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.1" sheetId="1" state="visible" r:id="rId2"/>
    <sheet name="прил.2" sheetId="2" state="visible" r:id="rId3"/>
    <sheet name="прил.3" sheetId="3" state="visible" r:id="rId4"/>
    <sheet name="4.4." sheetId="4" state="visible" r:id="rId5"/>
    <sheet name="публичные" sheetId="5" state="visible" r:id="rId6"/>
    <sheet name="консол.бюджет" sheetId="6" state="visible" r:id="rId7"/>
    <sheet name="долг, заимствов." sheetId="7" state="visible" r:id="rId8"/>
    <sheet name="ожидаемая оценка" sheetId="8" state="visible" r:id="rId9"/>
  </sheets>
  <definedNames>
    <definedName function="false" hidden="true" localSheetId="1" name="_xlnm._FilterDatabase" vbProcedure="false">'прил.2'!$A$6:$G$7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8" uniqueCount="937">
  <si>
    <t xml:space="preserve">Приложение 1</t>
  </si>
  <si>
    <t xml:space="preserve">к пояснительной записке</t>
  </si>
  <si>
    <t xml:space="preserve">Изменение показателей  бюджета района в 2018 году к 2017 году по доходам и расходам</t>
  </si>
  <si>
    <t xml:space="preserve">ДОХОДЫ</t>
  </si>
  <si>
    <t xml:space="preserve">тыс. руб.</t>
  </si>
  <si>
    <t xml:space="preserve">№ п/п</t>
  </si>
  <si>
    <t xml:space="preserve">Наименование доходов</t>
  </si>
  <si>
    <t xml:space="preserve">Первоначальный бюджет 2017 г.</t>
  </si>
  <si>
    <t xml:space="preserve">Уточненный бюджет 2017 года (в соответсвии с бюджетной росписью на 01.10.2017)</t>
  </si>
  <si>
    <t xml:space="preserve">Проект бюджета ПМР на 2018 год</t>
  </si>
  <si>
    <t xml:space="preserve">Отклонение Проекта бюджета на 2018 г. от первоначального бюджета на 2017 г. </t>
  </si>
  <si>
    <t xml:space="preserve">Отклонение Проекта бюджета на 2018 г. от уточненного бюджета на 2017 г. </t>
  </si>
  <si>
    <t xml:space="preserve">Абсолютное (+,-)</t>
  </si>
  <si>
    <t xml:space="preserve">Относительное (%)</t>
  </si>
  <si>
    <t xml:space="preserve">1</t>
  </si>
  <si>
    <t xml:space="preserve">Налоговые доходы</t>
  </si>
  <si>
    <t xml:space="preserve">2</t>
  </si>
  <si>
    <t xml:space="preserve">Неналоговые доходы</t>
  </si>
  <si>
    <t xml:space="preserve">3</t>
  </si>
  <si>
    <t xml:space="preserve">Безвозмездные поступления</t>
  </si>
  <si>
    <t xml:space="preserve">4</t>
  </si>
  <si>
    <t xml:space="preserve">Итого доходов</t>
  </si>
  <si>
    <t xml:space="preserve">РАСХОДЫ</t>
  </si>
  <si>
    <t xml:space="preserve">Рз, ПР</t>
  </si>
  <si>
    <t xml:space="preserve">Наименование расходов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6</t>
  </si>
  <si>
    <t xml:space="preserve">Водное хозяйство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600</t>
  </si>
  <si>
    <t xml:space="preserve">Охрана окружающей среды</t>
  </si>
  <si>
    <t xml:space="preserve">0605</t>
  </si>
  <si>
    <t xml:space="preserve">Другие вопросы в области охраны окружающей среды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0900</t>
  </si>
  <si>
    <t xml:space="preserve">Здравоохранение</t>
  </si>
  <si>
    <t xml:space="preserve">-</t>
  </si>
  <si>
    <t xml:space="preserve">0902</t>
  </si>
  <si>
    <t xml:space="preserve">Амбулаторная помощь</t>
  </si>
  <si>
    <t xml:space="preserve">0909</t>
  </si>
  <si>
    <t xml:space="preserve">Другие вопросы в области здравоохранения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2</t>
  </si>
  <si>
    <t xml:space="preserve">Массовый спорт</t>
  </si>
  <si>
    <t xml:space="preserve">1200</t>
  </si>
  <si>
    <t xml:space="preserve">Средства массовой информации</t>
  </si>
  <si>
    <t xml:space="preserve">1202</t>
  </si>
  <si>
    <t xml:space="preserve">Периодическая печать и издательств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1400</t>
  </si>
  <si>
    <t xml:space="preserve">Межбюджетные трансферты общего характера бюджетам бюджетной системы Российской Федерации  </t>
  </si>
  <si>
    <t xml:space="preserve">14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Итого</t>
  </si>
  <si>
    <t xml:space="preserve">Приложение 2</t>
  </si>
  <si>
    <t xml:space="preserve">Распределение бюджетных ассигнований бюджета Пермского муниципального района на 2018-2020 годы по разделам и подразделам классификации расходов бюджетов</t>
  </si>
  <si>
    <t xml:space="preserve">Раз, ПР</t>
  </si>
  <si>
    <t xml:space="preserve">ЦСР</t>
  </si>
  <si>
    <t xml:space="preserve">ВР</t>
  </si>
  <si>
    <t xml:space="preserve">2018 г.          Сумма                   тыс. руб.</t>
  </si>
  <si>
    <t xml:space="preserve">2019 г.          Сумма                   тыс. руб.</t>
  </si>
  <si>
    <t xml:space="preserve">2020 г.          Сумма                   тыс. руб.</t>
  </si>
  <si>
    <t xml:space="preserve">5</t>
  </si>
  <si>
    <t xml:space="preserve">6</t>
  </si>
  <si>
    <t xml:space="preserve">91 0 00 00000 </t>
  </si>
  <si>
    <t xml:space="preserve">Расходы в рамках непрограммных направлений деятельности</t>
  </si>
  <si>
    <t xml:space="preserve">91 0 00 1Н010</t>
  </si>
  <si>
    <t xml:space="preserve">Глава Пермского муниципального района</t>
  </si>
  <si>
    <t xml:space="preserve">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Обеспечение деятельности органов местного самоуправления</t>
  </si>
  <si>
    <t xml:space="preserve">91 0 00 10040</t>
  </si>
  <si>
    <t xml:space="preserve">Содержание органов местного самоуправления Пермского муниципального района</t>
  </si>
  <si>
    <t xml:space="preserve">200</t>
  </si>
  <si>
    <t xml:space="preserve">Закупка товаров, работ и услуг для обеспечения государственных (муниципальных) нужд</t>
  </si>
  <si>
    <t xml:space="preserve">800</t>
  </si>
  <si>
    <t xml:space="preserve">Иные бюджетные ассигнования</t>
  </si>
  <si>
    <t xml:space="preserve">91 0 00 10160 </t>
  </si>
  <si>
    <t xml:space="preserve">Стимулирующий фонд муниципальных служащих</t>
  </si>
  <si>
    <t xml:space="preserve">91 0 00 1Н020</t>
  </si>
  <si>
    <t xml:space="preserve">Депутаты Земского Собрания Пермского муниципального района</t>
  </si>
  <si>
    <t xml:space="preserve">14 0 00 00000 </t>
  </si>
  <si>
    <t xml:space="preserve">Муниципальная  программа «Совершенствование муниципального управления Пермского муниципального района на 2016-2020 годы»</t>
  </si>
  <si>
    <t xml:space="preserve">14 1 00 00000 </t>
  </si>
  <si>
    <t xml:space="preserve">Подпрограмма «Развитие муниципальной службы в Пермском муниципальном районе»</t>
  </si>
  <si>
    <t xml:space="preserve">14 1 01 00000 </t>
  </si>
  <si>
    <t xml:space="preserve">Основное мероприятие «Формирование антикоррупционной культуры, образования и воспитания»</t>
  </si>
  <si>
    <t xml:space="preserve">14 1 01 1М010</t>
  </si>
  <si>
    <t xml:space="preserve">Повышение квалификации муниципальных служащих администрации Пермского муниципального района</t>
  </si>
  <si>
    <t xml:space="preserve">14 1 02 00000 </t>
  </si>
  <si>
    <t xml:space="preserve">Основное мероприятие «Совершенствование системы муниципального управления в администрации Пермского муниципального района»</t>
  </si>
  <si>
    <t xml:space="preserve">14 1 02 10160 </t>
  </si>
  <si>
    <t xml:space="preserve">14 1 04 00000 </t>
  </si>
  <si>
    <t xml:space="preserve">Основное мероприятие «Обеспечение деятельности органов местного самоуправления»</t>
  </si>
  <si>
    <t xml:space="preserve">14 1 04 10040</t>
  </si>
  <si>
    <t xml:space="preserve">14 1 04 1М060</t>
  </si>
  <si>
    <t xml:space="preserve">Глава администрации Пермского муниципального района</t>
  </si>
  <si>
    <t xml:space="preserve">14 1 04 2П040</t>
  </si>
  <si>
    <t xml:space="preserve">Составление протоколов об административных правонарушениях</t>
  </si>
  <si>
    <t xml:space="preserve">14 1 04 2П060</t>
  </si>
  <si>
    <t xml:space="preserve">Осуществление полномочий по созданию и организации деятельности административных комиссий</t>
  </si>
  <si>
    <t xml:space="preserve">91 0 00 51200</t>
  </si>
  <si>
    <t xml:space="preserve">Осуществление полномочий по составлению (изменению, дополнению) списков кандидатов в присяжные заседатели федеральных судов общей юрисдикции в Российской Федерации</t>
  </si>
  <si>
    <t xml:space="preserve">15 0 00 00000 </t>
  </si>
  <si>
    <t xml:space="preserve">Муниципальная  программа Пермского муниципального района «Управление муниципальными финансами и муниципальным долгом в Пермском муниципальном районе на 2016-2020 годы»</t>
  </si>
  <si>
    <t xml:space="preserve">15 3 00 00000 </t>
  </si>
  <si>
    <t xml:space="preserve">Подпрограмма «Обеспечение реализации муниципальной программы»</t>
  </si>
  <si>
    <t xml:space="preserve">15 3 01 00000 </t>
  </si>
  <si>
    <t xml:space="preserve">15 3 01 10040 </t>
  </si>
  <si>
    <t xml:space="preserve">        </t>
  </si>
  <si>
    <t xml:space="preserve">15 3 01 2Ц320</t>
  </si>
  <si>
    <t xml:space="preserve">Обслуживание лицевых счетов органов государственной власти Пермского края, государственных краевых учреждений органами местного самоуправления Пермского края</t>
  </si>
  <si>
    <t xml:space="preserve">15 3 01 47100 </t>
  </si>
  <si>
    <t xml:space="preserve">Выполнение передаваемых полномочий поселений на обеспечение обслуживания получателей средств бюджетов поселений</t>
  </si>
  <si>
    <t xml:space="preserve">91 0 00 10160</t>
  </si>
  <si>
    <t xml:space="preserve">91 0 00 2П040</t>
  </si>
  <si>
    <t xml:space="preserve">91 0 00 47110</t>
  </si>
  <si>
    <t xml:space="preserve">Выполнение передаваемых полномочий поселений по осуществлению внешнего муниципального финансового контроля</t>
  </si>
  <si>
    <t xml:space="preserve">91 0 00 1Н140</t>
  </si>
  <si>
    <t xml:space="preserve">Проведение выборов в представительные органы муниципального образования</t>
  </si>
  <si>
    <t xml:space="preserve">15 1 00 00000 </t>
  </si>
  <si>
    <t xml:space="preserve">Подпрограмма «Организация и совершенствование бюджетного процесса в Пермском муниципальном районе»</t>
  </si>
  <si>
    <t xml:space="preserve">15 1 01 00000 </t>
  </si>
  <si>
    <t xml:space="preserve">Основное мероприятие «Финансовое обеспечение непредвиденных расходов, в том числе проведение аварийно-восстановительных работ и иных мероприятий, связанных с ликвидацией последствий стихийных бедствий и других чрезвычайных ситуаций, за счет средств резервного фонда администрации Пермского муниципального района»</t>
  </si>
  <si>
    <t xml:space="preserve">15 1 01 1У010 </t>
  </si>
  <si>
    <t xml:space="preserve">Резервный фонд администрации Пермского муниципального района</t>
  </si>
  <si>
    <t xml:space="preserve">04 0 00 00000 </t>
  </si>
  <si>
    <t xml:space="preserve">Муниципальная программа «Семья и дети Пермского муниципального района на 2016-2020 годы»</t>
  </si>
  <si>
    <t xml:space="preserve">04 0 03 00000 </t>
  </si>
  <si>
    <t xml:space="preserve">04 0 03 2С050</t>
  </si>
  <si>
    <t xml:space="preserve">Образование комиссий по делам несовершеннолетних и защите их прав и организация их деятельности</t>
  </si>
  <si>
    <t xml:space="preserve">05 0 00 00000 </t>
  </si>
  <si>
    <t xml:space="preserve">Муниципальная программа «Обеспечение качественным жильем и услугами жилищно-коммунального хозяйства населения Пермского муниципального района на 2016-2020 годы»</t>
  </si>
  <si>
    <t xml:space="preserve">05 1 00 00000 </t>
  </si>
  <si>
    <t xml:space="preserve">Подпрограмма «Развитие и модернизация объектов коммунально-инженерной инфраструктуры для расширения номенклатуры и повышения качества коммунальных услуг»</t>
  </si>
  <si>
    <t xml:space="preserve">05 1 01 00000 </t>
  </si>
  <si>
    <t xml:space="preserve">Основное мероприятие «Содержание и ремонт объектов коммунально-инженерной инфраструктуры, находящихся в муниципальной собственности Пермского муниципального района»</t>
  </si>
  <si>
    <t xml:space="preserve">05 1 01 1Ж010 </t>
  </si>
  <si>
    <t xml:space="preserve">Содержание, капитальный ремонт  и ремонт объектов коммунально-инженерной инфраструктуры</t>
  </si>
  <si>
    <t xml:space="preserve">12 0 00 00000 </t>
  </si>
  <si>
    <t xml:space="preserve">Муниципальная  программа «Управление земельными ресурсами и имуществом Пермского муниципального района на 2016-2020 годы»</t>
  </si>
  <si>
    <t xml:space="preserve">12 1 00 00000 </t>
  </si>
  <si>
    <t xml:space="preserve">Подпрограмма «Управление земельными ресурсами Пермского муниципального района»</t>
  </si>
  <si>
    <t xml:space="preserve">12 1 01 00000 </t>
  </si>
  <si>
    <t xml:space="preserve">Основное мероприятие «Подготовка земельных участков Пермского муниципального района, находящихся в государственной собственности, которая не разграничена к реализации»</t>
  </si>
  <si>
    <t xml:space="preserve">12 1 01 13010 </t>
  </si>
  <si>
    <t xml:space="preserve">Проведение землеустроительных и кадастровых работ</t>
  </si>
  <si>
    <t xml:space="preserve">12 1 02 00000 </t>
  </si>
  <si>
    <t xml:space="preserve">Основное мероприятие «Подготовка земельных участков для предоставления многодетным семьям»</t>
  </si>
  <si>
    <t xml:space="preserve">12 1 02 13020 </t>
  </si>
  <si>
    <t xml:space="preserve">Проведение землеустроительных и кадастровых работ земельных участков для предоставления многодетным семьям</t>
  </si>
  <si>
    <t xml:space="preserve">12 1 03 00000 </t>
  </si>
  <si>
    <t xml:space="preserve">Основное мероприятие «Подготовка земельных участков для предоставления инвалидам и семьям, имеющим в своем составе инвалидов»</t>
  </si>
  <si>
    <t xml:space="preserve">12 1 03 13100</t>
  </si>
  <si>
    <t xml:space="preserve">Проведение землеустроительных и кадастровых работ земельных участков для предоставления инвалидам и семьям, имеющим в своем составе инвалидов</t>
  </si>
  <si>
    <t xml:space="preserve">12 1 04 00000 </t>
  </si>
  <si>
    <t xml:space="preserve">Основное мероприятие «Проведение комплексных и кадастровых работ на территории Пермского муниципального района»</t>
  </si>
  <si>
    <t xml:space="preserve">12 1 04 13120</t>
  </si>
  <si>
    <t xml:space="preserve">Проведение кадастровых работ в отношении всех земельных участков, расположенных на территории одного кадастрового квартала</t>
  </si>
  <si>
    <t xml:space="preserve">12 2 00 00000 </t>
  </si>
  <si>
    <t xml:space="preserve">Подпрограмма «Управление муниципальным имуществом Пермского муниципального района»</t>
  </si>
  <si>
    <t xml:space="preserve">12 2 01 00000 </t>
  </si>
  <si>
    <t xml:space="preserve">Основное мероприятие «Оптимизация состава муниципального имущества Пермского муниципального района»</t>
  </si>
  <si>
    <t xml:space="preserve">12 2 01 13030 </t>
  </si>
  <si>
    <t xml:space="preserve">Оценка рыночной стоимости муниципального имущества </t>
  </si>
  <si>
    <t xml:space="preserve">12 2 01 13040 </t>
  </si>
  <si>
    <t xml:space="preserve">Техническая паспортизация объектов недвижимого имущества</t>
  </si>
  <si>
    <t xml:space="preserve">12 2 02 00000 </t>
  </si>
  <si>
    <t xml:space="preserve">Основное мероприятие «Содержание муниципального имущества Пермского муниципального района»</t>
  </si>
  <si>
    <t xml:space="preserve">12 2 02 13050</t>
  </si>
  <si>
    <t xml:space="preserve">Содержание муниципального имущества</t>
  </si>
  <si>
    <t xml:space="preserve">12 2 02 13070</t>
  </si>
  <si>
    <t xml:space="preserve">Проведение работ по демонтажу самовольно установленных объектов движимого имущества, расположенных на территории Пермского муниципального района</t>
  </si>
  <si>
    <t xml:space="preserve">12 3 00 00000 </t>
  </si>
  <si>
    <t xml:space="preserve">12 3 01 00000 </t>
  </si>
  <si>
    <t xml:space="preserve">12 3 01 10040 </t>
  </si>
  <si>
    <t xml:space="preserve">13 0 00 00000 </t>
  </si>
  <si>
    <t xml:space="preserve">Муниципальная  программа «Градостроительная политика Пермского муниципального района на 2016-2020 годы»</t>
  </si>
  <si>
    <t xml:space="preserve">13 3 00 00000 </t>
  </si>
  <si>
    <t xml:space="preserve">13 3 01 00000 </t>
  </si>
  <si>
    <t xml:space="preserve">Основное мероприятие "Обеспечение деятельности муниципальных казенных учреждений"</t>
  </si>
  <si>
    <t xml:space="preserve">13 3 01 10050 </t>
  </si>
  <si>
    <t xml:space="preserve">Обеспечение деятельности (оказание услуг, выполнение работ) муниципальных учреждений(организаций)</t>
  </si>
  <si>
    <t xml:space="preserve">13 3 01 47230</t>
  </si>
  <si>
    <t xml:space="preserve">Подготовка документов по согласованию переустройства и перепланировки жилых помещений</t>
  </si>
  <si>
    <t xml:space="preserve">13 3 01 47240</t>
  </si>
  <si>
    <t xml:space="preserve">Подготовка документов по переводу жилых помещений в нежилые помещения и нежилых помещений в жилые помещения</t>
  </si>
  <si>
    <t xml:space="preserve">14 1 05 00000 </t>
  </si>
  <si>
    <t xml:space="preserve">Основное мероприятие «Взаимодействие органов власти и гражданского общества» </t>
  </si>
  <si>
    <t xml:space="preserve">14 1 05 10170</t>
  </si>
  <si>
    <t xml:space="preserve">Субсидии социально ориентированным некоммерческим организациям, не являющимся муниципальными учреждениями Пермского муниципального района </t>
  </si>
  <si>
    <t xml:space="preserve">600</t>
  </si>
  <si>
    <t xml:space="preserve">Предоставление субсидий бюджетным, автономным учреждениям и иным некоммерческим организациям</t>
  </si>
  <si>
    <t xml:space="preserve">14 2 00 00000 </t>
  </si>
  <si>
    <t xml:space="preserve">Подпрограмма «Развитие территориального общественного самоуправления в Пермском муниципальном районе»</t>
  </si>
  <si>
    <t xml:space="preserve">14 2 01 00000</t>
  </si>
  <si>
    <t xml:space="preserve">Основное мероприятие «Развитие территориального общественного самоуправления в Пермском муниципальном районе»</t>
  </si>
  <si>
    <t xml:space="preserve">14 2 01 1М090</t>
  </si>
  <si>
    <t xml:space="preserve">Субсидии на финансовое обеспечение деятельности ТОС</t>
  </si>
  <si>
    <t xml:space="preserve">14 3 00 00000 </t>
  </si>
  <si>
    <t xml:space="preserve">Подпрограмма «Гармонизация межнациональных отношений на территории Пермского муниципального района»</t>
  </si>
  <si>
    <t xml:space="preserve">14 3 01 00000 </t>
  </si>
  <si>
    <t xml:space="preserve">Основное мероприятие «Реализация государственной национальной политики на территории Пермского муниципального района»</t>
  </si>
  <si>
    <t xml:space="preserve">14 3 01 1М080 </t>
  </si>
  <si>
    <t xml:space="preserve">Мероприятия по реализации государственной национальной политики на территории Пермского муниципального района</t>
  </si>
  <si>
    <t xml:space="preserve">15 2 00 00000 </t>
  </si>
  <si>
    <t xml:space="preserve">Подпрограмма «Повышение финансовой устойчивости бюджетов сельских поселений, входящих в состав Пермского муниципального района» </t>
  </si>
  <si>
    <t xml:space="preserve">15 2 02 00000 </t>
  </si>
  <si>
    <t xml:space="preserve">Основное мероприятие «Создание условий для эффективного управления муниципальными финансами»</t>
  </si>
  <si>
    <t xml:space="preserve">15 2 02 1У050 </t>
  </si>
  <si>
    <t xml:space="preserve">Подведение итогов конкурса по достижению наиболее результативных значений управленческой деятельности органов местного самоуправления сельских поселений</t>
  </si>
  <si>
    <t xml:space="preserve">300</t>
  </si>
  <si>
    <t xml:space="preserve">Социальное обеспечение и иные выплаты населению</t>
  </si>
  <si>
    <t xml:space="preserve">17 0 00 00000 </t>
  </si>
  <si>
    <t xml:space="preserve">Муниципальная программа  «Доступная среда для инвалидов и других маломобильных групп населения в Пермском муниципальном районе на 2017-2020 годы»</t>
  </si>
  <si>
    <t xml:space="preserve">17 0 02 00000</t>
  </si>
  <si>
    <t xml:space="preserve">Основное мероприятие «Создание условий для социальной интеграции инвалидов и их участие в жизни общества»</t>
  </si>
  <si>
    <t xml:space="preserve">17 0 02 10170</t>
  </si>
  <si>
    <t xml:space="preserve">Субсидии социально-ориентированным некоммерческим организациям, не являющимся муниципальными учреждениями Пермского муниципального района </t>
  </si>
  <si>
    <t xml:space="preserve">17 0 03 00000</t>
  </si>
  <si>
    <t xml:space="preserve">Основное мероприятие «Повышение уровня доступности объектов социальной инфраструктуры и муниципальных услуг для инвалидов и других маломобильных групп населения»</t>
  </si>
  <si>
    <t xml:space="preserve">17 0 03 1И030</t>
  </si>
  <si>
    <t xml:space="preserve">Повышение уровня доступности муниципальных услуг </t>
  </si>
  <si>
    <t xml:space="preserve">91 0 00 10040 </t>
  </si>
  <si>
    <t xml:space="preserve">91 0 00 10060</t>
  </si>
  <si>
    <t xml:space="preserve">Исполнение решений судов, вступивших в законную силу, оплата государственной пошлины</t>
  </si>
  <si>
    <t xml:space="preserve">91 0 00 10140 </t>
  </si>
  <si>
    <t xml:space="preserve">Информирование населения через средства массовой информации</t>
  </si>
  <si>
    <t xml:space="preserve">91 0 00 1Н030</t>
  </si>
  <si>
    <t xml:space="preserve">Членский взнос в Совет муниципальных образований Пермского края</t>
  </si>
  <si>
    <t xml:space="preserve">91 0 00 1Н040</t>
  </si>
  <si>
    <t xml:space="preserve">Проведение семинаров, совещаний</t>
  </si>
  <si>
    <t xml:space="preserve">91 0 00 1Н060 </t>
  </si>
  <si>
    <t xml:space="preserve">Расходы на выплату единовременного денежного вознаграждения лицам, удостоенным звания «Почетный гражданин Пермского муниципального района»</t>
  </si>
  <si>
    <t xml:space="preserve">91 0 00 1Н070 </t>
  </si>
  <si>
    <t xml:space="preserve">Денежная выплата, связанная с награждением Почетной грамотой</t>
  </si>
  <si>
    <t xml:space="preserve">91 0 00 1Н080 </t>
  </si>
  <si>
    <t xml:space="preserve">Расходы на выплату единовременного денежного вознаграждения лицам, награжденным знаком отличия «За заслуги перед муниципальным образованием «Пермский муниципальный район» I  или II степени</t>
  </si>
  <si>
    <t xml:space="preserve">91 0 00 1Н090 </t>
  </si>
  <si>
    <t xml:space="preserve">Оплата экспертиз, необходимых в разрешении судебных споров</t>
  </si>
  <si>
    <t xml:space="preserve">91 0 00 1Н110</t>
  </si>
  <si>
    <t xml:space="preserve">Проведение социологических исследований на территории Пермского муниципального района</t>
  </si>
  <si>
    <t xml:space="preserve">91 0 00 1Н150</t>
  </si>
  <si>
    <t xml:space="preserve">Расходы, связанные с деятельностью общественной палаты</t>
  </si>
  <si>
    <t xml:space="preserve">91 0 00 1Н160</t>
  </si>
  <si>
    <t xml:space="preserve">Расходы, связанные с деятельностью молодежного парламента</t>
  </si>
  <si>
    <t xml:space="preserve">91 0 00 2С090</t>
  </si>
  <si>
    <t xml:space="preserve">Организация осуществления государственных полномочий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</t>
  </si>
  <si>
    <t xml:space="preserve">91 0 00 2С250</t>
  </si>
  <si>
    <t xml:space="preserve">Осуществление государственных полномочий по постановке на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1 0 00 59300</t>
  </si>
  <si>
    <t xml:space="preserve">Государственная регистрация актов гражданского состояния</t>
  </si>
  <si>
    <t xml:space="preserve">10 0 00 00000 </t>
  </si>
  <si>
    <t xml:space="preserve">Муниципальная  программа «Обеспечение безопасности населения и территории Пермского муниципального района на 2016-2020 годы»</t>
  </si>
  <si>
    <t xml:space="preserve">10 1 00 00000 </t>
  </si>
  <si>
    <t xml:space="preserve">Подпрограмма «Профилактика преступлений,  терроризма и экстремизма, повышение антитеррористической защищенности  мест массового пребывания людей»</t>
  </si>
  <si>
    <t xml:space="preserve">10 1 01 00000 </t>
  </si>
  <si>
    <t xml:space="preserve">Основное мероприятие «Профилактика правонарушений, терроризма и экстремизма»</t>
  </si>
  <si>
    <t xml:space="preserve">10 1 01 1Б010</t>
  </si>
  <si>
    <t xml:space="preserve">Мероприятия по профилактике правонарушений, терроризма и экстремизма</t>
  </si>
  <si>
    <t xml:space="preserve">10 1 02 00000 </t>
  </si>
  <si>
    <t xml:space="preserve">Основное мероприятие «Развитие элементов АПК «Безопасный город»»</t>
  </si>
  <si>
    <t xml:space="preserve">10 1 02 1Б020 </t>
  </si>
  <si>
    <t xml:space="preserve">Мероприятия  в рамках АПК «Безопасный город»</t>
  </si>
  <si>
    <t xml:space="preserve">10 2 00 00000 </t>
  </si>
  <si>
    <t xml:space="preserve">Подпрограмма «Обеспечение безопасного участия детей в дорожном движении»</t>
  </si>
  <si>
    <t xml:space="preserve">10 2 01 00000 </t>
  </si>
  <si>
    <t xml:space="preserve">Основное мероприятие «Проведение обучения и информирования учащихся образовательных организаций по вопросам безопасности дорожного движения»</t>
  </si>
  <si>
    <t xml:space="preserve">10 2 01 1Б030</t>
  </si>
  <si>
    <t xml:space="preserve">Мероприятия по обучению и информированию учащихся образовательных организаций по вопросам безопасности дорожного движения</t>
  </si>
  <si>
    <t xml:space="preserve">10 3 00 00000 </t>
  </si>
  <si>
    <t xml:space="preserve">Подпрограмма «Обеспечение эффективной защиты населения и территории муниципального района от чрезвычайных ситуаций мирного и военного времени, других опасностей и происшествий, угрожающих  жизни, здоровью и имуществу граждан»</t>
  </si>
  <si>
    <t xml:space="preserve">10 3 01 00000 </t>
  </si>
  <si>
    <t xml:space="preserve">Основное мероприятие «Обеспечение устойчивости управления руководством ПМР при предупреждении и ликвидации в чрезвычайных ситуациях мирного и военного времени»</t>
  </si>
  <si>
    <t xml:space="preserve">10 3 01 1Б040</t>
  </si>
  <si>
    <t xml:space="preserve">Мероприятия по обеспечению устойчивости управления руководством ПМР при предупреждении и ликвидации в чрезвычайных ситуациях мирного и военного времени</t>
  </si>
  <si>
    <t xml:space="preserve">10 3 02 00000 </t>
  </si>
  <si>
    <t xml:space="preserve">Основное мероприятие «Обучение должностных лиц и населения действиям при возникновении чрезвычайных ситуаций мирного и военного времени»</t>
  </si>
  <si>
    <t xml:space="preserve">10 3 02 1Б050</t>
  </si>
  <si>
    <t xml:space="preserve">Мероприятия по обучению должностных лиц и населения действиям при возникновении чрезвычайных ситуаций мирного и военного времени</t>
  </si>
  <si>
    <t xml:space="preserve">10 3 03 00000 </t>
  </si>
  <si>
    <t xml:space="preserve">Основное мероприятие «Обеспечение деятельности нештатных аварийно-спасательных формирований»</t>
  </si>
  <si>
    <t xml:space="preserve">10 3 03 1Б060 </t>
  </si>
  <si>
    <t xml:space="preserve">Мероприятия по обеспечению деятельности нештатных аварийно-спасательных формирований</t>
  </si>
  <si>
    <t xml:space="preserve">10 3 04 00000 </t>
  </si>
  <si>
    <t xml:space="preserve">Основное мероприятие «Обеспечение безопасности людей на водных объектах»</t>
  </si>
  <si>
    <t xml:space="preserve">10 3 04 1Б070  </t>
  </si>
  <si>
    <t xml:space="preserve">Мероприятия по обеспечению безопасности людей на водных объектах</t>
  </si>
  <si>
    <t xml:space="preserve">10 4 00 00000 </t>
  </si>
  <si>
    <t xml:space="preserve">10 4 01 00000 </t>
  </si>
  <si>
    <t xml:space="preserve">Основное мероприятие «Обеспечение деятельности муниципальных казенных учреждений»</t>
  </si>
  <si>
    <t xml:space="preserve">10 4 01 10050 </t>
  </si>
  <si>
    <t xml:space="preserve">Обеспечение деятельности (оказание услуг, выполнение работ) муниципальных учреждений (организаций)</t>
  </si>
  <si>
    <t xml:space="preserve">10 4 01 47160 </t>
  </si>
  <si>
    <t xml:space="preserve">Осуществление мероприятий по профилактике терроризма и экстремизма, и защиты от ЧС</t>
  </si>
  <si>
    <t xml:space="preserve">07 0 00 00000 </t>
  </si>
  <si>
    <t xml:space="preserve">Муниципальная  программа Пермского муниципального района «Экономическое развитие Пермского муниципального района на 2016-2020 годы»</t>
  </si>
  <si>
    <t xml:space="preserve">07 2 00 00000 </t>
  </si>
  <si>
    <t xml:space="preserve">Подпрограмма «Развитие туризма в Пермском муниципальном районе»</t>
  </si>
  <si>
    <t xml:space="preserve">07 2 01 00000 </t>
  </si>
  <si>
    <t xml:space="preserve">Основное мероприятие «Продвижение туристских ресурсов района»</t>
  </si>
  <si>
    <t xml:space="preserve">07 2 01 10040 </t>
  </si>
  <si>
    <t xml:space="preserve">11 0 00 00000</t>
  </si>
  <si>
    <t xml:space="preserve">Муниципальная  программа «Сельское хозяйство и устойчивое развитие сельских территорий Пермского муниципального района на среднесрочный период 2016-2020 годы»</t>
  </si>
  <si>
    <t xml:space="preserve">11 1 00 00000 </t>
  </si>
  <si>
    <t xml:space="preserve">Подпрограмма «Поддержка малых форм хозяйствования»</t>
  </si>
  <si>
    <t xml:space="preserve">11 1 01 00000 </t>
  </si>
  <si>
    <t xml:space="preserve">Основное мероприятие «Поддержка крестьянских (фермерских) хозяйств, сельскохозяйственных товаропроизводителей, занимающихся сельскохозяйственным производством»</t>
  </si>
  <si>
    <t xml:space="preserve">11 1 01 1С010</t>
  </si>
  <si>
    <t xml:space="preserve">Предоставление субсидий сельскохозяйственным товаропроизводителям, физическим лицам на организацию и проведение мероприятий, конкурсов</t>
  </si>
  <si>
    <t xml:space="preserve">11 1 01 1С030</t>
  </si>
  <si>
    <t xml:space="preserve">Возмещение части затрат на приобретение земель сельскохозяйственного назначения</t>
  </si>
  <si>
    <t xml:space="preserve">11 1 02 00000 </t>
  </si>
  <si>
    <t xml:space="preserve">Основное мероприятие «Государственная поддержка кредитования малых форм хозяйствования»</t>
  </si>
  <si>
    <t xml:space="preserve">11 1 02 2У030</t>
  </si>
  <si>
    <t xml:space="preserve">Поддержка достижения целевых показателей региональных программ развития агропромышленного комплекса (расходы, не софинансируемые из федерального бюджета)</t>
  </si>
  <si>
    <t xml:space="preserve">11 1 02 R5430</t>
  </si>
  <si>
    <t xml:space="preserve">Поддержка достижения целевых показателей региональных программ развития агропромышленного комплекса</t>
  </si>
  <si>
    <t xml:space="preserve">11 2 00 00000 </t>
  </si>
  <si>
    <t xml:space="preserve">Подпрограмма «Поддержка сельхозтоваропроизводителей способствующая повышению эффективности сельскохозяйственного производства»</t>
  </si>
  <si>
    <t xml:space="preserve">11 2 01 00000 </t>
  </si>
  <si>
    <t xml:space="preserve">Основное мероприятие «Поддержка сельскохозяйственных товаропроизводителей»</t>
  </si>
  <si>
    <t xml:space="preserve">11 2 01 1С020</t>
  </si>
  <si>
    <t xml:space="preserve">Предоставление субсидий на возмещение затрат юридическим лицам</t>
  </si>
  <si>
    <t xml:space="preserve">11 4 00 00000 </t>
  </si>
  <si>
    <t xml:space="preserve">11 4 01 00000 </t>
  </si>
  <si>
    <t xml:space="preserve">11 4 01 10040</t>
  </si>
  <si>
    <t xml:space="preserve">11 4 01 2У110</t>
  </si>
  <si>
    <t xml:space="preserve">Администрирование отдельных государственных полномочий по поддержке сельскохозяйственного производства</t>
  </si>
  <si>
    <t xml:space="preserve">09 0 00 00000</t>
  </si>
  <si>
    <t xml:space="preserve">Муниципальная  программа «Охрана окружающей среды в Пермском муниципальном районе на 2016-2020 годы»</t>
  </si>
  <si>
    <t xml:space="preserve">09 2 00 00000 </t>
  </si>
  <si>
    <t xml:space="preserve">Подпрограмма «Развитие водохозяйственного комплекса»</t>
  </si>
  <si>
    <t xml:space="preserve">09 2 01 00000 </t>
  </si>
  <si>
    <t xml:space="preserve">Основное мероприятие «Предупреждение негативного воздействия поверхностных вод и аварий на гидротехнических сооружениях»</t>
  </si>
  <si>
    <t xml:space="preserve">09 2 01 L0160</t>
  </si>
  <si>
    <t xml:space="preserve">Проектирование, строительство, реконструкция, капитальный ремонт гидротехнических сооружений муниципальной собственности, а также бесхозяйных гидротехнических сооружений</t>
  </si>
  <si>
    <t xml:space="preserve">06 0 00 00000 </t>
  </si>
  <si>
    <t xml:space="preserve">Муниципальная  программа «Развитие дорожного хозяйства и благоустройство Пермского муниципального района на 2016-2020 годы»</t>
  </si>
  <si>
    <t xml:space="preserve">06 1 00 00000 </t>
  </si>
  <si>
    <t xml:space="preserve">Подпрограмма «Совершенствование и развитие сети автомобильных дорог»</t>
  </si>
  <si>
    <t xml:space="preserve">06 1 01 00000 </t>
  </si>
  <si>
    <t xml:space="preserve">Основное мероприятие «Приведение в нормативное состояние автомобильных дорог Пермского муниципального района»</t>
  </si>
  <si>
    <t xml:space="preserve">06 1 01 1Р010</t>
  </si>
  <si>
    <t xml:space="preserve">Содержание, ремонт и капитальный ремонт автомобильных дорог и искусственных сооружений на них</t>
  </si>
  <si>
    <t xml:space="preserve">06 1 01 SТ050</t>
  </si>
  <si>
    <t xml:space="preserve">Проектирование, строительство (реконструкция), капитальный ремонт и ремонт автомобильных дорог общего пользования местного значения</t>
  </si>
  <si>
    <t xml:space="preserve">06 1 02 00000 </t>
  </si>
  <si>
    <t xml:space="preserve">Основное мероприятие «Строительство (реконструкция) автомобильных дорог общего пользования местного значения»</t>
  </si>
  <si>
    <t xml:space="preserve">06 1 02 10120 </t>
  </si>
  <si>
    <t xml:space="preserve">Проектирование, строительство (реконструкция) автомобильных дорог общего пользования местного значения</t>
  </si>
  <si>
    <t xml:space="preserve">400</t>
  </si>
  <si>
    <t xml:space="preserve">Капитальные вложения в объекты государственной (муниципальной) собственности</t>
  </si>
  <si>
    <t xml:space="preserve">05 3 00 00000  </t>
  </si>
  <si>
    <t xml:space="preserve">05 3 01 00000 </t>
  </si>
  <si>
    <t xml:space="preserve">05 3 01 10050 </t>
  </si>
  <si>
    <t xml:space="preserve">05 3 01 47220</t>
  </si>
  <si>
    <t xml:space="preserve">Выполнение функций по капитальному ремонту водохозяйственных объектов</t>
  </si>
  <si>
    <t xml:space="preserve">07 1 00 00000 </t>
  </si>
  <si>
    <t xml:space="preserve">Подпрограмма «Поддержка малого и среднего предпринимательства в Пермском муниципальном районе»</t>
  </si>
  <si>
    <t xml:space="preserve">07 1 01 00000 </t>
  </si>
  <si>
    <t xml:space="preserve">Основное мероприятие «Информационная поддержка субъектов малого и среднего предпринимательства»</t>
  </si>
  <si>
    <t xml:space="preserve">07 1 01 10080</t>
  </si>
  <si>
    <t xml:space="preserve">Организация, проведение и участие в мероприятиях</t>
  </si>
  <si>
    <t xml:space="preserve">07 1 02 00000 </t>
  </si>
  <si>
    <t xml:space="preserve">Основное мероприятие «Пропаганда и популяризация предпринимательской деятельности»</t>
  </si>
  <si>
    <t xml:space="preserve">07 1 02 1Э020 </t>
  </si>
  <si>
    <t xml:space="preserve">Мероприятия по пропаганде и популяризации предпринимательской деятельности</t>
  </si>
  <si>
    <t xml:space="preserve">07 1 03 00000 </t>
  </si>
  <si>
    <t xml:space="preserve">Основное мероприятие «Консультационная поддержка субъектов малого и среднего предпринимательства»</t>
  </si>
  <si>
    <t xml:space="preserve">07 1 03 1Э030</t>
  </si>
  <si>
    <t xml:space="preserve">Предоставление субсидий Пермскому фонду поддержки малого предпринимательства в целях обеспечения деятельности информационно-консультационного центра</t>
  </si>
  <si>
    <t xml:space="preserve">07 1 04 00000 </t>
  </si>
  <si>
    <t xml:space="preserve">Основное мероприятие «Финансовая поддержка субъектов малого и среднего предпринимательства»</t>
  </si>
  <si>
    <t xml:space="preserve">07 1 04 L0640</t>
  </si>
  <si>
    <t xml:space="preserve">Финансовая поддержка  малого и среднего предпринимательства</t>
  </si>
  <si>
    <t xml:space="preserve">07 1 05 00000 </t>
  </si>
  <si>
    <t xml:space="preserve">Основное мероприятие «Создание условий для привлечения инвестиций в экономику района субъектами малого и среднего предпринимательства»</t>
  </si>
  <si>
    <t xml:space="preserve">07 1 05 1Э040</t>
  </si>
  <si>
    <t xml:space="preserve">Мероприятия по созданию условий для привлечения инвестиций в экономику района субъектами малого и среднего предпринимательства </t>
  </si>
  <si>
    <t xml:space="preserve">07 1 06 00000 </t>
  </si>
  <si>
    <t xml:space="preserve">Основное мероприятие «Создание условий для развития добросовестной конкуренции»</t>
  </si>
  <si>
    <t xml:space="preserve">07 1 06 1Э060</t>
  </si>
  <si>
    <t xml:space="preserve">Мероприятие по формированию схем границ прилегающих территорий</t>
  </si>
  <si>
    <t xml:space="preserve">07 2 01 1Э050 </t>
  </si>
  <si>
    <t xml:space="preserve">Мероприятия по продвижению туристических ресурсов района</t>
  </si>
  <si>
    <t xml:space="preserve"> 12 3 02 00000 </t>
  </si>
  <si>
    <t xml:space="preserve">12 3 02 10050</t>
  </si>
  <si>
    <t xml:space="preserve">13 1 00 00000 </t>
  </si>
  <si>
    <t xml:space="preserve">Подпрограмма «Разработка документов территориального планирования и градостроительного зонирования и документации по планировке территории Пермского муниципального района»</t>
  </si>
  <si>
    <t xml:space="preserve">13 1 01 00000 </t>
  </si>
  <si>
    <t xml:space="preserve">Основное мероприятие «Совершенствование документов территориального планирования и градостроительного зонирования»</t>
  </si>
  <si>
    <t xml:space="preserve">13 1 01 1Г010</t>
  </si>
  <si>
    <t xml:space="preserve">Разработка документов территориального планирования и градостроительного зонирования</t>
  </si>
  <si>
    <t xml:space="preserve">13 1 02 00000 </t>
  </si>
  <si>
    <t xml:space="preserve">Основное мероприятие «Обеспеченность документацией по планировке территории»</t>
  </si>
  <si>
    <t xml:space="preserve">13 1 02 1Г020</t>
  </si>
  <si>
    <t xml:space="preserve">Разработка документации по планировке территории</t>
  </si>
  <si>
    <t xml:space="preserve">13 1 03 00000 </t>
  </si>
  <si>
    <t xml:space="preserve">Основное мероприятие «Обеспеченность местными нормативами градостроительного проектирования»</t>
  </si>
  <si>
    <t xml:space="preserve">13 1 03 1Г030 </t>
  </si>
  <si>
    <t xml:space="preserve">Разработка местных нормативов градостроительного проектирования</t>
  </si>
  <si>
    <t xml:space="preserve">13 2 00 00000 </t>
  </si>
  <si>
    <t xml:space="preserve">Подпрограмма «Ведение информационной системы обеспечения градостроительной деятельности»</t>
  </si>
  <si>
    <t xml:space="preserve">13 2 01 00000 </t>
  </si>
  <si>
    <t xml:space="preserve">Основное мероприятие «Обеспеченность усовершенствованной базой данных для ведения информационной системы обеспечения градостроительной деятельности»</t>
  </si>
  <si>
    <t xml:space="preserve">13 2 01 1Г040</t>
  </si>
  <si>
    <t xml:space="preserve">Сопровождение (техническая поддержка) программного продукта автоматизированной системы обеспечения градостроительной деятельности.</t>
  </si>
  <si>
    <t xml:space="preserve">12 0 00 00000</t>
  </si>
  <si>
    <t xml:space="preserve">12 2 00 00000</t>
  </si>
  <si>
    <t xml:space="preserve">06 2 00 00000 </t>
  </si>
  <si>
    <t xml:space="preserve">Подпрограмма «Благоустройство»</t>
  </si>
  <si>
    <t xml:space="preserve">06 2 01 00000 </t>
  </si>
  <si>
    <t xml:space="preserve">Основное мероприятие «Благоустройство»</t>
  </si>
  <si>
    <t xml:space="preserve">06 2 01 1Р020 </t>
  </si>
  <si>
    <t xml:space="preserve">Благоустройство и озеленений административного центра Пермского муниципального района</t>
  </si>
  <si>
    <t xml:space="preserve">06 2 01 1Р030 </t>
  </si>
  <si>
    <t xml:space="preserve">Расходы по эвакуации невостребованных умерших (погибших)</t>
  </si>
  <si>
    <t xml:space="preserve">06 2 01 1Р040 </t>
  </si>
  <si>
    <t xml:space="preserve">Субсидии на возмещение затрат по содержанию межпоселенческих кладбищ</t>
  </si>
  <si>
    <t xml:space="preserve">Муниципальная  программа «Обеспечение качественным жильем и услугами жилищно-коммунального хозяйства населения Пермского муниципального района на 2016-2020 годы»</t>
  </si>
  <si>
    <t xml:space="preserve">05 3 01 10080 </t>
  </si>
  <si>
    <t xml:space="preserve">Организация, проведение  и  участие в мероприятиях</t>
  </si>
  <si>
    <t xml:space="preserve">05 3 01 2Т060</t>
  </si>
  <si>
    <t xml:space="preserve">Осуществление полномочий по регулированию тарифов на перевозки пассажиров и багажа автомобильным и городским электрическим транспортом на муниципальных маршрутах регулярных перевозок</t>
  </si>
  <si>
    <t xml:space="preserve">05 3 01 47120</t>
  </si>
  <si>
    <t xml:space="preserve">Проведение открытого конкурса по отбору управляющих организаций</t>
  </si>
  <si>
    <t xml:space="preserve">05 3 01 47150</t>
  </si>
  <si>
    <t xml:space="preserve">Выполнение функций по осуществлению мониторинга кредиторской задолженности за коммунальные услуги и топливно-энергетические ресурсы</t>
  </si>
  <si>
    <t xml:space="preserve">05 3 01 47290</t>
  </si>
  <si>
    <t xml:space="preserve">Выполнение функций по признанию в установленном порядке жилых помещений муниципального жилищного фонда непригодными для проживания</t>
  </si>
  <si>
    <t xml:space="preserve">07 1 05 10050 </t>
  </si>
  <si>
    <t xml:space="preserve">09 1 00 00000 </t>
  </si>
  <si>
    <t xml:space="preserve">Подпрограмма «Охрана окружающей среды»</t>
  </si>
  <si>
    <t xml:space="preserve">09 1 01 00000 </t>
  </si>
  <si>
    <t xml:space="preserve">Основное мероприятие «Мероприятия по экологическому образованию и формированию экологической культуры»</t>
  </si>
  <si>
    <t xml:space="preserve">09 1 01 10080</t>
  </si>
  <si>
    <t xml:space="preserve">01 0 00 00000 </t>
  </si>
  <si>
    <t xml:space="preserve">Муниципальная программа «Развитие системы образования Пермского муниципального района на 2016-2020 годы»</t>
  </si>
  <si>
    <t xml:space="preserve">01 1 00 00000 </t>
  </si>
  <si>
    <t xml:space="preserve">Подпрограмма «Развитие системы дошкольного общего образования Пермского муниципального района»</t>
  </si>
  <si>
    <t xml:space="preserve">01 1 01 00000</t>
  </si>
  <si>
    <t xml:space="preserve">Основное мероприятие «Предоставление дошкольного образования в дошкольных образовательных организациях»</t>
  </si>
  <si>
    <t xml:space="preserve">01 1 01 10050</t>
  </si>
  <si>
    <t xml:space="preserve">01 1 01 10130</t>
  </si>
  <si>
    <t xml:space="preserve">Приобретение мягкого инвентаря</t>
  </si>
  <si>
    <t xml:space="preserve">01 1 01 10180</t>
  </si>
  <si>
    <t xml:space="preserve">Проведение обязательных предварительных и периодических медицинских осмотров работников муниципальных образовательных организаций</t>
  </si>
  <si>
    <t xml:space="preserve">01 1 01 1Ш160</t>
  </si>
  <si>
    <t xml:space="preserve">Предоставление субсидий частным образовательным организациям и индивидуальным предпринимателям, осуществляющим образовательную деятельность по образовательным программам дошкольного образования, на возмещение затрат на осуществление присмотра и ухода за детьми, содержание детей в образовательных организациях</t>
  </si>
  <si>
    <t xml:space="preserve">01 1 01 2Н020</t>
  </si>
  <si>
    <t xml:space="preserve">Единая субвенция на выполнение отдельных государственных полномочий в сфере образования</t>
  </si>
  <si>
    <t xml:space="preserve">01 1 02 00000 </t>
  </si>
  <si>
    <t xml:space="preserve">Основное мероприятие «Предоставление мер социальной поддержки семьям, имеющим детей по оплате за присмотр и уход за ребенком в образовательных организациях, реализующих образовательную программу дошкольного образования»</t>
  </si>
  <si>
    <t xml:space="preserve">01 1 02 10070 </t>
  </si>
  <si>
    <t xml:space="preserve">Возмещение затрат образовательных организаций, реализующих образовательную программу дошкольного образования на осуществление присмотра и ухода</t>
  </si>
  <si>
    <t xml:space="preserve">01 2 00 00000</t>
  </si>
  <si>
    <t xml:space="preserve">Подпрограмма «Развитие системы начального общего, основного общего, среднего общего образования Пермского муниципального района»</t>
  </si>
  <si>
    <t xml:space="preserve">01 2 01 00000 </t>
  </si>
  <si>
    <t xml:space="preserve">Основное мероприятие «Предоставление общего (начального, основного, среднего) образования в общеобразовательных организациях»</t>
  </si>
  <si>
    <t xml:space="preserve">01 2 01 10050</t>
  </si>
  <si>
    <t xml:space="preserve">01 2 01 2Н020</t>
  </si>
  <si>
    <t xml:space="preserve">01 2 02 00000</t>
  </si>
  <si>
    <t xml:space="preserve">01 2 02 10070</t>
  </si>
  <si>
    <t xml:space="preserve">01 5 00 00000</t>
  </si>
  <si>
    <t xml:space="preserve">Подпрограмма «Кадры системы образования Пермского муниципального района»</t>
  </si>
  <si>
    <t xml:space="preserve">01 5 01 00000</t>
  </si>
  <si>
    <t xml:space="preserve">Основное мероприятие «Оказание мер государственной поддержки работникам муниципальных образовательных организаций»
</t>
  </si>
  <si>
    <t xml:space="preserve">01 5 01 2Н020</t>
  </si>
  <si>
    <t xml:space="preserve">01 5 01 2С170</t>
  </si>
  <si>
    <t xml:space="preserve">Предоставление мер социальной поддержки педагогическим работникам образовательных государственных и муниципальных организаций Пермского края, работающим и проживающим в сельской местности и поселках городского типа (рабочих поселках), по оплате жилого помещения и коммунальных услуг</t>
  </si>
  <si>
    <t xml:space="preserve">01 6 00 00000 </t>
  </si>
  <si>
    <t xml:space="preserve">Подпрограмма «Развитие сети образовательных организаций Пермского муниципального района и приведение их в нормативное состояние»</t>
  </si>
  <si>
    <t xml:space="preserve">01 6 01 00000 </t>
  </si>
  <si>
    <t xml:space="preserve">Основное мероприятие «Строительство (реконструкция) объектов общественной инфраструктуры муниципального значения, приобретение объектов недвижимого имущества в муниципальную собственность»</t>
  </si>
  <si>
    <t xml:space="preserve">01 6 01 2Н070</t>
  </si>
  <si>
    <t xml:space="preserve">Строительство (реконструкция) объектов общественной инфраструктуры муниципального значения, приобретение объектов недвижимого имущества в муниципальную собственность для создания новых мест в общеобразовательных учреждениях и дополнительных мест для детей дошкольного возраста</t>
  </si>
  <si>
    <t xml:space="preserve">01 6 01 SP040</t>
  </si>
  <si>
    <t xml:space="preserve">Реализация муниципальных программ, приоритетных муниципальных проектов в рамках приоритетных региональных проектов, инвестиционных проектов муниципальных образований</t>
  </si>
  <si>
    <t xml:space="preserve">01 6 02 00000 </t>
  </si>
  <si>
    <t xml:space="preserve">Основное мероприятие «Оснащение дополнительных мест в муниципальных образовательных организациях»</t>
  </si>
  <si>
    <t xml:space="preserve">01 6 02 1Ш070</t>
  </si>
  <si>
    <t xml:space="preserve">Оснащение дополнительных мест в образовательных организациях</t>
  </si>
  <si>
    <t xml:space="preserve">01 6 03 00000 </t>
  </si>
  <si>
    <t xml:space="preserve">Основное мероприятие «Мероприятия по приведению муниципальных организаций в нормативное состояние»</t>
  </si>
  <si>
    <t xml:space="preserve">01 6 03 10090</t>
  </si>
  <si>
    <t xml:space="preserve">Прочие мероприятия по приведению муниципальных учреждений (организаций) в нормативное состояние</t>
  </si>
  <si>
    <t xml:space="preserve">01 6 03 10100</t>
  </si>
  <si>
    <t xml:space="preserve">Проведение текущего и капитального ремонта муниципальных учреждений (организаций)</t>
  </si>
  <si>
    <t xml:space="preserve">01 6 03 SP040</t>
  </si>
  <si>
    <t xml:space="preserve">Основное мероприятие «Развитие элементов АПК «Безопасный город»</t>
  </si>
  <si>
    <t xml:space="preserve">01 2 01 10130</t>
  </si>
  <si>
    <t xml:space="preserve">01 2 01 10180</t>
  </si>
  <si>
    <t xml:space="preserve">01 2 01 1Ш010</t>
  </si>
  <si>
    <t xml:space="preserve">Организация перевозки обучающихся до образовательной организации и обратно</t>
  </si>
  <si>
    <t xml:space="preserve">01 2 01 1Ш020</t>
  </si>
  <si>
    <t xml:space="preserve">Реализация  проекта «Мобильный учитель» (текущие расходы)</t>
  </si>
  <si>
    <t xml:space="preserve">01 2 01 1Ш030</t>
  </si>
  <si>
    <t xml:space="preserve">Предоставление бесплатного питания обучающимся с ограниченными возможностями здоровья</t>
  </si>
  <si>
    <t xml:space="preserve">01 2 01 1Ш040</t>
  </si>
  <si>
    <t xml:space="preserve">Предоставление бесплатного питания детям-инвалидам, обучающимся в общеобразовательных школах</t>
  </si>
  <si>
    <t xml:space="preserve">01 6 01 10110 </t>
  </si>
  <si>
    <t xml:space="preserve">Проектирование, строительство (реконструкция) объектов общественной инфраструктуры муниципального значения, приобретение объектов недвижимого имущества в муниципальную собственность</t>
  </si>
  <si>
    <t xml:space="preserve">01 3 00 00000 </t>
  </si>
  <si>
    <t xml:space="preserve">Подпрограмма «Развитие системы воспитания и дополнительного образования Пермского муниципального района»</t>
  </si>
  <si>
    <t xml:space="preserve">01 3 01 00000</t>
  </si>
  <si>
    <t xml:space="preserve">Основное мероприятие «Предоставление дополнительного образования детей по дополнительным общеобразовательным программам в муниципальных организациях дополнительного образования»</t>
  </si>
  <si>
    <t xml:space="preserve">01 3 01 10050</t>
  </si>
  <si>
    <t xml:space="preserve">01 3 01 10180</t>
  </si>
  <si>
    <t xml:space="preserve">01 3 02 00000</t>
  </si>
  <si>
    <t xml:space="preserve">Основное мероприятие «Мероприятия, обеспечивающие функционирование и развитие дополнительного образования»</t>
  </si>
  <si>
    <t xml:space="preserve">01 3 02 10080</t>
  </si>
  <si>
    <t xml:space="preserve">01 3 02 1Ш050</t>
  </si>
  <si>
    <t xml:space="preserve">Создание современной материально-технической базы для реализации программ дополнительного образования</t>
  </si>
  <si>
    <t xml:space="preserve">Предоставление мер социальной поддержки педагогическим работникам образовательных государственных и муниципальных учреждениях Пермского края, работающим и проживающим в сельской местности и поселках городского типа (рабочих поселках), по оплате жилого помещения и коммунальных услуг</t>
  </si>
  <si>
    <t xml:space="preserve">03 0 00 00000</t>
  </si>
  <si>
    <t xml:space="preserve">Муниципальная  программа «Развитие сферы культуры Пермского муниципального района на 2016 -2020 годы»</t>
  </si>
  <si>
    <t xml:space="preserve">03 0 02 00000</t>
  </si>
  <si>
    <t xml:space="preserve">Основное мероприятие «Развитие системы художественного образования»</t>
  </si>
  <si>
    <t xml:space="preserve">03 0 02 10050</t>
  </si>
  <si>
    <t xml:space="preserve">03 0 02 10180</t>
  </si>
  <si>
    <t xml:space="preserve">03 0 02 1К010</t>
  </si>
  <si>
    <t xml:space="preserve">Возмещение затрат образовательных организаций, реализующих услуги по дополнительным предпрофессиональным и общеразвивающим программам</t>
  </si>
  <si>
    <t xml:space="preserve">03 0 02 1К020</t>
  </si>
  <si>
    <t xml:space="preserve">Проведение конкурса на предоставление грантов творческим коллективам, исполнителям детских школ искусств Пермского муниципального района на участие в международных и всероссийских конкурсах</t>
  </si>
  <si>
    <t xml:space="preserve">03 0 02 1К030</t>
  </si>
  <si>
    <t xml:space="preserve">Приобретение музыкальных инструментов, мебели, оборудования и костюмов, используемых в учебном процессе для детских школ искусств Пермского муниципального района</t>
  </si>
  <si>
    <t xml:space="preserve">03 0 04 00000 </t>
  </si>
  <si>
    <t xml:space="preserve">Основное мероприятие «Приведение в нормативное состояние учреждений культуры и образовательных организаций в сфере культуры»</t>
  </si>
  <si>
    <t xml:space="preserve">03 0 04 10090 </t>
  </si>
  <si>
    <t xml:space="preserve">Муниципальная  программа «Семья и дети Пермского муниципального района на 2016-2020 годы»</t>
  </si>
  <si>
    <t xml:space="preserve">04 0 01 00000 </t>
  </si>
  <si>
    <t xml:space="preserve">Основное мероприятие «Формирование среды, дружественной к семье и детям»</t>
  </si>
  <si>
    <t xml:space="preserve">04 0 01 1Д010 </t>
  </si>
  <si>
    <t xml:space="preserve">Проведение мероприятий в рамках формирования среды, дружественной к семье и детям</t>
  </si>
  <si>
    <t xml:space="preserve">04 0 02 00000</t>
  </si>
  <si>
    <t xml:space="preserve">Основное мероприятие «Формирование здорового образа жизни детей. Равные возможности для детей»</t>
  </si>
  <si>
    <t xml:space="preserve">04 0 02 1Д040</t>
  </si>
  <si>
    <t xml:space="preserve">Мероприятия в рамках формирования здорового образа жизни детей, равных возможностей для детей</t>
  </si>
  <si>
    <t xml:space="preserve">10 2 01 1Б030 </t>
  </si>
  <si>
    <t xml:space="preserve">10 3 02 1Б050  </t>
  </si>
  <si>
    <t xml:space="preserve">Молодежная политика</t>
  </si>
  <si>
    <t xml:space="preserve">01 4 00 00000 </t>
  </si>
  <si>
    <t xml:space="preserve">Подпрограмма «Организация отдыха и оздоровления детей Пермского муниципального района»</t>
  </si>
  <si>
    <t xml:space="preserve">01 4 01 00000 </t>
  </si>
  <si>
    <t xml:space="preserve">Основное мероприятие «Организация оздоровительной кампании на территории Пермского муниципального района»</t>
  </si>
  <si>
    <t xml:space="preserve">01 4 01 10150</t>
  </si>
  <si>
    <t xml:space="preserve">Организация отдыха детей в каникулярное время</t>
  </si>
  <si>
    <t xml:space="preserve">01 4 01 2С140</t>
  </si>
  <si>
    <t xml:space="preserve">Мероприятия по организации оздоровления и отдыха детей</t>
  </si>
  <si>
    <t xml:space="preserve">Основное мероприятие «Формирование среды, дружественной к семье и детям»»</t>
  </si>
  <si>
    <t xml:space="preserve">04 0 01 10150</t>
  </si>
  <si>
    <t xml:space="preserve">500</t>
  </si>
  <si>
    <t xml:space="preserve">Межбюджетные трансферты</t>
  </si>
  <si>
    <t xml:space="preserve">18 0 00 00000 </t>
  </si>
  <si>
    <t xml:space="preserve">Муниципальная программа «Развитие молодежной политики в Пермском муниципальном районе
 на 2018 – 2020 годы»</t>
  </si>
  <si>
    <t xml:space="preserve">18 1 00 00000 </t>
  </si>
  <si>
    <t xml:space="preserve">Подпрограмма «Развитие потенциала молодежи Пермского муниципального района на 2018 – 2020 годы»</t>
  </si>
  <si>
    <t xml:space="preserve">18 1 01 00000 </t>
  </si>
  <si>
    <t xml:space="preserve">Основное мероприятие "Поддержка молодежи в сфере профессиональной деятельности, в том числе формирование кадрового резерва в административно-политической сфере, а также создание условия для самореализации молодежи"</t>
  </si>
  <si>
    <t xml:space="preserve">18 1 01 1П010</t>
  </si>
  <si>
    <t xml:space="preserve">Мероприятия в рамках поддержки молодежи в сфере профессиональной деятельности</t>
  </si>
  <si>
    <t xml:space="preserve">18 1 02 00000 </t>
  </si>
  <si>
    <t xml:space="preserve">Основное мероприятие "Развитие творческого потенциала молодежи"</t>
  </si>
  <si>
    <t xml:space="preserve">18 1 02 1П020</t>
  </si>
  <si>
    <t xml:space="preserve">Мероприятия в рамках развития творческого потенциала молодежи</t>
  </si>
  <si>
    <t xml:space="preserve">18 1 03 00000 </t>
  </si>
  <si>
    <t xml:space="preserve">Основное мероприятие «Формирование информационного поля, благоприятного для развития молодежи»</t>
  </si>
  <si>
    <t xml:space="preserve">18 1 03 1П030</t>
  </si>
  <si>
    <t xml:space="preserve">Формирование информационного поля, благоприятного для развития молодежи</t>
  </si>
  <si>
    <t xml:space="preserve">18 1 04 00000 </t>
  </si>
  <si>
    <t xml:space="preserve">Основное мероприятие "Содействие проектной активности молодежи и поддержка социально-значимых молодежных инициатив"</t>
  </si>
  <si>
    <t xml:space="preserve">18 1 04 1П040</t>
  </si>
  <si>
    <t xml:space="preserve">Мероприятия в рамках содействия проектной активности молодежи и поддержки социально-значимых молодежных инициатив</t>
  </si>
  <si>
    <t xml:space="preserve">18 1 05 00000 </t>
  </si>
  <si>
    <t xml:space="preserve">Основное мероприятие "Разработка систем мотивации и стимулирования различных форм самоорганизации молодежи"</t>
  </si>
  <si>
    <t xml:space="preserve">18 1 05 1П050</t>
  </si>
  <si>
    <t xml:space="preserve">Мероприятия в рамках разработки систем мотивации и стимулирования различных форм самоорганизации молодежи</t>
  </si>
  <si>
    <t xml:space="preserve">18 2 00 00000 </t>
  </si>
  <si>
    <t xml:space="preserve">Подпрограмма "Патриотическое воспитание молодежи Пермского муниципального района на 2018-2020 годы"</t>
  </si>
  <si>
    <t xml:space="preserve">18 2 01 00000 </t>
  </si>
  <si>
    <t xml:space="preserve">Основное мероприятие "Проведение мероприятий патриотической направленности"</t>
  </si>
  <si>
    <t xml:space="preserve">18 2 01 1П060</t>
  </si>
  <si>
    <t xml:space="preserve">Мероприятия в рамках проведения мероприятий патриотической направленности</t>
  </si>
  <si>
    <t xml:space="preserve">18 2 02 00000 </t>
  </si>
  <si>
    <t xml:space="preserve">Основное мероприятие "Вовлечение молодежи в общественную деятельность, расширение сети молодежных объединений, организация занятости молодежи"</t>
  </si>
  <si>
    <t xml:space="preserve">18 2 02 1П070</t>
  </si>
  <si>
    <t xml:space="preserve">Мероприятия в рамках вовлечения молодежи в общественную деятельность, расширения сети молодежных объединений, организации занятости молодежи</t>
  </si>
  <si>
    <t xml:space="preserve">18 3 00 00000 </t>
  </si>
  <si>
    <t xml:space="preserve">Подпрограмма "Обеспечение реализации муниципальной программы"</t>
  </si>
  <si>
    <t xml:space="preserve">18 3 01 00000 </t>
  </si>
  <si>
    <t xml:space="preserve">Основное мероприятие "Обеспечение деятельности (оказание услуг, выполнение работ) муниципальных учреждений (организаций)"</t>
  </si>
  <si>
    <t xml:space="preserve">18 3 01 10050 </t>
  </si>
  <si>
    <t xml:space="preserve">01 1 03 00000 </t>
  </si>
  <si>
    <t xml:space="preserve">Основное мероприятие «Компенсации части родительской платы за присмотр и уход за ребенком в образовательных организациях, реализующих образовательную программу дошкольного образования»</t>
  </si>
  <si>
    <t xml:space="preserve">01 1 03 2Н020</t>
  </si>
  <si>
    <t xml:space="preserve">01 5 00 00000 </t>
  </si>
  <si>
    <t xml:space="preserve">01 5 02 00000 </t>
  </si>
  <si>
    <t xml:space="preserve">Основное мероприятие «Мероприятия, обеспечивающие кадровую политику в сфере образования»</t>
  </si>
  <si>
    <t xml:space="preserve">01 5 02 10080</t>
  </si>
  <si>
    <t xml:space="preserve">01 7 00 00000 </t>
  </si>
  <si>
    <t xml:space="preserve">Подпрограмма «Обеспечение реализации Программы и прочие мероприятия в области образования»</t>
  </si>
  <si>
    <t xml:space="preserve">01 7 01 00000 </t>
  </si>
  <si>
    <t xml:space="preserve">01 7 01 10040 </t>
  </si>
  <si>
    <t xml:space="preserve">01 7 01 2Н020</t>
  </si>
  <si>
    <t xml:space="preserve">01 7 01 2С140</t>
  </si>
  <si>
    <t xml:space="preserve">01 7 02 00000 </t>
  </si>
  <si>
    <t xml:space="preserve">01 7 02 10050 </t>
  </si>
  <si>
    <t xml:space="preserve">01 7 02 2С140</t>
  </si>
  <si>
    <t xml:space="preserve">03 0 01 00000</t>
  </si>
  <si>
    <t xml:space="preserve">Основное мероприятие «Организация и проведение культурно-массовых мероприятий в области культурно-досуговой деятельности и библиотечного дела»</t>
  </si>
  <si>
    <t xml:space="preserve">03 0 01 10080</t>
  </si>
  <si>
    <t xml:space="preserve">03 0 03 00000</t>
  </si>
  <si>
    <t xml:space="preserve">Основное мероприятие «Сохранение, пополнение, популяризация музейного фонда и развитие музея»</t>
  </si>
  <si>
    <t xml:space="preserve">03 0 03 10050</t>
  </si>
  <si>
    <t xml:space="preserve">03 0 03 10080</t>
  </si>
  <si>
    <t xml:space="preserve">03 0 03 1К040</t>
  </si>
  <si>
    <t xml:space="preserve">Создание новых экспозиций в музее истории Пермского района</t>
  </si>
  <si>
    <t xml:space="preserve">03 0 03 1К050</t>
  </si>
  <si>
    <t xml:space="preserve">Создание виртуальных музейных туров и размещение в сети Интернет</t>
  </si>
  <si>
    <t xml:space="preserve">03 0 03 1К060</t>
  </si>
  <si>
    <t xml:space="preserve">Приобретение выставочных витрин,стеллажей для экспозиции музея и тары для перевозки экспонатов</t>
  </si>
  <si>
    <t xml:space="preserve">03 0 03 1К070</t>
  </si>
  <si>
    <t xml:space="preserve">Приобретение, реставрация и консервация музейных предметов</t>
  </si>
  <si>
    <t xml:space="preserve">03 0 07 00000 </t>
  </si>
  <si>
    <t xml:space="preserve">03 0 07 10040 </t>
  </si>
  <si>
    <t xml:space="preserve">14 1 02 1М020 </t>
  </si>
  <si>
    <t xml:space="preserve">Формирование, хранение, учет, и использование архивных документов</t>
  </si>
  <si>
    <t xml:space="preserve">14 1 02 2К080</t>
  </si>
  <si>
    <t xml:space="preserve">Обеспечение хранения, комплектования, учета и использования архивных документов государственной части документов архивного фонда Пермского края</t>
  </si>
  <si>
    <t xml:space="preserve">16 0 00 00000 </t>
  </si>
  <si>
    <t xml:space="preserve">Муниципальная программа «Улучшение демографической ситуации в Пермском муниципальном районе на 2017-2020 годы»</t>
  </si>
  <si>
    <t xml:space="preserve">16 0 04 00000</t>
  </si>
  <si>
    <t xml:space="preserve">Основное мероприятие «Реализация мер по профилактике в сфере охраны здоровья»</t>
  </si>
  <si>
    <t xml:space="preserve">16 0 04 1Е010</t>
  </si>
  <si>
    <t xml:space="preserve">Проведение массовых акций, флешмобов, квестов по формированию мотивации населения к здоровому образу жизни</t>
  </si>
  <si>
    <t xml:space="preserve">16 0 04 1Е020</t>
  </si>
  <si>
    <t xml:space="preserve">Информационная пропаганда здорового образа жизни</t>
  </si>
  <si>
    <t xml:space="preserve">91 0 00 1Н050 </t>
  </si>
  <si>
    <t xml:space="preserve">Пенсии за выслугу лет лицам, замещавшим муниципальные должности Пермского муниципального района, муниципальным служащим Пермского муниципального района</t>
  </si>
  <si>
    <t xml:space="preserve">01 5 01 SС240</t>
  </si>
  <si>
    <t xml:space="preserve">Обеспечение работников муниципальных учреждений бюджетной сферы Пермского муниципального района путевками на санаторно-курортное лечение и оздоровление</t>
  </si>
  <si>
    <t xml:space="preserve">03 0 06 00000 </t>
  </si>
  <si>
    <t xml:space="preserve">Основное мероприятие «Социальное обеспечение работников бюджетной сферы»</t>
  </si>
  <si>
    <t xml:space="preserve">03 0 06 2С170</t>
  </si>
  <si>
    <t xml:space="preserve">03 0 06 SС240</t>
  </si>
  <si>
    <t xml:space="preserve">08 0 00 00000 </t>
  </si>
  <si>
    <t xml:space="preserve">Муниципальная программа «Улучшение жилищных условий граждан, проживающих в Пермском муниципальном районе на 2016-2020 годы»</t>
  </si>
  <si>
    <t xml:space="preserve">08 3 00 00000 </t>
  </si>
  <si>
    <t xml:space="preserve">Подпрограмма «Выполнение государственных полномочий по обеспечению жильем отдельных категорий граждан»</t>
  </si>
  <si>
    <t xml:space="preserve">08 3 01 00000 </t>
  </si>
  <si>
    <t xml:space="preserve">Основное мероприятие «Оказание социальной поддержки в обеспечении жильем отдельных категорий граждан»</t>
  </si>
  <si>
    <t xml:space="preserve">08 3 01 2С190</t>
  </si>
  <si>
    <t xml:space="preserve">Обеспечение жилыми помещениями реабилитированных лиц, имеющих инвалидность или являющихся пенсионерами, и проживающих совместно членов их семей</t>
  </si>
  <si>
    <t xml:space="preserve">08 3 01 51340</t>
  </si>
  <si>
    <t xml:space="preserve">Обеспечение жильем отдельных категорий граждан, установленных Федеральным законом от 12 января 1995 г. № 5-ФЗ "О ветеранах", в соответствии с Указом Президента Российской Федерации от 7 мая 2008 г. № 714 "Об обеспечении жильем ветеранов Великой Отечественной войны 1941 - 1945 годов"</t>
  </si>
  <si>
    <t xml:space="preserve">91 0 00 2С080</t>
  </si>
  <si>
    <t xml:space="preserve">Строительство и приобретение жилых помещений для формирования специализированного жилищного фонда для обеспечения жилыми помещениями детей-сирот и детей, оставшихся без попечения родителей, лиц из числа детей-сирот и детей, оставшихся без попечения родителей, по договорам найма специализированных жилых помещений</t>
  </si>
  <si>
    <t xml:space="preserve">91 0 00 R082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91 0 00 2С070</t>
  </si>
  <si>
    <t xml:space="preserve">Содержание жилых помещений специализированного жилищного фонда для детей-сирот, детей, оставшихся без попечения родителей, лиц из их числа</t>
  </si>
  <si>
    <t xml:space="preserve">02 0 00 00000 </t>
  </si>
  <si>
    <t xml:space="preserve">Муниципальная программа «Развитие физической культуры и спорта в Пермском муниципальном районе на 2016 – 2020 годы»</t>
  </si>
  <si>
    <t xml:space="preserve">02 0 01 00000 </t>
  </si>
  <si>
    <t xml:space="preserve">Основное мероприятие «Организация и проведение официальных спортивных мероприятий»</t>
  </si>
  <si>
    <t xml:space="preserve">02 0 01 10080 </t>
  </si>
  <si>
    <t xml:space="preserve">02 0 08 00000</t>
  </si>
  <si>
    <t xml:space="preserve">Основное мероприятие «Подготовка и повышение спортивного мастерства спортсменов районных команд Пермского муниципального района»</t>
  </si>
  <si>
    <t xml:space="preserve">02 0 08 1Ф020</t>
  </si>
  <si>
    <t xml:space="preserve">Подготовка и повышение спортивного мастерства спортсменов районных команд Пермского муниципального района</t>
  </si>
  <si>
    <t xml:space="preserve">02 0 09 00000</t>
  </si>
  <si>
    <t xml:space="preserve">Основное мероприятие «Организация, проведение и участие в мероприятиях»</t>
  </si>
  <si>
    <t xml:space="preserve">02 0 09 10080</t>
  </si>
  <si>
    <t xml:space="preserve">91 0 00 1Н120</t>
  </si>
  <si>
    <t xml:space="preserve">Расходы по ликвидации муниципального учреждения</t>
  </si>
  <si>
    <t xml:space="preserve">14 1 03 00000 </t>
  </si>
  <si>
    <t xml:space="preserve">Основное мероприятие «Повышение эффективности информационного взаимодействия органов местного самоуправления Пермского муниципального района с федеральными, региональными органами государственной власти, органами местного самоуправления поселений»</t>
  </si>
  <si>
    <t xml:space="preserve">14 1 03 1М050 </t>
  </si>
  <si>
    <t xml:space="preserve">Предоставление субсидий МУП Пермского муниципального района "Редакция газеты "Нива""</t>
  </si>
  <si>
    <t xml:space="preserve">15 1 02 00000 </t>
  </si>
  <si>
    <t xml:space="preserve">Основное мероприятие «Обслуживание муниципального долга Пермского муниципального района»</t>
  </si>
  <si>
    <t xml:space="preserve">15 1 02 1У020</t>
  </si>
  <si>
    <t xml:space="preserve">Исполнение обязательств по обслуживанию муниципального долга Пермского муниципального района</t>
  </si>
  <si>
    <t xml:space="preserve">700</t>
  </si>
  <si>
    <t xml:space="preserve">Обслуживание государственного (муниципального) долга</t>
  </si>
  <si>
    <t xml:space="preserve">15 2 01 00000 </t>
  </si>
  <si>
    <t xml:space="preserve">Основное мероприятие «Выравнивание уровня бюджетной обеспеченности поселений»</t>
  </si>
  <si>
    <t xml:space="preserve">15 2 01 1У030 </t>
  </si>
  <si>
    <t xml:space="preserve">Дотации на выравнивание уровня бюджетной обеспеченности поселений из районного фонда финансовой поддержки поселений</t>
  </si>
  <si>
    <t xml:space="preserve">Условно- утвержденные расходы</t>
  </si>
  <si>
    <t xml:space="preserve">Всего расходов</t>
  </si>
  <si>
    <t xml:space="preserve">Приложение 3</t>
  </si>
  <si>
    <t xml:space="preserve">Структура районного бюджета на 2018 год и плановый период 2019 и 2020 годов </t>
  </si>
  <si>
    <t xml:space="preserve">тыс. рублей</t>
  </si>
  <si>
    <t xml:space="preserve">Рз, Пз</t>
  </si>
  <si>
    <t xml:space="preserve">Наименование </t>
  </si>
  <si>
    <t xml:space="preserve">2018 год</t>
  </si>
  <si>
    <t xml:space="preserve">2019 год</t>
  </si>
  <si>
    <t xml:space="preserve">2020 год</t>
  </si>
  <si>
    <t xml:space="preserve">Асигнования 2008 (169-ПК)</t>
  </si>
  <si>
    <t xml:space="preserve">сумма</t>
  </si>
  <si>
    <t xml:space="preserve">Рост (снижение), %</t>
  </si>
  <si>
    <t xml:space="preserve">структура</t>
  </si>
  <si>
    <t xml:space="preserve">7</t>
  </si>
  <si>
    <t xml:space="preserve">8</t>
  </si>
  <si>
    <t xml:space="preserve">9</t>
  </si>
  <si>
    <t xml:space="preserve">ОБЩЕГОСУДАРСТВЕННЫЕ ВОПРОСЫ</t>
  </si>
  <si>
    <t xml:space="preserve">Функционирование высшего должностного лица субъекта РФ и муниципального образования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Водные ресурсы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Другие вопросы в области культуры и кинематографии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Обслуживание внутреннего гос. и муниципального долга</t>
  </si>
  <si>
    <t xml:space="preserve">МЕЖБЮДЖЕТНЫЕ ТРАНСФЕРТЫ ОБЩЕГО ХАРАКТЕРА БЮДЖЕТАМ БЮДЖЕТНОЙ СИСТЕМЫ РФ</t>
  </si>
  <si>
    <t xml:space="preserve">ИТОГО  расходы</t>
  </si>
  <si>
    <t xml:space="preserve">Изменения бюджета Пермского муниципального района на 2018 - 2019 гг. по отношению к показателям бюджета, утвержденным в предыдущем бюджетном цикле</t>
  </si>
  <si>
    <t xml:space="preserve">Асигнования на 2018 год (первоначальный)*</t>
  </si>
  <si>
    <t xml:space="preserve">Изменение ассигнований на 2018 год</t>
  </si>
  <si>
    <t xml:space="preserve">Ассигнования на 2018 год в соответствии с проектом решения ЗС</t>
  </si>
  <si>
    <t xml:space="preserve">Асигнования на 2019 год (первоначальный)*</t>
  </si>
  <si>
    <t xml:space="preserve">Изменение ассигнований на 2019 год</t>
  </si>
  <si>
    <t xml:space="preserve">Ассигнования на 2019 год в соответствии с проектом решения ЗС  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Обеспечение деятельности финансовых, налоговых и таможенных органов и органов финансового  надзора</t>
  </si>
  <si>
    <t xml:space="preserve">0408</t>
  </si>
  <si>
    <t xml:space="preserve">Транспорт</t>
  </si>
  <si>
    <t xml:space="preserve">Охрана семьи детства</t>
  </si>
  <si>
    <t xml:space="preserve">ОБСЛУЖИВАНИЕ ГОС.И МУНИЦИПАЛЬНОГО ДОЛГА</t>
  </si>
  <si>
    <t xml:space="preserve">Условно утвержденные расходы</t>
  </si>
  <si>
    <t xml:space="preserve">безвозмездные</t>
  </si>
  <si>
    <t xml:space="preserve">Расходы по решению ЗС</t>
  </si>
  <si>
    <t xml:space="preserve">Разница</t>
  </si>
  <si>
    <t xml:space="preserve">Перечень публичных нормативных обязательств на 2018 - 2020 гг., тыс.руб.</t>
  </si>
  <si>
    <t xml:space="preserve">наименование расходов</t>
  </si>
  <si>
    <t xml:space="preserve">наименование НПА</t>
  </si>
  <si>
    <t xml:space="preserve">2018 г.</t>
  </si>
  <si>
    <t xml:space="preserve">2019 г.</t>
  </si>
  <si>
    <t xml:space="preserve">2020 г.</t>
  </si>
  <si>
    <t xml:space="preserve">Пенсии за выслугу лет</t>
  </si>
  <si>
    <t xml:space="preserve">решение Земского Собрания от 26.04.2007 № 502 "Об утверждении Положений по установлению, выплате и перерасчету пенсии за выслугу лет лицам, замещавшим должности муниципальной службы и лицам, замещавшим выборные муниципальные должности в Пермском муниципальном районе"</t>
  </si>
  <si>
    <t xml:space="preserve">Прогноз основных характеристик консолидированного бюджета Пермского муниципального района                                                     на 2018 - 2020 годы</t>
  </si>
  <si>
    <t xml:space="preserve">(тыс.руб.)</t>
  </si>
  <si>
    <t xml:space="preserve">№</t>
  </si>
  <si>
    <t xml:space="preserve">доходы</t>
  </si>
  <si>
    <t xml:space="preserve">расходы</t>
  </si>
  <si>
    <t xml:space="preserve">источники</t>
  </si>
  <si>
    <t xml:space="preserve">консолидированный бюджет района</t>
  </si>
  <si>
    <t xml:space="preserve">суммы на взаимоисключение</t>
  </si>
  <si>
    <t xml:space="preserve">бюджет муниципального района</t>
  </si>
  <si>
    <t xml:space="preserve">бюджеты поселений</t>
  </si>
  <si>
    <t xml:space="preserve">налоговые и нелал..доходы</t>
  </si>
  <si>
    <t xml:space="preserve">ФФПП</t>
  </si>
  <si>
    <t xml:space="preserve">средства из края</t>
  </si>
  <si>
    <t xml:space="preserve">Верхний предел внутреннего муниципального долга Пермского муниципального района на конец очередного финансового года и конец каждого года планового периода, тыс.руб.</t>
  </si>
  <si>
    <t xml:space="preserve">на 01.01.2019</t>
  </si>
  <si>
    <t xml:space="preserve">на 01.01.2020</t>
  </si>
  <si>
    <t xml:space="preserve">на 01.01.2021</t>
  </si>
  <si>
    <t xml:space="preserve">Проект программы муниципальных гарантий на 2018 год и плановый период 2019 и  2020 годы</t>
  </si>
  <si>
    <t xml:space="preserve">Из бюджета Пермского муниципального района не планируется представление муниципальных гарантий</t>
  </si>
  <si>
    <t xml:space="preserve">Оценка ожидаемого исполнения бюджета Пермского муниципального района на 2017 год</t>
  </si>
  <si>
    <t xml:space="preserve">Код классификации доходов</t>
  </si>
  <si>
    <t xml:space="preserve">Наименование кода дохода бюджета</t>
  </si>
  <si>
    <t xml:space="preserve">Сумма, тыс.руб.</t>
  </si>
  <si>
    <t xml:space="preserve">000</t>
  </si>
  <si>
    <t xml:space="preserve">100 00000 00 0000 000</t>
  </si>
  <si>
    <t xml:space="preserve">НАЛОГОВЫЕ И НЕНАЛОГОВЫЕ ДОХОДЫ</t>
  </si>
  <si>
    <t xml:space="preserve">101 00000 00 0000 000</t>
  </si>
  <si>
    <t xml:space="preserve">НАЛОГИ НА ПРИБЫЛЬ, ДОХОДЫ</t>
  </si>
  <si>
    <t xml:space="preserve">182</t>
  </si>
  <si>
    <t xml:space="preserve"> 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000</t>
  </si>
  <si>
    <t xml:space="preserve">НАЛОГИ НА СОВОКУПНЫЙ ДОХОД</t>
  </si>
  <si>
    <t xml:space="preserve"> 1 05 02000 02 0000 110</t>
  </si>
  <si>
    <t xml:space="preserve">Единый налог на вмененный доход для отдельных видов деятельности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 1 06 00000 00 0000 000</t>
  </si>
  <si>
    <t xml:space="preserve">НАЛОГИ НА ИМУЩЕСТВО</t>
  </si>
  <si>
    <t xml:space="preserve"> 1 06 04000 02 0000 110</t>
  </si>
  <si>
    <t xml:space="preserve">Транспортный налог</t>
  </si>
  <si>
    <t xml:space="preserve"> 1 08 00000 00 0000 000</t>
  </si>
  <si>
    <t xml:space="preserve">ГОСУДАРСТВЕННАЯ ПОШЛИНА</t>
  </si>
  <si>
    <t xml:space="preserve"> 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63</t>
  </si>
  <si>
    <t xml:space="preserve">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3000 00 0000 120</t>
  </si>
  <si>
    <t xml:space="preserve">Проценты, полученные от предоставления бюджетных кредитов внутри страны </t>
  </si>
  <si>
    <t xml:space="preserve">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300 00 0000 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 1 11 07000 00 0000 120</t>
  </si>
  <si>
    <t xml:space="preserve">Платежи от государственных и муниципальных унитарных предприятий</t>
  </si>
  <si>
    <t xml:space="preserve"> 1 12 00000 00 0000 000</t>
  </si>
  <si>
    <t xml:space="preserve">ПЛАТЕЖИ ПРИ ПОЛЬЗОВАНИИ ПРИРОДНЫМИ РЕСУРСАМИ</t>
  </si>
  <si>
    <t xml:space="preserve"> 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13 01000 00 0000 130</t>
  </si>
  <si>
    <t xml:space="preserve">Доходы от оказания платных услуг (работ)  </t>
  </si>
  <si>
    <t xml:space="preserve">113 02000 00 0000 130</t>
  </si>
  <si>
    <t xml:space="preserve">Доходы от компенсации затрат государства</t>
  </si>
  <si>
    <t xml:space="preserve"> 1 14 00000 00 0000 000</t>
  </si>
  <si>
    <t xml:space="preserve">ДОХОДЫ ОТ ПРОДАЖИ МАТЕРИАЛЬНЫХ И НЕМАТЕРИАЛЬНЫХ АКТИВОВ</t>
  </si>
  <si>
    <t xml:space="preserve"> 1 14 02000 00 0000 000</t>
  </si>
  <si>
    <t xml:space="preserve">Доходы    от   реализации имущества, находящегося в государственной и муниципальной собственности</t>
  </si>
  <si>
    <t xml:space="preserve"> 1 14 06000 00 0000 430</t>
  </si>
  <si>
    <t xml:space="preserve">Доходы    от    продажи    земельных    участков, находящихся в государственной и муниципальной собственности</t>
  </si>
  <si>
    <t xml:space="preserve"> 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1 16 00000 00 0000 000</t>
  </si>
  <si>
    <t xml:space="preserve">ШТРАФЫ, САНКЦИИ, ВОЗМЕЩЕНИЕ УЩЕРБА</t>
  </si>
  <si>
    <t xml:space="preserve"> 1 16 03000 00 0000 140</t>
  </si>
  <si>
    <t xml:space="preserve">Денежные взыскания (штрафы) за нарушение законодательства о налогах и сборах</t>
  </si>
  <si>
    <t xml:space="preserve"> 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 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 16 23000 00 0000 140</t>
  </si>
  <si>
    <t xml:space="preserve">Доходы от возмещения ущерба при возникновении страховых случаев</t>
  </si>
  <si>
    <t xml:space="preserve">1 16 25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 16 28000 01 0000 140</t>
  </si>
  <si>
    <t xml:space="preserve">Денежные взыскания (штрафы) за нарушения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00 01 0000 140</t>
  </si>
  <si>
    <t xml:space="preserve">Денежные взыскания (штрафы) за правонарушения в области дорожного движения</t>
  </si>
  <si>
    <t xml:space="preserve">1 16 32000 05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1 16 33000 0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</t>
  </si>
  <si>
    <t xml:space="preserve">1 16 35000 00 0000 140</t>
  </si>
  <si>
    <t xml:space="preserve">Сумма по искам о возмещении вреда, причиненного окружающей среде</t>
  </si>
  <si>
    <t xml:space="preserve">1 16 37000 00 0000 140</t>
  </si>
  <si>
    <t xml:space="preserve">Поступления сумм в возмещение вреда, причиняемого автомобильным дорогам транспортными средствами, осуществляющими перевозки тяжеловесных и (или) крупногабаритных грузов</t>
  </si>
  <si>
    <t xml:space="preserve">1 16 42000 00 0000 140</t>
  </si>
  <si>
    <t xml:space="preserve">Денежные взыскания (штрафы) за нарушение условий договоров (соглашений) о предоставлении бюджетных кредитов</t>
  </si>
  <si>
    <t xml:space="preserve"> 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 116 45000 01 0000 140</t>
  </si>
  <si>
    <t xml:space="preserve">Денежные взыскания (штрафы) за нарушение законодательства Российской федерации о промышленной безопасности</t>
  </si>
  <si>
    <t xml:space="preserve">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муниципальных районов</t>
  </si>
  <si>
    <t xml:space="preserve"> 1 16 90000 00 0000 140</t>
  </si>
  <si>
    <t xml:space="preserve">Прочие поступления от денежных взысканий (штрафов) и иных сумм в возмещение ущерб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@"/>
    <numFmt numFmtId="167" formatCode="#,##0.0"/>
    <numFmt numFmtId="168" formatCode="#,##0.00"/>
    <numFmt numFmtId="169" formatCode="_(* #,##0.00_);_(* \(#,##0.00\);_(* \-??_);_(@_)"/>
    <numFmt numFmtId="170" formatCode="_-* #,##0.0_р_._-;\-* #,##0.0_р_._-;_-* \-?_р_._-;_-@_-"/>
    <numFmt numFmtId="171" formatCode="_(* #,##0.0_);_(* \(#,##0.0\);_(* \-??_);_(@_)"/>
    <numFmt numFmtId="172" formatCode="#,##0"/>
    <numFmt numFmtId="173" formatCode="0.0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  <charset val="204"/>
    </font>
    <font>
      <sz val="12"/>
      <color rgb="FF000000"/>
      <name val="Times New Roman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stdData 2" xfId="20"/>
    <cellStyle name="Обычный 2" xfId="21"/>
    <cellStyle name="Обычный 4" xfId="22"/>
    <cellStyle name="Обычный 5" xfId="23"/>
    <cellStyle name="Обычный 6" xfId="24"/>
    <cellStyle name="Обычный 9" xfId="25"/>
    <cellStyle name="Обычный_Лист1" xfId="26"/>
    <cellStyle name="Финансовый 2" xfId="27"/>
    <cellStyle name="Финансовый 4" xfId="28"/>
    <cellStyle name="Финансовый 4 2" xfId="2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1.png"/><Relationship Id="rId10" Type="http://schemas.openxmlformats.org/officeDocument/2006/relationships/image" Target="../media/image2.png"/><Relationship Id="rId11" Type="http://schemas.openxmlformats.org/officeDocument/2006/relationships/image" Target="../media/image1.png"/><Relationship Id="rId12" Type="http://schemas.openxmlformats.org/officeDocument/2006/relationships/image" Target="../media/image2.png"/><Relationship Id="rId13" Type="http://schemas.openxmlformats.org/officeDocument/2006/relationships/image" Target="../media/image1.png"/><Relationship Id="rId14" Type="http://schemas.openxmlformats.org/officeDocument/2006/relationships/image" Target="../media/image2.png"/><Relationship Id="rId15" Type="http://schemas.openxmlformats.org/officeDocument/2006/relationships/image" Target="../media/image1.png"/><Relationship Id="rId16" Type="http://schemas.openxmlformats.org/officeDocument/2006/relationships/image" Target="../media/image2.png"/><Relationship Id="rId17" Type="http://schemas.openxmlformats.org/officeDocument/2006/relationships/image" Target="../media/image1.png"/><Relationship Id="rId18" Type="http://schemas.openxmlformats.org/officeDocument/2006/relationships/image" Target="../media/image2.png"/><Relationship Id="rId19" Type="http://schemas.openxmlformats.org/officeDocument/2006/relationships/image" Target="../media/image1.png"/><Relationship Id="rId20" Type="http://schemas.openxmlformats.org/officeDocument/2006/relationships/image" Target="../media/image2.png"/><Relationship Id="rId21" Type="http://schemas.openxmlformats.org/officeDocument/2006/relationships/image" Target="../media/image1.png"/><Relationship Id="rId22" Type="http://schemas.openxmlformats.org/officeDocument/2006/relationships/image" Target="../media/image2.png"/><Relationship Id="rId23" Type="http://schemas.openxmlformats.org/officeDocument/2006/relationships/image" Target="../media/image1.png"/><Relationship Id="rId24" Type="http://schemas.openxmlformats.org/officeDocument/2006/relationships/image" Target="../media/image2.png"/><Relationship Id="rId25" Type="http://schemas.openxmlformats.org/officeDocument/2006/relationships/image" Target="../media/image1.png"/><Relationship Id="rId26" Type="http://schemas.openxmlformats.org/officeDocument/2006/relationships/image" Target="../media/image2.png"/><Relationship Id="rId27" Type="http://schemas.openxmlformats.org/officeDocument/2006/relationships/image" Target="../media/image1.png"/><Relationship Id="rId28" Type="http://schemas.openxmlformats.org/officeDocument/2006/relationships/image" Target="../media/image2.png"/><Relationship Id="rId29" Type="http://schemas.openxmlformats.org/officeDocument/2006/relationships/image" Target="../media/image1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7560</xdr:colOff>
      <xdr:row>2</xdr:row>
      <xdr:rowOff>0</xdr:rowOff>
    </xdr:from>
    <xdr:to>
      <xdr:col>4</xdr:col>
      <xdr:colOff>47520</xdr:colOff>
      <xdr:row>2</xdr:row>
      <xdr:rowOff>44280</xdr:rowOff>
    </xdr:to>
    <xdr:pic>
      <xdr:nvPicPr>
        <xdr:cNvPr id="0" name="BEx1KD7H6UB1VYCJ7O61P562EIUY" descr="IQGV9140X0K0UPBL8OGU3I44J"/>
        <xdr:cNvPicPr/>
      </xdr:nvPicPr>
      <xdr:blipFill>
        <a:blip r:embed="rId1"/>
        <a:stretch/>
      </xdr:blipFill>
      <xdr:spPr>
        <a:xfrm>
          <a:off x="5369040" y="394920"/>
          <a:ext cx="3996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7560</xdr:colOff>
      <xdr:row>2</xdr:row>
      <xdr:rowOff>0</xdr:rowOff>
    </xdr:from>
    <xdr:to>
      <xdr:col>4</xdr:col>
      <xdr:colOff>47520</xdr:colOff>
      <xdr:row>2</xdr:row>
      <xdr:rowOff>44280</xdr:rowOff>
    </xdr:to>
    <xdr:pic>
      <xdr:nvPicPr>
        <xdr:cNvPr id="1" name="BEx5BJQWS6YWHH4ZMSUAMD641V6Y" descr="ZTMFMXCIQSECDX38ALEFHUB00"/>
        <xdr:cNvPicPr/>
      </xdr:nvPicPr>
      <xdr:blipFill>
        <a:blip r:embed="rId2"/>
        <a:stretch/>
      </xdr:blipFill>
      <xdr:spPr>
        <a:xfrm>
          <a:off x="5369040" y="394920"/>
          <a:ext cx="3996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7560</xdr:colOff>
      <xdr:row>2</xdr:row>
      <xdr:rowOff>0</xdr:rowOff>
    </xdr:from>
    <xdr:to>
      <xdr:col>4</xdr:col>
      <xdr:colOff>47520</xdr:colOff>
      <xdr:row>2</xdr:row>
      <xdr:rowOff>44280</xdr:rowOff>
    </xdr:to>
    <xdr:pic>
      <xdr:nvPicPr>
        <xdr:cNvPr id="2" name="BEx5AQZ4ETQ9LMY5EBWVH20Z7VXQ" descr=""/>
        <xdr:cNvPicPr/>
      </xdr:nvPicPr>
      <xdr:blipFill>
        <a:blip r:embed="rId3"/>
        <a:stretch/>
      </xdr:blipFill>
      <xdr:spPr>
        <a:xfrm>
          <a:off x="5369040" y="394920"/>
          <a:ext cx="3996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7560</xdr:colOff>
      <xdr:row>2</xdr:row>
      <xdr:rowOff>0</xdr:rowOff>
    </xdr:from>
    <xdr:to>
      <xdr:col>4</xdr:col>
      <xdr:colOff>47520</xdr:colOff>
      <xdr:row>2</xdr:row>
      <xdr:rowOff>44280</xdr:rowOff>
    </xdr:to>
    <xdr:pic>
      <xdr:nvPicPr>
        <xdr:cNvPr id="3" name="BExUBK0YZ5VYFY8TTITJGJU9S06A" descr=""/>
        <xdr:cNvPicPr/>
      </xdr:nvPicPr>
      <xdr:blipFill>
        <a:blip r:embed="rId4"/>
        <a:stretch/>
      </xdr:blipFill>
      <xdr:spPr>
        <a:xfrm>
          <a:off x="5369040" y="394920"/>
          <a:ext cx="3996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920</xdr:colOff>
      <xdr:row>2</xdr:row>
      <xdr:rowOff>0</xdr:rowOff>
    </xdr:from>
    <xdr:to>
      <xdr:col>5</xdr:col>
      <xdr:colOff>47880</xdr:colOff>
      <xdr:row>2</xdr:row>
      <xdr:rowOff>44280</xdr:rowOff>
    </xdr:to>
    <xdr:pic>
      <xdr:nvPicPr>
        <xdr:cNvPr id="4" name="BEx1KD7H6UB1VYCJ7O61P562EIUY" descr="IQGV9140X0K0UPBL8OGU3I44J"/>
        <xdr:cNvPicPr/>
      </xdr:nvPicPr>
      <xdr:blipFill>
        <a:blip r:embed="rId5"/>
        <a:stretch/>
      </xdr:blipFill>
      <xdr:spPr>
        <a:xfrm>
          <a:off x="6167520" y="394920"/>
          <a:ext cx="3996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920</xdr:colOff>
      <xdr:row>2</xdr:row>
      <xdr:rowOff>0</xdr:rowOff>
    </xdr:from>
    <xdr:to>
      <xdr:col>5</xdr:col>
      <xdr:colOff>47880</xdr:colOff>
      <xdr:row>2</xdr:row>
      <xdr:rowOff>44280</xdr:rowOff>
    </xdr:to>
    <xdr:pic>
      <xdr:nvPicPr>
        <xdr:cNvPr id="5" name="BEx5BJQWS6YWHH4ZMSUAMD641V6Y" descr="ZTMFMXCIQSECDX38ALEFHUB00"/>
        <xdr:cNvPicPr/>
      </xdr:nvPicPr>
      <xdr:blipFill>
        <a:blip r:embed="rId6"/>
        <a:stretch/>
      </xdr:blipFill>
      <xdr:spPr>
        <a:xfrm>
          <a:off x="6167520" y="394920"/>
          <a:ext cx="3996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920</xdr:colOff>
      <xdr:row>2</xdr:row>
      <xdr:rowOff>0</xdr:rowOff>
    </xdr:from>
    <xdr:to>
      <xdr:col>5</xdr:col>
      <xdr:colOff>47880</xdr:colOff>
      <xdr:row>2</xdr:row>
      <xdr:rowOff>44280</xdr:rowOff>
    </xdr:to>
    <xdr:pic>
      <xdr:nvPicPr>
        <xdr:cNvPr id="6" name="BEx5AQZ4ETQ9LMY5EBWVH20Z7VXQ" descr=""/>
        <xdr:cNvPicPr/>
      </xdr:nvPicPr>
      <xdr:blipFill>
        <a:blip r:embed="rId7"/>
        <a:stretch/>
      </xdr:blipFill>
      <xdr:spPr>
        <a:xfrm>
          <a:off x="6167520" y="394920"/>
          <a:ext cx="3996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920</xdr:colOff>
      <xdr:row>2</xdr:row>
      <xdr:rowOff>0</xdr:rowOff>
    </xdr:from>
    <xdr:to>
      <xdr:col>5</xdr:col>
      <xdr:colOff>47880</xdr:colOff>
      <xdr:row>2</xdr:row>
      <xdr:rowOff>44280</xdr:rowOff>
    </xdr:to>
    <xdr:pic>
      <xdr:nvPicPr>
        <xdr:cNvPr id="7" name="BExUBK0YZ5VYFY8TTITJGJU9S06A" descr=""/>
        <xdr:cNvPicPr/>
      </xdr:nvPicPr>
      <xdr:blipFill>
        <a:blip r:embed="rId8"/>
        <a:stretch/>
      </xdr:blipFill>
      <xdr:spPr>
        <a:xfrm>
          <a:off x="6167520" y="394920"/>
          <a:ext cx="3996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39960</xdr:colOff>
      <xdr:row>2</xdr:row>
      <xdr:rowOff>44280</xdr:rowOff>
    </xdr:to>
    <xdr:pic>
      <xdr:nvPicPr>
        <xdr:cNvPr id="8" name="BEx1KD7H6UB1VYCJ7O61P562EIUY" descr="IQGV9140X0K0UPBL8OGU3I44J"/>
        <xdr:cNvPicPr/>
      </xdr:nvPicPr>
      <xdr:blipFill>
        <a:blip r:embed="rId9"/>
        <a:stretch/>
      </xdr:blipFill>
      <xdr:spPr>
        <a:xfrm>
          <a:off x="6159600" y="394920"/>
          <a:ext cx="3996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39960</xdr:colOff>
      <xdr:row>2</xdr:row>
      <xdr:rowOff>44280</xdr:rowOff>
    </xdr:to>
    <xdr:pic>
      <xdr:nvPicPr>
        <xdr:cNvPr id="9" name="BEx5BJQWS6YWHH4ZMSUAMD641V6Y" descr="ZTMFMXCIQSECDX38ALEFHUB00"/>
        <xdr:cNvPicPr/>
      </xdr:nvPicPr>
      <xdr:blipFill>
        <a:blip r:embed="rId10"/>
        <a:stretch/>
      </xdr:blipFill>
      <xdr:spPr>
        <a:xfrm>
          <a:off x="6159600" y="394920"/>
          <a:ext cx="3996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39960</xdr:colOff>
      <xdr:row>2</xdr:row>
      <xdr:rowOff>44280</xdr:rowOff>
    </xdr:to>
    <xdr:pic>
      <xdr:nvPicPr>
        <xdr:cNvPr id="10" name="BEx5AQZ4ETQ9LMY5EBWVH20Z7VXQ" descr=""/>
        <xdr:cNvPicPr/>
      </xdr:nvPicPr>
      <xdr:blipFill>
        <a:blip r:embed="rId11"/>
        <a:stretch/>
      </xdr:blipFill>
      <xdr:spPr>
        <a:xfrm>
          <a:off x="6159600" y="394920"/>
          <a:ext cx="3996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39960</xdr:colOff>
      <xdr:row>2</xdr:row>
      <xdr:rowOff>44280</xdr:rowOff>
    </xdr:to>
    <xdr:pic>
      <xdr:nvPicPr>
        <xdr:cNvPr id="11" name="BExUBK0YZ5VYFY8TTITJGJU9S06A" descr=""/>
        <xdr:cNvPicPr/>
      </xdr:nvPicPr>
      <xdr:blipFill>
        <a:blip r:embed="rId12"/>
        <a:stretch/>
      </xdr:blipFill>
      <xdr:spPr>
        <a:xfrm>
          <a:off x="6159600" y="394920"/>
          <a:ext cx="3996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</xdr:row>
      <xdr:rowOff>0</xdr:rowOff>
    </xdr:from>
    <xdr:to>
      <xdr:col>7</xdr:col>
      <xdr:colOff>39600</xdr:colOff>
      <xdr:row>2</xdr:row>
      <xdr:rowOff>44280</xdr:rowOff>
    </xdr:to>
    <xdr:pic>
      <xdr:nvPicPr>
        <xdr:cNvPr id="12" name="BEx1KD7H6UB1VYCJ7O61P562EIUY" descr="IQGV9140X0K0UPBL8OGU3I44J"/>
        <xdr:cNvPicPr/>
      </xdr:nvPicPr>
      <xdr:blipFill>
        <a:blip r:embed="rId13"/>
        <a:stretch/>
      </xdr:blipFill>
      <xdr:spPr>
        <a:xfrm>
          <a:off x="7630920" y="394920"/>
          <a:ext cx="3960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</xdr:row>
      <xdr:rowOff>0</xdr:rowOff>
    </xdr:from>
    <xdr:to>
      <xdr:col>7</xdr:col>
      <xdr:colOff>39600</xdr:colOff>
      <xdr:row>2</xdr:row>
      <xdr:rowOff>44280</xdr:rowOff>
    </xdr:to>
    <xdr:pic>
      <xdr:nvPicPr>
        <xdr:cNvPr id="13" name="BEx5BJQWS6YWHH4ZMSUAMD641V6Y" descr="ZTMFMXCIQSECDX38ALEFHUB00"/>
        <xdr:cNvPicPr/>
      </xdr:nvPicPr>
      <xdr:blipFill>
        <a:blip r:embed="rId14"/>
        <a:stretch/>
      </xdr:blipFill>
      <xdr:spPr>
        <a:xfrm>
          <a:off x="7630920" y="394920"/>
          <a:ext cx="3960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</xdr:row>
      <xdr:rowOff>0</xdr:rowOff>
    </xdr:from>
    <xdr:to>
      <xdr:col>7</xdr:col>
      <xdr:colOff>39600</xdr:colOff>
      <xdr:row>2</xdr:row>
      <xdr:rowOff>44280</xdr:rowOff>
    </xdr:to>
    <xdr:pic>
      <xdr:nvPicPr>
        <xdr:cNvPr id="14" name="BEx5AQZ4ETQ9LMY5EBWVH20Z7VXQ" descr=""/>
        <xdr:cNvPicPr/>
      </xdr:nvPicPr>
      <xdr:blipFill>
        <a:blip r:embed="rId15"/>
        <a:stretch/>
      </xdr:blipFill>
      <xdr:spPr>
        <a:xfrm>
          <a:off x="7630920" y="394920"/>
          <a:ext cx="3960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</xdr:row>
      <xdr:rowOff>0</xdr:rowOff>
    </xdr:from>
    <xdr:to>
      <xdr:col>7</xdr:col>
      <xdr:colOff>39600</xdr:colOff>
      <xdr:row>2</xdr:row>
      <xdr:rowOff>44280</xdr:rowOff>
    </xdr:to>
    <xdr:pic>
      <xdr:nvPicPr>
        <xdr:cNvPr id="15" name="BExUBK0YZ5VYFY8TTITJGJU9S06A" descr=""/>
        <xdr:cNvPicPr/>
      </xdr:nvPicPr>
      <xdr:blipFill>
        <a:blip r:embed="rId16"/>
        <a:stretch/>
      </xdr:blipFill>
      <xdr:spPr>
        <a:xfrm>
          <a:off x="7630920" y="394920"/>
          <a:ext cx="3960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39600</xdr:colOff>
      <xdr:row>2</xdr:row>
      <xdr:rowOff>44280</xdr:rowOff>
    </xdr:to>
    <xdr:pic>
      <xdr:nvPicPr>
        <xdr:cNvPr id="16" name="BEx1KD7H6UB1VYCJ7O61P562EIUY" descr="IQGV9140X0K0UPBL8OGU3I44J"/>
        <xdr:cNvPicPr/>
      </xdr:nvPicPr>
      <xdr:blipFill>
        <a:blip r:embed="rId17"/>
        <a:stretch/>
      </xdr:blipFill>
      <xdr:spPr>
        <a:xfrm>
          <a:off x="5361480" y="394920"/>
          <a:ext cx="3960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39600</xdr:colOff>
      <xdr:row>2</xdr:row>
      <xdr:rowOff>44280</xdr:rowOff>
    </xdr:to>
    <xdr:pic>
      <xdr:nvPicPr>
        <xdr:cNvPr id="17" name="BEx5BJQWS6YWHH4ZMSUAMD641V6Y" descr="ZTMFMXCIQSECDX38ALEFHUB00"/>
        <xdr:cNvPicPr/>
      </xdr:nvPicPr>
      <xdr:blipFill>
        <a:blip r:embed="rId18"/>
        <a:stretch/>
      </xdr:blipFill>
      <xdr:spPr>
        <a:xfrm>
          <a:off x="5361480" y="394920"/>
          <a:ext cx="3960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39600</xdr:colOff>
      <xdr:row>2</xdr:row>
      <xdr:rowOff>44280</xdr:rowOff>
    </xdr:to>
    <xdr:pic>
      <xdr:nvPicPr>
        <xdr:cNvPr id="18" name="BEx5AQZ4ETQ9LMY5EBWVH20Z7VXQ" descr=""/>
        <xdr:cNvPicPr/>
      </xdr:nvPicPr>
      <xdr:blipFill>
        <a:blip r:embed="rId19"/>
        <a:stretch/>
      </xdr:blipFill>
      <xdr:spPr>
        <a:xfrm>
          <a:off x="5361480" y="394920"/>
          <a:ext cx="3960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39600</xdr:colOff>
      <xdr:row>2</xdr:row>
      <xdr:rowOff>44280</xdr:rowOff>
    </xdr:to>
    <xdr:pic>
      <xdr:nvPicPr>
        <xdr:cNvPr id="19" name="BExUBK0YZ5VYFY8TTITJGJU9S06A" descr=""/>
        <xdr:cNvPicPr/>
      </xdr:nvPicPr>
      <xdr:blipFill>
        <a:blip r:embed="rId20"/>
        <a:stretch/>
      </xdr:blipFill>
      <xdr:spPr>
        <a:xfrm>
          <a:off x="5361480" y="394920"/>
          <a:ext cx="3960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920</xdr:colOff>
      <xdr:row>2</xdr:row>
      <xdr:rowOff>0</xdr:rowOff>
    </xdr:from>
    <xdr:to>
      <xdr:col>5</xdr:col>
      <xdr:colOff>47880</xdr:colOff>
      <xdr:row>2</xdr:row>
      <xdr:rowOff>44280</xdr:rowOff>
    </xdr:to>
    <xdr:pic>
      <xdr:nvPicPr>
        <xdr:cNvPr id="20" name="BEx1KD7H6UB1VYCJ7O61P562EIUY" descr="IQGV9140X0K0UPBL8OGU3I44J"/>
        <xdr:cNvPicPr/>
      </xdr:nvPicPr>
      <xdr:blipFill>
        <a:blip r:embed="rId21"/>
        <a:stretch/>
      </xdr:blipFill>
      <xdr:spPr>
        <a:xfrm>
          <a:off x="6167520" y="394920"/>
          <a:ext cx="3996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920</xdr:colOff>
      <xdr:row>2</xdr:row>
      <xdr:rowOff>0</xdr:rowOff>
    </xdr:from>
    <xdr:to>
      <xdr:col>5</xdr:col>
      <xdr:colOff>47880</xdr:colOff>
      <xdr:row>2</xdr:row>
      <xdr:rowOff>44280</xdr:rowOff>
    </xdr:to>
    <xdr:pic>
      <xdr:nvPicPr>
        <xdr:cNvPr id="21" name="BEx5BJQWS6YWHH4ZMSUAMD641V6Y" descr="ZTMFMXCIQSECDX38ALEFHUB00"/>
        <xdr:cNvPicPr/>
      </xdr:nvPicPr>
      <xdr:blipFill>
        <a:blip r:embed="rId22"/>
        <a:stretch/>
      </xdr:blipFill>
      <xdr:spPr>
        <a:xfrm>
          <a:off x="6167520" y="394920"/>
          <a:ext cx="3996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920</xdr:colOff>
      <xdr:row>2</xdr:row>
      <xdr:rowOff>0</xdr:rowOff>
    </xdr:from>
    <xdr:to>
      <xdr:col>5</xdr:col>
      <xdr:colOff>47880</xdr:colOff>
      <xdr:row>2</xdr:row>
      <xdr:rowOff>44280</xdr:rowOff>
    </xdr:to>
    <xdr:pic>
      <xdr:nvPicPr>
        <xdr:cNvPr id="22" name="BEx5AQZ4ETQ9LMY5EBWVH20Z7VXQ" descr=""/>
        <xdr:cNvPicPr/>
      </xdr:nvPicPr>
      <xdr:blipFill>
        <a:blip r:embed="rId23"/>
        <a:stretch/>
      </xdr:blipFill>
      <xdr:spPr>
        <a:xfrm>
          <a:off x="6167520" y="394920"/>
          <a:ext cx="3996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920</xdr:colOff>
      <xdr:row>2</xdr:row>
      <xdr:rowOff>0</xdr:rowOff>
    </xdr:from>
    <xdr:to>
      <xdr:col>5</xdr:col>
      <xdr:colOff>47880</xdr:colOff>
      <xdr:row>2</xdr:row>
      <xdr:rowOff>44280</xdr:rowOff>
    </xdr:to>
    <xdr:pic>
      <xdr:nvPicPr>
        <xdr:cNvPr id="23" name="BExUBK0YZ5VYFY8TTITJGJU9S06A" descr=""/>
        <xdr:cNvPicPr/>
      </xdr:nvPicPr>
      <xdr:blipFill>
        <a:blip r:embed="rId24"/>
        <a:stretch/>
      </xdr:blipFill>
      <xdr:spPr>
        <a:xfrm>
          <a:off x="6167520" y="394920"/>
          <a:ext cx="3996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39960</xdr:colOff>
      <xdr:row>2</xdr:row>
      <xdr:rowOff>44280</xdr:rowOff>
    </xdr:to>
    <xdr:pic>
      <xdr:nvPicPr>
        <xdr:cNvPr id="24" name="BEx1KD7H6UB1VYCJ7O61P562EIUY" descr="IQGV9140X0K0UPBL8OGU3I44J"/>
        <xdr:cNvPicPr/>
      </xdr:nvPicPr>
      <xdr:blipFill>
        <a:blip r:embed="rId25"/>
        <a:stretch/>
      </xdr:blipFill>
      <xdr:spPr>
        <a:xfrm>
          <a:off x="6159600" y="394920"/>
          <a:ext cx="3996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39960</xdr:colOff>
      <xdr:row>2</xdr:row>
      <xdr:rowOff>44280</xdr:rowOff>
    </xdr:to>
    <xdr:pic>
      <xdr:nvPicPr>
        <xdr:cNvPr id="25" name="BEx5BJQWS6YWHH4ZMSUAMD641V6Y" descr="ZTMFMXCIQSECDX38ALEFHUB00"/>
        <xdr:cNvPicPr/>
      </xdr:nvPicPr>
      <xdr:blipFill>
        <a:blip r:embed="rId26"/>
        <a:stretch/>
      </xdr:blipFill>
      <xdr:spPr>
        <a:xfrm>
          <a:off x="6159600" y="394920"/>
          <a:ext cx="3996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39960</xdr:colOff>
      <xdr:row>2</xdr:row>
      <xdr:rowOff>44280</xdr:rowOff>
    </xdr:to>
    <xdr:pic>
      <xdr:nvPicPr>
        <xdr:cNvPr id="26" name="BEx5AQZ4ETQ9LMY5EBWVH20Z7VXQ" descr=""/>
        <xdr:cNvPicPr/>
      </xdr:nvPicPr>
      <xdr:blipFill>
        <a:blip r:embed="rId27"/>
        <a:stretch/>
      </xdr:blipFill>
      <xdr:spPr>
        <a:xfrm>
          <a:off x="6159600" y="394920"/>
          <a:ext cx="3996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39960</xdr:colOff>
      <xdr:row>2</xdr:row>
      <xdr:rowOff>44280</xdr:rowOff>
    </xdr:to>
    <xdr:pic>
      <xdr:nvPicPr>
        <xdr:cNvPr id="27" name="BExUBK0YZ5VYFY8TTITJGJU9S06A" descr=""/>
        <xdr:cNvPicPr/>
      </xdr:nvPicPr>
      <xdr:blipFill>
        <a:blip r:embed="rId28"/>
        <a:stretch/>
      </xdr:blipFill>
      <xdr:spPr>
        <a:xfrm>
          <a:off x="6159600" y="394920"/>
          <a:ext cx="3996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</xdr:row>
      <xdr:rowOff>0</xdr:rowOff>
    </xdr:from>
    <xdr:to>
      <xdr:col>7</xdr:col>
      <xdr:colOff>39600</xdr:colOff>
      <xdr:row>2</xdr:row>
      <xdr:rowOff>44280</xdr:rowOff>
    </xdr:to>
    <xdr:pic>
      <xdr:nvPicPr>
        <xdr:cNvPr id="28" name="BEx1KD7H6UB1VYCJ7O61P562EIUY" descr="IQGV9140X0K0UPBL8OGU3I44J"/>
        <xdr:cNvPicPr/>
      </xdr:nvPicPr>
      <xdr:blipFill>
        <a:blip r:embed="rId29"/>
        <a:stretch/>
      </xdr:blipFill>
      <xdr:spPr>
        <a:xfrm>
          <a:off x="7630920" y="394920"/>
          <a:ext cx="3960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</xdr:row>
      <xdr:rowOff>0</xdr:rowOff>
    </xdr:from>
    <xdr:to>
      <xdr:col>7</xdr:col>
      <xdr:colOff>39600</xdr:colOff>
      <xdr:row>2</xdr:row>
      <xdr:rowOff>44280</xdr:rowOff>
    </xdr:to>
    <xdr:pic>
      <xdr:nvPicPr>
        <xdr:cNvPr id="29" name="BEx5BJQWS6YWHH4ZMSUAMD641V6Y" descr="ZTMFMXCIQSECDX38ALEFHUB00"/>
        <xdr:cNvPicPr/>
      </xdr:nvPicPr>
      <xdr:blipFill>
        <a:blip r:embed="rId30"/>
        <a:stretch/>
      </xdr:blipFill>
      <xdr:spPr>
        <a:xfrm>
          <a:off x="7630920" y="394920"/>
          <a:ext cx="3960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</xdr:row>
      <xdr:rowOff>0</xdr:rowOff>
    </xdr:from>
    <xdr:to>
      <xdr:col>7</xdr:col>
      <xdr:colOff>39600</xdr:colOff>
      <xdr:row>2</xdr:row>
      <xdr:rowOff>44280</xdr:rowOff>
    </xdr:to>
    <xdr:pic>
      <xdr:nvPicPr>
        <xdr:cNvPr id="30" name="BEx5AQZ4ETQ9LMY5EBWVH20Z7VXQ" descr=""/>
        <xdr:cNvPicPr/>
      </xdr:nvPicPr>
      <xdr:blipFill>
        <a:blip r:embed="rId31"/>
        <a:stretch/>
      </xdr:blipFill>
      <xdr:spPr>
        <a:xfrm>
          <a:off x="7630920" y="394920"/>
          <a:ext cx="3960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</xdr:row>
      <xdr:rowOff>0</xdr:rowOff>
    </xdr:from>
    <xdr:to>
      <xdr:col>7</xdr:col>
      <xdr:colOff>39600</xdr:colOff>
      <xdr:row>2</xdr:row>
      <xdr:rowOff>44280</xdr:rowOff>
    </xdr:to>
    <xdr:pic>
      <xdr:nvPicPr>
        <xdr:cNvPr id="31" name="BExUBK0YZ5VYFY8TTITJGJU9S06A" descr=""/>
        <xdr:cNvPicPr/>
      </xdr:nvPicPr>
      <xdr:blipFill>
        <a:blip r:embed="rId32"/>
        <a:stretch/>
      </xdr:blipFill>
      <xdr:spPr>
        <a:xfrm>
          <a:off x="7630920" y="394920"/>
          <a:ext cx="39600" cy="4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E73" activeCellId="0" sqref="E73"/>
    </sheetView>
  </sheetViews>
  <sheetFormatPr defaultColWidth="9.1015625" defaultRowHeight="12.7" zeroHeight="false" outlineLevelRow="1" outlineLevelCol="0"/>
  <cols>
    <col collapsed="false" customWidth="true" hidden="false" outlineLevel="0" max="1" min="1" style="1" width="6.66"/>
    <col collapsed="false" customWidth="true" hidden="false" outlineLevel="0" max="2" min="2" style="1" width="45.43"/>
    <col collapsed="false" customWidth="true" hidden="false" outlineLevel="0" max="4" min="3" style="2" width="14.87"/>
    <col collapsed="false" customWidth="true" hidden="false" outlineLevel="0" max="5" min="5" style="2" width="11.32"/>
    <col collapsed="false" customWidth="true" hidden="false" outlineLevel="0" max="6" min="6" style="2" width="12.32"/>
    <col collapsed="false" customWidth="true" hidden="false" outlineLevel="0" max="7" min="7" style="2" width="12.99"/>
    <col collapsed="false" customWidth="true" hidden="false" outlineLevel="0" max="8" min="8" style="2" width="10.99"/>
    <col collapsed="false" customWidth="true" hidden="false" outlineLevel="0" max="9" min="9" style="2" width="12.99"/>
    <col collapsed="false" customWidth="false" hidden="false" outlineLevel="0" max="257" min="10" style="1" width="9.1"/>
  </cols>
  <sheetData>
    <row r="1" customFormat="false" ht="15.55" hidden="false" customHeight="true" outlineLevel="0" collapsed="false">
      <c r="A1" s="3"/>
      <c r="B1" s="3"/>
      <c r="C1" s="3"/>
      <c r="D1" s="3"/>
      <c r="E1" s="3"/>
      <c r="F1" s="3"/>
      <c r="G1" s="4" t="s">
        <v>0</v>
      </c>
      <c r="H1" s="4"/>
      <c r="I1" s="1"/>
    </row>
    <row r="2" customFormat="false" ht="12.7" hidden="false" customHeight="false" outlineLevel="0" collapsed="false">
      <c r="A2" s="5"/>
      <c r="B2" s="5"/>
      <c r="C2" s="5"/>
      <c r="D2" s="5"/>
      <c r="E2" s="5"/>
      <c r="F2" s="5"/>
      <c r="G2" s="6" t="s">
        <v>1</v>
      </c>
      <c r="H2" s="6"/>
      <c r="I2" s="6"/>
    </row>
    <row r="3" customFormat="false" ht="12.7" hidden="false" customHeight="false" outlineLevel="0" collapsed="false">
      <c r="A3" s="5"/>
      <c r="B3" s="5"/>
      <c r="C3" s="5"/>
      <c r="D3" s="5"/>
      <c r="E3" s="5"/>
      <c r="F3" s="5"/>
      <c r="G3" s="6"/>
      <c r="H3" s="6"/>
      <c r="I3" s="6"/>
    </row>
    <row r="4" s="8" customFormat="true" ht="15.5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</row>
    <row r="5" customFormat="false" ht="11.95" hidden="false" customHeight="true" outlineLevel="0" collapsed="false">
      <c r="B5" s="9"/>
      <c r="C5" s="10"/>
      <c r="D5" s="10"/>
      <c r="E5" s="10"/>
      <c r="F5" s="10"/>
      <c r="G5" s="10"/>
      <c r="I5" s="1"/>
    </row>
    <row r="6" customFormat="false" ht="12.7" hidden="false" customHeight="fals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</row>
    <row r="7" customFormat="false" ht="12.7" hidden="false" customHeight="false" outlineLevel="0" collapsed="false">
      <c r="A7" s="11"/>
      <c r="B7" s="11"/>
      <c r="C7" s="11"/>
      <c r="D7" s="11"/>
      <c r="E7" s="11"/>
      <c r="F7" s="12"/>
      <c r="G7" s="12"/>
      <c r="H7" s="12"/>
      <c r="I7" s="13" t="s">
        <v>4</v>
      </c>
    </row>
    <row r="8" customFormat="false" ht="44.5" hidden="false" customHeight="true" outlineLevel="0" collapsed="false">
      <c r="A8" s="14" t="s">
        <v>5</v>
      </c>
      <c r="B8" s="14" t="s">
        <v>6</v>
      </c>
      <c r="C8" s="14" t="s">
        <v>7</v>
      </c>
      <c r="D8" s="14" t="s">
        <v>8</v>
      </c>
      <c r="E8" s="14" t="s">
        <v>9</v>
      </c>
      <c r="F8" s="15" t="s">
        <v>10</v>
      </c>
      <c r="G8" s="15"/>
      <c r="H8" s="15" t="s">
        <v>11</v>
      </c>
      <c r="I8" s="15"/>
    </row>
    <row r="9" customFormat="false" ht="32.25" hidden="false" customHeight="true" outlineLevel="0" collapsed="false">
      <c r="A9" s="14"/>
      <c r="B9" s="14"/>
      <c r="C9" s="14"/>
      <c r="D9" s="14"/>
      <c r="E9" s="14"/>
      <c r="F9" s="16" t="s">
        <v>12</v>
      </c>
      <c r="G9" s="16" t="s">
        <v>13</v>
      </c>
      <c r="H9" s="16" t="s">
        <v>12</v>
      </c>
      <c r="I9" s="16" t="s">
        <v>13</v>
      </c>
    </row>
    <row r="10" s="21" customFormat="true" ht="12.7" hidden="false" customHeight="false" outlineLevel="0" collapsed="false">
      <c r="A10" s="17" t="s">
        <v>14</v>
      </c>
      <c r="B10" s="18" t="s">
        <v>15</v>
      </c>
      <c r="C10" s="19" t="n">
        <v>683158.3</v>
      </c>
      <c r="D10" s="19" t="n">
        <v>707241.1</v>
      </c>
      <c r="E10" s="19" t="n">
        <v>745071.1</v>
      </c>
      <c r="F10" s="20" t="n">
        <f aca="false">E10-C10</f>
        <v>61912.7999999999</v>
      </c>
      <c r="G10" s="20" t="n">
        <f aca="false">E10/C10*100</f>
        <v>109.06</v>
      </c>
      <c r="H10" s="20" t="n">
        <f aca="false">E10-D10</f>
        <v>37830</v>
      </c>
      <c r="I10" s="20" t="n">
        <f aca="false">E10/D10*100</f>
        <v>105.35</v>
      </c>
    </row>
    <row r="11" customFormat="false" ht="12.7" hidden="false" customHeight="false" outlineLevel="1" collapsed="false">
      <c r="A11" s="17" t="s">
        <v>16</v>
      </c>
      <c r="B11" s="18" t="s">
        <v>17</v>
      </c>
      <c r="C11" s="19" t="n">
        <v>118599.4</v>
      </c>
      <c r="D11" s="19" t="n">
        <v>182976.1</v>
      </c>
      <c r="E11" s="19" t="n">
        <v>160161.9</v>
      </c>
      <c r="F11" s="20" t="n">
        <f aca="false">E11-C11</f>
        <v>41562.5</v>
      </c>
      <c r="G11" s="20" t="n">
        <f aca="false">E11/C11*100</f>
        <v>135.04</v>
      </c>
      <c r="H11" s="20" t="n">
        <f aca="false">E11-D11</f>
        <v>-22814.2</v>
      </c>
      <c r="I11" s="20" t="n">
        <f aca="false">E11/D11*100</f>
        <v>87.53</v>
      </c>
    </row>
    <row r="12" customFormat="false" ht="12.7" hidden="false" customHeight="false" outlineLevel="1" collapsed="false">
      <c r="A12" s="17" t="s">
        <v>18</v>
      </c>
      <c r="B12" s="18" t="s">
        <v>19</v>
      </c>
      <c r="C12" s="19" t="n">
        <v>1529573.6</v>
      </c>
      <c r="D12" s="19" t="n">
        <v>2538419.9</v>
      </c>
      <c r="E12" s="19" t="n">
        <v>1830844.4</v>
      </c>
      <c r="F12" s="20" t="n">
        <f aca="false">E12-C12</f>
        <v>301270.8</v>
      </c>
      <c r="G12" s="20" t="n">
        <f aca="false">E12/C12*100</f>
        <v>119.7</v>
      </c>
      <c r="H12" s="20" t="n">
        <f aca="false">E12-D12</f>
        <v>-707575.5</v>
      </c>
      <c r="I12" s="20" t="n">
        <f aca="false">E12/D12*100</f>
        <v>72.13</v>
      </c>
    </row>
    <row r="13" s="21" customFormat="true" ht="12.7" hidden="false" customHeight="false" outlineLevel="1" collapsed="false">
      <c r="A13" s="22" t="s">
        <v>20</v>
      </c>
      <c r="B13" s="23" t="s">
        <v>21</v>
      </c>
      <c r="C13" s="24" t="n">
        <f aca="false">C10+C11+C12</f>
        <v>2331331.3</v>
      </c>
      <c r="D13" s="24" t="n">
        <f aca="false">D10+D11+D12</f>
        <v>3428637.1</v>
      </c>
      <c r="E13" s="24" t="n">
        <f aca="false">E10+E11+E12</f>
        <v>2736077.4</v>
      </c>
      <c r="F13" s="25" t="n">
        <f aca="false">E13-C13</f>
        <v>404746.1</v>
      </c>
      <c r="G13" s="25" t="n">
        <f aca="false">E13/C13*100</f>
        <v>117.36</v>
      </c>
      <c r="H13" s="25" t="n">
        <f aca="false">E13-D13</f>
        <v>-692559.7</v>
      </c>
      <c r="I13" s="25" t="n">
        <f aca="false">E13/D13*100</f>
        <v>79.8</v>
      </c>
    </row>
    <row r="14" customFormat="false" ht="18.75" hidden="false" customHeight="true" outlineLevel="0" collapsed="false">
      <c r="B14" s="11" t="s">
        <v>22</v>
      </c>
      <c r="C14" s="11"/>
      <c r="D14" s="11"/>
      <c r="E14" s="11"/>
      <c r="F14" s="11"/>
      <c r="G14" s="11"/>
      <c r="H14" s="11"/>
      <c r="I14" s="11"/>
    </row>
    <row r="15" customFormat="false" ht="12.7" hidden="false" customHeight="false" outlineLevel="0" collapsed="false">
      <c r="B15" s="11"/>
      <c r="C15" s="11"/>
      <c r="D15" s="11"/>
      <c r="E15" s="11"/>
      <c r="F15" s="12"/>
      <c r="G15" s="12"/>
      <c r="H15" s="12"/>
      <c r="I15" s="12"/>
    </row>
    <row r="16" customFormat="false" ht="43.2" hidden="false" customHeight="true" outlineLevel="0" collapsed="false">
      <c r="A16" s="14" t="s">
        <v>23</v>
      </c>
      <c r="B16" s="14" t="s">
        <v>24</v>
      </c>
      <c r="C16" s="14" t="s">
        <v>7</v>
      </c>
      <c r="D16" s="14" t="s">
        <v>8</v>
      </c>
      <c r="E16" s="14" t="s">
        <v>9</v>
      </c>
      <c r="F16" s="15" t="s">
        <v>10</v>
      </c>
      <c r="G16" s="15"/>
      <c r="H16" s="15" t="s">
        <v>11</v>
      </c>
      <c r="I16" s="15"/>
    </row>
    <row r="17" customFormat="false" ht="41.9" hidden="false" customHeight="true" outlineLevel="0" collapsed="false">
      <c r="A17" s="14"/>
      <c r="B17" s="14"/>
      <c r="C17" s="14"/>
      <c r="D17" s="14"/>
      <c r="E17" s="14"/>
      <c r="F17" s="16" t="s">
        <v>12</v>
      </c>
      <c r="G17" s="16" t="s">
        <v>13</v>
      </c>
      <c r="H17" s="16" t="s">
        <v>12</v>
      </c>
      <c r="I17" s="16" t="s">
        <v>13</v>
      </c>
    </row>
    <row r="18" s="21" customFormat="true" ht="12.7" hidden="false" customHeight="false" outlineLevel="0" collapsed="false">
      <c r="A18" s="22" t="s">
        <v>25</v>
      </c>
      <c r="B18" s="23" t="s">
        <v>26</v>
      </c>
      <c r="C18" s="25" t="n">
        <f aca="false">SUM(C19:C26)</f>
        <v>164925</v>
      </c>
      <c r="D18" s="25" t="n">
        <f aca="false">SUM(D19:D26)</f>
        <v>172444.4</v>
      </c>
      <c r="E18" s="25" t="n">
        <f aca="false">SUM(E19:E26)</f>
        <v>169961.2</v>
      </c>
      <c r="F18" s="25" t="n">
        <f aca="false">E18-C18</f>
        <v>5036.19999999998</v>
      </c>
      <c r="G18" s="25" t="n">
        <f aca="false">E18/C18*100</f>
        <v>103.05</v>
      </c>
      <c r="H18" s="25" t="n">
        <f aca="false">E18-D18</f>
        <v>-2483.2</v>
      </c>
      <c r="I18" s="25" t="n">
        <f aca="false">E18/D18*100</f>
        <v>98.56</v>
      </c>
    </row>
    <row r="19" customFormat="false" ht="38.05" hidden="false" customHeight="false" outlineLevel="1" collapsed="false">
      <c r="A19" s="17" t="s">
        <v>27</v>
      </c>
      <c r="B19" s="18" t="s">
        <v>28</v>
      </c>
      <c r="C19" s="20" t="n">
        <v>5210.4</v>
      </c>
      <c r="D19" s="20" t="n">
        <v>5353.2</v>
      </c>
      <c r="E19" s="20" t="n">
        <v>5210.4</v>
      </c>
      <c r="F19" s="20" t="n">
        <f aca="false">E19-C19</f>
        <v>0</v>
      </c>
      <c r="G19" s="20" t="n">
        <f aca="false">E19/C19*100</f>
        <v>100</v>
      </c>
      <c r="H19" s="20" t="n">
        <f aca="false">E19-D19</f>
        <v>-142.8</v>
      </c>
      <c r="I19" s="20" t="n">
        <f aca="false">E19/D19*100</f>
        <v>97.33</v>
      </c>
    </row>
    <row r="20" customFormat="false" ht="50.7" hidden="false" customHeight="false" outlineLevel="1" collapsed="false">
      <c r="A20" s="17" t="s">
        <v>29</v>
      </c>
      <c r="B20" s="18" t="s">
        <v>30</v>
      </c>
      <c r="C20" s="20" t="n">
        <v>17855.8</v>
      </c>
      <c r="D20" s="20" t="n">
        <v>18028.2</v>
      </c>
      <c r="E20" s="20" t="n">
        <v>17171.5</v>
      </c>
      <c r="F20" s="20" t="n">
        <f aca="false">E20-C20</f>
        <v>-684.299999999999</v>
      </c>
      <c r="G20" s="20" t="n">
        <f aca="false">E20/C20*100</f>
        <v>96.17</v>
      </c>
      <c r="H20" s="20" t="n">
        <f aca="false">E20-D20</f>
        <v>-856.700000000001</v>
      </c>
      <c r="I20" s="20" t="n">
        <f aca="false">E20/D20*100</f>
        <v>95.25</v>
      </c>
    </row>
    <row r="21" customFormat="false" ht="50.7" hidden="false" customHeight="false" outlineLevel="1" collapsed="false">
      <c r="A21" s="17" t="s">
        <v>31</v>
      </c>
      <c r="B21" s="18" t="s">
        <v>32</v>
      </c>
      <c r="C21" s="20" t="n">
        <v>56385.8</v>
      </c>
      <c r="D21" s="20" t="n">
        <v>56930.3</v>
      </c>
      <c r="E21" s="20" t="n">
        <v>43586.5</v>
      </c>
      <c r="F21" s="20" t="n">
        <f aca="false">E21-C21</f>
        <v>-12799.3</v>
      </c>
      <c r="G21" s="20" t="n">
        <f aca="false">E21/C21*100</f>
        <v>77.3</v>
      </c>
      <c r="H21" s="20" t="n">
        <f aca="false">E21-D21</f>
        <v>-13343.8</v>
      </c>
      <c r="I21" s="20" t="n">
        <f aca="false">E21/D21*100</f>
        <v>76.56</v>
      </c>
    </row>
    <row r="22" customFormat="false" ht="12.7" hidden="false" customHeight="false" outlineLevel="1" collapsed="false">
      <c r="A22" s="17" t="s">
        <v>33</v>
      </c>
      <c r="B22" s="18" t="s">
        <v>34</v>
      </c>
      <c r="C22" s="20" t="n">
        <v>0</v>
      </c>
      <c r="D22" s="20" t="n">
        <v>0</v>
      </c>
      <c r="E22" s="20" t="n">
        <v>907.6</v>
      </c>
      <c r="F22" s="20" t="n">
        <f aca="false">E22-C22</f>
        <v>907.6</v>
      </c>
      <c r="G22" s="20" t="n">
        <v>0</v>
      </c>
      <c r="H22" s="20" t="n">
        <f aca="false">E22-D22</f>
        <v>907.6</v>
      </c>
      <c r="I22" s="20" t="n">
        <v>0</v>
      </c>
    </row>
    <row r="23" customFormat="false" ht="38.05" hidden="false" customHeight="false" outlineLevel="1" collapsed="false">
      <c r="A23" s="17" t="s">
        <v>35</v>
      </c>
      <c r="B23" s="18" t="s">
        <v>36</v>
      </c>
      <c r="C23" s="20" t="n">
        <v>38559.5</v>
      </c>
      <c r="D23" s="20" t="n">
        <v>38005.2</v>
      </c>
      <c r="E23" s="20" t="n">
        <v>36336.2</v>
      </c>
      <c r="F23" s="20" t="n">
        <f aca="false">E23-C23</f>
        <v>-2223.3</v>
      </c>
      <c r="G23" s="20" t="n">
        <f aca="false">E23/C23*100</f>
        <v>94.23</v>
      </c>
      <c r="H23" s="20" t="n">
        <f aca="false">E23-D23</f>
        <v>-1669</v>
      </c>
      <c r="I23" s="20" t="n">
        <f aca="false">E23/D23*100</f>
        <v>95.61</v>
      </c>
    </row>
    <row r="24" customFormat="false" ht="12.7" hidden="false" customHeight="false" outlineLevel="1" collapsed="false">
      <c r="A24" s="17" t="s">
        <v>37</v>
      </c>
      <c r="B24" s="18" t="s">
        <v>38</v>
      </c>
      <c r="C24" s="20" t="n">
        <v>0</v>
      </c>
      <c r="D24" s="20" t="n">
        <v>349.7</v>
      </c>
      <c r="E24" s="20" t="n">
        <v>0</v>
      </c>
      <c r="F24" s="20" t="n">
        <f aca="false">E24-C24</f>
        <v>0</v>
      </c>
      <c r="G24" s="20" t="n">
        <v>0</v>
      </c>
      <c r="H24" s="20" t="n">
        <f aca="false">E24-D24</f>
        <v>-349.7</v>
      </c>
      <c r="I24" s="20" t="n">
        <f aca="false">E24/D24*100</f>
        <v>0</v>
      </c>
    </row>
    <row r="25" customFormat="false" ht="12.7" hidden="false" customHeight="false" outlineLevel="1" collapsed="false">
      <c r="A25" s="17" t="s">
        <v>39</v>
      </c>
      <c r="B25" s="18" t="s">
        <v>40</v>
      </c>
      <c r="C25" s="20" t="n">
        <v>8000</v>
      </c>
      <c r="D25" s="20" t="n">
        <v>2520.9</v>
      </c>
      <c r="E25" s="20" t="n">
        <v>8000</v>
      </c>
      <c r="F25" s="20" t="n">
        <f aca="false">E25-C25</f>
        <v>0</v>
      </c>
      <c r="G25" s="20" t="n">
        <f aca="false">E25/C25*100</f>
        <v>100</v>
      </c>
      <c r="H25" s="20" t="n">
        <f aca="false">E25-D25</f>
        <v>5479.1</v>
      </c>
      <c r="I25" s="20" t="n">
        <f aca="false">E25/D25*100</f>
        <v>317.35</v>
      </c>
    </row>
    <row r="26" customFormat="false" ht="12.7" hidden="false" customHeight="false" outlineLevel="1" collapsed="false">
      <c r="A26" s="17" t="s">
        <v>41</v>
      </c>
      <c r="B26" s="18" t="s">
        <v>42</v>
      </c>
      <c r="C26" s="20" t="n">
        <v>38913.5</v>
      </c>
      <c r="D26" s="20" t="n">
        <v>51256.9</v>
      </c>
      <c r="E26" s="20" t="n">
        <v>58749</v>
      </c>
      <c r="F26" s="20" t="n">
        <f aca="false">E26-C26</f>
        <v>19835.5</v>
      </c>
      <c r="G26" s="20" t="n">
        <f aca="false">E26/C26*100</f>
        <v>150.97</v>
      </c>
      <c r="H26" s="20" t="n">
        <f aca="false">E26-D26</f>
        <v>7492.1</v>
      </c>
      <c r="I26" s="20" t="n">
        <f aca="false">E26/D26*100</f>
        <v>114.62</v>
      </c>
    </row>
    <row r="27" s="21" customFormat="true" ht="25.35" hidden="false" customHeight="false" outlineLevel="0" collapsed="false">
      <c r="A27" s="22" t="s">
        <v>43</v>
      </c>
      <c r="B27" s="23" t="s">
        <v>44</v>
      </c>
      <c r="C27" s="25" t="n">
        <f aca="false">C28</f>
        <v>13308.7</v>
      </c>
      <c r="D27" s="25" t="n">
        <f aca="false">D28</f>
        <v>13675.5</v>
      </c>
      <c r="E27" s="25" t="n">
        <f aca="false">E28</f>
        <v>12349.2</v>
      </c>
      <c r="F27" s="25" t="n">
        <f aca="false">E27-C27</f>
        <v>-959.5</v>
      </c>
      <c r="G27" s="25" t="n">
        <f aca="false">E27/C27*100</f>
        <v>92.79</v>
      </c>
      <c r="H27" s="25" t="n">
        <f aca="false">E27-D27</f>
        <v>-1326.3</v>
      </c>
      <c r="I27" s="25" t="n">
        <f aca="false">E27/D27*100</f>
        <v>90.3</v>
      </c>
    </row>
    <row r="28" customFormat="false" ht="38.05" hidden="false" customHeight="false" outlineLevel="1" collapsed="false">
      <c r="A28" s="17" t="s">
        <v>45</v>
      </c>
      <c r="B28" s="18" t="s">
        <v>46</v>
      </c>
      <c r="C28" s="20" t="n">
        <v>13308.7</v>
      </c>
      <c r="D28" s="20" t="n">
        <v>13675.5</v>
      </c>
      <c r="E28" s="20" t="n">
        <v>12349.2</v>
      </c>
      <c r="F28" s="20" t="n">
        <f aca="false">E28-C28</f>
        <v>-959.5</v>
      </c>
      <c r="G28" s="20" t="n">
        <f aca="false">E28/C28*100</f>
        <v>92.79</v>
      </c>
      <c r="H28" s="20" t="n">
        <f aca="false">E28-D28</f>
        <v>-1326.3</v>
      </c>
      <c r="I28" s="20" t="n">
        <f aca="false">E28/D28*100</f>
        <v>90.3</v>
      </c>
    </row>
    <row r="29" s="21" customFormat="true" ht="12.7" hidden="false" customHeight="false" outlineLevel="0" collapsed="false">
      <c r="A29" s="22" t="s">
        <v>47</v>
      </c>
      <c r="B29" s="23" t="s">
        <v>48</v>
      </c>
      <c r="C29" s="25" t="n">
        <f aca="false">SUM(C30:C33)</f>
        <v>219452.1</v>
      </c>
      <c r="D29" s="25" t="n">
        <f aca="false">SUM(D30:D33)</f>
        <v>563098.4</v>
      </c>
      <c r="E29" s="25" t="n">
        <f aca="false">SUM(E30:E33)</f>
        <v>165808.2</v>
      </c>
      <c r="F29" s="25" t="n">
        <f aca="false">E29-C29</f>
        <v>-53643.9</v>
      </c>
      <c r="G29" s="25" t="n">
        <f aca="false">E29/C29*100</f>
        <v>75.56</v>
      </c>
      <c r="H29" s="25" t="n">
        <f aca="false">E29-D29</f>
        <v>-397290.2</v>
      </c>
      <c r="I29" s="25" t="n">
        <f aca="false">E29/D29*100</f>
        <v>29.45</v>
      </c>
    </row>
    <row r="30" customFormat="false" ht="12.7" hidden="false" customHeight="false" outlineLevel="1" collapsed="false">
      <c r="A30" s="17" t="s">
        <v>49</v>
      </c>
      <c r="B30" s="18" t="s">
        <v>50</v>
      </c>
      <c r="C30" s="20" t="n">
        <v>15361.4</v>
      </c>
      <c r="D30" s="20" t="n">
        <v>16815</v>
      </c>
      <c r="E30" s="20" t="n">
        <v>14158.3</v>
      </c>
      <c r="F30" s="20" t="n">
        <f aca="false">E30-C30</f>
        <v>-1203.1</v>
      </c>
      <c r="G30" s="20" t="n">
        <f aca="false">E30/C30*100</f>
        <v>92.17</v>
      </c>
      <c r="H30" s="20" t="n">
        <f aca="false">E30-D30</f>
        <v>-2656.7</v>
      </c>
      <c r="I30" s="20" t="n">
        <f aca="false">E30/D30*100</f>
        <v>84.2</v>
      </c>
    </row>
    <row r="31" customFormat="false" ht="12.7" hidden="false" customHeight="false" outlineLevel="1" collapsed="false">
      <c r="A31" s="17" t="s">
        <v>51</v>
      </c>
      <c r="B31" s="18" t="s">
        <v>52</v>
      </c>
      <c r="C31" s="20" t="n">
        <v>3508.6</v>
      </c>
      <c r="D31" s="20" t="n">
        <v>14746.7</v>
      </c>
      <c r="E31" s="20" t="n">
        <v>1978.7</v>
      </c>
      <c r="F31" s="20" t="n">
        <f aca="false">E31-C31</f>
        <v>-1529.9</v>
      </c>
      <c r="G31" s="20" t="n">
        <f aca="false">E31/C31*100</f>
        <v>56.4</v>
      </c>
      <c r="H31" s="20" t="n">
        <f aca="false">E31-D31</f>
        <v>-12768</v>
      </c>
      <c r="I31" s="20" t="n">
        <f aca="false">E31/D31*100</f>
        <v>13.42</v>
      </c>
    </row>
    <row r="32" customFormat="false" ht="12.7" hidden="false" customHeight="false" outlineLevel="1" collapsed="false">
      <c r="A32" s="17" t="s">
        <v>53</v>
      </c>
      <c r="B32" s="18" t="s">
        <v>54</v>
      </c>
      <c r="C32" s="20" t="n">
        <v>148572.2</v>
      </c>
      <c r="D32" s="20" t="n">
        <v>480090.3</v>
      </c>
      <c r="E32" s="20" t="n">
        <v>100043.6</v>
      </c>
      <c r="F32" s="20" t="n">
        <f aca="false">E32-C32</f>
        <v>-48528.6</v>
      </c>
      <c r="G32" s="20" t="n">
        <f aca="false">E32/C32*100</f>
        <v>67.34</v>
      </c>
      <c r="H32" s="20" t="n">
        <f aca="false">E32-D32</f>
        <v>-380046.7</v>
      </c>
      <c r="I32" s="20" t="n">
        <f aca="false">E32/D32*100</f>
        <v>20.84</v>
      </c>
    </row>
    <row r="33" customFormat="false" ht="12.7" hidden="false" customHeight="false" outlineLevel="1" collapsed="false">
      <c r="A33" s="17" t="s">
        <v>55</v>
      </c>
      <c r="B33" s="18" t="s">
        <v>56</v>
      </c>
      <c r="C33" s="20" t="n">
        <v>52009.9</v>
      </c>
      <c r="D33" s="20" t="n">
        <v>51446.4</v>
      </c>
      <c r="E33" s="20" t="n">
        <v>49627.6</v>
      </c>
      <c r="F33" s="20" t="n">
        <f aca="false">E33-C33</f>
        <v>-2382.3</v>
      </c>
      <c r="G33" s="20" t="n">
        <f aca="false">E33/C33*100</f>
        <v>95.42</v>
      </c>
      <c r="H33" s="20" t="n">
        <f aca="false">E33-D33</f>
        <v>-1818.8</v>
      </c>
      <c r="I33" s="20" t="n">
        <f aca="false">E33/D33*100</f>
        <v>96.46</v>
      </c>
    </row>
    <row r="34" s="21" customFormat="true" ht="12.7" hidden="false" customHeight="false" outlineLevel="0" collapsed="false">
      <c r="A34" s="22" t="s">
        <v>57</v>
      </c>
      <c r="B34" s="23" t="s">
        <v>58</v>
      </c>
      <c r="C34" s="25" t="n">
        <f aca="false">C35+C36+C37+C38</f>
        <v>39639.6</v>
      </c>
      <c r="D34" s="25" t="n">
        <f aca="false">D35+D36+D37+D38</f>
        <v>68585.5</v>
      </c>
      <c r="E34" s="25" t="n">
        <f aca="false">E35+E36+E37+E38</f>
        <v>24799.1</v>
      </c>
      <c r="F34" s="25" t="n">
        <f aca="false">E34-C34</f>
        <v>-14840.5</v>
      </c>
      <c r="G34" s="25" t="n">
        <f aca="false">E34/C34*100</f>
        <v>62.56</v>
      </c>
      <c r="H34" s="25" t="n">
        <f aca="false">E34-D34</f>
        <v>-43786.4</v>
      </c>
      <c r="I34" s="25" t="n">
        <f aca="false">E34/D34*100</f>
        <v>36.16</v>
      </c>
    </row>
    <row r="35" customFormat="false" ht="12.7" hidden="false" customHeight="false" outlineLevel="1" collapsed="false">
      <c r="A35" s="17" t="s">
        <v>59</v>
      </c>
      <c r="B35" s="18" t="s">
        <v>60</v>
      </c>
      <c r="C35" s="20" t="n">
        <v>20.9</v>
      </c>
      <c r="D35" s="20" t="n">
        <v>365.6</v>
      </c>
      <c r="E35" s="20" t="n">
        <v>3.4</v>
      </c>
      <c r="F35" s="20" t="n">
        <f aca="false">E35-C35</f>
        <v>-17.5</v>
      </c>
      <c r="G35" s="20" t="n">
        <v>0</v>
      </c>
      <c r="H35" s="20" t="n">
        <f aca="false">E35-D35</f>
        <v>-362.2</v>
      </c>
      <c r="I35" s="20" t="n">
        <f aca="false">E35/D35*100</f>
        <v>0.93</v>
      </c>
    </row>
    <row r="36" customFormat="false" ht="12.7" hidden="false" customHeight="false" outlineLevel="1" collapsed="false">
      <c r="A36" s="17" t="s">
        <v>61</v>
      </c>
      <c r="B36" s="18" t="s">
        <v>62</v>
      </c>
      <c r="C36" s="20" t="n">
        <v>14616.6</v>
      </c>
      <c r="D36" s="20" t="n">
        <v>38938.6</v>
      </c>
      <c r="E36" s="20" t="n">
        <v>513.4</v>
      </c>
      <c r="F36" s="20" t="n">
        <f aca="false">E36-C36</f>
        <v>-14103.2</v>
      </c>
      <c r="G36" s="20" t="n">
        <f aca="false">E36/C36*100</f>
        <v>3.51</v>
      </c>
      <c r="H36" s="20" t="n">
        <f aca="false">E36-D36</f>
        <v>-38425.2</v>
      </c>
      <c r="I36" s="20" t="n">
        <f aca="false">E36/D36*100</f>
        <v>1.32</v>
      </c>
    </row>
    <row r="37" customFormat="false" ht="12.7" hidden="false" customHeight="false" outlineLevel="1" collapsed="false">
      <c r="A37" s="17" t="s">
        <v>63</v>
      </c>
      <c r="B37" s="18" t="s">
        <v>64</v>
      </c>
      <c r="C37" s="20" t="n">
        <v>1589.2</v>
      </c>
      <c r="D37" s="20" t="n">
        <v>1589.2</v>
      </c>
      <c r="E37" s="20" t="n">
        <v>1194</v>
      </c>
      <c r="F37" s="20" t="n">
        <f aca="false">E37-C37</f>
        <v>-395.2</v>
      </c>
      <c r="G37" s="20" t="n">
        <f aca="false">E37/C37*100</f>
        <v>75.13</v>
      </c>
      <c r="H37" s="20" t="n">
        <f aca="false">E37-D37</f>
        <v>-395.2</v>
      </c>
      <c r="I37" s="20" t="n">
        <f aca="false">E37/D37*100</f>
        <v>75.13</v>
      </c>
    </row>
    <row r="38" customFormat="false" ht="25.35" hidden="false" customHeight="false" outlineLevel="1" collapsed="false">
      <c r="A38" s="17" t="s">
        <v>65</v>
      </c>
      <c r="B38" s="18" t="s">
        <v>66</v>
      </c>
      <c r="C38" s="20" t="n">
        <v>23412.9</v>
      </c>
      <c r="D38" s="20" t="n">
        <v>27692.1</v>
      </c>
      <c r="E38" s="20" t="n">
        <v>23088.3</v>
      </c>
      <c r="F38" s="20" t="n">
        <f aca="false">E38-C38</f>
        <v>-324.6</v>
      </c>
      <c r="G38" s="20" t="n">
        <f aca="false">E38/C38*100</f>
        <v>98.61</v>
      </c>
      <c r="H38" s="20" t="n">
        <f aca="false">E38-D38</f>
        <v>-4603.8</v>
      </c>
      <c r="I38" s="20" t="n">
        <f aca="false">E38/D38*100</f>
        <v>83.38</v>
      </c>
    </row>
    <row r="39" s="21" customFormat="true" ht="12.7" hidden="false" customHeight="false" outlineLevel="0" collapsed="false">
      <c r="A39" s="22" t="s">
        <v>67</v>
      </c>
      <c r="B39" s="23" t="s">
        <v>68</v>
      </c>
      <c r="C39" s="25" t="n">
        <f aca="false">C40</f>
        <v>185</v>
      </c>
      <c r="D39" s="25" t="n">
        <f aca="false">D40</f>
        <v>185</v>
      </c>
      <c r="E39" s="25" t="n">
        <f aca="false">E40</f>
        <v>220</v>
      </c>
      <c r="F39" s="25" t="n">
        <f aca="false">E39-C39</f>
        <v>35</v>
      </c>
      <c r="G39" s="25" t="n">
        <f aca="false">E39/C39*100</f>
        <v>118.92</v>
      </c>
      <c r="H39" s="25" t="n">
        <f aca="false">E39-D39</f>
        <v>35</v>
      </c>
      <c r="I39" s="25" t="n">
        <f aca="false">E39/D39*100</f>
        <v>118.92</v>
      </c>
    </row>
    <row r="40" customFormat="false" ht="18.75" hidden="false" customHeight="true" outlineLevel="1" collapsed="false">
      <c r="A40" s="17" t="s">
        <v>69</v>
      </c>
      <c r="B40" s="18" t="s">
        <v>70</v>
      </c>
      <c r="C40" s="20" t="n">
        <v>185</v>
      </c>
      <c r="D40" s="20" t="n">
        <v>185</v>
      </c>
      <c r="E40" s="20" t="n">
        <v>220</v>
      </c>
      <c r="F40" s="20" t="n">
        <f aca="false">E40-C40</f>
        <v>35</v>
      </c>
      <c r="G40" s="20" t="n">
        <f aca="false">E40/C40*100</f>
        <v>118.92</v>
      </c>
      <c r="H40" s="20" t="n">
        <f aca="false">E40-D40</f>
        <v>35</v>
      </c>
      <c r="I40" s="20" t="n">
        <f aca="false">E40/D40*100</f>
        <v>118.92</v>
      </c>
    </row>
    <row r="41" s="21" customFormat="true" ht="12.7" hidden="false" customHeight="false" outlineLevel="0" collapsed="false">
      <c r="A41" s="22" t="s">
        <v>71</v>
      </c>
      <c r="B41" s="23" t="s">
        <v>72</v>
      </c>
      <c r="C41" s="25" t="n">
        <f aca="false">SUM(C42:C46)</f>
        <v>1744058.9</v>
      </c>
      <c r="D41" s="25" t="n">
        <f aca="false">SUM(D42:D46)</f>
        <v>2432349.5</v>
      </c>
      <c r="E41" s="25" t="n">
        <f aca="false">SUM(E42:E46)</f>
        <v>2169431.4</v>
      </c>
      <c r="F41" s="25" t="n">
        <f aca="false">SUM(F42:F46)</f>
        <v>425372.5</v>
      </c>
      <c r="G41" s="25" t="n">
        <f aca="false">E41/C41*100</f>
        <v>124.39</v>
      </c>
      <c r="H41" s="25" t="n">
        <f aca="false">SUM(H42:H46)</f>
        <v>-262918.1</v>
      </c>
      <c r="I41" s="25" t="n">
        <f aca="false">E41/D41*100</f>
        <v>89.19</v>
      </c>
    </row>
    <row r="42" customFormat="false" ht="12.7" hidden="false" customHeight="false" outlineLevel="1" collapsed="false">
      <c r="A42" s="17" t="s">
        <v>73</v>
      </c>
      <c r="B42" s="18" t="s">
        <v>74</v>
      </c>
      <c r="C42" s="20" t="n">
        <v>627802.8</v>
      </c>
      <c r="D42" s="20" t="n">
        <v>604458</v>
      </c>
      <c r="E42" s="20" t="n">
        <v>949772.3</v>
      </c>
      <c r="F42" s="20" t="n">
        <f aca="false">E42-C42</f>
        <v>321969.5</v>
      </c>
      <c r="G42" s="20" t="n">
        <f aca="false">E42/C42*100</f>
        <v>151.29</v>
      </c>
      <c r="H42" s="20" t="n">
        <f aca="false">E42-D42</f>
        <v>345314.3</v>
      </c>
      <c r="I42" s="20" t="n">
        <f aca="false">E42/D42*100</f>
        <v>157.13</v>
      </c>
    </row>
    <row r="43" customFormat="false" ht="12.7" hidden="false" customHeight="false" outlineLevel="1" collapsed="false">
      <c r="A43" s="17" t="s">
        <v>75</v>
      </c>
      <c r="B43" s="18" t="s">
        <v>76</v>
      </c>
      <c r="C43" s="20" t="n">
        <v>923341.9</v>
      </c>
      <c r="D43" s="20" t="n">
        <v>1630179.8</v>
      </c>
      <c r="E43" s="20" t="n">
        <v>1023239</v>
      </c>
      <c r="F43" s="20" t="n">
        <f aca="false">E43-C43</f>
        <v>99897.1</v>
      </c>
      <c r="G43" s="20" t="n">
        <f aca="false">E43/C43*100</f>
        <v>110.82</v>
      </c>
      <c r="H43" s="20" t="n">
        <f aca="false">E43-D43</f>
        <v>-606940.8</v>
      </c>
      <c r="I43" s="20" t="n">
        <f aca="false">E43/D43*100</f>
        <v>62.77</v>
      </c>
    </row>
    <row r="44" customFormat="false" ht="12.7" hidden="false" customHeight="false" outlineLevel="1" collapsed="false">
      <c r="A44" s="17" t="s">
        <v>77</v>
      </c>
      <c r="B44" s="18" t="s">
        <v>78</v>
      </c>
      <c r="C44" s="20" t="n">
        <v>130876.7</v>
      </c>
      <c r="D44" s="20" t="n">
        <v>132872.2</v>
      </c>
      <c r="E44" s="20" t="n">
        <v>128267.8</v>
      </c>
      <c r="F44" s="20" t="n">
        <f aca="false">E44-C44</f>
        <v>-2608.89999999999</v>
      </c>
      <c r="G44" s="20" t="n">
        <f aca="false">E44/C44*100</f>
        <v>98.01</v>
      </c>
      <c r="H44" s="20" t="n">
        <f aca="false">E44-D44</f>
        <v>-4604.40000000001</v>
      </c>
      <c r="I44" s="20" t="n">
        <f aca="false">E44/D44*100</f>
        <v>96.53</v>
      </c>
    </row>
    <row r="45" customFormat="false" ht="12.7" hidden="false" customHeight="false" outlineLevel="1" collapsed="false">
      <c r="A45" s="17" t="s">
        <v>79</v>
      </c>
      <c r="B45" s="18" t="s">
        <v>80</v>
      </c>
      <c r="C45" s="20" t="n">
        <v>28752.1</v>
      </c>
      <c r="D45" s="20" t="n">
        <v>30564.5</v>
      </c>
      <c r="E45" s="20" t="n">
        <v>34760.2</v>
      </c>
      <c r="F45" s="20" t="n">
        <f aca="false">E45-C45</f>
        <v>6008.1</v>
      </c>
      <c r="G45" s="20" t="n">
        <f aca="false">E45/C45*100</f>
        <v>120.9</v>
      </c>
      <c r="H45" s="20" t="n">
        <f aca="false">E45-D45</f>
        <v>4195.7</v>
      </c>
      <c r="I45" s="20" t="n">
        <f aca="false">E45/D45*100</f>
        <v>113.73</v>
      </c>
    </row>
    <row r="46" customFormat="false" ht="12.7" hidden="false" customHeight="false" outlineLevel="1" collapsed="false">
      <c r="A46" s="17" t="s">
        <v>81</v>
      </c>
      <c r="B46" s="18" t="s">
        <v>82</v>
      </c>
      <c r="C46" s="20" t="n">
        <v>33285.4</v>
      </c>
      <c r="D46" s="20" t="n">
        <v>34275</v>
      </c>
      <c r="E46" s="20" t="n">
        <v>33392.1</v>
      </c>
      <c r="F46" s="20" t="n">
        <f aca="false">E46-C46</f>
        <v>106.7</v>
      </c>
      <c r="G46" s="20" t="n">
        <f aca="false">E46/C46*100</f>
        <v>100.32</v>
      </c>
      <c r="H46" s="20" t="n">
        <f aca="false">E46-D46</f>
        <v>-882.900000000002</v>
      </c>
      <c r="I46" s="20" t="n">
        <f aca="false">E46/D46*100</f>
        <v>97.42</v>
      </c>
    </row>
    <row r="47" customFormat="false" ht="12.7" hidden="false" customHeight="false" outlineLevel="0" collapsed="false">
      <c r="A47" s="22" t="s">
        <v>83</v>
      </c>
      <c r="B47" s="23" t="s">
        <v>84</v>
      </c>
      <c r="C47" s="25" t="n">
        <f aca="false">C48+C49</f>
        <v>18370.9</v>
      </c>
      <c r="D47" s="25" t="n">
        <f aca="false">D48+D49</f>
        <v>43171.3</v>
      </c>
      <c r="E47" s="25" t="n">
        <f aca="false">E48+E49</f>
        <v>18001.9</v>
      </c>
      <c r="F47" s="25" t="n">
        <f aca="false">F48+F49</f>
        <v>-368.999999999999</v>
      </c>
      <c r="G47" s="25" t="n">
        <f aca="false">E47/C47*100</f>
        <v>97.99</v>
      </c>
      <c r="H47" s="25" t="n">
        <f aca="false">E47-D47</f>
        <v>-25169.4</v>
      </c>
      <c r="I47" s="25" t="n">
        <f aca="false">E47/D47*100</f>
        <v>41.7</v>
      </c>
    </row>
    <row r="48" customFormat="false" ht="12.7" hidden="false" customHeight="false" outlineLevel="1" collapsed="false">
      <c r="A48" s="17" t="s">
        <v>85</v>
      </c>
      <c r="B48" s="18" t="s">
        <v>86</v>
      </c>
      <c r="C48" s="20" t="n">
        <v>7420.9</v>
      </c>
      <c r="D48" s="20" t="n">
        <v>31996.5</v>
      </c>
      <c r="E48" s="20" t="n">
        <v>7180.3</v>
      </c>
      <c r="F48" s="20" t="n">
        <f aca="false">E48-C48</f>
        <v>-240.599999999999</v>
      </c>
      <c r="G48" s="20" t="n">
        <f aca="false">E48/C48*100</f>
        <v>96.76</v>
      </c>
      <c r="H48" s="20" t="n">
        <f aca="false">E48-D48</f>
        <v>-24816.2</v>
      </c>
      <c r="I48" s="20" t="n">
        <f aca="false">E48/D48*100</f>
        <v>22.44</v>
      </c>
    </row>
    <row r="49" customFormat="false" ht="12.7" hidden="false" customHeight="false" outlineLevel="1" collapsed="false">
      <c r="A49" s="17" t="s">
        <v>87</v>
      </c>
      <c r="B49" s="18" t="s">
        <v>88</v>
      </c>
      <c r="C49" s="20" t="n">
        <v>10950</v>
      </c>
      <c r="D49" s="20" t="n">
        <v>11174.8</v>
      </c>
      <c r="E49" s="20" t="n">
        <v>10821.6</v>
      </c>
      <c r="F49" s="20" t="n">
        <f aca="false">E49-C49</f>
        <v>-128.4</v>
      </c>
      <c r="G49" s="20" t="n">
        <f aca="false">E49/C49*100</f>
        <v>98.83</v>
      </c>
      <c r="H49" s="20" t="n">
        <f aca="false">E49-D49</f>
        <v>-353.199999999999</v>
      </c>
      <c r="I49" s="20" t="n">
        <f aca="false">E49/D49*100</f>
        <v>96.84</v>
      </c>
    </row>
    <row r="50" s="21" customFormat="true" ht="12.7" hidden="false" customHeight="false" outlineLevel="0" collapsed="false">
      <c r="A50" s="22" t="s">
        <v>89</v>
      </c>
      <c r="B50" s="23" t="s">
        <v>90</v>
      </c>
      <c r="C50" s="25" t="n">
        <f aca="false">C51+C52</f>
        <v>171.4</v>
      </c>
      <c r="D50" s="25" t="n">
        <f aca="false">D51+D52</f>
        <v>4171.4</v>
      </c>
      <c r="E50" s="25" t="n">
        <f aca="false">E51+E52</f>
        <v>188.3</v>
      </c>
      <c r="F50" s="25" t="n">
        <f aca="false">E50-C50</f>
        <v>16.9</v>
      </c>
      <c r="G50" s="25" t="s">
        <v>91</v>
      </c>
      <c r="H50" s="25" t="n">
        <f aca="false">E50-D50</f>
        <v>-3983.1</v>
      </c>
      <c r="I50" s="25" t="n">
        <f aca="false">E50/D50*100</f>
        <v>4.51</v>
      </c>
    </row>
    <row r="51" customFormat="false" ht="12.7" hidden="false" customHeight="false" outlineLevel="0" collapsed="false">
      <c r="A51" s="17" t="s">
        <v>92</v>
      </c>
      <c r="B51" s="18" t="s">
        <v>93</v>
      </c>
      <c r="C51" s="20" t="n">
        <v>0</v>
      </c>
      <c r="D51" s="20" t="n">
        <v>4000</v>
      </c>
      <c r="E51" s="20" t="n">
        <v>0</v>
      </c>
      <c r="F51" s="20" t="n">
        <f aca="false">E51-C51</f>
        <v>0</v>
      </c>
      <c r="G51" s="20" t="s">
        <v>91</v>
      </c>
      <c r="H51" s="20" t="n">
        <f aca="false">E51-D51</f>
        <v>-4000</v>
      </c>
      <c r="I51" s="20" t="n">
        <f aca="false">E51/D51*100</f>
        <v>0</v>
      </c>
    </row>
    <row r="52" customFormat="false" ht="12.7" hidden="false" customHeight="false" outlineLevel="1" collapsed="false">
      <c r="A52" s="17" t="s">
        <v>94</v>
      </c>
      <c r="B52" s="18" t="s">
        <v>95</v>
      </c>
      <c r="C52" s="26" t="n">
        <v>171.4</v>
      </c>
      <c r="D52" s="20" t="n">
        <v>171.4</v>
      </c>
      <c r="E52" s="26" t="n">
        <v>188.3</v>
      </c>
      <c r="F52" s="20" t="n">
        <f aca="false">E52-C52</f>
        <v>16.9</v>
      </c>
      <c r="G52" s="20" t="s">
        <v>91</v>
      </c>
      <c r="H52" s="20" t="n">
        <f aca="false">E52-D52</f>
        <v>16.9</v>
      </c>
      <c r="I52" s="20" t="n">
        <f aca="false">E52/D52*100</f>
        <v>109.86</v>
      </c>
    </row>
    <row r="53" s="21" customFormat="true" ht="12.7" hidden="false" customHeight="false" outlineLevel="0" collapsed="false">
      <c r="A53" s="22" t="s">
        <v>96</v>
      </c>
      <c r="B53" s="23" t="s">
        <v>97</v>
      </c>
      <c r="C53" s="25" t="n">
        <f aca="false">SUM(C54:C57)</f>
        <v>81958.7</v>
      </c>
      <c r="D53" s="25" t="n">
        <f aca="false">SUM(D54:D57)</f>
        <v>97991.6</v>
      </c>
      <c r="E53" s="25" t="n">
        <f aca="false">SUM(E54:E57)</f>
        <v>101101.8</v>
      </c>
      <c r="F53" s="25" t="n">
        <f aca="false">F54+F55+F56</f>
        <v>7785</v>
      </c>
      <c r="G53" s="25" t="n">
        <f aca="false">E53/C53*100</f>
        <v>123.36</v>
      </c>
      <c r="H53" s="25" t="n">
        <f aca="false">E53-D53</f>
        <v>3110.2</v>
      </c>
      <c r="I53" s="25" t="n">
        <f aca="false">E53/D53*100</f>
        <v>103.17</v>
      </c>
    </row>
    <row r="54" customFormat="false" ht="12.7" hidden="false" customHeight="false" outlineLevel="1" collapsed="false">
      <c r="A54" s="17" t="s">
        <v>98</v>
      </c>
      <c r="B54" s="18" t="s">
        <v>99</v>
      </c>
      <c r="C54" s="20" t="n">
        <v>4792.8</v>
      </c>
      <c r="D54" s="20" t="n">
        <v>5225.8</v>
      </c>
      <c r="E54" s="20" t="n">
        <v>5329.2</v>
      </c>
      <c r="F54" s="20" t="n">
        <f aca="false">E54-C54</f>
        <v>536.4</v>
      </c>
      <c r="G54" s="20" t="n">
        <f aca="false">E54/C54*100</f>
        <v>111.19</v>
      </c>
      <c r="H54" s="20" t="n">
        <f aca="false">E54-D54</f>
        <v>103.4</v>
      </c>
      <c r="I54" s="20" t="n">
        <f aca="false">E54/D54*100</f>
        <v>101.98</v>
      </c>
    </row>
    <row r="55" customFormat="false" ht="12.7" hidden="false" customHeight="false" outlineLevel="1" collapsed="false">
      <c r="A55" s="17" t="s">
        <v>100</v>
      </c>
      <c r="B55" s="18" t="s">
        <v>101</v>
      </c>
      <c r="C55" s="20" t="n">
        <v>46358.3</v>
      </c>
      <c r="D55" s="20" t="n">
        <v>60130.7</v>
      </c>
      <c r="E55" s="20" t="n">
        <v>36146.7</v>
      </c>
      <c r="F55" s="20" t="n">
        <f aca="false">E55-C55</f>
        <v>-10211.6</v>
      </c>
      <c r="G55" s="20" t="n">
        <f aca="false">E55/C55*100</f>
        <v>77.97</v>
      </c>
      <c r="H55" s="20" t="n">
        <f aca="false">E55-D55</f>
        <v>-23984</v>
      </c>
      <c r="I55" s="20" t="n">
        <f aca="false">E55/D55*100</f>
        <v>60.11</v>
      </c>
    </row>
    <row r="56" customFormat="false" ht="12.7" hidden="false" customHeight="false" outlineLevel="1" collapsed="false">
      <c r="A56" s="17" t="s">
        <v>102</v>
      </c>
      <c r="B56" s="18" t="s">
        <v>103</v>
      </c>
      <c r="C56" s="20" t="n">
        <v>30807.6</v>
      </c>
      <c r="D56" s="20" t="n">
        <v>25711.7</v>
      </c>
      <c r="E56" s="20" t="n">
        <v>48267.8</v>
      </c>
      <c r="F56" s="20" t="n">
        <f aca="false">E56-C56</f>
        <v>17460.2</v>
      </c>
      <c r="G56" s="20" t="n">
        <f aca="false">E56/C56*100</f>
        <v>156.67</v>
      </c>
      <c r="H56" s="20" t="n">
        <f aca="false">E56-D56</f>
        <v>22556.1</v>
      </c>
      <c r="I56" s="20" t="n">
        <f aca="false">E56/D56*100</f>
        <v>187.73</v>
      </c>
    </row>
    <row r="57" customFormat="false" ht="12.7" hidden="false" customHeight="false" outlineLevel="1" collapsed="false">
      <c r="A57" s="17" t="s">
        <v>104</v>
      </c>
      <c r="B57" s="18" t="s">
        <v>105</v>
      </c>
      <c r="C57" s="20" t="n">
        <v>0</v>
      </c>
      <c r="D57" s="20" t="n">
        <v>6923.4</v>
      </c>
      <c r="E57" s="20" t="n">
        <v>11358.1</v>
      </c>
      <c r="F57" s="20" t="n">
        <f aca="false">E57-C57</f>
        <v>11358.1</v>
      </c>
      <c r="G57" s="20" t="n">
        <v>0</v>
      </c>
      <c r="H57" s="20" t="n">
        <f aca="false">E57-D57</f>
        <v>4434.7</v>
      </c>
      <c r="I57" s="20" t="n">
        <f aca="false">E57/D57*100</f>
        <v>164.05</v>
      </c>
    </row>
    <row r="58" s="21" customFormat="true" ht="12.7" hidden="false" customHeight="false" outlineLevel="0" collapsed="false">
      <c r="A58" s="22" t="s">
        <v>106</v>
      </c>
      <c r="B58" s="23" t="s">
        <v>107</v>
      </c>
      <c r="C58" s="25" t="n">
        <f aca="false">C59+C60</f>
        <v>29664.3</v>
      </c>
      <c r="D58" s="25" t="n">
        <f aca="false">D59+D60</f>
        <v>56690.3</v>
      </c>
      <c r="E58" s="25" t="n">
        <f aca="false">E59+E60</f>
        <v>7236.1</v>
      </c>
      <c r="F58" s="25" t="n">
        <f aca="false">F59+F60</f>
        <v>-22428.2</v>
      </c>
      <c r="G58" s="25" t="n">
        <f aca="false">E58/C58*100</f>
        <v>24.39</v>
      </c>
      <c r="H58" s="25" t="n">
        <f aca="false">E58-D58</f>
        <v>-49454.2</v>
      </c>
      <c r="I58" s="25" t="n">
        <f aca="false">E58/D58*100</f>
        <v>12.76</v>
      </c>
    </row>
    <row r="59" customFormat="false" ht="12.7" hidden="false" customHeight="false" outlineLevel="1" collapsed="false">
      <c r="A59" s="17" t="s">
        <v>108</v>
      </c>
      <c r="B59" s="18" t="s">
        <v>109</v>
      </c>
      <c r="C59" s="20" t="n">
        <v>21791.6</v>
      </c>
      <c r="D59" s="20" t="n">
        <v>22855.2</v>
      </c>
      <c r="E59" s="20" t="n">
        <v>5636.1</v>
      </c>
      <c r="F59" s="20" t="n">
        <f aca="false">E59-C59</f>
        <v>-16155.5</v>
      </c>
      <c r="G59" s="20" t="n">
        <f aca="false">E59/C59*100</f>
        <v>25.86</v>
      </c>
      <c r="H59" s="20" t="n">
        <f aca="false">E59-D59</f>
        <v>-17219.1</v>
      </c>
      <c r="I59" s="20" t="n">
        <f aca="false">E59/D59*100</f>
        <v>24.66</v>
      </c>
    </row>
    <row r="60" customFormat="false" ht="12.7" hidden="false" customHeight="false" outlineLevel="1" collapsed="false">
      <c r="A60" s="17" t="s">
        <v>110</v>
      </c>
      <c r="B60" s="18" t="s">
        <v>111</v>
      </c>
      <c r="C60" s="20" t="n">
        <v>7872.7</v>
      </c>
      <c r="D60" s="20" t="n">
        <v>33835.1</v>
      </c>
      <c r="E60" s="20" t="n">
        <v>1600</v>
      </c>
      <c r="F60" s="20" t="n">
        <f aca="false">E60-C60</f>
        <v>-6272.7</v>
      </c>
      <c r="G60" s="20" t="n">
        <f aca="false">E60/C60*100</f>
        <v>20.32</v>
      </c>
      <c r="H60" s="20" t="n">
        <f aca="false">E60-D60</f>
        <v>-32235.1</v>
      </c>
      <c r="I60" s="20" t="n">
        <f aca="false">E60/D60*100</f>
        <v>4.73</v>
      </c>
    </row>
    <row r="61" s="21" customFormat="true" ht="12.7" hidden="false" customHeight="false" outlineLevel="0" collapsed="false">
      <c r="A61" s="22" t="s">
        <v>112</v>
      </c>
      <c r="B61" s="23" t="s">
        <v>113</v>
      </c>
      <c r="C61" s="25" t="n">
        <f aca="false">C62</f>
        <v>6442.3</v>
      </c>
      <c r="D61" s="25" t="n">
        <f aca="false">D62</f>
        <v>6677.3</v>
      </c>
      <c r="E61" s="25" t="n">
        <f aca="false">E62</f>
        <v>6522.8</v>
      </c>
      <c r="F61" s="25" t="n">
        <f aca="false">E61-C61</f>
        <v>80.5</v>
      </c>
      <c r="G61" s="25" t="n">
        <f aca="false">E61/C61*100</f>
        <v>101.25</v>
      </c>
      <c r="H61" s="25" t="n">
        <f aca="false">E61-D61</f>
        <v>-154.5</v>
      </c>
      <c r="I61" s="25" t="n">
        <f aca="false">E61/D61*100</f>
        <v>97.69</v>
      </c>
    </row>
    <row r="62" customFormat="false" ht="12.7" hidden="false" customHeight="false" outlineLevel="1" collapsed="false">
      <c r="A62" s="17" t="s">
        <v>114</v>
      </c>
      <c r="B62" s="18" t="s">
        <v>115</v>
      </c>
      <c r="C62" s="20" t="n">
        <v>6442.3</v>
      </c>
      <c r="D62" s="20" t="n">
        <v>6677.3</v>
      </c>
      <c r="E62" s="20" t="n">
        <v>6522.8</v>
      </c>
      <c r="F62" s="20" t="n">
        <f aca="false">E62-C62</f>
        <v>80.5</v>
      </c>
      <c r="G62" s="20" t="n">
        <f aca="false">E62/C62*100</f>
        <v>101.25</v>
      </c>
      <c r="H62" s="20" t="n">
        <f aca="false">E62-D62</f>
        <v>-154.5</v>
      </c>
      <c r="I62" s="20" t="n">
        <f aca="false">E62/D62*100</f>
        <v>97.69</v>
      </c>
    </row>
    <row r="63" s="21" customFormat="true" ht="25.35" hidden="false" customHeight="false" outlineLevel="0" collapsed="false">
      <c r="A63" s="22" t="s">
        <v>116</v>
      </c>
      <c r="B63" s="23" t="s">
        <v>117</v>
      </c>
      <c r="C63" s="25" t="n">
        <f aca="false">C64</f>
        <v>1130.3</v>
      </c>
      <c r="D63" s="25" t="n">
        <f aca="false">D64</f>
        <v>1130.3</v>
      </c>
      <c r="E63" s="25" t="n">
        <f aca="false">E64</f>
        <v>1729.7</v>
      </c>
      <c r="F63" s="25" t="n">
        <f aca="false">E63-C63</f>
        <v>599.4</v>
      </c>
      <c r="G63" s="25" t="n">
        <f aca="false">E63/C63*100</f>
        <v>153.03</v>
      </c>
      <c r="H63" s="25" t="n">
        <f aca="false">E63-D63</f>
        <v>599.4</v>
      </c>
      <c r="I63" s="25" t="n">
        <f aca="false">E63/D63*100</f>
        <v>153.03</v>
      </c>
    </row>
    <row r="64" customFormat="false" ht="25.35" hidden="false" customHeight="false" outlineLevel="1" collapsed="false">
      <c r="A64" s="17" t="s">
        <v>118</v>
      </c>
      <c r="B64" s="18" t="s">
        <v>119</v>
      </c>
      <c r="C64" s="20" t="n">
        <v>1130.3</v>
      </c>
      <c r="D64" s="20" t="n">
        <v>1130.3</v>
      </c>
      <c r="E64" s="20" t="n">
        <v>1729.7</v>
      </c>
      <c r="F64" s="20" t="n">
        <f aca="false">E64-C64</f>
        <v>599.4</v>
      </c>
      <c r="G64" s="20" t="n">
        <f aca="false">E64/C64*100</f>
        <v>153.03</v>
      </c>
      <c r="H64" s="20" t="n">
        <f aca="false">E64-D64</f>
        <v>599.4</v>
      </c>
      <c r="I64" s="20" t="n">
        <f aca="false">E64/D64*100</f>
        <v>153.03</v>
      </c>
    </row>
    <row r="65" s="21" customFormat="true" ht="38.05" hidden="false" customHeight="false" outlineLevel="0" collapsed="false">
      <c r="A65" s="22" t="s">
        <v>120</v>
      </c>
      <c r="B65" s="23" t="s">
        <v>121</v>
      </c>
      <c r="C65" s="25" t="n">
        <f aca="false">C66</f>
        <v>77834.6</v>
      </c>
      <c r="D65" s="25" t="n">
        <f aca="false">D66</f>
        <v>77834.6</v>
      </c>
      <c r="E65" s="25" t="n">
        <f aca="false">E66</f>
        <v>74727.7</v>
      </c>
      <c r="F65" s="25" t="n">
        <f aca="false">F66</f>
        <v>-3106.90000000001</v>
      </c>
      <c r="G65" s="25" t="n">
        <f aca="false">E65/C65*100</f>
        <v>96.01</v>
      </c>
      <c r="H65" s="25" t="n">
        <f aca="false">E65-D65</f>
        <v>-3106.90000000001</v>
      </c>
      <c r="I65" s="25" t="n">
        <f aca="false">E65/D65*100</f>
        <v>96.01</v>
      </c>
    </row>
    <row r="66" customFormat="false" ht="38.05" hidden="false" customHeight="false" outlineLevel="1" collapsed="false">
      <c r="A66" s="17" t="s">
        <v>122</v>
      </c>
      <c r="B66" s="18" t="s">
        <v>123</v>
      </c>
      <c r="C66" s="20" t="n">
        <v>77834.6</v>
      </c>
      <c r="D66" s="20" t="n">
        <v>77834.6</v>
      </c>
      <c r="E66" s="20" t="n">
        <v>74727.7</v>
      </c>
      <c r="F66" s="20" t="n">
        <f aca="false">E66-C66</f>
        <v>-3106.90000000001</v>
      </c>
      <c r="G66" s="20" t="n">
        <f aca="false">E66/C66*100</f>
        <v>96.01</v>
      </c>
      <c r="H66" s="20" t="n">
        <f aca="false">E66-D66</f>
        <v>-3106.90000000001</v>
      </c>
      <c r="I66" s="20" t="n">
        <f aca="false">E66/D66*100</f>
        <v>96.01</v>
      </c>
    </row>
    <row r="67" s="21" customFormat="true" ht="15.55" hidden="false" customHeight="false" outlineLevel="0" collapsed="false">
      <c r="A67" s="27"/>
      <c r="B67" s="28" t="s">
        <v>124</v>
      </c>
      <c r="C67" s="29" t="n">
        <f aca="false">C18+C27+C29+C34+C39+C41+C47+C50+C53+C58+C61+C63+C65</f>
        <v>2397141.8</v>
      </c>
      <c r="D67" s="29" t="n">
        <f aca="false">D18+D27+D29+D34+D39+D41+D47+D50+D53+D58+D61+D63+D65</f>
        <v>3538005.1</v>
      </c>
      <c r="E67" s="29" t="n">
        <f aca="false">E18+E27+E29+E34+E39+E41+E47+E50+E53+E58+E61+E63+E65</f>
        <v>2752077.4</v>
      </c>
      <c r="F67" s="25" t="n">
        <f aca="false">E67-C67</f>
        <v>354935.6</v>
      </c>
      <c r="G67" s="25" t="n">
        <f aca="false">E67/C67*100</f>
        <v>114.81</v>
      </c>
      <c r="H67" s="25" t="n">
        <f aca="false">E67-D67</f>
        <v>-785927.7</v>
      </c>
      <c r="I67" s="25" t="n">
        <f aca="false">E67/D67*100</f>
        <v>77.79</v>
      </c>
    </row>
  </sheetData>
  <mergeCells count="19">
    <mergeCell ref="A1:F1"/>
    <mergeCell ref="G2:I2"/>
    <mergeCell ref="A4:I4"/>
    <mergeCell ref="A6:I6"/>
    <mergeCell ref="A8:A9"/>
    <mergeCell ref="B8:B9"/>
    <mergeCell ref="C8:C9"/>
    <mergeCell ref="D8:D9"/>
    <mergeCell ref="E8:E9"/>
    <mergeCell ref="F8:G8"/>
    <mergeCell ref="H8:I8"/>
    <mergeCell ref="B14:I14"/>
    <mergeCell ref="A16:A17"/>
    <mergeCell ref="B16:B17"/>
    <mergeCell ref="C16:C17"/>
    <mergeCell ref="D16:D17"/>
    <mergeCell ref="E16:E17"/>
    <mergeCell ref="F16:G16"/>
    <mergeCell ref="H16:I16"/>
  </mergeCell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749"/>
  <sheetViews>
    <sheetView showFormulas="false" showGridLines="true" showRowColHeaders="true" showZeros="true" rightToLeft="false" tabSelected="true" showOutlineSymbols="true" defaultGridColor="true" view="normal" topLeftCell="A739" colorId="64" zoomScale="100" zoomScaleNormal="100" zoomScalePageLayoutView="100" workbookViewId="0">
      <selection pane="topLeft" activeCell="D743" activeCellId="0" sqref="D743"/>
    </sheetView>
  </sheetViews>
  <sheetFormatPr defaultColWidth="9.9921875" defaultRowHeight="12.7" zeroHeight="false" outlineLevelRow="0" outlineLevelCol="0"/>
  <cols>
    <col collapsed="false" customWidth="true" hidden="false" outlineLevel="0" max="1" min="1" style="30" width="7.88"/>
    <col collapsed="false" customWidth="true" hidden="false" outlineLevel="0" max="2" min="2" style="31" width="13.1"/>
    <col collapsed="false" customWidth="true" hidden="false" outlineLevel="0" max="3" min="3" style="31" width="8.33"/>
    <col collapsed="false" customWidth="true" hidden="false" outlineLevel="0" max="4" min="4" style="31" width="46.76"/>
    <col collapsed="false" customWidth="true" hidden="false" outlineLevel="0" max="5" min="5" style="32" width="11.32"/>
    <col collapsed="false" customWidth="true" hidden="false" outlineLevel="0" max="6" min="6" style="32" width="10.55"/>
    <col collapsed="false" customWidth="true" hidden="false" outlineLevel="0" max="7" min="7" style="32" width="10.32"/>
    <col collapsed="false" customWidth="false" hidden="false" outlineLevel="0" max="257" min="8" style="31" width="9.99"/>
  </cols>
  <sheetData>
    <row r="1" customFormat="false" ht="15.55" hidden="false" customHeight="true" outlineLevel="0" collapsed="false">
      <c r="A1" s="33"/>
      <c r="B1" s="34"/>
      <c r="C1" s="34"/>
      <c r="D1" s="35"/>
      <c r="E1" s="36" t="s">
        <v>125</v>
      </c>
      <c r="F1" s="36"/>
      <c r="G1" s="36"/>
    </row>
    <row r="2" customFormat="false" ht="15.55" hidden="false" customHeight="true" outlineLevel="0" collapsed="false">
      <c r="A2" s="33"/>
      <c r="B2" s="34"/>
      <c r="C2" s="34"/>
      <c r="E2" s="36" t="s">
        <v>1</v>
      </c>
      <c r="F2" s="36"/>
      <c r="G2" s="36"/>
    </row>
    <row r="3" customFormat="false" ht="12.7" hidden="false" customHeight="true" outlineLevel="0" collapsed="false">
      <c r="A3" s="37"/>
      <c r="B3" s="37"/>
      <c r="C3" s="37"/>
      <c r="D3" s="37"/>
      <c r="E3" s="37"/>
    </row>
    <row r="4" customFormat="false" ht="35.75" hidden="false" customHeight="true" outlineLevel="0" collapsed="false">
      <c r="A4" s="38" t="s">
        <v>126</v>
      </c>
      <c r="B4" s="38"/>
      <c r="C4" s="38"/>
      <c r="D4" s="38"/>
      <c r="E4" s="38"/>
      <c r="F4" s="38"/>
      <c r="G4" s="38"/>
    </row>
    <row r="5" customFormat="false" ht="12.7" hidden="false" customHeight="false" outlineLevel="0" collapsed="false">
      <c r="A5" s="39"/>
      <c r="B5" s="39"/>
      <c r="C5" s="39"/>
      <c r="D5" s="39"/>
      <c r="E5" s="40"/>
      <c r="F5" s="40"/>
      <c r="G5" s="40"/>
    </row>
    <row r="6" customFormat="false" ht="38.05" hidden="false" customHeight="false" outlineLevel="0" collapsed="false">
      <c r="A6" s="17" t="s">
        <v>127</v>
      </c>
      <c r="B6" s="17" t="s">
        <v>128</v>
      </c>
      <c r="C6" s="17" t="s">
        <v>129</v>
      </c>
      <c r="D6" s="41" t="s">
        <v>24</v>
      </c>
      <c r="E6" s="42" t="s">
        <v>130</v>
      </c>
      <c r="F6" s="42" t="s">
        <v>131</v>
      </c>
      <c r="G6" s="42" t="s">
        <v>132</v>
      </c>
    </row>
    <row r="7" s="48" customFormat="true" ht="10.4" hidden="false" customHeight="false" outlineLevel="0" collapsed="false">
      <c r="A7" s="43" t="s">
        <v>14</v>
      </c>
      <c r="B7" s="44" t="s">
        <v>16</v>
      </c>
      <c r="C7" s="44" t="s">
        <v>18</v>
      </c>
      <c r="D7" s="45" t="n">
        <v>4</v>
      </c>
      <c r="E7" s="46" t="s">
        <v>133</v>
      </c>
      <c r="F7" s="46" t="s">
        <v>134</v>
      </c>
      <c r="G7" s="47" t="n">
        <v>7</v>
      </c>
    </row>
    <row r="8" s="52" customFormat="true" ht="12.7" hidden="false" customHeight="false" outlineLevel="0" collapsed="false">
      <c r="A8" s="49" t="s">
        <v>25</v>
      </c>
      <c r="B8" s="49"/>
      <c r="C8" s="49"/>
      <c r="D8" s="50" t="s">
        <v>26</v>
      </c>
      <c r="E8" s="51" t="n">
        <f aca="false">E9+E13+E23+E44+E48+E73+E77+E83</f>
        <v>169961.2</v>
      </c>
      <c r="F8" s="51" t="n">
        <f aca="false">F9+F13+F23+F44+F48+F73+F77+F83</f>
        <v>169750.6</v>
      </c>
      <c r="G8" s="51" t="n">
        <f aca="false">G9+G13+G23+G44+G48+G73+G77+G83</f>
        <v>164808.4</v>
      </c>
    </row>
    <row r="9" customFormat="false" ht="31" hidden="false" customHeight="true" outlineLevel="0" collapsed="false">
      <c r="A9" s="53" t="s">
        <v>27</v>
      </c>
      <c r="B9" s="53"/>
      <c r="C9" s="53"/>
      <c r="D9" s="54" t="s">
        <v>28</v>
      </c>
      <c r="E9" s="55" t="n">
        <f aca="false">E10</f>
        <v>5210.4</v>
      </c>
      <c r="F9" s="55" t="n">
        <f aca="false">F10</f>
        <v>5108.2</v>
      </c>
      <c r="G9" s="55" t="n">
        <f aca="false">G10</f>
        <v>5108.2</v>
      </c>
    </row>
    <row r="10" customFormat="false" ht="25.35" hidden="false" customHeight="false" outlineLevel="0" collapsed="false">
      <c r="A10" s="53"/>
      <c r="B10" s="53" t="s">
        <v>135</v>
      </c>
      <c r="C10" s="53"/>
      <c r="D10" s="56" t="s">
        <v>136</v>
      </c>
      <c r="E10" s="55" t="n">
        <f aca="false">E11</f>
        <v>5210.4</v>
      </c>
      <c r="F10" s="55" t="n">
        <f aca="false">F11</f>
        <v>5108.2</v>
      </c>
      <c r="G10" s="55" t="n">
        <f aca="false">G11</f>
        <v>5108.2</v>
      </c>
    </row>
    <row r="11" customFormat="false" ht="12.7" hidden="false" customHeight="false" outlineLevel="0" collapsed="false">
      <c r="A11" s="53"/>
      <c r="B11" s="53" t="s">
        <v>137</v>
      </c>
      <c r="C11" s="53"/>
      <c r="D11" s="56" t="s">
        <v>138</v>
      </c>
      <c r="E11" s="55" t="n">
        <f aca="false">E12</f>
        <v>5210.4</v>
      </c>
      <c r="F11" s="55" t="n">
        <f aca="false">F12</f>
        <v>5108.2</v>
      </c>
      <c r="G11" s="55" t="n">
        <f aca="false">G12</f>
        <v>5108.2</v>
      </c>
    </row>
    <row r="12" customFormat="false" ht="67.4" hidden="false" customHeight="true" outlineLevel="0" collapsed="false">
      <c r="A12" s="53"/>
      <c r="B12" s="53"/>
      <c r="C12" s="53" t="s">
        <v>139</v>
      </c>
      <c r="D12" s="56" t="s">
        <v>140</v>
      </c>
      <c r="E12" s="57" t="n">
        <v>5210.4</v>
      </c>
      <c r="F12" s="57" t="n">
        <f aca="false">5210.4-102.2</f>
        <v>5108.2</v>
      </c>
      <c r="G12" s="57" t="n">
        <f aca="false">5210.4-102.2</f>
        <v>5108.2</v>
      </c>
    </row>
    <row r="13" customFormat="false" ht="42.05" hidden="false" customHeight="true" outlineLevel="0" collapsed="false">
      <c r="A13" s="58" t="s">
        <v>29</v>
      </c>
      <c r="B13" s="58"/>
      <c r="C13" s="58"/>
      <c r="D13" s="59" t="s">
        <v>30</v>
      </c>
      <c r="E13" s="55" t="n">
        <f aca="false">E14</f>
        <v>17171.5</v>
      </c>
      <c r="F13" s="55" t="n">
        <f aca="false">F14</f>
        <v>16989.3</v>
      </c>
      <c r="G13" s="55" t="n">
        <f aca="false">G14</f>
        <v>16989.3</v>
      </c>
    </row>
    <row r="14" customFormat="false" ht="25.35" hidden="false" customHeight="false" outlineLevel="0" collapsed="false">
      <c r="A14" s="58"/>
      <c r="B14" s="53" t="s">
        <v>135</v>
      </c>
      <c r="C14" s="53"/>
      <c r="D14" s="56" t="s">
        <v>141</v>
      </c>
      <c r="E14" s="55" t="n">
        <f aca="false">E21+E19+E15</f>
        <v>17171.5</v>
      </c>
      <c r="F14" s="55" t="n">
        <f aca="false">F21+F19+F15</f>
        <v>16989.3</v>
      </c>
      <c r="G14" s="55" t="n">
        <f aca="false">G21+G19+G15</f>
        <v>16989.3</v>
      </c>
    </row>
    <row r="15" customFormat="false" ht="25.35" hidden="false" customHeight="false" outlineLevel="0" collapsed="false">
      <c r="A15" s="58"/>
      <c r="B15" s="53" t="s">
        <v>142</v>
      </c>
      <c r="C15" s="53"/>
      <c r="D15" s="56" t="s">
        <v>143</v>
      </c>
      <c r="E15" s="55" t="n">
        <f aca="false">E16+E17+E18</f>
        <v>13879.7</v>
      </c>
      <c r="F15" s="55" t="n">
        <f aca="false">F16+F17+F18</f>
        <v>13879.7</v>
      </c>
      <c r="G15" s="55" t="n">
        <f aca="false">G16+G17+G18</f>
        <v>13879.7</v>
      </c>
    </row>
    <row r="16" customFormat="false" ht="63.4" hidden="false" customHeight="true" outlineLevel="0" collapsed="false">
      <c r="A16" s="58"/>
      <c r="B16" s="53"/>
      <c r="C16" s="53" t="s">
        <v>139</v>
      </c>
      <c r="D16" s="56" t="s">
        <v>140</v>
      </c>
      <c r="E16" s="60" t="n">
        <f aca="false">10615.8+314.5</f>
        <v>10930.3</v>
      </c>
      <c r="F16" s="60" t="n">
        <f aca="false">10615.8+314.5</f>
        <v>10930.3</v>
      </c>
      <c r="G16" s="60" t="n">
        <f aca="false">10615.8+314.5</f>
        <v>10930.3</v>
      </c>
    </row>
    <row r="17" customFormat="false" ht="25.35" hidden="false" customHeight="false" outlineLevel="0" collapsed="false">
      <c r="A17" s="53"/>
      <c r="B17" s="53"/>
      <c r="C17" s="53" t="s">
        <v>144</v>
      </c>
      <c r="D17" s="56" t="s">
        <v>145</v>
      </c>
      <c r="E17" s="60" t="n">
        <f aca="false">3240.7-314.5</f>
        <v>2926.2</v>
      </c>
      <c r="F17" s="60" t="n">
        <f aca="false">3240.7-314.5</f>
        <v>2926.2</v>
      </c>
      <c r="G17" s="60" t="n">
        <f aca="false">3240.7-314.5</f>
        <v>2926.2</v>
      </c>
    </row>
    <row r="18" customFormat="false" ht="12.7" hidden="false" customHeight="false" outlineLevel="0" collapsed="false">
      <c r="A18" s="53"/>
      <c r="B18" s="53"/>
      <c r="C18" s="53" t="s">
        <v>146</v>
      </c>
      <c r="D18" s="56" t="s">
        <v>147</v>
      </c>
      <c r="E18" s="60" t="n">
        <v>23.2</v>
      </c>
      <c r="F18" s="60" t="n">
        <v>23.2</v>
      </c>
      <c r="G18" s="60" t="n">
        <v>23.2</v>
      </c>
    </row>
    <row r="19" customFormat="false" ht="12.7" hidden="false" customHeight="false" outlineLevel="0" collapsed="false">
      <c r="A19" s="53"/>
      <c r="B19" s="61" t="s">
        <v>148</v>
      </c>
      <c r="C19" s="61"/>
      <c r="D19" s="62" t="s">
        <v>149</v>
      </c>
      <c r="E19" s="55" t="n">
        <f aca="false">E20</f>
        <v>140.1</v>
      </c>
      <c r="F19" s="55" t="n">
        <f aca="false">F20</f>
        <v>0</v>
      </c>
      <c r="G19" s="55" t="n">
        <f aca="false">G20</f>
        <v>0</v>
      </c>
    </row>
    <row r="20" customFormat="false" ht="61.65" hidden="false" customHeight="true" outlineLevel="0" collapsed="false">
      <c r="A20" s="53"/>
      <c r="B20" s="61"/>
      <c r="C20" s="61" t="s">
        <v>139</v>
      </c>
      <c r="D20" s="62" t="s">
        <v>140</v>
      </c>
      <c r="E20" s="60" t="n">
        <v>140.1</v>
      </c>
      <c r="F20" s="55" t="n">
        <v>0</v>
      </c>
      <c r="G20" s="57" t="n">
        <v>0</v>
      </c>
    </row>
    <row r="21" customFormat="false" ht="25.35" hidden="false" customHeight="false" outlineLevel="0" collapsed="false">
      <c r="A21" s="58"/>
      <c r="B21" s="53" t="s">
        <v>150</v>
      </c>
      <c r="C21" s="53"/>
      <c r="D21" s="56" t="s">
        <v>151</v>
      </c>
      <c r="E21" s="55" t="n">
        <f aca="false">E22</f>
        <v>3151.7</v>
      </c>
      <c r="F21" s="55" t="n">
        <f aca="false">F22</f>
        <v>3109.6</v>
      </c>
      <c r="G21" s="55" t="n">
        <f aca="false">G22</f>
        <v>3109.6</v>
      </c>
    </row>
    <row r="22" customFormat="false" ht="63.4" hidden="false" customHeight="true" outlineLevel="0" collapsed="false">
      <c r="A22" s="58"/>
      <c r="B22" s="53"/>
      <c r="C22" s="53" t="s">
        <v>139</v>
      </c>
      <c r="D22" s="56" t="s">
        <v>140</v>
      </c>
      <c r="E22" s="60" t="n">
        <v>3151.7</v>
      </c>
      <c r="F22" s="60" t="n">
        <f aca="false">3151.7-42.1</f>
        <v>3109.6</v>
      </c>
      <c r="G22" s="60" t="n">
        <f aca="false">3151.7-42.1</f>
        <v>3109.6</v>
      </c>
    </row>
    <row r="23" customFormat="false" ht="40.5" hidden="false" customHeight="true" outlineLevel="0" collapsed="false">
      <c r="A23" s="58" t="s">
        <v>31</v>
      </c>
      <c r="B23" s="58"/>
      <c r="C23" s="58"/>
      <c r="D23" s="59" t="s">
        <v>32</v>
      </c>
      <c r="E23" s="55" t="n">
        <f aca="false">E24</f>
        <v>43586.5</v>
      </c>
      <c r="F23" s="55" t="n">
        <f aca="false">F24</f>
        <v>41926</v>
      </c>
      <c r="G23" s="55" t="n">
        <f aca="false">G24</f>
        <v>41926</v>
      </c>
    </row>
    <row r="24" customFormat="false" ht="38.05" hidden="false" customHeight="false" outlineLevel="0" collapsed="false">
      <c r="A24" s="58"/>
      <c r="B24" s="53" t="s">
        <v>152</v>
      </c>
      <c r="C24" s="53"/>
      <c r="D24" s="56" t="s">
        <v>153</v>
      </c>
      <c r="E24" s="55" t="n">
        <f aca="false">E25</f>
        <v>43586.5</v>
      </c>
      <c r="F24" s="55" t="n">
        <f aca="false">F25</f>
        <v>41926</v>
      </c>
      <c r="G24" s="55" t="n">
        <f aca="false">G25</f>
        <v>41926</v>
      </c>
    </row>
    <row r="25" customFormat="false" ht="25.35" hidden="false" customHeight="false" outlineLevel="0" collapsed="false">
      <c r="A25" s="58"/>
      <c r="B25" s="53" t="s">
        <v>154</v>
      </c>
      <c r="C25" s="53"/>
      <c r="D25" s="56" t="s">
        <v>155</v>
      </c>
      <c r="E25" s="55" t="n">
        <f aca="false">E32+E29+E26</f>
        <v>43586.5</v>
      </c>
      <c r="F25" s="55" t="n">
        <f aca="false">F32+F29+F26</f>
        <v>41926</v>
      </c>
      <c r="G25" s="55" t="n">
        <f aca="false">G32+G29+G26</f>
        <v>41926</v>
      </c>
    </row>
    <row r="26" customFormat="false" ht="25.35" hidden="false" customHeight="false" outlineLevel="0" collapsed="false">
      <c r="A26" s="58"/>
      <c r="B26" s="53" t="s">
        <v>156</v>
      </c>
      <c r="C26" s="53"/>
      <c r="D26" s="56" t="s">
        <v>157</v>
      </c>
      <c r="E26" s="55" t="n">
        <f aca="false">E27</f>
        <v>159</v>
      </c>
      <c r="F26" s="55" t="n">
        <f aca="false">F27</f>
        <v>159</v>
      </c>
      <c r="G26" s="55" t="n">
        <f aca="false">G27</f>
        <v>159</v>
      </c>
    </row>
    <row r="27" customFormat="false" ht="25.35" hidden="false" customHeight="false" outlineLevel="0" collapsed="false">
      <c r="A27" s="58"/>
      <c r="B27" s="53" t="s">
        <v>158</v>
      </c>
      <c r="C27" s="53"/>
      <c r="D27" s="56" t="s">
        <v>159</v>
      </c>
      <c r="E27" s="55" t="n">
        <f aca="false">E28</f>
        <v>159</v>
      </c>
      <c r="F27" s="55" t="n">
        <f aca="false">F28</f>
        <v>159</v>
      </c>
      <c r="G27" s="55" t="n">
        <f aca="false">G28</f>
        <v>159</v>
      </c>
    </row>
    <row r="28" customFormat="false" ht="25.35" hidden="false" customHeight="false" outlineLevel="0" collapsed="false">
      <c r="A28" s="58"/>
      <c r="B28" s="53"/>
      <c r="C28" s="53" t="s">
        <v>144</v>
      </c>
      <c r="D28" s="56" t="s">
        <v>145</v>
      </c>
      <c r="E28" s="60" t="n">
        <v>159</v>
      </c>
      <c r="F28" s="60" t="n">
        <v>159</v>
      </c>
      <c r="G28" s="60" t="n">
        <v>159</v>
      </c>
    </row>
    <row r="29" customFormat="false" ht="38.05" hidden="false" customHeight="false" outlineLevel="0" collapsed="false">
      <c r="A29" s="58"/>
      <c r="B29" s="61" t="s">
        <v>160</v>
      </c>
      <c r="C29" s="61"/>
      <c r="D29" s="62" t="s">
        <v>161</v>
      </c>
      <c r="E29" s="55" t="n">
        <f aca="false">E30</f>
        <v>1660.5</v>
      </c>
      <c r="F29" s="55" t="n">
        <f aca="false">F30</f>
        <v>0</v>
      </c>
      <c r="G29" s="55" t="n">
        <f aca="false">G30</f>
        <v>0</v>
      </c>
    </row>
    <row r="30" customFormat="false" ht="12.7" hidden="false" customHeight="false" outlineLevel="0" collapsed="false">
      <c r="A30" s="58"/>
      <c r="B30" s="61" t="s">
        <v>162</v>
      </c>
      <c r="C30" s="61"/>
      <c r="D30" s="62" t="s">
        <v>149</v>
      </c>
      <c r="E30" s="55" t="n">
        <f aca="false">E31</f>
        <v>1660.5</v>
      </c>
      <c r="F30" s="55" t="n">
        <f aca="false">F31</f>
        <v>0</v>
      </c>
      <c r="G30" s="55" t="n">
        <f aca="false">G31</f>
        <v>0</v>
      </c>
    </row>
    <row r="31" customFormat="false" ht="62.8" hidden="false" customHeight="true" outlineLevel="0" collapsed="false">
      <c r="A31" s="58"/>
      <c r="B31" s="61"/>
      <c r="C31" s="61" t="s">
        <v>139</v>
      </c>
      <c r="D31" s="62" t="s">
        <v>140</v>
      </c>
      <c r="E31" s="55" t="n">
        <v>1660.5</v>
      </c>
      <c r="F31" s="55" t="n">
        <v>0</v>
      </c>
      <c r="G31" s="57" t="n">
        <v>0</v>
      </c>
    </row>
    <row r="32" customFormat="false" ht="25.35" hidden="false" customHeight="false" outlineLevel="0" collapsed="false">
      <c r="A32" s="58"/>
      <c r="B32" s="53" t="s">
        <v>163</v>
      </c>
      <c r="C32" s="53"/>
      <c r="D32" s="56" t="s">
        <v>164</v>
      </c>
      <c r="E32" s="55" t="n">
        <f aca="false">E37+E33+E39+E41</f>
        <v>41767</v>
      </c>
      <c r="F32" s="55" t="n">
        <f aca="false">F37+F33+F39+F41</f>
        <v>41767</v>
      </c>
      <c r="G32" s="55" t="n">
        <f aca="false">G37+G33+G39+G41</f>
        <v>41767</v>
      </c>
    </row>
    <row r="33" customFormat="false" ht="25.35" hidden="false" customHeight="false" outlineLevel="0" collapsed="false">
      <c r="A33" s="58"/>
      <c r="B33" s="53" t="s">
        <v>165</v>
      </c>
      <c r="C33" s="53"/>
      <c r="D33" s="56" t="s">
        <v>143</v>
      </c>
      <c r="E33" s="55" t="n">
        <f aca="false">SUM(E34:E36)</f>
        <v>38987.3</v>
      </c>
      <c r="F33" s="55" t="n">
        <f aca="false">SUM(F34:F36)</f>
        <v>38987.3</v>
      </c>
      <c r="G33" s="55" t="n">
        <f aca="false">SUM(G34:G36)</f>
        <v>38987.3</v>
      </c>
    </row>
    <row r="34" customFormat="false" ht="63.4" hidden="false" customHeight="true" outlineLevel="0" collapsed="false">
      <c r="A34" s="58"/>
      <c r="B34" s="53"/>
      <c r="C34" s="53" t="s">
        <v>139</v>
      </c>
      <c r="D34" s="56" t="s">
        <v>140</v>
      </c>
      <c r="E34" s="60" t="n">
        <v>32856.7</v>
      </c>
      <c r="F34" s="60" t="n">
        <v>32856.7</v>
      </c>
      <c r="G34" s="60" t="n">
        <v>32856.7</v>
      </c>
    </row>
    <row r="35" customFormat="false" ht="25.35" hidden="false" customHeight="false" outlineLevel="0" collapsed="false">
      <c r="A35" s="58"/>
      <c r="B35" s="53"/>
      <c r="C35" s="53" t="s">
        <v>144</v>
      </c>
      <c r="D35" s="56" t="s">
        <v>145</v>
      </c>
      <c r="E35" s="60" t="n">
        <f aca="false">6101.8-159</f>
        <v>5942.8</v>
      </c>
      <c r="F35" s="60" t="n">
        <f aca="false">6101.8-159</f>
        <v>5942.8</v>
      </c>
      <c r="G35" s="60" t="n">
        <f aca="false">6101.8-159</f>
        <v>5942.8</v>
      </c>
    </row>
    <row r="36" customFormat="false" ht="12.7" hidden="false" customHeight="false" outlineLevel="0" collapsed="false">
      <c r="A36" s="58"/>
      <c r="B36" s="53"/>
      <c r="C36" s="53" t="s">
        <v>146</v>
      </c>
      <c r="D36" s="56" t="s">
        <v>147</v>
      </c>
      <c r="E36" s="60" t="n">
        <v>187.8</v>
      </c>
      <c r="F36" s="60" t="n">
        <v>187.8</v>
      </c>
      <c r="G36" s="60" t="n">
        <v>187.8</v>
      </c>
    </row>
    <row r="37" customFormat="false" ht="20.3" hidden="false" customHeight="true" outlineLevel="0" collapsed="false">
      <c r="A37" s="58"/>
      <c r="B37" s="53" t="s">
        <v>166</v>
      </c>
      <c r="C37" s="53"/>
      <c r="D37" s="56" t="s">
        <v>167</v>
      </c>
      <c r="E37" s="55" t="n">
        <f aca="false">E38</f>
        <v>2703.9</v>
      </c>
      <c r="F37" s="55" t="n">
        <f aca="false">F38</f>
        <v>2703.9</v>
      </c>
      <c r="G37" s="55" t="n">
        <f aca="false">G38</f>
        <v>2703.9</v>
      </c>
    </row>
    <row r="38" customFormat="false" ht="63.4" hidden="false" customHeight="true" outlineLevel="0" collapsed="false">
      <c r="A38" s="58"/>
      <c r="B38" s="53"/>
      <c r="C38" s="53" t="s">
        <v>139</v>
      </c>
      <c r="D38" s="56" t="s">
        <v>140</v>
      </c>
      <c r="E38" s="60" t="n">
        <v>2703.9</v>
      </c>
      <c r="F38" s="60" t="n">
        <v>2703.9</v>
      </c>
      <c r="G38" s="60" t="n">
        <v>2703.9</v>
      </c>
    </row>
    <row r="39" customFormat="false" ht="25.35" hidden="false" customHeight="false" outlineLevel="0" collapsed="false">
      <c r="A39" s="58"/>
      <c r="B39" s="61" t="s">
        <v>168</v>
      </c>
      <c r="C39" s="61"/>
      <c r="D39" s="62" t="s">
        <v>169</v>
      </c>
      <c r="E39" s="55" t="n">
        <f aca="false">E40</f>
        <v>11.5</v>
      </c>
      <c r="F39" s="55" t="n">
        <f aca="false">F40</f>
        <v>11.5</v>
      </c>
      <c r="G39" s="55" t="n">
        <f aca="false">G40</f>
        <v>11.5</v>
      </c>
    </row>
    <row r="40" customFormat="false" ht="25.35" hidden="false" customHeight="false" outlineLevel="0" collapsed="false">
      <c r="A40" s="58"/>
      <c r="B40" s="53"/>
      <c r="C40" s="53" t="s">
        <v>144</v>
      </c>
      <c r="D40" s="56" t="s">
        <v>145</v>
      </c>
      <c r="E40" s="60" t="n">
        <v>11.5</v>
      </c>
      <c r="F40" s="60" t="n">
        <v>11.5</v>
      </c>
      <c r="G40" s="60" t="n">
        <v>11.5</v>
      </c>
    </row>
    <row r="41" customFormat="false" ht="25.35" hidden="false" customHeight="false" outlineLevel="0" collapsed="false">
      <c r="A41" s="58"/>
      <c r="B41" s="61" t="s">
        <v>170</v>
      </c>
      <c r="C41" s="61"/>
      <c r="D41" s="62" t="s">
        <v>171</v>
      </c>
      <c r="E41" s="55" t="n">
        <f aca="false">E42+E43</f>
        <v>64.3</v>
      </c>
      <c r="F41" s="55" t="n">
        <f aca="false">F42+F43</f>
        <v>64.3</v>
      </c>
      <c r="G41" s="55" t="n">
        <f aca="false">G42+G43</f>
        <v>64.3</v>
      </c>
    </row>
    <row r="42" customFormat="false" ht="62.25" hidden="false" customHeight="true" outlineLevel="0" collapsed="false">
      <c r="A42" s="58"/>
      <c r="B42" s="61"/>
      <c r="C42" s="53" t="s">
        <v>139</v>
      </c>
      <c r="D42" s="56" t="s">
        <v>140</v>
      </c>
      <c r="E42" s="55" t="n">
        <v>52.1</v>
      </c>
      <c r="F42" s="55" t="n">
        <v>52.1</v>
      </c>
      <c r="G42" s="55" t="n">
        <v>52.1</v>
      </c>
    </row>
    <row r="43" customFormat="false" ht="25.35" hidden="false" customHeight="false" outlineLevel="0" collapsed="false">
      <c r="A43" s="58"/>
      <c r="B43" s="61"/>
      <c r="C43" s="61" t="s">
        <v>144</v>
      </c>
      <c r="D43" s="62" t="s">
        <v>145</v>
      </c>
      <c r="E43" s="60" t="n">
        <v>12.2</v>
      </c>
      <c r="F43" s="60" t="n">
        <v>12.2</v>
      </c>
      <c r="G43" s="60" t="n">
        <v>12.2</v>
      </c>
    </row>
    <row r="44" customFormat="false" ht="12.7" hidden="false" customHeight="false" outlineLevel="0" collapsed="false">
      <c r="A44" s="61" t="s">
        <v>33</v>
      </c>
      <c r="B44" s="61"/>
      <c r="C44" s="61"/>
      <c r="D44" s="62" t="s">
        <v>34</v>
      </c>
      <c r="E44" s="60" t="n">
        <f aca="false">E45</f>
        <v>907.6</v>
      </c>
      <c r="F44" s="60" t="n">
        <f aca="false">F45</f>
        <v>60</v>
      </c>
      <c r="G44" s="60" t="n">
        <f aca="false">G45</f>
        <v>96.8</v>
      </c>
    </row>
    <row r="45" customFormat="false" ht="25.35" hidden="false" customHeight="false" outlineLevel="0" collapsed="false">
      <c r="A45" s="61"/>
      <c r="B45" s="61" t="s">
        <v>135</v>
      </c>
      <c r="C45" s="61"/>
      <c r="D45" s="62" t="s">
        <v>136</v>
      </c>
      <c r="E45" s="60" t="n">
        <f aca="false">E46</f>
        <v>907.6</v>
      </c>
      <c r="F45" s="60" t="n">
        <f aca="false">F46</f>
        <v>60</v>
      </c>
      <c r="G45" s="60" t="n">
        <f aca="false">G46</f>
        <v>96.8</v>
      </c>
    </row>
    <row r="46" customFormat="false" ht="50.7" hidden="false" customHeight="false" outlineLevel="0" collapsed="false">
      <c r="A46" s="61"/>
      <c r="B46" s="61" t="s">
        <v>172</v>
      </c>
      <c r="C46" s="61"/>
      <c r="D46" s="62" t="s">
        <v>173</v>
      </c>
      <c r="E46" s="60" t="n">
        <f aca="false">E47</f>
        <v>907.6</v>
      </c>
      <c r="F46" s="60" t="n">
        <f aca="false">F47</f>
        <v>60</v>
      </c>
      <c r="G46" s="60" t="n">
        <f aca="false">G47</f>
        <v>96.8</v>
      </c>
    </row>
    <row r="47" customFormat="false" ht="25.35" hidden="false" customHeight="false" outlineLevel="0" collapsed="false">
      <c r="A47" s="61"/>
      <c r="B47" s="61"/>
      <c r="C47" s="61" t="s">
        <v>144</v>
      </c>
      <c r="D47" s="62" t="s">
        <v>145</v>
      </c>
      <c r="E47" s="60" t="n">
        <v>907.6</v>
      </c>
      <c r="F47" s="60" t="n">
        <v>60</v>
      </c>
      <c r="G47" s="60" t="n">
        <v>96.8</v>
      </c>
    </row>
    <row r="48" customFormat="false" ht="38.05" hidden="false" customHeight="false" outlineLevel="0" collapsed="false">
      <c r="A48" s="58" t="s">
        <v>35</v>
      </c>
      <c r="B48" s="58"/>
      <c r="C48" s="58"/>
      <c r="D48" s="59" t="s">
        <v>36</v>
      </c>
      <c r="E48" s="55" t="n">
        <f aca="false">E49+E61</f>
        <v>36336.2</v>
      </c>
      <c r="F48" s="55" t="n">
        <f aca="false">F49+F61</f>
        <v>35272.6</v>
      </c>
      <c r="G48" s="55" t="n">
        <f aca="false">G49+G61</f>
        <v>35272.6</v>
      </c>
    </row>
    <row r="49" customFormat="false" ht="50.7" hidden="false" customHeight="false" outlineLevel="0" collapsed="false">
      <c r="A49" s="58"/>
      <c r="B49" s="53" t="s">
        <v>174</v>
      </c>
      <c r="C49" s="53"/>
      <c r="D49" s="56" t="s">
        <v>175</v>
      </c>
      <c r="E49" s="55" t="n">
        <f aca="false">E50</f>
        <v>21278.3</v>
      </c>
      <c r="F49" s="55" t="n">
        <f aca="false">F50</f>
        <v>20521.9</v>
      </c>
      <c r="G49" s="55" t="n">
        <f aca="false">G50</f>
        <v>20521.9</v>
      </c>
    </row>
    <row r="50" customFormat="false" ht="25.35" hidden="false" customHeight="false" outlineLevel="0" collapsed="false">
      <c r="A50" s="58"/>
      <c r="B50" s="53" t="s">
        <v>176</v>
      </c>
      <c r="C50" s="53"/>
      <c r="D50" s="56" t="s">
        <v>177</v>
      </c>
      <c r="E50" s="55" t="n">
        <f aca="false">E51</f>
        <v>21278.3</v>
      </c>
      <c r="F50" s="55" t="n">
        <f aca="false">F51</f>
        <v>20521.9</v>
      </c>
      <c r="G50" s="55" t="n">
        <f aca="false">G51</f>
        <v>20521.9</v>
      </c>
    </row>
    <row r="51" customFormat="false" ht="25.35" hidden="false" customHeight="false" outlineLevel="0" collapsed="false">
      <c r="A51" s="58"/>
      <c r="B51" s="53" t="s">
        <v>178</v>
      </c>
      <c r="C51" s="53"/>
      <c r="D51" s="56" t="s">
        <v>164</v>
      </c>
      <c r="E51" s="55" t="n">
        <f aca="false">E52+E56+E58</f>
        <v>21278.3</v>
      </c>
      <c r="F51" s="55" t="n">
        <f aca="false">F52+F56+F58</f>
        <v>20521.9</v>
      </c>
      <c r="G51" s="55" t="n">
        <f aca="false">G52+G56+G58</f>
        <v>20521.9</v>
      </c>
    </row>
    <row r="52" customFormat="false" ht="25.35" hidden="false" customHeight="false" outlineLevel="0" collapsed="false">
      <c r="A52" s="58"/>
      <c r="B52" s="53" t="s">
        <v>179</v>
      </c>
      <c r="C52" s="53"/>
      <c r="D52" s="56" t="s">
        <v>143</v>
      </c>
      <c r="E52" s="55" t="n">
        <f aca="false">SUM(E53:E55)</f>
        <v>18178.9</v>
      </c>
      <c r="F52" s="55" t="n">
        <f aca="false">SUM(F53:F55)</f>
        <v>17422.5</v>
      </c>
      <c r="G52" s="55" t="n">
        <f aca="false">SUM(G53:G55)</f>
        <v>17422.5</v>
      </c>
    </row>
    <row r="53" customFormat="false" ht="66.85" hidden="false" customHeight="true" outlineLevel="0" collapsed="false">
      <c r="A53" s="58"/>
      <c r="B53" s="53" t="s">
        <v>180</v>
      </c>
      <c r="C53" s="53" t="s">
        <v>139</v>
      </c>
      <c r="D53" s="56" t="s">
        <v>140</v>
      </c>
      <c r="E53" s="60" t="n">
        <v>15538.6</v>
      </c>
      <c r="F53" s="60" t="n">
        <v>15538.6</v>
      </c>
      <c r="G53" s="60" t="n">
        <v>15538.6</v>
      </c>
    </row>
    <row r="54" customFormat="false" ht="25.35" hidden="false" customHeight="false" outlineLevel="0" collapsed="false">
      <c r="A54" s="58"/>
      <c r="B54" s="53"/>
      <c r="C54" s="53" t="s">
        <v>144</v>
      </c>
      <c r="D54" s="56" t="s">
        <v>145</v>
      </c>
      <c r="E54" s="60" t="n">
        <v>2613.7</v>
      </c>
      <c r="F54" s="60" t="n">
        <v>1857.3</v>
      </c>
      <c r="G54" s="60" t="n">
        <v>1857.3</v>
      </c>
    </row>
    <row r="55" customFormat="false" ht="12.7" hidden="false" customHeight="false" outlineLevel="0" collapsed="false">
      <c r="A55" s="58"/>
      <c r="B55" s="53"/>
      <c r="C55" s="53" t="s">
        <v>146</v>
      </c>
      <c r="D55" s="56" t="s">
        <v>147</v>
      </c>
      <c r="E55" s="60" t="n">
        <v>26.6</v>
      </c>
      <c r="F55" s="60" t="n">
        <v>26.6</v>
      </c>
      <c r="G55" s="60" t="n">
        <v>26.6</v>
      </c>
    </row>
    <row r="56" customFormat="false" ht="50.7" hidden="false" customHeight="false" outlineLevel="0" collapsed="false">
      <c r="A56" s="58"/>
      <c r="B56" s="61" t="s">
        <v>181</v>
      </c>
      <c r="C56" s="61"/>
      <c r="D56" s="62" t="s">
        <v>182</v>
      </c>
      <c r="E56" s="60" t="n">
        <f aca="false">E57</f>
        <v>89</v>
      </c>
      <c r="F56" s="60" t="n">
        <f aca="false">F57</f>
        <v>89</v>
      </c>
      <c r="G56" s="60" t="n">
        <f aca="false">G57</f>
        <v>89</v>
      </c>
    </row>
    <row r="57" customFormat="false" ht="66.85" hidden="false" customHeight="true" outlineLevel="0" collapsed="false">
      <c r="A57" s="58"/>
      <c r="B57" s="53"/>
      <c r="C57" s="53" t="s">
        <v>139</v>
      </c>
      <c r="D57" s="56" t="s">
        <v>140</v>
      </c>
      <c r="E57" s="60" t="n">
        <v>89</v>
      </c>
      <c r="F57" s="60" t="n">
        <v>89</v>
      </c>
      <c r="G57" s="60" t="n">
        <v>89</v>
      </c>
    </row>
    <row r="58" customFormat="false" ht="38.05" hidden="false" customHeight="false" outlineLevel="0" collapsed="false">
      <c r="A58" s="58"/>
      <c r="B58" s="53" t="s">
        <v>183</v>
      </c>
      <c r="C58" s="53"/>
      <c r="D58" s="56" t="s">
        <v>184</v>
      </c>
      <c r="E58" s="55" t="n">
        <f aca="false">E59+E60</f>
        <v>3010.4</v>
      </c>
      <c r="F58" s="55" t="n">
        <f aca="false">F59+F60</f>
        <v>3010.4</v>
      </c>
      <c r="G58" s="55" t="n">
        <f aca="false">G59+G60</f>
        <v>3010.4</v>
      </c>
    </row>
    <row r="59" customFormat="false" ht="65.1" hidden="false" customHeight="true" outlineLevel="0" collapsed="false">
      <c r="A59" s="58"/>
      <c r="B59" s="53"/>
      <c r="C59" s="53" t="s">
        <v>139</v>
      </c>
      <c r="D59" s="56" t="s">
        <v>140</v>
      </c>
      <c r="E59" s="60" t="n">
        <v>2908.1</v>
      </c>
      <c r="F59" s="60" t="n">
        <v>2908.1</v>
      </c>
      <c r="G59" s="60" t="n">
        <v>2908.1</v>
      </c>
    </row>
    <row r="60" customFormat="false" ht="25.35" hidden="false" customHeight="false" outlineLevel="0" collapsed="false">
      <c r="A60" s="58"/>
      <c r="B60" s="53"/>
      <c r="C60" s="53" t="s">
        <v>144</v>
      </c>
      <c r="D60" s="56" t="s">
        <v>145</v>
      </c>
      <c r="E60" s="60" t="n">
        <v>102.3</v>
      </c>
      <c r="F60" s="60" t="n">
        <v>102.3</v>
      </c>
      <c r="G60" s="60" t="n">
        <v>102.3</v>
      </c>
    </row>
    <row r="61" customFormat="false" ht="25.35" hidden="false" customHeight="false" outlineLevel="0" collapsed="false">
      <c r="A61" s="58"/>
      <c r="B61" s="53" t="s">
        <v>135</v>
      </c>
      <c r="C61" s="53"/>
      <c r="D61" s="56" t="s">
        <v>136</v>
      </c>
      <c r="E61" s="55" t="n">
        <f aca="false">E62+E66+E68+E70</f>
        <v>15057.9</v>
      </c>
      <c r="F61" s="55" t="n">
        <f aca="false">F62+F66+F68+F70</f>
        <v>14750.7</v>
      </c>
      <c r="G61" s="55" t="n">
        <f aca="false">G62+G66+G68+G70</f>
        <v>14750.7</v>
      </c>
    </row>
    <row r="62" customFormat="false" ht="25.35" hidden="false" customHeight="false" outlineLevel="0" collapsed="false">
      <c r="A62" s="58"/>
      <c r="B62" s="53" t="s">
        <v>142</v>
      </c>
      <c r="C62" s="53"/>
      <c r="D62" s="56" t="s">
        <v>143</v>
      </c>
      <c r="E62" s="55" t="n">
        <f aca="false">E63+E64+E65</f>
        <v>9827.2</v>
      </c>
      <c r="F62" s="55" t="n">
        <f aca="false">F63+F64+F65</f>
        <v>9777.2</v>
      </c>
      <c r="G62" s="55" t="n">
        <f aca="false">G63+G64+G65</f>
        <v>9777.2</v>
      </c>
    </row>
    <row r="63" customFormat="false" ht="72.6" hidden="false" customHeight="true" outlineLevel="0" collapsed="false">
      <c r="A63" s="58"/>
      <c r="B63" s="53"/>
      <c r="C63" s="53" t="s">
        <v>139</v>
      </c>
      <c r="D63" s="56" t="s">
        <v>140</v>
      </c>
      <c r="E63" s="60" t="n">
        <f aca="false">9301.2</f>
        <v>9301.2</v>
      </c>
      <c r="F63" s="60" t="n">
        <f aca="false">9301.2</f>
        <v>9301.2</v>
      </c>
      <c r="G63" s="60" t="n">
        <f aca="false">9301.2</f>
        <v>9301.2</v>
      </c>
    </row>
    <row r="64" customFormat="false" ht="25.35" hidden="false" customHeight="false" outlineLevel="0" collapsed="false">
      <c r="A64" s="53"/>
      <c r="B64" s="53"/>
      <c r="C64" s="53" t="s">
        <v>144</v>
      </c>
      <c r="D64" s="56" t="s">
        <v>145</v>
      </c>
      <c r="E64" s="60" t="n">
        <f aca="false">642.6-161+50-10.1</f>
        <v>521.5</v>
      </c>
      <c r="F64" s="60" t="n">
        <f aca="false">642.6-161-10.1</f>
        <v>471.5</v>
      </c>
      <c r="G64" s="60" t="n">
        <f aca="false">642.6-161-10.1</f>
        <v>471.5</v>
      </c>
    </row>
    <row r="65" customFormat="false" ht="12.7" hidden="false" customHeight="false" outlineLevel="0" collapsed="false">
      <c r="A65" s="53"/>
      <c r="B65" s="53"/>
      <c r="C65" s="53" t="s">
        <v>146</v>
      </c>
      <c r="D65" s="56" t="s">
        <v>147</v>
      </c>
      <c r="E65" s="60" t="n">
        <v>4.5</v>
      </c>
      <c r="F65" s="60" t="n">
        <v>4.5</v>
      </c>
      <c r="G65" s="60" t="n">
        <v>4.5</v>
      </c>
    </row>
    <row r="66" customFormat="false" ht="12.7" hidden="false" customHeight="false" outlineLevel="0" collapsed="false">
      <c r="A66" s="53"/>
      <c r="B66" s="61" t="s">
        <v>185</v>
      </c>
      <c r="C66" s="61"/>
      <c r="D66" s="62" t="s">
        <v>149</v>
      </c>
      <c r="E66" s="60" t="n">
        <f aca="false">E67</f>
        <v>257.2</v>
      </c>
      <c r="F66" s="60" t="n">
        <f aca="false">F67</f>
        <v>0</v>
      </c>
      <c r="G66" s="60" t="n">
        <f aca="false">G67</f>
        <v>0</v>
      </c>
    </row>
    <row r="67" customFormat="false" ht="62.8" hidden="false" customHeight="true" outlineLevel="0" collapsed="false">
      <c r="A67" s="53"/>
      <c r="B67" s="61"/>
      <c r="C67" s="61" t="s">
        <v>139</v>
      </c>
      <c r="D67" s="62" t="s">
        <v>140</v>
      </c>
      <c r="E67" s="60" t="n">
        <v>257.2</v>
      </c>
      <c r="F67" s="60" t="n">
        <v>0</v>
      </c>
      <c r="G67" s="60" t="n">
        <v>0</v>
      </c>
    </row>
    <row r="68" customFormat="false" ht="25.35" hidden="false" customHeight="false" outlineLevel="0" collapsed="false">
      <c r="A68" s="53"/>
      <c r="B68" s="61" t="s">
        <v>186</v>
      </c>
      <c r="C68" s="61"/>
      <c r="D68" s="62" t="s">
        <v>169</v>
      </c>
      <c r="E68" s="60" t="n">
        <f aca="false">E69</f>
        <v>10.1</v>
      </c>
      <c r="F68" s="60" t="n">
        <f aca="false">F69</f>
        <v>10.1</v>
      </c>
      <c r="G68" s="60" t="n">
        <f aca="false">G69</f>
        <v>10.1</v>
      </c>
    </row>
    <row r="69" customFormat="false" ht="25.35" hidden="false" customHeight="false" outlineLevel="0" collapsed="false">
      <c r="A69" s="53"/>
      <c r="B69" s="61"/>
      <c r="C69" s="61" t="s">
        <v>144</v>
      </c>
      <c r="D69" s="62" t="s">
        <v>145</v>
      </c>
      <c r="E69" s="60" t="n">
        <v>10.1</v>
      </c>
      <c r="F69" s="60" t="n">
        <v>10.1</v>
      </c>
      <c r="G69" s="60" t="n">
        <v>10.1</v>
      </c>
    </row>
    <row r="70" customFormat="false" ht="38.05" hidden="false" customHeight="false" outlineLevel="0" collapsed="false">
      <c r="A70" s="53"/>
      <c r="B70" s="53" t="s">
        <v>187</v>
      </c>
      <c r="C70" s="53"/>
      <c r="D70" s="56" t="s">
        <v>188</v>
      </c>
      <c r="E70" s="55" t="n">
        <f aca="false">E71+E72</f>
        <v>4963.4</v>
      </c>
      <c r="F70" s="55" t="n">
        <f aca="false">F71+F72</f>
        <v>4963.4</v>
      </c>
      <c r="G70" s="55" t="n">
        <f aca="false">G71+G72</f>
        <v>4963.4</v>
      </c>
    </row>
    <row r="71" customFormat="false" ht="62.8" hidden="false" customHeight="true" outlineLevel="0" collapsed="false">
      <c r="A71" s="53"/>
      <c r="B71" s="53"/>
      <c r="C71" s="53" t="s">
        <v>139</v>
      </c>
      <c r="D71" s="56" t="s">
        <v>140</v>
      </c>
      <c r="E71" s="60" t="n">
        <v>4638.1</v>
      </c>
      <c r="F71" s="60" t="n">
        <v>4638.1</v>
      </c>
      <c r="G71" s="60" t="n">
        <v>4638.1</v>
      </c>
    </row>
    <row r="72" customFormat="false" ht="25.35" hidden="false" customHeight="false" outlineLevel="0" collapsed="false">
      <c r="A72" s="53"/>
      <c r="B72" s="53"/>
      <c r="C72" s="53" t="s">
        <v>144</v>
      </c>
      <c r="D72" s="56" t="s">
        <v>145</v>
      </c>
      <c r="E72" s="60" t="n">
        <v>325.3</v>
      </c>
      <c r="F72" s="60" t="n">
        <v>325.3</v>
      </c>
      <c r="G72" s="60" t="n">
        <v>325.3</v>
      </c>
    </row>
    <row r="73" customFormat="false" ht="12.7" hidden="false" customHeight="false" outlineLevel="0" collapsed="false">
      <c r="A73" s="53" t="s">
        <v>37</v>
      </c>
      <c r="B73" s="53"/>
      <c r="C73" s="53"/>
      <c r="D73" s="56" t="s">
        <v>38</v>
      </c>
      <c r="E73" s="60" t="n">
        <f aca="false">E74</f>
        <v>0</v>
      </c>
      <c r="F73" s="60" t="n">
        <f aca="false">F74</f>
        <v>5228.7</v>
      </c>
      <c r="G73" s="60" t="n">
        <f aca="false">G74</f>
        <v>0</v>
      </c>
    </row>
    <row r="74" customFormat="false" ht="25.35" hidden="false" customHeight="false" outlineLevel="0" collapsed="false">
      <c r="A74" s="53"/>
      <c r="B74" s="61" t="s">
        <v>135</v>
      </c>
      <c r="C74" s="61"/>
      <c r="D74" s="62" t="s">
        <v>136</v>
      </c>
      <c r="E74" s="60" t="n">
        <f aca="false">E75</f>
        <v>0</v>
      </c>
      <c r="F74" s="60" t="n">
        <f aca="false">F75</f>
        <v>5228.7</v>
      </c>
      <c r="G74" s="60" t="n">
        <f aca="false">G75</f>
        <v>0</v>
      </c>
    </row>
    <row r="75" customFormat="false" ht="25.35" hidden="false" customHeight="false" outlineLevel="0" collapsed="false">
      <c r="A75" s="53"/>
      <c r="B75" s="61" t="s">
        <v>189</v>
      </c>
      <c r="C75" s="61"/>
      <c r="D75" s="62" t="s">
        <v>190</v>
      </c>
      <c r="E75" s="60" t="n">
        <f aca="false">E76</f>
        <v>0</v>
      </c>
      <c r="F75" s="60" t="n">
        <f aca="false">F76</f>
        <v>5228.7</v>
      </c>
      <c r="G75" s="60" t="n">
        <f aca="false">G76</f>
        <v>0</v>
      </c>
    </row>
    <row r="76" customFormat="false" ht="25.35" hidden="false" customHeight="false" outlineLevel="0" collapsed="false">
      <c r="A76" s="53"/>
      <c r="B76" s="61"/>
      <c r="C76" s="61" t="s">
        <v>144</v>
      </c>
      <c r="D76" s="62" t="s">
        <v>145</v>
      </c>
      <c r="E76" s="60" t="n">
        <v>0</v>
      </c>
      <c r="F76" s="55" t="n">
        <v>5228.7</v>
      </c>
      <c r="G76" s="55" t="n">
        <v>0</v>
      </c>
    </row>
    <row r="77" s="52" customFormat="true" ht="12.7" hidden="false" customHeight="false" outlineLevel="0" collapsed="false">
      <c r="A77" s="58" t="s">
        <v>39</v>
      </c>
      <c r="B77" s="58"/>
      <c r="C77" s="58"/>
      <c r="D77" s="59" t="s">
        <v>40</v>
      </c>
      <c r="E77" s="55" t="n">
        <f aca="false">E78</f>
        <v>8000</v>
      </c>
      <c r="F77" s="55" t="n">
        <f aca="false">F78</f>
        <v>8000</v>
      </c>
      <c r="G77" s="55" t="n">
        <f aca="false">G78</f>
        <v>8000</v>
      </c>
    </row>
    <row r="78" s="52" customFormat="true" ht="50.7" hidden="false" customHeight="false" outlineLevel="0" collapsed="false">
      <c r="A78" s="53"/>
      <c r="B78" s="53" t="s">
        <v>174</v>
      </c>
      <c r="C78" s="53"/>
      <c r="D78" s="56" t="s">
        <v>175</v>
      </c>
      <c r="E78" s="55" t="n">
        <f aca="false">E79</f>
        <v>8000</v>
      </c>
      <c r="F78" s="55" t="n">
        <f aca="false">F79</f>
        <v>8000</v>
      </c>
      <c r="G78" s="55" t="n">
        <f aca="false">G79</f>
        <v>8000</v>
      </c>
    </row>
    <row r="79" s="52" customFormat="true" ht="38.05" hidden="false" customHeight="false" outlineLevel="0" collapsed="false">
      <c r="A79" s="53"/>
      <c r="B79" s="53" t="s">
        <v>191</v>
      </c>
      <c r="C79" s="53"/>
      <c r="D79" s="56" t="s">
        <v>192</v>
      </c>
      <c r="E79" s="55" t="n">
        <f aca="false">E80</f>
        <v>8000</v>
      </c>
      <c r="F79" s="55" t="n">
        <f aca="false">F80</f>
        <v>8000</v>
      </c>
      <c r="G79" s="55" t="n">
        <f aca="false">G80</f>
        <v>8000</v>
      </c>
    </row>
    <row r="80" s="52" customFormat="true" ht="88.7" hidden="false" customHeight="false" outlineLevel="0" collapsed="false">
      <c r="A80" s="53"/>
      <c r="B80" s="53" t="s">
        <v>193</v>
      </c>
      <c r="C80" s="53"/>
      <c r="D80" s="56" t="s">
        <v>194</v>
      </c>
      <c r="E80" s="55" t="n">
        <f aca="false">E81</f>
        <v>8000</v>
      </c>
      <c r="F80" s="55" t="n">
        <f aca="false">F81</f>
        <v>8000</v>
      </c>
      <c r="G80" s="55" t="n">
        <f aca="false">G81</f>
        <v>8000</v>
      </c>
    </row>
    <row r="81" s="52" customFormat="true" ht="25.35" hidden="false" customHeight="false" outlineLevel="0" collapsed="false">
      <c r="A81" s="53"/>
      <c r="B81" s="53" t="s">
        <v>195</v>
      </c>
      <c r="C81" s="53"/>
      <c r="D81" s="56" t="s">
        <v>196</v>
      </c>
      <c r="E81" s="55" t="n">
        <f aca="false">E82</f>
        <v>8000</v>
      </c>
      <c r="F81" s="55" t="n">
        <f aca="false">F82</f>
        <v>8000</v>
      </c>
      <c r="G81" s="55" t="n">
        <f aca="false">G82</f>
        <v>8000</v>
      </c>
    </row>
    <row r="82" s="52" customFormat="true" ht="12.7" hidden="false" customHeight="false" outlineLevel="0" collapsed="false">
      <c r="A82" s="53"/>
      <c r="B82" s="53"/>
      <c r="C82" s="53" t="s">
        <v>146</v>
      </c>
      <c r="D82" s="56" t="s">
        <v>147</v>
      </c>
      <c r="E82" s="55" t="n">
        <v>8000</v>
      </c>
      <c r="F82" s="55" t="n">
        <v>8000</v>
      </c>
      <c r="G82" s="55" t="n">
        <v>8000</v>
      </c>
    </row>
    <row r="83" s="52" customFormat="true" ht="12.7" hidden="false" customHeight="false" outlineLevel="0" collapsed="false">
      <c r="A83" s="58" t="s">
        <v>41</v>
      </c>
      <c r="B83" s="58"/>
      <c r="C83" s="58"/>
      <c r="D83" s="59" t="s">
        <v>42</v>
      </c>
      <c r="E83" s="55" t="n">
        <f aca="false">E84+E88+E93+E137+E150+E124+E155+E162</f>
        <v>58749</v>
      </c>
      <c r="F83" s="55" t="n">
        <f aca="false">F84+F88+F93+F137+F150+F124+F155+F162</f>
        <v>57165.8</v>
      </c>
      <c r="G83" s="55" t="n">
        <f aca="false">G84+G88+G93+G137+G150+G124+G155+G162</f>
        <v>57415.5</v>
      </c>
    </row>
    <row r="84" s="52" customFormat="true" ht="25.35" hidden="false" customHeight="false" outlineLevel="0" collapsed="false">
      <c r="A84" s="58"/>
      <c r="B84" s="58" t="s">
        <v>197</v>
      </c>
      <c r="C84" s="58"/>
      <c r="D84" s="59" t="s">
        <v>198</v>
      </c>
      <c r="E84" s="55" t="n">
        <f aca="false">E85</f>
        <v>4251.4</v>
      </c>
      <c r="F84" s="55" t="n">
        <f aca="false">F85</f>
        <v>4251.4</v>
      </c>
      <c r="G84" s="55" t="n">
        <f aca="false">G85</f>
        <v>4251.4</v>
      </c>
    </row>
    <row r="85" s="52" customFormat="true" ht="25.35" hidden="false" customHeight="false" outlineLevel="0" collapsed="false">
      <c r="A85" s="58"/>
      <c r="B85" s="58" t="s">
        <v>199</v>
      </c>
      <c r="C85" s="58"/>
      <c r="D85" s="59" t="s">
        <v>164</v>
      </c>
      <c r="E85" s="55" t="n">
        <f aca="false">E86</f>
        <v>4251.4</v>
      </c>
      <c r="F85" s="55" t="n">
        <f aca="false">F86</f>
        <v>4251.4</v>
      </c>
      <c r="G85" s="55" t="n">
        <f aca="false">G86</f>
        <v>4251.4</v>
      </c>
    </row>
    <row r="86" s="52" customFormat="true" ht="25.35" hidden="false" customHeight="false" outlineLevel="0" collapsed="false">
      <c r="A86" s="58"/>
      <c r="B86" s="58" t="s">
        <v>200</v>
      </c>
      <c r="C86" s="58"/>
      <c r="D86" s="59" t="s">
        <v>201</v>
      </c>
      <c r="E86" s="55" t="n">
        <f aca="false">E87</f>
        <v>4251.4</v>
      </c>
      <c r="F86" s="55" t="n">
        <f aca="false">F87</f>
        <v>4251.4</v>
      </c>
      <c r="G86" s="55" t="n">
        <f aca="false">G87</f>
        <v>4251.4</v>
      </c>
    </row>
    <row r="87" s="52" customFormat="true" ht="63.4" hidden="false" customHeight="true" outlineLevel="0" collapsed="false">
      <c r="A87" s="58"/>
      <c r="B87" s="58"/>
      <c r="C87" s="58" t="s">
        <v>139</v>
      </c>
      <c r="D87" s="59" t="s">
        <v>140</v>
      </c>
      <c r="E87" s="60" t="n">
        <v>4251.4</v>
      </c>
      <c r="F87" s="60" t="n">
        <v>4251.4</v>
      </c>
      <c r="G87" s="60" t="n">
        <v>4251.4</v>
      </c>
    </row>
    <row r="88" s="52" customFormat="true" ht="50.7" hidden="false" customHeight="false" outlineLevel="0" collapsed="false">
      <c r="A88" s="58"/>
      <c r="B88" s="53" t="s">
        <v>202</v>
      </c>
      <c r="C88" s="53"/>
      <c r="D88" s="56" t="s">
        <v>203</v>
      </c>
      <c r="E88" s="55" t="n">
        <f aca="false">E89</f>
        <v>1909</v>
      </c>
      <c r="F88" s="55" t="n">
        <f aca="false">F89</f>
        <v>409</v>
      </c>
      <c r="G88" s="55" t="n">
        <f aca="false">G89</f>
        <v>409</v>
      </c>
    </row>
    <row r="89" s="52" customFormat="true" ht="38.05" hidden="false" customHeight="false" outlineLevel="0" collapsed="false">
      <c r="A89" s="58"/>
      <c r="B89" s="53" t="s">
        <v>204</v>
      </c>
      <c r="C89" s="53"/>
      <c r="D89" s="56" t="s">
        <v>205</v>
      </c>
      <c r="E89" s="55" t="n">
        <f aca="false">E90</f>
        <v>1909</v>
      </c>
      <c r="F89" s="55" t="n">
        <f aca="false">F90</f>
        <v>409</v>
      </c>
      <c r="G89" s="55" t="n">
        <f aca="false">G90</f>
        <v>409</v>
      </c>
    </row>
    <row r="90" s="52" customFormat="true" ht="50.7" hidden="false" customHeight="false" outlineLevel="0" collapsed="false">
      <c r="A90" s="58"/>
      <c r="B90" s="53" t="s">
        <v>206</v>
      </c>
      <c r="C90" s="53"/>
      <c r="D90" s="56" t="s">
        <v>207</v>
      </c>
      <c r="E90" s="55" t="n">
        <f aca="false">E91</f>
        <v>1909</v>
      </c>
      <c r="F90" s="55" t="n">
        <f aca="false">F91</f>
        <v>409</v>
      </c>
      <c r="G90" s="55" t="n">
        <f aca="false">G91</f>
        <v>409</v>
      </c>
    </row>
    <row r="91" s="52" customFormat="true" ht="25.35" hidden="false" customHeight="false" outlineLevel="0" collapsed="false">
      <c r="A91" s="58"/>
      <c r="B91" s="53" t="s">
        <v>208</v>
      </c>
      <c r="C91" s="53"/>
      <c r="D91" s="56" t="s">
        <v>209</v>
      </c>
      <c r="E91" s="55" t="n">
        <f aca="false">E92</f>
        <v>1909</v>
      </c>
      <c r="F91" s="55" t="n">
        <f aca="false">F92</f>
        <v>409</v>
      </c>
      <c r="G91" s="55" t="n">
        <f aca="false">G92</f>
        <v>409</v>
      </c>
    </row>
    <row r="92" s="52" customFormat="true" ht="25.35" hidden="false" customHeight="false" outlineLevel="0" collapsed="false">
      <c r="A92" s="58"/>
      <c r="B92" s="53"/>
      <c r="C92" s="53" t="s">
        <v>144</v>
      </c>
      <c r="D92" s="56" t="s">
        <v>145</v>
      </c>
      <c r="E92" s="60" t="n">
        <v>1909</v>
      </c>
      <c r="F92" s="60" t="n">
        <v>409</v>
      </c>
      <c r="G92" s="60" t="n">
        <v>409</v>
      </c>
    </row>
    <row r="93" s="52" customFormat="true" ht="38.05" hidden="false" customHeight="false" outlineLevel="0" collapsed="false">
      <c r="A93" s="58"/>
      <c r="B93" s="53" t="s">
        <v>210</v>
      </c>
      <c r="C93" s="53"/>
      <c r="D93" s="56" t="s">
        <v>211</v>
      </c>
      <c r="E93" s="55" t="n">
        <f aca="false">E107+E118+E94</f>
        <v>14102.8</v>
      </c>
      <c r="F93" s="55" t="n">
        <f aca="false">F107+F118+F94</f>
        <v>17059.2</v>
      </c>
      <c r="G93" s="55" t="n">
        <f aca="false">G107+G118+G94</f>
        <v>17058.9</v>
      </c>
    </row>
    <row r="94" s="52" customFormat="true" ht="25.35" hidden="false" customHeight="false" outlineLevel="0" collapsed="false">
      <c r="A94" s="58"/>
      <c r="B94" s="53" t="s">
        <v>212</v>
      </c>
      <c r="C94" s="53"/>
      <c r="D94" s="56" t="s">
        <v>213</v>
      </c>
      <c r="E94" s="55" t="n">
        <f aca="false">E95+E98+E101+E104</f>
        <v>1676.7</v>
      </c>
      <c r="F94" s="55" t="n">
        <f aca="false">F95+F98+F101+F104</f>
        <v>4676.7</v>
      </c>
      <c r="G94" s="55" t="n">
        <f aca="false">G95+G98+G101+G104</f>
        <v>4676.7</v>
      </c>
    </row>
    <row r="95" s="52" customFormat="true" ht="50.7" hidden="false" customHeight="false" outlineLevel="0" collapsed="false">
      <c r="A95" s="58"/>
      <c r="B95" s="53" t="s">
        <v>214</v>
      </c>
      <c r="C95" s="53"/>
      <c r="D95" s="56" t="s">
        <v>215</v>
      </c>
      <c r="E95" s="55" t="n">
        <f aca="false">E96</f>
        <v>1466.7</v>
      </c>
      <c r="F95" s="55" t="n">
        <f aca="false">F96</f>
        <v>1466.7</v>
      </c>
      <c r="G95" s="55" t="n">
        <f aca="false">G96</f>
        <v>1466.7</v>
      </c>
    </row>
    <row r="96" s="52" customFormat="true" ht="12.7" hidden="false" customHeight="false" outlineLevel="0" collapsed="false">
      <c r="A96" s="58"/>
      <c r="B96" s="53" t="s">
        <v>216</v>
      </c>
      <c r="C96" s="53"/>
      <c r="D96" s="63" t="s">
        <v>217</v>
      </c>
      <c r="E96" s="55" t="n">
        <f aca="false">E97</f>
        <v>1466.7</v>
      </c>
      <c r="F96" s="55" t="n">
        <f aca="false">F97</f>
        <v>1466.7</v>
      </c>
      <c r="G96" s="55" t="n">
        <f aca="false">G97</f>
        <v>1466.7</v>
      </c>
    </row>
    <row r="97" s="52" customFormat="true" ht="25.35" hidden="false" customHeight="false" outlineLevel="0" collapsed="false">
      <c r="A97" s="58"/>
      <c r="B97" s="53"/>
      <c r="C97" s="53" t="s">
        <v>144</v>
      </c>
      <c r="D97" s="56" t="s">
        <v>145</v>
      </c>
      <c r="E97" s="55" t="n">
        <v>1466.7</v>
      </c>
      <c r="F97" s="55" t="n">
        <v>1466.7</v>
      </c>
      <c r="G97" s="55" t="n">
        <v>1466.7</v>
      </c>
    </row>
    <row r="98" s="52" customFormat="true" ht="25.35" hidden="false" customHeight="false" outlineLevel="0" collapsed="false">
      <c r="A98" s="58"/>
      <c r="B98" s="53" t="s">
        <v>218</v>
      </c>
      <c r="C98" s="53"/>
      <c r="D98" s="56" t="s">
        <v>219</v>
      </c>
      <c r="E98" s="55" t="n">
        <f aca="false">E99</f>
        <v>125</v>
      </c>
      <c r="F98" s="55" t="n">
        <f aca="false">F99</f>
        <v>125</v>
      </c>
      <c r="G98" s="55" t="n">
        <f aca="false">G99</f>
        <v>125</v>
      </c>
    </row>
    <row r="99" s="52" customFormat="true" ht="38.05" hidden="false" customHeight="false" outlineLevel="0" collapsed="false">
      <c r="A99" s="58"/>
      <c r="B99" s="53" t="s">
        <v>220</v>
      </c>
      <c r="C99" s="53"/>
      <c r="D99" s="63" t="s">
        <v>221</v>
      </c>
      <c r="E99" s="55" t="n">
        <f aca="false">E100</f>
        <v>125</v>
      </c>
      <c r="F99" s="55" t="n">
        <f aca="false">F100</f>
        <v>125</v>
      </c>
      <c r="G99" s="55" t="n">
        <f aca="false">G100</f>
        <v>125</v>
      </c>
    </row>
    <row r="100" s="52" customFormat="true" ht="25.35" hidden="false" customHeight="false" outlineLevel="0" collapsed="false">
      <c r="A100" s="58"/>
      <c r="B100" s="53"/>
      <c r="C100" s="53" t="s">
        <v>144</v>
      </c>
      <c r="D100" s="56" t="s">
        <v>145</v>
      </c>
      <c r="E100" s="60" t="n">
        <v>125</v>
      </c>
      <c r="F100" s="60" t="n">
        <v>125</v>
      </c>
      <c r="G100" s="60" t="n">
        <v>125</v>
      </c>
    </row>
    <row r="101" s="52" customFormat="true" ht="38.05" hidden="false" customHeight="false" outlineLevel="0" collapsed="false">
      <c r="A101" s="58"/>
      <c r="B101" s="61" t="s">
        <v>222</v>
      </c>
      <c r="C101" s="61"/>
      <c r="D101" s="62" t="s">
        <v>223</v>
      </c>
      <c r="E101" s="60" t="n">
        <f aca="false">E102</f>
        <v>85</v>
      </c>
      <c r="F101" s="60" t="n">
        <f aca="false">F102</f>
        <v>85</v>
      </c>
      <c r="G101" s="60" t="n">
        <f aca="false">G102</f>
        <v>85</v>
      </c>
    </row>
    <row r="102" s="52" customFormat="true" ht="38.05" hidden="false" customHeight="false" outlineLevel="0" collapsed="false">
      <c r="A102" s="58"/>
      <c r="B102" s="61" t="s">
        <v>224</v>
      </c>
      <c r="C102" s="61"/>
      <c r="D102" s="62" t="s">
        <v>225</v>
      </c>
      <c r="E102" s="60" t="n">
        <f aca="false">E103</f>
        <v>85</v>
      </c>
      <c r="F102" s="60" t="n">
        <f aca="false">F103</f>
        <v>85</v>
      </c>
      <c r="G102" s="60" t="n">
        <f aca="false">G103</f>
        <v>85</v>
      </c>
    </row>
    <row r="103" s="52" customFormat="true" ht="25.35" hidden="false" customHeight="false" outlineLevel="0" collapsed="false">
      <c r="A103" s="58"/>
      <c r="B103" s="61"/>
      <c r="C103" s="61" t="s">
        <v>144</v>
      </c>
      <c r="D103" s="62" t="s">
        <v>145</v>
      </c>
      <c r="E103" s="60" t="n">
        <v>85</v>
      </c>
      <c r="F103" s="60" t="n">
        <v>85</v>
      </c>
      <c r="G103" s="60" t="n">
        <v>85</v>
      </c>
    </row>
    <row r="104" s="52" customFormat="true" ht="38.05" hidden="false" customHeight="false" outlineLevel="0" collapsed="false">
      <c r="A104" s="58"/>
      <c r="B104" s="61" t="s">
        <v>226</v>
      </c>
      <c r="C104" s="61"/>
      <c r="D104" s="62" t="s">
        <v>227</v>
      </c>
      <c r="E104" s="60" t="n">
        <f aca="false">E105</f>
        <v>0</v>
      </c>
      <c r="F104" s="60" t="n">
        <f aca="false">F105</f>
        <v>3000</v>
      </c>
      <c r="G104" s="60" t="n">
        <f aca="false">G105</f>
        <v>3000</v>
      </c>
    </row>
    <row r="105" s="52" customFormat="true" ht="38.05" hidden="false" customHeight="false" outlineLevel="0" collapsed="false">
      <c r="A105" s="58"/>
      <c r="B105" s="61" t="s">
        <v>228</v>
      </c>
      <c r="C105" s="61"/>
      <c r="D105" s="62" t="s">
        <v>229</v>
      </c>
      <c r="E105" s="60" t="n">
        <f aca="false">E106</f>
        <v>0</v>
      </c>
      <c r="F105" s="60" t="n">
        <f aca="false">F106</f>
        <v>3000</v>
      </c>
      <c r="G105" s="60" t="n">
        <f aca="false">G106</f>
        <v>3000</v>
      </c>
    </row>
    <row r="106" s="52" customFormat="true" ht="25.35" hidden="false" customHeight="false" outlineLevel="0" collapsed="false">
      <c r="A106" s="58"/>
      <c r="B106" s="61"/>
      <c r="C106" s="61" t="s">
        <v>144</v>
      </c>
      <c r="D106" s="62" t="s">
        <v>145</v>
      </c>
      <c r="E106" s="60" t="n">
        <v>0</v>
      </c>
      <c r="F106" s="60" t="n">
        <v>3000</v>
      </c>
      <c r="G106" s="60" t="n">
        <v>3000</v>
      </c>
    </row>
    <row r="107" s="52" customFormat="true" ht="25.35" hidden="false" customHeight="false" outlineLevel="0" collapsed="false">
      <c r="A107" s="58"/>
      <c r="B107" s="53" t="s">
        <v>230</v>
      </c>
      <c r="C107" s="53"/>
      <c r="D107" s="56" t="s">
        <v>231</v>
      </c>
      <c r="E107" s="55" t="n">
        <f aca="false">E108+E113</f>
        <v>5223.8</v>
      </c>
      <c r="F107" s="55" t="n">
        <f aca="false">F108+F113</f>
        <v>5230.9</v>
      </c>
      <c r="G107" s="55" t="n">
        <f aca="false">G108+G113</f>
        <v>5230.9</v>
      </c>
    </row>
    <row r="108" s="52" customFormat="true" ht="38.05" hidden="false" customHeight="false" outlineLevel="0" collapsed="false">
      <c r="A108" s="58"/>
      <c r="B108" s="53" t="s">
        <v>232</v>
      </c>
      <c r="C108" s="53"/>
      <c r="D108" s="56" t="s">
        <v>233</v>
      </c>
      <c r="E108" s="55" t="n">
        <f aca="false">E109+E111</f>
        <v>611.9</v>
      </c>
      <c r="F108" s="55" t="n">
        <f aca="false">F109+F111</f>
        <v>611.9</v>
      </c>
      <c r="G108" s="55" t="n">
        <f aca="false">G109+G111</f>
        <v>611.9</v>
      </c>
    </row>
    <row r="109" s="52" customFormat="true" ht="25.35" hidden="false" customHeight="false" outlineLevel="0" collapsed="false">
      <c r="A109" s="58"/>
      <c r="B109" s="64" t="s">
        <v>234</v>
      </c>
      <c r="C109" s="53"/>
      <c r="D109" s="56" t="s">
        <v>235</v>
      </c>
      <c r="E109" s="55" t="n">
        <f aca="false">E110</f>
        <v>328.9</v>
      </c>
      <c r="F109" s="55" t="n">
        <f aca="false">F110</f>
        <v>328.9</v>
      </c>
      <c r="G109" s="55" t="n">
        <f aca="false">G110</f>
        <v>328.9</v>
      </c>
    </row>
    <row r="110" s="52" customFormat="true" ht="25.35" hidden="false" customHeight="false" outlineLevel="0" collapsed="false">
      <c r="A110" s="58"/>
      <c r="B110" s="53"/>
      <c r="C110" s="53" t="s">
        <v>144</v>
      </c>
      <c r="D110" s="56" t="s">
        <v>145</v>
      </c>
      <c r="E110" s="60" t="n">
        <v>328.9</v>
      </c>
      <c r="F110" s="60" t="n">
        <v>328.9</v>
      </c>
      <c r="G110" s="60" t="n">
        <v>328.9</v>
      </c>
    </row>
    <row r="111" s="52" customFormat="true" ht="25.35" hidden="false" customHeight="false" outlineLevel="0" collapsed="false">
      <c r="A111" s="58"/>
      <c r="B111" s="64" t="s">
        <v>236</v>
      </c>
      <c r="C111" s="53"/>
      <c r="D111" s="56" t="s">
        <v>237</v>
      </c>
      <c r="E111" s="55" t="n">
        <f aca="false">E112</f>
        <v>283</v>
      </c>
      <c r="F111" s="55" t="n">
        <f aca="false">F112</f>
        <v>283</v>
      </c>
      <c r="G111" s="55" t="n">
        <f aca="false">G112</f>
        <v>283</v>
      </c>
    </row>
    <row r="112" s="52" customFormat="true" ht="25.35" hidden="false" customHeight="false" outlineLevel="0" collapsed="false">
      <c r="A112" s="58"/>
      <c r="B112" s="53"/>
      <c r="C112" s="53" t="s">
        <v>144</v>
      </c>
      <c r="D112" s="56" t="s">
        <v>145</v>
      </c>
      <c r="E112" s="60" t="n">
        <f aca="false">32.7+250.3</f>
        <v>283</v>
      </c>
      <c r="F112" s="60" t="n">
        <f aca="false">32.7+250.3</f>
        <v>283</v>
      </c>
      <c r="G112" s="60" t="n">
        <f aca="false">32.7+250.3</f>
        <v>283</v>
      </c>
    </row>
    <row r="113" s="52" customFormat="true" ht="25.35" hidden="false" customHeight="false" outlineLevel="0" collapsed="false">
      <c r="A113" s="58"/>
      <c r="B113" s="53" t="s">
        <v>238</v>
      </c>
      <c r="C113" s="53"/>
      <c r="D113" s="56" t="s">
        <v>239</v>
      </c>
      <c r="E113" s="55" t="n">
        <f aca="false">E114+E116</f>
        <v>4611.9</v>
      </c>
      <c r="F113" s="55" t="n">
        <f aca="false">F114+F116</f>
        <v>4619</v>
      </c>
      <c r="G113" s="55" t="n">
        <f aca="false">G114+G116</f>
        <v>4619</v>
      </c>
    </row>
    <row r="114" s="52" customFormat="true" ht="12.7" hidden="false" customHeight="false" outlineLevel="0" collapsed="false">
      <c r="A114" s="58"/>
      <c r="B114" s="53" t="s">
        <v>240</v>
      </c>
      <c r="C114" s="53"/>
      <c r="D114" s="56" t="s">
        <v>241</v>
      </c>
      <c r="E114" s="55" t="n">
        <f aca="false">E115</f>
        <v>4303.6</v>
      </c>
      <c r="F114" s="55" t="n">
        <f aca="false">F115</f>
        <v>4310.7</v>
      </c>
      <c r="G114" s="55" t="n">
        <f aca="false">G115</f>
        <v>4310.7</v>
      </c>
    </row>
    <row r="115" s="52" customFormat="true" ht="25.35" hidden="false" customHeight="false" outlineLevel="0" collapsed="false">
      <c r="A115" s="58"/>
      <c r="B115" s="53"/>
      <c r="C115" s="53" t="s">
        <v>144</v>
      </c>
      <c r="D115" s="56" t="s">
        <v>145</v>
      </c>
      <c r="E115" s="60" t="n">
        <v>4303.6</v>
      </c>
      <c r="F115" s="60" t="n">
        <v>4310.7</v>
      </c>
      <c r="G115" s="60" t="n">
        <v>4310.7</v>
      </c>
    </row>
    <row r="116" s="52" customFormat="true" ht="50.7" hidden="false" customHeight="false" outlineLevel="0" collapsed="false">
      <c r="A116" s="58"/>
      <c r="B116" s="61" t="s">
        <v>242</v>
      </c>
      <c r="C116" s="61"/>
      <c r="D116" s="62" t="s">
        <v>243</v>
      </c>
      <c r="E116" s="55" t="n">
        <f aca="false">E117</f>
        <v>308.3</v>
      </c>
      <c r="F116" s="55" t="n">
        <f aca="false">F117</f>
        <v>308.3</v>
      </c>
      <c r="G116" s="55" t="n">
        <f aca="false">G117</f>
        <v>308.3</v>
      </c>
    </row>
    <row r="117" s="52" customFormat="true" ht="25.35" hidden="false" customHeight="false" outlineLevel="0" collapsed="false">
      <c r="A117" s="58"/>
      <c r="B117" s="65"/>
      <c r="C117" s="61" t="s">
        <v>144</v>
      </c>
      <c r="D117" s="62" t="s">
        <v>145</v>
      </c>
      <c r="E117" s="60" t="n">
        <v>308.3</v>
      </c>
      <c r="F117" s="60" t="n">
        <v>308.3</v>
      </c>
      <c r="G117" s="60" t="n">
        <v>308.3</v>
      </c>
    </row>
    <row r="118" s="52" customFormat="true" ht="25.35" hidden="false" customHeight="false" outlineLevel="0" collapsed="false">
      <c r="A118" s="58"/>
      <c r="B118" s="53" t="s">
        <v>244</v>
      </c>
      <c r="C118" s="53"/>
      <c r="D118" s="56" t="s">
        <v>177</v>
      </c>
      <c r="E118" s="55" t="n">
        <f aca="false">E119</f>
        <v>7202.3</v>
      </c>
      <c r="F118" s="55" t="n">
        <f aca="false">F119</f>
        <v>7151.6</v>
      </c>
      <c r="G118" s="55" t="n">
        <f aca="false">G119</f>
        <v>7151.3</v>
      </c>
    </row>
    <row r="119" s="52" customFormat="true" ht="25.35" hidden="false" customHeight="false" outlineLevel="0" collapsed="false">
      <c r="A119" s="58"/>
      <c r="B119" s="53" t="s">
        <v>245</v>
      </c>
      <c r="C119" s="53"/>
      <c r="D119" s="56" t="s">
        <v>164</v>
      </c>
      <c r="E119" s="55" t="n">
        <f aca="false">E120</f>
        <v>7202.3</v>
      </c>
      <c r="F119" s="55" t="n">
        <f aca="false">F120</f>
        <v>7151.6</v>
      </c>
      <c r="G119" s="55" t="n">
        <f aca="false">G120</f>
        <v>7151.3</v>
      </c>
    </row>
    <row r="120" s="52" customFormat="true" ht="25.35" hidden="false" customHeight="false" outlineLevel="0" collapsed="false">
      <c r="A120" s="58"/>
      <c r="B120" s="53" t="s">
        <v>246</v>
      </c>
      <c r="C120" s="53"/>
      <c r="D120" s="63" t="s">
        <v>143</v>
      </c>
      <c r="E120" s="55" t="n">
        <f aca="false">SUM(E121:E123)</f>
        <v>7202.3</v>
      </c>
      <c r="F120" s="55" t="n">
        <f aca="false">SUM(F121:F123)</f>
        <v>7151.6</v>
      </c>
      <c r="G120" s="55" t="n">
        <f aca="false">SUM(G121:G123)</f>
        <v>7151.3</v>
      </c>
    </row>
    <row r="121" s="52" customFormat="true" ht="66.85" hidden="false" customHeight="true" outlineLevel="0" collapsed="false">
      <c r="A121" s="58"/>
      <c r="B121" s="53"/>
      <c r="C121" s="53" t="s">
        <v>139</v>
      </c>
      <c r="D121" s="56" t="s">
        <v>140</v>
      </c>
      <c r="E121" s="60" t="n">
        <v>6919.3</v>
      </c>
      <c r="F121" s="60" t="n">
        <v>6918.6</v>
      </c>
      <c r="G121" s="60" t="n">
        <v>6918.3</v>
      </c>
    </row>
    <row r="122" s="52" customFormat="true" ht="25.35" hidden="false" customHeight="false" outlineLevel="0" collapsed="false">
      <c r="A122" s="58"/>
      <c r="B122" s="53"/>
      <c r="C122" s="53" t="s">
        <v>144</v>
      </c>
      <c r="D122" s="56" t="s">
        <v>145</v>
      </c>
      <c r="E122" s="60" t="n">
        <v>281.6</v>
      </c>
      <c r="F122" s="60" t="n">
        <v>231.6</v>
      </c>
      <c r="G122" s="60" t="n">
        <v>231.6</v>
      </c>
    </row>
    <row r="123" s="52" customFormat="true" ht="12.7" hidden="false" customHeight="false" outlineLevel="0" collapsed="false">
      <c r="A123" s="53"/>
      <c r="B123" s="53"/>
      <c r="C123" s="53" t="s">
        <v>146</v>
      </c>
      <c r="D123" s="56" t="s">
        <v>147</v>
      </c>
      <c r="E123" s="60" t="n">
        <v>1.4</v>
      </c>
      <c r="F123" s="60" t="n">
        <v>1.4</v>
      </c>
      <c r="G123" s="60" t="n">
        <v>1.4</v>
      </c>
    </row>
    <row r="124" s="52" customFormat="true" ht="27.8" hidden="false" customHeight="true" outlineLevel="0" collapsed="false">
      <c r="A124" s="53"/>
      <c r="B124" s="61" t="s">
        <v>247</v>
      </c>
      <c r="C124" s="61"/>
      <c r="D124" s="62" t="s">
        <v>248</v>
      </c>
      <c r="E124" s="60" t="n">
        <f aca="false">E125</f>
        <v>20485</v>
      </c>
      <c r="F124" s="60" t="n">
        <f aca="false">F125</f>
        <v>20239.1</v>
      </c>
      <c r="G124" s="60" t="n">
        <f aca="false">G125</f>
        <v>20239.1</v>
      </c>
    </row>
    <row r="125" s="52" customFormat="true" ht="25.35" hidden="false" customHeight="false" outlineLevel="0" collapsed="false">
      <c r="A125" s="53"/>
      <c r="B125" s="61" t="s">
        <v>249</v>
      </c>
      <c r="C125" s="61"/>
      <c r="D125" s="62" t="s">
        <v>177</v>
      </c>
      <c r="E125" s="60" t="n">
        <f aca="false">E126</f>
        <v>20485</v>
      </c>
      <c r="F125" s="60" t="n">
        <f aca="false">F126</f>
        <v>20239.1</v>
      </c>
      <c r="G125" s="60" t="n">
        <f aca="false">G126</f>
        <v>20239.1</v>
      </c>
    </row>
    <row r="126" s="52" customFormat="true" ht="25.35" hidden="false" customHeight="false" outlineLevel="0" collapsed="false">
      <c r="A126" s="53"/>
      <c r="B126" s="61" t="s">
        <v>250</v>
      </c>
      <c r="C126" s="61"/>
      <c r="D126" s="62" t="s">
        <v>251</v>
      </c>
      <c r="E126" s="60" t="n">
        <f aca="false">E127+E131+E134</f>
        <v>20485</v>
      </c>
      <c r="F126" s="60" t="n">
        <f aca="false">F127+F131+F134</f>
        <v>20239.1</v>
      </c>
      <c r="G126" s="60" t="n">
        <f aca="false">G127+G131+G134</f>
        <v>20239.1</v>
      </c>
    </row>
    <row r="127" s="52" customFormat="true" ht="25.35" hidden="false" customHeight="false" outlineLevel="0" collapsed="false">
      <c r="A127" s="53"/>
      <c r="B127" s="61" t="s">
        <v>252</v>
      </c>
      <c r="C127" s="61"/>
      <c r="D127" s="62" t="s">
        <v>253</v>
      </c>
      <c r="E127" s="60" t="n">
        <f aca="false">E128+E129+E130</f>
        <v>20101</v>
      </c>
      <c r="F127" s="60" t="n">
        <f aca="false">F128+F129+F130</f>
        <v>19855.1</v>
      </c>
      <c r="G127" s="60" t="n">
        <f aca="false">G128+G129+G130</f>
        <v>19855.1</v>
      </c>
    </row>
    <row r="128" s="52" customFormat="true" ht="65.1" hidden="false" customHeight="true" outlineLevel="0" collapsed="false">
      <c r="A128" s="53"/>
      <c r="B128" s="53"/>
      <c r="C128" s="61" t="s">
        <v>139</v>
      </c>
      <c r="D128" s="62" t="s">
        <v>140</v>
      </c>
      <c r="E128" s="55" t="n">
        <v>18192.5</v>
      </c>
      <c r="F128" s="55" t="n">
        <v>18192.5</v>
      </c>
      <c r="G128" s="55" t="n">
        <v>18192.5</v>
      </c>
    </row>
    <row r="129" s="52" customFormat="true" ht="25.35" hidden="false" customHeight="false" outlineLevel="0" collapsed="false">
      <c r="A129" s="53"/>
      <c r="B129" s="53"/>
      <c r="C129" s="61" t="s">
        <v>144</v>
      </c>
      <c r="D129" s="62" t="s">
        <v>145</v>
      </c>
      <c r="E129" s="55" t="n">
        <v>1888.1</v>
      </c>
      <c r="F129" s="55" t="n">
        <v>1642.2</v>
      </c>
      <c r="G129" s="55" t="n">
        <v>1642.2</v>
      </c>
    </row>
    <row r="130" s="52" customFormat="true" ht="12.7" hidden="false" customHeight="false" outlineLevel="0" collapsed="false">
      <c r="A130" s="53"/>
      <c r="B130" s="53"/>
      <c r="C130" s="61" t="s">
        <v>146</v>
      </c>
      <c r="D130" s="62" t="s">
        <v>147</v>
      </c>
      <c r="E130" s="55" t="n">
        <v>20.4</v>
      </c>
      <c r="F130" s="55" t="n">
        <v>20.4</v>
      </c>
      <c r="G130" s="55" t="n">
        <v>20.4</v>
      </c>
    </row>
    <row r="131" s="52" customFormat="true" ht="25.35" hidden="false" customHeight="false" outlineLevel="0" collapsed="false">
      <c r="A131" s="53"/>
      <c r="B131" s="61" t="s">
        <v>254</v>
      </c>
      <c r="C131" s="61"/>
      <c r="D131" s="62" t="s">
        <v>255</v>
      </c>
      <c r="E131" s="55" t="n">
        <f aca="false">SUM(E132:E133)</f>
        <v>192</v>
      </c>
      <c r="F131" s="55" t="n">
        <f aca="false">SUM(F132:F133)</f>
        <v>192</v>
      </c>
      <c r="G131" s="55" t="n">
        <f aca="false">SUM(G132:G133)</f>
        <v>192</v>
      </c>
    </row>
    <row r="132" s="52" customFormat="true" ht="62.8" hidden="false" customHeight="true" outlineLevel="0" collapsed="false">
      <c r="A132" s="53"/>
      <c r="B132" s="53"/>
      <c r="C132" s="61" t="s">
        <v>139</v>
      </c>
      <c r="D132" s="62" t="s">
        <v>140</v>
      </c>
      <c r="E132" s="60" t="n">
        <v>112.4</v>
      </c>
      <c r="F132" s="60" t="n">
        <v>61.9</v>
      </c>
      <c r="G132" s="60" t="n">
        <v>61.9</v>
      </c>
    </row>
    <row r="133" s="52" customFormat="true" ht="25.35" hidden="false" customHeight="false" outlineLevel="0" collapsed="false">
      <c r="A133" s="53"/>
      <c r="B133" s="53"/>
      <c r="C133" s="61" t="s">
        <v>144</v>
      </c>
      <c r="D133" s="62" t="s">
        <v>145</v>
      </c>
      <c r="E133" s="60" t="n">
        <v>79.6</v>
      </c>
      <c r="F133" s="60" t="n">
        <v>130.1</v>
      </c>
      <c r="G133" s="60" t="n">
        <v>130.1</v>
      </c>
    </row>
    <row r="134" s="52" customFormat="true" ht="38.05" hidden="false" customHeight="false" outlineLevel="0" collapsed="false">
      <c r="A134" s="53"/>
      <c r="B134" s="61" t="s">
        <v>256</v>
      </c>
      <c r="C134" s="61"/>
      <c r="D134" s="62" t="s">
        <v>257</v>
      </c>
      <c r="E134" s="55" t="n">
        <f aca="false">SUM(E135:E136)</f>
        <v>192</v>
      </c>
      <c r="F134" s="55" t="n">
        <f aca="false">SUM(F135:F136)</f>
        <v>192</v>
      </c>
      <c r="G134" s="55" t="n">
        <f aca="false">SUM(G135:G136)</f>
        <v>192</v>
      </c>
    </row>
    <row r="135" s="52" customFormat="true" ht="63.4" hidden="false" customHeight="true" outlineLevel="0" collapsed="false">
      <c r="A135" s="53"/>
      <c r="B135" s="53"/>
      <c r="C135" s="61" t="s">
        <v>139</v>
      </c>
      <c r="D135" s="62" t="s">
        <v>140</v>
      </c>
      <c r="E135" s="60" t="n">
        <v>112.4</v>
      </c>
      <c r="F135" s="60" t="n">
        <v>61.8</v>
      </c>
      <c r="G135" s="60" t="n">
        <v>61.8</v>
      </c>
    </row>
    <row r="136" s="52" customFormat="true" ht="25.35" hidden="false" customHeight="false" outlineLevel="0" collapsed="false">
      <c r="A136" s="53"/>
      <c r="B136" s="53"/>
      <c r="C136" s="61" t="s">
        <v>144</v>
      </c>
      <c r="D136" s="62" t="s">
        <v>145</v>
      </c>
      <c r="E136" s="60" t="n">
        <v>79.6</v>
      </c>
      <c r="F136" s="60" t="n">
        <v>130.2</v>
      </c>
      <c r="G136" s="60" t="n">
        <v>130.2</v>
      </c>
    </row>
    <row r="137" s="52" customFormat="true" ht="38.05" hidden="false" customHeight="false" outlineLevel="0" collapsed="false">
      <c r="A137" s="53"/>
      <c r="B137" s="53" t="s">
        <v>152</v>
      </c>
      <c r="C137" s="53"/>
      <c r="D137" s="56" t="s">
        <v>153</v>
      </c>
      <c r="E137" s="55" t="n">
        <f aca="false">E138+E142+E146</f>
        <v>1276</v>
      </c>
      <c r="F137" s="55" t="n">
        <f aca="false">F138+F142+F146</f>
        <v>700</v>
      </c>
      <c r="G137" s="55" t="n">
        <f aca="false">G138+G142+G146</f>
        <v>700</v>
      </c>
    </row>
    <row r="138" s="52" customFormat="true" ht="25.35" hidden="false" customHeight="false" outlineLevel="0" collapsed="false">
      <c r="A138" s="53"/>
      <c r="B138" s="53" t="s">
        <v>154</v>
      </c>
      <c r="C138" s="53"/>
      <c r="D138" s="56" t="s">
        <v>155</v>
      </c>
      <c r="E138" s="55" t="n">
        <f aca="false">E139</f>
        <v>576</v>
      </c>
      <c r="F138" s="55" t="n">
        <f aca="false">F139</f>
        <v>0</v>
      </c>
      <c r="G138" s="55" t="n">
        <f aca="false">G139</f>
        <v>0</v>
      </c>
    </row>
    <row r="139" s="52" customFormat="true" ht="25.35" hidden="false" customHeight="false" outlineLevel="0" collapsed="false">
      <c r="A139" s="53"/>
      <c r="B139" s="61" t="s">
        <v>258</v>
      </c>
      <c r="C139" s="66"/>
      <c r="D139" s="62" t="s">
        <v>259</v>
      </c>
      <c r="E139" s="55" t="n">
        <f aca="false">E140</f>
        <v>576</v>
      </c>
      <c r="F139" s="55" t="n">
        <f aca="false">F140</f>
        <v>0</v>
      </c>
      <c r="G139" s="55" t="n">
        <f aca="false">G140</f>
        <v>0</v>
      </c>
    </row>
    <row r="140" s="52" customFormat="true" ht="42.05" hidden="false" customHeight="true" outlineLevel="0" collapsed="false">
      <c r="A140" s="53"/>
      <c r="B140" s="61" t="s">
        <v>260</v>
      </c>
      <c r="C140" s="66"/>
      <c r="D140" s="62" t="s">
        <v>261</v>
      </c>
      <c r="E140" s="55" t="n">
        <f aca="false">E141</f>
        <v>576</v>
      </c>
      <c r="F140" s="55" t="n">
        <f aca="false">F141</f>
        <v>0</v>
      </c>
      <c r="G140" s="55" t="n">
        <f aca="false">G141</f>
        <v>0</v>
      </c>
    </row>
    <row r="141" s="52" customFormat="true" ht="25.35" hidden="false" customHeight="false" outlineLevel="0" collapsed="false">
      <c r="A141" s="53"/>
      <c r="B141" s="53"/>
      <c r="C141" s="53" t="s">
        <v>262</v>
      </c>
      <c r="D141" s="54" t="s">
        <v>263</v>
      </c>
      <c r="E141" s="55" t="n">
        <v>576</v>
      </c>
      <c r="F141" s="55" t="n">
        <v>0</v>
      </c>
      <c r="G141" s="55" t="n">
        <v>0</v>
      </c>
    </row>
    <row r="142" s="52" customFormat="true" ht="32.25" hidden="false" customHeight="true" outlineLevel="0" collapsed="false">
      <c r="A142" s="53"/>
      <c r="B142" s="53" t="s">
        <v>264</v>
      </c>
      <c r="C142" s="53"/>
      <c r="D142" s="56" t="s">
        <v>265</v>
      </c>
      <c r="E142" s="55" t="n">
        <f aca="false">E143</f>
        <v>600</v>
      </c>
      <c r="F142" s="55" t="n">
        <f aca="false">F143</f>
        <v>600</v>
      </c>
      <c r="G142" s="55" t="n">
        <f aca="false">G143</f>
        <v>600</v>
      </c>
    </row>
    <row r="143" s="52" customFormat="true" ht="38.05" hidden="false" customHeight="false" outlineLevel="0" collapsed="false">
      <c r="A143" s="53"/>
      <c r="B143" s="53" t="s">
        <v>266</v>
      </c>
      <c r="C143" s="53"/>
      <c r="D143" s="56" t="s">
        <v>267</v>
      </c>
      <c r="E143" s="55" t="n">
        <f aca="false">E144</f>
        <v>600</v>
      </c>
      <c r="F143" s="55" t="n">
        <f aca="false">F144</f>
        <v>600</v>
      </c>
      <c r="G143" s="55" t="n">
        <f aca="false">G144</f>
        <v>600</v>
      </c>
    </row>
    <row r="144" s="52" customFormat="true" ht="15.7" hidden="false" customHeight="true" outlineLevel="0" collapsed="false">
      <c r="A144" s="53"/>
      <c r="B144" s="61" t="s">
        <v>268</v>
      </c>
      <c r="C144" s="61"/>
      <c r="D144" s="62" t="s">
        <v>269</v>
      </c>
      <c r="E144" s="55" t="n">
        <f aca="false">E145</f>
        <v>600</v>
      </c>
      <c r="F144" s="55" t="n">
        <f aca="false">F145</f>
        <v>600</v>
      </c>
      <c r="G144" s="55" t="n">
        <f aca="false">G145</f>
        <v>600</v>
      </c>
    </row>
    <row r="145" s="52" customFormat="true" ht="25.35" hidden="false" customHeight="false" outlineLevel="0" collapsed="false">
      <c r="A145" s="53"/>
      <c r="B145" s="53"/>
      <c r="C145" s="53" t="s">
        <v>262</v>
      </c>
      <c r="D145" s="54" t="s">
        <v>263</v>
      </c>
      <c r="E145" s="60" t="n">
        <v>600</v>
      </c>
      <c r="F145" s="60" t="n">
        <v>600</v>
      </c>
      <c r="G145" s="60" t="n">
        <v>600</v>
      </c>
    </row>
    <row r="146" s="52" customFormat="true" ht="38.05" hidden="false" customHeight="false" outlineLevel="0" collapsed="false">
      <c r="A146" s="53"/>
      <c r="B146" s="53" t="s">
        <v>270</v>
      </c>
      <c r="C146" s="53"/>
      <c r="D146" s="56" t="s">
        <v>271</v>
      </c>
      <c r="E146" s="55" t="n">
        <f aca="false">E147</f>
        <v>100</v>
      </c>
      <c r="F146" s="55" t="n">
        <f aca="false">F147</f>
        <v>100</v>
      </c>
      <c r="G146" s="55" t="n">
        <f aca="false">G147</f>
        <v>100</v>
      </c>
    </row>
    <row r="147" s="52" customFormat="true" ht="38.05" hidden="false" customHeight="false" outlineLevel="0" collapsed="false">
      <c r="A147" s="53"/>
      <c r="B147" s="53" t="s">
        <v>272</v>
      </c>
      <c r="C147" s="53"/>
      <c r="D147" s="56" t="s">
        <v>273</v>
      </c>
      <c r="E147" s="55" t="n">
        <f aca="false">E148</f>
        <v>100</v>
      </c>
      <c r="F147" s="55" t="n">
        <f aca="false">F148</f>
        <v>100</v>
      </c>
      <c r="G147" s="55" t="n">
        <f aca="false">G148</f>
        <v>100</v>
      </c>
    </row>
    <row r="148" s="52" customFormat="true" ht="38.05" hidden="false" customHeight="false" outlineLevel="0" collapsed="false">
      <c r="A148" s="53"/>
      <c r="B148" s="53" t="s">
        <v>274</v>
      </c>
      <c r="C148" s="53"/>
      <c r="D148" s="56" t="s">
        <v>275</v>
      </c>
      <c r="E148" s="55" t="n">
        <f aca="false">E149</f>
        <v>100</v>
      </c>
      <c r="F148" s="55" t="n">
        <f aca="false">F149</f>
        <v>100</v>
      </c>
      <c r="G148" s="55" t="n">
        <f aca="false">G149</f>
        <v>100</v>
      </c>
    </row>
    <row r="149" s="52" customFormat="true" ht="25.35" hidden="false" customHeight="false" outlineLevel="0" collapsed="false">
      <c r="A149" s="53"/>
      <c r="B149" s="53"/>
      <c r="C149" s="53" t="s">
        <v>144</v>
      </c>
      <c r="D149" s="56" t="s">
        <v>145</v>
      </c>
      <c r="E149" s="60" t="n">
        <v>100</v>
      </c>
      <c r="F149" s="60" t="n">
        <v>100</v>
      </c>
      <c r="G149" s="60" t="n">
        <v>100</v>
      </c>
    </row>
    <row r="150" s="52" customFormat="true" ht="50.7" hidden="false" customHeight="false" outlineLevel="0" collapsed="false">
      <c r="A150" s="53"/>
      <c r="B150" s="53" t="s">
        <v>174</v>
      </c>
      <c r="C150" s="53"/>
      <c r="D150" s="56" t="s">
        <v>175</v>
      </c>
      <c r="E150" s="55" t="n">
        <f aca="false">E151</f>
        <v>325</v>
      </c>
      <c r="F150" s="55" t="n">
        <f aca="false">F151</f>
        <v>325</v>
      </c>
      <c r="G150" s="55" t="n">
        <f aca="false">G151</f>
        <v>325</v>
      </c>
    </row>
    <row r="151" s="52" customFormat="true" ht="38.05" hidden="false" customHeight="false" outlineLevel="0" collapsed="false">
      <c r="A151" s="53"/>
      <c r="B151" s="53" t="s">
        <v>276</v>
      </c>
      <c r="C151" s="53"/>
      <c r="D151" s="56" t="s">
        <v>277</v>
      </c>
      <c r="E151" s="55" t="n">
        <f aca="false">E152</f>
        <v>325</v>
      </c>
      <c r="F151" s="55" t="n">
        <f aca="false">F152</f>
        <v>325</v>
      </c>
      <c r="G151" s="55" t="n">
        <f aca="false">G152</f>
        <v>325</v>
      </c>
    </row>
    <row r="152" s="52" customFormat="true" ht="31.55" hidden="false" customHeight="true" outlineLevel="0" collapsed="false">
      <c r="A152" s="53"/>
      <c r="B152" s="53" t="s">
        <v>278</v>
      </c>
      <c r="C152" s="53"/>
      <c r="D152" s="56" t="s">
        <v>279</v>
      </c>
      <c r="E152" s="55" t="n">
        <f aca="false">E153</f>
        <v>325</v>
      </c>
      <c r="F152" s="55" t="n">
        <f aca="false">F153</f>
        <v>325</v>
      </c>
      <c r="G152" s="55" t="n">
        <f aca="false">G153</f>
        <v>325</v>
      </c>
    </row>
    <row r="153" s="52" customFormat="true" ht="38.05" hidden="false" customHeight="false" outlineLevel="0" collapsed="false">
      <c r="A153" s="53"/>
      <c r="B153" s="53" t="s">
        <v>280</v>
      </c>
      <c r="C153" s="53"/>
      <c r="D153" s="56" t="s">
        <v>281</v>
      </c>
      <c r="E153" s="55" t="n">
        <f aca="false">E154</f>
        <v>325</v>
      </c>
      <c r="F153" s="55" t="n">
        <f aca="false">F154</f>
        <v>325</v>
      </c>
      <c r="G153" s="55" t="n">
        <f aca="false">G154</f>
        <v>325</v>
      </c>
    </row>
    <row r="154" s="52" customFormat="true" ht="12.7" hidden="false" customHeight="false" outlineLevel="0" collapsed="false">
      <c r="A154" s="53"/>
      <c r="B154" s="53"/>
      <c r="C154" s="53" t="s">
        <v>282</v>
      </c>
      <c r="D154" s="56" t="s">
        <v>283</v>
      </c>
      <c r="E154" s="55" t="n">
        <v>325</v>
      </c>
      <c r="F154" s="55" t="n">
        <v>325</v>
      </c>
      <c r="G154" s="57" t="n">
        <v>325</v>
      </c>
    </row>
    <row r="155" s="52" customFormat="true" ht="38.05" hidden="false" customHeight="false" outlineLevel="0" collapsed="false">
      <c r="A155" s="53"/>
      <c r="B155" s="61" t="s">
        <v>284</v>
      </c>
      <c r="C155" s="61"/>
      <c r="D155" s="62" t="s">
        <v>285</v>
      </c>
      <c r="E155" s="55" t="n">
        <f aca="false">E156+E159</f>
        <v>887.5</v>
      </c>
      <c r="F155" s="55" t="n">
        <f aca="false">F156+F159</f>
        <v>0</v>
      </c>
      <c r="G155" s="55" t="n">
        <f aca="false">G156+G159</f>
        <v>250</v>
      </c>
    </row>
    <row r="156" s="52" customFormat="true" ht="27.8" hidden="false" customHeight="true" outlineLevel="0" collapsed="false">
      <c r="A156" s="53"/>
      <c r="B156" s="61" t="s">
        <v>286</v>
      </c>
      <c r="C156" s="61"/>
      <c r="D156" s="62" t="s">
        <v>287</v>
      </c>
      <c r="E156" s="55" t="n">
        <f aca="false">E157</f>
        <v>587.5</v>
      </c>
      <c r="F156" s="55" t="n">
        <f aca="false">F157</f>
        <v>0</v>
      </c>
      <c r="G156" s="55" t="n">
        <f aca="false">G157</f>
        <v>0</v>
      </c>
    </row>
    <row r="157" s="52" customFormat="true" ht="39.2" hidden="false" customHeight="true" outlineLevel="0" collapsed="false">
      <c r="A157" s="53"/>
      <c r="B157" s="61" t="s">
        <v>288</v>
      </c>
      <c r="C157" s="61"/>
      <c r="D157" s="62" t="s">
        <v>289</v>
      </c>
      <c r="E157" s="55" t="n">
        <f aca="false">E158</f>
        <v>587.5</v>
      </c>
      <c r="F157" s="55" t="n">
        <f aca="false">F158</f>
        <v>0</v>
      </c>
      <c r="G157" s="55" t="n">
        <f aca="false">G158</f>
        <v>0</v>
      </c>
    </row>
    <row r="158" s="52" customFormat="true" ht="25.35" hidden="false" customHeight="false" outlineLevel="0" collapsed="false">
      <c r="A158" s="53"/>
      <c r="B158" s="61"/>
      <c r="C158" s="61" t="s">
        <v>262</v>
      </c>
      <c r="D158" s="67" t="s">
        <v>263</v>
      </c>
      <c r="E158" s="60" t="n">
        <v>587.5</v>
      </c>
      <c r="F158" s="55" t="n">
        <v>0</v>
      </c>
      <c r="G158" s="57" t="n">
        <v>0</v>
      </c>
    </row>
    <row r="159" s="52" customFormat="true" ht="50.7" hidden="false" customHeight="false" outlineLevel="0" collapsed="false">
      <c r="A159" s="53"/>
      <c r="B159" s="61" t="s">
        <v>290</v>
      </c>
      <c r="C159" s="61"/>
      <c r="D159" s="67" t="s">
        <v>291</v>
      </c>
      <c r="E159" s="55" t="n">
        <f aca="false">E160</f>
        <v>300</v>
      </c>
      <c r="F159" s="55" t="n">
        <f aca="false">F160</f>
        <v>0</v>
      </c>
      <c r="G159" s="55" t="n">
        <f aca="false">G160</f>
        <v>250</v>
      </c>
    </row>
    <row r="160" s="52" customFormat="true" ht="12.7" hidden="false" customHeight="false" outlineLevel="0" collapsed="false">
      <c r="A160" s="53"/>
      <c r="B160" s="61" t="s">
        <v>292</v>
      </c>
      <c r="C160" s="61"/>
      <c r="D160" s="67" t="s">
        <v>293</v>
      </c>
      <c r="E160" s="55" t="n">
        <f aca="false">E161</f>
        <v>300</v>
      </c>
      <c r="F160" s="55" t="n">
        <f aca="false">F161</f>
        <v>0</v>
      </c>
      <c r="G160" s="55" t="n">
        <f aca="false">G161</f>
        <v>250</v>
      </c>
    </row>
    <row r="161" s="52" customFormat="true" ht="25.35" hidden="false" customHeight="false" outlineLevel="0" collapsed="false">
      <c r="A161" s="53"/>
      <c r="B161" s="61"/>
      <c r="C161" s="61" t="s">
        <v>144</v>
      </c>
      <c r="D161" s="62" t="s">
        <v>145</v>
      </c>
      <c r="E161" s="55" t="n">
        <v>300</v>
      </c>
      <c r="F161" s="55" t="n">
        <v>0</v>
      </c>
      <c r="G161" s="55" t="n">
        <v>250</v>
      </c>
    </row>
    <row r="162" s="52" customFormat="true" ht="25.35" hidden="false" customHeight="false" outlineLevel="0" collapsed="false">
      <c r="A162" s="53"/>
      <c r="B162" s="53" t="s">
        <v>135</v>
      </c>
      <c r="C162" s="53"/>
      <c r="D162" s="56" t="s">
        <v>136</v>
      </c>
      <c r="E162" s="55" t="n">
        <f aca="false">E163+E166+E169+E171+E173+E175+E177+E179+E181+E183+E185+E187+E189+E191+E193</f>
        <v>15512.3</v>
      </c>
      <c r="F162" s="55" t="n">
        <f aca="false">F163+F166+F169+F171+F173+F175+F177+F179+F181+F183+F185+F187+F189+F191+F193</f>
        <v>14182.1</v>
      </c>
      <c r="G162" s="55" t="n">
        <f aca="false">G163+G166+G169+G171+G173+G175+G177+G179+G181+G183+G185+G187+G189+G191+G193</f>
        <v>14182.1</v>
      </c>
    </row>
    <row r="163" s="52" customFormat="true" ht="25.35" hidden="false" customHeight="false" outlineLevel="0" collapsed="false">
      <c r="A163" s="53"/>
      <c r="B163" s="61" t="s">
        <v>294</v>
      </c>
      <c r="C163" s="61"/>
      <c r="D163" s="62" t="s">
        <v>143</v>
      </c>
      <c r="E163" s="55" t="n">
        <f aca="false">E164+E165</f>
        <v>8512.2</v>
      </c>
      <c r="F163" s="55" t="n">
        <f aca="false">F164+F165</f>
        <v>8387.3</v>
      </c>
      <c r="G163" s="55" t="n">
        <f aca="false">G164+G165</f>
        <v>8387.3</v>
      </c>
    </row>
    <row r="164" s="52" customFormat="true" ht="65.7" hidden="false" customHeight="true" outlineLevel="0" collapsed="false">
      <c r="A164" s="53"/>
      <c r="B164" s="68"/>
      <c r="C164" s="53" t="s">
        <v>139</v>
      </c>
      <c r="D164" s="54" t="s">
        <v>140</v>
      </c>
      <c r="E164" s="60" t="n">
        <f aca="false">7382.9</f>
        <v>7382.9</v>
      </c>
      <c r="F164" s="55" t="n">
        <f aca="false">7382.9</f>
        <v>7382.9</v>
      </c>
      <c r="G164" s="55" t="n">
        <f aca="false">7382.9</f>
        <v>7382.9</v>
      </c>
    </row>
    <row r="165" s="52" customFormat="true" ht="25.35" hidden="false" customHeight="false" outlineLevel="0" collapsed="false">
      <c r="A165" s="53"/>
      <c r="B165" s="68"/>
      <c r="C165" s="61" t="s">
        <v>144</v>
      </c>
      <c r="D165" s="62" t="s">
        <v>145</v>
      </c>
      <c r="E165" s="60" t="n">
        <f aca="false">1129.3</f>
        <v>1129.3</v>
      </c>
      <c r="F165" s="55" t="n">
        <f aca="false">1004.4</f>
        <v>1004.4</v>
      </c>
      <c r="G165" s="55" t="n">
        <f aca="false">1004.4</f>
        <v>1004.4</v>
      </c>
    </row>
    <row r="166" s="52" customFormat="true" ht="25.35" hidden="false" customHeight="false" outlineLevel="0" collapsed="false">
      <c r="A166" s="53"/>
      <c r="B166" s="53" t="s">
        <v>295</v>
      </c>
      <c r="C166" s="53"/>
      <c r="D166" s="56" t="s">
        <v>296</v>
      </c>
      <c r="E166" s="55" t="n">
        <f aca="false">E167+E168</f>
        <v>193.6</v>
      </c>
      <c r="F166" s="55" t="n">
        <f aca="false">F167+F168</f>
        <v>193.6</v>
      </c>
      <c r="G166" s="55" t="n">
        <f aca="false">G167+G168</f>
        <v>193.6</v>
      </c>
    </row>
    <row r="167" s="52" customFormat="true" ht="25.35" hidden="false" customHeight="false" outlineLevel="0" collapsed="false">
      <c r="A167" s="53"/>
      <c r="B167" s="53"/>
      <c r="C167" s="53" t="s">
        <v>144</v>
      </c>
      <c r="D167" s="56" t="s">
        <v>145</v>
      </c>
      <c r="E167" s="60" t="n">
        <v>23.6</v>
      </c>
      <c r="F167" s="60" t="n">
        <v>23.6</v>
      </c>
      <c r="G167" s="60" t="n">
        <v>23.6</v>
      </c>
    </row>
    <row r="168" s="52" customFormat="true" ht="12.7" hidden="false" customHeight="false" outlineLevel="0" collapsed="false">
      <c r="A168" s="53"/>
      <c r="B168" s="53"/>
      <c r="C168" s="53" t="s">
        <v>146</v>
      </c>
      <c r="D168" s="56" t="s">
        <v>147</v>
      </c>
      <c r="E168" s="60" t="n">
        <v>170</v>
      </c>
      <c r="F168" s="60" t="n">
        <v>170</v>
      </c>
      <c r="G168" s="60" t="n">
        <v>170</v>
      </c>
    </row>
    <row r="169" s="52" customFormat="true" ht="25.35" hidden="false" customHeight="false" outlineLevel="0" collapsed="false">
      <c r="A169" s="53"/>
      <c r="B169" s="53" t="s">
        <v>297</v>
      </c>
      <c r="C169" s="53"/>
      <c r="D169" s="56" t="s">
        <v>298</v>
      </c>
      <c r="E169" s="55" t="n">
        <f aca="false">E170</f>
        <v>200</v>
      </c>
      <c r="F169" s="55" t="n">
        <f aca="false">F170</f>
        <v>200</v>
      </c>
      <c r="G169" s="55" t="n">
        <f aca="false">G170</f>
        <v>200</v>
      </c>
    </row>
    <row r="170" s="52" customFormat="true" ht="25.35" hidden="false" customHeight="false" outlineLevel="0" collapsed="false">
      <c r="A170" s="53"/>
      <c r="B170" s="53"/>
      <c r="C170" s="53" t="s">
        <v>144</v>
      </c>
      <c r="D170" s="56" t="s">
        <v>145</v>
      </c>
      <c r="E170" s="60" t="n">
        <v>200</v>
      </c>
      <c r="F170" s="60" t="n">
        <v>200</v>
      </c>
      <c r="G170" s="60" t="n">
        <v>200</v>
      </c>
    </row>
    <row r="171" s="52" customFormat="true" ht="25.35" hidden="false" customHeight="false" outlineLevel="0" collapsed="false">
      <c r="A171" s="53"/>
      <c r="B171" s="53" t="s">
        <v>299</v>
      </c>
      <c r="C171" s="53"/>
      <c r="D171" s="56" t="s">
        <v>300</v>
      </c>
      <c r="E171" s="55" t="n">
        <f aca="false">E172</f>
        <v>47</v>
      </c>
      <c r="F171" s="55" t="n">
        <f aca="false">F172</f>
        <v>47</v>
      </c>
      <c r="G171" s="55" t="n">
        <f aca="false">G172</f>
        <v>47</v>
      </c>
    </row>
    <row r="172" s="52" customFormat="true" ht="25.35" hidden="false" customHeight="false" outlineLevel="0" collapsed="false">
      <c r="A172" s="53"/>
      <c r="B172" s="53"/>
      <c r="C172" s="53" t="s">
        <v>144</v>
      </c>
      <c r="D172" s="56" t="s">
        <v>145</v>
      </c>
      <c r="E172" s="60" t="n">
        <v>47</v>
      </c>
      <c r="F172" s="60" t="n">
        <v>47</v>
      </c>
      <c r="G172" s="60" t="n">
        <v>47</v>
      </c>
    </row>
    <row r="173" s="52" customFormat="true" ht="12.7" hidden="false" customHeight="false" outlineLevel="0" collapsed="false">
      <c r="A173" s="53"/>
      <c r="B173" s="53" t="s">
        <v>301</v>
      </c>
      <c r="C173" s="53"/>
      <c r="D173" s="56" t="s">
        <v>302</v>
      </c>
      <c r="E173" s="55" t="n">
        <f aca="false">E174</f>
        <v>1317.6</v>
      </c>
      <c r="F173" s="55" t="n">
        <f aca="false">F174</f>
        <v>770.9</v>
      </c>
      <c r="G173" s="55" t="n">
        <f aca="false">G174</f>
        <v>770.9</v>
      </c>
    </row>
    <row r="174" s="52" customFormat="true" ht="25.35" hidden="false" customHeight="false" outlineLevel="0" collapsed="false">
      <c r="A174" s="53"/>
      <c r="B174" s="53"/>
      <c r="C174" s="53" t="s">
        <v>144</v>
      </c>
      <c r="D174" s="56" t="s">
        <v>145</v>
      </c>
      <c r="E174" s="60" t="n">
        <v>1317.6</v>
      </c>
      <c r="F174" s="60" t="n">
        <v>770.9</v>
      </c>
      <c r="G174" s="60" t="n">
        <v>770.9</v>
      </c>
    </row>
    <row r="175" s="52" customFormat="true" ht="38.05" hidden="false" customHeight="false" outlineLevel="0" collapsed="false">
      <c r="A175" s="53"/>
      <c r="B175" s="53" t="s">
        <v>303</v>
      </c>
      <c r="C175" s="53"/>
      <c r="D175" s="62" t="s">
        <v>304</v>
      </c>
      <c r="E175" s="55" t="n">
        <f aca="false">E176</f>
        <v>172.5</v>
      </c>
      <c r="F175" s="55" t="n">
        <f aca="false">F176</f>
        <v>172.5</v>
      </c>
      <c r="G175" s="55" t="n">
        <f aca="false">G176</f>
        <v>172.5</v>
      </c>
    </row>
    <row r="176" s="52" customFormat="true" ht="12.7" hidden="false" customHeight="false" outlineLevel="0" collapsed="false">
      <c r="A176" s="53"/>
      <c r="B176" s="53"/>
      <c r="C176" s="53" t="s">
        <v>282</v>
      </c>
      <c r="D176" s="56" t="s">
        <v>283</v>
      </c>
      <c r="E176" s="60" t="n">
        <v>172.5</v>
      </c>
      <c r="F176" s="60" t="n">
        <v>172.5</v>
      </c>
      <c r="G176" s="60" t="n">
        <v>172.5</v>
      </c>
    </row>
    <row r="177" s="52" customFormat="true" ht="25.35" hidden="false" customHeight="false" outlineLevel="0" collapsed="false">
      <c r="A177" s="53"/>
      <c r="B177" s="53" t="s">
        <v>305</v>
      </c>
      <c r="C177" s="53"/>
      <c r="D177" s="56" t="s">
        <v>306</v>
      </c>
      <c r="E177" s="55" t="n">
        <f aca="false">E178</f>
        <v>172.5</v>
      </c>
      <c r="F177" s="55" t="n">
        <f aca="false">F178</f>
        <v>172.5</v>
      </c>
      <c r="G177" s="55" t="n">
        <f aca="false">G178</f>
        <v>172.5</v>
      </c>
    </row>
    <row r="178" s="52" customFormat="true" ht="12.7" hidden="false" customHeight="false" outlineLevel="0" collapsed="false">
      <c r="A178" s="53"/>
      <c r="B178" s="53"/>
      <c r="C178" s="53" t="s">
        <v>282</v>
      </c>
      <c r="D178" s="56" t="s">
        <v>283</v>
      </c>
      <c r="E178" s="60" t="n">
        <v>172.5</v>
      </c>
      <c r="F178" s="60" t="n">
        <v>172.5</v>
      </c>
      <c r="G178" s="60" t="n">
        <v>172.5</v>
      </c>
    </row>
    <row r="179" s="52" customFormat="true" ht="50.7" hidden="false" customHeight="false" outlineLevel="0" collapsed="false">
      <c r="A179" s="53"/>
      <c r="B179" s="53" t="s">
        <v>307</v>
      </c>
      <c r="C179" s="53"/>
      <c r="D179" s="56" t="s">
        <v>308</v>
      </c>
      <c r="E179" s="55" t="n">
        <f aca="false">E180</f>
        <v>786.5</v>
      </c>
      <c r="F179" s="55" t="n">
        <f aca="false">F180</f>
        <v>261.5</v>
      </c>
      <c r="G179" s="55" t="n">
        <f aca="false">G180</f>
        <v>261.5</v>
      </c>
    </row>
    <row r="180" s="52" customFormat="true" ht="12.7" hidden="false" customHeight="false" outlineLevel="0" collapsed="false">
      <c r="A180" s="53"/>
      <c r="B180" s="53"/>
      <c r="C180" s="53" t="s">
        <v>282</v>
      </c>
      <c r="D180" s="56" t="s">
        <v>283</v>
      </c>
      <c r="E180" s="60" t="n">
        <v>786.5</v>
      </c>
      <c r="F180" s="60" t="n">
        <v>261.5</v>
      </c>
      <c r="G180" s="60" t="n">
        <v>261.5</v>
      </c>
    </row>
    <row r="181" s="52" customFormat="true" ht="25.35" hidden="false" customHeight="false" outlineLevel="0" collapsed="false">
      <c r="A181" s="53"/>
      <c r="B181" s="53" t="s">
        <v>309</v>
      </c>
      <c r="C181" s="53"/>
      <c r="D181" s="56" t="s">
        <v>310</v>
      </c>
      <c r="E181" s="55" t="n">
        <f aca="false">E182</f>
        <v>50</v>
      </c>
      <c r="F181" s="55" t="n">
        <f aca="false">F182</f>
        <v>50</v>
      </c>
      <c r="G181" s="55" t="n">
        <f aca="false">G182</f>
        <v>50</v>
      </c>
    </row>
    <row r="182" s="52" customFormat="true" ht="25.35" hidden="false" customHeight="false" outlineLevel="0" collapsed="false">
      <c r="A182" s="53"/>
      <c r="B182" s="53"/>
      <c r="C182" s="53" t="s">
        <v>144</v>
      </c>
      <c r="D182" s="56" t="s">
        <v>145</v>
      </c>
      <c r="E182" s="60" t="n">
        <v>50</v>
      </c>
      <c r="F182" s="60" t="n">
        <v>50</v>
      </c>
      <c r="G182" s="60" t="n">
        <v>50</v>
      </c>
    </row>
    <row r="183" s="52" customFormat="true" ht="25.35" hidden="false" customHeight="false" outlineLevel="0" collapsed="false">
      <c r="A183" s="53"/>
      <c r="B183" s="61" t="s">
        <v>311</v>
      </c>
      <c r="C183" s="61"/>
      <c r="D183" s="62" t="s">
        <v>312</v>
      </c>
      <c r="E183" s="55" t="n">
        <f aca="false">E184</f>
        <v>250</v>
      </c>
      <c r="F183" s="55" t="n">
        <f aca="false">F184</f>
        <v>250</v>
      </c>
      <c r="G183" s="55" t="n">
        <f aca="false">G184</f>
        <v>250</v>
      </c>
    </row>
    <row r="184" s="52" customFormat="true" ht="25.35" hidden="false" customHeight="false" outlineLevel="0" collapsed="false">
      <c r="A184" s="53"/>
      <c r="B184" s="61"/>
      <c r="C184" s="61" t="s">
        <v>144</v>
      </c>
      <c r="D184" s="62" t="s">
        <v>145</v>
      </c>
      <c r="E184" s="60" t="n">
        <v>250</v>
      </c>
      <c r="F184" s="60" t="n">
        <v>250</v>
      </c>
      <c r="G184" s="60" t="n">
        <v>250</v>
      </c>
    </row>
    <row r="185" s="52" customFormat="true" ht="15.7" hidden="false" customHeight="true" outlineLevel="0" collapsed="false">
      <c r="A185" s="53"/>
      <c r="B185" s="61" t="s">
        <v>313</v>
      </c>
      <c r="C185" s="61"/>
      <c r="D185" s="62" t="s">
        <v>314</v>
      </c>
      <c r="E185" s="60" t="n">
        <f aca="false">E186</f>
        <v>117.3</v>
      </c>
      <c r="F185" s="60" t="n">
        <f aca="false">F186</f>
        <v>88.1</v>
      </c>
      <c r="G185" s="60" t="n">
        <f aca="false">G186</f>
        <v>88.1</v>
      </c>
    </row>
    <row r="186" s="52" customFormat="true" ht="25.35" hidden="false" customHeight="false" outlineLevel="0" collapsed="false">
      <c r="A186" s="53"/>
      <c r="B186" s="61"/>
      <c r="C186" s="61" t="s">
        <v>144</v>
      </c>
      <c r="D186" s="62" t="s">
        <v>145</v>
      </c>
      <c r="E186" s="60" t="n">
        <v>117.3</v>
      </c>
      <c r="F186" s="60" t="n">
        <v>88.1</v>
      </c>
      <c r="G186" s="60" t="n">
        <v>88.1</v>
      </c>
    </row>
    <row r="187" s="52" customFormat="true" ht="25.35" hidden="false" customHeight="false" outlineLevel="0" collapsed="false">
      <c r="A187" s="53"/>
      <c r="B187" s="61" t="s">
        <v>315</v>
      </c>
      <c r="C187" s="61"/>
      <c r="D187" s="62" t="s">
        <v>316</v>
      </c>
      <c r="E187" s="60" t="n">
        <f aca="false">E188</f>
        <v>260.2</v>
      </c>
      <c r="F187" s="60" t="n">
        <f aca="false">F188</f>
        <v>75.3</v>
      </c>
      <c r="G187" s="60" t="n">
        <f aca="false">G188</f>
        <v>75.3</v>
      </c>
    </row>
    <row r="188" s="52" customFormat="true" ht="25.35" hidden="false" customHeight="false" outlineLevel="0" collapsed="false">
      <c r="A188" s="53"/>
      <c r="B188" s="61"/>
      <c r="C188" s="61" t="s">
        <v>144</v>
      </c>
      <c r="D188" s="62" t="s">
        <v>145</v>
      </c>
      <c r="E188" s="60" t="n">
        <v>260.2</v>
      </c>
      <c r="F188" s="60" t="n">
        <v>75.3</v>
      </c>
      <c r="G188" s="60" t="n">
        <v>75.3</v>
      </c>
    </row>
    <row r="189" s="52" customFormat="true" ht="63.4" hidden="false" customHeight="false" outlineLevel="0" collapsed="false">
      <c r="A189" s="53"/>
      <c r="B189" s="61" t="s">
        <v>317</v>
      </c>
      <c r="C189" s="61"/>
      <c r="D189" s="62" t="s">
        <v>318</v>
      </c>
      <c r="E189" s="60" t="n">
        <f aca="false">E190</f>
        <v>241.6</v>
      </c>
      <c r="F189" s="60" t="n">
        <f aca="false">F190</f>
        <v>322.1</v>
      </c>
      <c r="G189" s="60" t="n">
        <f aca="false">G190</f>
        <v>322.1</v>
      </c>
    </row>
    <row r="190" s="52" customFormat="true" ht="62.8" hidden="false" customHeight="true" outlineLevel="0" collapsed="false">
      <c r="A190" s="53"/>
      <c r="B190" s="61"/>
      <c r="C190" s="53" t="s">
        <v>139</v>
      </c>
      <c r="D190" s="54" t="s">
        <v>140</v>
      </c>
      <c r="E190" s="60" t="n">
        <v>241.6</v>
      </c>
      <c r="F190" s="69" t="n">
        <v>322.1</v>
      </c>
      <c r="G190" s="69" t="n">
        <v>322.1</v>
      </c>
    </row>
    <row r="191" s="52" customFormat="true" ht="54.15" hidden="false" customHeight="true" outlineLevel="0" collapsed="false">
      <c r="A191" s="53"/>
      <c r="B191" s="61" t="s">
        <v>319</v>
      </c>
      <c r="C191" s="61"/>
      <c r="D191" s="62" t="s">
        <v>320</v>
      </c>
      <c r="E191" s="60" t="n">
        <f aca="false">E192</f>
        <v>3.9</v>
      </c>
      <c r="F191" s="60" t="n">
        <f aca="false">F192</f>
        <v>3.9</v>
      </c>
      <c r="G191" s="60" t="n">
        <f aca="false">G192</f>
        <v>3.9</v>
      </c>
    </row>
    <row r="192" s="52" customFormat="true" ht="63.4" hidden="false" customHeight="true" outlineLevel="0" collapsed="false">
      <c r="A192" s="53"/>
      <c r="B192" s="68"/>
      <c r="C192" s="53" t="s">
        <v>139</v>
      </c>
      <c r="D192" s="54" t="s">
        <v>140</v>
      </c>
      <c r="E192" s="60" t="n">
        <v>3.9</v>
      </c>
      <c r="F192" s="60" t="n">
        <v>3.9</v>
      </c>
      <c r="G192" s="60" t="n">
        <v>3.9</v>
      </c>
    </row>
    <row r="193" s="52" customFormat="true" ht="25.35" hidden="false" customHeight="false" outlineLevel="0" collapsed="false">
      <c r="A193" s="53"/>
      <c r="B193" s="61" t="s">
        <v>321</v>
      </c>
      <c r="C193" s="61"/>
      <c r="D193" s="62" t="s">
        <v>322</v>
      </c>
      <c r="E193" s="60" t="n">
        <f aca="false">E194+E195</f>
        <v>3187.4</v>
      </c>
      <c r="F193" s="60" t="n">
        <f aca="false">F194+F195</f>
        <v>3187.4</v>
      </c>
      <c r="G193" s="60" t="n">
        <f aca="false">G194+G195</f>
        <v>3187.4</v>
      </c>
    </row>
    <row r="194" s="52" customFormat="true" ht="65.1" hidden="false" customHeight="true" outlineLevel="0" collapsed="false">
      <c r="A194" s="53"/>
      <c r="B194" s="61"/>
      <c r="C194" s="61" t="s">
        <v>139</v>
      </c>
      <c r="D194" s="62" t="s">
        <v>140</v>
      </c>
      <c r="E194" s="60" t="n">
        <v>2813.8</v>
      </c>
      <c r="F194" s="60" t="n">
        <v>2813.8</v>
      </c>
      <c r="G194" s="60" t="n">
        <v>2813.8</v>
      </c>
    </row>
    <row r="195" s="52" customFormat="true" ht="25.35" hidden="false" customHeight="false" outlineLevel="0" collapsed="false">
      <c r="A195" s="53"/>
      <c r="B195" s="61"/>
      <c r="C195" s="61" t="s">
        <v>144</v>
      </c>
      <c r="D195" s="62" t="s">
        <v>145</v>
      </c>
      <c r="E195" s="60" t="n">
        <v>373.6</v>
      </c>
      <c r="F195" s="60" t="n">
        <v>373.6</v>
      </c>
      <c r="G195" s="60" t="n">
        <v>373.6</v>
      </c>
    </row>
    <row r="196" s="52" customFormat="true" ht="25.35" hidden="false" customHeight="false" outlineLevel="0" collapsed="false">
      <c r="A196" s="49" t="s">
        <v>43</v>
      </c>
      <c r="B196" s="49"/>
      <c r="C196" s="49"/>
      <c r="D196" s="70" t="s">
        <v>44</v>
      </c>
      <c r="E196" s="51" t="n">
        <f aca="false">E197</f>
        <v>12349.2</v>
      </c>
      <c r="F196" s="51" t="n">
        <f aca="false">F197</f>
        <v>12558.2</v>
      </c>
      <c r="G196" s="51" t="n">
        <f aca="false">G197</f>
        <v>12558.2</v>
      </c>
    </row>
    <row r="197" s="52" customFormat="true" ht="38.05" hidden="false" customHeight="false" outlineLevel="0" collapsed="false">
      <c r="A197" s="58" t="s">
        <v>45</v>
      </c>
      <c r="B197" s="58"/>
      <c r="C197" s="58"/>
      <c r="D197" s="59" t="s">
        <v>46</v>
      </c>
      <c r="E197" s="55" t="n">
        <f aca="false">E198</f>
        <v>12349.2</v>
      </c>
      <c r="F197" s="55" t="n">
        <f aca="false">F198</f>
        <v>12558.2</v>
      </c>
      <c r="G197" s="55" t="n">
        <f aca="false">G198</f>
        <v>12558.2</v>
      </c>
    </row>
    <row r="198" s="52" customFormat="true" ht="38.05" hidden="false" customHeight="false" outlineLevel="0" collapsed="false">
      <c r="A198" s="58"/>
      <c r="B198" s="53" t="s">
        <v>323</v>
      </c>
      <c r="C198" s="53"/>
      <c r="D198" s="56" t="s">
        <v>324</v>
      </c>
      <c r="E198" s="55" t="n">
        <f aca="false">E199+E206+E210+E224</f>
        <v>12349.2</v>
      </c>
      <c r="F198" s="55" t="n">
        <f aca="false">F199+F206+F210+F224</f>
        <v>12558.2</v>
      </c>
      <c r="G198" s="55" t="n">
        <f aca="false">G199+G206+G210+G224</f>
        <v>12558.2</v>
      </c>
    </row>
    <row r="199" s="52" customFormat="true" ht="40.9" hidden="false" customHeight="true" outlineLevel="0" collapsed="false">
      <c r="A199" s="58"/>
      <c r="B199" s="53" t="s">
        <v>325</v>
      </c>
      <c r="C199" s="53"/>
      <c r="D199" s="56" t="s">
        <v>326</v>
      </c>
      <c r="E199" s="55" t="n">
        <f aca="false">E200+E203</f>
        <v>485</v>
      </c>
      <c r="F199" s="55" t="n">
        <f aca="false">F200+F203</f>
        <v>485</v>
      </c>
      <c r="G199" s="55" t="n">
        <f aca="false">G200+G203</f>
        <v>485</v>
      </c>
    </row>
    <row r="200" s="52" customFormat="true" ht="25.35" hidden="false" customHeight="false" outlineLevel="0" collapsed="false">
      <c r="A200" s="58"/>
      <c r="B200" s="53" t="s">
        <v>327</v>
      </c>
      <c r="C200" s="53"/>
      <c r="D200" s="56" t="s">
        <v>328</v>
      </c>
      <c r="E200" s="55" t="n">
        <f aca="false">E201</f>
        <v>15</v>
      </c>
      <c r="F200" s="55" t="n">
        <f aca="false">F201</f>
        <v>15</v>
      </c>
      <c r="G200" s="55" t="n">
        <f aca="false">G201</f>
        <v>15</v>
      </c>
    </row>
    <row r="201" s="52" customFormat="true" ht="25.35" hidden="false" customHeight="false" outlineLevel="0" collapsed="false">
      <c r="A201" s="58"/>
      <c r="B201" s="53" t="s">
        <v>329</v>
      </c>
      <c r="C201" s="53"/>
      <c r="D201" s="56" t="s">
        <v>330</v>
      </c>
      <c r="E201" s="55" t="n">
        <f aca="false">E202</f>
        <v>15</v>
      </c>
      <c r="F201" s="55" t="n">
        <f aca="false">F202</f>
        <v>15</v>
      </c>
      <c r="G201" s="55" t="n">
        <f aca="false">G202</f>
        <v>15</v>
      </c>
    </row>
    <row r="202" s="52" customFormat="true" ht="25.35" hidden="false" customHeight="false" outlineLevel="0" collapsed="false">
      <c r="A202" s="58"/>
      <c r="B202" s="53"/>
      <c r="C202" s="53" t="s">
        <v>144</v>
      </c>
      <c r="D202" s="56" t="s">
        <v>145</v>
      </c>
      <c r="E202" s="60" t="n">
        <v>15</v>
      </c>
      <c r="F202" s="60" t="n">
        <v>15</v>
      </c>
      <c r="G202" s="60" t="n">
        <v>15</v>
      </c>
    </row>
    <row r="203" s="52" customFormat="true" ht="25.35" hidden="false" customHeight="false" outlineLevel="0" collapsed="false">
      <c r="A203" s="58"/>
      <c r="B203" s="53" t="s">
        <v>331</v>
      </c>
      <c r="C203" s="53"/>
      <c r="D203" s="56" t="s">
        <v>332</v>
      </c>
      <c r="E203" s="55" t="n">
        <f aca="false">E204</f>
        <v>470</v>
      </c>
      <c r="F203" s="55" t="n">
        <f aca="false">F204</f>
        <v>470</v>
      </c>
      <c r="G203" s="55" t="n">
        <f aca="false">G204</f>
        <v>470</v>
      </c>
    </row>
    <row r="204" s="52" customFormat="true" ht="12.7" hidden="false" customHeight="false" outlineLevel="0" collapsed="false">
      <c r="A204" s="58"/>
      <c r="B204" s="53" t="s">
        <v>333</v>
      </c>
      <c r="C204" s="53"/>
      <c r="D204" s="56" t="s">
        <v>334</v>
      </c>
      <c r="E204" s="55" t="n">
        <f aca="false">E205</f>
        <v>470</v>
      </c>
      <c r="F204" s="55" t="n">
        <f aca="false">F205</f>
        <v>470</v>
      </c>
      <c r="G204" s="55" t="n">
        <f aca="false">G205</f>
        <v>470</v>
      </c>
    </row>
    <row r="205" s="52" customFormat="true" ht="25.35" hidden="false" customHeight="false" outlineLevel="0" collapsed="false">
      <c r="A205" s="58"/>
      <c r="B205" s="53"/>
      <c r="C205" s="53" t="s">
        <v>144</v>
      </c>
      <c r="D205" s="56" t="s">
        <v>145</v>
      </c>
      <c r="E205" s="60" t="n">
        <v>470</v>
      </c>
      <c r="F205" s="60" t="n">
        <v>470</v>
      </c>
      <c r="G205" s="60" t="n">
        <v>470</v>
      </c>
    </row>
    <row r="206" s="52" customFormat="true" ht="25.35" hidden="false" customHeight="false" outlineLevel="0" collapsed="false">
      <c r="A206" s="58"/>
      <c r="B206" s="61" t="s">
        <v>335</v>
      </c>
      <c r="C206" s="61"/>
      <c r="D206" s="62" t="s">
        <v>336</v>
      </c>
      <c r="E206" s="60" t="n">
        <f aca="false">E207</f>
        <v>10</v>
      </c>
      <c r="F206" s="60" t="n">
        <f aca="false">F207</f>
        <v>10</v>
      </c>
      <c r="G206" s="60" t="n">
        <f aca="false">G207</f>
        <v>10</v>
      </c>
    </row>
    <row r="207" s="52" customFormat="true" ht="39.05" hidden="false" customHeight="true" outlineLevel="0" collapsed="false">
      <c r="A207" s="58"/>
      <c r="B207" s="61" t="s">
        <v>337</v>
      </c>
      <c r="C207" s="61"/>
      <c r="D207" s="62" t="s">
        <v>338</v>
      </c>
      <c r="E207" s="60" t="n">
        <f aca="false">E208</f>
        <v>10</v>
      </c>
      <c r="F207" s="60" t="n">
        <f aca="false">F208</f>
        <v>10</v>
      </c>
      <c r="G207" s="60" t="n">
        <f aca="false">G208</f>
        <v>10</v>
      </c>
    </row>
    <row r="208" s="52" customFormat="true" ht="38.05" hidden="false" customHeight="false" outlineLevel="0" collapsed="false">
      <c r="A208" s="58"/>
      <c r="B208" s="61" t="s">
        <v>339</v>
      </c>
      <c r="C208" s="61"/>
      <c r="D208" s="62" t="s">
        <v>340</v>
      </c>
      <c r="E208" s="60" t="n">
        <f aca="false">E209</f>
        <v>10</v>
      </c>
      <c r="F208" s="60" t="n">
        <f aca="false">F209</f>
        <v>10</v>
      </c>
      <c r="G208" s="60" t="n">
        <f aca="false">G209</f>
        <v>10</v>
      </c>
    </row>
    <row r="209" s="52" customFormat="true" ht="25.35" hidden="false" customHeight="false" outlineLevel="0" collapsed="false">
      <c r="A209" s="58"/>
      <c r="B209" s="61"/>
      <c r="C209" s="61" t="s">
        <v>144</v>
      </c>
      <c r="D209" s="62" t="s">
        <v>145</v>
      </c>
      <c r="E209" s="55" t="n">
        <v>10</v>
      </c>
      <c r="F209" s="55" t="n">
        <v>10</v>
      </c>
      <c r="G209" s="55" t="n">
        <v>10</v>
      </c>
    </row>
    <row r="210" s="52" customFormat="true" ht="63.4" hidden="false" customHeight="false" outlineLevel="0" collapsed="false">
      <c r="A210" s="58"/>
      <c r="B210" s="53" t="s">
        <v>341</v>
      </c>
      <c r="C210" s="53"/>
      <c r="D210" s="56" t="s">
        <v>342</v>
      </c>
      <c r="E210" s="55" t="n">
        <f aca="false">E211+E214+E217+E221</f>
        <v>196</v>
      </c>
      <c r="F210" s="55" t="n">
        <f aca="false">F211+F214+F217+F221</f>
        <v>405</v>
      </c>
      <c r="G210" s="55" t="n">
        <f aca="false">G211+G214+G217+G221</f>
        <v>405</v>
      </c>
    </row>
    <row r="211" s="52" customFormat="true" ht="50.7" hidden="false" customHeight="false" outlineLevel="0" collapsed="false">
      <c r="A211" s="58"/>
      <c r="B211" s="61" t="s">
        <v>343</v>
      </c>
      <c r="C211" s="61"/>
      <c r="D211" s="62" t="s">
        <v>344</v>
      </c>
      <c r="E211" s="55" t="n">
        <f aca="false">E212</f>
        <v>0</v>
      </c>
      <c r="F211" s="55" t="n">
        <f aca="false">F212</f>
        <v>200</v>
      </c>
      <c r="G211" s="55" t="n">
        <f aca="false">G212</f>
        <v>200</v>
      </c>
    </row>
    <row r="212" s="52" customFormat="true" ht="38.05" hidden="false" customHeight="false" outlineLevel="0" collapsed="false">
      <c r="A212" s="58"/>
      <c r="B212" s="61" t="s">
        <v>345</v>
      </c>
      <c r="C212" s="61"/>
      <c r="D212" s="62" t="s">
        <v>346</v>
      </c>
      <c r="E212" s="55" t="n">
        <f aca="false">E213</f>
        <v>0</v>
      </c>
      <c r="F212" s="55" t="n">
        <f aca="false">F213</f>
        <v>200</v>
      </c>
      <c r="G212" s="55" t="n">
        <f aca="false">G213</f>
        <v>200</v>
      </c>
    </row>
    <row r="213" s="52" customFormat="true" ht="25.35" hidden="false" customHeight="false" outlineLevel="0" collapsed="false">
      <c r="A213" s="58"/>
      <c r="B213" s="61"/>
      <c r="C213" s="61" t="s">
        <v>144</v>
      </c>
      <c r="D213" s="62" t="s">
        <v>145</v>
      </c>
      <c r="E213" s="55" t="n">
        <v>0</v>
      </c>
      <c r="F213" s="55" t="n">
        <v>200</v>
      </c>
      <c r="G213" s="55" t="n">
        <v>200</v>
      </c>
    </row>
    <row r="214" s="52" customFormat="true" ht="38.05" hidden="false" customHeight="false" outlineLevel="0" collapsed="false">
      <c r="A214" s="58"/>
      <c r="B214" s="53" t="s">
        <v>347</v>
      </c>
      <c r="C214" s="53"/>
      <c r="D214" s="56" t="s">
        <v>348</v>
      </c>
      <c r="E214" s="55" t="n">
        <f aca="false">E215</f>
        <v>120</v>
      </c>
      <c r="F214" s="55" t="n">
        <f aca="false">F215</f>
        <v>140</v>
      </c>
      <c r="G214" s="55" t="n">
        <f aca="false">G215</f>
        <v>140</v>
      </c>
    </row>
    <row r="215" s="52" customFormat="true" ht="38.05" hidden="false" customHeight="false" outlineLevel="0" collapsed="false">
      <c r="A215" s="58"/>
      <c r="B215" s="53" t="s">
        <v>349</v>
      </c>
      <c r="C215" s="53"/>
      <c r="D215" s="56" t="s">
        <v>350</v>
      </c>
      <c r="E215" s="55" t="n">
        <f aca="false">E216</f>
        <v>120</v>
      </c>
      <c r="F215" s="55" t="n">
        <f aca="false">F216</f>
        <v>140</v>
      </c>
      <c r="G215" s="55" t="n">
        <f aca="false">G216</f>
        <v>140</v>
      </c>
    </row>
    <row r="216" s="52" customFormat="true" ht="25.35" hidden="false" customHeight="false" outlineLevel="0" collapsed="false">
      <c r="A216" s="58"/>
      <c r="B216" s="53"/>
      <c r="C216" s="53" t="s">
        <v>144</v>
      </c>
      <c r="D216" s="56" t="s">
        <v>145</v>
      </c>
      <c r="E216" s="60" t="n">
        <v>120</v>
      </c>
      <c r="F216" s="60" t="n">
        <v>140</v>
      </c>
      <c r="G216" s="60" t="n">
        <v>140</v>
      </c>
    </row>
    <row r="217" s="52" customFormat="true" ht="25.35" hidden="false" customHeight="false" outlineLevel="0" collapsed="false">
      <c r="A217" s="58"/>
      <c r="B217" s="53" t="s">
        <v>351</v>
      </c>
      <c r="C217" s="53"/>
      <c r="D217" s="56" t="s">
        <v>352</v>
      </c>
      <c r="E217" s="55" t="n">
        <f aca="false">E218</f>
        <v>71</v>
      </c>
      <c r="F217" s="55" t="n">
        <f aca="false">F218</f>
        <v>60</v>
      </c>
      <c r="G217" s="55" t="n">
        <f aca="false">G218</f>
        <v>60</v>
      </c>
    </row>
    <row r="218" s="52" customFormat="true" ht="25.35" hidden="false" customHeight="false" outlineLevel="0" collapsed="false">
      <c r="A218" s="58"/>
      <c r="B218" s="53" t="s">
        <v>353</v>
      </c>
      <c r="C218" s="53"/>
      <c r="D218" s="56" t="s">
        <v>354</v>
      </c>
      <c r="E218" s="55" t="n">
        <f aca="false">E219+E220</f>
        <v>71</v>
      </c>
      <c r="F218" s="55" t="n">
        <f aca="false">F219+F220</f>
        <v>60</v>
      </c>
      <c r="G218" s="55" t="n">
        <f aca="false">G219+G220</f>
        <v>60</v>
      </c>
    </row>
    <row r="219" s="52" customFormat="true" ht="25.35" hidden="false" customHeight="false" outlineLevel="0" collapsed="false">
      <c r="A219" s="58"/>
      <c r="B219" s="53"/>
      <c r="C219" s="53" t="s">
        <v>144</v>
      </c>
      <c r="D219" s="56" t="s">
        <v>145</v>
      </c>
      <c r="E219" s="60" t="n">
        <v>21</v>
      </c>
      <c r="F219" s="60" t="n">
        <v>10</v>
      </c>
      <c r="G219" s="60" t="n">
        <v>10</v>
      </c>
    </row>
    <row r="220" s="52" customFormat="true" ht="12.7" hidden="false" customHeight="false" outlineLevel="0" collapsed="false">
      <c r="A220" s="58"/>
      <c r="B220" s="53"/>
      <c r="C220" s="61" t="s">
        <v>282</v>
      </c>
      <c r="D220" s="62" t="s">
        <v>283</v>
      </c>
      <c r="E220" s="60" t="n">
        <v>50</v>
      </c>
      <c r="F220" s="60" t="n">
        <v>50</v>
      </c>
      <c r="G220" s="60" t="n">
        <v>50</v>
      </c>
    </row>
    <row r="221" s="52" customFormat="true" ht="25.35" hidden="false" customHeight="false" outlineLevel="0" collapsed="false">
      <c r="A221" s="58"/>
      <c r="B221" s="61" t="s">
        <v>355</v>
      </c>
      <c r="C221" s="61"/>
      <c r="D221" s="62" t="s">
        <v>356</v>
      </c>
      <c r="E221" s="55" t="n">
        <f aca="false">E222</f>
        <v>5</v>
      </c>
      <c r="F221" s="55" t="n">
        <f aca="false">F222</f>
        <v>5</v>
      </c>
      <c r="G221" s="55" t="n">
        <f aca="false">G222</f>
        <v>5</v>
      </c>
    </row>
    <row r="222" s="52" customFormat="true" ht="25.35" hidden="false" customHeight="false" outlineLevel="0" collapsed="false">
      <c r="A222" s="58"/>
      <c r="B222" s="61" t="s">
        <v>357</v>
      </c>
      <c r="C222" s="61"/>
      <c r="D222" s="62" t="s">
        <v>358</v>
      </c>
      <c r="E222" s="55" t="n">
        <f aca="false">E223</f>
        <v>5</v>
      </c>
      <c r="F222" s="55" t="n">
        <f aca="false">F223</f>
        <v>5</v>
      </c>
      <c r="G222" s="55" t="n">
        <f aca="false">G223</f>
        <v>5</v>
      </c>
    </row>
    <row r="223" s="52" customFormat="true" ht="25.35" hidden="false" customHeight="false" outlineLevel="0" collapsed="false">
      <c r="A223" s="58"/>
      <c r="B223" s="61"/>
      <c r="C223" s="61" t="s">
        <v>144</v>
      </c>
      <c r="D223" s="62" t="s">
        <v>145</v>
      </c>
      <c r="E223" s="60" t="n">
        <v>5</v>
      </c>
      <c r="F223" s="60" t="n">
        <v>5</v>
      </c>
      <c r="G223" s="60" t="n">
        <v>5</v>
      </c>
    </row>
    <row r="224" s="52" customFormat="true" ht="25.35" hidden="false" customHeight="false" outlineLevel="0" collapsed="false">
      <c r="A224" s="53"/>
      <c r="B224" s="53" t="s">
        <v>359</v>
      </c>
      <c r="C224" s="53"/>
      <c r="D224" s="56" t="s">
        <v>177</v>
      </c>
      <c r="E224" s="55" t="n">
        <f aca="false">E225</f>
        <v>11658.2</v>
      </c>
      <c r="F224" s="55" t="n">
        <f aca="false">F225</f>
        <v>11658.2</v>
      </c>
      <c r="G224" s="55" t="n">
        <f aca="false">G225</f>
        <v>11658.2</v>
      </c>
    </row>
    <row r="225" s="52" customFormat="true" ht="25.35" hidden="false" customHeight="false" outlineLevel="0" collapsed="false">
      <c r="A225" s="53"/>
      <c r="B225" s="53" t="s">
        <v>360</v>
      </c>
      <c r="C225" s="53"/>
      <c r="D225" s="56" t="s">
        <v>361</v>
      </c>
      <c r="E225" s="55" t="n">
        <f aca="false">E226+E230</f>
        <v>11658.2</v>
      </c>
      <c r="F225" s="55" t="n">
        <f aca="false">F226+F230</f>
        <v>11658.2</v>
      </c>
      <c r="G225" s="55" t="n">
        <f aca="false">G226+G230</f>
        <v>11658.2</v>
      </c>
    </row>
    <row r="226" s="52" customFormat="true" ht="25.35" hidden="false" customHeight="false" outlineLevel="0" collapsed="false">
      <c r="A226" s="53"/>
      <c r="B226" s="53" t="s">
        <v>362</v>
      </c>
      <c r="C226" s="53"/>
      <c r="D226" s="56" t="s">
        <v>363</v>
      </c>
      <c r="E226" s="55" t="n">
        <f aca="false">E227+E228+E229</f>
        <v>11068.4</v>
      </c>
      <c r="F226" s="55" t="n">
        <f aca="false">F227+F228+F229</f>
        <v>11068.4</v>
      </c>
      <c r="G226" s="55" t="n">
        <f aca="false">G227+G228+G229</f>
        <v>11068.4</v>
      </c>
    </row>
    <row r="227" s="52" customFormat="true" ht="63.95" hidden="false" customHeight="true" outlineLevel="0" collapsed="false">
      <c r="A227" s="53"/>
      <c r="B227" s="53"/>
      <c r="C227" s="53" t="s">
        <v>139</v>
      </c>
      <c r="D227" s="56" t="s">
        <v>140</v>
      </c>
      <c r="E227" s="60" t="n">
        <v>9377</v>
      </c>
      <c r="F227" s="60" t="n">
        <v>9377</v>
      </c>
      <c r="G227" s="60" t="n">
        <v>9377</v>
      </c>
    </row>
    <row r="228" s="52" customFormat="true" ht="25.35" hidden="false" customHeight="false" outlineLevel="0" collapsed="false">
      <c r="A228" s="53"/>
      <c r="B228" s="53"/>
      <c r="C228" s="53" t="s">
        <v>144</v>
      </c>
      <c r="D228" s="56" t="s">
        <v>145</v>
      </c>
      <c r="E228" s="60" t="n">
        <v>1658.3</v>
      </c>
      <c r="F228" s="60" t="n">
        <v>1658.3</v>
      </c>
      <c r="G228" s="60" t="n">
        <v>1658.3</v>
      </c>
    </row>
    <row r="229" s="52" customFormat="true" ht="12.7" hidden="false" customHeight="false" outlineLevel="0" collapsed="false">
      <c r="A229" s="53"/>
      <c r="B229" s="53"/>
      <c r="C229" s="53" t="s">
        <v>146</v>
      </c>
      <c r="D229" s="56" t="s">
        <v>147</v>
      </c>
      <c r="E229" s="60" t="n">
        <v>33.1</v>
      </c>
      <c r="F229" s="60" t="n">
        <v>33.1</v>
      </c>
      <c r="G229" s="60" t="n">
        <v>33.1</v>
      </c>
    </row>
    <row r="230" s="52" customFormat="true" ht="25.35" hidden="false" customHeight="false" outlineLevel="0" collapsed="false">
      <c r="A230" s="53"/>
      <c r="B230" s="53" t="s">
        <v>364</v>
      </c>
      <c r="C230" s="53"/>
      <c r="D230" s="56" t="s">
        <v>365</v>
      </c>
      <c r="E230" s="55" t="n">
        <f aca="false">E231+E232</f>
        <v>589.8</v>
      </c>
      <c r="F230" s="55" t="n">
        <f aca="false">F231+F232</f>
        <v>589.8</v>
      </c>
      <c r="G230" s="55" t="n">
        <f aca="false">G231+G232</f>
        <v>589.8</v>
      </c>
    </row>
    <row r="231" s="52" customFormat="true" ht="62.25" hidden="false" customHeight="true" outlineLevel="0" collapsed="false">
      <c r="A231" s="53"/>
      <c r="B231" s="53"/>
      <c r="C231" s="53" t="s">
        <v>139</v>
      </c>
      <c r="D231" s="56" t="s">
        <v>140</v>
      </c>
      <c r="E231" s="60" t="n">
        <v>574.8</v>
      </c>
      <c r="F231" s="60" t="n">
        <v>574.8</v>
      </c>
      <c r="G231" s="60" t="n">
        <v>574.8</v>
      </c>
    </row>
    <row r="232" s="52" customFormat="true" ht="25.35" hidden="false" customHeight="false" outlineLevel="0" collapsed="false">
      <c r="A232" s="53"/>
      <c r="B232" s="53"/>
      <c r="C232" s="53" t="s">
        <v>144</v>
      </c>
      <c r="D232" s="56" t="s">
        <v>145</v>
      </c>
      <c r="E232" s="60" t="n">
        <v>15</v>
      </c>
      <c r="F232" s="60" t="n">
        <v>15</v>
      </c>
      <c r="G232" s="60" t="n">
        <v>15</v>
      </c>
    </row>
    <row r="233" s="52" customFormat="true" ht="12.7" hidden="false" customHeight="false" outlineLevel="0" collapsed="false">
      <c r="A233" s="49" t="s">
        <v>47</v>
      </c>
      <c r="B233" s="49"/>
      <c r="C233" s="49"/>
      <c r="D233" s="70" t="s">
        <v>48</v>
      </c>
      <c r="E233" s="51" t="n">
        <f aca="false">E234+E265+E271+E282</f>
        <v>165808.2</v>
      </c>
      <c r="F233" s="51" t="n">
        <f aca="false">F234+F265+F271+F282</f>
        <v>149407.3</v>
      </c>
      <c r="G233" s="51" t="n">
        <f aca="false">G234+G265+G271+G282</f>
        <v>144547.4</v>
      </c>
    </row>
    <row r="234" s="52" customFormat="true" ht="12.7" hidden="false" customHeight="false" outlineLevel="0" collapsed="false">
      <c r="A234" s="58" t="s">
        <v>49</v>
      </c>
      <c r="B234" s="58"/>
      <c r="C234" s="58"/>
      <c r="D234" s="59" t="s">
        <v>50</v>
      </c>
      <c r="E234" s="55" t="n">
        <f aca="false">E235+E240</f>
        <v>14158.3</v>
      </c>
      <c r="F234" s="55" t="n">
        <f aca="false">F235+F240</f>
        <v>14088.3</v>
      </c>
      <c r="G234" s="55" t="n">
        <f aca="false">G235+G240</f>
        <v>14070</v>
      </c>
    </row>
    <row r="235" s="52" customFormat="true" ht="38.05" hidden="false" customHeight="false" outlineLevel="0" collapsed="false">
      <c r="A235" s="58"/>
      <c r="B235" s="61" t="s">
        <v>366</v>
      </c>
      <c r="C235" s="61"/>
      <c r="D235" s="62" t="s">
        <v>367</v>
      </c>
      <c r="E235" s="55" t="n">
        <f aca="false">E236</f>
        <v>20</v>
      </c>
      <c r="F235" s="55" t="n">
        <f aca="false">F236</f>
        <v>20</v>
      </c>
      <c r="G235" s="55" t="n">
        <f aca="false">G236</f>
        <v>20</v>
      </c>
    </row>
    <row r="236" s="52" customFormat="true" ht="25.35" hidden="false" customHeight="false" outlineLevel="0" collapsed="false">
      <c r="A236" s="58"/>
      <c r="B236" s="61" t="s">
        <v>368</v>
      </c>
      <c r="C236" s="61"/>
      <c r="D236" s="62" t="s">
        <v>369</v>
      </c>
      <c r="E236" s="55" t="n">
        <f aca="false">E237</f>
        <v>20</v>
      </c>
      <c r="F236" s="55" t="n">
        <f aca="false">F237</f>
        <v>20</v>
      </c>
      <c r="G236" s="55" t="n">
        <f aca="false">G237</f>
        <v>20</v>
      </c>
    </row>
    <row r="237" s="52" customFormat="true" ht="25.35" hidden="false" customHeight="false" outlineLevel="0" collapsed="false">
      <c r="A237" s="58"/>
      <c r="B237" s="61" t="s">
        <v>370</v>
      </c>
      <c r="C237" s="61"/>
      <c r="D237" s="62" t="s">
        <v>371</v>
      </c>
      <c r="E237" s="55" t="n">
        <f aca="false">E238</f>
        <v>20</v>
      </c>
      <c r="F237" s="55" t="n">
        <f aca="false">F238</f>
        <v>20</v>
      </c>
      <c r="G237" s="55" t="n">
        <f aca="false">G238</f>
        <v>20</v>
      </c>
    </row>
    <row r="238" s="52" customFormat="true" ht="25.35" hidden="false" customHeight="false" outlineLevel="0" collapsed="false">
      <c r="A238" s="58"/>
      <c r="B238" s="61" t="s">
        <v>372</v>
      </c>
      <c r="C238" s="61"/>
      <c r="D238" s="62" t="s">
        <v>143</v>
      </c>
      <c r="E238" s="55" t="n">
        <f aca="false">E239</f>
        <v>20</v>
      </c>
      <c r="F238" s="55" t="n">
        <f aca="false">F239</f>
        <v>20</v>
      </c>
      <c r="G238" s="55" t="n">
        <f aca="false">G239</f>
        <v>20</v>
      </c>
    </row>
    <row r="239" s="52" customFormat="true" ht="50.7" hidden="false" customHeight="false" outlineLevel="0" collapsed="false">
      <c r="A239" s="58"/>
      <c r="B239" s="61"/>
      <c r="C239" s="61" t="s">
        <v>139</v>
      </c>
      <c r="D239" s="62" t="s">
        <v>140</v>
      </c>
      <c r="E239" s="55" t="n">
        <v>20</v>
      </c>
      <c r="F239" s="55" t="n">
        <v>20</v>
      </c>
      <c r="G239" s="55" t="n">
        <v>20</v>
      </c>
    </row>
    <row r="240" s="52" customFormat="true" ht="50.7" hidden="false" customHeight="false" outlineLevel="0" collapsed="false">
      <c r="A240" s="58"/>
      <c r="B240" s="53" t="s">
        <v>373</v>
      </c>
      <c r="C240" s="53"/>
      <c r="D240" s="56" t="s">
        <v>374</v>
      </c>
      <c r="E240" s="55" t="n">
        <f aca="false">E241+E252+E256</f>
        <v>14138.3</v>
      </c>
      <c r="F240" s="55" t="n">
        <f aca="false">F241+F252+F256</f>
        <v>14068.3</v>
      </c>
      <c r="G240" s="55" t="n">
        <f aca="false">G241+G252+G256</f>
        <v>14050</v>
      </c>
    </row>
    <row r="241" s="52" customFormat="true" ht="19.45" hidden="false" customHeight="true" outlineLevel="0" collapsed="false">
      <c r="A241" s="58"/>
      <c r="B241" s="53" t="s">
        <v>375</v>
      </c>
      <c r="C241" s="53"/>
      <c r="D241" s="56" t="s">
        <v>376</v>
      </c>
      <c r="E241" s="55" t="n">
        <f aca="false">E242+E247</f>
        <v>1123.6</v>
      </c>
      <c r="F241" s="55" t="n">
        <f aca="false">F242+F247</f>
        <v>1103.1</v>
      </c>
      <c r="G241" s="55" t="n">
        <f aca="false">G242+G247</f>
        <v>1084.8</v>
      </c>
    </row>
    <row r="242" s="52" customFormat="true" ht="50.7" hidden="false" customHeight="false" outlineLevel="0" collapsed="false">
      <c r="A242" s="58"/>
      <c r="B242" s="53" t="s">
        <v>377</v>
      </c>
      <c r="C242" s="53"/>
      <c r="D242" s="56" t="s">
        <v>378</v>
      </c>
      <c r="E242" s="55" t="n">
        <f aca="false">E243+E245</f>
        <v>1000</v>
      </c>
      <c r="F242" s="55" t="n">
        <f aca="false">F243+F245</f>
        <v>1000</v>
      </c>
      <c r="G242" s="55" t="n">
        <f aca="false">G243+G245</f>
        <v>1000</v>
      </c>
    </row>
    <row r="243" s="52" customFormat="true" ht="38.05" hidden="false" customHeight="false" outlineLevel="0" collapsed="false">
      <c r="A243" s="58"/>
      <c r="B243" s="53" t="s">
        <v>379</v>
      </c>
      <c r="C243" s="53"/>
      <c r="D243" s="63" t="s">
        <v>380</v>
      </c>
      <c r="E243" s="55" t="n">
        <f aca="false">E244</f>
        <v>310</v>
      </c>
      <c r="F243" s="55" t="n">
        <f aca="false">F244</f>
        <v>310</v>
      </c>
      <c r="G243" s="55" t="n">
        <f aca="false">G244</f>
        <v>310</v>
      </c>
    </row>
    <row r="244" s="52" customFormat="true" ht="12.7" hidden="false" customHeight="false" outlineLevel="0" collapsed="false">
      <c r="A244" s="58"/>
      <c r="B244" s="53"/>
      <c r="C244" s="53" t="s">
        <v>146</v>
      </c>
      <c r="D244" s="56" t="s">
        <v>147</v>
      </c>
      <c r="E244" s="55" t="n">
        <v>310</v>
      </c>
      <c r="F244" s="55" t="n">
        <v>310</v>
      </c>
      <c r="G244" s="55" t="n">
        <v>310</v>
      </c>
    </row>
    <row r="245" s="52" customFormat="true" ht="25.35" hidden="false" customHeight="false" outlineLevel="0" collapsed="false">
      <c r="A245" s="58"/>
      <c r="B245" s="53" t="s">
        <v>381</v>
      </c>
      <c r="C245" s="61"/>
      <c r="D245" s="62" t="s">
        <v>382</v>
      </c>
      <c r="E245" s="55" t="n">
        <f aca="false">E246</f>
        <v>690</v>
      </c>
      <c r="F245" s="55" t="n">
        <f aca="false">F246</f>
        <v>690</v>
      </c>
      <c r="G245" s="55" t="n">
        <f aca="false">G246</f>
        <v>690</v>
      </c>
    </row>
    <row r="246" s="52" customFormat="true" ht="12.7" hidden="false" customHeight="false" outlineLevel="0" collapsed="false">
      <c r="A246" s="58"/>
      <c r="B246" s="53"/>
      <c r="C246" s="53" t="s">
        <v>146</v>
      </c>
      <c r="D246" s="56" t="s">
        <v>147</v>
      </c>
      <c r="E246" s="55" t="n">
        <v>690</v>
      </c>
      <c r="F246" s="55" t="n">
        <v>690</v>
      </c>
      <c r="G246" s="55" t="n">
        <v>690</v>
      </c>
    </row>
    <row r="247" s="52" customFormat="true" ht="25.35" hidden="false" customHeight="false" outlineLevel="0" collapsed="false">
      <c r="A247" s="58"/>
      <c r="B247" s="53" t="s">
        <v>383</v>
      </c>
      <c r="C247" s="53"/>
      <c r="D247" s="56" t="s">
        <v>384</v>
      </c>
      <c r="E247" s="55" t="n">
        <f aca="false">E248+E250</f>
        <v>123.6</v>
      </c>
      <c r="F247" s="55" t="n">
        <f aca="false">F248+F250</f>
        <v>103.1</v>
      </c>
      <c r="G247" s="55" t="n">
        <f aca="false">G248+G250</f>
        <v>84.8</v>
      </c>
    </row>
    <row r="248" s="52" customFormat="true" ht="39.75" hidden="false" customHeight="true" outlineLevel="0" collapsed="false">
      <c r="A248" s="58"/>
      <c r="B248" s="65" t="s">
        <v>385</v>
      </c>
      <c r="C248" s="61"/>
      <c r="D248" s="62" t="s">
        <v>386</v>
      </c>
      <c r="E248" s="55" t="n">
        <f aca="false">E249</f>
        <v>1.8</v>
      </c>
      <c r="F248" s="55" t="n">
        <f aca="false">F249</f>
        <v>1</v>
      </c>
      <c r="G248" s="55" t="n">
        <f aca="false">G249</f>
        <v>0.8</v>
      </c>
    </row>
    <row r="249" s="52" customFormat="true" ht="12.7" hidden="false" customHeight="false" outlineLevel="0" collapsed="false">
      <c r="A249" s="58"/>
      <c r="B249" s="61"/>
      <c r="C249" s="61" t="s">
        <v>146</v>
      </c>
      <c r="D249" s="62" t="s">
        <v>147</v>
      </c>
      <c r="E249" s="55" t="n">
        <v>1.8</v>
      </c>
      <c r="F249" s="55" t="n">
        <v>1</v>
      </c>
      <c r="G249" s="55" t="n">
        <v>0.8</v>
      </c>
    </row>
    <row r="250" s="52" customFormat="true" ht="38.05" hidden="false" customHeight="false" outlineLevel="0" collapsed="false">
      <c r="A250" s="58"/>
      <c r="B250" s="61" t="s">
        <v>387</v>
      </c>
      <c r="C250" s="61"/>
      <c r="D250" s="62" t="s">
        <v>388</v>
      </c>
      <c r="E250" s="60" t="n">
        <f aca="false">E251</f>
        <v>121.8</v>
      </c>
      <c r="F250" s="60" t="n">
        <f aca="false">F251</f>
        <v>102.1</v>
      </c>
      <c r="G250" s="60" t="n">
        <f aca="false">G251</f>
        <v>84</v>
      </c>
    </row>
    <row r="251" s="52" customFormat="true" ht="12.7" hidden="false" customHeight="false" outlineLevel="0" collapsed="false">
      <c r="A251" s="58"/>
      <c r="B251" s="61"/>
      <c r="C251" s="61" t="s">
        <v>146</v>
      </c>
      <c r="D251" s="62" t="s">
        <v>147</v>
      </c>
      <c r="E251" s="55" t="n">
        <v>121.8</v>
      </c>
      <c r="F251" s="55" t="n">
        <v>102.1</v>
      </c>
      <c r="G251" s="55" t="n">
        <v>84</v>
      </c>
    </row>
    <row r="252" s="52" customFormat="true" ht="50.7" hidden="false" customHeight="false" outlineLevel="0" collapsed="false">
      <c r="A252" s="58"/>
      <c r="B252" s="53" t="s">
        <v>389</v>
      </c>
      <c r="C252" s="53"/>
      <c r="D252" s="56" t="s">
        <v>390</v>
      </c>
      <c r="E252" s="55" t="n">
        <f aca="false">E253</f>
        <v>1074</v>
      </c>
      <c r="F252" s="55" t="n">
        <f aca="false">F253</f>
        <v>1074</v>
      </c>
      <c r="G252" s="55" t="n">
        <f aca="false">G253</f>
        <v>1074</v>
      </c>
    </row>
    <row r="253" s="52" customFormat="true" ht="25.35" hidden="false" customHeight="false" outlineLevel="0" collapsed="false">
      <c r="A253" s="58"/>
      <c r="B253" s="53" t="s">
        <v>391</v>
      </c>
      <c r="C253" s="53"/>
      <c r="D253" s="56" t="s">
        <v>392</v>
      </c>
      <c r="E253" s="55" t="n">
        <f aca="false">E254</f>
        <v>1074</v>
      </c>
      <c r="F253" s="55" t="n">
        <f aca="false">F254</f>
        <v>1074</v>
      </c>
      <c r="G253" s="55" t="n">
        <f aca="false">G254</f>
        <v>1074</v>
      </c>
    </row>
    <row r="254" s="52" customFormat="true" ht="25.35" hidden="false" customHeight="false" outlineLevel="0" collapsed="false">
      <c r="A254" s="58"/>
      <c r="B254" s="64" t="s">
        <v>393</v>
      </c>
      <c r="C254" s="53"/>
      <c r="D254" s="63" t="s">
        <v>394</v>
      </c>
      <c r="E254" s="55" t="n">
        <f aca="false">E255</f>
        <v>1074</v>
      </c>
      <c r="F254" s="55" t="n">
        <f aca="false">F255</f>
        <v>1074</v>
      </c>
      <c r="G254" s="55" t="n">
        <f aca="false">G255</f>
        <v>1074</v>
      </c>
    </row>
    <row r="255" s="52" customFormat="true" ht="12.7" hidden="false" customHeight="false" outlineLevel="0" collapsed="false">
      <c r="A255" s="58"/>
      <c r="B255" s="53"/>
      <c r="C255" s="53" t="s">
        <v>146</v>
      </c>
      <c r="D255" s="56" t="s">
        <v>147</v>
      </c>
      <c r="E255" s="60" t="n">
        <v>1074</v>
      </c>
      <c r="F255" s="60" t="n">
        <v>1074</v>
      </c>
      <c r="G255" s="60" t="n">
        <v>1074</v>
      </c>
    </row>
    <row r="256" s="52" customFormat="true" ht="25.35" hidden="false" customHeight="false" outlineLevel="0" collapsed="false">
      <c r="A256" s="58"/>
      <c r="B256" s="64" t="s">
        <v>395</v>
      </c>
      <c r="C256" s="53"/>
      <c r="D256" s="56" t="s">
        <v>177</v>
      </c>
      <c r="E256" s="55" t="n">
        <f aca="false">E257</f>
        <v>11940.7</v>
      </c>
      <c r="F256" s="55" t="n">
        <f aca="false">F257</f>
        <v>11891.2</v>
      </c>
      <c r="G256" s="55" t="n">
        <f aca="false">G257</f>
        <v>11891.2</v>
      </c>
    </row>
    <row r="257" s="52" customFormat="true" ht="25.35" hidden="false" customHeight="false" outlineLevel="0" collapsed="false">
      <c r="A257" s="58"/>
      <c r="B257" s="64" t="s">
        <v>396</v>
      </c>
      <c r="C257" s="53"/>
      <c r="D257" s="63" t="s">
        <v>164</v>
      </c>
      <c r="E257" s="55" t="n">
        <f aca="false">E258+E262</f>
        <v>11940.7</v>
      </c>
      <c r="F257" s="55" t="n">
        <f aca="false">F258+F262</f>
        <v>11891.2</v>
      </c>
      <c r="G257" s="55" t="n">
        <f aca="false">G258+G262</f>
        <v>11891.2</v>
      </c>
    </row>
    <row r="258" s="52" customFormat="true" ht="25.35" hidden="false" customHeight="false" outlineLevel="0" collapsed="false">
      <c r="A258" s="58"/>
      <c r="B258" s="64" t="s">
        <v>397</v>
      </c>
      <c r="C258" s="53"/>
      <c r="D258" s="63" t="s">
        <v>143</v>
      </c>
      <c r="E258" s="55" t="n">
        <f aca="false">E259+E260+E261</f>
        <v>11175.4</v>
      </c>
      <c r="F258" s="55" t="n">
        <f aca="false">F259+F260+F261</f>
        <v>11125.9</v>
      </c>
      <c r="G258" s="55" t="n">
        <f aca="false">G259+G260+G261</f>
        <v>11125.9</v>
      </c>
    </row>
    <row r="259" s="52" customFormat="true" ht="63.4" hidden="false" customHeight="true" outlineLevel="0" collapsed="false">
      <c r="A259" s="58"/>
      <c r="B259" s="64"/>
      <c r="C259" s="53" t="s">
        <v>139</v>
      </c>
      <c r="D259" s="56" t="s">
        <v>140</v>
      </c>
      <c r="E259" s="55" t="n">
        <v>9731.5</v>
      </c>
      <c r="F259" s="55" t="n">
        <v>9732</v>
      </c>
      <c r="G259" s="55" t="n">
        <v>9732</v>
      </c>
    </row>
    <row r="260" s="52" customFormat="true" ht="25.35" hidden="false" customHeight="false" outlineLevel="0" collapsed="false">
      <c r="A260" s="58"/>
      <c r="B260" s="64"/>
      <c r="C260" s="53" t="s">
        <v>144</v>
      </c>
      <c r="D260" s="56" t="s">
        <v>145</v>
      </c>
      <c r="E260" s="55" t="n">
        <v>1412.6</v>
      </c>
      <c r="F260" s="55" t="n">
        <v>1362.6</v>
      </c>
      <c r="G260" s="55" t="n">
        <v>1362.6</v>
      </c>
    </row>
    <row r="261" s="52" customFormat="true" ht="12.7" hidden="false" customHeight="false" outlineLevel="0" collapsed="false">
      <c r="A261" s="58"/>
      <c r="B261" s="64"/>
      <c r="C261" s="53" t="s">
        <v>146</v>
      </c>
      <c r="D261" s="56" t="s">
        <v>147</v>
      </c>
      <c r="E261" s="55" t="n">
        <v>31.3</v>
      </c>
      <c r="F261" s="55" t="n">
        <v>31.3</v>
      </c>
      <c r="G261" s="55" t="n">
        <v>31.3</v>
      </c>
    </row>
    <row r="262" s="52" customFormat="true" ht="38.05" hidden="false" customHeight="false" outlineLevel="0" collapsed="false">
      <c r="A262" s="58"/>
      <c r="B262" s="65" t="s">
        <v>398</v>
      </c>
      <c r="C262" s="61"/>
      <c r="D262" s="62" t="s">
        <v>399</v>
      </c>
      <c r="E262" s="55" t="n">
        <f aca="false">E263+E264</f>
        <v>765.3</v>
      </c>
      <c r="F262" s="55" t="n">
        <f aca="false">F263+F264</f>
        <v>765.3</v>
      </c>
      <c r="G262" s="55" t="n">
        <f aca="false">G263+G264</f>
        <v>765.3</v>
      </c>
    </row>
    <row r="263" s="52" customFormat="true" ht="64.55" hidden="false" customHeight="true" outlineLevel="0" collapsed="false">
      <c r="A263" s="58"/>
      <c r="B263" s="53"/>
      <c r="C263" s="53" t="s">
        <v>139</v>
      </c>
      <c r="D263" s="56" t="s">
        <v>140</v>
      </c>
      <c r="E263" s="60" t="n">
        <v>742.9</v>
      </c>
      <c r="F263" s="60" t="n">
        <v>742.9</v>
      </c>
      <c r="G263" s="60" t="n">
        <v>742.9</v>
      </c>
    </row>
    <row r="264" s="52" customFormat="true" ht="25.35" hidden="false" customHeight="false" outlineLevel="0" collapsed="false">
      <c r="A264" s="58"/>
      <c r="B264" s="53"/>
      <c r="C264" s="53" t="s">
        <v>144</v>
      </c>
      <c r="D264" s="56" t="s">
        <v>145</v>
      </c>
      <c r="E264" s="60" t="n">
        <v>22.4</v>
      </c>
      <c r="F264" s="60" t="n">
        <v>22.4</v>
      </c>
      <c r="G264" s="60" t="n">
        <v>22.4</v>
      </c>
    </row>
    <row r="265" s="52" customFormat="true" ht="12.7" hidden="false" customHeight="false" outlineLevel="0" collapsed="false">
      <c r="A265" s="61" t="s">
        <v>51</v>
      </c>
      <c r="B265" s="53"/>
      <c r="C265" s="53"/>
      <c r="D265" s="54" t="s">
        <v>52</v>
      </c>
      <c r="E265" s="60" t="n">
        <f aca="false">E266</f>
        <v>1978.7</v>
      </c>
      <c r="F265" s="60" t="n">
        <f aca="false">F266</f>
        <v>4841.6</v>
      </c>
      <c r="G265" s="60" t="n">
        <f aca="false">G266</f>
        <v>0</v>
      </c>
    </row>
    <row r="266" s="52" customFormat="true" ht="29.95" hidden="false" customHeight="true" outlineLevel="0" collapsed="false">
      <c r="A266" s="61"/>
      <c r="B266" s="61" t="s">
        <v>400</v>
      </c>
      <c r="C266" s="61"/>
      <c r="D266" s="62" t="s">
        <v>401</v>
      </c>
      <c r="E266" s="60" t="n">
        <f aca="false">E267</f>
        <v>1978.7</v>
      </c>
      <c r="F266" s="60" t="n">
        <f aca="false">F267</f>
        <v>4841.6</v>
      </c>
      <c r="G266" s="60" t="n">
        <f aca="false">G267</f>
        <v>0</v>
      </c>
    </row>
    <row r="267" s="52" customFormat="true" ht="17.3" hidden="false" customHeight="true" outlineLevel="0" collapsed="false">
      <c r="A267" s="61"/>
      <c r="B267" s="61" t="s">
        <v>402</v>
      </c>
      <c r="C267" s="61"/>
      <c r="D267" s="62" t="s">
        <v>403</v>
      </c>
      <c r="E267" s="60" t="n">
        <f aca="false">E268</f>
        <v>1978.7</v>
      </c>
      <c r="F267" s="60" t="n">
        <f aca="false">F268</f>
        <v>4841.6</v>
      </c>
      <c r="G267" s="60" t="n">
        <f aca="false">G268</f>
        <v>0</v>
      </c>
    </row>
    <row r="268" s="52" customFormat="true" ht="38.05" hidden="false" customHeight="false" outlineLevel="0" collapsed="false">
      <c r="A268" s="61"/>
      <c r="B268" s="61" t="s">
        <v>404</v>
      </c>
      <c r="C268" s="61"/>
      <c r="D268" s="62" t="s">
        <v>405</v>
      </c>
      <c r="E268" s="60" t="n">
        <f aca="false">E269</f>
        <v>1978.7</v>
      </c>
      <c r="F268" s="60" t="n">
        <f aca="false">F269</f>
        <v>4841.6</v>
      </c>
      <c r="G268" s="60" t="n">
        <f aca="false">G269</f>
        <v>0</v>
      </c>
    </row>
    <row r="269" s="52" customFormat="true" ht="50.7" hidden="false" customHeight="false" outlineLevel="0" collapsed="false">
      <c r="A269" s="61"/>
      <c r="B269" s="61" t="s">
        <v>406</v>
      </c>
      <c r="C269" s="61"/>
      <c r="D269" s="62" t="s">
        <v>407</v>
      </c>
      <c r="E269" s="60" t="n">
        <f aca="false">E270</f>
        <v>1978.7</v>
      </c>
      <c r="F269" s="60" t="n">
        <f aca="false">F270</f>
        <v>4841.6</v>
      </c>
      <c r="G269" s="60" t="n">
        <f aca="false">G270</f>
        <v>0</v>
      </c>
    </row>
    <row r="270" s="52" customFormat="true" ht="25.35" hidden="false" customHeight="false" outlineLevel="0" collapsed="false">
      <c r="A270" s="61"/>
      <c r="B270" s="53"/>
      <c r="C270" s="61" t="s">
        <v>144</v>
      </c>
      <c r="D270" s="62" t="s">
        <v>145</v>
      </c>
      <c r="E270" s="60" t="n">
        <f aca="false">708.5+1057.7+212.5</f>
        <v>1978.7</v>
      </c>
      <c r="F270" s="60" t="n">
        <f aca="false">4117.4+724.2</f>
        <v>4841.6</v>
      </c>
      <c r="G270" s="60"/>
    </row>
    <row r="271" s="52" customFormat="true" ht="12.7" hidden="false" customHeight="false" outlineLevel="0" collapsed="false">
      <c r="A271" s="58" t="s">
        <v>53</v>
      </c>
      <c r="B271" s="58"/>
      <c r="C271" s="58"/>
      <c r="D271" s="59" t="s">
        <v>54</v>
      </c>
      <c r="E271" s="55" t="n">
        <f aca="false">E272</f>
        <v>100043.6</v>
      </c>
      <c r="F271" s="55" t="n">
        <f aca="false">F272</f>
        <v>85107</v>
      </c>
      <c r="G271" s="55" t="n">
        <f aca="false">G272</f>
        <v>85107</v>
      </c>
    </row>
    <row r="272" s="52" customFormat="true" ht="38.05" hidden="false" customHeight="false" outlineLevel="0" collapsed="false">
      <c r="A272" s="58"/>
      <c r="B272" s="53" t="s">
        <v>408</v>
      </c>
      <c r="C272" s="53"/>
      <c r="D272" s="56" t="s">
        <v>409</v>
      </c>
      <c r="E272" s="55" t="n">
        <f aca="false">E273</f>
        <v>100043.6</v>
      </c>
      <c r="F272" s="55" t="n">
        <f aca="false">F273</f>
        <v>85107</v>
      </c>
      <c r="G272" s="55" t="n">
        <f aca="false">G273</f>
        <v>85107</v>
      </c>
    </row>
    <row r="273" s="52" customFormat="true" ht="25.35" hidden="false" customHeight="false" outlineLevel="0" collapsed="false">
      <c r="A273" s="58"/>
      <c r="B273" s="53" t="s">
        <v>410</v>
      </c>
      <c r="C273" s="53"/>
      <c r="D273" s="56" t="s">
        <v>411</v>
      </c>
      <c r="E273" s="55" t="n">
        <f aca="false">E274+E279</f>
        <v>100043.6</v>
      </c>
      <c r="F273" s="55" t="n">
        <f aca="false">F274+F279</f>
        <v>85107</v>
      </c>
      <c r="G273" s="55" t="n">
        <f aca="false">G274+G279</f>
        <v>85107</v>
      </c>
    </row>
    <row r="274" s="52" customFormat="true" ht="38.05" hidden="false" customHeight="false" outlineLevel="0" collapsed="false">
      <c r="A274" s="58"/>
      <c r="B274" s="53" t="s">
        <v>412</v>
      </c>
      <c r="C274" s="53"/>
      <c r="D274" s="56" t="s">
        <v>413</v>
      </c>
      <c r="E274" s="55" t="n">
        <f aca="false">E275+E277</f>
        <v>97743.6</v>
      </c>
      <c r="F274" s="55" t="n">
        <f aca="false">F275+F277</f>
        <v>85107</v>
      </c>
      <c r="G274" s="55" t="n">
        <f aca="false">G275+G277</f>
        <v>85107</v>
      </c>
    </row>
    <row r="275" s="52" customFormat="true" ht="38.05" hidden="false" customHeight="false" outlineLevel="0" collapsed="false">
      <c r="A275" s="58"/>
      <c r="B275" s="53" t="s">
        <v>414</v>
      </c>
      <c r="C275" s="53"/>
      <c r="D275" s="56" t="s">
        <v>415</v>
      </c>
      <c r="E275" s="55" t="n">
        <f aca="false">E276</f>
        <v>95107</v>
      </c>
      <c r="F275" s="55" t="n">
        <f aca="false">F276</f>
        <v>85107</v>
      </c>
      <c r="G275" s="55" t="n">
        <f aca="false">G276</f>
        <v>85107</v>
      </c>
    </row>
    <row r="276" s="52" customFormat="true" ht="25.35" hidden="false" customHeight="false" outlineLevel="0" collapsed="false">
      <c r="A276" s="58"/>
      <c r="B276" s="53"/>
      <c r="C276" s="53" t="s">
        <v>144</v>
      </c>
      <c r="D276" s="56" t="s">
        <v>145</v>
      </c>
      <c r="E276" s="60" t="n">
        <f aca="false">186.3+94920.7</f>
        <v>95107</v>
      </c>
      <c r="F276" s="60" t="n">
        <f aca="false">186.3+84920.7</f>
        <v>85107</v>
      </c>
      <c r="G276" s="60" t="n">
        <f aca="false">186.3+84920.7</f>
        <v>85107</v>
      </c>
    </row>
    <row r="277" s="52" customFormat="true" ht="38.05" hidden="false" customHeight="false" outlineLevel="0" collapsed="false">
      <c r="A277" s="58"/>
      <c r="B277" s="61" t="s">
        <v>416</v>
      </c>
      <c r="C277" s="61"/>
      <c r="D277" s="63" t="s">
        <v>417</v>
      </c>
      <c r="E277" s="60" t="n">
        <f aca="false">E278</f>
        <v>2636.6</v>
      </c>
      <c r="F277" s="60" t="n">
        <f aca="false">F278</f>
        <v>0</v>
      </c>
      <c r="G277" s="60" t="n">
        <f aca="false">G278</f>
        <v>0</v>
      </c>
    </row>
    <row r="278" s="52" customFormat="true" ht="25.35" hidden="false" customHeight="false" outlineLevel="0" collapsed="false">
      <c r="A278" s="58"/>
      <c r="B278" s="61"/>
      <c r="C278" s="61" t="s">
        <v>144</v>
      </c>
      <c r="D278" s="62" t="s">
        <v>145</v>
      </c>
      <c r="E278" s="60" t="n">
        <v>2636.6</v>
      </c>
      <c r="F278" s="60"/>
      <c r="G278" s="60"/>
    </row>
    <row r="279" s="52" customFormat="true" ht="38.05" hidden="false" customHeight="false" outlineLevel="0" collapsed="false">
      <c r="A279" s="58"/>
      <c r="B279" s="61" t="s">
        <v>418</v>
      </c>
      <c r="C279" s="61"/>
      <c r="D279" s="62" t="s">
        <v>419</v>
      </c>
      <c r="E279" s="60" t="n">
        <f aca="false">E280</f>
        <v>2300</v>
      </c>
      <c r="F279" s="60" t="n">
        <f aca="false">F280</f>
        <v>0</v>
      </c>
      <c r="G279" s="60" t="n">
        <f aca="false">G280</f>
        <v>0</v>
      </c>
    </row>
    <row r="280" s="52" customFormat="true" ht="38.05" hidden="false" customHeight="false" outlineLevel="0" collapsed="false">
      <c r="A280" s="58"/>
      <c r="B280" s="61" t="s">
        <v>420</v>
      </c>
      <c r="C280" s="61"/>
      <c r="D280" s="71" t="s">
        <v>421</v>
      </c>
      <c r="E280" s="60" t="n">
        <f aca="false">E281</f>
        <v>2300</v>
      </c>
      <c r="F280" s="60" t="n">
        <f aca="false">F281</f>
        <v>0</v>
      </c>
      <c r="G280" s="60" t="n">
        <f aca="false">G281</f>
        <v>0</v>
      </c>
    </row>
    <row r="281" s="52" customFormat="true" ht="25.35" hidden="false" customHeight="false" outlineLevel="0" collapsed="false">
      <c r="A281" s="58"/>
      <c r="B281" s="61"/>
      <c r="C281" s="61" t="s">
        <v>422</v>
      </c>
      <c r="D281" s="67" t="s">
        <v>423</v>
      </c>
      <c r="E281" s="60" t="n">
        <v>2300</v>
      </c>
      <c r="F281" s="60"/>
      <c r="G281" s="60"/>
    </row>
    <row r="282" s="52" customFormat="true" ht="12.7" hidden="false" customHeight="false" outlineLevel="0" collapsed="false">
      <c r="A282" s="53" t="s">
        <v>55</v>
      </c>
      <c r="B282" s="53"/>
      <c r="C282" s="53"/>
      <c r="D282" s="56" t="s">
        <v>56</v>
      </c>
      <c r="E282" s="55" t="n">
        <f aca="false">E283+E292+E318+E325</f>
        <v>49627.6</v>
      </c>
      <c r="F282" s="55" t="n">
        <f aca="false">F283+F292+F318+F325</f>
        <v>45370.4</v>
      </c>
      <c r="G282" s="55" t="n">
        <f aca="false">G283+G292+G318+G325</f>
        <v>45370.4</v>
      </c>
    </row>
    <row r="283" s="52" customFormat="true" ht="50.7" hidden="false" customHeight="false" outlineLevel="0" collapsed="false">
      <c r="A283" s="53"/>
      <c r="B283" s="53" t="s">
        <v>202</v>
      </c>
      <c r="C283" s="53"/>
      <c r="D283" s="56" t="s">
        <v>203</v>
      </c>
      <c r="E283" s="55" t="n">
        <f aca="false">E284</f>
        <v>18650.9</v>
      </c>
      <c r="F283" s="55" t="n">
        <f aca="false">F284</f>
        <v>18560.9</v>
      </c>
      <c r="G283" s="55" t="n">
        <f aca="false">G284</f>
        <v>18560.9</v>
      </c>
    </row>
    <row r="284" s="52" customFormat="true" ht="25.35" hidden="false" customHeight="false" outlineLevel="0" collapsed="false">
      <c r="A284" s="53"/>
      <c r="B284" s="53" t="s">
        <v>424</v>
      </c>
      <c r="C284" s="53"/>
      <c r="D284" s="56" t="s">
        <v>177</v>
      </c>
      <c r="E284" s="55" t="n">
        <f aca="false">E285</f>
        <v>18650.9</v>
      </c>
      <c r="F284" s="55" t="n">
        <f aca="false">F285</f>
        <v>18560.9</v>
      </c>
      <c r="G284" s="55" t="n">
        <f aca="false">G285</f>
        <v>18560.9</v>
      </c>
    </row>
    <row r="285" s="52" customFormat="true" ht="25.35" hidden="false" customHeight="false" outlineLevel="0" collapsed="false">
      <c r="A285" s="53"/>
      <c r="B285" s="53" t="s">
        <v>425</v>
      </c>
      <c r="C285" s="53"/>
      <c r="D285" s="56" t="s">
        <v>361</v>
      </c>
      <c r="E285" s="55" t="n">
        <f aca="false">E286+E290</f>
        <v>18650.9</v>
      </c>
      <c r="F285" s="55" t="n">
        <f aca="false">F286+F290</f>
        <v>18560.9</v>
      </c>
      <c r="G285" s="55" t="n">
        <f aca="false">G286+G290</f>
        <v>18560.9</v>
      </c>
    </row>
    <row r="286" s="52" customFormat="true" ht="25.35" hidden="false" customHeight="false" outlineLevel="0" collapsed="false">
      <c r="A286" s="53"/>
      <c r="B286" s="53" t="s">
        <v>426</v>
      </c>
      <c r="C286" s="53"/>
      <c r="D286" s="56" t="s">
        <v>363</v>
      </c>
      <c r="E286" s="55" t="n">
        <f aca="false">E287+E288+E289</f>
        <v>18397.3</v>
      </c>
      <c r="F286" s="55" t="n">
        <f aca="false">F287+F288+F289</f>
        <v>18560.9</v>
      </c>
      <c r="G286" s="55" t="n">
        <f aca="false">G287+G288+G289</f>
        <v>18560.9</v>
      </c>
    </row>
    <row r="287" s="52" customFormat="true" ht="63.4" hidden="false" customHeight="false" outlineLevel="0" collapsed="false">
      <c r="A287" s="53"/>
      <c r="B287" s="53"/>
      <c r="C287" s="53" t="s">
        <v>139</v>
      </c>
      <c r="D287" s="56" t="s">
        <v>140</v>
      </c>
      <c r="E287" s="60" t="n">
        <v>16019.3</v>
      </c>
      <c r="F287" s="60" t="n">
        <v>16018.1</v>
      </c>
      <c r="G287" s="60" t="n">
        <v>16018.1</v>
      </c>
    </row>
    <row r="288" s="52" customFormat="true" ht="25.35" hidden="false" customHeight="false" outlineLevel="0" collapsed="false">
      <c r="A288" s="53"/>
      <c r="B288" s="53"/>
      <c r="C288" s="53" t="s">
        <v>144</v>
      </c>
      <c r="D288" s="56" t="s">
        <v>145</v>
      </c>
      <c r="E288" s="60" t="n">
        <v>2230.2</v>
      </c>
      <c r="F288" s="60" t="n">
        <v>2395</v>
      </c>
      <c r="G288" s="60" t="n">
        <v>2395</v>
      </c>
    </row>
    <row r="289" s="52" customFormat="true" ht="12.7" hidden="false" customHeight="false" outlineLevel="0" collapsed="false">
      <c r="A289" s="53"/>
      <c r="B289" s="53"/>
      <c r="C289" s="53" t="s">
        <v>146</v>
      </c>
      <c r="D289" s="56" t="s">
        <v>147</v>
      </c>
      <c r="E289" s="60" t="n">
        <v>147.8</v>
      </c>
      <c r="F289" s="60" t="n">
        <v>147.8</v>
      </c>
      <c r="G289" s="60" t="n">
        <v>147.8</v>
      </c>
    </row>
    <row r="290" s="52" customFormat="true" ht="25.35" hidden="false" customHeight="false" outlineLevel="0" collapsed="false">
      <c r="A290" s="53"/>
      <c r="B290" s="61" t="s">
        <v>427</v>
      </c>
      <c r="C290" s="61"/>
      <c r="D290" s="62" t="s">
        <v>428</v>
      </c>
      <c r="E290" s="60" t="n">
        <f aca="false">E291</f>
        <v>253.6</v>
      </c>
      <c r="F290" s="60" t="n">
        <f aca="false">F291</f>
        <v>0</v>
      </c>
      <c r="G290" s="60" t="n">
        <f aca="false">G291</f>
        <v>0</v>
      </c>
    </row>
    <row r="291" s="52" customFormat="true" ht="25.35" hidden="false" customHeight="false" outlineLevel="0" collapsed="false">
      <c r="A291" s="53"/>
      <c r="B291" s="61"/>
      <c r="C291" s="61" t="s">
        <v>144</v>
      </c>
      <c r="D291" s="62" t="s">
        <v>145</v>
      </c>
      <c r="E291" s="60" t="n">
        <v>253.6</v>
      </c>
      <c r="F291" s="60"/>
      <c r="G291" s="60"/>
    </row>
    <row r="292" s="52" customFormat="true" ht="38.05" hidden="false" customHeight="false" outlineLevel="0" collapsed="false">
      <c r="A292" s="53"/>
      <c r="B292" s="53" t="s">
        <v>366</v>
      </c>
      <c r="C292" s="53"/>
      <c r="D292" s="56" t="s">
        <v>367</v>
      </c>
      <c r="E292" s="55" t="n">
        <f aca="false">E293+E313</f>
        <v>1874.9</v>
      </c>
      <c r="F292" s="55" t="n">
        <f aca="false">F293+F313</f>
        <v>1874.9</v>
      </c>
      <c r="G292" s="55" t="n">
        <f aca="false">G293+G313</f>
        <v>1874.9</v>
      </c>
    </row>
    <row r="293" s="52" customFormat="true" ht="38.05" hidden="false" customHeight="false" outlineLevel="0" collapsed="false">
      <c r="A293" s="53"/>
      <c r="B293" s="53" t="s">
        <v>429</v>
      </c>
      <c r="C293" s="53"/>
      <c r="D293" s="56" t="s">
        <v>430</v>
      </c>
      <c r="E293" s="55" t="n">
        <f aca="false">E294+E297+E301+E304+E307+E310</f>
        <v>1527.9</v>
      </c>
      <c r="F293" s="55" t="n">
        <f aca="false">F294+F297+F301+F304+F307+F310</f>
        <v>1527.9</v>
      </c>
      <c r="G293" s="55" t="n">
        <f aca="false">G294+G297+G301+G304+G307+G310</f>
        <v>1527.9</v>
      </c>
    </row>
    <row r="294" s="52" customFormat="true" ht="25.35" hidden="false" customHeight="false" outlineLevel="0" collapsed="false">
      <c r="A294" s="53"/>
      <c r="B294" s="53" t="s">
        <v>431</v>
      </c>
      <c r="C294" s="53"/>
      <c r="D294" s="56" t="s">
        <v>432</v>
      </c>
      <c r="E294" s="55" t="n">
        <f aca="false">E295</f>
        <v>20</v>
      </c>
      <c r="F294" s="55" t="n">
        <f aca="false">F295</f>
        <v>20</v>
      </c>
      <c r="G294" s="55" t="n">
        <f aca="false">G295</f>
        <v>20</v>
      </c>
    </row>
    <row r="295" s="52" customFormat="true" ht="12.7" hidden="false" customHeight="false" outlineLevel="0" collapsed="false">
      <c r="A295" s="53"/>
      <c r="B295" s="53" t="s">
        <v>433</v>
      </c>
      <c r="C295" s="53"/>
      <c r="D295" s="72" t="s">
        <v>434</v>
      </c>
      <c r="E295" s="55" t="n">
        <f aca="false">E296</f>
        <v>20</v>
      </c>
      <c r="F295" s="55" t="n">
        <f aca="false">F296</f>
        <v>20</v>
      </c>
      <c r="G295" s="55" t="n">
        <f aca="false">G296</f>
        <v>20</v>
      </c>
    </row>
    <row r="296" s="52" customFormat="true" ht="25.35" hidden="false" customHeight="false" outlineLevel="0" collapsed="false">
      <c r="A296" s="53"/>
      <c r="B296" s="53"/>
      <c r="C296" s="53" t="s">
        <v>262</v>
      </c>
      <c r="D296" s="54" t="s">
        <v>263</v>
      </c>
      <c r="E296" s="60" t="n">
        <v>20</v>
      </c>
      <c r="F296" s="60" t="n">
        <v>20</v>
      </c>
      <c r="G296" s="60" t="n">
        <v>20</v>
      </c>
    </row>
    <row r="297" s="52" customFormat="true" ht="25.35" hidden="false" customHeight="false" outlineLevel="0" collapsed="false">
      <c r="A297" s="53"/>
      <c r="B297" s="53" t="s">
        <v>435</v>
      </c>
      <c r="C297" s="53"/>
      <c r="D297" s="56" t="s">
        <v>436</v>
      </c>
      <c r="E297" s="55" t="n">
        <f aca="false">E298</f>
        <v>350</v>
      </c>
      <c r="F297" s="55" t="n">
        <f aca="false">F298</f>
        <v>350</v>
      </c>
      <c r="G297" s="55" t="n">
        <f aca="false">G298</f>
        <v>350</v>
      </c>
    </row>
    <row r="298" s="52" customFormat="true" ht="25.35" hidden="false" customHeight="false" outlineLevel="0" collapsed="false">
      <c r="A298" s="53"/>
      <c r="B298" s="53" t="s">
        <v>437</v>
      </c>
      <c r="C298" s="53"/>
      <c r="D298" s="56" t="s">
        <v>438</v>
      </c>
      <c r="E298" s="55" t="n">
        <f aca="false">E300+E299</f>
        <v>350</v>
      </c>
      <c r="F298" s="55" t="n">
        <f aca="false">F300+F299</f>
        <v>350</v>
      </c>
      <c r="G298" s="55" t="n">
        <f aca="false">G300+G299</f>
        <v>350</v>
      </c>
    </row>
    <row r="299" s="52" customFormat="true" ht="25.35" hidden="false" customHeight="false" outlineLevel="0" collapsed="false">
      <c r="A299" s="53"/>
      <c r="B299" s="53"/>
      <c r="C299" s="53" t="s">
        <v>262</v>
      </c>
      <c r="D299" s="54" t="s">
        <v>263</v>
      </c>
      <c r="E299" s="60" t="n">
        <v>300</v>
      </c>
      <c r="F299" s="60" t="n">
        <v>300</v>
      </c>
      <c r="G299" s="60" t="n">
        <v>300</v>
      </c>
    </row>
    <row r="300" s="52" customFormat="true" ht="12.7" hidden="false" customHeight="false" outlineLevel="0" collapsed="false">
      <c r="A300" s="53"/>
      <c r="B300" s="53"/>
      <c r="C300" s="53" t="s">
        <v>146</v>
      </c>
      <c r="D300" s="56" t="s">
        <v>147</v>
      </c>
      <c r="E300" s="60" t="n">
        <v>50</v>
      </c>
      <c r="F300" s="60" t="n">
        <v>50</v>
      </c>
      <c r="G300" s="60" t="n">
        <v>50</v>
      </c>
    </row>
    <row r="301" s="52" customFormat="true" ht="25.35" hidden="false" customHeight="false" outlineLevel="0" collapsed="false">
      <c r="A301" s="53"/>
      <c r="B301" s="53" t="s">
        <v>439</v>
      </c>
      <c r="C301" s="53"/>
      <c r="D301" s="56" t="s">
        <v>440</v>
      </c>
      <c r="E301" s="55" t="n">
        <f aca="false">E302</f>
        <v>550</v>
      </c>
      <c r="F301" s="55" t="n">
        <f aca="false">F302</f>
        <v>550</v>
      </c>
      <c r="G301" s="55" t="n">
        <f aca="false">G302</f>
        <v>550</v>
      </c>
    </row>
    <row r="302" s="52" customFormat="true" ht="50.7" hidden="false" customHeight="false" outlineLevel="0" collapsed="false">
      <c r="A302" s="53"/>
      <c r="B302" s="53" t="s">
        <v>441</v>
      </c>
      <c r="C302" s="53"/>
      <c r="D302" s="56" t="s">
        <v>442</v>
      </c>
      <c r="E302" s="55" t="n">
        <f aca="false">E303</f>
        <v>550</v>
      </c>
      <c r="F302" s="55" t="n">
        <f aca="false">F303</f>
        <v>550</v>
      </c>
      <c r="G302" s="55" t="n">
        <f aca="false">G303</f>
        <v>550</v>
      </c>
    </row>
    <row r="303" s="52" customFormat="true" ht="25.35" hidden="false" customHeight="false" outlineLevel="0" collapsed="false">
      <c r="A303" s="53"/>
      <c r="B303" s="53"/>
      <c r="C303" s="53" t="s">
        <v>262</v>
      </c>
      <c r="D303" s="54" t="s">
        <v>263</v>
      </c>
      <c r="E303" s="60" t="n">
        <v>550</v>
      </c>
      <c r="F303" s="60" t="n">
        <v>550</v>
      </c>
      <c r="G303" s="60" t="n">
        <v>550</v>
      </c>
    </row>
    <row r="304" s="52" customFormat="true" ht="25.35" hidden="false" customHeight="false" outlineLevel="0" collapsed="false">
      <c r="A304" s="53"/>
      <c r="B304" s="53" t="s">
        <v>443</v>
      </c>
      <c r="C304" s="53"/>
      <c r="D304" s="56" t="s">
        <v>444</v>
      </c>
      <c r="E304" s="55" t="n">
        <f aca="false">E305</f>
        <v>450</v>
      </c>
      <c r="F304" s="55" t="n">
        <f aca="false">F305</f>
        <v>450</v>
      </c>
      <c r="G304" s="55" t="n">
        <f aca="false">G305</f>
        <v>450</v>
      </c>
    </row>
    <row r="305" s="52" customFormat="true" ht="25.35" hidden="false" customHeight="false" outlineLevel="0" collapsed="false">
      <c r="A305" s="53"/>
      <c r="B305" s="53" t="s">
        <v>445</v>
      </c>
      <c r="C305" s="53"/>
      <c r="D305" s="56" t="s">
        <v>446</v>
      </c>
      <c r="E305" s="55" t="n">
        <f aca="false">E306</f>
        <v>450</v>
      </c>
      <c r="F305" s="55" t="n">
        <f aca="false">F306</f>
        <v>450</v>
      </c>
      <c r="G305" s="55" t="n">
        <f aca="false">G306</f>
        <v>450</v>
      </c>
    </row>
    <row r="306" s="52" customFormat="true" ht="12.7" hidden="false" customHeight="false" outlineLevel="0" collapsed="false">
      <c r="A306" s="53"/>
      <c r="B306" s="53"/>
      <c r="C306" s="53" t="s">
        <v>146</v>
      </c>
      <c r="D306" s="56" t="s">
        <v>147</v>
      </c>
      <c r="E306" s="60" t="n">
        <v>450</v>
      </c>
      <c r="F306" s="60" t="n">
        <v>450</v>
      </c>
      <c r="G306" s="60" t="n">
        <v>450</v>
      </c>
    </row>
    <row r="307" s="52" customFormat="true" ht="38.05" hidden="false" customHeight="false" outlineLevel="0" collapsed="false">
      <c r="A307" s="53"/>
      <c r="B307" s="61" t="s">
        <v>447</v>
      </c>
      <c r="C307" s="61"/>
      <c r="D307" s="62" t="s">
        <v>448</v>
      </c>
      <c r="E307" s="55" t="n">
        <f aca="false">E308</f>
        <v>140.4</v>
      </c>
      <c r="F307" s="55" t="n">
        <f aca="false">F308</f>
        <v>140.4</v>
      </c>
      <c r="G307" s="55" t="n">
        <f aca="false">G308</f>
        <v>140.4</v>
      </c>
    </row>
    <row r="308" s="52" customFormat="true" ht="38.05" hidden="false" customHeight="false" outlineLevel="0" collapsed="false">
      <c r="A308" s="53"/>
      <c r="B308" s="61" t="s">
        <v>449</v>
      </c>
      <c r="C308" s="61"/>
      <c r="D308" s="62" t="s">
        <v>450</v>
      </c>
      <c r="E308" s="55" t="n">
        <f aca="false">E309</f>
        <v>140.4</v>
      </c>
      <c r="F308" s="55" t="n">
        <f aca="false">F309</f>
        <v>140.4</v>
      </c>
      <c r="G308" s="55" t="n">
        <f aca="false">G309</f>
        <v>140.4</v>
      </c>
    </row>
    <row r="309" s="52" customFormat="true" ht="25.35" hidden="false" customHeight="false" outlineLevel="0" collapsed="false">
      <c r="A309" s="53"/>
      <c r="B309" s="61"/>
      <c r="C309" s="61" t="s">
        <v>144</v>
      </c>
      <c r="D309" s="62" t="s">
        <v>145</v>
      </c>
      <c r="E309" s="60" t="n">
        <v>140.4</v>
      </c>
      <c r="F309" s="60" t="n">
        <v>140.4</v>
      </c>
      <c r="G309" s="60" t="n">
        <v>140.4</v>
      </c>
    </row>
    <row r="310" s="52" customFormat="true" ht="25.35" hidden="false" customHeight="false" outlineLevel="0" collapsed="false">
      <c r="A310" s="53"/>
      <c r="B310" s="61" t="s">
        <v>451</v>
      </c>
      <c r="C310" s="61"/>
      <c r="D310" s="62" t="s">
        <v>452</v>
      </c>
      <c r="E310" s="55" t="n">
        <f aca="false">E311</f>
        <v>17.5</v>
      </c>
      <c r="F310" s="55" t="n">
        <f aca="false">F311</f>
        <v>17.5</v>
      </c>
      <c r="G310" s="55" t="n">
        <f aca="false">G311</f>
        <v>17.5</v>
      </c>
    </row>
    <row r="311" s="52" customFormat="true" ht="25.35" hidden="false" customHeight="false" outlineLevel="0" collapsed="false">
      <c r="A311" s="53"/>
      <c r="B311" s="61" t="s">
        <v>453</v>
      </c>
      <c r="C311" s="61"/>
      <c r="D311" s="62" t="s">
        <v>454</v>
      </c>
      <c r="E311" s="55" t="n">
        <f aca="false">E312</f>
        <v>17.5</v>
      </c>
      <c r="F311" s="55" t="n">
        <f aca="false">F312</f>
        <v>17.5</v>
      </c>
      <c r="G311" s="55" t="n">
        <f aca="false">G312</f>
        <v>17.5</v>
      </c>
    </row>
    <row r="312" s="52" customFormat="true" ht="25.35" hidden="false" customHeight="false" outlineLevel="0" collapsed="false">
      <c r="A312" s="53"/>
      <c r="B312" s="61"/>
      <c r="C312" s="61" t="s">
        <v>144</v>
      </c>
      <c r="D312" s="62" t="s">
        <v>145</v>
      </c>
      <c r="E312" s="60" t="n">
        <v>17.5</v>
      </c>
      <c r="F312" s="60" t="n">
        <v>17.5</v>
      </c>
      <c r="G312" s="60" t="n">
        <v>17.5</v>
      </c>
    </row>
    <row r="313" s="52" customFormat="true" ht="25.35" hidden="false" customHeight="false" outlineLevel="0" collapsed="false">
      <c r="A313" s="53"/>
      <c r="B313" s="53" t="s">
        <v>368</v>
      </c>
      <c r="C313" s="53"/>
      <c r="D313" s="56" t="s">
        <v>369</v>
      </c>
      <c r="E313" s="55" t="n">
        <f aca="false">E314</f>
        <v>347</v>
      </c>
      <c r="F313" s="55" t="n">
        <f aca="false">F314</f>
        <v>347</v>
      </c>
      <c r="G313" s="55" t="n">
        <f aca="false">G314</f>
        <v>347</v>
      </c>
    </row>
    <row r="314" s="52" customFormat="true" ht="25.35" hidden="false" customHeight="false" outlineLevel="0" collapsed="false">
      <c r="A314" s="53"/>
      <c r="B314" s="53" t="s">
        <v>370</v>
      </c>
      <c r="C314" s="53"/>
      <c r="D314" s="56" t="s">
        <v>371</v>
      </c>
      <c r="E314" s="55" t="n">
        <f aca="false">E315</f>
        <v>347</v>
      </c>
      <c r="F314" s="55" t="n">
        <f aca="false">F315</f>
        <v>347</v>
      </c>
      <c r="G314" s="55" t="n">
        <f aca="false">G315</f>
        <v>347</v>
      </c>
    </row>
    <row r="315" s="52" customFormat="true" ht="25.35" hidden="false" customHeight="false" outlineLevel="0" collapsed="false">
      <c r="A315" s="53"/>
      <c r="B315" s="53" t="s">
        <v>455</v>
      </c>
      <c r="C315" s="53"/>
      <c r="D315" s="56" t="s">
        <v>456</v>
      </c>
      <c r="E315" s="55" t="n">
        <f aca="false">E316+E317</f>
        <v>347</v>
      </c>
      <c r="F315" s="55" t="n">
        <f aca="false">F316+F317</f>
        <v>347</v>
      </c>
      <c r="G315" s="55" t="n">
        <f aca="false">G316+G317</f>
        <v>347</v>
      </c>
    </row>
    <row r="316" s="52" customFormat="true" ht="25.35" hidden="false" customHeight="false" outlineLevel="0" collapsed="false">
      <c r="A316" s="53"/>
      <c r="B316" s="53"/>
      <c r="C316" s="53" t="s">
        <v>144</v>
      </c>
      <c r="D316" s="56" t="s">
        <v>145</v>
      </c>
      <c r="E316" s="60" t="n">
        <v>167</v>
      </c>
      <c r="F316" s="60" t="n">
        <v>167</v>
      </c>
      <c r="G316" s="60" t="n">
        <v>167</v>
      </c>
    </row>
    <row r="317" s="52" customFormat="true" ht="25.35" hidden="false" customHeight="false" outlineLevel="0" collapsed="false">
      <c r="A317" s="53"/>
      <c r="B317" s="53"/>
      <c r="C317" s="61" t="s">
        <v>262</v>
      </c>
      <c r="D317" s="67" t="s">
        <v>263</v>
      </c>
      <c r="E317" s="60" t="n">
        <v>180</v>
      </c>
      <c r="F317" s="60" t="n">
        <v>180</v>
      </c>
      <c r="G317" s="60" t="n">
        <v>180</v>
      </c>
    </row>
    <row r="318" s="52" customFormat="true" ht="38.05" hidden="false" customHeight="false" outlineLevel="0" collapsed="false">
      <c r="A318" s="53"/>
      <c r="B318" s="53" t="s">
        <v>210</v>
      </c>
      <c r="C318" s="53"/>
      <c r="D318" s="56" t="s">
        <v>211</v>
      </c>
      <c r="E318" s="55" t="n">
        <f aca="false">E319</f>
        <v>21877.1</v>
      </c>
      <c r="F318" s="55" t="n">
        <f aca="false">F319</f>
        <v>21877.1</v>
      </c>
      <c r="G318" s="55" t="n">
        <f aca="false">G319</f>
        <v>21877.1</v>
      </c>
    </row>
    <row r="319" s="52" customFormat="true" ht="25.35" hidden="false" customHeight="false" outlineLevel="0" collapsed="false">
      <c r="A319" s="53"/>
      <c r="B319" s="53" t="s">
        <v>244</v>
      </c>
      <c r="C319" s="53"/>
      <c r="D319" s="56" t="s">
        <v>177</v>
      </c>
      <c r="E319" s="55" t="n">
        <f aca="false">E320</f>
        <v>21877.1</v>
      </c>
      <c r="F319" s="55" t="n">
        <f aca="false">F320</f>
        <v>21877.1</v>
      </c>
      <c r="G319" s="55" t="n">
        <f aca="false">G320</f>
        <v>21877.1</v>
      </c>
    </row>
    <row r="320" s="52" customFormat="true" ht="25.35" hidden="false" customHeight="false" outlineLevel="0" collapsed="false">
      <c r="A320" s="53"/>
      <c r="B320" s="53" t="s">
        <v>457</v>
      </c>
      <c r="C320" s="53"/>
      <c r="D320" s="56" t="s">
        <v>361</v>
      </c>
      <c r="E320" s="55" t="n">
        <f aca="false">E321</f>
        <v>21877.1</v>
      </c>
      <c r="F320" s="55" t="n">
        <f aca="false">F321</f>
        <v>21877.1</v>
      </c>
      <c r="G320" s="55" t="n">
        <f aca="false">G321</f>
        <v>21877.1</v>
      </c>
    </row>
    <row r="321" s="52" customFormat="true" ht="25.35" hidden="false" customHeight="false" outlineLevel="0" collapsed="false">
      <c r="A321" s="53"/>
      <c r="B321" s="64" t="s">
        <v>458</v>
      </c>
      <c r="C321" s="53"/>
      <c r="D321" s="63" t="s">
        <v>363</v>
      </c>
      <c r="E321" s="55" t="n">
        <f aca="false">E322+E323+E324</f>
        <v>21877.1</v>
      </c>
      <c r="F321" s="55" t="n">
        <f aca="false">F322+F323+F324</f>
        <v>21877.1</v>
      </c>
      <c r="G321" s="55" t="n">
        <f aca="false">G322+G323+G324</f>
        <v>21877.1</v>
      </c>
    </row>
    <row r="322" s="52" customFormat="true" ht="65.7" hidden="false" customHeight="true" outlineLevel="0" collapsed="false">
      <c r="A322" s="53"/>
      <c r="B322" s="53"/>
      <c r="C322" s="53" t="s">
        <v>139</v>
      </c>
      <c r="D322" s="56" t="s">
        <v>140</v>
      </c>
      <c r="E322" s="55" t="n">
        <v>18771.9</v>
      </c>
      <c r="F322" s="55" t="n">
        <v>18771.9</v>
      </c>
      <c r="G322" s="55" t="n">
        <v>18771.9</v>
      </c>
    </row>
    <row r="323" s="52" customFormat="true" ht="25.35" hidden="false" customHeight="false" outlineLevel="0" collapsed="false">
      <c r="A323" s="53"/>
      <c r="B323" s="53"/>
      <c r="C323" s="53" t="s">
        <v>144</v>
      </c>
      <c r="D323" s="56" t="s">
        <v>145</v>
      </c>
      <c r="E323" s="55" t="n">
        <v>3091</v>
      </c>
      <c r="F323" s="55" t="n">
        <v>3091</v>
      </c>
      <c r="G323" s="55" t="n">
        <v>3091</v>
      </c>
    </row>
    <row r="324" s="52" customFormat="true" ht="12.7" hidden="false" customHeight="false" outlineLevel="0" collapsed="false">
      <c r="A324" s="53"/>
      <c r="B324" s="53"/>
      <c r="C324" s="53" t="s">
        <v>146</v>
      </c>
      <c r="D324" s="56" t="s">
        <v>147</v>
      </c>
      <c r="E324" s="55" t="n">
        <v>14.2</v>
      </c>
      <c r="F324" s="55" t="n">
        <v>14.2</v>
      </c>
      <c r="G324" s="55" t="n">
        <v>14.2</v>
      </c>
    </row>
    <row r="325" s="52" customFormat="true" ht="27.25" hidden="false" customHeight="true" outlineLevel="0" collapsed="false">
      <c r="A325" s="53"/>
      <c r="B325" s="53" t="s">
        <v>247</v>
      </c>
      <c r="C325" s="53"/>
      <c r="D325" s="56" t="s">
        <v>248</v>
      </c>
      <c r="E325" s="55" t="n">
        <f aca="false">E326+E336</f>
        <v>7224.7</v>
      </c>
      <c r="F325" s="55" t="n">
        <f aca="false">F326+F336</f>
        <v>3057.5</v>
      </c>
      <c r="G325" s="55" t="n">
        <f aca="false">G326+G336</f>
        <v>3057.5</v>
      </c>
    </row>
    <row r="326" s="52" customFormat="true" ht="50.7" hidden="false" customHeight="false" outlineLevel="0" collapsed="false">
      <c r="A326" s="53"/>
      <c r="B326" s="53" t="s">
        <v>459</v>
      </c>
      <c r="C326" s="53"/>
      <c r="D326" s="56" t="s">
        <v>460</v>
      </c>
      <c r="E326" s="55" t="n">
        <f aca="false">E327+E330+E333</f>
        <v>5167.2</v>
      </c>
      <c r="F326" s="55" t="n">
        <f aca="false">F327+F330+F333</f>
        <v>1000</v>
      </c>
      <c r="G326" s="55" t="n">
        <f aca="false">G327+G330+G333</f>
        <v>1000</v>
      </c>
    </row>
    <row r="327" s="52" customFormat="true" ht="38.05" hidden="false" customHeight="false" outlineLevel="0" collapsed="false">
      <c r="A327" s="53"/>
      <c r="B327" s="53" t="s">
        <v>461</v>
      </c>
      <c r="C327" s="53"/>
      <c r="D327" s="56" t="s">
        <v>462</v>
      </c>
      <c r="E327" s="55" t="n">
        <f aca="false">E328</f>
        <v>1095.2</v>
      </c>
      <c r="F327" s="55" t="n">
        <f aca="false">F328</f>
        <v>0</v>
      </c>
      <c r="G327" s="55" t="n">
        <f aca="false">G328</f>
        <v>0</v>
      </c>
    </row>
    <row r="328" s="52" customFormat="true" ht="25.35" hidden="false" customHeight="false" outlineLevel="0" collapsed="false">
      <c r="A328" s="53"/>
      <c r="B328" s="53" t="s">
        <v>463</v>
      </c>
      <c r="C328" s="53"/>
      <c r="D328" s="56" t="s">
        <v>464</v>
      </c>
      <c r="E328" s="55" t="n">
        <f aca="false">E329</f>
        <v>1095.2</v>
      </c>
      <c r="F328" s="55" t="n">
        <f aca="false">F329</f>
        <v>0</v>
      </c>
      <c r="G328" s="55" t="n">
        <f aca="false">G329</f>
        <v>0</v>
      </c>
    </row>
    <row r="329" s="52" customFormat="true" ht="25.35" hidden="false" customHeight="false" outlineLevel="0" collapsed="false">
      <c r="A329" s="53"/>
      <c r="B329" s="53"/>
      <c r="C329" s="53" t="s">
        <v>144</v>
      </c>
      <c r="D329" s="56" t="s">
        <v>145</v>
      </c>
      <c r="E329" s="60" t="n">
        <v>1095.2</v>
      </c>
      <c r="F329" s="55" t="n">
        <v>0</v>
      </c>
      <c r="G329" s="57" t="n">
        <v>0</v>
      </c>
    </row>
    <row r="330" s="52" customFormat="true" ht="25.35" hidden="false" customHeight="false" outlineLevel="0" collapsed="false">
      <c r="A330" s="53"/>
      <c r="B330" s="53" t="s">
        <v>465</v>
      </c>
      <c r="C330" s="53"/>
      <c r="D330" s="56" t="s">
        <v>466</v>
      </c>
      <c r="E330" s="55" t="n">
        <f aca="false">E331</f>
        <v>2452</v>
      </c>
      <c r="F330" s="55" t="n">
        <f aca="false">F331</f>
        <v>1000</v>
      </c>
      <c r="G330" s="55" t="n">
        <f aca="false">G331</f>
        <v>1000</v>
      </c>
    </row>
    <row r="331" s="52" customFormat="true" ht="12.7" hidden="false" customHeight="false" outlineLevel="0" collapsed="false">
      <c r="A331" s="53"/>
      <c r="B331" s="53" t="s">
        <v>467</v>
      </c>
      <c r="C331" s="53"/>
      <c r="D331" s="56" t="s">
        <v>468</v>
      </c>
      <c r="E331" s="55" t="n">
        <f aca="false">E332</f>
        <v>2452</v>
      </c>
      <c r="F331" s="55" t="n">
        <f aca="false">F332</f>
        <v>1000</v>
      </c>
      <c r="G331" s="55" t="n">
        <f aca="false">G332</f>
        <v>1000</v>
      </c>
    </row>
    <row r="332" s="52" customFormat="true" ht="25.35" hidden="false" customHeight="false" outlineLevel="0" collapsed="false">
      <c r="A332" s="53"/>
      <c r="B332" s="53"/>
      <c r="C332" s="53" t="s">
        <v>144</v>
      </c>
      <c r="D332" s="56" t="s">
        <v>145</v>
      </c>
      <c r="E332" s="60" t="n">
        <v>2452</v>
      </c>
      <c r="F332" s="60" t="n">
        <v>1000</v>
      </c>
      <c r="G332" s="60" t="n">
        <v>1000</v>
      </c>
    </row>
    <row r="333" s="52" customFormat="true" ht="25.35" hidden="false" customHeight="false" outlineLevel="0" collapsed="false">
      <c r="A333" s="53"/>
      <c r="B333" s="61" t="s">
        <v>469</v>
      </c>
      <c r="C333" s="61"/>
      <c r="D333" s="62" t="s">
        <v>470</v>
      </c>
      <c r="E333" s="60" t="n">
        <f aca="false">E334</f>
        <v>1620</v>
      </c>
      <c r="F333" s="60" t="n">
        <f aca="false">F334</f>
        <v>0</v>
      </c>
      <c r="G333" s="60" t="n">
        <f aca="false">G334</f>
        <v>0</v>
      </c>
    </row>
    <row r="334" s="52" customFormat="true" ht="25.35" hidden="false" customHeight="false" outlineLevel="0" collapsed="false">
      <c r="A334" s="53"/>
      <c r="B334" s="61" t="s">
        <v>471</v>
      </c>
      <c r="C334" s="61"/>
      <c r="D334" s="62" t="s">
        <v>472</v>
      </c>
      <c r="E334" s="60" t="n">
        <f aca="false">E335</f>
        <v>1620</v>
      </c>
      <c r="F334" s="60" t="n">
        <f aca="false">F335</f>
        <v>0</v>
      </c>
      <c r="G334" s="60" t="n">
        <f aca="false">G335</f>
        <v>0</v>
      </c>
    </row>
    <row r="335" s="52" customFormat="true" ht="25.35" hidden="false" customHeight="false" outlineLevel="0" collapsed="false">
      <c r="A335" s="53"/>
      <c r="B335" s="61"/>
      <c r="C335" s="61" t="s">
        <v>144</v>
      </c>
      <c r="D335" s="62" t="s">
        <v>145</v>
      </c>
      <c r="E335" s="60" t="n">
        <v>1620</v>
      </c>
      <c r="F335" s="60" t="n">
        <v>0</v>
      </c>
      <c r="G335" s="60" t="n">
        <v>0</v>
      </c>
    </row>
    <row r="336" s="52" customFormat="true" ht="25.35" hidden="false" customHeight="false" outlineLevel="0" collapsed="false">
      <c r="A336" s="53"/>
      <c r="B336" s="53" t="s">
        <v>473</v>
      </c>
      <c r="C336" s="53"/>
      <c r="D336" s="56" t="s">
        <v>474</v>
      </c>
      <c r="E336" s="55" t="n">
        <f aca="false">E337</f>
        <v>2057.5</v>
      </c>
      <c r="F336" s="55" t="n">
        <f aca="false">F337</f>
        <v>2057.5</v>
      </c>
      <c r="G336" s="55" t="n">
        <f aca="false">G337</f>
        <v>2057.5</v>
      </c>
    </row>
    <row r="337" s="52" customFormat="true" ht="50.7" hidden="false" customHeight="false" outlineLevel="0" collapsed="false">
      <c r="A337" s="53"/>
      <c r="B337" s="53" t="s">
        <v>475</v>
      </c>
      <c r="C337" s="53"/>
      <c r="D337" s="56" t="s">
        <v>476</v>
      </c>
      <c r="E337" s="55" t="n">
        <f aca="false">E338</f>
        <v>2057.5</v>
      </c>
      <c r="F337" s="55" t="n">
        <f aca="false">F338</f>
        <v>2057.5</v>
      </c>
      <c r="G337" s="55" t="n">
        <f aca="false">G338</f>
        <v>2057.5</v>
      </c>
    </row>
    <row r="338" s="52" customFormat="true" ht="38.05" hidden="false" customHeight="false" outlineLevel="0" collapsed="false">
      <c r="A338" s="53"/>
      <c r="B338" s="53" t="s">
        <v>477</v>
      </c>
      <c r="C338" s="53"/>
      <c r="D338" s="63" t="s">
        <v>478</v>
      </c>
      <c r="E338" s="55" t="n">
        <f aca="false">E339</f>
        <v>2057.5</v>
      </c>
      <c r="F338" s="55" t="n">
        <f aca="false">F339</f>
        <v>2057.5</v>
      </c>
      <c r="G338" s="55" t="n">
        <f aca="false">G339</f>
        <v>2057.5</v>
      </c>
    </row>
    <row r="339" s="52" customFormat="true" ht="25.35" hidden="false" customHeight="false" outlineLevel="0" collapsed="false">
      <c r="A339" s="53"/>
      <c r="B339" s="53"/>
      <c r="C339" s="53" t="s">
        <v>144</v>
      </c>
      <c r="D339" s="56" t="s">
        <v>145</v>
      </c>
      <c r="E339" s="60" t="n">
        <v>2057.5</v>
      </c>
      <c r="F339" s="60" t="n">
        <v>2057.5</v>
      </c>
      <c r="G339" s="60" t="n">
        <v>2057.5</v>
      </c>
    </row>
    <row r="340" s="52" customFormat="true" ht="12.7" hidden="false" customHeight="false" outlineLevel="0" collapsed="false">
      <c r="A340" s="49" t="s">
        <v>57</v>
      </c>
      <c r="B340" s="49"/>
      <c r="C340" s="49"/>
      <c r="D340" s="73" t="s">
        <v>58</v>
      </c>
      <c r="E340" s="51" t="n">
        <f aca="false">E341+E347+E353+E363</f>
        <v>24799.1</v>
      </c>
      <c r="F340" s="51" t="n">
        <f aca="false">F341+F347+F353+F363</f>
        <v>24699.3</v>
      </c>
      <c r="G340" s="51" t="n">
        <f aca="false">G341+G347+G353+G363</f>
        <v>24699.3</v>
      </c>
    </row>
    <row r="341" customFormat="false" ht="12.7" hidden="false" customHeight="false" outlineLevel="0" collapsed="false">
      <c r="A341" s="58" t="s">
        <v>59</v>
      </c>
      <c r="B341" s="58"/>
      <c r="C341" s="58"/>
      <c r="D341" s="54" t="s">
        <v>60</v>
      </c>
      <c r="E341" s="19" t="n">
        <f aca="false">E342</f>
        <v>3.4</v>
      </c>
      <c r="F341" s="19" t="n">
        <f aca="false">F342</f>
        <v>3.6</v>
      </c>
      <c r="G341" s="19" t="n">
        <f aca="false">G342</f>
        <v>3.6</v>
      </c>
    </row>
    <row r="342" customFormat="false" ht="38.05" hidden="false" customHeight="false" outlineLevel="0" collapsed="false">
      <c r="A342" s="58"/>
      <c r="B342" s="58" t="s">
        <v>479</v>
      </c>
      <c r="C342" s="58"/>
      <c r="D342" s="54" t="s">
        <v>211</v>
      </c>
      <c r="E342" s="19" t="n">
        <f aca="false">E343</f>
        <v>3.4</v>
      </c>
      <c r="F342" s="19" t="n">
        <f aca="false">F343</f>
        <v>3.6</v>
      </c>
      <c r="G342" s="19" t="n">
        <f aca="false">G343</f>
        <v>3.6</v>
      </c>
    </row>
    <row r="343" customFormat="false" ht="25.35" hidden="false" customHeight="false" outlineLevel="0" collapsed="false">
      <c r="A343" s="58"/>
      <c r="B343" s="58" t="s">
        <v>480</v>
      </c>
      <c r="C343" s="58"/>
      <c r="D343" s="54" t="s">
        <v>231</v>
      </c>
      <c r="E343" s="19" t="n">
        <f aca="false">E344</f>
        <v>3.4</v>
      </c>
      <c r="F343" s="19" t="n">
        <f aca="false">F344</f>
        <v>3.6</v>
      </c>
      <c r="G343" s="19" t="n">
        <f aca="false">G344</f>
        <v>3.6</v>
      </c>
    </row>
    <row r="344" customFormat="false" ht="25.35" hidden="false" customHeight="false" outlineLevel="0" collapsed="false">
      <c r="A344" s="58"/>
      <c r="B344" s="53" t="s">
        <v>238</v>
      </c>
      <c r="C344" s="58"/>
      <c r="D344" s="54" t="s">
        <v>239</v>
      </c>
      <c r="E344" s="19" t="n">
        <f aca="false">E345</f>
        <v>3.4</v>
      </c>
      <c r="F344" s="19" t="n">
        <f aca="false">F345</f>
        <v>3.6</v>
      </c>
      <c r="G344" s="19" t="n">
        <f aca="false">G345</f>
        <v>3.6</v>
      </c>
    </row>
    <row r="345" customFormat="false" ht="12.7" hidden="false" customHeight="false" outlineLevel="0" collapsed="false">
      <c r="A345" s="58"/>
      <c r="B345" s="53" t="s">
        <v>240</v>
      </c>
      <c r="C345" s="58"/>
      <c r="D345" s="54" t="s">
        <v>241</v>
      </c>
      <c r="E345" s="19" t="n">
        <f aca="false">E346</f>
        <v>3.4</v>
      </c>
      <c r="F345" s="19" t="n">
        <f aca="false">F346</f>
        <v>3.6</v>
      </c>
      <c r="G345" s="19" t="n">
        <f aca="false">G346</f>
        <v>3.6</v>
      </c>
    </row>
    <row r="346" customFormat="false" ht="25.35" hidden="false" customHeight="false" outlineLevel="0" collapsed="false">
      <c r="A346" s="58"/>
      <c r="B346" s="58"/>
      <c r="C346" s="53" t="s">
        <v>144</v>
      </c>
      <c r="D346" s="56" t="s">
        <v>145</v>
      </c>
      <c r="E346" s="55" t="n">
        <v>3.4</v>
      </c>
      <c r="F346" s="55" t="n">
        <v>3.6</v>
      </c>
      <c r="G346" s="55" t="n">
        <v>3.6</v>
      </c>
    </row>
    <row r="347" s="52" customFormat="true" ht="12.7" hidden="false" customHeight="false" outlineLevel="0" collapsed="false">
      <c r="A347" s="58" t="s">
        <v>61</v>
      </c>
      <c r="B347" s="58"/>
      <c r="C347" s="58"/>
      <c r="D347" s="59" t="s">
        <v>62</v>
      </c>
      <c r="E347" s="19" t="n">
        <f aca="false">E348</f>
        <v>513.4</v>
      </c>
      <c r="F347" s="19" t="n">
        <f aca="false">F348</f>
        <v>513.4</v>
      </c>
      <c r="G347" s="19" t="n">
        <f aca="false">G348</f>
        <v>513.4</v>
      </c>
    </row>
    <row r="348" s="52" customFormat="true" ht="50.7" hidden="false" customHeight="false" outlineLevel="0" collapsed="false">
      <c r="A348" s="53"/>
      <c r="B348" s="53" t="s">
        <v>202</v>
      </c>
      <c r="C348" s="53"/>
      <c r="D348" s="56" t="s">
        <v>203</v>
      </c>
      <c r="E348" s="55" t="n">
        <f aca="false">E349</f>
        <v>513.4</v>
      </c>
      <c r="F348" s="55" t="n">
        <f aca="false">F349</f>
        <v>513.4</v>
      </c>
      <c r="G348" s="55" t="n">
        <f aca="false">G349</f>
        <v>513.4</v>
      </c>
    </row>
    <row r="349" s="52" customFormat="true" ht="38.05" hidden="false" customHeight="false" outlineLevel="0" collapsed="false">
      <c r="A349" s="53"/>
      <c r="B349" s="53" t="s">
        <v>204</v>
      </c>
      <c r="C349" s="53"/>
      <c r="D349" s="56" t="s">
        <v>205</v>
      </c>
      <c r="E349" s="55" t="n">
        <f aca="false">E350</f>
        <v>513.4</v>
      </c>
      <c r="F349" s="55" t="n">
        <f aca="false">F350</f>
        <v>513.4</v>
      </c>
      <c r="G349" s="55" t="n">
        <f aca="false">G350</f>
        <v>513.4</v>
      </c>
    </row>
    <row r="350" s="52" customFormat="true" ht="50.7" hidden="false" customHeight="false" outlineLevel="0" collapsed="false">
      <c r="A350" s="53"/>
      <c r="B350" s="53" t="s">
        <v>206</v>
      </c>
      <c r="C350" s="53"/>
      <c r="D350" s="56" t="s">
        <v>207</v>
      </c>
      <c r="E350" s="55" t="n">
        <f aca="false">E351</f>
        <v>513.4</v>
      </c>
      <c r="F350" s="55" t="n">
        <f aca="false">F351</f>
        <v>513.4</v>
      </c>
      <c r="G350" s="55" t="n">
        <f aca="false">G351</f>
        <v>513.4</v>
      </c>
    </row>
    <row r="351" s="52" customFormat="true" ht="25.35" hidden="false" customHeight="false" outlineLevel="0" collapsed="false">
      <c r="A351" s="53"/>
      <c r="B351" s="53" t="s">
        <v>208</v>
      </c>
      <c r="C351" s="53"/>
      <c r="D351" s="56" t="s">
        <v>209</v>
      </c>
      <c r="E351" s="55" t="n">
        <f aca="false">E352</f>
        <v>513.4</v>
      </c>
      <c r="F351" s="55" t="n">
        <f aca="false">F352</f>
        <v>513.4</v>
      </c>
      <c r="G351" s="55" t="n">
        <f aca="false">G352</f>
        <v>513.4</v>
      </c>
    </row>
    <row r="352" s="52" customFormat="true" ht="25.35" hidden="false" customHeight="false" outlineLevel="0" collapsed="false">
      <c r="A352" s="53"/>
      <c r="B352" s="53"/>
      <c r="C352" s="53" t="s">
        <v>144</v>
      </c>
      <c r="D352" s="56" t="s">
        <v>145</v>
      </c>
      <c r="E352" s="60" t="n">
        <v>513.4</v>
      </c>
      <c r="F352" s="60" t="n">
        <v>513.4</v>
      </c>
      <c r="G352" s="60" t="n">
        <v>513.4</v>
      </c>
    </row>
    <row r="353" s="52" customFormat="true" ht="12.7" hidden="false" customHeight="false" outlineLevel="0" collapsed="false">
      <c r="A353" s="53" t="s">
        <v>63</v>
      </c>
      <c r="B353" s="53"/>
      <c r="C353" s="53"/>
      <c r="D353" s="56" t="s">
        <v>64</v>
      </c>
      <c r="E353" s="55" t="n">
        <f aca="false">E354</f>
        <v>1194</v>
      </c>
      <c r="F353" s="55" t="n">
        <f aca="false">F354</f>
        <v>1194</v>
      </c>
      <c r="G353" s="55" t="n">
        <f aca="false">G354</f>
        <v>1194</v>
      </c>
    </row>
    <row r="354" s="52" customFormat="true" ht="38.05" hidden="false" customHeight="false" outlineLevel="0" collapsed="false">
      <c r="A354" s="53"/>
      <c r="B354" s="53" t="s">
        <v>408</v>
      </c>
      <c r="C354" s="53"/>
      <c r="D354" s="56" t="s">
        <v>409</v>
      </c>
      <c r="E354" s="55" t="n">
        <f aca="false">E355</f>
        <v>1194</v>
      </c>
      <c r="F354" s="55" t="n">
        <f aca="false">F355</f>
        <v>1194</v>
      </c>
      <c r="G354" s="55" t="n">
        <f aca="false">G355</f>
        <v>1194</v>
      </c>
    </row>
    <row r="355" s="52" customFormat="true" ht="12.7" hidden="false" customHeight="false" outlineLevel="0" collapsed="false">
      <c r="A355" s="53"/>
      <c r="B355" s="53" t="s">
        <v>481</v>
      </c>
      <c r="C355" s="53"/>
      <c r="D355" s="56" t="s">
        <v>482</v>
      </c>
      <c r="E355" s="55" t="n">
        <f aca="false">E356</f>
        <v>1194</v>
      </c>
      <c r="F355" s="55" t="n">
        <f aca="false">F356</f>
        <v>1194</v>
      </c>
      <c r="G355" s="55" t="n">
        <f aca="false">G356</f>
        <v>1194</v>
      </c>
    </row>
    <row r="356" s="52" customFormat="true" ht="12.7" hidden="false" customHeight="false" outlineLevel="0" collapsed="false">
      <c r="A356" s="53"/>
      <c r="B356" s="53" t="s">
        <v>483</v>
      </c>
      <c r="C356" s="53"/>
      <c r="D356" s="56" t="s">
        <v>484</v>
      </c>
      <c r="E356" s="55" t="n">
        <f aca="false">E357+E359+E361</f>
        <v>1194</v>
      </c>
      <c r="F356" s="55" t="n">
        <f aca="false">F357+F359+F361</f>
        <v>1194</v>
      </c>
      <c r="G356" s="55" t="n">
        <f aca="false">G357+G359+G361</f>
        <v>1194</v>
      </c>
    </row>
    <row r="357" s="52" customFormat="true" ht="25.35" hidden="false" customHeight="false" outlineLevel="0" collapsed="false">
      <c r="A357" s="53"/>
      <c r="B357" s="53" t="s">
        <v>485</v>
      </c>
      <c r="C357" s="53"/>
      <c r="D357" s="56" t="s">
        <v>486</v>
      </c>
      <c r="E357" s="55" t="n">
        <f aca="false">E358</f>
        <v>639.3</v>
      </c>
      <c r="F357" s="55" t="n">
        <f aca="false">F358</f>
        <v>639.3</v>
      </c>
      <c r="G357" s="55" t="n">
        <f aca="false">G358</f>
        <v>639.3</v>
      </c>
    </row>
    <row r="358" s="52" customFormat="true" ht="25.35" hidden="false" customHeight="false" outlineLevel="0" collapsed="false">
      <c r="A358" s="53"/>
      <c r="B358" s="53"/>
      <c r="C358" s="53" t="s">
        <v>144</v>
      </c>
      <c r="D358" s="56" t="s">
        <v>145</v>
      </c>
      <c r="E358" s="60" t="n">
        <v>639.3</v>
      </c>
      <c r="F358" s="60" t="n">
        <v>639.3</v>
      </c>
      <c r="G358" s="60" t="n">
        <v>639.3</v>
      </c>
    </row>
    <row r="359" s="52" customFormat="true" ht="25.35" hidden="false" customHeight="false" outlineLevel="0" collapsed="false">
      <c r="A359" s="53"/>
      <c r="B359" s="53" t="s">
        <v>487</v>
      </c>
      <c r="C359" s="53"/>
      <c r="D359" s="56" t="s">
        <v>488</v>
      </c>
      <c r="E359" s="55" t="n">
        <f aca="false">E360</f>
        <v>321.2</v>
      </c>
      <c r="F359" s="55" t="n">
        <f aca="false">F360</f>
        <v>321.2</v>
      </c>
      <c r="G359" s="55" t="n">
        <f aca="false">G360</f>
        <v>321.2</v>
      </c>
    </row>
    <row r="360" s="52" customFormat="true" ht="25.35" hidden="false" customHeight="false" outlineLevel="0" collapsed="false">
      <c r="A360" s="53"/>
      <c r="B360" s="53"/>
      <c r="C360" s="53" t="s">
        <v>144</v>
      </c>
      <c r="D360" s="56" t="s">
        <v>145</v>
      </c>
      <c r="E360" s="60" t="n">
        <v>321.2</v>
      </c>
      <c r="F360" s="60" t="n">
        <v>321.2</v>
      </c>
      <c r="G360" s="60" t="n">
        <v>321.2</v>
      </c>
    </row>
    <row r="361" s="52" customFormat="true" ht="25.35" hidden="false" customHeight="false" outlineLevel="0" collapsed="false">
      <c r="A361" s="53"/>
      <c r="B361" s="53" t="s">
        <v>489</v>
      </c>
      <c r="C361" s="53"/>
      <c r="D361" s="56" t="s">
        <v>490</v>
      </c>
      <c r="E361" s="55" t="n">
        <f aca="false">E362</f>
        <v>233.5</v>
      </c>
      <c r="F361" s="55" t="n">
        <f aca="false">F362</f>
        <v>233.5</v>
      </c>
      <c r="G361" s="55" t="n">
        <f aca="false">G362</f>
        <v>233.5</v>
      </c>
    </row>
    <row r="362" s="52" customFormat="true" ht="12.7" hidden="false" customHeight="false" outlineLevel="0" collapsed="false">
      <c r="A362" s="53"/>
      <c r="B362" s="53"/>
      <c r="C362" s="53" t="s">
        <v>146</v>
      </c>
      <c r="D362" s="56" t="s">
        <v>147</v>
      </c>
      <c r="E362" s="60" t="n">
        <v>233.5</v>
      </c>
      <c r="F362" s="60" t="n">
        <v>233.5</v>
      </c>
      <c r="G362" s="60" t="n">
        <v>233.5</v>
      </c>
    </row>
    <row r="363" s="52" customFormat="true" ht="25.35" hidden="false" customHeight="false" outlineLevel="0" collapsed="false">
      <c r="A363" s="58" t="s">
        <v>65</v>
      </c>
      <c r="B363" s="58"/>
      <c r="C363" s="58"/>
      <c r="D363" s="59" t="s">
        <v>66</v>
      </c>
      <c r="E363" s="55" t="n">
        <f aca="false">E364+E384</f>
        <v>23088.3</v>
      </c>
      <c r="F363" s="55" t="n">
        <f aca="false">F364+F384</f>
        <v>22988.3</v>
      </c>
      <c r="G363" s="55" t="n">
        <f aca="false">G364+G384</f>
        <v>22988.3</v>
      </c>
    </row>
    <row r="364" s="52" customFormat="true" ht="50.7" hidden="false" customHeight="false" outlineLevel="0" collapsed="false">
      <c r="A364" s="53"/>
      <c r="B364" s="53" t="s">
        <v>202</v>
      </c>
      <c r="C364" s="53"/>
      <c r="D364" s="56" t="s">
        <v>491</v>
      </c>
      <c r="E364" s="55" t="n">
        <f aca="false">E365</f>
        <v>23070.3</v>
      </c>
      <c r="F364" s="55" t="n">
        <f aca="false">F365</f>
        <v>22970.3</v>
      </c>
      <c r="G364" s="55" t="n">
        <f aca="false">G365</f>
        <v>22970.3</v>
      </c>
    </row>
    <row r="365" s="52" customFormat="true" ht="25.35" hidden="false" customHeight="false" outlineLevel="0" collapsed="false">
      <c r="A365" s="53"/>
      <c r="B365" s="53" t="s">
        <v>424</v>
      </c>
      <c r="C365" s="53"/>
      <c r="D365" s="56" t="s">
        <v>177</v>
      </c>
      <c r="E365" s="55" t="n">
        <f aca="false">E366</f>
        <v>23070.3</v>
      </c>
      <c r="F365" s="55" t="n">
        <f aca="false">F366</f>
        <v>22970.3</v>
      </c>
      <c r="G365" s="55" t="n">
        <f aca="false">G366</f>
        <v>22970.3</v>
      </c>
    </row>
    <row r="366" s="52" customFormat="true" ht="25.35" hidden="false" customHeight="false" outlineLevel="0" collapsed="false">
      <c r="A366" s="53"/>
      <c r="B366" s="53" t="s">
        <v>425</v>
      </c>
      <c r="C366" s="53"/>
      <c r="D366" s="56" t="s">
        <v>361</v>
      </c>
      <c r="E366" s="55" t="n">
        <f aca="false">E367+E373+E371+E375+E378+E381</f>
        <v>23070.3</v>
      </c>
      <c r="F366" s="55" t="n">
        <f aca="false">F367+F373+F371+F375+F378+F381</f>
        <v>22970.3</v>
      </c>
      <c r="G366" s="55" t="n">
        <f aca="false">G367+G373+G371+G375+G378+G381</f>
        <v>22970.3</v>
      </c>
    </row>
    <row r="367" s="52" customFormat="true" ht="25.35" hidden="false" customHeight="false" outlineLevel="0" collapsed="false">
      <c r="A367" s="53"/>
      <c r="B367" s="53" t="s">
        <v>426</v>
      </c>
      <c r="C367" s="53"/>
      <c r="D367" s="56" t="s">
        <v>363</v>
      </c>
      <c r="E367" s="55" t="n">
        <f aca="false">E368+E369+E370</f>
        <v>21285.2</v>
      </c>
      <c r="F367" s="55" t="n">
        <f aca="false">F368+F369+F370</f>
        <v>21185.2</v>
      </c>
      <c r="G367" s="55" t="n">
        <f aca="false">G368+G369+G370</f>
        <v>21185.2</v>
      </c>
    </row>
    <row r="368" s="52" customFormat="true" ht="66.25" hidden="false" customHeight="true" outlineLevel="0" collapsed="false">
      <c r="A368" s="53"/>
      <c r="B368" s="53"/>
      <c r="C368" s="53" t="s">
        <v>139</v>
      </c>
      <c r="D368" s="56" t="s">
        <v>140</v>
      </c>
      <c r="E368" s="60" t="n">
        <v>17933.5</v>
      </c>
      <c r="F368" s="60" t="n">
        <v>17933.5</v>
      </c>
      <c r="G368" s="60" t="n">
        <v>17933.5</v>
      </c>
    </row>
    <row r="369" s="52" customFormat="true" ht="25.35" hidden="false" customHeight="false" outlineLevel="0" collapsed="false">
      <c r="A369" s="53"/>
      <c r="B369" s="53"/>
      <c r="C369" s="53" t="s">
        <v>144</v>
      </c>
      <c r="D369" s="56" t="s">
        <v>145</v>
      </c>
      <c r="E369" s="60" t="n">
        <v>3342</v>
      </c>
      <c r="F369" s="60" t="n">
        <v>3242</v>
      </c>
      <c r="G369" s="60" t="n">
        <v>3242</v>
      </c>
    </row>
    <row r="370" s="52" customFormat="true" ht="12.7" hidden="false" customHeight="false" outlineLevel="0" collapsed="false">
      <c r="A370" s="53"/>
      <c r="B370" s="53"/>
      <c r="C370" s="53" t="s">
        <v>146</v>
      </c>
      <c r="D370" s="56" t="s">
        <v>147</v>
      </c>
      <c r="E370" s="60" t="n">
        <v>9.7</v>
      </c>
      <c r="F370" s="60" t="n">
        <v>9.7</v>
      </c>
      <c r="G370" s="60" t="n">
        <v>9.7</v>
      </c>
    </row>
    <row r="371" s="52" customFormat="true" ht="12.7" hidden="false" customHeight="false" outlineLevel="0" collapsed="false">
      <c r="A371" s="53"/>
      <c r="B371" s="53" t="s">
        <v>492</v>
      </c>
      <c r="C371" s="53"/>
      <c r="D371" s="63" t="s">
        <v>493</v>
      </c>
      <c r="E371" s="55" t="n">
        <f aca="false">E372</f>
        <v>226</v>
      </c>
      <c r="F371" s="55" t="n">
        <f aca="false">F372</f>
        <v>226</v>
      </c>
      <c r="G371" s="55" t="n">
        <f aca="false">G372</f>
        <v>226</v>
      </c>
    </row>
    <row r="372" s="52" customFormat="true" ht="25.35" hidden="false" customHeight="false" outlineLevel="0" collapsed="false">
      <c r="A372" s="53"/>
      <c r="B372" s="53"/>
      <c r="C372" s="53" t="s">
        <v>144</v>
      </c>
      <c r="D372" s="56" t="s">
        <v>145</v>
      </c>
      <c r="E372" s="60" t="n">
        <v>226</v>
      </c>
      <c r="F372" s="60" t="n">
        <v>226</v>
      </c>
      <c r="G372" s="60" t="n">
        <v>226</v>
      </c>
    </row>
    <row r="373" s="52" customFormat="true" ht="50.7" hidden="false" customHeight="false" outlineLevel="0" collapsed="false">
      <c r="A373" s="53"/>
      <c r="B373" s="61" t="s">
        <v>494</v>
      </c>
      <c r="C373" s="61"/>
      <c r="D373" s="62" t="s">
        <v>495</v>
      </c>
      <c r="E373" s="55" t="n">
        <f aca="false">E374</f>
        <v>15.1</v>
      </c>
      <c r="F373" s="55" t="n">
        <f aca="false">F374</f>
        <v>15.1</v>
      </c>
      <c r="G373" s="55" t="n">
        <f aca="false">G374</f>
        <v>15.1</v>
      </c>
    </row>
    <row r="374" s="52" customFormat="true" ht="25.35" hidden="false" customHeight="false" outlineLevel="0" collapsed="false">
      <c r="A374" s="53"/>
      <c r="B374" s="53"/>
      <c r="C374" s="53" t="s">
        <v>144</v>
      </c>
      <c r="D374" s="56" t="s">
        <v>145</v>
      </c>
      <c r="E374" s="60" t="n">
        <v>15.1</v>
      </c>
      <c r="F374" s="60" t="n">
        <v>15.1</v>
      </c>
      <c r="G374" s="60" t="n">
        <v>15.1</v>
      </c>
    </row>
    <row r="375" s="52" customFormat="true" ht="25.35" hidden="false" customHeight="false" outlineLevel="0" collapsed="false">
      <c r="A375" s="53"/>
      <c r="B375" s="53" t="s">
        <v>496</v>
      </c>
      <c r="C375" s="53"/>
      <c r="D375" s="63" t="s">
        <v>497</v>
      </c>
      <c r="E375" s="55" t="n">
        <f aca="false">E376+E377</f>
        <v>532</v>
      </c>
      <c r="F375" s="55" t="n">
        <f aca="false">F376+F377</f>
        <v>532</v>
      </c>
      <c r="G375" s="55" t="n">
        <f aca="false">G376+G377</f>
        <v>532</v>
      </c>
    </row>
    <row r="376" s="52" customFormat="true" ht="67" hidden="false" customHeight="true" outlineLevel="0" collapsed="false">
      <c r="A376" s="53"/>
      <c r="B376" s="53"/>
      <c r="C376" s="53" t="s">
        <v>139</v>
      </c>
      <c r="D376" s="56" t="s">
        <v>140</v>
      </c>
      <c r="E376" s="60" t="n">
        <v>512</v>
      </c>
      <c r="F376" s="60" t="n">
        <v>512</v>
      </c>
      <c r="G376" s="60" t="n">
        <v>512</v>
      </c>
    </row>
    <row r="377" s="52" customFormat="true" ht="25.35" hidden="false" customHeight="false" outlineLevel="0" collapsed="false">
      <c r="A377" s="53"/>
      <c r="B377" s="53"/>
      <c r="C377" s="53" t="s">
        <v>144</v>
      </c>
      <c r="D377" s="56" t="s">
        <v>145</v>
      </c>
      <c r="E377" s="60" t="n">
        <v>20</v>
      </c>
      <c r="F377" s="60" t="n">
        <v>20</v>
      </c>
      <c r="G377" s="60" t="n">
        <v>20</v>
      </c>
    </row>
    <row r="378" s="52" customFormat="true" ht="38.05" hidden="false" customHeight="false" outlineLevel="0" collapsed="false">
      <c r="A378" s="53"/>
      <c r="B378" s="53" t="s">
        <v>498</v>
      </c>
      <c r="C378" s="53"/>
      <c r="D378" s="56" t="s">
        <v>499</v>
      </c>
      <c r="E378" s="55" t="n">
        <f aca="false">E379+E380</f>
        <v>506</v>
      </c>
      <c r="F378" s="55" t="n">
        <f aca="false">F379+F380</f>
        <v>506</v>
      </c>
      <c r="G378" s="55" t="n">
        <f aca="false">G379+G380</f>
        <v>506</v>
      </c>
    </row>
    <row r="379" s="52" customFormat="true" ht="67" hidden="false" customHeight="true" outlineLevel="0" collapsed="false">
      <c r="A379" s="53"/>
      <c r="B379" s="53"/>
      <c r="C379" s="53" t="s">
        <v>139</v>
      </c>
      <c r="D379" s="56" t="s">
        <v>140</v>
      </c>
      <c r="E379" s="60" t="n">
        <v>486</v>
      </c>
      <c r="F379" s="60" t="n">
        <v>486</v>
      </c>
      <c r="G379" s="60" t="n">
        <v>486</v>
      </c>
    </row>
    <row r="380" s="52" customFormat="true" ht="25.35" hidden="false" customHeight="false" outlineLevel="0" collapsed="false">
      <c r="A380" s="53"/>
      <c r="B380" s="53"/>
      <c r="C380" s="53" t="s">
        <v>144</v>
      </c>
      <c r="D380" s="56" t="s">
        <v>145</v>
      </c>
      <c r="E380" s="60" t="n">
        <v>20</v>
      </c>
      <c r="F380" s="60" t="n">
        <v>20</v>
      </c>
      <c r="G380" s="60" t="n">
        <v>20</v>
      </c>
    </row>
    <row r="381" s="52" customFormat="true" ht="38.05" hidden="false" customHeight="false" outlineLevel="0" collapsed="false">
      <c r="A381" s="53"/>
      <c r="B381" s="61" t="s">
        <v>500</v>
      </c>
      <c r="C381" s="61"/>
      <c r="D381" s="62" t="s">
        <v>501</v>
      </c>
      <c r="E381" s="55" t="n">
        <f aca="false">E382+E383</f>
        <v>506</v>
      </c>
      <c r="F381" s="55" t="n">
        <f aca="false">F382+F383</f>
        <v>506</v>
      </c>
      <c r="G381" s="55" t="n">
        <f aca="false">G382+G383</f>
        <v>506</v>
      </c>
    </row>
    <row r="382" s="52" customFormat="true" ht="63.95" hidden="false" customHeight="true" outlineLevel="0" collapsed="false">
      <c r="A382" s="53"/>
      <c r="B382" s="61"/>
      <c r="C382" s="61" t="s">
        <v>139</v>
      </c>
      <c r="D382" s="62" t="s">
        <v>140</v>
      </c>
      <c r="E382" s="60" t="n">
        <v>486</v>
      </c>
      <c r="F382" s="60" t="n">
        <v>486</v>
      </c>
      <c r="G382" s="60" t="n">
        <v>486</v>
      </c>
    </row>
    <row r="383" s="52" customFormat="true" ht="25.35" hidden="false" customHeight="false" outlineLevel="0" collapsed="false">
      <c r="A383" s="53"/>
      <c r="B383" s="61"/>
      <c r="C383" s="61" t="s">
        <v>144</v>
      </c>
      <c r="D383" s="62" t="s">
        <v>145</v>
      </c>
      <c r="E383" s="60" t="n">
        <v>20</v>
      </c>
      <c r="F383" s="60" t="n">
        <v>20</v>
      </c>
      <c r="G383" s="60" t="n">
        <v>20</v>
      </c>
    </row>
    <row r="384" s="52" customFormat="true" ht="38.05" hidden="false" customHeight="false" outlineLevel="0" collapsed="false">
      <c r="A384" s="53"/>
      <c r="B384" s="61" t="s">
        <v>366</v>
      </c>
      <c r="C384" s="61"/>
      <c r="D384" s="62" t="s">
        <v>367</v>
      </c>
      <c r="E384" s="60" t="n">
        <f aca="false">E385</f>
        <v>18</v>
      </c>
      <c r="F384" s="60" t="n">
        <f aca="false">F385</f>
        <v>18</v>
      </c>
      <c r="G384" s="60" t="n">
        <f aca="false">G385</f>
        <v>18</v>
      </c>
    </row>
    <row r="385" s="52" customFormat="true" ht="25.5" hidden="false" customHeight="true" outlineLevel="0" collapsed="false">
      <c r="A385" s="53"/>
      <c r="B385" s="61" t="s">
        <v>429</v>
      </c>
      <c r="C385" s="61"/>
      <c r="D385" s="62" t="s">
        <v>430</v>
      </c>
      <c r="E385" s="60" t="n">
        <f aca="false">E386</f>
        <v>18</v>
      </c>
      <c r="F385" s="60" t="n">
        <f aca="false">F386</f>
        <v>18</v>
      </c>
      <c r="G385" s="60" t="n">
        <f aca="false">G386</f>
        <v>18</v>
      </c>
    </row>
    <row r="386" s="52" customFormat="true" ht="38.05" hidden="false" customHeight="false" outlineLevel="0" collapsed="false">
      <c r="A386" s="53"/>
      <c r="B386" s="61" t="s">
        <v>447</v>
      </c>
      <c r="C386" s="61"/>
      <c r="D386" s="62" t="s">
        <v>448</v>
      </c>
      <c r="E386" s="60" t="n">
        <f aca="false">E387</f>
        <v>18</v>
      </c>
      <c r="F386" s="60" t="n">
        <f aca="false">F387</f>
        <v>18</v>
      </c>
      <c r="G386" s="60" t="n">
        <f aca="false">G387</f>
        <v>18</v>
      </c>
    </row>
    <row r="387" s="52" customFormat="true" ht="25.35" hidden="false" customHeight="false" outlineLevel="0" collapsed="false">
      <c r="A387" s="53"/>
      <c r="B387" s="61" t="s">
        <v>502</v>
      </c>
      <c r="C387" s="61"/>
      <c r="D387" s="62" t="s">
        <v>363</v>
      </c>
      <c r="E387" s="60" t="n">
        <f aca="false">E388</f>
        <v>18</v>
      </c>
      <c r="F387" s="60" t="n">
        <f aca="false">F388</f>
        <v>18</v>
      </c>
      <c r="G387" s="60" t="n">
        <f aca="false">G388</f>
        <v>18</v>
      </c>
    </row>
    <row r="388" s="52" customFormat="true" ht="66.25" hidden="false" customHeight="true" outlineLevel="0" collapsed="false">
      <c r="A388" s="53"/>
      <c r="B388" s="61"/>
      <c r="C388" s="61" t="s">
        <v>139</v>
      </c>
      <c r="D388" s="62" t="s">
        <v>140</v>
      </c>
      <c r="E388" s="60" t="n">
        <v>18</v>
      </c>
      <c r="F388" s="60" t="n">
        <v>18</v>
      </c>
      <c r="G388" s="60" t="n">
        <v>18</v>
      </c>
    </row>
    <row r="389" s="52" customFormat="true" ht="12.7" hidden="false" customHeight="false" outlineLevel="0" collapsed="false">
      <c r="A389" s="49" t="s">
        <v>67</v>
      </c>
      <c r="B389" s="49"/>
      <c r="C389" s="49"/>
      <c r="D389" s="70" t="s">
        <v>68</v>
      </c>
      <c r="E389" s="51" t="n">
        <f aca="false">E390</f>
        <v>220</v>
      </c>
      <c r="F389" s="51" t="n">
        <f aca="false">F390</f>
        <v>220</v>
      </c>
      <c r="G389" s="51" t="n">
        <f aca="false">G390</f>
        <v>220</v>
      </c>
    </row>
    <row r="390" s="52" customFormat="true" ht="12.7" hidden="false" customHeight="false" outlineLevel="0" collapsed="false">
      <c r="A390" s="58" t="s">
        <v>69</v>
      </c>
      <c r="B390" s="58"/>
      <c r="C390" s="58"/>
      <c r="D390" s="59" t="s">
        <v>70</v>
      </c>
      <c r="E390" s="55" t="n">
        <f aca="false">E391</f>
        <v>220</v>
      </c>
      <c r="F390" s="55" t="n">
        <f aca="false">F391</f>
        <v>220</v>
      </c>
      <c r="G390" s="55" t="n">
        <f aca="false">G391</f>
        <v>220</v>
      </c>
    </row>
    <row r="391" s="52" customFormat="true" ht="33" hidden="false" customHeight="true" outlineLevel="0" collapsed="false">
      <c r="A391" s="53"/>
      <c r="B391" s="53" t="s">
        <v>400</v>
      </c>
      <c r="C391" s="53"/>
      <c r="D391" s="56" t="s">
        <v>401</v>
      </c>
      <c r="E391" s="55" t="n">
        <f aca="false">E392</f>
        <v>220</v>
      </c>
      <c r="F391" s="55" t="n">
        <f aca="false">F392</f>
        <v>220</v>
      </c>
      <c r="G391" s="55" t="n">
        <f aca="false">G392</f>
        <v>220</v>
      </c>
    </row>
    <row r="392" s="52" customFormat="true" ht="12.7" hidden="false" customHeight="false" outlineLevel="0" collapsed="false">
      <c r="A392" s="53"/>
      <c r="B392" s="53" t="s">
        <v>503</v>
      </c>
      <c r="C392" s="53"/>
      <c r="D392" s="56" t="s">
        <v>504</v>
      </c>
      <c r="E392" s="55" t="n">
        <f aca="false">E393</f>
        <v>220</v>
      </c>
      <c r="F392" s="55" t="n">
        <f aca="false">F393</f>
        <v>220</v>
      </c>
      <c r="G392" s="55" t="n">
        <f aca="false">G393</f>
        <v>220</v>
      </c>
    </row>
    <row r="393" s="52" customFormat="true" ht="32.25" hidden="false" customHeight="true" outlineLevel="0" collapsed="false">
      <c r="A393" s="53"/>
      <c r="B393" s="53" t="s">
        <v>505</v>
      </c>
      <c r="C393" s="53"/>
      <c r="D393" s="56" t="s">
        <v>506</v>
      </c>
      <c r="E393" s="55" t="n">
        <f aca="false">E394</f>
        <v>220</v>
      </c>
      <c r="F393" s="55" t="n">
        <f aca="false">F394</f>
        <v>220</v>
      </c>
      <c r="G393" s="55" t="n">
        <f aca="false">G394</f>
        <v>220</v>
      </c>
    </row>
    <row r="394" s="52" customFormat="true" ht="12.7" hidden="false" customHeight="false" outlineLevel="0" collapsed="false">
      <c r="A394" s="53"/>
      <c r="B394" s="64" t="s">
        <v>507</v>
      </c>
      <c r="C394" s="53"/>
      <c r="D394" s="63" t="s">
        <v>493</v>
      </c>
      <c r="E394" s="55" t="n">
        <f aca="false">E395</f>
        <v>220</v>
      </c>
      <c r="F394" s="55" t="n">
        <f aca="false">F395</f>
        <v>220</v>
      </c>
      <c r="G394" s="55" t="n">
        <f aca="false">G395</f>
        <v>220</v>
      </c>
    </row>
    <row r="395" s="52" customFormat="true" ht="25.35" hidden="false" customHeight="false" outlineLevel="0" collapsed="false">
      <c r="A395" s="53"/>
      <c r="B395" s="53"/>
      <c r="C395" s="53" t="s">
        <v>144</v>
      </c>
      <c r="D395" s="56" t="s">
        <v>145</v>
      </c>
      <c r="E395" s="55" t="n">
        <v>220</v>
      </c>
      <c r="F395" s="55" t="n">
        <v>220</v>
      </c>
      <c r="G395" s="57" t="n">
        <v>220</v>
      </c>
    </row>
    <row r="396" s="52" customFormat="true" ht="12.7" hidden="false" customHeight="false" outlineLevel="0" collapsed="false">
      <c r="A396" s="49" t="s">
        <v>71</v>
      </c>
      <c r="B396" s="49"/>
      <c r="C396" s="49"/>
      <c r="D396" s="70" t="s">
        <v>72</v>
      </c>
      <c r="E396" s="51" t="n">
        <f aca="false">E397+E450+E494+E542+E590</f>
        <v>2169431.4</v>
      </c>
      <c r="F396" s="51" t="n">
        <f aca="false">F397+F450+F494+F542+F590</f>
        <v>2001866.4</v>
      </c>
      <c r="G396" s="51" t="n">
        <f aca="false">G397+G450+G494+G542+G590</f>
        <v>1863685.6</v>
      </c>
    </row>
    <row r="397" s="52" customFormat="true" ht="12.7" hidden="false" customHeight="false" outlineLevel="0" collapsed="false">
      <c r="A397" s="58" t="s">
        <v>73</v>
      </c>
      <c r="B397" s="58"/>
      <c r="C397" s="58"/>
      <c r="D397" s="59" t="s">
        <v>74</v>
      </c>
      <c r="E397" s="55" t="n">
        <f aca="false">E398+E445</f>
        <v>949772.3</v>
      </c>
      <c r="F397" s="55" t="n">
        <f aca="false">F398+F445</f>
        <v>798677.8</v>
      </c>
      <c r="G397" s="55" t="n">
        <f aca="false">G398+G445</f>
        <v>646405.9</v>
      </c>
    </row>
    <row r="398" s="52" customFormat="true" ht="38.05" hidden="false" customHeight="false" outlineLevel="0" collapsed="false">
      <c r="A398" s="58"/>
      <c r="B398" s="53" t="s">
        <v>508</v>
      </c>
      <c r="C398" s="53"/>
      <c r="D398" s="56" t="s">
        <v>509</v>
      </c>
      <c r="E398" s="55" t="n">
        <f aca="false">E399+E414+E423+E429</f>
        <v>949029.3</v>
      </c>
      <c r="F398" s="55" t="n">
        <f aca="false">F399+F414+F423+F429</f>
        <v>797191.8</v>
      </c>
      <c r="G398" s="55" t="n">
        <f aca="false">G399+G414+G423+G429</f>
        <v>645662.9</v>
      </c>
    </row>
    <row r="399" s="52" customFormat="true" ht="25.35" hidden="false" customHeight="false" outlineLevel="0" collapsed="false">
      <c r="A399" s="58"/>
      <c r="B399" s="53" t="s">
        <v>510</v>
      </c>
      <c r="C399" s="53"/>
      <c r="D399" s="56" t="s">
        <v>511</v>
      </c>
      <c r="E399" s="55" t="n">
        <f aca="false">E400+E411</f>
        <v>521702.3</v>
      </c>
      <c r="F399" s="55" t="n">
        <f aca="false">F400+F411</f>
        <v>537822.1</v>
      </c>
      <c r="G399" s="55" t="n">
        <f aca="false">G400+G411</f>
        <v>540374.4</v>
      </c>
    </row>
    <row r="400" s="52" customFormat="true" ht="38.05" hidden="false" customHeight="false" outlineLevel="0" collapsed="false">
      <c r="A400" s="58"/>
      <c r="B400" s="53" t="s">
        <v>512</v>
      </c>
      <c r="C400" s="53"/>
      <c r="D400" s="56" t="s">
        <v>513</v>
      </c>
      <c r="E400" s="55" t="n">
        <f aca="false">E401+E403+E405+E407+E409</f>
        <v>503836.2</v>
      </c>
      <c r="F400" s="55" t="n">
        <f aca="false">F401+F403+F405+F407+F409</f>
        <v>519956</v>
      </c>
      <c r="G400" s="55" t="n">
        <f aca="false">G401+G403+G405+G407+G409</f>
        <v>522508.3</v>
      </c>
    </row>
    <row r="401" s="52" customFormat="true" ht="25.35" hidden="false" customHeight="false" outlineLevel="0" collapsed="false">
      <c r="A401" s="58"/>
      <c r="B401" s="53" t="s">
        <v>514</v>
      </c>
      <c r="C401" s="53"/>
      <c r="D401" s="63" t="s">
        <v>363</v>
      </c>
      <c r="E401" s="55" t="n">
        <f aca="false">E402</f>
        <v>99052.2</v>
      </c>
      <c r="F401" s="55" t="n">
        <f aca="false">F402</f>
        <v>105324.2</v>
      </c>
      <c r="G401" s="55" t="n">
        <f aca="false">G402</f>
        <v>105324.2</v>
      </c>
    </row>
    <row r="402" s="52" customFormat="true" ht="25.35" hidden="false" customHeight="false" outlineLevel="0" collapsed="false">
      <c r="A402" s="58"/>
      <c r="B402" s="53"/>
      <c r="C402" s="53" t="s">
        <v>262</v>
      </c>
      <c r="D402" s="56" t="s">
        <v>263</v>
      </c>
      <c r="E402" s="60" t="n">
        <f aca="false">95825.8+3135+91.4</f>
        <v>99052.2</v>
      </c>
      <c r="F402" s="60" t="n">
        <f aca="false">95825.8+9407+91.4</f>
        <v>105324.2</v>
      </c>
      <c r="G402" s="60" t="n">
        <f aca="false">95825.8+9407+91.4</f>
        <v>105324.2</v>
      </c>
    </row>
    <row r="403" s="52" customFormat="true" ht="12.7" hidden="false" customHeight="false" outlineLevel="0" collapsed="false">
      <c r="A403" s="58"/>
      <c r="B403" s="53" t="s">
        <v>515</v>
      </c>
      <c r="C403" s="53"/>
      <c r="D403" s="56" t="s">
        <v>516</v>
      </c>
      <c r="E403" s="55" t="n">
        <f aca="false">E404</f>
        <v>3429.6</v>
      </c>
      <c r="F403" s="55" t="n">
        <f aca="false">F404</f>
        <v>3429.6</v>
      </c>
      <c r="G403" s="55" t="n">
        <f aca="false">G404</f>
        <v>3429.6</v>
      </c>
    </row>
    <row r="404" s="52" customFormat="true" ht="25.35" hidden="false" customHeight="false" outlineLevel="0" collapsed="false">
      <c r="A404" s="58"/>
      <c r="B404" s="53"/>
      <c r="C404" s="53" t="s">
        <v>262</v>
      </c>
      <c r="D404" s="56" t="s">
        <v>263</v>
      </c>
      <c r="E404" s="55" t="n">
        <v>3429.6</v>
      </c>
      <c r="F404" s="55" t="n">
        <v>3429.6</v>
      </c>
      <c r="G404" s="55" t="n">
        <v>3429.6</v>
      </c>
    </row>
    <row r="405" s="52" customFormat="true" ht="38.05" hidden="false" customHeight="false" outlineLevel="0" collapsed="false">
      <c r="A405" s="58"/>
      <c r="B405" s="61" t="s">
        <v>517</v>
      </c>
      <c r="C405" s="61"/>
      <c r="D405" s="62" t="s">
        <v>518</v>
      </c>
      <c r="E405" s="55" t="n">
        <f aca="false">E406</f>
        <v>2257.5</v>
      </c>
      <c r="F405" s="55" t="n">
        <f aca="false">F406</f>
        <v>2257.5</v>
      </c>
      <c r="G405" s="55" t="n">
        <f aca="false">G406</f>
        <v>2257.5</v>
      </c>
    </row>
    <row r="406" s="52" customFormat="true" ht="25.35" hidden="false" customHeight="false" outlineLevel="0" collapsed="false">
      <c r="A406" s="58"/>
      <c r="B406" s="61"/>
      <c r="C406" s="61" t="s">
        <v>262</v>
      </c>
      <c r="D406" s="62" t="s">
        <v>263</v>
      </c>
      <c r="E406" s="55" t="n">
        <v>2257.5</v>
      </c>
      <c r="F406" s="55" t="n">
        <v>2257.5</v>
      </c>
      <c r="G406" s="55" t="n">
        <v>2257.5</v>
      </c>
    </row>
    <row r="407" s="52" customFormat="true" ht="88.7" hidden="false" customHeight="false" outlineLevel="0" collapsed="false">
      <c r="A407" s="58"/>
      <c r="B407" s="61" t="s">
        <v>519</v>
      </c>
      <c r="C407" s="61"/>
      <c r="D407" s="62" t="s">
        <v>520</v>
      </c>
      <c r="E407" s="55" t="n">
        <f aca="false">E408</f>
        <v>4112.3</v>
      </c>
      <c r="F407" s="55" t="n">
        <f aca="false">F408</f>
        <v>4112.3</v>
      </c>
      <c r="G407" s="55" t="n">
        <f aca="false">G408</f>
        <v>4112.3</v>
      </c>
    </row>
    <row r="408" s="52" customFormat="true" ht="25.35" hidden="false" customHeight="false" outlineLevel="0" collapsed="false">
      <c r="A408" s="58"/>
      <c r="B408" s="61"/>
      <c r="C408" s="61" t="s">
        <v>262</v>
      </c>
      <c r="D408" s="62" t="s">
        <v>263</v>
      </c>
      <c r="E408" s="55" t="n">
        <v>4112.3</v>
      </c>
      <c r="F408" s="55" t="n">
        <v>4112.3</v>
      </c>
      <c r="G408" s="55" t="n">
        <v>4112.3</v>
      </c>
    </row>
    <row r="409" s="52" customFormat="true" ht="25.35" hidden="false" customHeight="false" outlineLevel="0" collapsed="false">
      <c r="A409" s="58"/>
      <c r="B409" s="61" t="s">
        <v>521</v>
      </c>
      <c r="C409" s="61"/>
      <c r="D409" s="62" t="s">
        <v>522</v>
      </c>
      <c r="E409" s="55" t="n">
        <f aca="false">SUM(E410:E410)</f>
        <v>394984.6</v>
      </c>
      <c r="F409" s="55" t="n">
        <f aca="false">SUM(F410:F410)</f>
        <v>404832.4</v>
      </c>
      <c r="G409" s="55" t="n">
        <f aca="false">SUM(G410:G410)</f>
        <v>407384.7</v>
      </c>
    </row>
    <row r="410" s="52" customFormat="true" ht="25.35" hidden="false" customHeight="false" outlineLevel="0" collapsed="false">
      <c r="A410" s="58"/>
      <c r="B410" s="53"/>
      <c r="C410" s="53" t="s">
        <v>262</v>
      </c>
      <c r="D410" s="56" t="s">
        <v>263</v>
      </c>
      <c r="E410" s="60" t="n">
        <v>394984.6</v>
      </c>
      <c r="F410" s="60" t="n">
        <v>404832.4</v>
      </c>
      <c r="G410" s="60" t="n">
        <v>407384.7</v>
      </c>
    </row>
    <row r="411" s="52" customFormat="true" ht="69" hidden="false" customHeight="true" outlineLevel="0" collapsed="false">
      <c r="A411" s="58"/>
      <c r="B411" s="53" t="s">
        <v>523</v>
      </c>
      <c r="C411" s="53"/>
      <c r="D411" s="56" t="s">
        <v>524</v>
      </c>
      <c r="E411" s="55" t="n">
        <f aca="false">E412</f>
        <v>17866.1</v>
      </c>
      <c r="F411" s="55" t="n">
        <f aca="false">F412</f>
        <v>17866.1</v>
      </c>
      <c r="G411" s="55" t="n">
        <f aca="false">G412</f>
        <v>17866.1</v>
      </c>
    </row>
    <row r="412" s="52" customFormat="true" ht="44.35" hidden="false" customHeight="true" outlineLevel="0" collapsed="false">
      <c r="A412" s="58"/>
      <c r="B412" s="53" t="s">
        <v>525</v>
      </c>
      <c r="C412" s="53"/>
      <c r="D412" s="56" t="s">
        <v>526</v>
      </c>
      <c r="E412" s="55" t="n">
        <f aca="false">E413</f>
        <v>17866.1</v>
      </c>
      <c r="F412" s="55" t="n">
        <f aca="false">F413</f>
        <v>17866.1</v>
      </c>
      <c r="G412" s="55" t="n">
        <f aca="false">G413</f>
        <v>17866.1</v>
      </c>
    </row>
    <row r="413" s="52" customFormat="true" ht="25.35" hidden="false" customHeight="false" outlineLevel="0" collapsed="false">
      <c r="A413" s="58"/>
      <c r="B413" s="53"/>
      <c r="C413" s="53" t="s">
        <v>262</v>
      </c>
      <c r="D413" s="56" t="s">
        <v>263</v>
      </c>
      <c r="E413" s="60" t="n">
        <v>17866.1</v>
      </c>
      <c r="F413" s="60" t="n">
        <v>17866.1</v>
      </c>
      <c r="G413" s="60" t="n">
        <v>17866.1</v>
      </c>
    </row>
    <row r="414" s="52" customFormat="true" ht="38.05" hidden="false" customHeight="false" outlineLevel="0" collapsed="false">
      <c r="A414" s="58"/>
      <c r="B414" s="61" t="s">
        <v>527</v>
      </c>
      <c r="C414" s="61"/>
      <c r="D414" s="62" t="s">
        <v>528</v>
      </c>
      <c r="E414" s="60" t="n">
        <f aca="false">E415+E420</f>
        <v>81110.5</v>
      </c>
      <c r="F414" s="60" t="n">
        <f aca="false">F415+F420</f>
        <v>81050.7</v>
      </c>
      <c r="G414" s="60" t="n">
        <f aca="false">G415+G420</f>
        <v>81110.5</v>
      </c>
    </row>
    <row r="415" s="52" customFormat="true" ht="38.05" hidden="false" customHeight="false" outlineLevel="0" collapsed="false">
      <c r="A415" s="58"/>
      <c r="B415" s="61" t="s">
        <v>529</v>
      </c>
      <c r="C415" s="61"/>
      <c r="D415" s="62" t="s">
        <v>530</v>
      </c>
      <c r="E415" s="60" t="n">
        <f aca="false">E416+E418</f>
        <v>75904.1</v>
      </c>
      <c r="F415" s="60" t="n">
        <f aca="false">F416+F418</f>
        <v>75844.3</v>
      </c>
      <c r="G415" s="60" t="n">
        <f aca="false">G416+G418</f>
        <v>75904.1</v>
      </c>
    </row>
    <row r="416" s="52" customFormat="true" ht="25.35" hidden="false" customHeight="false" outlineLevel="0" collapsed="false">
      <c r="A416" s="58"/>
      <c r="B416" s="61" t="s">
        <v>531</v>
      </c>
      <c r="C416" s="61"/>
      <c r="D416" s="62" t="s">
        <v>363</v>
      </c>
      <c r="E416" s="60" t="n">
        <f aca="false">E417</f>
        <v>3118.6</v>
      </c>
      <c r="F416" s="60" t="n">
        <f aca="false">F417</f>
        <v>3118.6</v>
      </c>
      <c r="G416" s="60" t="n">
        <f aca="false">G417</f>
        <v>3118.6</v>
      </c>
    </row>
    <row r="417" s="52" customFormat="true" ht="25.35" hidden="false" customHeight="false" outlineLevel="0" collapsed="false">
      <c r="A417" s="58"/>
      <c r="B417" s="61"/>
      <c r="C417" s="61" t="s">
        <v>262</v>
      </c>
      <c r="D417" s="62" t="s">
        <v>263</v>
      </c>
      <c r="E417" s="60" t="n">
        <f aca="false">2582.5-36.9+573</f>
        <v>3118.6</v>
      </c>
      <c r="F417" s="60" t="n">
        <f aca="false">2582.5-36.9+573</f>
        <v>3118.6</v>
      </c>
      <c r="G417" s="60" t="n">
        <f aca="false">2582.5-36.9+573</f>
        <v>3118.6</v>
      </c>
    </row>
    <row r="418" s="52" customFormat="true" ht="25.35" hidden="false" customHeight="false" outlineLevel="0" collapsed="false">
      <c r="A418" s="58"/>
      <c r="B418" s="61" t="s">
        <v>532</v>
      </c>
      <c r="C418" s="61"/>
      <c r="D418" s="62" t="s">
        <v>522</v>
      </c>
      <c r="E418" s="60" t="n">
        <f aca="false">E419</f>
        <v>72785.5</v>
      </c>
      <c r="F418" s="60" t="n">
        <f aca="false">F419</f>
        <v>72725.7</v>
      </c>
      <c r="G418" s="60" t="n">
        <f aca="false">G419</f>
        <v>72785.5</v>
      </c>
    </row>
    <row r="419" s="52" customFormat="true" ht="25.35" hidden="false" customHeight="false" outlineLevel="0" collapsed="false">
      <c r="A419" s="58"/>
      <c r="B419" s="61"/>
      <c r="C419" s="61" t="s">
        <v>262</v>
      </c>
      <c r="D419" s="62" t="s">
        <v>263</v>
      </c>
      <c r="E419" s="60" t="n">
        <v>72785.5</v>
      </c>
      <c r="F419" s="60" t="n">
        <v>72725.7</v>
      </c>
      <c r="G419" s="60" t="n">
        <v>72785.5</v>
      </c>
    </row>
    <row r="420" s="52" customFormat="true" ht="64.55" hidden="false" customHeight="true" outlineLevel="0" collapsed="false">
      <c r="A420" s="58"/>
      <c r="B420" s="61" t="s">
        <v>533</v>
      </c>
      <c r="C420" s="61"/>
      <c r="D420" s="62" t="s">
        <v>524</v>
      </c>
      <c r="E420" s="60" t="n">
        <f aca="false">E421</f>
        <v>5206.4</v>
      </c>
      <c r="F420" s="60" t="n">
        <f aca="false">F421</f>
        <v>5206.4</v>
      </c>
      <c r="G420" s="60" t="n">
        <f aca="false">G421</f>
        <v>5206.4</v>
      </c>
    </row>
    <row r="421" s="52" customFormat="true" ht="39.75" hidden="false" customHeight="true" outlineLevel="0" collapsed="false">
      <c r="A421" s="58"/>
      <c r="B421" s="61" t="s">
        <v>534</v>
      </c>
      <c r="C421" s="61"/>
      <c r="D421" s="62" t="s">
        <v>526</v>
      </c>
      <c r="E421" s="60" t="n">
        <f aca="false">E422</f>
        <v>5206.4</v>
      </c>
      <c r="F421" s="60" t="n">
        <f aca="false">F422</f>
        <v>5206.4</v>
      </c>
      <c r="G421" s="60" t="n">
        <f aca="false">G422</f>
        <v>5206.4</v>
      </c>
    </row>
    <row r="422" s="52" customFormat="true" ht="25.35" hidden="false" customHeight="false" outlineLevel="0" collapsed="false">
      <c r="A422" s="58"/>
      <c r="B422" s="61"/>
      <c r="C422" s="61" t="s">
        <v>262</v>
      </c>
      <c r="D422" s="62" t="s">
        <v>263</v>
      </c>
      <c r="E422" s="60" t="n">
        <v>5206.4</v>
      </c>
      <c r="F422" s="60" t="n">
        <v>5206.4</v>
      </c>
      <c r="G422" s="60" t="n">
        <v>5206.4</v>
      </c>
    </row>
    <row r="423" s="52" customFormat="true" ht="32.85" hidden="false" customHeight="true" outlineLevel="0" collapsed="false">
      <c r="A423" s="58"/>
      <c r="B423" s="53" t="s">
        <v>535</v>
      </c>
      <c r="C423" s="53"/>
      <c r="D423" s="56" t="s">
        <v>536</v>
      </c>
      <c r="E423" s="55" t="n">
        <f aca="false">E424</f>
        <v>2225.3</v>
      </c>
      <c r="F423" s="55" t="n">
        <f aca="false">F424</f>
        <v>2225.3</v>
      </c>
      <c r="G423" s="55" t="n">
        <f aca="false">G424</f>
        <v>2225.3</v>
      </c>
    </row>
    <row r="424" s="52" customFormat="true" ht="47.85" hidden="false" customHeight="true" outlineLevel="0" collapsed="false">
      <c r="A424" s="58"/>
      <c r="B424" s="53" t="s">
        <v>537</v>
      </c>
      <c r="C424" s="53"/>
      <c r="D424" s="56" t="s">
        <v>538</v>
      </c>
      <c r="E424" s="55" t="n">
        <f aca="false">E425+E427</f>
        <v>2225.3</v>
      </c>
      <c r="F424" s="55" t="n">
        <f aca="false">F425+F427</f>
        <v>2225.3</v>
      </c>
      <c r="G424" s="55" t="n">
        <f aca="false">G425+G427</f>
        <v>2225.3</v>
      </c>
    </row>
    <row r="425" s="52" customFormat="true" ht="25.35" hidden="false" customHeight="false" outlineLevel="0" collapsed="false">
      <c r="A425" s="58"/>
      <c r="B425" s="61" t="s">
        <v>539</v>
      </c>
      <c r="C425" s="61"/>
      <c r="D425" s="62" t="s">
        <v>522</v>
      </c>
      <c r="E425" s="55" t="n">
        <f aca="false">E426</f>
        <v>2079.5</v>
      </c>
      <c r="F425" s="55" t="n">
        <f aca="false">F426</f>
        <v>2079.5</v>
      </c>
      <c r="G425" s="55" t="n">
        <f aca="false">G426</f>
        <v>2079.5</v>
      </c>
    </row>
    <row r="426" s="52" customFormat="true" ht="25.35" hidden="false" customHeight="false" outlineLevel="0" collapsed="false">
      <c r="A426" s="58"/>
      <c r="B426" s="53"/>
      <c r="C426" s="53" t="s">
        <v>262</v>
      </c>
      <c r="D426" s="56" t="s">
        <v>263</v>
      </c>
      <c r="E426" s="60" t="n">
        <v>2079.5</v>
      </c>
      <c r="F426" s="60" t="n">
        <v>2079.5</v>
      </c>
      <c r="G426" s="60" t="n">
        <v>2079.5</v>
      </c>
    </row>
    <row r="427" s="52" customFormat="true" ht="88.7" hidden="false" customHeight="false" outlineLevel="0" collapsed="false">
      <c r="A427" s="58"/>
      <c r="B427" s="61" t="s">
        <v>540</v>
      </c>
      <c r="C427" s="61"/>
      <c r="D427" s="62" t="s">
        <v>541</v>
      </c>
      <c r="E427" s="60" t="n">
        <f aca="false">E428</f>
        <v>145.8</v>
      </c>
      <c r="F427" s="60" t="n">
        <f aca="false">F428</f>
        <v>145.8</v>
      </c>
      <c r="G427" s="60" t="n">
        <f aca="false">G428</f>
        <v>145.8</v>
      </c>
    </row>
    <row r="428" s="52" customFormat="true" ht="25.35" hidden="false" customHeight="false" outlineLevel="0" collapsed="false">
      <c r="A428" s="58"/>
      <c r="B428" s="61"/>
      <c r="C428" s="61" t="s">
        <v>262</v>
      </c>
      <c r="D428" s="62" t="s">
        <v>263</v>
      </c>
      <c r="E428" s="60" t="n">
        <v>145.8</v>
      </c>
      <c r="F428" s="60" t="n">
        <v>145.8</v>
      </c>
      <c r="G428" s="60" t="n">
        <v>145.8</v>
      </c>
    </row>
    <row r="429" s="52" customFormat="true" ht="38.05" hidden="false" customHeight="false" outlineLevel="0" collapsed="false">
      <c r="A429" s="58"/>
      <c r="B429" s="53" t="s">
        <v>542</v>
      </c>
      <c r="C429" s="53"/>
      <c r="D429" s="56" t="s">
        <v>543</v>
      </c>
      <c r="E429" s="55" t="n">
        <f aca="false">E438+E435+E430</f>
        <v>343991.2</v>
      </c>
      <c r="F429" s="55" t="n">
        <f aca="false">F438+F435+F430</f>
        <v>176093.7</v>
      </c>
      <c r="G429" s="55" t="n">
        <f aca="false">G438+G435+G430</f>
        <v>21952.7</v>
      </c>
    </row>
    <row r="430" s="52" customFormat="true" ht="50.7" hidden="false" customHeight="false" outlineLevel="0" collapsed="false">
      <c r="A430" s="58"/>
      <c r="B430" s="53" t="s">
        <v>544</v>
      </c>
      <c r="C430" s="53"/>
      <c r="D430" s="56" t="s">
        <v>545</v>
      </c>
      <c r="E430" s="55" t="n">
        <f aca="false">E431+E433</f>
        <v>299761.7</v>
      </c>
      <c r="F430" s="55" t="n">
        <f aca="false">F431+F433</f>
        <v>175090.3</v>
      </c>
      <c r="G430" s="55" t="n">
        <f aca="false">G431+G433</f>
        <v>0</v>
      </c>
    </row>
    <row r="431" s="52" customFormat="true" ht="78.95" hidden="false" customHeight="true" outlineLevel="0" collapsed="false">
      <c r="A431" s="58"/>
      <c r="B431" s="61" t="s">
        <v>546</v>
      </c>
      <c r="C431" s="61"/>
      <c r="D431" s="67" t="s">
        <v>547</v>
      </c>
      <c r="E431" s="55" t="n">
        <f aca="false">E432</f>
        <v>199460.6</v>
      </c>
      <c r="F431" s="55" t="n">
        <f aca="false">F432</f>
        <v>0</v>
      </c>
      <c r="G431" s="55" t="n">
        <f aca="false">G432</f>
        <v>0</v>
      </c>
    </row>
    <row r="432" s="52" customFormat="true" ht="25.35" hidden="false" customHeight="false" outlineLevel="0" collapsed="false">
      <c r="A432" s="58"/>
      <c r="B432" s="53"/>
      <c r="C432" s="53" t="s">
        <v>422</v>
      </c>
      <c r="D432" s="54" t="s">
        <v>423</v>
      </c>
      <c r="E432" s="55" t="n">
        <v>199460.6</v>
      </c>
      <c r="F432" s="55" t="n">
        <v>0</v>
      </c>
      <c r="G432" s="55" t="n">
        <v>0</v>
      </c>
    </row>
    <row r="433" s="52" customFormat="true" ht="50.7" hidden="false" customHeight="false" outlineLevel="0" collapsed="false">
      <c r="A433" s="58"/>
      <c r="B433" s="61" t="s">
        <v>548</v>
      </c>
      <c r="C433" s="61"/>
      <c r="D433" s="62" t="s">
        <v>549</v>
      </c>
      <c r="E433" s="55" t="n">
        <f aca="false">E434</f>
        <v>100301.1</v>
      </c>
      <c r="F433" s="55" t="n">
        <f aca="false">F434</f>
        <v>175090.3</v>
      </c>
      <c r="G433" s="55" t="n">
        <f aca="false">G434</f>
        <v>0</v>
      </c>
    </row>
    <row r="434" s="52" customFormat="true" ht="25.35" hidden="false" customHeight="false" outlineLevel="0" collapsed="false">
      <c r="A434" s="58"/>
      <c r="B434" s="53"/>
      <c r="C434" s="53" t="s">
        <v>422</v>
      </c>
      <c r="D434" s="54" t="s">
        <v>423</v>
      </c>
      <c r="E434" s="55" t="n">
        <v>100301.1</v>
      </c>
      <c r="F434" s="55" t="n">
        <v>175090.3</v>
      </c>
      <c r="G434" s="55" t="n">
        <f aca="false">15228.2-15228.2</f>
        <v>0</v>
      </c>
    </row>
    <row r="435" s="52" customFormat="true" ht="25.35" hidden="false" customHeight="false" outlineLevel="0" collapsed="false">
      <c r="A435" s="58"/>
      <c r="B435" s="61" t="s">
        <v>550</v>
      </c>
      <c r="C435" s="61"/>
      <c r="D435" s="67" t="s">
        <v>551</v>
      </c>
      <c r="E435" s="55" t="n">
        <f aca="false">E436</f>
        <v>23234</v>
      </c>
      <c r="F435" s="55" t="n">
        <f aca="false">F436</f>
        <v>0</v>
      </c>
      <c r="G435" s="55" t="n">
        <f aca="false">G436</f>
        <v>0</v>
      </c>
    </row>
    <row r="436" s="52" customFormat="true" ht="25.35" hidden="false" customHeight="false" outlineLevel="0" collapsed="false">
      <c r="A436" s="58"/>
      <c r="B436" s="61" t="s">
        <v>552</v>
      </c>
      <c r="C436" s="61"/>
      <c r="D436" s="67" t="s">
        <v>553</v>
      </c>
      <c r="E436" s="55" t="n">
        <f aca="false">E437</f>
        <v>23234</v>
      </c>
      <c r="F436" s="55" t="n">
        <f aca="false">F437</f>
        <v>0</v>
      </c>
      <c r="G436" s="55" t="n">
        <f aca="false">G437</f>
        <v>0</v>
      </c>
    </row>
    <row r="437" s="52" customFormat="true" ht="25.35" hidden="false" customHeight="false" outlineLevel="0" collapsed="false">
      <c r="A437" s="58"/>
      <c r="B437" s="61"/>
      <c r="C437" s="61" t="s">
        <v>262</v>
      </c>
      <c r="D437" s="67" t="s">
        <v>263</v>
      </c>
      <c r="E437" s="55" t="n">
        <v>23234</v>
      </c>
      <c r="F437" s="55"/>
      <c r="G437" s="55"/>
    </row>
    <row r="438" s="52" customFormat="true" ht="25.35" hidden="false" customHeight="false" outlineLevel="0" collapsed="false">
      <c r="A438" s="58"/>
      <c r="B438" s="53" t="s">
        <v>554</v>
      </c>
      <c r="C438" s="53"/>
      <c r="D438" s="56" t="s">
        <v>555</v>
      </c>
      <c r="E438" s="55" t="n">
        <f aca="false">E439+E441+E443</f>
        <v>20995.5</v>
      </c>
      <c r="F438" s="55" t="n">
        <f aca="false">F439+F441+F443</f>
        <v>1003.4</v>
      </c>
      <c r="G438" s="55" t="n">
        <f aca="false">G439+G441+G443</f>
        <v>21952.7</v>
      </c>
    </row>
    <row r="439" s="52" customFormat="true" ht="25.35" hidden="false" customHeight="false" outlineLevel="0" collapsed="false">
      <c r="A439" s="58"/>
      <c r="B439" s="53" t="s">
        <v>556</v>
      </c>
      <c r="C439" s="53"/>
      <c r="D439" s="63" t="s">
        <v>557</v>
      </c>
      <c r="E439" s="55" t="n">
        <f aca="false">E440</f>
        <v>613.9</v>
      </c>
      <c r="F439" s="55" t="n">
        <f aca="false">F440</f>
        <v>0</v>
      </c>
      <c r="G439" s="55" t="n">
        <f aca="false">G440</f>
        <v>0</v>
      </c>
    </row>
    <row r="440" s="52" customFormat="true" ht="25.35" hidden="false" customHeight="false" outlineLevel="0" collapsed="false">
      <c r="A440" s="58"/>
      <c r="B440" s="53"/>
      <c r="C440" s="53" t="s">
        <v>262</v>
      </c>
      <c r="D440" s="56" t="s">
        <v>263</v>
      </c>
      <c r="E440" s="60" t="n">
        <v>613.9</v>
      </c>
      <c r="F440" s="55" t="n">
        <v>0</v>
      </c>
      <c r="G440" s="57" t="n">
        <v>0</v>
      </c>
    </row>
    <row r="441" s="52" customFormat="true" ht="25.35" hidden="false" customHeight="false" outlineLevel="0" collapsed="false">
      <c r="A441" s="58"/>
      <c r="B441" s="61" t="s">
        <v>558</v>
      </c>
      <c r="C441" s="61"/>
      <c r="D441" s="62" t="s">
        <v>559</v>
      </c>
      <c r="E441" s="60" t="n">
        <f aca="false">E442</f>
        <v>19376.1</v>
      </c>
      <c r="F441" s="60" t="n">
        <f aca="false">F442</f>
        <v>0</v>
      </c>
      <c r="G441" s="60" t="n">
        <f aca="false">G442</f>
        <v>4000</v>
      </c>
    </row>
    <row r="442" s="52" customFormat="true" ht="25.35" hidden="false" customHeight="false" outlineLevel="0" collapsed="false">
      <c r="A442" s="58"/>
      <c r="B442" s="61"/>
      <c r="C442" s="61" t="s">
        <v>144</v>
      </c>
      <c r="D442" s="67" t="s">
        <v>145</v>
      </c>
      <c r="E442" s="55" t="n">
        <f aca="false">19119+257.1</f>
        <v>19376.1</v>
      </c>
      <c r="F442" s="55" t="n">
        <v>0</v>
      </c>
      <c r="G442" s="55" t="n">
        <v>4000</v>
      </c>
    </row>
    <row r="443" s="52" customFormat="true" ht="50.7" hidden="false" customHeight="false" outlineLevel="0" collapsed="false">
      <c r="A443" s="58"/>
      <c r="B443" s="61" t="s">
        <v>560</v>
      </c>
      <c r="C443" s="61"/>
      <c r="D443" s="62" t="s">
        <v>549</v>
      </c>
      <c r="E443" s="55" t="n">
        <f aca="false">E444</f>
        <v>1005.5</v>
      </c>
      <c r="F443" s="55" t="n">
        <f aca="false">F444</f>
        <v>1003.4</v>
      </c>
      <c r="G443" s="55" t="n">
        <f aca="false">G444</f>
        <v>17952.7</v>
      </c>
    </row>
    <row r="444" s="52" customFormat="true" ht="25.35" hidden="false" customHeight="false" outlineLevel="0" collapsed="false">
      <c r="A444" s="58"/>
      <c r="B444" s="61"/>
      <c r="C444" s="61" t="s">
        <v>144</v>
      </c>
      <c r="D444" s="67" t="s">
        <v>145</v>
      </c>
      <c r="E444" s="55" t="n">
        <v>1005.5</v>
      </c>
      <c r="F444" s="55" t="n">
        <v>1003.4</v>
      </c>
      <c r="G444" s="55" t="n">
        <f aca="false">2724.5+15228.2</f>
        <v>17952.7</v>
      </c>
    </row>
    <row r="445" s="52" customFormat="true" ht="38.05" hidden="false" customHeight="false" outlineLevel="0" collapsed="false">
      <c r="A445" s="58"/>
      <c r="B445" s="53" t="s">
        <v>323</v>
      </c>
      <c r="C445" s="53"/>
      <c r="D445" s="56" t="s">
        <v>324</v>
      </c>
      <c r="E445" s="55" t="n">
        <f aca="false">E446</f>
        <v>743</v>
      </c>
      <c r="F445" s="55" t="n">
        <f aca="false">F446</f>
        <v>1486</v>
      </c>
      <c r="G445" s="55" t="n">
        <f aca="false">G446</f>
        <v>743</v>
      </c>
    </row>
    <row r="446" s="52" customFormat="true" ht="42.05" hidden="false" customHeight="true" outlineLevel="0" collapsed="false">
      <c r="A446" s="58"/>
      <c r="B446" s="53" t="s">
        <v>325</v>
      </c>
      <c r="C446" s="53"/>
      <c r="D446" s="56" t="s">
        <v>326</v>
      </c>
      <c r="E446" s="55" t="n">
        <f aca="false">E447</f>
        <v>743</v>
      </c>
      <c r="F446" s="55" t="n">
        <f aca="false">F447</f>
        <v>1486</v>
      </c>
      <c r="G446" s="55" t="n">
        <f aca="false">G447</f>
        <v>743</v>
      </c>
    </row>
    <row r="447" s="52" customFormat="true" ht="25.35" hidden="false" customHeight="false" outlineLevel="0" collapsed="false">
      <c r="A447" s="58"/>
      <c r="B447" s="53" t="s">
        <v>331</v>
      </c>
      <c r="C447" s="53"/>
      <c r="D447" s="56" t="s">
        <v>561</v>
      </c>
      <c r="E447" s="55" t="n">
        <f aca="false">E448</f>
        <v>743</v>
      </c>
      <c r="F447" s="55" t="n">
        <f aca="false">F448</f>
        <v>1486</v>
      </c>
      <c r="G447" s="55" t="n">
        <f aca="false">G448</f>
        <v>743</v>
      </c>
    </row>
    <row r="448" s="52" customFormat="true" ht="12.7" hidden="false" customHeight="false" outlineLevel="0" collapsed="false">
      <c r="A448" s="58"/>
      <c r="B448" s="53" t="s">
        <v>333</v>
      </c>
      <c r="C448" s="53"/>
      <c r="D448" s="56" t="s">
        <v>334</v>
      </c>
      <c r="E448" s="55" t="n">
        <f aca="false">E449</f>
        <v>743</v>
      </c>
      <c r="F448" s="55" t="n">
        <f aca="false">F449</f>
        <v>1486</v>
      </c>
      <c r="G448" s="55" t="n">
        <f aca="false">G449</f>
        <v>743</v>
      </c>
    </row>
    <row r="449" s="52" customFormat="true" ht="25.35" hidden="false" customHeight="false" outlineLevel="0" collapsed="false">
      <c r="A449" s="58"/>
      <c r="B449" s="53"/>
      <c r="C449" s="53" t="s">
        <v>262</v>
      </c>
      <c r="D449" s="56" t="s">
        <v>263</v>
      </c>
      <c r="E449" s="60" t="n">
        <v>743</v>
      </c>
      <c r="F449" s="60" t="n">
        <v>1486</v>
      </c>
      <c r="G449" s="60" t="n">
        <v>743</v>
      </c>
    </row>
    <row r="450" s="52" customFormat="true" ht="12.7" hidden="false" customHeight="false" outlineLevel="0" collapsed="false">
      <c r="A450" s="58" t="s">
        <v>75</v>
      </c>
      <c r="B450" s="58"/>
      <c r="C450" s="58"/>
      <c r="D450" s="59" t="s">
        <v>76</v>
      </c>
      <c r="E450" s="55" t="n">
        <f aca="false">E451+E489</f>
        <v>1023239</v>
      </c>
      <c r="F450" s="55" t="n">
        <f aca="false">F451+F489</f>
        <v>1006552.3</v>
      </c>
      <c r="G450" s="55" t="n">
        <f aca="false">G451+G489</f>
        <v>1020267.6</v>
      </c>
    </row>
    <row r="451" s="52" customFormat="true" ht="38.05" hidden="false" customHeight="false" outlineLevel="0" collapsed="false">
      <c r="A451" s="58"/>
      <c r="B451" s="53" t="s">
        <v>508</v>
      </c>
      <c r="C451" s="53"/>
      <c r="D451" s="56" t="s">
        <v>509</v>
      </c>
      <c r="E451" s="55" t="n">
        <f aca="false">E452+E471+E477</f>
        <v>1022496</v>
      </c>
      <c r="F451" s="55" t="n">
        <f aca="false">F452+F471+F477</f>
        <v>1006552.3</v>
      </c>
      <c r="G451" s="55" t="n">
        <f aca="false">G452+G471+G477</f>
        <v>1019524.6</v>
      </c>
    </row>
    <row r="452" s="52" customFormat="true" ht="38.05" hidden="false" customHeight="false" outlineLevel="0" collapsed="false">
      <c r="A452" s="58"/>
      <c r="B452" s="53" t="s">
        <v>527</v>
      </c>
      <c r="C452" s="53"/>
      <c r="D452" s="56" t="s">
        <v>528</v>
      </c>
      <c r="E452" s="55" t="n">
        <f aca="false">E453</f>
        <v>977126.1</v>
      </c>
      <c r="F452" s="55" t="n">
        <f aca="false">F453</f>
        <v>980875.9</v>
      </c>
      <c r="G452" s="55" t="n">
        <f aca="false">G453</f>
        <v>980543.2</v>
      </c>
    </row>
    <row r="453" s="52" customFormat="true" ht="38.05" hidden="false" customHeight="false" outlineLevel="0" collapsed="false">
      <c r="A453" s="58"/>
      <c r="B453" s="53" t="s">
        <v>529</v>
      </c>
      <c r="C453" s="53"/>
      <c r="D453" s="56" t="s">
        <v>530</v>
      </c>
      <c r="E453" s="55" t="n">
        <f aca="false">E454+E460+E458+E462+E464+E466+E468+E456</f>
        <v>977126.1</v>
      </c>
      <c r="F453" s="55" t="n">
        <f aca="false">F454+F460+F458+F462+F464+F466+F468+F456</f>
        <v>980875.9</v>
      </c>
      <c r="G453" s="55" t="n">
        <f aca="false">G454+G460+G458+G462+G464+G466+G468+G456</f>
        <v>980543.2</v>
      </c>
    </row>
    <row r="454" s="52" customFormat="true" ht="25.35" hidden="false" customHeight="false" outlineLevel="0" collapsed="false">
      <c r="A454" s="58"/>
      <c r="B454" s="53" t="s">
        <v>531</v>
      </c>
      <c r="C454" s="53"/>
      <c r="D454" s="63" t="s">
        <v>363</v>
      </c>
      <c r="E454" s="55" t="n">
        <f aca="false">E455</f>
        <v>149276.9</v>
      </c>
      <c r="F454" s="55" t="n">
        <f aca="false">F455</f>
        <v>153392.7</v>
      </c>
      <c r="G454" s="55" t="n">
        <f aca="false">G455</f>
        <v>153392.7</v>
      </c>
    </row>
    <row r="455" s="52" customFormat="true" ht="25.35" hidden="false" customHeight="false" outlineLevel="0" collapsed="false">
      <c r="A455" s="58"/>
      <c r="B455" s="53"/>
      <c r="C455" s="53" t="s">
        <v>262</v>
      </c>
      <c r="D455" s="56" t="s">
        <v>263</v>
      </c>
      <c r="E455" s="55" t="n">
        <f aca="false">159891.5+271.9-10313.5-573</f>
        <v>149276.9</v>
      </c>
      <c r="F455" s="55" t="n">
        <f aca="false">159891.5+271.9-6197.7-573</f>
        <v>153392.7</v>
      </c>
      <c r="G455" s="55" t="n">
        <f aca="false">159891.5+271.9-6197.7-573</f>
        <v>153392.7</v>
      </c>
    </row>
    <row r="456" s="52" customFormat="true" ht="12.7" hidden="false" customHeight="false" outlineLevel="0" collapsed="false">
      <c r="A456" s="58"/>
      <c r="B456" s="53" t="s">
        <v>562</v>
      </c>
      <c r="C456" s="53"/>
      <c r="D456" s="56" t="s">
        <v>516</v>
      </c>
      <c r="E456" s="55" t="n">
        <f aca="false">E457</f>
        <v>710.7</v>
      </c>
      <c r="F456" s="55" t="n">
        <f aca="false">F457</f>
        <v>710.7</v>
      </c>
      <c r="G456" s="55" t="n">
        <f aca="false">G457</f>
        <v>710.7</v>
      </c>
    </row>
    <row r="457" s="52" customFormat="true" ht="25.35" hidden="false" customHeight="false" outlineLevel="0" collapsed="false">
      <c r="A457" s="58"/>
      <c r="B457" s="53"/>
      <c r="C457" s="53" t="s">
        <v>262</v>
      </c>
      <c r="D457" s="56" t="s">
        <v>263</v>
      </c>
      <c r="E457" s="55" t="n">
        <v>710.7</v>
      </c>
      <c r="F457" s="55" t="n">
        <v>710.7</v>
      </c>
      <c r="G457" s="55" t="n">
        <v>710.7</v>
      </c>
    </row>
    <row r="458" s="52" customFormat="true" ht="38.05" hidden="false" customHeight="false" outlineLevel="0" collapsed="false">
      <c r="A458" s="58"/>
      <c r="B458" s="61" t="s">
        <v>563</v>
      </c>
      <c r="C458" s="61"/>
      <c r="D458" s="62" t="s">
        <v>518</v>
      </c>
      <c r="E458" s="55" t="n">
        <f aca="false">E459</f>
        <v>3530.1</v>
      </c>
      <c r="F458" s="55" t="n">
        <f aca="false">F459</f>
        <v>3530.1</v>
      </c>
      <c r="G458" s="55" t="n">
        <f aca="false">G459</f>
        <v>3530.1</v>
      </c>
    </row>
    <row r="459" s="52" customFormat="true" ht="25.35" hidden="false" customHeight="false" outlineLevel="0" collapsed="false">
      <c r="A459" s="58"/>
      <c r="B459" s="61"/>
      <c r="C459" s="61" t="s">
        <v>262</v>
      </c>
      <c r="D459" s="62" t="s">
        <v>263</v>
      </c>
      <c r="E459" s="55" t="n">
        <v>3530.1</v>
      </c>
      <c r="F459" s="55" t="n">
        <v>3530.1</v>
      </c>
      <c r="G459" s="55" t="n">
        <v>3530.1</v>
      </c>
    </row>
    <row r="460" s="52" customFormat="true" ht="25.35" hidden="false" customHeight="false" outlineLevel="0" collapsed="false">
      <c r="A460" s="58"/>
      <c r="B460" s="53" t="s">
        <v>564</v>
      </c>
      <c r="C460" s="53"/>
      <c r="D460" s="56" t="s">
        <v>565</v>
      </c>
      <c r="E460" s="55" t="n">
        <f aca="false">E461</f>
        <v>13701.8</v>
      </c>
      <c r="F460" s="55" t="n">
        <f aca="false">F461</f>
        <v>13701.8</v>
      </c>
      <c r="G460" s="55" t="n">
        <f aca="false">G461</f>
        <v>13701.8</v>
      </c>
    </row>
    <row r="461" s="52" customFormat="true" ht="25.35" hidden="false" customHeight="false" outlineLevel="0" collapsed="false">
      <c r="A461" s="58"/>
      <c r="B461" s="53"/>
      <c r="C461" s="53" t="s">
        <v>262</v>
      </c>
      <c r="D461" s="56" t="s">
        <v>263</v>
      </c>
      <c r="E461" s="60" t="n">
        <v>13701.8</v>
      </c>
      <c r="F461" s="60" t="n">
        <v>13701.8</v>
      </c>
      <c r="G461" s="60" t="n">
        <v>13701.8</v>
      </c>
    </row>
    <row r="462" s="52" customFormat="true" ht="25.35" hidden="false" customHeight="false" outlineLevel="0" collapsed="false">
      <c r="A462" s="58"/>
      <c r="B462" s="53" t="s">
        <v>566</v>
      </c>
      <c r="C462" s="53"/>
      <c r="D462" s="56" t="s">
        <v>567</v>
      </c>
      <c r="E462" s="55" t="n">
        <f aca="false">E463</f>
        <v>844.3</v>
      </c>
      <c r="F462" s="55" t="n">
        <f aca="false">F463</f>
        <v>844.3</v>
      </c>
      <c r="G462" s="55" t="n">
        <f aca="false">G463</f>
        <v>844.3</v>
      </c>
    </row>
    <row r="463" s="52" customFormat="true" ht="25.35" hidden="false" customHeight="false" outlineLevel="0" collapsed="false">
      <c r="A463" s="58"/>
      <c r="B463" s="53"/>
      <c r="C463" s="53" t="s">
        <v>262</v>
      </c>
      <c r="D463" s="56" t="s">
        <v>263</v>
      </c>
      <c r="E463" s="60" t="n">
        <v>844.3</v>
      </c>
      <c r="F463" s="60" t="n">
        <v>844.3</v>
      </c>
      <c r="G463" s="60" t="n">
        <v>844.3</v>
      </c>
    </row>
    <row r="464" s="52" customFormat="true" ht="25.35" hidden="false" customHeight="false" outlineLevel="0" collapsed="false">
      <c r="A464" s="58"/>
      <c r="B464" s="53" t="s">
        <v>568</v>
      </c>
      <c r="C464" s="53"/>
      <c r="D464" s="62" t="s">
        <v>569</v>
      </c>
      <c r="E464" s="55" t="n">
        <f aca="false">E465</f>
        <v>10950.7</v>
      </c>
      <c r="F464" s="55" t="n">
        <f aca="false">F465</f>
        <v>10950.7</v>
      </c>
      <c r="G464" s="55" t="n">
        <f aca="false">G465</f>
        <v>10950.7</v>
      </c>
    </row>
    <row r="465" s="52" customFormat="true" ht="25.35" hidden="false" customHeight="false" outlineLevel="0" collapsed="false">
      <c r="A465" s="58"/>
      <c r="B465" s="53"/>
      <c r="C465" s="53" t="s">
        <v>262</v>
      </c>
      <c r="D465" s="56" t="s">
        <v>263</v>
      </c>
      <c r="E465" s="60" t="n">
        <v>10950.7</v>
      </c>
      <c r="F465" s="60" t="n">
        <v>10950.7</v>
      </c>
      <c r="G465" s="60" t="n">
        <v>10950.7</v>
      </c>
    </row>
    <row r="466" s="52" customFormat="true" ht="25.35" hidden="false" customHeight="false" outlineLevel="0" collapsed="false">
      <c r="A466" s="58"/>
      <c r="B466" s="53" t="s">
        <v>570</v>
      </c>
      <c r="C466" s="53"/>
      <c r="D466" s="56" t="s">
        <v>571</v>
      </c>
      <c r="E466" s="55" t="n">
        <f aca="false">E467</f>
        <v>1266.3</v>
      </c>
      <c r="F466" s="55" t="n">
        <f aca="false">F467</f>
        <v>1266.3</v>
      </c>
      <c r="G466" s="55" t="n">
        <f aca="false">G467</f>
        <v>1266.3</v>
      </c>
    </row>
    <row r="467" s="52" customFormat="true" ht="25.35" hidden="false" customHeight="false" outlineLevel="0" collapsed="false">
      <c r="A467" s="58"/>
      <c r="B467" s="53"/>
      <c r="C467" s="53" t="s">
        <v>262</v>
      </c>
      <c r="D467" s="56" t="s">
        <v>263</v>
      </c>
      <c r="E467" s="60" t="n">
        <v>1266.3</v>
      </c>
      <c r="F467" s="60" t="n">
        <v>1266.3</v>
      </c>
      <c r="G467" s="60" t="n">
        <v>1266.3</v>
      </c>
    </row>
    <row r="468" s="52" customFormat="true" ht="25.35" hidden="false" customHeight="false" outlineLevel="0" collapsed="false">
      <c r="A468" s="58"/>
      <c r="B468" s="61" t="s">
        <v>532</v>
      </c>
      <c r="C468" s="61"/>
      <c r="D468" s="62" t="s">
        <v>522</v>
      </c>
      <c r="E468" s="55" t="n">
        <f aca="false">SUM(E469:E470)</f>
        <v>796845.3</v>
      </c>
      <c r="F468" s="55" t="n">
        <f aca="false">SUM(F469:F470)</f>
        <v>796479.3</v>
      </c>
      <c r="G468" s="55" t="n">
        <f aca="false">SUM(G469:G470)</f>
        <v>796146.6</v>
      </c>
    </row>
    <row r="469" s="52" customFormat="true" ht="12.7" hidden="false" customHeight="false" outlineLevel="0" collapsed="false">
      <c r="A469" s="58"/>
      <c r="B469" s="53"/>
      <c r="C469" s="53" t="s">
        <v>282</v>
      </c>
      <c r="D469" s="56" t="s">
        <v>283</v>
      </c>
      <c r="E469" s="60" t="n">
        <f aca="false">4202.2-2</f>
        <v>4200.2</v>
      </c>
      <c r="F469" s="60" t="n">
        <v>4200.2</v>
      </c>
      <c r="G469" s="60" t="n">
        <v>4200.2</v>
      </c>
    </row>
    <row r="470" s="52" customFormat="true" ht="25.35" hidden="false" customHeight="false" outlineLevel="0" collapsed="false">
      <c r="A470" s="58"/>
      <c r="B470" s="53"/>
      <c r="C470" s="53" t="s">
        <v>262</v>
      </c>
      <c r="D470" s="56" t="s">
        <v>263</v>
      </c>
      <c r="E470" s="60" t="n">
        <f aca="false">865428.6-72785.5+2</f>
        <v>792645.1</v>
      </c>
      <c r="F470" s="60" t="n">
        <f aca="false">715428.3+18987.8+18549.2+39313.8</f>
        <v>792279.1</v>
      </c>
      <c r="G470" s="60" t="n">
        <f aca="false">715095.6+18987.8+18549.2+39313.8</f>
        <v>791946.4</v>
      </c>
    </row>
    <row r="471" s="52" customFormat="true" ht="25.35" hidden="false" customHeight="false" outlineLevel="0" collapsed="false">
      <c r="A471" s="58"/>
      <c r="B471" s="53" t="s">
        <v>535</v>
      </c>
      <c r="C471" s="53"/>
      <c r="D471" s="56" t="s">
        <v>536</v>
      </c>
      <c r="E471" s="55" t="n">
        <f aca="false">E472</f>
        <v>17591.4</v>
      </c>
      <c r="F471" s="55" t="n">
        <f aca="false">F472</f>
        <v>17591.4</v>
      </c>
      <c r="G471" s="55" t="n">
        <f aca="false">G472</f>
        <v>17591.4</v>
      </c>
    </row>
    <row r="472" s="52" customFormat="true" ht="47.25" hidden="false" customHeight="true" outlineLevel="0" collapsed="false">
      <c r="A472" s="58"/>
      <c r="B472" s="53" t="s">
        <v>537</v>
      </c>
      <c r="C472" s="53"/>
      <c r="D472" s="56" t="s">
        <v>538</v>
      </c>
      <c r="E472" s="55" t="n">
        <f aca="false">E473+E475</f>
        <v>17591.4</v>
      </c>
      <c r="F472" s="55" t="n">
        <f aca="false">F473+F475</f>
        <v>17591.4</v>
      </c>
      <c r="G472" s="55" t="n">
        <f aca="false">G473+G475</f>
        <v>17591.4</v>
      </c>
    </row>
    <row r="473" s="52" customFormat="true" ht="25.35" hidden="false" customHeight="false" outlineLevel="0" collapsed="false">
      <c r="A473" s="58"/>
      <c r="B473" s="61" t="s">
        <v>539</v>
      </c>
      <c r="C473" s="61"/>
      <c r="D473" s="62" t="s">
        <v>522</v>
      </c>
      <c r="E473" s="55" t="n">
        <f aca="false">E474</f>
        <v>17278.9</v>
      </c>
      <c r="F473" s="55" t="n">
        <f aca="false">F474</f>
        <v>17278.9</v>
      </c>
      <c r="G473" s="55" t="n">
        <f aca="false">G474</f>
        <v>17278.9</v>
      </c>
    </row>
    <row r="474" s="52" customFormat="true" ht="25.35" hidden="false" customHeight="false" outlineLevel="0" collapsed="false">
      <c r="A474" s="58"/>
      <c r="B474" s="53"/>
      <c r="C474" s="53" t="s">
        <v>262</v>
      </c>
      <c r="D474" s="56" t="s">
        <v>263</v>
      </c>
      <c r="E474" s="60" t="n">
        <f aca="false">17268.7+10.2</f>
        <v>17278.9</v>
      </c>
      <c r="F474" s="60" t="n">
        <f aca="false">17268.7+10.2</f>
        <v>17278.9</v>
      </c>
      <c r="G474" s="60" t="n">
        <f aca="false">17268.7+10.2</f>
        <v>17278.9</v>
      </c>
    </row>
    <row r="475" s="52" customFormat="true" ht="88.7" hidden="false" customHeight="false" outlineLevel="0" collapsed="false">
      <c r="A475" s="58"/>
      <c r="B475" s="61" t="s">
        <v>540</v>
      </c>
      <c r="C475" s="61"/>
      <c r="D475" s="62" t="s">
        <v>541</v>
      </c>
      <c r="E475" s="55" t="n">
        <f aca="false">E476</f>
        <v>312.5</v>
      </c>
      <c r="F475" s="55" t="n">
        <f aca="false">F476</f>
        <v>312.5</v>
      </c>
      <c r="G475" s="55" t="n">
        <f aca="false">G476</f>
        <v>312.5</v>
      </c>
    </row>
    <row r="476" s="52" customFormat="true" ht="25.35" hidden="false" customHeight="false" outlineLevel="0" collapsed="false">
      <c r="A476" s="58"/>
      <c r="B476" s="53"/>
      <c r="C476" s="53" t="s">
        <v>262</v>
      </c>
      <c r="D476" s="56" t="s">
        <v>263</v>
      </c>
      <c r="E476" s="60" t="n">
        <v>312.5</v>
      </c>
      <c r="F476" s="60" t="n">
        <v>312.5</v>
      </c>
      <c r="G476" s="60" t="n">
        <v>312.5</v>
      </c>
    </row>
    <row r="477" s="52" customFormat="true" ht="38.05" hidden="false" customHeight="false" outlineLevel="0" collapsed="false">
      <c r="A477" s="58"/>
      <c r="B477" s="53" t="s">
        <v>542</v>
      </c>
      <c r="C477" s="53"/>
      <c r="D477" s="56" t="s">
        <v>543</v>
      </c>
      <c r="E477" s="55" t="n">
        <f aca="false">E484+E481+E478</f>
        <v>27778.5</v>
      </c>
      <c r="F477" s="55" t="n">
        <f aca="false">F484+F481+F478</f>
        <v>8085</v>
      </c>
      <c r="G477" s="55" t="n">
        <f aca="false">G484+G481+G478</f>
        <v>21390</v>
      </c>
    </row>
    <row r="478" s="52" customFormat="true" ht="52.7" hidden="false" customHeight="true" outlineLevel="0" collapsed="false">
      <c r="A478" s="58"/>
      <c r="B478" s="53" t="s">
        <v>544</v>
      </c>
      <c r="C478" s="53"/>
      <c r="D478" s="56" t="s">
        <v>545</v>
      </c>
      <c r="E478" s="55" t="n">
        <f aca="false">E479</f>
        <v>6600</v>
      </c>
      <c r="F478" s="55" t="n">
        <f aca="false">F479</f>
        <v>0</v>
      </c>
      <c r="G478" s="55" t="n">
        <f aca="false">G479</f>
        <v>0</v>
      </c>
    </row>
    <row r="479" s="52" customFormat="true" ht="51" hidden="false" customHeight="true" outlineLevel="0" collapsed="false">
      <c r="A479" s="58"/>
      <c r="B479" s="61" t="s">
        <v>572</v>
      </c>
      <c r="C479" s="61"/>
      <c r="D479" s="62" t="s">
        <v>573</v>
      </c>
      <c r="E479" s="55" t="n">
        <f aca="false">E480</f>
        <v>6600</v>
      </c>
      <c r="F479" s="55" t="n">
        <f aca="false">F480</f>
        <v>0</v>
      </c>
      <c r="G479" s="55" t="n">
        <f aca="false">G480</f>
        <v>0</v>
      </c>
    </row>
    <row r="480" s="52" customFormat="true" ht="25.35" hidden="false" customHeight="false" outlineLevel="0" collapsed="false">
      <c r="A480" s="58"/>
      <c r="B480" s="61"/>
      <c r="C480" s="61" t="s">
        <v>422</v>
      </c>
      <c r="D480" s="67" t="s">
        <v>423</v>
      </c>
      <c r="E480" s="55" t="n">
        <f aca="false">6600</f>
        <v>6600</v>
      </c>
      <c r="F480" s="55"/>
      <c r="G480" s="55"/>
    </row>
    <row r="481" s="52" customFormat="true" ht="25.35" hidden="false" customHeight="false" outlineLevel="0" collapsed="false">
      <c r="A481" s="58"/>
      <c r="B481" s="61" t="s">
        <v>550</v>
      </c>
      <c r="C481" s="61"/>
      <c r="D481" s="67" t="s">
        <v>551</v>
      </c>
      <c r="E481" s="55" t="n">
        <f aca="false">E482</f>
        <v>7500</v>
      </c>
      <c r="F481" s="55" t="n">
        <f aca="false">F482</f>
        <v>0</v>
      </c>
      <c r="G481" s="55" t="n">
        <f aca="false">G482</f>
        <v>0</v>
      </c>
    </row>
    <row r="482" s="52" customFormat="true" ht="25.35" hidden="false" customHeight="false" outlineLevel="0" collapsed="false">
      <c r="A482" s="58"/>
      <c r="B482" s="61" t="s">
        <v>552</v>
      </c>
      <c r="C482" s="61"/>
      <c r="D482" s="67" t="s">
        <v>553</v>
      </c>
      <c r="E482" s="55" t="n">
        <f aca="false">E483</f>
        <v>7500</v>
      </c>
      <c r="F482" s="55" t="n">
        <f aca="false">F483</f>
        <v>0</v>
      </c>
      <c r="G482" s="55" t="n">
        <f aca="false">G483</f>
        <v>0</v>
      </c>
    </row>
    <row r="483" s="52" customFormat="true" ht="25.35" hidden="false" customHeight="false" outlineLevel="0" collapsed="false">
      <c r="A483" s="58"/>
      <c r="B483" s="61"/>
      <c r="C483" s="61" t="s">
        <v>262</v>
      </c>
      <c r="D483" s="67" t="s">
        <v>263</v>
      </c>
      <c r="E483" s="55" t="n">
        <v>7500</v>
      </c>
      <c r="F483" s="55"/>
      <c r="G483" s="55"/>
    </row>
    <row r="484" s="52" customFormat="true" ht="25.35" hidden="false" customHeight="false" outlineLevel="0" collapsed="false">
      <c r="A484" s="58"/>
      <c r="B484" s="53" t="s">
        <v>554</v>
      </c>
      <c r="C484" s="53"/>
      <c r="D484" s="56" t="s">
        <v>555</v>
      </c>
      <c r="E484" s="55" t="n">
        <f aca="false">E487+E485</f>
        <v>13678.5</v>
      </c>
      <c r="F484" s="55" t="n">
        <f aca="false">F487+F485</f>
        <v>8085</v>
      </c>
      <c r="G484" s="55" t="n">
        <f aca="false">G487+G485</f>
        <v>21390</v>
      </c>
    </row>
    <row r="485" s="52" customFormat="true" ht="25.35" hidden="false" customHeight="false" outlineLevel="0" collapsed="false">
      <c r="A485" s="58"/>
      <c r="B485" s="53" t="s">
        <v>556</v>
      </c>
      <c r="C485" s="53"/>
      <c r="D485" s="56" t="s">
        <v>557</v>
      </c>
      <c r="E485" s="55" t="n">
        <f aca="false">E486</f>
        <v>6639</v>
      </c>
      <c r="F485" s="55" t="n">
        <f aca="false">F486</f>
        <v>8085</v>
      </c>
      <c r="G485" s="55" t="n">
        <f aca="false">G486</f>
        <v>5390</v>
      </c>
    </row>
    <row r="486" s="52" customFormat="true" ht="25.35" hidden="false" customHeight="false" outlineLevel="0" collapsed="false">
      <c r="A486" s="58"/>
      <c r="B486" s="53"/>
      <c r="C486" s="53" t="s">
        <v>262</v>
      </c>
      <c r="D486" s="54" t="s">
        <v>263</v>
      </c>
      <c r="E486" s="60" t="n">
        <f aca="false">1159.6+5479.4</f>
        <v>6639</v>
      </c>
      <c r="F486" s="60" t="n">
        <v>8085</v>
      </c>
      <c r="G486" s="60" t="n">
        <v>5390</v>
      </c>
    </row>
    <row r="487" s="52" customFormat="true" ht="25.35" hidden="false" customHeight="false" outlineLevel="0" collapsed="false">
      <c r="A487" s="58"/>
      <c r="B487" s="53" t="s">
        <v>558</v>
      </c>
      <c r="C487" s="53"/>
      <c r="D487" s="72" t="s">
        <v>559</v>
      </c>
      <c r="E487" s="55" t="n">
        <f aca="false">E488</f>
        <v>7039.5</v>
      </c>
      <c r="F487" s="55" t="n">
        <f aca="false">F488</f>
        <v>0</v>
      </c>
      <c r="G487" s="55" t="n">
        <f aca="false">G488</f>
        <v>16000</v>
      </c>
    </row>
    <row r="488" s="52" customFormat="true" ht="25.35" hidden="false" customHeight="false" outlineLevel="0" collapsed="false">
      <c r="A488" s="58"/>
      <c r="B488" s="53"/>
      <c r="C488" s="53" t="s">
        <v>144</v>
      </c>
      <c r="D488" s="54" t="s">
        <v>145</v>
      </c>
      <c r="E488" s="60" t="n">
        <f aca="false">7296.6-257.1</f>
        <v>7039.5</v>
      </c>
      <c r="F488" s="55"/>
      <c r="G488" s="55" t="n">
        <v>16000</v>
      </c>
    </row>
    <row r="489" s="52" customFormat="true" ht="38.05" hidden="false" customHeight="false" outlineLevel="0" collapsed="false">
      <c r="A489" s="58"/>
      <c r="B489" s="53" t="s">
        <v>323</v>
      </c>
      <c r="C489" s="53"/>
      <c r="D489" s="56" t="s">
        <v>324</v>
      </c>
      <c r="E489" s="55" t="n">
        <f aca="false">E490</f>
        <v>743</v>
      </c>
      <c r="F489" s="55" t="n">
        <f aca="false">F490</f>
        <v>0</v>
      </c>
      <c r="G489" s="55" t="n">
        <f aca="false">G490</f>
        <v>743</v>
      </c>
    </row>
    <row r="490" s="52" customFormat="true" ht="42.05" hidden="false" customHeight="true" outlineLevel="0" collapsed="false">
      <c r="A490" s="58"/>
      <c r="B490" s="53" t="s">
        <v>325</v>
      </c>
      <c r="C490" s="53"/>
      <c r="D490" s="56" t="s">
        <v>326</v>
      </c>
      <c r="E490" s="55" t="n">
        <f aca="false">E491</f>
        <v>743</v>
      </c>
      <c r="F490" s="55" t="n">
        <f aca="false">F491</f>
        <v>0</v>
      </c>
      <c r="G490" s="55" t="n">
        <f aca="false">G491</f>
        <v>743</v>
      </c>
    </row>
    <row r="491" s="52" customFormat="true" ht="25.35" hidden="false" customHeight="false" outlineLevel="0" collapsed="false">
      <c r="A491" s="58"/>
      <c r="B491" s="53" t="s">
        <v>331</v>
      </c>
      <c r="C491" s="53"/>
      <c r="D491" s="56" t="s">
        <v>561</v>
      </c>
      <c r="E491" s="55" t="n">
        <f aca="false">E492</f>
        <v>743</v>
      </c>
      <c r="F491" s="55" t="n">
        <f aca="false">F492</f>
        <v>0</v>
      </c>
      <c r="G491" s="55" t="n">
        <f aca="false">G492</f>
        <v>743</v>
      </c>
    </row>
    <row r="492" s="52" customFormat="true" ht="12.7" hidden="false" customHeight="false" outlineLevel="0" collapsed="false">
      <c r="A492" s="58"/>
      <c r="B492" s="53" t="s">
        <v>333</v>
      </c>
      <c r="C492" s="53"/>
      <c r="D492" s="56" t="s">
        <v>334</v>
      </c>
      <c r="E492" s="55" t="n">
        <f aca="false">E493</f>
        <v>743</v>
      </c>
      <c r="F492" s="55" t="n">
        <f aca="false">F493</f>
        <v>0</v>
      </c>
      <c r="G492" s="55" t="n">
        <f aca="false">G493</f>
        <v>743</v>
      </c>
    </row>
    <row r="493" s="52" customFormat="true" ht="25.35" hidden="false" customHeight="false" outlineLevel="0" collapsed="false">
      <c r="A493" s="58"/>
      <c r="B493" s="53"/>
      <c r="C493" s="53" t="s">
        <v>262</v>
      </c>
      <c r="D493" s="56" t="s">
        <v>263</v>
      </c>
      <c r="E493" s="74" t="n">
        <v>743</v>
      </c>
      <c r="F493" s="55" t="n">
        <v>0</v>
      </c>
      <c r="G493" s="74" t="n">
        <v>743</v>
      </c>
    </row>
    <row r="494" s="52" customFormat="true" ht="12.7" hidden="false" customHeight="false" outlineLevel="0" collapsed="false">
      <c r="A494" s="58" t="s">
        <v>77</v>
      </c>
      <c r="B494" s="53"/>
      <c r="C494" s="53"/>
      <c r="D494" s="54" t="s">
        <v>78</v>
      </c>
      <c r="E494" s="55" t="n">
        <f aca="false">E495+E511+E526+E533</f>
        <v>128267.8</v>
      </c>
      <c r="F494" s="55" t="n">
        <f aca="false">F495+F511+F526+F533</f>
        <v>129027.2</v>
      </c>
      <c r="G494" s="55" t="n">
        <f aca="false">G495+G511+G526+G533</f>
        <v>129431.5</v>
      </c>
    </row>
    <row r="495" s="52" customFormat="true" ht="38.05" hidden="false" customHeight="false" outlineLevel="0" collapsed="false">
      <c r="A495" s="58"/>
      <c r="B495" s="53" t="s">
        <v>508</v>
      </c>
      <c r="C495" s="53"/>
      <c r="D495" s="56" t="s">
        <v>509</v>
      </c>
      <c r="E495" s="55" t="n">
        <f aca="false">E496+E507</f>
        <v>61242.4</v>
      </c>
      <c r="F495" s="55" t="n">
        <f aca="false">F496+F507</f>
        <v>61242.4</v>
      </c>
      <c r="G495" s="55" t="n">
        <f aca="false">G496+G507</f>
        <v>61242.4</v>
      </c>
    </row>
    <row r="496" s="52" customFormat="true" ht="38.05" hidden="false" customHeight="false" outlineLevel="0" collapsed="false">
      <c r="A496" s="58"/>
      <c r="B496" s="53" t="s">
        <v>574</v>
      </c>
      <c r="C496" s="53"/>
      <c r="D496" s="56" t="s">
        <v>575</v>
      </c>
      <c r="E496" s="55" t="n">
        <f aca="false">E497+E502</f>
        <v>61237.1</v>
      </c>
      <c r="F496" s="55" t="n">
        <f aca="false">F497+F502</f>
        <v>61237.1</v>
      </c>
      <c r="G496" s="55" t="n">
        <f aca="false">G497+G502</f>
        <v>61237.1</v>
      </c>
    </row>
    <row r="497" s="52" customFormat="true" ht="50.7" hidden="false" customHeight="false" outlineLevel="0" collapsed="false">
      <c r="A497" s="58"/>
      <c r="B497" s="53" t="s">
        <v>576</v>
      </c>
      <c r="C497" s="53"/>
      <c r="D497" s="56" t="s">
        <v>577</v>
      </c>
      <c r="E497" s="55" t="n">
        <f aca="false">E498+E500</f>
        <v>50376.6</v>
      </c>
      <c r="F497" s="55" t="n">
        <f aca="false">F498+F500</f>
        <v>50376.6</v>
      </c>
      <c r="G497" s="55" t="n">
        <f aca="false">G498+G500</f>
        <v>50376.6</v>
      </c>
    </row>
    <row r="498" s="52" customFormat="true" ht="25.35" hidden="false" customHeight="false" outlineLevel="0" collapsed="false">
      <c r="A498" s="58"/>
      <c r="B498" s="53" t="s">
        <v>578</v>
      </c>
      <c r="C498" s="53"/>
      <c r="D498" s="63" t="s">
        <v>363</v>
      </c>
      <c r="E498" s="55" t="n">
        <f aca="false">E499</f>
        <v>50109.9</v>
      </c>
      <c r="F498" s="55" t="n">
        <f aca="false">F499</f>
        <v>50109.9</v>
      </c>
      <c r="G498" s="55" t="n">
        <f aca="false">G499</f>
        <v>50109.9</v>
      </c>
    </row>
    <row r="499" s="52" customFormat="true" ht="25.35" hidden="false" customHeight="false" outlineLevel="0" collapsed="false">
      <c r="A499" s="58"/>
      <c r="B499" s="53"/>
      <c r="C499" s="53" t="s">
        <v>262</v>
      </c>
      <c r="D499" s="56" t="s">
        <v>263</v>
      </c>
      <c r="E499" s="55" t="n">
        <v>50109.9</v>
      </c>
      <c r="F499" s="55" t="n">
        <v>50109.9</v>
      </c>
      <c r="G499" s="55" t="n">
        <v>50109.9</v>
      </c>
    </row>
    <row r="500" s="52" customFormat="true" ht="38.05" hidden="false" customHeight="false" outlineLevel="0" collapsed="false">
      <c r="A500" s="58"/>
      <c r="B500" s="61" t="s">
        <v>579</v>
      </c>
      <c r="C500" s="61"/>
      <c r="D500" s="62" t="s">
        <v>518</v>
      </c>
      <c r="E500" s="55" t="n">
        <f aca="false">E501</f>
        <v>266.7</v>
      </c>
      <c r="F500" s="55" t="n">
        <f aca="false">F501</f>
        <v>266.7</v>
      </c>
      <c r="G500" s="55" t="n">
        <f aca="false">G501</f>
        <v>266.7</v>
      </c>
    </row>
    <row r="501" s="52" customFormat="true" ht="25.35" hidden="false" customHeight="false" outlineLevel="0" collapsed="false">
      <c r="A501" s="58"/>
      <c r="B501" s="61"/>
      <c r="C501" s="61" t="s">
        <v>262</v>
      </c>
      <c r="D501" s="62" t="s">
        <v>263</v>
      </c>
      <c r="E501" s="55" t="n">
        <v>266.7</v>
      </c>
      <c r="F501" s="55" t="n">
        <v>266.7</v>
      </c>
      <c r="G501" s="55" t="n">
        <v>266.7</v>
      </c>
    </row>
    <row r="502" s="52" customFormat="true" ht="38.05" hidden="false" customHeight="false" outlineLevel="0" collapsed="false">
      <c r="A502" s="58"/>
      <c r="B502" s="53" t="s">
        <v>580</v>
      </c>
      <c r="C502" s="53"/>
      <c r="D502" s="56" t="s">
        <v>581</v>
      </c>
      <c r="E502" s="55" t="n">
        <f aca="false">E505+E503</f>
        <v>10860.5</v>
      </c>
      <c r="F502" s="55" t="n">
        <f aca="false">F505+F503</f>
        <v>10860.5</v>
      </c>
      <c r="G502" s="55" t="n">
        <f aca="false">G505+G503</f>
        <v>10860.5</v>
      </c>
    </row>
    <row r="503" s="52" customFormat="true" ht="12.7" hidden="false" customHeight="false" outlineLevel="0" collapsed="false">
      <c r="A503" s="58"/>
      <c r="B503" s="53" t="s">
        <v>582</v>
      </c>
      <c r="C503" s="53"/>
      <c r="D503" s="72" t="s">
        <v>434</v>
      </c>
      <c r="E503" s="55" t="n">
        <f aca="false">E504</f>
        <v>10660.5</v>
      </c>
      <c r="F503" s="55" t="n">
        <f aca="false">F504</f>
        <v>10660.5</v>
      </c>
      <c r="G503" s="55" t="n">
        <f aca="false">G504</f>
        <v>10660.5</v>
      </c>
    </row>
    <row r="504" s="52" customFormat="true" ht="25.35" hidden="false" customHeight="false" outlineLevel="0" collapsed="false">
      <c r="A504" s="58"/>
      <c r="B504" s="53"/>
      <c r="C504" s="53" t="s">
        <v>262</v>
      </c>
      <c r="D504" s="56" t="s">
        <v>263</v>
      </c>
      <c r="E504" s="55" t="n">
        <v>10660.5</v>
      </c>
      <c r="F504" s="55" t="n">
        <v>10660.5</v>
      </c>
      <c r="G504" s="55" t="n">
        <v>10660.5</v>
      </c>
    </row>
    <row r="505" s="52" customFormat="true" ht="25.35" hidden="false" customHeight="false" outlineLevel="0" collapsed="false">
      <c r="A505" s="58"/>
      <c r="B505" s="53" t="s">
        <v>583</v>
      </c>
      <c r="C505" s="53"/>
      <c r="D505" s="56" t="s">
        <v>584</v>
      </c>
      <c r="E505" s="55" t="n">
        <f aca="false">E506</f>
        <v>200</v>
      </c>
      <c r="F505" s="55" t="n">
        <f aca="false">F506</f>
        <v>200</v>
      </c>
      <c r="G505" s="55" t="n">
        <f aca="false">G506</f>
        <v>200</v>
      </c>
    </row>
    <row r="506" s="52" customFormat="true" ht="25.35" hidden="false" customHeight="false" outlineLevel="0" collapsed="false">
      <c r="A506" s="58"/>
      <c r="B506" s="53"/>
      <c r="C506" s="53" t="s">
        <v>262</v>
      </c>
      <c r="D506" s="56" t="s">
        <v>263</v>
      </c>
      <c r="E506" s="55" t="n">
        <v>200</v>
      </c>
      <c r="F506" s="55" t="n">
        <v>200</v>
      </c>
      <c r="G506" s="55" t="n">
        <v>200</v>
      </c>
    </row>
    <row r="507" s="52" customFormat="true" ht="25.35" hidden="false" customHeight="false" outlineLevel="0" collapsed="false">
      <c r="A507" s="58"/>
      <c r="B507" s="61" t="s">
        <v>535</v>
      </c>
      <c r="C507" s="61"/>
      <c r="D507" s="62" t="s">
        <v>536</v>
      </c>
      <c r="E507" s="55" t="n">
        <f aca="false">E508</f>
        <v>5.3</v>
      </c>
      <c r="F507" s="55" t="n">
        <f aca="false">F508</f>
        <v>5.3</v>
      </c>
      <c r="G507" s="55" t="n">
        <f aca="false">G508</f>
        <v>5.3</v>
      </c>
    </row>
    <row r="508" s="52" customFormat="true" ht="40.5" hidden="false" customHeight="true" outlineLevel="0" collapsed="false">
      <c r="A508" s="58"/>
      <c r="B508" s="61" t="s">
        <v>537</v>
      </c>
      <c r="C508" s="61"/>
      <c r="D508" s="62" t="s">
        <v>538</v>
      </c>
      <c r="E508" s="55" t="n">
        <f aca="false">E509</f>
        <v>5.3</v>
      </c>
      <c r="F508" s="55" t="n">
        <f aca="false">F509</f>
        <v>5.3</v>
      </c>
      <c r="G508" s="55" t="n">
        <f aca="false">G509</f>
        <v>5.3</v>
      </c>
    </row>
    <row r="509" s="52" customFormat="true" ht="88.7" hidden="false" customHeight="false" outlineLevel="0" collapsed="false">
      <c r="A509" s="58"/>
      <c r="B509" s="61" t="s">
        <v>540</v>
      </c>
      <c r="C509" s="61"/>
      <c r="D509" s="62" t="s">
        <v>585</v>
      </c>
      <c r="E509" s="55" t="n">
        <f aca="false">E510</f>
        <v>5.3</v>
      </c>
      <c r="F509" s="55" t="n">
        <f aca="false">F510</f>
        <v>5.3</v>
      </c>
      <c r="G509" s="55" t="n">
        <f aca="false">G510</f>
        <v>5.3</v>
      </c>
    </row>
    <row r="510" s="52" customFormat="true" ht="25.35" hidden="false" customHeight="false" outlineLevel="0" collapsed="false">
      <c r="A510" s="58"/>
      <c r="B510" s="61"/>
      <c r="C510" s="61" t="s">
        <v>262</v>
      </c>
      <c r="D510" s="62" t="s">
        <v>263</v>
      </c>
      <c r="E510" s="55" t="n">
        <v>5.3</v>
      </c>
      <c r="F510" s="55" t="n">
        <v>5.3</v>
      </c>
      <c r="G510" s="55" t="n">
        <v>5.3</v>
      </c>
    </row>
    <row r="511" s="52" customFormat="true" ht="25.35" hidden="false" customHeight="false" outlineLevel="0" collapsed="false">
      <c r="A511" s="58"/>
      <c r="B511" s="53" t="s">
        <v>586</v>
      </c>
      <c r="C511" s="53"/>
      <c r="D511" s="56" t="s">
        <v>587</v>
      </c>
      <c r="E511" s="55" t="n">
        <f aca="false">E512+E523</f>
        <v>66245.4</v>
      </c>
      <c r="F511" s="55" t="n">
        <f aca="false">F512+F523</f>
        <v>67004.8</v>
      </c>
      <c r="G511" s="55" t="n">
        <f aca="false">G512+G523</f>
        <v>67409.1</v>
      </c>
    </row>
    <row r="512" s="52" customFormat="true" ht="25.35" hidden="false" customHeight="false" outlineLevel="0" collapsed="false">
      <c r="A512" s="58"/>
      <c r="B512" s="53" t="s">
        <v>588</v>
      </c>
      <c r="C512" s="53"/>
      <c r="D512" s="56" t="s">
        <v>589</v>
      </c>
      <c r="E512" s="55" t="n">
        <f aca="false">E513+E515+E517+E519+E521</f>
        <v>66064.8</v>
      </c>
      <c r="F512" s="55" t="n">
        <f aca="false">F513+F515+F517+F519+F521</f>
        <v>66064.8</v>
      </c>
      <c r="G512" s="55" t="n">
        <f aca="false">G513+G515+G517+G519+G521</f>
        <v>66064.8</v>
      </c>
    </row>
    <row r="513" s="52" customFormat="true" ht="25.35" hidden="false" customHeight="false" outlineLevel="0" collapsed="false">
      <c r="A513" s="58"/>
      <c r="B513" s="53" t="s">
        <v>590</v>
      </c>
      <c r="C513" s="53"/>
      <c r="D513" s="63" t="s">
        <v>363</v>
      </c>
      <c r="E513" s="55" t="n">
        <f aca="false">E514</f>
        <v>63900.1</v>
      </c>
      <c r="F513" s="55" t="n">
        <f aca="false">F514</f>
        <v>63900.1</v>
      </c>
      <c r="G513" s="55" t="n">
        <f aca="false">G514</f>
        <v>63900.1</v>
      </c>
    </row>
    <row r="514" s="52" customFormat="true" ht="25.35" hidden="false" customHeight="false" outlineLevel="0" collapsed="false">
      <c r="A514" s="58"/>
      <c r="B514" s="53"/>
      <c r="C514" s="53" t="s">
        <v>262</v>
      </c>
      <c r="D514" s="54" t="s">
        <v>263</v>
      </c>
      <c r="E514" s="60" t="n">
        <v>63900.1</v>
      </c>
      <c r="F514" s="60" t="n">
        <v>63900.1</v>
      </c>
      <c r="G514" s="60" t="n">
        <v>63900.1</v>
      </c>
    </row>
    <row r="515" s="52" customFormat="true" ht="38.05" hidden="false" customHeight="false" outlineLevel="0" collapsed="false">
      <c r="A515" s="58"/>
      <c r="B515" s="61" t="s">
        <v>591</v>
      </c>
      <c r="C515" s="61"/>
      <c r="D515" s="67" t="s">
        <v>518</v>
      </c>
      <c r="E515" s="60" t="n">
        <f aca="false">E516</f>
        <v>197.9</v>
      </c>
      <c r="F515" s="60" t="n">
        <f aca="false">F516</f>
        <v>197.9</v>
      </c>
      <c r="G515" s="60" t="n">
        <f aca="false">G516</f>
        <v>197.9</v>
      </c>
    </row>
    <row r="516" s="52" customFormat="true" ht="25.35" hidden="false" customHeight="false" outlineLevel="0" collapsed="false">
      <c r="A516" s="58"/>
      <c r="B516" s="61"/>
      <c r="C516" s="61" t="s">
        <v>262</v>
      </c>
      <c r="D516" s="67" t="s">
        <v>263</v>
      </c>
      <c r="E516" s="60" t="n">
        <v>197.9</v>
      </c>
      <c r="F516" s="60" t="n">
        <v>197.9</v>
      </c>
      <c r="G516" s="60" t="n">
        <v>197.9</v>
      </c>
    </row>
    <row r="517" s="52" customFormat="true" ht="40.5" hidden="false" customHeight="true" outlineLevel="0" collapsed="false">
      <c r="A517" s="58"/>
      <c r="B517" s="53" t="s">
        <v>592</v>
      </c>
      <c r="C517" s="53"/>
      <c r="D517" s="56" t="s">
        <v>593</v>
      </c>
      <c r="E517" s="55" t="n">
        <f aca="false">E518</f>
        <v>1336.8</v>
      </c>
      <c r="F517" s="55" t="n">
        <f aca="false">F518</f>
        <v>1336.8</v>
      </c>
      <c r="G517" s="55" t="n">
        <f aca="false">G518</f>
        <v>1336.8</v>
      </c>
    </row>
    <row r="518" s="52" customFormat="true" ht="25.35" hidden="false" customHeight="false" outlineLevel="0" collapsed="false">
      <c r="A518" s="58"/>
      <c r="B518" s="53"/>
      <c r="C518" s="53" t="s">
        <v>262</v>
      </c>
      <c r="D518" s="54" t="s">
        <v>263</v>
      </c>
      <c r="E518" s="60" t="n">
        <v>1336.8</v>
      </c>
      <c r="F518" s="60" t="n">
        <v>1336.8</v>
      </c>
      <c r="G518" s="60" t="n">
        <v>1336.8</v>
      </c>
    </row>
    <row r="519" s="52" customFormat="true" ht="50.7" hidden="false" customHeight="false" outlineLevel="0" collapsed="false">
      <c r="A519" s="58"/>
      <c r="B519" s="61" t="s">
        <v>594</v>
      </c>
      <c r="C519" s="61"/>
      <c r="D519" s="67" t="s">
        <v>595</v>
      </c>
      <c r="E519" s="60" t="n">
        <f aca="false">E520</f>
        <v>500</v>
      </c>
      <c r="F519" s="60" t="n">
        <f aca="false">F520</f>
        <v>500</v>
      </c>
      <c r="G519" s="60" t="n">
        <f aca="false">G520</f>
        <v>500</v>
      </c>
    </row>
    <row r="520" s="52" customFormat="true" ht="25.35" hidden="false" customHeight="false" outlineLevel="0" collapsed="false">
      <c r="A520" s="58"/>
      <c r="B520" s="61"/>
      <c r="C520" s="61" t="s">
        <v>262</v>
      </c>
      <c r="D520" s="67" t="s">
        <v>263</v>
      </c>
      <c r="E520" s="60" t="n">
        <v>500</v>
      </c>
      <c r="F520" s="60" t="n">
        <v>500</v>
      </c>
      <c r="G520" s="60" t="n">
        <v>500</v>
      </c>
    </row>
    <row r="521" s="52" customFormat="true" ht="50.7" hidden="false" customHeight="false" outlineLevel="0" collapsed="false">
      <c r="A521" s="58"/>
      <c r="B521" s="61" t="s">
        <v>596</v>
      </c>
      <c r="C521" s="61"/>
      <c r="D521" s="67" t="s">
        <v>597</v>
      </c>
      <c r="E521" s="60" t="n">
        <f aca="false">E522</f>
        <v>130</v>
      </c>
      <c r="F521" s="60" t="n">
        <f aca="false">F522</f>
        <v>130</v>
      </c>
      <c r="G521" s="60" t="n">
        <f aca="false">G522</f>
        <v>130</v>
      </c>
    </row>
    <row r="522" s="52" customFormat="true" ht="25.35" hidden="false" customHeight="false" outlineLevel="0" collapsed="false">
      <c r="A522" s="58"/>
      <c r="B522" s="61"/>
      <c r="C522" s="61" t="s">
        <v>262</v>
      </c>
      <c r="D522" s="67" t="s">
        <v>263</v>
      </c>
      <c r="E522" s="60" t="n">
        <v>130</v>
      </c>
      <c r="F522" s="60" t="n">
        <v>130</v>
      </c>
      <c r="G522" s="60" t="n">
        <v>130</v>
      </c>
    </row>
    <row r="523" s="52" customFormat="true" ht="38.05" hidden="false" customHeight="false" outlineLevel="0" collapsed="false">
      <c r="A523" s="58"/>
      <c r="B523" s="53" t="s">
        <v>598</v>
      </c>
      <c r="C523" s="61"/>
      <c r="D523" s="67" t="s">
        <v>599</v>
      </c>
      <c r="E523" s="55" t="n">
        <f aca="false">E524</f>
        <v>180.6</v>
      </c>
      <c r="F523" s="55" t="n">
        <f aca="false">F524</f>
        <v>940</v>
      </c>
      <c r="G523" s="55" t="n">
        <f aca="false">G524</f>
        <v>1344.3</v>
      </c>
    </row>
    <row r="524" s="52" customFormat="true" ht="25.35" hidden="false" customHeight="false" outlineLevel="0" collapsed="false">
      <c r="A524" s="58"/>
      <c r="B524" s="53" t="s">
        <v>600</v>
      </c>
      <c r="C524" s="61"/>
      <c r="D524" s="67" t="s">
        <v>557</v>
      </c>
      <c r="E524" s="55" t="n">
        <f aca="false">E525</f>
        <v>180.6</v>
      </c>
      <c r="F524" s="55" t="n">
        <f aca="false">F525</f>
        <v>940</v>
      </c>
      <c r="G524" s="55" t="n">
        <f aca="false">G525</f>
        <v>1344.3</v>
      </c>
    </row>
    <row r="525" s="52" customFormat="true" ht="25.35" hidden="false" customHeight="false" outlineLevel="0" collapsed="false">
      <c r="A525" s="58"/>
      <c r="B525" s="61"/>
      <c r="C525" s="61" t="s">
        <v>262</v>
      </c>
      <c r="D525" s="67" t="s">
        <v>263</v>
      </c>
      <c r="E525" s="60" t="n">
        <v>180.6</v>
      </c>
      <c r="F525" s="60" t="n">
        <f aca="false">1538.8-598.8</f>
        <v>940</v>
      </c>
      <c r="G525" s="60" t="n">
        <f aca="false">745.5+598.8</f>
        <v>1344.3</v>
      </c>
    </row>
    <row r="526" s="52" customFormat="true" ht="25.35" hidden="false" customHeight="false" outlineLevel="0" collapsed="false">
      <c r="A526" s="58"/>
      <c r="B526" s="53" t="s">
        <v>197</v>
      </c>
      <c r="C526" s="53"/>
      <c r="D526" s="56" t="s">
        <v>601</v>
      </c>
      <c r="E526" s="55" t="n">
        <f aca="false">E527+E530</f>
        <v>670</v>
      </c>
      <c r="F526" s="55" t="n">
        <f aca="false">F527+F530</f>
        <v>670</v>
      </c>
      <c r="G526" s="55" t="n">
        <f aca="false">G527+G530</f>
        <v>670</v>
      </c>
    </row>
    <row r="527" s="52" customFormat="true" ht="25.35" hidden="false" customHeight="false" outlineLevel="0" collapsed="false">
      <c r="A527" s="58"/>
      <c r="B527" s="53" t="s">
        <v>602</v>
      </c>
      <c r="C527" s="53"/>
      <c r="D527" s="56" t="s">
        <v>603</v>
      </c>
      <c r="E527" s="55" t="n">
        <f aca="false">E528</f>
        <v>530</v>
      </c>
      <c r="F527" s="55" t="n">
        <f aca="false">F528</f>
        <v>530</v>
      </c>
      <c r="G527" s="55" t="n">
        <f aca="false">G528</f>
        <v>530</v>
      </c>
    </row>
    <row r="528" s="52" customFormat="true" ht="25.35" hidden="false" customHeight="false" outlineLevel="0" collapsed="false">
      <c r="A528" s="58"/>
      <c r="B528" s="53" t="s">
        <v>604</v>
      </c>
      <c r="C528" s="53"/>
      <c r="D528" s="56" t="s">
        <v>605</v>
      </c>
      <c r="E528" s="55" t="n">
        <f aca="false">E529</f>
        <v>530</v>
      </c>
      <c r="F528" s="55" t="n">
        <f aca="false">F529</f>
        <v>530</v>
      </c>
      <c r="G528" s="55" t="n">
        <f aca="false">G529</f>
        <v>530</v>
      </c>
    </row>
    <row r="529" s="52" customFormat="true" ht="25.35" hidden="false" customHeight="false" outlineLevel="0" collapsed="false">
      <c r="A529" s="58"/>
      <c r="B529" s="53"/>
      <c r="C529" s="53" t="s">
        <v>262</v>
      </c>
      <c r="D529" s="54" t="s">
        <v>263</v>
      </c>
      <c r="E529" s="55" t="n">
        <v>530</v>
      </c>
      <c r="F529" s="55" t="n">
        <v>530</v>
      </c>
      <c r="G529" s="55" t="n">
        <v>530</v>
      </c>
    </row>
    <row r="530" s="52" customFormat="true" ht="25.35" hidden="false" customHeight="false" outlineLevel="0" collapsed="false">
      <c r="A530" s="58"/>
      <c r="B530" s="53" t="s">
        <v>606</v>
      </c>
      <c r="C530" s="53"/>
      <c r="D530" s="56" t="s">
        <v>607</v>
      </c>
      <c r="E530" s="55" t="n">
        <f aca="false">E531</f>
        <v>140</v>
      </c>
      <c r="F530" s="55" t="n">
        <f aca="false">F531</f>
        <v>140</v>
      </c>
      <c r="G530" s="55" t="n">
        <f aca="false">G531</f>
        <v>140</v>
      </c>
    </row>
    <row r="531" s="52" customFormat="true" ht="25.35" hidden="false" customHeight="false" outlineLevel="0" collapsed="false">
      <c r="A531" s="58"/>
      <c r="B531" s="53" t="s">
        <v>608</v>
      </c>
      <c r="C531" s="53"/>
      <c r="D531" s="56" t="s">
        <v>609</v>
      </c>
      <c r="E531" s="55" t="n">
        <f aca="false">E532</f>
        <v>140</v>
      </c>
      <c r="F531" s="55" t="n">
        <f aca="false">F532</f>
        <v>140</v>
      </c>
      <c r="G531" s="55" t="n">
        <f aca="false">G532</f>
        <v>140</v>
      </c>
    </row>
    <row r="532" s="52" customFormat="true" ht="25.35" hidden="false" customHeight="false" outlineLevel="0" collapsed="false">
      <c r="A532" s="58"/>
      <c r="B532" s="53"/>
      <c r="C532" s="53" t="s">
        <v>262</v>
      </c>
      <c r="D532" s="54" t="s">
        <v>263</v>
      </c>
      <c r="E532" s="55" t="n">
        <v>140</v>
      </c>
      <c r="F532" s="55" t="n">
        <v>140</v>
      </c>
      <c r="G532" s="55" t="n">
        <v>140</v>
      </c>
    </row>
    <row r="533" s="52" customFormat="true" ht="38.05" hidden="false" customHeight="false" outlineLevel="0" collapsed="false">
      <c r="A533" s="58"/>
      <c r="B533" s="61" t="s">
        <v>323</v>
      </c>
      <c r="C533" s="61"/>
      <c r="D533" s="62" t="s">
        <v>324</v>
      </c>
      <c r="E533" s="55" t="n">
        <f aca="false">E534+E538</f>
        <v>110</v>
      </c>
      <c r="F533" s="55" t="n">
        <f aca="false">F534+F538</f>
        <v>110</v>
      </c>
      <c r="G533" s="55" t="n">
        <f aca="false">G534+G538</f>
        <v>110</v>
      </c>
    </row>
    <row r="534" s="52" customFormat="true" ht="25.35" hidden="false" customHeight="false" outlineLevel="0" collapsed="false">
      <c r="A534" s="58"/>
      <c r="B534" s="61" t="s">
        <v>335</v>
      </c>
      <c r="C534" s="61"/>
      <c r="D534" s="62" t="s">
        <v>336</v>
      </c>
      <c r="E534" s="55" t="n">
        <f aca="false">E535</f>
        <v>70</v>
      </c>
      <c r="F534" s="55" t="n">
        <f aca="false">F535</f>
        <v>70</v>
      </c>
      <c r="G534" s="55" t="n">
        <f aca="false">G535</f>
        <v>70</v>
      </c>
    </row>
    <row r="535" s="52" customFormat="true" ht="41.2" hidden="false" customHeight="true" outlineLevel="0" collapsed="false">
      <c r="A535" s="58"/>
      <c r="B535" s="61" t="s">
        <v>337</v>
      </c>
      <c r="C535" s="61"/>
      <c r="D535" s="62" t="s">
        <v>338</v>
      </c>
      <c r="E535" s="55" t="n">
        <f aca="false">E536</f>
        <v>70</v>
      </c>
      <c r="F535" s="55" t="n">
        <f aca="false">F536</f>
        <v>70</v>
      </c>
      <c r="G535" s="55" t="n">
        <f aca="false">G536</f>
        <v>70</v>
      </c>
    </row>
    <row r="536" s="52" customFormat="true" ht="38.05" hidden="false" customHeight="false" outlineLevel="0" collapsed="false">
      <c r="A536" s="58"/>
      <c r="B536" s="61" t="s">
        <v>610</v>
      </c>
      <c r="C536" s="61"/>
      <c r="D536" s="62" t="s">
        <v>340</v>
      </c>
      <c r="E536" s="55" t="n">
        <f aca="false">E537</f>
        <v>70</v>
      </c>
      <c r="F536" s="55" t="n">
        <f aca="false">F537</f>
        <v>70</v>
      </c>
      <c r="G536" s="55" t="n">
        <f aca="false">G537</f>
        <v>70</v>
      </c>
    </row>
    <row r="537" s="52" customFormat="true" ht="25.35" hidden="false" customHeight="false" outlineLevel="0" collapsed="false">
      <c r="A537" s="58"/>
      <c r="B537" s="61"/>
      <c r="C537" s="61" t="s">
        <v>262</v>
      </c>
      <c r="D537" s="67" t="s">
        <v>263</v>
      </c>
      <c r="E537" s="74" t="n">
        <v>70</v>
      </c>
      <c r="F537" s="74" t="n">
        <v>70</v>
      </c>
      <c r="G537" s="74" t="n">
        <v>70</v>
      </c>
    </row>
    <row r="538" s="52" customFormat="true" ht="63.4" hidden="false" customHeight="false" outlineLevel="0" collapsed="false">
      <c r="A538" s="58"/>
      <c r="B538" s="61" t="s">
        <v>341</v>
      </c>
      <c r="C538" s="61"/>
      <c r="D538" s="62" t="s">
        <v>342</v>
      </c>
      <c r="E538" s="55" t="n">
        <f aca="false">E539</f>
        <v>40</v>
      </c>
      <c r="F538" s="55" t="n">
        <f aca="false">F539</f>
        <v>40</v>
      </c>
      <c r="G538" s="55" t="n">
        <f aca="false">G539</f>
        <v>40</v>
      </c>
    </row>
    <row r="539" s="52" customFormat="true" ht="38.05" hidden="false" customHeight="false" outlineLevel="0" collapsed="false">
      <c r="A539" s="58"/>
      <c r="B539" s="61" t="s">
        <v>347</v>
      </c>
      <c r="C539" s="61"/>
      <c r="D539" s="62" t="s">
        <v>348</v>
      </c>
      <c r="E539" s="55" t="n">
        <f aca="false">E540</f>
        <v>40</v>
      </c>
      <c r="F539" s="55" t="n">
        <f aca="false">F540</f>
        <v>40</v>
      </c>
      <c r="G539" s="55" t="n">
        <f aca="false">G540</f>
        <v>40</v>
      </c>
    </row>
    <row r="540" s="52" customFormat="true" ht="38.05" hidden="false" customHeight="false" outlineLevel="0" collapsed="false">
      <c r="A540" s="58"/>
      <c r="B540" s="61" t="s">
        <v>611</v>
      </c>
      <c r="C540" s="61"/>
      <c r="D540" s="62" t="s">
        <v>350</v>
      </c>
      <c r="E540" s="55" t="n">
        <f aca="false">E541</f>
        <v>40</v>
      </c>
      <c r="F540" s="55" t="n">
        <f aca="false">F541</f>
        <v>40</v>
      </c>
      <c r="G540" s="55" t="n">
        <f aca="false">G541</f>
        <v>40</v>
      </c>
    </row>
    <row r="541" s="52" customFormat="true" ht="25.35" hidden="false" customHeight="false" outlineLevel="0" collapsed="false">
      <c r="A541" s="58"/>
      <c r="B541" s="61"/>
      <c r="C541" s="61" t="s">
        <v>262</v>
      </c>
      <c r="D541" s="67" t="s">
        <v>263</v>
      </c>
      <c r="E541" s="74" t="n">
        <v>40</v>
      </c>
      <c r="F541" s="74" t="n">
        <v>40</v>
      </c>
      <c r="G541" s="74" t="n">
        <v>40</v>
      </c>
    </row>
    <row r="542" s="52" customFormat="true" ht="12.7" hidden="false" customHeight="false" outlineLevel="0" collapsed="false">
      <c r="A542" s="58" t="s">
        <v>79</v>
      </c>
      <c r="B542" s="58"/>
      <c r="C542" s="58"/>
      <c r="D542" s="59" t="s">
        <v>612</v>
      </c>
      <c r="E542" s="55" t="n">
        <f aca="false">E543+E553+E560</f>
        <v>34760.2</v>
      </c>
      <c r="F542" s="55" t="n">
        <f aca="false">F543+F553+F560</f>
        <v>34760.2</v>
      </c>
      <c r="G542" s="55" t="n">
        <f aca="false">G543+G553+G560</f>
        <v>34760.2</v>
      </c>
    </row>
    <row r="543" s="52" customFormat="true" ht="25.35" hidden="false" customHeight="false" outlineLevel="0" collapsed="false">
      <c r="A543" s="58"/>
      <c r="B543" s="53" t="s">
        <v>508</v>
      </c>
      <c r="C543" s="53"/>
      <c r="D543" s="56" t="s">
        <v>509</v>
      </c>
      <c r="E543" s="55" t="n">
        <f aca="false">E544</f>
        <v>26688.2</v>
      </c>
      <c r="F543" s="55" t="n">
        <f aca="false">F544</f>
        <v>26688.2</v>
      </c>
      <c r="G543" s="55" t="n">
        <f aca="false">G544</f>
        <v>26688.2</v>
      </c>
    </row>
    <row r="544" s="52" customFormat="true" ht="25.35" hidden="false" customHeight="false" outlineLevel="0" collapsed="false">
      <c r="A544" s="58"/>
      <c r="B544" s="53" t="s">
        <v>613</v>
      </c>
      <c r="C544" s="53"/>
      <c r="D544" s="56" t="s">
        <v>614</v>
      </c>
      <c r="E544" s="55" t="n">
        <f aca="false">E545</f>
        <v>26688.2</v>
      </c>
      <c r="F544" s="55" t="n">
        <f aca="false">F545</f>
        <v>26688.2</v>
      </c>
      <c r="G544" s="55" t="n">
        <f aca="false">G545</f>
        <v>26688.2</v>
      </c>
    </row>
    <row r="545" s="52" customFormat="true" ht="38.05" hidden="false" customHeight="false" outlineLevel="0" collapsed="false">
      <c r="A545" s="58"/>
      <c r="B545" s="53" t="s">
        <v>615</v>
      </c>
      <c r="C545" s="53"/>
      <c r="D545" s="56" t="s">
        <v>616</v>
      </c>
      <c r="E545" s="55" t="n">
        <f aca="false">E546+E548</f>
        <v>26688.2</v>
      </c>
      <c r="F545" s="55" t="n">
        <f aca="false">F546+F548</f>
        <v>26688.2</v>
      </c>
      <c r="G545" s="55" t="n">
        <f aca="false">G546+G548</f>
        <v>26688.2</v>
      </c>
    </row>
    <row r="546" s="52" customFormat="true" ht="12.7" hidden="false" customHeight="false" outlineLevel="0" collapsed="false">
      <c r="A546" s="58"/>
      <c r="B546" s="53" t="s">
        <v>617</v>
      </c>
      <c r="C546" s="53"/>
      <c r="D546" s="56" t="s">
        <v>618</v>
      </c>
      <c r="E546" s="55" t="n">
        <f aca="false">E547</f>
        <v>8693.3</v>
      </c>
      <c r="F546" s="55" t="n">
        <f aca="false">F547</f>
        <v>8693.3</v>
      </c>
      <c r="G546" s="55" t="n">
        <f aca="false">G547</f>
        <v>8693.3</v>
      </c>
    </row>
    <row r="547" s="52" customFormat="true" ht="25.35" hidden="false" customHeight="false" outlineLevel="0" collapsed="false">
      <c r="A547" s="58"/>
      <c r="B547" s="53"/>
      <c r="C547" s="53" t="s">
        <v>262</v>
      </c>
      <c r="D547" s="56" t="s">
        <v>263</v>
      </c>
      <c r="E547" s="60" t="n">
        <f aca="false">306+8387.3</f>
        <v>8693.3</v>
      </c>
      <c r="F547" s="60" t="n">
        <f aca="false">306+8387.3</f>
        <v>8693.3</v>
      </c>
      <c r="G547" s="60" t="n">
        <f aca="false">306+8387.3</f>
        <v>8693.3</v>
      </c>
    </row>
    <row r="548" s="52" customFormat="true" ht="13.55" hidden="false" customHeight="true" outlineLevel="0" collapsed="false">
      <c r="A548" s="58"/>
      <c r="B548" s="61" t="s">
        <v>619</v>
      </c>
      <c r="C548" s="61"/>
      <c r="D548" s="62" t="s">
        <v>620</v>
      </c>
      <c r="E548" s="55" t="n">
        <f aca="false">SUM(E549:E552)</f>
        <v>17994.9</v>
      </c>
      <c r="F548" s="55" t="n">
        <f aca="false">SUM(F549:F552)</f>
        <v>17994.9</v>
      </c>
      <c r="G548" s="55" t="n">
        <f aca="false">SUM(G549:G552)</f>
        <v>17994.9</v>
      </c>
    </row>
    <row r="549" s="52" customFormat="true" ht="25.35" hidden="false" customHeight="false" outlineLevel="0" collapsed="false">
      <c r="A549" s="58"/>
      <c r="B549" s="53"/>
      <c r="C549" s="61" t="s">
        <v>144</v>
      </c>
      <c r="D549" s="67" t="s">
        <v>145</v>
      </c>
      <c r="E549" s="60" t="n">
        <f aca="false">1304.1</f>
        <v>1304.1</v>
      </c>
      <c r="F549" s="60" t="n">
        <f aca="false">1304.1</f>
        <v>1304.1</v>
      </c>
      <c r="G549" s="60" t="n">
        <f aca="false">1304.1</f>
        <v>1304.1</v>
      </c>
    </row>
    <row r="550" s="52" customFormat="true" ht="12.7" hidden="false" customHeight="false" outlineLevel="0" collapsed="false">
      <c r="A550" s="58"/>
      <c r="B550" s="53"/>
      <c r="C550" s="53" t="s">
        <v>282</v>
      </c>
      <c r="D550" s="56" t="s">
        <v>283</v>
      </c>
      <c r="E550" s="60" t="n">
        <v>5000</v>
      </c>
      <c r="F550" s="60" t="n">
        <v>5000</v>
      </c>
      <c r="G550" s="60" t="n">
        <v>5000</v>
      </c>
    </row>
    <row r="551" s="52" customFormat="true" ht="25.35" hidden="false" customHeight="false" outlineLevel="0" collapsed="false">
      <c r="A551" s="58"/>
      <c r="B551" s="53"/>
      <c r="C551" s="53" t="s">
        <v>262</v>
      </c>
      <c r="D551" s="56" t="s">
        <v>263</v>
      </c>
      <c r="E551" s="60" t="n">
        <f aca="false">10491.9-1.1</f>
        <v>10490.8</v>
      </c>
      <c r="F551" s="60" t="n">
        <f aca="false">10491.9-1.1</f>
        <v>10490.8</v>
      </c>
      <c r="G551" s="60" t="n">
        <f aca="false">10491.9-1.1</f>
        <v>10490.8</v>
      </c>
    </row>
    <row r="552" s="52" customFormat="true" ht="12.7" hidden="false" customHeight="false" outlineLevel="0" collapsed="false">
      <c r="A552" s="58"/>
      <c r="B552" s="53"/>
      <c r="C552" s="53" t="s">
        <v>146</v>
      </c>
      <c r="D552" s="56" t="s">
        <v>147</v>
      </c>
      <c r="E552" s="60" t="n">
        <v>1200</v>
      </c>
      <c r="F552" s="60" t="n">
        <v>1200</v>
      </c>
      <c r="G552" s="60" t="n">
        <v>1200</v>
      </c>
    </row>
    <row r="553" s="52" customFormat="true" ht="25.35" hidden="false" customHeight="false" outlineLevel="0" collapsed="false">
      <c r="A553" s="53"/>
      <c r="B553" s="53" t="s">
        <v>197</v>
      </c>
      <c r="C553" s="53"/>
      <c r="D553" s="56" t="s">
        <v>601</v>
      </c>
      <c r="E553" s="55" t="n">
        <f aca="false">E554</f>
        <v>430</v>
      </c>
      <c r="F553" s="55" t="n">
        <f aca="false">F554</f>
        <v>430</v>
      </c>
      <c r="G553" s="55" t="n">
        <f aca="false">G554</f>
        <v>430</v>
      </c>
    </row>
    <row r="554" s="52" customFormat="true" ht="25.35" hidden="false" customHeight="false" outlineLevel="0" collapsed="false">
      <c r="A554" s="53"/>
      <c r="B554" s="53" t="s">
        <v>602</v>
      </c>
      <c r="C554" s="53"/>
      <c r="D554" s="56" t="s">
        <v>621</v>
      </c>
      <c r="E554" s="55" t="n">
        <f aca="false">E558+E555</f>
        <v>430</v>
      </c>
      <c r="F554" s="55" t="n">
        <f aca="false">F558+F555</f>
        <v>430</v>
      </c>
      <c r="G554" s="55" t="n">
        <f aca="false">G558+G555</f>
        <v>430</v>
      </c>
    </row>
    <row r="555" s="52" customFormat="true" ht="12.7" hidden="false" customHeight="false" outlineLevel="0" collapsed="false">
      <c r="A555" s="53"/>
      <c r="B555" s="53" t="s">
        <v>622</v>
      </c>
      <c r="C555" s="53"/>
      <c r="D555" s="56" t="s">
        <v>618</v>
      </c>
      <c r="E555" s="55" t="n">
        <f aca="false">E556+E557</f>
        <v>300</v>
      </c>
      <c r="F555" s="55" t="n">
        <f aca="false">F556+F557</f>
        <v>300</v>
      </c>
      <c r="G555" s="55" t="n">
        <f aca="false">G556+G557</f>
        <v>300</v>
      </c>
    </row>
    <row r="556" s="52" customFormat="true" ht="25.35" hidden="false" customHeight="false" outlineLevel="0" collapsed="false">
      <c r="A556" s="53"/>
      <c r="B556" s="53"/>
      <c r="C556" s="61" t="s">
        <v>144</v>
      </c>
      <c r="D556" s="67" t="s">
        <v>145</v>
      </c>
      <c r="E556" s="55" t="n">
        <v>0</v>
      </c>
      <c r="F556" s="55" t="n">
        <v>0</v>
      </c>
      <c r="G556" s="55" t="n">
        <v>300</v>
      </c>
    </row>
    <row r="557" s="52" customFormat="true" ht="12.7" hidden="false" customHeight="false" outlineLevel="0" collapsed="false">
      <c r="A557" s="53"/>
      <c r="B557" s="53"/>
      <c r="C557" s="61" t="s">
        <v>623</v>
      </c>
      <c r="D557" s="62" t="s">
        <v>624</v>
      </c>
      <c r="E557" s="60" t="n">
        <v>300</v>
      </c>
      <c r="F557" s="60" t="n">
        <v>300</v>
      </c>
      <c r="G557" s="60" t="n">
        <v>0</v>
      </c>
    </row>
    <row r="558" s="52" customFormat="true" ht="25.35" hidden="false" customHeight="false" outlineLevel="0" collapsed="false">
      <c r="A558" s="53"/>
      <c r="B558" s="53" t="s">
        <v>604</v>
      </c>
      <c r="C558" s="53"/>
      <c r="D558" s="56" t="s">
        <v>605</v>
      </c>
      <c r="E558" s="55" t="n">
        <f aca="false">E559</f>
        <v>130</v>
      </c>
      <c r="F558" s="55" t="n">
        <f aca="false">F559</f>
        <v>130</v>
      </c>
      <c r="G558" s="55" t="n">
        <f aca="false">G559</f>
        <v>130</v>
      </c>
    </row>
    <row r="559" s="52" customFormat="true" ht="25.35" hidden="false" customHeight="false" outlineLevel="0" collapsed="false">
      <c r="A559" s="53"/>
      <c r="B559" s="53"/>
      <c r="C559" s="53" t="s">
        <v>144</v>
      </c>
      <c r="D559" s="54" t="s">
        <v>145</v>
      </c>
      <c r="E559" s="60" t="n">
        <v>130</v>
      </c>
      <c r="F559" s="60" t="n">
        <v>130</v>
      </c>
      <c r="G559" s="60" t="n">
        <v>130</v>
      </c>
    </row>
    <row r="560" s="52" customFormat="true" ht="38.05" hidden="false" customHeight="false" outlineLevel="0" collapsed="false">
      <c r="A560" s="53"/>
      <c r="B560" s="61" t="s">
        <v>625</v>
      </c>
      <c r="C560" s="61"/>
      <c r="D560" s="67" t="s">
        <v>626</v>
      </c>
      <c r="E560" s="60" t="n">
        <f aca="false">E561+E577+E584</f>
        <v>7642</v>
      </c>
      <c r="F560" s="60" t="n">
        <f aca="false">F561+F577+F584</f>
        <v>7642</v>
      </c>
      <c r="G560" s="60" t="n">
        <f aca="false">G561+G577+G584</f>
        <v>7642</v>
      </c>
    </row>
    <row r="561" s="52" customFormat="true" ht="25.35" hidden="false" customHeight="false" outlineLevel="0" collapsed="false">
      <c r="A561" s="53"/>
      <c r="B561" s="61" t="s">
        <v>627</v>
      </c>
      <c r="C561" s="61"/>
      <c r="D561" s="67" t="s">
        <v>628</v>
      </c>
      <c r="E561" s="60" t="n">
        <f aca="false">E562+E565+E568+E571+E574</f>
        <v>2220</v>
      </c>
      <c r="F561" s="60" t="n">
        <f aca="false">F562+F565+F568+F571+F574</f>
        <v>2220</v>
      </c>
      <c r="G561" s="60" t="n">
        <f aca="false">G562+G565+G568+G571+G574</f>
        <v>2220</v>
      </c>
    </row>
    <row r="562" s="52" customFormat="true" ht="63.4" hidden="false" customHeight="false" outlineLevel="0" collapsed="false">
      <c r="A562" s="53"/>
      <c r="B562" s="61" t="s">
        <v>629</v>
      </c>
      <c r="C562" s="61"/>
      <c r="D562" s="67" t="s">
        <v>630</v>
      </c>
      <c r="E562" s="60" t="n">
        <f aca="false">E563</f>
        <v>380</v>
      </c>
      <c r="F562" s="60" t="n">
        <f aca="false">F563</f>
        <v>380</v>
      </c>
      <c r="G562" s="60" t="n">
        <f aca="false">G563</f>
        <v>380</v>
      </c>
    </row>
    <row r="563" s="52" customFormat="true" ht="25.35" hidden="false" customHeight="false" outlineLevel="0" collapsed="false">
      <c r="A563" s="53"/>
      <c r="B563" s="61" t="s">
        <v>631</v>
      </c>
      <c r="C563" s="61"/>
      <c r="D563" s="67" t="s">
        <v>632</v>
      </c>
      <c r="E563" s="60" t="n">
        <f aca="false">E564</f>
        <v>380</v>
      </c>
      <c r="F563" s="60" t="n">
        <f aca="false">F564</f>
        <v>380</v>
      </c>
      <c r="G563" s="60" t="n">
        <f aca="false">G564</f>
        <v>380</v>
      </c>
    </row>
    <row r="564" s="52" customFormat="true" ht="25.35" hidden="false" customHeight="false" outlineLevel="0" collapsed="false">
      <c r="A564" s="53"/>
      <c r="B564" s="61"/>
      <c r="C564" s="61" t="s">
        <v>144</v>
      </c>
      <c r="D564" s="62" t="s">
        <v>145</v>
      </c>
      <c r="E564" s="60" t="n">
        <v>380</v>
      </c>
      <c r="F564" s="60" t="n">
        <v>380</v>
      </c>
      <c r="G564" s="60" t="n">
        <v>380</v>
      </c>
    </row>
    <row r="565" s="52" customFormat="true" ht="25.35" hidden="false" customHeight="false" outlineLevel="0" collapsed="false">
      <c r="A565" s="53"/>
      <c r="B565" s="61" t="s">
        <v>633</v>
      </c>
      <c r="C565" s="61"/>
      <c r="D565" s="67" t="s">
        <v>634</v>
      </c>
      <c r="E565" s="60" t="n">
        <f aca="false">E566</f>
        <v>240</v>
      </c>
      <c r="F565" s="60" t="n">
        <f aca="false">F566</f>
        <v>240</v>
      </c>
      <c r="G565" s="60" t="n">
        <f aca="false">G566</f>
        <v>240</v>
      </c>
    </row>
    <row r="566" s="52" customFormat="true" ht="25.35" hidden="false" customHeight="false" outlineLevel="0" collapsed="false">
      <c r="A566" s="53"/>
      <c r="B566" s="61" t="s">
        <v>635</v>
      </c>
      <c r="C566" s="61"/>
      <c r="D566" s="67" t="s">
        <v>636</v>
      </c>
      <c r="E566" s="60" t="n">
        <f aca="false">E567</f>
        <v>240</v>
      </c>
      <c r="F566" s="60" t="n">
        <f aca="false">F567</f>
        <v>240</v>
      </c>
      <c r="G566" s="60" t="n">
        <f aca="false">G567</f>
        <v>240</v>
      </c>
    </row>
    <row r="567" s="52" customFormat="true" ht="25.35" hidden="false" customHeight="false" outlineLevel="0" collapsed="false">
      <c r="A567" s="53"/>
      <c r="B567" s="61"/>
      <c r="C567" s="61" t="s">
        <v>144</v>
      </c>
      <c r="D567" s="67" t="s">
        <v>145</v>
      </c>
      <c r="E567" s="60" t="n">
        <v>240</v>
      </c>
      <c r="F567" s="60" t="n">
        <v>240</v>
      </c>
      <c r="G567" s="60" t="n">
        <v>240</v>
      </c>
    </row>
    <row r="568" s="52" customFormat="true" ht="27.8" hidden="false" customHeight="true" outlineLevel="0" collapsed="false">
      <c r="A568" s="53"/>
      <c r="B568" s="61" t="s">
        <v>637</v>
      </c>
      <c r="C568" s="61"/>
      <c r="D568" s="67" t="s">
        <v>638</v>
      </c>
      <c r="E568" s="60" t="n">
        <f aca="false">E569</f>
        <v>280</v>
      </c>
      <c r="F568" s="60" t="n">
        <f aca="false">F569</f>
        <v>280</v>
      </c>
      <c r="G568" s="60" t="n">
        <f aca="false">G569</f>
        <v>280</v>
      </c>
    </row>
    <row r="569" s="52" customFormat="true" ht="25.35" hidden="false" customHeight="false" outlineLevel="0" collapsed="false">
      <c r="A569" s="53"/>
      <c r="B569" s="61" t="s">
        <v>639</v>
      </c>
      <c r="C569" s="61"/>
      <c r="D569" s="67" t="s">
        <v>640</v>
      </c>
      <c r="E569" s="60" t="n">
        <f aca="false">E570</f>
        <v>280</v>
      </c>
      <c r="F569" s="60" t="n">
        <f aca="false">F570</f>
        <v>280</v>
      </c>
      <c r="G569" s="60" t="n">
        <f aca="false">G570</f>
        <v>280</v>
      </c>
    </row>
    <row r="570" s="52" customFormat="true" ht="25.35" hidden="false" customHeight="false" outlineLevel="0" collapsed="false">
      <c r="A570" s="53"/>
      <c r="B570" s="61"/>
      <c r="C570" s="61" t="s">
        <v>144</v>
      </c>
      <c r="D570" s="67" t="s">
        <v>145</v>
      </c>
      <c r="E570" s="60" t="n">
        <v>280</v>
      </c>
      <c r="F570" s="60" t="n">
        <v>280</v>
      </c>
      <c r="G570" s="60" t="n">
        <v>280</v>
      </c>
    </row>
    <row r="571" s="52" customFormat="true" ht="38.05" hidden="false" customHeight="false" outlineLevel="0" collapsed="false">
      <c r="A571" s="53"/>
      <c r="B571" s="61" t="s">
        <v>641</v>
      </c>
      <c r="C571" s="61"/>
      <c r="D571" s="67" t="s">
        <v>642</v>
      </c>
      <c r="E571" s="60" t="n">
        <f aca="false">E572</f>
        <v>1070</v>
      </c>
      <c r="F571" s="60" t="n">
        <f aca="false">F572</f>
        <v>1070</v>
      </c>
      <c r="G571" s="60" t="n">
        <f aca="false">G572</f>
        <v>1070</v>
      </c>
    </row>
    <row r="572" s="52" customFormat="true" ht="38.05" hidden="false" customHeight="false" outlineLevel="0" collapsed="false">
      <c r="A572" s="53"/>
      <c r="B572" s="61" t="s">
        <v>643</v>
      </c>
      <c r="C572" s="61"/>
      <c r="D572" s="67" t="s">
        <v>644</v>
      </c>
      <c r="E572" s="60" t="n">
        <f aca="false">E573</f>
        <v>1070</v>
      </c>
      <c r="F572" s="60" t="n">
        <f aca="false">F573</f>
        <v>1070</v>
      </c>
      <c r="G572" s="60" t="n">
        <f aca="false">G573</f>
        <v>1070</v>
      </c>
    </row>
    <row r="573" s="52" customFormat="true" ht="25.35" hidden="false" customHeight="false" outlineLevel="0" collapsed="false">
      <c r="A573" s="53"/>
      <c r="B573" s="61"/>
      <c r="C573" s="61" t="s">
        <v>144</v>
      </c>
      <c r="D573" s="67" t="s">
        <v>145</v>
      </c>
      <c r="E573" s="60" t="n">
        <v>1070</v>
      </c>
      <c r="F573" s="60" t="n">
        <v>1070</v>
      </c>
      <c r="G573" s="60" t="n">
        <v>1070</v>
      </c>
    </row>
    <row r="574" s="52" customFormat="true" ht="38.05" hidden="false" customHeight="false" outlineLevel="0" collapsed="false">
      <c r="A574" s="53"/>
      <c r="B574" s="61" t="s">
        <v>645</v>
      </c>
      <c r="C574" s="61"/>
      <c r="D574" s="67" t="s">
        <v>646</v>
      </c>
      <c r="E574" s="60" t="n">
        <f aca="false">E575</f>
        <v>250</v>
      </c>
      <c r="F574" s="60" t="n">
        <f aca="false">F575</f>
        <v>250</v>
      </c>
      <c r="G574" s="60" t="n">
        <f aca="false">G575</f>
        <v>250</v>
      </c>
    </row>
    <row r="575" s="52" customFormat="true" ht="38.05" hidden="false" customHeight="false" outlineLevel="0" collapsed="false">
      <c r="A575" s="53"/>
      <c r="B575" s="61" t="s">
        <v>647</v>
      </c>
      <c r="C575" s="61"/>
      <c r="D575" s="67" t="s">
        <v>648</v>
      </c>
      <c r="E575" s="60" t="n">
        <f aca="false">E576</f>
        <v>250</v>
      </c>
      <c r="F575" s="60" t="n">
        <f aca="false">F576</f>
        <v>250</v>
      </c>
      <c r="G575" s="60" t="n">
        <f aca="false">G576</f>
        <v>250</v>
      </c>
    </row>
    <row r="576" s="52" customFormat="true" ht="25.35" hidden="false" customHeight="false" outlineLevel="0" collapsed="false">
      <c r="A576" s="53"/>
      <c r="B576" s="61"/>
      <c r="C576" s="61" t="s">
        <v>144</v>
      </c>
      <c r="D576" s="67" t="s">
        <v>145</v>
      </c>
      <c r="E576" s="60" t="n">
        <v>250</v>
      </c>
      <c r="F576" s="60" t="n">
        <v>250</v>
      </c>
      <c r="G576" s="60" t="n">
        <v>250</v>
      </c>
    </row>
    <row r="577" s="52" customFormat="true" ht="25.35" hidden="false" customHeight="false" outlineLevel="0" collapsed="false">
      <c r="A577" s="53"/>
      <c r="B577" s="61" t="s">
        <v>649</v>
      </c>
      <c r="C577" s="61"/>
      <c r="D577" s="67" t="s">
        <v>650</v>
      </c>
      <c r="E577" s="60" t="n">
        <f aca="false">E578+E581</f>
        <v>280</v>
      </c>
      <c r="F577" s="60" t="n">
        <f aca="false">F578+F581</f>
        <v>280</v>
      </c>
      <c r="G577" s="60" t="n">
        <f aca="false">G578+G581</f>
        <v>280</v>
      </c>
    </row>
    <row r="578" s="52" customFormat="true" ht="25.35" hidden="false" customHeight="false" outlineLevel="0" collapsed="false">
      <c r="A578" s="53"/>
      <c r="B578" s="61" t="s">
        <v>651</v>
      </c>
      <c r="C578" s="61"/>
      <c r="D578" s="67" t="s">
        <v>652</v>
      </c>
      <c r="E578" s="60" t="n">
        <f aca="false">E579</f>
        <v>150</v>
      </c>
      <c r="F578" s="60" t="n">
        <f aca="false">F579</f>
        <v>150</v>
      </c>
      <c r="G578" s="60" t="n">
        <f aca="false">G579</f>
        <v>150</v>
      </c>
    </row>
    <row r="579" s="52" customFormat="true" ht="25.35" hidden="false" customHeight="false" outlineLevel="0" collapsed="false">
      <c r="A579" s="53"/>
      <c r="B579" s="61" t="s">
        <v>653</v>
      </c>
      <c r="C579" s="61"/>
      <c r="D579" s="67" t="s">
        <v>654</v>
      </c>
      <c r="E579" s="60" t="n">
        <f aca="false">E580</f>
        <v>150</v>
      </c>
      <c r="F579" s="60" t="n">
        <f aca="false">F580</f>
        <v>150</v>
      </c>
      <c r="G579" s="60" t="n">
        <f aca="false">G580</f>
        <v>150</v>
      </c>
    </row>
    <row r="580" s="52" customFormat="true" ht="25.35" hidden="false" customHeight="false" outlineLevel="0" collapsed="false">
      <c r="A580" s="53"/>
      <c r="B580" s="61"/>
      <c r="C580" s="61" t="s">
        <v>144</v>
      </c>
      <c r="D580" s="67" t="s">
        <v>145</v>
      </c>
      <c r="E580" s="60" t="n">
        <v>150</v>
      </c>
      <c r="F580" s="60" t="n">
        <v>150</v>
      </c>
      <c r="G580" s="60" t="n">
        <v>150</v>
      </c>
    </row>
    <row r="581" s="52" customFormat="true" ht="40.5" hidden="false" customHeight="true" outlineLevel="0" collapsed="false">
      <c r="A581" s="53"/>
      <c r="B581" s="61" t="s">
        <v>655</v>
      </c>
      <c r="C581" s="61"/>
      <c r="D581" s="67" t="s">
        <v>656</v>
      </c>
      <c r="E581" s="60" t="n">
        <f aca="false">E582</f>
        <v>130</v>
      </c>
      <c r="F581" s="60" t="n">
        <f aca="false">F582</f>
        <v>130</v>
      </c>
      <c r="G581" s="60" t="n">
        <f aca="false">G582</f>
        <v>130</v>
      </c>
    </row>
    <row r="582" s="52" customFormat="true" ht="50.7" hidden="false" customHeight="false" outlineLevel="0" collapsed="false">
      <c r="A582" s="53"/>
      <c r="B582" s="61" t="s">
        <v>657</v>
      </c>
      <c r="C582" s="61"/>
      <c r="D582" s="67" t="s">
        <v>658</v>
      </c>
      <c r="E582" s="60" t="n">
        <f aca="false">E583</f>
        <v>130</v>
      </c>
      <c r="F582" s="60" t="n">
        <f aca="false">F583</f>
        <v>130</v>
      </c>
      <c r="G582" s="60" t="n">
        <f aca="false">G583</f>
        <v>130</v>
      </c>
    </row>
    <row r="583" s="52" customFormat="true" ht="25.35" hidden="false" customHeight="false" outlineLevel="0" collapsed="false">
      <c r="A583" s="53"/>
      <c r="B583" s="61"/>
      <c r="C583" s="61" t="s">
        <v>144</v>
      </c>
      <c r="D583" s="67" t="s">
        <v>145</v>
      </c>
      <c r="E583" s="60" t="n">
        <v>130</v>
      </c>
      <c r="F583" s="60" t="n">
        <v>130</v>
      </c>
      <c r="G583" s="60" t="n">
        <v>130</v>
      </c>
    </row>
    <row r="584" s="52" customFormat="true" ht="25.35" hidden="false" customHeight="false" outlineLevel="0" collapsed="false">
      <c r="A584" s="53"/>
      <c r="B584" s="61" t="s">
        <v>659</v>
      </c>
      <c r="C584" s="61"/>
      <c r="D584" s="67" t="s">
        <v>660</v>
      </c>
      <c r="E584" s="60" t="n">
        <f aca="false">E585</f>
        <v>5142</v>
      </c>
      <c r="F584" s="60" t="n">
        <f aca="false">F585</f>
        <v>5142</v>
      </c>
      <c r="G584" s="60" t="n">
        <f aca="false">G585</f>
        <v>5142</v>
      </c>
    </row>
    <row r="585" s="52" customFormat="true" ht="38.05" hidden="false" customHeight="false" outlineLevel="0" collapsed="false">
      <c r="A585" s="53"/>
      <c r="B585" s="61" t="s">
        <v>661</v>
      </c>
      <c r="C585" s="61"/>
      <c r="D585" s="67" t="s">
        <v>662</v>
      </c>
      <c r="E585" s="60" t="n">
        <f aca="false">E586</f>
        <v>5142</v>
      </c>
      <c r="F585" s="60" t="n">
        <f aca="false">F586</f>
        <v>5142</v>
      </c>
      <c r="G585" s="60" t="n">
        <f aca="false">G586</f>
        <v>5142</v>
      </c>
    </row>
    <row r="586" s="52" customFormat="true" ht="25.35" hidden="false" customHeight="false" outlineLevel="0" collapsed="false">
      <c r="A586" s="53"/>
      <c r="B586" s="61" t="s">
        <v>663</v>
      </c>
      <c r="C586" s="61"/>
      <c r="D586" s="67" t="s">
        <v>363</v>
      </c>
      <c r="E586" s="60" t="n">
        <f aca="false">SUM(E587:E589)</f>
        <v>5142</v>
      </c>
      <c r="F586" s="60" t="n">
        <f aca="false">SUM(F587:F589)</f>
        <v>5142</v>
      </c>
      <c r="G586" s="60" t="n">
        <f aca="false">SUM(G587:G589)</f>
        <v>5142</v>
      </c>
    </row>
    <row r="587" s="52" customFormat="true" ht="63.95" hidden="false" customHeight="true" outlineLevel="0" collapsed="false">
      <c r="A587" s="53"/>
      <c r="B587" s="61"/>
      <c r="C587" s="61" t="s">
        <v>139</v>
      </c>
      <c r="D587" s="62" t="s">
        <v>140</v>
      </c>
      <c r="E587" s="60" t="n">
        <f aca="false">3821.2+744.1</f>
        <v>4565.3</v>
      </c>
      <c r="F587" s="60" t="n">
        <f aca="false">3821.2+744.1</f>
        <v>4565.3</v>
      </c>
      <c r="G587" s="60" t="n">
        <f aca="false">3821.2+744.1</f>
        <v>4565.3</v>
      </c>
    </row>
    <row r="588" s="52" customFormat="true" ht="25.35" hidden="false" customHeight="false" outlineLevel="0" collapsed="false">
      <c r="A588" s="53"/>
      <c r="B588" s="61"/>
      <c r="C588" s="61" t="s">
        <v>144</v>
      </c>
      <c r="D588" s="67" t="s">
        <v>145</v>
      </c>
      <c r="E588" s="60" t="n">
        <f aca="false">426.1+146.9</f>
        <v>573</v>
      </c>
      <c r="F588" s="60" t="n">
        <f aca="false">426.1+146.9</f>
        <v>573</v>
      </c>
      <c r="G588" s="60" t="n">
        <f aca="false">426.1+146.9</f>
        <v>573</v>
      </c>
    </row>
    <row r="589" s="52" customFormat="true" ht="12.7" hidden="false" customHeight="false" outlineLevel="0" collapsed="false">
      <c r="A589" s="53"/>
      <c r="B589" s="61"/>
      <c r="C589" s="61" t="s">
        <v>146</v>
      </c>
      <c r="D589" s="62" t="s">
        <v>147</v>
      </c>
      <c r="E589" s="60" t="n">
        <v>3.7</v>
      </c>
      <c r="F589" s="60" t="n">
        <v>3.7</v>
      </c>
      <c r="G589" s="60" t="n">
        <v>3.7</v>
      </c>
    </row>
    <row r="590" s="52" customFormat="true" ht="12.7" hidden="false" customHeight="false" outlineLevel="0" collapsed="false">
      <c r="A590" s="58" t="s">
        <v>81</v>
      </c>
      <c r="B590" s="58"/>
      <c r="C590" s="58"/>
      <c r="D590" s="59" t="s">
        <v>82</v>
      </c>
      <c r="E590" s="55" t="n">
        <f aca="false">E591</f>
        <v>33392.1</v>
      </c>
      <c r="F590" s="55" t="n">
        <f aca="false">F591</f>
        <v>32848.9</v>
      </c>
      <c r="G590" s="55" t="n">
        <f aca="false">G591</f>
        <v>32820.4</v>
      </c>
    </row>
    <row r="591" s="52" customFormat="true" ht="25.35" hidden="false" customHeight="false" outlineLevel="0" collapsed="false">
      <c r="A591" s="58"/>
      <c r="B591" s="53" t="s">
        <v>508</v>
      </c>
      <c r="C591" s="53"/>
      <c r="D591" s="56" t="s">
        <v>509</v>
      </c>
      <c r="E591" s="55" t="n">
        <f aca="false">E592+E596+E600</f>
        <v>33392.1</v>
      </c>
      <c r="F591" s="55" t="n">
        <f aca="false">F592+F596+F600</f>
        <v>32848.9</v>
      </c>
      <c r="G591" s="55" t="n">
        <f aca="false">G592+G596+G600</f>
        <v>32820.4</v>
      </c>
    </row>
    <row r="592" s="52" customFormat="true" ht="25.35" hidden="false" customHeight="false" outlineLevel="0" collapsed="false">
      <c r="A592" s="58"/>
      <c r="B592" s="53" t="s">
        <v>510</v>
      </c>
      <c r="C592" s="53"/>
      <c r="D592" s="56" t="s">
        <v>511</v>
      </c>
      <c r="E592" s="55" t="n">
        <f aca="false">E593</f>
        <v>249.2</v>
      </c>
      <c r="F592" s="55" t="n">
        <f aca="false">F593</f>
        <v>220.9</v>
      </c>
      <c r="G592" s="55" t="n">
        <f aca="false">G593</f>
        <v>192.4</v>
      </c>
    </row>
    <row r="593" s="52" customFormat="true" ht="56.3" hidden="false" customHeight="true" outlineLevel="0" collapsed="false">
      <c r="A593" s="58"/>
      <c r="B593" s="53" t="s">
        <v>664</v>
      </c>
      <c r="C593" s="53"/>
      <c r="D593" s="56" t="s">
        <v>665</v>
      </c>
      <c r="E593" s="55" t="n">
        <f aca="false">E594</f>
        <v>249.2</v>
      </c>
      <c r="F593" s="55" t="n">
        <f aca="false">F594</f>
        <v>220.9</v>
      </c>
      <c r="G593" s="55" t="n">
        <f aca="false">G594</f>
        <v>192.4</v>
      </c>
    </row>
    <row r="594" s="52" customFormat="true" ht="25.35" hidden="false" customHeight="false" outlineLevel="0" collapsed="false">
      <c r="A594" s="58"/>
      <c r="B594" s="61" t="s">
        <v>666</v>
      </c>
      <c r="C594" s="61"/>
      <c r="D594" s="62" t="s">
        <v>522</v>
      </c>
      <c r="E594" s="55" t="n">
        <f aca="false">E595</f>
        <v>249.2</v>
      </c>
      <c r="F594" s="55" t="n">
        <f aca="false">F595</f>
        <v>220.9</v>
      </c>
      <c r="G594" s="55" t="n">
        <f aca="false">G595</f>
        <v>192.4</v>
      </c>
    </row>
    <row r="595" s="52" customFormat="true" ht="25.35" hidden="false" customHeight="false" outlineLevel="0" collapsed="false">
      <c r="A595" s="58"/>
      <c r="B595" s="53"/>
      <c r="C595" s="53" t="s">
        <v>144</v>
      </c>
      <c r="D595" s="54" t="s">
        <v>145</v>
      </c>
      <c r="E595" s="60" t="n">
        <v>249.2</v>
      </c>
      <c r="F595" s="60" t="n">
        <v>220.9</v>
      </c>
      <c r="G595" s="60" t="n">
        <v>192.4</v>
      </c>
    </row>
    <row r="596" s="52" customFormat="true" ht="25.35" hidden="false" customHeight="false" outlineLevel="0" collapsed="false">
      <c r="A596" s="58"/>
      <c r="B596" s="53" t="s">
        <v>667</v>
      </c>
      <c r="C596" s="53"/>
      <c r="D596" s="56" t="s">
        <v>536</v>
      </c>
      <c r="E596" s="55" t="n">
        <f aca="false">E597</f>
        <v>575</v>
      </c>
      <c r="F596" s="55" t="n">
        <f aca="false">F597</f>
        <v>575</v>
      </c>
      <c r="G596" s="55" t="n">
        <f aca="false">G597</f>
        <v>575</v>
      </c>
    </row>
    <row r="597" s="52" customFormat="true" ht="29.95" hidden="false" customHeight="true" outlineLevel="0" collapsed="false">
      <c r="A597" s="53"/>
      <c r="B597" s="53" t="s">
        <v>668</v>
      </c>
      <c r="C597" s="53"/>
      <c r="D597" s="56" t="s">
        <v>669</v>
      </c>
      <c r="E597" s="55" t="n">
        <f aca="false">E598</f>
        <v>575</v>
      </c>
      <c r="F597" s="55" t="n">
        <f aca="false">F598</f>
        <v>575</v>
      </c>
      <c r="G597" s="55" t="n">
        <f aca="false">G598</f>
        <v>575</v>
      </c>
    </row>
    <row r="598" s="52" customFormat="true" ht="12.7" hidden="false" customHeight="false" outlineLevel="0" collapsed="false">
      <c r="A598" s="53"/>
      <c r="B598" s="53" t="s">
        <v>670</v>
      </c>
      <c r="C598" s="53"/>
      <c r="D598" s="72" t="s">
        <v>434</v>
      </c>
      <c r="E598" s="55" t="n">
        <f aca="false">E599</f>
        <v>575</v>
      </c>
      <c r="F598" s="55" t="n">
        <f aca="false">F599</f>
        <v>575</v>
      </c>
      <c r="G598" s="55" t="n">
        <f aca="false">G599</f>
        <v>575</v>
      </c>
    </row>
    <row r="599" s="52" customFormat="true" ht="25.35" hidden="false" customHeight="false" outlineLevel="0" collapsed="false">
      <c r="A599" s="53"/>
      <c r="B599" s="53"/>
      <c r="C599" s="53" t="s">
        <v>144</v>
      </c>
      <c r="D599" s="54" t="s">
        <v>145</v>
      </c>
      <c r="E599" s="60" t="n">
        <v>575</v>
      </c>
      <c r="F599" s="60" t="n">
        <v>575</v>
      </c>
      <c r="G599" s="60" t="n">
        <v>575</v>
      </c>
    </row>
    <row r="600" s="52" customFormat="true" ht="25.35" hidden="false" customHeight="false" outlineLevel="0" collapsed="false">
      <c r="A600" s="53"/>
      <c r="B600" s="53" t="s">
        <v>671</v>
      </c>
      <c r="C600" s="53"/>
      <c r="D600" s="56" t="s">
        <v>672</v>
      </c>
      <c r="E600" s="55" t="n">
        <f aca="false">E601+E610</f>
        <v>32567.9</v>
      </c>
      <c r="F600" s="55" t="n">
        <f aca="false">F601+F610</f>
        <v>32053</v>
      </c>
      <c r="G600" s="55" t="n">
        <f aca="false">G601+G610</f>
        <v>32053</v>
      </c>
    </row>
    <row r="601" s="52" customFormat="true" ht="25.35" hidden="false" customHeight="false" outlineLevel="0" collapsed="false">
      <c r="A601" s="53"/>
      <c r="B601" s="53" t="s">
        <v>673</v>
      </c>
      <c r="C601" s="53"/>
      <c r="D601" s="56" t="s">
        <v>164</v>
      </c>
      <c r="E601" s="55" t="n">
        <f aca="false">E602+E605+E608</f>
        <v>10609.8</v>
      </c>
      <c r="F601" s="55" t="n">
        <f aca="false">F602+F605+F608</f>
        <v>10609.8</v>
      </c>
      <c r="G601" s="55" t="n">
        <f aca="false">G602+G605+G608</f>
        <v>10609.8</v>
      </c>
    </row>
    <row r="602" s="52" customFormat="true" ht="25.35" hidden="false" customHeight="false" outlineLevel="0" collapsed="false">
      <c r="A602" s="53"/>
      <c r="B602" s="53" t="s">
        <v>674</v>
      </c>
      <c r="C602" s="53"/>
      <c r="D602" s="56" t="s">
        <v>143</v>
      </c>
      <c r="E602" s="55" t="n">
        <f aca="false">E603+E604</f>
        <v>9914.1</v>
      </c>
      <c r="F602" s="55" t="n">
        <f aca="false">F603+F604</f>
        <v>9914.1</v>
      </c>
      <c r="G602" s="55" t="n">
        <f aca="false">G603+G604</f>
        <v>9914.1</v>
      </c>
    </row>
    <row r="603" s="52" customFormat="true" ht="63.95" hidden="false" customHeight="true" outlineLevel="0" collapsed="false">
      <c r="A603" s="53"/>
      <c r="B603" s="53"/>
      <c r="C603" s="53" t="s">
        <v>139</v>
      </c>
      <c r="D603" s="56" t="s">
        <v>140</v>
      </c>
      <c r="E603" s="60" t="n">
        <f aca="false">9424.2-54.5</f>
        <v>9369.7</v>
      </c>
      <c r="F603" s="60" t="n">
        <f aca="false">9424.2-54.5</f>
        <v>9369.7</v>
      </c>
      <c r="G603" s="60" t="n">
        <f aca="false">9424.2-54.5</f>
        <v>9369.7</v>
      </c>
    </row>
    <row r="604" s="52" customFormat="true" ht="25.35" hidden="false" customHeight="false" outlineLevel="0" collapsed="false">
      <c r="A604" s="53"/>
      <c r="B604" s="53"/>
      <c r="C604" s="53" t="s">
        <v>144</v>
      </c>
      <c r="D604" s="56" t="s">
        <v>145</v>
      </c>
      <c r="E604" s="60" t="n">
        <v>544.4</v>
      </c>
      <c r="F604" s="60" t="n">
        <v>544.4</v>
      </c>
      <c r="G604" s="60" t="n">
        <v>544.4</v>
      </c>
    </row>
    <row r="605" s="52" customFormat="true" ht="25.35" hidden="false" customHeight="false" outlineLevel="0" collapsed="false">
      <c r="A605" s="53"/>
      <c r="B605" s="61" t="s">
        <v>675</v>
      </c>
      <c r="C605" s="61"/>
      <c r="D605" s="62" t="s">
        <v>522</v>
      </c>
      <c r="E605" s="60" t="n">
        <f aca="false">E606+E607</f>
        <v>641.2</v>
      </c>
      <c r="F605" s="60" t="n">
        <f aca="false">F606+F607</f>
        <v>641.2</v>
      </c>
      <c r="G605" s="60" t="n">
        <f aca="false">G606+G607</f>
        <v>641.2</v>
      </c>
    </row>
    <row r="606" s="52" customFormat="true" ht="63.95" hidden="false" customHeight="true" outlineLevel="0" collapsed="false">
      <c r="A606" s="53"/>
      <c r="B606" s="61"/>
      <c r="C606" s="61" t="s">
        <v>139</v>
      </c>
      <c r="D606" s="62" t="s">
        <v>140</v>
      </c>
      <c r="E606" s="60" t="n">
        <v>628.7</v>
      </c>
      <c r="F606" s="60" t="n">
        <v>628.7</v>
      </c>
      <c r="G606" s="60" t="n">
        <v>628.7</v>
      </c>
    </row>
    <row r="607" s="52" customFormat="true" ht="25.35" hidden="false" customHeight="false" outlineLevel="0" collapsed="false">
      <c r="A607" s="53"/>
      <c r="B607" s="61"/>
      <c r="C607" s="61" t="s">
        <v>144</v>
      </c>
      <c r="D607" s="62" t="s">
        <v>145</v>
      </c>
      <c r="E607" s="60" t="n">
        <v>12.5</v>
      </c>
      <c r="F607" s="60" t="n">
        <v>12.5</v>
      </c>
      <c r="G607" s="60" t="n">
        <v>12.5</v>
      </c>
    </row>
    <row r="608" s="52" customFormat="true" ht="15" hidden="false" customHeight="true" outlineLevel="0" collapsed="false">
      <c r="A608" s="53"/>
      <c r="B608" s="61" t="s">
        <v>676</v>
      </c>
      <c r="C608" s="61"/>
      <c r="D608" s="62" t="s">
        <v>620</v>
      </c>
      <c r="E608" s="60" t="n">
        <f aca="false">E609</f>
        <v>54.5</v>
      </c>
      <c r="F608" s="60" t="n">
        <f aca="false">F609</f>
        <v>54.5</v>
      </c>
      <c r="G608" s="60" t="n">
        <f aca="false">G609</f>
        <v>54.5</v>
      </c>
    </row>
    <row r="609" s="52" customFormat="true" ht="63.95" hidden="false" customHeight="true" outlineLevel="0" collapsed="false">
      <c r="A609" s="53"/>
      <c r="B609" s="61"/>
      <c r="C609" s="61" t="s">
        <v>139</v>
      </c>
      <c r="D609" s="62" t="s">
        <v>140</v>
      </c>
      <c r="E609" s="60" t="n">
        <v>54.5</v>
      </c>
      <c r="F609" s="60" t="n">
        <v>54.5</v>
      </c>
      <c r="G609" s="60" t="n">
        <v>54.5</v>
      </c>
    </row>
    <row r="610" s="52" customFormat="true" ht="25.35" hidden="false" customHeight="false" outlineLevel="0" collapsed="false">
      <c r="A610" s="53"/>
      <c r="B610" s="53" t="s">
        <v>677</v>
      </c>
      <c r="C610" s="53"/>
      <c r="D610" s="56" t="s">
        <v>361</v>
      </c>
      <c r="E610" s="55" t="n">
        <f aca="false">E611+E615</f>
        <v>21958.1</v>
      </c>
      <c r="F610" s="55" t="n">
        <f aca="false">F611+F615</f>
        <v>21443.2</v>
      </c>
      <c r="G610" s="55" t="n">
        <f aca="false">G611+G615</f>
        <v>21443.2</v>
      </c>
    </row>
    <row r="611" s="52" customFormat="true" ht="25.35" hidden="false" customHeight="false" outlineLevel="0" collapsed="false">
      <c r="A611" s="53"/>
      <c r="B611" s="53" t="s">
        <v>678</v>
      </c>
      <c r="C611" s="53"/>
      <c r="D611" s="56" t="s">
        <v>363</v>
      </c>
      <c r="E611" s="55" t="n">
        <f aca="false">E612+E613+E614</f>
        <v>21472.8</v>
      </c>
      <c r="F611" s="55" t="n">
        <f aca="false">F612+F613+F614</f>
        <v>20957.9</v>
      </c>
      <c r="G611" s="55" t="n">
        <f aca="false">G612+G613+G614</f>
        <v>20957.9</v>
      </c>
    </row>
    <row r="612" s="52" customFormat="true" ht="63.4" hidden="false" customHeight="false" outlineLevel="0" collapsed="false">
      <c r="A612" s="53"/>
      <c r="B612" s="53"/>
      <c r="C612" s="53" t="s">
        <v>139</v>
      </c>
      <c r="D612" s="56" t="s">
        <v>140</v>
      </c>
      <c r="E612" s="60" t="n">
        <f aca="false">17592.1-35.6</f>
        <v>17556.5</v>
      </c>
      <c r="F612" s="60" t="n">
        <f aca="false">17344.7-35.6</f>
        <v>17309.1</v>
      </c>
      <c r="G612" s="60" t="n">
        <f aca="false">17344.7-35.6</f>
        <v>17309.1</v>
      </c>
    </row>
    <row r="613" s="52" customFormat="true" ht="25.35" hidden="false" customHeight="false" outlineLevel="0" collapsed="false">
      <c r="A613" s="53"/>
      <c r="B613" s="53"/>
      <c r="C613" s="53" t="s">
        <v>144</v>
      </c>
      <c r="D613" s="56" t="s">
        <v>145</v>
      </c>
      <c r="E613" s="60" t="n">
        <v>3643.5</v>
      </c>
      <c r="F613" s="60" t="n">
        <f aca="false">3386-10</f>
        <v>3376</v>
      </c>
      <c r="G613" s="60" t="n">
        <f aca="false">3386-10</f>
        <v>3376</v>
      </c>
    </row>
    <row r="614" customFormat="false" ht="12.7" hidden="false" customHeight="false" outlineLevel="0" collapsed="false">
      <c r="A614" s="53"/>
      <c r="B614" s="53"/>
      <c r="C614" s="53" t="s">
        <v>146</v>
      </c>
      <c r="D614" s="56" t="s">
        <v>147</v>
      </c>
      <c r="E614" s="60" t="n">
        <v>272.8</v>
      </c>
      <c r="F614" s="60" t="n">
        <v>272.8</v>
      </c>
      <c r="G614" s="60" t="n">
        <v>272.8</v>
      </c>
    </row>
    <row r="615" customFormat="false" ht="13.55" hidden="false" customHeight="true" outlineLevel="0" collapsed="false">
      <c r="A615" s="53"/>
      <c r="B615" s="61" t="s">
        <v>679</v>
      </c>
      <c r="C615" s="61"/>
      <c r="D615" s="62" t="s">
        <v>620</v>
      </c>
      <c r="E615" s="60" t="n">
        <f aca="false">E616</f>
        <v>485.3</v>
      </c>
      <c r="F615" s="60" t="n">
        <f aca="false">F616</f>
        <v>485.3</v>
      </c>
      <c r="G615" s="60" t="n">
        <f aca="false">G616</f>
        <v>485.3</v>
      </c>
    </row>
    <row r="616" customFormat="false" ht="65.7" hidden="false" customHeight="true" outlineLevel="0" collapsed="false">
      <c r="A616" s="53"/>
      <c r="B616" s="61"/>
      <c r="C616" s="61" t="s">
        <v>139</v>
      </c>
      <c r="D616" s="62" t="s">
        <v>140</v>
      </c>
      <c r="E616" s="60" t="n">
        <v>485.3</v>
      </c>
      <c r="F616" s="60" t="n">
        <v>485.3</v>
      </c>
      <c r="G616" s="60" t="n">
        <v>485.3</v>
      </c>
    </row>
    <row r="617" s="52" customFormat="true" ht="12.7" hidden="false" customHeight="false" outlineLevel="0" collapsed="false">
      <c r="A617" s="49" t="s">
        <v>83</v>
      </c>
      <c r="B617" s="49"/>
      <c r="C617" s="49"/>
      <c r="D617" s="75" t="s">
        <v>84</v>
      </c>
      <c r="E617" s="51" t="n">
        <f aca="false">E618+E637</f>
        <v>18001.9</v>
      </c>
      <c r="F617" s="51" t="n">
        <f aca="false">F618+F637</f>
        <v>19643</v>
      </c>
      <c r="G617" s="51" t="n">
        <f aca="false">G618+G637</f>
        <v>18645.3</v>
      </c>
    </row>
    <row r="618" customFormat="false" ht="12.7" hidden="false" customHeight="false" outlineLevel="0" collapsed="false">
      <c r="A618" s="58" t="s">
        <v>85</v>
      </c>
      <c r="B618" s="58"/>
      <c r="C618" s="58"/>
      <c r="D618" s="59" t="s">
        <v>86</v>
      </c>
      <c r="E618" s="55" t="n">
        <f aca="false">E619</f>
        <v>7180.3</v>
      </c>
      <c r="F618" s="55" t="n">
        <f aca="false">F619</f>
        <v>8969.3</v>
      </c>
      <c r="G618" s="55" t="n">
        <f aca="false">G619</f>
        <v>7969.3</v>
      </c>
    </row>
    <row r="619" customFormat="false" ht="25.35" hidden="false" customHeight="false" outlineLevel="0" collapsed="false">
      <c r="A619" s="53"/>
      <c r="B619" s="53" t="s">
        <v>586</v>
      </c>
      <c r="C619" s="53"/>
      <c r="D619" s="56" t="s">
        <v>587</v>
      </c>
      <c r="E619" s="55" t="n">
        <f aca="false">E620+E624</f>
        <v>7180.3</v>
      </c>
      <c r="F619" s="55" t="n">
        <f aca="false">F620+F624</f>
        <v>8969.3</v>
      </c>
      <c r="G619" s="55" t="n">
        <f aca="false">G620+G624</f>
        <v>7969.3</v>
      </c>
    </row>
    <row r="620" customFormat="false" ht="38.05" hidden="false" customHeight="false" outlineLevel="0" collapsed="false">
      <c r="A620" s="53"/>
      <c r="B620" s="53" t="s">
        <v>680</v>
      </c>
      <c r="C620" s="53"/>
      <c r="D620" s="56" t="s">
        <v>681</v>
      </c>
      <c r="E620" s="55" t="n">
        <f aca="false">E621</f>
        <v>2620</v>
      </c>
      <c r="F620" s="55" t="n">
        <f aca="false">F621</f>
        <v>4109</v>
      </c>
      <c r="G620" s="55" t="n">
        <f aca="false">G621</f>
        <v>3129</v>
      </c>
    </row>
    <row r="621" customFormat="false" ht="12.7" hidden="false" customHeight="false" outlineLevel="0" collapsed="false">
      <c r="A621" s="53"/>
      <c r="B621" s="53" t="s">
        <v>682</v>
      </c>
      <c r="C621" s="53"/>
      <c r="D621" s="63" t="s">
        <v>434</v>
      </c>
      <c r="E621" s="55" t="n">
        <f aca="false">E622+E623</f>
        <v>2620</v>
      </c>
      <c r="F621" s="55" t="n">
        <f aca="false">F622+F623</f>
        <v>4109</v>
      </c>
      <c r="G621" s="55" t="n">
        <f aca="false">G622+G623</f>
        <v>3129</v>
      </c>
    </row>
    <row r="622" customFormat="false" ht="25.35" hidden="false" customHeight="false" outlineLevel="0" collapsed="false">
      <c r="A622" s="53"/>
      <c r="B622" s="53"/>
      <c r="C622" s="53" t="s">
        <v>144</v>
      </c>
      <c r="D622" s="54" t="s">
        <v>145</v>
      </c>
      <c r="E622" s="55" t="n">
        <v>1265</v>
      </c>
      <c r="F622" s="55" t="n">
        <v>2595</v>
      </c>
      <c r="G622" s="55" t="n">
        <v>1744</v>
      </c>
    </row>
    <row r="623" customFormat="false" ht="25.35" hidden="false" customHeight="false" outlineLevel="0" collapsed="false">
      <c r="A623" s="53"/>
      <c r="B623" s="53"/>
      <c r="C623" s="53" t="s">
        <v>262</v>
      </c>
      <c r="D623" s="54" t="s">
        <v>263</v>
      </c>
      <c r="E623" s="55" t="n">
        <v>1355</v>
      </c>
      <c r="F623" s="55" t="n">
        <v>1514</v>
      </c>
      <c r="G623" s="55" t="n">
        <v>1385</v>
      </c>
    </row>
    <row r="624" customFormat="false" ht="25.35" hidden="false" customHeight="false" outlineLevel="0" collapsed="false">
      <c r="A624" s="53"/>
      <c r="B624" s="53" t="s">
        <v>683</v>
      </c>
      <c r="C624" s="53"/>
      <c r="D624" s="56" t="s">
        <v>684</v>
      </c>
      <c r="E624" s="55" t="n">
        <f aca="false">E625+E629+E631+E627+E633+E635</f>
        <v>4560.3</v>
      </c>
      <c r="F624" s="55" t="n">
        <f aca="false">F625+F629+F631+F627+F633+F635</f>
        <v>4860.3</v>
      </c>
      <c r="G624" s="55" t="n">
        <f aca="false">G625+G629+G631+G627+G633+G635</f>
        <v>4840.3</v>
      </c>
    </row>
    <row r="625" customFormat="false" ht="25.35" hidden="false" customHeight="false" outlineLevel="0" collapsed="false">
      <c r="A625" s="53"/>
      <c r="B625" s="53" t="s">
        <v>685</v>
      </c>
      <c r="C625" s="53"/>
      <c r="D625" s="63" t="s">
        <v>363</v>
      </c>
      <c r="E625" s="55" t="n">
        <f aca="false">E626</f>
        <v>4010.3</v>
      </c>
      <c r="F625" s="55" t="n">
        <f aca="false">F626</f>
        <v>4010.3</v>
      </c>
      <c r="G625" s="55" t="n">
        <f aca="false">G626</f>
        <v>4010.3</v>
      </c>
    </row>
    <row r="626" customFormat="false" ht="25.35" hidden="false" customHeight="false" outlineLevel="0" collapsed="false">
      <c r="A626" s="53"/>
      <c r="B626" s="53"/>
      <c r="C626" s="53" t="s">
        <v>262</v>
      </c>
      <c r="D626" s="54" t="s">
        <v>263</v>
      </c>
      <c r="E626" s="60" t="n">
        <v>4010.3</v>
      </c>
      <c r="F626" s="60" t="n">
        <v>4010.3</v>
      </c>
      <c r="G626" s="60" t="n">
        <v>4010.3</v>
      </c>
    </row>
    <row r="627" customFormat="false" ht="12.7" hidden="false" customHeight="false" outlineLevel="0" collapsed="false">
      <c r="A627" s="53"/>
      <c r="B627" s="53" t="s">
        <v>686</v>
      </c>
      <c r="C627" s="53"/>
      <c r="D627" s="63" t="s">
        <v>434</v>
      </c>
      <c r="E627" s="55" t="n">
        <f aca="false">E628</f>
        <v>150</v>
      </c>
      <c r="F627" s="55" t="n">
        <f aca="false">F628</f>
        <v>150</v>
      </c>
      <c r="G627" s="55" t="n">
        <f aca="false">G628</f>
        <v>150</v>
      </c>
    </row>
    <row r="628" customFormat="false" ht="25.35" hidden="false" customHeight="false" outlineLevel="0" collapsed="false">
      <c r="A628" s="53"/>
      <c r="B628" s="53"/>
      <c r="C628" s="53" t="s">
        <v>262</v>
      </c>
      <c r="D628" s="54" t="s">
        <v>263</v>
      </c>
      <c r="E628" s="60" t="n">
        <v>150</v>
      </c>
      <c r="F628" s="60" t="n">
        <v>150</v>
      </c>
      <c r="G628" s="60" t="n">
        <v>150</v>
      </c>
    </row>
    <row r="629" customFormat="false" ht="25.35" hidden="false" customHeight="false" outlineLevel="0" collapsed="false">
      <c r="A629" s="53"/>
      <c r="B629" s="53" t="s">
        <v>687</v>
      </c>
      <c r="C629" s="53"/>
      <c r="D629" s="63" t="s">
        <v>688</v>
      </c>
      <c r="E629" s="55" t="n">
        <f aca="false">E630</f>
        <v>300</v>
      </c>
      <c r="F629" s="55" t="n">
        <f aca="false">F630</f>
        <v>300</v>
      </c>
      <c r="G629" s="55" t="n">
        <f aca="false">G630</f>
        <v>300</v>
      </c>
    </row>
    <row r="630" customFormat="false" ht="25.35" hidden="false" customHeight="false" outlineLevel="0" collapsed="false">
      <c r="A630" s="53"/>
      <c r="B630" s="53"/>
      <c r="C630" s="53" t="s">
        <v>262</v>
      </c>
      <c r="D630" s="54" t="s">
        <v>263</v>
      </c>
      <c r="E630" s="60" t="n">
        <v>300</v>
      </c>
      <c r="F630" s="60" t="n">
        <v>300</v>
      </c>
      <c r="G630" s="60" t="n">
        <v>300</v>
      </c>
    </row>
    <row r="631" customFormat="false" ht="25.35" hidden="false" customHeight="false" outlineLevel="0" collapsed="false">
      <c r="A631" s="53"/>
      <c r="B631" s="53" t="s">
        <v>689</v>
      </c>
      <c r="C631" s="53"/>
      <c r="D631" s="63" t="s">
        <v>690</v>
      </c>
      <c r="E631" s="55" t="n">
        <f aca="false">E632</f>
        <v>100</v>
      </c>
      <c r="F631" s="55" t="n">
        <f aca="false">F632</f>
        <v>100</v>
      </c>
      <c r="G631" s="55" t="n">
        <f aca="false">G632</f>
        <v>100</v>
      </c>
    </row>
    <row r="632" customFormat="false" ht="25.35" hidden="false" customHeight="false" outlineLevel="0" collapsed="false">
      <c r="A632" s="53"/>
      <c r="B632" s="53"/>
      <c r="C632" s="53" t="s">
        <v>262</v>
      </c>
      <c r="D632" s="54" t="s">
        <v>263</v>
      </c>
      <c r="E632" s="60" t="n">
        <v>100</v>
      </c>
      <c r="F632" s="60" t="n">
        <v>100</v>
      </c>
      <c r="G632" s="60" t="n">
        <v>100</v>
      </c>
    </row>
    <row r="633" customFormat="false" ht="25.35" hidden="false" customHeight="false" outlineLevel="0" collapsed="false">
      <c r="A633" s="53"/>
      <c r="B633" s="61" t="s">
        <v>691</v>
      </c>
      <c r="C633" s="61"/>
      <c r="D633" s="67" t="s">
        <v>692</v>
      </c>
      <c r="E633" s="60" t="n">
        <f aca="false">E634</f>
        <v>0</v>
      </c>
      <c r="F633" s="60" t="n">
        <f aca="false">F634</f>
        <v>300</v>
      </c>
      <c r="G633" s="60" t="n">
        <f aca="false">G634</f>
        <v>0</v>
      </c>
    </row>
    <row r="634" customFormat="false" ht="25.35" hidden="false" customHeight="false" outlineLevel="0" collapsed="false">
      <c r="A634" s="53"/>
      <c r="B634" s="61"/>
      <c r="C634" s="61" t="s">
        <v>262</v>
      </c>
      <c r="D634" s="67" t="s">
        <v>263</v>
      </c>
      <c r="E634" s="60" t="n">
        <v>0</v>
      </c>
      <c r="F634" s="60" t="n">
        <v>300</v>
      </c>
      <c r="G634" s="60" t="n">
        <v>0</v>
      </c>
    </row>
    <row r="635" customFormat="false" ht="25.35" hidden="false" customHeight="false" outlineLevel="0" collapsed="false">
      <c r="A635" s="53"/>
      <c r="B635" s="61" t="s">
        <v>693</v>
      </c>
      <c r="C635" s="61"/>
      <c r="D635" s="67" t="s">
        <v>694</v>
      </c>
      <c r="E635" s="60" t="n">
        <f aca="false">E636</f>
        <v>0</v>
      </c>
      <c r="F635" s="60" t="n">
        <f aca="false">F636</f>
        <v>0</v>
      </c>
      <c r="G635" s="60" t="n">
        <f aca="false">G636</f>
        <v>280</v>
      </c>
    </row>
    <row r="636" customFormat="false" ht="25.35" hidden="false" customHeight="false" outlineLevel="0" collapsed="false">
      <c r="A636" s="53"/>
      <c r="B636" s="61"/>
      <c r="C636" s="61" t="s">
        <v>262</v>
      </c>
      <c r="D636" s="67" t="s">
        <v>263</v>
      </c>
      <c r="E636" s="60" t="n">
        <v>0</v>
      </c>
      <c r="F636" s="60" t="n">
        <v>0</v>
      </c>
      <c r="G636" s="60" t="n">
        <v>280</v>
      </c>
    </row>
    <row r="637" customFormat="false" ht="12.7" hidden="false" customHeight="false" outlineLevel="0" collapsed="false">
      <c r="A637" s="58" t="s">
        <v>87</v>
      </c>
      <c r="B637" s="58"/>
      <c r="C637" s="58"/>
      <c r="D637" s="59" t="s">
        <v>88</v>
      </c>
      <c r="E637" s="55" t="n">
        <f aca="false">E638+E644</f>
        <v>10821.6</v>
      </c>
      <c r="F637" s="55" t="n">
        <f aca="false">F638+F644</f>
        <v>10673.7</v>
      </c>
      <c r="G637" s="55" t="n">
        <f aca="false">G638+G644</f>
        <v>10676</v>
      </c>
    </row>
    <row r="638" customFormat="false" ht="25.35" hidden="false" customHeight="false" outlineLevel="0" collapsed="false">
      <c r="A638" s="58"/>
      <c r="B638" s="53" t="s">
        <v>586</v>
      </c>
      <c r="C638" s="53"/>
      <c r="D638" s="56" t="s">
        <v>587</v>
      </c>
      <c r="E638" s="55" t="n">
        <f aca="false">E639</f>
        <v>5820.8</v>
      </c>
      <c r="F638" s="55" t="n">
        <f aca="false">F639</f>
        <v>5670.8</v>
      </c>
      <c r="G638" s="55" t="n">
        <f aca="false">G639</f>
        <v>5670.8</v>
      </c>
    </row>
    <row r="639" customFormat="false" ht="25.35" hidden="false" customHeight="false" outlineLevel="0" collapsed="false">
      <c r="A639" s="58"/>
      <c r="B639" s="53" t="s">
        <v>695</v>
      </c>
      <c r="C639" s="53"/>
      <c r="D639" s="56" t="s">
        <v>164</v>
      </c>
      <c r="E639" s="55" t="n">
        <f aca="false">E640</f>
        <v>5820.8</v>
      </c>
      <c r="F639" s="55" t="n">
        <f aca="false">F640</f>
        <v>5670.8</v>
      </c>
      <c r="G639" s="55" t="n">
        <f aca="false">G640</f>
        <v>5670.8</v>
      </c>
    </row>
    <row r="640" customFormat="false" ht="7.5" hidden="false" customHeight="true" outlineLevel="0" collapsed="false">
      <c r="A640" s="58"/>
      <c r="B640" s="53" t="s">
        <v>696</v>
      </c>
      <c r="C640" s="53"/>
      <c r="D640" s="56" t="s">
        <v>143</v>
      </c>
      <c r="E640" s="55" t="n">
        <f aca="false">E641+E642+E643</f>
        <v>5820.8</v>
      </c>
      <c r="F640" s="55" t="n">
        <f aca="false">F641+F642+F643</f>
        <v>5670.8</v>
      </c>
      <c r="G640" s="55" t="n">
        <f aca="false">G641+G642+G643</f>
        <v>5670.8</v>
      </c>
    </row>
    <row r="641" customFormat="false" ht="61.05" hidden="false" customHeight="true" outlineLevel="0" collapsed="false">
      <c r="A641" s="58"/>
      <c r="B641" s="53"/>
      <c r="C641" s="53" t="s">
        <v>139</v>
      </c>
      <c r="D641" s="56" t="s">
        <v>140</v>
      </c>
      <c r="E641" s="60" t="n">
        <f aca="false">5481.1-494.7</f>
        <v>4986.4</v>
      </c>
      <c r="F641" s="60" t="n">
        <f aca="false">5481.1-494.7</f>
        <v>4986.4</v>
      </c>
      <c r="G641" s="60" t="n">
        <f aca="false">5481.1-494.7</f>
        <v>4986.4</v>
      </c>
    </row>
    <row r="642" customFormat="false" ht="25.35" hidden="false" customHeight="false" outlineLevel="0" collapsed="false">
      <c r="A642" s="58"/>
      <c r="B642" s="53"/>
      <c r="C642" s="53" t="s">
        <v>144</v>
      </c>
      <c r="D642" s="56" t="s">
        <v>145</v>
      </c>
      <c r="E642" s="60" t="n">
        <f aca="false">844-20</f>
        <v>824</v>
      </c>
      <c r="F642" s="60" t="n">
        <f aca="false">694-20</f>
        <v>674</v>
      </c>
      <c r="G642" s="60" t="n">
        <f aca="false">694-20</f>
        <v>674</v>
      </c>
    </row>
    <row r="643" customFormat="false" ht="12.7" hidden="false" customHeight="false" outlineLevel="0" collapsed="false">
      <c r="A643" s="58"/>
      <c r="B643" s="53"/>
      <c r="C643" s="53" t="s">
        <v>146</v>
      </c>
      <c r="D643" s="56" t="s">
        <v>147</v>
      </c>
      <c r="E643" s="60" t="n">
        <v>10.4</v>
      </c>
      <c r="F643" s="60" t="n">
        <v>10.4</v>
      </c>
      <c r="G643" s="60" t="n">
        <v>10.4</v>
      </c>
    </row>
    <row r="644" customFormat="false" ht="38.05" hidden="false" customHeight="false" outlineLevel="0" collapsed="false">
      <c r="A644" s="53"/>
      <c r="B644" s="53" t="s">
        <v>152</v>
      </c>
      <c r="C644" s="53"/>
      <c r="D644" s="56" t="s">
        <v>153</v>
      </c>
      <c r="E644" s="55" t="n">
        <f aca="false">E645</f>
        <v>5000.8</v>
      </c>
      <c r="F644" s="55" t="n">
        <f aca="false">F645</f>
        <v>5002.9</v>
      </c>
      <c r="G644" s="55" t="n">
        <f aca="false">G645</f>
        <v>5005.2</v>
      </c>
    </row>
    <row r="645" customFormat="false" ht="25.35" hidden="false" customHeight="false" outlineLevel="0" collapsed="false">
      <c r="A645" s="53"/>
      <c r="B645" s="53" t="s">
        <v>154</v>
      </c>
      <c r="C645" s="53"/>
      <c r="D645" s="56" t="s">
        <v>155</v>
      </c>
      <c r="E645" s="55" t="n">
        <f aca="false">E646</f>
        <v>5000.8</v>
      </c>
      <c r="F645" s="55" t="n">
        <f aca="false">F646</f>
        <v>5002.9</v>
      </c>
      <c r="G645" s="55" t="n">
        <f aca="false">G646</f>
        <v>5005.2</v>
      </c>
    </row>
    <row r="646" customFormat="false" ht="38.05" hidden="false" customHeight="false" outlineLevel="0" collapsed="false">
      <c r="A646" s="53"/>
      <c r="B646" s="53" t="s">
        <v>160</v>
      </c>
      <c r="C646" s="53"/>
      <c r="D646" s="56" t="s">
        <v>161</v>
      </c>
      <c r="E646" s="55" t="n">
        <f aca="false">E647+E651</f>
        <v>5000.8</v>
      </c>
      <c r="F646" s="55" t="n">
        <f aca="false">F647+F651</f>
        <v>5002.9</v>
      </c>
      <c r="G646" s="55" t="n">
        <f aca="false">G647+G651</f>
        <v>5005.2</v>
      </c>
    </row>
    <row r="647" customFormat="false" ht="25.35" hidden="false" customHeight="false" outlineLevel="0" collapsed="false">
      <c r="A647" s="53"/>
      <c r="B647" s="53" t="s">
        <v>697</v>
      </c>
      <c r="C647" s="53"/>
      <c r="D647" s="56" t="s">
        <v>698</v>
      </c>
      <c r="E647" s="55" t="n">
        <f aca="false">E648+E649+E650</f>
        <v>4331.1</v>
      </c>
      <c r="F647" s="55" t="n">
        <f aca="false">F648+F649+F650</f>
        <v>4331.1</v>
      </c>
      <c r="G647" s="55" t="n">
        <f aca="false">G648+G649+G650</f>
        <v>4331.1</v>
      </c>
    </row>
    <row r="648" customFormat="false" ht="62.8" hidden="false" customHeight="true" outlineLevel="0" collapsed="false">
      <c r="A648" s="53"/>
      <c r="B648" s="53"/>
      <c r="C648" s="53" t="s">
        <v>139</v>
      </c>
      <c r="D648" s="56" t="s">
        <v>140</v>
      </c>
      <c r="E648" s="60" t="n">
        <v>3774</v>
      </c>
      <c r="F648" s="60" t="n">
        <v>3774</v>
      </c>
      <c r="G648" s="60" t="n">
        <v>3774</v>
      </c>
    </row>
    <row r="649" customFormat="false" ht="25.35" hidden="false" customHeight="false" outlineLevel="0" collapsed="false">
      <c r="A649" s="53"/>
      <c r="B649" s="53"/>
      <c r="C649" s="53" t="s">
        <v>144</v>
      </c>
      <c r="D649" s="56" t="s">
        <v>145</v>
      </c>
      <c r="E649" s="60" t="n">
        <v>550</v>
      </c>
      <c r="F649" s="60" t="n">
        <v>550</v>
      </c>
      <c r="G649" s="60" t="n">
        <v>550</v>
      </c>
    </row>
    <row r="650" customFormat="false" ht="12.7" hidden="false" customHeight="false" outlineLevel="0" collapsed="false">
      <c r="A650" s="53"/>
      <c r="B650" s="53"/>
      <c r="C650" s="53" t="s">
        <v>146</v>
      </c>
      <c r="D650" s="56" t="s">
        <v>147</v>
      </c>
      <c r="E650" s="60" t="n">
        <v>7.1</v>
      </c>
      <c r="F650" s="60" t="n">
        <v>7.1</v>
      </c>
      <c r="G650" s="60" t="n">
        <v>7.1</v>
      </c>
    </row>
    <row r="651" customFormat="false" ht="38.05" hidden="false" customHeight="false" outlineLevel="0" collapsed="false">
      <c r="A651" s="53"/>
      <c r="B651" s="53" t="s">
        <v>699</v>
      </c>
      <c r="C651" s="53"/>
      <c r="D651" s="54" t="s">
        <v>700</v>
      </c>
      <c r="E651" s="55" t="n">
        <f aca="false">E652+E653</f>
        <v>669.7</v>
      </c>
      <c r="F651" s="55" t="n">
        <f aca="false">F652+F653</f>
        <v>671.8</v>
      </c>
      <c r="G651" s="55" t="n">
        <f aca="false">G652+G653</f>
        <v>674.1</v>
      </c>
    </row>
    <row r="652" customFormat="false" ht="63.4" hidden="false" customHeight="true" outlineLevel="0" collapsed="false">
      <c r="A652" s="53"/>
      <c r="B652" s="53"/>
      <c r="C652" s="53" t="s">
        <v>139</v>
      </c>
      <c r="D652" s="56" t="s">
        <v>140</v>
      </c>
      <c r="E652" s="60" t="n">
        <v>494.8</v>
      </c>
      <c r="F652" s="60" t="n">
        <v>494.8</v>
      </c>
      <c r="G652" s="60" t="n">
        <v>494.8</v>
      </c>
    </row>
    <row r="653" customFormat="false" ht="25.35" hidden="false" customHeight="false" outlineLevel="0" collapsed="false">
      <c r="A653" s="53"/>
      <c r="B653" s="53"/>
      <c r="C653" s="53" t="s">
        <v>144</v>
      </c>
      <c r="D653" s="56" t="s">
        <v>145</v>
      </c>
      <c r="E653" s="60" t="n">
        <v>174.9</v>
      </c>
      <c r="F653" s="60" t="n">
        <v>177</v>
      </c>
      <c r="G653" s="60" t="n">
        <v>179.3</v>
      </c>
    </row>
    <row r="654" s="52" customFormat="true" ht="12.7" hidden="false" customHeight="false" outlineLevel="0" collapsed="false">
      <c r="A654" s="68" t="s">
        <v>89</v>
      </c>
      <c r="B654" s="68"/>
      <c r="C654" s="68"/>
      <c r="D654" s="76" t="s">
        <v>90</v>
      </c>
      <c r="E654" s="77" t="n">
        <f aca="false">E655</f>
        <v>188.3</v>
      </c>
      <c r="F654" s="77" t="n">
        <f aca="false">F655</f>
        <v>222</v>
      </c>
      <c r="G654" s="77" t="n">
        <f aca="false">G655</f>
        <v>223</v>
      </c>
    </row>
    <row r="655" customFormat="false" ht="12.7" hidden="false" customHeight="false" outlineLevel="0" collapsed="false">
      <c r="A655" s="61" t="s">
        <v>94</v>
      </c>
      <c r="B655" s="61"/>
      <c r="C655" s="61"/>
      <c r="D655" s="62" t="s">
        <v>95</v>
      </c>
      <c r="E655" s="60" t="n">
        <f aca="false">E656</f>
        <v>188.3</v>
      </c>
      <c r="F655" s="60" t="n">
        <f aca="false">F656</f>
        <v>222</v>
      </c>
      <c r="G655" s="60" t="n">
        <f aca="false">G656</f>
        <v>223</v>
      </c>
    </row>
    <row r="656" customFormat="false" ht="38.05" hidden="false" customHeight="false" outlineLevel="0" collapsed="false">
      <c r="A656" s="61"/>
      <c r="B656" s="61" t="s">
        <v>701</v>
      </c>
      <c r="C656" s="61"/>
      <c r="D656" s="62" t="s">
        <v>702</v>
      </c>
      <c r="E656" s="60" t="n">
        <f aca="false">E657</f>
        <v>188.3</v>
      </c>
      <c r="F656" s="60" t="n">
        <f aca="false">F657</f>
        <v>222</v>
      </c>
      <c r="G656" s="60" t="n">
        <f aca="false">G657</f>
        <v>223</v>
      </c>
    </row>
    <row r="657" customFormat="false" ht="25.35" hidden="false" customHeight="false" outlineLevel="0" collapsed="false">
      <c r="A657" s="61"/>
      <c r="B657" s="53" t="s">
        <v>703</v>
      </c>
      <c r="C657" s="61"/>
      <c r="D657" s="62" t="s">
        <v>704</v>
      </c>
      <c r="E657" s="60" t="n">
        <f aca="false">E658+E660</f>
        <v>188.3</v>
      </c>
      <c r="F657" s="60" t="n">
        <f aca="false">F658+F660</f>
        <v>222</v>
      </c>
      <c r="G657" s="60" t="n">
        <f aca="false">G658+G660</f>
        <v>223</v>
      </c>
    </row>
    <row r="658" customFormat="false" ht="38.05" hidden="false" customHeight="false" outlineLevel="0" collapsed="false">
      <c r="A658" s="61"/>
      <c r="B658" s="53" t="s">
        <v>705</v>
      </c>
      <c r="C658" s="61"/>
      <c r="D658" s="62" t="s">
        <v>706</v>
      </c>
      <c r="E658" s="60" t="n">
        <f aca="false">E659</f>
        <v>118.3</v>
      </c>
      <c r="F658" s="60" t="n">
        <f aca="false">F659</f>
        <v>152</v>
      </c>
      <c r="G658" s="60" t="n">
        <f aca="false">G659</f>
        <v>153</v>
      </c>
    </row>
    <row r="659" customFormat="false" ht="25.35" hidden="false" customHeight="false" outlineLevel="0" collapsed="false">
      <c r="A659" s="61"/>
      <c r="B659" s="53"/>
      <c r="C659" s="61" t="s">
        <v>144</v>
      </c>
      <c r="D659" s="62" t="s">
        <v>145</v>
      </c>
      <c r="E659" s="60" t="n">
        <v>118.3</v>
      </c>
      <c r="F659" s="55" t="n">
        <v>152</v>
      </c>
      <c r="G659" s="55" t="n">
        <v>153</v>
      </c>
    </row>
    <row r="660" customFormat="false" ht="12.7" hidden="false" customHeight="false" outlineLevel="0" collapsed="false">
      <c r="A660" s="61"/>
      <c r="B660" s="53" t="s">
        <v>707</v>
      </c>
      <c r="C660" s="61"/>
      <c r="D660" s="62" t="s">
        <v>708</v>
      </c>
      <c r="E660" s="60" t="n">
        <f aca="false">E661</f>
        <v>70</v>
      </c>
      <c r="F660" s="60" t="n">
        <f aca="false">F661</f>
        <v>70</v>
      </c>
      <c r="G660" s="60" t="n">
        <f aca="false">G661</f>
        <v>70</v>
      </c>
    </row>
    <row r="661" customFormat="false" ht="25.35" hidden="false" customHeight="false" outlineLevel="0" collapsed="false">
      <c r="A661" s="61"/>
      <c r="B661" s="53"/>
      <c r="C661" s="61" t="s">
        <v>144</v>
      </c>
      <c r="D661" s="62" t="s">
        <v>145</v>
      </c>
      <c r="E661" s="60" t="n">
        <v>70</v>
      </c>
      <c r="F661" s="60" t="n">
        <v>70</v>
      </c>
      <c r="G661" s="60" t="n">
        <v>70</v>
      </c>
    </row>
    <row r="662" s="52" customFormat="true" ht="12.7" hidden="false" customHeight="false" outlineLevel="0" collapsed="false">
      <c r="A662" s="49" t="s">
        <v>96</v>
      </c>
      <c r="B662" s="49"/>
      <c r="C662" s="49"/>
      <c r="D662" s="70" t="s">
        <v>97</v>
      </c>
      <c r="E662" s="51" t="n">
        <f aca="false">E663+E667+E691+E702</f>
        <v>101101.8</v>
      </c>
      <c r="F662" s="51" t="n">
        <f aca="false">F663+F667+F691+F702</f>
        <v>105833.1</v>
      </c>
      <c r="G662" s="51" t="n">
        <f aca="false">G663+G667+G691+G702</f>
        <v>98901.3</v>
      </c>
    </row>
    <row r="663" s="52" customFormat="true" ht="12.7" hidden="false" customHeight="false" outlineLevel="0" collapsed="false">
      <c r="A663" s="58" t="s">
        <v>98</v>
      </c>
      <c r="B663" s="58"/>
      <c r="C663" s="58"/>
      <c r="D663" s="59" t="s">
        <v>99</v>
      </c>
      <c r="E663" s="55" t="n">
        <f aca="false">E664</f>
        <v>5329.2</v>
      </c>
      <c r="F663" s="55" t="n">
        <f aca="false">F664</f>
        <v>5329.2</v>
      </c>
      <c r="G663" s="55" t="n">
        <f aca="false">G664</f>
        <v>5329.2</v>
      </c>
    </row>
    <row r="664" s="52" customFormat="true" ht="25.35" hidden="false" customHeight="false" outlineLevel="0" collapsed="false">
      <c r="A664" s="53"/>
      <c r="B664" s="53" t="s">
        <v>135</v>
      </c>
      <c r="C664" s="53"/>
      <c r="D664" s="56" t="s">
        <v>136</v>
      </c>
      <c r="E664" s="55" t="n">
        <f aca="false">E665</f>
        <v>5329.2</v>
      </c>
      <c r="F664" s="55" t="n">
        <f aca="false">F665</f>
        <v>5329.2</v>
      </c>
      <c r="G664" s="55" t="n">
        <f aca="false">G665</f>
        <v>5329.2</v>
      </c>
    </row>
    <row r="665" s="52" customFormat="true" ht="50.7" hidden="false" customHeight="false" outlineLevel="0" collapsed="false">
      <c r="A665" s="53"/>
      <c r="B665" s="53" t="s">
        <v>709</v>
      </c>
      <c r="C665" s="53"/>
      <c r="D665" s="56" t="s">
        <v>710</v>
      </c>
      <c r="E665" s="55" t="n">
        <f aca="false">E666</f>
        <v>5329.2</v>
      </c>
      <c r="F665" s="55" t="n">
        <f aca="false">F666</f>
        <v>5329.2</v>
      </c>
      <c r="G665" s="55" t="n">
        <f aca="false">G666</f>
        <v>5329.2</v>
      </c>
    </row>
    <row r="666" s="52" customFormat="true" ht="12.7" hidden="false" customHeight="false" outlineLevel="0" collapsed="false">
      <c r="A666" s="53"/>
      <c r="B666" s="53"/>
      <c r="C666" s="53" t="s">
        <v>282</v>
      </c>
      <c r="D666" s="56" t="s">
        <v>283</v>
      </c>
      <c r="E666" s="60" t="n">
        <v>5329.2</v>
      </c>
      <c r="F666" s="60" t="n">
        <v>5329.2</v>
      </c>
      <c r="G666" s="60" t="n">
        <v>5329.2</v>
      </c>
    </row>
    <row r="667" s="52" customFormat="true" ht="12.7" hidden="false" customHeight="false" outlineLevel="0" collapsed="false">
      <c r="A667" s="58" t="s">
        <v>100</v>
      </c>
      <c r="B667" s="58"/>
      <c r="C667" s="58"/>
      <c r="D667" s="59" t="s">
        <v>101</v>
      </c>
      <c r="E667" s="55" t="n">
        <f aca="false">E668+E678+E684</f>
        <v>36146.7</v>
      </c>
      <c r="F667" s="55" t="n">
        <f aca="false">F668+F678+F684</f>
        <v>34845.1</v>
      </c>
      <c r="G667" s="55" t="n">
        <f aca="false">G668+G678+G684</f>
        <v>36576.1</v>
      </c>
    </row>
    <row r="668" s="52" customFormat="true" ht="25.35" hidden="false" customHeight="false" outlineLevel="0" collapsed="false">
      <c r="A668" s="58"/>
      <c r="B668" s="53" t="s">
        <v>508</v>
      </c>
      <c r="C668" s="53"/>
      <c r="D668" s="56" t="s">
        <v>509</v>
      </c>
      <c r="E668" s="55" t="n">
        <f aca="false">E669</f>
        <v>33787.9</v>
      </c>
      <c r="F668" s="55" t="n">
        <f aca="false">F669</f>
        <v>33787.9</v>
      </c>
      <c r="G668" s="55" t="n">
        <f aca="false">G669</f>
        <v>33787.9</v>
      </c>
    </row>
    <row r="669" s="52" customFormat="true" ht="25.35" hidden="false" customHeight="false" outlineLevel="0" collapsed="false">
      <c r="A669" s="58"/>
      <c r="B669" s="53" t="s">
        <v>535</v>
      </c>
      <c r="C669" s="53"/>
      <c r="D669" s="56" t="s">
        <v>536</v>
      </c>
      <c r="E669" s="55" t="n">
        <f aca="false">E670</f>
        <v>33787.9</v>
      </c>
      <c r="F669" s="55" t="n">
        <f aca="false">F670</f>
        <v>33787.9</v>
      </c>
      <c r="G669" s="55" t="n">
        <f aca="false">G670</f>
        <v>33787.9</v>
      </c>
    </row>
    <row r="670" s="52" customFormat="true" ht="43.2" hidden="false" customHeight="true" outlineLevel="0" collapsed="false">
      <c r="A670" s="58"/>
      <c r="B670" s="53" t="s">
        <v>537</v>
      </c>
      <c r="C670" s="53"/>
      <c r="D670" s="56" t="s">
        <v>538</v>
      </c>
      <c r="E670" s="55" t="n">
        <f aca="false">E671+E674+E676</f>
        <v>33787.9</v>
      </c>
      <c r="F670" s="55" t="n">
        <f aca="false">F671+F674+F676</f>
        <v>33787.9</v>
      </c>
      <c r="G670" s="55" t="n">
        <f aca="false">G671+G674+G676</f>
        <v>33787.9</v>
      </c>
    </row>
    <row r="671" s="52" customFormat="true" ht="25.35" hidden="false" customHeight="false" outlineLevel="0" collapsed="false">
      <c r="A671" s="58"/>
      <c r="B671" s="61" t="s">
        <v>539</v>
      </c>
      <c r="C671" s="61"/>
      <c r="D671" s="62" t="s">
        <v>522</v>
      </c>
      <c r="E671" s="55" t="n">
        <f aca="false">E672+E673</f>
        <v>2073</v>
      </c>
      <c r="F671" s="55" t="n">
        <f aca="false">F672+F673</f>
        <v>2073</v>
      </c>
      <c r="G671" s="55" t="n">
        <f aca="false">G672+G673</f>
        <v>2073</v>
      </c>
    </row>
    <row r="672" s="52" customFormat="true" ht="12.7" hidden="false" customHeight="false" outlineLevel="0" collapsed="false">
      <c r="A672" s="58"/>
      <c r="B672" s="61"/>
      <c r="C672" s="61" t="s">
        <v>282</v>
      </c>
      <c r="D672" s="62" t="s">
        <v>283</v>
      </c>
      <c r="E672" s="60" t="n">
        <v>1395.6</v>
      </c>
      <c r="F672" s="60" t="n">
        <v>1395.6</v>
      </c>
      <c r="G672" s="60" t="n">
        <v>1395.6</v>
      </c>
    </row>
    <row r="673" s="52" customFormat="true" ht="25.35" hidden="false" customHeight="false" outlineLevel="0" collapsed="false">
      <c r="A673" s="58"/>
      <c r="B673" s="61"/>
      <c r="C673" s="61" t="s">
        <v>262</v>
      </c>
      <c r="D673" s="62" t="s">
        <v>263</v>
      </c>
      <c r="E673" s="60" t="n">
        <v>677.4</v>
      </c>
      <c r="F673" s="60" t="n">
        <v>677.4</v>
      </c>
      <c r="G673" s="60" t="n">
        <v>677.4</v>
      </c>
    </row>
    <row r="674" s="52" customFormat="true" ht="88.7" hidden="false" customHeight="false" outlineLevel="0" collapsed="false">
      <c r="A674" s="58"/>
      <c r="B674" s="61" t="s">
        <v>540</v>
      </c>
      <c r="C674" s="61"/>
      <c r="D674" s="62" t="s">
        <v>541</v>
      </c>
      <c r="E674" s="55" t="n">
        <f aca="false">E675</f>
        <v>30905.3</v>
      </c>
      <c r="F674" s="55" t="n">
        <f aca="false">F675</f>
        <v>30905.3</v>
      </c>
      <c r="G674" s="55" t="n">
        <f aca="false">G675</f>
        <v>30905.3</v>
      </c>
    </row>
    <row r="675" s="52" customFormat="true" ht="25.35" hidden="false" customHeight="false" outlineLevel="0" collapsed="false">
      <c r="A675" s="58"/>
      <c r="B675" s="53"/>
      <c r="C675" s="53" t="s">
        <v>262</v>
      </c>
      <c r="D675" s="56" t="s">
        <v>263</v>
      </c>
      <c r="E675" s="60" t="n">
        <f aca="false">31368.9-145.8-312.5-5.3</f>
        <v>30905.3</v>
      </c>
      <c r="F675" s="60" t="n">
        <f aca="false">31368.9-145.8-312.5-5.3</f>
        <v>30905.3</v>
      </c>
      <c r="G675" s="60" t="n">
        <f aca="false">31368.9-145.8-312.5-5.3</f>
        <v>30905.3</v>
      </c>
    </row>
    <row r="676" s="52" customFormat="true" ht="39.05" hidden="false" customHeight="true" outlineLevel="0" collapsed="false">
      <c r="A676" s="58"/>
      <c r="B676" s="61" t="s">
        <v>711</v>
      </c>
      <c r="C676" s="61"/>
      <c r="D676" s="62" t="s">
        <v>712</v>
      </c>
      <c r="E676" s="55" t="n">
        <f aca="false">E677</f>
        <v>809.6</v>
      </c>
      <c r="F676" s="55" t="n">
        <f aca="false">F677</f>
        <v>809.6</v>
      </c>
      <c r="G676" s="55" t="n">
        <f aca="false">G677</f>
        <v>809.6</v>
      </c>
    </row>
    <row r="677" s="52" customFormat="true" ht="25.35" hidden="false" customHeight="false" outlineLevel="0" collapsed="false">
      <c r="A677" s="58"/>
      <c r="B677" s="53"/>
      <c r="C677" s="53" t="s">
        <v>262</v>
      </c>
      <c r="D677" s="56" t="s">
        <v>263</v>
      </c>
      <c r="E677" s="60" t="n">
        <v>809.6</v>
      </c>
      <c r="F677" s="60" t="n">
        <v>809.6</v>
      </c>
      <c r="G677" s="60" t="n">
        <v>809.6</v>
      </c>
    </row>
    <row r="678" s="52" customFormat="true" ht="25.35" hidden="false" customHeight="false" outlineLevel="0" collapsed="false">
      <c r="A678" s="58"/>
      <c r="B678" s="53" t="s">
        <v>586</v>
      </c>
      <c r="C678" s="53"/>
      <c r="D678" s="56" t="s">
        <v>587</v>
      </c>
      <c r="E678" s="55" t="n">
        <f aca="false">E679</f>
        <v>1057.2</v>
      </c>
      <c r="F678" s="55" t="n">
        <f aca="false">F679</f>
        <v>1057.2</v>
      </c>
      <c r="G678" s="55" t="n">
        <f aca="false">G679</f>
        <v>1057.2</v>
      </c>
    </row>
    <row r="679" s="52" customFormat="true" ht="25.35" hidden="false" customHeight="false" outlineLevel="0" collapsed="false">
      <c r="A679" s="58"/>
      <c r="B679" s="53" t="s">
        <v>713</v>
      </c>
      <c r="C679" s="53"/>
      <c r="D679" s="56" t="s">
        <v>714</v>
      </c>
      <c r="E679" s="55" t="n">
        <f aca="false">E680+E682</f>
        <v>1057.2</v>
      </c>
      <c r="F679" s="55" t="n">
        <f aca="false">F680+F682</f>
        <v>1057.2</v>
      </c>
      <c r="G679" s="55" t="n">
        <f aca="false">G680+G682</f>
        <v>1057.2</v>
      </c>
    </row>
    <row r="680" s="52" customFormat="true" ht="88.7" hidden="false" customHeight="false" outlineLevel="0" collapsed="false">
      <c r="A680" s="58"/>
      <c r="B680" s="61" t="s">
        <v>715</v>
      </c>
      <c r="C680" s="61"/>
      <c r="D680" s="62" t="s">
        <v>541</v>
      </c>
      <c r="E680" s="55" t="n">
        <f aca="false">E681</f>
        <v>1000</v>
      </c>
      <c r="F680" s="55" t="n">
        <f aca="false">F681</f>
        <v>1000</v>
      </c>
      <c r="G680" s="55" t="n">
        <f aca="false">G681</f>
        <v>1000</v>
      </c>
    </row>
    <row r="681" s="52" customFormat="true" ht="25.35" hidden="false" customHeight="false" outlineLevel="0" collapsed="false">
      <c r="A681" s="58"/>
      <c r="B681" s="53"/>
      <c r="C681" s="53" t="s">
        <v>262</v>
      </c>
      <c r="D681" s="54" t="s">
        <v>263</v>
      </c>
      <c r="E681" s="60" t="n">
        <v>1000</v>
      </c>
      <c r="F681" s="60" t="n">
        <v>1000</v>
      </c>
      <c r="G681" s="60" t="n">
        <v>1000</v>
      </c>
    </row>
    <row r="682" s="52" customFormat="true" ht="38.3" hidden="false" customHeight="true" outlineLevel="0" collapsed="false">
      <c r="A682" s="58"/>
      <c r="B682" s="61" t="s">
        <v>716</v>
      </c>
      <c r="C682" s="61"/>
      <c r="D682" s="62" t="s">
        <v>712</v>
      </c>
      <c r="E682" s="55" t="n">
        <f aca="false">E683</f>
        <v>57.2</v>
      </c>
      <c r="F682" s="55" t="n">
        <f aca="false">F683</f>
        <v>57.2</v>
      </c>
      <c r="G682" s="55" t="n">
        <f aca="false">G683</f>
        <v>57.2</v>
      </c>
    </row>
    <row r="683" s="52" customFormat="true" ht="25.35" hidden="false" customHeight="false" outlineLevel="0" collapsed="false">
      <c r="A683" s="58"/>
      <c r="B683" s="53"/>
      <c r="C683" s="53" t="s">
        <v>262</v>
      </c>
      <c r="D683" s="54" t="s">
        <v>263</v>
      </c>
      <c r="E683" s="55" t="n">
        <v>57.2</v>
      </c>
      <c r="F683" s="55" t="n">
        <v>57.2</v>
      </c>
      <c r="G683" s="55" t="n">
        <v>57.2</v>
      </c>
    </row>
    <row r="684" s="52" customFormat="true" ht="38.05" hidden="false" customHeight="false" outlineLevel="0" collapsed="false">
      <c r="A684" s="58"/>
      <c r="B684" s="61" t="s">
        <v>717</v>
      </c>
      <c r="C684" s="61"/>
      <c r="D684" s="62" t="s">
        <v>718</v>
      </c>
      <c r="E684" s="55" t="n">
        <f aca="false">E685</f>
        <v>1301.6</v>
      </c>
      <c r="F684" s="55" t="n">
        <f aca="false">F685</f>
        <v>0</v>
      </c>
      <c r="G684" s="55" t="n">
        <f aca="false">G685</f>
        <v>1731</v>
      </c>
    </row>
    <row r="685" s="52" customFormat="true" ht="27.8" hidden="false" customHeight="true" outlineLevel="0" collapsed="false">
      <c r="A685" s="58"/>
      <c r="B685" s="61" t="s">
        <v>719</v>
      </c>
      <c r="C685" s="61"/>
      <c r="D685" s="62" t="s">
        <v>720</v>
      </c>
      <c r="E685" s="55" t="n">
        <f aca="false">E686</f>
        <v>1301.6</v>
      </c>
      <c r="F685" s="55" t="n">
        <f aca="false">F686</f>
        <v>0</v>
      </c>
      <c r="G685" s="55" t="n">
        <f aca="false">G686</f>
        <v>1731</v>
      </c>
    </row>
    <row r="686" s="52" customFormat="true" ht="26.25" hidden="false" customHeight="true" outlineLevel="0" collapsed="false">
      <c r="A686" s="58"/>
      <c r="B686" s="61" t="s">
        <v>721</v>
      </c>
      <c r="C686" s="61"/>
      <c r="D686" s="62" t="s">
        <v>722</v>
      </c>
      <c r="E686" s="55" t="n">
        <f aca="false">E687+E689</f>
        <v>1301.6</v>
      </c>
      <c r="F686" s="55" t="n">
        <f aca="false">F687+F689</f>
        <v>0</v>
      </c>
      <c r="G686" s="55" t="n">
        <f aca="false">G687+G689</f>
        <v>1731</v>
      </c>
    </row>
    <row r="687" s="52" customFormat="true" ht="50.7" hidden="false" customHeight="false" outlineLevel="0" collapsed="false">
      <c r="A687" s="58"/>
      <c r="B687" s="61" t="s">
        <v>723</v>
      </c>
      <c r="C687" s="61"/>
      <c r="D687" s="67" t="s">
        <v>724</v>
      </c>
      <c r="E687" s="55" t="n">
        <f aca="false">E688</f>
        <v>0</v>
      </c>
      <c r="F687" s="55" t="n">
        <f aca="false">F688</f>
        <v>0</v>
      </c>
      <c r="G687" s="55" t="n">
        <f aca="false">G688</f>
        <v>1731</v>
      </c>
    </row>
    <row r="688" s="52" customFormat="true" ht="12.7" hidden="false" customHeight="false" outlineLevel="0" collapsed="false">
      <c r="A688" s="58"/>
      <c r="B688" s="61"/>
      <c r="C688" s="61" t="s">
        <v>282</v>
      </c>
      <c r="D688" s="67" t="s">
        <v>283</v>
      </c>
      <c r="E688" s="55" t="n">
        <v>0</v>
      </c>
      <c r="F688" s="55" t="n">
        <v>0</v>
      </c>
      <c r="G688" s="55" t="n">
        <v>1731</v>
      </c>
    </row>
    <row r="689" s="52" customFormat="true" ht="76.05" hidden="false" customHeight="false" outlineLevel="0" collapsed="false">
      <c r="A689" s="58"/>
      <c r="B689" s="61" t="s">
        <v>725</v>
      </c>
      <c r="C689" s="61"/>
      <c r="D689" s="67" t="s">
        <v>726</v>
      </c>
      <c r="E689" s="55" t="n">
        <f aca="false">E690</f>
        <v>1301.6</v>
      </c>
      <c r="F689" s="55" t="n">
        <f aca="false">F690</f>
        <v>0</v>
      </c>
      <c r="G689" s="55" t="n">
        <f aca="false">G690</f>
        <v>0</v>
      </c>
    </row>
    <row r="690" s="52" customFormat="true" ht="12.7" hidden="false" customHeight="false" outlineLevel="0" collapsed="false">
      <c r="A690" s="58"/>
      <c r="B690" s="61"/>
      <c r="C690" s="61" t="s">
        <v>282</v>
      </c>
      <c r="D690" s="67" t="s">
        <v>283</v>
      </c>
      <c r="E690" s="60" t="n">
        <v>1301.6</v>
      </c>
      <c r="F690" s="55" t="n">
        <v>0</v>
      </c>
      <c r="G690" s="55" t="n">
        <v>0</v>
      </c>
    </row>
    <row r="691" s="52" customFormat="true" ht="12.7" hidden="false" customHeight="false" outlineLevel="0" collapsed="false">
      <c r="A691" s="58" t="s">
        <v>102</v>
      </c>
      <c r="B691" s="58"/>
      <c r="C691" s="58"/>
      <c r="D691" s="59" t="s">
        <v>103</v>
      </c>
      <c r="E691" s="55" t="n">
        <f aca="false">E692+E697</f>
        <v>48267.8</v>
      </c>
      <c r="F691" s="55" t="n">
        <f aca="false">F692+F697</f>
        <v>53681.8</v>
      </c>
      <c r="G691" s="55" t="n">
        <f aca="false">G692+G697</f>
        <v>48090.2</v>
      </c>
    </row>
    <row r="692" s="52" customFormat="true" ht="25.35" hidden="false" customHeight="false" outlineLevel="0" collapsed="false">
      <c r="A692" s="53"/>
      <c r="B692" s="53" t="s">
        <v>508</v>
      </c>
      <c r="C692" s="53"/>
      <c r="D692" s="56" t="s">
        <v>509</v>
      </c>
      <c r="E692" s="55" t="n">
        <f aca="false">E693</f>
        <v>24916.6</v>
      </c>
      <c r="F692" s="55" t="n">
        <f aca="false">F693</f>
        <v>22089</v>
      </c>
      <c r="G692" s="55" t="n">
        <f aca="false">G693</f>
        <v>19244.6</v>
      </c>
    </row>
    <row r="693" s="52" customFormat="true" ht="25.35" hidden="false" customHeight="false" outlineLevel="0" collapsed="false">
      <c r="A693" s="53"/>
      <c r="B693" s="53" t="s">
        <v>510</v>
      </c>
      <c r="C693" s="53"/>
      <c r="D693" s="56" t="s">
        <v>511</v>
      </c>
      <c r="E693" s="55" t="n">
        <f aca="false">E694</f>
        <v>24916.6</v>
      </c>
      <c r="F693" s="55" t="n">
        <f aca="false">F694</f>
        <v>22089</v>
      </c>
      <c r="G693" s="55" t="n">
        <f aca="false">G694</f>
        <v>19244.6</v>
      </c>
    </row>
    <row r="694" s="52" customFormat="true" ht="50.7" hidden="false" customHeight="false" outlineLevel="0" collapsed="false">
      <c r="A694" s="53"/>
      <c r="B694" s="53" t="s">
        <v>664</v>
      </c>
      <c r="C694" s="53"/>
      <c r="D694" s="56" t="s">
        <v>665</v>
      </c>
      <c r="E694" s="55" t="n">
        <f aca="false">E695</f>
        <v>24916.6</v>
      </c>
      <c r="F694" s="55" t="n">
        <f aca="false">F695</f>
        <v>22089</v>
      </c>
      <c r="G694" s="55" t="n">
        <f aca="false">G695</f>
        <v>19244.6</v>
      </c>
    </row>
    <row r="695" s="52" customFormat="true" ht="25.35" hidden="false" customHeight="false" outlineLevel="0" collapsed="false">
      <c r="A695" s="53"/>
      <c r="B695" s="61" t="s">
        <v>666</v>
      </c>
      <c r="C695" s="61"/>
      <c r="D695" s="62" t="s">
        <v>522</v>
      </c>
      <c r="E695" s="55" t="n">
        <f aca="false">E696</f>
        <v>24916.6</v>
      </c>
      <c r="F695" s="55" t="n">
        <f aca="false">F696</f>
        <v>22089</v>
      </c>
      <c r="G695" s="55" t="n">
        <f aca="false">G696</f>
        <v>19244.6</v>
      </c>
    </row>
    <row r="696" s="52" customFormat="true" ht="12.7" hidden="false" customHeight="false" outlineLevel="0" collapsed="false">
      <c r="A696" s="53"/>
      <c r="B696" s="53"/>
      <c r="C696" s="53" t="s">
        <v>282</v>
      </c>
      <c r="D696" s="56" t="s">
        <v>283</v>
      </c>
      <c r="E696" s="60" t="n">
        <v>24916.6</v>
      </c>
      <c r="F696" s="60" t="n">
        <v>22089</v>
      </c>
      <c r="G696" s="60" t="n">
        <v>19244.6</v>
      </c>
    </row>
    <row r="697" s="52" customFormat="true" ht="25.35" hidden="false" customHeight="false" outlineLevel="0" collapsed="false">
      <c r="A697" s="53"/>
      <c r="B697" s="61" t="s">
        <v>135</v>
      </c>
      <c r="C697" s="61"/>
      <c r="D697" s="62" t="s">
        <v>136</v>
      </c>
      <c r="E697" s="60" t="n">
        <f aca="false">E698+E700</f>
        <v>23351.2</v>
      </c>
      <c r="F697" s="60" t="n">
        <f aca="false">F698+F700</f>
        <v>31592.8</v>
      </c>
      <c r="G697" s="60" t="n">
        <f aca="false">G698+G700</f>
        <v>28845.6</v>
      </c>
    </row>
    <row r="698" s="52" customFormat="true" ht="88.7" hidden="false" customHeight="false" outlineLevel="0" collapsed="false">
      <c r="A698" s="53"/>
      <c r="B698" s="61" t="s">
        <v>727</v>
      </c>
      <c r="C698" s="61"/>
      <c r="D698" s="62" t="s">
        <v>728</v>
      </c>
      <c r="E698" s="60" t="n">
        <f aca="false">E699</f>
        <v>23351.2</v>
      </c>
      <c r="F698" s="60" t="n">
        <f aca="false">F699</f>
        <v>24412</v>
      </c>
      <c r="G698" s="60" t="n">
        <f aca="false">G699</f>
        <v>22071.9</v>
      </c>
    </row>
    <row r="699" s="52" customFormat="true" ht="25.35" hidden="false" customHeight="false" outlineLevel="0" collapsed="false">
      <c r="A699" s="53"/>
      <c r="B699" s="61"/>
      <c r="C699" s="61" t="s">
        <v>422</v>
      </c>
      <c r="D699" s="62" t="s">
        <v>423</v>
      </c>
      <c r="E699" s="60" t="n">
        <v>23351.2</v>
      </c>
      <c r="F699" s="55" t="n">
        <v>24412</v>
      </c>
      <c r="G699" s="55" t="n">
        <v>22071.9</v>
      </c>
    </row>
    <row r="700" s="52" customFormat="true" ht="39.05" hidden="false" customHeight="true" outlineLevel="0" collapsed="false">
      <c r="A700" s="53"/>
      <c r="B700" s="61" t="s">
        <v>729</v>
      </c>
      <c r="C700" s="61"/>
      <c r="D700" s="62" t="s">
        <v>730</v>
      </c>
      <c r="E700" s="60" t="n">
        <f aca="false">E701</f>
        <v>0</v>
      </c>
      <c r="F700" s="60" t="n">
        <f aca="false">F701</f>
        <v>7180.8</v>
      </c>
      <c r="G700" s="60" t="n">
        <f aca="false">G701</f>
        <v>6773.7</v>
      </c>
    </row>
    <row r="701" s="52" customFormat="true" ht="25.35" hidden="false" customHeight="false" outlineLevel="0" collapsed="false">
      <c r="A701" s="53"/>
      <c r="B701" s="61"/>
      <c r="C701" s="61" t="s">
        <v>422</v>
      </c>
      <c r="D701" s="67" t="s">
        <v>423</v>
      </c>
      <c r="E701" s="60" t="n">
        <v>0</v>
      </c>
      <c r="F701" s="55" t="n">
        <v>7180.8</v>
      </c>
      <c r="G701" s="55" t="n">
        <v>6773.7</v>
      </c>
    </row>
    <row r="702" s="52" customFormat="true" ht="12.7" hidden="false" customHeight="false" outlineLevel="0" collapsed="false">
      <c r="A702" s="61" t="s">
        <v>104</v>
      </c>
      <c r="B702" s="61"/>
      <c r="C702" s="61"/>
      <c r="D702" s="67" t="s">
        <v>105</v>
      </c>
      <c r="E702" s="60" t="n">
        <f aca="false">E703</f>
        <v>11358.1</v>
      </c>
      <c r="F702" s="60" t="n">
        <f aca="false">F703</f>
        <v>11977</v>
      </c>
      <c r="G702" s="60" t="n">
        <f aca="false">G703</f>
        <v>8905.8</v>
      </c>
    </row>
    <row r="703" s="52" customFormat="true" ht="25.35" hidden="false" customHeight="false" outlineLevel="0" collapsed="false">
      <c r="A703" s="61"/>
      <c r="B703" s="61" t="s">
        <v>135</v>
      </c>
      <c r="C703" s="61"/>
      <c r="D703" s="62" t="s">
        <v>136</v>
      </c>
      <c r="E703" s="60" t="n">
        <f aca="false">E704</f>
        <v>11358.1</v>
      </c>
      <c r="F703" s="60" t="n">
        <f aca="false">F704</f>
        <v>11977</v>
      </c>
      <c r="G703" s="60" t="n">
        <f aca="false">G704</f>
        <v>8905.8</v>
      </c>
    </row>
    <row r="704" s="52" customFormat="true" ht="38.05" hidden="false" customHeight="false" outlineLevel="0" collapsed="false">
      <c r="A704" s="61"/>
      <c r="B704" s="61" t="s">
        <v>731</v>
      </c>
      <c r="C704" s="61"/>
      <c r="D704" s="62" t="s">
        <v>732</v>
      </c>
      <c r="E704" s="60" t="n">
        <f aca="false">E705</f>
        <v>11358.1</v>
      </c>
      <c r="F704" s="60" t="n">
        <f aca="false">F705</f>
        <v>11977</v>
      </c>
      <c r="G704" s="60" t="n">
        <f aca="false">G705</f>
        <v>8905.8</v>
      </c>
    </row>
    <row r="705" s="52" customFormat="true" ht="25.35" hidden="false" customHeight="false" outlineLevel="0" collapsed="false">
      <c r="A705" s="61"/>
      <c r="B705" s="61"/>
      <c r="C705" s="61" t="s">
        <v>144</v>
      </c>
      <c r="D705" s="67" t="s">
        <v>145</v>
      </c>
      <c r="E705" s="60" t="n">
        <v>11358.1</v>
      </c>
      <c r="F705" s="55" t="n">
        <v>11977</v>
      </c>
      <c r="G705" s="55" t="n">
        <v>8905.8</v>
      </c>
    </row>
    <row r="706" s="52" customFormat="true" ht="12.7" hidden="false" customHeight="false" outlineLevel="0" collapsed="false">
      <c r="A706" s="49" t="s">
        <v>106</v>
      </c>
      <c r="B706" s="49"/>
      <c r="C706" s="49"/>
      <c r="D706" s="75" t="s">
        <v>107</v>
      </c>
      <c r="E706" s="51" t="n">
        <f aca="false">E707+E721</f>
        <v>7236.1</v>
      </c>
      <c r="F706" s="51" t="n">
        <f aca="false">F707+F721</f>
        <v>6032</v>
      </c>
      <c r="G706" s="51" t="n">
        <f aca="false">G707+G721</f>
        <v>5032</v>
      </c>
    </row>
    <row r="707" customFormat="false" ht="12.7" hidden="false" customHeight="false" outlineLevel="0" collapsed="false">
      <c r="A707" s="58" t="s">
        <v>108</v>
      </c>
      <c r="B707" s="58"/>
      <c r="C707" s="58"/>
      <c r="D707" s="59" t="s">
        <v>109</v>
      </c>
      <c r="E707" s="55" t="n">
        <f aca="false">E708+E718</f>
        <v>5636.1</v>
      </c>
      <c r="F707" s="55" t="n">
        <f aca="false">F708+F718</f>
        <v>5032</v>
      </c>
      <c r="G707" s="55" t="n">
        <f aca="false">G708+G718</f>
        <v>5032</v>
      </c>
    </row>
    <row r="708" customFormat="false" ht="38.05" hidden="false" customHeight="false" outlineLevel="0" collapsed="false">
      <c r="A708" s="58"/>
      <c r="B708" s="61" t="s">
        <v>733</v>
      </c>
      <c r="C708" s="61"/>
      <c r="D708" s="62" t="s">
        <v>734</v>
      </c>
      <c r="E708" s="55" t="n">
        <f aca="false">E709+E712+E715</f>
        <v>5032</v>
      </c>
      <c r="F708" s="55" t="n">
        <f aca="false">F709+F712+F715</f>
        <v>5032</v>
      </c>
      <c r="G708" s="55" t="n">
        <f aca="false">G709+G712+G715</f>
        <v>5032</v>
      </c>
    </row>
    <row r="709" customFormat="false" ht="25.35" hidden="false" customHeight="false" outlineLevel="0" collapsed="false">
      <c r="A709" s="58"/>
      <c r="B709" s="61" t="s">
        <v>735</v>
      </c>
      <c r="C709" s="61"/>
      <c r="D709" s="62" t="s">
        <v>736</v>
      </c>
      <c r="E709" s="55" t="n">
        <f aca="false">E710</f>
        <v>100</v>
      </c>
      <c r="F709" s="55" t="n">
        <f aca="false">F710</f>
        <v>100</v>
      </c>
      <c r="G709" s="55" t="n">
        <f aca="false">G710</f>
        <v>100</v>
      </c>
    </row>
    <row r="710" customFormat="false" ht="12.7" hidden="false" customHeight="false" outlineLevel="0" collapsed="false">
      <c r="A710" s="58"/>
      <c r="B710" s="61" t="s">
        <v>737</v>
      </c>
      <c r="C710" s="61"/>
      <c r="D710" s="67" t="s">
        <v>434</v>
      </c>
      <c r="E710" s="55" t="n">
        <f aca="false">E711</f>
        <v>100</v>
      </c>
      <c r="F710" s="55" t="n">
        <f aca="false">F711</f>
        <v>100</v>
      </c>
      <c r="G710" s="55" t="n">
        <f aca="false">G711</f>
        <v>100</v>
      </c>
    </row>
    <row r="711" customFormat="false" ht="25.35" hidden="false" customHeight="false" outlineLevel="0" collapsed="false">
      <c r="A711" s="58"/>
      <c r="B711" s="61"/>
      <c r="C711" s="61" t="s">
        <v>262</v>
      </c>
      <c r="D711" s="67" t="s">
        <v>263</v>
      </c>
      <c r="E711" s="60" t="n">
        <v>100</v>
      </c>
      <c r="F711" s="60" t="n">
        <v>100</v>
      </c>
      <c r="G711" s="60" t="n">
        <v>100</v>
      </c>
    </row>
    <row r="712" customFormat="false" ht="38.05" hidden="false" customHeight="false" outlineLevel="0" collapsed="false">
      <c r="A712" s="58"/>
      <c r="B712" s="61" t="s">
        <v>738</v>
      </c>
      <c r="C712" s="61"/>
      <c r="D712" s="62" t="s">
        <v>739</v>
      </c>
      <c r="E712" s="55" t="n">
        <f aca="false">E713</f>
        <v>2210.9</v>
      </c>
      <c r="F712" s="55" t="n">
        <f aca="false">F713</f>
        <v>2210.9</v>
      </c>
      <c r="G712" s="55" t="n">
        <f aca="false">G713</f>
        <v>2210.9</v>
      </c>
    </row>
    <row r="713" customFormat="false" ht="38.05" hidden="false" customHeight="false" outlineLevel="0" collapsed="false">
      <c r="A713" s="58"/>
      <c r="B713" s="61" t="s">
        <v>740</v>
      </c>
      <c r="C713" s="61"/>
      <c r="D713" s="62" t="s">
        <v>741</v>
      </c>
      <c r="E713" s="55" t="n">
        <f aca="false">E714</f>
        <v>2210.9</v>
      </c>
      <c r="F713" s="55" t="n">
        <f aca="false">F714</f>
        <v>2210.9</v>
      </c>
      <c r="G713" s="55" t="n">
        <f aca="false">G714</f>
        <v>2210.9</v>
      </c>
    </row>
    <row r="714" customFormat="false" ht="25.35" hidden="false" customHeight="false" outlineLevel="0" collapsed="false">
      <c r="A714" s="58"/>
      <c r="B714" s="61"/>
      <c r="C714" s="61" t="s">
        <v>262</v>
      </c>
      <c r="D714" s="67" t="s">
        <v>263</v>
      </c>
      <c r="E714" s="60" t="n">
        <v>2210.9</v>
      </c>
      <c r="F714" s="60" t="n">
        <v>2210.9</v>
      </c>
      <c r="G714" s="60" t="n">
        <v>2210.9</v>
      </c>
    </row>
    <row r="715" customFormat="false" ht="25.35" hidden="false" customHeight="false" outlineLevel="0" collapsed="false">
      <c r="A715" s="58"/>
      <c r="B715" s="61" t="s">
        <v>742</v>
      </c>
      <c r="C715" s="61"/>
      <c r="D715" s="62" t="s">
        <v>743</v>
      </c>
      <c r="E715" s="55" t="n">
        <f aca="false">E716</f>
        <v>2721.1</v>
      </c>
      <c r="F715" s="55" t="n">
        <f aca="false">F716</f>
        <v>2721.1</v>
      </c>
      <c r="G715" s="55" t="n">
        <f aca="false">G716</f>
        <v>2721.1</v>
      </c>
    </row>
    <row r="716" customFormat="false" ht="12.7" hidden="false" customHeight="false" outlineLevel="0" collapsed="false">
      <c r="A716" s="58"/>
      <c r="B716" s="61" t="s">
        <v>744</v>
      </c>
      <c r="C716" s="61"/>
      <c r="D716" s="62" t="s">
        <v>434</v>
      </c>
      <c r="E716" s="55" t="n">
        <f aca="false">E717</f>
        <v>2721.1</v>
      </c>
      <c r="F716" s="55" t="n">
        <f aca="false">F717</f>
        <v>2721.1</v>
      </c>
      <c r="G716" s="55" t="n">
        <f aca="false">G717</f>
        <v>2721.1</v>
      </c>
    </row>
    <row r="717" customFormat="false" ht="25.35" hidden="false" customHeight="false" outlineLevel="0" collapsed="false">
      <c r="A717" s="58"/>
      <c r="B717" s="61"/>
      <c r="C717" s="61" t="s">
        <v>262</v>
      </c>
      <c r="D717" s="67" t="s">
        <v>263</v>
      </c>
      <c r="E717" s="60" t="n">
        <f aca="false">2321.5+399.6</f>
        <v>2721.1</v>
      </c>
      <c r="F717" s="60" t="n">
        <f aca="false">2321.5+399.6</f>
        <v>2721.1</v>
      </c>
      <c r="G717" s="60" t="n">
        <f aca="false">2321.5+399.6</f>
        <v>2721.1</v>
      </c>
    </row>
    <row r="718" customFormat="false" ht="25.35" hidden="false" customHeight="false" outlineLevel="0" collapsed="false">
      <c r="A718" s="58"/>
      <c r="B718" s="61" t="s">
        <v>135</v>
      </c>
      <c r="C718" s="61"/>
      <c r="D718" s="62" t="s">
        <v>136</v>
      </c>
      <c r="E718" s="60" t="n">
        <f aca="false">E719</f>
        <v>604.1</v>
      </c>
      <c r="F718" s="60" t="n">
        <f aca="false">F719</f>
        <v>0</v>
      </c>
      <c r="G718" s="60" t="n">
        <f aca="false">G719</f>
        <v>0</v>
      </c>
    </row>
    <row r="719" customFormat="false" ht="12.7" hidden="false" customHeight="false" outlineLevel="0" collapsed="false">
      <c r="A719" s="58"/>
      <c r="B719" s="61" t="s">
        <v>745</v>
      </c>
      <c r="C719" s="61"/>
      <c r="D719" s="62" t="s">
        <v>746</v>
      </c>
      <c r="E719" s="60" t="n">
        <f aca="false">E720</f>
        <v>604.1</v>
      </c>
      <c r="F719" s="60" t="n">
        <f aca="false">F720</f>
        <v>0</v>
      </c>
      <c r="G719" s="60" t="n">
        <f aca="false">G720</f>
        <v>0</v>
      </c>
    </row>
    <row r="720" customFormat="false" ht="25.35" hidden="false" customHeight="false" outlineLevel="0" collapsed="false">
      <c r="A720" s="58"/>
      <c r="B720" s="61"/>
      <c r="C720" s="61" t="s">
        <v>262</v>
      </c>
      <c r="D720" s="67" t="s">
        <v>263</v>
      </c>
      <c r="E720" s="60" t="n">
        <v>604.1</v>
      </c>
      <c r="F720" s="60" t="n">
        <v>0</v>
      </c>
      <c r="G720" s="60" t="n">
        <v>0</v>
      </c>
    </row>
    <row r="721" customFormat="false" ht="12.7" hidden="false" customHeight="false" outlineLevel="0" collapsed="false">
      <c r="A721" s="61" t="s">
        <v>110</v>
      </c>
      <c r="B721" s="61"/>
      <c r="C721" s="61"/>
      <c r="D721" s="67" t="s">
        <v>111</v>
      </c>
      <c r="E721" s="60" t="n">
        <f aca="false">E722</f>
        <v>1600</v>
      </c>
      <c r="F721" s="60" t="n">
        <f aca="false">F722</f>
        <v>1000</v>
      </c>
      <c r="G721" s="60" t="n">
        <f aca="false">G722</f>
        <v>0</v>
      </c>
    </row>
    <row r="722" customFormat="false" ht="25.35" hidden="false" customHeight="false" outlineLevel="0" collapsed="false">
      <c r="A722" s="61"/>
      <c r="B722" s="61" t="s">
        <v>508</v>
      </c>
      <c r="C722" s="61"/>
      <c r="D722" s="62" t="s">
        <v>509</v>
      </c>
      <c r="E722" s="60" t="n">
        <f aca="false">E723</f>
        <v>1600</v>
      </c>
      <c r="F722" s="60" t="n">
        <f aca="false">F723</f>
        <v>1000</v>
      </c>
      <c r="G722" s="60" t="n">
        <f aca="false">G723</f>
        <v>0</v>
      </c>
    </row>
    <row r="723" customFormat="false" ht="38.05" hidden="false" customHeight="false" outlineLevel="0" collapsed="false">
      <c r="A723" s="61"/>
      <c r="B723" s="61" t="s">
        <v>542</v>
      </c>
      <c r="C723" s="61"/>
      <c r="D723" s="62" t="s">
        <v>543</v>
      </c>
      <c r="E723" s="60" t="n">
        <f aca="false">E724</f>
        <v>1600</v>
      </c>
      <c r="F723" s="60" t="n">
        <f aca="false">F724</f>
        <v>1000</v>
      </c>
      <c r="G723" s="60" t="n">
        <f aca="false">G724</f>
        <v>0</v>
      </c>
    </row>
    <row r="724" customFormat="false" ht="54" hidden="false" customHeight="true" outlineLevel="0" collapsed="false">
      <c r="A724" s="61"/>
      <c r="B724" s="61" t="s">
        <v>544</v>
      </c>
      <c r="C724" s="61"/>
      <c r="D724" s="62" t="s">
        <v>545</v>
      </c>
      <c r="E724" s="60" t="n">
        <f aca="false">E725</f>
        <v>1600</v>
      </c>
      <c r="F724" s="60" t="n">
        <f aca="false">F725</f>
        <v>1000</v>
      </c>
      <c r="G724" s="60" t="n">
        <f aca="false">G725</f>
        <v>0</v>
      </c>
    </row>
    <row r="725" customFormat="false" ht="51.7" hidden="false" customHeight="true" outlineLevel="0" collapsed="false">
      <c r="A725" s="61"/>
      <c r="B725" s="61" t="s">
        <v>572</v>
      </c>
      <c r="C725" s="61"/>
      <c r="D725" s="62" t="s">
        <v>573</v>
      </c>
      <c r="E725" s="60" t="n">
        <f aca="false">E726</f>
        <v>1600</v>
      </c>
      <c r="F725" s="60" t="n">
        <f aca="false">F726</f>
        <v>1000</v>
      </c>
      <c r="G725" s="60" t="n">
        <f aca="false">G726</f>
        <v>0</v>
      </c>
    </row>
    <row r="726" customFormat="false" ht="25.35" hidden="false" customHeight="false" outlineLevel="0" collapsed="false">
      <c r="A726" s="61"/>
      <c r="B726" s="61"/>
      <c r="C726" s="61" t="s">
        <v>422</v>
      </c>
      <c r="D726" s="67" t="s">
        <v>423</v>
      </c>
      <c r="E726" s="60" t="n">
        <v>1600</v>
      </c>
      <c r="F726" s="55" t="n">
        <v>1000</v>
      </c>
      <c r="G726" s="60"/>
    </row>
    <row r="727" s="52" customFormat="true" ht="12.7" hidden="false" customHeight="false" outlineLevel="0" collapsed="false">
      <c r="A727" s="78" t="s">
        <v>112</v>
      </c>
      <c r="B727" s="78"/>
      <c r="C727" s="78"/>
      <c r="D727" s="70" t="s">
        <v>113</v>
      </c>
      <c r="E727" s="51" t="n">
        <f aca="false">E728</f>
        <v>6522.8</v>
      </c>
      <c r="F727" s="51" t="n">
        <f aca="false">F728</f>
        <v>6522.8</v>
      </c>
      <c r="G727" s="51" t="n">
        <f aca="false">G728</f>
        <v>6522.8</v>
      </c>
    </row>
    <row r="728" customFormat="false" ht="12.7" hidden="false" customHeight="false" outlineLevel="0" collapsed="false">
      <c r="A728" s="53" t="s">
        <v>114</v>
      </c>
      <c r="B728" s="53"/>
      <c r="C728" s="53"/>
      <c r="D728" s="56" t="s">
        <v>115</v>
      </c>
      <c r="E728" s="55" t="n">
        <f aca="false">E729</f>
        <v>6522.8</v>
      </c>
      <c r="F728" s="55" t="n">
        <f aca="false">F729</f>
        <v>6522.8</v>
      </c>
      <c r="G728" s="55" t="n">
        <f aca="false">G729</f>
        <v>6522.8</v>
      </c>
    </row>
    <row r="729" customFormat="false" ht="38.05" hidden="false" customHeight="false" outlineLevel="0" collapsed="false">
      <c r="A729" s="53"/>
      <c r="B729" s="53" t="s">
        <v>152</v>
      </c>
      <c r="C729" s="53"/>
      <c r="D729" s="56" t="s">
        <v>153</v>
      </c>
      <c r="E729" s="55" t="n">
        <f aca="false">E730</f>
        <v>6522.8</v>
      </c>
      <c r="F729" s="55" t="n">
        <f aca="false">F730</f>
        <v>6522.8</v>
      </c>
      <c r="G729" s="55" t="n">
        <f aca="false">G730</f>
        <v>6522.8</v>
      </c>
    </row>
    <row r="730" customFormat="false" ht="25.35" hidden="false" customHeight="false" outlineLevel="0" collapsed="false">
      <c r="A730" s="53"/>
      <c r="B730" s="53" t="s">
        <v>154</v>
      </c>
      <c r="C730" s="53"/>
      <c r="D730" s="56" t="s">
        <v>155</v>
      </c>
      <c r="E730" s="55" t="n">
        <f aca="false">E731</f>
        <v>6522.8</v>
      </c>
      <c r="F730" s="55" t="n">
        <f aca="false">F731</f>
        <v>6522.8</v>
      </c>
      <c r="G730" s="55" t="n">
        <f aca="false">G731</f>
        <v>6522.8</v>
      </c>
    </row>
    <row r="731" customFormat="false" ht="63.4" hidden="false" customHeight="false" outlineLevel="0" collapsed="false">
      <c r="A731" s="53"/>
      <c r="B731" s="53" t="s">
        <v>747</v>
      </c>
      <c r="C731" s="53"/>
      <c r="D731" s="56" t="s">
        <v>748</v>
      </c>
      <c r="E731" s="55" t="n">
        <f aca="false">E732</f>
        <v>6522.8</v>
      </c>
      <c r="F731" s="55" t="n">
        <f aca="false">F732</f>
        <v>6522.8</v>
      </c>
      <c r="G731" s="55" t="n">
        <f aca="false">G732</f>
        <v>6522.8</v>
      </c>
    </row>
    <row r="732" customFormat="false" ht="25.35" hidden="false" customHeight="false" outlineLevel="0" collapsed="false">
      <c r="A732" s="53"/>
      <c r="B732" s="53" t="s">
        <v>749</v>
      </c>
      <c r="C732" s="53"/>
      <c r="D732" s="56" t="s">
        <v>750</v>
      </c>
      <c r="E732" s="55" t="n">
        <f aca="false">E733</f>
        <v>6522.8</v>
      </c>
      <c r="F732" s="55" t="n">
        <f aca="false">F733</f>
        <v>6522.8</v>
      </c>
      <c r="G732" s="55" t="n">
        <f aca="false">G733</f>
        <v>6522.8</v>
      </c>
    </row>
    <row r="733" customFormat="false" ht="12.7" hidden="false" customHeight="false" outlineLevel="0" collapsed="false">
      <c r="A733" s="53"/>
      <c r="B733" s="53"/>
      <c r="C733" s="53" t="s">
        <v>146</v>
      </c>
      <c r="D733" s="56" t="s">
        <v>147</v>
      </c>
      <c r="E733" s="60" t="n">
        <v>6522.8</v>
      </c>
      <c r="F733" s="60" t="n">
        <v>6522.8</v>
      </c>
      <c r="G733" s="60" t="n">
        <v>6522.8</v>
      </c>
    </row>
    <row r="734" s="52" customFormat="true" ht="25.35" hidden="false" customHeight="false" outlineLevel="0" collapsed="false">
      <c r="A734" s="49" t="s">
        <v>116</v>
      </c>
      <c r="B734" s="49"/>
      <c r="C734" s="49"/>
      <c r="D734" s="75" t="s">
        <v>117</v>
      </c>
      <c r="E734" s="51" t="n">
        <f aca="false">E735</f>
        <v>1729.7</v>
      </c>
      <c r="F734" s="51" t="n">
        <f aca="false">F735</f>
        <v>1709.8</v>
      </c>
      <c r="G734" s="51" t="n">
        <f aca="false">G735</f>
        <v>1641.8</v>
      </c>
    </row>
    <row r="735" customFormat="false" ht="25.35" hidden="false" customHeight="false" outlineLevel="0" collapsed="false">
      <c r="A735" s="58" t="s">
        <v>118</v>
      </c>
      <c r="B735" s="58"/>
      <c r="C735" s="58"/>
      <c r="D735" s="59" t="s">
        <v>119</v>
      </c>
      <c r="E735" s="55" t="n">
        <f aca="false">E736</f>
        <v>1729.7</v>
      </c>
      <c r="F735" s="55" t="n">
        <f aca="false">F736</f>
        <v>1709.8</v>
      </c>
      <c r="G735" s="55" t="n">
        <f aca="false">G736</f>
        <v>1641.8</v>
      </c>
    </row>
    <row r="736" customFormat="false" ht="50.7" hidden="false" customHeight="false" outlineLevel="0" collapsed="false">
      <c r="A736" s="53"/>
      <c r="B736" s="53" t="s">
        <v>174</v>
      </c>
      <c r="C736" s="53"/>
      <c r="D736" s="56" t="s">
        <v>175</v>
      </c>
      <c r="E736" s="55" t="n">
        <f aca="false">E737</f>
        <v>1729.7</v>
      </c>
      <c r="F736" s="55" t="n">
        <f aca="false">F737</f>
        <v>1709.8</v>
      </c>
      <c r="G736" s="55" t="n">
        <f aca="false">G737</f>
        <v>1641.8</v>
      </c>
    </row>
    <row r="737" customFormat="false" ht="38.05" hidden="false" customHeight="false" outlineLevel="0" collapsed="false">
      <c r="A737" s="53"/>
      <c r="B737" s="53" t="s">
        <v>191</v>
      </c>
      <c r="C737" s="53"/>
      <c r="D737" s="56" t="s">
        <v>192</v>
      </c>
      <c r="E737" s="55" t="n">
        <f aca="false">E738</f>
        <v>1729.7</v>
      </c>
      <c r="F737" s="55" t="n">
        <f aca="false">F738</f>
        <v>1709.8</v>
      </c>
      <c r="G737" s="55" t="n">
        <f aca="false">G738</f>
        <v>1641.8</v>
      </c>
    </row>
    <row r="738" customFormat="false" ht="27.8" hidden="false" customHeight="true" outlineLevel="0" collapsed="false">
      <c r="A738" s="53"/>
      <c r="B738" s="53" t="s">
        <v>751</v>
      </c>
      <c r="C738" s="53"/>
      <c r="D738" s="56" t="s">
        <v>752</v>
      </c>
      <c r="E738" s="55" t="n">
        <f aca="false">E739</f>
        <v>1729.7</v>
      </c>
      <c r="F738" s="55" t="n">
        <f aca="false">F739</f>
        <v>1709.8</v>
      </c>
      <c r="G738" s="55" t="n">
        <f aca="false">G739</f>
        <v>1641.8</v>
      </c>
    </row>
    <row r="739" customFormat="false" ht="31.55" hidden="false" customHeight="true" outlineLevel="0" collapsed="false">
      <c r="A739" s="53"/>
      <c r="B739" s="53" t="s">
        <v>753</v>
      </c>
      <c r="C739" s="53"/>
      <c r="D739" s="56" t="s">
        <v>754</v>
      </c>
      <c r="E739" s="55" t="n">
        <f aca="false">E740</f>
        <v>1729.7</v>
      </c>
      <c r="F739" s="55" t="n">
        <f aca="false">F740</f>
        <v>1709.8</v>
      </c>
      <c r="G739" s="55" t="n">
        <f aca="false">G740</f>
        <v>1641.8</v>
      </c>
    </row>
    <row r="740" customFormat="false" ht="17.3" hidden="false" customHeight="true" outlineLevel="0" collapsed="false">
      <c r="A740" s="53"/>
      <c r="B740" s="53"/>
      <c r="C740" s="53" t="s">
        <v>755</v>
      </c>
      <c r="D740" s="54" t="s">
        <v>756</v>
      </c>
      <c r="E740" s="60" t="n">
        <v>1729.7</v>
      </c>
      <c r="F740" s="60" t="n">
        <v>1709.8</v>
      </c>
      <c r="G740" s="60" t="n">
        <v>1641.8</v>
      </c>
    </row>
    <row r="741" s="52" customFormat="true" ht="38.05" hidden="false" customHeight="false" outlineLevel="0" collapsed="false">
      <c r="A741" s="49" t="s">
        <v>120</v>
      </c>
      <c r="B741" s="49"/>
      <c r="C741" s="49"/>
      <c r="D741" s="70" t="s">
        <v>121</v>
      </c>
      <c r="E741" s="51" t="n">
        <f aca="false">E742</f>
        <v>74727.7</v>
      </c>
      <c r="F741" s="51" t="n">
        <f aca="false">F742</f>
        <v>63338.6</v>
      </c>
      <c r="G741" s="51" t="n">
        <f aca="false">G742</f>
        <v>69757.5</v>
      </c>
    </row>
    <row r="742" customFormat="false" ht="38.05" hidden="false" customHeight="false" outlineLevel="0" collapsed="false">
      <c r="A742" s="58" t="s">
        <v>122</v>
      </c>
      <c r="B742" s="58"/>
      <c r="C742" s="58"/>
      <c r="D742" s="59" t="s">
        <v>123</v>
      </c>
      <c r="E742" s="55" t="n">
        <f aca="false">E743</f>
        <v>74727.7</v>
      </c>
      <c r="F742" s="55" t="n">
        <f aca="false">F743</f>
        <v>63338.6</v>
      </c>
      <c r="G742" s="55" t="n">
        <f aca="false">G743</f>
        <v>69757.5</v>
      </c>
    </row>
    <row r="743" customFormat="false" ht="50.7" hidden="false" customHeight="false" outlineLevel="0" collapsed="false">
      <c r="A743" s="53"/>
      <c r="B743" s="53" t="s">
        <v>174</v>
      </c>
      <c r="C743" s="53"/>
      <c r="D743" s="56" t="s">
        <v>175</v>
      </c>
      <c r="E743" s="55" t="n">
        <f aca="false">E744</f>
        <v>74727.7</v>
      </c>
      <c r="F743" s="55" t="n">
        <f aca="false">F744</f>
        <v>63338.6</v>
      </c>
      <c r="G743" s="55" t="n">
        <f aca="false">G744</f>
        <v>69757.5</v>
      </c>
    </row>
    <row r="744" customFormat="false" ht="38.05" hidden="false" customHeight="false" outlineLevel="0" collapsed="false">
      <c r="A744" s="53"/>
      <c r="B744" s="53" t="s">
        <v>276</v>
      </c>
      <c r="C744" s="53"/>
      <c r="D744" s="56" t="s">
        <v>277</v>
      </c>
      <c r="E744" s="55" t="n">
        <f aca="false">E745</f>
        <v>74727.7</v>
      </c>
      <c r="F744" s="55" t="n">
        <f aca="false">F745</f>
        <v>63338.6</v>
      </c>
      <c r="G744" s="55" t="n">
        <f aca="false">G745</f>
        <v>69757.5</v>
      </c>
    </row>
    <row r="745" customFormat="false" ht="25.35" hidden="false" customHeight="false" outlineLevel="0" collapsed="false">
      <c r="A745" s="53"/>
      <c r="B745" s="53" t="s">
        <v>757</v>
      </c>
      <c r="C745" s="53"/>
      <c r="D745" s="56" t="s">
        <v>758</v>
      </c>
      <c r="E745" s="55" t="n">
        <f aca="false">E746</f>
        <v>74727.7</v>
      </c>
      <c r="F745" s="55" t="n">
        <f aca="false">F746</f>
        <v>63338.6</v>
      </c>
      <c r="G745" s="55" t="n">
        <f aca="false">G746</f>
        <v>69757.5</v>
      </c>
    </row>
    <row r="746" customFormat="false" ht="38.05" hidden="false" customHeight="false" outlineLevel="0" collapsed="false">
      <c r="A746" s="53"/>
      <c r="B746" s="53" t="s">
        <v>759</v>
      </c>
      <c r="C746" s="53"/>
      <c r="D746" s="56" t="s">
        <v>760</v>
      </c>
      <c r="E746" s="55" t="n">
        <f aca="false">E747</f>
        <v>74727.7</v>
      </c>
      <c r="F746" s="55" t="n">
        <f aca="false">F747</f>
        <v>63338.6</v>
      </c>
      <c r="G746" s="55" t="n">
        <f aca="false">G747</f>
        <v>69757.5</v>
      </c>
    </row>
    <row r="747" customFormat="false" ht="12.7" hidden="false" customHeight="false" outlineLevel="0" collapsed="false">
      <c r="A747" s="53"/>
      <c r="B747" s="53"/>
      <c r="C747" s="53" t="s">
        <v>623</v>
      </c>
      <c r="D747" s="56" t="s">
        <v>624</v>
      </c>
      <c r="E747" s="60" t="n">
        <v>74727.7</v>
      </c>
      <c r="F747" s="60" t="n">
        <v>63338.6</v>
      </c>
      <c r="G747" s="60" t="n">
        <v>69757.5</v>
      </c>
    </row>
    <row r="748" s="52" customFormat="true" ht="12.7" hidden="false" customHeight="false" outlineLevel="0" collapsed="false">
      <c r="A748" s="78"/>
      <c r="B748" s="78"/>
      <c r="C748" s="78"/>
      <c r="D748" s="70" t="s">
        <v>761</v>
      </c>
      <c r="E748" s="51" t="n">
        <v>0</v>
      </c>
      <c r="F748" s="51" t="n">
        <v>24885.9</v>
      </c>
      <c r="G748" s="51" t="n">
        <v>48491.7</v>
      </c>
    </row>
    <row r="749" s="52" customFormat="true" ht="12.7" hidden="false" customHeight="false" outlineLevel="0" collapsed="false">
      <c r="A749" s="79"/>
      <c r="B749" s="79"/>
      <c r="C749" s="79"/>
      <c r="D749" s="70" t="s">
        <v>762</v>
      </c>
      <c r="E749" s="80" t="n">
        <f aca="false">E8+E196+E233+E340+E389+E396+E617+E654+E662+E706+E727+E734+E741+E748</f>
        <v>2752077.4</v>
      </c>
      <c r="F749" s="80" t="n">
        <f aca="false">F8+F196+F233+F340+F389+F396+F617+F654+F662+F706+F727+F734+F741+F748</f>
        <v>2586689</v>
      </c>
      <c r="G749" s="80" t="n">
        <f aca="false">G8+G196+G233+G340+G389+G396+G617+G654+G662+G706+G727+G734+G741+G748</f>
        <v>2459734.3</v>
      </c>
    </row>
  </sheetData>
  <autoFilter ref="A6:G749"/>
  <mergeCells count="4">
    <mergeCell ref="E1:F1"/>
    <mergeCell ref="E2:G2"/>
    <mergeCell ref="A3:E3"/>
    <mergeCell ref="A4:G4"/>
  </mergeCells>
  <printOptions headings="false" gridLines="false" gridLinesSet="true" horizontalCentered="false" verticalCentered="false"/>
  <pageMargins left="0.196527777777778" right="0" top="0.275694444444444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67"/>
  <sheetViews>
    <sheetView showFormulas="false" showGridLines="true" showRowColHeaders="true" showZeros="true" rightToLeft="false" tabSelected="false" showOutlineSymbols="true" defaultGridColor="true" view="normal" topLeftCell="A42" colorId="64" zoomScale="110" zoomScaleNormal="110" zoomScalePageLayoutView="100" workbookViewId="0">
      <selection pane="topLeft" activeCell="G64" activeCellId="0" sqref="G64"/>
    </sheetView>
  </sheetViews>
  <sheetFormatPr defaultColWidth="9.1015625" defaultRowHeight="12.7" zeroHeight="false" outlineLevelRow="1" outlineLevelCol="0"/>
  <cols>
    <col collapsed="false" customWidth="true" hidden="false" outlineLevel="0" max="1" min="1" style="81" width="5.32"/>
    <col collapsed="false" customWidth="true" hidden="false" outlineLevel="0" max="2" min="2" style="81" width="55.32"/>
    <col collapsed="false" customWidth="true" hidden="true" outlineLevel="0" max="3" min="3" style="82" width="15.43"/>
    <col collapsed="false" customWidth="true" hidden="false" outlineLevel="0" max="4" min="4" style="83" width="14.87"/>
    <col collapsed="false" customWidth="true" hidden="true" outlineLevel="0" max="6" min="5" style="83" width="13.1"/>
    <col collapsed="false" customWidth="true" hidden="false" outlineLevel="0" max="7" min="7" style="83" width="13.1"/>
    <col collapsed="false" customWidth="true" hidden="false" outlineLevel="0" max="8" min="8" style="83" width="14.55"/>
    <col collapsed="false" customWidth="true" hidden="true" outlineLevel="0" max="10" min="9" style="83" width="12.32"/>
    <col collapsed="false" customWidth="true" hidden="true" outlineLevel="0" max="11" min="11" style="83" width="18.99"/>
    <col collapsed="false" customWidth="true" hidden="true" outlineLevel="0" max="12" min="12" style="83" width="12.66"/>
    <col collapsed="false" customWidth="true" hidden="true" outlineLevel="0" max="13" min="13" style="83" width="11.43"/>
    <col collapsed="false" customWidth="true" hidden="false" outlineLevel="0" max="14" min="14" style="83" width="11.43"/>
    <col collapsed="false" customWidth="true" hidden="false" outlineLevel="0" max="15" min="15" style="83" width="13.99"/>
    <col collapsed="false" customWidth="true" hidden="false" outlineLevel="0" max="16" min="16" style="84" width="11.43"/>
    <col collapsed="false" customWidth="false" hidden="false" outlineLevel="0" max="18" min="17" style="85" width="9.1"/>
    <col collapsed="false" customWidth="false" hidden="false" outlineLevel="0" max="257" min="19" style="81" width="9.1"/>
  </cols>
  <sheetData>
    <row r="1" customFormat="false" ht="14.4" hidden="false" customHeight="false" outlineLevel="0" collapsed="false">
      <c r="N1" s="86" t="s">
        <v>763</v>
      </c>
      <c r="O1" s="86"/>
      <c r="P1" s="86"/>
    </row>
    <row r="2" customFormat="false" ht="14.4" hidden="false" customHeight="false" outlineLevel="0" collapsed="false">
      <c r="N2" s="86" t="s">
        <v>1</v>
      </c>
      <c r="O2" s="86"/>
      <c r="P2" s="86"/>
    </row>
    <row r="4" s="89" customFormat="true" ht="16.7" hidden="false" customHeight="true" outlineLevel="0" collapsed="false">
      <c r="A4" s="87" t="s">
        <v>764</v>
      </c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8"/>
      <c r="R4" s="88"/>
    </row>
    <row r="5" customFormat="false" ht="12.7" hidden="false" customHeight="false" outlineLevel="0" collapsed="false">
      <c r="A5" s="90"/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1" t="s">
        <v>765</v>
      </c>
      <c r="P5" s="91"/>
    </row>
    <row r="6" customFormat="false" ht="15.7" hidden="false" customHeight="true" outlineLevel="0" collapsed="false">
      <c r="A6" s="92" t="s">
        <v>766</v>
      </c>
      <c r="B6" s="93" t="s">
        <v>767</v>
      </c>
      <c r="C6" s="94"/>
      <c r="D6" s="94" t="s">
        <v>768</v>
      </c>
      <c r="E6" s="94"/>
      <c r="F6" s="94"/>
      <c r="G6" s="94"/>
      <c r="H6" s="94" t="s">
        <v>769</v>
      </c>
      <c r="I6" s="94"/>
      <c r="J6" s="94"/>
      <c r="K6" s="94"/>
      <c r="L6" s="94"/>
      <c r="M6" s="94"/>
      <c r="N6" s="94"/>
      <c r="O6" s="95" t="s">
        <v>770</v>
      </c>
      <c r="P6" s="95"/>
    </row>
    <row r="7" s="101" customFormat="true" ht="14.25" hidden="false" customHeight="true" outlineLevel="0" collapsed="false">
      <c r="A7" s="92"/>
      <c r="B7" s="93"/>
      <c r="C7" s="96" t="s">
        <v>771</v>
      </c>
      <c r="D7" s="22" t="s">
        <v>772</v>
      </c>
      <c r="E7" s="97" t="s">
        <v>773</v>
      </c>
      <c r="F7" s="97"/>
      <c r="G7" s="98" t="s">
        <v>774</v>
      </c>
      <c r="H7" s="22" t="s">
        <v>772</v>
      </c>
      <c r="I7" s="97" t="s">
        <v>773</v>
      </c>
      <c r="J7" s="97"/>
      <c r="K7" s="98" t="s">
        <v>774</v>
      </c>
      <c r="L7" s="97" t="s">
        <v>773</v>
      </c>
      <c r="M7" s="97"/>
      <c r="N7" s="98" t="s">
        <v>774</v>
      </c>
      <c r="O7" s="22" t="s">
        <v>772</v>
      </c>
      <c r="P7" s="99" t="s">
        <v>774</v>
      </c>
      <c r="Q7" s="100"/>
      <c r="R7" s="100"/>
    </row>
    <row r="8" s="107" customFormat="true" ht="10.4" hidden="false" customHeight="false" outlineLevel="0" collapsed="false">
      <c r="A8" s="102" t="s">
        <v>14</v>
      </c>
      <c r="B8" s="103" t="s">
        <v>16</v>
      </c>
      <c r="C8" s="103"/>
      <c r="D8" s="103" t="n">
        <v>3</v>
      </c>
      <c r="E8" s="103"/>
      <c r="F8" s="103" t="n">
        <v>4</v>
      </c>
      <c r="G8" s="103" t="s">
        <v>133</v>
      </c>
      <c r="H8" s="103" t="s">
        <v>134</v>
      </c>
      <c r="I8" s="103"/>
      <c r="J8" s="103" t="n">
        <v>6</v>
      </c>
      <c r="K8" s="103"/>
      <c r="L8" s="103" t="s">
        <v>775</v>
      </c>
      <c r="M8" s="103" t="s">
        <v>776</v>
      </c>
      <c r="N8" s="104" t="n">
        <v>7</v>
      </c>
      <c r="O8" s="104" t="n">
        <v>8</v>
      </c>
      <c r="P8" s="105" t="s">
        <v>777</v>
      </c>
      <c r="Q8" s="106"/>
      <c r="R8" s="106"/>
    </row>
    <row r="9" customFormat="false" ht="18.75" hidden="false" customHeight="true" outlineLevel="0" collapsed="false">
      <c r="A9" s="108" t="s">
        <v>25</v>
      </c>
      <c r="B9" s="109" t="s">
        <v>778</v>
      </c>
      <c r="C9" s="110" t="n">
        <f aca="false">SUM(C10:C17)</f>
        <v>2142078</v>
      </c>
      <c r="D9" s="111" t="n">
        <f aca="false">SUM(D10:D17)</f>
        <v>169961.2</v>
      </c>
      <c r="E9" s="112" t="e">
        <f aca="false">SUM(E10:E17)</f>
        <v>#REF!</v>
      </c>
      <c r="F9" s="112" t="n">
        <f aca="false">SUM(F10:F17)</f>
        <v>291.77</v>
      </c>
      <c r="G9" s="111" t="n">
        <f aca="false">D9/D59*100</f>
        <v>6.2</v>
      </c>
      <c r="H9" s="111" t="n">
        <f aca="false">SUM(H10:H17)</f>
        <v>169750.6</v>
      </c>
      <c r="I9" s="113" t="e">
        <f aca="false">#REF!/#REF!*100</f>
        <v>#REF!</v>
      </c>
      <c r="J9" s="113" t="n">
        <f aca="false">H9/D9*100</f>
        <v>99.88</v>
      </c>
      <c r="K9" s="113" t="n">
        <v>4573428.9</v>
      </c>
      <c r="L9" s="113" t="e">
        <f aca="false">K9/#REF!*100</f>
        <v>#REF!</v>
      </c>
      <c r="M9" s="113" t="n">
        <f aca="false">K9/H9*100</f>
        <v>2694.2</v>
      </c>
      <c r="N9" s="114" t="n">
        <f aca="false">H9/H59*100</f>
        <v>6.6</v>
      </c>
      <c r="O9" s="111" t="n">
        <f aca="false">SUM(O10:O17)</f>
        <v>164808.4</v>
      </c>
      <c r="P9" s="115" t="n">
        <f aca="false">SUM(P10:P17)</f>
        <v>6.6</v>
      </c>
    </row>
    <row r="10" customFormat="false" ht="25.35" hidden="false" customHeight="false" outlineLevel="1" collapsed="false">
      <c r="A10" s="116" t="s">
        <v>27</v>
      </c>
      <c r="B10" s="117" t="s">
        <v>779</v>
      </c>
      <c r="C10" s="118" t="n">
        <v>2091</v>
      </c>
      <c r="D10" s="119" t="n">
        <v>5210.4</v>
      </c>
      <c r="E10" s="120" t="e">
        <f aca="false">#REF!/C10*100</f>
        <v>#REF!</v>
      </c>
      <c r="F10" s="120" t="n">
        <f aca="false">D10/C10*100</f>
        <v>249.18</v>
      </c>
      <c r="G10" s="119" t="n">
        <f aca="false">D10/D59*100</f>
        <v>0.2</v>
      </c>
      <c r="H10" s="119" t="n">
        <v>5108.2</v>
      </c>
      <c r="I10" s="121" t="e">
        <f aca="false">#REF!/#REF!*100</f>
        <v>#REF!</v>
      </c>
      <c r="J10" s="121" t="n">
        <f aca="false">H10/D10*100</f>
        <v>98.04</v>
      </c>
      <c r="K10" s="121" t="n">
        <v>3021</v>
      </c>
      <c r="L10" s="121" t="e">
        <f aca="false">K10/#REF!*100</f>
        <v>#REF!</v>
      </c>
      <c r="M10" s="121" t="n">
        <f aca="false">K10/H10*100</f>
        <v>59.14</v>
      </c>
      <c r="N10" s="122" t="n">
        <f aca="false">H10/H59*100</f>
        <v>0.2</v>
      </c>
      <c r="O10" s="119" t="n">
        <v>5108.2</v>
      </c>
      <c r="P10" s="123" t="n">
        <f aca="false">O10/O59*100</f>
        <v>0.2</v>
      </c>
    </row>
    <row r="11" customFormat="false" ht="38.05" hidden="false" customHeight="false" outlineLevel="1" collapsed="false">
      <c r="A11" s="116" t="s">
        <v>29</v>
      </c>
      <c r="B11" s="117" t="s">
        <v>30</v>
      </c>
      <c r="C11" s="118" t="n">
        <v>248637</v>
      </c>
      <c r="D11" s="119" t="n">
        <v>17171.5</v>
      </c>
      <c r="E11" s="120" t="e">
        <f aca="false">#REF!/C11*100</f>
        <v>#REF!</v>
      </c>
      <c r="F11" s="120" t="n">
        <f aca="false">D11/C11*100</f>
        <v>6.91</v>
      </c>
      <c r="G11" s="119" t="n">
        <f aca="false">D11/D59*100</f>
        <v>0.6</v>
      </c>
      <c r="H11" s="119" t="n">
        <v>16989.3</v>
      </c>
      <c r="I11" s="121" t="e">
        <f aca="false">#REF!/#REF!*100</f>
        <v>#REF!</v>
      </c>
      <c r="J11" s="121" t="n">
        <f aca="false">H11/D11*100</f>
        <v>98.94</v>
      </c>
      <c r="K11" s="121" t="n">
        <v>359055.6</v>
      </c>
      <c r="L11" s="121" t="e">
        <f aca="false">K11/#REF!*100</f>
        <v>#REF!</v>
      </c>
      <c r="M11" s="121" t="n">
        <f aca="false">K11/H11*100</f>
        <v>2113.42</v>
      </c>
      <c r="N11" s="122" t="n">
        <f aca="false">H11/H59*100</f>
        <v>0.7</v>
      </c>
      <c r="O11" s="119" t="n">
        <v>16989.3</v>
      </c>
      <c r="P11" s="123" t="n">
        <f aca="false">O11/O59*100</f>
        <v>0.7</v>
      </c>
    </row>
    <row r="12" customFormat="false" ht="38.05" hidden="false" customHeight="false" outlineLevel="1" collapsed="false">
      <c r="A12" s="116" t="s">
        <v>31</v>
      </c>
      <c r="B12" s="117" t="s">
        <v>32</v>
      </c>
      <c r="C12" s="118" t="n">
        <v>363087.7</v>
      </c>
      <c r="D12" s="119" t="n">
        <v>43586.5</v>
      </c>
      <c r="E12" s="120" t="e">
        <f aca="false">#REF!/C12*100</f>
        <v>#REF!</v>
      </c>
      <c r="F12" s="120" t="n">
        <f aca="false">D12/C12*100</f>
        <v>12</v>
      </c>
      <c r="G12" s="119" t="n">
        <f aca="false">D12/D59*100</f>
        <v>1.6</v>
      </c>
      <c r="H12" s="119" t="n">
        <v>41926</v>
      </c>
      <c r="I12" s="121" t="e">
        <f aca="false">#REF!/#REF!*100</f>
        <v>#REF!</v>
      </c>
      <c r="J12" s="121" t="n">
        <f aca="false">H12/D12*100</f>
        <v>96.19</v>
      </c>
      <c r="K12" s="121" t="n">
        <v>465516.9</v>
      </c>
      <c r="L12" s="121" t="e">
        <f aca="false">K12/#REF!*100</f>
        <v>#REF!</v>
      </c>
      <c r="M12" s="121" t="n">
        <f aca="false">K12/H12*100</f>
        <v>1110.33</v>
      </c>
      <c r="N12" s="122" t="n">
        <f aca="false">H12/H59*100</f>
        <v>1.6</v>
      </c>
      <c r="O12" s="119" t="n">
        <v>41926</v>
      </c>
      <c r="P12" s="123" t="n">
        <f aca="false">O12/O59*100</f>
        <v>1.7</v>
      </c>
    </row>
    <row r="13" customFormat="false" ht="12.7" hidden="false" customHeight="false" outlineLevel="1" collapsed="false">
      <c r="A13" s="116" t="s">
        <v>33</v>
      </c>
      <c r="B13" s="117" t="s">
        <v>34</v>
      </c>
      <c r="C13" s="118"/>
      <c r="D13" s="119" t="n">
        <v>907.6</v>
      </c>
      <c r="E13" s="120"/>
      <c r="F13" s="120"/>
      <c r="G13" s="119" t="n">
        <v>0.1</v>
      </c>
      <c r="H13" s="119" t="n">
        <v>60</v>
      </c>
      <c r="I13" s="121"/>
      <c r="J13" s="121" t="n">
        <f aca="false">H13/D13*100</f>
        <v>6.61</v>
      </c>
      <c r="K13" s="121"/>
      <c r="L13" s="121"/>
      <c r="M13" s="121"/>
      <c r="N13" s="122" t="n">
        <f aca="false">H13/H59*100</f>
        <v>0</v>
      </c>
      <c r="O13" s="119" t="n">
        <v>96.8</v>
      </c>
      <c r="P13" s="123" t="n">
        <f aca="false">O13/O59*100</f>
        <v>0</v>
      </c>
    </row>
    <row r="14" customFormat="false" ht="39.75" hidden="false" customHeight="true" outlineLevel="1" collapsed="false">
      <c r="A14" s="116" t="s">
        <v>35</v>
      </c>
      <c r="B14" s="117" t="s">
        <v>36</v>
      </c>
      <c r="C14" s="118" t="n">
        <v>283594</v>
      </c>
      <c r="D14" s="119" t="n">
        <v>36336.2</v>
      </c>
      <c r="E14" s="120" t="e">
        <f aca="false">#REF!/C14*100</f>
        <v>#REF!</v>
      </c>
      <c r="F14" s="120" t="n">
        <f aca="false">D14/C14*100</f>
        <v>12.81</v>
      </c>
      <c r="G14" s="119" t="n">
        <f aca="false">D14/D59*100</f>
        <v>1.3</v>
      </c>
      <c r="H14" s="119" t="n">
        <v>35272.6</v>
      </c>
      <c r="I14" s="121" t="e">
        <f aca="false">#REF!/#REF!*100</f>
        <v>#REF!</v>
      </c>
      <c r="J14" s="121" t="n">
        <f aca="false">H14/D14*100</f>
        <v>97.07</v>
      </c>
      <c r="K14" s="121" t="n">
        <v>194463.8</v>
      </c>
      <c r="L14" s="121" t="e">
        <f aca="false">K14/#REF!*100</f>
        <v>#REF!</v>
      </c>
      <c r="M14" s="121" t="n">
        <f aca="false">K14/H14*100</f>
        <v>551.32</v>
      </c>
      <c r="N14" s="122" t="n">
        <f aca="false">H14/H59*100</f>
        <v>1.4</v>
      </c>
      <c r="O14" s="119" t="n">
        <v>35272.6</v>
      </c>
      <c r="P14" s="123" t="n">
        <f aca="false">O14/O59*100</f>
        <v>1.4</v>
      </c>
    </row>
    <row r="15" customFormat="false" ht="13.7" hidden="false" customHeight="true" outlineLevel="1" collapsed="false">
      <c r="A15" s="116" t="s">
        <v>37</v>
      </c>
      <c r="B15" s="117" t="s">
        <v>38</v>
      </c>
      <c r="C15" s="118" t="n">
        <v>34887</v>
      </c>
      <c r="D15" s="119" t="n">
        <v>0</v>
      </c>
      <c r="E15" s="120" t="e">
        <f aca="false">#REF!/C15*100</f>
        <v>#REF!</v>
      </c>
      <c r="F15" s="120" t="n">
        <f aca="false">D15/C15*100</f>
        <v>0</v>
      </c>
      <c r="G15" s="119" t="n">
        <f aca="false">D15/D59*100</f>
        <v>0</v>
      </c>
      <c r="H15" s="119" t="n">
        <v>5228.7</v>
      </c>
      <c r="I15" s="121" t="e">
        <f aca="false">#REF!/#REF!*100</f>
        <v>#REF!</v>
      </c>
      <c r="J15" s="121" t="e">
        <f aca="false">H15/D15*100</f>
        <v>#DIV/0!</v>
      </c>
      <c r="K15" s="121" t="n">
        <v>124477</v>
      </c>
      <c r="L15" s="121" t="e">
        <f aca="false">K15/#REF!*100</f>
        <v>#REF!</v>
      </c>
      <c r="M15" s="121" t="n">
        <f aca="false">K15/H15*100</f>
        <v>2380.65</v>
      </c>
      <c r="N15" s="122" t="n">
        <f aca="false">H15/H59*100</f>
        <v>0.2</v>
      </c>
      <c r="O15" s="119" t="n">
        <v>0</v>
      </c>
      <c r="P15" s="123" t="n">
        <f aca="false">O15/O59*100</f>
        <v>0</v>
      </c>
    </row>
    <row r="16" customFormat="false" ht="12.7" hidden="false" customHeight="false" outlineLevel="1" collapsed="false">
      <c r="A16" s="116" t="s">
        <v>39</v>
      </c>
      <c r="B16" s="117" t="s">
        <v>40</v>
      </c>
      <c r="C16" s="118" t="n">
        <v>150000</v>
      </c>
      <c r="D16" s="119" t="n">
        <v>8000</v>
      </c>
      <c r="E16" s="120" t="e">
        <f aca="false">#REF!/C16*100</f>
        <v>#REF!</v>
      </c>
      <c r="F16" s="120" t="n">
        <f aca="false">D16/C16*100</f>
        <v>5.33</v>
      </c>
      <c r="G16" s="119" t="n">
        <f aca="false">D16/D59*100</f>
        <v>0.3</v>
      </c>
      <c r="H16" s="119" t="n">
        <v>8000</v>
      </c>
      <c r="I16" s="121" t="e">
        <f aca="false">#REF!/#REF!*100</f>
        <v>#REF!</v>
      </c>
      <c r="J16" s="121" t="n">
        <f aca="false">H16/D16*100</f>
        <v>100</v>
      </c>
      <c r="K16" s="121" t="n">
        <v>200000</v>
      </c>
      <c r="L16" s="121" t="e">
        <f aca="false">K16/#REF!*100</f>
        <v>#REF!</v>
      </c>
      <c r="M16" s="121" t="n">
        <f aca="false">K16/H16*100</f>
        <v>2500</v>
      </c>
      <c r="N16" s="122" t="n">
        <f aca="false">H16/H59*100</f>
        <v>0.3</v>
      </c>
      <c r="O16" s="119" t="n">
        <v>8000</v>
      </c>
      <c r="P16" s="123" t="n">
        <f aca="false">O16/O59*100</f>
        <v>0.3</v>
      </c>
    </row>
    <row r="17" customFormat="false" ht="14.25" hidden="false" customHeight="true" outlineLevel="1" collapsed="false">
      <c r="A17" s="116" t="s">
        <v>41</v>
      </c>
      <c r="B17" s="117" t="s">
        <v>42</v>
      </c>
      <c r="C17" s="118" t="n">
        <v>1059781.3</v>
      </c>
      <c r="D17" s="119" t="n">
        <v>58749</v>
      </c>
      <c r="E17" s="120" t="e">
        <f aca="false">#REF!/C17*100</f>
        <v>#REF!</v>
      </c>
      <c r="F17" s="120" t="n">
        <f aca="false">D17/C17*100</f>
        <v>5.54</v>
      </c>
      <c r="G17" s="119" t="n">
        <f aca="false">D17/D59*100</f>
        <v>2.1</v>
      </c>
      <c r="H17" s="119" t="n">
        <v>57165.8</v>
      </c>
      <c r="I17" s="121" t="e">
        <f aca="false">#REF!/#REF!*100</f>
        <v>#REF!</v>
      </c>
      <c r="J17" s="121" t="n">
        <f aca="false">H17/D17*100</f>
        <v>97.31</v>
      </c>
      <c r="K17" s="121" t="n">
        <v>2844805.4</v>
      </c>
      <c r="L17" s="121" t="e">
        <f aca="false">K17/#REF!*100</f>
        <v>#REF!</v>
      </c>
      <c r="M17" s="121" t="n">
        <f aca="false">K17/H17*100</f>
        <v>4976.41</v>
      </c>
      <c r="N17" s="122" t="n">
        <f aca="false">H17/H59*100</f>
        <v>2.2</v>
      </c>
      <c r="O17" s="119" t="n">
        <v>57415.5</v>
      </c>
      <c r="P17" s="123" t="n">
        <f aca="false">O17/O59*100</f>
        <v>2.3</v>
      </c>
    </row>
    <row r="18" customFormat="false" ht="31.4" hidden="false" customHeight="true" outlineLevel="1" collapsed="false">
      <c r="A18" s="108" t="s">
        <v>43</v>
      </c>
      <c r="B18" s="109" t="s">
        <v>780</v>
      </c>
      <c r="C18" s="110" t="e">
        <f aca="false">#REF!+#REF!+#REF!+#REF!+#REF!</f>
        <v>#REF!</v>
      </c>
      <c r="D18" s="111" t="n">
        <f aca="false">D19</f>
        <v>12349.2</v>
      </c>
      <c r="E18" s="112" t="e">
        <f aca="false">#REF!+#REF!+E19</f>
        <v>#REF!</v>
      </c>
      <c r="F18" s="112" t="e">
        <f aca="false">#REF!+#REF!+F19</f>
        <v>#REF!</v>
      </c>
      <c r="G18" s="111" t="n">
        <f aca="false">D18/D59*100</f>
        <v>0.4</v>
      </c>
      <c r="H18" s="111" t="n">
        <f aca="false">H19</f>
        <v>12558.2</v>
      </c>
      <c r="I18" s="112" t="e">
        <f aca="false">#REF!+I19+#REF!</f>
        <v>#REF!</v>
      </c>
      <c r="J18" s="112" t="e">
        <f aca="false">#REF!+J19+#REF!</f>
        <v>#REF!</v>
      </c>
      <c r="K18" s="112" t="e">
        <f aca="false">#REF!+K19+#REF!</f>
        <v>#REF!</v>
      </c>
      <c r="L18" s="112" t="e">
        <f aca="false">#REF!+L19+#REF!</f>
        <v>#REF!</v>
      </c>
      <c r="M18" s="112" t="e">
        <f aca="false">#REF!+M19+#REF!</f>
        <v>#REF!</v>
      </c>
      <c r="N18" s="114" t="n">
        <f aca="false">H18/H59*100</f>
        <v>0.5</v>
      </c>
      <c r="O18" s="111" t="n">
        <f aca="false">O19</f>
        <v>12558.2</v>
      </c>
      <c r="P18" s="115" t="n">
        <f aca="false">O18/O59*100</f>
        <v>0.5</v>
      </c>
    </row>
    <row r="19" customFormat="false" ht="31.4" hidden="false" customHeight="true" outlineLevel="1" collapsed="false">
      <c r="A19" s="116" t="s">
        <v>45</v>
      </c>
      <c r="B19" s="124" t="s">
        <v>46</v>
      </c>
      <c r="C19" s="118"/>
      <c r="D19" s="119" t="n">
        <v>12349.2</v>
      </c>
      <c r="E19" s="120"/>
      <c r="F19" s="120"/>
      <c r="G19" s="119" t="n">
        <f aca="false">D19/D59*100</f>
        <v>0.4</v>
      </c>
      <c r="H19" s="119" t="n">
        <v>12558.2</v>
      </c>
      <c r="I19" s="121"/>
      <c r="J19" s="121" t="n">
        <f aca="false">H19/D19*100</f>
        <v>101.69</v>
      </c>
      <c r="K19" s="121"/>
      <c r="L19" s="121"/>
      <c r="M19" s="121"/>
      <c r="N19" s="122" t="n">
        <f aca="false">H19/H59*100</f>
        <v>0.5</v>
      </c>
      <c r="O19" s="119" t="n">
        <v>12558.2</v>
      </c>
      <c r="P19" s="123" t="n">
        <f aca="false">O19/O59*100</f>
        <v>0.5</v>
      </c>
    </row>
    <row r="20" customFormat="false" ht="12.7" hidden="false" customHeight="false" outlineLevel="1" collapsed="false">
      <c r="A20" s="108" t="s">
        <v>47</v>
      </c>
      <c r="B20" s="109" t="s">
        <v>781</v>
      </c>
      <c r="C20" s="110" t="e">
        <f aca="false">#REF!+#REF!+C21+C22+#REF!+#REF!+C23+#REF!+C24</f>
        <v>#REF!</v>
      </c>
      <c r="D20" s="125" t="n">
        <f aca="false">SUM(D21:D24)</f>
        <v>165808.2</v>
      </c>
      <c r="E20" s="126" t="e">
        <f aca="false">SUM(E21:E24)</f>
        <v>#REF!</v>
      </c>
      <c r="F20" s="126" t="n">
        <f aca="false">SUM(F21:F24)</f>
        <v>59.34</v>
      </c>
      <c r="G20" s="125" t="n">
        <f aca="false">D20/D59*100</f>
        <v>6</v>
      </c>
      <c r="H20" s="125" t="n">
        <f aca="false">SUM(H21:H24)</f>
        <v>149407.3</v>
      </c>
      <c r="I20" s="126" t="e">
        <f aca="false">SUM(I21:I24)</f>
        <v>#REF!</v>
      </c>
      <c r="J20" s="126" t="n">
        <f aca="false">SUM(J21:J24)</f>
        <v>520.69</v>
      </c>
      <c r="K20" s="126" t="n">
        <f aca="false">SUM(K21:K24)</f>
        <v>8553364.3</v>
      </c>
      <c r="L20" s="126" t="e">
        <f aca="false">SUM(L21:L24)</f>
        <v>#REF!</v>
      </c>
      <c r="M20" s="126" t="n">
        <f aca="false">SUM(M21:M24)</f>
        <v>18368.14</v>
      </c>
      <c r="N20" s="125" t="n">
        <f aca="false">H20/H59*100</f>
        <v>5.8</v>
      </c>
      <c r="O20" s="125" t="n">
        <f aca="false">SUM(O21:O24)</f>
        <v>144547.4</v>
      </c>
      <c r="P20" s="127" t="n">
        <f aca="false">SUM(P21:P24)</f>
        <v>5.9</v>
      </c>
    </row>
    <row r="21" customFormat="false" ht="12.7" hidden="false" customHeight="false" outlineLevel="1" collapsed="false">
      <c r="A21" s="116" t="s">
        <v>49</v>
      </c>
      <c r="B21" s="117" t="s">
        <v>50</v>
      </c>
      <c r="C21" s="118" t="n">
        <v>1066669.8</v>
      </c>
      <c r="D21" s="128" t="n">
        <v>14158.3</v>
      </c>
      <c r="E21" s="129" t="e">
        <f aca="false">#REF!/C21*100</f>
        <v>#REF!</v>
      </c>
      <c r="F21" s="129" t="n">
        <f aca="false">D21/C21*100</f>
        <v>1.33</v>
      </c>
      <c r="G21" s="128" t="n">
        <f aca="false">D21/D59*100</f>
        <v>0.5</v>
      </c>
      <c r="H21" s="128" t="n">
        <v>14088.3</v>
      </c>
      <c r="I21" s="130" t="e">
        <f aca="false">#REF!/#REF!*100</f>
        <v>#REF!</v>
      </c>
      <c r="J21" s="130" t="n">
        <f aca="false">H21/D21*100</f>
        <v>99.51</v>
      </c>
      <c r="K21" s="130" t="n">
        <v>1178240.1</v>
      </c>
      <c r="L21" s="130" t="e">
        <f aca="false">K21/#REF!*100</f>
        <v>#REF!</v>
      </c>
      <c r="M21" s="130" t="n">
        <f aca="false">K21/H21*100</f>
        <v>8363.25</v>
      </c>
      <c r="N21" s="131" t="n">
        <f aca="false">H21/H59*100</f>
        <v>0.5</v>
      </c>
      <c r="O21" s="128" t="n">
        <v>14070</v>
      </c>
      <c r="P21" s="123" t="n">
        <f aca="false">O21/O59*100</f>
        <v>0.6</v>
      </c>
    </row>
    <row r="22" customFormat="false" ht="12.7" hidden="false" customHeight="false" outlineLevel="1" collapsed="false">
      <c r="A22" s="116" t="s">
        <v>51</v>
      </c>
      <c r="B22" s="117" t="s">
        <v>782</v>
      </c>
      <c r="C22" s="118" t="n">
        <v>100000</v>
      </c>
      <c r="D22" s="128" t="n">
        <v>1978.7</v>
      </c>
      <c r="E22" s="129" t="e">
        <f aca="false">#REF!/C22*100</f>
        <v>#REF!</v>
      </c>
      <c r="F22" s="129" t="n">
        <f aca="false">D22/C22*100</f>
        <v>1.98</v>
      </c>
      <c r="G22" s="128" t="n">
        <f aca="false">D22/D59*100</f>
        <v>0.1</v>
      </c>
      <c r="H22" s="128" t="n">
        <v>4841.6</v>
      </c>
      <c r="I22" s="130" t="e">
        <f aca="false">#REF!/#REF!*100</f>
        <v>#REF!</v>
      </c>
      <c r="J22" s="130" t="n">
        <f aca="false">H22/D22*100</f>
        <v>244.69</v>
      </c>
      <c r="K22" s="130" t="n">
        <v>57102</v>
      </c>
      <c r="L22" s="130" t="e">
        <f aca="false">K22/#REF!*100</f>
        <v>#REF!</v>
      </c>
      <c r="M22" s="130" t="n">
        <f aca="false">K22/H22*100</f>
        <v>1179.4</v>
      </c>
      <c r="N22" s="131" t="n">
        <f aca="false">H22/H59*100</f>
        <v>0.2</v>
      </c>
      <c r="O22" s="128" t="n">
        <v>0</v>
      </c>
      <c r="P22" s="123" t="n">
        <f aca="false">O22/O59*100</f>
        <v>0</v>
      </c>
    </row>
    <row r="23" customFormat="false" ht="12.7" hidden="false" customHeight="false" outlineLevel="1" collapsed="false">
      <c r="A23" s="116" t="s">
        <v>53</v>
      </c>
      <c r="B23" s="117" t="s">
        <v>54</v>
      </c>
      <c r="C23" s="118" t="n">
        <v>5433671.6</v>
      </c>
      <c r="D23" s="128" t="n">
        <v>100043.6</v>
      </c>
      <c r="E23" s="129" t="e">
        <f aca="false">#REF!/C23*100</f>
        <v>#REF!</v>
      </c>
      <c r="F23" s="129" t="n">
        <f aca="false">D23/C23*100</f>
        <v>1.84</v>
      </c>
      <c r="G23" s="128" t="n">
        <f aca="false">D23/D59*100</f>
        <v>3.6</v>
      </c>
      <c r="H23" s="128" t="n">
        <v>85107</v>
      </c>
      <c r="I23" s="130" t="e">
        <f aca="false">#REF!/#REF!*100</f>
        <v>#REF!</v>
      </c>
      <c r="J23" s="130" t="n">
        <f aca="false">H23/D23*100</f>
        <v>85.07</v>
      </c>
      <c r="K23" s="130" t="n">
        <v>7097559.4</v>
      </c>
      <c r="L23" s="130" t="e">
        <f aca="false">K23/#REF!*100</f>
        <v>#REF!</v>
      </c>
      <c r="M23" s="130" t="n">
        <f aca="false">K23/H23*100</f>
        <v>8339.57</v>
      </c>
      <c r="N23" s="131" t="n">
        <f aca="false">H23/H59*100</f>
        <v>3.3</v>
      </c>
      <c r="O23" s="128" t="n">
        <v>85107</v>
      </c>
      <c r="P23" s="123" t="n">
        <f aca="false">O23/O59*100</f>
        <v>3.5</v>
      </c>
    </row>
    <row r="24" customFormat="false" ht="12.7" hidden="false" customHeight="false" outlineLevel="0" collapsed="false">
      <c r="A24" s="116" t="s">
        <v>55</v>
      </c>
      <c r="B24" s="117" t="s">
        <v>56</v>
      </c>
      <c r="C24" s="118" t="n">
        <v>91586.5</v>
      </c>
      <c r="D24" s="128" t="n">
        <v>49627.6</v>
      </c>
      <c r="E24" s="129" t="e">
        <f aca="false">#REF!/C24*100</f>
        <v>#REF!</v>
      </c>
      <c r="F24" s="129" t="n">
        <f aca="false">D24/C24*100</f>
        <v>54.19</v>
      </c>
      <c r="G24" s="128" t="n">
        <f aca="false">D24/D59*100</f>
        <v>1.8</v>
      </c>
      <c r="H24" s="128" t="n">
        <v>45370.4</v>
      </c>
      <c r="I24" s="130" t="e">
        <f aca="false">#REF!/#REF!*100</f>
        <v>#REF!</v>
      </c>
      <c r="J24" s="130" t="n">
        <f aca="false">H24/D24*100</f>
        <v>91.42</v>
      </c>
      <c r="K24" s="130" t="n">
        <v>220462.8</v>
      </c>
      <c r="L24" s="130" t="e">
        <f aca="false">K24/#REF!*100</f>
        <v>#REF!</v>
      </c>
      <c r="M24" s="130" t="n">
        <f aca="false">K24/H24*100</f>
        <v>485.92</v>
      </c>
      <c r="N24" s="131" t="n">
        <f aca="false">H24/H59*100</f>
        <v>1.8</v>
      </c>
      <c r="O24" s="128" t="n">
        <v>45370.4</v>
      </c>
      <c r="P24" s="123" t="n">
        <f aca="false">O24/O59*100</f>
        <v>1.8</v>
      </c>
    </row>
    <row r="25" customFormat="false" ht="16.7" hidden="false" customHeight="true" outlineLevel="1" collapsed="false">
      <c r="A25" s="108" t="s">
        <v>57</v>
      </c>
      <c r="B25" s="109" t="s">
        <v>783</v>
      </c>
      <c r="C25" s="110" t="n">
        <f aca="false">C27+C29</f>
        <v>315602.7</v>
      </c>
      <c r="D25" s="126" t="n">
        <f aca="false">SUM(D26:D29)</f>
        <v>24799.1</v>
      </c>
      <c r="E25" s="126" t="e">
        <f aca="false">SUM(E26:E29)</f>
        <v>#REF!</v>
      </c>
      <c r="F25" s="126" t="n">
        <f aca="false">SUM(F26:F29)</f>
        <v>71.27</v>
      </c>
      <c r="G25" s="125" t="n">
        <f aca="false">D25/D59*100</f>
        <v>0.9</v>
      </c>
      <c r="H25" s="125" t="n">
        <f aca="false">SUM(H26:H29)</f>
        <v>24699.3</v>
      </c>
      <c r="I25" s="132" t="e">
        <f aca="false">SUM(I26:I29)</f>
        <v>#REF!</v>
      </c>
      <c r="J25" s="132" t="n">
        <f aca="false">SUM(J26:J29)</f>
        <v>199.57</v>
      </c>
      <c r="K25" s="132" t="n">
        <f aca="false">SUM(K26:K29)</f>
        <v>110917.5</v>
      </c>
      <c r="L25" s="132" t="e">
        <f aca="false">SUM(L26:L29)</f>
        <v>#REF!</v>
      </c>
      <c r="M25" s="132" t="n">
        <f aca="false">SUM(M26:M29)</f>
        <v>12130.86</v>
      </c>
      <c r="N25" s="133" t="n">
        <f aca="false">H25/H59*100-0.1</f>
        <v>0.9</v>
      </c>
      <c r="O25" s="125" t="n">
        <f aca="false">SUM(O26:O29)</f>
        <v>24699.3</v>
      </c>
      <c r="P25" s="115" t="n">
        <f aca="false">O25/O59*100-0.1</f>
        <v>0.9</v>
      </c>
    </row>
    <row r="26" customFormat="false" ht="12.7" hidden="false" customHeight="false" outlineLevel="1" collapsed="false">
      <c r="A26" s="116" t="s">
        <v>59</v>
      </c>
      <c r="B26" s="117" t="s">
        <v>60</v>
      </c>
      <c r="C26" s="118"/>
      <c r="D26" s="119" t="n">
        <v>3.4</v>
      </c>
      <c r="E26" s="120"/>
      <c r="F26" s="120"/>
      <c r="G26" s="119" t="n">
        <f aca="false">D26/D59*100</f>
        <v>0</v>
      </c>
      <c r="H26" s="119" t="n">
        <v>3.6</v>
      </c>
      <c r="I26" s="121"/>
      <c r="J26" s="121"/>
      <c r="K26" s="121"/>
      <c r="L26" s="121"/>
      <c r="M26" s="121"/>
      <c r="N26" s="122" t="n">
        <f aca="false">H26/H59*100</f>
        <v>0</v>
      </c>
      <c r="O26" s="119" t="n">
        <v>3.6</v>
      </c>
      <c r="P26" s="123" t="n">
        <f aca="false">O26/O59*100</f>
        <v>0</v>
      </c>
    </row>
    <row r="27" customFormat="false" ht="12.7" hidden="false" customHeight="false" outlineLevel="1" collapsed="false">
      <c r="A27" s="116" t="s">
        <v>61</v>
      </c>
      <c r="B27" s="117" t="s">
        <v>62</v>
      </c>
      <c r="C27" s="118" t="n">
        <v>283124</v>
      </c>
      <c r="D27" s="120" t="n">
        <v>513.4</v>
      </c>
      <c r="E27" s="120" t="e">
        <f aca="false">#REF!/C27*100</f>
        <v>#REF!</v>
      </c>
      <c r="F27" s="120" t="n">
        <f aca="false">D27/C27*100</f>
        <v>0.18</v>
      </c>
      <c r="G27" s="119" t="n">
        <f aca="false">D27/D59*100</f>
        <v>0</v>
      </c>
      <c r="H27" s="119" t="n">
        <v>513.4</v>
      </c>
      <c r="I27" s="121" t="e">
        <f aca="false">#REF!/#REF!*100</f>
        <v>#REF!</v>
      </c>
      <c r="J27" s="121" t="n">
        <f aca="false">H27/D27*100</f>
        <v>100</v>
      </c>
      <c r="K27" s="121" t="n">
        <v>61168.8</v>
      </c>
      <c r="L27" s="121" t="e">
        <f aca="false">K27/#REF!*100</f>
        <v>#REF!</v>
      </c>
      <c r="M27" s="121" t="n">
        <f aca="false">K27/H27*100</f>
        <v>11914.45</v>
      </c>
      <c r="N27" s="122" t="n">
        <f aca="false">H27/H59*100</f>
        <v>0</v>
      </c>
      <c r="O27" s="119" t="n">
        <v>513.4</v>
      </c>
      <c r="P27" s="123" t="n">
        <f aca="false">O27/O59*100</f>
        <v>0</v>
      </c>
    </row>
    <row r="28" customFormat="false" ht="12.7" hidden="false" customHeight="false" outlineLevel="1" collapsed="false">
      <c r="A28" s="116" t="s">
        <v>63</v>
      </c>
      <c r="B28" s="117" t="s">
        <v>64</v>
      </c>
      <c r="C28" s="118"/>
      <c r="D28" s="119" t="n">
        <v>1194</v>
      </c>
      <c r="E28" s="120"/>
      <c r="F28" s="120"/>
      <c r="G28" s="119" t="n">
        <f aca="false">D28/D59*100</f>
        <v>0</v>
      </c>
      <c r="H28" s="119" t="n">
        <v>1194</v>
      </c>
      <c r="I28" s="121" t="e">
        <f aca="false">#REF!/#REF!*100</f>
        <v>#REF!</v>
      </c>
      <c r="J28" s="121"/>
      <c r="K28" s="121"/>
      <c r="L28" s="121"/>
      <c r="M28" s="121"/>
      <c r="N28" s="122" t="n">
        <f aca="false">H28/H59*100</f>
        <v>0</v>
      </c>
      <c r="O28" s="119" t="n">
        <v>1194</v>
      </c>
      <c r="P28" s="123" t="n">
        <f aca="false">O28/O59*100</f>
        <v>0</v>
      </c>
    </row>
    <row r="29" customFormat="false" ht="12.7" hidden="false" customHeight="false" outlineLevel="0" collapsed="false">
      <c r="A29" s="116" t="s">
        <v>65</v>
      </c>
      <c r="B29" s="117" t="s">
        <v>66</v>
      </c>
      <c r="C29" s="118" t="n">
        <v>32478.7</v>
      </c>
      <c r="D29" s="119" t="n">
        <v>23088.3</v>
      </c>
      <c r="E29" s="120" t="e">
        <f aca="false">#REF!/C29*100</f>
        <v>#REF!</v>
      </c>
      <c r="F29" s="120" t="n">
        <f aca="false">D29/C29*100</f>
        <v>71.09</v>
      </c>
      <c r="G29" s="119" t="n">
        <f aca="false">D29/D59*100+0.1</f>
        <v>0.9</v>
      </c>
      <c r="H29" s="119" t="n">
        <v>22988.3</v>
      </c>
      <c r="I29" s="121" t="e">
        <f aca="false">#REF!/#REF!*100</f>
        <v>#REF!</v>
      </c>
      <c r="J29" s="121" t="n">
        <f aca="false">H29/D29*100</f>
        <v>99.57</v>
      </c>
      <c r="K29" s="121" t="n">
        <v>49748.7</v>
      </c>
      <c r="L29" s="121" t="e">
        <f aca="false">K29/#REF!*100</f>
        <v>#REF!</v>
      </c>
      <c r="M29" s="121" t="n">
        <f aca="false">K29/H29*100</f>
        <v>216.41</v>
      </c>
      <c r="N29" s="122" t="n">
        <f aca="false">H29/H59*100</f>
        <v>0.9</v>
      </c>
      <c r="O29" s="119" t="n">
        <v>22988.3</v>
      </c>
      <c r="P29" s="123" t="n">
        <f aca="false">O29/O59*100</f>
        <v>0.9</v>
      </c>
    </row>
    <row r="30" customFormat="false" ht="17.45" hidden="false" customHeight="true" outlineLevel="1" collapsed="false">
      <c r="A30" s="108" t="s">
        <v>67</v>
      </c>
      <c r="B30" s="109" t="s">
        <v>784</v>
      </c>
      <c r="C30" s="110" t="e">
        <f aca="false">#REF!+#REF!+C31</f>
        <v>#REF!</v>
      </c>
      <c r="D30" s="111" t="n">
        <f aca="false">D31</f>
        <v>220</v>
      </c>
      <c r="E30" s="112" t="e">
        <f aca="false">E31</f>
        <v>#REF!</v>
      </c>
      <c r="F30" s="112" t="n">
        <f aca="false">F31</f>
        <v>1.21</v>
      </c>
      <c r="G30" s="111" t="n">
        <f aca="false">G31</f>
        <v>0</v>
      </c>
      <c r="H30" s="111" t="n">
        <f aca="false">H31</f>
        <v>220</v>
      </c>
      <c r="I30" s="112" t="e">
        <f aca="false">I31</f>
        <v>#REF!</v>
      </c>
      <c r="J30" s="112" t="n">
        <f aca="false">J31</f>
        <v>100</v>
      </c>
      <c r="K30" s="112" t="n">
        <f aca="false">K31</f>
        <v>25578</v>
      </c>
      <c r="L30" s="112" t="e">
        <f aca="false">L31</f>
        <v>#REF!</v>
      </c>
      <c r="M30" s="112" t="n">
        <f aca="false">M31</f>
        <v>11626.36</v>
      </c>
      <c r="N30" s="111" t="n">
        <f aca="false">N31</f>
        <v>0</v>
      </c>
      <c r="O30" s="111" t="n">
        <f aca="false">O31</f>
        <v>220</v>
      </c>
      <c r="P30" s="134" t="n">
        <f aca="false">P31</f>
        <v>0</v>
      </c>
    </row>
    <row r="31" customFormat="false" ht="14.25" hidden="false" customHeight="true" outlineLevel="0" collapsed="false">
      <c r="A31" s="116" t="s">
        <v>69</v>
      </c>
      <c r="B31" s="117" t="s">
        <v>70</v>
      </c>
      <c r="C31" s="118" t="n">
        <v>18219.5</v>
      </c>
      <c r="D31" s="119" t="n">
        <v>220</v>
      </c>
      <c r="E31" s="120" t="e">
        <f aca="false">#REF!/C31*100</f>
        <v>#REF!</v>
      </c>
      <c r="F31" s="120" t="n">
        <f aca="false">D31/C31*100</f>
        <v>1.21</v>
      </c>
      <c r="G31" s="119" t="n">
        <f aca="false">D31/D59*100</f>
        <v>0</v>
      </c>
      <c r="H31" s="119" t="n">
        <v>220</v>
      </c>
      <c r="I31" s="121" t="e">
        <f aca="false">#REF!/#REF!*100</f>
        <v>#REF!</v>
      </c>
      <c r="J31" s="121" t="n">
        <f aca="false">H31/D31*100</f>
        <v>100</v>
      </c>
      <c r="K31" s="121" t="n">
        <v>25578</v>
      </c>
      <c r="L31" s="121" t="e">
        <f aca="false">K31/#REF!*100</f>
        <v>#REF!</v>
      </c>
      <c r="M31" s="121" t="n">
        <f aca="false">K31/H31*100</f>
        <v>11626.36</v>
      </c>
      <c r="N31" s="122" t="n">
        <f aca="false">H31/H59*100</f>
        <v>0</v>
      </c>
      <c r="O31" s="119" t="n">
        <v>220</v>
      </c>
      <c r="P31" s="123" t="n">
        <f aca="false">O31/O59*100</f>
        <v>0</v>
      </c>
    </row>
    <row r="32" customFormat="false" ht="12.7" hidden="false" customHeight="false" outlineLevel="1" collapsed="false">
      <c r="A32" s="108" t="s">
        <v>71</v>
      </c>
      <c r="B32" s="109" t="s">
        <v>785</v>
      </c>
      <c r="C32" s="110" t="e">
        <f aca="false">C34+#REF!+#REF!+#REF!+#REF!+C36+C37</f>
        <v>#REF!</v>
      </c>
      <c r="D32" s="112" t="n">
        <f aca="false">SUM(D33:D37)</f>
        <v>2169431.4</v>
      </c>
      <c r="E32" s="112" t="e">
        <f aca="false">SUM(E33:E37)</f>
        <v>#REF!</v>
      </c>
      <c r="F32" s="112" t="n">
        <f aca="false">SUM(F33:F37)</f>
        <v>186.85</v>
      </c>
      <c r="G32" s="111" t="n">
        <f aca="false">D32/D59*100</f>
        <v>78.8</v>
      </c>
      <c r="H32" s="112" t="n">
        <f aca="false">SUM(H33:H37)</f>
        <v>2001866.4</v>
      </c>
      <c r="I32" s="112" t="e">
        <f aca="false">SUM(I33:I37)</f>
        <v>#REF!</v>
      </c>
      <c r="J32" s="112" t="n">
        <f aca="false">SUM(J33:J37)</f>
        <v>380.83</v>
      </c>
      <c r="K32" s="112" t="n">
        <f aca="false">SUM(K33:K37)</f>
        <v>2451801.7</v>
      </c>
      <c r="L32" s="112" t="e">
        <f aca="false">SUM(L33:L37)</f>
        <v>#REF!</v>
      </c>
      <c r="M32" s="112" t="n">
        <f aca="false">SUM(M33:M37)</f>
        <v>3481.77</v>
      </c>
      <c r="N32" s="24" t="n">
        <f aca="false">H32/H59*100</f>
        <v>77.4</v>
      </c>
      <c r="O32" s="112" t="n">
        <f aca="false">SUM(O33:O37)</f>
        <v>1863685.6</v>
      </c>
      <c r="P32" s="115" t="n">
        <f aca="false">O32/O59*100</f>
        <v>75.8</v>
      </c>
    </row>
    <row r="33" customFormat="false" ht="12.7" hidden="false" customHeight="false" outlineLevel="1" collapsed="false">
      <c r="A33" s="116" t="s">
        <v>73</v>
      </c>
      <c r="B33" s="117" t="s">
        <v>74</v>
      </c>
      <c r="C33" s="118"/>
      <c r="D33" s="120" t="n">
        <v>949772.3</v>
      </c>
      <c r="E33" s="120"/>
      <c r="F33" s="120"/>
      <c r="G33" s="119" t="n">
        <f aca="false">D33/D59*100</f>
        <v>34.5</v>
      </c>
      <c r="H33" s="119" t="n">
        <v>798677.8</v>
      </c>
      <c r="I33" s="121"/>
      <c r="J33" s="121" t="n">
        <f aca="false">H33/D33*100</f>
        <v>84.09</v>
      </c>
      <c r="K33" s="121"/>
      <c r="L33" s="121"/>
      <c r="M33" s="121"/>
      <c r="N33" s="122" t="n">
        <f aca="false">H33/H59*100</f>
        <v>30.9</v>
      </c>
      <c r="O33" s="119" t="n">
        <v>646405.9</v>
      </c>
      <c r="P33" s="123" t="n">
        <f aca="false">O33/O59*100</f>
        <v>26.3</v>
      </c>
    </row>
    <row r="34" customFormat="false" ht="12.7" hidden="false" customHeight="false" outlineLevel="1" collapsed="false">
      <c r="A34" s="116" t="s">
        <v>75</v>
      </c>
      <c r="B34" s="117" t="s">
        <v>76</v>
      </c>
      <c r="C34" s="118" t="n">
        <v>1075114.8</v>
      </c>
      <c r="D34" s="119" t="n">
        <v>1023239</v>
      </c>
      <c r="E34" s="120" t="e">
        <f aca="false">#REF!/C34*100</f>
        <v>#REF!</v>
      </c>
      <c r="F34" s="120" t="n">
        <f aca="false">D34/C34*100</f>
        <v>95.17</v>
      </c>
      <c r="G34" s="119" t="n">
        <f aca="false">D34/D59*100+0.01</f>
        <v>37.2</v>
      </c>
      <c r="H34" s="119" t="n">
        <v>1006552.3</v>
      </c>
      <c r="I34" s="121" t="e">
        <f aca="false">#REF!/#REF!*100</f>
        <v>#REF!</v>
      </c>
      <c r="J34" s="121" t="n">
        <f aca="false">H34/D34*100</f>
        <v>98.37</v>
      </c>
      <c r="K34" s="121" t="n">
        <v>1349120.6</v>
      </c>
      <c r="L34" s="121" t="e">
        <f aca="false">K34/#REF!*100</f>
        <v>#REF!</v>
      </c>
      <c r="M34" s="121" t="n">
        <f aca="false">K34/H34*100</f>
        <v>134.03</v>
      </c>
      <c r="N34" s="122" t="n">
        <f aca="false">H34/H59*100</f>
        <v>38.9</v>
      </c>
      <c r="O34" s="119" t="n">
        <v>1020267.6</v>
      </c>
      <c r="P34" s="123" t="n">
        <f aca="false">O34/O59*100</f>
        <v>41.5</v>
      </c>
    </row>
    <row r="35" customFormat="false" ht="15" hidden="false" customHeight="true" outlineLevel="1" collapsed="false">
      <c r="A35" s="116" t="s">
        <v>77</v>
      </c>
      <c r="B35" s="117" t="s">
        <v>78</v>
      </c>
      <c r="C35" s="118"/>
      <c r="D35" s="119" t="n">
        <v>128267.8</v>
      </c>
      <c r="E35" s="120"/>
      <c r="F35" s="120"/>
      <c r="G35" s="119" t="n">
        <f aca="false">D35/D59*100</f>
        <v>4.7</v>
      </c>
      <c r="H35" s="119" t="n">
        <v>129027.2</v>
      </c>
      <c r="I35" s="121"/>
      <c r="J35" s="121"/>
      <c r="K35" s="121"/>
      <c r="L35" s="121"/>
      <c r="M35" s="121"/>
      <c r="N35" s="122" t="n">
        <f aca="false">H35/H59*100</f>
        <v>5</v>
      </c>
      <c r="O35" s="119" t="n">
        <v>129431.5</v>
      </c>
      <c r="P35" s="123" t="n">
        <f aca="false">O35/O59*100</f>
        <v>5.3</v>
      </c>
    </row>
    <row r="36" customFormat="false" ht="14.25" hidden="false" customHeight="true" outlineLevel="1" collapsed="false">
      <c r="A36" s="116" t="s">
        <v>79</v>
      </c>
      <c r="B36" s="117" t="s">
        <v>612</v>
      </c>
      <c r="C36" s="118" t="n">
        <v>39714</v>
      </c>
      <c r="D36" s="119" t="n">
        <v>34760.2</v>
      </c>
      <c r="E36" s="120" t="e">
        <f aca="false">#REF!/C36*100</f>
        <v>#REF!</v>
      </c>
      <c r="F36" s="120" t="n">
        <f aca="false">D36/C36*100</f>
        <v>87.53</v>
      </c>
      <c r="G36" s="119" t="n">
        <f aca="false">D36/D59*100</f>
        <v>1.3</v>
      </c>
      <c r="H36" s="119" t="n">
        <v>34760.2</v>
      </c>
      <c r="I36" s="121" t="e">
        <f aca="false">#REF!/#REF!*100</f>
        <v>#REF!</v>
      </c>
      <c r="J36" s="121" t="n">
        <f aca="false">H36/D36*100</f>
        <v>100</v>
      </c>
      <c r="K36" s="121" t="n">
        <v>54295.6</v>
      </c>
      <c r="L36" s="121" t="e">
        <f aca="false">K36/#REF!*100</f>
        <v>#REF!</v>
      </c>
      <c r="M36" s="121" t="n">
        <f aca="false">K36/H36*100</f>
        <v>156.2</v>
      </c>
      <c r="N36" s="122" t="n">
        <f aca="false">H36/H59*100</f>
        <v>1.3</v>
      </c>
      <c r="O36" s="119" t="n">
        <v>34760.2</v>
      </c>
      <c r="P36" s="123" t="n">
        <f aca="false">O36/O59*100</f>
        <v>1.4</v>
      </c>
    </row>
    <row r="37" customFormat="false" ht="16.7" hidden="false" customHeight="true" outlineLevel="0" collapsed="false">
      <c r="A37" s="116" t="s">
        <v>81</v>
      </c>
      <c r="B37" s="117" t="s">
        <v>82</v>
      </c>
      <c r="C37" s="118" t="n">
        <v>804288.4</v>
      </c>
      <c r="D37" s="119" t="n">
        <v>33392.1</v>
      </c>
      <c r="E37" s="120" t="e">
        <f aca="false">#REF!/C37*100</f>
        <v>#REF!</v>
      </c>
      <c r="F37" s="120" t="n">
        <f aca="false">D37/C37*100</f>
        <v>4.15</v>
      </c>
      <c r="G37" s="119" t="n">
        <f aca="false">D37/D59*100</f>
        <v>1.2</v>
      </c>
      <c r="H37" s="119" t="n">
        <v>32848.9</v>
      </c>
      <c r="I37" s="121" t="e">
        <f aca="false">#REF!/#REF!*100</f>
        <v>#REF!</v>
      </c>
      <c r="J37" s="121" t="n">
        <f aca="false">H37/D37*100</f>
        <v>98.37</v>
      </c>
      <c r="K37" s="121" t="n">
        <v>1048385.5</v>
      </c>
      <c r="L37" s="121" t="e">
        <f aca="false">K37/#REF!*100</f>
        <v>#REF!</v>
      </c>
      <c r="M37" s="121" t="n">
        <f aca="false">K37/H37*100</f>
        <v>3191.54</v>
      </c>
      <c r="N37" s="122" t="n">
        <f aca="false">H37/H59*100</f>
        <v>1.3</v>
      </c>
      <c r="O37" s="119" t="n">
        <v>32820.4</v>
      </c>
      <c r="P37" s="123" t="n">
        <f aca="false">O37/O59*100</f>
        <v>1.3</v>
      </c>
    </row>
    <row r="38" customFormat="false" ht="15.7" hidden="false" customHeight="true" outlineLevel="1" collapsed="false">
      <c r="A38" s="108" t="s">
        <v>83</v>
      </c>
      <c r="B38" s="109" t="s">
        <v>786</v>
      </c>
      <c r="C38" s="110" t="e">
        <f aca="false">C39+#REF!</f>
        <v>#REF!</v>
      </c>
      <c r="D38" s="111" t="n">
        <f aca="false">D39+D40</f>
        <v>18001.9</v>
      </c>
      <c r="E38" s="112" t="e">
        <f aca="false">E39+E40</f>
        <v>#REF!</v>
      </c>
      <c r="F38" s="112" t="n">
        <f aca="false">F39+F40</f>
        <v>0.81</v>
      </c>
      <c r="G38" s="111" t="n">
        <f aca="false">D38/D59*100</f>
        <v>0.7</v>
      </c>
      <c r="H38" s="111" t="n">
        <f aca="false">H39+H40</f>
        <v>19643</v>
      </c>
      <c r="I38" s="112" t="e">
        <f aca="false">I39+I40</f>
        <v>#REF!</v>
      </c>
      <c r="J38" s="112" t="n">
        <f aca="false">J39+J40</f>
        <v>223.55</v>
      </c>
      <c r="K38" s="112" t="n">
        <f aca="false">K39+K40</f>
        <v>1445931.4</v>
      </c>
      <c r="L38" s="112" t="e">
        <f aca="false">L39+L40</f>
        <v>#REF!</v>
      </c>
      <c r="M38" s="112" t="n">
        <f aca="false">M39+M40</f>
        <v>16120.89</v>
      </c>
      <c r="N38" s="111" t="n">
        <f aca="false">N39+N40</f>
        <v>0.7</v>
      </c>
      <c r="O38" s="111" t="n">
        <f aca="false">O39+O40</f>
        <v>18645.3</v>
      </c>
      <c r="P38" s="115" t="n">
        <f aca="false">O38/O59*100</f>
        <v>0.8</v>
      </c>
    </row>
    <row r="39" customFormat="false" ht="12.7" hidden="false" customHeight="false" outlineLevel="1" collapsed="false">
      <c r="A39" s="116" t="s">
        <v>85</v>
      </c>
      <c r="B39" s="117" t="s">
        <v>86</v>
      </c>
      <c r="C39" s="118" t="n">
        <v>890893.1</v>
      </c>
      <c r="D39" s="119" t="n">
        <v>7180.3</v>
      </c>
      <c r="E39" s="120" t="e">
        <f aca="false">#REF!/C39*100</f>
        <v>#REF!</v>
      </c>
      <c r="F39" s="120" t="n">
        <f aca="false">D39/C39*100</f>
        <v>0.81</v>
      </c>
      <c r="G39" s="119" t="n">
        <f aca="false">D39/D59*100</f>
        <v>0.3</v>
      </c>
      <c r="H39" s="119" t="n">
        <v>8969.3</v>
      </c>
      <c r="I39" s="121" t="e">
        <f aca="false">#REF!/#REF!*100</f>
        <v>#REF!</v>
      </c>
      <c r="J39" s="121" t="n">
        <f aca="false">H39/D39*100</f>
        <v>124.92</v>
      </c>
      <c r="K39" s="121" t="n">
        <v>1445931.4</v>
      </c>
      <c r="L39" s="121" t="e">
        <f aca="false">K39/#REF!*100</f>
        <v>#REF!</v>
      </c>
      <c r="M39" s="121" t="n">
        <f aca="false">K39/H39*100</f>
        <v>16120.89</v>
      </c>
      <c r="N39" s="122" t="n">
        <f aca="false">H39/H59*100</f>
        <v>0.3</v>
      </c>
      <c r="O39" s="119" t="n">
        <v>7969.3</v>
      </c>
      <c r="P39" s="123" t="n">
        <f aca="false">O39/O59*100</f>
        <v>0.3</v>
      </c>
    </row>
    <row r="40" customFormat="false" ht="12.7" hidden="false" customHeight="false" outlineLevel="0" collapsed="false">
      <c r="A40" s="135" t="s">
        <v>87</v>
      </c>
      <c r="B40" s="117" t="s">
        <v>787</v>
      </c>
      <c r="C40" s="118"/>
      <c r="D40" s="119" t="n">
        <v>10821.6</v>
      </c>
      <c r="E40" s="120"/>
      <c r="F40" s="120"/>
      <c r="G40" s="119" t="n">
        <f aca="false">D40/D59*100</f>
        <v>0.4</v>
      </c>
      <c r="H40" s="119" t="n">
        <v>10673.7</v>
      </c>
      <c r="I40" s="121" t="e">
        <f aca="false">#REF!/#REF!*100</f>
        <v>#REF!</v>
      </c>
      <c r="J40" s="121" t="n">
        <f aca="false">H40/D40*100</f>
        <v>98.63</v>
      </c>
      <c r="K40" s="121"/>
      <c r="L40" s="121"/>
      <c r="M40" s="121"/>
      <c r="N40" s="122" t="n">
        <f aca="false">H40/H59*100</f>
        <v>0.4</v>
      </c>
      <c r="O40" s="119" t="n">
        <v>10676</v>
      </c>
      <c r="P40" s="123" t="n">
        <f aca="false">O40/O59*100+0.1</f>
        <v>0.5</v>
      </c>
    </row>
    <row r="41" customFormat="false" ht="16.7" hidden="false" customHeight="true" outlineLevel="1" collapsed="false">
      <c r="A41" s="108" t="s">
        <v>89</v>
      </c>
      <c r="B41" s="109" t="s">
        <v>788</v>
      </c>
      <c r="C41" s="110" t="e">
        <f aca="false">#REF!+#REF!+#REF!+#REF!+#REF!+C42</f>
        <v>#REF!</v>
      </c>
      <c r="D41" s="111" t="n">
        <f aca="false">D42</f>
        <v>188.3</v>
      </c>
      <c r="E41" s="112" t="e">
        <f aca="false">#REF!+#REF!+E42</f>
        <v>#REF!</v>
      </c>
      <c r="F41" s="112" t="e">
        <f aca="false">#REF!+#REF!+F42</f>
        <v>#REF!</v>
      </c>
      <c r="G41" s="111" t="n">
        <f aca="false">D41/D59*100</f>
        <v>0</v>
      </c>
      <c r="H41" s="111" t="n">
        <f aca="false">H42</f>
        <v>222</v>
      </c>
      <c r="I41" s="112" t="e">
        <f aca="false">#REF!+#REF!+I42</f>
        <v>#REF!</v>
      </c>
      <c r="J41" s="112" t="e">
        <f aca="false">#REF!+#REF!+J42</f>
        <v>#REF!</v>
      </c>
      <c r="K41" s="112" t="e">
        <f aca="false">#REF!+#REF!+K42</f>
        <v>#REF!</v>
      </c>
      <c r="L41" s="112" t="e">
        <f aca="false">#REF!+#REF!+L42</f>
        <v>#REF!</v>
      </c>
      <c r="M41" s="112" t="e">
        <f aca="false">#REF!+#REF!+M42</f>
        <v>#REF!</v>
      </c>
      <c r="N41" s="111" t="n">
        <f aca="false">H41/H59*100</f>
        <v>0</v>
      </c>
      <c r="O41" s="111" t="n">
        <f aca="false">O42</f>
        <v>223</v>
      </c>
      <c r="P41" s="115" t="n">
        <f aca="false">O41/O59*100</f>
        <v>0</v>
      </c>
    </row>
    <row r="42" customFormat="false" ht="12.7" hidden="false" customHeight="false" outlineLevel="0" collapsed="false">
      <c r="A42" s="116" t="s">
        <v>94</v>
      </c>
      <c r="B42" s="117" t="s">
        <v>95</v>
      </c>
      <c r="C42" s="118" t="n">
        <v>5931970.4</v>
      </c>
      <c r="D42" s="119" t="n">
        <v>188.3</v>
      </c>
      <c r="E42" s="120" t="e">
        <f aca="false">#REF!/C42*100</f>
        <v>#REF!</v>
      </c>
      <c r="F42" s="120" t="n">
        <f aca="false">D42/C42*100</f>
        <v>0</v>
      </c>
      <c r="G42" s="119" t="n">
        <f aca="false">D42/D59*100</f>
        <v>0</v>
      </c>
      <c r="H42" s="119" t="n">
        <v>222</v>
      </c>
      <c r="I42" s="121" t="e">
        <f aca="false">#REF!/#REF!*100</f>
        <v>#REF!</v>
      </c>
      <c r="J42" s="121" t="n">
        <f aca="false">H42/D42*100</f>
        <v>117.9</v>
      </c>
      <c r="K42" s="121" t="n">
        <v>1587115.2</v>
      </c>
      <c r="L42" s="121" t="e">
        <f aca="false">K42/#REF!*100</f>
        <v>#REF!</v>
      </c>
      <c r="M42" s="121" t="n">
        <f aca="false">K42/H42*100</f>
        <v>714916.76</v>
      </c>
      <c r="N42" s="122" t="n">
        <f aca="false">H42/H59*100</f>
        <v>0</v>
      </c>
      <c r="O42" s="119" t="n">
        <v>223</v>
      </c>
      <c r="P42" s="123" t="n">
        <f aca="false">O42/O59*100</f>
        <v>0</v>
      </c>
    </row>
    <row r="43" customFormat="false" ht="15.7" hidden="false" customHeight="true" outlineLevel="1" collapsed="false">
      <c r="A43" s="108" t="s">
        <v>96</v>
      </c>
      <c r="B43" s="109" t="s">
        <v>789</v>
      </c>
      <c r="C43" s="110" t="e">
        <f aca="false">C44+#REF!+C45+#REF!+C47</f>
        <v>#REF!</v>
      </c>
      <c r="D43" s="111" t="n">
        <f aca="false">D44+D45+D47+D46</f>
        <v>101101.8</v>
      </c>
      <c r="E43" s="112" t="e">
        <f aca="false">E44+E45+E47+E46</f>
        <v>#REF!</v>
      </c>
      <c r="F43" s="112" t="n">
        <f aca="false">F44+F45+F47+F46</f>
        <v>19.41</v>
      </c>
      <c r="G43" s="111" t="n">
        <f aca="false">D43/D59*100</f>
        <v>3.7</v>
      </c>
      <c r="H43" s="111" t="n">
        <f aca="false">H44+H45+H47+H46</f>
        <v>105833.1</v>
      </c>
      <c r="I43" s="112" t="e">
        <f aca="false">I44+I45+I47+I46</f>
        <v>#REF!</v>
      </c>
      <c r="J43" s="112" t="n">
        <f aca="false">J44+J45+J47+J46</f>
        <v>413.07</v>
      </c>
      <c r="K43" s="112" t="n">
        <f aca="false">K44+K45+K47+K46</f>
        <v>6884884.2</v>
      </c>
      <c r="L43" s="112" t="e">
        <f aca="false">L44+L45+L47+L46</f>
        <v>#REF!</v>
      </c>
      <c r="M43" s="112" t="n">
        <f aca="false">M44+M45+M47+M46</f>
        <v>22996.52</v>
      </c>
      <c r="N43" s="114" t="n">
        <f aca="false">H43/H59*100</f>
        <v>4.1</v>
      </c>
      <c r="O43" s="111" t="n">
        <f aca="false">O44+O45+O47+O46</f>
        <v>98901.3</v>
      </c>
      <c r="P43" s="115" t="n">
        <f aca="false">P44+P45+P46+P47</f>
        <v>4.1</v>
      </c>
    </row>
    <row r="44" customFormat="false" ht="12.7" hidden="false" customHeight="false" outlineLevel="1" collapsed="false">
      <c r="A44" s="116" t="s">
        <v>98</v>
      </c>
      <c r="B44" s="117" t="s">
        <v>99</v>
      </c>
      <c r="C44" s="118" t="n">
        <v>34640</v>
      </c>
      <c r="D44" s="119" t="n">
        <v>5329.2</v>
      </c>
      <c r="E44" s="120" t="e">
        <f aca="false">#REF!/C44*100</f>
        <v>#REF!</v>
      </c>
      <c r="F44" s="120" t="n">
        <f aca="false">D44/C44*100</f>
        <v>15.38</v>
      </c>
      <c r="G44" s="119" t="n">
        <f aca="false">D44/D59*100</f>
        <v>0.2</v>
      </c>
      <c r="H44" s="119" t="n">
        <v>5329.2</v>
      </c>
      <c r="I44" s="121" t="e">
        <f aca="false">#REF!/#REF!*100</f>
        <v>#REF!</v>
      </c>
      <c r="J44" s="121" t="n">
        <f aca="false">H44/D44*100</f>
        <v>100</v>
      </c>
      <c r="K44" s="121" t="n">
        <v>54368</v>
      </c>
      <c r="L44" s="121" t="e">
        <f aca="false">K44/#REF!*100</f>
        <v>#REF!</v>
      </c>
      <c r="M44" s="121" t="n">
        <f aca="false">K44/H44*100</f>
        <v>1020.19</v>
      </c>
      <c r="N44" s="122" t="n">
        <f aca="false">H44/H59*100</f>
        <v>0.2</v>
      </c>
      <c r="O44" s="119" t="n">
        <v>5329.2</v>
      </c>
      <c r="P44" s="123" t="n">
        <f aca="false">O44/O59*100</f>
        <v>0.2</v>
      </c>
    </row>
    <row r="45" customFormat="false" ht="15" hidden="false" customHeight="true" outlineLevel="1" collapsed="false">
      <c r="A45" s="116" t="s">
        <v>100</v>
      </c>
      <c r="B45" s="117" t="s">
        <v>101</v>
      </c>
      <c r="C45" s="118" t="n">
        <v>5478900.4</v>
      </c>
      <c r="D45" s="119" t="n">
        <v>36146.7</v>
      </c>
      <c r="E45" s="120" t="e">
        <f aca="false">#REF!/C45*100</f>
        <v>#REF!</v>
      </c>
      <c r="F45" s="120" t="n">
        <f aca="false">D45/C45*100</f>
        <v>0.66</v>
      </c>
      <c r="G45" s="119" t="n">
        <f aca="false">D45/D59*100</f>
        <v>1.3</v>
      </c>
      <c r="H45" s="119" t="n">
        <v>34845.1</v>
      </c>
      <c r="I45" s="121" t="e">
        <f aca="false">#REF!/#REF!*100</f>
        <v>#REF!</v>
      </c>
      <c r="J45" s="121" t="n">
        <f aca="false">H45/D45*100</f>
        <v>96.4</v>
      </c>
      <c r="K45" s="121" t="n">
        <v>6397298.4</v>
      </c>
      <c r="L45" s="121" t="e">
        <f aca="false">K45/#REF!*100</f>
        <v>#REF!</v>
      </c>
      <c r="M45" s="121" t="n">
        <f aca="false">K45/H45*100</f>
        <v>18359.25</v>
      </c>
      <c r="N45" s="122" t="n">
        <f aca="false">H45/H59*100</f>
        <v>1.3</v>
      </c>
      <c r="O45" s="119" t="n">
        <v>36576.1</v>
      </c>
      <c r="P45" s="123" t="n">
        <f aca="false">O45/O59*100</f>
        <v>1.5</v>
      </c>
    </row>
    <row r="46" customFormat="false" ht="15" hidden="false" customHeight="true" outlineLevel="1" collapsed="false">
      <c r="A46" s="116" t="s">
        <v>102</v>
      </c>
      <c r="B46" s="117" t="s">
        <v>103</v>
      </c>
      <c r="C46" s="118"/>
      <c r="D46" s="119" t="n">
        <v>48267.8</v>
      </c>
      <c r="E46" s="120"/>
      <c r="F46" s="120"/>
      <c r="G46" s="119" t="n">
        <f aca="false">D46/D59*100</f>
        <v>1.8</v>
      </c>
      <c r="H46" s="119" t="n">
        <v>53681.8</v>
      </c>
      <c r="I46" s="121"/>
      <c r="J46" s="121" t="n">
        <f aca="false">H46/D46*100</f>
        <v>111.22</v>
      </c>
      <c r="K46" s="121"/>
      <c r="L46" s="121"/>
      <c r="M46" s="121"/>
      <c r="N46" s="122" t="n">
        <f aca="false">H46/H59*100</f>
        <v>2.1</v>
      </c>
      <c r="O46" s="119" t="n">
        <v>48090.2</v>
      </c>
      <c r="P46" s="123" t="n">
        <f aca="false">O46/O59*100</f>
        <v>2</v>
      </c>
    </row>
    <row r="47" customFormat="false" ht="16.7" hidden="false" customHeight="true" outlineLevel="0" collapsed="false">
      <c r="A47" s="116" t="s">
        <v>104</v>
      </c>
      <c r="B47" s="117" t="s">
        <v>105</v>
      </c>
      <c r="C47" s="118" t="n">
        <v>336762.3</v>
      </c>
      <c r="D47" s="119" t="n">
        <v>11358.1</v>
      </c>
      <c r="E47" s="120" t="e">
        <f aca="false">#REF!/C47*100</f>
        <v>#REF!</v>
      </c>
      <c r="F47" s="120" t="n">
        <f aca="false">D47/C47*100</f>
        <v>3.37</v>
      </c>
      <c r="G47" s="119" t="n">
        <f aca="false">D47/D59*100</f>
        <v>0.4</v>
      </c>
      <c r="H47" s="119" t="n">
        <v>11977</v>
      </c>
      <c r="I47" s="121" t="e">
        <f aca="false">#REF!/#REF!*100</f>
        <v>#REF!</v>
      </c>
      <c r="J47" s="121" t="n">
        <f aca="false">H47/D47*100</f>
        <v>105.45</v>
      </c>
      <c r="K47" s="121" t="n">
        <v>433217.8</v>
      </c>
      <c r="L47" s="121" t="e">
        <f aca="false">K47/#REF!*100</f>
        <v>#REF!</v>
      </c>
      <c r="M47" s="121" t="n">
        <f aca="false">K47/H47*100</f>
        <v>3617.08</v>
      </c>
      <c r="N47" s="122" t="n">
        <f aca="false">H47/H59*100</f>
        <v>0.5</v>
      </c>
      <c r="O47" s="119" t="n">
        <v>8905.8</v>
      </c>
      <c r="P47" s="123" t="n">
        <f aca="false">O47/O59*100</f>
        <v>0.4</v>
      </c>
    </row>
    <row r="48" customFormat="false" ht="15.7" hidden="false" customHeight="true" outlineLevel="1" collapsed="false">
      <c r="A48" s="108" t="s">
        <v>106</v>
      </c>
      <c r="B48" s="109" t="s">
        <v>790</v>
      </c>
      <c r="C48" s="110" t="e">
        <f aca="false">C49+#REF!+C51+C52</f>
        <v>#REF!</v>
      </c>
      <c r="D48" s="111" t="n">
        <f aca="false">D49+D50</f>
        <v>7236.1</v>
      </c>
      <c r="E48" s="112" t="e">
        <f aca="false">E49+E50</f>
        <v>#REF!</v>
      </c>
      <c r="F48" s="112" t="n">
        <f aca="false">F49+F50</f>
        <v>0.08</v>
      </c>
      <c r="G48" s="111" t="n">
        <f aca="false">G49+G50</f>
        <v>0.3</v>
      </c>
      <c r="H48" s="111" t="n">
        <f aca="false">H49+H50</f>
        <v>6032</v>
      </c>
      <c r="I48" s="112" t="e">
        <f aca="false">I49+I50</f>
        <v>#REF!</v>
      </c>
      <c r="J48" s="112" t="n">
        <f aca="false">J49+J50</f>
        <v>89.28</v>
      </c>
      <c r="K48" s="112" t="n">
        <f aca="false">K49+K50</f>
        <v>9740207.6</v>
      </c>
      <c r="L48" s="112" t="e">
        <f aca="false">L49+L50</f>
        <v>#REF!</v>
      </c>
      <c r="M48" s="112" t="n">
        <f aca="false">M49+M50</f>
        <v>193565.33</v>
      </c>
      <c r="N48" s="111" t="n">
        <f aca="false">N49+N50</f>
        <v>0.2</v>
      </c>
      <c r="O48" s="111" t="n">
        <f aca="false">O49+O50</f>
        <v>5032</v>
      </c>
      <c r="P48" s="134" t="n">
        <f aca="false">P49+P50</f>
        <v>0.2</v>
      </c>
    </row>
    <row r="49" customFormat="false" ht="12.7" hidden="false" customHeight="false" outlineLevel="1" collapsed="false">
      <c r="A49" s="116" t="s">
        <v>108</v>
      </c>
      <c r="B49" s="117" t="s">
        <v>109</v>
      </c>
      <c r="C49" s="118" t="n">
        <v>7482939.6</v>
      </c>
      <c r="D49" s="119" t="n">
        <v>5636.1</v>
      </c>
      <c r="E49" s="120" t="e">
        <f aca="false">#REF!/C49*100</f>
        <v>#REF!</v>
      </c>
      <c r="F49" s="120" t="n">
        <f aca="false">D49/C49*100</f>
        <v>0.08</v>
      </c>
      <c r="G49" s="119" t="n">
        <f aca="false">D49/D59*100+0.01</f>
        <v>0.2</v>
      </c>
      <c r="H49" s="119" t="n">
        <v>5032</v>
      </c>
      <c r="I49" s="121" t="e">
        <f aca="false">#REF!/#REF!*100</f>
        <v>#REF!</v>
      </c>
      <c r="J49" s="121" t="n">
        <f aca="false">H49/D49*100</f>
        <v>89.28</v>
      </c>
      <c r="K49" s="121" t="n">
        <v>9740207.6</v>
      </c>
      <c r="L49" s="121" t="e">
        <f aca="false">K49/#REF!*100</f>
        <v>#REF!</v>
      </c>
      <c r="M49" s="121" t="n">
        <f aca="false">K49/H49*100</f>
        <v>193565.33</v>
      </c>
      <c r="N49" s="122" t="n">
        <f aca="false">H49/H59*100+0.01</f>
        <v>0.2</v>
      </c>
      <c r="O49" s="119" t="n">
        <v>5032</v>
      </c>
      <c r="P49" s="123" t="n">
        <f aca="false">O49/O59*100-0.01</f>
        <v>0.2</v>
      </c>
    </row>
    <row r="50" customFormat="false" ht="12.7" hidden="false" customHeight="false" outlineLevel="1" collapsed="false">
      <c r="A50" s="116" t="s">
        <v>110</v>
      </c>
      <c r="B50" s="117" t="s">
        <v>111</v>
      </c>
      <c r="C50" s="118"/>
      <c r="D50" s="119" t="n">
        <v>1600</v>
      </c>
      <c r="E50" s="120"/>
      <c r="F50" s="120"/>
      <c r="G50" s="119" t="n">
        <f aca="false">D50/D59*100</f>
        <v>0.1</v>
      </c>
      <c r="H50" s="119" t="n">
        <v>1000</v>
      </c>
      <c r="I50" s="121"/>
      <c r="J50" s="121"/>
      <c r="K50" s="121"/>
      <c r="L50" s="121"/>
      <c r="M50" s="121"/>
      <c r="N50" s="122" t="n">
        <f aca="false">H50/H59*100</f>
        <v>0</v>
      </c>
      <c r="O50" s="119" t="n">
        <v>0</v>
      </c>
      <c r="P50" s="123" t="n">
        <f aca="false">O50/O59*100</f>
        <v>0</v>
      </c>
    </row>
    <row r="51" customFormat="false" ht="12.7" hidden="false" customHeight="false" outlineLevel="1" collapsed="false">
      <c r="A51" s="108" t="s">
        <v>112</v>
      </c>
      <c r="B51" s="109" t="s">
        <v>791</v>
      </c>
      <c r="C51" s="118" t="n">
        <v>8107527</v>
      </c>
      <c r="D51" s="111" t="n">
        <f aca="false">D52</f>
        <v>6522.8</v>
      </c>
      <c r="E51" s="112" t="e">
        <f aca="false">E52</f>
        <v>#REF!</v>
      </c>
      <c r="F51" s="112" t="n">
        <f aca="false">F52</f>
        <v>3</v>
      </c>
      <c r="G51" s="111" t="n">
        <f aca="false">G52</f>
        <v>0.2</v>
      </c>
      <c r="H51" s="111" t="n">
        <f aca="false">H52</f>
        <v>6522.8</v>
      </c>
      <c r="I51" s="112" t="e">
        <f aca="false">I52</f>
        <v>#REF!</v>
      </c>
      <c r="J51" s="112" t="n">
        <f aca="false">J52</f>
        <v>100</v>
      </c>
      <c r="K51" s="112" t="n">
        <f aca="false">K52</f>
        <v>71804.4</v>
      </c>
      <c r="L51" s="112" t="e">
        <f aca="false">L52</f>
        <v>#REF!</v>
      </c>
      <c r="M51" s="112" t="n">
        <f aca="false">M52</f>
        <v>1100.82</v>
      </c>
      <c r="N51" s="111" t="n">
        <f aca="false">N52</f>
        <v>0.3</v>
      </c>
      <c r="O51" s="111" t="n">
        <f aca="false">O52</f>
        <v>6522.8</v>
      </c>
      <c r="P51" s="134" t="n">
        <f aca="false">P52</f>
        <v>0.3</v>
      </c>
    </row>
    <row r="52" customFormat="false" ht="16.7" hidden="false" customHeight="true" outlineLevel="0" collapsed="false">
      <c r="A52" s="116" t="s">
        <v>114</v>
      </c>
      <c r="B52" s="117" t="s">
        <v>115</v>
      </c>
      <c r="C52" s="118" t="n">
        <v>217197.9</v>
      </c>
      <c r="D52" s="119" t="n">
        <v>6522.8</v>
      </c>
      <c r="E52" s="120" t="e">
        <f aca="false">#REF!/C52*100</f>
        <v>#REF!</v>
      </c>
      <c r="F52" s="120" t="n">
        <f aca="false">D52/C52*100</f>
        <v>3</v>
      </c>
      <c r="G52" s="119" t="n">
        <f aca="false">D52/D59*100</f>
        <v>0.2</v>
      </c>
      <c r="H52" s="119" t="n">
        <v>6522.8</v>
      </c>
      <c r="I52" s="121" t="e">
        <f aca="false">#REF!/#REF!*100</f>
        <v>#REF!</v>
      </c>
      <c r="J52" s="121" t="n">
        <f aca="false">H52/D52*100</f>
        <v>100</v>
      </c>
      <c r="K52" s="121" t="n">
        <v>71804.4</v>
      </c>
      <c r="L52" s="121" t="e">
        <f aca="false">K52/#REF!*100</f>
        <v>#REF!</v>
      </c>
      <c r="M52" s="121" t="n">
        <f aca="false">K52/H52*100</f>
        <v>1100.82</v>
      </c>
      <c r="N52" s="122" t="n">
        <f aca="false">H52/H59*100</f>
        <v>0.3</v>
      </c>
      <c r="O52" s="119" t="n">
        <v>6522.8</v>
      </c>
      <c r="P52" s="123" t="n">
        <f aca="false">O52/O59*100</f>
        <v>0.3</v>
      </c>
    </row>
    <row r="53" customFormat="false" ht="28.4" hidden="false" customHeight="true" outlineLevel="0" collapsed="false">
      <c r="A53" s="108" t="s">
        <v>116</v>
      </c>
      <c r="B53" s="109" t="s">
        <v>792</v>
      </c>
      <c r="C53" s="118"/>
      <c r="D53" s="111" t="n">
        <f aca="false">D54</f>
        <v>1729.7</v>
      </c>
      <c r="E53" s="112" t="n">
        <f aca="false">E54</f>
        <v>0</v>
      </c>
      <c r="F53" s="112" t="n">
        <f aca="false">F54</f>
        <v>0</v>
      </c>
      <c r="G53" s="111" t="n">
        <f aca="false">G54</f>
        <v>0.1</v>
      </c>
      <c r="H53" s="111" t="n">
        <f aca="false">H54</f>
        <v>1709.8</v>
      </c>
      <c r="I53" s="112" t="n">
        <f aca="false">I54</f>
        <v>0</v>
      </c>
      <c r="J53" s="112" t="n">
        <f aca="false">J54</f>
        <v>0</v>
      </c>
      <c r="K53" s="112" t="n">
        <f aca="false">K54</f>
        <v>0</v>
      </c>
      <c r="L53" s="112" t="n">
        <f aca="false">L54</f>
        <v>0</v>
      </c>
      <c r="M53" s="112" t="n">
        <f aca="false">M54</f>
        <v>0</v>
      </c>
      <c r="N53" s="111" t="n">
        <f aca="false">N54</f>
        <v>0.1</v>
      </c>
      <c r="O53" s="111" t="n">
        <f aca="false">O54</f>
        <v>1641.8</v>
      </c>
      <c r="P53" s="134" t="n">
        <f aca="false">P54</f>
        <v>0.1</v>
      </c>
    </row>
    <row r="54" customFormat="false" ht="12.7" hidden="false" customHeight="false" outlineLevel="0" collapsed="false">
      <c r="A54" s="116" t="s">
        <v>118</v>
      </c>
      <c r="B54" s="117" t="s">
        <v>793</v>
      </c>
      <c r="C54" s="118"/>
      <c r="D54" s="119" t="n">
        <v>1729.7</v>
      </c>
      <c r="E54" s="120"/>
      <c r="F54" s="120"/>
      <c r="G54" s="119" t="n">
        <f aca="false">D54/D59*100</f>
        <v>0.1</v>
      </c>
      <c r="H54" s="119" t="n">
        <v>1709.8</v>
      </c>
      <c r="I54" s="121"/>
      <c r="J54" s="121"/>
      <c r="K54" s="121"/>
      <c r="L54" s="121"/>
      <c r="M54" s="121"/>
      <c r="N54" s="122" t="n">
        <f aca="false">H54/H59*100</f>
        <v>0.1</v>
      </c>
      <c r="O54" s="119" t="n">
        <v>1641.8</v>
      </c>
      <c r="P54" s="123" t="n">
        <f aca="false">O54/O59*100</f>
        <v>0.1</v>
      </c>
    </row>
    <row r="55" customFormat="false" ht="28.95" hidden="false" customHeight="true" outlineLevel="0" collapsed="false">
      <c r="A55" s="108" t="s">
        <v>120</v>
      </c>
      <c r="B55" s="109" t="s">
        <v>794</v>
      </c>
      <c r="C55" s="118"/>
      <c r="D55" s="111" t="n">
        <f aca="false">D56</f>
        <v>74727.7</v>
      </c>
      <c r="E55" s="112" t="e">
        <f aca="false">E56+#REF!+#REF!</f>
        <v>#REF!</v>
      </c>
      <c r="F55" s="112" t="e">
        <f aca="false">F56+#REF!+#REF!</f>
        <v>#REF!</v>
      </c>
      <c r="G55" s="111" t="n">
        <f aca="false">D55/D59*100</f>
        <v>2.7</v>
      </c>
      <c r="H55" s="111" t="n">
        <f aca="false">H56</f>
        <v>63338.6</v>
      </c>
      <c r="I55" s="112" t="e">
        <f aca="false">I56+#REF!+#REF!</f>
        <v>#REF!</v>
      </c>
      <c r="J55" s="112" t="e">
        <f aca="false">J56+#REF!+#REF!</f>
        <v>#REF!</v>
      </c>
      <c r="K55" s="112" t="e">
        <f aca="false">K56+#REF!+#REF!</f>
        <v>#REF!</v>
      </c>
      <c r="L55" s="112" t="e">
        <f aca="false">L56+#REF!+#REF!</f>
        <v>#REF!</v>
      </c>
      <c r="M55" s="112" t="e">
        <f aca="false">M56+#REF!+#REF!</f>
        <v>#REF!</v>
      </c>
      <c r="N55" s="111" t="n">
        <f aca="false">N56</f>
        <v>2.4</v>
      </c>
      <c r="O55" s="111" t="n">
        <f aca="false">O56</f>
        <v>69757.5</v>
      </c>
      <c r="P55" s="134" t="n">
        <f aca="false">P56</f>
        <v>2.8</v>
      </c>
    </row>
    <row r="56" customFormat="false" ht="25.35" hidden="false" customHeight="false" outlineLevel="0" collapsed="false">
      <c r="A56" s="116" t="s">
        <v>122</v>
      </c>
      <c r="B56" s="117" t="s">
        <v>123</v>
      </c>
      <c r="C56" s="118"/>
      <c r="D56" s="119" t="n">
        <v>74727.7</v>
      </c>
      <c r="E56" s="120"/>
      <c r="F56" s="120"/>
      <c r="G56" s="119" t="n">
        <f aca="false">D56/D59*100</f>
        <v>2.7</v>
      </c>
      <c r="H56" s="119" t="n">
        <v>63338.6</v>
      </c>
      <c r="I56" s="121"/>
      <c r="J56" s="121"/>
      <c r="K56" s="121"/>
      <c r="L56" s="121"/>
      <c r="M56" s="121"/>
      <c r="N56" s="122" t="n">
        <f aca="false">H56/H59*100</f>
        <v>2.4</v>
      </c>
      <c r="O56" s="119" t="n">
        <v>69757.5</v>
      </c>
      <c r="P56" s="123" t="n">
        <f aca="false">O56/O59*100</f>
        <v>2.8</v>
      </c>
    </row>
    <row r="57" customFormat="false" ht="12.7" hidden="false" customHeight="false" outlineLevel="0" collapsed="false">
      <c r="A57" s="108"/>
      <c r="B57" s="109"/>
      <c r="C57" s="110" t="n">
        <f aca="false">C58</f>
        <v>0</v>
      </c>
      <c r="D57" s="111" t="n">
        <f aca="false">D58</f>
        <v>0</v>
      </c>
      <c r="E57" s="112" t="n">
        <f aca="false">E58</f>
        <v>0</v>
      </c>
      <c r="F57" s="112" t="n">
        <f aca="false">F58</f>
        <v>0</v>
      </c>
      <c r="G57" s="111" t="n">
        <f aca="false">G58</f>
        <v>0</v>
      </c>
      <c r="H57" s="111" t="n">
        <f aca="false">H58</f>
        <v>24885.9</v>
      </c>
      <c r="I57" s="112" t="e">
        <f aca="false">I58</f>
        <v>#REF!</v>
      </c>
      <c r="J57" s="112" t="n">
        <f aca="false">J58</f>
        <v>0</v>
      </c>
      <c r="K57" s="112" t="n">
        <f aca="false">K58</f>
        <v>3679403.2</v>
      </c>
      <c r="L57" s="112" t="e">
        <f aca="false">L58</f>
        <v>#REF!</v>
      </c>
      <c r="M57" s="112" t="n">
        <f aca="false">M58</f>
        <v>14785.09</v>
      </c>
      <c r="N57" s="111" t="n">
        <f aca="false">N58</f>
        <v>1</v>
      </c>
      <c r="O57" s="111" t="n">
        <f aca="false">O58</f>
        <v>48491.7</v>
      </c>
      <c r="P57" s="134" t="n">
        <f aca="false">P58</f>
        <v>2</v>
      </c>
    </row>
    <row r="58" customFormat="false" ht="12.7" hidden="false" customHeight="false" outlineLevel="0" collapsed="false">
      <c r="A58" s="116"/>
      <c r="B58" s="117" t="s">
        <v>761</v>
      </c>
      <c r="C58" s="118"/>
      <c r="D58" s="119" t="n">
        <v>0</v>
      </c>
      <c r="E58" s="120"/>
      <c r="F58" s="120"/>
      <c r="G58" s="119"/>
      <c r="H58" s="119" t="n">
        <v>24885.9</v>
      </c>
      <c r="I58" s="121" t="e">
        <f aca="false">#REF!/#REF!*100</f>
        <v>#REF!</v>
      </c>
      <c r="J58" s="121"/>
      <c r="K58" s="121" t="n">
        <v>3679403.2</v>
      </c>
      <c r="L58" s="121" t="e">
        <f aca="false">K58/#REF!*100</f>
        <v>#REF!</v>
      </c>
      <c r="M58" s="121" t="n">
        <f aca="false">K58/H58*100</f>
        <v>14785.09</v>
      </c>
      <c r="N58" s="122" t="n">
        <f aca="false">H58/H59*100</f>
        <v>1</v>
      </c>
      <c r="O58" s="119" t="n">
        <v>48491.7</v>
      </c>
      <c r="P58" s="123" t="n">
        <f aca="false">O58/O59*100</f>
        <v>2</v>
      </c>
    </row>
    <row r="59" customFormat="false" ht="12.7" hidden="false" customHeight="false" outlineLevel="0" collapsed="false">
      <c r="A59" s="136"/>
      <c r="B59" s="137" t="s">
        <v>795</v>
      </c>
      <c r="C59" s="138" t="e">
        <f aca="false">C9+#REF!+C18+C20+C25+C30+C32+C38+C41+C43+C48+C57</f>
        <v>#REF!</v>
      </c>
      <c r="D59" s="139" t="n">
        <f aca="false">D9+D18+D20+D25+D30+D32+D38+D41+D43+D48+D51+D53+D55+D57</f>
        <v>2752077.4</v>
      </c>
      <c r="E59" s="140" t="e">
        <f aca="false">E9+E18+E20+E25+E30+E32+E38+E41+E43+E48+E57</f>
        <v>#REF!</v>
      </c>
      <c r="F59" s="140" t="e">
        <f aca="false">F9+F18+F20+F25+F30+F32+F38+F41+F43+F48+F57</f>
        <v>#REF!</v>
      </c>
      <c r="G59" s="139" t="n">
        <f aca="false">G9+G18+G20+G25+G30+G32+G38+G41+G43+G48+G51+G53+G55+G57</f>
        <v>100</v>
      </c>
      <c r="H59" s="139" t="n">
        <f aca="false">H9+H18+H20+H25+H30+H32+H38+H41+H43+H48+H51+H53+H55+H57</f>
        <v>2586689</v>
      </c>
      <c r="I59" s="140" t="e">
        <f aca="false">I9+I18+I20+I25+I30+I32+I38+I41+I43+I48+I57</f>
        <v>#REF!</v>
      </c>
      <c r="J59" s="140" t="e">
        <f aca="false">J9+J18+J20+J25+J30+J32+J38+J41+J43+J48+J57</f>
        <v>#REF!</v>
      </c>
      <c r="K59" s="140" t="e">
        <f aca="false">K9+K18+K20+K25+K30+K32+K38+K41+K43+K48+K57</f>
        <v>#REF!</v>
      </c>
      <c r="L59" s="140" t="e">
        <f aca="false">L9+L18+L20+L25+L30+L32+L38+L41+L43+L48+L57</f>
        <v>#REF!</v>
      </c>
      <c r="M59" s="140" t="e">
        <f aca="false">M9+M18+M20+M25+M30+M32+M38+M41+M43+M48+M57</f>
        <v>#REF!</v>
      </c>
      <c r="N59" s="139" t="n">
        <f aca="false">N9+N18+N20+N25+N30+N32+N38+N41+N43+N48+N51+N53+N55+N57</f>
        <v>100</v>
      </c>
      <c r="O59" s="139" t="n">
        <f aca="false">O9+O18+O20+O25+O30+O32+O38+O41+O43+O48+O51+O53+O55+O57</f>
        <v>2459734.3</v>
      </c>
      <c r="P59" s="141" t="n">
        <f aca="false">P9+P18+P20+P25+P30+P32+P38+P41+P43+P48+P51+P53+P55+P57</f>
        <v>100</v>
      </c>
    </row>
    <row r="60" customFormat="false" ht="12.7" hidden="false" customHeight="false" outlineLevel="0" collapsed="false">
      <c r="A60" s="142"/>
      <c r="B60" s="143"/>
      <c r="C60" s="144"/>
      <c r="D60" s="145"/>
      <c r="E60" s="145"/>
      <c r="F60" s="145"/>
      <c r="G60" s="145"/>
      <c r="H60" s="145"/>
      <c r="I60" s="146"/>
      <c r="J60" s="146"/>
      <c r="K60" s="146"/>
      <c r="L60" s="146"/>
      <c r="M60" s="146"/>
      <c r="N60" s="146"/>
      <c r="O60" s="145"/>
    </row>
    <row r="61" customFormat="false" ht="12.7" hidden="false" customHeight="true" outlineLevel="0" collapsed="false">
      <c r="A61" s="147"/>
      <c r="B61" s="147"/>
      <c r="C61" s="147"/>
      <c r="D61" s="147"/>
      <c r="E61" s="147"/>
      <c r="F61" s="147"/>
      <c r="G61" s="147"/>
      <c r="H61" s="145"/>
      <c r="I61" s="146"/>
      <c r="J61" s="146"/>
      <c r="K61" s="146"/>
      <c r="L61" s="146"/>
      <c r="M61" s="146"/>
      <c r="N61" s="146"/>
      <c r="O61" s="145"/>
    </row>
    <row r="62" customFormat="false" ht="12.7" hidden="false" customHeight="false" outlineLevel="0" collapsed="false">
      <c r="A62" s="142"/>
      <c r="B62" s="143"/>
      <c r="C62" s="144"/>
      <c r="D62" s="145"/>
      <c r="E62" s="145"/>
      <c r="F62" s="145"/>
      <c r="G62" s="145"/>
      <c r="H62" s="145"/>
      <c r="I62" s="146"/>
      <c r="J62" s="146"/>
      <c r="K62" s="146"/>
      <c r="L62" s="146"/>
      <c r="M62" s="146"/>
      <c r="N62" s="146"/>
      <c r="O62" s="145"/>
    </row>
    <row r="63" customFormat="false" ht="12.7" hidden="false" customHeight="false" outlineLevel="0" collapsed="false">
      <c r="A63" s="142"/>
      <c r="B63" s="143"/>
      <c r="C63" s="144"/>
      <c r="D63" s="145"/>
      <c r="E63" s="145"/>
      <c r="F63" s="145"/>
      <c r="G63" s="145"/>
      <c r="H63" s="145"/>
      <c r="I63" s="146"/>
      <c r="J63" s="146"/>
      <c r="K63" s="146"/>
      <c r="L63" s="146"/>
      <c r="M63" s="146"/>
      <c r="N63" s="146"/>
      <c r="O63" s="145"/>
    </row>
    <row r="64" customFormat="false" ht="13.4" hidden="false" customHeight="true" outlineLevel="0" collapsed="false"/>
    <row r="65" customFormat="false" ht="13.4" hidden="false" customHeight="true" outlineLevel="0" collapsed="false">
      <c r="A65" s="148"/>
      <c r="B65" s="148"/>
      <c r="C65" s="148"/>
    </row>
    <row r="67" customFormat="false" ht="12.7" hidden="false" customHeight="false" outlineLevel="0" collapsed="false">
      <c r="D67" s="149"/>
    </row>
  </sheetData>
  <mergeCells count="10">
    <mergeCell ref="N1:P1"/>
    <mergeCell ref="N2:P2"/>
    <mergeCell ref="A4:P4"/>
    <mergeCell ref="O5:P5"/>
    <mergeCell ref="A6:A7"/>
    <mergeCell ref="B6:B7"/>
    <mergeCell ref="D6:G6"/>
    <mergeCell ref="H6:N6"/>
    <mergeCell ref="O6:P6"/>
    <mergeCell ref="A61:G61"/>
  </mergeCells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015625" defaultRowHeight="12.7" zeroHeight="false" outlineLevelRow="1" outlineLevelCol="0"/>
  <cols>
    <col collapsed="false" customWidth="true" hidden="false" outlineLevel="0" max="1" min="1" style="1" width="5.32"/>
    <col collapsed="false" customWidth="true" hidden="false" outlineLevel="0" max="2" min="2" style="1" width="47.66"/>
    <col collapsed="false" customWidth="true" hidden="false" outlineLevel="0" max="3" min="3" style="150" width="13.87"/>
    <col collapsed="false" customWidth="true" hidden="false" outlineLevel="0" max="4" min="4" style="150" width="13.66"/>
    <col collapsed="false" customWidth="true" hidden="false" outlineLevel="0" max="5" min="5" style="151" width="13.87"/>
    <col collapsed="false" customWidth="true" hidden="false" outlineLevel="0" max="6" min="6" style="150" width="13.99"/>
    <col collapsed="false" customWidth="true" hidden="false" outlineLevel="0" max="7" min="7" style="151" width="14.87"/>
    <col collapsed="false" customWidth="true" hidden="false" outlineLevel="0" max="8" min="8" style="151" width="14.33"/>
    <col collapsed="false" customWidth="false" hidden="false" outlineLevel="0" max="257" min="9" style="1" width="9.1"/>
  </cols>
  <sheetData>
    <row r="1" customFormat="false" ht="35.15" hidden="false" customHeight="true" outlineLevel="0" collapsed="false">
      <c r="A1" s="152" t="s">
        <v>796</v>
      </c>
      <c r="B1" s="152"/>
      <c r="C1" s="152"/>
      <c r="D1" s="152"/>
      <c r="E1" s="152"/>
      <c r="F1" s="152"/>
      <c r="G1" s="152"/>
      <c r="H1" s="152"/>
    </row>
    <row r="2" customFormat="false" ht="12.7" hidden="false" customHeight="false" outlineLevel="0" collapsed="false">
      <c r="A2" s="11"/>
      <c r="B2" s="11"/>
      <c r="C2" s="153"/>
      <c r="D2" s="153"/>
      <c r="E2" s="153"/>
      <c r="F2" s="153"/>
      <c r="G2" s="153"/>
      <c r="H2" s="154" t="s">
        <v>765</v>
      </c>
    </row>
    <row r="3" s="156" customFormat="true" ht="70.7" hidden="false" customHeight="true" outlineLevel="0" collapsed="false">
      <c r="A3" s="22" t="s">
        <v>766</v>
      </c>
      <c r="B3" s="22" t="s">
        <v>767</v>
      </c>
      <c r="C3" s="155" t="s">
        <v>797</v>
      </c>
      <c r="D3" s="155" t="s">
        <v>798</v>
      </c>
      <c r="E3" s="22" t="s">
        <v>799</v>
      </c>
      <c r="F3" s="155" t="s">
        <v>800</v>
      </c>
      <c r="G3" s="22" t="s">
        <v>801</v>
      </c>
      <c r="H3" s="22" t="s">
        <v>802</v>
      </c>
    </row>
    <row r="4" s="158" customFormat="true" ht="10.4" hidden="false" customHeight="false" outlineLevel="0" collapsed="false">
      <c r="A4" s="157" t="s">
        <v>14</v>
      </c>
      <c r="B4" s="157" t="s">
        <v>16</v>
      </c>
      <c r="C4" s="157" t="s">
        <v>18</v>
      </c>
      <c r="D4" s="157" t="n">
        <v>4</v>
      </c>
      <c r="E4" s="157" t="s">
        <v>133</v>
      </c>
      <c r="F4" s="157" t="n">
        <v>6</v>
      </c>
      <c r="G4" s="157" t="s">
        <v>775</v>
      </c>
      <c r="H4" s="157" t="s">
        <v>776</v>
      </c>
    </row>
    <row r="5" customFormat="false" ht="17.3" hidden="false" customHeight="true" outlineLevel="0" collapsed="false">
      <c r="A5" s="22" t="s">
        <v>25</v>
      </c>
      <c r="B5" s="23" t="s">
        <v>778</v>
      </c>
      <c r="C5" s="159" t="n">
        <f aca="false">SUM(C6:C13)</f>
        <v>141194.7</v>
      </c>
      <c r="D5" s="159" t="n">
        <f aca="false">SUM(D6:D13)</f>
        <v>28766.5</v>
      </c>
      <c r="E5" s="159" t="n">
        <f aca="false">SUM(E6:E13)</f>
        <v>169961.2</v>
      </c>
      <c r="F5" s="159" t="n">
        <f aca="false">SUM(F6:F13)</f>
        <v>147882.9</v>
      </c>
      <c r="G5" s="159" t="n">
        <f aca="false">SUM(G6:G13)</f>
        <v>21867.7</v>
      </c>
      <c r="H5" s="159" t="n">
        <f aca="false">SUM(H6:H13)</f>
        <v>169750.6</v>
      </c>
    </row>
    <row r="6" customFormat="false" ht="29.95" hidden="false" customHeight="true" outlineLevel="1" collapsed="false">
      <c r="A6" s="17" t="s">
        <v>27</v>
      </c>
      <c r="B6" s="18" t="s">
        <v>779</v>
      </c>
      <c r="C6" s="160" t="n">
        <v>5108.3</v>
      </c>
      <c r="D6" s="160" t="n">
        <f aca="false">E6-C6</f>
        <v>102.1</v>
      </c>
      <c r="E6" s="161" t="n">
        <v>5210.4</v>
      </c>
      <c r="F6" s="160" t="n">
        <v>5108.3</v>
      </c>
      <c r="G6" s="160" t="n">
        <f aca="false">H6-F6</f>
        <v>-0.1</v>
      </c>
      <c r="H6" s="161" t="n">
        <v>5108.2</v>
      </c>
    </row>
    <row r="7" customFormat="false" ht="38.05" hidden="false" customHeight="false" outlineLevel="1" collapsed="false">
      <c r="A7" s="17" t="s">
        <v>29</v>
      </c>
      <c r="B7" s="18" t="s">
        <v>30</v>
      </c>
      <c r="C7" s="160" t="n">
        <v>16498.1</v>
      </c>
      <c r="D7" s="160" t="n">
        <f aca="false">E7-C7</f>
        <v>673.400000000002</v>
      </c>
      <c r="E7" s="161" t="n">
        <v>17171.5</v>
      </c>
      <c r="F7" s="160" t="n">
        <v>16498.1</v>
      </c>
      <c r="G7" s="160" t="n">
        <f aca="false">H7-F7</f>
        <v>491.200000000001</v>
      </c>
      <c r="H7" s="161" t="n">
        <v>16989.3</v>
      </c>
    </row>
    <row r="8" customFormat="false" ht="40.5" hidden="false" customHeight="true" outlineLevel="1" collapsed="false">
      <c r="A8" s="17" t="s">
        <v>31</v>
      </c>
      <c r="B8" s="18" t="s">
        <v>803</v>
      </c>
      <c r="C8" s="160" t="n">
        <v>54376.2</v>
      </c>
      <c r="D8" s="160" t="n">
        <f aca="false">E8-C8</f>
        <v>-10789.7</v>
      </c>
      <c r="E8" s="161" t="n">
        <v>43586.5</v>
      </c>
      <c r="F8" s="160" t="n">
        <v>54445.7</v>
      </c>
      <c r="G8" s="160" t="n">
        <f aca="false">H8-F8</f>
        <v>-12519.7</v>
      </c>
      <c r="H8" s="161" t="n">
        <v>41926</v>
      </c>
    </row>
    <row r="9" customFormat="false" ht="21.75" hidden="false" customHeight="true" outlineLevel="1" collapsed="false">
      <c r="A9" s="17" t="s">
        <v>33</v>
      </c>
      <c r="B9" s="18" t="s">
        <v>34</v>
      </c>
      <c r="C9" s="160" t="n">
        <v>0</v>
      </c>
      <c r="D9" s="160" t="n">
        <f aca="false">E9-C9</f>
        <v>907.6</v>
      </c>
      <c r="E9" s="160" t="n">
        <v>907.6</v>
      </c>
      <c r="F9" s="160" t="n">
        <v>0</v>
      </c>
      <c r="G9" s="160" t="n">
        <f aca="false">H9-F9</f>
        <v>60</v>
      </c>
      <c r="H9" s="160" t="n">
        <v>60</v>
      </c>
    </row>
    <row r="10" customFormat="false" ht="29.25" hidden="false" customHeight="true" outlineLevel="1" collapsed="false">
      <c r="A10" s="17" t="s">
        <v>35</v>
      </c>
      <c r="B10" s="18" t="s">
        <v>804</v>
      </c>
      <c r="C10" s="160" t="n">
        <v>38110.4</v>
      </c>
      <c r="D10" s="160" t="n">
        <f aca="false">E10-C10</f>
        <v>-1774.2</v>
      </c>
      <c r="E10" s="161" t="n">
        <v>36336.2</v>
      </c>
      <c r="F10" s="160" t="n">
        <v>38128.6</v>
      </c>
      <c r="G10" s="160" t="n">
        <f aca="false">H10-F10</f>
        <v>-2856</v>
      </c>
      <c r="H10" s="161" t="n">
        <v>35272.6</v>
      </c>
    </row>
    <row r="11" customFormat="false" ht="17.3" hidden="false" customHeight="true" outlineLevel="1" collapsed="false">
      <c r="A11" s="17" t="s">
        <v>37</v>
      </c>
      <c r="B11" s="18" t="s">
        <v>38</v>
      </c>
      <c r="C11" s="160"/>
      <c r="D11" s="160" t="n">
        <f aca="false">E11-C11</f>
        <v>0</v>
      </c>
      <c r="E11" s="161" t="n">
        <v>0</v>
      </c>
      <c r="F11" s="160" t="n">
        <v>5228.7</v>
      </c>
      <c r="G11" s="160" t="n">
        <f aca="false">H11-F11</f>
        <v>0</v>
      </c>
      <c r="H11" s="161" t="n">
        <v>5228.7</v>
      </c>
    </row>
    <row r="12" customFormat="false" ht="12.7" hidden="false" customHeight="false" outlineLevel="1" collapsed="false">
      <c r="A12" s="17" t="s">
        <v>39</v>
      </c>
      <c r="B12" s="18" t="s">
        <v>40</v>
      </c>
      <c r="C12" s="160" t="n">
        <v>0</v>
      </c>
      <c r="D12" s="160" t="n">
        <f aca="false">E12-C12</f>
        <v>8000</v>
      </c>
      <c r="E12" s="161" t="n">
        <v>8000</v>
      </c>
      <c r="F12" s="160" t="n">
        <v>0</v>
      </c>
      <c r="G12" s="160" t="n">
        <f aca="false">H12-F12</f>
        <v>8000</v>
      </c>
      <c r="H12" s="161" t="n">
        <v>8000</v>
      </c>
    </row>
    <row r="13" customFormat="false" ht="15.7" hidden="false" customHeight="true" outlineLevel="1" collapsed="false">
      <c r="A13" s="17" t="s">
        <v>41</v>
      </c>
      <c r="B13" s="18" t="s">
        <v>42</v>
      </c>
      <c r="C13" s="160" t="n">
        <v>27101.7</v>
      </c>
      <c r="D13" s="160" t="n">
        <f aca="false">E13-C13</f>
        <v>31647.3</v>
      </c>
      <c r="E13" s="161" t="n">
        <v>58749</v>
      </c>
      <c r="F13" s="160" t="n">
        <v>28473.5</v>
      </c>
      <c r="G13" s="160" t="n">
        <f aca="false">H13-F13</f>
        <v>28692.3</v>
      </c>
      <c r="H13" s="161" t="n">
        <v>57165.8</v>
      </c>
    </row>
    <row r="14" customFormat="false" ht="27.8" hidden="false" customHeight="true" outlineLevel="1" collapsed="false">
      <c r="A14" s="22" t="s">
        <v>43</v>
      </c>
      <c r="B14" s="23" t="s">
        <v>780</v>
      </c>
      <c r="C14" s="159" t="n">
        <f aca="false">C15</f>
        <v>13031.3</v>
      </c>
      <c r="D14" s="159" t="n">
        <f aca="false">D15</f>
        <v>-682.099999999999</v>
      </c>
      <c r="E14" s="159" t="n">
        <f aca="false">E15</f>
        <v>12349.2</v>
      </c>
      <c r="F14" s="159" t="n">
        <f aca="false">F15</f>
        <v>13224.2</v>
      </c>
      <c r="G14" s="159" t="n">
        <f aca="false">G15</f>
        <v>-666</v>
      </c>
      <c r="H14" s="159" t="n">
        <f aca="false">H15</f>
        <v>12558.2</v>
      </c>
    </row>
    <row r="15" customFormat="false" ht="38.05" hidden="false" customHeight="false" outlineLevel="1" collapsed="false">
      <c r="A15" s="17" t="s">
        <v>45</v>
      </c>
      <c r="B15" s="124" t="s">
        <v>46</v>
      </c>
      <c r="C15" s="160" t="n">
        <v>13031.3</v>
      </c>
      <c r="D15" s="160" t="n">
        <f aca="false">E15-C15</f>
        <v>-682.099999999999</v>
      </c>
      <c r="E15" s="161" t="n">
        <v>12349.2</v>
      </c>
      <c r="F15" s="160" t="n">
        <v>13224.2</v>
      </c>
      <c r="G15" s="160" t="n">
        <f aca="false">H15-F15</f>
        <v>-666</v>
      </c>
      <c r="H15" s="161" t="n">
        <v>12558.2</v>
      </c>
    </row>
    <row r="16" customFormat="false" ht="12.7" hidden="false" customHeight="false" outlineLevel="1" collapsed="false">
      <c r="A16" s="22" t="s">
        <v>47</v>
      </c>
      <c r="B16" s="23" t="s">
        <v>781</v>
      </c>
      <c r="C16" s="159" t="n">
        <f aca="false">SUM(C17:C21)</f>
        <v>144674.5</v>
      </c>
      <c r="D16" s="159" t="n">
        <f aca="false">SUM(D17:D21)</f>
        <v>21133.7</v>
      </c>
      <c r="E16" s="162" t="n">
        <f aca="false">SUM(E17:E21)</f>
        <v>165808.2</v>
      </c>
      <c r="F16" s="159" t="n">
        <f aca="false">SUM(F17:F21)</f>
        <v>149355.4</v>
      </c>
      <c r="G16" s="159" t="n">
        <f aca="false">SUM(G17:G21)</f>
        <v>51.9</v>
      </c>
      <c r="H16" s="162" t="n">
        <f aca="false">SUM(H17:H21)</f>
        <v>149407.3</v>
      </c>
    </row>
    <row r="17" customFormat="false" ht="15" hidden="false" customHeight="true" outlineLevel="1" collapsed="false">
      <c r="A17" s="17" t="s">
        <v>49</v>
      </c>
      <c r="B17" s="18" t="s">
        <v>50</v>
      </c>
      <c r="C17" s="160" t="n">
        <v>15342.7</v>
      </c>
      <c r="D17" s="160" t="n">
        <f aca="false">E17-C17</f>
        <v>-1184.4</v>
      </c>
      <c r="E17" s="161" t="n">
        <v>14158.3</v>
      </c>
      <c r="F17" s="160" t="n">
        <v>15342.7</v>
      </c>
      <c r="G17" s="160" t="n">
        <f aca="false">H17-F17</f>
        <v>-1254.4</v>
      </c>
      <c r="H17" s="161" t="n">
        <v>14088.3</v>
      </c>
    </row>
    <row r="18" customFormat="false" ht="12.7" hidden="false" customHeight="false" outlineLevel="1" collapsed="false">
      <c r="A18" s="17" t="s">
        <v>51</v>
      </c>
      <c r="B18" s="18" t="s">
        <v>782</v>
      </c>
      <c r="C18" s="160" t="n">
        <v>2456.3</v>
      </c>
      <c r="D18" s="160" t="n">
        <f aca="false">E18-C18</f>
        <v>-477.6</v>
      </c>
      <c r="E18" s="161" t="n">
        <v>1978.7</v>
      </c>
      <c r="F18" s="160" t="n">
        <v>2123.1</v>
      </c>
      <c r="G18" s="160" t="n">
        <f aca="false">H18-F18</f>
        <v>2718.5</v>
      </c>
      <c r="H18" s="161" t="n">
        <v>4841.6</v>
      </c>
    </row>
    <row r="19" customFormat="false" ht="12.7" hidden="false" customHeight="false" outlineLevel="1" collapsed="false">
      <c r="A19" s="17" t="s">
        <v>805</v>
      </c>
      <c r="B19" s="18" t="s">
        <v>806</v>
      </c>
      <c r="C19" s="160" t="n">
        <v>0</v>
      </c>
      <c r="D19" s="160" t="n">
        <f aca="false">E19-C19</f>
        <v>0</v>
      </c>
      <c r="E19" s="161" t="n">
        <v>0</v>
      </c>
      <c r="F19" s="160" t="n">
        <v>0</v>
      </c>
      <c r="G19" s="160" t="n">
        <f aca="false">H19-F19</f>
        <v>0</v>
      </c>
      <c r="H19" s="161" t="n">
        <v>0</v>
      </c>
    </row>
    <row r="20" customFormat="false" ht="12.7" hidden="false" customHeight="false" outlineLevel="1" collapsed="false">
      <c r="A20" s="17" t="s">
        <v>53</v>
      </c>
      <c r="B20" s="18" t="s">
        <v>54</v>
      </c>
      <c r="C20" s="160" t="n">
        <v>83251.1</v>
      </c>
      <c r="D20" s="160" t="n">
        <f aca="false">E20-C20</f>
        <v>16792.5</v>
      </c>
      <c r="E20" s="161" t="n">
        <v>100043.6</v>
      </c>
      <c r="F20" s="160" t="n">
        <v>83251.1</v>
      </c>
      <c r="G20" s="160" t="n">
        <f aca="false">H20-F20</f>
        <v>1855.89999999999</v>
      </c>
      <c r="H20" s="161" t="n">
        <v>85107</v>
      </c>
    </row>
    <row r="21" customFormat="false" ht="15.7" hidden="false" customHeight="true" outlineLevel="0" collapsed="false">
      <c r="A21" s="17" t="s">
        <v>55</v>
      </c>
      <c r="B21" s="18" t="s">
        <v>56</v>
      </c>
      <c r="C21" s="160" t="n">
        <v>43624.4</v>
      </c>
      <c r="D21" s="160" t="n">
        <f aca="false">E21-C21</f>
        <v>6003.2</v>
      </c>
      <c r="E21" s="161" t="n">
        <v>49627.6</v>
      </c>
      <c r="F21" s="160" t="n">
        <v>48638.5</v>
      </c>
      <c r="G21" s="160" t="n">
        <f aca="false">H21-F21</f>
        <v>-3268.1</v>
      </c>
      <c r="H21" s="161" t="n">
        <v>45370.4</v>
      </c>
    </row>
    <row r="22" customFormat="false" ht="16.7" hidden="false" customHeight="true" outlineLevel="1" collapsed="false">
      <c r="A22" s="22" t="s">
        <v>57</v>
      </c>
      <c r="B22" s="23" t="s">
        <v>783</v>
      </c>
      <c r="C22" s="159" t="n">
        <f aca="false">SUM(C23:C26)</f>
        <v>23483</v>
      </c>
      <c r="D22" s="159" t="n">
        <f aca="false">SUM(D23:D26)</f>
        <v>1316.1</v>
      </c>
      <c r="E22" s="163" t="n">
        <f aca="false">SUM(E23:E26)</f>
        <v>24799.1</v>
      </c>
      <c r="F22" s="159" t="n">
        <f aca="false">SUM(F23:F26)</f>
        <v>23747</v>
      </c>
      <c r="G22" s="159" t="n">
        <f aca="false">SUM(G23:G26)</f>
        <v>952.299999999999</v>
      </c>
      <c r="H22" s="162" t="n">
        <f aca="false">SUM(H23:H26)</f>
        <v>24699.3</v>
      </c>
    </row>
    <row r="23" customFormat="false" ht="12.7" hidden="false" customHeight="false" outlineLevel="1" collapsed="false">
      <c r="A23" s="17" t="s">
        <v>59</v>
      </c>
      <c r="B23" s="18" t="s">
        <v>60</v>
      </c>
      <c r="C23" s="160" t="n">
        <v>0</v>
      </c>
      <c r="D23" s="160" t="n">
        <f aca="false">E23-C23</f>
        <v>3.4</v>
      </c>
      <c r="E23" s="161" t="n">
        <v>3.4</v>
      </c>
      <c r="F23" s="160" t="n">
        <v>0</v>
      </c>
      <c r="G23" s="160" t="n">
        <f aca="false">H23-F23</f>
        <v>3.6</v>
      </c>
      <c r="H23" s="161" t="n">
        <v>3.6</v>
      </c>
    </row>
    <row r="24" customFormat="false" ht="12.7" hidden="false" customHeight="false" outlineLevel="1" collapsed="false">
      <c r="A24" s="17" t="s">
        <v>61</v>
      </c>
      <c r="B24" s="18" t="s">
        <v>62</v>
      </c>
      <c r="C24" s="160" t="n">
        <v>0</v>
      </c>
      <c r="D24" s="160" t="n">
        <f aca="false">E24-C24</f>
        <v>513.4</v>
      </c>
      <c r="E24" s="164" t="n">
        <v>513.4</v>
      </c>
      <c r="F24" s="160" t="n">
        <v>0</v>
      </c>
      <c r="G24" s="160" t="n">
        <f aca="false">H24-F24</f>
        <v>513.4</v>
      </c>
      <c r="H24" s="161" t="n">
        <v>513.4</v>
      </c>
    </row>
    <row r="25" customFormat="false" ht="12.7" hidden="false" customHeight="false" outlineLevel="1" collapsed="false">
      <c r="A25" s="17" t="s">
        <v>63</v>
      </c>
      <c r="B25" s="18" t="s">
        <v>64</v>
      </c>
      <c r="C25" s="160" t="n">
        <v>1085.5</v>
      </c>
      <c r="D25" s="160" t="n">
        <f aca="false">E25-C25</f>
        <v>108.5</v>
      </c>
      <c r="E25" s="161" t="n">
        <v>1194</v>
      </c>
      <c r="F25" s="160" t="n">
        <v>1351</v>
      </c>
      <c r="G25" s="160" t="n">
        <f aca="false">H25-F25</f>
        <v>-157</v>
      </c>
      <c r="H25" s="161" t="n">
        <v>1194</v>
      </c>
    </row>
    <row r="26" customFormat="false" ht="25.35" hidden="false" customHeight="false" outlineLevel="0" collapsed="false">
      <c r="A26" s="17" t="s">
        <v>65</v>
      </c>
      <c r="B26" s="18" t="s">
        <v>66</v>
      </c>
      <c r="C26" s="160" t="n">
        <v>22397.5</v>
      </c>
      <c r="D26" s="160" t="n">
        <f aca="false">E26-C26</f>
        <v>690.799999999999</v>
      </c>
      <c r="E26" s="161" t="n">
        <v>23088.3</v>
      </c>
      <c r="F26" s="160" t="n">
        <v>22396</v>
      </c>
      <c r="G26" s="160" t="n">
        <f aca="false">H26-F26</f>
        <v>592.299999999999</v>
      </c>
      <c r="H26" s="161" t="n">
        <v>22988.3</v>
      </c>
    </row>
    <row r="27" customFormat="false" ht="12.7" hidden="false" customHeight="false" outlineLevel="1" collapsed="false">
      <c r="A27" s="22" t="s">
        <v>67</v>
      </c>
      <c r="B27" s="23" t="s">
        <v>784</v>
      </c>
      <c r="C27" s="159" t="n">
        <f aca="false">C28</f>
        <v>185</v>
      </c>
      <c r="D27" s="159" t="n">
        <f aca="false">D28</f>
        <v>35</v>
      </c>
      <c r="E27" s="162" t="n">
        <f aca="false">E28</f>
        <v>220</v>
      </c>
      <c r="F27" s="159" t="n">
        <f aca="false">F28</f>
        <v>185</v>
      </c>
      <c r="G27" s="159" t="n">
        <f aca="false">G28</f>
        <v>35</v>
      </c>
      <c r="H27" s="162" t="n">
        <f aca="false">H28</f>
        <v>220</v>
      </c>
    </row>
    <row r="28" customFormat="false" ht="14.25" hidden="false" customHeight="true" outlineLevel="0" collapsed="false">
      <c r="A28" s="17" t="s">
        <v>69</v>
      </c>
      <c r="B28" s="18" t="s">
        <v>70</v>
      </c>
      <c r="C28" s="160" t="n">
        <v>185</v>
      </c>
      <c r="D28" s="160" t="n">
        <f aca="false">E28-C28</f>
        <v>35</v>
      </c>
      <c r="E28" s="161" t="n">
        <v>220</v>
      </c>
      <c r="F28" s="160" t="n">
        <v>185</v>
      </c>
      <c r="G28" s="160" t="n">
        <f aca="false">H28-F28</f>
        <v>35</v>
      </c>
      <c r="H28" s="161" t="n">
        <v>220</v>
      </c>
    </row>
    <row r="29" customFormat="false" ht="12.7" hidden="false" customHeight="false" outlineLevel="1" collapsed="false">
      <c r="A29" s="22" t="s">
        <v>71</v>
      </c>
      <c r="B29" s="23" t="s">
        <v>785</v>
      </c>
      <c r="C29" s="159" t="n">
        <f aca="false">SUM(C30:C34)</f>
        <v>2167590.1</v>
      </c>
      <c r="D29" s="159" t="n">
        <f aca="false">SUM(D30:D34)</f>
        <v>1841.3</v>
      </c>
      <c r="E29" s="159" t="n">
        <f aca="false">SUM(E30:E34)</f>
        <v>2169431.4</v>
      </c>
      <c r="F29" s="159" t="n">
        <f aca="false">SUM(F30:F34)</f>
        <v>1766628.2</v>
      </c>
      <c r="G29" s="159" t="n">
        <f aca="false">SUM(G30:G34)</f>
        <v>235238.2</v>
      </c>
      <c r="H29" s="159" t="n">
        <f aca="false">SUM(H30:H34)</f>
        <v>2001866.4</v>
      </c>
    </row>
    <row r="30" customFormat="false" ht="12.7" hidden="false" customHeight="false" outlineLevel="1" collapsed="false">
      <c r="A30" s="17" t="s">
        <v>73</v>
      </c>
      <c r="B30" s="18" t="s">
        <v>74</v>
      </c>
      <c r="C30" s="160" t="n">
        <v>1118184.6</v>
      </c>
      <c r="D30" s="160" t="n">
        <f aca="false">E30-C30</f>
        <v>-168412.3</v>
      </c>
      <c r="E30" s="164" t="n">
        <v>949772.3</v>
      </c>
      <c r="F30" s="160" t="n">
        <v>718587.7</v>
      </c>
      <c r="G30" s="160" t="n">
        <f aca="false">H30-F30</f>
        <v>80090.1000000001</v>
      </c>
      <c r="H30" s="161" t="n">
        <v>798677.8</v>
      </c>
    </row>
    <row r="31" customFormat="false" ht="12.7" hidden="false" customHeight="false" outlineLevel="1" collapsed="false">
      <c r="A31" s="17" t="s">
        <v>75</v>
      </c>
      <c r="B31" s="18" t="s">
        <v>76</v>
      </c>
      <c r="C31" s="160" t="n">
        <v>865316.9</v>
      </c>
      <c r="D31" s="160" t="n">
        <f aca="false">E31-C31</f>
        <v>157922.1</v>
      </c>
      <c r="E31" s="161" t="n">
        <v>1023239</v>
      </c>
      <c r="F31" s="160" t="n">
        <v>864573.9</v>
      </c>
      <c r="G31" s="160" t="n">
        <f aca="false">H31-F31</f>
        <v>141978.4</v>
      </c>
      <c r="H31" s="161" t="n">
        <v>1006552.3</v>
      </c>
    </row>
    <row r="32" customFormat="false" ht="13.4" hidden="false" customHeight="true" outlineLevel="1" collapsed="false">
      <c r="A32" s="165" t="s">
        <v>77</v>
      </c>
      <c r="B32" s="117" t="s">
        <v>78</v>
      </c>
      <c r="C32" s="160" t="n">
        <v>124277.9</v>
      </c>
      <c r="D32" s="160" t="n">
        <f aca="false">E32-C32</f>
        <v>3989.90000000001</v>
      </c>
      <c r="E32" s="161" t="n">
        <v>128267.8</v>
      </c>
      <c r="F32" s="160" t="n">
        <v>123655.9</v>
      </c>
      <c r="G32" s="160" t="n">
        <f aca="false">H32-F32</f>
        <v>5371.3</v>
      </c>
      <c r="H32" s="161" t="n">
        <v>129027.2</v>
      </c>
    </row>
    <row r="33" customFormat="false" ht="14.25" hidden="false" customHeight="true" outlineLevel="1" collapsed="false">
      <c r="A33" s="165" t="s">
        <v>79</v>
      </c>
      <c r="B33" s="117" t="s">
        <v>612</v>
      </c>
      <c r="C33" s="160" t="n">
        <v>26525.3</v>
      </c>
      <c r="D33" s="160" t="n">
        <f aca="false">E33-C33</f>
        <v>8234.9</v>
      </c>
      <c r="E33" s="161" t="n">
        <v>34760.2</v>
      </c>
      <c r="F33" s="160" t="n">
        <v>26525.3</v>
      </c>
      <c r="G33" s="160" t="n">
        <f aca="false">H33-F33</f>
        <v>8234.9</v>
      </c>
      <c r="H33" s="161" t="n">
        <v>34760.2</v>
      </c>
    </row>
    <row r="34" customFormat="false" ht="13.4" hidden="false" customHeight="true" outlineLevel="0" collapsed="false">
      <c r="A34" s="17" t="s">
        <v>81</v>
      </c>
      <c r="B34" s="18" t="s">
        <v>82</v>
      </c>
      <c r="C34" s="160" t="n">
        <v>33285.4</v>
      </c>
      <c r="D34" s="160" t="n">
        <f aca="false">E34-C34</f>
        <v>106.7</v>
      </c>
      <c r="E34" s="161" t="n">
        <v>33392.1</v>
      </c>
      <c r="F34" s="160" t="n">
        <v>33285.4</v>
      </c>
      <c r="G34" s="160" t="n">
        <f aca="false">H34-F34</f>
        <v>-436.5</v>
      </c>
      <c r="H34" s="161" t="n">
        <v>32848.9</v>
      </c>
    </row>
    <row r="35" customFormat="false" ht="12.7" hidden="false" customHeight="false" outlineLevel="1" collapsed="false">
      <c r="A35" s="22" t="s">
        <v>83</v>
      </c>
      <c r="B35" s="23" t="s">
        <v>786</v>
      </c>
      <c r="C35" s="159" t="n">
        <f aca="false">C36+C37</f>
        <v>17165.8</v>
      </c>
      <c r="D35" s="159" t="n">
        <f aca="false">D36+D37</f>
        <v>836.100000000001</v>
      </c>
      <c r="E35" s="162" t="n">
        <f aca="false">E36+E37</f>
        <v>18001.9</v>
      </c>
      <c r="F35" s="159" t="n">
        <f aca="false">F36+F37</f>
        <v>17215.2</v>
      </c>
      <c r="G35" s="159" t="n">
        <f aca="false">G36+G37</f>
        <v>2427.8</v>
      </c>
      <c r="H35" s="162" t="n">
        <f aca="false">H36+H37</f>
        <v>19643</v>
      </c>
    </row>
    <row r="36" customFormat="false" ht="12.7" hidden="false" customHeight="false" outlineLevel="1" collapsed="false">
      <c r="A36" s="17" t="s">
        <v>85</v>
      </c>
      <c r="B36" s="18" t="s">
        <v>86</v>
      </c>
      <c r="C36" s="160" t="n">
        <v>6420.9</v>
      </c>
      <c r="D36" s="160" t="n">
        <f aca="false">E36-C36</f>
        <v>759.400000000001</v>
      </c>
      <c r="E36" s="161" t="n">
        <v>7180.3</v>
      </c>
      <c r="F36" s="160" t="n">
        <v>6420.9</v>
      </c>
      <c r="G36" s="160" t="n">
        <f aca="false">H36-F36</f>
        <v>2548.4</v>
      </c>
      <c r="H36" s="161" t="n">
        <v>8969.3</v>
      </c>
    </row>
    <row r="37" customFormat="false" ht="12.7" hidden="false" customHeight="false" outlineLevel="0" collapsed="false">
      <c r="A37" s="17" t="s">
        <v>87</v>
      </c>
      <c r="B37" s="18" t="s">
        <v>787</v>
      </c>
      <c r="C37" s="160" t="n">
        <v>10744.9</v>
      </c>
      <c r="D37" s="160" t="n">
        <f aca="false">E37-C37</f>
        <v>76.7</v>
      </c>
      <c r="E37" s="161" t="n">
        <v>10821.6</v>
      </c>
      <c r="F37" s="160" t="n">
        <v>10794.3</v>
      </c>
      <c r="G37" s="160" t="n">
        <f aca="false">H37-F37</f>
        <v>-120.6</v>
      </c>
      <c r="H37" s="161" t="n">
        <v>10673.7</v>
      </c>
    </row>
    <row r="38" customFormat="false" ht="15.7" hidden="false" customHeight="true" outlineLevel="1" collapsed="false">
      <c r="A38" s="22" t="s">
        <v>89</v>
      </c>
      <c r="B38" s="23" t="s">
        <v>788</v>
      </c>
      <c r="C38" s="159" t="n">
        <f aca="false">C39</f>
        <v>188.3</v>
      </c>
      <c r="D38" s="159" t="n">
        <f aca="false">D39</f>
        <v>0</v>
      </c>
      <c r="E38" s="159" t="n">
        <f aca="false">E39</f>
        <v>188.3</v>
      </c>
      <c r="F38" s="159" t="n">
        <f aca="false">F39</f>
        <v>222</v>
      </c>
      <c r="G38" s="159" t="n">
        <f aca="false">G39</f>
        <v>0</v>
      </c>
      <c r="H38" s="159" t="n">
        <f aca="false">H39</f>
        <v>222</v>
      </c>
    </row>
    <row r="39" customFormat="false" ht="12.7" hidden="false" customHeight="false" outlineLevel="0" collapsed="false">
      <c r="A39" s="17" t="s">
        <v>94</v>
      </c>
      <c r="B39" s="18" t="s">
        <v>95</v>
      </c>
      <c r="C39" s="160" t="n">
        <v>188.3</v>
      </c>
      <c r="D39" s="160" t="n">
        <f aca="false">E39-C39</f>
        <v>0</v>
      </c>
      <c r="E39" s="160" t="n">
        <v>188.3</v>
      </c>
      <c r="F39" s="160" t="n">
        <v>222</v>
      </c>
      <c r="G39" s="160" t="n">
        <f aca="false">H39-F39</f>
        <v>0</v>
      </c>
      <c r="H39" s="160" t="n">
        <v>222</v>
      </c>
    </row>
    <row r="40" customFormat="false" ht="12.7" hidden="false" customHeight="false" outlineLevel="1" collapsed="false">
      <c r="A40" s="22" t="s">
        <v>96</v>
      </c>
      <c r="B40" s="23" t="s">
        <v>789</v>
      </c>
      <c r="C40" s="159" t="n">
        <f aca="false">C41+C42+C44+C43</f>
        <v>70597.8</v>
      </c>
      <c r="D40" s="159" t="n">
        <f aca="false">D41+D42+D44+D43</f>
        <v>30504</v>
      </c>
      <c r="E40" s="159" t="n">
        <f aca="false">E41+E42+E44+E43</f>
        <v>101101.8</v>
      </c>
      <c r="F40" s="159" t="n">
        <f aca="false">F41+F42+F44+F43</f>
        <v>70692</v>
      </c>
      <c r="G40" s="159" t="n">
        <f aca="false">G41+G42+G44+G43</f>
        <v>35141.1</v>
      </c>
      <c r="H40" s="159" t="n">
        <f aca="false">H41+H42+H44+H43</f>
        <v>105833.1</v>
      </c>
    </row>
    <row r="41" customFormat="false" ht="12.7" hidden="false" customHeight="false" outlineLevel="1" collapsed="false">
      <c r="A41" s="17" t="s">
        <v>98</v>
      </c>
      <c r="B41" s="18" t="s">
        <v>99</v>
      </c>
      <c r="C41" s="160" t="n">
        <v>4634</v>
      </c>
      <c r="D41" s="160" t="n">
        <f aca="false">E41-C41</f>
        <v>695.2</v>
      </c>
      <c r="E41" s="161" t="n">
        <v>5329.2</v>
      </c>
      <c r="F41" s="160" t="n">
        <v>4634</v>
      </c>
      <c r="G41" s="160" t="n">
        <f aca="false">H41-F41</f>
        <v>695.2</v>
      </c>
      <c r="H41" s="161" t="n">
        <v>5329.2</v>
      </c>
    </row>
    <row r="42" customFormat="false" ht="15" hidden="false" customHeight="true" outlineLevel="1" collapsed="false">
      <c r="A42" s="17" t="s">
        <v>100</v>
      </c>
      <c r="B42" s="18" t="s">
        <v>101</v>
      </c>
      <c r="C42" s="160" t="n">
        <v>35156.2</v>
      </c>
      <c r="D42" s="160" t="n">
        <f aca="false">E42-C42</f>
        <v>990.5</v>
      </c>
      <c r="E42" s="161" t="n">
        <v>36146.7</v>
      </c>
      <c r="F42" s="160" t="n">
        <v>35250.4</v>
      </c>
      <c r="G42" s="160" t="n">
        <f aca="false">H42-F42</f>
        <v>-405.3</v>
      </c>
      <c r="H42" s="161" t="n">
        <v>34845.1</v>
      </c>
    </row>
    <row r="43" customFormat="false" ht="15" hidden="false" customHeight="true" outlineLevel="1" collapsed="false">
      <c r="A43" s="17" t="s">
        <v>102</v>
      </c>
      <c r="B43" s="18" t="s">
        <v>807</v>
      </c>
      <c r="C43" s="160" t="n">
        <v>30807.6</v>
      </c>
      <c r="D43" s="160" t="n">
        <f aca="false">E43-C43</f>
        <v>17460.2</v>
      </c>
      <c r="E43" s="161" t="n">
        <v>48267.8</v>
      </c>
      <c r="F43" s="160" t="n">
        <v>30807.6</v>
      </c>
      <c r="G43" s="160" t="n">
        <f aca="false">H43-F43</f>
        <v>22874.2</v>
      </c>
      <c r="H43" s="161" t="n">
        <v>53681.8</v>
      </c>
    </row>
    <row r="44" customFormat="false" ht="14.25" hidden="false" customHeight="true" outlineLevel="0" collapsed="false">
      <c r="A44" s="17" t="s">
        <v>104</v>
      </c>
      <c r="B44" s="18" t="s">
        <v>105</v>
      </c>
      <c r="C44" s="160"/>
      <c r="D44" s="160" t="n">
        <f aca="false">E44-C44</f>
        <v>11358.1</v>
      </c>
      <c r="E44" s="161" t="n">
        <v>11358.1</v>
      </c>
      <c r="F44" s="160"/>
      <c r="G44" s="160" t="n">
        <f aca="false">H44-F44</f>
        <v>11977</v>
      </c>
      <c r="H44" s="161" t="n">
        <v>11977</v>
      </c>
    </row>
    <row r="45" customFormat="false" ht="15.7" hidden="false" customHeight="true" outlineLevel="1" collapsed="false">
      <c r="A45" s="22" t="s">
        <v>106</v>
      </c>
      <c r="B45" s="23" t="s">
        <v>790</v>
      </c>
      <c r="C45" s="159" t="n">
        <f aca="false">C46+C47</f>
        <v>21791.6</v>
      </c>
      <c r="D45" s="159" t="n">
        <f aca="false">D46+D47</f>
        <v>-14555.5</v>
      </c>
      <c r="E45" s="159" t="n">
        <f aca="false">E46+E47</f>
        <v>7236.1</v>
      </c>
      <c r="F45" s="159" t="n">
        <f aca="false">F46+F47</f>
        <v>21791.6</v>
      </c>
      <c r="G45" s="159" t="n">
        <f aca="false">G46+G47</f>
        <v>-15759.6</v>
      </c>
      <c r="H45" s="159" t="n">
        <f aca="false">H46+H47</f>
        <v>6032</v>
      </c>
    </row>
    <row r="46" customFormat="false" ht="16.7" hidden="false" customHeight="true" outlineLevel="1" collapsed="false">
      <c r="A46" s="17" t="s">
        <v>108</v>
      </c>
      <c r="B46" s="18" t="s">
        <v>109</v>
      </c>
      <c r="C46" s="160" t="n">
        <v>21791.6</v>
      </c>
      <c r="D46" s="160" t="n">
        <f aca="false">E46-C46</f>
        <v>-16155.5</v>
      </c>
      <c r="E46" s="161" t="n">
        <v>5636.1</v>
      </c>
      <c r="F46" s="160" t="n">
        <v>21791.6</v>
      </c>
      <c r="G46" s="160" t="n">
        <f aca="false">H46-F46</f>
        <v>-16759.6</v>
      </c>
      <c r="H46" s="161" t="n">
        <v>5032</v>
      </c>
    </row>
    <row r="47" customFormat="false" ht="16.7" hidden="false" customHeight="true" outlineLevel="1" collapsed="false">
      <c r="A47" s="17" t="s">
        <v>110</v>
      </c>
      <c r="B47" s="18" t="s">
        <v>111</v>
      </c>
      <c r="C47" s="160"/>
      <c r="D47" s="160" t="n">
        <f aca="false">E47-C47</f>
        <v>1600</v>
      </c>
      <c r="E47" s="161" t="n">
        <v>1600</v>
      </c>
      <c r="F47" s="160"/>
      <c r="G47" s="160" t="n">
        <f aca="false">H47-F47</f>
        <v>1000</v>
      </c>
      <c r="H47" s="161" t="n">
        <v>1000</v>
      </c>
    </row>
    <row r="48" s="21" customFormat="true" ht="15" hidden="false" customHeight="true" outlineLevel="0" collapsed="false">
      <c r="A48" s="22" t="s">
        <v>112</v>
      </c>
      <c r="B48" s="23" t="s">
        <v>791</v>
      </c>
      <c r="C48" s="159" t="n">
        <f aca="false">C49</f>
        <v>6442.3</v>
      </c>
      <c r="D48" s="159" t="n">
        <f aca="false">D49</f>
        <v>80.5</v>
      </c>
      <c r="E48" s="162" t="n">
        <f aca="false">E49</f>
        <v>6522.8</v>
      </c>
      <c r="F48" s="159" t="n">
        <f aca="false">F49</f>
        <v>6442.3</v>
      </c>
      <c r="G48" s="159" t="n">
        <f aca="false">G49</f>
        <v>80.5</v>
      </c>
      <c r="H48" s="162" t="n">
        <f aca="false">H49</f>
        <v>6522.8</v>
      </c>
    </row>
    <row r="49" customFormat="false" ht="14.25" hidden="false" customHeight="true" outlineLevel="0" collapsed="false">
      <c r="A49" s="17" t="s">
        <v>114</v>
      </c>
      <c r="B49" s="18" t="s">
        <v>115</v>
      </c>
      <c r="C49" s="160" t="n">
        <v>6442.3</v>
      </c>
      <c r="D49" s="160" t="n">
        <f aca="false">E49-C49</f>
        <v>80.5</v>
      </c>
      <c r="E49" s="161" t="n">
        <v>6522.8</v>
      </c>
      <c r="F49" s="160" t="n">
        <v>6442.3</v>
      </c>
      <c r="G49" s="160" t="n">
        <f aca="false">H49-F49</f>
        <v>80.5</v>
      </c>
      <c r="H49" s="161" t="n">
        <v>6522.8</v>
      </c>
    </row>
    <row r="50" s="21" customFormat="true" ht="25.35" hidden="false" customHeight="false" outlineLevel="0" collapsed="false">
      <c r="A50" s="22" t="s">
        <v>116</v>
      </c>
      <c r="B50" s="23" t="s">
        <v>808</v>
      </c>
      <c r="C50" s="159" t="n">
        <f aca="false">C51</f>
        <v>1664.4</v>
      </c>
      <c r="D50" s="159" t="n">
        <f aca="false">D51</f>
        <v>65.3</v>
      </c>
      <c r="E50" s="162" t="n">
        <f aca="false">E51</f>
        <v>1729.7</v>
      </c>
      <c r="F50" s="159" t="n">
        <f aca="false">F51</f>
        <v>1664.4</v>
      </c>
      <c r="G50" s="159" t="n">
        <f aca="false">G51</f>
        <v>45.3999999999999</v>
      </c>
      <c r="H50" s="162" t="n">
        <f aca="false">H51</f>
        <v>1709.8</v>
      </c>
    </row>
    <row r="51" customFormat="false" ht="20.3" hidden="false" customHeight="true" outlineLevel="0" collapsed="false">
      <c r="A51" s="17" t="s">
        <v>118</v>
      </c>
      <c r="B51" s="18" t="s">
        <v>793</v>
      </c>
      <c r="C51" s="160" t="n">
        <v>1664.4</v>
      </c>
      <c r="D51" s="160" t="n">
        <f aca="false">E51-C51</f>
        <v>65.3</v>
      </c>
      <c r="E51" s="161" t="n">
        <v>1729.7</v>
      </c>
      <c r="F51" s="160" t="n">
        <v>1664.4</v>
      </c>
      <c r="G51" s="160" t="n">
        <f aca="false">H51-F51</f>
        <v>45.3999999999999</v>
      </c>
      <c r="H51" s="161" t="n">
        <v>1709.8</v>
      </c>
    </row>
    <row r="52" customFormat="false" ht="38.05" hidden="false" customHeight="false" outlineLevel="1" collapsed="false">
      <c r="A52" s="22" t="s">
        <v>120</v>
      </c>
      <c r="B52" s="109" t="s">
        <v>794</v>
      </c>
      <c r="C52" s="159" t="n">
        <f aca="false">C53</f>
        <v>68347.4</v>
      </c>
      <c r="D52" s="159" t="n">
        <f aca="false">D53</f>
        <v>6380.3</v>
      </c>
      <c r="E52" s="159" t="n">
        <f aca="false">E53</f>
        <v>74727.7</v>
      </c>
      <c r="F52" s="159" t="n">
        <f aca="false">F53</f>
        <v>80335.6</v>
      </c>
      <c r="G52" s="159" t="n">
        <f aca="false">G53</f>
        <v>-16997</v>
      </c>
      <c r="H52" s="159" t="n">
        <f aca="false">H53</f>
        <v>63338.6</v>
      </c>
    </row>
    <row r="53" customFormat="false" ht="39.75" hidden="false" customHeight="true" outlineLevel="1" collapsed="false">
      <c r="A53" s="17" t="s">
        <v>122</v>
      </c>
      <c r="B53" s="117" t="s">
        <v>123</v>
      </c>
      <c r="C53" s="160" t="n">
        <v>68347.4</v>
      </c>
      <c r="D53" s="160" t="n">
        <f aca="false">E53-C53</f>
        <v>6380.3</v>
      </c>
      <c r="E53" s="161" t="n">
        <v>74727.7</v>
      </c>
      <c r="F53" s="160" t="n">
        <v>80335.6</v>
      </c>
      <c r="G53" s="160" t="n">
        <f aca="false">H53-F53</f>
        <v>-16997</v>
      </c>
      <c r="H53" s="161" t="n">
        <v>63338.6</v>
      </c>
    </row>
    <row r="54" customFormat="false" ht="12.7" hidden="false" customHeight="false" outlineLevel="0" collapsed="false">
      <c r="A54" s="22"/>
      <c r="B54" s="23" t="s">
        <v>809</v>
      </c>
      <c r="C54" s="159" t="n">
        <f aca="false">C55</f>
        <v>23953.8</v>
      </c>
      <c r="D54" s="159" t="n">
        <f aca="false">E54-C54</f>
        <v>-23953.8</v>
      </c>
      <c r="E54" s="159" t="n">
        <f aca="false">E55</f>
        <v>0</v>
      </c>
      <c r="F54" s="159" t="n">
        <f aca="false">F55</f>
        <v>48078.3</v>
      </c>
      <c r="G54" s="159" t="n">
        <f aca="false">H54-F54</f>
        <v>-23192.4</v>
      </c>
      <c r="H54" s="162" t="n">
        <f aca="false">H55</f>
        <v>24885.9</v>
      </c>
    </row>
    <row r="55" customFormat="false" ht="12.7" hidden="false" customHeight="false" outlineLevel="0" collapsed="false">
      <c r="A55" s="17"/>
      <c r="B55" s="18" t="s">
        <v>809</v>
      </c>
      <c r="C55" s="160" t="n">
        <v>23953.8</v>
      </c>
      <c r="D55" s="160" t="n">
        <f aca="false">E55-C55</f>
        <v>-23953.8</v>
      </c>
      <c r="E55" s="160" t="n">
        <v>0</v>
      </c>
      <c r="F55" s="160" t="n">
        <v>48078.3</v>
      </c>
      <c r="G55" s="160" t="n">
        <f aca="false">H55-F55</f>
        <v>-23192.4</v>
      </c>
      <c r="H55" s="160" t="n">
        <v>24885.9</v>
      </c>
    </row>
    <row r="56" customFormat="false" ht="12.7" hidden="false" customHeight="false" outlineLevel="0" collapsed="false">
      <c r="A56" s="27"/>
      <c r="B56" s="166" t="s">
        <v>795</v>
      </c>
      <c r="C56" s="167" t="n">
        <f aca="false">C5+C14+C16+C22+C27+C29+C35+C38+C40+C45+C54+C48+C50+C52</f>
        <v>2700310</v>
      </c>
      <c r="D56" s="167" t="n">
        <f aca="false">D5+D14+D16+D22+D27+D29+D35+D38+D40+D45+D54+D48+D50+D52</f>
        <v>51767.4</v>
      </c>
      <c r="E56" s="167" t="n">
        <f aca="false">E5+E14+E16+E22+E27+E29+E35+E38+E40+E45+E54+E48+E50+E52</f>
        <v>2752077.4</v>
      </c>
      <c r="F56" s="167" t="n">
        <f aca="false">F5+F14+F16+F22+F27+F29+F35+F38+F40+F45+F54+F48+F50+F52</f>
        <v>2347464.1</v>
      </c>
      <c r="G56" s="167" t="n">
        <f aca="false">G5+G14+G16+G22+G27+G29+G35+G38+G40+G45+G54+G48+G50+G52</f>
        <v>239224.9</v>
      </c>
      <c r="H56" s="167" t="n">
        <f aca="false">H5+H14+H16+H22+H27+H29+H35+H38+H40+H45+H54+H48+H50+H52</f>
        <v>2586689</v>
      </c>
    </row>
    <row r="57" customFormat="false" ht="12.7" hidden="true" customHeight="false" outlineLevel="0" collapsed="false">
      <c r="A57" s="168"/>
      <c r="B57" s="169" t="s">
        <v>810</v>
      </c>
      <c r="C57" s="170" t="n">
        <f aca="false">868842.5-368424</f>
        <v>500418.5</v>
      </c>
      <c r="D57" s="170"/>
      <c r="E57" s="170"/>
      <c r="F57" s="170" t="n">
        <f aca="false">868842.5-368424</f>
        <v>500418.5</v>
      </c>
      <c r="G57" s="170"/>
      <c r="H57" s="170"/>
    </row>
    <row r="58" customFormat="false" ht="12.7" hidden="true" customHeight="false" outlineLevel="0" collapsed="false">
      <c r="A58" s="168"/>
      <c r="B58" s="169" t="s">
        <v>762</v>
      </c>
      <c r="C58" s="170" t="n">
        <f aca="false">SUM(C56:C57)</f>
        <v>3200728.5</v>
      </c>
      <c r="D58" s="170"/>
      <c r="E58" s="170"/>
      <c r="F58" s="170" t="n">
        <f aca="false">SUM(F56:F57)</f>
        <v>2847882.6</v>
      </c>
      <c r="G58" s="170"/>
      <c r="H58" s="170"/>
    </row>
    <row r="59" customFormat="false" ht="12.7" hidden="true" customHeight="false" outlineLevel="0" collapsed="false">
      <c r="A59" s="168"/>
      <c r="B59" s="169" t="s">
        <v>811</v>
      </c>
      <c r="C59" s="170" t="n">
        <v>1258417.4</v>
      </c>
      <c r="D59" s="170"/>
      <c r="E59" s="170"/>
      <c r="F59" s="170" t="n">
        <v>1258417.4</v>
      </c>
      <c r="G59" s="170"/>
      <c r="H59" s="170"/>
    </row>
    <row r="60" customFormat="false" ht="12.7" hidden="true" customHeight="false" outlineLevel="0" collapsed="false">
      <c r="A60" s="168"/>
      <c r="B60" s="169" t="s">
        <v>812</v>
      </c>
      <c r="C60" s="170" t="n">
        <f aca="false">C58-C59</f>
        <v>1942311.1</v>
      </c>
      <c r="D60" s="170"/>
      <c r="E60" s="170"/>
      <c r="F60" s="170" t="n">
        <f aca="false">F58-F59</f>
        <v>1589465.2</v>
      </c>
      <c r="G60" s="170"/>
      <c r="H60" s="170"/>
    </row>
    <row r="61" customFormat="false" ht="13.4" hidden="false" customHeight="true" outlineLevel="0" collapsed="false"/>
    <row r="62" customFormat="false" ht="12.7" hidden="false" customHeight="false" outlineLevel="0" collapsed="false">
      <c r="G62" s="171"/>
    </row>
    <row r="63" customFormat="false" ht="12.7" hidden="false" customHeight="false" outlineLevel="0" collapsed="false">
      <c r="E63" s="171"/>
      <c r="G63" s="171"/>
    </row>
  </sheetData>
  <mergeCells count="1">
    <mergeCell ref="A1:H1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015625" defaultRowHeight="15.55" zeroHeight="false" outlineLevelRow="0" outlineLevelCol="0"/>
  <cols>
    <col collapsed="false" customWidth="true" hidden="false" outlineLevel="0" max="1" min="1" style="172" width="4.66"/>
    <col collapsed="false" customWidth="true" hidden="false" outlineLevel="0" max="2" min="2" style="173" width="18.1"/>
    <col collapsed="false" customWidth="true" hidden="false" outlineLevel="0" max="3" min="3" style="173" width="34.55"/>
    <col collapsed="false" customWidth="true" hidden="false" outlineLevel="0" max="4" min="4" style="172" width="11.1"/>
    <col collapsed="false" customWidth="true" hidden="false" outlineLevel="0" max="6" min="5" style="172" width="11.55"/>
    <col collapsed="false" customWidth="false" hidden="false" outlineLevel="0" max="257" min="7" style="174" width="9.1"/>
  </cols>
  <sheetData>
    <row r="1" customFormat="false" ht="35.15" hidden="false" customHeight="true" outlineLevel="0" collapsed="false">
      <c r="A1" s="175" t="s">
        <v>813</v>
      </c>
      <c r="B1" s="175"/>
      <c r="C1" s="175"/>
      <c r="D1" s="175"/>
      <c r="E1" s="175"/>
      <c r="F1" s="175"/>
    </row>
    <row r="3" customFormat="false" ht="31.1" hidden="false" customHeight="false" outlineLevel="0" collapsed="false">
      <c r="A3" s="176"/>
      <c r="B3" s="177" t="s">
        <v>814</v>
      </c>
      <c r="C3" s="177" t="s">
        <v>815</v>
      </c>
      <c r="D3" s="176" t="s">
        <v>816</v>
      </c>
      <c r="E3" s="176" t="s">
        <v>817</v>
      </c>
      <c r="F3" s="176" t="s">
        <v>818</v>
      </c>
    </row>
    <row r="4" customFormat="false" ht="182.3" hidden="false" customHeight="true" outlineLevel="0" collapsed="false">
      <c r="A4" s="178" t="n">
        <v>1</v>
      </c>
      <c r="B4" s="179" t="s">
        <v>819</v>
      </c>
      <c r="C4" s="179" t="s">
        <v>820</v>
      </c>
      <c r="D4" s="180" t="n">
        <v>5329.2</v>
      </c>
      <c r="E4" s="180" t="n">
        <v>5329.2</v>
      </c>
      <c r="F4" s="180" t="n">
        <v>5329.2</v>
      </c>
    </row>
    <row r="5" s="184" customFormat="true" ht="28.55" hidden="false" customHeight="true" outlineLevel="0" collapsed="false">
      <c r="A5" s="181"/>
      <c r="B5" s="182" t="s">
        <v>124</v>
      </c>
      <c r="C5" s="177"/>
      <c r="D5" s="183" t="n">
        <f aca="false">SUM(D4:D4)</f>
        <v>5329.2</v>
      </c>
      <c r="E5" s="183" t="n">
        <f aca="false">SUM(E4:E4)</f>
        <v>5329.2</v>
      </c>
      <c r="F5" s="183" t="n">
        <f aca="false">SUM(F4:F4)</f>
        <v>5329.2</v>
      </c>
    </row>
  </sheetData>
  <mergeCells count="1">
    <mergeCell ref="A1:F1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5" activeCellId="0" sqref="M5"/>
    </sheetView>
  </sheetViews>
  <sheetFormatPr defaultColWidth="9.1015625" defaultRowHeight="12.7" zeroHeight="false" outlineLevelRow="0" outlineLevelCol="0"/>
  <cols>
    <col collapsed="false" customWidth="true" hidden="true" outlineLevel="0" max="1" min="1" style="81" width="6.87"/>
    <col collapsed="false" customWidth="true" hidden="false" outlineLevel="0" max="2" min="2" style="81" width="22.99"/>
    <col collapsed="false" customWidth="true" hidden="false" outlineLevel="0" max="3" min="3" style="83" width="13.33"/>
    <col collapsed="false" customWidth="true" hidden="false" outlineLevel="0" max="4" min="4" style="83" width="13.55"/>
    <col collapsed="false" customWidth="true" hidden="false" outlineLevel="0" max="5" min="5" style="83" width="11.66"/>
    <col collapsed="false" customWidth="true" hidden="false" outlineLevel="0" max="6" min="6" style="83" width="13.55"/>
    <col collapsed="false" customWidth="true" hidden="false" outlineLevel="0" max="7" min="7" style="83" width="14.1"/>
    <col collapsed="false" customWidth="true" hidden="false" outlineLevel="0" max="8" min="8" style="83" width="11.99"/>
    <col collapsed="false" customWidth="true" hidden="false" outlineLevel="0" max="9" min="9" style="83" width="13.99"/>
    <col collapsed="false" customWidth="true" hidden="false" outlineLevel="0" max="10" min="10" style="83" width="16.1"/>
    <col collapsed="false" customWidth="true" hidden="false" outlineLevel="0" max="11" min="11" style="83" width="12.32"/>
    <col collapsed="false" customWidth="true" hidden="false" outlineLevel="0" max="12" min="12" style="81" width="11.66"/>
    <col collapsed="false" customWidth="true" hidden="false" outlineLevel="0" max="13" min="13" style="81" width="11.1"/>
    <col collapsed="false" customWidth="false" hidden="false" outlineLevel="0" max="257" min="14" style="81" width="9.1"/>
  </cols>
  <sheetData>
    <row r="1" customFormat="false" ht="41.2" hidden="false" customHeight="true" outlineLevel="0" collapsed="false">
      <c r="A1" s="175" t="s">
        <v>821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</row>
    <row r="2" customFormat="false" ht="12.7" hidden="false" customHeight="false" outlineLevel="0" collapsed="false">
      <c r="K2" s="83" t="s">
        <v>822</v>
      </c>
    </row>
    <row r="3" customFormat="false" ht="15.55" hidden="false" customHeight="true" outlineLevel="0" collapsed="false">
      <c r="A3" s="185" t="s">
        <v>823</v>
      </c>
      <c r="B3" s="186"/>
      <c r="C3" s="177" t="s">
        <v>816</v>
      </c>
      <c r="D3" s="177"/>
      <c r="E3" s="177"/>
      <c r="F3" s="177" t="s">
        <v>817</v>
      </c>
      <c r="G3" s="177"/>
      <c r="H3" s="177"/>
      <c r="I3" s="177" t="s">
        <v>818</v>
      </c>
      <c r="J3" s="177"/>
      <c r="K3" s="177"/>
    </row>
    <row r="4" customFormat="false" ht="15.55" hidden="false" customHeight="false" outlineLevel="0" collapsed="false">
      <c r="A4" s="185"/>
      <c r="B4" s="186"/>
      <c r="C4" s="186" t="s">
        <v>824</v>
      </c>
      <c r="D4" s="186" t="s">
        <v>825</v>
      </c>
      <c r="E4" s="187" t="s">
        <v>826</v>
      </c>
      <c r="F4" s="186" t="s">
        <v>824</v>
      </c>
      <c r="G4" s="186" t="s">
        <v>825</v>
      </c>
      <c r="H4" s="186" t="s">
        <v>826</v>
      </c>
      <c r="I4" s="186" t="s">
        <v>824</v>
      </c>
      <c r="J4" s="186" t="s">
        <v>825</v>
      </c>
      <c r="K4" s="186" t="s">
        <v>826</v>
      </c>
    </row>
    <row r="5" customFormat="false" ht="31.1" hidden="false" customHeight="false" outlineLevel="0" collapsed="false">
      <c r="A5" s="188"/>
      <c r="B5" s="177" t="s">
        <v>827</v>
      </c>
      <c r="C5" s="189" t="n">
        <f aca="false">C7+C8-C6</f>
        <v>3325584.6</v>
      </c>
      <c r="D5" s="189" t="n">
        <f aca="false">D7+D8-D6</f>
        <v>3341584.6</v>
      </c>
      <c r="E5" s="189" t="n">
        <f aca="false">E7+E8-E6</f>
        <v>-16000</v>
      </c>
      <c r="F5" s="189" t="n">
        <f aca="false">F7+F8-F6</f>
        <v>3162438.8</v>
      </c>
      <c r="G5" s="189" t="n">
        <f aca="false">G7+G8-G6</f>
        <v>3165438.8</v>
      </c>
      <c r="H5" s="189" t="n">
        <f aca="false">H7+H8-H6</f>
        <v>-3000</v>
      </c>
      <c r="I5" s="189" t="n">
        <f aca="false">I7+I8-I6</f>
        <v>3084766.1</v>
      </c>
      <c r="J5" s="189" t="n">
        <f aca="false">J7+J8-J6</f>
        <v>3053766.1</v>
      </c>
      <c r="K5" s="189" t="n">
        <f aca="false">K7+K8-K6</f>
        <v>31000</v>
      </c>
    </row>
    <row r="6" s="193" customFormat="true" ht="31.1" hidden="false" customHeight="false" outlineLevel="0" collapsed="false">
      <c r="A6" s="190"/>
      <c r="B6" s="191" t="s">
        <v>828</v>
      </c>
      <c r="C6" s="192" t="n">
        <f aca="false">10405.6+66696.5</f>
        <v>77102.1</v>
      </c>
      <c r="D6" s="192" t="n">
        <f aca="false">10405.6+66696.5</f>
        <v>77102.1</v>
      </c>
      <c r="E6" s="192"/>
      <c r="F6" s="192" t="n">
        <f aca="false">15333.2+63338.6</f>
        <v>78671.8</v>
      </c>
      <c r="G6" s="192" t="n">
        <f aca="false">15333.2+63338.6</f>
        <v>78671.8</v>
      </c>
      <c r="H6" s="192"/>
      <c r="I6" s="192" t="n">
        <f aca="false">10491.6+70082.5</f>
        <v>80574.1</v>
      </c>
      <c r="J6" s="192" t="n">
        <f aca="false">10491.6+70082.5</f>
        <v>80574.1</v>
      </c>
      <c r="K6" s="192"/>
    </row>
    <row r="7" customFormat="false" ht="56.3" hidden="false" customHeight="true" outlineLevel="0" collapsed="false">
      <c r="A7" s="185"/>
      <c r="B7" s="186" t="s">
        <v>829</v>
      </c>
      <c r="C7" s="194" t="n">
        <v>2736077.4</v>
      </c>
      <c r="D7" s="194" t="n">
        <v>2752077.4</v>
      </c>
      <c r="E7" s="194" t="n">
        <f aca="false">C7-D7</f>
        <v>-16000</v>
      </c>
      <c r="F7" s="194" t="n">
        <v>2583689</v>
      </c>
      <c r="G7" s="194" t="n">
        <v>2586689</v>
      </c>
      <c r="H7" s="194" t="n">
        <f aca="false">F7-G7</f>
        <v>-3000</v>
      </c>
      <c r="I7" s="194" t="n">
        <v>2490734.3</v>
      </c>
      <c r="J7" s="194" t="n">
        <v>2459734.3</v>
      </c>
      <c r="K7" s="194" t="n">
        <f aca="false">I7-J7</f>
        <v>31000</v>
      </c>
    </row>
    <row r="8" customFormat="false" ht="15.55" hidden="false" customHeight="false" outlineLevel="0" collapsed="false">
      <c r="A8" s="185"/>
      <c r="B8" s="186" t="s">
        <v>830</v>
      </c>
      <c r="C8" s="194" t="n">
        <f aca="false">SUM(C9:C11)</f>
        <v>666609.3</v>
      </c>
      <c r="D8" s="194" t="n">
        <f aca="false">SUM(D9:D11)</f>
        <v>666609.3</v>
      </c>
      <c r="E8" s="194" t="n">
        <f aca="false">SUM(E9:E11)</f>
        <v>0</v>
      </c>
      <c r="F8" s="194" t="n">
        <f aca="false">SUM(F9:F11)</f>
        <v>657421.6</v>
      </c>
      <c r="G8" s="194" t="n">
        <f aca="false">SUM(G9:G11)</f>
        <v>657421.6</v>
      </c>
      <c r="H8" s="194" t="n">
        <f aca="false">SUM(H9:H11)</f>
        <v>0</v>
      </c>
      <c r="I8" s="194" t="n">
        <f aca="false">SUM(I9:I11)</f>
        <v>674605.9</v>
      </c>
      <c r="J8" s="194" t="n">
        <f aca="false">SUM(J9:J11)</f>
        <v>674605.9</v>
      </c>
      <c r="K8" s="194" t="n">
        <f aca="false">SUM(K9:K11)</f>
        <v>0</v>
      </c>
    </row>
    <row r="9" customFormat="false" ht="15.55" hidden="true" customHeight="false" outlineLevel="0" collapsed="false">
      <c r="A9" s="195"/>
      <c r="B9" s="185" t="s">
        <v>831</v>
      </c>
      <c r="C9" s="196" t="n">
        <v>550235.5</v>
      </c>
      <c r="D9" s="196" t="n">
        <v>550235.5</v>
      </c>
      <c r="E9" s="197" t="n">
        <f aca="false">D9-C9</f>
        <v>0</v>
      </c>
      <c r="F9" s="196" t="n">
        <v>556570.8</v>
      </c>
      <c r="G9" s="196" t="n">
        <v>556570.8</v>
      </c>
      <c r="H9" s="194" t="n">
        <f aca="false">G9-F9</f>
        <v>0</v>
      </c>
      <c r="I9" s="196" t="n">
        <v>566537.9</v>
      </c>
      <c r="J9" s="196" t="n">
        <v>566537.9</v>
      </c>
      <c r="K9" s="194" t="n">
        <f aca="false">J9-I9</f>
        <v>0</v>
      </c>
    </row>
    <row r="10" customFormat="false" ht="15.55" hidden="true" customHeight="false" outlineLevel="0" collapsed="false">
      <c r="A10" s="198"/>
      <c r="B10" s="185" t="s">
        <v>832</v>
      </c>
      <c r="C10" s="196" t="n">
        <v>74727.7</v>
      </c>
      <c r="D10" s="196" t="n">
        <v>74727.7</v>
      </c>
      <c r="E10" s="197"/>
      <c r="F10" s="196" t="n">
        <v>63338.6</v>
      </c>
      <c r="G10" s="196" t="n">
        <v>63338.6</v>
      </c>
      <c r="H10" s="194"/>
      <c r="I10" s="196" t="n">
        <v>70082.5</v>
      </c>
      <c r="J10" s="196" t="n">
        <v>70082.5</v>
      </c>
      <c r="K10" s="194"/>
    </row>
    <row r="11" customFormat="false" ht="15.55" hidden="true" customHeight="false" outlineLevel="0" collapsed="false">
      <c r="B11" s="199" t="s">
        <v>833</v>
      </c>
      <c r="C11" s="196" t="n">
        <v>41646.1</v>
      </c>
      <c r="D11" s="196" t="n">
        <v>41646.1</v>
      </c>
      <c r="E11" s="197" t="n">
        <f aca="false">D11-C11</f>
        <v>0</v>
      </c>
      <c r="F11" s="196" t="n">
        <v>37512.2</v>
      </c>
      <c r="G11" s="196" t="n">
        <v>37512.2</v>
      </c>
      <c r="H11" s="194" t="n">
        <f aca="false">G11-F11</f>
        <v>0</v>
      </c>
      <c r="I11" s="196" t="n">
        <v>37985.5</v>
      </c>
      <c r="J11" s="196" t="n">
        <v>37985.5</v>
      </c>
      <c r="K11" s="194" t="n">
        <f aca="false">J11-I11</f>
        <v>0</v>
      </c>
    </row>
  </sheetData>
  <mergeCells count="6">
    <mergeCell ref="A1:K1"/>
    <mergeCell ref="A3:A4"/>
    <mergeCell ref="B3:B4"/>
    <mergeCell ref="C3:E3"/>
    <mergeCell ref="F3:H3"/>
    <mergeCell ref="I3:K3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015625" defaultRowHeight="17.3" zeroHeight="false" outlineLevelRow="0" outlineLevelCol="0"/>
  <cols>
    <col collapsed="false" customWidth="true" hidden="false" outlineLevel="0" max="1" min="1" style="200" width="4.33"/>
    <col collapsed="false" customWidth="true" hidden="false" outlineLevel="0" max="2" min="2" style="200" width="68.32"/>
    <col collapsed="false" customWidth="true" hidden="false" outlineLevel="0" max="3" min="3" style="200" width="15.1"/>
    <col collapsed="false" customWidth="false" hidden="false" outlineLevel="0" max="257" min="4" style="200" width="9.1"/>
  </cols>
  <sheetData>
    <row r="1" customFormat="false" ht="9.25" hidden="false" customHeight="true" outlineLevel="0" collapsed="false">
      <c r="C1" s="201"/>
    </row>
    <row r="2" customFormat="false" ht="51.7" hidden="false" customHeight="true" outlineLevel="0" collapsed="false">
      <c r="A2" s="200" t="n">
        <v>1</v>
      </c>
      <c r="B2" s="202" t="s">
        <v>834</v>
      </c>
      <c r="C2" s="202"/>
    </row>
    <row r="3" customFormat="false" ht="17.3" hidden="false" customHeight="false" outlineLevel="0" collapsed="false">
      <c r="C3" s="201"/>
    </row>
    <row r="4" customFormat="false" ht="17.3" hidden="false" customHeight="false" outlineLevel="0" collapsed="false">
      <c r="A4" s="203"/>
      <c r="B4" s="203" t="s">
        <v>835</v>
      </c>
      <c r="C4" s="203" t="n">
        <v>66000</v>
      </c>
    </row>
    <row r="5" customFormat="false" ht="17.3" hidden="false" customHeight="false" outlineLevel="0" collapsed="false">
      <c r="A5" s="203"/>
      <c r="B5" s="203" t="s">
        <v>836</v>
      </c>
      <c r="C5" s="203" t="n">
        <v>69000</v>
      </c>
    </row>
    <row r="6" customFormat="false" ht="17.3" hidden="false" customHeight="false" outlineLevel="0" collapsed="false">
      <c r="A6" s="203"/>
      <c r="B6" s="203" t="s">
        <v>837</v>
      </c>
      <c r="C6" s="203" t="n">
        <v>38000</v>
      </c>
    </row>
    <row r="7" customFormat="false" ht="16.7" hidden="false" customHeight="true" outlineLevel="0" collapsed="false"/>
    <row r="8" customFormat="false" ht="40.5" hidden="false" customHeight="true" outlineLevel="0" collapsed="false">
      <c r="A8" s="200" t="n">
        <v>2</v>
      </c>
      <c r="B8" s="204" t="s">
        <v>838</v>
      </c>
      <c r="C8" s="204"/>
    </row>
    <row r="9" customFormat="false" ht="6.8" hidden="false" customHeight="true" outlineLevel="0" collapsed="false"/>
    <row r="10" customFormat="false" ht="37.45" hidden="false" customHeight="true" outlineLevel="0" collapsed="false">
      <c r="B10" s="205" t="s">
        <v>839</v>
      </c>
      <c r="C10" s="205"/>
    </row>
    <row r="11" customFormat="false" ht="33" hidden="false" customHeight="true" outlineLevel="0" collapsed="false"/>
  </sheetData>
  <mergeCells count="3">
    <mergeCell ref="B2:C2"/>
    <mergeCell ref="B8:C8"/>
    <mergeCell ref="B10:C10"/>
  </mergeCells>
  <printOptions headings="false" gridLines="false" gridLinesSet="true" horizontalCentered="false" verticalCentered="false"/>
  <pageMargins left="0.708333333333333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015625" defaultRowHeight="12.7" zeroHeight="false" outlineLevelRow="0" outlineLevelCol="0"/>
  <cols>
    <col collapsed="false" customWidth="true" hidden="false" outlineLevel="0" max="1" min="1" style="206" width="5.1"/>
    <col collapsed="false" customWidth="true" hidden="false" outlineLevel="0" max="2" min="2" style="207" width="20.87"/>
    <col collapsed="false" customWidth="true" hidden="false" outlineLevel="0" max="3" min="3" style="208" width="72.1"/>
    <col collapsed="false" customWidth="true" hidden="false" outlineLevel="0" max="4" min="4" style="208" width="10.43"/>
    <col collapsed="false" customWidth="false" hidden="false" outlineLevel="0" max="257" min="5" style="1" width="9.1"/>
  </cols>
  <sheetData>
    <row r="1" s="81" customFormat="true" ht="12.4" hidden="false" customHeight="true" outlineLevel="0" collapsed="false">
      <c r="D1" s="209"/>
    </row>
    <row r="2" customFormat="false" ht="15.55" hidden="false" customHeight="true" outlineLevel="0" collapsed="false">
      <c r="A2" s="210" t="s">
        <v>840</v>
      </c>
      <c r="B2" s="210"/>
      <c r="C2" s="210"/>
      <c r="D2" s="210"/>
    </row>
    <row r="3" customFormat="false" ht="12.7" hidden="false" customHeight="true" outlineLevel="0" collapsed="false">
      <c r="B3" s="211"/>
      <c r="C3" s="211"/>
      <c r="D3" s="211"/>
    </row>
    <row r="4" customFormat="false" ht="37.9" hidden="false" customHeight="true" outlineLevel="0" collapsed="false">
      <c r="A4" s="17" t="s">
        <v>841</v>
      </c>
      <c r="B4" s="17"/>
      <c r="C4" s="212" t="s">
        <v>842</v>
      </c>
      <c r="D4" s="213" t="s">
        <v>843</v>
      </c>
    </row>
    <row r="5" customFormat="false" ht="12.7" hidden="false" customHeight="false" outlineLevel="0" collapsed="false">
      <c r="A5" s="214" t="s">
        <v>844</v>
      </c>
      <c r="B5" s="214" t="s">
        <v>845</v>
      </c>
      <c r="C5" s="215" t="s">
        <v>846</v>
      </c>
      <c r="D5" s="216" t="n">
        <f aca="false">SUM(D6+D8+D10+D13+D15+D18+D23+D25+D28+D32)</f>
        <v>890217.22</v>
      </c>
    </row>
    <row r="6" customFormat="false" ht="12.7" hidden="false" customHeight="false" outlineLevel="0" collapsed="false">
      <c r="A6" s="214" t="s">
        <v>844</v>
      </c>
      <c r="B6" s="214" t="s">
        <v>847</v>
      </c>
      <c r="C6" s="215" t="s">
        <v>848</v>
      </c>
      <c r="D6" s="216" t="n">
        <f aca="false">D7</f>
        <v>580278.14</v>
      </c>
    </row>
    <row r="7" customFormat="false" ht="12.7" hidden="false" customHeight="false" outlineLevel="0" collapsed="false">
      <c r="A7" s="217" t="s">
        <v>849</v>
      </c>
      <c r="B7" s="217" t="s">
        <v>850</v>
      </c>
      <c r="C7" s="67" t="s">
        <v>851</v>
      </c>
      <c r="D7" s="218" t="n">
        <v>580278.14</v>
      </c>
    </row>
    <row r="8" customFormat="false" ht="25.35" hidden="false" customHeight="false" outlineLevel="0" collapsed="false">
      <c r="A8" s="214" t="s">
        <v>139</v>
      </c>
      <c r="B8" s="214" t="s">
        <v>852</v>
      </c>
      <c r="C8" s="215" t="s">
        <v>853</v>
      </c>
      <c r="D8" s="216" t="n">
        <f aca="false">D9</f>
        <v>7685.5</v>
      </c>
    </row>
    <row r="9" customFormat="false" ht="25.35" hidden="false" customHeight="false" outlineLevel="0" collapsed="false">
      <c r="A9" s="217" t="s">
        <v>139</v>
      </c>
      <c r="B9" s="217" t="s">
        <v>854</v>
      </c>
      <c r="C9" s="67" t="s">
        <v>855</v>
      </c>
      <c r="D9" s="218" t="n">
        <v>7685.5</v>
      </c>
    </row>
    <row r="10" customFormat="false" ht="12.7" hidden="false" customHeight="false" outlineLevel="0" collapsed="false">
      <c r="A10" s="214" t="s">
        <v>844</v>
      </c>
      <c r="B10" s="214" t="s">
        <v>856</v>
      </c>
      <c r="C10" s="215" t="s">
        <v>857</v>
      </c>
      <c r="D10" s="216" t="n">
        <f aca="false">D11+D12</f>
        <v>48048.1</v>
      </c>
    </row>
    <row r="11" customFormat="false" ht="12.7" hidden="false" customHeight="false" outlineLevel="0" collapsed="false">
      <c r="A11" s="217" t="s">
        <v>849</v>
      </c>
      <c r="B11" s="217" t="s">
        <v>858</v>
      </c>
      <c r="C11" s="67" t="s">
        <v>859</v>
      </c>
      <c r="D11" s="218" t="n">
        <v>46900</v>
      </c>
    </row>
    <row r="12" customFormat="false" ht="16.6" hidden="false" customHeight="true" outlineLevel="0" collapsed="false">
      <c r="A12" s="217" t="s">
        <v>849</v>
      </c>
      <c r="B12" s="217" t="s">
        <v>860</v>
      </c>
      <c r="C12" s="67" t="s">
        <v>861</v>
      </c>
      <c r="D12" s="218" t="n">
        <v>1148.1</v>
      </c>
    </row>
    <row r="13" customFormat="false" ht="12.7" hidden="false" customHeight="false" outlineLevel="0" collapsed="false">
      <c r="A13" s="217" t="s">
        <v>844</v>
      </c>
      <c r="B13" s="214" t="s">
        <v>862</v>
      </c>
      <c r="C13" s="215" t="s">
        <v>863</v>
      </c>
      <c r="D13" s="216" t="n">
        <f aca="false">D14</f>
        <v>54704.4</v>
      </c>
    </row>
    <row r="14" customFormat="false" ht="12.7" hidden="false" customHeight="false" outlineLevel="0" collapsed="false">
      <c r="A14" s="217" t="s">
        <v>849</v>
      </c>
      <c r="B14" s="217" t="s">
        <v>864</v>
      </c>
      <c r="C14" s="67" t="s">
        <v>865</v>
      </c>
      <c r="D14" s="218" t="n">
        <v>54704.4</v>
      </c>
    </row>
    <row r="15" customFormat="false" ht="12.7" hidden="false" customHeight="false" outlineLevel="0" collapsed="false">
      <c r="A15" s="214" t="s">
        <v>844</v>
      </c>
      <c r="B15" s="214" t="s">
        <v>866</v>
      </c>
      <c r="C15" s="215" t="s">
        <v>867</v>
      </c>
      <c r="D15" s="216" t="n">
        <f aca="false">D16+D17</f>
        <v>15525</v>
      </c>
    </row>
    <row r="16" customFormat="false" ht="25.35" hidden="false" customHeight="false" outlineLevel="0" collapsed="false">
      <c r="A16" s="217" t="s">
        <v>849</v>
      </c>
      <c r="B16" s="217" t="s">
        <v>868</v>
      </c>
      <c r="C16" s="67" t="s">
        <v>869</v>
      </c>
      <c r="D16" s="218" t="n">
        <v>15500</v>
      </c>
    </row>
    <row r="17" customFormat="false" ht="25.35" hidden="false" customHeight="false" outlineLevel="0" collapsed="false">
      <c r="A17" s="217" t="s">
        <v>870</v>
      </c>
      <c r="B17" s="217" t="s">
        <v>871</v>
      </c>
      <c r="C17" s="67" t="s">
        <v>872</v>
      </c>
      <c r="D17" s="218" t="n">
        <v>25</v>
      </c>
    </row>
    <row r="18" customFormat="false" ht="25.5" hidden="false" customHeight="true" outlineLevel="0" collapsed="false">
      <c r="A18" s="214" t="s">
        <v>844</v>
      </c>
      <c r="B18" s="214" t="s">
        <v>873</v>
      </c>
      <c r="C18" s="215" t="s">
        <v>874</v>
      </c>
      <c r="D18" s="216" t="n">
        <f aca="false">D20+D22+D21+D19</f>
        <v>94442.01</v>
      </c>
    </row>
    <row r="19" customFormat="false" ht="21.05" hidden="false" customHeight="true" outlineLevel="0" collapsed="false">
      <c r="A19" s="217" t="s">
        <v>844</v>
      </c>
      <c r="B19" s="217" t="s">
        <v>875</v>
      </c>
      <c r="C19" s="67" t="s">
        <v>876</v>
      </c>
      <c r="D19" s="218" t="n">
        <v>138</v>
      </c>
    </row>
    <row r="20" customFormat="false" ht="50.7" hidden="false" customHeight="false" outlineLevel="0" collapsed="false">
      <c r="A20" s="217" t="s">
        <v>870</v>
      </c>
      <c r="B20" s="217" t="s">
        <v>877</v>
      </c>
      <c r="C20" s="67" t="s">
        <v>878</v>
      </c>
      <c r="D20" s="218" t="n">
        <v>92702.31</v>
      </c>
    </row>
    <row r="21" customFormat="false" ht="29.95" hidden="false" customHeight="true" outlineLevel="0" collapsed="false">
      <c r="A21" s="219" t="s">
        <v>870</v>
      </c>
      <c r="B21" s="220" t="s">
        <v>879</v>
      </c>
      <c r="C21" s="221" t="s">
        <v>880</v>
      </c>
      <c r="D21" s="222" t="n">
        <v>41</v>
      </c>
    </row>
    <row r="22" customFormat="false" ht="12.7" hidden="false" customHeight="false" outlineLevel="0" collapsed="false">
      <c r="A22" s="217" t="s">
        <v>870</v>
      </c>
      <c r="B22" s="217" t="s">
        <v>881</v>
      </c>
      <c r="C22" s="67" t="s">
        <v>882</v>
      </c>
      <c r="D22" s="218" t="n">
        <v>1560.7</v>
      </c>
    </row>
    <row r="23" customFormat="false" ht="12.7" hidden="false" customHeight="false" outlineLevel="0" collapsed="false">
      <c r="A23" s="214" t="s">
        <v>844</v>
      </c>
      <c r="B23" s="214" t="s">
        <v>883</v>
      </c>
      <c r="C23" s="215" t="s">
        <v>884</v>
      </c>
      <c r="D23" s="216" t="n">
        <f aca="false">D24</f>
        <v>8762</v>
      </c>
    </row>
    <row r="24" customFormat="false" ht="12.7" hidden="false" customHeight="false" outlineLevel="0" collapsed="false">
      <c r="A24" s="217" t="s">
        <v>844</v>
      </c>
      <c r="B24" s="217" t="s">
        <v>885</v>
      </c>
      <c r="C24" s="67" t="s">
        <v>886</v>
      </c>
      <c r="D24" s="218" t="n">
        <v>8762</v>
      </c>
    </row>
    <row r="25" customFormat="false" ht="25.35" hidden="false" customHeight="false" outlineLevel="0" collapsed="false">
      <c r="A25" s="214" t="s">
        <v>844</v>
      </c>
      <c r="B25" s="23" t="s">
        <v>887</v>
      </c>
      <c r="C25" s="215" t="s">
        <v>888</v>
      </c>
      <c r="D25" s="216" t="n">
        <f aca="false">D27+D26</f>
        <v>2726.93</v>
      </c>
    </row>
    <row r="26" customFormat="false" ht="12.7" hidden="false" customHeight="false" outlineLevel="0" collapsed="false">
      <c r="A26" s="217" t="s">
        <v>844</v>
      </c>
      <c r="B26" s="217" t="s">
        <v>889</v>
      </c>
      <c r="C26" s="67" t="s">
        <v>890</v>
      </c>
      <c r="D26" s="218" t="n">
        <v>275.56</v>
      </c>
    </row>
    <row r="27" customFormat="false" ht="12.7" hidden="false" customHeight="false" outlineLevel="0" collapsed="false">
      <c r="A27" s="217" t="s">
        <v>844</v>
      </c>
      <c r="B27" s="217" t="s">
        <v>891</v>
      </c>
      <c r="C27" s="67" t="s">
        <v>892</v>
      </c>
      <c r="D27" s="218" t="n">
        <v>2451.37</v>
      </c>
    </row>
    <row r="28" customFormat="false" ht="16.85" hidden="false" customHeight="true" outlineLevel="0" collapsed="false">
      <c r="A28" s="214" t="s">
        <v>870</v>
      </c>
      <c r="B28" s="214" t="s">
        <v>893</v>
      </c>
      <c r="C28" s="215" t="s">
        <v>894</v>
      </c>
      <c r="D28" s="216" t="n">
        <f aca="false">D30+D31+D29</f>
        <v>50633.1</v>
      </c>
    </row>
    <row r="29" customFormat="false" ht="25.35" hidden="false" customHeight="false" outlineLevel="0" collapsed="false">
      <c r="A29" s="217" t="s">
        <v>870</v>
      </c>
      <c r="B29" s="217" t="s">
        <v>895</v>
      </c>
      <c r="C29" s="67" t="s">
        <v>896</v>
      </c>
      <c r="D29" s="223" t="n">
        <v>9095.3</v>
      </c>
    </row>
    <row r="30" customFormat="false" ht="25.35" hidden="false" customHeight="false" outlineLevel="0" collapsed="false">
      <c r="A30" s="217" t="s">
        <v>870</v>
      </c>
      <c r="B30" s="217" t="s">
        <v>897</v>
      </c>
      <c r="C30" s="67" t="s">
        <v>898</v>
      </c>
      <c r="D30" s="218" t="n">
        <v>38137.8</v>
      </c>
    </row>
    <row r="31" customFormat="false" ht="43.2" hidden="false" customHeight="true" outlineLevel="0" collapsed="false">
      <c r="A31" s="219" t="s">
        <v>870</v>
      </c>
      <c r="B31" s="220" t="s">
        <v>899</v>
      </c>
      <c r="C31" s="221" t="s">
        <v>900</v>
      </c>
      <c r="D31" s="222" t="n">
        <v>3400</v>
      </c>
    </row>
    <row r="32" customFormat="false" ht="12.7" hidden="false" customHeight="false" outlineLevel="0" collapsed="false">
      <c r="A32" s="214" t="s">
        <v>844</v>
      </c>
      <c r="B32" s="214" t="s">
        <v>901</v>
      </c>
      <c r="C32" s="215" t="s">
        <v>902</v>
      </c>
      <c r="D32" s="216" t="n">
        <f aca="false">SUM(D33:D49)</f>
        <v>27412.04</v>
      </c>
    </row>
    <row r="33" customFormat="false" ht="12.7" hidden="false" customHeight="false" outlineLevel="0" collapsed="false">
      <c r="A33" s="217" t="s">
        <v>844</v>
      </c>
      <c r="B33" s="217" t="s">
        <v>903</v>
      </c>
      <c r="C33" s="67" t="s">
        <v>904</v>
      </c>
      <c r="D33" s="218" t="n">
        <v>92</v>
      </c>
    </row>
    <row r="34" customFormat="false" ht="38.05" hidden="false" customHeight="false" outlineLevel="0" collapsed="false">
      <c r="A34" s="217" t="s">
        <v>844</v>
      </c>
      <c r="B34" s="217" t="s">
        <v>905</v>
      </c>
      <c r="C34" s="67" t="s">
        <v>906</v>
      </c>
      <c r="D34" s="218" t="n">
        <v>110</v>
      </c>
    </row>
    <row r="35" customFormat="false" ht="38.05" hidden="false" customHeight="false" outlineLevel="0" collapsed="false">
      <c r="A35" s="217" t="s">
        <v>844</v>
      </c>
      <c r="B35" s="217" t="s">
        <v>907</v>
      </c>
      <c r="C35" s="67" t="s">
        <v>908</v>
      </c>
      <c r="D35" s="218" t="n">
        <v>620</v>
      </c>
    </row>
    <row r="36" customFormat="false" ht="25.35" hidden="false" customHeight="false" outlineLevel="0" collapsed="false">
      <c r="A36" s="217" t="s">
        <v>844</v>
      </c>
      <c r="B36" s="217" t="s">
        <v>909</v>
      </c>
      <c r="C36" s="67" t="s">
        <v>910</v>
      </c>
      <c r="D36" s="218" t="n">
        <v>8.22</v>
      </c>
    </row>
    <row r="37" customFormat="false" ht="12.7" hidden="false" customHeight="false" outlineLevel="0" collapsed="false">
      <c r="A37" s="217" t="s">
        <v>844</v>
      </c>
      <c r="B37" s="217" t="s">
        <v>911</v>
      </c>
      <c r="C37" s="67" t="s">
        <v>912</v>
      </c>
      <c r="D37" s="218" t="n">
        <v>9240.2</v>
      </c>
    </row>
    <row r="38" customFormat="false" ht="63.4" hidden="false" customHeight="false" outlineLevel="0" collapsed="false">
      <c r="A38" s="217" t="s">
        <v>844</v>
      </c>
      <c r="B38" s="217" t="s">
        <v>913</v>
      </c>
      <c r="C38" s="67" t="s">
        <v>914</v>
      </c>
      <c r="D38" s="218" t="n">
        <v>1686</v>
      </c>
    </row>
    <row r="39" customFormat="false" ht="38.05" hidden="false" customHeight="false" outlineLevel="0" collapsed="false">
      <c r="A39" s="217" t="s">
        <v>844</v>
      </c>
      <c r="B39" s="217" t="s">
        <v>915</v>
      </c>
      <c r="C39" s="67" t="s">
        <v>916</v>
      </c>
      <c r="D39" s="218" t="n">
        <v>46</v>
      </c>
    </row>
    <row r="40" customFormat="false" ht="12.7" hidden="false" customHeight="false" outlineLevel="0" collapsed="false">
      <c r="A40" s="217" t="s">
        <v>844</v>
      </c>
      <c r="B40" s="217" t="s">
        <v>917</v>
      </c>
      <c r="C40" s="67" t="s">
        <v>918</v>
      </c>
      <c r="D40" s="218" t="n">
        <v>1850</v>
      </c>
    </row>
    <row r="41" customFormat="false" ht="38.05" hidden="false" customHeight="false" outlineLevel="0" collapsed="false">
      <c r="A41" s="217" t="s">
        <v>844</v>
      </c>
      <c r="B41" s="217" t="s">
        <v>919</v>
      </c>
      <c r="C41" s="67" t="s">
        <v>920</v>
      </c>
      <c r="D41" s="218" t="n">
        <v>236.25</v>
      </c>
    </row>
    <row r="42" customFormat="false" ht="38.05" hidden="false" customHeight="false" outlineLevel="0" collapsed="false">
      <c r="A42" s="217" t="s">
        <v>844</v>
      </c>
      <c r="B42" s="217" t="s">
        <v>921</v>
      </c>
      <c r="C42" s="224" t="s">
        <v>922</v>
      </c>
      <c r="D42" s="218" t="n">
        <v>450.7</v>
      </c>
    </row>
    <row r="43" customFormat="false" ht="12.7" hidden="false" customHeight="false" outlineLevel="0" collapsed="false">
      <c r="A43" s="217" t="s">
        <v>844</v>
      </c>
      <c r="B43" s="217" t="s">
        <v>923</v>
      </c>
      <c r="C43" s="67" t="s">
        <v>924</v>
      </c>
      <c r="D43" s="218" t="n">
        <v>17</v>
      </c>
    </row>
    <row r="44" customFormat="false" ht="38.05" hidden="false" customHeight="false" outlineLevel="0" collapsed="false">
      <c r="A44" s="217" t="s">
        <v>844</v>
      </c>
      <c r="B44" s="225" t="s">
        <v>925</v>
      </c>
      <c r="C44" s="226" t="s">
        <v>926</v>
      </c>
      <c r="D44" s="218" t="n">
        <v>400</v>
      </c>
    </row>
    <row r="45" customFormat="false" ht="25.35" hidden="false" customHeight="false" outlineLevel="0" collapsed="false">
      <c r="A45" s="217" t="s">
        <v>844</v>
      </c>
      <c r="B45" s="217" t="s">
        <v>927</v>
      </c>
      <c r="C45" s="226" t="s">
        <v>928</v>
      </c>
      <c r="D45" s="218" t="n">
        <v>191.2</v>
      </c>
    </row>
    <row r="46" customFormat="false" ht="40.9" hidden="false" customHeight="true" outlineLevel="0" collapsed="false">
      <c r="A46" s="217" t="s">
        <v>844</v>
      </c>
      <c r="B46" s="217" t="s">
        <v>929</v>
      </c>
      <c r="C46" s="67" t="s">
        <v>930</v>
      </c>
      <c r="D46" s="218" t="n">
        <v>510</v>
      </c>
    </row>
    <row r="47" customFormat="false" ht="40.9" hidden="false" customHeight="true" outlineLevel="0" collapsed="false">
      <c r="A47" s="217" t="s">
        <v>844</v>
      </c>
      <c r="B47" s="217" t="s">
        <v>931</v>
      </c>
      <c r="C47" s="67" t="s">
        <v>932</v>
      </c>
      <c r="D47" s="218" t="n">
        <v>250</v>
      </c>
    </row>
    <row r="48" customFormat="false" ht="40.9" hidden="false" customHeight="true" outlineLevel="0" collapsed="false">
      <c r="A48" s="217" t="s">
        <v>844</v>
      </c>
      <c r="B48" s="217" t="s">
        <v>933</v>
      </c>
      <c r="C48" s="67" t="s">
        <v>934</v>
      </c>
      <c r="D48" s="218" t="n">
        <v>4</v>
      </c>
    </row>
    <row r="49" customFormat="false" ht="25.35" hidden="false" customHeight="false" outlineLevel="0" collapsed="false">
      <c r="A49" s="217" t="s">
        <v>844</v>
      </c>
      <c r="B49" s="217" t="s">
        <v>935</v>
      </c>
      <c r="C49" s="67" t="s">
        <v>936</v>
      </c>
      <c r="D49" s="218" t="n">
        <v>11700.47</v>
      </c>
    </row>
    <row r="50" customFormat="false" ht="12.7" hidden="false" customHeight="false" outlineLevel="0" collapsed="false">
      <c r="D50" s="227"/>
    </row>
  </sheetData>
  <mergeCells count="3">
    <mergeCell ref="A2:D2"/>
    <mergeCell ref="B3:D3"/>
    <mergeCell ref="A4:B4"/>
  </mergeCells>
  <printOptions headings="false" gridLines="false" gridLinesSet="true" horizontalCentered="false" verticalCentered="false"/>
  <pageMargins left="0.170138888888889" right="0" top="0.393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eu17-01</cp:lastModifiedBy>
  <cp:lastPrinted>2017-11-03T05:02:54Z</cp:lastPrinted>
  <dcterms:modified xsi:type="dcterms:W3CDTF">2017-11-03T05:24:11Z</dcterms:modified>
  <cp:revision>0</cp:revision>
  <dc:subject/>
  <dc:title/>
</cp:coreProperties>
</file>