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. 1" sheetId="1" state="visible" r:id="rId2"/>
    <sheet name="Таб. 2" sheetId="2" state="visible" r:id="rId3"/>
    <sheet name="Таб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Таблица 1</t>
  </si>
  <si>
    <t xml:space="preserve">Анализ  доходов бюджетов поселений</t>
  </si>
  <si>
    <t xml:space="preserve">по состоянию на 01.10.2016 год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лан            2016 г.</t>
  </si>
  <si>
    <t xml:space="preserve">План                 9 месяцев   2016 г.</t>
  </si>
  <si>
    <t xml:space="preserve">Факт на 01.10.2015 г.</t>
  </si>
  <si>
    <t xml:space="preserve">Факт на 01.10.2016 г.</t>
  </si>
  <si>
    <t xml:space="preserve">Отклонение от факта          2015 г. </t>
  </si>
  <si>
    <t xml:space="preserve">Отклонение от  год. плана</t>
  </si>
  <si>
    <t xml:space="preserve">Отклонение от плана                                 9 месяцев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10.2016 год </t>
  </si>
  <si>
    <t xml:space="preserve">План          2016 г.</t>
  </si>
  <si>
    <t xml:space="preserve">План              9 месяцев 2016 г.</t>
  </si>
  <si>
    <t xml:space="preserve">Отклонение от факта      2015  г. </t>
  </si>
  <si>
    <t xml:space="preserve">Отклонение от год.  плана</t>
  </si>
  <si>
    <t xml:space="preserve">Отклонение от плана        9 месяцев</t>
  </si>
  <si>
    <t xml:space="preserve">Хохловское </t>
  </si>
  <si>
    <t xml:space="preserve">Таблица 3</t>
  </si>
  <si>
    <t xml:space="preserve">Анализ  доходов бюджетов поселений на 1 жителя</t>
  </si>
  <si>
    <t xml:space="preserve">Всего доходов</t>
  </si>
  <si>
    <t xml:space="preserve">Налоговые и неналоговые</t>
  </si>
  <si>
    <t xml:space="preserve">Численность населения</t>
  </si>
  <si>
    <t xml:space="preserve">Налоговые и неналоговые на 1 жителя</t>
  </si>
  <si>
    <t xml:space="preserve">Всего доходов на 1 жи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" activeCellId="0" sqref="P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12" min="3" style="0" width="11.55"/>
    <col collapsed="false" customWidth="true" hidden="false" outlineLevel="0" max="13" min="13" style="0" width="11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20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8"/>
      <c r="N4" s="8"/>
      <c r="O4" s="8"/>
      <c r="P4" s="8"/>
    </row>
    <row r="5" customFormat="false" ht="46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/>
      <c r="I5" s="10" t="s">
        <v>11</v>
      </c>
      <c r="J5" s="10"/>
      <c r="K5" s="13" t="s">
        <v>12</v>
      </c>
      <c r="L5" s="13"/>
    </row>
    <row r="6" customFormat="false" ht="25.2" hidden="false" customHeight="true" outlineLevel="0" collapsed="false">
      <c r="A6" s="9"/>
      <c r="B6" s="10"/>
      <c r="C6" s="11"/>
      <c r="D6" s="11"/>
      <c r="E6" s="11"/>
      <c r="F6" s="11"/>
      <c r="G6" s="14" t="s">
        <v>13</v>
      </c>
      <c r="H6" s="14" t="s">
        <v>14</v>
      </c>
      <c r="I6" s="15" t="s">
        <v>13</v>
      </c>
      <c r="J6" s="15" t="s">
        <v>14</v>
      </c>
      <c r="K6" s="15" t="s">
        <v>13</v>
      </c>
      <c r="L6" s="16" t="s">
        <v>14</v>
      </c>
      <c r="M6" s="17"/>
    </row>
    <row r="7" customFormat="false" ht="18" hidden="false" customHeight="true" outlineLevel="0" collapsed="false">
      <c r="A7" s="18" t="n">
        <v>1</v>
      </c>
      <c r="B7" s="19" t="s">
        <v>15</v>
      </c>
      <c r="C7" s="20" t="n">
        <v>16425.67</v>
      </c>
      <c r="D7" s="20" t="n">
        <v>9603.05</v>
      </c>
      <c r="E7" s="20" t="n">
        <v>14655.65</v>
      </c>
      <c r="F7" s="20" t="n">
        <v>10406.35</v>
      </c>
      <c r="G7" s="21" t="n">
        <f aca="false">F7-E7</f>
        <v>-4249.3</v>
      </c>
      <c r="H7" s="21" t="n">
        <f aca="false">F7/E7*100</f>
        <v>71.0057213429633</v>
      </c>
      <c r="I7" s="21" t="n">
        <f aca="false">F7-C7</f>
        <v>-6019.32</v>
      </c>
      <c r="J7" s="21" t="n">
        <f aca="false">F7/C7*100</f>
        <v>63.3541889006659</v>
      </c>
      <c r="K7" s="22" t="n">
        <f aca="false">F7-D7</f>
        <v>803.300000000001</v>
      </c>
      <c r="L7" s="23" t="n">
        <f aca="false">F7/D7*100</f>
        <v>108.365050687021</v>
      </c>
      <c r="M7" s="24"/>
      <c r="N7" s="25"/>
      <c r="O7" s="25"/>
    </row>
    <row r="8" customFormat="false" ht="18" hidden="false" customHeight="true" outlineLevel="0" collapsed="false">
      <c r="A8" s="18" t="n">
        <v>2</v>
      </c>
      <c r="B8" s="19" t="s">
        <v>16</v>
      </c>
      <c r="C8" s="20" t="n">
        <v>27867.65</v>
      </c>
      <c r="D8" s="20" t="n">
        <v>17663.03</v>
      </c>
      <c r="E8" s="20" t="n">
        <v>14596.63</v>
      </c>
      <c r="F8" s="20" t="n">
        <v>18067.58</v>
      </c>
      <c r="G8" s="21" t="n">
        <f aca="false">F8-E8</f>
        <v>3470.95</v>
      </c>
      <c r="H8" s="21" t="n">
        <f aca="false">F8/E8*100</f>
        <v>123.77911887881</v>
      </c>
      <c r="I8" s="21" t="n">
        <f aca="false">F8-C8</f>
        <v>-9800.07</v>
      </c>
      <c r="J8" s="21" t="n">
        <f aca="false">F8/C8*100</f>
        <v>64.8335256112374</v>
      </c>
      <c r="K8" s="22" t="n">
        <f aca="false">F8-D8</f>
        <v>404.550000000003</v>
      </c>
      <c r="L8" s="23" t="n">
        <f aca="false">F8/D8*100</f>
        <v>102.290377132349</v>
      </c>
      <c r="M8" s="24"/>
      <c r="N8" s="25"/>
      <c r="O8" s="25"/>
    </row>
    <row r="9" customFormat="false" ht="18" hidden="false" customHeight="true" outlineLevel="0" collapsed="false">
      <c r="A9" s="18" t="n">
        <v>3</v>
      </c>
      <c r="B9" s="19" t="s">
        <v>17</v>
      </c>
      <c r="C9" s="20" t="n">
        <v>54850.36</v>
      </c>
      <c r="D9" s="20" t="n">
        <v>37810.63</v>
      </c>
      <c r="E9" s="20" t="n">
        <v>33451.52</v>
      </c>
      <c r="F9" s="20" t="n">
        <v>26862.22</v>
      </c>
      <c r="G9" s="21" t="n">
        <f aca="false">F9-E9</f>
        <v>-6589.3</v>
      </c>
      <c r="H9" s="21" t="n">
        <f aca="false">F9/E9*100</f>
        <v>80.301941436443</v>
      </c>
      <c r="I9" s="21" t="n">
        <f aca="false">F9-C9</f>
        <v>-27988.14</v>
      </c>
      <c r="J9" s="21" t="n">
        <f aca="false">F9/C9*100</f>
        <v>48.9736439286816</v>
      </c>
      <c r="K9" s="22" t="n">
        <f aca="false">F9-D9</f>
        <v>-10948.41</v>
      </c>
      <c r="L9" s="23" t="n">
        <f aca="false">F9/D9*100</f>
        <v>71.0440952716207</v>
      </c>
      <c r="M9" s="24"/>
      <c r="N9" s="25"/>
      <c r="O9" s="25"/>
    </row>
    <row r="10" customFormat="false" ht="18" hidden="false" customHeight="true" outlineLevel="0" collapsed="false">
      <c r="A10" s="18" t="n">
        <v>4</v>
      </c>
      <c r="B10" s="19" t="s">
        <v>18</v>
      </c>
      <c r="C10" s="20" t="n">
        <v>10592.76</v>
      </c>
      <c r="D10" s="20" t="n">
        <v>4352.78</v>
      </c>
      <c r="E10" s="20" t="n">
        <v>7001.07</v>
      </c>
      <c r="F10" s="20" t="n">
        <v>4539.45</v>
      </c>
      <c r="G10" s="21" t="n">
        <f aca="false">F10-E10</f>
        <v>-2461.62</v>
      </c>
      <c r="H10" s="21" t="n">
        <f aca="false">F10/E10*100</f>
        <v>64.839374552747</v>
      </c>
      <c r="I10" s="21" t="n">
        <f aca="false">F10-C10</f>
        <v>-6053.31</v>
      </c>
      <c r="J10" s="21" t="n">
        <f aca="false">F10/C10*100</f>
        <v>42.8542702751691</v>
      </c>
      <c r="K10" s="22" t="n">
        <f aca="false">F10-D10</f>
        <v>186.67</v>
      </c>
      <c r="L10" s="23" t="n">
        <f aca="false">F10/D10*100</f>
        <v>104.288523656146</v>
      </c>
      <c r="M10" s="24"/>
      <c r="N10" s="25"/>
      <c r="O10" s="25"/>
    </row>
    <row r="11" customFormat="false" ht="18" hidden="false" customHeight="true" outlineLevel="0" collapsed="false">
      <c r="A11" s="18" t="n">
        <v>5</v>
      </c>
      <c r="B11" s="19" t="s">
        <v>19</v>
      </c>
      <c r="C11" s="20" t="n">
        <v>89626.94</v>
      </c>
      <c r="D11" s="20" t="n">
        <v>41590.95</v>
      </c>
      <c r="E11" s="20" t="n">
        <v>29882.44</v>
      </c>
      <c r="F11" s="20" t="n">
        <v>46289.62</v>
      </c>
      <c r="G11" s="21" t="n">
        <f aca="false">F11-E11</f>
        <v>16407.18</v>
      </c>
      <c r="H11" s="21" t="n">
        <f aca="false">F11/E11*100</f>
        <v>154.905757361179</v>
      </c>
      <c r="I11" s="21" t="n">
        <f aca="false">F11-C11</f>
        <v>-43337.32</v>
      </c>
      <c r="J11" s="21" t="n">
        <f aca="false">F11/C11*100</f>
        <v>51.6469936382967</v>
      </c>
      <c r="K11" s="22" t="n">
        <f aca="false">F11-D11</f>
        <v>4698.67000000001</v>
      </c>
      <c r="L11" s="23" t="n">
        <f aca="false">F11/D11*100</f>
        <v>111.297337521745</v>
      </c>
      <c r="M11" s="24"/>
      <c r="N11" s="25"/>
      <c r="O11" s="25"/>
    </row>
    <row r="12" customFormat="false" ht="18" hidden="false" customHeight="true" outlineLevel="0" collapsed="false">
      <c r="A12" s="18" t="n">
        <v>6</v>
      </c>
      <c r="B12" s="19" t="s">
        <v>20</v>
      </c>
      <c r="C12" s="20" t="n">
        <v>32694.78</v>
      </c>
      <c r="D12" s="20" t="n">
        <v>23323.04</v>
      </c>
      <c r="E12" s="20" t="n">
        <v>54148.04</v>
      </c>
      <c r="F12" s="20" t="n">
        <v>22606.61</v>
      </c>
      <c r="G12" s="21" t="n">
        <f aca="false">F12-E12</f>
        <v>-31541.43</v>
      </c>
      <c r="H12" s="21" t="n">
        <f aca="false">F12/E12*100</f>
        <v>41.7496367366206</v>
      </c>
      <c r="I12" s="21" t="n">
        <f aca="false">F12-C12</f>
        <v>-10088.17</v>
      </c>
      <c r="J12" s="21" t="n">
        <f aca="false">F12/C12*100</f>
        <v>69.1444016445439</v>
      </c>
      <c r="K12" s="22" t="n">
        <f aca="false">F12-D12</f>
        <v>-716.43</v>
      </c>
      <c r="L12" s="23" t="n">
        <f aca="false">F12/D12*100</f>
        <v>96.9282306251672</v>
      </c>
      <c r="M12" s="24"/>
      <c r="N12" s="25"/>
      <c r="O12" s="25"/>
    </row>
    <row r="13" customFormat="false" ht="18" hidden="false" customHeight="true" outlineLevel="0" collapsed="false">
      <c r="A13" s="18" t="n">
        <v>7</v>
      </c>
      <c r="B13" s="19" t="s">
        <v>21</v>
      </c>
      <c r="C13" s="20" t="n">
        <v>73649.74</v>
      </c>
      <c r="D13" s="20" t="n">
        <v>29573.5</v>
      </c>
      <c r="E13" s="20" t="n">
        <v>38167.98</v>
      </c>
      <c r="F13" s="20" t="n">
        <v>27650.93</v>
      </c>
      <c r="G13" s="21" t="n">
        <f aca="false">F13-E13</f>
        <v>-10517.05</v>
      </c>
      <c r="H13" s="21" t="n">
        <f aca="false">F13/E13*100</f>
        <v>72.4453586487941</v>
      </c>
      <c r="I13" s="21" t="n">
        <f aca="false">F13-C13</f>
        <v>-45998.81</v>
      </c>
      <c r="J13" s="21" t="n">
        <f aca="false">F13/C13*100</f>
        <v>37.543825680851</v>
      </c>
      <c r="K13" s="22" t="n">
        <f aca="false">F13-D13</f>
        <v>-1922.57</v>
      </c>
      <c r="L13" s="23" t="n">
        <f aca="false">F13/D13*100</f>
        <v>93.4990109388473</v>
      </c>
      <c r="M13" s="24"/>
      <c r="N13" s="25"/>
      <c r="O13" s="25"/>
    </row>
    <row r="14" customFormat="false" ht="18" hidden="false" customHeight="true" outlineLevel="0" collapsed="false">
      <c r="A14" s="18" t="n">
        <v>8</v>
      </c>
      <c r="B14" s="19" t="s">
        <v>22</v>
      </c>
      <c r="C14" s="20" t="n">
        <v>40644.79</v>
      </c>
      <c r="D14" s="20" t="n">
        <v>28353.55</v>
      </c>
      <c r="E14" s="20" t="n">
        <v>31890.15</v>
      </c>
      <c r="F14" s="20" t="n">
        <v>25730.09</v>
      </c>
      <c r="G14" s="21" t="n">
        <f aca="false">F14-E14</f>
        <v>-6160.06</v>
      </c>
      <c r="H14" s="21" t="n">
        <f aca="false">F14/E14*100</f>
        <v>80.6835025862218</v>
      </c>
      <c r="I14" s="21" t="n">
        <f aca="false">F14-C14</f>
        <v>-14914.7</v>
      </c>
      <c r="J14" s="21" t="n">
        <f aca="false">F14/C14*100</f>
        <v>63.3047679665709</v>
      </c>
      <c r="K14" s="22" t="n">
        <f aca="false">F14-D14</f>
        <v>-2623.46</v>
      </c>
      <c r="L14" s="23" t="n">
        <f aca="false">F14/D14*100</f>
        <v>90.7473314629032</v>
      </c>
      <c r="M14" s="24"/>
      <c r="N14" s="25"/>
      <c r="O14" s="25"/>
    </row>
    <row r="15" customFormat="false" ht="18" hidden="false" customHeight="true" outlineLevel="0" collapsed="false">
      <c r="A15" s="18" t="n">
        <v>9</v>
      </c>
      <c r="B15" s="19" t="s">
        <v>23</v>
      </c>
      <c r="C15" s="20" t="n">
        <v>10382.27</v>
      </c>
      <c r="D15" s="20" t="n">
        <v>7485.4</v>
      </c>
      <c r="E15" s="20" t="n">
        <v>5437.75</v>
      </c>
      <c r="F15" s="20" t="n">
        <v>6619.03</v>
      </c>
      <c r="G15" s="21" t="n">
        <f aca="false">F15-E15</f>
        <v>1181.28</v>
      </c>
      <c r="H15" s="21" t="n">
        <f aca="false">F15/E15*100</f>
        <v>121.723690864788</v>
      </c>
      <c r="I15" s="21" t="n">
        <f aca="false">F15-C15</f>
        <v>-3763.24</v>
      </c>
      <c r="J15" s="21" t="n">
        <f aca="false">F15/C15*100</f>
        <v>63.7532061870863</v>
      </c>
      <c r="K15" s="22" t="n">
        <f aca="false">F15-D15</f>
        <v>-866.37</v>
      </c>
      <c r="L15" s="23" t="n">
        <f aca="false">F15/D15*100</f>
        <v>88.4258690250354</v>
      </c>
      <c r="M15" s="24"/>
      <c r="N15" s="25"/>
      <c r="O15" s="25"/>
    </row>
    <row r="16" customFormat="false" ht="18" hidden="false" customHeight="true" outlineLevel="0" collapsed="false">
      <c r="A16" s="18" t="n">
        <v>10</v>
      </c>
      <c r="B16" s="19" t="s">
        <v>24</v>
      </c>
      <c r="C16" s="20" t="n">
        <v>12216.5</v>
      </c>
      <c r="D16" s="20" t="n">
        <v>8727.13</v>
      </c>
      <c r="E16" s="20" t="n">
        <v>11651.41</v>
      </c>
      <c r="F16" s="20" t="n">
        <v>8788.76</v>
      </c>
      <c r="G16" s="21" t="n">
        <f aca="false">F16-E16</f>
        <v>-2862.65</v>
      </c>
      <c r="H16" s="21" t="n">
        <f aca="false">F16/E16*100</f>
        <v>75.4308705984941</v>
      </c>
      <c r="I16" s="21" t="n">
        <f aca="false">F16-C16</f>
        <v>-3427.74</v>
      </c>
      <c r="J16" s="21" t="n">
        <f aca="false">F16/C16*100</f>
        <v>71.9417181680514</v>
      </c>
      <c r="K16" s="22" t="n">
        <f aca="false">F16-D16</f>
        <v>61.630000000001</v>
      </c>
      <c r="L16" s="23" t="n">
        <f aca="false">F16/D16*100</f>
        <v>100.70618863246</v>
      </c>
      <c r="M16" s="24"/>
      <c r="N16" s="25"/>
      <c r="O16" s="25"/>
    </row>
    <row r="17" customFormat="false" ht="26.4" hidden="false" customHeight="true" outlineLevel="0" collapsed="false">
      <c r="A17" s="18" t="n">
        <v>11</v>
      </c>
      <c r="B17" s="19" t="s">
        <v>25</v>
      </c>
      <c r="C17" s="20" t="n">
        <v>61485.11</v>
      </c>
      <c r="D17" s="20" t="n">
        <v>38353.71</v>
      </c>
      <c r="E17" s="20" t="n">
        <v>44817.32</v>
      </c>
      <c r="F17" s="20" t="n">
        <v>37830.1</v>
      </c>
      <c r="G17" s="21" t="n">
        <f aca="false">F17-E17</f>
        <v>-6987.22</v>
      </c>
      <c r="H17" s="21" t="n">
        <f aca="false">F17/E17*100</f>
        <v>84.409554163435</v>
      </c>
      <c r="I17" s="21" t="n">
        <f aca="false">F17-C17</f>
        <v>-23655.01</v>
      </c>
      <c r="J17" s="21" t="n">
        <f aca="false">F17/C17*100</f>
        <v>61.5272543222253</v>
      </c>
      <c r="K17" s="22" t="n">
        <f aca="false">F17-D17</f>
        <v>-523.610000000001</v>
      </c>
      <c r="L17" s="23" t="n">
        <f aca="false">F17/D17*100</f>
        <v>98.6347865695392</v>
      </c>
      <c r="M17" s="24"/>
      <c r="N17" s="25"/>
      <c r="O17" s="25"/>
    </row>
    <row r="18" customFormat="false" ht="25.2" hidden="false" customHeight="true" outlineLevel="0" collapsed="false">
      <c r="A18" s="18" t="n">
        <v>12</v>
      </c>
      <c r="B18" s="19" t="s">
        <v>26</v>
      </c>
      <c r="C18" s="20" t="n">
        <v>40918.88</v>
      </c>
      <c r="D18" s="20" t="n">
        <v>25743.61</v>
      </c>
      <c r="E18" s="20" t="n">
        <v>32221.7</v>
      </c>
      <c r="F18" s="20" t="n">
        <v>25968.97</v>
      </c>
      <c r="G18" s="21" t="n">
        <f aca="false">F18-E18</f>
        <v>-6252.73</v>
      </c>
      <c r="H18" s="21" t="n">
        <f aca="false">F18/E18*100</f>
        <v>80.5946613617531</v>
      </c>
      <c r="I18" s="21" t="n">
        <f aca="false">F18-C18</f>
        <v>-14949.91</v>
      </c>
      <c r="J18" s="21" t="n">
        <f aca="false">F18/C18*100</f>
        <v>63.4645180904267</v>
      </c>
      <c r="K18" s="22" t="n">
        <f aca="false">F18-D18</f>
        <v>225.360000000001</v>
      </c>
      <c r="L18" s="23" t="n">
        <f aca="false">F18/D18*100</f>
        <v>100.875401701626</v>
      </c>
      <c r="M18" s="24"/>
      <c r="N18" s="25"/>
      <c r="O18" s="25"/>
    </row>
    <row r="19" customFormat="false" ht="25.8" hidden="false" customHeight="true" outlineLevel="0" collapsed="false">
      <c r="A19" s="18" t="n">
        <v>13</v>
      </c>
      <c r="B19" s="19" t="s">
        <v>27</v>
      </c>
      <c r="C19" s="20" t="n">
        <v>34889.29</v>
      </c>
      <c r="D19" s="20" t="n">
        <v>14863.13</v>
      </c>
      <c r="E19" s="20" t="n">
        <v>22503.87</v>
      </c>
      <c r="F19" s="20" t="n">
        <v>14791.61</v>
      </c>
      <c r="G19" s="21" t="n">
        <f aca="false">F19-E19</f>
        <v>-7712.26</v>
      </c>
      <c r="H19" s="21" t="n">
        <f aca="false">F19/E19*100</f>
        <v>65.7291834693322</v>
      </c>
      <c r="I19" s="21" t="n">
        <f aca="false">F19-C19</f>
        <v>-20097.68</v>
      </c>
      <c r="J19" s="21" t="n">
        <f aca="false">F19/C19*100</f>
        <v>42.3958469776828</v>
      </c>
      <c r="K19" s="22" t="n">
        <f aca="false">F19-D19</f>
        <v>-71.5199999999986</v>
      </c>
      <c r="L19" s="23" t="n">
        <f aca="false">F19/D19*100</f>
        <v>99.5188092952158</v>
      </c>
      <c r="M19" s="24"/>
      <c r="N19" s="25"/>
      <c r="O19" s="25"/>
    </row>
    <row r="20" customFormat="false" ht="18" hidden="false" customHeight="true" outlineLevel="0" collapsed="false">
      <c r="A20" s="18" t="n">
        <v>14</v>
      </c>
      <c r="B20" s="19" t="s">
        <v>28</v>
      </c>
      <c r="C20" s="20" t="n">
        <v>31482.15</v>
      </c>
      <c r="D20" s="20" t="n">
        <v>16991.25</v>
      </c>
      <c r="E20" s="20" t="n">
        <v>27609.6</v>
      </c>
      <c r="F20" s="20" t="n">
        <v>17080.94</v>
      </c>
      <c r="G20" s="21" t="n">
        <f aca="false">F20-E20</f>
        <v>-10528.66</v>
      </c>
      <c r="H20" s="21" t="n">
        <f aca="false">F20/E20*100</f>
        <v>61.8659451784886</v>
      </c>
      <c r="I20" s="21" t="n">
        <f aca="false">F20-C20</f>
        <v>-14401.21</v>
      </c>
      <c r="J20" s="21" t="n">
        <f aca="false">F20/C20*100</f>
        <v>54.2559513883264</v>
      </c>
      <c r="K20" s="22" t="n">
        <f aca="false">F20-D20</f>
        <v>89.6899999999987</v>
      </c>
      <c r="L20" s="23" t="n">
        <f aca="false">F20/D20*100</f>
        <v>100.527859927904</v>
      </c>
      <c r="M20" s="24"/>
      <c r="N20" s="25"/>
      <c r="O20" s="25"/>
    </row>
    <row r="21" customFormat="false" ht="18" hidden="false" customHeight="true" outlineLevel="0" collapsed="false">
      <c r="A21" s="18" t="n">
        <v>15</v>
      </c>
      <c r="B21" s="19" t="s">
        <v>29</v>
      </c>
      <c r="C21" s="20" t="n">
        <v>9990.74</v>
      </c>
      <c r="D21" s="20" t="n">
        <v>6701.65</v>
      </c>
      <c r="E21" s="20" t="n">
        <v>8301.19</v>
      </c>
      <c r="F21" s="20" t="n">
        <v>5286.13</v>
      </c>
      <c r="G21" s="21" t="n">
        <f aca="false">F21-E21</f>
        <v>-3015.06</v>
      </c>
      <c r="H21" s="21" t="n">
        <f aca="false">F21/E21*100</f>
        <v>63.6791833460022</v>
      </c>
      <c r="I21" s="21" t="n">
        <f aca="false">F21-C21</f>
        <v>-4704.61</v>
      </c>
      <c r="J21" s="21" t="n">
        <f aca="false">F21/C21*100</f>
        <v>52.9102949331081</v>
      </c>
      <c r="K21" s="22" t="n">
        <f aca="false">F21-D21</f>
        <v>-1415.52</v>
      </c>
      <c r="L21" s="23" t="n">
        <f aca="false">F21/D21*100</f>
        <v>78.8780374982281</v>
      </c>
      <c r="M21" s="24"/>
      <c r="N21" s="25"/>
      <c r="O21" s="25"/>
    </row>
    <row r="22" customFormat="false" ht="18" hidden="false" customHeight="true" outlineLevel="0" collapsed="false">
      <c r="A22" s="18" t="n">
        <v>16</v>
      </c>
      <c r="B22" s="19" t="s">
        <v>30</v>
      </c>
      <c r="C22" s="20" t="n">
        <v>17251.22</v>
      </c>
      <c r="D22" s="20" t="n">
        <v>11203.68</v>
      </c>
      <c r="E22" s="20" t="n">
        <v>10416.35</v>
      </c>
      <c r="F22" s="20" t="n">
        <v>10283.17</v>
      </c>
      <c r="G22" s="21" t="n">
        <f aca="false">F22-E22</f>
        <v>-133.18</v>
      </c>
      <c r="H22" s="21" t="n">
        <f aca="false">F22/E22*100</f>
        <v>98.7214331315672</v>
      </c>
      <c r="I22" s="21" t="n">
        <f aca="false">F22-C22</f>
        <v>-6968.05</v>
      </c>
      <c r="J22" s="21" t="n">
        <f aca="false">F22/C22*100</f>
        <v>59.6083639302032</v>
      </c>
      <c r="K22" s="22" t="n">
        <f aca="false">F22-D22</f>
        <v>-920.51</v>
      </c>
      <c r="L22" s="23" t="n">
        <f aca="false">F22/D22*100</f>
        <v>91.7838603030433</v>
      </c>
      <c r="M22" s="24"/>
      <c r="N22" s="25"/>
      <c r="O22" s="25"/>
    </row>
    <row r="23" customFormat="false" ht="18" hidden="false" customHeight="true" outlineLevel="0" collapsed="false">
      <c r="A23" s="18" t="n">
        <v>17</v>
      </c>
      <c r="B23" s="19" t="s">
        <v>31</v>
      </c>
      <c r="C23" s="20" t="n">
        <v>48322.07</v>
      </c>
      <c r="D23" s="20" t="n">
        <v>35041.58</v>
      </c>
      <c r="E23" s="20" t="n">
        <v>39332.62</v>
      </c>
      <c r="F23" s="20" t="n">
        <v>34098.77</v>
      </c>
      <c r="G23" s="21" t="n">
        <f aca="false">F23-E23</f>
        <v>-5233.85000000001</v>
      </c>
      <c r="H23" s="21" t="n">
        <f aca="false">F23/E23*100</f>
        <v>86.6933603711118</v>
      </c>
      <c r="I23" s="21" t="n">
        <f aca="false">F23-C23</f>
        <v>-14223.3</v>
      </c>
      <c r="J23" s="21" t="n">
        <f aca="false">F23/C23*100</f>
        <v>70.5656235339256</v>
      </c>
      <c r="K23" s="22" t="n">
        <f aca="false">F23-D23</f>
        <v>-942.810000000005</v>
      </c>
      <c r="L23" s="23" t="n">
        <f aca="false">F23/D23*100</f>
        <v>97.3094535120848</v>
      </c>
      <c r="M23" s="24"/>
      <c r="N23" s="25"/>
      <c r="O23" s="25"/>
    </row>
    <row r="24" customFormat="false" ht="18" hidden="false" customHeight="true" outlineLevel="0" collapsed="false">
      <c r="A24" s="26"/>
      <c r="B24" s="27" t="s">
        <v>32</v>
      </c>
      <c r="C24" s="28" t="n">
        <f aca="false">SUM(C7:C23)</f>
        <v>613290.92</v>
      </c>
      <c r="D24" s="28" t="n">
        <f aca="false">SUM(D7:D23)</f>
        <v>357381.67</v>
      </c>
      <c r="E24" s="28" t="n">
        <f aca="false">SUM(E7:E23)</f>
        <v>426085.29</v>
      </c>
      <c r="F24" s="28" t="n">
        <f aca="false">SUM(F7:F23)</f>
        <v>342900.33</v>
      </c>
      <c r="G24" s="29" t="n">
        <f aca="false">F24-E24</f>
        <v>-83184.96</v>
      </c>
      <c r="H24" s="29" t="n">
        <f aca="false">F24/E24*100</f>
        <v>80.4769228245359</v>
      </c>
      <c r="I24" s="29" t="n">
        <f aca="false">F24-C24</f>
        <v>-270390.59</v>
      </c>
      <c r="J24" s="29" t="n">
        <f aca="false">F24/C24*100</f>
        <v>55.9115289037705</v>
      </c>
      <c r="K24" s="30" t="n">
        <f aca="false">F24-D24</f>
        <v>-14481.34</v>
      </c>
      <c r="L24" s="31" t="n">
        <f aca="false">F24/D24*100</f>
        <v>95.9479343190713</v>
      </c>
      <c r="M24" s="24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12">
    <mergeCell ref="B2:L2"/>
    <mergeCell ref="A3:L3"/>
    <mergeCell ref="J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55"/>
    <col collapsed="false" customWidth="true" hidden="false" outlineLevel="0" max="12" min="3" style="0" width="11.43"/>
    <col collapsed="false" customWidth="true" hidden="false" outlineLevel="0" max="13" min="13" style="0" width="9.8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 t="s">
        <v>33</v>
      </c>
    </row>
    <row r="2" customFormat="false" ht="19.5" hidden="false" customHeight="true" outlineLevel="0" collapsed="false">
      <c r="A2" s="1"/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22.5" hidden="false" customHeight="true" outlineLevel="0" collapsed="false">
      <c r="A3" s="1"/>
      <c r="B3" s="32" t="s">
        <v>35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4"/>
      <c r="N3" s="4"/>
      <c r="O3" s="4"/>
      <c r="P3" s="4"/>
    </row>
    <row r="4" customFormat="false" ht="15" hidden="false" customHeight="true" outlineLevel="0" collapsed="false">
      <c r="A4" s="1"/>
      <c r="B4" s="33" t="s">
        <v>3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8"/>
      <c r="N4" s="8"/>
      <c r="O4" s="8"/>
      <c r="P4" s="8"/>
    </row>
    <row r="5" customFormat="false" ht="34.2" hidden="false" customHeight="true" outlineLevel="0" collapsed="false">
      <c r="A5" s="34"/>
      <c r="B5" s="10" t="s">
        <v>5</v>
      </c>
      <c r="C5" s="11" t="s">
        <v>36</v>
      </c>
      <c r="D5" s="11" t="s">
        <v>37</v>
      </c>
      <c r="E5" s="11" t="s">
        <v>8</v>
      </c>
      <c r="F5" s="11" t="s">
        <v>9</v>
      </c>
      <c r="G5" s="10" t="s">
        <v>38</v>
      </c>
      <c r="H5" s="10"/>
      <c r="I5" s="35" t="s">
        <v>39</v>
      </c>
      <c r="J5" s="35"/>
      <c r="K5" s="13" t="s">
        <v>40</v>
      </c>
      <c r="L5" s="13"/>
    </row>
    <row r="6" customFormat="false" ht="27" hidden="false" customHeight="true" outlineLevel="0" collapsed="false">
      <c r="A6" s="34"/>
      <c r="B6" s="10"/>
      <c r="C6" s="11"/>
      <c r="D6" s="11"/>
      <c r="E6" s="11"/>
      <c r="F6" s="11"/>
      <c r="G6" s="36" t="s">
        <v>13</v>
      </c>
      <c r="H6" s="36" t="s">
        <v>14</v>
      </c>
      <c r="I6" s="36" t="s">
        <v>13</v>
      </c>
      <c r="J6" s="36" t="s">
        <v>14</v>
      </c>
      <c r="K6" s="36" t="s">
        <v>13</v>
      </c>
      <c r="L6" s="37" t="s">
        <v>14</v>
      </c>
      <c r="M6" s="17"/>
    </row>
    <row r="7" customFormat="false" ht="18" hidden="false" customHeight="true" outlineLevel="0" collapsed="false">
      <c r="A7" s="38" t="n">
        <v>1</v>
      </c>
      <c r="B7" s="19" t="s">
        <v>15</v>
      </c>
      <c r="C7" s="39" t="n">
        <v>9730.8</v>
      </c>
      <c r="D7" s="39" t="n">
        <v>4663.75</v>
      </c>
      <c r="E7" s="40" t="n">
        <v>6522.15</v>
      </c>
      <c r="F7" s="39" t="n">
        <v>5467.05</v>
      </c>
      <c r="G7" s="40" t="n">
        <f aca="false">F7-E7</f>
        <v>-1055.1</v>
      </c>
      <c r="H7" s="40" t="n">
        <f aca="false">F7/E7*100</f>
        <v>83.8228191623928</v>
      </c>
      <c r="I7" s="40" t="n">
        <f aca="false">F7-C7</f>
        <v>-4263.75</v>
      </c>
      <c r="J7" s="40" t="n">
        <f aca="false">F7/C7*100</f>
        <v>56.1829448760636</v>
      </c>
      <c r="K7" s="41" t="n">
        <f aca="false">F7-D7</f>
        <v>803.3</v>
      </c>
      <c r="L7" s="42" t="n">
        <f aca="false">F7/D7*100</f>
        <v>117.224336638971</v>
      </c>
      <c r="M7" s="24"/>
    </row>
    <row r="8" customFormat="false" ht="18" hidden="false" customHeight="true" outlineLevel="0" collapsed="false">
      <c r="A8" s="38" t="n">
        <v>2</v>
      </c>
      <c r="B8" s="19" t="s">
        <v>16</v>
      </c>
      <c r="C8" s="39" t="n">
        <v>17820.78</v>
      </c>
      <c r="D8" s="39" t="n">
        <v>9126.61</v>
      </c>
      <c r="E8" s="40" t="n">
        <v>9172.24</v>
      </c>
      <c r="F8" s="39" t="n">
        <v>9531.15</v>
      </c>
      <c r="G8" s="40" t="n">
        <f aca="false">F8-E8</f>
        <v>358.91</v>
      </c>
      <c r="H8" s="40" t="n">
        <f aca="false">F8/E8*100</f>
        <v>103.913002712533</v>
      </c>
      <c r="I8" s="40" t="n">
        <f aca="false">F8-C8</f>
        <v>-8289.63</v>
      </c>
      <c r="J8" s="40" t="n">
        <f aca="false">F8/C8*100</f>
        <v>53.4833492136708</v>
      </c>
      <c r="K8" s="41" t="n">
        <f aca="false">F8-D8</f>
        <v>404.539999999999</v>
      </c>
      <c r="L8" s="42" t="n">
        <f aca="false">F8/D8*100</f>
        <v>104.432532999657</v>
      </c>
      <c r="M8" s="24"/>
    </row>
    <row r="9" customFormat="false" ht="18" hidden="false" customHeight="true" outlineLevel="0" collapsed="false">
      <c r="A9" s="38" t="n">
        <v>3</v>
      </c>
      <c r="B9" s="19" t="s">
        <v>17</v>
      </c>
      <c r="C9" s="39" t="n">
        <v>51777.76</v>
      </c>
      <c r="D9" s="39" t="n">
        <v>35515.25</v>
      </c>
      <c r="E9" s="40" t="n">
        <v>24675.26</v>
      </c>
      <c r="F9" s="39" t="n">
        <v>24518.44</v>
      </c>
      <c r="G9" s="40" t="n">
        <f aca="false">F9-E9</f>
        <v>-156.82</v>
      </c>
      <c r="H9" s="40" t="n">
        <f aca="false">F9/E9*100</f>
        <v>99.3644646500179</v>
      </c>
      <c r="I9" s="40" t="n">
        <f aca="false">F9-C9</f>
        <v>-27259.32</v>
      </c>
      <c r="J9" s="40" t="n">
        <f aca="false">F9/C9*100</f>
        <v>47.3532265590477</v>
      </c>
      <c r="K9" s="41" t="n">
        <f aca="false">F9-D9</f>
        <v>-10996.81</v>
      </c>
      <c r="L9" s="42" t="n">
        <f aca="false">F9/D9*100</f>
        <v>69.0363716994812</v>
      </c>
      <c r="M9" s="24"/>
    </row>
    <row r="10" customFormat="false" ht="18" hidden="false" customHeight="true" outlineLevel="0" collapsed="false">
      <c r="A10" s="38" t="n">
        <v>4</v>
      </c>
      <c r="B10" s="19" t="s">
        <v>18</v>
      </c>
      <c r="C10" s="39" t="n">
        <v>8864.2</v>
      </c>
      <c r="D10" s="39" t="n">
        <v>3074.15</v>
      </c>
      <c r="E10" s="40" t="n">
        <v>4926.69</v>
      </c>
      <c r="F10" s="39" t="n">
        <v>3260.83</v>
      </c>
      <c r="G10" s="40" t="n">
        <f aca="false">F10-E10</f>
        <v>-1665.86</v>
      </c>
      <c r="H10" s="40" t="n">
        <f aca="false">F10/E10*100</f>
        <v>66.1870342968606</v>
      </c>
      <c r="I10" s="40" t="n">
        <f aca="false">F10-C10</f>
        <v>-5603.37</v>
      </c>
      <c r="J10" s="40" t="n">
        <f aca="false">F10/C10*100</f>
        <v>36.7865120371833</v>
      </c>
      <c r="K10" s="41" t="n">
        <f aca="false">F10-D10</f>
        <v>186.68</v>
      </c>
      <c r="L10" s="42" t="n">
        <f aca="false">F10/D10*100</f>
        <v>106.072572906332</v>
      </c>
      <c r="M10" s="24"/>
    </row>
    <row r="11" customFormat="false" ht="18" hidden="false" customHeight="true" outlineLevel="0" collapsed="false">
      <c r="A11" s="38" t="n">
        <v>5</v>
      </c>
      <c r="B11" s="19" t="s">
        <v>19</v>
      </c>
      <c r="C11" s="39" t="n">
        <v>86192.47</v>
      </c>
      <c r="D11" s="39" t="n">
        <v>39049.99</v>
      </c>
      <c r="E11" s="40" t="n">
        <v>25581.92</v>
      </c>
      <c r="F11" s="39" t="n">
        <v>43748.66</v>
      </c>
      <c r="G11" s="40" t="n">
        <f aca="false">F11-E11</f>
        <v>18166.74</v>
      </c>
      <c r="H11" s="40" t="n">
        <f aca="false">F11/E11*100</f>
        <v>171.013981749611</v>
      </c>
      <c r="I11" s="40" t="n">
        <f aca="false">F11-C11</f>
        <v>-42443.81</v>
      </c>
      <c r="J11" s="40" t="n">
        <f aca="false">F11/C11*100</f>
        <v>50.7569396723403</v>
      </c>
      <c r="K11" s="41" t="n">
        <f aca="false">F11-D11</f>
        <v>4698.67000000001</v>
      </c>
      <c r="L11" s="42" t="n">
        <f aca="false">F11/D11*100</f>
        <v>112.032448663879</v>
      </c>
      <c r="M11" s="24"/>
    </row>
    <row r="12" customFormat="false" ht="18" hidden="false" customHeight="true" outlineLevel="0" collapsed="false">
      <c r="A12" s="38" t="n">
        <v>6</v>
      </c>
      <c r="B12" s="19" t="s">
        <v>20</v>
      </c>
      <c r="C12" s="39" t="n">
        <v>18858.21</v>
      </c>
      <c r="D12" s="39" t="n">
        <v>12765.76</v>
      </c>
      <c r="E12" s="40" t="n">
        <v>13972.85</v>
      </c>
      <c r="F12" s="39" t="n">
        <v>12043.34</v>
      </c>
      <c r="G12" s="40" t="n">
        <f aca="false">F12-E12</f>
        <v>-1929.51</v>
      </c>
      <c r="H12" s="40" t="n">
        <f aca="false">F12/E12*100</f>
        <v>86.1910061297445</v>
      </c>
      <c r="I12" s="40" t="n">
        <f aca="false">F12-C12</f>
        <v>-6814.87</v>
      </c>
      <c r="J12" s="40" t="n">
        <f aca="false">F12/C12*100</f>
        <v>63.8625829280722</v>
      </c>
      <c r="K12" s="41" t="n">
        <f aca="false">F12-D12</f>
        <v>-722.42</v>
      </c>
      <c r="L12" s="42" t="n">
        <f aca="false">F12/D12*100</f>
        <v>94.3409558067831</v>
      </c>
      <c r="M12" s="24"/>
    </row>
    <row r="13" customFormat="false" ht="18" hidden="false" customHeight="true" outlineLevel="0" collapsed="false">
      <c r="A13" s="38" t="n">
        <v>7</v>
      </c>
      <c r="B13" s="19" t="s">
        <v>21</v>
      </c>
      <c r="C13" s="39" t="n">
        <v>69977.37</v>
      </c>
      <c r="D13" s="39" t="n">
        <v>26848.86</v>
      </c>
      <c r="E13" s="40" t="n">
        <v>36397.32</v>
      </c>
      <c r="F13" s="39" t="n">
        <v>24926.29</v>
      </c>
      <c r="G13" s="40" t="n">
        <f aca="false">F13-E13</f>
        <v>-11471.03</v>
      </c>
      <c r="H13" s="40" t="n">
        <f aca="false">F13/E13*100</f>
        <v>68.4838608996487</v>
      </c>
      <c r="I13" s="40" t="n">
        <f aca="false">F13-C13</f>
        <v>-45051.08</v>
      </c>
      <c r="J13" s="40" t="n">
        <f aca="false">F13/C13*100</f>
        <v>35.6205013134961</v>
      </c>
      <c r="K13" s="41" t="n">
        <f aca="false">F13-D13</f>
        <v>-1922.57</v>
      </c>
      <c r="L13" s="42" t="n">
        <f aca="false">F13/D13*100</f>
        <v>92.8392862862706</v>
      </c>
      <c r="M13" s="24"/>
    </row>
    <row r="14" customFormat="false" ht="18" hidden="false" customHeight="true" outlineLevel="0" collapsed="false">
      <c r="A14" s="38" t="n">
        <v>8</v>
      </c>
      <c r="B14" s="19" t="s">
        <v>22</v>
      </c>
      <c r="C14" s="39" t="n">
        <v>25815.3</v>
      </c>
      <c r="D14" s="39" t="n">
        <v>17050.68</v>
      </c>
      <c r="E14" s="40" t="n">
        <v>20285.08</v>
      </c>
      <c r="F14" s="39" t="n">
        <v>14427.21</v>
      </c>
      <c r="G14" s="40" t="n">
        <f aca="false">F14-E14</f>
        <v>-5857.87</v>
      </c>
      <c r="H14" s="40" t="n">
        <f aca="false">F14/E14*100</f>
        <v>71.1222731189623</v>
      </c>
      <c r="I14" s="40" t="n">
        <f aca="false">F14-C14</f>
        <v>-11388.09</v>
      </c>
      <c r="J14" s="40" t="n">
        <f aca="false">F14/C14*100</f>
        <v>55.8862767428618</v>
      </c>
      <c r="K14" s="41" t="n">
        <f aca="false">F14-D14</f>
        <v>-2623.47</v>
      </c>
      <c r="L14" s="42" t="n">
        <f aca="false">F14/D14*100</f>
        <v>84.6136928263272</v>
      </c>
      <c r="M14" s="24"/>
    </row>
    <row r="15" customFormat="false" ht="18" hidden="false" customHeight="true" outlineLevel="0" collapsed="false">
      <c r="A15" s="38" t="n">
        <v>9</v>
      </c>
      <c r="B15" s="19" t="s">
        <v>23</v>
      </c>
      <c r="C15" s="39" t="n">
        <v>4467</v>
      </c>
      <c r="D15" s="39" t="n">
        <v>3110</v>
      </c>
      <c r="E15" s="40" t="n">
        <v>2840.86</v>
      </c>
      <c r="F15" s="39" t="n">
        <v>2243.63</v>
      </c>
      <c r="G15" s="40" t="n">
        <f aca="false">F15-E15</f>
        <v>-597.23</v>
      </c>
      <c r="H15" s="40" t="n">
        <f aca="false">F15/E15*100</f>
        <v>78.9771407249917</v>
      </c>
      <c r="I15" s="40" t="n">
        <f aca="false">F15-C15</f>
        <v>-2223.37</v>
      </c>
      <c r="J15" s="40" t="n">
        <f aca="false">F15/C15*100</f>
        <v>50.2267741213342</v>
      </c>
      <c r="K15" s="41" t="n">
        <f aca="false">F15-D15</f>
        <v>-866.37</v>
      </c>
      <c r="L15" s="42" t="n">
        <f aca="false">F15/D15*100</f>
        <v>72.1424437299035</v>
      </c>
      <c r="M15" s="24"/>
    </row>
    <row r="16" customFormat="false" ht="18" hidden="false" customHeight="true" outlineLevel="0" collapsed="false">
      <c r="A16" s="38" t="n">
        <v>10</v>
      </c>
      <c r="B16" s="19" t="s">
        <v>24</v>
      </c>
      <c r="C16" s="39" t="n">
        <v>5950.86</v>
      </c>
      <c r="D16" s="39" t="n">
        <v>2984.55</v>
      </c>
      <c r="E16" s="40" t="n">
        <v>3718.59</v>
      </c>
      <c r="F16" s="39" t="n">
        <v>3046.68</v>
      </c>
      <c r="G16" s="40" t="n">
        <f aca="false">F16-E16</f>
        <v>-671.91</v>
      </c>
      <c r="H16" s="40" t="n">
        <f aca="false">F16/E16*100</f>
        <v>81.9310545125975</v>
      </c>
      <c r="I16" s="40" t="n">
        <f aca="false">F16-C16</f>
        <v>-2904.18</v>
      </c>
      <c r="J16" s="40" t="n">
        <f aca="false">F16/C16*100</f>
        <v>51.1973059356127</v>
      </c>
      <c r="K16" s="41" t="n">
        <f aca="false">F16-D16</f>
        <v>62.1299999999997</v>
      </c>
      <c r="L16" s="42" t="n">
        <f aca="false">F16/D16*100</f>
        <v>102.081720862442</v>
      </c>
      <c r="M16" s="24"/>
    </row>
    <row r="17" customFormat="false" ht="18" hidden="false" customHeight="true" outlineLevel="0" collapsed="false">
      <c r="A17" s="38" t="n">
        <v>11</v>
      </c>
      <c r="B17" s="19" t="s">
        <v>25</v>
      </c>
      <c r="C17" s="39" t="n">
        <v>59233.1</v>
      </c>
      <c r="D17" s="39" t="n">
        <v>36190.21</v>
      </c>
      <c r="E17" s="40" t="n">
        <v>42247.23</v>
      </c>
      <c r="F17" s="39" t="n">
        <v>35415.85</v>
      </c>
      <c r="G17" s="40" t="n">
        <f aca="false">F17-E17</f>
        <v>-6831.38000000001</v>
      </c>
      <c r="H17" s="40" t="n">
        <f aca="false">F17/E17*100</f>
        <v>83.8299931143415</v>
      </c>
      <c r="I17" s="40" t="n">
        <f aca="false">F17-C17</f>
        <v>-23817.25</v>
      </c>
      <c r="J17" s="40" t="n">
        <f aca="false">F17/C17*100</f>
        <v>59.7906407059566</v>
      </c>
      <c r="K17" s="41" t="n">
        <f aca="false">F17-D17</f>
        <v>-774.360000000001</v>
      </c>
      <c r="L17" s="42" t="n">
        <f aca="false">F17/D17*100</f>
        <v>97.8603053146141</v>
      </c>
      <c r="M17" s="24"/>
    </row>
    <row r="18" customFormat="false" ht="18" hidden="false" customHeight="true" outlineLevel="0" collapsed="false">
      <c r="A18" s="38" t="n">
        <v>12</v>
      </c>
      <c r="B18" s="19" t="s">
        <v>26</v>
      </c>
      <c r="C18" s="39" t="n">
        <v>34928</v>
      </c>
      <c r="D18" s="39" t="n">
        <v>21275.8</v>
      </c>
      <c r="E18" s="40" t="n">
        <v>24279.36</v>
      </c>
      <c r="F18" s="39" t="n">
        <v>21501.19</v>
      </c>
      <c r="G18" s="40" t="n">
        <f aca="false">F18-E18</f>
        <v>-2778.17</v>
      </c>
      <c r="H18" s="40" t="n">
        <f aca="false">F18/E18*100</f>
        <v>88.557482569557</v>
      </c>
      <c r="I18" s="40" t="n">
        <f aca="false">F18-C18</f>
        <v>-13426.81</v>
      </c>
      <c r="J18" s="40" t="n">
        <f aca="false">F18/C18*100</f>
        <v>61.5586062757673</v>
      </c>
      <c r="K18" s="41" t="n">
        <f aca="false">F18-D18</f>
        <v>225.389999999999</v>
      </c>
      <c r="L18" s="42" t="n">
        <f aca="false">F18/D18*100</f>
        <v>101.059372620536</v>
      </c>
      <c r="M18" s="24"/>
      <c r="O18" s="24"/>
    </row>
    <row r="19" customFormat="false" ht="18" hidden="false" customHeight="true" outlineLevel="0" collapsed="false">
      <c r="A19" s="38" t="n">
        <v>13</v>
      </c>
      <c r="B19" s="19" t="s">
        <v>27</v>
      </c>
      <c r="C19" s="39" t="n">
        <v>33420.7</v>
      </c>
      <c r="D19" s="39" t="n">
        <v>13860.9</v>
      </c>
      <c r="E19" s="40" t="n">
        <v>20147.57</v>
      </c>
      <c r="F19" s="39" t="n">
        <v>13801.18</v>
      </c>
      <c r="G19" s="40" t="n">
        <f aca="false">F19-E19</f>
        <v>-6346.39</v>
      </c>
      <c r="H19" s="40" t="n">
        <f aca="false">F19/E19*100</f>
        <v>68.5004692873632</v>
      </c>
      <c r="I19" s="40" t="n">
        <f aca="false">F19-C19</f>
        <v>-19619.52</v>
      </c>
      <c r="J19" s="40" t="n">
        <f aca="false">F19/C19*100</f>
        <v>41.2953050055804</v>
      </c>
      <c r="K19" s="41" t="n">
        <f aca="false">F19-D19</f>
        <v>-59.7199999999993</v>
      </c>
      <c r="L19" s="42" t="n">
        <f aca="false">F19/D19*100</f>
        <v>99.5691477465388</v>
      </c>
      <c r="M19" s="24"/>
      <c r="O19" s="24"/>
    </row>
    <row r="20" customFormat="false" ht="18" hidden="false" customHeight="true" outlineLevel="0" collapsed="false">
      <c r="A20" s="38" t="n">
        <v>14</v>
      </c>
      <c r="B20" s="19" t="s">
        <v>28</v>
      </c>
      <c r="C20" s="39" t="n">
        <v>29893.72</v>
      </c>
      <c r="D20" s="39" t="n">
        <v>15831.3</v>
      </c>
      <c r="E20" s="40" t="n">
        <v>21213</v>
      </c>
      <c r="F20" s="39" t="n">
        <v>13183.84</v>
      </c>
      <c r="G20" s="40" t="n">
        <f aca="false">F20-E20</f>
        <v>-8029.16</v>
      </c>
      <c r="H20" s="40" t="n">
        <f aca="false">F20/E20*100</f>
        <v>62.1498137934286</v>
      </c>
      <c r="I20" s="40" t="n">
        <f aca="false">F20-C20</f>
        <v>-16709.88</v>
      </c>
      <c r="J20" s="40" t="n">
        <f aca="false">F20/C20*100</f>
        <v>44.1023733412904</v>
      </c>
      <c r="K20" s="41" t="n">
        <f aca="false">F20-D20</f>
        <v>-2647.46</v>
      </c>
      <c r="L20" s="42" t="n">
        <f aca="false">F20/D20*100</f>
        <v>83.2770524214689</v>
      </c>
      <c r="M20" s="24"/>
      <c r="O20" s="24"/>
    </row>
    <row r="21" customFormat="false" ht="18" hidden="false" customHeight="true" outlineLevel="0" collapsed="false">
      <c r="A21" s="38" t="n">
        <v>15</v>
      </c>
      <c r="B21" s="19" t="s">
        <v>41</v>
      </c>
      <c r="C21" s="39" t="n">
        <v>7550.8</v>
      </c>
      <c r="D21" s="39" t="n">
        <v>4896.9</v>
      </c>
      <c r="E21" s="40" t="n">
        <v>5823.64</v>
      </c>
      <c r="F21" s="39" t="n">
        <v>3481.38</v>
      </c>
      <c r="G21" s="40" t="n">
        <f aca="false">F21-E21</f>
        <v>-2342.26</v>
      </c>
      <c r="H21" s="40" t="n">
        <f aca="false">F21/E21*100</f>
        <v>59.7801375084998</v>
      </c>
      <c r="I21" s="40" t="n">
        <f aca="false">F21-C21</f>
        <v>-4069.42</v>
      </c>
      <c r="J21" s="40" t="n">
        <f aca="false">F21/C21*100</f>
        <v>46.1061079620702</v>
      </c>
      <c r="K21" s="41" t="n">
        <f aca="false">F21-D21</f>
        <v>-1415.52</v>
      </c>
      <c r="L21" s="42" t="n">
        <f aca="false">F21/D21*100</f>
        <v>71.0935489799669</v>
      </c>
      <c r="M21" s="24"/>
      <c r="O21" s="24"/>
    </row>
    <row r="22" customFormat="false" ht="18" hidden="false" customHeight="true" outlineLevel="0" collapsed="false">
      <c r="A22" s="38" t="n">
        <v>16</v>
      </c>
      <c r="B22" s="19" t="s">
        <v>30</v>
      </c>
      <c r="C22" s="39" t="n">
        <v>11495.6</v>
      </c>
      <c r="D22" s="39" t="n">
        <v>6908.05</v>
      </c>
      <c r="E22" s="40" t="n">
        <v>7110.16</v>
      </c>
      <c r="F22" s="39" t="n">
        <v>5987.54</v>
      </c>
      <c r="G22" s="40" t="n">
        <f aca="false">F22-E22</f>
        <v>-1122.62</v>
      </c>
      <c r="H22" s="40" t="n">
        <f aca="false">F22/E22*100</f>
        <v>84.2110444771988</v>
      </c>
      <c r="I22" s="40" t="n">
        <f aca="false">F22-C22</f>
        <v>-5508.06</v>
      </c>
      <c r="J22" s="40" t="n">
        <f aca="false">F22/C22*100</f>
        <v>52.0854935801524</v>
      </c>
      <c r="K22" s="41" t="n">
        <f aca="false">F22-D22</f>
        <v>-920.51</v>
      </c>
      <c r="L22" s="42" t="n">
        <f aca="false">F22/D22*100</f>
        <v>86.6748214040142</v>
      </c>
      <c r="M22" s="24"/>
      <c r="O22" s="24"/>
    </row>
    <row r="23" customFormat="false" ht="18" hidden="false" customHeight="true" outlineLevel="0" collapsed="false">
      <c r="A23" s="38" t="n">
        <v>17</v>
      </c>
      <c r="B23" s="19" t="s">
        <v>31</v>
      </c>
      <c r="C23" s="39" t="n">
        <v>22505.65</v>
      </c>
      <c r="D23" s="39" t="n">
        <v>10006.56</v>
      </c>
      <c r="E23" s="40" t="n">
        <v>13300.46</v>
      </c>
      <c r="F23" s="39" t="n">
        <v>9082.75</v>
      </c>
      <c r="G23" s="40" t="n">
        <f aca="false">F23-E23</f>
        <v>-4217.71</v>
      </c>
      <c r="H23" s="40" t="n">
        <f aca="false">F23/E23*100</f>
        <v>68.2889915085644</v>
      </c>
      <c r="I23" s="40" t="n">
        <f aca="false">F23-C23</f>
        <v>-13422.9</v>
      </c>
      <c r="J23" s="40" t="n">
        <f aca="false">F23/C23*100</f>
        <v>40.3576435250704</v>
      </c>
      <c r="K23" s="41" t="n">
        <f aca="false">F23-D23</f>
        <v>-923.81</v>
      </c>
      <c r="L23" s="42" t="n">
        <f aca="false">F23/D23*100</f>
        <v>90.7679562207192</v>
      </c>
      <c r="M23" s="24"/>
      <c r="O23" s="24"/>
    </row>
    <row r="24" customFormat="false" ht="18" hidden="false" customHeight="true" outlineLevel="0" collapsed="false">
      <c r="A24" s="43"/>
      <c r="B24" s="44" t="s">
        <v>32</v>
      </c>
      <c r="C24" s="28" t="n">
        <f aca="false">SUM(C7:C23)</f>
        <v>498482.32</v>
      </c>
      <c r="D24" s="28" t="n">
        <f aca="false">SUM(D7:D23)</f>
        <v>263159.32</v>
      </c>
      <c r="E24" s="28" t="n">
        <f aca="false">SUM(E7:E23)</f>
        <v>282214.38</v>
      </c>
      <c r="F24" s="45" t="n">
        <f aca="false">SUM(F7:F23)</f>
        <v>245667.01</v>
      </c>
      <c r="G24" s="29" t="n">
        <f aca="false">F24-E24</f>
        <v>-36547.37</v>
      </c>
      <c r="H24" s="29" t="n">
        <f aca="false">F24/E24*100</f>
        <v>87.0497846353542</v>
      </c>
      <c r="I24" s="29" t="n">
        <f aca="false">F24-C24</f>
        <v>-252815.31</v>
      </c>
      <c r="J24" s="29" t="n">
        <f aca="false">F24/C24*100</f>
        <v>49.2829936275373</v>
      </c>
      <c r="K24" s="46" t="n">
        <f aca="false">F24-D24</f>
        <v>-17492.31</v>
      </c>
      <c r="L24" s="31" t="n">
        <f aca="false">F24/D24*100</f>
        <v>93.3529582003784</v>
      </c>
      <c r="M24" s="24"/>
      <c r="O24" s="24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55"/>
    <col collapsed="false" customWidth="true" hidden="false" outlineLevel="0" max="3" min="3" style="0" width="18.76"/>
    <col collapsed="false" customWidth="true" hidden="false" outlineLevel="0" max="4" min="4" style="0" width="27.32"/>
    <col collapsed="false" customWidth="true" hidden="false" outlineLevel="0" max="6" min="5" style="0" width="20.99"/>
    <col collapsed="false" customWidth="true" hidden="false" outlineLevel="0" max="7" min="7" style="0" width="26.32"/>
    <col collapsed="false" customWidth="true" hidden="true" outlineLevel="0" max="8" min="8" style="0" width="11.1"/>
    <col collapsed="false" customWidth="true" hidden="false" outlineLevel="0" max="9" min="9" style="0" width="3.99"/>
    <col collapsed="false" customWidth="true" hidden="false" outlineLevel="0" max="10" min="10" style="0" width="15.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 t="s">
        <v>42</v>
      </c>
    </row>
    <row r="2" customFormat="false" ht="18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7.4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1"/>
      <c r="B4" s="47"/>
      <c r="C4" s="47"/>
      <c r="D4" s="47"/>
      <c r="G4" s="33" t="s">
        <v>3</v>
      </c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44</v>
      </c>
      <c r="D5" s="10" t="s">
        <v>45</v>
      </c>
      <c r="E5" s="35" t="s">
        <v>46</v>
      </c>
      <c r="F5" s="48" t="s">
        <v>47</v>
      </c>
      <c r="G5" s="49" t="s">
        <v>48</v>
      </c>
    </row>
    <row r="6" customFormat="false" ht="24.75" hidden="false" customHeight="true" outlineLevel="0" collapsed="false">
      <c r="A6" s="9"/>
      <c r="B6" s="10"/>
      <c r="C6" s="50" t="s">
        <v>9</v>
      </c>
      <c r="D6" s="50" t="s">
        <v>9</v>
      </c>
      <c r="E6" s="35"/>
      <c r="F6" s="36" t="s">
        <v>13</v>
      </c>
      <c r="G6" s="37" t="s">
        <v>13</v>
      </c>
    </row>
    <row r="7" customFormat="false" ht="18" hidden="false" customHeight="true" outlineLevel="0" collapsed="false">
      <c r="A7" s="18" t="n">
        <v>1</v>
      </c>
      <c r="B7" s="19" t="s">
        <v>25</v>
      </c>
      <c r="C7" s="51" t="n">
        <v>37830.1</v>
      </c>
      <c r="D7" s="52" t="n">
        <v>35415.85</v>
      </c>
      <c r="E7" s="53" t="n">
        <v>6622</v>
      </c>
      <c r="F7" s="54" t="n">
        <f aca="false">D7/E7</f>
        <v>5.34821051041981</v>
      </c>
      <c r="G7" s="23" t="n">
        <f aca="false">C7/E7</f>
        <v>5.71279069767442</v>
      </c>
    </row>
    <row r="8" customFormat="false" ht="18" hidden="false" customHeight="true" outlineLevel="0" collapsed="false">
      <c r="A8" s="18" t="n">
        <v>2</v>
      </c>
      <c r="B8" s="19" t="s">
        <v>23</v>
      </c>
      <c r="C8" s="51" t="n">
        <v>6619.03</v>
      </c>
      <c r="D8" s="52" t="n">
        <v>2243.63</v>
      </c>
      <c r="E8" s="53" t="n">
        <v>1549</v>
      </c>
      <c r="F8" s="54" t="n">
        <f aca="false">D8/E8</f>
        <v>1.44843770174306</v>
      </c>
      <c r="G8" s="23" t="n">
        <f aca="false">C8/E8</f>
        <v>4.2730987734022</v>
      </c>
    </row>
    <row r="9" customFormat="false" ht="18" hidden="false" customHeight="true" outlineLevel="0" collapsed="false">
      <c r="A9" s="18" t="n">
        <v>3</v>
      </c>
      <c r="B9" s="19" t="s">
        <v>30</v>
      </c>
      <c r="C9" s="51" t="n">
        <v>10283.17</v>
      </c>
      <c r="D9" s="52" t="n">
        <v>5987.54</v>
      </c>
      <c r="E9" s="53" t="n">
        <v>2444</v>
      </c>
      <c r="F9" s="54" t="n">
        <f aca="false">D9/E9</f>
        <v>2.44989361702128</v>
      </c>
      <c r="G9" s="23" t="n">
        <f aca="false">C9/E9</f>
        <v>4.20751636661211</v>
      </c>
    </row>
    <row r="10" customFormat="false" ht="18" hidden="false" customHeight="true" outlineLevel="0" collapsed="false">
      <c r="A10" s="18" t="n">
        <v>4</v>
      </c>
      <c r="B10" s="19" t="s">
        <v>19</v>
      </c>
      <c r="C10" s="51" t="n">
        <v>46289.62</v>
      </c>
      <c r="D10" s="52" t="n">
        <v>43748.66</v>
      </c>
      <c r="E10" s="53" t="n">
        <v>11079</v>
      </c>
      <c r="F10" s="54" t="n">
        <f aca="false">D10/E10</f>
        <v>3.94879140716671</v>
      </c>
      <c r="G10" s="23" t="n">
        <f aca="false">C10/E10</f>
        <v>4.17814062641033</v>
      </c>
    </row>
    <row r="11" customFormat="false" ht="18" hidden="false" customHeight="true" outlineLevel="0" collapsed="false">
      <c r="A11" s="18" t="n">
        <v>5</v>
      </c>
      <c r="B11" s="19" t="s">
        <v>29</v>
      </c>
      <c r="C11" s="51" t="n">
        <v>5286.13</v>
      </c>
      <c r="D11" s="52" t="n">
        <v>3481.38</v>
      </c>
      <c r="E11" s="53" t="n">
        <v>1315</v>
      </c>
      <c r="F11" s="54" t="n">
        <f aca="false">D11/E11</f>
        <v>2.64743726235741</v>
      </c>
      <c r="G11" s="23" t="n">
        <f aca="false">C11/E11</f>
        <v>4.01987072243346</v>
      </c>
    </row>
    <row r="12" customFormat="false" ht="18" hidden="false" customHeight="true" outlineLevel="0" collapsed="false">
      <c r="A12" s="18" t="n">
        <v>6</v>
      </c>
      <c r="B12" s="19" t="s">
        <v>24</v>
      </c>
      <c r="C12" s="51" t="n">
        <v>8788.76</v>
      </c>
      <c r="D12" s="52" t="n">
        <v>3046.68</v>
      </c>
      <c r="E12" s="53" t="n">
        <v>2399</v>
      </c>
      <c r="F12" s="54" t="n">
        <f aca="false">D12/E12</f>
        <v>1.26997915798249</v>
      </c>
      <c r="G12" s="23" t="n">
        <f aca="false">C12/E12</f>
        <v>3.66350979574823</v>
      </c>
    </row>
    <row r="13" customFormat="false" ht="18" hidden="false" customHeight="true" outlineLevel="0" collapsed="false">
      <c r="A13" s="18" t="n">
        <v>7</v>
      </c>
      <c r="B13" s="19" t="s">
        <v>28</v>
      </c>
      <c r="C13" s="51" t="n">
        <v>17080.94</v>
      </c>
      <c r="D13" s="52" t="n">
        <v>13183.84</v>
      </c>
      <c r="E13" s="53" t="n">
        <v>4666</v>
      </c>
      <c r="F13" s="54" t="n">
        <f aca="false">D13/E13</f>
        <v>2.82551221603086</v>
      </c>
      <c r="G13" s="23" t="n">
        <f aca="false">C13/E13</f>
        <v>3.66072438919846</v>
      </c>
    </row>
    <row r="14" customFormat="false" ht="18" hidden="false" customHeight="true" outlineLevel="0" collapsed="false">
      <c r="A14" s="18" t="n">
        <v>8</v>
      </c>
      <c r="B14" s="19" t="s">
        <v>31</v>
      </c>
      <c r="C14" s="51" t="n">
        <v>34098.77</v>
      </c>
      <c r="D14" s="52" t="n">
        <v>9082.75</v>
      </c>
      <c r="E14" s="53" t="n">
        <v>9377</v>
      </c>
      <c r="F14" s="54" t="n">
        <f aca="false">D14/E14</f>
        <v>0.968620027727418</v>
      </c>
      <c r="G14" s="23" t="n">
        <f aca="false">C14/E14</f>
        <v>3.63642636237603</v>
      </c>
    </row>
    <row r="15" customFormat="false" ht="18" hidden="false" customHeight="true" outlineLevel="0" collapsed="false">
      <c r="A15" s="18" t="n">
        <v>9</v>
      </c>
      <c r="B15" s="19" t="s">
        <v>17</v>
      </c>
      <c r="C15" s="51" t="n">
        <v>26862.22</v>
      </c>
      <c r="D15" s="52" t="n">
        <v>24518.44</v>
      </c>
      <c r="E15" s="53" t="n">
        <v>9052</v>
      </c>
      <c r="F15" s="54" t="n">
        <f aca="false">D15/E15</f>
        <v>2.70862129916041</v>
      </c>
      <c r="G15" s="23" t="n">
        <f aca="false">C15/E15</f>
        <v>2.96754529385771</v>
      </c>
    </row>
    <row r="16" customFormat="false" ht="18" hidden="false" customHeight="true" outlineLevel="0" collapsed="false">
      <c r="A16" s="18" t="n">
        <v>10</v>
      </c>
      <c r="B16" s="19" t="s">
        <v>18</v>
      </c>
      <c r="C16" s="51" t="n">
        <v>4539.45</v>
      </c>
      <c r="D16" s="52" t="n">
        <v>3260.83</v>
      </c>
      <c r="E16" s="53" t="n">
        <v>1552</v>
      </c>
      <c r="F16" s="54" t="n">
        <f aca="false">D16/E16</f>
        <v>2.10105025773196</v>
      </c>
      <c r="G16" s="23" t="n">
        <f aca="false">C16/E16</f>
        <v>2.92490335051546</v>
      </c>
    </row>
    <row r="17" customFormat="false" ht="18" hidden="false" customHeight="true" outlineLevel="0" collapsed="false">
      <c r="A17" s="18" t="n">
        <v>11</v>
      </c>
      <c r="B17" s="19" t="s">
        <v>16</v>
      </c>
      <c r="C17" s="51" t="n">
        <v>18067.58</v>
      </c>
      <c r="D17" s="52" t="n">
        <v>9531.15</v>
      </c>
      <c r="E17" s="53" t="n">
        <v>6199</v>
      </c>
      <c r="F17" s="54" t="n">
        <f aca="false">D17/E17</f>
        <v>1.537530246814</v>
      </c>
      <c r="G17" s="23" t="n">
        <f aca="false">C17/E17</f>
        <v>2.91459590256493</v>
      </c>
    </row>
    <row r="18" customFormat="false" ht="18" hidden="false" customHeight="true" outlineLevel="0" collapsed="false">
      <c r="A18" s="18" t="n">
        <v>12</v>
      </c>
      <c r="B18" s="19" t="s">
        <v>15</v>
      </c>
      <c r="C18" s="51" t="n">
        <v>10406.35</v>
      </c>
      <c r="D18" s="52" t="n">
        <v>5467.05</v>
      </c>
      <c r="E18" s="53" t="n">
        <v>3826</v>
      </c>
      <c r="F18" s="54" t="n">
        <f aca="false">D18/E18</f>
        <v>1.42892054364872</v>
      </c>
      <c r="G18" s="23" t="n">
        <f aca="false">C18/E18</f>
        <v>2.71990329325667</v>
      </c>
    </row>
    <row r="19" customFormat="false" ht="18" hidden="false" customHeight="true" outlineLevel="0" collapsed="false">
      <c r="A19" s="18" t="n">
        <v>13</v>
      </c>
      <c r="B19" s="19" t="s">
        <v>26</v>
      </c>
      <c r="C19" s="51" t="n">
        <v>25968.97</v>
      </c>
      <c r="D19" s="52" t="n">
        <v>21501.19</v>
      </c>
      <c r="E19" s="53" t="n">
        <v>10116</v>
      </c>
      <c r="F19" s="54" t="n">
        <f aca="false">D19/E19</f>
        <v>2.12546362198497</v>
      </c>
      <c r="G19" s="23" t="n">
        <f aca="false">C19/E19</f>
        <v>2.56711842625544</v>
      </c>
    </row>
    <row r="20" customFormat="false" ht="18" hidden="false" customHeight="true" outlineLevel="0" collapsed="false">
      <c r="A20" s="18" t="n">
        <v>14</v>
      </c>
      <c r="B20" s="19" t="s">
        <v>22</v>
      </c>
      <c r="C20" s="51" t="n">
        <v>25730.09</v>
      </c>
      <c r="D20" s="52" t="n">
        <v>14427.21</v>
      </c>
      <c r="E20" s="53" t="n">
        <v>10103</v>
      </c>
      <c r="F20" s="54" t="n">
        <f aca="false">D20/E20</f>
        <v>1.42801247154311</v>
      </c>
      <c r="G20" s="23" t="n">
        <f aca="false">C20/E20</f>
        <v>2.54677719489261</v>
      </c>
    </row>
    <row r="21" customFormat="false" ht="18" hidden="false" customHeight="true" outlineLevel="0" collapsed="false">
      <c r="A21" s="18" t="n">
        <v>15</v>
      </c>
      <c r="B21" s="19" t="s">
        <v>20</v>
      </c>
      <c r="C21" s="51" t="n">
        <v>22606.61</v>
      </c>
      <c r="D21" s="52" t="n">
        <v>12043.34</v>
      </c>
      <c r="E21" s="53" t="n">
        <v>8931</v>
      </c>
      <c r="F21" s="54" t="n">
        <f aca="false">D21/E21</f>
        <v>1.34848729145672</v>
      </c>
      <c r="G21" s="23" t="n">
        <f aca="false">C21/E21</f>
        <v>2.53125181950509</v>
      </c>
    </row>
    <row r="22" customFormat="false" ht="24" hidden="false" customHeight="true" outlineLevel="0" collapsed="false">
      <c r="A22" s="18" t="n">
        <v>16</v>
      </c>
      <c r="B22" s="19" t="s">
        <v>27</v>
      </c>
      <c r="C22" s="51" t="n">
        <v>14791.61</v>
      </c>
      <c r="D22" s="52" t="n">
        <v>13801.18</v>
      </c>
      <c r="E22" s="53" t="n">
        <v>5897</v>
      </c>
      <c r="F22" s="54" t="n">
        <f aca="false">D22/E22</f>
        <v>2.34037307105308</v>
      </c>
      <c r="G22" s="23" t="n">
        <f aca="false">C22/E22</f>
        <v>2.50832796337121</v>
      </c>
    </row>
    <row r="23" customFormat="false" ht="18" hidden="false" customHeight="true" outlineLevel="0" collapsed="false">
      <c r="A23" s="18" t="n">
        <v>17</v>
      </c>
      <c r="B23" s="19" t="s">
        <v>21</v>
      </c>
      <c r="C23" s="51" t="n">
        <v>27650.93</v>
      </c>
      <c r="D23" s="52" t="n">
        <v>24926.29</v>
      </c>
      <c r="E23" s="53" t="n">
        <v>11799</v>
      </c>
      <c r="F23" s="54" t="n">
        <f aca="false">D23/E23</f>
        <v>2.11257648953301</v>
      </c>
      <c r="G23" s="23" t="n">
        <f aca="false">C23/E23</f>
        <v>2.34349775404695</v>
      </c>
    </row>
    <row r="24" customFormat="false" ht="13.2" hidden="false" customHeight="false" outlineLevel="0" collapsed="false">
      <c r="A24" s="26"/>
      <c r="B24" s="27" t="s">
        <v>32</v>
      </c>
      <c r="C24" s="28" t="n">
        <f aca="false">SUM(C7:C23)</f>
        <v>342900.33</v>
      </c>
      <c r="D24" s="28" t="n">
        <f aca="false">SUM(D7:D23)</f>
        <v>245667.01</v>
      </c>
      <c r="E24" s="55" t="n">
        <f aca="false">SUM(E7:E23)</f>
        <v>106926</v>
      </c>
      <c r="F24" s="56" t="n">
        <f aca="false">D24/E24</f>
        <v>2.29754231898696</v>
      </c>
      <c r="G24" s="31" t="n">
        <f aca="false">C24/E24</f>
        <v>3.20689383311823</v>
      </c>
    </row>
    <row r="25" customFormat="false" ht="13.2" hidden="false" customHeight="false" outlineLevel="0" collapsed="false">
      <c r="B25" s="8"/>
    </row>
  </sheetData>
  <mergeCells count="4">
    <mergeCell ref="A2:G3"/>
    <mergeCell ref="A5:A6"/>
    <mergeCell ref="B5:B6"/>
    <mergeCell ref="E5:E6"/>
  </mergeCells>
  <printOptions headings="false" gridLines="false" gridLinesSet="true" horizontalCentered="false" verticalCentered="false"/>
  <pageMargins left="0.340277777777778" right="0.25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6-10-25T04:21:45Z</cp:lastPrinted>
  <dcterms:modified xsi:type="dcterms:W3CDTF">2016-10-25T08:17:07Z</dcterms:modified>
  <cp:revision>0</cp:revision>
  <dc:subject/>
  <dc:title/>
</cp:coreProperties>
</file>