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4" sheetId="1" state="visible" r:id="rId2"/>
  </sheets>
  <definedNames>
    <definedName function="false" hidden="false" localSheetId="0" name="APPT" vbProcedure="false">'Табл. 14'!$B$12</definedName>
    <definedName function="false" hidden="false" localSheetId="0" name="FIO" vbProcedure="false">'Табл. 14'!$G$11</definedName>
    <definedName function="false" hidden="false" localSheetId="0" name="SIGN" vbProcedure="false">'Табл. 14'!$B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4</t>
  </si>
  <si>
    <t xml:space="preserve">Анализ поступлений от использования имущества, находящегося в собственности поселений </t>
  </si>
  <si>
    <t xml:space="preserve">по состоянию на 01.07.2016 года (социальный найм)</t>
  </si>
  <si>
    <t xml:space="preserve">№ п/п </t>
  </si>
  <si>
    <t xml:space="preserve">Сельские поселения</t>
  </si>
  <si>
    <t xml:space="preserve">План                 2016 г.</t>
  </si>
  <si>
    <t xml:space="preserve">План 6 месяцев 2016 г.</t>
  </si>
  <si>
    <t xml:space="preserve">Факт на 01.07.2015 г.</t>
  </si>
  <si>
    <t xml:space="preserve">Факт на 01.07.2016 г.</t>
  </si>
  <si>
    <t xml:space="preserve"> Отклонение от факта     2015 г. </t>
  </si>
  <si>
    <t xml:space="preserve">Отклонение от  год. плана</t>
  </si>
  <si>
    <t xml:space="preserve">Отклонения от плана 6 месяцев</t>
  </si>
  <si>
    <t xml:space="preserve">тыс. руб.</t>
  </si>
  <si>
    <t xml:space="preserve">% исполнения</t>
  </si>
  <si>
    <t xml:space="preserve">тыс. руб. </t>
  </si>
  <si>
    <t xml:space="preserve">Сылвенское</t>
  </si>
  <si>
    <t xml:space="preserve">Юговское</t>
  </si>
  <si>
    <t xml:space="preserve">Савинское</t>
  </si>
  <si>
    <t xml:space="preserve">Фроловское </t>
  </si>
  <si>
    <t xml:space="preserve">Лобановское</t>
  </si>
  <si>
    <t xml:space="preserve">Култаевское</t>
  </si>
  <si>
    <t xml:space="preserve">Бершетское</t>
  </si>
  <si>
    <t xml:space="preserve">Платошинское</t>
  </si>
  <si>
    <t xml:space="preserve">Гамовское</t>
  </si>
  <si>
    <t xml:space="preserve">Юго-Камское</t>
  </si>
  <si>
    <t xml:space="preserve">Кондратовское</t>
  </si>
  <si>
    <t xml:space="preserve">Двуреченское</t>
  </si>
  <si>
    <t xml:space="preserve">Кукуштанское</t>
  </si>
  <si>
    <t xml:space="preserve">Хохловское</t>
  </si>
  <si>
    <t xml:space="preserve">Усть-Качкинское </t>
  </si>
  <si>
    <t xml:space="preserve">Заболот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673595"/>
        <c:axId val="38733444"/>
      </c:barChart>
      <c:catAx>
        <c:axId val="786735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33444"/>
        <c:auto val="1"/>
        <c:lblAlgn val="ctr"/>
        <c:lblOffset val="100"/>
        <c:noMultiLvlLbl val="0"/>
      </c:catAx>
      <c:valAx>
        <c:axId val="387334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6735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34</xdr:row>
      <xdr:rowOff>0</xdr:rowOff>
    </xdr:from>
    <xdr:to>
      <xdr:col>11</xdr:col>
      <xdr:colOff>572040</xdr:colOff>
      <xdr:row>74</xdr:row>
      <xdr:rowOff>7560</xdr:rowOff>
    </xdr:to>
    <xdr:graphicFrame>
      <xdr:nvGraphicFramePr>
        <xdr:cNvPr id="0" name="Диаграмма 2"/>
        <xdr:cNvGraphicFramePr/>
      </xdr:nvGraphicFramePr>
      <xdr:xfrm>
        <a:off x="93960" y="7496280"/>
        <a:ext cx="948564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6.55"/>
    <col collapsed="false" customWidth="true" hidden="false" outlineLevel="0" max="3" min="3" style="0" width="11.66"/>
    <col collapsed="false" customWidth="true" hidden="false" outlineLevel="0" max="4" min="4" style="0" width="13.43"/>
    <col collapsed="false" customWidth="true" hidden="false" outlineLevel="0" max="12" min="5" style="0" width="11.66"/>
    <col collapsed="false" customWidth="true" hidden="false" outlineLevel="0" max="13" min="13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7"/>
    </row>
    <row r="5" customFormat="false" ht="3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2" t="s">
        <v>10</v>
      </c>
      <c r="J5" s="12"/>
      <c r="K5" s="12" t="s">
        <v>11</v>
      </c>
      <c r="L5" s="13"/>
    </row>
    <row r="6" customFormat="false" ht="31.5" hidden="false" customHeight="true" outlineLevel="0" collapsed="false">
      <c r="A6" s="14"/>
      <c r="B6" s="15"/>
      <c r="C6" s="16"/>
      <c r="D6" s="16"/>
      <c r="E6" s="16"/>
      <c r="F6" s="16"/>
      <c r="G6" s="17" t="s">
        <v>12</v>
      </c>
      <c r="H6" s="17" t="s">
        <v>13</v>
      </c>
      <c r="I6" s="17" t="s">
        <v>14</v>
      </c>
      <c r="J6" s="18" t="s">
        <v>13</v>
      </c>
      <c r="K6" s="18" t="s">
        <v>12</v>
      </c>
      <c r="L6" s="19" t="s">
        <v>13</v>
      </c>
    </row>
    <row r="7" customFormat="false" ht="18" hidden="false" customHeight="true" outlineLevel="0" collapsed="false">
      <c r="A7" s="20" t="n">
        <v>1</v>
      </c>
      <c r="B7" s="21" t="s">
        <v>15</v>
      </c>
      <c r="C7" s="22" t="n">
        <v>235</v>
      </c>
      <c r="D7" s="22" t="n">
        <v>63.5</v>
      </c>
      <c r="E7" s="22" t="n">
        <v>319.14</v>
      </c>
      <c r="F7" s="22" t="n">
        <v>399.3</v>
      </c>
      <c r="G7" s="22" t="n">
        <f aca="false">E7-F7</f>
        <v>-80.16</v>
      </c>
      <c r="H7" s="22" t="n">
        <f aca="false">F7/E7*100</f>
        <v>125.117503290092</v>
      </c>
      <c r="I7" s="22" t="n">
        <f aca="false">F7-C7</f>
        <v>164.3</v>
      </c>
      <c r="J7" s="23" t="n">
        <f aca="false">F7/C7*100</f>
        <v>169.914893617021</v>
      </c>
      <c r="K7" s="23" t="n">
        <f aca="false">F7-D7</f>
        <v>335.8</v>
      </c>
      <c r="L7" s="24" t="n">
        <f aca="false">F7/D7*100</f>
        <v>628.818897637795</v>
      </c>
    </row>
    <row r="8" customFormat="false" ht="18" hidden="false" customHeight="true" outlineLevel="0" collapsed="false">
      <c r="A8" s="20" t="n">
        <v>2</v>
      </c>
      <c r="B8" s="21" t="s">
        <v>16</v>
      </c>
      <c r="C8" s="22" t="n">
        <v>115.2</v>
      </c>
      <c r="D8" s="22" t="n">
        <v>18</v>
      </c>
      <c r="E8" s="22" t="n">
        <v>14.02</v>
      </c>
      <c r="F8" s="22" t="n">
        <v>26.99</v>
      </c>
      <c r="G8" s="22" t="n">
        <f aca="false">E8-F8</f>
        <v>-12.97</v>
      </c>
      <c r="H8" s="22" t="n">
        <f aca="false">F8/E8*100</f>
        <v>192.510699001427</v>
      </c>
      <c r="I8" s="22" t="n">
        <f aca="false">F8-C8</f>
        <v>-88.21</v>
      </c>
      <c r="J8" s="23" t="n">
        <f aca="false">F8/C8*100</f>
        <v>23.4288194444444</v>
      </c>
      <c r="K8" s="23" t="n">
        <f aca="false">F8-D8</f>
        <v>8.99</v>
      </c>
      <c r="L8" s="24" t="n">
        <f aca="false">F8/D8*100</f>
        <v>149.944444444444</v>
      </c>
    </row>
    <row r="9" customFormat="false" ht="18" hidden="false" customHeight="true" outlineLevel="0" collapsed="false">
      <c r="A9" s="20" t="n">
        <v>3</v>
      </c>
      <c r="B9" s="21" t="s">
        <v>17</v>
      </c>
      <c r="C9" s="22" t="n">
        <v>140.53</v>
      </c>
      <c r="D9" s="22" t="n">
        <v>45.36</v>
      </c>
      <c r="E9" s="22" t="n">
        <v>60.96</v>
      </c>
      <c r="F9" s="22" t="n">
        <v>67.09</v>
      </c>
      <c r="G9" s="22" t="n">
        <f aca="false">E9-F9</f>
        <v>-6.13</v>
      </c>
      <c r="H9" s="22" t="n">
        <f aca="false">F9/E9*100</f>
        <v>110.055774278215</v>
      </c>
      <c r="I9" s="22" t="n">
        <f aca="false">F9-C9</f>
        <v>-73.44</v>
      </c>
      <c r="J9" s="23" t="n">
        <f aca="false">F9/C9*100</f>
        <v>47.7406959368106</v>
      </c>
      <c r="K9" s="23" t="n">
        <f aca="false">F9-D9</f>
        <v>21.73</v>
      </c>
      <c r="L9" s="24" t="n">
        <f aca="false">F9/D9*100</f>
        <v>147.905643738977</v>
      </c>
    </row>
    <row r="10" customFormat="false" ht="18" hidden="false" customHeight="true" outlineLevel="0" collapsed="false">
      <c r="A10" s="20" t="n">
        <v>4</v>
      </c>
      <c r="B10" s="21" t="s">
        <v>18</v>
      </c>
      <c r="C10" s="22" t="n">
        <v>78</v>
      </c>
      <c r="D10" s="22" t="n">
        <v>40</v>
      </c>
      <c r="E10" s="22" t="n">
        <v>164.94</v>
      </c>
      <c r="F10" s="22" t="n">
        <v>53.88</v>
      </c>
      <c r="G10" s="22" t="n">
        <f aca="false">E10-F10</f>
        <v>111.06</v>
      </c>
      <c r="H10" s="22" t="n">
        <f aca="false">F10/E10*100</f>
        <v>32.6664241542379</v>
      </c>
      <c r="I10" s="22" t="n">
        <f aca="false">F10-C10</f>
        <v>-24.12</v>
      </c>
      <c r="J10" s="23" t="n">
        <f aca="false">F10/C10*100</f>
        <v>69.0769230769231</v>
      </c>
      <c r="K10" s="23" t="n">
        <f aca="false">F10-D10</f>
        <v>13.88</v>
      </c>
      <c r="L10" s="24" t="n">
        <f aca="false">F10/D10*100</f>
        <v>134.7</v>
      </c>
    </row>
    <row r="11" customFormat="false" ht="18" hidden="false" customHeight="true" outlineLevel="0" collapsed="false">
      <c r="A11" s="20" t="n">
        <v>5</v>
      </c>
      <c r="B11" s="21" t="s">
        <v>19</v>
      </c>
      <c r="C11" s="22" t="n">
        <v>219.85</v>
      </c>
      <c r="D11" s="22" t="n">
        <v>109.85</v>
      </c>
      <c r="E11" s="22" t="n">
        <v>87.49</v>
      </c>
      <c r="F11" s="22" t="n">
        <v>127.65</v>
      </c>
      <c r="G11" s="22" t="n">
        <f aca="false">E11-F11</f>
        <v>-40.16</v>
      </c>
      <c r="H11" s="22" t="n">
        <f aca="false">F11/E11*100</f>
        <v>145.902388844439</v>
      </c>
      <c r="I11" s="22" t="n">
        <f aca="false">F11-C11</f>
        <v>-92.2</v>
      </c>
      <c r="J11" s="23" t="n">
        <f aca="false">F11/C11*100</f>
        <v>58.0623152149193</v>
      </c>
      <c r="K11" s="23" t="n">
        <f aca="false">F11-D11</f>
        <v>17.8</v>
      </c>
      <c r="L11" s="24" t="n">
        <f aca="false">F11/D11*100</f>
        <v>116.203914428767</v>
      </c>
    </row>
    <row r="12" customFormat="false" ht="18" hidden="false" customHeight="true" outlineLevel="0" collapsed="false">
      <c r="A12" s="20" t="n">
        <v>6</v>
      </c>
      <c r="B12" s="21" t="s">
        <v>20</v>
      </c>
      <c r="C12" s="22" t="n">
        <v>415</v>
      </c>
      <c r="D12" s="22" t="n">
        <v>108</v>
      </c>
      <c r="E12" s="22" t="n">
        <v>112.41</v>
      </c>
      <c r="F12" s="22" t="n">
        <v>115.25</v>
      </c>
      <c r="G12" s="22" t="n">
        <f aca="false">E12-F12</f>
        <v>-2.84</v>
      </c>
      <c r="H12" s="22" t="n">
        <f aca="false">F12/E12*100</f>
        <v>102.526465616938</v>
      </c>
      <c r="I12" s="22" t="n">
        <f aca="false">F12-C12</f>
        <v>-299.75</v>
      </c>
      <c r="J12" s="23" t="n">
        <f aca="false">F12/C12*100</f>
        <v>27.7710843373494</v>
      </c>
      <c r="K12" s="23" t="n">
        <f aca="false">F12-D12</f>
        <v>7.25</v>
      </c>
      <c r="L12" s="24" t="n">
        <f aca="false">F12/D12*100</f>
        <v>106.712962962963</v>
      </c>
    </row>
    <row r="13" customFormat="false" ht="18" hidden="false" customHeight="true" outlineLevel="0" collapsed="false">
      <c r="A13" s="20" t="n">
        <v>7</v>
      </c>
      <c r="B13" s="21" t="s">
        <v>21</v>
      </c>
      <c r="C13" s="22" t="n">
        <v>274.6</v>
      </c>
      <c r="D13" s="22" t="n">
        <v>84</v>
      </c>
      <c r="E13" s="22" t="n">
        <v>87.15</v>
      </c>
      <c r="F13" s="22" t="n">
        <v>86</v>
      </c>
      <c r="G13" s="22" t="n">
        <f aca="false">E13-F13</f>
        <v>1.15000000000001</v>
      </c>
      <c r="H13" s="22" t="n">
        <f aca="false">F13/E13*100</f>
        <v>98.6804360298336</v>
      </c>
      <c r="I13" s="22" t="n">
        <f aca="false">F13-C13</f>
        <v>-188.6</v>
      </c>
      <c r="J13" s="23" t="n">
        <f aca="false">F13/C13*100</f>
        <v>31.3182811361981</v>
      </c>
      <c r="K13" s="23" t="n">
        <f aca="false">F13-D13</f>
        <v>2</v>
      </c>
      <c r="L13" s="24" t="n">
        <f aca="false">F13/D13*100</f>
        <v>102.380952380952</v>
      </c>
    </row>
    <row r="14" customFormat="false" ht="18" hidden="false" customHeight="true" outlineLevel="0" collapsed="false">
      <c r="A14" s="20" t="n">
        <v>8</v>
      </c>
      <c r="B14" s="21" t="s">
        <v>22</v>
      </c>
      <c r="C14" s="22" t="n">
        <v>90</v>
      </c>
      <c r="D14" s="22" t="n">
        <v>77</v>
      </c>
      <c r="E14" s="22" t="n">
        <v>45.54</v>
      </c>
      <c r="F14" s="22" t="n">
        <v>77.86</v>
      </c>
      <c r="G14" s="22" t="n">
        <f aca="false">E14-F14</f>
        <v>-32.32</v>
      </c>
      <c r="H14" s="22" t="n">
        <f aca="false">F14/E14*100</f>
        <v>170.970575318401</v>
      </c>
      <c r="I14" s="22" t="n">
        <f aca="false">F14-C14</f>
        <v>-12.14</v>
      </c>
      <c r="J14" s="23" t="n">
        <f aca="false">F14/C14*100</f>
        <v>86.5111111111111</v>
      </c>
      <c r="K14" s="23" t="n">
        <f aca="false">F14-D14</f>
        <v>0.859999999999999</v>
      </c>
      <c r="L14" s="24" t="n">
        <f aca="false">F14/D14*100</f>
        <v>101.116883116883</v>
      </c>
    </row>
    <row r="15" customFormat="false" ht="18" hidden="false" customHeight="true" outlineLevel="0" collapsed="false">
      <c r="A15" s="20" t="n">
        <v>9</v>
      </c>
      <c r="B15" s="21" t="s">
        <v>23</v>
      </c>
      <c r="C15" s="22" t="n">
        <v>115</v>
      </c>
      <c r="D15" s="22" t="n">
        <v>90</v>
      </c>
      <c r="E15" s="22" t="n">
        <v>51.24</v>
      </c>
      <c r="F15" s="22" t="n">
        <v>86.51</v>
      </c>
      <c r="G15" s="22" t="n">
        <f aca="false">E15-F15</f>
        <v>-35.27</v>
      </c>
      <c r="H15" s="22" t="n">
        <f aca="false">F15/E15*100</f>
        <v>168.832943013271</v>
      </c>
      <c r="I15" s="22" t="n">
        <f aca="false">F15-C15</f>
        <v>-28.49</v>
      </c>
      <c r="J15" s="23" t="n">
        <f aca="false">F15/C15*100</f>
        <v>75.2260869565217</v>
      </c>
      <c r="K15" s="23" t="n">
        <f aca="false">F15-D15</f>
        <v>-3.49</v>
      </c>
      <c r="L15" s="24" t="n">
        <f aca="false">F15/D15*100</f>
        <v>96.1222222222222</v>
      </c>
    </row>
    <row r="16" customFormat="false" ht="18" hidden="false" customHeight="true" outlineLevel="0" collapsed="false">
      <c r="A16" s="20" t="n">
        <v>10</v>
      </c>
      <c r="B16" s="21" t="s">
        <v>24</v>
      </c>
      <c r="C16" s="22" t="n">
        <v>402</v>
      </c>
      <c r="D16" s="22" t="n">
        <v>125.46</v>
      </c>
      <c r="E16" s="22" t="n">
        <v>132.15</v>
      </c>
      <c r="F16" s="22" t="n">
        <v>116.48</v>
      </c>
      <c r="G16" s="22" t="n">
        <f aca="false">E16-F16</f>
        <v>15.67</v>
      </c>
      <c r="H16" s="22" t="n">
        <f aca="false">F16/E16*100</f>
        <v>88.1422625804011</v>
      </c>
      <c r="I16" s="22" t="n">
        <f aca="false">F16-C16</f>
        <v>-285.52</v>
      </c>
      <c r="J16" s="23" t="n">
        <f aca="false">F16/C16*100</f>
        <v>28.9751243781095</v>
      </c>
      <c r="K16" s="23" t="n">
        <f aca="false">F16-D16</f>
        <v>-8.97999999999999</v>
      </c>
      <c r="L16" s="24" t="n">
        <f aca="false">F16/D16*100</f>
        <v>92.8423401881078</v>
      </c>
    </row>
    <row r="17" customFormat="false" ht="18" hidden="false" customHeight="true" outlineLevel="0" collapsed="false">
      <c r="A17" s="20" t="n">
        <v>11</v>
      </c>
      <c r="B17" s="21" t="s">
        <v>25</v>
      </c>
      <c r="C17" s="22" t="n">
        <v>383.5</v>
      </c>
      <c r="D17" s="22" t="n">
        <v>191.75</v>
      </c>
      <c r="E17" s="22" t="n">
        <v>182.38</v>
      </c>
      <c r="F17" s="22" t="n">
        <v>160.22</v>
      </c>
      <c r="G17" s="22" t="n">
        <f aca="false">E17-F17</f>
        <v>22.16</v>
      </c>
      <c r="H17" s="22" t="n">
        <f aca="false">F17/E17*100</f>
        <v>87.8495449062397</v>
      </c>
      <c r="I17" s="22" t="n">
        <f aca="false">F17-C17</f>
        <v>-223.28</v>
      </c>
      <c r="J17" s="23" t="n">
        <f aca="false">F17/C17*100</f>
        <v>41.7783572359844</v>
      </c>
      <c r="K17" s="23" t="n">
        <f aca="false">F17-D17</f>
        <v>-31.53</v>
      </c>
      <c r="L17" s="24" t="n">
        <f aca="false">F17/D17*100</f>
        <v>83.5567144719687</v>
      </c>
    </row>
    <row r="18" customFormat="false" ht="18" hidden="false" customHeight="true" outlineLevel="0" collapsed="false">
      <c r="A18" s="20" t="n">
        <v>12</v>
      </c>
      <c r="B18" s="21" t="s">
        <v>26</v>
      </c>
      <c r="C18" s="22" t="n">
        <v>410</v>
      </c>
      <c r="D18" s="22" t="n">
        <v>205</v>
      </c>
      <c r="E18" s="22" t="n">
        <v>99.95</v>
      </c>
      <c r="F18" s="22" t="n">
        <v>144.84</v>
      </c>
      <c r="G18" s="22" t="n">
        <f aca="false">E18-F18</f>
        <v>-44.89</v>
      </c>
      <c r="H18" s="22" t="n">
        <f aca="false">F18/E18*100</f>
        <v>144.912456228114</v>
      </c>
      <c r="I18" s="22" t="n">
        <f aca="false">F18-C18</f>
        <v>-265.16</v>
      </c>
      <c r="J18" s="23" t="n">
        <f aca="false">F18/C18*100</f>
        <v>35.3268292682927</v>
      </c>
      <c r="K18" s="23" t="n">
        <f aca="false">F18-D18</f>
        <v>-60.16</v>
      </c>
      <c r="L18" s="24" t="n">
        <f aca="false">F18/D18*100</f>
        <v>70.6536585365854</v>
      </c>
    </row>
    <row r="19" customFormat="false" ht="18" hidden="false" customHeight="true" outlineLevel="0" collapsed="false">
      <c r="A19" s="20" t="n">
        <v>13</v>
      </c>
      <c r="B19" s="21" t="s">
        <v>27</v>
      </c>
      <c r="C19" s="22" t="n">
        <v>400</v>
      </c>
      <c r="D19" s="22" t="n">
        <v>200</v>
      </c>
      <c r="E19" s="22" t="n">
        <v>145.8</v>
      </c>
      <c r="F19" s="22" t="n">
        <v>112.41</v>
      </c>
      <c r="G19" s="22" t="n">
        <f aca="false">E19-F19</f>
        <v>33.39</v>
      </c>
      <c r="H19" s="22" t="n">
        <f aca="false">F19/E19*100</f>
        <v>77.0987654320988</v>
      </c>
      <c r="I19" s="22" t="n">
        <f aca="false">F19-C19</f>
        <v>-287.59</v>
      </c>
      <c r="J19" s="23" t="n">
        <f aca="false">F19/C19*100</f>
        <v>28.1025</v>
      </c>
      <c r="K19" s="23" t="n">
        <f aca="false">F19-D19</f>
        <v>-87.59</v>
      </c>
      <c r="L19" s="24" t="n">
        <f aca="false">F19/D19*100</f>
        <v>56.205</v>
      </c>
    </row>
    <row r="20" customFormat="false" ht="18" hidden="false" customHeight="true" outlineLevel="0" collapsed="false">
      <c r="A20" s="20" t="n">
        <v>14</v>
      </c>
      <c r="B20" s="21" t="s">
        <v>28</v>
      </c>
      <c r="C20" s="22" t="n">
        <v>15.8</v>
      </c>
      <c r="D20" s="22" t="n">
        <v>7.9</v>
      </c>
      <c r="E20" s="22" t="n">
        <v>1.69</v>
      </c>
      <c r="F20" s="22" t="n">
        <v>4.29</v>
      </c>
      <c r="G20" s="22" t="n">
        <f aca="false">E20-F20</f>
        <v>-2.6</v>
      </c>
      <c r="H20" s="22" t="n">
        <f aca="false">F20/E20*100</f>
        <v>253.846153846154</v>
      </c>
      <c r="I20" s="22" t="n">
        <f aca="false">F20-C20</f>
        <v>-11.51</v>
      </c>
      <c r="J20" s="23" t="n">
        <f aca="false">F20/C20*100</f>
        <v>27.1518987341772</v>
      </c>
      <c r="K20" s="23" t="n">
        <f aca="false">F20-D20</f>
        <v>-3.61</v>
      </c>
      <c r="L20" s="24" t="n">
        <f aca="false">F20/D20*100</f>
        <v>54.3037974683544</v>
      </c>
    </row>
    <row r="21" customFormat="false" ht="18" hidden="false" customHeight="true" outlineLevel="0" collapsed="false">
      <c r="A21" s="20" t="n">
        <v>15</v>
      </c>
      <c r="B21" s="21" t="s">
        <v>29</v>
      </c>
      <c r="C21" s="22" t="n">
        <v>416.9</v>
      </c>
      <c r="D21" s="22" t="n">
        <v>208.45</v>
      </c>
      <c r="E21" s="22" t="n">
        <v>83.21</v>
      </c>
      <c r="F21" s="22" t="n">
        <v>76.52</v>
      </c>
      <c r="G21" s="22" t="n">
        <f aca="false">E21-F21</f>
        <v>6.69</v>
      </c>
      <c r="H21" s="22" t="n">
        <f aca="false">F21/E21*100</f>
        <v>91.9601009494051</v>
      </c>
      <c r="I21" s="22" t="n">
        <f aca="false">F21-C21</f>
        <v>-340.38</v>
      </c>
      <c r="J21" s="23" t="n">
        <f aca="false">F21/C21*100</f>
        <v>18.3545214679779</v>
      </c>
      <c r="K21" s="23" t="n">
        <f aca="false">F21-D21</f>
        <v>-131.93</v>
      </c>
      <c r="L21" s="24" t="n">
        <f aca="false">F21/D21*100</f>
        <v>36.7090429359559</v>
      </c>
    </row>
    <row r="22" customFormat="false" ht="18" hidden="false" customHeight="true" outlineLevel="0" collapsed="false">
      <c r="A22" s="20" t="n">
        <v>16</v>
      </c>
      <c r="B22" s="21" t="s">
        <v>30</v>
      </c>
      <c r="C22" s="22" t="n">
        <v>57.7</v>
      </c>
      <c r="D22" s="22" t="n">
        <v>18.5</v>
      </c>
      <c r="E22" s="22" t="n">
        <v>-1.47</v>
      </c>
      <c r="F22" s="22" t="n">
        <v>6.41</v>
      </c>
      <c r="G22" s="22" t="n">
        <f aca="false">E22-F22</f>
        <v>-7.88</v>
      </c>
      <c r="H22" s="22" t="n">
        <f aca="false">F22/E22*100</f>
        <v>-436.054421768707</v>
      </c>
      <c r="I22" s="22" t="n">
        <f aca="false">F22-C22</f>
        <v>-51.29</v>
      </c>
      <c r="J22" s="23" t="n">
        <f aca="false">F22/C22*100</f>
        <v>11.1091854419411</v>
      </c>
      <c r="K22" s="23" t="n">
        <f aca="false">F22-D22</f>
        <v>-12.09</v>
      </c>
      <c r="L22" s="24" t="n">
        <f aca="false">F22/D22*100</f>
        <v>34.6486486486487</v>
      </c>
    </row>
    <row r="23" customFormat="false" ht="18" hidden="false" customHeight="true" outlineLevel="0" collapsed="false">
      <c r="A23" s="20" t="n">
        <v>17</v>
      </c>
      <c r="B23" s="21" t="s">
        <v>31</v>
      </c>
      <c r="C23" s="22" t="n">
        <v>43.6</v>
      </c>
      <c r="D23" s="22" t="n">
        <v>20</v>
      </c>
      <c r="E23" s="22" t="n">
        <v>7.51</v>
      </c>
      <c r="F23" s="22" t="n">
        <v>4.15</v>
      </c>
      <c r="G23" s="22" t="n">
        <f aca="false">E23-F23</f>
        <v>3.36</v>
      </c>
      <c r="H23" s="22" t="n">
        <f aca="false">F23/E23*100</f>
        <v>55.2596537949401</v>
      </c>
      <c r="I23" s="22" t="n">
        <f aca="false">F23-C23</f>
        <v>-39.45</v>
      </c>
      <c r="J23" s="23" t="n">
        <f aca="false">F23/C23*100</f>
        <v>9.51834862385321</v>
      </c>
      <c r="K23" s="23" t="n">
        <f aca="false">F23-D23</f>
        <v>-15.85</v>
      </c>
      <c r="L23" s="24" t="n">
        <f aca="false">F23/D23*100</f>
        <v>20.75</v>
      </c>
      <c r="M23" s="25"/>
    </row>
    <row r="24" customFormat="false" ht="18" hidden="false" customHeight="true" outlineLevel="0" collapsed="false">
      <c r="A24" s="26"/>
      <c r="B24" s="27" t="s">
        <v>32</v>
      </c>
      <c r="C24" s="28" t="n">
        <f aca="false">SUM(C7:C23)</f>
        <v>3812.68</v>
      </c>
      <c r="D24" s="28" t="n">
        <f aca="false">SUM(D7:D23)</f>
        <v>1612.77</v>
      </c>
      <c r="E24" s="28" t="n">
        <f aca="false">SUM(E7:E23)</f>
        <v>1594.11</v>
      </c>
      <c r="F24" s="28" t="n">
        <f aca="false">SUM(F7:F23)</f>
        <v>1665.85</v>
      </c>
      <c r="G24" s="29" t="n">
        <f aca="false">F24-E24</f>
        <v>71.7400000000002</v>
      </c>
      <c r="H24" s="29" t="n">
        <f aca="false">F24/E24*100</f>
        <v>104.500316791188</v>
      </c>
      <c r="I24" s="29" t="n">
        <f aca="false">F24-C24</f>
        <v>-2146.83</v>
      </c>
      <c r="J24" s="30" t="n">
        <f aca="false">F24/C24*100</f>
        <v>43.6923633769422</v>
      </c>
      <c r="K24" s="30" t="n">
        <f aca="false">F24-D24</f>
        <v>53.0800000000002</v>
      </c>
      <c r="L24" s="31" t="n">
        <f aca="false">F24/D24*100</f>
        <v>103.291231855751</v>
      </c>
    </row>
    <row r="25" customFormat="false" ht="12.75" hidden="false" customHeight="true" outlineLevel="0" collapsed="false">
      <c r="B25" s="7"/>
    </row>
    <row r="26" customFormat="false" ht="12.75" hidden="false" customHeight="true" outlineLevel="0" collapsed="false">
      <c r="B26" s="7"/>
    </row>
  </sheetData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