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-дох" sheetId="1" state="visible" r:id="rId2"/>
    <sheet name="пр.2" sheetId="2" state="visible" r:id="rId3"/>
    <sheet name="пр.3- вед." sheetId="3" state="visible" r:id="rId4"/>
    <sheet name="пр.4- РЦП" sheetId="4" state="visible" r:id="rId5"/>
    <sheet name="пр5 - дот." sheetId="5" state="visible" r:id="rId6"/>
    <sheet name="пр.6 - РФ" sheetId="6" state="visible" r:id="rId7"/>
    <sheet name="пр.7-прив" sheetId="7" state="visible" r:id="rId8"/>
    <sheet name="пр.8 - мб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1252">
  <si>
    <t xml:space="preserve">Приложение 1</t>
  </si>
  <si>
    <t xml:space="preserve">к решению Земского Собрания</t>
  </si>
  <si>
    <t xml:space="preserve">от 31.05.2012 года  № 262</t>
  </si>
  <si>
    <t xml:space="preserve"> </t>
  </si>
  <si>
    <t xml:space="preserve">ОТЧЕТ ОБ ИСПОЛНЕНИИ  БЮДЖЕТА ПЕРМСКОГО МУНИЦИПАЛЬНОГО РАЙОНА за 2011 год</t>
  </si>
  <si>
    <t xml:space="preserve">1. Доходы бюджета</t>
  </si>
  <si>
    <t xml:space="preserve">руб.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2</t>
  </si>
  <si>
    <t xml:space="preserve">3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010201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тов от долевого участия в деятельности организаций</t>
  </si>
  <si>
    <t xml:space="preserve">000 1010201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000 1010202001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10202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102022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10203001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00 1010204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0102060010000 110</t>
  </si>
  <si>
    <t xml:space="preserve">Налог на доходы физических лиц с доходов, 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010207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Единый сельскохозяйственный налог</t>
  </si>
  <si>
    <t xml:space="preserve">000 10503000010000 110</t>
  </si>
  <si>
    <t xml:space="preserve">НАЛОГИ НА ИМУЩЕСТВО</t>
  </si>
  <si>
    <t xml:space="preserve">000 10600000000000 000</t>
  </si>
  <si>
    <t xml:space="preserve">Налог на имущество организаций</t>
  </si>
  <si>
    <t xml:space="preserve">000 10602000020000 110</t>
  </si>
  <si>
    <t xml:space="preserve">Налог на имущество организаций по имуществу, не входящему в Единую систему газоснабжения</t>
  </si>
  <si>
    <t xml:space="preserve">000 10602010020000 110</t>
  </si>
  <si>
    <t xml:space="preserve">Налог на имущество организаций по имуществу, входящему в Единую систему газоснабжения</t>
  </si>
  <si>
    <t xml:space="preserve">000 10602020020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080301001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0807140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муниципальных районов</t>
  </si>
  <si>
    <t xml:space="preserve">000 1090701005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0703005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муниципальных районов</t>
  </si>
  <si>
    <t xml:space="preserve">000 1090705005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Проценты, полученные от предоставления бюджетных кредитов внутри страны</t>
  </si>
  <si>
    <t xml:space="preserve">000 1110300000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0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 автономных учреждений)</t>
  </si>
  <si>
    <t xml:space="preserve">000 1110503505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ДОХОДЫ ОТ ОКАЗАНИЯ ПЛАТНЫХ УСЛУГ И КОМПЕНСАЦИИ ЗАТРАТ ГОСУДАРСТВА</t>
  </si>
  <si>
    <t xml:space="preserve">000 11300000000000 000</t>
  </si>
  <si>
    <t xml:space="preserve">Прочие доходы от оказания платных услуг и компенсации затрат государства</t>
  </si>
  <si>
    <t xml:space="preserve">000 1130300000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130305005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3005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3305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3005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втономных учреждений, а также имущества муниципальных унитарных предприятий, в том числе казенных),в части реализации материальных запасов по указанному имуществу</t>
  </si>
  <si>
    <t xml:space="preserve">000 11402033050000 440</t>
  </si>
  <si>
    <t xml:space="preserve">Доходы от продажи земельных участков,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4100000 430</t>
  </si>
  <si>
    <t xml:space="preserve">Доходы от продажи земельных участков, государственная собственность на которые разграничена ( за исключением земельных участков бюджетных и автономных учреждений) </t>
  </si>
  <si>
    <t xml:space="preserve">000 1140602000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бюджетных и автономных учреждений) </t>
  </si>
  <si>
    <t xml:space="preserve">000 1140602505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105005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1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162503001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163000001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</t>
  </si>
  <si>
    <t xml:space="preserve">000 1163200000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163200005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3305005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муниципальных районов</t>
  </si>
  <si>
    <t xml:space="preserve">000 1170105005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муниципальных районов</t>
  </si>
  <si>
    <t xml:space="preserve">000 1170505005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муниципальных районов на выравнивание уровня бюджетной обеспеченности</t>
  </si>
  <si>
    <t xml:space="preserve">000 2020100105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0 20202008000000 151</t>
  </si>
  <si>
    <t xml:space="preserve">Субсидии бюджетам муниципальных районов на обеспечение жильем молодых семей</t>
  </si>
  <si>
    <t xml:space="preserve">000 2020200805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00 2020207705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020208500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020208505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наию жилищно-коммунального хозяйства</t>
  </si>
  <si>
    <t xml:space="preserve">000 2020208800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наию жилищно-коммунального хозяйства</t>
  </si>
  <si>
    <t xml:space="preserve">000 20202088050000 151</t>
  </si>
  <si>
    <t xml:space="preserve">Субсидии бюджетам на 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0202141000000 151</t>
  </si>
  <si>
    <t xml:space="preserve">Субсидии бюджетам поселений на 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0202141050000 151</t>
  </si>
  <si>
    <t xml:space="preserve">Прочие субсидии</t>
  </si>
  <si>
    <t xml:space="preserve">000 20202999000000 151</t>
  </si>
  <si>
    <t xml:space="preserve">Прочие субсидии бюджетам муниципальных районов</t>
  </si>
  <si>
    <t xml:space="preserve">000 2020299905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020300200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020300205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0300305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020302100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020302105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05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50000 151</t>
  </si>
  <si>
    <t xml:space="preserve">Субвенции бюджетам муниципальных образований на оздоровление детей</t>
  </si>
  <si>
    <t xml:space="preserve">000 20203033000000 151</t>
  </si>
  <si>
    <t xml:space="preserve">Субвенции бюджетам муниципальных районов на оздоровление детей</t>
  </si>
  <si>
    <t xml:space="preserve">000 2020303305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1 годах срок до 8 лет</t>
  </si>
  <si>
    <t xml:space="preserve">000 2020304600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1 годах срок до 8 лет</t>
  </si>
  <si>
    <t xml:space="preserve">000 20203046050000 151</t>
  </si>
  <si>
    <t xml:space="preserve">Субсид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020305500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020305505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 № 5-ФЗ "О ветеранах", в соответствии с Указом Президента Российской Федерации от 7 мая 2008 г № 714 "Об обеспечении жильем ветеранов Великой Отечественной войны 1941-1945 годов"</t>
  </si>
  <si>
    <t xml:space="preserve">000 2020306900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 № 5-ФЗ "О ветеранах", в соответствии с Указом Президента Российской Федерации от 7 мая 2008 г № 714 "Об обеспечении жильем ветеранов Великой Отечественной войны 1941-1945 годов"</t>
  </si>
  <si>
    <t xml:space="preserve">000 20203069050000 151</t>
  </si>
  <si>
    <t xml:space="preserve">Субвенции бюджетам  на обеспечение жильем отдельных категорий граждан, установленных Федеральными законами от 12 января 1995 г № 5-ФЗ "О ветеранах" и от 24 ноября 1995 года № 181-ФЗ "О социальной защите инвалидов в Российской Федерации"</t>
  </si>
  <si>
    <t xml:space="preserve">000 2020307000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 № 5-ФЗ "О ветеранах" и от 24 ноября 1995 года № 181-ФЗ "О социальной защите инвалидов в Российской Федерации"</t>
  </si>
  <si>
    <t xml:space="preserve">000 20203070050000 151</t>
  </si>
  <si>
    <t xml:space="preserve">Субвенции бюджетам на приобретение жилья гражданами, уволенными с военной службы (службы), и и приравненными к ним лицами</t>
  </si>
  <si>
    <t xml:space="preserve">000 20203077000000 151</t>
  </si>
  <si>
    <t xml:space="preserve">Субвенции бюджетам муниципальных районов на приобретение жилья гражданами, уволенными с военной службы (службы), и и приравненными к ним лицами</t>
  </si>
  <si>
    <t xml:space="preserve">000 20203077050000 151</t>
  </si>
  <si>
    <t xml:space="preserve">Субвенции бюджетам на модернизацию региональных систем общего образования</t>
  </si>
  <si>
    <t xml:space="preserve">000 20203078000000 151</t>
  </si>
  <si>
    <t xml:space="preserve">Субвенции бюджетаммуниципальных районов на модернизацию региональных систем общего образования</t>
  </si>
  <si>
    <t xml:space="preserve">000 2020307805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020400500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020400505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 151</t>
  </si>
  <si>
    <t xml:space="preserve">Межбюджетные трансферты, передаваемые бюджетам 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0401205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2020401400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5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2020402500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0402505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020402900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020402905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муниципальных районов</t>
  </si>
  <si>
    <t xml:space="preserve">000 2020499905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муниципальных районов</t>
  </si>
  <si>
    <t xml:space="preserve">000 2070500005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5000050000 151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000 30399050050000 180</t>
  </si>
  <si>
    <t xml:space="preserve">Всего доходов</t>
  </si>
  <si>
    <t xml:space="preserve">                                           3. ИСТОЧНИКИ ФИНАНСИРОВАНИЯ ДEФИЦИТА БЮДЖЕТОВ</t>
  </si>
  <si>
    <t xml:space="preserve">Код источника финансирования по КИВФ, КИВнФ</t>
  </si>
  <si>
    <t xml:space="preserve">Источники финансирования дефицита бюджетов - всего</t>
  </si>
  <si>
    <t xml:space="preserve">000 90000000000000 000</t>
  </si>
  <si>
    <t xml:space="preserve">Источники внутреннего финансирования дефицита бюджетов</t>
  </si>
  <si>
    <t xml:space="preserve">000 01000000000000 000</t>
  </si>
  <si>
    <t xml:space="preserve">Бюджетные кредиты от других бюджетов бюджетной системы РФ</t>
  </si>
  <si>
    <t xml:space="preserve">000 01030000000000 000</t>
  </si>
  <si>
    <t xml:space="preserve">Получение бюджетных кредитов от других бюджетов бюджетной системы РФ в валюте РФ</t>
  </si>
  <si>
    <t xml:space="preserve">000 01030000000000 700</t>
  </si>
  <si>
    <t xml:space="preserve">Получение кредитов от других бюджетов бюджетной системы РФ бюджетами муниципальных районов в валюте РФ</t>
  </si>
  <si>
    <t xml:space="preserve">000 0103000005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000000000 800</t>
  </si>
  <si>
    <t xml:space="preserve">Погашение бюджетами  муниципальных районов кредитов от других бюджетов бюджетной системы РФ в валюте РФ</t>
  </si>
  <si>
    <t xml:space="preserve">000 01030000050000 810</t>
  </si>
  <si>
    <t xml:space="preserve">Изменение остатков средств на счетах по учету средств бюджета</t>
  </si>
  <si>
    <t xml:space="preserve">000 01050000000000 000</t>
  </si>
  <si>
    <t xml:space="preserve">Увеличение остатков средств бюджетов</t>
  </si>
  <si>
    <t xml:space="preserve">000 01050000000000 500</t>
  </si>
  <si>
    <t xml:space="preserve">Увеличение прочих остатков денежных средств бюджетов</t>
  </si>
  <si>
    <t xml:space="preserve">000 01050201000000 510</t>
  </si>
  <si>
    <t xml:space="preserve">Увеличение прочих остатков денежных средств бюджетов муниципальных районов</t>
  </si>
  <si>
    <t xml:space="preserve">000 01050201050000 510</t>
  </si>
  <si>
    <t xml:space="preserve">Уменьшение остатков средств бюджетов</t>
  </si>
  <si>
    <t xml:space="preserve">000 01050000000000 600</t>
  </si>
  <si>
    <t xml:space="preserve">Уменьшение прочих остатков денежных средств бюджетов</t>
  </si>
  <si>
    <t xml:space="preserve">000 01050201000000 610</t>
  </si>
  <si>
    <t xml:space="preserve">Уменьшение прочих остатков денежных средств бюджетов муниципальных районов</t>
  </si>
  <si>
    <t xml:space="preserve">000 01050201050000 610</t>
  </si>
  <si>
    <t xml:space="preserve">Иные источники внутреннего финансирования дефицитов бюджетов</t>
  </si>
  <si>
    <t xml:space="preserve">000 01060000000000 000</t>
  </si>
  <si>
    <t xml:space="preserve">Бюджетные кредиты, предоставленные внутри страны в валюте РФ</t>
  </si>
  <si>
    <t xml:space="preserve">000 01060500000000 000</t>
  </si>
  <si>
    <t xml:space="preserve">Предоставление бюджетных кредитов внутри страны в валюте Российской Федерации</t>
  </si>
  <si>
    <t xml:space="preserve">000 01060500000000 500</t>
  </si>
  <si>
    <t xml:space="preserve">Предоставление бюджетных кредитов другим бюджетам бюджетной системы Российской Федерации в валюте РФ</t>
  </si>
  <si>
    <t xml:space="preserve">000 0106050200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Ф</t>
  </si>
  <si>
    <t xml:space="preserve">000 01060502050000 540</t>
  </si>
  <si>
    <t xml:space="preserve">Возврат бюджетных кредитов, предоставленных внутри страны в валюте РФ</t>
  </si>
  <si>
    <t xml:space="preserve">000 01060500000000 600</t>
  </si>
  <si>
    <t xml:space="preserve">Возврат бюджетных кредитов, предоставленных юридическим лицам из бюджетов  о муниципальных районов</t>
  </si>
  <si>
    <t xml:space="preserve">000 01060501050000 640</t>
  </si>
  <si>
    <t xml:space="preserve">Возврат бюджетных кредитов, предоставленные другим бюджетам бюджетной системы Российской Федерации из бюджетов  муниципальных районов</t>
  </si>
  <si>
    <t xml:space="preserve">000 01060502050000 640</t>
  </si>
  <si>
    <t xml:space="preserve">Прочие бюджетные кредиты (ссуды), предоставленные внутри страны</t>
  </si>
  <si>
    <t xml:space="preserve">000 01060800000000 000</t>
  </si>
  <si>
    <t xml:space="preserve">Прочие бюджетные кредиты (ссуды), предоствленные бюджетом муниципальных районов внутри страны</t>
  </si>
  <si>
    <t xml:space="preserve">000 01060800050000 000</t>
  </si>
  <si>
    <t xml:space="preserve">Возврат (предоставление) прочих  бюджетных кредитов (ссуд) предоставленных бюджетом муниципальных районов  внутри страны </t>
  </si>
  <si>
    <t xml:space="preserve">000 01060800050000 640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31.05.2012 г.   № 262</t>
  </si>
  <si>
    <t xml:space="preserve">Исполнено бюджетных ассигнований в 2011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рублей</t>
  </si>
  <si>
    <t xml:space="preserve">1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20 00 00</t>
  </si>
  <si>
    <t xml:space="preserve">Иные безвозмездные и безвозвратные перечисления</t>
  </si>
  <si>
    <t xml:space="preserve">520 23 00</t>
  </si>
  <si>
    <t xml:space="preserve">Конкурс муниципальных районов Пермского края по достижению наиболее результативных значений  показателей СЭР районов</t>
  </si>
  <si>
    <t xml:space="preserve">521 00 00</t>
  </si>
  <si>
    <t xml:space="preserve">Межбюджетные трансферты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4</t>
  </si>
  <si>
    <t xml:space="preserve">Выплата денежного поощрения главам сельских поселений за достижение наилучших показателей социально-экономического развития поселения</t>
  </si>
  <si>
    <t xml:space="preserve">017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002 12 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01</t>
  </si>
  <si>
    <t xml:space="preserve">Составление протоколов об административных правонарушениях</t>
  </si>
  <si>
    <t xml:space="preserve">521 02 02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521 02 05</t>
  </si>
  <si>
    <t xml:space="preserve">Образование комиссий по делам несовершеннолетних и защите их прав и организация их деятельности</t>
  </si>
  <si>
    <t xml:space="preserve">500</t>
  </si>
  <si>
    <t xml:space="preserve">521 02 17 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14</t>
  </si>
  <si>
    <t xml:space="preserve">Организация и осуществление мероприятий по гражданской обороне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21 02 07</t>
  </si>
  <si>
    <t xml:space="preserve">Обслуживание получателей средств краевого бюджета</t>
  </si>
  <si>
    <t xml:space="preserve">521 06 06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21 06 15</t>
  </si>
  <si>
    <t xml:space="preserve">Выполнение передаваемых полномочий поселений на выполнение части функций по контролю за исполнением бюджетов поселений</t>
  </si>
  <si>
    <t xml:space="preserve">0107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020 01 00</t>
  </si>
  <si>
    <t xml:space="preserve">Проведение выборов в представительные органы муниципального образования</t>
  </si>
  <si>
    <t xml:space="preserve">0113</t>
  </si>
  <si>
    <t xml:space="preserve">Другие общегосударственные вопросы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001 43 00</t>
  </si>
  <si>
    <t xml:space="preserve">Осуществление полномочий по подготовке проведения статистических переписей</t>
  </si>
  <si>
    <t xml:space="preserve">Центральный аппарат </t>
  </si>
  <si>
    <t xml:space="preserve">070 00 00</t>
  </si>
  <si>
    <t xml:space="preserve">Резервные фонды</t>
  </si>
  <si>
    <t xml:space="preserve">070 05 00</t>
  </si>
  <si>
    <t xml:space="preserve">Резервные фонды местных администраций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</t>
  </si>
  <si>
    <t xml:space="preserve">090 01 00</t>
  </si>
  <si>
    <t xml:space="preserve">Содержание и обслуживание казны , муниципального имущества</t>
  </si>
  <si>
    <t xml:space="preserve">090 01 01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013</t>
  </si>
  <si>
    <t xml:space="preserve">Прочие расходы</t>
  </si>
  <si>
    <t xml:space="preserve">092 00 00</t>
  </si>
  <si>
    <t xml:space="preserve">Реализация функций,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05</t>
  </si>
  <si>
    <t xml:space="preserve">Членский взнос в Совет муниципальных образований</t>
  </si>
  <si>
    <t xml:space="preserve">092 03 06</t>
  </si>
  <si>
    <t xml:space="preserve">Мероприятия по содействию ветеранскому движению</t>
  </si>
  <si>
    <t xml:space="preserve">006</t>
  </si>
  <si>
    <t xml:space="preserve">Субсидии юридическим лицам (за исключением субсидий государственным (муниципальным ) учреждениям), индивидуальным предпринимателям, физическим лицам</t>
  </si>
  <si>
    <t xml:space="preserve">092 03 08</t>
  </si>
  <si>
    <t xml:space="preserve">Проведение семинаров, совещаний</t>
  </si>
  <si>
    <t xml:space="preserve">092 03 09</t>
  </si>
  <si>
    <t xml:space="preserve">Информирование населения через средства массовой информации</t>
  </si>
  <si>
    <t xml:space="preserve">092 03 16</t>
  </si>
  <si>
    <t xml:space="preserve">Средства на исполнение решений судов, вступивших в законную силу</t>
  </si>
  <si>
    <t xml:space="preserve">092 03 17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092 03 22</t>
  </si>
  <si>
    <t xml:space="preserve">Разработка  концепций и программ Пермского муниципального района</t>
  </si>
  <si>
    <t xml:space="preserve">521 00 00 </t>
  </si>
  <si>
    <t xml:space="preserve">521 02 27</t>
  </si>
  <si>
    <t xml:space="preserve">Осуществление государственных полномочий по обеспечению жилыми помещениями граждан, уволенных с военной службы (службы)и приравненных к ним лицам</t>
  </si>
  <si>
    <t xml:space="preserve">521 06 16</t>
  </si>
  <si>
    <t xml:space="preserve">Выполнение функций по разработке генерального плана поселения</t>
  </si>
  <si>
    <t xml:space="preserve">521 06 17</t>
  </si>
  <si>
    <t xml:space="preserve">Выполнение полномочий по решению вопросов в области градостроительной деятельност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 00 00</t>
  </si>
  <si>
    <t xml:space="preserve">Воинские формирования (органы, подразделения)</t>
  </si>
  <si>
    <t xml:space="preserve">202 01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национальной обороны</t>
  </si>
  <si>
    <t xml:space="preserve">202 58 00</t>
  </si>
  <si>
    <t xml:space="preserve">Военный персонал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</t>
  </si>
  <si>
    <t xml:space="preserve">202 71 00</t>
  </si>
  <si>
    <t xml:space="preserve">Продовольственное обеспечение</t>
  </si>
  <si>
    <t xml:space="preserve">202 71 02</t>
  </si>
  <si>
    <t xml:space="preserve">Продовольственное обеспечение вне рамок государственного оборонного заказа</t>
  </si>
  <si>
    <t xml:space="preserve">202 72 00</t>
  </si>
  <si>
    <t xml:space="preserve">Вещевое обеспечение</t>
  </si>
  <si>
    <t xml:space="preserve">202 72 02</t>
  </si>
  <si>
    <t xml:space="preserve">Вещевое обеспечение вне рамок государственного оборонного заказа</t>
  </si>
  <si>
    <t xml:space="preserve">202 72 03</t>
  </si>
  <si>
    <t xml:space="preserve">Компенсация стоимости вещевого имущества</t>
  </si>
  <si>
    <t xml:space="preserve">202 76 00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Социальные выплаты</t>
  </si>
  <si>
    <t xml:space="preserve">340 00 00</t>
  </si>
  <si>
    <t xml:space="preserve">Реализация  функций в области национальной экономики</t>
  </si>
  <si>
    <t xml:space="preserve">340 07 00</t>
  </si>
  <si>
    <t xml:space="preserve">Закупка для государственных нужд техники, производимой на территории Российской Федерации</t>
  </si>
  <si>
    <t xml:space="preserve">340 07 02</t>
  </si>
  <si>
    <t xml:space="preserve">Закупка автотранспортных средст и коммунальной техники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5</t>
  </si>
  <si>
    <t xml:space="preserve">ВЦП "Профилактика правонарушений в Пермском муниципальном районе на 2011 год"</t>
  </si>
  <si>
    <t xml:space="preserve">795 10 06</t>
  </si>
  <si>
    <t xml:space="preserve">ВЦП "Повышение безопасности дорожного движения  в Пермском муниципальном районе на 2011 год"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3 00</t>
  </si>
  <si>
    <t xml:space="preserve">Мероприятия по розыску Абраковой А.А., 11 лет, проживающей в п. Юго-Камск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Обеспечение деятельности подведомственных учреждений</t>
  </si>
  <si>
    <t xml:space="preserve">247 99 01</t>
  </si>
  <si>
    <t xml:space="preserve">Содержание учреждений</t>
  </si>
  <si>
    <t xml:space="preserve">001</t>
  </si>
  <si>
    <t xml:space="preserve">Выполнение функций бюджетными учреждениями</t>
  </si>
  <si>
    <t xml:space="preserve">521 06 48</t>
  </si>
  <si>
    <t xml:space="preserve">Капитальный ремонт водопровода под прудом в с.Култаево</t>
  </si>
  <si>
    <t xml:space="preserve">0400</t>
  </si>
  <si>
    <t xml:space="preserve">Национальная  экономика</t>
  </si>
  <si>
    <t xml:space="preserve">0401</t>
  </si>
  <si>
    <t xml:space="preserve">Общеэкономические вопросы</t>
  </si>
  <si>
    <t xml:space="preserve">510 00 00</t>
  </si>
  <si>
    <t xml:space="preserve">Реализация государственной политики занятости населения</t>
  </si>
  <si>
    <t xml:space="preserve">510 03 00</t>
  </si>
  <si>
    <t xml:space="preserve">Реализация дополнительных мероприятий,направленных на снижение напряженности на рынке труда субъектов РФ за счет средств федерального бюджет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267 00 0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 - 2012 годы</t>
  </si>
  <si>
    <t xml:space="preserve">267 05 00</t>
  </si>
  <si>
    <t xml:space="preserve">Государственная поддержка отраслей сельского хозяйства</t>
  </si>
  <si>
    <t xml:space="preserve">267 05 01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521 02 04</t>
  </si>
  <si>
    <t xml:space="preserve">Обеспечение поддержки сельскохозяйственного производства</t>
  </si>
  <si>
    <t xml:space="preserve">522 00 00</t>
  </si>
  <si>
    <t xml:space="preserve">Региональные целевые программы</t>
  </si>
  <si>
    <t xml:space="preserve">522 01 00</t>
  </si>
  <si>
    <t xml:space="preserve">Краевая целевая программа "Развитие сельского хозяйства и регулирование рынков сельскохозяйственной продукции, сырья и продовольствия в Пермском крае на 2009-2012 годы"</t>
  </si>
  <si>
    <t xml:space="preserve">522 01 01</t>
  </si>
  <si>
    <t xml:space="preserve">Краевая целевая программа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</t>
  </si>
  <si>
    <t xml:space="preserve">Софинансирование отдельных мероприятий муниципальных программ развития сельского хозяйства</t>
  </si>
  <si>
    <t xml:space="preserve">Субсидии на возмещение части затрат на уплату процентов по кредитам и займам на  развитие малых форм хозяйствования</t>
  </si>
  <si>
    <t xml:space="preserve">795 10 10</t>
  </si>
  <si>
    <t xml:space="preserve">ВЦП "Создание условий для развития сельского хозяйства в Пермском муниципальном районе на 2010-2012 годы"</t>
  </si>
  <si>
    <t xml:space="preserve">795 10 12</t>
  </si>
  <si>
    <t xml:space="preserve">ВЦП "Развитие малых форм хозяйствования в агропромышленном комплексе  Пермского муниципального района в 2010-2012 г.г."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Субсидии на организацию перевозки пассажиров автомобильным транспортом пригородного сообщения</t>
  </si>
  <si>
    <t xml:space="preserve">317 02 02</t>
  </si>
  <si>
    <t xml:space="preserve">Возмещение расходов по проведению обследования пассажиропотока на пригородных маршрутах</t>
  </si>
  <si>
    <t xml:space="preserve">505 00 00</t>
  </si>
  <si>
    <t xml:space="preserve">Социальная помощь</t>
  </si>
  <si>
    <t xml:space="preserve">505 37 00</t>
  </si>
  <si>
    <t xml:space="preserve">Иные межбюджетные трансферты, передаваемые в бюджеты муниципальных образований на 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505 37 01</t>
  </si>
  <si>
    <t xml:space="preserve">Возмещение хозяйствующим субъектам недополученных доходов от перевозки отдельных категорий граждан с использованием федерельных социальных проездных документов</t>
  </si>
  <si>
    <t xml:space="preserve">505 37 02 </t>
  </si>
  <si>
    <t xml:space="preserve">Возмещение хозяйствующим субъектам недополученных доходов от перевозки отдельных категорий граждан с использованием региональных социальных проездных документов</t>
  </si>
  <si>
    <t xml:space="preserve">0409</t>
  </si>
  <si>
    <t xml:space="preserve">Дорожное хозяйство (дорожные фонды)</t>
  </si>
  <si>
    <t xml:space="preserve">315 00 00</t>
  </si>
  <si>
    <t xml:space="preserve">Дорожное хозяйство</t>
  </si>
  <si>
    <t xml:space="preserve">315 02 00</t>
  </si>
  <si>
    <t xml:space="preserve">Отдельные мероприятия в области дорожного хозяйства</t>
  </si>
  <si>
    <t xml:space="preserve">315 02 05</t>
  </si>
  <si>
    <t xml:space="preserve">Расходы на содержание и текущий ремонт автомобильных дорог и искуственных сооружений на них</t>
  </si>
  <si>
    <t xml:space="preserve">0412</t>
  </si>
  <si>
    <t xml:space="preserve">Другие вопросы в области национальной экономики</t>
  </si>
  <si>
    <t xml:space="preserve">Реализация функций в области национальной экономики</t>
  </si>
  <si>
    <t xml:space="preserve">340 03 00</t>
  </si>
  <si>
    <t xml:space="preserve">Мероприятия по землеустройству и землепользованию</t>
  </si>
  <si>
    <t xml:space="preserve">340 99 00</t>
  </si>
  <si>
    <t xml:space="preserve">340 99 01</t>
  </si>
  <si>
    <t xml:space="preserve">345 00 00</t>
  </si>
  <si>
    <t xml:space="preserve">Малое и среднее предпринимательство</t>
  </si>
  <si>
    <t xml:space="preserve">345 01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3</t>
  </si>
  <si>
    <t xml:space="preserve">Предоставление субсидий на реализацию иных мероприятий по поддержке и развитию малого и среднего предпринимательства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22</t>
  </si>
  <si>
    <t xml:space="preserve">Подготовка градостроительных планов земельных участков поселений</t>
  </si>
  <si>
    <t xml:space="preserve">521 06 44</t>
  </si>
  <si>
    <t xml:space="preserve">Выполнение функций заказчика по капитальному ремонту объектов социальной сферы</t>
  </si>
  <si>
    <t xml:space="preserve">521 08 00</t>
  </si>
  <si>
    <t xml:space="preserve">Выполнение функций заказчика по строительству объектов</t>
  </si>
  <si>
    <t xml:space="preserve">522 50 00</t>
  </si>
  <si>
    <t xml:space="preserve">Краевая целевая программа "Развитие малого и среднего предпринимательства в Пермском крае на 2008-2011 годы"</t>
  </si>
  <si>
    <t xml:space="preserve">795 10 02</t>
  </si>
  <si>
    <t xml:space="preserve">ДЦП"Поддержка малого предпринимательства в Пермском муниципальном районе на 2011-2015 годы"</t>
  </si>
  <si>
    <t xml:space="preserve">795 10 13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795 10 14</t>
  </si>
  <si>
    <t xml:space="preserve">ДЦП"Развитие туризма в Пермском муниципальном районе на 2011-2015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1</t>
  </si>
  <si>
    <t xml:space="preserve">Обеспечение мероприятий по капитальному ремонту многоквартирных домов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098 02 01</t>
  </si>
  <si>
    <t xml:space="preserve">521 05 00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521 05 12</t>
  </si>
  <si>
    <t xml:space="preserve">Восстановление жилого дома после пожара по адресу д.Кондратово, ул.Культуры, д. 3</t>
  </si>
  <si>
    <t xml:space="preserve">521 05 13</t>
  </si>
  <si>
    <t xml:space="preserve">Восстановление жилого дома после обрушения несущих конструкций по адресу ул.Сибирская,  д.43, с. Фролы</t>
  </si>
  <si>
    <t xml:space="preserve">521 06 26</t>
  </si>
  <si>
    <t xml:space="preserve">Содержание муниципального жилищного фонда в части организации и проведении капитального ремонта многоквартирного жилого дома №1 ул.Полевая  д.Суздалы</t>
  </si>
  <si>
    <t xml:space="preserve">0502</t>
  </si>
  <si>
    <t xml:space="preserve">Коммунальное хозяйство</t>
  </si>
  <si>
    <t xml:space="preserve">100 00 00</t>
  </si>
  <si>
    <t xml:space="preserve">Федеральные целевые программы</t>
  </si>
  <si>
    <t xml:space="preserve">100 11 00</t>
  </si>
  <si>
    <t xml:space="preserve">Федеральная целевая программа "Социальное развитие села до 2012 года"</t>
  </si>
  <si>
    <t xml:space="preserve">003</t>
  </si>
  <si>
    <t xml:space="preserve">Бюджетные инвестиции</t>
  </si>
  <si>
    <t xml:space="preserve">351 00 00</t>
  </si>
  <si>
    <t xml:space="preserve">Поддержка коммунального хозяйства </t>
  </si>
  <si>
    <t xml:space="preserve">351 05 00</t>
  </si>
  <si>
    <t xml:space="preserve">Отдельные мероприятия в области коммунального хозяйства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521 01 00</t>
  </si>
  <si>
    <t xml:space="preserve">Субсидии местным бюджетам для софинансирования расходных обязательств по исполнению полномочий органов местного самоуправления по вопросам 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521 05 02</t>
  </si>
  <si>
    <t xml:space="preserve">Газовые вводы к котельным библиотеки, больницы, администрации, дома культуры в п.Юг"</t>
  </si>
  <si>
    <t xml:space="preserve">521 05 03</t>
  </si>
  <si>
    <t xml:space="preserve">Распределительные уличные газопроводы с. Юг Пермского муниципального района</t>
  </si>
  <si>
    <t xml:space="preserve">521 05 06</t>
  </si>
  <si>
    <t xml:space="preserve">Распределительные газопроводы среднего и низкого давления по ул. Школьная, Ворошилова, Мира, Коммунистическая, Луговая, Уральская в п.Кукуштан</t>
  </si>
  <si>
    <t xml:space="preserve">521 06 01</t>
  </si>
  <si>
    <t xml:space="preserve">Капитальный ремонт систем коммунального комплекса</t>
  </si>
  <si>
    <t xml:space="preserve">521 06 05</t>
  </si>
  <si>
    <t xml:space="preserve">Оснащение многоквартирных домов приборами учета</t>
  </si>
  <si>
    <t xml:space="preserve">Субсидии юридическим лицам (за исключением субсидий государственным (муниципальным) учреждениям), индивидуальным предпринимателям, физическим лицам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01</t>
  </si>
  <si>
    <t xml:space="preserve">Распределительные уличные газопроводы с.Юг Пермского муниципального района</t>
  </si>
  <si>
    <t xml:space="preserve">521 07 04</t>
  </si>
  <si>
    <t xml:space="preserve">Распределительные газопроводы низкого давления по ул. Строителей, Трактовая, Октябрьская в п. Мулянка Пермского района</t>
  </si>
  <si>
    <t xml:space="preserve">521 07 05</t>
  </si>
  <si>
    <t xml:space="preserve">Распределительные уличные газопроводы с.Нижний Пальник</t>
  </si>
  <si>
    <t xml:space="preserve">521 07 06</t>
  </si>
  <si>
    <t xml:space="preserve">Распределительные газопроводы с.Янычи Пермского района</t>
  </si>
  <si>
    <t xml:space="preserve">521 07 08</t>
  </si>
  <si>
    <t xml:space="preserve">Распределительные газопроводы по ул. Р.Кашина, Заречная, Набережная, Н.Муллинская, пер.Почтовый в с.Култаево</t>
  </si>
  <si>
    <t xml:space="preserve">521 07 09</t>
  </si>
  <si>
    <t xml:space="preserve">Газоснабжение д.Крохово Пермского района</t>
  </si>
  <si>
    <t xml:space="preserve">521 07 11</t>
  </si>
  <si>
    <t xml:space="preserve">Газовая котельная здания администрации поселения  с. Н. Пальник</t>
  </si>
  <si>
    <t xml:space="preserve">521 07 12</t>
  </si>
  <si>
    <t xml:space="preserve">Газовая котельная здания клуба  с. Н. Пальник</t>
  </si>
  <si>
    <t xml:space="preserve">521 07 15</t>
  </si>
  <si>
    <t xml:space="preserve">Распределительный газопровод в с.Троица муниципального образования "Сылвенское сельское поселение"</t>
  </si>
  <si>
    <t xml:space="preserve">521 07 16</t>
  </si>
  <si>
    <t xml:space="preserve">Модульное здание с автоматизированным блочным ЦТП в с.Кондратово Пермского района</t>
  </si>
  <si>
    <t xml:space="preserve">521 07 18</t>
  </si>
  <si>
    <t xml:space="preserve">Распределительный газопровод низкого давления по ул.Уральская, в с. Кондратово Пермского края</t>
  </si>
  <si>
    <t xml:space="preserve">521 07 21</t>
  </si>
  <si>
    <t xml:space="preserve">Газоснабжение с.Башкултаево Пермского района</t>
  </si>
  <si>
    <t xml:space="preserve">521 07 22</t>
  </si>
  <si>
    <t xml:space="preserve">Распределительный газопровод низкого давления по ул.Набережная, ул.Кудрина, ул.Петровская, ул.Садовая, ул.Ташлыкова в д.Петровка</t>
  </si>
  <si>
    <t xml:space="preserve">521 07 23</t>
  </si>
  <si>
    <t xml:space="preserve">521 07 25</t>
  </si>
  <si>
    <t xml:space="preserve">Газовые вводы к котельным библиотеки, больницы, администрации, дома культуры в п.Юг</t>
  </si>
  <si>
    <t xml:space="preserve">522 36 00</t>
  </si>
  <si>
    <t xml:space="preserve">ДЦП " Энергосбережение и повышение эффективности в Пермском крае на 2010-2015 гг"</t>
  </si>
  <si>
    <t xml:space="preserve">0503</t>
  </si>
  <si>
    <t xml:space="preserve">Благоустройство</t>
  </si>
  <si>
    <t xml:space="preserve">521 05 04</t>
  </si>
  <si>
    <t xml:space="preserve">Реконструкция проезда от улицы С.Корнеева до ул.Большевистская в п. Сылва Пермского района</t>
  </si>
  <si>
    <t xml:space="preserve">521 05 07</t>
  </si>
  <si>
    <t xml:space="preserve">Капитальный ремонт дорог</t>
  </si>
  <si>
    <t xml:space="preserve">521 06 11</t>
  </si>
  <si>
    <t xml:space="preserve">521 06 12</t>
  </si>
  <si>
    <t xml:space="preserve">Проведение работ по текущему ремонту моста в с.Кояново</t>
  </si>
  <si>
    <t xml:space="preserve">521 07 20</t>
  </si>
  <si>
    <t xml:space="preserve">Реконструкция проезда от улицы С.Корнеева до ул. Большевитская в п. Сылва Пермского района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600 05 02</t>
  </si>
  <si>
    <t xml:space="preserve">Прочие мероприятия по благоустройству административного центра Пермского муниципального района</t>
  </si>
  <si>
    <t xml:space="preserve">600 09 00</t>
  </si>
  <si>
    <t xml:space="preserve">Субсидии на возмещение затрат по содержанию межпоселенческих кладбищ</t>
  </si>
  <si>
    <t xml:space="preserve">Субсидии юридическим лицам (за исключением субсидий государственным (муниципальным ) учреждениям), индивидуальным </t>
  </si>
  <si>
    <t xml:space="preserve">600 10 00</t>
  </si>
  <si>
    <t xml:space="preserve">Утилизация твердых бытовых отходов с несанкционированных свалок</t>
  </si>
  <si>
    <t xml:space="preserve">0505</t>
  </si>
  <si>
    <t xml:space="preserve">Другие вопросы в области жилищно-коммунального хозяйства</t>
  </si>
  <si>
    <t xml:space="preserve">Реализация  функций, связанных с муниципальным управлением</t>
  </si>
  <si>
    <t xml:space="preserve">092 03 18</t>
  </si>
  <si>
    <t xml:space="preserve">Расходы по эвакуации невостребованных умерших (погибших)</t>
  </si>
  <si>
    <t xml:space="preserve">092 03 28</t>
  </si>
  <si>
    <t xml:space="preserve">Проведение конкурса профессионального мастерства "Лучший по профессии"</t>
  </si>
  <si>
    <t xml:space="preserve">Межбюджетные трансферты </t>
  </si>
  <si>
    <t xml:space="preserve">521 02 15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521 06 03</t>
  </si>
  <si>
    <t xml:space="preserve">Проведение открытого конкурса по отбору управляющих компаний</t>
  </si>
  <si>
    <t xml:space="preserve">521 06 09</t>
  </si>
  <si>
    <t xml:space="preserve">Организация проведения капитального ремонта систем коммунального комплекса</t>
  </si>
  <si>
    <t xml:space="preserve">Организация проведения капитального ремонта дорог, мостов</t>
  </si>
  <si>
    <t xml:space="preserve">521 06 21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521 06 46</t>
  </si>
  <si>
    <t xml:space="preserve">Выполнение функций по оснащению многоквартирных домов приборами учет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яем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7 00</t>
  </si>
  <si>
    <t xml:space="preserve">Приобретение объектов</t>
  </si>
  <si>
    <t xml:space="preserve">102 07 01</t>
  </si>
  <si>
    <t xml:space="preserve">Приобретение здания для размещения детского сада в д. Кондратово</t>
  </si>
  <si>
    <t xml:space="preserve">420 00 00</t>
  </si>
  <si>
    <t xml:space="preserve">Детские дошкольные учреждения</t>
  </si>
  <si>
    <t xml:space="preserve">420 01 00</t>
  </si>
  <si>
    <t xml:space="preserve">Реализация комплексных программ поддержки  развития дошкольных образовательных учреждений в субъектах  Российской Федерации</t>
  </si>
  <si>
    <t xml:space="preserve">420 99 00</t>
  </si>
  <si>
    <t xml:space="preserve">420 99 01</t>
  </si>
  <si>
    <t xml:space="preserve">Содержание учреждений </t>
  </si>
  <si>
    <t xml:space="preserve">420 99 02</t>
  </si>
  <si>
    <t xml:space="preserve">Предоставление услуги</t>
  </si>
  <si>
    <t xml:space="preserve">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2</t>
  </si>
  <si>
    <t xml:space="preserve">Реализация региональных проектов</t>
  </si>
  <si>
    <t xml:space="preserve">521 02 14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795 10 03</t>
  </si>
  <si>
    <t xml:space="preserve">ВЦП "Приведение в нормативное состояние учреждений образования на 2011-2013"</t>
  </si>
  <si>
    <t xml:space="preserve">0702</t>
  </si>
  <si>
    <t xml:space="preserve">Общее образование</t>
  </si>
  <si>
    <t xml:space="preserve">102 02 00</t>
  </si>
  <si>
    <t xml:space="preserve">Строительство объектов общегражданского назначения</t>
  </si>
  <si>
    <t xml:space="preserve">102 02 04</t>
  </si>
  <si>
    <t xml:space="preserve">Реконструкция детского сада под детскую школу искусств с. Платошино Пермского района</t>
  </si>
  <si>
    <t xml:space="preserve">102 02 13</t>
  </si>
  <si>
    <t xml:space="preserve">Реконструкция здания интерната под детскую школу искусств в с.Култаево</t>
  </si>
  <si>
    <t xml:space="preserve">421 00 00</t>
  </si>
  <si>
    <t xml:space="preserve">Школы - детские сады, школы начальные, неполные средние и средние</t>
  </si>
  <si>
    <t xml:space="preserve">421 99 00</t>
  </si>
  <si>
    <t xml:space="preserve">421 99 01</t>
  </si>
  <si>
    <t xml:space="preserve">004</t>
  </si>
  <si>
    <t xml:space="preserve">Субсидии автономным учреждениям на возмещение нормативных затрат,связанных с оказанием ими муниципальных услуг</t>
  </si>
  <si>
    <t xml:space="preserve">421 99 02</t>
  </si>
  <si>
    <t xml:space="preserve">Предоставление услуги 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002</t>
  </si>
  <si>
    <t xml:space="preserve">Субсидии бюджетным учреждениям на возмещение нормативных затрат,связанных с оказанием ими муниципальных услуг</t>
  </si>
  <si>
    <t xml:space="preserve">423 99 00</t>
  </si>
  <si>
    <t xml:space="preserve">423 99 02</t>
  </si>
  <si>
    <t xml:space="preserve">436 00 00</t>
  </si>
  <si>
    <t xml:space="preserve">Мероприятия в области образования</t>
  </si>
  <si>
    <t xml:space="preserve">436 21 00</t>
  </si>
  <si>
    <t xml:space="preserve">Модернизация региональных систем общего образования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016</t>
  </si>
  <si>
    <t xml:space="preserve">Субсидии автономным учреждениям на иные цели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0</t>
  </si>
  <si>
    <t xml:space="preserve">Закон Пермского края от  29.06.2010 № 642-ПК 
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505 60 02</t>
  </si>
  <si>
    <t xml:space="preserve">Стипендиальное обеспечение  обучающихся в 10-х и 11-х классах общеобразовательных учреждений</t>
  </si>
  <si>
    <t xml:space="preserve">505 85 00</t>
  </si>
  <si>
    <t xml:space="preserve">Оказание других видов социальной помощи</t>
  </si>
  <si>
    <t xml:space="preserve">505 85 09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512 00 00</t>
  </si>
  <si>
    <t xml:space="preserve">Физкультурно-оздоровительная работа и спортивные мероприятия</t>
  </si>
  <si>
    <t xml:space="preserve">512 01 00</t>
  </si>
  <si>
    <t xml:space="preserve">Софинансирование проекта "Спортивный клуб + спортивный сертификат" в рамках долгосрочной целевой программы «Развитие физической культуры, спорта и здорового образа жизни в Пермском крае на 2011-2015 годы»</t>
  </si>
  <si>
    <t xml:space="preserve">520 09 00</t>
  </si>
  <si>
    <t xml:space="preserve">Ежемесячное денежное вознаграждение за классное руководство </t>
  </si>
  <si>
    <t xml:space="preserve">520 19 00</t>
  </si>
  <si>
    <t xml:space="preserve">Проведение эксперимента "Стимулирование педагогических работников по результатам обучения школьников" (Проект "Ступени")</t>
  </si>
  <si>
    <t xml:space="preserve">521 02 11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 02 24</t>
  </si>
  <si>
    <t xml:space="preserve">Предоставление социальных гарантий и льгот педагогическим работникам образовательных учреждений</t>
  </si>
  <si>
    <t xml:space="preserve">522 17 00</t>
  </si>
  <si>
    <t xml:space="preserve">Долгосрочная целевая программа «Развитие физической культуры, спорта и здорового образа жизни в Пермском крае на 2011-2015 годы»</t>
  </si>
  <si>
    <t xml:space="preserve">795 10 09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15</t>
  </si>
  <si>
    <t xml:space="preserve">Субсидии бюджетным учреждениям на иные цели</t>
  </si>
  <si>
    <t xml:space="preserve">0707</t>
  </si>
  <si>
    <t xml:space="preserve">Молодежная политика и оздоровление детей</t>
  </si>
  <si>
    <t xml:space="preserve">304 00 00</t>
  </si>
  <si>
    <t xml:space="preserve">Мероприятия, направленные на снижение уровня преступности</t>
  </si>
  <si>
    <t xml:space="preserve">431 00 00</t>
  </si>
  <si>
    <t xml:space="preserve">Организационно-воспитательная работа с молодежью</t>
  </si>
  <si>
    <t xml:space="preserve">431 01 00</t>
  </si>
  <si>
    <t xml:space="preserve">Проведение мероприятий для детей и молодежи</t>
  </si>
  <si>
    <t xml:space="preserve">431 01 01</t>
  </si>
  <si>
    <t xml:space="preserve">431 01 02</t>
  </si>
  <si>
    <t xml:space="preserve">432 00 00 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521 02 26</t>
  </si>
  <si>
    <t xml:space="preserve">Организация оздоровления и отдыха детей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436 09 00</t>
  </si>
  <si>
    <t xml:space="preserve">Проведение мероприятий для детей и молодёжи</t>
  </si>
  <si>
    <t xml:space="preserve">436 09 01</t>
  </si>
  <si>
    <t xml:space="preserve">Проведение мероприятий</t>
  </si>
  <si>
    <t xml:space="preserve">45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99 00</t>
  </si>
  <si>
    <t xml:space="preserve">452 99 01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0800</t>
  </si>
  <si>
    <t xml:space="preserve">Культура и кинематография</t>
  </si>
  <si>
    <t xml:space="preserve">0801</t>
  </si>
  <si>
    <t xml:space="preserve">Культура </t>
  </si>
  <si>
    <t xml:space="preserve">440 00 00</t>
  </si>
  <si>
    <t xml:space="preserve">Дворцы и дома культуры, другие учреждения культуры</t>
  </si>
  <si>
    <t xml:space="preserve">440 02 00</t>
  </si>
  <si>
    <t xml:space="preserve">Комплектование книжных фондов библиотек муниципальных образований</t>
  </si>
  <si>
    <t xml:space="preserve">441 00 00</t>
  </si>
  <si>
    <t xml:space="preserve">Музеи и постоянные выставки</t>
  </si>
  <si>
    <t xml:space="preserve">441 99 00</t>
  </si>
  <si>
    <t xml:space="preserve">441 99 02</t>
  </si>
  <si>
    <t xml:space="preserve">450 00 00</t>
  </si>
  <si>
    <t xml:space="preserve">Мероприятия в сфере культуры, кинематографии и средств массовой информации</t>
  </si>
  <si>
    <t xml:space="preserve">450 20 00</t>
  </si>
  <si>
    <t xml:space="preserve">450 20 02 </t>
  </si>
  <si>
    <t xml:space="preserve">Предоставление услуги (Мероприятия)</t>
  </si>
  <si>
    <t xml:space="preserve">521 03 02</t>
  </si>
  <si>
    <t xml:space="preserve">Передача полномочий Кондратовскому поселению на обеспечение осуществления комплектования книжного фонда библиотек сельских поселений</t>
  </si>
  <si>
    <t xml:space="preserve">521 05 11</t>
  </si>
  <si>
    <t xml:space="preserve">Реконструкция пристроя поликлинники (Литер А1) по ул.Нефтяников, 32 под КДПЦ "Двуречье"</t>
  </si>
  <si>
    <t xml:space="preserve">521 06 43</t>
  </si>
  <si>
    <t xml:space="preserve">Капитальный ремонт котельной дома культуры в д.Крохово Пермского района</t>
  </si>
  <si>
    <t xml:space="preserve">521 07 02</t>
  </si>
  <si>
    <t xml:space="preserve">Реконструкция здания под библиотеку и СВА  в д.Скобелевка</t>
  </si>
  <si>
    <t xml:space="preserve">0804</t>
  </si>
  <si>
    <t xml:space="preserve">Другие вопросы в области культуры, кинематографии</t>
  </si>
  <si>
    <t xml:space="preserve">452 99 01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102 02 05</t>
  </si>
  <si>
    <t xml:space="preserve">102 02 07</t>
  </si>
  <si>
    <t xml:space="preserve">Реконструкция здания в с.Лобаново, по ул.Культуры, 11А под поликлинику</t>
  </si>
  <si>
    <t xml:space="preserve">470 00 00</t>
  </si>
  <si>
    <t xml:space="preserve">Больницы, клиники, госпитали, медико-санитарные части</t>
  </si>
  <si>
    <t xml:space="preserve">470 99 00</t>
  </si>
  <si>
    <t xml:space="preserve">470 99 01</t>
  </si>
  <si>
    <t xml:space="preserve">470 99 02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795 10 01</t>
  </si>
  <si>
    <t xml:space="preserve">ВЦП "Качественное здравоохранение на 2011-2013 годы"</t>
  </si>
  <si>
    <t xml:space="preserve">0904</t>
  </si>
  <si>
    <t xml:space="preserve">Скорая медицинская помощь</t>
  </si>
  <si>
    <t xml:space="preserve">470 99 01 </t>
  </si>
  <si>
    <t xml:space="preserve">470 99 02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099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100 88 00</t>
  </si>
  <si>
    <t xml:space="preserve">Федеральная целевая программа "Жилище" на 2011-2015 годы</t>
  </si>
  <si>
    <t xml:space="preserve">100 88 20</t>
  </si>
  <si>
    <t xml:space="preserve">Подпрограмма "Обеспечение жильем молодых семей"  ФЦП "Жилище" на 2011-2015 годы</t>
  </si>
  <si>
    <t xml:space="preserve">104 00 00</t>
  </si>
  <si>
    <t xml:space="preserve">Федеральная целевая программа "Жилище" на 2002-2012 годы</t>
  </si>
  <si>
    <t xml:space="preserve">104 02 00</t>
  </si>
  <si>
    <t xml:space="preserve">Подпрограмма "Обеспечение жильем молодых семей"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47 00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505 50 00</t>
  </si>
  <si>
    <t xml:space="preserve">Закон Пермского края от 08.12.2006 №30-КЗ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505 51 00</t>
  </si>
  <si>
    <t xml:space="preserve">Закон Пермской области от 30.11.2004 №1845-395 "О социальной 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"</t>
  </si>
  <si>
    <t xml:space="preserve">505 57 00</t>
  </si>
  <si>
    <t xml:space="preserve">Ежемесячные денежные выплаты почетным гражданам Пермского муниципального района</t>
  </si>
  <si>
    <t xml:space="preserve">505 65 00</t>
  </si>
  <si>
    <t xml:space="preserve">Денежная выплата,связанная с награждением Почётной грамотой</t>
  </si>
  <si>
    <t xml:space="preserve">505 85 05</t>
  </si>
  <si>
    <t xml:space="preserve">Пособия семьям, имеющим детей в возрасте от 1,5 до 5 лет, не посещающих МДОУ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521 03 01 </t>
  </si>
  <si>
    <t xml:space="preserve">Ежемесячные денежные выплаты почетным гражданам района</t>
  </si>
  <si>
    <t xml:space="preserve">522 13 00</t>
  </si>
  <si>
    <t xml:space="preserve">ДЦП "Обеспечение жильем молодых семей в Пермском крае на 2011-2015 годы"</t>
  </si>
  <si>
    <t xml:space="preserve">522 70 00</t>
  </si>
  <si>
    <t xml:space="preserve">Расходы на оплату обязательств на  выполнение  мероприятий по целевым программам, срок действия которых закончился</t>
  </si>
  <si>
    <t xml:space="preserve">522 70 01</t>
  </si>
  <si>
    <t xml:space="preserve">Краевая  целевая  программа «Обеспечение жильем молодых семей в Пермском крае на 2007-2010 годы»</t>
  </si>
  <si>
    <t xml:space="preserve">795 10 07</t>
  </si>
  <si>
    <t xml:space="preserve">РЦП "Обеспечение жильем молодых семей в Пермском муниципальном районе до 2010 года"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</t>
  </si>
  <si>
    <t xml:space="preserve">"Долгосрочная целевая программа на 2009-2012 годы по улучшению жилищных условий граждан, проживающих в Пермском муниципальном районе"</t>
  </si>
  <si>
    <t xml:space="preserve">1004</t>
  </si>
  <si>
    <t xml:space="preserve">Охрана семьи и детства</t>
  </si>
  <si>
    <t xml:space="preserve">505 36 00</t>
  </si>
  <si>
    <t xml:space="preserve">Обеспечение жилыми помещениями 
детей-сирот, детей, оставшихся без попечения родителей,
а также детей, находящихся под опекой (попечительством),
не имеющих закрепленного жилого помещения</t>
  </si>
  <si>
    <t xml:space="preserve">522 70 02</t>
  </si>
  <si>
    <t xml:space="preserve">Краевая целевая программа "Семья и дети Пермского края на 2007-2010 год"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02 02 06</t>
  </si>
  <si>
    <t xml:space="preserve">Строительство спортивного комплекса д.Кондратово Пермского муниципального района</t>
  </si>
  <si>
    <t xml:space="preserve">512 97 00</t>
  </si>
  <si>
    <t xml:space="preserve">Предоставление услуги по проведению мероприятий в области спорта и физической культуры</t>
  </si>
  <si>
    <t xml:space="preserve">512 97 02</t>
  </si>
  <si>
    <t xml:space="preserve">Предоставление услуги (мероприятия)</t>
  </si>
  <si>
    <t xml:space="preserve">521 03 06</t>
  </si>
  <si>
    <t xml:space="preserve">Награждение победителей спартакиады среди сельских поселений</t>
  </si>
  <si>
    <t xml:space="preserve">521 07 03</t>
  </si>
  <si>
    <t xml:space="preserve">Строительство спортивного комплекса д.Кондратово Пермского район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 00</t>
  </si>
  <si>
    <t xml:space="preserve">Периодические издания, учрежденные органами законодательной и исполнительной власти</t>
  </si>
  <si>
    <t xml:space="preserve">457 85 00</t>
  </si>
  <si>
    <t xml:space="preserve">Поддержка 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</t>
  </si>
  <si>
    <t xml:space="preserve">019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08</t>
  </si>
  <si>
    <t xml:space="preserve">Фонд финансовой поддержки</t>
  </si>
  <si>
    <t xml:space="preserve">1402</t>
  </si>
  <si>
    <t xml:space="preserve">Иные дотации</t>
  </si>
  <si>
    <t xml:space="preserve">517 00 00</t>
  </si>
  <si>
    <t xml:space="preserve">Дотации</t>
  </si>
  <si>
    <t xml:space="preserve">517 02 00</t>
  </si>
  <si>
    <t xml:space="preserve">Поддержка мер по обеспечению сбалансированности бюджетов</t>
  </si>
  <si>
    <t xml:space="preserve">007</t>
  </si>
  <si>
    <t xml:space="preserve">Прочие дотации</t>
  </si>
  <si>
    <t xml:space="preserve">ВСЕГО РАСХОДОВ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от   31.05.2012  № 262</t>
  </si>
  <si>
    <t xml:space="preserve">Ведомственная структура расходов бюджета района за 2010 год</t>
  </si>
  <si>
    <t xml:space="preserve">(руб.)</t>
  </si>
  <si>
    <t xml:space="preserve">Вед.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Субсидии бюджетам субъектов Российской Федерации и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88</t>
  </si>
  <si>
    <t xml:space="preserve">Отдел Министерства внутренних дел Российской Федерации по Пермскому району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703</t>
  </si>
  <si>
    <t xml:space="preserve">Администрация Пермского муниципального района</t>
  </si>
  <si>
    <t xml:space="preserve">001 00 00 </t>
  </si>
  <si>
    <t xml:space="preserve">Государственная регистрация актов гражданского состояния 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содержание учреждений</t>
  </si>
  <si>
    <t xml:space="preserve">Реконструкция проезда от улицы С.Корнеева до ул. Большевистская в п. Сылва Пермского района</t>
  </si>
  <si>
    <t xml:space="preserve">Культура, кинематография и средства массовой информации</t>
  </si>
  <si>
    <t xml:space="preserve">730</t>
  </si>
  <si>
    <t xml:space="preserve">Земское Собрание Пермского муниципального района</t>
  </si>
  <si>
    <t xml:space="preserve">0102</t>
  </si>
  <si>
    <t xml:space="preserve">733</t>
  </si>
  <si>
    <t xml:space="preserve">Управление жилищно-коммунального хозяйства администрации Пермского муниципального района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Обеспечение деятельности финансовых, налоговых и таможенных органов и органов  надзора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757</t>
  </si>
  <si>
    <t xml:space="preserve">Управление по делам культуры, молодежи и спорта  администрации  Пермского муниципального района</t>
  </si>
  <si>
    <t xml:space="preserve">521 03 00 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Национальная экономик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</t>
  </si>
  <si>
    <t xml:space="preserve">Приложение 4</t>
  </si>
  <si>
    <t xml:space="preserve">от 31.05.2012 г. № 262</t>
  </si>
  <si>
    <t xml:space="preserve">Отчет об объемах  финансирования муниципальных целевых программ за 2011 год </t>
  </si>
  <si>
    <t xml:space="preserve">тыс. рублей</t>
  </si>
  <si>
    <t xml:space="preserve">№ п/п </t>
  </si>
  <si>
    <t xml:space="preserve">Наименование МЦП </t>
  </si>
  <si>
    <t xml:space="preserve">Бюджетные ассигнования с учетом изменений</t>
  </si>
  <si>
    <t xml:space="preserve">Кассовое исполнение</t>
  </si>
  <si>
    <t xml:space="preserve">Остатки на конец года</t>
  </si>
  <si>
    <t xml:space="preserve">Итого:</t>
  </si>
  <si>
    <t xml:space="preserve">Приложение 5</t>
  </si>
  <si>
    <t xml:space="preserve">от 31.05.2013 г    № 262</t>
  </si>
  <si>
    <t xml:space="preserve">Объемы ДОТАЦИЙ  поселениям за 2011 год</t>
  </si>
  <si>
    <t xml:space="preserve">тыс.рублей</t>
  </si>
  <si>
    <t xml:space="preserve">№ п/п</t>
  </si>
  <si>
    <t xml:space="preserve">Наименование поселений</t>
  </si>
  <si>
    <t xml:space="preserve">Бюджетные ассигнования на год</t>
  </si>
  <si>
    <t xml:space="preserve">% финансирования</t>
  </si>
  <si>
    <t xml:space="preserve">за счет районного Фонда ФПП</t>
  </si>
  <si>
    <t xml:space="preserve">за счет резерва выравнивания ЭПП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  <si>
    <t xml:space="preserve">Приложение 6</t>
  </si>
  <si>
    <t xml:space="preserve">Отчет об использовании средств резервного фонда  за 2011 год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главы администрации Пермского муниципального района № 251-р</t>
  </si>
  <si>
    <t xml:space="preserve">Восстановление уличных водопроводных сетей в п.Новый Юго-Камского сельского поселения (капитальный ремонт)</t>
  </si>
  <si>
    <t xml:space="preserve">Распоряжение главы администрации Пермского муниципального района № 249-р</t>
  </si>
  <si>
    <t xml:space="preserve">Восстановление исправности и эксплуатационных показателей конструкции крыши жилого дома по адресу: Пермский район, п.Кукуштан, ул.Ленина, 1а. (капитальный ремонт)  </t>
  </si>
  <si>
    <t xml:space="preserve">Распоряжение главы администрации Пермского муниципального района № 248-р</t>
  </si>
  <si>
    <t xml:space="preserve">Восстановление водопровода на участке под прудом в с.Култаево</t>
  </si>
  <si>
    <t xml:space="preserve">Распоряжение главы администрации Пермского муниципального района № 247-р</t>
  </si>
  <si>
    <t xml:space="preserve">Восстановление кабельной линии от ТП-7243 до ВЛ-6 кВ фидер д.Кондратово</t>
  </si>
  <si>
    <t xml:space="preserve">Распоряжение главы администрации Пермского муниципального района № 215-р</t>
  </si>
  <si>
    <t xml:space="preserve">Для предупреждения ЧС и восстановления безопасного проезда на автодороге "Лобаново-Мостовая"</t>
  </si>
  <si>
    <t xml:space="preserve">Распоряжение главы администрации Пермского муниципального района № 200-р</t>
  </si>
  <si>
    <t xml:space="preserve">На кап.ремонт здания насосной фильтровальной станции и биологических очистных сооружений в п.Юго-Камский</t>
  </si>
  <si>
    <t xml:space="preserve">Распоряжение главы администрации Пермского муниципального района №65-р</t>
  </si>
  <si>
    <t xml:space="preserve">Для предупреждения чрезвычайной ситуации, сложившейся на водопроводных сетях и водонапорной башне д.Скобелевка</t>
  </si>
  <si>
    <t xml:space="preserve">Распоряжение главы администрации Пермского муниципального района №57-р</t>
  </si>
  <si>
    <t xml:space="preserve"> Для оказания единовременной материальной помощи Овчинниковой Л.А.в связи с гибелью сына 10.02.2011 при пожаре на складе бытовой химии по адресу ул.Трамвайная,14</t>
  </si>
  <si>
    <t xml:space="preserve">ИТОГО:</t>
  </si>
  <si>
    <t xml:space="preserve">-</t>
  </si>
  <si>
    <t xml:space="preserve">Решение Земского Собрания №176 от 27.05.2011 "О внесении изменений и дополнений в решение Земского Собрания №127 от 17.12.2010г. "О бюджете Пермского муниципального района на 2011 год и плановый период 2012 и 2013 годов""</t>
  </si>
  <si>
    <t xml:space="preserve">х</t>
  </si>
  <si>
    <t xml:space="preserve">Решение Земского Собрания Пермского муниципального района №127  "О бюджете Пермского муниципального района на 2011 год и на плановый период 2012 и 2013 годов"</t>
  </si>
  <si>
    <t xml:space="preserve">ОСТАТОК СРЕДСТВ </t>
  </si>
  <si>
    <t xml:space="preserve">Приложение 7</t>
  </si>
  <si>
    <t xml:space="preserve">от 31.05.2012 г.  № 262</t>
  </si>
  <si>
    <t xml:space="preserve">Отчет о поступлении в районный бюджет доходов от приватизации объектов, находящихся в собственности Пермского района за 2011 год</t>
  </si>
  <si>
    <t xml:space="preserve">(нарастающим итогом с начала года)</t>
  </si>
  <si>
    <t xml:space="preserve"> руб.</t>
  </si>
  <si>
    <t xml:space="preserve">Порядковый № объекта по плану приватизации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Данные о земельном участке, приватизированном одновременно с объектом недвижимости</t>
  </si>
  <si>
    <t xml:space="preserve">Сумма задолженности на начало года</t>
  </si>
  <si>
    <t xml:space="preserve">Способ приватизации</t>
  </si>
  <si>
    <t xml:space="preserve">Начальная цена объекта</t>
  </si>
  <si>
    <t xml:space="preserve">Цена      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кв.м)</t>
  </si>
  <si>
    <t xml:space="preserve">автомашина УАЗ – 31514, 2001 года выпуска, модель, № двигателя УМЗ-41780В № 10100717, шасси (рама) № 10001532, кузов (прицеп) № 10001404, цвет кузова (кабины) по ГОСТУ Р50574-93, идентификационный номер (VIN) ХТТ31514010001404, паспорт транспортного средства 73 ЕТ 979786 выдан 26.01.2001 года</t>
  </si>
  <si>
    <t xml:space="preserve">Открытый аукцион</t>
  </si>
  <si>
    <t xml:space="preserve"> -   </t>
  </si>
  <si>
    <t xml:space="preserve">Болдачев Александр Геннадьевич</t>
  </si>
  <si>
    <t xml:space="preserve">автомашина ВАЗ – 21053, 2003 года выпуска, модель, № двигателя 2103, 7443039, шасси (рама) № отсутствует, кузов (кабина, прицеп) № 31976927, цвет кузова (кабины, прицепа) ярко-белый, идентификационный номер (VIN) ХТА21053031976927, паспорт транспортного средства 63 КР 226384 выдан 26.08.2003 года</t>
  </si>
  <si>
    <t xml:space="preserve">Ефремов Алексей Викторович</t>
  </si>
  <si>
    <t xml:space="preserve">автомашина ВАЗ – 21053, 2003 года выпуска, модель, № двигателя 2103, 7440655, шасси (рама) № отсутствует, кузов (прицеп) № 319750904, цвет кузова (кабины) ярко-белый, идентификационный номер (VIN) ХТА21053031975904, паспорт транспортного средства 63 КР 226384 выдан 19.08.2003 года</t>
  </si>
  <si>
    <t xml:space="preserve">Лихотин Алексей Валерьевич</t>
  </si>
  <si>
    <t xml:space="preserve">автомашина ВАЗ – 21070, 2001 года выпуска, модель, № двигателя 2103, 6412523, шасси (рама) № отсутствует, кузов (прицеп) № 1456068, цвет кузова (кабины) ярко-белый, идентификационный номер (VIN) ХТА21007001145608, паспорт транспортного средства 63 КВ 083177 выдан 09.04.2001 года</t>
  </si>
  <si>
    <t xml:space="preserve">Макаров Виталий Александрович</t>
  </si>
  <si>
    <t xml:space="preserve">автомашина ВАЗ – 21053, 2004 года выпуска, модель, № двигателя 2103, 7643519, шасси (рама) № отсутствует, кузов (кабина, прицеп) № 42010606, цвет кузова (кабины, прицепа) ярко-белый, идентификационный номер (VIN) ХТА21053042010606,, паспорт транспортного средства 63 КТ 709895 выдан 07.07.2004 года</t>
  </si>
  <si>
    <t xml:space="preserve">автомашина ВАЗ – 21074, 2003 года выпуска, модель, № двигателя 2106, 7499916, шасси (рама) № отсутствует, кузов (прицеп) № ХТА21074041847196, цвет кузова (кабины) темно-бордовый, идентификационный номер (VIN) ХТА21074041847196, паспорт транспортного средства 63 КР 163758 выдан 19.11.2003 года</t>
  </si>
  <si>
    <t xml:space="preserve">автомашина УАЗ – 390902, 2003 года выпуска, модель, № двигателя ЗМЗ-40210L № 30047557, шасси (рама) № 37410030485422,, кузов (прицеп) № 39090030221506, цвет кузова (кабины) по ГОСТУ Р50574-2002, схема А.13, идентификационный номер (VIN) ХТТ39090230464594, паспорт транспортного средства 73 КО 896925 выдан 23.08.2003 года</t>
  </si>
  <si>
    <t xml:space="preserve">автомашина ВАЗ – 21310, 2002 года выпуска, модель, № двигателя 2130 0029660, шасси (рама) № отсутствует, кузов (прицеп) № 0044587, цвет кузова (кабины) синий, идентификационный номер (VIN) ХТА21310020044587, паспорт транспортного средства 63 КН 264248 выдан 23.10.2002 года</t>
  </si>
  <si>
    <t xml:space="preserve">автомашина ГАЗ – 330900, специализированная вакуумная, 1996 года выпуска, модель, № двигателя ГАЗ-5441.01-00012414, шасси (рама) № Т0783032, кузов (кабина, прицеп) № отсутствует, цвет кузова (кабины, прицепа) синий (синий), идентификационный номер (VIN) ХТА330900Т0783032, паспорт транспортного средства 59 ЕХ 980782 выдан 19.03.2002 года</t>
  </si>
  <si>
    <t xml:space="preserve">Семлянских Анатолий Евгеньевич</t>
  </si>
  <si>
    <t xml:space="preserve">автобус КАВЗ 397620, 2002 года выпуска, модель, № двигателя 51200К 21032313, шасси (рама) № 33074020834136, кузов (кабина, прицеп) № 20034665, цвет кузова (кабины, прицепа) белый, идентификационный номер (VIN) Х1Е39762020034665, паспорт транспортного средства 45 КН 740195 выдан 24.12.2002 г.</t>
  </si>
  <si>
    <t xml:space="preserve">Аитов Фаниль Фаимович</t>
  </si>
  <si>
    <t xml:space="preserve">автомашина ГАЗ - 322132, 2001 года выпуска, модель, № двигателя *4215СР*10800928, шасси (рама) № 32210010218968, кузов (прицеп) № 32210010035004, цвет кузова (кабины) снежно-белый, идентификационный номер (VIN) ХТН32213210219589, паспорт транспортного средства 52 КВ 882646 выдан 15.08.2001 г.</t>
  </si>
  <si>
    <t xml:space="preserve">Гордеев Андрей Павлович</t>
  </si>
  <si>
    <t xml:space="preserve">автобус ПАЗ – 32050R, 2000 года выпуска, модель, № двигателя ЗМЗ-523400, Y1028436, шасси (рама) № отсутствует, кузов № Y0006171, цвет кузова  Бело-Зеленый, идентификационный номер (VIN) Х1М32050RY0006171, паспорт транспортного средства 52 КА 542243, выдан 27.11.2000 года</t>
  </si>
  <si>
    <t xml:space="preserve">автобус КАВЗ 397620, 2003 года выпуска, модель, № двигателя 51300К, 31017294, шасси (рама) № 33074030842728, кузов № 30035194, цвет кузова золотисто-желтый, идентификационный номер (VIN) Х1Е39762030035194, паспорт транспортного средства 45 КО 836139 выдан 23.07.2003 года</t>
  </si>
  <si>
    <t xml:space="preserve">автомашина УАЗ-3909, 1997 года выпуска, модель, № двигателя УМЗ-4178.V0805512, шасси (рама) № отсутствует, кузов (прицеп) № V0029370, цвет кузова (кабины) бежевый (коричневый), идентификационный номер (VIN) XTT 390900V0029370, паспорт транспортного средства № 59 ЕА 765635, выдан 04.08.1998 года</t>
  </si>
  <si>
    <t xml:space="preserve">Перечислено за металаллом</t>
  </si>
  <si>
    <t xml:space="preserve">Сдача металаллома (МУЗ Кукуштанская участковая больница) Приказ № 41 от 09.03.2010 года</t>
  </si>
  <si>
    <t xml:space="preserve">Автомашина УАЗ-3962, 1997 года выпуска, модель, № двигателя УМЗ-4218 N 417800, шасси (рама) № отсутствует, кузов (прицеп) № V0049144, цвет кузова (кабины) защитный, идентификационный номер (VIN) XTT 396200V0049144, паспорт транспортного средства № 73 ВХ 116077, выдан 12.01.1998 года</t>
  </si>
  <si>
    <t xml:space="preserve">Сдача металаллома (МУЗ Кукуштанская участковая больница) Приказ № 88 от 13.07.2010 года</t>
  </si>
  <si>
    <t xml:space="preserve">1. Седельный тягач ЗИЛ-4415-10, 1992 года выпуска, модель, № двигателя ЗИЛ-130-026129, шасси (рама) № 3264879, кузов (прицеп) № отсутствует, цвет кузова (кабины) зеленый (зеленый), идентификационный номер (VIN) отсутствует, паспорт транспортного средства № 59 ЕС 193760, выдан 15.08.2000 года</t>
  </si>
  <si>
    <t xml:space="preserve">Сдача металаллома  Приказ № 90 от 19.07.2010 года</t>
  </si>
  <si>
    <t xml:space="preserve">2. П/прицеп бортовой ОДАЗ-93571, 1991 года выпуска, модель, № двигателя отсутствует, шасси (рама) № 0025713, кузов (прицеп) № отсутствует, цвет кузова (кабины) зеленый (зеленый), идентификационный номер (VIN) отсутствует, паспорт транспортного средства № 59 ЕС 193775, выдан 15.08.2000 года</t>
  </si>
  <si>
    <t xml:space="preserve">1.Автомашина ВАЗ-21213, 1997 года выпуска, модель, № двигателя ВАЗ-21213,4881178, шасси (рама) отсутствует, кузов (прицеп) № V1297223, цвет кузова (кабины) сафари (белый), идентификационный номер (VIN) XTA 212130V1297223, паспорт транспортного средства № 59 ЕА 768726, выдан 31.07.1998 года</t>
  </si>
  <si>
    <t xml:space="preserve">Сдача металаллома  Приказ № 34 от 18.02.2010 года</t>
  </si>
  <si>
    <t xml:space="preserve">2.Автомашина УАЗ-3909, 1998 года выпуска, модель, № двигателя УМЗ-4178,W0407491, шасси (рама) отсутствует, кузов (прицеп) № W0019867, цвет кузова (кабины) серый, идентификационный номер (VIN) XTT390900W0019867, паспорт транспортного средства № 81 ЕК 440414, выдан 06.01.2000 года</t>
  </si>
  <si>
    <t xml:space="preserve">автомашина CHEVROLET NIVA 212300, 2008 года выпуска, модель, № двигателя 2123, 0250802, шасси (рама) № отсутствует, кузов (кабина, прицеп) № X9L21230080239028, цвет кузова (кабины, прицепа) черно-синий металлик, идентификационный номер (VIN) Х9L21230080239028, паспорт транспортного средства 63 МН 656636 выдан 26.06.2008 г.</t>
  </si>
  <si>
    <t xml:space="preserve">Пальянов Илья Николаевич</t>
  </si>
  <si>
    <t xml:space="preserve">автомашина ГАЗ - 31105, 2006 года выпуска, модель, № двигателя 2,4L – DONS*087610583, шасси (рама) № отсутствует, кузов (кабина, прицеп) № 31105060117615, цвет кузова (кабины, прицепа) сильвер, идентификационный номер (VIN) Х9631105061338618, паспорт транспортного средства 52 МВ 035929 выдан 29.05.2006 г</t>
  </si>
  <si>
    <t xml:space="preserve">Публичное предложение</t>
  </si>
  <si>
    <t xml:space="preserve">Юлаев Виллен Тахирович</t>
  </si>
  <si>
    <t xml:space="preserve">автомашина ГАЗ-31105, 2007 года выпуска, модель, № двигателя 2.4.L-DONC*326610546, шасси (рама) № отсутствует, кузов (кабина, прицеп) № 31105070150374, цвет кузова (кабины, прицепа) авантюрин, идентификационный номер (VIN) Х9631105071375857, паспорт транспортного средства 52 МН 078481 выдан 21.03.2007 г.</t>
  </si>
  <si>
    <t xml:space="preserve">Габдукаев Руслан Фагимович</t>
  </si>
  <si>
    <t xml:space="preserve">
-  Часть здания административно-бытового корпуса, назначение: нежилое, общая площадь 421,8 кв.м., этаж 1-3; 
- Часть здания ремонтно-мастерских, назначение: нежилое, общая площадь 578,2 кв.м., этаж 1,
расположенные по адресу: Пермский край, Пермский район, Савинское с/п, д. Песьянка, шоссе Космонавтов, д. 310,
</t>
  </si>
  <si>
    <t xml:space="preserve">Преимущественное право выкупа 159 ФЗ</t>
  </si>
  <si>
    <t xml:space="preserve">ООО "ПЭСП"</t>
  </si>
  <si>
    <t xml:space="preserve">2-этажное кирпичное административное здание, общей площадью 438,4 кв.м.; Часть 1-этажного кирпично-панельного здания гаража, общей площадью 855 кв.м., ворота железные расположенные по адресу: Пермский край, Пермский район, Савинское сельское поселение, Шоссе Космонавтов, 316а и 46 позиций движимого транспорта*</t>
  </si>
  <si>
    <t xml:space="preserve">ООО "Промотходы"</t>
  </si>
  <si>
    <t xml:space="preserve">Радиаторы системы водяного отопления</t>
  </si>
  <si>
    <t xml:space="preserve">Сдача металаллома (МОУ Лобановская СОШ) Приказ № 109А от 17.08.2010 года</t>
  </si>
  <si>
    <t xml:space="preserve">
-  Часть здания ремонтно-механических, назначение: нежилое общей площадью 2848,10 кв.м.; 
- Часть здания гаража, назначение: нежилое, общей площадью 1075 кв.м.;  
- Часть здания гаража, назначение: нежилое, общей площадью 202,6 кв.м., расположенные по адресу: Пермский край, Пермский район, Савинское с/п, д. Песьянка, шоссе Космонавтов, д. 310,
</t>
  </si>
  <si>
    <t xml:space="preserve">здание спортивного зала (лит. А), назначение: нежилое, 1 – этажный (подземных этажей-0), общей площадью 153,1 кв.м., расположенного по адресу: Пермский край, Пермский район, Усть-Качкинское сельское поселение, пос. Красный Восход, ул. Садовая, д. 1б.</t>
  </si>
  <si>
    <t xml:space="preserve">59:32:2000001:408</t>
  </si>
  <si>
    <t xml:space="preserve">Садилова Ирина Николаевна</t>
  </si>
  <si>
    <t xml:space="preserve">здание детского сада, назначение: нежилое, 2 – этажное, общая площадь 888,8 кв.м. с двумя тамбурами (лит. А, а, а3), с двумя верандами (лит. А1, а2), адрес объекта: Пермский край, Пермский район, Платошинское сельское поселение, с. Платошино, ул. Владимирова, д. 16</t>
  </si>
  <si>
    <t xml:space="preserve">59:32:1570001:309</t>
  </si>
  <si>
    <t xml:space="preserve">ООО "НОР"</t>
  </si>
  <si>
    <t xml:space="preserve">автомашина ГАЗ - 31105, 2005 года выпуска, модель, № двигателя *40620D*53055457*, шасси (рама) № отсутствует, кузов (кабина, прицеп) № 31105050072612, цвет кузова (кабины, прицепа) наутилус, идентификационный номер (VIN) Х9631105051285630, паспорт транспортного средства 52 МВ КХ 749986  выдан 24.05.2005 г</t>
  </si>
  <si>
    <t xml:space="preserve">Цухишвили Шалва Георгиевич</t>
  </si>
  <si>
    <t xml:space="preserve">Инновационные технологии урала</t>
  </si>
  <si>
    <t xml:space="preserve">2                 3                       9                   10</t>
  </si>
  <si>
    <t xml:space="preserve">1. Газоснабжение, назначение: нежилое, протяженность 13573,93 п.м., расположенное по адресу: Пермский край, Пермский район, Култаевское с/п., с. Башкултаево;
2. Газификация частных жилых домов, назначение: нежилое, протяженность 16043,59 м., расположенные по адресу: Пермский край, Пермский район, Усть-Качкинское с/п, п. Красный Восход по ул. Садовая, Полевая, Уральская, Молодежная, Новосельская, Степная, Лесная, Набережная, Славяновская, Дачная, пер. Дорожный;
3. Распределительный газопровод низкого давления, назначение: нежилое, инженерные сети, протяженность 288,94 м., адрес объекта: Пермский край, Пермский район, Кондратовское с/п, д. Кондратово, по ул. Уральская;
4. Распределительный газопровод, назначение: нежилое, протяженность 2240,98 п.м., расположенный по адресу: Пермский край, Пермский район, Юго-Камское с/п, с.п. Юго-Камский
</t>
  </si>
  <si>
    <t xml:space="preserve">ЗАО "ГазЛизингТэк"</t>
  </si>
  <si>
    <t xml:space="preserve">ООО "ПермСтройСервис"</t>
  </si>
  <si>
    <t xml:space="preserve">ООО "ПермстройСервис" перечислили ошибочно, в январе 2011 года уточнили на аренду</t>
  </si>
  <si>
    <t xml:space="preserve">автомобиль УАЗ-3909, наименование (тип ТС) фургон 6 пассажирских мест, 1997 года выпуска, модель, № двигателя УМЗ 417800 V0105470, шасси (рама) № V0384337, кузов (прицеп) № V0002145, цвет кузова (кабины) песочный (коричневый), идентификационный номер (VIN) ХТT390900V0002145, паспорт транспортного средства: 59 KK 117882, выдан 04.12.2003 года</t>
  </si>
  <si>
    <t xml:space="preserve">Сдача металаллома (МОУ Мулянская СОШ) Приказ № 168 от 17.01.11 года</t>
  </si>
  <si>
    <t xml:space="preserve">1. автобус ПАЗ 32050R, 2001 года выпуска, модель, № двигателя ЗМЗ523400 11008704, шасси (рама) № отсутствует, кузов (прицеп) № 10002141, цвет кузова (кабины) бело-синий, идентификационный номер (VIN) Х1М32050R10002141, паспорт транспортного средства: 52 КА 895655, выдан 26.04.2001 года;                                 2.  автобус КАВЗ-3976, 1994 года выпуска, модель, № двигателя ЗМЗ-66-01 989959, шасси (рама) № 1494804, кузов (прицеп) № R0021952, цвет кузова (кабины) белый (белый), идентификационный номер (VIN) отсутствует, паспорт транспортного средства 59 ЕС 212804, выдан 05.03.2001 года;
3.  автомобиль ГАЗ 53, 1984 года выпуска, двигатель № 263543, шасси (рама) № 0750355, кузов (прицеп) № отсутствует, цвет кузова (кабины) зеленый, идентификационный номер (VIN) отсутствует, паспорт транспортного средства 59 АА 823679, выдан 03.06.1994 года. 
</t>
  </si>
  <si>
    <t xml:space="preserve">Сдача металаллома (МОУ Нижнемуллинская СОШ) Приказ № 149 от 01.10.10 года</t>
  </si>
  <si>
    <t xml:space="preserve">Итого</t>
  </si>
  <si>
    <t xml:space="preserve">* - позиция № 7 из плана приватизации выставлялась на торги два раза, так как по договору купли продажи от  20.06.2011 года ООО "Промотходы" не выполнили свои обязательства в полном объеме, в связи с чем коплекс был выставлен повторно</t>
  </si>
  <si>
    <t xml:space="preserve">Приложение 8</t>
  </si>
  <si>
    <t xml:space="preserve">Информация об использовании иных межбюджетных трансфертов, предоставленных  муниципальным образованиям поселений на софинансирование расходов и на исполнение переданных органам местного самоуправления поселений полномочий района в  2011 году</t>
  </si>
  <si>
    <t xml:space="preserve">тыс.руб.</t>
  </si>
  <si>
    <t xml:space="preserve">Восстановление жилого дома после обрушения несущих конструкций по адресу ул.Сибирская,  д43, с. Фролы</t>
  </si>
  <si>
    <t xml:space="preserve">Передача полномочий Кондратовскому поселению на обеспечение осуществления комплектования книжного фонда библиотек сельских поселенийсельских поселений</t>
  </si>
  <si>
    <t xml:space="preserve">план на год</t>
  </si>
  <si>
    <t xml:space="preserve">фак.финансирование</t>
  </si>
  <si>
    <t xml:space="preserve">фактическое финансировани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"/>
    <numFmt numFmtId="167" formatCode="?"/>
    <numFmt numFmtId="168" formatCode="General"/>
    <numFmt numFmtId="169" formatCode="_(* #,##0.00_);_(* \(#,##0.00\);_(* \-??_);_(@_)"/>
    <numFmt numFmtId="170" formatCode="0.000"/>
    <numFmt numFmtId="171" formatCode="0.0"/>
    <numFmt numFmtId="172" formatCode="_-* #,##0.00_р_._-;\-* #,##0.00_р_._-;_-* \-??_р_._-;_-@_-"/>
    <numFmt numFmtId="173" formatCode="[$-409]m/d/yyyy\ h:mm"/>
    <numFmt numFmtId="174" formatCode="_-* #,##0.00_р_._-;\-* #,##0.00_р_._-;_-* \-???_р_._-;_-@_-"/>
    <numFmt numFmtId="175" formatCode="#,##0.0"/>
    <numFmt numFmtId="176" formatCode="_-* #,##0.0_р_._-;\-* #,##0.0_р_._-;_-* \-?_р_._-;_-@_-"/>
    <numFmt numFmtId="177" formatCode="#,##0.000"/>
    <numFmt numFmtId="178" formatCode="0.00"/>
    <numFmt numFmtId="179" formatCode="_(* #,##0.000_);_(* \(#,##0.000\);_(* \-??_);_(@_)"/>
    <numFmt numFmtId="180" formatCode="[$-409]m/d/yyyy"/>
    <numFmt numFmtId="181" formatCode="_-* #,##0.0_р_._-;\-* #,##0.0_р_._-;_-* \-??_р_._-;_-@_-"/>
    <numFmt numFmtId="182" formatCode="0"/>
    <numFmt numFmtId="183" formatCode="_-* #,##0.000_р_._-;\-* #,##0.000_р_._-;_-* \-??_р_._-;_-@_-"/>
    <numFmt numFmtId="184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Прил" xfId="23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2.28"/>
    <col collapsed="false" customWidth="true" hidden="false" outlineLevel="0" max="3" min="3" style="2" width="14.99"/>
    <col collapsed="false" customWidth="true" hidden="false" outlineLevel="0" max="4" min="4" style="2" width="6.99"/>
    <col collapsed="false" customWidth="true" hidden="false" outlineLevel="0" max="5" min="5" style="2" width="23.99"/>
    <col collapsed="false" customWidth="false" hidden="false" outlineLevel="0" max="257" min="6" style="2" width="8.85"/>
  </cols>
  <sheetData>
    <row r="1" customFormat="false" ht="13.7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2.2" hidden="false" customHeight="true" outlineLevel="0" collapsed="false">
      <c r="A3" s="3"/>
      <c r="B3" s="4" t="s">
        <v>2</v>
      </c>
      <c r="C3" s="4"/>
    </row>
    <row r="4" customFormat="false" ht="10.5" hidden="false" customHeight="true" outlineLevel="0" collapsed="false">
      <c r="A4" s="3"/>
      <c r="B4" s="3"/>
      <c r="C4" s="3" t="s">
        <v>3</v>
      </c>
    </row>
    <row r="5" customFormat="false" ht="12.75" hidden="false" customHeight="true" outlineLevel="0" collapsed="false">
      <c r="A5" s="5" t="s">
        <v>4</v>
      </c>
      <c r="B5" s="5"/>
      <c r="C5" s="5"/>
    </row>
    <row r="6" customFormat="false" ht="6.75" hidden="false" customHeight="true" outlineLevel="0" collapsed="false">
      <c r="A6" s="6"/>
      <c r="B6" s="6"/>
      <c r="C6" s="3"/>
    </row>
    <row r="7" customFormat="false" ht="12.75" hidden="false" customHeight="true" outlineLevel="0" collapsed="false">
      <c r="A7" s="7" t="s">
        <v>5</v>
      </c>
      <c r="B7" s="7"/>
      <c r="C7" s="7"/>
    </row>
    <row r="8" customFormat="false" ht="10.5" hidden="false" customHeight="true" outlineLevel="0" collapsed="false">
      <c r="A8" s="8"/>
      <c r="B8" s="9"/>
      <c r="C8" s="10" t="s">
        <v>6</v>
      </c>
    </row>
    <row r="9" customFormat="false" ht="15" hidden="false" customHeight="true" outlineLevel="0" collapsed="false">
      <c r="A9" s="11" t="s">
        <v>7</v>
      </c>
      <c r="B9" s="12" t="s">
        <v>8</v>
      </c>
      <c r="C9" s="13" t="s">
        <v>9</v>
      </c>
    </row>
    <row r="10" customFormat="false" ht="12.75" hidden="false" customHeight="true" outlineLevel="0" collapsed="false">
      <c r="A10" s="14" t="n">
        <v>1</v>
      </c>
      <c r="B10" s="14" t="s">
        <v>10</v>
      </c>
      <c r="C10" s="15" t="s">
        <v>11</v>
      </c>
    </row>
    <row r="11" customFormat="false" ht="12" hidden="false" customHeight="false" outlineLevel="0" collapsed="false">
      <c r="A11" s="16" t="s">
        <v>12</v>
      </c>
      <c r="B11" s="17" t="s">
        <v>13</v>
      </c>
      <c r="C11" s="18" t="n">
        <f aca="false">SUM(C12+C23+C26+C33+C39+C47+C57+C59+C62+C73+C93)</f>
        <v>654577482.67</v>
      </c>
    </row>
    <row r="12" customFormat="false" ht="12" hidden="false" customHeight="false" outlineLevel="0" collapsed="false">
      <c r="A12" s="19" t="s">
        <v>14</v>
      </c>
      <c r="B12" s="20" t="s">
        <v>15</v>
      </c>
      <c r="C12" s="21" t="n">
        <v>262042391.07</v>
      </c>
    </row>
    <row r="13" customFormat="false" ht="12" hidden="false" customHeight="false" outlineLevel="0" collapsed="false">
      <c r="A13" s="19" t="s">
        <v>16</v>
      </c>
      <c r="B13" s="20" t="s">
        <v>17</v>
      </c>
      <c r="C13" s="21" t="n">
        <v>262042391.07</v>
      </c>
    </row>
    <row r="14" customFormat="false" ht="36" hidden="false" customHeight="false" outlineLevel="0" collapsed="false">
      <c r="A14" s="19" t="s">
        <v>18</v>
      </c>
      <c r="B14" s="20" t="s">
        <v>19</v>
      </c>
      <c r="C14" s="21" t="n">
        <v>1307824.35</v>
      </c>
    </row>
    <row r="15" customFormat="false" ht="36" hidden="false" customHeight="false" outlineLevel="0" collapsed="false">
      <c r="A15" s="19" t="s">
        <v>20</v>
      </c>
      <c r="B15" s="20" t="s">
        <v>21</v>
      </c>
      <c r="C15" s="21" t="n">
        <v>311850</v>
      </c>
    </row>
    <row r="16" customFormat="false" ht="26.45" hidden="false" customHeight="true" outlineLevel="0" collapsed="false">
      <c r="A16" s="19" t="s">
        <v>22</v>
      </c>
      <c r="B16" s="20" t="s">
        <v>23</v>
      </c>
      <c r="C16" s="21" t="n">
        <f aca="false">SUM(C17:C18)</f>
        <v>258581984</v>
      </c>
    </row>
    <row r="17" customFormat="false" ht="63" hidden="false" customHeight="true" outlineLevel="0" collapsed="false">
      <c r="A17" s="22" t="s">
        <v>24</v>
      </c>
      <c r="B17" s="20" t="s">
        <v>25</v>
      </c>
      <c r="C17" s="21" t="n">
        <v>255960457.83</v>
      </c>
    </row>
    <row r="18" customFormat="false" ht="60" hidden="false" customHeight="false" outlineLevel="0" collapsed="false">
      <c r="A18" s="22" t="s">
        <v>26</v>
      </c>
      <c r="B18" s="20" t="s">
        <v>27</v>
      </c>
      <c r="C18" s="21" t="n">
        <v>2621526.17</v>
      </c>
    </row>
    <row r="19" customFormat="false" ht="24" hidden="false" customHeight="false" outlineLevel="0" collapsed="false">
      <c r="A19" s="19" t="s">
        <v>28</v>
      </c>
      <c r="B19" s="20" t="s">
        <v>29</v>
      </c>
      <c r="C19" s="21" t="n">
        <v>677478.55</v>
      </c>
    </row>
    <row r="20" customFormat="false" ht="63" hidden="false" customHeight="true" outlineLevel="0" collapsed="false">
      <c r="A20" s="22" t="s">
        <v>30</v>
      </c>
      <c r="B20" s="20" t="s">
        <v>31</v>
      </c>
      <c r="C20" s="21" t="n">
        <v>105400.62</v>
      </c>
    </row>
    <row r="21" customFormat="false" ht="50.25" hidden="false" customHeight="true" outlineLevel="0" collapsed="false">
      <c r="A21" s="22" t="s">
        <v>32</v>
      </c>
      <c r="B21" s="20" t="s">
        <v>33</v>
      </c>
      <c r="C21" s="21" t="n">
        <v>315000</v>
      </c>
    </row>
    <row r="22" customFormat="false" ht="39.2" hidden="false" customHeight="true" outlineLevel="0" collapsed="false">
      <c r="A22" s="22" t="s">
        <v>34</v>
      </c>
      <c r="B22" s="20" t="s">
        <v>35</v>
      </c>
      <c r="C22" s="21" t="n">
        <v>742853.55</v>
      </c>
    </row>
    <row r="23" customFormat="false" ht="12" hidden="false" customHeight="false" outlineLevel="0" collapsed="false">
      <c r="A23" s="19" t="s">
        <v>36</v>
      </c>
      <c r="B23" s="20" t="s">
        <v>37</v>
      </c>
      <c r="C23" s="21" t="n">
        <f aca="false">SUM(C24:C25)</f>
        <v>23074793.19</v>
      </c>
    </row>
    <row r="24" customFormat="false" ht="12" hidden="false" customHeight="false" outlineLevel="0" collapsed="false">
      <c r="A24" s="19" t="s">
        <v>38</v>
      </c>
      <c r="B24" s="20" t="s">
        <v>39</v>
      </c>
      <c r="C24" s="21" t="n">
        <v>22701383.21</v>
      </c>
    </row>
    <row r="25" customFormat="false" ht="12" hidden="false" customHeight="false" outlineLevel="0" collapsed="false">
      <c r="A25" s="19" t="s">
        <v>40</v>
      </c>
      <c r="B25" s="20" t="s">
        <v>41</v>
      </c>
      <c r="C25" s="21" t="n">
        <v>373409.98</v>
      </c>
    </row>
    <row r="26" customFormat="false" ht="12" hidden="false" customHeight="false" outlineLevel="0" collapsed="false">
      <c r="A26" s="19" t="s">
        <v>42</v>
      </c>
      <c r="B26" s="20" t="s">
        <v>43</v>
      </c>
      <c r="C26" s="21" t="n">
        <f aca="false">SUM(C27+C30)</f>
        <v>176938605.2</v>
      </c>
    </row>
    <row r="27" customFormat="false" ht="12" hidden="false" customHeight="false" outlineLevel="0" collapsed="false">
      <c r="A27" s="19" t="s">
        <v>44</v>
      </c>
      <c r="B27" s="20" t="s">
        <v>45</v>
      </c>
      <c r="C27" s="21" t="n">
        <v>129761224.01</v>
      </c>
    </row>
    <row r="28" customFormat="false" ht="28.5" hidden="false" customHeight="true" outlineLevel="0" collapsed="false">
      <c r="A28" s="19" t="s">
        <v>46</v>
      </c>
      <c r="B28" s="20" t="s">
        <v>47</v>
      </c>
      <c r="C28" s="21" t="n">
        <v>129771655.41</v>
      </c>
    </row>
    <row r="29" customFormat="false" ht="24" hidden="false" customHeight="false" outlineLevel="0" collapsed="false">
      <c r="A29" s="19" t="s">
        <v>48</v>
      </c>
      <c r="B29" s="20" t="s">
        <v>49</v>
      </c>
      <c r="C29" s="21" t="n">
        <v>-10431.4</v>
      </c>
    </row>
    <row r="30" customFormat="false" ht="15" hidden="false" customHeight="true" outlineLevel="0" collapsed="false">
      <c r="A30" s="19" t="s">
        <v>50</v>
      </c>
      <c r="B30" s="20" t="s">
        <v>51</v>
      </c>
      <c r="C30" s="21" t="n">
        <f aca="false">SUM(C31:C32)</f>
        <v>47177381.19</v>
      </c>
    </row>
    <row r="31" customFormat="false" ht="16.5" hidden="false" customHeight="true" outlineLevel="0" collapsed="false">
      <c r="A31" s="19" t="s">
        <v>52</v>
      </c>
      <c r="B31" s="20" t="s">
        <v>53</v>
      </c>
      <c r="C31" s="21" t="n">
        <v>11030703.36</v>
      </c>
    </row>
    <row r="32" customFormat="false" ht="12" hidden="false" customHeight="false" outlineLevel="0" collapsed="false">
      <c r="A32" s="19" t="s">
        <v>54</v>
      </c>
      <c r="B32" s="20" t="s">
        <v>55</v>
      </c>
      <c r="C32" s="21" t="n">
        <v>36146677.83</v>
      </c>
    </row>
    <row r="33" customFormat="false" ht="12" hidden="false" customHeight="false" outlineLevel="0" collapsed="false">
      <c r="A33" s="19" t="s">
        <v>56</v>
      </c>
      <c r="B33" s="20" t="s">
        <v>57</v>
      </c>
      <c r="C33" s="21" t="n">
        <f aca="false">SUM(C34+C36)</f>
        <v>12277289.19</v>
      </c>
    </row>
    <row r="34" customFormat="false" ht="24" hidden="false" customHeight="false" outlineLevel="0" collapsed="false">
      <c r="A34" s="19" t="s">
        <v>58</v>
      </c>
      <c r="B34" s="20" t="s">
        <v>59</v>
      </c>
      <c r="C34" s="21" t="n">
        <v>6943772.69</v>
      </c>
    </row>
    <row r="35" customFormat="false" ht="39.2" hidden="false" customHeight="true" outlineLevel="0" collapsed="false">
      <c r="A35" s="19" t="s">
        <v>60</v>
      </c>
      <c r="B35" s="20" t="s">
        <v>61</v>
      </c>
      <c r="C35" s="21" t="n">
        <v>6943772.69</v>
      </c>
    </row>
    <row r="36" customFormat="false" ht="27" hidden="false" customHeight="true" outlineLevel="0" collapsed="false">
      <c r="A36" s="19" t="s">
        <v>62</v>
      </c>
      <c r="B36" s="20" t="s">
        <v>63</v>
      </c>
      <c r="C36" s="21" t="n">
        <v>5333516.5</v>
      </c>
    </row>
    <row r="37" customFormat="false" ht="64.5" hidden="false" customHeight="true" outlineLevel="0" collapsed="false">
      <c r="A37" s="22" t="s">
        <v>64</v>
      </c>
      <c r="B37" s="20" t="s">
        <v>65</v>
      </c>
      <c r="C37" s="21" t="n">
        <v>5287016.5</v>
      </c>
    </row>
    <row r="38" customFormat="false" ht="25.5" hidden="false" customHeight="true" outlineLevel="0" collapsed="false">
      <c r="A38" s="19" t="s">
        <v>66</v>
      </c>
      <c r="B38" s="20" t="s">
        <v>67</v>
      </c>
      <c r="C38" s="21" t="n">
        <v>46500</v>
      </c>
    </row>
    <row r="39" customFormat="false" ht="24" hidden="false" customHeight="true" outlineLevel="0" collapsed="false">
      <c r="A39" s="19" t="s">
        <v>68</v>
      </c>
      <c r="B39" s="20" t="s">
        <v>69</v>
      </c>
      <c r="C39" s="21" t="n">
        <v>11038.21</v>
      </c>
    </row>
    <row r="40" customFormat="false" ht="12" hidden="false" customHeight="false" outlineLevel="0" collapsed="false">
      <c r="A40" s="19" t="s">
        <v>70</v>
      </c>
      <c r="B40" s="20" t="s">
        <v>71</v>
      </c>
      <c r="C40" s="21" t="n">
        <v>11038.21</v>
      </c>
    </row>
    <row r="41" customFormat="false" ht="12" hidden="false" customHeight="false" outlineLevel="0" collapsed="false">
      <c r="A41" s="19" t="s">
        <v>72</v>
      </c>
      <c r="B41" s="20" t="s">
        <v>73</v>
      </c>
      <c r="C41" s="21" t="n">
        <v>0.92</v>
      </c>
    </row>
    <row r="42" customFormat="false" ht="12" hidden="false" customHeight="false" outlineLevel="0" collapsed="false">
      <c r="A42" s="19" t="s">
        <v>74</v>
      </c>
      <c r="B42" s="20" t="s">
        <v>75</v>
      </c>
      <c r="C42" s="21" t="n">
        <v>0.92</v>
      </c>
    </row>
    <row r="43" customFormat="false" ht="36" hidden="false" customHeight="false" outlineLevel="0" collapsed="false">
      <c r="A43" s="19" t="s">
        <v>76</v>
      </c>
      <c r="B43" s="20" t="s">
        <v>77</v>
      </c>
      <c r="C43" s="21" t="n">
        <v>9979.41</v>
      </c>
    </row>
    <row r="44" customFormat="false" ht="39.75" hidden="false" customHeight="true" outlineLevel="0" collapsed="false">
      <c r="A44" s="19" t="s">
        <v>78</v>
      </c>
      <c r="B44" s="20" t="s">
        <v>79</v>
      </c>
      <c r="C44" s="21" t="n">
        <v>9979.41</v>
      </c>
    </row>
    <row r="45" customFormat="false" ht="12" hidden="false" customHeight="false" outlineLevel="0" collapsed="false">
      <c r="A45" s="19" t="s">
        <v>80</v>
      </c>
      <c r="B45" s="20" t="s">
        <v>81</v>
      </c>
      <c r="C45" s="21" t="n">
        <v>1057.88</v>
      </c>
    </row>
    <row r="46" customFormat="false" ht="24" hidden="false" customHeight="false" outlineLevel="0" collapsed="false">
      <c r="A46" s="19" t="s">
        <v>82</v>
      </c>
      <c r="B46" s="20" t="s">
        <v>83</v>
      </c>
      <c r="C46" s="21" t="n">
        <v>1057.88</v>
      </c>
    </row>
    <row r="47" customFormat="false" ht="27" hidden="false" customHeight="true" outlineLevel="0" collapsed="false">
      <c r="A47" s="19" t="s">
        <v>84</v>
      </c>
      <c r="B47" s="20" t="s">
        <v>85</v>
      </c>
      <c r="C47" s="21" t="n">
        <v>39060761.79</v>
      </c>
    </row>
    <row r="48" customFormat="false" ht="19.5" hidden="false" customHeight="true" outlineLevel="0" collapsed="false">
      <c r="A48" s="19" t="s">
        <v>86</v>
      </c>
      <c r="B48" s="20" t="s">
        <v>87</v>
      </c>
      <c r="C48" s="21" t="n">
        <v>29993.04</v>
      </c>
    </row>
    <row r="49" customFormat="false" ht="60" hidden="false" customHeight="false" outlineLevel="0" collapsed="false">
      <c r="A49" s="22" t="s">
        <v>88</v>
      </c>
      <c r="B49" s="20" t="s">
        <v>89</v>
      </c>
      <c r="C49" s="21" t="n">
        <f aca="false">SUM(C50+C52)</f>
        <v>34391520.75</v>
      </c>
    </row>
    <row r="50" customFormat="false" ht="48" hidden="false" customHeight="false" outlineLevel="0" collapsed="false">
      <c r="A50" s="19" t="s">
        <v>90</v>
      </c>
      <c r="B50" s="20" t="s">
        <v>91</v>
      </c>
      <c r="C50" s="21" t="n">
        <v>24730291.8</v>
      </c>
    </row>
    <row r="51" customFormat="false" ht="48" hidden="false" customHeight="false" outlineLevel="0" collapsed="false">
      <c r="A51" s="22" t="s">
        <v>92</v>
      </c>
      <c r="B51" s="20" t="s">
        <v>93</v>
      </c>
      <c r="C51" s="21" t="n">
        <v>24730291.8</v>
      </c>
    </row>
    <row r="52" customFormat="false" ht="49.7" hidden="false" customHeight="true" outlineLevel="0" collapsed="false">
      <c r="A52" s="23" t="s">
        <v>94</v>
      </c>
      <c r="B52" s="20" t="s">
        <v>95</v>
      </c>
      <c r="C52" s="21" t="n">
        <v>9661228.95</v>
      </c>
    </row>
    <row r="53" customFormat="false" ht="48.75" hidden="false" customHeight="true" outlineLevel="0" collapsed="false">
      <c r="A53" s="19" t="s">
        <v>96</v>
      </c>
      <c r="B53" s="20" t="s">
        <v>97</v>
      </c>
      <c r="C53" s="21" t="n">
        <v>9661228.95</v>
      </c>
    </row>
    <row r="54" customFormat="false" ht="12" hidden="false" customHeight="false" outlineLevel="0" collapsed="false">
      <c r="A54" s="19" t="s">
        <v>98</v>
      </c>
      <c r="B54" s="20" t="s">
        <v>99</v>
      </c>
      <c r="C54" s="21" t="n">
        <v>4639248</v>
      </c>
    </row>
    <row r="55" customFormat="false" ht="36" hidden="false" customHeight="false" outlineLevel="0" collapsed="false">
      <c r="A55" s="19" t="s">
        <v>100</v>
      </c>
      <c r="B55" s="20" t="s">
        <v>101</v>
      </c>
      <c r="C55" s="21" t="n">
        <v>4639248</v>
      </c>
    </row>
    <row r="56" customFormat="false" ht="36" hidden="false" customHeight="false" outlineLevel="0" collapsed="false">
      <c r="A56" s="19" t="s">
        <v>102</v>
      </c>
      <c r="B56" s="20" t="s">
        <v>103</v>
      </c>
      <c r="C56" s="21" t="n">
        <v>4639248</v>
      </c>
    </row>
    <row r="57" customFormat="false" ht="15.75" hidden="false" customHeight="true" outlineLevel="0" collapsed="false">
      <c r="A57" s="19" t="s">
        <v>104</v>
      </c>
      <c r="B57" s="20" t="s">
        <v>105</v>
      </c>
      <c r="C57" s="21" t="n">
        <v>17123304.17</v>
      </c>
    </row>
    <row r="58" customFormat="false" ht="15.75" hidden="false" customHeight="true" outlineLevel="0" collapsed="false">
      <c r="A58" s="19" t="s">
        <v>106</v>
      </c>
      <c r="B58" s="20" t="s">
        <v>107</v>
      </c>
      <c r="C58" s="21" t="n">
        <v>17123304.17</v>
      </c>
    </row>
    <row r="59" customFormat="false" ht="24" hidden="false" customHeight="false" outlineLevel="0" collapsed="false">
      <c r="A59" s="19" t="s">
        <v>108</v>
      </c>
      <c r="B59" s="20" t="s">
        <v>109</v>
      </c>
      <c r="C59" s="21" t="n">
        <v>19545573.29</v>
      </c>
    </row>
    <row r="60" customFormat="false" ht="14.25" hidden="false" customHeight="true" outlineLevel="0" collapsed="false">
      <c r="A60" s="19" t="s">
        <v>110</v>
      </c>
      <c r="B60" s="20" t="s">
        <v>111</v>
      </c>
      <c r="C60" s="21" t="n">
        <v>19545573.29</v>
      </c>
    </row>
    <row r="61" customFormat="false" ht="39.75" hidden="false" customHeight="true" outlineLevel="0" collapsed="false">
      <c r="A61" s="19" t="s">
        <v>112</v>
      </c>
      <c r="B61" s="20" t="s">
        <v>113</v>
      </c>
      <c r="C61" s="21" t="n">
        <v>19545573.29</v>
      </c>
    </row>
    <row r="62" customFormat="false" ht="24" hidden="false" customHeight="false" outlineLevel="0" collapsed="false">
      <c r="A62" s="19" t="s">
        <v>114</v>
      </c>
      <c r="B62" s="20" t="s">
        <v>115</v>
      </c>
      <c r="C62" s="21" t="n">
        <v>93557558.6</v>
      </c>
    </row>
    <row r="63" customFormat="false" ht="50.25" hidden="false" customHeight="true" outlineLevel="0" collapsed="false">
      <c r="A63" s="19" t="s">
        <v>116</v>
      </c>
      <c r="B63" s="20" t="s">
        <v>117</v>
      </c>
      <c r="C63" s="21" t="n">
        <v>75243378.93</v>
      </c>
    </row>
    <row r="64" customFormat="false" ht="60" hidden="false" customHeight="false" outlineLevel="0" collapsed="false">
      <c r="A64" s="23" t="s">
        <v>118</v>
      </c>
      <c r="B64" s="20" t="s">
        <v>119</v>
      </c>
      <c r="C64" s="21" t="n">
        <v>75164451.63</v>
      </c>
    </row>
    <row r="65" customFormat="false" ht="61.5" hidden="false" customHeight="true" outlineLevel="0" collapsed="false">
      <c r="A65" s="23" t="s">
        <v>120</v>
      </c>
      <c r="B65" s="20" t="s">
        <v>121</v>
      </c>
      <c r="C65" s="21" t="n">
        <v>75164451.63</v>
      </c>
    </row>
    <row r="66" customFormat="false" ht="60" hidden="false" customHeight="false" outlineLevel="0" collapsed="false">
      <c r="A66" s="23" t="s">
        <v>122</v>
      </c>
      <c r="B66" s="20" t="s">
        <v>123</v>
      </c>
      <c r="C66" s="21" t="n">
        <v>78927.3</v>
      </c>
    </row>
    <row r="67" customFormat="false" ht="60" hidden="false" customHeight="false" outlineLevel="0" collapsed="false">
      <c r="A67" s="23" t="s">
        <v>124</v>
      </c>
      <c r="B67" s="20" t="s">
        <v>125</v>
      </c>
      <c r="C67" s="21" t="n">
        <v>78927.3</v>
      </c>
    </row>
    <row r="68" customFormat="false" ht="39.2" hidden="false" customHeight="true" outlineLevel="0" collapsed="false">
      <c r="A68" s="19" t="s">
        <v>126</v>
      </c>
      <c r="B68" s="20" t="s">
        <v>127</v>
      </c>
      <c r="C68" s="21" t="n">
        <f aca="false">SUM(C69+C71)</f>
        <v>18314179.67</v>
      </c>
    </row>
    <row r="69" customFormat="false" ht="24" hidden="false" customHeight="false" outlineLevel="0" collapsed="false">
      <c r="A69" s="19" t="s">
        <v>128</v>
      </c>
      <c r="B69" s="20" t="s">
        <v>129</v>
      </c>
      <c r="C69" s="21" t="n">
        <v>17885153.67</v>
      </c>
    </row>
    <row r="70" customFormat="false" ht="24" hidden="false" customHeight="false" outlineLevel="0" collapsed="false">
      <c r="A70" s="19" t="s">
        <v>130</v>
      </c>
      <c r="B70" s="20" t="s">
        <v>131</v>
      </c>
      <c r="C70" s="21" t="n">
        <v>17885153.67</v>
      </c>
    </row>
    <row r="71" customFormat="false" ht="36" hidden="false" customHeight="false" outlineLevel="0" collapsed="false">
      <c r="A71" s="19" t="s">
        <v>132</v>
      </c>
      <c r="B71" s="20" t="s">
        <v>133</v>
      </c>
      <c r="C71" s="21" t="n">
        <v>429026</v>
      </c>
    </row>
    <row r="72" customFormat="false" ht="36" hidden="false" customHeight="false" outlineLevel="0" collapsed="false">
      <c r="A72" s="19" t="s">
        <v>134</v>
      </c>
      <c r="B72" s="20" t="s">
        <v>135</v>
      </c>
      <c r="C72" s="21" t="n">
        <v>429026</v>
      </c>
    </row>
    <row r="73" customFormat="false" ht="12" hidden="false" customHeight="false" outlineLevel="0" collapsed="false">
      <c r="A73" s="19" t="s">
        <v>136</v>
      </c>
      <c r="B73" s="20" t="s">
        <v>137</v>
      </c>
      <c r="C73" s="21" t="n">
        <f aca="false">SUM(C74+C77+C78+C79+C81+C85+C86+C87+C89+C91)</f>
        <v>10835806.98</v>
      </c>
    </row>
    <row r="74" customFormat="false" ht="24" hidden="false" customHeight="false" outlineLevel="0" collapsed="false">
      <c r="A74" s="19" t="s">
        <v>138</v>
      </c>
      <c r="B74" s="20" t="s">
        <v>139</v>
      </c>
      <c r="C74" s="21" t="n">
        <v>166077.44</v>
      </c>
    </row>
    <row r="75" customFormat="false" ht="48" hidden="false" customHeight="false" outlineLevel="0" collapsed="false">
      <c r="A75" s="19" t="s">
        <v>140</v>
      </c>
      <c r="B75" s="20" t="s">
        <v>141</v>
      </c>
      <c r="C75" s="21" t="n">
        <v>148255.01</v>
      </c>
    </row>
    <row r="76" customFormat="false" ht="36" hidden="false" customHeight="false" outlineLevel="0" collapsed="false">
      <c r="A76" s="19" t="s">
        <v>142</v>
      </c>
      <c r="B76" s="20" t="s">
        <v>143</v>
      </c>
      <c r="C76" s="21" t="n">
        <v>17822.43</v>
      </c>
    </row>
    <row r="77" customFormat="false" ht="36" hidden="false" customHeight="false" outlineLevel="0" collapsed="false">
      <c r="A77" s="19" t="s">
        <v>144</v>
      </c>
      <c r="B77" s="20" t="s">
        <v>145</v>
      </c>
      <c r="C77" s="21" t="n">
        <v>161635.26</v>
      </c>
    </row>
    <row r="78" customFormat="false" ht="36" hidden="false" customHeight="false" outlineLevel="0" collapsed="false">
      <c r="A78" s="19" t="s">
        <v>146</v>
      </c>
      <c r="B78" s="20" t="s">
        <v>147</v>
      </c>
      <c r="C78" s="21" t="n">
        <v>108100</v>
      </c>
    </row>
    <row r="79" customFormat="false" ht="24" hidden="false" customHeight="false" outlineLevel="0" collapsed="false">
      <c r="A79" s="19" t="s">
        <v>148</v>
      </c>
      <c r="B79" s="20" t="s">
        <v>149</v>
      </c>
      <c r="C79" s="21" t="n">
        <v>188229.67</v>
      </c>
    </row>
    <row r="80" customFormat="false" ht="36" hidden="false" customHeight="false" outlineLevel="0" collapsed="false">
      <c r="A80" s="19" t="s">
        <v>150</v>
      </c>
      <c r="B80" s="20" t="s">
        <v>151</v>
      </c>
      <c r="C80" s="21" t="n">
        <v>188229.67</v>
      </c>
    </row>
    <row r="81" customFormat="false" ht="60" hidden="false" customHeight="false" outlineLevel="0" collapsed="false">
      <c r="A81" s="22" t="s">
        <v>152</v>
      </c>
      <c r="B81" s="20" t="s">
        <v>153</v>
      </c>
      <c r="C81" s="21" t="n">
        <v>873036.38</v>
      </c>
    </row>
    <row r="82" customFormat="false" ht="24" hidden="false" customHeight="false" outlineLevel="0" collapsed="false">
      <c r="A82" s="19" t="s">
        <v>154</v>
      </c>
      <c r="B82" s="20" t="s">
        <v>155</v>
      </c>
      <c r="C82" s="21" t="n">
        <v>161850</v>
      </c>
    </row>
    <row r="83" customFormat="false" ht="24" hidden="false" customHeight="false" outlineLevel="0" collapsed="false">
      <c r="A83" s="19" t="s">
        <v>156</v>
      </c>
      <c r="B83" s="20" t="s">
        <v>157</v>
      </c>
      <c r="C83" s="21" t="n">
        <v>170000</v>
      </c>
    </row>
    <row r="84" customFormat="false" ht="12" hidden="false" customHeight="false" outlineLevel="0" collapsed="false">
      <c r="A84" s="19" t="s">
        <v>158</v>
      </c>
      <c r="B84" s="20" t="s">
        <v>159</v>
      </c>
      <c r="C84" s="21" t="n">
        <v>541186.38</v>
      </c>
    </row>
    <row r="85" customFormat="false" ht="36" hidden="false" customHeight="false" outlineLevel="0" collapsed="false">
      <c r="A85" s="19" t="s">
        <v>160</v>
      </c>
      <c r="B85" s="20" t="s">
        <v>161</v>
      </c>
      <c r="C85" s="21" t="n">
        <v>60600</v>
      </c>
    </row>
    <row r="86" customFormat="false" ht="24" hidden="false" customHeight="false" outlineLevel="0" collapsed="false">
      <c r="A86" s="19" t="s">
        <v>162</v>
      </c>
      <c r="B86" s="20" t="s">
        <v>163</v>
      </c>
      <c r="C86" s="21" t="n">
        <v>3312749.11</v>
      </c>
    </row>
    <row r="87" customFormat="false" ht="28.5" hidden="false" customHeight="true" outlineLevel="0" collapsed="false">
      <c r="A87" s="19" t="s">
        <v>164</v>
      </c>
      <c r="B87" s="20" t="s">
        <v>165</v>
      </c>
      <c r="C87" s="21" t="n">
        <v>523661.85</v>
      </c>
    </row>
    <row r="88" customFormat="false" ht="36" hidden="false" customHeight="true" outlineLevel="0" collapsed="false">
      <c r="A88" s="19" t="s">
        <v>166</v>
      </c>
      <c r="B88" s="20" t="s">
        <v>167</v>
      </c>
      <c r="C88" s="21" t="n">
        <v>523661.85</v>
      </c>
    </row>
    <row r="89" customFormat="false" ht="24" hidden="false" customHeight="false" outlineLevel="0" collapsed="false">
      <c r="A89" s="19" t="s">
        <v>168</v>
      </c>
      <c r="B89" s="20" t="s">
        <v>169</v>
      </c>
      <c r="C89" s="21" t="n">
        <v>50000</v>
      </c>
    </row>
    <row r="90" customFormat="false" ht="36" hidden="false" customHeight="false" outlineLevel="0" collapsed="false">
      <c r="A90" s="19" t="s">
        <v>170</v>
      </c>
      <c r="B90" s="20" t="s">
        <v>171</v>
      </c>
      <c r="C90" s="21" t="n">
        <v>50000</v>
      </c>
    </row>
    <row r="91" customFormat="false" ht="24" hidden="false" customHeight="false" outlineLevel="0" collapsed="false">
      <c r="A91" s="19" t="s">
        <v>172</v>
      </c>
      <c r="B91" s="20" t="s">
        <v>173</v>
      </c>
      <c r="C91" s="21" t="n">
        <v>5391717.27</v>
      </c>
    </row>
    <row r="92" customFormat="false" ht="24" hidden="false" customHeight="false" outlineLevel="0" collapsed="false">
      <c r="A92" s="19" t="s">
        <v>174</v>
      </c>
      <c r="B92" s="20" t="s">
        <v>175</v>
      </c>
      <c r="C92" s="21" t="n">
        <v>5391717.27</v>
      </c>
    </row>
    <row r="93" customFormat="false" ht="15" hidden="false" customHeight="true" outlineLevel="0" collapsed="false">
      <c r="A93" s="19" t="s">
        <v>176</v>
      </c>
      <c r="B93" s="20" t="s">
        <v>177</v>
      </c>
      <c r="C93" s="21" t="n">
        <f aca="false">SUM(C94+C96)</f>
        <v>110360.98</v>
      </c>
    </row>
    <row r="94" customFormat="false" ht="12" hidden="false" customHeight="false" outlineLevel="0" collapsed="false">
      <c r="A94" s="19" t="s">
        <v>178</v>
      </c>
      <c r="B94" s="20" t="s">
        <v>179</v>
      </c>
      <c r="C94" s="21" t="n">
        <v>105434.3</v>
      </c>
    </row>
    <row r="95" customFormat="false" ht="16.5" hidden="false" customHeight="true" outlineLevel="0" collapsed="false">
      <c r="A95" s="19" t="s">
        <v>180</v>
      </c>
      <c r="B95" s="20" t="s">
        <v>181</v>
      </c>
      <c r="C95" s="21" t="n">
        <v>105434.3</v>
      </c>
    </row>
    <row r="96" customFormat="false" ht="12" hidden="false" customHeight="false" outlineLevel="0" collapsed="false">
      <c r="A96" s="19" t="s">
        <v>182</v>
      </c>
      <c r="B96" s="20" t="s">
        <v>183</v>
      </c>
      <c r="C96" s="21" t="n">
        <v>4926.68</v>
      </c>
    </row>
    <row r="97" customFormat="false" ht="12" hidden="false" customHeight="false" outlineLevel="0" collapsed="false">
      <c r="A97" s="19" t="s">
        <v>184</v>
      </c>
      <c r="B97" s="20" t="s">
        <v>185</v>
      </c>
      <c r="C97" s="21" t="n">
        <v>4926.68</v>
      </c>
    </row>
    <row r="98" customFormat="false" ht="16.5" hidden="false" customHeight="true" outlineLevel="0" collapsed="false">
      <c r="A98" s="16" t="s">
        <v>186</v>
      </c>
      <c r="B98" s="17" t="s">
        <v>187</v>
      </c>
      <c r="C98" s="18" t="n">
        <f aca="false">SUM(C99+C156+C154)</f>
        <v>1270197872.76</v>
      </c>
    </row>
    <row r="99" customFormat="false" ht="24" hidden="false" customHeight="false" outlineLevel="0" collapsed="false">
      <c r="A99" s="19" t="s">
        <v>188</v>
      </c>
      <c r="B99" s="20" t="s">
        <v>189</v>
      </c>
      <c r="C99" s="21" t="n">
        <f aca="false">SUM(C100+C103+C116+C141)</f>
        <v>1270563908.12</v>
      </c>
    </row>
    <row r="100" customFormat="false" ht="24" hidden="false" customHeight="false" outlineLevel="0" collapsed="false">
      <c r="A100" s="19" t="s">
        <v>190</v>
      </c>
      <c r="B100" s="20" t="s">
        <v>191</v>
      </c>
      <c r="C100" s="21" t="n">
        <v>343716400</v>
      </c>
    </row>
    <row r="101" customFormat="false" ht="12" hidden="false" customHeight="false" outlineLevel="0" collapsed="false">
      <c r="A101" s="19" t="s">
        <v>192</v>
      </c>
      <c r="B101" s="20" t="s">
        <v>193</v>
      </c>
      <c r="C101" s="21" t="n">
        <v>343716400</v>
      </c>
    </row>
    <row r="102" customFormat="false" ht="24" hidden="false" customHeight="false" outlineLevel="0" collapsed="false">
      <c r="A102" s="19" t="s">
        <v>194</v>
      </c>
      <c r="B102" s="20" t="s">
        <v>195</v>
      </c>
      <c r="C102" s="21" t="n">
        <v>343716400</v>
      </c>
    </row>
    <row r="103" customFormat="false" ht="24" hidden="false" customHeight="false" outlineLevel="0" collapsed="false">
      <c r="A103" s="19" t="s">
        <v>196</v>
      </c>
      <c r="B103" s="20" t="s">
        <v>197</v>
      </c>
      <c r="C103" s="21" t="n">
        <v>192833974.7</v>
      </c>
    </row>
    <row r="104" customFormat="false" ht="17.45" hidden="false" customHeight="true" outlineLevel="0" collapsed="false">
      <c r="A104" s="19" t="s">
        <v>198</v>
      </c>
      <c r="B104" s="20" t="s">
        <v>199</v>
      </c>
      <c r="C104" s="21" t="n">
        <v>3455146</v>
      </c>
    </row>
    <row r="105" customFormat="false" ht="25.5" hidden="false" customHeight="true" outlineLevel="0" collapsed="false">
      <c r="A105" s="19" t="s">
        <v>200</v>
      </c>
      <c r="B105" s="20" t="s">
        <v>201</v>
      </c>
      <c r="C105" s="21" t="n">
        <v>3455146</v>
      </c>
    </row>
    <row r="106" customFormat="false" ht="48" hidden="false" customHeight="false" outlineLevel="0" collapsed="false">
      <c r="A106" s="19" t="s">
        <v>202</v>
      </c>
      <c r="B106" s="20" t="s">
        <v>203</v>
      </c>
      <c r="C106" s="21" t="n">
        <v>87433274.74</v>
      </c>
    </row>
    <row r="107" customFormat="false" ht="36" hidden="false" customHeight="false" outlineLevel="0" collapsed="false">
      <c r="A107" s="19" t="s">
        <v>204</v>
      </c>
      <c r="B107" s="20" t="s">
        <v>205</v>
      </c>
      <c r="C107" s="21" t="n">
        <v>87433274.74</v>
      </c>
    </row>
    <row r="108" customFormat="false" ht="24" hidden="false" customHeight="false" outlineLevel="0" collapsed="false">
      <c r="A108" s="19" t="s">
        <v>206</v>
      </c>
      <c r="B108" s="20" t="s">
        <v>207</v>
      </c>
      <c r="C108" s="21" t="n">
        <v>4493604</v>
      </c>
    </row>
    <row r="109" customFormat="false" ht="36" hidden="false" customHeight="false" outlineLevel="0" collapsed="false">
      <c r="A109" s="19" t="s">
        <v>208</v>
      </c>
      <c r="B109" s="20" t="s">
        <v>209</v>
      </c>
      <c r="C109" s="21" t="n">
        <v>4493604</v>
      </c>
    </row>
    <row r="110" customFormat="false" ht="63.75" hidden="false" customHeight="true" outlineLevel="0" collapsed="false">
      <c r="A110" s="23" t="s">
        <v>210</v>
      </c>
      <c r="B110" s="20" t="s">
        <v>211</v>
      </c>
      <c r="C110" s="21" t="n">
        <v>9929149.2</v>
      </c>
    </row>
    <row r="111" customFormat="false" ht="60" hidden="false" customHeight="false" outlineLevel="0" collapsed="false">
      <c r="A111" s="23" t="s">
        <v>212</v>
      </c>
      <c r="B111" s="20" t="s">
        <v>213</v>
      </c>
      <c r="C111" s="21" t="n">
        <v>9929149.2</v>
      </c>
    </row>
    <row r="112" customFormat="false" ht="36" hidden="false" customHeight="false" outlineLevel="0" collapsed="false">
      <c r="A112" s="19" t="s">
        <v>214</v>
      </c>
      <c r="B112" s="20" t="s">
        <v>215</v>
      </c>
      <c r="C112" s="21" t="n">
        <v>1287665</v>
      </c>
    </row>
    <row r="113" customFormat="false" ht="39.2" hidden="false" customHeight="true" outlineLevel="0" collapsed="false">
      <c r="A113" s="19" t="s">
        <v>216</v>
      </c>
      <c r="B113" s="20" t="s">
        <v>217</v>
      </c>
      <c r="C113" s="21" t="n">
        <v>1287665</v>
      </c>
    </row>
    <row r="114" customFormat="false" ht="12" hidden="false" customHeight="false" outlineLevel="0" collapsed="false">
      <c r="A114" s="19" t="s">
        <v>218</v>
      </c>
      <c r="B114" s="20" t="s">
        <v>219</v>
      </c>
      <c r="C114" s="21" t="n">
        <v>86235135.76</v>
      </c>
    </row>
    <row r="115" customFormat="false" ht="12" hidden="false" customHeight="false" outlineLevel="0" collapsed="false">
      <c r="A115" s="19" t="s">
        <v>220</v>
      </c>
      <c r="B115" s="20" t="s">
        <v>221</v>
      </c>
      <c r="C115" s="21" t="n">
        <v>86235135.76</v>
      </c>
    </row>
    <row r="116" customFormat="false" ht="24" hidden="false" customHeight="false" outlineLevel="0" collapsed="false">
      <c r="A116" s="19" t="s">
        <v>222</v>
      </c>
      <c r="B116" s="20" t="s">
        <v>223</v>
      </c>
      <c r="C116" s="21" t="n">
        <f aca="false">SUM(C117+C119+C121+C123+C125+C127+C129+C131+C133+C135+C137+C139)</f>
        <v>542054988.33</v>
      </c>
    </row>
    <row r="117" customFormat="false" ht="24" hidden="false" customHeight="false" outlineLevel="0" collapsed="false">
      <c r="A117" s="19" t="s">
        <v>224</v>
      </c>
      <c r="B117" s="20" t="s">
        <v>225</v>
      </c>
      <c r="C117" s="21" t="n">
        <v>376888.59</v>
      </c>
    </row>
    <row r="118" customFormat="false" ht="24" hidden="false" customHeight="false" outlineLevel="0" collapsed="false">
      <c r="A118" s="19" t="s">
        <v>226</v>
      </c>
      <c r="B118" s="20" t="s">
        <v>227</v>
      </c>
      <c r="C118" s="21" t="n">
        <v>376888.59</v>
      </c>
    </row>
    <row r="119" customFormat="false" ht="24" hidden="false" customHeight="false" outlineLevel="0" collapsed="false">
      <c r="A119" s="19" t="s">
        <v>228</v>
      </c>
      <c r="B119" s="20" t="s">
        <v>229</v>
      </c>
      <c r="C119" s="21" t="n">
        <v>3589100</v>
      </c>
    </row>
    <row r="120" customFormat="false" ht="24" hidden="false" customHeight="false" outlineLevel="0" collapsed="false">
      <c r="A120" s="19" t="s">
        <v>230</v>
      </c>
      <c r="B120" s="20" t="s">
        <v>231</v>
      </c>
      <c r="C120" s="21" t="n">
        <v>3589100</v>
      </c>
    </row>
    <row r="121" customFormat="false" ht="28.5" hidden="false" customHeight="true" outlineLevel="0" collapsed="false">
      <c r="A121" s="19" t="s">
        <v>232</v>
      </c>
      <c r="B121" s="20" t="s">
        <v>233</v>
      </c>
      <c r="C121" s="21" t="n">
        <v>9015600</v>
      </c>
    </row>
    <row r="122" customFormat="false" ht="24" hidden="false" customHeight="false" outlineLevel="0" collapsed="false">
      <c r="A122" s="19" t="s">
        <v>234</v>
      </c>
      <c r="B122" s="20" t="s">
        <v>235</v>
      </c>
      <c r="C122" s="21" t="n">
        <v>9015600</v>
      </c>
    </row>
    <row r="123" customFormat="false" ht="24" hidden="false" customHeight="false" outlineLevel="0" collapsed="false">
      <c r="A123" s="19" t="s">
        <v>236</v>
      </c>
      <c r="B123" s="20" t="s">
        <v>237</v>
      </c>
      <c r="C123" s="21" t="n">
        <v>460279299.74</v>
      </c>
    </row>
    <row r="124" customFormat="false" ht="24" hidden="false" customHeight="false" outlineLevel="0" collapsed="false">
      <c r="A124" s="19" t="s">
        <v>238</v>
      </c>
      <c r="B124" s="20" t="s">
        <v>239</v>
      </c>
      <c r="C124" s="21" t="n">
        <v>460279299.74</v>
      </c>
    </row>
    <row r="125" customFormat="false" ht="51" hidden="false" customHeight="true" outlineLevel="0" collapsed="false">
      <c r="A125" s="19" t="s">
        <v>240</v>
      </c>
      <c r="B125" s="20" t="s">
        <v>241</v>
      </c>
      <c r="C125" s="21" t="n">
        <v>6271800</v>
      </c>
    </row>
    <row r="126" customFormat="false" ht="48" hidden="false" customHeight="false" outlineLevel="0" collapsed="false">
      <c r="A126" s="19" t="s">
        <v>242</v>
      </c>
      <c r="B126" s="20" t="s">
        <v>243</v>
      </c>
      <c r="C126" s="21" t="n">
        <v>6271800</v>
      </c>
    </row>
    <row r="127" customFormat="false" ht="15" hidden="false" customHeight="true" outlineLevel="0" collapsed="false">
      <c r="A127" s="19" t="s">
        <v>244</v>
      </c>
      <c r="B127" s="20" t="s">
        <v>245</v>
      </c>
      <c r="C127" s="21" t="n">
        <v>9998200</v>
      </c>
    </row>
    <row r="128" customFormat="false" ht="14.25" hidden="false" customHeight="true" outlineLevel="0" collapsed="false">
      <c r="A128" s="19" t="s">
        <v>246</v>
      </c>
      <c r="B128" s="20" t="s">
        <v>247</v>
      </c>
      <c r="C128" s="21" t="n">
        <v>9998200</v>
      </c>
    </row>
    <row r="129" customFormat="false" ht="72" hidden="false" customHeight="false" outlineLevel="0" collapsed="false">
      <c r="A129" s="22" t="s">
        <v>248</v>
      </c>
      <c r="B129" s="20" t="s">
        <v>249</v>
      </c>
      <c r="C129" s="21" t="n">
        <v>606000</v>
      </c>
    </row>
    <row r="130" customFormat="false" ht="72" hidden="false" customHeight="false" outlineLevel="0" collapsed="false">
      <c r="A130" s="22" t="s">
        <v>250</v>
      </c>
      <c r="B130" s="20" t="s">
        <v>251</v>
      </c>
      <c r="C130" s="21" t="n">
        <v>606000</v>
      </c>
    </row>
    <row r="131" customFormat="false" ht="36" hidden="false" customHeight="false" outlineLevel="0" collapsed="false">
      <c r="A131" s="19" t="s">
        <v>252</v>
      </c>
      <c r="B131" s="20" t="s">
        <v>253</v>
      </c>
      <c r="C131" s="21" t="n">
        <v>12210900</v>
      </c>
    </row>
    <row r="132" customFormat="false" ht="36" hidden="false" customHeight="false" outlineLevel="0" collapsed="false">
      <c r="A132" s="19" t="s">
        <v>254</v>
      </c>
      <c r="B132" s="20" t="s">
        <v>255</v>
      </c>
      <c r="C132" s="21" t="n">
        <v>12210900</v>
      </c>
    </row>
    <row r="133" customFormat="false" ht="60" hidden="false" customHeight="false" outlineLevel="0" collapsed="false">
      <c r="A133" s="22" t="s">
        <v>256</v>
      </c>
      <c r="B133" s="20" t="s">
        <v>257</v>
      </c>
      <c r="C133" s="21" t="n">
        <v>26614800</v>
      </c>
    </row>
    <row r="134" customFormat="false" ht="60" hidden="false" customHeight="false" outlineLevel="0" collapsed="false">
      <c r="A134" s="22" t="s">
        <v>258</v>
      </c>
      <c r="B134" s="20" t="s">
        <v>259</v>
      </c>
      <c r="C134" s="21" t="n">
        <v>26614800</v>
      </c>
    </row>
    <row r="135" customFormat="false" ht="48" hidden="false" customHeight="false" outlineLevel="0" collapsed="false">
      <c r="A135" s="22" t="s">
        <v>260</v>
      </c>
      <c r="B135" s="20" t="s">
        <v>261</v>
      </c>
      <c r="C135" s="21" t="n">
        <v>1544400</v>
      </c>
    </row>
    <row r="136" customFormat="false" ht="51" hidden="false" customHeight="true" outlineLevel="0" collapsed="false">
      <c r="A136" s="22" t="s">
        <v>262</v>
      </c>
      <c r="B136" s="20" t="s">
        <v>263</v>
      </c>
      <c r="C136" s="21" t="n">
        <v>1544400</v>
      </c>
    </row>
    <row r="137" customFormat="false" ht="28.9" hidden="false" customHeight="true" outlineLevel="0" collapsed="false">
      <c r="A137" s="22" t="s">
        <v>264</v>
      </c>
      <c r="B137" s="20" t="s">
        <v>265</v>
      </c>
      <c r="C137" s="21" t="n">
        <v>2145000</v>
      </c>
    </row>
    <row r="138" customFormat="false" ht="39.6" hidden="false" customHeight="true" outlineLevel="0" collapsed="false">
      <c r="A138" s="22" t="s">
        <v>266</v>
      </c>
      <c r="B138" s="20" t="s">
        <v>267</v>
      </c>
      <c r="C138" s="21" t="n">
        <v>2145000</v>
      </c>
    </row>
    <row r="139" customFormat="false" ht="22.9" hidden="false" customHeight="true" outlineLevel="0" collapsed="false">
      <c r="A139" s="22" t="s">
        <v>268</v>
      </c>
      <c r="B139" s="20" t="s">
        <v>269</v>
      </c>
      <c r="C139" s="21" t="n">
        <v>9403000</v>
      </c>
    </row>
    <row r="140" customFormat="false" ht="29.45" hidden="false" customHeight="true" outlineLevel="0" collapsed="false">
      <c r="A140" s="22" t="s">
        <v>270</v>
      </c>
      <c r="B140" s="20" t="s">
        <v>271</v>
      </c>
      <c r="C140" s="21" t="n">
        <v>9403000</v>
      </c>
    </row>
    <row r="141" customFormat="false" ht="15.75" hidden="false" customHeight="true" outlineLevel="0" collapsed="false">
      <c r="A141" s="19" t="s">
        <v>272</v>
      </c>
      <c r="B141" s="20" t="s">
        <v>273</v>
      </c>
      <c r="C141" s="21" t="n">
        <f aca="false">SUM(C142+C144+C146+C148+C150+C152)</f>
        <v>191958545.09</v>
      </c>
    </row>
    <row r="142" customFormat="false" ht="50.25" hidden="false" customHeight="true" outlineLevel="0" collapsed="false">
      <c r="A142" s="22" t="s">
        <v>274</v>
      </c>
      <c r="B142" s="20" t="s">
        <v>275</v>
      </c>
      <c r="C142" s="21" t="n">
        <v>8846700</v>
      </c>
    </row>
    <row r="143" customFormat="false" ht="60" hidden="false" customHeight="false" outlineLevel="0" collapsed="false">
      <c r="A143" s="22" t="s">
        <v>276</v>
      </c>
      <c r="B143" s="20" t="s">
        <v>277</v>
      </c>
      <c r="C143" s="21" t="n">
        <v>8846700</v>
      </c>
    </row>
    <row r="144" customFormat="false" ht="36" hidden="false" customHeight="false" outlineLevel="0" collapsed="false">
      <c r="A144" s="22" t="s">
        <v>278</v>
      </c>
      <c r="B144" s="20" t="s">
        <v>279</v>
      </c>
      <c r="C144" s="21" t="n">
        <v>1628092</v>
      </c>
    </row>
    <row r="145" customFormat="false" ht="36" hidden="false" customHeight="false" outlineLevel="0" collapsed="false">
      <c r="A145" s="22" t="s">
        <v>280</v>
      </c>
      <c r="B145" s="20" t="s">
        <v>281</v>
      </c>
      <c r="C145" s="21" t="n">
        <v>1628092</v>
      </c>
    </row>
    <row r="146" customFormat="false" ht="36" hidden="false" customHeight="false" outlineLevel="0" collapsed="false">
      <c r="A146" s="19" t="s">
        <v>282</v>
      </c>
      <c r="B146" s="20" t="s">
        <v>283</v>
      </c>
      <c r="C146" s="21" t="n">
        <v>75718592.24</v>
      </c>
    </row>
    <row r="147" customFormat="false" ht="41.25" hidden="false" customHeight="true" outlineLevel="0" collapsed="false">
      <c r="A147" s="19" t="s">
        <v>284</v>
      </c>
      <c r="B147" s="20" t="s">
        <v>285</v>
      </c>
      <c r="C147" s="21" t="n">
        <v>75718592.24</v>
      </c>
    </row>
    <row r="148" customFormat="false" ht="29.25" hidden="false" customHeight="true" outlineLevel="0" collapsed="false">
      <c r="A148" s="19" t="s">
        <v>286</v>
      </c>
      <c r="B148" s="20" t="s">
        <v>287</v>
      </c>
      <c r="C148" s="21" t="n">
        <v>215100</v>
      </c>
    </row>
    <row r="149" customFormat="false" ht="27" hidden="false" customHeight="true" outlineLevel="0" collapsed="false">
      <c r="A149" s="19" t="s">
        <v>288</v>
      </c>
      <c r="B149" s="20" t="s">
        <v>289</v>
      </c>
      <c r="C149" s="21" t="n">
        <v>215100</v>
      </c>
    </row>
    <row r="150" customFormat="false" ht="41.25" hidden="false" customHeight="true" outlineLevel="0" collapsed="false">
      <c r="A150" s="19" t="s">
        <v>290</v>
      </c>
      <c r="B150" s="20" t="s">
        <v>291</v>
      </c>
      <c r="C150" s="21" t="n">
        <v>23493800</v>
      </c>
    </row>
    <row r="151" customFormat="false" ht="41.25" hidden="false" customHeight="true" outlineLevel="0" collapsed="false">
      <c r="A151" s="19" t="s">
        <v>292</v>
      </c>
      <c r="B151" s="20" t="s">
        <v>293</v>
      </c>
      <c r="C151" s="21" t="n">
        <v>23493800</v>
      </c>
    </row>
    <row r="152" customFormat="false" ht="12" hidden="false" customHeight="false" outlineLevel="0" collapsed="false">
      <c r="A152" s="19" t="s">
        <v>294</v>
      </c>
      <c r="B152" s="20" t="s">
        <v>295</v>
      </c>
      <c r="C152" s="21" t="n">
        <v>82056260.85</v>
      </c>
    </row>
    <row r="153" customFormat="false" ht="26.45" hidden="false" customHeight="true" outlineLevel="0" collapsed="false">
      <c r="A153" s="19" t="s">
        <v>296</v>
      </c>
      <c r="B153" s="20" t="s">
        <v>297</v>
      </c>
      <c r="C153" s="21" t="n">
        <v>82056260.85</v>
      </c>
    </row>
    <row r="154" customFormat="false" ht="17.45" hidden="false" customHeight="true" outlineLevel="0" collapsed="false">
      <c r="A154" s="19" t="s">
        <v>298</v>
      </c>
      <c r="B154" s="20" t="s">
        <v>299</v>
      </c>
      <c r="C154" s="21" t="n">
        <f aca="false">SUM(C155)</f>
        <v>17000000</v>
      </c>
    </row>
    <row r="155" customFormat="false" ht="16.5" hidden="false" customHeight="true" outlineLevel="0" collapsed="false">
      <c r="A155" s="19" t="s">
        <v>300</v>
      </c>
      <c r="B155" s="20" t="s">
        <v>301</v>
      </c>
      <c r="C155" s="21" t="n">
        <v>17000000</v>
      </c>
    </row>
    <row r="156" customFormat="false" ht="39.2" hidden="false" customHeight="true" outlineLevel="0" collapsed="false">
      <c r="A156" s="19" t="s">
        <v>302</v>
      </c>
      <c r="B156" s="20" t="s">
        <v>303</v>
      </c>
      <c r="C156" s="21" t="n">
        <v>-17366035.36</v>
      </c>
    </row>
    <row r="157" customFormat="false" ht="65.25" hidden="true" customHeight="true" outlineLevel="0" collapsed="false">
      <c r="A157" s="19" t="s">
        <v>304</v>
      </c>
      <c r="B157" s="20" t="s">
        <v>305</v>
      </c>
      <c r="C157" s="21" t="n">
        <v>6794181.68</v>
      </c>
    </row>
    <row r="158" customFormat="false" ht="18.75" hidden="false" customHeight="true" outlineLevel="0" collapsed="false">
      <c r="A158" s="24" t="s">
        <v>306</v>
      </c>
      <c r="B158" s="25"/>
      <c r="C158" s="26" t="n">
        <f aca="false">C98+C11</f>
        <v>1924775355.43</v>
      </c>
      <c r="E158" s="27"/>
    </row>
    <row r="159" customFormat="false" ht="28.5" hidden="false" customHeight="true" outlineLevel="0" collapsed="false">
      <c r="A159" s="28"/>
      <c r="B159" s="29"/>
      <c r="C159" s="30"/>
    </row>
    <row r="160" customFormat="false" ht="12.75" hidden="false" customHeight="false" outlineLevel="0" collapsed="false">
      <c r="A160" s="31" t="s">
        <v>307</v>
      </c>
      <c r="B160" s="31"/>
      <c r="C160" s="32"/>
    </row>
    <row r="161" customFormat="false" ht="6.75" hidden="false" customHeight="true" outlineLevel="0" collapsed="false">
      <c r="A161" s="33"/>
      <c r="B161" s="34"/>
      <c r="C161" s="35"/>
    </row>
    <row r="162" customFormat="false" ht="33.75" hidden="false" customHeight="false" outlineLevel="0" collapsed="false">
      <c r="A162" s="36" t="s">
        <v>7</v>
      </c>
      <c r="B162" s="36" t="s">
        <v>308</v>
      </c>
      <c r="C162" s="15" t="s">
        <v>9</v>
      </c>
    </row>
    <row r="163" customFormat="false" ht="11.25" hidden="false" customHeight="false" outlineLevel="0" collapsed="false">
      <c r="A163" s="14" t="n">
        <v>1</v>
      </c>
      <c r="B163" s="14" t="s">
        <v>10</v>
      </c>
      <c r="C163" s="15" t="s">
        <v>11</v>
      </c>
      <c r="E163" s="27"/>
    </row>
    <row r="164" customFormat="false" ht="22.7" hidden="false" customHeight="true" outlineLevel="0" collapsed="false">
      <c r="A164" s="37" t="s">
        <v>309</v>
      </c>
      <c r="B164" s="38" t="s">
        <v>310</v>
      </c>
      <c r="C164" s="39" t="n">
        <f aca="false">C165+C171</f>
        <v>917496.58</v>
      </c>
    </row>
    <row r="165" customFormat="false" ht="22.7" hidden="false" customHeight="true" outlineLevel="0" collapsed="false">
      <c r="A165" s="40" t="s">
        <v>311</v>
      </c>
      <c r="B165" s="41" t="s">
        <v>312</v>
      </c>
      <c r="C165" s="42" t="n">
        <f aca="false">C166+C178</f>
        <v>-31266432.45</v>
      </c>
    </row>
    <row r="166" customFormat="false" ht="15" hidden="false" customHeight="true" outlineLevel="0" collapsed="false">
      <c r="A166" s="19" t="s">
        <v>313</v>
      </c>
      <c r="B166" s="41" t="s">
        <v>314</v>
      </c>
      <c r="C166" s="21" t="n">
        <v>-25000000</v>
      </c>
    </row>
    <row r="167" customFormat="false" ht="23.25" hidden="false" customHeight="true" outlineLevel="0" collapsed="false">
      <c r="A167" s="19" t="s">
        <v>315</v>
      </c>
      <c r="B167" s="41" t="s">
        <v>316</v>
      </c>
      <c r="C167" s="43" t="n">
        <f aca="false">C168</f>
        <v>0</v>
      </c>
    </row>
    <row r="168" customFormat="false" ht="25.5" hidden="false" customHeight="true" outlineLevel="0" collapsed="false">
      <c r="A168" s="19" t="s">
        <v>317</v>
      </c>
      <c r="B168" s="41" t="s">
        <v>318</v>
      </c>
      <c r="C168" s="43" t="n">
        <v>0</v>
      </c>
    </row>
    <row r="169" customFormat="false" ht="24" hidden="false" customHeight="false" outlineLevel="0" collapsed="false">
      <c r="A169" s="19" t="s">
        <v>319</v>
      </c>
      <c r="B169" s="41" t="s">
        <v>320</v>
      </c>
      <c r="C169" s="21" t="n">
        <v>-25000000</v>
      </c>
    </row>
    <row r="170" customFormat="false" ht="24" hidden="false" customHeight="false" outlineLevel="0" collapsed="false">
      <c r="A170" s="19" t="s">
        <v>321</v>
      </c>
      <c r="B170" s="41" t="s">
        <v>322</v>
      </c>
      <c r="C170" s="21" t="n">
        <v>-25000000</v>
      </c>
    </row>
    <row r="171" customFormat="false" ht="17.45" hidden="false" customHeight="true" outlineLevel="0" collapsed="false">
      <c r="A171" s="19" t="s">
        <v>323</v>
      </c>
      <c r="B171" s="41" t="s">
        <v>324</v>
      </c>
      <c r="C171" s="21" t="n">
        <f aca="false">C172+C175</f>
        <v>32183929.03</v>
      </c>
    </row>
    <row r="172" customFormat="false" ht="15.75" hidden="false" customHeight="true" outlineLevel="0" collapsed="false">
      <c r="A172" s="19" t="s">
        <v>325</v>
      </c>
      <c r="B172" s="41" t="s">
        <v>326</v>
      </c>
      <c r="C172" s="21" t="n">
        <f aca="false">C173</f>
        <v>-1928262822.98</v>
      </c>
    </row>
    <row r="173" customFormat="false" ht="17.45" hidden="false" customHeight="true" outlineLevel="0" collapsed="false">
      <c r="A173" s="19" t="s">
        <v>327</v>
      </c>
      <c r="B173" s="41" t="s">
        <v>328</v>
      </c>
      <c r="C173" s="21" t="n">
        <f aca="false">C174</f>
        <v>-1928262822.98</v>
      </c>
    </row>
    <row r="174" customFormat="false" ht="24" hidden="false" customHeight="false" outlineLevel="0" collapsed="false">
      <c r="A174" s="19" t="s">
        <v>329</v>
      </c>
      <c r="B174" s="41" t="s">
        <v>330</v>
      </c>
      <c r="C174" s="21" t="n">
        <v>-1928262822.98</v>
      </c>
    </row>
    <row r="175" customFormat="false" ht="17.45" hidden="false" customHeight="true" outlineLevel="0" collapsed="false">
      <c r="A175" s="19" t="s">
        <v>331</v>
      </c>
      <c r="B175" s="41" t="s">
        <v>332</v>
      </c>
      <c r="C175" s="21" t="n">
        <f aca="false">C176</f>
        <v>1960446752.01</v>
      </c>
    </row>
    <row r="176" customFormat="false" ht="17.45" hidden="false" customHeight="true" outlineLevel="0" collapsed="false">
      <c r="A176" s="19" t="s">
        <v>333</v>
      </c>
      <c r="B176" s="41" t="s">
        <v>334</v>
      </c>
      <c r="C176" s="21" t="n">
        <f aca="false">C177</f>
        <v>1960446752.01</v>
      </c>
    </row>
    <row r="177" customFormat="false" ht="24" hidden="false" customHeight="false" outlineLevel="0" collapsed="false">
      <c r="A177" s="19" t="s">
        <v>335</v>
      </c>
      <c r="B177" s="41" t="s">
        <v>336</v>
      </c>
      <c r="C177" s="21" t="n">
        <v>1960446752.01</v>
      </c>
    </row>
    <row r="178" s="46" customFormat="true" ht="12" hidden="false" customHeight="false" outlineLevel="0" collapsed="false">
      <c r="A178" s="44" t="s">
        <v>337</v>
      </c>
      <c r="B178" s="45" t="s">
        <v>338</v>
      </c>
      <c r="C178" s="21" t="n">
        <f aca="false">C179+C186</f>
        <v>-6266432.45</v>
      </c>
    </row>
    <row r="179" customFormat="false" ht="12" hidden="false" customHeight="false" outlineLevel="0" collapsed="false">
      <c r="A179" s="19" t="s">
        <v>339</v>
      </c>
      <c r="B179" s="41" t="s">
        <v>340</v>
      </c>
      <c r="C179" s="21" t="n">
        <f aca="false">C180+C183</f>
        <v>-7055120</v>
      </c>
    </row>
    <row r="180" customFormat="false" ht="24" hidden="false" customHeight="false" outlineLevel="0" collapsed="false">
      <c r="A180" s="19" t="s">
        <v>341</v>
      </c>
      <c r="B180" s="41" t="s">
        <v>342</v>
      </c>
      <c r="C180" s="21" t="n">
        <v>-9753900</v>
      </c>
    </row>
    <row r="181" customFormat="false" ht="24" hidden="false" customHeight="false" outlineLevel="0" collapsed="false">
      <c r="A181" s="19" t="s">
        <v>343</v>
      </c>
      <c r="B181" s="41" t="s">
        <v>344</v>
      </c>
      <c r="C181" s="21" t="n">
        <v>-9753900</v>
      </c>
    </row>
    <row r="182" customFormat="false" ht="24" hidden="false" customHeight="false" outlineLevel="0" collapsed="false">
      <c r="A182" s="19" t="s">
        <v>345</v>
      </c>
      <c r="B182" s="41" t="s">
        <v>346</v>
      </c>
      <c r="C182" s="21" t="n">
        <v>-9753900</v>
      </c>
    </row>
    <row r="183" customFormat="false" ht="12" hidden="false" customHeight="false" outlineLevel="0" collapsed="false">
      <c r="A183" s="19" t="s">
        <v>347</v>
      </c>
      <c r="B183" s="41" t="s">
        <v>348</v>
      </c>
      <c r="C183" s="21" t="n">
        <f aca="false">C184+C185</f>
        <v>2698780</v>
      </c>
    </row>
    <row r="184" customFormat="false" ht="24" hidden="false" customHeight="false" outlineLevel="0" collapsed="false">
      <c r="A184" s="19" t="s">
        <v>349</v>
      </c>
      <c r="B184" s="41" t="s">
        <v>350</v>
      </c>
      <c r="C184" s="21" t="n">
        <v>1698780</v>
      </c>
    </row>
    <row r="185" customFormat="false" ht="27" hidden="false" customHeight="true" outlineLevel="0" collapsed="false">
      <c r="A185" s="19" t="s">
        <v>351</v>
      </c>
      <c r="B185" s="41" t="s">
        <v>352</v>
      </c>
      <c r="C185" s="21" t="n">
        <v>1000000</v>
      </c>
    </row>
    <row r="186" customFormat="false" ht="15" hidden="false" customHeight="true" outlineLevel="0" collapsed="false">
      <c r="A186" s="47" t="s">
        <v>353</v>
      </c>
      <c r="B186" s="41" t="s">
        <v>354</v>
      </c>
      <c r="C186" s="48" t="n">
        <f aca="false">C187</f>
        <v>788687.55</v>
      </c>
    </row>
    <row r="187" customFormat="false" ht="27" hidden="false" customHeight="true" outlineLevel="0" collapsed="false">
      <c r="A187" s="47" t="s">
        <v>355</v>
      </c>
      <c r="B187" s="41" t="s">
        <v>356</v>
      </c>
      <c r="C187" s="48" t="n">
        <f aca="false">C188</f>
        <v>788687.55</v>
      </c>
    </row>
    <row r="188" customFormat="false" ht="24" hidden="false" customHeight="false" outlineLevel="0" collapsed="false">
      <c r="A188" s="49" t="s">
        <v>357</v>
      </c>
      <c r="B188" s="50" t="s">
        <v>358</v>
      </c>
      <c r="C188" s="51" t="n">
        <v>788687.55</v>
      </c>
    </row>
  </sheetData>
  <mergeCells count="6">
    <mergeCell ref="B1:C1"/>
    <mergeCell ref="B2:C2"/>
    <mergeCell ref="B3:C3"/>
    <mergeCell ref="A5:C5"/>
    <mergeCell ref="A7:C7"/>
    <mergeCell ref="A160:B160"/>
  </mergeCells>
  <conditionalFormatting sqref="C9:C158 C162:C1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8.99"/>
    <col collapsed="false" customWidth="true" hidden="false" outlineLevel="0" max="3" min="3" style="52" width="5.56"/>
    <col collapsed="false" customWidth="true" hidden="false" outlineLevel="0" max="4" min="4" style="53" width="58.85"/>
    <col collapsed="false" customWidth="true" hidden="false" outlineLevel="0" max="5" min="5" style="54" width="15.85"/>
    <col collapsed="false" customWidth="false" hidden="false" outlineLevel="0" max="7" min="6" style="55" width="9.14"/>
    <col collapsed="false" customWidth="true" hidden="false" outlineLevel="0" max="8" min="8" style="55" width="8.7"/>
    <col collapsed="false" customWidth="false" hidden="false" outlineLevel="0" max="9" min="9" style="55" width="9.14"/>
    <col collapsed="false" customWidth="true" hidden="false" outlineLevel="0" max="10" min="10" style="55" width="8.7"/>
    <col collapsed="false" customWidth="false" hidden="false" outlineLevel="0" max="257" min="11" style="52" width="9.14"/>
  </cols>
  <sheetData>
    <row r="1" customFormat="false" ht="12.75" hidden="false" customHeight="false" outlineLevel="0" collapsed="false">
      <c r="A1" s="56"/>
      <c r="B1" s="56"/>
      <c r="C1" s="56"/>
      <c r="D1" s="57" t="s">
        <v>359</v>
      </c>
      <c r="E1" s="57"/>
    </row>
    <row r="2" customFormat="false" ht="12.75" hidden="false" customHeight="false" outlineLevel="0" collapsed="false">
      <c r="A2" s="56"/>
      <c r="B2" s="56"/>
      <c r="C2" s="56"/>
      <c r="D2" s="57" t="s">
        <v>360</v>
      </c>
      <c r="E2" s="57"/>
    </row>
    <row r="3" customFormat="false" ht="12.75" hidden="false" customHeight="false" outlineLevel="0" collapsed="false">
      <c r="A3" s="56"/>
      <c r="B3" s="56"/>
      <c r="C3" s="56"/>
      <c r="D3" s="58" t="s">
        <v>361</v>
      </c>
      <c r="E3" s="58"/>
    </row>
    <row r="4" customFormat="false" ht="7.5" hidden="false" customHeight="true" outlineLevel="0" collapsed="false">
      <c r="A4" s="56"/>
      <c r="B4" s="56"/>
      <c r="C4" s="56"/>
      <c r="D4" s="59"/>
      <c r="E4" s="60"/>
    </row>
    <row r="5" customFormat="false" ht="12.75" hidden="false" customHeight="true" outlineLevel="0" collapsed="false">
      <c r="A5" s="61" t="s">
        <v>362</v>
      </c>
      <c r="B5" s="61"/>
      <c r="C5" s="61"/>
      <c r="D5" s="61"/>
      <c r="E5" s="61"/>
    </row>
    <row r="6" customFormat="false" ht="21.2" hidden="false" customHeight="true" outlineLevel="0" collapsed="false">
      <c r="A6" s="61"/>
      <c r="B6" s="61"/>
      <c r="C6" s="61"/>
      <c r="D6" s="61"/>
      <c r="E6" s="61"/>
    </row>
    <row r="7" s="67" customFormat="true" ht="33.75" hidden="false" customHeight="false" outlineLevel="0" collapsed="false">
      <c r="A7" s="62" t="s">
        <v>363</v>
      </c>
      <c r="B7" s="63" t="s">
        <v>364</v>
      </c>
      <c r="C7" s="62" t="s">
        <v>365</v>
      </c>
      <c r="D7" s="64" t="s">
        <v>366</v>
      </c>
      <c r="E7" s="65" t="s">
        <v>367</v>
      </c>
      <c r="F7" s="66"/>
      <c r="G7" s="66"/>
      <c r="H7" s="66"/>
      <c r="I7" s="66"/>
      <c r="J7" s="66"/>
    </row>
    <row r="8" s="71" customFormat="true" ht="11.25" hidden="false" customHeight="false" outlineLevel="0" collapsed="false">
      <c r="A8" s="62" t="s">
        <v>368</v>
      </c>
      <c r="B8" s="62" t="s">
        <v>10</v>
      </c>
      <c r="C8" s="62" t="s">
        <v>11</v>
      </c>
      <c r="D8" s="68" t="n">
        <v>4</v>
      </c>
      <c r="E8" s="69" t="n">
        <v>5</v>
      </c>
      <c r="F8" s="70"/>
      <c r="G8" s="70"/>
      <c r="H8" s="70"/>
      <c r="I8" s="70"/>
      <c r="J8" s="70"/>
    </row>
    <row r="9" customFormat="false" ht="12.75" hidden="false" customHeight="false" outlineLevel="0" collapsed="false">
      <c r="A9" s="72" t="s">
        <v>369</v>
      </c>
      <c r="B9" s="72"/>
      <c r="C9" s="72"/>
      <c r="D9" s="73" t="s">
        <v>370</v>
      </c>
      <c r="E9" s="74" t="n">
        <f aca="false">E10+E21+E31+E54+E73+E77</f>
        <v>85328743.75</v>
      </c>
    </row>
    <row r="10" customFormat="false" ht="27" hidden="false" customHeight="true" outlineLevel="0" collapsed="false">
      <c r="A10" s="75" t="s">
        <v>371</v>
      </c>
      <c r="B10" s="75"/>
      <c r="C10" s="75"/>
      <c r="D10" s="76" t="s">
        <v>372</v>
      </c>
      <c r="E10" s="77" t="n">
        <f aca="false">E11+E14+E17</f>
        <v>3008340</v>
      </c>
    </row>
    <row r="11" customFormat="false" ht="26.45" hidden="false" customHeight="true" outlineLevel="0" collapsed="false">
      <c r="A11" s="75"/>
      <c r="B11" s="75" t="s">
        <v>373</v>
      </c>
      <c r="C11" s="75"/>
      <c r="D11" s="76" t="s">
        <v>374</v>
      </c>
      <c r="E11" s="77" t="n">
        <f aca="false">E12</f>
        <v>2495600</v>
      </c>
    </row>
    <row r="12" customFormat="false" ht="12.75" hidden="false" customHeight="false" outlineLevel="0" collapsed="false">
      <c r="A12" s="75"/>
      <c r="B12" s="75" t="s">
        <v>375</v>
      </c>
      <c r="C12" s="75"/>
      <c r="D12" s="76" t="s">
        <v>376</v>
      </c>
      <c r="E12" s="77" t="n">
        <f aca="false">E13</f>
        <v>2495600</v>
      </c>
    </row>
    <row r="13" customFormat="false" ht="12.75" hidden="false" customHeight="false" outlineLevel="0" collapsed="false">
      <c r="A13" s="75"/>
      <c r="B13" s="75"/>
      <c r="C13" s="75" t="n">
        <v>500</v>
      </c>
      <c r="D13" s="76" t="s">
        <v>377</v>
      </c>
      <c r="E13" s="77" t="n">
        <v>2495600</v>
      </c>
    </row>
    <row r="14" customFormat="false" ht="12.75" hidden="false" customHeight="false" outlineLevel="0" collapsed="false">
      <c r="A14" s="75"/>
      <c r="B14" s="75" t="s">
        <v>378</v>
      </c>
      <c r="C14" s="75"/>
      <c r="D14" s="76" t="s">
        <v>379</v>
      </c>
      <c r="E14" s="77" t="n">
        <f aca="false">E15</f>
        <v>292740</v>
      </c>
    </row>
    <row r="15" customFormat="false" ht="25.5" hidden="false" customHeight="false" outlineLevel="0" collapsed="false">
      <c r="A15" s="75"/>
      <c r="B15" s="75" t="s">
        <v>380</v>
      </c>
      <c r="C15" s="75"/>
      <c r="D15" s="76" t="s">
        <v>381</v>
      </c>
      <c r="E15" s="77" t="n">
        <f aca="false">E16</f>
        <v>292740</v>
      </c>
    </row>
    <row r="16" customFormat="false" ht="12.75" hidden="false" customHeight="false" outlineLevel="0" collapsed="false">
      <c r="A16" s="75"/>
      <c r="B16" s="75"/>
      <c r="C16" s="75" t="n">
        <v>500</v>
      </c>
      <c r="D16" s="76" t="s">
        <v>377</v>
      </c>
      <c r="E16" s="77" t="n">
        <v>292740</v>
      </c>
    </row>
    <row r="17" customFormat="false" ht="12.75" hidden="false" customHeight="false" outlineLevel="0" collapsed="false">
      <c r="A17" s="75"/>
      <c r="B17" s="75" t="s">
        <v>382</v>
      </c>
      <c r="C17" s="75"/>
      <c r="D17" s="76" t="s">
        <v>383</v>
      </c>
      <c r="E17" s="77" t="n">
        <f aca="false">E18</f>
        <v>220000</v>
      </c>
    </row>
    <row r="18" customFormat="false" ht="51" hidden="false" customHeight="false" outlineLevel="0" collapsed="false">
      <c r="A18" s="75"/>
      <c r="B18" s="75" t="s">
        <v>384</v>
      </c>
      <c r="C18" s="75"/>
      <c r="D18" s="76" t="s">
        <v>385</v>
      </c>
      <c r="E18" s="77" t="n">
        <f aca="false">E19</f>
        <v>220000</v>
      </c>
    </row>
    <row r="19" customFormat="false" ht="28.15" hidden="false" customHeight="true" outlineLevel="0" collapsed="false">
      <c r="A19" s="75"/>
      <c r="B19" s="75" t="s">
        <v>386</v>
      </c>
      <c r="C19" s="75"/>
      <c r="D19" s="76" t="s">
        <v>387</v>
      </c>
      <c r="E19" s="77" t="n">
        <f aca="false">E20</f>
        <v>220000</v>
      </c>
    </row>
    <row r="20" customFormat="false" ht="12.75" hidden="false" customHeight="false" outlineLevel="0" collapsed="false">
      <c r="A20" s="75"/>
      <c r="B20" s="75"/>
      <c r="C20" s="75" t="s">
        <v>388</v>
      </c>
      <c r="D20" s="76" t="s">
        <v>272</v>
      </c>
      <c r="E20" s="77" t="n">
        <v>220000</v>
      </c>
    </row>
    <row r="21" customFormat="false" ht="40.7" hidden="false" customHeight="true" outlineLevel="0" collapsed="false">
      <c r="A21" s="75" t="s">
        <v>389</v>
      </c>
      <c r="B21" s="75"/>
      <c r="C21" s="75"/>
      <c r="D21" s="76" t="s">
        <v>390</v>
      </c>
      <c r="E21" s="77" t="n">
        <f aca="false">E22+E28</f>
        <v>5737371.61</v>
      </c>
    </row>
    <row r="22" customFormat="false" ht="26.45" hidden="false" customHeight="true" outlineLevel="0" collapsed="false">
      <c r="A22" s="75"/>
      <c r="B22" s="75" t="s">
        <v>373</v>
      </c>
      <c r="C22" s="75"/>
      <c r="D22" s="76" t="s">
        <v>374</v>
      </c>
      <c r="E22" s="77" t="n">
        <f aca="false">E23+E26</f>
        <v>5692918.61</v>
      </c>
    </row>
    <row r="23" customFormat="false" ht="12.75" hidden="false" customHeight="false" outlineLevel="0" collapsed="false">
      <c r="A23" s="75"/>
      <c r="B23" s="75" t="s">
        <v>391</v>
      </c>
      <c r="C23" s="75"/>
      <c r="D23" s="76" t="s">
        <v>392</v>
      </c>
      <c r="E23" s="77" t="n">
        <f aca="false">E24</f>
        <v>5119918.61</v>
      </c>
    </row>
    <row r="24" customFormat="false" ht="12.75" hidden="false" customHeight="false" outlineLevel="0" collapsed="false">
      <c r="A24" s="75"/>
      <c r="B24" s="75" t="s">
        <v>393</v>
      </c>
      <c r="C24" s="75"/>
      <c r="D24" s="76" t="s">
        <v>394</v>
      </c>
      <c r="E24" s="77" t="n">
        <f aca="false">E25</f>
        <v>5119918.61</v>
      </c>
    </row>
    <row r="25" customFormat="false" ht="14.25" hidden="false" customHeight="true" outlineLevel="0" collapsed="false">
      <c r="A25" s="75"/>
      <c r="B25" s="75"/>
      <c r="C25" s="75" t="n">
        <v>500</v>
      </c>
      <c r="D25" s="76" t="s">
        <v>377</v>
      </c>
      <c r="E25" s="77" t="n">
        <v>5119918.61</v>
      </c>
    </row>
    <row r="26" customFormat="false" ht="12.75" hidden="false" customHeight="false" outlineLevel="0" collapsed="false">
      <c r="A26" s="75"/>
      <c r="B26" s="75" t="s">
        <v>395</v>
      </c>
      <c r="C26" s="75"/>
      <c r="D26" s="76" t="s">
        <v>396</v>
      </c>
      <c r="E26" s="77" t="n">
        <f aca="false">E27</f>
        <v>573000</v>
      </c>
    </row>
    <row r="27" customFormat="false" ht="12.75" hidden="false" customHeight="false" outlineLevel="0" collapsed="false">
      <c r="A27" s="75"/>
      <c r="B27" s="75"/>
      <c r="C27" s="75" t="n">
        <v>500</v>
      </c>
      <c r="D27" s="76" t="s">
        <v>377</v>
      </c>
      <c r="E27" s="77" t="n">
        <v>573000</v>
      </c>
    </row>
    <row r="28" customFormat="false" ht="12.75" hidden="false" customHeight="false" outlineLevel="0" collapsed="false">
      <c r="A28" s="75"/>
      <c r="B28" s="75" t="s">
        <v>378</v>
      </c>
      <c r="C28" s="75"/>
      <c r="D28" s="76" t="s">
        <v>379</v>
      </c>
      <c r="E28" s="77" t="n">
        <f aca="false">E29</f>
        <v>44453</v>
      </c>
    </row>
    <row r="29" customFormat="false" ht="25.5" hidden="false" customHeight="false" outlineLevel="0" collapsed="false">
      <c r="A29" s="75"/>
      <c r="B29" s="75" t="s">
        <v>380</v>
      </c>
      <c r="C29" s="75"/>
      <c r="D29" s="76" t="s">
        <v>381</v>
      </c>
      <c r="E29" s="77" t="n">
        <f aca="false">E30</f>
        <v>44453</v>
      </c>
    </row>
    <row r="30" customFormat="false" ht="12.75" hidden="false" customHeight="false" outlineLevel="0" collapsed="false">
      <c r="A30" s="75"/>
      <c r="B30" s="75"/>
      <c r="C30" s="75" t="n">
        <v>500</v>
      </c>
      <c r="D30" s="76" t="s">
        <v>377</v>
      </c>
      <c r="E30" s="77" t="n">
        <v>44453</v>
      </c>
    </row>
    <row r="31" customFormat="false" ht="39.75" hidden="false" customHeight="true" outlineLevel="0" collapsed="false">
      <c r="A31" s="75" t="s">
        <v>397</v>
      </c>
      <c r="B31" s="75"/>
      <c r="C31" s="75"/>
      <c r="D31" s="76" t="s">
        <v>398</v>
      </c>
      <c r="E31" s="77" t="n">
        <f aca="false">E32+E38+E41</f>
        <v>27527383.11</v>
      </c>
    </row>
    <row r="32" customFormat="false" ht="25.5" hidden="false" customHeight="false" outlineLevel="0" collapsed="false">
      <c r="A32" s="75"/>
      <c r="B32" s="75" t="s">
        <v>373</v>
      </c>
      <c r="C32" s="75"/>
      <c r="D32" s="76" t="s">
        <v>374</v>
      </c>
      <c r="E32" s="77" t="n">
        <f aca="false">E33+E36</f>
        <v>24586008.11</v>
      </c>
    </row>
    <row r="33" customFormat="false" ht="12.75" hidden="false" customHeight="false" outlineLevel="0" collapsed="false">
      <c r="A33" s="75"/>
      <c r="B33" s="75" t="s">
        <v>391</v>
      </c>
      <c r="C33" s="75"/>
      <c r="D33" s="76" t="s">
        <v>392</v>
      </c>
      <c r="E33" s="77" t="n">
        <f aca="false">E34</f>
        <v>23399601.36</v>
      </c>
    </row>
    <row r="34" customFormat="false" ht="12.75" hidden="false" customHeight="false" outlineLevel="0" collapsed="false">
      <c r="A34" s="75"/>
      <c r="B34" s="75" t="s">
        <v>399</v>
      </c>
      <c r="C34" s="75"/>
      <c r="D34" s="76" t="s">
        <v>394</v>
      </c>
      <c r="E34" s="77" t="n">
        <f aca="false">E35</f>
        <v>23399601.36</v>
      </c>
    </row>
    <row r="35" customFormat="false" ht="12.75" hidden="false" customHeight="false" outlineLevel="0" collapsed="false">
      <c r="A35" s="75"/>
      <c r="B35" s="75"/>
      <c r="C35" s="75" t="n">
        <v>500</v>
      </c>
      <c r="D35" s="76" t="s">
        <v>377</v>
      </c>
      <c r="E35" s="77" t="n">
        <v>23399601.36</v>
      </c>
    </row>
    <row r="36" customFormat="false" ht="25.5" hidden="false" customHeight="false" outlineLevel="0" collapsed="false">
      <c r="A36" s="75"/>
      <c r="B36" s="75" t="s">
        <v>400</v>
      </c>
      <c r="C36" s="75"/>
      <c r="D36" s="76" t="s">
        <v>401</v>
      </c>
      <c r="E36" s="77" t="n">
        <f aca="false">E37</f>
        <v>1186406.75</v>
      </c>
    </row>
    <row r="37" customFormat="false" ht="12.75" hidden="false" customHeight="false" outlineLevel="0" collapsed="false">
      <c r="A37" s="75"/>
      <c r="B37" s="75"/>
      <c r="C37" s="75" t="n">
        <v>500</v>
      </c>
      <c r="D37" s="76" t="s">
        <v>377</v>
      </c>
      <c r="E37" s="77" t="n">
        <v>1186406.75</v>
      </c>
    </row>
    <row r="38" customFormat="false" ht="12.75" hidden="false" customHeight="false" outlineLevel="0" collapsed="false">
      <c r="A38" s="75"/>
      <c r="B38" s="75" t="s">
        <v>378</v>
      </c>
      <c r="C38" s="75"/>
      <c r="D38" s="76" t="s">
        <v>379</v>
      </c>
      <c r="E38" s="77" t="n">
        <f aca="false">E39</f>
        <v>704275</v>
      </c>
    </row>
    <row r="39" customFormat="false" ht="25.5" hidden="false" customHeight="false" outlineLevel="0" collapsed="false">
      <c r="A39" s="75"/>
      <c r="B39" s="75" t="s">
        <v>380</v>
      </c>
      <c r="C39" s="75"/>
      <c r="D39" s="76" t="s">
        <v>381</v>
      </c>
      <c r="E39" s="77" t="n">
        <f aca="false">E40</f>
        <v>704275</v>
      </c>
    </row>
    <row r="40" customFormat="false" ht="12.75" hidden="false" customHeight="false" outlineLevel="0" collapsed="false">
      <c r="A40" s="75"/>
      <c r="B40" s="75"/>
      <c r="C40" s="75" t="n">
        <v>500</v>
      </c>
      <c r="D40" s="76" t="s">
        <v>377</v>
      </c>
      <c r="E40" s="77" t="n">
        <v>704275</v>
      </c>
    </row>
    <row r="41" customFormat="false" ht="12.75" hidden="false" customHeight="false" outlineLevel="0" collapsed="false">
      <c r="A41" s="75"/>
      <c r="B41" s="75" t="s">
        <v>382</v>
      </c>
      <c r="C41" s="75"/>
      <c r="D41" s="76" t="s">
        <v>383</v>
      </c>
      <c r="E41" s="77" t="n">
        <f aca="false">E42+E51</f>
        <v>2237100</v>
      </c>
    </row>
    <row r="42" customFormat="false" ht="25.5" hidden="false" customHeight="false" outlineLevel="0" collapsed="false">
      <c r="A42" s="75"/>
      <c r="B42" s="75" t="s">
        <v>402</v>
      </c>
      <c r="C42" s="75"/>
      <c r="D42" s="76" t="s">
        <v>403</v>
      </c>
      <c r="E42" s="77" t="n">
        <f aca="false">E43+E45+E47+E49</f>
        <v>2014800</v>
      </c>
    </row>
    <row r="43" customFormat="false" ht="12.75" hidden="false" customHeight="false" outlineLevel="0" collapsed="false">
      <c r="A43" s="75"/>
      <c r="B43" s="75" t="s">
        <v>404</v>
      </c>
      <c r="C43" s="75"/>
      <c r="D43" s="76" t="s">
        <v>405</v>
      </c>
      <c r="E43" s="77" t="n">
        <f aca="false">E44</f>
        <v>17400</v>
      </c>
    </row>
    <row r="44" customFormat="false" ht="15" hidden="false" customHeight="true" outlineLevel="0" collapsed="false">
      <c r="A44" s="75"/>
      <c r="B44" s="75"/>
      <c r="C44" s="75" t="n">
        <v>500</v>
      </c>
      <c r="D44" s="76" t="s">
        <v>377</v>
      </c>
      <c r="E44" s="77" t="n">
        <v>17400</v>
      </c>
    </row>
    <row r="45" customFormat="false" ht="25.5" hidden="false" customHeight="false" outlineLevel="0" collapsed="false">
      <c r="A45" s="75"/>
      <c r="B45" s="75" t="s">
        <v>406</v>
      </c>
      <c r="C45" s="75"/>
      <c r="D45" s="76" t="s">
        <v>407</v>
      </c>
      <c r="E45" s="77" t="n">
        <f aca="false">E46</f>
        <v>442400</v>
      </c>
    </row>
    <row r="46" customFormat="false" ht="15" hidden="false" customHeight="true" outlineLevel="0" collapsed="false">
      <c r="A46" s="75"/>
      <c r="B46" s="75"/>
      <c r="C46" s="75" t="n">
        <v>500</v>
      </c>
      <c r="D46" s="76" t="s">
        <v>377</v>
      </c>
      <c r="E46" s="77" t="n">
        <v>442400</v>
      </c>
    </row>
    <row r="47" customFormat="false" ht="26.45" hidden="false" customHeight="true" outlineLevel="0" collapsed="false">
      <c r="A47" s="75"/>
      <c r="B47" s="75" t="s">
        <v>408</v>
      </c>
      <c r="C47" s="75"/>
      <c r="D47" s="76" t="s">
        <v>409</v>
      </c>
      <c r="E47" s="77" t="n">
        <f aca="false">E48</f>
        <v>1552000</v>
      </c>
    </row>
    <row r="48" customFormat="false" ht="12.75" hidden="false" customHeight="false" outlineLevel="0" collapsed="false">
      <c r="A48" s="75"/>
      <c r="B48" s="75"/>
      <c r="C48" s="75" t="s">
        <v>410</v>
      </c>
      <c r="D48" s="76" t="s">
        <v>377</v>
      </c>
      <c r="E48" s="77" t="n">
        <v>1552000</v>
      </c>
    </row>
    <row r="49" customFormat="false" ht="38.25" hidden="false" customHeight="false" outlineLevel="0" collapsed="false">
      <c r="A49" s="75"/>
      <c r="B49" s="75" t="s">
        <v>411</v>
      </c>
      <c r="C49" s="75"/>
      <c r="D49" s="76" t="s">
        <v>412</v>
      </c>
      <c r="E49" s="77" t="n">
        <f aca="false">E50</f>
        <v>3000</v>
      </c>
    </row>
    <row r="50" customFormat="false" ht="12.75" hidden="false" customHeight="false" outlineLevel="0" collapsed="false">
      <c r="A50" s="75"/>
      <c r="B50" s="75"/>
      <c r="C50" s="75" t="s">
        <v>410</v>
      </c>
      <c r="D50" s="76" t="s">
        <v>377</v>
      </c>
      <c r="E50" s="77" t="n">
        <v>3000</v>
      </c>
    </row>
    <row r="51" customFormat="false" ht="27" hidden="false" customHeight="true" outlineLevel="0" collapsed="false">
      <c r="A51" s="75"/>
      <c r="B51" s="75" t="s">
        <v>413</v>
      </c>
      <c r="C51" s="75"/>
      <c r="D51" s="76" t="s">
        <v>414</v>
      </c>
      <c r="E51" s="77" t="n">
        <f aca="false">E52</f>
        <v>222300</v>
      </c>
    </row>
    <row r="52" customFormat="false" ht="12.75" hidden="false" customHeight="false" outlineLevel="0" collapsed="false">
      <c r="A52" s="75"/>
      <c r="B52" s="75" t="s">
        <v>415</v>
      </c>
      <c r="C52" s="75"/>
      <c r="D52" s="76" t="s">
        <v>416</v>
      </c>
      <c r="E52" s="77" t="n">
        <f aca="false">E53</f>
        <v>222300</v>
      </c>
    </row>
    <row r="53" customFormat="false" ht="14.25" hidden="false" customHeight="true" outlineLevel="0" collapsed="false">
      <c r="A53" s="75"/>
      <c r="B53" s="75"/>
      <c r="C53" s="75" t="s">
        <v>410</v>
      </c>
      <c r="D53" s="76" t="s">
        <v>377</v>
      </c>
      <c r="E53" s="77" t="n">
        <v>222300</v>
      </c>
    </row>
    <row r="54" customFormat="false" ht="27.75" hidden="false" customHeight="true" outlineLevel="0" collapsed="false">
      <c r="A54" s="75" t="s">
        <v>417</v>
      </c>
      <c r="B54" s="75"/>
      <c r="C54" s="75"/>
      <c r="D54" s="76" t="s">
        <v>418</v>
      </c>
      <c r="E54" s="77" t="n">
        <f aca="false">E55+E61+E64</f>
        <v>21103254.76</v>
      </c>
    </row>
    <row r="55" customFormat="false" ht="25.5" hidden="false" customHeight="false" outlineLevel="0" collapsed="false">
      <c r="A55" s="75"/>
      <c r="B55" s="75" t="s">
        <v>373</v>
      </c>
      <c r="C55" s="75"/>
      <c r="D55" s="76" t="s">
        <v>374</v>
      </c>
      <c r="E55" s="77" t="n">
        <f aca="false">E56+E59</f>
        <v>17316596.76</v>
      </c>
    </row>
    <row r="56" customFormat="false" ht="12.75" hidden="false" customHeight="false" outlineLevel="0" collapsed="false">
      <c r="A56" s="75"/>
      <c r="B56" s="75" t="s">
        <v>391</v>
      </c>
      <c r="C56" s="75"/>
      <c r="D56" s="76" t="s">
        <v>392</v>
      </c>
      <c r="E56" s="77" t="n">
        <f aca="false">E57</f>
        <v>15005498.99</v>
      </c>
    </row>
    <row r="57" customFormat="false" ht="12.75" hidden="false" customHeight="false" outlineLevel="0" collapsed="false">
      <c r="A57" s="75"/>
      <c r="B57" s="75" t="s">
        <v>393</v>
      </c>
      <c r="C57" s="75"/>
      <c r="D57" s="76" t="s">
        <v>394</v>
      </c>
      <c r="E57" s="77" t="n">
        <f aca="false">E58</f>
        <v>15005498.99</v>
      </c>
    </row>
    <row r="58" customFormat="false" ht="12.75" hidden="false" customHeight="false" outlineLevel="0" collapsed="false">
      <c r="A58" s="75"/>
      <c r="B58" s="75"/>
      <c r="C58" s="75" t="n">
        <v>500</v>
      </c>
      <c r="D58" s="76" t="s">
        <v>377</v>
      </c>
      <c r="E58" s="77" t="n">
        <v>15005498.99</v>
      </c>
    </row>
    <row r="59" customFormat="false" ht="25.5" hidden="false" customHeight="false" outlineLevel="0" collapsed="false">
      <c r="A59" s="75"/>
      <c r="B59" s="75" t="s">
        <v>419</v>
      </c>
      <c r="C59" s="75"/>
      <c r="D59" s="76" t="s">
        <v>420</v>
      </c>
      <c r="E59" s="77" t="n">
        <f aca="false">E60</f>
        <v>2311097.77</v>
      </c>
    </row>
    <row r="60" customFormat="false" ht="12.75" hidden="false" customHeight="false" outlineLevel="0" collapsed="false">
      <c r="A60" s="75"/>
      <c r="B60" s="75"/>
      <c r="C60" s="75" t="n">
        <v>500</v>
      </c>
      <c r="D60" s="76" t="s">
        <v>377</v>
      </c>
      <c r="E60" s="77" t="n">
        <v>2311097.77</v>
      </c>
    </row>
    <row r="61" customFormat="false" ht="12.75" hidden="false" customHeight="false" outlineLevel="0" collapsed="false">
      <c r="A61" s="75"/>
      <c r="B61" s="75" t="s">
        <v>378</v>
      </c>
      <c r="C61" s="75"/>
      <c r="D61" s="76" t="s">
        <v>379</v>
      </c>
      <c r="E61" s="77" t="n">
        <f aca="false">E62</f>
        <v>497918</v>
      </c>
    </row>
    <row r="62" customFormat="false" ht="25.5" hidden="false" customHeight="false" outlineLevel="0" collapsed="false">
      <c r="A62" s="75"/>
      <c r="B62" s="75" t="s">
        <v>380</v>
      </c>
      <c r="C62" s="75"/>
      <c r="D62" s="76" t="s">
        <v>381</v>
      </c>
      <c r="E62" s="77" t="n">
        <f aca="false">E63</f>
        <v>497918</v>
      </c>
    </row>
    <row r="63" customFormat="false" ht="12.75" hidden="false" customHeight="false" outlineLevel="0" collapsed="false">
      <c r="A63" s="75"/>
      <c r="B63" s="75"/>
      <c r="C63" s="75" t="n">
        <v>500</v>
      </c>
      <c r="D63" s="76" t="s">
        <v>377</v>
      </c>
      <c r="E63" s="77" t="n">
        <v>497918</v>
      </c>
    </row>
    <row r="64" customFormat="false" ht="12.75" hidden="false" customHeight="false" outlineLevel="0" collapsed="false">
      <c r="A64" s="75"/>
      <c r="B64" s="75" t="s">
        <v>382</v>
      </c>
      <c r="C64" s="75"/>
      <c r="D64" s="76" t="s">
        <v>383</v>
      </c>
      <c r="E64" s="77" t="n">
        <f aca="false">E65+E68</f>
        <v>3288740</v>
      </c>
    </row>
    <row r="65" customFormat="false" ht="27.75" hidden="false" customHeight="true" outlineLevel="0" collapsed="false">
      <c r="A65" s="75"/>
      <c r="B65" s="75" t="s">
        <v>402</v>
      </c>
      <c r="C65" s="75"/>
      <c r="D65" s="76" t="s">
        <v>403</v>
      </c>
      <c r="E65" s="77" t="n">
        <f aca="false">E66</f>
        <v>143040</v>
      </c>
    </row>
    <row r="66" customFormat="false" ht="12.75" hidden="false" customHeight="false" outlineLevel="0" collapsed="false">
      <c r="A66" s="75"/>
      <c r="B66" s="75" t="s">
        <v>421</v>
      </c>
      <c r="C66" s="75"/>
      <c r="D66" s="76" t="s">
        <v>422</v>
      </c>
      <c r="E66" s="77" t="n">
        <f aca="false">E67</f>
        <v>143040</v>
      </c>
    </row>
    <row r="67" customFormat="false" ht="12.75" hidden="false" customHeight="false" outlineLevel="0" collapsed="false">
      <c r="A67" s="75"/>
      <c r="B67" s="75"/>
      <c r="C67" s="75" t="s">
        <v>410</v>
      </c>
      <c r="D67" s="76" t="s">
        <v>377</v>
      </c>
      <c r="E67" s="77" t="n">
        <v>143040</v>
      </c>
    </row>
    <row r="68" customFormat="false" ht="25.5" hidden="false" customHeight="true" outlineLevel="0" collapsed="false">
      <c r="A68" s="75"/>
      <c r="B68" s="75" t="s">
        <v>413</v>
      </c>
      <c r="C68" s="75"/>
      <c r="D68" s="76" t="s">
        <v>414</v>
      </c>
      <c r="E68" s="77" t="n">
        <f aca="false">E69+E71</f>
        <v>3145700</v>
      </c>
    </row>
    <row r="69" customFormat="false" ht="27" hidden="false" customHeight="true" outlineLevel="0" collapsed="false">
      <c r="A69" s="75"/>
      <c r="B69" s="75" t="s">
        <v>423</v>
      </c>
      <c r="C69" s="75"/>
      <c r="D69" s="76" t="s">
        <v>424</v>
      </c>
      <c r="E69" s="77" t="n">
        <f aca="false">E70</f>
        <v>1495300</v>
      </c>
    </row>
    <row r="70" customFormat="false" ht="12.75" hidden="false" customHeight="false" outlineLevel="0" collapsed="false">
      <c r="A70" s="75"/>
      <c r="B70" s="75"/>
      <c r="C70" s="75" t="s">
        <v>410</v>
      </c>
      <c r="D70" s="76" t="s">
        <v>377</v>
      </c>
      <c r="E70" s="77" t="n">
        <v>1495300</v>
      </c>
    </row>
    <row r="71" customFormat="false" ht="25.5" hidden="false" customHeight="false" outlineLevel="0" collapsed="false">
      <c r="A71" s="75"/>
      <c r="B71" s="75" t="s">
        <v>425</v>
      </c>
      <c r="C71" s="75"/>
      <c r="D71" s="76" t="s">
        <v>426</v>
      </c>
      <c r="E71" s="77" t="n">
        <f aca="false">E72</f>
        <v>1650400</v>
      </c>
    </row>
    <row r="72" customFormat="false" ht="12.75" hidden="false" customHeight="false" outlineLevel="0" collapsed="false">
      <c r="A72" s="75"/>
      <c r="B72" s="75"/>
      <c r="C72" s="75" t="s">
        <v>410</v>
      </c>
      <c r="D72" s="76" t="s">
        <v>377</v>
      </c>
      <c r="E72" s="77" t="n">
        <v>1650400</v>
      </c>
    </row>
    <row r="73" customFormat="false" ht="12.75" hidden="false" customHeight="false" outlineLevel="0" collapsed="false">
      <c r="A73" s="75" t="s">
        <v>427</v>
      </c>
      <c r="B73" s="75"/>
      <c r="C73" s="75"/>
      <c r="D73" s="76" t="s">
        <v>428</v>
      </c>
      <c r="E73" s="77" t="n">
        <f aca="false">E74</f>
        <v>181400</v>
      </c>
    </row>
    <row r="74" customFormat="false" ht="12.75" hidden="false" customHeight="false" outlineLevel="0" collapsed="false">
      <c r="A74" s="75"/>
      <c r="B74" s="75" t="s">
        <v>429</v>
      </c>
      <c r="C74" s="75"/>
      <c r="D74" s="76" t="s">
        <v>430</v>
      </c>
      <c r="E74" s="77" t="n">
        <f aca="false">E75</f>
        <v>181400</v>
      </c>
    </row>
    <row r="75" customFormat="false" ht="25.5" hidden="false" customHeight="false" outlineLevel="0" collapsed="false">
      <c r="A75" s="75"/>
      <c r="B75" s="75" t="s">
        <v>431</v>
      </c>
      <c r="C75" s="75"/>
      <c r="D75" s="76" t="s">
        <v>432</v>
      </c>
      <c r="E75" s="77" t="n">
        <f aca="false">E76</f>
        <v>181400</v>
      </c>
    </row>
    <row r="76" customFormat="false" ht="12.75" hidden="false" customHeight="false" outlineLevel="0" collapsed="false">
      <c r="A76" s="75"/>
      <c r="B76" s="75"/>
      <c r="C76" s="75" t="s">
        <v>410</v>
      </c>
      <c r="D76" s="76" t="s">
        <v>377</v>
      </c>
      <c r="E76" s="77" t="n">
        <v>181400</v>
      </c>
    </row>
    <row r="77" customFormat="false" ht="12.75" hidden="false" customHeight="false" outlineLevel="0" collapsed="false">
      <c r="A77" s="75" t="s">
        <v>433</v>
      </c>
      <c r="B77" s="75"/>
      <c r="C77" s="75"/>
      <c r="D77" s="76" t="s">
        <v>434</v>
      </c>
      <c r="E77" s="77" t="n">
        <f aca="false">E78+E83+E87+E90+E98+E114+E117</f>
        <v>27770994.27</v>
      </c>
    </row>
    <row r="78" customFormat="false" ht="12.75" hidden="false" customHeight="false" outlineLevel="0" collapsed="false">
      <c r="A78" s="75"/>
      <c r="B78" s="75" t="s">
        <v>435</v>
      </c>
      <c r="C78" s="75"/>
      <c r="D78" s="76" t="s">
        <v>436</v>
      </c>
      <c r="E78" s="77" t="n">
        <f aca="false">E79+E81</f>
        <v>3781807.97</v>
      </c>
    </row>
    <row r="79" customFormat="false" ht="12.75" hidden="false" customHeight="false" outlineLevel="0" collapsed="false">
      <c r="A79" s="75"/>
      <c r="B79" s="75" t="s">
        <v>437</v>
      </c>
      <c r="C79" s="75"/>
      <c r="D79" s="76" t="s">
        <v>438</v>
      </c>
      <c r="E79" s="77" t="n">
        <f aca="false">E80</f>
        <v>3404919.38</v>
      </c>
    </row>
    <row r="80" customFormat="false" ht="12.75" hidden="false" customHeight="false" outlineLevel="0" collapsed="false">
      <c r="A80" s="75"/>
      <c r="B80" s="75"/>
      <c r="C80" s="75" t="s">
        <v>410</v>
      </c>
      <c r="D80" s="76" t="s">
        <v>377</v>
      </c>
      <c r="E80" s="77" t="n">
        <v>3404919.38</v>
      </c>
    </row>
    <row r="81" customFormat="false" ht="25.5" hidden="false" customHeight="false" outlineLevel="0" collapsed="false">
      <c r="A81" s="75"/>
      <c r="B81" s="75" t="s">
        <v>439</v>
      </c>
      <c r="C81" s="75"/>
      <c r="D81" s="76" t="s">
        <v>440</v>
      </c>
      <c r="E81" s="77" t="n">
        <f aca="false">E82</f>
        <v>376888.59</v>
      </c>
    </row>
    <row r="82" customFormat="false" ht="12.75" hidden="false" customHeight="false" outlineLevel="0" collapsed="false">
      <c r="A82" s="75"/>
      <c r="B82" s="75"/>
      <c r="C82" s="75" t="s">
        <v>410</v>
      </c>
      <c r="D82" s="76" t="s">
        <v>377</v>
      </c>
      <c r="E82" s="77" t="n">
        <v>376888.59</v>
      </c>
    </row>
    <row r="83" customFormat="false" ht="26.45" hidden="false" customHeight="true" outlineLevel="0" collapsed="false">
      <c r="A83" s="75"/>
      <c r="B83" s="75" t="s">
        <v>373</v>
      </c>
      <c r="C83" s="75"/>
      <c r="D83" s="76" t="s">
        <v>374</v>
      </c>
      <c r="E83" s="77" t="n">
        <f aca="false">E84</f>
        <v>11623069.49</v>
      </c>
    </row>
    <row r="84" customFormat="false" ht="12.75" hidden="false" customHeight="false" outlineLevel="0" collapsed="false">
      <c r="A84" s="75"/>
      <c r="B84" s="75" t="s">
        <v>391</v>
      </c>
      <c r="C84" s="75"/>
      <c r="D84" s="76" t="s">
        <v>441</v>
      </c>
      <c r="E84" s="77" t="n">
        <f aca="false">E85</f>
        <v>11623069.49</v>
      </c>
    </row>
    <row r="85" customFormat="false" ht="12.75" hidden="false" customHeight="false" outlineLevel="0" collapsed="false">
      <c r="A85" s="75"/>
      <c r="B85" s="75" t="s">
        <v>399</v>
      </c>
      <c r="C85" s="75"/>
      <c r="D85" s="76" t="s">
        <v>394</v>
      </c>
      <c r="E85" s="77" t="n">
        <f aca="false">E86</f>
        <v>11623069.49</v>
      </c>
    </row>
    <row r="86" customFormat="false" ht="12.75" hidden="false" customHeight="false" outlineLevel="0" collapsed="false">
      <c r="A86" s="75"/>
      <c r="B86" s="75"/>
      <c r="C86" s="75" t="n">
        <v>500</v>
      </c>
      <c r="D86" s="76" t="s">
        <v>377</v>
      </c>
      <c r="E86" s="77" t="n">
        <v>11623069.49</v>
      </c>
    </row>
    <row r="87" customFormat="false" ht="12.75" hidden="false" customHeight="false" outlineLevel="0" collapsed="false">
      <c r="A87" s="75"/>
      <c r="B87" s="75" t="s">
        <v>442</v>
      </c>
      <c r="C87" s="75"/>
      <c r="D87" s="76" t="s">
        <v>443</v>
      </c>
      <c r="E87" s="77" t="n">
        <f aca="false">E88</f>
        <v>55114</v>
      </c>
    </row>
    <row r="88" customFormat="false" ht="12.75" hidden="false" customHeight="false" outlineLevel="0" collapsed="false">
      <c r="A88" s="75"/>
      <c r="B88" s="75" t="s">
        <v>444</v>
      </c>
      <c r="C88" s="75"/>
      <c r="D88" s="76" t="s">
        <v>445</v>
      </c>
      <c r="E88" s="77" t="n">
        <f aca="false">E89</f>
        <v>55114</v>
      </c>
    </row>
    <row r="89" customFormat="false" ht="12.75" hidden="false" customHeight="false" outlineLevel="0" collapsed="false">
      <c r="A89" s="75"/>
      <c r="B89" s="75"/>
      <c r="C89" s="75" t="s">
        <v>410</v>
      </c>
      <c r="D89" s="76" t="s">
        <v>377</v>
      </c>
      <c r="E89" s="77" t="n">
        <v>55114</v>
      </c>
    </row>
    <row r="90" customFormat="false" ht="25.5" hidden="false" customHeight="false" outlineLevel="0" collapsed="false">
      <c r="A90" s="75"/>
      <c r="B90" s="75" t="s">
        <v>446</v>
      </c>
      <c r="C90" s="75"/>
      <c r="D90" s="76" t="s">
        <v>447</v>
      </c>
      <c r="E90" s="77" t="n">
        <f aca="false">E91+E94</f>
        <v>4508510.42</v>
      </c>
    </row>
    <row r="91" customFormat="false" ht="12.75" hidden="false" customHeight="false" outlineLevel="0" collapsed="false">
      <c r="A91" s="75"/>
      <c r="B91" s="75" t="s">
        <v>448</v>
      </c>
      <c r="C91" s="75"/>
      <c r="D91" s="76" t="s">
        <v>449</v>
      </c>
      <c r="E91" s="77" t="n">
        <f aca="false">E92</f>
        <v>3470820.32</v>
      </c>
    </row>
    <row r="92" customFormat="false" ht="12.75" hidden="false" customHeight="false" outlineLevel="0" collapsed="false">
      <c r="A92" s="75"/>
      <c r="B92" s="75" t="s">
        <v>450</v>
      </c>
      <c r="C92" s="75"/>
      <c r="D92" s="76" t="s">
        <v>449</v>
      </c>
      <c r="E92" s="77" t="n">
        <f aca="false">E93</f>
        <v>3470820.32</v>
      </c>
    </row>
    <row r="93" customFormat="false" ht="12.75" hidden="false" customHeight="false" outlineLevel="0" collapsed="false">
      <c r="A93" s="75"/>
      <c r="B93" s="75"/>
      <c r="C93" s="75" t="s">
        <v>410</v>
      </c>
      <c r="D93" s="76" t="s">
        <v>377</v>
      </c>
      <c r="E93" s="77" t="n">
        <v>3470820.32</v>
      </c>
    </row>
    <row r="94" customFormat="false" ht="27" hidden="false" customHeight="true" outlineLevel="0" collapsed="false">
      <c r="A94" s="75"/>
      <c r="B94" s="75" t="s">
        <v>451</v>
      </c>
      <c r="C94" s="75"/>
      <c r="D94" s="76" t="s">
        <v>452</v>
      </c>
      <c r="E94" s="77" t="n">
        <f aca="false">E95</f>
        <v>1037690.1</v>
      </c>
    </row>
    <row r="95" customFormat="false" ht="27" hidden="false" customHeight="true" outlineLevel="0" collapsed="false">
      <c r="A95" s="75"/>
      <c r="B95" s="75" t="s">
        <v>453</v>
      </c>
      <c r="C95" s="75"/>
      <c r="D95" s="76" t="s">
        <v>452</v>
      </c>
      <c r="E95" s="77" t="n">
        <f aca="false">E96+E97</f>
        <v>1037690.1</v>
      </c>
    </row>
    <row r="96" customFormat="false" ht="12.75" hidden="false" customHeight="false" outlineLevel="0" collapsed="false">
      <c r="A96" s="75"/>
      <c r="B96" s="75"/>
      <c r="C96" s="75" t="s">
        <v>454</v>
      </c>
      <c r="D96" s="76" t="s">
        <v>455</v>
      </c>
      <c r="E96" s="77" t="n">
        <v>179045.05</v>
      </c>
    </row>
    <row r="97" customFormat="false" ht="12.75" hidden="false" customHeight="false" outlineLevel="0" collapsed="false">
      <c r="A97" s="75"/>
      <c r="B97" s="75"/>
      <c r="C97" s="75" t="n">
        <v>500</v>
      </c>
      <c r="D97" s="76" t="s">
        <v>377</v>
      </c>
      <c r="E97" s="77" t="n">
        <v>858645.05</v>
      </c>
    </row>
    <row r="98" customFormat="false" ht="12.75" hidden="false" customHeight="false" outlineLevel="0" collapsed="false">
      <c r="A98" s="75"/>
      <c r="B98" s="75" t="s">
        <v>456</v>
      </c>
      <c r="C98" s="75"/>
      <c r="D98" s="76" t="s">
        <v>457</v>
      </c>
      <c r="E98" s="77" t="n">
        <f aca="false">E99</f>
        <v>5560455.39</v>
      </c>
    </row>
    <row r="99" customFormat="false" ht="12.75" hidden="false" customHeight="false" outlineLevel="0" collapsed="false">
      <c r="A99" s="75"/>
      <c r="B99" s="75" t="s">
        <v>458</v>
      </c>
      <c r="C99" s="75"/>
      <c r="D99" s="76" t="s">
        <v>459</v>
      </c>
      <c r="E99" s="77" t="n">
        <f aca="false">E100+E102+E104+E106+E108+E110+E112</f>
        <v>5560455.39</v>
      </c>
    </row>
    <row r="100" customFormat="false" ht="12.75" hidden="false" customHeight="false" outlineLevel="0" collapsed="false">
      <c r="A100" s="75"/>
      <c r="B100" s="75" t="s">
        <v>460</v>
      </c>
      <c r="C100" s="75"/>
      <c r="D100" s="76" t="s">
        <v>461</v>
      </c>
      <c r="E100" s="77" t="n">
        <f aca="false">E101</f>
        <v>26000</v>
      </c>
    </row>
    <row r="101" customFormat="false" ht="12.75" hidden="false" customHeight="false" outlineLevel="0" collapsed="false">
      <c r="A101" s="75"/>
      <c r="B101" s="75"/>
      <c r="C101" s="75" t="s">
        <v>454</v>
      </c>
      <c r="D101" s="76" t="s">
        <v>455</v>
      </c>
      <c r="E101" s="77" t="n">
        <v>26000</v>
      </c>
    </row>
    <row r="102" customFormat="false" ht="12.75" hidden="false" customHeight="false" outlineLevel="0" collapsed="false">
      <c r="A102" s="75"/>
      <c r="B102" s="75" t="s">
        <v>462</v>
      </c>
      <c r="C102" s="75"/>
      <c r="D102" s="76" t="s">
        <v>463</v>
      </c>
      <c r="E102" s="77" t="n">
        <f aca="false">E103</f>
        <v>215000</v>
      </c>
    </row>
    <row r="103" customFormat="false" ht="38.25" hidden="false" customHeight="false" outlineLevel="0" collapsed="false">
      <c r="A103" s="75"/>
      <c r="B103" s="75"/>
      <c r="C103" s="75" t="s">
        <v>464</v>
      </c>
      <c r="D103" s="76" t="s">
        <v>465</v>
      </c>
      <c r="E103" s="77" t="n">
        <v>215000</v>
      </c>
    </row>
    <row r="104" customFormat="false" ht="12.75" hidden="false" customHeight="false" outlineLevel="0" collapsed="false">
      <c r="A104" s="75"/>
      <c r="B104" s="75" t="s">
        <v>466</v>
      </c>
      <c r="C104" s="75"/>
      <c r="D104" s="76" t="s">
        <v>467</v>
      </c>
      <c r="E104" s="77" t="n">
        <f aca="false">E105</f>
        <v>1387747.99</v>
      </c>
    </row>
    <row r="105" customFormat="false" ht="12.75" hidden="false" customHeight="false" outlineLevel="0" collapsed="false">
      <c r="A105" s="75"/>
      <c r="B105" s="75"/>
      <c r="C105" s="75" t="s">
        <v>454</v>
      </c>
      <c r="D105" s="76" t="s">
        <v>455</v>
      </c>
      <c r="E105" s="77" t="n">
        <v>1387747.99</v>
      </c>
    </row>
    <row r="106" customFormat="false" ht="12.75" hidden="false" customHeight="false" outlineLevel="0" collapsed="false">
      <c r="A106" s="75"/>
      <c r="B106" s="75" t="s">
        <v>468</v>
      </c>
      <c r="C106" s="75"/>
      <c r="D106" s="76" t="s">
        <v>469</v>
      </c>
      <c r="E106" s="77" t="n">
        <f aca="false">E107</f>
        <v>2997765</v>
      </c>
    </row>
    <row r="107" customFormat="false" ht="12.75" hidden="false" customHeight="false" outlineLevel="0" collapsed="false">
      <c r="A107" s="75"/>
      <c r="B107" s="75"/>
      <c r="C107" s="75" t="s">
        <v>454</v>
      </c>
      <c r="D107" s="76" t="s">
        <v>455</v>
      </c>
      <c r="E107" s="77" t="n">
        <v>2997765</v>
      </c>
    </row>
    <row r="108" customFormat="false" ht="12.75" hidden="false" customHeight="false" outlineLevel="0" collapsed="false">
      <c r="A108" s="75"/>
      <c r="B108" s="75" t="s">
        <v>470</v>
      </c>
      <c r="C108" s="75"/>
      <c r="D108" s="76" t="s">
        <v>471</v>
      </c>
      <c r="E108" s="77" t="n">
        <f aca="false">E109</f>
        <v>371442.4</v>
      </c>
    </row>
    <row r="109" customFormat="false" ht="12.75" hidden="false" customHeight="false" outlineLevel="0" collapsed="false">
      <c r="A109" s="75"/>
      <c r="B109" s="75"/>
      <c r="C109" s="75" t="s">
        <v>454</v>
      </c>
      <c r="D109" s="76" t="s">
        <v>455</v>
      </c>
      <c r="E109" s="77" t="n">
        <v>371442.4</v>
      </c>
    </row>
    <row r="110" customFormat="false" ht="38.25" hidden="false" customHeight="false" outlineLevel="0" collapsed="false">
      <c r="A110" s="75"/>
      <c r="B110" s="75" t="s">
        <v>472</v>
      </c>
      <c r="C110" s="75"/>
      <c r="D110" s="76" t="s">
        <v>473</v>
      </c>
      <c r="E110" s="77" t="n">
        <f aca="false">E111</f>
        <v>172500</v>
      </c>
    </row>
    <row r="111" customFormat="false" ht="12.75" hidden="false" customHeight="false" outlineLevel="0" collapsed="false">
      <c r="A111" s="75"/>
      <c r="B111" s="75"/>
      <c r="C111" s="75" t="n">
        <v>500</v>
      </c>
      <c r="D111" s="76" t="s">
        <v>377</v>
      </c>
      <c r="E111" s="77" t="n">
        <v>172500</v>
      </c>
    </row>
    <row r="112" customFormat="false" ht="15.75" hidden="false" customHeight="true" outlineLevel="0" collapsed="false">
      <c r="A112" s="75"/>
      <c r="B112" s="75" t="s">
        <v>474</v>
      </c>
      <c r="C112" s="75"/>
      <c r="D112" s="76" t="s">
        <v>475</v>
      </c>
      <c r="E112" s="77" t="n">
        <f aca="false">E113</f>
        <v>390000</v>
      </c>
    </row>
    <row r="113" customFormat="false" ht="12.75" hidden="false" customHeight="false" outlineLevel="0" collapsed="false">
      <c r="A113" s="75"/>
      <c r="B113" s="75"/>
      <c r="C113" s="75" t="s">
        <v>454</v>
      </c>
      <c r="D113" s="76" t="s">
        <v>455</v>
      </c>
      <c r="E113" s="77" t="n">
        <v>390000</v>
      </c>
    </row>
    <row r="114" customFormat="false" ht="12.75" hidden="false" customHeight="false" outlineLevel="0" collapsed="false">
      <c r="A114" s="75"/>
      <c r="B114" s="75" t="s">
        <v>378</v>
      </c>
      <c r="C114" s="75"/>
      <c r="D114" s="76" t="s">
        <v>379</v>
      </c>
      <c r="E114" s="77" t="n">
        <f aca="false">E115</f>
        <v>104912</v>
      </c>
    </row>
    <row r="115" customFormat="false" ht="25.5" hidden="false" customHeight="false" outlineLevel="0" collapsed="false">
      <c r="A115" s="75"/>
      <c r="B115" s="75" t="s">
        <v>380</v>
      </c>
      <c r="C115" s="75"/>
      <c r="D115" s="76" t="s">
        <v>381</v>
      </c>
      <c r="E115" s="77" t="n">
        <f aca="false">E116</f>
        <v>104912</v>
      </c>
    </row>
    <row r="116" customFormat="false" ht="12.75" hidden="false" customHeight="false" outlineLevel="0" collapsed="false">
      <c r="A116" s="75"/>
      <c r="B116" s="75"/>
      <c r="C116" s="75" t="s">
        <v>410</v>
      </c>
      <c r="D116" s="76" t="s">
        <v>377</v>
      </c>
      <c r="E116" s="77" t="n">
        <v>104912</v>
      </c>
    </row>
    <row r="117" customFormat="false" ht="12.75" hidden="false" customHeight="false" outlineLevel="0" collapsed="false">
      <c r="A117" s="75"/>
      <c r="B117" s="75" t="s">
        <v>476</v>
      </c>
      <c r="C117" s="75"/>
      <c r="D117" s="76" t="s">
        <v>383</v>
      </c>
      <c r="E117" s="77" t="n">
        <f aca="false">E118+E121</f>
        <v>2137125</v>
      </c>
    </row>
    <row r="118" customFormat="false" ht="25.5" hidden="false" customHeight="false" outlineLevel="0" collapsed="false">
      <c r="A118" s="75"/>
      <c r="B118" s="75" t="s">
        <v>402</v>
      </c>
      <c r="C118" s="75"/>
      <c r="D118" s="76" t="s">
        <v>403</v>
      </c>
      <c r="E118" s="77" t="n">
        <f aca="false">E119</f>
        <v>100</v>
      </c>
    </row>
    <row r="119" customFormat="false" ht="38.25" hidden="false" customHeight="false" outlineLevel="0" collapsed="false">
      <c r="A119" s="75"/>
      <c r="B119" s="75" t="s">
        <v>477</v>
      </c>
      <c r="C119" s="75"/>
      <c r="D119" s="76" t="s">
        <v>478</v>
      </c>
      <c r="E119" s="77" t="n">
        <f aca="false">E120</f>
        <v>100</v>
      </c>
    </row>
    <row r="120" customFormat="false" ht="12.75" hidden="false" customHeight="false" outlineLevel="0" collapsed="false">
      <c r="A120" s="75"/>
      <c r="B120" s="75"/>
      <c r="C120" s="75" t="n">
        <v>500</v>
      </c>
      <c r="D120" s="76" t="s">
        <v>377</v>
      </c>
      <c r="E120" s="77" t="n">
        <v>100</v>
      </c>
    </row>
    <row r="121" customFormat="false" ht="26.45" hidden="false" customHeight="true" outlineLevel="0" collapsed="false">
      <c r="A121" s="75"/>
      <c r="B121" s="75" t="s">
        <v>413</v>
      </c>
      <c r="C121" s="75"/>
      <c r="D121" s="76" t="s">
        <v>414</v>
      </c>
      <c r="E121" s="77" t="n">
        <f aca="false">E122+E124</f>
        <v>2137025</v>
      </c>
    </row>
    <row r="122" customFormat="false" ht="12.75" hidden="false" customHeight="false" outlineLevel="0" collapsed="false">
      <c r="A122" s="75"/>
      <c r="B122" s="75" t="s">
        <v>479</v>
      </c>
      <c r="C122" s="75"/>
      <c r="D122" s="76" t="s">
        <v>480</v>
      </c>
      <c r="E122" s="77" t="n">
        <f aca="false">E123</f>
        <v>68625</v>
      </c>
    </row>
    <row r="123" customFormat="false" ht="12.75" hidden="false" customHeight="false" outlineLevel="0" collapsed="false">
      <c r="A123" s="75"/>
      <c r="B123" s="75"/>
      <c r="C123" s="75" t="s">
        <v>410</v>
      </c>
      <c r="D123" s="76" t="s">
        <v>377</v>
      </c>
      <c r="E123" s="77" t="n">
        <v>68625</v>
      </c>
    </row>
    <row r="124" customFormat="false" ht="25.5" hidden="false" customHeight="false" outlineLevel="0" collapsed="false">
      <c r="A124" s="75"/>
      <c r="B124" s="75" t="s">
        <v>481</v>
      </c>
      <c r="C124" s="75"/>
      <c r="D124" s="76" t="s">
        <v>482</v>
      </c>
      <c r="E124" s="77" t="n">
        <f aca="false">E125</f>
        <v>2068400</v>
      </c>
    </row>
    <row r="125" customFormat="false" ht="12.75" hidden="false" customHeight="false" outlineLevel="0" collapsed="false">
      <c r="A125" s="75"/>
      <c r="B125" s="75"/>
      <c r="C125" s="75" t="s">
        <v>410</v>
      </c>
      <c r="D125" s="76" t="s">
        <v>377</v>
      </c>
      <c r="E125" s="77" t="n">
        <v>2068400</v>
      </c>
    </row>
    <row r="126" customFormat="false" ht="14.25" hidden="false" customHeight="true" outlineLevel="0" collapsed="false">
      <c r="A126" s="72" t="s">
        <v>483</v>
      </c>
      <c r="B126" s="72"/>
      <c r="C126" s="72"/>
      <c r="D126" s="73" t="s">
        <v>484</v>
      </c>
      <c r="E126" s="74" t="n">
        <f aca="false">E127+E155</f>
        <v>90570791.64</v>
      </c>
    </row>
    <row r="127" customFormat="false" ht="12.75" hidden="false" customHeight="false" outlineLevel="0" collapsed="false">
      <c r="A127" s="75" t="s">
        <v>485</v>
      </c>
      <c r="B127" s="75"/>
      <c r="C127" s="75"/>
      <c r="D127" s="76" t="s">
        <v>486</v>
      </c>
      <c r="E127" s="77" t="n">
        <f aca="false">E128+E145+E149</f>
        <v>79422700</v>
      </c>
    </row>
    <row r="128" customFormat="false" ht="12.75" hidden="false" customHeight="false" outlineLevel="0" collapsed="false">
      <c r="A128" s="75"/>
      <c r="B128" s="75" t="s">
        <v>487</v>
      </c>
      <c r="C128" s="75"/>
      <c r="D128" s="76" t="s">
        <v>488</v>
      </c>
      <c r="E128" s="77" t="n">
        <f aca="false">E129+E131+E133+E135+E138+E143</f>
        <v>71785700</v>
      </c>
    </row>
    <row r="129" customFormat="false" ht="51" hidden="false" customHeight="false" outlineLevel="0" collapsed="false">
      <c r="A129" s="75"/>
      <c r="B129" s="75" t="s">
        <v>489</v>
      </c>
      <c r="C129" s="75"/>
      <c r="D129" s="76" t="s">
        <v>490</v>
      </c>
      <c r="E129" s="77" t="n">
        <f aca="false">E130</f>
        <v>8846700</v>
      </c>
    </row>
    <row r="130" customFormat="false" ht="25.5" hidden="false" customHeight="false" outlineLevel="0" collapsed="false">
      <c r="A130" s="75"/>
      <c r="B130" s="75"/>
      <c r="C130" s="75" t="s">
        <v>491</v>
      </c>
      <c r="D130" s="76" t="s">
        <v>492</v>
      </c>
      <c r="E130" s="77" t="n">
        <v>8846700</v>
      </c>
    </row>
    <row r="131" customFormat="false" ht="12.75" hidden="false" customHeight="false" outlineLevel="0" collapsed="false">
      <c r="A131" s="75"/>
      <c r="B131" s="75" t="s">
        <v>493</v>
      </c>
      <c r="C131" s="75"/>
      <c r="D131" s="76" t="s">
        <v>494</v>
      </c>
      <c r="E131" s="77" t="n">
        <f aca="false">E132</f>
        <v>43923065.41</v>
      </c>
    </row>
    <row r="132" customFormat="false" ht="25.5" hidden="false" customHeight="false" outlineLevel="0" collapsed="false">
      <c r="A132" s="75"/>
      <c r="B132" s="75"/>
      <c r="C132" s="75" t="s">
        <v>491</v>
      </c>
      <c r="D132" s="76" t="s">
        <v>492</v>
      </c>
      <c r="E132" s="77" t="n">
        <v>43923065.41</v>
      </c>
    </row>
    <row r="133" customFormat="false" ht="25.5" hidden="false" customHeight="false" outlineLevel="0" collapsed="false">
      <c r="A133" s="75"/>
      <c r="B133" s="75" t="s">
        <v>495</v>
      </c>
      <c r="C133" s="75"/>
      <c r="D133" s="76" t="s">
        <v>496</v>
      </c>
      <c r="E133" s="77" t="n">
        <f aca="false">E134</f>
        <v>17279042.16</v>
      </c>
    </row>
    <row r="134" customFormat="false" ht="25.5" hidden="false" customHeight="false" outlineLevel="0" collapsed="false">
      <c r="A134" s="75"/>
      <c r="B134" s="75"/>
      <c r="C134" s="75" t="s">
        <v>491</v>
      </c>
      <c r="D134" s="76" t="s">
        <v>492</v>
      </c>
      <c r="E134" s="77" t="n">
        <v>17279042.16</v>
      </c>
    </row>
    <row r="135" customFormat="false" ht="12.75" hidden="false" customHeight="false" outlineLevel="0" collapsed="false">
      <c r="A135" s="75"/>
      <c r="B135" s="75" t="s">
        <v>497</v>
      </c>
      <c r="C135" s="75"/>
      <c r="D135" s="76" t="s">
        <v>498</v>
      </c>
      <c r="E135" s="77" t="n">
        <f aca="false">E136</f>
        <v>167900</v>
      </c>
    </row>
    <row r="136" customFormat="false" ht="25.5" hidden="false" customHeight="false" outlineLevel="0" collapsed="false">
      <c r="A136" s="75"/>
      <c r="B136" s="75" t="s">
        <v>499</v>
      </c>
      <c r="C136" s="75"/>
      <c r="D136" s="76" t="s">
        <v>500</v>
      </c>
      <c r="E136" s="77" t="n">
        <f aca="false">E137</f>
        <v>167900</v>
      </c>
    </row>
    <row r="137" customFormat="false" ht="25.5" hidden="false" customHeight="false" outlineLevel="0" collapsed="false">
      <c r="A137" s="75"/>
      <c r="B137" s="75"/>
      <c r="C137" s="75" t="s">
        <v>491</v>
      </c>
      <c r="D137" s="76" t="s">
        <v>492</v>
      </c>
      <c r="E137" s="77" t="n">
        <v>167900</v>
      </c>
    </row>
    <row r="138" customFormat="false" ht="12.75" hidden="false" customHeight="false" outlineLevel="0" collapsed="false">
      <c r="A138" s="75"/>
      <c r="B138" s="75" t="s">
        <v>501</v>
      </c>
      <c r="C138" s="75"/>
      <c r="D138" s="76" t="s">
        <v>502</v>
      </c>
      <c r="E138" s="77" t="n">
        <f aca="false">E139+E141</f>
        <v>1398422.43</v>
      </c>
    </row>
    <row r="139" customFormat="false" ht="16.5" hidden="false" customHeight="true" outlineLevel="0" collapsed="false">
      <c r="A139" s="75"/>
      <c r="B139" s="75" t="s">
        <v>503</v>
      </c>
      <c r="C139" s="75"/>
      <c r="D139" s="76" t="s">
        <v>504</v>
      </c>
      <c r="E139" s="77" t="n">
        <f aca="false">E140</f>
        <v>296236</v>
      </c>
    </row>
    <row r="140" customFormat="false" ht="26.45" hidden="false" customHeight="true" outlineLevel="0" collapsed="false">
      <c r="A140" s="75"/>
      <c r="B140" s="75"/>
      <c r="C140" s="75" t="s">
        <v>491</v>
      </c>
      <c r="D140" s="76" t="s">
        <v>492</v>
      </c>
      <c r="E140" s="77" t="n">
        <v>296236</v>
      </c>
    </row>
    <row r="141" customFormat="false" ht="12.75" hidden="false" customHeight="false" outlineLevel="0" collapsed="false">
      <c r="A141" s="75"/>
      <c r="B141" s="75" t="s">
        <v>505</v>
      </c>
      <c r="C141" s="75"/>
      <c r="D141" s="76" t="s">
        <v>506</v>
      </c>
      <c r="E141" s="77" t="n">
        <f aca="false">E142</f>
        <v>1102186.43</v>
      </c>
    </row>
    <row r="142" customFormat="false" ht="25.5" hidden="false" customHeight="false" outlineLevel="0" collapsed="false">
      <c r="A142" s="75"/>
      <c r="B142" s="75"/>
      <c r="C142" s="75" t="s">
        <v>491</v>
      </c>
      <c r="D142" s="76" t="s">
        <v>492</v>
      </c>
      <c r="E142" s="77" t="n">
        <v>1102186.43</v>
      </c>
    </row>
    <row r="143" customFormat="false" ht="25.5" hidden="false" customHeight="false" outlineLevel="0" collapsed="false">
      <c r="A143" s="75"/>
      <c r="B143" s="75" t="s">
        <v>507</v>
      </c>
      <c r="C143" s="75"/>
      <c r="D143" s="76" t="s">
        <v>508</v>
      </c>
      <c r="E143" s="77" t="n">
        <f aca="false">E144</f>
        <v>170570</v>
      </c>
    </row>
    <row r="144" customFormat="false" ht="12.75" hidden="false" customHeight="false" outlineLevel="0" collapsed="false">
      <c r="A144" s="75"/>
      <c r="B144" s="75"/>
      <c r="C144" s="75" t="s">
        <v>509</v>
      </c>
      <c r="D144" s="76" t="s">
        <v>510</v>
      </c>
      <c r="E144" s="77" t="n">
        <v>170570</v>
      </c>
    </row>
    <row r="145" customFormat="false" ht="12.75" hidden="false" customHeight="false" outlineLevel="0" collapsed="false">
      <c r="A145" s="75"/>
      <c r="B145" s="75" t="s">
        <v>511</v>
      </c>
      <c r="C145" s="75"/>
      <c r="D145" s="76" t="s">
        <v>512</v>
      </c>
      <c r="E145" s="77" t="n">
        <f aca="false">E146</f>
        <v>847000</v>
      </c>
    </row>
    <row r="146" customFormat="false" ht="25.5" hidden="false" customHeight="false" outlineLevel="0" collapsed="false">
      <c r="A146" s="75"/>
      <c r="B146" s="75" t="s">
        <v>513</v>
      </c>
      <c r="C146" s="75"/>
      <c r="D146" s="76" t="s">
        <v>514</v>
      </c>
      <c r="E146" s="77" t="n">
        <f aca="false">E147</f>
        <v>847000</v>
      </c>
    </row>
    <row r="147" customFormat="false" ht="12.75" hidden="false" customHeight="false" outlineLevel="0" collapsed="false">
      <c r="A147" s="75"/>
      <c r="B147" s="75" t="s">
        <v>515</v>
      </c>
      <c r="C147" s="75"/>
      <c r="D147" s="76" t="s">
        <v>516</v>
      </c>
      <c r="E147" s="77" t="n">
        <f aca="false">E148</f>
        <v>847000</v>
      </c>
    </row>
    <row r="148" customFormat="false" ht="25.5" hidden="false" customHeight="false" outlineLevel="0" collapsed="false">
      <c r="A148" s="75"/>
      <c r="B148" s="75"/>
      <c r="C148" s="75" t="s">
        <v>491</v>
      </c>
      <c r="D148" s="76" t="s">
        <v>492</v>
      </c>
      <c r="E148" s="77" t="n">
        <v>847000</v>
      </c>
    </row>
    <row r="149" customFormat="false" ht="12.75" hidden="false" customHeight="false" outlineLevel="0" collapsed="false">
      <c r="A149" s="75"/>
      <c r="B149" s="75" t="s">
        <v>517</v>
      </c>
      <c r="C149" s="75"/>
      <c r="D149" s="76" t="s">
        <v>518</v>
      </c>
      <c r="E149" s="77" t="n">
        <f aca="false">E150</f>
        <v>6790000</v>
      </c>
    </row>
    <row r="150" customFormat="false" ht="12.75" hidden="false" customHeight="false" outlineLevel="0" collapsed="false">
      <c r="A150" s="75"/>
      <c r="B150" s="75" t="s">
        <v>519</v>
      </c>
      <c r="C150" s="75"/>
      <c r="D150" s="76" t="s">
        <v>520</v>
      </c>
      <c r="E150" s="77" t="n">
        <f aca="false">E151+E153</f>
        <v>6790000</v>
      </c>
    </row>
    <row r="151" customFormat="false" ht="25.5" hidden="false" customHeight="false" outlineLevel="0" collapsed="false">
      <c r="A151" s="75"/>
      <c r="B151" s="75" t="s">
        <v>521</v>
      </c>
      <c r="C151" s="75"/>
      <c r="D151" s="76" t="s">
        <v>522</v>
      </c>
      <c r="E151" s="77" t="n">
        <f aca="false">E152</f>
        <v>5841609</v>
      </c>
    </row>
    <row r="152" customFormat="false" ht="25.5" hidden="false" customHeight="false" outlineLevel="0" collapsed="false">
      <c r="A152" s="75"/>
      <c r="B152" s="75"/>
      <c r="C152" s="75" t="s">
        <v>491</v>
      </c>
      <c r="D152" s="76" t="s">
        <v>492</v>
      </c>
      <c r="E152" s="77" t="n">
        <v>5841609</v>
      </c>
    </row>
    <row r="153" customFormat="false" ht="25.5" hidden="false" customHeight="false" outlineLevel="0" collapsed="false">
      <c r="A153" s="75"/>
      <c r="B153" s="75" t="s">
        <v>523</v>
      </c>
      <c r="C153" s="75"/>
      <c r="D153" s="76" t="s">
        <v>524</v>
      </c>
      <c r="E153" s="77" t="n">
        <f aca="false">E154</f>
        <v>948391</v>
      </c>
    </row>
    <row r="154" customFormat="false" ht="25.5" hidden="false" customHeight="false" outlineLevel="0" collapsed="false">
      <c r="A154" s="75"/>
      <c r="B154" s="75"/>
      <c r="C154" s="75" t="s">
        <v>491</v>
      </c>
      <c r="D154" s="76" t="s">
        <v>492</v>
      </c>
      <c r="E154" s="77" t="n">
        <v>948391</v>
      </c>
    </row>
    <row r="155" customFormat="false" ht="25.5" hidden="false" customHeight="false" outlineLevel="0" collapsed="false">
      <c r="A155" s="75" t="s">
        <v>525</v>
      </c>
      <c r="B155" s="75"/>
      <c r="C155" s="75"/>
      <c r="D155" s="76" t="s">
        <v>526</v>
      </c>
      <c r="E155" s="77" t="n">
        <f aca="false">E156+E159+E162+E166</f>
        <v>11148091.64</v>
      </c>
    </row>
    <row r="156" customFormat="false" ht="12.75" hidden="false" customHeight="false" outlineLevel="0" collapsed="false">
      <c r="A156" s="75"/>
      <c r="B156" s="75" t="s">
        <v>442</v>
      </c>
      <c r="C156" s="75"/>
      <c r="D156" s="76" t="s">
        <v>443</v>
      </c>
      <c r="E156" s="77" t="n">
        <f aca="false">E157</f>
        <v>6807448</v>
      </c>
    </row>
    <row r="157" customFormat="false" ht="12.75" hidden="false" customHeight="false" outlineLevel="0" collapsed="false">
      <c r="A157" s="75"/>
      <c r="B157" s="75" t="s">
        <v>444</v>
      </c>
      <c r="C157" s="75"/>
      <c r="D157" s="76" t="s">
        <v>445</v>
      </c>
      <c r="E157" s="77" t="n">
        <f aca="false">E158</f>
        <v>6807448</v>
      </c>
    </row>
    <row r="158" customFormat="false" ht="12.75" hidden="false" customHeight="false" outlineLevel="0" collapsed="false">
      <c r="A158" s="75"/>
      <c r="B158" s="75"/>
      <c r="C158" s="75" t="s">
        <v>410</v>
      </c>
      <c r="D158" s="76" t="s">
        <v>377</v>
      </c>
      <c r="E158" s="77" t="n">
        <v>6807448</v>
      </c>
    </row>
    <row r="159" customFormat="false" ht="25.5" hidden="false" customHeight="false" outlineLevel="0" collapsed="false">
      <c r="A159" s="75"/>
      <c r="B159" s="75" t="s">
        <v>527</v>
      </c>
      <c r="C159" s="75"/>
      <c r="D159" s="76" t="s">
        <v>528</v>
      </c>
      <c r="E159" s="77" t="n">
        <f aca="false">E160</f>
        <v>197200.44</v>
      </c>
    </row>
    <row r="160" customFormat="false" ht="25.5" hidden="false" customHeight="false" outlineLevel="0" collapsed="false">
      <c r="A160" s="75"/>
      <c r="B160" s="75" t="s">
        <v>529</v>
      </c>
      <c r="C160" s="75"/>
      <c r="D160" s="76" t="s">
        <v>530</v>
      </c>
      <c r="E160" s="77" t="n">
        <f aca="false">E161</f>
        <v>197200.44</v>
      </c>
    </row>
    <row r="161" customFormat="false" ht="12.75" hidden="false" customHeight="false" outlineLevel="0" collapsed="false">
      <c r="A161" s="75"/>
      <c r="B161" s="75"/>
      <c r="C161" s="75" t="s">
        <v>454</v>
      </c>
      <c r="D161" s="76" t="s">
        <v>455</v>
      </c>
      <c r="E161" s="77" t="n">
        <v>197200.44</v>
      </c>
    </row>
    <row r="162" customFormat="false" ht="25.5" hidden="false" customHeight="false" outlineLevel="0" collapsed="false">
      <c r="A162" s="75"/>
      <c r="B162" s="75" t="s">
        <v>531</v>
      </c>
      <c r="C162" s="75"/>
      <c r="D162" s="76" t="s">
        <v>532</v>
      </c>
      <c r="E162" s="77" t="n">
        <f aca="false">E163</f>
        <v>3708720.2</v>
      </c>
    </row>
    <row r="163" customFormat="false" ht="12.75" hidden="false" customHeight="false" outlineLevel="0" collapsed="false">
      <c r="A163" s="75"/>
      <c r="B163" s="75" t="s">
        <v>533</v>
      </c>
      <c r="C163" s="75"/>
      <c r="D163" s="76" t="s">
        <v>534</v>
      </c>
      <c r="E163" s="77" t="n">
        <f aca="false">E164</f>
        <v>3708720.2</v>
      </c>
    </row>
    <row r="164" customFormat="false" ht="12.75" hidden="false" customHeight="false" outlineLevel="0" collapsed="false">
      <c r="A164" s="75"/>
      <c r="B164" s="75" t="s">
        <v>535</v>
      </c>
      <c r="C164" s="75"/>
      <c r="D164" s="76" t="s">
        <v>536</v>
      </c>
      <c r="E164" s="77" t="n">
        <f aca="false">E165</f>
        <v>3708720.2</v>
      </c>
    </row>
    <row r="165" customFormat="false" ht="12.75" hidden="false" customHeight="false" outlineLevel="0" collapsed="false">
      <c r="A165" s="75"/>
      <c r="B165" s="75"/>
      <c r="C165" s="75" t="s">
        <v>537</v>
      </c>
      <c r="D165" s="78" t="s">
        <v>538</v>
      </c>
      <c r="E165" s="77" t="n">
        <v>3708720.2</v>
      </c>
    </row>
    <row r="166" customFormat="false" ht="12.75" hidden="false" customHeight="false" outlineLevel="0" collapsed="false">
      <c r="A166" s="75"/>
      <c r="B166" s="75" t="s">
        <v>382</v>
      </c>
      <c r="C166" s="75"/>
      <c r="D166" s="76" t="s">
        <v>383</v>
      </c>
      <c r="E166" s="77" t="n">
        <f aca="false">E167</f>
        <v>434723</v>
      </c>
    </row>
    <row r="167" customFormat="false" ht="27" hidden="false" customHeight="true" outlineLevel="0" collapsed="false">
      <c r="A167" s="75"/>
      <c r="B167" s="75" t="s">
        <v>413</v>
      </c>
      <c r="C167" s="75"/>
      <c r="D167" s="76" t="s">
        <v>414</v>
      </c>
      <c r="E167" s="77" t="n">
        <f aca="false">E168+E170</f>
        <v>434723</v>
      </c>
    </row>
    <row r="168" customFormat="false" ht="12.75" hidden="false" customHeight="false" outlineLevel="0" collapsed="false">
      <c r="A168" s="75"/>
      <c r="B168" s="75" t="s">
        <v>415</v>
      </c>
      <c r="C168" s="75"/>
      <c r="D168" s="76" t="s">
        <v>416</v>
      </c>
      <c r="E168" s="77" t="n">
        <f aca="false">E169</f>
        <v>224600</v>
      </c>
    </row>
    <row r="169" customFormat="false" ht="12.75" hidden="false" customHeight="false" outlineLevel="0" collapsed="false">
      <c r="A169" s="75"/>
      <c r="B169" s="75"/>
      <c r="C169" s="75" t="s">
        <v>537</v>
      </c>
      <c r="D169" s="78" t="s">
        <v>538</v>
      </c>
      <c r="E169" s="77" t="n">
        <v>224600</v>
      </c>
    </row>
    <row r="170" customFormat="false" ht="12.75" hidden="false" customHeight="false" outlineLevel="0" collapsed="false">
      <c r="A170" s="75"/>
      <c r="B170" s="75" t="s">
        <v>539</v>
      </c>
      <c r="C170" s="75"/>
      <c r="D170" s="76" t="s">
        <v>540</v>
      </c>
      <c r="E170" s="77" t="n">
        <f aca="false">E171</f>
        <v>210123</v>
      </c>
    </row>
    <row r="171" customFormat="false" ht="12.75" hidden="false" customHeight="false" outlineLevel="0" collapsed="false">
      <c r="A171" s="75"/>
      <c r="B171" s="75"/>
      <c r="C171" s="75" t="s">
        <v>410</v>
      </c>
      <c r="D171" s="76" t="s">
        <v>377</v>
      </c>
      <c r="E171" s="77" t="n">
        <v>210123</v>
      </c>
    </row>
    <row r="172" customFormat="false" ht="12.75" hidden="false" customHeight="false" outlineLevel="0" collapsed="false">
      <c r="A172" s="72" t="s">
        <v>541</v>
      </c>
      <c r="B172" s="72"/>
      <c r="C172" s="72"/>
      <c r="D172" s="73" t="s">
        <v>542</v>
      </c>
      <c r="E172" s="74" t="n">
        <f aca="false">E173+E177+E209+E222+E230</f>
        <v>104877992.95</v>
      </c>
      <c r="F172" s="79"/>
      <c r="G172" s="79"/>
      <c r="H172" s="79"/>
      <c r="I172" s="79"/>
      <c r="J172" s="79"/>
    </row>
    <row r="173" customFormat="false" ht="12.75" hidden="false" customHeight="false" outlineLevel="0" collapsed="false">
      <c r="A173" s="75" t="s">
        <v>543</v>
      </c>
      <c r="B173" s="75"/>
      <c r="C173" s="75"/>
      <c r="D173" s="76" t="s">
        <v>544</v>
      </c>
      <c r="E173" s="77" t="n">
        <f aca="false">E174</f>
        <v>23493800</v>
      </c>
      <c r="F173" s="79"/>
      <c r="G173" s="79"/>
      <c r="H173" s="79"/>
      <c r="I173" s="79"/>
      <c r="J173" s="79"/>
    </row>
    <row r="174" customFormat="false" ht="12.75" hidden="false" customHeight="false" outlineLevel="0" collapsed="false">
      <c r="A174" s="75"/>
      <c r="B174" s="75" t="s">
        <v>545</v>
      </c>
      <c r="C174" s="75"/>
      <c r="D174" s="76" t="s">
        <v>546</v>
      </c>
      <c r="E174" s="77" t="n">
        <f aca="false">E175</f>
        <v>23493800</v>
      </c>
      <c r="F174" s="79"/>
      <c r="G174" s="79"/>
      <c r="H174" s="79"/>
      <c r="I174" s="79"/>
      <c r="J174" s="79"/>
    </row>
    <row r="175" customFormat="false" ht="38.25" hidden="false" customHeight="false" outlineLevel="0" collapsed="false">
      <c r="A175" s="75"/>
      <c r="B175" s="75" t="s">
        <v>547</v>
      </c>
      <c r="C175" s="75"/>
      <c r="D175" s="76" t="s">
        <v>548</v>
      </c>
      <c r="E175" s="77" t="n">
        <f aca="false">E176</f>
        <v>23493800</v>
      </c>
      <c r="F175" s="79"/>
      <c r="G175" s="79"/>
      <c r="H175" s="79"/>
      <c r="I175" s="79"/>
      <c r="J175" s="79"/>
    </row>
    <row r="176" customFormat="false" ht="38.25" hidden="false" customHeight="false" outlineLevel="0" collapsed="false">
      <c r="A176" s="75"/>
      <c r="B176" s="75"/>
      <c r="C176" s="75" t="s">
        <v>464</v>
      </c>
      <c r="D176" s="76" t="s">
        <v>465</v>
      </c>
      <c r="E176" s="77" t="n">
        <v>23493800</v>
      </c>
      <c r="F176" s="79"/>
      <c r="G176" s="79"/>
      <c r="H176" s="79"/>
      <c r="I176" s="79"/>
      <c r="J176" s="79"/>
    </row>
    <row r="177" customFormat="false" ht="12.75" hidden="false" customHeight="false" outlineLevel="0" collapsed="false">
      <c r="A177" s="75" t="s">
        <v>549</v>
      </c>
      <c r="B177" s="75"/>
      <c r="C177" s="75"/>
      <c r="D177" s="76" t="s">
        <v>550</v>
      </c>
      <c r="E177" s="77" t="n">
        <f aca="false">E178+E182+E186+E189+E193+E201</f>
        <v>14783689.93</v>
      </c>
      <c r="F177" s="79"/>
      <c r="G177" s="79"/>
      <c r="H177" s="79"/>
      <c r="I177" s="79"/>
      <c r="J177" s="79"/>
    </row>
    <row r="178" customFormat="false" ht="25.5" hidden="false" customHeight="false" outlineLevel="0" collapsed="false">
      <c r="A178" s="75"/>
      <c r="B178" s="75" t="s">
        <v>551</v>
      </c>
      <c r="C178" s="75"/>
      <c r="D178" s="76" t="s">
        <v>552</v>
      </c>
      <c r="E178" s="77" t="n">
        <f aca="false">E179</f>
        <v>5661761.01</v>
      </c>
      <c r="F178" s="79"/>
      <c r="G178" s="79"/>
      <c r="H178" s="79"/>
      <c r="I178" s="79"/>
      <c r="J178" s="79"/>
    </row>
    <row r="179" customFormat="false" ht="12.75" hidden="false" customHeight="false" outlineLevel="0" collapsed="false">
      <c r="A179" s="75"/>
      <c r="B179" s="75" t="s">
        <v>391</v>
      </c>
      <c r="C179" s="75"/>
      <c r="D179" s="76" t="s">
        <v>392</v>
      </c>
      <c r="E179" s="77" t="n">
        <f aca="false">E180</f>
        <v>5661761.01</v>
      </c>
      <c r="F179" s="79"/>
      <c r="G179" s="79"/>
      <c r="H179" s="79"/>
      <c r="I179" s="79"/>
      <c r="J179" s="79"/>
    </row>
    <row r="180" customFormat="false" ht="12.75" hidden="false" customHeight="false" outlineLevel="0" collapsed="false">
      <c r="A180" s="75"/>
      <c r="B180" s="75" t="s">
        <v>393</v>
      </c>
      <c r="C180" s="75"/>
      <c r="D180" s="76" t="s">
        <v>394</v>
      </c>
      <c r="E180" s="77" t="n">
        <f aca="false">E181</f>
        <v>5661761.01</v>
      </c>
      <c r="F180" s="79"/>
      <c r="G180" s="79"/>
      <c r="H180" s="79"/>
      <c r="I180" s="79"/>
      <c r="J180" s="79"/>
    </row>
    <row r="181" customFormat="false" ht="12.75" hidden="false" customHeight="false" outlineLevel="0" collapsed="false">
      <c r="A181" s="75"/>
      <c r="B181" s="75"/>
      <c r="C181" s="75" t="n">
        <v>500</v>
      </c>
      <c r="D181" s="76" t="s">
        <v>377</v>
      </c>
      <c r="E181" s="77" t="n">
        <v>5661761.01</v>
      </c>
      <c r="F181" s="79"/>
      <c r="G181" s="79"/>
      <c r="H181" s="79"/>
      <c r="I181" s="79"/>
      <c r="J181" s="79"/>
    </row>
    <row r="182" customFormat="false" ht="38.25" hidden="false" customHeight="false" outlineLevel="0" collapsed="false">
      <c r="A182" s="75"/>
      <c r="B182" s="75" t="s">
        <v>553</v>
      </c>
      <c r="C182" s="75"/>
      <c r="D182" s="76" t="s">
        <v>554</v>
      </c>
      <c r="E182" s="77" t="n">
        <f aca="false">E183</f>
        <v>604106.43</v>
      </c>
      <c r="F182" s="79"/>
      <c r="G182" s="79"/>
      <c r="H182" s="79"/>
      <c r="I182" s="79"/>
      <c r="J182" s="79"/>
    </row>
    <row r="183" customFormat="false" ht="12.75" hidden="false" customHeight="false" outlineLevel="0" collapsed="false">
      <c r="A183" s="75"/>
      <c r="B183" s="75" t="s">
        <v>555</v>
      </c>
      <c r="C183" s="75"/>
      <c r="D183" s="76" t="s">
        <v>556</v>
      </c>
      <c r="E183" s="77" t="n">
        <f aca="false">E184</f>
        <v>604106.43</v>
      </c>
      <c r="F183" s="79"/>
      <c r="G183" s="79"/>
      <c r="H183" s="79"/>
      <c r="I183" s="79"/>
      <c r="J183" s="79"/>
    </row>
    <row r="184" customFormat="false" ht="76.5" hidden="false" customHeight="false" outlineLevel="0" collapsed="false">
      <c r="A184" s="75"/>
      <c r="B184" s="75" t="s">
        <v>557</v>
      </c>
      <c r="C184" s="75"/>
      <c r="D184" s="80" t="s">
        <v>558</v>
      </c>
      <c r="E184" s="77" t="n">
        <f aca="false">E185</f>
        <v>604106.43</v>
      </c>
      <c r="F184" s="79"/>
      <c r="G184" s="79"/>
      <c r="H184" s="79"/>
      <c r="I184" s="79"/>
      <c r="J184" s="79"/>
    </row>
    <row r="185" customFormat="false" ht="38.25" hidden="false" customHeight="false" outlineLevel="0" collapsed="false">
      <c r="A185" s="75"/>
      <c r="B185" s="75"/>
      <c r="C185" s="75" t="s">
        <v>464</v>
      </c>
      <c r="D185" s="76" t="s">
        <v>465</v>
      </c>
      <c r="E185" s="77" t="n">
        <v>604106.43</v>
      </c>
      <c r="F185" s="79"/>
      <c r="G185" s="79"/>
      <c r="H185" s="79"/>
      <c r="I185" s="79"/>
      <c r="J185" s="79"/>
    </row>
    <row r="186" customFormat="false" ht="12.75" hidden="false" customHeight="false" outlineLevel="0" collapsed="false">
      <c r="A186" s="75"/>
      <c r="B186" s="75" t="s">
        <v>378</v>
      </c>
      <c r="C186" s="75"/>
      <c r="D186" s="76" t="s">
        <v>379</v>
      </c>
      <c r="E186" s="77" t="n">
        <f aca="false">E187</f>
        <v>106865</v>
      </c>
      <c r="F186" s="79"/>
      <c r="G186" s="79"/>
      <c r="H186" s="79"/>
      <c r="I186" s="79"/>
      <c r="J186" s="79"/>
    </row>
    <row r="187" customFormat="false" ht="25.5" hidden="false" customHeight="false" outlineLevel="0" collapsed="false">
      <c r="A187" s="75"/>
      <c r="B187" s="75" t="s">
        <v>380</v>
      </c>
      <c r="C187" s="75"/>
      <c r="D187" s="76" t="s">
        <v>381</v>
      </c>
      <c r="E187" s="77" t="n">
        <f aca="false">E188</f>
        <v>106865</v>
      </c>
      <c r="F187" s="79"/>
      <c r="G187" s="79"/>
      <c r="H187" s="79"/>
      <c r="I187" s="79"/>
      <c r="J187" s="79"/>
    </row>
    <row r="188" customFormat="false" ht="12.75" hidden="false" customHeight="false" outlineLevel="0" collapsed="false">
      <c r="A188" s="75"/>
      <c r="B188" s="75"/>
      <c r="C188" s="75" t="n">
        <v>500</v>
      </c>
      <c r="D188" s="76" t="s">
        <v>377</v>
      </c>
      <c r="E188" s="77" t="n">
        <v>106865</v>
      </c>
      <c r="F188" s="79"/>
      <c r="G188" s="79"/>
      <c r="H188" s="79"/>
      <c r="I188" s="79"/>
      <c r="J188" s="79"/>
    </row>
    <row r="189" customFormat="false" ht="12.75" hidden="false" customHeight="false" outlineLevel="0" collapsed="false">
      <c r="A189" s="75"/>
      <c r="B189" s="75" t="s">
        <v>382</v>
      </c>
      <c r="C189" s="75"/>
      <c r="D189" s="76" t="s">
        <v>383</v>
      </c>
      <c r="E189" s="77" t="n">
        <f aca="false">E190</f>
        <v>480100</v>
      </c>
      <c r="F189" s="79"/>
      <c r="G189" s="79"/>
      <c r="H189" s="79"/>
      <c r="I189" s="79"/>
      <c r="J189" s="79"/>
    </row>
    <row r="190" customFormat="false" ht="25.5" hidden="false" customHeight="false" outlineLevel="0" collapsed="false">
      <c r="A190" s="75"/>
      <c r="B190" s="75" t="s">
        <v>402</v>
      </c>
      <c r="C190" s="75"/>
      <c r="D190" s="76" t="s">
        <v>403</v>
      </c>
      <c r="E190" s="77" t="n">
        <f aca="false">E191</f>
        <v>480100</v>
      </c>
      <c r="F190" s="79"/>
      <c r="G190" s="79"/>
      <c r="H190" s="79"/>
      <c r="I190" s="79"/>
      <c r="J190" s="79"/>
    </row>
    <row r="191" customFormat="false" ht="12.75" hidden="false" customHeight="false" outlineLevel="0" collapsed="false">
      <c r="A191" s="75"/>
      <c r="B191" s="75" t="s">
        <v>559</v>
      </c>
      <c r="C191" s="75"/>
      <c r="D191" s="76" t="s">
        <v>560</v>
      </c>
      <c r="E191" s="77" t="n">
        <f aca="false">E192</f>
        <v>480100</v>
      </c>
      <c r="F191" s="79"/>
      <c r="G191" s="79"/>
      <c r="H191" s="79"/>
      <c r="I191" s="79"/>
      <c r="J191" s="79"/>
    </row>
    <row r="192" customFormat="false" ht="12.75" hidden="false" customHeight="false" outlineLevel="0" collapsed="false">
      <c r="A192" s="75"/>
      <c r="B192" s="75"/>
      <c r="C192" s="75" t="s">
        <v>410</v>
      </c>
      <c r="D192" s="76" t="s">
        <v>377</v>
      </c>
      <c r="E192" s="77" t="n">
        <v>480100</v>
      </c>
      <c r="F192" s="79"/>
      <c r="G192" s="79"/>
      <c r="H192" s="79"/>
      <c r="I192" s="79"/>
      <c r="J192" s="79"/>
    </row>
    <row r="193" customFormat="false" ht="12.75" hidden="false" customHeight="false" outlineLevel="0" collapsed="false">
      <c r="A193" s="75"/>
      <c r="B193" s="75" t="s">
        <v>561</v>
      </c>
      <c r="C193" s="75"/>
      <c r="D193" s="76" t="s">
        <v>562</v>
      </c>
      <c r="E193" s="77" t="n">
        <f aca="false">E194</f>
        <v>5189857.49</v>
      </c>
      <c r="F193" s="79"/>
      <c r="G193" s="79"/>
      <c r="H193" s="79"/>
      <c r="I193" s="79"/>
      <c r="J193" s="79"/>
    </row>
    <row r="194" s="29" customFormat="true" ht="38.25" hidden="false" customHeight="false" outlineLevel="0" collapsed="false">
      <c r="A194" s="81"/>
      <c r="B194" s="81" t="s">
        <v>563</v>
      </c>
      <c r="C194" s="81"/>
      <c r="D194" s="76" t="s">
        <v>564</v>
      </c>
      <c r="E194" s="77" t="n">
        <f aca="false">E195</f>
        <v>5189857.49</v>
      </c>
      <c r="F194" s="79"/>
      <c r="G194" s="79"/>
      <c r="H194" s="79"/>
      <c r="I194" s="79"/>
      <c r="J194" s="79"/>
    </row>
    <row r="195" s="29" customFormat="true" ht="51" hidden="false" customHeight="false" outlineLevel="0" collapsed="false">
      <c r="A195" s="81"/>
      <c r="B195" s="81" t="s">
        <v>565</v>
      </c>
      <c r="C195" s="81"/>
      <c r="D195" s="76" t="s">
        <v>566</v>
      </c>
      <c r="E195" s="77" t="n">
        <f aca="false">E196+E199</f>
        <v>5189857.49</v>
      </c>
      <c r="F195" s="79"/>
      <c r="G195" s="79"/>
      <c r="H195" s="79"/>
      <c r="I195" s="79"/>
      <c r="J195" s="79"/>
    </row>
    <row r="196" s="29" customFormat="true" ht="38.25" hidden="false" customHeight="false" outlineLevel="0" collapsed="false">
      <c r="A196" s="81"/>
      <c r="B196" s="81"/>
      <c r="C196" s="81" t="s">
        <v>464</v>
      </c>
      <c r="D196" s="76" t="s">
        <v>465</v>
      </c>
      <c r="E196" s="77" t="n">
        <f aca="false">E197+E198</f>
        <v>5179857.49</v>
      </c>
      <c r="F196" s="79"/>
      <c r="G196" s="79"/>
      <c r="H196" s="79"/>
      <c r="I196" s="79"/>
      <c r="J196" s="79"/>
    </row>
    <row r="197" s="29" customFormat="true" ht="25.5" hidden="false" customHeight="false" outlineLevel="0" collapsed="false">
      <c r="A197" s="81"/>
      <c r="B197" s="81"/>
      <c r="C197" s="81"/>
      <c r="D197" s="82" t="s">
        <v>567</v>
      </c>
      <c r="E197" s="83" t="n">
        <v>5148000</v>
      </c>
      <c r="F197" s="79"/>
      <c r="G197" s="79"/>
      <c r="H197" s="79"/>
      <c r="I197" s="79"/>
      <c r="J197" s="79"/>
    </row>
    <row r="198" s="29" customFormat="true" ht="25.5" hidden="false" customHeight="false" outlineLevel="0" collapsed="false">
      <c r="A198" s="81"/>
      <c r="B198" s="81"/>
      <c r="C198" s="81"/>
      <c r="D198" s="82" t="s">
        <v>568</v>
      </c>
      <c r="E198" s="83" t="n">
        <v>31857.49</v>
      </c>
      <c r="F198" s="79"/>
      <c r="G198" s="79"/>
      <c r="H198" s="79"/>
      <c r="I198" s="79"/>
      <c r="J198" s="79"/>
    </row>
    <row r="199" s="29" customFormat="true" ht="12.75" hidden="false" customHeight="false" outlineLevel="0" collapsed="false">
      <c r="A199" s="81"/>
      <c r="B199" s="81"/>
      <c r="C199" s="75" t="s">
        <v>410</v>
      </c>
      <c r="D199" s="76" t="s">
        <v>377</v>
      </c>
      <c r="E199" s="77" t="n">
        <f aca="false">E200</f>
        <v>10000</v>
      </c>
      <c r="F199" s="79"/>
      <c r="G199" s="79"/>
      <c r="H199" s="79"/>
      <c r="I199" s="79"/>
      <c r="J199" s="79"/>
    </row>
    <row r="200" s="29" customFormat="true" ht="25.5" hidden="false" customHeight="false" outlineLevel="0" collapsed="false">
      <c r="A200" s="81"/>
      <c r="B200" s="81"/>
      <c r="C200" s="75"/>
      <c r="D200" s="82" t="s">
        <v>567</v>
      </c>
      <c r="E200" s="77" t="n">
        <v>10000</v>
      </c>
      <c r="F200" s="79"/>
      <c r="G200" s="79"/>
      <c r="H200" s="79"/>
      <c r="I200" s="79"/>
      <c r="J200" s="79"/>
    </row>
    <row r="201" s="30" customFormat="true" ht="12.75" hidden="false" customHeight="false" outlineLevel="0" collapsed="false">
      <c r="A201" s="81"/>
      <c r="B201" s="81" t="s">
        <v>517</v>
      </c>
      <c r="C201" s="81"/>
      <c r="D201" s="76" t="s">
        <v>518</v>
      </c>
      <c r="E201" s="77" t="n">
        <f aca="false">E202</f>
        <v>2741000</v>
      </c>
      <c r="F201" s="84"/>
      <c r="G201" s="84"/>
      <c r="H201" s="84"/>
      <c r="I201" s="84"/>
      <c r="J201" s="84"/>
    </row>
    <row r="202" s="30" customFormat="true" ht="12.75" hidden="false" customHeight="false" outlineLevel="0" collapsed="false">
      <c r="A202" s="81"/>
      <c r="B202" s="85" t="s">
        <v>519</v>
      </c>
      <c r="C202" s="81"/>
      <c r="D202" s="76" t="s">
        <v>520</v>
      </c>
      <c r="E202" s="77" t="n">
        <f aca="false">E203+E205</f>
        <v>2741000</v>
      </c>
      <c r="F202" s="84"/>
      <c r="G202" s="84"/>
      <c r="H202" s="84"/>
      <c r="I202" s="84"/>
      <c r="J202" s="84"/>
    </row>
    <row r="203" s="30" customFormat="true" ht="25.5" hidden="false" customHeight="false" outlineLevel="0" collapsed="false">
      <c r="A203" s="81"/>
      <c r="B203" s="85" t="s">
        <v>569</v>
      </c>
      <c r="C203" s="81"/>
      <c r="D203" s="76" t="s">
        <v>570</v>
      </c>
      <c r="E203" s="77" t="n">
        <f aca="false">E204</f>
        <v>741000</v>
      </c>
      <c r="F203" s="84"/>
      <c r="G203" s="84"/>
      <c r="H203" s="84"/>
      <c r="I203" s="84"/>
      <c r="J203" s="84"/>
    </row>
    <row r="204" s="30" customFormat="true" ht="12.75" hidden="false" customHeight="false" outlineLevel="0" collapsed="false">
      <c r="A204" s="81"/>
      <c r="B204" s="81"/>
      <c r="C204" s="85" t="s">
        <v>454</v>
      </c>
      <c r="D204" s="76" t="s">
        <v>455</v>
      </c>
      <c r="E204" s="77" t="n">
        <v>741000</v>
      </c>
      <c r="F204" s="84"/>
      <c r="G204" s="84"/>
      <c r="H204" s="84"/>
      <c r="I204" s="84"/>
      <c r="J204" s="84"/>
    </row>
    <row r="205" s="30" customFormat="true" ht="25.5" hidden="false" customHeight="false" outlineLevel="0" collapsed="false">
      <c r="A205" s="81"/>
      <c r="B205" s="81" t="s">
        <v>571</v>
      </c>
      <c r="C205" s="85"/>
      <c r="D205" s="76" t="s">
        <v>572</v>
      </c>
      <c r="E205" s="77" t="n">
        <f aca="false">E206+E207+E208</f>
        <v>2000000</v>
      </c>
      <c r="F205" s="84"/>
      <c r="G205" s="84"/>
      <c r="H205" s="84"/>
      <c r="I205" s="84"/>
      <c r="J205" s="84"/>
    </row>
    <row r="206" s="30" customFormat="true" ht="38.25" hidden="false" customHeight="false" outlineLevel="0" collapsed="false">
      <c r="A206" s="81"/>
      <c r="B206" s="81"/>
      <c r="C206" s="85" t="s">
        <v>464</v>
      </c>
      <c r="D206" s="76" t="s">
        <v>465</v>
      </c>
      <c r="E206" s="77" t="n">
        <v>1845001</v>
      </c>
      <c r="F206" s="84"/>
      <c r="G206" s="84"/>
      <c r="H206" s="84"/>
      <c r="I206" s="84"/>
      <c r="J206" s="84"/>
    </row>
    <row r="207" s="30" customFormat="true" ht="12.75" hidden="false" customHeight="false" outlineLevel="0" collapsed="false">
      <c r="A207" s="81"/>
      <c r="B207" s="81"/>
      <c r="C207" s="85" t="s">
        <v>454</v>
      </c>
      <c r="D207" s="76" t="s">
        <v>455</v>
      </c>
      <c r="E207" s="77" t="n">
        <v>50000</v>
      </c>
      <c r="F207" s="84"/>
      <c r="G207" s="84"/>
      <c r="H207" s="84"/>
      <c r="I207" s="84"/>
      <c r="J207" s="84"/>
    </row>
    <row r="208" s="30" customFormat="true" ht="12.75" hidden="false" customHeight="false" outlineLevel="0" collapsed="false">
      <c r="A208" s="81"/>
      <c r="B208" s="81"/>
      <c r="C208" s="85" t="s">
        <v>410</v>
      </c>
      <c r="D208" s="76" t="s">
        <v>377</v>
      </c>
      <c r="E208" s="77" t="n">
        <v>104999</v>
      </c>
      <c r="F208" s="84"/>
      <c r="G208" s="84"/>
      <c r="H208" s="84"/>
      <c r="I208" s="84"/>
      <c r="J208" s="84"/>
    </row>
    <row r="209" customFormat="false" ht="12.75" hidden="false" customHeight="false" outlineLevel="0" collapsed="false">
      <c r="A209" s="75" t="s">
        <v>573</v>
      </c>
      <c r="B209" s="75"/>
      <c r="C209" s="75"/>
      <c r="D209" s="76" t="s">
        <v>574</v>
      </c>
      <c r="E209" s="77" t="n">
        <f aca="false">E210+E216</f>
        <v>3543079.64</v>
      </c>
      <c r="F209" s="79"/>
      <c r="G209" s="79"/>
      <c r="H209" s="79"/>
      <c r="I209" s="79"/>
      <c r="J209" s="79"/>
    </row>
    <row r="210" customFormat="false" ht="12.75" hidden="false" customHeight="false" outlineLevel="0" collapsed="false">
      <c r="A210" s="75"/>
      <c r="B210" s="75" t="s">
        <v>575</v>
      </c>
      <c r="C210" s="75"/>
      <c r="D210" s="76" t="s">
        <v>576</v>
      </c>
      <c r="E210" s="77" t="n">
        <f aca="false">E211</f>
        <v>649201.4</v>
      </c>
      <c r="F210" s="79"/>
      <c r="G210" s="79"/>
      <c r="H210" s="79"/>
      <c r="I210" s="79"/>
      <c r="J210" s="79"/>
    </row>
    <row r="211" customFormat="false" ht="12.75" hidden="false" customHeight="false" outlineLevel="0" collapsed="false">
      <c r="A211" s="75"/>
      <c r="B211" s="75" t="s">
        <v>577</v>
      </c>
      <c r="C211" s="75"/>
      <c r="D211" s="76" t="s">
        <v>578</v>
      </c>
      <c r="E211" s="77" t="n">
        <f aca="false">E212+E214</f>
        <v>649201.4</v>
      </c>
      <c r="F211" s="79"/>
      <c r="G211" s="79"/>
      <c r="H211" s="79"/>
      <c r="I211" s="79"/>
      <c r="J211" s="79"/>
    </row>
    <row r="212" customFormat="false" ht="25.5" hidden="false" customHeight="false" outlineLevel="0" collapsed="false">
      <c r="A212" s="75"/>
      <c r="B212" s="75" t="s">
        <v>579</v>
      </c>
      <c r="C212" s="75"/>
      <c r="D212" s="76" t="s">
        <v>580</v>
      </c>
      <c r="E212" s="77" t="n">
        <f aca="false">E213</f>
        <v>382201.4</v>
      </c>
      <c r="F212" s="79"/>
      <c r="G212" s="79"/>
      <c r="H212" s="79"/>
      <c r="I212" s="79"/>
      <c r="J212" s="79"/>
    </row>
    <row r="213" customFormat="false" ht="38.25" hidden="false" customHeight="false" outlineLevel="0" collapsed="false">
      <c r="A213" s="75"/>
      <c r="B213" s="75"/>
      <c r="C213" s="75" t="s">
        <v>464</v>
      </c>
      <c r="D213" s="76" t="s">
        <v>465</v>
      </c>
      <c r="E213" s="77" t="n">
        <v>382201.4</v>
      </c>
      <c r="F213" s="79"/>
      <c r="G213" s="79"/>
      <c r="H213" s="79"/>
      <c r="I213" s="79"/>
      <c r="J213" s="79"/>
    </row>
    <row r="214" customFormat="false" ht="25.5" hidden="false" customHeight="false" outlineLevel="0" collapsed="false">
      <c r="A214" s="75"/>
      <c r="B214" s="75" t="s">
        <v>581</v>
      </c>
      <c r="C214" s="75"/>
      <c r="D214" s="76" t="s">
        <v>582</v>
      </c>
      <c r="E214" s="77" t="n">
        <f aca="false">E215</f>
        <v>267000</v>
      </c>
      <c r="F214" s="79"/>
      <c r="G214" s="79"/>
      <c r="H214" s="79"/>
      <c r="I214" s="79"/>
      <c r="J214" s="79"/>
    </row>
    <row r="215" customFormat="false" ht="12.75" hidden="false" customHeight="false" outlineLevel="0" collapsed="false">
      <c r="A215" s="75"/>
      <c r="B215" s="86"/>
      <c r="C215" s="75" t="s">
        <v>454</v>
      </c>
      <c r="D215" s="76" t="s">
        <v>455</v>
      </c>
      <c r="E215" s="77" t="n">
        <v>267000</v>
      </c>
      <c r="F215" s="79"/>
      <c r="G215" s="79"/>
      <c r="H215" s="79"/>
      <c r="I215" s="79"/>
      <c r="J215" s="79"/>
    </row>
    <row r="216" customFormat="false" ht="12.75" hidden="false" customHeight="false" outlineLevel="0" collapsed="false">
      <c r="A216" s="75"/>
      <c r="B216" s="86" t="s">
        <v>583</v>
      </c>
      <c r="C216" s="75"/>
      <c r="D216" s="76" t="s">
        <v>584</v>
      </c>
      <c r="E216" s="77" t="n">
        <f aca="false">E217</f>
        <v>2893878.24</v>
      </c>
      <c r="F216" s="79"/>
      <c r="G216" s="79"/>
      <c r="H216" s="79"/>
      <c r="I216" s="79"/>
      <c r="J216" s="79"/>
    </row>
    <row r="217" customFormat="false" ht="53.65" hidden="false" customHeight="true" outlineLevel="0" collapsed="false">
      <c r="A217" s="75"/>
      <c r="B217" s="75" t="s">
        <v>585</v>
      </c>
      <c r="C217" s="75"/>
      <c r="D217" s="76" t="s">
        <v>586</v>
      </c>
      <c r="E217" s="77" t="n">
        <f aca="false">E218+E220</f>
        <v>2893878.24</v>
      </c>
      <c r="F217" s="79"/>
      <c r="G217" s="79"/>
      <c r="H217" s="79"/>
      <c r="I217" s="79"/>
      <c r="J217" s="79"/>
    </row>
    <row r="218" customFormat="false" ht="38.25" hidden="false" customHeight="false" outlineLevel="0" collapsed="false">
      <c r="A218" s="75"/>
      <c r="B218" s="75" t="s">
        <v>587</v>
      </c>
      <c r="C218" s="75"/>
      <c r="D218" s="87" t="s">
        <v>588</v>
      </c>
      <c r="E218" s="77" t="n">
        <f aca="false">E219</f>
        <v>1435531.99</v>
      </c>
      <c r="F218" s="79"/>
      <c r="G218" s="79"/>
      <c r="H218" s="79"/>
      <c r="I218" s="79"/>
      <c r="J218" s="79"/>
    </row>
    <row r="219" customFormat="false" ht="41.45" hidden="false" customHeight="true" outlineLevel="0" collapsed="false">
      <c r="A219" s="75"/>
      <c r="B219" s="75"/>
      <c r="C219" s="75" t="s">
        <v>464</v>
      </c>
      <c r="D219" s="76" t="s">
        <v>465</v>
      </c>
      <c r="E219" s="77" t="n">
        <v>1435531.99</v>
      </c>
      <c r="F219" s="79"/>
      <c r="G219" s="79"/>
      <c r="H219" s="79"/>
      <c r="I219" s="79"/>
      <c r="J219" s="79"/>
    </row>
    <row r="220" customFormat="false" ht="38.25" hidden="false" customHeight="false" outlineLevel="0" collapsed="false">
      <c r="A220" s="75"/>
      <c r="B220" s="75" t="s">
        <v>589</v>
      </c>
      <c r="C220" s="75"/>
      <c r="D220" s="87" t="s">
        <v>590</v>
      </c>
      <c r="E220" s="77" t="n">
        <f aca="false">E221</f>
        <v>1458346.25</v>
      </c>
      <c r="F220" s="79"/>
      <c r="G220" s="79"/>
      <c r="H220" s="79"/>
      <c r="I220" s="79"/>
      <c r="J220" s="79"/>
    </row>
    <row r="221" customFormat="false" ht="38.25" hidden="false" customHeight="false" outlineLevel="0" collapsed="false">
      <c r="A221" s="75"/>
      <c r="B221" s="75"/>
      <c r="C221" s="75" t="s">
        <v>464</v>
      </c>
      <c r="D221" s="76" t="s">
        <v>465</v>
      </c>
      <c r="E221" s="77" t="n">
        <v>1458346.25</v>
      </c>
      <c r="F221" s="88"/>
      <c r="G221" s="88"/>
      <c r="H221" s="88"/>
      <c r="I221" s="88"/>
      <c r="J221" s="88"/>
    </row>
    <row r="222" customFormat="false" ht="12.75" hidden="false" customHeight="false" outlineLevel="0" collapsed="false">
      <c r="A222" s="75" t="s">
        <v>591</v>
      </c>
      <c r="B222" s="75"/>
      <c r="C222" s="75"/>
      <c r="D222" s="76" t="s">
        <v>592</v>
      </c>
      <c r="E222" s="77" t="n">
        <f aca="false">E223+E226</f>
        <v>42510891.79</v>
      </c>
      <c r="F222" s="79"/>
      <c r="G222" s="79"/>
      <c r="H222" s="79"/>
      <c r="I222" s="79"/>
      <c r="J222" s="79"/>
    </row>
    <row r="223" customFormat="false" ht="12.75" hidden="false" customHeight="false" outlineLevel="0" collapsed="false">
      <c r="A223" s="75"/>
      <c r="B223" s="75" t="s">
        <v>442</v>
      </c>
      <c r="C223" s="75"/>
      <c r="D223" s="76" t="s">
        <v>443</v>
      </c>
      <c r="E223" s="77" t="n">
        <f aca="false">E224</f>
        <v>499857</v>
      </c>
      <c r="F223" s="79"/>
      <c r="G223" s="79"/>
      <c r="H223" s="79"/>
      <c r="I223" s="79"/>
      <c r="J223" s="79"/>
    </row>
    <row r="224" customFormat="false" ht="12.75" hidden="false" customHeight="false" outlineLevel="0" collapsed="false">
      <c r="A224" s="75"/>
      <c r="B224" s="75" t="s">
        <v>444</v>
      </c>
      <c r="C224" s="75"/>
      <c r="D224" s="76" t="s">
        <v>445</v>
      </c>
      <c r="E224" s="77" t="n">
        <f aca="false">E225</f>
        <v>499857</v>
      </c>
      <c r="F224" s="79"/>
      <c r="G224" s="79"/>
      <c r="H224" s="79"/>
      <c r="I224" s="79"/>
      <c r="J224" s="79"/>
    </row>
    <row r="225" customFormat="false" ht="12.75" hidden="false" customHeight="false" outlineLevel="0" collapsed="false">
      <c r="A225" s="75"/>
      <c r="B225" s="75"/>
      <c r="C225" s="75" t="s">
        <v>410</v>
      </c>
      <c r="D225" s="76" t="s">
        <v>377</v>
      </c>
      <c r="E225" s="77" t="n">
        <v>499857</v>
      </c>
      <c r="F225" s="79"/>
      <c r="G225" s="79"/>
      <c r="H225" s="79"/>
      <c r="I225" s="79"/>
      <c r="J225" s="79"/>
    </row>
    <row r="226" customFormat="false" ht="12.75" hidden="false" customHeight="false" outlineLevel="0" collapsed="false">
      <c r="A226" s="75"/>
      <c r="B226" s="75" t="s">
        <v>593</v>
      </c>
      <c r="C226" s="75"/>
      <c r="D226" s="76" t="s">
        <v>594</v>
      </c>
      <c r="E226" s="77" t="n">
        <f aca="false">E227</f>
        <v>42011034.79</v>
      </c>
      <c r="F226" s="79"/>
      <c r="G226" s="79"/>
      <c r="H226" s="79"/>
      <c r="I226" s="79"/>
      <c r="J226" s="79"/>
    </row>
    <row r="227" customFormat="false" ht="12.75" hidden="false" customHeight="false" outlineLevel="0" collapsed="false">
      <c r="A227" s="75"/>
      <c r="B227" s="75" t="s">
        <v>595</v>
      </c>
      <c r="C227" s="75"/>
      <c r="D227" s="76" t="s">
        <v>596</v>
      </c>
      <c r="E227" s="77" t="n">
        <f aca="false">E228</f>
        <v>42011034.79</v>
      </c>
      <c r="F227" s="79"/>
      <c r="G227" s="79"/>
      <c r="H227" s="79"/>
      <c r="I227" s="79"/>
      <c r="J227" s="79"/>
    </row>
    <row r="228" customFormat="false" ht="25.5" hidden="false" customHeight="false" outlineLevel="0" collapsed="false">
      <c r="A228" s="75"/>
      <c r="B228" s="75" t="s">
        <v>597</v>
      </c>
      <c r="C228" s="75"/>
      <c r="D228" s="76" t="s">
        <v>598</v>
      </c>
      <c r="E228" s="77" t="n">
        <f aca="false">E229</f>
        <v>42011034.79</v>
      </c>
      <c r="F228" s="79"/>
      <c r="G228" s="79"/>
      <c r="H228" s="79"/>
      <c r="I228" s="79"/>
      <c r="J228" s="79"/>
    </row>
    <row r="229" customFormat="false" ht="12.75" hidden="false" customHeight="false" outlineLevel="0" collapsed="false">
      <c r="A229" s="75"/>
      <c r="B229" s="75"/>
      <c r="C229" s="75" t="s">
        <v>410</v>
      </c>
      <c r="D229" s="76" t="s">
        <v>377</v>
      </c>
      <c r="E229" s="77" t="n">
        <v>42011034.79</v>
      </c>
      <c r="F229" s="79"/>
      <c r="G229" s="79"/>
      <c r="H229" s="79"/>
      <c r="I229" s="79"/>
      <c r="J229" s="79"/>
    </row>
    <row r="230" customFormat="false" ht="12.75" hidden="false" customHeight="false" outlineLevel="0" collapsed="false">
      <c r="A230" s="75" t="s">
        <v>599</v>
      </c>
      <c r="B230" s="75"/>
      <c r="C230" s="75"/>
      <c r="D230" s="76" t="s">
        <v>600</v>
      </c>
      <c r="E230" s="89" t="n">
        <f aca="false">E231+E235+E241+E245+E255+E259</f>
        <v>20546531.59</v>
      </c>
      <c r="F230" s="79"/>
      <c r="G230" s="79"/>
      <c r="H230" s="79"/>
      <c r="I230" s="79"/>
      <c r="J230" s="79"/>
    </row>
    <row r="231" customFormat="false" ht="12.75" hidden="false" customHeight="false" outlineLevel="0" collapsed="false">
      <c r="A231" s="75"/>
      <c r="B231" s="75" t="s">
        <v>456</v>
      </c>
      <c r="C231" s="75"/>
      <c r="D231" s="76" t="s">
        <v>457</v>
      </c>
      <c r="E231" s="89" t="n">
        <f aca="false">E232</f>
        <v>62928</v>
      </c>
      <c r="F231" s="79"/>
      <c r="G231" s="79"/>
      <c r="H231" s="79"/>
      <c r="I231" s="79"/>
      <c r="J231" s="79"/>
    </row>
    <row r="232" customFormat="false" ht="12.75" hidden="false" customHeight="false" outlineLevel="0" collapsed="false">
      <c r="A232" s="75"/>
      <c r="B232" s="75" t="s">
        <v>458</v>
      </c>
      <c r="C232" s="75"/>
      <c r="D232" s="76" t="s">
        <v>459</v>
      </c>
      <c r="E232" s="89" t="n">
        <f aca="false">E233</f>
        <v>62928</v>
      </c>
      <c r="F232" s="79"/>
      <c r="G232" s="79"/>
      <c r="H232" s="79"/>
      <c r="I232" s="79"/>
      <c r="J232" s="79"/>
    </row>
    <row r="233" customFormat="false" ht="14.25" hidden="false" customHeight="true" outlineLevel="0" collapsed="false">
      <c r="A233" s="75"/>
      <c r="B233" s="75" t="s">
        <v>474</v>
      </c>
      <c r="C233" s="75"/>
      <c r="D233" s="76" t="s">
        <v>475</v>
      </c>
      <c r="E233" s="89" t="n">
        <f aca="false">E234</f>
        <v>62928</v>
      </c>
      <c r="F233" s="79"/>
      <c r="G233" s="79"/>
      <c r="H233" s="79"/>
      <c r="I233" s="79"/>
      <c r="J233" s="79"/>
    </row>
    <row r="234" customFormat="false" ht="12.75" hidden="false" customHeight="false" outlineLevel="0" collapsed="false">
      <c r="A234" s="75"/>
      <c r="B234" s="75"/>
      <c r="C234" s="75" t="s">
        <v>454</v>
      </c>
      <c r="D234" s="76" t="s">
        <v>455</v>
      </c>
      <c r="E234" s="89" t="n">
        <v>62928</v>
      </c>
      <c r="F234" s="79"/>
      <c r="G234" s="79"/>
      <c r="H234" s="79"/>
      <c r="I234" s="79"/>
      <c r="J234" s="79"/>
    </row>
    <row r="235" customFormat="false" ht="12.75" hidden="false" customHeight="false" outlineLevel="0" collapsed="false">
      <c r="A235" s="72"/>
      <c r="B235" s="75" t="s">
        <v>511</v>
      </c>
      <c r="C235" s="75"/>
      <c r="D235" s="76" t="s">
        <v>601</v>
      </c>
      <c r="E235" s="77" t="n">
        <f aca="false">E236+E238</f>
        <v>10731822</v>
      </c>
      <c r="F235" s="79"/>
      <c r="G235" s="79"/>
      <c r="H235" s="79"/>
      <c r="I235" s="79"/>
      <c r="J235" s="79"/>
    </row>
    <row r="236" customFormat="false" ht="12.75" hidden="false" customHeight="false" outlineLevel="0" collapsed="false">
      <c r="A236" s="72"/>
      <c r="B236" s="75" t="s">
        <v>602</v>
      </c>
      <c r="C236" s="75"/>
      <c r="D236" s="76" t="s">
        <v>603</v>
      </c>
      <c r="E236" s="77" t="n">
        <f aca="false">E237</f>
        <v>941494</v>
      </c>
      <c r="F236" s="79"/>
      <c r="G236" s="79"/>
      <c r="H236" s="79"/>
      <c r="I236" s="79"/>
      <c r="J236" s="79"/>
    </row>
    <row r="237" customFormat="false" ht="12.75" hidden="false" customHeight="false" outlineLevel="0" collapsed="false">
      <c r="A237" s="72"/>
      <c r="B237" s="75"/>
      <c r="C237" s="90" t="s">
        <v>410</v>
      </c>
      <c r="D237" s="76" t="s">
        <v>377</v>
      </c>
      <c r="E237" s="77" t="n">
        <v>941494</v>
      </c>
      <c r="F237" s="79"/>
      <c r="G237" s="79"/>
      <c r="H237" s="79"/>
      <c r="I237" s="79"/>
      <c r="J237" s="79"/>
    </row>
    <row r="238" customFormat="false" ht="12.75" hidden="false" customHeight="false" outlineLevel="0" collapsed="false">
      <c r="A238" s="75"/>
      <c r="B238" s="75" t="s">
        <v>604</v>
      </c>
      <c r="C238" s="75"/>
      <c r="D238" s="76" t="s">
        <v>534</v>
      </c>
      <c r="E238" s="77" t="n">
        <f aca="false">E239</f>
        <v>9790328</v>
      </c>
      <c r="F238" s="79"/>
      <c r="G238" s="79"/>
      <c r="H238" s="79"/>
      <c r="I238" s="79"/>
      <c r="J238" s="79"/>
    </row>
    <row r="239" customFormat="false" ht="12.75" hidden="false" customHeight="false" outlineLevel="0" collapsed="false">
      <c r="A239" s="75"/>
      <c r="B239" s="75" t="s">
        <v>605</v>
      </c>
      <c r="C239" s="75"/>
      <c r="D239" s="76" t="s">
        <v>536</v>
      </c>
      <c r="E239" s="77" t="n">
        <f aca="false">E240</f>
        <v>9790328</v>
      </c>
      <c r="F239" s="79"/>
      <c r="G239" s="79"/>
      <c r="H239" s="79"/>
      <c r="I239" s="79"/>
      <c r="J239" s="79"/>
    </row>
    <row r="240" customFormat="false" ht="12.75" hidden="false" customHeight="false" outlineLevel="0" collapsed="false">
      <c r="A240" s="75"/>
      <c r="B240" s="75"/>
      <c r="C240" s="75" t="s">
        <v>537</v>
      </c>
      <c r="D240" s="76" t="s">
        <v>538</v>
      </c>
      <c r="E240" s="77" t="n">
        <v>9790328</v>
      </c>
      <c r="F240" s="88"/>
      <c r="G240" s="88"/>
      <c r="H240" s="88"/>
      <c r="I240" s="88"/>
      <c r="J240" s="88"/>
    </row>
    <row r="241" customFormat="false" ht="12.75" hidden="false" customHeight="false" outlineLevel="0" collapsed="false">
      <c r="A241" s="75"/>
      <c r="B241" s="75" t="s">
        <v>606</v>
      </c>
      <c r="C241" s="75"/>
      <c r="D241" s="76" t="s">
        <v>607</v>
      </c>
      <c r="E241" s="77" t="n">
        <f aca="false">E242</f>
        <v>4846846</v>
      </c>
      <c r="F241" s="88"/>
      <c r="G241" s="88"/>
      <c r="H241" s="88"/>
      <c r="I241" s="88"/>
      <c r="J241" s="88"/>
    </row>
    <row r="242" customFormat="false" ht="25.5" hidden="false" customHeight="false" outlineLevel="0" collapsed="false">
      <c r="A242" s="75"/>
      <c r="B242" s="75" t="s">
        <v>608</v>
      </c>
      <c r="C242" s="75"/>
      <c r="D242" s="76" t="s">
        <v>609</v>
      </c>
      <c r="E242" s="77" t="n">
        <f aca="false">E243</f>
        <v>4846846</v>
      </c>
      <c r="F242" s="88"/>
      <c r="G242" s="88"/>
      <c r="H242" s="88"/>
      <c r="I242" s="88"/>
      <c r="J242" s="88"/>
    </row>
    <row r="243" customFormat="false" ht="25.5" hidden="false" customHeight="false" outlineLevel="0" collapsed="false">
      <c r="A243" s="75"/>
      <c r="B243" s="75" t="s">
        <v>610</v>
      </c>
      <c r="C243" s="75"/>
      <c r="D243" s="76" t="s">
        <v>611</v>
      </c>
      <c r="E243" s="77" t="n">
        <f aca="false">E244</f>
        <v>4846846</v>
      </c>
      <c r="F243" s="88"/>
      <c r="G243" s="88"/>
      <c r="H243" s="88"/>
      <c r="I243" s="88"/>
      <c r="J243" s="88"/>
    </row>
    <row r="244" customFormat="false" ht="38.25" hidden="false" customHeight="false" outlineLevel="0" collapsed="false">
      <c r="A244" s="75"/>
      <c r="B244" s="75"/>
      <c r="C244" s="75" t="s">
        <v>464</v>
      </c>
      <c r="D244" s="76" t="s">
        <v>465</v>
      </c>
      <c r="E244" s="77" t="n">
        <v>4846846</v>
      </c>
      <c r="F244" s="88"/>
      <c r="G244" s="88"/>
      <c r="H244" s="88"/>
      <c r="I244" s="88"/>
      <c r="J244" s="88"/>
    </row>
    <row r="245" customFormat="false" ht="12.75" hidden="false" customHeight="false" outlineLevel="0" collapsed="false">
      <c r="A245" s="75"/>
      <c r="B245" s="75" t="s">
        <v>382</v>
      </c>
      <c r="C245" s="75"/>
      <c r="D245" s="76" t="s">
        <v>383</v>
      </c>
      <c r="E245" s="77" t="n">
        <f aca="false">E246+E253</f>
        <v>1405132.79</v>
      </c>
      <c r="F245" s="88"/>
      <c r="G245" s="88"/>
      <c r="H245" s="88"/>
      <c r="I245" s="88"/>
      <c r="J245" s="88"/>
    </row>
    <row r="246" customFormat="false" ht="26.45" hidden="false" customHeight="true" outlineLevel="0" collapsed="false">
      <c r="A246" s="75"/>
      <c r="B246" s="75" t="s">
        <v>413</v>
      </c>
      <c r="C246" s="75"/>
      <c r="D246" s="76" t="s">
        <v>414</v>
      </c>
      <c r="E246" s="77" t="n">
        <f aca="false">E247+E249+E251</f>
        <v>822720</v>
      </c>
      <c r="F246" s="88"/>
      <c r="G246" s="88"/>
      <c r="H246" s="88"/>
      <c r="I246" s="88"/>
      <c r="J246" s="88"/>
    </row>
    <row r="247" customFormat="false" ht="25.5" hidden="false" customHeight="false" outlineLevel="0" collapsed="false">
      <c r="A247" s="75"/>
      <c r="B247" s="75" t="s">
        <v>612</v>
      </c>
      <c r="C247" s="75"/>
      <c r="D247" s="76" t="s">
        <v>613</v>
      </c>
      <c r="E247" s="77" t="n">
        <f aca="false">E248</f>
        <v>123120</v>
      </c>
      <c r="F247" s="88"/>
      <c r="G247" s="88"/>
      <c r="H247" s="88"/>
      <c r="I247" s="88"/>
      <c r="J247" s="88"/>
    </row>
    <row r="248" customFormat="false" ht="12.75" hidden="false" customHeight="false" outlineLevel="0" collapsed="false">
      <c r="A248" s="75"/>
      <c r="B248" s="75"/>
      <c r="C248" s="75" t="s">
        <v>537</v>
      </c>
      <c r="D248" s="76" t="s">
        <v>538</v>
      </c>
      <c r="E248" s="77" t="n">
        <v>123120</v>
      </c>
      <c r="F248" s="88"/>
      <c r="G248" s="88"/>
      <c r="H248" s="88"/>
      <c r="I248" s="88"/>
      <c r="J248" s="88"/>
    </row>
    <row r="249" customFormat="false" ht="12.75" hidden="false" customHeight="false" outlineLevel="0" collapsed="false">
      <c r="A249" s="75"/>
      <c r="B249" s="75" t="s">
        <v>614</v>
      </c>
      <c r="C249" s="75"/>
      <c r="D249" s="76" t="s">
        <v>615</v>
      </c>
      <c r="E249" s="77" t="n">
        <f aca="false">E250</f>
        <v>678000</v>
      </c>
      <c r="F249" s="88"/>
      <c r="G249" s="88"/>
      <c r="H249" s="88"/>
      <c r="I249" s="88"/>
      <c r="J249" s="88"/>
    </row>
    <row r="250" customFormat="false" ht="12.75" hidden="false" customHeight="false" outlineLevel="0" collapsed="false">
      <c r="A250" s="75"/>
      <c r="B250" s="75"/>
      <c r="C250" s="75" t="s">
        <v>410</v>
      </c>
      <c r="D250" s="76" t="s">
        <v>377</v>
      </c>
      <c r="E250" s="77" t="n">
        <v>678000</v>
      </c>
      <c r="F250" s="88"/>
      <c r="G250" s="88"/>
      <c r="H250" s="88"/>
      <c r="I250" s="88"/>
      <c r="J250" s="88"/>
    </row>
    <row r="251" customFormat="false" ht="25.5" hidden="false" customHeight="false" outlineLevel="0" collapsed="false">
      <c r="A251" s="75"/>
      <c r="B251" s="75" t="s">
        <v>616</v>
      </c>
      <c r="C251" s="75"/>
      <c r="D251" s="76" t="s">
        <v>617</v>
      </c>
      <c r="E251" s="77" t="n">
        <f aca="false">E252</f>
        <v>21600</v>
      </c>
      <c r="F251" s="88"/>
      <c r="G251" s="88"/>
      <c r="H251" s="88"/>
      <c r="I251" s="88"/>
      <c r="J251" s="88"/>
    </row>
    <row r="252" customFormat="false" ht="12.75" hidden="false" customHeight="false" outlineLevel="0" collapsed="false">
      <c r="A252" s="75"/>
      <c r="B252" s="75"/>
      <c r="C252" s="75" t="s">
        <v>537</v>
      </c>
      <c r="D252" s="76" t="s">
        <v>538</v>
      </c>
      <c r="E252" s="77" t="n">
        <v>21600</v>
      </c>
      <c r="F252" s="88"/>
      <c r="G252" s="88"/>
      <c r="H252" s="88"/>
      <c r="I252" s="88"/>
      <c r="J252" s="88"/>
    </row>
    <row r="253" customFormat="false" ht="12.75" hidden="false" customHeight="false" outlineLevel="0" collapsed="false">
      <c r="A253" s="75"/>
      <c r="B253" s="75" t="s">
        <v>618</v>
      </c>
      <c r="C253" s="75"/>
      <c r="D253" s="76" t="s">
        <v>619</v>
      </c>
      <c r="E253" s="77" t="n">
        <f aca="false">E254</f>
        <v>582412.79</v>
      </c>
      <c r="F253" s="88"/>
      <c r="G253" s="88"/>
      <c r="H253" s="88"/>
      <c r="I253" s="88"/>
      <c r="J253" s="88"/>
    </row>
    <row r="254" customFormat="false" ht="12.75" hidden="false" customHeight="false" outlineLevel="0" collapsed="false">
      <c r="A254" s="75"/>
      <c r="B254" s="75"/>
      <c r="C254" s="75" t="s">
        <v>537</v>
      </c>
      <c r="D254" s="76" t="s">
        <v>538</v>
      </c>
      <c r="E254" s="77" t="n">
        <v>582412.79</v>
      </c>
      <c r="F254" s="88"/>
      <c r="G254" s="88"/>
      <c r="H254" s="88"/>
      <c r="I254" s="88"/>
      <c r="J254" s="88"/>
    </row>
    <row r="255" customFormat="false" ht="12.75" hidden="false" customHeight="false" outlineLevel="0" collapsed="false">
      <c r="A255" s="75"/>
      <c r="B255" s="75" t="s">
        <v>561</v>
      </c>
      <c r="C255" s="75"/>
      <c r="D255" s="76" t="s">
        <v>562</v>
      </c>
      <c r="E255" s="77" t="n">
        <f aca="false">E256</f>
        <v>2175161</v>
      </c>
      <c r="F255" s="88"/>
      <c r="G255" s="88"/>
      <c r="H255" s="88"/>
      <c r="I255" s="88"/>
      <c r="J255" s="88"/>
    </row>
    <row r="256" customFormat="false" ht="25.5" hidden="false" customHeight="false" outlineLevel="0" collapsed="false">
      <c r="A256" s="75"/>
      <c r="B256" s="75" t="s">
        <v>620</v>
      </c>
      <c r="C256" s="75"/>
      <c r="D256" s="76" t="s">
        <v>621</v>
      </c>
      <c r="E256" s="77" t="n">
        <f aca="false">E257+E258</f>
        <v>2175161</v>
      </c>
      <c r="F256" s="88"/>
      <c r="G256" s="88"/>
      <c r="H256" s="88"/>
      <c r="I256" s="88"/>
      <c r="J256" s="88"/>
    </row>
    <row r="257" customFormat="false" ht="38.25" hidden="false" customHeight="false" outlineLevel="0" collapsed="false">
      <c r="A257" s="75"/>
      <c r="B257" s="75"/>
      <c r="C257" s="75" t="s">
        <v>464</v>
      </c>
      <c r="D257" s="76" t="s">
        <v>465</v>
      </c>
      <c r="E257" s="77" t="n">
        <v>1599446</v>
      </c>
      <c r="F257" s="88"/>
      <c r="G257" s="88"/>
      <c r="H257" s="88"/>
      <c r="I257" s="88"/>
      <c r="J257" s="88"/>
    </row>
    <row r="258" customFormat="false" ht="12.75" hidden="false" customHeight="false" outlineLevel="0" collapsed="false">
      <c r="A258" s="75"/>
      <c r="B258" s="75"/>
      <c r="C258" s="75" t="s">
        <v>410</v>
      </c>
      <c r="D258" s="76" t="s">
        <v>377</v>
      </c>
      <c r="E258" s="77" t="n">
        <v>575715</v>
      </c>
      <c r="F258" s="88"/>
      <c r="G258" s="88"/>
      <c r="H258" s="88"/>
      <c r="I258" s="88"/>
      <c r="J258" s="88"/>
    </row>
    <row r="259" customFormat="false" ht="12.75" hidden="false" customHeight="false" outlineLevel="0" collapsed="false">
      <c r="A259" s="75"/>
      <c r="B259" s="81" t="s">
        <v>517</v>
      </c>
      <c r="C259" s="81"/>
      <c r="D259" s="76" t="s">
        <v>518</v>
      </c>
      <c r="E259" s="77" t="n">
        <f aca="false">E260</f>
        <v>1324641.8</v>
      </c>
      <c r="F259" s="91"/>
      <c r="G259" s="91"/>
      <c r="H259" s="91"/>
      <c r="I259" s="91"/>
      <c r="J259" s="91"/>
    </row>
    <row r="260" customFormat="false" ht="12.75" hidden="false" customHeight="false" outlineLevel="0" collapsed="false">
      <c r="A260" s="75"/>
      <c r="B260" s="81" t="s">
        <v>519</v>
      </c>
      <c r="C260" s="81"/>
      <c r="D260" s="76" t="s">
        <v>520</v>
      </c>
      <c r="E260" s="77" t="n">
        <f aca="false">E261+E263+E265</f>
        <v>1324641.8</v>
      </c>
      <c r="F260" s="91"/>
      <c r="G260" s="91"/>
      <c r="H260" s="91"/>
      <c r="I260" s="91"/>
      <c r="J260" s="91"/>
    </row>
    <row r="261" customFormat="false" ht="29.25" hidden="false" customHeight="true" outlineLevel="0" collapsed="false">
      <c r="A261" s="75"/>
      <c r="B261" s="81" t="s">
        <v>622</v>
      </c>
      <c r="C261" s="90"/>
      <c r="D261" s="92" t="s">
        <v>623</v>
      </c>
      <c r="E261" s="77" t="n">
        <f aca="false">E262</f>
        <v>520000</v>
      </c>
      <c r="F261" s="79"/>
      <c r="G261" s="79"/>
      <c r="H261" s="79"/>
      <c r="I261" s="79"/>
      <c r="J261" s="79"/>
    </row>
    <row r="262" customFormat="false" ht="38.25" hidden="false" customHeight="false" outlineLevel="0" collapsed="false">
      <c r="A262" s="75"/>
      <c r="B262" s="75"/>
      <c r="C262" s="75" t="s">
        <v>464</v>
      </c>
      <c r="D262" s="76" t="s">
        <v>465</v>
      </c>
      <c r="E262" s="77" t="n">
        <v>520000</v>
      </c>
      <c r="F262" s="79"/>
      <c r="G262" s="79"/>
      <c r="H262" s="79"/>
      <c r="I262" s="79"/>
      <c r="J262" s="79"/>
    </row>
    <row r="263" customFormat="false" ht="38.25" hidden="false" customHeight="false" outlineLevel="0" collapsed="false">
      <c r="A263" s="75"/>
      <c r="B263" s="81" t="s">
        <v>624</v>
      </c>
      <c r="C263" s="75"/>
      <c r="D263" s="76" t="s">
        <v>625</v>
      </c>
      <c r="E263" s="77" t="n">
        <f aca="false">E264</f>
        <v>447500</v>
      </c>
      <c r="F263" s="79"/>
      <c r="G263" s="79"/>
      <c r="H263" s="79"/>
      <c r="I263" s="79"/>
      <c r="J263" s="79"/>
    </row>
    <row r="264" customFormat="false" ht="12.75" hidden="false" customHeight="false" outlineLevel="0" collapsed="false">
      <c r="A264" s="75"/>
      <c r="B264" s="75"/>
      <c r="C264" s="75" t="s">
        <v>410</v>
      </c>
      <c r="D264" s="76" t="s">
        <v>377</v>
      </c>
      <c r="E264" s="77" t="n">
        <v>447500</v>
      </c>
      <c r="F264" s="79"/>
      <c r="G264" s="79"/>
      <c r="H264" s="79"/>
      <c r="I264" s="79"/>
      <c r="J264" s="79"/>
    </row>
    <row r="265" customFormat="false" ht="25.5" hidden="false" customHeight="false" outlineLevel="0" collapsed="false">
      <c r="A265" s="75"/>
      <c r="B265" s="81" t="s">
        <v>626</v>
      </c>
      <c r="C265" s="75"/>
      <c r="D265" s="76" t="s">
        <v>627</v>
      </c>
      <c r="E265" s="77" t="n">
        <f aca="false">E266+E267</f>
        <v>357141.8</v>
      </c>
      <c r="F265" s="79"/>
      <c r="G265" s="79"/>
      <c r="H265" s="79"/>
      <c r="I265" s="79"/>
      <c r="J265" s="79"/>
    </row>
    <row r="266" customFormat="false" ht="38.25" hidden="false" customHeight="false" outlineLevel="0" collapsed="false">
      <c r="A266" s="75"/>
      <c r="B266" s="75"/>
      <c r="C266" s="75" t="s">
        <v>464</v>
      </c>
      <c r="D266" s="76" t="s">
        <v>465</v>
      </c>
      <c r="E266" s="77" t="n">
        <v>50000</v>
      </c>
      <c r="F266" s="79"/>
      <c r="G266" s="79"/>
      <c r="H266" s="79"/>
      <c r="I266" s="79"/>
      <c r="J266" s="79"/>
    </row>
    <row r="267" customFormat="false" ht="12.75" hidden="false" customHeight="false" outlineLevel="0" collapsed="false">
      <c r="A267" s="75"/>
      <c r="B267" s="75"/>
      <c r="C267" s="75" t="s">
        <v>410</v>
      </c>
      <c r="D267" s="76" t="s">
        <v>377</v>
      </c>
      <c r="E267" s="77" t="n">
        <v>307141.8</v>
      </c>
      <c r="F267" s="79"/>
      <c r="G267" s="79"/>
      <c r="H267" s="79"/>
      <c r="I267" s="79"/>
      <c r="J267" s="79"/>
    </row>
    <row r="268" customFormat="false" ht="12.75" hidden="false" customHeight="false" outlineLevel="0" collapsed="false">
      <c r="A268" s="72" t="s">
        <v>628</v>
      </c>
      <c r="B268" s="72"/>
      <c r="C268" s="72"/>
      <c r="D268" s="73" t="s">
        <v>629</v>
      </c>
      <c r="E268" s="74" t="n">
        <f aca="false">E269+E286+E334+E359</f>
        <v>112042556.48</v>
      </c>
      <c r="F268" s="79"/>
      <c r="G268" s="79"/>
      <c r="H268" s="79"/>
      <c r="I268" s="79"/>
      <c r="J268" s="79"/>
    </row>
    <row r="269" customFormat="false" ht="12.75" hidden="false" customHeight="false" outlineLevel="0" collapsed="false">
      <c r="A269" s="75" t="s">
        <v>630</v>
      </c>
      <c r="B269" s="75"/>
      <c r="C269" s="75"/>
      <c r="D269" s="76" t="s">
        <v>631</v>
      </c>
      <c r="E269" s="77" t="n">
        <f aca="false">E270+E277</f>
        <v>17274673.6</v>
      </c>
      <c r="F269" s="79"/>
      <c r="G269" s="79"/>
      <c r="H269" s="79"/>
      <c r="I269" s="79"/>
      <c r="J269" s="79"/>
    </row>
    <row r="270" customFormat="false" ht="27.75" hidden="false" customHeight="true" outlineLevel="0" collapsed="false">
      <c r="A270" s="75"/>
      <c r="B270" s="75" t="s">
        <v>632</v>
      </c>
      <c r="C270" s="75"/>
      <c r="D270" s="76" t="s">
        <v>633</v>
      </c>
      <c r="E270" s="77" t="n">
        <f aca="false">E271+E274</f>
        <v>13624673.6</v>
      </c>
      <c r="F270" s="79"/>
      <c r="G270" s="79"/>
      <c r="H270" s="79"/>
      <c r="I270" s="79"/>
      <c r="J270" s="79"/>
    </row>
    <row r="271" customFormat="false" ht="51.75" hidden="false" customHeight="true" outlineLevel="0" collapsed="false">
      <c r="A271" s="75"/>
      <c r="B271" s="75" t="s">
        <v>634</v>
      </c>
      <c r="C271" s="75"/>
      <c r="D271" s="76" t="s">
        <v>635</v>
      </c>
      <c r="E271" s="77" t="n">
        <f aca="false">E272</f>
        <v>4807803.6</v>
      </c>
      <c r="F271" s="79"/>
      <c r="G271" s="79"/>
      <c r="H271" s="79"/>
      <c r="I271" s="79"/>
      <c r="J271" s="79"/>
    </row>
    <row r="272" customFormat="false" ht="25.5" hidden="false" customHeight="false" outlineLevel="0" collapsed="false">
      <c r="A272" s="75"/>
      <c r="B272" s="75" t="s">
        <v>636</v>
      </c>
      <c r="C272" s="75"/>
      <c r="D272" s="76" t="s">
        <v>637</v>
      </c>
      <c r="E272" s="77" t="n">
        <f aca="false">E273</f>
        <v>4807803.6</v>
      </c>
      <c r="F272" s="79"/>
      <c r="G272" s="79"/>
      <c r="H272" s="79"/>
      <c r="I272" s="79"/>
      <c r="J272" s="79"/>
    </row>
    <row r="273" customFormat="false" ht="38.25" hidden="false" customHeight="false" outlineLevel="0" collapsed="false">
      <c r="A273" s="75"/>
      <c r="B273" s="75"/>
      <c r="C273" s="75" t="s">
        <v>464</v>
      </c>
      <c r="D273" s="76" t="s">
        <v>465</v>
      </c>
      <c r="E273" s="77" t="n">
        <v>4807803.6</v>
      </c>
      <c r="F273" s="79"/>
      <c r="G273" s="79"/>
      <c r="H273" s="79"/>
      <c r="I273" s="79"/>
      <c r="J273" s="79"/>
    </row>
    <row r="274" customFormat="false" ht="38.25" hidden="false" customHeight="false" outlineLevel="0" collapsed="false">
      <c r="A274" s="75"/>
      <c r="B274" s="75" t="s">
        <v>638</v>
      </c>
      <c r="C274" s="75"/>
      <c r="D274" s="76" t="s">
        <v>639</v>
      </c>
      <c r="E274" s="77" t="n">
        <f aca="false">E275</f>
        <v>8816870</v>
      </c>
      <c r="F274" s="79"/>
      <c r="G274" s="79"/>
      <c r="H274" s="79"/>
      <c r="I274" s="79"/>
      <c r="J274" s="79"/>
    </row>
    <row r="275" customFormat="false" ht="25.5" hidden="false" customHeight="false" outlineLevel="0" collapsed="false">
      <c r="A275" s="75"/>
      <c r="B275" s="75" t="s">
        <v>640</v>
      </c>
      <c r="C275" s="75"/>
      <c r="D275" s="76" t="s">
        <v>637</v>
      </c>
      <c r="E275" s="77" t="n">
        <f aca="false">E276</f>
        <v>8816870</v>
      </c>
      <c r="F275" s="79"/>
      <c r="G275" s="79"/>
      <c r="H275" s="79"/>
      <c r="I275" s="79"/>
      <c r="J275" s="79"/>
    </row>
    <row r="276" customFormat="false" ht="38.25" hidden="false" customHeight="false" outlineLevel="0" collapsed="false">
      <c r="A276" s="75"/>
      <c r="B276" s="75"/>
      <c r="C276" s="75" t="s">
        <v>464</v>
      </c>
      <c r="D276" s="76" t="s">
        <v>465</v>
      </c>
      <c r="E276" s="77" t="n">
        <v>8816870</v>
      </c>
      <c r="F276" s="79"/>
      <c r="G276" s="79"/>
      <c r="H276" s="79"/>
      <c r="I276" s="79"/>
      <c r="J276" s="79"/>
    </row>
    <row r="277" customFormat="false" ht="12.75" hidden="false" customHeight="false" outlineLevel="0" collapsed="false">
      <c r="A277" s="75"/>
      <c r="B277" s="75" t="s">
        <v>382</v>
      </c>
      <c r="C277" s="75"/>
      <c r="D277" s="76" t="s">
        <v>383</v>
      </c>
      <c r="E277" s="77" t="n">
        <f aca="false">E278+E283</f>
        <v>3650000</v>
      </c>
      <c r="F277" s="79"/>
      <c r="G277" s="79"/>
      <c r="H277" s="79"/>
      <c r="I277" s="79"/>
      <c r="J277" s="79"/>
    </row>
    <row r="278" customFormat="false" ht="25.5" hidden="false" customHeight="false" outlineLevel="0" collapsed="false">
      <c r="A278" s="75"/>
      <c r="B278" s="75" t="s">
        <v>641</v>
      </c>
      <c r="C278" s="75"/>
      <c r="D278" s="76" t="s">
        <v>642</v>
      </c>
      <c r="E278" s="77" t="n">
        <f aca="false">E279+E281</f>
        <v>3100000</v>
      </c>
      <c r="F278" s="79"/>
      <c r="G278" s="79"/>
      <c r="H278" s="79"/>
      <c r="I278" s="79"/>
      <c r="J278" s="79"/>
    </row>
    <row r="279" customFormat="false" ht="25.5" hidden="false" customHeight="false" outlineLevel="0" collapsed="false">
      <c r="A279" s="75"/>
      <c r="B279" s="75" t="s">
        <v>643</v>
      </c>
      <c r="C279" s="75"/>
      <c r="D279" s="76" t="s">
        <v>644</v>
      </c>
      <c r="E279" s="77" t="n">
        <f aca="false">E280</f>
        <v>1200000</v>
      </c>
      <c r="F279" s="79"/>
      <c r="G279" s="79"/>
      <c r="H279" s="79"/>
      <c r="I279" s="79"/>
      <c r="J279" s="79"/>
    </row>
    <row r="280" customFormat="false" ht="12.75" hidden="false" customHeight="false" outlineLevel="0" collapsed="false">
      <c r="A280" s="75"/>
      <c r="B280" s="75"/>
      <c r="C280" s="75" t="s">
        <v>388</v>
      </c>
      <c r="D280" s="76" t="s">
        <v>272</v>
      </c>
      <c r="E280" s="77" t="n">
        <v>1200000</v>
      </c>
      <c r="F280" s="79"/>
      <c r="G280" s="79"/>
      <c r="H280" s="79"/>
      <c r="I280" s="79"/>
      <c r="J280" s="79"/>
    </row>
    <row r="281" customFormat="false" ht="25.5" hidden="false" customHeight="false" outlineLevel="0" collapsed="false">
      <c r="A281" s="75"/>
      <c r="B281" s="75" t="s">
        <v>645</v>
      </c>
      <c r="C281" s="75"/>
      <c r="D281" s="76" t="s">
        <v>646</v>
      </c>
      <c r="E281" s="77" t="n">
        <f aca="false">E282</f>
        <v>1900000</v>
      </c>
      <c r="F281" s="79"/>
      <c r="G281" s="79"/>
      <c r="H281" s="79"/>
      <c r="I281" s="79"/>
      <c r="J281" s="79"/>
    </row>
    <row r="282" customFormat="false" ht="12.75" hidden="false" customHeight="false" outlineLevel="0" collapsed="false">
      <c r="A282" s="75"/>
      <c r="B282" s="75"/>
      <c r="C282" s="75" t="s">
        <v>388</v>
      </c>
      <c r="D282" s="76" t="s">
        <v>272</v>
      </c>
      <c r="E282" s="77" t="n">
        <v>1900000</v>
      </c>
      <c r="F282" s="79"/>
      <c r="G282" s="79"/>
      <c r="H282" s="79"/>
      <c r="I282" s="79"/>
      <c r="J282" s="79"/>
    </row>
    <row r="283" customFormat="false" ht="27" hidden="false" customHeight="true" outlineLevel="0" collapsed="false">
      <c r="A283" s="75"/>
      <c r="B283" s="75" t="s">
        <v>413</v>
      </c>
      <c r="C283" s="75"/>
      <c r="D283" s="76" t="s">
        <v>414</v>
      </c>
      <c r="E283" s="77" t="n">
        <f aca="false">E284</f>
        <v>550000</v>
      </c>
      <c r="F283" s="79"/>
      <c r="G283" s="79"/>
      <c r="H283" s="79"/>
      <c r="I283" s="79"/>
      <c r="J283" s="79"/>
    </row>
    <row r="284" customFormat="false" ht="38.25" hidden="false" customHeight="false" outlineLevel="0" collapsed="false">
      <c r="A284" s="75"/>
      <c r="B284" s="75" t="s">
        <v>647</v>
      </c>
      <c r="C284" s="75"/>
      <c r="D284" s="76" t="s">
        <v>648</v>
      </c>
      <c r="E284" s="77" t="n">
        <f aca="false">E285</f>
        <v>550000</v>
      </c>
      <c r="F284" s="79"/>
      <c r="G284" s="79"/>
      <c r="H284" s="79"/>
      <c r="I284" s="79"/>
      <c r="J284" s="79"/>
    </row>
    <row r="285" customFormat="false" ht="12.75" hidden="false" customHeight="false" outlineLevel="0" collapsed="false">
      <c r="A285" s="75"/>
      <c r="B285" s="75"/>
      <c r="C285" s="75" t="s">
        <v>410</v>
      </c>
      <c r="D285" s="76" t="s">
        <v>377</v>
      </c>
      <c r="E285" s="77" t="n">
        <v>550000</v>
      </c>
      <c r="F285" s="79"/>
      <c r="G285" s="79"/>
      <c r="H285" s="79"/>
      <c r="I285" s="79"/>
      <c r="J285" s="79"/>
    </row>
    <row r="286" customFormat="false" ht="12.75" hidden="false" customHeight="false" outlineLevel="0" collapsed="false">
      <c r="A286" s="75" t="s">
        <v>649</v>
      </c>
      <c r="B286" s="75"/>
      <c r="C286" s="75"/>
      <c r="D286" s="76" t="s">
        <v>650</v>
      </c>
      <c r="E286" s="77" t="n">
        <f aca="false">E287+E290+E294+E298+E331</f>
        <v>50316111.87</v>
      </c>
      <c r="F286" s="79"/>
      <c r="G286" s="79"/>
      <c r="H286" s="79"/>
      <c r="I286" s="79"/>
      <c r="J286" s="79"/>
    </row>
    <row r="287" customFormat="false" ht="12.75" hidden="false" customHeight="false" outlineLevel="0" collapsed="false">
      <c r="A287" s="75"/>
      <c r="B287" s="75" t="s">
        <v>651</v>
      </c>
      <c r="C287" s="75"/>
      <c r="D287" s="76" t="s">
        <v>652</v>
      </c>
      <c r="E287" s="77" t="n">
        <f aca="false">E288</f>
        <v>5000000</v>
      </c>
      <c r="F287" s="79"/>
      <c r="G287" s="79"/>
      <c r="H287" s="79"/>
      <c r="I287" s="79"/>
      <c r="J287" s="79"/>
    </row>
    <row r="288" customFormat="false" ht="25.5" hidden="false" customHeight="false" outlineLevel="0" collapsed="false">
      <c r="A288" s="75"/>
      <c r="B288" s="75" t="s">
        <v>653</v>
      </c>
      <c r="C288" s="75"/>
      <c r="D288" s="76" t="s">
        <v>654</v>
      </c>
      <c r="E288" s="77" t="n">
        <f aca="false">E289</f>
        <v>5000000</v>
      </c>
      <c r="F288" s="79"/>
      <c r="G288" s="79"/>
      <c r="H288" s="79"/>
      <c r="I288" s="79"/>
      <c r="J288" s="79"/>
    </row>
    <row r="289" customFormat="false" ht="12.75" hidden="false" customHeight="false" outlineLevel="0" collapsed="false">
      <c r="A289" s="75"/>
      <c r="B289" s="75"/>
      <c r="C289" s="75" t="s">
        <v>655</v>
      </c>
      <c r="D289" s="76" t="s">
        <v>656</v>
      </c>
      <c r="E289" s="77" t="n">
        <v>5000000</v>
      </c>
      <c r="F289" s="79"/>
      <c r="G289" s="79"/>
      <c r="H289" s="79"/>
      <c r="I289" s="79"/>
      <c r="J289" s="79"/>
    </row>
    <row r="290" customFormat="false" ht="12.75" hidden="false" customHeight="false" outlineLevel="0" collapsed="false">
      <c r="A290" s="75"/>
      <c r="B290" s="75" t="s">
        <v>511</v>
      </c>
      <c r="C290" s="75"/>
      <c r="D290" s="76" t="s">
        <v>512</v>
      </c>
      <c r="E290" s="77" t="n">
        <f aca="false">E291</f>
        <v>1505000</v>
      </c>
      <c r="F290" s="79"/>
      <c r="G290" s="79"/>
      <c r="H290" s="79"/>
      <c r="I290" s="79"/>
      <c r="J290" s="79"/>
    </row>
    <row r="291" customFormat="false" ht="25.5" hidden="false" customHeight="false" outlineLevel="0" collapsed="false">
      <c r="A291" s="75"/>
      <c r="B291" s="75" t="s">
        <v>513</v>
      </c>
      <c r="C291" s="75"/>
      <c r="D291" s="76" t="s">
        <v>514</v>
      </c>
      <c r="E291" s="77" t="n">
        <f aca="false">E292</f>
        <v>1505000</v>
      </c>
      <c r="F291" s="79"/>
      <c r="G291" s="79"/>
      <c r="H291" s="79"/>
      <c r="I291" s="79"/>
      <c r="J291" s="79"/>
    </row>
    <row r="292" customFormat="false" ht="12.75" hidden="false" customHeight="false" outlineLevel="0" collapsed="false">
      <c r="A292" s="75"/>
      <c r="B292" s="75" t="s">
        <v>515</v>
      </c>
      <c r="C292" s="75"/>
      <c r="D292" s="76" t="s">
        <v>516</v>
      </c>
      <c r="E292" s="77" t="n">
        <f aca="false">E293</f>
        <v>1505000</v>
      </c>
      <c r="F292" s="79"/>
      <c r="G292" s="79"/>
      <c r="H292" s="79"/>
      <c r="I292" s="79"/>
      <c r="J292" s="79"/>
    </row>
    <row r="293" customFormat="false" ht="12.75" hidden="false" customHeight="false" outlineLevel="0" collapsed="false">
      <c r="A293" s="75"/>
      <c r="B293" s="75"/>
      <c r="C293" s="75" t="s">
        <v>410</v>
      </c>
      <c r="D293" s="76" t="s">
        <v>377</v>
      </c>
      <c r="E293" s="77" t="n">
        <v>1505000</v>
      </c>
      <c r="F293" s="79"/>
      <c r="G293" s="79"/>
      <c r="H293" s="79"/>
      <c r="I293" s="79"/>
      <c r="J293" s="79"/>
    </row>
    <row r="294" customFormat="false" ht="12.75" hidden="false" customHeight="false" outlineLevel="0" collapsed="false">
      <c r="A294" s="81"/>
      <c r="B294" s="81" t="s">
        <v>657</v>
      </c>
      <c r="C294" s="81"/>
      <c r="D294" s="76" t="s">
        <v>658</v>
      </c>
      <c r="E294" s="93" t="n">
        <f aca="false">E295</f>
        <v>1900330.65</v>
      </c>
      <c r="F294" s="79"/>
      <c r="G294" s="79"/>
      <c r="H294" s="79"/>
      <c r="I294" s="79"/>
      <c r="J294" s="79"/>
    </row>
    <row r="295" customFormat="false" ht="12.75" hidden="false" customHeight="false" outlineLevel="0" collapsed="false">
      <c r="A295" s="81"/>
      <c r="B295" s="81" t="s">
        <v>659</v>
      </c>
      <c r="C295" s="81"/>
      <c r="D295" s="76" t="s">
        <v>660</v>
      </c>
      <c r="E295" s="77" t="n">
        <f aca="false">E296</f>
        <v>1900330.65</v>
      </c>
      <c r="F295" s="79"/>
      <c r="G295" s="79"/>
      <c r="H295" s="79"/>
      <c r="I295" s="79"/>
      <c r="J295" s="79"/>
    </row>
    <row r="296" customFormat="false" ht="25.5" hidden="false" customHeight="false" outlineLevel="0" collapsed="false">
      <c r="A296" s="81"/>
      <c r="B296" s="81" t="s">
        <v>661</v>
      </c>
      <c r="C296" s="81"/>
      <c r="D296" s="76" t="s">
        <v>662</v>
      </c>
      <c r="E296" s="77" t="n">
        <f aca="false">E297</f>
        <v>1900330.65</v>
      </c>
      <c r="F296" s="88"/>
      <c r="G296" s="88"/>
      <c r="H296" s="88"/>
      <c r="I296" s="88"/>
      <c r="J296" s="88"/>
    </row>
    <row r="297" customFormat="false" ht="12.75" hidden="false" customHeight="false" outlineLevel="0" collapsed="false">
      <c r="A297" s="81"/>
      <c r="B297" s="81"/>
      <c r="C297" s="81" t="s">
        <v>410</v>
      </c>
      <c r="D297" s="76" t="s">
        <v>377</v>
      </c>
      <c r="E297" s="77" t="n">
        <v>1900330.65</v>
      </c>
      <c r="F297" s="79"/>
      <c r="G297" s="79"/>
      <c r="H297" s="79"/>
      <c r="I297" s="79"/>
      <c r="J297" s="79"/>
    </row>
    <row r="298" customFormat="false" ht="12.75" hidden="false" customHeight="false" outlineLevel="0" collapsed="false">
      <c r="A298" s="81"/>
      <c r="B298" s="81" t="s">
        <v>382</v>
      </c>
      <c r="C298" s="81"/>
      <c r="D298" s="76" t="s">
        <v>383</v>
      </c>
      <c r="E298" s="77" t="n">
        <f aca="false">E299+E302+E309+E314</f>
        <v>41547991.22</v>
      </c>
      <c r="F298" s="79"/>
      <c r="G298" s="79"/>
      <c r="H298" s="79"/>
      <c r="I298" s="79"/>
      <c r="J298" s="79"/>
    </row>
    <row r="299" customFormat="false" ht="38.25" hidden="false" customHeight="false" outlineLevel="0" collapsed="false">
      <c r="A299" s="81"/>
      <c r="B299" s="81" t="s">
        <v>663</v>
      </c>
      <c r="C299" s="81"/>
      <c r="D299" s="76" t="s">
        <v>664</v>
      </c>
      <c r="E299" s="77" t="n">
        <f aca="false">E300</f>
        <v>11656400</v>
      </c>
      <c r="F299" s="79"/>
      <c r="G299" s="79"/>
      <c r="H299" s="79"/>
      <c r="I299" s="79"/>
      <c r="J299" s="79"/>
    </row>
    <row r="300" customFormat="false" ht="25.5" hidden="false" customHeight="false" outlineLevel="0" collapsed="false">
      <c r="A300" s="81"/>
      <c r="B300" s="81" t="s">
        <v>665</v>
      </c>
      <c r="C300" s="81"/>
      <c r="D300" s="76" t="s">
        <v>666</v>
      </c>
      <c r="E300" s="77" t="n">
        <f aca="false">E301</f>
        <v>11656400</v>
      </c>
      <c r="F300" s="79"/>
      <c r="G300" s="79"/>
      <c r="H300" s="79"/>
      <c r="I300" s="79"/>
      <c r="J300" s="79"/>
    </row>
    <row r="301" customFormat="false" ht="12.75" hidden="false" customHeight="false" outlineLevel="0" collapsed="false">
      <c r="A301" s="81"/>
      <c r="B301" s="81"/>
      <c r="C301" s="81" t="s">
        <v>655</v>
      </c>
      <c r="D301" s="76" t="s">
        <v>656</v>
      </c>
      <c r="E301" s="77" t="n">
        <v>11656400</v>
      </c>
      <c r="F301" s="79"/>
      <c r="G301" s="79"/>
      <c r="H301" s="79"/>
      <c r="I301" s="79"/>
      <c r="J301" s="79"/>
    </row>
    <row r="302" customFormat="false" ht="25.5" hidden="false" customHeight="false" outlineLevel="0" collapsed="false">
      <c r="A302" s="81"/>
      <c r="B302" s="81" t="s">
        <v>641</v>
      </c>
      <c r="C302" s="81"/>
      <c r="D302" s="76" t="s">
        <v>642</v>
      </c>
      <c r="E302" s="77" t="n">
        <f aca="false">E303+E305+E307</f>
        <v>7695690</v>
      </c>
      <c r="F302" s="79"/>
      <c r="G302" s="79"/>
      <c r="H302" s="79"/>
      <c r="I302" s="79"/>
      <c r="J302" s="79"/>
    </row>
    <row r="303" customFormat="false" ht="25.5" hidden="false" customHeight="false" outlineLevel="0" collapsed="false">
      <c r="A303" s="81"/>
      <c r="B303" s="81" t="s">
        <v>667</v>
      </c>
      <c r="C303" s="81"/>
      <c r="D303" s="76" t="s">
        <v>668</v>
      </c>
      <c r="E303" s="77" t="n">
        <f aca="false">E304</f>
        <v>285790</v>
      </c>
      <c r="F303" s="79"/>
      <c r="G303" s="79"/>
      <c r="H303" s="79"/>
      <c r="I303" s="79"/>
      <c r="J303" s="79"/>
    </row>
    <row r="304" customFormat="false" ht="12.75" hidden="false" customHeight="false" outlineLevel="0" collapsed="false">
      <c r="A304" s="81"/>
      <c r="B304" s="81"/>
      <c r="C304" s="81" t="s">
        <v>388</v>
      </c>
      <c r="D304" s="76" t="s">
        <v>272</v>
      </c>
      <c r="E304" s="77" t="n">
        <v>285790</v>
      </c>
      <c r="F304" s="79"/>
      <c r="G304" s="79"/>
      <c r="H304" s="79"/>
      <c r="I304" s="79"/>
      <c r="J304" s="79"/>
    </row>
    <row r="305" customFormat="false" ht="25.5" hidden="false" customHeight="false" outlineLevel="0" collapsed="false">
      <c r="A305" s="81"/>
      <c r="B305" s="81" t="s">
        <v>669</v>
      </c>
      <c r="C305" s="81"/>
      <c r="D305" s="76" t="s">
        <v>670</v>
      </c>
      <c r="E305" s="77" t="n">
        <f aca="false">E306</f>
        <v>6699900</v>
      </c>
      <c r="F305" s="79"/>
      <c r="G305" s="79"/>
      <c r="H305" s="79"/>
      <c r="I305" s="79"/>
      <c r="J305" s="79"/>
    </row>
    <row r="306" customFormat="false" ht="12.75" hidden="false" customHeight="false" outlineLevel="0" collapsed="false">
      <c r="A306" s="81"/>
      <c r="B306" s="81"/>
      <c r="C306" s="81" t="s">
        <v>388</v>
      </c>
      <c r="D306" s="76" t="s">
        <v>272</v>
      </c>
      <c r="E306" s="77" t="n">
        <v>6699900</v>
      </c>
      <c r="F306" s="79"/>
      <c r="G306" s="79"/>
      <c r="H306" s="79"/>
      <c r="I306" s="79"/>
      <c r="J306" s="79"/>
    </row>
    <row r="307" customFormat="false" ht="38.25" hidden="false" customHeight="false" outlineLevel="0" collapsed="false">
      <c r="A307" s="81"/>
      <c r="B307" s="81" t="s">
        <v>671</v>
      </c>
      <c r="C307" s="81"/>
      <c r="D307" s="76" t="s">
        <v>672</v>
      </c>
      <c r="E307" s="77" t="n">
        <f aca="false">E308</f>
        <v>710000</v>
      </c>
      <c r="F307" s="79"/>
      <c r="G307" s="79"/>
      <c r="H307" s="79"/>
      <c r="I307" s="79"/>
      <c r="J307" s="79"/>
    </row>
    <row r="308" customFormat="false" ht="12.75" hidden="false" customHeight="false" outlineLevel="0" collapsed="false">
      <c r="A308" s="81"/>
      <c r="B308" s="81"/>
      <c r="C308" s="81" t="s">
        <v>388</v>
      </c>
      <c r="D308" s="76" t="s">
        <v>272</v>
      </c>
      <c r="E308" s="77" t="n">
        <v>710000</v>
      </c>
      <c r="F308" s="79"/>
      <c r="G308" s="79"/>
      <c r="H308" s="79"/>
      <c r="I308" s="79"/>
      <c r="J308" s="79"/>
    </row>
    <row r="309" customFormat="false" ht="38.25" hidden="false" customHeight="false" outlineLevel="0" collapsed="false">
      <c r="A309" s="81"/>
      <c r="B309" s="81" t="s">
        <v>413</v>
      </c>
      <c r="C309" s="81"/>
      <c r="D309" s="76" t="s">
        <v>414</v>
      </c>
      <c r="E309" s="77" t="n">
        <f aca="false">E310+E312</f>
        <v>2085482</v>
      </c>
      <c r="F309" s="79"/>
      <c r="G309" s="79"/>
      <c r="H309" s="79"/>
      <c r="I309" s="79"/>
      <c r="J309" s="79"/>
    </row>
    <row r="310" customFormat="false" ht="12.75" hidden="false" customHeight="false" outlineLevel="0" collapsed="false">
      <c r="A310" s="81"/>
      <c r="B310" s="81" t="s">
        <v>673</v>
      </c>
      <c r="C310" s="81"/>
      <c r="D310" s="76" t="s">
        <v>674</v>
      </c>
      <c r="E310" s="77" t="n">
        <f aca="false">E311</f>
        <v>876182</v>
      </c>
      <c r="F310" s="79"/>
      <c r="G310" s="79"/>
      <c r="H310" s="79"/>
      <c r="I310" s="79"/>
      <c r="J310" s="79"/>
    </row>
    <row r="311" customFormat="false" ht="12.75" hidden="false" customHeight="false" outlineLevel="0" collapsed="false">
      <c r="A311" s="81"/>
      <c r="B311" s="81"/>
      <c r="C311" s="81" t="s">
        <v>410</v>
      </c>
      <c r="D311" s="76" t="s">
        <v>377</v>
      </c>
      <c r="E311" s="77" t="n">
        <v>876182</v>
      </c>
      <c r="F311" s="79"/>
      <c r="G311" s="79"/>
      <c r="H311" s="79"/>
      <c r="I311" s="79"/>
      <c r="J311" s="79"/>
    </row>
    <row r="312" customFormat="false" ht="12.75" hidden="false" customHeight="false" outlineLevel="0" collapsed="false">
      <c r="A312" s="81"/>
      <c r="B312" s="81" t="s">
        <v>675</v>
      </c>
      <c r="C312" s="81"/>
      <c r="D312" s="76" t="s">
        <v>676</v>
      </c>
      <c r="E312" s="77" t="n">
        <f aca="false">E313</f>
        <v>1209300</v>
      </c>
      <c r="F312" s="79"/>
      <c r="G312" s="79"/>
      <c r="H312" s="79"/>
      <c r="I312" s="79"/>
      <c r="J312" s="79"/>
    </row>
    <row r="313" customFormat="false" ht="38.25" hidden="false" customHeight="false" outlineLevel="0" collapsed="false">
      <c r="A313" s="81"/>
      <c r="B313" s="81"/>
      <c r="C313" s="75" t="s">
        <v>464</v>
      </c>
      <c r="D313" s="94" t="s">
        <v>677</v>
      </c>
      <c r="E313" s="77" t="n">
        <v>1209300</v>
      </c>
      <c r="F313" s="79"/>
      <c r="G313" s="79"/>
      <c r="H313" s="79"/>
      <c r="I313" s="79"/>
      <c r="J313" s="79"/>
    </row>
    <row r="314" customFormat="false" ht="38.25" hidden="false" customHeight="false" outlineLevel="0" collapsed="false">
      <c r="A314" s="81"/>
      <c r="B314" s="81" t="s">
        <v>678</v>
      </c>
      <c r="C314" s="81"/>
      <c r="D314" s="76" t="s">
        <v>679</v>
      </c>
      <c r="E314" s="77" t="n">
        <f aca="false">E315</f>
        <v>20110419.22</v>
      </c>
      <c r="F314" s="79"/>
      <c r="G314" s="79"/>
      <c r="H314" s="79"/>
      <c r="I314" s="79"/>
      <c r="J314" s="79"/>
    </row>
    <row r="315" customFormat="false" ht="12.75" hidden="false" customHeight="false" outlineLevel="0" collapsed="false">
      <c r="A315" s="81"/>
      <c r="B315" s="81"/>
      <c r="C315" s="81" t="s">
        <v>655</v>
      </c>
      <c r="D315" s="76" t="s">
        <v>656</v>
      </c>
      <c r="E315" s="77" t="n">
        <f aca="false">SUM(E316:E330)</f>
        <v>20110419.22</v>
      </c>
      <c r="F315" s="79"/>
      <c r="G315" s="79"/>
      <c r="H315" s="79"/>
      <c r="I315" s="79"/>
      <c r="J315" s="79"/>
    </row>
    <row r="316" customFormat="false" ht="25.5" hidden="false" customHeight="false" outlineLevel="0" collapsed="false">
      <c r="A316" s="81"/>
      <c r="B316" s="81" t="s">
        <v>680</v>
      </c>
      <c r="C316" s="81"/>
      <c r="D316" s="76" t="s">
        <v>681</v>
      </c>
      <c r="E316" s="77" t="n">
        <v>7430000</v>
      </c>
      <c r="F316" s="79"/>
      <c r="G316" s="79"/>
      <c r="H316" s="79"/>
      <c r="I316" s="79"/>
      <c r="J316" s="79"/>
    </row>
    <row r="317" customFormat="false" ht="25.5" hidden="false" customHeight="false" outlineLevel="0" collapsed="false">
      <c r="A317" s="81"/>
      <c r="B317" s="81" t="s">
        <v>682</v>
      </c>
      <c r="C317" s="81"/>
      <c r="D317" s="76" t="s">
        <v>683</v>
      </c>
      <c r="E317" s="77" t="n">
        <v>42618.48</v>
      </c>
      <c r="F317" s="79"/>
      <c r="G317" s="79"/>
      <c r="H317" s="79"/>
      <c r="I317" s="79"/>
      <c r="J317" s="79"/>
    </row>
    <row r="318" customFormat="false" ht="12.75" hidden="false" customHeight="false" outlineLevel="0" collapsed="false">
      <c r="A318" s="81"/>
      <c r="B318" s="81" t="s">
        <v>684</v>
      </c>
      <c r="C318" s="81"/>
      <c r="D318" s="76" t="s">
        <v>685</v>
      </c>
      <c r="E318" s="77" t="n">
        <v>5500000</v>
      </c>
      <c r="F318" s="79"/>
      <c r="G318" s="79"/>
      <c r="H318" s="79"/>
      <c r="I318" s="79"/>
      <c r="J318" s="79"/>
    </row>
    <row r="319" customFormat="false" ht="12.75" hidden="false" customHeight="false" outlineLevel="0" collapsed="false">
      <c r="A319" s="81"/>
      <c r="B319" s="81" t="s">
        <v>686</v>
      </c>
      <c r="C319" s="81"/>
      <c r="D319" s="76" t="s">
        <v>687</v>
      </c>
      <c r="E319" s="77" t="n">
        <v>627299.2</v>
      </c>
      <c r="F319" s="79"/>
      <c r="G319" s="79"/>
      <c r="H319" s="79"/>
      <c r="I319" s="79"/>
      <c r="J319" s="79"/>
    </row>
    <row r="320" customFormat="false" ht="25.5" hidden="false" customHeight="false" outlineLevel="0" collapsed="false">
      <c r="A320" s="81"/>
      <c r="B320" s="81" t="s">
        <v>688</v>
      </c>
      <c r="C320" s="81"/>
      <c r="D320" s="76" t="s">
        <v>689</v>
      </c>
      <c r="E320" s="77" t="n">
        <v>497084.48</v>
      </c>
      <c r="F320" s="79"/>
      <c r="G320" s="79"/>
      <c r="H320" s="79"/>
      <c r="I320" s="79"/>
      <c r="J320" s="79"/>
    </row>
    <row r="321" customFormat="false" ht="12.75" hidden="false" customHeight="false" outlineLevel="0" collapsed="false">
      <c r="A321" s="81"/>
      <c r="B321" s="81" t="s">
        <v>690</v>
      </c>
      <c r="C321" s="81"/>
      <c r="D321" s="76" t="s">
        <v>691</v>
      </c>
      <c r="E321" s="77" t="n">
        <v>1770160.99</v>
      </c>
      <c r="F321" s="79"/>
      <c r="G321" s="79"/>
      <c r="H321" s="79"/>
      <c r="I321" s="79"/>
      <c r="J321" s="79"/>
    </row>
    <row r="322" customFormat="false" ht="12.75" hidden="false" customHeight="false" outlineLevel="0" collapsed="false">
      <c r="A322" s="81"/>
      <c r="B322" s="81" t="s">
        <v>692</v>
      </c>
      <c r="C322" s="81"/>
      <c r="D322" s="76" t="s">
        <v>693</v>
      </c>
      <c r="E322" s="77" t="n">
        <v>152832</v>
      </c>
      <c r="F322" s="79"/>
      <c r="G322" s="79"/>
      <c r="H322" s="79"/>
      <c r="I322" s="79"/>
      <c r="J322" s="79"/>
    </row>
    <row r="323" customFormat="false" ht="12.75" hidden="false" customHeight="false" outlineLevel="0" collapsed="false">
      <c r="A323" s="81"/>
      <c r="B323" s="81" t="s">
        <v>694</v>
      </c>
      <c r="C323" s="81"/>
      <c r="D323" s="76" t="s">
        <v>695</v>
      </c>
      <c r="E323" s="77" t="n">
        <v>152832</v>
      </c>
      <c r="F323" s="79"/>
      <c r="G323" s="79"/>
      <c r="H323" s="79"/>
      <c r="I323" s="79"/>
      <c r="J323" s="79"/>
    </row>
    <row r="324" customFormat="false" ht="25.5" hidden="false" customHeight="false" outlineLevel="0" collapsed="false">
      <c r="A324" s="81"/>
      <c r="B324" s="81" t="s">
        <v>696</v>
      </c>
      <c r="C324" s="81"/>
      <c r="D324" s="76" t="s">
        <v>697</v>
      </c>
      <c r="E324" s="77" t="n">
        <v>546005.66</v>
      </c>
      <c r="F324" s="79"/>
      <c r="G324" s="79"/>
      <c r="H324" s="79"/>
      <c r="I324" s="79"/>
      <c r="J324" s="79"/>
    </row>
    <row r="325" customFormat="false" ht="25.5" hidden="false" customHeight="false" outlineLevel="0" collapsed="false">
      <c r="A325" s="81"/>
      <c r="B325" s="81" t="s">
        <v>698</v>
      </c>
      <c r="C325" s="81"/>
      <c r="D325" s="76" t="s">
        <v>699</v>
      </c>
      <c r="E325" s="77" t="n">
        <v>98968.68</v>
      </c>
      <c r="F325" s="79"/>
      <c r="G325" s="79"/>
      <c r="H325" s="79"/>
      <c r="I325" s="79"/>
      <c r="J325" s="79"/>
    </row>
    <row r="326" customFormat="false" ht="25.5" hidden="false" customHeight="false" outlineLevel="0" collapsed="false">
      <c r="A326" s="81"/>
      <c r="B326" s="81" t="s">
        <v>700</v>
      </c>
      <c r="C326" s="81"/>
      <c r="D326" s="76" t="s">
        <v>701</v>
      </c>
      <c r="E326" s="77" t="n">
        <v>8000</v>
      </c>
      <c r="F326" s="79"/>
      <c r="G326" s="79"/>
      <c r="H326" s="79"/>
      <c r="I326" s="79"/>
      <c r="J326" s="79"/>
    </row>
    <row r="327" customFormat="false" ht="12.75" hidden="false" customHeight="false" outlineLevel="0" collapsed="false">
      <c r="A327" s="81"/>
      <c r="B327" s="81" t="s">
        <v>702</v>
      </c>
      <c r="C327" s="81"/>
      <c r="D327" s="76" t="s">
        <v>703</v>
      </c>
      <c r="E327" s="77" t="n">
        <v>230000</v>
      </c>
      <c r="F327" s="79"/>
      <c r="G327" s="79"/>
      <c r="H327" s="79"/>
      <c r="I327" s="79"/>
      <c r="J327" s="79"/>
    </row>
    <row r="328" customFormat="false" ht="25.5" hidden="false" customHeight="false" outlineLevel="0" collapsed="false">
      <c r="A328" s="81"/>
      <c r="B328" s="81" t="s">
        <v>704</v>
      </c>
      <c r="C328" s="81"/>
      <c r="D328" s="76" t="s">
        <v>705</v>
      </c>
      <c r="E328" s="77" t="n">
        <v>699456.13</v>
      </c>
      <c r="F328" s="79"/>
      <c r="G328" s="79"/>
      <c r="H328" s="79"/>
      <c r="I328" s="79"/>
      <c r="J328" s="79"/>
    </row>
    <row r="329" customFormat="false" ht="38.25" hidden="false" customHeight="false" outlineLevel="0" collapsed="false">
      <c r="A329" s="81"/>
      <c r="B329" s="81" t="s">
        <v>706</v>
      </c>
      <c r="C329" s="81"/>
      <c r="D329" s="76" t="s">
        <v>672</v>
      </c>
      <c r="E329" s="77" t="n">
        <v>1269371.6</v>
      </c>
      <c r="F329" s="79"/>
      <c r="G329" s="79"/>
      <c r="H329" s="79"/>
      <c r="I329" s="79"/>
      <c r="J329" s="79"/>
    </row>
    <row r="330" customFormat="false" ht="25.5" hidden="false" customHeight="false" outlineLevel="0" collapsed="false">
      <c r="A330" s="81"/>
      <c r="B330" s="81" t="s">
        <v>707</v>
      </c>
      <c r="C330" s="81"/>
      <c r="D330" s="76" t="s">
        <v>708</v>
      </c>
      <c r="E330" s="77" t="n">
        <v>1085790</v>
      </c>
      <c r="F330" s="79"/>
      <c r="G330" s="79"/>
      <c r="H330" s="79"/>
      <c r="I330" s="79"/>
      <c r="J330" s="79"/>
    </row>
    <row r="331" customFormat="false" ht="12.75" hidden="false" customHeight="false" outlineLevel="0" collapsed="false">
      <c r="A331" s="81"/>
      <c r="B331" s="81" t="s">
        <v>561</v>
      </c>
      <c r="C331" s="81"/>
      <c r="D331" s="76" t="s">
        <v>562</v>
      </c>
      <c r="E331" s="77" t="n">
        <f aca="false">E332</f>
        <v>362790</v>
      </c>
      <c r="F331" s="79"/>
      <c r="G331" s="79"/>
      <c r="H331" s="79"/>
      <c r="I331" s="79"/>
      <c r="J331" s="79"/>
    </row>
    <row r="332" customFormat="false" ht="25.5" hidden="false" customHeight="false" outlineLevel="0" collapsed="false">
      <c r="A332" s="81"/>
      <c r="B332" s="81" t="s">
        <v>709</v>
      </c>
      <c r="C332" s="81"/>
      <c r="D332" s="76" t="s">
        <v>710</v>
      </c>
      <c r="E332" s="77" t="n">
        <f aca="false">E333</f>
        <v>362790</v>
      </c>
      <c r="F332" s="79"/>
      <c r="G332" s="79"/>
      <c r="H332" s="79"/>
      <c r="I332" s="79"/>
      <c r="J332" s="79"/>
    </row>
    <row r="333" customFormat="false" ht="38.25" hidden="false" customHeight="false" outlineLevel="0" collapsed="false">
      <c r="A333" s="81"/>
      <c r="B333" s="81"/>
      <c r="C333" s="75" t="s">
        <v>464</v>
      </c>
      <c r="D333" s="94" t="s">
        <v>677</v>
      </c>
      <c r="E333" s="77" t="n">
        <v>362790</v>
      </c>
      <c r="F333" s="79"/>
      <c r="G333" s="79"/>
      <c r="H333" s="79"/>
      <c r="I333" s="79"/>
      <c r="J333" s="79"/>
    </row>
    <row r="334" customFormat="false" ht="12.75" hidden="false" customHeight="false" outlineLevel="0" collapsed="false">
      <c r="A334" s="75" t="s">
        <v>711</v>
      </c>
      <c r="B334" s="75"/>
      <c r="C334" s="75"/>
      <c r="D334" s="76" t="s">
        <v>712</v>
      </c>
      <c r="E334" s="77" t="n">
        <f aca="false">E335+E349</f>
        <v>34900630.73</v>
      </c>
      <c r="F334" s="79"/>
      <c r="G334" s="79"/>
      <c r="H334" s="79"/>
      <c r="I334" s="79"/>
      <c r="J334" s="79"/>
    </row>
    <row r="335" customFormat="false" ht="12.75" hidden="false" customHeight="false" outlineLevel="0" collapsed="false">
      <c r="A335" s="75"/>
      <c r="B335" s="75" t="s">
        <v>382</v>
      </c>
      <c r="C335" s="75"/>
      <c r="D335" s="76" t="s">
        <v>383</v>
      </c>
      <c r="E335" s="77" t="n">
        <f aca="false">E336+E341+E346</f>
        <v>33961852.59</v>
      </c>
      <c r="F335" s="79"/>
      <c r="G335" s="79"/>
      <c r="H335" s="79"/>
      <c r="I335" s="79"/>
      <c r="J335" s="79"/>
    </row>
    <row r="336" customFormat="false" ht="25.5" hidden="false" customHeight="false" outlineLevel="0" collapsed="false">
      <c r="A336" s="75"/>
      <c r="B336" s="75" t="s">
        <v>641</v>
      </c>
      <c r="C336" s="75"/>
      <c r="D336" s="76" t="s">
        <v>642</v>
      </c>
      <c r="E336" s="77" t="n">
        <f aca="false">E337+E339</f>
        <v>13462800</v>
      </c>
      <c r="F336" s="79"/>
      <c r="G336" s="79"/>
      <c r="H336" s="79"/>
      <c r="I336" s="79"/>
      <c r="J336" s="79"/>
    </row>
    <row r="337" customFormat="false" ht="25.5" hidden="false" customHeight="false" outlineLevel="0" collapsed="false">
      <c r="A337" s="75"/>
      <c r="B337" s="75" t="s">
        <v>713</v>
      </c>
      <c r="C337" s="75"/>
      <c r="D337" s="76" t="s">
        <v>714</v>
      </c>
      <c r="E337" s="77" t="n">
        <f aca="false">E338</f>
        <v>5521000</v>
      </c>
      <c r="F337" s="79"/>
      <c r="G337" s="79"/>
      <c r="H337" s="79"/>
      <c r="I337" s="79"/>
      <c r="J337" s="79"/>
    </row>
    <row r="338" customFormat="false" ht="12.75" hidden="false" customHeight="false" outlineLevel="0" collapsed="false">
      <c r="A338" s="75"/>
      <c r="B338" s="75"/>
      <c r="C338" s="75" t="s">
        <v>388</v>
      </c>
      <c r="D338" s="76" t="s">
        <v>272</v>
      </c>
      <c r="E338" s="77" t="n">
        <v>5521000</v>
      </c>
      <c r="F338" s="79"/>
      <c r="G338" s="79"/>
      <c r="H338" s="79"/>
      <c r="I338" s="79"/>
      <c r="J338" s="79"/>
    </row>
    <row r="339" customFormat="false" ht="12.75" hidden="false" customHeight="false" outlineLevel="0" collapsed="false">
      <c r="A339" s="75"/>
      <c r="B339" s="75" t="s">
        <v>715</v>
      </c>
      <c r="C339" s="75"/>
      <c r="D339" s="76" t="s">
        <v>716</v>
      </c>
      <c r="E339" s="77" t="n">
        <f aca="false">E340</f>
        <v>7941800</v>
      </c>
      <c r="F339" s="79"/>
      <c r="G339" s="79"/>
      <c r="H339" s="79"/>
      <c r="I339" s="79"/>
      <c r="J339" s="79"/>
    </row>
    <row r="340" customFormat="false" ht="12.75" hidden="false" customHeight="false" outlineLevel="0" collapsed="false">
      <c r="A340" s="75"/>
      <c r="B340" s="75"/>
      <c r="C340" s="75" t="s">
        <v>388</v>
      </c>
      <c r="D340" s="76" t="s">
        <v>272</v>
      </c>
      <c r="E340" s="77" t="n">
        <v>7941800</v>
      </c>
      <c r="F340" s="79"/>
      <c r="G340" s="79"/>
      <c r="H340" s="79"/>
      <c r="I340" s="79"/>
      <c r="J340" s="79"/>
    </row>
    <row r="341" customFormat="false" ht="27" hidden="false" customHeight="true" outlineLevel="0" collapsed="false">
      <c r="A341" s="75"/>
      <c r="B341" s="75" t="s">
        <v>413</v>
      </c>
      <c r="C341" s="75"/>
      <c r="D341" s="76" t="s">
        <v>414</v>
      </c>
      <c r="E341" s="77" t="n">
        <f aca="false">E342+E344</f>
        <v>9849562.99</v>
      </c>
      <c r="F341" s="79"/>
      <c r="G341" s="79"/>
      <c r="H341" s="79"/>
      <c r="I341" s="79"/>
      <c r="J341" s="79"/>
    </row>
    <row r="342" customFormat="false" ht="12.75" hidden="false" customHeight="false" outlineLevel="0" collapsed="false">
      <c r="A342" s="75"/>
      <c r="B342" s="75" t="s">
        <v>717</v>
      </c>
      <c r="C342" s="75"/>
      <c r="D342" s="76" t="s">
        <v>716</v>
      </c>
      <c r="E342" s="77" t="n">
        <f aca="false">E343</f>
        <v>9172962.99</v>
      </c>
      <c r="F342" s="79"/>
      <c r="G342" s="79"/>
      <c r="H342" s="79"/>
      <c r="I342" s="79"/>
      <c r="J342" s="79"/>
    </row>
    <row r="343" customFormat="false" ht="12.75" hidden="false" customHeight="false" outlineLevel="0" collapsed="false">
      <c r="A343" s="75"/>
      <c r="B343" s="75"/>
      <c r="C343" s="75" t="s">
        <v>537</v>
      </c>
      <c r="D343" s="76" t="s">
        <v>538</v>
      </c>
      <c r="E343" s="77" t="n">
        <v>9172962.99</v>
      </c>
      <c r="F343" s="79"/>
      <c r="G343" s="79"/>
      <c r="H343" s="79"/>
      <c r="I343" s="79"/>
      <c r="J343" s="79"/>
    </row>
    <row r="344" customFormat="false" ht="12.75" hidden="false" customHeight="false" outlineLevel="0" collapsed="false">
      <c r="A344" s="75"/>
      <c r="B344" s="75" t="s">
        <v>718</v>
      </c>
      <c r="C344" s="75"/>
      <c r="D344" s="76" t="s">
        <v>719</v>
      </c>
      <c r="E344" s="77" t="n">
        <f aca="false">E345</f>
        <v>676600</v>
      </c>
      <c r="F344" s="79"/>
      <c r="G344" s="79"/>
      <c r="H344" s="79"/>
      <c r="I344" s="79"/>
      <c r="J344" s="79"/>
    </row>
    <row r="345" customFormat="false" ht="12.75" hidden="false" customHeight="false" outlineLevel="0" collapsed="false">
      <c r="A345" s="75"/>
      <c r="B345" s="75"/>
      <c r="C345" s="75" t="s">
        <v>410</v>
      </c>
      <c r="D345" s="76" t="s">
        <v>377</v>
      </c>
      <c r="E345" s="77" t="n">
        <v>676600</v>
      </c>
      <c r="F345" s="79"/>
      <c r="G345" s="79"/>
      <c r="H345" s="79"/>
      <c r="I345" s="79"/>
      <c r="J345" s="79"/>
    </row>
    <row r="346" customFormat="false" ht="38.25" hidden="false" customHeight="false" outlineLevel="0" collapsed="false">
      <c r="A346" s="75"/>
      <c r="B346" s="75" t="s">
        <v>678</v>
      </c>
      <c r="C346" s="75"/>
      <c r="D346" s="76" t="s">
        <v>679</v>
      </c>
      <c r="E346" s="77" t="n">
        <f aca="false">E347</f>
        <v>10649489.6</v>
      </c>
      <c r="F346" s="79"/>
      <c r="G346" s="79"/>
      <c r="H346" s="79"/>
      <c r="I346" s="79"/>
      <c r="J346" s="79"/>
    </row>
    <row r="347" customFormat="false" ht="25.5" hidden="false" customHeight="false" outlineLevel="0" collapsed="false">
      <c r="A347" s="75"/>
      <c r="B347" s="75" t="s">
        <v>720</v>
      </c>
      <c r="C347" s="75"/>
      <c r="D347" s="76" t="s">
        <v>721</v>
      </c>
      <c r="E347" s="77" t="n">
        <f aca="false">E348</f>
        <v>10649489.6</v>
      </c>
      <c r="F347" s="79"/>
      <c r="G347" s="79"/>
      <c r="H347" s="79"/>
      <c r="I347" s="79"/>
      <c r="J347" s="79"/>
    </row>
    <row r="348" customFormat="false" ht="12.75" hidden="false" customHeight="false" outlineLevel="0" collapsed="false">
      <c r="A348" s="75"/>
      <c r="B348" s="75"/>
      <c r="C348" s="75" t="s">
        <v>655</v>
      </c>
      <c r="D348" s="76" t="s">
        <v>656</v>
      </c>
      <c r="E348" s="77" t="n">
        <v>10649489.6</v>
      </c>
      <c r="F348" s="79"/>
      <c r="G348" s="79"/>
      <c r="H348" s="79"/>
      <c r="I348" s="79"/>
      <c r="J348" s="79"/>
    </row>
    <row r="349" customFormat="false" ht="12.75" hidden="false" customHeight="false" outlineLevel="0" collapsed="false">
      <c r="A349" s="75"/>
      <c r="B349" s="75" t="s">
        <v>722</v>
      </c>
      <c r="C349" s="75"/>
      <c r="D349" s="76" t="s">
        <v>712</v>
      </c>
      <c r="E349" s="77" t="n">
        <f aca="false">E350+E352+E355+E357</f>
        <v>938778.14</v>
      </c>
      <c r="F349" s="79"/>
      <c r="G349" s="79"/>
      <c r="H349" s="79"/>
      <c r="I349" s="79"/>
      <c r="J349" s="79"/>
    </row>
    <row r="350" customFormat="false" ht="12.75" hidden="false" customHeight="false" outlineLevel="0" collapsed="false">
      <c r="A350" s="75"/>
      <c r="B350" s="75" t="s">
        <v>723</v>
      </c>
      <c r="C350" s="75"/>
      <c r="D350" s="76" t="s">
        <v>724</v>
      </c>
      <c r="E350" s="77" t="n">
        <f aca="false">E351</f>
        <v>96812</v>
      </c>
      <c r="F350" s="79"/>
      <c r="G350" s="79"/>
      <c r="H350" s="79"/>
      <c r="I350" s="79"/>
      <c r="J350" s="79"/>
    </row>
    <row r="351" customFormat="false" ht="12.75" hidden="false" customHeight="false" outlineLevel="0" collapsed="false">
      <c r="A351" s="75"/>
      <c r="B351" s="75"/>
      <c r="C351" s="75" t="s">
        <v>410</v>
      </c>
      <c r="D351" s="76" t="s">
        <v>377</v>
      </c>
      <c r="E351" s="77" t="n">
        <v>96812</v>
      </c>
      <c r="F351" s="79"/>
      <c r="G351" s="79"/>
      <c r="H351" s="79"/>
      <c r="I351" s="79"/>
      <c r="J351" s="79"/>
    </row>
    <row r="352" customFormat="false" ht="13.7" hidden="false" customHeight="true" outlineLevel="0" collapsed="false">
      <c r="A352" s="75"/>
      <c r="B352" s="75" t="s">
        <v>725</v>
      </c>
      <c r="C352" s="75"/>
      <c r="D352" s="76" t="s">
        <v>726</v>
      </c>
      <c r="E352" s="77" t="n">
        <f aca="false">E353</f>
        <v>505947.66</v>
      </c>
      <c r="F352" s="79"/>
      <c r="G352" s="79"/>
      <c r="H352" s="79"/>
      <c r="I352" s="79"/>
      <c r="J352" s="79"/>
    </row>
    <row r="353" customFormat="false" ht="25.5" hidden="false" customHeight="false" outlineLevel="0" collapsed="false">
      <c r="A353" s="75"/>
      <c r="B353" s="75" t="s">
        <v>727</v>
      </c>
      <c r="C353" s="75"/>
      <c r="D353" s="76" t="s">
        <v>728</v>
      </c>
      <c r="E353" s="77" t="n">
        <f aca="false">E354</f>
        <v>505947.66</v>
      </c>
      <c r="F353" s="79"/>
      <c r="G353" s="79"/>
      <c r="H353" s="79"/>
      <c r="I353" s="79"/>
      <c r="J353" s="79"/>
    </row>
    <row r="354" customFormat="false" ht="12.75" hidden="false" customHeight="false" outlineLevel="0" collapsed="false">
      <c r="A354" s="75"/>
      <c r="B354" s="75"/>
      <c r="C354" s="75" t="s">
        <v>410</v>
      </c>
      <c r="D354" s="76" t="s">
        <v>377</v>
      </c>
      <c r="E354" s="77" t="n">
        <v>505947.66</v>
      </c>
      <c r="F354" s="79"/>
      <c r="G354" s="79"/>
      <c r="H354" s="79"/>
      <c r="I354" s="79"/>
      <c r="J354" s="79"/>
    </row>
    <row r="355" customFormat="false" ht="25.5" hidden="false" customHeight="false" outlineLevel="0" collapsed="false">
      <c r="A355" s="75"/>
      <c r="B355" s="75" t="s">
        <v>729</v>
      </c>
      <c r="C355" s="75"/>
      <c r="D355" s="76" t="s">
        <v>730</v>
      </c>
      <c r="E355" s="77" t="n">
        <f aca="false">E356</f>
        <v>174399.96</v>
      </c>
      <c r="F355" s="79"/>
      <c r="G355" s="79"/>
      <c r="H355" s="79"/>
      <c r="I355" s="79"/>
      <c r="J355" s="79"/>
    </row>
    <row r="356" customFormat="false" ht="25.5" hidden="false" customHeight="false" outlineLevel="0" collapsed="false">
      <c r="A356" s="75"/>
      <c r="B356" s="75"/>
      <c r="C356" s="75" t="s">
        <v>464</v>
      </c>
      <c r="D356" s="76" t="s">
        <v>731</v>
      </c>
      <c r="E356" s="77" t="n">
        <v>174399.96</v>
      </c>
      <c r="F356" s="79"/>
      <c r="G356" s="79"/>
      <c r="H356" s="79"/>
      <c r="I356" s="79"/>
      <c r="J356" s="79"/>
    </row>
    <row r="357" customFormat="false" ht="12.75" hidden="false" customHeight="false" outlineLevel="0" collapsed="false">
      <c r="A357" s="75"/>
      <c r="B357" s="75" t="s">
        <v>732</v>
      </c>
      <c r="C357" s="75"/>
      <c r="D357" s="76" t="s">
        <v>733</v>
      </c>
      <c r="E357" s="77" t="n">
        <f aca="false">E358</f>
        <v>161618.52</v>
      </c>
      <c r="F357" s="79"/>
      <c r="G357" s="79"/>
      <c r="H357" s="79"/>
      <c r="I357" s="79"/>
      <c r="J357" s="79"/>
    </row>
    <row r="358" customFormat="false" ht="12.75" hidden="false" customHeight="false" outlineLevel="0" collapsed="false">
      <c r="A358" s="75"/>
      <c r="B358" s="75"/>
      <c r="C358" s="75" t="s">
        <v>454</v>
      </c>
      <c r="D358" s="76" t="s">
        <v>455</v>
      </c>
      <c r="E358" s="77" t="n">
        <v>161618.52</v>
      </c>
      <c r="F358" s="79"/>
      <c r="G358" s="79"/>
      <c r="H358" s="79"/>
      <c r="I358" s="79"/>
      <c r="J358" s="79"/>
    </row>
    <row r="359" customFormat="false" ht="12.75" hidden="false" customHeight="false" outlineLevel="0" collapsed="false">
      <c r="A359" s="75" t="s">
        <v>734</v>
      </c>
      <c r="B359" s="75"/>
      <c r="C359" s="75"/>
      <c r="D359" s="76" t="s">
        <v>735</v>
      </c>
      <c r="E359" s="77" t="n">
        <f aca="false">E360+E364+E370+E373</f>
        <v>9551140.28</v>
      </c>
      <c r="F359" s="79"/>
      <c r="G359" s="79"/>
      <c r="H359" s="79"/>
      <c r="I359" s="79"/>
      <c r="J359" s="79"/>
    </row>
    <row r="360" customFormat="false" ht="25.5" hidden="false" customHeight="false" outlineLevel="0" collapsed="false">
      <c r="A360" s="75"/>
      <c r="B360" s="75" t="s">
        <v>373</v>
      </c>
      <c r="C360" s="75"/>
      <c r="D360" s="76" t="s">
        <v>552</v>
      </c>
      <c r="E360" s="77" t="n">
        <f aca="false">E361</f>
        <v>7417166.64</v>
      </c>
      <c r="F360" s="79"/>
      <c r="G360" s="79"/>
      <c r="H360" s="79"/>
      <c r="I360" s="79"/>
      <c r="J360" s="79"/>
    </row>
    <row r="361" customFormat="false" ht="12.75" hidden="false" customHeight="false" outlineLevel="0" collapsed="false">
      <c r="A361" s="75"/>
      <c r="B361" s="75" t="s">
        <v>391</v>
      </c>
      <c r="C361" s="75"/>
      <c r="D361" s="76" t="s">
        <v>392</v>
      </c>
      <c r="E361" s="77" t="n">
        <f aca="false">E362</f>
        <v>7417166.64</v>
      </c>
      <c r="F361" s="79"/>
      <c r="G361" s="79"/>
      <c r="H361" s="79"/>
      <c r="I361" s="79"/>
      <c r="J361" s="79"/>
    </row>
    <row r="362" customFormat="false" ht="12.75" hidden="false" customHeight="false" outlineLevel="0" collapsed="false">
      <c r="A362" s="75"/>
      <c r="B362" s="75" t="s">
        <v>393</v>
      </c>
      <c r="C362" s="75"/>
      <c r="D362" s="76" t="s">
        <v>394</v>
      </c>
      <c r="E362" s="77" t="n">
        <f aca="false">E363</f>
        <v>7417166.64</v>
      </c>
      <c r="F362" s="79"/>
      <c r="G362" s="79"/>
      <c r="H362" s="79"/>
      <c r="I362" s="79"/>
      <c r="J362" s="79"/>
    </row>
    <row r="363" customFormat="false" ht="12.75" hidden="false" customHeight="false" outlineLevel="0" collapsed="false">
      <c r="A363" s="75"/>
      <c r="B363" s="75"/>
      <c r="C363" s="75" t="n">
        <v>500</v>
      </c>
      <c r="D363" s="76" t="s">
        <v>377</v>
      </c>
      <c r="E363" s="77" t="n">
        <v>7417166.64</v>
      </c>
      <c r="F363" s="79"/>
      <c r="G363" s="79"/>
      <c r="H363" s="79"/>
      <c r="I363" s="79"/>
      <c r="J363" s="79"/>
    </row>
    <row r="364" customFormat="false" ht="12.75" hidden="false" customHeight="false" outlineLevel="0" collapsed="false">
      <c r="A364" s="75"/>
      <c r="B364" s="75" t="s">
        <v>456</v>
      </c>
      <c r="C364" s="75"/>
      <c r="D364" s="76" t="s">
        <v>736</v>
      </c>
      <c r="E364" s="77" t="n">
        <f aca="false">E365</f>
        <v>404740</v>
      </c>
      <c r="F364" s="79"/>
      <c r="G364" s="79"/>
      <c r="H364" s="79"/>
      <c r="I364" s="79"/>
      <c r="J364" s="79"/>
    </row>
    <row r="365" customFormat="false" ht="12.75" hidden="false" customHeight="false" outlineLevel="0" collapsed="false">
      <c r="A365" s="75"/>
      <c r="B365" s="75" t="s">
        <v>458</v>
      </c>
      <c r="C365" s="75"/>
      <c r="D365" s="76" t="s">
        <v>459</v>
      </c>
      <c r="E365" s="77" t="n">
        <f aca="false">E366+E368</f>
        <v>404740</v>
      </c>
      <c r="F365" s="79"/>
      <c r="G365" s="79"/>
      <c r="H365" s="79"/>
      <c r="I365" s="79"/>
      <c r="J365" s="79"/>
    </row>
    <row r="366" customFormat="false" ht="12.75" hidden="false" customHeight="false" outlineLevel="0" collapsed="false">
      <c r="A366" s="75"/>
      <c r="B366" s="75" t="s">
        <v>737</v>
      </c>
      <c r="C366" s="75"/>
      <c r="D366" s="76" t="s">
        <v>738</v>
      </c>
      <c r="E366" s="77" t="n">
        <f aca="false">E367</f>
        <v>234740</v>
      </c>
      <c r="F366" s="79"/>
      <c r="G366" s="79"/>
      <c r="H366" s="79"/>
      <c r="I366" s="79"/>
      <c r="J366" s="79"/>
    </row>
    <row r="367" customFormat="false" ht="12.75" hidden="false" customHeight="false" outlineLevel="0" collapsed="false">
      <c r="A367" s="75"/>
      <c r="B367" s="75"/>
      <c r="C367" s="75" t="s">
        <v>454</v>
      </c>
      <c r="D367" s="76" t="s">
        <v>455</v>
      </c>
      <c r="E367" s="77" t="n">
        <v>234740</v>
      </c>
      <c r="F367" s="79"/>
      <c r="G367" s="79"/>
      <c r="H367" s="79"/>
      <c r="I367" s="79"/>
      <c r="J367" s="79"/>
    </row>
    <row r="368" customFormat="false" ht="25.5" hidden="false" customHeight="false" outlineLevel="0" collapsed="false">
      <c r="A368" s="75"/>
      <c r="B368" s="75" t="s">
        <v>739</v>
      </c>
      <c r="C368" s="75"/>
      <c r="D368" s="76" t="s">
        <v>740</v>
      </c>
      <c r="E368" s="77" t="n">
        <f aca="false">E369</f>
        <v>170000</v>
      </c>
      <c r="F368" s="79"/>
      <c r="G368" s="79"/>
      <c r="H368" s="79"/>
      <c r="I368" s="79"/>
      <c r="J368" s="79"/>
    </row>
    <row r="369" customFormat="false" ht="12.75" hidden="false" customHeight="false" outlineLevel="0" collapsed="false">
      <c r="A369" s="75"/>
      <c r="B369" s="75"/>
      <c r="C369" s="75" t="s">
        <v>454</v>
      </c>
      <c r="D369" s="76" t="s">
        <v>455</v>
      </c>
      <c r="E369" s="77" t="n">
        <v>170000</v>
      </c>
      <c r="F369" s="79"/>
      <c r="G369" s="79"/>
      <c r="H369" s="79"/>
      <c r="I369" s="79"/>
      <c r="J369" s="79"/>
    </row>
    <row r="370" customFormat="false" ht="12.75" hidden="false" customHeight="false" outlineLevel="0" collapsed="false">
      <c r="A370" s="75"/>
      <c r="B370" s="75" t="s">
        <v>378</v>
      </c>
      <c r="C370" s="75"/>
      <c r="D370" s="76" t="s">
        <v>379</v>
      </c>
      <c r="E370" s="77" t="n">
        <f aca="false">E371</f>
        <v>36500</v>
      </c>
      <c r="F370" s="79"/>
      <c r="G370" s="79"/>
      <c r="H370" s="79"/>
      <c r="I370" s="79"/>
      <c r="J370" s="79"/>
    </row>
    <row r="371" customFormat="false" ht="25.5" hidden="false" customHeight="false" outlineLevel="0" collapsed="false">
      <c r="A371" s="75"/>
      <c r="B371" s="75" t="s">
        <v>380</v>
      </c>
      <c r="C371" s="75"/>
      <c r="D371" s="76" t="s">
        <v>381</v>
      </c>
      <c r="E371" s="77" t="n">
        <f aca="false">E372</f>
        <v>36500</v>
      </c>
      <c r="F371" s="79"/>
      <c r="G371" s="79"/>
      <c r="H371" s="79"/>
      <c r="I371" s="79"/>
      <c r="J371" s="79"/>
    </row>
    <row r="372" customFormat="false" ht="12.75" hidden="false" customHeight="false" outlineLevel="0" collapsed="false">
      <c r="A372" s="75"/>
      <c r="B372" s="75"/>
      <c r="C372" s="75" t="n">
        <v>500</v>
      </c>
      <c r="D372" s="76" t="s">
        <v>377</v>
      </c>
      <c r="E372" s="77" t="n">
        <v>36500</v>
      </c>
      <c r="F372" s="79"/>
      <c r="G372" s="79"/>
      <c r="H372" s="79"/>
      <c r="I372" s="79"/>
      <c r="J372" s="79"/>
    </row>
    <row r="373" customFormat="false" ht="12.75" hidden="false" customHeight="false" outlineLevel="0" collapsed="false">
      <c r="A373" s="75"/>
      <c r="B373" s="75" t="s">
        <v>382</v>
      </c>
      <c r="C373" s="75"/>
      <c r="D373" s="76" t="s">
        <v>741</v>
      </c>
      <c r="E373" s="77" t="n">
        <f aca="false">E374+E377+E385</f>
        <v>1692733.64</v>
      </c>
      <c r="F373" s="79"/>
      <c r="G373" s="79"/>
      <c r="H373" s="79"/>
      <c r="I373" s="79"/>
      <c r="J373" s="79"/>
    </row>
    <row r="374" customFormat="false" ht="25.5" hidden="false" customHeight="false" outlineLevel="0" collapsed="false">
      <c r="A374" s="75"/>
      <c r="B374" s="75" t="s">
        <v>402</v>
      </c>
      <c r="C374" s="75"/>
      <c r="D374" s="76" t="s">
        <v>403</v>
      </c>
      <c r="E374" s="77" t="n">
        <f aca="false">E375</f>
        <v>18700</v>
      </c>
      <c r="F374" s="79"/>
      <c r="G374" s="79"/>
      <c r="H374" s="79"/>
      <c r="I374" s="79"/>
      <c r="J374" s="79"/>
    </row>
    <row r="375" customFormat="false" ht="63.75" hidden="false" customHeight="false" outlineLevel="0" collapsed="false">
      <c r="A375" s="75"/>
      <c r="B375" s="75" t="s">
        <v>742</v>
      </c>
      <c r="C375" s="75"/>
      <c r="D375" s="76" t="s">
        <v>743</v>
      </c>
      <c r="E375" s="77" t="n">
        <f aca="false">E376</f>
        <v>18700</v>
      </c>
      <c r="F375" s="79"/>
      <c r="G375" s="79"/>
      <c r="H375" s="79"/>
      <c r="I375" s="79"/>
      <c r="J375" s="79"/>
    </row>
    <row r="376" customFormat="false" ht="12.75" hidden="false" customHeight="false" outlineLevel="0" collapsed="false">
      <c r="A376" s="75"/>
      <c r="B376" s="75"/>
      <c r="C376" s="75" t="n">
        <v>500</v>
      </c>
      <c r="D376" s="76" t="s">
        <v>377</v>
      </c>
      <c r="E376" s="77" t="n">
        <v>18700</v>
      </c>
      <c r="F376" s="79"/>
      <c r="G376" s="79"/>
      <c r="H376" s="79"/>
      <c r="I376" s="79"/>
      <c r="J376" s="79"/>
    </row>
    <row r="377" customFormat="false" ht="26.45" hidden="false" customHeight="true" outlineLevel="0" collapsed="false">
      <c r="A377" s="75"/>
      <c r="B377" s="75" t="s">
        <v>413</v>
      </c>
      <c r="C377" s="75"/>
      <c r="D377" s="76" t="s">
        <v>414</v>
      </c>
      <c r="E377" s="77" t="n">
        <f aca="false">E378</f>
        <v>1653033.64</v>
      </c>
      <c r="F377" s="79"/>
      <c r="G377" s="79"/>
      <c r="H377" s="79"/>
      <c r="I377" s="79"/>
      <c r="J377" s="79"/>
    </row>
    <row r="378" customFormat="false" ht="12.75" hidden="false" customHeight="false" outlineLevel="0" collapsed="false">
      <c r="A378" s="75"/>
      <c r="B378" s="75"/>
      <c r="C378" s="75" t="s">
        <v>410</v>
      </c>
      <c r="D378" s="76" t="s">
        <v>377</v>
      </c>
      <c r="E378" s="77" t="n">
        <f aca="false">SUM(E379:E384)</f>
        <v>1653033.64</v>
      </c>
      <c r="F378" s="79"/>
      <c r="G378" s="79"/>
      <c r="H378" s="79"/>
      <c r="I378" s="79"/>
      <c r="J378" s="79"/>
    </row>
    <row r="379" customFormat="false" ht="38.25" hidden="false" customHeight="false" outlineLevel="0" collapsed="false">
      <c r="A379" s="75"/>
      <c r="B379" s="75" t="s">
        <v>744</v>
      </c>
      <c r="C379" s="75"/>
      <c r="D379" s="76" t="s">
        <v>745</v>
      </c>
      <c r="E379" s="77" t="n">
        <v>249800</v>
      </c>
      <c r="F379" s="79"/>
      <c r="G379" s="79"/>
      <c r="H379" s="79"/>
      <c r="I379" s="79"/>
      <c r="J379" s="79"/>
    </row>
    <row r="380" customFormat="false" ht="12.75" hidden="false" customHeight="false" outlineLevel="0" collapsed="false">
      <c r="A380" s="75"/>
      <c r="B380" s="75" t="s">
        <v>746</v>
      </c>
      <c r="C380" s="75"/>
      <c r="D380" s="76" t="s">
        <v>747</v>
      </c>
      <c r="E380" s="77" t="n">
        <v>347300</v>
      </c>
      <c r="F380" s="79"/>
      <c r="G380" s="79"/>
      <c r="H380" s="79"/>
      <c r="I380" s="79"/>
      <c r="J380" s="79"/>
    </row>
    <row r="381" customFormat="false" ht="25.5" hidden="false" customHeight="false" outlineLevel="0" collapsed="false">
      <c r="A381" s="75"/>
      <c r="B381" s="75" t="s">
        <v>748</v>
      </c>
      <c r="C381" s="75"/>
      <c r="D381" s="76" t="s">
        <v>749</v>
      </c>
      <c r="E381" s="77" t="n">
        <v>30000</v>
      </c>
      <c r="F381" s="79"/>
      <c r="G381" s="79"/>
      <c r="H381" s="79"/>
      <c r="I381" s="79"/>
      <c r="J381" s="79"/>
    </row>
    <row r="382" customFormat="false" ht="12.75" hidden="false" customHeight="false" outlineLevel="0" collapsed="false">
      <c r="A382" s="75"/>
      <c r="B382" s="75" t="s">
        <v>612</v>
      </c>
      <c r="C382" s="75"/>
      <c r="D382" s="76" t="s">
        <v>750</v>
      </c>
      <c r="E382" s="77" t="n">
        <v>20000</v>
      </c>
      <c r="F382" s="79"/>
      <c r="G382" s="79"/>
      <c r="H382" s="79"/>
      <c r="I382" s="79"/>
      <c r="J382" s="79"/>
    </row>
    <row r="383" customFormat="false" ht="38.25" hidden="false" customHeight="false" outlineLevel="0" collapsed="false">
      <c r="A383" s="75"/>
      <c r="B383" s="75" t="s">
        <v>751</v>
      </c>
      <c r="C383" s="75"/>
      <c r="D383" s="76" t="s">
        <v>752</v>
      </c>
      <c r="E383" s="77" t="n">
        <v>885003.64</v>
      </c>
      <c r="F383" s="79"/>
      <c r="G383" s="79"/>
      <c r="H383" s="79"/>
      <c r="I383" s="79"/>
      <c r="J383" s="79"/>
    </row>
    <row r="384" customFormat="false" ht="25.5" hidden="false" customHeight="false" outlineLevel="0" collapsed="false">
      <c r="A384" s="75"/>
      <c r="B384" s="75" t="s">
        <v>753</v>
      </c>
      <c r="C384" s="75"/>
      <c r="D384" s="76" t="s">
        <v>754</v>
      </c>
      <c r="E384" s="77" t="n">
        <v>120930</v>
      </c>
      <c r="F384" s="79"/>
      <c r="G384" s="79"/>
      <c r="H384" s="79"/>
      <c r="I384" s="79"/>
      <c r="J384" s="79"/>
    </row>
    <row r="385" customFormat="false" ht="12.75" hidden="false" customHeight="false" outlineLevel="0" collapsed="false">
      <c r="A385" s="75"/>
      <c r="B385" s="75" t="s">
        <v>618</v>
      </c>
      <c r="C385" s="75"/>
      <c r="D385" s="76" t="s">
        <v>619</v>
      </c>
      <c r="E385" s="77" t="n">
        <f aca="false">E386</f>
        <v>21000</v>
      </c>
      <c r="F385" s="79"/>
      <c r="G385" s="79"/>
      <c r="H385" s="79"/>
      <c r="I385" s="79"/>
      <c r="J385" s="79"/>
    </row>
    <row r="386" customFormat="false" ht="12.75" hidden="false" customHeight="false" outlineLevel="0" collapsed="false">
      <c r="A386" s="75"/>
      <c r="B386" s="75"/>
      <c r="C386" s="75" t="s">
        <v>410</v>
      </c>
      <c r="D386" s="76" t="s">
        <v>377</v>
      </c>
      <c r="E386" s="77" t="n">
        <v>21000</v>
      </c>
      <c r="F386" s="79"/>
      <c r="G386" s="79"/>
      <c r="H386" s="79"/>
      <c r="I386" s="79"/>
      <c r="J386" s="79"/>
    </row>
    <row r="387" s="96" customFormat="true" ht="12.75" hidden="false" customHeight="false" outlineLevel="0" collapsed="false">
      <c r="A387" s="72" t="s">
        <v>755</v>
      </c>
      <c r="B387" s="72"/>
      <c r="C387" s="72"/>
      <c r="D387" s="73" t="s">
        <v>756</v>
      </c>
      <c r="E387" s="74" t="n">
        <f aca="false">E388</f>
        <v>265401.05</v>
      </c>
      <c r="F387" s="95"/>
      <c r="G387" s="95"/>
      <c r="H387" s="95"/>
      <c r="I387" s="95"/>
      <c r="J387" s="95"/>
    </row>
    <row r="388" customFormat="false" ht="12.75" hidden="false" customHeight="false" outlineLevel="0" collapsed="false">
      <c r="A388" s="75" t="s">
        <v>757</v>
      </c>
      <c r="B388" s="75"/>
      <c r="C388" s="75"/>
      <c r="D388" s="78" t="s">
        <v>758</v>
      </c>
      <c r="E388" s="77" t="n">
        <f aca="false">E389</f>
        <v>265401.05</v>
      </c>
    </row>
    <row r="389" customFormat="false" ht="12.75" hidden="false" customHeight="false" outlineLevel="0" collapsed="false">
      <c r="A389" s="75"/>
      <c r="B389" s="75" t="s">
        <v>759</v>
      </c>
      <c r="C389" s="75"/>
      <c r="D389" s="78" t="s">
        <v>760</v>
      </c>
      <c r="E389" s="77" t="n">
        <f aca="false">E390</f>
        <v>265401.05</v>
      </c>
    </row>
    <row r="390" customFormat="false" ht="12.75" hidden="false" customHeight="false" outlineLevel="0" collapsed="false">
      <c r="A390" s="75"/>
      <c r="B390" s="75" t="s">
        <v>761</v>
      </c>
      <c r="C390" s="75"/>
      <c r="D390" s="78" t="s">
        <v>762</v>
      </c>
      <c r="E390" s="77" t="n">
        <f aca="false">E391</f>
        <v>265401.05</v>
      </c>
    </row>
    <row r="391" customFormat="false" ht="12.75" hidden="false" customHeight="false" outlineLevel="0" collapsed="false">
      <c r="A391" s="75"/>
      <c r="B391" s="75"/>
      <c r="C391" s="75" t="s">
        <v>454</v>
      </c>
      <c r="D391" s="78" t="s">
        <v>455</v>
      </c>
      <c r="E391" s="77" t="n">
        <v>265401.05</v>
      </c>
    </row>
    <row r="392" customFormat="false" ht="12.75" hidden="false" customHeight="false" outlineLevel="0" collapsed="false">
      <c r="A392" s="72" t="s">
        <v>763</v>
      </c>
      <c r="B392" s="72"/>
      <c r="C392" s="72"/>
      <c r="D392" s="73" t="s">
        <v>764</v>
      </c>
      <c r="E392" s="74" t="n">
        <f aca="false">E393+E419+E496+E517</f>
        <v>1000586526.6</v>
      </c>
    </row>
    <row r="393" customFormat="false" ht="12.75" hidden="false" customHeight="false" outlineLevel="0" collapsed="false">
      <c r="A393" s="75" t="s">
        <v>765</v>
      </c>
      <c r="B393" s="75"/>
      <c r="C393" s="75"/>
      <c r="D393" s="76" t="s">
        <v>766</v>
      </c>
      <c r="E393" s="77" t="n">
        <f aca="false">E394+E398+E406+E413</f>
        <v>292080771.66</v>
      </c>
    </row>
    <row r="394" customFormat="false" ht="25.5" hidden="false" customHeight="false" outlineLevel="0" collapsed="false">
      <c r="A394" s="75"/>
      <c r="B394" s="75" t="s">
        <v>767</v>
      </c>
      <c r="C394" s="75"/>
      <c r="D394" s="76" t="s">
        <v>768</v>
      </c>
      <c r="E394" s="77" t="n">
        <f aca="false">E395</f>
        <v>77000000</v>
      </c>
    </row>
    <row r="395" customFormat="false" ht="12.75" hidden="false" customHeight="false" outlineLevel="0" collapsed="false">
      <c r="A395" s="75"/>
      <c r="B395" s="75" t="s">
        <v>769</v>
      </c>
      <c r="C395" s="75"/>
      <c r="D395" s="76" t="s">
        <v>770</v>
      </c>
      <c r="E395" s="77" t="n">
        <f aca="false">E396</f>
        <v>77000000</v>
      </c>
    </row>
    <row r="396" customFormat="false" ht="12.75" hidden="false" customHeight="false" outlineLevel="0" collapsed="false">
      <c r="A396" s="75"/>
      <c r="B396" s="75" t="s">
        <v>771</v>
      </c>
      <c r="C396" s="75"/>
      <c r="D396" s="76" t="s">
        <v>772</v>
      </c>
      <c r="E396" s="77" t="n">
        <f aca="false">E397</f>
        <v>77000000</v>
      </c>
    </row>
    <row r="397" customFormat="false" ht="12.75" hidden="false" customHeight="false" outlineLevel="0" collapsed="false">
      <c r="A397" s="75"/>
      <c r="B397" s="75"/>
      <c r="C397" s="75" t="s">
        <v>655</v>
      </c>
      <c r="D397" s="76" t="s">
        <v>656</v>
      </c>
      <c r="E397" s="77" t="n">
        <v>77000000</v>
      </c>
    </row>
    <row r="398" customFormat="false" ht="12.75" hidden="false" customHeight="false" outlineLevel="0" collapsed="false">
      <c r="A398" s="75"/>
      <c r="B398" s="75" t="s">
        <v>773</v>
      </c>
      <c r="C398" s="75"/>
      <c r="D398" s="76" t="s">
        <v>774</v>
      </c>
      <c r="E398" s="77" t="n">
        <f aca="false">E399+E401</f>
        <v>155985473.55</v>
      </c>
    </row>
    <row r="399" customFormat="false" ht="25.5" hidden="false" customHeight="false" outlineLevel="0" collapsed="false">
      <c r="A399" s="75"/>
      <c r="B399" s="75" t="s">
        <v>775</v>
      </c>
      <c r="C399" s="75"/>
      <c r="D399" s="76" t="s">
        <v>776</v>
      </c>
      <c r="E399" s="77" t="n">
        <f aca="false">E400</f>
        <v>891935</v>
      </c>
    </row>
    <row r="400" customFormat="false" ht="12.75" hidden="false" customHeight="false" outlineLevel="0" collapsed="false">
      <c r="A400" s="75"/>
      <c r="B400" s="75"/>
      <c r="C400" s="75" t="s">
        <v>537</v>
      </c>
      <c r="D400" s="76" t="s">
        <v>538</v>
      </c>
      <c r="E400" s="77" t="n">
        <v>891935</v>
      </c>
    </row>
    <row r="401" customFormat="false" ht="12.75" hidden="false" customHeight="false" outlineLevel="0" collapsed="false">
      <c r="A401" s="75"/>
      <c r="B401" s="75" t="s">
        <v>777</v>
      </c>
      <c r="C401" s="75"/>
      <c r="D401" s="76" t="s">
        <v>534</v>
      </c>
      <c r="E401" s="77" t="n">
        <f aca="false">E402+E404</f>
        <v>155093538.55</v>
      </c>
    </row>
    <row r="402" customFormat="false" ht="12.75" hidden="false" customHeight="false" outlineLevel="0" collapsed="false">
      <c r="A402" s="75"/>
      <c r="B402" s="75" t="s">
        <v>778</v>
      </c>
      <c r="C402" s="75"/>
      <c r="D402" s="76" t="s">
        <v>779</v>
      </c>
      <c r="E402" s="77" t="n">
        <f aca="false">E403</f>
        <v>2222913.61</v>
      </c>
    </row>
    <row r="403" customFormat="false" ht="12.75" hidden="false" customHeight="false" outlineLevel="0" collapsed="false">
      <c r="A403" s="75"/>
      <c r="B403" s="75"/>
      <c r="C403" s="75" t="s">
        <v>537</v>
      </c>
      <c r="D403" s="76" t="s">
        <v>538</v>
      </c>
      <c r="E403" s="77" t="n">
        <v>2222913.61</v>
      </c>
    </row>
    <row r="404" customFormat="false" ht="12.75" hidden="false" customHeight="false" outlineLevel="0" collapsed="false">
      <c r="A404" s="75"/>
      <c r="B404" s="75" t="s">
        <v>780</v>
      </c>
      <c r="C404" s="75"/>
      <c r="D404" s="76" t="s">
        <v>781</v>
      </c>
      <c r="E404" s="77" t="n">
        <f aca="false">E405</f>
        <v>152870624.94</v>
      </c>
    </row>
    <row r="405" customFormat="false" ht="12.75" hidden="false" customHeight="false" outlineLevel="0" collapsed="false">
      <c r="A405" s="75"/>
      <c r="B405" s="75"/>
      <c r="C405" s="75" t="s">
        <v>537</v>
      </c>
      <c r="D405" s="76" t="s">
        <v>538</v>
      </c>
      <c r="E405" s="77" t="n">
        <v>152870624.94</v>
      </c>
    </row>
    <row r="406" customFormat="false" ht="12.75" hidden="false" customHeight="false" outlineLevel="0" collapsed="false">
      <c r="A406" s="75"/>
      <c r="B406" s="75" t="s">
        <v>382</v>
      </c>
      <c r="C406" s="75"/>
      <c r="D406" s="76" t="s">
        <v>383</v>
      </c>
      <c r="E406" s="77" t="n">
        <f aca="false">E407+E410</f>
        <v>31860397.24</v>
      </c>
    </row>
    <row r="407" customFormat="false" ht="38.25" hidden="false" customHeight="false" outlineLevel="0" collapsed="false">
      <c r="A407" s="75"/>
      <c r="B407" s="75" t="s">
        <v>663</v>
      </c>
      <c r="C407" s="75"/>
      <c r="D407" s="76" t="s">
        <v>782</v>
      </c>
      <c r="E407" s="77" t="n">
        <f aca="false">E408</f>
        <v>31775976</v>
      </c>
    </row>
    <row r="408" customFormat="false" ht="12.75" hidden="false" customHeight="false" outlineLevel="0" collapsed="false">
      <c r="A408" s="75"/>
      <c r="B408" s="75" t="s">
        <v>783</v>
      </c>
      <c r="C408" s="75"/>
      <c r="D408" s="76" t="s">
        <v>784</v>
      </c>
      <c r="E408" s="77" t="n">
        <f aca="false">E409</f>
        <v>31775976</v>
      </c>
    </row>
    <row r="409" customFormat="false" ht="12.75" hidden="false" customHeight="false" outlineLevel="0" collapsed="false">
      <c r="A409" s="75"/>
      <c r="B409" s="75"/>
      <c r="C409" s="75" t="s">
        <v>537</v>
      </c>
      <c r="D409" s="76" t="s">
        <v>538</v>
      </c>
      <c r="E409" s="77" t="n">
        <v>31775976</v>
      </c>
    </row>
    <row r="410" customFormat="false" ht="25.5" hidden="false" customHeight="false" outlineLevel="0" collapsed="false">
      <c r="A410" s="75"/>
      <c r="B410" s="75" t="s">
        <v>402</v>
      </c>
      <c r="C410" s="75"/>
      <c r="D410" s="76" t="s">
        <v>403</v>
      </c>
      <c r="E410" s="77" t="n">
        <f aca="false">E411</f>
        <v>84421.24</v>
      </c>
    </row>
    <row r="411" customFormat="false" ht="38.25" hidden="false" customHeight="false" outlineLevel="0" collapsed="false">
      <c r="A411" s="75"/>
      <c r="B411" s="75" t="s">
        <v>785</v>
      </c>
      <c r="C411" s="75"/>
      <c r="D411" s="76" t="s">
        <v>786</v>
      </c>
      <c r="E411" s="77" t="n">
        <f aca="false">E412</f>
        <v>84421.24</v>
      </c>
    </row>
    <row r="412" customFormat="false" ht="12.75" hidden="false" customHeight="false" outlineLevel="0" collapsed="false">
      <c r="A412" s="75"/>
      <c r="B412" s="75"/>
      <c r="C412" s="75" t="s">
        <v>537</v>
      </c>
      <c r="D412" s="76" t="s">
        <v>538</v>
      </c>
      <c r="E412" s="77" t="n">
        <v>84421.24</v>
      </c>
    </row>
    <row r="413" customFormat="false" ht="12.75" hidden="false" customHeight="false" outlineLevel="0" collapsed="false">
      <c r="A413" s="75"/>
      <c r="B413" s="75" t="s">
        <v>517</v>
      </c>
      <c r="C413" s="75"/>
      <c r="D413" s="76" t="s">
        <v>518</v>
      </c>
      <c r="E413" s="77" t="n">
        <f aca="false">E414</f>
        <v>27234900.87</v>
      </c>
    </row>
    <row r="414" customFormat="false" ht="12.75" hidden="false" customHeight="false" outlineLevel="0" collapsed="false">
      <c r="A414" s="75"/>
      <c r="B414" s="75" t="s">
        <v>519</v>
      </c>
      <c r="C414" s="75"/>
      <c r="D414" s="76" t="s">
        <v>520</v>
      </c>
      <c r="E414" s="77" t="n">
        <f aca="false">E415+E417</f>
        <v>27234900.87</v>
      </c>
    </row>
    <row r="415" customFormat="false" ht="25.5" hidden="false" customHeight="false" outlineLevel="0" collapsed="false">
      <c r="A415" s="75"/>
      <c r="B415" s="75" t="s">
        <v>787</v>
      </c>
      <c r="C415" s="75"/>
      <c r="D415" s="76" t="s">
        <v>788</v>
      </c>
      <c r="E415" s="77" t="n">
        <f aca="false">E416</f>
        <v>27098045.59</v>
      </c>
    </row>
    <row r="416" customFormat="false" ht="12.75" hidden="false" customHeight="false" outlineLevel="0" collapsed="false">
      <c r="A416" s="75"/>
      <c r="B416" s="75"/>
      <c r="C416" s="75" t="s">
        <v>537</v>
      </c>
      <c r="D416" s="76" t="s">
        <v>538</v>
      </c>
      <c r="E416" s="77" t="n">
        <v>27098045.59</v>
      </c>
    </row>
    <row r="417" customFormat="false" ht="38.25" hidden="false" customHeight="false" outlineLevel="0" collapsed="false">
      <c r="A417" s="75"/>
      <c r="B417" s="75" t="s">
        <v>624</v>
      </c>
      <c r="C417" s="75"/>
      <c r="D417" s="76" t="s">
        <v>625</v>
      </c>
      <c r="E417" s="77" t="n">
        <f aca="false">E418</f>
        <v>136855.28</v>
      </c>
    </row>
    <row r="418" customFormat="false" ht="12.75" hidden="false" customHeight="false" outlineLevel="0" collapsed="false">
      <c r="A418" s="75"/>
      <c r="B418" s="75"/>
      <c r="C418" s="75" t="s">
        <v>537</v>
      </c>
      <c r="D418" s="76" t="s">
        <v>538</v>
      </c>
      <c r="E418" s="77" t="n">
        <v>136855.28</v>
      </c>
    </row>
    <row r="419" customFormat="false" ht="12.75" hidden="false" customHeight="false" outlineLevel="0" collapsed="false">
      <c r="A419" s="75" t="s">
        <v>789</v>
      </c>
      <c r="B419" s="75"/>
      <c r="C419" s="75"/>
      <c r="D419" s="76" t="s">
        <v>790</v>
      </c>
      <c r="E419" s="77" t="n">
        <f aca="false">E420+E426+E429+E437+E444+E447+E462+E465+E473+E484+E487</f>
        <v>670578763.96</v>
      </c>
    </row>
    <row r="420" customFormat="false" ht="25.5" hidden="false" customHeight="false" outlineLevel="0" collapsed="false">
      <c r="A420" s="75"/>
      <c r="B420" s="75" t="s">
        <v>767</v>
      </c>
      <c r="C420" s="75"/>
      <c r="D420" s="76" t="s">
        <v>768</v>
      </c>
      <c r="E420" s="77" t="n">
        <f aca="false">E421</f>
        <v>634867.12</v>
      </c>
    </row>
    <row r="421" customFormat="false" ht="12.75" hidden="false" customHeight="false" outlineLevel="0" collapsed="false">
      <c r="A421" s="75"/>
      <c r="B421" s="75" t="s">
        <v>791</v>
      </c>
      <c r="C421" s="75"/>
      <c r="D421" s="76" t="s">
        <v>792</v>
      </c>
      <c r="E421" s="77" t="n">
        <f aca="false">E422+E424</f>
        <v>634867.12</v>
      </c>
    </row>
    <row r="422" customFormat="false" ht="25.5" hidden="false" customHeight="false" outlineLevel="0" collapsed="false">
      <c r="A422" s="75"/>
      <c r="B422" s="75" t="s">
        <v>793</v>
      </c>
      <c r="C422" s="75"/>
      <c r="D422" s="76" t="s">
        <v>794</v>
      </c>
      <c r="E422" s="77" t="n">
        <f aca="false">E423</f>
        <v>85000</v>
      </c>
    </row>
    <row r="423" customFormat="false" ht="12.75" hidden="false" customHeight="false" outlineLevel="0" collapsed="false">
      <c r="A423" s="75"/>
      <c r="B423" s="75"/>
      <c r="C423" s="75" t="s">
        <v>655</v>
      </c>
      <c r="D423" s="76" t="s">
        <v>656</v>
      </c>
      <c r="E423" s="77" t="n">
        <v>85000</v>
      </c>
    </row>
    <row r="424" customFormat="false" ht="25.5" hidden="false" customHeight="false" outlineLevel="0" collapsed="false">
      <c r="A424" s="75"/>
      <c r="B424" s="75" t="s">
        <v>795</v>
      </c>
      <c r="C424" s="75"/>
      <c r="D424" s="76" t="s">
        <v>796</v>
      </c>
      <c r="E424" s="77" t="n">
        <f aca="false">E425</f>
        <v>549867.12</v>
      </c>
    </row>
    <row r="425" customFormat="false" ht="12.75" hidden="false" customHeight="false" outlineLevel="0" collapsed="false">
      <c r="A425" s="75"/>
      <c r="B425" s="75"/>
      <c r="C425" s="75" t="s">
        <v>655</v>
      </c>
      <c r="D425" s="76" t="s">
        <v>656</v>
      </c>
      <c r="E425" s="77" t="n">
        <v>549867.12</v>
      </c>
    </row>
    <row r="426" customFormat="false" ht="12.75" hidden="false" customHeight="false" outlineLevel="0" collapsed="false">
      <c r="A426" s="75"/>
      <c r="B426" s="75" t="s">
        <v>773</v>
      </c>
      <c r="C426" s="75"/>
      <c r="D426" s="76" t="s">
        <v>774</v>
      </c>
      <c r="E426" s="77" t="n">
        <f aca="false">E427</f>
        <v>395700</v>
      </c>
    </row>
    <row r="427" customFormat="false" ht="25.5" hidden="false" customHeight="false" outlineLevel="0" collapsed="false">
      <c r="A427" s="75"/>
      <c r="B427" s="75" t="s">
        <v>775</v>
      </c>
      <c r="C427" s="75"/>
      <c r="D427" s="76" t="s">
        <v>776</v>
      </c>
      <c r="E427" s="77" t="n">
        <f aca="false">E428</f>
        <v>395700</v>
      </c>
    </row>
    <row r="428" customFormat="false" ht="12.75" hidden="false" customHeight="false" outlineLevel="0" collapsed="false">
      <c r="A428" s="75"/>
      <c r="B428" s="75"/>
      <c r="C428" s="75" t="s">
        <v>537</v>
      </c>
      <c r="D428" s="76" t="s">
        <v>538</v>
      </c>
      <c r="E428" s="77" t="n">
        <v>395700</v>
      </c>
    </row>
    <row r="429" customFormat="false" ht="13.7" hidden="false" customHeight="true" outlineLevel="0" collapsed="false">
      <c r="A429" s="75"/>
      <c r="B429" s="75" t="s">
        <v>797</v>
      </c>
      <c r="C429" s="75"/>
      <c r="D429" s="76" t="s">
        <v>798</v>
      </c>
      <c r="E429" s="77" t="n">
        <f aca="false">E430</f>
        <v>91493703.63</v>
      </c>
    </row>
    <row r="430" customFormat="false" ht="12.75" hidden="false" customHeight="false" outlineLevel="0" collapsed="false">
      <c r="A430" s="75"/>
      <c r="B430" s="75" t="s">
        <v>799</v>
      </c>
      <c r="C430" s="75"/>
      <c r="D430" s="76" t="s">
        <v>534</v>
      </c>
      <c r="E430" s="77" t="n">
        <f aca="false">E431+E434</f>
        <v>91493703.63</v>
      </c>
    </row>
    <row r="431" customFormat="false" ht="12.75" hidden="false" customHeight="false" outlineLevel="0" collapsed="false">
      <c r="A431" s="75"/>
      <c r="B431" s="75" t="s">
        <v>800</v>
      </c>
      <c r="C431" s="75"/>
      <c r="D431" s="76" t="s">
        <v>536</v>
      </c>
      <c r="E431" s="77" t="n">
        <f aca="false">E432+E433</f>
        <v>17050125.48</v>
      </c>
    </row>
    <row r="432" customFormat="false" ht="12.75" hidden="false" customHeight="false" outlineLevel="0" collapsed="false">
      <c r="A432" s="75"/>
      <c r="B432" s="75"/>
      <c r="C432" s="75" t="s">
        <v>537</v>
      </c>
      <c r="D432" s="76" t="s">
        <v>538</v>
      </c>
      <c r="E432" s="77" t="n">
        <v>16801411.48</v>
      </c>
    </row>
    <row r="433" customFormat="false" ht="25.5" hidden="false" customHeight="false" outlineLevel="0" collapsed="false">
      <c r="A433" s="75"/>
      <c r="B433" s="75"/>
      <c r="C433" s="75" t="s">
        <v>801</v>
      </c>
      <c r="D433" s="76" t="s">
        <v>802</v>
      </c>
      <c r="E433" s="77" t="n">
        <v>248714</v>
      </c>
    </row>
    <row r="434" customFormat="false" ht="12.75" hidden="false" customHeight="false" outlineLevel="0" collapsed="false">
      <c r="A434" s="75"/>
      <c r="B434" s="75" t="s">
        <v>803</v>
      </c>
      <c r="C434" s="75"/>
      <c r="D434" s="76" t="s">
        <v>804</v>
      </c>
      <c r="E434" s="77" t="n">
        <f aca="false">E435+E436</f>
        <v>74443578.15</v>
      </c>
    </row>
    <row r="435" customFormat="false" ht="12.75" hidden="false" customHeight="false" outlineLevel="0" collapsed="false">
      <c r="A435" s="75"/>
      <c r="B435" s="75"/>
      <c r="C435" s="75" t="s">
        <v>537</v>
      </c>
      <c r="D435" s="76" t="s">
        <v>538</v>
      </c>
      <c r="E435" s="77" t="n">
        <v>73671640.92</v>
      </c>
    </row>
    <row r="436" customFormat="false" ht="25.5" hidden="false" customHeight="false" outlineLevel="0" collapsed="false">
      <c r="A436" s="75"/>
      <c r="B436" s="75"/>
      <c r="C436" s="75" t="s">
        <v>801</v>
      </c>
      <c r="D436" s="76" t="s">
        <v>802</v>
      </c>
      <c r="E436" s="77" t="n">
        <v>771937.23</v>
      </c>
    </row>
    <row r="437" customFormat="false" ht="12.75" hidden="false" customHeight="false" outlineLevel="0" collapsed="false">
      <c r="A437" s="75"/>
      <c r="B437" s="75" t="s">
        <v>805</v>
      </c>
      <c r="C437" s="75"/>
      <c r="D437" s="76" t="s">
        <v>806</v>
      </c>
      <c r="E437" s="77" t="n">
        <f aca="false">E438+E440</f>
        <v>44595228.98</v>
      </c>
    </row>
    <row r="438" customFormat="false" ht="25.5" hidden="false" customHeight="false" outlineLevel="0" collapsed="false">
      <c r="A438" s="75"/>
      <c r="B438" s="75" t="s">
        <v>807</v>
      </c>
      <c r="C438" s="75"/>
      <c r="D438" s="76" t="s">
        <v>808</v>
      </c>
      <c r="E438" s="77" t="n">
        <f aca="false">E439</f>
        <v>26147330</v>
      </c>
    </row>
    <row r="439" customFormat="false" ht="25.5" hidden="false" customHeight="false" outlineLevel="0" collapsed="false">
      <c r="A439" s="75"/>
      <c r="B439" s="75"/>
      <c r="C439" s="75" t="s">
        <v>809</v>
      </c>
      <c r="D439" s="76" t="s">
        <v>810</v>
      </c>
      <c r="E439" s="77" t="n">
        <v>26147330</v>
      </c>
    </row>
    <row r="440" customFormat="false" ht="12.75" hidden="false" customHeight="false" outlineLevel="0" collapsed="false">
      <c r="A440" s="75"/>
      <c r="B440" s="75" t="s">
        <v>811</v>
      </c>
      <c r="C440" s="75"/>
      <c r="D440" s="76" t="s">
        <v>534</v>
      </c>
      <c r="E440" s="77" t="n">
        <f aca="false">E441</f>
        <v>18447898.98</v>
      </c>
    </row>
    <row r="441" customFormat="false" ht="12.75" hidden="false" customHeight="false" outlineLevel="0" collapsed="false">
      <c r="A441" s="75"/>
      <c r="B441" s="75" t="s">
        <v>812</v>
      </c>
      <c r="C441" s="75"/>
      <c r="D441" s="76" t="s">
        <v>781</v>
      </c>
      <c r="E441" s="77" t="n">
        <f aca="false">E442+E443</f>
        <v>18447898.98</v>
      </c>
    </row>
    <row r="442" customFormat="false" ht="12.75" hidden="false" customHeight="false" outlineLevel="0" collapsed="false">
      <c r="A442" s="75"/>
      <c r="B442" s="75"/>
      <c r="C442" s="75" t="s">
        <v>537</v>
      </c>
      <c r="D442" s="76" t="s">
        <v>538</v>
      </c>
      <c r="E442" s="77" t="n">
        <v>16364433.55</v>
      </c>
    </row>
    <row r="443" customFormat="false" ht="25.5" hidden="false" customHeight="false" outlineLevel="0" collapsed="false">
      <c r="A443" s="75"/>
      <c r="B443" s="75"/>
      <c r="C443" s="75" t="s">
        <v>801</v>
      </c>
      <c r="D443" s="76" t="s">
        <v>802</v>
      </c>
      <c r="E443" s="77" t="n">
        <v>2083465.43</v>
      </c>
    </row>
    <row r="444" customFormat="false" ht="12.75" hidden="false" customHeight="false" outlineLevel="0" collapsed="false">
      <c r="A444" s="75"/>
      <c r="B444" s="75" t="s">
        <v>813</v>
      </c>
      <c r="C444" s="75"/>
      <c r="D444" s="76" t="s">
        <v>814</v>
      </c>
      <c r="E444" s="77" t="n">
        <f aca="false">E445</f>
        <v>9403000</v>
      </c>
    </row>
    <row r="445" customFormat="false" ht="12.75" hidden="false" customHeight="false" outlineLevel="0" collapsed="false">
      <c r="A445" s="75"/>
      <c r="B445" s="75" t="s">
        <v>815</v>
      </c>
      <c r="C445" s="75"/>
      <c r="D445" s="76" t="s">
        <v>816</v>
      </c>
      <c r="E445" s="77" t="n">
        <f aca="false">E446</f>
        <v>9403000</v>
      </c>
    </row>
    <row r="446" customFormat="false" ht="12.75" hidden="false" customHeight="false" outlineLevel="0" collapsed="false">
      <c r="A446" s="75"/>
      <c r="B446" s="75"/>
      <c r="C446" s="75" t="s">
        <v>537</v>
      </c>
      <c r="D446" s="76" t="s">
        <v>538</v>
      </c>
      <c r="E446" s="77" t="n">
        <v>9403000</v>
      </c>
    </row>
    <row r="447" customFormat="false" ht="12.75" hidden="false" customHeight="false" outlineLevel="0" collapsed="false">
      <c r="A447" s="75"/>
      <c r="B447" s="75" t="s">
        <v>583</v>
      </c>
      <c r="C447" s="75"/>
      <c r="D447" s="76" t="s">
        <v>584</v>
      </c>
      <c r="E447" s="77" t="n">
        <f aca="false">E448+E455+E459</f>
        <v>19848577.5</v>
      </c>
    </row>
    <row r="448" customFormat="false" ht="25.5" hidden="false" customHeight="false" outlineLevel="0" collapsed="false">
      <c r="A448" s="75"/>
      <c r="B448" s="75" t="s">
        <v>817</v>
      </c>
      <c r="C448" s="75"/>
      <c r="D448" s="97" t="s">
        <v>818</v>
      </c>
      <c r="E448" s="77" t="n">
        <f aca="false">E449+E452</f>
        <v>19828436.75</v>
      </c>
    </row>
    <row r="449" customFormat="false" ht="25.5" hidden="false" customHeight="false" outlineLevel="0" collapsed="false">
      <c r="A449" s="75"/>
      <c r="B449" s="75" t="s">
        <v>819</v>
      </c>
      <c r="C449" s="75"/>
      <c r="D449" s="97" t="s">
        <v>820</v>
      </c>
      <c r="E449" s="77" t="n">
        <f aca="false">E450+E451</f>
        <v>6834915.97</v>
      </c>
    </row>
    <row r="450" customFormat="false" ht="12.75" hidden="false" customHeight="false" outlineLevel="0" collapsed="false">
      <c r="A450" s="75"/>
      <c r="B450" s="75"/>
      <c r="C450" s="75" t="s">
        <v>509</v>
      </c>
      <c r="D450" s="97" t="s">
        <v>510</v>
      </c>
      <c r="E450" s="77" t="n">
        <v>6666131.52</v>
      </c>
    </row>
    <row r="451" customFormat="false" ht="12.75" hidden="false" customHeight="false" outlineLevel="0" collapsed="false">
      <c r="A451" s="75"/>
      <c r="B451" s="75"/>
      <c r="C451" s="75" t="s">
        <v>821</v>
      </c>
      <c r="D451" s="76" t="s">
        <v>822</v>
      </c>
      <c r="E451" s="77" t="n">
        <v>168784.45</v>
      </c>
    </row>
    <row r="452" customFormat="false" ht="16.35" hidden="false" customHeight="true" outlineLevel="0" collapsed="false">
      <c r="A452" s="75"/>
      <c r="B452" s="75" t="s">
        <v>823</v>
      </c>
      <c r="C452" s="75"/>
      <c r="D452" s="97" t="s">
        <v>824</v>
      </c>
      <c r="E452" s="77" t="n">
        <f aca="false">E453+E454</f>
        <v>12993520.78</v>
      </c>
    </row>
    <row r="453" customFormat="false" ht="12.75" hidden="false" customHeight="false" outlineLevel="0" collapsed="false">
      <c r="A453" s="75"/>
      <c r="B453" s="75"/>
      <c r="C453" s="75" t="s">
        <v>509</v>
      </c>
      <c r="D453" s="97" t="s">
        <v>510</v>
      </c>
      <c r="E453" s="77" t="n">
        <v>12759170.25</v>
      </c>
    </row>
    <row r="454" customFormat="false" ht="12.75" hidden="false" customHeight="false" outlineLevel="0" collapsed="false">
      <c r="A454" s="75"/>
      <c r="B454" s="75"/>
      <c r="C454" s="75" t="s">
        <v>821</v>
      </c>
      <c r="D454" s="76" t="s">
        <v>822</v>
      </c>
      <c r="E454" s="77" t="n">
        <v>234350.53</v>
      </c>
    </row>
    <row r="455" customFormat="false" ht="63.75" hidden="false" customHeight="false" outlineLevel="0" collapsed="false">
      <c r="A455" s="75"/>
      <c r="B455" s="75" t="s">
        <v>825</v>
      </c>
      <c r="C455" s="75"/>
      <c r="D455" s="76" t="s">
        <v>826</v>
      </c>
      <c r="E455" s="77" t="n">
        <f aca="false">E456</f>
        <v>17711.65</v>
      </c>
    </row>
    <row r="456" customFormat="false" ht="25.5" hidden="false" customHeight="false" outlineLevel="0" collapsed="false">
      <c r="A456" s="75"/>
      <c r="B456" s="75" t="s">
        <v>827</v>
      </c>
      <c r="C456" s="75"/>
      <c r="D456" s="76" t="s">
        <v>828</v>
      </c>
      <c r="E456" s="77" t="n">
        <f aca="false">E457+E458</f>
        <v>17711.65</v>
      </c>
    </row>
    <row r="457" customFormat="false" ht="12.75" hidden="false" customHeight="false" outlineLevel="0" collapsed="false">
      <c r="A457" s="75"/>
      <c r="B457" s="75"/>
      <c r="C457" s="75" t="s">
        <v>537</v>
      </c>
      <c r="D457" s="76" t="s">
        <v>538</v>
      </c>
      <c r="E457" s="77" t="n">
        <v>17021.85</v>
      </c>
    </row>
    <row r="458" customFormat="false" ht="12.75" hidden="false" customHeight="false" outlineLevel="0" collapsed="false">
      <c r="A458" s="75"/>
      <c r="B458" s="75"/>
      <c r="C458" s="75" t="s">
        <v>821</v>
      </c>
      <c r="D458" s="76" t="s">
        <v>822</v>
      </c>
      <c r="E458" s="77" t="n">
        <v>689.8</v>
      </c>
    </row>
    <row r="459" customFormat="false" ht="12.75" hidden="false" customHeight="false" outlineLevel="0" collapsed="false">
      <c r="A459" s="75"/>
      <c r="B459" s="75" t="s">
        <v>829</v>
      </c>
      <c r="C459" s="75"/>
      <c r="D459" s="76" t="s">
        <v>830</v>
      </c>
      <c r="E459" s="77" t="n">
        <f aca="false">E460</f>
        <v>2429.1</v>
      </c>
    </row>
    <row r="460" customFormat="false" ht="51" hidden="false" customHeight="false" outlineLevel="0" collapsed="false">
      <c r="A460" s="75"/>
      <c r="B460" s="75" t="s">
        <v>831</v>
      </c>
      <c r="C460" s="75"/>
      <c r="D460" s="76" t="s">
        <v>832</v>
      </c>
      <c r="E460" s="77" t="n">
        <f aca="false">E461</f>
        <v>2429.1</v>
      </c>
    </row>
    <row r="461" customFormat="false" ht="12.75" hidden="false" customHeight="false" outlineLevel="0" collapsed="false">
      <c r="A461" s="75"/>
      <c r="B461" s="75"/>
      <c r="C461" s="75" t="s">
        <v>537</v>
      </c>
      <c r="D461" s="76" t="s">
        <v>538</v>
      </c>
      <c r="E461" s="77" t="n">
        <v>2429.1</v>
      </c>
    </row>
    <row r="462" customFormat="false" ht="12.75" hidden="false" customHeight="false" outlineLevel="0" collapsed="false">
      <c r="A462" s="75"/>
      <c r="B462" s="75" t="s">
        <v>833</v>
      </c>
      <c r="C462" s="75"/>
      <c r="D462" s="76" t="s">
        <v>834</v>
      </c>
      <c r="E462" s="77" t="n">
        <f aca="false">E463</f>
        <v>1663000</v>
      </c>
    </row>
    <row r="463" customFormat="false" ht="51" hidden="false" customHeight="false" outlineLevel="0" collapsed="false">
      <c r="A463" s="75"/>
      <c r="B463" s="75" t="s">
        <v>835</v>
      </c>
      <c r="C463" s="75"/>
      <c r="D463" s="76" t="s">
        <v>836</v>
      </c>
      <c r="E463" s="77" t="n">
        <f aca="false">E464</f>
        <v>1663000</v>
      </c>
    </row>
    <row r="464" customFormat="false" ht="25.5" hidden="false" customHeight="false" outlineLevel="0" collapsed="false">
      <c r="A464" s="75"/>
      <c r="B464" s="75"/>
      <c r="C464" s="75" t="s">
        <v>801</v>
      </c>
      <c r="D464" s="76" t="s">
        <v>802</v>
      </c>
      <c r="E464" s="77" t="n">
        <v>1663000</v>
      </c>
    </row>
    <row r="465" customFormat="false" ht="12.75" hidden="false" customHeight="false" outlineLevel="0" collapsed="false">
      <c r="A465" s="75"/>
      <c r="B465" s="75" t="s">
        <v>378</v>
      </c>
      <c r="C465" s="75"/>
      <c r="D465" s="76" t="s">
        <v>379</v>
      </c>
      <c r="E465" s="77" t="n">
        <f aca="false">E466+E469+E471</f>
        <v>13418684.25</v>
      </c>
    </row>
    <row r="466" customFormat="false" ht="12.75" hidden="false" customHeight="false" outlineLevel="0" collapsed="false">
      <c r="A466" s="75"/>
      <c r="B466" s="75" t="s">
        <v>837</v>
      </c>
      <c r="C466" s="75"/>
      <c r="D466" s="78" t="s">
        <v>838</v>
      </c>
      <c r="E466" s="77" t="n">
        <f aca="false">E467+E468</f>
        <v>9004568.73</v>
      </c>
    </row>
    <row r="467" customFormat="false" ht="12.75" hidden="false" customHeight="false" outlineLevel="0" collapsed="false">
      <c r="A467" s="75"/>
      <c r="B467" s="75"/>
      <c r="C467" s="75" t="s">
        <v>537</v>
      </c>
      <c r="D467" s="76" t="s">
        <v>538</v>
      </c>
      <c r="E467" s="77" t="n">
        <v>8832238.73</v>
      </c>
    </row>
    <row r="468" customFormat="false" ht="12.75" hidden="false" customHeight="false" outlineLevel="0" collapsed="false">
      <c r="A468" s="75"/>
      <c r="B468" s="75"/>
      <c r="C468" s="75" t="s">
        <v>821</v>
      </c>
      <c r="D468" s="76" t="s">
        <v>822</v>
      </c>
      <c r="E468" s="77" t="n">
        <v>172330</v>
      </c>
    </row>
    <row r="469" customFormat="false" ht="27.75" hidden="false" customHeight="true" outlineLevel="0" collapsed="false">
      <c r="A469" s="75"/>
      <c r="B469" s="75" t="s">
        <v>839</v>
      </c>
      <c r="C469" s="75"/>
      <c r="D469" s="97" t="s">
        <v>840</v>
      </c>
      <c r="E469" s="77" t="n">
        <f aca="false">E470</f>
        <v>3345315.52</v>
      </c>
    </row>
    <row r="470" customFormat="false" ht="12.75" hidden="false" customHeight="false" outlineLevel="0" collapsed="false">
      <c r="A470" s="75"/>
      <c r="B470" s="75"/>
      <c r="C470" s="75" t="s">
        <v>537</v>
      </c>
      <c r="D470" s="76" t="s">
        <v>538</v>
      </c>
      <c r="E470" s="77" t="n">
        <v>3345315.52</v>
      </c>
    </row>
    <row r="471" customFormat="false" ht="25.5" hidden="false" customHeight="false" outlineLevel="0" collapsed="false">
      <c r="A471" s="75"/>
      <c r="B471" s="75" t="s">
        <v>380</v>
      </c>
      <c r="C471" s="75"/>
      <c r="D471" s="76" t="s">
        <v>381</v>
      </c>
      <c r="E471" s="77" t="n">
        <f aca="false">E472</f>
        <v>1068800</v>
      </c>
    </row>
    <row r="472" customFormat="false" ht="12.75" hidden="false" customHeight="false" outlineLevel="0" collapsed="false">
      <c r="A472" s="75"/>
      <c r="B472" s="75"/>
      <c r="C472" s="75" t="s">
        <v>537</v>
      </c>
      <c r="D472" s="76" t="s">
        <v>538</v>
      </c>
      <c r="E472" s="77" t="n">
        <v>1068800</v>
      </c>
    </row>
    <row r="473" customFormat="false" ht="12.75" hidden="false" customHeight="false" outlineLevel="0" collapsed="false">
      <c r="A473" s="75"/>
      <c r="B473" s="75" t="s">
        <v>382</v>
      </c>
      <c r="C473" s="75"/>
      <c r="D473" s="76" t="s">
        <v>383</v>
      </c>
      <c r="E473" s="77" t="n">
        <f aca="false">E474+E477</f>
        <v>407924401.67</v>
      </c>
    </row>
    <row r="474" customFormat="false" ht="38.25" hidden="false" customHeight="false" outlineLevel="0" collapsed="false">
      <c r="A474" s="75"/>
      <c r="B474" s="75" t="s">
        <v>663</v>
      </c>
      <c r="C474" s="75"/>
      <c r="D474" s="76" t="s">
        <v>782</v>
      </c>
      <c r="E474" s="77" t="n">
        <f aca="false">E475</f>
        <v>29380925.04</v>
      </c>
    </row>
    <row r="475" customFormat="false" ht="12.75" hidden="false" customHeight="false" outlineLevel="0" collapsed="false">
      <c r="A475" s="75"/>
      <c r="B475" s="75" t="s">
        <v>783</v>
      </c>
      <c r="C475" s="75"/>
      <c r="D475" s="76" t="s">
        <v>784</v>
      </c>
      <c r="E475" s="77" t="n">
        <f aca="false">E476</f>
        <v>29380925.04</v>
      </c>
    </row>
    <row r="476" customFormat="false" ht="12.75" hidden="false" customHeight="false" outlineLevel="0" collapsed="false">
      <c r="A476" s="75"/>
      <c r="B476" s="75"/>
      <c r="C476" s="75" t="s">
        <v>537</v>
      </c>
      <c r="D476" s="76" t="s">
        <v>538</v>
      </c>
      <c r="E476" s="77" t="n">
        <v>29380925.04</v>
      </c>
    </row>
    <row r="477" customFormat="false" ht="27.2" hidden="false" customHeight="true" outlineLevel="0" collapsed="false">
      <c r="A477" s="75"/>
      <c r="B477" s="75" t="s">
        <v>402</v>
      </c>
      <c r="C477" s="75"/>
      <c r="D477" s="76" t="s">
        <v>403</v>
      </c>
      <c r="E477" s="77" t="n">
        <f aca="false">E478+E481</f>
        <v>378543476.63</v>
      </c>
    </row>
    <row r="478" customFormat="false" ht="51" hidden="false" customHeight="false" outlineLevel="0" collapsed="false">
      <c r="A478" s="75"/>
      <c r="B478" s="75" t="s">
        <v>841</v>
      </c>
      <c r="C478" s="75"/>
      <c r="D478" s="76" t="s">
        <v>842</v>
      </c>
      <c r="E478" s="77" t="n">
        <f aca="false">E479+E480</f>
        <v>372314221.22</v>
      </c>
    </row>
    <row r="479" customFormat="false" ht="12.75" hidden="false" customHeight="false" outlineLevel="0" collapsed="false">
      <c r="A479" s="75"/>
      <c r="B479" s="75"/>
      <c r="C479" s="75" t="s">
        <v>537</v>
      </c>
      <c r="D479" s="76" t="s">
        <v>538</v>
      </c>
      <c r="E479" s="77" t="n">
        <v>358660181.61</v>
      </c>
    </row>
    <row r="480" customFormat="false" ht="25.5" hidden="false" customHeight="false" outlineLevel="0" collapsed="false">
      <c r="A480" s="75"/>
      <c r="B480" s="75"/>
      <c r="C480" s="75" t="s">
        <v>801</v>
      </c>
      <c r="D480" s="76" t="s">
        <v>802</v>
      </c>
      <c r="E480" s="77" t="n">
        <v>13654039.61</v>
      </c>
    </row>
    <row r="481" customFormat="false" ht="25.5" hidden="false" customHeight="false" outlineLevel="0" collapsed="false">
      <c r="A481" s="75"/>
      <c r="B481" s="75" t="s">
        <v>843</v>
      </c>
      <c r="C481" s="75"/>
      <c r="D481" s="97" t="s">
        <v>844</v>
      </c>
      <c r="E481" s="77" t="n">
        <f aca="false">E482+E483</f>
        <v>6229255.41</v>
      </c>
    </row>
    <row r="482" customFormat="false" ht="12.75" hidden="false" customHeight="false" outlineLevel="0" collapsed="false">
      <c r="A482" s="75"/>
      <c r="B482" s="75"/>
      <c r="C482" s="75" t="s">
        <v>537</v>
      </c>
      <c r="D482" s="76" t="s">
        <v>538</v>
      </c>
      <c r="E482" s="77" t="n">
        <v>6085691.11</v>
      </c>
    </row>
    <row r="483" customFormat="false" ht="12.75" hidden="false" customHeight="false" outlineLevel="0" collapsed="false">
      <c r="A483" s="75"/>
      <c r="B483" s="75"/>
      <c r="C483" s="75" t="s">
        <v>821</v>
      </c>
      <c r="D483" s="76" t="s">
        <v>822</v>
      </c>
      <c r="E483" s="77" t="n">
        <v>143564.3</v>
      </c>
    </row>
    <row r="484" customFormat="false" ht="12.75" hidden="false" customHeight="false" outlineLevel="0" collapsed="false">
      <c r="A484" s="75"/>
      <c r="B484" s="75" t="s">
        <v>561</v>
      </c>
      <c r="C484" s="75"/>
      <c r="D484" s="76" t="s">
        <v>562</v>
      </c>
      <c r="E484" s="77" t="n">
        <f aca="false">E485</f>
        <v>4213300</v>
      </c>
    </row>
    <row r="485" customFormat="false" ht="38.25" hidden="false" customHeight="false" outlineLevel="0" collapsed="false">
      <c r="A485" s="75"/>
      <c r="B485" s="75" t="s">
        <v>845</v>
      </c>
      <c r="C485" s="75"/>
      <c r="D485" s="76" t="s">
        <v>846</v>
      </c>
      <c r="E485" s="77" t="n">
        <f aca="false">E486</f>
        <v>4213300</v>
      </c>
    </row>
    <row r="486" customFormat="false" ht="25.5" hidden="false" customHeight="false" outlineLevel="0" collapsed="false">
      <c r="A486" s="75"/>
      <c r="B486" s="75"/>
      <c r="C486" s="75" t="s">
        <v>801</v>
      </c>
      <c r="D486" s="76" t="s">
        <v>802</v>
      </c>
      <c r="E486" s="77" t="n">
        <v>4213300</v>
      </c>
    </row>
    <row r="487" customFormat="false" ht="12.75" hidden="false" customHeight="false" outlineLevel="0" collapsed="false">
      <c r="A487" s="75"/>
      <c r="B487" s="75" t="s">
        <v>517</v>
      </c>
      <c r="C487" s="75"/>
      <c r="D487" s="76" t="s">
        <v>518</v>
      </c>
      <c r="E487" s="77" t="n">
        <f aca="false">E488</f>
        <v>76988300.81</v>
      </c>
    </row>
    <row r="488" customFormat="false" ht="12.75" hidden="false" customHeight="false" outlineLevel="0" collapsed="false">
      <c r="A488" s="75"/>
      <c r="B488" s="75" t="s">
        <v>519</v>
      </c>
      <c r="C488" s="75"/>
      <c r="D488" s="76" t="s">
        <v>520</v>
      </c>
      <c r="E488" s="77" t="n">
        <f aca="false">E489+E492+E494</f>
        <v>76988300.81</v>
      </c>
    </row>
    <row r="489" customFormat="false" ht="25.5" hidden="false" customHeight="false" outlineLevel="0" collapsed="false">
      <c r="A489" s="75"/>
      <c r="B489" s="75" t="s">
        <v>787</v>
      </c>
      <c r="C489" s="75"/>
      <c r="D489" s="76" t="s">
        <v>788</v>
      </c>
      <c r="E489" s="77" t="n">
        <f aca="false">E490+E491</f>
        <v>72822513.24</v>
      </c>
    </row>
    <row r="490" customFormat="false" ht="12.75" hidden="false" customHeight="false" outlineLevel="0" collapsed="false">
      <c r="A490" s="75"/>
      <c r="B490" s="75"/>
      <c r="C490" s="75" t="s">
        <v>537</v>
      </c>
      <c r="D490" s="76" t="s">
        <v>538</v>
      </c>
      <c r="E490" s="77" t="n">
        <v>72487828.89</v>
      </c>
    </row>
    <row r="491" customFormat="false" ht="12.75" hidden="false" customHeight="false" outlineLevel="0" collapsed="false">
      <c r="A491" s="75"/>
      <c r="B491" s="75"/>
      <c r="C491" s="75" t="s">
        <v>821</v>
      </c>
      <c r="D491" s="76" t="s">
        <v>822</v>
      </c>
      <c r="E491" s="77" t="n">
        <v>334684.35</v>
      </c>
    </row>
    <row r="492" customFormat="false" ht="38.25" hidden="false" customHeight="false" outlineLevel="0" collapsed="false">
      <c r="A492" s="75"/>
      <c r="B492" s="75" t="s">
        <v>847</v>
      </c>
      <c r="C492" s="75"/>
      <c r="D492" s="76" t="s">
        <v>848</v>
      </c>
      <c r="E492" s="77" t="n">
        <f aca="false">E493</f>
        <v>3890701.57</v>
      </c>
    </row>
    <row r="493" customFormat="false" ht="12.75" hidden="false" customHeight="false" outlineLevel="0" collapsed="false">
      <c r="A493" s="75"/>
      <c r="B493" s="75"/>
      <c r="C493" s="75" t="s">
        <v>849</v>
      </c>
      <c r="D493" s="76" t="s">
        <v>850</v>
      </c>
      <c r="E493" s="77" t="n">
        <v>3890701.57</v>
      </c>
    </row>
    <row r="494" customFormat="false" ht="38.25" hidden="false" customHeight="false" outlineLevel="0" collapsed="false">
      <c r="A494" s="75"/>
      <c r="B494" s="75" t="s">
        <v>624</v>
      </c>
      <c r="C494" s="75"/>
      <c r="D494" s="76" t="s">
        <v>625</v>
      </c>
      <c r="E494" s="77" t="n">
        <f aca="false">E495</f>
        <v>275086</v>
      </c>
    </row>
    <row r="495" customFormat="false" ht="12.75" hidden="false" customHeight="false" outlineLevel="0" collapsed="false">
      <c r="A495" s="75"/>
      <c r="B495" s="75"/>
      <c r="C495" s="75" t="s">
        <v>537</v>
      </c>
      <c r="D495" s="76" t="s">
        <v>538</v>
      </c>
      <c r="E495" s="77" t="n">
        <v>275086</v>
      </c>
    </row>
    <row r="496" customFormat="false" ht="12.75" hidden="false" customHeight="false" outlineLevel="0" collapsed="false">
      <c r="A496" s="75" t="s">
        <v>851</v>
      </c>
      <c r="B496" s="75"/>
      <c r="C496" s="75"/>
      <c r="D496" s="76" t="s">
        <v>852</v>
      </c>
      <c r="E496" s="77" t="n">
        <f aca="false">E497+E500+E506+E511</f>
        <v>15385109.36</v>
      </c>
    </row>
    <row r="497" customFormat="false" ht="12.75" hidden="false" customHeight="false" outlineLevel="0" collapsed="false">
      <c r="A497" s="75"/>
      <c r="B497" s="75" t="s">
        <v>853</v>
      </c>
      <c r="C497" s="75"/>
      <c r="D497" s="76" t="s">
        <v>854</v>
      </c>
      <c r="E497" s="77" t="n">
        <f aca="false">E498+E499</f>
        <v>655499.67</v>
      </c>
    </row>
    <row r="498" customFormat="false" ht="12.75" hidden="false" customHeight="false" outlineLevel="0" collapsed="false">
      <c r="A498" s="75"/>
      <c r="B498" s="75"/>
      <c r="C498" s="75" t="s">
        <v>454</v>
      </c>
      <c r="D498" s="76" t="s">
        <v>455</v>
      </c>
      <c r="E498" s="77" t="n">
        <v>639149.67</v>
      </c>
    </row>
    <row r="499" customFormat="false" ht="12.75" hidden="false" customHeight="false" outlineLevel="0" collapsed="false">
      <c r="A499" s="75"/>
      <c r="B499" s="75"/>
      <c r="C499" s="75" t="s">
        <v>821</v>
      </c>
      <c r="D499" s="76" t="s">
        <v>822</v>
      </c>
      <c r="E499" s="77" t="n">
        <v>16350</v>
      </c>
    </row>
    <row r="500" customFormat="false" ht="12.75" hidden="false" customHeight="false" outlineLevel="0" collapsed="false">
      <c r="A500" s="75"/>
      <c r="B500" s="75" t="s">
        <v>855</v>
      </c>
      <c r="C500" s="75"/>
      <c r="D500" s="76" t="s">
        <v>856</v>
      </c>
      <c r="E500" s="77" t="n">
        <f aca="false">E501</f>
        <v>2010000</v>
      </c>
    </row>
    <row r="501" customFormat="false" ht="12.75" hidden="false" customHeight="false" outlineLevel="0" collapsed="false">
      <c r="A501" s="75"/>
      <c r="B501" s="75" t="s">
        <v>857</v>
      </c>
      <c r="C501" s="75"/>
      <c r="D501" s="76" t="s">
        <v>858</v>
      </c>
      <c r="E501" s="77" t="n">
        <f aca="false">E502+E504</f>
        <v>2010000</v>
      </c>
    </row>
    <row r="502" customFormat="false" ht="12.75" hidden="false" customHeight="false" outlineLevel="0" collapsed="false">
      <c r="A502" s="75"/>
      <c r="B502" s="75" t="s">
        <v>859</v>
      </c>
      <c r="C502" s="75"/>
      <c r="D502" s="76" t="s">
        <v>858</v>
      </c>
      <c r="E502" s="77" t="n">
        <f aca="false">E503</f>
        <v>930000</v>
      </c>
    </row>
    <row r="503" customFormat="false" ht="38.25" hidden="false" customHeight="false" outlineLevel="0" collapsed="false">
      <c r="A503" s="75"/>
      <c r="B503" s="75"/>
      <c r="C503" s="75" t="s">
        <v>464</v>
      </c>
      <c r="D503" s="76" t="s">
        <v>465</v>
      </c>
      <c r="E503" s="77" t="n">
        <v>930000</v>
      </c>
    </row>
    <row r="504" customFormat="false" ht="12.75" hidden="false" customHeight="false" outlineLevel="0" collapsed="false">
      <c r="A504" s="75"/>
      <c r="B504" s="75" t="s">
        <v>860</v>
      </c>
      <c r="C504" s="75"/>
      <c r="D504" s="76" t="s">
        <v>781</v>
      </c>
      <c r="E504" s="77" t="n">
        <f aca="false">E505</f>
        <v>1080000</v>
      </c>
    </row>
    <row r="505" customFormat="false" ht="12.2" hidden="false" customHeight="true" outlineLevel="0" collapsed="false">
      <c r="A505" s="75"/>
      <c r="B505" s="75"/>
      <c r="C505" s="75" t="s">
        <v>454</v>
      </c>
      <c r="D505" s="76" t="s">
        <v>455</v>
      </c>
      <c r="E505" s="77" t="n">
        <v>1080000</v>
      </c>
    </row>
    <row r="506" customFormat="false" ht="12.75" hidden="false" customHeight="false" outlineLevel="0" collapsed="false">
      <c r="A506" s="75"/>
      <c r="B506" s="75" t="s">
        <v>861</v>
      </c>
      <c r="C506" s="75"/>
      <c r="D506" s="76" t="s">
        <v>862</v>
      </c>
      <c r="E506" s="77" t="n">
        <f aca="false">E507</f>
        <v>2792091.33</v>
      </c>
    </row>
    <row r="507" customFormat="false" ht="12.75" hidden="false" customHeight="false" outlineLevel="0" collapsed="false">
      <c r="A507" s="75"/>
      <c r="B507" s="75" t="s">
        <v>863</v>
      </c>
      <c r="C507" s="75"/>
      <c r="D507" s="76" t="s">
        <v>864</v>
      </c>
      <c r="E507" s="77" t="n">
        <f aca="false">E508</f>
        <v>2792091.33</v>
      </c>
    </row>
    <row r="508" customFormat="false" ht="12.75" hidden="false" customHeight="false" outlineLevel="0" collapsed="false">
      <c r="A508" s="75"/>
      <c r="B508" s="75" t="s">
        <v>865</v>
      </c>
      <c r="C508" s="75"/>
      <c r="D508" s="76" t="s">
        <v>864</v>
      </c>
      <c r="E508" s="77" t="n">
        <f aca="false">E509+E510</f>
        <v>2792091.33</v>
      </c>
    </row>
    <row r="509" customFormat="false" ht="12.75" hidden="false" customHeight="false" outlineLevel="0" collapsed="false">
      <c r="A509" s="75"/>
      <c r="B509" s="75"/>
      <c r="C509" s="75" t="s">
        <v>454</v>
      </c>
      <c r="D509" s="76" t="s">
        <v>455</v>
      </c>
      <c r="E509" s="77" t="n">
        <v>2779030.33</v>
      </c>
    </row>
    <row r="510" customFormat="false" ht="12.75" hidden="false" customHeight="false" outlineLevel="0" collapsed="false">
      <c r="A510" s="75"/>
      <c r="B510" s="75"/>
      <c r="C510" s="75" t="s">
        <v>821</v>
      </c>
      <c r="D510" s="76" t="s">
        <v>822</v>
      </c>
      <c r="E510" s="77" t="n">
        <v>13061</v>
      </c>
    </row>
    <row r="511" customFormat="false" ht="12.75" hidden="false" customHeight="false" outlineLevel="0" collapsed="false">
      <c r="A511" s="75"/>
      <c r="B511" s="75" t="s">
        <v>382</v>
      </c>
      <c r="C511" s="75"/>
      <c r="D511" s="76" t="s">
        <v>383</v>
      </c>
      <c r="E511" s="77" t="n">
        <f aca="false">E512</f>
        <v>9927518.36</v>
      </c>
    </row>
    <row r="512" customFormat="false" ht="25.5" hidden="false" customHeight="false" outlineLevel="0" collapsed="false">
      <c r="A512" s="75"/>
      <c r="B512" s="75" t="s">
        <v>402</v>
      </c>
      <c r="C512" s="75"/>
      <c r="D512" s="76" t="s">
        <v>403</v>
      </c>
      <c r="E512" s="77" t="n">
        <f aca="false">E513</f>
        <v>9927518.36</v>
      </c>
    </row>
    <row r="513" customFormat="false" ht="12.75" hidden="false" customHeight="false" outlineLevel="0" collapsed="false">
      <c r="A513" s="75"/>
      <c r="B513" s="75" t="s">
        <v>866</v>
      </c>
      <c r="C513" s="75"/>
      <c r="D513" s="76" t="s">
        <v>867</v>
      </c>
      <c r="E513" s="77" t="n">
        <f aca="false">E514+E515+E516</f>
        <v>9927518.36</v>
      </c>
    </row>
    <row r="514" customFormat="false" ht="12.75" hidden="false" customHeight="false" outlineLevel="0" collapsed="false">
      <c r="A514" s="75"/>
      <c r="B514" s="75"/>
      <c r="C514" s="75" t="s">
        <v>537</v>
      </c>
      <c r="D514" s="76" t="s">
        <v>538</v>
      </c>
      <c r="E514" s="77" t="n">
        <v>145740.7</v>
      </c>
    </row>
    <row r="515" customFormat="false" ht="12.75" hidden="false" customHeight="false" outlineLevel="0" collapsed="false">
      <c r="A515" s="75"/>
      <c r="B515" s="75"/>
      <c r="C515" s="75" t="s">
        <v>454</v>
      </c>
      <c r="D515" s="76" t="s">
        <v>455</v>
      </c>
      <c r="E515" s="77" t="n">
        <v>9718164.63</v>
      </c>
    </row>
    <row r="516" customFormat="false" ht="12.75" hidden="false" customHeight="false" outlineLevel="0" collapsed="false">
      <c r="A516" s="75"/>
      <c r="B516" s="75"/>
      <c r="C516" s="75" t="s">
        <v>821</v>
      </c>
      <c r="D516" s="76" t="s">
        <v>822</v>
      </c>
      <c r="E516" s="77" t="n">
        <v>63613.03</v>
      </c>
    </row>
    <row r="517" customFormat="false" ht="12.75" hidden="false" customHeight="false" outlineLevel="0" collapsed="false">
      <c r="A517" s="75" t="s">
        <v>868</v>
      </c>
      <c r="B517" s="75"/>
      <c r="C517" s="75"/>
      <c r="D517" s="76" t="s">
        <v>869</v>
      </c>
      <c r="E517" s="77" t="n">
        <f aca="false">E518+E522+E525+E529+E533+E536</f>
        <v>22541881.62</v>
      </c>
    </row>
    <row r="518" customFormat="false" ht="25.5" hidden="false" customHeight="false" outlineLevel="0" collapsed="false">
      <c r="A518" s="75"/>
      <c r="B518" s="75" t="s">
        <v>373</v>
      </c>
      <c r="C518" s="75"/>
      <c r="D518" s="76" t="s">
        <v>870</v>
      </c>
      <c r="E518" s="77" t="n">
        <f aca="false">E519</f>
        <v>3840666.39</v>
      </c>
    </row>
    <row r="519" customFormat="false" ht="12.75" hidden="false" customHeight="false" outlineLevel="0" collapsed="false">
      <c r="A519" s="75"/>
      <c r="B519" s="75" t="s">
        <v>391</v>
      </c>
      <c r="C519" s="75"/>
      <c r="D519" s="76" t="s">
        <v>392</v>
      </c>
      <c r="E519" s="77" t="n">
        <f aca="false">E520</f>
        <v>3840666.39</v>
      </c>
    </row>
    <row r="520" customFormat="false" ht="12.75" hidden="false" customHeight="false" outlineLevel="0" collapsed="false">
      <c r="A520" s="75"/>
      <c r="B520" s="75" t="s">
        <v>393</v>
      </c>
      <c r="C520" s="75"/>
      <c r="D520" s="76" t="s">
        <v>394</v>
      </c>
      <c r="E520" s="77" t="n">
        <f aca="false">E521</f>
        <v>3840666.39</v>
      </c>
    </row>
    <row r="521" customFormat="false" ht="12.75" hidden="false" customHeight="false" outlineLevel="0" collapsed="false">
      <c r="A521" s="75"/>
      <c r="B521" s="75"/>
      <c r="C521" s="75" t="n">
        <v>500</v>
      </c>
      <c r="D521" s="76" t="s">
        <v>377</v>
      </c>
      <c r="E521" s="77" t="n">
        <v>3840666.39</v>
      </c>
    </row>
    <row r="522" customFormat="false" ht="12.75" hidden="false" customHeight="false" outlineLevel="0" collapsed="false">
      <c r="A522" s="75"/>
      <c r="B522" s="75" t="s">
        <v>853</v>
      </c>
      <c r="C522" s="75"/>
      <c r="D522" s="76" t="s">
        <v>854</v>
      </c>
      <c r="E522" s="77" t="n">
        <f aca="false">E523+E524</f>
        <v>2823865.46</v>
      </c>
    </row>
    <row r="523" customFormat="false" ht="12.75" hidden="false" customHeight="false" outlineLevel="0" collapsed="false">
      <c r="A523" s="75"/>
      <c r="B523" s="75"/>
      <c r="C523" s="75" t="s">
        <v>454</v>
      </c>
      <c r="D523" s="76" t="s">
        <v>455</v>
      </c>
      <c r="E523" s="77" t="n">
        <v>2766475.46</v>
      </c>
    </row>
    <row r="524" customFormat="false" ht="12.75" hidden="false" customHeight="false" outlineLevel="0" collapsed="false">
      <c r="A524" s="75"/>
      <c r="B524" s="75"/>
      <c r="C524" s="75" t="s">
        <v>821</v>
      </c>
      <c r="D524" s="76" t="s">
        <v>822</v>
      </c>
      <c r="E524" s="77" t="n">
        <v>57390</v>
      </c>
    </row>
    <row r="525" customFormat="false" ht="12.75" hidden="false" customHeight="false" outlineLevel="0" collapsed="false">
      <c r="A525" s="75"/>
      <c r="B525" s="75" t="s">
        <v>813</v>
      </c>
      <c r="C525" s="75"/>
      <c r="D525" s="76" t="s">
        <v>814</v>
      </c>
      <c r="E525" s="77" t="n">
        <f aca="false">E526</f>
        <v>4408623.78</v>
      </c>
    </row>
    <row r="526" customFormat="false" ht="12.75" hidden="false" customHeight="false" outlineLevel="0" collapsed="false">
      <c r="A526" s="75"/>
      <c r="B526" s="75" t="s">
        <v>871</v>
      </c>
      <c r="C526" s="75"/>
      <c r="D526" s="76" t="s">
        <v>872</v>
      </c>
      <c r="E526" s="77" t="n">
        <f aca="false">E527</f>
        <v>4408623.78</v>
      </c>
    </row>
    <row r="527" customFormat="false" ht="12.75" hidden="false" customHeight="false" outlineLevel="0" collapsed="false">
      <c r="A527" s="75"/>
      <c r="B527" s="75" t="s">
        <v>873</v>
      </c>
      <c r="C527" s="75"/>
      <c r="D527" s="76" t="s">
        <v>874</v>
      </c>
      <c r="E527" s="77" t="n">
        <f aca="false">E528</f>
        <v>4408623.78</v>
      </c>
    </row>
    <row r="528" customFormat="false" ht="12.75" hidden="false" customHeight="false" outlineLevel="0" collapsed="false">
      <c r="A528" s="75"/>
      <c r="B528" s="75"/>
      <c r="C528" s="75" t="s">
        <v>454</v>
      </c>
      <c r="D528" s="76" t="s">
        <v>455</v>
      </c>
      <c r="E528" s="77" t="n">
        <v>4408623.78</v>
      </c>
    </row>
    <row r="529" customFormat="false" ht="42.4" hidden="false" customHeight="true" outlineLevel="0" collapsed="false">
      <c r="A529" s="75"/>
      <c r="B529" s="75" t="s">
        <v>875</v>
      </c>
      <c r="C529" s="75"/>
      <c r="D529" s="76" t="s">
        <v>876</v>
      </c>
      <c r="E529" s="77" t="n">
        <f aca="false">E530</f>
        <v>10956410.76</v>
      </c>
    </row>
    <row r="530" customFormat="false" ht="12.75" hidden="false" customHeight="false" outlineLevel="0" collapsed="false">
      <c r="A530" s="75"/>
      <c r="B530" s="75" t="s">
        <v>877</v>
      </c>
      <c r="C530" s="75"/>
      <c r="D530" s="76" t="s">
        <v>534</v>
      </c>
      <c r="E530" s="77" t="n">
        <f aca="false">E531</f>
        <v>10956410.76</v>
      </c>
    </row>
    <row r="531" customFormat="false" ht="12.75" hidden="false" customHeight="false" outlineLevel="0" collapsed="false">
      <c r="A531" s="75"/>
      <c r="B531" s="75" t="s">
        <v>878</v>
      </c>
      <c r="C531" s="75"/>
      <c r="D531" s="76" t="s">
        <v>779</v>
      </c>
      <c r="E531" s="77" t="n">
        <f aca="false">E532</f>
        <v>10956410.76</v>
      </c>
    </row>
    <row r="532" customFormat="false" ht="12.75" hidden="false" customHeight="false" outlineLevel="0" collapsed="false">
      <c r="A532" s="75"/>
      <c r="B532" s="75"/>
      <c r="C532" s="75" t="s">
        <v>537</v>
      </c>
      <c r="D532" s="76" t="s">
        <v>538</v>
      </c>
      <c r="E532" s="77" t="n">
        <v>10956410.76</v>
      </c>
    </row>
    <row r="533" customFormat="false" ht="12.75" hidden="false" customHeight="false" outlineLevel="0" collapsed="false">
      <c r="A533" s="75"/>
      <c r="B533" s="75" t="s">
        <v>378</v>
      </c>
      <c r="C533" s="75"/>
      <c r="D533" s="76" t="s">
        <v>379</v>
      </c>
      <c r="E533" s="77" t="n">
        <f aca="false">E534</f>
        <v>50753</v>
      </c>
    </row>
    <row r="534" customFormat="false" ht="25.5" hidden="false" customHeight="false" outlineLevel="0" collapsed="false">
      <c r="A534" s="75"/>
      <c r="B534" s="75" t="s">
        <v>380</v>
      </c>
      <c r="C534" s="75"/>
      <c r="D534" s="76" t="s">
        <v>381</v>
      </c>
      <c r="E534" s="77" t="n">
        <f aca="false">E535</f>
        <v>50753</v>
      </c>
    </row>
    <row r="535" customFormat="false" ht="12.75" hidden="false" customHeight="false" outlineLevel="0" collapsed="false">
      <c r="A535" s="75"/>
      <c r="B535" s="75"/>
      <c r="C535" s="75" t="s">
        <v>410</v>
      </c>
      <c r="D535" s="76" t="s">
        <v>377</v>
      </c>
      <c r="E535" s="77" t="n">
        <v>50753</v>
      </c>
    </row>
    <row r="536" customFormat="false" ht="12.75" hidden="false" customHeight="false" outlineLevel="0" collapsed="false">
      <c r="A536" s="75"/>
      <c r="B536" s="75" t="s">
        <v>382</v>
      </c>
      <c r="C536" s="75"/>
      <c r="D536" s="76" t="s">
        <v>383</v>
      </c>
      <c r="E536" s="77" t="n">
        <f aca="false">E537</f>
        <v>461562.23</v>
      </c>
    </row>
    <row r="537" customFormat="false" ht="28.15" hidden="false" customHeight="true" outlineLevel="0" collapsed="false">
      <c r="A537" s="75"/>
      <c r="B537" s="75" t="s">
        <v>402</v>
      </c>
      <c r="C537" s="75"/>
      <c r="D537" s="76" t="s">
        <v>403</v>
      </c>
      <c r="E537" s="77" t="n">
        <f aca="false">E538</f>
        <v>461562.23</v>
      </c>
    </row>
    <row r="538" customFormat="false" ht="53.45" hidden="false" customHeight="true" outlineLevel="0" collapsed="false">
      <c r="A538" s="75"/>
      <c r="B538" s="75" t="s">
        <v>879</v>
      </c>
      <c r="C538" s="75"/>
      <c r="D538" s="97" t="s">
        <v>880</v>
      </c>
      <c r="E538" s="77" t="n">
        <f aca="false">E539</f>
        <v>461562.23</v>
      </c>
    </row>
    <row r="539" customFormat="false" ht="15.6" hidden="false" customHeight="true" outlineLevel="0" collapsed="false">
      <c r="A539" s="75"/>
      <c r="B539" s="75"/>
      <c r="C539" s="75" t="s">
        <v>537</v>
      </c>
      <c r="D539" s="76" t="s">
        <v>538</v>
      </c>
      <c r="E539" s="77" t="n">
        <v>461562.23</v>
      </c>
    </row>
    <row r="540" customFormat="false" ht="12.75" hidden="false" customHeight="false" outlineLevel="0" collapsed="false">
      <c r="A540" s="72" t="s">
        <v>881</v>
      </c>
      <c r="B540" s="72"/>
      <c r="C540" s="72"/>
      <c r="D540" s="73" t="s">
        <v>882</v>
      </c>
      <c r="E540" s="74" t="n">
        <f aca="false">E541+E566</f>
        <v>15604120.13</v>
      </c>
    </row>
    <row r="541" customFormat="false" ht="12.75" hidden="false" customHeight="false" outlineLevel="0" collapsed="false">
      <c r="A541" s="75" t="s">
        <v>883</v>
      </c>
      <c r="B541" s="75"/>
      <c r="C541" s="75"/>
      <c r="D541" s="76" t="s">
        <v>884</v>
      </c>
      <c r="E541" s="77" t="n">
        <f aca="false">E542+E545+E549+E553</f>
        <v>9174672.05</v>
      </c>
    </row>
    <row r="542" customFormat="false" ht="12.75" hidden="false" customHeight="false" outlineLevel="0" collapsed="false">
      <c r="A542" s="75"/>
      <c r="B542" s="75" t="s">
        <v>885</v>
      </c>
      <c r="C542" s="75"/>
      <c r="D542" s="76" t="s">
        <v>886</v>
      </c>
      <c r="E542" s="77" t="n">
        <f aca="false">E543</f>
        <v>215100</v>
      </c>
    </row>
    <row r="543" customFormat="false" ht="25.5" hidden="false" customHeight="false" outlineLevel="0" collapsed="false">
      <c r="A543" s="75"/>
      <c r="B543" s="75" t="s">
        <v>887</v>
      </c>
      <c r="C543" s="75"/>
      <c r="D543" s="76" t="s">
        <v>888</v>
      </c>
      <c r="E543" s="77" t="n">
        <f aca="false">E544</f>
        <v>215100</v>
      </c>
    </row>
    <row r="544" customFormat="false" ht="12.75" hidden="false" customHeight="false" outlineLevel="0" collapsed="false">
      <c r="A544" s="75"/>
      <c r="B544" s="75"/>
      <c r="C544" s="75" t="s">
        <v>388</v>
      </c>
      <c r="D544" s="76" t="s">
        <v>272</v>
      </c>
      <c r="E544" s="77" t="n">
        <v>215100</v>
      </c>
    </row>
    <row r="545" customFormat="false" ht="12.75" hidden="false" customHeight="false" outlineLevel="0" collapsed="false">
      <c r="A545" s="75"/>
      <c r="B545" s="75" t="s">
        <v>889</v>
      </c>
      <c r="C545" s="75"/>
      <c r="D545" s="76" t="s">
        <v>890</v>
      </c>
      <c r="E545" s="77" t="n">
        <f aca="false">E546</f>
        <v>1187352.16</v>
      </c>
    </row>
    <row r="546" customFormat="false" ht="12.75" hidden="false" customHeight="false" outlineLevel="0" collapsed="false">
      <c r="A546" s="75"/>
      <c r="B546" s="75" t="s">
        <v>891</v>
      </c>
      <c r="C546" s="75"/>
      <c r="D546" s="76" t="s">
        <v>534</v>
      </c>
      <c r="E546" s="77" t="n">
        <f aca="false">E547</f>
        <v>1187352.16</v>
      </c>
    </row>
    <row r="547" customFormat="false" ht="12.75" hidden="false" customHeight="false" outlineLevel="0" collapsed="false">
      <c r="A547" s="75"/>
      <c r="B547" s="75" t="s">
        <v>892</v>
      </c>
      <c r="C547" s="75"/>
      <c r="D547" s="76" t="s">
        <v>781</v>
      </c>
      <c r="E547" s="77" t="n">
        <f aca="false">E548</f>
        <v>1187352.16</v>
      </c>
    </row>
    <row r="548" customFormat="false" ht="12.75" hidden="false" customHeight="false" outlineLevel="0" collapsed="false">
      <c r="A548" s="75"/>
      <c r="B548" s="75"/>
      <c r="C548" s="75" t="s">
        <v>537</v>
      </c>
      <c r="D548" s="76" t="s">
        <v>538</v>
      </c>
      <c r="E548" s="77" t="n">
        <v>1187352.16</v>
      </c>
    </row>
    <row r="549" customFormat="false" ht="25.5" hidden="false" customHeight="false" outlineLevel="0" collapsed="false">
      <c r="A549" s="75"/>
      <c r="B549" s="75" t="s">
        <v>893</v>
      </c>
      <c r="C549" s="75"/>
      <c r="D549" s="76" t="s">
        <v>894</v>
      </c>
      <c r="E549" s="77" t="n">
        <f aca="false">E550</f>
        <v>1414741.29</v>
      </c>
    </row>
    <row r="550" customFormat="false" ht="12.75" hidden="false" customHeight="false" outlineLevel="0" collapsed="false">
      <c r="A550" s="75"/>
      <c r="B550" s="75" t="s">
        <v>895</v>
      </c>
      <c r="C550" s="75"/>
      <c r="D550" s="76" t="s">
        <v>874</v>
      </c>
      <c r="E550" s="77" t="n">
        <f aca="false">E551</f>
        <v>1414741.29</v>
      </c>
    </row>
    <row r="551" customFormat="false" ht="12.75" hidden="false" customHeight="false" outlineLevel="0" collapsed="false">
      <c r="A551" s="75"/>
      <c r="B551" s="75" t="s">
        <v>896</v>
      </c>
      <c r="C551" s="75"/>
      <c r="D551" s="76" t="s">
        <v>897</v>
      </c>
      <c r="E551" s="77" t="n">
        <f aca="false">E552</f>
        <v>1414741.29</v>
      </c>
    </row>
    <row r="552" customFormat="false" ht="12.75" hidden="false" customHeight="false" outlineLevel="0" collapsed="false">
      <c r="A552" s="75"/>
      <c r="B552" s="75"/>
      <c r="C552" s="75" t="s">
        <v>454</v>
      </c>
      <c r="D552" s="76" t="s">
        <v>455</v>
      </c>
      <c r="E552" s="77" t="n">
        <v>1414741.29</v>
      </c>
    </row>
    <row r="553" customFormat="false" ht="12.75" hidden="false" customHeight="false" outlineLevel="0" collapsed="false">
      <c r="A553" s="75"/>
      <c r="B553" s="75" t="s">
        <v>382</v>
      </c>
      <c r="C553" s="75"/>
      <c r="D553" s="76" t="s">
        <v>383</v>
      </c>
      <c r="E553" s="77" t="n">
        <f aca="false">E554+E557+E560+E563</f>
        <v>6357478.6</v>
      </c>
    </row>
    <row r="554" customFormat="false" ht="51" hidden="false" customHeight="false" outlineLevel="0" collapsed="false">
      <c r="A554" s="75"/>
      <c r="B554" s="75" t="s">
        <v>384</v>
      </c>
      <c r="C554" s="75"/>
      <c r="D554" s="76" t="s">
        <v>385</v>
      </c>
      <c r="E554" s="77" t="n">
        <f aca="false">E555</f>
        <v>15000</v>
      </c>
    </row>
    <row r="555" customFormat="false" ht="38.25" hidden="false" customHeight="false" outlineLevel="0" collapsed="false">
      <c r="A555" s="75"/>
      <c r="B555" s="75" t="s">
        <v>898</v>
      </c>
      <c r="C555" s="75"/>
      <c r="D555" s="76" t="s">
        <v>899</v>
      </c>
      <c r="E555" s="77" t="n">
        <f aca="false">E556</f>
        <v>15000</v>
      </c>
    </row>
    <row r="556" customFormat="false" ht="12.75" hidden="false" customHeight="false" outlineLevel="0" collapsed="false">
      <c r="A556" s="75"/>
      <c r="B556" s="75"/>
      <c r="C556" s="75" t="s">
        <v>388</v>
      </c>
      <c r="D556" s="76" t="s">
        <v>272</v>
      </c>
      <c r="E556" s="77" t="n">
        <v>15000</v>
      </c>
    </row>
    <row r="557" customFormat="false" ht="25.5" hidden="false" customHeight="false" outlineLevel="0" collapsed="false">
      <c r="A557" s="75"/>
      <c r="B557" s="75" t="s">
        <v>641</v>
      </c>
      <c r="C557" s="75"/>
      <c r="D557" s="76" t="s">
        <v>642</v>
      </c>
      <c r="E557" s="77" t="n">
        <f aca="false">E558</f>
        <v>3500000</v>
      </c>
    </row>
    <row r="558" customFormat="false" ht="25.5" hidden="false" customHeight="false" outlineLevel="0" collapsed="false">
      <c r="A558" s="75"/>
      <c r="B558" s="75" t="s">
        <v>900</v>
      </c>
      <c r="C558" s="75"/>
      <c r="D558" s="76" t="s">
        <v>901</v>
      </c>
      <c r="E558" s="77" t="n">
        <f aca="false">E559</f>
        <v>3500000</v>
      </c>
    </row>
    <row r="559" customFormat="false" ht="12.75" hidden="false" customHeight="false" outlineLevel="0" collapsed="false">
      <c r="A559" s="75"/>
      <c r="B559" s="75"/>
      <c r="C559" s="75" t="s">
        <v>388</v>
      </c>
      <c r="D559" s="76" t="s">
        <v>272</v>
      </c>
      <c r="E559" s="77" t="n">
        <v>3500000</v>
      </c>
    </row>
    <row r="560" customFormat="false" ht="27.75" hidden="false" customHeight="true" outlineLevel="0" collapsed="false">
      <c r="A560" s="75"/>
      <c r="B560" s="75" t="s">
        <v>413</v>
      </c>
      <c r="C560" s="75"/>
      <c r="D560" s="76" t="s">
        <v>414</v>
      </c>
      <c r="E560" s="77" t="n">
        <f aca="false">E561</f>
        <v>1185206.04</v>
      </c>
    </row>
    <row r="561" customFormat="false" ht="25.5" hidden="false" customHeight="false" outlineLevel="0" collapsed="false">
      <c r="A561" s="75"/>
      <c r="B561" s="75" t="s">
        <v>902</v>
      </c>
      <c r="C561" s="75"/>
      <c r="D561" s="76" t="s">
        <v>903</v>
      </c>
      <c r="E561" s="77" t="n">
        <f aca="false">E562</f>
        <v>1185206.04</v>
      </c>
    </row>
    <row r="562" customFormat="false" ht="12.75" hidden="false" customHeight="false" outlineLevel="0" collapsed="false">
      <c r="A562" s="75"/>
      <c r="B562" s="75"/>
      <c r="C562" s="75" t="s">
        <v>537</v>
      </c>
      <c r="D562" s="76" t="s">
        <v>538</v>
      </c>
      <c r="E562" s="77" t="n">
        <v>1185206.04</v>
      </c>
    </row>
    <row r="563" customFormat="false" ht="38.25" hidden="false" customHeight="false" outlineLevel="0" collapsed="false">
      <c r="A563" s="75"/>
      <c r="B563" s="75" t="s">
        <v>678</v>
      </c>
      <c r="C563" s="75"/>
      <c r="D563" s="76" t="s">
        <v>679</v>
      </c>
      <c r="E563" s="77" t="n">
        <f aca="false">E564</f>
        <v>1657272.56</v>
      </c>
    </row>
    <row r="564" customFormat="false" ht="12.75" hidden="false" customHeight="false" outlineLevel="0" collapsed="false">
      <c r="A564" s="75"/>
      <c r="B564" s="75" t="s">
        <v>904</v>
      </c>
      <c r="C564" s="75"/>
      <c r="D564" s="76" t="s">
        <v>905</v>
      </c>
      <c r="E564" s="77" t="n">
        <f aca="false">E565</f>
        <v>1657272.56</v>
      </c>
    </row>
    <row r="565" customFormat="false" ht="12.75" hidden="false" customHeight="false" outlineLevel="0" collapsed="false">
      <c r="A565" s="75"/>
      <c r="B565" s="75"/>
      <c r="C565" s="75" t="s">
        <v>655</v>
      </c>
      <c r="D565" s="76" t="s">
        <v>656</v>
      </c>
      <c r="E565" s="77" t="n">
        <v>1657272.56</v>
      </c>
    </row>
    <row r="566" customFormat="false" ht="12.75" hidden="false" customHeight="false" outlineLevel="0" collapsed="false">
      <c r="A566" s="75" t="s">
        <v>906</v>
      </c>
      <c r="B566" s="75"/>
      <c r="C566" s="75"/>
      <c r="D566" s="76" t="s">
        <v>907</v>
      </c>
      <c r="E566" s="77" t="n">
        <f aca="false">E567+E571+E575</f>
        <v>6429448.08</v>
      </c>
    </row>
    <row r="567" customFormat="false" ht="25.5" hidden="false" customHeight="false" outlineLevel="0" collapsed="false">
      <c r="A567" s="75"/>
      <c r="B567" s="75" t="s">
        <v>373</v>
      </c>
      <c r="C567" s="75"/>
      <c r="D567" s="76" t="s">
        <v>552</v>
      </c>
      <c r="E567" s="77" t="n">
        <f aca="false">E568</f>
        <v>3534490.09</v>
      </c>
    </row>
    <row r="568" customFormat="false" ht="12.75" hidden="false" customHeight="false" outlineLevel="0" collapsed="false">
      <c r="A568" s="75"/>
      <c r="B568" s="75" t="s">
        <v>391</v>
      </c>
      <c r="C568" s="75"/>
      <c r="D568" s="76" t="s">
        <v>392</v>
      </c>
      <c r="E568" s="77" t="n">
        <f aca="false">E569</f>
        <v>3534490.09</v>
      </c>
    </row>
    <row r="569" customFormat="false" ht="12.75" hidden="false" customHeight="false" outlineLevel="0" collapsed="false">
      <c r="A569" s="75"/>
      <c r="B569" s="75" t="s">
        <v>393</v>
      </c>
      <c r="C569" s="75"/>
      <c r="D569" s="76" t="s">
        <v>394</v>
      </c>
      <c r="E569" s="77" t="n">
        <f aca="false">E570</f>
        <v>3534490.09</v>
      </c>
    </row>
    <row r="570" customFormat="false" ht="12.75" hidden="false" customHeight="false" outlineLevel="0" collapsed="false">
      <c r="A570" s="75"/>
      <c r="B570" s="75"/>
      <c r="C570" s="75" t="n">
        <v>500</v>
      </c>
      <c r="D570" s="76" t="s">
        <v>377</v>
      </c>
      <c r="E570" s="77" t="n">
        <v>3534490.09</v>
      </c>
    </row>
    <row r="571" customFormat="false" ht="40.7" hidden="false" customHeight="true" outlineLevel="0" collapsed="false">
      <c r="A571" s="75"/>
      <c r="B571" s="75" t="s">
        <v>875</v>
      </c>
      <c r="C571" s="75"/>
      <c r="D571" s="76" t="s">
        <v>876</v>
      </c>
      <c r="E571" s="77" t="n">
        <f aca="false">E572</f>
        <v>2841304.99</v>
      </c>
    </row>
    <row r="572" customFormat="false" ht="12.75" hidden="false" customHeight="false" outlineLevel="0" collapsed="false">
      <c r="A572" s="75"/>
      <c r="B572" s="75" t="s">
        <v>877</v>
      </c>
      <c r="C572" s="75"/>
      <c r="D572" s="76" t="s">
        <v>534</v>
      </c>
      <c r="E572" s="77" t="n">
        <f aca="false">E573</f>
        <v>2841304.99</v>
      </c>
    </row>
    <row r="573" customFormat="false" ht="12.75" hidden="false" customHeight="false" outlineLevel="0" collapsed="false">
      <c r="A573" s="75"/>
      <c r="B573" s="75" t="s">
        <v>908</v>
      </c>
      <c r="C573" s="75"/>
      <c r="D573" s="76" t="s">
        <v>536</v>
      </c>
      <c r="E573" s="77" t="n">
        <f aca="false">E574</f>
        <v>2841304.99</v>
      </c>
    </row>
    <row r="574" customFormat="false" ht="12.75" hidden="false" customHeight="false" outlineLevel="0" collapsed="false">
      <c r="A574" s="75"/>
      <c r="B574" s="75"/>
      <c r="C574" s="75" t="s">
        <v>537</v>
      </c>
      <c r="D574" s="76" t="s">
        <v>538</v>
      </c>
      <c r="E574" s="77" t="n">
        <v>2841304.99</v>
      </c>
    </row>
    <row r="575" customFormat="false" ht="12.75" hidden="false" customHeight="false" outlineLevel="0" collapsed="false">
      <c r="A575" s="75"/>
      <c r="B575" s="75" t="s">
        <v>378</v>
      </c>
      <c r="C575" s="75"/>
      <c r="D575" s="76" t="s">
        <v>379</v>
      </c>
      <c r="E575" s="77" t="n">
        <f aca="false">E576</f>
        <v>53653</v>
      </c>
    </row>
    <row r="576" customFormat="false" ht="25.5" hidden="false" customHeight="false" outlineLevel="0" collapsed="false">
      <c r="A576" s="75"/>
      <c r="B576" s="75" t="s">
        <v>380</v>
      </c>
      <c r="C576" s="75"/>
      <c r="D576" s="76" t="s">
        <v>381</v>
      </c>
      <c r="E576" s="77" t="n">
        <f aca="false">E577</f>
        <v>53653</v>
      </c>
    </row>
    <row r="577" customFormat="false" ht="12.75" hidden="false" customHeight="false" outlineLevel="0" collapsed="false">
      <c r="A577" s="75"/>
      <c r="B577" s="75"/>
      <c r="C577" s="75" t="s">
        <v>410</v>
      </c>
      <c r="D577" s="76" t="s">
        <v>377</v>
      </c>
      <c r="E577" s="77" t="n">
        <v>53653</v>
      </c>
    </row>
    <row r="578" customFormat="false" ht="12.75" hidden="false" customHeight="false" outlineLevel="0" collapsed="false">
      <c r="A578" s="72" t="s">
        <v>909</v>
      </c>
      <c r="B578" s="72"/>
      <c r="C578" s="72"/>
      <c r="D578" s="73" t="s">
        <v>910</v>
      </c>
      <c r="E578" s="74" t="n">
        <f aca="false">E579+E609+E619</f>
        <v>196825185.2</v>
      </c>
    </row>
    <row r="579" customFormat="false" ht="12.75" hidden="false" customHeight="false" outlineLevel="0" collapsed="false">
      <c r="A579" s="75" t="s">
        <v>911</v>
      </c>
      <c r="B579" s="75"/>
      <c r="C579" s="75"/>
      <c r="D579" s="76" t="s">
        <v>912</v>
      </c>
      <c r="E579" s="77" t="n">
        <f aca="false">E580+E586+E590+E596+E601+E605</f>
        <v>120351162</v>
      </c>
    </row>
    <row r="580" customFormat="false" ht="25.5" hidden="false" customHeight="false" outlineLevel="0" collapsed="false">
      <c r="A580" s="75"/>
      <c r="B580" s="75" t="s">
        <v>767</v>
      </c>
      <c r="C580" s="75"/>
      <c r="D580" s="76" t="s">
        <v>768</v>
      </c>
      <c r="E580" s="77" t="n">
        <f aca="false">E581</f>
        <v>15498696.27</v>
      </c>
    </row>
    <row r="581" customFormat="false" ht="12.75" hidden="false" customHeight="false" outlineLevel="0" collapsed="false">
      <c r="A581" s="75"/>
      <c r="B581" s="75" t="s">
        <v>791</v>
      </c>
      <c r="C581" s="75"/>
      <c r="D581" s="76" t="s">
        <v>792</v>
      </c>
      <c r="E581" s="77" t="n">
        <f aca="false">E582+E584</f>
        <v>15498696.27</v>
      </c>
    </row>
    <row r="582" customFormat="false" ht="12.75" hidden="false" customHeight="false" outlineLevel="0" collapsed="false">
      <c r="A582" s="75"/>
      <c r="B582" s="75" t="s">
        <v>913</v>
      </c>
      <c r="C582" s="75"/>
      <c r="D582" s="76" t="s">
        <v>905</v>
      </c>
      <c r="E582" s="77" t="n">
        <f aca="false">E583</f>
        <v>329236.86</v>
      </c>
    </row>
    <row r="583" customFormat="false" ht="12.75" hidden="false" customHeight="false" outlineLevel="0" collapsed="false">
      <c r="A583" s="75"/>
      <c r="B583" s="75"/>
      <c r="C583" s="75" t="s">
        <v>655</v>
      </c>
      <c r="D583" s="76" t="s">
        <v>656</v>
      </c>
      <c r="E583" s="77" t="n">
        <v>329236.86</v>
      </c>
    </row>
    <row r="584" customFormat="false" ht="25.5" hidden="false" customHeight="false" outlineLevel="0" collapsed="false">
      <c r="A584" s="75"/>
      <c r="B584" s="75" t="s">
        <v>914</v>
      </c>
      <c r="C584" s="75"/>
      <c r="D584" s="76" t="s">
        <v>915</v>
      </c>
      <c r="E584" s="77" t="n">
        <f aca="false">E585</f>
        <v>15169459.41</v>
      </c>
    </row>
    <row r="585" customFormat="false" ht="12.75" hidden="false" customHeight="false" outlineLevel="0" collapsed="false">
      <c r="A585" s="75"/>
      <c r="B585" s="75"/>
      <c r="C585" s="75" t="s">
        <v>655</v>
      </c>
      <c r="D585" s="76" t="s">
        <v>656</v>
      </c>
      <c r="E585" s="77" t="n">
        <v>15169459.41</v>
      </c>
    </row>
    <row r="586" customFormat="false" ht="12.75" hidden="false" customHeight="false" outlineLevel="0" collapsed="false">
      <c r="A586" s="75"/>
      <c r="B586" s="75" t="s">
        <v>511</v>
      </c>
      <c r="C586" s="75"/>
      <c r="D586" s="76" t="s">
        <v>512</v>
      </c>
      <c r="E586" s="77" t="n">
        <f aca="false">E587</f>
        <v>2427600</v>
      </c>
    </row>
    <row r="587" customFormat="false" ht="25.5" hidden="false" customHeight="false" outlineLevel="0" collapsed="false">
      <c r="A587" s="75"/>
      <c r="B587" s="75" t="s">
        <v>513</v>
      </c>
      <c r="C587" s="75"/>
      <c r="D587" s="76" t="s">
        <v>514</v>
      </c>
      <c r="E587" s="77" t="n">
        <f aca="false">E588</f>
        <v>2427600</v>
      </c>
    </row>
    <row r="588" customFormat="false" ht="12.75" hidden="false" customHeight="false" outlineLevel="0" collapsed="false">
      <c r="A588" s="75"/>
      <c r="B588" s="75" t="s">
        <v>515</v>
      </c>
      <c r="C588" s="75"/>
      <c r="D588" s="76" t="s">
        <v>516</v>
      </c>
      <c r="E588" s="77" t="n">
        <f aca="false">E589</f>
        <v>2427600</v>
      </c>
    </row>
    <row r="589" customFormat="false" ht="12.75" hidden="false" customHeight="false" outlineLevel="0" collapsed="false">
      <c r="A589" s="75"/>
      <c r="B589" s="75"/>
      <c r="C589" s="75" t="s">
        <v>537</v>
      </c>
      <c r="D589" s="76" t="s">
        <v>538</v>
      </c>
      <c r="E589" s="77" t="n">
        <v>2427600</v>
      </c>
    </row>
    <row r="590" customFormat="false" ht="12.75" hidden="false" customHeight="false" outlineLevel="0" collapsed="false">
      <c r="A590" s="75"/>
      <c r="B590" s="75" t="s">
        <v>916</v>
      </c>
      <c r="C590" s="75"/>
      <c r="D590" s="76" t="s">
        <v>917</v>
      </c>
      <c r="E590" s="77" t="n">
        <f aca="false">E591</f>
        <v>59366002.76</v>
      </c>
    </row>
    <row r="591" customFormat="false" ht="12.75" hidden="false" customHeight="false" outlineLevel="0" collapsed="false">
      <c r="A591" s="75"/>
      <c r="B591" s="75" t="s">
        <v>918</v>
      </c>
      <c r="C591" s="75"/>
      <c r="D591" s="76" t="s">
        <v>534</v>
      </c>
      <c r="E591" s="77" t="n">
        <f aca="false">E592+E594</f>
        <v>59366002.76</v>
      </c>
    </row>
    <row r="592" customFormat="false" ht="12.75" hidden="false" customHeight="false" outlineLevel="0" collapsed="false">
      <c r="A592" s="75"/>
      <c r="B592" s="75" t="s">
        <v>919</v>
      </c>
      <c r="C592" s="75"/>
      <c r="D592" s="76" t="s">
        <v>779</v>
      </c>
      <c r="E592" s="77" t="n">
        <f aca="false">E593</f>
        <v>8131118.1</v>
      </c>
    </row>
    <row r="593" customFormat="false" ht="12.75" hidden="false" customHeight="false" outlineLevel="0" collapsed="false">
      <c r="A593" s="75"/>
      <c r="B593" s="75"/>
      <c r="C593" s="75" t="s">
        <v>537</v>
      </c>
      <c r="D593" s="76" t="s">
        <v>538</v>
      </c>
      <c r="E593" s="77" t="n">
        <v>8131118.1</v>
      </c>
    </row>
    <row r="594" customFormat="false" ht="12.75" hidden="false" customHeight="false" outlineLevel="0" collapsed="false">
      <c r="A594" s="75"/>
      <c r="B594" s="75" t="s">
        <v>920</v>
      </c>
      <c r="C594" s="75"/>
      <c r="D594" s="76" t="s">
        <v>804</v>
      </c>
      <c r="E594" s="77" t="n">
        <f aca="false">E595</f>
        <v>51234884.66</v>
      </c>
    </row>
    <row r="595" customFormat="false" ht="12.75" hidden="false" customHeight="false" outlineLevel="0" collapsed="false">
      <c r="A595" s="75"/>
      <c r="B595" s="75"/>
      <c r="C595" s="75" t="s">
        <v>537</v>
      </c>
      <c r="D595" s="76" t="s">
        <v>538</v>
      </c>
      <c r="E595" s="77" t="n">
        <v>51234884.66</v>
      </c>
    </row>
    <row r="596" customFormat="false" ht="12.75" hidden="false" customHeight="false" outlineLevel="0" collapsed="false">
      <c r="A596" s="75"/>
      <c r="B596" s="75" t="s">
        <v>378</v>
      </c>
      <c r="C596" s="75"/>
      <c r="D596" s="76" t="s">
        <v>379</v>
      </c>
      <c r="E596" s="77" t="n">
        <f aca="false">E597+E599</f>
        <v>4595871.08</v>
      </c>
    </row>
    <row r="597" customFormat="false" ht="38.25" hidden="false" customHeight="false" outlineLevel="0" collapsed="false">
      <c r="A597" s="75"/>
      <c r="B597" s="75" t="s">
        <v>921</v>
      </c>
      <c r="C597" s="75"/>
      <c r="D597" s="76" t="s">
        <v>922</v>
      </c>
      <c r="E597" s="77" t="n">
        <f aca="false">E598</f>
        <v>1621152.08</v>
      </c>
    </row>
    <row r="598" customFormat="false" ht="12.75" hidden="false" customHeight="false" outlineLevel="0" collapsed="false">
      <c r="A598" s="75"/>
      <c r="B598" s="75"/>
      <c r="C598" s="75" t="s">
        <v>537</v>
      </c>
      <c r="D598" s="76" t="s">
        <v>538</v>
      </c>
      <c r="E598" s="77" t="n">
        <v>1621152.08</v>
      </c>
    </row>
    <row r="599" customFormat="false" ht="25.5" hidden="false" customHeight="false" outlineLevel="0" collapsed="false">
      <c r="A599" s="75"/>
      <c r="B599" s="75" t="s">
        <v>380</v>
      </c>
      <c r="C599" s="75"/>
      <c r="D599" s="76" t="s">
        <v>381</v>
      </c>
      <c r="E599" s="77" t="n">
        <f aca="false">E600</f>
        <v>2974719</v>
      </c>
    </row>
    <row r="600" customFormat="false" ht="12.75" hidden="false" customHeight="false" outlineLevel="0" collapsed="false">
      <c r="A600" s="75"/>
      <c r="B600" s="75"/>
      <c r="C600" s="75" t="s">
        <v>655</v>
      </c>
      <c r="D600" s="76" t="s">
        <v>656</v>
      </c>
      <c r="E600" s="77" t="n">
        <v>2974719</v>
      </c>
    </row>
    <row r="601" customFormat="false" ht="12.75" hidden="false" customHeight="false" outlineLevel="0" collapsed="false">
      <c r="A601" s="75"/>
      <c r="B601" s="75" t="s">
        <v>382</v>
      </c>
      <c r="C601" s="75"/>
      <c r="D601" s="76" t="s">
        <v>383</v>
      </c>
      <c r="E601" s="77" t="n">
        <f aca="false">E602</f>
        <v>21123748.14</v>
      </c>
    </row>
    <row r="602" customFormat="false" ht="38.25" hidden="false" customHeight="false" outlineLevel="0" collapsed="false">
      <c r="A602" s="75"/>
      <c r="B602" s="75" t="s">
        <v>663</v>
      </c>
      <c r="C602" s="75"/>
      <c r="D602" s="76" t="s">
        <v>782</v>
      </c>
      <c r="E602" s="77" t="n">
        <f aca="false">E603</f>
        <v>21123748.14</v>
      </c>
    </row>
    <row r="603" customFormat="false" ht="12.75" hidden="false" customHeight="false" outlineLevel="0" collapsed="false">
      <c r="A603" s="75"/>
      <c r="B603" s="75" t="s">
        <v>783</v>
      </c>
      <c r="C603" s="75"/>
      <c r="D603" s="76" t="s">
        <v>784</v>
      </c>
      <c r="E603" s="77" t="n">
        <f aca="false">E604</f>
        <v>21123748.14</v>
      </c>
    </row>
    <row r="604" customFormat="false" ht="12.75" hidden="false" customHeight="false" outlineLevel="0" collapsed="false">
      <c r="A604" s="75"/>
      <c r="B604" s="75"/>
      <c r="C604" s="75" t="s">
        <v>537</v>
      </c>
      <c r="D604" s="76" t="s">
        <v>538</v>
      </c>
      <c r="E604" s="77" t="n">
        <v>21123748.14</v>
      </c>
    </row>
    <row r="605" customFormat="false" ht="12.75" hidden="false" customHeight="false" outlineLevel="0" collapsed="false">
      <c r="A605" s="75"/>
      <c r="B605" s="75" t="s">
        <v>517</v>
      </c>
      <c r="C605" s="75"/>
      <c r="D605" s="76" t="s">
        <v>518</v>
      </c>
      <c r="E605" s="77" t="n">
        <f aca="false">E606</f>
        <v>17339243.75</v>
      </c>
    </row>
    <row r="606" customFormat="false" ht="12.75" hidden="false" customHeight="false" outlineLevel="0" collapsed="false">
      <c r="A606" s="75"/>
      <c r="B606" s="75" t="s">
        <v>519</v>
      </c>
      <c r="C606" s="75"/>
      <c r="D606" s="76" t="s">
        <v>520</v>
      </c>
      <c r="E606" s="77" t="n">
        <f aca="false">E607</f>
        <v>17339243.75</v>
      </c>
    </row>
    <row r="607" customFormat="false" ht="12.75" hidden="false" customHeight="false" outlineLevel="0" collapsed="false">
      <c r="A607" s="75"/>
      <c r="B607" s="75" t="s">
        <v>923</v>
      </c>
      <c r="C607" s="75"/>
      <c r="D607" s="76" t="s">
        <v>924</v>
      </c>
      <c r="E607" s="77" t="n">
        <f aca="false">E608</f>
        <v>17339243.75</v>
      </c>
    </row>
    <row r="608" customFormat="false" ht="12.75" hidden="false" customHeight="false" outlineLevel="0" collapsed="false">
      <c r="A608" s="75"/>
      <c r="B608" s="75"/>
      <c r="C608" s="75" t="s">
        <v>537</v>
      </c>
      <c r="D608" s="76" t="s">
        <v>538</v>
      </c>
      <c r="E608" s="77" t="n">
        <v>17339243.75</v>
      </c>
    </row>
    <row r="609" customFormat="false" ht="12.75" hidden="false" customHeight="false" outlineLevel="0" collapsed="false">
      <c r="A609" s="75" t="s">
        <v>925</v>
      </c>
      <c r="B609" s="75"/>
      <c r="C609" s="75"/>
      <c r="D609" s="76" t="s">
        <v>926</v>
      </c>
      <c r="E609" s="77" t="n">
        <f aca="false">E610+E616</f>
        <v>72652489.17</v>
      </c>
    </row>
    <row r="610" customFormat="false" ht="12.75" hidden="false" customHeight="false" outlineLevel="0" collapsed="false">
      <c r="A610" s="75"/>
      <c r="B610" s="75" t="s">
        <v>916</v>
      </c>
      <c r="C610" s="75"/>
      <c r="D610" s="76" t="s">
        <v>917</v>
      </c>
      <c r="E610" s="77" t="n">
        <f aca="false">E611</f>
        <v>62070299.11</v>
      </c>
    </row>
    <row r="611" customFormat="false" ht="12.75" hidden="false" customHeight="false" outlineLevel="0" collapsed="false">
      <c r="A611" s="75"/>
      <c r="B611" s="75" t="s">
        <v>918</v>
      </c>
      <c r="C611" s="75"/>
      <c r="D611" s="76" t="s">
        <v>534</v>
      </c>
      <c r="E611" s="77" t="n">
        <f aca="false">E612+E614</f>
        <v>62070299.11</v>
      </c>
    </row>
    <row r="612" customFormat="false" ht="12.75" hidden="false" customHeight="false" outlineLevel="0" collapsed="false">
      <c r="A612" s="75"/>
      <c r="B612" s="75" t="s">
        <v>927</v>
      </c>
      <c r="C612" s="75"/>
      <c r="D612" s="76" t="s">
        <v>779</v>
      </c>
      <c r="E612" s="77" t="n">
        <f aca="false">E613</f>
        <v>99710</v>
      </c>
    </row>
    <row r="613" customFormat="false" ht="12.75" hidden="false" customHeight="false" outlineLevel="0" collapsed="false">
      <c r="A613" s="75"/>
      <c r="B613" s="75"/>
      <c r="C613" s="75" t="s">
        <v>537</v>
      </c>
      <c r="D613" s="76" t="s">
        <v>538</v>
      </c>
      <c r="E613" s="77" t="n">
        <v>99710</v>
      </c>
    </row>
    <row r="614" customFormat="false" ht="12.75" hidden="false" customHeight="false" outlineLevel="0" collapsed="false">
      <c r="A614" s="75"/>
      <c r="B614" s="75" t="s">
        <v>928</v>
      </c>
      <c r="C614" s="75"/>
      <c r="D614" s="76" t="s">
        <v>804</v>
      </c>
      <c r="E614" s="77" t="n">
        <f aca="false">E615</f>
        <v>61970589.11</v>
      </c>
    </row>
    <row r="615" customFormat="false" ht="12.75" hidden="false" customHeight="false" outlineLevel="0" collapsed="false">
      <c r="A615" s="75"/>
      <c r="B615" s="75"/>
      <c r="C615" s="75" t="s">
        <v>537</v>
      </c>
      <c r="D615" s="76" t="s">
        <v>538</v>
      </c>
      <c r="E615" s="77" t="n">
        <v>61970589.11</v>
      </c>
    </row>
    <row r="616" customFormat="false" ht="12.75" hidden="false" customHeight="false" outlineLevel="0" collapsed="false">
      <c r="A616" s="75"/>
      <c r="B616" s="75" t="s">
        <v>378</v>
      </c>
      <c r="C616" s="75"/>
      <c r="D616" s="76" t="s">
        <v>379</v>
      </c>
      <c r="E616" s="77" t="n">
        <f aca="false">E617</f>
        <v>10582190.06</v>
      </c>
    </row>
    <row r="617" customFormat="false" ht="38.25" hidden="false" customHeight="false" outlineLevel="0" collapsed="false">
      <c r="A617" s="75"/>
      <c r="B617" s="75" t="s">
        <v>921</v>
      </c>
      <c r="C617" s="75"/>
      <c r="D617" s="76" t="s">
        <v>922</v>
      </c>
      <c r="E617" s="77" t="n">
        <f aca="false">E618</f>
        <v>10582190.06</v>
      </c>
    </row>
    <row r="618" customFormat="false" ht="12.75" hidden="false" customHeight="false" outlineLevel="0" collapsed="false">
      <c r="A618" s="75"/>
      <c r="B618" s="75"/>
      <c r="C618" s="75" t="s">
        <v>537</v>
      </c>
      <c r="D618" s="76" t="s">
        <v>538</v>
      </c>
      <c r="E618" s="77" t="n">
        <v>10582190.06</v>
      </c>
    </row>
    <row r="619" customFormat="false" ht="12.75" hidden="false" customHeight="false" outlineLevel="0" collapsed="false">
      <c r="A619" s="75" t="s">
        <v>929</v>
      </c>
      <c r="B619" s="75"/>
      <c r="C619" s="75"/>
      <c r="D619" s="76" t="s">
        <v>930</v>
      </c>
      <c r="E619" s="77" t="n">
        <f aca="false">E620+E624</f>
        <v>3821534.03</v>
      </c>
    </row>
    <row r="620" customFormat="false" ht="25.5" hidden="false" customHeight="false" outlineLevel="0" collapsed="false">
      <c r="A620" s="75"/>
      <c r="B620" s="75" t="s">
        <v>373</v>
      </c>
      <c r="C620" s="75"/>
      <c r="D620" s="76" t="s">
        <v>552</v>
      </c>
      <c r="E620" s="77" t="n">
        <f aca="false">E621</f>
        <v>3752322.03</v>
      </c>
    </row>
    <row r="621" customFormat="false" ht="12.75" hidden="false" customHeight="false" outlineLevel="0" collapsed="false">
      <c r="A621" s="75"/>
      <c r="B621" s="75" t="s">
        <v>391</v>
      </c>
      <c r="C621" s="75"/>
      <c r="D621" s="76" t="s">
        <v>392</v>
      </c>
      <c r="E621" s="77" t="n">
        <f aca="false">E622</f>
        <v>3752322.03</v>
      </c>
    </row>
    <row r="622" customFormat="false" ht="12.75" hidden="false" customHeight="false" outlineLevel="0" collapsed="false">
      <c r="A622" s="75"/>
      <c r="B622" s="75" t="s">
        <v>393</v>
      </c>
      <c r="C622" s="75"/>
      <c r="D622" s="76" t="s">
        <v>394</v>
      </c>
      <c r="E622" s="77" t="n">
        <f aca="false">E623</f>
        <v>3752322.03</v>
      </c>
    </row>
    <row r="623" customFormat="false" ht="12.75" hidden="false" customHeight="false" outlineLevel="0" collapsed="false">
      <c r="A623" s="75"/>
      <c r="B623" s="75"/>
      <c r="C623" s="75" t="n">
        <v>500</v>
      </c>
      <c r="D623" s="76" t="s">
        <v>377</v>
      </c>
      <c r="E623" s="77" t="n">
        <v>3752322.03</v>
      </c>
    </row>
    <row r="624" customFormat="false" ht="12.75" hidden="false" customHeight="false" outlineLevel="0" collapsed="false">
      <c r="A624" s="75"/>
      <c r="B624" s="75" t="s">
        <v>378</v>
      </c>
      <c r="C624" s="75"/>
      <c r="D624" s="76" t="s">
        <v>379</v>
      </c>
      <c r="E624" s="77" t="n">
        <f aca="false">E625</f>
        <v>69212</v>
      </c>
    </row>
    <row r="625" customFormat="false" ht="25.5" hidden="false" customHeight="false" outlineLevel="0" collapsed="false">
      <c r="A625" s="75"/>
      <c r="B625" s="75" t="s">
        <v>380</v>
      </c>
      <c r="C625" s="75"/>
      <c r="D625" s="76" t="s">
        <v>381</v>
      </c>
      <c r="E625" s="77" t="n">
        <f aca="false">E626</f>
        <v>69212</v>
      </c>
    </row>
    <row r="626" customFormat="false" ht="12.75" hidden="false" customHeight="false" outlineLevel="0" collapsed="false">
      <c r="A626" s="75"/>
      <c r="B626" s="75"/>
      <c r="C626" s="75" t="s">
        <v>410</v>
      </c>
      <c r="D626" s="76" t="s">
        <v>377</v>
      </c>
      <c r="E626" s="77" t="n">
        <v>69212</v>
      </c>
    </row>
    <row r="627" customFormat="false" ht="12.75" hidden="false" customHeight="false" outlineLevel="0" collapsed="false">
      <c r="A627" s="72" t="s">
        <v>931</v>
      </c>
      <c r="B627" s="72"/>
      <c r="C627" s="72"/>
      <c r="D627" s="73" t="s">
        <v>932</v>
      </c>
      <c r="E627" s="74" t="n">
        <f aca="false">E628+E631+E693</f>
        <v>179881395.06</v>
      </c>
    </row>
    <row r="628" customFormat="false" ht="12.75" hidden="false" customHeight="false" outlineLevel="0" collapsed="false">
      <c r="A628" s="75" t="s">
        <v>933</v>
      </c>
      <c r="B628" s="75"/>
      <c r="C628" s="75"/>
      <c r="D628" s="76" t="s">
        <v>934</v>
      </c>
      <c r="E628" s="77" t="n">
        <f aca="false">E629</f>
        <v>2034368.81</v>
      </c>
    </row>
    <row r="629" customFormat="false" ht="12.75" hidden="false" customHeight="false" outlineLevel="0" collapsed="false">
      <c r="A629" s="75"/>
      <c r="B629" s="75" t="s">
        <v>935</v>
      </c>
      <c r="C629" s="75"/>
      <c r="D629" s="76" t="s">
        <v>936</v>
      </c>
      <c r="E629" s="77" t="n">
        <f aca="false">E630</f>
        <v>2034368.81</v>
      </c>
    </row>
    <row r="630" customFormat="false" ht="12.75" hidden="false" customHeight="false" outlineLevel="0" collapsed="false">
      <c r="A630" s="75"/>
      <c r="B630" s="75"/>
      <c r="C630" s="75" t="s">
        <v>509</v>
      </c>
      <c r="D630" s="76" t="s">
        <v>510</v>
      </c>
      <c r="E630" s="77" t="n">
        <v>2034368.81</v>
      </c>
    </row>
    <row r="631" customFormat="false" ht="12.75" hidden="false" customHeight="false" outlineLevel="0" collapsed="false">
      <c r="A631" s="75" t="s">
        <v>937</v>
      </c>
      <c r="B631" s="75"/>
      <c r="C631" s="75"/>
      <c r="D631" s="76" t="s">
        <v>938</v>
      </c>
      <c r="E631" s="77" t="n">
        <f aca="false">E632+E635+E641+E644+E671+E679+E685</f>
        <v>144886801.01</v>
      </c>
    </row>
    <row r="632" customFormat="false" ht="12.75" hidden="false" customHeight="false" outlineLevel="0" collapsed="false">
      <c r="A632" s="75"/>
      <c r="B632" s="75" t="s">
        <v>442</v>
      </c>
      <c r="C632" s="75"/>
      <c r="D632" s="76" t="s">
        <v>443</v>
      </c>
      <c r="E632" s="77" t="n">
        <f aca="false">E633</f>
        <v>50000</v>
      </c>
    </row>
    <row r="633" customFormat="false" ht="12.75" hidden="false" customHeight="false" outlineLevel="0" collapsed="false">
      <c r="A633" s="75"/>
      <c r="B633" s="75" t="s">
        <v>444</v>
      </c>
      <c r="C633" s="75"/>
      <c r="D633" s="76" t="s">
        <v>445</v>
      </c>
      <c r="E633" s="77" t="n">
        <f aca="false">E634</f>
        <v>50000</v>
      </c>
    </row>
    <row r="634" customFormat="false" ht="12.75" hidden="false" customHeight="false" outlineLevel="0" collapsed="false">
      <c r="A634" s="75"/>
      <c r="B634" s="75"/>
      <c r="C634" s="75" t="s">
        <v>509</v>
      </c>
      <c r="D634" s="76" t="s">
        <v>510</v>
      </c>
      <c r="E634" s="77" t="n">
        <v>50000</v>
      </c>
    </row>
    <row r="635" customFormat="false" ht="12.75" hidden="false" customHeight="false" outlineLevel="0" collapsed="false">
      <c r="A635" s="75"/>
      <c r="B635" s="75" t="s">
        <v>651</v>
      </c>
      <c r="C635" s="75"/>
      <c r="D635" s="76" t="s">
        <v>652</v>
      </c>
      <c r="E635" s="77" t="n">
        <f aca="false">E636+E638</f>
        <v>5222201</v>
      </c>
    </row>
    <row r="636" customFormat="false" ht="25.5" hidden="false" customHeight="false" outlineLevel="0" collapsed="false">
      <c r="A636" s="75"/>
      <c r="B636" s="75" t="s">
        <v>653</v>
      </c>
      <c r="C636" s="75"/>
      <c r="D636" s="76" t="s">
        <v>654</v>
      </c>
      <c r="E636" s="77" t="n">
        <f aca="false">E637</f>
        <v>4493604</v>
      </c>
    </row>
    <row r="637" customFormat="false" ht="25.5" hidden="false" customHeight="false" outlineLevel="0" collapsed="false">
      <c r="A637" s="75"/>
      <c r="B637" s="75"/>
      <c r="C637" s="75" t="s">
        <v>939</v>
      </c>
      <c r="D637" s="76" t="s">
        <v>940</v>
      </c>
      <c r="E637" s="77" t="n">
        <v>4493604</v>
      </c>
    </row>
    <row r="638" customFormat="false" ht="12.75" hidden="false" customHeight="false" outlineLevel="0" collapsed="false">
      <c r="A638" s="75"/>
      <c r="B638" s="75" t="s">
        <v>941</v>
      </c>
      <c r="C638" s="75"/>
      <c r="D638" s="76" t="s">
        <v>942</v>
      </c>
      <c r="E638" s="77" t="n">
        <f aca="false">E639</f>
        <v>728597</v>
      </c>
    </row>
    <row r="639" customFormat="false" ht="25.5" hidden="false" customHeight="false" outlineLevel="0" collapsed="false">
      <c r="A639" s="75"/>
      <c r="B639" s="75" t="s">
        <v>943</v>
      </c>
      <c r="C639" s="75"/>
      <c r="D639" s="76" t="s">
        <v>944</v>
      </c>
      <c r="E639" s="77" t="n">
        <f aca="false">E640</f>
        <v>728597</v>
      </c>
    </row>
    <row r="640" customFormat="false" ht="12.75" hidden="false" customHeight="false" outlineLevel="0" collapsed="false">
      <c r="A640" s="75"/>
      <c r="B640" s="75"/>
      <c r="C640" s="75" t="s">
        <v>509</v>
      </c>
      <c r="D640" s="76" t="s">
        <v>510</v>
      </c>
      <c r="E640" s="77" t="n">
        <v>728597</v>
      </c>
    </row>
    <row r="641" customFormat="false" ht="12.75" hidden="false" customHeight="false" outlineLevel="0" collapsed="false">
      <c r="A641" s="75"/>
      <c r="B641" s="75" t="s">
        <v>945</v>
      </c>
      <c r="C641" s="75"/>
      <c r="D641" s="76" t="s">
        <v>946</v>
      </c>
      <c r="E641" s="77" t="n">
        <f aca="false">E642</f>
        <v>263100</v>
      </c>
    </row>
    <row r="642" customFormat="false" ht="12.75" hidden="false" customHeight="false" outlineLevel="0" collapsed="false">
      <c r="A642" s="75"/>
      <c r="B642" s="75" t="s">
        <v>947</v>
      </c>
      <c r="C642" s="75"/>
      <c r="D642" s="76" t="s">
        <v>948</v>
      </c>
      <c r="E642" s="77" t="n">
        <f aca="false">E643</f>
        <v>263100</v>
      </c>
    </row>
    <row r="643" customFormat="false" ht="12.75" hidden="false" customHeight="false" outlineLevel="0" collapsed="false">
      <c r="A643" s="75"/>
      <c r="B643" s="75"/>
      <c r="C643" s="75" t="s">
        <v>509</v>
      </c>
      <c r="D643" s="76" t="s">
        <v>584</v>
      </c>
      <c r="E643" s="77" t="n">
        <v>263100</v>
      </c>
    </row>
    <row r="644" customFormat="false" ht="12.75" hidden="false" customHeight="false" outlineLevel="0" collapsed="false">
      <c r="A644" s="75"/>
      <c r="B644" s="75" t="s">
        <v>583</v>
      </c>
      <c r="C644" s="86"/>
      <c r="D644" s="76" t="s">
        <v>584</v>
      </c>
      <c r="E644" s="77" t="n">
        <f aca="false">E645+E650+E653+E655+E657+E659+E662+E664+E669</f>
        <v>127753641.61</v>
      </c>
    </row>
    <row r="645" customFormat="false" ht="117.75" hidden="false" customHeight="true" outlineLevel="0" collapsed="false">
      <c r="A645" s="75"/>
      <c r="B645" s="75" t="s">
        <v>949</v>
      </c>
      <c r="C645" s="86"/>
      <c r="D645" s="87" t="s">
        <v>950</v>
      </c>
      <c r="E645" s="77" t="n">
        <f aca="false">E646+E648</f>
        <v>23855400</v>
      </c>
    </row>
    <row r="646" customFormat="false" ht="51" hidden="false" customHeight="false" outlineLevel="0" collapsed="false">
      <c r="A646" s="75"/>
      <c r="B646" s="75" t="s">
        <v>951</v>
      </c>
      <c r="C646" s="86"/>
      <c r="D646" s="76" t="s">
        <v>952</v>
      </c>
      <c r="E646" s="77" t="n">
        <f aca="false">E647</f>
        <v>21799800</v>
      </c>
    </row>
    <row r="647" customFormat="false" ht="12.75" hidden="false" customHeight="false" outlineLevel="0" collapsed="false">
      <c r="A647" s="75"/>
      <c r="B647" s="75"/>
      <c r="C647" s="75" t="s">
        <v>509</v>
      </c>
      <c r="D647" s="76" t="s">
        <v>510</v>
      </c>
      <c r="E647" s="77" t="n">
        <v>21799800</v>
      </c>
    </row>
    <row r="648" customFormat="false" ht="38.25" hidden="false" customHeight="false" outlineLevel="0" collapsed="false">
      <c r="A648" s="75"/>
      <c r="B648" s="75" t="s">
        <v>953</v>
      </c>
      <c r="C648" s="86"/>
      <c r="D648" s="82" t="s">
        <v>954</v>
      </c>
      <c r="E648" s="77" t="n">
        <f aca="false">E649</f>
        <v>2055600</v>
      </c>
    </row>
    <row r="649" customFormat="false" ht="12.75" hidden="false" customHeight="false" outlineLevel="0" collapsed="false">
      <c r="A649" s="75"/>
      <c r="B649" s="75"/>
      <c r="C649" s="75" t="s">
        <v>509</v>
      </c>
      <c r="D649" s="76" t="s">
        <v>510</v>
      </c>
      <c r="E649" s="77" t="n">
        <v>2055600</v>
      </c>
    </row>
    <row r="650" customFormat="false" ht="69.4" hidden="false" customHeight="true" outlineLevel="0" collapsed="false">
      <c r="A650" s="75"/>
      <c r="B650" s="75" t="s">
        <v>955</v>
      </c>
      <c r="C650" s="86"/>
      <c r="D650" s="87" t="s">
        <v>956</v>
      </c>
      <c r="E650" s="77" t="n">
        <f aca="false">E651+E652</f>
        <v>35001707.89</v>
      </c>
    </row>
    <row r="651" customFormat="false" ht="12.75" hidden="false" customHeight="false" outlineLevel="0" collapsed="false">
      <c r="A651" s="75"/>
      <c r="B651" s="75"/>
      <c r="C651" s="75" t="s">
        <v>509</v>
      </c>
      <c r="D651" s="76" t="s">
        <v>510</v>
      </c>
      <c r="E651" s="77" t="n">
        <v>34497689.84</v>
      </c>
    </row>
    <row r="652" customFormat="false" ht="12.75" hidden="false" customHeight="false" outlineLevel="0" collapsed="false">
      <c r="A652" s="75"/>
      <c r="B652" s="75"/>
      <c r="C652" s="75" t="s">
        <v>849</v>
      </c>
      <c r="D652" s="76" t="s">
        <v>850</v>
      </c>
      <c r="E652" s="77" t="n">
        <v>504018.05</v>
      </c>
    </row>
    <row r="653" customFormat="false" ht="38.25" hidden="false" customHeight="false" outlineLevel="0" collapsed="false">
      <c r="A653" s="75"/>
      <c r="B653" s="75" t="s">
        <v>957</v>
      </c>
      <c r="C653" s="86"/>
      <c r="D653" s="76" t="s">
        <v>958</v>
      </c>
      <c r="E653" s="77" t="n">
        <f aca="false">E654</f>
        <v>931688.76</v>
      </c>
    </row>
    <row r="654" customFormat="false" ht="12.75" hidden="false" customHeight="false" outlineLevel="0" collapsed="false">
      <c r="A654" s="75"/>
      <c r="B654" s="75"/>
      <c r="C654" s="75" t="s">
        <v>509</v>
      </c>
      <c r="D654" s="76" t="s">
        <v>510</v>
      </c>
      <c r="E654" s="77" t="n">
        <v>931688.76</v>
      </c>
    </row>
    <row r="655" customFormat="false" ht="51" hidden="false" customHeight="false" outlineLevel="0" collapsed="false">
      <c r="A655" s="86"/>
      <c r="B655" s="75" t="s">
        <v>959</v>
      </c>
      <c r="C655" s="75"/>
      <c r="D655" s="76" t="s">
        <v>960</v>
      </c>
      <c r="E655" s="77" t="n">
        <f aca="false">E656</f>
        <v>8468726.61</v>
      </c>
    </row>
    <row r="656" customFormat="false" ht="12.75" hidden="false" customHeight="false" outlineLevel="0" collapsed="false">
      <c r="A656" s="75"/>
      <c r="B656" s="75"/>
      <c r="C656" s="75" t="s">
        <v>509</v>
      </c>
      <c r="D656" s="76" t="s">
        <v>510</v>
      </c>
      <c r="E656" s="77" t="n">
        <v>8468726.61</v>
      </c>
    </row>
    <row r="657" customFormat="false" ht="25.5" hidden="false" customHeight="false" outlineLevel="0" collapsed="false">
      <c r="A657" s="75"/>
      <c r="B657" s="75" t="s">
        <v>961</v>
      </c>
      <c r="C657" s="75"/>
      <c r="D657" s="76" t="s">
        <v>962</v>
      </c>
      <c r="E657" s="77" t="n">
        <f aca="false">E658</f>
        <v>72000</v>
      </c>
    </row>
    <row r="658" customFormat="false" ht="12.75" hidden="false" customHeight="false" outlineLevel="0" collapsed="false">
      <c r="A658" s="75"/>
      <c r="B658" s="75"/>
      <c r="C658" s="75" t="s">
        <v>509</v>
      </c>
      <c r="D658" s="76" t="s">
        <v>510</v>
      </c>
      <c r="E658" s="77" t="n">
        <v>72000</v>
      </c>
    </row>
    <row r="659" customFormat="false" ht="63.75" hidden="false" customHeight="false" outlineLevel="0" collapsed="false">
      <c r="A659" s="75"/>
      <c r="B659" s="75" t="s">
        <v>825</v>
      </c>
      <c r="C659" s="75"/>
      <c r="D659" s="76" t="s">
        <v>826</v>
      </c>
      <c r="E659" s="77" t="n">
        <f aca="false">E660</f>
        <v>1271900</v>
      </c>
    </row>
    <row r="660" customFormat="false" ht="25.5" hidden="false" customHeight="false" outlineLevel="0" collapsed="false">
      <c r="A660" s="75"/>
      <c r="B660" s="75" t="s">
        <v>827</v>
      </c>
      <c r="C660" s="75"/>
      <c r="D660" s="76" t="s">
        <v>828</v>
      </c>
      <c r="E660" s="77" t="n">
        <f aca="false">E661</f>
        <v>1271900</v>
      </c>
    </row>
    <row r="661" customFormat="false" ht="12.75" hidden="false" customHeight="false" outlineLevel="0" collapsed="false">
      <c r="A661" s="75"/>
      <c r="B661" s="75"/>
      <c r="C661" s="75" t="s">
        <v>509</v>
      </c>
      <c r="D661" s="76" t="s">
        <v>510</v>
      </c>
      <c r="E661" s="77" t="n">
        <v>1271900</v>
      </c>
    </row>
    <row r="662" customFormat="false" ht="12.75" hidden="false" customHeight="false" outlineLevel="0" collapsed="false">
      <c r="A662" s="75"/>
      <c r="B662" s="75" t="s">
        <v>963</v>
      </c>
      <c r="C662" s="75"/>
      <c r="D662" s="76" t="s">
        <v>964</v>
      </c>
      <c r="E662" s="77" t="n">
        <f aca="false">E663</f>
        <v>7000</v>
      </c>
    </row>
    <row r="663" customFormat="false" ht="12.75" hidden="false" customHeight="false" outlineLevel="0" collapsed="false">
      <c r="A663" s="75"/>
      <c r="B663" s="75"/>
      <c r="C663" s="75" t="s">
        <v>509</v>
      </c>
      <c r="D663" s="76" t="s">
        <v>510</v>
      </c>
      <c r="E663" s="77" t="n">
        <v>7000</v>
      </c>
    </row>
    <row r="664" customFormat="false" ht="12.75" hidden="false" customHeight="false" outlineLevel="0" collapsed="false">
      <c r="A664" s="75"/>
      <c r="B664" s="75" t="s">
        <v>829</v>
      </c>
      <c r="C664" s="75"/>
      <c r="D664" s="76" t="s">
        <v>830</v>
      </c>
      <c r="E664" s="77" t="n">
        <f aca="false">E665+E667</f>
        <v>57640217.31</v>
      </c>
    </row>
    <row r="665" customFormat="false" ht="25.5" hidden="false" customHeight="false" outlineLevel="0" collapsed="false">
      <c r="A665" s="75"/>
      <c r="B665" s="75" t="s">
        <v>965</v>
      </c>
      <c r="C665" s="75"/>
      <c r="D665" s="76" t="s">
        <v>966</v>
      </c>
      <c r="E665" s="77" t="n">
        <f aca="false">E666</f>
        <v>57449536.19</v>
      </c>
    </row>
    <row r="666" customFormat="false" ht="12.75" hidden="false" customHeight="false" outlineLevel="0" collapsed="false">
      <c r="A666" s="75"/>
      <c r="B666" s="75"/>
      <c r="C666" s="75" t="s">
        <v>509</v>
      </c>
      <c r="D666" s="76" t="s">
        <v>510</v>
      </c>
      <c r="E666" s="77" t="n">
        <v>57449536.19</v>
      </c>
    </row>
    <row r="667" customFormat="false" ht="51" hidden="false" customHeight="false" outlineLevel="0" collapsed="false">
      <c r="A667" s="75"/>
      <c r="B667" s="75" t="s">
        <v>831</v>
      </c>
      <c r="C667" s="75"/>
      <c r="D667" s="76" t="s">
        <v>832</v>
      </c>
      <c r="E667" s="77" t="n">
        <f aca="false">E668</f>
        <v>190681.12</v>
      </c>
    </row>
    <row r="668" customFormat="false" ht="12.75" hidden="false" customHeight="false" outlineLevel="0" collapsed="false">
      <c r="A668" s="75"/>
      <c r="B668" s="75"/>
      <c r="C668" s="75" t="s">
        <v>509</v>
      </c>
      <c r="D668" s="76" t="s">
        <v>510</v>
      </c>
      <c r="E668" s="77" t="n">
        <v>190681.12</v>
      </c>
    </row>
    <row r="669" customFormat="false" ht="38.25" hidden="false" customHeight="false" outlineLevel="0" collapsed="false">
      <c r="A669" s="75"/>
      <c r="B669" s="75" t="s">
        <v>967</v>
      </c>
      <c r="C669" s="75"/>
      <c r="D669" s="76" t="s">
        <v>968</v>
      </c>
      <c r="E669" s="77" t="n">
        <f aca="false">E670</f>
        <v>505001.04</v>
      </c>
    </row>
    <row r="670" customFormat="false" ht="12.75" hidden="false" customHeight="false" outlineLevel="0" collapsed="false">
      <c r="A670" s="75"/>
      <c r="B670" s="75"/>
      <c r="C670" s="75" t="s">
        <v>509</v>
      </c>
      <c r="D670" s="76" t="s">
        <v>510</v>
      </c>
      <c r="E670" s="77" t="n">
        <v>505001.04</v>
      </c>
    </row>
    <row r="671" customFormat="false" ht="12.75" hidden="false" customHeight="false" outlineLevel="0" collapsed="false">
      <c r="A671" s="75"/>
      <c r="B671" s="75" t="s">
        <v>382</v>
      </c>
      <c r="C671" s="75"/>
      <c r="D671" s="76" t="s">
        <v>741</v>
      </c>
      <c r="E671" s="77" t="n">
        <f aca="false">E672+E676</f>
        <v>944500</v>
      </c>
    </row>
    <row r="672" customFormat="false" ht="25.5" hidden="false" customHeight="false" outlineLevel="0" collapsed="false">
      <c r="A672" s="75"/>
      <c r="B672" s="75" t="s">
        <v>402</v>
      </c>
      <c r="C672" s="75"/>
      <c r="D672" s="76" t="s">
        <v>403</v>
      </c>
      <c r="E672" s="77" t="n">
        <f aca="false">E673</f>
        <v>668500</v>
      </c>
    </row>
    <row r="673" customFormat="false" ht="25.5" hidden="false" customHeight="false" outlineLevel="0" collapsed="false">
      <c r="A673" s="75"/>
      <c r="B673" s="75" t="s">
        <v>843</v>
      </c>
      <c r="C673" s="75"/>
      <c r="D673" s="76" t="s">
        <v>844</v>
      </c>
      <c r="E673" s="77" t="n">
        <f aca="false">E674+E675</f>
        <v>668500</v>
      </c>
    </row>
    <row r="674" customFormat="false" ht="12.75" hidden="false" customHeight="false" outlineLevel="0" collapsed="false">
      <c r="A674" s="75"/>
      <c r="B674" s="75"/>
      <c r="C674" s="75" t="s">
        <v>509</v>
      </c>
      <c r="D674" s="76" t="s">
        <v>510</v>
      </c>
      <c r="E674" s="77" t="n">
        <v>629750</v>
      </c>
    </row>
    <row r="675" customFormat="false" ht="12.75" hidden="false" customHeight="false" outlineLevel="0" collapsed="false">
      <c r="A675" s="75"/>
      <c r="B675" s="75"/>
      <c r="C675" s="75" t="s">
        <v>821</v>
      </c>
      <c r="D675" s="76" t="s">
        <v>822</v>
      </c>
      <c r="E675" s="77" t="n">
        <v>38750</v>
      </c>
    </row>
    <row r="676" customFormat="false" ht="51" hidden="false" customHeight="false" outlineLevel="0" collapsed="false">
      <c r="A676" s="75"/>
      <c r="B676" s="75" t="s">
        <v>384</v>
      </c>
      <c r="C676" s="75"/>
      <c r="D676" s="76" t="s">
        <v>385</v>
      </c>
      <c r="E676" s="77" t="n">
        <f aca="false">E677</f>
        <v>276000</v>
      </c>
    </row>
    <row r="677" customFormat="false" ht="12.75" hidden="false" customHeight="false" outlineLevel="0" collapsed="false">
      <c r="A677" s="75"/>
      <c r="B677" s="75" t="s">
        <v>969</v>
      </c>
      <c r="C677" s="75"/>
      <c r="D677" s="76" t="s">
        <v>970</v>
      </c>
      <c r="E677" s="77" t="n">
        <f aca="false">E678</f>
        <v>276000</v>
      </c>
    </row>
    <row r="678" customFormat="false" ht="12.75" hidden="false" customHeight="false" outlineLevel="0" collapsed="false">
      <c r="A678" s="75"/>
      <c r="B678" s="75"/>
      <c r="C678" s="75" t="s">
        <v>388</v>
      </c>
      <c r="D678" s="76" t="s">
        <v>272</v>
      </c>
      <c r="E678" s="77" t="n">
        <v>276000</v>
      </c>
    </row>
    <row r="679" customFormat="false" ht="12.75" hidden="false" customHeight="false" outlineLevel="0" collapsed="false">
      <c r="A679" s="75"/>
      <c r="B679" s="75" t="s">
        <v>561</v>
      </c>
      <c r="C679" s="75"/>
      <c r="D679" s="76" t="s">
        <v>562</v>
      </c>
      <c r="E679" s="77" t="n">
        <f aca="false">E680+E682</f>
        <v>3881976.4</v>
      </c>
    </row>
    <row r="680" customFormat="false" ht="25.5" hidden="false" customHeight="false" outlineLevel="0" collapsed="false">
      <c r="A680" s="75"/>
      <c r="B680" s="75" t="s">
        <v>971</v>
      </c>
      <c r="C680" s="75"/>
      <c r="D680" s="76" t="s">
        <v>972</v>
      </c>
      <c r="E680" s="77" t="n">
        <f aca="false">E681</f>
        <v>3749137.4</v>
      </c>
    </row>
    <row r="681" customFormat="false" ht="12.75" hidden="false" customHeight="false" outlineLevel="0" collapsed="false">
      <c r="A681" s="75"/>
      <c r="B681" s="75"/>
      <c r="C681" s="75" t="s">
        <v>509</v>
      </c>
      <c r="D681" s="76" t="s">
        <v>510</v>
      </c>
      <c r="E681" s="77" t="n">
        <v>3749137.4</v>
      </c>
    </row>
    <row r="682" customFormat="false" ht="25.5" hidden="false" customHeight="false" outlineLevel="0" collapsed="false">
      <c r="A682" s="75"/>
      <c r="B682" s="75" t="s">
        <v>973</v>
      </c>
      <c r="C682" s="75"/>
      <c r="D682" s="76" t="s">
        <v>974</v>
      </c>
      <c r="E682" s="77" t="n">
        <f aca="false">E683</f>
        <v>132839</v>
      </c>
    </row>
    <row r="683" customFormat="false" ht="25.5" hidden="false" customHeight="false" outlineLevel="0" collapsed="false">
      <c r="A683" s="75"/>
      <c r="B683" s="75" t="s">
        <v>975</v>
      </c>
      <c r="C683" s="75"/>
      <c r="D683" s="76" t="s">
        <v>976</v>
      </c>
      <c r="E683" s="77" t="n">
        <f aca="false">E684</f>
        <v>132839</v>
      </c>
    </row>
    <row r="684" customFormat="false" ht="12.75" hidden="false" customHeight="false" outlineLevel="0" collapsed="false">
      <c r="A684" s="75"/>
      <c r="B684" s="75"/>
      <c r="C684" s="75" t="s">
        <v>509</v>
      </c>
      <c r="D684" s="76" t="s">
        <v>510</v>
      </c>
      <c r="E684" s="77" t="n">
        <v>132839</v>
      </c>
    </row>
    <row r="685" customFormat="false" ht="12.75" hidden="false" customHeight="false" outlineLevel="0" collapsed="false">
      <c r="A685" s="75"/>
      <c r="B685" s="75" t="s">
        <v>517</v>
      </c>
      <c r="C685" s="75"/>
      <c r="D685" s="76" t="s">
        <v>518</v>
      </c>
      <c r="E685" s="77" t="n">
        <f aca="false">E686</f>
        <v>6771382</v>
      </c>
    </row>
    <row r="686" customFormat="false" ht="12.75" hidden="false" customHeight="false" outlineLevel="0" collapsed="false">
      <c r="A686" s="75"/>
      <c r="B686" s="75" t="s">
        <v>519</v>
      </c>
      <c r="C686" s="75"/>
      <c r="D686" s="76" t="s">
        <v>520</v>
      </c>
      <c r="E686" s="77" t="n">
        <f aca="false">E687+E689+E691</f>
        <v>6771382</v>
      </c>
    </row>
    <row r="687" customFormat="false" ht="25.5" hidden="false" customHeight="false" outlineLevel="0" collapsed="false">
      <c r="A687" s="75"/>
      <c r="B687" s="75" t="s">
        <v>977</v>
      </c>
      <c r="C687" s="75"/>
      <c r="D687" s="76" t="s">
        <v>978</v>
      </c>
      <c r="E687" s="77" t="n">
        <f aca="false">E688</f>
        <v>61626</v>
      </c>
    </row>
    <row r="688" customFormat="false" ht="12.75" hidden="false" customHeight="false" outlineLevel="0" collapsed="false">
      <c r="A688" s="75"/>
      <c r="B688" s="75"/>
      <c r="C688" s="75" t="s">
        <v>410</v>
      </c>
      <c r="D688" s="76" t="s">
        <v>377</v>
      </c>
      <c r="E688" s="77" t="n">
        <v>61626</v>
      </c>
    </row>
    <row r="689" customFormat="false" ht="25.5" hidden="false" customHeight="false" outlineLevel="0" collapsed="false">
      <c r="A689" s="75"/>
      <c r="B689" s="75" t="s">
        <v>979</v>
      </c>
      <c r="C689" s="75"/>
      <c r="D689" s="76" t="s">
        <v>980</v>
      </c>
      <c r="E689" s="77" t="n">
        <f aca="false">E690</f>
        <v>718287</v>
      </c>
    </row>
    <row r="690" customFormat="false" ht="12.75" hidden="false" customHeight="false" outlineLevel="0" collapsed="false">
      <c r="A690" s="75"/>
      <c r="B690" s="75"/>
      <c r="C690" s="75" t="s">
        <v>410</v>
      </c>
      <c r="D690" s="76" t="s">
        <v>377</v>
      </c>
      <c r="E690" s="77" t="n">
        <v>718287</v>
      </c>
    </row>
    <row r="691" customFormat="false" ht="38.25" hidden="false" customHeight="false" outlineLevel="0" collapsed="false">
      <c r="A691" s="75"/>
      <c r="B691" s="75" t="s">
        <v>981</v>
      </c>
      <c r="C691" s="75"/>
      <c r="D691" s="76" t="s">
        <v>982</v>
      </c>
      <c r="E691" s="77" t="n">
        <f aca="false">E692</f>
        <v>5991469</v>
      </c>
    </row>
    <row r="692" customFormat="false" ht="25.5" hidden="false" customHeight="false" outlineLevel="0" collapsed="false">
      <c r="A692" s="75"/>
      <c r="B692" s="75"/>
      <c r="C692" s="75" t="s">
        <v>939</v>
      </c>
      <c r="D692" s="76" t="s">
        <v>940</v>
      </c>
      <c r="E692" s="77" t="n">
        <v>5991469</v>
      </c>
    </row>
    <row r="693" customFormat="false" ht="12.75" hidden="false" customHeight="false" outlineLevel="0" collapsed="false">
      <c r="A693" s="75" t="s">
        <v>983</v>
      </c>
      <c r="B693" s="75"/>
      <c r="C693" s="75"/>
      <c r="D693" s="76" t="s">
        <v>984</v>
      </c>
      <c r="E693" s="77" t="n">
        <f aca="false">E694+E698+E702</f>
        <v>32960225.24</v>
      </c>
    </row>
    <row r="694" customFormat="false" ht="12.75" hidden="false" customHeight="false" outlineLevel="0" collapsed="false">
      <c r="A694" s="75"/>
      <c r="B694" s="75" t="s">
        <v>583</v>
      </c>
      <c r="C694" s="75"/>
      <c r="D694" s="76" t="s">
        <v>584</v>
      </c>
      <c r="E694" s="77" t="n">
        <f aca="false">E695</f>
        <v>24683398.57</v>
      </c>
    </row>
    <row r="695" customFormat="false" ht="51" hidden="false" customHeight="false" outlineLevel="0" collapsed="false">
      <c r="A695" s="75"/>
      <c r="B695" s="75" t="s">
        <v>985</v>
      </c>
      <c r="C695" s="75"/>
      <c r="D695" s="76" t="s">
        <v>986</v>
      </c>
      <c r="E695" s="77" t="n">
        <f aca="false">E696+E697</f>
        <v>24683398.57</v>
      </c>
    </row>
    <row r="696" customFormat="false" ht="12.75" hidden="false" customHeight="false" outlineLevel="0" collapsed="false">
      <c r="A696" s="75"/>
      <c r="B696" s="75"/>
      <c r="C696" s="75" t="s">
        <v>655</v>
      </c>
      <c r="D696" s="76" t="s">
        <v>656</v>
      </c>
      <c r="E696" s="77" t="n">
        <v>19856806.57</v>
      </c>
    </row>
    <row r="697" customFormat="false" ht="12.75" hidden="false" customHeight="false" outlineLevel="0" collapsed="false">
      <c r="A697" s="75"/>
      <c r="B697" s="75"/>
      <c r="C697" s="75" t="s">
        <v>509</v>
      </c>
      <c r="D697" s="76" t="s">
        <v>510</v>
      </c>
      <c r="E697" s="77" t="n">
        <v>4826592</v>
      </c>
    </row>
    <row r="698" customFormat="false" ht="12.75" hidden="false" customHeight="false" outlineLevel="0" collapsed="false">
      <c r="A698" s="75"/>
      <c r="B698" s="75" t="s">
        <v>382</v>
      </c>
      <c r="C698" s="75"/>
      <c r="D698" s="76" t="s">
        <v>741</v>
      </c>
      <c r="E698" s="77" t="n">
        <f aca="false">E699</f>
        <v>6266714.67</v>
      </c>
    </row>
    <row r="699" customFormat="false" ht="25.5" hidden="false" customHeight="false" outlineLevel="0" collapsed="false">
      <c r="A699" s="75"/>
      <c r="B699" s="75" t="s">
        <v>402</v>
      </c>
      <c r="C699" s="75"/>
      <c r="D699" s="76" t="s">
        <v>403</v>
      </c>
      <c r="E699" s="77" t="n">
        <f aca="false">E700</f>
        <v>6266714.67</v>
      </c>
    </row>
    <row r="700" customFormat="false" ht="52.5" hidden="false" customHeight="true" outlineLevel="0" collapsed="false">
      <c r="A700" s="75"/>
      <c r="B700" s="75" t="s">
        <v>879</v>
      </c>
      <c r="C700" s="75"/>
      <c r="D700" s="97" t="s">
        <v>880</v>
      </c>
      <c r="E700" s="77" t="n">
        <f aca="false">E701</f>
        <v>6266714.67</v>
      </c>
    </row>
    <row r="701" customFormat="false" ht="12.75" hidden="false" customHeight="false" outlineLevel="0" collapsed="false">
      <c r="A701" s="75"/>
      <c r="B701" s="75"/>
      <c r="C701" s="75" t="s">
        <v>509</v>
      </c>
      <c r="D701" s="76" t="s">
        <v>510</v>
      </c>
      <c r="E701" s="77" t="n">
        <v>6266714.67</v>
      </c>
    </row>
    <row r="702" customFormat="false" ht="12.75" hidden="false" customHeight="false" outlineLevel="0" collapsed="false">
      <c r="A702" s="75"/>
      <c r="B702" s="75" t="s">
        <v>561</v>
      </c>
      <c r="C702" s="75"/>
      <c r="D702" s="76" t="s">
        <v>562</v>
      </c>
      <c r="E702" s="77" t="n">
        <f aca="false">E703</f>
        <v>2010112</v>
      </c>
    </row>
    <row r="703" customFormat="false" ht="25.5" hidden="false" customHeight="false" outlineLevel="0" collapsed="false">
      <c r="A703" s="75"/>
      <c r="B703" s="75" t="s">
        <v>973</v>
      </c>
      <c r="C703" s="75"/>
      <c r="D703" s="76" t="s">
        <v>974</v>
      </c>
      <c r="E703" s="77" t="n">
        <f aca="false">E704</f>
        <v>2010112</v>
      </c>
    </row>
    <row r="704" customFormat="false" ht="25.5" hidden="false" customHeight="false" outlineLevel="0" collapsed="false">
      <c r="A704" s="75"/>
      <c r="B704" s="75" t="s">
        <v>987</v>
      </c>
      <c r="C704" s="75"/>
      <c r="D704" s="76" t="s">
        <v>988</v>
      </c>
      <c r="E704" s="77" t="n">
        <f aca="false">E705</f>
        <v>2010112</v>
      </c>
    </row>
    <row r="705" customFormat="false" ht="12.75" hidden="false" customHeight="false" outlineLevel="0" collapsed="false">
      <c r="A705" s="75"/>
      <c r="B705" s="75"/>
      <c r="C705" s="75" t="s">
        <v>509</v>
      </c>
      <c r="D705" s="76" t="s">
        <v>510</v>
      </c>
      <c r="E705" s="77" t="n">
        <v>2010112</v>
      </c>
    </row>
    <row r="706" customFormat="false" ht="12.75" hidden="false" customHeight="false" outlineLevel="0" collapsed="false">
      <c r="A706" s="72" t="s">
        <v>989</v>
      </c>
      <c r="B706" s="72"/>
      <c r="C706" s="72"/>
      <c r="D706" s="73" t="s">
        <v>990</v>
      </c>
      <c r="E706" s="74" t="n">
        <f aca="false">E707</f>
        <v>98476843.65</v>
      </c>
    </row>
    <row r="707" customFormat="false" ht="12.75" hidden="false" customHeight="false" outlineLevel="0" collapsed="false">
      <c r="A707" s="75" t="s">
        <v>991</v>
      </c>
      <c r="B707" s="75"/>
      <c r="C707" s="75"/>
      <c r="D707" s="76" t="s">
        <v>992</v>
      </c>
      <c r="E707" s="77" t="n">
        <f aca="false">E708+E712+E716</f>
        <v>98476843.65</v>
      </c>
      <c r="F707" s="79"/>
      <c r="G707" s="79"/>
      <c r="H707" s="79"/>
      <c r="I707" s="79"/>
      <c r="J707" s="79"/>
    </row>
    <row r="708" customFormat="false" ht="25.5" hidden="false" customHeight="false" outlineLevel="0" collapsed="false">
      <c r="A708" s="75"/>
      <c r="B708" s="75" t="s">
        <v>767</v>
      </c>
      <c r="C708" s="75"/>
      <c r="D708" s="76" t="s">
        <v>768</v>
      </c>
      <c r="E708" s="77" t="n">
        <f aca="false">E709</f>
        <v>22337652</v>
      </c>
      <c r="F708" s="79"/>
      <c r="G708" s="79"/>
      <c r="H708" s="79"/>
      <c r="I708" s="79"/>
      <c r="J708" s="79"/>
    </row>
    <row r="709" customFormat="false" ht="12.75" hidden="false" customHeight="false" outlineLevel="0" collapsed="false">
      <c r="A709" s="75"/>
      <c r="B709" s="75" t="s">
        <v>791</v>
      </c>
      <c r="C709" s="75"/>
      <c r="D709" s="76" t="s">
        <v>792</v>
      </c>
      <c r="E709" s="77" t="n">
        <f aca="false">E710</f>
        <v>22337652</v>
      </c>
      <c r="F709" s="79"/>
      <c r="G709" s="79"/>
      <c r="H709" s="79"/>
      <c r="I709" s="79"/>
      <c r="J709" s="79"/>
    </row>
    <row r="710" customFormat="false" ht="25.5" hidden="false" customHeight="false" outlineLevel="0" collapsed="false">
      <c r="A710" s="75"/>
      <c r="B710" s="75" t="s">
        <v>993</v>
      </c>
      <c r="C710" s="75"/>
      <c r="D710" s="76" t="s">
        <v>994</v>
      </c>
      <c r="E710" s="77" t="n">
        <f aca="false">E711</f>
        <v>22337652</v>
      </c>
      <c r="F710" s="79"/>
      <c r="G710" s="79"/>
      <c r="H710" s="79"/>
      <c r="I710" s="79"/>
      <c r="J710" s="79"/>
    </row>
    <row r="711" customFormat="false" ht="12.75" hidden="false" customHeight="false" outlineLevel="0" collapsed="false">
      <c r="A711" s="75"/>
      <c r="B711" s="75"/>
      <c r="C711" s="75" t="s">
        <v>655</v>
      </c>
      <c r="D711" s="76" t="s">
        <v>656</v>
      </c>
      <c r="E711" s="77" t="n">
        <v>22337652</v>
      </c>
      <c r="F711" s="79"/>
      <c r="G711" s="79"/>
      <c r="H711" s="79"/>
      <c r="I711" s="79"/>
      <c r="J711" s="79"/>
    </row>
    <row r="712" customFormat="false" ht="12.75" hidden="false" customHeight="false" outlineLevel="0" collapsed="false">
      <c r="A712" s="72"/>
      <c r="B712" s="75" t="s">
        <v>833</v>
      </c>
      <c r="C712" s="75"/>
      <c r="D712" s="76" t="s">
        <v>834</v>
      </c>
      <c r="E712" s="77" t="n">
        <f aca="false">E713</f>
        <v>2774564.65</v>
      </c>
    </row>
    <row r="713" customFormat="false" ht="25.5" hidden="false" customHeight="false" outlineLevel="0" collapsed="false">
      <c r="A713" s="72"/>
      <c r="B713" s="75" t="s">
        <v>995</v>
      </c>
      <c r="C713" s="75"/>
      <c r="D713" s="76" t="s">
        <v>996</v>
      </c>
      <c r="E713" s="77" t="n">
        <f aca="false">E714</f>
        <v>2774564.65</v>
      </c>
    </row>
    <row r="714" customFormat="false" ht="12.75" hidden="false" customHeight="false" outlineLevel="0" collapsed="false">
      <c r="A714" s="72"/>
      <c r="B714" s="75" t="s">
        <v>997</v>
      </c>
      <c r="C714" s="75"/>
      <c r="D714" s="76" t="s">
        <v>998</v>
      </c>
      <c r="E714" s="77" t="n">
        <f aca="false">E715</f>
        <v>2774564.65</v>
      </c>
    </row>
    <row r="715" customFormat="false" ht="12.75" hidden="false" customHeight="false" outlineLevel="0" collapsed="false">
      <c r="A715" s="72"/>
      <c r="B715" s="75"/>
      <c r="C715" s="75" t="s">
        <v>454</v>
      </c>
      <c r="D715" s="76" t="s">
        <v>455</v>
      </c>
      <c r="E715" s="77" t="n">
        <v>2774564.65</v>
      </c>
    </row>
    <row r="716" customFormat="false" ht="12.75" hidden="false" customHeight="false" outlineLevel="0" collapsed="false">
      <c r="A716" s="72"/>
      <c r="B716" s="75" t="s">
        <v>382</v>
      </c>
      <c r="C716" s="75"/>
      <c r="D716" s="76" t="s">
        <v>383</v>
      </c>
      <c r="E716" s="77" t="n">
        <f aca="false">E717+E720+E723</f>
        <v>73364627</v>
      </c>
    </row>
    <row r="717" customFormat="false" ht="38.25" hidden="false" customHeight="false" outlineLevel="0" collapsed="false">
      <c r="A717" s="72"/>
      <c r="B717" s="75" t="s">
        <v>663</v>
      </c>
      <c r="C717" s="75"/>
      <c r="D717" s="76" t="s">
        <v>782</v>
      </c>
      <c r="E717" s="77" t="n">
        <f aca="false">E718</f>
        <v>71864627</v>
      </c>
    </row>
    <row r="718" customFormat="false" ht="25.5" hidden="false" customHeight="false" outlineLevel="0" collapsed="false">
      <c r="A718" s="72"/>
      <c r="B718" s="75" t="s">
        <v>665</v>
      </c>
      <c r="C718" s="75"/>
      <c r="D718" s="76" t="s">
        <v>666</v>
      </c>
      <c r="E718" s="77" t="n">
        <f aca="false">E719</f>
        <v>71864627</v>
      </c>
    </row>
    <row r="719" customFormat="false" ht="12.75" hidden="false" customHeight="false" outlineLevel="0" collapsed="false">
      <c r="A719" s="72"/>
      <c r="B719" s="75"/>
      <c r="C719" s="75" t="s">
        <v>655</v>
      </c>
      <c r="D719" s="76" t="s">
        <v>656</v>
      </c>
      <c r="E719" s="77" t="n">
        <v>71864627</v>
      </c>
    </row>
    <row r="720" customFormat="false" ht="51" hidden="false" customHeight="false" outlineLevel="0" collapsed="false">
      <c r="A720" s="72"/>
      <c r="B720" s="75" t="s">
        <v>384</v>
      </c>
      <c r="C720" s="75"/>
      <c r="D720" s="76" t="s">
        <v>385</v>
      </c>
      <c r="E720" s="77" t="n">
        <f aca="false">E721</f>
        <v>500000</v>
      </c>
    </row>
    <row r="721" customFormat="false" ht="12.75" hidden="false" customHeight="false" outlineLevel="0" collapsed="false">
      <c r="A721" s="72"/>
      <c r="B721" s="75" t="s">
        <v>999</v>
      </c>
      <c r="C721" s="75"/>
      <c r="D721" s="76" t="s">
        <v>1000</v>
      </c>
      <c r="E721" s="77" t="n">
        <f aca="false">E722</f>
        <v>500000</v>
      </c>
    </row>
    <row r="722" customFormat="false" ht="12.75" hidden="false" customHeight="false" outlineLevel="0" collapsed="false">
      <c r="A722" s="72"/>
      <c r="B722" s="75"/>
      <c r="C722" s="75" t="s">
        <v>388</v>
      </c>
      <c r="D722" s="76" t="s">
        <v>272</v>
      </c>
      <c r="E722" s="77" t="n">
        <v>500000</v>
      </c>
    </row>
    <row r="723" customFormat="false" ht="38.25" hidden="false" customHeight="false" outlineLevel="0" collapsed="false">
      <c r="A723" s="72"/>
      <c r="B723" s="75" t="s">
        <v>678</v>
      </c>
      <c r="C723" s="75"/>
      <c r="D723" s="76" t="s">
        <v>679</v>
      </c>
      <c r="E723" s="77" t="n">
        <f aca="false">E724</f>
        <v>1000000</v>
      </c>
    </row>
    <row r="724" customFormat="false" ht="15.6" hidden="false" customHeight="true" outlineLevel="0" collapsed="false">
      <c r="A724" s="72"/>
      <c r="B724" s="75" t="s">
        <v>1001</v>
      </c>
      <c r="C724" s="75"/>
      <c r="D724" s="76" t="s">
        <v>1002</v>
      </c>
      <c r="E724" s="77" t="n">
        <f aca="false">E725</f>
        <v>1000000</v>
      </c>
    </row>
    <row r="725" customFormat="false" ht="12.75" hidden="false" customHeight="false" outlineLevel="0" collapsed="false">
      <c r="A725" s="72"/>
      <c r="B725" s="75"/>
      <c r="C725" s="75" t="s">
        <v>655</v>
      </c>
      <c r="D725" s="76" t="s">
        <v>656</v>
      </c>
      <c r="E725" s="77" t="n">
        <v>1000000</v>
      </c>
    </row>
    <row r="726" customFormat="false" ht="12.75" hidden="false" customHeight="false" outlineLevel="0" collapsed="false">
      <c r="A726" s="72" t="s">
        <v>1003</v>
      </c>
      <c r="B726" s="75"/>
      <c r="C726" s="75"/>
      <c r="D726" s="73" t="s">
        <v>1004</v>
      </c>
      <c r="E726" s="74" t="n">
        <f aca="false">E727</f>
        <v>2794300</v>
      </c>
    </row>
    <row r="727" customFormat="false" ht="12.75" hidden="false" customHeight="false" outlineLevel="0" collapsed="false">
      <c r="A727" s="75" t="s">
        <v>1005</v>
      </c>
      <c r="B727" s="75"/>
      <c r="C727" s="75"/>
      <c r="D727" s="76" t="s">
        <v>1006</v>
      </c>
      <c r="E727" s="77" t="n">
        <f aca="false">E728</f>
        <v>2794300</v>
      </c>
    </row>
    <row r="728" customFormat="false" ht="25.5" hidden="false" customHeight="false" outlineLevel="0" collapsed="false">
      <c r="A728" s="75"/>
      <c r="B728" s="75" t="s">
        <v>1007</v>
      </c>
      <c r="C728" s="75"/>
      <c r="D728" s="76" t="s">
        <v>1008</v>
      </c>
      <c r="E728" s="77" t="n">
        <f aca="false">E729</f>
        <v>2794300</v>
      </c>
    </row>
    <row r="729" customFormat="false" ht="12.75" hidden="false" customHeight="false" outlineLevel="0" collapsed="false">
      <c r="A729" s="75"/>
      <c r="B729" s="75" t="s">
        <v>1009</v>
      </c>
      <c r="C729" s="75"/>
      <c r="D729" s="76" t="s">
        <v>1010</v>
      </c>
      <c r="E729" s="77" t="n">
        <f aca="false">E730</f>
        <v>2794300</v>
      </c>
    </row>
    <row r="730" customFormat="false" ht="25.5" hidden="false" customHeight="false" outlineLevel="0" collapsed="false">
      <c r="A730" s="75"/>
      <c r="B730" s="75" t="s">
        <v>1011</v>
      </c>
      <c r="C730" s="75"/>
      <c r="D730" s="76" t="s">
        <v>1012</v>
      </c>
      <c r="E730" s="77" t="n">
        <f aca="false">E731</f>
        <v>2794300</v>
      </c>
    </row>
    <row r="731" customFormat="false" ht="38.25" hidden="false" customHeight="false" outlineLevel="0" collapsed="false">
      <c r="A731" s="75"/>
      <c r="B731" s="75"/>
      <c r="C731" s="75" t="s">
        <v>464</v>
      </c>
      <c r="D731" s="76" t="s">
        <v>465</v>
      </c>
      <c r="E731" s="77" t="n">
        <v>2794300</v>
      </c>
    </row>
    <row r="732" customFormat="false" ht="12.75" hidden="false" customHeight="false" outlineLevel="0" collapsed="false">
      <c r="A732" s="72" t="s">
        <v>1013</v>
      </c>
      <c r="B732" s="75"/>
      <c r="C732" s="75"/>
      <c r="D732" s="73" t="s">
        <v>1014</v>
      </c>
      <c r="E732" s="74" t="n">
        <f aca="false">E733</f>
        <v>1028467.5</v>
      </c>
    </row>
    <row r="733" customFormat="false" ht="15" hidden="false" customHeight="true" outlineLevel="0" collapsed="false">
      <c r="A733" s="75" t="s">
        <v>1015</v>
      </c>
      <c r="B733" s="75"/>
      <c r="C733" s="75"/>
      <c r="D733" s="76" t="s">
        <v>1016</v>
      </c>
      <c r="E733" s="77" t="n">
        <f aca="false">E734</f>
        <v>1028467.5</v>
      </c>
    </row>
    <row r="734" customFormat="false" ht="12.75" hidden="false" customHeight="false" outlineLevel="0" collapsed="false">
      <c r="A734" s="75"/>
      <c r="B734" s="75" t="s">
        <v>1017</v>
      </c>
      <c r="C734" s="75"/>
      <c r="D734" s="76" t="s">
        <v>1018</v>
      </c>
      <c r="E734" s="77" t="n">
        <f aca="false">E735</f>
        <v>1028467.5</v>
      </c>
    </row>
    <row r="735" customFormat="false" ht="12.75" hidden="false" customHeight="false" outlineLevel="0" collapsed="false">
      <c r="A735" s="75"/>
      <c r="B735" s="75" t="s">
        <v>1019</v>
      </c>
      <c r="C735" s="75"/>
      <c r="D735" s="76" t="s">
        <v>1020</v>
      </c>
      <c r="E735" s="77" t="n">
        <f aca="false">E736</f>
        <v>1028467.5</v>
      </c>
    </row>
    <row r="736" customFormat="false" ht="12.75" hidden="false" customHeight="false" outlineLevel="0" collapsed="false">
      <c r="A736" s="75"/>
      <c r="B736" s="75"/>
      <c r="C736" s="75" t="s">
        <v>1021</v>
      </c>
      <c r="D736" s="76" t="s">
        <v>1022</v>
      </c>
      <c r="E736" s="77" t="n">
        <v>1028467.5</v>
      </c>
    </row>
    <row r="737" customFormat="false" ht="25.5" hidden="false" customHeight="false" outlineLevel="0" collapsed="false">
      <c r="A737" s="72" t="s">
        <v>1023</v>
      </c>
      <c r="B737" s="72"/>
      <c r="C737" s="72"/>
      <c r="D737" s="73" t="s">
        <v>1024</v>
      </c>
      <c r="E737" s="74" t="n">
        <f aca="false">E738+E742</f>
        <v>37410528</v>
      </c>
    </row>
    <row r="738" customFormat="false" ht="25.5" hidden="false" customHeight="false" outlineLevel="0" collapsed="false">
      <c r="A738" s="75" t="s">
        <v>1025</v>
      </c>
      <c r="B738" s="75"/>
      <c r="C738" s="75"/>
      <c r="D738" s="76" t="s">
        <v>1026</v>
      </c>
      <c r="E738" s="77" t="n">
        <f aca="false">E739</f>
        <v>4445600</v>
      </c>
    </row>
    <row r="739" customFormat="false" ht="12.75" hidden="false" customHeight="false" outlineLevel="0" collapsed="false">
      <c r="A739" s="75"/>
      <c r="B739" s="75" t="s">
        <v>1027</v>
      </c>
      <c r="C739" s="75"/>
      <c r="D739" s="76" t="s">
        <v>1028</v>
      </c>
      <c r="E739" s="77" t="n">
        <f aca="false">E740</f>
        <v>4445600</v>
      </c>
    </row>
    <row r="740" customFormat="false" ht="25.5" hidden="false" customHeight="false" outlineLevel="0" collapsed="false">
      <c r="A740" s="75"/>
      <c r="B740" s="75" t="s">
        <v>1029</v>
      </c>
      <c r="C740" s="75"/>
      <c r="D740" s="76" t="s">
        <v>1030</v>
      </c>
      <c r="E740" s="77" t="n">
        <f aca="false">E741</f>
        <v>4445600</v>
      </c>
    </row>
    <row r="741" customFormat="false" ht="12.75" hidden="false" customHeight="false" outlineLevel="0" collapsed="false">
      <c r="A741" s="75"/>
      <c r="B741" s="75"/>
      <c r="C741" s="75" t="s">
        <v>1031</v>
      </c>
      <c r="D741" s="76" t="s">
        <v>1032</v>
      </c>
      <c r="E741" s="77" t="n">
        <v>4445600</v>
      </c>
    </row>
    <row r="742" customFormat="false" ht="12.75" hidden="false" customHeight="false" outlineLevel="0" collapsed="false">
      <c r="A742" s="75" t="s">
        <v>1033</v>
      </c>
      <c r="B742" s="75"/>
      <c r="C742" s="75"/>
      <c r="D742" s="76" t="s">
        <v>1034</v>
      </c>
      <c r="E742" s="77" t="n">
        <f aca="false">E743</f>
        <v>32964928</v>
      </c>
    </row>
    <row r="743" customFormat="false" ht="12.75" hidden="false" customHeight="false" outlineLevel="0" collapsed="false">
      <c r="A743" s="75"/>
      <c r="B743" s="75" t="s">
        <v>1035</v>
      </c>
      <c r="C743" s="75"/>
      <c r="D743" s="78" t="s">
        <v>1036</v>
      </c>
      <c r="E743" s="77" t="n">
        <f aca="false">E744</f>
        <v>32964928</v>
      </c>
    </row>
    <row r="744" customFormat="false" ht="15" hidden="false" customHeight="true" outlineLevel="0" collapsed="false">
      <c r="A744" s="75"/>
      <c r="B744" s="75" t="s">
        <v>1037</v>
      </c>
      <c r="C744" s="75"/>
      <c r="D744" s="98" t="s">
        <v>1038</v>
      </c>
      <c r="E744" s="77" t="n">
        <f aca="false">E745</f>
        <v>32964928</v>
      </c>
    </row>
    <row r="745" customFormat="false" ht="12.75" hidden="false" customHeight="false" outlineLevel="0" collapsed="false">
      <c r="A745" s="75"/>
      <c r="B745" s="75"/>
      <c r="C745" s="75" t="s">
        <v>1039</v>
      </c>
      <c r="D745" s="98" t="s">
        <v>1040</v>
      </c>
      <c r="E745" s="77" t="n">
        <v>32964928</v>
      </c>
    </row>
    <row r="746" customFormat="false" ht="12.75" hidden="false" customHeight="false" outlineLevel="0" collapsed="false">
      <c r="A746" s="99"/>
      <c r="B746" s="99"/>
      <c r="C746" s="99"/>
      <c r="D746" s="100" t="s">
        <v>1041</v>
      </c>
      <c r="E746" s="74" t="n">
        <f aca="false">E9+E126+E172+E268+E387+E392+E540+E578+E627+E706+E726+E732+E737</f>
        <v>1925692852.01</v>
      </c>
    </row>
    <row r="747" customFormat="false" ht="12.75" hidden="false" customHeight="false" outlineLevel="0" collapsed="false">
      <c r="A747" s="56"/>
      <c r="B747" s="56"/>
      <c r="C747" s="56"/>
    </row>
    <row r="748" customFormat="false" ht="12.75" hidden="false" customHeight="false" outlineLevel="0" collapsed="false">
      <c r="A748" s="56"/>
      <c r="B748" s="56"/>
      <c r="C748" s="56"/>
    </row>
    <row r="749" customFormat="false" ht="12.75" hidden="false" customHeight="false" outlineLevel="0" collapsed="false">
      <c r="A749" s="56"/>
      <c r="B749" s="56"/>
      <c r="C749" s="56"/>
      <c r="E749" s="101"/>
    </row>
    <row r="750" customFormat="false" ht="12.75" hidden="false" customHeight="false" outlineLevel="0" collapsed="false">
      <c r="A750" s="56"/>
      <c r="B750" s="56"/>
      <c r="C750" s="56"/>
      <c r="D750" s="102"/>
    </row>
    <row r="751" customFormat="false" ht="12.75" hidden="false" customHeight="false" outlineLevel="0" collapsed="false">
      <c r="A751" s="56"/>
      <c r="B751" s="56"/>
      <c r="C751" s="56"/>
    </row>
    <row r="752" customFormat="false" ht="12.75" hidden="false" customHeight="false" outlineLevel="0" collapsed="false">
      <c r="D752" s="102"/>
    </row>
    <row r="757" customFormat="false" ht="12.75" hidden="false" customHeight="false" outlineLevel="0" collapsed="false">
      <c r="D757" s="103"/>
    </row>
  </sheetData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9" width="4.14"/>
    <col collapsed="false" customWidth="true" hidden="false" outlineLevel="0" max="2" min="2" style="29" width="5.56"/>
    <col collapsed="false" customWidth="true" hidden="false" outlineLevel="0" max="3" min="3" style="29" width="8.28"/>
    <col collapsed="false" customWidth="true" hidden="false" outlineLevel="0" max="4" min="4" style="29" width="4.56"/>
    <col collapsed="false" customWidth="true" hidden="false" outlineLevel="0" max="5" min="5" style="104" width="56.28"/>
    <col collapsed="false" customWidth="true" hidden="false" outlineLevel="0" max="6" min="6" style="105" width="15.7"/>
    <col collapsed="false" customWidth="true" hidden="false" outlineLevel="0" max="7" min="7" style="29" width="13.85"/>
    <col collapsed="false" customWidth="false" hidden="false" outlineLevel="0" max="257" min="8" style="29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7" t="s">
        <v>1042</v>
      </c>
      <c r="F1" s="57"/>
    </row>
    <row r="2" customFormat="false" ht="12.75" hidden="false" customHeight="false" outlineLevel="0" collapsed="false">
      <c r="A2" s="52"/>
      <c r="B2" s="52"/>
      <c r="C2" s="52"/>
      <c r="D2" s="52"/>
      <c r="E2" s="57" t="s">
        <v>1043</v>
      </c>
      <c r="F2" s="57"/>
    </row>
    <row r="3" customFormat="false" ht="12.75" hidden="false" customHeight="false" outlineLevel="0" collapsed="false">
      <c r="A3" s="52"/>
      <c r="B3" s="52"/>
      <c r="C3" s="52"/>
      <c r="D3" s="52"/>
      <c r="E3" s="106" t="s">
        <v>1044</v>
      </c>
      <c r="F3" s="106"/>
    </row>
    <row r="4" customFormat="false" ht="7.5" hidden="false" customHeight="true" outlineLevel="0" collapsed="false">
      <c r="A4" s="52"/>
      <c r="B4" s="52"/>
      <c r="C4" s="52"/>
      <c r="D4" s="52"/>
      <c r="E4" s="107"/>
      <c r="F4" s="108"/>
    </row>
    <row r="5" customFormat="false" ht="14.25" hidden="false" customHeight="true" outlineLevel="0" collapsed="false">
      <c r="A5" s="109" t="s">
        <v>1045</v>
      </c>
      <c r="B5" s="109"/>
      <c r="C5" s="109"/>
      <c r="D5" s="109"/>
      <c r="E5" s="109"/>
      <c r="F5" s="109"/>
    </row>
    <row r="6" customFormat="false" ht="6" hidden="false" customHeight="true" outlineLevel="0" collapsed="false">
      <c r="A6" s="110"/>
      <c r="B6" s="110"/>
      <c r="C6" s="110"/>
      <c r="D6" s="110"/>
      <c r="E6" s="111"/>
      <c r="F6" s="110"/>
    </row>
    <row r="7" customFormat="false" ht="12.75" hidden="false" customHeight="false" outlineLevel="0" collapsed="false">
      <c r="F7" s="112" t="s">
        <v>1046</v>
      </c>
    </row>
    <row r="8" customFormat="false" ht="48" hidden="false" customHeight="false" outlineLevel="0" collapsed="false">
      <c r="A8" s="63" t="s">
        <v>1047</v>
      </c>
      <c r="B8" s="63" t="s">
        <v>363</v>
      </c>
      <c r="C8" s="63" t="s">
        <v>364</v>
      </c>
      <c r="D8" s="63" t="s">
        <v>365</v>
      </c>
      <c r="E8" s="63" t="s">
        <v>366</v>
      </c>
      <c r="F8" s="63" t="s">
        <v>9</v>
      </c>
    </row>
    <row r="9" s="117" customFormat="true" ht="25.5" hidden="false" customHeight="false" outlineLevel="0" collapsed="false">
      <c r="A9" s="113" t="s">
        <v>1048</v>
      </c>
      <c r="B9" s="113"/>
      <c r="C9" s="114"/>
      <c r="D9" s="114"/>
      <c r="E9" s="115" t="s">
        <v>1049</v>
      </c>
      <c r="F9" s="116" t="n">
        <f aca="false">F10+F39+F45+F58+F68+F73+F79+F85</f>
        <v>121957620</v>
      </c>
    </row>
    <row r="10" customFormat="false" ht="12.75" hidden="false" customHeight="false" outlineLevel="1" collapsed="false">
      <c r="A10" s="75"/>
      <c r="B10" s="75" t="s">
        <v>369</v>
      </c>
      <c r="C10" s="75"/>
      <c r="D10" s="75"/>
      <c r="E10" s="118" t="s">
        <v>370</v>
      </c>
      <c r="F10" s="119" t="n">
        <f aca="false">F11</f>
        <v>18211771.86</v>
      </c>
    </row>
    <row r="11" customFormat="false" ht="12.75" hidden="false" customHeight="false" outlineLevel="2" collapsed="false">
      <c r="A11" s="75"/>
      <c r="B11" s="75" t="s">
        <v>433</v>
      </c>
      <c r="C11" s="75"/>
      <c r="D11" s="75"/>
      <c r="E11" s="118" t="s">
        <v>434</v>
      </c>
      <c r="F11" s="119" t="n">
        <f aca="false">F12+F16+F23+F27+F30</f>
        <v>18211771.86</v>
      </c>
    </row>
    <row r="12" customFormat="false" ht="25.5" hidden="false" customHeight="false" outlineLevel="3" collapsed="false">
      <c r="A12" s="75"/>
      <c r="B12" s="75"/>
      <c r="C12" s="75" t="s">
        <v>373</v>
      </c>
      <c r="D12" s="75"/>
      <c r="E12" s="78" t="s">
        <v>374</v>
      </c>
      <c r="F12" s="119" t="n">
        <f aca="false">F13</f>
        <v>11623069.49</v>
      </c>
    </row>
    <row r="13" customFormat="false" ht="12.75" hidden="false" customHeight="false" outlineLevel="4" collapsed="false">
      <c r="A13" s="75"/>
      <c r="B13" s="75"/>
      <c r="C13" s="75" t="s">
        <v>391</v>
      </c>
      <c r="D13" s="75"/>
      <c r="E13" s="78" t="s">
        <v>441</v>
      </c>
      <c r="F13" s="119" t="n">
        <f aca="false">F14</f>
        <v>11623069.49</v>
      </c>
    </row>
    <row r="14" customFormat="false" ht="12.75" hidden="false" customHeight="false" outlineLevel="5" collapsed="false">
      <c r="A14" s="75"/>
      <c r="B14" s="75"/>
      <c r="C14" s="75" t="s">
        <v>399</v>
      </c>
      <c r="D14" s="75"/>
      <c r="E14" s="78" t="s">
        <v>394</v>
      </c>
      <c r="F14" s="119" t="n">
        <f aca="false">F15</f>
        <v>11623069.49</v>
      </c>
    </row>
    <row r="15" customFormat="false" ht="12.75" hidden="false" customHeight="false" outlineLevel="5" collapsed="false">
      <c r="A15" s="75"/>
      <c r="B15" s="75"/>
      <c r="C15" s="75"/>
      <c r="D15" s="75" t="n">
        <v>500</v>
      </c>
      <c r="E15" s="78" t="s">
        <v>377</v>
      </c>
      <c r="F15" s="119" t="n">
        <v>11623069.49</v>
      </c>
    </row>
    <row r="16" customFormat="false" ht="25.5" hidden="false" customHeight="false" outlineLevel="5" collapsed="false">
      <c r="A16" s="75"/>
      <c r="B16" s="75"/>
      <c r="C16" s="75" t="s">
        <v>446</v>
      </c>
      <c r="D16" s="75"/>
      <c r="E16" s="78" t="s">
        <v>1050</v>
      </c>
      <c r="F16" s="119" t="n">
        <f aca="false">F17+F20</f>
        <v>4329465.37</v>
      </c>
    </row>
    <row r="17" customFormat="false" ht="15.75" hidden="false" customHeight="true" outlineLevel="5" collapsed="false">
      <c r="A17" s="75"/>
      <c r="B17" s="75"/>
      <c r="C17" s="75" t="s">
        <v>448</v>
      </c>
      <c r="D17" s="75"/>
      <c r="E17" s="78" t="s">
        <v>449</v>
      </c>
      <c r="F17" s="119" t="n">
        <f aca="false">F18</f>
        <v>3470820.32</v>
      </c>
    </row>
    <row r="18" customFormat="false" ht="15.75" hidden="false" customHeight="true" outlineLevel="3" collapsed="false">
      <c r="A18" s="75"/>
      <c r="B18" s="75"/>
      <c r="C18" s="75" t="s">
        <v>450</v>
      </c>
      <c r="D18" s="75"/>
      <c r="E18" s="78" t="s">
        <v>449</v>
      </c>
      <c r="F18" s="119" t="n">
        <f aca="false">F19</f>
        <v>3470820.32</v>
      </c>
    </row>
    <row r="19" customFormat="false" ht="15.75" hidden="false" customHeight="true" outlineLevel="5" collapsed="false">
      <c r="A19" s="75"/>
      <c r="B19" s="75"/>
      <c r="C19" s="75"/>
      <c r="D19" s="75" t="s">
        <v>410</v>
      </c>
      <c r="E19" s="78" t="s">
        <v>377</v>
      </c>
      <c r="F19" s="119" t="n">
        <v>3470820.32</v>
      </c>
    </row>
    <row r="20" customFormat="false" ht="25.5" hidden="false" customHeight="false" outlineLevel="5" collapsed="false">
      <c r="A20" s="75"/>
      <c r="B20" s="75"/>
      <c r="C20" s="75" t="s">
        <v>451</v>
      </c>
      <c r="D20" s="75"/>
      <c r="E20" s="78" t="s">
        <v>452</v>
      </c>
      <c r="F20" s="119" t="n">
        <f aca="false">F21</f>
        <v>858645.05</v>
      </c>
    </row>
    <row r="21" customFormat="false" ht="25.5" hidden="false" customHeight="false" outlineLevel="4" collapsed="false">
      <c r="A21" s="75"/>
      <c r="B21" s="75"/>
      <c r="C21" s="75" t="s">
        <v>453</v>
      </c>
      <c r="D21" s="75"/>
      <c r="E21" s="78" t="s">
        <v>452</v>
      </c>
      <c r="F21" s="119" t="n">
        <f aca="false">F22</f>
        <v>858645.05</v>
      </c>
    </row>
    <row r="22" customFormat="false" ht="12.75" hidden="false" customHeight="false" outlineLevel="5" collapsed="false">
      <c r="A22" s="75"/>
      <c r="B22" s="75"/>
      <c r="C22" s="75"/>
      <c r="D22" s="75" t="n">
        <v>500</v>
      </c>
      <c r="E22" s="78" t="s">
        <v>377</v>
      </c>
      <c r="F22" s="119" t="n">
        <v>858645.05</v>
      </c>
    </row>
    <row r="23" customFormat="false" ht="13.7" hidden="false" customHeight="true" outlineLevel="3" collapsed="false">
      <c r="A23" s="75"/>
      <c r="B23" s="75"/>
      <c r="C23" s="75" t="s">
        <v>456</v>
      </c>
      <c r="D23" s="75"/>
      <c r="E23" s="76" t="s">
        <v>457</v>
      </c>
      <c r="F23" s="119" t="n">
        <f aca="false">F24</f>
        <v>17200</v>
      </c>
    </row>
    <row r="24" customFormat="false" ht="12.75" hidden="false" customHeight="false" outlineLevel="4" collapsed="false">
      <c r="A24" s="75"/>
      <c r="B24" s="75"/>
      <c r="C24" s="75" t="s">
        <v>458</v>
      </c>
      <c r="D24" s="75"/>
      <c r="E24" s="76" t="s">
        <v>459</v>
      </c>
      <c r="F24" s="119" t="n">
        <f aca="false">F25</f>
        <v>17200</v>
      </c>
    </row>
    <row r="25" customFormat="false" ht="14.25" hidden="false" customHeight="true" outlineLevel="5" collapsed="false">
      <c r="A25" s="75"/>
      <c r="B25" s="75"/>
      <c r="C25" s="75" t="s">
        <v>470</v>
      </c>
      <c r="D25" s="75"/>
      <c r="E25" s="76" t="s">
        <v>471</v>
      </c>
      <c r="F25" s="119" t="n">
        <f aca="false">F26</f>
        <v>17200</v>
      </c>
    </row>
    <row r="26" customFormat="false" ht="14.25" hidden="false" customHeight="true" outlineLevel="5" collapsed="false">
      <c r="A26" s="75"/>
      <c r="B26" s="75"/>
      <c r="C26" s="75"/>
      <c r="D26" s="75" t="s">
        <v>454</v>
      </c>
      <c r="E26" s="76" t="s">
        <v>455</v>
      </c>
      <c r="F26" s="119" t="n">
        <v>17200</v>
      </c>
    </row>
    <row r="27" customFormat="false" ht="12.75" hidden="false" customHeight="false" outlineLevel="3" collapsed="false">
      <c r="A27" s="75"/>
      <c r="B27" s="75"/>
      <c r="C27" s="75" t="s">
        <v>378</v>
      </c>
      <c r="D27" s="75"/>
      <c r="E27" s="76" t="s">
        <v>379</v>
      </c>
      <c r="F27" s="119" t="n">
        <f aca="false">F28</f>
        <v>104912</v>
      </c>
    </row>
    <row r="28" customFormat="false" ht="28.5" hidden="false" customHeight="true" outlineLevel="4" collapsed="false">
      <c r="A28" s="75"/>
      <c r="B28" s="75"/>
      <c r="C28" s="75" t="s">
        <v>380</v>
      </c>
      <c r="D28" s="75"/>
      <c r="E28" s="76" t="s">
        <v>381</v>
      </c>
      <c r="F28" s="119" t="n">
        <f aca="false">F29</f>
        <v>104912</v>
      </c>
    </row>
    <row r="29" customFormat="false" ht="12.75" hidden="false" customHeight="false" outlineLevel="5" collapsed="false">
      <c r="A29" s="75"/>
      <c r="B29" s="75"/>
      <c r="C29" s="75"/>
      <c r="D29" s="75" t="s">
        <v>410</v>
      </c>
      <c r="E29" s="76" t="s">
        <v>377</v>
      </c>
      <c r="F29" s="119" t="n">
        <v>104912</v>
      </c>
    </row>
    <row r="30" customFormat="false" ht="12.75" hidden="false" customHeight="false" outlineLevel="3" collapsed="false">
      <c r="A30" s="75"/>
      <c r="B30" s="75"/>
      <c r="C30" s="75" t="s">
        <v>476</v>
      </c>
      <c r="D30" s="75"/>
      <c r="E30" s="78" t="s">
        <v>383</v>
      </c>
      <c r="F30" s="119" t="n">
        <f aca="false">F31+F34</f>
        <v>2137125</v>
      </c>
    </row>
    <row r="31" customFormat="false" ht="25.5" hidden="false" customHeight="false" outlineLevel="4" collapsed="false">
      <c r="A31" s="75"/>
      <c r="B31" s="75"/>
      <c r="C31" s="75" t="s">
        <v>402</v>
      </c>
      <c r="D31" s="75"/>
      <c r="E31" s="120" t="s">
        <v>403</v>
      </c>
      <c r="F31" s="119" t="n">
        <f aca="false">F32</f>
        <v>100</v>
      </c>
    </row>
    <row r="32" customFormat="false" ht="38.25" hidden="false" customHeight="false" outlineLevel="5" collapsed="false">
      <c r="A32" s="75"/>
      <c r="B32" s="75"/>
      <c r="C32" s="75" t="s">
        <v>477</v>
      </c>
      <c r="D32" s="75"/>
      <c r="E32" s="78" t="s">
        <v>478</v>
      </c>
      <c r="F32" s="119" t="n">
        <f aca="false">F33</f>
        <v>100</v>
      </c>
    </row>
    <row r="33" customFormat="false" ht="12.75" hidden="false" customHeight="false" outlineLevel="5" collapsed="false">
      <c r="A33" s="75"/>
      <c r="B33" s="75"/>
      <c r="C33" s="75"/>
      <c r="D33" s="75" t="s">
        <v>410</v>
      </c>
      <c r="E33" s="78" t="s">
        <v>377</v>
      </c>
      <c r="F33" s="119" t="n">
        <v>100</v>
      </c>
    </row>
    <row r="34" customFormat="false" ht="38.25" hidden="false" customHeight="false" outlineLevel="4" collapsed="false">
      <c r="A34" s="75"/>
      <c r="B34" s="75"/>
      <c r="C34" s="75" t="s">
        <v>413</v>
      </c>
      <c r="D34" s="75"/>
      <c r="E34" s="78" t="s">
        <v>414</v>
      </c>
      <c r="F34" s="119" t="n">
        <f aca="false">F35+F37</f>
        <v>2137025</v>
      </c>
    </row>
    <row r="35" customFormat="false" ht="16.5" hidden="false" customHeight="true" outlineLevel="5" collapsed="false">
      <c r="A35" s="75"/>
      <c r="B35" s="75"/>
      <c r="C35" s="75" t="s">
        <v>479</v>
      </c>
      <c r="D35" s="75"/>
      <c r="E35" s="78" t="s">
        <v>480</v>
      </c>
      <c r="F35" s="119" t="n">
        <f aca="false">F36</f>
        <v>68625</v>
      </c>
    </row>
    <row r="36" customFormat="false" ht="12.75" hidden="false" customHeight="false" outlineLevel="5" collapsed="false">
      <c r="A36" s="75"/>
      <c r="B36" s="75"/>
      <c r="C36" s="75"/>
      <c r="D36" s="75" t="n">
        <v>500</v>
      </c>
      <c r="E36" s="78" t="s">
        <v>377</v>
      </c>
      <c r="F36" s="119" t="n">
        <v>68625</v>
      </c>
    </row>
    <row r="37" customFormat="false" ht="25.5" hidden="false" customHeight="false" outlineLevel="5" collapsed="false">
      <c r="A37" s="75"/>
      <c r="B37" s="75"/>
      <c r="C37" s="75" t="s">
        <v>481</v>
      </c>
      <c r="D37" s="75"/>
      <c r="E37" s="78" t="s">
        <v>482</v>
      </c>
      <c r="F37" s="119" t="n">
        <f aca="false">F38</f>
        <v>2068400</v>
      </c>
    </row>
    <row r="38" customFormat="false" ht="12.75" hidden="false" customHeight="false" outlineLevel="1" collapsed="false">
      <c r="A38" s="75"/>
      <c r="B38" s="75"/>
      <c r="C38" s="75"/>
      <c r="D38" s="75" t="n">
        <v>500</v>
      </c>
      <c r="E38" s="78" t="s">
        <v>377</v>
      </c>
      <c r="F38" s="119" t="n">
        <v>2068400</v>
      </c>
    </row>
    <row r="39" customFormat="false" ht="12.75" hidden="false" customHeight="false" outlineLevel="2" collapsed="false">
      <c r="A39" s="75"/>
      <c r="B39" s="75" t="s">
        <v>483</v>
      </c>
      <c r="C39" s="75"/>
      <c r="D39" s="75"/>
      <c r="E39" s="76" t="s">
        <v>484</v>
      </c>
      <c r="F39" s="119" t="n">
        <f aca="false">F40</f>
        <v>847000</v>
      </c>
    </row>
    <row r="40" customFormat="false" ht="15.75" hidden="false" customHeight="true" outlineLevel="3" collapsed="false">
      <c r="A40" s="75"/>
      <c r="B40" s="75" t="s">
        <v>485</v>
      </c>
      <c r="C40" s="75"/>
      <c r="D40" s="75"/>
      <c r="E40" s="76" t="s">
        <v>486</v>
      </c>
      <c r="F40" s="119" t="n">
        <f aca="false">F41</f>
        <v>847000</v>
      </c>
    </row>
    <row r="41" customFormat="false" ht="12.75" hidden="false" customHeight="false" outlineLevel="4" collapsed="false">
      <c r="A41" s="75"/>
      <c r="B41" s="75"/>
      <c r="C41" s="75" t="s">
        <v>511</v>
      </c>
      <c r="D41" s="75"/>
      <c r="E41" s="76" t="s">
        <v>512</v>
      </c>
      <c r="F41" s="119" t="n">
        <f aca="false">F42</f>
        <v>847000</v>
      </c>
    </row>
    <row r="42" customFormat="false" ht="25.5" hidden="false" customHeight="false" outlineLevel="5" collapsed="false">
      <c r="A42" s="75"/>
      <c r="B42" s="75"/>
      <c r="C42" s="75" t="s">
        <v>513</v>
      </c>
      <c r="D42" s="75"/>
      <c r="E42" s="76" t="s">
        <v>514</v>
      </c>
      <c r="F42" s="119" t="n">
        <f aca="false">F43</f>
        <v>847000</v>
      </c>
    </row>
    <row r="43" customFormat="false" ht="12.75" hidden="false" customHeight="false" outlineLevel="5" collapsed="false">
      <c r="A43" s="75"/>
      <c r="B43" s="75"/>
      <c r="C43" s="75" t="s">
        <v>515</v>
      </c>
      <c r="D43" s="75"/>
      <c r="E43" s="76" t="s">
        <v>516</v>
      </c>
      <c r="F43" s="119" t="n">
        <f aca="false">F44</f>
        <v>847000</v>
      </c>
    </row>
    <row r="44" customFormat="false" ht="27.75" hidden="false" customHeight="true" outlineLevel="5" collapsed="false">
      <c r="A44" s="75"/>
      <c r="B44" s="75"/>
      <c r="C44" s="75"/>
      <c r="D44" s="75" t="s">
        <v>491</v>
      </c>
      <c r="E44" s="76" t="s">
        <v>492</v>
      </c>
      <c r="F44" s="119" t="n">
        <v>847000</v>
      </c>
    </row>
    <row r="45" customFormat="false" ht="15.75" hidden="false" customHeight="true" outlineLevel="5" collapsed="false">
      <c r="A45" s="75"/>
      <c r="B45" s="75" t="s">
        <v>541</v>
      </c>
      <c r="C45" s="75"/>
      <c r="D45" s="75"/>
      <c r="E45" s="121" t="s">
        <v>542</v>
      </c>
      <c r="F45" s="119" t="n">
        <f aca="false">F46</f>
        <v>1682422</v>
      </c>
    </row>
    <row r="46" customFormat="false" ht="12.75" hidden="false" customHeight="false" outlineLevel="3" collapsed="false">
      <c r="A46" s="75"/>
      <c r="B46" s="75" t="s">
        <v>599</v>
      </c>
      <c r="C46" s="75"/>
      <c r="D46" s="75"/>
      <c r="E46" s="78" t="s">
        <v>600</v>
      </c>
      <c r="F46" s="122" t="n">
        <f aca="false">F47+F51+F54</f>
        <v>1682422</v>
      </c>
    </row>
    <row r="47" customFormat="false" ht="15" hidden="false" customHeight="true" outlineLevel="4" collapsed="false">
      <c r="A47" s="75"/>
      <c r="B47" s="75"/>
      <c r="C47" s="75" t="s">
        <v>456</v>
      </c>
      <c r="D47" s="75"/>
      <c r="E47" s="76" t="s">
        <v>457</v>
      </c>
      <c r="F47" s="122" t="n">
        <f aca="false">F48</f>
        <v>62928</v>
      </c>
    </row>
    <row r="48" customFormat="false" ht="12.75" hidden="false" customHeight="false" outlineLevel="5" collapsed="false">
      <c r="A48" s="75"/>
      <c r="B48" s="75"/>
      <c r="C48" s="75" t="s">
        <v>458</v>
      </c>
      <c r="D48" s="75"/>
      <c r="E48" s="76" t="s">
        <v>459</v>
      </c>
      <c r="F48" s="122" t="n">
        <f aca="false">F49</f>
        <v>62928</v>
      </c>
    </row>
    <row r="49" customFormat="false" ht="25.5" hidden="false" customHeight="false" outlineLevel="5" collapsed="false">
      <c r="A49" s="75"/>
      <c r="B49" s="75"/>
      <c r="C49" s="75" t="s">
        <v>474</v>
      </c>
      <c r="D49" s="75"/>
      <c r="E49" s="76" t="s">
        <v>475</v>
      </c>
      <c r="F49" s="122" t="n">
        <f aca="false">F50</f>
        <v>62928</v>
      </c>
    </row>
    <row r="50" customFormat="false" ht="12.75" hidden="false" customHeight="false" outlineLevel="5" collapsed="false">
      <c r="A50" s="75"/>
      <c r="B50" s="75"/>
      <c r="C50" s="75"/>
      <c r="D50" s="75" t="s">
        <v>454</v>
      </c>
      <c r="E50" s="76" t="s">
        <v>455</v>
      </c>
      <c r="F50" s="122" t="n">
        <v>62928</v>
      </c>
    </row>
    <row r="51" customFormat="false" ht="12.75" hidden="false" customHeight="false" outlineLevel="5" collapsed="false">
      <c r="A51" s="75"/>
      <c r="B51" s="72"/>
      <c r="C51" s="75" t="s">
        <v>511</v>
      </c>
      <c r="D51" s="75"/>
      <c r="E51" s="78" t="s">
        <v>601</v>
      </c>
      <c r="F51" s="122" t="n">
        <f aca="false">F52</f>
        <v>941494</v>
      </c>
    </row>
    <row r="52" customFormat="false" ht="12.75" hidden="false" customHeight="false" outlineLevel="1" collapsed="false">
      <c r="A52" s="75"/>
      <c r="B52" s="72"/>
      <c r="C52" s="75" t="s">
        <v>602</v>
      </c>
      <c r="D52" s="75"/>
      <c r="E52" s="76" t="s">
        <v>603</v>
      </c>
      <c r="F52" s="122" t="n">
        <f aca="false">F53</f>
        <v>941494</v>
      </c>
    </row>
    <row r="53" customFormat="false" ht="12.75" hidden="false" customHeight="false" outlineLevel="2" collapsed="false">
      <c r="A53" s="75"/>
      <c r="B53" s="72"/>
      <c r="C53" s="75"/>
      <c r="D53" s="75" t="n">
        <v>500</v>
      </c>
      <c r="E53" s="78" t="s">
        <v>377</v>
      </c>
      <c r="F53" s="122" t="n">
        <v>941494</v>
      </c>
    </row>
    <row r="54" customFormat="false" ht="12.75" hidden="false" customHeight="false" outlineLevel="3" collapsed="false">
      <c r="A54" s="75"/>
      <c r="B54" s="72"/>
      <c r="C54" s="75" t="s">
        <v>382</v>
      </c>
      <c r="D54" s="75"/>
      <c r="E54" s="76" t="s">
        <v>383</v>
      </c>
      <c r="F54" s="122" t="n">
        <f aca="false">F55</f>
        <v>678000</v>
      </c>
    </row>
    <row r="55" customFormat="false" ht="38.25" hidden="false" customHeight="false" outlineLevel="5" collapsed="false">
      <c r="A55" s="75"/>
      <c r="B55" s="72"/>
      <c r="C55" s="75" t="s">
        <v>413</v>
      </c>
      <c r="D55" s="75"/>
      <c r="E55" s="76" t="s">
        <v>414</v>
      </c>
      <c r="F55" s="122" t="n">
        <f aca="false">F56</f>
        <v>678000</v>
      </c>
    </row>
    <row r="56" customFormat="false" ht="25.5" hidden="false" customHeight="false" outlineLevel="5" collapsed="false">
      <c r="A56" s="75"/>
      <c r="B56" s="72"/>
      <c r="C56" s="75" t="s">
        <v>614</v>
      </c>
      <c r="D56" s="75"/>
      <c r="E56" s="76" t="s">
        <v>615</v>
      </c>
      <c r="F56" s="122" t="n">
        <f aca="false">F57</f>
        <v>678000</v>
      </c>
    </row>
    <row r="57" customFormat="false" ht="12.75" hidden="false" customHeight="false" outlineLevel="3" collapsed="false">
      <c r="A57" s="75"/>
      <c r="B57" s="72"/>
      <c r="C57" s="75"/>
      <c r="D57" s="75" t="s">
        <v>410</v>
      </c>
      <c r="E57" s="76" t="s">
        <v>377</v>
      </c>
      <c r="F57" s="122" t="n">
        <v>678000</v>
      </c>
    </row>
    <row r="58" customFormat="false" ht="12.75" hidden="false" customHeight="false" outlineLevel="4" collapsed="false">
      <c r="A58" s="75"/>
      <c r="B58" s="75" t="s">
        <v>628</v>
      </c>
      <c r="C58" s="75"/>
      <c r="D58" s="75"/>
      <c r="E58" s="76" t="s">
        <v>629</v>
      </c>
      <c r="F58" s="122" t="n">
        <f aca="false">F59+F64</f>
        <v>1666618.52</v>
      </c>
    </row>
    <row r="59" customFormat="false" ht="12.75" hidden="false" customHeight="false" outlineLevel="5" collapsed="false">
      <c r="A59" s="75"/>
      <c r="B59" s="75" t="s">
        <v>649</v>
      </c>
      <c r="C59" s="75"/>
      <c r="D59" s="75"/>
      <c r="E59" s="76" t="s">
        <v>650</v>
      </c>
      <c r="F59" s="122" t="n">
        <f aca="false">F60</f>
        <v>1505000</v>
      </c>
    </row>
    <row r="60" customFormat="false" ht="12.75" hidden="false" customHeight="false" outlineLevel="5" collapsed="false">
      <c r="A60" s="75"/>
      <c r="B60" s="75"/>
      <c r="C60" s="75" t="s">
        <v>511</v>
      </c>
      <c r="D60" s="75"/>
      <c r="E60" s="76" t="s">
        <v>512</v>
      </c>
      <c r="F60" s="122" t="n">
        <f aca="false">F61</f>
        <v>1505000</v>
      </c>
    </row>
    <row r="61" customFormat="false" ht="25.5" hidden="false" customHeight="false" outlineLevel="5" collapsed="false">
      <c r="A61" s="75"/>
      <c r="B61" s="75"/>
      <c r="C61" s="75" t="s">
        <v>513</v>
      </c>
      <c r="D61" s="75"/>
      <c r="E61" s="76" t="s">
        <v>514</v>
      </c>
      <c r="F61" s="122" t="n">
        <f aca="false">F62</f>
        <v>1505000</v>
      </c>
    </row>
    <row r="62" customFormat="false" ht="12.75" hidden="false" customHeight="false" outlineLevel="5" collapsed="false">
      <c r="A62" s="75"/>
      <c r="B62" s="75"/>
      <c r="C62" s="75" t="s">
        <v>515</v>
      </c>
      <c r="D62" s="75"/>
      <c r="E62" s="76" t="s">
        <v>516</v>
      </c>
      <c r="F62" s="122" t="n">
        <f aca="false">F63</f>
        <v>1505000</v>
      </c>
    </row>
    <row r="63" s="117" customFormat="true" ht="12.75" hidden="false" customHeight="false" outlineLevel="0" collapsed="false">
      <c r="A63" s="75"/>
      <c r="B63" s="75"/>
      <c r="C63" s="75"/>
      <c r="D63" s="75" t="s">
        <v>410</v>
      </c>
      <c r="E63" s="76" t="s">
        <v>377</v>
      </c>
      <c r="F63" s="122" t="n">
        <v>1505000</v>
      </c>
    </row>
    <row r="64" customFormat="false" ht="15.75" hidden="false" customHeight="true" outlineLevel="1" collapsed="false">
      <c r="A64" s="75"/>
      <c r="B64" s="75" t="s">
        <v>711</v>
      </c>
      <c r="C64" s="75"/>
      <c r="D64" s="75"/>
      <c r="E64" s="76" t="s">
        <v>712</v>
      </c>
      <c r="F64" s="122" t="n">
        <f aca="false">F65</f>
        <v>161618.52</v>
      </c>
    </row>
    <row r="65" customFormat="false" ht="12.75" hidden="false" customHeight="false" outlineLevel="2" collapsed="false">
      <c r="A65" s="75"/>
      <c r="B65" s="75"/>
      <c r="C65" s="75" t="s">
        <v>722</v>
      </c>
      <c r="D65" s="75"/>
      <c r="E65" s="76" t="s">
        <v>712</v>
      </c>
      <c r="F65" s="122" t="n">
        <f aca="false">F66</f>
        <v>161618.52</v>
      </c>
    </row>
    <row r="66" customFormat="false" ht="16.5" hidden="false" customHeight="true" outlineLevel="3" collapsed="false">
      <c r="A66" s="75"/>
      <c r="B66" s="75"/>
      <c r="C66" s="75" t="s">
        <v>732</v>
      </c>
      <c r="D66" s="75"/>
      <c r="E66" s="76" t="s">
        <v>733</v>
      </c>
      <c r="F66" s="122" t="n">
        <f aca="false">F67</f>
        <v>161618.52</v>
      </c>
    </row>
    <row r="67" customFormat="false" ht="12.75" hidden="false" customHeight="false" outlineLevel="5" collapsed="false">
      <c r="A67" s="75"/>
      <c r="B67" s="75"/>
      <c r="C67" s="75"/>
      <c r="D67" s="75" t="s">
        <v>454</v>
      </c>
      <c r="E67" s="76" t="s">
        <v>455</v>
      </c>
      <c r="F67" s="122" t="n">
        <v>161618.52</v>
      </c>
    </row>
    <row r="68" customFormat="false" ht="16.5" hidden="false" customHeight="true" outlineLevel="5" collapsed="false">
      <c r="A68" s="75"/>
      <c r="B68" s="75" t="s">
        <v>755</v>
      </c>
      <c r="C68" s="75"/>
      <c r="D68" s="75"/>
      <c r="E68" s="78" t="s">
        <v>756</v>
      </c>
      <c r="F68" s="119" t="n">
        <f aca="false">F69</f>
        <v>265401.05</v>
      </c>
    </row>
    <row r="69" customFormat="false" ht="12.75" hidden="false" customHeight="false" outlineLevel="4" collapsed="false">
      <c r="A69" s="75"/>
      <c r="B69" s="75" t="s">
        <v>757</v>
      </c>
      <c r="C69" s="75"/>
      <c r="D69" s="75"/>
      <c r="E69" s="78" t="s">
        <v>758</v>
      </c>
      <c r="F69" s="119" t="n">
        <f aca="false">F70</f>
        <v>265401.05</v>
      </c>
    </row>
    <row r="70" customFormat="false" ht="12.75" hidden="false" customHeight="false" outlineLevel="5" collapsed="false">
      <c r="A70" s="75"/>
      <c r="B70" s="75"/>
      <c r="C70" s="75" t="s">
        <v>759</v>
      </c>
      <c r="D70" s="75"/>
      <c r="E70" s="78" t="s">
        <v>760</v>
      </c>
      <c r="F70" s="119" t="n">
        <f aca="false">F71</f>
        <v>265401.05</v>
      </c>
    </row>
    <row r="71" customFormat="false" ht="12.75" hidden="false" customHeight="false" outlineLevel="4" collapsed="false">
      <c r="A71" s="75"/>
      <c r="B71" s="75"/>
      <c r="C71" s="75" t="s">
        <v>761</v>
      </c>
      <c r="D71" s="75"/>
      <c r="E71" s="78" t="s">
        <v>762</v>
      </c>
      <c r="F71" s="119" t="n">
        <f aca="false">F72</f>
        <v>265401.05</v>
      </c>
    </row>
    <row r="72" customFormat="false" ht="12.75" hidden="false" customHeight="false" outlineLevel="5" collapsed="false">
      <c r="A72" s="75"/>
      <c r="B72" s="75"/>
      <c r="C72" s="75"/>
      <c r="D72" s="75" t="s">
        <v>454</v>
      </c>
      <c r="E72" s="78" t="s">
        <v>455</v>
      </c>
      <c r="F72" s="119" t="n">
        <v>265401.05</v>
      </c>
    </row>
    <row r="73" customFormat="false" ht="12.75" hidden="false" customHeight="false" outlineLevel="4" collapsed="false">
      <c r="A73" s="75"/>
      <c r="B73" s="75" t="s">
        <v>763</v>
      </c>
      <c r="C73" s="75"/>
      <c r="D73" s="75"/>
      <c r="E73" s="76" t="s">
        <v>764</v>
      </c>
      <c r="F73" s="119" t="n">
        <f aca="false">F74</f>
        <v>77000000</v>
      </c>
    </row>
    <row r="74" customFormat="false" ht="12.75" hidden="false" customHeight="false" outlineLevel="5" collapsed="false">
      <c r="A74" s="75"/>
      <c r="B74" s="75" t="s">
        <v>765</v>
      </c>
      <c r="C74" s="75"/>
      <c r="D74" s="75"/>
      <c r="E74" s="76" t="s">
        <v>766</v>
      </c>
      <c r="F74" s="119" t="n">
        <f aca="false">F75</f>
        <v>77000000</v>
      </c>
    </row>
    <row r="75" customFormat="false" ht="15.75" hidden="false" customHeight="true" outlineLevel="5" collapsed="false">
      <c r="A75" s="75"/>
      <c r="B75" s="75"/>
      <c r="C75" s="75" t="s">
        <v>767</v>
      </c>
      <c r="D75" s="75"/>
      <c r="E75" s="76" t="s">
        <v>768</v>
      </c>
      <c r="F75" s="119" t="n">
        <f aca="false">F76</f>
        <v>77000000</v>
      </c>
    </row>
    <row r="76" customFormat="false" ht="12.75" hidden="false" customHeight="false" outlineLevel="4" collapsed="false">
      <c r="A76" s="75"/>
      <c r="B76" s="75"/>
      <c r="C76" s="75" t="s">
        <v>769</v>
      </c>
      <c r="D76" s="75"/>
      <c r="E76" s="76" t="s">
        <v>770</v>
      </c>
      <c r="F76" s="119" t="n">
        <f aca="false">F77</f>
        <v>77000000</v>
      </c>
    </row>
    <row r="77" customFormat="false" ht="15.75" hidden="false" customHeight="true" outlineLevel="5" collapsed="false">
      <c r="A77" s="75"/>
      <c r="B77" s="75"/>
      <c r="C77" s="75" t="s">
        <v>771</v>
      </c>
      <c r="D77" s="75"/>
      <c r="E77" s="76" t="s">
        <v>772</v>
      </c>
      <c r="F77" s="119" t="n">
        <f aca="false">F78</f>
        <v>77000000</v>
      </c>
    </row>
    <row r="78" customFormat="false" ht="12.75" hidden="false" customHeight="false" outlineLevel="5" collapsed="false">
      <c r="A78" s="75"/>
      <c r="B78" s="75"/>
      <c r="C78" s="75"/>
      <c r="D78" s="75" t="s">
        <v>655</v>
      </c>
      <c r="E78" s="76" t="s">
        <v>656</v>
      </c>
      <c r="F78" s="119" t="n">
        <v>77000000</v>
      </c>
    </row>
    <row r="79" customFormat="false" ht="12.75" hidden="false" customHeight="false" outlineLevel="4" collapsed="false">
      <c r="A79" s="75"/>
      <c r="B79" s="75" t="s">
        <v>909</v>
      </c>
      <c r="C79" s="75"/>
      <c r="D79" s="75"/>
      <c r="E79" s="76" t="s">
        <v>910</v>
      </c>
      <c r="F79" s="119" t="n">
        <f aca="false">F80</f>
        <v>2427600</v>
      </c>
    </row>
    <row r="80" customFormat="false" ht="12.75" hidden="false" customHeight="false" outlineLevel="5" collapsed="false">
      <c r="A80" s="75"/>
      <c r="B80" s="75" t="s">
        <v>911</v>
      </c>
      <c r="C80" s="75"/>
      <c r="D80" s="75"/>
      <c r="E80" s="76" t="s">
        <v>912</v>
      </c>
      <c r="F80" s="119" t="n">
        <f aca="false">F81</f>
        <v>2427600</v>
      </c>
    </row>
    <row r="81" customFormat="false" ht="12.75" hidden="false" customHeight="false" outlineLevel="3" collapsed="false">
      <c r="A81" s="75"/>
      <c r="B81" s="75"/>
      <c r="C81" s="75" t="s">
        <v>511</v>
      </c>
      <c r="D81" s="75"/>
      <c r="E81" s="76" t="s">
        <v>512</v>
      </c>
      <c r="F81" s="119" t="n">
        <f aca="false">F82</f>
        <v>2427600</v>
      </c>
    </row>
    <row r="82" customFormat="false" ht="25.5" hidden="false" customHeight="false" outlineLevel="4" collapsed="false">
      <c r="A82" s="75"/>
      <c r="B82" s="75"/>
      <c r="C82" s="75" t="s">
        <v>513</v>
      </c>
      <c r="D82" s="75"/>
      <c r="E82" s="76" t="s">
        <v>514</v>
      </c>
      <c r="F82" s="119" t="n">
        <f aca="false">F83</f>
        <v>2427600</v>
      </c>
    </row>
    <row r="83" customFormat="false" ht="12.75" hidden="false" customHeight="false" outlineLevel="5" collapsed="false">
      <c r="A83" s="75"/>
      <c r="B83" s="75"/>
      <c r="C83" s="75" t="s">
        <v>515</v>
      </c>
      <c r="D83" s="75"/>
      <c r="E83" s="76" t="s">
        <v>516</v>
      </c>
      <c r="F83" s="119" t="n">
        <f aca="false">F84</f>
        <v>2427600</v>
      </c>
    </row>
    <row r="84" s="117" customFormat="true" ht="12.75" hidden="false" customHeight="false" outlineLevel="0" collapsed="false">
      <c r="A84" s="75"/>
      <c r="B84" s="75"/>
      <c r="C84" s="75"/>
      <c r="D84" s="75" t="s">
        <v>537</v>
      </c>
      <c r="E84" s="76" t="s">
        <v>538</v>
      </c>
      <c r="F84" s="119" t="n">
        <v>2427600</v>
      </c>
    </row>
    <row r="85" customFormat="false" ht="12.75" hidden="false" customHeight="false" outlineLevel="1" collapsed="false">
      <c r="A85" s="75"/>
      <c r="B85" s="75" t="s">
        <v>931</v>
      </c>
      <c r="C85" s="75"/>
      <c r="D85" s="75"/>
      <c r="E85" s="76" t="s">
        <v>932</v>
      </c>
      <c r="F85" s="119" t="n">
        <f aca="false">F86</f>
        <v>19856806.57</v>
      </c>
    </row>
    <row r="86" customFormat="false" ht="12.75" hidden="false" customHeight="false" outlineLevel="2" collapsed="false">
      <c r="A86" s="75"/>
      <c r="B86" s="75" t="s">
        <v>983</v>
      </c>
      <c r="C86" s="75"/>
      <c r="D86" s="75"/>
      <c r="E86" s="76" t="s">
        <v>984</v>
      </c>
      <c r="F86" s="119" t="n">
        <f aca="false">F87</f>
        <v>19856806.57</v>
      </c>
    </row>
    <row r="87" customFormat="false" ht="12.75" hidden="false" customHeight="false" outlineLevel="3" collapsed="false">
      <c r="A87" s="75"/>
      <c r="B87" s="75"/>
      <c r="C87" s="75" t="s">
        <v>583</v>
      </c>
      <c r="D87" s="86"/>
      <c r="E87" s="76" t="s">
        <v>584</v>
      </c>
      <c r="F87" s="119" t="n">
        <f aca="false">F88</f>
        <v>19856806.57</v>
      </c>
    </row>
    <row r="88" customFormat="false" ht="66.75" hidden="false" customHeight="true" outlineLevel="4" collapsed="false">
      <c r="A88" s="75"/>
      <c r="B88" s="75"/>
      <c r="C88" s="75" t="s">
        <v>985</v>
      </c>
      <c r="D88" s="86"/>
      <c r="E88" s="87" t="s">
        <v>1051</v>
      </c>
      <c r="F88" s="119" t="n">
        <f aca="false">F89</f>
        <v>19856806.57</v>
      </c>
    </row>
    <row r="89" customFormat="false" ht="12.75" hidden="false" customHeight="false" outlineLevel="5" collapsed="false">
      <c r="A89" s="75"/>
      <c r="B89" s="75"/>
      <c r="C89" s="75"/>
      <c r="D89" s="75" t="s">
        <v>655</v>
      </c>
      <c r="E89" s="76" t="s">
        <v>656</v>
      </c>
      <c r="F89" s="119" t="n">
        <v>19856806.57</v>
      </c>
    </row>
    <row r="90" customFormat="false" ht="25.5" hidden="false" customHeight="false" outlineLevel="3" collapsed="false">
      <c r="A90" s="113" t="s">
        <v>1052</v>
      </c>
      <c r="B90" s="113"/>
      <c r="C90" s="114"/>
      <c r="D90" s="114"/>
      <c r="E90" s="115" t="s">
        <v>1053</v>
      </c>
      <c r="F90" s="116" t="n">
        <f aca="false">F91</f>
        <v>78575700</v>
      </c>
    </row>
    <row r="91" customFormat="false" ht="14.25" hidden="false" customHeight="true" outlineLevel="4" collapsed="false">
      <c r="A91" s="75"/>
      <c r="B91" s="75" t="s">
        <v>483</v>
      </c>
      <c r="C91" s="75"/>
      <c r="D91" s="75"/>
      <c r="E91" s="121" t="s">
        <v>484</v>
      </c>
      <c r="F91" s="119" t="n">
        <f aca="false">F92</f>
        <v>78575700</v>
      </c>
    </row>
    <row r="92" customFormat="false" ht="12.75" hidden="false" customHeight="false" outlineLevel="5" collapsed="false">
      <c r="A92" s="75"/>
      <c r="B92" s="75" t="s">
        <v>485</v>
      </c>
      <c r="C92" s="75"/>
      <c r="D92" s="75"/>
      <c r="E92" s="78" t="s">
        <v>486</v>
      </c>
      <c r="F92" s="119" t="n">
        <f aca="false">F93+F110</f>
        <v>78575700</v>
      </c>
    </row>
    <row r="93" customFormat="false" ht="12.75" hidden="false" customHeight="false" outlineLevel="2" collapsed="false">
      <c r="A93" s="75"/>
      <c r="B93" s="75"/>
      <c r="C93" s="75" t="s">
        <v>487</v>
      </c>
      <c r="D93" s="75"/>
      <c r="E93" s="78" t="s">
        <v>488</v>
      </c>
      <c r="F93" s="119" t="n">
        <f aca="false">F94+F96+F98+F100+F103+F108</f>
        <v>71785700</v>
      </c>
    </row>
    <row r="94" customFormat="false" ht="51" hidden="false" customHeight="false" outlineLevel="3" collapsed="false">
      <c r="A94" s="75"/>
      <c r="B94" s="75"/>
      <c r="C94" s="75" t="s">
        <v>489</v>
      </c>
      <c r="D94" s="75"/>
      <c r="E94" s="78" t="s">
        <v>490</v>
      </c>
      <c r="F94" s="119" t="n">
        <f aca="false">F95</f>
        <v>8846700</v>
      </c>
    </row>
    <row r="95" customFormat="false" ht="25.5" hidden="false" customHeight="false" outlineLevel="4" collapsed="false">
      <c r="A95" s="75"/>
      <c r="B95" s="75"/>
      <c r="C95" s="75"/>
      <c r="D95" s="75" t="s">
        <v>491</v>
      </c>
      <c r="E95" s="78" t="s">
        <v>1054</v>
      </c>
      <c r="F95" s="119" t="n">
        <v>8846700</v>
      </c>
    </row>
    <row r="96" customFormat="false" ht="12.75" hidden="false" customHeight="false" outlineLevel="5" collapsed="false">
      <c r="A96" s="75"/>
      <c r="B96" s="75"/>
      <c r="C96" s="75" t="s">
        <v>493</v>
      </c>
      <c r="D96" s="75"/>
      <c r="E96" s="78" t="s">
        <v>494</v>
      </c>
      <c r="F96" s="119" t="n">
        <f aca="false">F97</f>
        <v>43923065.41</v>
      </c>
    </row>
    <row r="97" customFormat="false" ht="27.75" hidden="false" customHeight="true" outlineLevel="5" collapsed="false">
      <c r="A97" s="75"/>
      <c r="B97" s="75"/>
      <c r="C97" s="75"/>
      <c r="D97" s="75" t="s">
        <v>491</v>
      </c>
      <c r="E97" s="78" t="s">
        <v>492</v>
      </c>
      <c r="F97" s="119" t="n">
        <v>43923065.41</v>
      </c>
    </row>
    <row r="98" customFormat="false" ht="25.5" hidden="false" customHeight="false" outlineLevel="5" collapsed="false">
      <c r="A98" s="75"/>
      <c r="B98" s="75"/>
      <c r="C98" s="75" t="s">
        <v>495</v>
      </c>
      <c r="D98" s="75"/>
      <c r="E98" s="78" t="s">
        <v>496</v>
      </c>
      <c r="F98" s="119" t="n">
        <f aca="false">F99</f>
        <v>17279042.16</v>
      </c>
    </row>
    <row r="99" customFormat="false" ht="28.5" hidden="false" customHeight="true" outlineLevel="5" collapsed="false">
      <c r="A99" s="75"/>
      <c r="B99" s="75"/>
      <c r="C99" s="75"/>
      <c r="D99" s="75" t="s">
        <v>491</v>
      </c>
      <c r="E99" s="78" t="s">
        <v>492</v>
      </c>
      <c r="F99" s="119" t="n">
        <v>17279042.16</v>
      </c>
    </row>
    <row r="100" customFormat="false" ht="12.75" hidden="false" customHeight="false" outlineLevel="4" collapsed="false">
      <c r="A100" s="75"/>
      <c r="B100" s="75"/>
      <c r="C100" s="75" t="s">
        <v>497</v>
      </c>
      <c r="D100" s="75"/>
      <c r="E100" s="78" t="s">
        <v>498</v>
      </c>
      <c r="F100" s="119" t="n">
        <f aca="false">F101</f>
        <v>167900</v>
      </c>
    </row>
    <row r="101" customFormat="false" ht="25.5" hidden="false" customHeight="false" outlineLevel="5" collapsed="false">
      <c r="A101" s="75"/>
      <c r="B101" s="75"/>
      <c r="C101" s="75" t="s">
        <v>499</v>
      </c>
      <c r="D101" s="75"/>
      <c r="E101" s="78" t="s">
        <v>500</v>
      </c>
      <c r="F101" s="119" t="n">
        <f aca="false">F102</f>
        <v>167900</v>
      </c>
    </row>
    <row r="102" customFormat="false" ht="29.25" hidden="false" customHeight="true" outlineLevel="3" collapsed="false">
      <c r="A102" s="75"/>
      <c r="B102" s="75"/>
      <c r="C102" s="75"/>
      <c r="D102" s="75" t="s">
        <v>491</v>
      </c>
      <c r="E102" s="78" t="s">
        <v>492</v>
      </c>
      <c r="F102" s="119" t="n">
        <v>167900</v>
      </c>
    </row>
    <row r="103" customFormat="false" ht="15" hidden="false" customHeight="true" outlineLevel="4" collapsed="false">
      <c r="A103" s="75"/>
      <c r="B103" s="75"/>
      <c r="C103" s="75" t="s">
        <v>501</v>
      </c>
      <c r="D103" s="75"/>
      <c r="E103" s="78" t="s">
        <v>502</v>
      </c>
      <c r="F103" s="119" t="n">
        <f aca="false">F104+F106</f>
        <v>1398422.43</v>
      </c>
    </row>
    <row r="104" customFormat="false" ht="26.45" hidden="false" customHeight="true" outlineLevel="5" collapsed="false">
      <c r="A104" s="75"/>
      <c r="B104" s="75"/>
      <c r="C104" s="75" t="s">
        <v>503</v>
      </c>
      <c r="D104" s="75"/>
      <c r="E104" s="78" t="s">
        <v>504</v>
      </c>
      <c r="F104" s="119" t="n">
        <f aca="false">F105</f>
        <v>296236</v>
      </c>
    </row>
    <row r="105" customFormat="false" ht="27" hidden="false" customHeight="true" outlineLevel="3" collapsed="false">
      <c r="A105" s="75"/>
      <c r="B105" s="75"/>
      <c r="C105" s="75"/>
      <c r="D105" s="75" t="s">
        <v>491</v>
      </c>
      <c r="E105" s="78" t="s">
        <v>492</v>
      </c>
      <c r="F105" s="119" t="n">
        <v>296236</v>
      </c>
    </row>
    <row r="106" customFormat="false" ht="17.45" hidden="false" customHeight="true" outlineLevel="4" collapsed="false">
      <c r="A106" s="75"/>
      <c r="B106" s="75"/>
      <c r="C106" s="75" t="s">
        <v>505</v>
      </c>
      <c r="D106" s="75"/>
      <c r="E106" s="78" t="s">
        <v>506</v>
      </c>
      <c r="F106" s="119" t="n">
        <f aca="false">F107</f>
        <v>1102186.43</v>
      </c>
    </row>
    <row r="107" customFormat="false" ht="27.75" hidden="false" customHeight="true" outlineLevel="5" collapsed="false">
      <c r="A107" s="75"/>
      <c r="B107" s="75"/>
      <c r="C107" s="75"/>
      <c r="D107" s="75" t="s">
        <v>491</v>
      </c>
      <c r="E107" s="78" t="s">
        <v>492</v>
      </c>
      <c r="F107" s="119" t="n">
        <v>1102186.43</v>
      </c>
    </row>
    <row r="108" customFormat="false" ht="25.5" hidden="false" customHeight="false" outlineLevel="5" collapsed="false">
      <c r="A108" s="75"/>
      <c r="B108" s="75"/>
      <c r="C108" s="75" t="s">
        <v>507</v>
      </c>
      <c r="D108" s="75"/>
      <c r="E108" s="78" t="s">
        <v>508</v>
      </c>
      <c r="F108" s="119" t="n">
        <f aca="false">F109</f>
        <v>170570</v>
      </c>
    </row>
    <row r="109" customFormat="false" ht="12.75" hidden="false" customHeight="false" outlineLevel="5" collapsed="false">
      <c r="A109" s="75"/>
      <c r="B109" s="75"/>
      <c r="C109" s="75"/>
      <c r="D109" s="75" t="s">
        <v>509</v>
      </c>
      <c r="E109" s="78" t="s">
        <v>510</v>
      </c>
      <c r="F109" s="119" t="n">
        <v>170570</v>
      </c>
    </row>
    <row r="110" customFormat="false" ht="13.7" hidden="false" customHeight="true" outlineLevel="5" collapsed="false">
      <c r="A110" s="75"/>
      <c r="B110" s="75"/>
      <c r="C110" s="75" t="s">
        <v>517</v>
      </c>
      <c r="D110" s="75"/>
      <c r="E110" s="76" t="s">
        <v>518</v>
      </c>
      <c r="F110" s="119" t="n">
        <f aca="false">F111</f>
        <v>6790000</v>
      </c>
    </row>
    <row r="111" customFormat="false" ht="12.75" hidden="false" customHeight="false" outlineLevel="5" collapsed="false">
      <c r="A111" s="75"/>
      <c r="B111" s="75"/>
      <c r="C111" s="75" t="s">
        <v>519</v>
      </c>
      <c r="D111" s="75"/>
      <c r="E111" s="76" t="s">
        <v>520</v>
      </c>
      <c r="F111" s="119" t="n">
        <f aca="false">F112+F114</f>
        <v>6790000</v>
      </c>
    </row>
    <row r="112" customFormat="false" ht="25.5" hidden="false" customHeight="false" outlineLevel="5" collapsed="false">
      <c r="A112" s="75"/>
      <c r="B112" s="75"/>
      <c r="C112" s="75" t="s">
        <v>521</v>
      </c>
      <c r="D112" s="75"/>
      <c r="E112" s="76" t="s">
        <v>522</v>
      </c>
      <c r="F112" s="119" t="n">
        <f aca="false">F113</f>
        <v>5841609</v>
      </c>
    </row>
    <row r="113" customFormat="false" ht="25.5" hidden="false" customHeight="true" outlineLevel="4" collapsed="false">
      <c r="A113" s="75"/>
      <c r="B113" s="75"/>
      <c r="C113" s="75"/>
      <c r="D113" s="75" t="s">
        <v>491</v>
      </c>
      <c r="E113" s="76" t="s">
        <v>492</v>
      </c>
      <c r="F113" s="119" t="n">
        <v>5841609</v>
      </c>
    </row>
    <row r="114" customFormat="false" ht="25.5" hidden="false" customHeight="false" outlineLevel="5" collapsed="false">
      <c r="A114" s="75"/>
      <c r="B114" s="75"/>
      <c r="C114" s="75" t="s">
        <v>523</v>
      </c>
      <c r="D114" s="75"/>
      <c r="E114" s="76" t="s">
        <v>524</v>
      </c>
      <c r="F114" s="119" t="n">
        <f aca="false">F115</f>
        <v>948391</v>
      </c>
    </row>
    <row r="115" customFormat="false" ht="25.5" hidden="false" customHeight="true" outlineLevel="5" collapsed="false">
      <c r="A115" s="75"/>
      <c r="B115" s="75"/>
      <c r="C115" s="75"/>
      <c r="D115" s="75" t="s">
        <v>491</v>
      </c>
      <c r="E115" s="76" t="s">
        <v>492</v>
      </c>
      <c r="F115" s="119" t="n">
        <v>948391</v>
      </c>
    </row>
    <row r="116" customFormat="false" ht="12.75" hidden="false" customHeight="false" outlineLevel="2" collapsed="false">
      <c r="A116" s="113" t="s">
        <v>1055</v>
      </c>
      <c r="B116" s="113"/>
      <c r="C116" s="113"/>
      <c r="D116" s="113"/>
      <c r="E116" s="115" t="s">
        <v>1056</v>
      </c>
      <c r="F116" s="116" t="n">
        <f aca="false">F117+F159+F172+F178+F189</f>
        <v>40652690.43</v>
      </c>
    </row>
    <row r="117" customFormat="false" ht="12.75" hidden="false" customHeight="false" outlineLevel="3" collapsed="false">
      <c r="A117" s="75"/>
      <c r="B117" s="75" t="s">
        <v>369</v>
      </c>
      <c r="C117" s="75"/>
      <c r="D117" s="75"/>
      <c r="E117" s="121" t="s">
        <v>370</v>
      </c>
      <c r="F117" s="119" t="n">
        <f aca="false">F118+F141+F145</f>
        <v>32407333.48</v>
      </c>
    </row>
    <row r="118" customFormat="false" ht="40.7" hidden="false" customHeight="true" outlineLevel="4" collapsed="false">
      <c r="A118" s="75"/>
      <c r="B118" s="75" t="s">
        <v>397</v>
      </c>
      <c r="C118" s="75"/>
      <c r="D118" s="75"/>
      <c r="E118" s="78" t="s">
        <v>398</v>
      </c>
      <c r="F118" s="119" t="n">
        <f aca="false">F119+F125+F128</f>
        <v>27527383.11</v>
      </c>
    </row>
    <row r="119" customFormat="false" ht="25.5" hidden="false" customHeight="false" outlineLevel="5" collapsed="false">
      <c r="A119" s="75"/>
      <c r="B119" s="75"/>
      <c r="C119" s="75" t="s">
        <v>373</v>
      </c>
      <c r="D119" s="75"/>
      <c r="E119" s="78" t="s">
        <v>374</v>
      </c>
      <c r="F119" s="119" t="n">
        <f aca="false">F120+F123</f>
        <v>24586008.11</v>
      </c>
    </row>
    <row r="120" customFormat="false" ht="12.75" hidden="false" customHeight="false" outlineLevel="3" collapsed="false">
      <c r="A120" s="75"/>
      <c r="B120" s="75"/>
      <c r="C120" s="75" t="s">
        <v>391</v>
      </c>
      <c r="D120" s="75"/>
      <c r="E120" s="78" t="s">
        <v>392</v>
      </c>
      <c r="F120" s="119" t="n">
        <f aca="false">F121</f>
        <v>23399601.36</v>
      </c>
    </row>
    <row r="121" customFormat="false" ht="12.75" hidden="false" customHeight="false" outlineLevel="4" collapsed="false">
      <c r="A121" s="75"/>
      <c r="B121" s="75"/>
      <c r="C121" s="75" t="s">
        <v>399</v>
      </c>
      <c r="D121" s="75"/>
      <c r="E121" s="78" t="s">
        <v>394</v>
      </c>
      <c r="F121" s="119" t="n">
        <f aca="false">F122</f>
        <v>23399601.36</v>
      </c>
    </row>
    <row r="122" customFormat="false" ht="12.75" hidden="false" customHeight="false" outlineLevel="5" collapsed="false">
      <c r="A122" s="75"/>
      <c r="B122" s="75"/>
      <c r="C122" s="75"/>
      <c r="D122" s="75" t="n">
        <v>500</v>
      </c>
      <c r="E122" s="78" t="s">
        <v>377</v>
      </c>
      <c r="F122" s="119" t="n">
        <v>23399601.36</v>
      </c>
    </row>
    <row r="123" customFormat="false" ht="25.5" hidden="false" customHeight="false" outlineLevel="5" collapsed="false">
      <c r="A123" s="75"/>
      <c r="B123" s="75"/>
      <c r="C123" s="75" t="s">
        <v>400</v>
      </c>
      <c r="D123" s="75"/>
      <c r="E123" s="78" t="s">
        <v>401</v>
      </c>
      <c r="F123" s="119" t="n">
        <f aca="false">F124</f>
        <v>1186406.75</v>
      </c>
    </row>
    <row r="124" customFormat="false" ht="15.75" hidden="false" customHeight="true" outlineLevel="1" collapsed="false">
      <c r="A124" s="75"/>
      <c r="B124" s="75"/>
      <c r="C124" s="75"/>
      <c r="D124" s="75" t="n">
        <v>500</v>
      </c>
      <c r="E124" s="78" t="s">
        <v>377</v>
      </c>
      <c r="F124" s="119" t="n">
        <v>1186406.75</v>
      </c>
    </row>
    <row r="125" customFormat="false" ht="12.75" hidden="false" customHeight="false" outlineLevel="2" collapsed="false">
      <c r="A125" s="75"/>
      <c r="B125" s="75"/>
      <c r="C125" s="75" t="s">
        <v>378</v>
      </c>
      <c r="D125" s="75"/>
      <c r="E125" s="76" t="s">
        <v>379</v>
      </c>
      <c r="F125" s="119" t="n">
        <f aca="false">F126</f>
        <v>704275</v>
      </c>
    </row>
    <row r="126" customFormat="false" ht="25.5" hidden="false" customHeight="true" outlineLevel="3" collapsed="false">
      <c r="A126" s="75"/>
      <c r="B126" s="75"/>
      <c r="C126" s="75" t="s">
        <v>380</v>
      </c>
      <c r="D126" s="75"/>
      <c r="E126" s="76" t="s">
        <v>381</v>
      </c>
      <c r="F126" s="119" t="n">
        <f aca="false">F127</f>
        <v>704275</v>
      </c>
    </row>
    <row r="127" customFormat="false" ht="12.75" hidden="false" customHeight="false" outlineLevel="4" collapsed="false">
      <c r="A127" s="75"/>
      <c r="B127" s="75"/>
      <c r="C127" s="75"/>
      <c r="D127" s="75" t="n">
        <v>500</v>
      </c>
      <c r="E127" s="76" t="s">
        <v>377</v>
      </c>
      <c r="F127" s="119" t="n">
        <v>704275</v>
      </c>
    </row>
    <row r="128" customFormat="false" ht="12.75" hidden="false" customHeight="false" outlineLevel="5" collapsed="false">
      <c r="A128" s="75"/>
      <c r="B128" s="75"/>
      <c r="C128" s="75" t="s">
        <v>382</v>
      </c>
      <c r="D128" s="75"/>
      <c r="E128" s="78" t="s">
        <v>383</v>
      </c>
      <c r="F128" s="119" t="n">
        <f aca="false">F129+F138</f>
        <v>2237100</v>
      </c>
    </row>
    <row r="129" customFormat="false" ht="25.5" hidden="false" customHeight="false" outlineLevel="3" collapsed="false">
      <c r="A129" s="75"/>
      <c r="B129" s="75"/>
      <c r="C129" s="75" t="s">
        <v>402</v>
      </c>
      <c r="D129" s="75"/>
      <c r="E129" s="120" t="s">
        <v>403</v>
      </c>
      <c r="F129" s="119" t="n">
        <f aca="false">F130+F132+F134+F136</f>
        <v>2014800</v>
      </c>
    </row>
    <row r="130" customFormat="false" ht="15.75" hidden="false" customHeight="true" outlineLevel="4" collapsed="false">
      <c r="A130" s="75"/>
      <c r="B130" s="75"/>
      <c r="C130" s="75" t="s">
        <v>404</v>
      </c>
      <c r="D130" s="75"/>
      <c r="E130" s="78" t="s">
        <v>405</v>
      </c>
      <c r="F130" s="119" t="n">
        <f aca="false">F131</f>
        <v>17400</v>
      </c>
    </row>
    <row r="131" customFormat="false" ht="12.75" hidden="false" customHeight="false" outlineLevel="5" collapsed="false">
      <c r="A131" s="75"/>
      <c r="B131" s="75"/>
      <c r="C131" s="75"/>
      <c r="D131" s="75" t="n">
        <v>500</v>
      </c>
      <c r="E131" s="78" t="s">
        <v>377</v>
      </c>
      <c r="F131" s="119" t="n">
        <v>17400</v>
      </c>
    </row>
    <row r="132" customFormat="false" ht="25.5" hidden="false" customHeight="false" outlineLevel="5" collapsed="false">
      <c r="A132" s="75"/>
      <c r="B132" s="75"/>
      <c r="C132" s="75" t="s">
        <v>406</v>
      </c>
      <c r="D132" s="75"/>
      <c r="E132" s="76" t="s">
        <v>407</v>
      </c>
      <c r="F132" s="119" t="n">
        <f aca="false">F133</f>
        <v>442400</v>
      </c>
    </row>
    <row r="133" customFormat="false" ht="12.75" hidden="false" customHeight="false" outlineLevel="2" collapsed="false">
      <c r="A133" s="75"/>
      <c r="B133" s="75"/>
      <c r="C133" s="75"/>
      <c r="D133" s="75" t="n">
        <v>500</v>
      </c>
      <c r="E133" s="78" t="s">
        <v>377</v>
      </c>
      <c r="F133" s="119" t="n">
        <v>442400</v>
      </c>
    </row>
    <row r="134" customFormat="false" ht="25.5" hidden="false" customHeight="false" outlineLevel="3" collapsed="false">
      <c r="A134" s="75"/>
      <c r="B134" s="75"/>
      <c r="C134" s="75" t="s">
        <v>408</v>
      </c>
      <c r="D134" s="75"/>
      <c r="E134" s="78" t="s">
        <v>409</v>
      </c>
      <c r="F134" s="119" t="n">
        <f aca="false">F135</f>
        <v>1552000</v>
      </c>
    </row>
    <row r="135" customFormat="false" ht="12.75" hidden="false" customHeight="false" outlineLevel="4" collapsed="false">
      <c r="A135" s="75"/>
      <c r="B135" s="75"/>
      <c r="C135" s="75"/>
      <c r="D135" s="75" t="s">
        <v>410</v>
      </c>
      <c r="E135" s="78" t="s">
        <v>377</v>
      </c>
      <c r="F135" s="119" t="n">
        <v>1552000</v>
      </c>
    </row>
    <row r="136" customFormat="false" ht="51" hidden="false" customHeight="false" outlineLevel="5" collapsed="false">
      <c r="A136" s="75"/>
      <c r="B136" s="75"/>
      <c r="C136" s="75" t="s">
        <v>411</v>
      </c>
      <c r="D136" s="75"/>
      <c r="E136" s="78" t="s">
        <v>412</v>
      </c>
      <c r="F136" s="119" t="n">
        <f aca="false">F137</f>
        <v>3000</v>
      </c>
    </row>
    <row r="137" customFormat="false" ht="12.75" hidden="false" customHeight="false" outlineLevel="1" collapsed="false">
      <c r="A137" s="75"/>
      <c r="B137" s="75"/>
      <c r="C137" s="75"/>
      <c r="D137" s="75" t="s">
        <v>410</v>
      </c>
      <c r="E137" s="78" t="s">
        <v>377</v>
      </c>
      <c r="F137" s="119" t="n">
        <v>3000</v>
      </c>
    </row>
    <row r="138" customFormat="false" ht="24.75" hidden="false" customHeight="true" outlineLevel="2" collapsed="false">
      <c r="A138" s="75"/>
      <c r="B138" s="75"/>
      <c r="C138" s="75" t="s">
        <v>413</v>
      </c>
      <c r="D138" s="75"/>
      <c r="E138" s="78" t="s">
        <v>414</v>
      </c>
      <c r="F138" s="119" t="n">
        <f aca="false">F139</f>
        <v>222300</v>
      </c>
    </row>
    <row r="139" customFormat="false" ht="25.5" hidden="false" customHeight="false" outlineLevel="3" collapsed="false">
      <c r="A139" s="75"/>
      <c r="B139" s="75"/>
      <c r="C139" s="75" t="s">
        <v>415</v>
      </c>
      <c r="D139" s="75"/>
      <c r="E139" s="78" t="s">
        <v>416</v>
      </c>
      <c r="F139" s="119" t="n">
        <f aca="false">F140</f>
        <v>222300</v>
      </c>
    </row>
    <row r="140" customFormat="false" ht="12.75" hidden="false" customHeight="false" outlineLevel="4" collapsed="false">
      <c r="A140" s="75"/>
      <c r="B140" s="75"/>
      <c r="C140" s="75"/>
      <c r="D140" s="75" t="s">
        <v>410</v>
      </c>
      <c r="E140" s="78" t="s">
        <v>377</v>
      </c>
      <c r="F140" s="119" t="n">
        <v>222300</v>
      </c>
    </row>
    <row r="141" customFormat="false" ht="12.75" hidden="false" customHeight="false" outlineLevel="5" collapsed="false">
      <c r="A141" s="75"/>
      <c r="B141" s="75" t="s">
        <v>427</v>
      </c>
      <c r="C141" s="75"/>
      <c r="D141" s="75"/>
      <c r="E141" s="78" t="s">
        <v>428</v>
      </c>
      <c r="F141" s="119" t="n">
        <f aca="false">F142</f>
        <v>181400</v>
      </c>
    </row>
    <row r="142" customFormat="false" ht="12.75" hidden="false" customHeight="false" outlineLevel="5" collapsed="false">
      <c r="A142" s="75"/>
      <c r="B142" s="75"/>
      <c r="C142" s="75" t="s">
        <v>429</v>
      </c>
      <c r="D142" s="75"/>
      <c r="E142" s="76" t="s">
        <v>430</v>
      </c>
      <c r="F142" s="119" t="n">
        <f aca="false">F143</f>
        <v>181400</v>
      </c>
    </row>
    <row r="143" customFormat="false" ht="25.5" hidden="false" customHeight="false" outlineLevel="3" collapsed="false">
      <c r="A143" s="75"/>
      <c r="B143" s="75"/>
      <c r="C143" s="75" t="s">
        <v>431</v>
      </c>
      <c r="D143" s="75"/>
      <c r="E143" s="76" t="s">
        <v>432</v>
      </c>
      <c r="F143" s="119" t="n">
        <f aca="false">F144</f>
        <v>181400</v>
      </c>
    </row>
    <row r="144" customFormat="false" ht="12.75" hidden="false" customHeight="false" outlineLevel="4" collapsed="false">
      <c r="A144" s="75"/>
      <c r="B144" s="75"/>
      <c r="C144" s="75"/>
      <c r="D144" s="75" t="s">
        <v>410</v>
      </c>
      <c r="E144" s="76" t="s">
        <v>377</v>
      </c>
      <c r="F144" s="119" t="n">
        <v>181400</v>
      </c>
    </row>
    <row r="145" customFormat="false" ht="12.75" hidden="false" customHeight="false" outlineLevel="5" collapsed="false">
      <c r="A145" s="75"/>
      <c r="B145" s="75" t="s">
        <v>433</v>
      </c>
      <c r="C145" s="75"/>
      <c r="D145" s="75"/>
      <c r="E145" s="78" t="s">
        <v>434</v>
      </c>
      <c r="F145" s="119" t="n">
        <f aca="false">F146+F151</f>
        <v>4698550.37</v>
      </c>
    </row>
    <row r="146" customFormat="false" ht="12.75" hidden="false" customHeight="false" outlineLevel="5" collapsed="false">
      <c r="A146" s="75"/>
      <c r="B146" s="75"/>
      <c r="C146" s="75" t="s">
        <v>1057</v>
      </c>
      <c r="D146" s="75"/>
      <c r="E146" s="78" t="s">
        <v>436</v>
      </c>
      <c r="F146" s="119" t="n">
        <f aca="false">F147+F149</f>
        <v>3781807.97</v>
      </c>
    </row>
    <row r="147" customFormat="false" ht="12.75" hidden="false" customHeight="false" outlineLevel="3" collapsed="false">
      <c r="A147" s="75"/>
      <c r="B147" s="75"/>
      <c r="C147" s="123" t="s">
        <v>437</v>
      </c>
      <c r="D147" s="75"/>
      <c r="E147" s="121" t="s">
        <v>1058</v>
      </c>
      <c r="F147" s="119" t="n">
        <f aca="false">F148</f>
        <v>3404919.38</v>
      </c>
    </row>
    <row r="148" customFormat="false" ht="12.75" hidden="false" customHeight="false" outlineLevel="4" collapsed="false">
      <c r="A148" s="75"/>
      <c r="B148" s="75"/>
      <c r="C148" s="75"/>
      <c r="D148" s="75" t="n">
        <v>500</v>
      </c>
      <c r="E148" s="78" t="s">
        <v>377</v>
      </c>
      <c r="F148" s="119" t="n">
        <v>3404919.38</v>
      </c>
    </row>
    <row r="149" customFormat="false" ht="25.5" hidden="false" customHeight="false" outlineLevel="5" collapsed="false">
      <c r="A149" s="75"/>
      <c r="B149" s="75"/>
      <c r="C149" s="123" t="s">
        <v>439</v>
      </c>
      <c r="D149" s="75"/>
      <c r="E149" s="76" t="s">
        <v>440</v>
      </c>
      <c r="F149" s="119" t="n">
        <f aca="false">F150</f>
        <v>376888.59</v>
      </c>
    </row>
    <row r="150" customFormat="false" ht="12.75" hidden="false" customHeight="false" outlineLevel="1" collapsed="false">
      <c r="A150" s="75"/>
      <c r="B150" s="75"/>
      <c r="C150" s="75"/>
      <c r="D150" s="75" t="n">
        <v>500</v>
      </c>
      <c r="E150" s="78" t="s">
        <v>377</v>
      </c>
      <c r="F150" s="119" t="n">
        <v>376888.59</v>
      </c>
    </row>
    <row r="151" customFormat="false" ht="12.75" hidden="false" customHeight="false" outlineLevel="2" collapsed="false">
      <c r="A151" s="75"/>
      <c r="B151" s="75"/>
      <c r="C151" s="75" t="s">
        <v>456</v>
      </c>
      <c r="D151" s="75"/>
      <c r="E151" s="76" t="s">
        <v>457</v>
      </c>
      <c r="F151" s="119" t="n">
        <f aca="false">F152</f>
        <v>916742.4</v>
      </c>
    </row>
    <row r="152" customFormat="false" ht="12.75" hidden="false" customHeight="false" outlineLevel="3" collapsed="false">
      <c r="A152" s="75"/>
      <c r="B152" s="75"/>
      <c r="C152" s="75" t="s">
        <v>458</v>
      </c>
      <c r="D152" s="75"/>
      <c r="E152" s="76" t="s">
        <v>459</v>
      </c>
      <c r="F152" s="119" t="n">
        <f aca="false">F153+F155+F157</f>
        <v>916742.4</v>
      </c>
    </row>
    <row r="153" customFormat="false" ht="25.5" hidden="false" customHeight="false" outlineLevel="5" collapsed="false">
      <c r="A153" s="75"/>
      <c r="B153" s="75"/>
      <c r="C153" s="75" t="s">
        <v>470</v>
      </c>
      <c r="D153" s="75"/>
      <c r="E153" s="76" t="s">
        <v>471</v>
      </c>
      <c r="F153" s="119" t="n">
        <f aca="false">F154</f>
        <v>354242.4</v>
      </c>
    </row>
    <row r="154" customFormat="false" ht="12.75" hidden="false" customHeight="false" outlineLevel="2" collapsed="false">
      <c r="A154" s="75"/>
      <c r="B154" s="75"/>
      <c r="C154" s="75"/>
      <c r="D154" s="75" t="s">
        <v>454</v>
      </c>
      <c r="E154" s="76" t="s">
        <v>455</v>
      </c>
      <c r="F154" s="119" t="n">
        <v>354242.4</v>
      </c>
    </row>
    <row r="155" customFormat="false" ht="38.25" hidden="false" customHeight="false" outlineLevel="3" collapsed="false">
      <c r="A155" s="75"/>
      <c r="B155" s="75"/>
      <c r="C155" s="75" t="s">
        <v>472</v>
      </c>
      <c r="D155" s="75"/>
      <c r="E155" s="76" t="s">
        <v>473</v>
      </c>
      <c r="F155" s="119" t="n">
        <f aca="false">F156</f>
        <v>172500</v>
      </c>
    </row>
    <row r="156" customFormat="false" ht="12.75" hidden="false" customHeight="false" outlineLevel="4" collapsed="false">
      <c r="A156" s="75"/>
      <c r="B156" s="75"/>
      <c r="C156" s="75"/>
      <c r="D156" s="75" t="n">
        <v>500</v>
      </c>
      <c r="E156" s="76" t="s">
        <v>377</v>
      </c>
      <c r="F156" s="119" t="n">
        <v>172500</v>
      </c>
    </row>
    <row r="157" customFormat="false" ht="25.5" hidden="false" customHeight="false" outlineLevel="5" collapsed="false">
      <c r="A157" s="75"/>
      <c r="B157" s="75"/>
      <c r="C157" s="75" t="s">
        <v>474</v>
      </c>
      <c r="D157" s="75"/>
      <c r="E157" s="76" t="s">
        <v>475</v>
      </c>
      <c r="F157" s="119" t="n">
        <f aca="false">F158</f>
        <v>390000</v>
      </c>
    </row>
    <row r="158" customFormat="false" ht="13.7" hidden="false" customHeight="true" outlineLevel="4" collapsed="false">
      <c r="A158" s="75"/>
      <c r="B158" s="75"/>
      <c r="C158" s="75"/>
      <c r="D158" s="75" t="s">
        <v>454</v>
      </c>
      <c r="E158" s="76" t="s">
        <v>455</v>
      </c>
      <c r="F158" s="119" t="n">
        <v>390000</v>
      </c>
    </row>
    <row r="159" customFormat="false" ht="12.75" hidden="false" customHeight="false" outlineLevel="5" collapsed="false">
      <c r="A159" s="75"/>
      <c r="B159" s="75" t="s">
        <v>483</v>
      </c>
      <c r="C159" s="75"/>
      <c r="D159" s="75"/>
      <c r="E159" s="76" t="s">
        <v>484</v>
      </c>
      <c r="F159" s="119" t="n">
        <f aca="false">F160</f>
        <v>4130520.64</v>
      </c>
    </row>
    <row r="160" s="117" customFormat="true" ht="15" hidden="false" customHeight="true" outlineLevel="0" collapsed="false">
      <c r="A160" s="75"/>
      <c r="B160" s="75" t="s">
        <v>525</v>
      </c>
      <c r="C160" s="75"/>
      <c r="D160" s="75"/>
      <c r="E160" s="76" t="s">
        <v>526</v>
      </c>
      <c r="F160" s="119" t="n">
        <f aca="false">F161+F164+F168</f>
        <v>4130520.64</v>
      </c>
    </row>
    <row r="161" customFormat="false" ht="15.75" hidden="false" customHeight="true" outlineLevel="1" collapsed="false">
      <c r="A161" s="75"/>
      <c r="B161" s="75"/>
      <c r="C161" s="75" t="s">
        <v>527</v>
      </c>
      <c r="D161" s="75"/>
      <c r="E161" s="76" t="s">
        <v>528</v>
      </c>
      <c r="F161" s="119" t="n">
        <f aca="false">F162</f>
        <v>197200.44</v>
      </c>
    </row>
    <row r="162" customFormat="false" ht="26.25" hidden="false" customHeight="true" outlineLevel="2" collapsed="false">
      <c r="A162" s="75"/>
      <c r="B162" s="75"/>
      <c r="C162" s="75" t="s">
        <v>529</v>
      </c>
      <c r="D162" s="75"/>
      <c r="E162" s="76" t="s">
        <v>530</v>
      </c>
      <c r="F162" s="119" t="n">
        <f aca="false">F163</f>
        <v>197200.44</v>
      </c>
    </row>
    <row r="163" customFormat="false" ht="13.7" hidden="false" customHeight="true" outlineLevel="3" collapsed="false">
      <c r="A163" s="75"/>
      <c r="B163" s="75"/>
      <c r="C163" s="75"/>
      <c r="D163" s="75" t="s">
        <v>454</v>
      </c>
      <c r="E163" s="76" t="s">
        <v>455</v>
      </c>
      <c r="F163" s="119" t="n">
        <v>197200.44</v>
      </c>
    </row>
    <row r="164" customFormat="false" ht="25.5" hidden="false" customHeight="false" outlineLevel="4" collapsed="false">
      <c r="A164" s="75"/>
      <c r="B164" s="75"/>
      <c r="C164" s="75" t="s">
        <v>531</v>
      </c>
      <c r="D164" s="75"/>
      <c r="E164" s="76" t="s">
        <v>532</v>
      </c>
      <c r="F164" s="119" t="n">
        <f aca="false">F165</f>
        <v>3708720.2</v>
      </c>
    </row>
    <row r="165" customFormat="false" ht="12.75" hidden="false" customHeight="false" outlineLevel="5" collapsed="false">
      <c r="A165" s="75"/>
      <c r="B165" s="75"/>
      <c r="C165" s="75" t="s">
        <v>533</v>
      </c>
      <c r="D165" s="75"/>
      <c r="E165" s="76" t="s">
        <v>534</v>
      </c>
      <c r="F165" s="119" t="n">
        <f aca="false">F166</f>
        <v>3708720.2</v>
      </c>
    </row>
    <row r="166" customFormat="false" ht="12.75" hidden="false" customHeight="false" outlineLevel="5" collapsed="false">
      <c r="A166" s="75"/>
      <c r="B166" s="75"/>
      <c r="C166" s="75" t="s">
        <v>535</v>
      </c>
      <c r="D166" s="75"/>
      <c r="E166" s="76" t="s">
        <v>536</v>
      </c>
      <c r="F166" s="119" t="n">
        <f aca="false">F167</f>
        <v>3708720.2</v>
      </c>
    </row>
    <row r="167" customFormat="false" ht="12.75" hidden="false" customHeight="false" outlineLevel="4" collapsed="false">
      <c r="A167" s="75"/>
      <c r="B167" s="75"/>
      <c r="C167" s="75"/>
      <c r="D167" s="75" t="s">
        <v>537</v>
      </c>
      <c r="E167" s="78" t="s">
        <v>538</v>
      </c>
      <c r="F167" s="119" t="n">
        <v>3708720.2</v>
      </c>
    </row>
    <row r="168" customFormat="false" ht="12.75" hidden="false" customHeight="false" outlineLevel="5" collapsed="false">
      <c r="A168" s="75"/>
      <c r="B168" s="75"/>
      <c r="C168" s="75" t="s">
        <v>382</v>
      </c>
      <c r="D168" s="75"/>
      <c r="E168" s="76" t="s">
        <v>383</v>
      </c>
      <c r="F168" s="119" t="n">
        <f aca="false">F169</f>
        <v>224600</v>
      </c>
    </row>
    <row r="169" customFormat="false" ht="38.25" hidden="false" customHeight="false" outlineLevel="5" collapsed="false">
      <c r="A169" s="75"/>
      <c r="B169" s="75"/>
      <c r="C169" s="75" t="s">
        <v>413</v>
      </c>
      <c r="D169" s="75"/>
      <c r="E169" s="76" t="s">
        <v>414</v>
      </c>
      <c r="F169" s="119" t="n">
        <f aca="false">F170</f>
        <v>224600</v>
      </c>
    </row>
    <row r="170" customFormat="false" ht="25.5" hidden="false" customHeight="false" outlineLevel="3" collapsed="false">
      <c r="A170" s="75"/>
      <c r="B170" s="75"/>
      <c r="C170" s="75" t="s">
        <v>415</v>
      </c>
      <c r="D170" s="75"/>
      <c r="E170" s="76" t="s">
        <v>416</v>
      </c>
      <c r="F170" s="119" t="n">
        <f aca="false">F171</f>
        <v>224600</v>
      </c>
    </row>
    <row r="171" customFormat="false" ht="12.75" hidden="false" customHeight="false" outlineLevel="4" collapsed="false">
      <c r="A171" s="75"/>
      <c r="B171" s="75"/>
      <c r="C171" s="75"/>
      <c r="D171" s="75" t="s">
        <v>537</v>
      </c>
      <c r="E171" s="78" t="s">
        <v>538</v>
      </c>
      <c r="F171" s="119" t="n">
        <v>224600</v>
      </c>
    </row>
    <row r="172" customFormat="false" ht="12.75" hidden="false" customHeight="false" outlineLevel="5" collapsed="false">
      <c r="A172" s="75"/>
      <c r="B172" s="75" t="s">
        <v>763</v>
      </c>
      <c r="C172" s="75"/>
      <c r="D172" s="75"/>
      <c r="E172" s="76" t="s">
        <v>764</v>
      </c>
      <c r="F172" s="119" t="n">
        <f aca="false">F173</f>
        <v>930000</v>
      </c>
    </row>
    <row r="173" customFormat="false" ht="12.2" hidden="false" customHeight="true" outlineLevel="3" collapsed="false">
      <c r="A173" s="75"/>
      <c r="B173" s="75" t="s">
        <v>851</v>
      </c>
      <c r="C173" s="75"/>
      <c r="D173" s="75"/>
      <c r="E173" s="76" t="s">
        <v>852</v>
      </c>
      <c r="F173" s="119" t="n">
        <f aca="false">F174</f>
        <v>930000</v>
      </c>
    </row>
    <row r="174" customFormat="false" ht="12.75" hidden="false" customHeight="false" outlineLevel="4" collapsed="false">
      <c r="A174" s="75"/>
      <c r="B174" s="75"/>
      <c r="C174" s="75" t="s">
        <v>855</v>
      </c>
      <c r="D174" s="75"/>
      <c r="E174" s="76" t="s">
        <v>856</v>
      </c>
      <c r="F174" s="119" t="n">
        <f aca="false">F175</f>
        <v>930000</v>
      </c>
    </row>
    <row r="175" customFormat="false" ht="13.7" hidden="false" customHeight="true" outlineLevel="5" collapsed="false">
      <c r="A175" s="75"/>
      <c r="B175" s="75"/>
      <c r="C175" s="75" t="s">
        <v>857</v>
      </c>
      <c r="D175" s="75"/>
      <c r="E175" s="76" t="s">
        <v>858</v>
      </c>
      <c r="F175" s="119" t="n">
        <f aca="false">F176</f>
        <v>930000</v>
      </c>
    </row>
    <row r="176" customFormat="false" ht="12.75" hidden="false" customHeight="false" outlineLevel="5" collapsed="false">
      <c r="A176" s="75"/>
      <c r="B176" s="75"/>
      <c r="C176" s="75" t="s">
        <v>859</v>
      </c>
      <c r="D176" s="75"/>
      <c r="E176" s="76" t="s">
        <v>858</v>
      </c>
      <c r="F176" s="119" t="n">
        <f aca="false">F177</f>
        <v>930000</v>
      </c>
    </row>
    <row r="177" s="117" customFormat="true" ht="38.25" hidden="false" customHeight="false" outlineLevel="0" collapsed="false">
      <c r="A177" s="75"/>
      <c r="B177" s="75"/>
      <c r="C177" s="75"/>
      <c r="D177" s="75" t="s">
        <v>464</v>
      </c>
      <c r="E177" s="76" t="s">
        <v>677</v>
      </c>
      <c r="F177" s="119" t="n">
        <v>930000</v>
      </c>
    </row>
    <row r="178" customFormat="false" ht="12.75" hidden="false" customHeight="false" outlineLevel="1" collapsed="false">
      <c r="A178" s="75"/>
      <c r="B178" s="75" t="s">
        <v>931</v>
      </c>
      <c r="C178" s="75"/>
      <c r="D178" s="75"/>
      <c r="E178" s="121" t="s">
        <v>932</v>
      </c>
      <c r="F178" s="119" t="n">
        <f aca="false">F179+F182</f>
        <v>2156368.81</v>
      </c>
    </row>
    <row r="179" customFormat="false" ht="12.75" hidden="false" customHeight="false" outlineLevel="2" collapsed="false">
      <c r="A179" s="75"/>
      <c r="B179" s="75" t="s">
        <v>933</v>
      </c>
      <c r="C179" s="75"/>
      <c r="D179" s="75"/>
      <c r="E179" s="78" t="s">
        <v>934</v>
      </c>
      <c r="F179" s="119" t="n">
        <f aca="false">F180</f>
        <v>2034368.81</v>
      </c>
    </row>
    <row r="180" customFormat="false" ht="12.75" hidden="false" customHeight="false" outlineLevel="3" collapsed="false">
      <c r="A180" s="75"/>
      <c r="B180" s="75"/>
      <c r="C180" s="75" t="s">
        <v>935</v>
      </c>
      <c r="D180" s="75"/>
      <c r="E180" s="78" t="s">
        <v>936</v>
      </c>
      <c r="F180" s="119" t="n">
        <f aca="false">F181</f>
        <v>2034368.81</v>
      </c>
    </row>
    <row r="181" customFormat="false" ht="12.75" hidden="false" customHeight="false" outlineLevel="4" collapsed="false">
      <c r="A181" s="75"/>
      <c r="B181" s="75"/>
      <c r="C181" s="75"/>
      <c r="D181" s="75" t="s">
        <v>509</v>
      </c>
      <c r="E181" s="78" t="s">
        <v>510</v>
      </c>
      <c r="F181" s="119" t="n">
        <v>2034368.81</v>
      </c>
    </row>
    <row r="182" customFormat="false" ht="12.75" hidden="false" customHeight="false" outlineLevel="5" collapsed="false">
      <c r="A182" s="75"/>
      <c r="B182" s="75" t="s">
        <v>937</v>
      </c>
      <c r="C182" s="75"/>
      <c r="D182" s="75"/>
      <c r="E182" s="78" t="s">
        <v>938</v>
      </c>
      <c r="F182" s="119" t="n">
        <f aca="false">F183+F186</f>
        <v>122000</v>
      </c>
    </row>
    <row r="183" customFormat="false" ht="13.7" hidden="false" customHeight="true" outlineLevel="1" collapsed="false">
      <c r="A183" s="75"/>
      <c r="B183" s="75"/>
      <c r="C183" s="75" t="s">
        <v>442</v>
      </c>
      <c r="D183" s="75"/>
      <c r="E183" s="76" t="s">
        <v>443</v>
      </c>
      <c r="F183" s="119" t="n">
        <f aca="false">F184</f>
        <v>50000</v>
      </c>
    </row>
    <row r="184" customFormat="false" ht="12.75" hidden="false" customHeight="false" outlineLevel="2" collapsed="false">
      <c r="A184" s="75"/>
      <c r="B184" s="75"/>
      <c r="C184" s="75" t="s">
        <v>444</v>
      </c>
      <c r="D184" s="75"/>
      <c r="E184" s="76" t="s">
        <v>445</v>
      </c>
      <c r="F184" s="119" t="n">
        <f aca="false">F185</f>
        <v>50000</v>
      </c>
    </row>
    <row r="185" customFormat="false" ht="12.75" hidden="false" customHeight="false" outlineLevel="3" collapsed="false">
      <c r="A185" s="75"/>
      <c r="B185" s="75"/>
      <c r="C185" s="75"/>
      <c r="D185" s="75" t="s">
        <v>509</v>
      </c>
      <c r="E185" s="76" t="s">
        <v>510</v>
      </c>
      <c r="F185" s="119" t="n">
        <v>50000</v>
      </c>
    </row>
    <row r="186" customFormat="false" ht="12.75" hidden="false" customHeight="false" outlineLevel="4" collapsed="false">
      <c r="A186" s="75"/>
      <c r="B186" s="75"/>
      <c r="C186" s="75" t="s">
        <v>583</v>
      </c>
      <c r="D186" s="75"/>
      <c r="E186" s="121" t="s">
        <v>584</v>
      </c>
      <c r="F186" s="119" t="n">
        <f aca="false">F187</f>
        <v>72000</v>
      </c>
    </row>
    <row r="187" customFormat="false" ht="25.5" hidden="false" customHeight="false" outlineLevel="5" collapsed="false">
      <c r="A187" s="75"/>
      <c r="B187" s="75"/>
      <c r="C187" s="90" t="s">
        <v>961</v>
      </c>
      <c r="D187" s="90"/>
      <c r="E187" s="124" t="s">
        <v>962</v>
      </c>
      <c r="F187" s="119" t="n">
        <f aca="false">F188</f>
        <v>72000</v>
      </c>
    </row>
    <row r="188" customFormat="false" ht="12.75" hidden="false" customHeight="false" outlineLevel="5" collapsed="false">
      <c r="A188" s="75"/>
      <c r="B188" s="75"/>
      <c r="C188" s="75"/>
      <c r="D188" s="75" t="s">
        <v>509</v>
      </c>
      <c r="E188" s="78" t="s">
        <v>510</v>
      </c>
      <c r="F188" s="119" t="n">
        <v>72000</v>
      </c>
    </row>
    <row r="189" customFormat="false" ht="12.75" hidden="false" customHeight="false" outlineLevel="2" collapsed="false">
      <c r="A189" s="75"/>
      <c r="B189" s="75" t="s">
        <v>1013</v>
      </c>
      <c r="C189" s="75"/>
      <c r="D189" s="75"/>
      <c r="E189" s="76" t="s">
        <v>1014</v>
      </c>
      <c r="F189" s="119" t="n">
        <f aca="false">F190</f>
        <v>1028467.5</v>
      </c>
    </row>
    <row r="190" customFormat="false" ht="25.5" hidden="false" customHeight="false" outlineLevel="3" collapsed="false">
      <c r="A190" s="75"/>
      <c r="B190" s="75" t="s">
        <v>1015</v>
      </c>
      <c r="C190" s="75"/>
      <c r="D190" s="75"/>
      <c r="E190" s="76" t="s">
        <v>1016</v>
      </c>
      <c r="F190" s="119" t="n">
        <f aca="false">F191</f>
        <v>1028467.5</v>
      </c>
    </row>
    <row r="191" customFormat="false" ht="12.75" hidden="false" customHeight="false" outlineLevel="4" collapsed="false">
      <c r="A191" s="75"/>
      <c r="B191" s="75"/>
      <c r="C191" s="75" t="s">
        <v>1017</v>
      </c>
      <c r="D191" s="75"/>
      <c r="E191" s="76" t="s">
        <v>1018</v>
      </c>
      <c r="F191" s="119" t="n">
        <f aca="false">F192</f>
        <v>1028467.5</v>
      </c>
    </row>
    <row r="192" customFormat="false" ht="12.75" hidden="false" customHeight="false" outlineLevel="5" collapsed="false">
      <c r="A192" s="75"/>
      <c r="B192" s="75"/>
      <c r="C192" s="75" t="s">
        <v>1019</v>
      </c>
      <c r="D192" s="75"/>
      <c r="E192" s="76" t="s">
        <v>1020</v>
      </c>
      <c r="F192" s="119" t="n">
        <f aca="false">F193</f>
        <v>1028467.5</v>
      </c>
    </row>
    <row r="193" customFormat="false" ht="12.75" hidden="false" customHeight="false" outlineLevel="1" collapsed="false">
      <c r="A193" s="75"/>
      <c r="B193" s="75"/>
      <c r="C193" s="75"/>
      <c r="D193" s="75" t="s">
        <v>1021</v>
      </c>
      <c r="E193" s="76" t="s">
        <v>1022</v>
      </c>
      <c r="F193" s="119" t="n">
        <v>1028467.5</v>
      </c>
    </row>
    <row r="194" customFormat="false" ht="12.75" hidden="false" customHeight="false" outlineLevel="2" collapsed="false">
      <c r="A194" s="113" t="s">
        <v>1059</v>
      </c>
      <c r="B194" s="113"/>
      <c r="C194" s="113"/>
      <c r="D194" s="113"/>
      <c r="E194" s="115" t="s">
        <v>1060</v>
      </c>
      <c r="F194" s="116" t="n">
        <f aca="false">F195</f>
        <v>5735061.76</v>
      </c>
    </row>
    <row r="195" customFormat="false" ht="12.75" hidden="false" customHeight="false" outlineLevel="3" collapsed="false">
      <c r="A195" s="75"/>
      <c r="B195" s="75" t="s">
        <v>369</v>
      </c>
      <c r="C195" s="75"/>
      <c r="D195" s="75"/>
      <c r="E195" s="118" t="s">
        <v>370</v>
      </c>
      <c r="F195" s="119" t="n">
        <f aca="false">F196</f>
        <v>5735061.76</v>
      </c>
    </row>
    <row r="196" customFormat="false" ht="27.75" hidden="false" customHeight="true" outlineLevel="4" collapsed="false">
      <c r="A196" s="75"/>
      <c r="B196" s="75" t="s">
        <v>417</v>
      </c>
      <c r="C196" s="75"/>
      <c r="D196" s="75"/>
      <c r="E196" s="78" t="s">
        <v>418</v>
      </c>
      <c r="F196" s="119" t="n">
        <f aca="false">F197+F203+F206</f>
        <v>5735061.76</v>
      </c>
    </row>
    <row r="197" customFormat="false" ht="25.5" hidden="false" customHeight="true" outlineLevel="5" collapsed="false">
      <c r="A197" s="75"/>
      <c r="B197" s="75"/>
      <c r="C197" s="75" t="s">
        <v>373</v>
      </c>
      <c r="D197" s="75"/>
      <c r="E197" s="78" t="s">
        <v>374</v>
      </c>
      <c r="F197" s="119" t="n">
        <f aca="false">F198+F201</f>
        <v>3981996.76</v>
      </c>
    </row>
    <row r="198" customFormat="false" ht="12.75" hidden="false" customHeight="false" outlineLevel="2" collapsed="false">
      <c r="A198" s="75"/>
      <c r="B198" s="75"/>
      <c r="C198" s="75" t="s">
        <v>391</v>
      </c>
      <c r="D198" s="75"/>
      <c r="E198" s="78" t="s">
        <v>392</v>
      </c>
      <c r="F198" s="119" t="n">
        <f aca="false">F199</f>
        <v>1670898.99</v>
      </c>
    </row>
    <row r="199" customFormat="false" ht="12.75" hidden="false" customHeight="false" outlineLevel="3" collapsed="false">
      <c r="A199" s="75"/>
      <c r="B199" s="75"/>
      <c r="C199" s="75" t="s">
        <v>399</v>
      </c>
      <c r="D199" s="75"/>
      <c r="E199" s="78" t="s">
        <v>394</v>
      </c>
      <c r="F199" s="119" t="n">
        <f aca="false">F200</f>
        <v>1670898.99</v>
      </c>
    </row>
    <row r="200" customFormat="false" ht="12.75" hidden="false" customHeight="false" outlineLevel="4" collapsed="false">
      <c r="A200" s="75"/>
      <c r="B200" s="75"/>
      <c r="C200" s="75"/>
      <c r="D200" s="75" t="n">
        <v>500</v>
      </c>
      <c r="E200" s="78" t="s">
        <v>377</v>
      </c>
      <c r="F200" s="119" t="n">
        <v>1670898.99</v>
      </c>
    </row>
    <row r="201" customFormat="false" ht="25.5" hidden="false" customHeight="false" outlineLevel="5" collapsed="false">
      <c r="A201" s="75"/>
      <c r="B201" s="75"/>
      <c r="C201" s="90" t="s">
        <v>419</v>
      </c>
      <c r="D201" s="90"/>
      <c r="E201" s="124" t="s">
        <v>420</v>
      </c>
      <c r="F201" s="119" t="n">
        <f aca="false">F202</f>
        <v>2311097.77</v>
      </c>
    </row>
    <row r="202" customFormat="false" ht="12.75" hidden="false" customHeight="false" outlineLevel="5" collapsed="false">
      <c r="A202" s="75"/>
      <c r="B202" s="75"/>
      <c r="C202" s="75"/>
      <c r="D202" s="75" t="n">
        <v>500</v>
      </c>
      <c r="E202" s="78" t="s">
        <v>377</v>
      </c>
      <c r="F202" s="119" t="n">
        <v>2311097.77</v>
      </c>
    </row>
    <row r="203" customFormat="false" ht="12.75" hidden="false" customHeight="false" outlineLevel="5" collapsed="false">
      <c r="A203" s="75"/>
      <c r="B203" s="75"/>
      <c r="C203" s="75" t="s">
        <v>378</v>
      </c>
      <c r="D203" s="75"/>
      <c r="E203" s="76" t="s">
        <v>379</v>
      </c>
      <c r="F203" s="119" t="n">
        <f aca="false">F204</f>
        <v>102665</v>
      </c>
    </row>
    <row r="204" customFormat="false" ht="25.5" hidden="false" customHeight="true" outlineLevel="5" collapsed="false">
      <c r="A204" s="75"/>
      <c r="B204" s="75"/>
      <c r="C204" s="75" t="s">
        <v>380</v>
      </c>
      <c r="D204" s="75"/>
      <c r="E204" s="76" t="s">
        <v>381</v>
      </c>
      <c r="F204" s="119" t="n">
        <f aca="false">F205</f>
        <v>102665</v>
      </c>
    </row>
    <row r="205" customFormat="false" ht="15" hidden="false" customHeight="true" outlineLevel="3" collapsed="false">
      <c r="A205" s="75"/>
      <c r="B205" s="75"/>
      <c r="C205" s="75"/>
      <c r="D205" s="75" t="n">
        <v>500</v>
      </c>
      <c r="E205" s="76" t="s">
        <v>377</v>
      </c>
      <c r="F205" s="119" t="n">
        <v>102665</v>
      </c>
    </row>
    <row r="206" customFormat="false" ht="12.75" hidden="false" customHeight="false" outlineLevel="4" collapsed="false">
      <c r="A206" s="75"/>
      <c r="B206" s="75"/>
      <c r="C206" s="75" t="s">
        <v>382</v>
      </c>
      <c r="D206" s="75"/>
      <c r="E206" s="78" t="s">
        <v>383</v>
      </c>
      <c r="F206" s="119" t="n">
        <f aca="false">F207</f>
        <v>1650400</v>
      </c>
    </row>
    <row r="207" customFormat="false" ht="38.25" hidden="false" customHeight="false" outlineLevel="5" collapsed="false">
      <c r="A207" s="75"/>
      <c r="B207" s="75"/>
      <c r="C207" s="75" t="s">
        <v>413</v>
      </c>
      <c r="D207" s="75"/>
      <c r="E207" s="78" t="s">
        <v>414</v>
      </c>
      <c r="F207" s="119" t="n">
        <f aca="false">F208</f>
        <v>1650400</v>
      </c>
    </row>
    <row r="208" customFormat="false" ht="27" hidden="false" customHeight="true" outlineLevel="5" collapsed="false">
      <c r="A208" s="75"/>
      <c r="B208" s="75"/>
      <c r="C208" s="75" t="s">
        <v>425</v>
      </c>
      <c r="D208" s="75"/>
      <c r="E208" s="78" t="s">
        <v>426</v>
      </c>
      <c r="F208" s="119" t="n">
        <f aca="false">F209</f>
        <v>1650400</v>
      </c>
    </row>
    <row r="209" customFormat="false" ht="18.75" hidden="false" customHeight="true" outlineLevel="5" collapsed="false">
      <c r="A209" s="75"/>
      <c r="B209" s="75"/>
      <c r="C209" s="75"/>
      <c r="D209" s="75" t="s">
        <v>410</v>
      </c>
      <c r="E209" s="78" t="s">
        <v>377</v>
      </c>
      <c r="F209" s="119" t="n">
        <v>1650400</v>
      </c>
    </row>
    <row r="210" customFormat="false" ht="25.5" hidden="false" customHeight="false" outlineLevel="5" collapsed="false">
      <c r="A210" s="125" t="s">
        <v>1061</v>
      </c>
      <c r="B210" s="125"/>
      <c r="C210" s="126"/>
      <c r="D210" s="126"/>
      <c r="E210" s="127" t="s">
        <v>1062</v>
      </c>
      <c r="F210" s="116" t="n">
        <f aca="false">F211+F217+F231+F265+F297+F306+F321</f>
        <v>326219605.09</v>
      </c>
    </row>
    <row r="211" customFormat="false" ht="12.75" hidden="false" customHeight="false" outlineLevel="4" collapsed="false">
      <c r="A211" s="125"/>
      <c r="B211" s="75" t="s">
        <v>369</v>
      </c>
      <c r="C211" s="75"/>
      <c r="D211" s="75"/>
      <c r="E211" s="118" t="s">
        <v>370</v>
      </c>
      <c r="F211" s="119" t="n">
        <f aca="false">F212</f>
        <v>179045.05</v>
      </c>
    </row>
    <row r="212" customFormat="false" ht="12.75" hidden="false" customHeight="false" outlineLevel="5" collapsed="false">
      <c r="A212" s="125"/>
      <c r="B212" s="75" t="s">
        <v>433</v>
      </c>
      <c r="C212" s="75"/>
      <c r="D212" s="75"/>
      <c r="E212" s="118" t="s">
        <v>434</v>
      </c>
      <c r="F212" s="119" t="n">
        <f aca="false">F213</f>
        <v>179045.05</v>
      </c>
    </row>
    <row r="213" customFormat="false" ht="25.5" hidden="false" customHeight="false" outlineLevel="1" collapsed="false">
      <c r="A213" s="125"/>
      <c r="B213" s="113"/>
      <c r="C213" s="75" t="s">
        <v>446</v>
      </c>
      <c r="D213" s="75"/>
      <c r="E213" s="76" t="s">
        <v>447</v>
      </c>
      <c r="F213" s="119" t="n">
        <f aca="false">F214</f>
        <v>179045.05</v>
      </c>
    </row>
    <row r="214" customFormat="false" ht="25.5" hidden="false" customHeight="false" outlineLevel="2" collapsed="false">
      <c r="A214" s="125"/>
      <c r="B214" s="113"/>
      <c r="C214" s="75" t="s">
        <v>451</v>
      </c>
      <c r="D214" s="75"/>
      <c r="E214" s="76" t="s">
        <v>452</v>
      </c>
      <c r="F214" s="119" t="n">
        <f aca="false">F215</f>
        <v>179045.05</v>
      </c>
    </row>
    <row r="215" customFormat="false" ht="25.5" hidden="false" customHeight="false" outlineLevel="3" collapsed="false">
      <c r="A215" s="125"/>
      <c r="B215" s="113"/>
      <c r="C215" s="75" t="s">
        <v>453</v>
      </c>
      <c r="D215" s="75"/>
      <c r="E215" s="76" t="s">
        <v>452</v>
      </c>
      <c r="F215" s="119" t="n">
        <f aca="false">F216</f>
        <v>179045.05</v>
      </c>
    </row>
    <row r="216" customFormat="false" ht="12.75" hidden="false" customHeight="false" outlineLevel="4" collapsed="false">
      <c r="A216" s="125"/>
      <c r="B216" s="113"/>
      <c r="C216" s="75"/>
      <c r="D216" s="75" t="s">
        <v>454</v>
      </c>
      <c r="E216" s="76" t="s">
        <v>455</v>
      </c>
      <c r="F216" s="119" t="n">
        <v>179045.05</v>
      </c>
    </row>
    <row r="217" customFormat="false" ht="12.75" hidden="false" customHeight="false" outlineLevel="5" collapsed="false">
      <c r="A217" s="128"/>
      <c r="B217" s="75" t="s">
        <v>541</v>
      </c>
      <c r="C217" s="129"/>
      <c r="D217" s="75"/>
      <c r="E217" s="121" t="s">
        <v>542</v>
      </c>
      <c r="F217" s="119" t="n">
        <f aca="false">+F218</f>
        <v>10517460.79</v>
      </c>
    </row>
    <row r="218" customFormat="false" ht="12.75" hidden="false" customHeight="false" outlineLevel="3" collapsed="false">
      <c r="A218" s="128"/>
      <c r="B218" s="75" t="s">
        <v>599</v>
      </c>
      <c r="C218" s="75"/>
      <c r="D218" s="75"/>
      <c r="E218" s="121" t="s">
        <v>600</v>
      </c>
      <c r="F218" s="119" t="n">
        <f aca="false">F219+F223</f>
        <v>10517460.79</v>
      </c>
    </row>
    <row r="219" customFormat="false" ht="12.75" hidden="false" customHeight="false" outlineLevel="4" collapsed="false">
      <c r="A219" s="128"/>
      <c r="B219" s="75"/>
      <c r="C219" s="75" t="s">
        <v>511</v>
      </c>
      <c r="D219" s="75"/>
      <c r="E219" s="78" t="s">
        <v>601</v>
      </c>
      <c r="F219" s="119" t="n">
        <f aca="false">F220</f>
        <v>9790328</v>
      </c>
    </row>
    <row r="220" customFormat="false" ht="12.75" hidden="false" customHeight="false" outlineLevel="5" collapsed="false">
      <c r="A220" s="128"/>
      <c r="B220" s="75"/>
      <c r="C220" s="75" t="s">
        <v>604</v>
      </c>
      <c r="D220" s="75"/>
      <c r="E220" s="78" t="s">
        <v>534</v>
      </c>
      <c r="F220" s="119" t="n">
        <f aca="false">F221</f>
        <v>9790328</v>
      </c>
    </row>
    <row r="221" customFormat="false" ht="12.75" hidden="false" customHeight="false" outlineLevel="5" collapsed="false">
      <c r="A221" s="128"/>
      <c r="B221" s="75"/>
      <c r="C221" s="75" t="s">
        <v>605</v>
      </c>
      <c r="D221" s="75"/>
      <c r="E221" s="78" t="s">
        <v>1063</v>
      </c>
      <c r="F221" s="119" t="n">
        <f aca="false">F222</f>
        <v>9790328</v>
      </c>
    </row>
    <row r="222" customFormat="false" ht="12.75" hidden="false" customHeight="false" outlineLevel="5" collapsed="false">
      <c r="A222" s="128"/>
      <c r="B222" s="75"/>
      <c r="C222" s="75"/>
      <c r="D222" s="75" t="s">
        <v>537</v>
      </c>
      <c r="E222" s="78" t="s">
        <v>538</v>
      </c>
      <c r="F222" s="119" t="n">
        <v>9790328</v>
      </c>
    </row>
    <row r="223" customFormat="false" ht="12.75" hidden="false" customHeight="false" outlineLevel="5" collapsed="false">
      <c r="A223" s="128"/>
      <c r="B223" s="75"/>
      <c r="C223" s="75" t="s">
        <v>382</v>
      </c>
      <c r="D223" s="75"/>
      <c r="E223" s="76" t="s">
        <v>383</v>
      </c>
      <c r="F223" s="119" t="n">
        <f aca="false">F224+F229</f>
        <v>727132.79</v>
      </c>
    </row>
    <row r="224" customFormat="false" ht="38.25" hidden="false" customHeight="false" outlineLevel="5" collapsed="false">
      <c r="A224" s="128"/>
      <c r="B224" s="75"/>
      <c r="C224" s="75" t="s">
        <v>413</v>
      </c>
      <c r="D224" s="75"/>
      <c r="E224" s="76" t="s">
        <v>414</v>
      </c>
      <c r="F224" s="119" t="n">
        <f aca="false">F225+F227</f>
        <v>144720</v>
      </c>
    </row>
    <row r="225" customFormat="false" ht="25.5" hidden="false" customHeight="false" outlineLevel="5" collapsed="false">
      <c r="A225" s="128"/>
      <c r="B225" s="75"/>
      <c r="C225" s="75" t="s">
        <v>612</v>
      </c>
      <c r="D225" s="75"/>
      <c r="E225" s="76" t="s">
        <v>613</v>
      </c>
      <c r="F225" s="119" t="n">
        <f aca="false">F226</f>
        <v>123120</v>
      </c>
    </row>
    <row r="226" customFormat="false" ht="12.75" hidden="false" customHeight="false" outlineLevel="3" collapsed="false">
      <c r="A226" s="128"/>
      <c r="B226" s="75"/>
      <c r="C226" s="75"/>
      <c r="D226" s="75" t="s">
        <v>537</v>
      </c>
      <c r="E226" s="76" t="s">
        <v>538</v>
      </c>
      <c r="F226" s="119" t="n">
        <v>123120</v>
      </c>
    </row>
    <row r="227" customFormat="false" ht="25.5" hidden="false" customHeight="false" outlineLevel="4" collapsed="false">
      <c r="A227" s="128"/>
      <c r="B227" s="75"/>
      <c r="C227" s="75" t="s">
        <v>616</v>
      </c>
      <c r="D227" s="75"/>
      <c r="E227" s="76" t="s">
        <v>617</v>
      </c>
      <c r="F227" s="119" t="n">
        <f aca="false">F228</f>
        <v>21600</v>
      </c>
    </row>
    <row r="228" customFormat="false" ht="12.75" hidden="false" customHeight="false" outlineLevel="5" collapsed="false">
      <c r="A228" s="128"/>
      <c r="B228" s="75"/>
      <c r="C228" s="75"/>
      <c r="D228" s="75" t="s">
        <v>537</v>
      </c>
      <c r="E228" s="76" t="s">
        <v>538</v>
      </c>
      <c r="F228" s="119" t="n">
        <v>21600</v>
      </c>
    </row>
    <row r="229" customFormat="false" ht="12.75" hidden="false" customHeight="false" outlineLevel="5" collapsed="false">
      <c r="A229" s="128"/>
      <c r="B229" s="75"/>
      <c r="C229" s="75" t="s">
        <v>618</v>
      </c>
      <c r="D229" s="75"/>
      <c r="E229" s="76" t="s">
        <v>619</v>
      </c>
      <c r="F229" s="119" t="n">
        <f aca="false">F230</f>
        <v>582412.79</v>
      </c>
    </row>
    <row r="230" customFormat="false" ht="12.75" hidden="false" customHeight="false" outlineLevel="4" collapsed="false">
      <c r="A230" s="128"/>
      <c r="B230" s="75"/>
      <c r="C230" s="75"/>
      <c r="D230" s="75" t="s">
        <v>537</v>
      </c>
      <c r="E230" s="76" t="s">
        <v>538</v>
      </c>
      <c r="F230" s="119" t="n">
        <v>582412.79</v>
      </c>
    </row>
    <row r="231" customFormat="false" ht="12.75" hidden="false" customHeight="false" outlineLevel="5" collapsed="false">
      <c r="A231" s="75"/>
      <c r="B231" s="75" t="s">
        <v>628</v>
      </c>
      <c r="C231" s="75"/>
      <c r="D231" s="75"/>
      <c r="E231" s="76" t="s">
        <v>629</v>
      </c>
      <c r="F231" s="119" t="n">
        <f aca="false">F232+F257</f>
        <v>56589271.81</v>
      </c>
    </row>
    <row r="232" customFormat="false" ht="12.75" hidden="false" customHeight="false" outlineLevel="5" collapsed="false">
      <c r="A232" s="75"/>
      <c r="B232" s="75" t="s">
        <v>649</v>
      </c>
      <c r="C232" s="81"/>
      <c r="D232" s="75"/>
      <c r="E232" s="76" t="s">
        <v>650</v>
      </c>
      <c r="F232" s="119" t="n">
        <f aca="false">F233+F236</f>
        <v>36766819.22</v>
      </c>
    </row>
    <row r="233" customFormat="false" ht="12.75" hidden="false" customHeight="false" outlineLevel="4" collapsed="false">
      <c r="A233" s="75"/>
      <c r="B233" s="75"/>
      <c r="C233" s="75" t="s">
        <v>651</v>
      </c>
      <c r="D233" s="75"/>
      <c r="E233" s="76" t="s">
        <v>652</v>
      </c>
      <c r="F233" s="119" t="n">
        <f aca="false">F234</f>
        <v>5000000</v>
      </c>
    </row>
    <row r="234" customFormat="false" ht="25.5" hidden="false" customHeight="false" outlineLevel="5" collapsed="false">
      <c r="A234" s="75"/>
      <c r="B234" s="75"/>
      <c r="C234" s="75" t="s">
        <v>653</v>
      </c>
      <c r="D234" s="75"/>
      <c r="E234" s="76" t="s">
        <v>654</v>
      </c>
      <c r="F234" s="119" t="n">
        <f aca="false">F235</f>
        <v>5000000</v>
      </c>
    </row>
    <row r="235" customFormat="false" ht="12.75" hidden="false" customHeight="false" outlineLevel="5" collapsed="false">
      <c r="A235" s="75"/>
      <c r="B235" s="75"/>
      <c r="C235" s="75"/>
      <c r="D235" s="75" t="s">
        <v>655</v>
      </c>
      <c r="E235" s="76" t="s">
        <v>656</v>
      </c>
      <c r="F235" s="119" t="n">
        <v>5000000</v>
      </c>
    </row>
    <row r="236" customFormat="false" ht="12.75" hidden="false" customHeight="false" outlineLevel="5" collapsed="false">
      <c r="A236" s="128"/>
      <c r="B236" s="75"/>
      <c r="C236" s="81" t="s">
        <v>382</v>
      </c>
      <c r="D236" s="81"/>
      <c r="E236" s="76" t="s">
        <v>383</v>
      </c>
      <c r="F236" s="122" t="n">
        <f aca="false">F237+F240</f>
        <v>31766819.22</v>
      </c>
    </row>
    <row r="237" customFormat="false" ht="38.25" hidden="false" customHeight="false" outlineLevel="5" collapsed="false">
      <c r="A237" s="128"/>
      <c r="B237" s="75"/>
      <c r="C237" s="81" t="s">
        <v>663</v>
      </c>
      <c r="D237" s="81"/>
      <c r="E237" s="76" t="s">
        <v>664</v>
      </c>
      <c r="F237" s="122" t="n">
        <f aca="false">F238</f>
        <v>11656400</v>
      </c>
    </row>
    <row r="238" customFormat="false" ht="27" hidden="false" customHeight="true" outlineLevel="5" collapsed="false">
      <c r="A238" s="128"/>
      <c r="B238" s="75"/>
      <c r="C238" s="81" t="s">
        <v>665</v>
      </c>
      <c r="D238" s="81"/>
      <c r="E238" s="76" t="s">
        <v>666</v>
      </c>
      <c r="F238" s="122" t="n">
        <f aca="false">F239</f>
        <v>11656400</v>
      </c>
    </row>
    <row r="239" customFormat="false" ht="12.75" hidden="false" customHeight="false" outlineLevel="5" collapsed="false">
      <c r="A239" s="128"/>
      <c r="B239" s="75"/>
      <c r="C239" s="81"/>
      <c r="D239" s="81" t="s">
        <v>655</v>
      </c>
      <c r="E239" s="76" t="s">
        <v>656</v>
      </c>
      <c r="F239" s="122" t="n">
        <v>11656400</v>
      </c>
    </row>
    <row r="240" customFormat="false" ht="38.25" hidden="false" customHeight="false" outlineLevel="5" collapsed="false">
      <c r="A240" s="128"/>
      <c r="B240" s="75"/>
      <c r="C240" s="81" t="s">
        <v>678</v>
      </c>
      <c r="D240" s="81"/>
      <c r="E240" s="76" t="s">
        <v>679</v>
      </c>
      <c r="F240" s="122" t="n">
        <f aca="false">F241</f>
        <v>20110419.22</v>
      </c>
    </row>
    <row r="241" customFormat="false" ht="12.75" hidden="false" customHeight="false" outlineLevel="5" collapsed="false">
      <c r="A241" s="128"/>
      <c r="B241" s="75"/>
      <c r="C241" s="81"/>
      <c r="D241" s="81" t="s">
        <v>655</v>
      </c>
      <c r="E241" s="76" t="s">
        <v>656</v>
      </c>
      <c r="F241" s="122" t="n">
        <f aca="false">SUM(F242:F256)</f>
        <v>20110419.22</v>
      </c>
    </row>
    <row r="242" customFormat="false" ht="25.5" hidden="false" customHeight="false" outlineLevel="5" collapsed="false">
      <c r="A242" s="128"/>
      <c r="B242" s="75"/>
      <c r="C242" s="81" t="s">
        <v>680</v>
      </c>
      <c r="D242" s="81"/>
      <c r="E242" s="76" t="s">
        <v>681</v>
      </c>
      <c r="F242" s="122" t="n">
        <v>7430000</v>
      </c>
    </row>
    <row r="243" customFormat="false" ht="26.25" hidden="false" customHeight="true" outlineLevel="2" collapsed="false">
      <c r="A243" s="128"/>
      <c r="B243" s="75"/>
      <c r="C243" s="81" t="s">
        <v>682</v>
      </c>
      <c r="D243" s="81"/>
      <c r="E243" s="76" t="s">
        <v>683</v>
      </c>
      <c r="F243" s="122" t="n">
        <v>42618.48</v>
      </c>
    </row>
    <row r="244" customFormat="false" ht="12.75" hidden="false" customHeight="false" outlineLevel="3" collapsed="false">
      <c r="A244" s="128"/>
      <c r="B244" s="75"/>
      <c r="C244" s="81" t="s">
        <v>684</v>
      </c>
      <c r="D244" s="81"/>
      <c r="E244" s="76" t="s">
        <v>685</v>
      </c>
      <c r="F244" s="122" t="n">
        <v>5500000</v>
      </c>
    </row>
    <row r="245" customFormat="false" ht="12.75" hidden="false" customHeight="false" outlineLevel="4" collapsed="false">
      <c r="A245" s="128"/>
      <c r="B245" s="75"/>
      <c r="C245" s="81" t="s">
        <v>686</v>
      </c>
      <c r="D245" s="81"/>
      <c r="E245" s="76" t="s">
        <v>687</v>
      </c>
      <c r="F245" s="122" t="n">
        <v>627299.2</v>
      </c>
    </row>
    <row r="246" customFormat="false" ht="25.5" hidden="false" customHeight="true" outlineLevel="5" collapsed="false">
      <c r="A246" s="128"/>
      <c r="B246" s="75"/>
      <c r="C246" s="81" t="s">
        <v>688</v>
      </c>
      <c r="D246" s="81"/>
      <c r="E246" s="76" t="s">
        <v>689</v>
      </c>
      <c r="F246" s="122" t="n">
        <v>497084.48</v>
      </c>
    </row>
    <row r="247" customFormat="false" ht="12.75" hidden="false" customHeight="false" outlineLevel="5" collapsed="false">
      <c r="A247" s="128"/>
      <c r="B247" s="75"/>
      <c r="C247" s="81" t="s">
        <v>690</v>
      </c>
      <c r="D247" s="81"/>
      <c r="E247" s="76" t="s">
        <v>691</v>
      </c>
      <c r="F247" s="122" t="n">
        <v>1770160.99</v>
      </c>
    </row>
    <row r="248" customFormat="false" ht="16.5" hidden="false" customHeight="true" outlineLevel="1" collapsed="false">
      <c r="A248" s="128"/>
      <c r="B248" s="75"/>
      <c r="C248" s="81" t="s">
        <v>692</v>
      </c>
      <c r="D248" s="81"/>
      <c r="E248" s="76" t="s">
        <v>693</v>
      </c>
      <c r="F248" s="122" t="n">
        <v>152832</v>
      </c>
    </row>
    <row r="249" customFormat="false" ht="12.75" hidden="false" customHeight="false" outlineLevel="2" collapsed="false">
      <c r="A249" s="128"/>
      <c r="B249" s="75"/>
      <c r="C249" s="81" t="s">
        <v>694</v>
      </c>
      <c r="D249" s="81"/>
      <c r="E249" s="76" t="s">
        <v>695</v>
      </c>
      <c r="F249" s="122" t="n">
        <v>152832</v>
      </c>
    </row>
    <row r="250" customFormat="false" ht="25.5" hidden="false" customHeight="false" outlineLevel="3" collapsed="false">
      <c r="A250" s="128"/>
      <c r="B250" s="75"/>
      <c r="C250" s="81" t="s">
        <v>696</v>
      </c>
      <c r="D250" s="81"/>
      <c r="E250" s="76" t="s">
        <v>697</v>
      </c>
      <c r="F250" s="122" t="n">
        <v>546005.66</v>
      </c>
    </row>
    <row r="251" customFormat="false" ht="25.5" hidden="false" customHeight="false" outlineLevel="4" collapsed="false">
      <c r="A251" s="128"/>
      <c r="B251" s="75"/>
      <c r="C251" s="81" t="s">
        <v>698</v>
      </c>
      <c r="D251" s="81"/>
      <c r="E251" s="76" t="s">
        <v>699</v>
      </c>
      <c r="F251" s="122" t="n">
        <v>98968.68</v>
      </c>
    </row>
    <row r="252" customFormat="false" ht="25.5" hidden="false" customHeight="false" outlineLevel="5" collapsed="false">
      <c r="A252" s="128"/>
      <c r="B252" s="75"/>
      <c r="C252" s="81" t="s">
        <v>700</v>
      </c>
      <c r="D252" s="81"/>
      <c r="E252" s="76" t="s">
        <v>701</v>
      </c>
      <c r="F252" s="122" t="n">
        <v>8000</v>
      </c>
    </row>
    <row r="253" customFormat="false" ht="12.75" hidden="false" customHeight="false" outlineLevel="5" collapsed="false">
      <c r="A253" s="128"/>
      <c r="B253" s="75"/>
      <c r="C253" s="81" t="s">
        <v>702</v>
      </c>
      <c r="D253" s="81"/>
      <c r="E253" s="76" t="s">
        <v>703</v>
      </c>
      <c r="F253" s="122" t="n">
        <v>230000</v>
      </c>
    </row>
    <row r="254" customFormat="false" ht="27" hidden="false" customHeight="true" outlineLevel="3" collapsed="false">
      <c r="A254" s="128"/>
      <c r="B254" s="75"/>
      <c r="C254" s="81" t="s">
        <v>704</v>
      </c>
      <c r="D254" s="81"/>
      <c r="E254" s="76" t="s">
        <v>705</v>
      </c>
      <c r="F254" s="122" t="n">
        <v>699456.13</v>
      </c>
    </row>
    <row r="255" customFormat="false" ht="38.25" hidden="false" customHeight="false" outlineLevel="4" collapsed="false">
      <c r="A255" s="128"/>
      <c r="B255" s="75"/>
      <c r="C255" s="81" t="s">
        <v>706</v>
      </c>
      <c r="D255" s="81"/>
      <c r="E255" s="76" t="s">
        <v>672</v>
      </c>
      <c r="F255" s="122" t="n">
        <v>1269371.6</v>
      </c>
    </row>
    <row r="256" customFormat="false" ht="25.5" hidden="false" customHeight="false" outlineLevel="5" collapsed="false">
      <c r="A256" s="128"/>
      <c r="B256" s="75"/>
      <c r="C256" s="81" t="s">
        <v>707</v>
      </c>
      <c r="D256" s="81"/>
      <c r="E256" s="76" t="s">
        <v>708</v>
      </c>
      <c r="F256" s="122" t="n">
        <v>1085790</v>
      </c>
    </row>
    <row r="257" customFormat="false" ht="12.75" hidden="false" customHeight="false" outlineLevel="5" collapsed="false">
      <c r="A257" s="128"/>
      <c r="B257" s="75" t="s">
        <v>711</v>
      </c>
      <c r="C257" s="81"/>
      <c r="D257" s="81"/>
      <c r="E257" s="76" t="s">
        <v>712</v>
      </c>
      <c r="F257" s="122" t="n">
        <f aca="false">F258</f>
        <v>19822452.59</v>
      </c>
    </row>
    <row r="258" customFormat="false" ht="12.75" hidden="false" customHeight="false" outlineLevel="3" collapsed="false">
      <c r="A258" s="128"/>
      <c r="B258" s="75"/>
      <c r="C258" s="81" t="s">
        <v>382</v>
      </c>
      <c r="D258" s="81"/>
      <c r="E258" s="76" t="s">
        <v>383</v>
      </c>
      <c r="F258" s="122" t="n">
        <f aca="false">F259+F262</f>
        <v>19822452.59</v>
      </c>
    </row>
    <row r="259" customFormat="false" ht="38.25" hidden="false" customHeight="false" outlineLevel="4" collapsed="false">
      <c r="A259" s="128"/>
      <c r="B259" s="75"/>
      <c r="C259" s="75" t="s">
        <v>413</v>
      </c>
      <c r="D259" s="75"/>
      <c r="E259" s="76" t="s">
        <v>414</v>
      </c>
      <c r="F259" s="122" t="n">
        <f aca="false">F260</f>
        <v>9172962.99</v>
      </c>
    </row>
    <row r="260" customFormat="false" ht="12.75" hidden="false" customHeight="false" outlineLevel="5" collapsed="false">
      <c r="A260" s="128"/>
      <c r="B260" s="75"/>
      <c r="C260" s="75" t="s">
        <v>717</v>
      </c>
      <c r="D260" s="75"/>
      <c r="E260" s="76" t="s">
        <v>716</v>
      </c>
      <c r="F260" s="122" t="n">
        <f aca="false">F261</f>
        <v>9172962.99</v>
      </c>
    </row>
    <row r="261" customFormat="false" ht="12.75" hidden="false" customHeight="false" outlineLevel="5" collapsed="false">
      <c r="A261" s="128"/>
      <c r="B261" s="75"/>
      <c r="C261" s="75"/>
      <c r="D261" s="75" t="s">
        <v>537</v>
      </c>
      <c r="E261" s="76" t="s">
        <v>538</v>
      </c>
      <c r="F261" s="122" t="n">
        <v>9172962.99</v>
      </c>
    </row>
    <row r="262" customFormat="false" ht="38.25" hidden="false" customHeight="false" outlineLevel="2" collapsed="false">
      <c r="A262" s="128"/>
      <c r="B262" s="75"/>
      <c r="C262" s="75" t="s">
        <v>678</v>
      </c>
      <c r="D262" s="75"/>
      <c r="E262" s="76" t="s">
        <v>679</v>
      </c>
      <c r="F262" s="122" t="n">
        <f aca="false">F263</f>
        <v>10649489.6</v>
      </c>
    </row>
    <row r="263" customFormat="false" ht="25.5" hidden="false" customHeight="false" outlineLevel="3" collapsed="false">
      <c r="A263" s="128"/>
      <c r="B263" s="75"/>
      <c r="C263" s="75" t="s">
        <v>720</v>
      </c>
      <c r="D263" s="75"/>
      <c r="E263" s="76" t="s">
        <v>1064</v>
      </c>
      <c r="F263" s="122" t="n">
        <f aca="false">F264</f>
        <v>10649489.6</v>
      </c>
    </row>
    <row r="264" customFormat="false" ht="12.75" hidden="false" customHeight="false" outlineLevel="4" collapsed="false">
      <c r="A264" s="128"/>
      <c r="B264" s="75"/>
      <c r="C264" s="75"/>
      <c r="D264" s="75" t="s">
        <v>655</v>
      </c>
      <c r="E264" s="76" t="s">
        <v>656</v>
      </c>
      <c r="F264" s="122" t="n">
        <v>10649489.6</v>
      </c>
    </row>
    <row r="265" customFormat="false" ht="12.75" hidden="false" customHeight="false" outlineLevel="5" collapsed="false">
      <c r="A265" s="128"/>
      <c r="B265" s="75" t="s">
        <v>763</v>
      </c>
      <c r="C265" s="75"/>
      <c r="D265" s="75"/>
      <c r="E265" s="76" t="s">
        <v>764</v>
      </c>
      <c r="F265" s="122" t="n">
        <f aca="false">F266+F277</f>
        <v>138011669.45</v>
      </c>
    </row>
    <row r="266" customFormat="false" ht="12.75" hidden="false" customHeight="false" outlineLevel="5" collapsed="false">
      <c r="A266" s="128"/>
      <c r="B266" s="75" t="s">
        <v>765</v>
      </c>
      <c r="C266" s="75"/>
      <c r="D266" s="75"/>
      <c r="E266" s="76" t="s">
        <v>766</v>
      </c>
      <c r="F266" s="122" t="n">
        <f aca="false">F267+F271</f>
        <v>49815123.89</v>
      </c>
    </row>
    <row r="267" customFormat="false" ht="12.75" hidden="false" customHeight="false" outlineLevel="3" collapsed="false">
      <c r="A267" s="128"/>
      <c r="B267" s="75"/>
      <c r="C267" s="75" t="s">
        <v>382</v>
      </c>
      <c r="D267" s="75"/>
      <c r="E267" s="76" t="s">
        <v>383</v>
      </c>
      <c r="F267" s="122" t="n">
        <f aca="false">F268</f>
        <v>31068176</v>
      </c>
    </row>
    <row r="268" customFormat="false" ht="38.25" hidden="false" customHeight="false" outlineLevel="4" collapsed="false">
      <c r="A268" s="128"/>
      <c r="B268" s="75"/>
      <c r="C268" s="75" t="s">
        <v>663</v>
      </c>
      <c r="D268" s="75"/>
      <c r="E268" s="76" t="s">
        <v>782</v>
      </c>
      <c r="F268" s="122" t="n">
        <f aca="false">F269</f>
        <v>31068176</v>
      </c>
    </row>
    <row r="269" customFormat="false" ht="12.75" hidden="false" customHeight="false" outlineLevel="5" collapsed="false">
      <c r="A269" s="128"/>
      <c r="B269" s="75"/>
      <c r="C269" s="75" t="s">
        <v>783</v>
      </c>
      <c r="D269" s="75"/>
      <c r="E269" s="76" t="s">
        <v>784</v>
      </c>
      <c r="F269" s="122" t="n">
        <f aca="false">F270</f>
        <v>31068176</v>
      </c>
    </row>
    <row r="270" customFormat="false" ht="12.75" hidden="false" customHeight="false" outlineLevel="5" collapsed="false">
      <c r="A270" s="128"/>
      <c r="B270" s="75"/>
      <c r="C270" s="75"/>
      <c r="D270" s="75" t="s">
        <v>537</v>
      </c>
      <c r="E270" s="76" t="s">
        <v>538</v>
      </c>
      <c r="F270" s="122" t="n">
        <v>31068176</v>
      </c>
    </row>
    <row r="271" customFormat="false" ht="12.75" hidden="false" customHeight="false" outlineLevel="1" collapsed="false">
      <c r="A271" s="128"/>
      <c r="B271" s="75"/>
      <c r="C271" s="75" t="s">
        <v>517</v>
      </c>
      <c r="D271" s="75"/>
      <c r="E271" s="76" t="s">
        <v>518</v>
      </c>
      <c r="F271" s="122" t="n">
        <f aca="false">F272</f>
        <v>18746947.89</v>
      </c>
    </row>
    <row r="272" customFormat="false" ht="12.75" hidden="false" customHeight="false" outlineLevel="2" collapsed="false">
      <c r="A272" s="128"/>
      <c r="B272" s="75"/>
      <c r="C272" s="75" t="s">
        <v>519</v>
      </c>
      <c r="D272" s="75"/>
      <c r="E272" s="76" t="s">
        <v>520</v>
      </c>
      <c r="F272" s="122" t="n">
        <f aca="false">F273+F275</f>
        <v>18746947.89</v>
      </c>
    </row>
    <row r="273" customFormat="false" ht="25.5" hidden="false" customHeight="false" outlineLevel="3" collapsed="false">
      <c r="A273" s="128"/>
      <c r="B273" s="75"/>
      <c r="C273" s="75" t="s">
        <v>787</v>
      </c>
      <c r="D273" s="75"/>
      <c r="E273" s="76" t="s">
        <v>788</v>
      </c>
      <c r="F273" s="122" t="n">
        <f aca="false">F274</f>
        <v>18610092.61</v>
      </c>
    </row>
    <row r="274" customFormat="false" ht="12.75" hidden="false" customHeight="false" outlineLevel="4" collapsed="false">
      <c r="A274" s="128"/>
      <c r="B274" s="75"/>
      <c r="C274" s="75"/>
      <c r="D274" s="75" t="s">
        <v>537</v>
      </c>
      <c r="E274" s="76" t="s">
        <v>538</v>
      </c>
      <c r="F274" s="122" t="n">
        <v>18610092.61</v>
      </c>
    </row>
    <row r="275" customFormat="false" ht="38.25" hidden="false" customHeight="false" outlineLevel="5" collapsed="false">
      <c r="A275" s="128"/>
      <c r="B275" s="75"/>
      <c r="C275" s="75" t="s">
        <v>624</v>
      </c>
      <c r="D275" s="75"/>
      <c r="E275" s="76" t="s">
        <v>625</v>
      </c>
      <c r="F275" s="122" t="n">
        <f aca="false">F276</f>
        <v>136855.28</v>
      </c>
    </row>
    <row r="276" customFormat="false" ht="12.75" hidden="false" customHeight="false" outlineLevel="5" collapsed="false">
      <c r="A276" s="128"/>
      <c r="B276" s="75"/>
      <c r="C276" s="75"/>
      <c r="D276" s="75" t="s">
        <v>537</v>
      </c>
      <c r="E276" s="76" t="s">
        <v>538</v>
      </c>
      <c r="F276" s="122" t="n">
        <v>136855.28</v>
      </c>
    </row>
    <row r="277" customFormat="false" ht="14.25" hidden="false" customHeight="true" outlineLevel="3" collapsed="false">
      <c r="A277" s="128"/>
      <c r="B277" s="75" t="s">
        <v>789</v>
      </c>
      <c r="C277" s="75"/>
      <c r="D277" s="75"/>
      <c r="E277" s="76" t="s">
        <v>790</v>
      </c>
      <c r="F277" s="122" t="n">
        <f aca="false">F278+F284+F287+F291</f>
        <v>88196545.56</v>
      </c>
    </row>
    <row r="278" customFormat="false" ht="25.5" hidden="false" customHeight="false" outlineLevel="4" collapsed="false">
      <c r="A278" s="128"/>
      <c r="B278" s="75"/>
      <c r="C278" s="75" t="s">
        <v>767</v>
      </c>
      <c r="D278" s="75"/>
      <c r="E278" s="76" t="s">
        <v>768</v>
      </c>
      <c r="F278" s="122" t="n">
        <f aca="false">F279</f>
        <v>634867.12</v>
      </c>
    </row>
    <row r="279" customFormat="false" ht="12.75" hidden="false" customHeight="false" outlineLevel="5" collapsed="false">
      <c r="A279" s="128"/>
      <c r="B279" s="75"/>
      <c r="C279" s="75" t="s">
        <v>791</v>
      </c>
      <c r="D279" s="75"/>
      <c r="E279" s="76" t="s">
        <v>792</v>
      </c>
      <c r="F279" s="122" t="n">
        <f aca="false">F280+F282</f>
        <v>634867.12</v>
      </c>
    </row>
    <row r="280" customFormat="false" ht="25.5" hidden="false" customHeight="false" outlineLevel="5" collapsed="false">
      <c r="A280" s="128"/>
      <c r="B280" s="75"/>
      <c r="C280" s="75" t="s">
        <v>793</v>
      </c>
      <c r="D280" s="75"/>
      <c r="E280" s="76" t="s">
        <v>794</v>
      </c>
      <c r="F280" s="122" t="n">
        <f aca="false">F281</f>
        <v>85000</v>
      </c>
    </row>
    <row r="281" customFormat="false" ht="12.75" hidden="false" customHeight="false" outlineLevel="2" collapsed="false">
      <c r="A281" s="128"/>
      <c r="B281" s="75"/>
      <c r="C281" s="75"/>
      <c r="D281" s="75" t="s">
        <v>655</v>
      </c>
      <c r="E281" s="76" t="s">
        <v>656</v>
      </c>
      <c r="F281" s="122" t="n">
        <v>85000</v>
      </c>
    </row>
    <row r="282" customFormat="false" ht="25.5" hidden="false" customHeight="false" outlineLevel="3" collapsed="false">
      <c r="A282" s="128"/>
      <c r="B282" s="75"/>
      <c r="C282" s="75" t="s">
        <v>795</v>
      </c>
      <c r="D282" s="75"/>
      <c r="E282" s="76" t="s">
        <v>796</v>
      </c>
      <c r="F282" s="122" t="n">
        <f aca="false">F283</f>
        <v>549867.12</v>
      </c>
    </row>
    <row r="283" customFormat="false" ht="12.75" hidden="false" customHeight="false" outlineLevel="4" collapsed="false">
      <c r="A283" s="128"/>
      <c r="B283" s="75"/>
      <c r="C283" s="75"/>
      <c r="D283" s="75" t="s">
        <v>655</v>
      </c>
      <c r="E283" s="76" t="s">
        <v>656</v>
      </c>
      <c r="F283" s="122" t="n">
        <v>549867.12</v>
      </c>
    </row>
    <row r="284" customFormat="false" ht="12.75" hidden="false" customHeight="false" outlineLevel="5" collapsed="false">
      <c r="A284" s="128"/>
      <c r="B284" s="75"/>
      <c r="C284" s="75" t="s">
        <v>378</v>
      </c>
      <c r="D284" s="75"/>
      <c r="E284" s="76" t="s">
        <v>379</v>
      </c>
      <c r="F284" s="122" t="n">
        <f aca="false">F285</f>
        <v>1068800</v>
      </c>
    </row>
    <row r="285" customFormat="false" ht="27" hidden="false" customHeight="true" outlineLevel="5" collapsed="false">
      <c r="A285" s="128"/>
      <c r="B285" s="75"/>
      <c r="C285" s="75" t="s">
        <v>380</v>
      </c>
      <c r="D285" s="75"/>
      <c r="E285" s="76" t="s">
        <v>381</v>
      </c>
      <c r="F285" s="122" t="n">
        <f aca="false">F286</f>
        <v>1068800</v>
      </c>
    </row>
    <row r="286" customFormat="false" ht="12.75" hidden="false" customHeight="false" outlineLevel="3" collapsed="false">
      <c r="A286" s="128"/>
      <c r="B286" s="75"/>
      <c r="C286" s="75"/>
      <c r="D286" s="75" t="s">
        <v>537</v>
      </c>
      <c r="E286" s="76" t="s">
        <v>538</v>
      </c>
      <c r="F286" s="122" t="n">
        <v>1068800</v>
      </c>
    </row>
    <row r="287" customFormat="false" ht="15.75" hidden="false" customHeight="true" outlineLevel="4" collapsed="false">
      <c r="A287" s="128"/>
      <c r="B287" s="75"/>
      <c r="C287" s="75" t="s">
        <v>382</v>
      </c>
      <c r="D287" s="75"/>
      <c r="E287" s="76" t="s">
        <v>383</v>
      </c>
      <c r="F287" s="122" t="n">
        <f aca="false">F288</f>
        <v>29285175.66</v>
      </c>
    </row>
    <row r="288" customFormat="false" ht="38.25" hidden="false" customHeight="false" outlineLevel="5" collapsed="false">
      <c r="A288" s="128"/>
      <c r="B288" s="75"/>
      <c r="C288" s="75" t="s">
        <v>663</v>
      </c>
      <c r="D288" s="75"/>
      <c r="E288" s="76" t="s">
        <v>782</v>
      </c>
      <c r="F288" s="122" t="n">
        <f aca="false">F289</f>
        <v>29285175.66</v>
      </c>
    </row>
    <row r="289" customFormat="false" ht="12.75" hidden="false" customHeight="false" outlineLevel="5" collapsed="false">
      <c r="A289" s="128"/>
      <c r="B289" s="75"/>
      <c r="C289" s="75" t="s">
        <v>783</v>
      </c>
      <c r="D289" s="75"/>
      <c r="E289" s="76" t="s">
        <v>784</v>
      </c>
      <c r="F289" s="122" t="n">
        <f aca="false">F290</f>
        <v>29285175.66</v>
      </c>
    </row>
    <row r="290" customFormat="false" ht="15" hidden="false" customHeight="true" outlineLevel="4" collapsed="false">
      <c r="A290" s="128"/>
      <c r="B290" s="75"/>
      <c r="C290" s="75"/>
      <c r="D290" s="75" t="s">
        <v>537</v>
      </c>
      <c r="E290" s="76" t="s">
        <v>538</v>
      </c>
      <c r="F290" s="122" t="n">
        <v>29285175.66</v>
      </c>
    </row>
    <row r="291" customFormat="false" ht="12.75" hidden="false" customHeight="false" outlineLevel="5" collapsed="false">
      <c r="A291" s="128"/>
      <c r="B291" s="75"/>
      <c r="C291" s="75" t="s">
        <v>517</v>
      </c>
      <c r="D291" s="75"/>
      <c r="E291" s="76" t="s">
        <v>518</v>
      </c>
      <c r="F291" s="122" t="n">
        <f aca="false">F292</f>
        <v>57207702.78</v>
      </c>
    </row>
    <row r="292" customFormat="false" ht="12.75" hidden="false" customHeight="false" outlineLevel="5" collapsed="false">
      <c r="A292" s="128"/>
      <c r="B292" s="75"/>
      <c r="C292" s="75" t="s">
        <v>519</v>
      </c>
      <c r="D292" s="75"/>
      <c r="E292" s="76" t="s">
        <v>520</v>
      </c>
      <c r="F292" s="122" t="n">
        <f aca="false">F293+F295</f>
        <v>57207702.78</v>
      </c>
    </row>
    <row r="293" s="117" customFormat="true" ht="25.5" hidden="false" customHeight="false" outlineLevel="0" collapsed="false">
      <c r="A293" s="128"/>
      <c r="B293" s="75"/>
      <c r="C293" s="75" t="s">
        <v>787</v>
      </c>
      <c r="D293" s="75"/>
      <c r="E293" s="76" t="s">
        <v>788</v>
      </c>
      <c r="F293" s="122" t="n">
        <f aca="false">F294</f>
        <v>56932616.78</v>
      </c>
    </row>
    <row r="294" customFormat="false" ht="12.75" hidden="false" customHeight="false" outlineLevel="1" collapsed="false">
      <c r="A294" s="128"/>
      <c r="B294" s="75"/>
      <c r="C294" s="75"/>
      <c r="D294" s="75" t="s">
        <v>537</v>
      </c>
      <c r="E294" s="76" t="s">
        <v>538</v>
      </c>
      <c r="F294" s="122" t="n">
        <v>56932616.78</v>
      </c>
    </row>
    <row r="295" customFormat="false" ht="38.25" hidden="false" customHeight="false" outlineLevel="2" collapsed="false">
      <c r="A295" s="128"/>
      <c r="B295" s="75"/>
      <c r="C295" s="75" t="s">
        <v>624</v>
      </c>
      <c r="D295" s="75"/>
      <c r="E295" s="76" t="s">
        <v>625</v>
      </c>
      <c r="F295" s="122" t="n">
        <f aca="false">F296</f>
        <v>275086</v>
      </c>
    </row>
    <row r="296" customFormat="false" ht="12.75" hidden="false" customHeight="false" outlineLevel="3" collapsed="false">
      <c r="A296" s="128"/>
      <c r="B296" s="75"/>
      <c r="C296" s="75"/>
      <c r="D296" s="75" t="s">
        <v>537</v>
      </c>
      <c r="E296" s="76" t="s">
        <v>538</v>
      </c>
      <c r="F296" s="122" t="n">
        <v>275086</v>
      </c>
    </row>
    <row r="297" customFormat="false" ht="14.25" hidden="false" customHeight="true" outlineLevel="5" collapsed="false">
      <c r="A297" s="128"/>
      <c r="B297" s="75" t="s">
        <v>881</v>
      </c>
      <c r="C297" s="75"/>
      <c r="D297" s="75"/>
      <c r="E297" s="76" t="s">
        <v>1065</v>
      </c>
      <c r="F297" s="122" t="n">
        <f aca="false">F298</f>
        <v>2842478.6</v>
      </c>
    </row>
    <row r="298" customFormat="false" ht="15.75" hidden="false" customHeight="true" outlineLevel="5" collapsed="false">
      <c r="A298" s="128"/>
      <c r="B298" s="75" t="s">
        <v>883</v>
      </c>
      <c r="C298" s="75"/>
      <c r="D298" s="75"/>
      <c r="E298" s="76" t="s">
        <v>884</v>
      </c>
      <c r="F298" s="122" t="n">
        <f aca="false">F299</f>
        <v>2842478.6</v>
      </c>
    </row>
    <row r="299" s="117" customFormat="true" ht="12.75" hidden="false" customHeight="false" outlineLevel="0" collapsed="false">
      <c r="A299" s="128"/>
      <c r="B299" s="75"/>
      <c r="C299" s="75" t="s">
        <v>382</v>
      </c>
      <c r="D299" s="75"/>
      <c r="E299" s="76" t="s">
        <v>383</v>
      </c>
      <c r="F299" s="122" t="n">
        <f aca="false">F300+F303</f>
        <v>2842478.6</v>
      </c>
    </row>
    <row r="300" customFormat="false" ht="38.25" hidden="false" customHeight="false" outlineLevel="1" collapsed="false">
      <c r="A300" s="128"/>
      <c r="B300" s="75"/>
      <c r="C300" s="75" t="s">
        <v>413</v>
      </c>
      <c r="D300" s="75"/>
      <c r="E300" s="76" t="s">
        <v>414</v>
      </c>
      <c r="F300" s="122" t="n">
        <f aca="false">F301</f>
        <v>1185206.04</v>
      </c>
    </row>
    <row r="301" customFormat="false" ht="15" hidden="false" customHeight="true" outlineLevel="2" collapsed="false">
      <c r="A301" s="128"/>
      <c r="B301" s="75"/>
      <c r="C301" s="75" t="s">
        <v>902</v>
      </c>
      <c r="D301" s="75"/>
      <c r="E301" s="76" t="s">
        <v>903</v>
      </c>
      <c r="F301" s="122" t="n">
        <f aca="false">F302</f>
        <v>1185206.04</v>
      </c>
    </row>
    <row r="302" customFormat="false" ht="12.75" hidden="false" customHeight="false" outlineLevel="3" collapsed="false">
      <c r="A302" s="128"/>
      <c r="B302" s="75"/>
      <c r="C302" s="75"/>
      <c r="D302" s="75" t="s">
        <v>537</v>
      </c>
      <c r="E302" s="76" t="s">
        <v>538</v>
      </c>
      <c r="F302" s="122" t="n">
        <v>1185206.04</v>
      </c>
    </row>
    <row r="303" customFormat="false" ht="38.25" hidden="false" customHeight="false" outlineLevel="4" collapsed="false">
      <c r="A303" s="128"/>
      <c r="B303" s="75"/>
      <c r="C303" s="75" t="s">
        <v>678</v>
      </c>
      <c r="D303" s="75"/>
      <c r="E303" s="76" t="s">
        <v>679</v>
      </c>
      <c r="F303" s="122" t="n">
        <f aca="false">F304</f>
        <v>1657272.56</v>
      </c>
    </row>
    <row r="304" customFormat="false" ht="15.75" hidden="false" customHeight="true" outlineLevel="5" collapsed="false">
      <c r="A304" s="128"/>
      <c r="B304" s="75"/>
      <c r="C304" s="75" t="s">
        <v>904</v>
      </c>
      <c r="D304" s="75"/>
      <c r="E304" s="76" t="s">
        <v>905</v>
      </c>
      <c r="F304" s="122" t="n">
        <f aca="false">F305</f>
        <v>1657272.56</v>
      </c>
    </row>
    <row r="305" customFormat="false" ht="12.75" hidden="false" customHeight="false" outlineLevel="2" collapsed="false">
      <c r="A305" s="128"/>
      <c r="B305" s="75"/>
      <c r="C305" s="75"/>
      <c r="D305" s="75" t="s">
        <v>655</v>
      </c>
      <c r="E305" s="76" t="s">
        <v>656</v>
      </c>
      <c r="F305" s="122" t="n">
        <v>1657272.56</v>
      </c>
    </row>
    <row r="306" customFormat="false" ht="12.75" hidden="false" customHeight="false" outlineLevel="3" collapsed="false">
      <c r="A306" s="128"/>
      <c r="B306" s="75" t="s">
        <v>909</v>
      </c>
      <c r="C306" s="75"/>
      <c r="D306" s="75"/>
      <c r="E306" s="76" t="s">
        <v>910</v>
      </c>
      <c r="F306" s="122" t="n">
        <f aca="false">F307</f>
        <v>22877400.39</v>
      </c>
    </row>
    <row r="307" customFormat="false" ht="12.75" hidden="false" customHeight="false" outlineLevel="4" collapsed="false">
      <c r="A307" s="128"/>
      <c r="B307" s="75" t="s">
        <v>911</v>
      </c>
      <c r="C307" s="75"/>
      <c r="D307" s="75"/>
      <c r="E307" s="76" t="s">
        <v>912</v>
      </c>
      <c r="F307" s="122" t="n">
        <f aca="false">F308+F314+F317</f>
        <v>22877400.39</v>
      </c>
    </row>
    <row r="308" customFormat="false" ht="25.5" hidden="false" customHeight="false" outlineLevel="5" collapsed="false">
      <c r="A308" s="128"/>
      <c r="B308" s="75"/>
      <c r="C308" s="75" t="s">
        <v>767</v>
      </c>
      <c r="D308" s="75"/>
      <c r="E308" s="76" t="s">
        <v>768</v>
      </c>
      <c r="F308" s="122" t="n">
        <f aca="false">F309</f>
        <v>15498696.27</v>
      </c>
    </row>
    <row r="309" customFormat="false" ht="15" hidden="false" customHeight="true" outlineLevel="5" collapsed="false">
      <c r="A309" s="128"/>
      <c r="B309" s="75"/>
      <c r="C309" s="75" t="s">
        <v>791</v>
      </c>
      <c r="D309" s="75"/>
      <c r="E309" s="76" t="s">
        <v>792</v>
      </c>
      <c r="F309" s="122" t="n">
        <f aca="false">F310+F312</f>
        <v>15498696.27</v>
      </c>
    </row>
    <row r="310" customFormat="false" ht="12.75" hidden="false" customHeight="false" outlineLevel="4" collapsed="false">
      <c r="A310" s="128"/>
      <c r="B310" s="75"/>
      <c r="C310" s="75" t="s">
        <v>913</v>
      </c>
      <c r="D310" s="75"/>
      <c r="E310" s="76" t="s">
        <v>905</v>
      </c>
      <c r="F310" s="122" t="n">
        <f aca="false">F311</f>
        <v>329236.86</v>
      </c>
    </row>
    <row r="311" customFormat="false" ht="12.75" hidden="false" customHeight="false" outlineLevel="5" collapsed="false">
      <c r="A311" s="128"/>
      <c r="B311" s="75"/>
      <c r="C311" s="75"/>
      <c r="D311" s="75" t="s">
        <v>655</v>
      </c>
      <c r="E311" s="76" t="s">
        <v>656</v>
      </c>
      <c r="F311" s="122" t="n">
        <v>329236.86</v>
      </c>
    </row>
    <row r="312" customFormat="false" ht="25.5" hidden="false" customHeight="true" outlineLevel="4" collapsed="false">
      <c r="A312" s="128"/>
      <c r="B312" s="75"/>
      <c r="C312" s="75" t="s">
        <v>914</v>
      </c>
      <c r="D312" s="75"/>
      <c r="E312" s="76" t="s">
        <v>915</v>
      </c>
      <c r="F312" s="122" t="n">
        <f aca="false">F313</f>
        <v>15169459.41</v>
      </c>
    </row>
    <row r="313" customFormat="false" ht="12.75" hidden="false" customHeight="false" outlineLevel="5" collapsed="false">
      <c r="A313" s="128"/>
      <c r="B313" s="75"/>
      <c r="C313" s="75"/>
      <c r="D313" s="75" t="s">
        <v>655</v>
      </c>
      <c r="E313" s="76" t="s">
        <v>656</v>
      </c>
      <c r="F313" s="122" t="n">
        <v>15169459.41</v>
      </c>
    </row>
    <row r="314" s="117" customFormat="true" ht="12.75" hidden="false" customHeight="false" outlineLevel="0" collapsed="false">
      <c r="A314" s="128"/>
      <c r="B314" s="75"/>
      <c r="C314" s="75" t="s">
        <v>378</v>
      </c>
      <c r="D314" s="75"/>
      <c r="E314" s="76" t="s">
        <v>379</v>
      </c>
      <c r="F314" s="122" t="n">
        <f aca="false">F315</f>
        <v>2974719</v>
      </c>
    </row>
    <row r="315" customFormat="false" ht="27" hidden="false" customHeight="true" outlineLevel="1" collapsed="false">
      <c r="A315" s="128"/>
      <c r="B315" s="75"/>
      <c r="C315" s="75" t="s">
        <v>380</v>
      </c>
      <c r="D315" s="75"/>
      <c r="E315" s="76" t="s">
        <v>381</v>
      </c>
      <c r="F315" s="122" t="n">
        <f aca="false">F316</f>
        <v>2974719</v>
      </c>
    </row>
    <row r="316" customFormat="false" ht="12.75" hidden="false" customHeight="false" outlineLevel="2" collapsed="false">
      <c r="A316" s="128"/>
      <c r="B316" s="75"/>
      <c r="C316" s="75"/>
      <c r="D316" s="75" t="s">
        <v>655</v>
      </c>
      <c r="E316" s="76" t="s">
        <v>656</v>
      </c>
      <c r="F316" s="122" t="n">
        <v>2974719</v>
      </c>
    </row>
    <row r="317" customFormat="false" ht="12.75" hidden="false" customHeight="false" outlineLevel="3" collapsed="false">
      <c r="A317" s="128"/>
      <c r="B317" s="75"/>
      <c r="C317" s="75" t="s">
        <v>517</v>
      </c>
      <c r="D317" s="75"/>
      <c r="E317" s="76" t="s">
        <v>518</v>
      </c>
      <c r="F317" s="122" t="n">
        <f aca="false">F318</f>
        <v>4403985.12</v>
      </c>
    </row>
    <row r="318" customFormat="false" ht="15" hidden="false" customHeight="true" outlineLevel="4" collapsed="false">
      <c r="A318" s="128"/>
      <c r="B318" s="75"/>
      <c r="C318" s="75" t="s">
        <v>519</v>
      </c>
      <c r="D318" s="75"/>
      <c r="E318" s="76" t="s">
        <v>520</v>
      </c>
      <c r="F318" s="122" t="n">
        <f aca="false">F319</f>
        <v>4403985.12</v>
      </c>
    </row>
    <row r="319" customFormat="false" ht="12.75" hidden="false" customHeight="false" outlineLevel="5" collapsed="false">
      <c r="A319" s="128"/>
      <c r="B319" s="75"/>
      <c r="C319" s="75" t="s">
        <v>923</v>
      </c>
      <c r="D319" s="75"/>
      <c r="E319" s="76" t="s">
        <v>924</v>
      </c>
      <c r="F319" s="122" t="n">
        <f aca="false">F320</f>
        <v>4403985.12</v>
      </c>
    </row>
    <row r="320" customFormat="false" ht="12.75" hidden="false" customHeight="false" outlineLevel="1" collapsed="false">
      <c r="A320" s="128"/>
      <c r="B320" s="75"/>
      <c r="C320" s="75"/>
      <c r="D320" s="75" t="s">
        <v>537</v>
      </c>
      <c r="E320" s="76" t="s">
        <v>538</v>
      </c>
      <c r="F320" s="122" t="n">
        <v>4403985.12</v>
      </c>
    </row>
    <row r="321" customFormat="false" ht="12.75" hidden="false" customHeight="false" outlineLevel="2" collapsed="false">
      <c r="A321" s="128"/>
      <c r="B321" s="75" t="s">
        <v>989</v>
      </c>
      <c r="C321" s="75"/>
      <c r="D321" s="75"/>
      <c r="E321" s="76" t="s">
        <v>990</v>
      </c>
      <c r="F321" s="122" t="n">
        <f aca="false">F322</f>
        <v>95202279</v>
      </c>
    </row>
    <row r="322" customFormat="false" ht="12.75" hidden="false" customHeight="false" outlineLevel="3" collapsed="false">
      <c r="A322" s="128"/>
      <c r="B322" s="75" t="s">
        <v>991</v>
      </c>
      <c r="C322" s="75"/>
      <c r="D322" s="75"/>
      <c r="E322" s="76" t="s">
        <v>992</v>
      </c>
      <c r="F322" s="122" t="n">
        <f aca="false">F323+F327</f>
        <v>95202279</v>
      </c>
    </row>
    <row r="323" customFormat="false" ht="25.5" hidden="false" customHeight="false" outlineLevel="4" collapsed="false">
      <c r="A323" s="128"/>
      <c r="B323" s="75"/>
      <c r="C323" s="75" t="s">
        <v>767</v>
      </c>
      <c r="D323" s="75"/>
      <c r="E323" s="76" t="s">
        <v>768</v>
      </c>
      <c r="F323" s="122" t="n">
        <f aca="false">F324</f>
        <v>22337652</v>
      </c>
    </row>
    <row r="324" customFormat="false" ht="12.75" hidden="false" customHeight="false" outlineLevel="5" collapsed="false">
      <c r="A324" s="128"/>
      <c r="B324" s="75"/>
      <c r="C324" s="75" t="s">
        <v>791</v>
      </c>
      <c r="D324" s="75"/>
      <c r="E324" s="76" t="s">
        <v>792</v>
      </c>
      <c r="F324" s="122" t="n">
        <f aca="false">F325</f>
        <v>22337652</v>
      </c>
    </row>
    <row r="325" customFormat="false" ht="25.5" hidden="false" customHeight="false" outlineLevel="5" collapsed="false">
      <c r="A325" s="128"/>
      <c r="B325" s="75"/>
      <c r="C325" s="75" t="s">
        <v>993</v>
      </c>
      <c r="D325" s="75"/>
      <c r="E325" s="76" t="s">
        <v>994</v>
      </c>
      <c r="F325" s="122" t="n">
        <f aca="false">F326</f>
        <v>22337652</v>
      </c>
    </row>
    <row r="326" customFormat="false" ht="12.75" hidden="false" customHeight="false" outlineLevel="5" collapsed="false">
      <c r="A326" s="128"/>
      <c r="B326" s="75"/>
      <c r="C326" s="75"/>
      <c r="D326" s="75" t="s">
        <v>655</v>
      </c>
      <c r="E326" s="76" t="s">
        <v>656</v>
      </c>
      <c r="F326" s="122" t="n">
        <v>22337652</v>
      </c>
    </row>
    <row r="327" customFormat="false" ht="12.75" hidden="false" customHeight="false" outlineLevel="5" collapsed="false">
      <c r="A327" s="128"/>
      <c r="B327" s="75"/>
      <c r="C327" s="75" t="s">
        <v>382</v>
      </c>
      <c r="D327" s="75"/>
      <c r="E327" s="76" t="s">
        <v>383</v>
      </c>
      <c r="F327" s="122" t="n">
        <f aca="false">F328+F331</f>
        <v>72864627</v>
      </c>
    </row>
    <row r="328" customFormat="false" ht="38.25" hidden="false" customHeight="false" outlineLevel="3" collapsed="false">
      <c r="A328" s="128"/>
      <c r="B328" s="75"/>
      <c r="C328" s="75" t="s">
        <v>663</v>
      </c>
      <c r="D328" s="75"/>
      <c r="E328" s="76" t="s">
        <v>782</v>
      </c>
      <c r="F328" s="122" t="n">
        <f aca="false">F329</f>
        <v>71864627</v>
      </c>
    </row>
    <row r="329" customFormat="false" ht="38.25" hidden="false" customHeight="false" outlineLevel="4" collapsed="false">
      <c r="A329" s="128"/>
      <c r="B329" s="75"/>
      <c r="C329" s="75" t="s">
        <v>665</v>
      </c>
      <c r="D329" s="75"/>
      <c r="E329" s="76" t="s">
        <v>666</v>
      </c>
      <c r="F329" s="122" t="n">
        <f aca="false">F330</f>
        <v>71864627</v>
      </c>
    </row>
    <row r="330" customFormat="false" ht="12.75" hidden="false" customHeight="false" outlineLevel="5" collapsed="false">
      <c r="A330" s="128"/>
      <c r="B330" s="75"/>
      <c r="C330" s="75"/>
      <c r="D330" s="75" t="s">
        <v>655</v>
      </c>
      <c r="E330" s="76" t="s">
        <v>656</v>
      </c>
      <c r="F330" s="122" t="n">
        <v>71864627</v>
      </c>
    </row>
    <row r="331" customFormat="false" ht="38.25" hidden="false" customHeight="false" outlineLevel="5" collapsed="false">
      <c r="A331" s="128"/>
      <c r="B331" s="75"/>
      <c r="C331" s="75" t="s">
        <v>678</v>
      </c>
      <c r="D331" s="75"/>
      <c r="E331" s="76" t="s">
        <v>679</v>
      </c>
      <c r="F331" s="122" t="n">
        <f aca="false">F332</f>
        <v>1000000</v>
      </c>
    </row>
    <row r="332" customFormat="false" ht="25.5" hidden="false" customHeight="false" outlineLevel="1" collapsed="false">
      <c r="A332" s="128"/>
      <c r="B332" s="75"/>
      <c r="C332" s="75" t="s">
        <v>1001</v>
      </c>
      <c r="D332" s="75"/>
      <c r="E332" s="76" t="s">
        <v>1002</v>
      </c>
      <c r="F332" s="122" t="n">
        <f aca="false">F333</f>
        <v>1000000</v>
      </c>
    </row>
    <row r="333" customFormat="false" ht="12.75" hidden="false" customHeight="false" outlineLevel="2" collapsed="false">
      <c r="A333" s="128"/>
      <c r="B333" s="75"/>
      <c r="C333" s="75"/>
      <c r="D333" s="75" t="s">
        <v>655</v>
      </c>
      <c r="E333" s="76" t="s">
        <v>656</v>
      </c>
      <c r="F333" s="122" t="n">
        <v>1000000</v>
      </c>
    </row>
    <row r="334" customFormat="false" ht="12.75" hidden="false" customHeight="false" outlineLevel="3" collapsed="false">
      <c r="A334" s="113" t="s">
        <v>1066</v>
      </c>
      <c r="B334" s="113"/>
      <c r="C334" s="113"/>
      <c r="D334" s="113"/>
      <c r="E334" s="115" t="s">
        <v>1067</v>
      </c>
      <c r="F334" s="116" t="n">
        <f aca="false">F335+F362</f>
        <v>12944224.6</v>
      </c>
    </row>
    <row r="335" customFormat="false" ht="12.75" hidden="false" customHeight="false" outlineLevel="4" collapsed="false">
      <c r="A335" s="75"/>
      <c r="B335" s="75" t="s">
        <v>369</v>
      </c>
      <c r="C335" s="75"/>
      <c r="D335" s="75"/>
      <c r="E335" s="118" t="s">
        <v>370</v>
      </c>
      <c r="F335" s="119" t="n">
        <f aca="false">F336+F343+F353</f>
        <v>12937224.6</v>
      </c>
    </row>
    <row r="336" customFormat="false" ht="25.5" hidden="false" customHeight="false" outlineLevel="5" collapsed="false">
      <c r="A336" s="75"/>
      <c r="B336" s="75" t="s">
        <v>1068</v>
      </c>
      <c r="C336" s="75"/>
      <c r="D336" s="75"/>
      <c r="E336" s="76" t="s">
        <v>372</v>
      </c>
      <c r="F336" s="119" t="n">
        <f aca="false">F337+F340</f>
        <v>2788340</v>
      </c>
    </row>
    <row r="337" customFormat="false" ht="25.5" hidden="false" customHeight="false" outlineLevel="5" collapsed="false">
      <c r="A337" s="75"/>
      <c r="B337" s="75"/>
      <c r="C337" s="75" t="s">
        <v>373</v>
      </c>
      <c r="D337" s="75"/>
      <c r="E337" s="76" t="s">
        <v>374</v>
      </c>
      <c r="F337" s="119" t="n">
        <f aca="false">F338</f>
        <v>2495600</v>
      </c>
    </row>
    <row r="338" customFormat="false" ht="12.75" hidden="false" customHeight="false" outlineLevel="4" collapsed="false">
      <c r="A338" s="75"/>
      <c r="B338" s="75"/>
      <c r="C338" s="75" t="s">
        <v>375</v>
      </c>
      <c r="D338" s="75"/>
      <c r="E338" s="76" t="s">
        <v>376</v>
      </c>
      <c r="F338" s="119" t="n">
        <f aca="false">F339</f>
        <v>2495600</v>
      </c>
    </row>
    <row r="339" customFormat="false" ht="12.75" hidden="false" customHeight="false" outlineLevel="5" collapsed="false">
      <c r="A339" s="75"/>
      <c r="B339" s="75"/>
      <c r="C339" s="75"/>
      <c r="D339" s="75" t="n">
        <v>500</v>
      </c>
      <c r="E339" s="76" t="s">
        <v>377</v>
      </c>
      <c r="F339" s="119" t="n">
        <v>2495600</v>
      </c>
    </row>
    <row r="340" customFormat="false" ht="14.25" hidden="false" customHeight="true" outlineLevel="5" collapsed="false">
      <c r="A340" s="75"/>
      <c r="B340" s="75"/>
      <c r="C340" s="75" t="s">
        <v>378</v>
      </c>
      <c r="D340" s="75"/>
      <c r="E340" s="76" t="s">
        <v>379</v>
      </c>
      <c r="F340" s="119" t="n">
        <f aca="false">F341</f>
        <v>292740</v>
      </c>
    </row>
    <row r="341" customFormat="false" ht="25.5" hidden="false" customHeight="true" outlineLevel="3" collapsed="false">
      <c r="A341" s="75"/>
      <c r="B341" s="75"/>
      <c r="C341" s="75" t="s">
        <v>380</v>
      </c>
      <c r="D341" s="75"/>
      <c r="E341" s="76" t="s">
        <v>381</v>
      </c>
      <c r="F341" s="119" t="n">
        <f aca="false">F342</f>
        <v>292740</v>
      </c>
    </row>
    <row r="342" customFormat="false" ht="12.75" hidden="false" customHeight="false" outlineLevel="4" collapsed="false">
      <c r="A342" s="75"/>
      <c r="B342" s="75"/>
      <c r="C342" s="75"/>
      <c r="D342" s="75" t="n">
        <v>500</v>
      </c>
      <c r="E342" s="76" t="s">
        <v>377</v>
      </c>
      <c r="F342" s="119" t="n">
        <v>292740</v>
      </c>
    </row>
    <row r="343" customFormat="false" ht="38.25" hidden="false" customHeight="false" outlineLevel="5" collapsed="false">
      <c r="A343" s="75"/>
      <c r="B343" s="75" t="s">
        <v>389</v>
      </c>
      <c r="C343" s="75"/>
      <c r="D343" s="75"/>
      <c r="E343" s="78" t="s">
        <v>390</v>
      </c>
      <c r="F343" s="119" t="n">
        <f aca="false">F344+F350</f>
        <v>5737371.61</v>
      </c>
    </row>
    <row r="344" customFormat="false" ht="25.5" hidden="false" customHeight="false" outlineLevel="2" collapsed="false">
      <c r="A344" s="75"/>
      <c r="B344" s="75"/>
      <c r="C344" s="75" t="s">
        <v>373</v>
      </c>
      <c r="D344" s="75"/>
      <c r="E344" s="78" t="s">
        <v>374</v>
      </c>
      <c r="F344" s="119" t="n">
        <f aca="false">F345+F348</f>
        <v>5692918.61</v>
      </c>
    </row>
    <row r="345" customFormat="false" ht="12.75" hidden="false" customHeight="false" outlineLevel="3" collapsed="false">
      <c r="A345" s="75"/>
      <c r="B345" s="75"/>
      <c r="C345" s="75" t="s">
        <v>391</v>
      </c>
      <c r="D345" s="75"/>
      <c r="E345" s="78" t="s">
        <v>392</v>
      </c>
      <c r="F345" s="119" t="n">
        <f aca="false">F346</f>
        <v>5119918.61</v>
      </c>
    </row>
    <row r="346" customFormat="false" ht="12.75" hidden="false" customHeight="false" outlineLevel="4" collapsed="false">
      <c r="A346" s="75"/>
      <c r="B346" s="75"/>
      <c r="C346" s="75" t="s">
        <v>399</v>
      </c>
      <c r="D346" s="75"/>
      <c r="E346" s="78" t="s">
        <v>394</v>
      </c>
      <c r="F346" s="119" t="n">
        <f aca="false">F347</f>
        <v>5119918.61</v>
      </c>
    </row>
    <row r="347" customFormat="false" ht="12.75" hidden="false" customHeight="false" outlineLevel="5" collapsed="false">
      <c r="A347" s="75"/>
      <c r="B347" s="75"/>
      <c r="C347" s="75"/>
      <c r="D347" s="75" t="n">
        <v>500</v>
      </c>
      <c r="E347" s="78" t="s">
        <v>377</v>
      </c>
      <c r="F347" s="119" t="n">
        <v>5119918.61</v>
      </c>
    </row>
    <row r="348" customFormat="false" ht="14.25" hidden="false" customHeight="true" outlineLevel="5" collapsed="false">
      <c r="A348" s="75"/>
      <c r="B348" s="75"/>
      <c r="C348" s="75" t="s">
        <v>395</v>
      </c>
      <c r="D348" s="75"/>
      <c r="E348" s="78" t="s">
        <v>396</v>
      </c>
      <c r="F348" s="119" t="n">
        <f aca="false">F349</f>
        <v>573000</v>
      </c>
    </row>
    <row r="349" customFormat="false" ht="15" hidden="false" customHeight="true" outlineLevel="5" collapsed="false">
      <c r="A349" s="75"/>
      <c r="B349" s="75"/>
      <c r="C349" s="75"/>
      <c r="D349" s="75" t="n">
        <v>500</v>
      </c>
      <c r="E349" s="78" t="s">
        <v>377</v>
      </c>
      <c r="F349" s="119" t="n">
        <v>573000</v>
      </c>
    </row>
    <row r="350" customFormat="false" ht="12.75" hidden="false" customHeight="false" outlineLevel="5" collapsed="false">
      <c r="A350" s="75"/>
      <c r="B350" s="75"/>
      <c r="C350" s="75" t="s">
        <v>378</v>
      </c>
      <c r="D350" s="75"/>
      <c r="E350" s="76" t="s">
        <v>379</v>
      </c>
      <c r="F350" s="119" t="n">
        <f aca="false">F351</f>
        <v>44453</v>
      </c>
    </row>
    <row r="351" customFormat="false" ht="27" hidden="false" customHeight="true" outlineLevel="3" collapsed="false">
      <c r="A351" s="75"/>
      <c r="B351" s="75"/>
      <c r="C351" s="75" t="s">
        <v>380</v>
      </c>
      <c r="D351" s="75"/>
      <c r="E351" s="76" t="s">
        <v>381</v>
      </c>
      <c r="F351" s="119" t="n">
        <f aca="false">F352</f>
        <v>44453</v>
      </c>
    </row>
    <row r="352" customFormat="false" ht="12.75" hidden="false" customHeight="false" outlineLevel="4" collapsed="false">
      <c r="A352" s="75"/>
      <c r="B352" s="75"/>
      <c r="C352" s="75"/>
      <c r="D352" s="75" t="n">
        <v>500</v>
      </c>
      <c r="E352" s="76" t="s">
        <v>377</v>
      </c>
      <c r="F352" s="119" t="n">
        <v>44453</v>
      </c>
    </row>
    <row r="353" customFormat="false" ht="12.75" hidden="false" customHeight="false" outlineLevel="5" collapsed="false">
      <c r="A353" s="75"/>
      <c r="B353" s="75" t="s">
        <v>433</v>
      </c>
      <c r="C353" s="75"/>
      <c r="D353" s="75"/>
      <c r="E353" s="76" t="s">
        <v>434</v>
      </c>
      <c r="F353" s="119" t="n">
        <f aca="false">F354</f>
        <v>4411512.99</v>
      </c>
    </row>
    <row r="354" customFormat="false" ht="12.75" hidden="false" customHeight="false" outlineLevel="5" collapsed="false">
      <c r="A354" s="75"/>
      <c r="B354" s="75"/>
      <c r="C354" s="75" t="s">
        <v>456</v>
      </c>
      <c r="D354" s="75"/>
      <c r="E354" s="76" t="s">
        <v>457</v>
      </c>
      <c r="F354" s="119" t="n">
        <f aca="false">F355</f>
        <v>4411512.99</v>
      </c>
    </row>
    <row r="355" customFormat="false" ht="12.75" hidden="false" customHeight="false" outlineLevel="5" collapsed="false">
      <c r="A355" s="75"/>
      <c r="B355" s="75"/>
      <c r="C355" s="75" t="s">
        <v>458</v>
      </c>
      <c r="D355" s="75"/>
      <c r="E355" s="76" t="s">
        <v>459</v>
      </c>
      <c r="F355" s="119" t="n">
        <f aca="false">F356+F358+F360</f>
        <v>4411512.99</v>
      </c>
    </row>
    <row r="356" customFormat="false" ht="12.75" hidden="false" customHeight="false" outlineLevel="5" collapsed="false">
      <c r="A356" s="75"/>
      <c r="B356" s="75"/>
      <c r="C356" s="75" t="s">
        <v>460</v>
      </c>
      <c r="D356" s="75"/>
      <c r="E356" s="76" t="s">
        <v>461</v>
      </c>
      <c r="F356" s="119" t="n">
        <f aca="false">F357</f>
        <v>26000</v>
      </c>
    </row>
    <row r="357" customFormat="false" ht="12.75" hidden="false" customHeight="false" outlineLevel="2" collapsed="false">
      <c r="A357" s="75"/>
      <c r="B357" s="75"/>
      <c r="C357" s="75"/>
      <c r="D357" s="75" t="s">
        <v>454</v>
      </c>
      <c r="E357" s="76" t="s">
        <v>455</v>
      </c>
      <c r="F357" s="119" t="n">
        <v>26000</v>
      </c>
    </row>
    <row r="358" customFormat="false" ht="12.75" hidden="false" customHeight="false" outlineLevel="3" collapsed="false">
      <c r="A358" s="75"/>
      <c r="B358" s="75"/>
      <c r="C358" s="75" t="s">
        <v>466</v>
      </c>
      <c r="D358" s="75"/>
      <c r="E358" s="76" t="s">
        <v>467</v>
      </c>
      <c r="F358" s="119" t="n">
        <f aca="false">F359</f>
        <v>1387747.99</v>
      </c>
    </row>
    <row r="359" customFormat="false" ht="12.75" hidden="false" customHeight="false" outlineLevel="4" collapsed="false">
      <c r="A359" s="75"/>
      <c r="B359" s="75"/>
      <c r="C359" s="75"/>
      <c r="D359" s="75" t="s">
        <v>454</v>
      </c>
      <c r="E359" s="76" t="s">
        <v>455</v>
      </c>
      <c r="F359" s="119" t="n">
        <v>1387747.99</v>
      </c>
    </row>
    <row r="360" customFormat="false" ht="15" hidden="false" customHeight="true" outlineLevel="5" collapsed="false">
      <c r="A360" s="75"/>
      <c r="B360" s="75"/>
      <c r="C360" s="75" t="s">
        <v>468</v>
      </c>
      <c r="D360" s="75"/>
      <c r="E360" s="76" t="s">
        <v>469</v>
      </c>
      <c r="F360" s="119" t="n">
        <f aca="false">F361</f>
        <v>2997765</v>
      </c>
    </row>
    <row r="361" customFormat="false" ht="12.75" hidden="false" customHeight="false" outlineLevel="5" collapsed="false">
      <c r="A361" s="75"/>
      <c r="B361" s="75"/>
      <c r="C361" s="75"/>
      <c r="D361" s="75" t="s">
        <v>454</v>
      </c>
      <c r="E361" s="76" t="s">
        <v>455</v>
      </c>
      <c r="F361" s="119" t="n">
        <v>2997765</v>
      </c>
    </row>
    <row r="362" customFormat="false" ht="12.75" hidden="false" customHeight="false" outlineLevel="3" collapsed="false">
      <c r="A362" s="75"/>
      <c r="B362" s="75" t="s">
        <v>931</v>
      </c>
      <c r="C362" s="75"/>
      <c r="D362" s="75"/>
      <c r="E362" s="76" t="s">
        <v>932</v>
      </c>
      <c r="F362" s="119" t="n">
        <f aca="false">F363</f>
        <v>7000</v>
      </c>
    </row>
    <row r="363" customFormat="false" ht="12.75" hidden="false" customHeight="false" outlineLevel="4" collapsed="false">
      <c r="A363" s="75"/>
      <c r="B363" s="75" t="s">
        <v>937</v>
      </c>
      <c r="C363" s="75"/>
      <c r="D363" s="75"/>
      <c r="E363" s="76" t="s">
        <v>938</v>
      </c>
      <c r="F363" s="119" t="n">
        <f aca="false">F364</f>
        <v>7000</v>
      </c>
    </row>
    <row r="364" customFormat="false" ht="12.75" hidden="false" customHeight="false" outlineLevel="5" collapsed="false">
      <c r="A364" s="75"/>
      <c r="B364" s="75"/>
      <c r="C364" s="75" t="s">
        <v>583</v>
      </c>
      <c r="D364" s="75"/>
      <c r="E364" s="76" t="s">
        <v>584</v>
      </c>
      <c r="F364" s="119" t="n">
        <f aca="false">F365</f>
        <v>7000</v>
      </c>
    </row>
    <row r="365" customFormat="false" ht="14.25" hidden="false" customHeight="true" outlineLevel="4" collapsed="false">
      <c r="A365" s="75"/>
      <c r="B365" s="75"/>
      <c r="C365" s="75" t="s">
        <v>963</v>
      </c>
      <c r="D365" s="75"/>
      <c r="E365" s="76" t="s">
        <v>964</v>
      </c>
      <c r="F365" s="119" t="n">
        <f aca="false">F366</f>
        <v>7000</v>
      </c>
    </row>
    <row r="366" customFormat="false" ht="12.75" hidden="false" customHeight="false" outlineLevel="5" collapsed="false">
      <c r="A366" s="75"/>
      <c r="B366" s="75"/>
      <c r="C366" s="75"/>
      <c r="D366" s="75" t="s">
        <v>509</v>
      </c>
      <c r="E366" s="76" t="s">
        <v>510</v>
      </c>
      <c r="F366" s="119" t="n">
        <v>7000</v>
      </c>
    </row>
    <row r="367" customFormat="false" ht="25.5" hidden="false" customHeight="false" outlineLevel="2" collapsed="false">
      <c r="A367" s="125" t="s">
        <v>1069</v>
      </c>
      <c r="B367" s="125"/>
      <c r="C367" s="126"/>
      <c r="D367" s="126"/>
      <c r="E367" s="130" t="s">
        <v>1070</v>
      </c>
      <c r="F367" s="116" t="n">
        <f aca="false">F368+F373+F382+F409</f>
        <v>86202332.58</v>
      </c>
    </row>
    <row r="368" customFormat="false" ht="12.75" hidden="false" customHeight="false" outlineLevel="3" collapsed="false">
      <c r="A368" s="131"/>
      <c r="B368" s="131" t="s">
        <v>369</v>
      </c>
      <c r="C368" s="132"/>
      <c r="D368" s="132"/>
      <c r="E368" s="76" t="s">
        <v>370</v>
      </c>
      <c r="F368" s="119" t="n">
        <f aca="false">F369</f>
        <v>55114</v>
      </c>
    </row>
    <row r="369" customFormat="false" ht="12.75" hidden="false" customHeight="false" outlineLevel="4" collapsed="false">
      <c r="A369" s="131"/>
      <c r="B369" s="131" t="s">
        <v>433</v>
      </c>
      <c r="C369" s="132"/>
      <c r="D369" s="132"/>
      <c r="E369" s="76" t="s">
        <v>434</v>
      </c>
      <c r="F369" s="119" t="n">
        <f aca="false">F370</f>
        <v>55114</v>
      </c>
    </row>
    <row r="370" customFormat="false" ht="12.75" hidden="false" customHeight="false" outlineLevel="5" collapsed="false">
      <c r="A370" s="131"/>
      <c r="B370" s="131"/>
      <c r="C370" s="75" t="s">
        <v>442</v>
      </c>
      <c r="D370" s="75"/>
      <c r="E370" s="76" t="s">
        <v>443</v>
      </c>
      <c r="F370" s="119" t="n">
        <f aca="false">F371</f>
        <v>55114</v>
      </c>
    </row>
    <row r="371" customFormat="false" ht="12.75" hidden="false" customHeight="false" outlineLevel="5" collapsed="false">
      <c r="A371" s="131"/>
      <c r="B371" s="131"/>
      <c r="C371" s="75" t="s">
        <v>444</v>
      </c>
      <c r="D371" s="75"/>
      <c r="E371" s="76" t="s">
        <v>445</v>
      </c>
      <c r="F371" s="119" t="n">
        <f aca="false">F372</f>
        <v>55114</v>
      </c>
    </row>
    <row r="372" customFormat="false" ht="18" hidden="false" customHeight="true" outlineLevel="5" collapsed="false">
      <c r="A372" s="131"/>
      <c r="B372" s="131"/>
      <c r="C372" s="75"/>
      <c r="D372" s="75" t="s">
        <v>410</v>
      </c>
      <c r="E372" s="76" t="s">
        <v>377</v>
      </c>
      <c r="F372" s="119" t="n">
        <v>55114</v>
      </c>
    </row>
    <row r="373" customFormat="false" ht="12.75" hidden="false" customHeight="false" outlineLevel="5" collapsed="false">
      <c r="A373" s="131"/>
      <c r="B373" s="131" t="s">
        <v>483</v>
      </c>
      <c r="C373" s="75"/>
      <c r="D373" s="75"/>
      <c r="E373" s="76" t="s">
        <v>484</v>
      </c>
      <c r="F373" s="119" t="n">
        <f aca="false">F374</f>
        <v>7017571</v>
      </c>
    </row>
    <row r="374" customFormat="false" ht="26.25" hidden="false" customHeight="true" outlineLevel="3" collapsed="false">
      <c r="A374" s="131"/>
      <c r="B374" s="131" t="s">
        <v>525</v>
      </c>
      <c r="C374" s="75"/>
      <c r="D374" s="75"/>
      <c r="E374" s="76" t="s">
        <v>526</v>
      </c>
      <c r="F374" s="119" t="n">
        <f aca="false">F375+F378</f>
        <v>7017571</v>
      </c>
    </row>
    <row r="375" customFormat="false" ht="12.75" hidden="false" customHeight="false" outlineLevel="4" collapsed="false">
      <c r="A375" s="131"/>
      <c r="B375" s="131"/>
      <c r="C375" s="75" t="s">
        <v>442</v>
      </c>
      <c r="D375" s="75"/>
      <c r="E375" s="76" t="s">
        <v>443</v>
      </c>
      <c r="F375" s="119" t="n">
        <f aca="false">F376</f>
        <v>6807448</v>
      </c>
    </row>
    <row r="376" customFormat="false" ht="12.75" hidden="false" customHeight="false" outlineLevel="5" collapsed="false">
      <c r="A376" s="131"/>
      <c r="B376" s="131"/>
      <c r="C376" s="75" t="s">
        <v>444</v>
      </c>
      <c r="D376" s="75"/>
      <c r="E376" s="76" t="s">
        <v>445</v>
      </c>
      <c r="F376" s="119" t="n">
        <f aca="false">F377</f>
        <v>6807448</v>
      </c>
    </row>
    <row r="377" customFormat="false" ht="12.75" hidden="false" customHeight="false" outlineLevel="5" collapsed="false">
      <c r="A377" s="131"/>
      <c r="B377" s="131"/>
      <c r="C377" s="75"/>
      <c r="D377" s="75" t="s">
        <v>410</v>
      </c>
      <c r="E377" s="76" t="s">
        <v>377</v>
      </c>
      <c r="F377" s="119" t="n">
        <v>6807448</v>
      </c>
    </row>
    <row r="378" customFormat="false" ht="12.75" hidden="false" customHeight="false" outlineLevel="5" collapsed="false">
      <c r="A378" s="131"/>
      <c r="B378" s="131"/>
      <c r="C378" s="75" t="s">
        <v>382</v>
      </c>
      <c r="D378" s="75"/>
      <c r="E378" s="76" t="s">
        <v>383</v>
      </c>
      <c r="F378" s="119" t="n">
        <f aca="false">F379</f>
        <v>210123</v>
      </c>
    </row>
    <row r="379" customFormat="false" ht="38.25" hidden="false" customHeight="false" outlineLevel="5" collapsed="false">
      <c r="A379" s="131"/>
      <c r="B379" s="131"/>
      <c r="C379" s="75" t="s">
        <v>413</v>
      </c>
      <c r="D379" s="75"/>
      <c r="E379" s="76" t="s">
        <v>414</v>
      </c>
      <c r="F379" s="119" t="n">
        <f aca="false">F380</f>
        <v>210123</v>
      </c>
    </row>
    <row r="380" customFormat="false" ht="12.75" hidden="false" customHeight="false" outlineLevel="5" collapsed="false">
      <c r="A380" s="131"/>
      <c r="B380" s="131"/>
      <c r="C380" s="75" t="s">
        <v>539</v>
      </c>
      <c r="D380" s="75"/>
      <c r="E380" s="76" t="s">
        <v>540</v>
      </c>
      <c r="F380" s="119" t="n">
        <f aca="false">F381</f>
        <v>210123</v>
      </c>
    </row>
    <row r="381" customFormat="false" ht="12.75" hidden="false" customHeight="false" outlineLevel="5" collapsed="false">
      <c r="A381" s="131"/>
      <c r="B381" s="131"/>
      <c r="C381" s="75"/>
      <c r="D381" s="75" t="s">
        <v>410</v>
      </c>
      <c r="E381" s="76" t="s">
        <v>377</v>
      </c>
      <c r="F381" s="119" t="n">
        <v>210123</v>
      </c>
    </row>
    <row r="382" customFormat="false" ht="16.5" hidden="false" customHeight="true" outlineLevel="5" collapsed="false">
      <c r="A382" s="125"/>
      <c r="B382" s="75" t="s">
        <v>541</v>
      </c>
      <c r="C382" s="75"/>
      <c r="D382" s="75"/>
      <c r="E382" s="121" t="s">
        <v>542</v>
      </c>
      <c r="F382" s="119" t="n">
        <f aca="false">F383+F396+F404</f>
        <v>46501471.43</v>
      </c>
    </row>
    <row r="383" customFormat="false" ht="12.75" hidden="false" customHeight="false" outlineLevel="5" collapsed="false">
      <c r="A383" s="125"/>
      <c r="B383" s="75" t="s">
        <v>573</v>
      </c>
      <c r="C383" s="75"/>
      <c r="D383" s="75"/>
      <c r="E383" s="76" t="s">
        <v>574</v>
      </c>
      <c r="F383" s="119" t="n">
        <f aca="false">F384+F390</f>
        <v>3543079.64</v>
      </c>
    </row>
    <row r="384" customFormat="false" ht="12.75" hidden="false" customHeight="false" outlineLevel="1" collapsed="false">
      <c r="A384" s="125"/>
      <c r="B384" s="75"/>
      <c r="C384" s="75" t="s">
        <v>575</v>
      </c>
      <c r="D384" s="75"/>
      <c r="E384" s="76" t="s">
        <v>576</v>
      </c>
      <c r="F384" s="119" t="n">
        <f aca="false">F385</f>
        <v>649201.4</v>
      </c>
    </row>
    <row r="385" customFormat="false" ht="12.75" hidden="false" customHeight="false" outlineLevel="2" collapsed="false">
      <c r="A385" s="125"/>
      <c r="B385" s="75"/>
      <c r="C385" s="75" t="s">
        <v>577</v>
      </c>
      <c r="D385" s="75"/>
      <c r="E385" s="76" t="s">
        <v>578</v>
      </c>
      <c r="F385" s="119" t="n">
        <f aca="false">F386+F388</f>
        <v>649201.4</v>
      </c>
    </row>
    <row r="386" customFormat="false" ht="25.5" hidden="false" customHeight="false" outlineLevel="3" collapsed="false">
      <c r="A386" s="125"/>
      <c r="B386" s="75"/>
      <c r="C386" s="75" t="s">
        <v>579</v>
      </c>
      <c r="D386" s="75"/>
      <c r="E386" s="76" t="s">
        <v>580</v>
      </c>
      <c r="F386" s="119" t="n">
        <f aca="false">F387</f>
        <v>382201.4</v>
      </c>
    </row>
    <row r="387" customFormat="false" ht="16.5" hidden="false" customHeight="true" outlineLevel="4" collapsed="false">
      <c r="A387" s="125"/>
      <c r="B387" s="75"/>
      <c r="C387" s="75"/>
      <c r="D387" s="75" t="s">
        <v>464</v>
      </c>
      <c r="E387" s="76" t="s">
        <v>465</v>
      </c>
      <c r="F387" s="119" t="n">
        <v>382201.4</v>
      </c>
    </row>
    <row r="388" customFormat="false" ht="25.5" hidden="false" customHeight="false" outlineLevel="5" collapsed="false">
      <c r="A388" s="125"/>
      <c r="B388" s="75"/>
      <c r="C388" s="75" t="s">
        <v>581</v>
      </c>
      <c r="D388" s="75"/>
      <c r="E388" s="76" t="s">
        <v>582</v>
      </c>
      <c r="F388" s="119" t="n">
        <f aca="false">F389</f>
        <v>267000</v>
      </c>
    </row>
    <row r="389" customFormat="false" ht="16.5" hidden="false" customHeight="true" outlineLevel="5" collapsed="false">
      <c r="A389" s="125"/>
      <c r="B389" s="75"/>
      <c r="C389" s="86"/>
      <c r="D389" s="75" t="s">
        <v>454</v>
      </c>
      <c r="E389" s="76" t="s">
        <v>455</v>
      </c>
      <c r="F389" s="119" t="n">
        <v>267000</v>
      </c>
    </row>
    <row r="390" customFormat="false" ht="12.75" hidden="false" customHeight="false" outlineLevel="5" collapsed="false">
      <c r="A390" s="125"/>
      <c r="B390" s="75"/>
      <c r="C390" s="86" t="s">
        <v>583</v>
      </c>
      <c r="D390" s="75"/>
      <c r="E390" s="76" t="s">
        <v>584</v>
      </c>
      <c r="F390" s="119" t="n">
        <f aca="false">F391</f>
        <v>2893878.24</v>
      </c>
    </row>
    <row r="391" customFormat="false" ht="63.75" hidden="false" customHeight="false" outlineLevel="5" collapsed="false">
      <c r="A391" s="125"/>
      <c r="B391" s="75"/>
      <c r="C391" s="75" t="s">
        <v>585</v>
      </c>
      <c r="D391" s="75"/>
      <c r="E391" s="76" t="s">
        <v>586</v>
      </c>
      <c r="F391" s="119" t="n">
        <f aca="false">F392+F394</f>
        <v>2893878.24</v>
      </c>
    </row>
    <row r="392" customFormat="false" ht="26.45" hidden="false" customHeight="true" outlineLevel="5" collapsed="false">
      <c r="A392" s="125"/>
      <c r="B392" s="75"/>
      <c r="C392" s="75" t="s">
        <v>587</v>
      </c>
      <c r="D392" s="75"/>
      <c r="E392" s="87" t="s">
        <v>588</v>
      </c>
      <c r="F392" s="119" t="n">
        <f aca="false">F393</f>
        <v>1435531.99</v>
      </c>
    </row>
    <row r="393" customFormat="false" ht="38.25" hidden="false" customHeight="false" outlineLevel="5" collapsed="false">
      <c r="A393" s="125"/>
      <c r="B393" s="75"/>
      <c r="C393" s="75"/>
      <c r="D393" s="75" t="s">
        <v>464</v>
      </c>
      <c r="E393" s="76" t="s">
        <v>465</v>
      </c>
      <c r="F393" s="119" t="n">
        <v>1435531.99</v>
      </c>
    </row>
    <row r="394" customFormat="false" ht="25.5" hidden="false" customHeight="true" outlineLevel="5" collapsed="false">
      <c r="A394" s="125"/>
      <c r="B394" s="75"/>
      <c r="C394" s="75" t="s">
        <v>589</v>
      </c>
      <c r="D394" s="75"/>
      <c r="E394" s="87" t="s">
        <v>590</v>
      </c>
      <c r="F394" s="119" t="n">
        <f aca="false">F395</f>
        <v>1458346.25</v>
      </c>
    </row>
    <row r="395" customFormat="false" ht="38.25" hidden="false" customHeight="false" outlineLevel="5" collapsed="false">
      <c r="A395" s="125"/>
      <c r="B395" s="75"/>
      <c r="C395" s="75"/>
      <c r="D395" s="75" t="s">
        <v>464</v>
      </c>
      <c r="E395" s="76" t="s">
        <v>465</v>
      </c>
      <c r="F395" s="119" t="n">
        <v>1458346.25</v>
      </c>
    </row>
    <row r="396" s="117" customFormat="true" ht="12.75" hidden="false" customHeight="false" outlineLevel="0" collapsed="false">
      <c r="A396" s="125"/>
      <c r="B396" s="75" t="s">
        <v>591</v>
      </c>
      <c r="C396" s="75"/>
      <c r="D396" s="75"/>
      <c r="E396" s="76" t="s">
        <v>594</v>
      </c>
      <c r="F396" s="119" t="n">
        <f aca="false">F397+F400</f>
        <v>42510891.79</v>
      </c>
    </row>
    <row r="397" customFormat="false" ht="12.75" hidden="false" customHeight="false" outlineLevel="1" collapsed="false">
      <c r="A397" s="125"/>
      <c r="B397" s="75"/>
      <c r="C397" s="75" t="s">
        <v>442</v>
      </c>
      <c r="D397" s="75"/>
      <c r="E397" s="76" t="s">
        <v>443</v>
      </c>
      <c r="F397" s="119" t="n">
        <f aca="false">F398</f>
        <v>499857</v>
      </c>
    </row>
    <row r="398" customFormat="false" ht="12.75" hidden="false" customHeight="false" outlineLevel="2" collapsed="false">
      <c r="A398" s="125"/>
      <c r="B398" s="75"/>
      <c r="C398" s="75" t="s">
        <v>444</v>
      </c>
      <c r="D398" s="75"/>
      <c r="E398" s="76" t="s">
        <v>445</v>
      </c>
      <c r="F398" s="119" t="n">
        <f aca="false">F399</f>
        <v>499857</v>
      </c>
    </row>
    <row r="399" customFormat="false" ht="12.75" hidden="false" customHeight="false" outlineLevel="3" collapsed="false">
      <c r="A399" s="125"/>
      <c r="B399" s="75"/>
      <c r="C399" s="75"/>
      <c r="D399" s="75" t="s">
        <v>410</v>
      </c>
      <c r="E399" s="76" t="s">
        <v>377</v>
      </c>
      <c r="F399" s="119" t="n">
        <v>499857</v>
      </c>
    </row>
    <row r="400" customFormat="false" ht="12.75" hidden="false" customHeight="false" outlineLevel="4" collapsed="false">
      <c r="A400" s="125"/>
      <c r="B400" s="75"/>
      <c r="C400" s="75" t="s">
        <v>593</v>
      </c>
      <c r="D400" s="75"/>
      <c r="E400" s="76" t="s">
        <v>594</v>
      </c>
      <c r="F400" s="119" t="n">
        <f aca="false">F401</f>
        <v>42011034.79</v>
      </c>
    </row>
    <row r="401" customFormat="false" ht="12.75" hidden="false" customHeight="false" outlineLevel="5" collapsed="false">
      <c r="A401" s="125"/>
      <c r="B401" s="75"/>
      <c r="C401" s="75" t="s">
        <v>595</v>
      </c>
      <c r="D401" s="75"/>
      <c r="E401" s="76" t="s">
        <v>596</v>
      </c>
      <c r="F401" s="119" t="n">
        <f aca="false">F402</f>
        <v>42011034.79</v>
      </c>
    </row>
    <row r="402" customFormat="false" ht="25.5" hidden="false" customHeight="false" outlineLevel="5" collapsed="false">
      <c r="A402" s="125"/>
      <c r="B402" s="75"/>
      <c r="C402" s="75" t="s">
        <v>597</v>
      </c>
      <c r="D402" s="75"/>
      <c r="E402" s="76" t="s">
        <v>598</v>
      </c>
      <c r="F402" s="119" t="n">
        <f aca="false">F403</f>
        <v>42011034.79</v>
      </c>
    </row>
    <row r="403" customFormat="false" ht="12.75" hidden="false" customHeight="false" outlineLevel="3" collapsed="false">
      <c r="A403" s="128"/>
      <c r="B403" s="75"/>
      <c r="C403" s="75"/>
      <c r="D403" s="75" t="s">
        <v>410</v>
      </c>
      <c r="E403" s="76" t="s">
        <v>377</v>
      </c>
      <c r="F403" s="119" t="n">
        <v>42011034.79</v>
      </c>
    </row>
    <row r="404" customFormat="false" ht="12.75" hidden="false" customHeight="false" outlineLevel="4" collapsed="false">
      <c r="A404" s="128"/>
      <c r="B404" s="75" t="s">
        <v>599</v>
      </c>
      <c r="C404" s="75"/>
      <c r="D404" s="75"/>
      <c r="E404" s="76" t="s">
        <v>600</v>
      </c>
      <c r="F404" s="119" t="n">
        <f aca="false">F405</f>
        <v>447500</v>
      </c>
    </row>
    <row r="405" customFormat="false" ht="12.75" hidden="false" customHeight="false" outlineLevel="5" collapsed="false">
      <c r="A405" s="128"/>
      <c r="B405" s="75"/>
      <c r="C405" s="81" t="s">
        <v>517</v>
      </c>
      <c r="D405" s="81"/>
      <c r="E405" s="76" t="s">
        <v>518</v>
      </c>
      <c r="F405" s="119" t="n">
        <f aca="false">F406</f>
        <v>447500</v>
      </c>
    </row>
    <row r="406" customFormat="false" ht="12.75" hidden="false" customHeight="false" outlineLevel="3" collapsed="false">
      <c r="A406" s="128"/>
      <c r="B406" s="75"/>
      <c r="C406" s="81" t="s">
        <v>519</v>
      </c>
      <c r="D406" s="81"/>
      <c r="E406" s="76" t="s">
        <v>520</v>
      </c>
      <c r="F406" s="119" t="n">
        <f aca="false">F407</f>
        <v>447500</v>
      </c>
    </row>
    <row r="407" customFormat="false" ht="38.25" hidden="false" customHeight="false" outlineLevel="4" collapsed="false">
      <c r="A407" s="128"/>
      <c r="B407" s="75"/>
      <c r="C407" s="81" t="s">
        <v>624</v>
      </c>
      <c r="D407" s="75"/>
      <c r="E407" s="76" t="s">
        <v>625</v>
      </c>
      <c r="F407" s="119" t="n">
        <f aca="false">F408</f>
        <v>447500</v>
      </c>
    </row>
    <row r="408" customFormat="false" ht="12.75" hidden="false" customHeight="false" outlineLevel="5" collapsed="false">
      <c r="A408" s="128"/>
      <c r="B408" s="75"/>
      <c r="C408" s="75"/>
      <c r="D408" s="75" t="s">
        <v>410</v>
      </c>
      <c r="E408" s="76" t="s">
        <v>377</v>
      </c>
      <c r="F408" s="119" t="n">
        <v>447500</v>
      </c>
    </row>
    <row r="409" customFormat="false" ht="12.75" hidden="false" customHeight="false" outlineLevel="5" collapsed="false">
      <c r="A409" s="128"/>
      <c r="B409" s="75" t="s">
        <v>628</v>
      </c>
      <c r="C409" s="75"/>
      <c r="D409" s="75"/>
      <c r="E409" s="121" t="s">
        <v>629</v>
      </c>
      <c r="F409" s="119" t="n">
        <f aca="false">F410+F427+F441+F454</f>
        <v>32628176.15</v>
      </c>
    </row>
    <row r="410" customFormat="false" ht="12.75" hidden="false" customHeight="false" outlineLevel="4" collapsed="false">
      <c r="A410" s="128"/>
      <c r="B410" s="75" t="s">
        <v>630</v>
      </c>
      <c r="C410" s="75"/>
      <c r="D410" s="75"/>
      <c r="E410" s="76" t="s">
        <v>631</v>
      </c>
      <c r="F410" s="119" t="n">
        <f aca="false">F411+F418</f>
        <v>17274673.6</v>
      </c>
    </row>
    <row r="411" customFormat="false" ht="38.25" hidden="false" customHeight="false" outlineLevel="5" collapsed="false">
      <c r="A411" s="128"/>
      <c r="B411" s="75"/>
      <c r="C411" s="75" t="s">
        <v>632</v>
      </c>
      <c r="D411" s="75"/>
      <c r="E411" s="76" t="s">
        <v>633</v>
      </c>
      <c r="F411" s="119" t="n">
        <f aca="false">F412+F415</f>
        <v>13624673.6</v>
      </c>
    </row>
    <row r="412" customFormat="false" ht="63.75" hidden="false" customHeight="false" outlineLevel="5" collapsed="false">
      <c r="A412" s="128"/>
      <c r="B412" s="75"/>
      <c r="C412" s="75" t="s">
        <v>634</v>
      </c>
      <c r="D412" s="75"/>
      <c r="E412" s="76" t="s">
        <v>635</v>
      </c>
      <c r="F412" s="119" t="n">
        <f aca="false">F413</f>
        <v>4807803.6</v>
      </c>
    </row>
    <row r="413" customFormat="false" ht="25.5" hidden="false" customHeight="false" outlineLevel="2" collapsed="false">
      <c r="A413" s="128"/>
      <c r="B413" s="75"/>
      <c r="C413" s="75" t="s">
        <v>636</v>
      </c>
      <c r="D413" s="75"/>
      <c r="E413" s="76" t="s">
        <v>637</v>
      </c>
      <c r="F413" s="119" t="n">
        <f aca="false">F414</f>
        <v>4807803.6</v>
      </c>
    </row>
    <row r="414" customFormat="false" ht="38.25" hidden="false" customHeight="false" outlineLevel="3" collapsed="false">
      <c r="A414" s="128"/>
      <c r="B414" s="75"/>
      <c r="C414" s="75"/>
      <c r="D414" s="75" t="s">
        <v>464</v>
      </c>
      <c r="E414" s="76" t="s">
        <v>465</v>
      </c>
      <c r="F414" s="119" t="n">
        <v>4807803.6</v>
      </c>
    </row>
    <row r="415" customFormat="false" ht="38.25" hidden="false" customHeight="false" outlineLevel="4" collapsed="false">
      <c r="A415" s="128"/>
      <c r="B415" s="75"/>
      <c r="C415" s="75" t="s">
        <v>638</v>
      </c>
      <c r="D415" s="75"/>
      <c r="E415" s="76" t="s">
        <v>639</v>
      </c>
      <c r="F415" s="119" t="n">
        <f aca="false">F416</f>
        <v>8816870</v>
      </c>
    </row>
    <row r="416" customFormat="false" ht="25.5" hidden="false" customHeight="false" outlineLevel="5" collapsed="false">
      <c r="A416" s="128"/>
      <c r="B416" s="75"/>
      <c r="C416" s="75" t="s">
        <v>640</v>
      </c>
      <c r="D416" s="75"/>
      <c r="E416" s="76" t="s">
        <v>637</v>
      </c>
      <c r="F416" s="119" t="n">
        <f aca="false">F417</f>
        <v>8816870</v>
      </c>
    </row>
    <row r="417" customFormat="false" ht="38.25" hidden="false" customHeight="false" outlineLevel="2" collapsed="false">
      <c r="A417" s="128"/>
      <c r="B417" s="75"/>
      <c r="C417" s="75"/>
      <c r="D417" s="75" t="s">
        <v>464</v>
      </c>
      <c r="E417" s="76" t="s">
        <v>465</v>
      </c>
      <c r="F417" s="119" t="n">
        <v>8816870</v>
      </c>
    </row>
    <row r="418" customFormat="false" ht="15.75" hidden="false" customHeight="true" outlineLevel="3" collapsed="false">
      <c r="A418" s="128"/>
      <c r="B418" s="75"/>
      <c r="C418" s="75" t="s">
        <v>382</v>
      </c>
      <c r="D418" s="75"/>
      <c r="E418" s="76" t="s">
        <v>383</v>
      </c>
      <c r="F418" s="119" t="n">
        <f aca="false">F419+F424</f>
        <v>3650000</v>
      </c>
    </row>
    <row r="419" customFormat="false" ht="26.45" hidden="false" customHeight="true" outlineLevel="4" collapsed="false">
      <c r="A419" s="128"/>
      <c r="B419" s="75"/>
      <c r="C419" s="75" t="s">
        <v>641</v>
      </c>
      <c r="D419" s="75"/>
      <c r="E419" s="76" t="s">
        <v>642</v>
      </c>
      <c r="F419" s="119" t="n">
        <f aca="false">F420+F422</f>
        <v>3100000</v>
      </c>
    </row>
    <row r="420" customFormat="false" ht="25.5" hidden="false" customHeight="false" outlineLevel="5" collapsed="false">
      <c r="A420" s="128"/>
      <c r="B420" s="75"/>
      <c r="C420" s="75" t="s">
        <v>643</v>
      </c>
      <c r="D420" s="75"/>
      <c r="E420" s="76" t="s">
        <v>644</v>
      </c>
      <c r="F420" s="119" t="n">
        <f aca="false">F421</f>
        <v>1200000</v>
      </c>
    </row>
    <row r="421" customFormat="false" ht="12.75" hidden="false" customHeight="false" outlineLevel="5" collapsed="false">
      <c r="A421" s="128"/>
      <c r="B421" s="75"/>
      <c r="C421" s="75"/>
      <c r="D421" s="75" t="s">
        <v>388</v>
      </c>
      <c r="E421" s="76" t="s">
        <v>272</v>
      </c>
      <c r="F421" s="119" t="n">
        <v>1200000</v>
      </c>
    </row>
    <row r="422" customFormat="false" ht="25.5" hidden="false" customHeight="false" outlineLevel="1" collapsed="false">
      <c r="A422" s="128"/>
      <c r="B422" s="75"/>
      <c r="C422" s="75" t="s">
        <v>645</v>
      </c>
      <c r="D422" s="75"/>
      <c r="E422" s="76" t="s">
        <v>646</v>
      </c>
      <c r="F422" s="119" t="n">
        <f aca="false">F423</f>
        <v>1900000</v>
      </c>
    </row>
    <row r="423" customFormat="false" ht="12.75" hidden="false" customHeight="false" outlineLevel="2" collapsed="false">
      <c r="A423" s="128"/>
      <c r="B423" s="75"/>
      <c r="C423" s="75"/>
      <c r="D423" s="75" t="s">
        <v>388</v>
      </c>
      <c r="E423" s="76" t="s">
        <v>272</v>
      </c>
      <c r="F423" s="119" t="n">
        <v>1900000</v>
      </c>
    </row>
    <row r="424" customFormat="false" ht="38.25" hidden="false" customHeight="false" outlineLevel="3" collapsed="false">
      <c r="A424" s="128"/>
      <c r="B424" s="75"/>
      <c r="C424" s="75" t="s">
        <v>413</v>
      </c>
      <c r="D424" s="75"/>
      <c r="E424" s="76" t="s">
        <v>414</v>
      </c>
      <c r="F424" s="119" t="n">
        <f aca="false">F425</f>
        <v>550000</v>
      </c>
    </row>
    <row r="425" customFormat="false" ht="24.75" hidden="false" customHeight="true" outlineLevel="5" collapsed="false">
      <c r="A425" s="128"/>
      <c r="B425" s="75"/>
      <c r="C425" s="75" t="s">
        <v>647</v>
      </c>
      <c r="D425" s="75"/>
      <c r="E425" s="76" t="s">
        <v>648</v>
      </c>
      <c r="F425" s="119" t="n">
        <f aca="false">F426</f>
        <v>550000</v>
      </c>
    </row>
    <row r="426" customFormat="false" ht="12.75" hidden="false" customHeight="false" outlineLevel="5" collapsed="false">
      <c r="A426" s="128"/>
      <c r="B426" s="75"/>
      <c r="C426" s="75"/>
      <c r="D426" s="75" t="s">
        <v>410</v>
      </c>
      <c r="E426" s="76" t="s">
        <v>377</v>
      </c>
      <c r="F426" s="119" t="n">
        <v>550000</v>
      </c>
    </row>
    <row r="427" customFormat="false" ht="12.75" hidden="false" customHeight="false" outlineLevel="4" collapsed="false">
      <c r="A427" s="128"/>
      <c r="B427" s="75" t="s">
        <v>649</v>
      </c>
      <c r="C427" s="75"/>
      <c r="D427" s="75"/>
      <c r="E427" s="76" t="s">
        <v>650</v>
      </c>
      <c r="F427" s="119" t="n">
        <f aca="false">F428+F432+F438</f>
        <v>4348602.65</v>
      </c>
    </row>
    <row r="428" customFormat="false" ht="12.75" hidden="false" customHeight="false" outlineLevel="5" collapsed="false">
      <c r="A428" s="128"/>
      <c r="B428" s="75"/>
      <c r="C428" s="81" t="s">
        <v>657</v>
      </c>
      <c r="D428" s="81"/>
      <c r="E428" s="76" t="s">
        <v>658</v>
      </c>
      <c r="F428" s="119" t="n">
        <f aca="false">F429</f>
        <v>1900330.65</v>
      </c>
    </row>
    <row r="429" customFormat="false" ht="12.75" hidden="false" customHeight="false" outlineLevel="1" collapsed="false">
      <c r="A429" s="128"/>
      <c r="B429" s="75"/>
      <c r="C429" s="81" t="s">
        <v>659</v>
      </c>
      <c r="D429" s="81"/>
      <c r="E429" s="76" t="s">
        <v>660</v>
      </c>
      <c r="F429" s="119" t="n">
        <f aca="false">F430</f>
        <v>1900330.65</v>
      </c>
    </row>
    <row r="430" customFormat="false" ht="24" hidden="false" customHeight="true" outlineLevel="2" collapsed="false">
      <c r="A430" s="128"/>
      <c r="B430" s="75"/>
      <c r="C430" s="81" t="s">
        <v>661</v>
      </c>
      <c r="D430" s="81"/>
      <c r="E430" s="76" t="s">
        <v>662</v>
      </c>
      <c r="F430" s="119" t="n">
        <f aca="false">F431</f>
        <v>1900330.65</v>
      </c>
    </row>
    <row r="431" customFormat="false" ht="16.5" hidden="false" customHeight="true" outlineLevel="3" collapsed="false">
      <c r="A431" s="128"/>
      <c r="B431" s="75"/>
      <c r="C431" s="81"/>
      <c r="D431" s="81" t="s">
        <v>410</v>
      </c>
      <c r="E431" s="76" t="s">
        <v>377</v>
      </c>
      <c r="F431" s="119" t="n">
        <v>1900330.65</v>
      </c>
    </row>
    <row r="432" customFormat="false" ht="12.75" hidden="false" customHeight="false" outlineLevel="4" collapsed="false">
      <c r="A432" s="128"/>
      <c r="B432" s="75"/>
      <c r="C432" s="81" t="s">
        <v>382</v>
      </c>
      <c r="D432" s="81"/>
      <c r="E432" s="76" t="s">
        <v>383</v>
      </c>
      <c r="F432" s="119" t="n">
        <f aca="false">F433</f>
        <v>2085482</v>
      </c>
    </row>
    <row r="433" customFormat="false" ht="38.25" hidden="false" customHeight="false" outlineLevel="5" collapsed="false">
      <c r="A433" s="128"/>
      <c r="B433" s="75"/>
      <c r="C433" s="81" t="s">
        <v>413</v>
      </c>
      <c r="D433" s="81"/>
      <c r="E433" s="76" t="s">
        <v>414</v>
      </c>
      <c r="F433" s="119" t="n">
        <f aca="false">F434+F436</f>
        <v>2085482</v>
      </c>
    </row>
    <row r="434" customFormat="false" ht="12.75" hidden="false" customHeight="false" outlineLevel="5" collapsed="false">
      <c r="A434" s="128"/>
      <c r="B434" s="75"/>
      <c r="C434" s="81" t="s">
        <v>673</v>
      </c>
      <c r="D434" s="81"/>
      <c r="E434" s="76" t="s">
        <v>674</v>
      </c>
      <c r="F434" s="119" t="n">
        <f aca="false">F435</f>
        <v>876182</v>
      </c>
    </row>
    <row r="435" customFormat="false" ht="12.75" hidden="false" customHeight="false" outlineLevel="1" collapsed="false">
      <c r="A435" s="128"/>
      <c r="B435" s="75"/>
      <c r="C435" s="81"/>
      <c r="D435" s="81" t="s">
        <v>410</v>
      </c>
      <c r="E435" s="76" t="s">
        <v>377</v>
      </c>
      <c r="F435" s="119" t="n">
        <v>876182</v>
      </c>
    </row>
    <row r="436" customFormat="false" ht="12.75" hidden="false" customHeight="false" outlineLevel="2" collapsed="false">
      <c r="A436" s="128"/>
      <c r="B436" s="75"/>
      <c r="C436" s="81" t="s">
        <v>675</v>
      </c>
      <c r="D436" s="81"/>
      <c r="E436" s="76" t="s">
        <v>676</v>
      </c>
      <c r="F436" s="119" t="n">
        <f aca="false">F437</f>
        <v>1209300</v>
      </c>
    </row>
    <row r="437" customFormat="false" ht="38.25" hidden="false" customHeight="false" outlineLevel="3" collapsed="false">
      <c r="A437" s="128"/>
      <c r="B437" s="75"/>
      <c r="C437" s="81"/>
      <c r="D437" s="75" t="s">
        <v>464</v>
      </c>
      <c r="E437" s="94" t="s">
        <v>677</v>
      </c>
      <c r="F437" s="119" t="n">
        <v>1209300</v>
      </c>
    </row>
    <row r="438" customFormat="false" ht="12.75" hidden="false" customHeight="false" outlineLevel="4" collapsed="false">
      <c r="A438" s="128"/>
      <c r="B438" s="75"/>
      <c r="C438" s="81" t="s">
        <v>561</v>
      </c>
      <c r="D438" s="81"/>
      <c r="E438" s="76" t="s">
        <v>562</v>
      </c>
      <c r="F438" s="119" t="n">
        <f aca="false">F439</f>
        <v>362790</v>
      </c>
    </row>
    <row r="439" customFormat="false" ht="25.5" hidden="false" customHeight="false" outlineLevel="5" collapsed="false">
      <c r="A439" s="128"/>
      <c r="B439" s="75"/>
      <c r="C439" s="81" t="s">
        <v>709</v>
      </c>
      <c r="D439" s="81"/>
      <c r="E439" s="76" t="s">
        <v>710</v>
      </c>
      <c r="F439" s="119" t="n">
        <f aca="false">F440</f>
        <v>362790</v>
      </c>
    </row>
    <row r="440" customFormat="false" ht="38.25" hidden="false" customHeight="false" outlineLevel="5" collapsed="false">
      <c r="A440" s="128"/>
      <c r="B440" s="75"/>
      <c r="C440" s="81"/>
      <c r="D440" s="75" t="s">
        <v>464</v>
      </c>
      <c r="E440" s="94" t="s">
        <v>677</v>
      </c>
      <c r="F440" s="119" t="n">
        <v>362790</v>
      </c>
    </row>
    <row r="441" customFormat="false" ht="12.75" hidden="false" customHeight="false" outlineLevel="3" collapsed="false">
      <c r="A441" s="128"/>
      <c r="B441" s="75" t="s">
        <v>711</v>
      </c>
      <c r="C441" s="72"/>
      <c r="D441" s="72"/>
      <c r="E441" s="78" t="s">
        <v>712</v>
      </c>
      <c r="F441" s="119" t="n">
        <f aca="false">F442+F446</f>
        <v>1453759.62</v>
      </c>
    </row>
    <row r="442" customFormat="false" ht="12.75" hidden="false" customHeight="false" outlineLevel="4" collapsed="false">
      <c r="A442" s="128"/>
      <c r="B442" s="75"/>
      <c r="C442" s="75" t="s">
        <v>382</v>
      </c>
      <c r="D442" s="75"/>
      <c r="E442" s="76" t="s">
        <v>383</v>
      </c>
      <c r="F442" s="119" t="n">
        <f aca="false">F443</f>
        <v>676600</v>
      </c>
    </row>
    <row r="443" customFormat="false" ht="38.25" hidden="false" customHeight="false" outlineLevel="5" collapsed="false">
      <c r="A443" s="128"/>
      <c r="B443" s="75"/>
      <c r="C443" s="75" t="s">
        <v>413</v>
      </c>
      <c r="D443" s="75"/>
      <c r="E443" s="76" t="s">
        <v>414</v>
      </c>
      <c r="F443" s="119" t="n">
        <f aca="false">F444</f>
        <v>676600</v>
      </c>
    </row>
    <row r="444" customFormat="false" ht="12.75" hidden="false" customHeight="false" outlineLevel="5" collapsed="false">
      <c r="A444" s="128"/>
      <c r="B444" s="75"/>
      <c r="C444" s="75" t="s">
        <v>718</v>
      </c>
      <c r="D444" s="75"/>
      <c r="E444" s="76" t="s">
        <v>719</v>
      </c>
      <c r="F444" s="119" t="n">
        <f aca="false">F445</f>
        <v>676600</v>
      </c>
    </row>
    <row r="445" customFormat="false" ht="15.75" hidden="false" customHeight="true" outlineLevel="5" collapsed="false">
      <c r="A445" s="128"/>
      <c r="B445" s="75"/>
      <c r="C445" s="75"/>
      <c r="D445" s="75" t="s">
        <v>410</v>
      </c>
      <c r="E445" s="76" t="s">
        <v>377</v>
      </c>
      <c r="F445" s="119" t="n">
        <v>676600</v>
      </c>
    </row>
    <row r="446" customFormat="false" ht="12.75" hidden="false" customHeight="false" outlineLevel="5" collapsed="false">
      <c r="A446" s="128"/>
      <c r="B446" s="75"/>
      <c r="C446" s="75" t="s">
        <v>722</v>
      </c>
      <c r="D446" s="75"/>
      <c r="E446" s="76" t="s">
        <v>712</v>
      </c>
      <c r="F446" s="119" t="n">
        <f aca="false">F447+F449+F452</f>
        <v>777159.62</v>
      </c>
    </row>
    <row r="447" customFormat="false" ht="12.75" hidden="false" customHeight="false" outlineLevel="3" collapsed="false">
      <c r="A447" s="128"/>
      <c r="B447" s="75"/>
      <c r="C447" s="75" t="s">
        <v>723</v>
      </c>
      <c r="D447" s="75"/>
      <c r="E447" s="76" t="s">
        <v>724</v>
      </c>
      <c r="F447" s="119" t="n">
        <f aca="false">F448</f>
        <v>96812</v>
      </c>
    </row>
    <row r="448" customFormat="false" ht="12.75" hidden="false" customHeight="false" outlineLevel="4" collapsed="false">
      <c r="A448" s="128"/>
      <c r="B448" s="75"/>
      <c r="C448" s="75"/>
      <c r="D448" s="75" t="s">
        <v>410</v>
      </c>
      <c r="E448" s="76" t="s">
        <v>377</v>
      </c>
      <c r="F448" s="119" t="n">
        <v>96812</v>
      </c>
    </row>
    <row r="449" customFormat="false" ht="25.5" hidden="false" customHeight="false" outlineLevel="5" collapsed="false">
      <c r="A449" s="128"/>
      <c r="B449" s="75"/>
      <c r="C449" s="75" t="s">
        <v>725</v>
      </c>
      <c r="D449" s="75"/>
      <c r="E449" s="76" t="s">
        <v>726</v>
      </c>
      <c r="F449" s="119" t="n">
        <f aca="false">F450</f>
        <v>505947.66</v>
      </c>
    </row>
    <row r="450" customFormat="false" ht="15" hidden="false" customHeight="true" outlineLevel="5" collapsed="false">
      <c r="A450" s="128"/>
      <c r="B450" s="75"/>
      <c r="C450" s="75" t="s">
        <v>727</v>
      </c>
      <c r="D450" s="75"/>
      <c r="E450" s="76" t="s">
        <v>728</v>
      </c>
      <c r="F450" s="119" t="n">
        <f aca="false">F451</f>
        <v>505947.66</v>
      </c>
    </row>
    <row r="451" customFormat="false" ht="12.75" hidden="false" customHeight="false" outlineLevel="5" collapsed="false">
      <c r="A451" s="128"/>
      <c r="B451" s="75"/>
      <c r="C451" s="75"/>
      <c r="D451" s="75" t="s">
        <v>410</v>
      </c>
      <c r="E451" s="76" t="s">
        <v>377</v>
      </c>
      <c r="F451" s="119" t="n">
        <v>505947.66</v>
      </c>
    </row>
    <row r="452" customFormat="false" ht="25.5" hidden="false" customHeight="false" outlineLevel="3" collapsed="false">
      <c r="A452" s="128"/>
      <c r="B452" s="75"/>
      <c r="C452" s="75" t="s">
        <v>729</v>
      </c>
      <c r="D452" s="75"/>
      <c r="E452" s="76" t="s">
        <v>730</v>
      </c>
      <c r="F452" s="119" t="n">
        <f aca="false">F453</f>
        <v>174399.96</v>
      </c>
    </row>
    <row r="453" customFormat="false" ht="38.25" hidden="false" customHeight="false" outlineLevel="4" collapsed="false">
      <c r="A453" s="128"/>
      <c r="B453" s="75"/>
      <c r="C453" s="75"/>
      <c r="D453" s="75" t="s">
        <v>464</v>
      </c>
      <c r="E453" s="76" t="s">
        <v>731</v>
      </c>
      <c r="F453" s="119" t="n">
        <v>174399.96</v>
      </c>
    </row>
    <row r="454" customFormat="false" ht="12.75" hidden="false" customHeight="false" outlineLevel="5" collapsed="false">
      <c r="A454" s="128"/>
      <c r="B454" s="75" t="s">
        <v>734</v>
      </c>
      <c r="C454" s="72"/>
      <c r="D454" s="72"/>
      <c r="E454" s="78" t="s">
        <v>735</v>
      </c>
      <c r="F454" s="119" t="n">
        <f aca="false">F455+F459+F465+F468</f>
        <v>9551140.28</v>
      </c>
    </row>
    <row r="455" customFormat="false" ht="25.5" hidden="false" customHeight="false" outlineLevel="5" collapsed="false">
      <c r="A455" s="128"/>
      <c r="B455" s="75"/>
      <c r="C455" s="75" t="s">
        <v>373</v>
      </c>
      <c r="D455" s="75"/>
      <c r="E455" s="78" t="s">
        <v>374</v>
      </c>
      <c r="F455" s="119" t="n">
        <f aca="false">F456</f>
        <v>7417166.64</v>
      </c>
    </row>
    <row r="456" customFormat="false" ht="12.75" hidden="false" customHeight="false" outlineLevel="4" collapsed="false">
      <c r="A456" s="128"/>
      <c r="B456" s="75"/>
      <c r="C456" s="75" t="s">
        <v>391</v>
      </c>
      <c r="D456" s="75"/>
      <c r="E456" s="78" t="s">
        <v>392</v>
      </c>
      <c r="F456" s="119" t="n">
        <f aca="false">F457</f>
        <v>7417166.64</v>
      </c>
    </row>
    <row r="457" customFormat="false" ht="16.5" hidden="false" customHeight="true" outlineLevel="5" collapsed="false">
      <c r="A457" s="128"/>
      <c r="B457" s="75"/>
      <c r="C457" s="75" t="s">
        <v>399</v>
      </c>
      <c r="D457" s="75"/>
      <c r="E457" s="78" t="s">
        <v>394</v>
      </c>
      <c r="F457" s="119" t="n">
        <f aca="false">F458</f>
        <v>7417166.64</v>
      </c>
    </row>
    <row r="458" customFormat="false" ht="12.75" hidden="false" customHeight="false" outlineLevel="5" collapsed="false">
      <c r="A458" s="128"/>
      <c r="B458" s="75"/>
      <c r="C458" s="75"/>
      <c r="D458" s="75" t="n">
        <v>500</v>
      </c>
      <c r="E458" s="78" t="s">
        <v>377</v>
      </c>
      <c r="F458" s="119" t="n">
        <v>7417166.64</v>
      </c>
    </row>
    <row r="459" customFormat="false" ht="13.7" hidden="false" customHeight="true" outlineLevel="3" collapsed="false">
      <c r="A459" s="128"/>
      <c r="B459" s="75"/>
      <c r="C459" s="75" t="s">
        <v>456</v>
      </c>
      <c r="D459" s="75"/>
      <c r="E459" s="76" t="s">
        <v>736</v>
      </c>
      <c r="F459" s="119" t="n">
        <f aca="false">F460</f>
        <v>404740</v>
      </c>
    </row>
    <row r="460" customFormat="false" ht="14.25" hidden="false" customHeight="true" outlineLevel="4" collapsed="false">
      <c r="A460" s="128"/>
      <c r="B460" s="75"/>
      <c r="C460" s="75" t="s">
        <v>458</v>
      </c>
      <c r="D460" s="75"/>
      <c r="E460" s="76" t="s">
        <v>459</v>
      </c>
      <c r="F460" s="119" t="n">
        <f aca="false">F461+F463</f>
        <v>404740</v>
      </c>
    </row>
    <row r="461" customFormat="false" ht="14.25" hidden="false" customHeight="true" outlineLevel="5" collapsed="false">
      <c r="A461" s="128"/>
      <c r="B461" s="75"/>
      <c r="C461" s="75" t="s">
        <v>737</v>
      </c>
      <c r="D461" s="75"/>
      <c r="E461" s="76" t="s">
        <v>738</v>
      </c>
      <c r="F461" s="119" t="n">
        <f aca="false">F462</f>
        <v>234740</v>
      </c>
    </row>
    <row r="462" customFormat="false" ht="12.75" hidden="false" customHeight="false" outlineLevel="5" collapsed="false">
      <c r="A462" s="128"/>
      <c r="B462" s="75"/>
      <c r="C462" s="75"/>
      <c r="D462" s="75" t="s">
        <v>454</v>
      </c>
      <c r="E462" s="76" t="s">
        <v>455</v>
      </c>
      <c r="F462" s="119" t="n">
        <v>234740</v>
      </c>
    </row>
    <row r="463" customFormat="false" ht="25.5" hidden="false" customHeight="false" outlineLevel="1" collapsed="false">
      <c r="A463" s="128"/>
      <c r="B463" s="75"/>
      <c r="C463" s="75" t="s">
        <v>739</v>
      </c>
      <c r="D463" s="75"/>
      <c r="E463" s="76" t="s">
        <v>740</v>
      </c>
      <c r="F463" s="119" t="n">
        <f aca="false">F464</f>
        <v>170000</v>
      </c>
    </row>
    <row r="464" customFormat="false" ht="12.75" hidden="false" customHeight="false" outlineLevel="2" collapsed="false">
      <c r="A464" s="128"/>
      <c r="B464" s="75"/>
      <c r="C464" s="75"/>
      <c r="D464" s="75" t="s">
        <v>454</v>
      </c>
      <c r="E464" s="76" t="s">
        <v>455</v>
      </c>
      <c r="F464" s="119" t="n">
        <v>170000</v>
      </c>
    </row>
    <row r="465" customFormat="false" ht="12.75" hidden="false" customHeight="false" outlineLevel="3" collapsed="false">
      <c r="A465" s="128"/>
      <c r="B465" s="75"/>
      <c r="C465" s="75" t="s">
        <v>378</v>
      </c>
      <c r="D465" s="75"/>
      <c r="E465" s="76" t="s">
        <v>379</v>
      </c>
      <c r="F465" s="119" t="n">
        <f aca="false">F466</f>
        <v>36500</v>
      </c>
    </row>
    <row r="466" customFormat="false" ht="26.45" hidden="false" customHeight="true" outlineLevel="4" collapsed="false">
      <c r="A466" s="128"/>
      <c r="B466" s="75"/>
      <c r="C466" s="75" t="s">
        <v>380</v>
      </c>
      <c r="D466" s="75"/>
      <c r="E466" s="76" t="s">
        <v>381</v>
      </c>
      <c r="F466" s="119" t="n">
        <f aca="false">F467</f>
        <v>36500</v>
      </c>
    </row>
    <row r="467" customFormat="false" ht="12.75" hidden="false" customHeight="false" outlineLevel="5" collapsed="false">
      <c r="A467" s="128"/>
      <c r="B467" s="75"/>
      <c r="C467" s="75"/>
      <c r="D467" s="75" t="n">
        <v>500</v>
      </c>
      <c r="E467" s="76" t="s">
        <v>377</v>
      </c>
      <c r="F467" s="119" t="n">
        <v>36500</v>
      </c>
    </row>
    <row r="468" customFormat="false" ht="12.75" hidden="false" customHeight="false" outlineLevel="2" collapsed="false">
      <c r="A468" s="128"/>
      <c r="B468" s="75"/>
      <c r="C468" s="75" t="s">
        <v>382</v>
      </c>
      <c r="D468" s="75"/>
      <c r="E468" s="76" t="s">
        <v>741</v>
      </c>
      <c r="F468" s="119" t="n">
        <f aca="false">F469+F472+F480</f>
        <v>1692733.64</v>
      </c>
    </row>
    <row r="469" customFormat="false" ht="25.5" hidden="false" customHeight="false" outlineLevel="3" collapsed="false">
      <c r="A469" s="128"/>
      <c r="B469" s="75"/>
      <c r="C469" s="75" t="s">
        <v>402</v>
      </c>
      <c r="D469" s="75"/>
      <c r="E469" s="76" t="s">
        <v>403</v>
      </c>
      <c r="F469" s="119" t="n">
        <f aca="false">F470</f>
        <v>18700</v>
      </c>
    </row>
    <row r="470" customFormat="false" ht="63.75" hidden="false" customHeight="false" outlineLevel="4" collapsed="false">
      <c r="A470" s="128"/>
      <c r="B470" s="75"/>
      <c r="C470" s="75" t="s">
        <v>742</v>
      </c>
      <c r="D470" s="75"/>
      <c r="E470" s="76" t="s">
        <v>743</v>
      </c>
      <c r="F470" s="119" t="n">
        <f aca="false">F471</f>
        <v>18700</v>
      </c>
    </row>
    <row r="471" customFormat="false" ht="12.75" hidden="false" customHeight="false" outlineLevel="5" collapsed="false">
      <c r="A471" s="128"/>
      <c r="B471" s="75"/>
      <c r="C471" s="75"/>
      <c r="D471" s="75" t="n">
        <v>500</v>
      </c>
      <c r="E471" s="76" t="s">
        <v>377</v>
      </c>
      <c r="F471" s="119" t="n">
        <v>18700</v>
      </c>
    </row>
    <row r="472" customFormat="false" ht="38.25" hidden="false" customHeight="false" outlineLevel="3" collapsed="false">
      <c r="A472" s="128"/>
      <c r="B472" s="75"/>
      <c r="C472" s="75" t="s">
        <v>413</v>
      </c>
      <c r="D472" s="75"/>
      <c r="E472" s="76" t="s">
        <v>414</v>
      </c>
      <c r="F472" s="119" t="n">
        <f aca="false">F473</f>
        <v>1653033.64</v>
      </c>
    </row>
    <row r="473" customFormat="false" ht="12.75" hidden="false" customHeight="false" outlineLevel="4" collapsed="false">
      <c r="A473" s="128"/>
      <c r="B473" s="75"/>
      <c r="C473" s="75"/>
      <c r="D473" s="75" t="s">
        <v>410</v>
      </c>
      <c r="E473" s="76" t="s">
        <v>377</v>
      </c>
      <c r="F473" s="119" t="n">
        <f aca="false">SUM(F474:F479)</f>
        <v>1653033.64</v>
      </c>
    </row>
    <row r="474" customFormat="false" ht="38.25" hidden="false" customHeight="false" outlineLevel="5" collapsed="false">
      <c r="A474" s="128"/>
      <c r="B474" s="75"/>
      <c r="C474" s="75" t="s">
        <v>744</v>
      </c>
      <c r="D474" s="75"/>
      <c r="E474" s="76" t="s">
        <v>745</v>
      </c>
      <c r="F474" s="119" t="n">
        <v>249800</v>
      </c>
    </row>
    <row r="475" customFormat="false" ht="13.5" hidden="false" customHeight="true" outlineLevel="5" collapsed="false">
      <c r="A475" s="128"/>
      <c r="B475" s="75"/>
      <c r="C475" s="75" t="s">
        <v>746</v>
      </c>
      <c r="D475" s="75"/>
      <c r="E475" s="76" t="s">
        <v>747</v>
      </c>
      <c r="F475" s="119" t="n">
        <v>347300</v>
      </c>
    </row>
    <row r="476" customFormat="false" ht="25.5" hidden="false" customHeight="false" outlineLevel="5" collapsed="false">
      <c r="A476" s="128"/>
      <c r="B476" s="75"/>
      <c r="C476" s="75" t="s">
        <v>748</v>
      </c>
      <c r="D476" s="75"/>
      <c r="E476" s="76" t="s">
        <v>749</v>
      </c>
      <c r="F476" s="119" t="n">
        <v>30000</v>
      </c>
    </row>
    <row r="477" customFormat="false" ht="12.75" hidden="false" customHeight="false" outlineLevel="5" collapsed="false">
      <c r="A477" s="128"/>
      <c r="B477" s="75"/>
      <c r="C477" s="75" t="s">
        <v>612</v>
      </c>
      <c r="D477" s="75"/>
      <c r="E477" s="76" t="s">
        <v>750</v>
      </c>
      <c r="F477" s="119" t="n">
        <v>20000</v>
      </c>
    </row>
    <row r="478" customFormat="false" ht="38.25" hidden="false" customHeight="false" outlineLevel="5" collapsed="false">
      <c r="A478" s="128"/>
      <c r="B478" s="75"/>
      <c r="C478" s="75" t="s">
        <v>751</v>
      </c>
      <c r="D478" s="75"/>
      <c r="E478" s="76" t="s">
        <v>752</v>
      </c>
      <c r="F478" s="119" t="n">
        <v>885003.64</v>
      </c>
    </row>
    <row r="479" customFormat="false" ht="25.5" hidden="false" customHeight="false" outlineLevel="5" collapsed="false">
      <c r="A479" s="128"/>
      <c r="B479" s="75"/>
      <c r="C479" s="75" t="s">
        <v>753</v>
      </c>
      <c r="D479" s="75"/>
      <c r="E479" s="76" t="s">
        <v>754</v>
      </c>
      <c r="F479" s="119" t="n">
        <v>120930</v>
      </c>
    </row>
    <row r="480" customFormat="false" ht="15.75" hidden="false" customHeight="true" outlineLevel="4" collapsed="false">
      <c r="A480" s="128"/>
      <c r="B480" s="75"/>
      <c r="C480" s="75" t="s">
        <v>618</v>
      </c>
      <c r="D480" s="75"/>
      <c r="E480" s="76" t="s">
        <v>619</v>
      </c>
      <c r="F480" s="119" t="n">
        <f aca="false">F481</f>
        <v>21000</v>
      </c>
    </row>
    <row r="481" customFormat="false" ht="12.75" hidden="false" customHeight="false" outlineLevel="5" collapsed="false">
      <c r="A481" s="128"/>
      <c r="B481" s="75"/>
      <c r="C481" s="75"/>
      <c r="D481" s="75" t="s">
        <v>410</v>
      </c>
      <c r="E481" s="76" t="s">
        <v>377</v>
      </c>
      <c r="F481" s="119" t="n">
        <v>21000</v>
      </c>
    </row>
    <row r="482" customFormat="false" ht="28.5" hidden="false" customHeight="true" outlineLevel="5" collapsed="false">
      <c r="A482" s="113" t="s">
        <v>1071</v>
      </c>
      <c r="B482" s="113"/>
      <c r="C482" s="114"/>
      <c r="D482" s="114"/>
      <c r="E482" s="115" t="s">
        <v>1072</v>
      </c>
      <c r="F482" s="116" t="n">
        <f aca="false">F483+F504+F525+F542+F548+F591+F597</f>
        <v>158951223.2</v>
      </c>
    </row>
    <row r="483" customFormat="false" ht="12.75" hidden="false" customHeight="false" outlineLevel="5" collapsed="false">
      <c r="A483" s="75"/>
      <c r="B483" s="75" t="s">
        <v>369</v>
      </c>
      <c r="C483" s="75"/>
      <c r="D483" s="75"/>
      <c r="E483" s="118" t="s">
        <v>370</v>
      </c>
      <c r="F483" s="119" t="n">
        <f aca="false">F484+F489</f>
        <v>15588193</v>
      </c>
    </row>
    <row r="484" customFormat="false" ht="15" hidden="false" customHeight="true" outlineLevel="5" collapsed="false">
      <c r="A484" s="75"/>
      <c r="B484" s="75" t="s">
        <v>1068</v>
      </c>
      <c r="C484" s="75"/>
      <c r="D484" s="75"/>
      <c r="E484" s="76" t="s">
        <v>372</v>
      </c>
      <c r="F484" s="119" t="n">
        <f aca="false">F485</f>
        <v>220000</v>
      </c>
    </row>
    <row r="485" customFormat="false" ht="12.75" hidden="false" customHeight="false" outlineLevel="5" collapsed="false">
      <c r="A485" s="75"/>
      <c r="B485" s="75"/>
      <c r="C485" s="75" t="s">
        <v>382</v>
      </c>
      <c r="D485" s="75"/>
      <c r="E485" s="76" t="s">
        <v>383</v>
      </c>
      <c r="F485" s="119" t="n">
        <f aca="false">F486</f>
        <v>220000</v>
      </c>
    </row>
    <row r="486" customFormat="false" ht="51" hidden="false" customHeight="false" outlineLevel="5" collapsed="false">
      <c r="A486" s="75"/>
      <c r="B486" s="75"/>
      <c r="C486" s="75" t="s">
        <v>384</v>
      </c>
      <c r="D486" s="75"/>
      <c r="E486" s="76" t="s">
        <v>385</v>
      </c>
      <c r="F486" s="119" t="n">
        <f aca="false">F487</f>
        <v>220000</v>
      </c>
    </row>
    <row r="487" s="117" customFormat="true" ht="29.25" hidden="false" customHeight="true" outlineLevel="0" collapsed="false">
      <c r="A487" s="75"/>
      <c r="B487" s="75"/>
      <c r="C487" s="75" t="s">
        <v>386</v>
      </c>
      <c r="D487" s="75"/>
      <c r="E487" s="76" t="s">
        <v>387</v>
      </c>
      <c r="F487" s="119" t="n">
        <f aca="false">F488</f>
        <v>220000</v>
      </c>
    </row>
    <row r="488" customFormat="false" ht="12.75" hidden="false" customHeight="false" outlineLevel="1" collapsed="false">
      <c r="A488" s="75"/>
      <c r="B488" s="75"/>
      <c r="C488" s="75"/>
      <c r="D488" s="75" t="s">
        <v>388</v>
      </c>
      <c r="E488" s="76" t="s">
        <v>272</v>
      </c>
      <c r="F488" s="119" t="n">
        <v>220000</v>
      </c>
    </row>
    <row r="489" customFormat="false" ht="25.5" hidden="false" customHeight="false" outlineLevel="2" collapsed="false">
      <c r="A489" s="75"/>
      <c r="B489" s="75" t="s">
        <v>417</v>
      </c>
      <c r="C489" s="75"/>
      <c r="D489" s="75"/>
      <c r="E489" s="121" t="s">
        <v>1073</v>
      </c>
      <c r="F489" s="119" t="n">
        <f aca="false">F490+F494+F497</f>
        <v>15368193</v>
      </c>
    </row>
    <row r="490" customFormat="false" ht="25.5" hidden="false" customHeight="true" outlineLevel="3" collapsed="false">
      <c r="A490" s="75"/>
      <c r="B490" s="75"/>
      <c r="C490" s="75" t="s">
        <v>373</v>
      </c>
      <c r="D490" s="75"/>
      <c r="E490" s="78" t="s">
        <v>374</v>
      </c>
      <c r="F490" s="119" t="n">
        <f aca="false">F491</f>
        <v>13334600</v>
      </c>
    </row>
    <row r="491" customFormat="false" ht="12.75" hidden="false" customHeight="false" outlineLevel="4" collapsed="false">
      <c r="A491" s="75"/>
      <c r="B491" s="75"/>
      <c r="C491" s="75" t="s">
        <v>391</v>
      </c>
      <c r="D491" s="75"/>
      <c r="E491" s="78" t="s">
        <v>392</v>
      </c>
      <c r="F491" s="119" t="n">
        <f aca="false">F492</f>
        <v>13334600</v>
      </c>
    </row>
    <row r="492" customFormat="false" ht="12.75" hidden="false" customHeight="false" outlineLevel="5" collapsed="false">
      <c r="A492" s="75"/>
      <c r="B492" s="75"/>
      <c r="C492" s="75" t="s">
        <v>393</v>
      </c>
      <c r="D492" s="75"/>
      <c r="E492" s="78" t="s">
        <v>394</v>
      </c>
      <c r="F492" s="119" t="n">
        <f aca="false">F493</f>
        <v>13334600</v>
      </c>
    </row>
    <row r="493" customFormat="false" ht="12.75" hidden="false" customHeight="false" outlineLevel="5" collapsed="false">
      <c r="A493" s="75"/>
      <c r="B493" s="75"/>
      <c r="C493" s="75"/>
      <c r="D493" s="75" t="n">
        <v>500</v>
      </c>
      <c r="E493" s="78" t="s">
        <v>377</v>
      </c>
      <c r="F493" s="119" t="n">
        <v>13334600</v>
      </c>
    </row>
    <row r="494" customFormat="false" ht="16.35" hidden="false" customHeight="true" outlineLevel="5" collapsed="false">
      <c r="A494" s="75"/>
      <c r="B494" s="75"/>
      <c r="C494" s="75" t="s">
        <v>378</v>
      </c>
      <c r="D494" s="75"/>
      <c r="E494" s="76" t="s">
        <v>379</v>
      </c>
      <c r="F494" s="119" t="n">
        <f aca="false">F495</f>
        <v>395253</v>
      </c>
    </row>
    <row r="495" customFormat="false" ht="27.75" hidden="false" customHeight="true" outlineLevel="5" collapsed="false">
      <c r="A495" s="75"/>
      <c r="B495" s="75"/>
      <c r="C495" s="75" t="s">
        <v>380</v>
      </c>
      <c r="D495" s="75"/>
      <c r="E495" s="76" t="s">
        <v>381</v>
      </c>
      <c r="F495" s="119" t="n">
        <f aca="false">F496</f>
        <v>395253</v>
      </c>
    </row>
    <row r="496" customFormat="false" ht="12.75" hidden="false" customHeight="false" outlineLevel="5" collapsed="false">
      <c r="A496" s="75"/>
      <c r="B496" s="75"/>
      <c r="C496" s="75"/>
      <c r="D496" s="75" t="n">
        <v>500</v>
      </c>
      <c r="E496" s="76" t="s">
        <v>377</v>
      </c>
      <c r="F496" s="119" t="n">
        <v>395253</v>
      </c>
    </row>
    <row r="497" customFormat="false" ht="12.75" hidden="false" customHeight="false" outlineLevel="5" collapsed="false">
      <c r="A497" s="75"/>
      <c r="B497" s="75"/>
      <c r="C497" s="75" t="s">
        <v>382</v>
      </c>
      <c r="D497" s="75"/>
      <c r="E497" s="78" t="s">
        <v>383</v>
      </c>
      <c r="F497" s="119" t="n">
        <f aca="false">F498+F501</f>
        <v>1638340</v>
      </c>
    </row>
    <row r="498" customFormat="false" ht="25.5" hidden="false" customHeight="false" outlineLevel="3" collapsed="false">
      <c r="A498" s="75"/>
      <c r="B498" s="75"/>
      <c r="C498" s="75" t="s">
        <v>402</v>
      </c>
      <c r="D498" s="75"/>
      <c r="E498" s="120" t="s">
        <v>403</v>
      </c>
      <c r="F498" s="119" t="n">
        <f aca="false">F499</f>
        <v>143040</v>
      </c>
    </row>
    <row r="499" customFormat="false" ht="16.5" hidden="false" customHeight="true" outlineLevel="4" collapsed="false">
      <c r="A499" s="75"/>
      <c r="B499" s="75"/>
      <c r="C499" s="75" t="s">
        <v>421</v>
      </c>
      <c r="D499" s="75"/>
      <c r="E499" s="78" t="s">
        <v>422</v>
      </c>
      <c r="F499" s="119" t="n">
        <f aca="false">F500</f>
        <v>143040</v>
      </c>
    </row>
    <row r="500" customFormat="false" ht="12.75" hidden="false" customHeight="false" outlineLevel="5" collapsed="false">
      <c r="A500" s="75"/>
      <c r="B500" s="75"/>
      <c r="C500" s="75"/>
      <c r="D500" s="75" t="s">
        <v>410</v>
      </c>
      <c r="E500" s="78" t="s">
        <v>377</v>
      </c>
      <c r="F500" s="119" t="n">
        <v>143040</v>
      </c>
    </row>
    <row r="501" customFormat="false" ht="39.75" hidden="false" customHeight="true" outlineLevel="4" collapsed="false">
      <c r="A501" s="75"/>
      <c r="B501" s="75"/>
      <c r="C501" s="75" t="s">
        <v>413</v>
      </c>
      <c r="D501" s="75"/>
      <c r="E501" s="78" t="s">
        <v>414</v>
      </c>
      <c r="F501" s="119" t="n">
        <f aca="false">F502</f>
        <v>1495300</v>
      </c>
    </row>
    <row r="502" customFormat="false" ht="28.5" hidden="false" customHeight="true" outlineLevel="5" collapsed="false">
      <c r="A502" s="75"/>
      <c r="B502" s="75"/>
      <c r="C502" s="75" t="s">
        <v>423</v>
      </c>
      <c r="D502" s="75"/>
      <c r="E502" s="78" t="s">
        <v>424</v>
      </c>
      <c r="F502" s="119" t="n">
        <f aca="false">F503</f>
        <v>1495300</v>
      </c>
    </row>
    <row r="503" customFormat="false" ht="12.75" hidden="false" customHeight="false" outlineLevel="3" collapsed="false">
      <c r="A503" s="75"/>
      <c r="B503" s="75"/>
      <c r="C503" s="75"/>
      <c r="D503" s="75" t="s">
        <v>410</v>
      </c>
      <c r="E503" s="78" t="s">
        <v>377</v>
      </c>
      <c r="F503" s="119" t="n">
        <v>1495300</v>
      </c>
    </row>
    <row r="504" customFormat="false" ht="12.75" hidden="false" customHeight="false" outlineLevel="4" collapsed="false">
      <c r="A504" s="75"/>
      <c r="B504" s="75" t="s">
        <v>541</v>
      </c>
      <c r="C504" s="75"/>
      <c r="D504" s="75"/>
      <c r="E504" s="78" t="s">
        <v>542</v>
      </c>
      <c r="F504" s="119" t="n">
        <f aca="false">F505+F509</f>
        <v>31392948.8</v>
      </c>
    </row>
    <row r="505" customFormat="false" ht="12.75" hidden="false" customHeight="false" outlineLevel="5" collapsed="false">
      <c r="A505" s="75"/>
      <c r="B505" s="75" t="s">
        <v>543</v>
      </c>
      <c r="C505" s="75"/>
      <c r="D505" s="75"/>
      <c r="E505" s="76" t="s">
        <v>544</v>
      </c>
      <c r="F505" s="119" t="n">
        <f aca="false">F506</f>
        <v>23493800</v>
      </c>
    </row>
    <row r="506" customFormat="false" ht="12.75" hidden="false" customHeight="false" outlineLevel="5" collapsed="false">
      <c r="A506" s="75"/>
      <c r="B506" s="75"/>
      <c r="C506" s="75" t="s">
        <v>545</v>
      </c>
      <c r="D506" s="75"/>
      <c r="E506" s="76" t="s">
        <v>546</v>
      </c>
      <c r="F506" s="119" t="n">
        <f aca="false">F507</f>
        <v>23493800</v>
      </c>
    </row>
    <row r="507" customFormat="false" ht="38.25" hidden="false" customHeight="false" outlineLevel="2" collapsed="false">
      <c r="A507" s="75"/>
      <c r="B507" s="75"/>
      <c r="C507" s="75" t="s">
        <v>547</v>
      </c>
      <c r="D507" s="75"/>
      <c r="E507" s="76" t="s">
        <v>548</v>
      </c>
      <c r="F507" s="119" t="n">
        <f aca="false">F508</f>
        <v>23493800</v>
      </c>
    </row>
    <row r="508" customFormat="false" ht="15" hidden="false" customHeight="true" outlineLevel="3" collapsed="false">
      <c r="A508" s="75"/>
      <c r="B508" s="75"/>
      <c r="C508" s="75"/>
      <c r="D508" s="75" t="s">
        <v>464</v>
      </c>
      <c r="E508" s="76" t="s">
        <v>465</v>
      </c>
      <c r="F508" s="119" t="n">
        <v>23493800</v>
      </c>
    </row>
    <row r="509" customFormat="false" ht="14.25" hidden="false" customHeight="true" outlineLevel="4" collapsed="false">
      <c r="A509" s="75"/>
      <c r="B509" s="75" t="s">
        <v>599</v>
      </c>
      <c r="C509" s="75"/>
      <c r="D509" s="75"/>
      <c r="E509" s="78" t="s">
        <v>600</v>
      </c>
      <c r="F509" s="119" t="n">
        <f aca="false">F510+F514+F518</f>
        <v>7899148.8</v>
      </c>
    </row>
    <row r="510" customFormat="false" ht="12.75" hidden="false" customHeight="false" outlineLevel="5" collapsed="false">
      <c r="A510" s="75"/>
      <c r="B510" s="75"/>
      <c r="C510" s="75" t="s">
        <v>606</v>
      </c>
      <c r="D510" s="75"/>
      <c r="E510" s="76" t="s">
        <v>607</v>
      </c>
      <c r="F510" s="119" t="n">
        <f aca="false">F511</f>
        <v>4846846</v>
      </c>
    </row>
    <row r="511" customFormat="false" ht="27" hidden="false" customHeight="true" outlineLevel="5" collapsed="false">
      <c r="A511" s="75"/>
      <c r="B511" s="75"/>
      <c r="C511" s="75" t="s">
        <v>608</v>
      </c>
      <c r="D511" s="75"/>
      <c r="E511" s="76" t="s">
        <v>609</v>
      </c>
      <c r="F511" s="119" t="n">
        <f aca="false">F512</f>
        <v>4846846</v>
      </c>
    </row>
    <row r="512" customFormat="false" ht="25.5" hidden="false" customHeight="false" outlineLevel="5" collapsed="false">
      <c r="A512" s="75"/>
      <c r="B512" s="75"/>
      <c r="C512" s="75" t="s">
        <v>610</v>
      </c>
      <c r="D512" s="75"/>
      <c r="E512" s="76" t="s">
        <v>611</v>
      </c>
      <c r="F512" s="119" t="n">
        <f aca="false">F513</f>
        <v>4846846</v>
      </c>
    </row>
    <row r="513" customFormat="false" ht="38.25" hidden="false" customHeight="false" outlineLevel="5" collapsed="false">
      <c r="A513" s="75"/>
      <c r="B513" s="75"/>
      <c r="C513" s="75"/>
      <c r="D513" s="75" t="s">
        <v>464</v>
      </c>
      <c r="E513" s="76" t="s">
        <v>465</v>
      </c>
      <c r="F513" s="119" t="n">
        <v>4846846</v>
      </c>
    </row>
    <row r="514" customFormat="false" ht="12.75" hidden="false" customHeight="false" outlineLevel="3" collapsed="false">
      <c r="A514" s="75"/>
      <c r="B514" s="75"/>
      <c r="C514" s="75" t="s">
        <v>561</v>
      </c>
      <c r="D514" s="75"/>
      <c r="E514" s="76" t="s">
        <v>562</v>
      </c>
      <c r="F514" s="119" t="n">
        <f aca="false">F515</f>
        <v>2175161</v>
      </c>
    </row>
    <row r="515" customFormat="false" ht="25.5" hidden="false" customHeight="false" outlineLevel="4" collapsed="false">
      <c r="A515" s="75"/>
      <c r="B515" s="75"/>
      <c r="C515" s="75" t="s">
        <v>620</v>
      </c>
      <c r="D515" s="75"/>
      <c r="E515" s="76" t="s">
        <v>621</v>
      </c>
      <c r="F515" s="119" t="n">
        <f aca="false">F516+F517</f>
        <v>2175161</v>
      </c>
    </row>
    <row r="516" customFormat="false" ht="38.25" hidden="false" customHeight="false" outlineLevel="5" collapsed="false">
      <c r="A516" s="75"/>
      <c r="B516" s="75"/>
      <c r="C516" s="75"/>
      <c r="D516" s="75" t="s">
        <v>464</v>
      </c>
      <c r="E516" s="76" t="s">
        <v>465</v>
      </c>
      <c r="F516" s="119" t="n">
        <v>1599446</v>
      </c>
    </row>
    <row r="517" customFormat="false" ht="12.75" hidden="false" customHeight="false" outlineLevel="2" collapsed="false">
      <c r="A517" s="75"/>
      <c r="B517" s="75"/>
      <c r="C517" s="75"/>
      <c r="D517" s="75" t="s">
        <v>410</v>
      </c>
      <c r="E517" s="76" t="s">
        <v>377</v>
      </c>
      <c r="F517" s="119" t="n">
        <v>575715</v>
      </c>
    </row>
    <row r="518" customFormat="false" ht="12.75" hidden="false" customHeight="false" outlineLevel="3" collapsed="false">
      <c r="A518" s="75"/>
      <c r="B518" s="133"/>
      <c r="C518" s="81" t="s">
        <v>517</v>
      </c>
      <c r="D518" s="81"/>
      <c r="E518" s="76" t="s">
        <v>518</v>
      </c>
      <c r="F518" s="119" t="n">
        <f aca="false">F519</f>
        <v>877141.8</v>
      </c>
    </row>
    <row r="519" customFormat="false" ht="12.75" hidden="false" customHeight="false" outlineLevel="4" collapsed="false">
      <c r="A519" s="75"/>
      <c r="B519" s="133"/>
      <c r="C519" s="81" t="s">
        <v>519</v>
      </c>
      <c r="D519" s="81"/>
      <c r="E519" s="76" t="s">
        <v>520</v>
      </c>
      <c r="F519" s="119" t="n">
        <f aca="false">F520+F522</f>
        <v>877141.8</v>
      </c>
    </row>
    <row r="520" customFormat="false" ht="25.5" hidden="false" customHeight="false" outlineLevel="5" collapsed="false">
      <c r="A520" s="75"/>
      <c r="B520" s="133"/>
      <c r="C520" s="81" t="s">
        <v>622</v>
      </c>
      <c r="D520" s="90"/>
      <c r="E520" s="92" t="s">
        <v>623</v>
      </c>
      <c r="F520" s="119" t="n">
        <f aca="false">F521</f>
        <v>520000</v>
      </c>
    </row>
    <row r="521" customFormat="false" ht="27" hidden="false" customHeight="true" outlineLevel="5" collapsed="false">
      <c r="A521" s="75"/>
      <c r="B521" s="133"/>
      <c r="C521" s="75"/>
      <c r="D521" s="75" t="s">
        <v>464</v>
      </c>
      <c r="E521" s="76" t="s">
        <v>465</v>
      </c>
      <c r="F521" s="119" t="n">
        <v>520000</v>
      </c>
    </row>
    <row r="522" customFormat="false" ht="25.5" hidden="false" customHeight="false" outlineLevel="5" collapsed="false">
      <c r="A522" s="75"/>
      <c r="B522" s="133"/>
      <c r="C522" s="81" t="s">
        <v>626</v>
      </c>
      <c r="D522" s="75"/>
      <c r="E522" s="76" t="s">
        <v>627</v>
      </c>
      <c r="F522" s="119" t="n">
        <f aca="false">F523+F524</f>
        <v>357141.8</v>
      </c>
    </row>
    <row r="523" customFormat="false" ht="42.75" hidden="false" customHeight="true" outlineLevel="5" collapsed="false">
      <c r="A523" s="75"/>
      <c r="B523" s="133"/>
      <c r="C523" s="75"/>
      <c r="D523" s="75" t="s">
        <v>464</v>
      </c>
      <c r="E523" s="76" t="s">
        <v>465</v>
      </c>
      <c r="F523" s="119" t="n">
        <v>50000</v>
      </c>
    </row>
    <row r="524" customFormat="false" ht="12.75" hidden="false" customHeight="false" outlineLevel="3" collapsed="false">
      <c r="A524" s="75"/>
      <c r="B524" s="133"/>
      <c r="C524" s="75"/>
      <c r="D524" s="75" t="s">
        <v>410</v>
      </c>
      <c r="E524" s="76" t="s">
        <v>377</v>
      </c>
      <c r="F524" s="119" t="n">
        <v>307141.8</v>
      </c>
    </row>
    <row r="525" customFormat="false" ht="14.25" hidden="false" customHeight="true" outlineLevel="4" collapsed="false">
      <c r="A525" s="75"/>
      <c r="B525" s="75" t="s">
        <v>628</v>
      </c>
      <c r="C525" s="75"/>
      <c r="D525" s="75"/>
      <c r="E525" s="76" t="s">
        <v>629</v>
      </c>
      <c r="F525" s="119" t="n">
        <f aca="false">F526+F535</f>
        <v>21158490</v>
      </c>
    </row>
    <row r="526" customFormat="false" ht="16.5" hidden="false" customHeight="true" outlineLevel="5" collapsed="false">
      <c r="A526" s="75"/>
      <c r="B526" s="75" t="s">
        <v>649</v>
      </c>
      <c r="C526" s="75"/>
      <c r="D526" s="75"/>
      <c r="E526" s="76" t="s">
        <v>650</v>
      </c>
      <c r="F526" s="119" t="n">
        <f aca="false">F527</f>
        <v>7695690</v>
      </c>
    </row>
    <row r="527" customFormat="false" ht="12.75" hidden="false" customHeight="false" outlineLevel="1" collapsed="false">
      <c r="A527" s="75"/>
      <c r="B527" s="133"/>
      <c r="C527" s="81" t="s">
        <v>382</v>
      </c>
      <c r="D527" s="81"/>
      <c r="E527" s="76" t="s">
        <v>383</v>
      </c>
      <c r="F527" s="119" t="n">
        <f aca="false">F528</f>
        <v>7695690</v>
      </c>
    </row>
    <row r="528" customFormat="false" ht="29.25" hidden="false" customHeight="true" outlineLevel="2" collapsed="false">
      <c r="A528" s="75"/>
      <c r="B528" s="133"/>
      <c r="C528" s="81" t="s">
        <v>641</v>
      </c>
      <c r="D528" s="81"/>
      <c r="E528" s="76" t="s">
        <v>642</v>
      </c>
      <c r="F528" s="119" t="n">
        <f aca="false">F529+F531+F533</f>
        <v>7695690</v>
      </c>
    </row>
    <row r="529" customFormat="false" ht="25.5" hidden="false" customHeight="false" outlineLevel="3" collapsed="false">
      <c r="A529" s="75"/>
      <c r="B529" s="133"/>
      <c r="C529" s="81" t="s">
        <v>667</v>
      </c>
      <c r="D529" s="81"/>
      <c r="E529" s="76" t="s">
        <v>668</v>
      </c>
      <c r="F529" s="119" t="n">
        <f aca="false">F530</f>
        <v>285790</v>
      </c>
    </row>
    <row r="530" customFormat="false" ht="12.75" hidden="false" customHeight="false" outlineLevel="4" collapsed="false">
      <c r="A530" s="75"/>
      <c r="B530" s="133"/>
      <c r="C530" s="81"/>
      <c r="D530" s="81" t="s">
        <v>388</v>
      </c>
      <c r="E530" s="76" t="s">
        <v>272</v>
      </c>
      <c r="F530" s="119" t="n">
        <v>285790</v>
      </c>
    </row>
    <row r="531" customFormat="false" ht="25.5" hidden="false" customHeight="false" outlineLevel="5" collapsed="false">
      <c r="A531" s="75"/>
      <c r="B531" s="133"/>
      <c r="C531" s="81" t="s">
        <v>669</v>
      </c>
      <c r="D531" s="81"/>
      <c r="E531" s="76" t="s">
        <v>670</v>
      </c>
      <c r="F531" s="119" t="n">
        <f aca="false">F532</f>
        <v>6699900</v>
      </c>
    </row>
    <row r="532" customFormat="false" ht="12.75" hidden="false" customHeight="false" outlineLevel="4" collapsed="false">
      <c r="A532" s="75"/>
      <c r="B532" s="133"/>
      <c r="C532" s="81"/>
      <c r="D532" s="81" t="s">
        <v>388</v>
      </c>
      <c r="E532" s="76" t="s">
        <v>272</v>
      </c>
      <c r="F532" s="119" t="n">
        <v>6699900</v>
      </c>
    </row>
    <row r="533" customFormat="false" ht="38.25" hidden="false" customHeight="false" outlineLevel="5" collapsed="false">
      <c r="A533" s="75"/>
      <c r="B533" s="133"/>
      <c r="C533" s="81" t="s">
        <v>671</v>
      </c>
      <c r="D533" s="81"/>
      <c r="E533" s="76" t="s">
        <v>672</v>
      </c>
      <c r="F533" s="119" t="n">
        <f aca="false">F534</f>
        <v>710000</v>
      </c>
    </row>
    <row r="534" customFormat="false" ht="15.75" hidden="false" customHeight="true" outlineLevel="4" collapsed="false">
      <c r="A534" s="75"/>
      <c r="B534" s="133"/>
      <c r="C534" s="81"/>
      <c r="D534" s="81" t="s">
        <v>388</v>
      </c>
      <c r="E534" s="76" t="s">
        <v>272</v>
      </c>
      <c r="F534" s="119" t="n">
        <v>710000</v>
      </c>
    </row>
    <row r="535" customFormat="false" ht="12.75" hidden="false" customHeight="false" outlineLevel="5" collapsed="false">
      <c r="A535" s="75"/>
      <c r="B535" s="75" t="s">
        <v>711</v>
      </c>
      <c r="C535" s="75"/>
      <c r="D535" s="75"/>
      <c r="E535" s="76" t="s">
        <v>712</v>
      </c>
      <c r="F535" s="119" t="n">
        <f aca="false">F536</f>
        <v>13462800</v>
      </c>
    </row>
    <row r="536" s="117" customFormat="true" ht="14.25" hidden="false" customHeight="true" outlineLevel="0" collapsed="false">
      <c r="A536" s="75"/>
      <c r="B536" s="75"/>
      <c r="C536" s="75" t="s">
        <v>382</v>
      </c>
      <c r="D536" s="75"/>
      <c r="E536" s="76" t="s">
        <v>383</v>
      </c>
      <c r="F536" s="119" t="n">
        <f aca="false">F537</f>
        <v>13462800</v>
      </c>
    </row>
    <row r="537" customFormat="false" ht="28.5" hidden="false" customHeight="true" outlineLevel="1" collapsed="false">
      <c r="A537" s="75"/>
      <c r="B537" s="75"/>
      <c r="C537" s="75" t="s">
        <v>641</v>
      </c>
      <c r="D537" s="75"/>
      <c r="E537" s="76" t="s">
        <v>642</v>
      </c>
      <c r="F537" s="119" t="n">
        <f aca="false">F538+F540</f>
        <v>13462800</v>
      </c>
    </row>
    <row r="538" customFormat="false" ht="25.5" hidden="false" customHeight="false" outlineLevel="2" collapsed="false">
      <c r="A538" s="75"/>
      <c r="B538" s="75"/>
      <c r="C538" s="75" t="s">
        <v>713</v>
      </c>
      <c r="D538" s="75"/>
      <c r="E538" s="76" t="s">
        <v>714</v>
      </c>
      <c r="F538" s="119" t="n">
        <f aca="false">F539</f>
        <v>5521000</v>
      </c>
    </row>
    <row r="539" customFormat="false" ht="15.75" hidden="false" customHeight="true" outlineLevel="3" collapsed="false">
      <c r="A539" s="75"/>
      <c r="B539" s="75"/>
      <c r="C539" s="75"/>
      <c r="D539" s="75" t="s">
        <v>388</v>
      </c>
      <c r="E539" s="76" t="s">
        <v>272</v>
      </c>
      <c r="F539" s="119" t="n">
        <v>5521000</v>
      </c>
    </row>
    <row r="540" customFormat="false" ht="12.75" hidden="false" customHeight="false" outlineLevel="4" collapsed="false">
      <c r="A540" s="75"/>
      <c r="B540" s="75"/>
      <c r="C540" s="75" t="s">
        <v>715</v>
      </c>
      <c r="D540" s="75"/>
      <c r="E540" s="76" t="s">
        <v>716</v>
      </c>
      <c r="F540" s="119" t="n">
        <f aca="false">F541</f>
        <v>7941800</v>
      </c>
    </row>
    <row r="541" customFormat="false" ht="12.75" hidden="false" customHeight="false" outlineLevel="5" collapsed="false">
      <c r="A541" s="75"/>
      <c r="B541" s="75"/>
      <c r="C541" s="75"/>
      <c r="D541" s="75" t="s">
        <v>388</v>
      </c>
      <c r="E541" s="76" t="s">
        <v>272</v>
      </c>
      <c r="F541" s="119" t="n">
        <v>7941800</v>
      </c>
    </row>
    <row r="542" customFormat="false" ht="12.75" hidden="false" customHeight="false" outlineLevel="5" collapsed="false">
      <c r="A542" s="75"/>
      <c r="B542" s="75" t="s">
        <v>881</v>
      </c>
      <c r="C542" s="75"/>
      <c r="D542" s="75"/>
      <c r="E542" s="76" t="s">
        <v>882</v>
      </c>
      <c r="F542" s="119" t="n">
        <f aca="false">F543</f>
        <v>3500000</v>
      </c>
    </row>
    <row r="543" customFormat="false" ht="12.75" hidden="false" customHeight="false" outlineLevel="5" collapsed="false">
      <c r="A543" s="75"/>
      <c r="B543" s="75" t="s">
        <v>883</v>
      </c>
      <c r="C543" s="75"/>
      <c r="D543" s="75"/>
      <c r="E543" s="76" t="s">
        <v>884</v>
      </c>
      <c r="F543" s="119" t="n">
        <f aca="false">F544</f>
        <v>3500000</v>
      </c>
    </row>
    <row r="544" customFormat="false" ht="12.75" hidden="false" customHeight="false" outlineLevel="5" collapsed="false">
      <c r="A544" s="75"/>
      <c r="B544" s="75"/>
      <c r="C544" s="75" t="s">
        <v>382</v>
      </c>
      <c r="D544" s="75"/>
      <c r="E544" s="76" t="s">
        <v>383</v>
      </c>
      <c r="F544" s="119" t="n">
        <f aca="false">F545</f>
        <v>3500000</v>
      </c>
    </row>
    <row r="545" customFormat="false" ht="27" hidden="false" customHeight="true" outlineLevel="2" collapsed="false">
      <c r="A545" s="75"/>
      <c r="B545" s="75"/>
      <c r="C545" s="75" t="s">
        <v>641</v>
      </c>
      <c r="D545" s="75"/>
      <c r="E545" s="76" t="s">
        <v>642</v>
      </c>
      <c r="F545" s="119" t="n">
        <f aca="false">F546</f>
        <v>3500000</v>
      </c>
    </row>
    <row r="546" customFormat="false" ht="25.5" hidden="false" customHeight="false" outlineLevel="3" collapsed="false">
      <c r="A546" s="75"/>
      <c r="B546" s="75"/>
      <c r="C546" s="75" t="s">
        <v>900</v>
      </c>
      <c r="D546" s="75"/>
      <c r="E546" s="76" t="s">
        <v>901</v>
      </c>
      <c r="F546" s="119" t="n">
        <f aca="false">F547</f>
        <v>3500000</v>
      </c>
    </row>
    <row r="547" customFormat="false" ht="12.75" hidden="false" customHeight="false" outlineLevel="4" collapsed="false">
      <c r="A547" s="75"/>
      <c r="B547" s="75"/>
      <c r="C547" s="75"/>
      <c r="D547" s="75" t="s">
        <v>388</v>
      </c>
      <c r="E547" s="76" t="s">
        <v>272</v>
      </c>
      <c r="F547" s="119" t="n">
        <v>3500000</v>
      </c>
    </row>
    <row r="548" customFormat="false" ht="12.75" hidden="false" customHeight="true" outlineLevel="5" collapsed="false">
      <c r="A548" s="75"/>
      <c r="B548" s="75" t="s">
        <v>931</v>
      </c>
      <c r="C548" s="75"/>
      <c r="D548" s="75"/>
      <c r="E548" s="121" t="s">
        <v>932</v>
      </c>
      <c r="F548" s="119" t="n">
        <f aca="false">F549+F583</f>
        <v>47106763.4</v>
      </c>
    </row>
    <row r="549" customFormat="false" ht="12.75" hidden="false" customHeight="false" outlineLevel="5" collapsed="false">
      <c r="A549" s="75"/>
      <c r="B549" s="75" t="s">
        <v>937</v>
      </c>
      <c r="C549" s="75"/>
      <c r="D549" s="75"/>
      <c r="E549" s="121" t="s">
        <v>938</v>
      </c>
      <c r="F549" s="119" t="n">
        <f aca="false">F550+F556+F559+F565+F569+F575</f>
        <v>40270059.4</v>
      </c>
    </row>
    <row r="550" customFormat="false" ht="12.75" hidden="false" customHeight="false" outlineLevel="2" collapsed="false">
      <c r="A550" s="75"/>
      <c r="B550" s="75"/>
      <c r="C550" s="75" t="s">
        <v>651</v>
      </c>
      <c r="D550" s="75"/>
      <c r="E550" s="76" t="s">
        <v>652</v>
      </c>
      <c r="F550" s="119" t="n">
        <f aca="false">F551+F553</f>
        <v>5222201</v>
      </c>
    </row>
    <row r="551" customFormat="false" ht="29.85" hidden="false" customHeight="true" outlineLevel="3" collapsed="false">
      <c r="A551" s="75"/>
      <c r="B551" s="75"/>
      <c r="C551" s="75" t="s">
        <v>653</v>
      </c>
      <c r="D551" s="75"/>
      <c r="E551" s="76" t="s">
        <v>654</v>
      </c>
      <c r="F551" s="119" t="n">
        <f aca="false">F552</f>
        <v>4493604</v>
      </c>
    </row>
    <row r="552" customFormat="false" ht="38.25" hidden="false" customHeight="false" outlineLevel="4" collapsed="false">
      <c r="A552" s="75"/>
      <c r="B552" s="75"/>
      <c r="C552" s="75"/>
      <c r="D552" s="75" t="s">
        <v>939</v>
      </c>
      <c r="E552" s="76" t="s">
        <v>940</v>
      </c>
      <c r="F552" s="119" t="n">
        <v>4493604</v>
      </c>
    </row>
    <row r="553" customFormat="false" ht="12.75" hidden="false" customHeight="false" outlineLevel="5" collapsed="false">
      <c r="A553" s="75"/>
      <c r="B553" s="75"/>
      <c r="C553" s="75" t="s">
        <v>941</v>
      </c>
      <c r="D553" s="75"/>
      <c r="E553" s="76" t="s">
        <v>942</v>
      </c>
      <c r="F553" s="119" t="n">
        <f aca="false">F554</f>
        <v>728597</v>
      </c>
    </row>
    <row r="554" customFormat="false" ht="25.5" hidden="false" customHeight="false" outlineLevel="5" collapsed="false">
      <c r="A554" s="75"/>
      <c r="B554" s="75"/>
      <c r="C554" s="75" t="s">
        <v>943</v>
      </c>
      <c r="D554" s="75"/>
      <c r="E554" s="76" t="s">
        <v>944</v>
      </c>
      <c r="F554" s="119" t="n">
        <f aca="false">F555</f>
        <v>728597</v>
      </c>
    </row>
    <row r="555" customFormat="false" ht="13.7" hidden="false" customHeight="true" outlineLevel="1" collapsed="false">
      <c r="A555" s="75"/>
      <c r="B555" s="75"/>
      <c r="C555" s="75"/>
      <c r="D555" s="75" t="s">
        <v>509</v>
      </c>
      <c r="E555" s="76" t="s">
        <v>510</v>
      </c>
      <c r="F555" s="119" t="n">
        <v>728597</v>
      </c>
    </row>
    <row r="556" customFormat="false" ht="12.75" hidden="false" customHeight="false" outlineLevel="2" collapsed="false">
      <c r="A556" s="75"/>
      <c r="B556" s="75"/>
      <c r="C556" s="75" t="s">
        <v>945</v>
      </c>
      <c r="D556" s="75"/>
      <c r="E556" s="76" t="s">
        <v>946</v>
      </c>
      <c r="F556" s="119" t="n">
        <f aca="false">F557</f>
        <v>263100</v>
      </c>
    </row>
    <row r="557" customFormat="false" ht="12.75" hidden="false" customHeight="false" outlineLevel="3" collapsed="false">
      <c r="A557" s="75"/>
      <c r="B557" s="75"/>
      <c r="C557" s="75" t="s">
        <v>947</v>
      </c>
      <c r="D557" s="75"/>
      <c r="E557" s="76" t="s">
        <v>948</v>
      </c>
      <c r="F557" s="119" t="n">
        <f aca="false">F558</f>
        <v>263100</v>
      </c>
    </row>
    <row r="558" customFormat="false" ht="15" hidden="false" customHeight="true" outlineLevel="4" collapsed="false">
      <c r="A558" s="75"/>
      <c r="B558" s="75"/>
      <c r="C558" s="75"/>
      <c r="D558" s="75" t="s">
        <v>509</v>
      </c>
      <c r="E558" s="76" t="s">
        <v>584</v>
      </c>
      <c r="F558" s="119" t="n">
        <v>263100</v>
      </c>
    </row>
    <row r="559" customFormat="false" ht="16.5" hidden="false" customHeight="true" outlineLevel="5" collapsed="false">
      <c r="A559" s="75"/>
      <c r="B559" s="75"/>
      <c r="C559" s="75" t="s">
        <v>583</v>
      </c>
      <c r="D559" s="75"/>
      <c r="E559" s="121" t="s">
        <v>584</v>
      </c>
      <c r="F559" s="119" t="n">
        <f aca="false">F560</f>
        <v>23855400</v>
      </c>
    </row>
    <row r="560" customFormat="false" ht="117.75" hidden="false" customHeight="true" outlineLevel="5" collapsed="false">
      <c r="A560" s="75"/>
      <c r="B560" s="75"/>
      <c r="C560" s="75" t="s">
        <v>949</v>
      </c>
      <c r="D560" s="75"/>
      <c r="E560" s="87" t="s">
        <v>950</v>
      </c>
      <c r="F560" s="119" t="n">
        <f aca="false">F561+F563</f>
        <v>23855400</v>
      </c>
    </row>
    <row r="561" customFormat="false" ht="53.25" hidden="false" customHeight="true" outlineLevel="5" collapsed="false">
      <c r="A561" s="75"/>
      <c r="B561" s="75"/>
      <c r="C561" s="75" t="s">
        <v>951</v>
      </c>
      <c r="D561" s="86"/>
      <c r="E561" s="76" t="s">
        <v>952</v>
      </c>
      <c r="F561" s="119" t="n">
        <f aca="false">F562</f>
        <v>21799800</v>
      </c>
    </row>
    <row r="562" customFormat="false" ht="12.75" hidden="false" customHeight="false" outlineLevel="5" collapsed="false">
      <c r="A562" s="75"/>
      <c r="B562" s="75"/>
      <c r="C562" s="75"/>
      <c r="D562" s="75" t="s">
        <v>509</v>
      </c>
      <c r="E562" s="76" t="s">
        <v>510</v>
      </c>
      <c r="F562" s="119" t="n">
        <v>21799800</v>
      </c>
    </row>
    <row r="563" customFormat="false" ht="40.5" hidden="false" customHeight="true" outlineLevel="3" collapsed="false">
      <c r="A563" s="75"/>
      <c r="B563" s="75"/>
      <c r="C563" s="75" t="s">
        <v>953</v>
      </c>
      <c r="D563" s="75"/>
      <c r="E563" s="78" t="s">
        <v>954</v>
      </c>
      <c r="F563" s="119" t="n">
        <f aca="false">F564</f>
        <v>2055600</v>
      </c>
    </row>
    <row r="564" customFormat="false" ht="12.75" hidden="false" customHeight="false" outlineLevel="4" collapsed="false">
      <c r="A564" s="75"/>
      <c r="B564" s="75"/>
      <c r="C564" s="75"/>
      <c r="D564" s="75" t="s">
        <v>509</v>
      </c>
      <c r="E564" s="78" t="s">
        <v>510</v>
      </c>
      <c r="F564" s="119" t="n">
        <v>2055600</v>
      </c>
    </row>
    <row r="565" customFormat="false" ht="12.75" hidden="false" customHeight="false" outlineLevel="5" collapsed="false">
      <c r="A565" s="75"/>
      <c r="B565" s="75"/>
      <c r="C565" s="75" t="s">
        <v>382</v>
      </c>
      <c r="D565" s="75"/>
      <c r="E565" s="76" t="s">
        <v>741</v>
      </c>
      <c r="F565" s="119" t="n">
        <f aca="false">F566</f>
        <v>276000</v>
      </c>
    </row>
    <row r="566" customFormat="false" ht="51" hidden="false" customHeight="false" outlineLevel="5" collapsed="false">
      <c r="A566" s="75"/>
      <c r="B566" s="75"/>
      <c r="C566" s="75" t="s">
        <v>384</v>
      </c>
      <c r="D566" s="75"/>
      <c r="E566" s="76" t="s">
        <v>385</v>
      </c>
      <c r="F566" s="119" t="n">
        <f aca="false">F567</f>
        <v>276000</v>
      </c>
    </row>
    <row r="567" customFormat="false" ht="12.75" hidden="false" customHeight="false" outlineLevel="5" collapsed="false">
      <c r="A567" s="75"/>
      <c r="B567" s="75"/>
      <c r="C567" s="75" t="s">
        <v>969</v>
      </c>
      <c r="D567" s="75"/>
      <c r="E567" s="76" t="s">
        <v>970</v>
      </c>
      <c r="F567" s="119" t="n">
        <f aca="false">F568</f>
        <v>276000</v>
      </c>
    </row>
    <row r="568" customFormat="false" ht="12.75" hidden="false" customHeight="false" outlineLevel="5" collapsed="false">
      <c r="A568" s="75"/>
      <c r="B568" s="75"/>
      <c r="C568" s="75"/>
      <c r="D568" s="75" t="s">
        <v>388</v>
      </c>
      <c r="E568" s="76" t="s">
        <v>272</v>
      </c>
      <c r="F568" s="119" t="n">
        <v>276000</v>
      </c>
    </row>
    <row r="569" customFormat="false" ht="15" hidden="false" customHeight="true" outlineLevel="3" collapsed="false">
      <c r="A569" s="75"/>
      <c r="B569" s="75"/>
      <c r="C569" s="75" t="s">
        <v>561</v>
      </c>
      <c r="D569" s="75"/>
      <c r="E569" s="76" t="s">
        <v>562</v>
      </c>
      <c r="F569" s="119" t="n">
        <f aca="false">F570+F572</f>
        <v>3881976.4</v>
      </c>
    </row>
    <row r="570" customFormat="false" ht="25.5" hidden="false" customHeight="false" outlineLevel="4" collapsed="false">
      <c r="A570" s="75"/>
      <c r="B570" s="75"/>
      <c r="C570" s="75" t="s">
        <v>971</v>
      </c>
      <c r="D570" s="75"/>
      <c r="E570" s="76" t="s">
        <v>972</v>
      </c>
      <c r="F570" s="119" t="n">
        <f aca="false">F571</f>
        <v>3749137.4</v>
      </c>
    </row>
    <row r="571" customFormat="false" ht="12.75" hidden="false" customHeight="true" outlineLevel="5" collapsed="false">
      <c r="A571" s="75"/>
      <c r="B571" s="75"/>
      <c r="C571" s="75"/>
      <c r="D571" s="75" t="s">
        <v>509</v>
      </c>
      <c r="E571" s="76" t="s">
        <v>510</v>
      </c>
      <c r="F571" s="119" t="n">
        <v>3749137.4</v>
      </c>
    </row>
    <row r="572" customFormat="false" ht="25.5" hidden="false" customHeight="false" outlineLevel="5" collapsed="false">
      <c r="A572" s="75"/>
      <c r="B572" s="75"/>
      <c r="C572" s="75" t="s">
        <v>973</v>
      </c>
      <c r="D572" s="75"/>
      <c r="E572" s="76" t="s">
        <v>974</v>
      </c>
      <c r="F572" s="119" t="n">
        <f aca="false">F573</f>
        <v>132839</v>
      </c>
    </row>
    <row r="573" customFormat="false" ht="25.5" hidden="false" customHeight="false" outlineLevel="5" collapsed="false">
      <c r="A573" s="75"/>
      <c r="B573" s="75"/>
      <c r="C573" s="75" t="s">
        <v>975</v>
      </c>
      <c r="D573" s="75"/>
      <c r="E573" s="76" t="s">
        <v>976</v>
      </c>
      <c r="F573" s="119" t="n">
        <f aca="false">F574</f>
        <v>132839</v>
      </c>
    </row>
    <row r="574" customFormat="false" ht="12.75" hidden="false" customHeight="false" outlineLevel="5" collapsed="false">
      <c r="A574" s="75"/>
      <c r="B574" s="75"/>
      <c r="C574" s="75"/>
      <c r="D574" s="75" t="s">
        <v>509</v>
      </c>
      <c r="E574" s="76" t="s">
        <v>510</v>
      </c>
      <c r="F574" s="119" t="n">
        <v>132839</v>
      </c>
    </row>
    <row r="575" customFormat="false" ht="12.75" hidden="false" customHeight="false" outlineLevel="4" collapsed="false">
      <c r="A575" s="75"/>
      <c r="B575" s="75"/>
      <c r="C575" s="75" t="s">
        <v>517</v>
      </c>
      <c r="D575" s="75"/>
      <c r="E575" s="76" t="s">
        <v>518</v>
      </c>
      <c r="F575" s="119" t="n">
        <f aca="false">F576</f>
        <v>6771382</v>
      </c>
    </row>
    <row r="576" customFormat="false" ht="12.75" hidden="false" customHeight="false" outlineLevel="5" collapsed="false">
      <c r="A576" s="75"/>
      <c r="B576" s="75"/>
      <c r="C576" s="75" t="s">
        <v>519</v>
      </c>
      <c r="D576" s="75"/>
      <c r="E576" s="76" t="s">
        <v>520</v>
      </c>
      <c r="F576" s="119" t="n">
        <f aca="false">F577+F579+F581</f>
        <v>6771382</v>
      </c>
    </row>
    <row r="577" customFormat="false" ht="25.5" hidden="false" customHeight="false" outlineLevel="5" collapsed="false">
      <c r="A577" s="75"/>
      <c r="B577" s="75"/>
      <c r="C577" s="75" t="s">
        <v>977</v>
      </c>
      <c r="D577" s="75"/>
      <c r="E577" s="76" t="s">
        <v>978</v>
      </c>
      <c r="F577" s="119" t="n">
        <f aca="false">F578</f>
        <v>61626</v>
      </c>
    </row>
    <row r="578" customFormat="false" ht="12.75" hidden="false" customHeight="false" outlineLevel="3" collapsed="false">
      <c r="A578" s="75"/>
      <c r="B578" s="75"/>
      <c r="C578" s="75"/>
      <c r="D578" s="75" t="s">
        <v>410</v>
      </c>
      <c r="E578" s="76" t="s">
        <v>377</v>
      </c>
      <c r="F578" s="119" t="n">
        <v>61626</v>
      </c>
    </row>
    <row r="579" customFormat="false" ht="26.45" hidden="false" customHeight="true" outlineLevel="4" collapsed="false">
      <c r="A579" s="75"/>
      <c r="B579" s="75"/>
      <c r="C579" s="75" t="s">
        <v>979</v>
      </c>
      <c r="D579" s="75"/>
      <c r="E579" s="76" t="s">
        <v>980</v>
      </c>
      <c r="F579" s="119" t="n">
        <f aca="false">F580</f>
        <v>718287</v>
      </c>
    </row>
    <row r="580" customFormat="false" ht="12.75" hidden="false" customHeight="false" outlineLevel="5" collapsed="false">
      <c r="A580" s="75"/>
      <c r="B580" s="75"/>
      <c r="C580" s="75"/>
      <c r="D580" s="75" t="s">
        <v>410</v>
      </c>
      <c r="E580" s="76" t="s">
        <v>377</v>
      </c>
      <c r="F580" s="119" t="n">
        <v>718287</v>
      </c>
    </row>
    <row r="581" customFormat="false" ht="38.25" hidden="false" customHeight="false" outlineLevel="5" collapsed="false">
      <c r="A581" s="75"/>
      <c r="B581" s="75"/>
      <c r="C581" s="75" t="s">
        <v>981</v>
      </c>
      <c r="D581" s="75"/>
      <c r="E581" s="76" t="s">
        <v>982</v>
      </c>
      <c r="F581" s="119" t="n">
        <f aca="false">F582</f>
        <v>5991469</v>
      </c>
    </row>
    <row r="582" customFormat="false" ht="38.25" hidden="false" customHeight="false" outlineLevel="2" collapsed="false">
      <c r="A582" s="75"/>
      <c r="B582" s="75"/>
      <c r="C582" s="75"/>
      <c r="D582" s="75" t="s">
        <v>939</v>
      </c>
      <c r="E582" s="76" t="s">
        <v>940</v>
      </c>
      <c r="F582" s="119" t="n">
        <v>5991469</v>
      </c>
    </row>
    <row r="583" customFormat="false" ht="12.75" hidden="false" customHeight="false" outlineLevel="3" collapsed="false">
      <c r="A583" s="75"/>
      <c r="B583" s="75" t="s">
        <v>983</v>
      </c>
      <c r="C583" s="75"/>
      <c r="D583" s="75"/>
      <c r="E583" s="76" t="s">
        <v>984</v>
      </c>
      <c r="F583" s="119" t="n">
        <f aca="false">F584+F587</f>
        <v>6836704</v>
      </c>
    </row>
    <row r="584" customFormat="false" ht="12.75" hidden="false" customHeight="false" outlineLevel="4" collapsed="false">
      <c r="A584" s="75"/>
      <c r="B584" s="75"/>
      <c r="C584" s="75" t="s">
        <v>583</v>
      </c>
      <c r="D584" s="75"/>
      <c r="E584" s="76" t="s">
        <v>584</v>
      </c>
      <c r="F584" s="119" t="n">
        <f aca="false">F585</f>
        <v>4826592</v>
      </c>
    </row>
    <row r="585" customFormat="false" ht="51" hidden="false" customHeight="false" outlineLevel="5" collapsed="false">
      <c r="A585" s="75"/>
      <c r="B585" s="75"/>
      <c r="C585" s="75" t="s">
        <v>985</v>
      </c>
      <c r="D585" s="75"/>
      <c r="E585" s="76" t="s">
        <v>986</v>
      </c>
      <c r="F585" s="119" t="n">
        <f aca="false">F586</f>
        <v>4826592</v>
      </c>
    </row>
    <row r="586" customFormat="false" ht="12.75" hidden="false" customHeight="false" outlineLevel="5" collapsed="false">
      <c r="A586" s="75"/>
      <c r="B586" s="75"/>
      <c r="C586" s="75"/>
      <c r="D586" s="75" t="s">
        <v>509</v>
      </c>
      <c r="E586" s="76" t="s">
        <v>510</v>
      </c>
      <c r="F586" s="119" t="n">
        <v>4826592</v>
      </c>
    </row>
    <row r="587" customFormat="false" ht="12.75" hidden="false" customHeight="false" outlineLevel="5" collapsed="false">
      <c r="A587" s="75"/>
      <c r="B587" s="75"/>
      <c r="C587" s="75" t="s">
        <v>561</v>
      </c>
      <c r="D587" s="75"/>
      <c r="E587" s="76" t="s">
        <v>562</v>
      </c>
      <c r="F587" s="119" t="n">
        <f aca="false">F588</f>
        <v>2010112</v>
      </c>
    </row>
    <row r="588" customFormat="false" ht="25.5" hidden="false" customHeight="false" outlineLevel="5" collapsed="false">
      <c r="A588" s="75"/>
      <c r="B588" s="75"/>
      <c r="C588" s="75" t="s">
        <v>973</v>
      </c>
      <c r="D588" s="75"/>
      <c r="E588" s="76" t="s">
        <v>974</v>
      </c>
      <c r="F588" s="119" t="n">
        <f aca="false">F589</f>
        <v>2010112</v>
      </c>
    </row>
    <row r="589" customFormat="false" ht="25.5" hidden="false" customHeight="false" outlineLevel="3" collapsed="false">
      <c r="A589" s="75"/>
      <c r="B589" s="75"/>
      <c r="C589" s="75" t="s">
        <v>987</v>
      </c>
      <c r="D589" s="75"/>
      <c r="E589" s="76" t="s">
        <v>988</v>
      </c>
      <c r="F589" s="119" t="n">
        <f aca="false">F590</f>
        <v>2010112</v>
      </c>
    </row>
    <row r="590" customFormat="false" ht="12.75" hidden="false" customHeight="false" outlineLevel="4" collapsed="false">
      <c r="A590" s="75"/>
      <c r="B590" s="75"/>
      <c r="C590" s="75"/>
      <c r="D590" s="75" t="s">
        <v>509</v>
      </c>
      <c r="E590" s="76" t="s">
        <v>510</v>
      </c>
      <c r="F590" s="119" t="n">
        <v>2010112</v>
      </c>
    </row>
    <row r="591" customFormat="false" ht="12.75" hidden="false" customHeight="false" outlineLevel="5" collapsed="false">
      <c r="A591" s="75"/>
      <c r="B591" s="75" t="s">
        <v>1003</v>
      </c>
      <c r="C591" s="75"/>
      <c r="D591" s="75"/>
      <c r="E591" s="76" t="s">
        <v>1004</v>
      </c>
      <c r="F591" s="119" t="n">
        <f aca="false">F592</f>
        <v>2794300</v>
      </c>
    </row>
    <row r="592" customFormat="false" ht="12.75" hidden="false" customHeight="false" outlineLevel="5" collapsed="false">
      <c r="A592" s="75"/>
      <c r="B592" s="75" t="s">
        <v>1005</v>
      </c>
      <c r="C592" s="75"/>
      <c r="D592" s="75"/>
      <c r="E592" s="76" t="s">
        <v>1006</v>
      </c>
      <c r="F592" s="119" t="n">
        <f aca="false">F593</f>
        <v>2794300</v>
      </c>
    </row>
    <row r="593" customFormat="false" ht="25.5" hidden="false" customHeight="false" outlineLevel="3" collapsed="false">
      <c r="A593" s="75"/>
      <c r="B593" s="75"/>
      <c r="C593" s="75" t="s">
        <v>1007</v>
      </c>
      <c r="D593" s="75"/>
      <c r="E593" s="76" t="s">
        <v>1008</v>
      </c>
      <c r="F593" s="119" t="n">
        <f aca="false">F594</f>
        <v>2794300</v>
      </c>
    </row>
    <row r="594" customFormat="false" ht="15" hidden="false" customHeight="true" outlineLevel="4" collapsed="false">
      <c r="A594" s="75"/>
      <c r="B594" s="75"/>
      <c r="C594" s="75" t="s">
        <v>1009</v>
      </c>
      <c r="D594" s="75"/>
      <c r="E594" s="76" t="s">
        <v>1010</v>
      </c>
      <c r="F594" s="119" t="n">
        <f aca="false">F595</f>
        <v>2794300</v>
      </c>
    </row>
    <row r="595" customFormat="false" ht="25.5" hidden="false" customHeight="false" outlineLevel="5" collapsed="false">
      <c r="A595" s="75"/>
      <c r="B595" s="75"/>
      <c r="C595" s="75" t="s">
        <v>1011</v>
      </c>
      <c r="D595" s="75"/>
      <c r="E595" s="76" t="s">
        <v>1012</v>
      </c>
      <c r="F595" s="119" t="n">
        <f aca="false">F596</f>
        <v>2794300</v>
      </c>
    </row>
    <row r="596" customFormat="false" ht="38.25" hidden="false" customHeight="false" outlineLevel="1" collapsed="false">
      <c r="A596" s="75"/>
      <c r="B596" s="75"/>
      <c r="C596" s="75"/>
      <c r="D596" s="75" t="s">
        <v>464</v>
      </c>
      <c r="E596" s="76" t="s">
        <v>465</v>
      </c>
      <c r="F596" s="119" t="n">
        <v>2794300</v>
      </c>
    </row>
    <row r="597" customFormat="false" ht="27.75" hidden="false" customHeight="true" outlineLevel="2" collapsed="false">
      <c r="A597" s="75"/>
      <c r="B597" s="75" t="s">
        <v>1023</v>
      </c>
      <c r="C597" s="72"/>
      <c r="D597" s="72"/>
      <c r="E597" s="76" t="s">
        <v>1024</v>
      </c>
      <c r="F597" s="119" t="n">
        <f aca="false">F598+F602</f>
        <v>37410528</v>
      </c>
    </row>
    <row r="598" customFormat="false" ht="13.7" hidden="false" customHeight="true" outlineLevel="3" collapsed="false">
      <c r="A598" s="75"/>
      <c r="B598" s="75" t="s">
        <v>1025</v>
      </c>
      <c r="C598" s="75"/>
      <c r="D598" s="75"/>
      <c r="E598" s="76" t="s">
        <v>1026</v>
      </c>
      <c r="F598" s="119" t="n">
        <f aca="false">F599</f>
        <v>4445600</v>
      </c>
    </row>
    <row r="599" customFormat="false" ht="12.75" hidden="false" customHeight="false" outlineLevel="4" collapsed="false">
      <c r="A599" s="75"/>
      <c r="B599" s="75"/>
      <c r="C599" s="75" t="s">
        <v>1027</v>
      </c>
      <c r="D599" s="75"/>
      <c r="E599" s="76" t="s">
        <v>1028</v>
      </c>
      <c r="F599" s="119" t="n">
        <f aca="false">F600</f>
        <v>4445600</v>
      </c>
    </row>
    <row r="600" customFormat="false" ht="25.5" hidden="false" customHeight="false" outlineLevel="5" collapsed="false">
      <c r="A600" s="75"/>
      <c r="B600" s="75"/>
      <c r="C600" s="75" t="s">
        <v>1029</v>
      </c>
      <c r="D600" s="75"/>
      <c r="E600" s="76" t="s">
        <v>1030</v>
      </c>
      <c r="F600" s="119" t="n">
        <f aca="false">F601</f>
        <v>4445600</v>
      </c>
    </row>
    <row r="601" customFormat="false" ht="12.75" hidden="false" customHeight="false" outlineLevel="5" collapsed="false">
      <c r="A601" s="75"/>
      <c r="B601" s="75"/>
      <c r="C601" s="75"/>
      <c r="D601" s="75" t="s">
        <v>1031</v>
      </c>
      <c r="E601" s="76" t="s">
        <v>1032</v>
      </c>
      <c r="F601" s="119" t="n">
        <v>4445600</v>
      </c>
    </row>
    <row r="602" customFormat="false" ht="12.75" hidden="false" customHeight="false" outlineLevel="1" collapsed="false">
      <c r="A602" s="75"/>
      <c r="B602" s="75" t="s">
        <v>1033</v>
      </c>
      <c r="C602" s="75"/>
      <c r="D602" s="75"/>
      <c r="E602" s="76" t="s">
        <v>1034</v>
      </c>
      <c r="F602" s="119" t="n">
        <f aca="false">F603</f>
        <v>32964928</v>
      </c>
    </row>
    <row r="603" customFormat="false" ht="12.75" hidden="false" customHeight="false" outlineLevel="2" collapsed="false">
      <c r="A603" s="75"/>
      <c r="B603" s="75"/>
      <c r="C603" s="75" t="s">
        <v>1035</v>
      </c>
      <c r="D603" s="75"/>
      <c r="E603" s="78" t="s">
        <v>1036</v>
      </c>
      <c r="F603" s="119" t="n">
        <f aca="false">F604</f>
        <v>32964928</v>
      </c>
    </row>
    <row r="604" customFormat="false" ht="12.75" hidden="false" customHeight="false" outlineLevel="3" collapsed="false">
      <c r="A604" s="75"/>
      <c r="B604" s="75"/>
      <c r="C604" s="75" t="s">
        <v>1037</v>
      </c>
      <c r="D604" s="75"/>
      <c r="E604" s="98" t="s">
        <v>1038</v>
      </c>
      <c r="F604" s="119" t="n">
        <f aca="false">F605</f>
        <v>32964928</v>
      </c>
    </row>
    <row r="605" customFormat="false" ht="12.75" hidden="false" customHeight="false" outlineLevel="4" collapsed="false">
      <c r="A605" s="75"/>
      <c r="B605" s="75"/>
      <c r="C605" s="75"/>
      <c r="D605" s="75" t="s">
        <v>1039</v>
      </c>
      <c r="E605" s="98" t="s">
        <v>1040</v>
      </c>
      <c r="F605" s="119" t="n">
        <v>32964928</v>
      </c>
    </row>
    <row r="606" customFormat="false" ht="25.5" hidden="false" customHeight="false" outlineLevel="5" collapsed="false">
      <c r="A606" s="113" t="s">
        <v>1074</v>
      </c>
      <c r="B606" s="113"/>
      <c r="C606" s="113"/>
      <c r="D606" s="114"/>
      <c r="E606" s="115" t="s">
        <v>1075</v>
      </c>
      <c r="F606" s="116" t="n">
        <f aca="false">F607+F644</f>
        <v>180453851.42</v>
      </c>
    </row>
    <row r="607" customFormat="false" ht="12.75" hidden="false" customHeight="false" outlineLevel="3" collapsed="false">
      <c r="A607" s="75"/>
      <c r="B607" s="75" t="s">
        <v>909</v>
      </c>
      <c r="C607" s="75"/>
      <c r="D607" s="75"/>
      <c r="E607" s="76" t="s">
        <v>910</v>
      </c>
      <c r="F607" s="119" t="n">
        <f aca="false">F608+F626+F636</f>
        <v>171520184.81</v>
      </c>
    </row>
    <row r="608" customFormat="false" ht="12.75" hidden="false" customHeight="false" outlineLevel="4" collapsed="false">
      <c r="A608" s="75"/>
      <c r="B608" s="75" t="s">
        <v>911</v>
      </c>
      <c r="C608" s="75"/>
      <c r="D608" s="75"/>
      <c r="E608" s="76" t="s">
        <v>912</v>
      </c>
      <c r="F608" s="119" t="n">
        <f aca="false">F609+F615+F618+F622</f>
        <v>95046161.61</v>
      </c>
    </row>
    <row r="609" customFormat="false" ht="12.75" hidden="false" customHeight="false" outlineLevel="5" collapsed="false">
      <c r="A609" s="75"/>
      <c r="B609" s="75"/>
      <c r="C609" s="75" t="s">
        <v>916</v>
      </c>
      <c r="D609" s="75"/>
      <c r="E609" s="76" t="s">
        <v>917</v>
      </c>
      <c r="F609" s="119" t="n">
        <f aca="false">F610</f>
        <v>59366002.76</v>
      </c>
    </row>
    <row r="610" customFormat="false" ht="17.45" hidden="false" customHeight="true" outlineLevel="4" collapsed="false">
      <c r="A610" s="75"/>
      <c r="B610" s="75"/>
      <c r="C610" s="75" t="s">
        <v>918</v>
      </c>
      <c r="D610" s="75"/>
      <c r="E610" s="76" t="s">
        <v>534</v>
      </c>
      <c r="F610" s="119" t="n">
        <f aca="false">F611+F613</f>
        <v>59366002.76</v>
      </c>
    </row>
    <row r="611" customFormat="false" ht="12.75" hidden="false" customHeight="false" outlineLevel="5" collapsed="false">
      <c r="A611" s="75"/>
      <c r="B611" s="75"/>
      <c r="C611" s="75" t="s">
        <v>919</v>
      </c>
      <c r="D611" s="75"/>
      <c r="E611" s="76" t="s">
        <v>779</v>
      </c>
      <c r="F611" s="119" t="n">
        <f aca="false">F612</f>
        <v>8131118.1</v>
      </c>
    </row>
    <row r="612" customFormat="false" ht="12.75" hidden="false" customHeight="false" outlineLevel="4" collapsed="false">
      <c r="A612" s="75"/>
      <c r="B612" s="75"/>
      <c r="C612" s="75"/>
      <c r="D612" s="75" t="s">
        <v>537</v>
      </c>
      <c r="E612" s="76" t="s">
        <v>538</v>
      </c>
      <c r="F612" s="119" t="n">
        <v>8131118.1</v>
      </c>
    </row>
    <row r="613" customFormat="false" ht="12.75" hidden="false" customHeight="false" outlineLevel="5" collapsed="false">
      <c r="A613" s="75"/>
      <c r="B613" s="75"/>
      <c r="C613" s="75" t="s">
        <v>920</v>
      </c>
      <c r="D613" s="75"/>
      <c r="E613" s="76" t="s">
        <v>804</v>
      </c>
      <c r="F613" s="119" t="n">
        <f aca="false">F614</f>
        <v>51234884.66</v>
      </c>
    </row>
    <row r="614" customFormat="false" ht="12.75" hidden="false" customHeight="false" outlineLevel="4" collapsed="false">
      <c r="A614" s="75"/>
      <c r="B614" s="75"/>
      <c r="C614" s="75"/>
      <c r="D614" s="75" t="s">
        <v>537</v>
      </c>
      <c r="E614" s="76" t="s">
        <v>538</v>
      </c>
      <c r="F614" s="119" t="n">
        <v>51234884.66</v>
      </c>
    </row>
    <row r="615" customFormat="false" ht="12.75" hidden="false" customHeight="false" outlineLevel="5" collapsed="false">
      <c r="A615" s="75"/>
      <c r="B615" s="75"/>
      <c r="C615" s="75" t="s">
        <v>378</v>
      </c>
      <c r="D615" s="75"/>
      <c r="E615" s="76" t="s">
        <v>379</v>
      </c>
      <c r="F615" s="119" t="n">
        <f aca="false">F616</f>
        <v>1621152.08</v>
      </c>
    </row>
    <row r="616" customFormat="false" ht="27" hidden="false" customHeight="true" outlineLevel="4" collapsed="false">
      <c r="A616" s="75"/>
      <c r="B616" s="75"/>
      <c r="C616" s="75" t="s">
        <v>921</v>
      </c>
      <c r="D616" s="75"/>
      <c r="E616" s="76" t="s">
        <v>922</v>
      </c>
      <c r="F616" s="119" t="n">
        <f aca="false">F617</f>
        <v>1621152.08</v>
      </c>
    </row>
    <row r="617" customFormat="false" ht="12.75" hidden="false" customHeight="false" outlineLevel="5" collapsed="false">
      <c r="A617" s="75"/>
      <c r="B617" s="75"/>
      <c r="C617" s="75"/>
      <c r="D617" s="75" t="s">
        <v>537</v>
      </c>
      <c r="E617" s="76" t="s">
        <v>538</v>
      </c>
      <c r="F617" s="119" t="n">
        <v>1621152.08</v>
      </c>
    </row>
    <row r="618" customFormat="false" ht="12.75" hidden="false" customHeight="false" outlineLevel="3" collapsed="false">
      <c r="A618" s="75"/>
      <c r="B618" s="75"/>
      <c r="C618" s="75" t="s">
        <v>382</v>
      </c>
      <c r="D618" s="75"/>
      <c r="E618" s="76" t="s">
        <v>383</v>
      </c>
      <c r="F618" s="119" t="n">
        <f aca="false">F619</f>
        <v>21123748.14</v>
      </c>
    </row>
    <row r="619" customFormat="false" ht="38.25" hidden="false" customHeight="false" outlineLevel="4" collapsed="false">
      <c r="A619" s="75"/>
      <c r="B619" s="75"/>
      <c r="C619" s="75" t="s">
        <v>663</v>
      </c>
      <c r="D619" s="75"/>
      <c r="E619" s="76" t="s">
        <v>782</v>
      </c>
      <c r="F619" s="119" t="n">
        <f aca="false">F620</f>
        <v>21123748.14</v>
      </c>
    </row>
    <row r="620" customFormat="false" ht="12.75" hidden="false" customHeight="false" outlineLevel="5" collapsed="false">
      <c r="A620" s="75"/>
      <c r="B620" s="75"/>
      <c r="C620" s="75" t="s">
        <v>783</v>
      </c>
      <c r="D620" s="75"/>
      <c r="E620" s="76" t="s">
        <v>784</v>
      </c>
      <c r="F620" s="119" t="n">
        <f aca="false">F621</f>
        <v>21123748.14</v>
      </c>
    </row>
    <row r="621" customFormat="false" ht="12.75" hidden="false" customHeight="false" outlineLevel="3" collapsed="false">
      <c r="A621" s="75"/>
      <c r="B621" s="75"/>
      <c r="C621" s="75"/>
      <c r="D621" s="75" t="s">
        <v>537</v>
      </c>
      <c r="E621" s="76" t="s">
        <v>538</v>
      </c>
      <c r="F621" s="119" t="n">
        <v>21123748.14</v>
      </c>
    </row>
    <row r="622" customFormat="false" ht="12.75" hidden="false" customHeight="false" outlineLevel="4" collapsed="false">
      <c r="A622" s="75"/>
      <c r="B622" s="75"/>
      <c r="C622" s="75" t="s">
        <v>517</v>
      </c>
      <c r="D622" s="75"/>
      <c r="E622" s="76" t="s">
        <v>518</v>
      </c>
      <c r="F622" s="119" t="n">
        <f aca="false">F623</f>
        <v>12935258.63</v>
      </c>
    </row>
    <row r="623" customFormat="false" ht="12.75" hidden="false" customHeight="false" outlineLevel="5" collapsed="false">
      <c r="A623" s="75"/>
      <c r="B623" s="75"/>
      <c r="C623" s="75" t="s">
        <v>519</v>
      </c>
      <c r="D623" s="75"/>
      <c r="E623" s="76" t="s">
        <v>520</v>
      </c>
      <c r="F623" s="119" t="n">
        <f aca="false">F624</f>
        <v>12935258.63</v>
      </c>
    </row>
    <row r="624" customFormat="false" ht="12.75" hidden="false" customHeight="false" outlineLevel="2" collapsed="false">
      <c r="A624" s="75"/>
      <c r="B624" s="75"/>
      <c r="C624" s="75" t="s">
        <v>923</v>
      </c>
      <c r="D624" s="75"/>
      <c r="E624" s="76" t="s">
        <v>924</v>
      </c>
      <c r="F624" s="119" t="n">
        <f aca="false">F625</f>
        <v>12935258.63</v>
      </c>
    </row>
    <row r="625" customFormat="false" ht="13.7" hidden="false" customHeight="true" outlineLevel="3" collapsed="false">
      <c r="A625" s="75"/>
      <c r="B625" s="75"/>
      <c r="C625" s="75"/>
      <c r="D625" s="75" t="s">
        <v>537</v>
      </c>
      <c r="E625" s="76" t="s">
        <v>538</v>
      </c>
      <c r="F625" s="119" t="n">
        <v>12935258.63</v>
      </c>
    </row>
    <row r="626" customFormat="false" ht="12.75" hidden="false" customHeight="false" outlineLevel="4" collapsed="false">
      <c r="A626" s="75"/>
      <c r="B626" s="123" t="s">
        <v>925</v>
      </c>
      <c r="C626" s="123"/>
      <c r="D626" s="123"/>
      <c r="E626" s="121" t="s">
        <v>926</v>
      </c>
      <c r="F626" s="119" t="n">
        <f aca="false">F627+F633</f>
        <v>72652489.17</v>
      </c>
    </row>
    <row r="627" customFormat="false" ht="12.75" hidden="false" customHeight="false" outlineLevel="5" collapsed="false">
      <c r="A627" s="75"/>
      <c r="B627" s="75"/>
      <c r="C627" s="75" t="s">
        <v>916</v>
      </c>
      <c r="D627" s="75"/>
      <c r="E627" s="76" t="s">
        <v>917</v>
      </c>
      <c r="F627" s="119" t="n">
        <f aca="false">F628</f>
        <v>62070299.11</v>
      </c>
    </row>
    <row r="628" s="117" customFormat="true" ht="12.75" hidden="false" customHeight="false" outlineLevel="0" collapsed="false">
      <c r="A628" s="75"/>
      <c r="B628" s="75"/>
      <c r="C628" s="75" t="s">
        <v>918</v>
      </c>
      <c r="D628" s="75"/>
      <c r="E628" s="76" t="s">
        <v>534</v>
      </c>
      <c r="F628" s="119" t="n">
        <f aca="false">F629+F631</f>
        <v>62070299.11</v>
      </c>
    </row>
    <row r="629" customFormat="false" ht="12.75" hidden="false" customHeight="false" outlineLevel="1" collapsed="false">
      <c r="A629" s="75"/>
      <c r="B629" s="75"/>
      <c r="C629" s="75" t="s">
        <v>919</v>
      </c>
      <c r="D629" s="75"/>
      <c r="E629" s="76" t="s">
        <v>779</v>
      </c>
      <c r="F629" s="119" t="n">
        <f aca="false">F630</f>
        <v>99710</v>
      </c>
    </row>
    <row r="630" customFormat="false" ht="12.75" hidden="false" customHeight="false" outlineLevel="2" collapsed="false">
      <c r="A630" s="75"/>
      <c r="B630" s="75"/>
      <c r="C630" s="75"/>
      <c r="D630" s="75" t="s">
        <v>537</v>
      </c>
      <c r="E630" s="76" t="s">
        <v>538</v>
      </c>
      <c r="F630" s="119" t="n">
        <v>99710</v>
      </c>
    </row>
    <row r="631" customFormat="false" ht="12.75" hidden="false" customHeight="false" outlineLevel="3" collapsed="false">
      <c r="A631" s="75"/>
      <c r="B631" s="75"/>
      <c r="C631" s="75" t="s">
        <v>920</v>
      </c>
      <c r="D631" s="75"/>
      <c r="E631" s="76" t="s">
        <v>804</v>
      </c>
      <c r="F631" s="119" t="n">
        <f aca="false">F632</f>
        <v>61970589.11</v>
      </c>
    </row>
    <row r="632" customFormat="false" ht="12.75" hidden="false" customHeight="false" outlineLevel="4" collapsed="false">
      <c r="A632" s="75"/>
      <c r="B632" s="75"/>
      <c r="C632" s="75"/>
      <c r="D632" s="75" t="s">
        <v>537</v>
      </c>
      <c r="E632" s="76" t="s">
        <v>538</v>
      </c>
      <c r="F632" s="119" t="n">
        <v>61970589.11</v>
      </c>
    </row>
    <row r="633" customFormat="false" ht="12.75" hidden="false" customHeight="false" outlineLevel="5" collapsed="false">
      <c r="A633" s="75"/>
      <c r="B633" s="75"/>
      <c r="C633" s="75" t="s">
        <v>378</v>
      </c>
      <c r="D633" s="75"/>
      <c r="E633" s="78" t="s">
        <v>379</v>
      </c>
      <c r="F633" s="119" t="n">
        <f aca="false">F634</f>
        <v>10582190.06</v>
      </c>
    </row>
    <row r="634" customFormat="false" ht="38.25" hidden="false" customHeight="false" outlineLevel="5" collapsed="false">
      <c r="A634" s="75"/>
      <c r="B634" s="75"/>
      <c r="C634" s="75" t="s">
        <v>921</v>
      </c>
      <c r="D634" s="75"/>
      <c r="E634" s="78" t="s">
        <v>922</v>
      </c>
      <c r="F634" s="119" t="n">
        <f aca="false">F635</f>
        <v>10582190.06</v>
      </c>
    </row>
    <row r="635" customFormat="false" ht="12.75" hidden="false" customHeight="false" outlineLevel="5" collapsed="false">
      <c r="A635" s="75"/>
      <c r="B635" s="75"/>
      <c r="C635" s="75"/>
      <c r="D635" s="75" t="s">
        <v>537</v>
      </c>
      <c r="E635" s="78" t="s">
        <v>538</v>
      </c>
      <c r="F635" s="119" t="n">
        <v>10582190.06</v>
      </c>
    </row>
    <row r="636" customFormat="false" ht="12.75" hidden="false" customHeight="false" outlineLevel="5" collapsed="false">
      <c r="A636" s="75"/>
      <c r="B636" s="75" t="s">
        <v>929</v>
      </c>
      <c r="C636" s="75"/>
      <c r="D636" s="75"/>
      <c r="E636" s="78" t="s">
        <v>930</v>
      </c>
      <c r="F636" s="119" t="n">
        <f aca="false">F637+F641</f>
        <v>3821534.03</v>
      </c>
    </row>
    <row r="637" customFormat="false" ht="25.5" hidden="false" customHeight="false" outlineLevel="5" collapsed="false">
      <c r="A637" s="75"/>
      <c r="B637" s="75"/>
      <c r="C637" s="75" t="s">
        <v>373</v>
      </c>
      <c r="D637" s="75"/>
      <c r="E637" s="78" t="s">
        <v>552</v>
      </c>
      <c r="F637" s="119" t="n">
        <f aca="false">F638</f>
        <v>3752322.03</v>
      </c>
    </row>
    <row r="638" customFormat="false" ht="12.75" hidden="false" customHeight="false" outlineLevel="5" collapsed="false">
      <c r="A638" s="75"/>
      <c r="B638" s="75"/>
      <c r="C638" s="75" t="s">
        <v>391</v>
      </c>
      <c r="D638" s="75"/>
      <c r="E638" s="78" t="s">
        <v>392</v>
      </c>
      <c r="F638" s="119" t="n">
        <f aca="false">F639</f>
        <v>3752322.03</v>
      </c>
    </row>
    <row r="639" customFormat="false" ht="12.75" hidden="false" customHeight="false" outlineLevel="3" collapsed="false">
      <c r="A639" s="75"/>
      <c r="B639" s="75"/>
      <c r="C639" s="75" t="s">
        <v>393</v>
      </c>
      <c r="D639" s="75"/>
      <c r="E639" s="78" t="s">
        <v>394</v>
      </c>
      <c r="F639" s="119" t="n">
        <f aca="false">F640</f>
        <v>3752322.03</v>
      </c>
    </row>
    <row r="640" customFormat="false" ht="12.75" hidden="false" customHeight="false" outlineLevel="4" collapsed="false">
      <c r="A640" s="75"/>
      <c r="B640" s="75"/>
      <c r="C640" s="75"/>
      <c r="D640" s="75" t="n">
        <v>500</v>
      </c>
      <c r="E640" s="78" t="s">
        <v>377</v>
      </c>
      <c r="F640" s="119" t="n">
        <v>3752322.03</v>
      </c>
    </row>
    <row r="641" customFormat="false" ht="12.75" hidden="false" customHeight="false" outlineLevel="5" collapsed="false">
      <c r="A641" s="75"/>
      <c r="B641" s="75"/>
      <c r="C641" s="75" t="s">
        <v>378</v>
      </c>
      <c r="D641" s="75"/>
      <c r="E641" s="76" t="s">
        <v>379</v>
      </c>
      <c r="F641" s="119" t="n">
        <f aca="false">F642</f>
        <v>69212</v>
      </c>
    </row>
    <row r="642" customFormat="false" ht="27" hidden="false" customHeight="true" outlineLevel="3" collapsed="false">
      <c r="A642" s="75"/>
      <c r="B642" s="75"/>
      <c r="C642" s="75" t="s">
        <v>380</v>
      </c>
      <c r="D642" s="75"/>
      <c r="E642" s="76" t="s">
        <v>381</v>
      </c>
      <c r="F642" s="119" t="n">
        <f aca="false">F643</f>
        <v>69212</v>
      </c>
    </row>
    <row r="643" customFormat="false" ht="12.75" hidden="false" customHeight="false" outlineLevel="4" collapsed="false">
      <c r="A643" s="75"/>
      <c r="B643" s="75"/>
      <c r="C643" s="75"/>
      <c r="D643" s="75" t="s">
        <v>410</v>
      </c>
      <c r="E643" s="76" t="s">
        <v>377</v>
      </c>
      <c r="F643" s="119" t="n">
        <v>69212</v>
      </c>
    </row>
    <row r="644" customFormat="false" ht="12.75" hidden="false" customHeight="false" outlineLevel="5" collapsed="false">
      <c r="A644" s="75"/>
      <c r="B644" s="75" t="s">
        <v>931</v>
      </c>
      <c r="C644" s="75"/>
      <c r="D644" s="75"/>
      <c r="E644" s="76" t="s">
        <v>932</v>
      </c>
      <c r="F644" s="119" t="n">
        <f aca="false">F645</f>
        <v>8933666.61</v>
      </c>
    </row>
    <row r="645" customFormat="false" ht="12.75" hidden="false" customHeight="false" outlineLevel="5" collapsed="false">
      <c r="A645" s="75"/>
      <c r="B645" s="75" t="s">
        <v>937</v>
      </c>
      <c r="C645" s="75"/>
      <c r="D645" s="75"/>
      <c r="E645" s="78" t="s">
        <v>938</v>
      </c>
      <c r="F645" s="119" t="n">
        <f aca="false">F646</f>
        <v>8933666.61</v>
      </c>
    </row>
    <row r="646" customFormat="false" ht="12.75" hidden="false" customHeight="false" outlineLevel="2" collapsed="false">
      <c r="A646" s="75"/>
      <c r="B646" s="75"/>
      <c r="C646" s="75" t="s">
        <v>583</v>
      </c>
      <c r="D646" s="86"/>
      <c r="E646" s="121" t="s">
        <v>584</v>
      </c>
      <c r="F646" s="119" t="n">
        <f aca="false">F647+F649+F651</f>
        <v>8933666.61</v>
      </c>
    </row>
    <row r="647" customFormat="false" ht="38.25" hidden="false" customHeight="false" outlineLevel="3" collapsed="false">
      <c r="A647" s="75"/>
      <c r="B647" s="75"/>
      <c r="C647" s="75" t="s">
        <v>957</v>
      </c>
      <c r="D647" s="86"/>
      <c r="E647" s="76" t="s">
        <v>958</v>
      </c>
      <c r="F647" s="119" t="n">
        <f aca="false">F648</f>
        <v>305200</v>
      </c>
    </row>
    <row r="648" customFormat="false" ht="12.75" hidden="false" customHeight="false" outlineLevel="4" collapsed="false">
      <c r="A648" s="75"/>
      <c r="B648" s="75"/>
      <c r="C648" s="75"/>
      <c r="D648" s="75" t="s">
        <v>509</v>
      </c>
      <c r="E648" s="76" t="s">
        <v>510</v>
      </c>
      <c r="F648" s="119" t="n">
        <v>305200</v>
      </c>
      <c r="G648" s="134"/>
    </row>
    <row r="649" customFormat="false" ht="51" hidden="false" customHeight="false" outlineLevel="5" collapsed="false">
      <c r="A649" s="75"/>
      <c r="B649" s="135"/>
      <c r="C649" s="75" t="s">
        <v>959</v>
      </c>
      <c r="D649" s="75"/>
      <c r="E649" s="78" t="s">
        <v>960</v>
      </c>
      <c r="F649" s="119" t="n">
        <f aca="false">F650</f>
        <v>8468726.61</v>
      </c>
    </row>
    <row r="650" customFormat="false" ht="12.75" hidden="false" customHeight="false" outlineLevel="5" collapsed="false">
      <c r="A650" s="75"/>
      <c r="B650" s="135"/>
      <c r="C650" s="75"/>
      <c r="D650" s="75" t="s">
        <v>509</v>
      </c>
      <c r="E650" s="78" t="s">
        <v>510</v>
      </c>
      <c r="F650" s="119" t="n">
        <v>8468726.61</v>
      </c>
    </row>
    <row r="651" customFormat="false" ht="40.5" hidden="false" customHeight="true" outlineLevel="5" collapsed="false">
      <c r="A651" s="75"/>
      <c r="B651" s="135"/>
      <c r="C651" s="75" t="s">
        <v>967</v>
      </c>
      <c r="D651" s="75"/>
      <c r="E651" s="76" t="s">
        <v>968</v>
      </c>
      <c r="F651" s="119" t="n">
        <f aca="false">F652</f>
        <v>159740</v>
      </c>
    </row>
    <row r="652" customFormat="false" ht="12.75" hidden="false" customHeight="false" outlineLevel="5" collapsed="false">
      <c r="A652" s="75"/>
      <c r="B652" s="135"/>
      <c r="C652" s="75"/>
      <c r="D652" s="75" t="s">
        <v>509</v>
      </c>
      <c r="E652" s="76" t="s">
        <v>510</v>
      </c>
      <c r="F652" s="119" t="n">
        <v>159740</v>
      </c>
    </row>
    <row r="653" customFormat="false" ht="25.5" hidden="false" customHeight="false" outlineLevel="5" collapsed="false">
      <c r="A653" s="113" t="s">
        <v>1076</v>
      </c>
      <c r="B653" s="113"/>
      <c r="C653" s="113"/>
      <c r="D653" s="113"/>
      <c r="E653" s="136" t="s">
        <v>1077</v>
      </c>
      <c r="F653" s="116" t="n">
        <f aca="false">F654+F660+F674+F703+F713</f>
        <v>44669201.69</v>
      </c>
    </row>
    <row r="654" customFormat="false" ht="12.75" hidden="false" customHeight="false" outlineLevel="5" collapsed="false">
      <c r="A654" s="99"/>
      <c r="B654" s="75" t="s">
        <v>369</v>
      </c>
      <c r="C654" s="75"/>
      <c r="D654" s="75"/>
      <c r="E654" s="76" t="s">
        <v>370</v>
      </c>
      <c r="F654" s="119" t="n">
        <f aca="false">F655</f>
        <v>215000</v>
      </c>
    </row>
    <row r="655" customFormat="false" ht="12.75" hidden="false" customHeight="false" outlineLevel="5" collapsed="false">
      <c r="A655" s="113"/>
      <c r="B655" s="75" t="s">
        <v>433</v>
      </c>
      <c r="C655" s="75"/>
      <c r="D655" s="75"/>
      <c r="E655" s="76" t="s">
        <v>434</v>
      </c>
      <c r="F655" s="119" t="n">
        <f aca="false">F656</f>
        <v>215000</v>
      </c>
    </row>
    <row r="656" customFormat="false" ht="12.75" hidden="false" customHeight="false" outlineLevel="3" collapsed="false">
      <c r="A656" s="113"/>
      <c r="B656" s="113"/>
      <c r="C656" s="75" t="s">
        <v>456</v>
      </c>
      <c r="D656" s="75"/>
      <c r="E656" s="76" t="s">
        <v>457</v>
      </c>
      <c r="F656" s="119" t="n">
        <f aca="false">F657</f>
        <v>215000</v>
      </c>
    </row>
    <row r="657" customFormat="false" ht="12.75" hidden="false" customHeight="false" outlineLevel="4" collapsed="false">
      <c r="A657" s="113"/>
      <c r="B657" s="113"/>
      <c r="C657" s="75" t="s">
        <v>458</v>
      </c>
      <c r="D657" s="75"/>
      <c r="E657" s="76" t="s">
        <v>459</v>
      </c>
      <c r="F657" s="119" t="n">
        <f aca="false">F658</f>
        <v>215000</v>
      </c>
    </row>
    <row r="658" customFormat="false" ht="12.75" hidden="false" customHeight="false" outlineLevel="5" collapsed="false">
      <c r="A658" s="113"/>
      <c r="B658" s="113"/>
      <c r="C658" s="75" t="s">
        <v>462</v>
      </c>
      <c r="D658" s="75"/>
      <c r="E658" s="76" t="s">
        <v>463</v>
      </c>
      <c r="F658" s="119" t="n">
        <f aca="false">F659</f>
        <v>215000</v>
      </c>
    </row>
    <row r="659" customFormat="false" ht="38.25" hidden="false" customHeight="false" outlineLevel="5" collapsed="false">
      <c r="A659" s="113"/>
      <c r="B659" s="113"/>
      <c r="C659" s="75"/>
      <c r="D659" s="75" t="s">
        <v>464</v>
      </c>
      <c r="E659" s="76" t="s">
        <v>465</v>
      </c>
      <c r="F659" s="119" t="n">
        <v>215000</v>
      </c>
    </row>
    <row r="660" customFormat="false" ht="12.75" hidden="false" customHeight="false" outlineLevel="5" collapsed="false">
      <c r="A660" s="113"/>
      <c r="B660" s="99" t="s">
        <v>763</v>
      </c>
      <c r="C660" s="75"/>
      <c r="D660" s="75"/>
      <c r="E660" s="78" t="s">
        <v>764</v>
      </c>
      <c r="F660" s="119" t="n">
        <f aca="false">F661+F669</f>
        <v>31118031.57</v>
      </c>
    </row>
    <row r="661" customFormat="false" ht="12.75" hidden="false" customHeight="false" outlineLevel="5" collapsed="false">
      <c r="A661" s="75"/>
      <c r="B661" s="75" t="s">
        <v>789</v>
      </c>
      <c r="C661" s="75"/>
      <c r="D661" s="75"/>
      <c r="E661" s="78" t="s">
        <v>790</v>
      </c>
      <c r="F661" s="119" t="n">
        <f aca="false">F662+F665</f>
        <v>30038031.57</v>
      </c>
    </row>
    <row r="662" customFormat="false" ht="12.75" hidden="false" customHeight="false" outlineLevel="3" collapsed="false">
      <c r="A662" s="75"/>
      <c r="B662" s="75"/>
      <c r="C662" s="75" t="s">
        <v>805</v>
      </c>
      <c r="D662" s="75"/>
      <c r="E662" s="76" t="s">
        <v>806</v>
      </c>
      <c r="F662" s="119" t="n">
        <f aca="false">F663</f>
        <v>26147330</v>
      </c>
    </row>
    <row r="663" customFormat="false" ht="25.5" hidden="false" customHeight="false" outlineLevel="4" collapsed="false">
      <c r="A663" s="75"/>
      <c r="B663" s="75"/>
      <c r="C663" s="75" t="s">
        <v>807</v>
      </c>
      <c r="D663" s="75"/>
      <c r="E663" s="76" t="s">
        <v>808</v>
      </c>
      <c r="F663" s="119" t="n">
        <f aca="false">F664</f>
        <v>26147330</v>
      </c>
    </row>
    <row r="664" customFormat="false" ht="27.75" hidden="false" customHeight="true" outlineLevel="5" collapsed="false">
      <c r="A664" s="75"/>
      <c r="B664" s="75"/>
      <c r="C664" s="75"/>
      <c r="D664" s="75" t="s">
        <v>809</v>
      </c>
      <c r="E664" s="76" t="s">
        <v>810</v>
      </c>
      <c r="F664" s="119" t="n">
        <v>26147330</v>
      </c>
    </row>
    <row r="665" customFormat="false" ht="12.75" hidden="false" customHeight="false" outlineLevel="5" collapsed="false">
      <c r="A665" s="75"/>
      <c r="B665" s="75"/>
      <c r="C665" s="75" t="s">
        <v>517</v>
      </c>
      <c r="D665" s="75"/>
      <c r="E665" s="76" t="s">
        <v>518</v>
      </c>
      <c r="F665" s="119" t="n">
        <f aca="false">F666</f>
        <v>3890701.57</v>
      </c>
    </row>
    <row r="666" customFormat="false" ht="12.75" hidden="false" customHeight="false" outlineLevel="5" collapsed="false">
      <c r="A666" s="75"/>
      <c r="B666" s="75"/>
      <c r="C666" s="75" t="s">
        <v>519</v>
      </c>
      <c r="D666" s="75"/>
      <c r="E666" s="76" t="s">
        <v>520</v>
      </c>
      <c r="F666" s="119" t="n">
        <f aca="false">F667</f>
        <v>3890701.57</v>
      </c>
    </row>
    <row r="667" customFormat="false" ht="38.25" hidden="false" customHeight="false" outlineLevel="5" collapsed="false">
      <c r="A667" s="75"/>
      <c r="B667" s="75"/>
      <c r="C667" s="75" t="s">
        <v>847</v>
      </c>
      <c r="D667" s="75"/>
      <c r="E667" s="76" t="s">
        <v>848</v>
      </c>
      <c r="F667" s="119" t="n">
        <f aca="false">F668</f>
        <v>3890701.57</v>
      </c>
    </row>
    <row r="668" customFormat="false" ht="12.75" hidden="false" customHeight="false" outlineLevel="3" collapsed="false">
      <c r="A668" s="75"/>
      <c r="B668" s="75"/>
      <c r="C668" s="75"/>
      <c r="D668" s="75" t="s">
        <v>849</v>
      </c>
      <c r="E668" s="76" t="s">
        <v>850</v>
      </c>
      <c r="F668" s="119" t="n">
        <v>3890701.57</v>
      </c>
    </row>
    <row r="669" customFormat="false" ht="13.7" hidden="false" customHeight="true" outlineLevel="4" collapsed="false">
      <c r="A669" s="75"/>
      <c r="B669" s="75" t="s">
        <v>851</v>
      </c>
      <c r="C669" s="75"/>
      <c r="D669" s="75"/>
      <c r="E669" s="76" t="s">
        <v>852</v>
      </c>
      <c r="F669" s="119" t="n">
        <f aca="false">F670</f>
        <v>1080000</v>
      </c>
    </row>
    <row r="670" customFormat="false" ht="12.75" hidden="false" customHeight="false" outlineLevel="5" collapsed="false">
      <c r="A670" s="75"/>
      <c r="B670" s="75"/>
      <c r="C670" s="75" t="s">
        <v>855</v>
      </c>
      <c r="D670" s="75"/>
      <c r="E670" s="76" t="s">
        <v>856</v>
      </c>
      <c r="F670" s="119" t="n">
        <f aca="false">F671</f>
        <v>1080000</v>
      </c>
    </row>
    <row r="671" customFormat="false" ht="12.75" hidden="false" customHeight="false" outlineLevel="5" collapsed="false">
      <c r="A671" s="75"/>
      <c r="B671" s="75"/>
      <c r="C671" s="75" t="s">
        <v>857</v>
      </c>
      <c r="D671" s="75"/>
      <c r="E671" s="76" t="s">
        <v>858</v>
      </c>
      <c r="F671" s="119" t="n">
        <f aca="false">F672</f>
        <v>1080000</v>
      </c>
    </row>
    <row r="672" customFormat="false" ht="12.75" hidden="false" customHeight="false" outlineLevel="3" collapsed="false">
      <c r="A672" s="75"/>
      <c r="B672" s="75"/>
      <c r="C672" s="75" t="s">
        <v>860</v>
      </c>
      <c r="D672" s="75"/>
      <c r="E672" s="76" t="s">
        <v>781</v>
      </c>
      <c r="F672" s="119" t="n">
        <f aca="false">F673</f>
        <v>1080000</v>
      </c>
    </row>
    <row r="673" customFormat="false" ht="12.75" hidden="false" customHeight="false" outlineLevel="4" collapsed="false">
      <c r="A673" s="75"/>
      <c r="B673" s="75"/>
      <c r="C673" s="75"/>
      <c r="D673" s="75" t="s">
        <v>454</v>
      </c>
      <c r="E673" s="76" t="s">
        <v>455</v>
      </c>
      <c r="F673" s="119" t="n">
        <v>1080000</v>
      </c>
    </row>
    <row r="674" customFormat="false" ht="12.75" hidden="false" customHeight="false" outlineLevel="5" collapsed="false">
      <c r="A674" s="75"/>
      <c r="B674" s="75" t="s">
        <v>881</v>
      </c>
      <c r="C674" s="75"/>
      <c r="D674" s="75"/>
      <c r="E674" s="76" t="s">
        <v>882</v>
      </c>
      <c r="F674" s="119" t="n">
        <f aca="false">F675+F691</f>
        <v>9261641.53</v>
      </c>
    </row>
    <row r="675" customFormat="false" ht="12.75" hidden="false" customHeight="false" outlineLevel="5" collapsed="false">
      <c r="A675" s="75"/>
      <c r="B675" s="75" t="s">
        <v>883</v>
      </c>
      <c r="C675" s="75"/>
      <c r="D675" s="75"/>
      <c r="E675" s="76" t="s">
        <v>884</v>
      </c>
      <c r="F675" s="119" t="n">
        <f aca="false">F676+F679+F683+F687</f>
        <v>2832193.45</v>
      </c>
    </row>
    <row r="676" customFormat="false" ht="12.75" hidden="false" customHeight="false" outlineLevel="4" collapsed="false">
      <c r="A676" s="75"/>
      <c r="B676" s="75"/>
      <c r="C676" s="75" t="s">
        <v>885</v>
      </c>
      <c r="D676" s="75"/>
      <c r="E676" s="76" t="s">
        <v>886</v>
      </c>
      <c r="F676" s="119" t="n">
        <f aca="false">F677</f>
        <v>215100</v>
      </c>
    </row>
    <row r="677" customFormat="false" ht="25.5" hidden="false" customHeight="false" outlineLevel="5" collapsed="false">
      <c r="A677" s="75"/>
      <c r="B677" s="75"/>
      <c r="C677" s="75" t="s">
        <v>887</v>
      </c>
      <c r="D677" s="75"/>
      <c r="E677" s="76" t="s">
        <v>888</v>
      </c>
      <c r="F677" s="119" t="n">
        <f aca="false">F678</f>
        <v>215100</v>
      </c>
    </row>
    <row r="678" customFormat="false" ht="12.75" hidden="false" customHeight="false" outlineLevel="5" collapsed="false">
      <c r="A678" s="75"/>
      <c r="B678" s="75"/>
      <c r="C678" s="75"/>
      <c r="D678" s="75" t="s">
        <v>388</v>
      </c>
      <c r="E678" s="76" t="s">
        <v>272</v>
      </c>
      <c r="F678" s="119" t="n">
        <v>215100</v>
      </c>
    </row>
    <row r="679" customFormat="false" ht="12.75" hidden="false" customHeight="false" outlineLevel="5" collapsed="false">
      <c r="A679" s="75"/>
      <c r="B679" s="75"/>
      <c r="C679" s="75" t="s">
        <v>889</v>
      </c>
      <c r="D679" s="75"/>
      <c r="E679" s="76" t="s">
        <v>890</v>
      </c>
      <c r="F679" s="119" t="n">
        <f aca="false">F680</f>
        <v>1187352.16</v>
      </c>
    </row>
    <row r="680" customFormat="false" ht="12.75" hidden="false" customHeight="false" outlineLevel="5" collapsed="false">
      <c r="A680" s="75"/>
      <c r="B680" s="75"/>
      <c r="C680" s="75" t="s">
        <v>891</v>
      </c>
      <c r="D680" s="75"/>
      <c r="E680" s="76" t="s">
        <v>534</v>
      </c>
      <c r="F680" s="119" t="n">
        <f aca="false">F681</f>
        <v>1187352.16</v>
      </c>
    </row>
    <row r="681" customFormat="false" ht="12.75" hidden="false" customHeight="false" outlineLevel="5" collapsed="false">
      <c r="A681" s="75"/>
      <c r="B681" s="75"/>
      <c r="C681" s="75" t="s">
        <v>892</v>
      </c>
      <c r="D681" s="75"/>
      <c r="E681" s="76" t="s">
        <v>781</v>
      </c>
      <c r="F681" s="119" t="n">
        <f aca="false">F682</f>
        <v>1187352.16</v>
      </c>
    </row>
    <row r="682" customFormat="false" ht="12.75" hidden="false" customHeight="false" outlineLevel="5" collapsed="false">
      <c r="A682" s="75"/>
      <c r="B682" s="75"/>
      <c r="C682" s="75"/>
      <c r="D682" s="75" t="s">
        <v>537</v>
      </c>
      <c r="E682" s="78" t="s">
        <v>538</v>
      </c>
      <c r="F682" s="119" t="n">
        <v>1187352.16</v>
      </c>
    </row>
    <row r="683" customFormat="false" ht="25.5" hidden="false" customHeight="false" outlineLevel="3" collapsed="false">
      <c r="A683" s="75"/>
      <c r="B683" s="75"/>
      <c r="C683" s="75" t="s">
        <v>893</v>
      </c>
      <c r="D683" s="75"/>
      <c r="E683" s="76" t="s">
        <v>894</v>
      </c>
      <c r="F683" s="119" t="n">
        <f aca="false">F684</f>
        <v>1414741.29</v>
      </c>
    </row>
    <row r="684" customFormat="false" ht="12.75" hidden="false" customHeight="false" outlineLevel="4" collapsed="false">
      <c r="A684" s="75"/>
      <c r="B684" s="75"/>
      <c r="C684" s="75" t="s">
        <v>895</v>
      </c>
      <c r="D684" s="75"/>
      <c r="E684" s="76" t="s">
        <v>874</v>
      </c>
      <c r="F684" s="119" t="n">
        <f aca="false">F685</f>
        <v>1414741.29</v>
      </c>
    </row>
    <row r="685" customFormat="false" ht="12.75" hidden="false" customHeight="false" outlineLevel="5" collapsed="false">
      <c r="A685" s="75"/>
      <c r="B685" s="75"/>
      <c r="C685" s="75" t="s">
        <v>896</v>
      </c>
      <c r="D685" s="75"/>
      <c r="E685" s="76" t="s">
        <v>897</v>
      </c>
      <c r="F685" s="119" t="n">
        <f aca="false">F686</f>
        <v>1414741.29</v>
      </c>
    </row>
    <row r="686" customFormat="false" ht="12.75" hidden="false" customHeight="false" outlineLevel="2" collapsed="false">
      <c r="A686" s="75"/>
      <c r="B686" s="75"/>
      <c r="C686" s="75"/>
      <c r="D686" s="75" t="s">
        <v>454</v>
      </c>
      <c r="E686" s="76" t="s">
        <v>455</v>
      </c>
      <c r="F686" s="119" t="n">
        <v>1414741.29</v>
      </c>
    </row>
    <row r="687" customFormat="false" ht="12.75" hidden="false" customHeight="false" outlineLevel="3" collapsed="false">
      <c r="A687" s="75"/>
      <c r="B687" s="75"/>
      <c r="C687" s="75" t="s">
        <v>382</v>
      </c>
      <c r="D687" s="75"/>
      <c r="E687" s="76" t="s">
        <v>383</v>
      </c>
      <c r="F687" s="119" t="n">
        <f aca="false">F688</f>
        <v>15000</v>
      </c>
    </row>
    <row r="688" customFormat="false" ht="51" hidden="false" customHeight="false" outlineLevel="4" collapsed="false">
      <c r="A688" s="75"/>
      <c r="B688" s="75"/>
      <c r="C688" s="75" t="s">
        <v>384</v>
      </c>
      <c r="D688" s="75"/>
      <c r="E688" s="76" t="s">
        <v>385</v>
      </c>
      <c r="F688" s="119" t="n">
        <f aca="false">F689</f>
        <v>15000</v>
      </c>
    </row>
    <row r="689" customFormat="false" ht="41.25" hidden="false" customHeight="true" outlineLevel="5" collapsed="false">
      <c r="A689" s="75"/>
      <c r="B689" s="75"/>
      <c r="C689" s="75" t="s">
        <v>898</v>
      </c>
      <c r="D689" s="75"/>
      <c r="E689" s="76" t="s">
        <v>899</v>
      </c>
      <c r="F689" s="119" t="n">
        <f aca="false">F690</f>
        <v>15000</v>
      </c>
    </row>
    <row r="690" customFormat="false" ht="12.75" hidden="false" customHeight="false" outlineLevel="5" collapsed="false">
      <c r="A690" s="75"/>
      <c r="B690" s="75"/>
      <c r="C690" s="75"/>
      <c r="D690" s="75" t="s">
        <v>388</v>
      </c>
      <c r="E690" s="76" t="s">
        <v>272</v>
      </c>
      <c r="F690" s="119" t="n">
        <v>15000</v>
      </c>
    </row>
    <row r="691" customFormat="false" ht="12.75" hidden="false" customHeight="false" outlineLevel="5" collapsed="false">
      <c r="A691" s="75"/>
      <c r="B691" s="75" t="s">
        <v>906</v>
      </c>
      <c r="C691" s="75"/>
      <c r="D691" s="75"/>
      <c r="E691" s="78" t="s">
        <v>907</v>
      </c>
      <c r="F691" s="137" t="n">
        <f aca="false">F692+F696+F700</f>
        <v>6429448.08</v>
      </c>
    </row>
    <row r="692" customFormat="false" ht="25.5" hidden="false" customHeight="false" outlineLevel="5" collapsed="false">
      <c r="A692" s="75"/>
      <c r="B692" s="75"/>
      <c r="C692" s="75" t="s">
        <v>373</v>
      </c>
      <c r="D692" s="75"/>
      <c r="E692" s="78" t="s">
        <v>870</v>
      </c>
      <c r="F692" s="119" t="n">
        <f aca="false">F693</f>
        <v>3534490.09</v>
      </c>
    </row>
    <row r="693" customFormat="false" ht="12.75" hidden="false" customHeight="false" outlineLevel="5" collapsed="false">
      <c r="A693" s="75"/>
      <c r="B693" s="75"/>
      <c r="C693" s="75" t="s">
        <v>391</v>
      </c>
      <c r="D693" s="75"/>
      <c r="E693" s="78" t="s">
        <v>392</v>
      </c>
      <c r="F693" s="119" t="n">
        <f aca="false">F694</f>
        <v>3534490.09</v>
      </c>
    </row>
    <row r="694" customFormat="false" ht="12.75" hidden="false" customHeight="false" outlineLevel="5" collapsed="false">
      <c r="A694" s="138"/>
      <c r="B694" s="75"/>
      <c r="C694" s="75" t="s">
        <v>399</v>
      </c>
      <c r="D694" s="75"/>
      <c r="E694" s="78" t="s">
        <v>394</v>
      </c>
      <c r="F694" s="119" t="n">
        <f aca="false">F695</f>
        <v>3534490.09</v>
      </c>
    </row>
    <row r="695" customFormat="false" ht="12.75" hidden="false" customHeight="false" outlineLevel="5" collapsed="false">
      <c r="A695" s="75"/>
      <c r="B695" s="75"/>
      <c r="C695" s="75"/>
      <c r="D695" s="75" t="n">
        <v>500</v>
      </c>
      <c r="E695" s="78" t="s">
        <v>377</v>
      </c>
      <c r="F695" s="119" t="n">
        <v>3534490.09</v>
      </c>
    </row>
    <row r="696" customFormat="false" ht="51" hidden="false" customHeight="false" outlineLevel="2" collapsed="false">
      <c r="A696" s="75"/>
      <c r="B696" s="75"/>
      <c r="C696" s="90" t="s">
        <v>875</v>
      </c>
      <c r="D696" s="75"/>
      <c r="E696" s="78" t="s">
        <v>876</v>
      </c>
      <c r="F696" s="137" t="n">
        <f aca="false">F697</f>
        <v>2841304.99</v>
      </c>
    </row>
    <row r="697" customFormat="false" ht="12.75" hidden="false" customHeight="false" outlineLevel="3" collapsed="false">
      <c r="A697" s="75"/>
      <c r="B697" s="75"/>
      <c r="C697" s="75" t="s">
        <v>877</v>
      </c>
      <c r="D697" s="75"/>
      <c r="E697" s="78" t="s">
        <v>534</v>
      </c>
      <c r="F697" s="137" t="n">
        <f aca="false">F698</f>
        <v>2841304.99</v>
      </c>
    </row>
    <row r="698" customFormat="false" ht="12.75" hidden="false" customHeight="false" outlineLevel="4" collapsed="false">
      <c r="A698" s="75"/>
      <c r="B698" s="75"/>
      <c r="C698" s="75" t="s">
        <v>908</v>
      </c>
      <c r="D698" s="75"/>
      <c r="E698" s="78" t="s">
        <v>536</v>
      </c>
      <c r="F698" s="137" t="n">
        <f aca="false">F699</f>
        <v>2841304.99</v>
      </c>
    </row>
    <row r="699" customFormat="false" ht="12.75" hidden="false" customHeight="false" outlineLevel="5" collapsed="false">
      <c r="A699" s="75"/>
      <c r="B699" s="75"/>
      <c r="C699" s="75"/>
      <c r="D699" s="75" t="s">
        <v>537</v>
      </c>
      <c r="E699" s="78" t="s">
        <v>538</v>
      </c>
      <c r="F699" s="137" t="n">
        <v>2841304.99</v>
      </c>
    </row>
    <row r="700" customFormat="false" ht="12.75" hidden="false" customHeight="true" outlineLevel="5" collapsed="false">
      <c r="A700" s="75"/>
      <c r="B700" s="75"/>
      <c r="C700" s="75" t="s">
        <v>378</v>
      </c>
      <c r="D700" s="75"/>
      <c r="E700" s="76" t="s">
        <v>379</v>
      </c>
      <c r="F700" s="119" t="n">
        <f aca="false">F701</f>
        <v>53653</v>
      </c>
    </row>
    <row r="701" customFormat="false" ht="26.45" hidden="false" customHeight="true" outlineLevel="3" collapsed="false">
      <c r="A701" s="75"/>
      <c r="B701" s="75"/>
      <c r="C701" s="75" t="s">
        <v>380</v>
      </c>
      <c r="D701" s="75"/>
      <c r="E701" s="76" t="s">
        <v>381</v>
      </c>
      <c r="F701" s="119" t="n">
        <f aca="false">F702</f>
        <v>53653</v>
      </c>
    </row>
    <row r="702" customFormat="false" ht="12.75" hidden="false" customHeight="false" outlineLevel="4" collapsed="false">
      <c r="A702" s="75"/>
      <c r="B702" s="75"/>
      <c r="C702" s="75"/>
      <c r="D702" s="75" t="s">
        <v>410</v>
      </c>
      <c r="E702" s="76" t="s">
        <v>377</v>
      </c>
      <c r="F702" s="119" t="n">
        <v>53653</v>
      </c>
    </row>
    <row r="703" customFormat="false" ht="12.75" hidden="false" customHeight="false" outlineLevel="5" collapsed="false">
      <c r="A703" s="75"/>
      <c r="B703" s="75" t="s">
        <v>931</v>
      </c>
      <c r="C703" s="75"/>
      <c r="D703" s="75"/>
      <c r="E703" s="78" t="s">
        <v>932</v>
      </c>
      <c r="F703" s="119" t="n">
        <f aca="false">F704</f>
        <v>799963.94</v>
      </c>
    </row>
    <row r="704" customFormat="false" ht="12.75" hidden="false" customHeight="false" outlineLevel="5" collapsed="false">
      <c r="A704" s="75"/>
      <c r="B704" s="75" t="s">
        <v>937</v>
      </c>
      <c r="C704" s="75"/>
      <c r="D704" s="75"/>
      <c r="E704" s="78" t="s">
        <v>938</v>
      </c>
      <c r="F704" s="119" t="n">
        <f aca="false">F705</f>
        <v>799963.94</v>
      </c>
    </row>
    <row r="705" customFormat="false" ht="12.75" hidden="false" customHeight="false" outlineLevel="5" collapsed="false">
      <c r="A705" s="75"/>
      <c r="B705" s="75"/>
      <c r="C705" s="75" t="s">
        <v>583</v>
      </c>
      <c r="D705" s="75"/>
      <c r="E705" s="78" t="s">
        <v>584</v>
      </c>
      <c r="F705" s="119" t="n">
        <f aca="false">F706+F709+F711</f>
        <v>799963.94</v>
      </c>
    </row>
    <row r="706" customFormat="false" ht="63.75" hidden="false" customHeight="false" outlineLevel="5" collapsed="false">
      <c r="A706" s="75"/>
      <c r="B706" s="75"/>
      <c r="C706" s="75" t="s">
        <v>955</v>
      </c>
      <c r="D706" s="75"/>
      <c r="E706" s="78" t="s">
        <v>956</v>
      </c>
      <c r="F706" s="119" t="n">
        <f aca="false">F707+F708</f>
        <v>626713.94</v>
      </c>
    </row>
    <row r="707" customFormat="false" ht="12.75" hidden="false" customHeight="false" outlineLevel="5" collapsed="false">
      <c r="A707" s="75"/>
      <c r="B707" s="75"/>
      <c r="C707" s="75"/>
      <c r="D707" s="75" t="s">
        <v>509</v>
      </c>
      <c r="E707" s="78" t="s">
        <v>510</v>
      </c>
      <c r="F707" s="119" t="n">
        <v>122695.89</v>
      </c>
    </row>
    <row r="708" customFormat="false" ht="12.75" hidden="false" customHeight="false" outlineLevel="5" collapsed="false">
      <c r="A708" s="75"/>
      <c r="B708" s="75"/>
      <c r="C708" s="75"/>
      <c r="D708" s="75" t="s">
        <v>849</v>
      </c>
      <c r="E708" s="76" t="s">
        <v>850</v>
      </c>
      <c r="F708" s="119" t="n">
        <v>504018.05</v>
      </c>
    </row>
    <row r="709" customFormat="false" ht="38.25" hidden="false" customHeight="false" outlineLevel="5" collapsed="false">
      <c r="A709" s="75"/>
      <c r="B709" s="75"/>
      <c r="C709" s="75" t="s">
        <v>957</v>
      </c>
      <c r="D709" s="75"/>
      <c r="E709" s="78" t="s">
        <v>958</v>
      </c>
      <c r="F709" s="119" t="n">
        <f aca="false">F710</f>
        <v>111900</v>
      </c>
    </row>
    <row r="710" customFormat="false" ht="12.75" hidden="false" customHeight="false" outlineLevel="3" collapsed="false">
      <c r="A710" s="75"/>
      <c r="B710" s="75"/>
      <c r="C710" s="75"/>
      <c r="D710" s="75" t="s">
        <v>509</v>
      </c>
      <c r="E710" s="78" t="s">
        <v>510</v>
      </c>
      <c r="F710" s="119" t="n">
        <v>111900</v>
      </c>
    </row>
    <row r="711" customFormat="false" ht="51" hidden="false" customHeight="false" outlineLevel="4" collapsed="false">
      <c r="A711" s="75"/>
      <c r="B711" s="75"/>
      <c r="C711" s="75" t="s">
        <v>967</v>
      </c>
      <c r="D711" s="75"/>
      <c r="E711" s="76" t="s">
        <v>968</v>
      </c>
      <c r="F711" s="119" t="n">
        <f aca="false">F712</f>
        <v>61350</v>
      </c>
    </row>
    <row r="712" customFormat="false" ht="12.75" hidden="false" customHeight="false" outlineLevel="5" collapsed="false">
      <c r="A712" s="75"/>
      <c r="B712" s="75"/>
      <c r="C712" s="75"/>
      <c r="D712" s="75" t="s">
        <v>509</v>
      </c>
      <c r="E712" s="76" t="s">
        <v>510</v>
      </c>
      <c r="F712" s="119" t="n">
        <v>61350</v>
      </c>
    </row>
    <row r="713" customFormat="false" ht="12.75" hidden="false" customHeight="false" outlineLevel="5" collapsed="false">
      <c r="A713" s="75"/>
      <c r="B713" s="75" t="s">
        <v>989</v>
      </c>
      <c r="C713" s="75"/>
      <c r="D713" s="75"/>
      <c r="E713" s="76" t="s">
        <v>990</v>
      </c>
      <c r="F713" s="119" t="n">
        <f aca="false">F714</f>
        <v>3274564.65</v>
      </c>
    </row>
    <row r="714" customFormat="false" ht="12.75" hidden="false" customHeight="false" outlineLevel="5" collapsed="false">
      <c r="A714" s="75"/>
      <c r="B714" s="75" t="s">
        <v>991</v>
      </c>
      <c r="C714" s="75"/>
      <c r="D714" s="75"/>
      <c r="E714" s="76" t="s">
        <v>992</v>
      </c>
      <c r="F714" s="119" t="n">
        <f aca="false">F715+F719</f>
        <v>3274564.65</v>
      </c>
    </row>
    <row r="715" customFormat="false" ht="13.7" hidden="false" customHeight="true" outlineLevel="5" collapsed="false">
      <c r="A715" s="75"/>
      <c r="B715" s="133"/>
      <c r="C715" s="75" t="s">
        <v>833</v>
      </c>
      <c r="D715" s="75"/>
      <c r="E715" s="76" t="s">
        <v>834</v>
      </c>
      <c r="F715" s="119" t="n">
        <f aca="false">F716</f>
        <v>2774564.65</v>
      </c>
    </row>
    <row r="716" customFormat="false" ht="25.5" hidden="false" customHeight="false" outlineLevel="5" collapsed="false">
      <c r="A716" s="75"/>
      <c r="B716" s="133"/>
      <c r="C716" s="75" t="s">
        <v>995</v>
      </c>
      <c r="D716" s="75"/>
      <c r="E716" s="76" t="s">
        <v>996</v>
      </c>
      <c r="F716" s="119" t="n">
        <f aca="false">F717</f>
        <v>2774564.65</v>
      </c>
    </row>
    <row r="717" customFormat="false" ht="12.75" hidden="false" customHeight="false" outlineLevel="5" collapsed="false">
      <c r="A717" s="75"/>
      <c r="B717" s="133"/>
      <c r="C717" s="75" t="s">
        <v>997</v>
      </c>
      <c r="D717" s="75"/>
      <c r="E717" s="76" t="s">
        <v>998</v>
      </c>
      <c r="F717" s="119" t="n">
        <f aca="false">F718</f>
        <v>2774564.65</v>
      </c>
    </row>
    <row r="718" customFormat="false" ht="12.75" hidden="false" customHeight="false" outlineLevel="3" collapsed="false">
      <c r="A718" s="75"/>
      <c r="B718" s="133"/>
      <c r="C718" s="75"/>
      <c r="D718" s="75" t="s">
        <v>454</v>
      </c>
      <c r="E718" s="76" t="s">
        <v>455</v>
      </c>
      <c r="F718" s="119" t="n">
        <v>2774564.65</v>
      </c>
    </row>
    <row r="719" customFormat="false" ht="13.7" hidden="false" customHeight="true" outlineLevel="4" collapsed="false">
      <c r="A719" s="75"/>
      <c r="B719" s="133"/>
      <c r="C719" s="75" t="s">
        <v>382</v>
      </c>
      <c r="D719" s="75"/>
      <c r="E719" s="76" t="s">
        <v>383</v>
      </c>
      <c r="F719" s="119" t="n">
        <f aca="false">F720</f>
        <v>500000</v>
      </c>
    </row>
    <row r="720" customFormat="false" ht="51" hidden="false" customHeight="false" outlineLevel="5" collapsed="false">
      <c r="A720" s="75"/>
      <c r="B720" s="133"/>
      <c r="C720" s="75" t="s">
        <v>1078</v>
      </c>
      <c r="D720" s="75"/>
      <c r="E720" s="76" t="s">
        <v>385</v>
      </c>
      <c r="F720" s="119" t="n">
        <f aca="false">F721</f>
        <v>500000</v>
      </c>
    </row>
    <row r="721" customFormat="false" ht="13.7" hidden="false" customHeight="true" outlineLevel="3" collapsed="false">
      <c r="A721" s="75"/>
      <c r="B721" s="133"/>
      <c r="C721" s="75" t="s">
        <v>999</v>
      </c>
      <c r="D721" s="75"/>
      <c r="E721" s="76" t="s">
        <v>1000</v>
      </c>
      <c r="F721" s="119" t="n">
        <f aca="false">F722</f>
        <v>500000</v>
      </c>
    </row>
    <row r="722" customFormat="false" ht="12.75" hidden="false" customHeight="false" outlineLevel="4" collapsed="false">
      <c r="A722" s="75"/>
      <c r="B722" s="133"/>
      <c r="C722" s="75"/>
      <c r="D722" s="75" t="s">
        <v>388</v>
      </c>
      <c r="E722" s="76" t="s">
        <v>272</v>
      </c>
      <c r="F722" s="119" t="n">
        <v>500000</v>
      </c>
    </row>
    <row r="723" customFormat="false" ht="25.5" hidden="false" customHeight="false" outlineLevel="5" collapsed="false">
      <c r="A723" s="113" t="s">
        <v>1079</v>
      </c>
      <c r="B723" s="113"/>
      <c r="C723" s="113"/>
      <c r="D723" s="114"/>
      <c r="E723" s="115" t="s">
        <v>1080</v>
      </c>
      <c r="F723" s="116" t="n">
        <f aca="false">F724+F846</f>
        <v>854547651.31</v>
      </c>
    </row>
    <row r="724" customFormat="false" ht="12.75" hidden="false" customHeight="false" outlineLevel="5" collapsed="false">
      <c r="A724" s="75"/>
      <c r="B724" s="75" t="s">
        <v>763</v>
      </c>
      <c r="C724" s="75"/>
      <c r="D724" s="75"/>
      <c r="E724" s="78" t="s">
        <v>764</v>
      </c>
      <c r="F724" s="119" t="n">
        <f aca="false">F725+F745+F808+F823</f>
        <v>753526825.58</v>
      </c>
    </row>
    <row r="725" customFormat="false" ht="12.75" hidden="false" customHeight="false" outlineLevel="3" collapsed="false">
      <c r="A725" s="75"/>
      <c r="B725" s="75" t="s">
        <v>765</v>
      </c>
      <c r="C725" s="75"/>
      <c r="D725" s="75"/>
      <c r="E725" s="78" t="s">
        <v>766</v>
      </c>
      <c r="F725" s="119" t="n">
        <f aca="false">F726+F734+F741</f>
        <v>165265647.77</v>
      </c>
    </row>
    <row r="726" customFormat="false" ht="12.75" hidden="false" customHeight="false" outlineLevel="4" collapsed="false">
      <c r="A726" s="75"/>
      <c r="B726" s="75"/>
      <c r="C726" s="75" t="s">
        <v>773</v>
      </c>
      <c r="D726" s="75"/>
      <c r="E726" s="76" t="s">
        <v>774</v>
      </c>
      <c r="F726" s="119" t="n">
        <f aca="false">F727+F729</f>
        <v>155985473.55</v>
      </c>
    </row>
    <row r="727" customFormat="false" ht="38.25" hidden="false" customHeight="false" outlineLevel="5" collapsed="false">
      <c r="A727" s="75"/>
      <c r="B727" s="75"/>
      <c r="C727" s="75" t="s">
        <v>775</v>
      </c>
      <c r="D727" s="75"/>
      <c r="E727" s="76" t="s">
        <v>776</v>
      </c>
      <c r="F727" s="119" t="n">
        <f aca="false">F728</f>
        <v>891935</v>
      </c>
    </row>
    <row r="728" customFormat="false" ht="12.75" hidden="false" customHeight="false" outlineLevel="1" collapsed="false">
      <c r="A728" s="75"/>
      <c r="B728" s="75"/>
      <c r="C728" s="75"/>
      <c r="D728" s="75" t="s">
        <v>537</v>
      </c>
      <c r="E728" s="76" t="s">
        <v>538</v>
      </c>
      <c r="F728" s="119" t="n">
        <v>891935</v>
      </c>
    </row>
    <row r="729" customFormat="false" ht="12.75" hidden="false" customHeight="false" outlineLevel="2" collapsed="false">
      <c r="A729" s="75"/>
      <c r="B729" s="75"/>
      <c r="C729" s="75" t="s">
        <v>777</v>
      </c>
      <c r="D729" s="75"/>
      <c r="E729" s="76" t="s">
        <v>534</v>
      </c>
      <c r="F729" s="119" t="n">
        <f aca="false">F730+F732</f>
        <v>155093538.55</v>
      </c>
    </row>
    <row r="730" customFormat="false" ht="12.75" hidden="false" customHeight="false" outlineLevel="3" collapsed="false">
      <c r="A730" s="75"/>
      <c r="B730" s="75"/>
      <c r="C730" s="75" t="s">
        <v>778</v>
      </c>
      <c r="D730" s="75"/>
      <c r="E730" s="76" t="s">
        <v>779</v>
      </c>
      <c r="F730" s="119" t="n">
        <f aca="false">F731</f>
        <v>2222913.61</v>
      </c>
    </row>
    <row r="731" customFormat="false" ht="12.75" hidden="false" customHeight="false" outlineLevel="4" collapsed="false">
      <c r="A731" s="75"/>
      <c r="B731" s="75"/>
      <c r="C731" s="75"/>
      <c r="D731" s="75" t="s">
        <v>537</v>
      </c>
      <c r="E731" s="76" t="s">
        <v>538</v>
      </c>
      <c r="F731" s="119" t="n">
        <v>2222913.61</v>
      </c>
    </row>
    <row r="732" customFormat="false" ht="12.75" hidden="false" customHeight="false" outlineLevel="5" collapsed="false">
      <c r="A732" s="75"/>
      <c r="B732" s="75"/>
      <c r="C732" s="75" t="s">
        <v>780</v>
      </c>
      <c r="D732" s="75"/>
      <c r="E732" s="76" t="s">
        <v>781</v>
      </c>
      <c r="F732" s="119" t="n">
        <f aca="false">F733</f>
        <v>152870624.94</v>
      </c>
    </row>
    <row r="733" customFormat="false" ht="15" hidden="false" customHeight="true" outlineLevel="4" collapsed="false">
      <c r="A733" s="75"/>
      <c r="B733" s="75"/>
      <c r="C733" s="75"/>
      <c r="D733" s="75" t="s">
        <v>537</v>
      </c>
      <c r="E733" s="76" t="s">
        <v>538</v>
      </c>
      <c r="F733" s="119" t="n">
        <v>152870624.94</v>
      </c>
    </row>
    <row r="734" customFormat="false" ht="12.75" hidden="false" customHeight="false" outlineLevel="5" collapsed="false">
      <c r="A734" s="75"/>
      <c r="B734" s="75"/>
      <c r="C734" s="75" t="s">
        <v>382</v>
      </c>
      <c r="D734" s="86"/>
      <c r="E734" s="78" t="s">
        <v>383</v>
      </c>
      <c r="F734" s="119" t="n">
        <f aca="false">F735+F738</f>
        <v>792221.24</v>
      </c>
    </row>
    <row r="735" customFormat="false" ht="38.25" hidden="false" customHeight="false" outlineLevel="4" collapsed="false">
      <c r="A735" s="75"/>
      <c r="B735" s="75"/>
      <c r="C735" s="75" t="s">
        <v>663</v>
      </c>
      <c r="D735" s="75"/>
      <c r="E735" s="76" t="s">
        <v>782</v>
      </c>
      <c r="F735" s="119" t="n">
        <f aca="false">F736</f>
        <v>707800</v>
      </c>
    </row>
    <row r="736" customFormat="false" ht="12.75" hidden="false" customHeight="false" outlineLevel="5" collapsed="false">
      <c r="A736" s="75"/>
      <c r="B736" s="75"/>
      <c r="C736" s="75" t="s">
        <v>783</v>
      </c>
      <c r="D736" s="75"/>
      <c r="E736" s="76" t="s">
        <v>784</v>
      </c>
      <c r="F736" s="119" t="n">
        <f aca="false">F737</f>
        <v>707800</v>
      </c>
    </row>
    <row r="737" customFormat="false" ht="12.75" hidden="false" customHeight="false" outlineLevel="4" collapsed="false">
      <c r="A737" s="75"/>
      <c r="B737" s="75"/>
      <c r="C737" s="75"/>
      <c r="D737" s="75" t="s">
        <v>537</v>
      </c>
      <c r="E737" s="76" t="s">
        <v>538</v>
      </c>
      <c r="F737" s="119" t="n">
        <v>707800</v>
      </c>
    </row>
    <row r="738" customFormat="false" ht="25.5" hidden="false" customHeight="false" outlineLevel="5" collapsed="false">
      <c r="A738" s="75"/>
      <c r="B738" s="75"/>
      <c r="C738" s="75" t="s">
        <v>402</v>
      </c>
      <c r="D738" s="75"/>
      <c r="E738" s="78" t="s">
        <v>403</v>
      </c>
      <c r="F738" s="119" t="n">
        <f aca="false">F739</f>
        <v>84421.24</v>
      </c>
    </row>
    <row r="739" customFormat="false" ht="38.25" hidden="false" customHeight="false" outlineLevel="5" collapsed="false">
      <c r="A739" s="75"/>
      <c r="B739" s="75"/>
      <c r="C739" s="75" t="s">
        <v>785</v>
      </c>
      <c r="D739" s="75"/>
      <c r="E739" s="78" t="s">
        <v>786</v>
      </c>
      <c r="F739" s="119" t="n">
        <f aca="false">F740</f>
        <v>84421.24</v>
      </c>
    </row>
    <row r="740" customFormat="false" ht="12.75" hidden="false" customHeight="false" outlineLevel="4" collapsed="false">
      <c r="A740" s="75"/>
      <c r="B740" s="75"/>
      <c r="C740" s="75"/>
      <c r="D740" s="75" t="s">
        <v>537</v>
      </c>
      <c r="E740" s="78" t="s">
        <v>538</v>
      </c>
      <c r="F740" s="119" t="n">
        <v>84421.24</v>
      </c>
    </row>
    <row r="741" customFormat="false" ht="12.75" hidden="false" customHeight="false" outlineLevel="5" collapsed="false">
      <c r="A741" s="75"/>
      <c r="B741" s="75"/>
      <c r="C741" s="75" t="s">
        <v>517</v>
      </c>
      <c r="D741" s="75"/>
      <c r="E741" s="76" t="s">
        <v>518</v>
      </c>
      <c r="F741" s="119" t="n">
        <f aca="false">F742</f>
        <v>8487952.98</v>
      </c>
    </row>
    <row r="742" customFormat="false" ht="12.75" hidden="false" customHeight="false" outlineLevel="4" collapsed="false">
      <c r="A742" s="75"/>
      <c r="B742" s="75"/>
      <c r="C742" s="75" t="s">
        <v>519</v>
      </c>
      <c r="D742" s="75"/>
      <c r="E742" s="76" t="s">
        <v>520</v>
      </c>
      <c r="F742" s="119" t="n">
        <f aca="false">F743</f>
        <v>8487952.98</v>
      </c>
    </row>
    <row r="743" customFormat="false" ht="25.5" hidden="false" customHeight="false" outlineLevel="5" collapsed="false">
      <c r="A743" s="75"/>
      <c r="B743" s="75"/>
      <c r="C743" s="75" t="s">
        <v>787</v>
      </c>
      <c r="D743" s="75"/>
      <c r="E743" s="76" t="s">
        <v>788</v>
      </c>
      <c r="F743" s="119" t="n">
        <f aca="false">F744</f>
        <v>8487952.98</v>
      </c>
    </row>
    <row r="744" customFormat="false" ht="12.75" hidden="false" customHeight="false" outlineLevel="3" collapsed="false">
      <c r="A744" s="75"/>
      <c r="B744" s="75"/>
      <c r="C744" s="75"/>
      <c r="D744" s="75" t="s">
        <v>537</v>
      </c>
      <c r="E744" s="76" t="s">
        <v>538</v>
      </c>
      <c r="F744" s="119" t="n">
        <v>8487952.98</v>
      </c>
    </row>
    <row r="745" customFormat="false" ht="12.75" hidden="false" customHeight="false" outlineLevel="4" collapsed="false">
      <c r="A745" s="75"/>
      <c r="B745" s="75" t="s">
        <v>789</v>
      </c>
      <c r="C745" s="75"/>
      <c r="D745" s="75"/>
      <c r="E745" s="78" t="s">
        <v>790</v>
      </c>
      <c r="F745" s="119" t="n">
        <f aca="false">F746+F749+F757+F762+F765+F780+F783+F789+F800+F803</f>
        <v>552344186.83</v>
      </c>
    </row>
    <row r="746" customFormat="false" ht="15" hidden="false" customHeight="true" outlineLevel="5" collapsed="false">
      <c r="A746" s="75"/>
      <c r="B746" s="75"/>
      <c r="C746" s="75" t="s">
        <v>773</v>
      </c>
      <c r="D746" s="75"/>
      <c r="E746" s="76" t="s">
        <v>774</v>
      </c>
      <c r="F746" s="119" t="n">
        <f aca="false">F747</f>
        <v>395700</v>
      </c>
    </row>
    <row r="747" customFormat="false" ht="38.25" hidden="false" customHeight="false" outlineLevel="5" collapsed="false">
      <c r="A747" s="75"/>
      <c r="B747" s="75"/>
      <c r="C747" s="75" t="s">
        <v>775</v>
      </c>
      <c r="D747" s="75"/>
      <c r="E747" s="76" t="s">
        <v>776</v>
      </c>
      <c r="F747" s="119" t="n">
        <f aca="false">F748</f>
        <v>395700</v>
      </c>
    </row>
    <row r="748" customFormat="false" ht="12.75" hidden="false" customHeight="false" outlineLevel="2" collapsed="false">
      <c r="A748" s="75"/>
      <c r="B748" s="75"/>
      <c r="C748" s="75"/>
      <c r="D748" s="75" t="s">
        <v>537</v>
      </c>
      <c r="E748" s="76" t="s">
        <v>538</v>
      </c>
      <c r="F748" s="119" t="n">
        <v>395700</v>
      </c>
    </row>
    <row r="749" customFormat="false" ht="25.5" hidden="false" customHeight="false" outlineLevel="3" collapsed="false">
      <c r="A749" s="75"/>
      <c r="B749" s="75"/>
      <c r="C749" s="75" t="s">
        <v>797</v>
      </c>
      <c r="D749" s="75"/>
      <c r="E749" s="76" t="s">
        <v>798</v>
      </c>
      <c r="F749" s="119" t="n">
        <f aca="false">F750</f>
        <v>91493703.63</v>
      </c>
    </row>
    <row r="750" customFormat="false" ht="12.75" hidden="false" customHeight="false" outlineLevel="4" collapsed="false">
      <c r="A750" s="75"/>
      <c r="B750" s="75"/>
      <c r="C750" s="75" t="s">
        <v>799</v>
      </c>
      <c r="D750" s="75"/>
      <c r="E750" s="76" t="s">
        <v>534</v>
      </c>
      <c r="F750" s="119" t="n">
        <f aca="false">F751+F754</f>
        <v>91493703.63</v>
      </c>
    </row>
    <row r="751" customFormat="false" ht="12.75" hidden="false" customHeight="false" outlineLevel="5" collapsed="false">
      <c r="A751" s="75"/>
      <c r="B751" s="75"/>
      <c r="C751" s="75" t="s">
        <v>800</v>
      </c>
      <c r="D751" s="75"/>
      <c r="E751" s="76" t="s">
        <v>536</v>
      </c>
      <c r="F751" s="119" t="n">
        <f aca="false">F752+F753</f>
        <v>17050125.48</v>
      </c>
    </row>
    <row r="752" customFormat="false" ht="12.75" hidden="false" customHeight="false" outlineLevel="5" collapsed="false">
      <c r="A752" s="75"/>
      <c r="B752" s="75"/>
      <c r="C752" s="75"/>
      <c r="D752" s="75" t="s">
        <v>537</v>
      </c>
      <c r="E752" s="76" t="s">
        <v>538</v>
      </c>
      <c r="F752" s="119" t="n">
        <v>16801411.48</v>
      </c>
    </row>
    <row r="753" s="117" customFormat="true" ht="15.75" hidden="false" customHeight="true" outlineLevel="0" collapsed="false">
      <c r="A753" s="75"/>
      <c r="B753" s="75"/>
      <c r="C753" s="75"/>
      <c r="D753" s="75" t="s">
        <v>801</v>
      </c>
      <c r="E753" s="76" t="s">
        <v>802</v>
      </c>
      <c r="F753" s="119" t="n">
        <v>248714</v>
      </c>
    </row>
    <row r="754" customFormat="false" ht="12.75" hidden="false" customHeight="false" outlineLevel="1" collapsed="false">
      <c r="A754" s="75"/>
      <c r="B754" s="75"/>
      <c r="C754" s="75" t="s">
        <v>803</v>
      </c>
      <c r="D754" s="75"/>
      <c r="E754" s="76" t="s">
        <v>804</v>
      </c>
      <c r="F754" s="119" t="n">
        <f aca="false">F755+F756</f>
        <v>74443578.15</v>
      </c>
    </row>
    <row r="755" customFormat="false" ht="12.75" hidden="false" customHeight="false" outlineLevel="2" collapsed="false">
      <c r="A755" s="75"/>
      <c r="B755" s="75"/>
      <c r="C755" s="75"/>
      <c r="D755" s="75" t="s">
        <v>537</v>
      </c>
      <c r="E755" s="76" t="s">
        <v>538</v>
      </c>
      <c r="F755" s="119" t="n">
        <v>73671640.92</v>
      </c>
    </row>
    <row r="756" customFormat="false" ht="17.45" hidden="false" customHeight="true" outlineLevel="3" collapsed="false">
      <c r="A756" s="75"/>
      <c r="B756" s="75"/>
      <c r="C756" s="75"/>
      <c r="D756" s="75" t="s">
        <v>801</v>
      </c>
      <c r="E756" s="76" t="s">
        <v>802</v>
      </c>
      <c r="F756" s="119" t="n">
        <v>771937.23</v>
      </c>
    </row>
    <row r="757" customFormat="false" ht="12.75" hidden="false" customHeight="false" outlineLevel="4" collapsed="false">
      <c r="A757" s="75"/>
      <c r="B757" s="75"/>
      <c r="C757" s="75" t="s">
        <v>805</v>
      </c>
      <c r="D757" s="75"/>
      <c r="E757" s="76" t="s">
        <v>806</v>
      </c>
      <c r="F757" s="119" t="n">
        <f aca="false">F758</f>
        <v>18447898.98</v>
      </c>
    </row>
    <row r="758" customFormat="false" ht="12.75" hidden="false" customHeight="false" outlineLevel="5" collapsed="false">
      <c r="A758" s="75"/>
      <c r="B758" s="75"/>
      <c r="C758" s="75" t="s">
        <v>811</v>
      </c>
      <c r="D758" s="75"/>
      <c r="E758" s="76" t="s">
        <v>534</v>
      </c>
      <c r="F758" s="119" t="n">
        <f aca="false">F759</f>
        <v>18447898.98</v>
      </c>
    </row>
    <row r="759" customFormat="false" ht="12.75" hidden="false" customHeight="false" outlineLevel="5" collapsed="false">
      <c r="A759" s="75"/>
      <c r="B759" s="75"/>
      <c r="C759" s="75" t="s">
        <v>812</v>
      </c>
      <c r="D759" s="75"/>
      <c r="E759" s="76" t="s">
        <v>781</v>
      </c>
      <c r="F759" s="119" t="n">
        <f aca="false">F760+F761</f>
        <v>18447898.98</v>
      </c>
    </row>
    <row r="760" customFormat="false" ht="12.75" hidden="false" customHeight="false" outlineLevel="1" collapsed="false">
      <c r="A760" s="75"/>
      <c r="B760" s="75"/>
      <c r="C760" s="75"/>
      <c r="D760" s="75" t="s">
        <v>537</v>
      </c>
      <c r="E760" s="76" t="s">
        <v>538</v>
      </c>
      <c r="F760" s="119" t="n">
        <v>16364433.55</v>
      </c>
    </row>
    <row r="761" customFormat="false" ht="25.5" hidden="false" customHeight="true" outlineLevel="2" collapsed="false">
      <c r="A761" s="75"/>
      <c r="B761" s="75"/>
      <c r="C761" s="75"/>
      <c r="D761" s="75" t="s">
        <v>801</v>
      </c>
      <c r="E761" s="76" t="s">
        <v>802</v>
      </c>
      <c r="F761" s="119" t="n">
        <v>2083465.43</v>
      </c>
    </row>
    <row r="762" customFormat="false" ht="12.75" hidden="false" customHeight="false" outlineLevel="3" collapsed="false">
      <c r="A762" s="75"/>
      <c r="B762" s="75"/>
      <c r="C762" s="75" t="s">
        <v>813</v>
      </c>
      <c r="D762" s="75"/>
      <c r="E762" s="76" t="s">
        <v>814</v>
      </c>
      <c r="F762" s="119" t="n">
        <f aca="false">F763</f>
        <v>9403000</v>
      </c>
    </row>
    <row r="763" customFormat="false" ht="12.75" hidden="false" customHeight="false" outlineLevel="4" collapsed="false">
      <c r="A763" s="75"/>
      <c r="B763" s="75"/>
      <c r="C763" s="75" t="s">
        <v>815</v>
      </c>
      <c r="D763" s="75"/>
      <c r="E763" s="76" t="s">
        <v>816</v>
      </c>
      <c r="F763" s="119" t="n">
        <f aca="false">F764</f>
        <v>9403000</v>
      </c>
    </row>
    <row r="764" customFormat="false" ht="12.75" hidden="false" customHeight="false" outlineLevel="5" collapsed="false">
      <c r="A764" s="75"/>
      <c r="B764" s="75"/>
      <c r="C764" s="75"/>
      <c r="D764" s="75" t="s">
        <v>537</v>
      </c>
      <c r="E764" s="76" t="s">
        <v>538</v>
      </c>
      <c r="F764" s="119" t="n">
        <v>9403000</v>
      </c>
    </row>
    <row r="765" customFormat="false" ht="12.75" hidden="false" customHeight="false" outlineLevel="5" collapsed="false">
      <c r="A765" s="75"/>
      <c r="B765" s="75"/>
      <c r="C765" s="75" t="s">
        <v>583</v>
      </c>
      <c r="D765" s="75"/>
      <c r="E765" s="78" t="s">
        <v>584</v>
      </c>
      <c r="F765" s="119" t="n">
        <f aca="false">F766+F773+F777</f>
        <v>19848577.5</v>
      </c>
    </row>
    <row r="766" customFormat="false" ht="25.5" hidden="false" customHeight="false" outlineLevel="1" collapsed="false">
      <c r="A766" s="75"/>
      <c r="B766" s="75"/>
      <c r="C766" s="75" t="s">
        <v>817</v>
      </c>
      <c r="D766" s="75"/>
      <c r="E766" s="118" t="s">
        <v>818</v>
      </c>
      <c r="F766" s="119" t="n">
        <f aca="false">F767+F770</f>
        <v>19828436.75</v>
      </c>
    </row>
    <row r="767" customFormat="false" ht="25.5" hidden="false" customHeight="false" outlineLevel="2" collapsed="false">
      <c r="A767" s="75"/>
      <c r="B767" s="75"/>
      <c r="C767" s="75" t="s">
        <v>819</v>
      </c>
      <c r="D767" s="75"/>
      <c r="E767" s="97" t="s">
        <v>820</v>
      </c>
      <c r="F767" s="119" t="n">
        <f aca="false">F768+F769</f>
        <v>6834915.97</v>
      </c>
    </row>
    <row r="768" customFormat="false" ht="12.75" hidden="false" customHeight="false" outlineLevel="3" collapsed="false">
      <c r="A768" s="75"/>
      <c r="B768" s="75"/>
      <c r="C768" s="75"/>
      <c r="D768" s="75" t="s">
        <v>509</v>
      </c>
      <c r="E768" s="97" t="s">
        <v>510</v>
      </c>
      <c r="F768" s="119" t="n">
        <v>6666131.52</v>
      </c>
    </row>
    <row r="769" customFormat="false" ht="12.75" hidden="false" customHeight="false" outlineLevel="4" collapsed="false">
      <c r="A769" s="75"/>
      <c r="B769" s="75"/>
      <c r="C769" s="75"/>
      <c r="D769" s="75" t="s">
        <v>821</v>
      </c>
      <c r="E769" s="76" t="s">
        <v>822</v>
      </c>
      <c r="F769" s="119" t="n">
        <v>168784.45</v>
      </c>
    </row>
    <row r="770" customFormat="false" ht="25.5" hidden="false" customHeight="false" outlineLevel="5" collapsed="false">
      <c r="A770" s="75"/>
      <c r="B770" s="75"/>
      <c r="C770" s="75" t="s">
        <v>823</v>
      </c>
      <c r="D770" s="75"/>
      <c r="E770" s="118" t="s">
        <v>824</v>
      </c>
      <c r="F770" s="119" t="n">
        <f aca="false">F771+F772</f>
        <v>12993520.78</v>
      </c>
    </row>
    <row r="771" customFormat="false" ht="16.5" hidden="false" customHeight="true" outlineLevel="5" collapsed="false">
      <c r="A771" s="75"/>
      <c r="B771" s="75"/>
      <c r="C771" s="75"/>
      <c r="D771" s="75" t="s">
        <v>509</v>
      </c>
      <c r="E771" s="118" t="s">
        <v>510</v>
      </c>
      <c r="F771" s="119" t="n">
        <v>12759170.25</v>
      </c>
    </row>
    <row r="772" customFormat="false" ht="12.75" hidden="false" customHeight="false" outlineLevel="2" collapsed="false">
      <c r="A772" s="75"/>
      <c r="B772" s="75"/>
      <c r="C772" s="75"/>
      <c r="D772" s="75" t="s">
        <v>821</v>
      </c>
      <c r="E772" s="76" t="s">
        <v>822</v>
      </c>
      <c r="F772" s="119" t="n">
        <v>234350.53</v>
      </c>
    </row>
    <row r="773" customFormat="false" ht="63.75" hidden="false" customHeight="false" outlineLevel="3" collapsed="false">
      <c r="A773" s="75"/>
      <c r="B773" s="75"/>
      <c r="C773" s="75" t="s">
        <v>825</v>
      </c>
      <c r="D773" s="75"/>
      <c r="E773" s="76" t="s">
        <v>826</v>
      </c>
      <c r="F773" s="119" t="n">
        <f aca="false">F774</f>
        <v>17711.65</v>
      </c>
    </row>
    <row r="774" customFormat="false" ht="25.5" hidden="false" customHeight="false" outlineLevel="4" collapsed="false">
      <c r="A774" s="75"/>
      <c r="B774" s="75"/>
      <c r="C774" s="75" t="s">
        <v>827</v>
      </c>
      <c r="D774" s="75"/>
      <c r="E774" s="76" t="s">
        <v>828</v>
      </c>
      <c r="F774" s="119" t="n">
        <f aca="false">F775+F776</f>
        <v>17711.65</v>
      </c>
    </row>
    <row r="775" customFormat="false" ht="12.75" hidden="false" customHeight="false" outlineLevel="5" collapsed="false">
      <c r="A775" s="75"/>
      <c r="B775" s="75"/>
      <c r="C775" s="75"/>
      <c r="D775" s="75" t="s">
        <v>537</v>
      </c>
      <c r="E775" s="76" t="s">
        <v>538</v>
      </c>
      <c r="F775" s="119" t="n">
        <v>17021.85</v>
      </c>
    </row>
    <row r="776" customFormat="false" ht="12.75" hidden="false" customHeight="false" outlineLevel="5" collapsed="false">
      <c r="A776" s="75"/>
      <c r="B776" s="75"/>
      <c r="C776" s="75"/>
      <c r="D776" s="75" t="s">
        <v>821</v>
      </c>
      <c r="E776" s="76" t="s">
        <v>822</v>
      </c>
      <c r="F776" s="119" t="n">
        <v>689.8</v>
      </c>
    </row>
    <row r="777" customFormat="false" ht="12.75" hidden="false" customHeight="false" outlineLevel="5" collapsed="false">
      <c r="A777" s="75"/>
      <c r="B777" s="75"/>
      <c r="C777" s="75" t="s">
        <v>829</v>
      </c>
      <c r="D777" s="75"/>
      <c r="E777" s="76" t="s">
        <v>830</v>
      </c>
      <c r="F777" s="119" t="n">
        <f aca="false">F778</f>
        <v>2429.1</v>
      </c>
    </row>
    <row r="778" customFormat="false" ht="51" hidden="false" customHeight="false" outlineLevel="5" collapsed="false">
      <c r="A778" s="75"/>
      <c r="B778" s="75"/>
      <c r="C778" s="75" t="s">
        <v>831</v>
      </c>
      <c r="D778" s="75"/>
      <c r="E778" s="76" t="s">
        <v>832</v>
      </c>
      <c r="F778" s="119" t="n">
        <f aca="false">F779</f>
        <v>2429.1</v>
      </c>
    </row>
    <row r="779" customFormat="false" ht="12.75" hidden="false" customHeight="false" outlineLevel="3" collapsed="false">
      <c r="A779" s="75"/>
      <c r="B779" s="75"/>
      <c r="C779" s="75"/>
      <c r="D779" s="75" t="s">
        <v>537</v>
      </c>
      <c r="E779" s="76" t="s">
        <v>538</v>
      </c>
      <c r="F779" s="119" t="n">
        <v>2429.1</v>
      </c>
    </row>
    <row r="780" customFormat="false" ht="14.25" hidden="false" customHeight="true" outlineLevel="4" collapsed="false">
      <c r="A780" s="75"/>
      <c r="B780" s="75"/>
      <c r="C780" s="75" t="s">
        <v>833</v>
      </c>
      <c r="D780" s="75"/>
      <c r="E780" s="76" t="s">
        <v>834</v>
      </c>
      <c r="F780" s="119" t="n">
        <f aca="false">F781</f>
        <v>1663000</v>
      </c>
    </row>
    <row r="781" customFormat="false" ht="51" hidden="false" customHeight="false" outlineLevel="5" collapsed="false">
      <c r="A781" s="75"/>
      <c r="B781" s="75"/>
      <c r="C781" s="75" t="s">
        <v>835</v>
      </c>
      <c r="D781" s="75"/>
      <c r="E781" s="76" t="s">
        <v>836</v>
      </c>
      <c r="F781" s="119" t="n">
        <f aca="false">F782</f>
        <v>1663000</v>
      </c>
    </row>
    <row r="782" customFormat="false" ht="27" hidden="false" customHeight="true" outlineLevel="5" collapsed="false">
      <c r="A782" s="75"/>
      <c r="B782" s="75"/>
      <c r="C782" s="75"/>
      <c r="D782" s="75" t="s">
        <v>801</v>
      </c>
      <c r="E782" s="76" t="s">
        <v>802</v>
      </c>
      <c r="F782" s="119" t="n">
        <v>1663000</v>
      </c>
    </row>
    <row r="783" customFormat="false" ht="12.75" hidden="false" customHeight="false" outlineLevel="3" collapsed="false">
      <c r="A783" s="75"/>
      <c r="B783" s="75"/>
      <c r="C783" s="75" t="s">
        <v>378</v>
      </c>
      <c r="D783" s="75"/>
      <c r="E783" s="78" t="s">
        <v>379</v>
      </c>
      <c r="F783" s="119" t="n">
        <f aca="false">F784+F787</f>
        <v>12349884.25</v>
      </c>
    </row>
    <row r="784" customFormat="false" ht="14.25" hidden="false" customHeight="true" outlineLevel="4" collapsed="false">
      <c r="A784" s="75"/>
      <c r="B784" s="75"/>
      <c r="C784" s="75" t="s">
        <v>837</v>
      </c>
      <c r="D784" s="75"/>
      <c r="E784" s="78" t="s">
        <v>838</v>
      </c>
      <c r="F784" s="119" t="n">
        <f aca="false">F785+F786</f>
        <v>9004568.73</v>
      </c>
    </row>
    <row r="785" customFormat="false" ht="12.75" hidden="false" customHeight="false" outlineLevel="5" collapsed="false">
      <c r="A785" s="75"/>
      <c r="B785" s="75"/>
      <c r="C785" s="75"/>
      <c r="D785" s="75" t="s">
        <v>537</v>
      </c>
      <c r="E785" s="78" t="s">
        <v>538</v>
      </c>
      <c r="F785" s="119" t="n">
        <v>8832238.73</v>
      </c>
    </row>
    <row r="786" s="117" customFormat="true" ht="12.75" hidden="false" customHeight="false" outlineLevel="0" collapsed="false">
      <c r="A786" s="75"/>
      <c r="B786" s="75"/>
      <c r="C786" s="75"/>
      <c r="D786" s="75" t="s">
        <v>821</v>
      </c>
      <c r="E786" s="76" t="s">
        <v>822</v>
      </c>
      <c r="F786" s="119" t="n">
        <v>172330</v>
      </c>
    </row>
    <row r="787" customFormat="false" ht="38.25" hidden="false" customHeight="false" outlineLevel="1" collapsed="false">
      <c r="A787" s="75"/>
      <c r="B787" s="75"/>
      <c r="C787" s="75" t="s">
        <v>839</v>
      </c>
      <c r="D787" s="75"/>
      <c r="E787" s="97" t="s">
        <v>840</v>
      </c>
      <c r="F787" s="119" t="n">
        <f aca="false">F788</f>
        <v>3345315.52</v>
      </c>
    </row>
    <row r="788" customFormat="false" ht="12.75" hidden="false" customHeight="false" outlineLevel="2" collapsed="false">
      <c r="A788" s="75"/>
      <c r="B788" s="75"/>
      <c r="C788" s="75"/>
      <c r="D788" s="75" t="s">
        <v>537</v>
      </c>
      <c r="E788" s="76" t="s">
        <v>538</v>
      </c>
      <c r="F788" s="119" t="n">
        <v>3345315.52</v>
      </c>
    </row>
    <row r="789" customFormat="false" ht="12.75" hidden="false" customHeight="false" outlineLevel="3" collapsed="false">
      <c r="A789" s="75"/>
      <c r="B789" s="75"/>
      <c r="C789" s="75" t="s">
        <v>382</v>
      </c>
      <c r="D789" s="75"/>
      <c r="E789" s="78" t="s">
        <v>383</v>
      </c>
      <c r="F789" s="119" t="n">
        <f aca="false">F790+F793</f>
        <v>378639226.01</v>
      </c>
    </row>
    <row r="790" customFormat="false" ht="38.25" hidden="false" customHeight="false" outlineLevel="4" collapsed="false">
      <c r="A790" s="75"/>
      <c r="B790" s="75"/>
      <c r="C790" s="75" t="s">
        <v>663</v>
      </c>
      <c r="D790" s="75"/>
      <c r="E790" s="78" t="s">
        <v>782</v>
      </c>
      <c r="F790" s="119" t="n">
        <f aca="false">F791</f>
        <v>95749.38</v>
      </c>
    </row>
    <row r="791" customFormat="false" ht="12.75" hidden="false" customHeight="false" outlineLevel="5" collapsed="false">
      <c r="A791" s="75"/>
      <c r="B791" s="75"/>
      <c r="C791" s="75" t="s">
        <v>783</v>
      </c>
      <c r="D791" s="75"/>
      <c r="E791" s="76" t="s">
        <v>784</v>
      </c>
      <c r="F791" s="119" t="n">
        <f aca="false">F792</f>
        <v>95749.38</v>
      </c>
    </row>
    <row r="792" customFormat="false" ht="12.75" hidden="false" customHeight="false" outlineLevel="5" collapsed="false">
      <c r="A792" s="75"/>
      <c r="B792" s="75"/>
      <c r="C792" s="75"/>
      <c r="D792" s="75" t="s">
        <v>537</v>
      </c>
      <c r="E792" s="78" t="s">
        <v>538</v>
      </c>
      <c r="F792" s="119" t="n">
        <v>95749.38</v>
      </c>
    </row>
    <row r="793" customFormat="false" ht="25.5" hidden="false" customHeight="false" outlineLevel="3" collapsed="false">
      <c r="A793" s="75"/>
      <c r="B793" s="75"/>
      <c r="C793" s="75" t="s">
        <v>402</v>
      </c>
      <c r="D793" s="75"/>
      <c r="E793" s="120" t="s">
        <v>403</v>
      </c>
      <c r="F793" s="119" t="n">
        <f aca="false">F794+F797</f>
        <v>378543476.63</v>
      </c>
    </row>
    <row r="794" customFormat="false" ht="51.75" hidden="false" customHeight="true" outlineLevel="4" collapsed="false">
      <c r="A794" s="75"/>
      <c r="B794" s="75"/>
      <c r="C794" s="75" t="s">
        <v>841</v>
      </c>
      <c r="D794" s="75"/>
      <c r="E794" s="78" t="s">
        <v>842</v>
      </c>
      <c r="F794" s="119" t="n">
        <f aca="false">F795+F796</f>
        <v>372314221.22</v>
      </c>
    </row>
    <row r="795" customFormat="false" ht="12.75" hidden="false" customHeight="false" outlineLevel="5" collapsed="false">
      <c r="A795" s="75"/>
      <c r="B795" s="75"/>
      <c r="C795" s="75"/>
      <c r="D795" s="75" t="s">
        <v>537</v>
      </c>
      <c r="E795" s="78" t="s">
        <v>538</v>
      </c>
      <c r="F795" s="119" t="n">
        <v>358660181.61</v>
      </c>
    </row>
    <row r="796" customFormat="false" ht="18" hidden="false" customHeight="true" outlineLevel="4" collapsed="false">
      <c r="A796" s="75"/>
      <c r="B796" s="75"/>
      <c r="C796" s="75"/>
      <c r="D796" s="75" t="s">
        <v>801</v>
      </c>
      <c r="E796" s="76" t="s">
        <v>802</v>
      </c>
      <c r="F796" s="119" t="n">
        <v>13654039.61</v>
      </c>
    </row>
    <row r="797" customFormat="false" ht="25.5" hidden="false" customHeight="false" outlineLevel="5" collapsed="false">
      <c r="A797" s="75"/>
      <c r="B797" s="75"/>
      <c r="C797" s="90" t="s">
        <v>843</v>
      </c>
      <c r="D797" s="139"/>
      <c r="E797" s="140" t="s">
        <v>844</v>
      </c>
      <c r="F797" s="119" t="n">
        <f aca="false">F798+F799</f>
        <v>6229255.41</v>
      </c>
    </row>
    <row r="798" customFormat="false" ht="12.75" hidden="false" customHeight="false" outlineLevel="3" collapsed="false">
      <c r="A798" s="75"/>
      <c r="B798" s="75"/>
      <c r="C798" s="75"/>
      <c r="D798" s="75" t="s">
        <v>537</v>
      </c>
      <c r="E798" s="78" t="s">
        <v>538</v>
      </c>
      <c r="F798" s="119" t="n">
        <v>6085691.11</v>
      </c>
    </row>
    <row r="799" customFormat="false" ht="17.45" hidden="false" customHeight="true" outlineLevel="4" collapsed="false">
      <c r="A799" s="75"/>
      <c r="B799" s="75"/>
      <c r="C799" s="75"/>
      <c r="D799" s="75" t="s">
        <v>821</v>
      </c>
      <c r="E799" s="76" t="s">
        <v>822</v>
      </c>
      <c r="F799" s="119" t="n">
        <v>143564.3</v>
      </c>
    </row>
    <row r="800" customFormat="false" ht="12.75" hidden="false" customHeight="false" outlineLevel="5" collapsed="false">
      <c r="A800" s="75"/>
      <c r="B800" s="75"/>
      <c r="C800" s="75" t="s">
        <v>561</v>
      </c>
      <c r="D800" s="75"/>
      <c r="E800" s="76" t="s">
        <v>562</v>
      </c>
      <c r="F800" s="119" t="n">
        <f aca="false">F801</f>
        <v>4213300</v>
      </c>
    </row>
    <row r="801" customFormat="false" ht="38.25" hidden="false" customHeight="false" outlineLevel="3" collapsed="false">
      <c r="A801" s="75"/>
      <c r="B801" s="75"/>
      <c r="C801" s="75" t="s">
        <v>845</v>
      </c>
      <c r="D801" s="75"/>
      <c r="E801" s="76" t="s">
        <v>846</v>
      </c>
      <c r="F801" s="119" t="n">
        <f aca="false">F802</f>
        <v>4213300</v>
      </c>
    </row>
    <row r="802" customFormat="false" ht="25.5" hidden="false" customHeight="true" outlineLevel="4" collapsed="false">
      <c r="A802" s="75"/>
      <c r="B802" s="75"/>
      <c r="C802" s="75"/>
      <c r="D802" s="75" t="s">
        <v>801</v>
      </c>
      <c r="E802" s="76" t="s">
        <v>802</v>
      </c>
      <c r="F802" s="119" t="n">
        <v>4213300</v>
      </c>
    </row>
    <row r="803" customFormat="false" ht="12.75" hidden="false" customHeight="false" outlineLevel="5" collapsed="false">
      <c r="A803" s="75"/>
      <c r="B803" s="75"/>
      <c r="C803" s="75" t="s">
        <v>517</v>
      </c>
      <c r="D803" s="75"/>
      <c r="E803" s="76" t="s">
        <v>518</v>
      </c>
      <c r="F803" s="119" t="n">
        <f aca="false">F804</f>
        <v>15889896.46</v>
      </c>
    </row>
    <row r="804" customFormat="false" ht="12.75" hidden="false" customHeight="false" outlineLevel="5" collapsed="false">
      <c r="A804" s="75"/>
      <c r="B804" s="75"/>
      <c r="C804" s="75" t="s">
        <v>519</v>
      </c>
      <c r="D804" s="75"/>
      <c r="E804" s="76" t="s">
        <v>520</v>
      </c>
      <c r="F804" s="119" t="n">
        <f aca="false">F805</f>
        <v>15889896.46</v>
      </c>
    </row>
    <row r="805" customFormat="false" ht="25.5" hidden="false" customHeight="false" outlineLevel="3" collapsed="false">
      <c r="A805" s="75"/>
      <c r="B805" s="75"/>
      <c r="C805" s="75" t="s">
        <v>787</v>
      </c>
      <c r="D805" s="75"/>
      <c r="E805" s="76" t="s">
        <v>788</v>
      </c>
      <c r="F805" s="119" t="n">
        <f aca="false">F806+F807</f>
        <v>15889896.46</v>
      </c>
    </row>
    <row r="806" customFormat="false" ht="12.75" hidden="false" customHeight="false" outlineLevel="4" collapsed="false">
      <c r="A806" s="75"/>
      <c r="B806" s="75"/>
      <c r="C806" s="75"/>
      <c r="D806" s="75" t="s">
        <v>537</v>
      </c>
      <c r="E806" s="76" t="s">
        <v>538</v>
      </c>
      <c r="F806" s="119" t="n">
        <v>15555212.11</v>
      </c>
    </row>
    <row r="807" customFormat="false" ht="12.75" hidden="false" customHeight="false" outlineLevel="5" collapsed="false">
      <c r="A807" s="75"/>
      <c r="B807" s="75"/>
      <c r="C807" s="75"/>
      <c r="D807" s="75" t="s">
        <v>821</v>
      </c>
      <c r="E807" s="76" t="s">
        <v>822</v>
      </c>
      <c r="F807" s="119" t="n">
        <v>334684.35</v>
      </c>
    </row>
    <row r="808" customFormat="false" ht="12.75" hidden="false" customHeight="false" outlineLevel="5" collapsed="false">
      <c r="A808" s="75"/>
      <c r="B808" s="75" t="s">
        <v>851</v>
      </c>
      <c r="C808" s="72"/>
      <c r="D808" s="72"/>
      <c r="E808" s="78" t="s">
        <v>852</v>
      </c>
      <c r="F808" s="119" t="n">
        <f aca="false">F809+F812+F817</f>
        <v>13375109.36</v>
      </c>
    </row>
    <row r="809" customFormat="false" ht="12.75" hidden="false" customHeight="false" outlineLevel="3" collapsed="false">
      <c r="A809" s="75"/>
      <c r="B809" s="75"/>
      <c r="C809" s="75" t="s">
        <v>853</v>
      </c>
      <c r="D809" s="75"/>
      <c r="E809" s="76" t="s">
        <v>854</v>
      </c>
      <c r="F809" s="119" t="n">
        <f aca="false">F810+F811</f>
        <v>655499.67</v>
      </c>
    </row>
    <row r="810" customFormat="false" ht="14.25" hidden="false" customHeight="true" outlineLevel="4" collapsed="false">
      <c r="A810" s="75"/>
      <c r="B810" s="75"/>
      <c r="C810" s="75"/>
      <c r="D810" s="75" t="s">
        <v>454</v>
      </c>
      <c r="E810" s="76" t="s">
        <v>455</v>
      </c>
      <c r="F810" s="119" t="n">
        <v>639149.67</v>
      </c>
    </row>
    <row r="811" customFormat="false" ht="12.75" hidden="false" customHeight="false" outlineLevel="5" collapsed="false">
      <c r="A811" s="75"/>
      <c r="B811" s="75"/>
      <c r="C811" s="75"/>
      <c r="D811" s="75" t="s">
        <v>821</v>
      </c>
      <c r="E811" s="76" t="s">
        <v>822</v>
      </c>
      <c r="F811" s="119" t="n">
        <v>16350</v>
      </c>
    </row>
    <row r="812" customFormat="false" ht="12.75" hidden="false" customHeight="false" outlineLevel="5" collapsed="false">
      <c r="A812" s="75"/>
      <c r="B812" s="75"/>
      <c r="C812" s="75" t="s">
        <v>861</v>
      </c>
      <c r="D812" s="75"/>
      <c r="E812" s="76" t="s">
        <v>862</v>
      </c>
      <c r="F812" s="119" t="n">
        <f aca="false">F813</f>
        <v>2792091.33</v>
      </c>
    </row>
    <row r="813" customFormat="false" ht="12.75" hidden="false" customHeight="false" outlineLevel="0" collapsed="false">
      <c r="A813" s="75"/>
      <c r="B813" s="75"/>
      <c r="C813" s="75" t="s">
        <v>863</v>
      </c>
      <c r="D813" s="75"/>
      <c r="E813" s="76" t="s">
        <v>864</v>
      </c>
      <c r="F813" s="119" t="n">
        <f aca="false">F814</f>
        <v>2792091.33</v>
      </c>
    </row>
    <row r="814" customFormat="false" ht="12.75" hidden="false" customHeight="false" outlineLevel="0" collapsed="false">
      <c r="A814" s="75"/>
      <c r="B814" s="75"/>
      <c r="C814" s="75" t="s">
        <v>865</v>
      </c>
      <c r="D814" s="75"/>
      <c r="E814" s="76" t="s">
        <v>864</v>
      </c>
      <c r="F814" s="119" t="n">
        <f aca="false">F815+F816</f>
        <v>2792091.33</v>
      </c>
    </row>
    <row r="815" customFormat="false" ht="12.75" hidden="false" customHeight="false" outlineLevel="0" collapsed="false">
      <c r="A815" s="75"/>
      <c r="B815" s="75"/>
      <c r="C815" s="75"/>
      <c r="D815" s="75" t="s">
        <v>454</v>
      </c>
      <c r="E815" s="76" t="s">
        <v>455</v>
      </c>
      <c r="F815" s="119" t="n">
        <v>2779030.33</v>
      </c>
    </row>
    <row r="816" customFormat="false" ht="12.75" hidden="false" customHeight="false" outlineLevel="0" collapsed="false">
      <c r="A816" s="75"/>
      <c r="B816" s="75"/>
      <c r="C816" s="75"/>
      <c r="D816" s="75" t="s">
        <v>821</v>
      </c>
      <c r="E816" s="76" t="s">
        <v>822</v>
      </c>
      <c r="F816" s="119" t="n">
        <v>13061</v>
      </c>
    </row>
    <row r="817" customFormat="false" ht="12.75" hidden="false" customHeight="false" outlineLevel="0" collapsed="false">
      <c r="A817" s="75"/>
      <c r="B817" s="75"/>
      <c r="C817" s="75" t="s">
        <v>382</v>
      </c>
      <c r="D817" s="75"/>
      <c r="E817" s="76" t="s">
        <v>383</v>
      </c>
      <c r="F817" s="119" t="n">
        <f aca="false">F818</f>
        <v>9927518.36</v>
      </c>
    </row>
    <row r="818" customFormat="false" ht="25.5" hidden="false" customHeight="false" outlineLevel="0" collapsed="false">
      <c r="A818" s="75"/>
      <c r="B818" s="75"/>
      <c r="C818" s="75" t="s">
        <v>402</v>
      </c>
      <c r="D818" s="75"/>
      <c r="E818" s="76" t="s">
        <v>403</v>
      </c>
      <c r="F818" s="119" t="n">
        <f aca="false">F819</f>
        <v>9927518.36</v>
      </c>
    </row>
    <row r="819" customFormat="false" ht="12.75" hidden="false" customHeight="false" outlineLevel="0" collapsed="false">
      <c r="A819" s="75"/>
      <c r="B819" s="75"/>
      <c r="C819" s="75" t="s">
        <v>866</v>
      </c>
      <c r="D819" s="75"/>
      <c r="E819" s="76" t="s">
        <v>867</v>
      </c>
      <c r="F819" s="119" t="n">
        <f aca="false">SUM(F820:F822)</f>
        <v>9927518.36</v>
      </c>
    </row>
    <row r="820" customFormat="false" ht="12.75" hidden="false" customHeight="false" outlineLevel="0" collapsed="false">
      <c r="A820" s="75"/>
      <c r="B820" s="75"/>
      <c r="C820" s="75"/>
      <c r="D820" s="75" t="s">
        <v>537</v>
      </c>
      <c r="E820" s="76" t="s">
        <v>538</v>
      </c>
      <c r="F820" s="119" t="n">
        <v>145740.7</v>
      </c>
    </row>
    <row r="821" customFormat="false" ht="12.75" hidden="false" customHeight="false" outlineLevel="0" collapsed="false">
      <c r="A821" s="75"/>
      <c r="B821" s="75"/>
      <c r="C821" s="75"/>
      <c r="D821" s="75" t="s">
        <v>454</v>
      </c>
      <c r="E821" s="76" t="s">
        <v>455</v>
      </c>
      <c r="F821" s="119" t="n">
        <v>9718164.63</v>
      </c>
    </row>
    <row r="822" customFormat="false" ht="12.75" hidden="false" customHeight="false" outlineLevel="0" collapsed="false">
      <c r="A822" s="75"/>
      <c r="B822" s="75"/>
      <c r="C822" s="75"/>
      <c r="D822" s="75" t="s">
        <v>821</v>
      </c>
      <c r="E822" s="76" t="s">
        <v>822</v>
      </c>
      <c r="F822" s="119" t="n">
        <v>63613.03</v>
      </c>
    </row>
    <row r="823" customFormat="false" ht="12.75" hidden="false" customHeight="false" outlineLevel="0" collapsed="false">
      <c r="A823" s="72"/>
      <c r="B823" s="75" t="s">
        <v>868</v>
      </c>
      <c r="C823" s="72"/>
      <c r="D823" s="72"/>
      <c r="E823" s="78" t="s">
        <v>869</v>
      </c>
      <c r="F823" s="119" t="n">
        <f aca="false">F824+F828+F831+F835+F839+F842</f>
        <v>22541881.62</v>
      </c>
    </row>
    <row r="824" customFormat="false" ht="25.5" hidden="false" customHeight="false" outlineLevel="0" collapsed="false">
      <c r="A824" s="75"/>
      <c r="B824" s="75"/>
      <c r="C824" s="75" t="s">
        <v>373</v>
      </c>
      <c r="D824" s="75"/>
      <c r="E824" s="78" t="s">
        <v>870</v>
      </c>
      <c r="F824" s="119" t="n">
        <f aca="false">F825</f>
        <v>3840666.39</v>
      </c>
    </row>
    <row r="825" customFormat="false" ht="12.75" hidden="false" customHeight="false" outlineLevel="0" collapsed="false">
      <c r="A825" s="75"/>
      <c r="B825" s="75"/>
      <c r="C825" s="75" t="s">
        <v>391</v>
      </c>
      <c r="D825" s="75"/>
      <c r="E825" s="78" t="s">
        <v>392</v>
      </c>
      <c r="F825" s="119" t="n">
        <f aca="false">F826</f>
        <v>3840666.39</v>
      </c>
    </row>
    <row r="826" customFormat="false" ht="12.75" hidden="false" customHeight="false" outlineLevel="0" collapsed="false">
      <c r="A826" s="75"/>
      <c r="B826" s="75"/>
      <c r="C826" s="75" t="s">
        <v>399</v>
      </c>
      <c r="D826" s="75"/>
      <c r="E826" s="78" t="s">
        <v>394</v>
      </c>
      <c r="F826" s="119" t="n">
        <f aca="false">F827</f>
        <v>3840666.39</v>
      </c>
    </row>
    <row r="827" customFormat="false" ht="12.75" hidden="false" customHeight="false" outlineLevel="0" collapsed="false">
      <c r="A827" s="75"/>
      <c r="B827" s="75"/>
      <c r="C827" s="75"/>
      <c r="D827" s="75" t="n">
        <v>500</v>
      </c>
      <c r="E827" s="78" t="s">
        <v>377</v>
      </c>
      <c r="F827" s="119" t="n">
        <v>3840666.39</v>
      </c>
    </row>
    <row r="828" customFormat="false" ht="12.75" hidden="false" customHeight="false" outlineLevel="0" collapsed="false">
      <c r="A828" s="75"/>
      <c r="B828" s="75"/>
      <c r="C828" s="75" t="s">
        <v>853</v>
      </c>
      <c r="D828" s="75"/>
      <c r="E828" s="76" t="s">
        <v>854</v>
      </c>
      <c r="F828" s="119" t="n">
        <f aca="false">F829+F830</f>
        <v>2823865.46</v>
      </c>
    </row>
    <row r="829" customFormat="false" ht="12.75" hidden="false" customHeight="false" outlineLevel="0" collapsed="false">
      <c r="A829" s="75"/>
      <c r="B829" s="75"/>
      <c r="C829" s="75"/>
      <c r="D829" s="75" t="s">
        <v>454</v>
      </c>
      <c r="E829" s="76" t="s">
        <v>455</v>
      </c>
      <c r="F829" s="119" t="n">
        <v>2766475.46</v>
      </c>
    </row>
    <row r="830" customFormat="false" ht="15" hidden="false" customHeight="true" outlineLevel="0" collapsed="false">
      <c r="A830" s="75"/>
      <c r="B830" s="75"/>
      <c r="C830" s="75"/>
      <c r="D830" s="75" t="s">
        <v>821</v>
      </c>
      <c r="E830" s="76" t="s">
        <v>822</v>
      </c>
      <c r="F830" s="119" t="n">
        <v>57390</v>
      </c>
    </row>
    <row r="831" customFormat="false" ht="12.75" hidden="false" customHeight="false" outlineLevel="0" collapsed="false">
      <c r="A831" s="75"/>
      <c r="B831" s="75"/>
      <c r="C831" s="75" t="s">
        <v>813</v>
      </c>
      <c r="D831" s="75"/>
      <c r="E831" s="78" t="s">
        <v>814</v>
      </c>
      <c r="F831" s="119" t="n">
        <f aca="false">F832</f>
        <v>4408623.78</v>
      </c>
    </row>
    <row r="832" customFormat="false" ht="12.75" hidden="false" customHeight="false" outlineLevel="0" collapsed="false">
      <c r="A832" s="75"/>
      <c r="B832" s="75"/>
      <c r="C832" s="75" t="s">
        <v>871</v>
      </c>
      <c r="D832" s="75"/>
      <c r="E832" s="78" t="s">
        <v>874</v>
      </c>
      <c r="F832" s="119" t="n">
        <f aca="false">F833</f>
        <v>4408623.78</v>
      </c>
    </row>
    <row r="833" customFormat="false" ht="12.75" hidden="false" customHeight="false" outlineLevel="0" collapsed="false">
      <c r="A833" s="75"/>
      <c r="B833" s="75"/>
      <c r="C833" s="75" t="s">
        <v>873</v>
      </c>
      <c r="D833" s="75"/>
      <c r="E833" s="78" t="s">
        <v>874</v>
      </c>
      <c r="F833" s="119" t="n">
        <f aca="false">F834</f>
        <v>4408623.78</v>
      </c>
    </row>
    <row r="834" customFormat="false" ht="17.45" hidden="false" customHeight="true" outlineLevel="0" collapsed="false">
      <c r="A834" s="75"/>
      <c r="B834" s="75"/>
      <c r="C834" s="75"/>
      <c r="D834" s="75" t="s">
        <v>454</v>
      </c>
      <c r="E834" s="78" t="s">
        <v>455</v>
      </c>
      <c r="F834" s="119" t="n">
        <v>4408623.78</v>
      </c>
    </row>
    <row r="835" customFormat="false" ht="51" hidden="false" customHeight="false" outlineLevel="0" collapsed="false">
      <c r="A835" s="75"/>
      <c r="B835" s="75"/>
      <c r="C835" s="75" t="s">
        <v>875</v>
      </c>
      <c r="D835" s="75"/>
      <c r="E835" s="78" t="s">
        <v>876</v>
      </c>
      <c r="F835" s="119" t="n">
        <f aca="false">F836</f>
        <v>10956410.76</v>
      </c>
    </row>
    <row r="836" customFormat="false" ht="12.75" hidden="false" customHeight="false" outlineLevel="0" collapsed="false">
      <c r="A836" s="75"/>
      <c r="B836" s="75"/>
      <c r="C836" s="75" t="s">
        <v>877</v>
      </c>
      <c r="D836" s="75"/>
      <c r="E836" s="78" t="s">
        <v>534</v>
      </c>
      <c r="F836" s="119" t="n">
        <f aca="false">F837</f>
        <v>10956410.76</v>
      </c>
    </row>
    <row r="837" customFormat="false" ht="12.75" hidden="false" customHeight="false" outlineLevel="0" collapsed="false">
      <c r="A837" s="75"/>
      <c r="B837" s="75"/>
      <c r="C837" s="75" t="s">
        <v>878</v>
      </c>
      <c r="D837" s="75"/>
      <c r="E837" s="78" t="s">
        <v>779</v>
      </c>
      <c r="F837" s="119" t="n">
        <f aca="false">F838</f>
        <v>10956410.76</v>
      </c>
    </row>
    <row r="838" customFormat="false" ht="12.75" hidden="false" customHeight="false" outlineLevel="0" collapsed="false">
      <c r="A838" s="75"/>
      <c r="B838" s="75"/>
      <c r="C838" s="75"/>
      <c r="D838" s="75" t="s">
        <v>537</v>
      </c>
      <c r="E838" s="78" t="s">
        <v>538</v>
      </c>
      <c r="F838" s="119" t="n">
        <v>10956410.76</v>
      </c>
    </row>
    <row r="839" customFormat="false" ht="12.75" hidden="false" customHeight="false" outlineLevel="0" collapsed="false">
      <c r="A839" s="75"/>
      <c r="B839" s="75"/>
      <c r="C839" s="75" t="s">
        <v>378</v>
      </c>
      <c r="D839" s="75"/>
      <c r="E839" s="76" t="s">
        <v>379</v>
      </c>
      <c r="F839" s="119" t="n">
        <f aca="false">F840</f>
        <v>50753</v>
      </c>
    </row>
    <row r="840" customFormat="false" ht="28.5" hidden="false" customHeight="true" outlineLevel="0" collapsed="false">
      <c r="A840" s="75"/>
      <c r="B840" s="75"/>
      <c r="C840" s="75" t="s">
        <v>380</v>
      </c>
      <c r="D840" s="75"/>
      <c r="E840" s="76" t="s">
        <v>381</v>
      </c>
      <c r="F840" s="119" t="n">
        <f aca="false">F841</f>
        <v>50753</v>
      </c>
    </row>
    <row r="841" customFormat="false" ht="17.45" hidden="false" customHeight="true" outlineLevel="0" collapsed="false">
      <c r="A841" s="75"/>
      <c r="B841" s="75"/>
      <c r="C841" s="75"/>
      <c r="D841" s="75" t="s">
        <v>410</v>
      </c>
      <c r="E841" s="76" t="s">
        <v>377</v>
      </c>
      <c r="F841" s="119" t="n">
        <v>50753</v>
      </c>
    </row>
    <row r="842" customFormat="false" ht="12.75" hidden="false" customHeight="false" outlineLevel="0" collapsed="false">
      <c r="A842" s="75"/>
      <c r="B842" s="75"/>
      <c r="C842" s="75" t="s">
        <v>382</v>
      </c>
      <c r="D842" s="75"/>
      <c r="E842" s="78" t="s">
        <v>383</v>
      </c>
      <c r="F842" s="119" t="n">
        <f aca="false">F843</f>
        <v>461562.23</v>
      </c>
    </row>
    <row r="843" customFormat="false" ht="25.5" hidden="false" customHeight="false" outlineLevel="0" collapsed="false">
      <c r="A843" s="75"/>
      <c r="B843" s="75"/>
      <c r="C843" s="75" t="s">
        <v>402</v>
      </c>
      <c r="D843" s="75"/>
      <c r="E843" s="78" t="s">
        <v>403</v>
      </c>
      <c r="F843" s="119" t="n">
        <f aca="false">F844</f>
        <v>461562.23</v>
      </c>
    </row>
    <row r="844" customFormat="false" ht="63.75" hidden="false" customHeight="false" outlineLevel="0" collapsed="false">
      <c r="A844" s="75"/>
      <c r="B844" s="75"/>
      <c r="C844" s="75" t="s">
        <v>879</v>
      </c>
      <c r="D844" s="75"/>
      <c r="E844" s="118" t="s">
        <v>880</v>
      </c>
      <c r="F844" s="119" t="n">
        <f aca="false">F845</f>
        <v>461562.23</v>
      </c>
    </row>
    <row r="845" customFormat="false" ht="12.75" hidden="false" customHeight="false" outlineLevel="0" collapsed="false">
      <c r="A845" s="75"/>
      <c r="B845" s="75"/>
      <c r="C845" s="75"/>
      <c r="D845" s="75" t="s">
        <v>537</v>
      </c>
      <c r="E845" s="78" t="s">
        <v>538</v>
      </c>
      <c r="F845" s="119" t="n">
        <v>461562.23</v>
      </c>
    </row>
    <row r="846" customFormat="false" ht="12.75" hidden="false" customHeight="false" outlineLevel="0" collapsed="false">
      <c r="A846" s="75"/>
      <c r="B846" s="75" t="s">
        <v>931</v>
      </c>
      <c r="C846" s="75"/>
      <c r="D846" s="75"/>
      <c r="E846" s="78" t="s">
        <v>932</v>
      </c>
      <c r="F846" s="119" t="n">
        <f aca="false">F847+F868</f>
        <v>101020825.73</v>
      </c>
    </row>
    <row r="847" customFormat="false" ht="12.75" hidden="false" customHeight="false" outlineLevel="0" collapsed="false">
      <c r="A847" s="75"/>
      <c r="B847" s="75" t="s">
        <v>937</v>
      </c>
      <c r="C847" s="75"/>
      <c r="D847" s="75"/>
      <c r="E847" s="78" t="s">
        <v>938</v>
      </c>
      <c r="F847" s="119" t="n">
        <f aca="false">F848+F863</f>
        <v>94754111.06</v>
      </c>
    </row>
    <row r="848" customFormat="false" ht="12.75" hidden="false" customHeight="false" outlineLevel="0" collapsed="false">
      <c r="A848" s="75"/>
      <c r="B848" s="75"/>
      <c r="C848" s="75" t="s">
        <v>583</v>
      </c>
      <c r="D848" s="75"/>
      <c r="E848" s="78" t="s">
        <v>584</v>
      </c>
      <c r="F848" s="119" t="n">
        <f aca="false">F849+F851+F853+F856+F861</f>
        <v>94085611.06</v>
      </c>
    </row>
    <row r="849" customFormat="false" ht="63.75" hidden="false" customHeight="false" outlineLevel="0" collapsed="false">
      <c r="A849" s="75"/>
      <c r="B849" s="75"/>
      <c r="C849" s="75" t="s">
        <v>955</v>
      </c>
      <c r="D849" s="86"/>
      <c r="E849" s="87" t="s">
        <v>956</v>
      </c>
      <c r="F849" s="119" t="n">
        <f aca="false">F850</f>
        <v>34374993.95</v>
      </c>
    </row>
    <row r="850" customFormat="false" ht="12.75" hidden="false" customHeight="false" outlineLevel="0" collapsed="false">
      <c r="A850" s="75"/>
      <c r="B850" s="75"/>
      <c r="C850" s="75"/>
      <c r="D850" s="75" t="s">
        <v>509</v>
      </c>
      <c r="E850" s="76" t="s">
        <v>510</v>
      </c>
      <c r="F850" s="119" t="n">
        <v>34374993.95</v>
      </c>
    </row>
    <row r="851" customFormat="false" ht="38.25" hidden="false" customHeight="false" outlineLevel="0" collapsed="false">
      <c r="A851" s="75"/>
      <c r="B851" s="75"/>
      <c r="C851" s="75" t="s">
        <v>957</v>
      </c>
      <c r="D851" s="75"/>
      <c r="E851" s="78" t="s">
        <v>958</v>
      </c>
      <c r="F851" s="119" t="n">
        <f aca="false">F852</f>
        <v>514588.76</v>
      </c>
    </row>
    <row r="852" customFormat="false" ht="12.75" hidden="false" customHeight="false" outlineLevel="0" collapsed="false">
      <c r="A852" s="75"/>
      <c r="B852" s="75"/>
      <c r="C852" s="75"/>
      <c r="D852" s="75" t="s">
        <v>509</v>
      </c>
      <c r="E852" s="78" t="s">
        <v>510</v>
      </c>
      <c r="F852" s="119" t="n">
        <v>514588.76</v>
      </c>
    </row>
    <row r="853" customFormat="false" ht="63.75" hidden="false" customHeight="false" outlineLevel="0" collapsed="false">
      <c r="A853" s="75"/>
      <c r="B853" s="75"/>
      <c r="C853" s="75" t="s">
        <v>825</v>
      </c>
      <c r="D853" s="75"/>
      <c r="E853" s="76" t="s">
        <v>826</v>
      </c>
      <c r="F853" s="119" t="n">
        <f aca="false">F854</f>
        <v>1271900</v>
      </c>
    </row>
    <row r="854" customFormat="false" ht="25.5" hidden="false" customHeight="false" outlineLevel="0" collapsed="false">
      <c r="A854" s="75"/>
      <c r="B854" s="75"/>
      <c r="C854" s="75" t="s">
        <v>827</v>
      </c>
      <c r="D854" s="75"/>
      <c r="E854" s="76" t="s">
        <v>828</v>
      </c>
      <c r="F854" s="119" t="n">
        <f aca="false">F855</f>
        <v>1271900</v>
      </c>
    </row>
    <row r="855" customFormat="false" ht="12.75" hidden="false" customHeight="false" outlineLevel="0" collapsed="false">
      <c r="A855" s="75"/>
      <c r="B855" s="75"/>
      <c r="C855" s="75"/>
      <c r="D855" s="75" t="s">
        <v>509</v>
      </c>
      <c r="E855" s="76" t="s">
        <v>510</v>
      </c>
      <c r="F855" s="119" t="n">
        <v>1271900</v>
      </c>
    </row>
    <row r="856" customFormat="false" ht="12.75" hidden="false" customHeight="false" outlineLevel="0" collapsed="false">
      <c r="A856" s="75"/>
      <c r="B856" s="75"/>
      <c r="C856" s="75" t="s">
        <v>829</v>
      </c>
      <c r="D856" s="75"/>
      <c r="E856" s="76" t="s">
        <v>830</v>
      </c>
      <c r="F856" s="119" t="n">
        <f aca="false">F857+F859</f>
        <v>57640217.31</v>
      </c>
    </row>
    <row r="857" customFormat="false" ht="25.5" hidden="false" customHeight="false" outlineLevel="0" collapsed="false">
      <c r="A857" s="75"/>
      <c r="B857" s="75"/>
      <c r="C857" s="75" t="s">
        <v>965</v>
      </c>
      <c r="D857" s="75"/>
      <c r="E857" s="76" t="s">
        <v>966</v>
      </c>
      <c r="F857" s="119" t="n">
        <f aca="false">F858</f>
        <v>57449536.19</v>
      </c>
    </row>
    <row r="858" customFormat="false" ht="12.75" hidden="false" customHeight="false" outlineLevel="0" collapsed="false">
      <c r="A858" s="75"/>
      <c r="B858" s="75"/>
      <c r="C858" s="75"/>
      <c r="D858" s="75" t="s">
        <v>509</v>
      </c>
      <c r="E858" s="76" t="s">
        <v>510</v>
      </c>
      <c r="F858" s="119" t="n">
        <v>57449536.19</v>
      </c>
    </row>
    <row r="859" customFormat="false" ht="51" hidden="false" customHeight="false" outlineLevel="0" collapsed="false">
      <c r="A859" s="75"/>
      <c r="B859" s="75"/>
      <c r="C859" s="75" t="s">
        <v>831</v>
      </c>
      <c r="D859" s="75"/>
      <c r="E859" s="76" t="s">
        <v>832</v>
      </c>
      <c r="F859" s="119" t="n">
        <f aca="false">F860</f>
        <v>190681.12</v>
      </c>
    </row>
    <row r="860" customFormat="false" ht="14.25" hidden="false" customHeight="true" outlineLevel="0" collapsed="false">
      <c r="A860" s="75"/>
      <c r="B860" s="75"/>
      <c r="C860" s="75"/>
      <c r="D860" s="75" t="s">
        <v>509</v>
      </c>
      <c r="E860" s="76" t="s">
        <v>510</v>
      </c>
      <c r="F860" s="119" t="n">
        <v>190681.12</v>
      </c>
    </row>
    <row r="861" customFormat="false" ht="51" hidden="false" customHeight="false" outlineLevel="0" collapsed="false">
      <c r="A861" s="75"/>
      <c r="B861" s="75"/>
      <c r="C861" s="75" t="s">
        <v>967</v>
      </c>
      <c r="D861" s="75"/>
      <c r="E861" s="76" t="s">
        <v>968</v>
      </c>
      <c r="F861" s="119" t="n">
        <f aca="false">F862</f>
        <v>283911.04</v>
      </c>
    </row>
    <row r="862" customFormat="false" ht="12.75" hidden="false" customHeight="false" outlineLevel="0" collapsed="false">
      <c r="A862" s="75"/>
      <c r="B862" s="75"/>
      <c r="C862" s="75"/>
      <c r="D862" s="75" t="s">
        <v>509</v>
      </c>
      <c r="E862" s="76" t="s">
        <v>510</v>
      </c>
      <c r="F862" s="119" t="n">
        <v>283911.04</v>
      </c>
    </row>
    <row r="863" customFormat="false" ht="12.75" hidden="false" customHeight="false" outlineLevel="0" collapsed="false">
      <c r="A863" s="75"/>
      <c r="B863" s="75"/>
      <c r="C863" s="75" t="s">
        <v>382</v>
      </c>
      <c r="D863" s="75"/>
      <c r="E863" s="76" t="s">
        <v>741</v>
      </c>
      <c r="F863" s="119" t="n">
        <f aca="false">F864</f>
        <v>668500</v>
      </c>
    </row>
    <row r="864" customFormat="false" ht="25.5" hidden="false" customHeight="false" outlineLevel="0" collapsed="false">
      <c r="A864" s="75"/>
      <c r="B864" s="75"/>
      <c r="C864" s="75" t="s">
        <v>402</v>
      </c>
      <c r="D864" s="75"/>
      <c r="E864" s="76" t="s">
        <v>403</v>
      </c>
      <c r="F864" s="119" t="n">
        <f aca="false">F865</f>
        <v>668500</v>
      </c>
    </row>
    <row r="865" customFormat="false" ht="25.5" hidden="false" customHeight="false" outlineLevel="0" collapsed="false">
      <c r="A865" s="75"/>
      <c r="B865" s="75"/>
      <c r="C865" s="75" t="s">
        <v>843</v>
      </c>
      <c r="D865" s="75"/>
      <c r="E865" s="76" t="s">
        <v>844</v>
      </c>
      <c r="F865" s="119" t="n">
        <f aca="false">F866+F867</f>
        <v>668500</v>
      </c>
    </row>
    <row r="866" customFormat="false" ht="14.25" hidden="false" customHeight="true" outlineLevel="0" collapsed="false">
      <c r="A866" s="75"/>
      <c r="B866" s="75"/>
      <c r="C866" s="75"/>
      <c r="D866" s="75" t="s">
        <v>509</v>
      </c>
      <c r="E866" s="76" t="s">
        <v>510</v>
      </c>
      <c r="F866" s="119" t="n">
        <v>629750</v>
      </c>
    </row>
    <row r="867" customFormat="false" ht="12.75" hidden="false" customHeight="false" outlineLevel="0" collapsed="false">
      <c r="A867" s="75"/>
      <c r="B867" s="75"/>
      <c r="C867" s="75"/>
      <c r="D867" s="75" t="s">
        <v>821</v>
      </c>
      <c r="E867" s="76" t="s">
        <v>822</v>
      </c>
      <c r="F867" s="119" t="n">
        <v>38750</v>
      </c>
    </row>
    <row r="868" customFormat="false" ht="12.75" hidden="false" customHeight="false" outlineLevel="0" collapsed="false">
      <c r="A868" s="75"/>
      <c r="B868" s="75" t="s">
        <v>983</v>
      </c>
      <c r="C868" s="75"/>
      <c r="D868" s="75"/>
      <c r="E868" s="76" t="s">
        <v>984</v>
      </c>
      <c r="F868" s="119" t="n">
        <f aca="false">F869</f>
        <v>6266714.67</v>
      </c>
    </row>
    <row r="869" customFormat="false" ht="14.25" hidden="false" customHeight="true" outlineLevel="0" collapsed="false">
      <c r="A869" s="75"/>
      <c r="B869" s="75"/>
      <c r="C869" s="75" t="s">
        <v>382</v>
      </c>
      <c r="D869" s="75"/>
      <c r="E869" s="76" t="s">
        <v>741</v>
      </c>
      <c r="F869" s="119" t="n">
        <f aca="false">F870</f>
        <v>6266714.67</v>
      </c>
    </row>
    <row r="870" customFormat="false" ht="25.5" hidden="false" customHeight="false" outlineLevel="0" collapsed="false">
      <c r="A870" s="75"/>
      <c r="B870" s="75"/>
      <c r="C870" s="75" t="s">
        <v>402</v>
      </c>
      <c r="D870" s="75"/>
      <c r="E870" s="76" t="s">
        <v>403</v>
      </c>
      <c r="F870" s="119" t="n">
        <f aca="false">F871</f>
        <v>6266714.67</v>
      </c>
    </row>
    <row r="871" customFormat="false" ht="63.75" hidden="false" customHeight="false" outlineLevel="0" collapsed="false">
      <c r="A871" s="75"/>
      <c r="B871" s="75"/>
      <c r="C871" s="75" t="s">
        <v>879</v>
      </c>
      <c r="D871" s="75"/>
      <c r="E871" s="97" t="s">
        <v>880</v>
      </c>
      <c r="F871" s="119" t="n">
        <f aca="false">F872</f>
        <v>6266714.67</v>
      </c>
    </row>
    <row r="872" customFormat="false" ht="12.75" hidden="false" customHeight="false" outlineLevel="0" collapsed="false">
      <c r="A872" s="75"/>
      <c r="B872" s="75"/>
      <c r="C872" s="75"/>
      <c r="D872" s="75" t="s">
        <v>509</v>
      </c>
      <c r="E872" s="76" t="s">
        <v>510</v>
      </c>
      <c r="F872" s="119" t="n">
        <v>6266714.67</v>
      </c>
    </row>
    <row r="873" customFormat="false" ht="25.5" hidden="false" customHeight="false" outlineLevel="0" collapsed="false">
      <c r="A873" s="113" t="s">
        <v>1081</v>
      </c>
      <c r="B873" s="86"/>
      <c r="C873" s="72"/>
      <c r="D873" s="72"/>
      <c r="E873" s="115" t="s">
        <v>1082</v>
      </c>
      <c r="F873" s="116" t="n">
        <f aca="false">F874</f>
        <v>14783689.93</v>
      </c>
    </row>
    <row r="874" customFormat="false" ht="12.75" hidden="false" customHeight="false" outlineLevel="0" collapsed="false">
      <c r="A874" s="113"/>
      <c r="B874" s="75" t="s">
        <v>541</v>
      </c>
      <c r="C874" s="72"/>
      <c r="D874" s="72"/>
      <c r="E874" s="78" t="s">
        <v>1083</v>
      </c>
      <c r="F874" s="119" t="n">
        <f aca="false">F875</f>
        <v>14783689.93</v>
      </c>
    </row>
    <row r="875" customFormat="false" ht="12.75" hidden="false" customHeight="false" outlineLevel="0" collapsed="false">
      <c r="A875" s="113"/>
      <c r="B875" s="75" t="s">
        <v>549</v>
      </c>
      <c r="C875" s="72"/>
      <c r="D875" s="72"/>
      <c r="E875" s="78" t="s">
        <v>550</v>
      </c>
      <c r="F875" s="119" t="n">
        <f aca="false">F876+F880+F884+F887+F891+F898</f>
        <v>14783689.93</v>
      </c>
    </row>
    <row r="876" customFormat="false" ht="25.5" hidden="false" customHeight="false" outlineLevel="0" collapsed="false">
      <c r="A876" s="75"/>
      <c r="B876" s="75"/>
      <c r="C876" s="75" t="s">
        <v>551</v>
      </c>
      <c r="D876" s="75"/>
      <c r="E876" s="78" t="s">
        <v>870</v>
      </c>
      <c r="F876" s="119" t="n">
        <f aca="false">F877</f>
        <v>5661761.01</v>
      </c>
    </row>
    <row r="877" customFormat="false" ht="12.75" hidden="false" customHeight="false" outlineLevel="0" collapsed="false">
      <c r="A877" s="75"/>
      <c r="B877" s="86"/>
      <c r="C877" s="75" t="s">
        <v>391</v>
      </c>
      <c r="D877" s="75"/>
      <c r="E877" s="78" t="s">
        <v>392</v>
      </c>
      <c r="F877" s="119" t="n">
        <f aca="false">F878</f>
        <v>5661761.01</v>
      </c>
    </row>
    <row r="878" customFormat="false" ht="12.75" hidden="false" customHeight="false" outlineLevel="0" collapsed="false">
      <c r="A878" s="75"/>
      <c r="B878" s="86"/>
      <c r="C878" s="75" t="s">
        <v>399</v>
      </c>
      <c r="D878" s="75"/>
      <c r="E878" s="78" t="s">
        <v>394</v>
      </c>
      <c r="F878" s="119" t="n">
        <f aca="false">F879</f>
        <v>5661761.01</v>
      </c>
    </row>
    <row r="879" customFormat="false" ht="12.75" hidden="false" customHeight="false" outlineLevel="0" collapsed="false">
      <c r="A879" s="75"/>
      <c r="B879" s="75"/>
      <c r="C879" s="75"/>
      <c r="D879" s="75" t="n">
        <v>500</v>
      </c>
      <c r="E879" s="78" t="s">
        <v>377</v>
      </c>
      <c r="F879" s="119" t="n">
        <v>5661761.01</v>
      </c>
    </row>
    <row r="880" customFormat="false" ht="38.25" hidden="false" customHeight="false" outlineLevel="0" collapsed="false">
      <c r="A880" s="75"/>
      <c r="B880" s="75"/>
      <c r="C880" s="75" t="s">
        <v>553</v>
      </c>
      <c r="D880" s="75"/>
      <c r="E880" s="76" t="s">
        <v>554</v>
      </c>
      <c r="F880" s="119" t="n">
        <f aca="false">F881</f>
        <v>604106.43</v>
      </c>
    </row>
    <row r="881" customFormat="false" ht="12.75" hidden="false" customHeight="false" outlineLevel="0" collapsed="false">
      <c r="A881" s="75"/>
      <c r="B881" s="75"/>
      <c r="C881" s="75" t="s">
        <v>555</v>
      </c>
      <c r="D881" s="75"/>
      <c r="E881" s="76" t="s">
        <v>556</v>
      </c>
      <c r="F881" s="119" t="n">
        <f aca="false">F882</f>
        <v>604106.43</v>
      </c>
    </row>
    <row r="882" customFormat="false" ht="89.25" hidden="false" customHeight="false" outlineLevel="0" collapsed="false">
      <c r="A882" s="75"/>
      <c r="B882" s="75"/>
      <c r="C882" s="75" t="s">
        <v>557</v>
      </c>
      <c r="D882" s="75"/>
      <c r="E882" s="87" t="s">
        <v>1084</v>
      </c>
      <c r="F882" s="119" t="n">
        <f aca="false">F883</f>
        <v>604106.43</v>
      </c>
    </row>
    <row r="883" customFormat="false" ht="38.25" hidden="false" customHeight="false" outlineLevel="0" collapsed="false">
      <c r="A883" s="75"/>
      <c r="B883" s="75"/>
      <c r="C883" s="75"/>
      <c r="D883" s="75" t="s">
        <v>464</v>
      </c>
      <c r="E883" s="76" t="s">
        <v>465</v>
      </c>
      <c r="F883" s="119" t="n">
        <v>604106.43</v>
      </c>
    </row>
    <row r="884" customFormat="false" ht="12.75" hidden="false" customHeight="false" outlineLevel="0" collapsed="false">
      <c r="A884" s="75"/>
      <c r="B884" s="75"/>
      <c r="C884" s="75" t="s">
        <v>378</v>
      </c>
      <c r="D884" s="75"/>
      <c r="E884" s="76" t="s">
        <v>379</v>
      </c>
      <c r="F884" s="119" t="n">
        <f aca="false">F885</f>
        <v>106865</v>
      </c>
    </row>
    <row r="885" customFormat="false" ht="26.45" hidden="false" customHeight="true" outlineLevel="0" collapsed="false">
      <c r="A885" s="75"/>
      <c r="B885" s="75"/>
      <c r="C885" s="75" t="s">
        <v>380</v>
      </c>
      <c r="D885" s="75"/>
      <c r="E885" s="76" t="s">
        <v>381</v>
      </c>
      <c r="F885" s="119" t="n">
        <f aca="false">F886</f>
        <v>106865</v>
      </c>
    </row>
    <row r="886" customFormat="false" ht="12.75" hidden="false" customHeight="false" outlineLevel="0" collapsed="false">
      <c r="A886" s="75"/>
      <c r="B886" s="75"/>
      <c r="C886" s="75"/>
      <c r="D886" s="75" t="n">
        <v>500</v>
      </c>
      <c r="E886" s="76" t="s">
        <v>377</v>
      </c>
      <c r="F886" s="119" t="n">
        <v>106865</v>
      </c>
    </row>
    <row r="887" customFormat="false" ht="26.45" hidden="false" customHeight="true" outlineLevel="0" collapsed="false">
      <c r="A887" s="75"/>
      <c r="B887" s="75"/>
      <c r="C887" s="75" t="s">
        <v>382</v>
      </c>
      <c r="D887" s="75"/>
      <c r="E887" s="78" t="s">
        <v>383</v>
      </c>
      <c r="F887" s="119" t="n">
        <f aca="false">F888</f>
        <v>480100</v>
      </c>
    </row>
    <row r="888" customFormat="false" ht="25.5" hidden="false" customHeight="false" outlineLevel="0" collapsed="false">
      <c r="A888" s="75"/>
      <c r="B888" s="75"/>
      <c r="C888" s="75" t="s">
        <v>402</v>
      </c>
      <c r="D888" s="75"/>
      <c r="E888" s="78" t="s">
        <v>403</v>
      </c>
      <c r="F888" s="119" t="n">
        <f aca="false">F889</f>
        <v>480100</v>
      </c>
    </row>
    <row r="889" customFormat="false" ht="12.75" hidden="false" customHeight="false" outlineLevel="0" collapsed="false">
      <c r="A889" s="75"/>
      <c r="B889" s="75"/>
      <c r="C889" s="75" t="s">
        <v>559</v>
      </c>
      <c r="D889" s="75"/>
      <c r="E889" s="76" t="s">
        <v>560</v>
      </c>
      <c r="F889" s="119" t="n">
        <f aca="false">F890</f>
        <v>480100</v>
      </c>
    </row>
    <row r="890" customFormat="false" ht="12.75" hidden="false" customHeight="false" outlineLevel="0" collapsed="false">
      <c r="A890" s="75"/>
      <c r="B890" s="75"/>
      <c r="C890" s="75"/>
      <c r="D890" s="75" t="s">
        <v>410</v>
      </c>
      <c r="E890" s="78" t="s">
        <v>377</v>
      </c>
      <c r="F890" s="119" t="n">
        <v>480100</v>
      </c>
    </row>
    <row r="891" customFormat="false" ht="12.75" hidden="false" customHeight="false" outlineLevel="0" collapsed="false">
      <c r="A891" s="75"/>
      <c r="B891" s="75"/>
      <c r="C891" s="75" t="s">
        <v>561</v>
      </c>
      <c r="D891" s="75"/>
      <c r="E891" s="78" t="s">
        <v>562</v>
      </c>
      <c r="F891" s="119" t="n">
        <f aca="false">F892</f>
        <v>5189857.49</v>
      </c>
    </row>
    <row r="892" customFormat="false" ht="38.25" hidden="false" customHeight="false" outlineLevel="0" collapsed="false">
      <c r="A892" s="75"/>
      <c r="B892" s="81"/>
      <c r="C892" s="81" t="s">
        <v>563</v>
      </c>
      <c r="D892" s="81"/>
      <c r="E892" s="94" t="s">
        <v>1085</v>
      </c>
      <c r="F892" s="119" t="n">
        <f aca="false">F893</f>
        <v>5189857.49</v>
      </c>
    </row>
    <row r="893" customFormat="false" ht="51" hidden="false" customHeight="false" outlineLevel="0" collapsed="false">
      <c r="A893" s="75"/>
      <c r="B893" s="81"/>
      <c r="C893" s="81" t="s">
        <v>565</v>
      </c>
      <c r="D893" s="81"/>
      <c r="E893" s="94" t="s">
        <v>1086</v>
      </c>
      <c r="F893" s="119" t="n">
        <f aca="false">F894+F897</f>
        <v>5189857.49</v>
      </c>
    </row>
    <row r="894" customFormat="false" ht="38.25" hidden="false" customHeight="false" outlineLevel="0" collapsed="false">
      <c r="A894" s="75"/>
      <c r="B894" s="81"/>
      <c r="C894" s="81"/>
      <c r="D894" s="81" t="s">
        <v>464</v>
      </c>
      <c r="E894" s="76" t="s">
        <v>465</v>
      </c>
      <c r="F894" s="77" t="n">
        <f aca="false">F895+F896</f>
        <v>5179857.49</v>
      </c>
    </row>
    <row r="895" customFormat="false" ht="25.5" hidden="false" customHeight="false" outlineLevel="0" collapsed="false">
      <c r="A895" s="75"/>
      <c r="B895" s="81"/>
      <c r="C895" s="81"/>
      <c r="D895" s="81"/>
      <c r="E895" s="82" t="s">
        <v>567</v>
      </c>
      <c r="F895" s="83" t="n">
        <v>5148000</v>
      </c>
    </row>
    <row r="896" customFormat="false" ht="25.5" hidden="false" customHeight="false" outlineLevel="0" collapsed="false">
      <c r="A896" s="75"/>
      <c r="B896" s="81"/>
      <c r="C896" s="81"/>
      <c r="D896" s="81"/>
      <c r="E896" s="82" t="s">
        <v>568</v>
      </c>
      <c r="F896" s="83" t="n">
        <v>31857.49</v>
      </c>
    </row>
    <row r="897" customFormat="false" ht="12.75" hidden="false" customHeight="false" outlineLevel="0" collapsed="false">
      <c r="A897" s="75"/>
      <c r="B897" s="81"/>
      <c r="C897" s="81"/>
      <c r="D897" s="75" t="s">
        <v>410</v>
      </c>
      <c r="E897" s="76" t="s">
        <v>377</v>
      </c>
      <c r="F897" s="119" t="n">
        <v>10000</v>
      </c>
    </row>
    <row r="898" customFormat="false" ht="12.75" hidden="false" customHeight="false" outlineLevel="0" collapsed="false">
      <c r="A898" s="75"/>
      <c r="B898" s="81"/>
      <c r="C898" s="81" t="s">
        <v>517</v>
      </c>
      <c r="D898" s="81"/>
      <c r="E898" s="76" t="s">
        <v>518</v>
      </c>
      <c r="F898" s="119" t="n">
        <f aca="false">F899</f>
        <v>2741000</v>
      </c>
    </row>
    <row r="899" customFormat="false" ht="12.75" hidden="false" customHeight="false" outlineLevel="0" collapsed="false">
      <c r="A899" s="75"/>
      <c r="B899" s="81"/>
      <c r="C899" s="85" t="s">
        <v>519</v>
      </c>
      <c r="D899" s="81"/>
      <c r="E899" s="76" t="s">
        <v>520</v>
      </c>
      <c r="F899" s="119" t="n">
        <f aca="false">F900+F902</f>
        <v>2741000</v>
      </c>
    </row>
    <row r="900" customFormat="false" ht="25.5" hidden="false" customHeight="false" outlineLevel="0" collapsed="false">
      <c r="A900" s="75"/>
      <c r="B900" s="81"/>
      <c r="C900" s="85" t="s">
        <v>569</v>
      </c>
      <c r="D900" s="81"/>
      <c r="E900" s="76" t="s">
        <v>570</v>
      </c>
      <c r="F900" s="119" t="n">
        <f aca="false">F901</f>
        <v>741000</v>
      </c>
    </row>
    <row r="901" customFormat="false" ht="12.75" hidden="false" customHeight="false" outlineLevel="0" collapsed="false">
      <c r="A901" s="75"/>
      <c r="B901" s="81"/>
      <c r="C901" s="81"/>
      <c r="D901" s="85" t="s">
        <v>454</v>
      </c>
      <c r="E901" s="76" t="s">
        <v>455</v>
      </c>
      <c r="F901" s="119" t="n">
        <v>741000</v>
      </c>
    </row>
    <row r="902" customFormat="false" ht="25.5" hidden="false" customHeight="true" outlineLevel="0" collapsed="false">
      <c r="A902" s="75"/>
      <c r="B902" s="81"/>
      <c r="C902" s="81" t="s">
        <v>571</v>
      </c>
      <c r="D902" s="85"/>
      <c r="E902" s="76" t="s">
        <v>572</v>
      </c>
      <c r="F902" s="119" t="n">
        <f aca="false">F903+F904+F905</f>
        <v>2000000</v>
      </c>
    </row>
    <row r="903" customFormat="false" ht="38.25" hidden="false" customHeight="false" outlineLevel="0" collapsed="false">
      <c r="A903" s="75"/>
      <c r="B903" s="81"/>
      <c r="C903" s="81"/>
      <c r="D903" s="85" t="s">
        <v>464</v>
      </c>
      <c r="E903" s="76" t="s">
        <v>465</v>
      </c>
      <c r="F903" s="119" t="n">
        <v>1845001</v>
      </c>
    </row>
    <row r="904" customFormat="false" ht="12.75" hidden="false" customHeight="false" outlineLevel="0" collapsed="false">
      <c r="A904" s="75"/>
      <c r="B904" s="81"/>
      <c r="C904" s="81"/>
      <c r="D904" s="85" t="s">
        <v>454</v>
      </c>
      <c r="E904" s="76" t="s">
        <v>455</v>
      </c>
      <c r="F904" s="119" t="n">
        <v>50000</v>
      </c>
    </row>
    <row r="905" customFormat="false" ht="12.75" hidden="false" customHeight="false" outlineLevel="0" collapsed="false">
      <c r="A905" s="75"/>
      <c r="B905" s="81"/>
      <c r="C905" s="81"/>
      <c r="D905" s="85" t="s">
        <v>410</v>
      </c>
      <c r="E905" s="76" t="s">
        <v>377</v>
      </c>
      <c r="F905" s="119" t="n">
        <v>104999</v>
      </c>
    </row>
    <row r="906" customFormat="false" ht="12.75" hidden="false" customHeight="false" outlineLevel="0" collapsed="false">
      <c r="A906" s="75"/>
      <c r="B906" s="75"/>
      <c r="C906" s="75"/>
      <c r="D906" s="75"/>
      <c r="E906" s="100" t="s">
        <v>1041</v>
      </c>
      <c r="F906" s="141" t="n">
        <f aca="false">F9+F90+F116+F194+F210+F334+F367+F482+F606+F653+F723+F873</f>
        <v>1925692852.01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56"/>
    <col collapsed="false" customWidth="true" hidden="false" outlineLevel="0" max="2" min="2" style="142" width="44.99"/>
    <col collapsed="false" customWidth="true" hidden="false" outlineLevel="0" max="3" min="3" style="143" width="13.99"/>
    <col collapsed="false" customWidth="true" hidden="false" outlineLevel="0" max="4" min="4" style="143" width="13.14"/>
    <col collapsed="false" customWidth="true" hidden="false" outlineLevel="0" max="5" min="5" style="143" width="12.7"/>
    <col collapsed="false" customWidth="false" hidden="false" outlineLevel="0" max="257" min="6" style="142" width="9.14"/>
  </cols>
  <sheetData>
    <row r="1" customFormat="false" ht="12.75" hidden="false" customHeight="false" outlineLevel="0" collapsed="false">
      <c r="D1" s="53" t="s">
        <v>1087</v>
      </c>
    </row>
    <row r="2" customFormat="false" ht="12.75" hidden="false" customHeight="false" outlineLevel="0" collapsed="false">
      <c r="D2" s="53" t="s">
        <v>1</v>
      </c>
    </row>
    <row r="3" customFormat="false" ht="12.75" hidden="false" customHeight="false" outlineLevel="0" collapsed="false">
      <c r="D3" s="4" t="s">
        <v>1088</v>
      </c>
    </row>
    <row r="4" customFormat="false" ht="12.75" hidden="false" customHeight="false" outlineLevel="0" collapsed="false">
      <c r="C4" s="144"/>
    </row>
    <row r="5" s="146" customFormat="true" ht="15.75" hidden="false" customHeight="true" outlineLevel="0" collapsed="false">
      <c r="A5" s="145" t="s">
        <v>1089</v>
      </c>
      <c r="B5" s="145"/>
      <c r="C5" s="145"/>
      <c r="D5" s="145"/>
      <c r="E5" s="145"/>
    </row>
    <row r="6" customFormat="false" ht="12.75" hidden="false" customHeight="false" outlineLevel="0" collapsed="false">
      <c r="A6" s="143"/>
      <c r="B6" s="143"/>
    </row>
    <row r="7" customFormat="false" ht="12.75" hidden="false" customHeight="true" outlineLevel="0" collapsed="false">
      <c r="C7" s="144"/>
      <c r="D7" s="147" t="s">
        <v>1090</v>
      </c>
      <c r="E7" s="147"/>
    </row>
    <row r="8" customFormat="false" ht="51" hidden="false" customHeight="false" outlineLevel="0" collapsed="false">
      <c r="A8" s="148" t="s">
        <v>1091</v>
      </c>
      <c r="B8" s="148" t="s">
        <v>1092</v>
      </c>
      <c r="C8" s="148" t="s">
        <v>1093</v>
      </c>
      <c r="D8" s="148" t="s">
        <v>1094</v>
      </c>
      <c r="E8" s="148" t="s">
        <v>1095</v>
      </c>
    </row>
    <row r="9" s="150" customFormat="true" ht="11.25" hidden="false" customHeight="false" outlineLevel="0" collapsed="false">
      <c r="A9" s="149" t="n">
        <v>1</v>
      </c>
      <c r="B9" s="149" t="n">
        <v>2</v>
      </c>
      <c r="C9" s="149" t="n">
        <v>3</v>
      </c>
      <c r="D9" s="149" t="n">
        <v>4</v>
      </c>
      <c r="E9" s="149" t="n">
        <v>5</v>
      </c>
    </row>
    <row r="10" customFormat="false" ht="33.75" hidden="false" customHeight="true" outlineLevel="0" collapsed="false">
      <c r="A10" s="151" t="n">
        <v>1</v>
      </c>
      <c r="B10" s="152" t="s">
        <v>924</v>
      </c>
      <c r="C10" s="153" t="n">
        <v>21982.3</v>
      </c>
      <c r="D10" s="154" t="n">
        <v>17489.3</v>
      </c>
      <c r="E10" s="155" t="n">
        <f aca="false">C10-D10</f>
        <v>4493</v>
      </c>
    </row>
    <row r="11" customFormat="false" ht="50.25" hidden="false" customHeight="true" outlineLevel="0" collapsed="false">
      <c r="A11" s="151" t="n">
        <v>2</v>
      </c>
      <c r="B11" s="152" t="s">
        <v>623</v>
      </c>
      <c r="C11" s="153" t="n">
        <v>520</v>
      </c>
      <c r="D11" s="156" t="n">
        <v>520</v>
      </c>
      <c r="E11" s="155" t="n">
        <f aca="false">C11-D11</f>
        <v>0</v>
      </c>
    </row>
    <row r="12" customFormat="false" ht="34.5" hidden="false" customHeight="true" outlineLevel="0" collapsed="false">
      <c r="A12" s="151" t="n">
        <v>3</v>
      </c>
      <c r="B12" s="152" t="s">
        <v>788</v>
      </c>
      <c r="C12" s="153" t="n">
        <v>104154.8</v>
      </c>
      <c r="D12" s="156" t="n">
        <v>100989.4</v>
      </c>
      <c r="E12" s="155" t="n">
        <f aca="false">C12-D12</f>
        <v>3165.40000000001</v>
      </c>
    </row>
    <row r="13" customFormat="false" ht="30" hidden="false" customHeight="false" outlineLevel="0" collapsed="false">
      <c r="A13" s="151" t="n">
        <v>4</v>
      </c>
      <c r="B13" s="152" t="s">
        <v>522</v>
      </c>
      <c r="C13" s="153" t="n">
        <v>5841.6</v>
      </c>
      <c r="D13" s="157" t="n">
        <v>5841.6</v>
      </c>
      <c r="E13" s="155" t="n">
        <f aca="false">C13-D13</f>
        <v>0</v>
      </c>
    </row>
    <row r="14" customFormat="false" ht="45" hidden="false" customHeight="false" outlineLevel="0" collapsed="false">
      <c r="A14" s="151" t="n">
        <v>5</v>
      </c>
      <c r="B14" s="152" t="s">
        <v>524</v>
      </c>
      <c r="C14" s="153" t="n">
        <v>948.4</v>
      </c>
      <c r="D14" s="157" t="n">
        <v>948.4</v>
      </c>
      <c r="E14" s="155" t="n">
        <f aca="false">C14-D14</f>
        <v>0</v>
      </c>
    </row>
    <row r="15" customFormat="false" ht="34.5" hidden="false" customHeight="true" outlineLevel="0" collapsed="false">
      <c r="A15" s="151" t="n">
        <v>6</v>
      </c>
      <c r="B15" s="152" t="s">
        <v>978</v>
      </c>
      <c r="C15" s="153" t="n">
        <v>61.6</v>
      </c>
      <c r="D15" s="157" t="n">
        <v>61.6</v>
      </c>
      <c r="E15" s="155" t="n">
        <f aca="false">C15-D15</f>
        <v>0</v>
      </c>
      <c r="F15" s="143"/>
    </row>
    <row r="16" customFormat="false" ht="49.5" hidden="false" customHeight="true" outlineLevel="0" collapsed="false">
      <c r="A16" s="151" t="n">
        <v>7</v>
      </c>
      <c r="B16" s="152" t="s">
        <v>980</v>
      </c>
      <c r="C16" s="153" t="n">
        <v>3366.3</v>
      </c>
      <c r="D16" s="157" t="n">
        <v>718.3</v>
      </c>
      <c r="E16" s="155" t="n">
        <f aca="false">C16-D16</f>
        <v>2648</v>
      </c>
    </row>
    <row r="17" customFormat="false" ht="66" hidden="false" customHeight="true" outlineLevel="0" collapsed="false">
      <c r="A17" s="151" t="n">
        <v>8</v>
      </c>
      <c r="B17" s="152" t="s">
        <v>848</v>
      </c>
      <c r="C17" s="153" t="n">
        <v>3890.7</v>
      </c>
      <c r="D17" s="157" t="n">
        <v>3890.7</v>
      </c>
      <c r="E17" s="155" t="n">
        <f aca="false">C17-D17</f>
        <v>0</v>
      </c>
    </row>
    <row r="18" customFormat="false" ht="45" hidden="false" customHeight="false" outlineLevel="0" collapsed="false">
      <c r="A18" s="151" t="n">
        <v>9</v>
      </c>
      <c r="B18" s="152" t="s">
        <v>570</v>
      </c>
      <c r="C18" s="153" t="n">
        <v>741</v>
      </c>
      <c r="D18" s="157" t="n">
        <v>741</v>
      </c>
      <c r="E18" s="155" t="n">
        <f aca="false">C18-D18</f>
        <v>0</v>
      </c>
    </row>
    <row r="19" customFormat="false" ht="60" hidden="false" customHeight="false" outlineLevel="0" collapsed="false">
      <c r="A19" s="151" t="n">
        <v>10</v>
      </c>
      <c r="B19" s="152" t="s">
        <v>982</v>
      </c>
      <c r="C19" s="153" t="n">
        <v>5991.5</v>
      </c>
      <c r="D19" s="157" t="n">
        <v>5991.5</v>
      </c>
      <c r="E19" s="155" t="n">
        <f aca="false">C19-D19</f>
        <v>0</v>
      </c>
    </row>
    <row r="20" customFormat="false" ht="45" hidden="false" customHeight="false" outlineLevel="0" collapsed="false">
      <c r="A20" s="151" t="n">
        <v>11</v>
      </c>
      <c r="B20" s="152" t="s">
        <v>572</v>
      </c>
      <c r="C20" s="153" t="n">
        <v>2000</v>
      </c>
      <c r="D20" s="158" t="n">
        <v>2000</v>
      </c>
      <c r="E20" s="155" t="n">
        <f aca="false">C20-D20</f>
        <v>0</v>
      </c>
    </row>
    <row r="21" customFormat="false" ht="60" hidden="false" customHeight="false" outlineLevel="0" collapsed="false">
      <c r="A21" s="151" t="n">
        <v>12</v>
      </c>
      <c r="B21" s="152" t="s">
        <v>625</v>
      </c>
      <c r="C21" s="153" t="n">
        <v>1157.9</v>
      </c>
      <c r="D21" s="157" t="n">
        <v>859.4</v>
      </c>
      <c r="E21" s="155" t="n">
        <f aca="false">C21-D21</f>
        <v>298.5</v>
      </c>
    </row>
    <row r="22" customFormat="false" ht="30" hidden="false" customHeight="false" outlineLevel="0" collapsed="false">
      <c r="A22" s="159" t="n">
        <v>13</v>
      </c>
      <c r="B22" s="152" t="s">
        <v>627</v>
      </c>
      <c r="C22" s="153" t="n">
        <v>440</v>
      </c>
      <c r="D22" s="153" t="n">
        <v>357.1</v>
      </c>
      <c r="E22" s="155" t="n">
        <f aca="false">C22-D22</f>
        <v>82.9</v>
      </c>
    </row>
    <row r="23" customFormat="false" ht="20.25" hidden="false" customHeight="true" outlineLevel="0" collapsed="false">
      <c r="A23" s="160"/>
      <c r="B23" s="161" t="s">
        <v>1096</v>
      </c>
      <c r="C23" s="162" t="n">
        <f aca="false">SUM(C10:C22)</f>
        <v>151096.1</v>
      </c>
      <c r="D23" s="162" t="n">
        <f aca="false">SUM(D10:D22)</f>
        <v>140408.3</v>
      </c>
      <c r="E23" s="162" t="n">
        <f aca="false">SUM(E10:E22)</f>
        <v>10687.8</v>
      </c>
    </row>
  </sheetData>
  <mergeCells count="2">
    <mergeCell ref="A5:E5"/>
    <mergeCell ref="D7:E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16.84"/>
    <col collapsed="false" customWidth="true" hidden="false" outlineLevel="0" max="3" min="3" style="163" width="10.71"/>
    <col collapsed="false" customWidth="true" hidden="false" outlineLevel="0" max="4" min="4" style="163" width="12.56"/>
    <col collapsed="false" customWidth="true" hidden="false" outlineLevel="0" max="5" min="5" style="163" width="10.99"/>
    <col collapsed="false" customWidth="true" hidden="false" outlineLevel="0" max="6" min="6" style="163" width="12.56"/>
    <col collapsed="false" customWidth="true" hidden="false" outlineLevel="0" max="7" min="7" style="163" width="9.41"/>
    <col collapsed="false" customWidth="true" hidden="false" outlineLevel="0" max="8" min="8" style="163" width="12.28"/>
    <col collapsed="false" customWidth="false" hidden="false" outlineLevel="0" max="257" min="9" style="164" width="9.14"/>
  </cols>
  <sheetData>
    <row r="1" customFormat="false" ht="15" hidden="false" customHeight="false" outlineLevel="0" collapsed="false">
      <c r="E1" s="165"/>
      <c r="F1" s="166" t="s">
        <v>1097</v>
      </c>
      <c r="G1" s="167"/>
    </row>
    <row r="2" customFormat="false" ht="15" hidden="false" customHeight="false" outlineLevel="0" collapsed="false">
      <c r="F2" s="165" t="s">
        <v>1</v>
      </c>
      <c r="H2" s="168"/>
    </row>
    <row r="3" customFormat="false" ht="15" hidden="false" customHeight="false" outlineLevel="0" collapsed="false">
      <c r="E3" s="169"/>
      <c r="F3" s="170" t="s">
        <v>1098</v>
      </c>
      <c r="G3" s="170"/>
      <c r="H3" s="170"/>
    </row>
    <row r="4" customFormat="false" ht="9" hidden="false" customHeight="true" outlineLevel="0" collapsed="false">
      <c r="G4" s="167"/>
    </row>
    <row r="5" s="172" customFormat="true" ht="13.5" hidden="false" customHeight="true" outlineLevel="0" collapsed="false">
      <c r="A5" s="171" t="s">
        <v>1099</v>
      </c>
      <c r="B5" s="171"/>
      <c r="C5" s="171"/>
      <c r="D5" s="171"/>
      <c r="E5" s="171"/>
      <c r="F5" s="171"/>
      <c r="G5" s="171"/>
      <c r="H5" s="163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  <c r="IV5" s="164"/>
    </row>
    <row r="6" customFormat="false" ht="8.25" hidden="false" customHeight="true" outlineLevel="0" collapsed="false">
      <c r="A6" s="171"/>
      <c r="B6" s="171"/>
      <c r="C6" s="171"/>
      <c r="D6" s="171"/>
      <c r="E6" s="171"/>
      <c r="F6" s="171"/>
      <c r="G6" s="171"/>
    </row>
    <row r="7" customFormat="false" ht="15" hidden="false" customHeight="false" outlineLevel="0" collapsed="false">
      <c r="A7" s="173"/>
      <c r="B7" s="173"/>
      <c r="C7" s="173"/>
      <c r="D7" s="173"/>
      <c r="E7" s="173"/>
      <c r="F7" s="173"/>
      <c r="G7" s="174" t="s">
        <v>1100</v>
      </c>
      <c r="H7" s="174"/>
    </row>
    <row r="8" customFormat="false" ht="36.75" hidden="false" customHeight="true" outlineLevel="0" collapsed="false">
      <c r="A8" s="154" t="s">
        <v>1101</v>
      </c>
      <c r="B8" s="175" t="s">
        <v>1102</v>
      </c>
      <c r="C8" s="175" t="s">
        <v>1103</v>
      </c>
      <c r="D8" s="175"/>
      <c r="E8" s="175" t="s">
        <v>1094</v>
      </c>
      <c r="F8" s="175"/>
      <c r="G8" s="154" t="s">
        <v>1104</v>
      </c>
      <c r="H8" s="154"/>
    </row>
    <row r="9" customFormat="false" ht="54" hidden="false" customHeight="true" outlineLevel="0" collapsed="false">
      <c r="A9" s="154"/>
      <c r="B9" s="175"/>
      <c r="C9" s="176" t="s">
        <v>1105</v>
      </c>
      <c r="D9" s="176" t="s">
        <v>1106</v>
      </c>
      <c r="E9" s="176" t="s">
        <v>1105</v>
      </c>
      <c r="F9" s="176" t="s">
        <v>1106</v>
      </c>
      <c r="G9" s="176" t="s">
        <v>1105</v>
      </c>
      <c r="H9" s="176" t="s">
        <v>1106</v>
      </c>
    </row>
    <row r="10" customFormat="false" ht="18" hidden="false" customHeight="true" outlineLevel="0" collapsed="false">
      <c r="A10" s="154" t="n">
        <v>1</v>
      </c>
      <c r="B10" s="177" t="s">
        <v>1107</v>
      </c>
      <c r="C10" s="178" t="n">
        <v>385.3</v>
      </c>
      <c r="D10" s="179" t="n">
        <v>1250</v>
      </c>
      <c r="E10" s="178" t="n">
        <f aca="false">C10</f>
        <v>385.3</v>
      </c>
      <c r="F10" s="179" t="n">
        <v>1250</v>
      </c>
      <c r="G10" s="178" t="n">
        <f aca="false">E10/C10*100</f>
        <v>100</v>
      </c>
      <c r="H10" s="178" t="n">
        <f aca="false">F10/D10*100</f>
        <v>100</v>
      </c>
    </row>
    <row r="11" customFormat="false" ht="18.75" hidden="false" customHeight="true" outlineLevel="0" collapsed="false">
      <c r="A11" s="180" t="n">
        <v>2</v>
      </c>
      <c r="B11" s="181" t="s">
        <v>1108</v>
      </c>
      <c r="C11" s="178" t="n">
        <v>354.1</v>
      </c>
      <c r="D11" s="179" t="n">
        <v>1030</v>
      </c>
      <c r="E11" s="178" t="n">
        <f aca="false">C11</f>
        <v>354.1</v>
      </c>
      <c r="F11" s="179" t="n">
        <v>1030</v>
      </c>
      <c r="G11" s="178" t="n">
        <f aca="false">E11/C11*100</f>
        <v>100</v>
      </c>
      <c r="H11" s="178" t="n">
        <f aca="false">F11/D11*100</f>
        <v>100</v>
      </c>
    </row>
    <row r="12" customFormat="false" ht="15" hidden="false" customHeight="false" outlineLevel="0" collapsed="false">
      <c r="A12" s="180" t="n">
        <v>3</v>
      </c>
      <c r="B12" s="181" t="s">
        <v>1109</v>
      </c>
      <c r="C12" s="178" t="n">
        <v>0</v>
      </c>
      <c r="D12" s="178" t="n">
        <v>0</v>
      </c>
      <c r="E12" s="178" t="n">
        <f aca="false">C12</f>
        <v>0</v>
      </c>
      <c r="F12" s="178" t="n">
        <v>0</v>
      </c>
      <c r="G12" s="178" t="n">
        <v>0</v>
      </c>
      <c r="H12" s="178" t="n">
        <v>0</v>
      </c>
    </row>
    <row r="13" customFormat="false" ht="18.75" hidden="false" customHeight="true" outlineLevel="0" collapsed="false">
      <c r="A13" s="180" t="n">
        <v>4</v>
      </c>
      <c r="B13" s="181" t="s">
        <v>1110</v>
      </c>
      <c r="C13" s="178" t="n">
        <v>233.3</v>
      </c>
      <c r="D13" s="178" t="n">
        <v>0</v>
      </c>
      <c r="E13" s="178" t="n">
        <f aca="false">C13</f>
        <v>233.3</v>
      </c>
      <c r="F13" s="178" t="n">
        <v>0</v>
      </c>
      <c r="G13" s="178" t="n">
        <f aca="false">E13/C13*100</f>
        <v>100</v>
      </c>
      <c r="H13" s="178" t="n">
        <v>0</v>
      </c>
    </row>
    <row r="14" customFormat="false" ht="15" hidden="false" customHeight="false" outlineLevel="0" collapsed="false">
      <c r="A14" s="180" t="n">
        <v>5</v>
      </c>
      <c r="B14" s="181" t="s">
        <v>1111</v>
      </c>
      <c r="C14" s="178" t="n">
        <v>0</v>
      </c>
      <c r="D14" s="178" t="n">
        <v>0</v>
      </c>
      <c r="E14" s="178" t="n">
        <f aca="false">C14</f>
        <v>0</v>
      </c>
      <c r="F14" s="178" t="n">
        <v>0</v>
      </c>
      <c r="G14" s="178" t="n">
        <v>0</v>
      </c>
      <c r="H14" s="178" t="n">
        <v>0</v>
      </c>
    </row>
    <row r="15" customFormat="false" ht="18" hidden="false" customHeight="true" outlineLevel="0" collapsed="false">
      <c r="A15" s="180" t="n">
        <v>6</v>
      </c>
      <c r="B15" s="181" t="s">
        <v>1112</v>
      </c>
      <c r="C15" s="178" t="n">
        <v>184.1</v>
      </c>
      <c r="D15" s="179" t="n">
        <v>1620</v>
      </c>
      <c r="E15" s="178" t="n">
        <f aca="false">C15</f>
        <v>184.1</v>
      </c>
      <c r="F15" s="179" t="n">
        <v>1620</v>
      </c>
      <c r="G15" s="178" t="n">
        <f aca="false">E15/C15*100</f>
        <v>100</v>
      </c>
      <c r="H15" s="178" t="n">
        <f aca="false">F15/D15*100</f>
        <v>100</v>
      </c>
    </row>
    <row r="16" customFormat="false" ht="21" hidden="false" customHeight="true" outlineLevel="0" collapsed="false">
      <c r="A16" s="180" t="n">
        <v>7</v>
      </c>
      <c r="B16" s="181" t="s">
        <v>1113</v>
      </c>
      <c r="C16" s="178" t="n">
        <v>765.5</v>
      </c>
      <c r="D16" s="182" t="n">
        <v>457.798</v>
      </c>
      <c r="E16" s="178" t="n">
        <f aca="false">C16</f>
        <v>765.5</v>
      </c>
      <c r="F16" s="182" t="n">
        <v>457.798</v>
      </c>
      <c r="G16" s="178" t="n">
        <f aca="false">E16/C16*100</f>
        <v>100</v>
      </c>
      <c r="H16" s="178" t="n">
        <f aca="false">F16/D16*100</f>
        <v>100</v>
      </c>
    </row>
    <row r="17" customFormat="false" ht="17.25" hidden="false" customHeight="true" outlineLevel="0" collapsed="false">
      <c r="A17" s="154" t="n">
        <v>8</v>
      </c>
      <c r="B17" s="177" t="s">
        <v>1114</v>
      </c>
      <c r="C17" s="178" t="n">
        <v>0</v>
      </c>
      <c r="D17" s="182" t="n">
        <v>1940.645</v>
      </c>
      <c r="E17" s="178" t="n">
        <f aca="false">C17</f>
        <v>0</v>
      </c>
      <c r="F17" s="182" t="n">
        <v>1940.645</v>
      </c>
      <c r="G17" s="178"/>
      <c r="H17" s="178" t="n">
        <f aca="false">F17/D17*100</f>
        <v>100</v>
      </c>
    </row>
    <row r="18" customFormat="false" ht="19.5" hidden="false" customHeight="true" outlineLevel="0" collapsed="false">
      <c r="A18" s="180" t="n">
        <v>9</v>
      </c>
      <c r="B18" s="181" t="s">
        <v>1115</v>
      </c>
      <c r="C18" s="178" t="n">
        <v>298</v>
      </c>
      <c r="D18" s="182" t="n">
        <v>4101.485</v>
      </c>
      <c r="E18" s="178" t="n">
        <f aca="false">C18</f>
        <v>298</v>
      </c>
      <c r="F18" s="182" t="n">
        <v>4101.485</v>
      </c>
      <c r="G18" s="178" t="n">
        <f aca="false">E18/C18*100</f>
        <v>100</v>
      </c>
      <c r="H18" s="178" t="n">
        <f aca="false">F18/D18*100</f>
        <v>100</v>
      </c>
    </row>
    <row r="19" customFormat="false" ht="18.75" hidden="false" customHeight="true" outlineLevel="0" collapsed="false">
      <c r="A19" s="180" t="n">
        <v>10</v>
      </c>
      <c r="B19" s="177" t="s">
        <v>1116</v>
      </c>
      <c r="C19" s="178" t="n">
        <v>231.3</v>
      </c>
      <c r="D19" s="179" t="n">
        <v>1150</v>
      </c>
      <c r="E19" s="178" t="n">
        <f aca="false">C19</f>
        <v>231.3</v>
      </c>
      <c r="F19" s="179" t="n">
        <v>1150</v>
      </c>
      <c r="G19" s="178" t="n">
        <f aca="false">E19/C19*100</f>
        <v>100</v>
      </c>
      <c r="H19" s="178" t="n">
        <f aca="false">F19/D19*100</f>
        <v>100</v>
      </c>
    </row>
    <row r="20" customFormat="false" ht="15" hidden="false" customHeight="false" outlineLevel="0" collapsed="false">
      <c r="A20" s="180" t="n">
        <v>11</v>
      </c>
      <c r="B20" s="177" t="s">
        <v>1117</v>
      </c>
      <c r="C20" s="178" t="n">
        <v>283.3</v>
      </c>
      <c r="D20" s="178" t="n">
        <v>0</v>
      </c>
      <c r="E20" s="178" t="n">
        <f aca="false">C20</f>
        <v>283.3</v>
      </c>
      <c r="F20" s="178" t="n">
        <v>0</v>
      </c>
      <c r="G20" s="178" t="n">
        <f aca="false">E20/C20*100</f>
        <v>100</v>
      </c>
      <c r="H20" s="178" t="n">
        <v>0</v>
      </c>
    </row>
    <row r="21" customFormat="false" ht="17.25" hidden="false" customHeight="true" outlineLevel="0" collapsed="false">
      <c r="A21" s="180" t="n">
        <v>12</v>
      </c>
      <c r="B21" s="181" t="s">
        <v>1118</v>
      </c>
      <c r="C21" s="178" t="n">
        <v>215.8</v>
      </c>
      <c r="D21" s="179" t="n">
        <v>3365</v>
      </c>
      <c r="E21" s="178" t="n">
        <f aca="false">C21</f>
        <v>215.8</v>
      </c>
      <c r="F21" s="179" t="n">
        <v>3365</v>
      </c>
      <c r="G21" s="178" t="n">
        <f aca="false">E21/C21*100</f>
        <v>100</v>
      </c>
      <c r="H21" s="178" t="n">
        <f aca="false">F21/D21*100</f>
        <v>100</v>
      </c>
    </row>
    <row r="22" customFormat="false" ht="15" hidden="false" customHeight="false" outlineLevel="0" collapsed="false">
      <c r="A22" s="180" t="n">
        <v>13</v>
      </c>
      <c r="B22" s="181" t="s">
        <v>1119</v>
      </c>
      <c r="C22" s="178" t="n">
        <v>0</v>
      </c>
      <c r="D22" s="178" t="n">
        <v>0</v>
      </c>
      <c r="E22" s="178" t="n">
        <f aca="false">C22</f>
        <v>0</v>
      </c>
      <c r="F22" s="178" t="n">
        <v>0</v>
      </c>
      <c r="G22" s="178" t="n">
        <v>0</v>
      </c>
      <c r="H22" s="178" t="n">
        <v>0</v>
      </c>
    </row>
    <row r="23" customFormat="false" ht="15" hidden="false" customHeight="false" outlineLevel="0" collapsed="false">
      <c r="A23" s="180" t="n">
        <v>14</v>
      </c>
      <c r="B23" s="181" t="s">
        <v>1120</v>
      </c>
      <c r="C23" s="178" t="n">
        <v>0</v>
      </c>
      <c r="D23" s="178" t="n">
        <v>0</v>
      </c>
      <c r="E23" s="178" t="n">
        <f aca="false">C23</f>
        <v>0</v>
      </c>
      <c r="F23" s="178" t="n">
        <v>0</v>
      </c>
      <c r="G23" s="178" t="n">
        <v>0</v>
      </c>
      <c r="H23" s="178" t="n">
        <v>0</v>
      </c>
    </row>
    <row r="24" customFormat="false" ht="15" hidden="false" customHeight="false" outlineLevel="0" collapsed="false">
      <c r="A24" s="154" t="n">
        <v>15</v>
      </c>
      <c r="B24" s="181" t="s">
        <v>1121</v>
      </c>
      <c r="C24" s="178" t="n">
        <v>0</v>
      </c>
      <c r="D24" s="178" t="n">
        <v>0</v>
      </c>
      <c r="E24" s="178" t="n">
        <f aca="false">C24</f>
        <v>0</v>
      </c>
      <c r="F24" s="178" t="n">
        <v>0</v>
      </c>
      <c r="G24" s="178" t="n">
        <v>0</v>
      </c>
      <c r="H24" s="178" t="n">
        <v>0</v>
      </c>
    </row>
    <row r="25" customFormat="false" ht="17.25" hidden="false" customHeight="true" outlineLevel="0" collapsed="false">
      <c r="A25" s="180" t="n">
        <v>16</v>
      </c>
      <c r="B25" s="181" t="s">
        <v>1122</v>
      </c>
      <c r="C25" s="178" t="n">
        <v>0</v>
      </c>
      <c r="D25" s="179" t="n">
        <v>800</v>
      </c>
      <c r="E25" s="178" t="n">
        <f aca="false">C25</f>
        <v>0</v>
      </c>
      <c r="F25" s="179" t="n">
        <v>800</v>
      </c>
      <c r="G25" s="178" t="n">
        <v>0</v>
      </c>
      <c r="H25" s="178" t="n">
        <f aca="false">F25/D25*100</f>
        <v>100</v>
      </c>
    </row>
    <row r="26" customFormat="false" ht="15" hidden="false" customHeight="false" outlineLevel="0" collapsed="false">
      <c r="A26" s="180" t="n">
        <v>17</v>
      </c>
      <c r="B26" s="181" t="s">
        <v>1123</v>
      </c>
      <c r="C26" s="178" t="n">
        <v>307</v>
      </c>
      <c r="D26" s="178" t="n">
        <v>0</v>
      </c>
      <c r="E26" s="178" t="n">
        <f aca="false">C26</f>
        <v>307</v>
      </c>
      <c r="F26" s="178" t="n">
        <v>0</v>
      </c>
      <c r="G26" s="178" t="n">
        <f aca="false">E26/C26*100</f>
        <v>100</v>
      </c>
      <c r="H26" s="178" t="n">
        <v>0</v>
      </c>
    </row>
    <row r="27" customFormat="false" ht="15" hidden="false" customHeight="false" outlineLevel="0" collapsed="false">
      <c r="A27" s="180" t="n">
        <v>18</v>
      </c>
      <c r="B27" s="181" t="s">
        <v>1124</v>
      </c>
      <c r="C27" s="178" t="n">
        <v>0</v>
      </c>
      <c r="D27" s="178" t="n">
        <v>0</v>
      </c>
      <c r="E27" s="178" t="n">
        <f aca="false">C27</f>
        <v>0</v>
      </c>
      <c r="F27" s="178" t="n">
        <v>0</v>
      </c>
      <c r="G27" s="178" t="n">
        <v>0</v>
      </c>
      <c r="H27" s="178" t="n">
        <v>0</v>
      </c>
    </row>
    <row r="28" customFormat="false" ht="17.25" hidden="false" customHeight="true" outlineLevel="0" collapsed="false">
      <c r="A28" s="180" t="n">
        <v>19</v>
      </c>
      <c r="B28" s="181" t="s">
        <v>1125</v>
      </c>
      <c r="C28" s="178" t="n">
        <v>281.7</v>
      </c>
      <c r="D28" s="179" t="n">
        <v>5850</v>
      </c>
      <c r="E28" s="178" t="n">
        <f aca="false">C28</f>
        <v>281.7</v>
      </c>
      <c r="F28" s="179" t="n">
        <v>5850</v>
      </c>
      <c r="G28" s="178" t="n">
        <f aca="false">E28/C28*100</f>
        <v>100</v>
      </c>
      <c r="H28" s="178" t="n">
        <f aca="false">F28/D28*100</f>
        <v>100</v>
      </c>
    </row>
    <row r="29" customFormat="false" ht="17.25" hidden="false" customHeight="true" outlineLevel="0" collapsed="false">
      <c r="A29" s="180" t="n">
        <v>20</v>
      </c>
      <c r="B29" s="181" t="s">
        <v>1126</v>
      </c>
      <c r="C29" s="178" t="n">
        <v>906.2</v>
      </c>
      <c r="D29" s="178" t="n">
        <v>11400</v>
      </c>
      <c r="E29" s="178" t="n">
        <f aca="false">C29</f>
        <v>906.2</v>
      </c>
      <c r="F29" s="178" t="n">
        <v>11400</v>
      </c>
      <c r="G29" s="178" t="n">
        <f aca="false">E29/C29*100</f>
        <v>100</v>
      </c>
      <c r="H29" s="178" t="n">
        <f aca="false">F29/D29*100</f>
        <v>100</v>
      </c>
    </row>
    <row r="30" customFormat="false" ht="24.75" hidden="false" customHeight="true" outlineLevel="0" collapsed="false">
      <c r="A30" s="180"/>
      <c r="B30" s="183" t="s">
        <v>1127</v>
      </c>
      <c r="C30" s="184" t="n">
        <f aca="false">SUM(C10:C29)</f>
        <v>4445.6</v>
      </c>
      <c r="D30" s="185" t="n">
        <f aca="false">SUM(D10:D29)</f>
        <v>32964.928</v>
      </c>
      <c r="E30" s="184" t="n">
        <f aca="false">SUM(E10:E29)</f>
        <v>4445.6</v>
      </c>
      <c r="F30" s="185" t="n">
        <f aca="false">SUM(F10:F29)</f>
        <v>32964.928</v>
      </c>
      <c r="G30" s="184" t="n">
        <f aca="false">E30/C30*100</f>
        <v>100</v>
      </c>
      <c r="H30" s="184" t="n">
        <f aca="false">F30/D30*100</f>
        <v>100</v>
      </c>
    </row>
    <row r="31" customFormat="false" ht="15" hidden="false" customHeight="false" outlineLevel="0" collapsed="false">
      <c r="G31" s="186"/>
    </row>
    <row r="32" customFormat="false" ht="15" hidden="false" customHeight="false" outlineLevel="0" collapsed="false">
      <c r="G32" s="186"/>
    </row>
  </sheetData>
  <mergeCells count="8">
    <mergeCell ref="F3:H3"/>
    <mergeCell ref="A5:G6"/>
    <mergeCell ref="G7:H7"/>
    <mergeCell ref="A8:A9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27.7"/>
    <col collapsed="false" customWidth="true" hidden="false" outlineLevel="0" max="3" min="3" style="29" width="30.28"/>
    <col collapsed="false" customWidth="true" hidden="false" outlineLevel="0" max="4" min="4" style="29" width="33.99"/>
    <col collapsed="false" customWidth="true" hidden="false" outlineLevel="0" max="5" min="5" style="29" width="12.99"/>
    <col collapsed="false" customWidth="true" hidden="false" outlineLevel="0" max="6" min="6" style="29" width="11.85"/>
    <col collapsed="false" customWidth="true" hidden="false" outlineLevel="0" max="7" min="7" style="29" width="8.99"/>
    <col collapsed="false" customWidth="true" hidden="false" outlineLevel="0" max="8" min="8" style="29" width="8.28"/>
    <col collapsed="false" customWidth="false" hidden="false" outlineLevel="0" max="257" min="9" style="29" width="9.14"/>
  </cols>
  <sheetData>
    <row r="1" s="188" customFormat="true" ht="15" hidden="false" customHeight="false" outlineLevel="0" collapsed="false">
      <c r="A1" s="187"/>
      <c r="E1" s="4" t="s">
        <v>1128</v>
      </c>
      <c r="F1" s="4"/>
    </row>
    <row r="2" s="188" customFormat="true" ht="15" hidden="false" customHeight="false" outlineLevel="0" collapsed="false">
      <c r="A2" s="187"/>
      <c r="E2" s="4" t="s">
        <v>1</v>
      </c>
      <c r="F2" s="4"/>
    </row>
    <row r="3" s="188" customFormat="true" ht="15" hidden="false" customHeight="false" outlineLevel="0" collapsed="false">
      <c r="A3" s="187"/>
      <c r="E3" s="4" t="s">
        <v>1088</v>
      </c>
      <c r="F3" s="4"/>
    </row>
    <row r="4" s="2" customFormat="true" ht="12.75" hidden="false" customHeight="false" outlineLevel="0" collapsed="false">
      <c r="A4" s="189"/>
      <c r="B4" s="189"/>
      <c r="C4" s="189"/>
      <c r="D4" s="189"/>
      <c r="E4" s="189"/>
      <c r="F4" s="189"/>
      <c r="G4" s="189"/>
      <c r="H4" s="189"/>
      <c r="I4" s="190"/>
      <c r="J4" s="190"/>
    </row>
    <row r="5" s="193" customFormat="true" ht="15.75" hidden="false" customHeight="true" outlineLevel="0" collapsed="false">
      <c r="A5" s="191" t="s">
        <v>1129</v>
      </c>
      <c r="B5" s="191"/>
      <c r="C5" s="191"/>
      <c r="D5" s="191"/>
      <c r="E5" s="191"/>
      <c r="F5" s="191"/>
      <c r="G5" s="191"/>
      <c r="H5" s="191"/>
      <c r="I5" s="192"/>
      <c r="J5" s="192"/>
    </row>
    <row r="6" customFormat="false" ht="12.7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true" outlineLevel="0" collapsed="false">
      <c r="A7" s="196" t="s">
        <v>1100</v>
      </c>
      <c r="B7" s="196"/>
      <c r="C7" s="196"/>
      <c r="D7" s="196"/>
      <c r="E7" s="196"/>
      <c r="F7" s="196"/>
      <c r="G7" s="196"/>
      <c r="H7" s="196"/>
      <c r="I7" s="195"/>
      <c r="J7" s="195"/>
    </row>
    <row r="8" s="200" customFormat="true" ht="56.25" hidden="false" customHeight="false" outlineLevel="0" collapsed="false">
      <c r="A8" s="197" t="s">
        <v>1130</v>
      </c>
      <c r="B8" s="198" t="s">
        <v>1131</v>
      </c>
      <c r="C8" s="198" t="s">
        <v>1132</v>
      </c>
      <c r="D8" s="198" t="s">
        <v>366</v>
      </c>
      <c r="E8" s="198" t="s">
        <v>1133</v>
      </c>
      <c r="F8" s="198" t="s">
        <v>1134</v>
      </c>
      <c r="G8" s="198" t="s">
        <v>1135</v>
      </c>
      <c r="H8" s="198" t="s">
        <v>1136</v>
      </c>
      <c r="I8" s="199"/>
      <c r="J8" s="199"/>
    </row>
    <row r="9" s="2" customFormat="true" ht="11.25" hidden="false" customHeight="false" outlineLevel="0" collapsed="false">
      <c r="A9" s="201" t="n">
        <v>1</v>
      </c>
      <c r="B9" s="201" t="n">
        <v>2</v>
      </c>
      <c r="C9" s="201" t="n">
        <v>3</v>
      </c>
      <c r="D9" s="201" t="n">
        <v>4</v>
      </c>
      <c r="E9" s="201" t="n">
        <v>5</v>
      </c>
      <c r="F9" s="201" t="n">
        <v>6</v>
      </c>
      <c r="G9" s="201" t="n">
        <v>7</v>
      </c>
      <c r="H9" s="201" t="n">
        <v>8</v>
      </c>
      <c r="I9" s="190"/>
      <c r="J9" s="190"/>
    </row>
    <row r="10" s="208" customFormat="true" ht="51" hidden="false" customHeight="false" outlineLevel="0" collapsed="false">
      <c r="A10" s="202" t="n">
        <v>40842</v>
      </c>
      <c r="B10" s="203" t="s">
        <v>1137</v>
      </c>
      <c r="C10" s="204" t="s">
        <v>1070</v>
      </c>
      <c r="D10" s="205" t="s">
        <v>1138</v>
      </c>
      <c r="E10" s="206" t="n">
        <v>1700</v>
      </c>
      <c r="F10" s="206" t="n">
        <v>1700</v>
      </c>
      <c r="G10" s="206" t="n">
        <v>1700</v>
      </c>
      <c r="H10" s="206" t="n">
        <f aca="false">E10-G10</f>
        <v>0</v>
      </c>
      <c r="I10" s="207"/>
      <c r="J10" s="207"/>
    </row>
    <row r="11" s="138" customFormat="true" ht="63.75" hidden="false" customHeight="false" outlineLevel="0" collapsed="false">
      <c r="A11" s="202" t="n">
        <v>40842</v>
      </c>
      <c r="B11" s="203" t="s">
        <v>1139</v>
      </c>
      <c r="C11" s="204" t="s">
        <v>1070</v>
      </c>
      <c r="D11" s="205" t="s">
        <v>1140</v>
      </c>
      <c r="E11" s="209" t="n">
        <v>911.419</v>
      </c>
      <c r="F11" s="209" t="n">
        <v>911.419</v>
      </c>
      <c r="G11" s="209" t="n">
        <v>911.419</v>
      </c>
      <c r="H11" s="206" t="n">
        <f aca="false">E11-G11</f>
        <v>0</v>
      </c>
      <c r="I11" s="210"/>
      <c r="J11" s="210"/>
    </row>
    <row r="12" s="138" customFormat="true" ht="51" hidden="false" customHeight="false" outlineLevel="0" collapsed="false">
      <c r="A12" s="202" t="n">
        <v>40842</v>
      </c>
      <c r="B12" s="203" t="s">
        <v>1141</v>
      </c>
      <c r="C12" s="204" t="s">
        <v>1070</v>
      </c>
      <c r="D12" s="205" t="s">
        <v>1142</v>
      </c>
      <c r="E12" s="206" t="n">
        <v>600</v>
      </c>
      <c r="F12" s="206" t="n">
        <v>600</v>
      </c>
      <c r="G12" s="206" t="n">
        <v>600</v>
      </c>
      <c r="H12" s="206" t="n">
        <f aca="false">E12-G12</f>
        <v>0</v>
      </c>
      <c r="I12" s="210"/>
      <c r="J12" s="210"/>
    </row>
    <row r="13" s="138" customFormat="true" ht="51" hidden="false" customHeight="false" outlineLevel="0" collapsed="false">
      <c r="A13" s="202" t="n">
        <v>40842</v>
      </c>
      <c r="B13" s="203" t="s">
        <v>1143</v>
      </c>
      <c r="C13" s="204" t="s">
        <v>1070</v>
      </c>
      <c r="D13" s="205" t="s">
        <v>1144</v>
      </c>
      <c r="E13" s="209" t="n">
        <v>55.114</v>
      </c>
      <c r="F13" s="209" t="n">
        <v>55.114</v>
      </c>
      <c r="G13" s="209" t="n">
        <v>55.114</v>
      </c>
      <c r="H13" s="206" t="n">
        <f aca="false">E13-G13</f>
        <v>0</v>
      </c>
      <c r="I13" s="210"/>
      <c r="J13" s="210"/>
    </row>
    <row r="14" s="138" customFormat="true" ht="51" hidden="false" customHeight="false" outlineLevel="0" collapsed="false">
      <c r="A14" s="202" t="n">
        <v>40801</v>
      </c>
      <c r="B14" s="203" t="s">
        <v>1145</v>
      </c>
      <c r="C14" s="204" t="s">
        <v>1070</v>
      </c>
      <c r="D14" s="205" t="s">
        <v>1146</v>
      </c>
      <c r="E14" s="209" t="n">
        <v>499.857</v>
      </c>
      <c r="F14" s="209" t="n">
        <f aca="false">E14</f>
        <v>499.857</v>
      </c>
      <c r="G14" s="206" t="n">
        <v>499.857</v>
      </c>
      <c r="H14" s="206" t="n">
        <f aca="false">E14-G14</f>
        <v>0</v>
      </c>
      <c r="I14" s="210"/>
      <c r="J14" s="210"/>
    </row>
    <row r="15" s="138" customFormat="true" ht="51" hidden="false" customHeight="false" outlineLevel="0" collapsed="false">
      <c r="A15" s="202" t="n">
        <v>40791</v>
      </c>
      <c r="B15" s="203" t="s">
        <v>1147</v>
      </c>
      <c r="C15" s="204" t="s">
        <v>1070</v>
      </c>
      <c r="D15" s="205" t="s">
        <v>1148</v>
      </c>
      <c r="E15" s="211" t="n">
        <v>2000</v>
      </c>
      <c r="F15" s="206" t="n">
        <v>1996.029</v>
      </c>
      <c r="G15" s="206" t="n">
        <v>1996.029</v>
      </c>
      <c r="H15" s="206" t="n">
        <f aca="false">E15-G15</f>
        <v>3.971</v>
      </c>
      <c r="I15" s="210"/>
      <c r="J15" s="210"/>
    </row>
    <row r="16" s="138" customFormat="true" ht="51" hidden="false" customHeight="false" outlineLevel="0" collapsed="false">
      <c r="A16" s="212" t="n">
        <v>40616</v>
      </c>
      <c r="B16" s="203" t="s">
        <v>1149</v>
      </c>
      <c r="C16" s="205" t="s">
        <v>1070</v>
      </c>
      <c r="D16" s="205" t="s">
        <v>1150</v>
      </c>
      <c r="E16" s="211" t="n">
        <v>1600</v>
      </c>
      <c r="F16" s="211" t="n">
        <v>1600</v>
      </c>
      <c r="G16" s="211" t="n">
        <v>1600</v>
      </c>
      <c r="H16" s="206" t="n">
        <f aca="false">E16-G16</f>
        <v>0</v>
      </c>
      <c r="I16" s="210"/>
      <c r="J16" s="210"/>
    </row>
    <row r="17" s="2" customFormat="true" ht="68.25" hidden="false" customHeight="true" outlineLevel="0" collapsed="false">
      <c r="A17" s="212" t="n">
        <v>40606</v>
      </c>
      <c r="B17" s="203" t="s">
        <v>1151</v>
      </c>
      <c r="C17" s="205" t="s">
        <v>1056</v>
      </c>
      <c r="D17" s="205" t="s">
        <v>1152</v>
      </c>
      <c r="E17" s="211" t="n">
        <v>50</v>
      </c>
      <c r="F17" s="211" t="n">
        <v>50</v>
      </c>
      <c r="G17" s="211" t="n">
        <v>50</v>
      </c>
      <c r="H17" s="206" t="n">
        <f aca="false">E17-G17</f>
        <v>0</v>
      </c>
      <c r="I17" s="190"/>
      <c r="J17" s="190"/>
    </row>
    <row r="18" s="117" customFormat="true" ht="12.75" hidden="false" customHeight="false" outlineLevel="0" collapsed="false">
      <c r="A18" s="213"/>
      <c r="B18" s="213" t="s">
        <v>1153</v>
      </c>
      <c r="C18" s="214" t="s">
        <v>1154</v>
      </c>
      <c r="D18" s="214" t="s">
        <v>1154</v>
      </c>
      <c r="E18" s="215" t="n">
        <f aca="false">SUM(E10:E17)</f>
        <v>7416.39</v>
      </c>
      <c r="F18" s="215" t="n">
        <f aca="false">SUM(F10:F17)</f>
        <v>7412.419</v>
      </c>
      <c r="G18" s="215" t="n">
        <f aca="false">SUM(G10:G17)</f>
        <v>7412.419</v>
      </c>
      <c r="H18" s="215" t="n">
        <f aca="false">SUM(H10:H17)</f>
        <v>3.971</v>
      </c>
      <c r="I18" s="216"/>
      <c r="J18" s="216"/>
    </row>
    <row r="19" customFormat="false" ht="102" hidden="false" customHeight="false" outlineLevel="0" collapsed="false">
      <c r="A19" s="212" t="n">
        <v>40690</v>
      </c>
      <c r="B19" s="217" t="s">
        <v>1155</v>
      </c>
      <c r="C19" s="218" t="s">
        <v>1156</v>
      </c>
      <c r="D19" s="218" t="s">
        <v>1156</v>
      </c>
      <c r="E19" s="206" t="n">
        <v>3500</v>
      </c>
      <c r="F19" s="206"/>
      <c r="G19" s="206"/>
      <c r="H19" s="206"/>
      <c r="I19" s="219"/>
      <c r="J19" s="219"/>
    </row>
    <row r="20" customFormat="false" ht="89.25" hidden="false" customHeight="false" outlineLevel="0" collapsed="false">
      <c r="A20" s="212" t="n">
        <v>40529</v>
      </c>
      <c r="B20" s="205" t="s">
        <v>1157</v>
      </c>
      <c r="C20" s="218" t="s">
        <v>1156</v>
      </c>
      <c r="D20" s="218" t="s">
        <v>1156</v>
      </c>
      <c r="E20" s="206" t="n">
        <v>5000</v>
      </c>
      <c r="F20" s="218" t="s">
        <v>1156</v>
      </c>
      <c r="G20" s="218" t="s">
        <v>1156</v>
      </c>
      <c r="H20" s="218" t="s">
        <v>1156</v>
      </c>
      <c r="I20" s="219"/>
      <c r="J20" s="219"/>
    </row>
    <row r="21" s="117" customFormat="true" ht="15.75" hidden="false" customHeight="true" outlineLevel="0" collapsed="false">
      <c r="A21" s="213"/>
      <c r="B21" s="213" t="s">
        <v>1158</v>
      </c>
      <c r="C21" s="213"/>
      <c r="D21" s="213"/>
      <c r="E21" s="215" t="n">
        <f aca="false">E20+E19-E18</f>
        <v>1083.61</v>
      </c>
      <c r="F21" s="213"/>
      <c r="G21" s="213"/>
      <c r="H21" s="213"/>
      <c r="I21" s="216"/>
      <c r="J21" s="216"/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19"/>
      <c r="J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</row>
  </sheetData>
  <mergeCells count="5">
    <mergeCell ref="E1:F1"/>
    <mergeCell ref="E2:F2"/>
    <mergeCell ref="E3:F3"/>
    <mergeCell ref="A5:H5"/>
    <mergeCell ref="A7:H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6.85"/>
    <col collapsed="false" customWidth="true" hidden="false" outlineLevel="0" max="3" min="3" style="221" width="31.42"/>
    <col collapsed="false" customWidth="true" hidden="false" outlineLevel="0" max="4" min="4" style="52" width="11.7"/>
    <col collapsed="false" customWidth="true" hidden="false" outlineLevel="0" max="5" min="5" style="52" width="8.99"/>
    <col collapsed="false" customWidth="true" hidden="false" outlineLevel="0" max="6" min="6" style="52" width="12.28"/>
    <col collapsed="false" customWidth="true" hidden="false" outlineLevel="0" max="7" min="7" style="52" width="10.56"/>
    <col collapsed="false" customWidth="true" hidden="false" outlineLevel="0" max="8" min="8" style="52" width="15.7"/>
    <col collapsed="false" customWidth="true" hidden="false" outlineLevel="0" max="9" min="9" style="52" width="12.28"/>
    <col collapsed="false" customWidth="true" hidden="false" outlineLevel="0" max="10" min="10" style="52" width="13.56"/>
    <col collapsed="false" customWidth="true" hidden="false" outlineLevel="0" max="11" min="11" style="222" width="13.99"/>
    <col collapsed="false" customWidth="true" hidden="false" outlineLevel="0" max="12" min="12" style="52" width="17.85"/>
    <col collapsed="false" customWidth="false" hidden="false" outlineLevel="0" max="257" min="13" style="30" width="9.14"/>
  </cols>
  <sheetData>
    <row r="1" customFormat="false" ht="12.75" hidden="false" customHeight="false" outlineLevel="0" collapsed="false">
      <c r="K1" s="4" t="s">
        <v>1159</v>
      </c>
      <c r="L1" s="4"/>
    </row>
    <row r="2" customFormat="false" ht="12.75" hidden="false" customHeight="false" outlineLevel="0" collapsed="false">
      <c r="K2" s="4" t="s">
        <v>1</v>
      </c>
      <c r="L2" s="4"/>
    </row>
    <row r="3" customFormat="false" ht="12.75" hidden="false" customHeight="false" outlineLevel="0" collapsed="false">
      <c r="K3" s="4" t="s">
        <v>1160</v>
      </c>
      <c r="L3" s="4"/>
    </row>
    <row r="4" s="226" customFormat="true" ht="22.15" hidden="false" customHeight="true" outlineLevel="0" collapsed="false">
      <c r="A4" s="223"/>
      <c r="B4" s="223"/>
      <c r="C4" s="224"/>
      <c r="D4" s="223"/>
      <c r="E4" s="223"/>
      <c r="F4" s="223"/>
      <c r="G4" s="223"/>
      <c r="H4" s="223"/>
      <c r="I4" s="223"/>
      <c r="J4" s="225"/>
      <c r="K4" s="225"/>
      <c r="L4" s="225"/>
    </row>
    <row r="5" s="226" customFormat="true" ht="29.25" hidden="false" customHeight="true" outlineLevel="0" collapsed="false">
      <c r="A5" s="61" t="s">
        <v>116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s="227" customFormat="true" ht="15" hidden="false" customHeight="false" outlineLevel="0" collapsed="false">
      <c r="C6" s="170"/>
      <c r="D6" s="228"/>
      <c r="E6" s="228"/>
      <c r="F6" s="228"/>
      <c r="G6" s="228"/>
      <c r="H6" s="169" t="s">
        <v>1162</v>
      </c>
      <c r="I6" s="169"/>
      <c r="J6" s="169"/>
      <c r="K6" s="228"/>
      <c r="L6" s="228"/>
    </row>
    <row r="7" s="226" customFormat="true" ht="15.75" hidden="false" customHeight="false" outlineLevel="0" collapsed="false">
      <c r="A7" s="223"/>
      <c r="B7" s="223"/>
      <c r="C7" s="229"/>
      <c r="D7" s="223"/>
      <c r="E7" s="223"/>
      <c r="F7" s="223"/>
      <c r="G7" s="223"/>
      <c r="H7" s="223"/>
      <c r="I7" s="223"/>
      <c r="J7" s="223"/>
      <c r="K7" s="230" t="s">
        <v>1163</v>
      </c>
      <c r="L7" s="230"/>
    </row>
    <row r="8" s="234" customFormat="true" ht="66.75" hidden="false" customHeight="true" outlineLevel="0" collapsed="false">
      <c r="A8" s="231" t="s">
        <v>1101</v>
      </c>
      <c r="B8" s="68" t="s">
        <v>1164</v>
      </c>
      <c r="C8" s="231" t="s">
        <v>1165</v>
      </c>
      <c r="D8" s="232" t="s">
        <v>1166</v>
      </c>
      <c r="E8" s="232"/>
      <c r="F8" s="231" t="s">
        <v>1167</v>
      </c>
      <c r="G8" s="231" t="s">
        <v>1168</v>
      </c>
      <c r="H8" s="231" t="s">
        <v>1169</v>
      </c>
      <c r="I8" s="231" t="s">
        <v>1170</v>
      </c>
      <c r="J8" s="231" t="s">
        <v>1171</v>
      </c>
      <c r="K8" s="233" t="s">
        <v>1172</v>
      </c>
      <c r="L8" s="231" t="s">
        <v>1173</v>
      </c>
    </row>
    <row r="9" s="234" customFormat="true" ht="48" hidden="false" customHeight="false" outlineLevel="0" collapsed="false">
      <c r="A9" s="231"/>
      <c r="B9" s="68"/>
      <c r="C9" s="231"/>
      <c r="D9" s="232" t="s">
        <v>1174</v>
      </c>
      <c r="E9" s="232" t="s">
        <v>1175</v>
      </c>
      <c r="F9" s="231"/>
      <c r="G9" s="231"/>
      <c r="H9" s="231"/>
      <c r="I9" s="231"/>
      <c r="J9" s="231"/>
      <c r="K9" s="233"/>
      <c r="L9" s="231"/>
    </row>
    <row r="10" s="234" customFormat="true" ht="12.75" hidden="false" customHeight="false" outlineLevel="0" collapsed="false">
      <c r="A10" s="231" t="n">
        <v>1</v>
      </c>
      <c r="B10" s="231" t="n">
        <v>2</v>
      </c>
      <c r="C10" s="78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v>9</v>
      </c>
      <c r="J10" s="231" t="n">
        <v>10</v>
      </c>
      <c r="K10" s="231" t="n">
        <v>11</v>
      </c>
      <c r="L10" s="231" t="n">
        <v>12</v>
      </c>
    </row>
    <row r="11" s="234" customFormat="true" ht="117.75" hidden="false" customHeight="true" outlineLevel="0" collapsed="false">
      <c r="A11" s="231" t="n">
        <v>1</v>
      </c>
      <c r="B11" s="233" t="s">
        <v>1154</v>
      </c>
      <c r="C11" s="76" t="s">
        <v>1176</v>
      </c>
      <c r="D11" s="233" t="s">
        <v>1154</v>
      </c>
      <c r="E11" s="233" t="s">
        <v>1154</v>
      </c>
      <c r="F11" s="233" t="n">
        <v>11390</v>
      </c>
      <c r="G11" s="231" t="s">
        <v>1177</v>
      </c>
      <c r="H11" s="233" t="n">
        <v>13400</v>
      </c>
      <c r="I11" s="233" t="n">
        <v>14070</v>
      </c>
      <c r="J11" s="233" t="n">
        <v>11390</v>
      </c>
      <c r="K11" s="233" t="s">
        <v>1178</v>
      </c>
      <c r="L11" s="231" t="s">
        <v>1179</v>
      </c>
    </row>
    <row r="12" s="234" customFormat="true" ht="117" hidden="false" customHeight="true" outlineLevel="0" collapsed="false">
      <c r="A12" s="231" t="n">
        <v>2</v>
      </c>
      <c r="B12" s="233" t="s">
        <v>1154</v>
      </c>
      <c r="C12" s="76" t="s">
        <v>1180</v>
      </c>
      <c r="D12" s="233" t="s">
        <v>1154</v>
      </c>
      <c r="E12" s="233" t="s">
        <v>1154</v>
      </c>
      <c r="F12" s="233" t="n">
        <v>11815</v>
      </c>
      <c r="G12" s="231" t="s">
        <v>1177</v>
      </c>
      <c r="H12" s="233" t="n">
        <v>13900</v>
      </c>
      <c r="I12" s="233" t="n">
        <v>14595</v>
      </c>
      <c r="J12" s="233" t="n">
        <v>11815</v>
      </c>
      <c r="K12" s="233" t="s">
        <v>1178</v>
      </c>
      <c r="L12" s="231" t="s">
        <v>1181</v>
      </c>
    </row>
    <row r="13" s="234" customFormat="true" ht="119.25" hidden="false" customHeight="true" outlineLevel="0" collapsed="false">
      <c r="A13" s="231" t="n">
        <v>3</v>
      </c>
      <c r="B13" s="233" t="s">
        <v>1154</v>
      </c>
      <c r="C13" s="76" t="s">
        <v>1182</v>
      </c>
      <c r="D13" s="233" t="s">
        <v>1154</v>
      </c>
      <c r="E13" s="233" t="s">
        <v>1154</v>
      </c>
      <c r="F13" s="233" t="n">
        <v>13005</v>
      </c>
      <c r="G13" s="231" t="s">
        <v>1177</v>
      </c>
      <c r="H13" s="233" t="n">
        <v>15300</v>
      </c>
      <c r="I13" s="233" t="n">
        <v>16065</v>
      </c>
      <c r="J13" s="233" t="n">
        <v>13005</v>
      </c>
      <c r="K13" s="233" t="s">
        <v>1178</v>
      </c>
      <c r="L13" s="231" t="s">
        <v>1183</v>
      </c>
    </row>
    <row r="14" s="234" customFormat="true" ht="116.25" hidden="false" customHeight="true" outlineLevel="0" collapsed="false">
      <c r="A14" s="231" t="n">
        <v>4</v>
      </c>
      <c r="B14" s="233" t="s">
        <v>1154</v>
      </c>
      <c r="C14" s="76" t="s">
        <v>1184</v>
      </c>
      <c r="D14" s="233" t="s">
        <v>1154</v>
      </c>
      <c r="E14" s="233" t="s">
        <v>1154</v>
      </c>
      <c r="F14" s="233" t="n">
        <v>13685</v>
      </c>
      <c r="G14" s="231" t="s">
        <v>1177</v>
      </c>
      <c r="H14" s="233" t="n">
        <v>16100</v>
      </c>
      <c r="I14" s="233" t="n">
        <v>16905</v>
      </c>
      <c r="J14" s="233" t="n">
        <v>13685</v>
      </c>
      <c r="K14" s="233" t="s">
        <v>1178</v>
      </c>
      <c r="L14" s="231" t="s">
        <v>1185</v>
      </c>
    </row>
    <row r="15" s="234" customFormat="true" ht="117" hidden="false" customHeight="true" outlineLevel="0" collapsed="false">
      <c r="A15" s="231" t="n">
        <v>5</v>
      </c>
      <c r="B15" s="233" t="s">
        <v>1154</v>
      </c>
      <c r="C15" s="76" t="s">
        <v>1186</v>
      </c>
      <c r="D15" s="233" t="s">
        <v>1154</v>
      </c>
      <c r="E15" s="233" t="s">
        <v>1154</v>
      </c>
      <c r="F15" s="233" t="n">
        <v>18105</v>
      </c>
      <c r="G15" s="231" t="s">
        <v>1177</v>
      </c>
      <c r="H15" s="233" t="n">
        <v>21300</v>
      </c>
      <c r="I15" s="233" t="n">
        <v>22365</v>
      </c>
      <c r="J15" s="233" t="n">
        <v>18105</v>
      </c>
      <c r="K15" s="233" t="s">
        <v>1178</v>
      </c>
      <c r="L15" s="231" t="s">
        <v>1185</v>
      </c>
    </row>
    <row r="16" s="234" customFormat="true" ht="118.5" hidden="false" customHeight="true" outlineLevel="0" collapsed="false">
      <c r="A16" s="231" t="n">
        <v>6</v>
      </c>
      <c r="B16" s="233" t="s">
        <v>1154</v>
      </c>
      <c r="C16" s="76" t="s">
        <v>1187</v>
      </c>
      <c r="D16" s="233" t="s">
        <v>1154</v>
      </c>
      <c r="E16" s="233" t="s">
        <v>1154</v>
      </c>
      <c r="F16" s="233" t="n">
        <v>26219.1</v>
      </c>
      <c r="G16" s="231" t="s">
        <v>1177</v>
      </c>
      <c r="H16" s="233" t="n">
        <v>30846</v>
      </c>
      <c r="I16" s="233" t="n">
        <v>32388.3</v>
      </c>
      <c r="J16" s="233" t="n">
        <v>26219.1</v>
      </c>
      <c r="K16" s="233" t="s">
        <v>1178</v>
      </c>
      <c r="L16" s="231" t="s">
        <v>1185</v>
      </c>
    </row>
    <row r="17" s="234" customFormat="true" ht="132" hidden="false" customHeight="true" outlineLevel="0" collapsed="false">
      <c r="A17" s="231" t="n">
        <v>7</v>
      </c>
      <c r="B17" s="233" t="s">
        <v>1154</v>
      </c>
      <c r="C17" s="76" t="s">
        <v>1188</v>
      </c>
      <c r="D17" s="233" t="s">
        <v>1154</v>
      </c>
      <c r="E17" s="233" t="s">
        <v>1154</v>
      </c>
      <c r="F17" s="233" t="n">
        <v>33320</v>
      </c>
      <c r="G17" s="231" t="s">
        <v>1177</v>
      </c>
      <c r="H17" s="233" t="n">
        <v>39200</v>
      </c>
      <c r="I17" s="233" t="n">
        <v>41160</v>
      </c>
      <c r="J17" s="233" t="n">
        <v>33320</v>
      </c>
      <c r="K17" s="233" t="s">
        <v>1178</v>
      </c>
      <c r="L17" s="231" t="s">
        <v>1185</v>
      </c>
    </row>
    <row r="18" s="234" customFormat="true" ht="102.75" hidden="false" customHeight="true" outlineLevel="0" collapsed="false">
      <c r="A18" s="231" t="n">
        <v>8</v>
      </c>
      <c r="B18" s="233" t="s">
        <v>1154</v>
      </c>
      <c r="C18" s="76" t="s">
        <v>1189</v>
      </c>
      <c r="D18" s="233" t="s">
        <v>1154</v>
      </c>
      <c r="E18" s="233" t="s">
        <v>1154</v>
      </c>
      <c r="F18" s="233" t="n">
        <v>53040</v>
      </c>
      <c r="G18" s="231" t="s">
        <v>1177</v>
      </c>
      <c r="H18" s="233" t="n">
        <v>62400</v>
      </c>
      <c r="I18" s="233" t="n">
        <v>65520</v>
      </c>
      <c r="J18" s="233" t="n">
        <v>53040</v>
      </c>
      <c r="K18" s="233" t="s">
        <v>1178</v>
      </c>
      <c r="L18" s="231" t="s">
        <v>1183</v>
      </c>
    </row>
    <row r="19" s="234" customFormat="true" ht="144.75" hidden="false" customHeight="true" outlineLevel="0" collapsed="false">
      <c r="A19" s="231" t="n">
        <v>9</v>
      </c>
      <c r="B19" s="233" t="s">
        <v>1154</v>
      </c>
      <c r="C19" s="76" t="s">
        <v>1190</v>
      </c>
      <c r="D19" s="233" t="s">
        <v>1154</v>
      </c>
      <c r="E19" s="233" t="s">
        <v>1154</v>
      </c>
      <c r="F19" s="233" t="s">
        <v>1154</v>
      </c>
      <c r="G19" s="231" t="s">
        <v>1177</v>
      </c>
      <c r="H19" s="233" t="n">
        <v>52130</v>
      </c>
      <c r="I19" s="233" t="n">
        <v>125112</v>
      </c>
      <c r="J19" s="233" t="n">
        <v>125112</v>
      </c>
      <c r="K19" s="233" t="s">
        <v>1178</v>
      </c>
      <c r="L19" s="231" t="s">
        <v>1191</v>
      </c>
    </row>
    <row r="20" s="234" customFormat="true" ht="131.25" hidden="false" customHeight="true" outlineLevel="0" collapsed="false">
      <c r="A20" s="231" t="n">
        <v>10</v>
      </c>
      <c r="B20" s="233" t="s">
        <v>1154</v>
      </c>
      <c r="C20" s="76" t="s">
        <v>1192</v>
      </c>
      <c r="D20" s="233" t="s">
        <v>1154</v>
      </c>
      <c r="E20" s="233" t="s">
        <v>1154</v>
      </c>
      <c r="F20" s="233" t="s">
        <v>1154</v>
      </c>
      <c r="G20" s="231" t="s">
        <v>1177</v>
      </c>
      <c r="H20" s="233" t="n">
        <v>15720</v>
      </c>
      <c r="I20" s="233" t="n">
        <v>16506</v>
      </c>
      <c r="J20" s="233" t="n">
        <v>16506</v>
      </c>
      <c r="K20" s="233" t="s">
        <v>1178</v>
      </c>
      <c r="L20" s="231" t="s">
        <v>1193</v>
      </c>
    </row>
    <row r="21" customFormat="false" ht="138" hidden="false" customHeight="true" outlineLevel="0" collapsed="false">
      <c r="A21" s="231" t="n">
        <v>11</v>
      </c>
      <c r="B21" s="233" t="s">
        <v>1154</v>
      </c>
      <c r="C21" s="76" t="s">
        <v>1194</v>
      </c>
      <c r="D21" s="233" t="s">
        <v>1154</v>
      </c>
      <c r="E21" s="233" t="s">
        <v>1154</v>
      </c>
      <c r="F21" s="233" t="s">
        <v>1154</v>
      </c>
      <c r="G21" s="231" t="s">
        <v>1177</v>
      </c>
      <c r="H21" s="233" t="n">
        <v>10580</v>
      </c>
      <c r="I21" s="233" t="n">
        <v>11109</v>
      </c>
      <c r="J21" s="233" t="n">
        <v>11109</v>
      </c>
      <c r="K21" s="233" t="s">
        <v>1178</v>
      </c>
      <c r="L21" s="231" t="s">
        <v>1195</v>
      </c>
    </row>
    <row r="22" customFormat="false" ht="123" hidden="false" customHeight="true" outlineLevel="0" collapsed="false">
      <c r="A22" s="231" t="n">
        <v>12</v>
      </c>
      <c r="B22" s="233" t="s">
        <v>1154</v>
      </c>
      <c r="C22" s="76" t="s">
        <v>1196</v>
      </c>
      <c r="D22" s="233" t="s">
        <v>1154</v>
      </c>
      <c r="E22" s="233" t="s">
        <v>1154</v>
      </c>
      <c r="F22" s="233" t="s">
        <v>1154</v>
      </c>
      <c r="G22" s="231" t="s">
        <v>1177</v>
      </c>
      <c r="H22" s="233" t="n">
        <v>14980</v>
      </c>
      <c r="I22" s="233" t="n">
        <v>15729</v>
      </c>
      <c r="J22" s="233" t="n">
        <v>15729</v>
      </c>
      <c r="K22" s="233" t="s">
        <v>1178</v>
      </c>
      <c r="L22" s="231" t="s">
        <v>1193</v>
      </c>
    </row>
    <row r="23" customFormat="false" ht="123" hidden="false" customHeight="true" outlineLevel="0" collapsed="false">
      <c r="A23" s="231" t="n">
        <v>13</v>
      </c>
      <c r="B23" s="233" t="s">
        <v>1154</v>
      </c>
      <c r="C23" s="76" t="s">
        <v>1197</v>
      </c>
      <c r="D23" s="233" t="s">
        <v>1154</v>
      </c>
      <c r="E23" s="233" t="s">
        <v>1154</v>
      </c>
      <c r="F23" s="233" t="s">
        <v>1154</v>
      </c>
      <c r="G23" s="231" t="s">
        <v>1177</v>
      </c>
      <c r="H23" s="233" t="n">
        <v>14910</v>
      </c>
      <c r="I23" s="233" t="n">
        <v>15655.5</v>
      </c>
      <c r="J23" s="233" t="n">
        <v>15655.5</v>
      </c>
      <c r="K23" s="233" t="s">
        <v>1178</v>
      </c>
      <c r="L23" s="231" t="s">
        <v>1193</v>
      </c>
    </row>
    <row r="24" customFormat="false" ht="139.9" hidden="false" customHeight="true" outlineLevel="0" collapsed="false">
      <c r="A24" s="231" t="n">
        <v>14</v>
      </c>
      <c r="B24" s="233" t="s">
        <v>1154</v>
      </c>
      <c r="C24" s="78" t="s">
        <v>1198</v>
      </c>
      <c r="D24" s="233" t="s">
        <v>1154</v>
      </c>
      <c r="E24" s="233" t="s">
        <v>1154</v>
      </c>
      <c r="F24" s="233" t="s">
        <v>1154</v>
      </c>
      <c r="G24" s="231" t="s">
        <v>1199</v>
      </c>
      <c r="H24" s="233" t="s">
        <v>1154</v>
      </c>
      <c r="I24" s="233" t="s">
        <v>1154</v>
      </c>
      <c r="J24" s="233" t="n">
        <v>4800</v>
      </c>
      <c r="K24" s="233" t="n">
        <v>0</v>
      </c>
      <c r="L24" s="231" t="s">
        <v>1200</v>
      </c>
    </row>
    <row r="25" customFormat="false" ht="126" hidden="false" customHeight="true" outlineLevel="0" collapsed="false">
      <c r="A25" s="231" t="n">
        <v>15</v>
      </c>
      <c r="B25" s="233" t="s">
        <v>1154</v>
      </c>
      <c r="C25" s="78" t="s">
        <v>1201</v>
      </c>
      <c r="D25" s="233" t="s">
        <v>1154</v>
      </c>
      <c r="E25" s="233" t="s">
        <v>1154</v>
      </c>
      <c r="F25" s="233" t="s">
        <v>1154</v>
      </c>
      <c r="G25" s="231" t="s">
        <v>1199</v>
      </c>
      <c r="H25" s="233" t="s">
        <v>1154</v>
      </c>
      <c r="I25" s="233" t="s">
        <v>1154</v>
      </c>
      <c r="J25" s="233" t="n">
        <v>5100</v>
      </c>
      <c r="K25" s="233" t="n">
        <v>0</v>
      </c>
      <c r="L25" s="231" t="s">
        <v>1202</v>
      </c>
    </row>
    <row r="26" customFormat="false" ht="135.75" hidden="false" customHeight="true" outlineLevel="0" collapsed="false">
      <c r="A26" s="231" t="n">
        <v>16</v>
      </c>
      <c r="B26" s="233" t="n">
        <v>0</v>
      </c>
      <c r="C26" s="76" t="s">
        <v>1203</v>
      </c>
      <c r="D26" s="233" t="s">
        <v>1154</v>
      </c>
      <c r="E26" s="233" t="s">
        <v>1154</v>
      </c>
      <c r="F26" s="233" t="s">
        <v>1154</v>
      </c>
      <c r="G26" s="231" t="s">
        <v>1199</v>
      </c>
      <c r="H26" s="233" t="s">
        <v>1154</v>
      </c>
      <c r="I26" s="233" t="s">
        <v>1154</v>
      </c>
      <c r="J26" s="233" t="n">
        <v>9380</v>
      </c>
      <c r="K26" s="233" t="n">
        <v>0</v>
      </c>
      <c r="L26" s="231" t="s">
        <v>1204</v>
      </c>
    </row>
    <row r="27" customFormat="false" ht="127.5" hidden="false" customHeight="false" outlineLevel="0" collapsed="false">
      <c r="A27" s="231"/>
      <c r="B27" s="233"/>
      <c r="C27" s="235" t="s">
        <v>1205</v>
      </c>
      <c r="D27" s="233"/>
      <c r="E27" s="233"/>
      <c r="F27" s="233"/>
      <c r="G27" s="231"/>
      <c r="H27" s="233"/>
      <c r="I27" s="233"/>
      <c r="J27" s="233"/>
      <c r="K27" s="233"/>
      <c r="L27" s="231"/>
    </row>
    <row r="28" customFormat="false" ht="19.5" hidden="false" customHeight="true" outlineLevel="0" collapsed="false">
      <c r="A28" s="231" t="n">
        <v>17</v>
      </c>
      <c r="B28" s="233" t="s">
        <v>1154</v>
      </c>
      <c r="C28" s="236" t="s">
        <v>1206</v>
      </c>
      <c r="D28" s="233" t="s">
        <v>1154</v>
      </c>
      <c r="E28" s="233" t="s">
        <v>1154</v>
      </c>
      <c r="F28" s="233" t="s">
        <v>1154</v>
      </c>
      <c r="G28" s="231" t="s">
        <v>1199</v>
      </c>
      <c r="H28" s="233" t="s">
        <v>1154</v>
      </c>
      <c r="I28" s="233" t="s">
        <v>1154</v>
      </c>
      <c r="J28" s="233" t="n">
        <v>7610</v>
      </c>
      <c r="K28" s="233" t="s">
        <v>1154</v>
      </c>
      <c r="L28" s="231" t="s">
        <v>1207</v>
      </c>
    </row>
    <row r="29" customFormat="false" ht="117.75" hidden="false" customHeight="true" outlineLevel="0" collapsed="false">
      <c r="A29" s="231"/>
      <c r="B29" s="233"/>
      <c r="C29" s="237" t="s">
        <v>1208</v>
      </c>
      <c r="D29" s="233"/>
      <c r="E29" s="233"/>
      <c r="F29" s="233"/>
      <c r="G29" s="231"/>
      <c r="H29" s="233"/>
      <c r="I29" s="233"/>
      <c r="J29" s="233"/>
      <c r="K29" s="233"/>
      <c r="L29" s="231"/>
    </row>
    <row r="30" customFormat="false" ht="129" hidden="false" customHeight="true" outlineLevel="0" collapsed="false">
      <c r="A30" s="231" t="n">
        <v>18</v>
      </c>
      <c r="B30" s="238" t="s">
        <v>1154</v>
      </c>
      <c r="C30" s="235" t="s">
        <v>1209</v>
      </c>
      <c r="D30" s="233" t="s">
        <v>1154</v>
      </c>
      <c r="E30" s="233" t="s">
        <v>1154</v>
      </c>
      <c r="F30" s="233" t="s">
        <v>1154</v>
      </c>
      <c r="G30" s="231" t="s">
        <v>1177</v>
      </c>
      <c r="H30" s="233" t="n">
        <v>198200</v>
      </c>
      <c r="I30" s="233" t="n">
        <v>208110</v>
      </c>
      <c r="J30" s="233" t="n">
        <v>208110</v>
      </c>
      <c r="K30" s="233" t="s">
        <v>1154</v>
      </c>
      <c r="L30" s="231" t="s">
        <v>1210</v>
      </c>
    </row>
    <row r="31" customFormat="false" ht="127.5" hidden="false" customHeight="false" outlineLevel="0" collapsed="false">
      <c r="A31" s="231" t="n">
        <v>19</v>
      </c>
      <c r="B31" s="238" t="s">
        <v>1154</v>
      </c>
      <c r="C31" s="235" t="s">
        <v>1211</v>
      </c>
      <c r="D31" s="233" t="s">
        <v>1154</v>
      </c>
      <c r="E31" s="233" t="s">
        <v>1154</v>
      </c>
      <c r="F31" s="233" t="s">
        <v>1154</v>
      </c>
      <c r="G31" s="231" t="s">
        <v>1212</v>
      </c>
      <c r="H31" s="233" t="n">
        <v>109400</v>
      </c>
      <c r="I31" s="233" t="n">
        <v>54700</v>
      </c>
      <c r="J31" s="233" t="n">
        <v>54700</v>
      </c>
      <c r="K31" s="233" t="s">
        <v>1154</v>
      </c>
      <c r="L31" s="231" t="s">
        <v>1213</v>
      </c>
    </row>
    <row r="32" customFormat="false" ht="134.45" hidden="false" customHeight="true" outlineLevel="0" collapsed="false">
      <c r="A32" s="231" t="n">
        <v>20</v>
      </c>
      <c r="B32" s="238" t="s">
        <v>1154</v>
      </c>
      <c r="C32" s="235" t="s">
        <v>1214</v>
      </c>
      <c r="D32" s="233" t="s">
        <v>1154</v>
      </c>
      <c r="E32" s="233" t="s">
        <v>1154</v>
      </c>
      <c r="F32" s="233" t="s">
        <v>1154</v>
      </c>
      <c r="G32" s="231" t="s">
        <v>1212</v>
      </c>
      <c r="H32" s="233" t="n">
        <v>122400</v>
      </c>
      <c r="I32" s="233" t="n">
        <v>61200</v>
      </c>
      <c r="J32" s="233" t="n">
        <v>61200</v>
      </c>
      <c r="K32" s="233" t="s">
        <v>1154</v>
      </c>
      <c r="L32" s="231" t="s">
        <v>1215</v>
      </c>
    </row>
    <row r="33" customFormat="false" ht="157.5" hidden="false" customHeight="true" outlineLevel="0" collapsed="false">
      <c r="A33" s="231" t="n">
        <v>21</v>
      </c>
      <c r="B33" s="239" t="n">
        <v>4</v>
      </c>
      <c r="C33" s="235" t="s">
        <v>1216</v>
      </c>
      <c r="D33" s="233" t="s">
        <v>1154</v>
      </c>
      <c r="E33" s="233" t="s">
        <v>1154</v>
      </c>
      <c r="F33" s="233" t="s">
        <v>1154</v>
      </c>
      <c r="G33" s="231" t="s">
        <v>1217</v>
      </c>
      <c r="H33" s="233" t="n">
        <v>9980500</v>
      </c>
      <c r="I33" s="233" t="n">
        <v>9980500</v>
      </c>
      <c r="J33" s="233" t="n">
        <v>9980500</v>
      </c>
      <c r="K33" s="233" t="n">
        <v>0</v>
      </c>
      <c r="L33" s="231" t="s">
        <v>1218</v>
      </c>
    </row>
    <row r="34" customFormat="false" ht="145.5" hidden="false" customHeight="true" outlineLevel="0" collapsed="false">
      <c r="A34" s="231" t="n">
        <v>22</v>
      </c>
      <c r="B34" s="239" t="n">
        <v>7</v>
      </c>
      <c r="C34" s="235" t="s">
        <v>1219</v>
      </c>
      <c r="D34" s="233" t="s">
        <v>1154</v>
      </c>
      <c r="E34" s="233" t="s">
        <v>1154</v>
      </c>
      <c r="F34" s="233" t="s">
        <v>1154</v>
      </c>
      <c r="G34" s="231" t="s">
        <v>1177</v>
      </c>
      <c r="H34" s="233" t="n">
        <v>32770000</v>
      </c>
      <c r="I34" s="233" t="n">
        <v>34408500</v>
      </c>
      <c r="J34" s="233" t="n">
        <v>6554000</v>
      </c>
      <c r="K34" s="233" t="n">
        <v>0</v>
      </c>
      <c r="L34" s="231" t="s">
        <v>1220</v>
      </c>
    </row>
    <row r="35" customFormat="false" ht="63.75" hidden="false" customHeight="false" outlineLevel="0" collapsed="false">
      <c r="A35" s="231" t="n">
        <v>23</v>
      </c>
      <c r="B35" s="238" t="s">
        <v>1154</v>
      </c>
      <c r="C35" s="240" t="s">
        <v>1221</v>
      </c>
      <c r="D35" s="233" t="s">
        <v>1154</v>
      </c>
      <c r="E35" s="233" t="s">
        <v>1154</v>
      </c>
      <c r="F35" s="233" t="s">
        <v>1154</v>
      </c>
      <c r="G35" s="231" t="s">
        <v>1199</v>
      </c>
      <c r="H35" s="233" t="s">
        <v>1154</v>
      </c>
      <c r="I35" s="233" t="s">
        <v>1154</v>
      </c>
      <c r="J35" s="233" t="n">
        <v>11857.3</v>
      </c>
      <c r="K35" s="233" t="n">
        <v>0</v>
      </c>
      <c r="L35" s="231" t="s">
        <v>1222</v>
      </c>
    </row>
    <row r="36" customFormat="false" ht="153.75" hidden="false" customHeight="true" outlineLevel="0" collapsed="false">
      <c r="A36" s="231" t="n">
        <v>24</v>
      </c>
      <c r="B36" s="239" t="n">
        <v>4</v>
      </c>
      <c r="C36" s="235" t="s">
        <v>1223</v>
      </c>
      <c r="D36" s="233" t="s">
        <v>1154</v>
      </c>
      <c r="E36" s="233" t="s">
        <v>1154</v>
      </c>
      <c r="F36" s="233" t="s">
        <v>1154</v>
      </c>
      <c r="G36" s="231" t="s">
        <v>1177</v>
      </c>
      <c r="H36" s="233" t="n">
        <v>15207300</v>
      </c>
      <c r="I36" s="233" t="n">
        <v>15207300</v>
      </c>
      <c r="J36" s="233" t="n">
        <v>15207300</v>
      </c>
      <c r="K36" s="233" t="n">
        <v>0</v>
      </c>
      <c r="L36" s="231" t="s">
        <v>1218</v>
      </c>
    </row>
    <row r="37" customFormat="false" ht="106.5" hidden="false" customHeight="true" outlineLevel="0" collapsed="false">
      <c r="A37" s="231" t="n">
        <v>25</v>
      </c>
      <c r="B37" s="239" t="n">
        <v>5</v>
      </c>
      <c r="C37" s="235" t="s">
        <v>1224</v>
      </c>
      <c r="D37" s="233" t="s">
        <v>1225</v>
      </c>
      <c r="E37" s="233" t="n">
        <v>680</v>
      </c>
      <c r="F37" s="233" t="s">
        <v>1154</v>
      </c>
      <c r="G37" s="231" t="s">
        <v>1177</v>
      </c>
      <c r="H37" s="233" t="n">
        <v>285800</v>
      </c>
      <c r="I37" s="233" t="n">
        <v>300090</v>
      </c>
      <c r="J37" s="233" t="n">
        <v>300090</v>
      </c>
      <c r="K37" s="233" t="n">
        <v>0</v>
      </c>
      <c r="L37" s="231" t="s">
        <v>1226</v>
      </c>
    </row>
    <row r="38" customFormat="false" ht="109.9" hidden="false" customHeight="true" outlineLevel="0" collapsed="false">
      <c r="A38" s="231" t="n">
        <v>26</v>
      </c>
      <c r="B38" s="239" t="n">
        <v>8</v>
      </c>
      <c r="C38" s="235" t="s">
        <v>1227</v>
      </c>
      <c r="D38" s="233" t="s">
        <v>1228</v>
      </c>
      <c r="E38" s="233" t="n">
        <v>5766</v>
      </c>
      <c r="F38" s="233" t="s">
        <v>1154</v>
      </c>
      <c r="G38" s="231" t="s">
        <v>1177</v>
      </c>
      <c r="H38" s="233" t="n">
        <v>6078500</v>
      </c>
      <c r="I38" s="233" t="n">
        <v>6078500</v>
      </c>
      <c r="J38" s="233" t="n">
        <v>6078500</v>
      </c>
      <c r="K38" s="233" t="n">
        <v>0</v>
      </c>
      <c r="L38" s="231" t="s">
        <v>1229</v>
      </c>
    </row>
    <row r="39" customFormat="false" ht="135.75" hidden="false" customHeight="true" outlineLevel="0" collapsed="false">
      <c r="A39" s="231" t="n">
        <v>27</v>
      </c>
      <c r="B39" s="238" t="s">
        <v>1154</v>
      </c>
      <c r="C39" s="235" t="s">
        <v>1230</v>
      </c>
      <c r="D39" s="233" t="s">
        <v>1154</v>
      </c>
      <c r="E39" s="233" t="s">
        <v>1154</v>
      </c>
      <c r="F39" s="233" t="s">
        <v>1154</v>
      </c>
      <c r="G39" s="231" t="s">
        <v>1177</v>
      </c>
      <c r="H39" s="233" t="n">
        <v>42700</v>
      </c>
      <c r="I39" s="233" t="n">
        <v>44835</v>
      </c>
      <c r="J39" s="233" t="n">
        <v>44835</v>
      </c>
      <c r="K39" s="233" t="n">
        <v>0</v>
      </c>
      <c r="L39" s="231" t="s">
        <v>1231</v>
      </c>
    </row>
    <row r="40" customFormat="false" ht="142.15" hidden="false" customHeight="true" outlineLevel="0" collapsed="false">
      <c r="A40" s="231" t="n">
        <v>28</v>
      </c>
      <c r="B40" s="239" t="n">
        <v>7</v>
      </c>
      <c r="C40" s="235" t="s">
        <v>1219</v>
      </c>
      <c r="D40" s="233" t="s">
        <v>1154</v>
      </c>
      <c r="E40" s="233" t="s">
        <v>1154</v>
      </c>
      <c r="F40" s="233" t="s">
        <v>1154</v>
      </c>
      <c r="G40" s="231" t="s">
        <v>1177</v>
      </c>
      <c r="H40" s="233" t="n">
        <v>32770000</v>
      </c>
      <c r="I40" s="233" t="n">
        <v>32770000</v>
      </c>
      <c r="J40" s="233" t="n">
        <v>32770000</v>
      </c>
      <c r="K40" s="233" t="n">
        <v>0</v>
      </c>
      <c r="L40" s="231" t="s">
        <v>1232</v>
      </c>
    </row>
    <row r="41" customFormat="false" ht="358.5" hidden="false" customHeight="true" outlineLevel="0" collapsed="false">
      <c r="A41" s="231" t="n">
        <v>29</v>
      </c>
      <c r="B41" s="239" t="s">
        <v>1233</v>
      </c>
      <c r="C41" s="235" t="s">
        <v>1234</v>
      </c>
      <c r="D41" s="233" t="s">
        <v>1154</v>
      </c>
      <c r="E41" s="233" t="s">
        <v>1154</v>
      </c>
      <c r="F41" s="233" t="s">
        <v>1154</v>
      </c>
      <c r="G41" s="231" t="s">
        <v>1177</v>
      </c>
      <c r="H41" s="233" t="n">
        <v>9753628</v>
      </c>
      <c r="I41" s="233" t="n">
        <v>8265786.44</v>
      </c>
      <c r="J41" s="233" t="n">
        <v>975362.8</v>
      </c>
      <c r="K41" s="233" t="n">
        <v>7290423.64</v>
      </c>
      <c r="L41" s="231" t="s">
        <v>1235</v>
      </c>
    </row>
    <row r="42" customFormat="false" ht="76.5" hidden="false" customHeight="false" outlineLevel="0" collapsed="false">
      <c r="A42" s="231" t="n">
        <v>30</v>
      </c>
      <c r="B42" s="239"/>
      <c r="C42" s="235" t="s">
        <v>1236</v>
      </c>
      <c r="D42" s="233" t="n">
        <v>0</v>
      </c>
      <c r="E42" s="233" t="n">
        <v>0</v>
      </c>
      <c r="F42" s="233" t="n">
        <v>0</v>
      </c>
      <c r="G42" s="233" t="n">
        <v>0</v>
      </c>
      <c r="H42" s="233" t="n">
        <v>0</v>
      </c>
      <c r="I42" s="233" t="n">
        <v>0</v>
      </c>
      <c r="J42" s="233" t="n">
        <v>23256.45</v>
      </c>
      <c r="K42" s="233" t="n">
        <v>0</v>
      </c>
      <c r="L42" s="231" t="s">
        <v>1237</v>
      </c>
    </row>
    <row r="43" customFormat="false" ht="144.75" hidden="false" customHeight="true" outlineLevel="0" collapsed="false">
      <c r="A43" s="231" t="n">
        <v>31</v>
      </c>
      <c r="B43" s="239"/>
      <c r="C43" s="235" t="s">
        <v>1238</v>
      </c>
      <c r="D43" s="233" t="n">
        <v>0</v>
      </c>
      <c r="E43" s="233" t="n">
        <v>0</v>
      </c>
      <c r="F43" s="233" t="n">
        <v>0</v>
      </c>
      <c r="G43" s="231" t="s">
        <v>1199</v>
      </c>
      <c r="H43" s="233" t="n">
        <v>0</v>
      </c>
      <c r="I43" s="233" t="n">
        <v>0</v>
      </c>
      <c r="J43" s="233" t="n">
        <v>7700</v>
      </c>
      <c r="K43" s="233" t="n">
        <v>0</v>
      </c>
      <c r="L43" s="231" t="s">
        <v>1239</v>
      </c>
    </row>
    <row r="44" customFormat="false" ht="341.25" hidden="false" customHeight="true" outlineLevel="0" collapsed="false">
      <c r="A44" s="231" t="n">
        <v>32</v>
      </c>
      <c r="B44" s="239"/>
      <c r="C44" s="235" t="s">
        <v>1240</v>
      </c>
      <c r="D44" s="233" t="s">
        <v>1154</v>
      </c>
      <c r="E44" s="233"/>
      <c r="F44" s="233"/>
      <c r="G44" s="231" t="s">
        <v>1199</v>
      </c>
      <c r="H44" s="233" t="n">
        <v>0</v>
      </c>
      <c r="I44" s="233" t="n">
        <v>0</v>
      </c>
      <c r="J44" s="233" t="n">
        <v>32480</v>
      </c>
      <c r="K44" s="233" t="n">
        <v>0</v>
      </c>
      <c r="L44" s="231" t="s">
        <v>1241</v>
      </c>
    </row>
    <row r="45" s="245" customFormat="true" ht="12.75" hidden="false" customHeight="false" outlineLevel="0" collapsed="false">
      <c r="A45" s="241"/>
      <c r="B45" s="242"/>
      <c r="C45" s="115" t="s">
        <v>1242</v>
      </c>
      <c r="D45" s="243" t="n">
        <v>0</v>
      </c>
      <c r="E45" s="243" t="n">
        <v>0</v>
      </c>
      <c r="F45" s="243" t="n">
        <f aca="false">SUM(F11:F23)</f>
        <v>180579.1</v>
      </c>
      <c r="G45" s="243" t="n">
        <v>0</v>
      </c>
      <c r="H45" s="243" t="n">
        <f aca="false">SUM(H11:H41)</f>
        <v>107639194</v>
      </c>
      <c r="I45" s="244" t="n">
        <f aca="false">SUM(I11:I41)</f>
        <v>107786701.24</v>
      </c>
      <c r="J45" s="243" t="n">
        <f aca="false">SUM(J11:J44)</f>
        <v>72701472.15</v>
      </c>
      <c r="K45" s="243" t="n">
        <f aca="false">SUM(K24:K41)</f>
        <v>7290423.64</v>
      </c>
      <c r="L45" s="114" t="s">
        <v>1154</v>
      </c>
    </row>
    <row r="46" customFormat="false" ht="12.75" hidden="false" customHeight="false" outlineLevel="0" collapsed="false">
      <c r="A46" s="246"/>
      <c r="B46" s="247"/>
      <c r="C46" s="248"/>
      <c r="D46" s="249"/>
      <c r="E46" s="249"/>
      <c r="F46" s="249"/>
      <c r="G46" s="249"/>
      <c r="H46" s="249"/>
      <c r="I46" s="249"/>
      <c r="J46" s="249"/>
      <c r="K46" s="249"/>
      <c r="L46" s="250"/>
    </row>
    <row r="47" customFormat="false" ht="24.75" hidden="false" customHeight="true" outlineLevel="0" collapsed="false">
      <c r="A47" s="251" t="s">
        <v>1243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s="256" customFormat="true" ht="15.75" hidden="false" customHeight="false" outlineLevel="0" collapsed="false">
      <c r="A48" s="252"/>
      <c r="B48" s="252"/>
      <c r="C48" s="253"/>
      <c r="D48" s="254"/>
      <c r="E48" s="254"/>
      <c r="F48" s="254"/>
      <c r="G48" s="254"/>
      <c r="H48" s="255"/>
      <c r="I48" s="255"/>
      <c r="J48" s="255"/>
      <c r="K48" s="255"/>
      <c r="L48" s="254"/>
    </row>
    <row r="49" s="256" customFormat="true" ht="15.75" hidden="false" customHeight="false" outlineLevel="0" collapsed="false">
      <c r="A49" s="252"/>
      <c r="B49" s="252"/>
      <c r="C49" s="253"/>
      <c r="D49" s="254"/>
      <c r="E49" s="254"/>
      <c r="F49" s="254"/>
      <c r="G49" s="254"/>
      <c r="H49" s="255"/>
      <c r="I49" s="255"/>
      <c r="J49" s="255"/>
      <c r="K49" s="255"/>
      <c r="L49" s="254"/>
    </row>
    <row r="50" s="256" customFormat="true" ht="15.75" hidden="false" customHeight="false" outlineLevel="0" collapsed="false">
      <c r="A50" s="252"/>
      <c r="B50" s="252"/>
      <c r="C50" s="253"/>
      <c r="D50" s="254"/>
      <c r="E50" s="254"/>
      <c r="F50" s="254"/>
      <c r="G50" s="254"/>
      <c r="H50" s="255"/>
      <c r="I50" s="255"/>
      <c r="J50" s="255"/>
      <c r="K50" s="255"/>
      <c r="L50" s="254"/>
    </row>
    <row r="51" s="256" customFormat="true" ht="15.75" hidden="false" customHeight="false" outlineLevel="0" collapsed="false">
      <c r="A51" s="252"/>
      <c r="B51" s="252"/>
      <c r="C51" s="253"/>
      <c r="D51" s="254"/>
      <c r="E51" s="254"/>
      <c r="F51" s="254"/>
      <c r="G51" s="254"/>
      <c r="H51" s="255"/>
      <c r="I51" s="255"/>
      <c r="J51" s="255"/>
      <c r="K51" s="255"/>
      <c r="L51" s="254"/>
    </row>
    <row r="52" s="256" customFormat="true" ht="15.75" hidden="false" customHeight="false" outlineLevel="0" collapsed="false">
      <c r="A52" s="252"/>
      <c r="B52" s="252"/>
      <c r="C52" s="253"/>
      <c r="D52" s="254"/>
      <c r="E52" s="254"/>
      <c r="F52" s="254"/>
      <c r="G52" s="254"/>
      <c r="H52" s="255"/>
      <c r="I52" s="255"/>
      <c r="J52" s="255"/>
      <c r="K52" s="255"/>
      <c r="L52" s="254"/>
    </row>
    <row r="53" s="256" customFormat="true" ht="15.75" hidden="false" customHeight="false" outlineLevel="0" collapsed="false">
      <c r="A53" s="252"/>
      <c r="B53" s="252"/>
      <c r="C53" s="253"/>
      <c r="D53" s="254"/>
      <c r="E53" s="254"/>
      <c r="F53" s="254"/>
      <c r="G53" s="254"/>
      <c r="H53" s="255"/>
      <c r="I53" s="255"/>
      <c r="J53" s="255"/>
      <c r="K53" s="255"/>
      <c r="L53" s="254"/>
    </row>
    <row r="54" s="256" customFormat="true" ht="15.75" hidden="false" customHeight="false" outlineLevel="0" collapsed="false">
      <c r="A54" s="252"/>
      <c r="B54" s="252"/>
      <c r="C54" s="253"/>
      <c r="D54" s="254"/>
      <c r="E54" s="254"/>
      <c r="F54" s="254"/>
      <c r="G54" s="254"/>
      <c r="H54" s="255"/>
      <c r="I54" s="255"/>
      <c r="J54" s="255"/>
      <c r="K54" s="255"/>
      <c r="L54" s="254"/>
    </row>
    <row r="55" s="256" customFormat="true" ht="15.75" hidden="false" customHeight="false" outlineLevel="0" collapsed="false">
      <c r="A55" s="252"/>
      <c r="B55" s="252"/>
      <c r="C55" s="253"/>
      <c r="D55" s="254"/>
      <c r="E55" s="254"/>
      <c r="F55" s="254"/>
      <c r="G55" s="254"/>
      <c r="H55" s="255"/>
      <c r="I55" s="255"/>
      <c r="J55" s="255"/>
      <c r="K55" s="255"/>
      <c r="L55" s="254"/>
    </row>
    <row r="56" s="256" customFormat="true" ht="15.75" hidden="false" customHeight="false" outlineLevel="0" collapsed="false">
      <c r="A56" s="252"/>
      <c r="B56" s="252"/>
      <c r="C56" s="253"/>
      <c r="D56" s="254"/>
      <c r="E56" s="254"/>
      <c r="F56" s="254"/>
      <c r="G56" s="254"/>
      <c r="H56" s="255"/>
      <c r="I56" s="254"/>
      <c r="J56" s="254"/>
      <c r="K56" s="255"/>
      <c r="L56" s="254"/>
    </row>
    <row r="57" s="256" customFormat="true" ht="15.75" hidden="false" customHeight="false" outlineLevel="0" collapsed="false">
      <c r="A57" s="252"/>
      <c r="B57" s="252"/>
      <c r="C57" s="253"/>
      <c r="D57" s="254"/>
      <c r="E57" s="254"/>
      <c r="F57" s="254"/>
      <c r="G57" s="254"/>
      <c r="H57" s="254"/>
      <c r="I57" s="254"/>
      <c r="J57" s="254"/>
      <c r="K57" s="255"/>
      <c r="L57" s="254"/>
    </row>
    <row r="58" s="256" customFormat="true" ht="15.75" hidden="false" customHeight="false" outlineLevel="0" collapsed="false">
      <c r="A58" s="252"/>
      <c r="B58" s="252"/>
      <c r="C58" s="253"/>
      <c r="D58" s="254"/>
      <c r="E58" s="254"/>
      <c r="F58" s="254"/>
      <c r="G58" s="254"/>
      <c r="H58" s="254"/>
      <c r="I58" s="254"/>
      <c r="J58" s="254"/>
      <c r="K58" s="255"/>
      <c r="L58" s="254"/>
    </row>
    <row r="59" s="256" customFormat="true" ht="15.75" hidden="false" customHeight="false" outlineLevel="0" collapsed="false">
      <c r="A59" s="252"/>
      <c r="B59" s="252"/>
      <c r="C59" s="253"/>
      <c r="D59" s="254"/>
      <c r="E59" s="254"/>
      <c r="F59" s="254"/>
      <c r="G59" s="254"/>
      <c r="H59" s="254"/>
      <c r="I59" s="254"/>
      <c r="J59" s="254"/>
      <c r="K59" s="255"/>
      <c r="L59" s="254"/>
    </row>
    <row r="60" s="256" customFormat="true" ht="15.75" hidden="false" customHeight="false" outlineLevel="0" collapsed="false">
      <c r="A60" s="252"/>
      <c r="B60" s="252"/>
      <c r="C60" s="253"/>
      <c r="D60" s="254"/>
      <c r="E60" s="254"/>
      <c r="F60" s="254"/>
      <c r="G60" s="254"/>
      <c r="H60" s="254"/>
      <c r="I60" s="254"/>
      <c r="J60" s="254"/>
      <c r="K60" s="255"/>
      <c r="L60" s="254"/>
    </row>
    <row r="61" s="256" customFormat="true" ht="15.75" hidden="false" customHeight="false" outlineLevel="0" collapsed="false">
      <c r="A61" s="252"/>
      <c r="B61" s="252"/>
      <c r="C61" s="253"/>
      <c r="D61" s="254"/>
      <c r="E61" s="254"/>
      <c r="F61" s="254"/>
      <c r="G61" s="254"/>
      <c r="H61" s="254"/>
      <c r="I61" s="254"/>
      <c r="J61" s="254"/>
      <c r="K61" s="255"/>
      <c r="L61" s="254"/>
    </row>
    <row r="62" s="256" customFormat="true" ht="15.75" hidden="false" customHeight="false" outlineLevel="0" collapsed="false">
      <c r="A62" s="252"/>
      <c r="B62" s="252"/>
      <c r="C62" s="253"/>
      <c r="D62" s="254"/>
      <c r="E62" s="254"/>
      <c r="F62" s="254"/>
      <c r="G62" s="254"/>
      <c r="H62" s="254"/>
      <c r="I62" s="254"/>
      <c r="J62" s="254"/>
      <c r="K62" s="255"/>
      <c r="L62" s="254"/>
    </row>
    <row r="63" s="256" customFormat="true" ht="15.75" hidden="false" customHeight="false" outlineLevel="0" collapsed="false">
      <c r="A63" s="252"/>
      <c r="B63" s="252"/>
      <c r="C63" s="253"/>
      <c r="D63" s="254"/>
      <c r="E63" s="254"/>
      <c r="F63" s="254"/>
      <c r="G63" s="254"/>
      <c r="H63" s="254"/>
      <c r="I63" s="254"/>
      <c r="J63" s="254"/>
      <c r="K63" s="255"/>
      <c r="L63" s="254"/>
    </row>
    <row r="64" s="256" customFormat="true" ht="15.75" hidden="false" customHeight="false" outlineLevel="0" collapsed="false">
      <c r="A64" s="252"/>
      <c r="B64" s="252"/>
      <c r="C64" s="253"/>
      <c r="D64" s="254"/>
      <c r="E64" s="254"/>
      <c r="F64" s="254"/>
      <c r="G64" s="254"/>
      <c r="H64" s="254"/>
      <c r="I64" s="254"/>
      <c r="J64" s="254"/>
      <c r="K64" s="255"/>
      <c r="L64" s="254"/>
    </row>
    <row r="65" s="256" customFormat="true" ht="15.75" hidden="false" customHeight="false" outlineLevel="0" collapsed="false">
      <c r="A65" s="252"/>
      <c r="B65" s="252"/>
      <c r="C65" s="253"/>
      <c r="D65" s="254"/>
      <c r="E65" s="254"/>
      <c r="F65" s="254"/>
      <c r="G65" s="254"/>
      <c r="H65" s="254"/>
      <c r="I65" s="254"/>
      <c r="J65" s="254"/>
      <c r="K65" s="255"/>
      <c r="L65" s="254"/>
    </row>
    <row r="66" s="256" customFormat="true" ht="15.75" hidden="false" customHeight="false" outlineLevel="0" collapsed="false">
      <c r="A66" s="252"/>
      <c r="B66" s="252"/>
      <c r="C66" s="253"/>
      <c r="D66" s="254"/>
      <c r="E66" s="254"/>
      <c r="F66" s="254"/>
      <c r="G66" s="254"/>
      <c r="H66" s="254"/>
      <c r="I66" s="254"/>
      <c r="J66" s="254"/>
      <c r="K66" s="255"/>
      <c r="L66" s="254"/>
    </row>
    <row r="67" s="256" customFormat="true" ht="15.75" hidden="false" customHeight="false" outlineLevel="0" collapsed="false">
      <c r="A67" s="252"/>
      <c r="B67" s="252"/>
      <c r="C67" s="253"/>
      <c r="D67" s="254"/>
      <c r="E67" s="254"/>
      <c r="F67" s="254"/>
      <c r="G67" s="254"/>
      <c r="H67" s="254"/>
      <c r="I67" s="254"/>
      <c r="J67" s="254"/>
      <c r="K67" s="255"/>
      <c r="L67" s="254"/>
    </row>
    <row r="68" s="256" customFormat="true" ht="15.75" hidden="false" customHeight="false" outlineLevel="0" collapsed="false">
      <c r="A68" s="252"/>
      <c r="B68" s="252"/>
      <c r="C68" s="253"/>
      <c r="D68" s="254"/>
      <c r="E68" s="254"/>
      <c r="F68" s="254"/>
      <c r="G68" s="254"/>
      <c r="H68" s="254"/>
      <c r="I68" s="254"/>
      <c r="J68" s="254"/>
      <c r="K68" s="255"/>
      <c r="L68" s="254"/>
    </row>
    <row r="69" s="256" customFormat="true" ht="15.75" hidden="false" customHeight="false" outlineLevel="0" collapsed="false">
      <c r="A69" s="252"/>
      <c r="B69" s="252"/>
      <c r="C69" s="253"/>
      <c r="D69" s="254"/>
      <c r="E69" s="254"/>
      <c r="F69" s="254"/>
      <c r="G69" s="254"/>
      <c r="H69" s="254"/>
      <c r="I69" s="254"/>
      <c r="J69" s="254"/>
      <c r="K69" s="255"/>
      <c r="L69" s="254"/>
    </row>
    <row r="70" s="256" customFormat="true" ht="15.75" hidden="false" customHeight="false" outlineLevel="0" collapsed="false">
      <c r="A70" s="252"/>
      <c r="B70" s="252"/>
      <c r="C70" s="253"/>
      <c r="D70" s="254"/>
      <c r="E70" s="254"/>
      <c r="F70" s="254"/>
      <c r="G70" s="254"/>
      <c r="H70" s="254"/>
      <c r="I70" s="254"/>
      <c r="J70" s="254"/>
      <c r="K70" s="255"/>
      <c r="L70" s="254"/>
    </row>
    <row r="71" s="256" customFormat="true" ht="15.75" hidden="false" customHeight="false" outlineLevel="0" collapsed="false">
      <c r="A71" s="252"/>
      <c r="B71" s="252"/>
      <c r="C71" s="253"/>
      <c r="D71" s="254"/>
      <c r="E71" s="254"/>
      <c r="F71" s="254"/>
      <c r="G71" s="254"/>
      <c r="H71" s="254"/>
      <c r="I71" s="254"/>
      <c r="J71" s="254"/>
      <c r="K71" s="255"/>
      <c r="L71" s="254"/>
    </row>
    <row r="72" s="256" customFormat="true" ht="15.75" hidden="false" customHeight="false" outlineLevel="0" collapsed="false">
      <c r="A72" s="252"/>
      <c r="B72" s="252"/>
      <c r="C72" s="253"/>
      <c r="D72" s="254"/>
      <c r="E72" s="254"/>
      <c r="F72" s="254"/>
      <c r="G72" s="254"/>
      <c r="H72" s="254"/>
      <c r="I72" s="254"/>
      <c r="J72" s="254"/>
      <c r="K72" s="255"/>
      <c r="L72" s="254"/>
    </row>
    <row r="73" s="256" customFormat="true" ht="15.75" hidden="false" customHeight="false" outlineLevel="0" collapsed="false">
      <c r="A73" s="252"/>
      <c r="B73" s="252"/>
      <c r="C73" s="253"/>
      <c r="D73" s="254"/>
      <c r="E73" s="254"/>
      <c r="F73" s="254"/>
      <c r="G73" s="254"/>
      <c r="H73" s="254"/>
      <c r="I73" s="254"/>
      <c r="J73" s="254"/>
      <c r="K73" s="255"/>
      <c r="L73" s="254"/>
    </row>
    <row r="74" s="256" customFormat="true" ht="15.75" hidden="false" customHeight="false" outlineLevel="0" collapsed="false">
      <c r="A74" s="252"/>
      <c r="B74" s="252"/>
      <c r="C74" s="253"/>
      <c r="D74" s="254"/>
      <c r="E74" s="254"/>
      <c r="F74" s="254"/>
      <c r="G74" s="254"/>
      <c r="H74" s="254"/>
      <c r="I74" s="254"/>
      <c r="J74" s="254"/>
      <c r="K74" s="255"/>
      <c r="L74" s="254"/>
    </row>
    <row r="75" s="256" customFormat="true" ht="15.75" hidden="false" customHeight="false" outlineLevel="0" collapsed="false">
      <c r="A75" s="252"/>
      <c r="B75" s="252"/>
      <c r="C75" s="253"/>
      <c r="D75" s="254"/>
      <c r="E75" s="254"/>
      <c r="F75" s="254"/>
      <c r="G75" s="254"/>
      <c r="H75" s="254"/>
      <c r="I75" s="254"/>
      <c r="J75" s="254"/>
      <c r="K75" s="255"/>
      <c r="L75" s="254"/>
    </row>
    <row r="76" s="256" customFormat="true" ht="15.75" hidden="false" customHeight="false" outlineLevel="0" collapsed="false">
      <c r="A76" s="252"/>
      <c r="B76" s="252"/>
      <c r="C76" s="253"/>
      <c r="D76" s="254"/>
      <c r="E76" s="254"/>
      <c r="F76" s="254"/>
      <c r="G76" s="254"/>
      <c r="H76" s="254"/>
      <c r="I76" s="254"/>
      <c r="J76" s="254"/>
      <c r="K76" s="255"/>
      <c r="L76" s="254"/>
    </row>
    <row r="77" s="256" customFormat="true" ht="15.75" hidden="false" customHeight="false" outlineLevel="0" collapsed="false">
      <c r="A77" s="252"/>
      <c r="B77" s="252"/>
      <c r="C77" s="253"/>
      <c r="D77" s="254"/>
      <c r="E77" s="254"/>
      <c r="F77" s="254"/>
      <c r="G77" s="254"/>
      <c r="H77" s="254"/>
      <c r="I77" s="254"/>
      <c r="J77" s="254"/>
      <c r="K77" s="255"/>
      <c r="L77" s="254"/>
    </row>
    <row r="78" s="256" customFormat="true" ht="15.75" hidden="false" customHeight="false" outlineLevel="0" collapsed="false">
      <c r="A78" s="252"/>
      <c r="B78" s="252"/>
      <c r="C78" s="253"/>
      <c r="D78" s="254"/>
      <c r="E78" s="254"/>
      <c r="F78" s="254"/>
      <c r="G78" s="254"/>
      <c r="H78" s="254"/>
      <c r="I78" s="254"/>
      <c r="J78" s="254"/>
      <c r="K78" s="255"/>
      <c r="L78" s="254"/>
    </row>
    <row r="79" s="256" customFormat="true" ht="15.75" hidden="false" customHeight="false" outlineLevel="0" collapsed="false">
      <c r="A79" s="252"/>
      <c r="B79" s="252"/>
      <c r="C79" s="253"/>
      <c r="D79" s="254"/>
      <c r="E79" s="254"/>
      <c r="F79" s="254"/>
      <c r="G79" s="254"/>
      <c r="H79" s="254"/>
      <c r="I79" s="254"/>
      <c r="J79" s="254"/>
      <c r="K79" s="255"/>
      <c r="L79" s="254"/>
    </row>
    <row r="80" s="256" customFormat="true" ht="15.75" hidden="false" customHeight="false" outlineLevel="0" collapsed="false">
      <c r="A80" s="252"/>
      <c r="B80" s="252"/>
      <c r="C80" s="253"/>
      <c r="D80" s="254"/>
      <c r="E80" s="254"/>
      <c r="F80" s="254"/>
      <c r="G80" s="254"/>
      <c r="H80" s="254"/>
      <c r="I80" s="254"/>
      <c r="J80" s="254"/>
      <c r="K80" s="255"/>
      <c r="L80" s="254"/>
    </row>
    <row r="81" s="256" customFormat="true" ht="15.75" hidden="false" customHeight="false" outlineLevel="0" collapsed="false">
      <c r="A81" s="252"/>
      <c r="B81" s="252"/>
      <c r="C81" s="253"/>
      <c r="D81" s="254"/>
      <c r="E81" s="254"/>
      <c r="F81" s="254"/>
      <c r="G81" s="254"/>
      <c r="H81" s="254"/>
      <c r="I81" s="254"/>
      <c r="J81" s="254"/>
      <c r="K81" s="255"/>
      <c r="L81" s="254"/>
    </row>
    <row r="82" s="256" customFormat="true" ht="15.75" hidden="false" customHeight="false" outlineLevel="0" collapsed="false">
      <c r="A82" s="252"/>
      <c r="B82" s="252"/>
      <c r="C82" s="253"/>
      <c r="D82" s="254"/>
      <c r="E82" s="254"/>
      <c r="F82" s="254"/>
      <c r="G82" s="254"/>
      <c r="H82" s="254"/>
      <c r="I82" s="254"/>
      <c r="J82" s="254"/>
      <c r="K82" s="255"/>
      <c r="L82" s="254"/>
    </row>
    <row r="83" s="256" customFormat="true" ht="15.75" hidden="false" customHeight="false" outlineLevel="0" collapsed="false">
      <c r="A83" s="252"/>
      <c r="B83" s="252"/>
      <c r="C83" s="253"/>
      <c r="D83" s="254"/>
      <c r="E83" s="254"/>
      <c r="F83" s="254"/>
      <c r="G83" s="254"/>
      <c r="H83" s="254"/>
      <c r="I83" s="254"/>
      <c r="J83" s="254"/>
      <c r="K83" s="255"/>
      <c r="L83" s="254"/>
    </row>
    <row r="84" s="256" customFormat="true" ht="15.75" hidden="false" customHeight="false" outlineLevel="0" collapsed="false">
      <c r="A84" s="252"/>
      <c r="B84" s="252"/>
      <c r="C84" s="253"/>
      <c r="D84" s="254"/>
      <c r="E84" s="254"/>
      <c r="F84" s="254"/>
      <c r="G84" s="254"/>
      <c r="H84" s="254"/>
      <c r="I84" s="254"/>
      <c r="J84" s="254"/>
      <c r="K84" s="255"/>
      <c r="L84" s="254"/>
    </row>
    <row r="85" s="256" customFormat="true" ht="15.75" hidden="false" customHeight="false" outlineLevel="0" collapsed="false">
      <c r="A85" s="252"/>
      <c r="B85" s="252"/>
      <c r="C85" s="253"/>
      <c r="D85" s="254"/>
      <c r="E85" s="254"/>
      <c r="F85" s="254"/>
      <c r="G85" s="254"/>
      <c r="H85" s="254"/>
      <c r="I85" s="254"/>
      <c r="J85" s="254"/>
      <c r="K85" s="255"/>
      <c r="L85" s="254"/>
    </row>
    <row r="86" s="256" customFormat="true" ht="15.75" hidden="false" customHeight="false" outlineLevel="0" collapsed="false">
      <c r="A86" s="252"/>
      <c r="B86" s="252"/>
      <c r="C86" s="253"/>
      <c r="D86" s="254"/>
      <c r="E86" s="254"/>
      <c r="F86" s="254"/>
      <c r="G86" s="254"/>
      <c r="H86" s="254"/>
      <c r="I86" s="254"/>
      <c r="J86" s="254"/>
      <c r="K86" s="255"/>
      <c r="L86" s="254"/>
    </row>
    <row r="87" s="256" customFormat="true" ht="15.75" hidden="false" customHeight="false" outlineLevel="0" collapsed="false">
      <c r="A87" s="252"/>
      <c r="B87" s="252"/>
      <c r="C87" s="253"/>
      <c r="D87" s="254"/>
      <c r="E87" s="254"/>
      <c r="F87" s="254"/>
      <c r="G87" s="254"/>
      <c r="H87" s="254"/>
      <c r="I87" s="254"/>
      <c r="J87" s="254"/>
      <c r="K87" s="255"/>
      <c r="L87" s="254"/>
    </row>
    <row r="88" s="256" customFormat="true" ht="15.75" hidden="false" customHeight="false" outlineLevel="0" collapsed="false">
      <c r="A88" s="252"/>
      <c r="B88" s="252"/>
      <c r="C88" s="253"/>
      <c r="D88" s="254"/>
      <c r="E88" s="254"/>
      <c r="F88" s="254"/>
      <c r="G88" s="254"/>
      <c r="H88" s="254"/>
      <c r="I88" s="254"/>
      <c r="J88" s="254"/>
      <c r="K88" s="255"/>
      <c r="L88" s="254"/>
    </row>
    <row r="89" s="256" customFormat="true" ht="15.75" hidden="false" customHeight="false" outlineLevel="0" collapsed="false">
      <c r="A89" s="252"/>
      <c r="B89" s="252"/>
      <c r="C89" s="253"/>
      <c r="D89" s="254"/>
      <c r="E89" s="254"/>
      <c r="F89" s="254"/>
      <c r="G89" s="254"/>
      <c r="H89" s="254"/>
      <c r="I89" s="254"/>
      <c r="J89" s="254"/>
      <c r="K89" s="255"/>
      <c r="L89" s="254"/>
    </row>
    <row r="90" s="256" customFormat="true" ht="15.75" hidden="false" customHeight="false" outlineLevel="0" collapsed="false">
      <c r="A90" s="252"/>
      <c r="B90" s="252"/>
      <c r="C90" s="253"/>
      <c r="D90" s="254"/>
      <c r="E90" s="254"/>
      <c r="F90" s="254"/>
      <c r="G90" s="254"/>
      <c r="H90" s="254"/>
      <c r="I90" s="254"/>
      <c r="J90" s="254"/>
      <c r="K90" s="255"/>
      <c r="L90" s="254"/>
    </row>
    <row r="91" s="256" customFormat="true" ht="15.75" hidden="false" customHeight="false" outlineLevel="0" collapsed="false">
      <c r="A91" s="252"/>
      <c r="B91" s="252"/>
      <c r="C91" s="253"/>
      <c r="D91" s="254"/>
      <c r="E91" s="254"/>
      <c r="F91" s="254"/>
      <c r="G91" s="254"/>
      <c r="H91" s="254"/>
      <c r="I91" s="254"/>
      <c r="J91" s="254"/>
      <c r="K91" s="255"/>
      <c r="L91" s="254"/>
    </row>
    <row r="92" s="256" customFormat="true" ht="15.75" hidden="false" customHeight="false" outlineLevel="0" collapsed="false">
      <c r="A92" s="252"/>
      <c r="B92" s="252"/>
      <c r="C92" s="253"/>
      <c r="D92" s="254"/>
      <c r="E92" s="254"/>
      <c r="F92" s="254"/>
      <c r="G92" s="254"/>
      <c r="H92" s="254"/>
      <c r="I92" s="254"/>
      <c r="J92" s="254"/>
      <c r="K92" s="255"/>
      <c r="L92" s="254"/>
    </row>
    <row r="93" s="256" customFormat="true" ht="15.75" hidden="false" customHeight="false" outlineLevel="0" collapsed="false">
      <c r="A93" s="252"/>
      <c r="B93" s="252"/>
      <c r="C93" s="253"/>
      <c r="D93" s="254"/>
      <c r="E93" s="254"/>
      <c r="F93" s="254"/>
      <c r="G93" s="254"/>
      <c r="H93" s="254"/>
      <c r="I93" s="254"/>
      <c r="J93" s="254"/>
      <c r="K93" s="255"/>
      <c r="L93" s="254"/>
    </row>
    <row r="94" s="256" customFormat="true" ht="15.75" hidden="false" customHeight="false" outlineLevel="0" collapsed="false">
      <c r="A94" s="252"/>
      <c r="B94" s="252"/>
      <c r="C94" s="253"/>
      <c r="D94" s="254"/>
      <c r="E94" s="254"/>
      <c r="F94" s="254"/>
      <c r="G94" s="254"/>
      <c r="H94" s="254"/>
      <c r="I94" s="254"/>
      <c r="J94" s="254"/>
      <c r="K94" s="255"/>
      <c r="L94" s="254"/>
    </row>
    <row r="95" s="256" customFormat="true" ht="15.75" hidden="false" customHeight="false" outlineLevel="0" collapsed="false">
      <c r="A95" s="252"/>
      <c r="B95" s="252"/>
      <c r="C95" s="253"/>
      <c r="D95" s="254"/>
      <c r="E95" s="254"/>
      <c r="F95" s="254"/>
      <c r="G95" s="254"/>
      <c r="H95" s="254"/>
      <c r="I95" s="254"/>
      <c r="J95" s="254"/>
      <c r="K95" s="255"/>
      <c r="L95" s="254"/>
    </row>
    <row r="96" s="256" customFormat="true" ht="15.75" hidden="false" customHeight="false" outlineLevel="0" collapsed="false">
      <c r="A96" s="252"/>
      <c r="B96" s="252"/>
      <c r="C96" s="253"/>
      <c r="D96" s="254"/>
      <c r="E96" s="254"/>
      <c r="F96" s="254"/>
      <c r="G96" s="254"/>
      <c r="H96" s="254"/>
      <c r="I96" s="254"/>
      <c r="J96" s="254"/>
      <c r="K96" s="255"/>
      <c r="L96" s="254"/>
    </row>
    <row r="97" s="256" customFormat="true" ht="15.75" hidden="false" customHeight="false" outlineLevel="0" collapsed="false">
      <c r="A97" s="252"/>
      <c r="B97" s="252"/>
      <c r="C97" s="253"/>
      <c r="D97" s="254"/>
      <c r="E97" s="254"/>
      <c r="F97" s="254"/>
      <c r="G97" s="254"/>
      <c r="H97" s="254"/>
      <c r="I97" s="254"/>
      <c r="J97" s="254"/>
      <c r="K97" s="255"/>
      <c r="L97" s="254"/>
    </row>
    <row r="98" s="256" customFormat="true" ht="15.75" hidden="false" customHeight="false" outlineLevel="0" collapsed="false">
      <c r="A98" s="252"/>
      <c r="B98" s="252"/>
      <c r="C98" s="253"/>
      <c r="D98" s="254"/>
      <c r="E98" s="254"/>
      <c r="F98" s="254"/>
      <c r="G98" s="254"/>
      <c r="H98" s="254"/>
      <c r="I98" s="254"/>
      <c r="J98" s="254"/>
      <c r="K98" s="255"/>
      <c r="L98" s="254"/>
    </row>
    <row r="99" s="256" customFormat="true" ht="15.75" hidden="false" customHeight="false" outlineLevel="0" collapsed="false">
      <c r="A99" s="252"/>
      <c r="B99" s="252"/>
      <c r="C99" s="253"/>
      <c r="D99" s="254"/>
      <c r="E99" s="254"/>
      <c r="F99" s="254"/>
      <c r="G99" s="254"/>
      <c r="H99" s="254"/>
      <c r="I99" s="254"/>
      <c r="J99" s="254"/>
      <c r="K99" s="255"/>
      <c r="L99" s="254"/>
    </row>
    <row r="100" s="256" customFormat="true" ht="15.75" hidden="false" customHeight="false" outlineLevel="0" collapsed="false">
      <c r="A100" s="252"/>
      <c r="B100" s="252"/>
      <c r="C100" s="253"/>
      <c r="D100" s="254"/>
      <c r="E100" s="254"/>
      <c r="F100" s="254"/>
      <c r="G100" s="254"/>
      <c r="H100" s="254"/>
      <c r="I100" s="254"/>
      <c r="J100" s="254"/>
      <c r="K100" s="255"/>
      <c r="L100" s="254"/>
    </row>
    <row r="101" s="256" customFormat="true" ht="15.75" hidden="false" customHeight="false" outlineLevel="0" collapsed="false">
      <c r="A101" s="252"/>
      <c r="B101" s="252"/>
      <c r="C101" s="253"/>
      <c r="D101" s="254"/>
      <c r="E101" s="254"/>
      <c r="F101" s="254"/>
      <c r="G101" s="254"/>
      <c r="H101" s="254"/>
      <c r="I101" s="254"/>
      <c r="J101" s="254"/>
      <c r="K101" s="255"/>
      <c r="L101" s="254"/>
    </row>
    <row r="102" s="256" customFormat="true" ht="15.75" hidden="false" customHeight="false" outlineLevel="0" collapsed="false">
      <c r="A102" s="252"/>
      <c r="B102" s="252"/>
      <c r="C102" s="253"/>
      <c r="D102" s="254"/>
      <c r="E102" s="254"/>
      <c r="F102" s="254"/>
      <c r="G102" s="254"/>
      <c r="H102" s="254"/>
      <c r="I102" s="254"/>
      <c r="J102" s="254"/>
      <c r="K102" s="255"/>
      <c r="L102" s="254"/>
    </row>
    <row r="103" s="256" customFormat="true" ht="15.75" hidden="false" customHeight="false" outlineLevel="0" collapsed="false">
      <c r="A103" s="252"/>
      <c r="B103" s="252"/>
      <c r="C103" s="253"/>
      <c r="D103" s="254"/>
      <c r="E103" s="254"/>
      <c r="F103" s="254"/>
      <c r="G103" s="254"/>
      <c r="H103" s="254"/>
      <c r="I103" s="254"/>
      <c r="J103" s="254"/>
      <c r="K103" s="255"/>
      <c r="L103" s="254"/>
    </row>
    <row r="104" s="256" customFormat="true" ht="15.75" hidden="false" customHeight="false" outlineLevel="0" collapsed="false">
      <c r="A104" s="252"/>
      <c r="B104" s="252"/>
      <c r="C104" s="253"/>
      <c r="D104" s="254"/>
      <c r="E104" s="254"/>
      <c r="F104" s="254"/>
      <c r="G104" s="254"/>
      <c r="H104" s="254"/>
      <c r="I104" s="254"/>
      <c r="J104" s="254"/>
      <c r="K104" s="255"/>
      <c r="L104" s="254"/>
    </row>
    <row r="105" s="256" customFormat="true" ht="15.75" hidden="false" customHeight="false" outlineLevel="0" collapsed="false">
      <c r="A105" s="252"/>
      <c r="B105" s="252"/>
      <c r="C105" s="253"/>
      <c r="D105" s="254"/>
      <c r="E105" s="254"/>
      <c r="F105" s="254"/>
      <c r="G105" s="254"/>
      <c r="H105" s="254"/>
      <c r="I105" s="254"/>
      <c r="J105" s="254"/>
      <c r="K105" s="255"/>
      <c r="L105" s="254"/>
    </row>
    <row r="106" s="256" customFormat="true" ht="15.75" hidden="false" customHeight="false" outlineLevel="0" collapsed="false">
      <c r="A106" s="252"/>
      <c r="B106" s="252"/>
      <c r="C106" s="253"/>
      <c r="D106" s="254"/>
      <c r="E106" s="254"/>
      <c r="F106" s="254"/>
      <c r="G106" s="254"/>
      <c r="H106" s="254"/>
      <c r="I106" s="254"/>
      <c r="J106" s="254"/>
      <c r="K106" s="255"/>
      <c r="L106" s="254"/>
    </row>
    <row r="107" s="256" customFormat="true" ht="15.75" hidden="false" customHeight="false" outlineLevel="0" collapsed="false">
      <c r="A107" s="252"/>
      <c r="B107" s="252"/>
      <c r="C107" s="253"/>
      <c r="D107" s="254"/>
      <c r="E107" s="254"/>
      <c r="F107" s="254"/>
      <c r="G107" s="254"/>
      <c r="H107" s="254"/>
      <c r="I107" s="254"/>
      <c r="J107" s="254"/>
      <c r="K107" s="255"/>
      <c r="L107" s="254"/>
    </row>
    <row r="108" s="256" customFormat="true" ht="15.75" hidden="false" customHeight="false" outlineLevel="0" collapsed="false">
      <c r="A108" s="252"/>
      <c r="B108" s="252"/>
      <c r="C108" s="253"/>
      <c r="D108" s="254"/>
      <c r="E108" s="254"/>
      <c r="F108" s="254"/>
      <c r="G108" s="254"/>
      <c r="H108" s="254"/>
      <c r="I108" s="254"/>
      <c r="J108" s="254"/>
      <c r="K108" s="255"/>
      <c r="L108" s="254"/>
    </row>
    <row r="109" s="256" customFormat="true" ht="15.75" hidden="false" customHeight="false" outlineLevel="0" collapsed="false">
      <c r="A109" s="252"/>
      <c r="B109" s="252"/>
      <c r="C109" s="253"/>
      <c r="D109" s="254"/>
      <c r="E109" s="254"/>
      <c r="F109" s="254"/>
      <c r="G109" s="254"/>
      <c r="H109" s="254"/>
      <c r="I109" s="254"/>
      <c r="J109" s="254"/>
      <c r="K109" s="255"/>
      <c r="L109" s="254"/>
    </row>
    <row r="110" s="256" customFormat="true" ht="15.75" hidden="false" customHeight="false" outlineLevel="0" collapsed="false">
      <c r="A110" s="252"/>
      <c r="B110" s="252"/>
      <c r="C110" s="253"/>
      <c r="D110" s="254"/>
      <c r="E110" s="254"/>
      <c r="F110" s="254"/>
      <c r="G110" s="254"/>
      <c r="H110" s="254"/>
      <c r="I110" s="254"/>
      <c r="J110" s="254"/>
      <c r="K110" s="255"/>
      <c r="L110" s="254"/>
    </row>
    <row r="111" s="256" customFormat="true" ht="15.75" hidden="false" customHeight="false" outlineLevel="0" collapsed="false">
      <c r="A111" s="252"/>
      <c r="B111" s="252"/>
      <c r="C111" s="253"/>
      <c r="D111" s="254"/>
      <c r="E111" s="254"/>
      <c r="F111" s="254"/>
      <c r="G111" s="254"/>
      <c r="H111" s="254"/>
      <c r="I111" s="254"/>
      <c r="J111" s="254"/>
      <c r="K111" s="255"/>
      <c r="L111" s="254"/>
    </row>
    <row r="112" s="256" customFormat="true" ht="15.75" hidden="false" customHeight="false" outlineLevel="0" collapsed="false">
      <c r="A112" s="252"/>
      <c r="B112" s="252"/>
      <c r="C112" s="253"/>
      <c r="D112" s="254"/>
      <c r="E112" s="254"/>
      <c r="F112" s="254"/>
      <c r="G112" s="254"/>
      <c r="H112" s="254"/>
      <c r="I112" s="254"/>
      <c r="J112" s="254"/>
      <c r="K112" s="255"/>
      <c r="L112" s="254"/>
    </row>
    <row r="113" s="256" customFormat="true" ht="15.75" hidden="false" customHeight="false" outlineLevel="0" collapsed="false">
      <c r="A113" s="252"/>
      <c r="B113" s="252"/>
      <c r="C113" s="253"/>
      <c r="D113" s="254"/>
      <c r="E113" s="254"/>
      <c r="F113" s="254"/>
      <c r="G113" s="254"/>
      <c r="H113" s="254"/>
      <c r="I113" s="254"/>
      <c r="J113" s="254"/>
      <c r="K113" s="255"/>
      <c r="L113" s="254"/>
    </row>
    <row r="114" s="256" customFormat="true" ht="15.75" hidden="false" customHeight="false" outlineLevel="0" collapsed="false">
      <c r="A114" s="252"/>
      <c r="B114" s="252"/>
      <c r="C114" s="253"/>
      <c r="D114" s="254"/>
      <c r="E114" s="254"/>
      <c r="F114" s="254"/>
      <c r="G114" s="254"/>
      <c r="H114" s="254"/>
      <c r="I114" s="254"/>
      <c r="J114" s="254"/>
      <c r="K114" s="255"/>
      <c r="L114" s="254"/>
    </row>
    <row r="115" s="256" customFormat="true" ht="15.75" hidden="false" customHeight="false" outlineLevel="0" collapsed="false">
      <c r="A115" s="252"/>
      <c r="B115" s="252"/>
      <c r="C115" s="253"/>
      <c r="D115" s="254"/>
      <c r="E115" s="254"/>
      <c r="F115" s="254"/>
      <c r="G115" s="254"/>
      <c r="H115" s="254"/>
      <c r="I115" s="254"/>
      <c r="J115" s="254"/>
      <c r="K115" s="255"/>
      <c r="L115" s="254"/>
    </row>
    <row r="116" s="256" customFormat="true" ht="15.75" hidden="false" customHeight="false" outlineLevel="0" collapsed="false">
      <c r="A116" s="252"/>
      <c r="B116" s="252"/>
      <c r="C116" s="253"/>
      <c r="D116" s="254"/>
      <c r="E116" s="254"/>
      <c r="F116" s="254"/>
      <c r="G116" s="254"/>
      <c r="H116" s="254"/>
      <c r="I116" s="254"/>
      <c r="J116" s="254"/>
      <c r="K116" s="255"/>
      <c r="L116" s="254"/>
    </row>
    <row r="117" s="256" customFormat="true" ht="15.75" hidden="false" customHeight="false" outlineLevel="0" collapsed="false">
      <c r="A117" s="252"/>
      <c r="B117" s="252"/>
      <c r="C117" s="253"/>
      <c r="D117" s="254"/>
      <c r="E117" s="254"/>
      <c r="F117" s="254"/>
      <c r="G117" s="254"/>
      <c r="H117" s="254"/>
      <c r="I117" s="254"/>
      <c r="J117" s="254"/>
      <c r="K117" s="255"/>
      <c r="L117" s="254"/>
    </row>
    <row r="118" s="256" customFormat="true" ht="15.75" hidden="false" customHeight="false" outlineLevel="0" collapsed="false">
      <c r="A118" s="252"/>
      <c r="B118" s="252"/>
      <c r="C118" s="253"/>
      <c r="D118" s="254"/>
      <c r="E118" s="254"/>
      <c r="F118" s="254"/>
      <c r="G118" s="254"/>
      <c r="H118" s="254"/>
      <c r="I118" s="254"/>
      <c r="J118" s="254"/>
      <c r="K118" s="255"/>
      <c r="L118" s="254"/>
    </row>
    <row r="119" s="256" customFormat="true" ht="15.75" hidden="false" customHeight="false" outlineLevel="0" collapsed="false">
      <c r="A119" s="252"/>
      <c r="B119" s="252"/>
      <c r="C119" s="253"/>
      <c r="D119" s="254"/>
      <c r="E119" s="254"/>
      <c r="F119" s="254"/>
      <c r="G119" s="254"/>
      <c r="H119" s="254"/>
      <c r="I119" s="254"/>
      <c r="J119" s="254"/>
      <c r="K119" s="255"/>
      <c r="L119" s="254"/>
    </row>
    <row r="120" s="256" customFormat="true" ht="15.75" hidden="false" customHeight="false" outlineLevel="0" collapsed="false">
      <c r="A120" s="252"/>
      <c r="B120" s="252"/>
      <c r="C120" s="253"/>
      <c r="D120" s="254"/>
      <c r="E120" s="254"/>
      <c r="F120" s="254"/>
      <c r="G120" s="254"/>
      <c r="H120" s="254"/>
      <c r="I120" s="254"/>
      <c r="J120" s="254"/>
      <c r="K120" s="255"/>
      <c r="L120" s="254"/>
    </row>
    <row r="121" s="256" customFormat="true" ht="15.75" hidden="false" customHeight="false" outlineLevel="0" collapsed="false">
      <c r="A121" s="252"/>
      <c r="B121" s="252"/>
      <c r="C121" s="253"/>
      <c r="D121" s="254"/>
      <c r="E121" s="254"/>
      <c r="F121" s="254"/>
      <c r="G121" s="254"/>
      <c r="H121" s="254"/>
      <c r="I121" s="254"/>
      <c r="J121" s="254"/>
      <c r="K121" s="255"/>
      <c r="L121" s="254"/>
    </row>
    <row r="122" s="256" customFormat="true" ht="15.75" hidden="false" customHeight="false" outlineLevel="0" collapsed="false">
      <c r="A122" s="252"/>
      <c r="B122" s="252"/>
      <c r="C122" s="253"/>
      <c r="D122" s="254"/>
      <c r="E122" s="254"/>
      <c r="F122" s="254"/>
      <c r="G122" s="254"/>
      <c r="H122" s="254"/>
      <c r="I122" s="254"/>
      <c r="J122" s="254"/>
      <c r="K122" s="255"/>
      <c r="L122" s="254"/>
    </row>
    <row r="123" s="256" customFormat="true" ht="15.75" hidden="false" customHeight="false" outlineLevel="0" collapsed="false">
      <c r="A123" s="252"/>
      <c r="B123" s="252"/>
      <c r="C123" s="253"/>
      <c r="D123" s="254"/>
      <c r="E123" s="254"/>
      <c r="F123" s="254"/>
      <c r="G123" s="254"/>
      <c r="H123" s="254"/>
      <c r="I123" s="254"/>
      <c r="J123" s="254"/>
      <c r="K123" s="255"/>
      <c r="L123" s="254"/>
    </row>
    <row r="124" s="256" customFormat="true" ht="15.75" hidden="false" customHeight="false" outlineLevel="0" collapsed="false">
      <c r="A124" s="252"/>
      <c r="B124" s="252"/>
      <c r="C124" s="253"/>
      <c r="D124" s="254"/>
      <c r="E124" s="254"/>
      <c r="F124" s="254"/>
      <c r="G124" s="254"/>
      <c r="H124" s="254"/>
      <c r="I124" s="254"/>
      <c r="J124" s="254"/>
      <c r="K124" s="255"/>
      <c r="L124" s="254"/>
    </row>
    <row r="125" s="256" customFormat="true" ht="15.75" hidden="false" customHeight="false" outlineLevel="0" collapsed="false">
      <c r="A125" s="252"/>
      <c r="B125" s="252"/>
      <c r="C125" s="253"/>
      <c r="D125" s="254"/>
      <c r="E125" s="254"/>
      <c r="F125" s="254"/>
      <c r="G125" s="254"/>
      <c r="H125" s="254"/>
      <c r="I125" s="254"/>
      <c r="J125" s="254"/>
      <c r="K125" s="255"/>
      <c r="L125" s="254"/>
    </row>
    <row r="126" s="256" customFormat="true" ht="15.75" hidden="false" customHeight="false" outlineLevel="0" collapsed="false">
      <c r="A126" s="252"/>
      <c r="B126" s="252"/>
      <c r="C126" s="253"/>
      <c r="D126" s="254"/>
      <c r="E126" s="254"/>
      <c r="F126" s="254"/>
      <c r="G126" s="254"/>
      <c r="H126" s="254"/>
      <c r="I126" s="254"/>
      <c r="J126" s="254"/>
      <c r="K126" s="255"/>
      <c r="L126" s="254"/>
    </row>
    <row r="127" s="256" customFormat="true" ht="15.75" hidden="false" customHeight="false" outlineLevel="0" collapsed="false">
      <c r="A127" s="252"/>
      <c r="B127" s="252"/>
      <c r="C127" s="253"/>
      <c r="D127" s="254"/>
      <c r="E127" s="254"/>
      <c r="F127" s="254"/>
      <c r="G127" s="254"/>
      <c r="H127" s="254"/>
      <c r="I127" s="254"/>
      <c r="J127" s="254"/>
      <c r="K127" s="255"/>
      <c r="L127" s="254"/>
    </row>
    <row r="128" s="256" customFormat="true" ht="15.75" hidden="false" customHeight="false" outlineLevel="0" collapsed="false">
      <c r="A128" s="252"/>
      <c r="B128" s="252"/>
      <c r="C128" s="253"/>
      <c r="D128" s="254"/>
      <c r="E128" s="254"/>
      <c r="F128" s="254"/>
      <c r="G128" s="254"/>
      <c r="H128" s="254"/>
      <c r="I128" s="254"/>
      <c r="J128" s="254"/>
      <c r="K128" s="255"/>
      <c r="L128" s="254"/>
    </row>
    <row r="129" s="256" customFormat="true" ht="15.75" hidden="false" customHeight="false" outlineLevel="0" collapsed="false">
      <c r="A129" s="252"/>
      <c r="B129" s="252"/>
      <c r="C129" s="253"/>
      <c r="D129" s="254"/>
      <c r="E129" s="254"/>
      <c r="F129" s="254"/>
      <c r="G129" s="254"/>
      <c r="H129" s="254"/>
      <c r="I129" s="254"/>
      <c r="J129" s="254"/>
      <c r="K129" s="255"/>
      <c r="L129" s="254"/>
    </row>
    <row r="130" s="256" customFormat="true" ht="15.75" hidden="false" customHeight="false" outlineLevel="0" collapsed="false">
      <c r="A130" s="252"/>
      <c r="B130" s="252"/>
      <c r="C130" s="253"/>
      <c r="D130" s="254"/>
      <c r="E130" s="254"/>
      <c r="F130" s="254"/>
      <c r="G130" s="254"/>
      <c r="H130" s="254"/>
      <c r="I130" s="254"/>
      <c r="J130" s="254"/>
      <c r="K130" s="255"/>
      <c r="L130" s="254"/>
    </row>
    <row r="131" s="256" customFormat="true" ht="15.75" hidden="false" customHeight="false" outlineLevel="0" collapsed="false">
      <c r="A131" s="252"/>
      <c r="B131" s="252"/>
      <c r="C131" s="253"/>
      <c r="D131" s="254"/>
      <c r="E131" s="254"/>
      <c r="F131" s="254"/>
      <c r="G131" s="254"/>
      <c r="H131" s="254"/>
      <c r="I131" s="254"/>
      <c r="J131" s="254"/>
      <c r="K131" s="255"/>
      <c r="L131" s="254"/>
    </row>
    <row r="132" s="256" customFormat="true" ht="15.75" hidden="false" customHeight="false" outlineLevel="0" collapsed="false">
      <c r="A132" s="252"/>
      <c r="B132" s="252"/>
      <c r="C132" s="253"/>
      <c r="D132" s="254"/>
      <c r="E132" s="254"/>
      <c r="F132" s="254"/>
      <c r="G132" s="254"/>
      <c r="H132" s="254"/>
      <c r="I132" s="254"/>
      <c r="J132" s="254"/>
      <c r="K132" s="255"/>
      <c r="L132" s="254"/>
    </row>
    <row r="133" s="256" customFormat="true" ht="15.75" hidden="false" customHeight="false" outlineLevel="0" collapsed="false">
      <c r="A133" s="252"/>
      <c r="B133" s="252"/>
      <c r="C133" s="253"/>
      <c r="D133" s="254"/>
      <c r="E133" s="254"/>
      <c r="F133" s="254"/>
      <c r="G133" s="254"/>
      <c r="H133" s="254"/>
      <c r="I133" s="254"/>
      <c r="J133" s="254"/>
      <c r="K133" s="255"/>
      <c r="L133" s="254"/>
    </row>
    <row r="134" s="256" customFormat="true" ht="15.75" hidden="false" customHeight="false" outlineLevel="0" collapsed="false">
      <c r="A134" s="252"/>
      <c r="B134" s="252"/>
      <c r="C134" s="253"/>
      <c r="D134" s="254"/>
      <c r="E134" s="254"/>
      <c r="F134" s="254"/>
      <c r="G134" s="254"/>
      <c r="H134" s="254"/>
      <c r="I134" s="254"/>
      <c r="J134" s="254"/>
      <c r="K134" s="255"/>
      <c r="L134" s="254"/>
    </row>
    <row r="135" s="256" customFormat="true" ht="15.75" hidden="false" customHeight="false" outlineLevel="0" collapsed="false">
      <c r="A135" s="252"/>
      <c r="B135" s="252"/>
      <c r="C135" s="253"/>
      <c r="D135" s="254"/>
      <c r="E135" s="254"/>
      <c r="F135" s="254"/>
      <c r="G135" s="254"/>
      <c r="H135" s="254"/>
      <c r="I135" s="254"/>
      <c r="J135" s="254"/>
      <c r="K135" s="255"/>
      <c r="L135" s="254"/>
    </row>
    <row r="136" s="256" customFormat="true" ht="15.75" hidden="false" customHeight="false" outlineLevel="0" collapsed="false">
      <c r="A136" s="252"/>
      <c r="B136" s="252"/>
      <c r="C136" s="253"/>
      <c r="D136" s="254"/>
      <c r="E136" s="254"/>
      <c r="F136" s="254"/>
      <c r="G136" s="254"/>
      <c r="H136" s="254"/>
      <c r="I136" s="254"/>
      <c r="J136" s="254"/>
      <c r="K136" s="255"/>
      <c r="L136" s="254"/>
    </row>
    <row r="137" s="256" customFormat="true" ht="15.75" hidden="false" customHeight="false" outlineLevel="0" collapsed="false">
      <c r="A137" s="252"/>
      <c r="B137" s="252"/>
      <c r="C137" s="253"/>
      <c r="D137" s="254"/>
      <c r="E137" s="254"/>
      <c r="F137" s="254"/>
      <c r="G137" s="254"/>
      <c r="H137" s="254"/>
      <c r="I137" s="254"/>
      <c r="J137" s="254"/>
      <c r="K137" s="255"/>
      <c r="L137" s="254"/>
    </row>
    <row r="138" s="256" customFormat="true" ht="15.75" hidden="false" customHeight="false" outlineLevel="0" collapsed="false">
      <c r="A138" s="252"/>
      <c r="B138" s="252"/>
      <c r="C138" s="253"/>
      <c r="D138" s="254"/>
      <c r="E138" s="254"/>
      <c r="F138" s="254"/>
      <c r="G138" s="254"/>
      <c r="H138" s="254"/>
      <c r="I138" s="254"/>
      <c r="J138" s="254"/>
      <c r="K138" s="255"/>
      <c r="L138" s="254"/>
    </row>
    <row r="139" s="256" customFormat="true" ht="15.75" hidden="false" customHeight="false" outlineLevel="0" collapsed="false">
      <c r="A139" s="252"/>
      <c r="B139" s="252"/>
      <c r="C139" s="253"/>
      <c r="D139" s="254"/>
      <c r="E139" s="254"/>
      <c r="F139" s="254"/>
      <c r="G139" s="254"/>
      <c r="H139" s="254"/>
      <c r="I139" s="254"/>
      <c r="J139" s="254"/>
      <c r="K139" s="255"/>
      <c r="L139" s="254"/>
    </row>
    <row r="140" s="256" customFormat="true" ht="15.75" hidden="false" customHeight="false" outlineLevel="0" collapsed="false">
      <c r="A140" s="252"/>
      <c r="B140" s="252"/>
      <c r="C140" s="253"/>
      <c r="D140" s="254"/>
      <c r="E140" s="254"/>
      <c r="F140" s="254"/>
      <c r="G140" s="254"/>
      <c r="H140" s="254"/>
      <c r="I140" s="254"/>
      <c r="J140" s="254"/>
      <c r="K140" s="255"/>
      <c r="L140" s="254"/>
    </row>
    <row r="141" s="256" customFormat="true" ht="15.75" hidden="false" customHeight="false" outlineLevel="0" collapsed="false">
      <c r="A141" s="252"/>
      <c r="B141" s="252"/>
      <c r="C141" s="253"/>
      <c r="D141" s="254"/>
      <c r="E141" s="254"/>
      <c r="F141" s="254"/>
      <c r="G141" s="254"/>
      <c r="H141" s="254"/>
      <c r="I141" s="254"/>
      <c r="J141" s="254"/>
      <c r="K141" s="255"/>
      <c r="L141" s="254"/>
    </row>
    <row r="142" s="256" customFormat="true" ht="15.75" hidden="false" customHeight="false" outlineLevel="0" collapsed="false">
      <c r="A142" s="252"/>
      <c r="B142" s="252"/>
      <c r="C142" s="253"/>
      <c r="D142" s="254"/>
      <c r="E142" s="254"/>
      <c r="F142" s="254"/>
      <c r="G142" s="254"/>
      <c r="H142" s="254"/>
      <c r="I142" s="254"/>
      <c r="J142" s="254"/>
      <c r="K142" s="255"/>
      <c r="L142" s="254"/>
    </row>
    <row r="143" s="256" customFormat="true" ht="15.75" hidden="false" customHeight="false" outlineLevel="0" collapsed="false">
      <c r="A143" s="252"/>
      <c r="B143" s="252"/>
      <c r="C143" s="253"/>
      <c r="D143" s="254"/>
      <c r="E143" s="254"/>
      <c r="F143" s="254"/>
      <c r="G143" s="254"/>
      <c r="H143" s="254"/>
      <c r="I143" s="254"/>
      <c r="J143" s="254"/>
      <c r="K143" s="255"/>
      <c r="L143" s="254"/>
    </row>
    <row r="144" s="256" customFormat="true" ht="15.75" hidden="false" customHeight="false" outlineLevel="0" collapsed="false">
      <c r="A144" s="252"/>
      <c r="B144" s="252"/>
      <c r="C144" s="253"/>
      <c r="D144" s="254"/>
      <c r="E144" s="254"/>
      <c r="F144" s="254"/>
      <c r="G144" s="254"/>
      <c r="H144" s="254"/>
      <c r="I144" s="254"/>
      <c r="J144" s="254"/>
      <c r="K144" s="255"/>
      <c r="L144" s="254"/>
    </row>
    <row r="145" s="256" customFormat="true" ht="15.75" hidden="false" customHeight="false" outlineLevel="0" collapsed="false">
      <c r="A145" s="252"/>
      <c r="B145" s="252"/>
      <c r="C145" s="253"/>
      <c r="D145" s="254"/>
      <c r="E145" s="254"/>
      <c r="F145" s="254"/>
      <c r="G145" s="254"/>
      <c r="H145" s="254"/>
      <c r="I145" s="254"/>
      <c r="J145" s="254"/>
      <c r="K145" s="255"/>
      <c r="L145" s="254"/>
    </row>
    <row r="146" s="256" customFormat="true" ht="15.75" hidden="false" customHeight="false" outlineLevel="0" collapsed="false">
      <c r="A146" s="252"/>
      <c r="B146" s="252"/>
      <c r="C146" s="253"/>
      <c r="D146" s="254"/>
      <c r="E146" s="254"/>
      <c r="F146" s="254"/>
      <c r="G146" s="254"/>
      <c r="H146" s="254"/>
      <c r="I146" s="254"/>
      <c r="J146" s="254"/>
      <c r="K146" s="255"/>
      <c r="L146" s="254"/>
    </row>
    <row r="147" s="256" customFormat="true" ht="15.75" hidden="false" customHeight="false" outlineLevel="0" collapsed="false">
      <c r="A147" s="252"/>
      <c r="B147" s="252"/>
      <c r="C147" s="253"/>
      <c r="D147" s="254"/>
      <c r="E147" s="254"/>
      <c r="F147" s="254"/>
      <c r="G147" s="254"/>
      <c r="H147" s="254"/>
      <c r="I147" s="254"/>
      <c r="J147" s="254"/>
      <c r="K147" s="255"/>
      <c r="L147" s="254"/>
    </row>
    <row r="148" s="256" customFormat="true" ht="15.75" hidden="false" customHeight="false" outlineLevel="0" collapsed="false">
      <c r="A148" s="252"/>
      <c r="B148" s="252"/>
      <c r="C148" s="253"/>
      <c r="D148" s="254"/>
      <c r="E148" s="254"/>
      <c r="F148" s="254"/>
      <c r="G148" s="254"/>
      <c r="H148" s="254"/>
      <c r="I148" s="254"/>
      <c r="J148" s="254"/>
      <c r="K148" s="255"/>
      <c r="L148" s="254"/>
    </row>
    <row r="149" s="256" customFormat="true" ht="15.75" hidden="false" customHeight="false" outlineLevel="0" collapsed="false">
      <c r="A149" s="254"/>
      <c r="B149" s="254"/>
      <c r="C149" s="253"/>
      <c r="D149" s="254"/>
      <c r="E149" s="254"/>
      <c r="F149" s="254"/>
      <c r="G149" s="254"/>
      <c r="H149" s="254"/>
      <c r="I149" s="254"/>
      <c r="J149" s="254"/>
      <c r="K149" s="255"/>
      <c r="L149" s="254"/>
    </row>
    <row r="150" s="256" customFormat="true" ht="15.75" hidden="false" customHeight="false" outlineLevel="0" collapsed="false">
      <c r="A150" s="254"/>
      <c r="B150" s="254"/>
      <c r="C150" s="253"/>
      <c r="D150" s="254"/>
      <c r="E150" s="254"/>
      <c r="F150" s="254"/>
      <c r="G150" s="254"/>
      <c r="H150" s="254"/>
      <c r="I150" s="254"/>
      <c r="J150" s="254"/>
      <c r="K150" s="255"/>
      <c r="L150" s="254"/>
    </row>
    <row r="151" s="256" customFormat="true" ht="15.75" hidden="false" customHeight="false" outlineLevel="0" collapsed="false">
      <c r="A151" s="254"/>
      <c r="B151" s="254"/>
      <c r="C151" s="253"/>
      <c r="D151" s="254"/>
      <c r="E151" s="254"/>
      <c r="F151" s="254"/>
      <c r="G151" s="254"/>
      <c r="H151" s="254"/>
      <c r="I151" s="254"/>
      <c r="J151" s="254"/>
      <c r="K151" s="255"/>
      <c r="L151" s="254"/>
    </row>
    <row r="152" s="256" customFormat="true" ht="15.75" hidden="false" customHeight="false" outlineLevel="0" collapsed="false">
      <c r="A152" s="254"/>
      <c r="B152" s="254"/>
      <c r="C152" s="253"/>
      <c r="D152" s="254"/>
      <c r="E152" s="254"/>
      <c r="F152" s="254"/>
      <c r="G152" s="254"/>
      <c r="H152" s="254"/>
      <c r="I152" s="254"/>
      <c r="J152" s="254"/>
      <c r="K152" s="255"/>
      <c r="L152" s="254"/>
    </row>
    <row r="153" s="256" customFormat="true" ht="15.75" hidden="false" customHeight="false" outlineLevel="0" collapsed="false">
      <c r="A153" s="254"/>
      <c r="B153" s="254"/>
      <c r="C153" s="253"/>
      <c r="D153" s="254"/>
      <c r="E153" s="254"/>
      <c r="F153" s="254"/>
      <c r="G153" s="254"/>
      <c r="H153" s="254"/>
      <c r="I153" s="254"/>
      <c r="J153" s="254"/>
      <c r="K153" s="255"/>
      <c r="L153" s="254"/>
    </row>
    <row r="154" s="256" customFormat="true" ht="15.75" hidden="false" customHeight="false" outlineLevel="0" collapsed="false">
      <c r="A154" s="254"/>
      <c r="B154" s="254"/>
      <c r="C154" s="253"/>
      <c r="D154" s="254"/>
      <c r="E154" s="254"/>
      <c r="F154" s="254"/>
      <c r="G154" s="254"/>
      <c r="H154" s="254"/>
      <c r="I154" s="254"/>
      <c r="J154" s="254"/>
      <c r="K154" s="255"/>
      <c r="L154" s="254"/>
    </row>
    <row r="155" s="256" customFormat="true" ht="15.75" hidden="false" customHeight="false" outlineLevel="0" collapsed="false">
      <c r="A155" s="254"/>
      <c r="B155" s="254"/>
      <c r="C155" s="253"/>
      <c r="D155" s="254"/>
      <c r="E155" s="254"/>
      <c r="F155" s="254"/>
      <c r="G155" s="254"/>
      <c r="H155" s="254"/>
      <c r="I155" s="254"/>
      <c r="J155" s="254"/>
      <c r="K155" s="255"/>
      <c r="L155" s="254"/>
    </row>
    <row r="156" s="256" customFormat="true" ht="15.75" hidden="false" customHeight="false" outlineLevel="0" collapsed="false">
      <c r="A156" s="254"/>
      <c r="B156" s="254"/>
      <c r="C156" s="253"/>
      <c r="D156" s="254"/>
      <c r="E156" s="254"/>
      <c r="F156" s="254"/>
      <c r="G156" s="254"/>
      <c r="H156" s="254"/>
      <c r="I156" s="254"/>
      <c r="J156" s="254"/>
      <c r="K156" s="255"/>
      <c r="L156" s="254"/>
    </row>
    <row r="157" s="256" customFormat="true" ht="15.75" hidden="false" customHeight="false" outlineLevel="0" collapsed="false">
      <c r="A157" s="254"/>
      <c r="B157" s="254"/>
      <c r="C157" s="253"/>
      <c r="D157" s="254"/>
      <c r="E157" s="254"/>
      <c r="F157" s="254"/>
      <c r="G157" s="254"/>
      <c r="H157" s="254"/>
      <c r="I157" s="254"/>
      <c r="J157" s="254"/>
      <c r="K157" s="255"/>
      <c r="L157" s="254"/>
    </row>
    <row r="158" s="256" customFormat="true" ht="15.75" hidden="false" customHeight="false" outlineLevel="0" collapsed="false">
      <c r="A158" s="254"/>
      <c r="B158" s="254"/>
      <c r="C158" s="253"/>
      <c r="D158" s="254"/>
      <c r="E158" s="254"/>
      <c r="F158" s="254"/>
      <c r="G158" s="254"/>
      <c r="H158" s="254"/>
      <c r="I158" s="254"/>
      <c r="J158" s="254"/>
      <c r="K158" s="255"/>
      <c r="L158" s="254"/>
    </row>
    <row r="159" s="256" customFormat="true" ht="15.75" hidden="false" customHeight="false" outlineLevel="0" collapsed="false">
      <c r="A159" s="254"/>
      <c r="B159" s="254"/>
      <c r="C159" s="253"/>
      <c r="D159" s="254"/>
      <c r="E159" s="254"/>
      <c r="F159" s="254"/>
      <c r="G159" s="254"/>
      <c r="H159" s="254"/>
      <c r="I159" s="254"/>
      <c r="J159" s="254"/>
      <c r="K159" s="255"/>
      <c r="L159" s="254"/>
    </row>
    <row r="160" s="256" customFormat="true" ht="15.75" hidden="false" customHeight="false" outlineLevel="0" collapsed="false">
      <c r="A160" s="254"/>
      <c r="B160" s="254"/>
      <c r="C160" s="253"/>
      <c r="D160" s="254"/>
      <c r="E160" s="254"/>
      <c r="F160" s="254"/>
      <c r="G160" s="254"/>
      <c r="H160" s="254"/>
      <c r="I160" s="254"/>
      <c r="J160" s="254"/>
      <c r="K160" s="255"/>
      <c r="L160" s="254"/>
    </row>
    <row r="161" s="256" customFormat="true" ht="15.75" hidden="false" customHeight="false" outlineLevel="0" collapsed="false">
      <c r="A161" s="254"/>
      <c r="B161" s="254"/>
      <c r="C161" s="253"/>
      <c r="D161" s="254"/>
      <c r="E161" s="254"/>
      <c r="F161" s="254"/>
      <c r="G161" s="254"/>
      <c r="H161" s="254"/>
      <c r="I161" s="254"/>
      <c r="J161" s="254"/>
      <c r="K161" s="255"/>
      <c r="L161" s="254"/>
    </row>
    <row r="162" s="256" customFormat="true" ht="15.75" hidden="false" customHeight="false" outlineLevel="0" collapsed="false">
      <c r="A162" s="254"/>
      <c r="B162" s="254"/>
      <c r="C162" s="253"/>
      <c r="D162" s="254"/>
      <c r="E162" s="254"/>
      <c r="F162" s="254"/>
      <c r="G162" s="254"/>
      <c r="H162" s="254"/>
      <c r="I162" s="254"/>
      <c r="J162" s="254"/>
      <c r="K162" s="255"/>
      <c r="L162" s="254"/>
    </row>
    <row r="163" s="256" customFormat="true" ht="15.75" hidden="false" customHeight="false" outlineLevel="0" collapsed="false">
      <c r="A163" s="254"/>
      <c r="B163" s="254"/>
      <c r="C163" s="253"/>
      <c r="D163" s="254"/>
      <c r="E163" s="254"/>
      <c r="F163" s="254"/>
      <c r="G163" s="254"/>
      <c r="H163" s="254"/>
      <c r="I163" s="254"/>
      <c r="J163" s="254"/>
      <c r="K163" s="255"/>
      <c r="L163" s="254"/>
    </row>
    <row r="164" s="256" customFormat="true" ht="15.75" hidden="false" customHeight="false" outlineLevel="0" collapsed="false">
      <c r="A164" s="254"/>
      <c r="B164" s="254"/>
      <c r="C164" s="253"/>
      <c r="D164" s="254"/>
      <c r="E164" s="254"/>
      <c r="F164" s="254"/>
      <c r="G164" s="254"/>
      <c r="H164" s="254"/>
      <c r="I164" s="254"/>
      <c r="J164" s="254"/>
      <c r="K164" s="255"/>
      <c r="L164" s="254"/>
    </row>
    <row r="165" s="256" customFormat="true" ht="15.75" hidden="false" customHeight="false" outlineLevel="0" collapsed="false">
      <c r="A165" s="254"/>
      <c r="B165" s="254"/>
      <c r="C165" s="253"/>
      <c r="D165" s="254"/>
      <c r="E165" s="254"/>
      <c r="F165" s="254"/>
      <c r="G165" s="254"/>
      <c r="H165" s="254"/>
      <c r="I165" s="254"/>
      <c r="J165" s="254"/>
      <c r="K165" s="255"/>
      <c r="L165" s="254"/>
    </row>
    <row r="166" s="256" customFormat="true" ht="15.75" hidden="false" customHeight="false" outlineLevel="0" collapsed="false">
      <c r="A166" s="254"/>
      <c r="B166" s="254"/>
      <c r="C166" s="253"/>
      <c r="D166" s="254"/>
      <c r="E166" s="254"/>
      <c r="F166" s="254"/>
      <c r="G166" s="254"/>
      <c r="H166" s="254"/>
      <c r="I166" s="254"/>
      <c r="J166" s="254"/>
      <c r="K166" s="255"/>
      <c r="L166" s="254"/>
    </row>
    <row r="167" s="256" customFormat="true" ht="15.75" hidden="false" customHeight="false" outlineLevel="0" collapsed="false">
      <c r="A167" s="254"/>
      <c r="B167" s="254"/>
      <c r="C167" s="253"/>
      <c r="D167" s="254"/>
      <c r="E167" s="254"/>
      <c r="F167" s="254"/>
      <c r="G167" s="254"/>
      <c r="H167" s="254"/>
      <c r="I167" s="254"/>
      <c r="J167" s="254"/>
      <c r="K167" s="255"/>
      <c r="L167" s="254"/>
    </row>
    <row r="168" s="256" customFormat="true" ht="15.75" hidden="false" customHeight="false" outlineLevel="0" collapsed="false">
      <c r="A168" s="254"/>
      <c r="B168" s="254"/>
      <c r="C168" s="253"/>
      <c r="D168" s="254"/>
      <c r="E168" s="254"/>
      <c r="F168" s="254"/>
      <c r="G168" s="254"/>
      <c r="H168" s="254"/>
      <c r="I168" s="254"/>
      <c r="J168" s="254"/>
      <c r="K168" s="255"/>
      <c r="L168" s="254"/>
    </row>
    <row r="169" s="256" customFormat="true" ht="15.75" hidden="false" customHeight="false" outlineLevel="0" collapsed="false">
      <c r="A169" s="254"/>
      <c r="B169" s="254"/>
      <c r="C169" s="253"/>
      <c r="D169" s="254"/>
      <c r="E169" s="254"/>
      <c r="F169" s="254"/>
      <c r="G169" s="254"/>
      <c r="H169" s="254"/>
      <c r="I169" s="254"/>
      <c r="J169" s="254"/>
      <c r="K169" s="255"/>
      <c r="L169" s="254"/>
    </row>
    <row r="170" s="256" customFormat="true" ht="15.75" hidden="false" customHeight="false" outlineLevel="0" collapsed="false">
      <c r="A170" s="254"/>
      <c r="B170" s="254"/>
      <c r="C170" s="253"/>
      <c r="D170" s="254"/>
      <c r="E170" s="254"/>
      <c r="F170" s="254"/>
      <c r="G170" s="254"/>
      <c r="H170" s="254"/>
      <c r="I170" s="254"/>
      <c r="J170" s="254"/>
      <c r="K170" s="255"/>
      <c r="L170" s="254"/>
    </row>
    <row r="171" s="256" customFormat="true" ht="15.75" hidden="false" customHeight="false" outlineLevel="0" collapsed="false">
      <c r="A171" s="254"/>
      <c r="B171" s="254"/>
      <c r="C171" s="253"/>
      <c r="D171" s="254"/>
      <c r="E171" s="254"/>
      <c r="F171" s="254"/>
      <c r="G171" s="254"/>
      <c r="H171" s="254"/>
      <c r="I171" s="254"/>
      <c r="J171" s="254"/>
      <c r="K171" s="255"/>
      <c r="L171" s="254"/>
    </row>
    <row r="172" s="256" customFormat="true" ht="15.75" hidden="false" customHeight="false" outlineLevel="0" collapsed="false">
      <c r="A172" s="254"/>
      <c r="B172" s="254"/>
      <c r="C172" s="253"/>
      <c r="D172" s="254"/>
      <c r="E172" s="254"/>
      <c r="F172" s="254"/>
      <c r="G172" s="254"/>
      <c r="H172" s="254"/>
      <c r="I172" s="254"/>
      <c r="J172" s="254"/>
      <c r="K172" s="255"/>
      <c r="L172" s="254"/>
    </row>
    <row r="173" s="256" customFormat="true" ht="15.75" hidden="false" customHeight="false" outlineLevel="0" collapsed="false">
      <c r="A173" s="254"/>
      <c r="B173" s="254"/>
      <c r="C173" s="253"/>
      <c r="D173" s="254"/>
      <c r="E173" s="254"/>
      <c r="F173" s="254"/>
      <c r="G173" s="254"/>
      <c r="H173" s="254"/>
      <c r="I173" s="254"/>
      <c r="J173" s="254"/>
      <c r="K173" s="255"/>
      <c r="L173" s="254"/>
    </row>
    <row r="174" s="256" customFormat="true" ht="15.75" hidden="false" customHeight="false" outlineLevel="0" collapsed="false">
      <c r="A174" s="254"/>
      <c r="B174" s="254"/>
      <c r="C174" s="253"/>
      <c r="D174" s="254"/>
      <c r="E174" s="254"/>
      <c r="F174" s="254"/>
      <c r="G174" s="254"/>
      <c r="H174" s="254"/>
      <c r="I174" s="254"/>
      <c r="J174" s="254"/>
      <c r="K174" s="255"/>
      <c r="L174" s="254"/>
    </row>
    <row r="175" s="256" customFormat="true" ht="15.75" hidden="false" customHeight="false" outlineLevel="0" collapsed="false">
      <c r="A175" s="254"/>
      <c r="B175" s="254"/>
      <c r="C175" s="253"/>
      <c r="D175" s="254"/>
      <c r="E175" s="254"/>
      <c r="F175" s="254"/>
      <c r="G175" s="254"/>
      <c r="H175" s="254"/>
      <c r="I175" s="254"/>
      <c r="J175" s="254"/>
      <c r="K175" s="255"/>
      <c r="L175" s="254"/>
    </row>
    <row r="176" s="256" customFormat="true" ht="15.75" hidden="false" customHeight="false" outlineLevel="0" collapsed="false">
      <c r="A176" s="254"/>
      <c r="B176" s="254"/>
      <c r="C176" s="253"/>
      <c r="D176" s="254"/>
      <c r="E176" s="254"/>
      <c r="F176" s="254"/>
      <c r="G176" s="254"/>
      <c r="H176" s="254"/>
      <c r="I176" s="254"/>
      <c r="J176" s="254"/>
      <c r="K176" s="255"/>
      <c r="L176" s="254"/>
    </row>
    <row r="177" s="256" customFormat="true" ht="15.75" hidden="false" customHeight="false" outlineLevel="0" collapsed="false">
      <c r="A177" s="254"/>
      <c r="B177" s="254"/>
      <c r="C177" s="253"/>
      <c r="D177" s="254"/>
      <c r="E177" s="254"/>
      <c r="F177" s="254"/>
      <c r="G177" s="254"/>
      <c r="H177" s="254"/>
      <c r="I177" s="254"/>
      <c r="J177" s="254"/>
      <c r="K177" s="255"/>
      <c r="L177" s="254"/>
    </row>
    <row r="178" s="256" customFormat="true" ht="15.75" hidden="false" customHeight="false" outlineLevel="0" collapsed="false">
      <c r="A178" s="254"/>
      <c r="B178" s="254"/>
      <c r="C178" s="253"/>
      <c r="D178" s="254"/>
      <c r="E178" s="254"/>
      <c r="F178" s="254"/>
      <c r="G178" s="254"/>
      <c r="H178" s="254"/>
      <c r="I178" s="254"/>
      <c r="J178" s="254"/>
      <c r="K178" s="255"/>
      <c r="L178" s="254"/>
    </row>
    <row r="179" s="256" customFormat="true" ht="15.75" hidden="false" customHeight="false" outlineLevel="0" collapsed="false">
      <c r="A179" s="254"/>
      <c r="B179" s="254"/>
      <c r="C179" s="253"/>
      <c r="D179" s="254"/>
      <c r="E179" s="254"/>
      <c r="F179" s="254"/>
      <c r="G179" s="254"/>
      <c r="H179" s="254"/>
      <c r="I179" s="254"/>
      <c r="J179" s="254"/>
      <c r="K179" s="255"/>
      <c r="L179" s="254"/>
    </row>
    <row r="180" s="256" customFormat="true" ht="15.75" hidden="false" customHeight="false" outlineLevel="0" collapsed="false">
      <c r="A180" s="254"/>
      <c r="B180" s="254"/>
      <c r="C180" s="253"/>
      <c r="D180" s="254"/>
      <c r="E180" s="254"/>
      <c r="F180" s="254"/>
      <c r="G180" s="254"/>
      <c r="H180" s="254"/>
      <c r="I180" s="254"/>
      <c r="J180" s="254"/>
      <c r="K180" s="255"/>
      <c r="L180" s="254"/>
    </row>
    <row r="181" s="256" customFormat="true" ht="15.75" hidden="false" customHeight="false" outlineLevel="0" collapsed="false">
      <c r="A181" s="254"/>
      <c r="B181" s="254"/>
      <c r="C181" s="253"/>
      <c r="D181" s="254"/>
      <c r="E181" s="254"/>
      <c r="F181" s="254"/>
      <c r="G181" s="254"/>
      <c r="H181" s="254"/>
      <c r="I181" s="254"/>
      <c r="J181" s="254"/>
      <c r="K181" s="255"/>
      <c r="L181" s="254"/>
    </row>
    <row r="182" s="256" customFormat="true" ht="15.75" hidden="false" customHeight="false" outlineLevel="0" collapsed="false">
      <c r="A182" s="254"/>
      <c r="B182" s="254"/>
      <c r="C182" s="253"/>
      <c r="D182" s="254"/>
      <c r="E182" s="254"/>
      <c r="F182" s="254"/>
      <c r="G182" s="254"/>
      <c r="H182" s="254"/>
      <c r="I182" s="254"/>
      <c r="J182" s="254"/>
      <c r="K182" s="255"/>
      <c r="L182" s="254"/>
    </row>
    <row r="183" s="256" customFormat="true" ht="15.75" hidden="false" customHeight="false" outlineLevel="0" collapsed="false">
      <c r="A183" s="254"/>
      <c r="B183" s="254"/>
      <c r="C183" s="253"/>
      <c r="D183" s="254"/>
      <c r="E183" s="254"/>
      <c r="F183" s="254"/>
      <c r="G183" s="254"/>
      <c r="H183" s="254"/>
      <c r="I183" s="254"/>
      <c r="J183" s="254"/>
      <c r="K183" s="255"/>
      <c r="L183" s="254"/>
    </row>
    <row r="184" s="256" customFormat="true" ht="15.75" hidden="false" customHeight="false" outlineLevel="0" collapsed="false">
      <c r="A184" s="254"/>
      <c r="B184" s="254"/>
      <c r="C184" s="253"/>
      <c r="D184" s="254"/>
      <c r="E184" s="254"/>
      <c r="F184" s="254"/>
      <c r="G184" s="254"/>
      <c r="H184" s="254"/>
      <c r="I184" s="254"/>
      <c r="J184" s="254"/>
      <c r="K184" s="255"/>
      <c r="L184" s="254"/>
    </row>
    <row r="185" s="256" customFormat="true" ht="15.75" hidden="false" customHeight="false" outlineLevel="0" collapsed="false">
      <c r="A185" s="254"/>
      <c r="B185" s="254"/>
      <c r="C185" s="253"/>
      <c r="D185" s="254"/>
      <c r="E185" s="254"/>
      <c r="F185" s="254"/>
      <c r="G185" s="254"/>
      <c r="H185" s="254"/>
      <c r="I185" s="254"/>
      <c r="J185" s="254"/>
      <c r="K185" s="255"/>
      <c r="L185" s="254"/>
    </row>
    <row r="186" s="256" customFormat="true" ht="15.75" hidden="false" customHeight="false" outlineLevel="0" collapsed="false">
      <c r="A186" s="254"/>
      <c r="B186" s="254"/>
      <c r="C186" s="253"/>
      <c r="D186" s="254"/>
      <c r="E186" s="254"/>
      <c r="F186" s="254"/>
      <c r="G186" s="254"/>
      <c r="H186" s="254"/>
      <c r="I186" s="254"/>
      <c r="J186" s="254"/>
      <c r="K186" s="255"/>
      <c r="L186" s="254"/>
    </row>
    <row r="187" s="256" customFormat="true" ht="15.75" hidden="false" customHeight="false" outlineLevel="0" collapsed="false">
      <c r="A187" s="254"/>
      <c r="B187" s="254"/>
      <c r="C187" s="253"/>
      <c r="D187" s="254"/>
      <c r="E187" s="254"/>
      <c r="F187" s="254"/>
      <c r="G187" s="254"/>
      <c r="H187" s="254"/>
      <c r="I187" s="254"/>
      <c r="J187" s="254"/>
      <c r="K187" s="255"/>
      <c r="L187" s="254"/>
    </row>
    <row r="188" s="256" customFormat="true" ht="15.75" hidden="false" customHeight="false" outlineLevel="0" collapsed="false">
      <c r="A188" s="254"/>
      <c r="B188" s="254"/>
      <c r="C188" s="253"/>
      <c r="D188" s="254"/>
      <c r="E188" s="254"/>
      <c r="F188" s="254"/>
      <c r="G188" s="254"/>
      <c r="H188" s="254"/>
      <c r="I188" s="254"/>
      <c r="J188" s="254"/>
      <c r="K188" s="255"/>
      <c r="L188" s="254"/>
    </row>
    <row r="189" s="256" customFormat="true" ht="15.75" hidden="false" customHeight="false" outlineLevel="0" collapsed="false">
      <c r="A189" s="254"/>
      <c r="B189" s="254"/>
      <c r="C189" s="253"/>
      <c r="D189" s="254"/>
      <c r="E189" s="254"/>
      <c r="F189" s="254"/>
      <c r="G189" s="254"/>
      <c r="H189" s="254"/>
      <c r="I189" s="254"/>
      <c r="J189" s="254"/>
      <c r="K189" s="255"/>
      <c r="L189" s="254"/>
    </row>
    <row r="190" s="256" customFormat="true" ht="15.75" hidden="false" customHeight="false" outlineLevel="0" collapsed="false">
      <c r="A190" s="254"/>
      <c r="B190" s="254"/>
      <c r="C190" s="253"/>
      <c r="D190" s="254"/>
      <c r="E190" s="254"/>
      <c r="F190" s="254"/>
      <c r="G190" s="254"/>
      <c r="H190" s="254"/>
      <c r="I190" s="254"/>
      <c r="J190" s="254"/>
      <c r="K190" s="255"/>
      <c r="L190" s="254"/>
    </row>
    <row r="191" s="256" customFormat="true" ht="15.75" hidden="false" customHeight="false" outlineLevel="0" collapsed="false">
      <c r="A191" s="254"/>
      <c r="B191" s="254"/>
      <c r="C191" s="253"/>
      <c r="D191" s="254"/>
      <c r="E191" s="254"/>
      <c r="F191" s="254"/>
      <c r="G191" s="254"/>
      <c r="H191" s="254"/>
      <c r="I191" s="254"/>
      <c r="J191" s="254"/>
      <c r="K191" s="255"/>
      <c r="L191" s="254"/>
    </row>
    <row r="192" s="256" customFormat="true" ht="15.75" hidden="false" customHeight="false" outlineLevel="0" collapsed="false">
      <c r="A192" s="254"/>
      <c r="B192" s="254"/>
      <c r="C192" s="253"/>
      <c r="D192" s="254"/>
      <c r="E192" s="254"/>
      <c r="F192" s="254"/>
      <c r="G192" s="254"/>
      <c r="H192" s="254"/>
      <c r="I192" s="254"/>
      <c r="J192" s="254"/>
      <c r="K192" s="255"/>
      <c r="L192" s="254"/>
    </row>
    <row r="193" s="256" customFormat="true" ht="15.75" hidden="false" customHeight="false" outlineLevel="0" collapsed="false">
      <c r="A193" s="254"/>
      <c r="B193" s="254"/>
      <c r="C193" s="253"/>
      <c r="D193" s="254"/>
      <c r="E193" s="254"/>
      <c r="F193" s="254"/>
      <c r="G193" s="254"/>
      <c r="H193" s="254"/>
      <c r="I193" s="254"/>
      <c r="J193" s="254"/>
      <c r="K193" s="255"/>
      <c r="L193" s="254"/>
    </row>
    <row r="194" s="256" customFormat="true" ht="15.75" hidden="false" customHeight="false" outlineLevel="0" collapsed="false">
      <c r="A194" s="254"/>
      <c r="B194" s="254"/>
      <c r="C194" s="253"/>
      <c r="D194" s="254"/>
      <c r="E194" s="254"/>
      <c r="F194" s="254"/>
      <c r="G194" s="254"/>
      <c r="H194" s="254"/>
      <c r="I194" s="254"/>
      <c r="J194" s="254"/>
      <c r="K194" s="255"/>
      <c r="L194" s="254"/>
    </row>
    <row r="195" s="256" customFormat="true" ht="15.75" hidden="false" customHeight="false" outlineLevel="0" collapsed="false">
      <c r="A195" s="254"/>
      <c r="B195" s="254"/>
      <c r="C195" s="253"/>
      <c r="D195" s="254"/>
      <c r="E195" s="254"/>
      <c r="F195" s="254"/>
      <c r="G195" s="254"/>
      <c r="H195" s="254"/>
      <c r="I195" s="254"/>
      <c r="J195" s="254"/>
      <c r="K195" s="255"/>
      <c r="L195" s="254"/>
    </row>
    <row r="196" s="256" customFormat="true" ht="15.75" hidden="false" customHeight="false" outlineLevel="0" collapsed="false">
      <c r="A196" s="254"/>
      <c r="B196" s="254"/>
      <c r="C196" s="253"/>
      <c r="D196" s="254"/>
      <c r="E196" s="254"/>
      <c r="F196" s="254"/>
      <c r="G196" s="254"/>
      <c r="H196" s="254"/>
      <c r="I196" s="254"/>
      <c r="J196" s="254"/>
      <c r="K196" s="255"/>
      <c r="L196" s="254"/>
    </row>
    <row r="197" s="256" customFormat="true" ht="15.75" hidden="false" customHeight="false" outlineLevel="0" collapsed="false">
      <c r="A197" s="254"/>
      <c r="B197" s="254"/>
      <c r="C197" s="253"/>
      <c r="D197" s="254"/>
      <c r="E197" s="254"/>
      <c r="F197" s="254"/>
      <c r="G197" s="254"/>
      <c r="H197" s="254"/>
      <c r="I197" s="254"/>
      <c r="J197" s="254"/>
      <c r="K197" s="255"/>
      <c r="L197" s="254"/>
    </row>
    <row r="198" s="256" customFormat="true" ht="15.75" hidden="false" customHeight="false" outlineLevel="0" collapsed="false">
      <c r="A198" s="254"/>
      <c r="B198" s="254"/>
      <c r="C198" s="253"/>
      <c r="D198" s="254"/>
      <c r="E198" s="254"/>
      <c r="F198" s="254"/>
      <c r="G198" s="254"/>
      <c r="H198" s="254"/>
      <c r="I198" s="254"/>
      <c r="J198" s="254"/>
      <c r="K198" s="255"/>
      <c r="L198" s="254"/>
    </row>
    <row r="199" s="256" customFormat="true" ht="15.75" hidden="false" customHeight="false" outlineLevel="0" collapsed="false">
      <c r="A199" s="254"/>
      <c r="B199" s="254"/>
      <c r="C199" s="253"/>
      <c r="D199" s="254"/>
      <c r="E199" s="254"/>
      <c r="F199" s="254"/>
      <c r="G199" s="254"/>
      <c r="H199" s="254"/>
      <c r="I199" s="254"/>
      <c r="J199" s="254"/>
      <c r="K199" s="255"/>
      <c r="L199" s="254"/>
    </row>
    <row r="200" s="256" customFormat="true" ht="15.75" hidden="false" customHeight="false" outlineLevel="0" collapsed="false">
      <c r="A200" s="254"/>
      <c r="B200" s="254"/>
      <c r="C200" s="253"/>
      <c r="D200" s="254"/>
      <c r="E200" s="254"/>
      <c r="F200" s="254"/>
      <c r="G200" s="254"/>
      <c r="H200" s="254"/>
      <c r="I200" s="254"/>
      <c r="J200" s="254"/>
      <c r="K200" s="255"/>
      <c r="L200" s="254"/>
    </row>
    <row r="201" s="256" customFormat="true" ht="15.75" hidden="false" customHeight="false" outlineLevel="0" collapsed="false">
      <c r="A201" s="254"/>
      <c r="B201" s="254"/>
      <c r="C201" s="253"/>
      <c r="D201" s="254"/>
      <c r="E201" s="254"/>
      <c r="F201" s="254"/>
      <c r="G201" s="254"/>
      <c r="H201" s="254"/>
      <c r="I201" s="254"/>
      <c r="J201" s="254"/>
      <c r="K201" s="255"/>
      <c r="L201" s="254"/>
    </row>
    <row r="202" s="256" customFormat="true" ht="15.75" hidden="false" customHeight="false" outlineLevel="0" collapsed="false">
      <c r="A202" s="254"/>
      <c r="B202" s="254"/>
      <c r="C202" s="253"/>
      <c r="D202" s="254"/>
      <c r="E202" s="254"/>
      <c r="F202" s="254"/>
      <c r="G202" s="254"/>
      <c r="H202" s="254"/>
      <c r="I202" s="254"/>
      <c r="J202" s="254"/>
      <c r="K202" s="255"/>
      <c r="L202" s="254"/>
    </row>
  </sheetData>
  <mergeCells count="41">
    <mergeCell ref="K1:L1"/>
    <mergeCell ref="K2:L2"/>
    <mergeCell ref="K3:L3"/>
    <mergeCell ref="J4:L4"/>
    <mergeCell ref="A5:L5"/>
    <mergeCell ref="H6:J6"/>
    <mergeCell ref="K7:L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7:L47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3.56"/>
    <col collapsed="false" customWidth="true" hidden="false" outlineLevel="0" max="2" min="2" style="257" width="14.85"/>
    <col collapsed="false" customWidth="true" hidden="false" outlineLevel="0" max="3" min="3" style="167" width="7.14"/>
    <col collapsed="false" customWidth="true" hidden="false" outlineLevel="0" max="4" min="4" style="167" width="6.41"/>
    <col collapsed="false" customWidth="true" hidden="false" outlineLevel="0" max="5" min="5" style="258" width="7.56"/>
    <col collapsed="false" customWidth="true" hidden="false" outlineLevel="0" max="6" min="6" style="257" width="7.7"/>
    <col collapsed="false" customWidth="true" hidden="false" outlineLevel="0" max="7" min="7" style="257" width="7.28"/>
    <col collapsed="false" customWidth="true" hidden="false" outlineLevel="0" max="8" min="8" style="259" width="5.99"/>
    <col collapsed="false" customWidth="true" hidden="false" outlineLevel="0" max="9" min="9" style="257" width="6.56"/>
    <col collapsed="false" customWidth="true" hidden="false" outlineLevel="0" max="10" min="10" style="257" width="7.7"/>
    <col collapsed="false" customWidth="true" hidden="false" outlineLevel="0" max="11" min="11" style="259" width="6.56"/>
    <col collapsed="false" customWidth="true" hidden="false" outlineLevel="0" max="12" min="12" style="257" width="7.56"/>
    <col collapsed="false" customWidth="true" hidden="false" outlineLevel="0" max="13" min="13" style="259" width="6.13"/>
    <col collapsed="false" customWidth="true" hidden="false" outlineLevel="0" max="15" min="14" style="257" width="6.99"/>
    <col collapsed="false" customWidth="true" hidden="false" outlineLevel="0" max="16" min="16" style="257" width="5.56"/>
    <col collapsed="false" customWidth="true" hidden="false" outlineLevel="0" max="17" min="17" style="257" width="6.85"/>
    <col collapsed="false" customWidth="true" hidden="false" outlineLevel="0" max="18" min="18" style="257" width="6.13"/>
    <col collapsed="false" customWidth="true" hidden="false" outlineLevel="0" max="19" min="19" style="257" width="6.85"/>
    <col collapsed="false" customWidth="true" hidden="false" outlineLevel="0" max="20" min="20" style="259" width="7.56"/>
    <col collapsed="false" customWidth="true" hidden="false" outlineLevel="0" max="21" min="21" style="257" width="14.85"/>
    <col collapsed="false" customWidth="true" hidden="false" outlineLevel="0" max="22" min="22" style="257" width="7.42"/>
    <col collapsed="false" customWidth="true" hidden="false" outlineLevel="0" max="23" min="23" style="257" width="7.56"/>
    <col collapsed="false" customWidth="true" hidden="false" outlineLevel="0" max="24" min="24" style="260" width="6.7"/>
    <col collapsed="false" customWidth="true" hidden="false" outlineLevel="0" max="25" min="25" style="257" width="8.85"/>
    <col collapsed="false" customWidth="true" hidden="false" outlineLevel="0" max="26" min="26" style="260" width="6.85"/>
    <col collapsed="false" customWidth="true" hidden="false" outlineLevel="0" max="27" min="27" style="257" width="7.99"/>
    <col collapsed="false" customWidth="true" hidden="false" outlineLevel="0" max="28" min="28" style="257" width="7.42"/>
    <col collapsed="false" customWidth="true" hidden="false" outlineLevel="0" max="29" min="29" style="260" width="8.28"/>
    <col collapsed="false" customWidth="true" hidden="false" outlineLevel="0" max="30" min="30" style="257" width="7.14"/>
    <col collapsed="false" customWidth="true" hidden="false" outlineLevel="0" max="31" min="31" style="257" width="7.7"/>
    <col collapsed="false" customWidth="true" hidden="false" outlineLevel="0" max="32" min="32" style="257" width="7.85"/>
    <col collapsed="false" customWidth="true" hidden="false" outlineLevel="0" max="33" min="33" style="257" width="7.42"/>
    <col collapsed="false" customWidth="true" hidden="false" outlineLevel="0" max="34" min="34" style="257" width="8.14"/>
    <col collapsed="false" customWidth="true" hidden="false" outlineLevel="0" max="35" min="35" style="257" width="7.42"/>
    <col collapsed="false" customWidth="true" hidden="false" outlineLevel="0" max="36" min="36" style="260" width="8.14"/>
    <col collapsed="false" customWidth="true" hidden="false" outlineLevel="0" max="37" min="37" style="257" width="7.42"/>
    <col collapsed="false" customWidth="true" hidden="false" outlineLevel="0" max="38" min="38" style="260" width="8.14"/>
    <col collapsed="false" customWidth="true" hidden="false" outlineLevel="0" max="39" min="39" style="257" width="7.99"/>
    <col collapsed="false" customWidth="true" hidden="false" outlineLevel="0" max="40" min="40" style="257" width="8.7"/>
    <col collapsed="false" customWidth="true" hidden="false" outlineLevel="0" max="41" min="41" style="260" width="7.7"/>
    <col collapsed="false" customWidth="true" hidden="false" outlineLevel="0" max="42" min="42" style="257" width="9.28"/>
    <col collapsed="false" customWidth="true" hidden="false" outlineLevel="0" max="44" min="43" style="257" width="12.14"/>
    <col collapsed="false" customWidth="false" hidden="false" outlineLevel="0" max="45" min="45" style="259" width="9.14"/>
    <col collapsed="false" customWidth="true" hidden="false" outlineLevel="0" max="46" min="46" style="257" width="16.56"/>
    <col collapsed="false" customWidth="false" hidden="false" outlineLevel="0" max="48" min="47" style="257" width="9.14"/>
    <col collapsed="false" customWidth="true" hidden="false" outlineLevel="0" max="49" min="49" style="257" width="10.41"/>
    <col collapsed="false" customWidth="false" hidden="false" outlineLevel="0" max="51" min="50" style="257" width="9.14"/>
    <col collapsed="false" customWidth="true" hidden="false" outlineLevel="0" max="52" min="52" style="257" width="9.85"/>
    <col collapsed="false" customWidth="false" hidden="false" outlineLevel="0" max="55" min="53" style="257" width="9.14"/>
    <col collapsed="false" customWidth="false" hidden="false" outlineLevel="0" max="56" min="56" style="259" width="9.14"/>
    <col collapsed="false" customWidth="true" hidden="false" outlineLevel="0" max="57" min="57" style="257" width="6.7"/>
    <col collapsed="false" customWidth="true" hidden="false" outlineLevel="0" max="58" min="58" style="257" width="15.7"/>
    <col collapsed="false" customWidth="false" hidden="false" outlineLevel="0" max="257" min="59" style="257" width="9.14"/>
  </cols>
  <sheetData>
    <row r="1" customFormat="false" ht="15" hidden="false" customHeight="false" outlineLevel="0" collapsed="false">
      <c r="P1" s="261" t="s">
        <v>1244</v>
      </c>
      <c r="Q1" s="261"/>
    </row>
    <row r="2" customFormat="false" ht="15" hidden="false" customHeight="false" outlineLevel="0" collapsed="false">
      <c r="P2" s="261" t="s">
        <v>1</v>
      </c>
      <c r="Q2" s="262"/>
    </row>
    <row r="3" customFormat="false" ht="15" hidden="false" customHeight="false" outlineLevel="0" collapsed="false">
      <c r="P3" s="228" t="s">
        <v>1088</v>
      </c>
      <c r="Q3" s="263"/>
    </row>
    <row r="4" customFormat="false" ht="9.75" hidden="false" customHeight="true" outlineLevel="0" collapsed="false"/>
    <row r="5" customFormat="false" ht="30.75" hidden="false" customHeight="true" outlineLevel="0" collapsed="false">
      <c r="A5" s="264" t="s">
        <v>1245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59"/>
    </row>
    <row r="6" customFormat="false" ht="15.75" hidden="false" customHeight="true" outlineLevel="0" collapsed="false">
      <c r="N6" s="265" t="s">
        <v>1246</v>
      </c>
      <c r="O6" s="265"/>
    </row>
    <row r="7" s="270" customFormat="true" ht="84.75" hidden="false" customHeight="true" outlineLevel="0" collapsed="false">
      <c r="A7" s="266" t="s">
        <v>1101</v>
      </c>
      <c r="B7" s="267" t="s">
        <v>1102</v>
      </c>
      <c r="C7" s="268" t="s">
        <v>970</v>
      </c>
      <c r="D7" s="268"/>
      <c r="E7" s="268"/>
      <c r="F7" s="268" t="s">
        <v>668</v>
      </c>
      <c r="G7" s="268"/>
      <c r="H7" s="268"/>
      <c r="I7" s="268" t="s">
        <v>670</v>
      </c>
      <c r="J7" s="268"/>
      <c r="K7" s="268"/>
      <c r="L7" s="268" t="s">
        <v>714</v>
      </c>
      <c r="M7" s="268"/>
      <c r="N7" s="268"/>
      <c r="O7" s="268" t="s">
        <v>672</v>
      </c>
      <c r="P7" s="268"/>
      <c r="Q7" s="268"/>
      <c r="R7" s="268" t="s">
        <v>716</v>
      </c>
      <c r="S7" s="268"/>
      <c r="T7" s="268"/>
      <c r="U7" s="267" t="s">
        <v>1102</v>
      </c>
      <c r="V7" s="268" t="s">
        <v>901</v>
      </c>
      <c r="W7" s="268"/>
      <c r="X7" s="268"/>
      <c r="Y7" s="268" t="s">
        <v>644</v>
      </c>
      <c r="Z7" s="268"/>
      <c r="AA7" s="268"/>
      <c r="AB7" s="268" t="s">
        <v>1247</v>
      </c>
      <c r="AC7" s="268"/>
      <c r="AD7" s="268"/>
      <c r="AE7" s="268" t="s">
        <v>387</v>
      </c>
      <c r="AF7" s="268"/>
      <c r="AG7" s="268"/>
      <c r="AH7" s="268" t="s">
        <v>888</v>
      </c>
      <c r="AI7" s="268"/>
      <c r="AJ7" s="268"/>
      <c r="AK7" s="268" t="s">
        <v>1248</v>
      </c>
      <c r="AL7" s="268"/>
      <c r="AM7" s="268"/>
      <c r="AN7" s="268" t="s">
        <v>1000</v>
      </c>
      <c r="AO7" s="268"/>
      <c r="AP7" s="268"/>
      <c r="AQ7" s="269" t="s">
        <v>1242</v>
      </c>
      <c r="AR7" s="269"/>
      <c r="AS7" s="269"/>
      <c r="AT7" s="267" t="s">
        <v>1102</v>
      </c>
    </row>
    <row r="8" s="273" customFormat="true" ht="45" hidden="false" customHeight="true" outlineLevel="0" collapsed="false">
      <c r="A8" s="266"/>
      <c r="B8" s="267"/>
      <c r="C8" s="271" t="s">
        <v>1249</v>
      </c>
      <c r="D8" s="271" t="s">
        <v>1250</v>
      </c>
      <c r="E8" s="271" t="s">
        <v>1104</v>
      </c>
      <c r="F8" s="271" t="s">
        <v>1249</v>
      </c>
      <c r="G8" s="271" t="s">
        <v>1250</v>
      </c>
      <c r="H8" s="271" t="s">
        <v>1104</v>
      </c>
      <c r="I8" s="271" t="s">
        <v>1249</v>
      </c>
      <c r="J8" s="271" t="s">
        <v>1250</v>
      </c>
      <c r="K8" s="271" t="s">
        <v>1104</v>
      </c>
      <c r="L8" s="271" t="s">
        <v>1249</v>
      </c>
      <c r="M8" s="271" t="s">
        <v>1250</v>
      </c>
      <c r="N8" s="271" t="s">
        <v>1104</v>
      </c>
      <c r="O8" s="271" t="s">
        <v>1249</v>
      </c>
      <c r="P8" s="271" t="s">
        <v>1250</v>
      </c>
      <c r="Q8" s="271" t="s">
        <v>1104</v>
      </c>
      <c r="R8" s="271" t="s">
        <v>1249</v>
      </c>
      <c r="S8" s="271" t="s">
        <v>1250</v>
      </c>
      <c r="T8" s="271" t="s">
        <v>1104</v>
      </c>
      <c r="U8" s="267"/>
      <c r="V8" s="271" t="s">
        <v>1249</v>
      </c>
      <c r="W8" s="271" t="s">
        <v>1250</v>
      </c>
      <c r="X8" s="271" t="s">
        <v>1104</v>
      </c>
      <c r="Y8" s="271" t="s">
        <v>1249</v>
      </c>
      <c r="Z8" s="271" t="s">
        <v>1250</v>
      </c>
      <c r="AA8" s="271" t="s">
        <v>1104</v>
      </c>
      <c r="AB8" s="271" t="s">
        <v>1249</v>
      </c>
      <c r="AC8" s="271" t="s">
        <v>1250</v>
      </c>
      <c r="AD8" s="271" t="s">
        <v>1104</v>
      </c>
      <c r="AE8" s="271" t="s">
        <v>1249</v>
      </c>
      <c r="AF8" s="271" t="s">
        <v>1250</v>
      </c>
      <c r="AG8" s="271" t="s">
        <v>1104</v>
      </c>
      <c r="AH8" s="271" t="s">
        <v>1249</v>
      </c>
      <c r="AI8" s="271" t="s">
        <v>1250</v>
      </c>
      <c r="AJ8" s="271" t="s">
        <v>1104</v>
      </c>
      <c r="AK8" s="271" t="s">
        <v>1249</v>
      </c>
      <c r="AL8" s="271" t="s">
        <v>1250</v>
      </c>
      <c r="AM8" s="271" t="s">
        <v>1104</v>
      </c>
      <c r="AN8" s="271" t="s">
        <v>1249</v>
      </c>
      <c r="AO8" s="271" t="s">
        <v>1250</v>
      </c>
      <c r="AP8" s="271" t="s">
        <v>1104</v>
      </c>
      <c r="AQ8" s="271" t="s">
        <v>1249</v>
      </c>
      <c r="AR8" s="271" t="s">
        <v>1251</v>
      </c>
      <c r="AS8" s="272" t="s">
        <v>1104</v>
      </c>
      <c r="AT8" s="267"/>
    </row>
    <row r="9" s="277" customFormat="true" ht="11.25" hidden="false" customHeight="false" outlineLevel="0" collapsed="false">
      <c r="A9" s="274" t="n">
        <v>1</v>
      </c>
      <c r="B9" s="266" t="n">
        <v>2</v>
      </c>
      <c r="C9" s="271" t="n">
        <v>3</v>
      </c>
      <c r="D9" s="271" t="n">
        <v>4</v>
      </c>
      <c r="E9" s="271" t="n">
        <v>5</v>
      </c>
      <c r="F9" s="271" t="n">
        <v>6</v>
      </c>
      <c r="G9" s="271" t="n">
        <v>7</v>
      </c>
      <c r="H9" s="271" t="n">
        <v>8</v>
      </c>
      <c r="I9" s="271" t="n">
        <v>9</v>
      </c>
      <c r="J9" s="275" t="n">
        <v>10</v>
      </c>
      <c r="K9" s="275" t="n">
        <v>11</v>
      </c>
      <c r="L9" s="275" t="n">
        <v>14</v>
      </c>
      <c r="M9" s="275" t="n">
        <v>15</v>
      </c>
      <c r="N9" s="275" t="n">
        <v>16</v>
      </c>
      <c r="O9" s="275" t="n">
        <v>17</v>
      </c>
      <c r="P9" s="275" t="n">
        <v>18</v>
      </c>
      <c r="Q9" s="275" t="n">
        <v>19</v>
      </c>
      <c r="R9" s="275" t="n">
        <v>20</v>
      </c>
      <c r="S9" s="275" t="n">
        <v>21</v>
      </c>
      <c r="T9" s="275" t="n">
        <v>22</v>
      </c>
      <c r="U9" s="266" t="n">
        <v>23</v>
      </c>
      <c r="V9" s="275" t="n">
        <v>24</v>
      </c>
      <c r="W9" s="275" t="n">
        <v>25</v>
      </c>
      <c r="X9" s="275" t="n">
        <v>26</v>
      </c>
      <c r="Y9" s="275" t="n">
        <v>27</v>
      </c>
      <c r="Z9" s="275" t="n">
        <v>28</v>
      </c>
      <c r="AA9" s="275" t="n">
        <v>29</v>
      </c>
      <c r="AB9" s="275" t="n">
        <v>30</v>
      </c>
      <c r="AC9" s="275" t="n">
        <v>31</v>
      </c>
      <c r="AD9" s="275" t="n">
        <v>32</v>
      </c>
      <c r="AE9" s="275" t="n">
        <v>33</v>
      </c>
      <c r="AF9" s="275" t="n">
        <v>34</v>
      </c>
      <c r="AG9" s="275" t="n">
        <v>35</v>
      </c>
      <c r="AH9" s="275" t="n">
        <v>36</v>
      </c>
      <c r="AI9" s="275" t="n">
        <v>37</v>
      </c>
      <c r="AJ9" s="275" t="n">
        <v>38</v>
      </c>
      <c r="AK9" s="275" t="n">
        <v>39</v>
      </c>
      <c r="AL9" s="275" t="n">
        <v>40</v>
      </c>
      <c r="AM9" s="275" t="n">
        <v>41</v>
      </c>
      <c r="AN9" s="275" t="n">
        <v>42</v>
      </c>
      <c r="AO9" s="275" t="n">
        <v>43</v>
      </c>
      <c r="AP9" s="275" t="n">
        <v>44</v>
      </c>
      <c r="AQ9" s="275" t="n">
        <v>45</v>
      </c>
      <c r="AR9" s="275" t="n">
        <v>46</v>
      </c>
      <c r="AS9" s="276" t="n">
        <v>47</v>
      </c>
      <c r="AT9" s="266" t="n">
        <v>48</v>
      </c>
    </row>
    <row r="10" s="282" customFormat="true" ht="15" hidden="false" customHeight="true" outlineLevel="0" collapsed="false">
      <c r="A10" s="278" t="n">
        <v>1</v>
      </c>
      <c r="B10" s="279" t="s">
        <v>1107</v>
      </c>
      <c r="C10" s="280" t="n">
        <v>0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0" t="n">
        <v>0</v>
      </c>
      <c r="J10" s="280" t="n">
        <v>0</v>
      </c>
      <c r="K10" s="280" t="n">
        <v>0</v>
      </c>
      <c r="L10" s="280" t="n">
        <v>0</v>
      </c>
      <c r="M10" s="280" t="n">
        <v>0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0</v>
      </c>
      <c r="S10" s="280" t="n">
        <v>0</v>
      </c>
      <c r="T10" s="280" t="n">
        <v>0</v>
      </c>
      <c r="U10" s="279" t="s">
        <v>1107</v>
      </c>
      <c r="V10" s="280" t="n">
        <v>0</v>
      </c>
      <c r="W10" s="280" t="n">
        <v>0</v>
      </c>
      <c r="X10" s="280" t="n">
        <v>0</v>
      </c>
      <c r="Y10" s="280" t="n">
        <v>0</v>
      </c>
      <c r="Z10" s="280" t="n">
        <v>0</v>
      </c>
      <c r="AA10" s="280" t="n">
        <v>0</v>
      </c>
      <c r="AB10" s="280" t="n">
        <v>0</v>
      </c>
      <c r="AC10" s="280" t="n">
        <v>0</v>
      </c>
      <c r="AD10" s="280" t="n">
        <v>0</v>
      </c>
      <c r="AE10" s="280" t="n">
        <v>0</v>
      </c>
      <c r="AF10" s="280" t="n">
        <v>0</v>
      </c>
      <c r="AG10" s="280" t="n">
        <v>0</v>
      </c>
      <c r="AH10" s="280" t="n">
        <v>0</v>
      </c>
      <c r="AI10" s="280" t="n">
        <v>0</v>
      </c>
      <c r="AJ10" s="280" t="n">
        <v>0</v>
      </c>
      <c r="AK10" s="280" t="n">
        <v>0</v>
      </c>
      <c r="AL10" s="280" t="n">
        <v>0</v>
      </c>
      <c r="AM10" s="280" t="n">
        <v>0</v>
      </c>
      <c r="AN10" s="280" t="n">
        <v>0</v>
      </c>
      <c r="AO10" s="280" t="n">
        <v>0</v>
      </c>
      <c r="AP10" s="280" t="n">
        <v>0</v>
      </c>
      <c r="AQ10" s="281" t="n">
        <f aca="false">C10+F10+I10+L10+O10+R10+V10+Y10+AB10+AE10+AH10+AK10+AN10</f>
        <v>0</v>
      </c>
      <c r="AR10" s="281" t="n">
        <f aca="false">D10+G10+J10+M10+P10+S10+W10+Z10+AC10+AF10+AI10+AL10+AO10</f>
        <v>0</v>
      </c>
      <c r="AS10" s="280" t="n">
        <v>0</v>
      </c>
      <c r="AT10" s="279" t="s">
        <v>1107</v>
      </c>
    </row>
    <row r="11" s="282" customFormat="true" ht="12.75" hidden="false" customHeight="false" outlineLevel="0" collapsed="false">
      <c r="A11" s="283" t="n">
        <v>2</v>
      </c>
      <c r="B11" s="284" t="s">
        <v>1108</v>
      </c>
      <c r="C11" s="280" t="n">
        <v>12</v>
      </c>
      <c r="D11" s="280" t="n">
        <v>12</v>
      </c>
      <c r="E11" s="285" t="n">
        <f aca="false">D11/C11*100</f>
        <v>10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0" t="n">
        <v>0</v>
      </c>
      <c r="M11" s="280" t="n">
        <v>0</v>
      </c>
      <c r="N11" s="280" t="n">
        <v>0</v>
      </c>
      <c r="O11" s="280" t="n">
        <v>0</v>
      </c>
      <c r="P11" s="280" t="n">
        <v>0</v>
      </c>
      <c r="Q11" s="280" t="n">
        <v>0</v>
      </c>
      <c r="R11" s="280" t="n">
        <v>0</v>
      </c>
      <c r="S11" s="280" t="n">
        <v>0</v>
      </c>
      <c r="T11" s="280" t="n">
        <v>0</v>
      </c>
      <c r="U11" s="284" t="s">
        <v>1108</v>
      </c>
      <c r="V11" s="280" t="n">
        <v>0</v>
      </c>
      <c r="W11" s="280" t="n">
        <v>0</v>
      </c>
      <c r="X11" s="280" t="n">
        <v>0</v>
      </c>
      <c r="Y11" s="280" t="n">
        <v>0</v>
      </c>
      <c r="Z11" s="280" t="n">
        <v>0</v>
      </c>
      <c r="AA11" s="280" t="n">
        <v>0</v>
      </c>
      <c r="AB11" s="280" t="n">
        <v>0</v>
      </c>
      <c r="AC11" s="280" t="n">
        <v>0</v>
      </c>
      <c r="AD11" s="280" t="n">
        <v>0</v>
      </c>
      <c r="AE11" s="280" t="n">
        <v>100</v>
      </c>
      <c r="AF11" s="280" t="n">
        <v>100</v>
      </c>
      <c r="AG11" s="285" t="n">
        <f aca="false">AE11/AF11*100</f>
        <v>100</v>
      </c>
      <c r="AH11" s="280" t="n">
        <v>0</v>
      </c>
      <c r="AI11" s="280" t="n">
        <v>0</v>
      </c>
      <c r="AJ11" s="280" t="n">
        <v>0</v>
      </c>
      <c r="AK11" s="280" t="n">
        <v>0</v>
      </c>
      <c r="AL11" s="280" t="n">
        <v>0</v>
      </c>
      <c r="AM11" s="280" t="n">
        <v>0</v>
      </c>
      <c r="AN11" s="280" t="n">
        <v>0</v>
      </c>
      <c r="AO11" s="280" t="n">
        <v>0</v>
      </c>
      <c r="AP11" s="280" t="n">
        <v>0</v>
      </c>
      <c r="AQ11" s="281" t="n">
        <f aca="false">C11+F11+I11+L11+O11+R11+V11+Y11+AB11+AE11+AH11+AK11+AN11</f>
        <v>112</v>
      </c>
      <c r="AR11" s="281" t="n">
        <f aca="false">D11+G11+J11+M11+P11+S11+W11+Z11+AC11+AF11+AI11+AL11+AO11</f>
        <v>112</v>
      </c>
      <c r="AS11" s="280" t="n">
        <f aca="false">AR11/AQ11*100</f>
        <v>100</v>
      </c>
      <c r="AT11" s="284" t="s">
        <v>1108</v>
      </c>
    </row>
    <row r="12" s="282" customFormat="true" ht="12.75" hidden="false" customHeight="false" outlineLevel="0" collapsed="false">
      <c r="A12" s="283" t="n">
        <v>3</v>
      </c>
      <c r="B12" s="284" t="s">
        <v>1109</v>
      </c>
      <c r="C12" s="280" t="n">
        <v>60</v>
      </c>
      <c r="D12" s="280" t="n">
        <v>60</v>
      </c>
      <c r="E12" s="285" t="n">
        <f aca="false">D12/C12*100</f>
        <v>100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0</v>
      </c>
      <c r="K12" s="280" t="n">
        <v>0</v>
      </c>
      <c r="L12" s="280" t="n">
        <v>0</v>
      </c>
      <c r="M12" s="280" t="n">
        <v>0</v>
      </c>
      <c r="N12" s="280" t="n">
        <v>0</v>
      </c>
      <c r="O12" s="280" t="n">
        <v>0</v>
      </c>
      <c r="P12" s="280" t="n">
        <v>0</v>
      </c>
      <c r="Q12" s="280" t="n">
        <v>0</v>
      </c>
      <c r="R12" s="280" t="n">
        <v>0</v>
      </c>
      <c r="S12" s="280" t="n">
        <v>0</v>
      </c>
      <c r="T12" s="280" t="n">
        <v>0</v>
      </c>
      <c r="U12" s="284" t="s">
        <v>1109</v>
      </c>
      <c r="V12" s="285" t="n">
        <v>3500</v>
      </c>
      <c r="W12" s="285" t="n">
        <v>3500</v>
      </c>
      <c r="X12" s="285" t="n">
        <f aca="false">V12/W12*100</f>
        <v>100</v>
      </c>
      <c r="Y12" s="280" t="n">
        <v>0</v>
      </c>
      <c r="Z12" s="280" t="n">
        <v>0</v>
      </c>
      <c r="AA12" s="280" t="n">
        <v>0</v>
      </c>
      <c r="AB12" s="280" t="n">
        <v>0</v>
      </c>
      <c r="AC12" s="280" t="n">
        <v>0</v>
      </c>
      <c r="AD12" s="280" t="n">
        <v>0</v>
      </c>
      <c r="AE12" s="280" t="n">
        <v>0</v>
      </c>
      <c r="AF12" s="280" t="n">
        <v>0</v>
      </c>
      <c r="AG12" s="280" t="n">
        <v>0</v>
      </c>
      <c r="AH12" s="280" t="n">
        <v>0</v>
      </c>
      <c r="AI12" s="280" t="n">
        <v>0</v>
      </c>
      <c r="AJ12" s="280" t="n">
        <v>0</v>
      </c>
      <c r="AK12" s="280" t="n">
        <v>0</v>
      </c>
      <c r="AL12" s="280" t="n">
        <v>0</v>
      </c>
      <c r="AM12" s="280" t="n">
        <v>0</v>
      </c>
      <c r="AN12" s="280" t="n">
        <v>0</v>
      </c>
      <c r="AO12" s="280" t="n">
        <v>0</v>
      </c>
      <c r="AP12" s="280" t="n">
        <v>0</v>
      </c>
      <c r="AQ12" s="281" t="n">
        <f aca="false">C12+F12+I12+L12+O12+R12+V12+Y12+AB12+AE12+AH12+AK12+AN12</f>
        <v>3560</v>
      </c>
      <c r="AR12" s="281" t="n">
        <f aca="false">D12+G12+J12+M12+P12+S12+W12+Z12+AC12+AF12+AI12+AL12+AO12</f>
        <v>3560</v>
      </c>
      <c r="AS12" s="280" t="n">
        <f aca="false">AR12/AQ12*100</f>
        <v>100</v>
      </c>
      <c r="AT12" s="284" t="s">
        <v>1109</v>
      </c>
    </row>
    <row r="13" s="282" customFormat="true" ht="12.75" hidden="false" customHeight="false" outlineLevel="0" collapsed="false">
      <c r="A13" s="283" t="n">
        <v>4</v>
      </c>
      <c r="B13" s="284" t="s">
        <v>1110</v>
      </c>
      <c r="C13" s="280" t="n">
        <v>0</v>
      </c>
      <c r="D13" s="280" t="n">
        <v>0</v>
      </c>
      <c r="E13" s="280" t="n">
        <v>0</v>
      </c>
      <c r="F13" s="280" t="n">
        <v>0</v>
      </c>
      <c r="G13" s="280" t="n">
        <v>0</v>
      </c>
      <c r="H13" s="280" t="n">
        <v>0</v>
      </c>
      <c r="I13" s="280" t="n">
        <v>0</v>
      </c>
      <c r="J13" s="280" t="n">
        <v>0</v>
      </c>
      <c r="K13" s="280" t="n">
        <v>0</v>
      </c>
      <c r="L13" s="280" t="n">
        <v>0</v>
      </c>
      <c r="M13" s="280" t="n">
        <v>0</v>
      </c>
      <c r="N13" s="280" t="n">
        <v>0</v>
      </c>
      <c r="O13" s="280" t="n">
        <v>0</v>
      </c>
      <c r="P13" s="280" t="n">
        <v>0</v>
      </c>
      <c r="Q13" s="280" t="n">
        <v>0</v>
      </c>
      <c r="R13" s="280" t="n">
        <v>0</v>
      </c>
      <c r="S13" s="280" t="n">
        <v>0</v>
      </c>
      <c r="T13" s="280" t="n">
        <v>0</v>
      </c>
      <c r="U13" s="284" t="s">
        <v>1110</v>
      </c>
      <c r="V13" s="280" t="n">
        <v>0</v>
      </c>
      <c r="W13" s="280" t="n">
        <v>0</v>
      </c>
      <c r="X13" s="280" t="n">
        <v>0</v>
      </c>
      <c r="Y13" s="280" t="n">
        <v>0</v>
      </c>
      <c r="Z13" s="280" t="n">
        <v>0</v>
      </c>
      <c r="AA13" s="280" t="n">
        <v>0</v>
      </c>
      <c r="AB13" s="280" t="n">
        <v>0</v>
      </c>
      <c r="AC13" s="280" t="n">
        <v>0</v>
      </c>
      <c r="AD13" s="280" t="n">
        <v>0</v>
      </c>
      <c r="AE13" s="280" t="n">
        <v>0</v>
      </c>
      <c r="AF13" s="280" t="n">
        <v>0</v>
      </c>
      <c r="AG13" s="280" t="n">
        <v>0</v>
      </c>
      <c r="AH13" s="280" t="n">
        <v>0</v>
      </c>
      <c r="AI13" s="280" t="n">
        <v>0</v>
      </c>
      <c r="AJ13" s="280" t="n">
        <v>0</v>
      </c>
      <c r="AK13" s="280" t="n">
        <v>0</v>
      </c>
      <c r="AL13" s="280" t="n">
        <v>0</v>
      </c>
      <c r="AM13" s="280" t="n">
        <v>0</v>
      </c>
      <c r="AN13" s="280" t="n">
        <v>0</v>
      </c>
      <c r="AO13" s="280" t="n">
        <v>0</v>
      </c>
      <c r="AP13" s="280" t="n">
        <v>0</v>
      </c>
      <c r="AQ13" s="281" t="n">
        <f aca="false">C13+F13+I13+L13+O13+R13+V13+Y13+AB13+AE13+AH13+AK13+AN13</f>
        <v>0</v>
      </c>
      <c r="AR13" s="281" t="n">
        <f aca="false">D13+G13+J13+M13+P13+S13+W13+Z13+AC13+AF13+AI13+AL13+AO13</f>
        <v>0</v>
      </c>
      <c r="AS13" s="280" t="n">
        <v>0</v>
      </c>
      <c r="AT13" s="284" t="s">
        <v>1110</v>
      </c>
    </row>
    <row r="14" s="290" customFormat="true" ht="12.75" hidden="false" customHeight="false" outlineLevel="0" collapsed="false">
      <c r="A14" s="286" t="n">
        <v>5</v>
      </c>
      <c r="B14" s="287" t="s">
        <v>1111</v>
      </c>
      <c r="C14" s="288" t="n">
        <v>36</v>
      </c>
      <c r="D14" s="288" t="n">
        <v>36</v>
      </c>
      <c r="E14" s="289" t="n">
        <f aca="false">D14/C14*100</f>
        <v>100</v>
      </c>
      <c r="F14" s="280" t="n">
        <v>0</v>
      </c>
      <c r="G14" s="280" t="n">
        <v>0</v>
      </c>
      <c r="H14" s="280" t="n">
        <v>0</v>
      </c>
      <c r="I14" s="280" t="n">
        <v>0</v>
      </c>
      <c r="J14" s="280" t="n">
        <v>0</v>
      </c>
      <c r="K14" s="280" t="n">
        <v>0</v>
      </c>
      <c r="L14" s="280" t="n">
        <v>0</v>
      </c>
      <c r="M14" s="280" t="n">
        <v>0</v>
      </c>
      <c r="N14" s="280" t="n">
        <v>0</v>
      </c>
      <c r="O14" s="280" t="n">
        <v>0</v>
      </c>
      <c r="P14" s="280" t="n">
        <v>0</v>
      </c>
      <c r="Q14" s="280" t="n">
        <v>0</v>
      </c>
      <c r="R14" s="289" t="n">
        <v>7941.8</v>
      </c>
      <c r="S14" s="289" t="n">
        <v>7941.8</v>
      </c>
      <c r="T14" s="289" t="n">
        <f aca="false">R14/S14*100</f>
        <v>100</v>
      </c>
      <c r="U14" s="287" t="s">
        <v>1111</v>
      </c>
      <c r="V14" s="280" t="n">
        <v>0</v>
      </c>
      <c r="W14" s="280" t="n">
        <v>0</v>
      </c>
      <c r="X14" s="280" t="n">
        <v>0</v>
      </c>
      <c r="Y14" s="289" t="n">
        <v>1200</v>
      </c>
      <c r="Z14" s="289" t="n">
        <v>1200</v>
      </c>
      <c r="AA14" s="289" t="n">
        <f aca="false">Y14/Z14*100</f>
        <v>100</v>
      </c>
      <c r="AB14" s="280" t="n">
        <v>0</v>
      </c>
      <c r="AC14" s="280" t="n">
        <v>0</v>
      </c>
      <c r="AD14" s="280" t="n">
        <v>0</v>
      </c>
      <c r="AE14" s="280" t="n">
        <v>0</v>
      </c>
      <c r="AF14" s="280" t="n">
        <v>0</v>
      </c>
      <c r="AG14" s="280" t="n">
        <v>0</v>
      </c>
      <c r="AH14" s="289" t="n">
        <v>215.1</v>
      </c>
      <c r="AI14" s="289" t="n">
        <f aca="false">AH14</f>
        <v>215.1</v>
      </c>
      <c r="AJ14" s="289" t="n">
        <f aca="false">AI14/AH14*100</f>
        <v>100</v>
      </c>
      <c r="AK14" s="288" t="n">
        <v>15</v>
      </c>
      <c r="AL14" s="288" t="n">
        <f aca="false">AK14</f>
        <v>15</v>
      </c>
      <c r="AM14" s="289" t="n">
        <f aca="false">AL14/AK14*100</f>
        <v>100</v>
      </c>
      <c r="AN14" s="280" t="n">
        <v>0</v>
      </c>
      <c r="AO14" s="280" t="n">
        <v>0</v>
      </c>
      <c r="AP14" s="280" t="n">
        <v>0</v>
      </c>
      <c r="AQ14" s="281" t="n">
        <f aca="false">C14+F14+I14+L14+O14+R14+V14+Y14+AB14+AE14+AH14+AK14+AN14</f>
        <v>9407.9</v>
      </c>
      <c r="AR14" s="281" t="n">
        <f aca="false">D14+G14+J14+M14+P14+S14+W14+Z14+AC14+AF14+AI14+AL14+AO14</f>
        <v>9407.9</v>
      </c>
      <c r="AS14" s="280" t="n">
        <f aca="false">AR14/AQ14*100</f>
        <v>100</v>
      </c>
      <c r="AT14" s="287" t="s">
        <v>1111</v>
      </c>
    </row>
    <row r="15" s="282" customFormat="true" ht="12.75" hidden="false" customHeight="false" outlineLevel="0" collapsed="false">
      <c r="A15" s="283" t="n">
        <v>6</v>
      </c>
      <c r="B15" s="284" t="s">
        <v>1112</v>
      </c>
      <c r="C15" s="280" t="n">
        <v>0</v>
      </c>
      <c r="D15" s="280" t="n">
        <v>0</v>
      </c>
      <c r="E15" s="280" t="n">
        <v>0</v>
      </c>
      <c r="F15" s="280" t="n">
        <v>0</v>
      </c>
      <c r="G15" s="280" t="n">
        <v>0</v>
      </c>
      <c r="H15" s="280" t="n">
        <v>0</v>
      </c>
      <c r="I15" s="280" t="n">
        <v>0</v>
      </c>
      <c r="J15" s="280" t="n">
        <v>0</v>
      </c>
      <c r="K15" s="280" t="n">
        <v>0</v>
      </c>
      <c r="L15" s="280" t="n">
        <v>0</v>
      </c>
      <c r="M15" s="280" t="n">
        <v>0</v>
      </c>
      <c r="N15" s="280" t="n">
        <v>0</v>
      </c>
      <c r="O15" s="280" t="n">
        <v>0</v>
      </c>
      <c r="P15" s="280" t="n">
        <v>0</v>
      </c>
      <c r="Q15" s="280" t="n">
        <v>0</v>
      </c>
      <c r="R15" s="280" t="n">
        <v>0</v>
      </c>
      <c r="S15" s="280" t="n">
        <v>0</v>
      </c>
      <c r="T15" s="280" t="n">
        <v>0</v>
      </c>
      <c r="U15" s="284" t="s">
        <v>1112</v>
      </c>
      <c r="V15" s="280" t="n">
        <v>0</v>
      </c>
      <c r="W15" s="280" t="n">
        <v>0</v>
      </c>
      <c r="X15" s="280" t="n">
        <v>0</v>
      </c>
      <c r="Y15" s="280" t="n">
        <v>0</v>
      </c>
      <c r="Z15" s="280" t="n">
        <v>0</v>
      </c>
      <c r="AA15" s="280" t="n">
        <v>0</v>
      </c>
      <c r="AB15" s="280" t="n">
        <v>0</v>
      </c>
      <c r="AC15" s="280" t="n">
        <v>0</v>
      </c>
      <c r="AD15" s="280" t="n">
        <v>0</v>
      </c>
      <c r="AE15" s="280" t="n">
        <v>0</v>
      </c>
      <c r="AF15" s="280" t="n">
        <v>0</v>
      </c>
      <c r="AG15" s="280" t="n">
        <v>0</v>
      </c>
      <c r="AH15" s="280" t="n">
        <v>0</v>
      </c>
      <c r="AI15" s="280" t="n">
        <v>0</v>
      </c>
      <c r="AJ15" s="280" t="n">
        <v>0</v>
      </c>
      <c r="AK15" s="280" t="n">
        <v>0</v>
      </c>
      <c r="AL15" s="280" t="n">
        <v>0</v>
      </c>
      <c r="AM15" s="280" t="n">
        <v>0</v>
      </c>
      <c r="AN15" s="280" t="n">
        <v>0</v>
      </c>
      <c r="AO15" s="280" t="n">
        <v>0</v>
      </c>
      <c r="AP15" s="280" t="n">
        <v>0</v>
      </c>
      <c r="AQ15" s="281" t="n">
        <f aca="false">C15+F15+I15+L15+O15+R15+V15+Y15+AB15+AE15+AH15+AK15+AN15</f>
        <v>0</v>
      </c>
      <c r="AR15" s="281" t="n">
        <f aca="false">D15+G15+J15+M15+P15+S15+W15+Z15+AC15+AF15+AI15+AL15+AO15</f>
        <v>0</v>
      </c>
      <c r="AS15" s="280" t="n">
        <v>0</v>
      </c>
      <c r="AT15" s="284" t="s">
        <v>1112</v>
      </c>
    </row>
    <row r="16" s="282" customFormat="true" ht="12.75" hidden="false" customHeight="false" outlineLevel="0" collapsed="false">
      <c r="A16" s="283" t="n">
        <v>7</v>
      </c>
      <c r="B16" s="284" t="s">
        <v>1113</v>
      </c>
      <c r="C16" s="280" t="n">
        <v>0</v>
      </c>
      <c r="D16" s="280" t="n">
        <v>0</v>
      </c>
      <c r="E16" s="280" t="n">
        <v>0</v>
      </c>
      <c r="F16" s="280" t="n">
        <v>0</v>
      </c>
      <c r="G16" s="280" t="n">
        <v>0</v>
      </c>
      <c r="H16" s="280" t="n">
        <v>0</v>
      </c>
      <c r="I16" s="280" t="n">
        <v>0</v>
      </c>
      <c r="J16" s="280" t="n">
        <v>0</v>
      </c>
      <c r="K16" s="280" t="n">
        <v>0</v>
      </c>
      <c r="L16" s="280" t="n">
        <v>0</v>
      </c>
      <c r="M16" s="280" t="n">
        <v>0</v>
      </c>
      <c r="N16" s="280" t="n">
        <v>0</v>
      </c>
      <c r="O16" s="285" t="n">
        <v>710</v>
      </c>
      <c r="P16" s="285" t="n">
        <v>710</v>
      </c>
      <c r="Q16" s="285" t="n">
        <f aca="false">O16/P16*100</f>
        <v>100</v>
      </c>
      <c r="R16" s="280" t="n">
        <v>0</v>
      </c>
      <c r="S16" s="280" t="n">
        <v>0</v>
      </c>
      <c r="T16" s="280" t="n">
        <v>0</v>
      </c>
      <c r="U16" s="284" t="s">
        <v>1113</v>
      </c>
      <c r="V16" s="280" t="n">
        <v>0</v>
      </c>
      <c r="W16" s="280" t="n">
        <v>0</v>
      </c>
      <c r="X16" s="280" t="n">
        <v>0</v>
      </c>
      <c r="Y16" s="280" t="n">
        <v>0</v>
      </c>
      <c r="Z16" s="280" t="n">
        <v>0</v>
      </c>
      <c r="AA16" s="280" t="n">
        <v>0</v>
      </c>
      <c r="AB16" s="280" t="n">
        <v>0</v>
      </c>
      <c r="AC16" s="280" t="n">
        <v>0</v>
      </c>
      <c r="AD16" s="280" t="n">
        <v>0</v>
      </c>
      <c r="AE16" s="280" t="n">
        <v>0</v>
      </c>
      <c r="AF16" s="280" t="n">
        <v>0</v>
      </c>
      <c r="AG16" s="280" t="n">
        <v>0</v>
      </c>
      <c r="AH16" s="280" t="n">
        <v>0</v>
      </c>
      <c r="AI16" s="280" t="n">
        <v>0</v>
      </c>
      <c r="AJ16" s="280" t="n">
        <v>0</v>
      </c>
      <c r="AK16" s="280" t="n">
        <v>0</v>
      </c>
      <c r="AL16" s="280" t="n">
        <v>0</v>
      </c>
      <c r="AM16" s="280" t="n">
        <v>0</v>
      </c>
      <c r="AN16" s="280" t="n">
        <v>160</v>
      </c>
      <c r="AO16" s="280" t="n">
        <v>160</v>
      </c>
      <c r="AP16" s="280" t="n">
        <f aca="false">AO16/AN16*100</f>
        <v>100</v>
      </c>
      <c r="AQ16" s="281" t="n">
        <f aca="false">C16+F16+I16+L16+O16+R16+V16+Y16+AB16+AE16+AH16+AK16+AN16</f>
        <v>870</v>
      </c>
      <c r="AR16" s="281" t="n">
        <f aca="false">D16+G16+J16+M16+P16+S16+W16+Z16+AC16+AF16+AI16+AL16+AO16</f>
        <v>870</v>
      </c>
      <c r="AS16" s="280" t="n">
        <f aca="false">AR16/AQ16*100</f>
        <v>100</v>
      </c>
      <c r="AT16" s="284" t="s">
        <v>1113</v>
      </c>
    </row>
    <row r="17" s="282" customFormat="true" ht="15" hidden="false" customHeight="true" outlineLevel="0" collapsed="false">
      <c r="A17" s="278" t="n">
        <v>8</v>
      </c>
      <c r="B17" s="291" t="s">
        <v>1114</v>
      </c>
      <c r="C17" s="280" t="n">
        <v>24</v>
      </c>
      <c r="D17" s="280" t="n">
        <v>24</v>
      </c>
      <c r="E17" s="285" t="n">
        <f aca="false">D17/C17*100</f>
        <v>10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0" t="n">
        <v>0</v>
      </c>
      <c r="M17" s="280" t="n">
        <v>0</v>
      </c>
      <c r="N17" s="280" t="n">
        <v>0</v>
      </c>
      <c r="O17" s="280" t="n">
        <v>0</v>
      </c>
      <c r="P17" s="280" t="n">
        <v>0</v>
      </c>
      <c r="Q17" s="280" t="n">
        <v>0</v>
      </c>
      <c r="R17" s="280" t="n">
        <v>0</v>
      </c>
      <c r="S17" s="280" t="n">
        <v>0</v>
      </c>
      <c r="T17" s="280" t="n">
        <v>0</v>
      </c>
      <c r="U17" s="291" t="s">
        <v>1114</v>
      </c>
      <c r="V17" s="280" t="n">
        <v>0</v>
      </c>
      <c r="W17" s="280" t="n">
        <v>0</v>
      </c>
      <c r="X17" s="280" t="n">
        <v>0</v>
      </c>
      <c r="Y17" s="280" t="n">
        <v>0</v>
      </c>
      <c r="Z17" s="280" t="n">
        <v>0</v>
      </c>
      <c r="AA17" s="280" t="n">
        <v>0</v>
      </c>
      <c r="AB17" s="280" t="n">
        <v>0</v>
      </c>
      <c r="AC17" s="280" t="n">
        <v>0</v>
      </c>
      <c r="AD17" s="280" t="n">
        <v>0</v>
      </c>
      <c r="AE17" s="280" t="n">
        <v>50</v>
      </c>
      <c r="AF17" s="280" t="n">
        <v>50</v>
      </c>
      <c r="AG17" s="285" t="n">
        <f aca="false">AE17/AF17*100</f>
        <v>100</v>
      </c>
      <c r="AH17" s="280" t="n">
        <v>0</v>
      </c>
      <c r="AI17" s="280" t="n">
        <v>0</v>
      </c>
      <c r="AJ17" s="280" t="n">
        <v>0</v>
      </c>
      <c r="AK17" s="280" t="n">
        <v>0</v>
      </c>
      <c r="AL17" s="280" t="n">
        <v>0</v>
      </c>
      <c r="AM17" s="280" t="n">
        <v>0</v>
      </c>
      <c r="AN17" s="280" t="n">
        <v>120</v>
      </c>
      <c r="AO17" s="280" t="n">
        <v>120</v>
      </c>
      <c r="AP17" s="280" t="n">
        <f aca="false">AO17/AN17*100</f>
        <v>100</v>
      </c>
      <c r="AQ17" s="281" t="n">
        <f aca="false">C17+F17+I17+L17+O17+R17+V17+Y17+AB17+AE17+AH17+AK17+AN17</f>
        <v>194</v>
      </c>
      <c r="AR17" s="281" t="n">
        <f aca="false">D17+G17+J17+M17+P17+S17+W17+Z17+AC17+AF17+AI17+AL17+AO17</f>
        <v>194</v>
      </c>
      <c r="AS17" s="280" t="n">
        <f aca="false">AR17/AQ17*100</f>
        <v>100</v>
      </c>
      <c r="AT17" s="291" t="s">
        <v>1114</v>
      </c>
    </row>
    <row r="18" s="282" customFormat="true" ht="12.75" hidden="false" customHeight="false" outlineLevel="0" collapsed="false">
      <c r="A18" s="283" t="n">
        <v>9</v>
      </c>
      <c r="B18" s="284" t="s">
        <v>1115</v>
      </c>
      <c r="C18" s="280" t="n">
        <v>36</v>
      </c>
      <c r="D18" s="280" t="n">
        <v>36</v>
      </c>
      <c r="E18" s="285" t="n">
        <f aca="false">D18/C18*100</f>
        <v>10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280" t="n">
        <v>0</v>
      </c>
      <c r="M18" s="280" t="n">
        <v>0</v>
      </c>
      <c r="N18" s="280" t="n">
        <v>0</v>
      </c>
      <c r="O18" s="280" t="n">
        <v>0</v>
      </c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0</v>
      </c>
      <c r="U18" s="284" t="s">
        <v>1115</v>
      </c>
      <c r="V18" s="280" t="n">
        <v>0</v>
      </c>
      <c r="W18" s="280" t="n">
        <v>0</v>
      </c>
      <c r="X18" s="280" t="n">
        <v>0</v>
      </c>
      <c r="Y18" s="280" t="n">
        <v>0</v>
      </c>
      <c r="Z18" s="280" t="n">
        <v>0</v>
      </c>
      <c r="AA18" s="280" t="n">
        <v>0</v>
      </c>
      <c r="AB18" s="280" t="n">
        <v>0</v>
      </c>
      <c r="AC18" s="280" t="n">
        <v>0</v>
      </c>
      <c r="AD18" s="280" t="n">
        <v>0</v>
      </c>
      <c r="AE18" s="280" t="n">
        <v>0</v>
      </c>
      <c r="AF18" s="280" t="n">
        <v>0</v>
      </c>
      <c r="AG18" s="280" t="n">
        <v>0</v>
      </c>
      <c r="AH18" s="280" t="n">
        <v>0</v>
      </c>
      <c r="AI18" s="280" t="n">
        <v>0</v>
      </c>
      <c r="AJ18" s="280" t="n">
        <v>0</v>
      </c>
      <c r="AK18" s="280" t="n">
        <v>0</v>
      </c>
      <c r="AL18" s="280" t="n">
        <v>0</v>
      </c>
      <c r="AM18" s="280" t="n">
        <v>0</v>
      </c>
      <c r="AN18" s="280" t="n">
        <v>0</v>
      </c>
      <c r="AO18" s="280" t="n">
        <v>0</v>
      </c>
      <c r="AP18" s="280" t="n">
        <v>0</v>
      </c>
      <c r="AQ18" s="281" t="n">
        <f aca="false">C18+F18+I18+L18+O18+R18+V18+Y18+AB18+AE18+AH18+AK18+AN18</f>
        <v>36</v>
      </c>
      <c r="AR18" s="281" t="n">
        <f aca="false">D18+G18+J18+M18+P18+S18+W18+Z18+AC18+AF18+AI18+AL18+AO18</f>
        <v>36</v>
      </c>
      <c r="AS18" s="280" t="n">
        <f aca="false">AR18/AQ18*100</f>
        <v>100</v>
      </c>
      <c r="AT18" s="284" t="s">
        <v>1115</v>
      </c>
    </row>
    <row r="19" s="282" customFormat="true" ht="14.25" hidden="false" customHeight="true" outlineLevel="0" collapsed="false">
      <c r="A19" s="283" t="n">
        <v>10</v>
      </c>
      <c r="B19" s="291" t="s">
        <v>1116</v>
      </c>
      <c r="C19" s="280" t="n">
        <v>0</v>
      </c>
      <c r="D19" s="280" t="n">
        <v>0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0</v>
      </c>
      <c r="K19" s="280" t="n">
        <v>0</v>
      </c>
      <c r="L19" s="280" t="n">
        <v>0</v>
      </c>
      <c r="M19" s="280" t="n">
        <v>0</v>
      </c>
      <c r="N19" s="280" t="n">
        <v>0</v>
      </c>
      <c r="O19" s="280" t="n">
        <v>0</v>
      </c>
      <c r="P19" s="280" t="n">
        <v>0</v>
      </c>
      <c r="Q19" s="280" t="n">
        <v>0</v>
      </c>
      <c r="R19" s="280" t="n">
        <v>0</v>
      </c>
      <c r="S19" s="280" t="n">
        <v>0</v>
      </c>
      <c r="T19" s="280" t="n">
        <v>0</v>
      </c>
      <c r="U19" s="291" t="s">
        <v>1116</v>
      </c>
      <c r="V19" s="280" t="n">
        <v>0</v>
      </c>
      <c r="W19" s="280" t="n">
        <v>0</v>
      </c>
      <c r="X19" s="280" t="n">
        <v>0</v>
      </c>
      <c r="Y19" s="280" t="n">
        <v>0</v>
      </c>
      <c r="Z19" s="280" t="n">
        <v>0</v>
      </c>
      <c r="AA19" s="280" t="n">
        <v>0</v>
      </c>
      <c r="AB19" s="280" t="n">
        <v>0</v>
      </c>
      <c r="AC19" s="280" t="n">
        <v>0</v>
      </c>
      <c r="AD19" s="280" t="n">
        <v>0</v>
      </c>
      <c r="AE19" s="280" t="n">
        <v>0</v>
      </c>
      <c r="AF19" s="280" t="n">
        <v>0</v>
      </c>
      <c r="AG19" s="280" t="n">
        <v>0</v>
      </c>
      <c r="AH19" s="280" t="n">
        <v>0</v>
      </c>
      <c r="AI19" s="280" t="n">
        <v>0</v>
      </c>
      <c r="AJ19" s="280" t="n">
        <v>0</v>
      </c>
      <c r="AK19" s="280" t="n">
        <v>0</v>
      </c>
      <c r="AL19" s="280" t="n">
        <v>0</v>
      </c>
      <c r="AM19" s="280" t="n">
        <v>0</v>
      </c>
      <c r="AN19" s="280" t="n">
        <v>0</v>
      </c>
      <c r="AO19" s="280" t="n">
        <v>0</v>
      </c>
      <c r="AP19" s="280" t="n">
        <v>0</v>
      </c>
      <c r="AQ19" s="281" t="n">
        <f aca="false">C19+F19+I19+L19+O19+R19+V19+Y19+AB19+AE19+AH19+AK19+AN19</f>
        <v>0</v>
      </c>
      <c r="AR19" s="281" t="n">
        <f aca="false">D19+G19+J19+M19+P19+S19+W19+Z19+AC19+AF19+AI19+AL19+AO19</f>
        <v>0</v>
      </c>
      <c r="AS19" s="280" t="n">
        <v>0</v>
      </c>
      <c r="AT19" s="291" t="s">
        <v>1116</v>
      </c>
    </row>
    <row r="20" s="282" customFormat="true" ht="14.25" hidden="false" customHeight="true" outlineLevel="0" collapsed="false">
      <c r="A20" s="283" t="n">
        <v>11</v>
      </c>
      <c r="B20" s="291" t="s">
        <v>1117</v>
      </c>
      <c r="C20" s="280" t="n">
        <v>12</v>
      </c>
      <c r="D20" s="280" t="n">
        <v>12</v>
      </c>
      <c r="E20" s="285" t="n">
        <f aca="false">D20/C20*100</f>
        <v>10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280" t="n">
        <v>0</v>
      </c>
      <c r="M20" s="280" t="n">
        <v>0</v>
      </c>
      <c r="N20" s="280" t="n">
        <v>0</v>
      </c>
      <c r="O20" s="280" t="n">
        <v>0</v>
      </c>
      <c r="P20" s="280" t="n">
        <v>0</v>
      </c>
      <c r="Q20" s="280" t="n">
        <v>0</v>
      </c>
      <c r="R20" s="280" t="n">
        <v>0</v>
      </c>
      <c r="S20" s="280" t="n">
        <v>0</v>
      </c>
      <c r="T20" s="280" t="n">
        <v>0</v>
      </c>
      <c r="U20" s="291" t="s">
        <v>1117</v>
      </c>
      <c r="V20" s="280" t="n">
        <v>0</v>
      </c>
      <c r="W20" s="280" t="n">
        <v>0</v>
      </c>
      <c r="X20" s="280" t="n">
        <v>0</v>
      </c>
      <c r="Y20" s="280" t="n">
        <v>0</v>
      </c>
      <c r="Z20" s="280" t="n">
        <v>0</v>
      </c>
      <c r="AA20" s="280" t="n">
        <v>0</v>
      </c>
      <c r="AB20" s="280" t="n">
        <v>0</v>
      </c>
      <c r="AC20" s="280" t="n">
        <v>0</v>
      </c>
      <c r="AD20" s="280" t="n">
        <v>0</v>
      </c>
      <c r="AE20" s="280" t="n">
        <v>0</v>
      </c>
      <c r="AF20" s="280" t="n">
        <v>0</v>
      </c>
      <c r="AG20" s="280" t="n">
        <v>0</v>
      </c>
      <c r="AH20" s="280" t="n">
        <v>0</v>
      </c>
      <c r="AI20" s="280" t="n">
        <v>0</v>
      </c>
      <c r="AJ20" s="280" t="n">
        <v>0</v>
      </c>
      <c r="AK20" s="280" t="n">
        <v>0</v>
      </c>
      <c r="AL20" s="280" t="n">
        <v>0</v>
      </c>
      <c r="AM20" s="280" t="n">
        <v>0</v>
      </c>
      <c r="AN20" s="280" t="n">
        <v>0</v>
      </c>
      <c r="AO20" s="280" t="n">
        <v>0</v>
      </c>
      <c r="AP20" s="280" t="n">
        <v>0</v>
      </c>
      <c r="AQ20" s="281" t="n">
        <f aca="false">C20+F20+I20+L20+O20+R20+V20+Y20+AB20+AE20+AH20+AK20+AN20</f>
        <v>12</v>
      </c>
      <c r="AR20" s="281" t="n">
        <f aca="false">D20+G20+J20+M20+P20+S20+W20+Z20+AC20+AF20+AI20+AL20+AO20</f>
        <v>12</v>
      </c>
      <c r="AS20" s="280" t="n">
        <f aca="false">AR20/AQ20*100</f>
        <v>100</v>
      </c>
      <c r="AT20" s="291" t="s">
        <v>1117</v>
      </c>
    </row>
    <row r="21" s="282" customFormat="true" ht="12.75" hidden="false" customHeight="false" outlineLevel="0" collapsed="false">
      <c r="A21" s="283" t="n">
        <v>12</v>
      </c>
      <c r="B21" s="284" t="s">
        <v>1118</v>
      </c>
      <c r="C21" s="280" t="n">
        <v>0</v>
      </c>
      <c r="D21" s="280" t="n">
        <v>0</v>
      </c>
      <c r="E21" s="280" t="n">
        <v>0</v>
      </c>
      <c r="F21" s="280" t="n">
        <v>0</v>
      </c>
      <c r="G21" s="280" t="n">
        <v>0</v>
      </c>
      <c r="H21" s="280" t="n">
        <v>0</v>
      </c>
      <c r="I21" s="280" t="n">
        <v>0</v>
      </c>
      <c r="J21" s="280" t="n">
        <v>0</v>
      </c>
      <c r="K21" s="280" t="n">
        <v>0</v>
      </c>
      <c r="L21" s="280" t="n">
        <v>0</v>
      </c>
      <c r="M21" s="280" t="n">
        <v>0</v>
      </c>
      <c r="N21" s="280" t="n">
        <v>0</v>
      </c>
      <c r="O21" s="280" t="n">
        <v>0</v>
      </c>
      <c r="P21" s="280" t="n">
        <v>0</v>
      </c>
      <c r="Q21" s="280" t="n">
        <v>0</v>
      </c>
      <c r="R21" s="280" t="n">
        <v>0</v>
      </c>
      <c r="S21" s="280" t="n">
        <v>0</v>
      </c>
      <c r="T21" s="280" t="n">
        <v>0</v>
      </c>
      <c r="U21" s="284" t="s">
        <v>1118</v>
      </c>
      <c r="V21" s="280" t="n">
        <v>0</v>
      </c>
      <c r="W21" s="280" t="n">
        <v>0</v>
      </c>
      <c r="X21" s="280" t="n">
        <v>0</v>
      </c>
      <c r="Y21" s="280" t="n">
        <v>0</v>
      </c>
      <c r="Z21" s="280" t="n">
        <v>0</v>
      </c>
      <c r="AA21" s="280" t="n">
        <v>0</v>
      </c>
      <c r="AB21" s="280" t="n">
        <v>0</v>
      </c>
      <c r="AC21" s="280" t="n">
        <v>0</v>
      </c>
      <c r="AD21" s="280" t="n">
        <v>0</v>
      </c>
      <c r="AE21" s="280" t="n">
        <v>0</v>
      </c>
      <c r="AF21" s="280" t="n">
        <v>0</v>
      </c>
      <c r="AG21" s="280" t="n">
        <v>0</v>
      </c>
      <c r="AH21" s="280" t="n">
        <v>0</v>
      </c>
      <c r="AI21" s="280" t="n">
        <v>0</v>
      </c>
      <c r="AJ21" s="280" t="n">
        <v>0</v>
      </c>
      <c r="AK21" s="280" t="n">
        <v>0</v>
      </c>
      <c r="AL21" s="280" t="n">
        <v>0</v>
      </c>
      <c r="AM21" s="280" t="n">
        <v>0</v>
      </c>
      <c r="AN21" s="280" t="n">
        <v>0</v>
      </c>
      <c r="AO21" s="280" t="n">
        <v>0</v>
      </c>
      <c r="AP21" s="280" t="n">
        <v>0</v>
      </c>
      <c r="AQ21" s="281" t="n">
        <f aca="false">C21+F21+I21+L21+O21+R21+V21+Y21+AB21+AE21+AH21+AK21+AN21</f>
        <v>0</v>
      </c>
      <c r="AR21" s="281" t="n">
        <f aca="false">D21+G21+J21+M21+P21+S21+W21+Z21+AC21+AF21+AI21+AL21+AO21</f>
        <v>0</v>
      </c>
      <c r="AS21" s="280" t="n">
        <v>0</v>
      </c>
      <c r="AT21" s="284" t="s">
        <v>1118</v>
      </c>
    </row>
    <row r="22" s="282" customFormat="true" ht="12.75" hidden="false" customHeight="false" outlineLevel="0" collapsed="false">
      <c r="A22" s="283" t="n">
        <v>13</v>
      </c>
      <c r="B22" s="287" t="s">
        <v>1119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280" t="n">
        <v>0</v>
      </c>
      <c r="M22" s="280" t="n">
        <v>0</v>
      </c>
      <c r="N22" s="280" t="n">
        <v>0</v>
      </c>
      <c r="O22" s="280" t="n">
        <v>0</v>
      </c>
      <c r="P22" s="280" t="n">
        <v>0</v>
      </c>
      <c r="Q22" s="280" t="n">
        <v>0</v>
      </c>
      <c r="R22" s="280" t="n">
        <v>0</v>
      </c>
      <c r="S22" s="280" t="n">
        <v>0</v>
      </c>
      <c r="T22" s="280" t="n">
        <v>0</v>
      </c>
      <c r="U22" s="287" t="s">
        <v>1119</v>
      </c>
      <c r="V22" s="280" t="n">
        <v>0</v>
      </c>
      <c r="W22" s="280" t="n">
        <v>0</v>
      </c>
      <c r="X22" s="280" t="n">
        <v>0</v>
      </c>
      <c r="Y22" s="280" t="n">
        <v>0</v>
      </c>
      <c r="Z22" s="280" t="n">
        <v>0</v>
      </c>
      <c r="AA22" s="280" t="n">
        <v>0</v>
      </c>
      <c r="AB22" s="280" t="n">
        <v>0</v>
      </c>
      <c r="AC22" s="280" t="n">
        <v>0</v>
      </c>
      <c r="AD22" s="280" t="n">
        <v>0</v>
      </c>
      <c r="AE22" s="280" t="n">
        <v>0</v>
      </c>
      <c r="AF22" s="280" t="n">
        <v>0</v>
      </c>
      <c r="AG22" s="280" t="n">
        <v>0</v>
      </c>
      <c r="AH22" s="280" t="n">
        <v>0</v>
      </c>
      <c r="AI22" s="280" t="n">
        <v>0</v>
      </c>
      <c r="AJ22" s="280" t="n">
        <v>0</v>
      </c>
      <c r="AK22" s="280" t="n">
        <v>0</v>
      </c>
      <c r="AL22" s="280" t="n">
        <v>0</v>
      </c>
      <c r="AM22" s="280" t="n">
        <v>0</v>
      </c>
      <c r="AN22" s="280" t="n">
        <v>0</v>
      </c>
      <c r="AO22" s="280" t="n">
        <v>0</v>
      </c>
      <c r="AP22" s="280" t="n">
        <v>0</v>
      </c>
      <c r="AQ22" s="281" t="n">
        <f aca="false">C22+F22+I22+L22+O22+R22+V22+Y22+AB22+AE22+AH22+AK22+AN22</f>
        <v>0</v>
      </c>
      <c r="AR22" s="281" t="n">
        <f aca="false">D22+G22+J22+M22+P22+S22+W22+Z22+AC22+AF22+AI22+AL22+AO22</f>
        <v>0</v>
      </c>
      <c r="AS22" s="280" t="n">
        <v>0</v>
      </c>
      <c r="AT22" s="287" t="s">
        <v>1119</v>
      </c>
    </row>
    <row r="23" s="282" customFormat="true" ht="12.75" hidden="false" customHeight="false" outlineLevel="0" collapsed="false">
      <c r="A23" s="286" t="n">
        <v>14</v>
      </c>
      <c r="B23" s="292" t="s">
        <v>1120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280" t="n">
        <v>0</v>
      </c>
      <c r="M23" s="280" t="n">
        <v>0</v>
      </c>
      <c r="N23" s="280" t="n">
        <v>0</v>
      </c>
      <c r="O23" s="280" t="n">
        <v>0</v>
      </c>
      <c r="P23" s="280" t="n">
        <v>0</v>
      </c>
      <c r="Q23" s="280" t="n">
        <v>0</v>
      </c>
      <c r="R23" s="280" t="n">
        <v>0</v>
      </c>
      <c r="S23" s="280" t="n">
        <v>0</v>
      </c>
      <c r="T23" s="280" t="n">
        <v>0</v>
      </c>
      <c r="U23" s="292" t="s">
        <v>1120</v>
      </c>
      <c r="V23" s="280" t="n">
        <v>0</v>
      </c>
      <c r="W23" s="280" t="n">
        <v>0</v>
      </c>
      <c r="X23" s="280" t="n">
        <v>0</v>
      </c>
      <c r="Y23" s="280" t="n">
        <v>0</v>
      </c>
      <c r="Z23" s="280" t="n">
        <v>0</v>
      </c>
      <c r="AA23" s="280" t="n">
        <v>0</v>
      </c>
      <c r="AB23" s="280" t="n">
        <v>0</v>
      </c>
      <c r="AC23" s="280" t="n">
        <v>0</v>
      </c>
      <c r="AD23" s="280" t="n">
        <v>0</v>
      </c>
      <c r="AE23" s="280" t="n">
        <v>0</v>
      </c>
      <c r="AF23" s="280" t="n">
        <v>0</v>
      </c>
      <c r="AG23" s="280" t="n">
        <v>0</v>
      </c>
      <c r="AH23" s="280" t="n">
        <v>0</v>
      </c>
      <c r="AI23" s="280" t="n">
        <v>0</v>
      </c>
      <c r="AJ23" s="280" t="n">
        <v>0</v>
      </c>
      <c r="AK23" s="280" t="n">
        <v>0</v>
      </c>
      <c r="AL23" s="280" t="n">
        <v>0</v>
      </c>
      <c r="AM23" s="280" t="n">
        <v>0</v>
      </c>
      <c r="AN23" s="280" t="n">
        <v>0</v>
      </c>
      <c r="AO23" s="280" t="n">
        <v>0</v>
      </c>
      <c r="AP23" s="280" t="n">
        <v>0</v>
      </c>
      <c r="AQ23" s="281" t="n">
        <f aca="false">C23+F23+I23+L23+O23+R23+V23+Y23+AB23+AE23+AH23+AK23+AN23</f>
        <v>0</v>
      </c>
      <c r="AR23" s="281" t="n">
        <f aca="false">D23+G23+J23+M23+P23+S23+W23+Z23+AC23+AF23+AI23+AL23+AO23</f>
        <v>0</v>
      </c>
      <c r="AS23" s="280" t="n">
        <v>0</v>
      </c>
      <c r="AT23" s="292" t="s">
        <v>1120</v>
      </c>
    </row>
    <row r="24" s="282" customFormat="true" ht="12.75" hidden="false" customHeight="false" outlineLevel="0" collapsed="false">
      <c r="A24" s="278" t="n">
        <v>15</v>
      </c>
      <c r="B24" s="284" t="s">
        <v>1121</v>
      </c>
      <c r="C24" s="280" t="n">
        <v>24</v>
      </c>
      <c r="D24" s="280" t="n">
        <v>24</v>
      </c>
      <c r="E24" s="285" t="n">
        <f aca="false">D24/C24*100</f>
        <v>10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280" t="n">
        <v>0</v>
      </c>
      <c r="L24" s="285" t="n">
        <v>5521</v>
      </c>
      <c r="M24" s="285" t="n">
        <v>5521</v>
      </c>
      <c r="N24" s="285" t="n">
        <f aca="false">L24/M24*100</f>
        <v>100</v>
      </c>
      <c r="O24" s="280" t="n">
        <v>0</v>
      </c>
      <c r="P24" s="280" t="n">
        <v>0</v>
      </c>
      <c r="Q24" s="280" t="n">
        <v>0</v>
      </c>
      <c r="R24" s="280" t="n">
        <v>0</v>
      </c>
      <c r="S24" s="280" t="n">
        <v>0</v>
      </c>
      <c r="T24" s="280" t="n">
        <v>0</v>
      </c>
      <c r="U24" s="284" t="s">
        <v>1121</v>
      </c>
      <c r="V24" s="280" t="n">
        <v>0</v>
      </c>
      <c r="W24" s="280" t="n">
        <v>0</v>
      </c>
      <c r="X24" s="280" t="n">
        <v>0</v>
      </c>
      <c r="Y24" s="280" t="n">
        <v>0</v>
      </c>
      <c r="Z24" s="280" t="n">
        <v>0</v>
      </c>
      <c r="AA24" s="280" t="n">
        <v>0</v>
      </c>
      <c r="AB24" s="280" t="n">
        <v>0</v>
      </c>
      <c r="AC24" s="280" t="n">
        <v>0</v>
      </c>
      <c r="AD24" s="280" t="n">
        <v>0</v>
      </c>
      <c r="AE24" s="280" t="n">
        <v>0</v>
      </c>
      <c r="AF24" s="280" t="n">
        <v>0</v>
      </c>
      <c r="AG24" s="280" t="n">
        <v>0</v>
      </c>
      <c r="AH24" s="280" t="n">
        <v>0</v>
      </c>
      <c r="AI24" s="280" t="n">
        <v>0</v>
      </c>
      <c r="AJ24" s="280" t="n">
        <v>0</v>
      </c>
      <c r="AK24" s="280" t="n">
        <v>0</v>
      </c>
      <c r="AL24" s="280" t="n">
        <v>0</v>
      </c>
      <c r="AM24" s="280" t="n">
        <v>0</v>
      </c>
      <c r="AN24" s="280" t="n">
        <v>70</v>
      </c>
      <c r="AO24" s="280" t="n">
        <v>70</v>
      </c>
      <c r="AP24" s="280" t="n">
        <f aca="false">AO24/AN24*100</f>
        <v>100</v>
      </c>
      <c r="AQ24" s="281" t="n">
        <f aca="false">C24+F24+I24+L24+O24+R24+V24+Y24+AB24+AE24+AH24+AK24+AN24</f>
        <v>5615</v>
      </c>
      <c r="AR24" s="281" t="n">
        <f aca="false">D24+G24+J24+M24+P24+S24+W24+Z24+AC24+AF24+AI24+AL24+AO24</f>
        <v>5615</v>
      </c>
      <c r="AS24" s="280" t="n">
        <f aca="false">AR24/AQ24*100</f>
        <v>100</v>
      </c>
      <c r="AT24" s="284" t="s">
        <v>1121</v>
      </c>
    </row>
    <row r="25" s="282" customFormat="true" ht="12.75" hidden="false" customHeight="false" outlineLevel="0" collapsed="false">
      <c r="A25" s="283" t="n">
        <v>16</v>
      </c>
      <c r="B25" s="284" t="s">
        <v>1122</v>
      </c>
      <c r="C25" s="280" t="n">
        <v>36</v>
      </c>
      <c r="D25" s="280" t="n">
        <v>36</v>
      </c>
      <c r="E25" s="285" t="n">
        <f aca="false">D25/C25*100</f>
        <v>10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280" t="n">
        <v>0</v>
      </c>
      <c r="M25" s="280" t="n">
        <v>0</v>
      </c>
      <c r="N25" s="280" t="n">
        <v>0</v>
      </c>
      <c r="O25" s="280" t="n">
        <v>0</v>
      </c>
      <c r="P25" s="280" t="n">
        <v>0</v>
      </c>
      <c r="Q25" s="280" t="n">
        <v>0</v>
      </c>
      <c r="R25" s="280" t="n">
        <v>0</v>
      </c>
      <c r="S25" s="280" t="n">
        <v>0</v>
      </c>
      <c r="T25" s="280" t="n">
        <v>0</v>
      </c>
      <c r="U25" s="284" t="s">
        <v>1122</v>
      </c>
      <c r="V25" s="280" t="n">
        <v>0</v>
      </c>
      <c r="W25" s="280" t="n">
        <v>0</v>
      </c>
      <c r="X25" s="280" t="n">
        <v>0</v>
      </c>
      <c r="Y25" s="280" t="n">
        <v>0</v>
      </c>
      <c r="Z25" s="280" t="n">
        <v>0</v>
      </c>
      <c r="AA25" s="280" t="n">
        <v>0</v>
      </c>
      <c r="AB25" s="280" t="n">
        <v>0</v>
      </c>
      <c r="AC25" s="280" t="n">
        <v>0</v>
      </c>
      <c r="AD25" s="280" t="n">
        <v>0</v>
      </c>
      <c r="AE25" s="280" t="n">
        <v>0</v>
      </c>
      <c r="AF25" s="280" t="n">
        <v>0</v>
      </c>
      <c r="AG25" s="280" t="n">
        <v>0</v>
      </c>
      <c r="AH25" s="280" t="n">
        <v>0</v>
      </c>
      <c r="AI25" s="280" t="n">
        <v>0</v>
      </c>
      <c r="AJ25" s="280" t="n">
        <v>0</v>
      </c>
      <c r="AK25" s="280" t="n">
        <v>0</v>
      </c>
      <c r="AL25" s="280" t="n">
        <v>0</v>
      </c>
      <c r="AM25" s="280" t="n">
        <v>0</v>
      </c>
      <c r="AN25" s="280" t="n">
        <v>50</v>
      </c>
      <c r="AO25" s="280" t="n">
        <v>50</v>
      </c>
      <c r="AP25" s="280" t="n">
        <f aca="false">AO25/AN25*100</f>
        <v>100</v>
      </c>
      <c r="AQ25" s="281" t="n">
        <f aca="false">C25+F25+I25+L25+O25+R25+V25+Y25+AB25+AE25+AH25+AK25+AN25</f>
        <v>86</v>
      </c>
      <c r="AR25" s="281" t="n">
        <f aca="false">D25+G25+J25+M25+P25+S25+W25+Z25+AC25+AF25+AI25+AL25+AO25</f>
        <v>86</v>
      </c>
      <c r="AS25" s="280" t="n">
        <f aca="false">AR25/AQ25*100</f>
        <v>100</v>
      </c>
      <c r="AT25" s="284" t="s">
        <v>1122</v>
      </c>
    </row>
    <row r="26" s="282" customFormat="true" ht="12.75" hidden="false" customHeight="false" outlineLevel="0" collapsed="false">
      <c r="A26" s="283" t="n">
        <v>17</v>
      </c>
      <c r="B26" s="284" t="s">
        <v>1123</v>
      </c>
      <c r="C26" s="280" t="n">
        <v>0</v>
      </c>
      <c r="D26" s="280" t="n">
        <v>0</v>
      </c>
      <c r="E26" s="280" t="n">
        <v>0</v>
      </c>
      <c r="F26" s="280" t="n">
        <v>0</v>
      </c>
      <c r="G26" s="280" t="n">
        <v>0</v>
      </c>
      <c r="H26" s="280" t="n">
        <v>0</v>
      </c>
      <c r="I26" s="280" t="n">
        <v>0</v>
      </c>
      <c r="J26" s="280" t="n">
        <v>0</v>
      </c>
      <c r="K26" s="280" t="n">
        <v>0</v>
      </c>
      <c r="L26" s="280" t="n">
        <v>0</v>
      </c>
      <c r="M26" s="280" t="n">
        <v>0</v>
      </c>
      <c r="N26" s="280" t="n">
        <v>0</v>
      </c>
      <c r="O26" s="280" t="n">
        <v>0</v>
      </c>
      <c r="P26" s="280" t="n">
        <v>0</v>
      </c>
      <c r="Q26" s="280" t="n">
        <v>0</v>
      </c>
      <c r="R26" s="280" t="n">
        <v>0</v>
      </c>
      <c r="S26" s="280" t="n">
        <v>0</v>
      </c>
      <c r="T26" s="280" t="n">
        <v>0</v>
      </c>
      <c r="U26" s="284" t="s">
        <v>1123</v>
      </c>
      <c r="V26" s="280" t="n">
        <v>0</v>
      </c>
      <c r="W26" s="280" t="n">
        <v>0</v>
      </c>
      <c r="X26" s="280" t="n">
        <v>0</v>
      </c>
      <c r="Y26" s="280" t="n">
        <v>0</v>
      </c>
      <c r="Z26" s="280" t="n">
        <v>0</v>
      </c>
      <c r="AA26" s="280" t="n">
        <v>0</v>
      </c>
      <c r="AB26" s="285" t="n">
        <v>1900</v>
      </c>
      <c r="AC26" s="285" t="n">
        <v>1900</v>
      </c>
      <c r="AD26" s="285" t="n">
        <f aca="false">AB26/AC26*100</f>
        <v>100</v>
      </c>
      <c r="AE26" s="280" t="n">
        <v>70</v>
      </c>
      <c r="AF26" s="280" t="n">
        <v>70</v>
      </c>
      <c r="AG26" s="285" t="n">
        <f aca="false">AE26/AF26*100</f>
        <v>100</v>
      </c>
      <c r="AH26" s="280" t="n">
        <v>0</v>
      </c>
      <c r="AI26" s="280" t="n">
        <v>0</v>
      </c>
      <c r="AJ26" s="280" t="n">
        <v>0</v>
      </c>
      <c r="AK26" s="280" t="n">
        <v>0</v>
      </c>
      <c r="AL26" s="280" t="n">
        <v>0</v>
      </c>
      <c r="AM26" s="280" t="n">
        <v>0</v>
      </c>
      <c r="AN26" s="280" t="n">
        <v>0</v>
      </c>
      <c r="AO26" s="280" t="n">
        <v>0</v>
      </c>
      <c r="AP26" s="280" t="n">
        <v>0</v>
      </c>
      <c r="AQ26" s="281" t="n">
        <f aca="false">C26+F26+I26+L26+O26+R26+V26+Y26+AB26+AE26+AH26+AK26+AN26</f>
        <v>1970</v>
      </c>
      <c r="AR26" s="281" t="n">
        <f aca="false">D26+G26+J26+M26+P26+S26+W26+Z26+AC26+AF26+AI26+AL26+AO26</f>
        <v>1970</v>
      </c>
      <c r="AS26" s="280" t="n">
        <f aca="false">AR26/AQ26*100</f>
        <v>100</v>
      </c>
      <c r="AT26" s="284" t="s">
        <v>1123</v>
      </c>
    </row>
    <row r="27" s="282" customFormat="true" ht="12.75" hidden="false" customHeight="false" outlineLevel="0" collapsed="false">
      <c r="A27" s="283" t="n">
        <v>18</v>
      </c>
      <c r="B27" s="284" t="s">
        <v>1124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280" t="n">
        <v>0</v>
      </c>
      <c r="M27" s="280" t="n">
        <v>0</v>
      </c>
      <c r="N27" s="280" t="n">
        <v>0</v>
      </c>
      <c r="O27" s="280" t="n">
        <v>0</v>
      </c>
      <c r="P27" s="280" t="n">
        <v>0</v>
      </c>
      <c r="Q27" s="280" t="n">
        <v>0</v>
      </c>
      <c r="R27" s="280" t="n">
        <v>0</v>
      </c>
      <c r="S27" s="280" t="n">
        <v>0</v>
      </c>
      <c r="T27" s="280" t="n">
        <v>0</v>
      </c>
      <c r="U27" s="284" t="s">
        <v>1124</v>
      </c>
      <c r="V27" s="280" t="n">
        <v>0</v>
      </c>
      <c r="W27" s="280" t="n">
        <v>0</v>
      </c>
      <c r="X27" s="280" t="n">
        <v>0</v>
      </c>
      <c r="Y27" s="280" t="n">
        <v>0</v>
      </c>
      <c r="Z27" s="280" t="n">
        <v>0</v>
      </c>
      <c r="AA27" s="280" t="n">
        <v>0</v>
      </c>
      <c r="AB27" s="280" t="n">
        <v>0</v>
      </c>
      <c r="AC27" s="280" t="n">
        <v>0</v>
      </c>
      <c r="AD27" s="280" t="n">
        <v>0</v>
      </c>
      <c r="AE27" s="280" t="n">
        <v>0</v>
      </c>
      <c r="AF27" s="280" t="n">
        <v>0</v>
      </c>
      <c r="AG27" s="280" t="n">
        <v>0</v>
      </c>
      <c r="AH27" s="280" t="n">
        <v>0</v>
      </c>
      <c r="AI27" s="280" t="n">
        <v>0</v>
      </c>
      <c r="AJ27" s="280" t="n">
        <v>0</v>
      </c>
      <c r="AK27" s="280" t="n">
        <v>0</v>
      </c>
      <c r="AL27" s="280" t="n">
        <v>0</v>
      </c>
      <c r="AM27" s="280" t="n">
        <v>0</v>
      </c>
      <c r="AN27" s="280" t="n">
        <v>0</v>
      </c>
      <c r="AO27" s="280" t="n">
        <v>0</v>
      </c>
      <c r="AP27" s="280" t="n">
        <v>0</v>
      </c>
      <c r="AQ27" s="281" t="n">
        <f aca="false">C27+F27+I27+L27+O27+R27+V27+Y27+AB27+AE27+AH27+AK27+AN27</f>
        <v>0</v>
      </c>
      <c r="AR27" s="281" t="n">
        <f aca="false">D27+G27+J27+M27+P27+S27+W27+Z27+AC27+AF27+AI27+AL27+AO27</f>
        <v>0</v>
      </c>
      <c r="AS27" s="280" t="n">
        <v>0</v>
      </c>
      <c r="AT27" s="284" t="s">
        <v>1124</v>
      </c>
    </row>
    <row r="28" s="282" customFormat="true" ht="12.75" hidden="false" customHeight="false" outlineLevel="0" collapsed="false">
      <c r="A28" s="283" t="n">
        <v>19</v>
      </c>
      <c r="B28" s="284" t="s">
        <v>1125</v>
      </c>
      <c r="C28" s="280" t="n">
        <v>0</v>
      </c>
      <c r="D28" s="280" t="n">
        <v>0</v>
      </c>
      <c r="E28" s="280" t="n">
        <v>0</v>
      </c>
      <c r="F28" s="285" t="n">
        <v>285.79</v>
      </c>
      <c r="G28" s="285" t="n">
        <v>285.79</v>
      </c>
      <c r="H28" s="285" t="n">
        <f aca="false">F28/G28*100</f>
        <v>100</v>
      </c>
      <c r="I28" s="285" t="n">
        <v>6699.9</v>
      </c>
      <c r="J28" s="285" t="n">
        <v>6699.9</v>
      </c>
      <c r="K28" s="285" t="n">
        <f aca="false">J28/I28*100</f>
        <v>100</v>
      </c>
      <c r="L28" s="280" t="n">
        <v>0</v>
      </c>
      <c r="M28" s="280" t="n">
        <v>0</v>
      </c>
      <c r="N28" s="280" t="n">
        <v>0</v>
      </c>
      <c r="O28" s="280" t="n">
        <v>0</v>
      </c>
      <c r="P28" s="280" t="n">
        <v>0</v>
      </c>
      <c r="Q28" s="280" t="n">
        <v>0</v>
      </c>
      <c r="R28" s="280" t="n">
        <v>0</v>
      </c>
      <c r="S28" s="280" t="n">
        <v>0</v>
      </c>
      <c r="T28" s="280" t="n">
        <v>0</v>
      </c>
      <c r="U28" s="284" t="s">
        <v>1125</v>
      </c>
      <c r="V28" s="280" t="n">
        <v>0</v>
      </c>
      <c r="W28" s="280" t="n">
        <v>0</v>
      </c>
      <c r="X28" s="280" t="n">
        <v>0</v>
      </c>
      <c r="Y28" s="280" t="n">
        <v>0</v>
      </c>
      <c r="Z28" s="280" t="n">
        <v>0</v>
      </c>
      <c r="AA28" s="280" t="n">
        <v>0</v>
      </c>
      <c r="AB28" s="280" t="n">
        <v>0</v>
      </c>
      <c r="AC28" s="280" t="n">
        <v>0</v>
      </c>
      <c r="AD28" s="280" t="n">
        <v>0</v>
      </c>
      <c r="AE28" s="280" t="n">
        <v>0</v>
      </c>
      <c r="AF28" s="280" t="n">
        <v>0</v>
      </c>
      <c r="AG28" s="280" t="n">
        <v>0</v>
      </c>
      <c r="AH28" s="280" t="n">
        <v>0</v>
      </c>
      <c r="AI28" s="280" t="n">
        <v>0</v>
      </c>
      <c r="AJ28" s="280" t="n">
        <v>0</v>
      </c>
      <c r="AK28" s="280" t="n">
        <v>0</v>
      </c>
      <c r="AL28" s="280" t="n">
        <v>0</v>
      </c>
      <c r="AM28" s="280" t="n">
        <v>0</v>
      </c>
      <c r="AN28" s="280" t="n">
        <v>0</v>
      </c>
      <c r="AO28" s="280" t="n">
        <v>0</v>
      </c>
      <c r="AP28" s="280" t="n">
        <v>0</v>
      </c>
      <c r="AQ28" s="281" t="n">
        <f aca="false">C28+F28+I28+L28+O28+R28+V28+Y28+AB28+AE28+AH28+AK28+AN28</f>
        <v>6985.69</v>
      </c>
      <c r="AR28" s="281" t="n">
        <f aca="false">D28+G28+J28+M28+P28+S28+W28+Z28+AC28+AF28+AI28+AL28+AO28</f>
        <v>6985.69</v>
      </c>
      <c r="AS28" s="280" t="n">
        <f aca="false">AR28/AQ28*100</f>
        <v>100</v>
      </c>
      <c r="AT28" s="284" t="s">
        <v>1125</v>
      </c>
    </row>
    <row r="29" s="282" customFormat="true" ht="12.75" hidden="false" customHeight="false" outlineLevel="0" collapsed="false">
      <c r="A29" s="283" t="n">
        <v>20</v>
      </c>
      <c r="B29" s="284" t="s">
        <v>1126</v>
      </c>
      <c r="C29" s="280" t="n">
        <v>36</v>
      </c>
      <c r="D29" s="280" t="n">
        <v>36</v>
      </c>
      <c r="E29" s="285" t="n">
        <f aca="false">D29/C29*100</f>
        <v>10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 t="n">
        <v>0</v>
      </c>
      <c r="L29" s="280" t="n">
        <v>0</v>
      </c>
      <c r="M29" s="280" t="n">
        <v>0</v>
      </c>
      <c r="N29" s="280" t="n">
        <v>0</v>
      </c>
      <c r="O29" s="280" t="n">
        <v>0</v>
      </c>
      <c r="P29" s="280" t="n">
        <v>0</v>
      </c>
      <c r="Q29" s="280" t="n">
        <v>0</v>
      </c>
      <c r="R29" s="280" t="n">
        <v>0</v>
      </c>
      <c r="S29" s="280" t="n">
        <v>0</v>
      </c>
      <c r="T29" s="280" t="n">
        <v>0</v>
      </c>
      <c r="U29" s="284" t="s">
        <v>1126</v>
      </c>
      <c r="V29" s="280" t="n">
        <v>0</v>
      </c>
      <c r="W29" s="280" t="n">
        <v>0</v>
      </c>
      <c r="X29" s="280" t="n">
        <v>0</v>
      </c>
      <c r="Y29" s="280" t="n">
        <v>0</v>
      </c>
      <c r="Z29" s="280" t="n">
        <v>0</v>
      </c>
      <c r="AA29" s="280" t="n">
        <v>0</v>
      </c>
      <c r="AB29" s="280" t="n">
        <v>0</v>
      </c>
      <c r="AC29" s="280" t="n">
        <v>0</v>
      </c>
      <c r="AD29" s="280" t="n">
        <v>0</v>
      </c>
      <c r="AE29" s="280" t="n">
        <v>0</v>
      </c>
      <c r="AF29" s="280" t="n">
        <v>0</v>
      </c>
      <c r="AG29" s="280" t="n">
        <v>0</v>
      </c>
      <c r="AH29" s="280" t="n">
        <v>0</v>
      </c>
      <c r="AI29" s="280" t="n">
        <v>0</v>
      </c>
      <c r="AJ29" s="280" t="n">
        <v>0</v>
      </c>
      <c r="AK29" s="280" t="n">
        <v>0</v>
      </c>
      <c r="AL29" s="280" t="n">
        <v>0</v>
      </c>
      <c r="AM29" s="280" t="n">
        <v>0</v>
      </c>
      <c r="AN29" s="280" t="n">
        <v>100</v>
      </c>
      <c r="AO29" s="280" t="n">
        <v>100</v>
      </c>
      <c r="AP29" s="280" t="n">
        <f aca="false">AO29/AN29*100</f>
        <v>100</v>
      </c>
      <c r="AQ29" s="281" t="n">
        <f aca="false">C29+F29+I29+L29+O29+R29+V29+Y29+AB29+AE29+AH29+AK29+AN29</f>
        <v>136</v>
      </c>
      <c r="AR29" s="281" t="n">
        <f aca="false">D29+G29+J29+M29+P29+S29+W29+Z29+AC29+AF29+AI29+AL29+AO29</f>
        <v>136</v>
      </c>
      <c r="AS29" s="280" t="n">
        <f aca="false">AR29/AQ29*100</f>
        <v>100</v>
      </c>
      <c r="AT29" s="284" t="s">
        <v>1126</v>
      </c>
    </row>
    <row r="30" s="302" customFormat="true" ht="15.75" hidden="false" customHeight="false" outlineLevel="0" collapsed="false">
      <c r="A30" s="293"/>
      <c r="B30" s="293" t="s">
        <v>1242</v>
      </c>
      <c r="C30" s="294" t="n">
        <f aca="false">SUM(C10:C29)</f>
        <v>276</v>
      </c>
      <c r="D30" s="295" t="n">
        <f aca="false">SUM(D10:D29)</f>
        <v>276</v>
      </c>
      <c r="E30" s="296" t="n">
        <f aca="false">D30/C30*100</f>
        <v>100</v>
      </c>
      <c r="F30" s="297" t="n">
        <f aca="false">SUM(F10:F29)</f>
        <v>285.79</v>
      </c>
      <c r="G30" s="297" t="n">
        <f aca="false">SUM(G10:G29)</f>
        <v>285.79</v>
      </c>
      <c r="H30" s="298" t="n">
        <f aca="false">G30/F30*100</f>
        <v>100</v>
      </c>
      <c r="I30" s="296" t="n">
        <f aca="false">SUM(I10:I29)</f>
        <v>6699.9</v>
      </c>
      <c r="J30" s="296" t="n">
        <f aca="false">SUM(J10:J29)</f>
        <v>6699.9</v>
      </c>
      <c r="K30" s="298" t="n">
        <f aca="false">J30/I30*100</f>
        <v>100</v>
      </c>
      <c r="L30" s="299" t="n">
        <f aca="false">SUM(L10:L29)</f>
        <v>5521</v>
      </c>
      <c r="M30" s="299" t="n">
        <f aca="false">SUM(M10:M29)</f>
        <v>5521</v>
      </c>
      <c r="N30" s="299" t="n">
        <f aca="false">SUM(N10:N29)</f>
        <v>100</v>
      </c>
      <c r="O30" s="299" t="n">
        <f aca="false">SUM(O10:O29)</f>
        <v>710</v>
      </c>
      <c r="P30" s="299" t="n">
        <f aca="false">SUM(P10:P29)</f>
        <v>710</v>
      </c>
      <c r="Q30" s="299" t="n">
        <f aca="false">SUM(Q10:Q29)</f>
        <v>100</v>
      </c>
      <c r="R30" s="296" t="n">
        <f aca="false">SUM(R10:R29)</f>
        <v>7941.8</v>
      </c>
      <c r="S30" s="296" t="n">
        <f aca="false">SUM(S10:S29)</f>
        <v>7941.8</v>
      </c>
      <c r="T30" s="299" t="n">
        <f aca="false">SUM(T10:T29)</f>
        <v>100</v>
      </c>
      <c r="U30" s="293" t="s">
        <v>1242</v>
      </c>
      <c r="V30" s="299" t="n">
        <f aca="false">SUM(V10:V29)</f>
        <v>3500</v>
      </c>
      <c r="W30" s="299" t="n">
        <f aca="false">SUM(W10:W29)</f>
        <v>3500</v>
      </c>
      <c r="X30" s="299" t="n">
        <f aca="false">SUM(X10:X29)</f>
        <v>100</v>
      </c>
      <c r="Y30" s="299" t="n">
        <f aca="false">SUM(Y10:Y29)</f>
        <v>1200</v>
      </c>
      <c r="Z30" s="299" t="n">
        <f aca="false">SUM(Z10:Z29)</f>
        <v>1200</v>
      </c>
      <c r="AA30" s="299" t="n">
        <f aca="false">SUM(AA10:AA29)</f>
        <v>100</v>
      </c>
      <c r="AB30" s="299" t="n">
        <f aca="false">SUM(AB10:AB29)</f>
        <v>1900</v>
      </c>
      <c r="AC30" s="299" t="n">
        <f aca="false">SUM(AC10:AC29)</f>
        <v>1900</v>
      </c>
      <c r="AD30" s="299" t="n">
        <f aca="false">SUM(AD10:AD29)</f>
        <v>100</v>
      </c>
      <c r="AE30" s="299" t="n">
        <f aca="false">SUM(AE10:AE29)</f>
        <v>220</v>
      </c>
      <c r="AF30" s="299" t="n">
        <f aca="false">SUM(AF10:AF29)</f>
        <v>220</v>
      </c>
      <c r="AG30" s="299" t="n">
        <f aca="false">AE30/AF30*100</f>
        <v>100</v>
      </c>
      <c r="AH30" s="296" t="n">
        <f aca="false">SUM(AH10:AH29)</f>
        <v>215.1</v>
      </c>
      <c r="AI30" s="296" t="n">
        <f aca="false">SUM(AI10:AI29)</f>
        <v>215.1</v>
      </c>
      <c r="AJ30" s="299" t="n">
        <f aca="false">SUM(AJ10:AJ29)</f>
        <v>100</v>
      </c>
      <c r="AK30" s="299" t="n">
        <f aca="false">SUM(AK10:AK29)</f>
        <v>15</v>
      </c>
      <c r="AL30" s="299" t="n">
        <f aca="false">SUM(AL10:AL29)</f>
        <v>15</v>
      </c>
      <c r="AM30" s="299" t="n">
        <f aca="false">SUM(AM10:AM29)</f>
        <v>100</v>
      </c>
      <c r="AN30" s="299" t="n">
        <f aca="false">SUM(AN10:AN29)</f>
        <v>500</v>
      </c>
      <c r="AO30" s="299" t="n">
        <f aca="false">SUM(AO10:AO29)</f>
        <v>500</v>
      </c>
      <c r="AP30" s="300" t="n">
        <f aca="false">AO30/AN30*100</f>
        <v>100</v>
      </c>
      <c r="AQ30" s="301" t="n">
        <f aca="false">SUM(AQ10:AQ29)</f>
        <v>28984.59</v>
      </c>
      <c r="AR30" s="301" t="n">
        <f aca="false">SUM(AR10:AR29)</f>
        <v>28984.59</v>
      </c>
      <c r="AS30" s="300" t="n">
        <f aca="false">AR30/AQ30*100</f>
        <v>100</v>
      </c>
      <c r="AT30" s="293" t="s">
        <v>1242</v>
      </c>
    </row>
  </sheetData>
  <mergeCells count="20">
    <mergeCell ref="A5:T5"/>
    <mergeCell ref="N6:O6"/>
    <mergeCell ref="A7:A8"/>
    <mergeCell ref="B7:B8"/>
    <mergeCell ref="C7:E7"/>
    <mergeCell ref="F7:H7"/>
    <mergeCell ref="I7:K7"/>
    <mergeCell ref="L7:N7"/>
    <mergeCell ref="O7:Q7"/>
    <mergeCell ref="R7:T7"/>
    <mergeCell ref="U7:U8"/>
    <mergeCell ref="V7:X7"/>
    <mergeCell ref="Y7:AA7"/>
    <mergeCell ref="AB7:AD7"/>
    <mergeCell ref="AE7:AG7"/>
    <mergeCell ref="AH7:AJ7"/>
    <mergeCell ref="AK7:AM7"/>
    <mergeCell ref="AN7:AP7"/>
    <mergeCell ref="AQ7:AS7"/>
    <mergeCell ref="AT7:AT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21-04</cp:lastModifiedBy>
  <cp:lastPrinted>2012-02-29T09:42:19Z</cp:lastPrinted>
  <dcterms:modified xsi:type="dcterms:W3CDTF">2014-07-24T03:40:25Z</dcterms:modified>
  <cp:revision>0</cp:revision>
  <dc:subject/>
  <dc:title/>
</cp:coreProperties>
</file>