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6" sheetId="1" state="visible" r:id="rId2"/>
  </sheets>
  <definedNames>
    <definedName function="false" hidden="false" localSheetId="0" name="Excel_BuiltIn__FilterDatabase" vbProcedure="false">'Табл. 6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6</t>
  </si>
  <si>
    <t xml:space="preserve">Анализ исполнения доходов по земельному налогу бюджетов поселений                                                                                                                            </t>
  </si>
  <si>
    <t xml:space="preserve">по состоянию на 01.10.2020 года</t>
  </si>
  <si>
    <t xml:space="preserve">№ п/п</t>
  </si>
  <si>
    <t xml:space="preserve">Сельские поселения</t>
  </si>
  <si>
    <t xml:space="preserve">План                     2020г.</t>
  </si>
  <si>
    <t xml:space="preserve">Факт                     01.10.2019г.</t>
  </si>
  <si>
    <t xml:space="preserve">Факт        01.10.2020г.</t>
  </si>
  <si>
    <t xml:space="preserve">Отклонение от факта    2019г.                   </t>
  </si>
  <si>
    <t xml:space="preserve">Отклонение от плана    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76"/>
    <col collapsed="false" customWidth="true" hidden="false" outlineLevel="0" max="3" min="3" style="1" width="10.43"/>
    <col collapsed="false" customWidth="true" hidden="false" outlineLevel="0" max="5" min="4" style="1" width="12.66"/>
    <col collapsed="false" customWidth="true" hidden="false" outlineLevel="0" max="6" min="6" style="1" width="9.77"/>
    <col collapsed="false" customWidth="true" hidden="false" outlineLevel="0" max="7" min="7" style="1" width="14.55"/>
    <col collapsed="false" customWidth="true" hidden="false" outlineLevel="0" max="8" min="8" style="1" width="9.77"/>
    <col collapsed="false" customWidth="true" hidden="false" outlineLevel="0" max="9" min="9" style="1" width="13.66"/>
    <col collapsed="false" customWidth="false" hidden="false" outlineLevel="0" max="257" min="10" style="1" width="5.43"/>
  </cols>
  <sheetData>
    <row r="1" customFormat="false" ht="19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N1" s="3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9.6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</row>
    <row r="5" customFormat="false" ht="36.6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</row>
    <row r="6" customFormat="false" ht="31.8" hidden="false" customHeight="true" outlineLevel="0" collapsed="false">
      <c r="A6" s="8"/>
      <c r="B6" s="9"/>
      <c r="C6" s="12" t="s">
        <v>10</v>
      </c>
      <c r="D6" s="12" t="s">
        <v>10</v>
      </c>
      <c r="E6" s="12" t="s">
        <v>10</v>
      </c>
      <c r="F6" s="12" t="s">
        <v>10</v>
      </c>
      <c r="G6" s="9" t="s">
        <v>11</v>
      </c>
      <c r="H6" s="12" t="s">
        <v>10</v>
      </c>
      <c r="I6" s="12" t="s">
        <v>11</v>
      </c>
    </row>
    <row r="7" customFormat="false" ht="18" hidden="false" customHeight="true" outlineLevel="0" collapsed="false">
      <c r="A7" s="13" t="n">
        <v>1</v>
      </c>
      <c r="B7" s="14" t="s">
        <v>12</v>
      </c>
      <c r="C7" s="15" t="n">
        <v>5890.56</v>
      </c>
      <c r="D7" s="15" t="n">
        <v>2916.84</v>
      </c>
      <c r="E7" s="15" t="n">
        <v>2505.23</v>
      </c>
      <c r="F7" s="16" t="n">
        <f aca="false">E7-D7</f>
        <v>-411.61</v>
      </c>
      <c r="G7" s="17" t="n">
        <f aca="false">E7/D7*100</f>
        <v>85.8884957693943</v>
      </c>
      <c r="H7" s="18" t="n">
        <f aca="false">E7-C7</f>
        <v>-3385.33</v>
      </c>
      <c r="I7" s="19" t="n">
        <f aca="false">E7/C7*100</f>
        <v>42.529572740113</v>
      </c>
    </row>
    <row r="8" customFormat="false" ht="18" hidden="false" customHeight="true" outlineLevel="0" collapsed="false">
      <c r="A8" s="13" t="n">
        <v>2</v>
      </c>
      <c r="B8" s="14" t="s">
        <v>13</v>
      </c>
      <c r="C8" s="15" t="n">
        <v>5900</v>
      </c>
      <c r="D8" s="15" t="n">
        <v>3663.45</v>
      </c>
      <c r="E8" s="15" t="n">
        <v>2974.72</v>
      </c>
      <c r="F8" s="16" t="n">
        <f aca="false">E8-D8</f>
        <v>-688.73</v>
      </c>
      <c r="G8" s="17" t="n">
        <f aca="false">E8/D8*100</f>
        <v>81.1999617846565</v>
      </c>
      <c r="H8" s="18" t="n">
        <f aca="false">E8-C8</f>
        <v>-2925.28</v>
      </c>
      <c r="I8" s="19" t="n">
        <f aca="false">E8/C8*100</f>
        <v>50.4189830508475</v>
      </c>
    </row>
    <row r="9" customFormat="false" ht="18" hidden="false" customHeight="true" outlineLevel="0" collapsed="false">
      <c r="A9" s="13" t="n">
        <v>3</v>
      </c>
      <c r="B9" s="14" t="s">
        <v>14</v>
      </c>
      <c r="C9" s="15" t="n">
        <v>25597.43</v>
      </c>
      <c r="D9" s="15" t="n">
        <v>14019.35</v>
      </c>
      <c r="E9" s="15" t="n">
        <v>10075.13</v>
      </c>
      <c r="F9" s="16" t="n">
        <f aca="false">E9-D9</f>
        <v>-3944.22</v>
      </c>
      <c r="G9" s="17" t="n">
        <f aca="false">E9/D9*100</f>
        <v>71.865885365584</v>
      </c>
      <c r="H9" s="18" t="n">
        <f aca="false">E9-C9</f>
        <v>-15522.3</v>
      </c>
      <c r="I9" s="19" t="n">
        <f aca="false">E9/C9*100</f>
        <v>39.3599279302649</v>
      </c>
    </row>
    <row r="10" customFormat="false" ht="18" hidden="false" customHeight="true" outlineLevel="0" collapsed="false">
      <c r="A10" s="13" t="n">
        <v>4</v>
      </c>
      <c r="B10" s="14" t="s">
        <v>15</v>
      </c>
      <c r="C10" s="15" t="n">
        <v>8654</v>
      </c>
      <c r="D10" s="15" t="n">
        <v>2944.74</v>
      </c>
      <c r="E10" s="15" t="n">
        <v>3354.72</v>
      </c>
      <c r="F10" s="16" t="n">
        <f aca="false">E10-D10</f>
        <v>409.98</v>
      </c>
      <c r="G10" s="17" t="n">
        <f aca="false">E10/D10*100</f>
        <v>113.922451557693</v>
      </c>
      <c r="H10" s="18" t="n">
        <f aca="false">E10-C10</f>
        <v>-5299.28</v>
      </c>
      <c r="I10" s="19" t="n">
        <f aca="false">E10/C10*100</f>
        <v>38.7649641784146</v>
      </c>
    </row>
    <row r="11" customFormat="false" ht="18" hidden="false" customHeight="true" outlineLevel="0" collapsed="false">
      <c r="A11" s="13" t="n">
        <v>5</v>
      </c>
      <c r="B11" s="14" t="s">
        <v>16</v>
      </c>
      <c r="C11" s="15" t="n">
        <v>17737</v>
      </c>
      <c r="D11" s="15" t="n">
        <v>10330.04</v>
      </c>
      <c r="E11" s="15" t="n">
        <v>10467.35</v>
      </c>
      <c r="F11" s="16" t="n">
        <f aca="false">E11-D11</f>
        <v>137.31</v>
      </c>
      <c r="G11" s="17" t="n">
        <f aca="false">E11/D11*100</f>
        <v>101.329230090106</v>
      </c>
      <c r="H11" s="18" t="n">
        <f aca="false">E11-C11</f>
        <v>-7269.65</v>
      </c>
      <c r="I11" s="19" t="n">
        <f aca="false">E11/C11*100</f>
        <v>59.0142075886565</v>
      </c>
    </row>
    <row r="12" customFormat="false" ht="18" hidden="false" customHeight="true" outlineLevel="0" collapsed="false">
      <c r="A12" s="13" t="n">
        <v>6</v>
      </c>
      <c r="B12" s="14" t="s">
        <v>17</v>
      </c>
      <c r="C12" s="15" t="n">
        <v>8479</v>
      </c>
      <c r="D12" s="15" t="n">
        <v>4054.87</v>
      </c>
      <c r="E12" s="15" t="n">
        <v>2502.68</v>
      </c>
      <c r="F12" s="16" t="n">
        <f aca="false">E12-D12</f>
        <v>-1552.19</v>
      </c>
      <c r="G12" s="17" t="n">
        <f aca="false">E12/D12*100</f>
        <v>61.7203510840052</v>
      </c>
      <c r="H12" s="18" t="n">
        <f aca="false">E12-C12</f>
        <v>-5976.32</v>
      </c>
      <c r="I12" s="19" t="n">
        <f aca="false">E12/C12*100</f>
        <v>29.5162165349687</v>
      </c>
    </row>
    <row r="13" customFormat="false" ht="18" hidden="false" customHeight="true" outlineLevel="0" collapsed="false">
      <c r="A13" s="13" t="n">
        <v>7</v>
      </c>
      <c r="B13" s="14" t="s">
        <v>18</v>
      </c>
      <c r="C13" s="15" t="n">
        <v>51954.84</v>
      </c>
      <c r="D13" s="15" t="n">
        <v>18643.91</v>
      </c>
      <c r="E13" s="15" t="n">
        <v>17058.21</v>
      </c>
      <c r="F13" s="16" t="n">
        <f aca="false">E13-D13</f>
        <v>-1585.7</v>
      </c>
      <c r="G13" s="17" t="n">
        <f aca="false">E13/D13*100</f>
        <v>91.494809833345</v>
      </c>
      <c r="H13" s="18" t="n">
        <f aca="false">E13-C13</f>
        <v>-34896.63</v>
      </c>
      <c r="I13" s="19" t="n">
        <f aca="false">E13/C13*100</f>
        <v>32.8327639927291</v>
      </c>
    </row>
    <row r="14" customFormat="false" ht="18" hidden="false" customHeight="true" outlineLevel="0" collapsed="false">
      <c r="A14" s="13" t="n">
        <v>8</v>
      </c>
      <c r="B14" s="14" t="s">
        <v>19</v>
      </c>
      <c r="C14" s="15" t="n">
        <v>10432.9</v>
      </c>
      <c r="D14" s="15" t="n">
        <v>8676.32</v>
      </c>
      <c r="E14" s="15" t="n">
        <v>5318.71</v>
      </c>
      <c r="F14" s="16" t="n">
        <f aca="false">E14-D14</f>
        <v>-3357.61</v>
      </c>
      <c r="G14" s="17" t="n">
        <f aca="false">E14/D14*100</f>
        <v>61.3014503844948</v>
      </c>
      <c r="H14" s="18" t="n">
        <f aca="false">E14-C14</f>
        <v>-5114.19</v>
      </c>
      <c r="I14" s="19" t="n">
        <f aca="false">E14/C14*100</f>
        <v>50.9801685054012</v>
      </c>
    </row>
    <row r="15" customFormat="false" ht="18" hidden="false" customHeight="true" outlineLevel="0" collapsed="false">
      <c r="A15" s="13" t="n">
        <v>9</v>
      </c>
      <c r="B15" s="14" t="s">
        <v>20</v>
      </c>
      <c r="C15" s="15" t="n">
        <v>1218</v>
      </c>
      <c r="D15" s="15" t="n">
        <v>1057.67</v>
      </c>
      <c r="E15" s="15" t="n">
        <v>572.07</v>
      </c>
      <c r="F15" s="16" t="n">
        <f aca="false">E15-D15</f>
        <v>-485.6</v>
      </c>
      <c r="G15" s="17" t="n">
        <f aca="false">E15/D15*100</f>
        <v>54.087758941825</v>
      </c>
      <c r="H15" s="18" t="n">
        <f aca="false">E15-C15</f>
        <v>-645.93</v>
      </c>
      <c r="I15" s="19" t="n">
        <f aca="false">E15/C15*100</f>
        <v>46.9679802955665</v>
      </c>
    </row>
    <row r="16" customFormat="false" ht="18" hidden="false" customHeight="true" outlineLevel="0" collapsed="false">
      <c r="A16" s="13" t="n">
        <v>10</v>
      </c>
      <c r="B16" s="14" t="s">
        <v>21</v>
      </c>
      <c r="C16" s="15" t="n">
        <v>2585.02</v>
      </c>
      <c r="D16" s="15" t="n">
        <v>776.95</v>
      </c>
      <c r="E16" s="15" t="n">
        <v>707.12</v>
      </c>
      <c r="F16" s="16" t="n">
        <f aca="false">E16-D16</f>
        <v>-69.83</v>
      </c>
      <c r="G16" s="17" t="n">
        <f aca="false">E16/D16*100</f>
        <v>91.0122916532595</v>
      </c>
      <c r="H16" s="18" t="n">
        <f aca="false">E16-C16</f>
        <v>-1877.9</v>
      </c>
      <c r="I16" s="19" t="n">
        <f aca="false">E16/C16*100</f>
        <v>27.3545272377003</v>
      </c>
    </row>
    <row r="17" customFormat="false" ht="18" hidden="false" customHeight="true" outlineLevel="0" collapsed="false">
      <c r="A17" s="13" t="n">
        <v>11</v>
      </c>
      <c r="B17" s="14" t="s">
        <v>22</v>
      </c>
      <c r="C17" s="15" t="n">
        <v>23792</v>
      </c>
      <c r="D17" s="15" t="n">
        <v>8446.57</v>
      </c>
      <c r="E17" s="15" t="n">
        <v>6868.58</v>
      </c>
      <c r="F17" s="16" t="n">
        <f aca="false">E17-D17</f>
        <v>-1577.99</v>
      </c>
      <c r="G17" s="17" t="n">
        <f aca="false">E17/D17*100</f>
        <v>81.3179787771841</v>
      </c>
      <c r="H17" s="18" t="n">
        <f aca="false">E17-C17</f>
        <v>-16923.42</v>
      </c>
      <c r="I17" s="19" t="n">
        <f aca="false">E17/C17*100</f>
        <v>28.8692837928716</v>
      </c>
    </row>
    <row r="18" customFormat="false" ht="18" hidden="false" customHeight="true" outlineLevel="0" collapsed="false">
      <c r="A18" s="13" t="n">
        <v>12</v>
      </c>
      <c r="B18" s="14" t="s">
        <v>23</v>
      </c>
      <c r="C18" s="15" t="n">
        <v>19957.02</v>
      </c>
      <c r="D18" s="15" t="n">
        <v>6859.39</v>
      </c>
      <c r="E18" s="15" t="n">
        <v>8850.31</v>
      </c>
      <c r="F18" s="16" t="n">
        <f aca="false">E18-D18</f>
        <v>1990.92</v>
      </c>
      <c r="G18" s="17" t="n">
        <f aca="false">E18/D18*100</f>
        <v>129.024738351369</v>
      </c>
      <c r="H18" s="18" t="n">
        <f aca="false">E18-C18</f>
        <v>-11106.71</v>
      </c>
      <c r="I18" s="19" t="n">
        <f aca="false">E18/C18*100</f>
        <v>44.3468513836234</v>
      </c>
    </row>
    <row r="19" customFormat="false" ht="18" hidden="false" customHeight="true" outlineLevel="0" collapsed="false">
      <c r="A19" s="13" t="n">
        <v>13</v>
      </c>
      <c r="B19" s="14" t="s">
        <v>24</v>
      </c>
      <c r="C19" s="15" t="n">
        <v>18683</v>
      </c>
      <c r="D19" s="15" t="n">
        <v>10346.16</v>
      </c>
      <c r="E19" s="15" t="n">
        <v>8926.98</v>
      </c>
      <c r="F19" s="16" t="n">
        <f aca="false">E19-D19</f>
        <v>-1419.18</v>
      </c>
      <c r="G19" s="17" t="n">
        <f aca="false">E19/D19*100</f>
        <v>86.2830267461551</v>
      </c>
      <c r="H19" s="18" t="n">
        <f aca="false">E19-C19</f>
        <v>-9756.02</v>
      </c>
      <c r="I19" s="19" t="n">
        <f aca="false">E19/C19*100</f>
        <v>47.7812985066638</v>
      </c>
    </row>
    <row r="20" customFormat="false" ht="18" hidden="false" customHeight="true" outlineLevel="0" collapsed="false">
      <c r="A20" s="13" t="n">
        <v>14</v>
      </c>
      <c r="B20" s="14" t="s">
        <v>25</v>
      </c>
      <c r="C20" s="15" t="n">
        <v>21412.26</v>
      </c>
      <c r="D20" s="15" t="n">
        <v>9712.83</v>
      </c>
      <c r="E20" s="15" t="n">
        <v>7290.8</v>
      </c>
      <c r="F20" s="16" t="n">
        <f aca="false">E20-D20</f>
        <v>-2422.03</v>
      </c>
      <c r="G20" s="17" t="n">
        <f aca="false">E20/D20*100</f>
        <v>75.0636014426279</v>
      </c>
      <c r="H20" s="18" t="n">
        <f aca="false">E20-C20</f>
        <v>-14121.46</v>
      </c>
      <c r="I20" s="19" t="n">
        <f aca="false">E20/C20*100</f>
        <v>34.0496519283812</v>
      </c>
    </row>
    <row r="21" customFormat="false" ht="18" hidden="false" customHeight="true" outlineLevel="0" collapsed="false">
      <c r="A21" s="13" t="n">
        <v>15</v>
      </c>
      <c r="B21" s="14" t="s">
        <v>26</v>
      </c>
      <c r="C21" s="15" t="n">
        <v>4740</v>
      </c>
      <c r="D21" s="15" t="n">
        <v>3067.12</v>
      </c>
      <c r="E21" s="15" t="n">
        <v>3355.06</v>
      </c>
      <c r="F21" s="16" t="n">
        <f aca="false">E21-D21</f>
        <v>287.94</v>
      </c>
      <c r="G21" s="17" t="n">
        <f aca="false">E21/D21*100</f>
        <v>109.38796004069</v>
      </c>
      <c r="H21" s="18" t="n">
        <f aca="false">E21-C21</f>
        <v>-1384.94</v>
      </c>
      <c r="I21" s="19" t="n">
        <f aca="false">E21/C21*100</f>
        <v>70.7818565400844</v>
      </c>
    </row>
    <row r="22" customFormat="false" ht="18" hidden="false" customHeight="true" outlineLevel="0" collapsed="false">
      <c r="A22" s="13" t="n">
        <v>16</v>
      </c>
      <c r="B22" s="14" t="s">
        <v>27</v>
      </c>
      <c r="C22" s="15" t="n">
        <v>14205.6</v>
      </c>
      <c r="D22" s="15" t="n">
        <v>5647.05</v>
      </c>
      <c r="E22" s="15" t="n">
        <v>2989.11</v>
      </c>
      <c r="F22" s="16" t="n">
        <f aca="false">E22-D22</f>
        <v>-2657.94</v>
      </c>
      <c r="G22" s="17" t="n">
        <f aca="false">E22/D22*100</f>
        <v>52.9322389566234</v>
      </c>
      <c r="H22" s="18" t="n">
        <f aca="false">E22-C22</f>
        <v>-11216.49</v>
      </c>
      <c r="I22" s="19" t="n">
        <f aca="false">E22/C22*100</f>
        <v>21.0417722588275</v>
      </c>
    </row>
    <row r="23" customFormat="false" ht="18" hidden="false" customHeight="true" outlineLevel="0" collapsed="false">
      <c r="A23" s="13" t="n">
        <v>17</v>
      </c>
      <c r="B23" s="14" t="s">
        <v>28</v>
      </c>
      <c r="C23" s="15" t="n">
        <v>13835.3</v>
      </c>
      <c r="D23" s="15" t="n">
        <v>2902.25</v>
      </c>
      <c r="E23" s="15" t="n">
        <v>6567.36</v>
      </c>
      <c r="F23" s="16" t="n">
        <f aca="false">E23-D23</f>
        <v>3665.11</v>
      </c>
      <c r="G23" s="17" t="n">
        <f aca="false">E23/D23*100</f>
        <v>226.285123610991</v>
      </c>
      <c r="H23" s="18" t="n">
        <f aca="false">E23-C23</f>
        <v>-7267.94</v>
      </c>
      <c r="I23" s="19" t="n">
        <f aca="false">E23/C23*100</f>
        <v>47.4681430832725</v>
      </c>
    </row>
    <row r="24" customFormat="false" ht="18" hidden="false" customHeight="true" outlineLevel="0" collapsed="false">
      <c r="A24" s="20"/>
      <c r="B24" s="21" t="s">
        <v>29</v>
      </c>
      <c r="C24" s="22" t="n">
        <f aca="false">SUM(C7:C23)</f>
        <v>255073.93</v>
      </c>
      <c r="D24" s="23" t="n">
        <f aca="false">SUM(D7:D23)</f>
        <v>114065.51</v>
      </c>
      <c r="E24" s="22" t="n">
        <f aca="false">SUM(E7:E23)</f>
        <v>100384.14</v>
      </c>
      <c r="F24" s="24" t="n">
        <f aca="false">E24-D24</f>
        <v>-13681.37</v>
      </c>
      <c r="G24" s="25" t="n">
        <f aca="false">E24/D24*100</f>
        <v>88.0056907648947</v>
      </c>
      <c r="H24" s="26" t="n">
        <f aca="false">E24-C24</f>
        <v>-154689.79</v>
      </c>
      <c r="I24" s="27" t="n">
        <f aca="false">E24/C24*100</f>
        <v>39.3549195717493</v>
      </c>
    </row>
    <row r="25" customFormat="false" ht="17.25" hidden="false" customHeight="true" outlineLevel="0" collapsed="false">
      <c r="B25" s="28"/>
    </row>
    <row r="26" customFormat="false" ht="15.75" hidden="false" customHeight="true" outlineLevel="0" collapsed="false">
      <c r="B26" s="28"/>
    </row>
  </sheetData>
  <mergeCells count="7">
    <mergeCell ref="A2:I2"/>
    <mergeCell ref="A3:I3"/>
    <mergeCell ref="B4:I4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1:59:11Z</cp:lastPrinted>
  <dcterms:modified xsi:type="dcterms:W3CDTF">2020-10-13T06:43:04Z</dcterms:modified>
  <cp:revision>0</cp:revision>
  <dc:subject/>
  <dc:title/>
</cp:coreProperties>
</file>