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2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6.1 " sheetId="27" state="visible" r:id="rId28"/>
    <sheet name="27" sheetId="28" state="visible" r:id="rId29"/>
    <sheet name="28 " sheetId="29" state="visible" r:id="rId30"/>
    <sheet name="29" sheetId="30" state="visible" r:id="rId31"/>
    <sheet name="30 " sheetId="31" state="visible" r:id="rId32"/>
    <sheet name="31" sheetId="32" state="visible" r:id="rId33"/>
    <sheet name="32" sheetId="33" state="visible" r:id="rId34"/>
    <sheet name="32.1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Лист1" sheetId="39" state="visible" r:id="rId40"/>
  </sheets>
  <definedNames>
    <definedName function="false" hidden="false" localSheetId="9" name="_xlnm.Print_Titles" vbProcedure="false">'10'!$6:$9</definedName>
    <definedName function="false" hidden="false" localSheetId="33" name="_xlnm.Print_Area" vbProcedure="false">'32.1'!$A$1:$M$740</definedName>
    <definedName function="false" hidden="true" localSheetId="34" name="_xlnm._FilterDatabase" vbProcedure="false">'33'!$A$530:$V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4" uniqueCount="4072">
  <si>
    <t xml:space="preserve">Форма № Г-1</t>
  </si>
  <si>
    <t xml:space="preserve">Отчет об исполнении консолидированного бюджета   Пермского муниципального района в разрезе бюджетов поселений за 2018 год</t>
  </si>
  <si>
    <t xml:space="preserve">тыс.руб.</t>
  </si>
  <si>
    <t xml:space="preserve">№ п/п</t>
  </si>
  <si>
    <t xml:space="preserve">Наименование </t>
  </si>
  <si>
    <t xml:space="preserve">ДОХОДЫ</t>
  </si>
  <si>
    <t xml:space="preserve">РАСХОДЫ</t>
  </si>
  <si>
    <t xml:space="preserve">Показатели кассового плана на год </t>
  </si>
  <si>
    <t xml:space="preserve">Кассовое исполнение</t>
  </si>
  <si>
    <t xml:space="preserve">Процент исполнения к годовому плану</t>
  </si>
  <si>
    <t xml:space="preserve">Показатели бюджетной росписи на год</t>
  </si>
  <si>
    <t xml:space="preserve">Доходы (расходы)</t>
  </si>
  <si>
    <t xml:space="preserve">Безвозмездные перечисления</t>
  </si>
  <si>
    <t xml:space="preserve">-</t>
  </si>
  <si>
    <t xml:space="preserve">Источники внутреннего финансирования</t>
  </si>
  <si>
    <t xml:space="preserve">Итого по Бершетскому поселению</t>
  </si>
  <si>
    <t xml:space="preserve">Итого по Гамовскому поселению</t>
  </si>
  <si>
    <t xml:space="preserve">Итого по Двуреченскому поселению</t>
  </si>
  <si>
    <t xml:space="preserve">Итого по Заболотскому поселению</t>
  </si>
  <si>
    <t xml:space="preserve">Итого по Кондратовскому поселению</t>
  </si>
  <si>
    <t xml:space="preserve">Итого по Кукуштанскому поселению</t>
  </si>
  <si>
    <t xml:space="preserve">Итого по Култаевскому поселению</t>
  </si>
  <si>
    <t xml:space="preserve">Итого по Лобановскому поселению</t>
  </si>
  <si>
    <t xml:space="preserve">Итого по Пальниковскому поселению</t>
  </si>
  <si>
    <t xml:space="preserve">Итого по Платошинскому поселению</t>
  </si>
  <si>
    <t xml:space="preserve">Итого по Савинскому поселению</t>
  </si>
  <si>
    <t xml:space="preserve">Итого по Сылвенскому поселению</t>
  </si>
  <si>
    <t xml:space="preserve">Итого по Усть-Качкинскому поселению</t>
  </si>
  <si>
    <t xml:space="preserve">Итого по Фроловскому поселению</t>
  </si>
  <si>
    <t xml:space="preserve">Итого по Хохловскому поселению</t>
  </si>
  <si>
    <t xml:space="preserve">Итого по Юговскому поселению</t>
  </si>
  <si>
    <t xml:space="preserve">Итого по Юго-Камскому поселению</t>
  </si>
  <si>
    <t xml:space="preserve">Всего по поселениям</t>
  </si>
  <si>
    <t xml:space="preserve">Итого районный бюджет </t>
  </si>
  <si>
    <t xml:space="preserve">ВСЕГО консолидированный бюджет, в том числе</t>
  </si>
  <si>
    <t xml:space="preserve">Форма № Г-2</t>
  </si>
  <si>
    <t xml:space="preserve">Отчет об исполнении  бюджета Пермского муниципального района по разделам, подразделам классификации расходов бюджетов  за 2018 год 
</t>
  </si>
  <si>
    <t xml:space="preserve">Раздел, подраздел</t>
  </si>
  <si>
    <t xml:space="preserve">Наименование кода раздела, подраздела классификации расходов </t>
  </si>
  <si>
    <t xml:space="preserve">Кассовое исполнение бюджета</t>
  </si>
  <si>
    <t xml:space="preserve">Отклонение</t>
  </si>
  <si>
    <t xml:space="preserve">Процент исполнения к году</t>
  </si>
  <si>
    <t xml:space="preserve">5=3-4</t>
  </si>
  <si>
    <t xml:space="preserve">6=4/3*100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СЕГО РАСХОДОВ </t>
  </si>
  <si>
    <t xml:space="preserve">Форма № Г-3</t>
  </si>
  <si>
    <t xml:space="preserve">Отчет об исполнении   бюджета Пермского муниципального района по ведомственной структуре расходов бюджета за 2018 год 
</t>
  </si>
  <si>
    <t xml:space="preserve">Вед.</t>
  </si>
  <si>
    <t xml:space="preserve">Рз, Пр</t>
  </si>
  <si>
    <t xml:space="preserve">Наименование расходов</t>
  </si>
  <si>
    <t xml:space="preserve">Уточненный план</t>
  </si>
  <si>
    <t xml:space="preserve">Фактически исполнено</t>
  </si>
  <si>
    <t xml:space="preserve">Процент исполнения </t>
  </si>
  <si>
    <t xml:space="preserve">6=5-4</t>
  </si>
  <si>
    <t xml:space="preserve">7=5/4*100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ОБЩЕГОСУДАРСТВЕННЫЕ ВОПРОСЫ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703</t>
  </si>
  <si>
    <t xml:space="preserve">Администрация Пермского муниципального района</t>
  </si>
  <si>
    <t xml:space="preserve">НАЦИОНАЛЬНАЯ БЕЗОПАСНОСТЬ И ПРАВООХРАНИТЕЛЬНАЯ ДЕЯТЕЛЬНОСТЬ</t>
  </si>
  <si>
    <t xml:space="preserve">КУЛЬТУРА, КИНЕМАТОГРАФИЯ</t>
  </si>
  <si>
    <t xml:space="preserve">СОЦИАЛЬНАЯ ПОЛИТИКА</t>
  </si>
  <si>
    <t xml:space="preserve">705</t>
  </si>
  <si>
    <t xml:space="preserve">Контрольно-счётная палата Пермского муниципального района</t>
  </si>
  <si>
    <t xml:space="preserve">706</t>
  </si>
  <si>
    <t xml:space="preserve">Муниципальное учреждение "Управление капитального строительства Пермского муниципального района"</t>
  </si>
  <si>
    <t xml:space="preserve">ЗДРАВООХРАНЕНИЕ</t>
  </si>
  <si>
    <t xml:space="preserve">ФИЗИЧЕСКАЯ КУЛЬТУРА И СПОРТ</t>
  </si>
  <si>
    <t xml:space="preserve">730</t>
  </si>
  <si>
    <t xml:space="preserve">Земское Собрание Пермского муниципального района</t>
  </si>
  <si>
    <t xml:space="preserve">733</t>
  </si>
  <si>
    <t xml:space="preserve">Муниципальное казённое учреждение "Управление благоустройством Пермского муниципального района"</t>
  </si>
  <si>
    <t xml:space="preserve">ОХРАНА ОКРУЖАЮЩЕЙ СРЕДЫ</t>
  </si>
  <si>
    <t xml:space="preserve">750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СРЕДСТВА МАССОВОЙ ИНФОРМАЦИИ</t>
  </si>
  <si>
    <t xml:space="preserve">МЕЖБЮДЖЕТНЫЕ ТРАНСФЕРТЫ ОБЩЕГО ХАРАКТЕРА БЮДЖЕТАМ БЮДЖЕТНОЙ СИСТЕМЫ РОССИЙСКОЙ ФЕДЕРАЦИИ</t>
  </si>
  <si>
    <t xml:space="preserve">757</t>
  </si>
  <si>
    <t xml:space="preserve">Управление по делам культуры администрации Пермского муниципального района</t>
  </si>
  <si>
    <t xml:space="preserve">Молодежная политика</t>
  </si>
  <si>
    <t xml:space="preserve">760</t>
  </si>
  <si>
    <t xml:space="preserve">Управление социального развития администрации Пермского муниципального района</t>
  </si>
  <si>
    <t xml:space="preserve">774</t>
  </si>
  <si>
    <t xml:space="preserve">Управление образования администрации муниципального образования "Пермский муниципальный район"</t>
  </si>
  <si>
    <t xml:space="preserve">782</t>
  </si>
  <si>
    <t xml:space="preserve">Управление по развитию агропромышленного комплекса и предпринимательства администрации Пермского муниципального района</t>
  </si>
  <si>
    <t xml:space="preserve">Форма № Г-4</t>
  </si>
  <si>
    <t xml:space="preserve">Отчет об объемах  финансирования муниципальных программ Пермского муниципального района                                                                                              на 01.01.2019   в разрезе источников финансирования</t>
  </si>
  <si>
    <t xml:space="preserve">Наименование МП</t>
  </si>
  <si>
    <t xml:space="preserve">Итого</t>
  </si>
  <si>
    <t xml:space="preserve"> федеральный и краевой бюджет</t>
  </si>
  <si>
    <t xml:space="preserve">районный бюджет</t>
  </si>
  <si>
    <t xml:space="preserve">средства поселений</t>
  </si>
  <si>
    <t xml:space="preserve">Муниципальная программа «Развитие системы образования Пермского муниципального района на 2016-2020 годы»</t>
  </si>
  <si>
    <t xml:space="preserve">Муниципальная программа «Развитие физической культуры и спорта в Пермском муниципальном районе на 2016 – 2020 годы»</t>
  </si>
  <si>
    <t xml:space="preserve">Муниципальная программа «Развитие сферы культуры Пермского муниципального района на 2016 -2020 годы»</t>
  </si>
  <si>
    <t xml:space="preserve">Муниципальная программа «Семья и дети Пермского муниципального района на 2016-2020 годы»</t>
  </si>
  <si>
    <t xml:space="preserve">Муниципальная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Муниципальная программа «Развитие дорожного хозяйства и благоустройство Пермского муниципального района на 2016-2020 годы»</t>
  </si>
  <si>
    <t xml:space="preserve">Муниципальная программа Пермского муниципального района «Экономическое развитие Пермского муниципального района на 2016-2020 годы»</t>
  </si>
  <si>
    <t xml:space="preserve">Муниципальная программа «Улучшение жилищных условий граждан, проживающих в Пермском муниципальном районе на 2016-2020 годы»</t>
  </si>
  <si>
    <t xml:space="preserve">Муниципальная программа «Охрана окружающей среды в Пермском муниципальном районе на 2016-2020 годы»</t>
  </si>
  <si>
    <t xml:space="preserve">Муниципальная программа «Обеспечение безопасности населения и территории Пермского муниципального района на 2016-2020 годы»</t>
  </si>
  <si>
    <t xml:space="preserve">Муниципальная программа «Сельское хозяйство и устойчивое развитие сельских территорий Пермского муниципального района на среднесрочный период 2016-2020 годы»</t>
  </si>
  <si>
    <t xml:space="preserve">Муниципальная программа «Управление земельными ресурсами и имуществом Пермского муниципального района на 2016-2020 годы»</t>
  </si>
  <si>
    <t xml:space="preserve">Муниципальная программа «Градостроительная политика Пермского муниципального района на 2016-2020 годы»</t>
  </si>
  <si>
    <t xml:space="preserve">Муниципальная программа «Совершенствование муниципального управления Пермского муниципального района на 2016-2020 годы»</t>
  </si>
  <si>
    <t xml:space="preserve">Муниципальная программа Пермского муниципального района «Управление муниципальными финансами и муниципальным долгом в Пермском муниципальном районе на 2016-2020 годы»</t>
  </si>
  <si>
    <t xml:space="preserve">Муниципальная программа «Улучшение демографической ситуации в Пермском муниципальном районе на 2017-2020 годы»</t>
  </si>
  <si>
    <t xml:space="preserve">Муниципальная программа «Доступная среда для инвалидов и других маломобильных групп населения в Пермском муниципальном районе на 2017-2020 годы»</t>
  </si>
  <si>
    <t xml:space="preserve">Муниципальная программа «Развитие молодежной политики в Пермском муниципальном районе
 на 2018 – 2020 годы»</t>
  </si>
  <si>
    <t xml:space="preserve">Итого:</t>
  </si>
  <si>
    <t xml:space="preserve">Форма № Г- 5</t>
  </si>
  <si>
    <t xml:space="preserve">Отчет о достижении конечных показателей муниципальных программ Пермского муниципального района  за 2018 год </t>
  </si>
  <si>
    <t xml:space="preserve">Наименование конечного показателя МП</t>
  </si>
  <si>
    <t xml:space="preserve">ед. изм</t>
  </si>
  <si>
    <t xml:space="preserve">Значение показателя </t>
  </si>
  <si>
    <t xml:space="preserve">Плановое </t>
  </si>
  <si>
    <t xml:space="preserve">Фактическое </t>
  </si>
  <si>
    <t xml:space="preserve">на 2020 год</t>
  </si>
  <si>
    <t xml:space="preserve">на 2018 год</t>
  </si>
  <si>
    <t xml:space="preserve">8= 6-7</t>
  </si>
  <si>
    <t xml:space="preserve">Количество получателей услуги "Реализация основных общеобразовательных программ дошкольного образования"</t>
  </si>
  <si>
    <t xml:space="preserve">чел.</t>
  </si>
  <si>
    <t xml:space="preserve">не менее           8 000</t>
  </si>
  <si>
    <t xml:space="preserve">не менее                     7 600</t>
  </si>
  <si>
    <t xml:space="preserve">Количество получателей услуги "Реализация основных общеобразовательных программ начального общего, основного общего, среднего общего образования"</t>
  </si>
  <si>
    <t xml:space="preserve">не менее                          15 560</t>
  </si>
  <si>
    <t xml:space="preserve">не менее                         14 159</t>
  </si>
  <si>
    <t xml:space="preserve">Доля выпускников 11-х классов, получивших аттестаты о среднем образовании</t>
  </si>
  <si>
    <t xml:space="preserve">%</t>
  </si>
  <si>
    <t xml:space="preserve">Доля детей, охваченных образовательными программами дополнительного образования, в общей численности детей в возрасте 5-18 лет сохранится на уровне 75%</t>
  </si>
  <si>
    <t xml:space="preserve">Удельный вес численности педагогических работников в возрасте до 35 лет в общей численности педагогических работников образовательных организаций</t>
  </si>
  <si>
    <t xml:space="preserve">Муниципальная программа 
«Развитие сферы культуры Пермского муниципального района 
на 2016 – 2020 годы»
</t>
  </si>
  <si>
    <t xml:space="preserve">Рост количества участников культурно-досуговых мероприятий</t>
  </si>
  <si>
    <t xml:space="preserve">Количество творческих коллективов и индивидуальных исполнителей, ставших дипломантами и лауреатами международных и всероссийских конкурсов, фестивалей</t>
  </si>
  <si>
    <t xml:space="preserve">ед. </t>
  </si>
  <si>
    <t xml:space="preserve">Доля детей и молодежи, получающих в Пермском районе услуги художественного образования, от общей численности детей в возрасте 3-18 лет, проживающих в Пермском районе</t>
  </si>
  <si>
    <t xml:space="preserve">Число  посетителей музея (в том числе реальных посетителей в стационарных условиях и участников различных музейных мероприятий)</t>
  </si>
  <si>
    <t xml:space="preserve">ед.</t>
  </si>
  <si>
    <t xml:space="preserve">Среднемесячная номинальная начисленная заработная плата работников муниципальных учреждений культуры и искусства</t>
  </si>
  <si>
    <t xml:space="preserve">руб.</t>
  </si>
  <si>
    <t xml:space="preserve">Среднемесячная номинальная начисленная заработная плата педагогов образовательных организаций в сфере  культуры и искусства</t>
  </si>
  <si>
    <t xml:space="preserve">Муниципальная программа «Развитие физической культуры и спорта в Пермском муниципальном районе на 2016-2020 годы»</t>
  </si>
  <si>
    <t xml:space="preserve">Уровень обеспеченности населения спортивными сооружениями исходя из единовременной пропускной способности</t>
  </si>
  <si>
    <t xml:space="preserve">Доля населения Пермского муниципального района, систематически занимающегося физической культурой и спортом</t>
  </si>
  <si>
    <t xml:space="preserve">Доля учащихся и студентов, систематически занимающихся физической культурой и спортом, в общей численности учащихся и студентов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</t>
  </si>
  <si>
    <t xml:space="preserve">Муниципальная  программа «Семья и дети Пермского муниципального района на 2016-2020 годы»</t>
  </si>
  <si>
    <t xml:space="preserve">Детская преступность, количество зарегистрированных преступлений, совершенных несовершеннолетними на 10000 человек населения</t>
  </si>
  <si>
    <t xml:space="preserve">Количество несовершеннолетних группы «норма», совершивших общественно опасные деяния, преступления на 1000 человек детского населения</t>
  </si>
  <si>
    <t xml:space="preserve">Выполнение плановых показателей по собираемости взносов на капитальный ремонт на территории Пермского муниципального района, по жилым (нежилым) помещениям многоквартирного дома, находящимся в муниципальной собственности </t>
  </si>
  <si>
    <t xml:space="preserve">Обеспечение выполнения целей и задач муниципальной программы и достижения, предусмотренных муниципальной программой значений показателей</t>
  </si>
  <si>
    <t xml:space="preserve">Муниципальная  программа «Развитие дорожного хозяйства и благоустройство Пермского муниципального района на 2016-2020 годы»</t>
  </si>
  <si>
    <t xml:space="preserve">Доля автомобильных дорог Пермского муниципального района, соответствующих нормативным и допустимым требованиям к транспортно- эксплуатационным показателям по сети автомобильных дорог Пермского муниципального района</t>
  </si>
  <si>
    <t xml:space="preserve">Уровень выполнения целевых показателей подпрограммы "Благоустройство"</t>
  </si>
  <si>
    <t xml:space="preserve">Муниципальная  программа Пермского муниципального района «Экономическое развитие Пермского муниципального района на 2016-2020 годы»</t>
  </si>
  <si>
    <t xml:space="preserve">Объем привлеченных средств из бюджетов других уровней на 1 руб. местного бюджета</t>
  </si>
  <si>
    <t xml:space="preserve">Объем инвестиций в основной капитал за счет реализации Программы*</t>
  </si>
  <si>
    <t xml:space="preserve">млн. руб.</t>
  </si>
  <si>
    <t xml:space="preserve">Количество индивидуальных предпринимателей на 1000 жителей населения</t>
  </si>
  <si>
    <t xml:space="preserve">Количество граждан, получивших свидетельство о праве на получение социальной выплаты на приобретение (строительство) жилого помещения
</t>
  </si>
  <si>
    <t xml:space="preserve">количество семей </t>
  </si>
  <si>
    <t xml:space="preserve">Муниципальная  программа «Охрана окружающей среды в Пермском муниципальном районе на 2016-2020 годы»</t>
  </si>
  <si>
    <t xml:space="preserve">Сохранение на уровне 2014 года доли населения Пермского района, привлеченных к участию в экологической деятельности</t>
  </si>
  <si>
    <t xml:space="preserve">Доля ликвидированных несанкционированных свалок отходов к общему числу выявленных несанкционированных свалок на землях общего пользования на территории Пермского района</t>
  </si>
  <si>
    <t xml:space="preserve">Размер предотвращенного потенциального ущерба от негативного воздействия вод и аварий на гидротехнических сооружениях</t>
  </si>
  <si>
    <t xml:space="preserve">Муниципальная  программа «Обеспечение безопасности населения и территории Пермского муниципального района на 2016-2020 годы»</t>
  </si>
  <si>
    <t xml:space="preserve">Снизить показатель уровня преступности на 10000 населения на 10% </t>
  </si>
  <si>
    <t xml:space="preserve">Снизить на 10% гибель и травматизм детей в дорожно - транспортных происшествиях на автодорогах Пермского муниципального района </t>
  </si>
  <si>
    <t xml:space="preserve">Снизить на 10% показатель гибели людей в чрезвычайных ситуациях и происшествиях связанных с возникновением пожаров на территории Пермского муниципального района, на 10000 населения</t>
  </si>
  <si>
    <t xml:space="preserve">Снизить на 10% показатель гибели людей на водных объектах Пермского муниципального района, на 10000 населения   </t>
  </si>
  <si>
    <t xml:space="preserve">Приведение в  нормативное состояние уровня антитеррористической защищенности образовательных организаций</t>
  </si>
  <si>
    <t xml:space="preserve">объ-ект</t>
  </si>
  <si>
    <t xml:space="preserve">-оборудование турникетами</t>
  </si>
  <si>
    <t xml:space="preserve">-организация физической охраны</t>
  </si>
  <si>
    <t xml:space="preserve">-ограждение по периметру</t>
  </si>
  <si>
    <t xml:space="preserve">Муниципальная  программа «Сельское хозяйство и устойчивое развитие сельских территорий Пермского муниципального района на среднесрочный период 2016-2020 годы»</t>
  </si>
  <si>
    <t xml:space="preserve">Индекс физического объема сельскохозяйственной продукции в хозяйствах всех категорий</t>
  </si>
  <si>
    <t xml:space="preserve">Увеличение посевной площади сельскохозяйственных культур в хозяйствах всех категорий</t>
  </si>
  <si>
    <t xml:space="preserve">га</t>
  </si>
  <si>
    <t xml:space="preserve">Муниципальная программа "Управление земельными ресурсами и имуществом Пермского муниципального района на 2016 - 2020 годы"</t>
  </si>
  <si>
    <t xml:space="preserve">1. Выполнение плановых показателей по доходам от использования имущества и земельных участков</t>
  </si>
  <si>
    <t xml:space="preserve">2. Обеспечение земельными участками многодетных семей на территории Пермского муниципального района</t>
  </si>
  <si>
    <t xml:space="preserve">3. Обеспечение земельными участками инвалидов и семей, имеющих в своем составе инвалидов</t>
  </si>
  <si>
    <t xml:space="preserve">Муниципальная  программа «Градостроительная политика Пермского муниципального района на 2016-2020 годы»</t>
  </si>
  <si>
    <t xml:space="preserve">Наличие документов территориального планирования и документов градостроительного зонирования, соответствующих Стратегии социально-экономического развития Пермского района и действующему законодательству </t>
  </si>
  <si>
    <t xml:space="preserve">Доступность сведений информационной системы обеспечения градостроительной деятельности всем субъектам строительной и градостроительной деятельности</t>
  </si>
  <si>
    <t xml:space="preserve">Муниципальная  программа «Совершенствование муниципального управления Пермского муниципального района на 2016-2020 годы»</t>
  </si>
  <si>
    <t xml:space="preserve">Количество посетителей официального сайта Пермского муниципального района </t>
  </si>
  <si>
    <t xml:space="preserve">Доля рабочих мест в администрации Пермского муниципального района, обеспеченных исправным оборудованием, сертифицированными программно-аппаратными комплексами, антивирусной защитой на 100 % уровне</t>
  </si>
  <si>
    <t xml:space="preserve">Муниципальная  программа Пермского муниципального района «Управление муниципальными финансами и муниципальным долгом в Пермском муниципальном районе на 2016-2020 годы»</t>
  </si>
  <si>
    <t xml:space="preserve">Доля расходов бюджета Пермского муниципального района, формируемых в рамках муниципальных программ </t>
  </si>
  <si>
    <t xml:space="preserve">не менее 94</t>
  </si>
  <si>
    <t xml:space="preserve">Коэффициент отношения муниципального долга к объему доходов бюджета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не более 10% </t>
  </si>
  <si>
    <t xml:space="preserve">показатель выполнен</t>
  </si>
  <si>
    <t xml:space="preserve">Численность населения Пермского муниципального района</t>
  </si>
  <si>
    <t xml:space="preserve">чел. </t>
  </si>
  <si>
    <t xml:space="preserve">Число участников мероприятий, направленных на формирование мотивации населения к здоровому образу жизни, от общей численности населения Пермского муниципального района</t>
  </si>
  <si>
    <t xml:space="preserve">Доля доступных для инвалидов и других МГН объектов социальной инфраструктуры в общем количестве объектов социальной структуры</t>
  </si>
  <si>
    <t xml:space="preserve">Доля инвалидов, положительно оценивающих уровень доступности приоритетных объектов и услуг в приоритетных сферах жизнедеятельности, в общей численности опрошенных инвалидов</t>
  </si>
  <si>
    <t xml:space="preserve">Доля инвалидов, участвующих в спортивных и культурно-досуговых мероприятиях, от общего количества инвалидов</t>
  </si>
  <si>
    <t xml:space="preserve">Количество организованных администрацией совместно с Всероссийским обществом инвалидов социально значимых мероприятий</t>
  </si>
  <si>
    <t xml:space="preserve">шт.</t>
  </si>
  <si>
    <t xml:space="preserve">Муниципальная программа "Развитие молодёжной политики в Пермском мунципальном районе на 2018-2020 годы"</t>
  </si>
  <si>
    <t xml:space="preserve">Количество действующих молодежных общественных объединений </t>
  </si>
  <si>
    <t xml:space="preserve">Ед.</t>
  </si>
  <si>
    <t xml:space="preserve">0 *</t>
  </si>
  <si>
    <t xml:space="preserve">Количество молодежи, вовлеченных в деятельность молодежных общественных организаций и объединений </t>
  </si>
  <si>
    <t xml:space="preserve">Доля молодых граждан  в возрасте  от 14 до 35 лет, принимающих участие в мероприятиях муниципальной Программы</t>
  </si>
  <si>
    <t xml:space="preserve">*  -  показатель исключен  постановлением "О внесении изменений в муниципальную программу «Развитие молодежной политики в Пермском муниципальном районе на 2018–2020 годы», утвержденную постановлением администрации Пермского муниципального района от 25.12.2017 № 535-С" от 29.12.2018 № 714</t>
  </si>
  <si>
    <t xml:space="preserve">по МП «Улучшение демографической ситуации в Пермском МР на 2017-2020 годы отсутствует показатель на 2020 год п причине закрытия МП на основании постановления администрации ПМР от 28.12.2018 № 703 О признании утратившим силу постановления администрации ПМР от 30.12.2016 № 768</t>
  </si>
  <si>
    <t xml:space="preserve">Форма № Г-6</t>
  </si>
  <si>
    <t xml:space="preserve">Отчет  о финансировании  дотации поселениям на 01.01.2019</t>
  </si>
  <si>
    <t xml:space="preserve">Наименование поселений</t>
  </si>
  <si>
    <t xml:space="preserve">Дотация на выравнивание бюджетной обеспеченности поселений из районного фонда финансовой поддержки поселений</t>
  </si>
  <si>
    <t xml:space="preserve">план на год</t>
  </si>
  <si>
    <t xml:space="preserve">фактическое финансирование</t>
  </si>
  <si>
    <t xml:space="preserve">% финансирова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-Камское</t>
  </si>
  <si>
    <t xml:space="preserve">Юговское</t>
  </si>
  <si>
    <t xml:space="preserve">Всего</t>
  </si>
  <si>
    <t xml:space="preserve">Форма № Г-7</t>
  </si>
  <si>
    <t xml:space="preserve">Отчет по использованию субвенций, субсидий и иных межбюджетных трансфертов, поступающих в  бюджет Пермского муниципального района из  бюджетов других уровней, на 01 января 2019 года</t>
  </si>
  <si>
    <t xml:space="preserve">Наименование межбюджетных трансфертов</t>
  </si>
  <si>
    <t xml:space="preserve">код цели</t>
  </si>
  <si>
    <t xml:space="preserve">Уточненный план по расходам на год</t>
  </si>
  <si>
    <t xml:space="preserve">в т.ч. за счет подтвержденных остатков в текущем году</t>
  </si>
  <si>
    <t xml:space="preserve">Перечислено от главных администраторов доходов </t>
  </si>
  <si>
    <t xml:space="preserve">Объем непоступивших средств </t>
  </si>
  <si>
    <t xml:space="preserve">Использовано межбюджетных трансфертов </t>
  </si>
  <si>
    <t xml:space="preserve">Остаток межбюджетных трансфертов на счете районного бюджета </t>
  </si>
  <si>
    <t xml:space="preserve">2а</t>
  </si>
  <si>
    <t xml:space="preserve">6 = 5-3</t>
  </si>
  <si>
    <t xml:space="preserve">8=5-7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18-2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8-370</t>
  </si>
  <si>
    <t xml:space="preserve">Единая субвенция бюджетам субъектов Российской Федерации и бюджету г. Байконура</t>
  </si>
  <si>
    <t xml:space="preserve">18-783</t>
  </si>
  <si>
    <t xml:space="preserve">Субсидии на проведение комплексных кадастровых работ в рамках федеральной целевой программы "Развитие единой государственной системы регистрации прав и кадастрового учета недвижимости (2014 - 2019 годы)"</t>
  </si>
  <si>
    <t xml:space="preserve">18-983</t>
  </si>
  <si>
    <t xml:space="preserve">Иные межбюджетные трансферты на финансовое обеспечение дорожной деятельности</t>
  </si>
  <si>
    <t xml:space="preserve">18-А40</t>
  </si>
  <si>
    <t xml:space="preserve">Субсид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18-А44</t>
  </si>
  <si>
    <t xml:space="preserve">Субсидии на реализацию мероприятий по обеспечению жильем молодых семей</t>
  </si>
  <si>
    <t xml:space="preserve">18-В04</t>
  </si>
  <si>
    <t xml:space="preserve">Субсидии на содействие достижению целевых показателей региональных программ развития агропромышленного комплекса</t>
  </si>
  <si>
    <t xml:space="preserve">18-В08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18-В13</t>
  </si>
  <si>
    <t xml:space="preserve">Субсидии на мероприятия федеральной целевой программы "Развитие водохозяйственного комплекса Российской Федерации в 2012 - 2020 годах"</t>
  </si>
  <si>
    <t xml:space="preserve">18-В17</t>
  </si>
  <si>
    <t xml:space="preserve">Иные межбюджетные трансферты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8-В95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901</t>
  </si>
  <si>
    <t xml:space="preserve">Обеспечение условий для развития физической культуры и массового спорта</t>
  </si>
  <si>
    <t xml:space="preserve">904</t>
  </si>
  <si>
    <t xml:space="preserve">Реконструкция автомобильной дороги Кукуштан (по ул. Сибирский тракт) - Платошино</t>
  </si>
  <si>
    <t xml:space="preserve">907</t>
  </si>
  <si>
    <t xml:space="preserve">Приобретение здания для размещения  детского  сада в с. Култаево Пермского муниципального района</t>
  </si>
  <si>
    <t xml:space="preserve">908</t>
  </si>
  <si>
    <t xml:space="preserve">Приобретение здания для размещения  детского  сада в д. Кондратово Пермского муниципального района</t>
  </si>
  <si>
    <t xml:space="preserve">910</t>
  </si>
  <si>
    <t xml:space="preserve">Предоставление мер социальной поддержки учащихся из многодетных малоимущих семей (питание)</t>
  </si>
  <si>
    <t xml:space="preserve">911</t>
  </si>
  <si>
    <t xml:space="preserve">Предоставление мер социальной поддержки учащихся из многодетных малоимущих семей (одежда)</t>
  </si>
  <si>
    <t xml:space="preserve">912</t>
  </si>
  <si>
    <t xml:space="preserve">Предоставление мер социальной поддержки учащихся из малоимущих семей (питание)</t>
  </si>
  <si>
    <t xml:space="preserve">913</t>
  </si>
  <si>
    <t xml:space="preserve">Возмещение недополученных доходов от перевозки отдельных категорий граждан с использованием электронных социальных проездных документов</t>
  </si>
  <si>
    <t xml:space="preserve">914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915</t>
  </si>
  <si>
    <t xml:space="preserve">Предоставление государственных гарантий на получение общедоступного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организациях</t>
  </si>
  <si>
    <t xml:space="preserve">916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917</t>
  </si>
  <si>
    <t xml:space="preserve">Строительство спортивных объектов, устройство спортивных площадок и оснащение объектов спортивным оборудованием и инвентарем для занятий физической культурой и спортом (Строительство объекта (Физкультурно-оздоровительный комплекс открытого типа в с. Усть-Качка Пермского муниципального района)</t>
  </si>
  <si>
    <t xml:space="preserve">918</t>
  </si>
  <si>
    <t xml:space="preserve">Оснащение средствами обучения и воспитания общеобразовательной школы в с. Фролы (Пермский муниципальный район)</t>
  </si>
  <si>
    <t xml:space="preserve">919</t>
  </si>
  <si>
    <t xml:space="preserve">Дополнительная социальная выплата при рождении (усыновлении) 1 ребенка в рамках участия в Программе "Обеспечение жильем молодых семей"</t>
  </si>
  <si>
    <t xml:space="preserve">920</t>
  </si>
  <si>
    <t xml:space="preserve">Выплата единовременных премий обучающимся, награжденным знаком отличия Пермского края "Гордость Пермского края"(Управление образования)</t>
  </si>
  <si>
    <t xml:space="preserve">921</t>
  </si>
  <si>
    <t xml:space="preserve">Обеспечение работников муниципальных учреждений бюджетной сферы Пермского края путевками на санаторно-курортное лечение и оздоровление (Управление образования)</t>
  </si>
  <si>
    <t xml:space="preserve">922</t>
  </si>
  <si>
    <t xml:space="preserve">Обеспечение работников муниципальных учреждений бюджетной сферы Пермского края путевками на санаторно-курортное лечение и оздоровление (Управление культуры)</t>
  </si>
  <si>
    <t xml:space="preserve">923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28</t>
  </si>
  <si>
    <t xml:space="preserve">Предоставление мер социальной поддержки педагогическим работникам муниципальных образовательных организаций (Единовр.выплаты)</t>
  </si>
  <si>
    <t xml:space="preserve">929</t>
  </si>
  <si>
    <t xml:space="preserve">Составление протоколов об административных правонарушениях</t>
  </si>
  <si>
    <t xml:space="preserve">93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931</t>
  </si>
  <si>
    <t xml:space="preserve">Предоставление мер социальной поддержки педагогическим работникам муниципальных образовательных организаций(Ежемес.выплаты школы)</t>
  </si>
  <si>
    <t xml:space="preserve">932</t>
  </si>
  <si>
    <t xml:space="preserve">Образование комиссий по делам несовершеннолетних и защите их прав и организацию их деятельности</t>
  </si>
  <si>
    <t xml:space="preserve">933</t>
  </si>
  <si>
    <t xml:space="preserve">Реализация проекта "Мобильный учитель"</t>
  </si>
  <si>
    <t xml:space="preserve">934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 Пермского края</t>
  </si>
  <si>
    <t xml:space="preserve">935</t>
  </si>
  <si>
    <t xml:space="preserve">Предоставление выплаты компенсации части родительской платы за содержание ребенка (присмотр и уход за ребенком) в образовательных организациях, реализующих основную общеобразовательную программу дошкольного образования</t>
  </si>
  <si>
    <t xml:space="preserve">936</t>
  </si>
  <si>
    <t xml:space="preserve">Администрирование полномочий по предоставлению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937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938</t>
  </si>
  <si>
    <t xml:space="preserve">Администрирование на 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 Пермского края</t>
  </si>
  <si>
    <t xml:space="preserve">940</t>
  </si>
  <si>
    <t xml:space="preserve">Предоставление мер социальной поддержки педагогическим работникам муниципальных образовательных организаций (Ежемес.выплаты детские сады)</t>
  </si>
  <si>
    <t xml:space="preserve">941</t>
  </si>
  <si>
    <t xml:space="preserve">Выплата единовременных премий обучающимся, награжденным знаком отличия Пермского края "Гордость Пермского края"(Управление культуры)</t>
  </si>
  <si>
    <t xml:space="preserve">942</t>
  </si>
  <si>
    <t xml:space="preserve">"Обеспечение жильем молодых семей в Пермском крае на 2015-2020 годы" на предоставление 10% за счет средств краевого бюджета</t>
  </si>
  <si>
    <t xml:space="preserve">943</t>
  </si>
  <si>
    <t xml:space="preserve">Организация отдыха и оздоровления детей</t>
  </si>
  <si>
    <t xml:space="preserve">945</t>
  </si>
  <si>
    <t xml:space="preserve">Строительство спортивных объектов, устройство спортивных площадок и оснащение объектов спортивным оборудованием и инвентарем для занятий физической культурой и спортом (строительство универсальной спортивной площадки п.Мулянка Пермского района)</t>
  </si>
  <si>
    <t xml:space="preserve">947</t>
  </si>
  <si>
    <t xml:space="preserve">Конкурс представительных органов муниципальных районов и городских округов Пермского края на лучшую организацию работы муниципальных молодежных парламентов</t>
  </si>
  <si>
    <t xml:space="preserve">948</t>
  </si>
  <si>
    <t xml:space="preserve">Государственная программа Пермского края «Воспроизводство и использование природных ресурсов»(Кап. ремонт ГТС пруда на р.Сарабаиха в с. Култаево Пермского района)</t>
  </si>
  <si>
    <t xml:space="preserve">949</t>
  </si>
  <si>
    <t xml:space="preserve">Предоставление государственных гарантий на получение общедоступного и бесплатного дошкольного образования по основным общеобразовательным программам в дошкольных образовательных организациях</t>
  </si>
  <si>
    <t xml:space="preserve">951</t>
  </si>
  <si>
    <t xml:space="preserve">Стимулирование педагогических работников по результатам обучения школьников</t>
  </si>
  <si>
    <t xml:space="preserve">957</t>
  </si>
  <si>
    <t xml:space="preserve">Осуществелние полномочий по созданию и организации деятельности административных комиссий</t>
  </si>
  <si>
    <t xml:space="preserve">960</t>
  </si>
  <si>
    <t xml:space="preserve">Оценка деятельности глав муниципальных районов (городских округов) Пермского края (Проведение конкурса муниципальных районов и городских округов Пермского края по достижению наиболее результативных значений показателей управленческой деятельности</t>
  </si>
  <si>
    <t xml:space="preserve">961,962,966,977,978,979,980,981,983</t>
  </si>
  <si>
    <t xml:space="preserve">Единовременные компенсационные выплаты педагогическим работникам муниципальных общеобразовательных учреждений на приобретение или строительство жилого помещения</t>
  </si>
  <si>
    <t xml:space="preserve">963</t>
  </si>
  <si>
    <t xml:space="preserve">Конкурс на лучшую организацию работы представительных органов муниципальных районов и городских округов Пермского края</t>
  </si>
  <si>
    <t xml:space="preserve">964</t>
  </si>
  <si>
    <t xml:space="preserve">Подпрограмма "Поддержка малых форм хозяйствования" государственной программы Пермского края "Развитие сельского хозяйства и устойчивое развитие сельских территорий в Пермском крае"</t>
  </si>
  <si>
    <t xml:space="preserve">969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71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ам из их числа</t>
  </si>
  <si>
    <t xml:space="preserve">973</t>
  </si>
  <si>
    <t xml:space="preserve">Государственная программа Пермского края «Развитие сельского хозяйства и устойчивое развитие сельских территорий в Пермском крае на 2014-2020 годы»</t>
  </si>
  <si>
    <t xml:space="preserve">975</t>
  </si>
  <si>
    <t xml:space="preserve">«Приведение в нормативное состояние автомобильных дорог Пермского муниципального района» и «Приведение в нормативное состояние автомобильных дорог сельских поселений»</t>
  </si>
  <si>
    <t xml:space="preserve">982</t>
  </si>
  <si>
    <t xml:space="preserve">Предоставление мер социальной поддержки педагогическим работникам образовательных муниципальных учреждений, работающим и проживающим в сельской местности и поселках городского типа (рабочих поселках), по оплате жилого помещения и коммунальных услуг (УПРАВЛЕНИЕ ОБРАЗОВАНИЯ)</t>
  </si>
  <si>
    <t xml:space="preserve">984</t>
  </si>
  <si>
    <t xml:space="preserve">Предоставление мер социальной поддержки педагогическим работникам образовательных муниципальных учреждений, работающим и проживающим в сельской местности и поселках городского типа (рабочих поселках), по оплате жилого помещения и коммунальных услуг (УПРАВЛЕНИЕ КУЛЬТУРЫ)</t>
  </si>
  <si>
    <t xml:space="preserve">985</t>
  </si>
  <si>
    <t xml:space="preserve">Строительство газопровода к объектам туристской инфраструктуры "Парк активного отдыха "Юго-Камские горки" п. Юго-Камский</t>
  </si>
  <si>
    <t xml:space="preserve">986</t>
  </si>
  <si>
    <t xml:space="preserve">Предоставление мер социальной поддержки отдельным категориям граждан, работающим в государственных и муниципальных организациях Пермского края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987</t>
  </si>
  <si>
    <t xml:space="preserve">Устройство спортивных площадок и оснащение объектов спортивным оборудованием и инвентарем для занятий физической культурой и спортом(Малая универсальная спортивная площадка)</t>
  </si>
  <si>
    <t xml:space="preserve">995</t>
  </si>
  <si>
    <t xml:space="preserve">Реализация мероприятий по созданию условий осуществления медицинской деятельности в модульных зданиях</t>
  </si>
  <si>
    <t xml:space="preserve">998</t>
  </si>
  <si>
    <t xml:space="preserve">Итого из краевого бюджета</t>
  </si>
  <si>
    <t xml:space="preserve">Капитальный ремонт водохозяйственных объектов</t>
  </si>
  <si>
    <t xml:space="preserve">Выполнение функций по капитальному ремонту водохозяйственных объектов</t>
  </si>
  <si>
    <t xml:space="preserve">734</t>
  </si>
  <si>
    <t xml:space="preserve">Реконструкция водопровода и скважины, расположенных в Хохловском сельском поселении (в ур.Палкино)</t>
  </si>
  <si>
    <t xml:space="preserve">739</t>
  </si>
  <si>
    <t xml:space="preserve">Осуществление мероприятий по профилактике терроризма и экстремизма, и защиты от ЧС</t>
  </si>
  <si>
    <t xml:space="preserve">801</t>
  </si>
  <si>
    <t xml:space="preserve">Проведение открытого конкурса по отбору управляющих организаций</t>
  </si>
  <si>
    <t xml:space="preserve">803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804</t>
  </si>
  <si>
    <t xml:space="preserve">Строительство газовой котельной по ул. Луговая в п. Ферма Двуреченского сельского поселения</t>
  </si>
  <si>
    <t xml:space="preserve">805</t>
  </si>
  <si>
    <t xml:space="preserve">Строительство объекта "Физкультурно-оздоровительный комплекс открытого типа в п. Сылва Пермского района"</t>
  </si>
  <si>
    <t xml:space="preserve">809</t>
  </si>
  <si>
    <t xml:space="preserve">Выполнение функций по проведению капитального ремонта и ремонта дорог, мостов</t>
  </si>
  <si>
    <t xml:space="preserve">811</t>
  </si>
  <si>
    <t xml:space="preserve">Проектирование объекта "Комплекс очистных сооружений в п. Юго-Камский Пермского района производительностью 800 м3/сут."</t>
  </si>
  <si>
    <t xml:space="preserve">812</t>
  </si>
  <si>
    <t xml:space="preserve">Софинансирование подпрограммы "Обеспечение жильем молодых семей" ФЦП "Жилище" на 2015-2020 г." (Фроловское сельское поселение)</t>
  </si>
  <si>
    <t xml:space="preserve">814</t>
  </si>
  <si>
    <t xml:space="preserve">Проектирование объекта "Строительство сельского дома культуры в д. Песьянка"</t>
  </si>
  <si>
    <t xml:space="preserve">817</t>
  </si>
  <si>
    <t xml:space="preserve">Строительство канализационного коллектора от жилого дома № 35 по ул. 50 лет Октября до канализационного колодца № 188, расположенного за жилым домом № 41 по ул. 50 лет Октября с. Гамово Пермского района</t>
  </si>
  <si>
    <t xml:space="preserve">820</t>
  </si>
  <si>
    <t xml:space="preserve">Выполнение функций по проведению конкурса на право заключения концессионного соглашения в отношении объектов теплоснабжения, водоснабжения и водоотведения, находящихся в муниципальной собственности сельских поселений</t>
  </si>
  <si>
    <t xml:space="preserve">821</t>
  </si>
  <si>
    <t xml:space="preserve">Проектирование объекта "Распределительный газопровод в д.Ежи Култаевского сельского поселения Пермского муниципального района"</t>
  </si>
  <si>
    <t xml:space="preserve">822</t>
  </si>
  <si>
    <t xml:space="preserve">Ремонт дорог в границах населенных пунктов</t>
  </si>
  <si>
    <t xml:space="preserve">832</t>
  </si>
  <si>
    <t xml:space="preserve">Принятие решений о согласовании переустройства и перепланировки жилых помещений</t>
  </si>
  <si>
    <t xml:space="preserve">834</t>
  </si>
  <si>
    <t xml:space="preserve">Принятие решений о переводе жилого помещения в нежилое помещение и нежилого помещения в жилое помещение</t>
  </si>
  <si>
    <t xml:space="preserve">835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839</t>
  </si>
  <si>
    <t xml:space="preserve">Выполнение функций заказчика по строительству объектов (УКС)</t>
  </si>
  <si>
    <t xml:space="preserve">840</t>
  </si>
  <si>
    <t xml:space="preserve">Строительство объекта "Распределительный газопровод по ул. Мира, Заречная, Камышовая в д. Болгары Пермского района"</t>
  </si>
  <si>
    <t xml:space="preserve">847</t>
  </si>
  <si>
    <t xml:space="preserve">Строительство станции 2-го подъема в  п.Сокол</t>
  </si>
  <si>
    <t xml:space="preserve">850</t>
  </si>
  <si>
    <t xml:space="preserve">Софинансирование подпрограммы "Обеспечение жильем молодых семей" ФЦП "Жилище" на 2015-2020 г."  (Гамовское сельское поселение)</t>
  </si>
  <si>
    <t xml:space="preserve">851</t>
  </si>
  <si>
    <t xml:space="preserve">Софинансирование подпрограммы "Обеспечение жильем молодых семей" ФЦП "Жилище" на 2015-2020 г." (Кондратовское сельское поселение)</t>
  </si>
  <si>
    <t xml:space="preserve">852</t>
  </si>
  <si>
    <t xml:space="preserve">Софинансирование подпрограммы "Обеспечение жильем молодых семей" ФЦП "Жилище" на 2015-2020 г." (Култаевское сельское поселение)</t>
  </si>
  <si>
    <t xml:space="preserve">853</t>
  </si>
  <si>
    <t xml:space="preserve">Софинансирование подпрограммы "Обеспечение жильем молодых семей" ФЦП "Жилище" на 2015-2020 г." (Савинское сельское поселение)</t>
  </si>
  <si>
    <t xml:space="preserve">857</t>
  </si>
  <si>
    <t xml:space="preserve">Софинансирование подпрограммы "Обеспечение жильем молодых семей" ФЦП "Жилище" на 2015-2020 г." (Сылвенское сельское поселение)</t>
  </si>
  <si>
    <t xml:space="preserve">858</t>
  </si>
  <si>
    <t xml:space="preserve">Софинансирование подпрограммы "Обеспечение жильем молодых семей" ФЦП "Жилище" на 2015-2020 г." (Усть-Качкинское сельское поселение)</t>
  </si>
  <si>
    <t xml:space="preserve">859</t>
  </si>
  <si>
    <t xml:space="preserve">Софинансирование подпрограммы "Обеспечение жильем молодых семей" ФЦП "Жилище" на 2015-2020 г."  (Двуреченское сельское поселение)</t>
  </si>
  <si>
    <t xml:space="preserve">862</t>
  </si>
  <si>
    <t xml:space="preserve">Софинансирование подпрограммы "Обеспечение жильем молодых семей" ФЦП "Жилище" на 2015-2020 г." (Кукуштанское сельское поселение)</t>
  </si>
  <si>
    <t xml:space="preserve">863</t>
  </si>
  <si>
    <t xml:space="preserve">Выполнение функций по признанию в установленном порядке жилых помещений муниципального жилищного фонда непригодными для проживания</t>
  </si>
  <si>
    <t xml:space="preserve">893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895</t>
  </si>
  <si>
    <t xml:space="preserve">Итого из  бюджетов поселений</t>
  </si>
  <si>
    <t xml:space="preserve">Форма № Г-8</t>
  </si>
  <si>
    <t xml:space="preserve">Отчет об объмах дорожного фонда Пермского муниципального района на 01.01.2019 года</t>
  </si>
  <si>
    <t xml:space="preserve">№ 
п/п</t>
  </si>
  <si>
    <t xml:space="preserve">Показатели</t>
  </si>
  <si>
    <t xml:space="preserve">План </t>
  </si>
  <si>
    <t xml:space="preserve">Факт</t>
  </si>
  <si>
    <t xml:space="preserve">Отклонение      (+. - )</t>
  </si>
  <si>
    <t xml:space="preserve">% исполнения</t>
  </si>
  <si>
    <t xml:space="preserve">Доходы для определения объема дорожного фонда, всего</t>
  </si>
  <si>
    <t xml:space="preserve">в том числе:</t>
  </si>
  <si>
    <t xml:space="preserve">1.1.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е зачислению в местный бюджет</t>
  </si>
  <si>
    <t xml:space="preserve">1.2.</t>
  </si>
  <si>
    <t xml:space="preserve">транспортный налог</t>
  </si>
  <si>
    <t xml:space="preserve">1.3.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 Пермского муниципального района</t>
  </si>
  <si>
    <t xml:space="preserve">1.4.</t>
  </si>
  <si>
    <t xml:space="preserve">штрафы за нарушение правил перевозки крупногабаритных и тяжеловесных грузов по автомобильным дорогам общего пользования муниципального района</t>
  </si>
  <si>
    <t xml:space="preserve">1.5.</t>
  </si>
  <si>
    <t xml:space="preserve">безвозмездные поступления из бюджетов бюджетной системы Российской Федерации</t>
  </si>
  <si>
    <t xml:space="preserve">1.5.1</t>
  </si>
  <si>
    <t xml:space="preserve">реализация мероприятий, направленных на финансовое обеспечение дорожной деятельности в рамках основного мероприятия "Приоритетный проект "Безопасные и качественные дороги" государственной программы Российской Федерации "Развитие транспортной системы"</t>
  </si>
  <si>
    <t xml:space="preserve">1.5.2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</t>
  </si>
  <si>
    <t xml:space="preserve">1.6.</t>
  </si>
  <si>
    <t xml:space="preserve">безвозмездные поступления от физических и юридических лиц</t>
  </si>
  <si>
    <t xml:space="preserve">1.7.</t>
  </si>
  <si>
    <t xml:space="preserve">поступление сумм в возмещение вреда, причиненн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х в бюджеты муниципальных районов</t>
  </si>
  <si>
    <t xml:space="preserve">1.8.</t>
  </si>
  <si>
    <t xml:space="preserve">иные поступления</t>
  </si>
  <si>
    <t xml:space="preserve">Уточненный план </t>
  </si>
  <si>
    <t xml:space="preserve">Фактическое исполнение</t>
  </si>
  <si>
    <t xml:space="preserve">Отклонение (+. - )</t>
  </si>
  <si>
    <t xml:space="preserve">в том числе</t>
  </si>
  <si>
    <t xml:space="preserve">краевой, федеральный  бюджет</t>
  </si>
  <si>
    <t xml:space="preserve">краевой, федеральный бюджет</t>
  </si>
  <si>
    <t xml:space="preserve">Бюджетные ассигнования дорожного фонда, всего</t>
  </si>
  <si>
    <t xml:space="preserve">2.1.</t>
  </si>
  <si>
    <t xml:space="preserve">Муниципальная программа Пермского муниципального района "Развитие  дорожного хозяйства и благоустройство Пермского муниципального района на 2016-2020 годы"</t>
  </si>
  <si>
    <t xml:space="preserve">2.1.1.</t>
  </si>
  <si>
    <t xml:space="preserve">Содержание  автомобильных дорог и искусственных сооружений на них</t>
  </si>
  <si>
    <t xml:space="preserve">2.1.2.</t>
  </si>
  <si>
    <t xml:space="preserve">Ремонт  автомобильных дорог и искусственных сооружений на них</t>
  </si>
  <si>
    <t xml:space="preserve">2.1.3.</t>
  </si>
  <si>
    <t xml:space="preserve">Капитальный ремонт автомобильных дорог и искусственных сооружений на них </t>
  </si>
  <si>
    <t xml:space="preserve">2.1.4.</t>
  </si>
  <si>
    <t xml:space="preserve">Проектирование, строительство (реконструкция) автомобильных дорог общего пользования местного значения</t>
  </si>
  <si>
    <t xml:space="preserve">2.1.4.1</t>
  </si>
  <si>
    <t xml:space="preserve">Проектирование объекта «Строительство автомобильной дороги Восточный обход г.Перми - Плишки-Фролы»</t>
  </si>
  <si>
    <t xml:space="preserve">2.1.4.2</t>
  </si>
  <si>
    <t xml:space="preserve">Проектирование объекта «Реконструкция автомобильной дороги Гамово - Заречная»</t>
  </si>
  <si>
    <t xml:space="preserve">ВСЕГО</t>
  </si>
  <si>
    <t xml:space="preserve">Форма № Г-9</t>
  </si>
  <si>
    <t xml:space="preserve">Отчет о расходах бюджета Пермского муниципального района на дорожное хозяйство за 2018 год 
(за исключением строительства и реконструкции)</t>
  </si>
  <si>
    <t xml:space="preserve">Наименование расходов и объектов</t>
  </si>
  <si>
    <t xml:space="preserve">Протяженность дорог (мостов), км</t>
  </si>
  <si>
    <t xml:space="preserve">Сметная стоимость  в текущих ценах  (по договорам и контрактам)</t>
  </si>
  <si>
    <t xml:space="preserve">Фактические затраты по форме № КС-2 </t>
  </si>
  <si>
    <t xml:space="preserve">Кредиторская (дебиторская) задолженность на начало года</t>
  </si>
  <si>
    <t xml:space="preserve">Уточненный план финансирования</t>
  </si>
  <si>
    <t xml:space="preserve">Кассовый расход </t>
  </si>
  <si>
    <t xml:space="preserve">Кредиторская (дебиторская) задолженность на конец года</t>
  </si>
  <si>
    <t xml:space="preserve">план</t>
  </si>
  <si>
    <t xml:space="preserve">факт</t>
  </si>
  <si>
    <t xml:space="preserve">за отчетный период </t>
  </si>
  <si>
    <t xml:space="preserve">Всего за отчетный период</t>
  </si>
  <si>
    <t xml:space="preserve">Всего за отчетный период </t>
  </si>
  <si>
    <t xml:space="preserve">краевой, федеральный</t>
  </si>
  <si>
    <t xml:space="preserve">местный бюджет</t>
  </si>
  <si>
    <t xml:space="preserve">I</t>
  </si>
  <si>
    <t xml:space="preserve">Муниципальная программа Пермского муниципального района «Развитие дорожного хозяйства и благоустройство Пермского муниципального района на 2016-2020 годы»</t>
  </si>
  <si>
    <t xml:space="preserve">Приведение в нормативное состояние автомобильных дорог Пермского муниципального района</t>
  </si>
  <si>
    <t xml:space="preserve">Расходы на капитальный ремонт автодорог и искусственных сооружений</t>
  </si>
  <si>
    <t xml:space="preserve">Расходы на  ремонт автодорог и искусственных сооружений</t>
  </si>
  <si>
    <t xml:space="preserve">1.2.1.</t>
  </si>
  <si>
    <t xml:space="preserve">Ремонт участков автомобильной дороги Култаево - Башкултаево</t>
  </si>
  <si>
    <t xml:space="preserve">1.2.2.</t>
  </si>
  <si>
    <t xml:space="preserve">Ремонт участков автомобильной дороги Култаево - Башкултаево 0,6 км</t>
  </si>
  <si>
    <t xml:space="preserve">1.2.3.</t>
  </si>
  <si>
    <t xml:space="preserve">Ремонт участков автомобильной дороги Кояново - Мулянка</t>
  </si>
  <si>
    <t xml:space="preserve">1.2.4.</t>
  </si>
  <si>
    <t xml:space="preserve">Ремонт участков автомобильной дороги Городская свалка - Жебреи</t>
  </si>
  <si>
    <t xml:space="preserve">1.2.5.</t>
  </si>
  <si>
    <t xml:space="preserve">Ремонт участков автомобильной дороги Новые Ляды - Троица (уч. Новые Ляды - Сылва)</t>
  </si>
  <si>
    <t xml:space="preserve">1.2.6.</t>
  </si>
  <si>
    <t xml:space="preserve">Ремонт участков автомобильной дороги Лобаново - Насадка (уч. Лобаново - Мостовая)</t>
  </si>
  <si>
    <t xml:space="preserve">1.2.7.</t>
  </si>
  <si>
    <t xml:space="preserve">Ремонт участков автомобильной дороги "Пермь - Екатеринбург" - Курашим</t>
  </si>
  <si>
    <t xml:space="preserve">1.2.8.</t>
  </si>
  <si>
    <t xml:space="preserve">Ремонт участка автомобильной дороги Верхние Муллы - Кондратово (001+174-003+200)</t>
  </si>
  <si>
    <t xml:space="preserve">1.2.9.</t>
  </si>
  <si>
    <t xml:space="preserve">Ремонт автомобильной дороги Горшки – Новоильинское </t>
  </si>
  <si>
    <t xml:space="preserve">1.2.10.</t>
  </si>
  <si>
    <t xml:space="preserve">Ремонт автомобильной дороги Красный Восход – Луговая</t>
  </si>
  <si>
    <t xml:space="preserve">1.2.11.</t>
  </si>
  <si>
    <t xml:space="preserve">Ремонт автомобильных дорог БОС – Нижние Муллы, Казанский тракт – БОС</t>
  </si>
  <si>
    <t xml:space="preserve">1.2.12.</t>
  </si>
  <si>
    <t xml:space="preserve">Ремонт автомобильной дороги «Пермь – Екатеринбург» – Байболовка </t>
  </si>
  <si>
    <t xml:space="preserve">1.2.13.</t>
  </si>
  <si>
    <t xml:space="preserve">Ремонт автомобильной дороги Горбуново – Малый Буртым – Мулянка</t>
  </si>
  <si>
    <t xml:space="preserve">1.2.14.</t>
  </si>
  <si>
    <t xml:space="preserve">Ремонт автомобильной дороги Кондратово – Берег Камы </t>
  </si>
  <si>
    <t xml:space="preserve">1.2.15.</t>
  </si>
  <si>
    <t xml:space="preserve">Ремонт автомобильной дороги Аникино – Капидоны</t>
  </si>
  <si>
    <t xml:space="preserve">1.2.16.</t>
  </si>
  <si>
    <t xml:space="preserve">Ремонт автомобильной дороги Кичаново - Дикая Гарь 1</t>
  </si>
  <si>
    <t xml:space="preserve">1.2.17.</t>
  </si>
  <si>
    <t xml:space="preserve">Ремонт автомобильной дороги Рождественское - Усть-Пизя</t>
  </si>
  <si>
    <t xml:space="preserve">1.2.18.</t>
  </si>
  <si>
    <t xml:space="preserve">Выполнение работ по ремонту автомобильной дороги Растягаево - Трухинята</t>
  </si>
  <si>
    <t xml:space="preserve">1.2.19.</t>
  </si>
  <si>
    <t xml:space="preserve">Выполнение работ по ремонту автомобильной дороги "Красный Восход - Гамы" - Дворцовая Слудка</t>
  </si>
  <si>
    <t xml:space="preserve">1.2.20.</t>
  </si>
  <si>
    <t xml:space="preserve">Выполнение работ по отбору и лабораторным испытаниям контрольных образцов (проб),  материалов в 2018 году</t>
  </si>
  <si>
    <t xml:space="preserve">1.2.21.</t>
  </si>
  <si>
    <t xml:space="preserve">Выполнение работ по отбору и лабораторным испытаниям контрольных образцов (проб), материалов на объекте: автомобильная дорога Кичаново - Дикая Гарь 1</t>
  </si>
  <si>
    <t xml:space="preserve">1.2.22.</t>
  </si>
  <si>
    <t xml:space="preserve">Выполнение работ по отбору и лабораторным испытаниям контрольных образцов (проб), материалов на объекте: автомобильная дорога  Верхние Муллы - Кондратово (001+174-003+200)</t>
  </si>
  <si>
    <t xml:space="preserve">1.2.23.</t>
  </si>
  <si>
    <t xml:space="preserve">Выполнение работ по отбору и лабораторным испытаниям контрольных образцов (проб), материалов на объекте: автомобильная дорога Култаево - Башкултаево</t>
  </si>
  <si>
    <t xml:space="preserve">1.2.24.</t>
  </si>
  <si>
    <t xml:space="preserve">Проведение экспертизы результатов, предусмотренных контрактом по муниципальному контракту № 0156300029918000037-0092854-01 от 09.07.2018г. на выполнение работ по установке недостающих автопавильонов и остановочных площадок на автомобильных дорогах Пермского муниципального района в 2018 году</t>
  </si>
  <si>
    <t xml:space="preserve">1.2.25.</t>
  </si>
  <si>
    <t xml:space="preserve">Выполнение работ по ремонту автомобильной дороги "Хохловка - Ширпы" - Верхняя Хохловка (подъезд №2) </t>
  </si>
  <si>
    <t xml:space="preserve">1.2.26.</t>
  </si>
  <si>
    <t xml:space="preserve">Выполнение работ по установке недостающих автопавильонов и остановочных площадок на автомобильных дорогах Пермского муниципального района в 2018 году</t>
  </si>
  <si>
    <t xml:space="preserve">1.2.27.</t>
  </si>
  <si>
    <t xml:space="preserve">Выполнение работ по ремонту пучин на автомобильной дороге Красный Восход - Луговая</t>
  </si>
  <si>
    <t xml:space="preserve">1.2.28.</t>
  </si>
  <si>
    <t xml:space="preserve">Выполнение работ по замене одежды мостового полотна моста через реку Бабка на автомобильной дороге "Кукуштан - Чайковский" - Сухобизярка</t>
  </si>
  <si>
    <t xml:space="preserve">Расходы на содержание автодорог и искусственных сооружений</t>
  </si>
  <si>
    <t xml:space="preserve">1.3.1.</t>
  </si>
  <si>
    <t xml:space="preserve">Выполнение работ по содержанию муниципальных автомобильных дорог и сооружений на них (ЛОТ № 1) </t>
  </si>
  <si>
    <t xml:space="preserve">1.3.2.</t>
  </si>
  <si>
    <t xml:space="preserve">Выполнение работ по содержанию муниципальных автомобильных дорог и сооружений на них  (ЛОТ № 2) </t>
  </si>
  <si>
    <t xml:space="preserve">1.3.3.</t>
  </si>
  <si>
    <t xml:space="preserve">Выполнение работ по содержанию муниципальных автомобильных дорог и сооружений на них  (ЛОТ № 3) </t>
  </si>
  <si>
    <t xml:space="preserve">1.3.4.</t>
  </si>
  <si>
    <t xml:space="preserve">Выполнение работ по содержанию муниципальной автомобильной дороги "Болгары - Юго-Камский - Крылово" - Таежный </t>
  </si>
  <si>
    <t xml:space="preserve">1.3.5.</t>
  </si>
  <si>
    <t xml:space="preserve">Содержание автомобильных дорог "Пермь - Екатеринбург" - Козыбаево, Козыбаево - Промышленная зона 
</t>
  </si>
  <si>
    <t xml:space="preserve">1.3.6.</t>
  </si>
  <si>
    <r>
      <rPr>
        <sz val="9"/>
        <rFont val="Times New Roman"/>
        <family val="1"/>
        <charset val="204"/>
      </rPr>
      <t xml:space="preserve">Выполнение работ по содержанию муниципальной автомобильной дороги Кондратово - Берег Камы</t>
    </r>
    <r>
      <rPr>
        <i val="true"/>
        <sz val="9"/>
        <rFont val="Times New Roman"/>
        <family val="1"/>
        <charset val="204"/>
      </rPr>
      <t xml:space="preserve"> </t>
    </r>
  </si>
  <si>
    <t xml:space="preserve">1.3.7.</t>
  </si>
  <si>
    <t xml:space="preserve">Выполнение работ по вырубке деревьев и кустарников с уборкой порубочных остатков в полосе отвода автомобильных дорог, находящихся в собственности Пермского муниципального района</t>
  </si>
  <si>
    <t xml:space="preserve">1.3.8.</t>
  </si>
  <si>
    <t xml:space="preserve">Выполнение работ по содержанию автомобильных дорог и сооружений на них на 2018 - 2020 гг.</t>
  </si>
  <si>
    <t xml:space="preserve">1.3.9.</t>
  </si>
  <si>
    <t xml:space="preserve">Выполнение работ по установке недостающего сфетофорного объекта на автомобильной дороге "Пермь - Екатеринбург" - Нефтяник</t>
  </si>
  <si>
    <t xml:space="preserve">1.3.10.</t>
  </si>
  <si>
    <t xml:space="preserve">Выполнение работ по установке недостающего светофорного объекта (тип Т.7.) на автомобильной дороге "Пермь - Екатеринбург" - Нестюково</t>
  </si>
  <si>
    <t xml:space="preserve">1.3.11.</t>
  </si>
  <si>
    <t xml:space="preserve">Осуществление технологического присоединения энергопринимающих устройств сфетофорного объекта по ул. Весенняя с. Фролы Пермского МР</t>
  </si>
  <si>
    <t xml:space="preserve">1.3.12.</t>
  </si>
  <si>
    <t xml:space="preserve">Осуществление технологического присоединения энергопринимающих устройств сфетофорного объекта на автомобильной дороге Верхние Муллы - Кондратово Пермского муниципального района</t>
  </si>
  <si>
    <t xml:space="preserve">1.3.13.</t>
  </si>
  <si>
    <t xml:space="preserve">Осуществление технологического присоединениядля электроснабжения уличного освещения автомобильной дороги Култаево - Нижние Муллы Пермского муниципального района</t>
  </si>
  <si>
    <t xml:space="preserve">1.3.14.</t>
  </si>
  <si>
    <t xml:space="preserve">Плата за расход электроэнергии светофорных объектов на автомобильных дорогах Пермского МР</t>
  </si>
  <si>
    <t xml:space="preserve">1.3.15.</t>
  </si>
  <si>
    <t xml:space="preserve">Выполнение работ по нанесению линий горизонтальной дорожной разметки 1.2 на автодороге "Пермь-Екатеринбург"- Курашим, линий 1.14.1 на автомобильных дорогах Городская свалка-Жебреи, "Пермь-Екатеринбург"-Ферма, Подъезд к п. Юго-Камский</t>
  </si>
  <si>
    <t xml:space="preserve">1.3.16.</t>
  </si>
  <si>
    <t xml:space="preserve">Выполнение работ по обеспыливанию проезжей части автомобильной дороги Горбуново - Малый Буртым - Мулянка</t>
  </si>
  <si>
    <t xml:space="preserve">1.3.17.</t>
  </si>
  <si>
    <t xml:space="preserve">Выполнение работ по установке дорожных ограждений на автомобильной дороге Лобаново - Насадка (уч. Лобаново - Мостовая)</t>
  </si>
  <si>
    <t xml:space="preserve">1.3.18.</t>
  </si>
  <si>
    <t xml:space="preserve">Выполнение работ по установке недостающего автопавильона  на автомобильной дороге Гамово - Шульгино</t>
  </si>
  <si>
    <t xml:space="preserve">1.3.19.</t>
  </si>
  <si>
    <t xml:space="preserve">Восстановление разрушенных участков насыпи и укрепления откосов мостового перехода через залив р. Кама на автомобильной дороге Заозерье – Пермь</t>
  </si>
  <si>
    <t xml:space="preserve">1.3.20.</t>
  </si>
  <si>
    <t xml:space="preserve">Выполнение работ по диагностике автомобильных дорог общего пользования местного значения </t>
  </si>
  <si>
    <t xml:space="preserve">1.3.21.</t>
  </si>
  <si>
    <t xml:space="preserve">Выполнение работ по оценке технического состояния моста через р. Качка на автомобильной дороге Красный Восход - Гамы</t>
  </si>
  <si>
    <t xml:space="preserve">1.3.22.</t>
  </si>
  <si>
    <t xml:space="preserve">Выполнение работ по оценке технического состояния моста через р. Мулянка на автомобильной дороге Лобаново - Насадка (уч.Лобаново - Мостовая)</t>
  </si>
  <si>
    <t xml:space="preserve">1.3.23.</t>
  </si>
  <si>
    <t xml:space="preserve">Выполнение работ по паспортизации  и разработке проектов организации дорожного движения автомобильных дорог Пермского МР</t>
  </si>
  <si>
    <t xml:space="preserve">1.3.24.</t>
  </si>
  <si>
    <t xml:space="preserve">Проведение экспертизы результатов, предусмотренных контрактом</t>
  </si>
  <si>
    <t xml:space="preserve">1.3.25.</t>
  </si>
  <si>
    <t xml:space="preserve">Выполнение работ по установке недостающих дорожных знаков и устройству недостающих искусственных дорожных неровностей на автомобильных дорогах Пермского МР </t>
  </si>
  <si>
    <t xml:space="preserve">1.3.26.</t>
  </si>
  <si>
    <t xml:space="preserve">Выполнение работ по установке недостающих дорожных знаков на автомобильных дорогах Городская свалка - Жебреи, "Пермь - Екатеринбург" - Ферма, Подъезд к п. Юго-Камский</t>
  </si>
  <si>
    <t xml:space="preserve">1.3.27.</t>
  </si>
  <si>
    <t xml:space="preserve">Оказание услуг по изготовлению временных дорожных знаков</t>
  </si>
  <si>
    <t xml:space="preserve">1.3.28.</t>
  </si>
  <si>
    <t xml:space="preserve">Оказание услуг по организации физической охраны автомобильной дороги Рождественское - Усть-Пизя
(с 11.04.2018 по 24.04.2018)</t>
  </si>
  <si>
    <t xml:space="preserve">1.3.29.</t>
  </si>
  <si>
    <r>
      <rPr>
        <sz val="9"/>
        <rFont val="Times New Roman"/>
        <family val="1"/>
        <charset val="204"/>
      </rPr>
      <t xml:space="preserve">Оказание услуг по организации физической охраны автомобильной дороги "Болгары - Юго-Камский - Крылово" - Таежный
</t>
    </r>
    <r>
      <rPr>
        <i val="true"/>
        <sz val="9"/>
        <rFont val="Times New Roman"/>
        <family val="1"/>
        <charset val="204"/>
      </rPr>
      <t xml:space="preserve">(с 10.04.2018 по 07.05.2018)</t>
    </r>
  </si>
  <si>
    <t xml:space="preserve">1.3.30.</t>
  </si>
  <si>
    <r>
      <rPr>
        <sz val="9"/>
        <rFont val="Times New Roman"/>
        <family val="1"/>
        <charset val="204"/>
      </rPr>
      <t xml:space="preserve">Оказание услуг по организации физической охраны автомобильной дороги Горшки - Новоильинское
</t>
    </r>
    <r>
      <rPr>
        <i val="true"/>
        <sz val="9"/>
        <rFont val="Times New Roman"/>
        <family val="1"/>
        <charset val="204"/>
      </rPr>
      <t xml:space="preserve">(с 10.04.2018 по 03.05.2018)</t>
    </r>
  </si>
  <si>
    <t xml:space="preserve">1.3.31.</t>
  </si>
  <si>
    <t xml:space="preserve">Оказание услуг по информированию через средства массовой информации пользователей автомобильных дорог о состоянии проезда в 2018 году</t>
  </si>
  <si>
    <t xml:space="preserve">Расходы на содержание внеклассных мостов</t>
  </si>
  <si>
    <t xml:space="preserve">Приведение в нормативное состояние автомобильных дорог  сельских поселений</t>
  </si>
  <si>
    <t xml:space="preserve">Расходы на ремонт автомобильных дорог и искусственных сооружений на них</t>
  </si>
  <si>
    <t xml:space="preserve">Лабораторный контроль качества работ по ремонту дорог</t>
  </si>
  <si>
    <t xml:space="preserve">Ремонт автомобильной дороги по ул. Казанский тракт в д. Кичаново Култаевского сельского поселения</t>
  </si>
  <si>
    <t xml:space="preserve">Ремонт автомобильных дорог по ул. Культуры, Кирова, Садовое кольцо, Карла Маркса 
в д. Кондратово Кондратовского сельского поселения</t>
  </si>
  <si>
    <t xml:space="preserve">Ремонт автомобильных дорог по ул. Культуры, Советская в с. Лобаново Лобановского  поселения</t>
  </si>
  <si>
    <t xml:space="preserve">2.1.5.</t>
  </si>
  <si>
    <t xml:space="preserve">Ремонт автомобильной дороги по ул. Ленина 
в п. Юг Юговского сельского поселения</t>
  </si>
  <si>
    <t xml:space="preserve">2.1.6.</t>
  </si>
  <si>
    <t xml:space="preserve">Ремонт автомобильных дорог по ул. Речная, 
ул. Тупиковая в п. Ферма Двуреченского  поселения</t>
  </si>
  <si>
    <t xml:space="preserve">2.1.7.</t>
  </si>
  <si>
    <t xml:space="preserve">Ремонт автомобильных дорог по ул. Школьная, Сибирская, Куйбышева в п. Юго-Камский Юго-Камского сельского поселения</t>
  </si>
  <si>
    <t xml:space="preserve">2.1.8.</t>
  </si>
  <si>
    <t xml:space="preserve">Ремонт автомобильной дороги по ул. Солнечная в д. Загришинское Хохловского сельского поселения</t>
  </si>
  <si>
    <t xml:space="preserve">2.1.9.</t>
  </si>
  <si>
    <t xml:space="preserve">Ремонт автомобильной дороги по ул. Полевая 
в с. Нижний Пальник Пальниковского  поселения</t>
  </si>
  <si>
    <t xml:space="preserve">2.1.10.</t>
  </si>
  <si>
    <t xml:space="preserve">Ремонт автомобильной дороги Костарята – Огрызково Фроловского сельского поселения</t>
  </si>
  <si>
    <t xml:space="preserve">2.1.11.</t>
  </si>
  <si>
    <t xml:space="preserve">Ремонт автомобильной дороги по ул. Центральная д. Грузди Двуреченского сельского поселения</t>
  </si>
  <si>
    <t xml:space="preserve">2.1.12.</t>
  </si>
  <si>
    <t xml:space="preserve">установка комплекса фотовидеофиксации по ул. Трактовая д. Нестюково</t>
  </si>
  <si>
    <t xml:space="preserve">Форма № Г- 10</t>
  </si>
  <si>
    <t xml:space="preserve">Отчет по использованию бюджетных инвестиций на строительство (реконструкцию), приобретение объектов общественной инфраструктуры  Пермского муниципального района 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2018</t>
    </r>
    <r>
      <rPr>
        <b val="true"/>
        <sz val="12"/>
        <color rgb="FF000000"/>
        <rFont val="Times New Roman"/>
        <family val="1"/>
        <charset val="204"/>
      </rPr>
      <t xml:space="preserve"> год</t>
    </r>
  </si>
  <si>
    <t xml:space="preserve">тыс. руб.</t>
  </si>
  <si>
    <t xml:space="preserve">Наименование объектов строительства (реконструкции)</t>
  </si>
  <si>
    <t xml:space="preserve">Наименование заказчика</t>
  </si>
  <si>
    <t xml:space="preserve">Стоимость объекта в текущих ценах</t>
  </si>
  <si>
    <t xml:space="preserve">Фактические затраты  по форме № КС-2 </t>
  </si>
  <si>
    <t xml:space="preserve">Уточненный план финансирования  из бюджетов </t>
  </si>
  <si>
    <t xml:space="preserve">Кассовый расход  за весь период строительства</t>
  </si>
  <si>
    <t xml:space="preserve">Кассовый расход из бюджетов за отчетный период</t>
  </si>
  <si>
    <t xml:space="preserve">Кредиторская (дебиторская) задолженность</t>
  </si>
  <si>
    <t xml:space="preserve">Срок окончания работ</t>
  </si>
  <si>
    <t xml:space="preserve">% готовности объекта (объем выполненных работ от стоимости объекта)</t>
  </si>
  <si>
    <t xml:space="preserve">Штрафы за нарушение сроков выполнения работ</t>
  </si>
  <si>
    <t xml:space="preserve">по госэкс-пертизе (смета)</t>
  </si>
  <si>
    <t xml:space="preserve">по заключен-ным контрактам</t>
  </si>
  <si>
    <t xml:space="preserve">Всего за период строительства</t>
  </si>
  <si>
    <t xml:space="preserve">Всего </t>
  </si>
  <si>
    <t xml:space="preserve">на начало года</t>
  </si>
  <si>
    <t xml:space="preserve">на конец  года</t>
  </si>
  <si>
    <t xml:space="preserve">по контракту</t>
  </si>
  <si>
    <t xml:space="preserve">фактически</t>
  </si>
  <si>
    <t xml:space="preserve">начислено</t>
  </si>
  <si>
    <t xml:space="preserve">взыскано</t>
  </si>
  <si>
    <t xml:space="preserve">краевой бюджет</t>
  </si>
  <si>
    <t xml:space="preserve">федеральный бюджет</t>
  </si>
  <si>
    <t xml:space="preserve">бюджеты поселений</t>
  </si>
  <si>
    <t xml:space="preserve">Муниципальная программа "Развитие системы образования Пермского муниципального района на 2016-2020 годы"</t>
  </si>
  <si>
    <t xml:space="preserve">х</t>
  </si>
  <si>
    <t xml:space="preserve">Приобретение здания для размещения детского сада в д. Кондратово Пермского муниципального района</t>
  </si>
  <si>
    <t xml:space="preserve">КИО</t>
  </si>
  <si>
    <t xml:space="preserve">Х</t>
  </si>
  <si>
    <t xml:space="preserve">30.06.2019</t>
  </si>
  <si>
    <t xml:space="preserve">Приобретение здания для размещения детского сада в с. Култаево Пермского муниципального района</t>
  </si>
  <si>
    <t xml:space="preserve">01.12.2019</t>
  </si>
  <si>
    <t xml:space="preserve">Реконструкция здания детского сада "Семицветик" Двуреченского сельского поселения"</t>
  </si>
  <si>
    <t xml:space="preserve">МУ УКС</t>
  </si>
  <si>
    <t xml:space="preserve">Реконструкция здания школы в п. Сылва</t>
  </si>
  <si>
    <t xml:space="preserve">5</t>
  </si>
  <si>
    <t xml:space="preserve">Реконструкция здания детского сада д. Горшки Заболотского сельского поселения (приведение здания в нормативное техническое состояние)</t>
  </si>
  <si>
    <t xml:space="preserve">15.08.2017</t>
  </si>
  <si>
    <t xml:space="preserve">27.08.2018</t>
  </si>
  <si>
    <t xml:space="preserve">6</t>
  </si>
  <si>
    <t xml:space="preserve">Проектирование объекта "Строительство здания детского сада в п. Горный Двуреченского сельского поселения</t>
  </si>
  <si>
    <t xml:space="preserve">7</t>
  </si>
  <si>
    <t xml:space="preserve">Проектирование объекта "Строительство здания детского сада в с. Лобаново"</t>
  </si>
  <si>
    <t xml:space="preserve">8</t>
  </si>
  <si>
    <t xml:space="preserve">Проектирование объекта "Строительство школы в п. Горный Пермского муниципального района"</t>
  </si>
  <si>
    <t xml:space="preserve">II</t>
  </si>
  <si>
    <t xml:space="preserve">Физкультурно- оздоровительный комплекс открытого типа в п.Сылва Пермского муниципального района</t>
  </si>
  <si>
    <t xml:space="preserve">14.09.2017</t>
  </si>
  <si>
    <t xml:space="preserve">29.12.2017</t>
  </si>
  <si>
    <t xml:space="preserve">«Универсальная спортивная площадка (межшкольный стадион) п. Мулянка Пермского района»</t>
  </si>
  <si>
    <t xml:space="preserve">"Универсальная спортивная площадка (межшкольный стадион) в п.Юг Пермского района"</t>
  </si>
  <si>
    <t xml:space="preserve">"Универсальная спортивная площадка (межшкольный стадион)  с.Лобаново Пермского района"</t>
  </si>
  <si>
    <t xml:space="preserve">13</t>
  </si>
  <si>
    <t xml:space="preserve">Строительство универсальной спортивной площадки "Межшкольный стадион с искусственным покрытием" с.Платошино Пермского района</t>
  </si>
  <si>
    <t xml:space="preserve">14</t>
  </si>
  <si>
    <t xml:space="preserve">Строительство объекта "Физкультурно-оздоровительный комплекс открытого типа в с.Усть-Качка Пермского муниципального района"</t>
  </si>
  <si>
    <t xml:space="preserve">01.11.2018</t>
  </si>
  <si>
    <t xml:space="preserve">07.11.2018</t>
  </si>
  <si>
    <t xml:space="preserve">III</t>
  </si>
  <si>
    <t xml:space="preserve">Муниципальная  программа «Развитие сферы культуры Пермского муниципального района на 2016 -2020 годы»</t>
  </si>
  <si>
    <t xml:space="preserve">15</t>
  </si>
  <si>
    <t xml:space="preserve">Проектирование объекта "Строительство детской школы искусств в с.Усть- Качка"</t>
  </si>
  <si>
    <t xml:space="preserve">16</t>
  </si>
  <si>
    <t xml:space="preserve">Строительство детской школы искусств в пос.Юго-Камский</t>
  </si>
  <si>
    <t xml:space="preserve">17</t>
  </si>
  <si>
    <t xml:space="preserve">IV</t>
  </si>
  <si>
    <t xml:space="preserve">Муниципальная 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18</t>
  </si>
  <si>
    <t xml:space="preserve">Проектирование объекта "Строительство канализационного коллектора от жилого дома № 35 по ул. 50 лет Октября до канализационного колодца № 188, расположенного за жилым домом № 41 по ул. 50 лет Октября с. Гамово Пермского района"</t>
  </si>
  <si>
    <t xml:space="preserve">19</t>
  </si>
  <si>
    <t xml:space="preserve">20</t>
  </si>
  <si>
    <t xml:space="preserve">Строительство станции 2-го подъема в п. Сокол</t>
  </si>
  <si>
    <t xml:space="preserve">МКУ Управление благоустройством</t>
  </si>
  <si>
    <t xml:space="preserve">31.03.2016</t>
  </si>
  <si>
    <t xml:space="preserve">26.01.2018</t>
  </si>
  <si>
    <t xml:space="preserve">V</t>
  </si>
  <si>
    <t xml:space="preserve">21</t>
  </si>
  <si>
    <t xml:space="preserve">Проектирование объекта "Реконструкция автомобильной дороги Гамово-Заречная"</t>
  </si>
  <si>
    <t xml:space="preserve">22</t>
  </si>
  <si>
    <t xml:space="preserve">Реконструкция автомобильной дороги Кукуштан (по ул.Сибирский тракт) - Платошино</t>
  </si>
  <si>
    <t xml:space="preserve">13.11.2017</t>
  </si>
  <si>
    <t xml:space="preserve">23</t>
  </si>
  <si>
    <t xml:space="preserve">Проектирование объекта "Строительство автомобильной дороги Восточный обход г.Перми - Плишки - Фролы"</t>
  </si>
  <si>
    <t xml:space="preserve">VI</t>
  </si>
  <si>
    <t xml:space="preserve">24</t>
  </si>
  <si>
    <t xml:space="preserve">Строительство газопровода к объектам туристской инфраструктуры «Парк активного отдыха «Юго-Камские горки» п.Юго-Камский</t>
  </si>
  <si>
    <t xml:space="preserve">21.11.2017</t>
  </si>
  <si>
    <t xml:space="preserve">20.03.2018</t>
  </si>
  <si>
    <t xml:space="preserve">VIII</t>
  </si>
  <si>
    <t xml:space="preserve">25</t>
  </si>
  <si>
    <t xml:space="preserve">Распределительный газопровод по ул. Мира, Заречная, Камышовая в д. Болгары Пермского района</t>
  </si>
  <si>
    <t xml:space="preserve">10.01.2017</t>
  </si>
  <si>
    <t xml:space="preserve">26</t>
  </si>
  <si>
    <t xml:space="preserve">Распределительный газопровод в д.Ежи Култаевского сельского поселения Пермского муниципального района</t>
  </si>
  <si>
    <t xml:space="preserve">IX</t>
  </si>
  <si>
    <t xml:space="preserve">Непрограмные мероприятия</t>
  </si>
  <si>
    <t xml:space="preserve">Управление социального развития</t>
  </si>
  <si>
    <t xml:space="preserve">Форма № Г-11</t>
  </si>
  <si>
    <t xml:space="preserve">Отчет об освоении субсидий, предоставленных из бюджета Пермского края на реализацию инвестиционных проектов  и приоритетных муниципальных проектов  по состоянию на  01.01.2019 года</t>
  </si>
  <si>
    <t xml:space="preserve">Наименование проекта</t>
  </si>
  <si>
    <t xml:space="preserve">Наименование ГРБС</t>
  </si>
  <si>
    <t xml:space="preserve">Кредит.  (дебит.) задолженность на начало года</t>
  </si>
  <si>
    <t xml:space="preserve">Уточненный план финансирования из бюджетов на год</t>
  </si>
  <si>
    <t xml:space="preserve">Перечислено из краевого бюджета </t>
  </si>
  <si>
    <t xml:space="preserve">Фактический объем реализации проекта за отчетный год</t>
  </si>
  <si>
    <t xml:space="preserve">Кассовый расход за отчетный год</t>
  </si>
  <si>
    <t xml:space="preserve">Кредит. (дебит.) задолженность на конец года</t>
  </si>
  <si>
    <t xml:space="preserve">районный бюджет </t>
  </si>
  <si>
    <t xml:space="preserve">Реализация приоритетных муниципальных проектов </t>
  </si>
  <si>
    <t xml:space="preserve">Ремонт МБДОУ "Нижнемуллинский детский сад "Светлячок" (ремонт внутренних систем водоснабжения и канализации, наружных систем водоснабжения и канализации)</t>
  </si>
  <si>
    <t xml:space="preserve">в том числе субсидии на реализацию приоритетных муниципальных проектов</t>
  </si>
  <si>
    <t xml:space="preserve">Капитальный ремонт МАОУ "Усть-Качкинаская средняя школа"</t>
  </si>
  <si>
    <t xml:space="preserve">Приобретение автобусов</t>
  </si>
  <si>
    <t xml:space="preserve">Управление образования</t>
  </si>
  <si>
    <t xml:space="preserve">Итого по приоритетным проектам </t>
  </si>
  <si>
    <t xml:space="preserve">Реализация инвестиционных проектов </t>
  </si>
  <si>
    <t xml:space="preserve">в том числе субсидии на реализацию инвестиционных проектов</t>
  </si>
  <si>
    <t xml:space="preserve">Итого по инвестиционным проектам</t>
  </si>
  <si>
    <t xml:space="preserve">Форма № Г- 12</t>
  </si>
  <si>
    <t xml:space="preserve">Отчет о расходах на содержание  муниципальных  казенных   учреждений за 2018 год</t>
  </si>
  <si>
    <t xml:space="preserve">Наименование органов местного самоуправления и функциональных органов</t>
  </si>
  <si>
    <t xml:space="preserve">Утверждено по бюджету с учетом изменений </t>
  </si>
  <si>
    <t xml:space="preserve">Утверждено по бюджету с учетом изменений без учета средств по передаваемым полномочиям</t>
  </si>
  <si>
    <t xml:space="preserve">Всего кассовых расходов</t>
  </si>
  <si>
    <t xml:space="preserve">кассовые расходы по ФОТ</t>
  </si>
  <si>
    <t xml:space="preserve">Плановая  численность</t>
  </si>
  <si>
    <t xml:space="preserve">Фактическая численность</t>
  </si>
  <si>
    <t xml:space="preserve">средняя заработная плата</t>
  </si>
  <si>
    <t xml:space="preserve">Среднесписочная численность</t>
  </si>
  <si>
    <t xml:space="preserve">выборного должн.лица, муниципальных служащих</t>
  </si>
  <si>
    <t xml:space="preserve">прочих работников</t>
  </si>
  <si>
    <t xml:space="preserve">12= (6/14/12)</t>
  </si>
  <si>
    <t xml:space="preserve">13= (7/15/12)</t>
  </si>
  <si>
    <t xml:space="preserve">1. Содержание органов местного самоуправления</t>
  </si>
  <si>
    <t xml:space="preserve">1.</t>
  </si>
  <si>
    <t xml:space="preserve">2.</t>
  </si>
  <si>
    <t xml:space="preserve">Контрольно-счетная палата Пермского муниципального района</t>
  </si>
  <si>
    <t xml:space="preserve">3.</t>
  </si>
  <si>
    <t xml:space="preserve">4.</t>
  </si>
  <si>
    <t xml:space="preserve">Финансово-экономическое управление администрации муниципального образования "Пермский МР"</t>
  </si>
  <si>
    <t xml:space="preserve">5.</t>
  </si>
  <si>
    <t xml:space="preserve">6.</t>
  </si>
  <si>
    <t xml:space="preserve">7.</t>
  </si>
  <si>
    <t xml:space="preserve">Управление образования администрации муниципального образования "Пермский МР"</t>
  </si>
  <si>
    <t xml:space="preserve">8.</t>
  </si>
  <si>
    <t xml:space="preserve">Управление по развитию агропромышленного комплекса и предпринимательства администрации Пермского МР</t>
  </si>
  <si>
    <t xml:space="preserve">2. Содержание иных  муниципальных  казенных   учреждений</t>
  </si>
  <si>
    <t xml:space="preserve">МКУ "Управление благоустройством Пермского муниципального района"</t>
  </si>
  <si>
    <t xml:space="preserve">МУ "Управление капитального строительства Пермского муниципального района"</t>
  </si>
  <si>
    <t xml:space="preserve">МКУ "Центр обеспечения безопасности Пермского муниципального района"</t>
  </si>
  <si>
    <t xml:space="preserve">МКУ "Центр развития образования Пермского муниципального района"</t>
  </si>
  <si>
    <t xml:space="preserve">МКУ "Архив Пермского района"</t>
  </si>
  <si>
    <t xml:space="preserve">МКУ "Управление стратегического развития Пермского района"</t>
  </si>
  <si>
    <t xml:space="preserve">МКУ "Управление земельно-имущественными ресурсами Пермского района</t>
  </si>
  <si>
    <t xml:space="preserve">МКУ "Управление по молодежной политике и спорту"</t>
  </si>
  <si>
    <t xml:space="preserve">9.</t>
  </si>
  <si>
    <t xml:space="preserve">МКУ "Центр бухгалтерского учета Пермского муниципального района"</t>
  </si>
  <si>
    <t xml:space="preserve">Форма № Г-13</t>
  </si>
  <si>
    <t xml:space="preserve">Отчет об использовании субсидии на выполнение муниципального задания в разрезе получателей средств субсидии за  2018 год *</t>
  </si>
  <si>
    <t xml:space="preserve"> руб.</t>
  </si>
  <si>
    <t xml:space="preserve">Наименование ГРБС, получателя средств субсидии на выполнение муниципального задания</t>
  </si>
  <si>
    <t xml:space="preserve">Остаток субсидии на выполнение муниципального задания на счете муниципального учреждения на начало года</t>
  </si>
  <si>
    <t xml:space="preserve">Уточненный план по объему субсидии на выполнение муниципального задания на год</t>
  </si>
  <si>
    <t xml:space="preserve">Объем поступления субсидии на выполнение муниципального задания на счет муниципального учреждения за отчетный период</t>
  </si>
  <si>
    <t xml:space="preserve">Фактическое использование субсидии на выполнение муниципального задания муниципальным учреждением за отчетный период</t>
  </si>
  <si>
    <t xml:space="preserve">Остаток субсидии на выполнение муниципального задания на счете муниципального учреждения наконец года</t>
  </si>
  <si>
    <t xml:space="preserve">7=(3+5-6)</t>
  </si>
  <si>
    <t xml:space="preserve">МАДОУ "Бершетский детский сад "Умка"</t>
  </si>
  <si>
    <t xml:space="preserve">МАДОУ "Гамовский детский сад "Мозаика"</t>
  </si>
  <si>
    <t xml:space="preserve">МАДОУ "Гамовский детский сад "Радуга"</t>
  </si>
  <si>
    <t xml:space="preserve">МАДОУ "Двуреченский детский сад "Семицветик"</t>
  </si>
  <si>
    <t xml:space="preserve">МАДОУ "Кондратовский детский сад "Ладошки"</t>
  </si>
  <si>
    <t xml:space="preserve">МАДОУ "Култаевский детский сад  "Колокольчик"</t>
  </si>
  <si>
    <t xml:space="preserve">МАДОУ "Култаевский детский сад "Капитошка"</t>
  </si>
  <si>
    <t xml:space="preserve">МАДОУ "Лобановский детский сад "Солнечный город"</t>
  </si>
  <si>
    <t xml:space="preserve">МАДОУ "Сылвенский детский сад "Рябинка"</t>
  </si>
  <si>
    <t xml:space="preserve">МАДОУ "Юго-камский детский сад "Планета детства"</t>
  </si>
  <si>
    <t xml:space="preserve">МАОУ  "Фроловская средняя школа"</t>
  </si>
  <si>
    <t xml:space="preserve">МАОУ "Бабкинская средняя школа"</t>
  </si>
  <si>
    <t xml:space="preserve">МАОУ "Бершетская средняя школа"</t>
  </si>
  <si>
    <t xml:space="preserve">МАОУ "Гамовская средняя школа"</t>
  </si>
  <si>
    <t xml:space="preserve">МАОУ "Кондратовская средняя школа"</t>
  </si>
  <si>
    <t xml:space="preserve">МАОУ "Култаевская средняя школа"</t>
  </si>
  <si>
    <t xml:space="preserve">МАОУ "Курашимская средняя школа"</t>
  </si>
  <si>
    <t xml:space="preserve">МАОУ "Лобановская средняя школа"</t>
  </si>
  <si>
    <t xml:space="preserve">МАОУ "Мулянская средняя  школа"</t>
  </si>
  <si>
    <t xml:space="preserve">МАОУ "Платошинская средняя школа"</t>
  </si>
  <si>
    <t xml:space="preserve">МАОУ "Савинская средняя школа"</t>
  </si>
  <si>
    <t xml:space="preserve">МАОУ "Соколовская средняя школа"</t>
  </si>
  <si>
    <t xml:space="preserve">МАОУ "Сылвенская средняя школа"</t>
  </si>
  <si>
    <t xml:space="preserve">МАОУ "Усть-Качкинская средняя школа"</t>
  </si>
  <si>
    <t xml:space="preserve">МАОУ "Юго-Камская средняя школа"</t>
  </si>
  <si>
    <t xml:space="preserve">МАОУ "Юговская средняя  школа"</t>
  </si>
  <si>
    <t xml:space="preserve">МАОУДО "ДЮСШ "Вихрь"</t>
  </si>
  <si>
    <t xml:space="preserve">МАОУДО ДЮЦ "Импульс"</t>
  </si>
  <si>
    <t xml:space="preserve">МБДОУ "Курашимский детский сад "Лесная сказка"</t>
  </si>
  <si>
    <t xml:space="preserve">МБДОУ "Платошинский детский сад "Солнышко"</t>
  </si>
  <si>
    <t xml:space="preserve">МБДОУ "Савинский детский сад "Созвездие"</t>
  </si>
  <si>
    <t xml:space="preserve">МБДОУ "Сылвенский детский сад "Журавлик"</t>
  </si>
  <si>
    <t xml:space="preserve">МБДОУ "Усть-Качкинский детский сад "Огонек"</t>
  </si>
  <si>
    <t xml:space="preserve">МБДОУ Нижнемуллинский детский сад "Светлячок"</t>
  </si>
  <si>
    <t xml:space="preserve">МБОУ "Баш-Култаевская средняя школа"</t>
  </si>
  <si>
    <t xml:space="preserve">МБОУ "Конзаводская средняя школа им. В.К. Блюхера"</t>
  </si>
  <si>
    <t xml:space="preserve">МБОУ "Кояновская основная школа"</t>
  </si>
  <si>
    <t xml:space="preserve">МБОУ "Лядовская основная школа"</t>
  </si>
  <si>
    <t xml:space="preserve">МБОУ "Нижнемуллинская средняя школа"</t>
  </si>
  <si>
    <t xml:space="preserve">МБОУ "Пальниковская основная школа"</t>
  </si>
  <si>
    <t xml:space="preserve">МБОУ "Рождественская основная школа"</t>
  </si>
  <si>
    <t xml:space="preserve">МБОУ "Хохловская основная школа"</t>
  </si>
  <si>
    <t xml:space="preserve">Управление образования (резерв)</t>
  </si>
  <si>
    <t xml:space="preserve">МБУ ДО "Детская школа искусств д.Кондратово"</t>
  </si>
  <si>
    <t xml:space="preserve">МБУ ДО "Детская школа искусств п.Сылва"</t>
  </si>
  <si>
    <t xml:space="preserve">МБУ ДО "Детская школа искусств п.Юго-Камский"</t>
  </si>
  <si>
    <t xml:space="preserve">МБУ ДО "Детская школа искусств с.Гамово"</t>
  </si>
  <si>
    <t xml:space="preserve">МБУ ДО "Детская школа искусств с.Култаево"</t>
  </si>
  <si>
    <t xml:space="preserve">МБУ ДО "Детская школа искусств с.Лобаново"</t>
  </si>
  <si>
    <t xml:space="preserve">МБУ ДО "Детская школа искусств с.Усть-Качка"</t>
  </si>
  <si>
    <t xml:space="preserve">Музей</t>
  </si>
  <si>
    <t xml:space="preserve">* Отчеты ГРБС  об исполнении муниципального задания в натуральном выражении в разрезе муниципальных учреждений прилагаются</t>
  </si>
  <si>
    <t xml:space="preserve">МБУ Заболотская школа присоединена к МАУ Усть-Качкинской средней школе</t>
  </si>
  <si>
    <t xml:space="preserve">МАУ Уральская основная школа присоединена к МАУ Фроловской средней школе</t>
  </si>
  <si>
    <t xml:space="preserve">Форма № Г-14</t>
  </si>
  <si>
    <t xml:space="preserve">Отчет о состоянии муниципального долга Пермского муниципального района по состоянию на 01 января 2019 года</t>
  </si>
  <si>
    <t xml:space="preserve">Вид долга</t>
  </si>
  <si>
    <t xml:space="preserve">На начало года</t>
  </si>
  <si>
    <t xml:space="preserve">На конец года</t>
  </si>
  <si>
    <t xml:space="preserve">Муниципальные займы Пермского муниципального района, осуществляемые путем выпуска ценных бумаг Пермского муниципального района</t>
  </si>
  <si>
    <t xml:space="preserve">Договоры и соглашения о получении Пермским муниципальным районом  бюджетных кредитов от бюджетов других уровней бюджетной системы Российской Федерации</t>
  </si>
  <si>
    <t xml:space="preserve">2.2.</t>
  </si>
  <si>
    <t xml:space="preserve">Соглашения и договоры, заключенные от имени  Пермского муниципального района, о пролонгации и реструктуризации долговых обязательств Пермского муниципального района прошлых лет</t>
  </si>
  <si>
    <t xml:space="preserve">3.1.</t>
  </si>
  <si>
    <t xml:space="preserve">3.2.</t>
  </si>
  <si>
    <t xml:space="preserve">3.3.</t>
  </si>
  <si>
    <t xml:space="preserve">Кредитные соглашения и договоры </t>
  </si>
  <si>
    <t xml:space="preserve">4.1.</t>
  </si>
  <si>
    <t xml:space="preserve">4.2.</t>
  </si>
  <si>
    <t xml:space="preserve">Договоры о предоставлении муниципальных гарантий Пермским муниципальным районом</t>
  </si>
  <si>
    <t xml:space="preserve">5.1.</t>
  </si>
  <si>
    <t xml:space="preserve">5.2.</t>
  </si>
  <si>
    <t xml:space="preserve">Форма № Г-15</t>
  </si>
  <si>
    <t xml:space="preserve">Отчет о предоставлении и погашении бюджетных кредитов, выдаваемых за счет средств  бюджета Пермского муниципального района за 2018 год </t>
  </si>
  <si>
    <t xml:space="preserve">Наименование получателя</t>
  </si>
  <si>
    <t xml:space="preserve">Остаток долга на начало отчетного периода</t>
  </si>
  <si>
    <t xml:space="preserve">Выдано бюджетных кредитов с нач.года </t>
  </si>
  <si>
    <t xml:space="preserve">Начислено процентов (пеней, штрафов) за пользование кредитом в отчетном году</t>
  </si>
  <si>
    <t xml:space="preserve">Восстановлено списанной задолженности в отчетном году </t>
  </si>
  <si>
    <t xml:space="preserve">Погашено в отчетном году</t>
  </si>
  <si>
    <t xml:space="preserve">Остаток долга на конец отчетного периода</t>
  </si>
  <si>
    <t xml:space="preserve">основной долг</t>
  </si>
  <si>
    <t xml:space="preserve">проценты, пени, штрафы</t>
  </si>
  <si>
    <t xml:space="preserve">Централизованные кредиты</t>
  </si>
  <si>
    <t xml:space="preserve">Администрация МО "Двуреченское сельское поселение"</t>
  </si>
  <si>
    <t xml:space="preserve">Администрация Култаевского сельского поселения</t>
  </si>
  <si>
    <t xml:space="preserve">Администрация Юговского сельского поселения</t>
  </si>
  <si>
    <t xml:space="preserve">Администрация МО "Фроловское сельское поселение"</t>
  </si>
  <si>
    <t xml:space="preserve">Форма № Г-16</t>
  </si>
  <si>
    <t xml:space="preserve">Отчет  о  муниципальных гарантиях Пермского муниципального района за 2018 год</t>
  </si>
  <si>
    <t xml:space="preserve">Наименование получателя гарантий</t>
  </si>
  <si>
    <t xml:space="preserve">Основание для предоставления гарантии </t>
  </si>
  <si>
    <t xml:space="preserve">Сумма предостав-
ленной гарантии</t>
  </si>
  <si>
    <t xml:space="preserve">в том числе со сроком погашения задолженности в пределах отчетного периода</t>
  </si>
  <si>
    <t xml:space="preserve">Сроки гашения задолженности</t>
  </si>
  <si>
    <t xml:space="preserve">Сведения о гашении задолженности за отчетный период</t>
  </si>
  <si>
    <t xml:space="preserve">окончательный срок</t>
  </si>
  <si>
    <t xml:space="preserve">в отчетном периоде</t>
  </si>
  <si>
    <t xml:space="preserve">Форма № Г-17</t>
  </si>
  <si>
    <t xml:space="preserve">Отчет</t>
  </si>
  <si>
    <t xml:space="preserve">о результатах осуществления муниципального финансового контроля администрацией Пермского муниципального района  за 2018 год</t>
  </si>
  <si>
    <t xml:space="preserve">Наименование показателей</t>
  </si>
  <si>
    <t xml:space="preserve">Количественные показатели</t>
  </si>
  <si>
    <t xml:space="preserve">Количество ревизий (проверок), проведенных финансовыми органами муниципальных образований</t>
  </si>
  <si>
    <t xml:space="preserve">Объем бюджетных средств, охваченных ревизиями, проверками (тыс.руб.)
</t>
  </si>
  <si>
    <t xml:space="preserve">Выявлено нарушений всего (тыс.руб.),</t>
  </si>
  <si>
    <t xml:space="preserve">- нецелевое использование бюджетных средств;</t>
  </si>
  <si>
    <t xml:space="preserve">- неэффективное использование бюджетных средств;</t>
  </si>
  <si>
    <t xml:space="preserve">- неправомерное использование бюджетных средств;</t>
  </si>
  <si>
    <t xml:space="preserve">- ущерб;</t>
  </si>
  <si>
    <t xml:space="preserve">- переплата;</t>
  </si>
  <si>
    <t xml:space="preserve">- прочие нарушения.</t>
  </si>
  <si>
    <t xml:space="preserve">Реализация материалов ревизий (проверок):</t>
  </si>
  <si>
    <t xml:space="preserve">- восстановлено средств, использованных не по целевому назначению (тыс. руб.);</t>
  </si>
  <si>
    <t xml:space="preserve">- возмещено неправомерное использование бюджетных средств (тыс. руб.);</t>
  </si>
  <si>
    <t xml:space="preserve">- осуществлен возврат переплаты (тыс. руб.);</t>
  </si>
  <si>
    <t xml:space="preserve">- возмещен ущерб (тыс. руб.);</t>
  </si>
  <si>
    <t xml:space="preserve">- привлечено к ответственности (лиц), </t>
  </si>
  <si>
    <t xml:space="preserve"> административной;</t>
  </si>
  <si>
    <t xml:space="preserve">  дисциплинарной;</t>
  </si>
  <si>
    <t xml:space="preserve">- направлено материалов проверок в правоохранительные органы;</t>
  </si>
  <si>
    <t xml:space="preserve">- возбуждено уголовных дел.</t>
  </si>
  <si>
    <t xml:space="preserve">Форма № Г-18</t>
  </si>
  <si>
    <t xml:space="preserve">Отчет о расшифровке остатков на счетах по учету средств бюджета Пермского муниципального района, бюджетов сельских поселений за 2018 год </t>
  </si>
  <si>
    <t xml:space="preserve">Сумма остатка средств</t>
  </si>
  <si>
    <t xml:space="preserve"> средства краевого и федерального бюджета на реализацию федеральных и краевых нормативно-правовых актов</t>
  </si>
  <si>
    <t xml:space="preserve"> средства поселений по переданным полномочиям *</t>
  </si>
  <si>
    <t xml:space="preserve">Средства на счетах  бюджета всего,</t>
  </si>
  <si>
    <t xml:space="preserve">в том числе по счетам бюджетов:</t>
  </si>
  <si>
    <t xml:space="preserve">Пермский муниципальный район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.Камское сельское поселение</t>
  </si>
  <si>
    <t xml:space="preserve">Юговское сельское поселение</t>
  </si>
  <si>
    <t xml:space="preserve">* заполняется по районному бюджету</t>
  </si>
  <si>
    <t xml:space="preserve">Форма № Г-19</t>
  </si>
  <si>
    <t xml:space="preserve">Отчет о просроченной кредиторской задолженности на 01.01.2019 г.</t>
  </si>
  <si>
    <t xml:space="preserve">Наименование муниципальных образований</t>
  </si>
  <si>
    <t xml:space="preserve">в том числе по разделам классификации расходов бюджетов</t>
  </si>
  <si>
    <t xml:space="preserve">Итого по поселениям</t>
  </si>
  <si>
    <t xml:space="preserve">Районный бюджет</t>
  </si>
  <si>
    <t xml:space="preserve">ВСЕГО просроченная кредиторская задолженность</t>
  </si>
  <si>
    <t xml:space="preserve">Форма № Г-20</t>
  </si>
  <si>
    <t xml:space="preserve">Отчет о просроченной  дебиторской задолженности на 01.01.2019 г.</t>
  </si>
  <si>
    <t xml:space="preserve">ВСЕГО  просроченной дебиторская задолженность</t>
  </si>
  <si>
    <t xml:space="preserve">Форма № Г-21</t>
  </si>
  <si>
    <t xml:space="preserve">Отчет о задолженности по платежам в бюджет Пермского муниципального района на 01.01.2019 г.</t>
  </si>
  <si>
    <t xml:space="preserve">№ пп</t>
  </si>
  <si>
    <t xml:space="preserve">Задолженность на 
начало года</t>
  </si>
  <si>
    <t xml:space="preserve">Задолженность на конец года</t>
  </si>
  <si>
    <t xml:space="preserve">Прирост (снижение) за период 
п.4-п.3</t>
  </si>
  <si>
    <t xml:space="preserve">Прирост (снижение) за период п.4  / п.3*100% -100</t>
  </si>
  <si>
    <t xml:space="preserve">Недоимка - всего,</t>
  </si>
  <si>
    <t xml:space="preserve">в том  числе по видам налогов и сборов:</t>
  </si>
  <si>
    <t xml:space="preserve">НДФЛ по актам проверки</t>
  </si>
  <si>
    <t xml:space="preserve">единый  налог на вмененный доход</t>
  </si>
  <si>
    <t xml:space="preserve">налог, взимаемый в связи с применением патентной системы</t>
  </si>
  <si>
    <t xml:space="preserve">Отсроченные платежи - всего,</t>
  </si>
  <si>
    <t xml:space="preserve"> -</t>
  </si>
  <si>
    <t xml:space="preserve">Примечание: по строке "НДФЛ по актам проверки" отражена общая задолженность, в том числе и по актам проверки</t>
  </si>
  <si>
    <t xml:space="preserve">Форма № Г -22</t>
  </si>
  <si>
    <t xml:space="preserve">Отчет о поступлении в  бюджет Пермского муниципального района части прибыли муниципальных унитарных предприятий Пермского муниципального района, остающейся после уплаты налогов и сборов и иных обязательных платежей за 2018 год</t>
  </si>
  <si>
    <t xml:space="preserve">Наименование муниципального унитарного предприятия</t>
  </si>
  <si>
    <t xml:space="preserve">Сумма задолженности на начало года</t>
  </si>
  <si>
    <t xml:space="preserve">Чистая прибыль предприятия по итогам года предшествующего отчетному</t>
  </si>
  <si>
    <t xml:space="preserve">Сумма части прибыли, подлежащая перечислению в районный бюджет</t>
  </si>
  <si>
    <t xml:space="preserve">Поступило средств в бюджет района</t>
  </si>
  <si>
    <t xml:space="preserve">Сумма задолженности на конец периода</t>
  </si>
  <si>
    <t xml:space="preserve">Примечание</t>
  </si>
  <si>
    <t xml:space="preserve">МУП "Аптеки Пермского района"</t>
  </si>
  <si>
    <t xml:space="preserve">Решение балансовой комиссии  от 20.04.2018 №1</t>
  </si>
  <si>
    <t xml:space="preserve">МУП ПМР "Редакция газеты "Нива"</t>
  </si>
  <si>
    <t xml:space="preserve">Решение балансовой комиссии  от 24.04.2018 №2</t>
  </si>
  <si>
    <t xml:space="preserve">МУП МО ПР "Ритуал"</t>
  </si>
  <si>
    <t xml:space="preserve">Решение балансовой комиссии  от 24.04.2018 №1</t>
  </si>
  <si>
    <t xml:space="preserve">Форма № Г-23</t>
  </si>
  <si>
    <t xml:space="preserve">Реестр муниципальной собственности Пермского муниципального района за 2018 год</t>
  </si>
  <si>
    <t xml:space="preserve">1. Муниципальная собственность, закрепленная на праве оперативного управления: </t>
  </si>
  <si>
    <t xml:space="preserve">ОКПО             юр. лица</t>
  </si>
  <si>
    <t xml:space="preserve">Наименование юридического лица</t>
  </si>
  <si>
    <t xml:space="preserve">Юридический адрес</t>
  </si>
  <si>
    <t xml:space="preserve">Фактическое местонахождение</t>
  </si>
  <si>
    <t xml:space="preserve">Наименование учредителя</t>
  </si>
  <si>
    <t xml:space="preserve">Основной вид деятельности, ОКОНХ</t>
  </si>
  <si>
    <t xml:space="preserve">Уставный капитал (тыс.руб.)</t>
  </si>
  <si>
    <t xml:space="preserve">Средн. численность персонала</t>
  </si>
  <si>
    <t xml:space="preserve">Площадь земельного участка     (Га)</t>
  </si>
  <si>
    <t xml:space="preserve">Недвижимость по остаточной стоимости (тыс.руб.)</t>
  </si>
  <si>
    <t xml:space="preserve">Кол-во объектов недвижимости</t>
  </si>
  <si>
    <t xml:space="preserve">Движимое имущество по остаточной стоимости (тыс.руб.)</t>
  </si>
  <si>
    <t xml:space="preserve">на 01.01.18</t>
  </si>
  <si>
    <t xml:space="preserve">на 01.01.19</t>
  </si>
  <si>
    <t xml:space="preserve">1.1. Муниципальные казенные учреждения Пермского муниципального района</t>
  </si>
  <si>
    <t xml:space="preserve">614506, Пермский край, Пермский район,                          д. Кондратово,               ул. Камская, 1А</t>
  </si>
  <si>
    <t xml:space="preserve">614065, г. Пермь, ул. Ш.Космонавтов, 315А</t>
  </si>
  <si>
    <t xml:space="preserve">деятельность органов местного самоуправления 75.11.31</t>
  </si>
  <si>
    <t xml:space="preserve">614065, г. Пермь,                ул. Верхнемуллинская, 71 - 24    </t>
  </si>
  <si>
    <t xml:space="preserve">614065, г. Пермь, ул. Верхнемуллинская, 73</t>
  </si>
  <si>
    <t xml:space="preserve">Финансово-экономическое управление администрации Пермского муниципального района</t>
  </si>
  <si>
    <t xml:space="preserve">614065, г. Пермь, ул. Верхнемуллинская, 71</t>
  </si>
  <si>
    <t xml:space="preserve">Администрация ПМР</t>
  </si>
  <si>
    <t xml:space="preserve">75.11.4</t>
  </si>
  <si>
    <t xml:space="preserve">Управление по развитию АПК и предпринимательства админитсрации Пермского муниципального района</t>
  </si>
  <si>
    <t xml:space="preserve">г. Пермь,                           ул. Верхнемуллинская, 74А</t>
  </si>
  <si>
    <t xml:space="preserve">г. Пермь, ул. Верхнемуллинская, 74А</t>
  </si>
  <si>
    <t xml:space="preserve">84.11.31</t>
  </si>
  <si>
    <t xml:space="preserve">614065, Пермский край, Пермский район, д. Кондратово, ул. Камская, 5Б</t>
  </si>
  <si>
    <t xml:space="preserve">деятельность органов местного самоуправления </t>
  </si>
  <si>
    <t xml:space="preserve">Управление образования муниципального образования "Пермский муниципальный район"</t>
  </si>
  <si>
    <t xml:space="preserve">614065 г.Пермь, ул.В.Муллинская, 71</t>
  </si>
  <si>
    <t xml:space="preserve">Бюджет 97610</t>
  </si>
  <si>
    <t xml:space="preserve">Муниципальный народный музей истории Пермского района</t>
  </si>
  <si>
    <t xml:space="preserve">Управление культуры администрации ПМР</t>
  </si>
  <si>
    <t xml:space="preserve">деятельность музеев и охрана исторических мест и зданий</t>
  </si>
  <si>
    <t xml:space="preserve">Муниципальное казенное учреждение "Управление благоустройством Пермского муниципального района"</t>
  </si>
  <si>
    <t xml:space="preserve">614065, г.Пермь, ш.Космонавтов, 315А</t>
  </si>
  <si>
    <t xml:space="preserve">управление недвижимым имуществом</t>
  </si>
  <si>
    <t xml:space="preserve">Муниципальное учреждение "Управление капитального строительства Пермского муниципального района" </t>
  </si>
  <si>
    <t xml:space="preserve">614506, Пермский, край, Пермский район, д. Кондратово, ул. Камская, 5Б</t>
  </si>
  <si>
    <t xml:space="preserve">614500, г. Пермь, ул. Верхнемуллинская, 80</t>
  </si>
  <si>
    <t xml:space="preserve">выполнение функций заказчика-застройщика</t>
  </si>
  <si>
    <t xml:space="preserve">Муниципальное казенное учреждение "Центр обеспечения безопасности Пермского муниципального района"</t>
  </si>
  <si>
    <t xml:space="preserve">614506, Пермский край, Пермский район, д. Кондратово, ул. Камская, 8а</t>
  </si>
  <si>
    <t xml:space="preserve">614065 г.Пермь, ул.1-я Красавинская, 61</t>
  </si>
  <si>
    <t xml:space="preserve">84.25.</t>
  </si>
  <si>
    <t xml:space="preserve">Муниципальное казенное учреждение "Центр развития образования Пермского муниципального района"</t>
  </si>
  <si>
    <t xml:space="preserve">614506, Пермский край, Пермский район, д. Кондратово, ул. Камская, 5б</t>
  </si>
  <si>
    <t xml:space="preserve">Управление образования администрации Пермского муниципального</t>
  </si>
  <si>
    <t xml:space="preserve">60.23</t>
  </si>
  <si>
    <t xml:space="preserve">Муниципальное казенное учреждение "Архив Пермского района</t>
  </si>
  <si>
    <t xml:space="preserve">614506, Пермский край, Пермский район, д. Кондратово, ул. Камская, 5Б</t>
  </si>
  <si>
    <t xml:space="preserve">91.01</t>
  </si>
  <si>
    <t xml:space="preserve">Муниципальное казенное учреждение "Управление земельно-имущественными ресурсами Пермского муниципального района"</t>
  </si>
  <si>
    <t xml:space="preserve">г. Пермь,                             ул. Верхнемуллинская, 74А</t>
  </si>
  <si>
    <t xml:space="preserve">75.11.31</t>
  </si>
  <si>
    <t xml:space="preserve">Муниципальное казенное учреждение "Управление по моложной политике и спорту Пермского муниципального района"</t>
  </si>
  <si>
    <t xml:space="preserve">614500 г. Пермь, ул. 2-я Казанцевская, 7</t>
  </si>
  <si>
    <t xml:space="preserve">614065 г. Пермь,                           ул. Верхнемуллинская, 71</t>
  </si>
  <si>
    <t xml:space="preserve">614065 г. Пермь,                           ул. Верхнемуллинская, 74</t>
  </si>
  <si>
    <t xml:space="preserve">МКУ "Управление стратегического развития Пермского муниципального района"</t>
  </si>
  <si>
    <t xml:space="preserve">74.20</t>
  </si>
  <si>
    <t xml:space="preserve">614000, Пермский край, г. Пермь, ул. 2-я Казанцевская, д. 7</t>
  </si>
  <si>
    <t xml:space="preserve">Муниципальное казенное учреждение "Центр бухгалтерского учета Пермского муниципального района"</t>
  </si>
  <si>
    <t xml:space="preserve">614530, Пермский край, Пермский район, с. Фролы, ул. Садовая, 7</t>
  </si>
  <si>
    <t xml:space="preserve">Деятельность по оказанию услуг в области бухгалтерского учета</t>
  </si>
  <si>
    <t xml:space="preserve">ИТОГО:</t>
  </si>
  <si>
    <t xml:space="preserve">1.2. Муниципальные общеобразовательные учреждения:</t>
  </si>
  <si>
    <t xml:space="preserve">Пермский район,                    п. Кукуштан, ул. Мира, 9</t>
  </si>
  <si>
    <t xml:space="preserve">Управление образования МО ПМР</t>
  </si>
  <si>
    <t xml:space="preserve">80.21.2</t>
  </si>
  <si>
    <t xml:space="preserve">МБОУ "Баш-Култаевская основная  школа"</t>
  </si>
  <si>
    <t xml:space="preserve">Пермский район,                  с. Баш-Култаево,                ул. Мавлютова, 30</t>
  </si>
  <si>
    <t xml:space="preserve">614551, Пермский район, с. Бершеть,                                 ул. Молодежная, 2 </t>
  </si>
  <si>
    <t xml:space="preserve">с. Гамово, ул. 50 лет Октября, 14</t>
  </si>
  <si>
    <t xml:space="preserve">614506, Пермский район, д.Кондратово, ул.К-Маркса, 1а</t>
  </si>
  <si>
    <t xml:space="preserve">614531, Пермский район, ст. Ферма,                            ул. Строителей, 2А</t>
  </si>
  <si>
    <t xml:space="preserve">85.14</t>
  </si>
  <si>
    <t xml:space="preserve">МБОУ "Кояновская основная школа" </t>
  </si>
  <si>
    <t xml:space="preserve">614533, Пермский район, с. Кояново, ул. Советская, 133а</t>
  </si>
  <si>
    <t xml:space="preserve">Пермский район,                     с. Култаево,                      ул. Школьная, 6</t>
  </si>
  <si>
    <t xml:space="preserve">МАОУ "Курашимская средняя школа" </t>
  </si>
  <si>
    <t xml:space="preserve">Пермский район,                    с. Курашим,                                  ул. Школьная, 4В</t>
  </si>
  <si>
    <t xml:space="preserve">Пермский район, с.Лобаново, ул.Центральная, 8</t>
  </si>
  <si>
    <t xml:space="preserve">614502, Пермский район, с. Ляды,     д. Малая,                          ул. Школьная, 2А</t>
  </si>
  <si>
    <t xml:space="preserve">614502, Пермский район, с. Ляды, д. Малая,  ул. Школьная, 2А - школа; с. Ляды, ул. Строительная, 28 - сад</t>
  </si>
  <si>
    <t xml:space="preserve">85.13</t>
  </si>
  <si>
    <t xml:space="preserve">МАОУ "Мулянская средняя школа"</t>
  </si>
  <si>
    <t xml:space="preserve">614535, Пермский район,  с.Мулянка, ул.Школьная, д.1</t>
  </si>
  <si>
    <t xml:space="preserve">МАОУ "Нижнемуллинская средняя школа"</t>
  </si>
  <si>
    <t xml:space="preserve">614521, Пермский край, Пермский район, д.Петровка, ул.Школьная, д.4</t>
  </si>
  <si>
    <t xml:space="preserve">614545, Пермский район, с. Платошино,                              ул. Владимирова, 27</t>
  </si>
  <si>
    <t xml:space="preserve">614545 Пермский край Пермский район с.Платошино ул.Владимирова, 2, Байболовский филиал 614543 Пермский край Пермский район д.Байболовка ул.Школьная, 1А</t>
  </si>
  <si>
    <t xml:space="preserve">с. Рождественское,             ул. Революционная, 25</t>
  </si>
  <si>
    <t xml:space="preserve">Пермский район,                   д. Ванюки,                              ул. Зеленая, 35А</t>
  </si>
  <si>
    <t xml:space="preserve">Пермский район,                    п. Сокол</t>
  </si>
  <si>
    <t xml:space="preserve">МАОУ  "Сылвенская средняя школа"</t>
  </si>
  <si>
    <t xml:space="preserve">614503, Пермский район, п. Сылва,                            ул. Молодежная, 7</t>
  </si>
  <si>
    <t xml:space="preserve">МАОУ "Усть-качкинская средняя школа"</t>
  </si>
  <si>
    <t xml:space="preserve">614524, Пермский край, с.Усть-Качка, ул. Краснознаменная, д.5</t>
  </si>
  <si>
    <t xml:space="preserve">МАОУ "Фроловская средняя школа" </t>
  </si>
  <si>
    <t xml:space="preserve">Пермский район,                  с. Фролы, ул. Садовая, 7</t>
  </si>
  <si>
    <t xml:space="preserve">614505, Пермский район, д. Скобелевка,                   ул. Майская, 2</t>
  </si>
  <si>
    <t xml:space="preserve">МАОУ "Юговская средняя школа"</t>
  </si>
  <si>
    <t xml:space="preserve">618534, Пермский край, Пермский район, п. Юг, ул. Ленина, 90</t>
  </si>
  <si>
    <t xml:space="preserve">614526, Пермский район, п. Юго-Камский,                         ул. Советская, 155</t>
  </si>
  <si>
    <t xml:space="preserve">1.3. Муниципальные дошкольные образовательные учреждения:</t>
  </si>
  <si>
    <t xml:space="preserve">614551, Пермский край, Пермский район, с. Бершеть, ул. Ленина, 9</t>
  </si>
  <si>
    <t xml:space="preserve">дошкольное образование</t>
  </si>
  <si>
    <t xml:space="preserve">с. Гамово, ул. 50 лет Октября, 37</t>
  </si>
  <si>
    <t xml:space="preserve">614531, Пермский район, п. Горный, ул. Лямина, 1</t>
  </si>
  <si>
    <t xml:space="preserve">614531, Пермский райн, ст. Ферма,             ул. Строителей, 2В</t>
  </si>
  <si>
    <t xml:space="preserve">614506, Пермский район, д. Кондратово, ул. Садовое Кольцо, 10</t>
  </si>
  <si>
    <t xml:space="preserve">80.10.1</t>
  </si>
  <si>
    <t xml:space="preserve">МАДОУ Култаевский детский сад "Колокольчик"</t>
  </si>
  <si>
    <t xml:space="preserve">Пермский район,                    с. Култаево,                       ул. Октябрьская, 5</t>
  </si>
  <si>
    <t xml:space="preserve">МБДОУ "Курашимский детский сад"Лесная сказка"</t>
  </si>
  <si>
    <t xml:space="preserve">Пермский край, Пермский район, с. Курашим, ул. Молодежная, 3</t>
  </si>
  <si>
    <t xml:space="preserve">614532, Пермский край, Пермский район, с. Лобаново, ул. Культуры, 9</t>
  </si>
  <si>
    <t xml:space="preserve">80.01.1, дошкольное воспитание</t>
  </si>
  <si>
    <t xml:space="preserve">МБОУ "Нижнемуллинский детский сад"Светлячок"</t>
  </si>
  <si>
    <t xml:space="preserve">614521, Пермский край, Пермский район, д.Петровка, ул.Ташлыкова, д.28</t>
  </si>
  <si>
    <t xml:space="preserve">МАДОУ Платошинский детский сад "Солнышко"</t>
  </si>
  <si>
    <t xml:space="preserve">614545, Пермский район, с. Платошино, ул. Владимирова, 32</t>
  </si>
  <si>
    <t xml:space="preserve">Пермский район, д. Песьянка, ул. Молодежная, 5</t>
  </si>
  <si>
    <t xml:space="preserve">Пермский район, д. Песьянка, ул. Молодежная, 5, д. Ванюки, ул. Зеленая, д.29</t>
  </si>
  <si>
    <t xml:space="preserve">образоват деятельность</t>
  </si>
  <si>
    <t xml:space="preserve">МБДОУ Сылвенский детский сад  "Журавлик"</t>
  </si>
  <si>
    <t xml:space="preserve">614503, Пермский район, п. Сылва,             ул. Молодежная, 15</t>
  </si>
  <si>
    <t xml:space="preserve">дошкольное образование 80.10.1</t>
  </si>
  <si>
    <t xml:space="preserve">МАДОУ Сылвенский детский Рябинка"</t>
  </si>
  <si>
    <t xml:space="preserve">614503, Пермский район, п. Сылва, Заводской пер., 16/1</t>
  </si>
  <si>
    <t xml:space="preserve">614524, Пермский район, с. Усть-Качка, ул. Краснознаменная, д. 3</t>
  </si>
  <si>
    <t xml:space="preserve">дошкольное образование, 80.10.1</t>
  </si>
  <si>
    <t xml:space="preserve">МАДОУ "Юго-Камский детский сад "Планета Детства"</t>
  </si>
  <si>
    <t xml:space="preserve">614526, Пермский район,                                 п. Юго-Камский,             ул. Революции, 7</t>
  </si>
  <si>
    <t xml:space="preserve">614520, Пермский район, с. Култаево, ул. Школьная, д. 2</t>
  </si>
  <si>
    <t xml:space="preserve">614512, Пермский район, с. Гамово, ул. 50 лет Октября, 34А</t>
  </si>
  <si>
    <t xml:space="preserve">дошкольное образование, 92400</t>
  </si>
  <si>
    <t xml:space="preserve">МАДОУ "Кондратовский детский сад "Акварельки"</t>
  </si>
  <si>
    <t xml:space="preserve">614506, Пермский район, д. Кондратово, ул. Карла Маркса, 1Г</t>
  </si>
  <si>
    <t xml:space="preserve">85.11</t>
  </si>
  <si>
    <t xml:space="preserve">1.4. Муниципальные учреждения дополнительного образования детей:</t>
  </si>
  <si>
    <t xml:space="preserve">Муниципальное бюджетное учреждение дополнительного образования"Детская школа искусств д. Кондратово"</t>
  </si>
  <si>
    <t xml:space="preserve">Пермский район,                       д. Кондратово,                      ул. Культуры, 6</t>
  </si>
  <si>
    <t xml:space="preserve">85.10.3</t>
  </si>
  <si>
    <t xml:space="preserve">Муниципальное бюджетное образовательное учреждение дополнительного образования детей "Детская школа искусств с. Лобаново"</t>
  </si>
  <si>
    <t xml:space="preserve">614532, Пермский район, с. Лобаново,                               ул. Культуры, 15А</t>
  </si>
  <si>
    <t xml:space="preserve">80.10.3</t>
  </si>
  <si>
    <t xml:space="preserve">Муниципальное бюджетное образовательное учреждение дополнительного образования детей "Детская школа искусств с. Усть-Качка"</t>
  </si>
  <si>
    <t xml:space="preserve">614524, Пермский район, с. Усть-Качка, ул. Краснознаменная, 5</t>
  </si>
  <si>
    <t xml:space="preserve">Муниципальное бюджетное образовательное учреждение дополнительного образования детей "Детская школа искусств с.Култаево"</t>
  </si>
  <si>
    <t xml:space="preserve">618520, Пермский район, с. Култаево, ул. Школная, 4</t>
  </si>
  <si>
    <t xml:space="preserve">Муниципальное бюджетное образовательное учреждение дополнительного образования детей "Детская школа искусств п. Юго-Камский"</t>
  </si>
  <si>
    <t xml:space="preserve">Пермский район,                   п. Юго-Камский,                  ул. Советская, 155</t>
  </si>
  <si>
    <t xml:space="preserve">Пермский район,                   п. Юго-Камский,                  ул. Школьная, 9</t>
  </si>
  <si>
    <t xml:space="preserve">Муниципальное бюджетное образовательное учреждение дополнительного образования детей "Детская школа искусств п. Сылва"</t>
  </si>
  <si>
    <t xml:space="preserve">614503, Пермский район, п.Сылва, переулок Заводской, 1</t>
  </si>
  <si>
    <t xml:space="preserve">Дополниетльное образование детей</t>
  </si>
  <si>
    <t xml:space="preserve">Муниципальное бюджетное образовательное учреждение дополнительного образования детей "Детская школа искусств с. Гамово"</t>
  </si>
  <si>
    <t xml:space="preserve">614512, Пермский край, Пермский район, с.Гамово, ул.50 лет Октября, 18</t>
  </si>
  <si>
    <t xml:space="preserve">МОУ Дополнительного образования детей "Детско-юношеский центр дополнительного образования для детей" Импульс</t>
  </si>
  <si>
    <t xml:space="preserve">Пермский район, д. Кондратово, ул. Камская 5б</t>
  </si>
  <si>
    <t xml:space="preserve">Пермский район,с. Фролы, ул. Светлая, 2</t>
  </si>
  <si>
    <t xml:space="preserve">Муниципальное автономное образовательное учреждение дополнительного образования детско-юношеская спортивная школа "Вихрь"</t>
  </si>
  <si>
    <t xml:space="preserve">Пермский район, д. Кондратово, ул. Карла Маркса, 18</t>
  </si>
  <si>
    <t xml:space="preserve">Прочая деятельность  в области спорта</t>
  </si>
  <si>
    <t xml:space="preserve">2. Муниципальная собственность, закрепленная на праве хозяйственного ведения: </t>
  </si>
  <si>
    <t xml:space="preserve">2.1. Муниципальные унитарные предприятия:</t>
  </si>
  <si>
    <t xml:space="preserve">Наименование               юридического лица</t>
  </si>
  <si>
    <t xml:space="preserve">Наименова- ние учредителя</t>
  </si>
  <si>
    <t xml:space="preserve">Средн. числен  ность персонала</t>
  </si>
  <si>
    <t xml:space="preserve">Площадь земельного  участка (Га)</t>
  </si>
  <si>
    <t xml:space="preserve">614065,  г.Пермь, ул.Шоссе Космонавтов, д.330а</t>
  </si>
  <si>
    <t xml:space="preserve">96.03</t>
  </si>
  <si>
    <t xml:space="preserve">МУП ПМР "Редакция газеты Нива"</t>
  </si>
  <si>
    <t xml:space="preserve">614506, Пермский район, д.Кондратово, ул.Камская, д. 8а</t>
  </si>
  <si>
    <t xml:space="preserve">г.Пермь, ул. 2-я Красавинская, 84</t>
  </si>
  <si>
    <t xml:space="preserve">ОКВЭД               22.1</t>
  </si>
  <si>
    <t xml:space="preserve">614506, Пермский район, д.Кондратово, ул.Культуры, д.6а</t>
  </si>
  <si>
    <t xml:space="preserve">47.73</t>
  </si>
  <si>
    <t xml:space="preserve">3. Имущество казны Пермского муниципального района</t>
  </si>
  <si>
    <t xml:space="preserve">Площадь земельного участка (Га)</t>
  </si>
  <si>
    <t xml:space="preserve">г. Пермь,                           ул. Верхнемуллинская, 71</t>
  </si>
  <si>
    <t xml:space="preserve">г. Пермь,                           ул. Верхнемуллинская, 74а</t>
  </si>
  <si>
    <t xml:space="preserve">ВСЕГО:</t>
  </si>
  <si>
    <t xml:space="preserve">Форма № Г - 24</t>
  </si>
  <si>
    <t xml:space="preserve">Реестр акционерных обществ, пакеты акций которых находятся в собственности Пермского муниципального района                           по состоянию на 01.01.2019</t>
  </si>
  <si>
    <t xml:space="preserve">раздел 2</t>
  </si>
  <si>
    <t xml:space="preserve">ОКПО юридического лица</t>
  </si>
  <si>
    <t xml:space="preserve">ИНН налогоплательщика</t>
  </si>
  <si>
    <t xml:space="preserve">Акции, закрепленные в собственности Пермского муниципального района </t>
  </si>
  <si>
    <t xml:space="preserve">% в уставном капитале</t>
  </si>
  <si>
    <t xml:space="preserve">кол-во акций</t>
  </si>
  <si>
    <t xml:space="preserve">номинальная стоимость 1 акции</t>
  </si>
  <si>
    <t xml:space="preserve">В управлении комитета имущественных отношений</t>
  </si>
  <si>
    <t xml:space="preserve">В управлении (хозяйственном ведении) муниципальных унитарных предприятий ( в разрезе МУП)</t>
  </si>
  <si>
    <t xml:space="preserve">В управлении других лиц</t>
  </si>
  <si>
    <t xml:space="preserve">Форма № Г - 25</t>
  </si>
  <si>
    <t xml:space="preserve">Реестр юридических лиц, в уставном капитале которых Пермский муниципальный район имеет доли                    (паи и пр.)  по состоянию на 01.01.2019</t>
  </si>
  <si>
    <t xml:space="preserve">раздел 3</t>
  </si>
  <si>
    <t xml:space="preserve">Остаточная стоимость основных фондов (тыс.руб)</t>
  </si>
  <si>
    <t xml:space="preserve">Доля (паи и пр.) Пермского муниципального района в уставном капитале (%)</t>
  </si>
  <si>
    <t xml:space="preserve">ООО "Жилсервис"</t>
  </si>
  <si>
    <t xml:space="preserve">г. Пермь, шоссе Космонавтов, 316а</t>
  </si>
  <si>
    <t xml:space="preserve">Форма № Г-26</t>
  </si>
  <si>
    <t xml:space="preserve">Отчет о поступлении в бюджет Пермского муниципального района  доходов от сдачи в аренду (субаренду) имущества, находящегося в собственности Пермского муниципального района за 2018 год</t>
  </si>
  <si>
    <t xml:space="preserve">Категория имущества муниципальной собственности </t>
  </si>
  <si>
    <t xml:space="preserve">Общая площадь, кв.м</t>
  </si>
  <si>
    <t xml:space="preserve">Арендуемая площадь, кв.м</t>
  </si>
  <si>
    <t xml:space="preserve">Арендная плата за период </t>
  </si>
  <si>
    <t xml:space="preserve">Сумма льготы (скидки) по арендной плате за период с начала года</t>
  </si>
  <si>
    <t xml:space="preserve">Задолженность на начало года, с учетом авансовых платежей</t>
  </si>
  <si>
    <t xml:space="preserve">начислено за период с начала года</t>
  </si>
  <si>
    <t xml:space="preserve">оплачено за период с начала года</t>
  </si>
  <si>
    <t xml:space="preserve">Задолженность на конец отчетного периода, с учетом авансовых платежей</t>
  </si>
  <si>
    <t xml:space="preserve">Имущество, закрепленное за учреждениями на праве оперативного управления</t>
  </si>
  <si>
    <t xml:space="preserve">Имущество, закрепленное за предприятиями на праве хозяйственного ведения, в том числе:</t>
  </si>
  <si>
    <t xml:space="preserve">переданы в аренду имущественные комплексы</t>
  </si>
  <si>
    <t xml:space="preserve">Имущество, находящееся в казне Пермского муниципального района, в том числе:</t>
  </si>
  <si>
    <t xml:space="preserve">переданы в аренду имущественные комплексы </t>
  </si>
  <si>
    <t xml:space="preserve">Форма № Г-26.1</t>
  </si>
  <si>
    <t xml:space="preserve">Расшифровка задолженности по плате за аренду муниципального имущества по состоянию на 01.01.2019 г</t>
  </si>
  <si>
    <t xml:space="preserve">Наименование арендатора</t>
  </si>
  <si>
    <t xml:space="preserve">Договор аренды</t>
  </si>
  <si>
    <t xml:space="preserve">Задолженность по арендной плате</t>
  </si>
  <si>
    <t xml:space="preserve">Принятые меры по взысканию задолженности</t>
  </si>
  <si>
    <t xml:space="preserve">Дата и № договора</t>
  </si>
  <si>
    <t xml:space="preserve">Срок действия договора</t>
  </si>
  <si>
    <t xml:space="preserve">Дата образования задолженности</t>
  </si>
  <si>
    <t xml:space="preserve">Период просрочки платежа</t>
  </si>
  <si>
    <t xml:space="preserve">Основной долг, тыс.руб.</t>
  </si>
  <si>
    <t xml:space="preserve">Расшифровка задолженности  по договорам аренды нежилых зданий (помещений), находящихся в муниципальной собственности</t>
  </si>
  <si>
    <t xml:space="preserve">ИП Кожевникова Н.В.</t>
  </si>
  <si>
    <t xml:space="preserve">Незаконное пользование муниципальным имуществом</t>
  </si>
  <si>
    <t xml:space="preserve">Исполнительный лист № А50-11920/2015 от 28.10.2015</t>
  </si>
  <si>
    <t xml:space="preserve">ОАО "Райтеплоэнерго-Сервис"</t>
  </si>
  <si>
    <t xml:space="preserve">28.04.2008 № 111</t>
  </si>
  <si>
    <t xml:space="preserve">01.01.2008       31.12.2017</t>
  </si>
  <si>
    <t xml:space="preserve">24 м</t>
  </si>
  <si>
    <t xml:space="preserve">Готовим пакет документов для выхода в суд</t>
  </si>
  <si>
    <t xml:space="preserve">ООО "Т2 Мобайл"</t>
  </si>
  <si>
    <t xml:space="preserve">16.04.2018 № 1</t>
  </si>
  <si>
    <t xml:space="preserve">01.01.2018-31.12.2022</t>
  </si>
  <si>
    <t xml:space="preserve">6 м</t>
  </si>
  <si>
    <t xml:space="preserve">претензия </t>
  </si>
  <si>
    <t xml:space="preserve">ООО "Торговый дом "Берег"</t>
  </si>
  <si>
    <t xml:space="preserve">07.09.2009 № 299</t>
  </si>
  <si>
    <t xml:space="preserve">01.06.2009   30.05.2010</t>
  </si>
  <si>
    <t xml:space="preserve">98 м</t>
  </si>
  <si>
    <t xml:space="preserve">Исполнительный лист № А50-28606/2015 от 04.02.2016</t>
  </si>
  <si>
    <t xml:space="preserve">Некоммерческое партнерство «Предприниматели Пермского района»</t>
  </si>
  <si>
    <t xml:space="preserve">01.02.2017 № 1</t>
  </si>
  <si>
    <t xml:space="preserve">01.01.2017  31.12.2017</t>
  </si>
  <si>
    <t xml:space="preserve">17 м</t>
  </si>
  <si>
    <t xml:space="preserve">Итого по разделу 1</t>
  </si>
  <si>
    <t xml:space="preserve">Расшифровка задолженности  по договорам аренды рекламных конструкций, находящихся в муниципальной собственности</t>
  </si>
  <si>
    <t xml:space="preserve">Еремеев Андрей Александрович</t>
  </si>
  <si>
    <t xml:space="preserve">25.08.2016 № 8</t>
  </si>
  <si>
    <t xml:space="preserve">26.08.2016   25.08.2021</t>
  </si>
  <si>
    <t xml:space="preserve">2 м</t>
  </si>
  <si>
    <t xml:space="preserve">ООО "Агротехника"</t>
  </si>
  <si>
    <t xml:space="preserve">06.04.2008 № 117</t>
  </si>
  <si>
    <t xml:space="preserve">01.01.2008 31.12.2012</t>
  </si>
  <si>
    <t xml:space="preserve">113 м</t>
  </si>
  <si>
    <t xml:space="preserve">Исполнительный лист № ФС 004291854 от 27.10.2015</t>
  </si>
  <si>
    <t xml:space="preserve">2.3.</t>
  </si>
  <si>
    <t xml:space="preserve">ИП Садикова Ирина Рамилевна</t>
  </si>
  <si>
    <t xml:space="preserve">18.05.2018 № 3</t>
  </si>
  <si>
    <t xml:space="preserve">18.05.2018  17.05.2023</t>
  </si>
  <si>
    <t xml:space="preserve">1 м</t>
  </si>
  <si>
    <t xml:space="preserve">оплачено в январе 2019</t>
  </si>
  <si>
    <t xml:space="preserve">2.4.</t>
  </si>
  <si>
    <t xml:space="preserve">18.05.2018 № 4</t>
  </si>
  <si>
    <t xml:space="preserve">2.5.</t>
  </si>
  <si>
    <t xml:space="preserve">18.05.2018 № 5</t>
  </si>
  <si>
    <t xml:space="preserve">2.6.</t>
  </si>
  <si>
    <t xml:space="preserve">29.06.2018 № 6</t>
  </si>
  <si>
    <t xml:space="preserve">Итого по разделу 2</t>
  </si>
  <si>
    <t xml:space="preserve">Расшифровка задолженности  по договорам аренды объектов жилищно-коммунального назначения, находящихся в муниципальной собственности</t>
  </si>
  <si>
    <t xml:space="preserve">10.01.2006 № 258</t>
  </si>
  <si>
    <t xml:space="preserve">10.01.2006 31.12.2030</t>
  </si>
  <si>
    <t xml:space="preserve">26 м</t>
  </si>
  <si>
    <t xml:space="preserve">ООО "Обслуживание коммунальных систем"</t>
  </si>
  <si>
    <t xml:space="preserve">04.05.2016 № 1</t>
  </si>
  <si>
    <t xml:space="preserve">05.05.2016 04.05.2021</t>
  </si>
  <si>
    <t xml:space="preserve">22 м</t>
  </si>
  <si>
    <t xml:space="preserve">25.11.2015 № 4</t>
  </si>
  <si>
    <t xml:space="preserve">01.01.2016 01.12.2016</t>
  </si>
  <si>
    <t xml:space="preserve">18 м</t>
  </si>
  <si>
    <t xml:space="preserve">3.4.</t>
  </si>
  <si>
    <t xml:space="preserve">27.11.2014 № 4</t>
  </si>
  <si>
    <t xml:space="preserve">12.01.2015 31.12.2015</t>
  </si>
  <si>
    <t xml:space="preserve">30 м</t>
  </si>
  <si>
    <t xml:space="preserve">Итого по разделу 3</t>
  </si>
  <si>
    <t xml:space="preserve">Расшифровка задолженности  по договорам аренды и служебного найма объектов жилищного фонда, находящихся в муниципальной собственности</t>
  </si>
  <si>
    <t xml:space="preserve">Итого по разделу 4</t>
  </si>
  <si>
    <t xml:space="preserve">Расшифровка задолженности  по договорам аренды транспортных средств, находящихся в муниципальной собственности</t>
  </si>
  <si>
    <t xml:space="preserve">ООО "ВиКСервис"</t>
  </si>
  <si>
    <t xml:space="preserve">01.03.2012 № 10</t>
  </si>
  <si>
    <t xml:space="preserve">01.03.2012 29.02.2013</t>
  </si>
  <si>
    <t xml:space="preserve">76 м</t>
  </si>
  <si>
    <t xml:space="preserve"> 23.06.2017 прекратили деятельность, готовим документы для списания</t>
  </si>
  <si>
    <t xml:space="preserve">01.03.2011 № 137</t>
  </si>
  <si>
    <t xml:space="preserve">01.03.2011 29.02.2012</t>
  </si>
  <si>
    <t xml:space="preserve">88 м</t>
  </si>
  <si>
    <t xml:space="preserve">5.3.</t>
  </si>
  <si>
    <t xml:space="preserve">06.04.2010 № 217</t>
  </si>
  <si>
    <t xml:space="preserve">01.03.2010 28.02.2011</t>
  </si>
  <si>
    <t xml:space="preserve">90 м</t>
  </si>
  <si>
    <t xml:space="preserve">Итого по разделу 5</t>
  </si>
  <si>
    <t xml:space="preserve">Расшифровка задолженности  по договорам аренды иного имущества, находящихся в муниципальной собственности</t>
  </si>
  <si>
    <t xml:space="preserve">6.1.</t>
  </si>
  <si>
    <t xml:space="preserve">Ляхович М.Н. </t>
  </si>
  <si>
    <t xml:space="preserve">долг прошлых лет</t>
  </si>
  <si>
    <t xml:space="preserve">договор отсутствует, заключен до 2005 года</t>
  </si>
  <si>
    <t xml:space="preserve">6.2.</t>
  </si>
  <si>
    <t xml:space="preserve">Принято решение об исключении из ЕГРЮЛ</t>
  </si>
  <si>
    <t xml:space="preserve">6.3.</t>
  </si>
  <si>
    <t xml:space="preserve">ООО "Терминал"</t>
  </si>
  <si>
    <t xml:space="preserve">исполнительный лист № А50-44144/2004-Г-1 от 24.02.2005</t>
  </si>
  <si>
    <t xml:space="preserve">Итого по разделу 6</t>
  </si>
  <si>
    <t xml:space="preserve">Форма № Г-27</t>
  </si>
  <si>
    <t xml:space="preserve">Отчет о поступлении в бюджет Пермского муниципального района  дивидендов по акциям и доходов от прочих форм участия в капитале, находящихся в собственности Пермского муниципального района за 2018 год</t>
  </si>
  <si>
    <t xml:space="preserve">Наименование общества</t>
  </si>
  <si>
    <t xml:space="preserve">Доля Пермского муниципального района в УК (%)</t>
  </si>
  <si>
    <t xml:space="preserve">Сумма дивидендов, часть прибыли, подлежащие перечислению в районный бюджет</t>
  </si>
  <si>
    <t xml:space="preserve">Фактически перечислено</t>
  </si>
  <si>
    <t xml:space="preserve">Дивиденды по акциям, находящимся в собственности Пермского муниципального района</t>
  </si>
  <si>
    <t xml:space="preserve">Возврат средств от продажи акций и иных форм участия в капитале, находящегося в собственности муниципальных районов</t>
  </si>
  <si>
    <t xml:space="preserve">Часть прибыли иных коммерческих организаций, в которых Пермский муниципальный район является участником совместно с другими хозяйствующими субъектами</t>
  </si>
  <si>
    <t xml:space="preserve"> Форма № Г-28</t>
  </si>
  <si>
    <t xml:space="preserve">Отчет о поступлении в бюджет Пермского муниципального района  доходов от приватизации объектов, находящихся в собственности Пермского муниципального  района, за 2018 год</t>
  </si>
  <si>
    <t xml:space="preserve">Порядковый № объекта по плану приватизации</t>
  </si>
  <si>
    <t xml:space="preserve">Объект приватизации, краткая характеристика, адрес</t>
  </si>
  <si>
    <t xml:space="preserve">Данные о земельном участке, приватизированном одновременно с объектом недвижимости</t>
  </si>
  <si>
    <t xml:space="preserve">Способ приватизации</t>
  </si>
  <si>
    <t xml:space="preserve">Начальная цена объекта с НДС</t>
  </si>
  <si>
    <t xml:space="preserve">Цена продажи объекта с НДС</t>
  </si>
  <si>
    <t xml:space="preserve">Фактически перечислено в районный бюджет с НДС</t>
  </si>
  <si>
    <t xml:space="preserve">Сумма задолженности на конец отчетного периода с НДС</t>
  </si>
  <si>
    <t xml:space="preserve">Наименование или ФИО покупателя</t>
  </si>
  <si>
    <t xml:space="preserve">Кадастровый номер земельного участка</t>
  </si>
  <si>
    <t xml:space="preserve">Площадь земельного участка (м кв.)</t>
  </si>
  <si>
    <t xml:space="preserve">1-этажный гараж, назначение: нежилое, общая площадь 117,3 кв.м., лит. А2 кадастровый (условный) номер: 59:01:4613905:89, с земельным участком площадью 440 кв.м., кадастровый (условный) номер 59:01:4613905:138, адрес (местонахождение) объекта: Пермский край, г. Пермь, ул. Верхне-Муллинская, д. 74а</t>
  </si>
  <si>
    <t xml:space="preserve">59:01:4613905:138</t>
  </si>
  <si>
    <t xml:space="preserve">Открытый аукцион</t>
  </si>
  <si>
    <t xml:space="preserve">Юсупов Ильдар Рашитович</t>
  </si>
  <si>
    <t xml:space="preserve">Автобус ПАЗ 423470, идентификационный номер Х1М4234КV80001488, 2008 года выпуска, модель, № двигателя Д245.9Е3 412929, шасси (рама) № отсутствует, кузов (кабина, прицеп) № Х1М4234КV80001488, цвет кузова (кабины прицепа) желтый, паспорт транспортного средства 52 МТ 288964 выдан ООО «Павловский автобусный завод» г. Павлово, Нижегородской области, ул. Суворова д. 1, 22 октября 2008 года</t>
  </si>
  <si>
    <t xml:space="preserve">Немтин Дмитрий Анатольевич</t>
  </si>
  <si>
    <t xml:space="preserve">Автомобиль легковой, TOYOTA CAMRY, идентификационный номер (VIN) JTDBF30K100161144, 2005 года выпуска, модель, № двигателя 1MZ 1783830, шасси (рама) № отсутствует, кузов (кабина, прицеп) № JTDBF30K100161144, цвет кузова (кабины прицепа) черный, паспорт транспортного средства 77 ТН 249203 выдан Центральной акцизной таможней, 22.05.2005 года</t>
  </si>
  <si>
    <t xml:space="preserve">Юрков Артём Григорьевич</t>
  </si>
  <si>
    <t xml:space="preserve">Автобус ПАЗ 32053-70, идентификационный номер Х1М3205СХ80008152, 2008 года выпуска, модель, № двигателя 523400 81019124, шасси (рама) № отсутствует, кузов (кабина, прицеп) № Х1М3205СХ80008152, цвет кузова (кабины прицепа) желтый, паспорт транспортного средства 52 МТ 287265 выдан ООО «Павловский автобусный завод» г. Павлово, Нижегородской области, ул. Суворова д. 1, 27 августа 2008 года</t>
  </si>
  <si>
    <t xml:space="preserve">Посредством публичного предложения</t>
  </si>
  <si>
    <t xml:space="preserve">Автобус ПАЗ 32053-70, идентификационный номер Х1М3205СХ80008146, 2008 года выпуска, модель, № двигателя 523400 81019189, шасси (рама) № отсутствует, кузов (кабина, прицеп) № Х1М3205СХ80008146, цвет кузова (кабины прицепа) желтый, паспорт транспортного средства 52 МТ 287263 выдан ООО «Павловский автобусный завод» г. Павлово, Нижегородской области, ул. Суворова д. 1, 27 августа 2008 года.</t>
  </si>
  <si>
    <t xml:space="preserve">Автобус ПАЗ 32053-70, идентификационный номер Х1М3205СХ80010280, 2008 года выпуска, модель, № двигателя 523400 81022880, шасси (рама) № отсутствует, кузов (кабина, прицеп) № Х1М3205СХ80010280, цвет кузова (кабины прицепа) желтый, паспорт транспортного средства 52 МТ 909034 выдан ООО «Павловский автобусный завод» г. Павлово, Нижегородской области, ул. Суворова д. 1, 27 октября 2008 года</t>
  </si>
  <si>
    <t xml:space="preserve">Автомобиль легковой, TOYOTA CAMRY, идентификационный номер (VIN) XW7BK4FK00S002427, 2012 года выпуска, модель, № двигателя 2GR 0846504, шасси (рама) № отсутствует, кузов (кабина, прицеп) № XW7BK4FK00S002427, цвет кузова (кабины прицепа) черный металлик, паспорт транспортного средства 78 НН 825323 выдан ООО «Тойота Мотор Мануфэкчуринг Россия», 11.05.2012 года</t>
  </si>
  <si>
    <t xml:space="preserve">Станок сверлильный</t>
  </si>
  <si>
    <t xml:space="preserve">реализация в качестве металлолома</t>
  </si>
  <si>
    <t xml:space="preserve">МАОУ «Фроловская средняя школа «Навигатор» за реализацию металлолома
</t>
  </si>
  <si>
    <t xml:space="preserve">СТАНОК СД-У1                                      </t>
  </si>
  <si>
    <t xml:space="preserve">СТАНОК СКД      </t>
  </si>
  <si>
    <t xml:space="preserve">СТАНОК ТВ-6 М ПО МЕТАЛЛУ  </t>
  </si>
  <si>
    <t xml:space="preserve">СТАНОК ТОКАРНЫЙ ПО МЕТАЛЛУ</t>
  </si>
  <si>
    <t xml:space="preserve">СТАНОК ФРЕЗЕРНЫЙ              </t>
  </si>
  <si>
    <t xml:space="preserve">СТАНОК НГФ-110 Ш                     </t>
  </si>
  <si>
    <t xml:space="preserve"> Форма № Г-29</t>
  </si>
  <si>
    <t xml:space="preserve">Отчет о поступлении в  бюджет Пермского муниципального района  доходов от продажи жилых помещений, находящихся в собственности Пермского муниципального района,                                                                                                                         за 2018 год</t>
  </si>
  <si>
    <t xml:space="preserve">Объект продажи, краткая характеристика, адрес</t>
  </si>
  <si>
    <t xml:space="preserve">Дата, № протокола заседания  комиссии по жилищным вопросам</t>
  </si>
  <si>
    <t xml:space="preserve">Рыночная стоимость имущества, определенная независимым оценщиком</t>
  </si>
  <si>
    <t xml:space="preserve">Цена продажи объекта</t>
  </si>
  <si>
    <t xml:space="preserve">Фактически перечислено в районный бюджет</t>
  </si>
  <si>
    <t xml:space="preserve">Сумма задолженности на конец отчетного периода</t>
  </si>
  <si>
    <t xml:space="preserve"> Форма № Г-30</t>
  </si>
  <si>
    <t xml:space="preserve">Отчет о поступлении в  бюджет  Пермского муниципального района доходов от продажи права аренды объектов, находящихся в собственности Пермского муниципального района,  за 2018 год</t>
  </si>
  <si>
    <t xml:space="preserve">Объект аукциона (конкурса), краткая характеристика, адрес</t>
  </si>
  <si>
    <t xml:space="preserve">Способ продажи права аренды</t>
  </si>
  <si>
    <t xml:space="preserve">Начальная цена продажи права аренды</t>
  </si>
  <si>
    <t xml:space="preserve">Цена продажи права аренды</t>
  </si>
  <si>
    <t xml:space="preserve">Право на заключение договора на установку и эксплуатацию рекламной конструкции, имиджевая рекламная стелла, размером 53 кв. м., с подсветкой, с бегущей строкой, расположенная по адресу:  Пермский край, Пермский район, Савинское с/п, дорога в аэропорт Б. Савино, 0 км+200 м, справа, координаты y = 2 218 349,33 x = 508 074,53, месячная оплата по договору составляет 2 900 (Две тысячи девятьсот) рублей, сроком на 5 лет</t>
  </si>
  <si>
    <t xml:space="preserve">ООО "Лукойл-Пермь"</t>
  </si>
  <si>
    <t xml:space="preserve">Право на заключение договора на установку и эксплуатацию рекламной конструкции, двухсторонний рекламный щит 6,0х3,0 м, без подсветки, расположенный по адресу: Пермский край, Пермский район, Лобановское с/п, с. Лобаново, ул. Центральная, 1 км+200 м от ж/д переезда, слева, координаты y = 2 234 395,74 x = 502 120,22, месячная оплата по договору составляет 2 900 (Две тысячи девятьсот) рублей, сроком на 5 лет</t>
  </si>
  <si>
    <t xml:space="preserve">Право на заключение договора на установку и эксплуатацию рекламной конструкции, двухсторонний рекламный щит 6,0х3,0 м, без подсветки, расположенный по адресу: Пермский край, Пермский район, Лобановское с/п, с. Лобаново, ул. Центральная, 0 км+800 м от ж/д переезда, слева, координаты y = 2 234 075,57 x = 502 489,59, месячная оплата по договору составляет 2 900 (Две тысячи девятьсот) рублей, сроком на 5 лет</t>
  </si>
  <si>
    <t xml:space="preserve">Право на заключение договора на установку и эксплуатацию рекламной конструкции, двухсторонний рекламный щит 6,0х3,0 м, без подсветки, расположенный по адресу: Пермский край, Пермский район, Лобановское с/п, с. Лобаново, ул. Центральная, 0 км+500 м от ж/д переезда, слева, координаты y = 2 233 869,07 x = 502 732,38, месячная оплата по договору составляет 2 900 (Две тысячи девятьсот) рублей, сроком на 5 лет</t>
  </si>
  <si>
    <t xml:space="preserve">Право на заключение договора на установку и эксплуатацию рекламной конструкции, в виде двухстороннего рекламного щита 6,0х3,0 м, без подсветки, расположенного по адресу: Пермский край, Пермский район, Савинское с/п, дорога в аэропорт Б. Савино, 0 км+100 м, слева, координаты у = 2 218 350,01 х = 508 133,17, месячная оплата по договору составляет 2 900 (Две тысячи девятьсот) рублей, сроком на 5 лет</t>
  </si>
  <si>
    <t xml:space="preserve">Форма № Г-31</t>
  </si>
  <si>
    <t xml:space="preserve">Отчет о доходах от продажи имущества, находящегося в собственности Пермского муниципального района, закрепленного на праве хозяйственного ведения или оперативного управления за организациями, за 2018 год</t>
  </si>
  <si>
    <t xml:space="preserve">Наименование организации, на балансе которой находится муниципальное имущество</t>
  </si>
  <si>
    <t xml:space="preserve">Объект продажи</t>
  </si>
  <si>
    <t xml:space="preserve">Основание продажи</t>
  </si>
  <si>
    <t xml:space="preserve">Сумма задолженности</t>
  </si>
  <si>
    <t xml:space="preserve">Форма № Г-32</t>
  </si>
  <si>
    <t xml:space="preserve">Отчет о поступлении в  бюджет Пермского муниципального района  доходов, получаемых в виде арендной платы за земельные участки, государственная собственность на которые не разграничена и которые расположены в границах поселений за 2018 год</t>
  </si>
  <si>
    <t xml:space="preserve">Аренда земельных участков</t>
  </si>
  <si>
    <t xml:space="preserve">Всего по району</t>
  </si>
  <si>
    <t xml:space="preserve">По договорам, заключенным администратором</t>
  </si>
  <si>
    <t xml:space="preserve">По договорам, заключенным поселением</t>
  </si>
  <si>
    <t xml:space="preserve">По состоянию на начало отчетного периода</t>
  </si>
  <si>
    <t xml:space="preserve">По состоянию на конец отчетного периода</t>
  </si>
  <si>
    <t xml:space="preserve">Общая площадь земель, сданных в аренду (тыс. м. кв.)</t>
  </si>
  <si>
    <t xml:space="preserve">Количество заключенных договоров аренды</t>
  </si>
  <si>
    <t xml:space="preserve">Начисленная арендная плата (тыс. руб.)</t>
  </si>
  <si>
    <t xml:space="preserve">Поступившая арендная плата (тыс. руб.), в том числе:</t>
  </si>
  <si>
    <t xml:space="preserve">в уплату задолженности по предыдущим периодам</t>
  </si>
  <si>
    <t xml:space="preserve">текущие платежи</t>
  </si>
  <si>
    <t xml:space="preserve">Задолженность по арендной плате (тыс. руб.)</t>
  </si>
  <si>
    <t xml:space="preserve">Юго-Камское сельское поселение</t>
  </si>
  <si>
    <t xml:space="preserve">Итого по муниципальному району</t>
  </si>
  <si>
    <t xml:space="preserve">Форма № Г-32.1</t>
  </si>
  <si>
    <t xml:space="preserve">Расшифровка задолженности по плате за аренду земельных участков, государственная собственность на которые не разграничена и которые расположены в границах поселений, за 2018 год</t>
  </si>
  <si>
    <t xml:space="preserve">Местонахождение земельного участка</t>
  </si>
  <si>
    <t xml:space="preserve">Вид разрешенного использования земельного участка</t>
  </si>
  <si>
    <t xml:space="preserve"> площадь земельного участка, кв.м.</t>
  </si>
  <si>
    <t xml:space="preserve">Задолженность - арендной плате</t>
  </si>
  <si>
    <t xml:space="preserve">Принятые меры администратором по взысканию задолженности</t>
  </si>
  <si>
    <t xml:space="preserve">Сумма руб.</t>
  </si>
  <si>
    <t xml:space="preserve">Штрафные санкции, предусмотренные договором</t>
  </si>
  <si>
    <t xml:space="preserve">Основной долг</t>
  </si>
  <si>
    <t xml:space="preserve">Штрафные санкции</t>
  </si>
  <si>
    <t xml:space="preserve">Расшифровка задолженности по договорам, где арендодателем выступает комитет имущественных отношений администрации Пермского муниципального района</t>
  </si>
  <si>
    <t xml:space="preserve">Абдихалимов Нодирмирзо Абдихалимович</t>
  </si>
  <si>
    <t xml:space="preserve">п. Кукуштан, ул.Октябрьская, 23</t>
  </si>
  <si>
    <t xml:space="preserve">индивидуальное жилищное строительство</t>
  </si>
  <si>
    <t xml:space="preserve"> от 20.04.2015 № 247</t>
  </si>
  <si>
    <t xml:space="preserve">01.01.2016-19.03.2020</t>
  </si>
  <si>
    <t xml:space="preserve">1/300</t>
  </si>
  <si>
    <t xml:space="preserve">15.09.2016-31.12.2018</t>
  </si>
  <si>
    <t xml:space="preserve">от 12.12.2017 № 2-2654/2017 </t>
  </si>
  <si>
    <t xml:space="preserve">д. Байболовка, ул. Подсобная</t>
  </si>
  <si>
    <t xml:space="preserve">для ведения личного подсобного хозяйства</t>
  </si>
  <si>
    <t xml:space="preserve">от 29.01.2015 № 41</t>
  </si>
  <si>
    <t xml:space="preserve">01.01.2016-28.12.2019</t>
  </si>
  <si>
    <t xml:space="preserve">15.09.2017-31.12.2018</t>
  </si>
  <si>
    <t xml:space="preserve">от 19.12.2017 № 2-27482017</t>
  </si>
  <si>
    <t xml:space="preserve">Австром ООО</t>
  </si>
  <si>
    <t xml:space="preserve">д. Кондратово</t>
  </si>
  <si>
    <t xml:space="preserve">для благоустройства (проезд к жилому дому)</t>
  </si>
  <si>
    <t xml:space="preserve">от 17.05.2013 № 264</t>
  </si>
  <si>
    <t xml:space="preserve">17.05.2013-16.04.2018</t>
  </si>
  <si>
    <t xml:space="preserve">15.06.2018-31.12.2018</t>
  </si>
  <si>
    <t xml:space="preserve">Агеева Елена Николаевна</t>
  </si>
  <si>
    <t xml:space="preserve"> с. Кояново, Мулянский тракт</t>
  </si>
  <si>
    <t xml:space="preserve"> от 29.01.2015 № 39</t>
  </si>
  <si>
    <t xml:space="preserve">29.01.2015-22.02.2018</t>
  </si>
  <si>
    <t xml:space="preserve">15.09.2015-31.12.2018</t>
  </si>
  <si>
    <t xml:space="preserve">от 20.01.2017 № 2-51, от 27.12.2017 № 2-339/2017</t>
  </si>
  <si>
    <t xml:space="preserve">Адеев Альберт Ильясович</t>
  </si>
  <si>
    <t xml:space="preserve">с. Башкултаево</t>
  </si>
  <si>
    <t xml:space="preserve">от 12.09.2014 № 952</t>
  </si>
  <si>
    <t xml:space="preserve">12.09.2014-11.08.2019</t>
  </si>
  <si>
    <t xml:space="preserve">15.09.2018-31.12.2018</t>
  </si>
  <si>
    <t xml:space="preserve">Адылова Анжела Дахиевна</t>
  </si>
  <si>
    <t xml:space="preserve">для садоводства</t>
  </si>
  <si>
    <t xml:space="preserve">от 25.07.2013 № 445</t>
  </si>
  <si>
    <t xml:space="preserve">25.07.2013-20.03.2018</t>
  </si>
  <si>
    <t xml:space="preserve">претензия от 02.11.2018</t>
  </si>
  <si>
    <t xml:space="preserve">Азизов Абдулфаттох Косимович</t>
  </si>
  <si>
    <t xml:space="preserve">д. Осенцы</t>
  </si>
  <si>
    <t xml:space="preserve">ведение садоводства</t>
  </si>
  <si>
    <t xml:space="preserve">от 19.12.2017 № 326</t>
  </si>
  <si>
    <t xml:space="preserve">01.07.2018-18.12.2037</t>
  </si>
  <si>
    <t xml:space="preserve">заявление о выдаче судебного приказа от 12.12.2018, претензия от 23.11.2018</t>
  </si>
  <si>
    <t xml:space="preserve">Аликин Андрей Сергеевич</t>
  </si>
  <si>
    <t xml:space="preserve">с. Култаево</t>
  </si>
  <si>
    <t xml:space="preserve">под промыщденные предприятия</t>
  </si>
  <si>
    <t xml:space="preserve">от 27.03.2012 № 191 </t>
  </si>
  <si>
    <t xml:space="preserve">27.03.2012-26.02.2017</t>
  </si>
  <si>
    <t xml:space="preserve">Претензия от 18.08.2017</t>
  </si>
  <si>
    <t xml:space="preserve">Анкудинов Павел Анатольевич</t>
  </si>
  <si>
    <t xml:space="preserve">с. Курашим</t>
  </si>
  <si>
    <t xml:space="preserve"> для ведения личного подсобного хозяйства</t>
  </si>
  <si>
    <t xml:space="preserve">от 18.09.2013 № 570 </t>
  </si>
  <si>
    <t xml:space="preserve">18.09.2013- 17.08.2018</t>
  </si>
  <si>
    <t xml:space="preserve">15.09.2014-31.12.2018</t>
  </si>
  <si>
    <t xml:space="preserve">от 21.04.2017 № 2-735/2017; от 23.01.2018 № 2-84/2018</t>
  </si>
  <si>
    <t xml:space="preserve">Атоян Мушег Ашоти</t>
  </si>
  <si>
    <t xml:space="preserve">д. Нестюково ул. Садовая</t>
  </si>
  <si>
    <t xml:space="preserve">для благоустройства территории (устройство газонов, пешеходных дорожек и др. элементов благоустройства)</t>
  </si>
  <si>
    <t xml:space="preserve">от 06.11.2013 № 692</t>
  </si>
  <si>
    <t xml:space="preserve">06.11.2013-05.10.2018</t>
  </si>
  <si>
    <t xml:space="preserve">претензия от 19.12.2018</t>
  </si>
  <si>
    <t xml:space="preserve">Баженов Владимир Юрьевич</t>
  </si>
  <si>
    <t xml:space="preserve">д. Байболовка</t>
  </si>
  <si>
    <t xml:space="preserve">от 23.10.2013 № 643 </t>
  </si>
  <si>
    <t xml:space="preserve">23.10.2013- 04.12.2017</t>
  </si>
  <si>
    <t xml:space="preserve">Дело № 2-5401/2016 от 19.09.2016; Дело № 2-723/2017 от 31.03.2017; № 2-3259/2017 от 04.12.2017</t>
  </si>
  <si>
    <t xml:space="preserve"> от 23.10.2013 № 647</t>
  </si>
  <si>
    <t xml:space="preserve">Дело № 2-5401/2016 от 19.09.2016; Дело № 2-723/2017 от 31.03.2017;№ 2-3259/2017 от 04.12.2017</t>
  </si>
  <si>
    <t xml:space="preserve"> от 23.10.2013 № 645</t>
  </si>
  <si>
    <t xml:space="preserve">23.10.2013-04.12.2017</t>
  </si>
  <si>
    <t xml:space="preserve">15.03.2013-31.12.2018</t>
  </si>
  <si>
    <t xml:space="preserve">Банников Алексей Юрьевич</t>
  </si>
  <si>
    <t xml:space="preserve">д. Комарово</t>
  </si>
  <si>
    <t xml:space="preserve">от 03.09.2014 № 895 </t>
  </si>
  <si>
    <t xml:space="preserve">03.09.2014- 02.08.2019</t>
  </si>
  <si>
    <t xml:space="preserve">судебный приказ от 23.11.2016 № 2-4948</t>
  </si>
  <si>
    <t xml:space="preserve">д. Заборье</t>
  </si>
  <si>
    <t xml:space="preserve"> от 21.01.2015 № 6</t>
  </si>
  <si>
    <t xml:space="preserve">21.01.2015-18.11.2017</t>
  </si>
  <si>
    <t xml:space="preserve">Дело № 2-1498/2016 от 16.5.2016;  Судебный приказ от 23.11.2016 № 2-4947; 2-2434/2018 от 10.04.2018</t>
  </si>
  <si>
    <t xml:space="preserve">  д. Чуваки</t>
  </si>
  <si>
    <t xml:space="preserve"> от 21.01.2015 № 5</t>
  </si>
  <si>
    <t xml:space="preserve">21.01.2015-28.12.2016</t>
  </si>
  <si>
    <t xml:space="preserve">Дело № 2-27/2016 от 12.01.2016; судебный приказ от 23.11.2016 № 2-4950</t>
  </si>
  <si>
    <t xml:space="preserve">Барт Эмма Христиановна</t>
  </si>
  <si>
    <t xml:space="preserve">д. Мартьяново</t>
  </si>
  <si>
    <t xml:space="preserve">для благоустройства территории (устройство газонов, пешеходных дорожек и других элементов благоустройства)</t>
  </si>
  <si>
    <t xml:space="preserve"> от 26.06.2014 № 668</t>
  </si>
  <si>
    <t xml:space="preserve">26.06.2014-25.05.2019</t>
  </si>
  <si>
    <t xml:space="preserve">Болотов Андрей Сергеевич</t>
  </si>
  <si>
    <t xml:space="preserve">п. Юго-Камский ул. Советская 1д</t>
  </si>
  <si>
    <t xml:space="preserve">под коммунально-складские объекты</t>
  </si>
  <si>
    <t xml:space="preserve">от 06.06.2012 № 337</t>
  </si>
  <si>
    <t xml:space="preserve">06.06.2012-31.12.2018</t>
  </si>
  <si>
    <t xml:space="preserve">15.03.2018-31.12.2018</t>
  </si>
  <si>
    <t xml:space="preserve">заявление о выдаче судебного приказа от 07.09.2018</t>
  </si>
  <si>
    <t xml:space="preserve">Боровых Кирилл Викторович</t>
  </si>
  <si>
    <t xml:space="preserve">п. Кукуштан, ул. Суворова</t>
  </si>
  <si>
    <t xml:space="preserve">от 30.12.2013 № 886</t>
  </si>
  <si>
    <t xml:space="preserve">30.12.2013-27.12.2016</t>
  </si>
  <si>
    <t xml:space="preserve">от 06.03.2017 № 2-353</t>
  </si>
  <si>
    <t xml:space="preserve">Бурцев Михаил Александрович</t>
  </si>
  <si>
    <t xml:space="preserve">д. Качка</t>
  </si>
  <si>
    <t xml:space="preserve">от 18.09.2013 № 571 </t>
  </si>
  <si>
    <t xml:space="preserve">18.09.2013-17.08.2018</t>
  </si>
  <si>
    <t xml:space="preserve">судебный приказ от 20.03.2017 №2-1251; судебный приказ от 06.12.2017 № 2-5734</t>
  </si>
  <si>
    <t xml:space="preserve">Билялова Лилия Филюровна</t>
  </si>
  <si>
    <t xml:space="preserve">д. Берег Камы</t>
  </si>
  <si>
    <t xml:space="preserve">для размещения оборудования для технического обслуживания и ремонта плавсредств</t>
  </si>
  <si>
    <t xml:space="preserve">№ 107 от 28.02.2013</t>
  </si>
  <si>
    <t xml:space="preserve">28.02.2013- 27.01.2018</t>
  </si>
  <si>
    <t xml:space="preserve">судебный приказ от 20.02.2017 № 2-645/2017</t>
  </si>
  <si>
    <t xml:space="preserve">Блинов Александр Геннадьевич</t>
  </si>
  <si>
    <t xml:space="preserve">п. Юго-Камский</t>
  </si>
  <si>
    <t xml:space="preserve">под жилую застройку Индивидуальную</t>
  </si>
  <si>
    <t xml:space="preserve">от 01.03.2012 № 102</t>
  </si>
  <si>
    <t xml:space="preserve">01.03.2012-31.01.2017</t>
  </si>
  <si>
    <t xml:space="preserve">Судебный приказ от 21.11.2017 № 2-4032/2017</t>
  </si>
  <si>
    <t xml:space="preserve">Борейко Сергей Васильевич</t>
  </si>
  <si>
    <t xml:space="preserve">с.п. Сылва</t>
  </si>
  <si>
    <t xml:space="preserve">под коммунально-складские объекты (строительство склада строительных материалов)</t>
  </si>
  <si>
    <t xml:space="preserve">от 28.05.2012 № 320 </t>
  </si>
  <si>
    <t xml:space="preserve">28.05.2012- 27.04.2017</t>
  </si>
  <si>
    <t xml:space="preserve">15.09.2013-31.12.2018</t>
  </si>
  <si>
    <t xml:space="preserve">судебный приказ от 28.07.2017 № 2-2427/2017</t>
  </si>
  <si>
    <t xml:space="preserve">Борисова Лариса Геннадьевна</t>
  </si>
  <si>
    <t xml:space="preserve">Култаевское с/п</t>
  </si>
  <si>
    <t xml:space="preserve">от 05.02.2014 № 104 </t>
  </si>
  <si>
    <t xml:space="preserve">05.02.2014-24.05.2015</t>
  </si>
  <si>
    <t xml:space="preserve">Претензия от 26.01.2016 №19; заявление о выдаче судебного приказа от 10.10.2016 </t>
  </si>
  <si>
    <t xml:space="preserve">Быков Владимир Георгиевич</t>
  </si>
  <si>
    <t xml:space="preserve"> под общественную застройку (строительство магазина)</t>
  </si>
  <si>
    <t xml:space="preserve">от 03.08.2012 № 457 </t>
  </si>
  <si>
    <t xml:space="preserve">03.08.2012- 02.07.2017</t>
  </si>
  <si>
    <t xml:space="preserve">Дело № 2-510/2016 от 11.05.2016, Судебный приказ № 2-3233/2016 от 20.12.2016; Судебный приказ от 29.09.2017 № 2-2716/2017</t>
  </si>
  <si>
    <t xml:space="preserve">Варушкин Виталий Николаевич</t>
  </si>
  <si>
    <t xml:space="preserve">с. Бершеть</t>
  </si>
  <si>
    <t xml:space="preserve">от 16.04.2014 № 386 </t>
  </si>
  <si>
    <t xml:space="preserve">16.04.2014 08.12.2016</t>
  </si>
  <si>
    <t xml:space="preserve">№ 2-2505/2015 от 10.09.2015;  № 2-199/2016 от 26.01.2016;  № 2-3864/2016 от 08.12.2016 </t>
  </si>
  <si>
    <t xml:space="preserve">Вещеулов Валерий Федорович</t>
  </si>
  <si>
    <t xml:space="preserve">д.Дуброво</t>
  </si>
  <si>
    <t xml:space="preserve">от 10.01.2012 № 9 </t>
  </si>
  <si>
    <t xml:space="preserve">10.01.2012-09.12.2016</t>
  </si>
  <si>
    <t xml:space="preserve">ВИАДУК ООО</t>
  </si>
  <si>
    <t xml:space="preserve">д. Глушата</t>
  </si>
  <si>
    <t xml:space="preserve">коммунальное обслуживание</t>
  </si>
  <si>
    <t xml:space="preserve"> от 18.09.2018 № 339</t>
  </si>
  <si>
    <t xml:space="preserve">18.09.2018-17.09.2023</t>
  </si>
  <si>
    <t xml:space="preserve">15.11.2018-31.12.2018</t>
  </si>
  <si>
    <t xml:space="preserve"> от 18.09.2018 № 340</t>
  </si>
  <si>
    <t xml:space="preserve">д. Заозерье</t>
  </si>
  <si>
    <t xml:space="preserve">от 28.07.2017 № 173</t>
  </si>
  <si>
    <t xml:space="preserve">28.07.2017-27.07.2022</t>
  </si>
  <si>
    <t xml:space="preserve">претензия от 06.07.2018</t>
  </si>
  <si>
    <t xml:space="preserve">Видяев Эдуард Александрович</t>
  </si>
  <si>
    <t xml:space="preserve">д. Шульгино</t>
  </si>
  <si>
    <t xml:space="preserve">от 27.08.2014 № 878 </t>
  </si>
  <si>
    <t xml:space="preserve">27.08.2014- 22.06.2016</t>
  </si>
  <si>
    <t xml:space="preserve">15.09.2015-12.05.2016</t>
  </si>
  <si>
    <t xml:space="preserve">№ 2-6877/2016 от 16.09.2016 </t>
  </si>
  <si>
    <t xml:space="preserve">Волосникова Нина Викторовна</t>
  </si>
  <si>
    <t xml:space="preserve">с. Усть-Качка ул. Стройка 2</t>
  </si>
  <si>
    <t xml:space="preserve">под общественную застройку</t>
  </si>
  <si>
    <t xml:space="preserve">от 16.08.2017 № 188</t>
  </si>
  <si>
    <t xml:space="preserve">16.08.2017-15.08.2032</t>
  </si>
  <si>
    <t xml:space="preserve">от 21.11.2018 № 2-3661/2018</t>
  </si>
  <si>
    <t xml:space="preserve">Вольхин Андрей Николаевич</t>
  </si>
  <si>
    <t xml:space="preserve">д. Сакмары</t>
  </si>
  <si>
    <t xml:space="preserve">под объекты инженерного оборудования газоснабжения (проектирование и строительство газопровода к жилому дому) </t>
  </si>
  <si>
    <t xml:space="preserve">от 18.02.2013 № 62 </t>
  </si>
  <si>
    <t xml:space="preserve">18.02.2013-17.01.2018</t>
  </si>
  <si>
    <t xml:space="preserve">претензия от 10.11.2017</t>
  </si>
  <si>
    <t xml:space="preserve">Воронин Михаил Валерьевич</t>
  </si>
  <si>
    <t xml:space="preserve">д.Мостовая</t>
  </si>
  <si>
    <t xml:space="preserve">для личного подсобного хозяйства</t>
  </si>
  <si>
    <t xml:space="preserve">от 02.08.2012 № 449 </t>
  </si>
  <si>
    <t xml:space="preserve">02.08.2012-01.07.2017</t>
  </si>
  <si>
    <t xml:space="preserve">Воронина Зоя Ильинична</t>
  </si>
  <si>
    <t xml:space="preserve">с.Курашим</t>
  </si>
  <si>
    <t xml:space="preserve">под общественную застройку (установка торгового павильона)</t>
  </si>
  <si>
    <t xml:space="preserve"> от 19.10.2010 № 98</t>
  </si>
  <si>
    <t xml:space="preserve">19.10.2010-18.10.2015</t>
  </si>
  <si>
    <t xml:space="preserve">Вэй Андрей Сибиньевич</t>
  </si>
  <si>
    <t xml:space="preserve">с.Сташково</t>
  </si>
  <si>
    <t xml:space="preserve"> от 27.08.2013 № 535</t>
  </si>
  <si>
    <t xml:space="preserve">27.08.2013-26.07.2018</t>
  </si>
  <si>
    <t xml:space="preserve">судебный приказ от 14.02.2017 № 2-177/2017;  от 12.12.2017 № 2-2655/2017</t>
  </si>
  <si>
    <t xml:space="preserve">Гайсина Ирина Сергеевна</t>
  </si>
  <si>
    <t xml:space="preserve">юго-западнее д. 55 по ул. Санаторная</t>
  </si>
  <si>
    <t xml:space="preserve">для огородничества</t>
  </si>
  <si>
    <t xml:space="preserve">от 18.12.2013 № 850 </t>
  </si>
  <si>
    <t xml:space="preserve">18.12.2013-17.11.2018</t>
  </si>
  <si>
    <t xml:space="preserve">от 26.06.2017 № 2-1005/2017</t>
  </si>
  <si>
    <t xml:space="preserve">Галузин Алексей Николаевич</t>
  </si>
  <si>
    <t xml:space="preserve">с.Бершеть</t>
  </si>
  <si>
    <t xml:space="preserve">от 22.02.2013 № 78 </t>
  </si>
  <si>
    <t xml:space="preserve">22.02.2013-21.01.2018</t>
  </si>
  <si>
    <t xml:space="preserve">Глебов Евгений Викторович</t>
  </si>
  <si>
    <t xml:space="preserve">д. Рассольная</t>
  </si>
  <si>
    <t xml:space="preserve">от 02.07.2013 № 377 </t>
  </si>
  <si>
    <t xml:space="preserve">02.07.2013 -29.04.2015</t>
  </si>
  <si>
    <t xml:space="preserve">от 21.01.2015 №2-72/2015, исполнителнльно производство -  50693/15/59050 от 19.06.2015</t>
  </si>
  <si>
    <t xml:space="preserve">с. Нижний Пальник ул. Кедровая 8 </t>
  </si>
  <si>
    <t xml:space="preserve"> от 09.03.2010 № 16</t>
  </si>
  <si>
    <t xml:space="preserve">09.03.2010-08.02.2015</t>
  </si>
  <si>
    <t xml:space="preserve">Исполнительное производство</t>
  </si>
  <si>
    <t xml:space="preserve">Глебов Олег Викторович</t>
  </si>
  <si>
    <t xml:space="preserve">п. Кукуштан</t>
  </si>
  <si>
    <t xml:space="preserve">для складирования стройматериалов</t>
  </si>
  <si>
    <t xml:space="preserve">от 12.03.2012 № 131 </t>
  </si>
  <si>
    <t xml:space="preserve">12.03.2012- 11.02.2017</t>
  </si>
  <si>
    <t xml:space="preserve">судебный приказ № 2-2386/2018 от 21.08.2018</t>
  </si>
  <si>
    <t xml:space="preserve">Горина Анастасия Владимировна</t>
  </si>
  <si>
    <t xml:space="preserve">Усть-Качкинское с/п</t>
  </si>
  <si>
    <t xml:space="preserve">от 03.02.2011 № 255 </t>
  </si>
  <si>
    <t xml:space="preserve">03.02.2011- 02.02.2016</t>
  </si>
  <si>
    <t xml:space="preserve">п. Красный Восход</t>
  </si>
  <si>
    <t xml:space="preserve"> от 08.10.2014 № 1014</t>
  </si>
  <si>
    <t xml:space="preserve">08.10.2014-07.09.2019</t>
  </si>
  <si>
    <t xml:space="preserve">№ 2-3463/2017 от 22.12.2017</t>
  </si>
  <si>
    <t xml:space="preserve">Горинов Александр Петрович</t>
  </si>
  <si>
    <t xml:space="preserve">п. Юго-Камский, ул. М.Маркова</t>
  </si>
  <si>
    <t xml:space="preserve">открытые спортивные площадки, теннисные корты, катки и др. аналогичные объекты</t>
  </si>
  <si>
    <t xml:space="preserve">от 28.03.2017 № 02/2017</t>
  </si>
  <si>
    <t xml:space="preserve">28.03.2017-13.09.2065</t>
  </si>
  <si>
    <t xml:space="preserve">заявление о выдаче судебного приказа от 12.12.2018</t>
  </si>
  <si>
    <t xml:space="preserve">Григорьев Алексей Леонидович</t>
  </si>
  <si>
    <t xml:space="preserve">с. Курашим ул. Школьная</t>
  </si>
  <si>
    <t xml:space="preserve">Для ведения личного подсобного хозяйства</t>
  </si>
  <si>
    <t xml:space="preserve">от 07.08.2014 № 831</t>
  </si>
  <si>
    <t xml:space="preserve">07.08.2014-06.07.2019</t>
  </si>
  <si>
    <t xml:space="preserve">претензия от 05.10.2018</t>
  </si>
  <si>
    <t xml:space="preserve">Губина Валентина Михайловна</t>
  </si>
  <si>
    <t xml:space="preserve">от 11.04.2017 № 75</t>
  </si>
  <si>
    <t xml:space="preserve">11.04.2017-27.03.2020</t>
  </si>
  <si>
    <t xml:space="preserve">Даведеско Иван Константинович</t>
  </si>
  <si>
    <t xml:space="preserve">д. Савенки</t>
  </si>
  <si>
    <t xml:space="preserve">от 26.11.2014 № 1154</t>
  </si>
  <si>
    <t xml:space="preserve">26.11.2014-25.10.2019</t>
  </si>
  <si>
    <t xml:space="preserve">от 04.06.2018 № 2-1449/2018</t>
  </si>
  <si>
    <t xml:space="preserve">Данилов Николай Иванович</t>
  </si>
  <si>
    <t xml:space="preserve">с. Гамово</t>
  </si>
  <si>
    <t xml:space="preserve">под гаражное строительство (существ. гараж)</t>
  </si>
  <si>
    <t xml:space="preserve">от 08.07.2010 № 223</t>
  </si>
  <si>
    <t xml:space="preserve">08.07.2010-31.12.2020</t>
  </si>
  <si>
    <t xml:space="preserve">Демаков Алексей Михайлович</t>
  </si>
  <si>
    <t xml:space="preserve"> с. Курашим, пер. Первомайский</t>
  </si>
  <si>
    <t xml:space="preserve">Для ведения садоводства</t>
  </si>
  <si>
    <t xml:space="preserve">от 30.10.2014 № 1055</t>
  </si>
  <si>
    <t xml:space="preserve">30.10.2014-29.09.2019</t>
  </si>
  <si>
    <t xml:space="preserve">Деулина Эльвира Рафгатовна</t>
  </si>
  <si>
    <t xml:space="preserve">д. Верх-Речка</t>
  </si>
  <si>
    <t xml:space="preserve">для ведения крестьянского (фермерского) хозяйства </t>
  </si>
  <si>
    <t xml:space="preserve">от 15.11.2017 № 281</t>
  </si>
  <si>
    <t xml:space="preserve">15.11.2017-14.10.2022</t>
  </si>
  <si>
    <t xml:space="preserve">Долгих Сергей Владимирович</t>
  </si>
  <si>
    <t xml:space="preserve">д. Мокино</t>
  </si>
  <si>
    <t xml:space="preserve"> под жилую застройку Индивидуальную</t>
  </si>
  <si>
    <t xml:space="preserve">от 31.05.2013 № 305 </t>
  </si>
  <si>
    <t xml:space="preserve">31.05.2013- 30.04.2018</t>
  </si>
  <si>
    <t xml:space="preserve">Дело №2-2881/2015 от 27.10.2015</t>
  </si>
  <si>
    <t xml:space="preserve">Епишин Сергей Васильевич</t>
  </si>
  <si>
    <t xml:space="preserve">с. Усть-Качка</t>
  </si>
  <si>
    <t xml:space="preserve">под общественную застройку (магазин)</t>
  </si>
  <si>
    <t xml:space="preserve">от 26.03.2012 № 182</t>
  </si>
  <si>
    <t xml:space="preserve">26.03.2012-22.02.2022</t>
  </si>
  <si>
    <t xml:space="preserve">Ермакаев Радмир Ильдарович</t>
  </si>
  <si>
    <t xml:space="preserve">в районе земель д. Залесная</t>
  </si>
  <si>
    <t xml:space="preserve">для базы отдыха</t>
  </si>
  <si>
    <t xml:space="preserve">от 15.11.2017 № 278</t>
  </si>
  <si>
    <t xml:space="preserve">15.11.2017-19.10.2018</t>
  </si>
  <si>
    <t xml:space="preserve">судебный приказ от 28.05.2018 № 2-523/2018; Дело № 2-398/2018 от 22.10.2018</t>
  </si>
  <si>
    <t xml:space="preserve">Ефименко Надежа Юрьевна</t>
  </si>
  <si>
    <t xml:space="preserve">для установки торгового павильона</t>
  </si>
  <si>
    <t xml:space="preserve">от 18.06.2014 № 651 </t>
  </si>
  <si>
    <t xml:space="preserve">18.06.2014-18.06.2017</t>
  </si>
  <si>
    <t xml:space="preserve">№ 2-3255/2017 от 29.01.2017</t>
  </si>
  <si>
    <t xml:space="preserve">Жуланова Дарья Григорьевна</t>
  </si>
  <si>
    <t xml:space="preserve"> от 22.09.2015 № 382</t>
  </si>
  <si>
    <t xml:space="preserve">22.09.2015-21.08.2020</t>
  </si>
  <si>
    <t xml:space="preserve">претензия от 01.09.2017</t>
  </si>
  <si>
    <t xml:space="preserve">ЗАО "Север"</t>
  </si>
  <si>
    <t xml:space="preserve">Двуреченское с/п</t>
  </si>
  <si>
    <t xml:space="preserve">Для размещения объектов капитального строительства «Ритейл парка»</t>
  </si>
  <si>
    <t xml:space="preserve">от 16.11.2011 № 883 </t>
  </si>
  <si>
    <t xml:space="preserve">16.11.2011- 15.11.2021</t>
  </si>
  <si>
    <t xml:space="preserve">15.11.2012-31.12.2018</t>
  </si>
  <si>
    <t xml:space="preserve">№ А50-20492/2014 от 06.02.2015; № А50П-442/2016 от 14.09.2016; банкрот </t>
  </si>
  <si>
    <t xml:space="preserve">Заречный Олег Викторович</t>
  </si>
  <si>
    <t xml:space="preserve">п. Кукуштан ул.Свободы</t>
  </si>
  <si>
    <t xml:space="preserve"> от 22.01.2014 № 42</t>
  </si>
  <si>
    <t xml:space="preserve">22.01.2014-21.12.2018</t>
  </si>
  <si>
    <t xml:space="preserve"> от 23.01.2018 № 2-353/2018</t>
  </si>
  <si>
    <t xml:space="preserve">Захаров Виктор Александрович</t>
  </si>
  <si>
    <t xml:space="preserve"> под обшественную застройку (кафе-магазин)</t>
  </si>
  <si>
    <t xml:space="preserve">от 11.06.2013 № 336 </t>
  </si>
  <si>
    <t xml:space="preserve">11.06.2013- 10.05.2018</t>
  </si>
  <si>
    <t xml:space="preserve">Дело №2-2925/2015 от 22.10.2015; оплата по решению суда 27173,26 руб; Претензия от 05.09.2016 № 363. Заявление о выдаче судебного приказа от 27.10.2016 </t>
  </si>
  <si>
    <t xml:space="preserve">Заюрчимский карьер ООО </t>
  </si>
  <si>
    <t xml:space="preserve">Кондратовское с/п</t>
  </si>
  <si>
    <t xml:space="preserve">под промышленные предприятия</t>
  </si>
  <si>
    <t xml:space="preserve"> от 03.11.2010 № 119</t>
  </si>
  <si>
    <t xml:space="preserve">03.11.2010- 02.11.2059</t>
  </si>
  <si>
    <t xml:space="preserve">в суде</t>
  </si>
  <si>
    <t xml:space="preserve">Зеленин Андрей Николаевич</t>
  </si>
  <si>
    <t xml:space="preserve">п. Ферма</t>
  </si>
  <si>
    <t xml:space="preserve">под размещение остановочного комплекса с торговой точкой</t>
  </si>
  <si>
    <t xml:space="preserve">от 18.04.2017 № 79</t>
  </si>
  <si>
    <t xml:space="preserve">18.04.2017-17.04.2027</t>
  </si>
  <si>
    <t xml:space="preserve">под размещение остановочного комплекса с торговой  точкой</t>
  </si>
  <si>
    <t xml:space="preserve">от 18.04.2017 № 78</t>
  </si>
  <si>
    <t xml:space="preserve">Зеленова Вера Ивановна</t>
  </si>
  <si>
    <t xml:space="preserve">от 21.01.2014 № 22 </t>
  </si>
  <si>
    <t xml:space="preserve">21.01.2014-20.12.2018</t>
  </si>
  <si>
    <t xml:space="preserve">Злобин Владимир Сергеевич</t>
  </si>
  <si>
    <t xml:space="preserve">д. Заречная</t>
  </si>
  <si>
    <t xml:space="preserve">от 30.12.2014 № 1273</t>
  </si>
  <si>
    <t xml:space="preserve">30.12.2014-29.11.2019</t>
  </si>
  <si>
    <t xml:space="preserve">Золотухин Николай Павлович</t>
  </si>
  <si>
    <t xml:space="preserve">под объекты инженерного оборудования газоснабжения (проектирование и строительство газопровода низкого давления от точки подключения до жилого дома)</t>
  </si>
  <si>
    <t xml:space="preserve">от 19.08.2014 № 857 </t>
  </si>
  <si>
    <t xml:space="preserve">19.08.2014-18.07.2019</t>
  </si>
  <si>
    <t xml:space="preserve">15.09.2017-31.12.2017</t>
  </si>
  <si>
    <t xml:space="preserve">судебныйприказ от 26.06.2017 № 2-1324/2017</t>
  </si>
  <si>
    <t xml:space="preserve">Зырянова Сергей Иванович</t>
  </si>
  <si>
    <t xml:space="preserve">открытая складская площадка</t>
  </si>
  <si>
    <t xml:space="preserve">от 31.10.2014 № 1070 </t>
  </si>
  <si>
    <t xml:space="preserve">29.10.2014- 28.09.2019</t>
  </si>
  <si>
    <t xml:space="preserve">Дело № 2-1166/2016 от 13.07.2016 </t>
  </si>
  <si>
    <t xml:space="preserve">Ибрагимов Руслан Рамзитович</t>
  </si>
  <si>
    <t xml:space="preserve">с.Башкултаево</t>
  </si>
  <si>
    <t xml:space="preserve"> от 22.05.2014 № 538</t>
  </si>
  <si>
    <t xml:space="preserve">22.05.2014-21.04.2019</t>
  </si>
  <si>
    <t xml:space="preserve">Дело № 2-1027/2107 от 13.04.2017</t>
  </si>
  <si>
    <t xml:space="preserve">Калинина  Марина Николаевна</t>
  </si>
  <si>
    <t xml:space="preserve">д. Полуденная</t>
  </si>
  <si>
    <t xml:space="preserve">от 28.06.2013 № 371 </t>
  </si>
  <si>
    <t xml:space="preserve">  28.06.2013 - 27.05.2018</t>
  </si>
  <si>
    <t xml:space="preserve">Калинина Мария Ивановна</t>
  </si>
  <si>
    <t xml:space="preserve"> от 20.09.1993 № 32</t>
  </si>
  <si>
    <t xml:space="preserve">20.09.1993-20.09.2042</t>
  </si>
  <si>
    <t xml:space="preserve">Каменских Любовь Петровна</t>
  </si>
  <si>
    <t xml:space="preserve">д. Большая Мось</t>
  </si>
  <si>
    <t xml:space="preserve">от 04.09.2014 № 911</t>
  </si>
  <si>
    <t xml:space="preserve">04.09.2014-03.08.2019</t>
  </si>
  <si>
    <t xml:space="preserve">Каменьснаб ООО</t>
  </si>
  <si>
    <t xml:space="preserve">для объектов автомобильного транспорта</t>
  </si>
  <si>
    <t xml:space="preserve">от 25.04.2017 № 92</t>
  </si>
  <si>
    <t xml:space="preserve">26.05.2017-25.12.2019</t>
  </si>
  <si>
    <t xml:space="preserve">Задаток. Аукцион признан не состоявшемся.   </t>
  </si>
  <si>
    <t xml:space="preserve">Касимова Альбина Анваровна</t>
  </si>
  <si>
    <t xml:space="preserve">Башкултаево</t>
  </si>
  <si>
    <t xml:space="preserve"> от 11.06.2014 № 615</t>
  </si>
  <si>
    <t xml:space="preserve">11.06.2014-10.05.2019</t>
  </si>
  <si>
    <t xml:space="preserve">Дело 2-343/2016 от 15.02.2016</t>
  </si>
  <si>
    <t xml:space="preserve">Клаузер Ольга Виикторовна</t>
  </si>
  <si>
    <t xml:space="preserve">о 04.02.2015 № 87 </t>
  </si>
  <si>
    <t xml:space="preserve">04.02.2015-04.03.2020</t>
  </si>
  <si>
    <t xml:space="preserve">Ковин Александр Николаевич</t>
  </si>
  <si>
    <t xml:space="preserve">от 21.05.2013 № 285 </t>
  </si>
  <si>
    <t xml:space="preserve">21.05.2013- 20.04.2018</t>
  </si>
  <si>
    <t xml:space="preserve">Козел Татьяна Юрьевна</t>
  </si>
  <si>
    <t xml:space="preserve">д. Шилово</t>
  </si>
  <si>
    <t xml:space="preserve"> от 05.12.2014 № 1192</t>
  </si>
  <si>
    <t xml:space="preserve">05.12.2014-04.11.2019</t>
  </si>
  <si>
    <t xml:space="preserve">Претензия от 15.11.2017</t>
  </si>
  <si>
    <t xml:space="preserve">Колегов Алексей Николаевич</t>
  </si>
  <si>
    <t xml:space="preserve">от 12.04.2011 № 470 </t>
  </si>
  <si>
    <t xml:space="preserve">12.04.2011- 11.04.2016</t>
  </si>
  <si>
    <t xml:space="preserve">Конникова Ирина Егоровна</t>
  </si>
  <si>
    <t xml:space="preserve">от 01.09.2011 № 753 </t>
  </si>
  <si>
    <t xml:space="preserve">29.08.2011- 28.08.2016</t>
  </si>
  <si>
    <t xml:space="preserve">Судебный пиказ от 29.05.2017 № 2-1274/2017</t>
  </si>
  <si>
    <t xml:space="preserve">Корепанова Елена Сергеевна</t>
  </si>
  <si>
    <t xml:space="preserve">от 12.04.2011 № 473 </t>
  </si>
  <si>
    <t xml:space="preserve">12.04.2011-11.04.2016</t>
  </si>
  <si>
    <t xml:space="preserve">претензия от 11.09.2017</t>
  </si>
  <si>
    <t xml:space="preserve">Корнилова Олимпиада Дмитриевна</t>
  </si>
  <si>
    <t xml:space="preserve">с.п. Сылва ул. Чусовская</t>
  </si>
  <si>
    <t xml:space="preserve">от 26.05.2014 № 560 </t>
  </si>
  <si>
    <t xml:space="preserve">26.05.2014-25.04.2019</t>
  </si>
  <si>
    <t xml:space="preserve">Дело № 2-1978/2016 от 16.05.2016; Судебный приказ от 03.02.2017 № 2-186/2017</t>
  </si>
  <si>
    <t xml:space="preserve">Коряков Александр Викторович</t>
  </si>
  <si>
    <t xml:space="preserve">од общественную застройку (строительство магазина)</t>
  </si>
  <si>
    <t xml:space="preserve">от 20.02.2013 № 67 </t>
  </si>
  <si>
    <t xml:space="preserve">20.02.2013-19.01.2018</t>
  </si>
  <si>
    <t xml:space="preserve">Претензия от 14.11.2017</t>
  </si>
  <si>
    <t xml:space="preserve">Корякова Евгения Сергеевна</t>
  </si>
  <si>
    <t xml:space="preserve">с. Фролы</t>
  </si>
  <si>
    <t xml:space="preserve">под объекты транспорта автомобильного (под стоянку автотранспорта).</t>
  </si>
  <si>
    <t xml:space="preserve">от 22.05.2015 № 318</t>
  </si>
  <si>
    <t xml:space="preserve">22.05.2015-21.04.2020</t>
  </si>
  <si>
    <t xml:space="preserve">заявление о выдаче судебного приказа 12.11.2018</t>
  </si>
  <si>
    <t xml:space="preserve">Костоправова Елена Игоревна</t>
  </si>
  <si>
    <t xml:space="preserve">от 18.09.2013 № 569 </t>
  </si>
  <si>
    <t xml:space="preserve">Дело № 2-1653/2016 от 16.06.2016</t>
  </si>
  <si>
    <t xml:space="preserve">Котельников Сергей Михайлович</t>
  </si>
  <si>
    <t xml:space="preserve">для ведения садоводства</t>
  </si>
  <si>
    <t xml:space="preserve"> от 12.05.2014 № 508</t>
  </si>
  <si>
    <t xml:space="preserve">12.05.2104-11.04.2019</t>
  </si>
  <si>
    <t xml:space="preserve">заявление о выдаяе судебного приказа 25.12.2018</t>
  </si>
  <si>
    <t xml:space="preserve">Кочанов Сергей Анатольевич</t>
  </si>
  <si>
    <t xml:space="preserve"> под общественную застройку (строительство гостиничного комплекса)</t>
  </si>
  <si>
    <t xml:space="preserve">от 05.02.2013 № 29 </t>
  </si>
  <si>
    <t xml:space="preserve">05.02.2013- 04.01.2018</t>
  </si>
  <si>
    <t xml:space="preserve">Дело № 2-3943/2016 от 30.11.2016; Претензия от 25.10.2016, исковое заявление о выдаче судебного  приказа от 07.04.2017; банкрот</t>
  </si>
  <si>
    <t xml:space="preserve">для организации общественного пляжа</t>
  </si>
  <si>
    <t xml:space="preserve"> от 15.07.2013 № 362</t>
  </si>
  <si>
    <t xml:space="preserve">27.06.2013- 26.05.2018</t>
  </si>
  <si>
    <t xml:space="preserve">Кошелев Андрей Михайлович</t>
  </si>
  <si>
    <t xml:space="preserve">от 03.07.2014 № 689 </t>
  </si>
  <si>
    <t xml:space="preserve">03.07.2014-02.06.2019</t>
  </si>
  <si>
    <t xml:space="preserve">Кравчек Николай Дмитриевич</t>
  </si>
  <si>
    <t xml:space="preserve"> от 23.10.2013 № 637</t>
  </si>
  <si>
    <t xml:space="preserve">23.10.2013-22.09.2018</t>
  </si>
  <si>
    <t xml:space="preserve">Дело № 2-1936/2017 от 20.06.2017; от 12.12.2017 № 2-4314/2017</t>
  </si>
  <si>
    <t xml:space="preserve">Красильникова Наталья Александровна</t>
  </si>
  <si>
    <t xml:space="preserve">д. Мостовая, ул. Мира, 19а</t>
  </si>
  <si>
    <t xml:space="preserve">под объекты мелкорозничной торговли (павильон)</t>
  </si>
  <si>
    <t xml:space="preserve">от 03.03.2015 № 169</t>
  </si>
  <si>
    <t xml:space="preserve">03.03.2015-02.02.2020</t>
  </si>
  <si>
    <t xml:space="preserve">судебный приказ от 09.12.2016 № 2-2787/2016; гарантийное письмо</t>
  </si>
  <si>
    <t xml:space="preserve">Красносельских Павел Геннадьевич</t>
  </si>
  <si>
    <t xml:space="preserve">от 02.08.2013 № 465 </t>
  </si>
  <si>
    <t xml:space="preserve">02.08.2013-01.07.2018</t>
  </si>
  <si>
    <t xml:space="preserve">Кузнецова Татьяна Александровна</t>
  </si>
  <si>
    <t xml:space="preserve">п.Кукуштан</t>
  </si>
  <si>
    <t xml:space="preserve"> от 21.02.2011 № 304</t>
  </si>
  <si>
    <t xml:space="preserve">21.02.2011-20.02.2016</t>
  </si>
  <si>
    <t xml:space="preserve">Кузьмин Владислав Александрович</t>
  </si>
  <si>
    <t xml:space="preserve"> от 26.03.2012 № 163</t>
  </si>
  <si>
    <t xml:space="preserve">26.03.2012-25.03.2017</t>
  </si>
  <si>
    <t xml:space="preserve">от 08.04.2018 № 2-592/2018</t>
  </si>
  <si>
    <t xml:space="preserve">Куликов Алексей Владимирович</t>
  </si>
  <si>
    <t xml:space="preserve">для индивидуального жилищного строительства</t>
  </si>
  <si>
    <t xml:space="preserve">от 20.02.2014 № 160 </t>
  </si>
  <si>
    <t xml:space="preserve">20.02.2014-19.01.2019</t>
  </si>
  <si>
    <t xml:space="preserve">от 09.01.2018 № 2-118</t>
  </si>
  <si>
    <t xml:space="preserve">Ладейщиков Александр Вячеславович</t>
  </si>
  <si>
    <t xml:space="preserve">д. Замараево</t>
  </si>
  <si>
    <t xml:space="preserve">от 26.11.2014 № 1157</t>
  </si>
  <si>
    <t xml:space="preserve">Исковое заявление от 07.12.2017</t>
  </si>
  <si>
    <t xml:space="preserve">Ладный Дом Урал ООО</t>
  </si>
  <si>
    <t xml:space="preserve"> Под жилую застройку Среднеэтажную</t>
  </si>
  <si>
    <t xml:space="preserve">от 15.11.2010 № 126 </t>
  </si>
  <si>
    <t xml:space="preserve">с 15.11.2010 по 14.11.2015</t>
  </si>
  <si>
    <t xml:space="preserve"> Дело №А02/17884/15 от 03.12.2015, Дело № А50-24047/16 от 21.11.2016</t>
  </si>
  <si>
    <t xml:space="preserve">Лаптева Ольга Николаевна</t>
  </si>
  <si>
    <t xml:space="preserve">д.Софроны</t>
  </si>
  <si>
    <t xml:space="preserve"> от 18.07.2013 № 413</t>
  </si>
  <si>
    <t xml:space="preserve">18.07.2013-17.06.2018</t>
  </si>
  <si>
    <t xml:space="preserve">Лепихин Владимир Александрович</t>
  </si>
  <si>
    <t xml:space="preserve">д.Байболовка</t>
  </si>
  <si>
    <t xml:space="preserve">от 28.05.2104 № 562 </t>
  </si>
  <si>
    <t xml:space="preserve">28.05.2014-27.04.2019</t>
  </si>
  <si>
    <t xml:space="preserve">Дело № 2-1626/2016 от 30.08.2016; судебный приказ №2-243/2017 от 14.02.2017; от 28.11.2017 № 2-2942/2017</t>
  </si>
  <si>
    <t xml:space="preserve">Лесников Владислав Владимирович</t>
  </si>
  <si>
    <t xml:space="preserve"> от 20.03.2014 № 258</t>
  </si>
  <si>
    <t xml:space="preserve">20.03.2014-19.02.2019</t>
  </si>
  <si>
    <t xml:space="preserve">Дело № 2-1522/2017 от 19.06.2017, № 2-861/2018 от 09.04.2018 </t>
  </si>
  <si>
    <t xml:space="preserve">Лесников Михаил Егорович</t>
  </si>
  <si>
    <t xml:space="preserve">п.Ферма</t>
  </si>
  <si>
    <t xml:space="preserve">под баню</t>
  </si>
  <si>
    <t xml:space="preserve">от 13.04.2015 № 240 </t>
  </si>
  <si>
    <t xml:space="preserve">13.04.2015-12.03.2020</t>
  </si>
  <si>
    <t xml:space="preserve">Лесникова Наталья Анатольевна</t>
  </si>
  <si>
    <t xml:space="preserve">Фроловское с/п</t>
  </si>
  <si>
    <t xml:space="preserve">от 26.03.2012 № 177 </t>
  </si>
  <si>
    <t xml:space="preserve">23.03.2012- 22.02.2017</t>
  </si>
  <si>
    <t xml:space="preserve">Лялина Ольга Александровна</t>
  </si>
  <si>
    <t xml:space="preserve">под торговый павильон</t>
  </si>
  <si>
    <t xml:space="preserve"> от 26.08.2013 № 530</t>
  </si>
  <si>
    <t xml:space="preserve">26.08.2013-25.07.2018</t>
  </si>
  <si>
    <t xml:space="preserve">претензия 23.11.2018</t>
  </si>
  <si>
    <t xml:space="preserve">Макарова Лариса Леонидовна</t>
  </si>
  <si>
    <t xml:space="preserve">д. Болдино</t>
  </si>
  <si>
    <t xml:space="preserve">для сенокошения</t>
  </si>
  <si>
    <t xml:space="preserve">от 17.12.2013 № 846 </t>
  </si>
  <si>
    <t xml:space="preserve">17.12.2013-16.11.2018</t>
  </si>
  <si>
    <t xml:space="preserve">Претензия от 25.10.2017</t>
  </si>
  <si>
    <t xml:space="preserve">Мелехин Валерий Александрович</t>
  </si>
  <si>
    <t xml:space="preserve">с. Платошино</t>
  </si>
  <si>
    <t xml:space="preserve">от 28.02.2013 № 108 </t>
  </si>
  <si>
    <t xml:space="preserve">28.02.2013-27.01.2018</t>
  </si>
  <si>
    <t xml:space="preserve">Мелехина Наталья Валентиновна</t>
  </si>
  <si>
    <t xml:space="preserve">д.Комарово</t>
  </si>
  <si>
    <t xml:space="preserve">от 25.05.2012 № 316 </t>
  </si>
  <si>
    <t xml:space="preserve">25.05.2012-24.04.2017</t>
  </si>
  <si>
    <t xml:space="preserve">Мелкозернова Валентина Сергеевна</t>
  </si>
  <si>
    <t xml:space="preserve">от 12.04.2011 № 464 </t>
  </si>
  <si>
    <t xml:space="preserve">Мельникова Екатерина Викторовна</t>
  </si>
  <si>
    <t xml:space="preserve"> с. Лобаново</t>
  </si>
  <si>
    <t xml:space="preserve">для строительства объектов автомобильного транспорта</t>
  </si>
  <si>
    <t xml:space="preserve"> от 03.03.2015 № 171</t>
  </si>
  <si>
    <t xml:space="preserve">03.03.2015-08.09.2017</t>
  </si>
  <si>
    <t xml:space="preserve">Дело № 2-1360/2016 от 19.04.2016; Дело № 2-388/2017 от 07.02.2017; Дело № 2-3139/2017 от 10.11.2017; судебный приказ от 29.11.2017 № 2-2465/2017</t>
  </si>
  <si>
    <t xml:space="preserve">Миков Артем Алексеевич</t>
  </si>
  <si>
    <t xml:space="preserve">от 23.10.2013 № 651 </t>
  </si>
  <si>
    <t xml:space="preserve">22.10.2013-21.09.2018</t>
  </si>
  <si>
    <t xml:space="preserve">28.12.2018 подано исковое заявление</t>
  </si>
  <si>
    <t xml:space="preserve">Михеев Юрий Владимирович</t>
  </si>
  <si>
    <t xml:space="preserve">под объекты мелкорозничной торговли (киоск).</t>
  </si>
  <si>
    <t xml:space="preserve">от 27.05.2011 № 565 </t>
  </si>
  <si>
    <t xml:space="preserve">26.05.2011-24.05.2016</t>
  </si>
  <si>
    <t xml:space="preserve">Мищенко Валерия  Владимировна</t>
  </si>
  <si>
    <t xml:space="preserve"> от 22.07.2014 № 378</t>
  </si>
  <si>
    <t xml:space="preserve">  14.04.2014 - 13.03.2015</t>
  </si>
  <si>
    <t xml:space="preserve">Мищенко Валерия Владимировна</t>
  </si>
  <si>
    <t xml:space="preserve">д. Карасье</t>
  </si>
  <si>
    <t xml:space="preserve">  от 30.04.2014 № 469</t>
  </si>
  <si>
    <t xml:space="preserve">30.04.2014-31.03.2019</t>
  </si>
  <si>
    <t xml:space="preserve">претензия от 17.10.2017</t>
  </si>
  <si>
    <t xml:space="preserve">Мордвинов Александр Павлович</t>
  </si>
  <si>
    <t xml:space="preserve">от 24.03.2015   № 204 </t>
  </si>
  <si>
    <t xml:space="preserve">24.03.2015-11.01.2016</t>
  </si>
  <si>
    <t xml:space="preserve">15.09.2016-11.01.2018</t>
  </si>
  <si>
    <t xml:space="preserve">Судебный приказ от 28.04.2017 № 2-2823/2017</t>
  </si>
  <si>
    <t xml:space="preserve">от 27.02.2014   № 171 </t>
  </si>
  <si>
    <t xml:space="preserve">27.02.2014-26.01.2019</t>
  </si>
  <si>
    <t xml:space="preserve">Дело № 2-245/2018 от 08.02.2018</t>
  </si>
  <si>
    <t xml:space="preserve">Мохов Евгений Николаевич</t>
  </si>
  <si>
    <t xml:space="preserve"> от 14.11.2013 № 723</t>
  </si>
  <si>
    <t xml:space="preserve">14.11.2103-13.10.2018</t>
  </si>
  <si>
    <t xml:space="preserve">Муллаярова Гамиля Хамадеевна</t>
  </si>
  <si>
    <t xml:space="preserve"> для огородничества</t>
  </si>
  <si>
    <t xml:space="preserve">от 24.05.2012   № 309 </t>
  </si>
  <si>
    <t xml:space="preserve">24.05.2012- 23.06.2014</t>
  </si>
  <si>
    <t xml:space="preserve">Надыров Роман Олегович</t>
  </si>
  <si>
    <t xml:space="preserve"> для строительства станции техобслуживания, автомойки</t>
  </si>
  <si>
    <t xml:space="preserve">от 24.09.2013   № 580 </t>
  </si>
  <si>
    <t xml:space="preserve">24.09.2013 22.09.2015</t>
  </si>
  <si>
    <t xml:space="preserve">от 26.11.2018 №2-3457/2018</t>
  </si>
  <si>
    <t xml:space="preserve">Назаров Владимир Евгеньевич</t>
  </si>
  <si>
    <t xml:space="preserve">д.Симонки</t>
  </si>
  <si>
    <t xml:space="preserve">ЛПХ</t>
  </si>
  <si>
    <t xml:space="preserve"> от 16.05.2017 № 109</t>
  </si>
  <si>
    <t xml:space="preserve">16.05.2017-15.05.2037</t>
  </si>
  <si>
    <t xml:space="preserve">претензия от 17.08.2018, заявление о выдаче судебного приказа от 07.11.2018</t>
  </si>
  <si>
    <t xml:space="preserve">Неволин Денис Владимирович</t>
  </si>
  <si>
    <t xml:space="preserve">от 12.09.2014   № 948 </t>
  </si>
  <si>
    <t xml:space="preserve">12.09.2014- 11.08.2019</t>
  </si>
  <si>
    <t xml:space="preserve">Дело № 2-1655/2015 от 15.09.2015, Дело №2-3530/2016 от 26.09.2016; исковое заявление от 04.06.2018</t>
  </si>
  <si>
    <t xml:space="preserve">Некоммерческое партнерство "Рыболов"</t>
  </si>
  <si>
    <t xml:space="preserve"> для размещения бытовок для хранения снастей и рыболовных принадлежностей</t>
  </si>
  <si>
    <t xml:space="preserve">от 23.05.2014 № 557 </t>
  </si>
  <si>
    <t xml:space="preserve">  23.05.2014 - 22.04.2019</t>
  </si>
  <si>
    <t xml:space="preserve">Дело № 2-3141/2016 от 17.10.2016, претензия от 12.11.2018</t>
  </si>
  <si>
    <t xml:space="preserve">Новоселов Николай Александрович</t>
  </si>
  <si>
    <t xml:space="preserve">д. Аникино</t>
  </si>
  <si>
    <t xml:space="preserve">под объекты инженерного оборудования газоснабжения</t>
  </si>
  <si>
    <t xml:space="preserve">от 28.05.2012 № 323 </t>
  </si>
  <si>
    <t xml:space="preserve">28.05.2012-27.04.2017</t>
  </si>
  <si>
    <t xml:space="preserve">Норин Иван Григорьевич</t>
  </si>
  <si>
    <t xml:space="preserve">от 29.05.2014 № 467 </t>
  </si>
  <si>
    <t xml:space="preserve">Норкин Александр Александрович</t>
  </si>
  <si>
    <t xml:space="preserve">от 31.05.2013 № 307 </t>
  </si>
  <si>
    <t xml:space="preserve">31.05.2013-30.04.2018</t>
  </si>
  <si>
    <t xml:space="preserve">исковое заявление от 28.05.2018</t>
  </si>
  <si>
    <t xml:space="preserve">Обухов Константин Владимирович</t>
  </si>
  <si>
    <t xml:space="preserve">с.Усть-Качка</t>
  </si>
  <si>
    <t xml:space="preserve"> от 03.06.2014 № 591</t>
  </si>
  <si>
    <t xml:space="preserve">03.06.2014-02.05.2019</t>
  </si>
  <si>
    <t xml:space="preserve">Судебный приказ № 2-215/2017 от 17.02.2017; от 29.11.2017 № 2-2323/2017 </t>
  </si>
  <si>
    <t xml:space="preserve">Овчинников Геннадий Федорович</t>
  </si>
  <si>
    <t xml:space="preserve">д.Ключики</t>
  </si>
  <si>
    <t xml:space="preserve">под общественную застройку(строительство магазина)</t>
  </si>
  <si>
    <t xml:space="preserve"> от 06.03.2013 № 117</t>
  </si>
  <si>
    <t xml:space="preserve">06.03.2013-05.02.2018</t>
  </si>
  <si>
    <t xml:space="preserve">Овчинникова Елена Сергеевна</t>
  </si>
  <si>
    <t xml:space="preserve">под общественную застройку (строительство бани)</t>
  </si>
  <si>
    <t xml:space="preserve">от 17.03.2014 № 248</t>
  </si>
  <si>
    <t xml:space="preserve">17.03.2014-10.02.2019</t>
  </si>
  <si>
    <t xml:space="preserve">претензия от 12.11.2018</t>
  </si>
  <si>
    <t xml:space="preserve">для устройства пруда и ведения рыбного хозяйства</t>
  </si>
  <si>
    <t xml:space="preserve">от 17.09.2013 № 558</t>
  </si>
  <si>
    <t xml:space="preserve">17.09.2013-16.08.2018</t>
  </si>
  <si>
    <t xml:space="preserve">Овчинникова Людмила Алексеевна</t>
  </si>
  <si>
    <t xml:space="preserve">от 18.11.2013 № 737 </t>
  </si>
  <si>
    <t xml:space="preserve">18.11.2013-17.10.2018</t>
  </si>
  <si>
    <t xml:space="preserve">Ожгибесов Игорь Владимирович</t>
  </si>
  <si>
    <t xml:space="preserve">д. Страшная</t>
  </si>
  <si>
    <t xml:space="preserve">от 26.03.2012 № 162 </t>
  </si>
  <si>
    <t xml:space="preserve">Претензия 02.11.2018</t>
  </si>
  <si>
    <t xml:space="preserve">с. Сташково</t>
  </si>
  <si>
    <t xml:space="preserve"> от 27.08.2013 № 533</t>
  </si>
  <si>
    <t xml:space="preserve">27.08.2013-11.08.2017</t>
  </si>
  <si>
    <t xml:space="preserve">Дело № 2-4914/2017 от 21.08.2017 взыскать, исковое заявление от 11.05.2018</t>
  </si>
  <si>
    <t xml:space="preserve"> от 27.08.2013 № 534</t>
  </si>
  <si>
    <t xml:space="preserve">№ 2-4914/2017 от 21.08.2017</t>
  </si>
  <si>
    <t xml:space="preserve">ООО "ЛИНКС"</t>
  </si>
  <si>
    <t xml:space="preserve">д. Хмели</t>
  </si>
  <si>
    <t xml:space="preserve">для строительства производственной базы</t>
  </si>
  <si>
    <t xml:space="preserve">от 10.05.2012 № 283 </t>
  </si>
  <si>
    <t xml:space="preserve">10.05.2012- 09.04.2017</t>
  </si>
  <si>
    <t xml:space="preserve">Исполнительное производство 2173/15/59046 от 10.02.2015; Дело № А50-15871/2016 от 12.09.2016; Дело № А50-22962/17 от 13.10.2017</t>
  </si>
  <si>
    <t xml:space="preserve">ООО "СпецПодземСтрой"</t>
  </si>
  <si>
    <t xml:space="preserve">д.Хмели</t>
  </si>
  <si>
    <t xml:space="preserve">под стоянки отдельно стоящие надземные</t>
  </si>
  <si>
    <t xml:space="preserve">от 18.05.2015 № 291 </t>
  </si>
  <si>
    <t xml:space="preserve">18.05.2015- 17.04.2020</t>
  </si>
  <si>
    <t xml:space="preserve">претензия 06.12.2018</t>
  </si>
  <si>
    <t xml:space="preserve">ООО ДПИ-Инвест</t>
  </si>
  <si>
    <t xml:space="preserve">с. Ляды</t>
  </si>
  <si>
    <t xml:space="preserve">для разработки полезных ископаемых</t>
  </si>
  <si>
    <t xml:space="preserve">от 23.10.2013 № 658 </t>
  </si>
  <si>
    <t xml:space="preserve">№ А50-17434/18 от 20.08.2018,№ А50-27878/2018 от 01.11.2018, претензия 18.12.2018  </t>
  </si>
  <si>
    <t xml:space="preserve">ООО НП СоцЖилСтрой</t>
  </si>
  <si>
    <t xml:space="preserve">д.Замулянка</t>
  </si>
  <si>
    <t xml:space="preserve">под обществуенную застройку (гостиница, кемпинг)</t>
  </si>
  <si>
    <t xml:space="preserve"> от 23.05.2014 № 557</t>
  </si>
  <si>
    <t xml:space="preserve">23.05.2014-01.09.2016</t>
  </si>
  <si>
    <t xml:space="preserve">15.03.2016-31.12.2018</t>
  </si>
  <si>
    <t xml:space="preserve">Дело № А50-24418/2016 от 20.12.2016 </t>
  </si>
  <si>
    <t xml:space="preserve">ООО "Элит-Строй-Сервис"</t>
  </si>
  <si>
    <t xml:space="preserve">под объекты инженерного оборудования электроснабжения</t>
  </si>
  <si>
    <t xml:space="preserve"> от 17.10.2011 № 829</t>
  </si>
  <si>
    <t xml:space="preserve">17.10.2011- 16.09.2016</t>
  </si>
  <si>
    <t xml:space="preserve">ООО"Сельскохозяйственное общество "Мостовское"</t>
  </si>
  <si>
    <t xml:space="preserve">для сельскохозяйственного производства</t>
  </si>
  <si>
    <t xml:space="preserve"> от 29.06.2012 № 376</t>
  </si>
  <si>
    <t xml:space="preserve">03.11.2011- 02.11.2060</t>
  </si>
  <si>
    <t xml:space="preserve">Опалихин Филипп Альбионович</t>
  </si>
  <si>
    <t xml:space="preserve">д.Осенцы</t>
  </si>
  <si>
    <t xml:space="preserve">от 10.08.2017 № 193</t>
  </si>
  <si>
    <t xml:space="preserve">10.08.2017-09.07.2020</t>
  </si>
  <si>
    <t xml:space="preserve">Павлов Роман  Вячеславович</t>
  </si>
  <si>
    <t xml:space="preserve">от 23.07.2014 № 770 </t>
  </si>
  <si>
    <t xml:space="preserve">  23.07.2014 - 22.06.2019</t>
  </si>
  <si>
    <t xml:space="preserve">Дело № 2-678/2017 от 27.02.2017; от 10.04.2018 № 2-912/2018</t>
  </si>
  <si>
    <t xml:space="preserve">Панкратов Александр Вячеславович</t>
  </si>
  <si>
    <t xml:space="preserve">д. Большой Буртым</t>
  </si>
  <si>
    <t xml:space="preserve">от 17.10.2017 № 254</t>
  </si>
  <si>
    <t xml:space="preserve">17.10.2017-16.10.2037</t>
  </si>
  <si>
    <t xml:space="preserve">Паньков Александр Анатольевич</t>
  </si>
  <si>
    <t xml:space="preserve"> д. Броды ул. Подлесная 1б</t>
  </si>
  <si>
    <t xml:space="preserve">от 18.05.2012 № 270 </t>
  </si>
  <si>
    <t xml:space="preserve">18.05.2012-17.04.2017</t>
  </si>
  <si>
    <t xml:space="preserve">Дело №2-2888/2015 от 18.11.2015; Судебный приказ от 05.10.2016 № 2-4402/1-16 </t>
  </si>
  <si>
    <t xml:space="preserve">ПАО "КД Групп"</t>
  </si>
  <si>
    <t xml:space="preserve">Култаесвкое с/п</t>
  </si>
  <si>
    <t xml:space="preserve">для объектов транспорта автомобильного (строительство автодороги)</t>
  </si>
  <si>
    <t xml:space="preserve">от 01.08.2013 № 426</t>
  </si>
  <si>
    <t xml:space="preserve">01.08.2013-23.06.2018</t>
  </si>
  <si>
    <t xml:space="preserve">15.03.2017-30.06.2018</t>
  </si>
  <si>
    <t xml:space="preserve">Дело № А50-11998/2017 от 07.09.2017</t>
  </si>
  <si>
    <t xml:space="preserve">Параносенков Андрей Сергеевич</t>
  </si>
  <si>
    <t xml:space="preserve">д. Паздерино</t>
  </si>
  <si>
    <t xml:space="preserve">от 04.06.2014 № 600 </t>
  </si>
  <si>
    <t xml:space="preserve">04.06.2014-03.05.2019</t>
  </si>
  <si>
    <t xml:space="preserve">Претензия от 10.03.2017</t>
  </si>
  <si>
    <t xml:space="preserve">Патыков Рустам Маликович</t>
  </si>
  <si>
    <t xml:space="preserve">от 04.07.2012 № 384 </t>
  </si>
  <si>
    <t xml:space="preserve">04.07.2012- 03.07.2015</t>
  </si>
  <si>
    <t xml:space="preserve">Паутов Сергей Игоревич</t>
  </si>
  <si>
    <t xml:space="preserve">под объекты транспорта автомобильного (автосревис)</t>
  </si>
  <si>
    <t xml:space="preserve">от 03.06.2014 № 587 </t>
  </si>
  <si>
    <t xml:space="preserve">03.06.2014- 02.05.2019</t>
  </si>
  <si>
    <t xml:space="preserve">дело №2-1321/2015 от 26.08.2015; Судебный приказ от 09.01.2017 № 2-58/2017; судебный приказ от 10.04.2017 №2-877/2017</t>
  </si>
  <si>
    <t xml:space="preserve">Пепеляев Константин Александрович</t>
  </si>
  <si>
    <t xml:space="preserve">снт Ягодка, участок 130</t>
  </si>
  <si>
    <t xml:space="preserve">от 27.11.2012 № 652 </t>
  </si>
  <si>
    <t xml:space="preserve">27.11.2012-26.10.2017</t>
  </si>
  <si>
    <t xml:space="preserve">претензия от 13.10.2017</t>
  </si>
  <si>
    <t xml:space="preserve">Перьева Татьяна Леонидовна </t>
  </si>
  <si>
    <t xml:space="preserve">от 09.07.2014 № 732</t>
  </si>
  <si>
    <t xml:space="preserve">09.07.2014-08.06.2019</t>
  </si>
  <si>
    <t xml:space="preserve">претензия от 11.12.2018</t>
  </si>
  <si>
    <t xml:space="preserve">Петухов Станислав Николаевич</t>
  </si>
  <si>
    <t xml:space="preserve"> от 09.07.2014 № 731</t>
  </si>
  <si>
    <t xml:space="preserve">09.07.2014- 08.06.2019</t>
  </si>
  <si>
    <t xml:space="preserve">Дело № 2-622/2016 от 14.06.2016, дело № 2-734/2017 от 21.04.2017; № 2-3086/2017 от 18.12.2017</t>
  </si>
  <si>
    <t xml:space="preserve">Пивень Евгений Анатольевич</t>
  </si>
  <si>
    <t xml:space="preserve"> с. Бершеть ул. Мира</t>
  </si>
  <si>
    <t xml:space="preserve">для гаражного строительства</t>
  </si>
  <si>
    <t xml:space="preserve">от 17.10.2011 № 826 </t>
  </si>
  <si>
    <t xml:space="preserve">17.10.2011-16.09.2016</t>
  </si>
  <si>
    <t xml:space="preserve">2-1740/2016 от 25.07.2016; Претензия 05.03.2018</t>
  </si>
  <si>
    <t xml:space="preserve">Подтуркина Светлана Сергеевна</t>
  </si>
  <si>
    <t xml:space="preserve">от 24.03.2011 № 393 </t>
  </si>
  <si>
    <t xml:space="preserve">24.03.2011- 23.03.2016</t>
  </si>
  <si>
    <t xml:space="preserve">Полиева Юлия Александровна</t>
  </si>
  <si>
    <t xml:space="preserve"> от 16.04.2014 № 391</t>
  </si>
  <si>
    <t xml:space="preserve">  16.04.2014 - 15.03.2019</t>
  </si>
  <si>
    <t xml:space="preserve">Помогаев Олег  Николаевич</t>
  </si>
  <si>
    <t xml:space="preserve">п. Горный</t>
  </si>
  <si>
    <t xml:space="preserve">для установки торгового павильона и уличной выставки товара</t>
  </si>
  <si>
    <t xml:space="preserve">от 29.04.2013 № 225 </t>
  </si>
  <si>
    <t xml:space="preserve">29.04.2013- 28.03.2018</t>
  </si>
  <si>
    <t xml:space="preserve">Пономарев Дмитрий Александрович</t>
  </si>
  <si>
    <t xml:space="preserve">от 12.04.2011 № 465 </t>
  </si>
  <si>
    <t xml:space="preserve">Постаногов Константин Алексеевич</t>
  </si>
  <si>
    <t xml:space="preserve">от 29.01.2015 № 52</t>
  </si>
  <si>
    <t xml:space="preserve">29.01.2015-28.12.2019</t>
  </si>
  <si>
    <t xml:space="preserve">Претензия от 16.10.2017</t>
  </si>
  <si>
    <t xml:space="preserve">Потоцкий Михаил Григорьевич</t>
  </si>
  <si>
    <t xml:space="preserve">от 27.11.2012 № 662 </t>
  </si>
  <si>
    <t xml:space="preserve">15.09.2014-30.06.2018</t>
  </si>
  <si>
    <t xml:space="preserve">Претензия от 13.10.2017</t>
  </si>
  <si>
    <t xml:space="preserve">Проценко Валерий Николаевич</t>
  </si>
  <si>
    <t xml:space="preserve">д.Кондратово</t>
  </si>
  <si>
    <t xml:space="preserve">для строительства индивидуального гаража</t>
  </si>
  <si>
    <t xml:space="preserve"> от 14.11.2011 № 871</t>
  </si>
  <si>
    <t xml:space="preserve">14.11.2011-13.10.2016</t>
  </si>
  <si>
    <t xml:space="preserve">Пушвинцева Ирина Владимировна</t>
  </si>
  <si>
    <t xml:space="preserve">д. Кичаново</t>
  </si>
  <si>
    <t xml:space="preserve"> № 699 от 03.07.2014</t>
  </si>
  <si>
    <t xml:space="preserve">Судебный приказ от 10.02.2017 № 2-227/2017; от 11.12.2017 № 2-2157/2017</t>
  </si>
  <si>
    <t xml:space="preserve">Рачева Ольга Николаевна</t>
  </si>
  <si>
    <t xml:space="preserve">под общественную застройку  </t>
  </si>
  <si>
    <t xml:space="preserve">от 27.08.2014 №880</t>
  </si>
  <si>
    <t xml:space="preserve">26.08.2014-25.07.2019</t>
  </si>
  <si>
    <t xml:space="preserve">от 21.03.2018 № 2-714/0218</t>
  </si>
  <si>
    <t xml:space="preserve">РЕАЛТРАНСАВТО ООО</t>
  </si>
  <si>
    <t xml:space="preserve">д. Замулянка</t>
  </si>
  <si>
    <t xml:space="preserve">под объекты транспорта Автомобильного (строительство автомойки, шиномонтаж).</t>
  </si>
  <si>
    <t xml:space="preserve">от 14.10.2014 № 1026</t>
  </si>
  <si>
    <t xml:space="preserve">14.10.2014-13.09.2019</t>
  </si>
  <si>
    <t xml:space="preserve">27.03.2017 № А50-1554/2017</t>
  </si>
  <si>
    <t xml:space="preserve">Ренева Эльвира Павловна</t>
  </si>
  <si>
    <t xml:space="preserve">под объекты инженерного оборудования Электроснабжения (ВЛ-0,4 кВ, ТПП-6251)</t>
  </si>
  <si>
    <t xml:space="preserve"> от 23.05.2014 № 548</t>
  </si>
  <si>
    <t xml:space="preserve">23.05.2014- 22.04.2019</t>
  </si>
  <si>
    <t xml:space="preserve">Репин Николай Александрович</t>
  </si>
  <si>
    <t xml:space="preserve"> от 12.04.2011 № 472</t>
  </si>
  <si>
    <t xml:space="preserve">Рожков Владимир Геннадьевич</t>
  </si>
  <si>
    <t xml:space="preserve">от 18.09.2013 № 568 </t>
  </si>
  <si>
    <t xml:space="preserve">Дело 3 2-2682/2016 от 22.07.2016, судебный приказ от 17.07.2017 № 2-1718/2017</t>
  </si>
  <si>
    <t xml:space="preserve">Россомагин Виктор Александрович</t>
  </si>
  <si>
    <t xml:space="preserve">от 05.12.2014 № 1184</t>
  </si>
  <si>
    <t xml:space="preserve">05.12.2014-16.04.2018</t>
  </si>
  <si>
    <t xml:space="preserve">№ 2-663/2018 от 16.03.2018</t>
  </si>
  <si>
    <t xml:space="preserve">Рудометов Алексей Владимирович</t>
  </si>
  <si>
    <t xml:space="preserve">от 22.05.2014 № 534</t>
  </si>
  <si>
    <t xml:space="preserve">исковое заявление 02.11.2018</t>
  </si>
  <si>
    <t xml:space="preserve">Сабиров Эдуард Мирзаевич</t>
  </si>
  <si>
    <t xml:space="preserve">под общественную застройку (строительство магазина)</t>
  </si>
  <si>
    <t xml:space="preserve"> от 23.01.2013 № 15</t>
  </si>
  <si>
    <t xml:space="preserve">23.01.2013-22.12.2017</t>
  </si>
  <si>
    <t xml:space="preserve">Судебный приказ № 2-4141/2016 от 08.12.2016; Судебный приказ от 20.11.2017  № 2-4084/2017</t>
  </si>
  <si>
    <t xml:space="preserve">Сабуров Николай Андреевич</t>
  </si>
  <si>
    <t xml:space="preserve">п. Юго-Камский ул. Кунгурская 1 "а" </t>
  </si>
  <si>
    <t xml:space="preserve">гаражи и стоянки автотранспорта</t>
  </si>
  <si>
    <t xml:space="preserve">от 17.07.2012 № 419</t>
  </si>
  <si>
    <t xml:space="preserve">17.07.2012-31.12.2018</t>
  </si>
  <si>
    <t xml:space="preserve">претензия от 03.11.2018</t>
  </si>
  <si>
    <t xml:space="preserve">Самикова Элона Олеговна</t>
  </si>
  <si>
    <t xml:space="preserve">с. Янычи</t>
  </si>
  <si>
    <t xml:space="preserve"> от 03.02.2017 № 17</t>
  </si>
  <si>
    <t xml:space="preserve">03.02.2017-02.02.2037</t>
  </si>
  <si>
    <t xml:space="preserve">Сатюков Андрей Валентинович</t>
  </si>
  <si>
    <t xml:space="preserve"> д. Байболовка переулок Луговой 7</t>
  </si>
  <si>
    <t xml:space="preserve"> от 23.10.2013 № 641</t>
  </si>
  <si>
    <t xml:space="preserve">Дело № 2-3741/2016 от 19.08.2016; судебный приказ от 10.04.2017 № 2-1039/2017; Судебный приказ от 02.10.2017 № 2-2942</t>
  </si>
  <si>
    <t xml:space="preserve"> от 11.03.2014 № 229</t>
  </si>
  <si>
    <t xml:space="preserve">11.03.2014-10.02.2019</t>
  </si>
  <si>
    <t xml:space="preserve">Сафонов Андрей Анатольевич</t>
  </si>
  <si>
    <t xml:space="preserve">д.Ясыри</t>
  </si>
  <si>
    <t xml:space="preserve">для целей не связанных со строительством (организация мойки автомашин)</t>
  </si>
  <si>
    <t xml:space="preserve">от 02.04.2014 № 313 </t>
  </si>
  <si>
    <t xml:space="preserve">02.04.2014-01.03.2019</t>
  </si>
  <si>
    <t xml:space="preserve">от 15.12.2017 № 2-5707/2017</t>
  </si>
  <si>
    <t xml:space="preserve">Семериков Алексей Викторович</t>
  </si>
  <si>
    <t xml:space="preserve">от 13.03.2014 № 193 </t>
  </si>
  <si>
    <t xml:space="preserve">04.03.2014-03.02.2019</t>
  </si>
  <si>
    <t xml:space="preserve">Семерикова Генриэтта Муллаевна</t>
  </si>
  <si>
    <t xml:space="preserve">д. Замулянка ул. Сибирская д.52б</t>
  </si>
  <si>
    <t xml:space="preserve">от 22.01.2014 № 46</t>
  </si>
  <si>
    <t xml:space="preserve">22.01.2014-19.06.2018</t>
  </si>
  <si>
    <t xml:space="preserve">претензия от 24.07.2018</t>
  </si>
  <si>
    <t xml:space="preserve">Скорюпин Олег Аркадьевич</t>
  </si>
  <si>
    <t xml:space="preserve">п. Юг</t>
  </si>
  <si>
    <t xml:space="preserve"> от 10.07.2013 № 396</t>
  </si>
  <si>
    <t xml:space="preserve">10.07.2013-09.06.2018</t>
  </si>
  <si>
    <t xml:space="preserve">претензия 03.11.2018</t>
  </si>
  <si>
    <t xml:space="preserve">Соколов Андрей Валерьевич</t>
  </si>
  <si>
    <t xml:space="preserve">от 23.10.2013 № 635 </t>
  </si>
  <si>
    <t xml:space="preserve">23.10.2013- 22.09.2018</t>
  </si>
  <si>
    <t xml:space="preserve">Дело № 2-1649/2016 от 10.02.2016, Дело № 2-570/2017 от 04.04.2017; заявление о выдаче судебного приказа от 24.11.2017                                                                                                                 </t>
  </si>
  <si>
    <t xml:space="preserve">от 23.10.2013 № 636 </t>
  </si>
  <si>
    <t xml:space="preserve">заявление о выдаче судебного приказа от 24.11.2017                                                                                                                 </t>
  </si>
  <si>
    <t xml:space="preserve">от 23.10.2013 № 638 </t>
  </si>
  <si>
    <t xml:space="preserve">от 23.10.2013 № 639 </t>
  </si>
  <si>
    <t xml:space="preserve">Соколов Владимир Геннадьевич</t>
  </si>
  <si>
    <t xml:space="preserve">для иных целей (благоустройство территории)</t>
  </si>
  <si>
    <t xml:space="preserve">от 03.04.2012 № 207 </t>
  </si>
  <si>
    <t xml:space="preserve">03.04.2012- 02.03.2017</t>
  </si>
  <si>
    <t xml:space="preserve">судебный приказ от 06.04.2018 № 2-1520/1-2018</t>
  </si>
  <si>
    <t xml:space="preserve">Соловьев Владимир Михайлович</t>
  </si>
  <si>
    <t xml:space="preserve"> с. Култаево</t>
  </si>
  <si>
    <t xml:space="preserve">от 05.12.2013 № 813 </t>
  </si>
  <si>
    <t xml:space="preserve">05.12.2013-04.11.2018</t>
  </si>
  <si>
    <t xml:space="preserve">Дело № 2-685/2016 от 15.02.2016, Дело № 2-3692/2016 от 16.12.2016 </t>
  </si>
  <si>
    <t xml:space="preserve">Спиридонова Ольга Сергеевна</t>
  </si>
  <si>
    <t xml:space="preserve">от 18.08.2014 № 849 </t>
  </si>
  <si>
    <t xml:space="preserve">18.08.2014-17.07.2019</t>
  </si>
  <si>
    <t xml:space="preserve">Стройкерамика-Л ООО</t>
  </si>
  <si>
    <t xml:space="preserve">15.03.2017-05.06.2018</t>
  </si>
  <si>
    <t xml:space="preserve">дело № А50-12329/2018 от 18.06.2018</t>
  </si>
  <si>
    <t xml:space="preserve">Суворов Иван Иванович</t>
  </si>
  <si>
    <t xml:space="preserve">снт Ягодка, участок 136</t>
  </si>
  <si>
    <t xml:space="preserve">от 27.11.2012 № 658 </t>
  </si>
  <si>
    <t xml:space="preserve">Сыпачев Владимир  Алексеевич</t>
  </si>
  <si>
    <t xml:space="preserve"> от 18.09.2013 № 556</t>
  </si>
  <si>
    <t xml:space="preserve">Сычева Лариса Валерьевна</t>
  </si>
  <si>
    <t xml:space="preserve">д. Никулино, ул. Сылвенская, 1а</t>
  </si>
  <si>
    <t xml:space="preserve">для туристско-рекреационной деятельности</t>
  </si>
  <si>
    <t xml:space="preserve">от 04.09.2014 № 913</t>
  </si>
  <si>
    <t xml:space="preserve">04.09.2014-07.02.2019</t>
  </si>
  <si>
    <t xml:space="preserve">д. Никулино </t>
  </si>
  <si>
    <t xml:space="preserve">Для размещения объектов дошкольного, начального, общего и среднего (полного) общего образования</t>
  </si>
  <si>
    <t xml:space="preserve">от 23.08.2014 № 888</t>
  </si>
  <si>
    <t xml:space="preserve">23.08.2014-07.02.2019</t>
  </si>
  <si>
    <t xml:space="preserve">Таашев Ахмед Гумович</t>
  </si>
  <si>
    <t xml:space="preserve"> от 04.03.2011 № 313</t>
  </si>
  <si>
    <t xml:space="preserve">04.03.2011- 03.03.2016</t>
  </si>
  <si>
    <t xml:space="preserve">15.03.2015-31.12.2018</t>
  </si>
  <si>
    <t xml:space="preserve">Судебный приказ от 05.06.2017 № 2-882/8-2017</t>
  </si>
  <si>
    <t xml:space="preserve">Тимофеев Владимир Иванович</t>
  </si>
  <si>
    <t xml:space="preserve">от 18.12.2013 № 865 </t>
  </si>
  <si>
    <t xml:space="preserve">от 19.11.2017 № 2-160/2017, № 2-2966/2018 от 22.11.2018,</t>
  </si>
  <si>
    <t xml:space="preserve">Тимофеев Сергей Владимирович</t>
  </si>
  <si>
    <t xml:space="preserve"> под промышленные предприятия </t>
  </si>
  <si>
    <t xml:space="preserve">от 23.11.2012 № 638 </t>
  </si>
  <si>
    <t xml:space="preserve">  23.11.2012 - 22.10.2017</t>
  </si>
  <si>
    <t xml:space="preserve">Дело № 2-1321/2016 от 25.04.2016 </t>
  </si>
  <si>
    <t xml:space="preserve">Тихомирова Елена Владимировна</t>
  </si>
  <si>
    <t xml:space="preserve">в 0,01 км по направлению на юго-восток от ориентира д. Малая</t>
  </si>
  <si>
    <t xml:space="preserve">от 08.10.2014 №1011 </t>
  </si>
  <si>
    <t xml:space="preserve">Дело № 2-3462/2016 от 21.11.2016</t>
  </si>
  <si>
    <t xml:space="preserve">Тищенко Богдан Борисович</t>
  </si>
  <si>
    <t xml:space="preserve">для оздоровительной деятельности</t>
  </si>
  <si>
    <t xml:space="preserve"> от 20.06.2011 № 612</t>
  </si>
  <si>
    <t xml:space="preserve">20.06.2011-19.05.2060</t>
  </si>
  <si>
    <t xml:space="preserve">от 15.12.2017 № 2-5234/2017</t>
  </si>
  <si>
    <t xml:space="preserve">Трясцина Надежда Григорьевна</t>
  </si>
  <si>
    <t xml:space="preserve">д.Заречная</t>
  </si>
  <si>
    <t xml:space="preserve"> от 26.11.2014 № 1147</t>
  </si>
  <si>
    <t xml:space="preserve">Туманов Михаил Юрьевич</t>
  </si>
  <si>
    <t xml:space="preserve">для организации въезда и выезда с производственной площадки</t>
  </si>
  <si>
    <t xml:space="preserve">от 21.01.2014 № 41 </t>
  </si>
  <si>
    <t xml:space="preserve">заявление о выдаче судебного приказа от 10.11.2017, претензия 21.12.2018</t>
  </si>
  <si>
    <t xml:space="preserve">Тютин Дамир  Масхутович</t>
  </si>
  <si>
    <t xml:space="preserve">от 03.09.2014 № 894 </t>
  </si>
  <si>
    <t xml:space="preserve">Дело №2-175/2016 от 01.02.2016 ; Судебный приказ от 29.11.2016 № 2-5490/2016; Судебный приказ от 01.12.2017 № 2-5692/2017</t>
  </si>
  <si>
    <t xml:space="preserve">Федотов Егор Васильевич</t>
  </si>
  <si>
    <t xml:space="preserve">д. Растягаево</t>
  </si>
  <si>
    <t xml:space="preserve">под промышленные предприятия (пилорама)</t>
  </si>
  <si>
    <t xml:space="preserve">от 12.04.2013 № 193</t>
  </si>
  <si>
    <t xml:space="preserve">12.04.2013-31.12.2020</t>
  </si>
  <si>
    <t xml:space="preserve">25.12.2018 подано исковое заявление</t>
  </si>
  <si>
    <t xml:space="preserve">от 22.10.2014 № 1052</t>
  </si>
  <si>
    <t xml:space="preserve">22.10.2014-03.10.2018</t>
  </si>
  <si>
    <t xml:space="preserve">Фетисов Константин Сергеевич</t>
  </si>
  <si>
    <t xml:space="preserve">п. Сылва ул. Логовая 17а</t>
  </si>
  <si>
    <t xml:space="preserve">под общественную застройку (торговый павильон)</t>
  </si>
  <si>
    <t xml:space="preserve">от 18.08.2014 № 851</t>
  </si>
  <si>
    <t xml:space="preserve">Фролов Артем Александрович</t>
  </si>
  <si>
    <t xml:space="preserve">д. Жебреи ул. Солнечная 1</t>
  </si>
  <si>
    <t xml:space="preserve">от 24.08.2011 № 733</t>
  </si>
  <si>
    <t xml:space="preserve">24.08.2011-23.07.2016</t>
  </si>
  <si>
    <t xml:space="preserve">Дело №2-2913/2015 от 23.10.2015, Претензия от 05.09.2016 № 261; заявление о выдаче судебного приказа от 10.10.2016 </t>
  </si>
  <si>
    <t xml:space="preserve">Хабарова Татьяна Ивановна</t>
  </si>
  <si>
    <t xml:space="preserve">в 0,001 км юго-восточнее д. Сухо-Платошино</t>
  </si>
  <si>
    <t xml:space="preserve">от 16.02.2017 № 20</t>
  </si>
  <si>
    <t xml:space="preserve">20.02.2017-19.01.2020</t>
  </si>
  <si>
    <t xml:space="preserve">Харитонов Сергей Николаевич</t>
  </si>
  <si>
    <t xml:space="preserve"> д. Болдино</t>
  </si>
  <si>
    <t xml:space="preserve">от 04.06.2014 № 608 </t>
  </si>
  <si>
    <t xml:space="preserve">Дело № 2-2801/2015 от 15.12.2015; Претензия от 07.10.2016 № 432; №2-628/2018 от 10.05.2018</t>
  </si>
  <si>
    <t xml:space="preserve">Хмелев Константин Сергеевич</t>
  </si>
  <si>
    <t xml:space="preserve">д. Луговая</t>
  </si>
  <si>
    <t xml:space="preserve"> от 25.06.2014 № 662</t>
  </si>
  <si>
    <t xml:space="preserve">25.06.2014- 24.05.2019</t>
  </si>
  <si>
    <t xml:space="preserve">Дело № 2-3573/2016 от 07.12.2016</t>
  </si>
  <si>
    <t xml:space="preserve">Центр управления проектами АО</t>
  </si>
  <si>
    <t xml:space="preserve">Цыганова Маргарита Михайловна</t>
  </si>
  <si>
    <t xml:space="preserve">от 09.11.2017 № 265</t>
  </si>
  <si>
    <t xml:space="preserve">09.11.2017-08.11.2037</t>
  </si>
  <si>
    <t xml:space="preserve">подано заявление о выдаче судебного приказа 24.08.2018, претензия 22.11.2018 </t>
  </si>
  <si>
    <t xml:space="preserve">от 10.10.2017 № 249</t>
  </si>
  <si>
    <t xml:space="preserve">10.10.2017-09.10.2037</t>
  </si>
  <si>
    <t xml:space="preserve">претензия 22.11.2018</t>
  </si>
  <si>
    <t xml:space="preserve"> д. Осенцы</t>
  </si>
  <si>
    <t xml:space="preserve">от 19.12.2017 № 327</t>
  </si>
  <si>
    <t xml:space="preserve">19.12.2017-18.12.2037</t>
  </si>
  <si>
    <t xml:space="preserve">от 10.09.2018 № 2-4585/1-2018, претензия от 22.11.2018</t>
  </si>
  <si>
    <t xml:space="preserve">д. Нестюково</t>
  </si>
  <si>
    <t xml:space="preserve">от 23.10.2018 № 392</t>
  </si>
  <si>
    <t xml:space="preserve">23.10.2018-22.10.2038</t>
  </si>
  <si>
    <t xml:space="preserve">претензия от 22.11.2018</t>
  </si>
  <si>
    <t xml:space="preserve">Чагин Константин Сергеевич</t>
  </si>
  <si>
    <t xml:space="preserve">от 30.03.2011 № 400 </t>
  </si>
  <si>
    <t xml:space="preserve">30.03.2011- 29.03.2016</t>
  </si>
  <si>
    <t xml:space="preserve">от 28.11.2017 № 2-2943/2017</t>
  </si>
  <si>
    <t xml:space="preserve">п. Кукуштан ул.Культуры 9</t>
  </si>
  <si>
    <t xml:space="preserve"> от 01.04.2016 № 15</t>
  </si>
  <si>
    <t xml:space="preserve">01.04.2016-01.04.2036</t>
  </si>
  <si>
    <t xml:space="preserve">Чагина Любовь Петровна</t>
  </si>
  <si>
    <t xml:space="preserve"> Кукуштан, ул.Сиреневая 15</t>
  </si>
  <si>
    <t xml:space="preserve"> от 26.01.2011 № 252</t>
  </si>
  <si>
    <t xml:space="preserve">26.01.2011- 25.01.2016</t>
  </si>
  <si>
    <t xml:space="preserve">Чалов Виктор Александрович</t>
  </si>
  <si>
    <t xml:space="preserve">д. Жебреи</t>
  </si>
  <si>
    <t xml:space="preserve">от 13.03.2014 № 223 </t>
  </si>
  <si>
    <t xml:space="preserve">13.03.2014-12.02.2019</t>
  </si>
  <si>
    <t xml:space="preserve">претензия 07.11.2018</t>
  </si>
  <si>
    <t xml:space="preserve">Черепанов Михаил Юрьевич</t>
  </si>
  <si>
    <t xml:space="preserve"> от 27.02.2014 № 174</t>
  </si>
  <si>
    <t xml:space="preserve">Дело № 2-736/0217 от 31.03.2017, Дело № 2-789/2018 от 13.03.2018</t>
  </si>
  <si>
    <t xml:space="preserve">Черных Андрей Сергеевич</t>
  </si>
  <si>
    <t xml:space="preserve">д. Устиново</t>
  </si>
  <si>
    <t xml:space="preserve">от 05.03.2014 № 198 </t>
  </si>
  <si>
    <t xml:space="preserve">05.03.2014-04.02.2019</t>
  </si>
  <si>
    <t xml:space="preserve">судебный приказ № 2-928/2017 от 20.09.2017; от 31.05.2018 № 2-854/2018, от 19.12.2018 №2-1971/2018</t>
  </si>
  <si>
    <t xml:space="preserve">Чуганаев Руслан Насибович</t>
  </si>
  <si>
    <t xml:space="preserve">с.Култаево, ул. Романа Кашина</t>
  </si>
  <si>
    <t xml:space="preserve">под объекты мелкорозничной торговли (для установки торгового павильона)</t>
  </si>
  <si>
    <t xml:space="preserve"> от 31.12.2014 № 1301</t>
  </si>
  <si>
    <t xml:space="preserve">31.12.2014-30.11.2019</t>
  </si>
  <si>
    <t xml:space="preserve">Дело № 2-2257/2016 от 13.07.2016, Судебный приказ от 09.12.2016 № 2-3818/2016; 2-3764/2017 20.11.2017, претензия 21.11.2018 </t>
  </si>
  <si>
    <t xml:space="preserve">Шайтанов Константин Павлович</t>
  </si>
  <si>
    <t xml:space="preserve">д.Глушата</t>
  </si>
  <si>
    <t xml:space="preserve">для туристско-рекреационной деятельности (строительство лыжного трамплина)</t>
  </si>
  <si>
    <t xml:space="preserve">от 19.03.2012 № 154 </t>
  </si>
  <si>
    <t xml:space="preserve">19.03.2012-18.02.2017</t>
  </si>
  <si>
    <t xml:space="preserve">15.11.2017-31.12.2018</t>
  </si>
  <si>
    <t xml:space="preserve">от 28.11.2017 № 2-3849/2107</t>
  </si>
  <si>
    <t xml:space="preserve">Шикунец Татьяна Викторовна</t>
  </si>
  <si>
    <t xml:space="preserve">с. Нижние Муллы, ул. Совхозная, 28</t>
  </si>
  <si>
    <t xml:space="preserve"> от 04.03.2016 № 11</t>
  </si>
  <si>
    <t xml:space="preserve">04.03.2016-03.03.2036</t>
  </si>
  <si>
    <t xml:space="preserve">Судебный приказ от 10.10.2016 № 2-3390/2016; судебный приказ от 06.03.2017 № 2-476</t>
  </si>
  <si>
    <t xml:space="preserve">под стоянку автотранспорта</t>
  </si>
  <si>
    <t xml:space="preserve">от 27.10.2015 № 9 </t>
  </si>
  <si>
    <t xml:space="preserve">27.10.2015-15.09.2020</t>
  </si>
  <si>
    <t xml:space="preserve">судебный приказ от 20.02.2017 № 2-403; от 01.12.2017 № 2-4459/2017, претензия от 06.12.2018 </t>
  </si>
  <si>
    <t xml:space="preserve">Шкробов Олег Викторович</t>
  </si>
  <si>
    <t xml:space="preserve"> от 30.01.2013 № 26</t>
  </si>
  <si>
    <t xml:space="preserve">30.01.2013- 29.12.2017</t>
  </si>
  <si>
    <t xml:space="preserve">Дело № 2-3704/2015 от 16.12.2015 </t>
  </si>
  <si>
    <t xml:space="preserve">Шумихин Николай Петрович</t>
  </si>
  <si>
    <t xml:space="preserve">д.Сакмары</t>
  </si>
  <si>
    <t xml:space="preserve">от 10.03.2011 № 343 </t>
  </si>
  <si>
    <t xml:space="preserve">11.03.2011-10.03.2016</t>
  </si>
  <si>
    <t xml:space="preserve">от 10.04.2018 № 2-883/2018</t>
  </si>
  <si>
    <t xml:space="preserve">Эминов Аляса Абдулла-оглы</t>
  </si>
  <si>
    <t xml:space="preserve">от 30.07.2014 № 807 </t>
  </si>
  <si>
    <t xml:space="preserve">30.07.2014-29.06.2019</t>
  </si>
  <si>
    <t xml:space="preserve">от 05.06.2017 № 2-883/8-2017</t>
  </si>
  <si>
    <t xml:space="preserve">Юдинцева Татьяна Дмитриевна</t>
  </si>
  <si>
    <t xml:space="preserve">д. Суздалы, ул.Зеленая</t>
  </si>
  <si>
    <t xml:space="preserve">от 19.03.2015 № 200</t>
  </si>
  <si>
    <t xml:space="preserve">19.03.2015-26.01.2018</t>
  </si>
  <si>
    <t xml:space="preserve">№ 2-3256/2017 от 26.12.2017</t>
  </si>
  <si>
    <t xml:space="preserve">Юркин Антон Павлович</t>
  </si>
  <si>
    <t xml:space="preserve">от 22.03.2011 № 364 </t>
  </si>
  <si>
    <t xml:space="preserve">22.03.2011- 21.03.2016</t>
  </si>
  <si>
    <t xml:space="preserve">Юсев Эдуард Владимирович</t>
  </si>
  <si>
    <t xml:space="preserve"> от 02.08.2013 № 461</t>
  </si>
  <si>
    <t xml:space="preserve">Ясаков Сергей Иванович</t>
  </si>
  <si>
    <t xml:space="preserve">п. Новый</t>
  </si>
  <si>
    <t xml:space="preserve">от 01.09.2011 № 751 </t>
  </si>
  <si>
    <t xml:space="preserve">  29.08.2011 - 28.08.2016</t>
  </si>
  <si>
    <t xml:space="preserve">15.09.2014-31.12.2017</t>
  </si>
  <si>
    <t xml:space="preserve"> Судебный приказ № 2-2249/2016 от 14.10.2016 </t>
  </si>
  <si>
    <t xml:space="preserve">ИТОГО по разделу 1</t>
  </si>
  <si>
    <t xml:space="preserve">Расшифровка задолженности по договорам, где арендодателем выступает администрация Бершетского сельского поселения</t>
  </si>
  <si>
    <t xml:space="preserve">Ельшова Светлана Анатольевна</t>
  </si>
  <si>
    <t xml:space="preserve">для капитального гаража</t>
  </si>
  <si>
    <t xml:space="preserve"> от 22.10.1999 № 6146</t>
  </si>
  <si>
    <t xml:space="preserve">11.10.1999-31.12.2018</t>
  </si>
  <si>
    <t xml:space="preserve">Кривощекова Мария Ермолаевна</t>
  </si>
  <si>
    <t xml:space="preserve">с.Янычи</t>
  </si>
  <si>
    <t xml:space="preserve"> под общественную застройку </t>
  </si>
  <si>
    <t xml:space="preserve">от 18.06.2010 № 74 </t>
  </si>
  <si>
    <t xml:space="preserve">  18.06.2010 - 17.06.2015</t>
  </si>
  <si>
    <t xml:space="preserve">Саввина Любовь Ивановна</t>
  </si>
  <si>
    <t xml:space="preserve">от 06.06.2006 № 31 </t>
  </si>
  <si>
    <t xml:space="preserve">28.04.2008-31.12.2018</t>
  </si>
  <si>
    <t xml:space="preserve">Сединин Николаей Ерофеевич</t>
  </si>
  <si>
    <t xml:space="preserve">под объекты транспорта Автомобильного</t>
  </si>
  <si>
    <t xml:space="preserve">от 04.03.2009 № 142</t>
  </si>
  <si>
    <t xml:space="preserve">04.03.2009 - 02.03.2014</t>
  </si>
  <si>
    <t xml:space="preserve">Дело №2-2498/2015 от 07.09.2015</t>
  </si>
  <si>
    <t xml:space="preserve">ИТОГО по разделу 2</t>
  </si>
  <si>
    <t xml:space="preserve">Расшифровка задолженности по договорам, где арендодателем выступает администрация Гамовского сельского поселения</t>
  </si>
  <si>
    <t xml:space="preserve">Акишев Сергей Степанович</t>
  </si>
  <si>
    <t xml:space="preserve">№ 723 от 20.08.2008</t>
  </si>
  <si>
    <t xml:space="preserve">20.08.2008-31.12.2018</t>
  </si>
  <si>
    <t xml:space="preserve">Белогурова Мария Яковлевна</t>
  </si>
  <si>
    <t xml:space="preserve">от 28.09.2007 № 227 </t>
  </si>
  <si>
    <t xml:space="preserve">01.09.2007-29.08.2056</t>
  </si>
  <si>
    <t xml:space="preserve">претензия от 16.10.2017</t>
  </si>
  <si>
    <t xml:space="preserve">Горшкова Галина Васильевна</t>
  </si>
  <si>
    <t xml:space="preserve">1 034,00</t>
  </si>
  <si>
    <t xml:space="preserve">от 03.08.2016 № 20 </t>
  </si>
  <si>
    <t xml:space="preserve">03.08.2016-02.07.2021</t>
  </si>
  <si>
    <t xml:space="preserve">Дьяконов Геннадий Юрьевич</t>
  </si>
  <si>
    <t xml:space="preserve">д. Паны</t>
  </si>
  <si>
    <t xml:space="preserve">Для садоводства (без права строительства)</t>
  </si>
  <si>
    <t xml:space="preserve">от 27.11.2008 № 869 </t>
  </si>
  <si>
    <t xml:space="preserve">27.11.2008-27.10.2018</t>
  </si>
  <si>
    <t xml:space="preserve">Заволжанская Евгения Васильевна</t>
  </si>
  <si>
    <t xml:space="preserve">от 05.11.2009 № 211 </t>
  </si>
  <si>
    <t xml:space="preserve">05.11.2009-31.12.2018</t>
  </si>
  <si>
    <t xml:space="preserve">Костарев Олег Павлович</t>
  </si>
  <si>
    <t xml:space="preserve">под гаражное строительство</t>
  </si>
  <si>
    <t xml:space="preserve">от 09.10.2006 № 601 </t>
  </si>
  <si>
    <t xml:space="preserve">09.10.2006-27.04.2017</t>
  </si>
  <si>
    <t xml:space="preserve">Куклин Сергей Викторович</t>
  </si>
  <si>
    <t xml:space="preserve">от 22.12.2009 № 286 </t>
  </si>
  <si>
    <t xml:space="preserve">22.12.2009-31.12.2018</t>
  </si>
  <si>
    <t xml:space="preserve">Пермякова Зинаида Юрьевна</t>
  </si>
  <si>
    <t xml:space="preserve">огородничество</t>
  </si>
  <si>
    <t xml:space="preserve">от 16.05.2016 № 13</t>
  </si>
  <si>
    <t xml:space="preserve">16.05.2016-15.04.2019</t>
  </si>
  <si>
    <t xml:space="preserve">Пупырева Зоя Степановна</t>
  </si>
  <si>
    <t xml:space="preserve">д. Ермаши</t>
  </si>
  <si>
    <t xml:space="preserve"> от 27.12.2016 № 35</t>
  </si>
  <si>
    <t xml:space="preserve">27.12.2016-26.11.2019</t>
  </si>
  <si>
    <t xml:space="preserve">Пустовалов Алексей Александрович</t>
  </si>
  <si>
    <t xml:space="preserve">от 20.08.2008 № 133 </t>
  </si>
  <si>
    <t xml:space="preserve">под общественную застройку (расширение земельного участка существующего магазина)</t>
  </si>
  <si>
    <t xml:space="preserve"> от 25.04.2008 № 5</t>
  </si>
  <si>
    <t xml:space="preserve">25.04.2008-24.03.2013</t>
  </si>
  <si>
    <t xml:space="preserve">претензия</t>
  </si>
  <si>
    <t xml:space="preserve">Симанова Елена Николаевна</t>
  </si>
  <si>
    <t xml:space="preserve">от 17.05.2016 № 14</t>
  </si>
  <si>
    <t xml:space="preserve">17.05.2016-16.05.2036</t>
  </si>
  <si>
    <t xml:space="preserve">претензия 12.11.2018</t>
  </si>
  <si>
    <t xml:space="preserve">Ташлыков Андрей Михайлович</t>
  </si>
  <si>
    <t xml:space="preserve">Гамовское с/п</t>
  </si>
  <si>
    <t xml:space="preserve">от 17.07.2009 № 79 </t>
  </si>
  <si>
    <t xml:space="preserve">17.07.2009-23.05.2024</t>
  </si>
  <si>
    <t xml:space="preserve">ИТОГО по разделу 3</t>
  </si>
  <si>
    <t xml:space="preserve">Расшифровка задолженности по договорам, где арендодателем выступает администрация Двуреченского сельского поселения</t>
  </si>
  <si>
    <t xml:space="preserve">Агапитова Алевтина Егоровна</t>
  </si>
  <si>
    <t xml:space="preserve"> в 0,635 км юго-восточнее д.Дуброво</t>
  </si>
  <si>
    <t xml:space="preserve">от 09.08.2010 № 142</t>
  </si>
  <si>
    <t xml:space="preserve">03.08.2010-03.08.2015</t>
  </si>
  <si>
    <t xml:space="preserve">Арутюнян Вергина Атомовна</t>
  </si>
  <si>
    <t xml:space="preserve">от 09.02.2016 № 4</t>
  </si>
  <si>
    <t xml:space="preserve">09.02.2016-08.02.2036</t>
  </si>
  <si>
    <t xml:space="preserve">Ахметова Лариса Анатольевна</t>
  </si>
  <si>
    <t xml:space="preserve">под жилую застройку дачную</t>
  </si>
  <si>
    <t xml:space="preserve">от 22.11.2002 №158 </t>
  </si>
  <si>
    <t xml:space="preserve">01.07.2002-01.07.2051</t>
  </si>
  <si>
    <t xml:space="preserve">Бажин Александр Михайлович</t>
  </si>
  <si>
    <t xml:space="preserve"> от 12.02.2007 № 4</t>
  </si>
  <si>
    <t xml:space="preserve">14.08.2008-23.01.2056</t>
  </si>
  <si>
    <t xml:space="preserve">Башарина Галина Викторовна</t>
  </si>
  <si>
    <t xml:space="preserve">от 16.10.2006 № 64 </t>
  </si>
  <si>
    <t xml:space="preserve">  01.10.2006 - 01.10.2055</t>
  </si>
  <si>
    <t xml:space="preserve">подано заявление о выдаче судебного приказа 02.04.2018</t>
  </si>
  <si>
    <t xml:space="preserve">Бедарев Александр Александрович</t>
  </si>
  <si>
    <t xml:space="preserve">д. Комарово, Позиция 82</t>
  </si>
  <si>
    <t xml:space="preserve">от 12.02.2007 № 3 </t>
  </si>
  <si>
    <t xml:space="preserve">12.02.2007-23.01.2056</t>
  </si>
  <si>
    <t xml:space="preserve">претензия от 14.02.2018</t>
  </si>
  <si>
    <t xml:space="preserve">Беклемышева Наталья Юрьевна</t>
  </si>
  <si>
    <t xml:space="preserve">для дачного строительства</t>
  </si>
  <si>
    <t xml:space="preserve"> от 19.08.2002 № 91</t>
  </si>
  <si>
    <t xml:space="preserve">01.07.2002- 01.07.2051</t>
  </si>
  <si>
    <t xml:space="preserve">Борин Федор Дмитриевич</t>
  </si>
  <si>
    <t xml:space="preserve">от 11.12.2002 № 170 </t>
  </si>
  <si>
    <t xml:space="preserve">01.10.2002-01.10.2051</t>
  </si>
  <si>
    <t xml:space="preserve">Бояркин Александр Степанович</t>
  </si>
  <si>
    <t xml:space="preserve"> от 19.08.2002 № 93</t>
  </si>
  <si>
    <t xml:space="preserve">Бровина Анна Владимировна</t>
  </si>
  <si>
    <t xml:space="preserve">от 20.10.2006 № 67 </t>
  </si>
  <si>
    <t xml:space="preserve">18.10.2006- 18.10.2055</t>
  </si>
  <si>
    <t xml:space="preserve">Быстрых Тамара Николаевна</t>
  </si>
  <si>
    <t xml:space="preserve"> от 02.02.2016 № 2</t>
  </si>
  <si>
    <t xml:space="preserve">30.12.2015-29.12.2020</t>
  </si>
  <si>
    <t xml:space="preserve">Венгин Дмитрий Владиславович</t>
  </si>
  <si>
    <t xml:space="preserve">от 26.06.2003 № 31 </t>
  </si>
  <si>
    <t xml:space="preserve">01.07.2003-24.08.2015</t>
  </si>
  <si>
    <t xml:space="preserve">Вершинина Антонина Петровна</t>
  </si>
  <si>
    <t xml:space="preserve">д. Нестюково ул. Трактовая 22а</t>
  </si>
  <si>
    <t xml:space="preserve">от 03.10.2016 № 35 </t>
  </si>
  <si>
    <t xml:space="preserve">03.10.2016-02.09.2021</t>
  </si>
  <si>
    <t xml:space="preserve">Ветошкин Павел Анатольевич</t>
  </si>
  <si>
    <t xml:space="preserve">д. Мостовая, ул. Дружбы, 20 (позиция 143)</t>
  </si>
  <si>
    <t xml:space="preserve">от 29.08.2008 № 39 </t>
  </si>
  <si>
    <t xml:space="preserve">16.09.2009-31.12.2017</t>
  </si>
  <si>
    <t xml:space="preserve">Воронин Артем Валерьевич</t>
  </si>
  <si>
    <t xml:space="preserve">д. Мостовая ул. Юности 12</t>
  </si>
  <si>
    <t xml:space="preserve">от 23.03.2004 № 54 </t>
  </si>
  <si>
    <t xml:space="preserve">23.03.2004 -22.02.2049</t>
  </si>
  <si>
    <t xml:space="preserve">Вшивков Василий Иванович</t>
  </si>
  <si>
    <t xml:space="preserve">д.Заборье</t>
  </si>
  <si>
    <t xml:space="preserve">от 27.02.2010 № 29 </t>
  </si>
  <si>
    <t xml:space="preserve">19.02.2010-19.02.2015</t>
  </si>
  <si>
    <t xml:space="preserve">Галаган Евгений Иаванович</t>
  </si>
  <si>
    <t xml:space="preserve">от 26.10.2006 № 70 </t>
  </si>
  <si>
    <t xml:space="preserve">26.10.2006- 26.10.2055</t>
  </si>
  <si>
    <t xml:space="preserve">Гарам Галина Васильевна</t>
  </si>
  <si>
    <t xml:space="preserve">от 03.09.2002 № 107 </t>
  </si>
  <si>
    <t xml:space="preserve">Денисов Владимир Юрьевич</t>
  </si>
  <si>
    <t xml:space="preserve">д. Мостовая</t>
  </si>
  <si>
    <t xml:space="preserve"> от 09.10.2006 № 57</t>
  </si>
  <si>
    <t xml:space="preserve">01.10.2006- 01.10.2055</t>
  </si>
  <si>
    <t xml:space="preserve">Истомина Ирина Александровна</t>
  </si>
  <si>
    <t xml:space="preserve"> для садоводства</t>
  </si>
  <si>
    <t xml:space="preserve">от 26.10.2006 № 71 </t>
  </si>
  <si>
    <t xml:space="preserve">Казьянин Александр Викторович</t>
  </si>
  <si>
    <t xml:space="preserve">от 03.09.2002 № 100 </t>
  </si>
  <si>
    <t xml:space="preserve">Калашников Дмитрий Эдуардович</t>
  </si>
  <si>
    <t xml:space="preserve">для ведения дачного хозяйства</t>
  </si>
  <si>
    <t xml:space="preserve"> от 20.11.2006 № 273</t>
  </si>
  <si>
    <t xml:space="preserve">20.11.2006-19.11.2055</t>
  </si>
  <si>
    <t xml:space="preserve">Кислицин Алексей Александрвич</t>
  </si>
  <si>
    <t xml:space="preserve">в 0,520 км северо-восточнее д. Мостовая</t>
  </si>
  <si>
    <t xml:space="preserve"> от 14.04.2015 № 2</t>
  </si>
  <si>
    <t xml:space="preserve">18.03.2015-17.03.2018</t>
  </si>
  <si>
    <t xml:space="preserve">Кондаков Дмитрий Владимирович</t>
  </si>
  <si>
    <t xml:space="preserve">д.Грузди</t>
  </si>
  <si>
    <t xml:space="preserve">для лодочной стоянки</t>
  </si>
  <si>
    <t xml:space="preserve">от 05.07.2010 № 120 </t>
  </si>
  <si>
    <t xml:space="preserve">01.07.2010-01.07.2020</t>
  </si>
  <si>
    <t xml:space="preserve">Корякина Валентина Васильевна</t>
  </si>
  <si>
    <t xml:space="preserve">от 08.06.2009 № 213 </t>
  </si>
  <si>
    <t xml:space="preserve">30.04.2008- 30.04.2057</t>
  </si>
  <si>
    <t xml:space="preserve">Лютов Антон Владиславович</t>
  </si>
  <si>
    <t xml:space="preserve">д. Соловьево</t>
  </si>
  <si>
    <t xml:space="preserve"> от 21.03.2007 № 27</t>
  </si>
  <si>
    <t xml:space="preserve">16.03.2007- 16.03.2056</t>
  </si>
  <si>
    <t xml:space="preserve">Меграбян Геворг Григорьевич</t>
  </si>
  <si>
    <t xml:space="preserve">расположен в 2,385 км северо-восточнее д. Комарово</t>
  </si>
  <si>
    <t xml:space="preserve"> от 24.11.2009 № 229</t>
  </si>
  <si>
    <t xml:space="preserve">24.11.2009-23.11.2058</t>
  </si>
  <si>
    <t xml:space="preserve">Немтинова Анна Васильевна</t>
  </si>
  <si>
    <t xml:space="preserve">от 04.07.2015 № 18 </t>
  </si>
  <si>
    <t xml:space="preserve">04.07.2015-03.07.2020</t>
  </si>
  <si>
    <t xml:space="preserve">Никулина Надежда Геннадьевна</t>
  </si>
  <si>
    <t xml:space="preserve"> от 16.03.2004 № 37</t>
  </si>
  <si>
    <t xml:space="preserve">01.10.2004- 30.09.2052</t>
  </si>
  <si>
    <t xml:space="preserve">Параносенкова Ирина Михайловна</t>
  </si>
  <si>
    <t xml:space="preserve">от 05.07.2002 № 42 </t>
  </si>
  <si>
    <t xml:space="preserve">Попов Виктор Васильевич</t>
  </si>
  <si>
    <t xml:space="preserve"> от 06.05.2006 № 35</t>
  </si>
  <si>
    <t xml:space="preserve">13.04.2006- 13.04.2055</t>
  </si>
  <si>
    <t xml:space="preserve">Рудакова Елена Леонидовна</t>
  </si>
  <si>
    <t xml:space="preserve">д. Комарово, ул. Центральная д.8</t>
  </si>
  <si>
    <t xml:space="preserve">от 20.12.2016 № 44</t>
  </si>
  <si>
    <t xml:space="preserve">20.12.2016-19.12.2018</t>
  </si>
  <si>
    <t xml:space="preserve">заявление о выдаче судебного приказа 15.07.2018, претензия 19.12.2018 </t>
  </si>
  <si>
    <t xml:space="preserve">Спицин Иван Васильевич</t>
  </si>
  <si>
    <t xml:space="preserve">от 15.02.2007 № 19 </t>
  </si>
  <si>
    <t xml:space="preserve">15.02.2007-15.02.2056</t>
  </si>
  <si>
    <t xml:space="preserve">Титлянов Александр Евгеньевич</t>
  </si>
  <si>
    <t xml:space="preserve">от 10.04.2006 № 29 </t>
  </si>
  <si>
    <t xml:space="preserve">01.04.2006- 01.04.2055</t>
  </si>
  <si>
    <t xml:space="preserve">Ходыкина Лариса Борисовна</t>
  </si>
  <si>
    <t xml:space="preserve">ДНТ "Велта"</t>
  </si>
  <si>
    <t xml:space="preserve">под жилую застройку Дачную</t>
  </si>
  <si>
    <t xml:space="preserve"> от 22.11.2002 № 160</t>
  </si>
  <si>
    <t xml:space="preserve">Ширяева Лилия Николаевна</t>
  </si>
  <si>
    <t xml:space="preserve">от 24.08.2005 № 187 </t>
  </si>
  <si>
    <t xml:space="preserve">23.08.2005-22.08.2054</t>
  </si>
  <si>
    <t xml:space="preserve">претензия от 18.12.2018</t>
  </si>
  <si>
    <t xml:space="preserve">Шишигина Вероника Михайловна</t>
  </si>
  <si>
    <t xml:space="preserve">от 03.09.2002 № 108 </t>
  </si>
  <si>
    <t xml:space="preserve">ИТОГО по разделу 4</t>
  </si>
  <si>
    <t xml:space="preserve">Расшифровка задолженности по договорам, где арендодателем выступает администрация Заболотского сельского поселения</t>
  </si>
  <si>
    <t xml:space="preserve">Кибанов Александр Васильевич</t>
  </si>
  <si>
    <t xml:space="preserve">д. Горшки ул. Советская 25</t>
  </si>
  <si>
    <t xml:space="preserve">от 16.11.2004 № 24</t>
  </si>
  <si>
    <t xml:space="preserve">16.11.2004-31.12.2017</t>
  </si>
  <si>
    <t xml:space="preserve">Дело № 2-985/2018 от 08.04.2018</t>
  </si>
  <si>
    <t xml:space="preserve">Кибанов Роман Александрович</t>
  </si>
  <si>
    <t xml:space="preserve">д. Горшки ул. Советская 26</t>
  </si>
  <si>
    <t xml:space="preserve">16.11.2004-13.07.2018</t>
  </si>
  <si>
    <t xml:space="preserve">претензия 05.10.2018</t>
  </si>
  <si>
    <t xml:space="preserve">Нежданов Руслан Георгиевич</t>
  </si>
  <si>
    <t xml:space="preserve">д. Горшки</t>
  </si>
  <si>
    <t xml:space="preserve"> под промышленные предприятия</t>
  </si>
  <si>
    <t xml:space="preserve"> от 16.11.2004 № 24</t>
  </si>
  <si>
    <t xml:space="preserve">16.11.2004- 10.04.2016</t>
  </si>
  <si>
    <t xml:space="preserve">Дело №А50-21278/2015 от 29.12.2015, Дело № А50-15870/16 от 19.10.2016 </t>
  </si>
  <si>
    <t xml:space="preserve">Савченко Владимир Иванович</t>
  </si>
  <si>
    <t xml:space="preserve">Заболотское с/п</t>
  </si>
  <si>
    <t xml:space="preserve">от 14.10.2003 № 36 </t>
  </si>
  <si>
    <t xml:space="preserve">14.10.2003- 13.10.2052</t>
  </si>
  <si>
    <t xml:space="preserve">Семенов Виктор Александрович</t>
  </si>
  <si>
    <t xml:space="preserve">д. Суздалы</t>
  </si>
  <si>
    <t xml:space="preserve">под объекты культурно-бытового назначения (клуб)</t>
  </si>
  <si>
    <t xml:space="preserve">от 18.05.2004 № 10 </t>
  </si>
  <si>
    <t xml:space="preserve">18.05.2004- 12.02.2018</t>
  </si>
  <si>
    <t xml:space="preserve">Дело  № 2-2798/2016 от 15.08.2016; Дело № 2-150/2018 от 12.01.2018</t>
  </si>
  <si>
    <t xml:space="preserve">Терехова Мария Александровна</t>
  </si>
  <si>
    <t xml:space="preserve">в 0,01 км северо-восточнее с/т "Ручеек"</t>
  </si>
  <si>
    <t xml:space="preserve">от 13.12.2005 № б/н </t>
  </si>
  <si>
    <t xml:space="preserve">13.12.2005-11.12.2054</t>
  </si>
  <si>
    <t xml:space="preserve">Шестаков Александр Александрович</t>
  </si>
  <si>
    <t xml:space="preserve">с. Новоильинское</t>
  </si>
  <si>
    <t xml:space="preserve">от 03.07.2018 № 220</t>
  </si>
  <si>
    <t xml:space="preserve">03.07.2018-02.07.2038</t>
  </si>
  <si>
    <t xml:space="preserve">Яшманов Михаил Александрович</t>
  </si>
  <si>
    <t xml:space="preserve">д. Заболото</t>
  </si>
  <si>
    <t xml:space="preserve">от 14.10.2003 № 10 </t>
  </si>
  <si>
    <t xml:space="preserve">14.10.2003-13.10.2052</t>
  </si>
  <si>
    <t xml:space="preserve">претензия от 17.12.2018</t>
  </si>
  <si>
    <t xml:space="preserve">ИТОГО по разделу 5</t>
  </si>
  <si>
    <t xml:space="preserve">Расшифровка задолженности по договорам, где арендодателем выступает администрация Кондратовского сельского поселения</t>
  </si>
  <si>
    <t xml:space="preserve">Гирфанов Борис Равильевич</t>
  </si>
  <si>
    <t xml:space="preserve">от 14.05.2005 № б/н </t>
  </si>
  <si>
    <t xml:space="preserve">14.05.2005 - 13.05.2054</t>
  </si>
  <si>
    <t xml:space="preserve">15.03.2017-31.12.2018</t>
  </si>
  <si>
    <t xml:space="preserve">Судебный приказ от 02.06.2017 № 2-1599/2017</t>
  </si>
  <si>
    <t xml:space="preserve">ОАО "МРСК Урала" ПО "Пермские городские электрические сети"</t>
  </si>
  <si>
    <t xml:space="preserve">под объекты инженерного оборудования Электроснабжения</t>
  </si>
  <si>
    <t xml:space="preserve">от 27.01.1999 № Ю-138 </t>
  </si>
  <si>
    <t xml:space="preserve">11.12.1998-31.12.2018</t>
  </si>
  <si>
    <t xml:space="preserve">Парфенова Оксана Вячеславовна</t>
  </si>
  <si>
    <t xml:space="preserve">для гаража</t>
  </si>
  <si>
    <t xml:space="preserve">от 24.04.2001 № б/н</t>
  </si>
  <si>
    <t xml:space="preserve">01.04.2001-31.12.2011</t>
  </si>
  <si>
    <t xml:space="preserve">Попова Галина Васильевна</t>
  </si>
  <si>
    <t xml:space="preserve">за садоводческим товариществом "Росинка"</t>
  </si>
  <si>
    <t xml:space="preserve">под огородничество</t>
  </si>
  <si>
    <t xml:space="preserve">от 29.06.2001 № 309 </t>
  </si>
  <si>
    <t xml:space="preserve">01.07.2001-01.07.2011</t>
  </si>
  <si>
    <t xml:space="preserve">Рисков Егор Егорович</t>
  </si>
  <si>
    <t xml:space="preserve">д. Кондратово, вдоль СНТ "Черемушки"</t>
  </si>
  <si>
    <t xml:space="preserve">от 19.11.2015 № 7</t>
  </si>
  <si>
    <t xml:space="preserve">19.11.2015-19.11.2035</t>
  </si>
  <si>
    <t xml:space="preserve">Савков Николай Валерьевич</t>
  </si>
  <si>
    <t xml:space="preserve">от 15.05.2006 № б/н </t>
  </si>
  <si>
    <t xml:space="preserve">15.05.2006- 14.05.2055</t>
  </si>
  <si>
    <t xml:space="preserve">Спешилова ольга Ивановна</t>
  </si>
  <si>
    <t xml:space="preserve">под капитальный гараж</t>
  </si>
  <si>
    <t xml:space="preserve"> от 05.01.2001 № 299</t>
  </si>
  <si>
    <t xml:space="preserve">05.11.2001-05.11.2011</t>
  </si>
  <si>
    <t xml:space="preserve">Туровская Рашидя Рашитовна</t>
  </si>
  <si>
    <t xml:space="preserve">под установленным металлическим гаражом</t>
  </si>
  <si>
    <t xml:space="preserve"> от 20.02.2002 № 334</t>
  </si>
  <si>
    <t xml:space="preserve">01.03.2002-01.03.2012</t>
  </si>
  <si>
    <t xml:space="preserve">ИТОГО по разделу 6</t>
  </si>
  <si>
    <t xml:space="preserve">Расшифровка задолженности по договорам, где арендодателем выступает администрация Кукуштанского сельского поселения</t>
  </si>
  <si>
    <t xml:space="preserve">Агапова Ксения  Антоновна</t>
  </si>
  <si>
    <t xml:space="preserve">от 12.10.1993 № 144 </t>
  </si>
  <si>
    <t xml:space="preserve">12.10.1993- 12.10.2054</t>
  </si>
  <si>
    <t xml:space="preserve">Агеев Михаил Никитич</t>
  </si>
  <si>
    <t xml:space="preserve">от 16.05.1994 № 576 </t>
  </si>
  <si>
    <t xml:space="preserve">16.05.1994-16.05.2054</t>
  </si>
  <si>
    <t xml:space="preserve">претензия 09.11.2018</t>
  </si>
  <si>
    <t xml:space="preserve">Алексеев  Павел Евгеньевич</t>
  </si>
  <si>
    <t xml:space="preserve">от 25.10.1994  № 685 </t>
  </si>
  <si>
    <t xml:space="preserve">20.10.1994- 20.10.2053</t>
  </si>
  <si>
    <t xml:space="preserve">Аринченков Александр Филипович</t>
  </si>
  <si>
    <t xml:space="preserve">от 05.11.1999 № б/н </t>
  </si>
  <si>
    <t xml:space="preserve">01.01.1999- 01.01.2058</t>
  </si>
  <si>
    <t xml:space="preserve">27.12.2018 подано исковое заявление</t>
  </si>
  <si>
    <t xml:space="preserve">Аристова Валентина Викторовна</t>
  </si>
  <si>
    <t xml:space="preserve">от 06.06.1995 № 797 </t>
  </si>
  <si>
    <t xml:space="preserve">06.06.1995-06.06.2044</t>
  </si>
  <si>
    <t xml:space="preserve">15.09.2016-31.12.2019</t>
  </si>
  <si>
    <t xml:space="preserve">Барбарин Виктор Дмитриевич</t>
  </si>
  <si>
    <t xml:space="preserve"> от 24.01.1995 № 743</t>
  </si>
  <si>
    <t xml:space="preserve">24.01.1995- 24.01.2054</t>
  </si>
  <si>
    <t xml:space="preserve">Бархатов Александр Васильевич</t>
  </si>
  <si>
    <t xml:space="preserve"> от 01.03.1994 № 497</t>
  </si>
  <si>
    <t xml:space="preserve">01.03.1994-01.03.2054</t>
  </si>
  <si>
    <t xml:space="preserve">15.09.2107-31.12.2018</t>
  </si>
  <si>
    <t xml:space="preserve">претензия 10.11.2018</t>
  </si>
  <si>
    <t xml:space="preserve">Баталова Валентина Ивановна</t>
  </si>
  <si>
    <t xml:space="preserve">от 22.11.1994 № 704 </t>
  </si>
  <si>
    <t xml:space="preserve">22.11.1994-22.11.2054</t>
  </si>
  <si>
    <t xml:space="preserve">Бояршинова Анна Ивановна</t>
  </si>
  <si>
    <t xml:space="preserve">от 13.12.1993 № 391 </t>
  </si>
  <si>
    <t xml:space="preserve">13.12.1993- 13.12.2042</t>
  </si>
  <si>
    <t xml:space="preserve">Булатова Лариса Витальевна</t>
  </si>
  <si>
    <t xml:space="preserve">для ведения ЛПХ</t>
  </si>
  <si>
    <t xml:space="preserve">от 23.10.2013 № 644 </t>
  </si>
  <si>
    <t xml:space="preserve">  23.10.2013 - 22.09.2018</t>
  </si>
  <si>
    <t xml:space="preserve">задолженность оплачена в ОСП 31.08.2017</t>
  </si>
  <si>
    <t xml:space="preserve">Волкова Елена Петровна</t>
  </si>
  <si>
    <t xml:space="preserve">п. Кукуштан ул.Дружбы 17</t>
  </si>
  <si>
    <t xml:space="preserve">от 09.09.2016 № 51 </t>
  </si>
  <si>
    <t xml:space="preserve">09.09.2016-08.09.2036</t>
  </si>
  <si>
    <t xml:space="preserve">претензия 13.11.2018</t>
  </si>
  <si>
    <t xml:space="preserve">Гаспарян Ольга Александровна</t>
  </si>
  <si>
    <t xml:space="preserve">с.Курашим,ул.Чурекова,д.4</t>
  </si>
  <si>
    <t xml:space="preserve">предприятия торговли,общественного питания и бытового обслуживания</t>
  </si>
  <si>
    <t xml:space="preserve">от 29.06.2016 № 39</t>
  </si>
  <si>
    <t xml:space="preserve">29.06.2016-28.06.2019</t>
  </si>
  <si>
    <t xml:space="preserve">судебный приказ от 12.01.2018 № 2-88/2018</t>
  </si>
  <si>
    <t xml:space="preserve">Гущин Николай Васильевич</t>
  </si>
  <si>
    <t xml:space="preserve">от 04.10.2001 № б/н</t>
  </si>
  <si>
    <t xml:space="preserve">01.01.2001-31.12.2017</t>
  </si>
  <si>
    <t xml:space="preserve">Денисова Инна Витальевна</t>
  </si>
  <si>
    <t xml:space="preserve">от 13.01.2016 № 1</t>
  </si>
  <si>
    <t xml:space="preserve">13.01.2016-12.01.2036</t>
  </si>
  <si>
    <t xml:space="preserve">Дятлова Людмила Анатольевна</t>
  </si>
  <si>
    <t xml:space="preserve">от 01.03.2007 № 82 </t>
  </si>
  <si>
    <t xml:space="preserve">01.03.2007- 01.03.2056</t>
  </si>
  <si>
    <t xml:space="preserve">Еловикова Юлиана Игоревна</t>
  </si>
  <si>
    <t xml:space="preserve">п. Кукуштан ул.Дружбы 18</t>
  </si>
  <si>
    <t xml:space="preserve">от 05.05.2016 № 26</t>
  </si>
  <si>
    <t xml:space="preserve">05.05.2016-11.04.2036</t>
  </si>
  <si>
    <t xml:space="preserve">Зырянов Николай Яковлевич</t>
  </si>
  <si>
    <t xml:space="preserve">от 16.04.1996 № 859 </t>
  </si>
  <si>
    <t xml:space="preserve">16.04.1996- 16.04.2045</t>
  </si>
  <si>
    <t xml:space="preserve">15.09.2015-31.12.2017</t>
  </si>
  <si>
    <t xml:space="preserve">Ивлева Татьяна Ивановна</t>
  </si>
  <si>
    <t xml:space="preserve">п. Кукуштана</t>
  </si>
  <si>
    <t xml:space="preserve"> от 17.06.2003 № 35</t>
  </si>
  <si>
    <t xml:space="preserve">17.06.2006- 17.03.2052</t>
  </si>
  <si>
    <t xml:space="preserve">Ившина Вера Николаевна</t>
  </si>
  <si>
    <t xml:space="preserve"> от 27.07.1995 № б/н</t>
  </si>
  <si>
    <t xml:space="preserve">27.07.1995- 27.07.2042</t>
  </si>
  <si>
    <t xml:space="preserve">Калинин Аркадий Тимофеевич</t>
  </si>
  <si>
    <t xml:space="preserve">для ведения личного пождсобного хозяйства</t>
  </si>
  <si>
    <t xml:space="preserve">от 09.11.1993 № 231 </t>
  </si>
  <si>
    <t xml:space="preserve">09.11.1993-09.11.2042</t>
  </si>
  <si>
    <t xml:space="preserve">претензия 14.11.2018</t>
  </si>
  <si>
    <t xml:space="preserve">Ковалевская Наталья Викторовна</t>
  </si>
  <si>
    <t xml:space="preserve">от 13.06.1995 № 798 </t>
  </si>
  <si>
    <t xml:space="preserve">13.06.1995- 13.06.2042</t>
  </si>
  <si>
    <t xml:space="preserve">Красносельских Татьяна Андреевна</t>
  </si>
  <si>
    <t xml:space="preserve">от 12.02.2007 № 75 </t>
  </si>
  <si>
    <t xml:space="preserve">12.02.2007-12.02.2056</t>
  </si>
  <si>
    <t xml:space="preserve">Кузнецова Клавдия Михайловна</t>
  </si>
  <si>
    <t xml:space="preserve">от 30.05.1994 № 614 </t>
  </si>
  <si>
    <t xml:space="preserve">30.05.1994- 30.05.2042</t>
  </si>
  <si>
    <t xml:space="preserve">Кустов Владимир Александрович</t>
  </si>
  <si>
    <t xml:space="preserve">от 03.07.2015 № 13</t>
  </si>
  <si>
    <t xml:space="preserve">03.07.2015-02.07.2035</t>
  </si>
  <si>
    <t xml:space="preserve">Лебедева Валентина Ивановна</t>
  </si>
  <si>
    <t xml:space="preserve">от 02.08.1996 № 900 </t>
  </si>
  <si>
    <t xml:space="preserve">02.08.1996- 02.08.2040</t>
  </si>
  <si>
    <t xml:space="preserve">15.09.2013-31.12.2017</t>
  </si>
  <si>
    <t xml:space="preserve">Лядов Анатолий Алексеевич</t>
  </si>
  <si>
    <t xml:space="preserve"> под капитальный гараж</t>
  </si>
  <si>
    <t xml:space="preserve">от 20.04.1998 № 3418 </t>
  </si>
  <si>
    <t xml:space="preserve">01.01.2008- 01.01.2018</t>
  </si>
  <si>
    <t xml:space="preserve">Меньшова Мария Семеновна</t>
  </si>
  <si>
    <t xml:space="preserve"> от 16.09.2003 № 78</t>
  </si>
  <si>
    <t xml:space="preserve">16.09.2003-16.09.2052</t>
  </si>
  <si>
    <t xml:space="preserve">Мингалиева Гульзима</t>
  </si>
  <si>
    <t xml:space="preserve"> от 06.06.1994 № 634</t>
  </si>
  <si>
    <t xml:space="preserve">06.06.1994- 06.06.2042</t>
  </si>
  <si>
    <t xml:space="preserve">Михайленко Лидия Николаевна</t>
  </si>
  <si>
    <t xml:space="preserve">от 05.10.1993 № 117 </t>
  </si>
  <si>
    <t xml:space="preserve">05.10.1993- 05.10.2042</t>
  </si>
  <si>
    <t xml:space="preserve">Низов Игорь Владимирович</t>
  </si>
  <si>
    <t xml:space="preserve">от 11.10.1993 № 134 </t>
  </si>
  <si>
    <t xml:space="preserve">11.10.1993- 11.10.2042</t>
  </si>
  <si>
    <t xml:space="preserve">ООО "Пермский МХЛ"</t>
  </si>
  <si>
    <t xml:space="preserve">для промышленных предприятий</t>
  </si>
  <si>
    <t xml:space="preserve"> от 10.04.2007 № 8</t>
  </si>
  <si>
    <t xml:space="preserve">10.04.2007-11.02.2014</t>
  </si>
  <si>
    <t xml:space="preserve">15.09.2013-11.02.2018</t>
  </si>
  <si>
    <t xml:space="preserve">Дело №А50-7635/2016 от 06.06.2016 </t>
  </si>
  <si>
    <t xml:space="preserve">Падерин Василий Андреевич</t>
  </si>
  <si>
    <t xml:space="preserve"> от 17.06.2003 № 37</t>
  </si>
  <si>
    <t xml:space="preserve">17.03.2003- 17.03.2052</t>
  </si>
  <si>
    <t xml:space="preserve">ПАО Вымпел-Коммуникации</t>
  </si>
  <si>
    <t xml:space="preserve">Под строительство ВЛ-6кВ</t>
  </si>
  <si>
    <t xml:space="preserve">от 24.05.2016 № 36 </t>
  </si>
  <si>
    <t xml:space="preserve">24.05.2016-20.02.2065</t>
  </si>
  <si>
    <t xml:space="preserve">Пасынкова Надежда Михайловна</t>
  </si>
  <si>
    <t xml:space="preserve">под общественную застройку (склад)</t>
  </si>
  <si>
    <t xml:space="preserve">от 05.08.2009 № 38 </t>
  </si>
  <si>
    <t xml:space="preserve">05.08.2009-18.10.2017</t>
  </si>
  <si>
    <t xml:space="preserve">Судебный приказ от 11.04.2017 № 2-670/2017, судебный приказ от 20.12.2017 № 2-2191/2017</t>
  </si>
  <si>
    <t xml:space="preserve">Пашиева Валентина Александровна</t>
  </si>
  <si>
    <t xml:space="preserve">от 28.03.1994 № 517 </t>
  </si>
  <si>
    <t xml:space="preserve">28.03.1994- 28.03.2043</t>
  </si>
  <si>
    <t xml:space="preserve">Петухова Ирина Леонидовна</t>
  </si>
  <si>
    <t xml:space="preserve">от 19.10.1993 № 175 </t>
  </si>
  <si>
    <t xml:space="preserve">19.10.1993- 19.10.2042</t>
  </si>
  <si>
    <t xml:space="preserve">Пихтовникова Татьяна Николаевна</t>
  </si>
  <si>
    <t xml:space="preserve">от 27.01.2015 № 19 </t>
  </si>
  <si>
    <t xml:space="preserve">27.01.2015-26.12.2019</t>
  </si>
  <si>
    <t xml:space="preserve">2-91/2018 от 12.01.2018</t>
  </si>
  <si>
    <t xml:space="preserve">Плотников Павел Витальевич</t>
  </si>
  <si>
    <t xml:space="preserve"> от 06.06.1994 № 631</t>
  </si>
  <si>
    <t xml:space="preserve">06.06.1994- 06.06.2043</t>
  </si>
  <si>
    <t xml:space="preserve">претензия 19.11.2018</t>
  </si>
  <si>
    <t xml:space="preserve">от 26.02.2016 № 8</t>
  </si>
  <si>
    <t xml:space="preserve">26.02.2016-25.02.2036</t>
  </si>
  <si>
    <t xml:space="preserve">Привалова Антонина Александровна</t>
  </si>
  <si>
    <t xml:space="preserve">от 23.11.1993 № 307 </t>
  </si>
  <si>
    <t xml:space="preserve">23.11.1993-23.11.2042</t>
  </si>
  <si>
    <t xml:space="preserve">претензия 15.11.2018</t>
  </si>
  <si>
    <t xml:space="preserve">Пучков Владимир Николаевич</t>
  </si>
  <si>
    <t xml:space="preserve">от 19.04.2002 № б/н</t>
  </si>
  <si>
    <t xml:space="preserve">08.04.2002-08.04.2051</t>
  </si>
  <si>
    <t xml:space="preserve">претензия  от 25.04.2017 </t>
  </si>
  <si>
    <t xml:space="preserve">Пьянкова Мария Григорьевна</t>
  </si>
  <si>
    <t xml:space="preserve"> от 06.12.1993 № 359</t>
  </si>
  <si>
    <t xml:space="preserve">06.12.1993- 06.12.2042</t>
  </si>
  <si>
    <t xml:space="preserve">Разорвина Татьяна Аркадьевна</t>
  </si>
  <si>
    <t xml:space="preserve">от 11.02.1999 № б/н </t>
  </si>
  <si>
    <t xml:space="preserve">01.01.1999- 01.01.2048</t>
  </si>
  <si>
    <t xml:space="preserve">Решетникова Людмила Ивановна</t>
  </si>
  <si>
    <t xml:space="preserve"> п. Кукуштан 16 1</t>
  </si>
  <si>
    <t xml:space="preserve">от 07.12.1993 № 363 </t>
  </si>
  <si>
    <t xml:space="preserve">07.12.1993-07.12.2042</t>
  </si>
  <si>
    <t xml:space="preserve">Салов Николай Аверьянович</t>
  </si>
  <si>
    <t xml:space="preserve">от 11.01.1994 № 442 </t>
  </si>
  <si>
    <t xml:space="preserve">11.01.1994- 11.01.2043</t>
  </si>
  <si>
    <t xml:space="preserve">Самовольников Сергей Владимирович</t>
  </si>
  <si>
    <t xml:space="preserve">от 16.09.2003 № 75 </t>
  </si>
  <si>
    <t xml:space="preserve">16.09.2003- 16.09.2052</t>
  </si>
  <si>
    <t xml:space="preserve">Тарасова Вера Николаевна</t>
  </si>
  <si>
    <t xml:space="preserve">от 08.01.1998 № б/н </t>
  </si>
  <si>
    <t xml:space="preserve">01.01.1998- 01.01.2042</t>
  </si>
  <si>
    <t xml:space="preserve">Татусь Анна Ивановна</t>
  </si>
  <si>
    <t xml:space="preserve"> от 21.09.1993 № 57</t>
  </si>
  <si>
    <t xml:space="preserve">21.09.1993-21.09.2042</t>
  </si>
  <si>
    <t xml:space="preserve">претензия 20.11.2018</t>
  </si>
  <si>
    <t xml:space="preserve">Тиунова Нина Николаевна</t>
  </si>
  <si>
    <t xml:space="preserve">от 21.11.1994 № 702 </t>
  </si>
  <si>
    <t xml:space="preserve">21.11.1994-21.11.2043</t>
  </si>
  <si>
    <t xml:space="preserve">Тюшев Владимир Евгеньевич</t>
  </si>
  <si>
    <t xml:space="preserve">от 08.01.1998 № 3356 </t>
  </si>
  <si>
    <t xml:space="preserve">Усанина Клавдия Васильевна</t>
  </si>
  <si>
    <t xml:space="preserve"> от 10.04.2001 № 9391</t>
  </si>
  <si>
    <t xml:space="preserve">01.01.2001- 01.01.2042</t>
  </si>
  <si>
    <t xml:space="preserve">претензия от 25.04.2017</t>
  </si>
  <si>
    <t xml:space="preserve">Ускарева Екатерина Алексеевна</t>
  </si>
  <si>
    <t xml:space="preserve">от 11.04.1994 № 526 </t>
  </si>
  <si>
    <t xml:space="preserve">11.04.1994- 11.04.2043</t>
  </si>
  <si>
    <t xml:space="preserve">Чадов Владимир Иванович</t>
  </si>
  <si>
    <t xml:space="preserve">от 26.04.2006 № 18</t>
  </si>
  <si>
    <t xml:space="preserve">26.04.2006-26.04.2055</t>
  </si>
  <si>
    <t xml:space="preserve">Претензия от 17.10.2017</t>
  </si>
  <si>
    <t xml:space="preserve">Чащин Николай Игоревич</t>
  </si>
  <si>
    <t xml:space="preserve">от 27.08.2009 № 61 </t>
  </si>
  <si>
    <t xml:space="preserve">27.08.2009-26.08.2018</t>
  </si>
  <si>
    <t xml:space="preserve">претензия 21.11.2018</t>
  </si>
  <si>
    <t xml:space="preserve">Чернавина Зоя Дмитриевна</t>
  </si>
  <si>
    <t xml:space="preserve"> от 26.10.1993 № 203</t>
  </si>
  <si>
    <t xml:space="preserve">26.10.1993-26.10.2042</t>
  </si>
  <si>
    <t xml:space="preserve">Чесноков Владимир Леонидович</t>
  </si>
  <si>
    <t xml:space="preserve">с. Курашим, ул. Советская</t>
  </si>
  <si>
    <t xml:space="preserve">от 03.08.2015 № 18</t>
  </si>
  <si>
    <t xml:space="preserve">03.08.2015-02.08.2035</t>
  </si>
  <si>
    <t xml:space="preserve">Шаврина Лора Ивановна</t>
  </si>
  <si>
    <t xml:space="preserve"> от 28.12.1993 № 432</t>
  </si>
  <si>
    <t xml:space="preserve">28.12.1993- 28.12.2042</t>
  </si>
  <si>
    <t xml:space="preserve">Шалагина Людмила Михайловна</t>
  </si>
  <si>
    <t xml:space="preserve">от 05.06.1995 № 795 </t>
  </si>
  <si>
    <t xml:space="preserve">05.06.1995-05.06.2043</t>
  </si>
  <si>
    <t xml:space="preserve">Якимчук Михаил Николаевич</t>
  </si>
  <si>
    <t xml:space="preserve"> от 28.12.1993 № 426</t>
  </si>
  <si>
    <t xml:space="preserve">ИТОГО по разделу 7</t>
  </si>
  <si>
    <t xml:space="preserve">Расшифровка задолженности по договорам, где арендодателем выступает администрация Култаевского сельского поселения</t>
  </si>
  <si>
    <t xml:space="preserve"> д. Мокино</t>
  </si>
  <si>
    <t xml:space="preserve">под общественно-деловую застройку (строительство магазина)</t>
  </si>
  <si>
    <t xml:space="preserve">от 03.03.2015 № 166</t>
  </si>
  <si>
    <t xml:space="preserve">03.03.2015-28.12.2016</t>
  </si>
  <si>
    <t xml:space="preserve">Дело № 2-1362/2016 от 26.02.2016; № 2-755/2018 от 26.02.2018</t>
  </si>
  <si>
    <t xml:space="preserve">Ветошкина Елена Юрьевна</t>
  </si>
  <si>
    <t xml:space="preserve"> Култаевское с/п</t>
  </si>
  <si>
    <t xml:space="preserve"> от 07.04.2015 № 211</t>
  </si>
  <si>
    <t xml:space="preserve">07.04.2015-22.01.2018</t>
  </si>
  <si>
    <t xml:space="preserve">Дело № 2-4392/2016 от 21.07.2016. Судебный приказ №2-254/2017 от 09.03.2017, Дело № 2-3227/2017 от 22.12.2017</t>
  </si>
  <si>
    <t xml:space="preserve">от 07.04.2015 № 212</t>
  </si>
  <si>
    <t xml:space="preserve">Дело № 2-4392/2016 от 21.07.2016. Судебный приказ №2-254/2017 от 09.03.2017; Дело № 2-3227/2017 от 22.12.2017</t>
  </si>
  <si>
    <t xml:space="preserve">Гончарова Ольга Борисовна</t>
  </si>
  <si>
    <t xml:space="preserve">от 26.02.2015 № 133</t>
  </si>
  <si>
    <t xml:space="preserve">26.02.2015-25.01.2020</t>
  </si>
  <si>
    <t xml:space="preserve">подано заявление о выдаче судебного приказа 12.11.2018</t>
  </si>
  <si>
    <t xml:space="preserve">Гордеев Георгий Валерьевич</t>
  </si>
  <si>
    <t xml:space="preserve">от 08.05.2009 № 15 </t>
  </si>
  <si>
    <t xml:space="preserve">08.05.2009-30.06.2017</t>
  </si>
  <si>
    <t xml:space="preserve">15.09.2016-31.06.2018</t>
  </si>
  <si>
    <t xml:space="preserve">Дело № 2-3896/2016 от 13.09.2016</t>
  </si>
  <si>
    <t xml:space="preserve">Дмитриева Галина Николаевна</t>
  </si>
  <si>
    <t xml:space="preserve">от 11.02.2010 № 9 </t>
  </si>
  <si>
    <t xml:space="preserve">  11.02.2010 - 09.02.2015</t>
  </si>
  <si>
    <t xml:space="preserve">Нефедова Тамара Егоровна</t>
  </si>
  <si>
    <t xml:space="preserve">д. Петровка</t>
  </si>
  <si>
    <t xml:space="preserve"> от 22.04.2009 № 31</t>
  </si>
  <si>
    <t xml:space="preserve">  01.01.2009 - 31.12.2057</t>
  </si>
  <si>
    <t xml:space="preserve">претензия 27.11.2018</t>
  </si>
  <si>
    <t xml:space="preserve">ООО "Детский оздоровительный лагерь "Медик"</t>
  </si>
  <si>
    <t xml:space="preserve">на юго-запад от д. Болгары</t>
  </si>
  <si>
    <t xml:space="preserve"> от 30.10.2001 № б/н</t>
  </si>
  <si>
    <t xml:space="preserve"> 30.10.2001-17.10.2021</t>
  </si>
  <si>
    <t xml:space="preserve">претензия от 25.05.2018</t>
  </si>
  <si>
    <t xml:space="preserve">Ощепков Павел Павлович</t>
  </si>
  <si>
    <t xml:space="preserve">д. Мураши</t>
  </si>
  <si>
    <t xml:space="preserve">от 04.03.2016 № 10</t>
  </si>
  <si>
    <t xml:space="preserve">04.03.2016-09.03.2036</t>
  </si>
  <si>
    <t xml:space="preserve">претензия от 25.05.2017</t>
  </si>
  <si>
    <t xml:space="preserve">Плюснина Лариса Витальевна</t>
  </si>
  <si>
    <t xml:space="preserve">с. Култаево, ул. Сибирская, 2</t>
  </si>
  <si>
    <t xml:space="preserve">под объекты автомобильного транспорта (автогазозаправочная станция)</t>
  </si>
  <si>
    <t xml:space="preserve">от 13.05.2015 № 16</t>
  </si>
  <si>
    <t xml:space="preserve">13.05.2015-22.05.2020</t>
  </si>
  <si>
    <t xml:space="preserve">претензия от 25.11.2018</t>
  </si>
  <si>
    <t xml:space="preserve">Романова Екатерина Викторовна</t>
  </si>
  <si>
    <t xml:space="preserve"> под общественную застройку</t>
  </si>
  <si>
    <t xml:space="preserve">от 05.07.2010 № 41 </t>
  </si>
  <si>
    <t xml:space="preserve">  05.07.2010 - 04.07.2015</t>
  </si>
  <si>
    <t xml:space="preserve">Претензия от 06.12.2017</t>
  </si>
  <si>
    <t xml:space="preserve">Светлаков Алексей Сергеевич</t>
  </si>
  <si>
    <t xml:space="preserve">д. Ключики</t>
  </si>
  <si>
    <t xml:space="preserve">крестьянско (фермерское) хозяйство</t>
  </si>
  <si>
    <t xml:space="preserve">от 12.07.2010 № 51 </t>
  </si>
  <si>
    <t xml:space="preserve">  12.07.2010 - 11.07.2015</t>
  </si>
  <si>
    <t xml:space="preserve">Шабалина Лариса Николаевна</t>
  </si>
  <si>
    <t xml:space="preserve"> с. Башкултаево</t>
  </si>
  <si>
    <t xml:space="preserve">от 03.03.2015 № 164</t>
  </si>
  <si>
    <t xml:space="preserve">Дело № 2-1501/2016 от 12.05.2016, Судебный приказ от 09.12.2016 № 2-3817/2016</t>
  </si>
  <si>
    <t xml:space="preserve">Шатров Леонид Васильевич</t>
  </si>
  <si>
    <t xml:space="preserve">от 19.11.2010 № 130 </t>
  </si>
  <si>
    <t xml:space="preserve">  19.11.2010 - 18.06.2015</t>
  </si>
  <si>
    <t xml:space="preserve">Дело №2-2583/2015 от 11.09.2015; Судебный приказ от 28.10.2016 № 2-3064</t>
  </si>
  <si>
    <t xml:space="preserve">Шибакин Евгений Эдуардович</t>
  </si>
  <si>
    <t xml:space="preserve">для размещения объектов рекреационного и лечебно-оздоровительного назначения </t>
  </si>
  <si>
    <t xml:space="preserve"> от 02.06.2015 № 26</t>
  </si>
  <si>
    <t xml:space="preserve">02.06.2015-12.10.2017</t>
  </si>
  <si>
    <t xml:space="preserve">дело № А50-17079/18 от 26.09.2018</t>
  </si>
  <si>
    <t xml:space="preserve">ИТОГО по разделу 8</t>
  </si>
  <si>
    <t xml:space="preserve">Расшифровка задолженности по договорам, где арендодателем выступает администрация Лобановского сельского поселения</t>
  </si>
  <si>
    <t xml:space="preserve">Балеевских Инга Викторовна</t>
  </si>
  <si>
    <t xml:space="preserve">д. Грибаново</t>
  </si>
  <si>
    <t xml:space="preserve">от 06.07.2009 № б/н</t>
  </si>
  <si>
    <t xml:space="preserve">06.07.2009-10.11.2017</t>
  </si>
  <si>
    <t xml:space="preserve">Судебный приказ от 23.06.2017 № 2-1925/2017</t>
  </si>
  <si>
    <t xml:space="preserve">Варанкин Виктор Николаевич</t>
  </si>
  <si>
    <t xml:space="preserve">д. Ключи</t>
  </si>
  <si>
    <t xml:space="preserve">от 11.09.2000 № б/н </t>
  </si>
  <si>
    <t xml:space="preserve">  01.09.2000 - 01.09.2025</t>
  </si>
  <si>
    <t xml:space="preserve">Джабраилов Тагир Алескерович</t>
  </si>
  <si>
    <t xml:space="preserve">с. Лобаново</t>
  </si>
  <si>
    <t xml:space="preserve">от 21.12.2016 № 43</t>
  </si>
  <si>
    <t xml:space="preserve">27.12.2016-26.11.2021</t>
  </si>
  <si>
    <t xml:space="preserve">Джарджишов Оруджали Раджаб оглы</t>
  </si>
  <si>
    <t xml:space="preserve">Лобановское с/п</t>
  </si>
  <si>
    <t xml:space="preserve">от 28.07.2015 № 6</t>
  </si>
  <si>
    <t xml:space="preserve">28.07.2015-11.07.2017</t>
  </si>
  <si>
    <t xml:space="preserve">подано заявление о выдаче судебного приказа 05.10.2018</t>
  </si>
  <si>
    <t xml:space="preserve">от 05.08.2015 № 7</t>
  </si>
  <si>
    <t xml:space="preserve">05.08.2015-11.07.2017</t>
  </si>
  <si>
    <t xml:space="preserve">Русь ООО</t>
  </si>
  <si>
    <t xml:space="preserve">от 27.09.2016 № 26</t>
  </si>
  <si>
    <t xml:space="preserve">27.09.2016-26.08.2021</t>
  </si>
  <si>
    <t xml:space="preserve">претензия от 22.11.2018 </t>
  </si>
  <si>
    <t xml:space="preserve">Хрулев Алексей Алексеевич</t>
  </si>
  <si>
    <t xml:space="preserve">д. Клестята</t>
  </si>
  <si>
    <t xml:space="preserve">№ П-1 от 02.03.2009</t>
  </si>
  <si>
    <t xml:space="preserve">02.03.2009-23.09.2017</t>
  </si>
  <si>
    <t xml:space="preserve">15.09.2015-30.06.2017</t>
  </si>
  <si>
    <t xml:space="preserve">судебный приказ от 26.05.2017 № 2-15/2017</t>
  </si>
  <si>
    <t xml:space="preserve">ИТОГО по разделу 9</t>
  </si>
  <si>
    <t xml:space="preserve">10.</t>
  </si>
  <si>
    <t xml:space="preserve">Расшифровка задолженности по договорам, где арендодателем выступает администрация Пальниковского сельского поселения</t>
  </si>
  <si>
    <t xml:space="preserve">Баландин Вячеслав Сергеевич</t>
  </si>
  <si>
    <t xml:space="preserve">в 5,15 км юго-западнее д.Челяба, поз.№17</t>
  </si>
  <si>
    <t xml:space="preserve">от 11.10.2002 № 11892 </t>
  </si>
  <si>
    <t xml:space="preserve">  08.10.2002 - 07.10.2051</t>
  </si>
  <si>
    <t xml:space="preserve">Городецкий Глеб Сергеевич</t>
  </si>
  <si>
    <t xml:space="preserve">с.Бизяр</t>
  </si>
  <si>
    <t xml:space="preserve">от 22.11.2016 № 14</t>
  </si>
  <si>
    <t xml:space="preserve">22.11.2016-21.11.2036</t>
  </si>
  <si>
    <t xml:space="preserve">Деревянных Вероника Ивановна</t>
  </si>
  <si>
    <t xml:space="preserve">Пальниковское с/п</t>
  </si>
  <si>
    <t xml:space="preserve">от 11.10.2002 № 11896</t>
  </si>
  <si>
    <t xml:space="preserve">11.10.2002-07.10.2051</t>
  </si>
  <si>
    <t xml:space="preserve">Лобанова Ида Игнатьевна</t>
  </si>
  <si>
    <t xml:space="preserve">п. Бырма ул. Школьная 3</t>
  </si>
  <si>
    <t xml:space="preserve"> от 10.11.1993 № 243</t>
  </si>
  <si>
    <t xml:space="preserve">10.11.1993-09.10.2023</t>
  </si>
  <si>
    <t xml:space="preserve">Пестова Наталья Геннадьевна</t>
  </si>
  <si>
    <t xml:space="preserve">п. Бырма</t>
  </si>
  <si>
    <t xml:space="preserve"> от 05.11.2001 № б/н</t>
  </si>
  <si>
    <t xml:space="preserve">  01.01.2001 - 31.12.2050</t>
  </si>
  <si>
    <t xml:space="preserve">Радионов Геннадий Юрьевич</t>
  </si>
  <si>
    <t xml:space="preserve">от 14.10.2002 № 11911 </t>
  </si>
  <si>
    <t xml:space="preserve">  14.10.2002 - 14.10.2022</t>
  </si>
  <si>
    <t xml:space="preserve">ИТОГО по разделу 10</t>
  </si>
  <si>
    <t xml:space="preserve">11.</t>
  </si>
  <si>
    <t xml:space="preserve">Расшифровка задолженности по договорам, где арендодателем выступает администрация Платошинского сельского поселения</t>
  </si>
  <si>
    <t xml:space="preserve">Володина  Елена Николаевна</t>
  </si>
  <si>
    <t xml:space="preserve">Платошинское с/п</t>
  </si>
  <si>
    <t xml:space="preserve">от 14.04.2009 № 395 </t>
  </si>
  <si>
    <t xml:space="preserve">  01.04.2009 - 01.04.2019</t>
  </si>
  <si>
    <t xml:space="preserve">15.09.2016-30.06.2015</t>
  </si>
  <si>
    <t xml:space="preserve">Головизнин Геннадий Сергеевич</t>
  </si>
  <si>
    <t xml:space="preserve"> с. Платошино </t>
  </si>
  <si>
    <t xml:space="preserve">от 25.02.2009 № 380 </t>
  </si>
  <si>
    <t xml:space="preserve">01.01.2009-01.01.2058</t>
  </si>
  <si>
    <t xml:space="preserve">Жилкомсервис НП</t>
  </si>
  <si>
    <t xml:space="preserve">в 600 м. севернее с. Плотошино Пермского района</t>
  </si>
  <si>
    <t xml:space="preserve">для оздоровительного лагеря "Орленок"</t>
  </si>
  <si>
    <t xml:space="preserve">от 28.08.2001 № Ю-404 </t>
  </si>
  <si>
    <t xml:space="preserve">01.08.2001-31.12.2021</t>
  </si>
  <si>
    <t xml:space="preserve">Умурзаков Тимур Серикович</t>
  </si>
  <si>
    <t xml:space="preserve">озеленение специального назначения (озеленение санитарно-защитных зон и огородничество)</t>
  </si>
  <si>
    <t xml:space="preserve"> от 27.04.2016 № 2</t>
  </si>
  <si>
    <t xml:space="preserve">27.04.2016-26.03.2019</t>
  </si>
  <si>
    <t xml:space="preserve">ИТОГО по разделу 11</t>
  </si>
  <si>
    <t xml:space="preserve">12.</t>
  </si>
  <si>
    <t xml:space="preserve">Расшифровка задолженности по договорам, где арендодателем выступает администрация Савинского сельского поселения</t>
  </si>
  <si>
    <t xml:space="preserve">Азоев Резо Саввич</t>
  </si>
  <si>
    <t xml:space="preserve">д. Песьянка</t>
  </si>
  <si>
    <t xml:space="preserve">для благоустройства территории</t>
  </si>
  <si>
    <t xml:space="preserve">от 06.10.2015 № 7</t>
  </si>
  <si>
    <t xml:space="preserve">06.10.2015-05.09.2020</t>
  </si>
  <si>
    <t xml:space="preserve">заявление о выдаче судебного приказа от 14.12.2018</t>
  </si>
  <si>
    <t xml:space="preserve">ООО "Заполье"</t>
  </si>
  <si>
    <t xml:space="preserve">д. Крохово</t>
  </si>
  <si>
    <t xml:space="preserve">от 03.04.2009 № 153 </t>
  </si>
  <si>
    <t xml:space="preserve">03.04.2009-02.04.2058</t>
  </si>
  <si>
    <t xml:space="preserve">15.11.2015-31.12.2018</t>
  </si>
  <si>
    <t xml:space="preserve">ЭКС АВТО ООО</t>
  </si>
  <si>
    <t xml:space="preserve">от 26.05.2004 № 13 </t>
  </si>
  <si>
    <t xml:space="preserve">26.05.2004-26.05.2024</t>
  </si>
  <si>
    <t xml:space="preserve">Претензия от 05.09.2016 № 949; заявление на выдачу судебного приказ от 19.10.2016</t>
  </si>
  <si>
    <t xml:space="preserve">Ярушин Иван Алексеевич</t>
  </si>
  <si>
    <t xml:space="preserve">26.05.2004-13.09.2053</t>
  </si>
  <si>
    <t xml:space="preserve">Судебный приказ от 28.10.2016 № 2-2608/2016</t>
  </si>
  <si>
    <t xml:space="preserve">Мас ООО</t>
  </si>
  <si>
    <t xml:space="preserve">д.Хмели ш.Космонавтов 304</t>
  </si>
  <si>
    <t xml:space="preserve">от 27.06.2017 № 148</t>
  </si>
  <si>
    <t xml:space="preserve">27.06.2017-26.06.2022</t>
  </si>
  <si>
    <t xml:space="preserve">Дело № А50-12690/2018 от 19.06.2018, претензия от 06.12.2018</t>
  </si>
  <si>
    <t xml:space="preserve">д.Хмели ш.Космонавтов 304 </t>
  </si>
  <si>
    <t xml:space="preserve"> от 01.03.2007 № 3</t>
  </si>
  <si>
    <t xml:space="preserve">01.03.2007-01.03.2017</t>
  </si>
  <si>
    <t xml:space="preserve">от 10.05.2017 № А50-173/2017</t>
  </si>
  <si>
    <t xml:space="preserve">Маджента ООО</t>
  </si>
  <si>
    <t xml:space="preserve">от 26.05.2004 № 13</t>
  </si>
  <si>
    <t xml:space="preserve">26.05.2004-13.09.2052</t>
  </si>
  <si>
    <t xml:space="preserve">12.07.2018 подано исковое заявление</t>
  </si>
  <si>
    <t xml:space="preserve">ИТОГО по разделу 12</t>
  </si>
  <si>
    <t xml:space="preserve">13.</t>
  </si>
  <si>
    <t xml:space="preserve">Расшифровка задолженности по договорам, где арендодателем выступает администрация Сылвенского сельского поселения</t>
  </si>
  <si>
    <t xml:space="preserve">Богомолова Валентина Владимировна</t>
  </si>
  <si>
    <t xml:space="preserve">для существующего гаража</t>
  </si>
  <si>
    <t xml:space="preserve"> от 27.03.2001 № 82</t>
  </si>
  <si>
    <t xml:space="preserve">  01.01.2001 - 31.12.2025</t>
  </si>
  <si>
    <t xml:space="preserve">Бояршинов Владимир Матвеевич</t>
  </si>
  <si>
    <t xml:space="preserve"> для существующего гаража</t>
  </si>
  <si>
    <t xml:space="preserve">от 01.08.2000 № 89 </t>
  </si>
  <si>
    <t xml:space="preserve">  01.01.2000 - 01.01.2025</t>
  </si>
  <si>
    <t xml:space="preserve">Останин Андрей Геннадьевич</t>
  </si>
  <si>
    <t xml:space="preserve">Сылвенское с/п</t>
  </si>
  <si>
    <t xml:space="preserve">от 19.04.2004 № б/н </t>
  </si>
  <si>
    <t xml:space="preserve">  09.03.2004 - 08.03.2053</t>
  </si>
  <si>
    <t xml:space="preserve">Пирожков Александр Федорович</t>
  </si>
  <si>
    <t xml:space="preserve"> от 30.05.2002 № 155</t>
  </si>
  <si>
    <t xml:space="preserve">  01.01.2002 - 31.12.2026</t>
  </si>
  <si>
    <t xml:space="preserve">Пономарева Любовь  Леонтьевна</t>
  </si>
  <si>
    <t xml:space="preserve"> от 15.08.2000 № 85а</t>
  </si>
  <si>
    <t xml:space="preserve">Попов Олег Германович</t>
  </si>
  <si>
    <t xml:space="preserve">п. Сылва</t>
  </si>
  <si>
    <t xml:space="preserve">от 16.04.1998 № 21</t>
  </si>
  <si>
    <t xml:space="preserve">16.04.1998-31.12.2017</t>
  </si>
  <si>
    <t xml:space="preserve">судебный приказ от 15.12.2017 № 2-10559/1-2017</t>
  </si>
  <si>
    <t xml:space="preserve">Рассолов Павел Валерьевич</t>
  </si>
  <si>
    <t xml:space="preserve">д. Буланки</t>
  </si>
  <si>
    <t xml:space="preserve"> от 10.07.2007 № 320</t>
  </si>
  <si>
    <t xml:space="preserve">  10.07.2007 - 09.06.2017</t>
  </si>
  <si>
    <t xml:space="preserve">Старостин Сергей Алексеевич</t>
  </si>
  <si>
    <t xml:space="preserve">п. Сылва, ул. Береговая, д. 2</t>
  </si>
  <si>
    <t xml:space="preserve">16.04.1998-16.04.2047</t>
  </si>
  <si>
    <t xml:space="preserve">Строй Бетон Сервис ООО</t>
  </si>
  <si>
    <t xml:space="preserve">под объекты инженерного оборудования Водоснабжения</t>
  </si>
  <si>
    <t xml:space="preserve">от 18.04.2016 № 11</t>
  </si>
  <si>
    <t xml:space="preserve">18.04.2016-17.04.2065</t>
  </si>
  <si>
    <t xml:space="preserve">Претензия от 05.12.2018</t>
  </si>
  <si>
    <t xml:space="preserve">от 18.04.2016 № 10</t>
  </si>
  <si>
    <t xml:space="preserve">Уралресурс-Монолит ООО</t>
  </si>
  <si>
    <t xml:space="preserve">от 20.02.2009 № 2/375 </t>
  </si>
  <si>
    <t xml:space="preserve">20.02.2009-31.12.2011</t>
  </si>
  <si>
    <t xml:space="preserve">15.03.2011-31.12.2018</t>
  </si>
  <si>
    <t xml:space="preserve">Усанов Валентин Иванович</t>
  </si>
  <si>
    <t xml:space="preserve"> от 16.05.2002 № 173</t>
  </si>
  <si>
    <t xml:space="preserve">ИТОГО по разделу 13</t>
  </si>
  <si>
    <t xml:space="preserve">14.</t>
  </si>
  <si>
    <t xml:space="preserve">Расшифровка задолженности по договорам, где арендодателем выступает администрация Усть-Качкинского сельского поселения</t>
  </si>
  <si>
    <t xml:space="preserve">Аветисян Рубик Володяевич</t>
  </si>
  <si>
    <t xml:space="preserve">от 26.01.2016 № 1</t>
  </si>
  <si>
    <t xml:space="preserve">26.01.2016-31.03.2017</t>
  </si>
  <si>
    <t xml:space="preserve">от 07.12.2018 № 2-4754/2018</t>
  </si>
  <si>
    <t xml:space="preserve">Андреев Андрей Викторович</t>
  </si>
  <si>
    <t xml:space="preserve">с. Усть-Качка ул. Октябрьская 47а</t>
  </si>
  <si>
    <t xml:space="preserve">от 31.01.2007 № б/н</t>
  </si>
  <si>
    <t xml:space="preserve">31.01.2007-31.01.2056</t>
  </si>
  <si>
    <t xml:space="preserve">Анисимова Наталья Петровна</t>
  </si>
  <si>
    <t xml:space="preserve">с. Усть-Качка </t>
  </si>
  <si>
    <t xml:space="preserve">от 17.11.2006 № б/н</t>
  </si>
  <si>
    <t xml:space="preserve">17.11.2006-17.11.2055</t>
  </si>
  <si>
    <t xml:space="preserve">Бабаджанян  Ирина Васильевна</t>
  </si>
  <si>
    <t xml:space="preserve"> от 16.09.2002 № б/н</t>
  </si>
  <si>
    <t xml:space="preserve">16.09.2002-16.09.2051</t>
  </si>
  <si>
    <t xml:space="preserve">2-я ставка рефинансирования</t>
  </si>
  <si>
    <t xml:space="preserve">15.04.2015-31.12.2018</t>
  </si>
  <si>
    <t xml:space="preserve">Дело № 2-3073/2018 от 20.12.2018</t>
  </si>
  <si>
    <t xml:space="preserve">Боталов Юрий Сергеевич</t>
  </si>
  <si>
    <t xml:space="preserve">от 19.07.2010 № б/н </t>
  </si>
  <si>
    <t xml:space="preserve">  19.07.2010 - 19.07.2015</t>
  </si>
  <si>
    <t xml:space="preserve">Бычкова Татьяна Анатольевна</t>
  </si>
  <si>
    <t xml:space="preserve">от 27.03.2006 № б/н</t>
  </si>
  <si>
    <t xml:space="preserve">27.03.2006-27.03.2055</t>
  </si>
  <si>
    <t xml:space="preserve">Дело № 2-4473/2018 от 20.11.2018</t>
  </si>
  <si>
    <t xml:space="preserve">Волков Сергей Владимирович</t>
  </si>
  <si>
    <t xml:space="preserve">д. Гамы</t>
  </si>
  <si>
    <t xml:space="preserve"> от 02.10.2006 № б/н</t>
  </si>
  <si>
    <t xml:space="preserve">  02.10.2006 - 02.10.2055</t>
  </si>
  <si>
    <t xml:space="preserve">под общественную застройку </t>
  </si>
  <si>
    <t xml:space="preserve">от 15.08.2002 № б/н</t>
  </si>
  <si>
    <t xml:space="preserve">15.08.2002-15.08.2017</t>
  </si>
  <si>
    <t xml:space="preserve">Дело № А50-171/2017 от 06.06.2017; судебный приказ от 11.12.2017 № 2-2501/2017</t>
  </si>
  <si>
    <t xml:space="preserve">Гараев Валерий Назарович</t>
  </si>
  <si>
    <t xml:space="preserve">от 13.01.2010 № 4</t>
  </si>
  <si>
    <t xml:space="preserve">13.01.2010-12.01.2059</t>
  </si>
  <si>
    <t xml:space="preserve">Претензия 10.06.2018</t>
  </si>
  <si>
    <t xml:space="preserve">Греков Юрий Николаевич</t>
  </si>
  <si>
    <t xml:space="preserve">с. Усть-Качка ул. Полевая д.21</t>
  </si>
  <si>
    <t xml:space="preserve">от 23.08.2007 № б/н</t>
  </si>
  <si>
    <t xml:space="preserve">23.08.2007-23.08.2056</t>
  </si>
  <si>
    <t xml:space="preserve">Гучепшева Юлия Викторовна</t>
  </si>
  <si>
    <t xml:space="preserve">д. Одина</t>
  </si>
  <si>
    <t xml:space="preserve">от 09.07.2010 № б/н </t>
  </si>
  <si>
    <t xml:space="preserve">  09.07.2010 - 09.07.2015</t>
  </si>
  <si>
    <t xml:space="preserve">Дикова Елена Вячеславовна</t>
  </si>
  <si>
    <t xml:space="preserve">от 28.08.2002 № б/н </t>
  </si>
  <si>
    <t xml:space="preserve">  28.08.2002 - 02.02.2056</t>
  </si>
  <si>
    <t xml:space="preserve">Дьячкова Елена Анатольевна</t>
  </si>
  <si>
    <t xml:space="preserve">под жилую застройку индивидуальную</t>
  </si>
  <si>
    <t xml:space="preserve">от 09.02.2007 № б/н </t>
  </si>
  <si>
    <t xml:space="preserve">  09.02.2007 - 09.02.2056</t>
  </si>
  <si>
    <t xml:space="preserve">претензия от 22.01.2016</t>
  </si>
  <si>
    <t xml:space="preserve">Еговцев Евгений Владимирович</t>
  </si>
  <si>
    <t xml:space="preserve">от 16.10.2007 № б/н</t>
  </si>
  <si>
    <t xml:space="preserve">16.10.2007-16.10.2056</t>
  </si>
  <si>
    <t xml:space="preserve">Еговцева Нина Петровна</t>
  </si>
  <si>
    <t xml:space="preserve">от 23.10.2007 № б/н</t>
  </si>
  <si>
    <t xml:space="preserve">23.10.2007-23.10.2056</t>
  </si>
  <si>
    <t xml:space="preserve">Кириллов Михаил Витальевич</t>
  </si>
  <si>
    <t xml:space="preserve">от 01.04.2004 № 7 </t>
  </si>
  <si>
    <t xml:space="preserve">  01.04.2004 - 31.03.2053</t>
  </si>
  <si>
    <t xml:space="preserve">Судебный приказ от 16.06.2017 №2-1828/2017</t>
  </si>
  <si>
    <t xml:space="preserve">Красносельских Людмила Прохоровна</t>
  </si>
  <si>
    <t xml:space="preserve">судебный приказ от 21.03.2018 № 2-575/2018</t>
  </si>
  <si>
    <t xml:space="preserve">Крафт Ксения Евгеньевна</t>
  </si>
  <si>
    <t xml:space="preserve">от 16.08.2007 № б/н </t>
  </si>
  <si>
    <t xml:space="preserve">  16.08.2007 - 16.08.2056</t>
  </si>
  <si>
    <t xml:space="preserve">Кузьмина Елена Николаевна</t>
  </si>
  <si>
    <t xml:space="preserve">от 15.06.2015 № 22</t>
  </si>
  <si>
    <t xml:space="preserve">24.06.2015-23.06.2035</t>
  </si>
  <si>
    <t xml:space="preserve">судебный приказ от 21.03.2018 № 2-489/2018</t>
  </si>
  <si>
    <t xml:space="preserve">Лесов Алексей Александрович</t>
  </si>
  <si>
    <t xml:space="preserve">от 01.04.2004 № 8 </t>
  </si>
  <si>
    <t xml:space="preserve">01.04.2004-31.03.2053</t>
  </si>
  <si>
    <t xml:space="preserve">Судебный приказ от 29.05.2017 № 2-844/2017</t>
  </si>
  <si>
    <t xml:space="preserve">Митяшев Олег Владимирович</t>
  </si>
  <si>
    <t xml:space="preserve">с. Усть-Качка;</t>
  </si>
  <si>
    <t xml:space="preserve">судебный приказ от 21.03.2018 № 2-485/2018, 13.12.2018 заявление о выдаче судебного приказа</t>
  </si>
  <si>
    <t xml:space="preserve">Назаров Алексей Вячеславович</t>
  </si>
  <si>
    <t xml:space="preserve">от 01.02.2007 № б/н </t>
  </si>
  <si>
    <t xml:space="preserve">  01.02.2007 - 01.02.2056</t>
  </si>
  <si>
    <t xml:space="preserve">Попов Антон Вячеславович</t>
  </si>
  <si>
    <t xml:space="preserve">от 26.04.2016 № 12</t>
  </si>
  <si>
    <t xml:space="preserve">26.04.2016-25.04.2036</t>
  </si>
  <si>
    <t xml:space="preserve">претензия от 13.12.2018</t>
  </si>
  <si>
    <t xml:space="preserve">Сидорова Елена Владимировна</t>
  </si>
  <si>
    <t xml:space="preserve">судебный приказ от 01.08.2017 № 2-1327/2017</t>
  </si>
  <si>
    <t xml:space="preserve">Скотникова Светлана Владимировна</t>
  </si>
  <si>
    <t xml:space="preserve">от 17.10.2005 № б/н </t>
  </si>
  <si>
    <t xml:space="preserve">  17.10.2005 - 18.10.2054</t>
  </si>
  <si>
    <t xml:space="preserve"> от 04.12.2009 № б/н</t>
  </si>
  <si>
    <t xml:space="preserve">  04.12.2009 - 04.12.2058</t>
  </si>
  <si>
    <t xml:space="preserve">Солнечный берег СНТ</t>
  </si>
  <si>
    <t xml:space="preserve">в 4,93 км юго-западнее д.Моргали</t>
  </si>
  <si>
    <t xml:space="preserve">№ Ю-829 от 19.12.2003</t>
  </si>
  <si>
    <t xml:space="preserve">19.12.2003-16.12.2052</t>
  </si>
  <si>
    <t xml:space="preserve">Дело № А50-22960/17 от 13.10.2017, 04.12.2018 подано исковое заявление</t>
  </si>
  <si>
    <t xml:space="preserve">Старостин Станислав Юрьевич</t>
  </si>
  <si>
    <t xml:space="preserve">от 02.02.2007 № б/н </t>
  </si>
  <si>
    <t xml:space="preserve">  02.02.2007 - 02.02.2056</t>
  </si>
  <si>
    <t xml:space="preserve">Субботин Николай Григорьевич</t>
  </si>
  <si>
    <t xml:space="preserve">от 17.07.2007 № б/н </t>
  </si>
  <si>
    <t xml:space="preserve">17.07.2007-17.07.2056</t>
  </si>
  <si>
    <t xml:space="preserve">судебный приказ от 21.03.2018 № 2-487/2018</t>
  </si>
  <si>
    <t xml:space="preserve">Суворов Александр Михайлович</t>
  </si>
  <si>
    <t xml:space="preserve">в 0,57 км восточнее д.Качка</t>
  </si>
  <si>
    <t xml:space="preserve">от 02.04.2007 № б/н</t>
  </si>
  <si>
    <t xml:space="preserve">21.05.2009-02.04.2056</t>
  </si>
  <si>
    <t xml:space="preserve">30.11.2017 подано заявление о выдаче судебного приказа</t>
  </si>
  <si>
    <t xml:space="preserve">Толстиков Андрей Александрович</t>
  </si>
  <si>
    <t xml:space="preserve">от 05.07.2010 № б/н </t>
  </si>
  <si>
    <t xml:space="preserve">  05.07.2010 - 05.07.2015</t>
  </si>
  <si>
    <t xml:space="preserve">Черных Наталья Павловна</t>
  </si>
  <si>
    <t xml:space="preserve">от 20.07.2007 № б/н </t>
  </si>
  <si>
    <t xml:space="preserve">  20.07.2007 - 20.07.2056</t>
  </si>
  <si>
    <t xml:space="preserve">дело № 2-1208/2018 от 25.05.2018 </t>
  </si>
  <si>
    <t xml:space="preserve">Шилоносов Владимир Васильевич</t>
  </si>
  <si>
    <t xml:space="preserve">ля ведения личного подсобного хозяйства</t>
  </si>
  <si>
    <t xml:space="preserve">от 06.08.2015 № 68</t>
  </si>
  <si>
    <t xml:space="preserve">06.11.2015-05.11.2035</t>
  </si>
  <si>
    <t xml:space="preserve">Судебный приказ от 21.02.2017 № 2-6560/2017; претензия от 01.11.2018</t>
  </si>
  <si>
    <t xml:space="preserve">ИТОГО по разделу 14</t>
  </si>
  <si>
    <t xml:space="preserve">15.</t>
  </si>
  <si>
    <t xml:space="preserve">Расшифровка задолженности по договорам, где арендодателем выступает администрация Фроловского сельского поселения</t>
  </si>
  <si>
    <t xml:space="preserve">Под промышленные предприятия</t>
  </si>
  <si>
    <t xml:space="preserve">от 06.11.2015 № 28 </t>
  </si>
  <si>
    <t xml:space="preserve">06.11.2015-19.07.2017</t>
  </si>
  <si>
    <t xml:space="preserve">Дело № 2-631/2017 от 16.06.2017; Судебный приказ от 21.11.2017 № 2-5408/2017</t>
  </si>
  <si>
    <t xml:space="preserve">Бабкина Тамара Павловна</t>
  </si>
  <si>
    <t xml:space="preserve">д. Жебреи ул. Уральская 1 позиция №275</t>
  </si>
  <si>
    <t xml:space="preserve">от 01.06.2010 № 671 </t>
  </si>
  <si>
    <t xml:space="preserve">01.06.2010-31.05.2015</t>
  </si>
  <si>
    <t xml:space="preserve">Претензия от 10.10.2017</t>
  </si>
  <si>
    <t xml:space="preserve">Девятериков Леонид Евгеньевич</t>
  </si>
  <si>
    <t xml:space="preserve">для дачного хозяйства</t>
  </si>
  <si>
    <t xml:space="preserve">от 21.03.2016 № 7</t>
  </si>
  <si>
    <t xml:space="preserve">21.03.2016-20.03.2021</t>
  </si>
  <si>
    <t xml:space="preserve"> Елохов Андрей Викторович</t>
  </si>
  <si>
    <t xml:space="preserve">д.Косогоры</t>
  </si>
  <si>
    <t xml:space="preserve">от 08.04.2010 № 651 </t>
  </si>
  <si>
    <t xml:space="preserve">  08.04.2010 - 07.04.2015</t>
  </si>
  <si>
    <t xml:space="preserve">Коньяков Анатолий Анатольевич</t>
  </si>
  <si>
    <t xml:space="preserve">от 30.12.2005 № б/н </t>
  </si>
  <si>
    <t xml:space="preserve">  30.12.2005 - 29.12.2054</t>
  </si>
  <si>
    <t xml:space="preserve">Коротаев Анатолий Николаевич</t>
  </si>
  <si>
    <t xml:space="preserve"> д. Жебреи ул. Набережная</t>
  </si>
  <si>
    <t xml:space="preserve">от 27.05.2010 № 664 </t>
  </si>
  <si>
    <t xml:space="preserve">27.05.2010-25.12.2014</t>
  </si>
  <si>
    <t xml:space="preserve">под объекты транспорта Автомобильного (строительство гаража для грузовых машин)</t>
  </si>
  <si>
    <t xml:space="preserve">от 21.10.2016 № 42</t>
  </si>
  <si>
    <t xml:space="preserve">21.10.2016-25.10.2021</t>
  </si>
  <si>
    <t xml:space="preserve">судебный приказ от 11.05.2018 № 2-1519/2018, судебный приказ от 07.12.2018 № 2-5333/2018</t>
  </si>
  <si>
    <t xml:space="preserve">под объекты мелкорозничной торговли </t>
  </si>
  <si>
    <t xml:space="preserve">от 29.12.2010 № 202 </t>
  </si>
  <si>
    <t xml:space="preserve">  29.12.2010 - 28.12.2015</t>
  </si>
  <si>
    <t xml:space="preserve">Неупокоев Михаил Александрович</t>
  </si>
  <si>
    <t xml:space="preserve">от 07.05.2004 № 7 </t>
  </si>
  <si>
    <t xml:space="preserve">  12.04.2004 - 11.04.2052</t>
  </si>
  <si>
    <t xml:space="preserve">НФ "Благовест"</t>
  </si>
  <si>
    <t xml:space="preserve"> для монастырей и других религиозных объектов</t>
  </si>
  <si>
    <t xml:space="preserve">от 05.02.2010 № 60 </t>
  </si>
  <si>
    <t xml:space="preserve">  05.02.2010 - 04.02.2015</t>
  </si>
  <si>
    <t xml:space="preserve">Стройцентр ООО</t>
  </si>
  <si>
    <t xml:space="preserve"> с. Фролы</t>
  </si>
  <si>
    <t xml:space="preserve">от 20.05.2015 № 8</t>
  </si>
  <si>
    <t xml:space="preserve">20.05.2015-19.05.2020</t>
  </si>
  <si>
    <t xml:space="preserve">претензия от 14.12.2018</t>
  </si>
  <si>
    <t xml:space="preserve">Тхакар Татьяна Валерьевна</t>
  </si>
  <si>
    <t xml:space="preserve">д. Вашуры</t>
  </si>
  <si>
    <t xml:space="preserve">от 26.01.2007 № 339 </t>
  </si>
  <si>
    <t xml:space="preserve">  26.01.2007 - 25.01.2056</t>
  </si>
  <si>
    <t xml:space="preserve">ИТОГО по разделу 15</t>
  </si>
  <si>
    <t xml:space="preserve">16.</t>
  </si>
  <si>
    <t xml:space="preserve">Расшифровка задолженности по договорам, где арендодателем выступает администрация Хохловского сельского поселения</t>
  </si>
  <si>
    <t xml:space="preserve">Агеева Галина Петровна</t>
  </si>
  <si>
    <t xml:space="preserve">от 13.12.2005 № 64 </t>
  </si>
  <si>
    <t xml:space="preserve">22.08.2006-31.12.2054</t>
  </si>
  <si>
    <t xml:space="preserve">Претензия от 09.11.2018</t>
  </si>
  <si>
    <t xml:space="preserve">Болотов Константин Николаевич</t>
  </si>
  <si>
    <t xml:space="preserve">западнее снт "Монтажник"</t>
  </si>
  <si>
    <t xml:space="preserve">сады, огороды</t>
  </si>
  <si>
    <t xml:space="preserve"> от 23.05.2016 № 4</t>
  </si>
  <si>
    <t xml:space="preserve">23.05.2016-22.05.2019</t>
  </si>
  <si>
    <t xml:space="preserve">Бочуля Сергей Николаевич</t>
  </si>
  <si>
    <t xml:space="preserve">д. Гора</t>
  </si>
  <si>
    <t xml:space="preserve">от 29.12.2009 № 234 </t>
  </si>
  <si>
    <t xml:space="preserve">01.01.2010-31.12.2058</t>
  </si>
  <si>
    <t xml:space="preserve">ООО "Колос-1"</t>
  </si>
  <si>
    <t xml:space="preserve">д. Скобелевка</t>
  </si>
  <si>
    <t xml:space="preserve"> под объекты общего пользования</t>
  </si>
  <si>
    <t xml:space="preserve">от 03.05.2000 № Ю-274 </t>
  </si>
  <si>
    <t xml:space="preserve">  01.01.1999 - 31.12.2008</t>
  </si>
  <si>
    <t xml:space="preserve">Дело № А50-21575/2014 от 17.11.2015</t>
  </si>
  <si>
    <t xml:space="preserve">СНТ "Хохловский"</t>
  </si>
  <si>
    <t xml:space="preserve"> под объекты инженерного оборудования Электроснабжения </t>
  </si>
  <si>
    <t xml:space="preserve">от 08.01.2002 № 11924 </t>
  </si>
  <si>
    <t xml:space="preserve">  01.01.2002 - 31.12.2051</t>
  </si>
  <si>
    <t xml:space="preserve">ИТОГО по разделу 16</t>
  </si>
  <si>
    <t xml:space="preserve">17.</t>
  </si>
  <si>
    <t xml:space="preserve">Расшифровка задолженности по договорам, где арендодателем выступает администрация Юговского сельского поселения</t>
  </si>
  <si>
    <t xml:space="preserve">Нечаева Светлана Григорьевна</t>
  </si>
  <si>
    <t xml:space="preserve">многоквартирные жилые дома этажностью 1-3 этажа; гаражи (встроенные, пристроенные, отдельно стоящие наземные и подземные) с количеством автомобилей не более 30.</t>
  </si>
  <si>
    <t xml:space="preserve">от 29.11.2016 № 5</t>
  </si>
  <si>
    <t xml:space="preserve">29.11.2016-28.10.2021</t>
  </si>
  <si>
    <t xml:space="preserve">Сухоплюев Дмитрий Игоревич</t>
  </si>
  <si>
    <t xml:space="preserve"> от 10.02.2010 № 681</t>
  </si>
  <si>
    <t xml:space="preserve">  04.05.2010 - 09.01.2018</t>
  </si>
  <si>
    <t xml:space="preserve">Шайдуров Александр Федорович</t>
  </si>
  <si>
    <t xml:space="preserve">от 21.05.1999 № 123 </t>
  </si>
  <si>
    <t xml:space="preserve">  01.01.1999 - 01.01.2019</t>
  </si>
  <si>
    <t xml:space="preserve">Шестакова Елена Викторовна</t>
  </si>
  <si>
    <t xml:space="preserve">п. Юг </t>
  </si>
  <si>
    <t xml:space="preserve">под коммунально-складские объекты </t>
  </si>
  <si>
    <t xml:space="preserve">от 10.08.2010 № 696 </t>
  </si>
  <si>
    <t xml:space="preserve">01.01.2010-30.12.2015</t>
  </si>
  <si>
    <t xml:space="preserve">15.09.2011-31.12.2018</t>
  </si>
  <si>
    <t xml:space="preserve">Дело № 2-1575/2014 от 30.07.2014</t>
  </si>
  <si>
    <t xml:space="preserve">Энес Фридрих Иванович</t>
  </si>
  <si>
    <t xml:space="preserve">от 26.12.2005 № 527 </t>
  </si>
  <si>
    <t xml:space="preserve">01.12.2005-30.11.2008</t>
  </si>
  <si>
    <t xml:space="preserve">ИТОГО по разделу 17</t>
  </si>
  <si>
    <t xml:space="preserve">18.</t>
  </si>
  <si>
    <t xml:space="preserve">Расшифровка задолженности по договорам, где арендодателем выступает администрация Юго-Камского сельского поселения</t>
  </si>
  <si>
    <t xml:space="preserve">Аблаев Альберт Накибович</t>
  </si>
  <si>
    <t xml:space="preserve">с.п. Юго-Камский</t>
  </si>
  <si>
    <t xml:space="preserve">от 01.09.2006 № Г-10</t>
  </si>
  <si>
    <t xml:space="preserve">01.09.2006-30.08.2046</t>
  </si>
  <si>
    <t xml:space="preserve">Акимов Сергей Борисович</t>
  </si>
  <si>
    <t xml:space="preserve">от 07.04.2015 № 216</t>
  </si>
  <si>
    <t xml:space="preserve">07.04.2015-06.03.2020</t>
  </si>
  <si>
    <t xml:space="preserve">15.09.2017-15.09.2018</t>
  </si>
  <si>
    <t xml:space="preserve">от 16.11.2017 № 2-9536/1-2017</t>
  </si>
  <si>
    <t xml:space="preserve">Акимова Нина Трофимовна</t>
  </si>
  <si>
    <t xml:space="preserve">лпх</t>
  </si>
  <si>
    <t xml:space="preserve">от 07.04.2015 № 215</t>
  </si>
  <si>
    <t xml:space="preserve">Арефин Василий Михайлович</t>
  </si>
  <si>
    <t xml:space="preserve">под общественную застройку (магазин)
</t>
  </si>
  <si>
    <t xml:space="preserve"> 17.04.2015 № 1/2015</t>
  </si>
  <si>
    <t xml:space="preserve">17.04.2015-16.04.2016</t>
  </si>
  <si>
    <t xml:space="preserve">№ А50-27711/2015 от 12.08.2016</t>
  </si>
  <si>
    <t xml:space="preserve">Заякина Светлана Борисовна</t>
  </si>
  <si>
    <t xml:space="preserve"> п. Юго-Камский</t>
  </si>
  <si>
    <t xml:space="preserve">от 25.12.2015 № 34/2015</t>
  </si>
  <si>
    <t xml:space="preserve">25.12.2015-25.12.2035</t>
  </si>
  <si>
    <t xml:space="preserve">Казакова Нина Ивановна</t>
  </si>
  <si>
    <t xml:space="preserve">от 10.04.2002 № б/н </t>
  </si>
  <si>
    <t xml:space="preserve">01.01.2002-31.12.2026</t>
  </si>
  <si>
    <t xml:space="preserve">судебный приказ от 27.06.2017 № 2-1068/2017</t>
  </si>
  <si>
    <t xml:space="preserve">Клинов Лев Евгеньевич</t>
  </si>
  <si>
    <t xml:space="preserve">п. Ольховка</t>
  </si>
  <si>
    <t xml:space="preserve">для ведения рыбного хозяйства</t>
  </si>
  <si>
    <t xml:space="preserve"> от 03.06.2009 П-31</t>
  </si>
  <si>
    <t xml:space="preserve">03.06.2009-02.06.2012</t>
  </si>
  <si>
    <t xml:space="preserve">Дело № 2-1638/2015 от 05.07.2016</t>
  </si>
  <si>
    <t xml:space="preserve">Козлова Елена Владимировна</t>
  </si>
  <si>
    <t xml:space="preserve">от 02.08.2006 № б/н </t>
  </si>
  <si>
    <t xml:space="preserve">  02.08.2006 - 01.08.2055</t>
  </si>
  <si>
    <t xml:space="preserve">Кухарчук Владимир Григорьевич</t>
  </si>
  <si>
    <t xml:space="preserve">с. Сташковоа</t>
  </si>
  <si>
    <t xml:space="preserve">№ б/н от 05.05.2003</t>
  </si>
  <si>
    <t xml:space="preserve">  30.04.2003 - 29.04.2052</t>
  </si>
  <si>
    <t xml:space="preserve">Кучуков Руслан Рафикович</t>
  </si>
  <si>
    <t xml:space="preserve">п. Юго-Камский, ул. Володарского 72</t>
  </si>
  <si>
    <t xml:space="preserve">от 24.11.2015 № 28/2015</t>
  </si>
  <si>
    <t xml:space="preserve">24.11.2015-23.10.2035</t>
  </si>
  <si>
    <t xml:space="preserve">Судебный приказ от 19.11.2017 № 2-2001/2017</t>
  </si>
  <si>
    <t xml:space="preserve">Ладыгина Валентина Александровна</t>
  </si>
  <si>
    <t xml:space="preserve">от 24.05.2010 № 36 </t>
  </si>
  <si>
    <t xml:space="preserve">  24.05.2010 - 23.05.2015</t>
  </si>
  <si>
    <t xml:space="preserve">34594/15/59050-ИП от 03.09.2014</t>
  </si>
  <si>
    <t xml:space="preserve">Макаров Виктор Сергеевич</t>
  </si>
  <si>
    <t xml:space="preserve">от 01.01.2001 № Н-25 </t>
  </si>
  <si>
    <t xml:space="preserve">Малков Владимир Викторович</t>
  </si>
  <si>
    <t xml:space="preserve"> для кирпичного гаража</t>
  </si>
  <si>
    <t xml:space="preserve">от 21.01.1998 № 48 </t>
  </si>
  <si>
    <t xml:space="preserve">  21.01.1998 - 20.01.2023</t>
  </si>
  <si>
    <t xml:space="preserve">ООО "Гектар"</t>
  </si>
  <si>
    <t xml:space="preserve">примерно в 0,538 км на юго-запад от с. Сташково</t>
  </si>
  <si>
    <t xml:space="preserve">объекты отдыха и туризма (база отдыха)</t>
  </si>
  <si>
    <t xml:space="preserve">от 30.10.2015 № 36/2015 </t>
  </si>
  <si>
    <t xml:space="preserve">30.10.2015-31.12.2025</t>
  </si>
  <si>
    <t xml:space="preserve">Претензия от 17.07.2017</t>
  </si>
  <si>
    <t xml:space="preserve">ООО "УК "Париттет"</t>
  </si>
  <si>
    <t xml:space="preserve">хозяйственные площадки (для оборудования площадки хранения строительныъ материалов и специальной техники лодочной станции)</t>
  </si>
  <si>
    <t xml:space="preserve">от 24.06.2016 № 9/2015 </t>
  </si>
  <si>
    <t xml:space="preserve">24.06.2016-23.05.2021</t>
  </si>
  <si>
    <t xml:space="preserve">Дело № А50-22963/2017 от 21.09.2017</t>
  </si>
  <si>
    <t xml:space="preserve">Перминов Андрей Николаевич</t>
  </si>
  <si>
    <t xml:space="preserve">от 26.05.2005 № б/н </t>
  </si>
  <si>
    <t xml:space="preserve">  26.05.2005 - 25.05.2054</t>
  </si>
  <si>
    <t xml:space="preserve">Попов Владислав Сергеевич</t>
  </si>
  <si>
    <t xml:space="preserve">под промышленное предприятие (лесопилка)</t>
  </si>
  <si>
    <t xml:space="preserve">2 500,00</t>
  </si>
  <si>
    <t xml:space="preserve">от 01.09.2015 № 16/2015 </t>
  </si>
  <si>
    <t xml:space="preserve">01.09.2015-01.09.2020</t>
  </si>
  <si>
    <t xml:space="preserve"> 1 / 300</t>
  </si>
  <si>
    <t xml:space="preserve">Дело № А50-16270/2017 от 15.08.2017</t>
  </si>
  <si>
    <t xml:space="preserve">Портных Александр Викторович</t>
  </si>
  <si>
    <t xml:space="preserve">под общественную застройку (здание профилактория)</t>
  </si>
  <si>
    <t xml:space="preserve"> от 24.11.2009 П-40</t>
  </si>
  <si>
    <t xml:space="preserve">24.11.2009-22.11.2010</t>
  </si>
  <si>
    <t xml:space="preserve">Дело № А50-14394/2016 от 12.10.2016</t>
  </si>
  <si>
    <t xml:space="preserve">Резодубов Николай Михайлович</t>
  </si>
  <si>
    <t xml:space="preserve">п. Таежный</t>
  </si>
  <si>
    <t xml:space="preserve"> для индивидуального жилищного строительства</t>
  </si>
  <si>
    <t xml:space="preserve">Саутин Александр Владимирович</t>
  </si>
  <si>
    <t xml:space="preserve">от 05.09.2006 № б/н </t>
  </si>
  <si>
    <t xml:space="preserve">  05.09.2006 - 04.09.2055</t>
  </si>
  <si>
    <t xml:space="preserve">Сибикина Нинель Алексеевна</t>
  </si>
  <si>
    <t xml:space="preserve">от 13.10.2001 № б/н </t>
  </si>
  <si>
    <t xml:space="preserve">подано исковое заявление 28.12.2018</t>
  </si>
  <si>
    <t xml:space="preserve">Федотов Андрей Васильевич</t>
  </si>
  <si>
    <t xml:space="preserve">от 31.05.2000 № 149 </t>
  </si>
  <si>
    <t xml:space="preserve">Федотов Леонид Константинович</t>
  </si>
  <si>
    <t xml:space="preserve">для кирпичного гаража</t>
  </si>
  <si>
    <t xml:space="preserve"> от 09.11.2000 № 162</t>
  </si>
  <si>
    <t xml:space="preserve">Худяков Василий Иванович</t>
  </si>
  <si>
    <t xml:space="preserve"> для металлического гаража</t>
  </si>
  <si>
    <t xml:space="preserve">от 23.06.2000 № 151 </t>
  </si>
  <si>
    <t xml:space="preserve">ИТОГО по разделу 18</t>
  </si>
  <si>
    <t xml:space="preserve">Форма № Г-33</t>
  </si>
  <si>
    <t xml:space="preserve">Отчет о поступлении в  бюджет Пермского муниципального района  доходов от продажи земельных участков, государственная собственность на которые не разграничена и которые расположены в границах поселений за 2018 год</t>
  </si>
  <si>
    <t xml:space="preserve">Адрес проданного земельного участка</t>
  </si>
  <si>
    <t xml:space="preserve">Площадь проданного земельного участка (кв.м.)</t>
  </si>
  <si>
    <t xml:space="preserve">Наименование объекта недвижимости  в случае его наличия на продаваемом земельном участке</t>
  </si>
  <si>
    <t xml:space="preserve">Разрешенный вид функционального использования земельного участка</t>
  </si>
  <si>
    <t xml:space="preserve">Выбранный способ продажи с указанием основания (статья Земельного кодекса РФ)</t>
  </si>
  <si>
    <t xml:space="preserve">Начальная цена объекта</t>
  </si>
  <si>
    <t xml:space="preserve">Фактически перечислено в районный бюджет за отчетный период</t>
  </si>
  <si>
    <t xml:space="preserve">Сумма задолженности на конец отчетного период</t>
  </si>
  <si>
    <t xml:space="preserve">Продажа земельных участков для строительства либо под существующими объектами недвижимости, не относящимися к жилым строениям</t>
  </si>
  <si>
    <t xml:space="preserve">Култаевское, Болгары, Мира</t>
  </si>
  <si>
    <t xml:space="preserve">нежилое здание</t>
  </si>
  <si>
    <t xml:space="preserve">магазины</t>
  </si>
  <si>
    <t xml:space="preserve">39.20</t>
  </si>
  <si>
    <t xml:space="preserve">Кондратовское, Кондратово, Карла Маркса, гаражный бокс 23</t>
  </si>
  <si>
    <t xml:space="preserve">объекты гаражного назначения</t>
  </si>
  <si>
    <t xml:space="preserve">Кукуштанское, Байболовка, Подсобная</t>
  </si>
  <si>
    <t xml:space="preserve">Юго-Камское, Юго-Камск, Куйбышева, 8</t>
  </si>
  <si>
    <t xml:space="preserve">магазин</t>
  </si>
  <si>
    <t xml:space="preserve">под общественную застройку (строительство магазиана)</t>
  </si>
  <si>
    <t xml:space="preserve">Кукуштанское, Курашим, Строителей, в 0,8 км западнее дома № 38</t>
  </si>
  <si>
    <t xml:space="preserve">Лобановское, Лобаново, Центральная</t>
  </si>
  <si>
    <t xml:space="preserve">гараж</t>
  </si>
  <si>
    <t xml:space="preserve">для строительства автомобильного транспорта</t>
  </si>
  <si>
    <t xml:space="preserve">Хохловское, Скобелевка, Садовая, 1б</t>
  </si>
  <si>
    <t xml:space="preserve">под объекты транспорта автомобильного (строительство автомобильного комплекса)</t>
  </si>
  <si>
    <t xml:space="preserve">Гамовское, Гамово, ряд А, гараж 13</t>
  </si>
  <si>
    <t xml:space="preserve">Гамовское, Гамово, гараж 545</t>
  </si>
  <si>
    <t xml:space="preserve">Гамовское, Гамово, гараж 550</t>
  </si>
  <si>
    <t xml:space="preserve">Сылвенское, Сылва, Пермская</t>
  </si>
  <si>
    <t xml:space="preserve">обслуживание автотранспорта</t>
  </si>
  <si>
    <t xml:space="preserve">Юго-Камское, Юго-Камск, Южная</t>
  </si>
  <si>
    <t xml:space="preserve">Савинское, Хмели</t>
  </si>
  <si>
    <t xml:space="preserve">39.11</t>
  </si>
  <si>
    <t xml:space="preserve">Сылвенское, Сылва, Большевитская, 43б</t>
  </si>
  <si>
    <t xml:space="preserve">Култаевское, Култаево, Снежная</t>
  </si>
  <si>
    <t xml:space="preserve">Обьекты транспорта автомобильного (автомойка)</t>
  </si>
  <si>
    <t xml:space="preserve">Юго-Камское, Юго-Камск, Советская, 1к</t>
  </si>
  <si>
    <r>
      <rPr>
        <sz val="8"/>
        <rFont val="Times New Roman"/>
        <family val="1"/>
        <charset val="204"/>
      </rPr>
      <t xml:space="preserve">промышленные предприятия и коммунально-складские организации </t>
    </r>
    <r>
      <rPr>
        <sz val="8"/>
        <rFont val="Calibri"/>
        <family val="2"/>
        <charset val="204"/>
      </rPr>
      <t xml:space="preserve">v</t>
    </r>
    <r>
      <rPr>
        <sz val="8"/>
        <rFont val="Times New Roman"/>
        <family val="1"/>
        <charset val="204"/>
      </rPr>
      <t xml:space="preserve"> класса санитароной опасности</t>
    </r>
  </si>
  <si>
    <t xml:space="preserve">Сылвенское, Сылва, Молодежная</t>
  </si>
  <si>
    <t xml:space="preserve">под строительство торгово-офисного помещений</t>
  </si>
  <si>
    <t xml:space="preserve">Лобановское, Лобаново, Центральная, 118/2</t>
  </si>
  <si>
    <t xml:space="preserve">Култаевское, Ежи, Листопадная</t>
  </si>
  <si>
    <t xml:space="preserve">Под общественную застройку (магазин)</t>
  </si>
  <si>
    <t xml:space="preserve">Сылвенское, Сылва, северо-восточнее ул. Свердлова, 110</t>
  </si>
  <si>
    <t xml:space="preserve">для размещения базы отдыха</t>
  </si>
  <si>
    <t xml:space="preserve">Култаевское, Нижние Муллы</t>
  </si>
  <si>
    <t xml:space="preserve">сооружение</t>
  </si>
  <si>
    <t xml:space="preserve">под столбы ЛЭП</t>
  </si>
  <si>
    <t xml:space="preserve">Сылвенское, Сылва, Заводской, гараж 3</t>
  </si>
  <si>
    <t xml:space="preserve">Кукуштанское, Курашим</t>
  </si>
  <si>
    <t xml:space="preserve">Сылвенское, Сылва, Заводской, квартал 2, ряд 18, гараж 193</t>
  </si>
  <si>
    <t xml:space="preserve">Заболотское, Растягаево</t>
  </si>
  <si>
    <t xml:space="preserve">для строительства пионерского лагеря</t>
  </si>
  <si>
    <t xml:space="preserve">Гамовское, Гамово, гараж 709</t>
  </si>
  <si>
    <t xml:space="preserve">Гамовское, Гамово, гараж 496</t>
  </si>
  <si>
    <t xml:space="preserve">Сылвенское, Ляды, Строительная, хоз. Строение 408</t>
  </si>
  <si>
    <t xml:space="preserve">хозяйственное строение</t>
  </si>
  <si>
    <t xml:space="preserve">Гамовское, Гамово, гараж 52</t>
  </si>
  <si>
    <t xml:space="preserve">Платошинское, Платошино, в 0,13 км восточнее</t>
  </si>
  <si>
    <t xml:space="preserve">насосная станция </t>
  </si>
  <si>
    <t xml:space="preserve">Лобановское, Лобаново</t>
  </si>
  <si>
    <t xml:space="preserve">Гамовское, Гамово, гараж 70</t>
  </si>
  <si>
    <t xml:space="preserve">Гамовское, Гамово</t>
  </si>
  <si>
    <t xml:space="preserve">Гамовское, Гамово, гараж 25а</t>
  </si>
  <si>
    <t xml:space="preserve">Двуреченское, Ферма</t>
  </si>
  <si>
    <t xml:space="preserve">Сылвенское, Сылва, Заводской, 1, ряд 4, гараж 39</t>
  </si>
  <si>
    <t xml:space="preserve">под гараж</t>
  </si>
  <si>
    <t xml:space="preserve">Сылвенское, Сылва, Молодежная, ГСК № 3, ряд 10, гараж 18</t>
  </si>
  <si>
    <t xml:space="preserve">Кондратовское, Кондратово, Водопроводная, 2, ГСК Труженик-1, гараж 33-34</t>
  </si>
  <si>
    <t xml:space="preserve">Двуреченское, Горный, Механизаторов</t>
  </si>
  <si>
    <t xml:space="preserve">под размещение капитального гаража</t>
  </si>
  <si>
    <t xml:space="preserve">Гамовское, Гамово, гараж 206</t>
  </si>
  <si>
    <t xml:space="preserve">Савинское, Большое Савино, Засолочная</t>
  </si>
  <si>
    <t xml:space="preserve">Култаевское, Култаево</t>
  </si>
  <si>
    <t xml:space="preserve">Загон</t>
  </si>
  <si>
    <t xml:space="preserve">39.3</t>
  </si>
  <si>
    <t xml:space="preserve">Двуреченское, Горный, блок 1, гараж Г24</t>
  </si>
  <si>
    <t xml:space="preserve">Сылвенское, Сылва, Победы</t>
  </si>
  <si>
    <t xml:space="preserve">Сылвенское, Сылва, Заводской, 1, ряд 9, гараж 39</t>
  </si>
  <si>
    <t xml:space="preserve">Гамовское, Гамово, ряд Б, гараж 8</t>
  </si>
  <si>
    <t xml:space="preserve">Гамовское, Гамово, гараж 284</t>
  </si>
  <si>
    <t xml:space="preserve">Сылвенское, Ляды, Строительная</t>
  </si>
  <si>
    <t xml:space="preserve">Савинское, Ясыри, Казанский, 45а</t>
  </si>
  <si>
    <t xml:space="preserve">административное здание </t>
  </si>
  <si>
    <t xml:space="preserve">промышленные предприятия и коммунально-складские организации v класса санитароной опасности</t>
  </si>
  <si>
    <t xml:space="preserve">Кукуштанское, ГСК Май, гаражный бокс 164</t>
  </si>
  <si>
    <t xml:space="preserve">Фроловское, Фролы, Юбилейная, 13а</t>
  </si>
  <si>
    <t xml:space="preserve">Юго-Камское, Юго-Камский, Калинина, 2, бокс 17</t>
  </si>
  <si>
    <t xml:space="preserve">Сылвенское, Сылва, Заводской, квартал 1, ряд 9, гараж 83</t>
  </si>
  <si>
    <t xml:space="preserve">Юго-Камское, Юго-Камский, Калинина, 2, бокс 16 </t>
  </si>
  <si>
    <t xml:space="preserve">для строительства гаража</t>
  </si>
  <si>
    <t xml:space="preserve">Сылвенское, Сылва, Заводской, квартал 2, ряд 21, гараж 258</t>
  </si>
  <si>
    <t xml:space="preserve">Юговское, Юг, Полевая, 5 </t>
  </si>
  <si>
    <t xml:space="preserve">иное сооружение</t>
  </si>
  <si>
    <t xml:space="preserve">под общественную застройку (расширение земельного участка под кондитерский цех)</t>
  </si>
  <si>
    <t xml:space="preserve">Сылвенское, Сылва, Заводской, ряд 19, гараж 212</t>
  </si>
  <si>
    <t xml:space="preserve">Кондратовское, Берег Камы</t>
  </si>
  <si>
    <t xml:space="preserve">Сылвенское, Ляды, Строительная, гараж 248</t>
  </si>
  <si>
    <t xml:space="preserve">Сылвенское, Сылва, Победы, гараж 17, ряд 13</t>
  </si>
  <si>
    <t xml:space="preserve">Гамовское, Гамово, ряд Г, гараж 5</t>
  </si>
  <si>
    <t xml:space="preserve">Кондратовское, Кондратово, Шоссейная, 1д</t>
  </si>
  <si>
    <t xml:space="preserve">автосервис</t>
  </si>
  <si>
    <t xml:space="preserve">строительство автосервиса</t>
  </si>
  <si>
    <t xml:space="preserve">Савинское, Хмели, Ш. Космонавтов</t>
  </si>
  <si>
    <t xml:space="preserve">гаражный бокс</t>
  </si>
  <si>
    <t xml:space="preserve">под объекты транспорта Автомобильного (строительство гаражного бокса)</t>
  </si>
  <si>
    <t xml:space="preserve">Фроловское, Фролы, Сибирская</t>
  </si>
  <si>
    <t xml:space="preserve">Сылвенское, Сылва, Победы, ряд 1, гараж 13 </t>
  </si>
  <si>
    <t xml:space="preserve">гараж </t>
  </si>
  <si>
    <t xml:space="preserve">Сылвенское, Сылва, Победы, ряд 3, гараж 103</t>
  </si>
  <si>
    <t xml:space="preserve">Двуреченское, Устиново, Школьная, 16/2</t>
  </si>
  <si>
    <t xml:space="preserve">предпринимательство</t>
  </si>
  <si>
    <t xml:space="preserve">Сылвенское, Сылва, Победы, ряд 11, гараж 17</t>
  </si>
  <si>
    <t xml:space="preserve">Сылвенское, Сылва, Корнеева, гараж 4, ряд 3</t>
  </si>
  <si>
    <t xml:space="preserve">Сылвенское, Сылва, южнее гаражного кооператива 2, гараж 1</t>
  </si>
  <si>
    <t xml:space="preserve">Гамовское, Гамово, ряд В, гараж 3</t>
  </si>
  <si>
    <t xml:space="preserve">Гамовское, Гамово, ряд А, гараж 30</t>
  </si>
  <si>
    <t xml:space="preserve">Сылвенское, Сылва, Молодежная, ГСК № 3, ряд 4, гараж 1</t>
  </si>
  <si>
    <t xml:space="preserve">Сылвенское, Сылва, ГСК Фара, гараж 76</t>
  </si>
  <si>
    <t xml:space="preserve">Сылвенское, Сылва, Победы, ряд 3, гараж 81</t>
  </si>
  <si>
    <t xml:space="preserve">административное здание</t>
  </si>
  <si>
    <t xml:space="preserve">склады</t>
  </si>
  <si>
    <t xml:space="preserve">Сылвенское, Сылва, Заводской, гараж 7, квартал 1, ряд 1</t>
  </si>
  <si>
    <t xml:space="preserve">Гамовское, Гамово, гараж 41а</t>
  </si>
  <si>
    <t xml:space="preserve">Сылвенское, Сылва, С. Корнеева, гараж 32</t>
  </si>
  <si>
    <t xml:space="preserve">Двуреченское, Горный</t>
  </si>
  <si>
    <t xml:space="preserve">автомобильный транспорт</t>
  </si>
  <si>
    <t xml:space="preserve">Кукуштанское, Кукуштан, Сибирский трак</t>
  </si>
  <si>
    <t xml:space="preserve">под объектами коммунального хозяйства(под зданием газосклада)</t>
  </si>
  <si>
    <t xml:space="preserve">Лобановское, Лобаново, Центральная, 120а</t>
  </si>
  <si>
    <t xml:space="preserve">Сылвенское, Сылва</t>
  </si>
  <si>
    <t xml:space="preserve">автогараж</t>
  </si>
  <si>
    <t xml:space="preserve">Лобановское, Кояново, Советская</t>
  </si>
  <si>
    <t xml:space="preserve">под промышленные обьекты</t>
  </si>
  <si>
    <t xml:space="preserve">Бершетское, Бершеть, Мира, IV блок, II ряд, гараж 20</t>
  </si>
  <si>
    <t xml:space="preserve">Гараж</t>
  </si>
  <si>
    <t xml:space="preserve">Савинское, Песьянка, Мелиораторов, 5а/22</t>
  </si>
  <si>
    <t xml:space="preserve">объекты автомобильного транспорта</t>
  </si>
  <si>
    <t xml:space="preserve">Кукуштанское, Кукуштан, Чапаева</t>
  </si>
  <si>
    <t xml:space="preserve">Общественное использование объектов капитального строительства</t>
  </si>
  <si>
    <t xml:space="preserve">Продажа земельных участков для  индивидуальной жилой застройки либо под объектами индивидуальной жилой застройки</t>
  </si>
  <si>
    <t xml:space="preserve">Сылвенское, Сылва, Советский</t>
  </si>
  <si>
    <t xml:space="preserve">жилой дом</t>
  </si>
  <si>
    <t xml:space="preserve">Юго-Камское, Юго-Камский, Коминтерна</t>
  </si>
  <si>
    <t xml:space="preserve">Култаевское, Кеты</t>
  </si>
  <si>
    <t xml:space="preserve">Двуреченское, Рассольная</t>
  </si>
  <si>
    <t xml:space="preserve">под ижс</t>
  </si>
  <si>
    <t xml:space="preserve">Фроловское, Большая Мось, Раздольная</t>
  </si>
  <si>
    <t xml:space="preserve">Култаевское, Мокино</t>
  </si>
  <si>
    <t xml:space="preserve">для ижс</t>
  </si>
  <si>
    <t xml:space="preserve">Платошинское, Платошино</t>
  </si>
  <si>
    <t xml:space="preserve">для индивидуальной жилй застройки</t>
  </si>
  <si>
    <t xml:space="preserve">Кукуштанское, Кукуштан, Сиреневая, 13</t>
  </si>
  <si>
    <t xml:space="preserve">Двуреченское, Верхняя Рассольная, заулок Центральный</t>
  </si>
  <si>
    <t xml:space="preserve">Двуреченское, Нестюково</t>
  </si>
  <si>
    <t xml:space="preserve">Сылвенское, Сылва, Речная</t>
  </si>
  <si>
    <t xml:space="preserve">Фроловское, Замараево, Новая, 2-1</t>
  </si>
  <si>
    <t xml:space="preserve">Двуреченское, Ферма, Нефтянников, 50</t>
  </si>
  <si>
    <t xml:space="preserve">для строительства жилого дома</t>
  </si>
  <si>
    <t xml:space="preserve">Кукуштанское, Кукуштан, Пальниковский, 84</t>
  </si>
  <si>
    <t xml:space="preserve">Хохловское, Заозерье, позиция 5</t>
  </si>
  <si>
    <t xml:space="preserve">под индивидуальную жилую застройку</t>
  </si>
  <si>
    <t xml:space="preserve">Хохловское, Заозерье, позиция 8</t>
  </si>
  <si>
    <t xml:space="preserve">Сылвенское, Сылва, Большевитская, 75/2</t>
  </si>
  <si>
    <t xml:space="preserve">Сылвенское, Малая</t>
  </si>
  <si>
    <t xml:space="preserve">для ИЖС</t>
  </si>
  <si>
    <t xml:space="preserve">Култаевское, Шилово, Тепличная, 13</t>
  </si>
  <si>
    <t xml:space="preserve">Усть-Качкинское, Качка, Нижнекачкинская</t>
  </si>
  <si>
    <t xml:space="preserve">Гамовское, Березники</t>
  </si>
  <si>
    <t xml:space="preserve">Кукуштанское, Кукуштан, Парковая, 5</t>
  </si>
  <si>
    <t xml:space="preserve">Юговское, Юг, Ленина, 72-1</t>
  </si>
  <si>
    <t xml:space="preserve">Юговское, Юг, Гагарина, 127</t>
  </si>
  <si>
    <t xml:space="preserve">Хохловское, Заозерье, позиция 26</t>
  </si>
  <si>
    <t xml:space="preserve">Фроловское, Жебреи</t>
  </si>
  <si>
    <t xml:space="preserve">Хохловское, Заозерье, позиция 4</t>
  </si>
  <si>
    <t xml:space="preserve">Фроловское, Большая Мось, Солнечная, 11</t>
  </si>
  <si>
    <t xml:space="preserve">Кукуштанское, Кукуштан, Дрожзаводская</t>
  </si>
  <si>
    <t xml:space="preserve">Фроловское, Симонки, Ключевая</t>
  </si>
  <si>
    <t xml:space="preserve">Кукуштанское, Кукуштан, Дружбы, 3</t>
  </si>
  <si>
    <t xml:space="preserve">Хохловское, Гора, Родниковая</t>
  </si>
  <si>
    <t xml:space="preserve">Сылвенское, Сылва, Комсомольская, 33</t>
  </si>
  <si>
    <t xml:space="preserve">Усть-Качкинское, Красный Восход, Новосельская</t>
  </si>
  <si>
    <t xml:space="preserve">Сылвенское, Сылва, Большевитская, 61</t>
  </si>
  <si>
    <t xml:space="preserve">Двуреченское, Устиново, Школьная</t>
  </si>
  <si>
    <t xml:space="preserve">Култаевское, Култаево, Соловьиная</t>
  </si>
  <si>
    <t xml:space="preserve">Бершетское, Бершеть</t>
  </si>
  <si>
    <t xml:space="preserve">Юго-Камское, Юго-Камский, Володарского, 66</t>
  </si>
  <si>
    <t xml:space="preserve">Сылвенское, Сылва, Кирова, 54</t>
  </si>
  <si>
    <t xml:space="preserve">Юго-Камское, Новый, Первомайская</t>
  </si>
  <si>
    <t xml:space="preserve">Сылвенское, Сылва, Ласточкина, 20</t>
  </si>
  <si>
    <t xml:space="preserve">Усть-Качкинское, Заозерье</t>
  </si>
  <si>
    <t xml:space="preserve">Двуреченское, Нестюково, Трактовая</t>
  </si>
  <si>
    <t xml:space="preserve">Фроловское, Замараево, Зеленая, 8</t>
  </si>
  <si>
    <t xml:space="preserve">Двуреченское, Рассольная, Шардинская</t>
  </si>
  <si>
    <t xml:space="preserve">Двуреченское, Комарово, Центральная</t>
  </si>
  <si>
    <t xml:space="preserve">Лобановское, Лобаново, Цветочная</t>
  </si>
  <si>
    <t xml:space="preserve">Двуреченское, Горный, Подлесная, 5</t>
  </si>
  <si>
    <t xml:space="preserve">Хохловское, Заозерье</t>
  </si>
  <si>
    <t xml:space="preserve">Двуреченское, Устиново</t>
  </si>
  <si>
    <t xml:space="preserve">Сылвенское, Сылва, Большевитская,  45-2</t>
  </si>
  <si>
    <t xml:space="preserve">Усть-Качкинское, Качка, Чичиковская</t>
  </si>
  <si>
    <t xml:space="preserve">Юго-Камское, Пашня</t>
  </si>
  <si>
    <t xml:space="preserve">Култаевское, Дикая гарь, Запрудная</t>
  </si>
  <si>
    <t xml:space="preserve">Двуреченская, Ферма, Солнечная</t>
  </si>
  <si>
    <t xml:space="preserve">Юго-Камское, Юго-Камский, Дальняя, 14</t>
  </si>
  <si>
    <t xml:space="preserve">Юго-Камское, Юго-Камский, Суворова</t>
  </si>
  <si>
    <t xml:space="preserve">Савинское, Ясыри</t>
  </si>
  <si>
    <t xml:space="preserve">Хохловское, Скобелевка</t>
  </si>
  <si>
    <t xml:space="preserve">Култаевское, Шилово</t>
  </si>
  <si>
    <t xml:space="preserve">Кукуштанское, Кукуштан, Дальняя</t>
  </si>
  <si>
    <t xml:space="preserve">Юговское, Юг, Урицкого</t>
  </si>
  <si>
    <t xml:space="preserve">Сылвенское, Мостовая, Победы</t>
  </si>
  <si>
    <t xml:space="preserve">Двуреченское, Комарово</t>
  </si>
  <si>
    <t xml:space="preserve">Кукуштанское, Кукуштан, Калужская</t>
  </si>
  <si>
    <t xml:space="preserve">Сылвенское, Троица, Совхозная</t>
  </si>
  <si>
    <t xml:space="preserve">Двуреченское, Ферма, Весенняя, 11</t>
  </si>
  <si>
    <t xml:space="preserve">Пальниковское, Бырма, Центральная</t>
  </si>
  <si>
    <t xml:space="preserve">Заболотское, Горшки</t>
  </si>
  <si>
    <t xml:space="preserve">Култаевское, Башкултаево, Набережная</t>
  </si>
  <si>
    <t xml:space="preserve">Сылвенское, Сылва, Строителей</t>
  </si>
  <si>
    <t xml:space="preserve">Сылвенское, Сылва, Набережная, 7</t>
  </si>
  <si>
    <t xml:space="preserve">Сылвенское, Сылва, Средняя гора</t>
  </si>
  <si>
    <t xml:space="preserve">ИЖС</t>
  </si>
  <si>
    <t xml:space="preserve">Юго-Камское, Юго-Камский, Славянская</t>
  </si>
  <si>
    <t xml:space="preserve">39.18</t>
  </si>
  <si>
    <t xml:space="preserve">Продажа земельных участков для  ведения личного подсобного хозяйства, дачного хозяйства, садоводства и огородничества</t>
  </si>
  <si>
    <t xml:space="preserve">Пальниковское, Челяба</t>
  </si>
  <si>
    <t xml:space="preserve">Двуреченское, снт ОАО Пермские моторы "Громотуха"</t>
  </si>
  <si>
    <t xml:space="preserve">Платошинское, Платошино, Набережная</t>
  </si>
  <si>
    <t xml:space="preserve">для ведения лпх</t>
  </si>
  <si>
    <t xml:space="preserve">Лобановское, Клестята, Набережная</t>
  </si>
  <si>
    <t xml:space="preserve">индивидуальные жилые дома с приусадебными участками</t>
  </si>
  <si>
    <t xml:space="preserve">Кукуштанское, Кукуштан, ул. Советская, 1г</t>
  </si>
  <si>
    <t xml:space="preserve">Гамовское, Ермаши</t>
  </si>
  <si>
    <t xml:space="preserve">садоводство</t>
  </si>
  <si>
    <t xml:space="preserve">Гамовское, Савенки</t>
  </si>
  <si>
    <t xml:space="preserve">Юго-Камское, Усть-Пизя, Хвойная</t>
  </si>
  <si>
    <t xml:space="preserve">Усть-Качкинское, Луговая, Весенняя</t>
  </si>
  <si>
    <t xml:space="preserve">блокированная жилая застройка</t>
  </si>
  <si>
    <t xml:space="preserve">Култаевское, Башкултаево</t>
  </si>
  <si>
    <t xml:space="preserve">Усть-Качкинское, около д. Дворцовая Слудка</t>
  </si>
  <si>
    <t xml:space="preserve">Лобановское, Лобаново, им. Костарева, 3</t>
  </si>
  <si>
    <t xml:space="preserve">Сылвенское, Горская, Прибрежная</t>
  </si>
  <si>
    <t xml:space="preserve">Култаевское, Култаево, Мелиораторов, 3-2</t>
  </si>
  <si>
    <t xml:space="preserve">Кукуштанское, Кукуштан, ул. Победы, 3-2</t>
  </si>
  <si>
    <t xml:space="preserve">Кукуштанское, Кукуштан, Промышленная</t>
  </si>
  <si>
    <t xml:space="preserve">Фроловское, Большая Мось, Речная, 11</t>
  </si>
  <si>
    <t xml:space="preserve">Юго-Камское, Новый, Южная, 7</t>
  </si>
  <si>
    <t xml:space="preserve">Хохловское, Скобелевка, Майская, 26-1</t>
  </si>
  <si>
    <t xml:space="preserve">Пальниковское, Нижний Пальник, Лесная, 4</t>
  </si>
  <si>
    <t xml:space="preserve">Усть-Качкинское, Красный Восход</t>
  </si>
  <si>
    <t xml:space="preserve">Кукуштанское, Кукуштан, Сибирская, 12</t>
  </si>
  <si>
    <t xml:space="preserve">Пальниковское, Ключики, Дачная, 43</t>
  </si>
  <si>
    <t xml:space="preserve">Юго-Камское, Сташково, Дубравная, 1</t>
  </si>
  <si>
    <t xml:space="preserve">Сылвенское, с/ Керамик, уч. 210</t>
  </si>
  <si>
    <t xml:space="preserve">Двуреченское, Заборье</t>
  </si>
  <si>
    <t xml:space="preserve">Усть-Качкинское, Луговая, Семеновский</t>
  </si>
  <si>
    <t xml:space="preserve">Лобановское, Лобаново, им. Костарева</t>
  </si>
  <si>
    <t xml:space="preserve">Юго-Камское, Сташково</t>
  </si>
  <si>
    <t xml:space="preserve">садовый дом</t>
  </si>
  <si>
    <t xml:space="preserve">Фроловское, Лесоучасток 831, Советская, 2б</t>
  </si>
  <si>
    <t xml:space="preserve">Фроловское, Лесоучасток 831, Советская, 1б</t>
  </si>
  <si>
    <t xml:space="preserve">Пальниковское, Нижний Пальник</t>
  </si>
  <si>
    <t xml:space="preserve">отдельно стоящие одноквартирные жилые дома 1-3 этажа с приусадебными участками</t>
  </si>
  <si>
    <t xml:space="preserve">Култаевское, Ежи</t>
  </si>
  <si>
    <t xml:space="preserve">Пальниковское, Октябрьский</t>
  </si>
  <si>
    <t xml:space="preserve">Юго-Камское, Юго-Камский, Суворова, 45б</t>
  </si>
  <si>
    <t xml:space="preserve">Заболотское, Большакино</t>
  </si>
  <si>
    <t xml:space="preserve">Усть-Качкинское, снт Восход 3, уч. 33</t>
  </si>
  <si>
    <t xml:space="preserve">Култаевское, Чуваки, Верховая</t>
  </si>
  <si>
    <t xml:space="preserve">Лобановское, Лобаново, им. Костарева, 13</t>
  </si>
  <si>
    <t xml:space="preserve">Кукуштанское, Байболовка, Луговая, 1а</t>
  </si>
  <si>
    <t xml:space="preserve">Гамовское, Осенцы</t>
  </si>
  <si>
    <t xml:space="preserve">Фроловское, Жебреи, Степная, 13</t>
  </si>
  <si>
    <t xml:space="preserve">Усть-Качкинское, снт Восход 3, уч. 101</t>
  </si>
  <si>
    <t xml:space="preserve">Култаевское, Култаево, Мелиораторов</t>
  </si>
  <si>
    <t xml:space="preserve">Пальниковское, Аннинск</t>
  </si>
  <si>
    <t xml:space="preserve">39.11 </t>
  </si>
  <si>
    <t xml:space="preserve">Бершетское, Янычи</t>
  </si>
  <si>
    <t xml:space="preserve">Лобановское, Лобаново, Позиция 3</t>
  </si>
  <si>
    <t xml:space="preserve">Бершетское, Янычи, Сибирский тракт, 85</t>
  </si>
  <si>
    <t xml:space="preserve">Кукуштанское, Курашим, Дачная, 1а</t>
  </si>
  <si>
    <t xml:space="preserve">Култаевское, Полюдово</t>
  </si>
  <si>
    <t xml:space="preserve">Фроловское, ориентир Косторята</t>
  </si>
  <si>
    <t xml:space="preserve">Култаевское, Нижние Муллы, уч. 46</t>
  </si>
  <si>
    <t xml:space="preserve">Култаевское, Нижние Муллы, уч. 41</t>
  </si>
  <si>
    <t xml:space="preserve">Култаевское, Петровка, Новоселов</t>
  </si>
  <si>
    <t xml:space="preserve">Платошинское, Платошино, Сибирский тракт</t>
  </si>
  <si>
    <t xml:space="preserve">ведение дачного хозяйства</t>
  </si>
  <si>
    <t xml:space="preserve">Кукуштан, Сибирский тракт</t>
  </si>
  <si>
    <t xml:space="preserve">ведение огородничества</t>
  </si>
  <si>
    <t xml:space="preserve">Култаевское, Чуваки, Голубиная</t>
  </si>
  <si>
    <t xml:space="preserve">Усть-Качкинское, Заозерье, Шиловский</t>
  </si>
  <si>
    <t xml:space="preserve">Кукуштанское, Кукуштан, Промышленная, 23-2</t>
  </si>
  <si>
    <t xml:space="preserve">Култаевское, Култаево, Мелиораторов, 9-2</t>
  </si>
  <si>
    <t xml:space="preserve">Усть-Качкинское, Красный Восход, Садовая, 17а</t>
  </si>
  <si>
    <t xml:space="preserve">Двуреченское, Грузди</t>
  </si>
  <si>
    <t xml:space="preserve">Култаевское, Чуваки</t>
  </si>
  <si>
    <t xml:space="preserve">Юго-Камское, Усть-Пизя, Лесная, 3-2</t>
  </si>
  <si>
    <t xml:space="preserve">Лобановское, Кояново, Юговской тракт, 72-2</t>
  </si>
  <si>
    <t xml:space="preserve">Кукуштанское, Кукуштан, Юбилейная, 14-1</t>
  </si>
  <si>
    <t xml:space="preserve">Пальниковское, Сухобизярка, Первомайская, 14-2</t>
  </si>
  <si>
    <t xml:space="preserve">Юго-Камское, Рождественское, ул. 9 мая</t>
  </si>
  <si>
    <t xml:space="preserve">Заболотское, примерно в 0,29 км западнее д. Васильевка </t>
  </si>
  <si>
    <t xml:space="preserve">Заболотское, примерно в 0,3 км западнее д. Васильевка </t>
  </si>
  <si>
    <t xml:space="preserve">Лобановское, Лобаново, Садовый переулок</t>
  </si>
  <si>
    <t xml:space="preserve">Лобановское, Мулянка, Строителей</t>
  </si>
  <si>
    <t xml:space="preserve">Усть-Качкинское, в 0,295 км северо-западнее д. Гамы</t>
  </si>
  <si>
    <t xml:space="preserve">Сылвенское, Ляды, Уральская, 7-1</t>
  </si>
  <si>
    <t xml:space="preserve">Култаевское, Нижние Муллы, Совхозная, 35</t>
  </si>
  <si>
    <t xml:space="preserve">Лобановское, Мулянка</t>
  </si>
  <si>
    <t xml:space="preserve">Кукуштанское, Кукуштан, Напольная, 6а</t>
  </si>
  <si>
    <t xml:space="preserve">Лобановское, Мулянка, Южная</t>
  </si>
  <si>
    <t xml:space="preserve">отдельно стоящие одноквартирные жилые дома  с приусадебными участками этажностью не выше 3 этажей</t>
  </si>
  <si>
    <t xml:space="preserve">Усть-Качкинское, Красный Восход, Дворянская, 4</t>
  </si>
  <si>
    <t xml:space="preserve">Лобановское, Мулянка, Зеленая, 53</t>
  </si>
  <si>
    <t xml:space="preserve">отдельно стоящие одноквартирные жилые дома с приусадебными участками  не выше 3 этажей</t>
  </si>
  <si>
    <t xml:space="preserve">Пальниковское, Бизяр, Ленина, 11а</t>
  </si>
  <si>
    <t xml:space="preserve">ведение личного подсобного хозяйства</t>
  </si>
  <si>
    <t xml:space="preserve">Заболотское, Горшки, Юбилейная, 9-2</t>
  </si>
  <si>
    <t xml:space="preserve">Усть-Качкинское, Качка</t>
  </si>
  <si>
    <t xml:space="preserve">Усть-Качкинское, Качка, Верхнекачкинская, 20</t>
  </si>
  <si>
    <t xml:space="preserve">Лобановское, Меркушево</t>
  </si>
  <si>
    <t xml:space="preserve">отдельно стоящие одноквартирные жилые дома с приусадебными участками этажностью не выше 3 этажей</t>
  </si>
  <si>
    <t xml:space="preserve">Усть-Качкинское, Одина, Подлесье, 29</t>
  </si>
  <si>
    <t xml:space="preserve">Фроловское, Замараево, Новая, 5-1</t>
  </si>
  <si>
    <t xml:space="preserve">Култаевское, Аникино, Дальняя</t>
  </si>
  <si>
    <t xml:space="preserve">Култаевское, Петровка</t>
  </si>
  <si>
    <t xml:space="preserve">Савинское, Ясыри, Светлый, 4</t>
  </si>
  <si>
    <t xml:space="preserve">под садоводство и строительство садового дома</t>
  </si>
  <si>
    <t xml:space="preserve">Хохловское, Заозерье, Светлая</t>
  </si>
  <si>
    <t xml:space="preserve">отдельно стоящиие одноквартирные жилые дома с приусадебными участками</t>
  </si>
  <si>
    <t xml:space="preserve">Пальниковское, Сухобизярка, Луговая, 5-1</t>
  </si>
  <si>
    <t xml:space="preserve">Кукштанское, Кукуштан, Советская, 23</t>
  </si>
  <si>
    <t xml:space="preserve">Гамовское, Шульгино, в 0,59 км северо-западнее</t>
  </si>
  <si>
    <t xml:space="preserve">Фроловское, Жебреи, Никулинская, 2а</t>
  </si>
  <si>
    <t xml:space="preserve">Кукуштанское, Кукуштан, 9 мая, 4</t>
  </si>
  <si>
    <t xml:space="preserve">Култаевское, Култаево, Мелиораторов, 4-4</t>
  </si>
  <si>
    <t xml:space="preserve">Култаевское, Петровка, Строителей, 7-2</t>
  </si>
  <si>
    <t xml:space="preserve">Двуреченское, Ферма, снт Крот</t>
  </si>
  <si>
    <t xml:space="preserve">садовые дома с участками в составе садоводческих объединений</t>
  </si>
  <si>
    <t xml:space="preserve">Лобановское, Козыбаево, Центральная</t>
  </si>
  <si>
    <t xml:space="preserve">для веления личного подсобного хозяйства</t>
  </si>
  <si>
    <t xml:space="preserve">Фроловское, Шуваята, Речная, 7</t>
  </si>
  <si>
    <t xml:space="preserve">Пальниковское, Нижний Пальник, Майская</t>
  </si>
  <si>
    <t xml:space="preserve">Хохловское, Карасье, Луговая, 94</t>
  </si>
  <si>
    <t xml:space="preserve">Двереченское, в 1,64 км по направлению на северо-восток от д. Мостовая</t>
  </si>
  <si>
    <t xml:space="preserve">Култаевское, Петровка, Овражная, 12</t>
  </si>
  <si>
    <t xml:space="preserve">Култаевское, Баш-Култаево, Октябрьская, 56</t>
  </si>
  <si>
    <t xml:space="preserve">Култаевское, Усть-Тары</t>
  </si>
  <si>
    <t xml:space="preserve">Хохловское, Сибирь</t>
  </si>
  <si>
    <t xml:space="preserve">Юго-Камское, Юго-Камский, Санаторная, 2б</t>
  </si>
  <si>
    <t xml:space="preserve">Усть-Качкинское, Красоты</t>
  </si>
  <si>
    <t xml:space="preserve">Кукуштанское, Байболовка, Новая</t>
  </si>
  <si>
    <t xml:space="preserve">жилое строение</t>
  </si>
  <si>
    <t xml:space="preserve">Хохловское, Загришинское</t>
  </si>
  <si>
    <t xml:space="preserve">Култаевское, Башкултаево, Ясная, 7</t>
  </si>
  <si>
    <t xml:space="preserve">Лобановское, Малый Буртым</t>
  </si>
  <si>
    <t xml:space="preserve">Лобановское, Козыбаево, Малиновая, 1</t>
  </si>
  <si>
    <t xml:space="preserve">Лобановское, Кольцово, Полевая</t>
  </si>
  <si>
    <t xml:space="preserve">Култаевское, Шумки, Нижняя</t>
  </si>
  <si>
    <t xml:space="preserve">Кукуштанское, Кукуштан, ул. Победы, 7-3</t>
  </si>
  <si>
    <t xml:space="preserve">Култаевское, Култаево, Речная, 26</t>
  </si>
  <si>
    <t xml:space="preserve">Кукуштанское, Рассолино</t>
  </si>
  <si>
    <t xml:space="preserve">Култаевское, Култаево, Новоселов, 18-1</t>
  </si>
  <si>
    <t xml:space="preserve">Хохловское, Скобелевка, Хохловская, 11а</t>
  </si>
  <si>
    <t xml:space="preserve">Сылвенское, Ерепеты, примыкает к участку по ул. Зеленая, 4</t>
  </si>
  <si>
    <t xml:space="preserve">Хохловское, Карасье, Луговая</t>
  </si>
  <si>
    <t xml:space="preserve">Хохловское, Карасье, Луговая, 96</t>
  </si>
  <si>
    <t xml:space="preserve">Двуреченское, снп Слепушки (ориентир)</t>
  </si>
  <si>
    <t xml:space="preserve">39.3, 39.20</t>
  </si>
  <si>
    <t xml:space="preserve">Юговское, Юг</t>
  </si>
  <si>
    <t xml:space="preserve">Усть-Качкинское, Одина</t>
  </si>
  <si>
    <t xml:space="preserve">Култаевское, Мокино, позиция 21</t>
  </si>
  <si>
    <t xml:space="preserve">огороды</t>
  </si>
  <si>
    <t xml:space="preserve">Хохловское, Загришкинское</t>
  </si>
  <si>
    <t xml:space="preserve">Лобановское, Козыбаево, Облепиховая, 9</t>
  </si>
  <si>
    <t xml:space="preserve">Гамовское, северо-западнее д. Шульгино</t>
  </si>
  <si>
    <t xml:space="preserve">Хохловское, Скобелевка, Северная, 4-1</t>
  </si>
  <si>
    <t xml:space="preserve">Двуреченское, Мостовая, Пихтовая, 7 </t>
  </si>
  <si>
    <t xml:space="preserve">Кукуштанское, Кукуштан, Победы, 9-2</t>
  </si>
  <si>
    <t xml:space="preserve">Гамовское, Гамово, Молодежная, 10-1</t>
  </si>
  <si>
    <t xml:space="preserve">Савинское, Ясыри, Весенняя, 18</t>
  </si>
  <si>
    <t xml:space="preserve">Юго-Камское, Юго-Камский, Славянская, 4</t>
  </si>
  <si>
    <t xml:space="preserve">Усть-Качкинское, Дворцовая Слудка, в 0,577 км по направлению на север от ориентира</t>
  </si>
  <si>
    <t xml:space="preserve">Култаевское, Шумки</t>
  </si>
  <si>
    <t xml:space="preserve">Кукуштанское, Курашим, Строителей, 22-2</t>
  </si>
  <si>
    <t xml:space="preserve">Усть-Качкинское, Качка, Медовый</t>
  </si>
  <si>
    <t xml:space="preserve">Гамовское, северо-восточне д. Савенки</t>
  </si>
  <si>
    <t xml:space="preserve">Гамовское, Гамово, Банная</t>
  </si>
  <si>
    <t xml:space="preserve">Пальниковское, Бизяр, Ворошилова</t>
  </si>
  <si>
    <t xml:space="preserve">Лобановское, Малый Буртым, Луговая</t>
  </si>
  <si>
    <t xml:space="preserve">Лобановское, Кояново</t>
  </si>
  <si>
    <t xml:space="preserve">Лобановское, Баландино</t>
  </si>
  <si>
    <t xml:space="preserve">Пальниковское, с. Нижний Пальник, Уральская, 5-2</t>
  </si>
  <si>
    <t xml:space="preserve">личное подсобное хозяйство</t>
  </si>
  <si>
    <t xml:space="preserve">Кукуштанское, Кукуштан, Интернациональная, 40</t>
  </si>
  <si>
    <t xml:space="preserve">Сылвенское, западнее снт Охотник</t>
  </si>
  <si>
    <t xml:space="preserve">ведение садовосдвта</t>
  </si>
  <si>
    <t xml:space="preserve">Лобановское, Кольцово</t>
  </si>
  <si>
    <t xml:space="preserve">Хохловское, Карасье, Луговая, 95</t>
  </si>
  <si>
    <t xml:space="preserve">Платошинское, Платошино, Строителей</t>
  </si>
  <si>
    <t xml:space="preserve">Двуреченское, Мостовая, Мира, с/у 6</t>
  </si>
  <si>
    <t xml:space="preserve">Пальниковское, Челяба, Центральная, 25а</t>
  </si>
  <si>
    <t xml:space="preserve">Усть-Качкинское, Гамы</t>
  </si>
  <si>
    <t xml:space="preserve">Лобановское, Лобаново, Луговая, 17</t>
  </si>
  <si>
    <t xml:space="preserve">Култаевское, Кичаново, Луговой, 3</t>
  </si>
  <si>
    <t xml:space="preserve">Лобановское, Козыбаево, Розовая, 1</t>
  </si>
  <si>
    <t xml:space="preserve">Двуреченское, Мостовая</t>
  </si>
  <si>
    <t xml:space="preserve">Лобановское, Козыбаево, Облепиховая, 17</t>
  </si>
  <si>
    <t xml:space="preserve">Фроловское, Симонки, Тратовая, 17</t>
  </si>
  <si>
    <t xml:space="preserve">Хохловское, Тупица</t>
  </si>
  <si>
    <t xml:space="preserve">Кукуштанское, Кукуштан, Мира</t>
  </si>
  <si>
    <t xml:space="preserve">Усть-Качкинское, вблизи снт Малые Вятские</t>
  </si>
  <si>
    <t xml:space="preserve">Заболотское, Новоильинское</t>
  </si>
  <si>
    <t xml:space="preserve">Култаевское, Косотуриха, Центральная </t>
  </si>
  <si>
    <t xml:space="preserve">Лобановское, Мулянка, Школьная</t>
  </si>
  <si>
    <t xml:space="preserve">Лобановское, Мулянка, Лесная, 1</t>
  </si>
  <si>
    <t xml:space="preserve">Кукуштанское, Кукуштан, Северная</t>
  </si>
  <si>
    <t xml:space="preserve">Хохловское, Карасье, Луговая, 87</t>
  </si>
  <si>
    <t xml:space="preserve">Гамовское, Сакмары</t>
  </si>
  <si>
    <t xml:space="preserve">Хохловское, Карасье</t>
  </si>
  <si>
    <t xml:space="preserve">Култаевское, Косотуриха, Центральная, 44</t>
  </si>
  <si>
    <t xml:space="preserve">Фроловское, вблизи д. Канабеково</t>
  </si>
  <si>
    <t xml:space="preserve">Култаевское, Култаево, Заречная</t>
  </si>
  <si>
    <t xml:space="preserve">отдельно стоящие одноквартирные жилые дома с приусадебными участками</t>
  </si>
  <si>
    <t xml:space="preserve">Юго-Камское, Рождественское, Молодежная</t>
  </si>
  <si>
    <t xml:space="preserve">Култаевское, Петровка, Петровская, 10</t>
  </si>
  <si>
    <t xml:space="preserve">Двуреченское, Горный, Верхняя, 27-2</t>
  </si>
  <si>
    <t xml:space="preserve">Кукуштанское, Кукуштан, Старые Геологи, 6</t>
  </si>
  <si>
    <t xml:space="preserve">Усть-Качкинское, Гамы, Советская</t>
  </si>
  <si>
    <t xml:space="preserve">Сылвенское, Сылва, Нагорная, 22-2</t>
  </si>
  <si>
    <t xml:space="preserve">Заболотское, Горшки, Полевая, 1</t>
  </si>
  <si>
    <t xml:space="preserve">Хохловское, дкп Радужное, 18</t>
  </si>
  <si>
    <t xml:space="preserve">садовые дома</t>
  </si>
  <si>
    <t xml:space="preserve">Фроловское, Броды, Заречная</t>
  </si>
  <si>
    <t xml:space="preserve">Двуреченское, Нестюково, Бабинская, 69</t>
  </si>
  <si>
    <t xml:space="preserve">Кондратовское, Кондратово, 19 Партсъезда</t>
  </si>
  <si>
    <t xml:space="preserve">Юго-Камское, Усть Пизя, Ленина, 20</t>
  </si>
  <si>
    <t xml:space="preserve">Кукуштанское, Кукуштан, Тополевый</t>
  </si>
  <si>
    <t xml:space="preserve">Итого по разделу 3,</t>
  </si>
  <si>
    <t xml:space="preserve">Продажа земельных участков, предназначенных для  иных целей</t>
  </si>
  <si>
    <t xml:space="preserve">для ведения кфх</t>
  </si>
  <si>
    <t xml:space="preserve">Лобановское, около д. Клестята</t>
  </si>
  <si>
    <t xml:space="preserve">Фроловское, бнп Пальник</t>
  </si>
  <si>
    <t xml:space="preserve">Лобановское, в 0,68 ю-з от д. Кольцово</t>
  </si>
  <si>
    <t xml:space="preserve">кфх</t>
  </si>
  <si>
    <t xml:space="preserve">Лобановское, в 0,5 км западнее Козыбаево</t>
  </si>
  <si>
    <t xml:space="preserve">Заболотское, в 0,15 км южнее д. Горшки</t>
  </si>
  <si>
    <t xml:space="preserve">Лобановское, Козыбаево, в 0,7 км северо-западнее</t>
  </si>
  <si>
    <t xml:space="preserve">Сылвенское, Ляды</t>
  </si>
  <si>
    <t xml:space="preserve">Сылвенское, Ляды, в 0,001 южнее</t>
  </si>
  <si>
    <t xml:space="preserve">Заболотское, Власы</t>
  </si>
  <si>
    <t xml:space="preserve">Заболотское, Суздалы, в 1,9 км юго-западнее</t>
  </si>
  <si>
    <t xml:space="preserve">Заболотское, Новоильинское, в 0,1 км западнее</t>
  </si>
  <si>
    <t xml:space="preserve">административное здание КФХ</t>
  </si>
  <si>
    <t xml:space="preserve">Хохловское, в 1,550 на юго-запад от д. Гора</t>
  </si>
  <si>
    <t xml:space="preserve">для создания прудового хозяйства</t>
  </si>
  <si>
    <t xml:space="preserve">Кукуштанское, Кукуштан, Заводская 1-я</t>
  </si>
  <si>
    <t xml:space="preserve">Сылвенское, Сылва, Большевитская</t>
  </si>
  <si>
    <t xml:space="preserve">Фроловское, Замараево, Новая, 6-3</t>
  </si>
  <si>
    <t xml:space="preserve">обеспечение сельскохозяйственного производства</t>
  </si>
  <si>
    <t xml:space="preserve">Савинское, Большое Савино, Казанский тракт, 2а/2 </t>
  </si>
  <si>
    <t xml:space="preserve">Кукуштанское, Кукуштан, Советская, 2а-1</t>
  </si>
  <si>
    <t xml:space="preserve">Усть-Качкинское, Гамы, Камская</t>
  </si>
  <si>
    <t xml:space="preserve">блокированные жилые дома этажностью не выше 3 этажей</t>
  </si>
  <si>
    <t xml:space="preserve">для благоустройства территории склада</t>
  </si>
  <si>
    <t xml:space="preserve">Усть-Качкинское, Луговая, Веселая, 2-2</t>
  </si>
  <si>
    <t xml:space="preserve">Пальниковское, Бырма, Буинская, 4-2</t>
  </si>
  <si>
    <t xml:space="preserve">Култаевское, Култаево, Мелиораторов, 13б-2</t>
  </si>
  <si>
    <t xml:space="preserve">Юго-Камское, Усть-Пизя, Лесная, 6-1</t>
  </si>
  <si>
    <t xml:space="preserve">Обеспечение сельскохозяйственного производства</t>
  </si>
  <si>
    <t xml:space="preserve">Кондратовское, Кондратово, Кирова</t>
  </si>
  <si>
    <t xml:space="preserve">Сылвенское, Сылва, Лихачева, 4-1</t>
  </si>
  <si>
    <t xml:space="preserve">667</t>
  </si>
  <si>
    <t xml:space="preserve">Сылвенское, Сылва, Лихачева, 4-2</t>
  </si>
  <si>
    <t xml:space="preserve">Кукуштанское, Кукуштан, Привокзальная</t>
  </si>
  <si>
    <t xml:space="preserve">Усть-Качкинское, Красный Восход, Полевая</t>
  </si>
  <si>
    <t xml:space="preserve">Сылвенское, Малая, Трактовая, 11-2</t>
  </si>
  <si>
    <t xml:space="preserve">Фроловское, Фролы, Луговая</t>
  </si>
  <si>
    <t xml:space="preserve">Сылвенское, Сылва, Тимирязева, 51-4</t>
  </si>
  <si>
    <t xml:space="preserve">Фроловское, Замараево, Новая, 1-1</t>
  </si>
  <si>
    <t xml:space="preserve">Юговское, Юг, Ленина, 72-2</t>
  </si>
  <si>
    <t xml:space="preserve">под жилую застройку малоэтажную</t>
  </si>
  <si>
    <t xml:space="preserve">Платошинское, Платошино, Сибирский тракт, 132-1</t>
  </si>
  <si>
    <t xml:space="preserve">Лобановское, Мулянка, Дачная, 3а/2</t>
  </si>
  <si>
    <t xml:space="preserve">Лобановское, Мулянка, Октябрьская, 17/1</t>
  </si>
  <si>
    <t xml:space="preserve">Сылвенское, Сылва, Челюскинцев, 29-3</t>
  </si>
  <si>
    <t xml:space="preserve">Лобановское, Горбуново, Центральная</t>
  </si>
  <si>
    <t xml:space="preserve">детские площадки для отдыха с элементами озеденения</t>
  </si>
  <si>
    <t xml:space="preserve">Фроловское, Замараево, Полевая, 3-1</t>
  </si>
  <si>
    <t xml:space="preserve">жилое здание</t>
  </si>
  <si>
    <t xml:space="preserve">Сылвенское, Сылва, Мичурина</t>
  </si>
  <si>
    <t xml:space="preserve">Фроловское, Замараево, Полевая, 3-2</t>
  </si>
  <si>
    <t xml:space="preserve">Юго-Камское, Усть-Пизя, Ленина</t>
  </si>
  <si>
    <t xml:space="preserve">Сылвенское, Сылва, Кирова</t>
  </si>
  <si>
    <t xml:space="preserve">Кукуштанское, Кукуштан, Интернациональная, 12-1</t>
  </si>
  <si>
    <t xml:space="preserve">Кукуштанское, Кукуштан, Полевая, 28а-2</t>
  </si>
  <si>
    <t xml:space="preserve">Кукуштанское, Кукуштан, Островского, 3-1</t>
  </si>
  <si>
    <t xml:space="preserve">Пальниковское, Нижний Пальник, Центральная</t>
  </si>
  <si>
    <t xml:space="preserve">Юго-Камское, Новый, Лесная, 10/1</t>
  </si>
  <si>
    <t xml:space="preserve">Кукуштанское, Кукуштан, Калужская, 96а-6</t>
  </si>
  <si>
    <t xml:space="preserve">отдельно стоящие одноквартирные жилые дома не выше 3 этажей</t>
  </si>
  <si>
    <t xml:space="preserve">Ошибочно зачисленные суммы  </t>
  </si>
  <si>
    <t xml:space="preserve">возврат</t>
  </si>
  <si>
    <t xml:space="preserve">Форма № Г-34</t>
  </si>
  <si>
    <t xml:space="preserve">Отчет о поступлении в  бюджет Пермского муниципального района   доходов от продажи права на заключение договоров аренды земельных участков, государственная собственность на которые не разграничена и которые расположены в границах поселений за 2018 год</t>
  </si>
  <si>
    <t xml:space="preserve">Адрес и площадь земельного участка</t>
  </si>
  <si>
    <t xml:space="preserve">Начальная цена </t>
  </si>
  <si>
    <t xml:space="preserve">Цена продажи </t>
  </si>
  <si>
    <t xml:space="preserve">Форма № Г-35</t>
  </si>
  <si>
    <t xml:space="preserve">Отчет о поступлении в  бюджет Пермского муниципального района  доходов от продажи земельных участков, находящихся в собственности                                                                   Пермского муниципального района за 2018 год</t>
  </si>
  <si>
    <t xml:space="preserve">Юго-Камское, д. Петушки</t>
  </si>
  <si>
    <t xml:space="preserve">Хохловское, д. Карасье, участок 1</t>
  </si>
  <si>
    <t xml:space="preserve">Хохловское, д. Карасье, участок 6</t>
  </si>
  <si>
    <t xml:space="preserve">Хохловское, д. Карасье, участок 13</t>
  </si>
  <si>
    <t xml:space="preserve">Култаевское, с. Протасы, квартал 63, участок 9</t>
  </si>
  <si>
    <t xml:space="preserve">Култаевское, с. Протасы, квартал 63, участок 4</t>
  </si>
  <si>
    <t xml:space="preserve">Култаевское, с. Култаево, ул. Романа Кашина</t>
  </si>
  <si>
    <t xml:space="preserve">Кондратовское, д. Берег Камы</t>
  </si>
  <si>
    <t xml:space="preserve">решение суда от 02.04.2018</t>
  </si>
  <si>
    <t xml:space="preserve">ИТОГО</t>
  </si>
  <si>
    <t xml:space="preserve">Форма № Г-36</t>
  </si>
  <si>
    <t xml:space="preserve">Отчет о поступлении в бюджет Пермского муниципального района  доходов, получаемых в виде арендной платы за земельные участки, находящиеся в собственности Пермского муниципального района за 2018 год</t>
  </si>
  <si>
    <t xml:space="preserve">Общая площадь земель, сданных в аренду (тыс. м кв.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#,##0.0"/>
    <numFmt numFmtId="167" formatCode="@"/>
    <numFmt numFmtId="168" formatCode="#,##0.00"/>
    <numFmt numFmtId="169" formatCode="0.0"/>
    <numFmt numFmtId="170" formatCode="_-* #,##0_р_._-;\-* #,##0_р_._-;_-* \-??_р_._-;_-@_-"/>
    <numFmt numFmtId="171" formatCode="0.00"/>
    <numFmt numFmtId="172" formatCode="0"/>
    <numFmt numFmtId="173" formatCode="#,##0"/>
    <numFmt numFmtId="174" formatCode="0.000"/>
    <numFmt numFmtId="175" formatCode="?"/>
    <numFmt numFmtId="176" formatCode="_-* #,##0.00_р_._-;\-* #,##0.00_р_._-;_-* \-??_р_._-;_-@_-"/>
    <numFmt numFmtId="177" formatCode="#,##0.00_ ;\-#,##0.00\ "/>
    <numFmt numFmtId="178" formatCode="_-* #,##0.0_р_._-;\-* #,##0.0_р_._-;_-* \-?_р_._-;_-@_-"/>
    <numFmt numFmtId="179" formatCode="[$-409]m/d/yyyy"/>
    <numFmt numFmtId="180" formatCode="_-* #,##0.0_р_._-;\-* #,##0.0_р_._-;_-* \-??_р_._-;_-@_-"/>
    <numFmt numFmtId="181" formatCode="#,##0.000"/>
    <numFmt numFmtId="182" formatCode="#,##0.0000"/>
    <numFmt numFmtId="183" formatCode="#,##0.00_р_."/>
    <numFmt numFmtId="184" formatCode="[$-409]d\-mmm"/>
    <numFmt numFmtId="185" formatCode="0%"/>
    <numFmt numFmtId="186" formatCode="[$-409]mmm\-yy"/>
    <numFmt numFmtId="187" formatCode="0.00%"/>
    <numFmt numFmtId="188" formatCode="# ??/??"/>
    <numFmt numFmtId="189" formatCode="0.000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  <charset val="204"/>
    </font>
    <font>
      <b val="true"/>
      <sz val="8"/>
      <name val="Arial"/>
      <family val="2"/>
    </font>
    <font>
      <sz val="8"/>
      <name val="Times New Roman"/>
      <family val="1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</font>
    <font>
      <sz val="8"/>
      <color rgb="FF80000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4"/>
      <name val="Times New Roman"/>
      <family val="1"/>
      <charset val="204"/>
    </font>
    <font>
      <sz val="12.5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Calibri"/>
      <family val="2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6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4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5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1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10" xfId="20"/>
    <cellStyle name="Обычный 16" xfId="21"/>
    <cellStyle name="Обычный 2" xfId="22"/>
    <cellStyle name="Обычный 2 2" xfId="23"/>
    <cellStyle name="Обычный 3" xfId="24"/>
    <cellStyle name="Обычный 4" xfId="25"/>
    <cellStyle name="Обычный 6" xfId="26"/>
    <cellStyle name="Обычный 7" xfId="27"/>
    <cellStyle name="Обычный_27.1" xfId="28"/>
    <cellStyle name="Обычный_Лист1" xfId="29"/>
    <cellStyle name="Обычный_Поправки май 2008г." xfId="30"/>
    <cellStyle name="Финансовый 2" xfId="31"/>
    <cellStyle name="Финансовый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9" activeCellId="0" sqref="E7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6.32"/>
    <col collapsed="false" customWidth="true" hidden="false" outlineLevel="0" max="3" min="3" style="1" width="14.43"/>
    <col collapsed="false" customWidth="true" hidden="false" outlineLevel="0" max="4" min="4" style="1" width="14.1"/>
    <col collapsed="false" customWidth="true" hidden="false" outlineLevel="0" max="5" min="5" style="1" width="14.66"/>
    <col collapsed="false" customWidth="true" hidden="false" outlineLevel="0" max="6" min="6" style="1" width="15.1"/>
    <col collapsed="false" customWidth="true" hidden="false" outlineLevel="0" max="7" min="7" style="1" width="14.66"/>
    <col collapsed="false" customWidth="true" hidden="false" outlineLevel="0" max="8" min="8" style="1" width="15.32"/>
    <col collapsed="false" customWidth="false" hidden="false" outlineLevel="0" max="257" min="9" style="1" width="9.1"/>
  </cols>
  <sheetData>
    <row r="1" customFormat="false" ht="13.2" hidden="false" customHeight="false" outlineLevel="0" collapsed="false">
      <c r="G1" s="2" t="s">
        <v>0</v>
      </c>
      <c r="H1" s="2"/>
    </row>
    <row r="2" customFormat="false" ht="9.9" hidden="false" customHeight="true" outlineLevel="0" collapsed="false"/>
    <row r="3" customFormat="false" ht="34.6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H4" s="4" t="s">
        <v>2</v>
      </c>
    </row>
    <row r="5" s="7" customFormat="true" ht="13.2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  <c r="F5" s="6" t="s">
        <v>6</v>
      </c>
      <c r="G5" s="6"/>
      <c r="H5" s="6"/>
    </row>
    <row r="6" s="9" customFormat="true" ht="44.25" hidden="false" customHeight="true" outlineLevel="0" collapsed="false">
      <c r="A6" s="5"/>
      <c r="B6" s="5"/>
      <c r="C6" s="8" t="s">
        <v>7</v>
      </c>
      <c r="D6" s="5" t="s">
        <v>8</v>
      </c>
      <c r="E6" s="5" t="s">
        <v>9</v>
      </c>
      <c r="F6" s="8" t="s">
        <v>10</v>
      </c>
      <c r="G6" s="5" t="s">
        <v>8</v>
      </c>
      <c r="H6" s="5" t="s">
        <v>9</v>
      </c>
    </row>
    <row r="7" s="9" customFormat="true" ht="13.2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</row>
    <row r="8" s="13" customFormat="true" ht="13.2" hidden="false" customHeight="false" outlineLevel="0" collapsed="false">
      <c r="A8" s="10" t="n">
        <v>1</v>
      </c>
      <c r="B8" s="11" t="s">
        <v>11</v>
      </c>
      <c r="C8" s="12" t="n">
        <v>9883.3</v>
      </c>
      <c r="D8" s="12" t="n">
        <v>10388</v>
      </c>
      <c r="E8" s="12" t="n">
        <f aca="false">D8/C8*100</f>
        <v>105.1</v>
      </c>
      <c r="F8" s="12" t="n">
        <v>21768.7</v>
      </c>
      <c r="G8" s="12" t="n">
        <v>21237.6</v>
      </c>
      <c r="H8" s="12" t="n">
        <f aca="false">G8/F8*100</f>
        <v>97.6</v>
      </c>
    </row>
    <row r="9" s="13" customFormat="true" ht="13.2" hidden="false" customHeight="false" outlineLevel="0" collapsed="false">
      <c r="A9" s="10"/>
      <c r="B9" s="11" t="s">
        <v>12</v>
      </c>
      <c r="C9" s="12" t="n">
        <v>10642.7</v>
      </c>
      <c r="D9" s="12" t="n">
        <v>10642.7</v>
      </c>
      <c r="E9" s="12" t="n">
        <f aca="false">D9/C9*100</f>
        <v>100</v>
      </c>
      <c r="F9" s="12" t="s">
        <v>13</v>
      </c>
      <c r="G9" s="12" t="s">
        <v>13</v>
      </c>
      <c r="H9" s="12" t="s">
        <v>13</v>
      </c>
    </row>
    <row r="10" s="15" customFormat="true" ht="13.2" hidden="false" customHeight="false" outlineLevel="0" collapsed="false">
      <c r="A10" s="10"/>
      <c r="B10" s="14" t="s">
        <v>14</v>
      </c>
      <c r="C10" s="12" t="n">
        <f aca="false">F11-C11</f>
        <v>1242.7</v>
      </c>
      <c r="D10" s="12" t="n">
        <f aca="false">G11-D11</f>
        <v>206.9</v>
      </c>
      <c r="E10" s="12" t="n">
        <f aca="false">D10/C10*100</f>
        <v>16.6</v>
      </c>
      <c r="F10" s="12" t="s">
        <v>13</v>
      </c>
      <c r="G10" s="12" t="s">
        <v>13</v>
      </c>
      <c r="H10" s="12" t="s">
        <v>13</v>
      </c>
    </row>
    <row r="11" s="18" customFormat="true" ht="13.8" hidden="false" customHeight="false" outlineLevel="0" collapsed="false">
      <c r="A11" s="10"/>
      <c r="B11" s="16" t="s">
        <v>15</v>
      </c>
      <c r="C11" s="17" t="n">
        <f aca="false">C8+C9</f>
        <v>20526</v>
      </c>
      <c r="D11" s="17" t="n">
        <f aca="false">D8+D9</f>
        <v>21030.7</v>
      </c>
      <c r="E11" s="17" t="n">
        <f aca="false">D11/C11*100</f>
        <v>102.5</v>
      </c>
      <c r="F11" s="17" t="n">
        <f aca="false">SUM(F8:F10)</f>
        <v>21768.7</v>
      </c>
      <c r="G11" s="17" t="n">
        <f aca="false">SUM(G8:G10)</f>
        <v>21237.6</v>
      </c>
      <c r="H11" s="17" t="n">
        <f aca="false">G11/F11*100</f>
        <v>97.6</v>
      </c>
    </row>
    <row r="12" s="13" customFormat="true" ht="13.2" hidden="false" customHeight="false" outlineLevel="0" collapsed="false">
      <c r="A12" s="10" t="n">
        <v>2</v>
      </c>
      <c r="B12" s="11" t="s">
        <v>11</v>
      </c>
      <c r="C12" s="12" t="n">
        <v>16024.8</v>
      </c>
      <c r="D12" s="12" t="n">
        <v>16642.6</v>
      </c>
      <c r="E12" s="12" t="n">
        <f aca="false">D12/C12*100</f>
        <v>103.9</v>
      </c>
      <c r="F12" s="12" t="n">
        <v>36031.4</v>
      </c>
      <c r="G12" s="12" t="n">
        <v>36011.4</v>
      </c>
      <c r="H12" s="12" t="n">
        <f aca="false">G12/F12*100</f>
        <v>99.9</v>
      </c>
    </row>
    <row r="13" s="13" customFormat="true" ht="13.2" hidden="false" customHeight="false" outlineLevel="0" collapsed="false">
      <c r="A13" s="10"/>
      <c r="B13" s="11" t="s">
        <v>12</v>
      </c>
      <c r="C13" s="12" t="n">
        <v>19331.5</v>
      </c>
      <c r="D13" s="12" t="n">
        <v>19320.3</v>
      </c>
      <c r="E13" s="12" t="n">
        <f aca="false">D13/C13*100</f>
        <v>99.9</v>
      </c>
      <c r="F13" s="12" t="s">
        <v>13</v>
      </c>
      <c r="G13" s="12" t="s">
        <v>13</v>
      </c>
      <c r="H13" s="12" t="s">
        <v>13</v>
      </c>
    </row>
    <row r="14" s="15" customFormat="true" ht="13.2" hidden="false" customHeight="false" outlineLevel="0" collapsed="false">
      <c r="A14" s="10"/>
      <c r="B14" s="14" t="s">
        <v>14</v>
      </c>
      <c r="C14" s="12" t="n">
        <f aca="false">F15-C15</f>
        <v>675.099999999999</v>
      </c>
      <c r="D14" s="12" t="n">
        <f aca="false">G15-D15</f>
        <v>48.5</v>
      </c>
      <c r="E14" s="12" t="n">
        <f aca="false">D14/C14*100</f>
        <v>7.2</v>
      </c>
      <c r="F14" s="12" t="s">
        <v>13</v>
      </c>
      <c r="G14" s="12" t="s">
        <v>13</v>
      </c>
      <c r="H14" s="12" t="s">
        <v>13</v>
      </c>
    </row>
    <row r="15" s="18" customFormat="true" ht="13.8" hidden="false" customHeight="false" outlineLevel="0" collapsed="false">
      <c r="A15" s="10"/>
      <c r="B15" s="16" t="s">
        <v>16</v>
      </c>
      <c r="C15" s="17" t="n">
        <f aca="false">C12+C13</f>
        <v>35356.3</v>
      </c>
      <c r="D15" s="17" t="n">
        <f aca="false">D12+D13</f>
        <v>35962.9</v>
      </c>
      <c r="E15" s="17" t="n">
        <f aca="false">D15/C15*100</f>
        <v>101.7</v>
      </c>
      <c r="F15" s="17" t="n">
        <f aca="false">SUM(F12:F14)</f>
        <v>36031.4</v>
      </c>
      <c r="G15" s="17" t="n">
        <f aca="false">SUM(G12:G14)</f>
        <v>36011.4</v>
      </c>
      <c r="H15" s="17" t="n">
        <f aca="false">G15/F15*100</f>
        <v>99.9</v>
      </c>
    </row>
    <row r="16" s="13" customFormat="true" ht="13.2" hidden="false" customHeight="false" outlineLevel="0" collapsed="false">
      <c r="A16" s="10" t="n">
        <v>3</v>
      </c>
      <c r="B16" s="11" t="s">
        <v>11</v>
      </c>
      <c r="C16" s="12" t="n">
        <v>58538.9</v>
      </c>
      <c r="D16" s="12" t="n">
        <v>54268.3</v>
      </c>
      <c r="E16" s="12" t="n">
        <f aca="false">D16/C16*100</f>
        <v>92.7</v>
      </c>
      <c r="F16" s="12" t="n">
        <v>75816.6</v>
      </c>
      <c r="G16" s="12" t="n">
        <v>68039.5</v>
      </c>
      <c r="H16" s="12" t="n">
        <f aca="false">G16/F16*100</f>
        <v>89.7</v>
      </c>
    </row>
    <row r="17" s="13" customFormat="true" ht="13.2" hidden="false" customHeight="false" outlineLevel="0" collapsed="false">
      <c r="A17" s="10"/>
      <c r="B17" s="11" t="s">
        <v>12</v>
      </c>
      <c r="C17" s="12" t="n">
        <v>22277.6</v>
      </c>
      <c r="D17" s="12" t="n">
        <v>20507.6</v>
      </c>
      <c r="E17" s="12" t="n">
        <f aca="false">D17/C17*100</f>
        <v>92.1</v>
      </c>
      <c r="F17" s="12" t="s">
        <v>13</v>
      </c>
      <c r="G17" s="12" t="s">
        <v>13</v>
      </c>
      <c r="H17" s="12" t="s">
        <v>13</v>
      </c>
    </row>
    <row r="18" s="15" customFormat="true" ht="13.2" hidden="false" customHeight="false" outlineLevel="0" collapsed="false">
      <c r="A18" s="10"/>
      <c r="B18" s="14" t="s">
        <v>14</v>
      </c>
      <c r="C18" s="12" t="n">
        <f aca="false">F19-C19</f>
        <v>-4999.89999999999</v>
      </c>
      <c r="D18" s="12" t="n">
        <f aca="false">G19-D19</f>
        <v>-6736.39999999999</v>
      </c>
      <c r="E18" s="12" t="s">
        <v>13</v>
      </c>
      <c r="F18" s="12" t="s">
        <v>13</v>
      </c>
      <c r="G18" s="12" t="s">
        <v>13</v>
      </c>
      <c r="H18" s="12" t="s">
        <v>13</v>
      </c>
    </row>
    <row r="19" s="18" customFormat="true" ht="13.8" hidden="false" customHeight="false" outlineLevel="0" collapsed="false">
      <c r="A19" s="10"/>
      <c r="B19" s="16" t="s">
        <v>17</v>
      </c>
      <c r="C19" s="17" t="n">
        <f aca="false">C16+C17</f>
        <v>80816.5</v>
      </c>
      <c r="D19" s="17" t="n">
        <f aca="false">D16+D17</f>
        <v>74775.9</v>
      </c>
      <c r="E19" s="17" t="n">
        <f aca="false">D19/C19*100</f>
        <v>92.5</v>
      </c>
      <c r="F19" s="17" t="n">
        <f aca="false">SUM(F16:F18)</f>
        <v>75816.6</v>
      </c>
      <c r="G19" s="17" t="n">
        <f aca="false">SUM(G16:G18)</f>
        <v>68039.5</v>
      </c>
      <c r="H19" s="17" t="n">
        <f aca="false">G19/F19*100</f>
        <v>89.7</v>
      </c>
    </row>
    <row r="20" s="13" customFormat="true" ht="13.2" hidden="false" customHeight="false" outlineLevel="0" collapsed="false">
      <c r="A20" s="10" t="n">
        <v>4</v>
      </c>
      <c r="B20" s="11" t="s">
        <v>11</v>
      </c>
      <c r="C20" s="12" t="n">
        <v>10784.2</v>
      </c>
      <c r="D20" s="12" t="n">
        <v>11058.5</v>
      </c>
      <c r="E20" s="12" t="n">
        <f aca="false">D20/C20*100</f>
        <v>102.5</v>
      </c>
      <c r="F20" s="12" t="n">
        <v>12258.7</v>
      </c>
      <c r="G20" s="12" t="n">
        <v>11829.2</v>
      </c>
      <c r="H20" s="12" t="n">
        <f aca="false">G20/F20*100</f>
        <v>96.5</v>
      </c>
    </row>
    <row r="21" s="13" customFormat="true" ht="13.2" hidden="false" customHeight="false" outlineLevel="0" collapsed="false">
      <c r="A21" s="10"/>
      <c r="B21" s="11" t="s">
        <v>12</v>
      </c>
      <c r="C21" s="12" t="n">
        <v>2387.6</v>
      </c>
      <c r="D21" s="12" t="n">
        <v>2386.9</v>
      </c>
      <c r="E21" s="12" t="n">
        <f aca="false">D21/C21*100</f>
        <v>100</v>
      </c>
      <c r="F21" s="12" t="s">
        <v>13</v>
      </c>
      <c r="G21" s="12" t="s">
        <v>13</v>
      </c>
      <c r="H21" s="12" t="s">
        <v>13</v>
      </c>
    </row>
    <row r="22" s="15" customFormat="true" ht="13.2" hidden="false" customHeight="false" outlineLevel="0" collapsed="false">
      <c r="A22" s="10"/>
      <c r="B22" s="14" t="s">
        <v>14</v>
      </c>
      <c r="C22" s="12" t="n">
        <f aca="false">F23-C23</f>
        <v>-913.1</v>
      </c>
      <c r="D22" s="12" t="n">
        <f aca="false">G23-D23</f>
        <v>-1616.2</v>
      </c>
      <c r="E22" s="12" t="n">
        <f aca="false">D22/C22*100</f>
        <v>177</v>
      </c>
      <c r="F22" s="12" t="s">
        <v>13</v>
      </c>
      <c r="G22" s="12" t="s">
        <v>13</v>
      </c>
      <c r="H22" s="12" t="s">
        <v>13</v>
      </c>
    </row>
    <row r="23" s="18" customFormat="true" ht="13.8" hidden="false" customHeight="false" outlineLevel="0" collapsed="false">
      <c r="A23" s="10"/>
      <c r="B23" s="16" t="s">
        <v>18</v>
      </c>
      <c r="C23" s="17" t="n">
        <f aca="false">C20+C21</f>
        <v>13171.8</v>
      </c>
      <c r="D23" s="17" t="n">
        <f aca="false">D20+D21</f>
        <v>13445.4</v>
      </c>
      <c r="E23" s="17" t="n">
        <f aca="false">D23/C23*100</f>
        <v>102.1</v>
      </c>
      <c r="F23" s="17" t="n">
        <f aca="false">SUM(F20:F22)</f>
        <v>12258.7</v>
      </c>
      <c r="G23" s="17" t="n">
        <f aca="false">SUM(G20:G22)</f>
        <v>11829.2</v>
      </c>
      <c r="H23" s="17" t="n">
        <f aca="false">G23/F23*100</f>
        <v>96.5</v>
      </c>
    </row>
    <row r="24" s="13" customFormat="true" ht="13.2" hidden="false" customHeight="false" outlineLevel="0" collapsed="false">
      <c r="A24" s="10" t="n">
        <v>5</v>
      </c>
      <c r="B24" s="11" t="s">
        <v>11</v>
      </c>
      <c r="C24" s="12" t="n">
        <v>108490.1</v>
      </c>
      <c r="D24" s="12" t="n">
        <v>111667.4</v>
      </c>
      <c r="E24" s="12" t="n">
        <f aca="false">D24/C24*100</f>
        <v>102.9</v>
      </c>
      <c r="F24" s="12" t="n">
        <v>157828.6</v>
      </c>
      <c r="G24" s="12" t="n">
        <v>155444.3</v>
      </c>
      <c r="H24" s="12" t="n">
        <f aca="false">G24/F24*100</f>
        <v>98.5</v>
      </c>
    </row>
    <row r="25" s="13" customFormat="true" ht="13.2" hidden="false" customHeight="false" outlineLevel="0" collapsed="false">
      <c r="A25" s="10"/>
      <c r="B25" s="11" t="s">
        <v>12</v>
      </c>
      <c r="C25" s="12" t="n">
        <v>38955</v>
      </c>
      <c r="D25" s="19" t="n">
        <v>37305.4</v>
      </c>
      <c r="E25" s="12" t="n">
        <f aca="false">D25/C25*100</f>
        <v>95.8</v>
      </c>
      <c r="F25" s="12" t="s">
        <v>13</v>
      </c>
      <c r="G25" s="12" t="s">
        <v>13</v>
      </c>
      <c r="H25" s="12" t="s">
        <v>13</v>
      </c>
    </row>
    <row r="26" s="15" customFormat="true" ht="13.2" hidden="false" customHeight="false" outlineLevel="0" collapsed="false">
      <c r="A26" s="10"/>
      <c r="B26" s="14" t="s">
        <v>14</v>
      </c>
      <c r="C26" s="12" t="n">
        <f aca="false">F27-C27</f>
        <v>10383.5</v>
      </c>
      <c r="D26" s="12" t="n">
        <f aca="false">G27-D27</f>
        <v>6471.5</v>
      </c>
      <c r="E26" s="12" t="n">
        <f aca="false">D26/C26*100</f>
        <v>62.3</v>
      </c>
      <c r="F26" s="12" t="s">
        <v>13</v>
      </c>
      <c r="G26" s="12" t="s">
        <v>13</v>
      </c>
      <c r="H26" s="12" t="s">
        <v>13</v>
      </c>
    </row>
    <row r="27" s="18" customFormat="true" ht="13.8" hidden="false" customHeight="false" outlineLevel="0" collapsed="false">
      <c r="A27" s="10"/>
      <c r="B27" s="16" t="s">
        <v>19</v>
      </c>
      <c r="C27" s="17" t="n">
        <f aca="false">C24+C25</f>
        <v>147445.1</v>
      </c>
      <c r="D27" s="17" t="n">
        <f aca="false">D24+D25</f>
        <v>148972.8</v>
      </c>
      <c r="E27" s="17" t="n">
        <f aca="false">D27/C27*100</f>
        <v>101</v>
      </c>
      <c r="F27" s="17" t="n">
        <f aca="false">SUM(F24:F26)</f>
        <v>157828.6</v>
      </c>
      <c r="G27" s="17" t="n">
        <f aca="false">SUM(G24:G26)</f>
        <v>155444.3</v>
      </c>
      <c r="H27" s="17" t="n">
        <f aca="false">G27/F27*100</f>
        <v>98.5</v>
      </c>
    </row>
    <row r="28" s="13" customFormat="true" ht="13.2" hidden="false" customHeight="false" outlineLevel="0" collapsed="false">
      <c r="A28" s="10" t="n">
        <v>6</v>
      </c>
      <c r="B28" s="11" t="s">
        <v>11</v>
      </c>
      <c r="C28" s="12" t="n">
        <v>25168.9</v>
      </c>
      <c r="D28" s="12" t="n">
        <v>25883.8</v>
      </c>
      <c r="E28" s="12" t="n">
        <f aca="false">D28/C28*100</f>
        <v>102.8</v>
      </c>
      <c r="F28" s="12" t="n">
        <v>51564.3</v>
      </c>
      <c r="G28" s="12" t="n">
        <v>49095.4</v>
      </c>
      <c r="H28" s="12" t="n">
        <f aca="false">G28/F28*100</f>
        <v>95.2</v>
      </c>
    </row>
    <row r="29" s="13" customFormat="true" ht="13.2" hidden="false" customHeight="false" outlineLevel="0" collapsed="false">
      <c r="A29" s="10"/>
      <c r="B29" s="11" t="s">
        <v>12</v>
      </c>
      <c r="C29" s="12" t="n">
        <v>24145.4</v>
      </c>
      <c r="D29" s="12" t="n">
        <v>24145.4</v>
      </c>
      <c r="E29" s="12" t="n">
        <f aca="false">D29/C29*100</f>
        <v>100</v>
      </c>
      <c r="F29" s="12" t="s">
        <v>13</v>
      </c>
      <c r="G29" s="12" t="s">
        <v>13</v>
      </c>
      <c r="H29" s="12" t="s">
        <v>13</v>
      </c>
    </row>
    <row r="30" s="15" customFormat="true" ht="13.2" hidden="false" customHeight="false" outlineLevel="0" collapsed="false">
      <c r="A30" s="10"/>
      <c r="B30" s="14" t="s">
        <v>14</v>
      </c>
      <c r="C30" s="12" t="n">
        <f aca="false">F31-C31</f>
        <v>2250</v>
      </c>
      <c r="D30" s="12" t="n">
        <f aca="false">G31-D31</f>
        <v>-933.8</v>
      </c>
      <c r="E30" s="12" t="n">
        <f aca="false">D30/C30*100</f>
        <v>-41.5</v>
      </c>
      <c r="F30" s="12" t="s">
        <v>13</v>
      </c>
      <c r="G30" s="12" t="s">
        <v>13</v>
      </c>
      <c r="H30" s="12" t="s">
        <v>13</v>
      </c>
    </row>
    <row r="31" s="18" customFormat="true" ht="13.8" hidden="false" customHeight="false" outlineLevel="0" collapsed="false">
      <c r="A31" s="10"/>
      <c r="B31" s="16" t="s">
        <v>20</v>
      </c>
      <c r="C31" s="17" t="n">
        <f aca="false">C28+C29</f>
        <v>49314.3</v>
      </c>
      <c r="D31" s="17" t="n">
        <f aca="false">D28+D29</f>
        <v>50029.2</v>
      </c>
      <c r="E31" s="17" t="n">
        <f aca="false">D31/C31*100</f>
        <v>101.4</v>
      </c>
      <c r="F31" s="17" t="n">
        <f aca="false">SUM(F28:F30)</f>
        <v>51564.3</v>
      </c>
      <c r="G31" s="17" t="n">
        <f aca="false">SUM(G28:G30)</f>
        <v>49095.4</v>
      </c>
      <c r="H31" s="17" t="n">
        <f aca="false">G31/F31*100</f>
        <v>95.2</v>
      </c>
    </row>
    <row r="32" s="13" customFormat="true" ht="13.2" hidden="false" customHeight="false" outlineLevel="0" collapsed="false">
      <c r="A32" s="10" t="n">
        <v>7</v>
      </c>
      <c r="B32" s="11" t="s">
        <v>11</v>
      </c>
      <c r="C32" s="12" t="n">
        <v>82228.3</v>
      </c>
      <c r="D32" s="12" t="n">
        <v>84004.2</v>
      </c>
      <c r="E32" s="12" t="n">
        <f aca="false">D32/C32*100</f>
        <v>102.2</v>
      </c>
      <c r="F32" s="12" t="n">
        <v>88694.2</v>
      </c>
      <c r="G32" s="12" t="n">
        <v>87473.4</v>
      </c>
      <c r="H32" s="12" t="n">
        <f aca="false">G32/F32*100</f>
        <v>98.6</v>
      </c>
    </row>
    <row r="33" s="13" customFormat="true" ht="13.2" hidden="false" customHeight="false" outlineLevel="0" collapsed="false">
      <c r="A33" s="10"/>
      <c r="B33" s="11" t="s">
        <v>12</v>
      </c>
      <c r="C33" s="12" t="n">
        <v>18953.3</v>
      </c>
      <c r="D33" s="12" t="n">
        <v>18390.8</v>
      </c>
      <c r="E33" s="12" t="n">
        <f aca="false">D33/C33*100</f>
        <v>97</v>
      </c>
      <c r="F33" s="12" t="s">
        <v>13</v>
      </c>
      <c r="G33" s="12" t="s">
        <v>13</v>
      </c>
      <c r="H33" s="12" t="s">
        <v>13</v>
      </c>
    </row>
    <row r="34" s="15" customFormat="true" ht="13.2" hidden="false" customHeight="false" outlineLevel="0" collapsed="false">
      <c r="A34" s="10"/>
      <c r="B34" s="14" t="s">
        <v>14</v>
      </c>
      <c r="C34" s="12" t="n">
        <f aca="false">F35-C35</f>
        <v>-12487.4</v>
      </c>
      <c r="D34" s="12" t="n">
        <f aca="false">G35-D35</f>
        <v>-14921.6</v>
      </c>
      <c r="E34" s="12" t="n">
        <f aca="false">D34/C34*100</f>
        <v>119.5</v>
      </c>
      <c r="F34" s="12" t="s">
        <v>13</v>
      </c>
      <c r="G34" s="12" t="s">
        <v>13</v>
      </c>
      <c r="H34" s="12" t="s">
        <v>13</v>
      </c>
    </row>
    <row r="35" s="18" customFormat="true" ht="13.8" hidden="false" customHeight="false" outlineLevel="0" collapsed="false">
      <c r="A35" s="10"/>
      <c r="B35" s="16" t="s">
        <v>21</v>
      </c>
      <c r="C35" s="17" t="n">
        <f aca="false">C32+C33</f>
        <v>101181.6</v>
      </c>
      <c r="D35" s="17" t="n">
        <f aca="false">D32+D33</f>
        <v>102395</v>
      </c>
      <c r="E35" s="17" t="n">
        <f aca="false">D35/C35*100</f>
        <v>101.2</v>
      </c>
      <c r="F35" s="17" t="n">
        <f aca="false">SUM(F32:F34)</f>
        <v>88694.2</v>
      </c>
      <c r="G35" s="17" t="n">
        <f aca="false">SUM(G32:G34)</f>
        <v>87473.4</v>
      </c>
      <c r="H35" s="17" t="n">
        <f aca="false">G35/F35*100</f>
        <v>98.6</v>
      </c>
    </row>
    <row r="36" s="13" customFormat="true" ht="13.2" hidden="false" customHeight="false" outlineLevel="0" collapsed="false">
      <c r="A36" s="10" t="n">
        <v>8</v>
      </c>
      <c r="B36" s="11" t="s">
        <v>11</v>
      </c>
      <c r="C36" s="12" t="n">
        <v>32463.2</v>
      </c>
      <c r="D36" s="12" t="n">
        <v>34654.6</v>
      </c>
      <c r="E36" s="12" t="n">
        <f aca="false">D36/C36*100</f>
        <v>106.8</v>
      </c>
      <c r="F36" s="12" t="n">
        <v>64274.9</v>
      </c>
      <c r="G36" s="12" t="n">
        <v>62686.2</v>
      </c>
      <c r="H36" s="12" t="n">
        <f aca="false">G36/F36*100</f>
        <v>97.5</v>
      </c>
    </row>
    <row r="37" s="13" customFormat="true" ht="13.2" hidden="false" customHeight="false" outlineLevel="0" collapsed="false">
      <c r="A37" s="10"/>
      <c r="B37" s="11" t="s">
        <v>12</v>
      </c>
      <c r="C37" s="12" t="n">
        <v>29849.6</v>
      </c>
      <c r="D37" s="12" t="n">
        <v>29312.8</v>
      </c>
      <c r="E37" s="12" t="n">
        <f aca="false">D37/C37*100</f>
        <v>98.2</v>
      </c>
      <c r="F37" s="12" t="s">
        <v>13</v>
      </c>
      <c r="G37" s="12" t="s">
        <v>13</v>
      </c>
      <c r="H37" s="12" t="s">
        <v>13</v>
      </c>
    </row>
    <row r="38" s="15" customFormat="true" ht="13.2" hidden="false" customHeight="false" outlineLevel="0" collapsed="false">
      <c r="A38" s="10"/>
      <c r="B38" s="14" t="s">
        <v>14</v>
      </c>
      <c r="C38" s="12" t="n">
        <f aca="false">F39-C39</f>
        <v>1962.1</v>
      </c>
      <c r="D38" s="12" t="n">
        <f aca="false">G39-D39</f>
        <v>-1281.2</v>
      </c>
      <c r="E38" s="12" t="n">
        <f aca="false">D38/C38*100</f>
        <v>-65.3</v>
      </c>
      <c r="F38" s="12" t="s">
        <v>13</v>
      </c>
      <c r="G38" s="12" t="s">
        <v>13</v>
      </c>
      <c r="H38" s="12" t="s">
        <v>13</v>
      </c>
    </row>
    <row r="39" s="18" customFormat="true" ht="13.8" hidden="false" customHeight="false" outlineLevel="0" collapsed="false">
      <c r="A39" s="10"/>
      <c r="B39" s="16" t="s">
        <v>22</v>
      </c>
      <c r="C39" s="17" t="n">
        <f aca="false">C36+C37</f>
        <v>62312.8</v>
      </c>
      <c r="D39" s="17" t="n">
        <f aca="false">D36+D37</f>
        <v>63967.4</v>
      </c>
      <c r="E39" s="17" t="n">
        <f aca="false">D39/C39*100</f>
        <v>102.7</v>
      </c>
      <c r="F39" s="17" t="n">
        <f aca="false">SUM(F36:F38)</f>
        <v>64274.9</v>
      </c>
      <c r="G39" s="17" t="n">
        <f aca="false">SUM(G36:G38)</f>
        <v>62686.2</v>
      </c>
      <c r="H39" s="17" t="n">
        <f aca="false">G39/F39*100</f>
        <v>97.5</v>
      </c>
    </row>
    <row r="40" s="13" customFormat="true" ht="13.2" hidden="false" customHeight="false" outlineLevel="0" collapsed="false">
      <c r="A40" s="10" t="n">
        <v>9</v>
      </c>
      <c r="B40" s="11" t="s">
        <v>11</v>
      </c>
      <c r="C40" s="12" t="n">
        <v>4559.9</v>
      </c>
      <c r="D40" s="12" t="n">
        <v>4539.5</v>
      </c>
      <c r="E40" s="12" t="n">
        <f aca="false">D40/C40*100</f>
        <v>99.6</v>
      </c>
      <c r="F40" s="12" t="n">
        <v>14126.1</v>
      </c>
      <c r="G40" s="12" t="n">
        <v>13898.9</v>
      </c>
      <c r="H40" s="12" t="n">
        <f aca="false">G40/F40*100</f>
        <v>98.4</v>
      </c>
    </row>
    <row r="41" s="13" customFormat="true" ht="13.2" hidden="false" customHeight="false" outlineLevel="0" collapsed="false">
      <c r="A41" s="10"/>
      <c r="B41" s="11" t="s">
        <v>12</v>
      </c>
      <c r="C41" s="12" t="n">
        <v>9562.6</v>
      </c>
      <c r="D41" s="12" t="n">
        <v>9536.4</v>
      </c>
      <c r="E41" s="12" t="n">
        <f aca="false">D41/C41*100</f>
        <v>99.7</v>
      </c>
      <c r="F41" s="12" t="s">
        <v>13</v>
      </c>
      <c r="G41" s="12" t="s">
        <v>13</v>
      </c>
      <c r="H41" s="12" t="s">
        <v>13</v>
      </c>
    </row>
    <row r="42" s="15" customFormat="true" ht="13.2" hidden="false" customHeight="false" outlineLevel="0" collapsed="false">
      <c r="A42" s="10"/>
      <c r="B42" s="14" t="s">
        <v>14</v>
      </c>
      <c r="C42" s="12" t="n">
        <f aca="false">F43-C43</f>
        <v>3.6</v>
      </c>
      <c r="D42" s="12" t="n">
        <f aca="false">G43-D43</f>
        <v>-177</v>
      </c>
      <c r="E42" s="12" t="n">
        <f aca="false">D42/C42*100</f>
        <v>-4916.7</v>
      </c>
      <c r="F42" s="12" t="s">
        <v>13</v>
      </c>
      <c r="G42" s="12" t="s">
        <v>13</v>
      </c>
      <c r="H42" s="12" t="s">
        <v>13</v>
      </c>
    </row>
    <row r="43" s="18" customFormat="true" ht="13.8" hidden="false" customHeight="false" outlineLevel="0" collapsed="false">
      <c r="A43" s="10"/>
      <c r="B43" s="16" t="s">
        <v>23</v>
      </c>
      <c r="C43" s="17" t="n">
        <f aca="false">C40+C41</f>
        <v>14122.5</v>
      </c>
      <c r="D43" s="17" t="n">
        <f aca="false">D40+D41</f>
        <v>14075.9</v>
      </c>
      <c r="E43" s="17" t="n">
        <f aca="false">D43/C43*100</f>
        <v>99.7</v>
      </c>
      <c r="F43" s="17" t="n">
        <f aca="false">SUM(F40:F42)</f>
        <v>14126.1</v>
      </c>
      <c r="G43" s="17" t="n">
        <f aca="false">SUM(G40:G42)</f>
        <v>13898.9</v>
      </c>
      <c r="H43" s="17" t="n">
        <f aca="false">G43/F43*100</f>
        <v>98.4</v>
      </c>
    </row>
    <row r="44" s="13" customFormat="true" ht="13.2" hidden="false" customHeight="false" outlineLevel="0" collapsed="false">
      <c r="A44" s="10" t="n">
        <v>10</v>
      </c>
      <c r="B44" s="11" t="s">
        <v>11</v>
      </c>
      <c r="C44" s="12" t="n">
        <v>5602.9</v>
      </c>
      <c r="D44" s="12" t="n">
        <v>5358.6</v>
      </c>
      <c r="E44" s="12" t="n">
        <f aca="false">D44/C44*100</f>
        <v>95.6</v>
      </c>
      <c r="F44" s="12" t="n">
        <v>19909.5</v>
      </c>
      <c r="G44" s="12" t="n">
        <v>19617.8</v>
      </c>
      <c r="H44" s="12" t="n">
        <f aca="false">G44/F44*100</f>
        <v>98.5</v>
      </c>
    </row>
    <row r="45" s="13" customFormat="true" ht="13.2" hidden="false" customHeight="false" outlineLevel="0" collapsed="false">
      <c r="A45" s="10"/>
      <c r="B45" s="11" t="s">
        <v>12</v>
      </c>
      <c r="C45" s="12" t="n">
        <v>14155.2</v>
      </c>
      <c r="D45" s="12" t="n">
        <v>14148.2</v>
      </c>
      <c r="E45" s="12" t="n">
        <f aca="false">D45/C45*100</f>
        <v>100</v>
      </c>
      <c r="F45" s="12" t="s">
        <v>13</v>
      </c>
      <c r="G45" s="12" t="s">
        <v>13</v>
      </c>
      <c r="H45" s="12" t="s">
        <v>13</v>
      </c>
    </row>
    <row r="46" s="15" customFormat="true" ht="13.2" hidden="false" customHeight="false" outlineLevel="0" collapsed="false">
      <c r="A46" s="10"/>
      <c r="B46" s="14" t="s">
        <v>14</v>
      </c>
      <c r="C46" s="12" t="n">
        <f aca="false">F47-C47</f>
        <v>151.4</v>
      </c>
      <c r="D46" s="12" t="n">
        <f aca="false">G47-D47</f>
        <v>111</v>
      </c>
      <c r="E46" s="12" t="n">
        <f aca="false">D46/C46*100</f>
        <v>73.3</v>
      </c>
      <c r="F46" s="12" t="s">
        <v>13</v>
      </c>
      <c r="G46" s="12" t="s">
        <v>13</v>
      </c>
      <c r="H46" s="12" t="s">
        <v>13</v>
      </c>
    </row>
    <row r="47" s="18" customFormat="true" ht="13.8" hidden="false" customHeight="false" outlineLevel="0" collapsed="false">
      <c r="A47" s="10"/>
      <c r="B47" s="16" t="s">
        <v>24</v>
      </c>
      <c r="C47" s="17" t="n">
        <f aca="false">C44+C45</f>
        <v>19758.1</v>
      </c>
      <c r="D47" s="17" t="n">
        <f aca="false">D44+D45</f>
        <v>19506.8</v>
      </c>
      <c r="E47" s="17" t="n">
        <f aca="false">D47/C47*100</f>
        <v>98.7</v>
      </c>
      <c r="F47" s="17" t="n">
        <f aca="false">SUM(F44:F46)</f>
        <v>19909.5</v>
      </c>
      <c r="G47" s="17" t="n">
        <f aca="false">SUM(G44:G46)</f>
        <v>19617.8</v>
      </c>
      <c r="H47" s="17" t="n">
        <f aca="false">G47/F47*100</f>
        <v>98.5</v>
      </c>
    </row>
    <row r="48" s="13" customFormat="true" ht="13.2" hidden="false" customHeight="false" outlineLevel="0" collapsed="false">
      <c r="A48" s="10" t="n">
        <v>11</v>
      </c>
      <c r="B48" s="11" t="s">
        <v>11</v>
      </c>
      <c r="C48" s="12" t="n">
        <v>67642</v>
      </c>
      <c r="D48" s="12" t="n">
        <v>71947.3</v>
      </c>
      <c r="E48" s="12" t="n">
        <f aca="false">D48/C48*100</f>
        <v>106.4</v>
      </c>
      <c r="F48" s="12" t="n">
        <v>69083.2</v>
      </c>
      <c r="G48" s="12" t="n">
        <v>68269.5</v>
      </c>
      <c r="H48" s="12" t="n">
        <f aca="false">G48/F48*100</f>
        <v>98.8</v>
      </c>
    </row>
    <row r="49" s="13" customFormat="true" ht="13.2" hidden="false" customHeight="false" outlineLevel="0" collapsed="false">
      <c r="A49" s="10"/>
      <c r="B49" s="11" t="s">
        <v>12</v>
      </c>
      <c r="C49" s="12" t="n">
        <v>8136.9</v>
      </c>
      <c r="D49" s="12" t="n">
        <v>8058.2</v>
      </c>
      <c r="E49" s="12" t="n">
        <f aca="false">D49/C49*100</f>
        <v>99</v>
      </c>
      <c r="F49" s="12" t="s">
        <v>13</v>
      </c>
      <c r="G49" s="12" t="s">
        <v>13</v>
      </c>
      <c r="H49" s="12" t="s">
        <v>13</v>
      </c>
    </row>
    <row r="50" s="15" customFormat="true" ht="13.2" hidden="false" customHeight="false" outlineLevel="0" collapsed="false">
      <c r="A50" s="10"/>
      <c r="B50" s="14" t="s">
        <v>14</v>
      </c>
      <c r="C50" s="12" t="n">
        <f aca="false">F51-C51</f>
        <v>-6695.7</v>
      </c>
      <c r="D50" s="12" t="n">
        <f aca="false">G51-D51</f>
        <v>-11736</v>
      </c>
      <c r="E50" s="12" t="n">
        <f aca="false">D50/C50*100</f>
        <v>175.3</v>
      </c>
      <c r="F50" s="12" t="s">
        <v>13</v>
      </c>
      <c r="G50" s="12" t="s">
        <v>13</v>
      </c>
      <c r="H50" s="12" t="s">
        <v>13</v>
      </c>
    </row>
    <row r="51" s="18" customFormat="true" ht="13.8" hidden="false" customHeight="false" outlineLevel="0" collapsed="false">
      <c r="A51" s="10"/>
      <c r="B51" s="16" t="s">
        <v>25</v>
      </c>
      <c r="C51" s="17" t="n">
        <f aca="false">C48+C49</f>
        <v>75778.9</v>
      </c>
      <c r="D51" s="17" t="n">
        <f aca="false">D48+D49</f>
        <v>80005.5</v>
      </c>
      <c r="E51" s="17" t="n">
        <f aca="false">D51/C51*100</f>
        <v>105.6</v>
      </c>
      <c r="F51" s="17" t="n">
        <f aca="false">SUM(F48:F50)</f>
        <v>69083.2</v>
      </c>
      <c r="G51" s="17" t="n">
        <f aca="false">SUM(G48:G50)</f>
        <v>68269.5</v>
      </c>
      <c r="H51" s="17" t="n">
        <f aca="false">G51/F51*100</f>
        <v>98.8</v>
      </c>
    </row>
    <row r="52" s="13" customFormat="true" ht="13.2" hidden="false" customHeight="false" outlineLevel="0" collapsed="false">
      <c r="A52" s="10" t="n">
        <v>12</v>
      </c>
      <c r="B52" s="11" t="s">
        <v>11</v>
      </c>
      <c r="C52" s="12" t="n">
        <v>42662.1</v>
      </c>
      <c r="D52" s="12" t="n">
        <v>43505.8</v>
      </c>
      <c r="E52" s="12" t="n">
        <f aca="false">D52/C52*100</f>
        <v>102</v>
      </c>
      <c r="F52" s="12" t="n">
        <v>60525.1</v>
      </c>
      <c r="G52" s="12" t="n">
        <v>58845.9</v>
      </c>
      <c r="H52" s="12" t="n">
        <f aca="false">G52/F52*100</f>
        <v>97.2</v>
      </c>
    </row>
    <row r="53" s="13" customFormat="true" ht="13.2" hidden="false" customHeight="false" outlineLevel="0" collapsed="false">
      <c r="A53" s="10"/>
      <c r="B53" s="11" t="s">
        <v>12</v>
      </c>
      <c r="C53" s="12" t="n">
        <v>19953</v>
      </c>
      <c r="D53" s="12" t="n">
        <v>19961.4</v>
      </c>
      <c r="E53" s="12" t="n">
        <f aca="false">D53/C53*100</f>
        <v>100</v>
      </c>
      <c r="F53" s="12" t="s">
        <v>13</v>
      </c>
      <c r="G53" s="12" t="s">
        <v>13</v>
      </c>
      <c r="H53" s="12" t="s">
        <v>13</v>
      </c>
    </row>
    <row r="54" s="15" customFormat="true" ht="13.2" hidden="false" customHeight="false" outlineLevel="0" collapsed="false">
      <c r="A54" s="10"/>
      <c r="B54" s="14" t="s">
        <v>14</v>
      </c>
      <c r="C54" s="12" t="n">
        <f aca="false">F55-C55</f>
        <v>-2090</v>
      </c>
      <c r="D54" s="12" t="n">
        <f aca="false">G55-D55</f>
        <v>-4621.3</v>
      </c>
      <c r="E54" s="12" t="n">
        <f aca="false">D54/C54*100</f>
        <v>221.1</v>
      </c>
      <c r="F54" s="12" t="s">
        <v>13</v>
      </c>
      <c r="G54" s="12" t="s">
        <v>13</v>
      </c>
      <c r="H54" s="12" t="s">
        <v>13</v>
      </c>
    </row>
    <row r="55" s="18" customFormat="true" ht="13.8" hidden="false" customHeight="false" outlineLevel="0" collapsed="false">
      <c r="A55" s="10"/>
      <c r="B55" s="16" t="s">
        <v>26</v>
      </c>
      <c r="C55" s="17" t="n">
        <f aca="false">C52+C53</f>
        <v>62615.1</v>
      </c>
      <c r="D55" s="17" t="n">
        <f aca="false">D52+D53</f>
        <v>63467.2</v>
      </c>
      <c r="E55" s="17" t="n">
        <f aca="false">D55/C55*100</f>
        <v>101.4</v>
      </c>
      <c r="F55" s="17" t="n">
        <f aca="false">SUM(F52:F54)</f>
        <v>60525.1</v>
      </c>
      <c r="G55" s="17" t="n">
        <f aca="false">SUM(G52:G54)</f>
        <v>58845.9</v>
      </c>
      <c r="H55" s="17" t="n">
        <f aca="false">G55/F55*100</f>
        <v>97.2</v>
      </c>
    </row>
    <row r="56" s="13" customFormat="true" ht="13.2" hidden="false" customHeight="false" outlineLevel="0" collapsed="false">
      <c r="A56" s="10" t="n">
        <v>13</v>
      </c>
      <c r="B56" s="11" t="s">
        <v>11</v>
      </c>
      <c r="C56" s="12" t="n">
        <v>33017.2</v>
      </c>
      <c r="D56" s="12" t="n">
        <v>33429.5</v>
      </c>
      <c r="E56" s="12" t="n">
        <f aca="false">D56/C56*100</f>
        <v>101.2</v>
      </c>
      <c r="F56" s="12" t="n">
        <v>31519.3</v>
      </c>
      <c r="G56" s="12" t="n">
        <v>31193.8</v>
      </c>
      <c r="H56" s="12" t="n">
        <f aca="false">G56/F56*100</f>
        <v>99</v>
      </c>
    </row>
    <row r="57" s="13" customFormat="true" ht="13.2" hidden="false" customHeight="false" outlineLevel="0" collapsed="false">
      <c r="A57" s="10"/>
      <c r="B57" s="11" t="s">
        <v>12</v>
      </c>
      <c r="C57" s="12" t="n">
        <v>6416.4</v>
      </c>
      <c r="D57" s="12" t="n">
        <v>6249.4</v>
      </c>
      <c r="E57" s="12" t="n">
        <f aca="false">D57/C57*100</f>
        <v>97.4</v>
      </c>
      <c r="F57" s="12" t="s">
        <v>13</v>
      </c>
      <c r="G57" s="12" t="s">
        <v>13</v>
      </c>
      <c r="H57" s="12" t="s">
        <v>13</v>
      </c>
    </row>
    <row r="58" s="15" customFormat="true" ht="13.2" hidden="false" customHeight="false" outlineLevel="0" collapsed="false">
      <c r="A58" s="10"/>
      <c r="B58" s="14" t="s">
        <v>14</v>
      </c>
      <c r="C58" s="12" t="n">
        <f aca="false">F59-C59</f>
        <v>-7914.3</v>
      </c>
      <c r="D58" s="12" t="n">
        <f aca="false">G59-D59</f>
        <v>-8485.1</v>
      </c>
      <c r="E58" s="12" t="n">
        <f aca="false">D58/C58*100</f>
        <v>107.2</v>
      </c>
      <c r="F58" s="12" t="s">
        <v>13</v>
      </c>
      <c r="G58" s="12" t="s">
        <v>13</v>
      </c>
      <c r="H58" s="12" t="s">
        <v>13</v>
      </c>
    </row>
    <row r="59" s="18" customFormat="true" ht="13.8" hidden="false" customHeight="false" outlineLevel="0" collapsed="false">
      <c r="A59" s="10"/>
      <c r="B59" s="16" t="s">
        <v>27</v>
      </c>
      <c r="C59" s="17" t="n">
        <f aca="false">C56+C57</f>
        <v>39433.6</v>
      </c>
      <c r="D59" s="17" t="n">
        <f aca="false">D56+D57</f>
        <v>39678.9</v>
      </c>
      <c r="E59" s="17" t="n">
        <f aca="false">D59/C59*100</f>
        <v>100.6</v>
      </c>
      <c r="F59" s="17" t="n">
        <f aca="false">SUM(F56:F58)</f>
        <v>31519.3</v>
      </c>
      <c r="G59" s="17" t="n">
        <f aca="false">SUM(G56:G58)</f>
        <v>31193.8</v>
      </c>
      <c r="H59" s="17" t="n">
        <f aca="false">G59/F59*100</f>
        <v>99</v>
      </c>
    </row>
    <row r="60" s="13" customFormat="true" ht="13.2" hidden="false" customHeight="false" outlineLevel="0" collapsed="false">
      <c r="A60" s="10" t="n">
        <v>14</v>
      </c>
      <c r="B60" s="11" t="s">
        <v>11</v>
      </c>
      <c r="C60" s="12" t="n">
        <v>33834.5</v>
      </c>
      <c r="D60" s="12" t="n">
        <v>30215.1</v>
      </c>
      <c r="E60" s="12" t="n">
        <f aca="false">D60/C60*100</f>
        <v>89.3</v>
      </c>
      <c r="F60" s="12" t="n">
        <v>37143.1</v>
      </c>
      <c r="G60" s="12" t="n">
        <v>36987</v>
      </c>
      <c r="H60" s="12" t="n">
        <f aca="false">G60/F60*100</f>
        <v>99.6</v>
      </c>
    </row>
    <row r="61" s="13" customFormat="true" ht="13.2" hidden="false" customHeight="false" outlineLevel="0" collapsed="false">
      <c r="A61" s="10"/>
      <c r="B61" s="11" t="s">
        <v>12</v>
      </c>
      <c r="C61" s="12" t="n">
        <v>6308.6</v>
      </c>
      <c r="D61" s="12" t="n">
        <v>6308.6</v>
      </c>
      <c r="E61" s="12" t="n">
        <f aca="false">D61/C61*100</f>
        <v>100</v>
      </c>
      <c r="F61" s="12" t="s">
        <v>13</v>
      </c>
      <c r="G61" s="12" t="s">
        <v>13</v>
      </c>
      <c r="H61" s="12" t="s">
        <v>13</v>
      </c>
    </row>
    <row r="62" s="15" customFormat="true" ht="13.2" hidden="false" customHeight="false" outlineLevel="0" collapsed="false">
      <c r="A62" s="10"/>
      <c r="B62" s="14" t="s">
        <v>14</v>
      </c>
      <c r="C62" s="12" t="n">
        <f aca="false">F63-C63</f>
        <v>-3000</v>
      </c>
      <c r="D62" s="12" t="n">
        <f aca="false">G63-D63</f>
        <v>463.3</v>
      </c>
      <c r="E62" s="12" t="n">
        <f aca="false">D62/C62*100</f>
        <v>-15.4</v>
      </c>
      <c r="F62" s="12" t="s">
        <v>13</v>
      </c>
      <c r="G62" s="12" t="s">
        <v>13</v>
      </c>
      <c r="H62" s="12" t="s">
        <v>13</v>
      </c>
    </row>
    <row r="63" s="18" customFormat="true" ht="13.8" hidden="false" customHeight="false" outlineLevel="0" collapsed="false">
      <c r="A63" s="10"/>
      <c r="B63" s="16" t="s">
        <v>28</v>
      </c>
      <c r="C63" s="17" t="n">
        <f aca="false">C60+C61</f>
        <v>40143.1</v>
      </c>
      <c r="D63" s="17" t="n">
        <f aca="false">D60+D61</f>
        <v>36523.7</v>
      </c>
      <c r="E63" s="17" t="n">
        <f aca="false">D63/C63*100</f>
        <v>91</v>
      </c>
      <c r="F63" s="17" t="n">
        <f aca="false">SUM(F60:F62)</f>
        <v>37143.1</v>
      </c>
      <c r="G63" s="17" t="n">
        <f aca="false">SUM(G60:G62)</f>
        <v>36987</v>
      </c>
      <c r="H63" s="17" t="n">
        <f aca="false">G63/F63*100</f>
        <v>99.6</v>
      </c>
    </row>
    <row r="64" s="13" customFormat="true" ht="13.2" hidden="false" customHeight="false" outlineLevel="0" collapsed="false">
      <c r="A64" s="10" t="n">
        <v>15</v>
      </c>
      <c r="B64" s="11" t="s">
        <v>11</v>
      </c>
      <c r="C64" s="12" t="n">
        <v>9120.4</v>
      </c>
      <c r="D64" s="12" t="n">
        <v>9368.3</v>
      </c>
      <c r="E64" s="12" t="n">
        <f aca="false">D64/C64*100</f>
        <v>102.7</v>
      </c>
      <c r="F64" s="12" t="n">
        <v>15780.1</v>
      </c>
      <c r="G64" s="12" t="n">
        <v>15734.8</v>
      </c>
      <c r="H64" s="12" t="n">
        <f aca="false">G64/F64*100</f>
        <v>99.7</v>
      </c>
    </row>
    <row r="65" s="13" customFormat="true" ht="13.2" hidden="false" customHeight="false" outlineLevel="0" collapsed="false">
      <c r="A65" s="10"/>
      <c r="B65" s="11" t="s">
        <v>12</v>
      </c>
      <c r="C65" s="12" t="n">
        <v>4373.3</v>
      </c>
      <c r="D65" s="12" t="n">
        <v>4363.3</v>
      </c>
      <c r="E65" s="12" t="n">
        <f aca="false">D65/C65*100</f>
        <v>99.8</v>
      </c>
      <c r="F65" s="12" t="s">
        <v>13</v>
      </c>
      <c r="G65" s="12" t="s">
        <v>13</v>
      </c>
      <c r="H65" s="12" t="s">
        <v>13</v>
      </c>
    </row>
    <row r="66" s="15" customFormat="true" ht="13.2" hidden="false" customHeight="false" outlineLevel="0" collapsed="false">
      <c r="A66" s="10"/>
      <c r="B66" s="14" t="s">
        <v>14</v>
      </c>
      <c r="C66" s="12" t="n">
        <f aca="false">F67-C67</f>
        <v>2286.4</v>
      </c>
      <c r="D66" s="12" t="n">
        <f aca="false">G67-D67</f>
        <v>2003.2</v>
      </c>
      <c r="E66" s="12" t="n">
        <f aca="false">D66/C66*100</f>
        <v>87.6</v>
      </c>
      <c r="F66" s="12" t="s">
        <v>13</v>
      </c>
      <c r="G66" s="12" t="s">
        <v>13</v>
      </c>
      <c r="H66" s="12" t="s">
        <v>13</v>
      </c>
    </row>
    <row r="67" s="18" customFormat="true" ht="13.8" hidden="false" customHeight="false" outlineLevel="0" collapsed="false">
      <c r="A67" s="10"/>
      <c r="B67" s="16" t="s">
        <v>29</v>
      </c>
      <c r="C67" s="17" t="n">
        <f aca="false">C64+C65</f>
        <v>13493.7</v>
      </c>
      <c r="D67" s="17" t="n">
        <f aca="false">D64+D65</f>
        <v>13731.6</v>
      </c>
      <c r="E67" s="17" t="n">
        <f aca="false">D67/C67*100</f>
        <v>101.8</v>
      </c>
      <c r="F67" s="17" t="n">
        <f aca="false">SUM(F64:F66)</f>
        <v>15780.1</v>
      </c>
      <c r="G67" s="17" t="n">
        <f aca="false">SUM(G64:G66)</f>
        <v>15734.8</v>
      </c>
      <c r="H67" s="17" t="n">
        <f aca="false">G67/F67*100</f>
        <v>99.7</v>
      </c>
    </row>
    <row r="68" s="13" customFormat="true" ht="13.2" hidden="false" customHeight="false" outlineLevel="0" collapsed="false">
      <c r="A68" s="10" t="n">
        <v>16</v>
      </c>
      <c r="B68" s="11" t="s">
        <v>11</v>
      </c>
      <c r="C68" s="12" t="n">
        <v>17241.5</v>
      </c>
      <c r="D68" s="12" t="n">
        <v>17062.7</v>
      </c>
      <c r="E68" s="12" t="n">
        <f aca="false">D68/C68*100</f>
        <v>99</v>
      </c>
      <c r="F68" s="12" t="n">
        <v>58274.6</v>
      </c>
      <c r="G68" s="12" t="n">
        <v>57912.5</v>
      </c>
      <c r="H68" s="12" t="n">
        <f aca="false">G68/F68*100</f>
        <v>99.4</v>
      </c>
    </row>
    <row r="69" s="13" customFormat="true" ht="13.2" hidden="false" customHeight="false" outlineLevel="0" collapsed="false">
      <c r="A69" s="10"/>
      <c r="B69" s="11" t="s">
        <v>12</v>
      </c>
      <c r="C69" s="12" t="n">
        <v>21533.1</v>
      </c>
      <c r="D69" s="12" t="n">
        <v>21550.5</v>
      </c>
      <c r="E69" s="12" t="n">
        <f aca="false">D69/C69*100</f>
        <v>100.1</v>
      </c>
      <c r="F69" s="12" t="s">
        <v>13</v>
      </c>
      <c r="G69" s="12" t="s">
        <v>13</v>
      </c>
      <c r="H69" s="12" t="s">
        <v>13</v>
      </c>
    </row>
    <row r="70" s="15" customFormat="true" ht="13.2" hidden="false" customHeight="false" outlineLevel="0" collapsed="false">
      <c r="A70" s="10"/>
      <c r="B70" s="14" t="s">
        <v>14</v>
      </c>
      <c r="C70" s="12" t="n">
        <f aca="false">F71-C71</f>
        <v>19500</v>
      </c>
      <c r="D70" s="12" t="n">
        <f aca="false">G71-D71</f>
        <v>19299.3</v>
      </c>
      <c r="E70" s="12" t="n">
        <f aca="false">D70/C70*100</f>
        <v>99</v>
      </c>
      <c r="F70" s="12" t="s">
        <v>13</v>
      </c>
      <c r="G70" s="12" t="s">
        <v>13</v>
      </c>
      <c r="H70" s="12" t="s">
        <v>13</v>
      </c>
    </row>
    <row r="71" s="18" customFormat="true" ht="13.8" hidden="false" customHeight="false" outlineLevel="0" collapsed="false">
      <c r="A71" s="10"/>
      <c r="B71" s="16" t="s">
        <v>30</v>
      </c>
      <c r="C71" s="17" t="n">
        <f aca="false">C68+C69</f>
        <v>38774.6</v>
      </c>
      <c r="D71" s="17" t="n">
        <f aca="false">D68+D69</f>
        <v>38613.2</v>
      </c>
      <c r="E71" s="17" t="n">
        <f aca="false">D71/C71*100</f>
        <v>99.6</v>
      </c>
      <c r="F71" s="17" t="n">
        <f aca="false">SUM(F68:F70)</f>
        <v>58274.6</v>
      </c>
      <c r="G71" s="17" t="n">
        <f aca="false">SUM(G68:G70)</f>
        <v>57912.5</v>
      </c>
      <c r="H71" s="17" t="n">
        <f aca="false">G71/F71*100</f>
        <v>99.4</v>
      </c>
    </row>
    <row r="72" s="13" customFormat="true" ht="13.2" hidden="false" customHeight="false" outlineLevel="0" collapsed="false">
      <c r="A72" s="10" t="n">
        <v>17</v>
      </c>
      <c r="B72" s="11" t="s">
        <v>11</v>
      </c>
      <c r="C72" s="12" t="n">
        <v>24006.3</v>
      </c>
      <c r="D72" s="12" t="n">
        <v>23385.6</v>
      </c>
      <c r="E72" s="12" t="n">
        <f aca="false">D72/C72*100</f>
        <v>97.4</v>
      </c>
      <c r="F72" s="12" t="n">
        <v>56934.7</v>
      </c>
      <c r="G72" s="12" t="n">
        <v>55391.7</v>
      </c>
      <c r="H72" s="12" t="n">
        <f aca="false">G72/F72*100</f>
        <v>97.3</v>
      </c>
    </row>
    <row r="73" s="13" customFormat="true" ht="13.2" hidden="false" customHeight="false" outlineLevel="0" collapsed="false">
      <c r="A73" s="10"/>
      <c r="B73" s="11" t="s">
        <v>12</v>
      </c>
      <c r="C73" s="12" t="n">
        <v>32524.4</v>
      </c>
      <c r="D73" s="12" t="n">
        <v>32393.6</v>
      </c>
      <c r="E73" s="12" t="n">
        <f aca="false">D73/C73*100</f>
        <v>99.6</v>
      </c>
      <c r="F73" s="12" t="s">
        <v>13</v>
      </c>
      <c r="G73" s="12" t="s">
        <v>13</v>
      </c>
      <c r="H73" s="12" t="s">
        <v>13</v>
      </c>
    </row>
    <row r="74" s="15" customFormat="true" ht="13.2" hidden="false" customHeight="false" outlineLevel="0" collapsed="false">
      <c r="A74" s="10"/>
      <c r="B74" s="14" t="s">
        <v>14</v>
      </c>
      <c r="C74" s="12" t="n">
        <f aca="false">F75-C75</f>
        <v>404</v>
      </c>
      <c r="D74" s="12" t="n">
        <f aca="false">G75-D75</f>
        <v>-387.5</v>
      </c>
      <c r="E74" s="12" t="n">
        <f aca="false">D74/C74*100</f>
        <v>-95.9</v>
      </c>
      <c r="F74" s="12" t="s">
        <v>13</v>
      </c>
      <c r="G74" s="12" t="s">
        <v>13</v>
      </c>
      <c r="H74" s="12" t="s">
        <v>13</v>
      </c>
    </row>
    <row r="75" s="18" customFormat="true" ht="13.8" hidden="false" customHeight="false" outlineLevel="0" collapsed="false">
      <c r="A75" s="10"/>
      <c r="B75" s="16" t="s">
        <v>31</v>
      </c>
      <c r="C75" s="17" t="n">
        <f aca="false">C72+C73</f>
        <v>56530.7</v>
      </c>
      <c r="D75" s="17" t="n">
        <f aca="false">D72+D73</f>
        <v>55779.2</v>
      </c>
      <c r="E75" s="17" t="n">
        <f aca="false">D75/C75*100</f>
        <v>98.7</v>
      </c>
      <c r="F75" s="17" t="n">
        <f aca="false">SUM(F72:F74)</f>
        <v>56934.7</v>
      </c>
      <c r="G75" s="17" t="n">
        <f aca="false">SUM(G72:G74)</f>
        <v>55391.7</v>
      </c>
      <c r="H75" s="17" t="n">
        <f aca="false">G75/F75*100</f>
        <v>97.3</v>
      </c>
    </row>
    <row r="76" s="21" customFormat="true" ht="13.2" hidden="false" customHeight="false" outlineLevel="0" collapsed="false">
      <c r="A76" s="20"/>
      <c r="B76" s="14" t="s">
        <v>11</v>
      </c>
      <c r="C76" s="12" t="n">
        <f aca="false">C8+C12+C16+C20+C24+C28+C32+C36+C40+C44+C48+C52+C56+C60+C64+C68+C72</f>
        <v>581268.5</v>
      </c>
      <c r="D76" s="12" t="n">
        <f aca="false">D8+D12+D16+D20+D24+D28+D32+D36+D40+D44+D48+D52+D56+D60+D64+D68+D72</f>
        <v>587379.8</v>
      </c>
      <c r="E76" s="12" t="n">
        <f aca="false">D76/C76*100</f>
        <v>101.1</v>
      </c>
      <c r="F76" s="12" t="n">
        <f aca="false">F8+F12+F16+F20+F24+F28+F32+F36+F40+F44+F48+F52+F56+F60+F64+F68+F72</f>
        <v>871533.1</v>
      </c>
      <c r="G76" s="12" t="n">
        <f aca="false">G8+G12+G16+G20+G24+G28+G32+G36+G40+G44+G48+G52+G56+G60+G64+G68+G72</f>
        <v>849668.9</v>
      </c>
      <c r="H76" s="12" t="n">
        <f aca="false">G76/F76*100</f>
        <v>97.5</v>
      </c>
    </row>
    <row r="77" s="21" customFormat="true" ht="13.2" hidden="false" customHeight="false" outlineLevel="0" collapsed="false">
      <c r="A77" s="20"/>
      <c r="B77" s="14" t="s">
        <v>12</v>
      </c>
      <c r="C77" s="12" t="n">
        <f aca="false">C9+C13+C17+C21+C25+C29+C33+C37+C41+C45+C49+C53+C57+C61+C65+C69+C73+0.2</f>
        <v>289506.4</v>
      </c>
      <c r="D77" s="12" t="n">
        <f aca="false">D9+D13+D17+D21+D25+D29+D33+D37+D41+D45+D49+D53+D57+D61+D65+D69+D73</f>
        <v>284581.5</v>
      </c>
      <c r="E77" s="12" t="n">
        <f aca="false">D77/C77*100</f>
        <v>98.3</v>
      </c>
      <c r="F77" s="12" t="s">
        <v>13</v>
      </c>
      <c r="G77" s="12" t="s">
        <v>13</v>
      </c>
      <c r="H77" s="12" t="s">
        <v>13</v>
      </c>
    </row>
    <row r="78" s="21" customFormat="true" ht="13.2" hidden="false" customHeight="false" outlineLevel="0" collapsed="false">
      <c r="A78" s="20"/>
      <c r="B78" s="14" t="s">
        <v>14</v>
      </c>
      <c r="C78" s="12" t="n">
        <f aca="false">F79-C79</f>
        <v>758.2</v>
      </c>
      <c r="D78" s="12" t="n">
        <f aca="false">G79-D79</f>
        <v>-22292.4</v>
      </c>
      <c r="E78" s="12" t="n">
        <f aca="false">D78/C78*100</f>
        <v>-2940.2</v>
      </c>
      <c r="F78" s="12" t="s">
        <v>13</v>
      </c>
      <c r="G78" s="12" t="s">
        <v>13</v>
      </c>
      <c r="H78" s="12" t="s">
        <v>13</v>
      </c>
    </row>
    <row r="79" s="23" customFormat="true" ht="13.2" hidden="false" customHeight="false" outlineLevel="0" collapsed="false">
      <c r="A79" s="20"/>
      <c r="B79" s="22" t="s">
        <v>32</v>
      </c>
      <c r="C79" s="17" t="n">
        <f aca="false">C76+C77</f>
        <v>870774.9</v>
      </c>
      <c r="D79" s="17" t="n">
        <f aca="false">D76+D77</f>
        <v>871961.3</v>
      </c>
      <c r="E79" s="17" t="n">
        <f aca="false">D79/C79*100</f>
        <v>100.1</v>
      </c>
      <c r="F79" s="17" t="n">
        <f aca="false">SUM(F76:F78)</f>
        <v>871533.1</v>
      </c>
      <c r="G79" s="17" t="n">
        <f aca="false">SUM(G76:G78)</f>
        <v>849668.9</v>
      </c>
      <c r="H79" s="17" t="n">
        <f aca="false">G79/F79*100</f>
        <v>97.5</v>
      </c>
    </row>
    <row r="80" s="15" customFormat="true" ht="13.2" hidden="false" customHeight="false" outlineLevel="0" collapsed="false">
      <c r="A80" s="24"/>
      <c r="B80" s="14" t="s">
        <v>11</v>
      </c>
      <c r="C80" s="12" t="n">
        <v>963386.3</v>
      </c>
      <c r="D80" s="12" t="n">
        <v>974583.3</v>
      </c>
      <c r="E80" s="12" t="n">
        <f aca="false">D80/C80*100</f>
        <v>101.2</v>
      </c>
      <c r="F80" s="12" t="n">
        <v>3411060</v>
      </c>
      <c r="G80" s="12" t="n">
        <v>3016130.6</v>
      </c>
      <c r="H80" s="12" t="n">
        <f aca="false">G80/F80*100</f>
        <v>88.4</v>
      </c>
    </row>
    <row r="81" s="15" customFormat="true" ht="13.2" hidden="false" customHeight="false" outlineLevel="0" collapsed="false">
      <c r="A81" s="24"/>
      <c r="B81" s="14" t="s">
        <v>12</v>
      </c>
      <c r="C81" s="12" t="n">
        <v>2407881.1</v>
      </c>
      <c r="D81" s="12" t="n">
        <v>2147003.7</v>
      </c>
      <c r="E81" s="12" t="n">
        <f aca="false">D81/C81*100</f>
        <v>89.2</v>
      </c>
      <c r="F81" s="12" t="s">
        <v>13</v>
      </c>
      <c r="G81" s="12" t="s">
        <v>13</v>
      </c>
      <c r="H81" s="12" t="s">
        <v>13</v>
      </c>
    </row>
    <row r="82" s="15" customFormat="true" ht="13.2" hidden="false" customHeight="false" outlineLevel="0" collapsed="false">
      <c r="A82" s="24"/>
      <c r="B82" s="14" t="s">
        <v>14</v>
      </c>
      <c r="C82" s="12" t="n">
        <f aca="false">F83-C83</f>
        <v>39792.6</v>
      </c>
      <c r="D82" s="12" t="n">
        <f aca="false">G83-D83</f>
        <v>-105456.4</v>
      </c>
      <c r="E82" s="12" t="n">
        <f aca="false">D82/C82*100</f>
        <v>-265</v>
      </c>
      <c r="F82" s="12" t="s">
        <v>13</v>
      </c>
      <c r="G82" s="12" t="s">
        <v>13</v>
      </c>
      <c r="H82" s="12" t="s">
        <v>13</v>
      </c>
    </row>
    <row r="83" s="23" customFormat="true" ht="13.2" hidden="false" customHeight="false" outlineLevel="0" collapsed="false">
      <c r="A83" s="24"/>
      <c r="B83" s="22" t="s">
        <v>33</v>
      </c>
      <c r="C83" s="17" t="n">
        <f aca="false">C80+C81</f>
        <v>3371267.4</v>
      </c>
      <c r="D83" s="17" t="n">
        <f aca="false">D80+D81</f>
        <v>3121587</v>
      </c>
      <c r="E83" s="17" t="n">
        <f aca="false">D83/C83*100</f>
        <v>92.6</v>
      </c>
      <c r="F83" s="17" t="n">
        <f aca="false">SUM(F80:F82)</f>
        <v>3411060</v>
      </c>
      <c r="G83" s="17" t="n">
        <f aca="false">SUM(G80:G82)</f>
        <v>3016130.6</v>
      </c>
      <c r="H83" s="17" t="n">
        <f aca="false">G83/F83*100</f>
        <v>88.4</v>
      </c>
    </row>
    <row r="84" s="23" customFormat="true" ht="13.2" hidden="false" customHeight="false" outlineLevel="0" collapsed="false">
      <c r="A84" s="25"/>
      <c r="B84" s="22" t="s">
        <v>34</v>
      </c>
      <c r="C84" s="17" t="n">
        <f aca="false">C85+C86</f>
        <v>4110460.6</v>
      </c>
      <c r="D84" s="17" t="n">
        <f aca="false">D85+D86</f>
        <v>3861967.3</v>
      </c>
      <c r="E84" s="17" t="n">
        <f aca="false">D84/C84*100</f>
        <v>94</v>
      </c>
      <c r="F84" s="17" t="n">
        <f aca="false">SUM(F85:F87)</f>
        <v>4151011.4</v>
      </c>
      <c r="G84" s="17" t="n">
        <f aca="false">SUM(G85:G87)</f>
        <v>3734218.5</v>
      </c>
      <c r="H84" s="17" t="n">
        <f aca="false">G84/F84*100</f>
        <v>90</v>
      </c>
    </row>
    <row r="85" s="15" customFormat="true" ht="13.2" hidden="false" customHeight="false" outlineLevel="0" collapsed="false">
      <c r="A85" s="25"/>
      <c r="B85" s="11" t="s">
        <v>11</v>
      </c>
      <c r="C85" s="12" t="n">
        <f aca="false">C76+C80-151.1</f>
        <v>1544503.7</v>
      </c>
      <c r="D85" s="12" t="n">
        <f aca="false">D76+D80-150.4</f>
        <v>1561812.7</v>
      </c>
      <c r="E85" s="12" t="n">
        <f aca="false">D85/C85*100</f>
        <v>101.1</v>
      </c>
      <c r="F85" s="12" t="n">
        <f aca="false">F76+F80-151.1-131430.6</f>
        <v>4151011.4</v>
      </c>
      <c r="G85" s="12" t="n">
        <f aca="false">G76+G80-150.4-131430.6</f>
        <v>3734218.5</v>
      </c>
      <c r="H85" s="17" t="n">
        <f aca="false">G85/F85*100</f>
        <v>90</v>
      </c>
    </row>
    <row r="86" s="15" customFormat="true" ht="13.2" hidden="false" customHeight="false" outlineLevel="0" collapsed="false">
      <c r="A86" s="25"/>
      <c r="B86" s="11" t="s">
        <v>12</v>
      </c>
      <c r="C86" s="12" t="n">
        <f aca="false">C77+C81-131430.6</f>
        <v>2565956.9</v>
      </c>
      <c r="D86" s="12" t="n">
        <f aca="false">D77+D81-131430.57</f>
        <v>2300154.6</v>
      </c>
      <c r="E86" s="12" t="n">
        <f aca="false">D86/C86*100</f>
        <v>89.6</v>
      </c>
      <c r="F86" s="12" t="s">
        <v>13</v>
      </c>
      <c r="G86" s="12" t="s">
        <v>13</v>
      </c>
      <c r="H86" s="12" t="s">
        <v>13</v>
      </c>
    </row>
    <row r="87" s="15" customFormat="true" ht="13.2" hidden="false" customHeight="false" outlineLevel="0" collapsed="false">
      <c r="A87" s="25"/>
      <c r="B87" s="26" t="s">
        <v>14</v>
      </c>
      <c r="C87" s="12" t="n">
        <f aca="false">F84-C84</f>
        <v>40550.8</v>
      </c>
      <c r="D87" s="12" t="n">
        <f aca="false">G84-D84</f>
        <v>-127748.8</v>
      </c>
      <c r="E87" s="12" t="n">
        <f aca="false">D87/C87*100</f>
        <v>-315</v>
      </c>
      <c r="F87" s="12" t="s">
        <v>13</v>
      </c>
      <c r="G87" s="12" t="s">
        <v>13</v>
      </c>
      <c r="H87" s="12" t="s">
        <v>13</v>
      </c>
    </row>
  </sheetData>
  <mergeCells count="26">
    <mergeCell ref="G1:H1"/>
    <mergeCell ref="A3:H3"/>
    <mergeCell ref="A5:A6"/>
    <mergeCell ref="B5:B6"/>
    <mergeCell ref="C5:E5"/>
    <mergeCell ref="F5:H5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</mergeCells>
  <printOptions headings="false" gridLines="false" gridLinesSet="true" horizontalCentered="false" verticalCentered="false"/>
  <pageMargins left="0.39375" right="0.275694444444444" top="0.19652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3.43"/>
    <col collapsed="false" customWidth="true" hidden="false" outlineLevel="0" max="2" min="2" style="80" width="22.66"/>
    <col collapsed="false" customWidth="true" hidden="false" outlineLevel="0" max="3" min="3" style="80" width="10.32"/>
    <col collapsed="false" customWidth="true" hidden="false" outlineLevel="0" max="4" min="4" style="310" width="10.66"/>
    <col collapsed="false" customWidth="true" hidden="false" outlineLevel="0" max="6" min="5" style="80" width="9.33"/>
    <col collapsed="false" customWidth="true" hidden="false" outlineLevel="0" max="7" min="7" style="80" width="9.66"/>
    <col collapsed="false" customWidth="true" hidden="false" outlineLevel="0" max="8" min="8" style="311" width="9.33"/>
    <col collapsed="false" customWidth="true" hidden="false" outlineLevel="0" max="9" min="9" style="311" width="9.87"/>
    <col collapsed="false" customWidth="true" hidden="false" outlineLevel="0" max="10" min="10" style="311" width="9.43"/>
    <col collapsed="false" customWidth="true" hidden="false" outlineLevel="0" max="11" min="11" style="311" width="9.55"/>
    <col collapsed="false" customWidth="true" hidden="false" outlineLevel="0" max="12" min="12" style="311" width="8.55"/>
    <col collapsed="false" customWidth="true" hidden="false" outlineLevel="0" max="13" min="13" style="311" width="10.99"/>
    <col collapsed="false" customWidth="true" hidden="false" outlineLevel="0" max="14" min="14" style="311" width="9.87"/>
    <col collapsed="false" customWidth="true" hidden="false" outlineLevel="0" max="15" min="15" style="311" width="9.55"/>
    <col collapsed="false" customWidth="true" hidden="false" outlineLevel="0" max="16" min="16" style="311" width="8.99"/>
    <col collapsed="false" customWidth="true" hidden="false" outlineLevel="0" max="17" min="17" style="311" width="9.33"/>
    <col collapsed="false" customWidth="true" hidden="false" outlineLevel="0" max="18" min="18" style="311" width="8.43"/>
    <col collapsed="false" customWidth="true" hidden="false" outlineLevel="0" max="19" min="19" style="311" width="6.99"/>
    <col collapsed="false" customWidth="true" hidden="false" outlineLevel="0" max="20" min="20" style="311" width="9.55"/>
    <col collapsed="false" customWidth="true" hidden="false" outlineLevel="0" max="21" min="21" style="80" width="9.87"/>
    <col collapsed="false" customWidth="true" hidden="false" outlineLevel="0" max="22" min="22" style="80" width="9.99"/>
    <col collapsed="false" customWidth="true" hidden="false" outlineLevel="0" max="23" min="23" style="80" width="7.99"/>
    <col collapsed="false" customWidth="true" hidden="false" outlineLevel="0" max="25" min="24" style="312" width="6.66"/>
    <col collapsed="false" customWidth="false" hidden="false" outlineLevel="0" max="257" min="26" style="80" width="9.1"/>
  </cols>
  <sheetData>
    <row r="1" customFormat="false" ht="13.3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4" t="s">
        <v>760</v>
      </c>
      <c r="Y1" s="314"/>
    </row>
    <row r="2" customFormat="false" ht="18" hidden="false" customHeight="true" outlineLevel="0" collapsed="false">
      <c r="A2" s="315" t="s">
        <v>761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  <c r="U2" s="315"/>
      <c r="V2" s="315"/>
      <c r="W2" s="315"/>
      <c r="X2" s="80"/>
      <c r="Y2" s="80"/>
    </row>
    <row r="3" customFormat="false" ht="17.25" hidden="false" customHeight="true" outlineLevel="0" collapsed="false">
      <c r="A3" s="315" t="s">
        <v>762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80"/>
      <c r="Y3" s="80"/>
    </row>
    <row r="4" customFormat="false" ht="0.75" hidden="false" customHeight="true" outlineLevel="0" collapsed="false">
      <c r="A4" s="315"/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6"/>
      <c r="T4" s="316"/>
      <c r="U4" s="316"/>
      <c r="V4" s="316"/>
      <c r="W4" s="316"/>
      <c r="X4" s="316"/>
      <c r="Y4" s="316"/>
    </row>
    <row r="5" customFormat="false" ht="13.2" hidden="false" customHeight="true" outlineLevel="0" collapsed="false">
      <c r="A5" s="317"/>
      <c r="B5" s="317"/>
      <c r="C5" s="318"/>
      <c r="D5" s="319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20"/>
      <c r="T5" s="320"/>
      <c r="U5" s="320"/>
      <c r="V5" s="319"/>
      <c r="W5" s="319"/>
      <c r="X5" s="321" t="s">
        <v>763</v>
      </c>
      <c r="Y5" s="321"/>
    </row>
    <row r="6" customFormat="false" ht="35.25" hidden="false" customHeight="true" outlineLevel="0" collapsed="false">
      <c r="A6" s="322" t="s">
        <v>3</v>
      </c>
      <c r="B6" s="323" t="s">
        <v>764</v>
      </c>
      <c r="C6" s="323" t="s">
        <v>765</v>
      </c>
      <c r="D6" s="323" t="s">
        <v>766</v>
      </c>
      <c r="E6" s="323"/>
      <c r="F6" s="323" t="s">
        <v>767</v>
      </c>
      <c r="G6" s="323"/>
      <c r="H6" s="323" t="s">
        <v>768</v>
      </c>
      <c r="I6" s="323"/>
      <c r="J6" s="323"/>
      <c r="K6" s="323"/>
      <c r="L6" s="323"/>
      <c r="M6" s="323" t="s">
        <v>769</v>
      </c>
      <c r="N6" s="323" t="s">
        <v>770</v>
      </c>
      <c r="O6" s="323"/>
      <c r="P6" s="323"/>
      <c r="Q6" s="323"/>
      <c r="R6" s="323"/>
      <c r="S6" s="324" t="s">
        <v>771</v>
      </c>
      <c r="T6" s="324"/>
      <c r="U6" s="323" t="s">
        <v>772</v>
      </c>
      <c r="V6" s="323"/>
      <c r="W6" s="324" t="s">
        <v>773</v>
      </c>
      <c r="X6" s="323" t="s">
        <v>774</v>
      </c>
      <c r="Y6" s="323"/>
    </row>
    <row r="7" customFormat="false" ht="13.2" hidden="false" customHeight="true" outlineLevel="0" collapsed="false">
      <c r="A7" s="322"/>
      <c r="B7" s="323"/>
      <c r="C7" s="323"/>
      <c r="D7" s="323" t="s">
        <v>775</v>
      </c>
      <c r="E7" s="323" t="s">
        <v>776</v>
      </c>
      <c r="F7" s="323" t="s">
        <v>777</v>
      </c>
      <c r="G7" s="323" t="s">
        <v>608</v>
      </c>
      <c r="H7" s="323" t="s">
        <v>609</v>
      </c>
      <c r="I7" s="322" t="s">
        <v>577</v>
      </c>
      <c r="J7" s="322"/>
      <c r="K7" s="322"/>
      <c r="L7" s="322"/>
      <c r="M7" s="323"/>
      <c r="N7" s="323" t="s">
        <v>778</v>
      </c>
      <c r="O7" s="322" t="s">
        <v>577</v>
      </c>
      <c r="P7" s="322"/>
      <c r="Q7" s="322"/>
      <c r="R7" s="322"/>
      <c r="S7" s="324" t="s">
        <v>779</v>
      </c>
      <c r="T7" s="324" t="s">
        <v>780</v>
      </c>
      <c r="U7" s="323" t="s">
        <v>781</v>
      </c>
      <c r="V7" s="323" t="s">
        <v>782</v>
      </c>
      <c r="W7" s="324"/>
      <c r="X7" s="323" t="s">
        <v>783</v>
      </c>
      <c r="Y7" s="323" t="s">
        <v>784</v>
      </c>
    </row>
    <row r="8" customFormat="false" ht="63.75" hidden="false" customHeight="true" outlineLevel="0" collapsed="false">
      <c r="A8" s="322"/>
      <c r="B8" s="323"/>
      <c r="C8" s="323"/>
      <c r="D8" s="323"/>
      <c r="E8" s="323"/>
      <c r="F8" s="323"/>
      <c r="G8" s="323"/>
      <c r="H8" s="323"/>
      <c r="I8" s="323" t="s">
        <v>785</v>
      </c>
      <c r="J8" s="323" t="s">
        <v>786</v>
      </c>
      <c r="K8" s="323" t="s">
        <v>187</v>
      </c>
      <c r="L8" s="324" t="s">
        <v>787</v>
      </c>
      <c r="M8" s="323"/>
      <c r="N8" s="323"/>
      <c r="O8" s="323" t="s">
        <v>785</v>
      </c>
      <c r="P8" s="323" t="s">
        <v>786</v>
      </c>
      <c r="Q8" s="323" t="s">
        <v>187</v>
      </c>
      <c r="R8" s="324" t="s">
        <v>787</v>
      </c>
      <c r="S8" s="324"/>
      <c r="T8" s="324"/>
      <c r="U8" s="323"/>
      <c r="V8" s="323"/>
      <c r="W8" s="324"/>
      <c r="X8" s="323"/>
      <c r="Y8" s="323"/>
    </row>
    <row r="9" s="326" customFormat="true" ht="10.8" hidden="false" customHeight="fals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5" t="n">
        <v>7</v>
      </c>
      <c r="H9" s="325" t="n">
        <v>8</v>
      </c>
      <c r="I9" s="325" t="n">
        <v>9</v>
      </c>
      <c r="J9" s="325" t="n">
        <v>10</v>
      </c>
      <c r="K9" s="325" t="n">
        <v>11</v>
      </c>
      <c r="L9" s="325" t="n">
        <v>12</v>
      </c>
      <c r="M9" s="325" t="n">
        <v>13</v>
      </c>
      <c r="N9" s="325" t="n">
        <v>14</v>
      </c>
      <c r="O9" s="325" t="n">
        <v>15</v>
      </c>
      <c r="P9" s="325" t="n">
        <v>16</v>
      </c>
      <c r="Q9" s="325" t="n">
        <v>17</v>
      </c>
      <c r="R9" s="325" t="n">
        <v>18</v>
      </c>
      <c r="S9" s="325" t="n">
        <v>19</v>
      </c>
      <c r="T9" s="325" t="n">
        <v>20</v>
      </c>
      <c r="U9" s="325" t="n">
        <v>21</v>
      </c>
      <c r="V9" s="325" t="n">
        <v>22</v>
      </c>
      <c r="W9" s="325" t="n">
        <v>23</v>
      </c>
      <c r="X9" s="325" t="n">
        <v>24</v>
      </c>
      <c r="Y9" s="325" t="n">
        <v>25</v>
      </c>
    </row>
    <row r="10" s="331" customFormat="true" ht="86.4" hidden="false" customHeight="true" outlineLevel="0" collapsed="false">
      <c r="A10" s="327" t="s">
        <v>613</v>
      </c>
      <c r="B10" s="328" t="s">
        <v>788</v>
      </c>
      <c r="C10" s="328" t="s">
        <v>789</v>
      </c>
      <c r="D10" s="329" t="n">
        <f aca="false">SUM(D11:D18)</f>
        <v>613450.84</v>
      </c>
      <c r="E10" s="329" t="n">
        <f aca="false">SUM(E11:E18)</f>
        <v>272312.92</v>
      </c>
      <c r="F10" s="329" t="n">
        <f aca="false">SUM(F11:F18)</f>
        <v>28179.1</v>
      </c>
      <c r="G10" s="329" t="n">
        <f aca="false">SUM(G11:G18)</f>
        <v>21389.64</v>
      </c>
      <c r="H10" s="329" t="n">
        <f aca="false">SUM(H11:H18)</f>
        <v>342496.6</v>
      </c>
      <c r="I10" s="329" t="n">
        <f aca="false">SUM(I11:I18)</f>
        <v>129978.01</v>
      </c>
      <c r="J10" s="329" t="n">
        <f aca="false">SUM(J11:J18)</f>
        <v>162673.1</v>
      </c>
      <c r="K10" s="329" t="n">
        <f aca="false">SUM(K11:K18)</f>
        <v>49845.49</v>
      </c>
      <c r="L10" s="329" t="n">
        <f aca="false">SUM(L11:L18)</f>
        <v>0</v>
      </c>
      <c r="M10" s="329" t="n">
        <f aca="false">SUM(M11:M18)</f>
        <v>90103.03</v>
      </c>
      <c r="N10" s="329" t="n">
        <f aca="false">SUM(N11:N18)</f>
        <v>84313.89</v>
      </c>
      <c r="O10" s="329" t="n">
        <f aca="false">SUM(O11:O18)</f>
        <v>48585.41</v>
      </c>
      <c r="P10" s="329" t="n">
        <f aca="false">SUM(P11:P18)</f>
        <v>0</v>
      </c>
      <c r="Q10" s="329" t="n">
        <f aca="false">SUM(Q11:Q18)</f>
        <v>35728.48</v>
      </c>
      <c r="R10" s="329" t="n">
        <f aca="false">SUM(R11:R18)</f>
        <v>0</v>
      </c>
      <c r="S10" s="329" t="n">
        <f aca="false">SUM(S11:S18)</f>
        <v>0.32</v>
      </c>
      <c r="T10" s="329" t="n">
        <f aca="false">SUM(T11:T18)</f>
        <v>-247.73</v>
      </c>
      <c r="U10" s="330" t="s">
        <v>789</v>
      </c>
      <c r="V10" s="330" t="s">
        <v>789</v>
      </c>
      <c r="W10" s="328" t="s">
        <v>789</v>
      </c>
      <c r="X10" s="329" t="n">
        <f aca="false">SUM(X11:X18)</f>
        <v>0</v>
      </c>
      <c r="Y10" s="329" t="n">
        <f aca="false">SUM(Y11:Y18)</f>
        <v>0</v>
      </c>
    </row>
    <row r="11" customFormat="false" ht="57.75" hidden="false" customHeight="true" outlineLevel="0" collapsed="false">
      <c r="A11" s="332" t="n">
        <v>1</v>
      </c>
      <c r="B11" s="333" t="s">
        <v>790</v>
      </c>
      <c r="C11" s="333" t="s">
        <v>791</v>
      </c>
      <c r="D11" s="334" t="n">
        <v>238385.98</v>
      </c>
      <c r="E11" s="334" t="n">
        <v>0</v>
      </c>
      <c r="F11" s="335" t="n">
        <v>0</v>
      </c>
      <c r="G11" s="335" t="n">
        <v>0</v>
      </c>
      <c r="H11" s="335" t="n">
        <f aca="false">I11+J11+K11+L11</f>
        <v>238385.98</v>
      </c>
      <c r="I11" s="335" t="n">
        <v>81392.6</v>
      </c>
      <c r="J11" s="335" t="n">
        <v>144037</v>
      </c>
      <c r="K11" s="335" t="n">
        <v>12956.38</v>
      </c>
      <c r="L11" s="335" t="n">
        <v>0</v>
      </c>
      <c r="M11" s="335" t="n">
        <v>0</v>
      </c>
      <c r="N11" s="335" t="n">
        <f aca="false">O11+P11+Q11+R11</f>
        <v>0</v>
      </c>
      <c r="O11" s="335" t="n">
        <v>0</v>
      </c>
      <c r="P11" s="335" t="n">
        <v>0</v>
      </c>
      <c r="Q11" s="335" t="n">
        <v>0</v>
      </c>
      <c r="R11" s="335" t="n">
        <v>0</v>
      </c>
      <c r="S11" s="335" t="n">
        <v>0</v>
      </c>
      <c r="T11" s="335" t="n">
        <v>0</v>
      </c>
      <c r="U11" s="336" t="s">
        <v>792</v>
      </c>
      <c r="V11" s="336" t="s">
        <v>793</v>
      </c>
      <c r="W11" s="337" t="n">
        <v>0</v>
      </c>
      <c r="X11" s="335" t="n">
        <v>0</v>
      </c>
      <c r="Y11" s="335" t="n">
        <v>0</v>
      </c>
    </row>
    <row r="12" s="311" customFormat="true" ht="54.75" hidden="false" customHeight="true" outlineLevel="0" collapsed="false">
      <c r="A12" s="338" t="n">
        <v>2</v>
      </c>
      <c r="B12" s="339" t="s">
        <v>794</v>
      </c>
      <c r="C12" s="340" t="s">
        <v>791</v>
      </c>
      <c r="D12" s="341" t="n">
        <v>237789.73</v>
      </c>
      <c r="E12" s="341" t="n">
        <v>236600.78</v>
      </c>
      <c r="F12" s="341" t="n">
        <v>0</v>
      </c>
      <c r="G12" s="341" t="n">
        <v>0</v>
      </c>
      <c r="H12" s="335" t="n">
        <f aca="false">I12+J12+K12+L12</f>
        <v>80152.3</v>
      </c>
      <c r="I12" s="342" t="n">
        <v>48585.41</v>
      </c>
      <c r="J12" s="342" t="n">
        <v>18636.1</v>
      </c>
      <c r="K12" s="342" t="n">
        <v>12930.79</v>
      </c>
      <c r="L12" s="342" t="n">
        <v>0</v>
      </c>
      <c r="M12" s="343" t="n">
        <v>61516.2</v>
      </c>
      <c r="N12" s="335" t="n">
        <f aca="false">O12+P12+Q12+R12</f>
        <v>61516.2</v>
      </c>
      <c r="O12" s="342" t="n">
        <v>48585.41</v>
      </c>
      <c r="P12" s="342" t="n">
        <v>0</v>
      </c>
      <c r="Q12" s="342" t="n">
        <v>12930.79</v>
      </c>
      <c r="R12" s="342" t="n">
        <v>0</v>
      </c>
      <c r="S12" s="342" t="n">
        <v>0</v>
      </c>
      <c r="T12" s="342" t="n">
        <v>0</v>
      </c>
      <c r="U12" s="344" t="s">
        <v>795</v>
      </c>
      <c r="V12" s="344" t="s">
        <v>789</v>
      </c>
      <c r="W12" s="342" t="n">
        <v>0</v>
      </c>
      <c r="X12" s="341" t="n">
        <v>0</v>
      </c>
      <c r="Y12" s="341" t="n">
        <v>0</v>
      </c>
    </row>
    <row r="13" s="347" customFormat="true" ht="52.5" hidden="false" customHeight="true" outlineLevel="0" collapsed="false">
      <c r="A13" s="338" t="n">
        <v>3</v>
      </c>
      <c r="B13" s="339" t="s">
        <v>796</v>
      </c>
      <c r="C13" s="340" t="s">
        <v>797</v>
      </c>
      <c r="D13" s="341" t="n">
        <v>0</v>
      </c>
      <c r="E13" s="341" t="n">
        <v>2001.41</v>
      </c>
      <c r="F13" s="341" t="n">
        <v>1000</v>
      </c>
      <c r="G13" s="341" t="n">
        <v>1000</v>
      </c>
      <c r="H13" s="335" t="n">
        <f aca="false">I13+J13+K13+L13</f>
        <v>1000.63</v>
      </c>
      <c r="I13" s="342" t="n">
        <v>0</v>
      </c>
      <c r="J13" s="342" t="n">
        <v>0</v>
      </c>
      <c r="K13" s="342" t="n">
        <v>1000.63</v>
      </c>
      <c r="L13" s="342" t="n">
        <v>0</v>
      </c>
      <c r="M13" s="343" t="n">
        <v>0</v>
      </c>
      <c r="N13" s="337" t="n">
        <f aca="false">O13+P13+Q13+R13</f>
        <v>1000</v>
      </c>
      <c r="O13" s="343" t="n">
        <v>0</v>
      </c>
      <c r="P13" s="343" t="n">
        <v>0</v>
      </c>
      <c r="Q13" s="343" t="n">
        <v>1000</v>
      </c>
      <c r="R13" s="343" t="n">
        <v>0</v>
      </c>
      <c r="S13" s="343" t="n">
        <v>0</v>
      </c>
      <c r="T13" s="343" t="n">
        <v>0</v>
      </c>
      <c r="U13" s="345" t="s">
        <v>792</v>
      </c>
      <c r="V13" s="345" t="s">
        <v>792</v>
      </c>
      <c r="W13" s="343" t="n">
        <v>0</v>
      </c>
      <c r="X13" s="346" t="n">
        <v>0</v>
      </c>
      <c r="Y13" s="341" t="n">
        <v>0</v>
      </c>
    </row>
    <row r="14" s="311" customFormat="true" ht="30.75" hidden="false" customHeight="true" outlineLevel="0" collapsed="false">
      <c r="A14" s="338" t="n">
        <v>4</v>
      </c>
      <c r="B14" s="339" t="s">
        <v>798</v>
      </c>
      <c r="C14" s="340" t="s">
        <v>797</v>
      </c>
      <c r="D14" s="341" t="n">
        <v>117121.96</v>
      </c>
      <c r="E14" s="341" t="n">
        <v>5258.59</v>
      </c>
      <c r="F14" s="341" t="n">
        <v>3366.96</v>
      </c>
      <c r="G14" s="341" t="n">
        <v>1075</v>
      </c>
      <c r="H14" s="337" t="n">
        <f aca="false">I14+J14+K14+L14</f>
        <v>1322.73</v>
      </c>
      <c r="I14" s="342" t="n">
        <v>0</v>
      </c>
      <c r="J14" s="342" t="n">
        <v>0</v>
      </c>
      <c r="K14" s="342" t="n">
        <v>1322.73</v>
      </c>
      <c r="L14" s="342" t="n">
        <v>0</v>
      </c>
      <c r="M14" s="343" t="n">
        <v>3614.69</v>
      </c>
      <c r="N14" s="337" t="n">
        <f aca="false">O14+P14+Q14+R14</f>
        <v>1322.73</v>
      </c>
      <c r="O14" s="343" t="n">
        <v>0</v>
      </c>
      <c r="P14" s="343" t="n">
        <v>0</v>
      </c>
      <c r="Q14" s="343" t="n">
        <v>1322.73</v>
      </c>
      <c r="R14" s="342" t="n">
        <v>0</v>
      </c>
      <c r="S14" s="342" t="n">
        <v>0</v>
      </c>
      <c r="T14" s="342" t="n">
        <v>-247.73</v>
      </c>
      <c r="U14" s="344" t="s">
        <v>792</v>
      </c>
      <c r="V14" s="344" t="s">
        <v>792</v>
      </c>
      <c r="W14" s="342" t="n">
        <v>0</v>
      </c>
      <c r="X14" s="341" t="n">
        <v>0</v>
      </c>
      <c r="Y14" s="341" t="n">
        <v>0</v>
      </c>
    </row>
    <row r="15" s="347" customFormat="true" ht="85.5" hidden="false" customHeight="true" outlineLevel="0" collapsed="false">
      <c r="A15" s="338" t="s">
        <v>799</v>
      </c>
      <c r="B15" s="339" t="s">
        <v>800</v>
      </c>
      <c r="C15" s="340" t="s">
        <v>797</v>
      </c>
      <c r="D15" s="341" t="n">
        <v>20153.17</v>
      </c>
      <c r="E15" s="341" t="n">
        <v>19828.94</v>
      </c>
      <c r="F15" s="341" t="n">
        <v>19828.94</v>
      </c>
      <c r="G15" s="341" t="n">
        <v>15331.44</v>
      </c>
      <c r="H15" s="337" t="n">
        <f aca="false">I15+J15+K15+L15</f>
        <v>15331.76</v>
      </c>
      <c r="I15" s="342" t="n">
        <v>0</v>
      </c>
      <c r="J15" s="342" t="n">
        <v>0</v>
      </c>
      <c r="K15" s="342" t="n">
        <v>15331.76</v>
      </c>
      <c r="L15" s="342" t="n">
        <v>0</v>
      </c>
      <c r="M15" s="343" t="n">
        <v>19828.94</v>
      </c>
      <c r="N15" s="337" t="n">
        <f aca="false">O15+P15+Q15+R15</f>
        <v>15331.76</v>
      </c>
      <c r="O15" s="343" t="n">
        <v>0</v>
      </c>
      <c r="P15" s="343" t="n">
        <v>0</v>
      </c>
      <c r="Q15" s="343" t="n">
        <v>15331.76</v>
      </c>
      <c r="R15" s="343" t="n">
        <v>0</v>
      </c>
      <c r="S15" s="343" t="n">
        <v>0.32</v>
      </c>
      <c r="T15" s="343" t="n">
        <v>0</v>
      </c>
      <c r="U15" s="345" t="s">
        <v>801</v>
      </c>
      <c r="V15" s="345" t="s">
        <v>802</v>
      </c>
      <c r="W15" s="343" t="n">
        <v>100</v>
      </c>
      <c r="X15" s="346" t="n">
        <v>0</v>
      </c>
      <c r="Y15" s="341" t="n">
        <v>0</v>
      </c>
    </row>
    <row r="16" s="347" customFormat="true" ht="67.5" hidden="false" customHeight="true" outlineLevel="0" collapsed="false">
      <c r="A16" s="338" t="s">
        <v>803</v>
      </c>
      <c r="B16" s="339" t="s">
        <v>804</v>
      </c>
      <c r="C16" s="340" t="s">
        <v>797</v>
      </c>
      <c r="D16" s="341" t="n">
        <v>0</v>
      </c>
      <c r="E16" s="341" t="n">
        <v>2320</v>
      </c>
      <c r="F16" s="341" t="n">
        <v>0</v>
      </c>
      <c r="G16" s="341" t="n">
        <v>0</v>
      </c>
      <c r="H16" s="337" t="n">
        <f aca="false">I16+J16+K16+L16</f>
        <v>1160</v>
      </c>
      <c r="I16" s="342" t="n">
        <v>0</v>
      </c>
      <c r="J16" s="342" t="n">
        <v>0</v>
      </c>
      <c r="K16" s="342" t="n">
        <v>1160</v>
      </c>
      <c r="L16" s="342" t="n">
        <v>0</v>
      </c>
      <c r="M16" s="343" t="n">
        <v>0</v>
      </c>
      <c r="N16" s="337" t="n">
        <f aca="false">O16+P16+Q16+R16</f>
        <v>0</v>
      </c>
      <c r="O16" s="343" t="n">
        <v>0</v>
      </c>
      <c r="P16" s="343" t="n">
        <v>0</v>
      </c>
      <c r="Q16" s="343" t="n">
        <v>0</v>
      </c>
      <c r="R16" s="343" t="n">
        <v>0</v>
      </c>
      <c r="S16" s="343" t="n">
        <v>0</v>
      </c>
      <c r="T16" s="343" t="n">
        <v>0</v>
      </c>
      <c r="U16" s="345" t="s">
        <v>792</v>
      </c>
      <c r="V16" s="345" t="s">
        <v>792</v>
      </c>
      <c r="W16" s="343" t="n">
        <v>0</v>
      </c>
      <c r="X16" s="346" t="n">
        <v>0</v>
      </c>
      <c r="Y16" s="341" t="n">
        <v>0</v>
      </c>
    </row>
    <row r="17" s="347" customFormat="true" ht="45" hidden="false" customHeight="true" outlineLevel="0" collapsed="false">
      <c r="A17" s="338" t="s">
        <v>805</v>
      </c>
      <c r="B17" s="339" t="s">
        <v>806</v>
      </c>
      <c r="C17" s="340" t="s">
        <v>797</v>
      </c>
      <c r="D17" s="341" t="n">
        <v>0</v>
      </c>
      <c r="E17" s="341" t="n">
        <v>2320</v>
      </c>
      <c r="F17" s="341" t="n">
        <v>0</v>
      </c>
      <c r="G17" s="341" t="n">
        <v>0</v>
      </c>
      <c r="H17" s="337" t="n">
        <f aca="false">I17+J17+K17+L17</f>
        <v>1160</v>
      </c>
      <c r="I17" s="342" t="n">
        <v>0</v>
      </c>
      <c r="J17" s="342" t="n">
        <v>0</v>
      </c>
      <c r="K17" s="342" t="n">
        <v>1160</v>
      </c>
      <c r="L17" s="342" t="n">
        <v>0</v>
      </c>
      <c r="M17" s="343" t="n">
        <v>1160</v>
      </c>
      <c r="N17" s="337" t="n">
        <f aca="false">O17+P17+Q17+R17</f>
        <v>1160</v>
      </c>
      <c r="O17" s="343" t="n">
        <v>0</v>
      </c>
      <c r="P17" s="343" t="n">
        <v>0</v>
      </c>
      <c r="Q17" s="343" t="n">
        <v>1160</v>
      </c>
      <c r="R17" s="343" t="n">
        <v>0</v>
      </c>
      <c r="S17" s="343" t="n">
        <v>0</v>
      </c>
      <c r="T17" s="343" t="n">
        <v>0</v>
      </c>
      <c r="U17" s="345" t="s">
        <v>792</v>
      </c>
      <c r="V17" s="345" t="s">
        <v>792</v>
      </c>
      <c r="W17" s="343" t="n">
        <v>0</v>
      </c>
      <c r="X17" s="346" t="n">
        <v>0</v>
      </c>
      <c r="Y17" s="341" t="n">
        <v>0</v>
      </c>
    </row>
    <row r="18" s="311" customFormat="true" ht="59.25" hidden="false" customHeight="true" outlineLevel="0" collapsed="false">
      <c r="A18" s="338" t="s">
        <v>807</v>
      </c>
      <c r="B18" s="339" t="s">
        <v>808</v>
      </c>
      <c r="C18" s="340" t="s">
        <v>797</v>
      </c>
      <c r="D18" s="341" t="n">
        <v>0</v>
      </c>
      <c r="E18" s="341" t="n">
        <v>3983.2</v>
      </c>
      <c r="F18" s="341" t="n">
        <v>3983.2</v>
      </c>
      <c r="G18" s="341" t="n">
        <v>3983.2</v>
      </c>
      <c r="H18" s="337" t="n">
        <f aca="false">I18+J18+K18+L18</f>
        <v>3983.2</v>
      </c>
      <c r="I18" s="342" t="n">
        <v>0</v>
      </c>
      <c r="J18" s="342" t="n">
        <v>0</v>
      </c>
      <c r="K18" s="342" t="n">
        <v>3983.2</v>
      </c>
      <c r="L18" s="342" t="n">
        <v>0</v>
      </c>
      <c r="M18" s="343" t="n">
        <v>3983.2</v>
      </c>
      <c r="N18" s="337" t="n">
        <f aca="false">O18+P18+Q18+R18</f>
        <v>3983.2</v>
      </c>
      <c r="O18" s="343" t="n">
        <v>0</v>
      </c>
      <c r="P18" s="343" t="n">
        <v>0</v>
      </c>
      <c r="Q18" s="343" t="n">
        <v>3983.2</v>
      </c>
      <c r="R18" s="342" t="n">
        <v>0</v>
      </c>
      <c r="S18" s="342" t="n">
        <v>0</v>
      </c>
      <c r="T18" s="342" t="n">
        <v>0</v>
      </c>
      <c r="U18" s="344" t="s">
        <v>789</v>
      </c>
      <c r="V18" s="344" t="s">
        <v>789</v>
      </c>
      <c r="W18" s="342" t="n">
        <v>0</v>
      </c>
      <c r="X18" s="341" t="n">
        <v>0</v>
      </c>
      <c r="Y18" s="341" t="n">
        <v>0</v>
      </c>
    </row>
    <row r="19" s="353" customFormat="true" ht="83.25" hidden="false" customHeight="true" outlineLevel="0" collapsed="false">
      <c r="A19" s="327" t="s">
        <v>809</v>
      </c>
      <c r="B19" s="348" t="s">
        <v>190</v>
      </c>
      <c r="C19" s="349" t="s">
        <v>789</v>
      </c>
      <c r="D19" s="350" t="n">
        <f aca="false">SUM(D20:D25)</f>
        <v>102611.26</v>
      </c>
      <c r="E19" s="350" t="n">
        <f aca="false">SUM(E20:E25)</f>
        <v>50706.55</v>
      </c>
      <c r="F19" s="350" t="n">
        <f aca="false">SUM(F20:F25)</f>
        <v>46688.13</v>
      </c>
      <c r="G19" s="350" t="n">
        <f aca="false">SUM(G20:G25)</f>
        <v>28483.26</v>
      </c>
      <c r="H19" s="350" t="n">
        <f aca="false">SUM(H20:H25)</f>
        <v>33485.92</v>
      </c>
      <c r="I19" s="350" t="n">
        <f aca="false">SUM(I20:I25)</f>
        <v>22097.19</v>
      </c>
      <c r="J19" s="350" t="n">
        <f aca="false">SUM(J20:J25)</f>
        <v>0</v>
      </c>
      <c r="K19" s="350" t="n">
        <f aca="false">SUM(K20:K25)</f>
        <v>11309.19</v>
      </c>
      <c r="L19" s="350" t="n">
        <f aca="false">SUM(L20:L25)</f>
        <v>79.54</v>
      </c>
      <c r="M19" s="350" t="n">
        <f aca="false">SUM(M20:M25)</f>
        <v>51869.12</v>
      </c>
      <c r="N19" s="350" t="n">
        <f aca="false">SUM(N20:N25)</f>
        <v>25044.61</v>
      </c>
      <c r="O19" s="350" t="n">
        <f aca="false">SUM(O20:O25)</f>
        <v>13790.79</v>
      </c>
      <c r="P19" s="350" t="n">
        <f aca="false">SUM(P20:P25)</f>
        <v>0</v>
      </c>
      <c r="Q19" s="350" t="n">
        <f aca="false">SUM(Q20:Q25)</f>
        <v>11192.62</v>
      </c>
      <c r="R19" s="350" t="n">
        <f aca="false">SUM(R20:R25)</f>
        <v>61.2</v>
      </c>
      <c r="S19" s="350" t="n">
        <f aca="false">SUM(S20:S25)</f>
        <v>8.28</v>
      </c>
      <c r="T19" s="350" t="n">
        <f aca="false">SUM(T20:T25)</f>
        <v>3446.93</v>
      </c>
      <c r="U19" s="351" t="s">
        <v>789</v>
      </c>
      <c r="V19" s="351" t="s">
        <v>789</v>
      </c>
      <c r="W19" s="352" t="s">
        <v>789</v>
      </c>
      <c r="X19" s="350" t="n">
        <f aca="false">SUM(X20:X25)</f>
        <v>0</v>
      </c>
      <c r="Y19" s="350" t="n">
        <f aca="false">SUM(Y20:Y25)</f>
        <v>0</v>
      </c>
    </row>
    <row r="20" s="353" customFormat="true" ht="66" hidden="false" customHeight="true" outlineLevel="0" collapsed="false">
      <c r="A20" s="354" t="n">
        <v>9</v>
      </c>
      <c r="B20" s="355" t="s">
        <v>810</v>
      </c>
      <c r="C20" s="340" t="s">
        <v>797</v>
      </c>
      <c r="D20" s="341" t="n">
        <v>21619.82</v>
      </c>
      <c r="E20" s="341" t="n">
        <v>18176.13</v>
      </c>
      <c r="F20" s="341" t="n">
        <v>18157.79</v>
      </c>
      <c r="G20" s="341" t="n">
        <v>52.92</v>
      </c>
      <c r="H20" s="341" t="n">
        <f aca="false">I20+J20+K20+L20</f>
        <v>79.54</v>
      </c>
      <c r="I20" s="341" t="n">
        <v>0</v>
      </c>
      <c r="J20" s="341" t="n">
        <v>0</v>
      </c>
      <c r="K20" s="341" t="n">
        <v>0</v>
      </c>
      <c r="L20" s="341" t="n">
        <v>79.54</v>
      </c>
      <c r="M20" s="341" t="n">
        <v>18157.79</v>
      </c>
      <c r="N20" s="341" t="n">
        <f aca="false">O20+P20+Q20+R20</f>
        <v>61.2</v>
      </c>
      <c r="O20" s="341" t="n">
        <v>0</v>
      </c>
      <c r="P20" s="341" t="n">
        <v>0</v>
      </c>
      <c r="Q20" s="341" t="n">
        <v>0</v>
      </c>
      <c r="R20" s="341" t="n">
        <v>61.2</v>
      </c>
      <c r="S20" s="341" t="n">
        <v>8.28</v>
      </c>
      <c r="T20" s="341" t="n">
        <v>0</v>
      </c>
      <c r="U20" s="344" t="s">
        <v>811</v>
      </c>
      <c r="V20" s="344" t="s">
        <v>812</v>
      </c>
      <c r="W20" s="342" t="n">
        <v>100</v>
      </c>
      <c r="X20" s="341" t="n">
        <v>0</v>
      </c>
      <c r="Y20" s="341" t="n">
        <v>0</v>
      </c>
    </row>
    <row r="21" s="311" customFormat="true" ht="69.75" hidden="false" customHeight="true" outlineLevel="0" collapsed="false">
      <c r="A21" s="356" t="n">
        <v>10</v>
      </c>
      <c r="B21" s="357" t="s">
        <v>813</v>
      </c>
      <c r="C21" s="340" t="s">
        <v>797</v>
      </c>
      <c r="D21" s="341" t="n">
        <v>17336.89</v>
      </c>
      <c r="E21" s="342" t="n">
        <v>16060.93</v>
      </c>
      <c r="F21" s="342" t="n">
        <v>12080.85</v>
      </c>
      <c r="G21" s="342" t="n">
        <v>12080.85</v>
      </c>
      <c r="H21" s="342" t="n">
        <f aca="false">I21+J21+K21+L21</f>
        <v>17036.89</v>
      </c>
      <c r="I21" s="342" t="n">
        <v>11866.29</v>
      </c>
      <c r="J21" s="342" t="n">
        <v>0</v>
      </c>
      <c r="K21" s="342" t="n">
        <v>5170.6</v>
      </c>
      <c r="L21" s="342" t="n">
        <v>0</v>
      </c>
      <c r="M21" s="342" t="n">
        <f aca="false">N21+O21+P21+Q21</f>
        <v>17255.84</v>
      </c>
      <c r="N21" s="342" t="n">
        <f aca="false">O21+P21+Q21+R21</f>
        <v>8627.92</v>
      </c>
      <c r="O21" s="342" t="n">
        <v>3559.89</v>
      </c>
      <c r="P21" s="342" t="n">
        <v>0</v>
      </c>
      <c r="Q21" s="342" t="n">
        <v>5068.03</v>
      </c>
      <c r="R21" s="342" t="n">
        <v>0</v>
      </c>
      <c r="S21" s="342" t="n">
        <v>0</v>
      </c>
      <c r="T21" s="342" t="n">
        <v>3452.93</v>
      </c>
      <c r="U21" s="344" t="s">
        <v>789</v>
      </c>
      <c r="V21" s="344" t="s">
        <v>789</v>
      </c>
      <c r="W21" s="342" t="n">
        <v>83</v>
      </c>
      <c r="X21" s="342" t="n">
        <v>0</v>
      </c>
      <c r="Y21" s="342" t="n">
        <v>0</v>
      </c>
    </row>
    <row r="22" s="353" customFormat="true" ht="67.5" hidden="false" customHeight="true" outlineLevel="0" collapsed="false">
      <c r="A22" s="354" t="n">
        <v>11</v>
      </c>
      <c r="B22" s="357" t="s">
        <v>814</v>
      </c>
      <c r="C22" s="340" t="s">
        <v>797</v>
      </c>
      <c r="D22" s="341" t="n">
        <v>17247.12</v>
      </c>
      <c r="E22" s="342" t="n">
        <v>512</v>
      </c>
      <c r="F22" s="342" t="n">
        <v>512</v>
      </c>
      <c r="G22" s="342" t="n">
        <v>512</v>
      </c>
      <c r="H22" s="342" t="n">
        <f aca="false">I22+J22+K22+L22</f>
        <v>512</v>
      </c>
      <c r="I22" s="342" t="n">
        <v>0</v>
      </c>
      <c r="J22" s="342" t="n">
        <v>0</v>
      </c>
      <c r="K22" s="342" t="n">
        <v>512</v>
      </c>
      <c r="L22" s="342" t="n">
        <v>0</v>
      </c>
      <c r="M22" s="342" t="n">
        <v>512</v>
      </c>
      <c r="N22" s="342" t="n">
        <f aca="false">O22+P22+Q22+R22</f>
        <v>512</v>
      </c>
      <c r="O22" s="342" t="n">
        <v>0</v>
      </c>
      <c r="P22" s="342" t="n">
        <v>0</v>
      </c>
      <c r="Q22" s="342" t="n">
        <v>512</v>
      </c>
      <c r="R22" s="342" t="n">
        <v>0</v>
      </c>
      <c r="S22" s="342" t="n">
        <v>0</v>
      </c>
      <c r="T22" s="342" t="n">
        <v>0</v>
      </c>
      <c r="U22" s="344" t="s">
        <v>789</v>
      </c>
      <c r="V22" s="344" t="s">
        <v>789</v>
      </c>
      <c r="W22" s="342" t="n">
        <v>0</v>
      </c>
      <c r="X22" s="342" t="n">
        <v>0</v>
      </c>
      <c r="Y22" s="342" t="n">
        <v>0</v>
      </c>
    </row>
    <row r="23" s="353" customFormat="true" ht="67.5" hidden="false" customHeight="true" outlineLevel="0" collapsed="false">
      <c r="A23" s="354" t="n">
        <v>12</v>
      </c>
      <c r="B23" s="358" t="s">
        <v>815</v>
      </c>
      <c r="C23" s="340" t="s">
        <v>797</v>
      </c>
      <c r="D23" s="341" t="n">
        <v>20407.71</v>
      </c>
      <c r="E23" s="342" t="n">
        <v>512</v>
      </c>
      <c r="F23" s="342" t="n">
        <v>492</v>
      </c>
      <c r="G23" s="342" t="n">
        <v>492</v>
      </c>
      <c r="H23" s="342" t="n">
        <f aca="false">I23+J23+K23+L23</f>
        <v>512</v>
      </c>
      <c r="I23" s="342" t="n">
        <v>0</v>
      </c>
      <c r="J23" s="342" t="n">
        <v>0</v>
      </c>
      <c r="K23" s="342" t="n">
        <v>512</v>
      </c>
      <c r="L23" s="342" t="n">
        <v>0</v>
      </c>
      <c r="M23" s="342" t="n">
        <v>498</v>
      </c>
      <c r="N23" s="342" t="n">
        <f aca="false">O23+P23+Q23+R23</f>
        <v>498</v>
      </c>
      <c r="O23" s="342" t="n">
        <v>0</v>
      </c>
      <c r="P23" s="342" t="n">
        <v>0</v>
      </c>
      <c r="Q23" s="342" t="n">
        <v>498</v>
      </c>
      <c r="R23" s="342" t="n">
        <v>0</v>
      </c>
      <c r="S23" s="342" t="n">
        <v>0</v>
      </c>
      <c r="T23" s="342" t="n">
        <v>-6</v>
      </c>
      <c r="U23" s="344" t="s">
        <v>789</v>
      </c>
      <c r="V23" s="344" t="s">
        <v>789</v>
      </c>
      <c r="W23" s="342" t="n">
        <v>0</v>
      </c>
      <c r="X23" s="342" t="n">
        <v>0</v>
      </c>
      <c r="Y23" s="342" t="n">
        <v>0</v>
      </c>
    </row>
    <row r="24" s="311" customFormat="true" ht="80.25" hidden="false" customHeight="true" outlineLevel="0" collapsed="false">
      <c r="A24" s="338" t="s">
        <v>816</v>
      </c>
      <c r="B24" s="339" t="s">
        <v>817</v>
      </c>
      <c r="C24" s="340" t="s">
        <v>797</v>
      </c>
      <c r="D24" s="341" t="n">
        <v>10653.37</v>
      </c>
      <c r="E24" s="341" t="n">
        <v>99.14</v>
      </c>
      <c r="F24" s="341" t="n">
        <v>99.14</v>
      </c>
      <c r="G24" s="341" t="n">
        <v>99.14</v>
      </c>
      <c r="H24" s="335" t="n">
        <f aca="false">I24+J24+K24+L24</f>
        <v>99.14</v>
      </c>
      <c r="I24" s="341" t="n">
        <v>0</v>
      </c>
      <c r="J24" s="341" t="n">
        <v>0</v>
      </c>
      <c r="K24" s="341" t="n">
        <v>99.14</v>
      </c>
      <c r="L24" s="341" t="n">
        <v>0</v>
      </c>
      <c r="M24" s="346" t="n">
        <v>99.14</v>
      </c>
      <c r="N24" s="335" t="n">
        <f aca="false">O24+P24+Q24+R24</f>
        <v>99.14</v>
      </c>
      <c r="O24" s="346" t="n">
        <v>0</v>
      </c>
      <c r="P24" s="346" t="n">
        <v>0</v>
      </c>
      <c r="Q24" s="346" t="n">
        <v>99.14</v>
      </c>
      <c r="R24" s="341" t="n">
        <v>0</v>
      </c>
      <c r="S24" s="341" t="n">
        <v>0</v>
      </c>
      <c r="T24" s="341" t="n">
        <v>0</v>
      </c>
      <c r="U24" s="344" t="s">
        <v>789</v>
      </c>
      <c r="V24" s="344" t="s">
        <v>789</v>
      </c>
      <c r="W24" s="342" t="n">
        <v>0</v>
      </c>
      <c r="X24" s="341" t="n">
        <v>0</v>
      </c>
      <c r="Y24" s="341" t="n">
        <v>0</v>
      </c>
    </row>
    <row r="25" s="311" customFormat="true" ht="85.5" hidden="false" customHeight="true" outlineLevel="0" collapsed="false">
      <c r="A25" s="338" t="s">
        <v>818</v>
      </c>
      <c r="B25" s="339" t="s">
        <v>819</v>
      </c>
      <c r="C25" s="340" t="s">
        <v>797</v>
      </c>
      <c r="D25" s="341" t="n">
        <v>15346.35</v>
      </c>
      <c r="E25" s="341" t="n">
        <v>15346.35</v>
      </c>
      <c r="F25" s="341" t="n">
        <v>15346.35</v>
      </c>
      <c r="G25" s="341" t="n">
        <v>15246.35</v>
      </c>
      <c r="H25" s="335" t="n">
        <f aca="false">I25+J25+K25+L25</f>
        <v>15246.35</v>
      </c>
      <c r="I25" s="341" t="n">
        <v>10230.9</v>
      </c>
      <c r="J25" s="341" t="n">
        <v>0</v>
      </c>
      <c r="K25" s="341" t="n">
        <v>5015.45</v>
      </c>
      <c r="L25" s="341" t="n">
        <v>0</v>
      </c>
      <c r="M25" s="346" t="n">
        <v>15346.35</v>
      </c>
      <c r="N25" s="335" t="n">
        <f aca="false">O25+P25+Q25+R25</f>
        <v>15246.35</v>
      </c>
      <c r="O25" s="346" t="n">
        <v>10230.9</v>
      </c>
      <c r="P25" s="346" t="n">
        <v>0</v>
      </c>
      <c r="Q25" s="346" t="n">
        <v>5015.45</v>
      </c>
      <c r="R25" s="341" t="n">
        <v>0</v>
      </c>
      <c r="S25" s="341" t="n">
        <v>0</v>
      </c>
      <c r="T25" s="341" t="n">
        <v>0</v>
      </c>
      <c r="U25" s="344" t="s">
        <v>820</v>
      </c>
      <c r="V25" s="344" t="s">
        <v>821</v>
      </c>
      <c r="W25" s="342" t="n">
        <v>100</v>
      </c>
      <c r="X25" s="341" t="n">
        <v>0</v>
      </c>
      <c r="Y25" s="341" t="n">
        <v>0</v>
      </c>
    </row>
    <row r="26" s="311" customFormat="true" ht="86.4" hidden="false" customHeight="true" outlineLevel="0" collapsed="false">
      <c r="A26" s="359" t="s">
        <v>822</v>
      </c>
      <c r="B26" s="360" t="s">
        <v>823</v>
      </c>
      <c r="C26" s="349" t="s">
        <v>789</v>
      </c>
      <c r="D26" s="350" t="n">
        <f aca="false">SUM(D27:D29)</f>
        <v>101864.61</v>
      </c>
      <c r="E26" s="350" t="n">
        <f aca="false">SUM(E27:E29)</f>
        <v>3711.09</v>
      </c>
      <c r="F26" s="350" t="n">
        <f aca="false">SUM(F27:F29)</f>
        <v>2876.48</v>
      </c>
      <c r="G26" s="350" t="n">
        <f aca="false">SUM(G27:G29)</f>
        <v>2339.91</v>
      </c>
      <c r="H26" s="350" t="n">
        <f aca="false">SUM(H27:H29)</f>
        <v>3090.53</v>
      </c>
      <c r="I26" s="350" t="n">
        <f aca="false">SUM(I27:I29)</f>
        <v>0</v>
      </c>
      <c r="J26" s="350" t="n">
        <f aca="false">SUM(J27:J29)</f>
        <v>0</v>
      </c>
      <c r="K26" s="350" t="n">
        <f aca="false">SUM(K27:K29)</f>
        <v>1806.29</v>
      </c>
      <c r="L26" s="350" t="n">
        <f aca="false">SUM(L27:L29)</f>
        <v>1284.24</v>
      </c>
      <c r="M26" s="350" t="n">
        <f aca="false">SUM(M27:M29)</f>
        <v>1669.4</v>
      </c>
      <c r="N26" s="350" t="n">
        <f aca="false">SUM(N27:N29)</f>
        <v>2284.94</v>
      </c>
      <c r="O26" s="350" t="n">
        <f aca="false">SUM(O27:O29)</f>
        <v>0</v>
      </c>
      <c r="P26" s="350" t="n">
        <f aca="false">SUM(P27:P29)</f>
        <v>0</v>
      </c>
      <c r="Q26" s="350" t="n">
        <f aca="false">SUM(Q27:Q29)</f>
        <v>1034.94</v>
      </c>
      <c r="R26" s="350" t="n">
        <f aca="false">SUM(R27:R29)</f>
        <v>1250</v>
      </c>
      <c r="S26" s="350" t="n">
        <f aca="false">SUM(S27:S29)</f>
        <v>-97.89</v>
      </c>
      <c r="T26" s="350" t="n">
        <f aca="false">SUM(T27:T29)</f>
        <v>-42.92</v>
      </c>
      <c r="U26" s="351" t="s">
        <v>789</v>
      </c>
      <c r="V26" s="351" t="s">
        <v>789</v>
      </c>
      <c r="W26" s="352" t="s">
        <v>789</v>
      </c>
      <c r="X26" s="350" t="n">
        <f aca="false">SUM(X27:X29)</f>
        <v>0</v>
      </c>
      <c r="Y26" s="350" t="n">
        <f aca="false">SUM(Y27:Y29)</f>
        <v>0</v>
      </c>
    </row>
    <row r="27" s="311" customFormat="true" ht="58.5" hidden="false" customHeight="true" outlineLevel="0" collapsed="false">
      <c r="A27" s="338" t="s">
        <v>824</v>
      </c>
      <c r="B27" s="339" t="s">
        <v>825</v>
      </c>
      <c r="C27" s="340" t="s">
        <v>797</v>
      </c>
      <c r="D27" s="341" t="n">
        <v>27373.13</v>
      </c>
      <c r="E27" s="341" t="n">
        <v>875.47</v>
      </c>
      <c r="F27" s="341" t="n">
        <v>714.64</v>
      </c>
      <c r="G27" s="341" t="n">
        <v>712.52</v>
      </c>
      <c r="H27" s="337" t="n">
        <f aca="false">I27+J27+K27+L27</f>
        <v>694.64</v>
      </c>
      <c r="I27" s="342" t="n">
        <v>0</v>
      </c>
      <c r="J27" s="342" t="n">
        <v>0</v>
      </c>
      <c r="K27" s="342" t="n">
        <v>694.64</v>
      </c>
      <c r="L27" s="342" t="n">
        <v>0</v>
      </c>
      <c r="M27" s="343" t="n">
        <v>742.89</v>
      </c>
      <c r="N27" s="337" t="n">
        <f aca="false">O27+P27+Q27+R27</f>
        <v>692.52</v>
      </c>
      <c r="O27" s="343" t="n">
        <v>0</v>
      </c>
      <c r="P27" s="343" t="n">
        <v>0</v>
      </c>
      <c r="Q27" s="343" t="n">
        <v>692.52</v>
      </c>
      <c r="R27" s="342" t="n">
        <v>0</v>
      </c>
      <c r="S27" s="342" t="n">
        <v>-48.25</v>
      </c>
      <c r="T27" s="342" t="n">
        <v>-28.25</v>
      </c>
      <c r="U27" s="344" t="s">
        <v>789</v>
      </c>
      <c r="V27" s="344" t="s">
        <v>789</v>
      </c>
      <c r="W27" s="342" t="n">
        <v>0</v>
      </c>
      <c r="X27" s="341" t="n">
        <v>0</v>
      </c>
      <c r="Y27" s="341" t="n">
        <v>0</v>
      </c>
    </row>
    <row r="28" s="311" customFormat="true" ht="51" hidden="false" customHeight="true" outlineLevel="0" collapsed="false">
      <c r="A28" s="338" t="s">
        <v>826</v>
      </c>
      <c r="B28" s="339" t="s">
        <v>827</v>
      </c>
      <c r="C28" s="340" t="s">
        <v>797</v>
      </c>
      <c r="D28" s="341" t="n">
        <v>24880.93</v>
      </c>
      <c r="E28" s="341" t="n">
        <v>862.11</v>
      </c>
      <c r="F28" s="341" t="n">
        <v>726.84</v>
      </c>
      <c r="G28" s="341" t="n">
        <v>377.39</v>
      </c>
      <c r="H28" s="337" t="n">
        <f aca="false">I28+J28+K28+L28</f>
        <v>1111.65</v>
      </c>
      <c r="I28" s="342" t="n">
        <v>0</v>
      </c>
      <c r="J28" s="342" t="n">
        <v>0</v>
      </c>
      <c r="K28" s="342" t="n">
        <v>1111.65</v>
      </c>
      <c r="L28" s="342" t="n">
        <v>0</v>
      </c>
      <c r="M28" s="343" t="n">
        <v>726.84</v>
      </c>
      <c r="N28" s="337" t="n">
        <f aca="false">O28+P28+Q28+R28</f>
        <v>342.42</v>
      </c>
      <c r="O28" s="343" t="n">
        <v>0</v>
      </c>
      <c r="P28" s="343" t="n">
        <v>0</v>
      </c>
      <c r="Q28" s="343" t="n">
        <v>342.42</v>
      </c>
      <c r="R28" s="342" t="n">
        <v>0</v>
      </c>
      <c r="S28" s="342" t="n">
        <v>-34.97</v>
      </c>
      <c r="T28" s="342" t="n">
        <v>0</v>
      </c>
      <c r="U28" s="344" t="s">
        <v>789</v>
      </c>
      <c r="V28" s="344" t="s">
        <v>789</v>
      </c>
      <c r="W28" s="342" t="n">
        <v>0</v>
      </c>
      <c r="X28" s="341" t="n">
        <v>0</v>
      </c>
      <c r="Y28" s="341" t="n">
        <v>0</v>
      </c>
    </row>
    <row r="29" s="311" customFormat="true" ht="54.75" hidden="false" customHeight="true" outlineLevel="0" collapsed="false">
      <c r="A29" s="338" t="s">
        <v>828</v>
      </c>
      <c r="B29" s="339" t="s">
        <v>501</v>
      </c>
      <c r="C29" s="340" t="s">
        <v>797</v>
      </c>
      <c r="D29" s="341" t="n">
        <v>49610.55</v>
      </c>
      <c r="E29" s="341" t="n">
        <v>1973.51</v>
      </c>
      <c r="F29" s="341" t="n">
        <v>1435</v>
      </c>
      <c r="G29" s="341" t="n">
        <v>1250</v>
      </c>
      <c r="H29" s="337" t="n">
        <f aca="false">I29+J29+K29+L29</f>
        <v>1284.24</v>
      </c>
      <c r="I29" s="342" t="n">
        <v>0</v>
      </c>
      <c r="J29" s="342" t="n">
        <v>0</v>
      </c>
      <c r="K29" s="342" t="n">
        <v>0</v>
      </c>
      <c r="L29" s="342" t="n">
        <v>1284.24</v>
      </c>
      <c r="M29" s="343" t="n">
        <v>199.67</v>
      </c>
      <c r="N29" s="337" t="n">
        <f aca="false">O29+P29+Q29+R29</f>
        <v>1250</v>
      </c>
      <c r="O29" s="343" t="n">
        <v>0</v>
      </c>
      <c r="P29" s="343" t="n">
        <v>0</v>
      </c>
      <c r="Q29" s="343" t="n">
        <v>0</v>
      </c>
      <c r="R29" s="342" t="n">
        <v>1250</v>
      </c>
      <c r="S29" s="342" t="n">
        <v>-14.67</v>
      </c>
      <c r="T29" s="342" t="n">
        <v>-14.67</v>
      </c>
      <c r="U29" s="344" t="s">
        <v>789</v>
      </c>
      <c r="V29" s="344" t="s">
        <v>789</v>
      </c>
      <c r="W29" s="342" t="n">
        <v>0</v>
      </c>
      <c r="X29" s="341" t="n">
        <v>0</v>
      </c>
      <c r="Y29" s="341" t="n">
        <v>0</v>
      </c>
    </row>
    <row r="30" s="361" customFormat="true" ht="105" hidden="false" customHeight="true" outlineLevel="0" collapsed="false">
      <c r="A30" s="359" t="s">
        <v>829</v>
      </c>
      <c r="B30" s="360" t="s">
        <v>830</v>
      </c>
      <c r="C30" s="349" t="s">
        <v>789</v>
      </c>
      <c r="D30" s="350" t="n">
        <f aca="false">SUM(D31:D33)</f>
        <v>25197.03</v>
      </c>
      <c r="E30" s="350" t="n">
        <f aca="false">SUM(E31:E33)</f>
        <v>24373.66</v>
      </c>
      <c r="F30" s="350" t="n">
        <f aca="false">SUM(F31:F33)</f>
        <v>21507.27</v>
      </c>
      <c r="G30" s="350" t="n">
        <f aca="false">SUM(G31:G33)</f>
        <v>517.35</v>
      </c>
      <c r="H30" s="350" t="n">
        <f aca="false">SUM(H31:H33)</f>
        <v>1135.69</v>
      </c>
      <c r="I30" s="350" t="n">
        <f aca="false">SUM(I31:I33)</f>
        <v>0</v>
      </c>
      <c r="J30" s="350" t="n">
        <f aca="false">SUM(J31:J33)</f>
        <v>0</v>
      </c>
      <c r="K30" s="350" t="n">
        <f aca="false">SUM(K31:K33)</f>
        <v>0</v>
      </c>
      <c r="L30" s="350" t="n">
        <f aca="false">SUM(L31:L33)</f>
        <v>1135.69</v>
      </c>
      <c r="M30" s="350" t="n">
        <f aca="false">SUM(M31:M33)</f>
        <v>21047.34</v>
      </c>
      <c r="N30" s="350" t="n">
        <f aca="false">SUM(N31:N33)</f>
        <v>392.56</v>
      </c>
      <c r="O30" s="350" t="n">
        <f aca="false">SUM(O31:O33)</f>
        <v>0</v>
      </c>
      <c r="P30" s="350" t="n">
        <f aca="false">SUM(P31:P33)</f>
        <v>0</v>
      </c>
      <c r="Q30" s="350" t="n">
        <f aca="false">SUM(Q31:Q33)</f>
        <v>0</v>
      </c>
      <c r="R30" s="350" t="n">
        <f aca="false">SUM(R31:R33)</f>
        <v>392.56</v>
      </c>
      <c r="S30" s="350" t="n">
        <f aca="false">SUM(S31:S33)</f>
        <v>335.14</v>
      </c>
      <c r="T30" s="350" t="n">
        <f aca="false">SUM(T31:T33)</f>
        <v>459.93</v>
      </c>
      <c r="U30" s="351" t="s">
        <v>789</v>
      </c>
      <c r="V30" s="351" t="s">
        <v>789</v>
      </c>
      <c r="W30" s="352" t="s">
        <v>789</v>
      </c>
      <c r="X30" s="350" t="n">
        <f aca="false">SUM(X31:X33)</f>
        <v>93.28</v>
      </c>
      <c r="Y30" s="350" t="n">
        <f aca="false">SUM(Y31:Y33)</f>
        <v>93.28</v>
      </c>
    </row>
    <row r="31" s="311" customFormat="true" ht="144.75" hidden="false" customHeight="true" outlineLevel="0" collapsed="false">
      <c r="A31" s="338" t="s">
        <v>831</v>
      </c>
      <c r="B31" s="339" t="s">
        <v>832</v>
      </c>
      <c r="C31" s="340" t="s">
        <v>797</v>
      </c>
      <c r="D31" s="341" t="n">
        <v>2706.12</v>
      </c>
      <c r="E31" s="341" t="n">
        <v>546.83</v>
      </c>
      <c r="F31" s="341" t="n">
        <v>384.89</v>
      </c>
      <c r="G31" s="341" t="n">
        <v>249.26</v>
      </c>
      <c r="H31" s="337" t="n">
        <f aca="false">I31+J31+K31+L31</f>
        <v>395.6</v>
      </c>
      <c r="I31" s="342" t="n">
        <v>0</v>
      </c>
      <c r="J31" s="342" t="n">
        <v>0</v>
      </c>
      <c r="K31" s="342" t="n">
        <v>0</v>
      </c>
      <c r="L31" s="342" t="n">
        <v>395.6</v>
      </c>
      <c r="M31" s="343" t="n">
        <v>384.89</v>
      </c>
      <c r="N31" s="337" t="n">
        <f aca="false">O31+P31+Q31+R31</f>
        <v>180.48</v>
      </c>
      <c r="O31" s="343" t="n">
        <v>0</v>
      </c>
      <c r="P31" s="343" t="n">
        <v>0</v>
      </c>
      <c r="Q31" s="343" t="n">
        <v>0</v>
      </c>
      <c r="R31" s="342" t="n">
        <v>180.48</v>
      </c>
      <c r="S31" s="342" t="n">
        <v>-68.78</v>
      </c>
      <c r="T31" s="342" t="n">
        <v>0</v>
      </c>
      <c r="U31" s="344" t="s">
        <v>789</v>
      </c>
      <c r="V31" s="344" t="s">
        <v>789</v>
      </c>
      <c r="W31" s="342" t="n">
        <v>0</v>
      </c>
      <c r="X31" s="341" t="n">
        <v>0</v>
      </c>
      <c r="Y31" s="341" t="n">
        <v>0</v>
      </c>
    </row>
    <row r="32" s="311" customFormat="true" ht="85.35" hidden="false" customHeight="true" outlineLevel="0" collapsed="false">
      <c r="A32" s="338" t="s">
        <v>833</v>
      </c>
      <c r="B32" s="339" t="s">
        <v>497</v>
      </c>
      <c r="C32" s="340" t="s">
        <v>797</v>
      </c>
      <c r="D32" s="341" t="s">
        <v>13</v>
      </c>
      <c r="E32" s="341" t="n">
        <v>1887.92</v>
      </c>
      <c r="F32" s="341" t="n">
        <v>1887.92</v>
      </c>
      <c r="G32" s="341" t="n">
        <v>186.71</v>
      </c>
      <c r="H32" s="337" t="n">
        <f aca="false">I32+J32+K32+L32</f>
        <v>603.13</v>
      </c>
      <c r="I32" s="342" t="n">
        <v>0</v>
      </c>
      <c r="J32" s="342" t="n">
        <v>0</v>
      </c>
      <c r="K32" s="342" t="n">
        <v>0</v>
      </c>
      <c r="L32" s="342" t="n">
        <v>603.13</v>
      </c>
      <c r="M32" s="343" t="n">
        <v>1427.99</v>
      </c>
      <c r="N32" s="337" t="n">
        <f aca="false">O32+P32+Q32+R32</f>
        <v>130.7</v>
      </c>
      <c r="O32" s="343" t="n">
        <v>0</v>
      </c>
      <c r="P32" s="343" t="n">
        <v>0</v>
      </c>
      <c r="Q32" s="343" t="n">
        <v>0</v>
      </c>
      <c r="R32" s="342" t="n">
        <v>130.7</v>
      </c>
      <c r="S32" s="342" t="n">
        <v>403.92</v>
      </c>
      <c r="T32" s="342" t="n">
        <v>459.93</v>
      </c>
      <c r="U32" s="344" t="s">
        <v>789</v>
      </c>
      <c r="V32" s="344" t="s">
        <v>789</v>
      </c>
      <c r="W32" s="342" t="n">
        <v>0</v>
      </c>
      <c r="X32" s="341" t="n">
        <v>0</v>
      </c>
      <c r="Y32" s="341" t="n">
        <v>0</v>
      </c>
    </row>
    <row r="33" customFormat="false" ht="55.5" hidden="false" customHeight="true" outlineLevel="0" collapsed="false">
      <c r="A33" s="332" t="s">
        <v>834</v>
      </c>
      <c r="B33" s="339" t="s">
        <v>835</v>
      </c>
      <c r="C33" s="340" t="s">
        <v>836</v>
      </c>
      <c r="D33" s="341" t="n">
        <v>22490.91</v>
      </c>
      <c r="E33" s="341" t="n">
        <v>21938.91</v>
      </c>
      <c r="F33" s="341" t="n">
        <v>19234.46</v>
      </c>
      <c r="G33" s="341" t="n">
        <v>81.38</v>
      </c>
      <c r="H33" s="335" t="n">
        <f aca="false">I33+J33+K33+L33</f>
        <v>136.96</v>
      </c>
      <c r="I33" s="342" t="n">
        <v>0</v>
      </c>
      <c r="J33" s="342" t="n">
        <v>0</v>
      </c>
      <c r="K33" s="342" t="n">
        <v>0</v>
      </c>
      <c r="L33" s="342" t="n">
        <v>136.96</v>
      </c>
      <c r="M33" s="343" t="n">
        <v>19234.46</v>
      </c>
      <c r="N33" s="335" t="n">
        <f aca="false">O33+P33+Q33+R33</f>
        <v>81.38</v>
      </c>
      <c r="O33" s="343" t="n">
        <v>0</v>
      </c>
      <c r="P33" s="343" t="n">
        <v>0</v>
      </c>
      <c r="Q33" s="343" t="n">
        <v>0</v>
      </c>
      <c r="R33" s="342" t="n">
        <v>81.38</v>
      </c>
      <c r="S33" s="342" t="n">
        <v>0</v>
      </c>
      <c r="T33" s="342" t="n">
        <v>0</v>
      </c>
      <c r="U33" s="344" t="s">
        <v>837</v>
      </c>
      <c r="V33" s="344" t="s">
        <v>838</v>
      </c>
      <c r="W33" s="342" t="n">
        <v>100</v>
      </c>
      <c r="X33" s="341" t="n">
        <v>93.28</v>
      </c>
      <c r="Y33" s="341" t="n">
        <v>93.28</v>
      </c>
    </row>
    <row r="34" s="364" customFormat="true" ht="103.2" hidden="false" customHeight="true" outlineLevel="0" collapsed="false">
      <c r="A34" s="362" t="s">
        <v>839</v>
      </c>
      <c r="B34" s="363" t="s">
        <v>249</v>
      </c>
      <c r="C34" s="349" t="s">
        <v>789</v>
      </c>
      <c r="D34" s="350" t="n">
        <f aca="false">SUM(D35:D37)</f>
        <v>54905.23</v>
      </c>
      <c r="E34" s="350" t="n">
        <f aca="false">SUM(E35:E37)</f>
        <v>54445.97</v>
      </c>
      <c r="F34" s="350" t="n">
        <f aca="false">SUM(F35:F37)</f>
        <v>53879.07</v>
      </c>
      <c r="G34" s="350" t="n">
        <f aca="false">SUM(G35:G37)</f>
        <v>5498.1</v>
      </c>
      <c r="H34" s="350" t="n">
        <f aca="false">SUM(H35:H37)</f>
        <v>5752.04</v>
      </c>
      <c r="I34" s="350" t="n">
        <f aca="false">SUM(I35:I37)</f>
        <v>3552.04</v>
      </c>
      <c r="J34" s="350" t="n">
        <f aca="false">SUM(J35:J37)</f>
        <v>0</v>
      </c>
      <c r="K34" s="350" t="n">
        <f aca="false">SUM(K35:K37)</f>
        <v>2200</v>
      </c>
      <c r="L34" s="350" t="n">
        <f aca="false">SUM(L35:L37)</f>
        <v>0</v>
      </c>
      <c r="M34" s="350" t="n">
        <f aca="false">SUM(M35:M37)</f>
        <v>53880.87</v>
      </c>
      <c r="N34" s="350" t="n">
        <f aca="false">SUM(N35:N37)</f>
        <v>5499.9</v>
      </c>
      <c r="O34" s="350" t="n">
        <f aca="false">SUM(O35:O37)</f>
        <v>3318.1</v>
      </c>
      <c r="P34" s="350" t="n">
        <f aca="false">SUM(P35:P37)</f>
        <v>0</v>
      </c>
      <c r="Q34" s="350" t="n">
        <f aca="false">SUM(Q35:Q37)</f>
        <v>2181.8</v>
      </c>
      <c r="R34" s="350" t="n">
        <f aca="false">SUM(R35:R37)</f>
        <v>0</v>
      </c>
      <c r="S34" s="350" t="n">
        <f aca="false">SUM(S35:S37)</f>
        <v>0</v>
      </c>
      <c r="T34" s="350" t="n">
        <f aca="false">SUM(T35:T37)</f>
        <v>-1.8</v>
      </c>
      <c r="U34" s="351" t="s">
        <v>789</v>
      </c>
      <c r="V34" s="351" t="s">
        <v>789</v>
      </c>
      <c r="W34" s="352" t="s">
        <v>789</v>
      </c>
      <c r="X34" s="350" t="n">
        <f aca="false">X35+X36</f>
        <v>26.45</v>
      </c>
      <c r="Y34" s="350" t="n">
        <f aca="false">Y35+Y36</f>
        <v>26.45</v>
      </c>
    </row>
    <row r="35" customFormat="false" ht="71.4" hidden="false" customHeight="true" outlineLevel="0" collapsed="false">
      <c r="A35" s="332" t="s">
        <v>840</v>
      </c>
      <c r="B35" s="365" t="s">
        <v>841</v>
      </c>
      <c r="C35" s="340" t="s">
        <v>836</v>
      </c>
      <c r="D35" s="341" t="n">
        <v>1519.16</v>
      </c>
      <c r="E35" s="341" t="n">
        <v>1313.91</v>
      </c>
      <c r="F35" s="341" t="n">
        <v>980.96</v>
      </c>
      <c r="G35" s="341" t="n">
        <v>0</v>
      </c>
      <c r="H35" s="337" t="n">
        <f aca="false">I35+J35+K35+L35</f>
        <v>20</v>
      </c>
      <c r="I35" s="342" t="n">
        <v>0</v>
      </c>
      <c r="J35" s="342" t="n">
        <v>0</v>
      </c>
      <c r="K35" s="342" t="n">
        <v>20</v>
      </c>
      <c r="L35" s="342" t="n">
        <v>0</v>
      </c>
      <c r="M35" s="343" t="n">
        <v>982.76</v>
      </c>
      <c r="N35" s="337" t="n">
        <f aca="false">O35+P35+Q35+R35</f>
        <v>1.8</v>
      </c>
      <c r="O35" s="343" t="n">
        <v>0</v>
      </c>
      <c r="P35" s="343" t="n">
        <v>0</v>
      </c>
      <c r="Q35" s="343" t="n">
        <v>1.8</v>
      </c>
      <c r="R35" s="342" t="n">
        <v>0</v>
      </c>
      <c r="S35" s="342" t="n">
        <v>0</v>
      </c>
      <c r="T35" s="342" t="n">
        <v>-1.8</v>
      </c>
      <c r="U35" s="344" t="s">
        <v>789</v>
      </c>
      <c r="V35" s="344" t="s">
        <v>789</v>
      </c>
      <c r="W35" s="342" t="n">
        <v>100</v>
      </c>
      <c r="X35" s="341" t="n">
        <v>26.45</v>
      </c>
      <c r="Y35" s="341" t="n">
        <v>26.45</v>
      </c>
    </row>
    <row r="36" customFormat="false" ht="66.45" hidden="false" customHeight="true" outlineLevel="0" collapsed="false">
      <c r="A36" s="332" t="s">
        <v>842</v>
      </c>
      <c r="B36" s="365" t="s">
        <v>843</v>
      </c>
      <c r="C36" s="340" t="s">
        <v>836</v>
      </c>
      <c r="D36" s="341" t="n">
        <v>51206.07</v>
      </c>
      <c r="E36" s="341" t="n">
        <v>50952.06</v>
      </c>
      <c r="F36" s="341" t="n">
        <v>50718.11</v>
      </c>
      <c r="G36" s="341" t="n">
        <v>3318.1</v>
      </c>
      <c r="H36" s="335" t="n">
        <f aca="false">I36+J36+K36+L36</f>
        <v>3552.04</v>
      </c>
      <c r="I36" s="342" t="n">
        <v>3552.04</v>
      </c>
      <c r="J36" s="342" t="n">
        <v>0</v>
      </c>
      <c r="K36" s="342" t="n">
        <v>0</v>
      </c>
      <c r="L36" s="342" t="n">
        <v>0</v>
      </c>
      <c r="M36" s="343" t="n">
        <v>50718.11</v>
      </c>
      <c r="N36" s="337" t="n">
        <f aca="false">O36+P36+Q36+R36</f>
        <v>3318.1</v>
      </c>
      <c r="O36" s="343" t="n">
        <v>3318.1</v>
      </c>
      <c r="P36" s="343" t="n">
        <v>0</v>
      </c>
      <c r="Q36" s="343" t="n">
        <v>0</v>
      </c>
      <c r="R36" s="342" t="n">
        <v>0</v>
      </c>
      <c r="S36" s="342" t="n">
        <v>0</v>
      </c>
      <c r="T36" s="342" t="n">
        <v>0</v>
      </c>
      <c r="U36" s="344" t="s">
        <v>844</v>
      </c>
      <c r="V36" s="344" t="s">
        <v>789</v>
      </c>
      <c r="W36" s="342" t="n">
        <v>100</v>
      </c>
      <c r="X36" s="341" t="n">
        <v>0</v>
      </c>
      <c r="Y36" s="341" t="n">
        <v>0</v>
      </c>
    </row>
    <row r="37" customFormat="false" ht="66.45" hidden="false" customHeight="true" outlineLevel="0" collapsed="false">
      <c r="A37" s="332" t="s">
        <v>845</v>
      </c>
      <c r="B37" s="365" t="s">
        <v>846</v>
      </c>
      <c r="C37" s="340" t="s">
        <v>836</v>
      </c>
      <c r="D37" s="341" t="n">
        <v>2180</v>
      </c>
      <c r="E37" s="341" t="n">
        <v>2180</v>
      </c>
      <c r="F37" s="341" t="n">
        <v>2180</v>
      </c>
      <c r="G37" s="341" t="n">
        <v>2180</v>
      </c>
      <c r="H37" s="335" t="n">
        <f aca="false">I37+J37+K37+L37</f>
        <v>2180</v>
      </c>
      <c r="I37" s="342" t="n">
        <v>0</v>
      </c>
      <c r="J37" s="342" t="n">
        <v>0</v>
      </c>
      <c r="K37" s="342" t="n">
        <v>2180</v>
      </c>
      <c r="L37" s="342" t="n">
        <v>0</v>
      </c>
      <c r="M37" s="343" t="n">
        <v>2180</v>
      </c>
      <c r="N37" s="337" t="n">
        <f aca="false">O37+P37+Q37+R37</f>
        <v>2180</v>
      </c>
      <c r="O37" s="343" t="n">
        <v>0</v>
      </c>
      <c r="P37" s="343" t="n">
        <v>0</v>
      </c>
      <c r="Q37" s="343" t="n">
        <v>2180</v>
      </c>
      <c r="R37" s="342" t="n">
        <v>0</v>
      </c>
      <c r="S37" s="342" t="n">
        <v>0</v>
      </c>
      <c r="T37" s="342" t="n">
        <v>0</v>
      </c>
      <c r="U37" s="344" t="s">
        <v>789</v>
      </c>
      <c r="V37" s="344" t="s">
        <v>789</v>
      </c>
      <c r="W37" s="342" t="n">
        <v>100</v>
      </c>
      <c r="X37" s="341" t="n">
        <v>0</v>
      </c>
      <c r="Y37" s="341" t="n">
        <v>0</v>
      </c>
    </row>
    <row r="38" s="364" customFormat="true" ht="93" hidden="false" customHeight="true" outlineLevel="0" collapsed="false">
      <c r="A38" s="362" t="s">
        <v>847</v>
      </c>
      <c r="B38" s="363" t="s">
        <v>252</v>
      </c>
      <c r="C38" s="349" t="s">
        <v>789</v>
      </c>
      <c r="D38" s="350" t="n">
        <f aca="false">D39</f>
        <v>6926.35</v>
      </c>
      <c r="E38" s="350" t="n">
        <f aca="false">E39</f>
        <v>6062.59</v>
      </c>
      <c r="F38" s="350" t="n">
        <f aca="false">F39</f>
        <v>6062.59</v>
      </c>
      <c r="G38" s="350" t="n">
        <f aca="false">G39</f>
        <v>95</v>
      </c>
      <c r="H38" s="350" t="n">
        <f aca="false">H39</f>
        <v>95</v>
      </c>
      <c r="I38" s="350" t="n">
        <f aca="false">I39</f>
        <v>95</v>
      </c>
      <c r="J38" s="350" t="n">
        <f aca="false">J39</f>
        <v>0</v>
      </c>
      <c r="K38" s="350" t="n">
        <f aca="false">K39</f>
        <v>0</v>
      </c>
      <c r="L38" s="350" t="n">
        <f aca="false">L39</f>
        <v>0</v>
      </c>
      <c r="M38" s="350" t="n">
        <f aca="false">M39</f>
        <v>6062.59</v>
      </c>
      <c r="N38" s="350" t="n">
        <f aca="false">N39</f>
        <v>95</v>
      </c>
      <c r="O38" s="350" t="n">
        <f aca="false">O39</f>
        <v>95</v>
      </c>
      <c r="P38" s="350" t="n">
        <f aca="false">P39</f>
        <v>0</v>
      </c>
      <c r="Q38" s="350" t="n">
        <f aca="false">Q39</f>
        <v>0</v>
      </c>
      <c r="R38" s="350" t="n">
        <f aca="false">R39</f>
        <v>0</v>
      </c>
      <c r="S38" s="350" t="n">
        <f aca="false">S39</f>
        <v>0</v>
      </c>
      <c r="T38" s="350" t="n">
        <f aca="false">T39</f>
        <v>0</v>
      </c>
      <c r="U38" s="351" t="s">
        <v>789</v>
      </c>
      <c r="V38" s="351" t="s">
        <v>789</v>
      </c>
      <c r="W38" s="352" t="s">
        <v>789</v>
      </c>
      <c r="X38" s="350" t="n">
        <f aca="false">X39</f>
        <v>0</v>
      </c>
      <c r="Y38" s="350" t="n">
        <f aca="false">Y39</f>
        <v>0</v>
      </c>
    </row>
    <row r="39" customFormat="false" ht="81.75" hidden="false" customHeight="true" outlineLevel="0" collapsed="false">
      <c r="A39" s="332" t="s">
        <v>848</v>
      </c>
      <c r="B39" s="365" t="s">
        <v>849</v>
      </c>
      <c r="C39" s="340" t="s">
        <v>797</v>
      </c>
      <c r="D39" s="341" t="n">
        <v>6926.35</v>
      </c>
      <c r="E39" s="341" t="n">
        <v>6062.59</v>
      </c>
      <c r="F39" s="341" t="n">
        <v>6062.59</v>
      </c>
      <c r="G39" s="341" t="n">
        <v>95</v>
      </c>
      <c r="H39" s="337" t="n">
        <f aca="false">I39+J39+K39+L39</f>
        <v>95</v>
      </c>
      <c r="I39" s="342" t="n">
        <v>95</v>
      </c>
      <c r="J39" s="342" t="n">
        <v>0</v>
      </c>
      <c r="K39" s="342" t="n">
        <v>0</v>
      </c>
      <c r="L39" s="342" t="n">
        <v>0</v>
      </c>
      <c r="M39" s="343" t="n">
        <v>6062.59</v>
      </c>
      <c r="N39" s="337" t="n">
        <f aca="false">O39+P39+Q39+R39</f>
        <v>95</v>
      </c>
      <c r="O39" s="343" t="n">
        <v>95</v>
      </c>
      <c r="P39" s="343" t="n">
        <v>0</v>
      </c>
      <c r="Q39" s="343" t="n">
        <v>0</v>
      </c>
      <c r="R39" s="342" t="n">
        <v>0</v>
      </c>
      <c r="S39" s="342" t="n">
        <v>0</v>
      </c>
      <c r="T39" s="342" t="n">
        <v>0</v>
      </c>
      <c r="U39" s="344" t="s">
        <v>850</v>
      </c>
      <c r="V39" s="344" t="s">
        <v>851</v>
      </c>
      <c r="W39" s="342" t="n">
        <v>100</v>
      </c>
      <c r="X39" s="341" t="n">
        <v>0</v>
      </c>
      <c r="Y39" s="341" t="n">
        <v>0</v>
      </c>
    </row>
    <row r="40" s="364" customFormat="true" ht="106.5" hidden="false" customHeight="true" outlineLevel="0" collapsed="false">
      <c r="A40" s="362" t="s">
        <v>852</v>
      </c>
      <c r="B40" s="363" t="s">
        <v>273</v>
      </c>
      <c r="C40" s="349" t="s">
        <v>789</v>
      </c>
      <c r="D40" s="350" t="n">
        <f aca="false">SUM(D41:D42)</f>
        <v>8542.58</v>
      </c>
      <c r="E40" s="350" t="n">
        <f aca="false">SUM(E41:E42)</f>
        <v>7347.51</v>
      </c>
      <c r="F40" s="350" t="n">
        <f aca="false">SUM(F41:F42)</f>
        <v>5976.74</v>
      </c>
      <c r="G40" s="350" t="n">
        <f aca="false">SUM(G41:G42)</f>
        <v>1175</v>
      </c>
      <c r="H40" s="350" t="n">
        <f aca="false">SUM(H41:H42)</f>
        <v>1805.35</v>
      </c>
      <c r="I40" s="350" t="n">
        <f aca="false">SUM(I41:I42)</f>
        <v>0</v>
      </c>
      <c r="J40" s="350" t="n">
        <f aca="false">SUM(J41:J42)</f>
        <v>0</v>
      </c>
      <c r="K40" s="350" t="n">
        <f aca="false">SUM(K41:K42)</f>
        <v>0</v>
      </c>
      <c r="L40" s="350" t="n">
        <f aca="false">SUM(L41:L42)</f>
        <v>1805.35</v>
      </c>
      <c r="M40" s="350" t="n">
        <f aca="false">SUM(M41:M42)</f>
        <v>5967.17</v>
      </c>
      <c r="N40" s="350" t="n">
        <f aca="false">SUM(N41:N42)</f>
        <v>1175</v>
      </c>
      <c r="O40" s="350" t="n">
        <f aca="false">SUM(O41:O42)</f>
        <v>0</v>
      </c>
      <c r="P40" s="350" t="n">
        <f aca="false">SUM(P41:P42)</f>
        <v>0</v>
      </c>
      <c r="Q40" s="350" t="n">
        <f aca="false">SUM(Q41:Q42)</f>
        <v>0</v>
      </c>
      <c r="R40" s="350" t="n">
        <f aca="false">SUM(R41:R42)</f>
        <v>1175</v>
      </c>
      <c r="S40" s="350" t="n">
        <f aca="false">SUM(S41:S42)</f>
        <v>9.57</v>
      </c>
      <c r="T40" s="350" t="n">
        <f aca="false">SUM(T41:T42)</f>
        <v>9.57</v>
      </c>
      <c r="U40" s="351" t="s">
        <v>789</v>
      </c>
      <c r="V40" s="351" t="s">
        <v>789</v>
      </c>
      <c r="W40" s="352" t="s">
        <v>789</v>
      </c>
      <c r="X40" s="350" t="n">
        <f aca="false">SUM(X41:X42)</f>
        <v>0</v>
      </c>
      <c r="Y40" s="350" t="n">
        <f aca="false">SUM(Y41:Y42)</f>
        <v>0</v>
      </c>
    </row>
    <row r="41" customFormat="false" ht="54" hidden="false" customHeight="true" outlineLevel="0" collapsed="false">
      <c r="A41" s="332" t="s">
        <v>853</v>
      </c>
      <c r="B41" s="365" t="s">
        <v>854</v>
      </c>
      <c r="C41" s="340" t="s">
        <v>797</v>
      </c>
      <c r="D41" s="341" t="n">
        <v>8542.58</v>
      </c>
      <c r="E41" s="341" t="n">
        <v>6497.51</v>
      </c>
      <c r="F41" s="341" t="n">
        <v>5551.74</v>
      </c>
      <c r="G41" s="341" t="n">
        <v>750</v>
      </c>
      <c r="H41" s="337" t="n">
        <f aca="false">I41+J41+K41+L41</f>
        <v>955.35</v>
      </c>
      <c r="I41" s="342" t="n">
        <v>0</v>
      </c>
      <c r="J41" s="342" t="n">
        <v>0</v>
      </c>
      <c r="K41" s="342" t="n">
        <v>0</v>
      </c>
      <c r="L41" s="342" t="n">
        <v>955.35</v>
      </c>
      <c r="M41" s="343" t="n">
        <v>5542.17</v>
      </c>
      <c r="N41" s="337" t="n">
        <f aca="false">O41+P41+Q41+R41</f>
        <v>750</v>
      </c>
      <c r="O41" s="343" t="n">
        <v>0</v>
      </c>
      <c r="P41" s="343" t="n">
        <v>0</v>
      </c>
      <c r="Q41" s="343" t="n">
        <v>0</v>
      </c>
      <c r="R41" s="342" t="n">
        <v>750</v>
      </c>
      <c r="S41" s="342" t="n">
        <v>9.57</v>
      </c>
      <c r="T41" s="342" t="n">
        <v>9.57</v>
      </c>
      <c r="U41" s="344" t="s">
        <v>855</v>
      </c>
      <c r="V41" s="344" t="s">
        <v>789</v>
      </c>
      <c r="W41" s="342" t="n">
        <v>94</v>
      </c>
      <c r="X41" s="341" t="n">
        <v>0</v>
      </c>
      <c r="Y41" s="341" t="n">
        <v>0</v>
      </c>
    </row>
    <row r="42" customFormat="false" ht="68.25" hidden="false" customHeight="true" outlineLevel="0" collapsed="false">
      <c r="A42" s="332" t="s">
        <v>856</v>
      </c>
      <c r="B42" s="365" t="s">
        <v>857</v>
      </c>
      <c r="C42" s="340" t="s">
        <v>797</v>
      </c>
      <c r="D42" s="341" t="s">
        <v>13</v>
      </c>
      <c r="E42" s="341" t="n">
        <v>850</v>
      </c>
      <c r="F42" s="341" t="n">
        <v>425</v>
      </c>
      <c r="G42" s="341" t="n">
        <v>425</v>
      </c>
      <c r="H42" s="337" t="n">
        <f aca="false">I42+J42+K42+L42</f>
        <v>850</v>
      </c>
      <c r="I42" s="342" t="n">
        <v>0</v>
      </c>
      <c r="J42" s="342" t="n">
        <v>0</v>
      </c>
      <c r="K42" s="342" t="n">
        <v>0</v>
      </c>
      <c r="L42" s="342" t="n">
        <v>850</v>
      </c>
      <c r="M42" s="343" t="n">
        <v>425</v>
      </c>
      <c r="N42" s="337" t="n">
        <f aca="false">O42+P42+Q42+R42</f>
        <v>425</v>
      </c>
      <c r="O42" s="343" t="n">
        <v>0</v>
      </c>
      <c r="P42" s="343" t="n">
        <v>0</v>
      </c>
      <c r="Q42" s="343" t="n">
        <v>0</v>
      </c>
      <c r="R42" s="342" t="n">
        <v>425</v>
      </c>
      <c r="S42" s="342" t="n">
        <v>0</v>
      </c>
      <c r="T42" s="342" t="n">
        <v>0</v>
      </c>
      <c r="U42" s="344" t="s">
        <v>789</v>
      </c>
      <c r="V42" s="344" t="s">
        <v>789</v>
      </c>
      <c r="W42" s="342" t="n">
        <v>0</v>
      </c>
      <c r="X42" s="341" t="n">
        <v>0</v>
      </c>
      <c r="Y42" s="341" t="n">
        <v>0</v>
      </c>
    </row>
    <row r="43" s="364" customFormat="true" ht="25.2" hidden="false" customHeight="false" outlineLevel="0" collapsed="false">
      <c r="A43" s="366" t="s">
        <v>858</v>
      </c>
      <c r="B43" s="367" t="s">
        <v>859</v>
      </c>
      <c r="C43" s="349" t="s">
        <v>789</v>
      </c>
      <c r="D43" s="350" t="str">
        <f aca="false">D44</f>
        <v>-</v>
      </c>
      <c r="E43" s="350" t="n">
        <f aca="false">E44</f>
        <v>23281.79</v>
      </c>
      <c r="F43" s="350" t="n">
        <f aca="false">F44</f>
        <v>23281.79</v>
      </c>
      <c r="G43" s="350" t="n">
        <f aca="false">G44</f>
        <v>23281.79</v>
      </c>
      <c r="H43" s="350" t="n">
        <f aca="false">H44</f>
        <v>23351.15</v>
      </c>
      <c r="I43" s="350" t="n">
        <f aca="false">I44</f>
        <v>23351.15</v>
      </c>
      <c r="J43" s="350" t="n">
        <f aca="false">J44</f>
        <v>0</v>
      </c>
      <c r="K43" s="350" t="n">
        <f aca="false">K44</f>
        <v>0</v>
      </c>
      <c r="L43" s="350" t="n">
        <f aca="false">L44</f>
        <v>0</v>
      </c>
      <c r="M43" s="350" t="n">
        <f aca="false">M44</f>
        <v>23281.79</v>
      </c>
      <c r="N43" s="350" t="n">
        <f aca="false">N44</f>
        <v>23281.79</v>
      </c>
      <c r="O43" s="350" t="n">
        <f aca="false">O44</f>
        <v>23281.79</v>
      </c>
      <c r="P43" s="350" t="n">
        <f aca="false">P44</f>
        <v>0</v>
      </c>
      <c r="Q43" s="350" t="n">
        <f aca="false">Q44</f>
        <v>0</v>
      </c>
      <c r="R43" s="350" t="n">
        <f aca="false">R44</f>
        <v>0</v>
      </c>
      <c r="S43" s="350" t="n">
        <f aca="false">S44</f>
        <v>0</v>
      </c>
      <c r="T43" s="350" t="n">
        <f aca="false">T44</f>
        <v>0</v>
      </c>
      <c r="U43" s="351" t="s">
        <v>789</v>
      </c>
      <c r="V43" s="351" t="s">
        <v>789</v>
      </c>
      <c r="W43" s="352" t="s">
        <v>789</v>
      </c>
      <c r="X43" s="350" t="n">
        <f aca="false">X44</f>
        <v>0</v>
      </c>
      <c r="Y43" s="350" t="n">
        <f aca="false">Y44</f>
        <v>0</v>
      </c>
    </row>
    <row r="44" customFormat="false" ht="124.2" hidden="false" customHeight="true" outlineLevel="0" collapsed="false">
      <c r="A44" s="368" t="n">
        <v>27</v>
      </c>
      <c r="B44" s="369" t="s">
        <v>459</v>
      </c>
      <c r="C44" s="340" t="s">
        <v>860</v>
      </c>
      <c r="D44" s="341" t="s">
        <v>13</v>
      </c>
      <c r="E44" s="341" t="n">
        <v>23281.79</v>
      </c>
      <c r="F44" s="341" t="n">
        <v>23281.79</v>
      </c>
      <c r="G44" s="341" t="n">
        <v>23281.79</v>
      </c>
      <c r="H44" s="335" t="n">
        <f aca="false">I44+J44+K44+L44</f>
        <v>23351.15</v>
      </c>
      <c r="I44" s="341" t="n">
        <v>23351.15</v>
      </c>
      <c r="J44" s="341" t="n">
        <v>0</v>
      </c>
      <c r="K44" s="341" t="n">
        <v>0</v>
      </c>
      <c r="L44" s="341" t="n">
        <v>0</v>
      </c>
      <c r="M44" s="346" t="n">
        <v>23281.79</v>
      </c>
      <c r="N44" s="335" t="n">
        <f aca="false">O44+P44+Q44+R44</f>
        <v>23281.79</v>
      </c>
      <c r="O44" s="346" t="n">
        <v>23281.79</v>
      </c>
      <c r="P44" s="346" t="n">
        <v>0</v>
      </c>
      <c r="Q44" s="346" t="n">
        <v>0</v>
      </c>
      <c r="R44" s="341" t="n">
        <v>0</v>
      </c>
      <c r="S44" s="341" t="n">
        <v>0</v>
      </c>
      <c r="T44" s="342" t="n">
        <v>0</v>
      </c>
      <c r="U44" s="344" t="s">
        <v>789</v>
      </c>
      <c r="V44" s="344" t="s">
        <v>789</v>
      </c>
      <c r="W44" s="342" t="n">
        <v>100</v>
      </c>
      <c r="X44" s="341" t="n">
        <v>0</v>
      </c>
      <c r="Y44" s="341" t="n">
        <v>0</v>
      </c>
    </row>
    <row r="45" customFormat="false" ht="13.2" hidden="false" customHeight="true" outlineLevel="0" collapsed="false">
      <c r="A45" s="370" t="s">
        <v>333</v>
      </c>
      <c r="B45" s="370"/>
      <c r="C45" s="370"/>
      <c r="D45" s="371" t="n">
        <f aca="false">+D40+D38+D34+D30+D26+D19+D10</f>
        <v>913497.9</v>
      </c>
      <c r="E45" s="372" t="n">
        <f aca="false">E43+E40+E38+E34+E30+E26+E19+E10</f>
        <v>442242.08</v>
      </c>
      <c r="F45" s="372" t="n">
        <f aca="false">F43+F40+F38+F34+F30+F26+F19+F10</f>
        <v>188451.17</v>
      </c>
      <c r="G45" s="372" t="n">
        <f aca="false">G43+G40+G38+G34+G30+G26+G19+G10</f>
        <v>82780.05</v>
      </c>
      <c r="H45" s="372" t="n">
        <f aca="false">H43+H40+H38+H34+H30+H26+H19+H10</f>
        <v>411212.28</v>
      </c>
      <c r="I45" s="372" t="n">
        <f aca="false">I43+I40+I38+I34+I30+I26+I19+I10</f>
        <v>179073.39</v>
      </c>
      <c r="J45" s="372" t="n">
        <f aca="false">J43+J40+J38+J34+J30+J26+J19+J10</f>
        <v>162673.1</v>
      </c>
      <c r="K45" s="372" t="n">
        <f aca="false">K43+K40+K38+K34+K30+K26+K19+K10</f>
        <v>65160.97</v>
      </c>
      <c r="L45" s="372" t="n">
        <f aca="false">L43+L40+L38+L34+L30+L26+L19+L10</f>
        <v>4304.82</v>
      </c>
      <c r="M45" s="372" t="n">
        <f aca="false">M43+M40+M38+M34+M30+M26+M19+M10</f>
        <v>253881.31</v>
      </c>
      <c r="N45" s="372" t="n">
        <f aca="false">N43+N40+N38+N34+N30+N26+N19+N10</f>
        <v>142087.69</v>
      </c>
      <c r="O45" s="372" t="n">
        <f aca="false">O43+O40+O38+O34+O30+O26+O19+O10</f>
        <v>89071.09</v>
      </c>
      <c r="P45" s="372" t="n">
        <f aca="false">P43+P40+P38+P34+P30+P26+P19+P10</f>
        <v>0</v>
      </c>
      <c r="Q45" s="372" t="n">
        <f aca="false">Q43+Q40+Q38+Q34+Q30+Q26+Q19+Q10</f>
        <v>50137.84</v>
      </c>
      <c r="R45" s="372" t="n">
        <f aca="false">R43+R40+R38+R34+R30+R26+R19+R10</f>
        <v>2878.76</v>
      </c>
      <c r="S45" s="372" t="n">
        <f aca="false">S43+S40+S38+S34+S30+S26+S19+S10</f>
        <v>255.42</v>
      </c>
      <c r="T45" s="372" t="n">
        <f aca="false">T43+T40+T38+T34+T30+T26+T19+T10</f>
        <v>3623.98</v>
      </c>
      <c r="U45" s="373" t="s">
        <v>789</v>
      </c>
      <c r="V45" s="373" t="s">
        <v>789</v>
      </c>
      <c r="W45" s="374" t="s">
        <v>789</v>
      </c>
      <c r="X45" s="371" t="n">
        <f aca="false">+X40+X38+X34+X30+X26+X19+X10</f>
        <v>119.73</v>
      </c>
      <c r="Y45" s="372" t="n">
        <f aca="false">Y43+Y40+Y38+Y34+Y30+Y26+Y19+Y10</f>
        <v>119.73</v>
      </c>
    </row>
  </sheetData>
  <mergeCells count="32">
    <mergeCell ref="X1:Y1"/>
    <mergeCell ref="A2:W2"/>
    <mergeCell ref="A3:W3"/>
    <mergeCell ref="V5:W5"/>
    <mergeCell ref="X5:Y5"/>
    <mergeCell ref="A6:A8"/>
    <mergeCell ref="B6:B8"/>
    <mergeCell ref="C6:C8"/>
    <mergeCell ref="D6:E6"/>
    <mergeCell ref="F6:G6"/>
    <mergeCell ref="H6:L6"/>
    <mergeCell ref="M6:M8"/>
    <mergeCell ref="N6:R6"/>
    <mergeCell ref="S6:T6"/>
    <mergeCell ref="U6:V6"/>
    <mergeCell ref="W6:W8"/>
    <mergeCell ref="X6:Y6"/>
    <mergeCell ref="D7:D8"/>
    <mergeCell ref="E7:E8"/>
    <mergeCell ref="F7:F8"/>
    <mergeCell ref="G7:G8"/>
    <mergeCell ref="H7:H8"/>
    <mergeCell ref="I7:L7"/>
    <mergeCell ref="N7:N8"/>
    <mergeCell ref="O7:R7"/>
    <mergeCell ref="S7:S8"/>
    <mergeCell ref="T7:T8"/>
    <mergeCell ref="U7:U8"/>
    <mergeCell ref="V7:V8"/>
    <mergeCell ref="X7:X8"/>
    <mergeCell ref="Y7:Y8"/>
    <mergeCell ref="A45:C45"/>
  </mergeCells>
  <printOptions headings="false" gridLines="false" gridLinesSet="true" horizontalCentered="false" verticalCentered="false"/>
  <pageMargins left="0.0784722222222222" right="0" top="0.39375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375" width="30.87"/>
    <col collapsed="false" customWidth="true" hidden="false" outlineLevel="0" max="2" min="2" style="375" width="13.1"/>
    <col collapsed="false" customWidth="true" hidden="false" outlineLevel="0" max="3" min="3" style="376" width="7.1"/>
    <col collapsed="false" customWidth="true" hidden="false" outlineLevel="0" max="4" min="4" style="377" width="10.1"/>
    <col collapsed="false" customWidth="true" hidden="false" outlineLevel="0" max="5" min="5" style="377" width="10.87"/>
    <col collapsed="false" customWidth="true" hidden="false" outlineLevel="0" max="6" min="6" style="377" width="10.99"/>
    <col collapsed="false" customWidth="true" hidden="false" outlineLevel="0" max="7" min="7" style="377" width="10.32"/>
    <col collapsed="false" customWidth="true" hidden="false" outlineLevel="0" max="8" min="8" style="377" width="8.87"/>
    <col collapsed="false" customWidth="true" hidden="false" outlineLevel="0" max="9" min="9" style="377" width="12.88"/>
    <col collapsed="false" customWidth="true" hidden="false" outlineLevel="0" max="10" min="10" style="377" width="11.32"/>
    <col collapsed="false" customWidth="true" hidden="false" outlineLevel="0" max="11" min="11" style="377" width="9.99"/>
    <col collapsed="false" customWidth="true" hidden="false" outlineLevel="0" max="12" min="12" style="377" width="10.32"/>
    <col collapsed="false" customWidth="true" hidden="false" outlineLevel="0" max="13" min="13" style="377" width="9.87"/>
    <col collapsed="false" customWidth="true" hidden="false" outlineLevel="0" max="14" min="14" style="377" width="9.55"/>
    <col collapsed="false" customWidth="true" hidden="false" outlineLevel="0" max="15" min="15" style="377" width="7.55"/>
    <col collapsed="false" customWidth="true" hidden="false" outlineLevel="0" max="16" min="16" style="376" width="8.66"/>
    <col collapsed="false" customWidth="false" hidden="false" outlineLevel="0" max="257" min="17" style="377" width="9.1"/>
  </cols>
  <sheetData>
    <row r="1" customFormat="false" ht="16.65" hidden="false" customHeight="true" outlineLevel="0" collapsed="false">
      <c r="A1" s="378" t="s">
        <v>861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2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80"/>
    </row>
    <row r="3" customFormat="false" ht="33.75" hidden="false" customHeight="true" outlineLevel="0" collapsed="false">
      <c r="A3" s="381"/>
      <c r="B3" s="66" t="s">
        <v>862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381"/>
      <c r="P3" s="381"/>
    </row>
    <row r="4" customFormat="false" ht="6.75" hidden="false" customHeight="true" outlineLevel="0" collapsed="false">
      <c r="A4" s="382"/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</row>
    <row r="5" customFormat="false" ht="18" hidden="false" customHeight="true" outlineLevel="0" collapsed="false">
      <c r="A5" s="383"/>
      <c r="B5" s="383"/>
      <c r="C5" s="384"/>
      <c r="D5" s="385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6" t="s">
        <v>2</v>
      </c>
      <c r="P5" s="386"/>
    </row>
    <row r="6" s="390" customFormat="true" ht="20.25" hidden="false" customHeight="true" outlineLevel="0" collapsed="false">
      <c r="A6" s="387" t="s">
        <v>863</v>
      </c>
      <c r="B6" s="387" t="s">
        <v>864</v>
      </c>
      <c r="C6" s="387" t="s">
        <v>865</v>
      </c>
      <c r="D6" s="388" t="s">
        <v>866</v>
      </c>
      <c r="E6" s="388"/>
      <c r="F6" s="388"/>
      <c r="G6" s="388"/>
      <c r="H6" s="388"/>
      <c r="I6" s="387" t="s">
        <v>867</v>
      </c>
      <c r="J6" s="389" t="s">
        <v>868</v>
      </c>
      <c r="K6" s="387" t="s">
        <v>869</v>
      </c>
      <c r="L6" s="387"/>
      <c r="M6" s="387"/>
      <c r="N6" s="387"/>
      <c r="O6" s="387"/>
      <c r="P6" s="387" t="s">
        <v>870</v>
      </c>
    </row>
    <row r="7" s="390" customFormat="true" ht="13.35" hidden="false" customHeight="true" outlineLevel="0" collapsed="false">
      <c r="A7" s="387"/>
      <c r="B7" s="387"/>
      <c r="C7" s="387"/>
      <c r="D7" s="387" t="s">
        <v>333</v>
      </c>
      <c r="E7" s="387" t="s">
        <v>577</v>
      </c>
      <c r="F7" s="387"/>
      <c r="G7" s="387"/>
      <c r="H7" s="387"/>
      <c r="I7" s="387"/>
      <c r="J7" s="389"/>
      <c r="K7" s="387" t="s">
        <v>333</v>
      </c>
      <c r="L7" s="387" t="s">
        <v>577</v>
      </c>
      <c r="M7" s="387"/>
      <c r="N7" s="387"/>
      <c r="O7" s="387"/>
      <c r="P7" s="387"/>
    </row>
    <row r="8" s="390" customFormat="true" ht="45.75" hidden="false" customHeight="true" outlineLevel="0" collapsed="false">
      <c r="A8" s="387"/>
      <c r="B8" s="387"/>
      <c r="C8" s="387"/>
      <c r="D8" s="387"/>
      <c r="E8" s="387" t="s">
        <v>786</v>
      </c>
      <c r="F8" s="387" t="s">
        <v>785</v>
      </c>
      <c r="G8" s="387" t="s">
        <v>871</v>
      </c>
      <c r="H8" s="387" t="s">
        <v>787</v>
      </c>
      <c r="I8" s="387"/>
      <c r="J8" s="389"/>
      <c r="K8" s="387"/>
      <c r="L8" s="387" t="s">
        <v>786</v>
      </c>
      <c r="M8" s="387" t="s">
        <v>785</v>
      </c>
      <c r="N8" s="387" t="s">
        <v>871</v>
      </c>
      <c r="O8" s="387" t="s">
        <v>787</v>
      </c>
      <c r="P8" s="387"/>
    </row>
    <row r="9" s="393" customFormat="true" ht="13.35" hidden="false" customHeight="true" outlineLevel="0" collapsed="false">
      <c r="A9" s="391" t="n">
        <v>1</v>
      </c>
      <c r="B9" s="391" t="n">
        <v>2</v>
      </c>
      <c r="C9" s="391" t="n">
        <v>3</v>
      </c>
      <c r="D9" s="391" t="n">
        <v>4</v>
      </c>
      <c r="E9" s="391" t="n">
        <v>5</v>
      </c>
      <c r="F9" s="391" t="n">
        <v>6</v>
      </c>
      <c r="G9" s="391" t="n">
        <v>7</v>
      </c>
      <c r="H9" s="391" t="n">
        <v>8</v>
      </c>
      <c r="I9" s="391" t="n">
        <v>9</v>
      </c>
      <c r="J9" s="391" t="n">
        <v>10</v>
      </c>
      <c r="K9" s="391" t="n">
        <v>11</v>
      </c>
      <c r="L9" s="391" t="n">
        <v>12</v>
      </c>
      <c r="M9" s="391" t="n">
        <v>13</v>
      </c>
      <c r="N9" s="391" t="n">
        <v>14</v>
      </c>
      <c r="O9" s="392" t="n">
        <v>15</v>
      </c>
      <c r="P9" s="392" t="n">
        <v>16</v>
      </c>
    </row>
    <row r="10" customFormat="false" ht="19.5" hidden="false" customHeight="true" outlineLevel="0" collapsed="false">
      <c r="A10" s="394" t="s">
        <v>872</v>
      </c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94"/>
    </row>
    <row r="11" customFormat="false" ht="73.5" hidden="false" customHeight="true" outlineLevel="0" collapsed="false">
      <c r="A11" s="395" t="s">
        <v>873</v>
      </c>
      <c r="B11" s="109" t="s">
        <v>797</v>
      </c>
      <c r="C11" s="136" t="n">
        <v>0</v>
      </c>
      <c r="D11" s="136" t="n">
        <f aca="false">E11+F11+G11+H11</f>
        <v>2349.4</v>
      </c>
      <c r="E11" s="136" t="n">
        <v>0</v>
      </c>
      <c r="F11" s="136" t="n">
        <v>1762.07</v>
      </c>
      <c r="G11" s="136" t="n">
        <v>587.33</v>
      </c>
      <c r="H11" s="136" t="n">
        <v>0</v>
      </c>
      <c r="I11" s="136" t="n">
        <v>1762.07</v>
      </c>
      <c r="J11" s="136" t="n">
        <f aca="false">K11</f>
        <v>1617.72</v>
      </c>
      <c r="K11" s="136" t="n">
        <f aca="false">L11+M11+N11+O11</f>
        <v>1617.72</v>
      </c>
      <c r="L11" s="136" t="n">
        <v>0</v>
      </c>
      <c r="M11" s="136" t="n">
        <v>1030.39</v>
      </c>
      <c r="N11" s="136" t="n">
        <v>587.33</v>
      </c>
      <c r="O11" s="136" t="n">
        <v>0</v>
      </c>
      <c r="P11" s="136" t="n">
        <v>0</v>
      </c>
    </row>
    <row r="12" customFormat="false" ht="30.75" hidden="false" customHeight="true" outlineLevel="0" collapsed="false">
      <c r="A12" s="395" t="s">
        <v>874</v>
      </c>
      <c r="B12" s="109" t="s">
        <v>789</v>
      </c>
      <c r="C12" s="136" t="n">
        <v>0</v>
      </c>
      <c r="D12" s="136" t="n">
        <f aca="false">E12+F12+G12+H12</f>
        <v>2349.4</v>
      </c>
      <c r="E12" s="136" t="n">
        <v>0</v>
      </c>
      <c r="F12" s="136" t="n">
        <v>1762.07</v>
      </c>
      <c r="G12" s="136" t="n">
        <v>587.33</v>
      </c>
      <c r="H12" s="136" t="n">
        <v>0</v>
      </c>
      <c r="I12" s="136" t="n">
        <v>1762.07</v>
      </c>
      <c r="J12" s="136" t="n">
        <f aca="false">K12</f>
        <v>1617.72</v>
      </c>
      <c r="K12" s="136" t="n">
        <f aca="false">L12+M12+N12+O12</f>
        <v>1617.72</v>
      </c>
      <c r="L12" s="136" t="n">
        <v>0</v>
      </c>
      <c r="M12" s="136" t="n">
        <v>1030.39</v>
      </c>
      <c r="N12" s="136" t="n">
        <v>587.33</v>
      </c>
      <c r="O12" s="136" t="n">
        <v>0</v>
      </c>
      <c r="P12" s="136" t="n">
        <v>0</v>
      </c>
    </row>
    <row r="13" customFormat="false" ht="33" hidden="false" customHeight="true" outlineLevel="0" collapsed="false">
      <c r="A13" s="395" t="s">
        <v>875</v>
      </c>
      <c r="B13" s="109" t="s">
        <v>797</v>
      </c>
      <c r="C13" s="136" t="n">
        <v>0</v>
      </c>
      <c r="D13" s="136" t="n">
        <f aca="false">E13+F13+G13+H13</f>
        <v>11788.96</v>
      </c>
      <c r="E13" s="136" t="n">
        <v>0</v>
      </c>
      <c r="F13" s="136" t="n">
        <v>8841.72</v>
      </c>
      <c r="G13" s="136" t="n">
        <v>2947.24</v>
      </c>
      <c r="H13" s="136" t="n">
        <v>0</v>
      </c>
      <c r="I13" s="136" t="n">
        <v>8841.72</v>
      </c>
      <c r="J13" s="136" t="n">
        <f aca="false">K13</f>
        <v>11788.96</v>
      </c>
      <c r="K13" s="136" t="n">
        <f aca="false">L13+M13+N13+O13</f>
        <v>11788.96</v>
      </c>
      <c r="L13" s="136" t="n">
        <v>0</v>
      </c>
      <c r="M13" s="136" t="n">
        <v>8841.72</v>
      </c>
      <c r="N13" s="136" t="n">
        <v>2947.24</v>
      </c>
      <c r="O13" s="136" t="n">
        <v>0</v>
      </c>
      <c r="P13" s="136" t="n">
        <v>0</v>
      </c>
    </row>
    <row r="14" customFormat="false" ht="50.25" hidden="false" customHeight="true" outlineLevel="0" collapsed="false">
      <c r="A14" s="395" t="s">
        <v>874</v>
      </c>
      <c r="B14" s="109" t="s">
        <v>789</v>
      </c>
      <c r="C14" s="136" t="n">
        <v>0</v>
      </c>
      <c r="D14" s="136" t="n">
        <f aca="false">E14+F14+G14+H14</f>
        <v>11788.96</v>
      </c>
      <c r="E14" s="136" t="n">
        <v>0</v>
      </c>
      <c r="F14" s="136" t="n">
        <v>8841.72</v>
      </c>
      <c r="G14" s="136" t="n">
        <v>2947.24</v>
      </c>
      <c r="H14" s="136" t="n">
        <v>0</v>
      </c>
      <c r="I14" s="136" t="n">
        <v>8841.72</v>
      </c>
      <c r="J14" s="136" t="n">
        <f aca="false">K14</f>
        <v>11788.96</v>
      </c>
      <c r="K14" s="136" t="n">
        <f aca="false">L14+M14+N14+O14</f>
        <v>11788.96</v>
      </c>
      <c r="L14" s="136" t="n">
        <v>0</v>
      </c>
      <c r="M14" s="136" t="n">
        <v>8841.72</v>
      </c>
      <c r="N14" s="136" t="n">
        <v>2947.24</v>
      </c>
      <c r="O14" s="136" t="n">
        <v>0</v>
      </c>
      <c r="P14" s="136" t="n">
        <v>0</v>
      </c>
    </row>
    <row r="15" customFormat="false" ht="25.5" hidden="false" customHeight="true" outlineLevel="0" collapsed="false">
      <c r="A15" s="395" t="s">
        <v>876</v>
      </c>
      <c r="B15" s="109" t="s">
        <v>877</v>
      </c>
      <c r="C15" s="136" t="n">
        <v>0</v>
      </c>
      <c r="D15" s="136" t="n">
        <f aca="false">E15+F15+G15+H15</f>
        <v>13480</v>
      </c>
      <c r="E15" s="136" t="n">
        <v>0</v>
      </c>
      <c r="F15" s="136" t="n">
        <v>10110</v>
      </c>
      <c r="G15" s="136" t="n">
        <v>3370</v>
      </c>
      <c r="H15" s="136" t="n">
        <v>0</v>
      </c>
      <c r="I15" s="136" t="n">
        <v>10110</v>
      </c>
      <c r="J15" s="136" t="n">
        <f aca="false">K15</f>
        <v>13480</v>
      </c>
      <c r="K15" s="136" t="n">
        <f aca="false">L15+M15+N15+O15</f>
        <v>13480</v>
      </c>
      <c r="L15" s="136" t="n">
        <v>0</v>
      </c>
      <c r="M15" s="136" t="n">
        <v>10110</v>
      </c>
      <c r="N15" s="136" t="n">
        <v>3370</v>
      </c>
      <c r="O15" s="136" t="n">
        <v>0</v>
      </c>
      <c r="P15" s="136" t="n">
        <v>0</v>
      </c>
    </row>
    <row r="16" customFormat="false" ht="31.5" hidden="false" customHeight="true" outlineLevel="0" collapsed="false">
      <c r="A16" s="395" t="s">
        <v>874</v>
      </c>
      <c r="B16" s="109" t="s">
        <v>789</v>
      </c>
      <c r="C16" s="136" t="n">
        <v>0</v>
      </c>
      <c r="D16" s="136" t="n">
        <f aca="false">E16+F16+G16+H16</f>
        <v>13480</v>
      </c>
      <c r="E16" s="136" t="n">
        <v>0</v>
      </c>
      <c r="F16" s="136" t="n">
        <v>10110</v>
      </c>
      <c r="G16" s="136" t="n">
        <v>3370</v>
      </c>
      <c r="H16" s="136" t="n">
        <v>0</v>
      </c>
      <c r="I16" s="136" t="n">
        <v>10110</v>
      </c>
      <c r="J16" s="136" t="n">
        <f aca="false">K16</f>
        <v>13480</v>
      </c>
      <c r="K16" s="136" t="n">
        <f aca="false">L16+M16+N16+O16</f>
        <v>13480</v>
      </c>
      <c r="L16" s="136" t="n">
        <v>0</v>
      </c>
      <c r="M16" s="136" t="n">
        <v>10110</v>
      </c>
      <c r="N16" s="136" t="n">
        <v>3370</v>
      </c>
      <c r="O16" s="136" t="n">
        <v>0</v>
      </c>
      <c r="P16" s="136" t="n">
        <v>0</v>
      </c>
    </row>
    <row r="17" customFormat="false" ht="30" hidden="false" customHeight="true" outlineLevel="0" collapsed="false">
      <c r="A17" s="396" t="s">
        <v>878</v>
      </c>
      <c r="B17" s="397" t="s">
        <v>789</v>
      </c>
      <c r="C17" s="398" t="n">
        <f aca="false">SUM(C11:C15)</f>
        <v>0</v>
      </c>
      <c r="D17" s="399" t="n">
        <f aca="false">D11+D13+D15</f>
        <v>27618.36</v>
      </c>
      <c r="E17" s="399" t="n">
        <f aca="false">E11+E13+E15</f>
        <v>0</v>
      </c>
      <c r="F17" s="399" t="n">
        <f aca="false">F11+F13+F15</f>
        <v>20713.79</v>
      </c>
      <c r="G17" s="399" t="n">
        <f aca="false">G11+G13+G15</f>
        <v>6904.57</v>
      </c>
      <c r="H17" s="399" t="n">
        <f aca="false">H11+H13+H15</f>
        <v>0</v>
      </c>
      <c r="I17" s="399" t="n">
        <f aca="false">I11+I13+I15</f>
        <v>20713.79</v>
      </c>
      <c r="J17" s="399" t="n">
        <f aca="false">J11+J13+J15</f>
        <v>26886.68</v>
      </c>
      <c r="K17" s="399" t="n">
        <f aca="false">K11+K13+K15</f>
        <v>26886.68</v>
      </c>
      <c r="L17" s="399" t="n">
        <f aca="false">L11+L13+L15</f>
        <v>0</v>
      </c>
      <c r="M17" s="399" t="n">
        <f aca="false">M11+M13+M15</f>
        <v>19982.11</v>
      </c>
      <c r="N17" s="399" t="n">
        <f aca="false">N11+N13+N15</f>
        <v>6904.57</v>
      </c>
      <c r="O17" s="399" t="n">
        <f aca="false">O11+O13+O15</f>
        <v>0</v>
      </c>
      <c r="P17" s="399" t="n">
        <f aca="false">P11+P13+P15</f>
        <v>0</v>
      </c>
    </row>
    <row r="18" customFormat="false" ht="25.5" hidden="false" customHeight="true" outlineLevel="0" collapsed="false">
      <c r="A18" s="400" t="s">
        <v>879</v>
      </c>
      <c r="B18" s="400"/>
      <c r="C18" s="400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</row>
    <row r="19" s="401" customFormat="true" ht="57.6" hidden="false" customHeight="true" outlineLevel="0" collapsed="false">
      <c r="A19" s="395" t="s">
        <v>794</v>
      </c>
      <c r="B19" s="109" t="s">
        <v>791</v>
      </c>
      <c r="C19" s="136" t="n">
        <v>0</v>
      </c>
      <c r="D19" s="136" t="n">
        <f aca="false">E19+F19+G19+H19</f>
        <v>80152.3</v>
      </c>
      <c r="E19" s="136" t="n">
        <v>18636.1</v>
      </c>
      <c r="F19" s="136" t="n">
        <v>48585.4</v>
      </c>
      <c r="G19" s="136" t="n">
        <v>12930.8</v>
      </c>
      <c r="H19" s="136" t="n">
        <v>0</v>
      </c>
      <c r="I19" s="136" t="n">
        <f aca="false">E19+F19+18636.1</f>
        <v>85857.6</v>
      </c>
      <c r="J19" s="136" t="n">
        <f aca="false">K19</f>
        <v>61516.2</v>
      </c>
      <c r="K19" s="136" t="n">
        <f aca="false">L19+M19+N19+O19</f>
        <v>61516.2</v>
      </c>
      <c r="L19" s="136" t="n">
        <v>0</v>
      </c>
      <c r="M19" s="136" t="n">
        <v>48585.4</v>
      </c>
      <c r="N19" s="136" t="n">
        <v>12930.8</v>
      </c>
      <c r="O19" s="136" t="n">
        <v>0</v>
      </c>
      <c r="P19" s="136" t="n">
        <v>0</v>
      </c>
    </row>
    <row r="20" s="401" customFormat="true" ht="42" hidden="false" customHeight="true" outlineLevel="0" collapsed="false">
      <c r="A20" s="395" t="s">
        <v>880</v>
      </c>
      <c r="B20" s="109" t="s">
        <v>789</v>
      </c>
      <c r="C20" s="136" t="n">
        <v>0</v>
      </c>
      <c r="D20" s="136" t="n">
        <f aca="false">E20+F20+G20+H20</f>
        <v>49092.52</v>
      </c>
      <c r="E20" s="136" t="n">
        <v>0</v>
      </c>
      <c r="F20" s="136" t="n">
        <v>36400.11</v>
      </c>
      <c r="G20" s="136" t="n">
        <v>12692.41</v>
      </c>
      <c r="H20" s="136" t="n">
        <v>0</v>
      </c>
      <c r="I20" s="136" t="n">
        <v>36400.11</v>
      </c>
      <c r="J20" s="136" t="n">
        <f aca="false">K20</f>
        <v>49092.52</v>
      </c>
      <c r="K20" s="136" t="n">
        <f aca="false">L20+M20+N20+O20</f>
        <v>49092.52</v>
      </c>
      <c r="L20" s="136" t="n">
        <v>0</v>
      </c>
      <c r="M20" s="136" t="n">
        <v>36400.11</v>
      </c>
      <c r="N20" s="136" t="n">
        <v>12692.41</v>
      </c>
      <c r="O20" s="136" t="n">
        <v>0</v>
      </c>
      <c r="P20" s="136" t="n">
        <v>0</v>
      </c>
    </row>
    <row r="21" s="401" customFormat="true" ht="42" hidden="false" customHeight="true" outlineLevel="0" collapsed="false">
      <c r="A21" s="395" t="s">
        <v>790</v>
      </c>
      <c r="B21" s="109" t="s">
        <v>791</v>
      </c>
      <c r="C21" s="136" t="n">
        <v>0</v>
      </c>
      <c r="D21" s="136" t="n">
        <f aca="false">E21+F21+G21+H21</f>
        <v>238385.98</v>
      </c>
      <c r="E21" s="136" t="n">
        <v>144037</v>
      </c>
      <c r="F21" s="136" t="n">
        <v>81392.6</v>
      </c>
      <c r="G21" s="136" t="n">
        <v>12956.38</v>
      </c>
      <c r="H21" s="136" t="n">
        <v>0</v>
      </c>
      <c r="I21" s="136" t="n">
        <v>0</v>
      </c>
      <c r="J21" s="136" t="n">
        <v>0</v>
      </c>
      <c r="K21" s="136" t="n">
        <f aca="false">L21+M21+N21+O21</f>
        <v>0</v>
      </c>
      <c r="L21" s="136" t="n">
        <v>0</v>
      </c>
      <c r="M21" s="136" t="n">
        <v>0</v>
      </c>
      <c r="N21" s="136" t="n">
        <v>0</v>
      </c>
      <c r="O21" s="136" t="n">
        <v>0</v>
      </c>
      <c r="P21" s="136" t="n">
        <v>0</v>
      </c>
    </row>
    <row r="22" s="401" customFormat="true" ht="42" hidden="false" customHeight="true" outlineLevel="0" collapsed="false">
      <c r="A22" s="395" t="s">
        <v>880</v>
      </c>
      <c r="B22" s="109" t="s">
        <v>789</v>
      </c>
      <c r="C22" s="136"/>
      <c r="D22" s="136" t="n">
        <f aca="false">E22+F22+G22+H22</f>
        <v>50872.02</v>
      </c>
      <c r="E22" s="136" t="n">
        <v>0</v>
      </c>
      <c r="F22" s="136" t="n">
        <v>38154</v>
      </c>
      <c r="G22" s="136" t="n">
        <v>12718.02</v>
      </c>
      <c r="H22" s="136" t="n">
        <v>0</v>
      </c>
      <c r="I22" s="136" t="n">
        <v>0</v>
      </c>
      <c r="J22" s="136" t="n">
        <v>0</v>
      </c>
      <c r="K22" s="136" t="n">
        <f aca="false">L22+M22+N22+O22</f>
        <v>0</v>
      </c>
      <c r="L22" s="136" t="n">
        <v>0</v>
      </c>
      <c r="M22" s="136" t="n">
        <v>0</v>
      </c>
      <c r="N22" s="136" t="n">
        <v>0</v>
      </c>
      <c r="O22" s="136" t="n">
        <v>0</v>
      </c>
      <c r="P22" s="136" t="n">
        <v>0</v>
      </c>
    </row>
    <row r="23" customFormat="false" ht="27.75" hidden="false" customHeight="true" outlineLevel="0" collapsed="false">
      <c r="A23" s="396" t="s">
        <v>881</v>
      </c>
      <c r="B23" s="402" t="s">
        <v>789</v>
      </c>
      <c r="C23" s="403" t="n">
        <f aca="false">C19</f>
        <v>0</v>
      </c>
      <c r="D23" s="403" t="n">
        <f aca="false">D19+D21</f>
        <v>318538.28</v>
      </c>
      <c r="E23" s="403" t="n">
        <f aca="false">E19+E21</f>
        <v>162673.1</v>
      </c>
      <c r="F23" s="403" t="n">
        <f aca="false">F19+F21</f>
        <v>129978</v>
      </c>
      <c r="G23" s="403" t="n">
        <f aca="false">G19+G21</f>
        <v>25887.18</v>
      </c>
      <c r="H23" s="403" t="n">
        <f aca="false">H19+H21</f>
        <v>0</v>
      </c>
      <c r="I23" s="403" t="n">
        <f aca="false">I19+I21</f>
        <v>85857.6</v>
      </c>
      <c r="J23" s="403" t="n">
        <f aca="false">J19+J21</f>
        <v>61516.2</v>
      </c>
      <c r="K23" s="403" t="n">
        <f aca="false">K19+K21</f>
        <v>61516.2</v>
      </c>
      <c r="L23" s="403" t="n">
        <f aca="false">L19+L21</f>
        <v>0</v>
      </c>
      <c r="M23" s="403" t="n">
        <f aca="false">M19+M21</f>
        <v>48585.4</v>
      </c>
      <c r="N23" s="403" t="n">
        <f aca="false">N19+N21</f>
        <v>12930.8</v>
      </c>
      <c r="O23" s="403" t="n">
        <f aca="false">O19+O21</f>
        <v>0</v>
      </c>
      <c r="P23" s="403" t="n">
        <f aca="false">P19+P21</f>
        <v>0</v>
      </c>
    </row>
    <row r="24" customFormat="false" ht="22.2" hidden="false" customHeight="true" outlineLevel="0" collapsed="false">
      <c r="A24" s="397" t="s">
        <v>333</v>
      </c>
      <c r="B24" s="402" t="s">
        <v>789</v>
      </c>
      <c r="C24" s="403" t="n">
        <f aca="false">C17+C23</f>
        <v>0</v>
      </c>
      <c r="D24" s="403" t="n">
        <f aca="false">D17+D23</f>
        <v>346156.64</v>
      </c>
      <c r="E24" s="403" t="n">
        <f aca="false">E17+E23</f>
        <v>162673.1</v>
      </c>
      <c r="F24" s="403" t="n">
        <f aca="false">F17+F23</f>
        <v>150691.79</v>
      </c>
      <c r="G24" s="403" t="n">
        <f aca="false">G17+G23</f>
        <v>32791.75</v>
      </c>
      <c r="H24" s="403" t="n">
        <f aca="false">H17+H23</f>
        <v>0</v>
      </c>
      <c r="I24" s="403" t="n">
        <f aca="false">I17+I23</f>
        <v>106571.39</v>
      </c>
      <c r="J24" s="403" t="n">
        <f aca="false">J17+J23</f>
        <v>88402.88</v>
      </c>
      <c r="K24" s="403" t="n">
        <f aca="false">K17+K23</f>
        <v>88402.88</v>
      </c>
      <c r="L24" s="403" t="n">
        <f aca="false">L17+L23</f>
        <v>0</v>
      </c>
      <c r="M24" s="403" t="n">
        <f aca="false">M17+M23</f>
        <v>68567.51</v>
      </c>
      <c r="N24" s="403" t="n">
        <f aca="false">N17+N23</f>
        <v>19835.37</v>
      </c>
      <c r="O24" s="403" t="n">
        <f aca="false">O17+O23</f>
        <v>0</v>
      </c>
      <c r="P24" s="403" t="n">
        <f aca="false">P17+P23</f>
        <v>0</v>
      </c>
    </row>
    <row r="25" customFormat="false" ht="13.2" hidden="false" customHeight="false" outlineLevel="0" collapsed="false">
      <c r="M25" s="310"/>
    </row>
    <row r="26" customFormat="false" ht="13.2" hidden="false" customHeight="false" outlineLevel="0" collapsed="false">
      <c r="I26" s="310"/>
    </row>
    <row r="27" customFormat="false" ht="13.2" hidden="false" customHeight="false" outlineLevel="0" collapsed="false">
      <c r="I27" s="310"/>
      <c r="N27" s="404"/>
    </row>
    <row r="28" customFormat="false" ht="13.2" hidden="false" customHeight="false" outlineLevel="0" collapsed="false">
      <c r="I28" s="310"/>
    </row>
  </sheetData>
  <mergeCells count="17">
    <mergeCell ref="A1:P1"/>
    <mergeCell ref="B3:N3"/>
    <mergeCell ref="O5:P5"/>
    <mergeCell ref="A6:A8"/>
    <mergeCell ref="B6:B8"/>
    <mergeCell ref="C6:C8"/>
    <mergeCell ref="D6:H6"/>
    <mergeCell ref="I6:I8"/>
    <mergeCell ref="J6:J8"/>
    <mergeCell ref="K6:O6"/>
    <mergeCell ref="P6:P8"/>
    <mergeCell ref="D7:D8"/>
    <mergeCell ref="E7:H7"/>
    <mergeCell ref="K7:K8"/>
    <mergeCell ref="L7:O7"/>
    <mergeCell ref="A10:P10"/>
    <mergeCell ref="A18:P18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3.32"/>
    <col collapsed="false" customWidth="true" hidden="false" outlineLevel="0" max="2" min="2" style="72" width="47.33"/>
    <col collapsed="false" customWidth="true" hidden="false" outlineLevel="0" max="4" min="3" style="72" width="10.99"/>
    <col collapsed="false" customWidth="true" hidden="false" outlineLevel="0" max="5" min="5" style="67" width="10.55"/>
    <col collapsed="false" customWidth="true" hidden="false" outlineLevel="0" max="6" min="6" style="67" width="9.55"/>
    <col collapsed="false" customWidth="true" hidden="false" outlineLevel="0" max="7" min="7" style="67" width="10.66"/>
    <col collapsed="false" customWidth="true" hidden="false" outlineLevel="0" max="8" min="8" style="67" width="9.33"/>
    <col collapsed="false" customWidth="true" hidden="false" outlineLevel="0" max="9" min="9" style="67" width="8.33"/>
    <col collapsed="false" customWidth="true" hidden="false" outlineLevel="0" max="10" min="10" style="67" width="9.33"/>
    <col collapsed="false" customWidth="true" hidden="false" outlineLevel="0" max="11" min="11" style="67" width="7.43"/>
    <col collapsed="false" customWidth="true" hidden="false" outlineLevel="0" max="12" min="12" style="67" width="9.33"/>
    <col collapsed="false" customWidth="true" hidden="false" outlineLevel="0" max="13" min="13" style="67" width="7.32"/>
    <col collapsed="false" customWidth="true" hidden="false" outlineLevel="0" max="14" min="14" style="67" width="9.33"/>
    <col collapsed="false" customWidth="true" hidden="false" outlineLevel="0" max="15" min="15" style="67" width="7.32"/>
    <col collapsed="false" customWidth="false" hidden="false" outlineLevel="0" max="257" min="16" style="36" width="9.1"/>
  </cols>
  <sheetData>
    <row r="1" customFormat="false" ht="17.25" hidden="false" customHeight="true" outlineLevel="0" collapsed="false">
      <c r="A1" s="36"/>
      <c r="B1" s="31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30" t="s">
        <v>882</v>
      </c>
      <c r="O1" s="30"/>
    </row>
    <row r="2" customFormat="false" ht="15.6" hidden="false" customHeight="true" outlineLevel="0" collapsed="false">
      <c r="A2" s="266" t="s">
        <v>883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3.2" hidden="false" customHeight="false" outlineLevel="0" collapsed="false">
      <c r="A3" s="406"/>
      <c r="B3" s="406"/>
      <c r="C3" s="407"/>
      <c r="D3" s="407"/>
      <c r="E3" s="407"/>
      <c r="F3" s="407"/>
      <c r="G3" s="407"/>
      <c r="H3" s="407"/>
      <c r="I3" s="407"/>
      <c r="J3" s="407"/>
      <c r="K3" s="407"/>
      <c r="L3" s="407"/>
      <c r="N3" s="408" t="s">
        <v>2</v>
      </c>
      <c r="O3" s="408"/>
    </row>
    <row r="4" s="410" customFormat="true" ht="21" hidden="false" customHeight="true" outlineLevel="0" collapsed="false">
      <c r="A4" s="409" t="s">
        <v>3</v>
      </c>
      <c r="B4" s="409" t="s">
        <v>884</v>
      </c>
      <c r="C4" s="409" t="s">
        <v>885</v>
      </c>
      <c r="D4" s="409" t="s">
        <v>886</v>
      </c>
      <c r="E4" s="409" t="s">
        <v>887</v>
      </c>
      <c r="F4" s="409" t="s">
        <v>888</v>
      </c>
      <c r="G4" s="409"/>
      <c r="H4" s="409" t="s">
        <v>889</v>
      </c>
      <c r="I4" s="409"/>
      <c r="J4" s="409" t="s">
        <v>890</v>
      </c>
      <c r="K4" s="409"/>
      <c r="L4" s="409" t="s">
        <v>891</v>
      </c>
      <c r="M4" s="409"/>
      <c r="N4" s="409" t="s">
        <v>892</v>
      </c>
      <c r="O4" s="409"/>
    </row>
    <row r="5" s="410" customFormat="true" ht="67.65" hidden="false" customHeight="true" outlineLevel="0" collapsed="false">
      <c r="A5" s="409"/>
      <c r="B5" s="409"/>
      <c r="C5" s="409"/>
      <c r="D5" s="409"/>
      <c r="E5" s="409"/>
      <c r="F5" s="409" t="s">
        <v>893</v>
      </c>
      <c r="G5" s="409" t="s">
        <v>894</v>
      </c>
      <c r="H5" s="409" t="s">
        <v>893</v>
      </c>
      <c r="I5" s="409" t="s">
        <v>894</v>
      </c>
      <c r="J5" s="409" t="s">
        <v>893</v>
      </c>
      <c r="K5" s="409" t="s">
        <v>894</v>
      </c>
      <c r="L5" s="409" t="s">
        <v>893</v>
      </c>
      <c r="M5" s="409" t="s">
        <v>894</v>
      </c>
      <c r="N5" s="409" t="s">
        <v>893</v>
      </c>
      <c r="O5" s="409" t="s">
        <v>894</v>
      </c>
    </row>
    <row r="6" s="412" customFormat="true" ht="20.4" hidden="false" customHeight="false" outlineLevel="0" collapsed="false">
      <c r="A6" s="409" t="n">
        <v>1</v>
      </c>
      <c r="B6" s="409" t="n">
        <v>2</v>
      </c>
      <c r="C6" s="409" t="n">
        <v>3</v>
      </c>
      <c r="D6" s="409" t="n">
        <v>4</v>
      </c>
      <c r="E6" s="409" t="n">
        <v>5</v>
      </c>
      <c r="F6" s="409" t="n">
        <v>6</v>
      </c>
      <c r="G6" s="411" t="n">
        <v>7</v>
      </c>
      <c r="H6" s="411" t="n">
        <v>8</v>
      </c>
      <c r="I6" s="411" t="n">
        <v>9</v>
      </c>
      <c r="J6" s="411" t="n">
        <v>10</v>
      </c>
      <c r="K6" s="409" t="n">
        <v>11</v>
      </c>
      <c r="L6" s="409" t="s">
        <v>895</v>
      </c>
      <c r="M6" s="409" t="s">
        <v>896</v>
      </c>
      <c r="N6" s="411" t="n">
        <v>14</v>
      </c>
      <c r="O6" s="409" t="n">
        <v>15</v>
      </c>
    </row>
    <row r="7" customFormat="false" ht="13.2" hidden="false" customHeight="true" outlineLevel="0" collapsed="false">
      <c r="A7" s="413" t="s">
        <v>897</v>
      </c>
      <c r="B7" s="413"/>
      <c r="C7" s="413"/>
      <c r="D7" s="413"/>
      <c r="E7" s="413"/>
      <c r="F7" s="413"/>
      <c r="G7" s="413"/>
      <c r="H7" s="413"/>
      <c r="I7" s="413"/>
      <c r="J7" s="413"/>
      <c r="K7" s="413"/>
      <c r="L7" s="413"/>
      <c r="M7" s="413"/>
      <c r="N7" s="413"/>
      <c r="O7" s="413"/>
    </row>
    <row r="8" customFormat="false" ht="13.8" hidden="false" customHeight="false" outlineLevel="0" collapsed="false">
      <c r="A8" s="414" t="s">
        <v>898</v>
      </c>
      <c r="B8" s="415" t="s">
        <v>165</v>
      </c>
      <c r="C8" s="416" t="n">
        <v>23282.8</v>
      </c>
      <c r="D8" s="416" t="n">
        <v>22729.5</v>
      </c>
      <c r="E8" s="416" t="n">
        <v>22741.37</v>
      </c>
      <c r="F8" s="416" t="n">
        <v>11675.86</v>
      </c>
      <c r="G8" s="416" t="n">
        <v>3090.97</v>
      </c>
      <c r="H8" s="416" t="n">
        <v>12</v>
      </c>
      <c r="I8" s="416" t="n">
        <v>8</v>
      </c>
      <c r="J8" s="416" t="n">
        <v>11</v>
      </c>
      <c r="K8" s="416" t="n">
        <v>7</v>
      </c>
      <c r="L8" s="417" t="n">
        <f aca="false">F8/N8/12</f>
        <v>83.2</v>
      </c>
      <c r="M8" s="417" t="n">
        <f aca="false">G8/O8/12</f>
        <v>44.8</v>
      </c>
      <c r="N8" s="416" t="n">
        <v>11.7</v>
      </c>
      <c r="O8" s="416" t="n">
        <v>5.75</v>
      </c>
    </row>
    <row r="9" customFormat="false" ht="26.4" hidden="false" customHeight="false" outlineLevel="0" collapsed="false">
      <c r="A9" s="414" t="s">
        <v>899</v>
      </c>
      <c r="B9" s="415" t="s">
        <v>900</v>
      </c>
      <c r="C9" s="416" t="n">
        <v>15423.3</v>
      </c>
      <c r="D9" s="416" t="n">
        <v>10295.6</v>
      </c>
      <c r="E9" s="416" t="n">
        <v>15423.3</v>
      </c>
      <c r="F9" s="416" t="n">
        <v>10513.26</v>
      </c>
      <c r="G9" s="416" t="n">
        <v>961.3</v>
      </c>
      <c r="H9" s="416" t="n">
        <v>15</v>
      </c>
      <c r="I9" s="416" t="n">
        <v>2</v>
      </c>
      <c r="J9" s="416" t="n">
        <v>13</v>
      </c>
      <c r="K9" s="416" t="n">
        <v>2</v>
      </c>
      <c r="L9" s="417" t="n">
        <f aca="false">F9/N9/12</f>
        <v>69</v>
      </c>
      <c r="M9" s="417" t="n">
        <f aca="false">G9/O9/12</f>
        <v>40.1</v>
      </c>
      <c r="N9" s="416" t="n">
        <v>12.7</v>
      </c>
      <c r="O9" s="416" t="n">
        <v>2</v>
      </c>
    </row>
    <row r="10" customFormat="false" ht="13.8" hidden="false" customHeight="false" outlineLevel="0" collapsed="false">
      <c r="A10" s="414" t="s">
        <v>901</v>
      </c>
      <c r="B10" s="415" t="s">
        <v>154</v>
      </c>
      <c r="C10" s="416" t="n">
        <v>48423.69</v>
      </c>
      <c r="D10" s="416" t="n">
        <v>43488.99</v>
      </c>
      <c r="E10" s="416" t="n">
        <v>48202.85</v>
      </c>
      <c r="F10" s="416" t="n">
        <v>26504.14</v>
      </c>
      <c r="G10" s="416" t="n">
        <v>4986.64</v>
      </c>
      <c r="H10" s="416" t="n">
        <v>40</v>
      </c>
      <c r="I10" s="416" t="n">
        <v>14.4</v>
      </c>
      <c r="J10" s="416" t="n">
        <v>39</v>
      </c>
      <c r="K10" s="416" t="n">
        <v>14.4</v>
      </c>
      <c r="L10" s="417" t="n">
        <f aca="false">F10/N10/12</f>
        <v>56.6</v>
      </c>
      <c r="M10" s="417" t="n">
        <f aca="false">G10/O10/12</f>
        <v>24.2</v>
      </c>
      <c r="N10" s="416" t="n">
        <v>39</v>
      </c>
      <c r="O10" s="416" t="n">
        <v>17.15</v>
      </c>
    </row>
    <row r="11" customFormat="false" ht="26.4" hidden="false" customHeight="false" outlineLevel="0" collapsed="false">
      <c r="A11" s="414" t="s">
        <v>902</v>
      </c>
      <c r="B11" s="415" t="s">
        <v>903</v>
      </c>
      <c r="C11" s="416" t="n">
        <v>20916.38</v>
      </c>
      <c r="D11" s="416" t="n">
        <v>17560.58</v>
      </c>
      <c r="E11" s="416" t="n">
        <v>20916.28</v>
      </c>
      <c r="F11" s="416" t="n">
        <v>13788.29</v>
      </c>
      <c r="G11" s="416" t="n">
        <v>770.58</v>
      </c>
      <c r="H11" s="416" t="n">
        <v>25</v>
      </c>
      <c r="I11" s="416" t="n">
        <v>1.75</v>
      </c>
      <c r="J11" s="416" t="n">
        <v>23</v>
      </c>
      <c r="K11" s="416" t="n">
        <v>1.75</v>
      </c>
      <c r="L11" s="417" t="n">
        <f aca="false">F11/N11/12</f>
        <v>50.2</v>
      </c>
      <c r="M11" s="417" t="n">
        <f aca="false">G11/O11/12</f>
        <v>36.7</v>
      </c>
      <c r="N11" s="416" t="n">
        <v>22.9</v>
      </c>
      <c r="O11" s="416" t="n">
        <v>1.75</v>
      </c>
    </row>
    <row r="12" customFormat="false" ht="26.4" hidden="false" customHeight="false" outlineLevel="0" collapsed="false">
      <c r="A12" s="414" t="s">
        <v>904</v>
      </c>
      <c r="B12" s="415" t="s">
        <v>148</v>
      </c>
      <c r="C12" s="418" t="n">
        <v>7568.8</v>
      </c>
      <c r="D12" s="418" t="n">
        <v>7426.7</v>
      </c>
      <c r="E12" s="416" t="n">
        <v>7568.8</v>
      </c>
      <c r="F12" s="416" t="n">
        <v>5517.29</v>
      </c>
      <c r="G12" s="416"/>
      <c r="H12" s="416" t="n">
        <v>11</v>
      </c>
      <c r="I12" s="416"/>
      <c r="J12" s="416" t="n">
        <v>11</v>
      </c>
      <c r="K12" s="416"/>
      <c r="L12" s="417" t="n">
        <f aca="false">F12/N12/12</f>
        <v>44.6</v>
      </c>
      <c r="M12" s="417" t="n">
        <v>0</v>
      </c>
      <c r="N12" s="416" t="n">
        <v>10.3</v>
      </c>
      <c r="O12" s="416"/>
    </row>
    <row r="13" customFormat="false" ht="26.4" hidden="false" customHeight="false" outlineLevel="0" collapsed="false">
      <c r="A13" s="414" t="s">
        <v>905</v>
      </c>
      <c r="B13" s="415" t="s">
        <v>174</v>
      </c>
      <c r="C13" s="418" t="n">
        <v>6003.67</v>
      </c>
      <c r="D13" s="418" t="n">
        <v>5917.67</v>
      </c>
      <c r="E13" s="416" t="n">
        <v>5995.87</v>
      </c>
      <c r="F13" s="416" t="n">
        <v>3854.17</v>
      </c>
      <c r="G13" s="416" t="n">
        <v>315.66</v>
      </c>
      <c r="H13" s="416" t="n">
        <v>7</v>
      </c>
      <c r="I13" s="416" t="n">
        <v>1.4</v>
      </c>
      <c r="J13" s="416" t="n">
        <v>7</v>
      </c>
      <c r="K13" s="416" t="n">
        <v>1.2</v>
      </c>
      <c r="L13" s="417" t="n">
        <f aca="false">F13/N13/12</f>
        <v>53.5</v>
      </c>
      <c r="M13" s="417" t="n">
        <f aca="false">G13/O13/12</f>
        <v>21.9</v>
      </c>
      <c r="N13" s="416" t="n">
        <v>6</v>
      </c>
      <c r="O13" s="416" t="n">
        <v>1.2</v>
      </c>
    </row>
    <row r="14" customFormat="false" ht="26.4" hidden="false" customHeight="false" outlineLevel="0" collapsed="false">
      <c r="A14" s="414" t="s">
        <v>906</v>
      </c>
      <c r="B14" s="415" t="s">
        <v>907</v>
      </c>
      <c r="C14" s="418" t="n">
        <v>11000.1</v>
      </c>
      <c r="D14" s="418" t="n">
        <v>10169.1</v>
      </c>
      <c r="E14" s="416" t="n">
        <v>10983.49</v>
      </c>
      <c r="F14" s="416" t="n">
        <v>7572</v>
      </c>
      <c r="G14" s="416" t="n">
        <v>486.77</v>
      </c>
      <c r="H14" s="416" t="n">
        <v>14</v>
      </c>
      <c r="I14" s="416" t="n">
        <v>1.5</v>
      </c>
      <c r="J14" s="416" t="n">
        <v>13</v>
      </c>
      <c r="K14" s="416" t="n">
        <v>1.5</v>
      </c>
      <c r="L14" s="417" t="n">
        <f aca="false">F14/N14/12</f>
        <v>48.5</v>
      </c>
      <c r="M14" s="417" t="n">
        <f aca="false">G14/O14/12</f>
        <v>27</v>
      </c>
      <c r="N14" s="416" t="n">
        <v>13</v>
      </c>
      <c r="O14" s="416" t="n">
        <v>1.5</v>
      </c>
    </row>
    <row r="15" customFormat="false" ht="25.5" hidden="false" customHeight="true" outlineLevel="0" collapsed="false">
      <c r="A15" s="414" t="s">
        <v>908</v>
      </c>
      <c r="B15" s="415" t="s">
        <v>909</v>
      </c>
      <c r="C15" s="418" t="n">
        <v>13344.19</v>
      </c>
      <c r="D15" s="418" t="n">
        <v>12429.39</v>
      </c>
      <c r="E15" s="416" t="n">
        <v>13344.19</v>
      </c>
      <c r="F15" s="416" t="n">
        <v>7451.06</v>
      </c>
      <c r="G15" s="416" t="n">
        <v>1051.11</v>
      </c>
      <c r="H15" s="416" t="n">
        <v>13</v>
      </c>
      <c r="I15" s="416" t="n">
        <v>3.5</v>
      </c>
      <c r="J15" s="416" t="n">
        <v>12</v>
      </c>
      <c r="K15" s="416" t="n">
        <v>3.5</v>
      </c>
      <c r="L15" s="417" t="n">
        <f aca="false">F15/N15/12</f>
        <v>51.7</v>
      </c>
      <c r="M15" s="417" t="n">
        <f aca="false">G15/O15/12</f>
        <v>21.9</v>
      </c>
      <c r="N15" s="416" t="n">
        <v>12</v>
      </c>
      <c r="O15" s="416" t="n">
        <v>4</v>
      </c>
    </row>
    <row r="16" customFormat="false" ht="26.4" hidden="false" customHeight="false" outlineLevel="0" collapsed="false">
      <c r="A16" s="414" t="n">
        <v>9</v>
      </c>
      <c r="B16" s="415" t="s">
        <v>177</v>
      </c>
      <c r="C16" s="418" t="n">
        <v>13153.4</v>
      </c>
      <c r="D16" s="418" t="n">
        <v>8527.2</v>
      </c>
      <c r="E16" s="416" t="n">
        <v>13152.07</v>
      </c>
      <c r="F16" s="416" t="n">
        <v>8822.55</v>
      </c>
      <c r="G16" s="416"/>
      <c r="H16" s="416" t="n">
        <v>21</v>
      </c>
      <c r="I16" s="416"/>
      <c r="J16" s="416" t="n">
        <v>17</v>
      </c>
      <c r="K16" s="416"/>
      <c r="L16" s="417" t="n">
        <f aca="false">F16/N16/12</f>
        <v>38.7</v>
      </c>
      <c r="M16" s="417" t="n">
        <v>0</v>
      </c>
      <c r="N16" s="416" t="n">
        <v>19</v>
      </c>
      <c r="O16" s="416"/>
    </row>
    <row r="17" s="58" customFormat="true" ht="13.8" hidden="false" customHeight="false" outlineLevel="0" collapsed="false">
      <c r="A17" s="419"/>
      <c r="B17" s="78" t="s">
        <v>185</v>
      </c>
      <c r="C17" s="420" t="n">
        <f aca="false">SUM(C8:C16)</f>
        <v>159116.33</v>
      </c>
      <c r="D17" s="420" t="n">
        <f aca="false">SUM(D8:D16)</f>
        <v>138544.73</v>
      </c>
      <c r="E17" s="420" t="n">
        <f aca="false">SUM(E8:E16)</f>
        <v>158328.22</v>
      </c>
      <c r="F17" s="420" t="n">
        <f aca="false">SUM(F8:F16)</f>
        <v>95698.62</v>
      </c>
      <c r="G17" s="420" t="n">
        <f aca="false">SUM(G8:G16)</f>
        <v>11663.03</v>
      </c>
      <c r="H17" s="420" t="n">
        <f aca="false">SUM(H8:H16)</f>
        <v>158</v>
      </c>
      <c r="I17" s="420" t="n">
        <f aca="false">SUM(I8:I16)</f>
        <v>32.55</v>
      </c>
      <c r="J17" s="420" t="n">
        <f aca="false">SUM(J8:J16)</f>
        <v>146</v>
      </c>
      <c r="K17" s="420" t="n">
        <f aca="false">SUM(K8:K16)</f>
        <v>31.35</v>
      </c>
      <c r="L17" s="421" t="n">
        <f aca="false">F17/N17/12</f>
        <v>54.4</v>
      </c>
      <c r="M17" s="421" t="n">
        <f aca="false">G17/O17/12</f>
        <v>29.14</v>
      </c>
      <c r="N17" s="420" t="n">
        <f aca="false">SUM(N8:N16)</f>
        <v>146.6</v>
      </c>
      <c r="O17" s="420" t="n">
        <f aca="false">SUM(O8:O16)</f>
        <v>33.35</v>
      </c>
    </row>
    <row r="18" customFormat="false" ht="27" hidden="false" customHeight="true" outlineLevel="0" collapsed="false">
      <c r="A18" s="422" t="s">
        <v>910</v>
      </c>
      <c r="B18" s="422"/>
      <c r="C18" s="422"/>
      <c r="D18" s="422"/>
      <c r="E18" s="422"/>
      <c r="F18" s="422"/>
      <c r="G18" s="422"/>
      <c r="H18" s="422"/>
      <c r="I18" s="422"/>
      <c r="J18" s="422"/>
      <c r="K18" s="422"/>
      <c r="L18" s="422"/>
      <c r="M18" s="422"/>
      <c r="N18" s="422"/>
      <c r="O18" s="422"/>
    </row>
    <row r="19" customFormat="false" ht="26.4" hidden="false" customHeight="false" outlineLevel="0" collapsed="false">
      <c r="A19" s="423" t="s">
        <v>898</v>
      </c>
      <c r="B19" s="415" t="s">
        <v>911</v>
      </c>
      <c r="C19" s="418" t="n">
        <f aca="false">26437.36+20</f>
        <v>26457.36</v>
      </c>
      <c r="D19" s="418" t="n">
        <v>24309.83</v>
      </c>
      <c r="E19" s="416" t="n">
        <f aca="false">26427.84+20</f>
        <v>26447.84</v>
      </c>
      <c r="F19" s="416"/>
      <c r="G19" s="416" t="n">
        <f aca="false">17088.23+15.36</f>
        <v>17103.59</v>
      </c>
      <c r="H19" s="416"/>
      <c r="I19" s="424" t="n">
        <v>37.15</v>
      </c>
      <c r="J19" s="424"/>
      <c r="K19" s="424" t="n">
        <v>35.15</v>
      </c>
      <c r="L19" s="424"/>
      <c r="M19" s="417" t="n">
        <f aca="false">G19/O19/12</f>
        <v>38.7</v>
      </c>
      <c r="N19" s="424"/>
      <c r="O19" s="424" t="n">
        <v>36.82</v>
      </c>
    </row>
    <row r="20" customFormat="false" ht="26.4" hidden="false" customHeight="false" outlineLevel="0" collapsed="false">
      <c r="A20" s="423" t="s">
        <v>899</v>
      </c>
      <c r="B20" s="415" t="s">
        <v>912</v>
      </c>
      <c r="C20" s="418" t="n">
        <v>19432.24</v>
      </c>
      <c r="D20" s="418" t="n">
        <v>18849.9</v>
      </c>
      <c r="E20" s="416" t="n">
        <v>19316.99</v>
      </c>
      <c r="F20" s="416"/>
      <c r="G20" s="416" t="n">
        <v>12570.43</v>
      </c>
      <c r="H20" s="416"/>
      <c r="I20" s="424" t="n">
        <v>27.75</v>
      </c>
      <c r="J20" s="424"/>
      <c r="K20" s="416" t="n">
        <v>26.75</v>
      </c>
      <c r="L20" s="424"/>
      <c r="M20" s="417" t="n">
        <f aca="false">G20/O20/12</f>
        <v>37.7</v>
      </c>
      <c r="N20" s="424"/>
      <c r="O20" s="424" t="n">
        <v>27.75</v>
      </c>
    </row>
    <row r="21" customFormat="false" ht="26.4" hidden="false" customHeight="false" outlineLevel="0" collapsed="false">
      <c r="A21" s="423" t="s">
        <v>901</v>
      </c>
      <c r="B21" s="415" t="s">
        <v>913</v>
      </c>
      <c r="C21" s="418" t="n">
        <v>11837.83</v>
      </c>
      <c r="D21" s="418" t="n">
        <v>11248.03</v>
      </c>
      <c r="E21" s="416" t="n">
        <v>11837.61</v>
      </c>
      <c r="F21" s="416"/>
      <c r="G21" s="416" t="n">
        <v>7902.08</v>
      </c>
      <c r="H21" s="416"/>
      <c r="I21" s="424" t="n">
        <v>20.25</v>
      </c>
      <c r="J21" s="424"/>
      <c r="K21" s="424" t="n">
        <v>20.25</v>
      </c>
      <c r="L21" s="424"/>
      <c r="M21" s="417" t="n">
        <f aca="false">G21/O21/12</f>
        <v>32.5</v>
      </c>
      <c r="N21" s="424"/>
      <c r="O21" s="424" t="n">
        <v>20.25</v>
      </c>
    </row>
    <row r="22" customFormat="false" ht="26.4" hidden="false" customHeight="false" outlineLevel="0" collapsed="false">
      <c r="A22" s="423" t="s">
        <v>902</v>
      </c>
      <c r="B22" s="415" t="s">
        <v>914</v>
      </c>
      <c r="C22" s="418" t="n">
        <v>22371.9</v>
      </c>
      <c r="D22" s="418" t="n">
        <v>21886.6</v>
      </c>
      <c r="E22" s="416" t="n">
        <v>22337.76</v>
      </c>
      <c r="F22" s="416"/>
      <c r="G22" s="416" t="n">
        <v>14424.57</v>
      </c>
      <c r="H22" s="416"/>
      <c r="I22" s="416" t="n">
        <v>39.75</v>
      </c>
      <c r="J22" s="424"/>
      <c r="K22" s="416" t="n">
        <v>39.75</v>
      </c>
      <c r="L22" s="424"/>
      <c r="M22" s="417" t="n">
        <f aca="false">G22/O22/12</f>
        <v>30.2</v>
      </c>
      <c r="N22" s="424"/>
      <c r="O22" s="416" t="n">
        <v>39.75</v>
      </c>
    </row>
    <row r="23" customFormat="false" ht="13.8" hidden="false" customHeight="false" outlineLevel="0" collapsed="false">
      <c r="A23" s="423" t="s">
        <v>904</v>
      </c>
      <c r="B23" s="415" t="s">
        <v>915</v>
      </c>
      <c r="C23" s="418" t="n">
        <v>5068.5</v>
      </c>
      <c r="D23" s="418" t="n">
        <v>4398.8</v>
      </c>
      <c r="E23" s="416" t="n">
        <v>5068.44</v>
      </c>
      <c r="F23" s="416"/>
      <c r="G23" s="416" t="n">
        <v>3385.73</v>
      </c>
      <c r="H23" s="416"/>
      <c r="I23" s="416" t="n">
        <v>9</v>
      </c>
      <c r="J23" s="424"/>
      <c r="K23" s="416" t="n">
        <v>9</v>
      </c>
      <c r="L23" s="424"/>
      <c r="M23" s="417" t="n">
        <f aca="false">G23/O23/12</f>
        <v>31.3</v>
      </c>
      <c r="N23" s="424"/>
      <c r="O23" s="416" t="n">
        <v>9</v>
      </c>
    </row>
    <row r="24" customFormat="false" ht="26.4" hidden="false" customHeight="false" outlineLevel="0" collapsed="false">
      <c r="A24" s="423" t="s">
        <v>905</v>
      </c>
      <c r="B24" s="415" t="s">
        <v>916</v>
      </c>
      <c r="C24" s="418" t="n">
        <v>20934.2</v>
      </c>
      <c r="D24" s="418" t="n">
        <v>20550.2</v>
      </c>
      <c r="E24" s="416" t="n">
        <v>20810.47</v>
      </c>
      <c r="F24" s="416"/>
      <c r="G24" s="416" t="n">
        <v>13928.8</v>
      </c>
      <c r="H24" s="416"/>
      <c r="I24" s="416" t="n">
        <v>32.5</v>
      </c>
      <c r="J24" s="424"/>
      <c r="K24" s="416" t="n">
        <v>30.5</v>
      </c>
      <c r="L24" s="424"/>
      <c r="M24" s="417" t="n">
        <f aca="false">G24/O24/12</f>
        <v>35.7</v>
      </c>
      <c r="N24" s="424"/>
      <c r="O24" s="416" t="n">
        <v>32.5</v>
      </c>
    </row>
    <row r="25" customFormat="false" ht="26.4" hidden="false" customHeight="false" outlineLevel="0" collapsed="false">
      <c r="A25" s="423" t="s">
        <v>906</v>
      </c>
      <c r="B25" s="415" t="s">
        <v>917</v>
      </c>
      <c r="C25" s="418" t="n">
        <v>22780.45</v>
      </c>
      <c r="D25" s="418" t="n">
        <v>22780.45</v>
      </c>
      <c r="E25" s="416" t="n">
        <v>22780.45</v>
      </c>
      <c r="F25" s="416"/>
      <c r="G25" s="416" t="n">
        <v>15219.94</v>
      </c>
      <c r="H25" s="416"/>
      <c r="I25" s="416" t="n">
        <v>41.5</v>
      </c>
      <c r="J25" s="424"/>
      <c r="K25" s="416" t="n">
        <v>41</v>
      </c>
      <c r="L25" s="424"/>
      <c r="M25" s="417" t="n">
        <f aca="false">G25/O25/12</f>
        <v>33.3</v>
      </c>
      <c r="N25" s="424"/>
      <c r="O25" s="416" t="n">
        <v>38.1</v>
      </c>
    </row>
    <row r="26" customFormat="false" ht="13.8" hidden="false" customHeight="false" outlineLevel="0" collapsed="false">
      <c r="A26" s="423" t="s">
        <v>908</v>
      </c>
      <c r="B26" s="415" t="s">
        <v>918</v>
      </c>
      <c r="C26" s="418" t="n">
        <v>9668.5</v>
      </c>
      <c r="D26" s="418" t="n">
        <v>9668.5</v>
      </c>
      <c r="E26" s="416" t="n">
        <v>9664.34</v>
      </c>
      <c r="F26" s="416"/>
      <c r="G26" s="416" t="n">
        <v>6363.31</v>
      </c>
      <c r="H26" s="416"/>
      <c r="I26" s="416" t="n">
        <v>24.5</v>
      </c>
      <c r="J26" s="424"/>
      <c r="K26" s="416" t="n">
        <v>22</v>
      </c>
      <c r="L26" s="424"/>
      <c r="M26" s="417" t="n">
        <f aca="false">G26/O26/12</f>
        <v>23.8</v>
      </c>
      <c r="N26" s="424"/>
      <c r="O26" s="416" t="n">
        <v>22.3</v>
      </c>
    </row>
    <row r="27" customFormat="false" ht="26.4" hidden="false" customHeight="false" outlineLevel="0" collapsed="false">
      <c r="A27" s="423" t="s">
        <v>919</v>
      </c>
      <c r="B27" s="415" t="s">
        <v>920</v>
      </c>
      <c r="C27" s="418" t="n">
        <v>227</v>
      </c>
      <c r="D27" s="418" t="n">
        <v>227</v>
      </c>
      <c r="E27" s="416" t="n">
        <v>226.8</v>
      </c>
      <c r="F27" s="416"/>
      <c r="G27" s="416" t="n">
        <v>120.02</v>
      </c>
      <c r="H27" s="416"/>
      <c r="I27" s="416" t="n">
        <v>1</v>
      </c>
      <c r="J27" s="424"/>
      <c r="K27" s="416" t="n">
        <v>1</v>
      </c>
      <c r="L27" s="424"/>
      <c r="M27" s="417" t="n">
        <f aca="false">G27/O27/12</f>
        <v>100</v>
      </c>
      <c r="N27" s="424"/>
      <c r="O27" s="416" t="n">
        <v>0.1</v>
      </c>
    </row>
    <row r="28" s="58" customFormat="true" ht="19.5" hidden="false" customHeight="true" outlineLevel="0" collapsed="false">
      <c r="A28" s="422"/>
      <c r="B28" s="78" t="s">
        <v>185</v>
      </c>
      <c r="C28" s="420" t="n">
        <f aca="false">SUM(C19:C27)</f>
        <v>138777.98</v>
      </c>
      <c r="D28" s="420" t="n">
        <f aca="false">SUM(D19:D27)</f>
        <v>133919.31</v>
      </c>
      <c r="E28" s="420" t="n">
        <f aca="false">SUM(E19:E27)</f>
        <v>138490.7</v>
      </c>
      <c r="F28" s="420" t="n">
        <f aca="false">SUM(F19:F27)</f>
        <v>0</v>
      </c>
      <c r="G28" s="420" t="n">
        <f aca="false">SUM(G19:G27)</f>
        <v>91018.47</v>
      </c>
      <c r="H28" s="420" t="n">
        <f aca="false">SUM(H19:H27)</f>
        <v>0</v>
      </c>
      <c r="I28" s="420" t="n">
        <f aca="false">SUM(I19:I27)</f>
        <v>233.4</v>
      </c>
      <c r="J28" s="420" t="n">
        <f aca="false">SUM(J19:J27)</f>
        <v>0</v>
      </c>
      <c r="K28" s="420" t="n">
        <f aca="false">SUM(K19:K27)</f>
        <v>225.4</v>
      </c>
      <c r="L28" s="421" t="n">
        <v>0</v>
      </c>
      <c r="M28" s="421" t="n">
        <f aca="false">G28/O28/12</f>
        <v>33.48</v>
      </c>
      <c r="N28" s="420" t="n">
        <f aca="false">SUM(N19:N27)</f>
        <v>0</v>
      </c>
      <c r="O28" s="420" t="n">
        <f aca="false">SUM(O19:O27)</f>
        <v>226.57</v>
      </c>
    </row>
    <row r="29" s="58" customFormat="true" ht="21.75" hidden="false" customHeight="true" outlineLevel="0" collapsed="false">
      <c r="A29" s="422"/>
      <c r="B29" s="78" t="s">
        <v>333</v>
      </c>
      <c r="C29" s="420" t="n">
        <f aca="false">C17+C28</f>
        <v>297894.31</v>
      </c>
      <c r="D29" s="420" t="n">
        <f aca="false">D17+D28</f>
        <v>272464.04</v>
      </c>
      <c r="E29" s="420" t="n">
        <f aca="false">E17+E28</f>
        <v>296818.92</v>
      </c>
      <c r="F29" s="420" t="n">
        <f aca="false">F17+F28</f>
        <v>95698.62</v>
      </c>
      <c r="G29" s="420" t="n">
        <f aca="false">G17+G28</f>
        <v>102681.5</v>
      </c>
      <c r="H29" s="420" t="n">
        <f aca="false">H17+H28</f>
        <v>158</v>
      </c>
      <c r="I29" s="420" t="n">
        <f aca="false">I17+I28</f>
        <v>265.95</v>
      </c>
      <c r="J29" s="420" t="n">
        <f aca="false">J17+J28</f>
        <v>146</v>
      </c>
      <c r="K29" s="420" t="n">
        <f aca="false">K17+K28</f>
        <v>256.75</v>
      </c>
      <c r="L29" s="421" t="n">
        <f aca="false">F29/N29/12</f>
        <v>54.4</v>
      </c>
      <c r="M29" s="421" t="n">
        <f aca="false">G29/O29/12</f>
        <v>32.92</v>
      </c>
      <c r="N29" s="420" t="n">
        <f aca="false">N17+N28</f>
        <v>146.6</v>
      </c>
      <c r="O29" s="420" t="n">
        <f aca="false">O17+O28</f>
        <v>259.92</v>
      </c>
    </row>
    <row r="30" s="58" customFormat="true" ht="13.2" hidden="false" customHeight="false" outlineLevel="0" collapsed="false">
      <c r="A30" s="425"/>
      <c r="B30" s="426"/>
      <c r="C30" s="426"/>
      <c r="D30" s="426"/>
      <c r="E30" s="427"/>
      <c r="F30" s="427"/>
      <c r="G30" s="427"/>
      <c r="H30" s="427"/>
      <c r="I30" s="427"/>
      <c r="J30" s="427"/>
      <c r="K30" s="427"/>
      <c r="L30" s="427"/>
      <c r="M30" s="427"/>
      <c r="N30" s="428"/>
      <c r="O30" s="428"/>
    </row>
  </sheetData>
  <mergeCells count="15">
    <mergeCell ref="N1:O1"/>
    <mergeCell ref="A2:O2"/>
    <mergeCell ref="N3:O3"/>
    <mergeCell ref="A4:A5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A7:O7"/>
    <mergeCell ref="A18:O18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5" defaultRowHeight="12" zeroHeight="false" outlineLevelRow="0" outlineLevelCol="0"/>
  <cols>
    <col collapsed="false" customWidth="true" hidden="false" outlineLevel="0" max="1" min="1" style="412" width="3.87"/>
    <col collapsed="false" customWidth="true" hidden="false" outlineLevel="0" max="2" min="2" style="412" width="39.43"/>
    <col collapsed="false" customWidth="true" hidden="false" outlineLevel="0" max="3" min="3" style="412" width="11.87"/>
    <col collapsed="false" customWidth="true" hidden="false" outlineLevel="0" max="4" min="4" style="412" width="13.99"/>
    <col collapsed="false" customWidth="true" hidden="false" outlineLevel="0" max="5" min="5" style="412" width="14.33"/>
    <col collapsed="false" customWidth="true" hidden="false" outlineLevel="0" max="6" min="6" style="412" width="13.66"/>
    <col collapsed="false" customWidth="true" hidden="false" outlineLevel="0" max="7" min="7" style="412" width="11.66"/>
    <col collapsed="false" customWidth="false" hidden="false" outlineLevel="0" max="257" min="8" style="412" width="8.87"/>
  </cols>
  <sheetData>
    <row r="1" customFormat="false" ht="13.2" hidden="false" customHeight="false" outlineLevel="0" collapsed="false">
      <c r="F1" s="65" t="s">
        <v>921</v>
      </c>
      <c r="G1" s="65"/>
    </row>
    <row r="3" customFormat="false" ht="21" hidden="false" customHeight="true" outlineLevel="0" collapsed="false">
      <c r="A3" s="33" t="s">
        <v>922</v>
      </c>
      <c r="B3" s="33"/>
      <c r="C3" s="33"/>
      <c r="D3" s="33"/>
      <c r="E3" s="33"/>
      <c r="F3" s="33"/>
      <c r="G3" s="33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  <c r="G4" s="33"/>
    </row>
    <row r="5" customFormat="false" ht="15.75" hidden="false" customHeight="true" outlineLevel="0" collapsed="false">
      <c r="A5" s="429"/>
      <c r="B5" s="429"/>
      <c r="F5" s="430"/>
      <c r="G5" s="56" t="s">
        <v>923</v>
      </c>
    </row>
    <row r="6" s="431" customFormat="true" ht="124.5" hidden="false" customHeight="true" outlineLevel="0" collapsed="false">
      <c r="A6" s="267" t="s">
        <v>3</v>
      </c>
      <c r="B6" s="267" t="s">
        <v>924</v>
      </c>
      <c r="C6" s="267" t="s">
        <v>925</v>
      </c>
      <c r="D6" s="267" t="s">
        <v>926</v>
      </c>
      <c r="E6" s="267" t="s">
        <v>927</v>
      </c>
      <c r="F6" s="267" t="s">
        <v>928</v>
      </c>
      <c r="G6" s="267" t="s">
        <v>929</v>
      </c>
    </row>
    <row r="7" s="432" customFormat="true" ht="10.2" hidden="false" customHeight="false" outlineLevel="0" collapsed="false">
      <c r="A7" s="409" t="n">
        <v>1</v>
      </c>
      <c r="B7" s="409" t="n">
        <v>2</v>
      </c>
      <c r="C7" s="409" t="n">
        <v>3</v>
      </c>
      <c r="D7" s="409" t="n">
        <v>4</v>
      </c>
      <c r="E7" s="409" t="n">
        <v>5</v>
      </c>
      <c r="F7" s="409" t="n">
        <v>6</v>
      </c>
      <c r="G7" s="409" t="s">
        <v>930</v>
      </c>
    </row>
    <row r="8" s="410" customFormat="true" ht="20.25" hidden="false" customHeight="true" outlineLevel="0" collapsed="false">
      <c r="A8" s="267" t="n">
        <v>1</v>
      </c>
      <c r="B8" s="433" t="s">
        <v>931</v>
      </c>
      <c r="C8" s="434" t="n">
        <v>44447.25</v>
      </c>
      <c r="D8" s="434" t="n">
        <v>22157147.71</v>
      </c>
      <c r="E8" s="434" t="n">
        <v>22157147.71</v>
      </c>
      <c r="F8" s="434" t="n">
        <v>22198615.92</v>
      </c>
      <c r="G8" s="435" t="n">
        <f aca="false">C8+E8-F8</f>
        <v>2979.04</v>
      </c>
    </row>
    <row r="9" s="410" customFormat="true" ht="15.75" hidden="false" customHeight="true" outlineLevel="0" collapsed="false">
      <c r="A9" s="267" t="n">
        <v>2</v>
      </c>
      <c r="B9" s="433" t="s">
        <v>932</v>
      </c>
      <c r="C9" s="434" t="n">
        <v>38116.83</v>
      </c>
      <c r="D9" s="434" t="n">
        <v>28902156</v>
      </c>
      <c r="E9" s="434" t="n">
        <v>28902156</v>
      </c>
      <c r="F9" s="434" t="n">
        <v>28652435.04</v>
      </c>
      <c r="G9" s="435" t="n">
        <f aca="false">C9+E9-F9</f>
        <v>287837.789999999</v>
      </c>
    </row>
    <row r="10" s="410" customFormat="true" ht="15" hidden="false" customHeight="true" outlineLevel="0" collapsed="false">
      <c r="A10" s="267" t="n">
        <v>3</v>
      </c>
      <c r="B10" s="433" t="s">
        <v>933</v>
      </c>
      <c r="C10" s="434" t="n">
        <v>51710.05</v>
      </c>
      <c r="D10" s="434" t="n">
        <v>43800438.07</v>
      </c>
      <c r="E10" s="434" t="n">
        <v>43800438.07</v>
      </c>
      <c r="F10" s="434" t="n">
        <v>42977425</v>
      </c>
      <c r="G10" s="435" t="n">
        <f aca="false">C10+E10-F10</f>
        <v>874723.119999997</v>
      </c>
    </row>
    <row r="11" s="410" customFormat="true" ht="16.5" hidden="false" customHeight="true" outlineLevel="0" collapsed="false">
      <c r="A11" s="267" t="n">
        <v>4</v>
      </c>
      <c r="B11" s="433" t="s">
        <v>934</v>
      </c>
      <c r="C11" s="434"/>
      <c r="D11" s="434" t="n">
        <v>53879668.11</v>
      </c>
      <c r="E11" s="434" t="n">
        <v>53877936.36</v>
      </c>
      <c r="F11" s="434" t="n">
        <v>53877936.36</v>
      </c>
      <c r="G11" s="435" t="n">
        <f aca="false">C11+E11-F11</f>
        <v>0</v>
      </c>
    </row>
    <row r="12" s="410" customFormat="true" ht="15.75" hidden="false" customHeight="true" outlineLevel="0" collapsed="false">
      <c r="A12" s="267" t="n">
        <v>5</v>
      </c>
      <c r="B12" s="433" t="s">
        <v>935</v>
      </c>
      <c r="C12" s="434" t="n">
        <v>1538126.03</v>
      </c>
      <c r="D12" s="434" t="n">
        <v>42976480.25</v>
      </c>
      <c r="E12" s="434" t="n">
        <v>42976480.25</v>
      </c>
      <c r="F12" s="434" t="n">
        <v>44514606.28</v>
      </c>
      <c r="G12" s="435" t="n">
        <f aca="false">C12+E12-F12</f>
        <v>0</v>
      </c>
    </row>
    <row r="13" s="410" customFormat="true" ht="12" hidden="false" customHeight="false" outlineLevel="0" collapsed="false">
      <c r="A13" s="267" t="n">
        <v>6</v>
      </c>
      <c r="B13" s="433" t="s">
        <v>936</v>
      </c>
      <c r="C13" s="434"/>
      <c r="D13" s="434" t="n">
        <v>37419123</v>
      </c>
      <c r="E13" s="434" t="n">
        <v>37419123</v>
      </c>
      <c r="F13" s="434" t="n">
        <v>37327298.89</v>
      </c>
      <c r="G13" s="435" t="n">
        <f aca="false">C13+E13-F13</f>
        <v>91824.11</v>
      </c>
    </row>
    <row r="14" s="410" customFormat="true" ht="17.25" hidden="false" customHeight="true" outlineLevel="0" collapsed="false">
      <c r="A14" s="267" t="n">
        <v>7</v>
      </c>
      <c r="B14" s="433" t="s">
        <v>937</v>
      </c>
      <c r="C14" s="434"/>
      <c r="D14" s="434" t="n">
        <v>28104139</v>
      </c>
      <c r="E14" s="434" t="n">
        <v>28104139</v>
      </c>
      <c r="F14" s="434" t="n">
        <v>28104139</v>
      </c>
      <c r="G14" s="435" t="n">
        <f aca="false">C14+E14-F14</f>
        <v>0</v>
      </c>
    </row>
    <row r="15" s="410" customFormat="true" ht="24" hidden="false" customHeight="false" outlineLevel="0" collapsed="false">
      <c r="A15" s="267" t="n">
        <v>8</v>
      </c>
      <c r="B15" s="433" t="s">
        <v>938</v>
      </c>
      <c r="C15" s="434"/>
      <c r="D15" s="434" t="n">
        <v>51662100</v>
      </c>
      <c r="E15" s="434" t="n">
        <v>51662100</v>
      </c>
      <c r="F15" s="434" t="n">
        <v>51104472.07</v>
      </c>
      <c r="G15" s="435" t="n">
        <f aca="false">C15+E15-F15</f>
        <v>557627.93</v>
      </c>
    </row>
    <row r="16" s="410" customFormat="true" ht="16.5" hidden="false" customHeight="true" outlineLevel="0" collapsed="false">
      <c r="A16" s="267" t="n">
        <v>9</v>
      </c>
      <c r="B16" s="433" t="s">
        <v>939</v>
      </c>
      <c r="C16" s="434" t="n">
        <v>29400.66</v>
      </c>
      <c r="D16" s="434" t="n">
        <v>21503240</v>
      </c>
      <c r="E16" s="434" t="n">
        <v>21503240</v>
      </c>
      <c r="F16" s="434" t="n">
        <v>21527445.41</v>
      </c>
      <c r="G16" s="435" t="n">
        <f aca="false">C16+E16-F16</f>
        <v>5195.25</v>
      </c>
    </row>
    <row r="17" s="410" customFormat="true" ht="24" hidden="false" customHeight="false" outlineLevel="0" collapsed="false">
      <c r="A17" s="267" t="n">
        <v>10</v>
      </c>
      <c r="B17" s="433" t="s">
        <v>940</v>
      </c>
      <c r="C17" s="434" t="n">
        <v>47858.3</v>
      </c>
      <c r="D17" s="434" t="n">
        <v>41378276.96</v>
      </c>
      <c r="E17" s="434" t="n">
        <v>41378276.96</v>
      </c>
      <c r="F17" s="434" t="n">
        <v>41309026.29</v>
      </c>
      <c r="G17" s="435" t="n">
        <f aca="false">C17+E17-F17</f>
        <v>117108.97</v>
      </c>
    </row>
    <row r="18" s="410" customFormat="true" ht="15.75" hidden="false" customHeight="true" outlineLevel="0" collapsed="false">
      <c r="A18" s="267" t="n">
        <v>11</v>
      </c>
      <c r="B18" s="433" t="s">
        <v>941</v>
      </c>
      <c r="C18" s="434" t="n">
        <v>603979.57</v>
      </c>
      <c r="D18" s="434" t="n">
        <v>76784987.09</v>
      </c>
      <c r="E18" s="434" t="n">
        <v>76743087.09</v>
      </c>
      <c r="F18" s="434" t="n">
        <v>77001679.92</v>
      </c>
      <c r="G18" s="435" t="n">
        <f aca="false">C18+E18-F18</f>
        <v>345386.74</v>
      </c>
    </row>
    <row r="19" s="410" customFormat="true" ht="15.75" hidden="false" customHeight="true" outlineLevel="0" collapsed="false">
      <c r="A19" s="267" t="n">
        <v>12</v>
      </c>
      <c r="B19" s="433" t="s">
        <v>942</v>
      </c>
      <c r="C19" s="434"/>
      <c r="D19" s="434" t="n">
        <v>48243940.35</v>
      </c>
      <c r="E19" s="434" t="n">
        <v>48235940.35</v>
      </c>
      <c r="F19" s="434" t="n">
        <v>48176173.25</v>
      </c>
      <c r="G19" s="435" t="n">
        <f aca="false">C19+E19-F19</f>
        <v>59767.1</v>
      </c>
    </row>
    <row r="20" s="410" customFormat="true" ht="15.75" hidden="false" customHeight="true" outlineLevel="0" collapsed="false">
      <c r="A20" s="267" t="n">
        <v>13</v>
      </c>
      <c r="B20" s="433" t="s">
        <v>943</v>
      </c>
      <c r="C20" s="434" t="n">
        <v>159814</v>
      </c>
      <c r="D20" s="434" t="n">
        <v>30781695</v>
      </c>
      <c r="E20" s="434" t="n">
        <v>30781695</v>
      </c>
      <c r="F20" s="434" t="n">
        <v>30937592.63</v>
      </c>
      <c r="G20" s="435" t="n">
        <f aca="false">C20+E20-F20</f>
        <v>3916.37</v>
      </c>
    </row>
    <row r="21" s="410" customFormat="true" ht="15.75" hidden="false" customHeight="true" outlineLevel="0" collapsed="false">
      <c r="A21" s="267" t="n">
        <v>14</v>
      </c>
      <c r="B21" s="433" t="s">
        <v>944</v>
      </c>
      <c r="C21" s="434" t="n">
        <v>6621.45</v>
      </c>
      <c r="D21" s="434" t="n">
        <v>52052327</v>
      </c>
      <c r="E21" s="434" t="n">
        <v>52052327</v>
      </c>
      <c r="F21" s="434" t="n">
        <v>52058166.86</v>
      </c>
      <c r="G21" s="435" t="n">
        <f aca="false">C21+E21-F21</f>
        <v>781.59</v>
      </c>
    </row>
    <row r="22" s="410" customFormat="true" ht="15.75" hidden="false" customHeight="true" outlineLevel="0" collapsed="false">
      <c r="A22" s="267" t="n">
        <v>15</v>
      </c>
      <c r="B22" s="433" t="s">
        <v>945</v>
      </c>
      <c r="C22" s="434"/>
      <c r="D22" s="434" t="n">
        <v>74050798.6</v>
      </c>
      <c r="E22" s="434" t="n">
        <v>74050498.6</v>
      </c>
      <c r="F22" s="434" t="n">
        <v>73374298.96</v>
      </c>
      <c r="G22" s="435" t="n">
        <f aca="false">C22+E22-F22</f>
        <v>676199.640000001</v>
      </c>
    </row>
    <row r="23" s="410" customFormat="true" ht="15.75" hidden="false" customHeight="true" outlineLevel="0" collapsed="false">
      <c r="A23" s="267" t="n">
        <v>16</v>
      </c>
      <c r="B23" s="433" t="s">
        <v>946</v>
      </c>
      <c r="C23" s="434"/>
      <c r="D23" s="434" t="n">
        <v>73697201</v>
      </c>
      <c r="E23" s="434" t="n">
        <v>73697201</v>
      </c>
      <c r="F23" s="434" t="n">
        <v>73360723.05</v>
      </c>
      <c r="G23" s="435" t="n">
        <f aca="false">C23+E23-F23</f>
        <v>336477.95</v>
      </c>
    </row>
    <row r="24" s="410" customFormat="true" ht="15.75" hidden="false" customHeight="true" outlineLevel="0" collapsed="false">
      <c r="A24" s="267" t="n">
        <v>17</v>
      </c>
      <c r="B24" s="433" t="s">
        <v>947</v>
      </c>
      <c r="C24" s="434"/>
      <c r="D24" s="434" t="n">
        <v>15114808</v>
      </c>
      <c r="E24" s="434" t="n">
        <v>15114808</v>
      </c>
      <c r="F24" s="434" t="n">
        <v>15114808</v>
      </c>
      <c r="G24" s="435" t="n">
        <f aca="false">C24+E24-F24</f>
        <v>0</v>
      </c>
    </row>
    <row r="25" s="410" customFormat="true" ht="15.75" hidden="false" customHeight="true" outlineLevel="0" collapsed="false">
      <c r="A25" s="267" t="n">
        <v>18</v>
      </c>
      <c r="B25" s="433" t="s">
        <v>948</v>
      </c>
      <c r="C25" s="434"/>
      <c r="D25" s="434" t="n">
        <v>75940815.32</v>
      </c>
      <c r="E25" s="434" t="n">
        <v>75933694.92</v>
      </c>
      <c r="F25" s="434" t="n">
        <v>75933694.92</v>
      </c>
      <c r="G25" s="435" t="n">
        <f aca="false">C25+E25-F25</f>
        <v>0</v>
      </c>
    </row>
    <row r="26" s="410" customFormat="true" ht="15.75" hidden="false" customHeight="true" outlineLevel="0" collapsed="false">
      <c r="A26" s="267" t="n">
        <v>19</v>
      </c>
      <c r="B26" s="433" t="s">
        <v>949</v>
      </c>
      <c r="C26" s="434"/>
      <c r="D26" s="434" t="n">
        <v>39822901.53</v>
      </c>
      <c r="E26" s="434" t="n">
        <v>39822901.53</v>
      </c>
      <c r="F26" s="434" t="n">
        <v>39822901.53</v>
      </c>
      <c r="G26" s="435" t="n">
        <f aca="false">C26+E26-F26</f>
        <v>0</v>
      </c>
    </row>
    <row r="27" s="410" customFormat="true" ht="15.75" hidden="false" customHeight="true" outlineLevel="0" collapsed="false">
      <c r="A27" s="267" t="n">
        <v>20</v>
      </c>
      <c r="B27" s="433" t="s">
        <v>950</v>
      </c>
      <c r="C27" s="434"/>
      <c r="D27" s="434" t="n">
        <v>32154702.88</v>
      </c>
      <c r="E27" s="434" t="n">
        <v>32154196.17</v>
      </c>
      <c r="F27" s="434" t="n">
        <v>32151274.07</v>
      </c>
      <c r="G27" s="435" t="n">
        <f aca="false">C27+E27-F27</f>
        <v>2922.1</v>
      </c>
    </row>
    <row r="28" s="410" customFormat="true" ht="15.75" hidden="false" customHeight="true" outlineLevel="0" collapsed="false">
      <c r="A28" s="267" t="n">
        <v>21</v>
      </c>
      <c r="B28" s="433" t="s">
        <v>951</v>
      </c>
      <c r="C28" s="434" t="n">
        <v>46557.75</v>
      </c>
      <c r="D28" s="434" t="n">
        <v>28859379</v>
      </c>
      <c r="E28" s="434" t="n">
        <v>28859379</v>
      </c>
      <c r="F28" s="434" t="n">
        <v>28905317.36</v>
      </c>
      <c r="G28" s="435" t="n">
        <f aca="false">C28+E28-F28</f>
        <v>619.39</v>
      </c>
    </row>
    <row r="29" s="410" customFormat="true" ht="15.75" hidden="false" customHeight="true" outlineLevel="0" collapsed="false">
      <c r="A29" s="267" t="n">
        <v>22</v>
      </c>
      <c r="B29" s="433" t="s">
        <v>952</v>
      </c>
      <c r="C29" s="434" t="n">
        <v>104953.33</v>
      </c>
      <c r="D29" s="434" t="n">
        <v>20086217</v>
      </c>
      <c r="E29" s="434" t="n">
        <v>19656217</v>
      </c>
      <c r="F29" s="434" t="n">
        <v>19733018.84</v>
      </c>
      <c r="G29" s="435" t="n">
        <f aca="false">C29+E29-F29</f>
        <v>28151.49</v>
      </c>
    </row>
    <row r="30" s="410" customFormat="true" ht="15.75" hidden="false" customHeight="true" outlineLevel="0" collapsed="false">
      <c r="A30" s="267" t="n">
        <v>23</v>
      </c>
      <c r="B30" s="433" t="s">
        <v>953</v>
      </c>
      <c r="C30" s="434" t="n">
        <v>10064.6</v>
      </c>
      <c r="D30" s="434" t="n">
        <v>59667735</v>
      </c>
      <c r="E30" s="434" t="n">
        <v>59667735</v>
      </c>
      <c r="F30" s="434" t="n">
        <v>59672673.33</v>
      </c>
      <c r="G30" s="435" t="n">
        <f aca="false">C30+E30-F30</f>
        <v>5126.27</v>
      </c>
    </row>
    <row r="31" s="410" customFormat="true" ht="15.75" hidden="false" customHeight="true" outlineLevel="0" collapsed="false">
      <c r="A31" s="267" t="n">
        <v>24</v>
      </c>
      <c r="B31" s="433" t="s">
        <v>954</v>
      </c>
      <c r="C31" s="434" t="n">
        <v>54695.47</v>
      </c>
      <c r="D31" s="434" t="n">
        <v>66040025.3</v>
      </c>
      <c r="E31" s="434" t="n">
        <v>65998604.46</v>
      </c>
      <c r="F31" s="434" t="n">
        <v>65376901.42</v>
      </c>
      <c r="G31" s="435" t="n">
        <f aca="false">C31+E31-F31</f>
        <v>676398.509999998</v>
      </c>
    </row>
    <row r="32" s="410" customFormat="true" ht="15.75" hidden="false" customHeight="true" outlineLevel="0" collapsed="false">
      <c r="A32" s="267" t="n">
        <v>25</v>
      </c>
      <c r="B32" s="433" t="s">
        <v>955</v>
      </c>
      <c r="C32" s="434"/>
      <c r="D32" s="434" t="n">
        <v>60483158.08</v>
      </c>
      <c r="E32" s="434" t="n">
        <v>60483158.08</v>
      </c>
      <c r="F32" s="434" t="n">
        <v>59490601.29</v>
      </c>
      <c r="G32" s="435" t="n">
        <f aca="false">C32+E32-F32</f>
        <v>992556.789999999</v>
      </c>
    </row>
    <row r="33" s="410" customFormat="true" ht="15.75" hidden="false" customHeight="true" outlineLevel="0" collapsed="false">
      <c r="A33" s="267" t="n">
        <v>26</v>
      </c>
      <c r="B33" s="433" t="s">
        <v>956</v>
      </c>
      <c r="C33" s="434"/>
      <c r="D33" s="434" t="n">
        <v>33340107</v>
      </c>
      <c r="E33" s="434" t="n">
        <v>33318402.8</v>
      </c>
      <c r="F33" s="434" t="n">
        <v>33318402.8</v>
      </c>
      <c r="G33" s="435" t="n">
        <f aca="false">C33+E33-F33</f>
        <v>0</v>
      </c>
    </row>
    <row r="34" s="410" customFormat="true" ht="15.75" hidden="false" customHeight="true" outlineLevel="0" collapsed="false">
      <c r="A34" s="267" t="n">
        <v>27</v>
      </c>
      <c r="B34" s="433" t="s">
        <v>957</v>
      </c>
      <c r="C34" s="434" t="n">
        <v>3961.38</v>
      </c>
      <c r="D34" s="434" t="n">
        <v>30057267</v>
      </c>
      <c r="E34" s="434" t="n">
        <v>30057267</v>
      </c>
      <c r="F34" s="434" t="n">
        <v>29504755.74</v>
      </c>
      <c r="G34" s="435" t="n">
        <f aca="false">C34+E34-F34</f>
        <v>556472.640000001</v>
      </c>
    </row>
    <row r="35" s="410" customFormat="true" ht="15.75" hidden="false" customHeight="true" outlineLevel="0" collapsed="false">
      <c r="A35" s="267" t="n">
        <v>28</v>
      </c>
      <c r="B35" s="433" t="s">
        <v>958</v>
      </c>
      <c r="C35" s="434" t="n">
        <v>460138.61</v>
      </c>
      <c r="D35" s="434" t="n">
        <v>20352633</v>
      </c>
      <c r="E35" s="434" t="n">
        <v>20352633</v>
      </c>
      <c r="F35" s="434" t="n">
        <v>20651949.66</v>
      </c>
      <c r="G35" s="435" t="n">
        <f aca="false">C35+E35-F35</f>
        <v>160821.95</v>
      </c>
    </row>
    <row r="36" s="410" customFormat="true" ht="18.75" hidden="false" customHeight="true" outlineLevel="0" collapsed="false">
      <c r="A36" s="267" t="n">
        <v>29</v>
      </c>
      <c r="B36" s="433" t="s">
        <v>959</v>
      </c>
      <c r="C36" s="434"/>
      <c r="D36" s="434" t="n">
        <v>14712411.89</v>
      </c>
      <c r="E36" s="434" t="n">
        <v>14712411.89</v>
      </c>
      <c r="F36" s="434" t="n">
        <v>14712411.89</v>
      </c>
      <c r="G36" s="435" t="n">
        <f aca="false">C36+E36-F36</f>
        <v>0</v>
      </c>
    </row>
    <row r="37" s="410" customFormat="true" ht="16.5" hidden="false" customHeight="true" outlineLevel="0" collapsed="false">
      <c r="A37" s="267" t="n">
        <v>30</v>
      </c>
      <c r="B37" s="433" t="s">
        <v>960</v>
      </c>
      <c r="C37" s="434"/>
      <c r="D37" s="434" t="n">
        <v>30972294.79</v>
      </c>
      <c r="E37" s="434" t="n">
        <v>30906368.33</v>
      </c>
      <c r="F37" s="434" t="n">
        <v>30906368.33</v>
      </c>
      <c r="G37" s="435" t="n">
        <f aca="false">C37+E37-F37</f>
        <v>0</v>
      </c>
    </row>
    <row r="38" s="410" customFormat="true" ht="15.75" hidden="false" customHeight="true" outlineLevel="0" collapsed="false">
      <c r="A38" s="267" t="n">
        <v>31</v>
      </c>
      <c r="B38" s="433" t="s">
        <v>961</v>
      </c>
      <c r="C38" s="434" t="n">
        <v>84175.3</v>
      </c>
      <c r="D38" s="434" t="n">
        <v>19186240</v>
      </c>
      <c r="E38" s="434" t="n">
        <v>19186240</v>
      </c>
      <c r="F38" s="434" t="n">
        <v>18889092.97</v>
      </c>
      <c r="G38" s="435" t="n">
        <f aca="false">C38+E38-F38</f>
        <v>381322.33</v>
      </c>
    </row>
    <row r="39" s="410" customFormat="true" ht="15.75" hidden="false" customHeight="true" outlineLevel="0" collapsed="false">
      <c r="A39" s="267" t="n">
        <v>32</v>
      </c>
      <c r="B39" s="433" t="s">
        <v>962</v>
      </c>
      <c r="C39" s="434" t="n">
        <v>312631.7</v>
      </c>
      <c r="D39" s="434" t="n">
        <v>20345476.47</v>
      </c>
      <c r="E39" s="434" t="n">
        <v>20345476.47</v>
      </c>
      <c r="F39" s="434" t="n">
        <v>19824376.82</v>
      </c>
      <c r="G39" s="435" t="n">
        <f aca="false">C39+E39-F39</f>
        <v>833731.349999998</v>
      </c>
    </row>
    <row r="40" s="410" customFormat="true" ht="18" hidden="false" customHeight="true" outlineLevel="0" collapsed="false">
      <c r="A40" s="267" t="n">
        <v>33</v>
      </c>
      <c r="B40" s="433" t="s">
        <v>963</v>
      </c>
      <c r="C40" s="434" t="n">
        <v>0.29</v>
      </c>
      <c r="D40" s="434" t="n">
        <v>20767738.5</v>
      </c>
      <c r="E40" s="434" t="n">
        <v>20767738.5</v>
      </c>
      <c r="F40" s="434" t="n">
        <v>20735128.34</v>
      </c>
      <c r="G40" s="435" t="n">
        <f aca="false">C40+E40-F40</f>
        <v>32610.45</v>
      </c>
    </row>
    <row r="41" s="410" customFormat="true" ht="17.25" hidden="false" customHeight="true" outlineLevel="0" collapsed="false">
      <c r="A41" s="267" t="n">
        <v>34</v>
      </c>
      <c r="B41" s="433" t="s">
        <v>964</v>
      </c>
      <c r="C41" s="434"/>
      <c r="D41" s="434" t="n">
        <v>12264620</v>
      </c>
      <c r="E41" s="434" t="n">
        <v>12264620</v>
      </c>
      <c r="F41" s="434" t="n">
        <v>12264620</v>
      </c>
      <c r="G41" s="435" t="n">
        <f aca="false">C41+E41-F41</f>
        <v>0</v>
      </c>
    </row>
    <row r="42" s="410" customFormat="true" ht="15.75" hidden="false" customHeight="true" outlineLevel="0" collapsed="false">
      <c r="A42" s="267" t="n">
        <v>35</v>
      </c>
      <c r="B42" s="433" t="s">
        <v>965</v>
      </c>
      <c r="C42" s="434"/>
      <c r="D42" s="434" t="n">
        <v>18123943.62</v>
      </c>
      <c r="E42" s="434" t="n">
        <v>18123943.62</v>
      </c>
      <c r="F42" s="434" t="n">
        <v>18122286.62</v>
      </c>
      <c r="G42" s="435" t="n">
        <f aca="false">C42+E42-F42</f>
        <v>1657</v>
      </c>
    </row>
    <row r="43" s="410" customFormat="true" ht="24" hidden="false" customHeight="false" outlineLevel="0" collapsed="false">
      <c r="A43" s="267" t="n">
        <v>36</v>
      </c>
      <c r="B43" s="433" t="s">
        <v>966</v>
      </c>
      <c r="C43" s="434"/>
      <c r="D43" s="434" t="n">
        <v>42534694</v>
      </c>
      <c r="E43" s="434" t="n">
        <v>42534694</v>
      </c>
      <c r="F43" s="434" t="n">
        <v>41865502.29</v>
      </c>
      <c r="G43" s="435" t="n">
        <f aca="false">C43+E43-F43</f>
        <v>669191.710000001</v>
      </c>
    </row>
    <row r="44" s="410" customFormat="true" ht="15.75" hidden="false" customHeight="true" outlineLevel="0" collapsed="false">
      <c r="A44" s="267" t="n">
        <v>37</v>
      </c>
      <c r="B44" s="433" t="s">
        <v>967</v>
      </c>
      <c r="C44" s="434"/>
      <c r="D44" s="434" t="n">
        <v>20559595</v>
      </c>
      <c r="E44" s="434" t="n">
        <v>20559595</v>
      </c>
      <c r="F44" s="434" t="n">
        <v>20559595</v>
      </c>
      <c r="G44" s="435" t="n">
        <f aca="false">C44+E44-F44</f>
        <v>0</v>
      </c>
    </row>
    <row r="45" s="410" customFormat="true" ht="15.75" hidden="false" customHeight="true" outlineLevel="0" collapsed="false">
      <c r="A45" s="267" t="n">
        <v>38</v>
      </c>
      <c r="B45" s="433" t="s">
        <v>968</v>
      </c>
      <c r="C45" s="434" t="n">
        <v>74430.2</v>
      </c>
      <c r="D45" s="434" t="n">
        <v>18412065.85</v>
      </c>
      <c r="E45" s="434" t="n">
        <v>18412065.85</v>
      </c>
      <c r="F45" s="434" t="n">
        <v>18372835.09</v>
      </c>
      <c r="G45" s="435" t="n">
        <f aca="false">C45+E45-F45</f>
        <v>113660.96</v>
      </c>
    </row>
    <row r="46" s="410" customFormat="true" ht="15.75" hidden="false" customHeight="true" outlineLevel="0" collapsed="false">
      <c r="A46" s="267" t="n">
        <v>39</v>
      </c>
      <c r="B46" s="433" t="s">
        <v>969</v>
      </c>
      <c r="C46" s="434"/>
      <c r="D46" s="434" t="n">
        <v>27695443</v>
      </c>
      <c r="E46" s="434" t="n">
        <v>27695443</v>
      </c>
      <c r="F46" s="434" t="n">
        <v>27695443</v>
      </c>
      <c r="G46" s="435" t="n">
        <f aca="false">C46+E46-F46</f>
        <v>0</v>
      </c>
    </row>
    <row r="47" customFormat="false" ht="15.75" hidden="false" customHeight="true" outlineLevel="0" collapsed="false">
      <c r="A47" s="267" t="n">
        <v>40</v>
      </c>
      <c r="B47" s="433" t="s">
        <v>970</v>
      </c>
      <c r="C47" s="434"/>
      <c r="D47" s="434"/>
      <c r="E47" s="434"/>
      <c r="F47" s="434"/>
      <c r="G47" s="435" t="n">
        <f aca="false">C47+E47-F47</f>
        <v>0</v>
      </c>
    </row>
    <row r="48" customFormat="false" ht="15.75" hidden="false" customHeight="true" outlineLevel="0" collapsed="false">
      <c r="A48" s="267" t="n">
        <v>41</v>
      </c>
      <c r="B48" s="433" t="s">
        <v>971</v>
      </c>
      <c r="C48" s="434" t="n">
        <v>117507.1</v>
      </c>
      <c r="D48" s="434" t="n">
        <v>11401651.86</v>
      </c>
      <c r="E48" s="434" t="n">
        <v>11401651.86</v>
      </c>
      <c r="F48" s="434" t="n">
        <v>11516785.76</v>
      </c>
      <c r="G48" s="435" t="n">
        <f aca="false">C48+E48-F48</f>
        <v>2373.2</v>
      </c>
    </row>
    <row r="49" customFormat="false" ht="15.75" hidden="false" customHeight="true" outlineLevel="0" collapsed="false">
      <c r="A49" s="267" t="n">
        <v>42</v>
      </c>
      <c r="B49" s="433" t="s">
        <v>972</v>
      </c>
      <c r="C49" s="434" t="n">
        <v>26419.04</v>
      </c>
      <c r="D49" s="434" t="n">
        <v>12017724.35</v>
      </c>
      <c r="E49" s="434" t="n">
        <v>12017724.35</v>
      </c>
      <c r="F49" s="434" t="n">
        <v>12044143.39</v>
      </c>
      <c r="G49" s="435" t="n">
        <f aca="false">C49+E49-F49</f>
        <v>0</v>
      </c>
    </row>
    <row r="50" customFormat="false" ht="15.75" hidden="false" customHeight="true" outlineLevel="0" collapsed="false">
      <c r="A50" s="267" t="n">
        <v>43</v>
      </c>
      <c r="B50" s="436" t="s">
        <v>973</v>
      </c>
      <c r="C50" s="434"/>
      <c r="D50" s="434" t="n">
        <v>105866093.5</v>
      </c>
      <c r="E50" s="434"/>
      <c r="F50" s="434"/>
      <c r="G50" s="435" t="n">
        <f aca="false">C50+E50-F50</f>
        <v>0</v>
      </c>
    </row>
    <row r="51" customFormat="false" ht="17.25" hidden="false" customHeight="true" outlineLevel="0" collapsed="false">
      <c r="A51" s="267" t="n">
        <v>44</v>
      </c>
      <c r="B51" s="436" t="s">
        <v>974</v>
      </c>
      <c r="C51" s="434" t="n">
        <v>272401.74</v>
      </c>
      <c r="D51" s="434" t="n">
        <v>14068600</v>
      </c>
      <c r="E51" s="437" t="n">
        <v>14068600</v>
      </c>
      <c r="F51" s="434" t="n">
        <v>14265422.54</v>
      </c>
      <c r="G51" s="435" t="n">
        <f aca="false">C51+E51-F51</f>
        <v>75579.2</v>
      </c>
    </row>
    <row r="52" customFormat="false" ht="15.75" hidden="false" customHeight="true" outlineLevel="0" collapsed="false">
      <c r="A52" s="267" t="n">
        <v>45</v>
      </c>
      <c r="B52" s="436" t="s">
        <v>975</v>
      </c>
      <c r="C52" s="434"/>
      <c r="D52" s="434" t="n">
        <v>11596300</v>
      </c>
      <c r="E52" s="437" t="n">
        <v>11596300</v>
      </c>
      <c r="F52" s="434" t="n">
        <v>11555694.07</v>
      </c>
      <c r="G52" s="435" t="n">
        <f aca="false">C52+E52-F52</f>
        <v>40605.93</v>
      </c>
    </row>
    <row r="53" customFormat="false" ht="12" hidden="false" customHeight="false" outlineLevel="0" collapsed="false">
      <c r="A53" s="267" t="n">
        <v>46</v>
      </c>
      <c r="B53" s="436" t="s">
        <v>976</v>
      </c>
      <c r="C53" s="434"/>
      <c r="D53" s="434" t="n">
        <v>8138510</v>
      </c>
      <c r="E53" s="437" t="n">
        <v>8138510</v>
      </c>
      <c r="F53" s="434" t="n">
        <v>8011699.76</v>
      </c>
      <c r="G53" s="435" t="n">
        <f aca="false">C53+E53-F53</f>
        <v>126810.24</v>
      </c>
    </row>
    <row r="54" customFormat="false" ht="15.75" hidden="false" customHeight="true" outlineLevel="0" collapsed="false">
      <c r="A54" s="267" t="n">
        <v>47</v>
      </c>
      <c r="B54" s="436" t="s">
        <v>977</v>
      </c>
      <c r="C54" s="434"/>
      <c r="D54" s="434" t="n">
        <v>10118060</v>
      </c>
      <c r="E54" s="437" t="n">
        <v>10118060</v>
      </c>
      <c r="F54" s="434" t="n">
        <v>9888363.61</v>
      </c>
      <c r="G54" s="435" t="n">
        <f aca="false">C54+E54-F54</f>
        <v>229696.390000001</v>
      </c>
    </row>
    <row r="55" customFormat="false" ht="15.75" hidden="false" customHeight="true" outlineLevel="0" collapsed="false">
      <c r="A55" s="267" t="n">
        <v>48</v>
      </c>
      <c r="B55" s="436" t="s">
        <v>978</v>
      </c>
      <c r="C55" s="434" t="n">
        <v>28659.69</v>
      </c>
      <c r="D55" s="434" t="n">
        <v>9994550</v>
      </c>
      <c r="E55" s="437" t="n">
        <v>9929864</v>
      </c>
      <c r="F55" s="434" t="n">
        <v>9889500.06</v>
      </c>
      <c r="G55" s="435" t="n">
        <f aca="false">C55+E55-F55</f>
        <v>69023.63</v>
      </c>
    </row>
    <row r="56" customFormat="false" ht="15.75" hidden="false" customHeight="true" outlineLevel="0" collapsed="false">
      <c r="A56" s="267" t="n">
        <v>49</v>
      </c>
      <c r="B56" s="436" t="s">
        <v>979</v>
      </c>
      <c r="C56" s="434"/>
      <c r="D56" s="434" t="n">
        <v>11788060</v>
      </c>
      <c r="E56" s="437" t="n">
        <v>11788060</v>
      </c>
      <c r="F56" s="434" t="n">
        <v>11788060</v>
      </c>
      <c r="G56" s="435" t="n">
        <f aca="false">C56+E56-F56</f>
        <v>0</v>
      </c>
    </row>
    <row r="57" customFormat="false" ht="15" hidden="false" customHeight="true" outlineLevel="0" collapsed="false">
      <c r="A57" s="267" t="n">
        <v>50</v>
      </c>
      <c r="B57" s="436" t="s">
        <v>980</v>
      </c>
      <c r="C57" s="434"/>
      <c r="D57" s="434" t="n">
        <v>6592690</v>
      </c>
      <c r="E57" s="437" t="n">
        <v>6592690</v>
      </c>
      <c r="F57" s="434" t="n">
        <v>6252759.53</v>
      </c>
      <c r="G57" s="435" t="n">
        <f aca="false">C57+E57-F57</f>
        <v>339930.47</v>
      </c>
    </row>
    <row r="58" customFormat="false" ht="15.75" hidden="false" customHeight="true" outlineLevel="0" collapsed="false">
      <c r="A58" s="267" t="n">
        <v>51</v>
      </c>
      <c r="B58" s="436" t="s">
        <v>981</v>
      </c>
      <c r="C58" s="434"/>
      <c r="D58" s="434" t="n">
        <v>4329000</v>
      </c>
      <c r="E58" s="437" t="n">
        <v>4329000</v>
      </c>
      <c r="F58" s="434" t="n">
        <v>4296062.91</v>
      </c>
      <c r="G58" s="435" t="n">
        <f aca="false">C58+E58-F58</f>
        <v>32937.09</v>
      </c>
    </row>
    <row r="59" s="441" customFormat="true" ht="11.4" hidden="false" customHeight="false" outlineLevel="0" collapsed="false">
      <c r="A59" s="438"/>
      <c r="B59" s="439" t="s">
        <v>185</v>
      </c>
      <c r="C59" s="440" t="n">
        <f aca="false">SUM(C8:C58)</f>
        <v>4116670.34</v>
      </c>
      <c r="D59" s="440" t="n">
        <f aca="false">SUM(D8:D58)</f>
        <v>1660799230.08</v>
      </c>
      <c r="E59" s="440" t="n">
        <f aca="false">SUM(E8:E58)</f>
        <v>1554249840.22</v>
      </c>
      <c r="F59" s="440" t="n">
        <f aca="false">SUM(F8:F58)</f>
        <v>1549634485.87</v>
      </c>
      <c r="G59" s="440" t="n">
        <f aca="false">SUM(G8:G58)</f>
        <v>8732024.68999999</v>
      </c>
    </row>
    <row r="60" customFormat="false" ht="15.75" hidden="false" customHeight="true" outlineLevel="0" collapsed="false">
      <c r="A60" s="429"/>
      <c r="B60" s="429"/>
      <c r="C60" s="442"/>
      <c r="D60" s="442"/>
      <c r="E60" s="442"/>
      <c r="F60" s="442"/>
      <c r="G60" s="442"/>
    </row>
    <row r="61" customFormat="false" ht="13.2" hidden="false" customHeight="true" outlineLevel="0" collapsed="false">
      <c r="A61" s="443" t="s">
        <v>982</v>
      </c>
      <c r="B61" s="443"/>
      <c r="C61" s="443"/>
      <c r="D61" s="443"/>
      <c r="E61" s="443"/>
      <c r="F61" s="443"/>
      <c r="G61" s="443"/>
    </row>
    <row r="62" customFormat="false" ht="15.75" hidden="false" customHeight="true" outlineLevel="0" collapsed="false">
      <c r="A62" s="429"/>
      <c r="B62" s="429"/>
      <c r="C62" s="442"/>
      <c r="D62" s="442"/>
      <c r="E62" s="442"/>
      <c r="F62" s="442"/>
      <c r="G62" s="442"/>
    </row>
    <row r="63" customFormat="false" ht="18.75" hidden="false" customHeight="true" outlineLevel="0" collapsed="false">
      <c r="A63" s="444"/>
      <c r="B63" s="444" t="s">
        <v>983</v>
      </c>
      <c r="C63" s="444"/>
      <c r="D63" s="444"/>
      <c r="E63" s="444"/>
      <c r="F63" s="444"/>
      <c r="G63" s="444"/>
    </row>
    <row r="64" customFormat="false" ht="24" hidden="false" customHeight="true" outlineLevel="0" collapsed="false">
      <c r="B64" s="444" t="s">
        <v>984</v>
      </c>
      <c r="C64" s="444"/>
      <c r="D64" s="444"/>
      <c r="E64" s="444"/>
      <c r="F64" s="444"/>
      <c r="G64" s="444"/>
    </row>
  </sheetData>
  <mergeCells count="5">
    <mergeCell ref="F1:G1"/>
    <mergeCell ref="A3:G4"/>
    <mergeCell ref="A61:G61"/>
    <mergeCell ref="B63:G63"/>
    <mergeCell ref="B64:G6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5.6" zeroHeight="false" outlineLevelRow="0" outlineLevelCol="0"/>
  <cols>
    <col collapsed="false" customWidth="true" hidden="false" outlineLevel="0" max="1" min="1" style="445" width="5.87"/>
    <col collapsed="false" customWidth="true" hidden="false" outlineLevel="0" max="2" min="2" style="446" width="46.1"/>
    <col collapsed="false" customWidth="true" hidden="false" outlineLevel="0" max="3" min="3" style="445" width="17.43"/>
    <col collapsed="false" customWidth="true" hidden="false" outlineLevel="0" max="4" min="4" style="445" width="19.1"/>
    <col collapsed="false" customWidth="false" hidden="false" outlineLevel="0" max="257" min="5" style="445" width="9.1"/>
  </cols>
  <sheetData>
    <row r="1" customFormat="false" ht="16.65" hidden="false" customHeight="true" outlineLevel="0" collapsed="false">
      <c r="C1" s="2" t="s">
        <v>985</v>
      </c>
      <c r="D1" s="2"/>
    </row>
    <row r="2" customFormat="false" ht="9.9" hidden="false" customHeight="true" outlineLevel="0" collapsed="false">
      <c r="C2" s="147"/>
      <c r="D2" s="147"/>
    </row>
    <row r="3" customFormat="false" ht="35.25" hidden="false" customHeight="true" outlineLevel="0" collapsed="false">
      <c r="A3" s="447" t="s">
        <v>986</v>
      </c>
      <c r="B3" s="447"/>
      <c r="C3" s="447"/>
      <c r="D3" s="447"/>
    </row>
    <row r="4" customFormat="false" ht="6.75" hidden="false" customHeight="true" outlineLevel="0" collapsed="false">
      <c r="A4" s="448"/>
      <c r="B4" s="448"/>
      <c r="C4" s="448"/>
      <c r="D4" s="448"/>
    </row>
    <row r="5" customFormat="false" ht="12" hidden="false" customHeight="true" outlineLevel="0" collapsed="false">
      <c r="B5" s="147"/>
      <c r="C5" s="147"/>
      <c r="D5" s="147" t="s">
        <v>2</v>
      </c>
    </row>
    <row r="6" customFormat="false" ht="31.2" hidden="false" customHeight="true" outlineLevel="0" collapsed="false">
      <c r="A6" s="449" t="s">
        <v>3</v>
      </c>
      <c r="B6" s="450" t="s">
        <v>987</v>
      </c>
      <c r="C6" s="451" t="s">
        <v>988</v>
      </c>
      <c r="D6" s="451" t="s">
        <v>989</v>
      </c>
    </row>
    <row r="7" s="1" customFormat="true" ht="13.2" hidden="false" customHeight="false" outlineLevel="0" collapsed="false">
      <c r="A7" s="452" t="n">
        <v>1</v>
      </c>
      <c r="B7" s="8" t="n">
        <v>2</v>
      </c>
      <c r="C7" s="453" t="n">
        <v>3</v>
      </c>
      <c r="D7" s="453" t="n">
        <v>4</v>
      </c>
    </row>
    <row r="8" customFormat="false" ht="62.4" hidden="false" customHeight="false" outlineLevel="0" collapsed="false">
      <c r="A8" s="454" t="n">
        <v>1</v>
      </c>
      <c r="B8" s="455" t="s">
        <v>990</v>
      </c>
      <c r="C8" s="456" t="n">
        <v>0</v>
      </c>
      <c r="D8" s="456" t="n">
        <v>0</v>
      </c>
    </row>
    <row r="9" customFormat="false" ht="17.25" hidden="false" customHeight="true" outlineLevel="0" collapsed="false">
      <c r="A9" s="454"/>
      <c r="B9" s="455" t="s">
        <v>553</v>
      </c>
      <c r="C9" s="454"/>
      <c r="D9" s="454"/>
    </row>
    <row r="10" customFormat="false" ht="13.65" hidden="false" customHeight="true" outlineLevel="0" collapsed="false">
      <c r="A10" s="454" t="s">
        <v>554</v>
      </c>
      <c r="B10" s="455"/>
      <c r="C10" s="454"/>
      <c r="D10" s="454"/>
    </row>
    <row r="11" customFormat="false" ht="13.65" hidden="false" customHeight="true" outlineLevel="0" collapsed="false">
      <c r="A11" s="454" t="s">
        <v>556</v>
      </c>
      <c r="B11" s="455"/>
      <c r="C11" s="454"/>
      <c r="D11" s="454"/>
    </row>
    <row r="12" customFormat="false" ht="78" hidden="false" customHeight="false" outlineLevel="0" collapsed="false">
      <c r="A12" s="454" t="n">
        <v>2</v>
      </c>
      <c r="B12" s="455" t="s">
        <v>991</v>
      </c>
      <c r="C12" s="457" t="n">
        <v>0</v>
      </c>
      <c r="D12" s="457" t="n">
        <v>0</v>
      </c>
    </row>
    <row r="13" customFormat="false" ht="17.25" hidden="false" customHeight="true" outlineLevel="0" collapsed="false">
      <c r="A13" s="454"/>
      <c r="B13" s="455" t="s">
        <v>553</v>
      </c>
      <c r="C13" s="457"/>
      <c r="D13" s="457"/>
    </row>
    <row r="14" customFormat="false" ht="15.75" hidden="false" customHeight="true" outlineLevel="0" collapsed="false">
      <c r="A14" s="454" t="s">
        <v>581</v>
      </c>
      <c r="B14" s="455"/>
      <c r="C14" s="457"/>
      <c r="D14" s="457"/>
    </row>
    <row r="15" customFormat="false" ht="16.65" hidden="false" customHeight="true" outlineLevel="0" collapsed="false">
      <c r="A15" s="454" t="s">
        <v>992</v>
      </c>
      <c r="B15" s="458"/>
      <c r="C15" s="457"/>
      <c r="D15" s="459"/>
    </row>
    <row r="16" customFormat="false" ht="78" hidden="false" customHeight="false" outlineLevel="0" collapsed="false">
      <c r="A16" s="454" t="n">
        <v>3</v>
      </c>
      <c r="B16" s="455" t="s">
        <v>993</v>
      </c>
      <c r="C16" s="457" t="n">
        <v>0</v>
      </c>
      <c r="D16" s="457" t="n">
        <v>0</v>
      </c>
    </row>
    <row r="17" customFormat="false" ht="24" hidden="false" customHeight="true" outlineLevel="0" collapsed="false">
      <c r="A17" s="454"/>
      <c r="B17" s="455" t="s">
        <v>553</v>
      </c>
      <c r="C17" s="460"/>
      <c r="D17" s="454"/>
    </row>
    <row r="18" customFormat="false" ht="15.6" hidden="false" customHeight="false" outlineLevel="0" collapsed="false">
      <c r="A18" s="454" t="s">
        <v>994</v>
      </c>
      <c r="B18" s="455"/>
      <c r="C18" s="460"/>
      <c r="D18" s="460"/>
    </row>
    <row r="19" customFormat="false" ht="15.6" hidden="false" customHeight="false" outlineLevel="0" collapsed="false">
      <c r="A19" s="454" t="s">
        <v>995</v>
      </c>
      <c r="B19" s="455"/>
      <c r="C19" s="460"/>
      <c r="D19" s="460"/>
    </row>
    <row r="20" customFormat="false" ht="15.6" hidden="true" customHeight="false" outlineLevel="0" collapsed="false">
      <c r="A20" s="454" t="s">
        <v>996</v>
      </c>
      <c r="B20" s="455"/>
      <c r="C20" s="460"/>
      <c r="D20" s="460"/>
    </row>
    <row r="21" customFormat="false" ht="17.25" hidden="false" customHeight="true" outlineLevel="0" collapsed="false">
      <c r="A21" s="454" t="n">
        <v>4</v>
      </c>
      <c r="B21" s="455" t="s">
        <v>997</v>
      </c>
      <c r="C21" s="461" t="n">
        <f aca="false">C23</f>
        <v>0</v>
      </c>
      <c r="D21" s="461" t="n">
        <f aca="false">D23</f>
        <v>0</v>
      </c>
    </row>
    <row r="22" customFormat="false" ht="17.25" hidden="false" customHeight="true" outlineLevel="0" collapsed="false">
      <c r="A22" s="454"/>
      <c r="B22" s="455" t="s">
        <v>553</v>
      </c>
      <c r="C22" s="459"/>
      <c r="D22" s="459"/>
    </row>
    <row r="23" customFormat="false" ht="15.6" hidden="false" customHeight="false" outlineLevel="0" collapsed="false">
      <c r="A23" s="462" t="s">
        <v>998</v>
      </c>
      <c r="B23" s="455"/>
      <c r="C23" s="463"/>
      <c r="D23" s="463"/>
    </row>
    <row r="24" customFormat="false" ht="15.6" hidden="false" customHeight="false" outlineLevel="0" collapsed="false">
      <c r="A24" s="462" t="s">
        <v>999</v>
      </c>
      <c r="B24" s="455"/>
      <c r="C24" s="461"/>
      <c r="D24" s="460"/>
    </row>
    <row r="25" customFormat="false" ht="47.25" hidden="false" customHeight="true" outlineLevel="0" collapsed="false">
      <c r="A25" s="454" t="n">
        <v>5</v>
      </c>
      <c r="B25" s="455" t="s">
        <v>1000</v>
      </c>
      <c r="C25" s="461" t="n">
        <v>0</v>
      </c>
      <c r="D25" s="461" t="n">
        <v>0</v>
      </c>
    </row>
    <row r="26" customFormat="false" ht="14.25" hidden="false" customHeight="true" outlineLevel="0" collapsed="false">
      <c r="A26" s="454"/>
      <c r="B26" s="455" t="s">
        <v>553</v>
      </c>
      <c r="C26" s="454"/>
      <c r="D26" s="460"/>
    </row>
    <row r="27" customFormat="false" ht="15.6" hidden="false" customHeight="false" outlineLevel="0" collapsed="false">
      <c r="A27" s="454" t="s">
        <v>1001</v>
      </c>
      <c r="B27" s="455"/>
      <c r="C27" s="460"/>
      <c r="D27" s="460"/>
    </row>
    <row r="28" customFormat="false" ht="15.6" hidden="false" customHeight="false" outlineLevel="0" collapsed="false">
      <c r="A28" s="462" t="s">
        <v>1002</v>
      </c>
      <c r="B28" s="455"/>
      <c r="C28" s="460"/>
      <c r="D28" s="454"/>
    </row>
    <row r="29" customFormat="false" ht="17.25" hidden="false" customHeight="true" outlineLevel="0" collapsed="false">
      <c r="A29" s="454"/>
      <c r="B29" s="464" t="s">
        <v>609</v>
      </c>
      <c r="C29" s="465" t="n">
        <f aca="false">C23</f>
        <v>0</v>
      </c>
      <c r="D29" s="465" t="n">
        <f aca="false">D23</f>
        <v>0</v>
      </c>
    </row>
    <row r="31" customFormat="false" ht="39" hidden="false" customHeight="true" outlineLevel="0" collapsed="false">
      <c r="A31" s="466"/>
      <c r="B31" s="466"/>
      <c r="C31" s="466"/>
      <c r="D31" s="146"/>
    </row>
  </sheetData>
  <mergeCells count="3">
    <mergeCell ref="C1:D1"/>
    <mergeCell ref="A3:D3"/>
    <mergeCell ref="A31:C31"/>
  </mergeCells>
  <printOptions headings="false" gridLines="false" gridLinesSet="true" horizontalCentered="false" verticalCentered="false"/>
  <pageMargins left="0.747916666666667" right="0.35416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015625" defaultRowHeight="13.2" zeroHeight="false" outlineLevelRow="0" outlineLevelCol="0"/>
  <cols>
    <col collapsed="false" customWidth="true" hidden="false" outlineLevel="0" max="1" min="1" style="467" width="4.55"/>
    <col collapsed="false" customWidth="true" hidden="false" outlineLevel="0" max="2" min="2" style="467" width="29.32"/>
    <col collapsed="false" customWidth="true" hidden="false" outlineLevel="0" max="3" min="3" style="467" width="13.33"/>
    <col collapsed="false" customWidth="true" hidden="false" outlineLevel="0" max="4" min="4" style="467" width="12.66"/>
    <col collapsed="false" customWidth="true" hidden="false" outlineLevel="0" max="5" min="5" style="467" width="12.43"/>
    <col collapsed="false" customWidth="true" hidden="false" outlineLevel="0" max="7" min="6" style="467" width="17.43"/>
    <col collapsed="false" customWidth="true" hidden="false" outlineLevel="0" max="8" min="8" style="467" width="12.66"/>
    <col collapsed="false" customWidth="true" hidden="false" outlineLevel="0" max="9" min="9" style="467" width="12.43"/>
    <col collapsed="false" customWidth="true" hidden="false" outlineLevel="0" max="10" min="10" style="467" width="11.43"/>
    <col collapsed="false" customWidth="true" hidden="false" outlineLevel="0" max="11" min="11" style="467" width="12.55"/>
    <col collapsed="false" customWidth="false" hidden="false" outlineLevel="0" max="257" min="12" style="467" width="9.1"/>
  </cols>
  <sheetData>
    <row r="1" customFormat="false" ht="13.2" hidden="false" customHeight="true" outlineLevel="0" collapsed="false">
      <c r="J1" s="468" t="s">
        <v>1003</v>
      </c>
      <c r="K1" s="468"/>
    </row>
    <row r="2" customFormat="false" ht="13.2" hidden="false" customHeight="false" outlineLevel="0" collapsed="false">
      <c r="J2" s="469"/>
      <c r="K2" s="469"/>
    </row>
    <row r="3" s="470" customFormat="true" ht="21" hidden="false" customHeight="true" outlineLevel="0" collapsed="false">
      <c r="A3" s="447" t="s">
        <v>1004</v>
      </c>
      <c r="B3" s="447"/>
      <c r="C3" s="447"/>
      <c r="D3" s="447"/>
      <c r="E3" s="447"/>
      <c r="F3" s="447"/>
      <c r="G3" s="447"/>
      <c r="H3" s="447"/>
      <c r="I3" s="447"/>
      <c r="J3" s="447"/>
      <c r="K3" s="447"/>
    </row>
    <row r="4" s="470" customFormat="true" ht="15.6" hidden="false" customHeight="false" outlineLevel="0" collapsed="false">
      <c r="A4" s="448"/>
      <c r="B4" s="448"/>
      <c r="C4" s="448"/>
      <c r="D4" s="448"/>
      <c r="E4" s="448"/>
      <c r="F4" s="448"/>
      <c r="G4" s="448"/>
      <c r="H4" s="448"/>
      <c r="I4" s="448"/>
      <c r="J4" s="448"/>
      <c r="K4" s="448"/>
    </row>
    <row r="5" s="470" customFormat="true" ht="15.6" hidden="false" customHeight="false" outlineLevel="0" collapsed="false">
      <c r="A5" s="448"/>
      <c r="B5" s="448"/>
      <c r="C5" s="448"/>
      <c r="D5" s="448"/>
      <c r="E5" s="448"/>
      <c r="F5" s="448"/>
      <c r="G5" s="448"/>
      <c r="H5" s="448"/>
      <c r="I5" s="448"/>
      <c r="J5" s="448"/>
      <c r="K5" s="469" t="s">
        <v>2</v>
      </c>
    </row>
    <row r="6" s="472" customFormat="true" ht="48" hidden="false" customHeight="true" outlineLevel="0" collapsed="false">
      <c r="A6" s="471" t="s">
        <v>3</v>
      </c>
      <c r="B6" s="471" t="s">
        <v>1005</v>
      </c>
      <c r="C6" s="471" t="s">
        <v>1006</v>
      </c>
      <c r="D6" s="471"/>
      <c r="E6" s="471" t="s">
        <v>1007</v>
      </c>
      <c r="F6" s="471" t="s">
        <v>1008</v>
      </c>
      <c r="G6" s="471" t="s">
        <v>1009</v>
      </c>
      <c r="H6" s="471" t="s">
        <v>1010</v>
      </c>
      <c r="I6" s="471"/>
      <c r="J6" s="471" t="s">
        <v>1011</v>
      </c>
      <c r="K6" s="471"/>
    </row>
    <row r="7" s="472" customFormat="true" ht="51.75" hidden="false" customHeight="true" outlineLevel="0" collapsed="false">
      <c r="A7" s="471"/>
      <c r="B7" s="471"/>
      <c r="C7" s="471" t="s">
        <v>1012</v>
      </c>
      <c r="D7" s="471" t="s">
        <v>1013</v>
      </c>
      <c r="E7" s="471"/>
      <c r="F7" s="471"/>
      <c r="G7" s="471"/>
      <c r="H7" s="471" t="s">
        <v>1012</v>
      </c>
      <c r="I7" s="471" t="s">
        <v>1013</v>
      </c>
      <c r="J7" s="471" t="s">
        <v>1012</v>
      </c>
      <c r="K7" s="471" t="s">
        <v>1013</v>
      </c>
    </row>
    <row r="8" customFormat="false" ht="13.2" hidden="false" customHeight="false" outlineLevel="0" collapsed="false">
      <c r="A8" s="453" t="n">
        <v>1</v>
      </c>
      <c r="B8" s="453" t="n">
        <v>2</v>
      </c>
      <c r="C8" s="453" t="n">
        <v>3</v>
      </c>
      <c r="D8" s="453" t="n">
        <v>4</v>
      </c>
      <c r="E8" s="453" t="n">
        <v>5</v>
      </c>
      <c r="F8" s="453" t="n">
        <v>6</v>
      </c>
      <c r="G8" s="453" t="n">
        <v>7</v>
      </c>
      <c r="H8" s="453" t="n">
        <v>8</v>
      </c>
      <c r="I8" s="453" t="n">
        <v>9</v>
      </c>
      <c r="J8" s="453" t="n">
        <v>10</v>
      </c>
      <c r="K8" s="453" t="n">
        <v>11</v>
      </c>
    </row>
    <row r="9" customFormat="false" ht="24" hidden="false" customHeight="true" outlineLevel="0" collapsed="false">
      <c r="A9" s="451" t="n">
        <v>1</v>
      </c>
      <c r="B9" s="451" t="s">
        <v>1014</v>
      </c>
      <c r="C9" s="473" t="n">
        <v>0</v>
      </c>
      <c r="D9" s="473" t="n">
        <v>0</v>
      </c>
      <c r="E9" s="473" t="n">
        <v>0</v>
      </c>
      <c r="F9" s="473" t="n">
        <v>0</v>
      </c>
      <c r="G9" s="473" t="n">
        <v>0</v>
      </c>
      <c r="H9" s="473" t="n">
        <v>0</v>
      </c>
      <c r="I9" s="473" t="n">
        <v>0</v>
      </c>
      <c r="J9" s="473" t="n">
        <v>0</v>
      </c>
      <c r="K9" s="473" t="n">
        <v>0</v>
      </c>
    </row>
    <row r="10" customFormat="false" ht="46.8" hidden="false" customHeight="false" outlineLevel="0" collapsed="false">
      <c r="A10" s="451" t="n">
        <v>2</v>
      </c>
      <c r="B10" s="474" t="s">
        <v>1015</v>
      </c>
      <c r="C10" s="475" t="n">
        <v>5000</v>
      </c>
      <c r="D10" s="475" t="n">
        <v>0</v>
      </c>
      <c r="E10" s="476"/>
      <c r="F10" s="476" t="n">
        <v>95.4</v>
      </c>
      <c r="G10" s="475" t="n">
        <v>0</v>
      </c>
      <c r="H10" s="475" t="n">
        <v>5000</v>
      </c>
      <c r="I10" s="475" t="n">
        <v>95.4</v>
      </c>
      <c r="J10" s="475" t="n">
        <f aca="false">C10+E10-H10</f>
        <v>0</v>
      </c>
      <c r="K10" s="473" t="n">
        <v>0</v>
      </c>
    </row>
    <row r="11" customFormat="false" ht="46.8" hidden="false" customHeight="false" outlineLevel="0" collapsed="false">
      <c r="A11" s="451" t="n">
        <v>3</v>
      </c>
      <c r="B11" s="474" t="s">
        <v>1016</v>
      </c>
      <c r="C11" s="475" t="n">
        <v>0</v>
      </c>
      <c r="D11" s="475" t="n">
        <v>0</v>
      </c>
      <c r="E11" s="477" t="n">
        <v>10000</v>
      </c>
      <c r="F11" s="475" t="n">
        <v>0</v>
      </c>
      <c r="G11" s="475" t="n">
        <v>0</v>
      </c>
      <c r="H11" s="477" t="n">
        <v>10000</v>
      </c>
      <c r="I11" s="475" t="n">
        <v>0</v>
      </c>
      <c r="J11" s="475" t="n">
        <f aca="false">C11+E11-H11</f>
        <v>0</v>
      </c>
      <c r="K11" s="473" t="n">
        <v>0</v>
      </c>
    </row>
    <row r="12" customFormat="false" ht="31.2" hidden="false" customHeight="false" outlineLevel="0" collapsed="false">
      <c r="A12" s="451" t="n">
        <v>4</v>
      </c>
      <c r="B12" s="474" t="s">
        <v>1017</v>
      </c>
      <c r="C12" s="475" t="n">
        <v>0</v>
      </c>
      <c r="D12" s="475" t="n">
        <v>0</v>
      </c>
      <c r="E12" s="477" t="n">
        <v>1500</v>
      </c>
      <c r="F12" s="475" t="n">
        <v>0</v>
      </c>
      <c r="G12" s="475" t="n">
        <v>0</v>
      </c>
      <c r="H12" s="477" t="n">
        <v>1500</v>
      </c>
      <c r="I12" s="475" t="n">
        <v>0</v>
      </c>
      <c r="J12" s="475" t="n">
        <f aca="false">C12+E12-H12</f>
        <v>0</v>
      </c>
      <c r="K12" s="473" t="n">
        <v>0</v>
      </c>
    </row>
    <row r="13" customFormat="false" ht="46.8" hidden="false" customHeight="false" outlineLevel="0" collapsed="false">
      <c r="A13" s="451" t="n">
        <v>5</v>
      </c>
      <c r="B13" s="474" t="s">
        <v>1018</v>
      </c>
      <c r="C13" s="475" t="n">
        <v>3000</v>
      </c>
      <c r="D13" s="475" t="n">
        <v>0</v>
      </c>
      <c r="E13" s="477" t="n">
        <f aca="false">3000+2000</f>
        <v>5000</v>
      </c>
      <c r="F13" s="475" t="n">
        <v>55</v>
      </c>
      <c r="G13" s="475" t="n">
        <v>0</v>
      </c>
      <c r="H13" s="477" t="n">
        <f aca="false">2000+3000</f>
        <v>5000</v>
      </c>
      <c r="I13" s="475" t="n">
        <v>55</v>
      </c>
      <c r="J13" s="475" t="n">
        <f aca="false">C13+E13-H13</f>
        <v>3000</v>
      </c>
      <c r="K13" s="473" t="n">
        <v>0</v>
      </c>
    </row>
    <row r="14" customFormat="false" ht="31.2" hidden="false" customHeight="true" outlineLevel="0" collapsed="false">
      <c r="A14" s="478" t="s">
        <v>595</v>
      </c>
      <c r="B14" s="478"/>
      <c r="C14" s="479" t="n">
        <f aca="false">C9+C10+C11+C13</f>
        <v>8000</v>
      </c>
      <c r="D14" s="479" t="n">
        <f aca="false">D9+D10+D11+D13</f>
        <v>0</v>
      </c>
      <c r="E14" s="479" t="n">
        <f aca="false">E9+E10+E11+E13+E12</f>
        <v>16500</v>
      </c>
      <c r="F14" s="479" t="n">
        <f aca="false">F9+F10+F11+F13</f>
        <v>150.4</v>
      </c>
      <c r="G14" s="479" t="n">
        <f aca="false">G9+G10+G11+G13</f>
        <v>0</v>
      </c>
      <c r="H14" s="479" t="n">
        <f aca="false">H9+H10+H11+H13+H12</f>
        <v>21500</v>
      </c>
      <c r="I14" s="479" t="n">
        <f aca="false">I9+I10+I11+I13</f>
        <v>150.4</v>
      </c>
      <c r="J14" s="479" t="n">
        <f aca="false">J9+J10+J11+J13</f>
        <v>3000</v>
      </c>
      <c r="K14" s="480" t="n">
        <f aca="false">K9+K10+K11+K13</f>
        <v>0</v>
      </c>
    </row>
    <row r="15" customFormat="false" ht="13.2" hidden="false" customHeight="false" outlineLevel="0" collapsed="false">
      <c r="A15" s="481"/>
      <c r="B15" s="481"/>
      <c r="C15" s="482"/>
      <c r="D15" s="482"/>
      <c r="E15" s="482"/>
      <c r="F15" s="482"/>
      <c r="G15" s="482"/>
      <c r="H15" s="482"/>
      <c r="I15" s="482"/>
      <c r="J15" s="482"/>
      <c r="K15" s="482"/>
    </row>
    <row r="16" customFormat="false" ht="13.2" hidden="false" customHeight="false" outlineLevel="0" collapsed="false">
      <c r="A16" s="483"/>
      <c r="B16" s="483"/>
      <c r="C16" s="483"/>
      <c r="D16" s="483"/>
      <c r="E16" s="483"/>
      <c r="F16" s="483"/>
      <c r="G16" s="483"/>
      <c r="H16" s="482"/>
      <c r="I16" s="482"/>
      <c r="J16" s="482"/>
      <c r="K16" s="482"/>
    </row>
    <row r="17" customFormat="false" ht="42.75" hidden="false" customHeight="true" outlineLevel="0" collapsed="false">
      <c r="A17" s="466"/>
      <c r="B17" s="466"/>
      <c r="C17" s="466"/>
      <c r="D17" s="466"/>
      <c r="E17" s="466"/>
      <c r="F17" s="466"/>
      <c r="J17" s="484"/>
      <c r="K17" s="484"/>
    </row>
  </sheetData>
  <mergeCells count="13">
    <mergeCell ref="J1:K1"/>
    <mergeCell ref="A3:K3"/>
    <mergeCell ref="A6:A7"/>
    <mergeCell ref="B6:B7"/>
    <mergeCell ref="C6:D6"/>
    <mergeCell ref="E6:E7"/>
    <mergeCell ref="F6:F7"/>
    <mergeCell ref="G6:G7"/>
    <mergeCell ref="H6:I6"/>
    <mergeCell ref="J6:K6"/>
    <mergeCell ref="A14:B14"/>
    <mergeCell ref="A17:F17"/>
    <mergeCell ref="J17:K17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8.66"/>
    <col collapsed="false" customWidth="true" hidden="false" outlineLevel="0" max="3" min="3" style="1" width="15.55"/>
    <col collapsed="false" customWidth="true" hidden="false" outlineLevel="0" max="5" min="4" style="1" width="15.87"/>
    <col collapsed="false" customWidth="true" hidden="false" outlineLevel="0" max="6" min="6" style="1" width="14.1"/>
    <col collapsed="false" customWidth="true" hidden="false" outlineLevel="0" max="7" min="7" style="1" width="18.43"/>
    <col collapsed="false" customWidth="false" hidden="false" outlineLevel="0" max="257" min="8" style="1" width="9.1"/>
  </cols>
  <sheetData>
    <row r="1" customFormat="false" ht="13.2" hidden="false" customHeight="false" outlineLevel="0" collapsed="false">
      <c r="B1" s="485"/>
      <c r="F1" s="2" t="s">
        <v>1019</v>
      </c>
      <c r="G1" s="2"/>
    </row>
    <row r="2" customFormat="false" ht="13.2" hidden="false" customHeight="false" outlineLevel="0" collapsed="false">
      <c r="B2" s="485"/>
      <c r="F2" s="147"/>
      <c r="G2" s="147"/>
    </row>
    <row r="3" customFormat="false" ht="15.6" hidden="false" customHeight="true" outlineLevel="0" collapsed="false">
      <c r="A3" s="486" t="s">
        <v>1020</v>
      </c>
      <c r="B3" s="486"/>
      <c r="C3" s="486"/>
      <c r="D3" s="486"/>
      <c r="E3" s="486"/>
      <c r="F3" s="486"/>
      <c r="G3" s="486"/>
    </row>
    <row r="4" customFormat="false" ht="15.6" hidden="false" customHeight="false" outlineLevel="0" collapsed="false">
      <c r="A4" s="487"/>
      <c r="B4" s="488"/>
      <c r="C4" s="488"/>
      <c r="D4" s="488"/>
      <c r="E4" s="488"/>
      <c r="F4" s="488"/>
      <c r="G4" s="488"/>
    </row>
    <row r="5" customFormat="false" ht="15.75" hidden="false" customHeight="true" outlineLevel="0" collapsed="false">
      <c r="G5" s="147" t="s">
        <v>2</v>
      </c>
    </row>
    <row r="6" customFormat="false" ht="26.25" hidden="false" customHeight="true" outlineLevel="0" collapsed="false">
      <c r="A6" s="5" t="s">
        <v>1021</v>
      </c>
      <c r="B6" s="5" t="s">
        <v>1022</v>
      </c>
      <c r="C6" s="5" t="s">
        <v>1023</v>
      </c>
      <c r="D6" s="5" t="s">
        <v>1024</v>
      </c>
      <c r="E6" s="5" t="s">
        <v>1025</v>
      </c>
      <c r="F6" s="5"/>
      <c r="G6" s="5" t="s">
        <v>1026</v>
      </c>
    </row>
    <row r="7" customFormat="false" ht="49.65" hidden="false" customHeight="true" outlineLevel="0" collapsed="false">
      <c r="A7" s="5"/>
      <c r="B7" s="5"/>
      <c r="C7" s="5"/>
      <c r="D7" s="5"/>
      <c r="E7" s="5" t="s">
        <v>1027</v>
      </c>
      <c r="F7" s="5" t="s">
        <v>1028</v>
      </c>
      <c r="G7" s="5"/>
    </row>
    <row r="8" s="490" customFormat="true" ht="10.2" hidden="false" customHeight="false" outlineLevel="0" collapsed="false">
      <c r="A8" s="489" t="n">
        <v>1</v>
      </c>
      <c r="B8" s="489" t="n">
        <v>2</v>
      </c>
      <c r="C8" s="489" t="n">
        <v>3</v>
      </c>
      <c r="D8" s="489" t="n">
        <v>4</v>
      </c>
      <c r="E8" s="156" t="n">
        <v>5</v>
      </c>
      <c r="F8" s="156" t="n">
        <v>6</v>
      </c>
      <c r="G8" s="156" t="n">
        <v>7</v>
      </c>
    </row>
    <row r="9" customFormat="false" ht="15.6" hidden="false" customHeight="false" outlineLevel="0" collapsed="false">
      <c r="A9" s="491" t="s">
        <v>13</v>
      </c>
      <c r="B9" s="491" t="s">
        <v>13</v>
      </c>
      <c r="C9" s="491" t="s">
        <v>13</v>
      </c>
      <c r="D9" s="491" t="s">
        <v>13</v>
      </c>
      <c r="E9" s="491" t="s">
        <v>13</v>
      </c>
      <c r="F9" s="491" t="s">
        <v>13</v>
      </c>
      <c r="G9" s="491" t="s">
        <v>13</v>
      </c>
    </row>
    <row r="10" customFormat="false" ht="15.6" hidden="false" customHeight="false" outlineLevel="0" collapsed="false">
      <c r="A10" s="491" t="s">
        <v>13</v>
      </c>
      <c r="B10" s="491" t="s">
        <v>13</v>
      </c>
      <c r="C10" s="491" t="s">
        <v>13</v>
      </c>
      <c r="D10" s="491" t="s">
        <v>13</v>
      </c>
      <c r="E10" s="491" t="s">
        <v>13</v>
      </c>
      <c r="F10" s="491" t="s">
        <v>13</v>
      </c>
      <c r="G10" s="491" t="s">
        <v>13</v>
      </c>
    </row>
    <row r="11" customFormat="false" ht="15.6" hidden="false" customHeight="false" outlineLevel="0" collapsed="false">
      <c r="A11" s="491" t="s">
        <v>13</v>
      </c>
      <c r="B11" s="491" t="s">
        <v>13</v>
      </c>
      <c r="C11" s="491" t="s">
        <v>13</v>
      </c>
      <c r="D11" s="491" t="s">
        <v>13</v>
      </c>
      <c r="E11" s="491" t="s">
        <v>13</v>
      </c>
      <c r="F11" s="491" t="s">
        <v>13</v>
      </c>
      <c r="G11" s="491" t="s">
        <v>13</v>
      </c>
    </row>
    <row r="12" customFormat="false" ht="15.6" hidden="false" customHeight="false" outlineLevel="0" collapsed="false">
      <c r="A12" s="491" t="s">
        <v>13</v>
      </c>
      <c r="B12" s="491" t="s">
        <v>13</v>
      </c>
      <c r="C12" s="491" t="s">
        <v>13</v>
      </c>
      <c r="D12" s="491" t="s">
        <v>13</v>
      </c>
      <c r="E12" s="491" t="s">
        <v>13</v>
      </c>
      <c r="F12" s="491" t="s">
        <v>13</v>
      </c>
      <c r="G12" s="491" t="s">
        <v>13</v>
      </c>
    </row>
    <row r="13" customFormat="false" ht="15.6" hidden="false" customHeight="false" outlineLevel="0" collapsed="false">
      <c r="A13" s="492" t="s">
        <v>333</v>
      </c>
      <c r="B13" s="491" t="s">
        <v>789</v>
      </c>
      <c r="C13" s="491" t="s">
        <v>13</v>
      </c>
      <c r="D13" s="491" t="s">
        <v>13</v>
      </c>
      <c r="E13" s="491" t="s">
        <v>789</v>
      </c>
      <c r="F13" s="491" t="s">
        <v>789</v>
      </c>
      <c r="G13" s="491" t="s">
        <v>13</v>
      </c>
    </row>
    <row r="14" customFormat="false" ht="15.6" hidden="false" customHeight="false" outlineLevel="0" collapsed="false">
      <c r="A14" s="445"/>
      <c r="B14" s="445"/>
      <c r="C14" s="445"/>
      <c r="D14" s="493"/>
      <c r="E14" s="493"/>
      <c r="F14" s="493"/>
      <c r="G14" s="493"/>
    </row>
    <row r="15" customFormat="false" ht="15.6" hidden="false" customHeight="false" outlineLevel="0" collapsed="false">
      <c r="A15" s="445"/>
      <c r="B15" s="445"/>
      <c r="C15" s="445"/>
      <c r="D15" s="493"/>
      <c r="E15" s="493"/>
      <c r="F15" s="493"/>
      <c r="G15" s="493"/>
    </row>
    <row r="16" customFormat="false" ht="13.2" hidden="false" customHeight="false" outlineLevel="0" collapsed="false">
      <c r="D16" s="7"/>
      <c r="E16" s="7"/>
      <c r="F16" s="7"/>
      <c r="G16" s="7"/>
    </row>
    <row r="17" customFormat="false" ht="13.2" hidden="false" customHeight="false" outlineLevel="0" collapsed="false">
      <c r="D17" s="7"/>
      <c r="E17" s="7"/>
      <c r="F17" s="7"/>
      <c r="G17" s="7"/>
    </row>
    <row r="27" customFormat="false" ht="13.2" hidden="true" customHeight="false" outlineLevel="0" collapsed="false"/>
  </sheetData>
  <mergeCells count="8">
    <mergeCell ref="F1:G1"/>
    <mergeCell ref="A3:G3"/>
    <mergeCell ref="A6:A7"/>
    <mergeCell ref="B6:B7"/>
    <mergeCell ref="C6:C7"/>
    <mergeCell ref="D6:D7"/>
    <mergeCell ref="E6:F6"/>
    <mergeCell ref="G6:G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7.32"/>
    <col collapsed="false" customWidth="true" hidden="false" outlineLevel="0" max="2" min="2" style="1" width="62.33"/>
    <col collapsed="false" customWidth="true" hidden="false" outlineLevel="0" max="3" min="3" style="1" width="16.55"/>
    <col collapsed="false" customWidth="false" hidden="false" outlineLevel="0" max="257" min="4" style="1" width="9.1"/>
  </cols>
  <sheetData>
    <row r="1" customFormat="false" ht="17.25" hidden="false" customHeight="true" outlineLevel="0" collapsed="false">
      <c r="A1" s="468" t="s">
        <v>1029</v>
      </c>
      <c r="B1" s="468"/>
      <c r="C1" s="468"/>
      <c r="D1" s="469"/>
    </row>
    <row r="2" customFormat="false" ht="9.9" hidden="false" customHeight="true" outlineLevel="0" collapsed="false"/>
    <row r="3" customFormat="false" ht="15.6" hidden="false" customHeight="true" outlineLevel="0" collapsed="false">
      <c r="A3" s="494" t="s">
        <v>1030</v>
      </c>
      <c r="B3" s="494"/>
      <c r="C3" s="494"/>
      <c r="D3" s="495"/>
      <c r="E3" s="495"/>
      <c r="F3" s="495"/>
      <c r="G3" s="495"/>
    </row>
    <row r="4" customFormat="false" ht="33" hidden="false" customHeight="true" outlineLevel="0" collapsed="false">
      <c r="A4" s="496" t="s">
        <v>1031</v>
      </c>
      <c r="B4" s="496"/>
      <c r="C4" s="496"/>
      <c r="D4" s="495"/>
      <c r="E4" s="495"/>
      <c r="F4" s="495"/>
      <c r="G4" s="495"/>
    </row>
    <row r="5" customFormat="false" ht="21.75" hidden="false" customHeight="true" outlineLevel="0" collapsed="false"/>
    <row r="6" customFormat="false" ht="33.75" hidden="false" customHeight="true" outlineLevel="0" collapsed="false">
      <c r="A6" s="497" t="s">
        <v>3</v>
      </c>
      <c r="B6" s="498" t="s">
        <v>1032</v>
      </c>
      <c r="C6" s="498" t="s">
        <v>1033</v>
      </c>
    </row>
    <row r="7" customFormat="false" ht="13.2" hidden="false" customHeight="false" outlineLevel="0" collapsed="false">
      <c r="A7" s="499" t="n">
        <v>1</v>
      </c>
      <c r="B7" s="499" t="n">
        <v>2</v>
      </c>
      <c r="C7" s="499" t="n">
        <v>3</v>
      </c>
    </row>
    <row r="8" customFormat="false" ht="39" hidden="false" customHeight="true" outlineLevel="0" collapsed="false">
      <c r="A8" s="500" t="s">
        <v>898</v>
      </c>
      <c r="B8" s="501" t="s">
        <v>1034</v>
      </c>
      <c r="C8" s="500" t="n">
        <v>12</v>
      </c>
    </row>
    <row r="9" customFormat="false" ht="33" hidden="false" customHeight="true" outlineLevel="0" collapsed="false">
      <c r="A9" s="500" t="s">
        <v>899</v>
      </c>
      <c r="B9" s="502" t="s">
        <v>1035</v>
      </c>
      <c r="C9" s="503" t="n">
        <v>299530</v>
      </c>
    </row>
    <row r="10" customFormat="false" ht="18.9" hidden="false" customHeight="true" outlineLevel="0" collapsed="false">
      <c r="A10" s="500" t="s">
        <v>901</v>
      </c>
      <c r="B10" s="504" t="s">
        <v>1036</v>
      </c>
      <c r="C10" s="503" t="n">
        <v>301.9</v>
      </c>
    </row>
    <row r="11" customFormat="false" ht="18" hidden="false" customHeight="true" outlineLevel="0" collapsed="false">
      <c r="A11" s="497"/>
      <c r="B11" s="505" t="s">
        <v>553</v>
      </c>
      <c r="C11" s="506"/>
    </row>
    <row r="12" customFormat="false" ht="19.5" hidden="false" customHeight="true" outlineLevel="0" collapsed="false">
      <c r="A12" s="497"/>
      <c r="B12" s="505" t="s">
        <v>1037</v>
      </c>
      <c r="C12" s="506" t="n">
        <v>3.95</v>
      </c>
    </row>
    <row r="13" customFormat="false" ht="19.5" hidden="false" customHeight="true" outlineLevel="0" collapsed="false">
      <c r="A13" s="497"/>
      <c r="B13" s="507" t="s">
        <v>1038</v>
      </c>
      <c r="C13" s="506" t="n">
        <v>0</v>
      </c>
    </row>
    <row r="14" customFormat="false" ht="18.9" hidden="false" customHeight="true" outlineLevel="0" collapsed="false">
      <c r="A14" s="497"/>
      <c r="B14" s="505" t="s">
        <v>1039</v>
      </c>
      <c r="C14" s="506" t="n">
        <v>286</v>
      </c>
    </row>
    <row r="15" customFormat="false" ht="15.6" hidden="false" customHeight="false" outlineLevel="0" collapsed="false">
      <c r="A15" s="497"/>
      <c r="B15" s="505" t="s">
        <v>1040</v>
      </c>
      <c r="C15" s="508" t="n">
        <v>11.95</v>
      </c>
    </row>
    <row r="16" customFormat="false" ht="15.6" hidden="false" customHeight="false" outlineLevel="0" collapsed="false">
      <c r="A16" s="497"/>
      <c r="B16" s="505" t="s">
        <v>1041</v>
      </c>
      <c r="C16" s="508" t="n">
        <v>0</v>
      </c>
    </row>
    <row r="17" customFormat="false" ht="15.6" hidden="false" customHeight="false" outlineLevel="0" collapsed="false">
      <c r="A17" s="497"/>
      <c r="B17" s="505" t="s">
        <v>1042</v>
      </c>
      <c r="C17" s="508" t="n">
        <v>0</v>
      </c>
    </row>
    <row r="18" customFormat="false" ht="18.9" hidden="false" customHeight="true" outlineLevel="0" collapsed="false">
      <c r="A18" s="500" t="s">
        <v>902</v>
      </c>
      <c r="B18" s="504" t="s">
        <v>1043</v>
      </c>
      <c r="C18" s="508"/>
    </row>
    <row r="19" customFormat="false" ht="34.65" hidden="false" customHeight="true" outlineLevel="0" collapsed="false">
      <c r="A19" s="497"/>
      <c r="B19" s="507" t="s">
        <v>1044</v>
      </c>
      <c r="C19" s="508" t="n">
        <v>3.95</v>
      </c>
    </row>
    <row r="20" customFormat="false" ht="33" hidden="false" customHeight="true" outlineLevel="0" collapsed="false">
      <c r="A20" s="497"/>
      <c r="B20" s="507" t="s">
        <v>1045</v>
      </c>
      <c r="C20" s="508" t="n">
        <v>459.7</v>
      </c>
    </row>
    <row r="21" customFormat="false" ht="18.9" hidden="false" customHeight="true" outlineLevel="0" collapsed="false">
      <c r="A21" s="497"/>
      <c r="B21" s="507" t="s">
        <v>1046</v>
      </c>
      <c r="C21" s="508" t="n">
        <v>0</v>
      </c>
    </row>
    <row r="22" customFormat="false" ht="19.5" hidden="false" customHeight="true" outlineLevel="0" collapsed="false">
      <c r="A22" s="497"/>
      <c r="B22" s="505" t="s">
        <v>1047</v>
      </c>
      <c r="C22" s="508" t="n">
        <v>11.95</v>
      </c>
    </row>
    <row r="23" customFormat="false" ht="19.5" hidden="false" customHeight="true" outlineLevel="0" collapsed="false">
      <c r="A23" s="497"/>
      <c r="B23" s="505" t="s">
        <v>1048</v>
      </c>
      <c r="C23" s="509" t="n">
        <v>5</v>
      </c>
    </row>
    <row r="24" customFormat="false" ht="15.6" hidden="false" customHeight="false" outlineLevel="0" collapsed="false">
      <c r="A24" s="497"/>
      <c r="B24" s="497" t="s">
        <v>553</v>
      </c>
      <c r="C24" s="509"/>
    </row>
    <row r="25" customFormat="false" ht="18.9" hidden="false" customHeight="true" outlineLevel="0" collapsed="false">
      <c r="A25" s="497"/>
      <c r="B25" s="505" t="s">
        <v>1049</v>
      </c>
      <c r="C25" s="509" t="n">
        <v>1</v>
      </c>
    </row>
    <row r="26" customFormat="false" ht="20.25" hidden="false" customHeight="true" outlineLevel="0" collapsed="false">
      <c r="A26" s="497"/>
      <c r="B26" s="505" t="s">
        <v>1050</v>
      </c>
      <c r="C26" s="509" t="n">
        <v>4</v>
      </c>
    </row>
    <row r="27" customFormat="false" ht="31.2" hidden="false" customHeight="true" outlineLevel="0" collapsed="false">
      <c r="A27" s="497"/>
      <c r="B27" s="507" t="s">
        <v>1051</v>
      </c>
      <c r="C27" s="509" t="n">
        <v>12</v>
      </c>
    </row>
    <row r="28" customFormat="false" ht="19.5" hidden="false" customHeight="true" outlineLevel="0" collapsed="false">
      <c r="A28" s="497"/>
      <c r="B28" s="505" t="s">
        <v>1052</v>
      </c>
      <c r="C28" s="509" t="s">
        <v>13</v>
      </c>
    </row>
    <row r="29" customFormat="false" ht="15.6" hidden="false" customHeight="false" outlineLevel="0" collapsed="false">
      <c r="A29" s="510"/>
      <c r="B29" s="511"/>
      <c r="C29" s="512"/>
    </row>
    <row r="30" customFormat="false" ht="15.6" hidden="false" customHeight="false" outlineLevel="0" collapsed="false">
      <c r="A30" s="513"/>
      <c r="B30" s="514"/>
      <c r="C30" s="515"/>
    </row>
    <row r="32" customFormat="false" ht="15.6" hidden="false" customHeight="false" outlineLevel="0" collapsed="false">
      <c r="A32" s="516"/>
      <c r="B32" s="517"/>
      <c r="C32" s="517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5.6" zeroHeight="false" outlineLevelRow="0" outlineLevelCol="0"/>
  <cols>
    <col collapsed="false" customWidth="true" hidden="false" outlineLevel="0" max="1" min="1" style="493" width="6.1"/>
    <col collapsed="false" customWidth="true" hidden="false" outlineLevel="0" max="2" min="2" style="445" width="48.55"/>
    <col collapsed="false" customWidth="true" hidden="false" outlineLevel="0" max="3" min="3" style="493" width="14.66"/>
    <col collapsed="false" customWidth="true" hidden="false" outlineLevel="0" max="4" min="4" style="493" width="19.55"/>
    <col collapsed="false" customWidth="true" hidden="false" outlineLevel="0" max="5" min="5" style="493" width="17.1"/>
    <col collapsed="false" customWidth="false" hidden="false" outlineLevel="0" max="257" min="6" style="445" width="9.1"/>
  </cols>
  <sheetData>
    <row r="1" customFormat="false" ht="15.75" hidden="false" customHeight="true" outlineLevel="0" collapsed="false">
      <c r="A1" s="468" t="s">
        <v>1053</v>
      </c>
      <c r="B1" s="468"/>
      <c r="C1" s="468"/>
      <c r="D1" s="468"/>
      <c r="E1" s="468"/>
    </row>
    <row r="2" customFormat="false" ht="8.25" hidden="false" customHeight="true" outlineLevel="0" collapsed="false">
      <c r="A2" s="469"/>
      <c r="B2" s="469"/>
      <c r="C2" s="518"/>
      <c r="D2" s="518"/>
      <c r="E2" s="518"/>
    </row>
    <row r="3" customFormat="false" ht="37.2" hidden="false" customHeight="true" outlineLevel="0" collapsed="false">
      <c r="A3" s="486" t="s">
        <v>1054</v>
      </c>
      <c r="B3" s="486"/>
      <c r="C3" s="486"/>
      <c r="D3" s="486"/>
      <c r="E3" s="486"/>
    </row>
    <row r="4" customFormat="false" ht="15.6" hidden="false" customHeight="false" outlineLevel="0" collapsed="false">
      <c r="A4" s="519"/>
      <c r="B4" s="519"/>
      <c r="C4" s="519"/>
      <c r="D4" s="519"/>
    </row>
    <row r="5" customFormat="false" ht="15.6" hidden="false" customHeight="false" outlineLevel="0" collapsed="false">
      <c r="A5" s="519"/>
      <c r="B5" s="468"/>
      <c r="C5" s="520"/>
      <c r="D5" s="520"/>
      <c r="E5" s="468" t="s">
        <v>2</v>
      </c>
    </row>
    <row r="6" customFormat="false" ht="24" hidden="false" customHeight="true" outlineLevel="0" collapsed="false">
      <c r="A6" s="451" t="s">
        <v>3</v>
      </c>
      <c r="B6" s="451" t="s">
        <v>547</v>
      </c>
      <c r="C6" s="451" t="s">
        <v>1055</v>
      </c>
      <c r="D6" s="153" t="s">
        <v>577</v>
      </c>
      <c r="E6" s="153"/>
    </row>
    <row r="7" s="521" customFormat="true" ht="111.75" hidden="false" customHeight="true" outlineLevel="0" collapsed="false">
      <c r="A7" s="451"/>
      <c r="B7" s="451"/>
      <c r="C7" s="451"/>
      <c r="D7" s="153" t="s">
        <v>1056</v>
      </c>
      <c r="E7" s="154" t="s">
        <v>1057</v>
      </c>
    </row>
    <row r="8" s="523" customFormat="true" ht="12" hidden="false" customHeight="false" outlineLevel="0" collapsed="false">
      <c r="A8" s="522" t="n">
        <v>1</v>
      </c>
      <c r="B8" s="522" t="n">
        <v>2</v>
      </c>
      <c r="C8" s="522" t="n">
        <v>3</v>
      </c>
      <c r="D8" s="522" t="n">
        <v>4</v>
      </c>
      <c r="E8" s="522" t="n">
        <v>5</v>
      </c>
    </row>
    <row r="9" s="527" customFormat="true" ht="20.25" hidden="false" customHeight="true" outlineLevel="0" collapsed="false">
      <c r="A9" s="524"/>
      <c r="B9" s="525" t="s">
        <v>1058</v>
      </c>
      <c r="C9" s="526" t="n">
        <f aca="false">SUM(C11:C28)</f>
        <v>299876.4</v>
      </c>
      <c r="D9" s="526" t="n">
        <f aca="false">SUM(D11:D28)</f>
        <v>117093.5</v>
      </c>
      <c r="E9" s="526" t="n">
        <f aca="false">SUM(E11:E28)</f>
        <v>2023.7</v>
      </c>
    </row>
    <row r="10" customFormat="false" ht="15.6" hidden="false" customHeight="false" outlineLevel="0" collapsed="false">
      <c r="A10" s="528"/>
      <c r="B10" s="529" t="s">
        <v>1059</v>
      </c>
      <c r="C10" s="528"/>
      <c r="D10" s="528"/>
      <c r="E10" s="528"/>
    </row>
    <row r="11" customFormat="false" ht="17.25" hidden="false" customHeight="true" outlineLevel="0" collapsed="false">
      <c r="A11" s="528" t="n">
        <v>1</v>
      </c>
      <c r="B11" s="492" t="s">
        <v>1060</v>
      </c>
      <c r="C11" s="530" t="n">
        <v>173636.8</v>
      </c>
      <c r="D11" s="530" t="n">
        <v>109549</v>
      </c>
      <c r="E11" s="530" t="n">
        <v>2023.7</v>
      </c>
    </row>
    <row r="12" customFormat="false" ht="19.5" hidden="false" customHeight="true" outlineLevel="0" collapsed="false">
      <c r="A12" s="528" t="n">
        <v>2</v>
      </c>
      <c r="B12" s="531" t="s">
        <v>1061</v>
      </c>
      <c r="C12" s="530" t="n">
        <v>2311.7</v>
      </c>
      <c r="D12" s="530" t="n">
        <v>287.6</v>
      </c>
      <c r="E12" s="530"/>
    </row>
    <row r="13" customFormat="false" ht="19.5" hidden="false" customHeight="true" outlineLevel="0" collapsed="false">
      <c r="A13" s="528" t="n">
        <v>3</v>
      </c>
      <c r="B13" s="531" t="s">
        <v>1062</v>
      </c>
      <c r="C13" s="530" t="n">
        <v>2076</v>
      </c>
      <c r="D13" s="530" t="n">
        <v>3</v>
      </c>
      <c r="E13" s="530"/>
    </row>
    <row r="14" customFormat="false" ht="18" hidden="false" customHeight="true" outlineLevel="0" collapsed="false">
      <c r="A14" s="528" t="n">
        <v>4</v>
      </c>
      <c r="B14" s="531" t="s">
        <v>1063</v>
      </c>
      <c r="C14" s="530" t="n">
        <v>2295.8</v>
      </c>
      <c r="D14" s="530" t="n">
        <v>2433</v>
      </c>
      <c r="E14" s="530"/>
    </row>
    <row r="15" customFormat="false" ht="19.5" hidden="false" customHeight="true" outlineLevel="0" collapsed="false">
      <c r="A15" s="528" t="n">
        <v>5</v>
      </c>
      <c r="B15" s="531" t="s">
        <v>1064</v>
      </c>
      <c r="C15" s="530" t="n">
        <v>5776.4</v>
      </c>
      <c r="D15" s="530" t="n">
        <v>141.4</v>
      </c>
      <c r="E15" s="530"/>
    </row>
    <row r="16" customFormat="false" ht="18.75" hidden="false" customHeight="true" outlineLevel="0" collapsed="false">
      <c r="A16" s="528" t="n">
        <v>6</v>
      </c>
      <c r="B16" s="531" t="s">
        <v>1065</v>
      </c>
      <c r="C16" s="530" t="n">
        <v>14383.1</v>
      </c>
      <c r="D16" s="530"/>
      <c r="E16" s="530"/>
    </row>
    <row r="17" customFormat="false" ht="18" hidden="false" customHeight="true" outlineLevel="0" collapsed="false">
      <c r="A17" s="528" t="n">
        <v>7</v>
      </c>
      <c r="B17" s="531" t="s">
        <v>1066</v>
      </c>
      <c r="C17" s="530" t="n">
        <v>3302.5</v>
      </c>
      <c r="D17" s="530" t="n">
        <v>1952.5</v>
      </c>
      <c r="E17" s="530"/>
    </row>
    <row r="18" customFormat="false" ht="18" hidden="false" customHeight="true" outlineLevel="0" collapsed="false">
      <c r="A18" s="528" t="n">
        <v>8</v>
      </c>
      <c r="B18" s="531" t="s">
        <v>1067</v>
      </c>
      <c r="C18" s="530" t="n">
        <v>18503.5</v>
      </c>
      <c r="D18" s="530" t="n">
        <v>523.8</v>
      </c>
      <c r="E18" s="530"/>
    </row>
    <row r="19" customFormat="false" ht="18" hidden="false" customHeight="true" outlineLevel="0" collapsed="false">
      <c r="A19" s="528" t="n">
        <v>9</v>
      </c>
      <c r="B19" s="531" t="s">
        <v>1068</v>
      </c>
      <c r="C19" s="530" t="n">
        <v>9107.8</v>
      </c>
      <c r="D19" s="530" t="n">
        <v>795.5</v>
      </c>
      <c r="E19" s="530"/>
    </row>
    <row r="20" customFormat="false" ht="21" hidden="false" customHeight="true" outlineLevel="0" collapsed="false">
      <c r="A20" s="528" t="n">
        <v>10</v>
      </c>
      <c r="B20" s="531" t="s">
        <v>1069</v>
      </c>
      <c r="C20" s="530" t="n">
        <v>2577.2</v>
      </c>
      <c r="D20" s="530"/>
      <c r="E20" s="530"/>
    </row>
    <row r="21" customFormat="false" ht="21" hidden="false" customHeight="true" outlineLevel="0" collapsed="false">
      <c r="A21" s="528" t="n">
        <v>11</v>
      </c>
      <c r="B21" s="531" t="s">
        <v>1070</v>
      </c>
      <c r="C21" s="530" t="n">
        <v>40.4</v>
      </c>
      <c r="D21" s="530" t="n">
        <v>110.7</v>
      </c>
      <c r="E21" s="530"/>
    </row>
    <row r="22" customFormat="false" ht="19.5" hidden="false" customHeight="true" outlineLevel="0" collapsed="false">
      <c r="A22" s="528" t="n">
        <v>12</v>
      </c>
      <c r="B22" s="531" t="s">
        <v>1071</v>
      </c>
      <c r="C22" s="530" t="n">
        <v>30405.8</v>
      </c>
      <c r="D22" s="530"/>
      <c r="E22" s="530"/>
    </row>
    <row r="23" customFormat="false" ht="18.75" hidden="false" customHeight="true" outlineLevel="0" collapsed="false">
      <c r="A23" s="528" t="n">
        <v>13</v>
      </c>
      <c r="B23" s="531" t="s">
        <v>1072</v>
      </c>
      <c r="C23" s="530" t="n">
        <v>5612.5</v>
      </c>
      <c r="D23" s="530" t="n">
        <v>275.8</v>
      </c>
      <c r="E23" s="530"/>
    </row>
    <row r="24" customFormat="false" ht="20.25" hidden="false" customHeight="true" outlineLevel="0" collapsed="false">
      <c r="A24" s="528" t="n">
        <v>14</v>
      </c>
      <c r="B24" s="531" t="s">
        <v>1073</v>
      </c>
      <c r="C24" s="530" t="n">
        <v>25187.9</v>
      </c>
      <c r="D24" s="530" t="n">
        <v>158.6</v>
      </c>
      <c r="E24" s="530"/>
    </row>
    <row r="25" customFormat="false" ht="20.25" hidden="false" customHeight="true" outlineLevel="0" collapsed="false">
      <c r="A25" s="528" t="n">
        <v>15</v>
      </c>
      <c r="B25" s="531" t="s">
        <v>1074</v>
      </c>
      <c r="C25" s="530" t="n">
        <v>277.9</v>
      </c>
      <c r="D25" s="530"/>
      <c r="E25" s="530"/>
    </row>
    <row r="26" customFormat="false" ht="19.5" hidden="false" customHeight="true" outlineLevel="0" collapsed="false">
      <c r="A26" s="528" t="n">
        <v>16</v>
      </c>
      <c r="B26" s="531" t="s">
        <v>1075</v>
      </c>
      <c r="C26" s="530" t="n">
        <v>2651.4</v>
      </c>
      <c r="D26" s="530"/>
      <c r="E26" s="530"/>
    </row>
    <row r="27" customFormat="false" ht="18" hidden="false" customHeight="true" outlineLevel="0" collapsed="false">
      <c r="A27" s="528" t="n">
        <v>17</v>
      </c>
      <c r="B27" s="531" t="s">
        <v>1076</v>
      </c>
      <c r="C27" s="530" t="n">
        <v>1001.3</v>
      </c>
      <c r="D27" s="530" t="n">
        <v>858.4</v>
      </c>
      <c r="E27" s="530"/>
    </row>
    <row r="28" customFormat="false" ht="20.25" hidden="false" customHeight="true" outlineLevel="0" collapsed="false">
      <c r="A28" s="528" t="n">
        <v>18</v>
      </c>
      <c r="B28" s="531" t="s">
        <v>1077</v>
      </c>
      <c r="C28" s="530" t="n">
        <v>728.4</v>
      </c>
      <c r="D28" s="530" t="n">
        <v>4.2</v>
      </c>
      <c r="E28" s="530"/>
    </row>
    <row r="30" customFormat="false" ht="15.6" hidden="false" customHeight="true" outlineLevel="0" collapsed="false">
      <c r="A30" s="532" t="s">
        <v>1078</v>
      </c>
      <c r="B30" s="532"/>
      <c r="C30" s="532"/>
      <c r="D30" s="532"/>
      <c r="E30" s="532"/>
    </row>
    <row r="31" customFormat="false" ht="15.6" hidden="false" customHeight="false" outlineLevel="0" collapsed="false">
      <c r="B31" s="493"/>
    </row>
  </sheetData>
  <mergeCells count="8">
    <mergeCell ref="A1:E1"/>
    <mergeCell ref="A3:E3"/>
    <mergeCell ref="A4:D4"/>
    <mergeCell ref="A6:A7"/>
    <mergeCell ref="B6:B7"/>
    <mergeCell ref="C6:C7"/>
    <mergeCell ref="D6:E6"/>
    <mergeCell ref="A30:E30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015625" defaultRowHeight="15.6" zeroHeight="false" outlineLevelRow="0" outlineLevelCol="0"/>
  <cols>
    <col collapsed="false" customWidth="true" hidden="false" outlineLevel="0" max="1" min="1" style="533" width="3.87"/>
    <col collapsed="false" customWidth="true" hidden="false" outlineLevel="0" max="2" min="2" style="533" width="31.1"/>
    <col collapsed="false" customWidth="true" hidden="false" outlineLevel="0" max="3" min="3" style="533" width="9.43"/>
    <col collapsed="false" customWidth="false" hidden="false" outlineLevel="0" max="4" min="4" style="533" width="9.1"/>
    <col collapsed="false" customWidth="true" hidden="false" outlineLevel="0" max="5" min="5" style="533" width="8.99"/>
    <col collapsed="false" customWidth="true" hidden="false" outlineLevel="0" max="6" min="6" style="533" width="10.32"/>
    <col collapsed="false" customWidth="true" hidden="false" outlineLevel="0" max="8" min="7" style="533" width="9.55"/>
    <col collapsed="false" customWidth="false" hidden="false" outlineLevel="0" max="257" min="9" style="533" width="9.1"/>
  </cols>
  <sheetData>
    <row r="1" customFormat="false" ht="15.6" hidden="false" customHeight="true" outlineLevel="0" collapsed="false">
      <c r="A1" s="30" t="s">
        <v>1079</v>
      </c>
      <c r="B1" s="30"/>
      <c r="C1" s="30"/>
      <c r="D1" s="30"/>
      <c r="E1" s="30"/>
      <c r="F1" s="30"/>
      <c r="G1" s="30"/>
      <c r="H1" s="30"/>
    </row>
    <row r="2" customFormat="false" ht="15.6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28.5" hidden="false" customHeight="true" outlineLevel="0" collapsed="false">
      <c r="A3" s="534" t="s">
        <v>1080</v>
      </c>
      <c r="B3" s="534"/>
      <c r="C3" s="534"/>
      <c r="D3" s="534"/>
      <c r="E3" s="534"/>
      <c r="F3" s="534"/>
      <c r="G3" s="534"/>
      <c r="H3" s="534"/>
    </row>
    <row r="4" customFormat="false" ht="8.25" hidden="false" customHeight="true" outlineLevel="0" collapsed="false">
      <c r="A4" s="535"/>
      <c r="B4" s="535"/>
      <c r="C4" s="535"/>
      <c r="D4" s="535"/>
      <c r="E4" s="535"/>
      <c r="F4" s="535"/>
      <c r="G4" s="535"/>
      <c r="H4" s="535"/>
    </row>
    <row r="5" customFormat="false" ht="17.25" hidden="false" customHeight="true" outlineLevel="0" collapsed="false">
      <c r="A5" s="535"/>
      <c r="B5" s="30"/>
      <c r="C5" s="30"/>
      <c r="D5" s="30"/>
      <c r="E5" s="30"/>
      <c r="F5" s="30"/>
      <c r="G5" s="536" t="s">
        <v>2</v>
      </c>
      <c r="H5" s="536"/>
    </row>
    <row r="6" customFormat="false" ht="39.75" hidden="false" customHeight="true" outlineLevel="0" collapsed="false">
      <c r="A6" s="537" t="s">
        <v>3</v>
      </c>
      <c r="B6" s="537" t="s">
        <v>1081</v>
      </c>
      <c r="C6" s="537" t="s">
        <v>333</v>
      </c>
      <c r="D6" s="537" t="s">
        <v>1082</v>
      </c>
      <c r="E6" s="537"/>
      <c r="F6" s="537"/>
      <c r="G6" s="537"/>
      <c r="H6" s="537"/>
    </row>
    <row r="7" customFormat="false" ht="31.65" hidden="false" customHeight="true" outlineLevel="0" collapsed="false">
      <c r="A7" s="537"/>
      <c r="B7" s="537"/>
      <c r="C7" s="537"/>
      <c r="D7" s="538" t="s">
        <v>72</v>
      </c>
      <c r="E7" s="538"/>
      <c r="F7" s="538"/>
      <c r="G7" s="538"/>
      <c r="H7" s="538"/>
    </row>
    <row r="8" s="540" customFormat="true" ht="12" hidden="false" customHeight="true" outlineLevel="0" collapsed="false">
      <c r="A8" s="539" t="n">
        <v>1</v>
      </c>
      <c r="B8" s="539" t="n">
        <v>2</v>
      </c>
      <c r="C8" s="539" t="n">
        <v>3</v>
      </c>
      <c r="D8" s="539" t="n">
        <v>4</v>
      </c>
      <c r="E8" s="539" t="n">
        <v>5</v>
      </c>
      <c r="F8" s="539" t="n">
        <v>6</v>
      </c>
      <c r="G8" s="539" t="n">
        <v>7</v>
      </c>
      <c r="H8" s="539" t="n">
        <v>8</v>
      </c>
    </row>
    <row r="9" s="540" customFormat="true" ht="15.6" hidden="false" customHeight="false" outlineLevel="0" collapsed="false">
      <c r="A9" s="48" t="n">
        <v>1</v>
      </c>
      <c r="B9" s="541" t="s">
        <v>316</v>
      </c>
      <c r="C9" s="542" t="n">
        <v>0</v>
      </c>
      <c r="D9" s="537"/>
      <c r="E9" s="537"/>
      <c r="F9" s="537"/>
      <c r="G9" s="537"/>
      <c r="H9" s="537"/>
    </row>
    <row r="10" s="540" customFormat="true" ht="15.6" hidden="false" customHeight="false" outlineLevel="0" collapsed="false">
      <c r="A10" s="543" t="n">
        <v>2</v>
      </c>
      <c r="B10" s="541" t="s">
        <v>317</v>
      </c>
      <c r="C10" s="542" t="n">
        <v>0</v>
      </c>
      <c r="D10" s="537"/>
      <c r="E10" s="537"/>
      <c r="F10" s="537"/>
      <c r="G10" s="537"/>
      <c r="H10" s="537"/>
    </row>
    <row r="11" s="540" customFormat="true" ht="15.6" hidden="false" customHeight="false" outlineLevel="0" collapsed="false">
      <c r="A11" s="543" t="n">
        <v>3</v>
      </c>
      <c r="B11" s="541" t="s">
        <v>318</v>
      </c>
      <c r="C11" s="542" t="n">
        <v>0</v>
      </c>
      <c r="D11" s="537"/>
      <c r="E11" s="537"/>
      <c r="F11" s="537"/>
      <c r="G11" s="537"/>
      <c r="H11" s="537"/>
    </row>
    <row r="12" s="540" customFormat="true" ht="15.6" hidden="false" customHeight="false" outlineLevel="0" collapsed="false">
      <c r="A12" s="544" t="n">
        <v>4</v>
      </c>
      <c r="B12" s="541" t="s">
        <v>319</v>
      </c>
      <c r="C12" s="542" t="n">
        <v>0</v>
      </c>
      <c r="D12" s="537"/>
      <c r="E12" s="537"/>
      <c r="F12" s="537"/>
      <c r="G12" s="537"/>
      <c r="H12" s="537"/>
    </row>
    <row r="13" s="540" customFormat="true" ht="15.6" hidden="false" customHeight="false" outlineLevel="0" collapsed="false">
      <c r="A13" s="544" t="n">
        <v>5</v>
      </c>
      <c r="B13" s="541" t="s">
        <v>320</v>
      </c>
      <c r="C13" s="542" t="n">
        <v>0</v>
      </c>
      <c r="D13" s="537"/>
      <c r="E13" s="537"/>
      <c r="F13" s="537"/>
      <c r="G13" s="537"/>
      <c r="H13" s="537"/>
    </row>
    <row r="14" s="540" customFormat="true" ht="15.6" hidden="false" customHeight="false" outlineLevel="0" collapsed="false">
      <c r="A14" s="544" t="n">
        <v>6</v>
      </c>
      <c r="B14" s="541" t="s">
        <v>321</v>
      </c>
      <c r="C14" s="542" t="n">
        <v>0</v>
      </c>
      <c r="D14" s="537"/>
      <c r="E14" s="537"/>
      <c r="F14" s="537"/>
      <c r="G14" s="537"/>
      <c r="H14" s="537"/>
    </row>
    <row r="15" s="540" customFormat="true" ht="15.6" hidden="false" customHeight="false" outlineLevel="0" collapsed="false">
      <c r="A15" s="544" t="n">
        <v>7</v>
      </c>
      <c r="B15" s="541" t="s">
        <v>322</v>
      </c>
      <c r="C15" s="542" t="n">
        <f aca="false">D15</f>
        <v>523.8</v>
      </c>
      <c r="D15" s="542" t="n">
        <f aca="false">523.8</f>
        <v>523.8</v>
      </c>
      <c r="E15" s="537"/>
      <c r="F15" s="537"/>
      <c r="G15" s="537"/>
      <c r="H15" s="537"/>
    </row>
    <row r="16" s="540" customFormat="true" ht="15.6" hidden="false" customHeight="false" outlineLevel="0" collapsed="false">
      <c r="A16" s="544" t="n">
        <v>8</v>
      </c>
      <c r="B16" s="541" t="s">
        <v>323</v>
      </c>
      <c r="C16" s="542" t="n">
        <f aca="false">D16</f>
        <v>749.4</v>
      </c>
      <c r="D16" s="542" t="n">
        <v>749.4</v>
      </c>
      <c r="E16" s="537"/>
      <c r="F16" s="537"/>
      <c r="G16" s="537"/>
      <c r="H16" s="537"/>
    </row>
    <row r="17" s="540" customFormat="true" ht="15.6" hidden="false" customHeight="false" outlineLevel="0" collapsed="false">
      <c r="A17" s="544" t="n">
        <v>9</v>
      </c>
      <c r="B17" s="541" t="s">
        <v>324</v>
      </c>
      <c r="C17" s="542" t="n">
        <v>0</v>
      </c>
      <c r="D17" s="537"/>
      <c r="E17" s="537"/>
      <c r="F17" s="537"/>
      <c r="G17" s="537"/>
      <c r="H17" s="537"/>
    </row>
    <row r="18" s="540" customFormat="true" ht="15.6" hidden="false" customHeight="false" outlineLevel="0" collapsed="false">
      <c r="A18" s="544" t="n">
        <v>10</v>
      </c>
      <c r="B18" s="541" t="s">
        <v>325</v>
      </c>
      <c r="C18" s="542" t="n">
        <v>0</v>
      </c>
      <c r="D18" s="537"/>
      <c r="E18" s="537"/>
      <c r="F18" s="537"/>
      <c r="G18" s="537"/>
      <c r="H18" s="537"/>
    </row>
    <row r="19" s="540" customFormat="true" ht="15.6" hidden="false" customHeight="false" outlineLevel="0" collapsed="false">
      <c r="A19" s="544" t="n">
        <v>11</v>
      </c>
      <c r="B19" s="545" t="s">
        <v>326</v>
      </c>
      <c r="C19" s="542" t="n">
        <v>0</v>
      </c>
      <c r="D19" s="537"/>
      <c r="E19" s="537"/>
      <c r="F19" s="537"/>
      <c r="G19" s="537"/>
      <c r="H19" s="537"/>
    </row>
    <row r="20" s="540" customFormat="true" ht="15.6" hidden="false" customHeight="false" outlineLevel="0" collapsed="false">
      <c r="A20" s="544" t="n">
        <v>12</v>
      </c>
      <c r="B20" s="545" t="s">
        <v>327</v>
      </c>
      <c r="C20" s="542" t="n">
        <v>0</v>
      </c>
      <c r="D20" s="537"/>
      <c r="E20" s="537"/>
      <c r="F20" s="537"/>
      <c r="G20" s="537"/>
      <c r="H20" s="537"/>
    </row>
    <row r="21" s="540" customFormat="true" ht="15.6" hidden="false" customHeight="false" outlineLevel="0" collapsed="false">
      <c r="A21" s="544" t="n">
        <v>13</v>
      </c>
      <c r="B21" s="541" t="s">
        <v>329</v>
      </c>
      <c r="C21" s="542" t="n">
        <v>0</v>
      </c>
      <c r="D21" s="537"/>
      <c r="E21" s="537"/>
      <c r="F21" s="537"/>
      <c r="G21" s="537"/>
      <c r="H21" s="537"/>
    </row>
    <row r="22" s="540" customFormat="true" ht="15.6" hidden="false" customHeight="false" outlineLevel="0" collapsed="false">
      <c r="A22" s="544" t="n">
        <v>14</v>
      </c>
      <c r="B22" s="541" t="s">
        <v>330</v>
      </c>
      <c r="C22" s="542" t="n">
        <v>0</v>
      </c>
      <c r="D22" s="537"/>
      <c r="E22" s="537"/>
      <c r="F22" s="537"/>
      <c r="G22" s="537"/>
      <c r="H22" s="537"/>
    </row>
    <row r="23" s="540" customFormat="true" ht="15.6" hidden="false" customHeight="false" outlineLevel="0" collapsed="false">
      <c r="A23" s="544" t="n">
        <v>15</v>
      </c>
      <c r="B23" s="541" t="s">
        <v>328</v>
      </c>
      <c r="C23" s="542" t="n">
        <v>0</v>
      </c>
      <c r="D23" s="537"/>
      <c r="E23" s="537"/>
      <c r="F23" s="537"/>
      <c r="G23" s="537"/>
      <c r="H23" s="537"/>
    </row>
    <row r="24" s="540" customFormat="true" ht="15.6" hidden="false" customHeight="false" outlineLevel="0" collapsed="false">
      <c r="A24" s="544" t="n">
        <v>16</v>
      </c>
      <c r="B24" s="541" t="s">
        <v>331</v>
      </c>
      <c r="C24" s="542" t="n">
        <v>0</v>
      </c>
      <c r="D24" s="537"/>
      <c r="E24" s="537"/>
      <c r="F24" s="537"/>
      <c r="G24" s="537"/>
      <c r="H24" s="537"/>
    </row>
    <row r="25" s="540" customFormat="true" ht="15.6" hidden="false" customHeight="false" outlineLevel="0" collapsed="false">
      <c r="A25" s="544" t="n">
        <v>17</v>
      </c>
      <c r="B25" s="545" t="s">
        <v>332</v>
      </c>
      <c r="C25" s="542" t="n">
        <v>0</v>
      </c>
      <c r="D25" s="537"/>
      <c r="E25" s="537"/>
      <c r="F25" s="537"/>
      <c r="G25" s="537"/>
      <c r="H25" s="537"/>
    </row>
    <row r="26" customFormat="false" ht="15.6" hidden="false" customHeight="false" outlineLevel="0" collapsed="false">
      <c r="A26" s="546"/>
      <c r="B26" s="546" t="s">
        <v>1083</v>
      </c>
      <c r="C26" s="542" t="n">
        <v>0</v>
      </c>
      <c r="D26" s="546"/>
      <c r="E26" s="546"/>
      <c r="F26" s="546"/>
      <c r="G26" s="546"/>
      <c r="H26" s="546"/>
    </row>
    <row r="27" customFormat="false" ht="15.6" hidden="false" customHeight="false" outlineLevel="0" collapsed="false">
      <c r="A27" s="546"/>
      <c r="B27" s="546" t="s">
        <v>1084</v>
      </c>
      <c r="C27" s="542" t="n">
        <v>0</v>
      </c>
      <c r="D27" s="546"/>
      <c r="E27" s="546"/>
      <c r="F27" s="546"/>
      <c r="G27" s="546"/>
      <c r="H27" s="546"/>
    </row>
    <row r="28" s="549" customFormat="true" ht="33" hidden="false" customHeight="true" outlineLevel="0" collapsed="false">
      <c r="A28" s="547"/>
      <c r="B28" s="548" t="s">
        <v>1085</v>
      </c>
      <c r="C28" s="542" t="n">
        <f aca="false">SUM(C9:C27)</f>
        <v>1273.2</v>
      </c>
      <c r="D28" s="542" t="n">
        <f aca="false">SUM(D9:D27)</f>
        <v>1273.2</v>
      </c>
      <c r="E28" s="542"/>
      <c r="F28" s="542"/>
      <c r="G28" s="542"/>
      <c r="H28" s="542"/>
    </row>
    <row r="29" customFormat="false" ht="15.6" hidden="false" customHeight="false" outlineLevel="0" collapsed="false">
      <c r="B29" s="550"/>
      <c r="C29" s="550"/>
      <c r="D29" s="550"/>
      <c r="E29" s="550"/>
    </row>
    <row r="30" customFormat="false" ht="15.6" hidden="false" customHeight="false" outlineLevel="0" collapsed="false">
      <c r="C30" s="27"/>
      <c r="D30" s="27"/>
      <c r="E30" s="27"/>
    </row>
  </sheetData>
  <mergeCells count="8">
    <mergeCell ref="A1:H1"/>
    <mergeCell ref="A3:H3"/>
    <mergeCell ref="A4:H4"/>
    <mergeCell ref="G5:H5"/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5.6" zeroHeight="false" outlineLevelRow="0" outlineLevelCol="0"/>
  <cols>
    <col collapsed="false" customWidth="true" hidden="false" outlineLevel="0" max="1" min="1" style="27" width="9.66"/>
    <col collapsed="false" customWidth="true" hidden="false" outlineLevel="0" max="2" min="2" style="28" width="36.66"/>
    <col collapsed="false" customWidth="true" hidden="false" outlineLevel="0" max="3" min="3" style="29" width="13.33"/>
    <col collapsed="false" customWidth="true" hidden="false" outlineLevel="0" max="4" min="4" style="29" width="11.99"/>
    <col collapsed="false" customWidth="true" hidden="false" outlineLevel="0" max="5" min="5" style="29" width="11.55"/>
    <col collapsed="false" customWidth="true" hidden="false" outlineLevel="0" max="6" min="6" style="29" width="11.32"/>
    <col collapsed="false" customWidth="false" hidden="false" outlineLevel="0" max="257" min="7" style="28" width="9.1"/>
  </cols>
  <sheetData>
    <row r="1" customFormat="false" ht="15.6" hidden="false" customHeight="true" outlineLevel="0" collapsed="false">
      <c r="A1" s="30" t="s">
        <v>35</v>
      </c>
      <c r="B1" s="30"/>
      <c r="C1" s="30"/>
      <c r="D1" s="30"/>
      <c r="E1" s="30"/>
      <c r="F1" s="30"/>
    </row>
    <row r="2" customFormat="false" ht="15.6" hidden="false" customHeight="false" outlineLevel="0" collapsed="false">
      <c r="A2" s="31"/>
      <c r="B2" s="31"/>
      <c r="C2" s="32"/>
      <c r="D2" s="32"/>
      <c r="E2" s="32"/>
      <c r="F2" s="32"/>
    </row>
    <row r="3" customFormat="false" ht="38.25" hidden="false" customHeight="true" outlineLevel="0" collapsed="false">
      <c r="A3" s="33" t="s">
        <v>36</v>
      </c>
      <c r="B3" s="33"/>
      <c r="C3" s="33"/>
      <c r="D3" s="33"/>
      <c r="E3" s="33"/>
      <c r="F3" s="33"/>
    </row>
    <row r="4" customFormat="false" ht="15.6" hidden="false" customHeight="false" outlineLevel="0" collapsed="false">
      <c r="A4" s="34"/>
      <c r="B4" s="30"/>
      <c r="C4" s="35"/>
      <c r="D4" s="35"/>
      <c r="E4" s="35"/>
      <c r="F4" s="30" t="s">
        <v>2</v>
      </c>
    </row>
    <row r="5" s="36" customFormat="true" ht="64.5" hidden="false" customHeight="true" outlineLevel="0" collapsed="false">
      <c r="A5" s="8" t="s">
        <v>37</v>
      </c>
      <c r="B5" s="8" t="s">
        <v>38</v>
      </c>
      <c r="C5" s="8" t="s">
        <v>10</v>
      </c>
      <c r="D5" s="8" t="s">
        <v>39</v>
      </c>
      <c r="E5" s="8" t="s">
        <v>40</v>
      </c>
      <c r="F5" s="8" t="s">
        <v>41</v>
      </c>
    </row>
    <row r="6" s="36" customFormat="true" ht="13.2" hidden="false" customHeight="false" outlineLevel="0" collapsed="false">
      <c r="A6" s="37" t="n">
        <v>1</v>
      </c>
      <c r="B6" s="37" t="n">
        <v>2</v>
      </c>
      <c r="C6" s="37" t="n">
        <v>3</v>
      </c>
      <c r="D6" s="37" t="n">
        <v>4</v>
      </c>
      <c r="E6" s="37" t="s">
        <v>42</v>
      </c>
      <c r="F6" s="37" t="s">
        <v>43</v>
      </c>
    </row>
    <row r="7" s="36" customFormat="true" ht="13.2" hidden="false" customHeight="false" outlineLevel="0" collapsed="false">
      <c r="A7" s="38" t="s">
        <v>44</v>
      </c>
      <c r="B7" s="39" t="s">
        <v>45</v>
      </c>
      <c r="C7" s="40" t="n">
        <f aca="false">SUM(C8:C15)</f>
        <v>189749.8</v>
      </c>
      <c r="D7" s="40" t="n">
        <f aca="false">SUM(D8:D15)</f>
        <v>187205.7</v>
      </c>
      <c r="E7" s="41" t="n">
        <f aca="false">C7-D7</f>
        <v>2544.10000000001</v>
      </c>
      <c r="F7" s="42" t="n">
        <f aca="false">D7/C7*100</f>
        <v>98.7</v>
      </c>
    </row>
    <row r="8" s="36" customFormat="true" ht="39.6" hidden="false" customHeight="false" outlineLevel="0" collapsed="false">
      <c r="A8" s="43" t="s">
        <v>46</v>
      </c>
      <c r="B8" s="44" t="s">
        <v>47</v>
      </c>
      <c r="C8" s="45" t="n">
        <v>5373.1</v>
      </c>
      <c r="D8" s="45" t="n">
        <v>5373.1</v>
      </c>
      <c r="E8" s="46" t="n">
        <f aca="false">C8-D8</f>
        <v>0</v>
      </c>
      <c r="F8" s="47" t="n">
        <f aca="false">D8/C8*100</f>
        <v>100</v>
      </c>
    </row>
    <row r="9" s="36" customFormat="true" ht="52.8" hidden="false" customHeight="false" outlineLevel="0" collapsed="false">
      <c r="A9" s="43" t="s">
        <v>48</v>
      </c>
      <c r="B9" s="44" t="s">
        <v>49</v>
      </c>
      <c r="C9" s="45" t="n">
        <v>17362.1</v>
      </c>
      <c r="D9" s="45" t="n">
        <v>16833</v>
      </c>
      <c r="E9" s="46" t="n">
        <f aca="false">C9-D9</f>
        <v>529.099999999999</v>
      </c>
      <c r="F9" s="47" t="n">
        <f aca="false">D9/C9*100</f>
        <v>97</v>
      </c>
    </row>
    <row r="10" s="36" customFormat="true" ht="66" hidden="false" customHeight="false" outlineLevel="0" collapsed="false">
      <c r="A10" s="43" t="s">
        <v>50</v>
      </c>
      <c r="B10" s="44" t="s">
        <v>51</v>
      </c>
      <c r="C10" s="45" t="n">
        <v>47868</v>
      </c>
      <c r="D10" s="45" t="n">
        <v>47867.9</v>
      </c>
      <c r="E10" s="46" t="n">
        <f aca="false">C10-D10</f>
        <v>0.1</v>
      </c>
      <c r="F10" s="47" t="n">
        <f aca="false">D10/C10*100</f>
        <v>100</v>
      </c>
    </row>
    <row r="11" s="36" customFormat="true" ht="13.2" hidden="false" customHeight="false" outlineLevel="0" collapsed="false">
      <c r="A11" s="43" t="s">
        <v>52</v>
      </c>
      <c r="B11" s="44" t="s">
        <v>53</v>
      </c>
      <c r="C11" s="45" t="n">
        <v>907.6</v>
      </c>
      <c r="D11" s="45" t="n">
        <v>686.9</v>
      </c>
      <c r="E11" s="46" t="n">
        <f aca="false">C11-D11</f>
        <v>220.7</v>
      </c>
      <c r="F11" s="47" t="n">
        <f aca="false">D11/C11*100</f>
        <v>75.7</v>
      </c>
    </row>
    <row r="12" s="36" customFormat="true" ht="52.8" hidden="false" customHeight="false" outlineLevel="0" collapsed="false">
      <c r="A12" s="43" t="s">
        <v>54</v>
      </c>
      <c r="B12" s="44" t="s">
        <v>55</v>
      </c>
      <c r="C12" s="45" t="n">
        <v>36259.7</v>
      </c>
      <c r="D12" s="45" t="n">
        <v>36259.6</v>
      </c>
      <c r="E12" s="46" t="n">
        <f aca="false">C12-D12</f>
        <v>0.1</v>
      </c>
      <c r="F12" s="47" t="n">
        <f aca="false">D12/C12*100</f>
        <v>100</v>
      </c>
    </row>
    <row r="13" s="36" customFormat="true" ht="26.4" hidden="false" customHeight="false" outlineLevel="0" collapsed="false">
      <c r="A13" s="43" t="s">
        <v>56</v>
      </c>
      <c r="B13" s="44" t="s">
        <v>57</v>
      </c>
      <c r="C13" s="45" t="n">
        <v>355.3</v>
      </c>
      <c r="D13" s="45" t="n">
        <v>355.3</v>
      </c>
      <c r="E13" s="46" t="n">
        <f aca="false">C13-D13</f>
        <v>0</v>
      </c>
      <c r="F13" s="47" t="n">
        <f aca="false">D13/C13*100</f>
        <v>100</v>
      </c>
    </row>
    <row r="14" s="36" customFormat="true" ht="13.2" hidden="false" customHeight="false" outlineLevel="0" collapsed="false">
      <c r="A14" s="43" t="s">
        <v>58</v>
      </c>
      <c r="B14" s="44" t="s">
        <v>59</v>
      </c>
      <c r="C14" s="45" t="n">
        <v>100</v>
      </c>
      <c r="D14" s="45" t="n">
        <v>0</v>
      </c>
      <c r="E14" s="46" t="n">
        <v>0</v>
      </c>
      <c r="F14" s="47" t="n">
        <f aca="false">D14/C14*100</f>
        <v>0</v>
      </c>
    </row>
    <row r="15" s="36" customFormat="true" ht="13.2" hidden="false" customHeight="false" outlineLevel="0" collapsed="false">
      <c r="A15" s="43" t="s">
        <v>60</v>
      </c>
      <c r="B15" s="44" t="s">
        <v>61</v>
      </c>
      <c r="C15" s="45" t="n">
        <v>81524</v>
      </c>
      <c r="D15" s="45" t="n">
        <v>79829.9</v>
      </c>
      <c r="E15" s="46" t="n">
        <f aca="false">C15-D15</f>
        <v>1694.10000000001</v>
      </c>
      <c r="F15" s="47" t="n">
        <f aca="false">D15/C15*100</f>
        <v>97.9</v>
      </c>
    </row>
    <row r="16" s="36" customFormat="true" ht="26.4" hidden="false" customHeight="false" outlineLevel="0" collapsed="false">
      <c r="A16" s="38" t="s">
        <v>62</v>
      </c>
      <c r="B16" s="39" t="s">
        <v>63</v>
      </c>
      <c r="C16" s="40" t="n">
        <f aca="false">C17</f>
        <v>12559</v>
      </c>
      <c r="D16" s="40" t="n">
        <f aca="false">D17</f>
        <v>12558.5</v>
      </c>
      <c r="E16" s="41" t="n">
        <f aca="false">C16-D16</f>
        <v>0.5</v>
      </c>
      <c r="F16" s="42" t="n">
        <f aca="false">D16/C16*100</f>
        <v>100</v>
      </c>
    </row>
    <row r="17" s="36" customFormat="true" ht="52.8" hidden="false" customHeight="false" outlineLevel="0" collapsed="false">
      <c r="A17" s="43" t="s">
        <v>64</v>
      </c>
      <c r="B17" s="44" t="s">
        <v>65</v>
      </c>
      <c r="C17" s="45" t="n">
        <v>12559</v>
      </c>
      <c r="D17" s="45" t="n">
        <v>12558.5</v>
      </c>
      <c r="E17" s="46" t="n">
        <f aca="false">C17-D17</f>
        <v>0.5</v>
      </c>
      <c r="F17" s="47" t="n">
        <f aca="false">D17/C17*100</f>
        <v>100</v>
      </c>
    </row>
    <row r="18" s="36" customFormat="true" ht="13.2" hidden="false" customHeight="false" outlineLevel="0" collapsed="false">
      <c r="A18" s="38" t="s">
        <v>66</v>
      </c>
      <c r="B18" s="39" t="s">
        <v>67</v>
      </c>
      <c r="C18" s="40" t="n">
        <f aca="false">SUM(C19:C22)</f>
        <v>433471.1</v>
      </c>
      <c r="D18" s="40" t="n">
        <f aca="false">SUM(D19:D22)</f>
        <v>431897.2</v>
      </c>
      <c r="E18" s="41" t="n">
        <f aca="false">C18-D18</f>
        <v>1573.9</v>
      </c>
      <c r="F18" s="42" t="n">
        <f aca="false">D18/C18*100</f>
        <v>99.6</v>
      </c>
    </row>
    <row r="19" s="36" customFormat="true" ht="13.2" hidden="false" customHeight="false" outlineLevel="0" collapsed="false">
      <c r="A19" s="43" t="s">
        <v>68</v>
      </c>
      <c r="B19" s="44" t="s">
        <v>69</v>
      </c>
      <c r="C19" s="45" t="n">
        <v>14851.8</v>
      </c>
      <c r="D19" s="45" t="n">
        <v>14773.1</v>
      </c>
      <c r="E19" s="46" t="n">
        <f aca="false">C19-D19</f>
        <v>78.7</v>
      </c>
      <c r="F19" s="47" t="n">
        <f aca="false">D19/C19*100</f>
        <v>99.5</v>
      </c>
    </row>
    <row r="20" s="36" customFormat="true" ht="13.2" hidden="false" customHeight="false" outlineLevel="0" collapsed="false">
      <c r="A20" s="43" t="s">
        <v>70</v>
      </c>
      <c r="B20" s="44" t="s">
        <v>71</v>
      </c>
      <c r="C20" s="45" t="n">
        <v>18798.1</v>
      </c>
      <c r="D20" s="45" t="n">
        <v>17948</v>
      </c>
      <c r="E20" s="46" t="n">
        <f aca="false">C20-D20</f>
        <v>850.099999999999</v>
      </c>
      <c r="F20" s="47" t="n">
        <f aca="false">D20/C20*100</f>
        <v>95.5</v>
      </c>
    </row>
    <row r="21" s="36" customFormat="true" ht="13.2" hidden="false" customHeight="false" outlineLevel="0" collapsed="false">
      <c r="A21" s="43" t="s">
        <v>72</v>
      </c>
      <c r="B21" s="44" t="s">
        <v>73</v>
      </c>
      <c r="C21" s="45" t="n">
        <v>349191.4</v>
      </c>
      <c r="D21" s="45" t="n">
        <v>348787.6</v>
      </c>
      <c r="E21" s="46" t="n">
        <f aca="false">C21-D21</f>
        <v>403.8</v>
      </c>
      <c r="F21" s="47" t="n">
        <f aca="false">D21/C21*100</f>
        <v>99.9</v>
      </c>
    </row>
    <row r="22" s="36" customFormat="true" ht="26.4" hidden="false" customHeight="false" outlineLevel="0" collapsed="false">
      <c r="A22" s="43" t="s">
        <v>74</v>
      </c>
      <c r="B22" s="44" t="s">
        <v>75</v>
      </c>
      <c r="C22" s="45" t="n">
        <v>50629.8</v>
      </c>
      <c r="D22" s="45" t="n">
        <v>50388.5</v>
      </c>
      <c r="E22" s="46" t="n">
        <f aca="false">C22-D22</f>
        <v>241.3</v>
      </c>
      <c r="F22" s="47" t="n">
        <f aca="false">D22/C22*100</f>
        <v>99.5</v>
      </c>
    </row>
    <row r="23" s="36" customFormat="true" ht="13.2" hidden="false" customHeight="false" outlineLevel="0" collapsed="false">
      <c r="A23" s="38" t="s">
        <v>76</v>
      </c>
      <c r="B23" s="39" t="s">
        <v>77</v>
      </c>
      <c r="C23" s="40" t="n">
        <f aca="false">SUM(C24:C27)</f>
        <v>43795.4</v>
      </c>
      <c r="D23" s="40" t="n">
        <f aca="false">SUM(D24:D27)</f>
        <v>42372.3</v>
      </c>
      <c r="E23" s="41" t="n">
        <f aca="false">C23-D23</f>
        <v>1423.1</v>
      </c>
      <c r="F23" s="42" t="n">
        <f aca="false">D23/C23*100</f>
        <v>96.8</v>
      </c>
    </row>
    <row r="24" s="36" customFormat="true" ht="13.2" hidden="false" customHeight="false" outlineLevel="0" collapsed="false">
      <c r="A24" s="43" t="s">
        <v>78</v>
      </c>
      <c r="B24" s="44" t="s">
        <v>79</v>
      </c>
      <c r="C24" s="45" t="n">
        <v>3.4</v>
      </c>
      <c r="D24" s="45" t="n">
        <v>3.4</v>
      </c>
      <c r="E24" s="46" t="n">
        <f aca="false">C24-D24</f>
        <v>0</v>
      </c>
      <c r="F24" s="47" t="n">
        <f aca="false">D24/C24*100</f>
        <v>100</v>
      </c>
    </row>
    <row r="25" s="36" customFormat="true" ht="13.2" hidden="false" customHeight="false" outlineLevel="0" collapsed="false">
      <c r="A25" s="43" t="s">
        <v>80</v>
      </c>
      <c r="B25" s="44" t="s">
        <v>81</v>
      </c>
      <c r="C25" s="45" t="n">
        <v>15371.6</v>
      </c>
      <c r="D25" s="45" t="n">
        <v>13988.1</v>
      </c>
      <c r="E25" s="46" t="n">
        <f aca="false">C25-D25</f>
        <v>1383.5</v>
      </c>
      <c r="F25" s="47" t="n">
        <f aca="false">D25/C25*100</f>
        <v>91</v>
      </c>
    </row>
    <row r="26" s="36" customFormat="true" ht="13.2" hidden="false" customHeight="false" outlineLevel="0" collapsed="false">
      <c r="A26" s="43" t="s">
        <v>82</v>
      </c>
      <c r="B26" s="44" t="s">
        <v>83</v>
      </c>
      <c r="C26" s="45" t="n">
        <v>1930.2</v>
      </c>
      <c r="D26" s="45" t="n">
        <v>1900.2</v>
      </c>
      <c r="E26" s="46" t="n">
        <f aca="false">C26-D26</f>
        <v>30</v>
      </c>
      <c r="F26" s="47" t="n">
        <f aca="false">D26/C26*100</f>
        <v>98.4</v>
      </c>
    </row>
    <row r="27" s="36" customFormat="true" ht="26.4" hidden="false" customHeight="false" outlineLevel="0" collapsed="false">
      <c r="A27" s="43" t="s">
        <v>84</v>
      </c>
      <c r="B27" s="44" t="s">
        <v>85</v>
      </c>
      <c r="C27" s="45" t="n">
        <v>26490.2</v>
      </c>
      <c r="D27" s="45" t="n">
        <v>26480.6</v>
      </c>
      <c r="E27" s="46" t="n">
        <f aca="false">C27-D27</f>
        <v>9.6</v>
      </c>
      <c r="F27" s="47" t="n">
        <f aca="false">D27/C27*100</f>
        <v>100</v>
      </c>
    </row>
    <row r="28" s="36" customFormat="true" ht="13.2" hidden="false" customHeight="false" outlineLevel="0" collapsed="false">
      <c r="A28" s="38" t="s">
        <v>86</v>
      </c>
      <c r="B28" s="39" t="s">
        <v>87</v>
      </c>
      <c r="C28" s="40" t="n">
        <f aca="false">C29</f>
        <v>220</v>
      </c>
      <c r="D28" s="40" t="n">
        <f aca="false">D29</f>
        <v>220</v>
      </c>
      <c r="E28" s="41" t="n">
        <f aca="false">C28-D28</f>
        <v>0</v>
      </c>
      <c r="F28" s="47" t="n">
        <f aca="false">D28/C28*100</f>
        <v>100</v>
      </c>
    </row>
    <row r="29" s="36" customFormat="true" ht="26.4" hidden="false" customHeight="false" outlineLevel="0" collapsed="false">
      <c r="A29" s="43" t="s">
        <v>88</v>
      </c>
      <c r="B29" s="44" t="s">
        <v>89</v>
      </c>
      <c r="C29" s="45" t="n">
        <v>220</v>
      </c>
      <c r="D29" s="45" t="n">
        <v>220</v>
      </c>
      <c r="E29" s="46" t="n">
        <f aca="false">C29-D29</f>
        <v>0</v>
      </c>
      <c r="F29" s="47" t="n">
        <f aca="false">D29/C29*100</f>
        <v>100</v>
      </c>
    </row>
    <row r="30" s="36" customFormat="true" ht="13.2" hidden="false" customHeight="false" outlineLevel="0" collapsed="false">
      <c r="A30" s="38" t="s">
        <v>90</v>
      </c>
      <c r="B30" s="39" t="s">
        <v>91</v>
      </c>
      <c r="C30" s="40" t="n">
        <f aca="false">SUM(C31:C35)</f>
        <v>2413247.7</v>
      </c>
      <c r="D30" s="40" t="n">
        <f aca="false">SUM(D31:D35)</f>
        <v>2043096.3</v>
      </c>
      <c r="E30" s="41" t="n">
        <f aca="false">C30-D30</f>
        <v>370151.4</v>
      </c>
      <c r="F30" s="42" t="n">
        <f aca="false">D30/C30*100</f>
        <v>84.7</v>
      </c>
    </row>
    <row r="31" s="36" customFormat="true" ht="13.2" hidden="false" customHeight="false" outlineLevel="0" collapsed="false">
      <c r="A31" s="43" t="s">
        <v>92</v>
      </c>
      <c r="B31" s="44" t="s">
        <v>93</v>
      </c>
      <c r="C31" s="45" t="n">
        <v>1027840.2</v>
      </c>
      <c r="D31" s="45" t="n">
        <v>726622.6</v>
      </c>
      <c r="E31" s="46" t="n">
        <f aca="false">C31-D31</f>
        <v>301217.6</v>
      </c>
      <c r="F31" s="47" t="n">
        <f aca="false">D31/C31*100</f>
        <v>70.7</v>
      </c>
    </row>
    <row r="32" s="36" customFormat="true" ht="13.2" hidden="false" customHeight="false" outlineLevel="0" collapsed="false">
      <c r="A32" s="43" t="s">
        <v>94</v>
      </c>
      <c r="B32" s="44" t="s">
        <v>95</v>
      </c>
      <c r="C32" s="45" t="n">
        <v>1166531.2</v>
      </c>
      <c r="D32" s="45" t="n">
        <v>1098932.6</v>
      </c>
      <c r="E32" s="46" t="n">
        <f aca="false">C32-D32</f>
        <v>67598.5999999999</v>
      </c>
      <c r="F32" s="47" t="n">
        <f aca="false">D32/C32*100</f>
        <v>94.2</v>
      </c>
    </row>
    <row r="33" s="36" customFormat="true" ht="13.2" hidden="false" customHeight="false" outlineLevel="0" collapsed="false">
      <c r="A33" s="43" t="s">
        <v>96</v>
      </c>
      <c r="B33" s="44" t="s">
        <v>97</v>
      </c>
      <c r="C33" s="45" t="n">
        <v>145504.2</v>
      </c>
      <c r="D33" s="45" t="n">
        <v>144569.1</v>
      </c>
      <c r="E33" s="46" t="n">
        <f aca="false">C33-D33</f>
        <v>935.1</v>
      </c>
      <c r="F33" s="47" t="n">
        <f aca="false">D33/C33*100</f>
        <v>99.4</v>
      </c>
    </row>
    <row r="34" s="36" customFormat="true" ht="13.2" hidden="false" customHeight="false" outlineLevel="0" collapsed="false">
      <c r="A34" s="43" t="s">
        <v>98</v>
      </c>
      <c r="B34" s="44" t="s">
        <v>99</v>
      </c>
      <c r="C34" s="45" t="n">
        <v>39146.2</v>
      </c>
      <c r="D34" s="45" t="n">
        <v>38867.8</v>
      </c>
      <c r="E34" s="46" t="n">
        <f aca="false">C34-D34</f>
        <v>278.4</v>
      </c>
      <c r="F34" s="47" t="n">
        <f aca="false">D34/C34*100</f>
        <v>99.3</v>
      </c>
    </row>
    <row r="35" s="36" customFormat="true" ht="13.2" hidden="false" customHeight="false" outlineLevel="0" collapsed="false">
      <c r="A35" s="43" t="s">
        <v>100</v>
      </c>
      <c r="B35" s="44" t="s">
        <v>101</v>
      </c>
      <c r="C35" s="45" t="n">
        <v>34225.9</v>
      </c>
      <c r="D35" s="45" t="n">
        <v>34104.2</v>
      </c>
      <c r="E35" s="46" t="n">
        <f aca="false">C35-D35</f>
        <v>121.7</v>
      </c>
      <c r="F35" s="47" t="n">
        <f aca="false">D35/C35*100</f>
        <v>99.6</v>
      </c>
    </row>
    <row r="36" s="36" customFormat="true" ht="13.2" hidden="false" customHeight="false" outlineLevel="0" collapsed="false">
      <c r="A36" s="38" t="s">
        <v>102</v>
      </c>
      <c r="B36" s="39" t="s">
        <v>103</v>
      </c>
      <c r="C36" s="40" t="n">
        <f aca="false">SUM(C37:C38)</f>
        <v>35595.7</v>
      </c>
      <c r="D36" s="40" t="n">
        <f aca="false">SUM(D37:D38)</f>
        <v>35524</v>
      </c>
      <c r="E36" s="41" t="n">
        <f aca="false">C36-D36</f>
        <v>71.7</v>
      </c>
      <c r="F36" s="42" t="n">
        <f aca="false">D36/C36*100</f>
        <v>99.8</v>
      </c>
    </row>
    <row r="37" s="36" customFormat="true" ht="13.2" hidden="false" customHeight="false" outlineLevel="0" collapsed="false">
      <c r="A37" s="43" t="s">
        <v>104</v>
      </c>
      <c r="B37" s="44" t="s">
        <v>105</v>
      </c>
      <c r="C37" s="45" t="n">
        <v>24523.5</v>
      </c>
      <c r="D37" s="45" t="n">
        <v>24459.7</v>
      </c>
      <c r="E37" s="46" t="n">
        <f aca="false">C37-D37</f>
        <v>63.8</v>
      </c>
      <c r="F37" s="47" t="n">
        <f aca="false">D37/C37*100</f>
        <v>99.7</v>
      </c>
    </row>
    <row r="38" s="36" customFormat="true" ht="26.4" hidden="false" customHeight="false" outlineLevel="0" collapsed="false">
      <c r="A38" s="43" t="s">
        <v>106</v>
      </c>
      <c r="B38" s="44" t="s">
        <v>107</v>
      </c>
      <c r="C38" s="45" t="n">
        <v>11072.2</v>
      </c>
      <c r="D38" s="45" t="n">
        <v>11064.3</v>
      </c>
      <c r="E38" s="46" t="n">
        <f aca="false">C38-D38</f>
        <v>7.9</v>
      </c>
      <c r="F38" s="47" t="n">
        <f aca="false">D38/C38*100</f>
        <v>99.9</v>
      </c>
    </row>
    <row r="39" s="36" customFormat="true" ht="13.2" hidden="false" customHeight="false" outlineLevel="0" collapsed="false">
      <c r="A39" s="38" t="s">
        <v>108</v>
      </c>
      <c r="B39" s="39" t="s">
        <v>109</v>
      </c>
      <c r="C39" s="40" t="n">
        <f aca="false">C40</f>
        <v>5908.1</v>
      </c>
      <c r="D39" s="40" t="n">
        <f aca="false">D40</f>
        <v>4970.8</v>
      </c>
      <c r="E39" s="41" t="n">
        <f aca="false">C39-D39</f>
        <v>937.3</v>
      </c>
      <c r="F39" s="42" t="n">
        <f aca="false">D39/C39*100</f>
        <v>84.1</v>
      </c>
    </row>
    <row r="40" s="36" customFormat="true" ht="19.5" hidden="false" customHeight="true" outlineLevel="0" collapsed="false">
      <c r="A40" s="43" t="s">
        <v>110</v>
      </c>
      <c r="B40" s="44" t="s">
        <v>111</v>
      </c>
      <c r="C40" s="45" t="n">
        <v>5908.1</v>
      </c>
      <c r="D40" s="45" t="n">
        <v>4970.8</v>
      </c>
      <c r="E40" s="46" t="n">
        <f aca="false">C40-D40</f>
        <v>937.3</v>
      </c>
      <c r="F40" s="47" t="n">
        <f aca="false">D40/C40*100</f>
        <v>84.1</v>
      </c>
    </row>
    <row r="41" s="36" customFormat="true" ht="13.2" hidden="false" customHeight="false" outlineLevel="0" collapsed="false">
      <c r="A41" s="38" t="s">
        <v>112</v>
      </c>
      <c r="B41" s="39" t="s">
        <v>113</v>
      </c>
      <c r="C41" s="40" t="n">
        <f aca="false">SUM(C42:C45)</f>
        <v>128126.1</v>
      </c>
      <c r="D41" s="40" t="n">
        <f aca="false">SUM(D42:D45)</f>
        <v>122145.5</v>
      </c>
      <c r="E41" s="41" t="n">
        <f aca="false">C41-D41</f>
        <v>5980.59999999999</v>
      </c>
      <c r="F41" s="42" t="n">
        <f aca="false">D41/C41*100</f>
        <v>95.3</v>
      </c>
    </row>
    <row r="42" s="36" customFormat="true" ht="13.2" hidden="false" customHeight="false" outlineLevel="0" collapsed="false">
      <c r="A42" s="43" t="s">
        <v>114</v>
      </c>
      <c r="B42" s="44" t="s">
        <v>115</v>
      </c>
      <c r="C42" s="45" t="n">
        <v>6325</v>
      </c>
      <c r="D42" s="45" t="n">
        <v>6324.6</v>
      </c>
      <c r="E42" s="46" t="n">
        <f aca="false">C42-D42</f>
        <v>0.4</v>
      </c>
      <c r="F42" s="47" t="n">
        <f aca="false">D42/C42*100</f>
        <v>100</v>
      </c>
    </row>
    <row r="43" s="36" customFormat="true" ht="13.2" hidden="false" customHeight="false" outlineLevel="0" collapsed="false">
      <c r="A43" s="43" t="s">
        <v>116</v>
      </c>
      <c r="B43" s="44" t="s">
        <v>117</v>
      </c>
      <c r="C43" s="45" t="n">
        <v>68606.9</v>
      </c>
      <c r="D43" s="45" t="n">
        <v>67109.4</v>
      </c>
      <c r="E43" s="46" t="n">
        <f aca="false">C43-D43</f>
        <v>1497.5</v>
      </c>
      <c r="F43" s="47" t="n">
        <f aca="false">D43/C43*100</f>
        <v>97.8</v>
      </c>
    </row>
    <row r="44" s="36" customFormat="true" ht="13.2" hidden="false" customHeight="false" outlineLevel="0" collapsed="false">
      <c r="A44" s="43" t="s">
        <v>118</v>
      </c>
      <c r="B44" s="44" t="s">
        <v>119</v>
      </c>
      <c r="C44" s="45" t="n">
        <v>41836.1</v>
      </c>
      <c r="D44" s="45" t="n">
        <v>39070</v>
      </c>
      <c r="E44" s="46" t="n">
        <f aca="false">C44-D44</f>
        <v>2766.1</v>
      </c>
      <c r="F44" s="47" t="n">
        <f aca="false">D44/C44*100</f>
        <v>93.4</v>
      </c>
    </row>
    <row r="45" s="36" customFormat="true" ht="26.4" hidden="false" customHeight="false" outlineLevel="0" collapsed="false">
      <c r="A45" s="43" t="s">
        <v>120</v>
      </c>
      <c r="B45" s="44" t="s">
        <v>121</v>
      </c>
      <c r="C45" s="45" t="n">
        <v>11358.1</v>
      </c>
      <c r="D45" s="45" t="n">
        <v>9641.5</v>
      </c>
      <c r="E45" s="46" t="n">
        <f aca="false">C45-D45</f>
        <v>1716.6</v>
      </c>
      <c r="F45" s="47" t="n">
        <f aca="false">D45/C45*100</f>
        <v>84.9</v>
      </c>
    </row>
    <row r="46" s="36" customFormat="true" ht="13.2" hidden="false" customHeight="false" outlineLevel="0" collapsed="false">
      <c r="A46" s="38" t="s">
        <v>122</v>
      </c>
      <c r="B46" s="39" t="s">
        <v>123</v>
      </c>
      <c r="C46" s="40" t="n">
        <f aca="false">SUM(C47:C48)</f>
        <v>66925.6</v>
      </c>
      <c r="D46" s="40" t="n">
        <f aca="false">SUM(D47:D48)</f>
        <v>54678.8</v>
      </c>
      <c r="E46" s="41" t="n">
        <f aca="false">C46-D46</f>
        <v>12246.8</v>
      </c>
      <c r="F46" s="42" t="n">
        <f aca="false">D46/C46*100</f>
        <v>81.7</v>
      </c>
    </row>
    <row r="47" s="36" customFormat="true" ht="13.2" hidden="false" customHeight="false" outlineLevel="0" collapsed="false">
      <c r="A47" s="43" t="s">
        <v>124</v>
      </c>
      <c r="B47" s="44" t="s">
        <v>125</v>
      </c>
      <c r="C47" s="45" t="n">
        <v>8079.4</v>
      </c>
      <c r="D47" s="45" t="n">
        <v>8053</v>
      </c>
      <c r="E47" s="46" t="n">
        <f aca="false">C47-D47</f>
        <v>26.4</v>
      </c>
      <c r="F47" s="47" t="n">
        <f aca="false">D47/C47*100</f>
        <v>99.7</v>
      </c>
    </row>
    <row r="48" s="36" customFormat="true" ht="13.2" hidden="false" customHeight="false" outlineLevel="0" collapsed="false">
      <c r="A48" s="43" t="s">
        <v>126</v>
      </c>
      <c r="B48" s="44" t="s">
        <v>127</v>
      </c>
      <c r="C48" s="45" t="n">
        <v>58846.2</v>
      </c>
      <c r="D48" s="45" t="n">
        <v>46625.8</v>
      </c>
      <c r="E48" s="46" t="n">
        <f aca="false">C48-D48</f>
        <v>12220.4</v>
      </c>
      <c r="F48" s="47" t="n">
        <f aca="false">D48/C48*100</f>
        <v>79.2</v>
      </c>
    </row>
    <row r="49" s="36" customFormat="true" ht="13.2" hidden="false" customHeight="false" outlineLevel="0" collapsed="false">
      <c r="A49" s="38" t="s">
        <v>128</v>
      </c>
      <c r="B49" s="39" t="s">
        <v>129</v>
      </c>
      <c r="C49" s="40" t="n">
        <f aca="false">C50</f>
        <v>6733.8</v>
      </c>
      <c r="D49" s="40" t="n">
        <f aca="false">D50</f>
        <v>6733.8</v>
      </c>
      <c r="E49" s="41" t="n">
        <f aca="false">C49-D49</f>
        <v>0</v>
      </c>
      <c r="F49" s="42" t="n">
        <f aca="false">D49/C49*100</f>
        <v>100</v>
      </c>
    </row>
    <row r="50" s="36" customFormat="true" ht="13.2" hidden="false" customHeight="false" outlineLevel="0" collapsed="false">
      <c r="A50" s="43" t="s">
        <v>130</v>
      </c>
      <c r="B50" s="44" t="s">
        <v>131</v>
      </c>
      <c r="C50" s="45" t="n">
        <v>6733.8</v>
      </c>
      <c r="D50" s="45" t="n">
        <v>6733.8</v>
      </c>
      <c r="E50" s="46" t="n">
        <f aca="false">C50-D50</f>
        <v>0</v>
      </c>
      <c r="F50" s="47" t="n">
        <f aca="false">D50/C50*100</f>
        <v>100</v>
      </c>
    </row>
    <row r="51" s="36" customFormat="true" ht="39.6" hidden="false" customHeight="false" outlineLevel="0" collapsed="false">
      <c r="A51" s="38" t="s">
        <v>132</v>
      </c>
      <c r="B51" s="39" t="s">
        <v>133</v>
      </c>
      <c r="C51" s="40" t="n">
        <f aca="false">C52</f>
        <v>74727.7</v>
      </c>
      <c r="D51" s="40" t="n">
        <f aca="false">D52</f>
        <v>74727.7</v>
      </c>
      <c r="E51" s="41" t="n">
        <f aca="false">C51-D51</f>
        <v>0</v>
      </c>
      <c r="F51" s="42" t="n">
        <f aca="false">D51/C51*100</f>
        <v>100</v>
      </c>
    </row>
    <row r="52" s="36" customFormat="true" ht="39.6" hidden="false" customHeight="false" outlineLevel="0" collapsed="false">
      <c r="A52" s="43" t="s">
        <v>134</v>
      </c>
      <c r="B52" s="44" t="s">
        <v>135</v>
      </c>
      <c r="C52" s="45" t="n">
        <v>74727.7</v>
      </c>
      <c r="D52" s="45" t="n">
        <v>74727.7</v>
      </c>
      <c r="E52" s="46" t="n">
        <f aca="false">C52-D52</f>
        <v>0</v>
      </c>
      <c r="F52" s="47" t="n">
        <f aca="false">D52/C52*100</f>
        <v>100</v>
      </c>
    </row>
    <row r="53" customFormat="false" ht="15.6" hidden="false" customHeight="false" outlineLevel="0" collapsed="false">
      <c r="A53" s="48"/>
      <c r="B53" s="49" t="s">
        <v>136</v>
      </c>
      <c r="C53" s="50" t="n">
        <f aca="false">C7+C16+C18+C23+C28+C30+C36+C39+C41+C46+C49+C51</f>
        <v>3411060</v>
      </c>
      <c r="D53" s="50" t="n">
        <f aca="false">D7+D16+D18+D23+D28+D30+D36+D39+D41+D46+D49+D51</f>
        <v>3016130.6</v>
      </c>
      <c r="E53" s="41" t="n">
        <f aca="false">C53-D53</f>
        <v>394929.400000001</v>
      </c>
      <c r="F53" s="42" t="n">
        <f aca="false">D53/C53*100</f>
        <v>88.4</v>
      </c>
    </row>
    <row r="54" customFormat="false" ht="24.9" hidden="false" customHeight="true" outlineLevel="0" collapsed="false">
      <c r="A54" s="51"/>
      <c r="B54" s="51"/>
      <c r="C54" s="52"/>
      <c r="D54" s="52"/>
      <c r="E54" s="52"/>
      <c r="F54" s="52"/>
    </row>
    <row r="55" customFormat="false" ht="24.9" hidden="false" customHeight="true" outlineLevel="0" collapsed="false">
      <c r="A55" s="28"/>
    </row>
  </sheetData>
  <mergeCells count="2">
    <mergeCell ref="A1:F1"/>
    <mergeCell ref="A3:F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015625" defaultRowHeight="15.6" zeroHeight="false" outlineLevelRow="0" outlineLevelCol="0"/>
  <cols>
    <col collapsed="false" customWidth="true" hidden="false" outlineLevel="0" max="1" min="1" style="533" width="4.33"/>
    <col collapsed="false" customWidth="true" hidden="false" outlineLevel="0" max="2" min="2" style="533" width="31.1"/>
    <col collapsed="false" customWidth="true" hidden="false" outlineLevel="0" max="3" min="3" style="533" width="9.99"/>
    <col collapsed="false" customWidth="true" hidden="false" outlineLevel="0" max="4" min="4" style="533" width="9.43"/>
    <col collapsed="false" customWidth="false" hidden="false" outlineLevel="0" max="6" min="5" style="533" width="9.1"/>
    <col collapsed="false" customWidth="true" hidden="false" outlineLevel="0" max="7" min="7" style="533" width="9.55"/>
    <col collapsed="false" customWidth="false" hidden="false" outlineLevel="0" max="257" min="8" style="533" width="9.1"/>
  </cols>
  <sheetData>
    <row r="1" customFormat="false" ht="15.75" hidden="false" customHeight="true" outlineLevel="0" collapsed="false">
      <c r="A1" s="551" t="s">
        <v>1086</v>
      </c>
      <c r="B1" s="551"/>
      <c r="C1" s="551"/>
      <c r="D1" s="551"/>
      <c r="E1" s="551"/>
      <c r="F1" s="551"/>
      <c r="G1" s="551"/>
      <c r="H1" s="551"/>
    </row>
    <row r="2" customFormat="false" ht="15.75" hidden="false" customHeight="true" outlineLevel="0" collapsed="false">
      <c r="A2" s="551"/>
      <c r="B2" s="31"/>
      <c r="C2" s="31"/>
      <c r="D2" s="31"/>
      <c r="E2" s="31"/>
      <c r="F2" s="31"/>
      <c r="G2" s="31"/>
      <c r="H2" s="31"/>
    </row>
    <row r="3" customFormat="false" ht="15.6" hidden="false" customHeight="true" outlineLevel="0" collapsed="false">
      <c r="A3" s="552" t="s">
        <v>1087</v>
      </c>
      <c r="B3" s="552"/>
      <c r="C3" s="552"/>
      <c r="D3" s="552"/>
      <c r="E3" s="552"/>
      <c r="F3" s="552"/>
      <c r="G3" s="552"/>
      <c r="H3" s="552"/>
    </row>
    <row r="4" customFormat="false" ht="9.45" hidden="false" customHeight="true" outlineLevel="0" collapsed="false">
      <c r="A4" s="551"/>
      <c r="B4" s="551"/>
      <c r="C4" s="551"/>
      <c r="D4" s="551"/>
      <c r="E4" s="551"/>
      <c r="F4" s="551"/>
      <c r="G4" s="551"/>
      <c r="H4" s="551"/>
    </row>
    <row r="5" customFormat="false" ht="17.25" hidden="false" customHeight="true" outlineLevel="0" collapsed="false">
      <c r="A5" s="551"/>
      <c r="B5" s="30"/>
      <c r="C5" s="30"/>
      <c r="D5" s="30"/>
      <c r="E5" s="30"/>
      <c r="F5" s="30"/>
      <c r="G5" s="30"/>
      <c r="H5" s="56" t="s">
        <v>2</v>
      </c>
    </row>
    <row r="6" customFormat="false" ht="39" hidden="false" customHeight="true" outlineLevel="0" collapsed="false">
      <c r="A6" s="553" t="s">
        <v>3</v>
      </c>
      <c r="B6" s="553" t="s">
        <v>1081</v>
      </c>
      <c r="C6" s="553" t="s">
        <v>333</v>
      </c>
      <c r="D6" s="553" t="s">
        <v>1082</v>
      </c>
      <c r="E6" s="553"/>
      <c r="F6" s="553"/>
      <c r="G6" s="553"/>
      <c r="H6" s="553"/>
    </row>
    <row r="7" customFormat="false" ht="40.65" hidden="false" customHeight="true" outlineLevel="0" collapsed="false">
      <c r="A7" s="553"/>
      <c r="B7" s="553"/>
      <c r="C7" s="553"/>
      <c r="D7" s="553"/>
      <c r="E7" s="553"/>
      <c r="F7" s="553"/>
      <c r="G7" s="553"/>
      <c r="H7" s="553"/>
    </row>
    <row r="8" s="540" customFormat="true" ht="18" hidden="false" customHeight="true" outlineLevel="0" collapsed="false">
      <c r="A8" s="539" t="n">
        <v>1</v>
      </c>
      <c r="B8" s="539" t="n">
        <v>2</v>
      </c>
      <c r="C8" s="539" t="n">
        <v>3</v>
      </c>
      <c r="D8" s="539" t="n">
        <v>4</v>
      </c>
      <c r="E8" s="539" t="n">
        <v>5</v>
      </c>
      <c r="F8" s="539" t="n">
        <v>6</v>
      </c>
      <c r="G8" s="539" t="n">
        <v>7</v>
      </c>
      <c r="H8" s="539" t="n">
        <v>8</v>
      </c>
    </row>
    <row r="9" s="540" customFormat="true" ht="18" hidden="false" customHeight="true" outlineLevel="0" collapsed="false">
      <c r="A9" s="48" t="n">
        <v>1</v>
      </c>
      <c r="B9" s="541" t="s">
        <v>316</v>
      </c>
      <c r="C9" s="542" t="n">
        <v>0</v>
      </c>
      <c r="D9" s="539"/>
      <c r="E9" s="539"/>
      <c r="F9" s="539"/>
      <c r="G9" s="539"/>
      <c r="H9" s="539"/>
    </row>
    <row r="10" s="540" customFormat="true" ht="18" hidden="false" customHeight="true" outlineLevel="0" collapsed="false">
      <c r="A10" s="543" t="n">
        <v>2</v>
      </c>
      <c r="B10" s="541" t="s">
        <v>317</v>
      </c>
      <c r="C10" s="542" t="n">
        <v>0</v>
      </c>
      <c r="D10" s="539"/>
      <c r="E10" s="539"/>
      <c r="F10" s="539"/>
      <c r="G10" s="539"/>
      <c r="H10" s="539"/>
    </row>
    <row r="11" s="540" customFormat="true" ht="18" hidden="false" customHeight="true" outlineLevel="0" collapsed="false">
      <c r="A11" s="543" t="n">
        <v>3</v>
      </c>
      <c r="B11" s="541" t="s">
        <v>318</v>
      </c>
      <c r="C11" s="542" t="n">
        <v>0</v>
      </c>
      <c r="D11" s="539"/>
      <c r="E11" s="539"/>
      <c r="F11" s="539"/>
      <c r="G11" s="539"/>
      <c r="H11" s="539"/>
    </row>
    <row r="12" s="540" customFormat="true" ht="18" hidden="false" customHeight="true" outlineLevel="0" collapsed="false">
      <c r="A12" s="544" t="n">
        <v>4</v>
      </c>
      <c r="B12" s="541" t="s">
        <v>319</v>
      </c>
      <c r="C12" s="542" t="n">
        <v>0</v>
      </c>
      <c r="D12" s="539"/>
      <c r="E12" s="539"/>
      <c r="F12" s="539"/>
      <c r="G12" s="539"/>
      <c r="H12" s="539"/>
    </row>
    <row r="13" s="540" customFormat="true" ht="18" hidden="false" customHeight="true" outlineLevel="0" collapsed="false">
      <c r="A13" s="544" t="n">
        <v>5</v>
      </c>
      <c r="B13" s="541" t="s">
        <v>320</v>
      </c>
      <c r="C13" s="542" t="n">
        <v>0</v>
      </c>
      <c r="D13" s="539"/>
      <c r="E13" s="539"/>
      <c r="F13" s="539"/>
      <c r="G13" s="539"/>
      <c r="H13" s="539"/>
    </row>
    <row r="14" s="540" customFormat="true" ht="18" hidden="false" customHeight="true" outlineLevel="0" collapsed="false">
      <c r="A14" s="544" t="n">
        <v>6</v>
      </c>
      <c r="B14" s="541" t="s">
        <v>321</v>
      </c>
      <c r="C14" s="542" t="n">
        <v>0</v>
      </c>
      <c r="D14" s="539"/>
      <c r="E14" s="539"/>
      <c r="F14" s="539"/>
      <c r="G14" s="539"/>
      <c r="H14" s="539"/>
    </row>
    <row r="15" s="540" customFormat="true" ht="18" hidden="false" customHeight="true" outlineLevel="0" collapsed="false">
      <c r="A15" s="544" t="n">
        <v>7</v>
      </c>
      <c r="B15" s="541" t="s">
        <v>322</v>
      </c>
      <c r="C15" s="542" t="n">
        <v>0</v>
      </c>
      <c r="D15" s="539"/>
      <c r="E15" s="539"/>
      <c r="F15" s="539"/>
      <c r="G15" s="539"/>
      <c r="H15" s="539"/>
    </row>
    <row r="16" s="540" customFormat="true" ht="18" hidden="false" customHeight="true" outlineLevel="0" collapsed="false">
      <c r="A16" s="544" t="n">
        <v>8</v>
      </c>
      <c r="B16" s="541" t="s">
        <v>323</v>
      </c>
      <c r="C16" s="542" t="n">
        <f aca="false">D16</f>
        <v>0</v>
      </c>
      <c r="D16" s="539"/>
      <c r="E16" s="539"/>
      <c r="F16" s="539"/>
      <c r="G16" s="539"/>
      <c r="H16" s="539"/>
    </row>
    <row r="17" s="540" customFormat="true" ht="18" hidden="false" customHeight="true" outlineLevel="0" collapsed="false">
      <c r="A17" s="544" t="n">
        <v>9</v>
      </c>
      <c r="B17" s="541" t="s">
        <v>324</v>
      </c>
      <c r="C17" s="542" t="n">
        <v>0</v>
      </c>
      <c r="D17" s="539"/>
      <c r="E17" s="539"/>
      <c r="F17" s="539"/>
      <c r="G17" s="539"/>
      <c r="H17" s="539"/>
    </row>
    <row r="18" s="540" customFormat="true" ht="18" hidden="false" customHeight="true" outlineLevel="0" collapsed="false">
      <c r="A18" s="544" t="n">
        <v>10</v>
      </c>
      <c r="B18" s="541" t="s">
        <v>325</v>
      </c>
      <c r="C18" s="542" t="n">
        <v>0</v>
      </c>
      <c r="D18" s="539"/>
      <c r="E18" s="539"/>
      <c r="F18" s="539"/>
      <c r="G18" s="539"/>
      <c r="H18" s="539"/>
    </row>
    <row r="19" s="540" customFormat="true" ht="18" hidden="false" customHeight="true" outlineLevel="0" collapsed="false">
      <c r="A19" s="544" t="n">
        <v>11</v>
      </c>
      <c r="B19" s="545" t="s">
        <v>326</v>
      </c>
      <c r="C19" s="542" t="n">
        <v>0</v>
      </c>
      <c r="D19" s="539"/>
      <c r="E19" s="539"/>
      <c r="F19" s="539"/>
      <c r="G19" s="539"/>
      <c r="H19" s="539"/>
    </row>
    <row r="20" s="540" customFormat="true" ht="18" hidden="false" customHeight="true" outlineLevel="0" collapsed="false">
      <c r="A20" s="544" t="n">
        <v>12</v>
      </c>
      <c r="B20" s="545" t="s">
        <v>327</v>
      </c>
      <c r="C20" s="542" t="n">
        <v>0</v>
      </c>
      <c r="D20" s="539"/>
      <c r="E20" s="539"/>
      <c r="F20" s="539"/>
      <c r="G20" s="539"/>
      <c r="H20" s="539"/>
    </row>
    <row r="21" s="540" customFormat="true" ht="18" hidden="false" customHeight="true" outlineLevel="0" collapsed="false">
      <c r="A21" s="544" t="n">
        <v>13</v>
      </c>
      <c r="B21" s="541" t="s">
        <v>329</v>
      </c>
      <c r="C21" s="542" t="n">
        <v>0</v>
      </c>
      <c r="D21" s="539"/>
      <c r="E21" s="539"/>
      <c r="F21" s="539"/>
      <c r="G21" s="539"/>
      <c r="H21" s="539"/>
    </row>
    <row r="22" s="540" customFormat="true" ht="18" hidden="false" customHeight="true" outlineLevel="0" collapsed="false">
      <c r="A22" s="544" t="n">
        <v>14</v>
      </c>
      <c r="B22" s="541" t="s">
        <v>330</v>
      </c>
      <c r="C22" s="542" t="n">
        <v>0</v>
      </c>
      <c r="D22" s="539"/>
      <c r="E22" s="539"/>
      <c r="F22" s="539"/>
      <c r="G22" s="539"/>
      <c r="H22" s="539"/>
    </row>
    <row r="23" s="540" customFormat="true" ht="18" hidden="false" customHeight="true" outlineLevel="0" collapsed="false">
      <c r="A23" s="544" t="n">
        <v>15</v>
      </c>
      <c r="B23" s="541" t="s">
        <v>328</v>
      </c>
      <c r="C23" s="542" t="n">
        <v>0</v>
      </c>
      <c r="D23" s="539"/>
      <c r="E23" s="539"/>
      <c r="F23" s="539"/>
      <c r="G23" s="539"/>
      <c r="H23" s="539"/>
    </row>
    <row r="24" customFormat="false" ht="15.6" hidden="false" customHeight="false" outlineLevel="0" collapsed="false">
      <c r="A24" s="544" t="n">
        <v>16</v>
      </c>
      <c r="B24" s="541" t="s">
        <v>331</v>
      </c>
      <c r="C24" s="542" t="n">
        <v>0</v>
      </c>
      <c r="D24" s="546"/>
      <c r="E24" s="546"/>
      <c r="F24" s="546"/>
      <c r="G24" s="546"/>
      <c r="H24" s="546"/>
    </row>
    <row r="25" customFormat="false" ht="15.6" hidden="false" customHeight="false" outlineLevel="0" collapsed="false">
      <c r="A25" s="544" t="n">
        <v>17</v>
      </c>
      <c r="B25" s="545" t="s">
        <v>332</v>
      </c>
      <c r="C25" s="542" t="n">
        <v>0</v>
      </c>
      <c r="D25" s="546"/>
      <c r="E25" s="546"/>
      <c r="F25" s="546"/>
      <c r="G25" s="546"/>
      <c r="H25" s="546"/>
    </row>
    <row r="26" customFormat="false" ht="16.65" hidden="false" customHeight="true" outlineLevel="0" collapsed="false">
      <c r="A26" s="546"/>
      <c r="B26" s="546" t="s">
        <v>1083</v>
      </c>
      <c r="C26" s="542" t="n">
        <v>0</v>
      </c>
      <c r="D26" s="546"/>
      <c r="E26" s="546"/>
      <c r="F26" s="546"/>
      <c r="G26" s="546"/>
      <c r="H26" s="546"/>
    </row>
    <row r="27" customFormat="false" ht="18" hidden="false" customHeight="true" outlineLevel="0" collapsed="false">
      <c r="A27" s="546"/>
      <c r="B27" s="546" t="s">
        <v>1084</v>
      </c>
      <c r="C27" s="542" t="n">
        <v>0</v>
      </c>
      <c r="D27" s="546"/>
      <c r="E27" s="546"/>
      <c r="F27" s="546"/>
      <c r="G27" s="546"/>
      <c r="H27" s="546"/>
    </row>
    <row r="28" customFormat="false" ht="31.2" hidden="false" customHeight="false" outlineLevel="0" collapsed="false">
      <c r="A28" s="547"/>
      <c r="B28" s="547" t="s">
        <v>1088</v>
      </c>
      <c r="C28" s="542" t="n">
        <v>0</v>
      </c>
      <c r="D28" s="547"/>
      <c r="E28" s="547"/>
      <c r="F28" s="547"/>
      <c r="G28" s="547"/>
      <c r="H28" s="547"/>
    </row>
    <row r="29" s="27" customFormat="true" ht="15.6" hidden="false" customHeight="false" outlineLevel="0" collapsed="false"/>
  </sheetData>
  <mergeCells count="7">
    <mergeCell ref="A1:H1"/>
    <mergeCell ref="A3:H3"/>
    <mergeCell ref="A4:H4"/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E48"/>
    </sheetView>
  </sheetViews>
  <sheetFormatPr defaultColWidth="8.875" defaultRowHeight="15.6" zeroHeight="false" outlineLevelRow="0" outlineLevelCol="0"/>
  <cols>
    <col collapsed="false" customWidth="true" hidden="false" outlineLevel="0" max="1" min="1" style="554" width="4.43"/>
    <col collapsed="false" customWidth="true" hidden="false" outlineLevel="0" max="2" min="2" style="28" width="26.1"/>
    <col collapsed="false" customWidth="true" hidden="false" outlineLevel="0" max="3" min="3" style="28" width="13.55"/>
    <col collapsed="false" customWidth="true" hidden="false" outlineLevel="0" max="4" min="4" style="28" width="14.33"/>
    <col collapsed="false" customWidth="true" hidden="false" outlineLevel="0" max="5" min="5" style="28" width="14.1"/>
    <col collapsed="false" customWidth="true" hidden="false" outlineLevel="0" max="6" min="6" style="28" width="13.99"/>
    <col collapsed="false" customWidth="false" hidden="false" outlineLevel="0" max="257" min="7" style="28" width="8.87"/>
  </cols>
  <sheetData>
    <row r="1" customFormat="false" ht="15.6" hidden="false" customHeight="true" outlineLevel="0" collapsed="false">
      <c r="A1" s="30" t="s">
        <v>1089</v>
      </c>
      <c r="B1" s="30"/>
      <c r="C1" s="30"/>
      <c r="D1" s="30"/>
      <c r="E1" s="30"/>
      <c r="F1" s="30"/>
    </row>
    <row r="2" customFormat="false" ht="15.6" hidden="false" customHeight="false" outlineLevel="0" collapsed="false">
      <c r="A2" s="555"/>
      <c r="B2" s="555"/>
      <c r="C2" s="555"/>
      <c r="D2" s="555"/>
      <c r="E2" s="555"/>
      <c r="F2" s="555"/>
    </row>
    <row r="3" customFormat="false" ht="37.2" hidden="false" customHeight="true" outlineLevel="0" collapsed="false">
      <c r="A3" s="266" t="s">
        <v>1090</v>
      </c>
      <c r="B3" s="266"/>
      <c r="C3" s="266"/>
      <c r="D3" s="266"/>
      <c r="E3" s="266"/>
      <c r="F3" s="266"/>
    </row>
    <row r="4" customFormat="false" ht="9.45" hidden="false" customHeight="true" outlineLevel="0" collapsed="false">
      <c r="A4" s="556"/>
      <c r="B4" s="556"/>
      <c r="C4" s="556"/>
      <c r="D4" s="556"/>
      <c r="E4" s="556"/>
      <c r="F4" s="556"/>
    </row>
    <row r="5" customFormat="false" ht="17.25" hidden="false" customHeight="true" outlineLevel="0" collapsed="false">
      <c r="A5" s="556"/>
      <c r="B5" s="556"/>
      <c r="C5" s="556"/>
      <c r="D5" s="556"/>
      <c r="E5" s="556"/>
      <c r="F5" s="557" t="s">
        <v>2</v>
      </c>
    </row>
    <row r="6" s="559" customFormat="true" ht="73.5" hidden="false" customHeight="true" outlineLevel="0" collapsed="false">
      <c r="A6" s="558" t="s">
        <v>1091</v>
      </c>
      <c r="B6" s="177" t="s">
        <v>547</v>
      </c>
      <c r="C6" s="8" t="s">
        <v>1092</v>
      </c>
      <c r="D6" s="8" t="s">
        <v>1093</v>
      </c>
      <c r="E6" s="8" t="s">
        <v>1094</v>
      </c>
      <c r="F6" s="8" t="s">
        <v>1095</v>
      </c>
    </row>
    <row r="7" s="36" customFormat="true" ht="18" hidden="false" customHeight="true" outlineLevel="0" collapsed="false">
      <c r="A7" s="37" t="n">
        <v>1</v>
      </c>
      <c r="B7" s="560" t="n">
        <v>2</v>
      </c>
      <c r="C7" s="37" t="n">
        <v>3</v>
      </c>
      <c r="D7" s="37" t="n">
        <v>4</v>
      </c>
      <c r="E7" s="37" t="n">
        <v>5</v>
      </c>
      <c r="F7" s="37" t="n">
        <v>6</v>
      </c>
    </row>
    <row r="8" customFormat="false" ht="21.75" hidden="false" customHeight="true" outlineLevel="0" collapsed="false">
      <c r="A8" s="450" t="s">
        <v>898</v>
      </c>
      <c r="B8" s="561" t="s">
        <v>1096</v>
      </c>
      <c r="C8" s="562" t="n">
        <v>80485</v>
      </c>
      <c r="D8" s="562" t="n">
        <v>113279</v>
      </c>
      <c r="E8" s="562" t="n">
        <v>32794</v>
      </c>
      <c r="F8" s="563" t="n">
        <v>140.75</v>
      </c>
    </row>
    <row r="9" customFormat="false" ht="31.2" hidden="false" customHeight="false" outlineLevel="0" collapsed="false">
      <c r="A9" s="450" t="s">
        <v>556</v>
      </c>
      <c r="B9" s="564" t="s">
        <v>1097</v>
      </c>
      <c r="C9" s="565"/>
      <c r="D9" s="565"/>
      <c r="E9" s="565"/>
      <c r="F9" s="563"/>
    </row>
    <row r="10" customFormat="false" ht="19.5" hidden="false" customHeight="true" outlineLevel="0" collapsed="false">
      <c r="A10" s="450"/>
      <c r="B10" s="564" t="s">
        <v>1098</v>
      </c>
      <c r="C10" s="565" t="n">
        <v>14299</v>
      </c>
      <c r="D10" s="565" t="n">
        <v>28851</v>
      </c>
      <c r="E10" s="565" t="n">
        <v>14552</v>
      </c>
      <c r="F10" s="566" t="n">
        <v>201.77</v>
      </c>
    </row>
    <row r="11" customFormat="false" ht="31.2" hidden="false" customHeight="false" outlineLevel="0" collapsed="false">
      <c r="A11" s="450"/>
      <c r="B11" s="564" t="s">
        <v>1099</v>
      </c>
      <c r="C11" s="565" t="n">
        <v>3984</v>
      </c>
      <c r="D11" s="565" t="n">
        <v>4971</v>
      </c>
      <c r="E11" s="565" t="n">
        <v>987</v>
      </c>
      <c r="F11" s="566" t="n">
        <v>124.77</v>
      </c>
    </row>
    <row r="12" customFormat="false" ht="46.8" hidden="false" customHeight="false" outlineLevel="0" collapsed="false">
      <c r="A12" s="450"/>
      <c r="B12" s="564" t="s">
        <v>1100</v>
      </c>
      <c r="C12" s="565" t="n">
        <v>213</v>
      </c>
      <c r="D12" s="565" t="n">
        <v>298</v>
      </c>
      <c r="E12" s="565" t="n">
        <v>85</v>
      </c>
      <c r="F12" s="566" t="n">
        <v>139.91</v>
      </c>
    </row>
    <row r="13" customFormat="false" ht="22.95" hidden="false" customHeight="true" outlineLevel="0" collapsed="false">
      <c r="A13" s="450"/>
      <c r="B13" s="564" t="s">
        <v>557</v>
      </c>
      <c r="C13" s="565" t="n">
        <v>61989</v>
      </c>
      <c r="D13" s="565" t="n">
        <v>79159</v>
      </c>
      <c r="E13" s="565" t="n">
        <v>17170</v>
      </c>
      <c r="F13" s="566" t="n">
        <v>127.7</v>
      </c>
    </row>
    <row r="14" customFormat="false" ht="31.2" hidden="false" customHeight="false" outlineLevel="0" collapsed="false">
      <c r="A14" s="450" t="s">
        <v>899</v>
      </c>
      <c r="B14" s="567" t="s">
        <v>1101</v>
      </c>
      <c r="C14" s="562" t="n">
        <v>23772</v>
      </c>
      <c r="D14" s="562" t="n">
        <v>29017</v>
      </c>
      <c r="E14" s="562" t="n">
        <v>5245</v>
      </c>
      <c r="F14" s="563" t="n">
        <v>122.06</v>
      </c>
    </row>
    <row r="15" customFormat="false" ht="31.2" hidden="false" customHeight="false" outlineLevel="0" collapsed="false">
      <c r="A15" s="450" t="s">
        <v>581</v>
      </c>
      <c r="B15" s="564" t="s">
        <v>1097</v>
      </c>
      <c r="C15" s="565"/>
      <c r="D15" s="565"/>
      <c r="E15" s="565"/>
      <c r="F15" s="563"/>
    </row>
    <row r="16" customFormat="false" ht="31.2" hidden="false" customHeight="false" outlineLevel="0" collapsed="false">
      <c r="A16" s="450"/>
      <c r="B16" s="564" t="s">
        <v>1098</v>
      </c>
      <c r="C16" s="565" t="n">
        <v>21183</v>
      </c>
      <c r="D16" s="565" t="n">
        <v>26432</v>
      </c>
      <c r="E16" s="565" t="n">
        <v>5249</v>
      </c>
      <c r="F16" s="566" t="n">
        <v>124.78</v>
      </c>
    </row>
    <row r="17" customFormat="false" ht="31.2" hidden="false" customHeight="false" outlineLevel="0" collapsed="false">
      <c r="A17" s="450"/>
      <c r="B17" s="564" t="s">
        <v>1099</v>
      </c>
      <c r="C17" s="565" t="n">
        <v>1982</v>
      </c>
      <c r="D17" s="565" t="n">
        <v>1827</v>
      </c>
      <c r="E17" s="565" t="n">
        <v>-155</v>
      </c>
      <c r="F17" s="566" t="n">
        <v>92.18</v>
      </c>
    </row>
    <row r="18" customFormat="false" ht="46.8" hidden="false" customHeight="false" outlineLevel="0" collapsed="false">
      <c r="A18" s="450"/>
      <c r="B18" s="564" t="s">
        <v>1100</v>
      </c>
      <c r="C18" s="565" t="n">
        <v>9</v>
      </c>
      <c r="D18" s="565" t="n">
        <v>0</v>
      </c>
      <c r="E18" s="565" t="n">
        <v>-9</v>
      </c>
      <c r="F18" s="566" t="s">
        <v>1102</v>
      </c>
    </row>
    <row r="19" customFormat="false" ht="15.6" hidden="false" customHeight="false" outlineLevel="0" collapsed="false">
      <c r="A19" s="450"/>
      <c r="B19" s="564" t="s">
        <v>557</v>
      </c>
      <c r="C19" s="565" t="n">
        <v>598</v>
      </c>
      <c r="D19" s="565" t="n">
        <v>758</v>
      </c>
      <c r="E19" s="565" t="n">
        <v>160</v>
      </c>
      <c r="F19" s="566" t="n">
        <v>126.76</v>
      </c>
    </row>
    <row r="20" customFormat="false" ht="15.6" hidden="false" customHeight="false" outlineLevel="0" collapsed="false">
      <c r="A20" s="568"/>
      <c r="B20" s="561" t="s">
        <v>207</v>
      </c>
      <c r="C20" s="562" t="n">
        <v>104257</v>
      </c>
      <c r="D20" s="562" t="n">
        <v>142296</v>
      </c>
      <c r="E20" s="562" t="n">
        <v>38039</v>
      </c>
      <c r="F20" s="563" t="n">
        <v>136.49</v>
      </c>
    </row>
    <row r="21" customFormat="false" ht="15.6" hidden="false" customHeight="false" outlineLevel="0" collapsed="false">
      <c r="A21" s="28"/>
      <c r="B21" s="569"/>
      <c r="E21" s="569"/>
    </row>
    <row r="22" customFormat="false" ht="57" hidden="false" customHeight="true" outlineLevel="0" collapsed="false">
      <c r="A22" s="28"/>
      <c r="B22" s="570" t="s">
        <v>1103</v>
      </c>
      <c r="C22" s="570"/>
      <c r="D22" s="570"/>
      <c r="E22" s="570"/>
      <c r="F22" s="570"/>
    </row>
  </sheetData>
  <mergeCells count="4">
    <mergeCell ref="A1:F1"/>
    <mergeCell ref="A3:F3"/>
    <mergeCell ref="A4:F4"/>
    <mergeCell ref="B22:F22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33"/>
    <col collapsed="false" customWidth="true" hidden="false" outlineLevel="0" max="3" min="3" style="1" width="17.55"/>
    <col collapsed="false" customWidth="true" hidden="false" outlineLevel="0" max="4" min="4" style="1" width="22.55"/>
    <col collapsed="false" customWidth="true" hidden="false" outlineLevel="0" max="5" min="5" style="1" width="24.55"/>
    <col collapsed="false" customWidth="true" hidden="false" outlineLevel="0" max="6" min="6" style="1" width="13.43"/>
    <col collapsed="false" customWidth="true" hidden="false" outlineLevel="0" max="7" min="7" style="1" width="14.1"/>
    <col collapsed="false" customWidth="true" hidden="false" outlineLevel="0" max="8" min="8" style="1" width="16.32"/>
    <col collapsed="false" customWidth="false" hidden="false" outlineLevel="0" max="257" min="9" style="1" width="9.1"/>
  </cols>
  <sheetData>
    <row r="1" customFormat="false" ht="16.65" hidden="false" customHeight="true" outlineLevel="0" collapsed="false">
      <c r="A1" s="468" t="s">
        <v>1104</v>
      </c>
      <c r="B1" s="468"/>
      <c r="C1" s="468"/>
      <c r="D1" s="468"/>
      <c r="E1" s="468"/>
      <c r="F1" s="468"/>
      <c r="G1" s="468"/>
      <c r="H1" s="468"/>
    </row>
    <row r="2" customFormat="false" ht="16.65" hidden="false" customHeight="true" outlineLevel="0" collapsed="false">
      <c r="A2" s="469"/>
      <c r="B2" s="469"/>
      <c r="C2" s="469"/>
      <c r="D2" s="469"/>
      <c r="E2" s="469"/>
      <c r="F2" s="469"/>
      <c r="G2" s="469"/>
      <c r="H2" s="469"/>
    </row>
    <row r="3" customFormat="false" ht="55.2" hidden="false" customHeight="true" outlineLevel="0" collapsed="false">
      <c r="A3" s="3" t="s">
        <v>1105</v>
      </c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469"/>
      <c r="B4" s="469"/>
      <c r="C4" s="469"/>
      <c r="D4" s="469"/>
      <c r="E4" s="469"/>
      <c r="F4" s="469"/>
      <c r="G4" s="469"/>
      <c r="H4" s="469"/>
    </row>
    <row r="5" customFormat="false" ht="21.75" hidden="false" customHeight="true" outlineLevel="0" collapsed="false">
      <c r="A5" s="469"/>
      <c r="B5" s="469"/>
      <c r="C5" s="469"/>
      <c r="D5" s="469"/>
      <c r="E5" s="469"/>
      <c r="F5" s="469"/>
      <c r="G5" s="469"/>
      <c r="H5" s="9" t="s">
        <v>2</v>
      </c>
    </row>
    <row r="6" s="521" customFormat="true" ht="80.25" hidden="false" customHeight="true" outlineLevel="0" collapsed="false">
      <c r="A6" s="153" t="s">
        <v>3</v>
      </c>
      <c r="B6" s="153" t="s">
        <v>1106</v>
      </c>
      <c r="C6" s="153" t="s">
        <v>1107</v>
      </c>
      <c r="D6" s="153" t="s">
        <v>1108</v>
      </c>
      <c r="E6" s="153" t="s">
        <v>1109</v>
      </c>
      <c r="F6" s="153" t="s">
        <v>1110</v>
      </c>
      <c r="G6" s="153" t="s">
        <v>1111</v>
      </c>
      <c r="H6" s="153" t="s">
        <v>1112</v>
      </c>
    </row>
    <row r="7" customFormat="false" ht="13.2" hidden="false" customHeight="false" outlineLevel="0" collapsed="false">
      <c r="A7" s="571" t="n">
        <v>1</v>
      </c>
      <c r="B7" s="571" t="n">
        <v>2</v>
      </c>
      <c r="C7" s="571" t="n">
        <v>3</v>
      </c>
      <c r="D7" s="571" t="n">
        <v>4</v>
      </c>
      <c r="E7" s="571" t="n">
        <v>5</v>
      </c>
      <c r="F7" s="571" t="n">
        <v>6</v>
      </c>
      <c r="G7" s="571" t="n">
        <v>7</v>
      </c>
      <c r="H7" s="571" t="n">
        <v>8</v>
      </c>
    </row>
    <row r="8" customFormat="false" ht="58.5" hidden="false" customHeight="true" outlineLevel="0" collapsed="false">
      <c r="A8" s="449" t="n">
        <v>1</v>
      </c>
      <c r="B8" s="451" t="s">
        <v>1113</v>
      </c>
      <c r="C8" s="572" t="n">
        <v>0</v>
      </c>
      <c r="D8" s="573" t="n">
        <v>4577</v>
      </c>
      <c r="E8" s="572" t="n">
        <v>2746.2</v>
      </c>
      <c r="F8" s="572" t="n">
        <v>2746.2</v>
      </c>
      <c r="G8" s="572" t="n">
        <f aca="false">C8+E8-F8</f>
        <v>0</v>
      </c>
      <c r="H8" s="574" t="s">
        <v>1114</v>
      </c>
    </row>
    <row r="9" customFormat="false" ht="57" hidden="false" customHeight="true" outlineLevel="0" collapsed="false">
      <c r="A9" s="449" t="n">
        <v>2</v>
      </c>
      <c r="B9" s="451" t="s">
        <v>1115</v>
      </c>
      <c r="C9" s="572" t="n">
        <v>0</v>
      </c>
      <c r="D9" s="573" t="n">
        <v>210</v>
      </c>
      <c r="E9" s="572" t="n">
        <v>21</v>
      </c>
      <c r="F9" s="572" t="n">
        <v>21</v>
      </c>
      <c r="G9" s="572" t="n">
        <f aca="false">C9+E9-F9</f>
        <v>0</v>
      </c>
      <c r="H9" s="574" t="s">
        <v>1116</v>
      </c>
    </row>
    <row r="10" customFormat="false" ht="56.25" hidden="false" customHeight="true" outlineLevel="0" collapsed="false">
      <c r="A10" s="449" t="n">
        <v>3</v>
      </c>
      <c r="B10" s="451" t="s">
        <v>1117</v>
      </c>
      <c r="C10" s="572" t="n">
        <v>0</v>
      </c>
      <c r="D10" s="573" t="n">
        <v>107</v>
      </c>
      <c r="E10" s="572" t="n">
        <v>107</v>
      </c>
      <c r="F10" s="572" t="n">
        <v>107</v>
      </c>
      <c r="G10" s="572" t="n">
        <f aca="false">C10+E10-F10</f>
        <v>0</v>
      </c>
      <c r="H10" s="574" t="s">
        <v>1118</v>
      </c>
    </row>
    <row r="11" s="306" customFormat="true" ht="26.25" hidden="false" customHeight="true" outlineLevel="0" collapsed="false">
      <c r="A11" s="575" t="s">
        <v>333</v>
      </c>
      <c r="B11" s="575"/>
      <c r="C11" s="576" t="n">
        <f aca="false">SUM(C8:C10)</f>
        <v>0</v>
      </c>
      <c r="D11" s="576" t="n">
        <f aca="false">SUM(D8:D10)</f>
        <v>4894</v>
      </c>
      <c r="E11" s="576" t="n">
        <f aca="false">SUM(E8:E10)</f>
        <v>2874.2</v>
      </c>
      <c r="F11" s="576" t="n">
        <f aca="false">SUM(F8:F10)</f>
        <v>2874.2</v>
      </c>
      <c r="G11" s="576" t="n">
        <f aca="false">SUM(G8:G10)</f>
        <v>0</v>
      </c>
      <c r="H11" s="577"/>
    </row>
  </sheetData>
  <mergeCells count="2">
    <mergeCell ref="A1:H1"/>
    <mergeCell ref="A3:H3"/>
  </mergeCells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80" workbookViewId="0">
      <selection pane="topLeft" activeCell="L84" activeCellId="0" sqref="L84"/>
    </sheetView>
  </sheetViews>
  <sheetFormatPr defaultColWidth="9.1015625" defaultRowHeight="13.8" zeroHeight="false" outlineLevelRow="0" outlineLevelCol="0"/>
  <cols>
    <col collapsed="false" customWidth="true" hidden="false" outlineLevel="0" max="1" min="1" style="578" width="3.55"/>
    <col collapsed="false" customWidth="true" hidden="false" outlineLevel="0" max="2" min="2" style="578" width="8.87"/>
    <col collapsed="false" customWidth="true" hidden="false" outlineLevel="0" max="3" min="3" style="578" width="15.55"/>
    <col collapsed="false" customWidth="true" hidden="false" outlineLevel="0" max="4" min="4" style="578" width="13.99"/>
    <col collapsed="false" customWidth="true" hidden="false" outlineLevel="0" max="5" min="5" style="578" width="13.33"/>
    <col collapsed="false" customWidth="true" hidden="false" outlineLevel="0" max="6" min="6" style="578" width="9.55"/>
    <col collapsed="false" customWidth="true" hidden="false" outlineLevel="0" max="7" min="7" style="578" width="11.87"/>
    <col collapsed="false" customWidth="true" hidden="false" outlineLevel="0" max="8" min="8" style="578" width="13.66"/>
    <col collapsed="false" customWidth="true" hidden="false" outlineLevel="0" max="9" min="9" style="578" width="10.32"/>
    <col collapsed="false" customWidth="true" hidden="false" outlineLevel="0" max="10" min="10" style="579" width="10.43"/>
    <col collapsed="false" customWidth="false" hidden="false" outlineLevel="0" max="12" min="11" style="578" width="9.1"/>
    <col collapsed="false" customWidth="true" hidden="false" outlineLevel="0" max="13" min="13" style="578" width="9.55"/>
    <col collapsed="false" customWidth="true" hidden="false" outlineLevel="0" max="14" min="14" style="578" width="9.43"/>
    <col collapsed="false" customWidth="true" hidden="false" outlineLevel="0" max="15" min="15" style="578" width="9.66"/>
    <col collapsed="false" customWidth="true" hidden="false" outlineLevel="0" max="16" min="16" style="578" width="10.43"/>
    <col collapsed="false" customWidth="false" hidden="false" outlineLevel="0" max="257" min="17" style="578" width="9.1"/>
  </cols>
  <sheetData>
    <row r="1" customFormat="false" ht="17.4" hidden="false" customHeight="false" outlineLevel="0" collapsed="false">
      <c r="A1" s="580"/>
      <c r="B1" s="580"/>
      <c r="C1" s="580"/>
      <c r="D1" s="580"/>
      <c r="E1" s="580"/>
      <c r="F1" s="580"/>
      <c r="G1" s="580"/>
      <c r="H1" s="580"/>
      <c r="I1" s="581"/>
      <c r="J1" s="581"/>
      <c r="K1" s="581"/>
      <c r="L1" s="581"/>
      <c r="M1" s="581"/>
      <c r="N1" s="581"/>
      <c r="O1" s="581"/>
      <c r="P1" s="581"/>
    </row>
    <row r="2" customFormat="false" ht="17.4" hidden="false" customHeight="true" outlineLevel="0" collapsed="false">
      <c r="A2" s="580"/>
      <c r="B2" s="580"/>
      <c r="C2" s="580"/>
      <c r="D2" s="580"/>
      <c r="E2" s="580"/>
      <c r="F2" s="580"/>
      <c r="G2" s="580"/>
      <c r="H2" s="580"/>
      <c r="I2" s="582"/>
      <c r="J2" s="583"/>
      <c r="K2" s="584" t="s">
        <v>1119</v>
      </c>
      <c r="L2" s="584"/>
      <c r="M2" s="584"/>
      <c r="N2" s="584"/>
      <c r="O2" s="584"/>
      <c r="P2" s="584"/>
    </row>
    <row r="3" customFormat="false" ht="17.4" hidden="false" customHeight="true" outlineLevel="0" collapsed="false">
      <c r="A3" s="585" t="s">
        <v>1120</v>
      </c>
      <c r="B3" s="585"/>
      <c r="C3" s="585"/>
      <c r="D3" s="585"/>
      <c r="E3" s="585"/>
      <c r="F3" s="585"/>
      <c r="G3" s="585"/>
      <c r="H3" s="585"/>
      <c r="I3" s="585"/>
      <c r="J3" s="585"/>
      <c r="K3" s="585"/>
      <c r="L3" s="585"/>
      <c r="M3" s="585"/>
      <c r="N3" s="585"/>
      <c r="O3" s="585"/>
      <c r="P3" s="585"/>
    </row>
    <row r="4" customFormat="false" ht="17.4" hidden="false" customHeight="false" outlineLevel="0" collapsed="false">
      <c r="A4" s="580"/>
      <c r="B4" s="580"/>
      <c r="C4" s="580"/>
      <c r="D4" s="580"/>
      <c r="E4" s="580"/>
      <c r="F4" s="580"/>
      <c r="G4" s="580"/>
      <c r="H4" s="580"/>
      <c r="I4" s="580"/>
      <c r="J4" s="586"/>
      <c r="K4" s="580"/>
      <c r="L4" s="580"/>
      <c r="M4" s="580"/>
      <c r="N4" s="580"/>
      <c r="O4" s="580"/>
      <c r="P4" s="580"/>
    </row>
    <row r="5" s="588" customFormat="true" ht="13.8" hidden="false" customHeight="true" outlineLevel="0" collapsed="false">
      <c r="A5" s="587" t="s">
        <v>1121</v>
      </c>
      <c r="B5" s="587"/>
      <c r="C5" s="587"/>
      <c r="D5" s="587"/>
      <c r="E5" s="587"/>
      <c r="F5" s="587"/>
      <c r="G5" s="587"/>
      <c r="H5" s="587"/>
      <c r="I5" s="587"/>
      <c r="J5" s="587"/>
      <c r="K5" s="587"/>
      <c r="L5" s="587"/>
      <c r="M5" s="587"/>
      <c r="N5" s="587"/>
      <c r="O5" s="587"/>
      <c r="P5" s="587"/>
    </row>
    <row r="6" s="588" customFormat="true" ht="13.8" hidden="false" customHeight="false" outlineLevel="0" collapsed="false">
      <c r="A6" s="587"/>
      <c r="B6" s="587"/>
      <c r="C6" s="587"/>
      <c r="D6" s="587"/>
      <c r="E6" s="587"/>
      <c r="F6" s="587"/>
      <c r="G6" s="587"/>
      <c r="H6" s="587"/>
      <c r="I6" s="587"/>
      <c r="J6" s="587"/>
      <c r="K6" s="587"/>
      <c r="L6" s="587"/>
      <c r="M6" s="587"/>
      <c r="N6" s="587"/>
      <c r="O6" s="587"/>
      <c r="P6" s="587"/>
    </row>
    <row r="7" s="591" customFormat="true" ht="47.4" hidden="false" customHeight="true" outlineLevel="0" collapsed="false">
      <c r="A7" s="589" t="s">
        <v>3</v>
      </c>
      <c r="B7" s="589" t="s">
        <v>1122</v>
      </c>
      <c r="C7" s="589" t="s">
        <v>1123</v>
      </c>
      <c r="D7" s="589" t="s">
        <v>1124</v>
      </c>
      <c r="E7" s="589" t="s">
        <v>1125</v>
      </c>
      <c r="F7" s="589" t="s">
        <v>1126</v>
      </c>
      <c r="G7" s="589" t="s">
        <v>1127</v>
      </c>
      <c r="H7" s="589" t="s">
        <v>1128</v>
      </c>
      <c r="I7" s="589" t="s">
        <v>1129</v>
      </c>
      <c r="J7" s="590" t="s">
        <v>1130</v>
      </c>
      <c r="K7" s="589" t="s">
        <v>1131</v>
      </c>
      <c r="L7" s="589"/>
      <c r="M7" s="589" t="s">
        <v>1132</v>
      </c>
      <c r="N7" s="589"/>
      <c r="O7" s="589" t="s">
        <v>1133</v>
      </c>
      <c r="P7" s="589"/>
    </row>
    <row r="8" s="591" customFormat="true" ht="46.2" hidden="false" customHeight="true" outlineLevel="0" collapsed="false">
      <c r="A8" s="589"/>
      <c r="B8" s="589"/>
      <c r="C8" s="589"/>
      <c r="D8" s="589"/>
      <c r="E8" s="589"/>
      <c r="F8" s="589"/>
      <c r="G8" s="589"/>
      <c r="H8" s="589"/>
      <c r="I8" s="589"/>
      <c r="J8" s="590"/>
      <c r="K8" s="589" t="s">
        <v>1134</v>
      </c>
      <c r="L8" s="589" t="s">
        <v>1135</v>
      </c>
      <c r="M8" s="589" t="s">
        <v>1134</v>
      </c>
      <c r="N8" s="589" t="s">
        <v>1135</v>
      </c>
      <c r="O8" s="589" t="s">
        <v>1134</v>
      </c>
      <c r="P8" s="589" t="s">
        <v>1135</v>
      </c>
    </row>
    <row r="9" s="591" customFormat="true" ht="19.2" hidden="false" customHeight="true" outlineLevel="0" collapsed="false">
      <c r="A9" s="589" t="n">
        <v>1</v>
      </c>
      <c r="B9" s="589" t="n">
        <v>2</v>
      </c>
      <c r="C9" s="589" t="n">
        <v>3</v>
      </c>
      <c r="D9" s="589" t="n">
        <v>4</v>
      </c>
      <c r="E9" s="589" t="n">
        <v>5</v>
      </c>
      <c r="F9" s="589" t="n">
        <v>6</v>
      </c>
      <c r="G9" s="589" t="n">
        <v>7</v>
      </c>
      <c r="H9" s="589" t="n">
        <v>8</v>
      </c>
      <c r="I9" s="589" t="n">
        <v>9</v>
      </c>
      <c r="J9" s="592" t="n">
        <v>10</v>
      </c>
      <c r="K9" s="589" t="n">
        <v>11</v>
      </c>
      <c r="L9" s="589" t="n">
        <v>12</v>
      </c>
      <c r="M9" s="589" t="n">
        <v>13</v>
      </c>
      <c r="N9" s="589" t="n">
        <v>14</v>
      </c>
      <c r="O9" s="589" t="n">
        <v>15</v>
      </c>
      <c r="P9" s="589" t="n">
        <v>16</v>
      </c>
    </row>
    <row r="10" customFormat="false" ht="27" hidden="false" customHeight="true" outlineLevel="0" collapsed="false">
      <c r="A10" s="593" t="s">
        <v>1136</v>
      </c>
      <c r="B10" s="593"/>
      <c r="C10" s="593"/>
      <c r="D10" s="593"/>
      <c r="E10" s="593"/>
      <c r="F10" s="593"/>
      <c r="G10" s="593"/>
      <c r="H10" s="593"/>
      <c r="I10" s="593"/>
      <c r="J10" s="593"/>
      <c r="K10" s="593"/>
      <c r="L10" s="593"/>
      <c r="M10" s="593"/>
      <c r="N10" s="593"/>
      <c r="O10" s="593"/>
      <c r="P10" s="593"/>
    </row>
    <row r="11" s="596" customFormat="true" ht="60" hidden="false" customHeight="true" outlineLevel="0" collapsed="false">
      <c r="A11" s="594" t="n">
        <v>1</v>
      </c>
      <c r="B11" s="594" t="n">
        <v>73893112</v>
      </c>
      <c r="C11" s="594" t="s">
        <v>900</v>
      </c>
      <c r="D11" s="594" t="s">
        <v>1137</v>
      </c>
      <c r="E11" s="594" t="s">
        <v>1138</v>
      </c>
      <c r="F11" s="594" t="s">
        <v>13</v>
      </c>
      <c r="G11" s="594" t="s">
        <v>1139</v>
      </c>
      <c r="H11" s="594" t="s">
        <v>13</v>
      </c>
      <c r="I11" s="594" t="n">
        <v>15</v>
      </c>
      <c r="J11" s="594" t="s">
        <v>13</v>
      </c>
      <c r="K11" s="595" t="n">
        <v>0</v>
      </c>
      <c r="L11" s="595" t="n">
        <v>0</v>
      </c>
      <c r="M11" s="595" t="n">
        <v>0</v>
      </c>
      <c r="N11" s="595" t="n">
        <v>0</v>
      </c>
      <c r="O11" s="595" t="n">
        <v>0</v>
      </c>
      <c r="P11" s="595" t="n">
        <v>0</v>
      </c>
    </row>
    <row r="12" s="596" customFormat="true" ht="60" hidden="false" customHeight="true" outlineLevel="0" collapsed="false">
      <c r="A12" s="594" t="n">
        <v>2</v>
      </c>
      <c r="B12" s="594" t="n">
        <v>55037740</v>
      </c>
      <c r="C12" s="594" t="s">
        <v>165</v>
      </c>
      <c r="D12" s="594" t="s">
        <v>1140</v>
      </c>
      <c r="E12" s="594" t="s">
        <v>1141</v>
      </c>
      <c r="F12" s="594" t="s">
        <v>13</v>
      </c>
      <c r="G12" s="594" t="n">
        <v>97610</v>
      </c>
      <c r="H12" s="594" t="s">
        <v>13</v>
      </c>
      <c r="I12" s="594" t="n">
        <v>15</v>
      </c>
      <c r="J12" s="594" t="s">
        <v>13</v>
      </c>
      <c r="K12" s="595" t="n">
        <v>0</v>
      </c>
      <c r="L12" s="595" t="n">
        <v>0</v>
      </c>
      <c r="M12" s="595" t="n">
        <v>0</v>
      </c>
      <c r="N12" s="595" t="n">
        <v>0</v>
      </c>
      <c r="O12" s="595" t="n">
        <v>1297</v>
      </c>
      <c r="P12" s="595" t="n">
        <v>1000.74</v>
      </c>
    </row>
    <row r="13" s="596" customFormat="true" ht="73.95" hidden="false" customHeight="true" outlineLevel="0" collapsed="false">
      <c r="A13" s="594" t="n">
        <v>3</v>
      </c>
      <c r="B13" s="594" t="n">
        <v>2292863</v>
      </c>
      <c r="C13" s="594" t="s">
        <v>1142</v>
      </c>
      <c r="D13" s="594" t="s">
        <v>1143</v>
      </c>
      <c r="E13" s="594" t="s">
        <v>1143</v>
      </c>
      <c r="F13" s="594" t="s">
        <v>1144</v>
      </c>
      <c r="G13" s="594" t="s">
        <v>1145</v>
      </c>
      <c r="H13" s="594" t="s">
        <v>13</v>
      </c>
      <c r="I13" s="594" t="n">
        <v>27</v>
      </c>
      <c r="J13" s="594" t="s">
        <v>13</v>
      </c>
      <c r="K13" s="595" t="n">
        <v>0</v>
      </c>
      <c r="L13" s="595" t="n">
        <v>0</v>
      </c>
      <c r="M13" s="595" t="n">
        <v>0</v>
      </c>
      <c r="N13" s="595" t="n">
        <v>0</v>
      </c>
      <c r="O13" s="595" t="n">
        <v>0</v>
      </c>
      <c r="P13" s="595" t="n">
        <v>0</v>
      </c>
    </row>
    <row r="14" s="596" customFormat="true" ht="60" hidden="false" customHeight="true" outlineLevel="0" collapsed="false">
      <c r="A14" s="594" t="n">
        <v>4</v>
      </c>
      <c r="B14" s="594" t="n">
        <v>31552673</v>
      </c>
      <c r="C14" s="594" t="s">
        <v>1146</v>
      </c>
      <c r="D14" s="594" t="s">
        <v>1147</v>
      </c>
      <c r="E14" s="594" t="s">
        <v>1148</v>
      </c>
      <c r="F14" s="594" t="s">
        <v>13</v>
      </c>
      <c r="G14" s="594" t="s">
        <v>1149</v>
      </c>
      <c r="H14" s="594" t="s">
        <v>13</v>
      </c>
      <c r="I14" s="594" t="n">
        <v>18</v>
      </c>
      <c r="J14" s="594" t="s">
        <v>13</v>
      </c>
      <c r="K14" s="595" t="n">
        <v>165.7</v>
      </c>
      <c r="L14" s="595" t="n">
        <v>145</v>
      </c>
      <c r="M14" s="595" t="n">
        <v>4</v>
      </c>
      <c r="N14" s="595" t="n">
        <v>4</v>
      </c>
      <c r="O14" s="595" t="n">
        <v>0</v>
      </c>
      <c r="P14" s="595" t="n">
        <v>688.65</v>
      </c>
    </row>
    <row r="15" s="596" customFormat="true" ht="68.4" hidden="false" customHeight="true" outlineLevel="0" collapsed="false">
      <c r="A15" s="594" t="n">
        <v>5</v>
      </c>
      <c r="B15" s="594" t="n">
        <v>78894033</v>
      </c>
      <c r="C15" s="594" t="s">
        <v>174</v>
      </c>
      <c r="D15" s="594" t="s">
        <v>1150</v>
      </c>
      <c r="E15" s="594" t="s">
        <v>1150</v>
      </c>
      <c r="F15" s="594" t="s">
        <v>1144</v>
      </c>
      <c r="G15" s="594" t="s">
        <v>1151</v>
      </c>
      <c r="H15" s="594" t="s">
        <v>13</v>
      </c>
      <c r="I15" s="594" t="n">
        <v>9</v>
      </c>
      <c r="J15" s="594" t="s">
        <v>13</v>
      </c>
      <c r="K15" s="595" t="n">
        <v>0</v>
      </c>
      <c r="L15" s="595" t="n">
        <v>0</v>
      </c>
      <c r="M15" s="595" t="n">
        <v>3</v>
      </c>
      <c r="N15" s="595" t="n">
        <v>3</v>
      </c>
      <c r="O15" s="595" t="n">
        <v>13</v>
      </c>
      <c r="P15" s="595" t="n">
        <v>0</v>
      </c>
    </row>
    <row r="16" s="596" customFormat="true" ht="80.4" hidden="false" customHeight="true" outlineLevel="0" collapsed="false">
      <c r="A16" s="594" t="n">
        <v>6</v>
      </c>
      <c r="B16" s="594" t="n">
        <v>2113932</v>
      </c>
      <c r="C16" s="594" t="s">
        <v>1152</v>
      </c>
      <c r="D16" s="594" t="s">
        <v>1150</v>
      </c>
      <c r="E16" s="594" t="s">
        <v>1150</v>
      </c>
      <c r="F16" s="594" t="s">
        <v>1144</v>
      </c>
      <c r="G16" s="594" t="n">
        <v>97600</v>
      </c>
      <c r="H16" s="594" t="s">
        <v>13</v>
      </c>
      <c r="I16" s="594" t="n">
        <v>13</v>
      </c>
      <c r="J16" s="594" t="s">
        <v>13</v>
      </c>
      <c r="K16" s="595" t="n">
        <v>0</v>
      </c>
      <c r="L16" s="595" t="n">
        <v>0</v>
      </c>
      <c r="M16" s="595" t="n">
        <v>0</v>
      </c>
      <c r="N16" s="595" t="n">
        <v>0</v>
      </c>
      <c r="O16" s="595" t="n">
        <v>0</v>
      </c>
      <c r="P16" s="595" t="n">
        <v>0</v>
      </c>
    </row>
    <row r="17" s="596" customFormat="true" ht="60" hidden="false" customHeight="true" outlineLevel="0" collapsed="false">
      <c r="A17" s="594" t="n">
        <v>7</v>
      </c>
      <c r="B17" s="594" t="n">
        <v>4038034</v>
      </c>
      <c r="C17" s="594" t="s">
        <v>154</v>
      </c>
      <c r="D17" s="594" t="s">
        <v>1153</v>
      </c>
      <c r="E17" s="594" t="s">
        <v>1153</v>
      </c>
      <c r="F17" s="594" t="s">
        <v>1144</v>
      </c>
      <c r="G17" s="594" t="s">
        <v>1154</v>
      </c>
      <c r="H17" s="594" t="s">
        <v>13</v>
      </c>
      <c r="I17" s="594" t="n">
        <v>55</v>
      </c>
      <c r="J17" s="594" t="s">
        <v>13</v>
      </c>
      <c r="K17" s="595" t="n">
        <v>6559</v>
      </c>
      <c r="L17" s="595" t="n">
        <v>1083.17</v>
      </c>
      <c r="M17" s="595" t="n">
        <v>6</v>
      </c>
      <c r="N17" s="595" t="n">
        <v>5</v>
      </c>
      <c r="O17" s="595" t="n">
        <v>574</v>
      </c>
      <c r="P17" s="595" t="n">
        <v>1185.7</v>
      </c>
    </row>
    <row r="18" s="596" customFormat="true" ht="60" hidden="false" customHeight="true" outlineLevel="0" collapsed="false">
      <c r="A18" s="594" t="n">
        <v>8</v>
      </c>
      <c r="B18" s="594" t="n">
        <v>48420912</v>
      </c>
      <c r="C18" s="594" t="s">
        <v>1155</v>
      </c>
      <c r="D18" s="594" t="s">
        <v>1150</v>
      </c>
      <c r="E18" s="594" t="s">
        <v>1150</v>
      </c>
      <c r="F18" s="594" t="s">
        <v>1156</v>
      </c>
      <c r="G18" s="594" t="s">
        <v>1157</v>
      </c>
      <c r="H18" s="594" t="s">
        <v>13</v>
      </c>
      <c r="I18" s="594" t="n">
        <v>7</v>
      </c>
      <c r="J18" s="594" t="s">
        <v>13</v>
      </c>
      <c r="K18" s="595" t="n">
        <v>0</v>
      </c>
      <c r="L18" s="595" t="n">
        <v>0</v>
      </c>
      <c r="M18" s="595" t="n">
        <v>0</v>
      </c>
      <c r="N18" s="595" t="n">
        <v>0</v>
      </c>
      <c r="O18" s="595" t="n">
        <v>74</v>
      </c>
      <c r="P18" s="595" t="n">
        <v>41</v>
      </c>
    </row>
    <row r="19" s="596" customFormat="true" ht="79.2" hidden="false" customHeight="true" outlineLevel="0" collapsed="false">
      <c r="A19" s="594" t="n">
        <v>9</v>
      </c>
      <c r="B19" s="594" t="n">
        <v>78895200</v>
      </c>
      <c r="C19" s="594" t="s">
        <v>1158</v>
      </c>
      <c r="D19" s="594" t="s">
        <v>1150</v>
      </c>
      <c r="E19" s="594" t="s">
        <v>1159</v>
      </c>
      <c r="F19" s="594" t="s">
        <v>1144</v>
      </c>
      <c r="G19" s="594" t="s">
        <v>1160</v>
      </c>
      <c r="H19" s="594" t="s">
        <v>13</v>
      </c>
      <c r="I19" s="594" t="n">
        <v>35.2</v>
      </c>
      <c r="J19" s="594" t="s">
        <v>13</v>
      </c>
      <c r="K19" s="595" t="n">
        <v>45897</v>
      </c>
      <c r="L19" s="595" t="n">
        <v>32140.9</v>
      </c>
      <c r="M19" s="595" t="n">
        <v>103</v>
      </c>
      <c r="N19" s="595" t="n">
        <v>110</v>
      </c>
      <c r="O19" s="595" t="n">
        <v>344</v>
      </c>
      <c r="P19" s="595" t="n">
        <v>343.7</v>
      </c>
    </row>
    <row r="20" s="596" customFormat="true" ht="84.6" hidden="false" customHeight="true" outlineLevel="0" collapsed="false">
      <c r="A20" s="594" t="n">
        <v>10</v>
      </c>
      <c r="B20" s="594" t="n">
        <v>98063067</v>
      </c>
      <c r="C20" s="594" t="s">
        <v>1161</v>
      </c>
      <c r="D20" s="594" t="s">
        <v>1162</v>
      </c>
      <c r="E20" s="594" t="s">
        <v>1163</v>
      </c>
      <c r="F20" s="594" t="s">
        <v>1060</v>
      </c>
      <c r="G20" s="594" t="s">
        <v>1164</v>
      </c>
      <c r="H20" s="594" t="s">
        <v>13</v>
      </c>
      <c r="I20" s="594" t="n">
        <v>27</v>
      </c>
      <c r="J20" s="594" t="s">
        <v>13</v>
      </c>
      <c r="K20" s="595" t="n">
        <v>0</v>
      </c>
      <c r="L20" s="595" t="n">
        <v>0</v>
      </c>
      <c r="M20" s="595" t="n">
        <v>0</v>
      </c>
      <c r="N20" s="595" t="n">
        <v>0</v>
      </c>
      <c r="O20" s="595" t="n">
        <v>406</v>
      </c>
      <c r="P20" s="595" t="n">
        <v>258</v>
      </c>
    </row>
    <row r="21" s="596" customFormat="true" ht="94.95" hidden="false" customHeight="true" outlineLevel="0" collapsed="false">
      <c r="A21" s="594" t="n">
        <v>11</v>
      </c>
      <c r="B21" s="594" t="n">
        <v>92344598</v>
      </c>
      <c r="C21" s="594" t="s">
        <v>1165</v>
      </c>
      <c r="D21" s="594" t="s">
        <v>1166</v>
      </c>
      <c r="E21" s="594" t="s">
        <v>1167</v>
      </c>
      <c r="F21" s="594" t="s">
        <v>1144</v>
      </c>
      <c r="G21" s="594" t="s">
        <v>1168</v>
      </c>
      <c r="H21" s="594" t="s">
        <v>13</v>
      </c>
      <c r="I21" s="594" t="n">
        <v>20</v>
      </c>
      <c r="J21" s="594" t="s">
        <v>13</v>
      </c>
      <c r="K21" s="595" t="n">
        <v>0</v>
      </c>
      <c r="L21" s="595" t="n">
        <v>0</v>
      </c>
      <c r="M21" s="595" t="n">
        <v>0</v>
      </c>
      <c r="N21" s="595" t="n">
        <v>0</v>
      </c>
      <c r="O21" s="595" t="n">
        <v>1233</v>
      </c>
      <c r="P21" s="595" t="n">
        <v>885.57</v>
      </c>
    </row>
    <row r="22" s="596" customFormat="true" ht="73.2" hidden="false" customHeight="true" outlineLevel="0" collapsed="false">
      <c r="A22" s="594" t="n">
        <v>12</v>
      </c>
      <c r="B22" s="594" t="n">
        <v>37021480</v>
      </c>
      <c r="C22" s="594" t="s">
        <v>1169</v>
      </c>
      <c r="D22" s="594" t="s">
        <v>1170</v>
      </c>
      <c r="E22" s="594" t="s">
        <v>1170</v>
      </c>
      <c r="F22" s="594" t="s">
        <v>1171</v>
      </c>
      <c r="G22" s="594" t="s">
        <v>1172</v>
      </c>
      <c r="H22" s="594" t="s">
        <v>13</v>
      </c>
      <c r="I22" s="594" t="n">
        <v>41</v>
      </c>
      <c r="J22" s="594" t="n">
        <v>3.6</v>
      </c>
      <c r="K22" s="595" t="n">
        <v>5</v>
      </c>
      <c r="L22" s="595" t="n">
        <v>0</v>
      </c>
      <c r="M22" s="595" t="n">
        <v>3</v>
      </c>
      <c r="N22" s="595" t="n">
        <v>2</v>
      </c>
      <c r="O22" s="595" t="n">
        <v>3451</v>
      </c>
      <c r="P22" s="595" t="n">
        <v>3327.53</v>
      </c>
    </row>
    <row r="23" s="596" customFormat="true" ht="69" hidden="false" customHeight="true" outlineLevel="0" collapsed="false">
      <c r="A23" s="594" t="n">
        <v>13</v>
      </c>
      <c r="B23" s="594" t="n">
        <v>12058743</v>
      </c>
      <c r="C23" s="594" t="s">
        <v>1173</v>
      </c>
      <c r="D23" s="594" t="s">
        <v>1174</v>
      </c>
      <c r="E23" s="594" t="s">
        <v>1174</v>
      </c>
      <c r="F23" s="594" t="s">
        <v>1144</v>
      </c>
      <c r="G23" s="594" t="s">
        <v>1175</v>
      </c>
      <c r="H23" s="594" t="s">
        <v>13</v>
      </c>
      <c r="I23" s="594" t="n">
        <v>9</v>
      </c>
      <c r="J23" s="594" t="s">
        <v>13</v>
      </c>
      <c r="K23" s="595" t="n">
        <v>0</v>
      </c>
      <c r="L23" s="595" t="n">
        <v>0</v>
      </c>
      <c r="M23" s="595" t="n">
        <v>0</v>
      </c>
      <c r="N23" s="595" t="n">
        <v>0</v>
      </c>
      <c r="O23" s="595" t="n">
        <v>216</v>
      </c>
      <c r="P23" s="595" t="n">
        <v>126.86</v>
      </c>
    </row>
    <row r="24" s="596" customFormat="true" ht="91.95" hidden="false" customHeight="true" outlineLevel="0" collapsed="false">
      <c r="A24" s="594" t="n">
        <v>14</v>
      </c>
      <c r="B24" s="594" t="n">
        <v>24090226</v>
      </c>
      <c r="C24" s="594" t="s">
        <v>1176</v>
      </c>
      <c r="D24" s="594" t="s">
        <v>1174</v>
      </c>
      <c r="E24" s="594" t="s">
        <v>1177</v>
      </c>
      <c r="F24" s="594" t="s">
        <v>1144</v>
      </c>
      <c r="G24" s="594" t="s">
        <v>1178</v>
      </c>
      <c r="H24" s="594"/>
      <c r="I24" s="594" t="n">
        <v>35</v>
      </c>
      <c r="J24" s="594" t="n">
        <v>0</v>
      </c>
      <c r="K24" s="595" t="n">
        <v>0</v>
      </c>
      <c r="L24" s="595" t="n">
        <v>0</v>
      </c>
      <c r="M24" s="595" t="n">
        <v>0</v>
      </c>
      <c r="N24" s="595" t="n">
        <v>0</v>
      </c>
      <c r="O24" s="595" t="n">
        <v>372</v>
      </c>
      <c r="P24" s="595" t="n">
        <v>177.9</v>
      </c>
    </row>
    <row r="25" s="596" customFormat="true" ht="76.2" hidden="false" customHeight="true" outlineLevel="0" collapsed="false">
      <c r="A25" s="594" t="n">
        <v>15</v>
      </c>
      <c r="B25" s="594" t="n">
        <v>57701000</v>
      </c>
      <c r="C25" s="594" t="s">
        <v>1179</v>
      </c>
      <c r="D25" s="594" t="s">
        <v>1170</v>
      </c>
      <c r="E25" s="594" t="s">
        <v>1180</v>
      </c>
      <c r="F25" s="594" t="s">
        <v>860</v>
      </c>
      <c r="G25" s="594" t="s">
        <v>1149</v>
      </c>
      <c r="H25" s="594"/>
      <c r="I25" s="594" t="n">
        <v>22</v>
      </c>
      <c r="J25" s="594" t="s">
        <v>13</v>
      </c>
      <c r="K25" s="595" t="n">
        <v>0</v>
      </c>
      <c r="L25" s="595" t="n">
        <v>3443.75</v>
      </c>
      <c r="M25" s="595" t="n">
        <v>0</v>
      </c>
      <c r="N25" s="595" t="n">
        <v>3</v>
      </c>
      <c r="O25" s="595" t="n">
        <v>0</v>
      </c>
      <c r="P25" s="595" t="n">
        <v>0</v>
      </c>
    </row>
    <row r="26" s="596" customFormat="true" ht="74.4" hidden="false" customHeight="true" outlineLevel="0" collapsed="false">
      <c r="A26" s="594" t="n">
        <v>16</v>
      </c>
      <c r="B26" s="594" t="n">
        <v>50280482</v>
      </c>
      <c r="C26" s="594" t="s">
        <v>148</v>
      </c>
      <c r="D26" s="594" t="s">
        <v>1181</v>
      </c>
      <c r="E26" s="594" t="s">
        <v>1182</v>
      </c>
      <c r="F26" s="594" t="s">
        <v>1144</v>
      </c>
      <c r="G26" s="594" t="n">
        <v>97610</v>
      </c>
      <c r="H26" s="594" t="s">
        <v>13</v>
      </c>
      <c r="I26" s="594" t="n">
        <v>10</v>
      </c>
      <c r="J26" s="594" t="s">
        <v>13</v>
      </c>
      <c r="K26" s="595" t="n">
        <v>0</v>
      </c>
      <c r="L26" s="595" t="n">
        <v>0</v>
      </c>
      <c r="M26" s="595" t="n">
        <v>0</v>
      </c>
      <c r="N26" s="595" t="n">
        <v>0</v>
      </c>
      <c r="O26" s="595" t="n">
        <v>0</v>
      </c>
      <c r="P26" s="595" t="n">
        <v>0</v>
      </c>
    </row>
    <row r="27" s="596" customFormat="true" ht="74.4" hidden="false" customHeight="true" outlineLevel="0" collapsed="false">
      <c r="A27" s="594" t="n">
        <v>17</v>
      </c>
      <c r="B27" s="594" t="n">
        <v>2656957</v>
      </c>
      <c r="C27" s="594" t="s">
        <v>1183</v>
      </c>
      <c r="D27" s="594" t="s">
        <v>1174</v>
      </c>
      <c r="E27" s="594" t="s">
        <v>1177</v>
      </c>
      <c r="F27" s="594" t="s">
        <v>1144</v>
      </c>
      <c r="G27" s="594" t="s">
        <v>1184</v>
      </c>
      <c r="H27" s="594" t="s">
        <v>13</v>
      </c>
      <c r="I27" s="594" t="n">
        <v>29</v>
      </c>
      <c r="J27" s="594" t="s">
        <v>13</v>
      </c>
      <c r="K27" s="595" t="n">
        <v>0</v>
      </c>
      <c r="L27" s="595" t="n">
        <v>0</v>
      </c>
      <c r="M27" s="595" t="n">
        <v>0</v>
      </c>
      <c r="N27" s="595" t="n">
        <v>0</v>
      </c>
      <c r="O27" s="595" t="n">
        <v>360</v>
      </c>
      <c r="P27" s="595" t="n">
        <v>1380.2</v>
      </c>
    </row>
    <row r="28" s="596" customFormat="true" ht="74.4" hidden="false" customHeight="true" outlineLevel="0" collapsed="false">
      <c r="A28" s="594" t="n">
        <v>18</v>
      </c>
      <c r="B28" s="594" t="n">
        <v>16165921</v>
      </c>
      <c r="C28" s="594" t="s">
        <v>177</v>
      </c>
      <c r="D28" s="594" t="s">
        <v>1174</v>
      </c>
      <c r="E28" s="594" t="s">
        <v>1185</v>
      </c>
      <c r="F28" s="594" t="s">
        <v>1060</v>
      </c>
      <c r="G28" s="594" t="s">
        <v>1149</v>
      </c>
      <c r="H28" s="594" t="s">
        <v>13</v>
      </c>
      <c r="I28" s="594" t="n">
        <v>21</v>
      </c>
      <c r="J28" s="594" t="s">
        <v>13</v>
      </c>
      <c r="K28" s="595" t="n">
        <v>414849</v>
      </c>
      <c r="L28" s="595" t="n">
        <v>461777.01</v>
      </c>
      <c r="M28" s="595" t="n">
        <v>326</v>
      </c>
      <c r="N28" s="595" t="n">
        <v>363</v>
      </c>
      <c r="O28" s="595" t="n">
        <v>0</v>
      </c>
      <c r="P28" s="595" t="n">
        <v>0</v>
      </c>
    </row>
    <row r="29" s="596" customFormat="true" ht="74.4" hidden="false" customHeight="true" outlineLevel="0" collapsed="false">
      <c r="A29" s="594" t="n">
        <v>19</v>
      </c>
      <c r="B29" s="594" t="n">
        <v>34202241</v>
      </c>
      <c r="C29" s="594" t="s">
        <v>1186</v>
      </c>
      <c r="D29" s="594" t="s">
        <v>1187</v>
      </c>
      <c r="E29" s="594" t="s">
        <v>1187</v>
      </c>
      <c r="F29" s="594" t="s">
        <v>1060</v>
      </c>
      <c r="G29" s="594" t="s">
        <v>1188</v>
      </c>
      <c r="H29" s="594" t="s">
        <v>13</v>
      </c>
      <c r="I29" s="594" t="n">
        <v>1</v>
      </c>
      <c r="J29" s="594" t="s">
        <v>13</v>
      </c>
      <c r="K29" s="595" t="n">
        <v>0</v>
      </c>
      <c r="L29" s="595" t="n">
        <v>0</v>
      </c>
      <c r="M29" s="595" t="n">
        <v>0</v>
      </c>
      <c r="N29" s="595" t="n">
        <v>0</v>
      </c>
      <c r="O29" s="595" t="n">
        <v>0</v>
      </c>
      <c r="P29" s="595" t="n">
        <v>0</v>
      </c>
    </row>
    <row r="30" s="600" customFormat="true" ht="24.6" hidden="false" customHeight="true" outlineLevel="0" collapsed="false">
      <c r="A30" s="597"/>
      <c r="B30" s="597"/>
      <c r="C30" s="598" t="s">
        <v>1189</v>
      </c>
      <c r="D30" s="597"/>
      <c r="E30" s="597"/>
      <c r="F30" s="597"/>
      <c r="G30" s="597"/>
      <c r="H30" s="597" t="n">
        <v>0</v>
      </c>
      <c r="I30" s="597" t="n">
        <f aca="false">SUM(I11:I29)</f>
        <v>409.2</v>
      </c>
      <c r="J30" s="597" t="n">
        <f aca="false">SUM(J11:J29)</f>
        <v>3.6</v>
      </c>
      <c r="K30" s="599" t="n">
        <f aca="false">SUM(K11:K29)</f>
        <v>467476</v>
      </c>
      <c r="L30" s="599" t="n">
        <f aca="false">SUM(L11:L29)</f>
        <v>498590</v>
      </c>
      <c r="M30" s="599" t="n">
        <f aca="false">SUM(M11:M29)</f>
        <v>445</v>
      </c>
      <c r="N30" s="599" t="n">
        <f aca="false">SUM(N11:N29)</f>
        <v>490</v>
      </c>
      <c r="O30" s="599" t="n">
        <f aca="false">SUM(O11:O29)</f>
        <v>8340</v>
      </c>
      <c r="P30" s="599" t="n">
        <f aca="false">SUM(P11:P29)</f>
        <v>9418</v>
      </c>
    </row>
    <row r="31" s="588" customFormat="true" ht="29.4" hidden="false" customHeight="true" outlineLevel="0" collapsed="false">
      <c r="A31" s="593" t="s">
        <v>1190</v>
      </c>
      <c r="B31" s="593"/>
      <c r="C31" s="593"/>
      <c r="D31" s="593"/>
      <c r="E31" s="593"/>
      <c r="F31" s="593"/>
      <c r="G31" s="593"/>
      <c r="H31" s="593"/>
      <c r="I31" s="601"/>
      <c r="J31" s="602"/>
      <c r="K31" s="601"/>
      <c r="L31" s="601"/>
      <c r="M31" s="601"/>
      <c r="N31" s="601"/>
      <c r="O31" s="601"/>
      <c r="P31" s="601"/>
    </row>
    <row r="32" customFormat="false" ht="26.4" hidden="false" customHeight="true" outlineLevel="0" collapsed="false">
      <c r="A32" s="603" t="n">
        <v>1</v>
      </c>
      <c r="B32" s="603" t="n">
        <v>2</v>
      </c>
      <c r="C32" s="603" t="n">
        <v>3</v>
      </c>
      <c r="D32" s="603" t="n">
        <v>4</v>
      </c>
      <c r="E32" s="603" t="n">
        <v>5</v>
      </c>
      <c r="F32" s="603" t="n">
        <v>6</v>
      </c>
      <c r="G32" s="603" t="n">
        <v>7</v>
      </c>
      <c r="H32" s="589" t="n">
        <v>8</v>
      </c>
      <c r="I32" s="589" t="n">
        <v>9</v>
      </c>
      <c r="J32" s="589" t="n">
        <v>10</v>
      </c>
      <c r="K32" s="589" t="n">
        <v>11</v>
      </c>
      <c r="L32" s="589" t="n">
        <v>12</v>
      </c>
      <c r="M32" s="589" t="n">
        <v>13</v>
      </c>
      <c r="N32" s="589" t="n">
        <v>14</v>
      </c>
      <c r="O32" s="589" t="n">
        <v>15</v>
      </c>
      <c r="P32" s="589" t="n">
        <v>16</v>
      </c>
    </row>
    <row r="33" s="605" customFormat="true" ht="60" hidden="false" customHeight="true" outlineLevel="0" collapsed="false">
      <c r="A33" s="594" t="n">
        <v>1</v>
      </c>
      <c r="B33" s="594" t="n">
        <v>31547133</v>
      </c>
      <c r="C33" s="594" t="s">
        <v>942</v>
      </c>
      <c r="D33" s="594" t="s">
        <v>1191</v>
      </c>
      <c r="E33" s="594" t="s">
        <v>1191</v>
      </c>
      <c r="F33" s="594" t="s">
        <v>1192</v>
      </c>
      <c r="G33" s="594" t="s">
        <v>1193</v>
      </c>
      <c r="H33" s="594" t="s">
        <v>13</v>
      </c>
      <c r="I33" s="594" t="n">
        <v>107</v>
      </c>
      <c r="J33" s="604" t="n">
        <v>4.8</v>
      </c>
      <c r="K33" s="595" t="n">
        <v>0</v>
      </c>
      <c r="L33" s="595" t="n">
        <v>14047.91</v>
      </c>
      <c r="M33" s="594" t="n">
        <v>6</v>
      </c>
      <c r="N33" s="594" t="n">
        <v>7</v>
      </c>
      <c r="O33" s="595" t="n">
        <v>4144</v>
      </c>
      <c r="P33" s="595" t="n">
        <v>4530.55</v>
      </c>
    </row>
    <row r="34" s="605" customFormat="true" ht="60" hidden="false" customHeight="true" outlineLevel="0" collapsed="false">
      <c r="A34" s="594" t="n">
        <v>2</v>
      </c>
      <c r="B34" s="594" t="n">
        <v>40891693</v>
      </c>
      <c r="C34" s="594" t="s">
        <v>1194</v>
      </c>
      <c r="D34" s="594" t="s">
        <v>1195</v>
      </c>
      <c r="E34" s="594" t="s">
        <v>1195</v>
      </c>
      <c r="F34" s="594" t="s">
        <v>1192</v>
      </c>
      <c r="G34" s="594" t="n">
        <v>92310</v>
      </c>
      <c r="H34" s="594" t="s">
        <v>13</v>
      </c>
      <c r="I34" s="594" t="n">
        <v>33</v>
      </c>
      <c r="J34" s="604" t="n">
        <v>2</v>
      </c>
      <c r="K34" s="595" t="n">
        <v>25863</v>
      </c>
      <c r="L34" s="595" t="n">
        <v>23991.19</v>
      </c>
      <c r="M34" s="594" t="n">
        <v>8</v>
      </c>
      <c r="N34" s="594" t="n">
        <v>7</v>
      </c>
      <c r="O34" s="595" t="n">
        <v>488</v>
      </c>
      <c r="P34" s="595" t="n">
        <v>2745.7</v>
      </c>
    </row>
    <row r="35" s="605" customFormat="true" ht="60" hidden="false" customHeight="true" outlineLevel="0" collapsed="false">
      <c r="A35" s="594" t="n">
        <v>3</v>
      </c>
      <c r="B35" s="594" t="n">
        <v>40896934</v>
      </c>
      <c r="C35" s="594" t="s">
        <v>943</v>
      </c>
      <c r="D35" s="594" t="s">
        <v>1196</v>
      </c>
      <c r="E35" s="594" t="s">
        <v>1196</v>
      </c>
      <c r="F35" s="594" t="s">
        <v>1192</v>
      </c>
      <c r="G35" s="594" t="n">
        <v>92310</v>
      </c>
      <c r="H35" s="594" t="s">
        <v>13</v>
      </c>
      <c r="I35" s="594" t="n">
        <v>50</v>
      </c>
      <c r="J35" s="604" t="n">
        <v>3.5</v>
      </c>
      <c r="K35" s="595" t="n">
        <v>0</v>
      </c>
      <c r="L35" s="595" t="n">
        <v>10846</v>
      </c>
      <c r="M35" s="594" t="n">
        <v>1</v>
      </c>
      <c r="N35" s="594" t="n">
        <v>2</v>
      </c>
      <c r="O35" s="595" t="n">
        <v>3769</v>
      </c>
      <c r="P35" s="595" t="n">
        <v>2737.7</v>
      </c>
    </row>
    <row r="36" s="605" customFormat="true" ht="60" hidden="false" customHeight="true" outlineLevel="0" collapsed="false">
      <c r="A36" s="594" t="n">
        <v>4</v>
      </c>
      <c r="B36" s="594" t="n">
        <v>35195626</v>
      </c>
      <c r="C36" s="594" t="s">
        <v>944</v>
      </c>
      <c r="D36" s="594" t="s">
        <v>1197</v>
      </c>
      <c r="E36" s="594" t="s">
        <v>1197</v>
      </c>
      <c r="F36" s="594" t="s">
        <v>1192</v>
      </c>
      <c r="G36" s="594" t="n">
        <v>92310</v>
      </c>
      <c r="H36" s="594" t="s">
        <v>13</v>
      </c>
      <c r="I36" s="594" t="n">
        <v>65</v>
      </c>
      <c r="J36" s="604" t="n">
        <v>1.9</v>
      </c>
      <c r="K36" s="595" t="n">
        <v>0</v>
      </c>
      <c r="L36" s="595" t="n">
        <v>0</v>
      </c>
      <c r="M36" s="594" t="n">
        <v>1</v>
      </c>
      <c r="N36" s="594" t="n">
        <v>1</v>
      </c>
      <c r="O36" s="595" t="n">
        <v>4491</v>
      </c>
      <c r="P36" s="595" t="n">
        <v>3683.78</v>
      </c>
    </row>
    <row r="37" s="605" customFormat="true" ht="60" hidden="false" customHeight="true" outlineLevel="0" collapsed="false">
      <c r="A37" s="594" t="n">
        <v>5</v>
      </c>
      <c r="B37" s="594" t="n">
        <v>35204222</v>
      </c>
      <c r="C37" s="594" t="s">
        <v>945</v>
      </c>
      <c r="D37" s="594" t="s">
        <v>1198</v>
      </c>
      <c r="E37" s="594" t="s">
        <v>1198</v>
      </c>
      <c r="F37" s="594" t="s">
        <v>1192</v>
      </c>
      <c r="G37" s="594" t="n">
        <v>92310</v>
      </c>
      <c r="H37" s="594" t="s">
        <v>13</v>
      </c>
      <c r="I37" s="594" t="n">
        <v>84</v>
      </c>
      <c r="J37" s="604" t="n">
        <v>3</v>
      </c>
      <c r="K37" s="595" t="n">
        <v>21921</v>
      </c>
      <c r="L37" s="595" t="n">
        <v>20961</v>
      </c>
      <c r="M37" s="594" t="n">
        <v>3</v>
      </c>
      <c r="N37" s="594" t="n">
        <v>3</v>
      </c>
      <c r="O37" s="595" t="n">
        <v>1112.49</v>
      </c>
      <c r="P37" s="595" t="n">
        <v>702.14</v>
      </c>
    </row>
    <row r="38" s="605" customFormat="true" ht="60" hidden="false" customHeight="true" outlineLevel="0" collapsed="false">
      <c r="A38" s="594" t="n">
        <v>6</v>
      </c>
      <c r="B38" s="594" t="n">
        <v>40894764</v>
      </c>
      <c r="C38" s="594" t="s">
        <v>966</v>
      </c>
      <c r="D38" s="594" t="s">
        <v>1199</v>
      </c>
      <c r="E38" s="594" t="s">
        <v>1199</v>
      </c>
      <c r="F38" s="594" t="s">
        <v>1192</v>
      </c>
      <c r="G38" s="594" t="s">
        <v>1200</v>
      </c>
      <c r="H38" s="594" t="s">
        <v>13</v>
      </c>
      <c r="I38" s="594" t="n">
        <v>59</v>
      </c>
      <c r="J38" s="604" t="n">
        <v>2.9</v>
      </c>
      <c r="K38" s="595" t="n">
        <v>0</v>
      </c>
      <c r="L38" s="595" t="n">
        <v>0</v>
      </c>
      <c r="M38" s="594" t="n">
        <v>4</v>
      </c>
      <c r="N38" s="594" t="n">
        <v>4</v>
      </c>
      <c r="O38" s="595" t="n">
        <v>1402</v>
      </c>
      <c r="P38" s="595" t="n">
        <v>1335</v>
      </c>
    </row>
    <row r="39" s="605" customFormat="true" ht="60" hidden="false" customHeight="true" outlineLevel="0" collapsed="false">
      <c r="A39" s="594" t="n">
        <v>7</v>
      </c>
      <c r="B39" s="594" t="n">
        <v>43043402</v>
      </c>
      <c r="C39" s="594" t="s">
        <v>1201</v>
      </c>
      <c r="D39" s="594" t="s">
        <v>1202</v>
      </c>
      <c r="E39" s="594" t="s">
        <v>1202</v>
      </c>
      <c r="F39" s="594" t="s">
        <v>1192</v>
      </c>
      <c r="G39" s="594" t="n">
        <v>92310</v>
      </c>
      <c r="H39" s="594" t="s">
        <v>13</v>
      </c>
      <c r="I39" s="594" t="n">
        <v>35</v>
      </c>
      <c r="J39" s="604" t="n">
        <v>1.6</v>
      </c>
      <c r="K39" s="595" t="n">
        <v>66256</v>
      </c>
      <c r="L39" s="595" t="n">
        <v>62904.48</v>
      </c>
      <c r="M39" s="594" t="n">
        <v>2</v>
      </c>
      <c r="N39" s="594" t="n">
        <v>2</v>
      </c>
      <c r="O39" s="595" t="n">
        <v>1248</v>
      </c>
      <c r="P39" s="595" t="n">
        <v>674.55</v>
      </c>
    </row>
    <row r="40" s="605" customFormat="true" ht="60" hidden="false" customHeight="true" outlineLevel="0" collapsed="false">
      <c r="A40" s="594" t="n">
        <v>8</v>
      </c>
      <c r="B40" s="594" t="n">
        <v>12064413</v>
      </c>
      <c r="C40" s="594" t="s">
        <v>946</v>
      </c>
      <c r="D40" s="594" t="s">
        <v>1203</v>
      </c>
      <c r="E40" s="594" t="s">
        <v>1203</v>
      </c>
      <c r="F40" s="594" t="s">
        <v>1192</v>
      </c>
      <c r="G40" s="594" t="n">
        <v>92310</v>
      </c>
      <c r="H40" s="594" t="s">
        <v>13</v>
      </c>
      <c r="I40" s="594" t="n">
        <v>120</v>
      </c>
      <c r="J40" s="604" t="n">
        <v>1.9</v>
      </c>
      <c r="K40" s="595" t="n">
        <v>195777</v>
      </c>
      <c r="L40" s="595" t="n">
        <v>188497.84</v>
      </c>
      <c r="M40" s="594" t="n">
        <v>1</v>
      </c>
      <c r="N40" s="594" t="n">
        <v>1</v>
      </c>
      <c r="O40" s="595" t="n">
        <v>10110</v>
      </c>
      <c r="P40" s="595" t="n">
        <v>9418</v>
      </c>
    </row>
    <row r="41" s="605" customFormat="true" ht="60" hidden="false" customHeight="true" outlineLevel="0" collapsed="false">
      <c r="A41" s="594" t="n">
        <v>9</v>
      </c>
      <c r="B41" s="594" t="n">
        <v>31549748</v>
      </c>
      <c r="C41" s="594" t="s">
        <v>1204</v>
      </c>
      <c r="D41" s="594" t="s">
        <v>1205</v>
      </c>
      <c r="E41" s="594" t="s">
        <v>1205</v>
      </c>
      <c r="F41" s="594" t="s">
        <v>1192</v>
      </c>
      <c r="G41" s="594" t="n">
        <v>92310</v>
      </c>
      <c r="H41" s="594" t="s">
        <v>13</v>
      </c>
      <c r="I41" s="594" t="n">
        <v>40</v>
      </c>
      <c r="J41" s="604" t="n">
        <v>2</v>
      </c>
      <c r="K41" s="595" t="n">
        <v>0</v>
      </c>
      <c r="L41" s="595" t="n">
        <v>0</v>
      </c>
      <c r="M41" s="594" t="n">
        <v>1</v>
      </c>
      <c r="N41" s="594" t="n">
        <v>1</v>
      </c>
      <c r="O41" s="595" t="n">
        <v>0</v>
      </c>
      <c r="P41" s="595" t="n">
        <v>0</v>
      </c>
    </row>
    <row r="42" s="605" customFormat="true" ht="60" hidden="false" customHeight="true" outlineLevel="0" collapsed="false">
      <c r="A42" s="594" t="n">
        <v>10</v>
      </c>
      <c r="B42" s="594" t="n">
        <v>31549843</v>
      </c>
      <c r="C42" s="606" t="s">
        <v>948</v>
      </c>
      <c r="D42" s="594" t="s">
        <v>1206</v>
      </c>
      <c r="E42" s="594" t="s">
        <v>1206</v>
      </c>
      <c r="F42" s="594" t="s">
        <v>1192</v>
      </c>
      <c r="G42" s="594" t="n">
        <v>92310</v>
      </c>
      <c r="H42" s="594" t="s">
        <v>13</v>
      </c>
      <c r="I42" s="594" t="n">
        <v>150</v>
      </c>
      <c r="J42" s="604" t="n">
        <v>1.75</v>
      </c>
      <c r="K42" s="595" t="n">
        <v>640</v>
      </c>
      <c r="L42" s="595" t="n">
        <v>432.2</v>
      </c>
      <c r="M42" s="594" t="n">
        <v>5</v>
      </c>
      <c r="N42" s="594" t="n">
        <v>5</v>
      </c>
      <c r="O42" s="595" t="n">
        <v>6520</v>
      </c>
      <c r="P42" s="595" t="n">
        <v>4605.07</v>
      </c>
    </row>
    <row r="43" s="605" customFormat="true" ht="81.6" hidden="false" customHeight="true" outlineLevel="0" collapsed="false">
      <c r="A43" s="594" t="n">
        <v>11</v>
      </c>
      <c r="B43" s="594" t="n">
        <v>48414952</v>
      </c>
      <c r="C43" s="594" t="s">
        <v>968</v>
      </c>
      <c r="D43" s="594" t="s">
        <v>1207</v>
      </c>
      <c r="E43" s="594" t="s">
        <v>1208</v>
      </c>
      <c r="F43" s="594" t="s">
        <v>1192</v>
      </c>
      <c r="G43" s="594" t="s">
        <v>1209</v>
      </c>
      <c r="H43" s="594" t="s">
        <v>13</v>
      </c>
      <c r="I43" s="594" t="n">
        <v>46</v>
      </c>
      <c r="J43" s="604" t="n">
        <v>2.9</v>
      </c>
      <c r="K43" s="595" t="n">
        <v>0</v>
      </c>
      <c r="L43" s="595" t="n">
        <v>0</v>
      </c>
      <c r="M43" s="594" t="n">
        <v>3</v>
      </c>
      <c r="N43" s="594" t="n">
        <v>3</v>
      </c>
      <c r="O43" s="595" t="n">
        <v>1354</v>
      </c>
      <c r="P43" s="595" t="n">
        <v>974.26</v>
      </c>
    </row>
    <row r="44" s="605" customFormat="true" ht="60" hidden="false" customHeight="true" outlineLevel="0" collapsed="false">
      <c r="A44" s="594" t="n">
        <v>12</v>
      </c>
      <c r="B44" s="594" t="n">
        <v>12043380</v>
      </c>
      <c r="C44" s="594" t="s">
        <v>1210</v>
      </c>
      <c r="D44" s="594" t="s">
        <v>1211</v>
      </c>
      <c r="E44" s="594" t="s">
        <v>1211</v>
      </c>
      <c r="F44" s="594" t="s">
        <v>1192</v>
      </c>
      <c r="G44" s="594" t="n">
        <v>92310</v>
      </c>
      <c r="H44" s="594" t="s">
        <v>13</v>
      </c>
      <c r="I44" s="594" t="n">
        <v>76</v>
      </c>
      <c r="J44" s="604" t="n">
        <v>3.26</v>
      </c>
      <c r="K44" s="595" t="n">
        <v>0</v>
      </c>
      <c r="L44" s="595" t="n">
        <v>0</v>
      </c>
      <c r="M44" s="594" t="n">
        <v>3</v>
      </c>
      <c r="N44" s="594" t="n">
        <v>3</v>
      </c>
      <c r="O44" s="595" t="n">
        <v>2191</v>
      </c>
      <c r="P44" s="595" t="n">
        <v>1636.64</v>
      </c>
    </row>
    <row r="45" s="605" customFormat="true" ht="60" hidden="false" customHeight="true" outlineLevel="0" collapsed="false">
      <c r="A45" s="594" t="n">
        <v>13</v>
      </c>
      <c r="B45" s="594" t="n">
        <v>52254112</v>
      </c>
      <c r="C45" s="594" t="s">
        <v>1212</v>
      </c>
      <c r="D45" s="594" t="s">
        <v>1213</v>
      </c>
      <c r="E45" s="594" t="s">
        <v>1213</v>
      </c>
      <c r="F45" s="594" t="s">
        <v>1192</v>
      </c>
      <c r="G45" s="594" t="n">
        <v>92310</v>
      </c>
      <c r="H45" s="607" t="s">
        <v>13</v>
      </c>
      <c r="I45" s="594" t="n">
        <v>52</v>
      </c>
      <c r="J45" s="604" t="n">
        <v>1.3</v>
      </c>
      <c r="K45" s="595" t="n">
        <v>0</v>
      </c>
      <c r="L45" s="595" t="n">
        <v>0</v>
      </c>
      <c r="M45" s="594" t="n">
        <v>4</v>
      </c>
      <c r="N45" s="594" t="n">
        <v>3</v>
      </c>
      <c r="O45" s="595" t="n">
        <v>3019</v>
      </c>
      <c r="P45" s="595" t="n">
        <v>2250.9</v>
      </c>
    </row>
    <row r="46" s="605" customFormat="true" ht="123" hidden="false" customHeight="true" outlineLevel="0" collapsed="false">
      <c r="A46" s="594" t="n">
        <v>14</v>
      </c>
      <c r="B46" s="594" t="n">
        <v>12046935</v>
      </c>
      <c r="C46" s="594" t="s">
        <v>950</v>
      </c>
      <c r="D46" s="594" t="s">
        <v>1214</v>
      </c>
      <c r="E46" s="594" t="s">
        <v>1215</v>
      </c>
      <c r="F46" s="594" t="s">
        <v>1192</v>
      </c>
      <c r="G46" s="594" t="n">
        <v>92310</v>
      </c>
      <c r="H46" s="594" t="s">
        <v>13</v>
      </c>
      <c r="I46" s="594" t="n">
        <v>103</v>
      </c>
      <c r="J46" s="604" t="n">
        <v>3</v>
      </c>
      <c r="K46" s="595" t="n">
        <v>0.1</v>
      </c>
      <c r="L46" s="595" t="n">
        <v>13945.95</v>
      </c>
      <c r="M46" s="594" t="n">
        <v>4</v>
      </c>
      <c r="N46" s="594" t="n">
        <v>5</v>
      </c>
      <c r="O46" s="595" t="n">
        <v>3028</v>
      </c>
      <c r="P46" s="595" t="n">
        <v>2804.92</v>
      </c>
    </row>
    <row r="47" s="605" customFormat="true" ht="60" hidden="false" customHeight="true" outlineLevel="0" collapsed="false">
      <c r="A47" s="594" t="n">
        <v>15</v>
      </c>
      <c r="B47" s="594" t="n">
        <v>31562772</v>
      </c>
      <c r="C47" s="594" t="s">
        <v>971</v>
      </c>
      <c r="D47" s="594" t="s">
        <v>1216</v>
      </c>
      <c r="E47" s="594" t="s">
        <v>1216</v>
      </c>
      <c r="F47" s="594" t="s">
        <v>1192</v>
      </c>
      <c r="G47" s="594" t="n">
        <v>92310</v>
      </c>
      <c r="H47" s="594" t="s">
        <v>13</v>
      </c>
      <c r="I47" s="594" t="n">
        <v>32</v>
      </c>
      <c r="J47" s="604" t="n">
        <v>1.26</v>
      </c>
      <c r="K47" s="595" t="n">
        <v>0</v>
      </c>
      <c r="L47" s="595" t="n">
        <v>0</v>
      </c>
      <c r="M47" s="594" t="n">
        <v>1</v>
      </c>
      <c r="N47" s="594" t="n">
        <v>1</v>
      </c>
      <c r="O47" s="595" t="n">
        <v>1212</v>
      </c>
      <c r="P47" s="595" t="n">
        <v>888.86</v>
      </c>
    </row>
    <row r="48" s="605" customFormat="true" ht="60" hidden="false" customHeight="true" outlineLevel="0" collapsed="false">
      <c r="A48" s="594" t="n">
        <v>16</v>
      </c>
      <c r="B48" s="594" t="n">
        <v>35195454</v>
      </c>
      <c r="C48" s="594" t="s">
        <v>951</v>
      </c>
      <c r="D48" s="594" t="s">
        <v>1217</v>
      </c>
      <c r="E48" s="594" t="s">
        <v>1217</v>
      </c>
      <c r="F48" s="594" t="s">
        <v>1192</v>
      </c>
      <c r="G48" s="594" t="n">
        <v>92310</v>
      </c>
      <c r="H48" s="594" t="s">
        <v>13</v>
      </c>
      <c r="I48" s="594" t="n">
        <v>58</v>
      </c>
      <c r="J48" s="604" t="n">
        <v>2.2</v>
      </c>
      <c r="K48" s="595" t="n">
        <v>0</v>
      </c>
      <c r="L48" s="595" t="n">
        <v>0</v>
      </c>
      <c r="M48" s="594" t="n">
        <v>1</v>
      </c>
      <c r="N48" s="594" t="n">
        <v>1</v>
      </c>
      <c r="O48" s="595" t="n">
        <v>2219</v>
      </c>
      <c r="P48" s="595" t="n">
        <v>2708.29</v>
      </c>
    </row>
    <row r="49" s="605" customFormat="true" ht="60" hidden="false" customHeight="true" outlineLevel="0" collapsed="false">
      <c r="A49" s="594" t="n">
        <v>17</v>
      </c>
      <c r="B49" s="608" t="n">
        <v>26600463</v>
      </c>
      <c r="C49" s="608" t="s">
        <v>952</v>
      </c>
      <c r="D49" s="608" t="s">
        <v>1218</v>
      </c>
      <c r="E49" s="608" t="s">
        <v>1218</v>
      </c>
      <c r="F49" s="608" t="s">
        <v>1192</v>
      </c>
      <c r="G49" s="608" t="n">
        <v>92310</v>
      </c>
      <c r="H49" s="608" t="s">
        <v>13</v>
      </c>
      <c r="I49" s="608" t="n">
        <v>41</v>
      </c>
      <c r="J49" s="609" t="n">
        <v>19</v>
      </c>
      <c r="K49" s="610" t="n">
        <v>74708</v>
      </c>
      <c r="L49" s="610" t="n">
        <v>70607.48</v>
      </c>
      <c r="M49" s="608" t="n">
        <v>3</v>
      </c>
      <c r="N49" s="608" t="n">
        <v>2</v>
      </c>
      <c r="O49" s="610" t="n">
        <v>1123</v>
      </c>
      <c r="P49" s="610" t="n">
        <v>754.52</v>
      </c>
    </row>
    <row r="50" s="611" customFormat="true" ht="60" hidden="false" customHeight="true" outlineLevel="0" collapsed="false">
      <c r="A50" s="594" t="n">
        <v>18</v>
      </c>
      <c r="B50" s="594" t="n">
        <v>12063098</v>
      </c>
      <c r="C50" s="594" t="s">
        <v>1219</v>
      </c>
      <c r="D50" s="594" t="s">
        <v>1220</v>
      </c>
      <c r="E50" s="594" t="s">
        <v>1220</v>
      </c>
      <c r="F50" s="594" t="s">
        <v>1192</v>
      </c>
      <c r="G50" s="594" t="n">
        <v>92310</v>
      </c>
      <c r="H50" s="594" t="s">
        <v>13</v>
      </c>
      <c r="I50" s="594" t="n">
        <v>99</v>
      </c>
      <c r="J50" s="604" t="n">
        <v>2.3</v>
      </c>
      <c r="K50" s="595" t="n">
        <v>0</v>
      </c>
      <c r="L50" s="595" t="n">
        <v>0</v>
      </c>
      <c r="M50" s="594" t="n">
        <v>1</v>
      </c>
      <c r="N50" s="594" t="n">
        <v>1</v>
      </c>
      <c r="O50" s="595" t="n">
        <v>4562</v>
      </c>
      <c r="P50" s="595" t="n">
        <v>2311.58</v>
      </c>
    </row>
    <row r="51" s="611" customFormat="true" ht="60" hidden="false" customHeight="true" outlineLevel="0" collapsed="false">
      <c r="A51" s="594" t="n">
        <v>19</v>
      </c>
      <c r="B51" s="594" t="n">
        <v>12056201</v>
      </c>
      <c r="C51" s="606" t="s">
        <v>1221</v>
      </c>
      <c r="D51" s="594" t="s">
        <v>1222</v>
      </c>
      <c r="E51" s="594" t="s">
        <v>1222</v>
      </c>
      <c r="F51" s="594" t="s">
        <v>1192</v>
      </c>
      <c r="G51" s="594" t="n">
        <v>92310</v>
      </c>
      <c r="H51" s="594" t="s">
        <v>13</v>
      </c>
      <c r="I51" s="594" t="n">
        <v>124</v>
      </c>
      <c r="J51" s="604" t="n">
        <v>4.2</v>
      </c>
      <c r="K51" s="595" t="n">
        <v>30357</v>
      </c>
      <c r="L51" s="595" t="n">
        <v>92933.95</v>
      </c>
      <c r="M51" s="594" t="n">
        <v>7</v>
      </c>
      <c r="N51" s="594" t="n">
        <v>9</v>
      </c>
      <c r="O51" s="595" t="n">
        <v>4328</v>
      </c>
      <c r="P51" s="595" t="n">
        <v>11050.3</v>
      </c>
    </row>
    <row r="52" s="605" customFormat="true" ht="60" hidden="false" customHeight="true" outlineLevel="0" collapsed="false">
      <c r="A52" s="594" t="n">
        <v>20</v>
      </c>
      <c r="B52" s="594" t="n">
        <v>31552957</v>
      </c>
      <c r="C52" s="594" t="s">
        <v>1223</v>
      </c>
      <c r="D52" s="594" t="s">
        <v>1224</v>
      </c>
      <c r="E52" s="594" t="s">
        <v>1224</v>
      </c>
      <c r="F52" s="594" t="s">
        <v>1192</v>
      </c>
      <c r="G52" s="594" t="n">
        <v>92310</v>
      </c>
      <c r="H52" s="594" t="s">
        <v>13</v>
      </c>
      <c r="I52" s="594" t="n">
        <v>88</v>
      </c>
      <c r="J52" s="604" t="n">
        <v>57.4</v>
      </c>
      <c r="K52" s="595" t="n">
        <v>111</v>
      </c>
      <c r="L52" s="595" t="n">
        <v>521126.8</v>
      </c>
      <c r="M52" s="594" t="n">
        <v>5</v>
      </c>
      <c r="N52" s="594" t="n">
        <v>10</v>
      </c>
      <c r="O52" s="595" t="n">
        <v>1843</v>
      </c>
      <c r="P52" s="595" t="n">
        <v>84860.6</v>
      </c>
    </row>
    <row r="53" s="605" customFormat="true" ht="60" hidden="false" customHeight="true" outlineLevel="0" collapsed="false">
      <c r="A53" s="594" t="n">
        <v>21</v>
      </c>
      <c r="B53" s="594" t="n">
        <v>31550510</v>
      </c>
      <c r="C53" s="594" t="s">
        <v>972</v>
      </c>
      <c r="D53" s="594" t="s">
        <v>1225</v>
      </c>
      <c r="E53" s="594" t="s">
        <v>1225</v>
      </c>
      <c r="F53" s="594" t="s">
        <v>1192</v>
      </c>
      <c r="G53" s="594" t="s">
        <v>1193</v>
      </c>
      <c r="H53" s="594" t="s">
        <v>13</v>
      </c>
      <c r="I53" s="594" t="n">
        <v>31</v>
      </c>
      <c r="J53" s="604" t="n">
        <v>1.8</v>
      </c>
      <c r="K53" s="595" t="n">
        <v>0</v>
      </c>
      <c r="L53" s="595" t="n">
        <v>0</v>
      </c>
      <c r="M53" s="594" t="n">
        <v>2</v>
      </c>
      <c r="N53" s="594" t="n">
        <v>2</v>
      </c>
      <c r="O53" s="595" t="n">
        <v>1431</v>
      </c>
      <c r="P53" s="595" t="n">
        <v>1113</v>
      </c>
    </row>
    <row r="54" s="605" customFormat="true" ht="60" hidden="false" customHeight="true" outlineLevel="0" collapsed="false">
      <c r="A54" s="594" t="n">
        <v>22</v>
      </c>
      <c r="B54" s="594" t="n">
        <v>43068534</v>
      </c>
      <c r="C54" s="594" t="s">
        <v>1226</v>
      </c>
      <c r="D54" s="594" t="s">
        <v>1227</v>
      </c>
      <c r="E54" s="594" t="s">
        <v>1227</v>
      </c>
      <c r="F54" s="594" t="s">
        <v>1192</v>
      </c>
      <c r="G54" s="594" t="n">
        <v>92310</v>
      </c>
      <c r="H54" s="594" t="s">
        <v>13</v>
      </c>
      <c r="I54" s="594" t="n">
        <v>59</v>
      </c>
      <c r="J54" s="604" t="n">
        <v>31.4</v>
      </c>
      <c r="K54" s="595" t="n">
        <v>0</v>
      </c>
      <c r="L54" s="595" t="n">
        <v>0</v>
      </c>
      <c r="M54" s="594" t="n">
        <v>4</v>
      </c>
      <c r="N54" s="594" t="n">
        <v>4</v>
      </c>
      <c r="O54" s="595" t="n">
        <v>359</v>
      </c>
      <c r="P54" s="595" t="n">
        <v>320</v>
      </c>
    </row>
    <row r="55" s="605" customFormat="true" ht="60" hidden="false" customHeight="true" outlineLevel="0" collapsed="false">
      <c r="A55" s="594" t="n">
        <v>23</v>
      </c>
      <c r="B55" s="594" t="n">
        <v>75505321</v>
      </c>
      <c r="C55" s="594" t="s">
        <v>955</v>
      </c>
      <c r="D55" s="594" t="s">
        <v>1228</v>
      </c>
      <c r="E55" s="594" t="s">
        <v>1228</v>
      </c>
      <c r="F55" s="594" t="s">
        <v>1192</v>
      </c>
      <c r="G55" s="594" t="n">
        <v>92310</v>
      </c>
      <c r="H55" s="594" t="s">
        <v>13</v>
      </c>
      <c r="I55" s="594" t="n">
        <v>115</v>
      </c>
      <c r="J55" s="604" t="n">
        <v>5.3</v>
      </c>
      <c r="K55" s="595" t="n">
        <v>43089</v>
      </c>
      <c r="L55" s="595" t="n">
        <v>27041.6</v>
      </c>
      <c r="M55" s="595" t="n">
        <v>16</v>
      </c>
      <c r="N55" s="595" t="n">
        <v>13</v>
      </c>
      <c r="O55" s="595" t="n">
        <v>5145</v>
      </c>
      <c r="P55" s="595" t="n">
        <v>4524.5</v>
      </c>
    </row>
    <row r="56" s="600" customFormat="true" ht="27.6" hidden="false" customHeight="true" outlineLevel="0" collapsed="false">
      <c r="A56" s="597"/>
      <c r="B56" s="597"/>
      <c r="C56" s="598" t="s">
        <v>1189</v>
      </c>
      <c r="D56" s="597"/>
      <c r="E56" s="597"/>
      <c r="F56" s="597"/>
      <c r="G56" s="597"/>
      <c r="H56" s="597" t="n">
        <v>0</v>
      </c>
      <c r="I56" s="597" t="n">
        <f aca="false">SUM(I33:I55)</f>
        <v>1667</v>
      </c>
      <c r="J56" s="612" t="n">
        <f aca="false">SUM(J33:J55)</f>
        <v>160.8</v>
      </c>
      <c r="K56" s="599" t="n">
        <f aca="false">SUM(K33:K55)</f>
        <v>458722</v>
      </c>
      <c r="L56" s="599" t="n">
        <f aca="false">SUM(L33:L55)</f>
        <v>1047336</v>
      </c>
      <c r="M56" s="597" t="n">
        <f aca="false">SUM(M33:M55)</f>
        <v>86</v>
      </c>
      <c r="N56" s="597" t="n">
        <f aca="false">SUM(N33:N55)</f>
        <v>90</v>
      </c>
      <c r="O56" s="599" t="n">
        <f aca="false">SUM(O33:O55)</f>
        <v>65098</v>
      </c>
      <c r="P56" s="599" t="n">
        <f aca="false">SUM(P33:P55)</f>
        <v>146634</v>
      </c>
    </row>
    <row r="57" customFormat="false" ht="9.6" hidden="false" customHeight="true" outlineLevel="0" collapsed="false">
      <c r="L57" s="613"/>
    </row>
    <row r="58" customFormat="false" ht="27" hidden="false" customHeight="true" outlineLevel="0" collapsed="false">
      <c r="A58" s="593" t="s">
        <v>1229</v>
      </c>
      <c r="B58" s="593"/>
      <c r="C58" s="593"/>
      <c r="D58" s="593"/>
      <c r="E58" s="593"/>
      <c r="F58" s="593"/>
      <c r="G58" s="593"/>
      <c r="H58" s="593"/>
      <c r="I58" s="593"/>
      <c r="J58" s="593"/>
      <c r="K58" s="593"/>
      <c r="L58" s="593"/>
      <c r="M58" s="593"/>
      <c r="N58" s="593"/>
      <c r="O58" s="593"/>
      <c r="P58" s="593"/>
    </row>
    <row r="59" customFormat="false" ht="60" hidden="false" customHeight="true" outlineLevel="0" collapsed="false">
      <c r="A59" s="603" t="n">
        <v>1</v>
      </c>
      <c r="B59" s="603" t="n">
        <v>2</v>
      </c>
      <c r="C59" s="603" t="n">
        <v>3</v>
      </c>
      <c r="D59" s="603" t="n">
        <v>4</v>
      </c>
      <c r="E59" s="603" t="n">
        <v>5</v>
      </c>
      <c r="F59" s="603" t="n">
        <v>6</v>
      </c>
      <c r="G59" s="603" t="n">
        <v>7</v>
      </c>
      <c r="H59" s="603" t="n">
        <v>8</v>
      </c>
      <c r="I59" s="603" t="n">
        <v>9</v>
      </c>
      <c r="J59" s="603" t="n">
        <v>10</v>
      </c>
      <c r="K59" s="603" t="n">
        <v>11</v>
      </c>
      <c r="L59" s="603" t="n">
        <v>12</v>
      </c>
      <c r="M59" s="603" t="n">
        <v>13</v>
      </c>
      <c r="N59" s="603" t="n">
        <v>14</v>
      </c>
      <c r="O59" s="603" t="n">
        <v>15</v>
      </c>
      <c r="P59" s="603" t="n">
        <v>16</v>
      </c>
    </row>
    <row r="60" customFormat="false" ht="60" hidden="false" customHeight="true" outlineLevel="0" collapsed="false">
      <c r="A60" s="594" t="n">
        <v>1</v>
      </c>
      <c r="B60" s="594" t="n">
        <v>26595315</v>
      </c>
      <c r="C60" s="594" t="s">
        <v>931</v>
      </c>
      <c r="D60" s="594" t="s">
        <v>1230</v>
      </c>
      <c r="E60" s="594" t="s">
        <v>1230</v>
      </c>
      <c r="F60" s="594" t="s">
        <v>1192</v>
      </c>
      <c r="G60" s="594" t="s">
        <v>1231</v>
      </c>
      <c r="H60" s="594" t="s">
        <v>13</v>
      </c>
      <c r="I60" s="594" t="n">
        <v>54</v>
      </c>
      <c r="J60" s="604" t="n">
        <v>1.34</v>
      </c>
      <c r="K60" s="595" t="n">
        <v>822</v>
      </c>
      <c r="L60" s="595" t="n">
        <v>531</v>
      </c>
      <c r="M60" s="595" t="n">
        <v>1</v>
      </c>
      <c r="N60" s="595" t="n">
        <v>1</v>
      </c>
      <c r="O60" s="595" t="n">
        <v>455</v>
      </c>
      <c r="P60" s="595" t="n">
        <v>233.89</v>
      </c>
    </row>
    <row r="61" customFormat="false" ht="60" hidden="false" customHeight="true" outlineLevel="0" collapsed="false">
      <c r="A61" s="594" t="n">
        <v>2</v>
      </c>
      <c r="B61" s="594" t="n">
        <v>24112376</v>
      </c>
      <c r="C61" s="594" t="s">
        <v>933</v>
      </c>
      <c r="D61" s="594" t="s">
        <v>1232</v>
      </c>
      <c r="E61" s="594" t="s">
        <v>1232</v>
      </c>
      <c r="F61" s="594" t="s">
        <v>1192</v>
      </c>
      <c r="G61" s="594" t="n">
        <v>92400</v>
      </c>
      <c r="H61" s="594" t="s">
        <v>13</v>
      </c>
      <c r="I61" s="594" t="n">
        <v>91</v>
      </c>
      <c r="J61" s="604" t="n">
        <v>1.6</v>
      </c>
      <c r="K61" s="595" t="n">
        <v>125996</v>
      </c>
      <c r="L61" s="595" t="n">
        <v>123187.21</v>
      </c>
      <c r="M61" s="595" t="n">
        <v>2</v>
      </c>
      <c r="N61" s="595" t="n">
        <v>2</v>
      </c>
      <c r="O61" s="595" t="n">
        <v>724</v>
      </c>
      <c r="P61" s="595" t="n">
        <v>768.66</v>
      </c>
    </row>
    <row r="62" customFormat="false" ht="60" hidden="false" customHeight="true" outlineLevel="0" collapsed="false">
      <c r="A62" s="594" t="n">
        <v>3</v>
      </c>
      <c r="B62" s="594" t="n">
        <v>48412723</v>
      </c>
      <c r="C62" s="594" t="s">
        <v>934</v>
      </c>
      <c r="D62" s="594" t="s">
        <v>1233</v>
      </c>
      <c r="E62" s="594" t="s">
        <v>1234</v>
      </c>
      <c r="F62" s="594" t="s">
        <v>1192</v>
      </c>
      <c r="G62" s="594" t="n">
        <v>92400</v>
      </c>
      <c r="H62" s="594" t="s">
        <v>13</v>
      </c>
      <c r="I62" s="594" t="n">
        <v>90</v>
      </c>
      <c r="J62" s="604" t="n">
        <v>2.6</v>
      </c>
      <c r="K62" s="595" t="n">
        <v>166332</v>
      </c>
      <c r="L62" s="595" t="n">
        <v>164516.93</v>
      </c>
      <c r="M62" s="595" t="n">
        <v>4</v>
      </c>
      <c r="N62" s="595" t="n">
        <v>4</v>
      </c>
      <c r="O62" s="595" t="n">
        <v>7232</v>
      </c>
      <c r="P62" s="595" t="n">
        <v>4274.99</v>
      </c>
    </row>
    <row r="63" customFormat="false" ht="60" hidden="false" customHeight="true" outlineLevel="0" collapsed="false">
      <c r="A63" s="594" t="n">
        <v>4</v>
      </c>
      <c r="B63" s="594" t="n">
        <v>48417376</v>
      </c>
      <c r="C63" s="594" t="s">
        <v>935</v>
      </c>
      <c r="D63" s="594" t="s">
        <v>1235</v>
      </c>
      <c r="E63" s="594" t="s">
        <v>1235</v>
      </c>
      <c r="F63" s="594" t="s">
        <v>1192</v>
      </c>
      <c r="G63" s="594" t="s">
        <v>1236</v>
      </c>
      <c r="H63" s="594" t="s">
        <v>13</v>
      </c>
      <c r="I63" s="594" t="n">
        <v>92</v>
      </c>
      <c r="J63" s="604" t="n">
        <v>2</v>
      </c>
      <c r="K63" s="595" t="n">
        <v>56962</v>
      </c>
      <c r="L63" s="595" t="n">
        <v>54467.49</v>
      </c>
      <c r="M63" s="595" t="n">
        <v>3</v>
      </c>
      <c r="N63" s="595" t="n">
        <v>3</v>
      </c>
      <c r="O63" s="595" t="n">
        <v>841</v>
      </c>
      <c r="P63" s="595" t="n">
        <v>164.04</v>
      </c>
    </row>
    <row r="64" customFormat="false" ht="60" hidden="false" customHeight="true" outlineLevel="0" collapsed="false">
      <c r="A64" s="594" t="n">
        <v>5</v>
      </c>
      <c r="B64" s="594" t="n">
        <v>46774681</v>
      </c>
      <c r="C64" s="594" t="s">
        <v>1237</v>
      </c>
      <c r="D64" s="594" t="s">
        <v>1238</v>
      </c>
      <c r="E64" s="594" t="s">
        <v>1238</v>
      </c>
      <c r="F64" s="594" t="s">
        <v>1192</v>
      </c>
      <c r="G64" s="594" t="n">
        <v>92402</v>
      </c>
      <c r="H64" s="594" t="s">
        <v>13</v>
      </c>
      <c r="I64" s="594" t="n">
        <v>83</v>
      </c>
      <c r="J64" s="604" t="n">
        <v>1.2</v>
      </c>
      <c r="K64" s="595" t="n">
        <v>7304</v>
      </c>
      <c r="L64" s="595" t="n">
        <v>6400.6</v>
      </c>
      <c r="M64" s="594" t="n">
        <v>2</v>
      </c>
      <c r="N64" s="594" t="n">
        <v>2</v>
      </c>
      <c r="O64" s="595" t="n">
        <v>187</v>
      </c>
      <c r="P64" s="595" t="n">
        <v>139</v>
      </c>
    </row>
    <row r="65" customFormat="false" ht="60" hidden="false" customHeight="true" outlineLevel="0" collapsed="false">
      <c r="A65" s="594" t="n">
        <v>6</v>
      </c>
      <c r="B65" s="594" t="n">
        <v>50262828</v>
      </c>
      <c r="C65" s="594" t="s">
        <v>1239</v>
      </c>
      <c r="D65" s="594" t="s">
        <v>1240</v>
      </c>
      <c r="E65" s="594" t="s">
        <v>1240</v>
      </c>
      <c r="F65" s="594" t="s">
        <v>1192</v>
      </c>
      <c r="G65" s="594" t="n">
        <v>92400</v>
      </c>
      <c r="H65" s="594" t="s">
        <v>13</v>
      </c>
      <c r="I65" s="594" t="n">
        <v>38</v>
      </c>
      <c r="J65" s="604" t="n">
        <v>1.07</v>
      </c>
      <c r="K65" s="595" t="n">
        <v>36964</v>
      </c>
      <c r="L65" s="595" t="n">
        <v>33461.14</v>
      </c>
      <c r="M65" s="594" t="n">
        <v>2</v>
      </c>
      <c r="N65" s="594" t="n">
        <v>2</v>
      </c>
      <c r="O65" s="595" t="n">
        <v>298</v>
      </c>
      <c r="P65" s="595" t="n">
        <v>220.17</v>
      </c>
    </row>
    <row r="66" customFormat="false" ht="60" hidden="false" customHeight="true" outlineLevel="0" collapsed="false">
      <c r="A66" s="594" t="n">
        <v>7</v>
      </c>
      <c r="B66" s="594" t="n">
        <v>26606183</v>
      </c>
      <c r="C66" s="594" t="s">
        <v>938</v>
      </c>
      <c r="D66" s="594" t="s">
        <v>1241</v>
      </c>
      <c r="E66" s="594" t="s">
        <v>1241</v>
      </c>
      <c r="F66" s="594" t="s">
        <v>1192</v>
      </c>
      <c r="G66" s="594" t="s">
        <v>1242</v>
      </c>
      <c r="H66" s="594" t="s">
        <v>13</v>
      </c>
      <c r="I66" s="594" t="n">
        <v>88</v>
      </c>
      <c r="J66" s="604" t="n">
        <v>2.6</v>
      </c>
      <c r="K66" s="595" t="n">
        <v>161227</v>
      </c>
      <c r="L66" s="595" t="n">
        <v>155292</v>
      </c>
      <c r="M66" s="594" t="n">
        <v>2</v>
      </c>
      <c r="N66" s="594" t="n">
        <v>2</v>
      </c>
      <c r="O66" s="595" t="n">
        <v>670</v>
      </c>
      <c r="P66" s="595" t="n">
        <v>612</v>
      </c>
    </row>
    <row r="67" customFormat="false" ht="67.95" hidden="false" customHeight="true" outlineLevel="0" collapsed="false">
      <c r="A67" s="594" t="n">
        <v>8</v>
      </c>
      <c r="B67" s="594" t="n">
        <v>31559126</v>
      </c>
      <c r="C67" s="594" t="s">
        <v>1243</v>
      </c>
      <c r="D67" s="594" t="s">
        <v>1244</v>
      </c>
      <c r="E67" s="594" t="s">
        <v>1244</v>
      </c>
      <c r="F67" s="594" t="s">
        <v>1192</v>
      </c>
      <c r="G67" s="594" t="n">
        <v>92400</v>
      </c>
      <c r="H67" s="594" t="s">
        <v>13</v>
      </c>
      <c r="I67" s="594" t="n">
        <v>30</v>
      </c>
      <c r="J67" s="604" t="n">
        <v>0.6</v>
      </c>
      <c r="K67" s="595" t="n">
        <v>0</v>
      </c>
      <c r="L67" s="595" t="n">
        <v>0</v>
      </c>
      <c r="M67" s="594" t="n">
        <v>1</v>
      </c>
      <c r="N67" s="594" t="n">
        <v>1</v>
      </c>
      <c r="O67" s="595" t="n">
        <v>44</v>
      </c>
      <c r="P67" s="595" t="n">
        <v>28.1</v>
      </c>
    </row>
    <row r="68" customFormat="false" ht="60" hidden="false" customHeight="true" outlineLevel="0" collapsed="false">
      <c r="A68" s="594" t="n">
        <v>9</v>
      </c>
      <c r="B68" s="594" t="n">
        <v>48414544</v>
      </c>
      <c r="C68" s="594" t="s">
        <v>1245</v>
      </c>
      <c r="D68" s="594" t="s">
        <v>1246</v>
      </c>
      <c r="E68" s="594" t="s">
        <v>1246</v>
      </c>
      <c r="F68" s="594" t="s">
        <v>1192</v>
      </c>
      <c r="G68" s="594" t="n">
        <v>92400</v>
      </c>
      <c r="H68" s="594" t="s">
        <v>13</v>
      </c>
      <c r="I68" s="594" t="n">
        <v>86</v>
      </c>
      <c r="J68" s="604" t="n">
        <v>1.9</v>
      </c>
      <c r="K68" s="595" t="n">
        <v>65006</v>
      </c>
      <c r="L68" s="595" t="n">
        <v>62148.15</v>
      </c>
      <c r="M68" s="594" t="n">
        <v>3</v>
      </c>
      <c r="N68" s="594" t="n">
        <v>3</v>
      </c>
      <c r="O68" s="595" t="n">
        <v>149</v>
      </c>
      <c r="P68" s="595" t="n">
        <v>149</v>
      </c>
    </row>
    <row r="69" customFormat="false" ht="60" hidden="false" customHeight="true" outlineLevel="0" collapsed="false">
      <c r="A69" s="594" t="n">
        <v>10</v>
      </c>
      <c r="B69" s="594" t="n">
        <v>43053478</v>
      </c>
      <c r="C69" s="594" t="s">
        <v>961</v>
      </c>
      <c r="D69" s="594" t="s">
        <v>1247</v>
      </c>
      <c r="E69" s="594" t="s">
        <v>1248</v>
      </c>
      <c r="F69" s="594" t="s">
        <v>1192</v>
      </c>
      <c r="G69" s="594" t="s">
        <v>1249</v>
      </c>
      <c r="H69" s="594" t="s">
        <v>13</v>
      </c>
      <c r="I69" s="594" t="n">
        <v>52</v>
      </c>
      <c r="J69" s="604" t="n">
        <v>0.9</v>
      </c>
      <c r="K69" s="595" t="n">
        <v>0</v>
      </c>
      <c r="L69" s="595" t="n">
        <v>0</v>
      </c>
      <c r="M69" s="594" t="n">
        <v>2</v>
      </c>
      <c r="N69" s="594" t="n">
        <v>2</v>
      </c>
      <c r="O69" s="595" t="n">
        <v>916</v>
      </c>
      <c r="P69" s="595" t="n">
        <v>718.63</v>
      </c>
    </row>
    <row r="70" customFormat="false" ht="60" hidden="false" customHeight="true" outlineLevel="0" collapsed="false">
      <c r="A70" s="594" t="n">
        <v>11</v>
      </c>
      <c r="B70" s="594" t="n">
        <v>78888185</v>
      </c>
      <c r="C70" s="594" t="s">
        <v>1250</v>
      </c>
      <c r="D70" s="594" t="s">
        <v>1251</v>
      </c>
      <c r="E70" s="594" t="s">
        <v>1251</v>
      </c>
      <c r="F70" s="594" t="s">
        <v>1192</v>
      </c>
      <c r="G70" s="594" t="s">
        <v>1252</v>
      </c>
      <c r="H70" s="594" t="s">
        <v>13</v>
      </c>
      <c r="I70" s="594" t="n">
        <v>50</v>
      </c>
      <c r="J70" s="604" t="n">
        <v>1</v>
      </c>
      <c r="K70" s="595" t="n">
        <v>0</v>
      </c>
      <c r="L70" s="595" t="n">
        <v>0</v>
      </c>
      <c r="M70" s="594" t="n">
        <v>5</v>
      </c>
      <c r="N70" s="594" t="n">
        <v>5</v>
      </c>
      <c r="O70" s="595" t="n">
        <v>29</v>
      </c>
      <c r="P70" s="595" t="n">
        <v>19</v>
      </c>
    </row>
    <row r="71" customFormat="false" ht="60" hidden="false" customHeight="true" outlineLevel="0" collapsed="false">
      <c r="A71" s="594" t="n">
        <v>12</v>
      </c>
      <c r="B71" s="594" t="n">
        <v>52271984</v>
      </c>
      <c r="C71" s="594" t="s">
        <v>1253</v>
      </c>
      <c r="D71" s="594" t="s">
        <v>1254</v>
      </c>
      <c r="E71" s="594" t="s">
        <v>1254</v>
      </c>
      <c r="F71" s="594" t="s">
        <v>1192</v>
      </c>
      <c r="G71" s="594" t="s">
        <v>1231</v>
      </c>
      <c r="H71" s="594" t="s">
        <v>13</v>
      </c>
      <c r="I71" s="594" t="n">
        <v>49</v>
      </c>
      <c r="J71" s="604" t="n">
        <v>1</v>
      </c>
      <c r="K71" s="595" t="n">
        <v>0</v>
      </c>
      <c r="L71" s="595" t="n">
        <v>0</v>
      </c>
      <c r="M71" s="594" t="n">
        <v>1</v>
      </c>
      <c r="N71" s="594" t="n">
        <v>1</v>
      </c>
      <c r="O71" s="595" t="n">
        <v>112</v>
      </c>
      <c r="P71" s="595" t="n">
        <v>89.4</v>
      </c>
    </row>
    <row r="72" customFormat="false" ht="60" hidden="false" customHeight="true" outlineLevel="0" collapsed="false">
      <c r="A72" s="594" t="n">
        <v>13</v>
      </c>
      <c r="B72" s="614" t="n">
        <v>83286672</v>
      </c>
      <c r="C72" s="614" t="s">
        <v>963</v>
      </c>
      <c r="D72" s="615" t="s">
        <v>1255</v>
      </c>
      <c r="E72" s="615" t="s">
        <v>1255</v>
      </c>
      <c r="F72" s="594" t="s">
        <v>1192</v>
      </c>
      <c r="G72" s="614" t="s">
        <v>1256</v>
      </c>
      <c r="H72" s="616" t="s">
        <v>13</v>
      </c>
      <c r="I72" s="617" t="n">
        <v>56</v>
      </c>
      <c r="J72" s="618" t="n">
        <v>1.27</v>
      </c>
      <c r="K72" s="619" t="n">
        <v>0</v>
      </c>
      <c r="L72" s="619" t="n">
        <v>0</v>
      </c>
      <c r="M72" s="617" t="n">
        <v>1</v>
      </c>
      <c r="N72" s="617" t="n">
        <v>1</v>
      </c>
      <c r="O72" s="619" t="n">
        <v>17</v>
      </c>
      <c r="P72" s="619" t="n">
        <v>390.47</v>
      </c>
    </row>
    <row r="73" customFormat="false" ht="60" hidden="false" customHeight="true" outlineLevel="0" collapsed="false">
      <c r="A73" s="594" t="n">
        <v>14</v>
      </c>
      <c r="B73" s="594" t="n">
        <v>43029512</v>
      </c>
      <c r="C73" s="594" t="s">
        <v>1257</v>
      </c>
      <c r="D73" s="594" t="s">
        <v>1258</v>
      </c>
      <c r="E73" s="594" t="s">
        <v>1258</v>
      </c>
      <c r="F73" s="594" t="s">
        <v>1192</v>
      </c>
      <c r="G73" s="614" t="s">
        <v>1231</v>
      </c>
      <c r="H73" s="594" t="s">
        <v>13</v>
      </c>
      <c r="I73" s="594" t="n">
        <v>100</v>
      </c>
      <c r="J73" s="604" t="n">
        <v>2.6</v>
      </c>
      <c r="K73" s="595" t="n">
        <v>37461</v>
      </c>
      <c r="L73" s="595" t="n">
        <v>35616</v>
      </c>
      <c r="M73" s="594" t="n">
        <v>4</v>
      </c>
      <c r="N73" s="594" t="n">
        <v>4</v>
      </c>
      <c r="O73" s="595" t="n">
        <v>665</v>
      </c>
      <c r="P73" s="595" t="n">
        <v>459.12</v>
      </c>
    </row>
    <row r="74" customFormat="false" ht="60" hidden="false" customHeight="true" outlineLevel="0" collapsed="false">
      <c r="A74" s="594" t="n">
        <v>15</v>
      </c>
      <c r="B74" s="594" t="n">
        <v>48422986</v>
      </c>
      <c r="C74" s="594" t="s">
        <v>937</v>
      </c>
      <c r="D74" s="594" t="s">
        <v>1259</v>
      </c>
      <c r="E74" s="594" t="s">
        <v>1259</v>
      </c>
      <c r="F74" s="594" t="s">
        <v>1192</v>
      </c>
      <c r="G74" s="594" t="s">
        <v>1236</v>
      </c>
      <c r="H74" s="594" t="s">
        <v>13</v>
      </c>
      <c r="I74" s="594" t="n">
        <v>51</v>
      </c>
      <c r="J74" s="604" t="n">
        <v>8.6</v>
      </c>
      <c r="K74" s="595" t="n">
        <v>176471</v>
      </c>
      <c r="L74" s="595" t="n">
        <v>174292.05</v>
      </c>
      <c r="M74" s="594" t="n">
        <v>1</v>
      </c>
      <c r="N74" s="594" t="n">
        <v>1</v>
      </c>
      <c r="O74" s="595" t="n">
        <v>2167</v>
      </c>
      <c r="P74" s="595" t="n">
        <v>1795.84</v>
      </c>
    </row>
    <row r="75" customFormat="false" ht="60" hidden="false" customHeight="true" outlineLevel="0" collapsed="false">
      <c r="A75" s="594" t="n">
        <v>16</v>
      </c>
      <c r="B75" s="594" t="n">
        <v>44827723</v>
      </c>
      <c r="C75" s="594" t="s">
        <v>932</v>
      </c>
      <c r="D75" s="594" t="s">
        <v>1260</v>
      </c>
      <c r="E75" s="594" t="s">
        <v>1260</v>
      </c>
      <c r="F75" s="594" t="s">
        <v>1192</v>
      </c>
      <c r="G75" s="614" t="s">
        <v>1261</v>
      </c>
      <c r="H75" s="594" t="s">
        <v>13</v>
      </c>
      <c r="I75" s="594" t="n">
        <v>51</v>
      </c>
      <c r="J75" s="604" t="n">
        <v>1.5</v>
      </c>
      <c r="K75" s="595" t="n">
        <v>212292</v>
      </c>
      <c r="L75" s="595" t="n">
        <v>87706.56</v>
      </c>
      <c r="M75" s="594" t="n">
        <v>1</v>
      </c>
      <c r="N75" s="594" t="n">
        <v>1</v>
      </c>
      <c r="O75" s="595" t="n">
        <v>2171</v>
      </c>
      <c r="P75" s="595" t="n">
        <v>1604.24</v>
      </c>
    </row>
    <row r="76" customFormat="false" ht="60" hidden="false" customHeight="true" outlineLevel="0" collapsed="false">
      <c r="A76" s="594" t="n">
        <v>17</v>
      </c>
      <c r="B76" s="594" t="n">
        <v>32846796</v>
      </c>
      <c r="C76" s="594" t="s">
        <v>1262</v>
      </c>
      <c r="D76" s="594" t="s">
        <v>1263</v>
      </c>
      <c r="E76" s="594" t="s">
        <v>1263</v>
      </c>
      <c r="F76" s="594" t="s">
        <v>1192</v>
      </c>
      <c r="G76" s="614" t="s">
        <v>1264</v>
      </c>
      <c r="H76" s="594" t="s">
        <v>13</v>
      </c>
      <c r="I76" s="594" t="n">
        <v>1.5</v>
      </c>
      <c r="J76" s="604" t="n">
        <v>0</v>
      </c>
      <c r="K76" s="595" t="n">
        <v>0</v>
      </c>
      <c r="L76" s="595" t="n">
        <v>0</v>
      </c>
      <c r="M76" s="594" t="n">
        <v>0</v>
      </c>
      <c r="N76" s="594" t="n">
        <v>0</v>
      </c>
      <c r="O76" s="595" t="n">
        <v>0</v>
      </c>
      <c r="P76" s="595" t="n">
        <v>0</v>
      </c>
    </row>
    <row r="77" s="621" customFormat="true" ht="21" hidden="false" customHeight="true" outlineLevel="0" collapsed="false">
      <c r="A77" s="597"/>
      <c r="B77" s="620"/>
      <c r="C77" s="598" t="s">
        <v>1189</v>
      </c>
      <c r="D77" s="597"/>
      <c r="E77" s="597"/>
      <c r="F77" s="597"/>
      <c r="G77" s="597"/>
      <c r="H77" s="597" t="n">
        <v>0</v>
      </c>
      <c r="I77" s="597" t="n">
        <f aca="false">SUM(I60:I75)</f>
        <v>1061</v>
      </c>
      <c r="J77" s="612" t="n">
        <f aca="false">SUM(J60:J75)</f>
        <v>31.8</v>
      </c>
      <c r="K77" s="599" t="n">
        <f aca="false">SUM(K60:K75)</f>
        <v>1046837</v>
      </c>
      <c r="L77" s="599" t="n">
        <f aca="false">SUM(L60:L75)</f>
        <v>897619</v>
      </c>
      <c r="M77" s="599" t="n">
        <f aca="false">SUM(M60:M75)</f>
        <v>35</v>
      </c>
      <c r="N77" s="599" t="n">
        <f aca="false">SUM(N60:N76)</f>
        <v>35</v>
      </c>
      <c r="O77" s="599" t="n">
        <f aca="false">SUM(O60:O75)</f>
        <v>16677</v>
      </c>
      <c r="P77" s="599" t="n">
        <f aca="false">SUM(P60:P75)</f>
        <v>11666</v>
      </c>
    </row>
    <row r="78" customFormat="false" ht="9.6" hidden="false" customHeight="true" outlineLevel="0" collapsed="false"/>
    <row r="79" customFormat="false" ht="26.4" hidden="false" customHeight="true" outlineLevel="0" collapsed="false">
      <c r="A79" s="601" t="s">
        <v>1265</v>
      </c>
      <c r="B79" s="601"/>
      <c r="C79" s="601"/>
      <c r="D79" s="601"/>
      <c r="E79" s="601"/>
      <c r="F79" s="601"/>
      <c r="G79" s="601"/>
      <c r="H79" s="601"/>
      <c r="I79" s="601"/>
      <c r="J79" s="601"/>
      <c r="K79" s="601"/>
      <c r="L79" s="601"/>
      <c r="M79" s="601"/>
      <c r="N79" s="601"/>
      <c r="O79" s="601"/>
      <c r="P79" s="601"/>
    </row>
    <row r="80" customFormat="false" ht="60" hidden="false" customHeight="true" outlineLevel="0" collapsed="false">
      <c r="A80" s="589" t="n">
        <v>1</v>
      </c>
      <c r="B80" s="589" t="n">
        <v>2</v>
      </c>
      <c r="C80" s="589" t="n">
        <v>3</v>
      </c>
      <c r="D80" s="589" t="n">
        <v>4</v>
      </c>
      <c r="E80" s="589" t="n">
        <v>5</v>
      </c>
      <c r="F80" s="589" t="n">
        <v>6</v>
      </c>
      <c r="G80" s="589" t="n">
        <v>7</v>
      </c>
      <c r="H80" s="589" t="n">
        <v>8</v>
      </c>
      <c r="I80" s="589" t="n">
        <v>9</v>
      </c>
      <c r="J80" s="589" t="n">
        <v>10</v>
      </c>
      <c r="K80" s="589" t="n">
        <v>11</v>
      </c>
      <c r="L80" s="589" t="n">
        <v>12</v>
      </c>
      <c r="M80" s="589" t="n">
        <v>13</v>
      </c>
      <c r="N80" s="589" t="n">
        <v>14</v>
      </c>
      <c r="O80" s="589" t="n">
        <v>15</v>
      </c>
      <c r="P80" s="589" t="n">
        <v>16</v>
      </c>
    </row>
    <row r="81" customFormat="false" ht="106.95" hidden="false" customHeight="true" outlineLevel="0" collapsed="false">
      <c r="A81" s="594" t="n">
        <v>1</v>
      </c>
      <c r="B81" s="594" t="n">
        <v>40909832</v>
      </c>
      <c r="C81" s="594" t="s">
        <v>1266</v>
      </c>
      <c r="D81" s="594" t="s">
        <v>1267</v>
      </c>
      <c r="E81" s="594" t="s">
        <v>1267</v>
      </c>
      <c r="F81" s="594" t="s">
        <v>174</v>
      </c>
      <c r="G81" s="594" t="s">
        <v>1268</v>
      </c>
      <c r="H81" s="594" t="s">
        <v>13</v>
      </c>
      <c r="I81" s="594" t="n">
        <v>26</v>
      </c>
      <c r="J81" s="604" t="n">
        <v>0</v>
      </c>
      <c r="K81" s="610" t="n">
        <v>8667</v>
      </c>
      <c r="L81" s="610" t="n">
        <v>8541.1</v>
      </c>
      <c r="M81" s="610" t="n">
        <v>1</v>
      </c>
      <c r="N81" s="610" t="n">
        <v>1</v>
      </c>
      <c r="O81" s="610" t="n">
        <v>2897</v>
      </c>
      <c r="P81" s="610" t="n">
        <v>2621</v>
      </c>
    </row>
    <row r="82" customFormat="false" ht="99" hidden="false" customHeight="true" outlineLevel="0" collapsed="false">
      <c r="A82" s="594" t="n">
        <v>2</v>
      </c>
      <c r="B82" s="594" t="n">
        <v>12024520</v>
      </c>
      <c r="C82" s="594" t="s">
        <v>1269</v>
      </c>
      <c r="D82" s="594" t="s">
        <v>1270</v>
      </c>
      <c r="E82" s="594" t="s">
        <v>1270</v>
      </c>
      <c r="F82" s="594" t="s">
        <v>174</v>
      </c>
      <c r="G82" s="594" t="s">
        <v>1271</v>
      </c>
      <c r="H82" s="594" t="s">
        <v>13</v>
      </c>
      <c r="I82" s="594" t="n">
        <v>23</v>
      </c>
      <c r="J82" s="604" t="n">
        <v>0</v>
      </c>
      <c r="K82" s="595" t="n">
        <v>0</v>
      </c>
      <c r="L82" s="595" t="n">
        <v>0</v>
      </c>
      <c r="M82" s="595" t="n">
        <v>0</v>
      </c>
      <c r="N82" s="595" t="n">
        <v>0</v>
      </c>
      <c r="O82" s="595" t="n">
        <v>3294</v>
      </c>
      <c r="P82" s="595" t="n">
        <v>2966.8</v>
      </c>
    </row>
    <row r="83" customFormat="false" ht="105" hidden="false" customHeight="true" outlineLevel="0" collapsed="false">
      <c r="A83" s="594" t="n">
        <v>3</v>
      </c>
      <c r="B83" s="594" t="n">
        <v>24052473</v>
      </c>
      <c r="C83" s="594" t="s">
        <v>1272</v>
      </c>
      <c r="D83" s="594" t="s">
        <v>1273</v>
      </c>
      <c r="E83" s="594" t="s">
        <v>1273</v>
      </c>
      <c r="F83" s="594" t="s">
        <v>174</v>
      </c>
      <c r="G83" s="594" t="s">
        <v>97</v>
      </c>
      <c r="H83" s="594" t="s">
        <v>13</v>
      </c>
      <c r="I83" s="594" t="n">
        <v>11</v>
      </c>
      <c r="J83" s="604" t="n">
        <v>0</v>
      </c>
      <c r="K83" s="595" t="n">
        <v>0</v>
      </c>
      <c r="L83" s="595" t="n">
        <v>0</v>
      </c>
      <c r="M83" s="595" t="n">
        <v>0</v>
      </c>
      <c r="N83" s="595" t="n">
        <v>0</v>
      </c>
      <c r="O83" s="595" t="n">
        <v>696</v>
      </c>
      <c r="P83" s="595" t="n">
        <v>0</v>
      </c>
    </row>
    <row r="84" customFormat="false" ht="101.4" hidden="false" customHeight="true" outlineLevel="0" collapsed="false">
      <c r="A84" s="594" t="n">
        <v>4</v>
      </c>
      <c r="B84" s="594" t="n">
        <v>5319605</v>
      </c>
      <c r="C84" s="594" t="s">
        <v>1274</v>
      </c>
      <c r="D84" s="594" t="s">
        <v>1275</v>
      </c>
      <c r="E84" s="594" t="s">
        <v>1275</v>
      </c>
      <c r="F84" s="594" t="s">
        <v>174</v>
      </c>
      <c r="G84" s="594" t="s">
        <v>97</v>
      </c>
      <c r="H84" s="594" t="s">
        <v>13</v>
      </c>
      <c r="I84" s="594" t="n">
        <v>21</v>
      </c>
      <c r="J84" s="604" t="n">
        <v>0</v>
      </c>
      <c r="K84" s="595" t="n">
        <v>30761</v>
      </c>
      <c r="L84" s="595" t="n">
        <v>30347.65</v>
      </c>
      <c r="M84" s="595" t="n">
        <v>1</v>
      </c>
      <c r="N84" s="595" t="n">
        <v>1</v>
      </c>
      <c r="O84" s="595" t="n">
        <v>2831</v>
      </c>
      <c r="P84" s="595" t="n">
        <v>2568.4</v>
      </c>
    </row>
    <row r="85" customFormat="false" ht="96" hidden="false" customHeight="true" outlineLevel="0" collapsed="false">
      <c r="A85" s="594" t="n">
        <v>5</v>
      </c>
      <c r="B85" s="594" t="n">
        <v>5319605</v>
      </c>
      <c r="C85" s="594" t="s">
        <v>1276</v>
      </c>
      <c r="D85" s="594" t="s">
        <v>1277</v>
      </c>
      <c r="E85" s="594" t="s">
        <v>1278</v>
      </c>
      <c r="F85" s="594" t="s">
        <v>174</v>
      </c>
      <c r="G85" s="594" t="s">
        <v>97</v>
      </c>
      <c r="H85" s="594" t="s">
        <v>13</v>
      </c>
      <c r="I85" s="594" t="n">
        <v>19</v>
      </c>
      <c r="J85" s="604" t="n">
        <v>0</v>
      </c>
      <c r="K85" s="595" t="n">
        <v>0</v>
      </c>
      <c r="L85" s="595" t="n">
        <v>0</v>
      </c>
      <c r="M85" s="595" t="n">
        <v>0</v>
      </c>
      <c r="N85" s="595" t="n">
        <v>0</v>
      </c>
      <c r="O85" s="595" t="n">
        <v>642</v>
      </c>
      <c r="P85" s="595" t="n">
        <v>590.34</v>
      </c>
    </row>
    <row r="86" customFormat="false" ht="85.95" hidden="false" customHeight="true" outlineLevel="0" collapsed="false">
      <c r="A86" s="594" t="n">
        <v>6</v>
      </c>
      <c r="B86" s="594" t="n">
        <v>24052473</v>
      </c>
      <c r="C86" s="594" t="s">
        <v>1279</v>
      </c>
      <c r="D86" s="594" t="s">
        <v>1280</v>
      </c>
      <c r="E86" s="594" t="s">
        <v>1280</v>
      </c>
      <c r="F86" s="594" t="s">
        <v>174</v>
      </c>
      <c r="G86" s="594" t="s">
        <v>1281</v>
      </c>
      <c r="H86" s="594" t="s">
        <v>13</v>
      </c>
      <c r="I86" s="594" t="n">
        <v>19</v>
      </c>
      <c r="J86" s="604" t="n">
        <v>0</v>
      </c>
      <c r="K86" s="595" t="n">
        <v>0</v>
      </c>
      <c r="L86" s="595" t="n">
        <v>0</v>
      </c>
      <c r="M86" s="595" t="n">
        <v>0</v>
      </c>
      <c r="N86" s="595" t="n">
        <v>0</v>
      </c>
      <c r="O86" s="595" t="n">
        <v>731</v>
      </c>
      <c r="P86" s="595" t="n">
        <v>0</v>
      </c>
    </row>
    <row r="87" customFormat="false" ht="93.6" hidden="false" customHeight="true" outlineLevel="0" collapsed="false">
      <c r="A87" s="594" t="n">
        <v>7</v>
      </c>
      <c r="B87" s="594" t="n">
        <v>40903278</v>
      </c>
      <c r="C87" s="594" t="s">
        <v>1282</v>
      </c>
      <c r="D87" s="594" t="s">
        <v>1283</v>
      </c>
      <c r="E87" s="594" t="s">
        <v>1283</v>
      </c>
      <c r="F87" s="594" t="s">
        <v>174</v>
      </c>
      <c r="G87" s="594" t="s">
        <v>97</v>
      </c>
      <c r="H87" s="594" t="s">
        <v>13</v>
      </c>
      <c r="I87" s="594" t="n">
        <v>26</v>
      </c>
      <c r="J87" s="604" t="n">
        <v>0.38</v>
      </c>
      <c r="K87" s="595" t="n">
        <v>2301</v>
      </c>
      <c r="L87" s="595" t="n">
        <v>2242</v>
      </c>
      <c r="M87" s="595" t="n">
        <v>1</v>
      </c>
      <c r="N87" s="595" t="n">
        <v>1</v>
      </c>
      <c r="O87" s="595" t="n">
        <v>1821</v>
      </c>
      <c r="P87" s="595" t="n">
        <v>2235.81</v>
      </c>
    </row>
    <row r="88" customFormat="false" ht="99" hidden="false" customHeight="true" outlineLevel="0" collapsed="false">
      <c r="A88" s="594" t="n">
        <v>8</v>
      </c>
      <c r="B88" s="594" t="n">
        <v>50263851</v>
      </c>
      <c r="C88" s="594" t="s">
        <v>1284</v>
      </c>
      <c r="D88" s="594" t="s">
        <v>1285</v>
      </c>
      <c r="E88" s="594" t="s">
        <v>1286</v>
      </c>
      <c r="F88" s="594" t="s">
        <v>174</v>
      </c>
      <c r="G88" s="594" t="s">
        <v>1271</v>
      </c>
      <c r="H88" s="594" t="s">
        <v>13</v>
      </c>
      <c r="I88" s="594" t="n">
        <v>26</v>
      </c>
      <c r="J88" s="604" t="n">
        <v>0</v>
      </c>
      <c r="K88" s="595" t="n">
        <v>0</v>
      </c>
      <c r="L88" s="595" t="n">
        <v>55.7</v>
      </c>
      <c r="M88" s="595" t="n">
        <v>0</v>
      </c>
      <c r="N88" s="595" t="n">
        <v>1</v>
      </c>
      <c r="O88" s="595" t="n">
        <v>1667</v>
      </c>
      <c r="P88" s="595" t="n">
        <v>1257</v>
      </c>
    </row>
    <row r="89" customFormat="false" ht="93.6" hidden="false" customHeight="true" outlineLevel="0" collapsed="false">
      <c r="A89" s="594" t="n">
        <v>9</v>
      </c>
      <c r="B89" s="594" t="n">
        <v>24106281</v>
      </c>
      <c r="C89" s="594" t="s">
        <v>1287</v>
      </c>
      <c r="D89" s="594" t="s">
        <v>1288</v>
      </c>
      <c r="E89" s="594" t="s">
        <v>1288</v>
      </c>
      <c r="F89" s="594" t="s">
        <v>174</v>
      </c>
      <c r="G89" s="594" t="s">
        <v>1289</v>
      </c>
      <c r="H89" s="594" t="s">
        <v>13</v>
      </c>
      <c r="I89" s="594" t="n">
        <v>37</v>
      </c>
      <c r="J89" s="604" t="n">
        <v>0</v>
      </c>
      <c r="K89" s="595" t="n">
        <v>0</v>
      </c>
      <c r="L89" s="595" t="n">
        <v>0</v>
      </c>
      <c r="M89" s="595" t="n">
        <v>0</v>
      </c>
      <c r="N89" s="595" t="n">
        <v>0</v>
      </c>
      <c r="O89" s="595" t="n">
        <v>604</v>
      </c>
      <c r="P89" s="595" t="n">
        <v>353.73</v>
      </c>
    </row>
    <row r="90" s="621" customFormat="true" ht="21" hidden="false" customHeight="true" outlineLevel="0" collapsed="false">
      <c r="A90" s="597"/>
      <c r="B90" s="620"/>
      <c r="C90" s="598" t="s">
        <v>1189</v>
      </c>
      <c r="D90" s="597"/>
      <c r="E90" s="597"/>
      <c r="F90" s="597"/>
      <c r="G90" s="597"/>
      <c r="H90" s="597" t="n">
        <v>0</v>
      </c>
      <c r="I90" s="597" t="n">
        <f aca="false">SUM(I81:I89)</f>
        <v>208</v>
      </c>
      <c r="J90" s="612" t="n">
        <f aca="false">SUM(J81:J89)</f>
        <v>0.4</v>
      </c>
      <c r="K90" s="599" t="n">
        <f aca="false">SUM(K81:K89)</f>
        <v>41729</v>
      </c>
      <c r="L90" s="599" t="n">
        <f aca="false">SUM(L81:L89)</f>
        <v>41187</v>
      </c>
      <c r="M90" s="599" t="n">
        <f aca="false">SUM(M81:M89)</f>
        <v>3</v>
      </c>
      <c r="N90" s="599" t="n">
        <f aca="false">SUM(N81:N89)</f>
        <v>4</v>
      </c>
      <c r="O90" s="599" t="n">
        <f aca="false">SUM(O81:O89)</f>
        <v>15183</v>
      </c>
      <c r="P90" s="599" t="n">
        <f aca="false">SUM(P81:P89)</f>
        <v>12593</v>
      </c>
    </row>
    <row r="91" s="623" customFormat="true" ht="13.8" hidden="false" customHeight="false" outlineLevel="0" collapsed="false">
      <c r="A91" s="622"/>
      <c r="C91" s="624"/>
      <c r="D91" s="622"/>
      <c r="E91" s="622"/>
      <c r="F91" s="622"/>
      <c r="G91" s="622"/>
      <c r="H91" s="625"/>
      <c r="I91" s="625"/>
      <c r="J91" s="622"/>
      <c r="K91" s="625"/>
      <c r="L91" s="625"/>
      <c r="M91" s="625"/>
      <c r="N91" s="625"/>
      <c r="O91" s="625"/>
      <c r="P91" s="625"/>
    </row>
    <row r="92" s="588" customFormat="true" ht="21" hidden="false" customHeight="true" outlineLevel="0" collapsed="false">
      <c r="A92" s="626" t="s">
        <v>1290</v>
      </c>
      <c r="B92" s="626"/>
      <c r="C92" s="626"/>
      <c r="D92" s="626"/>
      <c r="E92" s="626"/>
      <c r="F92" s="626"/>
      <c r="G92" s="626"/>
      <c r="H92" s="626"/>
      <c r="I92" s="626"/>
      <c r="J92" s="626"/>
      <c r="K92" s="626"/>
      <c r="L92" s="626"/>
      <c r="M92" s="626"/>
      <c r="N92" s="626"/>
      <c r="O92" s="626"/>
      <c r="P92" s="626"/>
    </row>
    <row r="93" customFormat="false" ht="18.6" hidden="false" customHeight="true" outlineLevel="0" collapsed="false">
      <c r="A93" s="593" t="s">
        <v>1291</v>
      </c>
      <c r="B93" s="593"/>
      <c r="C93" s="593"/>
      <c r="D93" s="593"/>
      <c r="E93" s="593"/>
      <c r="F93" s="593"/>
      <c r="G93" s="593"/>
      <c r="H93" s="593"/>
      <c r="I93" s="593"/>
      <c r="J93" s="593"/>
      <c r="K93" s="593"/>
      <c r="L93" s="593"/>
      <c r="M93" s="593"/>
      <c r="N93" s="593"/>
      <c r="O93" s="593"/>
      <c r="P93" s="593"/>
    </row>
    <row r="94" customFormat="false" ht="60" hidden="false" customHeight="true" outlineLevel="0" collapsed="false">
      <c r="A94" s="589" t="s">
        <v>3</v>
      </c>
      <c r="B94" s="589" t="s">
        <v>1122</v>
      </c>
      <c r="C94" s="589" t="s">
        <v>1292</v>
      </c>
      <c r="D94" s="589" t="s">
        <v>1124</v>
      </c>
      <c r="E94" s="589" t="s">
        <v>1125</v>
      </c>
      <c r="F94" s="589" t="s">
        <v>1293</v>
      </c>
      <c r="G94" s="589" t="s">
        <v>1127</v>
      </c>
      <c r="H94" s="589" t="s">
        <v>1128</v>
      </c>
      <c r="I94" s="589" t="s">
        <v>1294</v>
      </c>
      <c r="J94" s="589" t="s">
        <v>1295</v>
      </c>
      <c r="K94" s="589" t="s">
        <v>1131</v>
      </c>
      <c r="L94" s="589"/>
      <c r="M94" s="589" t="s">
        <v>1132</v>
      </c>
      <c r="N94" s="589"/>
      <c r="O94" s="589" t="s">
        <v>1133</v>
      </c>
      <c r="P94" s="589"/>
    </row>
    <row r="95" customFormat="false" ht="60" hidden="false" customHeight="true" outlineLevel="0" collapsed="false">
      <c r="A95" s="589"/>
      <c r="B95" s="589"/>
      <c r="C95" s="589"/>
      <c r="D95" s="589"/>
      <c r="E95" s="589"/>
      <c r="F95" s="589"/>
      <c r="G95" s="589"/>
      <c r="H95" s="589"/>
      <c r="I95" s="589"/>
      <c r="J95" s="589"/>
      <c r="K95" s="589" t="s">
        <v>1134</v>
      </c>
      <c r="L95" s="589" t="s">
        <v>1135</v>
      </c>
      <c r="M95" s="589" t="s">
        <v>1134</v>
      </c>
      <c r="N95" s="589" t="s">
        <v>1135</v>
      </c>
      <c r="O95" s="589" t="s">
        <v>1134</v>
      </c>
      <c r="P95" s="589" t="s">
        <v>1135</v>
      </c>
    </row>
    <row r="96" customFormat="false" ht="24" hidden="false" customHeight="true" outlineLevel="0" collapsed="false">
      <c r="A96" s="603" t="n">
        <v>1</v>
      </c>
      <c r="B96" s="603" t="n">
        <v>2</v>
      </c>
      <c r="C96" s="603" t="n">
        <v>3</v>
      </c>
      <c r="D96" s="603" t="n">
        <v>4</v>
      </c>
      <c r="E96" s="603" t="n">
        <v>5</v>
      </c>
      <c r="F96" s="603" t="n">
        <v>6</v>
      </c>
      <c r="G96" s="603" t="n">
        <v>7</v>
      </c>
      <c r="H96" s="603" t="n">
        <v>8</v>
      </c>
      <c r="I96" s="603" t="n">
        <v>9</v>
      </c>
      <c r="J96" s="603" t="n">
        <v>10</v>
      </c>
      <c r="K96" s="603" t="n">
        <v>11</v>
      </c>
      <c r="L96" s="603" t="n">
        <v>12</v>
      </c>
      <c r="M96" s="603" t="n">
        <v>13</v>
      </c>
      <c r="N96" s="603" t="n">
        <v>14</v>
      </c>
      <c r="O96" s="603" t="n">
        <v>15</v>
      </c>
      <c r="P96" s="603" t="n">
        <v>16</v>
      </c>
    </row>
    <row r="97" customFormat="false" ht="60" hidden="false" customHeight="true" outlineLevel="0" collapsed="false">
      <c r="A97" s="594" t="n">
        <v>1</v>
      </c>
      <c r="B97" s="594" t="n">
        <v>52274853</v>
      </c>
      <c r="C97" s="594" t="s">
        <v>1117</v>
      </c>
      <c r="D97" s="594" t="s">
        <v>1296</v>
      </c>
      <c r="E97" s="594" t="s">
        <v>1296</v>
      </c>
      <c r="F97" s="594" t="s">
        <v>1144</v>
      </c>
      <c r="G97" s="594" t="s">
        <v>1297</v>
      </c>
      <c r="H97" s="594" t="n">
        <v>421</v>
      </c>
      <c r="I97" s="594" t="n">
        <v>15</v>
      </c>
      <c r="J97" s="594" t="s">
        <v>13</v>
      </c>
      <c r="K97" s="595" t="n">
        <v>0</v>
      </c>
      <c r="L97" s="595" t="n">
        <v>0</v>
      </c>
      <c r="M97" s="595" t="n">
        <v>1</v>
      </c>
      <c r="N97" s="595" t="n">
        <v>1</v>
      </c>
      <c r="O97" s="594" t="n">
        <v>0</v>
      </c>
      <c r="P97" s="594" t="n">
        <v>0</v>
      </c>
    </row>
    <row r="98" customFormat="false" ht="60" hidden="false" customHeight="true" outlineLevel="0" collapsed="false">
      <c r="A98" s="594" t="n">
        <v>2</v>
      </c>
      <c r="B98" s="594" t="n">
        <v>95899807</v>
      </c>
      <c r="C98" s="594" t="s">
        <v>1298</v>
      </c>
      <c r="D98" s="594" t="s">
        <v>1299</v>
      </c>
      <c r="E98" s="594" t="s">
        <v>1300</v>
      </c>
      <c r="F98" s="594" t="s">
        <v>1144</v>
      </c>
      <c r="G98" s="594" t="s">
        <v>1301</v>
      </c>
      <c r="H98" s="594" t="n">
        <v>300</v>
      </c>
      <c r="I98" s="594" t="n">
        <v>10</v>
      </c>
      <c r="J98" s="594" t="s">
        <v>13</v>
      </c>
      <c r="K98" s="595" t="n">
        <v>160</v>
      </c>
      <c r="L98" s="595" t="n">
        <v>150.24</v>
      </c>
      <c r="M98" s="595" t="n">
        <v>2</v>
      </c>
      <c r="N98" s="595" t="n">
        <v>2</v>
      </c>
      <c r="O98" s="594" t="n">
        <v>0</v>
      </c>
      <c r="P98" s="594" t="n">
        <v>0</v>
      </c>
    </row>
    <row r="99" customFormat="false" ht="60" hidden="false" customHeight="true" outlineLevel="0" collapsed="false">
      <c r="A99" s="594" t="n">
        <v>3</v>
      </c>
      <c r="B99" s="594" t="n">
        <v>93960483</v>
      </c>
      <c r="C99" s="594" t="s">
        <v>1113</v>
      </c>
      <c r="D99" s="594" t="s">
        <v>1302</v>
      </c>
      <c r="E99" s="594" t="s">
        <v>1302</v>
      </c>
      <c r="F99" s="594" t="s">
        <v>1144</v>
      </c>
      <c r="G99" s="594" t="s">
        <v>1303</v>
      </c>
      <c r="H99" s="594" t="n">
        <v>136</v>
      </c>
      <c r="I99" s="594" t="n">
        <v>38</v>
      </c>
      <c r="J99" s="594" t="s">
        <v>13</v>
      </c>
      <c r="K99" s="595" t="n">
        <v>2662</v>
      </c>
      <c r="L99" s="595" t="n">
        <v>2487.81</v>
      </c>
      <c r="M99" s="595" t="n">
        <v>11</v>
      </c>
      <c r="N99" s="595" t="n">
        <v>10</v>
      </c>
      <c r="O99" s="595" t="n">
        <v>0</v>
      </c>
      <c r="P99" s="595" t="n">
        <v>0</v>
      </c>
    </row>
    <row r="100" s="623" customFormat="true" ht="60" hidden="false" customHeight="true" outlineLevel="0" collapsed="false">
      <c r="A100" s="597"/>
      <c r="B100" s="620"/>
      <c r="C100" s="598" t="s">
        <v>1189</v>
      </c>
      <c r="D100" s="597"/>
      <c r="E100" s="597"/>
      <c r="F100" s="597"/>
      <c r="G100" s="597"/>
      <c r="H100" s="599" t="n">
        <f aca="false">SUM(H97:H99)</f>
        <v>857</v>
      </c>
      <c r="I100" s="599" t="n">
        <f aca="false">SUM(I97:I99)</f>
        <v>63</v>
      </c>
      <c r="J100" s="597" t="n">
        <f aca="false">SUM(J97:J99)</f>
        <v>0</v>
      </c>
      <c r="K100" s="599" t="n">
        <f aca="false">SUM(K97:K99)</f>
        <v>2822</v>
      </c>
      <c r="L100" s="599" t="n">
        <f aca="false">SUM(L97:L99)</f>
        <v>2638</v>
      </c>
      <c r="M100" s="599" t="n">
        <f aca="false">SUM(M97:M99)</f>
        <v>14</v>
      </c>
      <c r="N100" s="599" t="n">
        <f aca="false">SUM(N97:N99)</f>
        <v>13</v>
      </c>
      <c r="O100" s="599" t="n">
        <f aca="false">SUM(O97:O99)</f>
        <v>0</v>
      </c>
      <c r="P100" s="599" t="n">
        <f aca="false">SUM(P97:P99)</f>
        <v>0</v>
      </c>
    </row>
    <row r="101" customFormat="false" ht="12.6" hidden="false" customHeight="true" outlineLevel="0" collapsed="false">
      <c r="A101" s="627"/>
      <c r="B101" s="627"/>
      <c r="C101" s="627"/>
      <c r="D101" s="627"/>
      <c r="E101" s="627"/>
      <c r="F101" s="627"/>
      <c r="G101" s="627"/>
      <c r="H101" s="628"/>
      <c r="I101" s="628"/>
      <c r="J101" s="627"/>
      <c r="K101" s="629"/>
      <c r="L101" s="629"/>
      <c r="M101" s="628"/>
      <c r="N101" s="628"/>
      <c r="O101" s="629"/>
      <c r="P101" s="629"/>
    </row>
    <row r="102" customFormat="false" ht="16.2" hidden="false" customHeight="true" outlineLevel="0" collapsed="false">
      <c r="A102" s="630" t="s">
        <v>1304</v>
      </c>
      <c r="B102" s="630"/>
      <c r="C102" s="630"/>
      <c r="D102" s="630"/>
      <c r="E102" s="630"/>
      <c r="F102" s="630"/>
      <c r="G102" s="631"/>
      <c r="H102" s="631"/>
      <c r="I102" s="631"/>
      <c r="J102" s="631"/>
      <c r="K102" s="631"/>
      <c r="L102" s="631"/>
      <c r="M102" s="631"/>
      <c r="N102" s="631"/>
      <c r="O102" s="631"/>
      <c r="P102" s="631"/>
    </row>
    <row r="103" customFormat="false" ht="60" hidden="false" customHeight="true" outlineLevel="0" collapsed="false">
      <c r="A103" s="589" t="s">
        <v>3</v>
      </c>
      <c r="B103" s="589" t="s">
        <v>1122</v>
      </c>
      <c r="C103" s="589" t="s">
        <v>1292</v>
      </c>
      <c r="D103" s="589" t="s">
        <v>1124</v>
      </c>
      <c r="E103" s="589" t="s">
        <v>1125</v>
      </c>
      <c r="F103" s="589" t="s">
        <v>1126</v>
      </c>
      <c r="G103" s="589" t="s">
        <v>1127</v>
      </c>
      <c r="H103" s="589" t="s">
        <v>1128</v>
      </c>
      <c r="I103" s="589" t="s">
        <v>1129</v>
      </c>
      <c r="J103" s="589" t="s">
        <v>1305</v>
      </c>
      <c r="K103" s="589" t="s">
        <v>1131</v>
      </c>
      <c r="L103" s="589"/>
      <c r="M103" s="589" t="s">
        <v>1132</v>
      </c>
      <c r="N103" s="589"/>
      <c r="O103" s="589" t="s">
        <v>1133</v>
      </c>
      <c r="P103" s="589"/>
    </row>
    <row r="104" customFormat="false" ht="60" hidden="false" customHeight="true" outlineLevel="0" collapsed="false">
      <c r="A104" s="589"/>
      <c r="B104" s="589"/>
      <c r="C104" s="589"/>
      <c r="D104" s="589"/>
      <c r="E104" s="589"/>
      <c r="F104" s="589"/>
      <c r="G104" s="589"/>
      <c r="H104" s="589"/>
      <c r="I104" s="589"/>
      <c r="J104" s="589"/>
      <c r="K104" s="589" t="s">
        <v>1134</v>
      </c>
      <c r="L104" s="589" t="s">
        <v>1135</v>
      </c>
      <c r="M104" s="589" t="s">
        <v>1134</v>
      </c>
      <c r="N104" s="589" t="s">
        <v>1135</v>
      </c>
      <c r="O104" s="589" t="s">
        <v>1134</v>
      </c>
      <c r="P104" s="589" t="s">
        <v>1135</v>
      </c>
    </row>
    <row r="105" customFormat="false" ht="18.6" hidden="false" customHeight="true" outlineLevel="0" collapsed="false">
      <c r="A105" s="603" t="n">
        <v>1</v>
      </c>
      <c r="B105" s="603" t="n">
        <v>2</v>
      </c>
      <c r="C105" s="603" t="n">
        <v>3</v>
      </c>
      <c r="D105" s="603" t="n">
        <v>4</v>
      </c>
      <c r="E105" s="603" t="n">
        <v>5</v>
      </c>
      <c r="F105" s="603" t="n">
        <v>6</v>
      </c>
      <c r="G105" s="603" t="n">
        <v>7</v>
      </c>
      <c r="H105" s="603" t="n">
        <v>8</v>
      </c>
      <c r="I105" s="603" t="n">
        <v>9</v>
      </c>
      <c r="J105" s="603" t="n">
        <v>10</v>
      </c>
      <c r="K105" s="603" t="n">
        <v>11</v>
      </c>
      <c r="L105" s="603" t="n">
        <v>12</v>
      </c>
      <c r="M105" s="603" t="n">
        <v>13</v>
      </c>
      <c r="N105" s="603" t="n">
        <v>14</v>
      </c>
      <c r="O105" s="603" t="n">
        <v>15</v>
      </c>
      <c r="P105" s="603" t="n">
        <v>16</v>
      </c>
    </row>
    <row r="106" s="596" customFormat="true" ht="79.2" hidden="false" customHeight="true" outlineLevel="0" collapsed="false">
      <c r="A106" s="594" t="n">
        <v>1</v>
      </c>
      <c r="B106" s="594" t="n">
        <v>50280482</v>
      </c>
      <c r="C106" s="594" t="s">
        <v>148</v>
      </c>
      <c r="D106" s="594" t="s">
        <v>1306</v>
      </c>
      <c r="E106" s="594" t="s">
        <v>1307</v>
      </c>
      <c r="F106" s="594" t="s">
        <v>1144</v>
      </c>
      <c r="G106" s="594" t="n">
        <v>97610</v>
      </c>
      <c r="H106" s="594" t="s">
        <v>13</v>
      </c>
      <c r="I106" s="594" t="n">
        <v>10</v>
      </c>
      <c r="J106" s="594" t="n">
        <v>187</v>
      </c>
      <c r="K106" s="595" t="n">
        <v>1580375</v>
      </c>
      <c r="L106" s="595" t="n">
        <v>1234358.06</v>
      </c>
      <c r="M106" s="595" t="n">
        <v>301</v>
      </c>
      <c r="N106" s="595" t="n">
        <v>328</v>
      </c>
      <c r="O106" s="595" t="n">
        <v>75062</v>
      </c>
      <c r="P106" s="595" t="n">
        <v>11380.47</v>
      </c>
    </row>
    <row r="107" customFormat="false" ht="31.95" hidden="false" customHeight="true" outlineLevel="0" collapsed="false">
      <c r="A107" s="632"/>
      <c r="B107" s="633"/>
      <c r="C107" s="634" t="s">
        <v>1189</v>
      </c>
      <c r="D107" s="632"/>
      <c r="E107" s="632"/>
      <c r="F107" s="632"/>
      <c r="G107" s="632"/>
      <c r="H107" s="632" t="n">
        <v>0</v>
      </c>
      <c r="I107" s="632" t="n">
        <f aca="false">SUM(I106)</f>
        <v>10</v>
      </c>
      <c r="J107" s="635" t="n">
        <f aca="false">SUM(J106)</f>
        <v>187</v>
      </c>
      <c r="K107" s="636" t="n">
        <f aca="false">SUM(K106)</f>
        <v>1580375</v>
      </c>
      <c r="L107" s="636" t="n">
        <f aca="false">SUM(L106)</f>
        <v>1234358</v>
      </c>
      <c r="M107" s="636" t="n">
        <f aca="false">SUM(M106)</f>
        <v>301</v>
      </c>
      <c r="N107" s="636" t="n">
        <f aca="false">SUM(N106)</f>
        <v>328</v>
      </c>
      <c r="O107" s="636" t="n">
        <f aca="false">SUM(O106)</f>
        <v>75062</v>
      </c>
      <c r="P107" s="636" t="n">
        <f aca="false">SUM(P106)</f>
        <v>11380</v>
      </c>
    </row>
    <row r="108" s="621" customFormat="true" ht="19.95" hidden="false" customHeight="true" outlineLevel="0" collapsed="false">
      <c r="A108" s="597"/>
      <c r="B108" s="620" t="s">
        <v>1308</v>
      </c>
      <c r="C108" s="637"/>
      <c r="D108" s="597"/>
      <c r="E108" s="597"/>
      <c r="F108" s="597"/>
      <c r="G108" s="597"/>
      <c r="H108" s="599" t="n">
        <f aca="false">H30+H56+H77+H90+H100+H107</f>
        <v>857</v>
      </c>
      <c r="I108" s="599" t="n">
        <f aca="false">I30+I56+I77+I90+I100</f>
        <v>3408</v>
      </c>
      <c r="J108" s="612" t="n">
        <f aca="false">J30+J56+J77+J90+J100+J107</f>
        <v>383.6</v>
      </c>
      <c r="K108" s="599" t="n">
        <f aca="false">K30+K56+K77+K90+K100+K107</f>
        <v>3597961</v>
      </c>
      <c r="L108" s="599" t="n">
        <f aca="false">L30+L56+L77+L90+L100+L107</f>
        <v>3721728</v>
      </c>
      <c r="M108" s="599" t="n">
        <f aca="false">M30+M56+M77+M90+M100+M107</f>
        <v>884</v>
      </c>
      <c r="N108" s="599" t="n">
        <f aca="false">N30+N56+N77+N90+N100+N107</f>
        <v>960</v>
      </c>
      <c r="O108" s="599" t="n">
        <f aca="false">O30+O56+O77+O90+O100+O107</f>
        <v>180360</v>
      </c>
      <c r="P108" s="599" t="n">
        <f aca="false">P30+P56+P77+P90+P100+P107</f>
        <v>191691</v>
      </c>
    </row>
    <row r="110" customFormat="false" ht="13.8" hidden="false" customHeight="false" outlineLevel="0" collapsed="false">
      <c r="A110" s="638"/>
      <c r="B110" s="638"/>
      <c r="C110" s="638"/>
      <c r="D110" s="638"/>
      <c r="E110" s="638"/>
      <c r="F110" s="639"/>
      <c r="G110" s="639"/>
      <c r="N110" s="640"/>
      <c r="O110" s="640"/>
      <c r="P110" s="640"/>
    </row>
    <row r="111" customFormat="false" ht="13.95" hidden="false" customHeight="true" outlineLevel="0" collapsed="false">
      <c r="A111" s="638"/>
      <c r="B111" s="638"/>
      <c r="C111" s="638"/>
      <c r="D111" s="638"/>
      <c r="E111" s="638"/>
      <c r="F111" s="639"/>
      <c r="G111" s="639"/>
      <c r="N111" s="640"/>
      <c r="O111" s="640"/>
      <c r="P111" s="640"/>
    </row>
  </sheetData>
  <mergeCells count="52">
    <mergeCell ref="I1:P1"/>
    <mergeCell ref="K2:P2"/>
    <mergeCell ref="A3:P3"/>
    <mergeCell ref="A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M7:N7"/>
    <mergeCell ref="O7:P7"/>
    <mergeCell ref="A10:P10"/>
    <mergeCell ref="A31:H31"/>
    <mergeCell ref="A58:P58"/>
    <mergeCell ref="A79:P79"/>
    <mergeCell ref="A92:P92"/>
    <mergeCell ref="A93:P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L94"/>
    <mergeCell ref="M94:N94"/>
    <mergeCell ref="O94:P94"/>
    <mergeCell ref="A102:F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L103"/>
    <mergeCell ref="M103:N103"/>
    <mergeCell ref="O103:P103"/>
    <mergeCell ref="A110:E111"/>
    <mergeCell ref="N110:P111"/>
  </mergeCells>
  <printOptions headings="false" gridLines="false" gridLinesSet="true" horizontalCentered="true" verticalCentered="false"/>
  <pageMargins left="0.196527777777778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6616" ySplit="0" topLeftCell="J1" activePane="topLeft" state="split"/>
      <selection pane="topLeft" activeCell="J14" activeCellId="0" sqref="J14"/>
      <selection pane="topRight" activeCell="J1" activeCellId="0" sqref="J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43"/>
    <col collapsed="false" customWidth="true" hidden="false" outlineLevel="0" max="3" min="3" style="1" width="14.55"/>
    <col collapsed="false" customWidth="true" hidden="false" outlineLevel="0" max="4" min="4" style="1" width="13.1"/>
    <col collapsed="false" customWidth="true" hidden="false" outlineLevel="0" max="5" min="5" style="1" width="16.1"/>
    <col collapsed="false" customWidth="true" hidden="false" outlineLevel="0" max="6" min="6" style="1" width="9.99"/>
    <col collapsed="false" customWidth="true" hidden="false" outlineLevel="0" max="7" min="7" style="1" width="11.66"/>
    <col collapsed="false" customWidth="true" hidden="false" outlineLevel="0" max="8" min="8" style="1" width="10.99"/>
    <col collapsed="false" customWidth="true" hidden="false" outlineLevel="0" max="9" min="9" style="1" width="13.33"/>
    <col collapsed="false" customWidth="true" hidden="false" outlineLevel="0" max="10" min="10" style="1" width="18.43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468" t="s">
        <v>1309</v>
      </c>
      <c r="B1" s="468"/>
      <c r="C1" s="468"/>
      <c r="D1" s="468"/>
      <c r="E1" s="468"/>
      <c r="F1" s="468"/>
      <c r="G1" s="468"/>
      <c r="H1" s="468"/>
      <c r="I1" s="468"/>
      <c r="J1" s="468"/>
    </row>
    <row r="2" customFormat="false" ht="15" hidden="false" customHeight="true" outlineLevel="0" collapsed="false">
      <c r="A2" s="469"/>
      <c r="B2" s="469"/>
      <c r="C2" s="469"/>
      <c r="D2" s="469"/>
      <c r="E2" s="469"/>
      <c r="F2" s="469"/>
      <c r="G2" s="469"/>
      <c r="H2" s="469"/>
      <c r="I2" s="469"/>
      <c r="J2" s="469"/>
    </row>
    <row r="3" customFormat="false" ht="51.75" hidden="false" customHeight="true" outlineLevel="0" collapsed="false">
      <c r="A3" s="447" t="s">
        <v>1310</v>
      </c>
      <c r="B3" s="447"/>
      <c r="C3" s="447"/>
      <c r="D3" s="447"/>
      <c r="E3" s="447"/>
      <c r="F3" s="447"/>
      <c r="G3" s="447"/>
      <c r="H3" s="447"/>
      <c r="I3" s="447"/>
      <c r="J3" s="447"/>
      <c r="K3" s="9"/>
    </row>
    <row r="4" customFormat="false" ht="13.2" hidden="false" customHeight="true" outlineLevel="0" collapsed="false">
      <c r="A4" s="481" t="s">
        <v>1311</v>
      </c>
      <c r="B4" s="481"/>
      <c r="C4" s="481"/>
      <c r="D4" s="481"/>
      <c r="E4" s="481"/>
      <c r="F4" s="481"/>
      <c r="G4" s="481"/>
      <c r="H4" s="481"/>
      <c r="I4" s="481"/>
      <c r="J4" s="481"/>
    </row>
    <row r="5" customFormat="false" ht="38.25" hidden="false" customHeight="true" outlineLevel="0" collapsed="false">
      <c r="A5" s="159" t="s">
        <v>3</v>
      </c>
      <c r="B5" s="153" t="s">
        <v>1312</v>
      </c>
      <c r="C5" s="153" t="s">
        <v>1123</v>
      </c>
      <c r="D5" s="153" t="s">
        <v>1124</v>
      </c>
      <c r="E5" s="153" t="s">
        <v>1125</v>
      </c>
      <c r="F5" s="153" t="s">
        <v>1313</v>
      </c>
      <c r="G5" s="153" t="s">
        <v>1128</v>
      </c>
      <c r="H5" s="153" t="s">
        <v>1314</v>
      </c>
      <c r="I5" s="153"/>
      <c r="J5" s="153"/>
    </row>
    <row r="6" customFormat="false" ht="27.9" hidden="true" customHeight="true" outlineLevel="0" collapsed="false">
      <c r="A6" s="159"/>
      <c r="B6" s="153"/>
      <c r="C6" s="153"/>
      <c r="D6" s="153"/>
      <c r="E6" s="153"/>
      <c r="F6" s="153"/>
      <c r="G6" s="153"/>
      <c r="H6" s="153" t="s">
        <v>1315</v>
      </c>
      <c r="I6" s="159"/>
      <c r="J6" s="159"/>
    </row>
    <row r="7" customFormat="false" ht="42" hidden="false" customHeight="true" outlineLevel="0" collapsed="false">
      <c r="A7" s="159"/>
      <c r="B7" s="153"/>
      <c r="C7" s="153"/>
      <c r="D7" s="153"/>
      <c r="E7" s="153"/>
      <c r="F7" s="153"/>
      <c r="G7" s="153"/>
      <c r="H7" s="153"/>
      <c r="I7" s="153" t="s">
        <v>1316</v>
      </c>
      <c r="J7" s="153" t="s">
        <v>1317</v>
      </c>
    </row>
    <row r="8" s="490" customFormat="true" ht="13.8" hidden="false" customHeight="false" outlineLevel="0" collapsed="false">
      <c r="A8" s="163" t="n">
        <v>1</v>
      </c>
      <c r="B8" s="163" t="n">
        <v>2</v>
      </c>
      <c r="C8" s="163" t="n">
        <v>3</v>
      </c>
      <c r="D8" s="163" t="n">
        <v>4</v>
      </c>
      <c r="E8" s="163" t="n">
        <v>5</v>
      </c>
      <c r="F8" s="163" t="n">
        <v>6</v>
      </c>
      <c r="G8" s="163" t="n">
        <v>7</v>
      </c>
      <c r="H8" s="163" t="n">
        <v>8</v>
      </c>
      <c r="I8" s="641" t="n">
        <v>9</v>
      </c>
      <c r="J8" s="163" t="n">
        <v>10</v>
      </c>
    </row>
    <row r="9" customFormat="false" ht="13.8" hidden="false" customHeight="true" outlineLevel="0" collapsed="false">
      <c r="A9" s="163" t="s">
        <v>1318</v>
      </c>
      <c r="B9" s="163"/>
      <c r="C9" s="163"/>
      <c r="D9" s="163"/>
      <c r="E9" s="163"/>
      <c r="F9" s="163"/>
      <c r="G9" s="163"/>
      <c r="H9" s="163"/>
      <c r="I9" s="163"/>
      <c r="J9" s="163"/>
    </row>
    <row r="10" customFormat="false" ht="13.8" hidden="false" customHeight="false" outlineLevel="0" collapsed="false">
      <c r="A10" s="642"/>
      <c r="B10" s="159" t="s">
        <v>13</v>
      </c>
      <c r="C10" s="159" t="s">
        <v>13</v>
      </c>
      <c r="D10" s="159" t="s">
        <v>13</v>
      </c>
      <c r="E10" s="159" t="s">
        <v>13</v>
      </c>
      <c r="F10" s="159" t="s">
        <v>13</v>
      </c>
      <c r="G10" s="159" t="s">
        <v>13</v>
      </c>
      <c r="H10" s="159" t="s">
        <v>13</v>
      </c>
      <c r="I10" s="159" t="s">
        <v>13</v>
      </c>
      <c r="J10" s="159" t="s">
        <v>13</v>
      </c>
    </row>
    <row r="11" s="643" customFormat="true" ht="13.8" hidden="false" customHeight="false" outlineLevel="0" collapsed="false">
      <c r="A11" s="164" t="s">
        <v>185</v>
      </c>
      <c r="B11" s="159" t="s">
        <v>13</v>
      </c>
      <c r="C11" s="159" t="s">
        <v>13</v>
      </c>
      <c r="D11" s="159" t="s">
        <v>13</v>
      </c>
      <c r="E11" s="159" t="s">
        <v>13</v>
      </c>
      <c r="F11" s="159" t="s">
        <v>13</v>
      </c>
      <c r="G11" s="159" t="s">
        <v>13</v>
      </c>
      <c r="H11" s="159" t="s">
        <v>13</v>
      </c>
      <c r="I11" s="159" t="s">
        <v>13</v>
      </c>
      <c r="J11" s="159" t="s">
        <v>13</v>
      </c>
    </row>
    <row r="12" customFormat="false" ht="13.8" hidden="false" customHeight="true" outlineLevel="0" collapsed="false">
      <c r="A12" s="163" t="s">
        <v>1319</v>
      </c>
      <c r="B12" s="163"/>
      <c r="C12" s="163"/>
      <c r="D12" s="163"/>
      <c r="E12" s="163"/>
      <c r="F12" s="163"/>
      <c r="G12" s="163"/>
      <c r="H12" s="163"/>
      <c r="I12" s="163"/>
      <c r="J12" s="163"/>
    </row>
    <row r="13" customFormat="false" ht="13.8" hidden="false" customHeight="false" outlineLevel="0" collapsed="false">
      <c r="A13" s="642"/>
      <c r="B13" s="159" t="s">
        <v>13</v>
      </c>
      <c r="C13" s="159" t="s">
        <v>13</v>
      </c>
      <c r="D13" s="159" t="s">
        <v>13</v>
      </c>
      <c r="E13" s="159" t="s">
        <v>13</v>
      </c>
      <c r="F13" s="159" t="s">
        <v>13</v>
      </c>
      <c r="G13" s="159" t="s">
        <v>13</v>
      </c>
      <c r="H13" s="159" t="s">
        <v>13</v>
      </c>
      <c r="I13" s="159" t="s">
        <v>13</v>
      </c>
      <c r="J13" s="159" t="s">
        <v>13</v>
      </c>
    </row>
    <row r="14" s="643" customFormat="true" ht="13.8" hidden="false" customHeight="false" outlineLevel="0" collapsed="false">
      <c r="A14" s="164" t="s">
        <v>185</v>
      </c>
      <c r="B14" s="159" t="s">
        <v>13</v>
      </c>
      <c r="C14" s="159" t="s">
        <v>13</v>
      </c>
      <c r="D14" s="159" t="s">
        <v>13</v>
      </c>
      <c r="E14" s="159" t="s">
        <v>13</v>
      </c>
      <c r="F14" s="159" t="s">
        <v>13</v>
      </c>
      <c r="G14" s="159" t="s">
        <v>13</v>
      </c>
      <c r="H14" s="159" t="s">
        <v>13</v>
      </c>
      <c r="I14" s="159" t="s">
        <v>13</v>
      </c>
      <c r="J14" s="159" t="s">
        <v>13</v>
      </c>
    </row>
    <row r="15" customFormat="false" ht="13.8" hidden="false" customHeight="true" outlineLevel="0" collapsed="false">
      <c r="A15" s="163" t="s">
        <v>1320</v>
      </c>
      <c r="B15" s="163"/>
      <c r="C15" s="163"/>
      <c r="D15" s="163"/>
      <c r="E15" s="163"/>
      <c r="F15" s="163"/>
      <c r="G15" s="163"/>
      <c r="H15" s="163"/>
      <c r="I15" s="163"/>
      <c r="J15" s="163"/>
    </row>
    <row r="16" customFormat="false" ht="13.8" hidden="false" customHeight="false" outlineLevel="0" collapsed="false">
      <c r="A16" s="642"/>
      <c r="B16" s="159" t="s">
        <v>13</v>
      </c>
      <c r="C16" s="159" t="s">
        <v>13</v>
      </c>
      <c r="D16" s="159" t="s">
        <v>13</v>
      </c>
      <c r="E16" s="159" t="s">
        <v>13</v>
      </c>
      <c r="F16" s="159" t="s">
        <v>13</v>
      </c>
      <c r="G16" s="159" t="s">
        <v>13</v>
      </c>
      <c r="H16" s="159" t="s">
        <v>13</v>
      </c>
      <c r="I16" s="159" t="s">
        <v>13</v>
      </c>
      <c r="J16" s="159" t="s">
        <v>13</v>
      </c>
    </row>
    <row r="17" s="643" customFormat="true" ht="13.8" hidden="false" customHeight="false" outlineLevel="0" collapsed="false">
      <c r="A17" s="164" t="s">
        <v>185</v>
      </c>
      <c r="B17" s="159" t="s">
        <v>13</v>
      </c>
      <c r="C17" s="159" t="s">
        <v>13</v>
      </c>
      <c r="D17" s="159" t="s">
        <v>13</v>
      </c>
      <c r="E17" s="159" t="s">
        <v>13</v>
      </c>
      <c r="F17" s="159" t="s">
        <v>13</v>
      </c>
      <c r="G17" s="159" t="s">
        <v>13</v>
      </c>
      <c r="H17" s="159" t="s">
        <v>13</v>
      </c>
      <c r="I17" s="159" t="s">
        <v>13</v>
      </c>
      <c r="J17" s="159" t="s">
        <v>13</v>
      </c>
    </row>
    <row r="18" s="643" customFormat="true" ht="13.8" hidden="false" customHeight="false" outlineLevel="0" collapsed="false">
      <c r="A18" s="164" t="s">
        <v>333</v>
      </c>
      <c r="B18" s="159" t="s">
        <v>13</v>
      </c>
      <c r="C18" s="159" t="s">
        <v>13</v>
      </c>
      <c r="D18" s="159" t="s">
        <v>13</v>
      </c>
      <c r="E18" s="159" t="s">
        <v>13</v>
      </c>
      <c r="F18" s="159" t="s">
        <v>13</v>
      </c>
      <c r="G18" s="159" t="s">
        <v>13</v>
      </c>
      <c r="H18" s="159" t="s">
        <v>13</v>
      </c>
      <c r="I18" s="159" t="s">
        <v>13</v>
      </c>
      <c r="J18" s="159" t="s">
        <v>13</v>
      </c>
    </row>
  </sheetData>
  <mergeCells count="15">
    <mergeCell ref="A1:J1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J5"/>
    <mergeCell ref="H6:H7"/>
    <mergeCell ref="A9:J9"/>
    <mergeCell ref="A12:J12"/>
    <mergeCell ref="A15:J15"/>
  </mergeCells>
  <printOptions headings="false" gridLines="false" gridLinesSet="true" horizontalCentered="false" verticalCentered="false"/>
  <pageMargins left="0.75" right="0.75" top="0.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M6:N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8"/>
    <col collapsed="false" customWidth="true" hidden="false" outlineLevel="0" max="3" min="3" style="1" width="14.87"/>
    <col collapsed="false" customWidth="true" hidden="false" outlineLevel="0" max="6" min="4" style="1" width="13.33"/>
    <col collapsed="false" customWidth="true" hidden="false" outlineLevel="0" max="7" min="7" style="1" width="10.1"/>
    <col collapsed="false" customWidth="true" hidden="false" outlineLevel="0" max="8" min="8" style="1" width="14.43"/>
    <col collapsed="false" customWidth="true" hidden="false" outlineLevel="0" max="9" min="9" style="1" width="16.66"/>
    <col collapsed="false" customWidth="false" hidden="false" outlineLevel="0" max="257" min="10" style="1" width="9.1"/>
  </cols>
  <sheetData>
    <row r="1" customFormat="false" ht="13.2" hidden="false" customHeight="true" outlineLevel="0" collapsed="false">
      <c r="A1" s="644" t="s">
        <v>1321</v>
      </c>
      <c r="B1" s="644"/>
      <c r="C1" s="644"/>
      <c r="D1" s="644"/>
      <c r="E1" s="644"/>
      <c r="F1" s="644"/>
      <c r="G1" s="644"/>
      <c r="H1" s="644"/>
      <c r="I1" s="644"/>
    </row>
    <row r="2" customFormat="false" ht="13.2" hidden="false" customHeight="false" outlineLevel="0" collapsed="false">
      <c r="A2" s="645"/>
      <c r="B2" s="645"/>
      <c r="C2" s="645"/>
      <c r="D2" s="645"/>
      <c r="E2" s="645"/>
      <c r="F2" s="645"/>
      <c r="G2" s="645"/>
      <c r="H2" s="645"/>
      <c r="I2" s="645"/>
    </row>
    <row r="3" customFormat="false" ht="43.5" hidden="false" customHeight="true" outlineLevel="0" collapsed="false">
      <c r="A3" s="486" t="s">
        <v>1322</v>
      </c>
      <c r="B3" s="486"/>
      <c r="C3" s="486"/>
      <c r="D3" s="486"/>
      <c r="E3" s="486"/>
      <c r="F3" s="486"/>
      <c r="G3" s="486"/>
      <c r="H3" s="486"/>
      <c r="I3" s="486"/>
      <c r="J3" s="646"/>
    </row>
    <row r="4" customFormat="false" ht="12" hidden="false" customHeight="true" outlineLevel="0" collapsed="false">
      <c r="A4" s="487"/>
      <c r="B4" s="487"/>
      <c r="C4" s="487"/>
      <c r="D4" s="487"/>
      <c r="E4" s="487"/>
      <c r="F4" s="487"/>
      <c r="G4" s="487"/>
      <c r="H4" s="487"/>
      <c r="I4" s="487"/>
      <c r="J4" s="646"/>
    </row>
    <row r="5" customFormat="false" ht="13.2" hidden="false" customHeight="true" outlineLevel="0" collapsed="false">
      <c r="A5" s="481" t="s">
        <v>1323</v>
      </c>
      <c r="B5" s="481"/>
      <c r="C5" s="481"/>
      <c r="D5" s="481"/>
      <c r="E5" s="481"/>
      <c r="F5" s="481"/>
      <c r="G5" s="481"/>
      <c r="H5" s="481"/>
      <c r="I5" s="481"/>
    </row>
    <row r="6" customFormat="false" ht="71.25" hidden="false" customHeight="true" outlineLevel="0" collapsed="false">
      <c r="A6" s="153" t="s">
        <v>3</v>
      </c>
      <c r="B6" s="153" t="s">
        <v>1312</v>
      </c>
      <c r="C6" s="153" t="s">
        <v>1123</v>
      </c>
      <c r="D6" s="153" t="s">
        <v>1124</v>
      </c>
      <c r="E6" s="153" t="s">
        <v>1125</v>
      </c>
      <c r="F6" s="153" t="s">
        <v>1313</v>
      </c>
      <c r="G6" s="153" t="s">
        <v>1128</v>
      </c>
      <c r="H6" s="153" t="s">
        <v>1324</v>
      </c>
      <c r="I6" s="153" t="s">
        <v>1325</v>
      </c>
    </row>
    <row r="7" customFormat="false" ht="10.5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</row>
    <row r="8" customFormat="false" ht="13.2" hidden="false" customHeight="false" outlineLevel="0" collapsed="false">
      <c r="A8" s="153"/>
      <c r="B8" s="153"/>
      <c r="C8" s="153"/>
      <c r="D8" s="153"/>
      <c r="E8" s="153"/>
      <c r="F8" s="153"/>
      <c r="G8" s="153"/>
      <c r="H8" s="153"/>
      <c r="I8" s="153"/>
    </row>
    <row r="9" s="490" customFormat="true" ht="13.8" hidden="false" customHeight="false" outlineLevel="0" collapsed="false">
      <c r="A9" s="159" t="n">
        <v>1</v>
      </c>
      <c r="B9" s="159" t="n">
        <v>2</v>
      </c>
      <c r="C9" s="159" t="n">
        <v>3</v>
      </c>
      <c r="D9" s="159" t="n">
        <v>4</v>
      </c>
      <c r="E9" s="159" t="n">
        <v>5</v>
      </c>
      <c r="F9" s="159" t="n">
        <v>6</v>
      </c>
      <c r="G9" s="159" t="n">
        <v>7</v>
      </c>
      <c r="H9" s="159" t="n">
        <v>8</v>
      </c>
      <c r="I9" s="159" t="n">
        <v>9</v>
      </c>
    </row>
    <row r="10" customFormat="false" ht="13.8" hidden="false" customHeight="true" outlineLevel="0" collapsed="false">
      <c r="A10" s="163" t="s">
        <v>1318</v>
      </c>
      <c r="B10" s="163"/>
      <c r="C10" s="163"/>
      <c r="D10" s="163"/>
      <c r="E10" s="163"/>
      <c r="F10" s="163"/>
      <c r="G10" s="163"/>
      <c r="H10" s="163"/>
      <c r="I10" s="163"/>
    </row>
    <row r="11" s="15" customFormat="true" ht="55.2" hidden="false" customHeight="false" outlineLevel="0" collapsed="false">
      <c r="A11" s="647" t="n">
        <v>1</v>
      </c>
      <c r="B11" s="647"/>
      <c r="C11" s="153" t="s">
        <v>1326</v>
      </c>
      <c r="D11" s="153" t="s">
        <v>1327</v>
      </c>
      <c r="E11" s="153" t="s">
        <v>1327</v>
      </c>
      <c r="F11" s="153" t="n">
        <v>5948023022</v>
      </c>
      <c r="G11" s="648" t="n">
        <v>10.2</v>
      </c>
      <c r="H11" s="648" t="n">
        <v>0</v>
      </c>
      <c r="I11" s="649" t="n">
        <v>0.51</v>
      </c>
    </row>
    <row r="12" customFormat="false" ht="13.8" hidden="false" customHeight="false" outlineLevel="0" collapsed="false">
      <c r="A12" s="164" t="s">
        <v>185</v>
      </c>
      <c r="B12" s="642"/>
      <c r="C12" s="642"/>
      <c r="D12" s="642"/>
      <c r="E12" s="642"/>
      <c r="F12" s="642"/>
      <c r="G12" s="650" t="n">
        <f aca="false">SUM(G11:G11)</f>
        <v>10.2</v>
      </c>
      <c r="H12" s="650" t="n">
        <f aca="false">SUM(H11:H11)</f>
        <v>0</v>
      </c>
      <c r="I12" s="651" t="n">
        <f aca="false">SUM(I11:I11)</f>
        <v>0.51</v>
      </c>
    </row>
    <row r="13" customFormat="false" ht="13.8" hidden="false" customHeight="true" outlineLevel="0" collapsed="false">
      <c r="A13" s="163" t="s">
        <v>1319</v>
      </c>
      <c r="B13" s="163"/>
      <c r="C13" s="163"/>
      <c r="D13" s="163"/>
      <c r="E13" s="163"/>
      <c r="F13" s="163"/>
      <c r="G13" s="163"/>
      <c r="H13" s="163"/>
      <c r="I13" s="163"/>
    </row>
    <row r="14" customFormat="false" ht="13.8" hidden="false" customHeight="false" outlineLevel="0" collapsed="false">
      <c r="A14" s="642"/>
      <c r="B14" s="642"/>
      <c r="C14" s="642"/>
      <c r="D14" s="642"/>
      <c r="E14" s="642"/>
      <c r="F14" s="642"/>
      <c r="G14" s="642"/>
      <c r="H14" s="642"/>
      <c r="I14" s="642"/>
    </row>
    <row r="15" customFormat="false" ht="13.8" hidden="false" customHeight="false" outlineLevel="0" collapsed="false">
      <c r="A15" s="642"/>
      <c r="B15" s="642"/>
      <c r="C15" s="642"/>
      <c r="D15" s="642"/>
      <c r="E15" s="642"/>
      <c r="F15" s="642"/>
      <c r="G15" s="642"/>
      <c r="H15" s="642"/>
      <c r="I15" s="642"/>
    </row>
    <row r="16" s="643" customFormat="true" ht="13.8" hidden="false" customHeight="false" outlineLevel="0" collapsed="false">
      <c r="A16" s="164" t="s">
        <v>185</v>
      </c>
      <c r="B16" s="164"/>
      <c r="C16" s="164"/>
      <c r="D16" s="164"/>
      <c r="E16" s="164"/>
      <c r="F16" s="164"/>
      <c r="G16" s="164"/>
      <c r="H16" s="164"/>
      <c r="I16" s="164"/>
    </row>
    <row r="17" customFormat="false" ht="13.8" hidden="false" customHeight="true" outlineLevel="0" collapsed="false">
      <c r="A17" s="163" t="s">
        <v>1320</v>
      </c>
      <c r="B17" s="163"/>
      <c r="C17" s="163"/>
      <c r="D17" s="163"/>
      <c r="E17" s="163"/>
      <c r="F17" s="163"/>
      <c r="G17" s="163"/>
      <c r="H17" s="163"/>
      <c r="I17" s="163"/>
    </row>
    <row r="18" customFormat="false" ht="13.8" hidden="false" customHeight="false" outlineLevel="0" collapsed="false">
      <c r="A18" s="642"/>
      <c r="B18" s="642"/>
      <c r="C18" s="642"/>
      <c r="D18" s="642"/>
      <c r="E18" s="642"/>
      <c r="F18" s="642"/>
      <c r="G18" s="642"/>
      <c r="H18" s="642"/>
      <c r="I18" s="642"/>
    </row>
    <row r="19" customFormat="false" ht="12" hidden="false" customHeight="true" outlineLevel="0" collapsed="false">
      <c r="A19" s="642"/>
      <c r="B19" s="642"/>
      <c r="C19" s="642"/>
      <c r="D19" s="642"/>
      <c r="E19" s="642"/>
      <c r="F19" s="642"/>
      <c r="G19" s="642"/>
      <c r="H19" s="642"/>
      <c r="I19" s="642"/>
    </row>
    <row r="20" s="643" customFormat="true" ht="13.8" hidden="false" customHeight="false" outlineLevel="0" collapsed="false">
      <c r="A20" s="164" t="s">
        <v>185</v>
      </c>
      <c r="B20" s="164"/>
      <c r="C20" s="164"/>
      <c r="D20" s="164"/>
      <c r="E20" s="164"/>
      <c r="F20" s="164"/>
      <c r="G20" s="164"/>
      <c r="H20" s="164"/>
      <c r="I20" s="164"/>
    </row>
    <row r="21" s="643" customFormat="true" ht="13.8" hidden="false" customHeight="false" outlineLevel="0" collapsed="false">
      <c r="A21" s="164" t="s">
        <v>333</v>
      </c>
      <c r="B21" s="164"/>
      <c r="C21" s="164"/>
      <c r="D21" s="164"/>
      <c r="E21" s="164"/>
      <c r="F21" s="164"/>
      <c r="G21" s="652" t="n">
        <f aca="false">G12+G16+G20</f>
        <v>10.2</v>
      </c>
      <c r="H21" s="652" t="n">
        <f aca="false">H12+H16+H20</f>
        <v>0</v>
      </c>
      <c r="I21" s="653" t="n">
        <f aca="false">I12+I16+I20</f>
        <v>0.51</v>
      </c>
    </row>
    <row r="22" customFormat="false" ht="13.2" hidden="false" customHeight="false" outlineLevel="0" collapsed="false">
      <c r="A22" s="654"/>
      <c r="B22" s="654"/>
      <c r="C22" s="654"/>
      <c r="D22" s="654"/>
      <c r="E22" s="654"/>
      <c r="F22" s="654"/>
      <c r="G22" s="654"/>
      <c r="H22" s="654"/>
      <c r="I22" s="654"/>
    </row>
  </sheetData>
  <mergeCells count="15">
    <mergeCell ref="A1:I1"/>
    <mergeCell ref="A3:I3"/>
    <mergeCell ref="A5:I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A10:I10"/>
    <mergeCell ref="A13:I13"/>
    <mergeCell ref="A17:I1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99"/>
    <col collapsed="false" customWidth="true" hidden="false" outlineLevel="0" max="3" min="3" style="1" width="12.55"/>
    <col collapsed="false" customWidth="true" hidden="false" outlineLevel="0" max="4" min="4" style="1" width="12.66"/>
    <col collapsed="false" customWidth="true" hidden="false" outlineLevel="0" max="5" min="5" style="1" width="16.32"/>
    <col collapsed="false" customWidth="true" hidden="false" outlineLevel="0" max="6" min="6" style="1" width="9.43"/>
    <col collapsed="false" customWidth="false" hidden="false" outlineLevel="0" max="7" min="7" style="1" width="9.1"/>
    <col collapsed="false" customWidth="true" hidden="false" outlineLevel="0" max="8" min="8" style="1" width="16.32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 t="s">
        <v>1328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655"/>
    </row>
    <row r="3" customFormat="false" ht="38.25" hidden="false" customHeight="true" outlineLevel="0" collapsed="false">
      <c r="A3" s="3" t="s">
        <v>1329</v>
      </c>
      <c r="B3" s="3"/>
      <c r="C3" s="3"/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A4" s="656"/>
      <c r="B4" s="657"/>
      <c r="C4" s="657"/>
      <c r="D4" s="657"/>
      <c r="E4" s="657"/>
      <c r="F4" s="657"/>
      <c r="G4" s="657"/>
      <c r="H4" s="657"/>
      <c r="I4" s="657"/>
    </row>
    <row r="5" customFormat="false" ht="15.6" hidden="false" customHeight="false" outlineLevel="0" collapsed="false">
      <c r="A5" s="146"/>
      <c r="H5" s="658"/>
      <c r="I5" s="658" t="s">
        <v>2</v>
      </c>
    </row>
    <row r="6" customFormat="false" ht="24.75" hidden="false" customHeight="true" outlineLevel="0" collapsed="false">
      <c r="A6" s="5" t="s">
        <v>3</v>
      </c>
      <c r="B6" s="5" t="s">
        <v>1330</v>
      </c>
      <c r="C6" s="5" t="s">
        <v>1331</v>
      </c>
      <c r="D6" s="5" t="s">
        <v>1332</v>
      </c>
      <c r="E6" s="5" t="s">
        <v>1333</v>
      </c>
      <c r="F6" s="5"/>
      <c r="G6" s="5"/>
      <c r="H6" s="5"/>
      <c r="I6" s="5" t="s">
        <v>1334</v>
      </c>
    </row>
    <row r="7" customFormat="false" ht="90" hidden="false" customHeight="true" outlineLevel="0" collapsed="false">
      <c r="A7" s="5"/>
      <c r="B7" s="5"/>
      <c r="C7" s="5"/>
      <c r="D7" s="5"/>
      <c r="E7" s="5" t="s">
        <v>1335</v>
      </c>
      <c r="F7" s="659" t="s">
        <v>1336</v>
      </c>
      <c r="G7" s="659" t="s">
        <v>1337</v>
      </c>
      <c r="H7" s="5" t="s">
        <v>1338</v>
      </c>
      <c r="I7" s="5"/>
    </row>
    <row r="8" customFormat="false" ht="17.25" hidden="false" customHeight="true" outlineLevel="0" collapsed="false">
      <c r="A8" s="24" t="n">
        <v>1</v>
      </c>
      <c r="B8" s="24" t="n">
        <v>2</v>
      </c>
      <c r="C8" s="24" t="n">
        <v>3</v>
      </c>
      <c r="D8" s="571" t="n">
        <v>4</v>
      </c>
      <c r="E8" s="571" t="n">
        <v>5</v>
      </c>
      <c r="F8" s="571" t="n">
        <v>6</v>
      </c>
      <c r="G8" s="571" t="n">
        <v>7</v>
      </c>
      <c r="H8" s="571" t="n">
        <v>8</v>
      </c>
      <c r="I8" s="571" t="n">
        <v>9</v>
      </c>
    </row>
    <row r="9" customFormat="false" ht="55.5" hidden="false" customHeight="true" outlineLevel="0" collapsed="false">
      <c r="A9" s="153" t="s">
        <v>898</v>
      </c>
      <c r="B9" s="660" t="s">
        <v>1339</v>
      </c>
      <c r="C9" s="661" t="n">
        <v>4089.6</v>
      </c>
      <c r="D9" s="572" t="n">
        <v>24.7</v>
      </c>
      <c r="E9" s="572" t="n">
        <v>-409.68</v>
      </c>
      <c r="F9" s="572" t="n">
        <v>742.39</v>
      </c>
      <c r="G9" s="572" t="n">
        <v>342.8</v>
      </c>
      <c r="H9" s="572" t="n">
        <f aca="false">E9+F9-G9</f>
        <v>-10.09</v>
      </c>
      <c r="I9" s="572" t="n">
        <v>0</v>
      </c>
    </row>
    <row r="10" customFormat="false" ht="13.2" hidden="true" customHeight="false" outlineLevel="0" collapsed="false">
      <c r="A10" s="153"/>
      <c r="B10" s="660"/>
      <c r="C10" s="661"/>
      <c r="D10" s="572"/>
      <c r="E10" s="572"/>
      <c r="F10" s="572"/>
      <c r="G10" s="572"/>
      <c r="H10" s="572"/>
      <c r="I10" s="572"/>
    </row>
    <row r="11" customFormat="false" ht="55.2" hidden="false" customHeight="false" outlineLevel="0" collapsed="false">
      <c r="A11" s="153" t="s">
        <v>899</v>
      </c>
      <c r="B11" s="660" t="s">
        <v>1340</v>
      </c>
      <c r="C11" s="661" t="n">
        <v>0</v>
      </c>
      <c r="D11" s="572" t="n">
        <v>0</v>
      </c>
      <c r="E11" s="572" t="n">
        <v>0</v>
      </c>
      <c r="F11" s="572" t="n">
        <v>0</v>
      </c>
      <c r="G11" s="572" t="n">
        <v>0</v>
      </c>
      <c r="H11" s="572" t="n">
        <v>0</v>
      </c>
      <c r="I11" s="572" t="n">
        <v>0</v>
      </c>
    </row>
    <row r="12" customFormat="false" ht="27.6" hidden="false" customHeight="false" outlineLevel="0" collapsed="false">
      <c r="A12" s="153"/>
      <c r="B12" s="660" t="s">
        <v>1341</v>
      </c>
      <c r="C12" s="661" t="n">
        <v>0</v>
      </c>
      <c r="D12" s="572" t="n">
        <v>0</v>
      </c>
      <c r="E12" s="572" t="n">
        <v>0</v>
      </c>
      <c r="F12" s="572" t="n">
        <v>0</v>
      </c>
      <c r="G12" s="572" t="n">
        <v>0</v>
      </c>
      <c r="H12" s="572" t="n">
        <v>0</v>
      </c>
      <c r="I12" s="572" t="n">
        <v>0</v>
      </c>
    </row>
    <row r="13" customFormat="false" ht="55.2" hidden="false" customHeight="false" outlineLevel="0" collapsed="false">
      <c r="A13" s="153" t="s">
        <v>901</v>
      </c>
      <c r="B13" s="660" t="s">
        <v>1342</v>
      </c>
      <c r="C13" s="661" t="n">
        <v>3679</v>
      </c>
      <c r="D13" s="572" t="n">
        <v>2129.95</v>
      </c>
      <c r="E13" s="572" t="n">
        <v>1437.7</v>
      </c>
      <c r="F13" s="572" t="n">
        <v>2399.9</v>
      </c>
      <c r="G13" s="572" t="n">
        <v>2817.06</v>
      </c>
      <c r="H13" s="572" t="n">
        <f aca="false">E13+F13-G13</f>
        <v>1020.54</v>
      </c>
      <c r="I13" s="572" t="n">
        <v>0</v>
      </c>
    </row>
    <row r="14" customFormat="false" ht="27.6" hidden="false" customHeight="false" outlineLevel="0" collapsed="false">
      <c r="A14" s="641"/>
      <c r="B14" s="660" t="s">
        <v>1343</v>
      </c>
      <c r="C14" s="661" t="n">
        <v>0</v>
      </c>
      <c r="D14" s="572" t="n">
        <v>0</v>
      </c>
      <c r="E14" s="572" t="n">
        <v>0</v>
      </c>
      <c r="F14" s="572" t="n">
        <v>0</v>
      </c>
      <c r="G14" s="572" t="n">
        <v>0</v>
      </c>
      <c r="H14" s="572" t="n">
        <v>0</v>
      </c>
      <c r="I14" s="572" t="n">
        <v>0</v>
      </c>
    </row>
    <row r="15" s="643" customFormat="true" ht="24" hidden="false" customHeight="true" outlineLevel="0" collapsed="false">
      <c r="A15" s="524"/>
      <c r="B15" s="662" t="s">
        <v>333</v>
      </c>
      <c r="C15" s="576" t="n">
        <f aca="false">SUM(C9:C14)</f>
        <v>7768.6</v>
      </c>
      <c r="D15" s="576" t="n">
        <f aca="false">SUM(D9:D14)</f>
        <v>2154.65</v>
      </c>
      <c r="E15" s="576" t="n">
        <f aca="false">SUM(E9:E14)</f>
        <v>1028.02</v>
      </c>
      <c r="F15" s="576" t="n">
        <f aca="false">SUM(F9:F14)</f>
        <v>3142.29</v>
      </c>
      <c r="G15" s="576" t="n">
        <f aca="false">SUM(G9:G14)</f>
        <v>3159.86</v>
      </c>
      <c r="H15" s="576" t="n">
        <f aca="false">SUM(H9:H14)</f>
        <v>1010.45</v>
      </c>
      <c r="I15" s="576" t="n">
        <f aca="false">SUM(I9:I14)</f>
        <v>0</v>
      </c>
    </row>
    <row r="16" customFormat="false" ht="15.6" hidden="false" customHeight="false" outlineLevel="0" collapsed="false">
      <c r="A16" s="663"/>
      <c r="B16" s="664"/>
      <c r="C16" s="663"/>
      <c r="D16" s="665"/>
      <c r="E16" s="665"/>
      <c r="F16" s="665"/>
      <c r="G16" s="665"/>
      <c r="H16" s="665"/>
      <c r="I16" s="665"/>
    </row>
    <row r="17" customFormat="false" ht="15.6" hidden="false" customHeight="false" outlineLevel="0" collapsed="false">
      <c r="A17" s="663"/>
      <c r="B17" s="664"/>
      <c r="C17" s="663"/>
      <c r="D17" s="665"/>
      <c r="E17" s="665"/>
      <c r="F17" s="665"/>
      <c r="G17" s="665"/>
      <c r="H17" s="665"/>
      <c r="I17" s="665"/>
    </row>
    <row r="18" customFormat="false" ht="15.6" hidden="false" customHeight="false" outlineLevel="0" collapsed="false">
      <c r="A18" s="146"/>
    </row>
    <row r="19" customFormat="false" ht="15.6" hidden="false" customHeight="false" outlineLevel="0" collapsed="false">
      <c r="A19" s="146"/>
    </row>
  </sheetData>
  <mergeCells count="17">
    <mergeCell ref="A1:I1"/>
    <mergeCell ref="A3:I3"/>
    <mergeCell ref="A6:A7"/>
    <mergeCell ref="B6:B7"/>
    <mergeCell ref="C6:C7"/>
    <mergeCell ref="D6:D7"/>
    <mergeCell ref="E6:H6"/>
    <mergeCell ref="I6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3" activeCellId="0" sqref="L23"/>
    </sheetView>
  </sheetViews>
  <sheetFormatPr defaultColWidth="11.328125" defaultRowHeight="13.2" zeroHeight="false" outlineLevelRow="0" outlineLevelCol="0"/>
  <cols>
    <col collapsed="false" customWidth="true" hidden="false" outlineLevel="0" max="1" min="1" style="666" width="5.43"/>
    <col collapsed="false" customWidth="true" hidden="false" outlineLevel="0" max="2" min="2" style="666" width="23.55"/>
    <col collapsed="false" customWidth="true" hidden="false" outlineLevel="0" max="3" min="3" style="666" width="16.99"/>
    <col collapsed="false" customWidth="true" hidden="false" outlineLevel="0" max="4" min="4" style="666" width="17.32"/>
    <col collapsed="false" customWidth="true" hidden="false" outlineLevel="0" max="5" min="5" style="666" width="13.55"/>
    <col collapsed="false" customWidth="false" hidden="false" outlineLevel="0" max="6" min="6" style="666" width="11.32"/>
    <col collapsed="false" customWidth="true" hidden="false" outlineLevel="0" max="7" min="7" style="666" width="12.43"/>
    <col collapsed="false" customWidth="true" hidden="false" outlineLevel="0" max="8" min="8" style="666" width="35.43"/>
    <col collapsed="false" customWidth="false" hidden="false" outlineLevel="0" max="11" min="9" style="666" width="11.32"/>
    <col collapsed="false" customWidth="true" hidden="false" outlineLevel="0" max="12" min="12" style="666" width="39.32"/>
    <col collapsed="false" customWidth="true" hidden="false" outlineLevel="0" max="18" min="13" style="666" width="23.43"/>
    <col collapsed="false" customWidth="false" hidden="false" outlineLevel="0" max="257" min="19" style="666" width="11.32"/>
  </cols>
  <sheetData>
    <row r="1" customFormat="false" ht="13.2" hidden="false" customHeight="true" outlineLevel="0" collapsed="false">
      <c r="E1" s="667"/>
      <c r="F1" s="667"/>
      <c r="G1" s="668" t="s">
        <v>1344</v>
      </c>
      <c r="H1" s="668"/>
    </row>
    <row r="3" customFormat="false" ht="13.2" hidden="false" customHeight="true" outlineLevel="0" collapsed="false">
      <c r="A3" s="669" t="s">
        <v>1345</v>
      </c>
      <c r="B3" s="669"/>
      <c r="C3" s="669"/>
      <c r="D3" s="669"/>
      <c r="E3" s="669"/>
      <c r="F3" s="669"/>
      <c r="G3" s="669"/>
      <c r="H3" s="669"/>
    </row>
    <row r="4" customFormat="false" ht="13.2" hidden="false" customHeight="false" outlineLevel="0" collapsed="false">
      <c r="A4" s="669"/>
      <c r="B4" s="669"/>
      <c r="C4" s="669"/>
      <c r="D4" s="669"/>
      <c r="E4" s="669"/>
      <c r="F4" s="669"/>
      <c r="G4" s="669"/>
      <c r="H4" s="669"/>
    </row>
    <row r="5" customFormat="false" ht="13.2" hidden="false" customHeight="true" outlineLevel="0" collapsed="false">
      <c r="A5" s="670" t="s">
        <v>3</v>
      </c>
      <c r="B5" s="670" t="s">
        <v>1346</v>
      </c>
      <c r="C5" s="670" t="s">
        <v>1347</v>
      </c>
      <c r="D5" s="670"/>
      <c r="E5" s="670" t="s">
        <v>1348</v>
      </c>
      <c r="F5" s="670"/>
      <c r="G5" s="670"/>
      <c r="H5" s="670" t="s">
        <v>1349</v>
      </c>
    </row>
    <row r="6" customFormat="false" ht="39.6" hidden="false" customHeight="false" outlineLevel="0" collapsed="false">
      <c r="A6" s="670"/>
      <c r="B6" s="670"/>
      <c r="C6" s="670" t="s">
        <v>1350</v>
      </c>
      <c r="D6" s="670" t="s">
        <v>1351</v>
      </c>
      <c r="E6" s="670" t="s">
        <v>1352</v>
      </c>
      <c r="F6" s="670" t="s">
        <v>1353</v>
      </c>
      <c r="G6" s="670" t="s">
        <v>1354</v>
      </c>
      <c r="H6" s="670"/>
    </row>
    <row r="7" s="671" customFormat="true" ht="13.2" hidden="false" customHeight="false" outlineLevel="0" collapsed="false">
      <c r="A7" s="670" t="n">
        <v>1</v>
      </c>
      <c r="B7" s="670" t="n">
        <v>2</v>
      </c>
      <c r="C7" s="670" t="n">
        <v>3</v>
      </c>
      <c r="D7" s="670" t="n">
        <v>4</v>
      </c>
      <c r="E7" s="670" t="n">
        <v>5</v>
      </c>
      <c r="F7" s="670" t="n">
        <v>6</v>
      </c>
      <c r="G7" s="670" t="n">
        <v>7</v>
      </c>
      <c r="H7" s="670" t="n">
        <v>9</v>
      </c>
    </row>
    <row r="8" s="674" customFormat="true" ht="16.2" hidden="false" customHeight="true" outlineLevel="0" collapsed="false">
      <c r="A8" s="672" t="s">
        <v>898</v>
      </c>
      <c r="B8" s="673" t="s">
        <v>1355</v>
      </c>
      <c r="C8" s="673"/>
      <c r="D8" s="673"/>
      <c r="E8" s="673"/>
      <c r="F8" s="673"/>
      <c r="G8" s="673"/>
      <c r="H8" s="673"/>
    </row>
    <row r="9" s="674" customFormat="true" ht="32.4" hidden="false" customHeight="true" outlineLevel="0" collapsed="false">
      <c r="A9" s="672" t="s">
        <v>554</v>
      </c>
      <c r="B9" s="675" t="s">
        <v>1356</v>
      </c>
      <c r="C9" s="676" t="s">
        <v>1357</v>
      </c>
      <c r="D9" s="676"/>
      <c r="E9" s="676"/>
      <c r="F9" s="677"/>
      <c r="G9" s="678" t="n">
        <v>0.72</v>
      </c>
      <c r="H9" s="679" t="s">
        <v>1358</v>
      </c>
    </row>
    <row r="10" s="674" customFormat="true" ht="32.4" hidden="false" customHeight="false" outlineLevel="0" collapsed="false">
      <c r="A10" s="672" t="s">
        <v>556</v>
      </c>
      <c r="B10" s="680" t="s">
        <v>1359</v>
      </c>
      <c r="C10" s="676" t="s">
        <v>1360</v>
      </c>
      <c r="D10" s="676" t="s">
        <v>1361</v>
      </c>
      <c r="E10" s="676" t="n">
        <v>42552</v>
      </c>
      <c r="F10" s="677" t="s">
        <v>1362</v>
      </c>
      <c r="G10" s="678" t="n">
        <v>110.91</v>
      </c>
      <c r="H10" s="679" t="s">
        <v>1363</v>
      </c>
    </row>
    <row r="11" s="674" customFormat="true" ht="32.4" hidden="false" customHeight="false" outlineLevel="0" collapsed="false">
      <c r="A11" s="672" t="s">
        <v>558</v>
      </c>
      <c r="B11" s="680" t="s">
        <v>1364</v>
      </c>
      <c r="C11" s="681" t="s">
        <v>1365</v>
      </c>
      <c r="D11" s="676" t="s">
        <v>1366</v>
      </c>
      <c r="E11" s="676" t="n">
        <v>43191</v>
      </c>
      <c r="F11" s="677" t="s">
        <v>1367</v>
      </c>
      <c r="G11" s="678" t="n">
        <v>187</v>
      </c>
      <c r="H11" s="682" t="s">
        <v>1368</v>
      </c>
    </row>
    <row r="12" s="674" customFormat="true" ht="32.4" hidden="false" customHeight="false" outlineLevel="0" collapsed="false">
      <c r="A12" s="672" t="s">
        <v>560</v>
      </c>
      <c r="B12" s="675" t="s">
        <v>1369</v>
      </c>
      <c r="C12" s="676" t="s">
        <v>1370</v>
      </c>
      <c r="D12" s="677" t="s">
        <v>1371</v>
      </c>
      <c r="E12" s="676" t="n">
        <v>40299</v>
      </c>
      <c r="F12" s="683" t="s">
        <v>1372</v>
      </c>
      <c r="G12" s="678" t="n">
        <v>35.87</v>
      </c>
      <c r="H12" s="684" t="s">
        <v>1373</v>
      </c>
    </row>
    <row r="13" s="674" customFormat="true" ht="64.8" hidden="false" customHeight="false" outlineLevel="0" collapsed="false">
      <c r="A13" s="685" t="s">
        <v>562</v>
      </c>
      <c r="B13" s="675" t="s">
        <v>1374</v>
      </c>
      <c r="C13" s="681" t="s">
        <v>1375</v>
      </c>
      <c r="D13" s="676" t="s">
        <v>1376</v>
      </c>
      <c r="E13" s="676" t="n">
        <v>42767</v>
      </c>
      <c r="F13" s="677" t="s">
        <v>1377</v>
      </c>
      <c r="G13" s="678" t="n">
        <v>1.32</v>
      </c>
      <c r="H13" s="679" t="s">
        <v>1368</v>
      </c>
    </row>
    <row r="14" s="674" customFormat="true" ht="16.2" hidden="false" customHeight="false" outlineLevel="0" collapsed="false">
      <c r="A14" s="672"/>
      <c r="B14" s="686" t="s">
        <v>1378</v>
      </c>
      <c r="C14" s="687"/>
      <c r="D14" s="687"/>
      <c r="E14" s="687"/>
      <c r="F14" s="687"/>
      <c r="G14" s="688" t="n">
        <f aca="false">SUM(G9:G13)</f>
        <v>335.82</v>
      </c>
      <c r="H14" s="687"/>
    </row>
    <row r="15" s="674" customFormat="true" ht="16.2" hidden="false" customHeight="true" outlineLevel="0" collapsed="false">
      <c r="A15" s="689" t="s">
        <v>899</v>
      </c>
      <c r="B15" s="673" t="s">
        <v>1379</v>
      </c>
      <c r="C15" s="673"/>
      <c r="D15" s="673"/>
      <c r="E15" s="673"/>
      <c r="F15" s="673"/>
      <c r="G15" s="673"/>
      <c r="H15" s="673"/>
    </row>
    <row r="16" s="674" customFormat="true" ht="32.4" hidden="false" customHeight="false" outlineLevel="0" collapsed="false">
      <c r="A16" s="689" t="s">
        <v>581</v>
      </c>
      <c r="B16" s="690" t="s">
        <v>1380</v>
      </c>
      <c r="C16" s="676" t="s">
        <v>1381</v>
      </c>
      <c r="D16" s="677" t="s">
        <v>1382</v>
      </c>
      <c r="E16" s="676" t="n">
        <v>43230</v>
      </c>
      <c r="F16" s="683" t="s">
        <v>1383</v>
      </c>
      <c r="G16" s="691" t="n">
        <v>10.27</v>
      </c>
      <c r="H16" s="679" t="s">
        <v>1368</v>
      </c>
    </row>
    <row r="17" s="674" customFormat="true" ht="32.4" hidden="false" customHeight="false" outlineLevel="0" collapsed="false">
      <c r="A17" s="692" t="s">
        <v>992</v>
      </c>
      <c r="B17" s="675" t="s">
        <v>1384</v>
      </c>
      <c r="C17" s="676" t="s">
        <v>1385</v>
      </c>
      <c r="D17" s="677" t="s">
        <v>1386</v>
      </c>
      <c r="E17" s="676" t="n">
        <v>39845</v>
      </c>
      <c r="F17" s="683" t="s">
        <v>1387</v>
      </c>
      <c r="G17" s="691" t="n">
        <v>148.84</v>
      </c>
      <c r="H17" s="684" t="s">
        <v>1388</v>
      </c>
    </row>
    <row r="18" s="674" customFormat="true" ht="32.4" hidden="false" customHeight="false" outlineLevel="0" collapsed="false">
      <c r="A18" s="692" t="s">
        <v>1389</v>
      </c>
      <c r="B18" s="675" t="s">
        <v>1390</v>
      </c>
      <c r="C18" s="676" t="s">
        <v>1391</v>
      </c>
      <c r="D18" s="677" t="s">
        <v>1392</v>
      </c>
      <c r="E18" s="676" t="n">
        <v>43435</v>
      </c>
      <c r="F18" s="693" t="s">
        <v>1393</v>
      </c>
      <c r="G18" s="694" t="n">
        <v>2.86</v>
      </c>
      <c r="H18" s="679" t="s">
        <v>1394</v>
      </c>
    </row>
    <row r="19" s="674" customFormat="true" ht="32.4" hidden="false" customHeight="false" outlineLevel="0" collapsed="false">
      <c r="A19" s="692" t="s">
        <v>1395</v>
      </c>
      <c r="B19" s="675" t="s">
        <v>1390</v>
      </c>
      <c r="C19" s="676" t="s">
        <v>1396</v>
      </c>
      <c r="D19" s="677"/>
      <c r="E19" s="676" t="n">
        <v>43435</v>
      </c>
      <c r="F19" s="693" t="s">
        <v>1393</v>
      </c>
      <c r="G19" s="694" t="n">
        <v>2.86</v>
      </c>
      <c r="H19" s="679" t="s">
        <v>1394</v>
      </c>
    </row>
    <row r="20" s="674" customFormat="true" ht="32.4" hidden="false" customHeight="false" outlineLevel="0" collapsed="false">
      <c r="A20" s="692" t="s">
        <v>1397</v>
      </c>
      <c r="B20" s="675" t="s">
        <v>1390</v>
      </c>
      <c r="C20" s="676" t="s">
        <v>1398</v>
      </c>
      <c r="D20" s="677"/>
      <c r="E20" s="676" t="n">
        <v>43435</v>
      </c>
      <c r="F20" s="693" t="s">
        <v>1393</v>
      </c>
      <c r="G20" s="694" t="n">
        <v>2.87</v>
      </c>
      <c r="H20" s="679" t="s">
        <v>1394</v>
      </c>
    </row>
    <row r="21" s="674" customFormat="true" ht="32.4" hidden="false" customHeight="false" outlineLevel="0" collapsed="false">
      <c r="A21" s="695" t="s">
        <v>1399</v>
      </c>
      <c r="B21" s="675" t="s">
        <v>1390</v>
      </c>
      <c r="C21" s="676" t="s">
        <v>1400</v>
      </c>
      <c r="D21" s="696"/>
      <c r="E21" s="676" t="n">
        <v>43435</v>
      </c>
      <c r="F21" s="693" t="s">
        <v>1393</v>
      </c>
      <c r="G21" s="694" t="n">
        <v>2.9</v>
      </c>
      <c r="H21" s="679" t="s">
        <v>1394</v>
      </c>
    </row>
    <row r="22" s="674" customFormat="true" ht="16.2" hidden="false" customHeight="false" outlineLevel="0" collapsed="false">
      <c r="A22" s="692"/>
      <c r="B22" s="687" t="s">
        <v>1401</v>
      </c>
      <c r="C22" s="687"/>
      <c r="D22" s="687"/>
      <c r="E22" s="687"/>
      <c r="F22" s="687"/>
      <c r="G22" s="697" t="n">
        <f aca="false">SUM(G16:G21)</f>
        <v>170.6</v>
      </c>
      <c r="H22" s="687"/>
    </row>
    <row r="23" s="674" customFormat="true" ht="16.2" hidden="false" customHeight="true" outlineLevel="0" collapsed="false">
      <c r="A23" s="672" t="s">
        <v>901</v>
      </c>
      <c r="B23" s="673" t="s">
        <v>1402</v>
      </c>
      <c r="C23" s="673"/>
      <c r="D23" s="673"/>
      <c r="E23" s="673"/>
      <c r="F23" s="673"/>
      <c r="G23" s="673"/>
      <c r="H23" s="673"/>
    </row>
    <row r="24" s="674" customFormat="true" ht="32.4" hidden="false" customHeight="false" outlineLevel="0" collapsed="false">
      <c r="A24" s="689" t="s">
        <v>994</v>
      </c>
      <c r="B24" s="680" t="s">
        <v>1359</v>
      </c>
      <c r="C24" s="672" t="s">
        <v>1403</v>
      </c>
      <c r="D24" s="673" t="s">
        <v>1404</v>
      </c>
      <c r="E24" s="698" t="n">
        <v>42491</v>
      </c>
      <c r="F24" s="672" t="s">
        <v>1405</v>
      </c>
      <c r="G24" s="694" t="n">
        <v>209</v>
      </c>
      <c r="H24" s="679" t="s">
        <v>1363</v>
      </c>
    </row>
    <row r="25" s="674" customFormat="true" ht="48.6" hidden="false" customHeight="false" outlineLevel="0" collapsed="false">
      <c r="A25" s="689" t="s">
        <v>995</v>
      </c>
      <c r="B25" s="680" t="s">
        <v>1406</v>
      </c>
      <c r="C25" s="672" t="s">
        <v>1407</v>
      </c>
      <c r="D25" s="673" t="s">
        <v>1408</v>
      </c>
      <c r="E25" s="698" t="n">
        <v>42614</v>
      </c>
      <c r="F25" s="672" t="s">
        <v>1409</v>
      </c>
      <c r="G25" s="694" t="n">
        <v>128.85</v>
      </c>
      <c r="H25" s="672" t="s">
        <v>1368</v>
      </c>
    </row>
    <row r="26" s="674" customFormat="true" ht="48.6" hidden="false" customHeight="false" outlineLevel="0" collapsed="false">
      <c r="A26" s="689" t="s">
        <v>996</v>
      </c>
      <c r="B26" s="680" t="s">
        <v>1406</v>
      </c>
      <c r="C26" s="672" t="s">
        <v>1410</v>
      </c>
      <c r="D26" s="673" t="s">
        <v>1411</v>
      </c>
      <c r="E26" s="698" t="n">
        <v>42736</v>
      </c>
      <c r="F26" s="672" t="s">
        <v>1412</v>
      </c>
      <c r="G26" s="694" t="n">
        <v>1.75</v>
      </c>
      <c r="H26" s="672" t="s">
        <v>1368</v>
      </c>
      <c r="K26" s="699"/>
      <c r="L26" s="700"/>
      <c r="M26" s="701"/>
      <c r="N26" s="702"/>
      <c r="O26" s="701"/>
      <c r="P26" s="703"/>
      <c r="Q26" s="704"/>
      <c r="R26" s="705"/>
    </row>
    <row r="27" s="674" customFormat="true" ht="48.6" hidden="false" customHeight="false" outlineLevel="0" collapsed="false">
      <c r="A27" s="689" t="s">
        <v>1413</v>
      </c>
      <c r="B27" s="680" t="s">
        <v>1406</v>
      </c>
      <c r="C27" s="672" t="s">
        <v>1414</v>
      </c>
      <c r="D27" s="673" t="s">
        <v>1415</v>
      </c>
      <c r="E27" s="698" t="n">
        <v>42370</v>
      </c>
      <c r="F27" s="672" t="s">
        <v>1416</v>
      </c>
      <c r="G27" s="694" t="n">
        <v>15.55</v>
      </c>
      <c r="H27" s="672" t="s">
        <v>1368</v>
      </c>
      <c r="K27" s="699"/>
      <c r="L27" s="700"/>
      <c r="M27" s="701"/>
      <c r="N27" s="702"/>
      <c r="O27" s="701"/>
      <c r="P27" s="703"/>
      <c r="Q27" s="704"/>
      <c r="R27" s="705"/>
    </row>
    <row r="28" s="674" customFormat="true" ht="16.2" hidden="false" customHeight="false" outlineLevel="0" collapsed="false">
      <c r="A28" s="672"/>
      <c r="B28" s="687" t="s">
        <v>1417</v>
      </c>
      <c r="C28" s="687"/>
      <c r="D28" s="687"/>
      <c r="E28" s="687"/>
      <c r="F28" s="687"/>
      <c r="G28" s="706" t="n">
        <f aca="false">SUM(G24:G27)</f>
        <v>355.15</v>
      </c>
      <c r="H28" s="687"/>
    </row>
    <row r="29" s="674" customFormat="true" ht="16.2" hidden="false" customHeight="true" outlineLevel="0" collapsed="false">
      <c r="A29" s="672" t="s">
        <v>902</v>
      </c>
      <c r="B29" s="673" t="s">
        <v>1418</v>
      </c>
      <c r="C29" s="673"/>
      <c r="D29" s="673"/>
      <c r="E29" s="673"/>
      <c r="F29" s="673"/>
      <c r="G29" s="673"/>
      <c r="H29" s="673"/>
    </row>
    <row r="30" s="674" customFormat="true" ht="16.2" hidden="false" customHeight="false" outlineLevel="0" collapsed="false">
      <c r="A30" s="672" t="s">
        <v>998</v>
      </c>
      <c r="B30" s="680"/>
      <c r="C30" s="687"/>
      <c r="D30" s="687"/>
      <c r="E30" s="698"/>
      <c r="F30" s="672"/>
      <c r="G30" s="694"/>
      <c r="H30" s="672"/>
    </row>
    <row r="31" s="674" customFormat="true" ht="16.2" hidden="false" customHeight="false" outlineLevel="0" collapsed="false">
      <c r="A31" s="672"/>
      <c r="B31" s="687" t="s">
        <v>1419</v>
      </c>
      <c r="C31" s="687"/>
      <c r="D31" s="687"/>
      <c r="E31" s="687"/>
      <c r="F31" s="687"/>
      <c r="G31" s="706"/>
      <c r="H31" s="687"/>
    </row>
    <row r="32" s="674" customFormat="true" ht="16.2" hidden="false" customHeight="true" outlineLevel="0" collapsed="false">
      <c r="A32" s="672" t="s">
        <v>904</v>
      </c>
      <c r="B32" s="707" t="s">
        <v>1420</v>
      </c>
      <c r="C32" s="707"/>
      <c r="D32" s="707"/>
      <c r="E32" s="707"/>
      <c r="F32" s="707"/>
      <c r="G32" s="707"/>
      <c r="H32" s="707"/>
    </row>
    <row r="33" s="674" customFormat="true" ht="48.6" hidden="false" customHeight="false" outlineLevel="0" collapsed="false">
      <c r="A33" s="689" t="s">
        <v>1001</v>
      </c>
      <c r="B33" s="708" t="s">
        <v>1421</v>
      </c>
      <c r="C33" s="698" t="s">
        <v>1422</v>
      </c>
      <c r="D33" s="672" t="s">
        <v>1423</v>
      </c>
      <c r="E33" s="698" t="n">
        <v>40969</v>
      </c>
      <c r="F33" s="709" t="s">
        <v>1424</v>
      </c>
      <c r="G33" s="691" t="n">
        <v>2.56</v>
      </c>
      <c r="H33" s="679" t="s">
        <v>1425</v>
      </c>
    </row>
    <row r="34" s="674" customFormat="true" ht="48.6" hidden="false" customHeight="false" outlineLevel="0" collapsed="false">
      <c r="A34" s="689" t="s">
        <v>1002</v>
      </c>
      <c r="B34" s="708" t="s">
        <v>1421</v>
      </c>
      <c r="C34" s="698" t="s">
        <v>1426</v>
      </c>
      <c r="D34" s="679" t="s">
        <v>1427</v>
      </c>
      <c r="E34" s="698" t="n">
        <v>40603</v>
      </c>
      <c r="F34" s="709" t="s">
        <v>1428</v>
      </c>
      <c r="G34" s="691" t="n">
        <v>9.1</v>
      </c>
      <c r="H34" s="679" t="s">
        <v>1425</v>
      </c>
    </row>
    <row r="35" s="674" customFormat="true" ht="48.6" hidden="false" customHeight="false" outlineLevel="0" collapsed="false">
      <c r="A35" s="689" t="s">
        <v>1429</v>
      </c>
      <c r="B35" s="708" t="s">
        <v>1421</v>
      </c>
      <c r="C35" s="676" t="s">
        <v>1430</v>
      </c>
      <c r="D35" s="679" t="s">
        <v>1431</v>
      </c>
      <c r="E35" s="710" t="n">
        <v>40544</v>
      </c>
      <c r="F35" s="709" t="s">
        <v>1432</v>
      </c>
      <c r="G35" s="691" t="n">
        <v>0.86</v>
      </c>
      <c r="H35" s="679" t="s">
        <v>1425</v>
      </c>
    </row>
    <row r="36" s="674" customFormat="true" ht="16.2" hidden="false" customHeight="false" outlineLevel="0" collapsed="false">
      <c r="A36" s="689"/>
      <c r="B36" s="687" t="s">
        <v>1433</v>
      </c>
      <c r="C36" s="672"/>
      <c r="D36" s="672"/>
      <c r="E36" s="672"/>
      <c r="F36" s="672"/>
      <c r="G36" s="697" t="n">
        <f aca="false">SUM(G33:G35)</f>
        <v>12.52</v>
      </c>
      <c r="H36" s="687"/>
    </row>
    <row r="37" s="674" customFormat="true" ht="16.2" hidden="false" customHeight="true" outlineLevel="0" collapsed="false">
      <c r="A37" s="672" t="s">
        <v>905</v>
      </c>
      <c r="B37" s="711" t="s">
        <v>1434</v>
      </c>
      <c r="C37" s="711"/>
      <c r="D37" s="711"/>
      <c r="E37" s="711"/>
      <c r="F37" s="711"/>
      <c r="G37" s="711"/>
      <c r="H37" s="711"/>
    </row>
    <row r="38" s="674" customFormat="true" ht="48.6" hidden="false" customHeight="false" outlineLevel="0" collapsed="false">
      <c r="A38" s="689" t="s">
        <v>1435</v>
      </c>
      <c r="B38" s="675" t="s">
        <v>1436</v>
      </c>
      <c r="C38" s="712"/>
      <c r="D38" s="713"/>
      <c r="E38" s="684" t="s">
        <v>1437</v>
      </c>
      <c r="F38" s="714"/>
      <c r="G38" s="691" t="n">
        <v>3.09</v>
      </c>
      <c r="H38" s="684" t="s">
        <v>1438</v>
      </c>
    </row>
    <row r="39" s="674" customFormat="true" ht="48.6" hidden="false" customHeight="false" outlineLevel="0" collapsed="false">
      <c r="A39" s="689" t="s">
        <v>1439</v>
      </c>
      <c r="B39" s="675" t="s">
        <v>1326</v>
      </c>
      <c r="C39" s="712"/>
      <c r="D39" s="713"/>
      <c r="E39" s="684" t="s">
        <v>1437</v>
      </c>
      <c r="F39" s="714"/>
      <c r="G39" s="691" t="n">
        <v>133.71</v>
      </c>
      <c r="H39" s="684" t="s">
        <v>1440</v>
      </c>
    </row>
    <row r="40" s="674" customFormat="true" ht="48.6" hidden="false" customHeight="false" outlineLevel="0" collapsed="false">
      <c r="A40" s="689" t="s">
        <v>1441</v>
      </c>
      <c r="B40" s="675" t="s">
        <v>1442</v>
      </c>
      <c r="C40" s="712"/>
      <c r="D40" s="713"/>
      <c r="E40" s="684" t="s">
        <v>1437</v>
      </c>
      <c r="F40" s="714"/>
      <c r="G40" s="691" t="n">
        <v>9.65</v>
      </c>
      <c r="H40" s="684" t="s">
        <v>1443</v>
      </c>
    </row>
    <row r="41" s="674" customFormat="true" ht="16.2" hidden="false" customHeight="false" outlineLevel="0" collapsed="false">
      <c r="A41" s="672"/>
      <c r="B41" s="715" t="s">
        <v>1444</v>
      </c>
      <c r="C41" s="687"/>
      <c r="D41" s="713"/>
      <c r="E41" s="684"/>
      <c r="F41" s="684"/>
      <c r="G41" s="697" t="n">
        <f aca="false">SUM(G38:G40)</f>
        <v>146.45</v>
      </c>
      <c r="H41" s="684"/>
    </row>
    <row r="42" s="674" customFormat="true" ht="16.2" hidden="true" customHeight="false" outlineLevel="0" collapsed="false">
      <c r="A42" s="672"/>
      <c r="B42" s="687"/>
      <c r="C42" s="687"/>
      <c r="D42" s="687"/>
      <c r="E42" s="687"/>
      <c r="F42" s="687"/>
      <c r="G42" s="687"/>
      <c r="H42" s="687"/>
    </row>
    <row r="43" s="674" customFormat="true" ht="16.2" hidden="false" customHeight="false" outlineLevel="0" collapsed="false">
      <c r="A43" s="716"/>
      <c r="B43" s="717" t="s">
        <v>595</v>
      </c>
      <c r="C43" s="717"/>
      <c r="D43" s="717"/>
      <c r="E43" s="717"/>
      <c r="F43" s="717"/>
      <c r="G43" s="718" t="n">
        <f aca="false">G14+G22+G28+G36+G41</f>
        <v>1020.54</v>
      </c>
      <c r="H43" s="717"/>
    </row>
    <row r="44" s="674" customFormat="true" ht="16.2" hidden="false" customHeight="false" outlineLevel="0" collapsed="false">
      <c r="A44" s="719"/>
      <c r="B44" s="719"/>
      <c r="C44" s="719"/>
      <c r="D44" s="719"/>
      <c r="E44" s="719"/>
      <c r="F44" s="719"/>
      <c r="G44" s="720"/>
      <c r="H44" s="719"/>
    </row>
    <row r="45" s="674" customFormat="true" ht="16.2" hidden="false" customHeight="false" outlineLevel="0" collapsed="false">
      <c r="A45" s="719"/>
      <c r="B45" s="719"/>
      <c r="C45" s="719"/>
      <c r="D45" s="719"/>
      <c r="E45" s="719"/>
      <c r="F45" s="719"/>
      <c r="G45" s="721"/>
      <c r="H45" s="719"/>
    </row>
    <row r="46" s="674" customFormat="true" ht="16.2" hidden="false" customHeight="false" outlineLevel="0" collapsed="false">
      <c r="A46" s="719"/>
      <c r="B46" s="719"/>
      <c r="C46" s="719"/>
      <c r="D46" s="719"/>
      <c r="E46" s="719"/>
      <c r="F46" s="719"/>
      <c r="G46" s="721"/>
      <c r="H46" s="719"/>
    </row>
    <row r="47" s="674" customFormat="true" ht="13.2" hidden="false" customHeight="false" outlineLevel="0" collapsed="false">
      <c r="A47" s="666"/>
      <c r="B47" s="666"/>
      <c r="C47" s="666"/>
      <c r="D47" s="666"/>
      <c r="E47" s="666"/>
      <c r="F47" s="666"/>
      <c r="G47" s="722"/>
      <c r="H47" s="666"/>
    </row>
    <row r="48" s="674" customFormat="true" ht="13.2" hidden="false" customHeight="false" outlineLevel="0" collapsed="false">
      <c r="A48" s="666"/>
      <c r="B48" s="666"/>
      <c r="C48" s="666"/>
      <c r="D48" s="666"/>
      <c r="E48" s="666"/>
      <c r="F48" s="666"/>
      <c r="G48" s="666"/>
      <c r="H48" s="666"/>
    </row>
    <row r="49" s="674" customFormat="true" ht="13.2" hidden="false" customHeight="false" outlineLevel="0" collapsed="false">
      <c r="A49" s="666"/>
      <c r="B49" s="666"/>
      <c r="C49" s="666"/>
      <c r="D49" s="666"/>
      <c r="E49" s="666"/>
      <c r="F49" s="666"/>
      <c r="G49" s="666"/>
      <c r="H49" s="666"/>
    </row>
    <row r="50" s="674" customFormat="true" ht="13.2" hidden="false" customHeight="false" outlineLevel="0" collapsed="false">
      <c r="A50" s="666"/>
      <c r="B50" s="666"/>
      <c r="C50" s="666"/>
      <c r="D50" s="666"/>
      <c r="E50" s="666"/>
      <c r="F50" s="666"/>
      <c r="G50" s="666"/>
      <c r="H50" s="666"/>
    </row>
  </sheetData>
  <mergeCells count="14">
    <mergeCell ref="G1:H1"/>
    <mergeCell ref="A3:H3"/>
    <mergeCell ref="A5:A6"/>
    <mergeCell ref="B5:B6"/>
    <mergeCell ref="C5:D5"/>
    <mergeCell ref="E5:G5"/>
    <mergeCell ref="H5:H6"/>
    <mergeCell ref="B8:H8"/>
    <mergeCell ref="C9:D9"/>
    <mergeCell ref="B15:H15"/>
    <mergeCell ref="B23:H23"/>
    <mergeCell ref="B29:H29"/>
    <mergeCell ref="B32:H32"/>
    <mergeCell ref="B37:H3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9.87"/>
    <col collapsed="false" customWidth="true" hidden="false" outlineLevel="0" max="3" min="3" style="1" width="11.32"/>
    <col collapsed="false" customWidth="true" hidden="false" outlineLevel="0" max="4" min="4" style="1" width="15.99"/>
    <col collapsed="false" customWidth="true" hidden="false" outlineLevel="0" max="5" min="5" style="1" width="16.55"/>
    <col collapsed="false" customWidth="true" hidden="false" outlineLevel="0" max="6" min="6" style="1" width="13.33"/>
    <col collapsed="false" customWidth="true" hidden="false" outlineLevel="0" max="7" min="7" style="1" width="16.1"/>
    <col collapsed="false" customWidth="true" hidden="false" outlineLevel="0" max="8" min="8" style="1" width="18.55"/>
    <col collapsed="false" customWidth="false" hidden="false" outlineLevel="0" max="257" min="9" style="1" width="8.66"/>
  </cols>
  <sheetData>
    <row r="1" customFormat="false" ht="15.6" hidden="false" customHeight="false" outlineLevel="0" collapsed="false">
      <c r="A1" s="146"/>
      <c r="H1" s="147" t="s">
        <v>1445</v>
      </c>
    </row>
    <row r="2" customFormat="false" ht="7.5" hidden="false" customHeight="true" outlineLevel="0" collapsed="false">
      <c r="A2" s="445"/>
    </row>
    <row r="3" customFormat="false" ht="53.25" hidden="false" customHeight="true" outlineLevel="0" collapsed="false">
      <c r="A3" s="486" t="s">
        <v>1446</v>
      </c>
      <c r="B3" s="486"/>
      <c r="C3" s="486"/>
      <c r="D3" s="486"/>
      <c r="E3" s="486"/>
      <c r="F3" s="486"/>
      <c r="G3" s="486"/>
      <c r="H3" s="486"/>
    </row>
    <row r="4" customFormat="false" ht="9.45" hidden="false" customHeight="true" outlineLevel="0" collapsed="false">
      <c r="A4" s="493"/>
    </row>
    <row r="5" customFormat="false" ht="15.6" hidden="false" customHeight="false" outlineLevel="0" collapsed="false">
      <c r="H5" s="7" t="s">
        <v>2</v>
      </c>
      <c r="O5" s="493"/>
    </row>
    <row r="6" customFormat="false" ht="86.25" hidden="false" customHeight="true" outlineLevel="0" collapsed="false">
      <c r="A6" s="5" t="s">
        <v>3</v>
      </c>
      <c r="B6" s="5" t="s">
        <v>1447</v>
      </c>
      <c r="C6" s="5" t="s">
        <v>1448</v>
      </c>
      <c r="D6" s="5" t="s">
        <v>1107</v>
      </c>
      <c r="E6" s="5" t="s">
        <v>1449</v>
      </c>
      <c r="F6" s="5" t="s">
        <v>1450</v>
      </c>
      <c r="G6" s="5" t="s">
        <v>1111</v>
      </c>
      <c r="H6" s="5" t="s">
        <v>1112</v>
      </c>
    </row>
    <row r="7" customFormat="false" ht="13.2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</row>
    <row r="8" customFormat="false" ht="31.65" hidden="false" customHeight="true" outlineLevel="0" collapsed="false">
      <c r="A8" s="449" t="s">
        <v>898</v>
      </c>
      <c r="B8" s="451" t="s">
        <v>1451</v>
      </c>
      <c r="C8" s="451"/>
      <c r="D8" s="451"/>
      <c r="E8" s="451"/>
      <c r="F8" s="451"/>
      <c r="G8" s="451"/>
      <c r="H8" s="451"/>
    </row>
    <row r="9" customFormat="false" ht="140.4" hidden="false" customHeight="false" outlineLevel="0" collapsed="false">
      <c r="A9" s="449" t="s">
        <v>554</v>
      </c>
      <c r="B9" s="723" t="s">
        <v>1326</v>
      </c>
      <c r="C9" s="724" t="n">
        <v>0.51</v>
      </c>
      <c r="D9" s="725" t="n">
        <v>0</v>
      </c>
      <c r="E9" s="725" t="n">
        <v>0</v>
      </c>
      <c r="F9" s="725" t="n">
        <v>5.19</v>
      </c>
      <c r="G9" s="725" t="n">
        <v>0</v>
      </c>
      <c r="H9" s="450" t="s">
        <v>1452</v>
      </c>
    </row>
    <row r="10" customFormat="false" ht="15.6" hidden="false" customHeight="false" outlineLevel="0" collapsed="false">
      <c r="A10" s="449"/>
      <c r="B10" s="474" t="s">
        <v>1378</v>
      </c>
      <c r="C10" s="474"/>
      <c r="D10" s="725" t="n">
        <f aca="false">D9</f>
        <v>0</v>
      </c>
      <c r="E10" s="725" t="n">
        <v>0</v>
      </c>
      <c r="F10" s="725" t="n">
        <f aca="false">F9</f>
        <v>5.19</v>
      </c>
      <c r="G10" s="725" t="n">
        <v>0</v>
      </c>
      <c r="H10" s="450" t="s">
        <v>13</v>
      </c>
    </row>
    <row r="11" customFormat="false" ht="41.25" hidden="false" customHeight="true" outlineLevel="0" collapsed="false">
      <c r="A11" s="449" t="s">
        <v>899</v>
      </c>
      <c r="B11" s="451" t="s">
        <v>1453</v>
      </c>
      <c r="C11" s="451"/>
      <c r="D11" s="451"/>
      <c r="E11" s="451"/>
      <c r="F11" s="451"/>
      <c r="G11" s="451"/>
      <c r="H11" s="451"/>
    </row>
    <row r="12" customFormat="false" ht="31.2" hidden="false" customHeight="false" outlineLevel="0" collapsed="false">
      <c r="A12" s="726" t="s">
        <v>581</v>
      </c>
      <c r="B12" s="474" t="s">
        <v>1113</v>
      </c>
      <c r="C12" s="727" t="n">
        <v>1</v>
      </c>
      <c r="D12" s="661" t="n">
        <v>0</v>
      </c>
      <c r="E12" s="182" t="n">
        <v>2746.2</v>
      </c>
      <c r="F12" s="182" t="n">
        <v>2746.2</v>
      </c>
      <c r="G12" s="661" t="n">
        <f aca="false">E12-F12</f>
        <v>0</v>
      </c>
      <c r="H12" s="451" t="s">
        <v>13</v>
      </c>
    </row>
    <row r="13" customFormat="false" ht="46.8" hidden="false" customHeight="false" outlineLevel="0" collapsed="false">
      <c r="A13" s="449" t="s">
        <v>992</v>
      </c>
      <c r="B13" s="474" t="s">
        <v>1115</v>
      </c>
      <c r="C13" s="727" t="n">
        <v>1</v>
      </c>
      <c r="D13" s="661" t="n">
        <v>0</v>
      </c>
      <c r="E13" s="182" t="n">
        <v>21</v>
      </c>
      <c r="F13" s="182" t="n">
        <v>21</v>
      </c>
      <c r="G13" s="661" t="n">
        <f aca="false">E13-F13</f>
        <v>0</v>
      </c>
      <c r="H13" s="451" t="s">
        <v>13</v>
      </c>
    </row>
    <row r="14" customFormat="false" ht="31.2" hidden="false" customHeight="false" outlineLevel="0" collapsed="false">
      <c r="A14" s="449" t="s">
        <v>1389</v>
      </c>
      <c r="B14" s="474" t="s">
        <v>1117</v>
      </c>
      <c r="C14" s="727" t="n">
        <v>1</v>
      </c>
      <c r="D14" s="661" t="n">
        <v>0</v>
      </c>
      <c r="E14" s="182" t="n">
        <v>107</v>
      </c>
      <c r="F14" s="182" t="n">
        <v>107</v>
      </c>
      <c r="G14" s="661" t="n">
        <f aca="false">E14-F14</f>
        <v>0</v>
      </c>
      <c r="H14" s="451" t="s">
        <v>13</v>
      </c>
    </row>
    <row r="15" customFormat="false" ht="15.6" hidden="false" customHeight="false" outlineLevel="0" collapsed="false">
      <c r="A15" s="449"/>
      <c r="B15" s="474" t="s">
        <v>1401</v>
      </c>
      <c r="C15" s="451" t="s">
        <v>13</v>
      </c>
      <c r="D15" s="661" t="n">
        <f aca="false">SUM(D12:D14)</f>
        <v>0</v>
      </c>
      <c r="E15" s="725" t="n">
        <f aca="false">SUM(E12:E14)</f>
        <v>2874.2</v>
      </c>
      <c r="F15" s="725" t="n">
        <f aca="false">SUM(F12:F14)</f>
        <v>2874.2</v>
      </c>
      <c r="G15" s="661" t="n">
        <f aca="false">E15-F15</f>
        <v>0</v>
      </c>
      <c r="H15" s="451" t="s">
        <v>13</v>
      </c>
    </row>
    <row r="16" customFormat="false" ht="15.6" hidden="false" customHeight="false" outlineLevel="0" collapsed="false">
      <c r="A16" s="445"/>
    </row>
    <row r="17" customFormat="false" ht="15.6" hidden="false" customHeight="false" outlineLevel="0" collapsed="false">
      <c r="A17" s="445"/>
    </row>
    <row r="18" customFormat="false" ht="15.6" hidden="false" customHeight="false" outlineLevel="0" collapsed="false">
      <c r="A18" s="445"/>
    </row>
  </sheetData>
  <mergeCells count="3">
    <mergeCell ref="A3:H3"/>
    <mergeCell ref="B8:H8"/>
    <mergeCell ref="B11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D15" activeCellId="0" sqref="D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32"/>
    <col collapsed="false" customWidth="true" hidden="false" outlineLevel="0" max="3" min="3" style="1" width="86.66"/>
    <col collapsed="false" customWidth="true" hidden="false" outlineLevel="0" max="4" min="4" style="1" width="15.99"/>
    <col collapsed="false" customWidth="true" hidden="false" outlineLevel="0" max="5" min="5" style="1" width="16.66"/>
    <col collapsed="false" customWidth="true" hidden="false" outlineLevel="0" max="6" min="6" style="1" width="14.33"/>
    <col collapsed="false" customWidth="true" hidden="false" outlineLevel="0" max="7" min="7" style="1" width="13.33"/>
    <col collapsed="false" customWidth="true" hidden="false" outlineLevel="0" max="9" min="8" style="1" width="13.55"/>
    <col collapsed="false" customWidth="true" hidden="false" outlineLevel="0" max="10" min="10" style="36" width="12.1"/>
    <col collapsed="false" customWidth="true" hidden="false" outlineLevel="0" max="11" min="11" style="1" width="13.66"/>
    <col collapsed="false" customWidth="true" hidden="false" outlineLevel="0" max="12" min="12" style="1" width="15.66"/>
    <col collapsed="false" customWidth="false" hidden="false" outlineLevel="0" max="257" min="13" style="1" width="8.87"/>
  </cols>
  <sheetData>
    <row r="1" customFormat="false" ht="13.2" hidden="false" customHeight="false" outlineLevel="0" collapsed="false">
      <c r="I1" s="7"/>
      <c r="K1" s="728" t="s">
        <v>1454</v>
      </c>
      <c r="L1" s="728"/>
    </row>
    <row r="2" customFormat="false" ht="13.2" hidden="false" customHeight="false" outlineLevel="0" collapsed="false">
      <c r="I2" s="7"/>
      <c r="K2" s="147"/>
    </row>
    <row r="3" customFormat="false" ht="13.2" hidden="false" customHeight="true" outlineLevel="0" collapsed="false">
      <c r="A3" s="729" t="s">
        <v>1455</v>
      </c>
      <c r="B3" s="729"/>
      <c r="C3" s="729"/>
      <c r="D3" s="729"/>
      <c r="E3" s="729"/>
      <c r="F3" s="729"/>
      <c r="G3" s="729"/>
      <c r="H3" s="729"/>
      <c r="I3" s="729"/>
      <c r="J3" s="729"/>
      <c r="K3" s="729"/>
      <c r="L3" s="729"/>
      <c r="M3" s="730"/>
    </row>
    <row r="4" customFormat="false" ht="13.2" hidden="false" customHeight="false" outlineLevel="0" collapsed="false">
      <c r="A4" s="729"/>
      <c r="B4" s="729"/>
      <c r="C4" s="729"/>
      <c r="D4" s="729"/>
      <c r="E4" s="729"/>
      <c r="F4" s="729"/>
      <c r="G4" s="729"/>
      <c r="H4" s="729"/>
      <c r="I4" s="729"/>
      <c r="J4" s="729"/>
      <c r="K4" s="729"/>
      <c r="L4" s="729"/>
      <c r="M4" s="730"/>
    </row>
    <row r="5" customFormat="false" ht="13.2" hidden="false" customHeight="false" outlineLevel="0" collapsed="false">
      <c r="A5" s="730"/>
      <c r="B5" s="730"/>
      <c r="C5" s="730"/>
      <c r="D5" s="730"/>
      <c r="E5" s="730"/>
      <c r="F5" s="730"/>
      <c r="G5" s="730"/>
      <c r="H5" s="658"/>
      <c r="I5" s="658"/>
      <c r="J5" s="658"/>
      <c r="K5" s="658"/>
      <c r="L5" s="730"/>
      <c r="M5" s="730"/>
    </row>
    <row r="6" customFormat="false" ht="13.2" hidden="false" customHeight="false" outlineLevel="0" collapsed="false">
      <c r="A6" s="730"/>
      <c r="B6" s="730"/>
      <c r="C6" s="730"/>
      <c r="D6" s="730"/>
      <c r="E6" s="730"/>
      <c r="F6" s="730"/>
      <c r="G6" s="730"/>
      <c r="H6" s="730"/>
      <c r="I6" s="730"/>
      <c r="J6" s="731"/>
      <c r="K6" s="9" t="s">
        <v>763</v>
      </c>
      <c r="L6" s="730"/>
      <c r="M6" s="730"/>
    </row>
    <row r="7" customFormat="false" ht="13.2" hidden="false" customHeight="true" outlineLevel="0" collapsed="false">
      <c r="A7" s="5" t="s">
        <v>3</v>
      </c>
      <c r="B7" s="5" t="s">
        <v>1456</v>
      </c>
      <c r="C7" s="5" t="s">
        <v>1457</v>
      </c>
      <c r="D7" s="5" t="s">
        <v>1458</v>
      </c>
      <c r="E7" s="5"/>
      <c r="F7" s="5" t="s">
        <v>1107</v>
      </c>
      <c r="G7" s="5" t="s">
        <v>1459</v>
      </c>
      <c r="H7" s="5" t="s">
        <v>1460</v>
      </c>
      <c r="I7" s="5" t="s">
        <v>1461</v>
      </c>
      <c r="J7" s="8" t="s">
        <v>1462</v>
      </c>
      <c r="K7" s="5" t="s">
        <v>1463</v>
      </c>
      <c r="L7" s="5" t="s">
        <v>1464</v>
      </c>
    </row>
    <row r="8" customFormat="false" ht="39.6" hidden="false" customHeight="false" outlineLevel="0" collapsed="false">
      <c r="A8" s="5"/>
      <c r="B8" s="5"/>
      <c r="C8" s="5"/>
      <c r="D8" s="5" t="s">
        <v>1465</v>
      </c>
      <c r="E8" s="5" t="s">
        <v>1466</v>
      </c>
      <c r="F8" s="5"/>
      <c r="G8" s="5"/>
      <c r="H8" s="5"/>
      <c r="I8" s="5"/>
      <c r="J8" s="8"/>
      <c r="K8" s="5"/>
      <c r="L8" s="5"/>
    </row>
    <row r="9" s="265" customFormat="true" ht="13.2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732" t="n">
        <v>8</v>
      </c>
      <c r="I9" s="733" t="n">
        <v>9</v>
      </c>
      <c r="J9" s="734" t="n">
        <v>10</v>
      </c>
      <c r="K9" s="452" t="n">
        <v>11</v>
      </c>
      <c r="L9" s="452" t="n">
        <v>12</v>
      </c>
    </row>
    <row r="10" s="265" customFormat="true" ht="52.8" hidden="false" customHeight="false" outlineLevel="0" collapsed="false">
      <c r="A10" s="5" t="n">
        <v>1</v>
      </c>
      <c r="B10" s="5" t="n">
        <v>1</v>
      </c>
      <c r="C10" s="11" t="s">
        <v>1467</v>
      </c>
      <c r="D10" s="5" t="s">
        <v>1468</v>
      </c>
      <c r="E10" s="5" t="n">
        <v>440</v>
      </c>
      <c r="F10" s="574" t="n">
        <v>0</v>
      </c>
      <c r="G10" s="735" t="s">
        <v>1469</v>
      </c>
      <c r="H10" s="736" t="n">
        <v>1554</v>
      </c>
      <c r="I10" s="737" t="n">
        <v>1554</v>
      </c>
      <c r="J10" s="738" t="n">
        <v>1554</v>
      </c>
      <c r="K10" s="739" t="n">
        <f aca="false">I10-J10</f>
        <v>0</v>
      </c>
      <c r="L10" s="740" t="s">
        <v>1470</v>
      </c>
    </row>
    <row r="11" s="265" customFormat="true" ht="66" hidden="false" customHeight="false" outlineLevel="0" collapsed="false">
      <c r="A11" s="5" t="n">
        <v>2</v>
      </c>
      <c r="B11" s="5"/>
      <c r="C11" s="11" t="s">
        <v>1471</v>
      </c>
      <c r="D11" s="5" t="s">
        <v>1102</v>
      </c>
      <c r="E11" s="5" t="s">
        <v>1102</v>
      </c>
      <c r="F11" s="574" t="n">
        <v>0</v>
      </c>
      <c r="G11" s="735" t="s">
        <v>1469</v>
      </c>
      <c r="H11" s="736" t="n">
        <v>164</v>
      </c>
      <c r="I11" s="737" t="n">
        <v>164</v>
      </c>
      <c r="J11" s="738" t="n">
        <v>164</v>
      </c>
      <c r="K11" s="739" t="n">
        <f aca="false">I11-J11</f>
        <v>0</v>
      </c>
      <c r="L11" s="740" t="s">
        <v>1472</v>
      </c>
    </row>
    <row r="12" s="265" customFormat="true" ht="52.8" hidden="false" customHeight="false" outlineLevel="0" collapsed="false">
      <c r="A12" s="5" t="n">
        <v>3</v>
      </c>
      <c r="B12" s="5"/>
      <c r="C12" s="11" t="s">
        <v>1473</v>
      </c>
      <c r="D12" s="5" t="s">
        <v>1102</v>
      </c>
      <c r="E12" s="5" t="s">
        <v>13</v>
      </c>
      <c r="F12" s="574" t="n">
        <v>0</v>
      </c>
      <c r="G12" s="735" t="s">
        <v>1469</v>
      </c>
      <c r="H12" s="736" t="n">
        <v>359</v>
      </c>
      <c r="I12" s="737" t="n">
        <v>359</v>
      </c>
      <c r="J12" s="738" t="n">
        <v>359</v>
      </c>
      <c r="K12" s="739" t="n">
        <f aca="false">I12-J12</f>
        <v>0</v>
      </c>
      <c r="L12" s="740" t="s">
        <v>1474</v>
      </c>
    </row>
    <row r="13" s="265" customFormat="true" ht="66" hidden="false" customHeight="false" outlineLevel="0" collapsed="false">
      <c r="A13" s="5" t="n">
        <v>4</v>
      </c>
      <c r="B13" s="5"/>
      <c r="C13" s="11" t="s">
        <v>1475</v>
      </c>
      <c r="D13" s="5" t="s">
        <v>1102</v>
      </c>
      <c r="E13" s="5" t="s">
        <v>13</v>
      </c>
      <c r="F13" s="574" t="n">
        <v>0</v>
      </c>
      <c r="G13" s="735" t="s">
        <v>1476</v>
      </c>
      <c r="H13" s="736" t="n">
        <v>153</v>
      </c>
      <c r="I13" s="737" t="n">
        <v>76.5</v>
      </c>
      <c r="J13" s="738" t="n">
        <v>76.5</v>
      </c>
      <c r="K13" s="739" t="n">
        <f aca="false">I13-J13</f>
        <v>0</v>
      </c>
      <c r="L13" s="740" t="s">
        <v>1472</v>
      </c>
    </row>
    <row r="14" s="265" customFormat="true" ht="66" hidden="false" customHeight="false" outlineLevel="0" collapsed="false">
      <c r="A14" s="5" t="n">
        <v>5</v>
      </c>
      <c r="B14" s="5"/>
      <c r="C14" s="11" t="s">
        <v>1477</v>
      </c>
      <c r="D14" s="5" t="s">
        <v>13</v>
      </c>
      <c r="E14" s="5" t="s">
        <v>13</v>
      </c>
      <c r="F14" s="574" t="n">
        <v>0</v>
      </c>
      <c r="G14" s="735" t="s">
        <v>1476</v>
      </c>
      <c r="H14" s="736" t="n">
        <v>153</v>
      </c>
      <c r="I14" s="737" t="n">
        <v>76.5</v>
      </c>
      <c r="J14" s="738" t="n">
        <v>76.5</v>
      </c>
      <c r="K14" s="739" t="n">
        <f aca="false">I14-J14</f>
        <v>0</v>
      </c>
      <c r="L14" s="740" t="s">
        <v>1472</v>
      </c>
    </row>
    <row r="15" s="265" customFormat="true" ht="66" hidden="false" customHeight="false" outlineLevel="0" collapsed="false">
      <c r="A15" s="5" t="n">
        <v>6</v>
      </c>
      <c r="B15" s="5"/>
      <c r="C15" s="11" t="s">
        <v>1478</v>
      </c>
      <c r="D15" s="5" t="s">
        <v>13</v>
      </c>
      <c r="E15" s="5" t="s">
        <v>13</v>
      </c>
      <c r="F15" s="574" t="n">
        <v>0</v>
      </c>
      <c r="G15" s="735" t="s">
        <v>1476</v>
      </c>
      <c r="H15" s="736" t="n">
        <v>153</v>
      </c>
      <c r="I15" s="737" t="n">
        <v>76.5</v>
      </c>
      <c r="J15" s="738" t="n">
        <v>76.5</v>
      </c>
      <c r="K15" s="739" t="n">
        <f aca="false">I15-J15</f>
        <v>0</v>
      </c>
      <c r="L15" s="740" t="s">
        <v>1472</v>
      </c>
    </row>
    <row r="16" s="265" customFormat="true" ht="52.8" hidden="false" customHeight="false" outlineLevel="0" collapsed="false">
      <c r="A16" s="5" t="n">
        <v>7</v>
      </c>
      <c r="B16" s="5"/>
      <c r="C16" s="11" t="s">
        <v>1479</v>
      </c>
      <c r="D16" s="5" t="s">
        <v>13</v>
      </c>
      <c r="E16" s="5" t="s">
        <v>13</v>
      </c>
      <c r="F16" s="574" t="n">
        <v>0</v>
      </c>
      <c r="G16" s="735" t="s">
        <v>1476</v>
      </c>
      <c r="H16" s="736" t="n">
        <v>647</v>
      </c>
      <c r="I16" s="737" t="n">
        <v>679.35</v>
      </c>
      <c r="J16" s="738" t="n">
        <v>549.95</v>
      </c>
      <c r="K16" s="739" t="n">
        <f aca="false">I16-J16</f>
        <v>129.4</v>
      </c>
      <c r="L16" s="740" t="s">
        <v>1472</v>
      </c>
    </row>
    <row r="17" s="265" customFormat="true" ht="13.2" hidden="false" customHeight="true" outlineLevel="0" collapsed="false">
      <c r="A17" s="5" t="n">
        <v>8</v>
      </c>
      <c r="B17" s="5"/>
      <c r="C17" s="11" t="s">
        <v>1480</v>
      </c>
      <c r="D17" s="5"/>
      <c r="E17" s="5"/>
      <c r="F17" s="574" t="n">
        <v>0</v>
      </c>
      <c r="G17" s="5" t="s">
        <v>1481</v>
      </c>
      <c r="H17" s="574"/>
      <c r="I17" s="739" t="n">
        <v>11</v>
      </c>
      <c r="J17" s="182" t="n">
        <v>11</v>
      </c>
      <c r="K17" s="739" t="n">
        <f aca="false">I17-J17</f>
        <v>0</v>
      </c>
      <c r="L17" s="740" t="s">
        <v>1482</v>
      </c>
    </row>
    <row r="18" s="265" customFormat="true" ht="13.2" hidden="false" customHeight="false" outlineLevel="0" collapsed="false">
      <c r="A18" s="5" t="n">
        <v>9</v>
      </c>
      <c r="B18" s="5"/>
      <c r="C18" s="11" t="s">
        <v>1483</v>
      </c>
      <c r="D18" s="5"/>
      <c r="E18" s="5"/>
      <c r="F18" s="574"/>
      <c r="G18" s="5"/>
      <c r="H18" s="574"/>
      <c r="I18" s="739"/>
      <c r="J18" s="182"/>
      <c r="K18" s="739"/>
      <c r="L18" s="740"/>
    </row>
    <row r="19" s="265" customFormat="true" ht="13.2" hidden="false" customHeight="false" outlineLevel="0" collapsed="false">
      <c r="A19" s="5" t="n">
        <v>10</v>
      </c>
      <c r="B19" s="5"/>
      <c r="C19" s="11" t="s">
        <v>1484</v>
      </c>
      <c r="D19" s="5"/>
      <c r="E19" s="5"/>
      <c r="F19" s="574"/>
      <c r="G19" s="5"/>
      <c r="H19" s="574"/>
      <c r="I19" s="739"/>
      <c r="J19" s="182"/>
      <c r="K19" s="739"/>
      <c r="L19" s="740"/>
    </row>
    <row r="20" s="265" customFormat="true" ht="13.2" hidden="false" customHeight="false" outlineLevel="0" collapsed="false">
      <c r="A20" s="5" t="n">
        <v>11</v>
      </c>
      <c r="B20" s="5"/>
      <c r="C20" s="11" t="s">
        <v>1485</v>
      </c>
      <c r="D20" s="5"/>
      <c r="E20" s="5"/>
      <c r="F20" s="574"/>
      <c r="G20" s="5"/>
      <c r="H20" s="574"/>
      <c r="I20" s="739"/>
      <c r="J20" s="182"/>
      <c r="K20" s="739"/>
      <c r="L20" s="740"/>
    </row>
    <row r="21" s="265" customFormat="true" ht="13.2" hidden="false" customHeight="false" outlineLevel="0" collapsed="false">
      <c r="A21" s="5" t="n">
        <v>12</v>
      </c>
      <c r="B21" s="5"/>
      <c r="C21" s="11" t="s">
        <v>1486</v>
      </c>
      <c r="D21" s="5"/>
      <c r="E21" s="5"/>
      <c r="F21" s="574"/>
      <c r="G21" s="5"/>
      <c r="H21" s="574"/>
      <c r="I21" s="739"/>
      <c r="J21" s="182"/>
      <c r="K21" s="739"/>
      <c r="L21" s="740"/>
    </row>
    <row r="22" s="265" customFormat="true" ht="13.2" hidden="false" customHeight="false" outlineLevel="0" collapsed="false">
      <c r="A22" s="5" t="n">
        <v>13</v>
      </c>
      <c r="B22" s="5"/>
      <c r="C22" s="11" t="s">
        <v>1487</v>
      </c>
      <c r="D22" s="5"/>
      <c r="E22" s="5"/>
      <c r="F22" s="574"/>
      <c r="G22" s="5"/>
      <c r="H22" s="574"/>
      <c r="I22" s="739"/>
      <c r="J22" s="182"/>
      <c r="K22" s="739"/>
      <c r="L22" s="740"/>
    </row>
    <row r="23" customFormat="false" ht="13.2" hidden="false" customHeight="false" outlineLevel="0" collapsed="false">
      <c r="A23" s="5" t="n">
        <v>14</v>
      </c>
      <c r="B23" s="5"/>
      <c r="C23" s="11" t="s">
        <v>1488</v>
      </c>
      <c r="D23" s="5"/>
      <c r="E23" s="5"/>
      <c r="F23" s="574"/>
      <c r="G23" s="5"/>
      <c r="H23" s="574"/>
      <c r="I23" s="739"/>
      <c r="J23" s="182"/>
      <c r="K23" s="739"/>
      <c r="L23" s="740"/>
    </row>
    <row r="24" customFormat="false" ht="13.8" hidden="false" customHeight="false" outlineLevel="0" collapsed="false">
      <c r="A24" s="5"/>
      <c r="B24" s="5"/>
      <c r="C24" s="741" t="s">
        <v>185</v>
      </c>
      <c r="D24" s="5"/>
      <c r="E24" s="5"/>
      <c r="F24" s="574" t="n">
        <f aca="false">SUM(F10:F23)</f>
        <v>0</v>
      </c>
      <c r="G24" s="574" t="n">
        <f aca="false">SUM(G10:G23)</f>
        <v>0</v>
      </c>
      <c r="H24" s="574" t="n">
        <f aca="false">SUM(H10:H23)</f>
        <v>3183</v>
      </c>
      <c r="I24" s="574" t="n">
        <f aca="false">SUM(I10:I23)</f>
        <v>2996.85</v>
      </c>
      <c r="J24" s="574" t="n">
        <f aca="false">SUM(J10:J23)</f>
        <v>2867.45</v>
      </c>
      <c r="K24" s="574" t="n">
        <f aca="false">SUM(K10:K23)</f>
        <v>129.4</v>
      </c>
      <c r="L24" s="5"/>
    </row>
    <row r="31" s="643" customFormat="true" ht="13.2" hidden="false" customHeight="false" outlineLevel="0" collapsed="false">
      <c r="A31" s="1"/>
      <c r="B31" s="1"/>
      <c r="J31" s="58"/>
    </row>
  </sheetData>
  <mergeCells count="21">
    <mergeCell ref="K1:L1"/>
    <mergeCell ref="A3:L4"/>
    <mergeCell ref="H5:K5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L7:L8"/>
    <mergeCell ref="F17:F23"/>
    <mergeCell ref="G17:G23"/>
    <mergeCell ref="H17:H23"/>
    <mergeCell ref="I17:I23"/>
    <mergeCell ref="J17:J23"/>
    <mergeCell ref="K17:K23"/>
    <mergeCell ref="L17:L2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5" activeCellId="0" sqref="F135"/>
    </sheetView>
  </sheetViews>
  <sheetFormatPr defaultColWidth="15.9921875" defaultRowHeight="13.2" zeroHeight="false" outlineLevelRow="0" outlineLevelCol="0"/>
  <cols>
    <col collapsed="false" customWidth="true" hidden="false" outlineLevel="0" max="1" min="1" style="36" width="5.1"/>
    <col collapsed="false" customWidth="true" hidden="false" outlineLevel="0" max="2" min="2" style="53" width="7.32"/>
    <col collapsed="false" customWidth="true" hidden="false" outlineLevel="0" max="3" min="3" style="36" width="40.1"/>
    <col collapsed="false" customWidth="true" hidden="false" outlineLevel="0" max="4" min="4" style="54" width="13.43"/>
    <col collapsed="false" customWidth="true" hidden="false" outlineLevel="0" max="5" min="5" style="54" width="13.87"/>
    <col collapsed="false" customWidth="true" hidden="false" outlineLevel="0" max="6" min="6" style="54" width="11.32"/>
    <col collapsed="false" customWidth="true" hidden="false" outlineLevel="0" max="7" min="7" style="54" width="10.43"/>
    <col collapsed="false" customWidth="false" hidden="false" outlineLevel="0" max="257" min="8" style="36" width="15.99"/>
  </cols>
  <sheetData>
    <row r="1" customFormat="false" ht="13.2" hidden="false" customHeight="true" outlineLevel="0" collapsed="false">
      <c r="B1" s="31"/>
      <c r="C1" s="31"/>
      <c r="D1" s="31"/>
      <c r="E1" s="31"/>
      <c r="F1" s="30" t="s">
        <v>137</v>
      </c>
      <c r="G1" s="30"/>
    </row>
    <row r="2" customFormat="false" ht="13.2" hidden="false" customHeight="false" outlineLevel="0" collapsed="false">
      <c r="B2" s="31"/>
      <c r="C2" s="31"/>
      <c r="D2" s="32"/>
      <c r="E2" s="32"/>
      <c r="F2" s="32"/>
      <c r="G2" s="32"/>
    </row>
    <row r="3" customFormat="false" ht="29.1" hidden="false" customHeight="true" outlineLevel="0" collapsed="false">
      <c r="A3" s="55" t="s">
        <v>138</v>
      </c>
      <c r="B3" s="55"/>
      <c r="C3" s="55"/>
      <c r="D3" s="55"/>
      <c r="E3" s="55"/>
      <c r="F3" s="55"/>
      <c r="G3" s="55"/>
    </row>
    <row r="4" customFormat="false" ht="13.2" hidden="false" customHeight="false" outlineLevel="0" collapsed="false">
      <c r="B4" s="30"/>
      <c r="C4" s="30"/>
      <c r="D4" s="35"/>
      <c r="E4" s="35"/>
      <c r="F4" s="35"/>
      <c r="G4" s="56" t="s">
        <v>2</v>
      </c>
    </row>
    <row r="5" customFormat="false" ht="26.4" hidden="false" customHeight="false" outlineLevel="0" collapsed="false">
      <c r="A5" s="8" t="s">
        <v>139</v>
      </c>
      <c r="B5" s="8" t="s">
        <v>140</v>
      </c>
      <c r="C5" s="8" t="s">
        <v>141</v>
      </c>
      <c r="D5" s="8" t="s">
        <v>142</v>
      </c>
      <c r="E5" s="8" t="s">
        <v>143</v>
      </c>
      <c r="F5" s="8" t="s">
        <v>40</v>
      </c>
      <c r="G5" s="8" t="s">
        <v>144</v>
      </c>
    </row>
    <row r="6" customFormat="false" ht="13.2" hidden="false" customHeight="false" outlineLevel="0" collapsed="false">
      <c r="A6" s="37" t="n">
        <v>1</v>
      </c>
      <c r="B6" s="37" t="n">
        <v>2</v>
      </c>
      <c r="C6" s="37" t="n">
        <v>3</v>
      </c>
      <c r="D6" s="37" t="n">
        <v>4</v>
      </c>
      <c r="E6" s="37" t="n">
        <v>5</v>
      </c>
      <c r="F6" s="37" t="s">
        <v>145</v>
      </c>
      <c r="G6" s="37" t="s">
        <v>146</v>
      </c>
    </row>
    <row r="7" s="58" customFormat="true" ht="39.6" hidden="false" customHeight="false" outlineLevel="0" collapsed="false">
      <c r="A7" s="38" t="s">
        <v>147</v>
      </c>
      <c r="B7" s="38"/>
      <c r="C7" s="39" t="s">
        <v>148</v>
      </c>
      <c r="D7" s="57" t="n">
        <v>360822.81</v>
      </c>
      <c r="E7" s="57" t="n">
        <v>103246.79</v>
      </c>
      <c r="F7" s="41" t="n">
        <f aca="false">E7-D7</f>
        <v>-257576.02</v>
      </c>
      <c r="G7" s="42" t="n">
        <f aca="false">E7/D7*100</f>
        <v>28.6</v>
      </c>
    </row>
    <row r="8" s="61" customFormat="true" ht="13.2" hidden="false" customHeight="false" outlineLevel="0" collapsed="false">
      <c r="A8" s="59"/>
      <c r="B8" s="43" t="s">
        <v>44</v>
      </c>
      <c r="C8" s="44" t="s">
        <v>149</v>
      </c>
      <c r="D8" s="60" t="n">
        <v>18581.06</v>
      </c>
      <c r="E8" s="60" t="n">
        <v>18027.11</v>
      </c>
      <c r="F8" s="46" t="n">
        <f aca="false">E8-D8</f>
        <v>-553.950000000001</v>
      </c>
      <c r="G8" s="47" t="n">
        <f aca="false">E8/D8*100</f>
        <v>97</v>
      </c>
    </row>
    <row r="9" customFormat="false" ht="13.2" hidden="false" customHeight="false" outlineLevel="0" collapsed="false">
      <c r="A9" s="43"/>
      <c r="B9" s="43" t="s">
        <v>60</v>
      </c>
      <c r="C9" s="44" t="s">
        <v>61</v>
      </c>
      <c r="D9" s="60" t="n">
        <v>18581.06</v>
      </c>
      <c r="E9" s="60" t="n">
        <v>18027.11</v>
      </c>
      <c r="F9" s="46" t="n">
        <f aca="false">E9-D9</f>
        <v>-553.950000000001</v>
      </c>
      <c r="G9" s="47" t="n">
        <f aca="false">E9/D9*100</f>
        <v>97</v>
      </c>
    </row>
    <row r="10" s="61" customFormat="true" ht="13.2" hidden="false" customHeight="false" outlineLevel="0" collapsed="false">
      <c r="A10" s="59"/>
      <c r="B10" s="43" t="s">
        <v>66</v>
      </c>
      <c r="C10" s="44" t="s">
        <v>150</v>
      </c>
      <c r="D10" s="60" t="n">
        <v>23700.05</v>
      </c>
      <c r="E10" s="60" t="n">
        <v>23700.05</v>
      </c>
      <c r="F10" s="46" t="n">
        <f aca="false">E10-D10</f>
        <v>0</v>
      </c>
      <c r="G10" s="47" t="n">
        <f aca="false">E10/D10*100</f>
        <v>100</v>
      </c>
    </row>
    <row r="11" customFormat="false" ht="13.2" hidden="false" customHeight="false" outlineLevel="0" collapsed="false">
      <c r="A11" s="43"/>
      <c r="B11" s="43" t="s">
        <v>72</v>
      </c>
      <c r="C11" s="44" t="s">
        <v>73</v>
      </c>
      <c r="D11" s="60" t="n">
        <v>919.6</v>
      </c>
      <c r="E11" s="60" t="n">
        <v>919.6</v>
      </c>
      <c r="F11" s="46" t="n">
        <f aca="false">E11-D11</f>
        <v>0</v>
      </c>
      <c r="G11" s="47" t="n">
        <f aca="false">E11/D11*100</f>
        <v>100</v>
      </c>
    </row>
    <row r="12" customFormat="false" ht="26.4" hidden="false" customHeight="false" outlineLevel="0" collapsed="false">
      <c r="A12" s="43"/>
      <c r="B12" s="43" t="s">
        <v>74</v>
      </c>
      <c r="C12" s="44" t="s">
        <v>75</v>
      </c>
      <c r="D12" s="60" t="n">
        <v>22780.45</v>
      </c>
      <c r="E12" s="60" t="n">
        <v>22780.45</v>
      </c>
      <c r="F12" s="46" t="n">
        <f aca="false">E12-D12</f>
        <v>0</v>
      </c>
      <c r="G12" s="47" t="n">
        <f aca="false">E12/D12*100</f>
        <v>100</v>
      </c>
    </row>
    <row r="13" s="61" customFormat="true" ht="13.2" hidden="false" customHeight="false" outlineLevel="0" collapsed="false">
      <c r="A13" s="59"/>
      <c r="B13" s="43" t="s">
        <v>76</v>
      </c>
      <c r="C13" s="44" t="s">
        <v>151</v>
      </c>
      <c r="D13" s="60" t="n">
        <v>3.42</v>
      </c>
      <c r="E13" s="60" t="n">
        <v>3.42</v>
      </c>
      <c r="F13" s="46" t="n">
        <f aca="false">E13-D13</f>
        <v>0</v>
      </c>
      <c r="G13" s="47" t="n">
        <f aca="false">E13/D13*100</f>
        <v>100</v>
      </c>
    </row>
    <row r="14" customFormat="false" ht="13.2" hidden="false" customHeight="false" outlineLevel="0" collapsed="false">
      <c r="A14" s="43"/>
      <c r="B14" s="43" t="s">
        <v>78</v>
      </c>
      <c r="C14" s="44" t="s">
        <v>79</v>
      </c>
      <c r="D14" s="60" t="n">
        <v>3.42</v>
      </c>
      <c r="E14" s="60" t="n">
        <v>3.42</v>
      </c>
      <c r="F14" s="46" t="n">
        <f aca="false">E14-D14</f>
        <v>0</v>
      </c>
      <c r="G14" s="47" t="n">
        <f aca="false">E14/D14*100</f>
        <v>100</v>
      </c>
    </row>
    <row r="15" s="61" customFormat="true" ht="13.2" hidden="false" customHeight="false" outlineLevel="0" collapsed="false">
      <c r="A15" s="59"/>
      <c r="B15" s="43" t="s">
        <v>90</v>
      </c>
      <c r="C15" s="44" t="s">
        <v>152</v>
      </c>
      <c r="D15" s="60" t="n">
        <v>318538.28</v>
      </c>
      <c r="E15" s="60" t="n">
        <v>61516.2</v>
      </c>
      <c r="F15" s="46" t="n">
        <f aca="false">E15-D15</f>
        <v>-257022.08</v>
      </c>
      <c r="G15" s="47" t="n">
        <f aca="false">E15/D15*100</f>
        <v>19.3</v>
      </c>
    </row>
    <row r="16" customFormat="false" ht="13.2" hidden="false" customHeight="false" outlineLevel="0" collapsed="false">
      <c r="A16" s="43"/>
      <c r="B16" s="43" t="s">
        <v>92</v>
      </c>
      <c r="C16" s="44" t="s">
        <v>93</v>
      </c>
      <c r="D16" s="60" t="n">
        <v>318538.28</v>
      </c>
      <c r="E16" s="60" t="n">
        <v>61516.2</v>
      </c>
      <c r="F16" s="46" t="n">
        <f aca="false">E16-D16</f>
        <v>-257022.08</v>
      </c>
      <c r="G16" s="47" t="n">
        <f aca="false">E16/D16*100</f>
        <v>19.3</v>
      </c>
    </row>
    <row r="17" s="58" customFormat="true" ht="26.4" hidden="false" customHeight="false" outlineLevel="0" collapsed="false">
      <c r="A17" s="38" t="s">
        <v>153</v>
      </c>
      <c r="B17" s="38"/>
      <c r="C17" s="39" t="s">
        <v>154</v>
      </c>
      <c r="D17" s="57" t="n">
        <v>100922.27</v>
      </c>
      <c r="E17" s="57" t="n">
        <v>100451.13</v>
      </c>
      <c r="F17" s="41" t="n">
        <f aca="false">E17-D17</f>
        <v>-471.139999999999</v>
      </c>
      <c r="G17" s="42" t="n">
        <f aca="false">E17/D17*100</f>
        <v>99.5</v>
      </c>
    </row>
    <row r="18" s="61" customFormat="true" ht="13.2" hidden="false" customHeight="false" outlineLevel="0" collapsed="false">
      <c r="A18" s="59"/>
      <c r="B18" s="43" t="s">
        <v>44</v>
      </c>
      <c r="C18" s="44" t="s">
        <v>149</v>
      </c>
      <c r="D18" s="60" t="n">
        <v>72256.47</v>
      </c>
      <c r="E18" s="60" t="n">
        <v>71911.9</v>
      </c>
      <c r="F18" s="46" t="n">
        <f aca="false">E18-D18</f>
        <v>-344.57</v>
      </c>
      <c r="G18" s="47" t="n">
        <f aca="false">E18/D18*100</f>
        <v>99.5</v>
      </c>
    </row>
    <row r="19" customFormat="false" ht="52.8" hidden="false" customHeight="false" outlineLevel="0" collapsed="false">
      <c r="A19" s="43"/>
      <c r="B19" s="43" t="s">
        <v>50</v>
      </c>
      <c r="C19" s="44" t="s">
        <v>51</v>
      </c>
      <c r="D19" s="60" t="n">
        <v>44328.69</v>
      </c>
      <c r="E19" s="60" t="n">
        <v>44328.55</v>
      </c>
      <c r="F19" s="46" t="n">
        <f aca="false">E19-D19</f>
        <v>-0.14</v>
      </c>
      <c r="G19" s="47" t="n">
        <f aca="false">E19/D19*100</f>
        <v>100</v>
      </c>
    </row>
    <row r="20" customFormat="false" ht="13.2" hidden="false" customHeight="false" outlineLevel="0" collapsed="false">
      <c r="A20" s="43"/>
      <c r="B20" s="43" t="s">
        <v>52</v>
      </c>
      <c r="C20" s="44" t="s">
        <v>53</v>
      </c>
      <c r="D20" s="60" t="n">
        <v>907.6</v>
      </c>
      <c r="E20" s="60" t="n">
        <v>686.9</v>
      </c>
      <c r="F20" s="46" t="n">
        <f aca="false">E20-D20</f>
        <v>-220.7</v>
      </c>
      <c r="G20" s="47" t="n">
        <f aca="false">E20/D20*100</f>
        <v>75.7</v>
      </c>
    </row>
    <row r="21" customFormat="false" ht="26.4" hidden="false" customHeight="false" outlineLevel="0" collapsed="false">
      <c r="A21" s="43"/>
      <c r="B21" s="43" t="s">
        <v>56</v>
      </c>
      <c r="C21" s="44" t="s">
        <v>57</v>
      </c>
      <c r="D21" s="60" t="n">
        <v>355.3</v>
      </c>
      <c r="E21" s="60" t="n">
        <v>355.3</v>
      </c>
      <c r="F21" s="46" t="n">
        <f aca="false">E21-D21</f>
        <v>0</v>
      </c>
      <c r="G21" s="47" t="n">
        <f aca="false">E21/D21*100</f>
        <v>100</v>
      </c>
    </row>
    <row r="22" s="61" customFormat="true" ht="13.2" hidden="false" customHeight="false" outlineLevel="0" collapsed="false">
      <c r="A22" s="59"/>
      <c r="B22" s="43" t="s">
        <v>60</v>
      </c>
      <c r="C22" s="44" t="s">
        <v>61</v>
      </c>
      <c r="D22" s="60" t="n">
        <v>26664.88</v>
      </c>
      <c r="E22" s="60" t="n">
        <v>26541.15</v>
      </c>
      <c r="F22" s="46" t="n">
        <f aca="false">E22-D22</f>
        <v>-123.73</v>
      </c>
      <c r="G22" s="47" t="n">
        <f aca="false">E22/D22*100</f>
        <v>99.5</v>
      </c>
    </row>
    <row r="23" customFormat="false" ht="26.4" hidden="false" customHeight="false" outlineLevel="0" collapsed="false">
      <c r="A23" s="43"/>
      <c r="B23" s="43" t="s">
        <v>62</v>
      </c>
      <c r="C23" s="44" t="s">
        <v>155</v>
      </c>
      <c r="D23" s="60" t="n">
        <v>12559.03</v>
      </c>
      <c r="E23" s="60" t="n">
        <v>12558.54</v>
      </c>
      <c r="F23" s="46" t="n">
        <f aca="false">E23-D23</f>
        <v>-0.49</v>
      </c>
      <c r="G23" s="47" t="n">
        <f aca="false">E23/D23*100</f>
        <v>100</v>
      </c>
    </row>
    <row r="24" s="61" customFormat="true" ht="39.6" hidden="false" customHeight="false" outlineLevel="0" collapsed="false">
      <c r="A24" s="59"/>
      <c r="B24" s="43" t="s">
        <v>64</v>
      </c>
      <c r="C24" s="44" t="s">
        <v>65</v>
      </c>
      <c r="D24" s="60" t="n">
        <v>12559.03</v>
      </c>
      <c r="E24" s="60" t="n">
        <v>12558.54</v>
      </c>
      <c r="F24" s="46" t="n">
        <f aca="false">E24-D24</f>
        <v>-0.49</v>
      </c>
      <c r="G24" s="47" t="n">
        <f aca="false">E24/D24*100</f>
        <v>100</v>
      </c>
    </row>
    <row r="25" customFormat="false" ht="13.2" hidden="false" customHeight="false" outlineLevel="0" collapsed="false">
      <c r="A25" s="43"/>
      <c r="B25" s="43" t="s">
        <v>66</v>
      </c>
      <c r="C25" s="44" t="s">
        <v>150</v>
      </c>
      <c r="D25" s="60" t="n">
        <v>4713.32</v>
      </c>
      <c r="E25" s="60" t="n">
        <v>4587.63</v>
      </c>
      <c r="F25" s="46" t="n">
        <f aca="false">E25-D25</f>
        <v>-125.69</v>
      </c>
      <c r="G25" s="47" t="n">
        <f aca="false">E25/D25*100</f>
        <v>97.3</v>
      </c>
    </row>
    <row r="26" customFormat="false" ht="26.4" hidden="false" customHeight="false" outlineLevel="0" collapsed="false">
      <c r="A26" s="43"/>
      <c r="B26" s="43" t="s">
        <v>74</v>
      </c>
      <c r="C26" s="44" t="s">
        <v>75</v>
      </c>
      <c r="D26" s="60" t="n">
        <v>4713.32</v>
      </c>
      <c r="E26" s="60" t="n">
        <v>4587.63</v>
      </c>
      <c r="F26" s="46" t="n">
        <f aca="false">E26-D26</f>
        <v>-125.69</v>
      </c>
      <c r="G26" s="47" t="n">
        <f aca="false">E26/D26*100</f>
        <v>97.3</v>
      </c>
    </row>
    <row r="27" s="61" customFormat="true" ht="13.2" hidden="false" customHeight="false" outlineLevel="0" collapsed="false">
      <c r="A27" s="59"/>
      <c r="B27" s="43" t="s">
        <v>102</v>
      </c>
      <c r="C27" s="44" t="s">
        <v>156</v>
      </c>
      <c r="D27" s="60" t="n">
        <v>5068.5</v>
      </c>
      <c r="E27" s="60" t="n">
        <v>5068.44</v>
      </c>
      <c r="F27" s="46" t="n">
        <f aca="false">E27-D27</f>
        <v>-0.06</v>
      </c>
      <c r="G27" s="47" t="n">
        <f aca="false">E27/D27*100</f>
        <v>100</v>
      </c>
    </row>
    <row r="28" customFormat="false" ht="26.4" hidden="false" customHeight="false" outlineLevel="0" collapsed="false">
      <c r="A28" s="43"/>
      <c r="B28" s="43" t="s">
        <v>106</v>
      </c>
      <c r="C28" s="44" t="s">
        <v>107</v>
      </c>
      <c r="D28" s="60" t="n">
        <v>5068.5</v>
      </c>
      <c r="E28" s="60" t="n">
        <v>5068.44</v>
      </c>
      <c r="F28" s="46" t="n">
        <f aca="false">E28-D28</f>
        <v>-0.06</v>
      </c>
      <c r="G28" s="47" t="n">
        <f aca="false">E28/D28*100</f>
        <v>100</v>
      </c>
    </row>
    <row r="29" s="61" customFormat="true" ht="13.2" hidden="false" customHeight="false" outlineLevel="0" collapsed="false">
      <c r="A29" s="59"/>
      <c r="B29" s="43" t="s">
        <v>112</v>
      </c>
      <c r="C29" s="44" t="s">
        <v>157</v>
      </c>
      <c r="D29" s="60" t="n">
        <v>6324.95</v>
      </c>
      <c r="E29" s="60" t="n">
        <v>6324.62</v>
      </c>
      <c r="F29" s="46" t="n">
        <f aca="false">E29-D29</f>
        <v>-0.33</v>
      </c>
      <c r="G29" s="47" t="n">
        <f aca="false">E29/D29*100</f>
        <v>100</v>
      </c>
    </row>
    <row r="30" customFormat="false" ht="13.2" hidden="false" customHeight="false" outlineLevel="0" collapsed="false">
      <c r="A30" s="43"/>
      <c r="B30" s="43" t="s">
        <v>114</v>
      </c>
      <c r="C30" s="44" t="s">
        <v>115</v>
      </c>
      <c r="D30" s="60" t="n">
        <v>6324.95</v>
      </c>
      <c r="E30" s="60" t="n">
        <v>6324.62</v>
      </c>
      <c r="F30" s="46" t="n">
        <f aca="false">E30-D30</f>
        <v>-0.33</v>
      </c>
      <c r="G30" s="47" t="n">
        <f aca="false">E30/D30*100</f>
        <v>100</v>
      </c>
    </row>
    <row r="31" s="58" customFormat="true" ht="26.4" hidden="false" customHeight="false" outlineLevel="0" collapsed="false">
      <c r="A31" s="38" t="s">
        <v>158</v>
      </c>
      <c r="B31" s="38"/>
      <c r="C31" s="39" t="s">
        <v>159</v>
      </c>
      <c r="D31" s="57" t="n">
        <v>15423.3</v>
      </c>
      <c r="E31" s="57" t="n">
        <v>15423.3</v>
      </c>
      <c r="F31" s="41" t="n">
        <f aca="false">E31-D31</f>
        <v>0</v>
      </c>
      <c r="G31" s="42" t="n">
        <f aca="false">E31/D31*100</f>
        <v>100</v>
      </c>
    </row>
    <row r="32" s="61" customFormat="true" ht="13.2" hidden="false" customHeight="false" outlineLevel="0" collapsed="false">
      <c r="A32" s="59"/>
      <c r="B32" s="43" t="s">
        <v>44</v>
      </c>
      <c r="C32" s="44" t="s">
        <v>149</v>
      </c>
      <c r="D32" s="60" t="n">
        <v>15423.3</v>
      </c>
      <c r="E32" s="60" t="n">
        <v>15423.3</v>
      </c>
      <c r="F32" s="46" t="n">
        <f aca="false">E32-D32</f>
        <v>0</v>
      </c>
      <c r="G32" s="47" t="n">
        <f aca="false">E32/D32*100</f>
        <v>100</v>
      </c>
    </row>
    <row r="33" customFormat="false" ht="39.6" hidden="false" customHeight="false" outlineLevel="0" collapsed="false">
      <c r="A33" s="43"/>
      <c r="B33" s="43" t="s">
        <v>54</v>
      </c>
      <c r="C33" s="44" t="s">
        <v>55</v>
      </c>
      <c r="D33" s="60" t="n">
        <v>15343.3</v>
      </c>
      <c r="E33" s="60" t="n">
        <v>15343.3</v>
      </c>
      <c r="F33" s="46" t="n">
        <f aca="false">E33-D33</f>
        <v>0</v>
      </c>
      <c r="G33" s="47" t="n">
        <f aca="false">E33/D33*100</f>
        <v>100</v>
      </c>
    </row>
    <row r="34" customFormat="false" ht="13.2" hidden="false" customHeight="false" outlineLevel="0" collapsed="false">
      <c r="A34" s="43"/>
      <c r="B34" s="43" t="s">
        <v>60</v>
      </c>
      <c r="C34" s="44" t="s">
        <v>61</v>
      </c>
      <c r="D34" s="60" t="n">
        <v>80</v>
      </c>
      <c r="E34" s="60" t="n">
        <v>80</v>
      </c>
      <c r="F34" s="46" t="n">
        <f aca="false">E34-D34</f>
        <v>0</v>
      </c>
      <c r="G34" s="47" t="n">
        <f aca="false">E34/D34*100</f>
        <v>100</v>
      </c>
    </row>
    <row r="35" s="58" customFormat="true" ht="39.6" hidden="false" customHeight="false" outlineLevel="0" collapsed="false">
      <c r="A35" s="38" t="s">
        <v>160</v>
      </c>
      <c r="B35" s="38"/>
      <c r="C35" s="39" t="s">
        <v>161</v>
      </c>
      <c r="D35" s="57" t="n">
        <v>221612.77</v>
      </c>
      <c r="E35" s="57" t="n">
        <v>202457.21</v>
      </c>
      <c r="F35" s="41" t="n">
        <f aca="false">E35-D35</f>
        <v>-19155.56</v>
      </c>
      <c r="G35" s="42" t="n">
        <f aca="false">E35/D35*100</f>
        <v>91.4</v>
      </c>
    </row>
    <row r="36" s="61" customFormat="true" ht="13.2" hidden="false" customHeight="false" outlineLevel="0" collapsed="false">
      <c r="A36" s="59"/>
      <c r="B36" s="43" t="s">
        <v>44</v>
      </c>
      <c r="C36" s="44" t="s">
        <v>149</v>
      </c>
      <c r="D36" s="60" t="n">
        <v>21887.29</v>
      </c>
      <c r="E36" s="60" t="n">
        <v>21674.68</v>
      </c>
      <c r="F36" s="46" t="n">
        <f aca="false">E36-D36</f>
        <v>-212.610000000001</v>
      </c>
      <c r="G36" s="47" t="n">
        <f aca="false">E36/D36*100</f>
        <v>99</v>
      </c>
    </row>
    <row r="37" customFormat="false" ht="52.8" hidden="false" customHeight="false" outlineLevel="0" collapsed="false">
      <c r="A37" s="43"/>
      <c r="B37" s="43" t="s">
        <v>50</v>
      </c>
      <c r="C37" s="44" t="s">
        <v>51</v>
      </c>
      <c r="D37" s="60" t="n">
        <v>3539.35</v>
      </c>
      <c r="E37" s="60" t="n">
        <v>3539.35</v>
      </c>
      <c r="F37" s="46" t="n">
        <f aca="false">E37-D37</f>
        <v>0</v>
      </c>
      <c r="G37" s="47" t="n">
        <f aca="false">E37/D37*100</f>
        <v>100</v>
      </c>
    </row>
    <row r="38" s="61" customFormat="true" ht="13.2" hidden="false" customHeight="false" outlineLevel="0" collapsed="false">
      <c r="A38" s="59"/>
      <c r="B38" s="43" t="s">
        <v>60</v>
      </c>
      <c r="C38" s="44" t="s">
        <v>61</v>
      </c>
      <c r="D38" s="60" t="n">
        <v>18347.93</v>
      </c>
      <c r="E38" s="60" t="n">
        <v>18135.33</v>
      </c>
      <c r="F38" s="46" t="n">
        <f aca="false">E38-D38</f>
        <v>-212.6</v>
      </c>
      <c r="G38" s="47" t="n">
        <f aca="false">E38/D38*100</f>
        <v>98.8</v>
      </c>
    </row>
    <row r="39" customFormat="false" ht="13.2" hidden="false" customHeight="false" outlineLevel="0" collapsed="false">
      <c r="A39" s="43"/>
      <c r="B39" s="43" t="s">
        <v>66</v>
      </c>
      <c r="C39" s="44" t="s">
        <v>150</v>
      </c>
      <c r="D39" s="60" t="n">
        <v>38230.34</v>
      </c>
      <c r="E39" s="60" t="n">
        <v>37265</v>
      </c>
      <c r="F39" s="46" t="n">
        <f aca="false">E39-D39</f>
        <v>-965.34</v>
      </c>
      <c r="G39" s="47" t="n">
        <f aca="false">E39/D39*100</f>
        <v>97.5</v>
      </c>
    </row>
    <row r="40" customFormat="false" ht="13.2" hidden="false" customHeight="false" outlineLevel="0" collapsed="false">
      <c r="A40" s="43"/>
      <c r="B40" s="43" t="s">
        <v>70</v>
      </c>
      <c r="C40" s="44" t="s">
        <v>71</v>
      </c>
      <c r="D40" s="60" t="n">
        <v>18798.1</v>
      </c>
      <c r="E40" s="60" t="n">
        <v>17948.02</v>
      </c>
      <c r="F40" s="46" t="n">
        <f aca="false">E40-D40</f>
        <v>-850.079999999998</v>
      </c>
      <c r="G40" s="47" t="n">
        <f aca="false">E40/D40*100</f>
        <v>95.5</v>
      </c>
    </row>
    <row r="41" s="61" customFormat="true" ht="26.4" hidden="false" customHeight="false" outlineLevel="0" collapsed="false">
      <c r="A41" s="59"/>
      <c r="B41" s="43" t="s">
        <v>74</v>
      </c>
      <c r="C41" s="44" t="s">
        <v>75</v>
      </c>
      <c r="D41" s="60" t="n">
        <v>19432.24</v>
      </c>
      <c r="E41" s="60" t="n">
        <v>19316.99</v>
      </c>
      <c r="F41" s="46" t="n">
        <f aca="false">E41-D41</f>
        <v>-115.25</v>
      </c>
      <c r="G41" s="47" t="n">
        <f aca="false">E41/D41*100</f>
        <v>99.4</v>
      </c>
    </row>
    <row r="42" customFormat="false" ht="26.4" hidden="false" customHeight="false" outlineLevel="0" collapsed="false">
      <c r="A42" s="43"/>
      <c r="B42" s="43" t="s">
        <v>76</v>
      </c>
      <c r="C42" s="44" t="s">
        <v>151</v>
      </c>
      <c r="D42" s="60" t="n">
        <v>3751.3</v>
      </c>
      <c r="E42" s="60" t="n">
        <v>2433.4</v>
      </c>
      <c r="F42" s="46" t="n">
        <f aca="false">E42-D42</f>
        <v>-1317.9</v>
      </c>
      <c r="G42" s="47" t="n">
        <f aca="false">E42/D42*100</f>
        <v>64.9</v>
      </c>
    </row>
    <row r="43" s="61" customFormat="true" ht="13.2" hidden="false" customHeight="false" outlineLevel="0" collapsed="false">
      <c r="A43" s="59"/>
      <c r="B43" s="43" t="s">
        <v>80</v>
      </c>
      <c r="C43" s="44" t="s">
        <v>81</v>
      </c>
      <c r="D43" s="60" t="n">
        <v>3751.3</v>
      </c>
      <c r="E43" s="60" t="n">
        <v>2433.4</v>
      </c>
      <c r="F43" s="46" t="n">
        <f aca="false">E43-D43</f>
        <v>-1317.9</v>
      </c>
      <c r="G43" s="47" t="n">
        <f aca="false">E43/D43*100</f>
        <v>64.9</v>
      </c>
    </row>
    <row r="44" customFormat="false" ht="13.2" hidden="false" customHeight="false" outlineLevel="0" collapsed="false">
      <c r="A44" s="43"/>
      <c r="B44" s="43" t="s">
        <v>90</v>
      </c>
      <c r="C44" s="44" t="s">
        <v>152</v>
      </c>
      <c r="D44" s="60" t="n">
        <v>92425.29</v>
      </c>
      <c r="E44" s="60" t="n">
        <v>88957.56</v>
      </c>
      <c r="F44" s="46" t="n">
        <f aca="false">E44-D44</f>
        <v>-3467.73</v>
      </c>
      <c r="G44" s="47" t="n">
        <f aca="false">E44/D44*100</f>
        <v>96.2</v>
      </c>
    </row>
    <row r="45" customFormat="false" ht="13.2" hidden="false" customHeight="false" outlineLevel="0" collapsed="false">
      <c r="A45" s="43"/>
      <c r="B45" s="43" t="s">
        <v>92</v>
      </c>
      <c r="C45" s="44" t="s">
        <v>93</v>
      </c>
      <c r="D45" s="60" t="n">
        <v>33270.99</v>
      </c>
      <c r="E45" s="60" t="n">
        <v>31357.16</v>
      </c>
      <c r="F45" s="46" t="n">
        <f aca="false">E45-D45</f>
        <v>-1913.83</v>
      </c>
      <c r="G45" s="47" t="n">
        <f aca="false">E45/D45*100</f>
        <v>94.2</v>
      </c>
    </row>
    <row r="46" customFormat="false" ht="13.2" hidden="false" customHeight="false" outlineLevel="0" collapsed="false">
      <c r="A46" s="43"/>
      <c r="B46" s="43" t="s">
        <v>94</v>
      </c>
      <c r="C46" s="44" t="s">
        <v>95</v>
      </c>
      <c r="D46" s="60" t="n">
        <v>55290.01</v>
      </c>
      <c r="E46" s="60" t="n">
        <v>54510.22</v>
      </c>
      <c r="F46" s="46" t="n">
        <f aca="false">E46-D46</f>
        <v>-779.790000000001</v>
      </c>
      <c r="G46" s="47" t="n">
        <f aca="false">E46/D46*100</f>
        <v>98.6</v>
      </c>
    </row>
    <row r="47" s="61" customFormat="true" ht="13.2" hidden="false" customHeight="false" outlineLevel="0" collapsed="false">
      <c r="A47" s="59"/>
      <c r="B47" s="43" t="s">
        <v>96</v>
      </c>
      <c r="C47" s="44" t="s">
        <v>97</v>
      </c>
      <c r="D47" s="60" t="n">
        <v>3864.29</v>
      </c>
      <c r="E47" s="60" t="n">
        <v>3090.19</v>
      </c>
      <c r="F47" s="46" t="n">
        <f aca="false">E47-D47</f>
        <v>-774.1</v>
      </c>
      <c r="G47" s="47" t="n">
        <f aca="false">E47/D47*100</f>
        <v>80</v>
      </c>
    </row>
    <row r="48" customFormat="false" ht="13.2" hidden="false" customHeight="false" outlineLevel="0" collapsed="false">
      <c r="A48" s="43"/>
      <c r="B48" s="43" t="s">
        <v>102</v>
      </c>
      <c r="C48" s="44" t="s">
        <v>156</v>
      </c>
      <c r="D48" s="60" t="n">
        <v>1284.24</v>
      </c>
      <c r="E48" s="60" t="n">
        <v>1250</v>
      </c>
      <c r="F48" s="46" t="n">
        <f aca="false">E48-D48</f>
        <v>-34.24</v>
      </c>
      <c r="G48" s="47" t="n">
        <f aca="false">E48/D48*100</f>
        <v>97.3</v>
      </c>
    </row>
    <row r="49" s="61" customFormat="true" ht="13.2" hidden="false" customHeight="false" outlineLevel="0" collapsed="false">
      <c r="A49" s="59"/>
      <c r="B49" s="43" t="s">
        <v>104</v>
      </c>
      <c r="C49" s="44" t="s">
        <v>105</v>
      </c>
      <c r="D49" s="60" t="n">
        <v>1284.24</v>
      </c>
      <c r="E49" s="60" t="n">
        <v>1250</v>
      </c>
      <c r="F49" s="46" t="n">
        <f aca="false">E49-D49</f>
        <v>-34.24</v>
      </c>
      <c r="G49" s="47" t="n">
        <f aca="false">E49/D49*100</f>
        <v>97.3</v>
      </c>
    </row>
    <row r="50" customFormat="false" ht="13.2" hidden="false" customHeight="false" outlineLevel="0" collapsed="false">
      <c r="A50" s="43"/>
      <c r="B50" s="43" t="s">
        <v>108</v>
      </c>
      <c r="C50" s="44" t="s">
        <v>162</v>
      </c>
      <c r="D50" s="60" t="n">
        <v>5908.11</v>
      </c>
      <c r="E50" s="60" t="n">
        <v>4970.76</v>
      </c>
      <c r="F50" s="46" t="n">
        <f aca="false">E50-D50</f>
        <v>-937.35</v>
      </c>
      <c r="G50" s="47" t="n">
        <f aca="false">E50/D50*100</f>
        <v>84.1</v>
      </c>
    </row>
    <row r="51" s="61" customFormat="true" ht="13.2" hidden="false" customHeight="false" outlineLevel="0" collapsed="false">
      <c r="A51" s="59"/>
      <c r="B51" s="43" t="s">
        <v>110</v>
      </c>
      <c r="C51" s="44" t="s">
        <v>111</v>
      </c>
      <c r="D51" s="60" t="n">
        <v>5908.11</v>
      </c>
      <c r="E51" s="60" t="n">
        <v>4970.76</v>
      </c>
      <c r="F51" s="46" t="n">
        <f aca="false">E51-D51</f>
        <v>-937.35</v>
      </c>
      <c r="G51" s="47" t="n">
        <f aca="false">E51/D51*100</f>
        <v>84.1</v>
      </c>
    </row>
    <row r="52" customFormat="false" ht="13.2" hidden="false" customHeight="false" outlineLevel="0" collapsed="false">
      <c r="A52" s="43"/>
      <c r="B52" s="43" t="s">
        <v>122</v>
      </c>
      <c r="C52" s="44" t="s">
        <v>163</v>
      </c>
      <c r="D52" s="60" t="n">
        <v>58126.22</v>
      </c>
      <c r="E52" s="60" t="n">
        <v>45905.8</v>
      </c>
      <c r="F52" s="46" t="n">
        <f aca="false">E52-D52</f>
        <v>-12220.42</v>
      </c>
      <c r="G52" s="47" t="n">
        <f aca="false">E52/D52*100</f>
        <v>79</v>
      </c>
    </row>
    <row r="53" customFormat="false" ht="13.2" hidden="false" customHeight="false" outlineLevel="0" collapsed="false">
      <c r="A53" s="43"/>
      <c r="B53" s="43" t="s">
        <v>126</v>
      </c>
      <c r="C53" s="44" t="s">
        <v>127</v>
      </c>
      <c r="D53" s="60" t="n">
        <v>58126.22</v>
      </c>
      <c r="E53" s="60" t="n">
        <v>45905.8</v>
      </c>
      <c r="F53" s="46" t="n">
        <f aca="false">E53-D53</f>
        <v>-12220.42</v>
      </c>
      <c r="G53" s="47" t="n">
        <f aca="false">E53/D53*100</f>
        <v>79</v>
      </c>
    </row>
    <row r="54" s="58" customFormat="true" ht="26.4" hidden="false" customHeight="false" outlineLevel="0" collapsed="false">
      <c r="A54" s="38" t="s">
        <v>164</v>
      </c>
      <c r="B54" s="38"/>
      <c r="C54" s="39" t="s">
        <v>165</v>
      </c>
      <c r="D54" s="57" t="n">
        <v>24185.9</v>
      </c>
      <c r="E54" s="57" t="n">
        <v>23309.19</v>
      </c>
      <c r="F54" s="41" t="n">
        <f aca="false">E54-D54</f>
        <v>-876.710000000003</v>
      </c>
      <c r="G54" s="42" t="n">
        <f aca="false">E54/D54*100</f>
        <v>96.4</v>
      </c>
    </row>
    <row r="55" s="61" customFormat="true" ht="13.2" hidden="false" customHeight="false" outlineLevel="0" collapsed="false">
      <c r="A55" s="59"/>
      <c r="B55" s="43" t="s">
        <v>44</v>
      </c>
      <c r="C55" s="44" t="s">
        <v>149</v>
      </c>
      <c r="D55" s="60" t="n">
        <v>24185.9</v>
      </c>
      <c r="E55" s="60" t="n">
        <v>23309.19</v>
      </c>
      <c r="F55" s="46" t="n">
        <f aca="false">E55-D55</f>
        <v>-876.710000000003</v>
      </c>
      <c r="G55" s="47" t="n">
        <f aca="false">E55/D55*100</f>
        <v>96.4</v>
      </c>
    </row>
    <row r="56" customFormat="false" ht="39.6" hidden="false" customHeight="false" outlineLevel="0" collapsed="false">
      <c r="A56" s="43"/>
      <c r="B56" s="43" t="s">
        <v>46</v>
      </c>
      <c r="C56" s="44" t="s">
        <v>47</v>
      </c>
      <c r="D56" s="60" t="n">
        <v>5373.09</v>
      </c>
      <c r="E56" s="60" t="n">
        <v>5373.09</v>
      </c>
      <c r="F56" s="46" t="n">
        <f aca="false">E56-D56</f>
        <v>0</v>
      </c>
      <c r="G56" s="47" t="n">
        <f aca="false">E56/D56*100</f>
        <v>100</v>
      </c>
    </row>
    <row r="57" customFormat="false" ht="52.8" hidden="false" customHeight="false" outlineLevel="0" collapsed="false">
      <c r="A57" s="43"/>
      <c r="B57" s="43" t="s">
        <v>48</v>
      </c>
      <c r="C57" s="44" t="s">
        <v>49</v>
      </c>
      <c r="D57" s="60" t="n">
        <v>17362.11</v>
      </c>
      <c r="E57" s="60" t="n">
        <v>16832.97</v>
      </c>
      <c r="F57" s="46" t="n">
        <f aca="false">E57-D57</f>
        <v>-529.139999999999</v>
      </c>
      <c r="G57" s="47" t="n">
        <f aca="false">E57/D57*100</f>
        <v>97</v>
      </c>
    </row>
    <row r="58" customFormat="false" ht="13.2" hidden="false" customHeight="false" outlineLevel="0" collapsed="false">
      <c r="A58" s="43"/>
      <c r="B58" s="43" t="s">
        <v>60</v>
      </c>
      <c r="C58" s="44" t="s">
        <v>61</v>
      </c>
      <c r="D58" s="60" t="n">
        <v>1450.7</v>
      </c>
      <c r="E58" s="60" t="n">
        <v>1103.13</v>
      </c>
      <c r="F58" s="46" t="n">
        <f aca="false">E58-D58</f>
        <v>-347.57</v>
      </c>
      <c r="G58" s="47" t="n">
        <f aca="false">E58/D58*100</f>
        <v>76</v>
      </c>
    </row>
    <row r="59" s="58" customFormat="true" ht="39.6" hidden="false" customHeight="false" outlineLevel="0" collapsed="false">
      <c r="A59" s="38" t="s">
        <v>166</v>
      </c>
      <c r="B59" s="38"/>
      <c r="C59" s="39" t="s">
        <v>167</v>
      </c>
      <c r="D59" s="57" t="n">
        <v>378762.34</v>
      </c>
      <c r="E59" s="57" t="n">
        <v>377868.11</v>
      </c>
      <c r="F59" s="41" t="n">
        <f aca="false">E59-D59</f>
        <v>-894.23</v>
      </c>
      <c r="G59" s="42" t="n">
        <f aca="false">E59/D59*100</f>
        <v>99.8</v>
      </c>
    </row>
    <row r="60" s="61" customFormat="true" ht="20.1" hidden="false" customHeight="true" outlineLevel="0" collapsed="false">
      <c r="A60" s="59"/>
      <c r="B60" s="43" t="s">
        <v>44</v>
      </c>
      <c r="C60" s="44" t="s">
        <v>149</v>
      </c>
      <c r="D60" s="60" t="n">
        <v>2164.85</v>
      </c>
      <c r="E60" s="60" t="n">
        <v>1779.97</v>
      </c>
      <c r="F60" s="46" t="n">
        <f aca="false">E60-D60</f>
        <v>-384.88</v>
      </c>
      <c r="G60" s="47" t="n">
        <f aca="false">E60/D60*100</f>
        <v>82.2</v>
      </c>
    </row>
    <row r="61" customFormat="false" ht="13.2" hidden="false" customHeight="false" outlineLevel="0" collapsed="false">
      <c r="A61" s="43"/>
      <c r="B61" s="43" t="s">
        <v>60</v>
      </c>
      <c r="C61" s="44" t="s">
        <v>61</v>
      </c>
      <c r="D61" s="60" t="n">
        <v>2164.85</v>
      </c>
      <c r="E61" s="60" t="n">
        <v>1779.97</v>
      </c>
      <c r="F61" s="46" t="n">
        <f aca="false">E61-D61</f>
        <v>-384.88</v>
      </c>
      <c r="G61" s="47" t="n">
        <f aca="false">E61/D61*100</f>
        <v>82.2</v>
      </c>
    </row>
    <row r="62" s="61" customFormat="true" ht="13.2" hidden="false" customHeight="false" outlineLevel="0" collapsed="false">
      <c r="A62" s="59"/>
      <c r="B62" s="43" t="s">
        <v>66</v>
      </c>
      <c r="C62" s="44" t="s">
        <v>150</v>
      </c>
      <c r="D62" s="60" t="n">
        <v>348068.2</v>
      </c>
      <c r="E62" s="60" t="n">
        <v>347663.98</v>
      </c>
      <c r="F62" s="46" t="n">
        <f aca="false">E62-D62</f>
        <v>-404.22</v>
      </c>
      <c r="G62" s="47" t="n">
        <f aca="false">E62/D62*100</f>
        <v>99.9</v>
      </c>
    </row>
    <row r="63" customFormat="false" ht="13.2" hidden="false" customHeight="false" outlineLevel="0" collapsed="false">
      <c r="A63" s="43"/>
      <c r="B63" s="43" t="s">
        <v>72</v>
      </c>
      <c r="C63" s="44" t="s">
        <v>73</v>
      </c>
      <c r="D63" s="60" t="n">
        <v>348009.8</v>
      </c>
      <c r="E63" s="60" t="n">
        <v>347606</v>
      </c>
      <c r="F63" s="46" t="n">
        <f aca="false">E63-D63</f>
        <v>-403.8</v>
      </c>
      <c r="G63" s="47" t="n">
        <f aca="false">E63/D63*100</f>
        <v>99.9</v>
      </c>
    </row>
    <row r="64" customFormat="false" ht="26.4" hidden="false" customHeight="false" outlineLevel="0" collapsed="false">
      <c r="A64" s="43"/>
      <c r="B64" s="43" t="s">
        <v>74</v>
      </c>
      <c r="C64" s="44" t="s">
        <v>75</v>
      </c>
      <c r="D64" s="60" t="n">
        <v>58.4</v>
      </c>
      <c r="E64" s="60" t="n">
        <v>57.98</v>
      </c>
      <c r="F64" s="46" t="n">
        <f aca="false">E64-D64</f>
        <v>-0.42</v>
      </c>
      <c r="G64" s="47" t="n">
        <f aca="false">E64/D64*100</f>
        <v>99.3</v>
      </c>
    </row>
    <row r="65" customFormat="false" ht="26.4" hidden="false" customHeight="false" outlineLevel="0" collapsed="false">
      <c r="A65" s="43"/>
      <c r="B65" s="43" t="s">
        <v>76</v>
      </c>
      <c r="C65" s="44" t="s">
        <v>151</v>
      </c>
      <c r="D65" s="60" t="n">
        <v>28223.72</v>
      </c>
      <c r="E65" s="60" t="n">
        <v>28118.61</v>
      </c>
      <c r="F65" s="46" t="n">
        <f aca="false">E65-D65</f>
        <v>-105.11</v>
      </c>
      <c r="G65" s="47" t="n">
        <f aca="false">E65/D65*100</f>
        <v>99.6</v>
      </c>
    </row>
    <row r="66" s="61" customFormat="true" ht="13.2" hidden="false" customHeight="false" outlineLevel="0" collapsed="false">
      <c r="A66" s="59"/>
      <c r="B66" s="43" t="s">
        <v>80</v>
      </c>
      <c r="C66" s="44" t="s">
        <v>81</v>
      </c>
      <c r="D66" s="60" t="n">
        <v>539.55</v>
      </c>
      <c r="E66" s="60" t="n">
        <v>474.02</v>
      </c>
      <c r="F66" s="46" t="n">
        <f aca="false">E66-D66</f>
        <v>-65.53</v>
      </c>
      <c r="G66" s="47" t="n">
        <f aca="false">E66/D66*100</f>
        <v>87.9</v>
      </c>
    </row>
    <row r="67" customFormat="false" ht="13.2" hidden="false" customHeight="false" outlineLevel="0" collapsed="false">
      <c r="A67" s="43"/>
      <c r="B67" s="43" t="s">
        <v>82</v>
      </c>
      <c r="C67" s="44" t="s">
        <v>83</v>
      </c>
      <c r="D67" s="60" t="n">
        <v>1194</v>
      </c>
      <c r="E67" s="60" t="n">
        <v>1163.95</v>
      </c>
      <c r="F67" s="46" t="n">
        <f aca="false">E67-D67</f>
        <v>-30.05</v>
      </c>
      <c r="G67" s="47" t="n">
        <f aca="false">E67/D67*100</f>
        <v>97.5</v>
      </c>
    </row>
    <row r="68" customFormat="false" ht="26.4" hidden="false" customHeight="false" outlineLevel="0" collapsed="false">
      <c r="A68" s="43"/>
      <c r="B68" s="43" t="s">
        <v>84</v>
      </c>
      <c r="C68" s="44" t="s">
        <v>85</v>
      </c>
      <c r="D68" s="60" t="n">
        <v>26490.16</v>
      </c>
      <c r="E68" s="60" t="n">
        <v>26480.63</v>
      </c>
      <c r="F68" s="46" t="n">
        <f aca="false">E68-D68</f>
        <v>-9.53</v>
      </c>
      <c r="G68" s="47" t="n">
        <f aca="false">E68/D68*100</f>
        <v>100</v>
      </c>
    </row>
    <row r="69" customFormat="false" ht="13.2" hidden="false" customHeight="false" outlineLevel="0" collapsed="false">
      <c r="A69" s="43"/>
      <c r="B69" s="43" t="s">
        <v>86</v>
      </c>
      <c r="C69" s="44" t="s">
        <v>168</v>
      </c>
      <c r="D69" s="60" t="n">
        <v>220</v>
      </c>
      <c r="E69" s="60" t="n">
        <v>219.99</v>
      </c>
      <c r="F69" s="46" t="n">
        <f aca="false">E69-D69</f>
        <v>-0.01</v>
      </c>
      <c r="G69" s="47" t="n">
        <f aca="false">E69/D69*100</f>
        <v>100</v>
      </c>
    </row>
    <row r="70" customFormat="false" ht="26.4" hidden="false" customHeight="false" outlineLevel="0" collapsed="false">
      <c r="A70" s="43"/>
      <c r="B70" s="43" t="s">
        <v>88</v>
      </c>
      <c r="C70" s="44" t="s">
        <v>89</v>
      </c>
      <c r="D70" s="60" t="n">
        <v>220</v>
      </c>
      <c r="E70" s="60" t="n">
        <v>219.99</v>
      </c>
      <c r="F70" s="46" t="n">
        <f aca="false">E70-D70</f>
        <v>-0.01</v>
      </c>
      <c r="G70" s="47" t="n">
        <f aca="false">E70/D70*100</f>
        <v>100</v>
      </c>
    </row>
    <row r="71" s="61" customFormat="true" ht="13.2" hidden="false" customHeight="false" outlineLevel="0" collapsed="false">
      <c r="A71" s="59"/>
      <c r="B71" s="43" t="s">
        <v>112</v>
      </c>
      <c r="C71" s="44" t="s">
        <v>157</v>
      </c>
      <c r="D71" s="60" t="n">
        <v>85.57</v>
      </c>
      <c r="E71" s="60" t="n">
        <v>85.57</v>
      </c>
      <c r="F71" s="46" t="n">
        <f aca="false">E71-D71</f>
        <v>0</v>
      </c>
      <c r="G71" s="47" t="n">
        <f aca="false">E71/D71*100</f>
        <v>100</v>
      </c>
    </row>
    <row r="72" customFormat="false" ht="13.2" hidden="false" customHeight="false" outlineLevel="0" collapsed="false">
      <c r="A72" s="43"/>
      <c r="B72" s="43" t="s">
        <v>116</v>
      </c>
      <c r="C72" s="44" t="s">
        <v>117</v>
      </c>
      <c r="D72" s="60" t="n">
        <v>85.57</v>
      </c>
      <c r="E72" s="60" t="n">
        <v>85.57</v>
      </c>
      <c r="F72" s="46" t="n">
        <f aca="false">E72-D72</f>
        <v>0</v>
      </c>
      <c r="G72" s="47" t="n">
        <f aca="false">E72/D72*100</f>
        <v>100</v>
      </c>
    </row>
    <row r="73" s="58" customFormat="true" ht="52.8" hidden="false" customHeight="false" outlineLevel="0" collapsed="false">
      <c r="A73" s="38" t="s">
        <v>169</v>
      </c>
      <c r="B73" s="38"/>
      <c r="C73" s="39" t="s">
        <v>170</v>
      </c>
      <c r="D73" s="57" t="n">
        <v>133784.75</v>
      </c>
      <c r="E73" s="57" t="n">
        <v>133614.64</v>
      </c>
      <c r="F73" s="41" t="n">
        <f aca="false">E73-D73</f>
        <v>-170.11</v>
      </c>
      <c r="G73" s="42" t="n">
        <f aca="false">E73/D73*100</f>
        <v>99.9</v>
      </c>
    </row>
    <row r="74" s="61" customFormat="true" ht="13.2" hidden="false" customHeight="false" outlineLevel="0" collapsed="false">
      <c r="A74" s="59"/>
      <c r="B74" s="43" t="s">
        <v>44</v>
      </c>
      <c r="C74" s="44" t="s">
        <v>149</v>
      </c>
      <c r="D74" s="60" t="n">
        <v>21871.75</v>
      </c>
      <c r="E74" s="60" t="n">
        <v>21701.64</v>
      </c>
      <c r="F74" s="46" t="n">
        <f aca="false">E74-D74</f>
        <v>-170.110000000001</v>
      </c>
      <c r="G74" s="47" t="n">
        <f aca="false">E74/D74*100</f>
        <v>99.2</v>
      </c>
    </row>
    <row r="75" customFormat="false" ht="39.6" hidden="false" customHeight="false" outlineLevel="0" collapsed="false">
      <c r="A75" s="43"/>
      <c r="B75" s="43" t="s">
        <v>54</v>
      </c>
      <c r="C75" s="44" t="s">
        <v>55</v>
      </c>
      <c r="D75" s="60" t="n">
        <v>20916.38</v>
      </c>
      <c r="E75" s="60" t="n">
        <v>20916.28</v>
      </c>
      <c r="F75" s="46" t="n">
        <f aca="false">E75-D75</f>
        <v>-0.1</v>
      </c>
      <c r="G75" s="47" t="n">
        <f aca="false">E75/D75*100</f>
        <v>100</v>
      </c>
    </row>
    <row r="76" customFormat="false" ht="13.2" hidden="false" customHeight="false" outlineLevel="0" collapsed="false">
      <c r="A76" s="43"/>
      <c r="B76" s="43" t="s">
        <v>58</v>
      </c>
      <c r="C76" s="44" t="s">
        <v>59</v>
      </c>
      <c r="D76" s="60" t="n">
        <v>100</v>
      </c>
      <c r="E76" s="60" t="n">
        <v>0</v>
      </c>
      <c r="F76" s="46" t="n">
        <f aca="false">E76-D76</f>
        <v>-100</v>
      </c>
      <c r="G76" s="47" t="n">
        <f aca="false">E76/D76*100</f>
        <v>0</v>
      </c>
    </row>
    <row r="77" customFormat="false" ht="13.2" hidden="false" customHeight="false" outlineLevel="0" collapsed="false">
      <c r="A77" s="43"/>
      <c r="B77" s="43" t="s">
        <v>60</v>
      </c>
      <c r="C77" s="44" t="s">
        <v>61</v>
      </c>
      <c r="D77" s="60" t="n">
        <v>855.37</v>
      </c>
      <c r="E77" s="60" t="n">
        <v>785.36</v>
      </c>
      <c r="F77" s="46" t="n">
        <f aca="false">E77-D77</f>
        <v>-70.01</v>
      </c>
      <c r="G77" s="47" t="n">
        <f aca="false">E77/D77*100</f>
        <v>91.8</v>
      </c>
    </row>
    <row r="78" s="61" customFormat="true" ht="13.2" hidden="false" customHeight="false" outlineLevel="0" collapsed="false">
      <c r="A78" s="59"/>
      <c r="B78" s="43" t="s">
        <v>66</v>
      </c>
      <c r="C78" s="44" t="s">
        <v>150</v>
      </c>
      <c r="D78" s="60" t="n">
        <v>262.05</v>
      </c>
      <c r="E78" s="60" t="n">
        <v>262.05</v>
      </c>
      <c r="F78" s="46" t="n">
        <f aca="false">E78-D78</f>
        <v>0</v>
      </c>
      <c r="G78" s="47" t="n">
        <f aca="false">E78/D78*100</f>
        <v>100</v>
      </c>
    </row>
    <row r="79" customFormat="false" ht="13.2" hidden="false" customHeight="false" outlineLevel="0" collapsed="false">
      <c r="A79" s="43"/>
      <c r="B79" s="43" t="s">
        <v>72</v>
      </c>
      <c r="C79" s="44" t="s">
        <v>73</v>
      </c>
      <c r="D79" s="60" t="n">
        <v>262.05</v>
      </c>
      <c r="E79" s="60" t="n">
        <v>262.05</v>
      </c>
      <c r="F79" s="46" t="n">
        <f aca="false">E79-D79</f>
        <v>0</v>
      </c>
      <c r="G79" s="47" t="n">
        <f aca="false">E79/D79*100</f>
        <v>100</v>
      </c>
    </row>
    <row r="80" customFormat="false" ht="26.4" hidden="false" customHeight="false" outlineLevel="0" collapsed="false">
      <c r="A80" s="43"/>
      <c r="B80" s="43" t="s">
        <v>76</v>
      </c>
      <c r="C80" s="44" t="s">
        <v>151</v>
      </c>
      <c r="D80" s="60" t="n">
        <v>11816.92</v>
      </c>
      <c r="E80" s="60" t="n">
        <v>11816.92</v>
      </c>
      <c r="F80" s="46" t="n">
        <f aca="false">E80-D80</f>
        <v>0</v>
      </c>
      <c r="G80" s="47" t="n">
        <f aca="false">E80/D80*100</f>
        <v>100</v>
      </c>
    </row>
    <row r="81" s="61" customFormat="true" ht="13.2" hidden="false" customHeight="false" outlineLevel="0" collapsed="false">
      <c r="A81" s="59"/>
      <c r="B81" s="43" t="s">
        <v>80</v>
      </c>
      <c r="C81" s="44" t="s">
        <v>81</v>
      </c>
      <c r="D81" s="60" t="n">
        <v>11080.7</v>
      </c>
      <c r="E81" s="60" t="n">
        <v>11080.7</v>
      </c>
      <c r="F81" s="46" t="n">
        <f aca="false">E81-D81</f>
        <v>0</v>
      </c>
      <c r="G81" s="47" t="n">
        <f aca="false">E81/D81*100</f>
        <v>100</v>
      </c>
    </row>
    <row r="82" customFormat="false" ht="13.2" hidden="false" customHeight="false" outlineLevel="0" collapsed="false">
      <c r="A82" s="43"/>
      <c r="B82" s="43" t="s">
        <v>82</v>
      </c>
      <c r="C82" s="44" t="s">
        <v>83</v>
      </c>
      <c r="D82" s="60" t="n">
        <v>736.22</v>
      </c>
      <c r="E82" s="60" t="n">
        <v>736.22</v>
      </c>
      <c r="F82" s="46" t="n">
        <f aca="false">E82-D82</f>
        <v>0</v>
      </c>
      <c r="G82" s="47" t="n">
        <f aca="false">E82/D82*100</f>
        <v>100</v>
      </c>
    </row>
    <row r="83" s="61" customFormat="true" ht="13.2" hidden="false" customHeight="false" outlineLevel="0" collapsed="false">
      <c r="A83" s="59"/>
      <c r="B83" s="43" t="s">
        <v>102</v>
      </c>
      <c r="C83" s="44" t="s">
        <v>156</v>
      </c>
      <c r="D83" s="60" t="n">
        <v>15300</v>
      </c>
      <c r="E83" s="60" t="n">
        <v>15300</v>
      </c>
      <c r="F83" s="46" t="n">
        <f aca="false">E83-D83</f>
        <v>0</v>
      </c>
      <c r="G83" s="47" t="n">
        <f aca="false">E83/D83*100</f>
        <v>100</v>
      </c>
    </row>
    <row r="84" customFormat="false" ht="13.2" hidden="false" customHeight="false" outlineLevel="0" collapsed="false">
      <c r="A84" s="43"/>
      <c r="B84" s="43" t="s">
        <v>104</v>
      </c>
      <c r="C84" s="44" t="s">
        <v>105</v>
      </c>
      <c r="D84" s="60" t="n">
        <v>15300</v>
      </c>
      <c r="E84" s="60" t="n">
        <v>15300</v>
      </c>
      <c r="F84" s="46" t="n">
        <f aca="false">E84-D84</f>
        <v>0</v>
      </c>
      <c r="G84" s="47" t="n">
        <f aca="false">E84/D84*100</f>
        <v>100</v>
      </c>
    </row>
    <row r="85" s="61" customFormat="true" ht="13.2" hidden="false" customHeight="false" outlineLevel="0" collapsed="false">
      <c r="A85" s="59"/>
      <c r="B85" s="43" t="s">
        <v>122</v>
      </c>
      <c r="C85" s="44" t="s">
        <v>163</v>
      </c>
      <c r="D85" s="60" t="n">
        <v>3072.57</v>
      </c>
      <c r="E85" s="60" t="n">
        <v>3072.57</v>
      </c>
      <c r="F85" s="46" t="n">
        <f aca="false">E85-D85</f>
        <v>0</v>
      </c>
      <c r="G85" s="47" t="n">
        <f aca="false">E85/D85*100</f>
        <v>100</v>
      </c>
    </row>
    <row r="86" customFormat="false" ht="13.2" hidden="false" customHeight="false" outlineLevel="0" collapsed="false">
      <c r="A86" s="43"/>
      <c r="B86" s="43" t="s">
        <v>124</v>
      </c>
      <c r="C86" s="44" t="s">
        <v>125</v>
      </c>
      <c r="D86" s="60" t="n">
        <v>3072.57</v>
      </c>
      <c r="E86" s="60" t="n">
        <v>3072.57</v>
      </c>
      <c r="F86" s="46" t="n">
        <f aca="false">E86-D86</f>
        <v>0</v>
      </c>
      <c r="G86" s="47" t="n">
        <f aca="false">E86/D86*100</f>
        <v>100</v>
      </c>
    </row>
    <row r="87" s="61" customFormat="true" ht="13.2" hidden="false" customHeight="false" outlineLevel="0" collapsed="false">
      <c r="A87" s="59"/>
      <c r="B87" s="43" t="s">
        <v>128</v>
      </c>
      <c r="C87" s="44" t="s">
        <v>171</v>
      </c>
      <c r="D87" s="60" t="n">
        <v>6733.76</v>
      </c>
      <c r="E87" s="60" t="n">
        <v>6733.76</v>
      </c>
      <c r="F87" s="46" t="n">
        <f aca="false">E87-D87</f>
        <v>0</v>
      </c>
      <c r="G87" s="47" t="n">
        <f aca="false">E87/D87*100</f>
        <v>100</v>
      </c>
    </row>
    <row r="88" customFormat="false" ht="13.2" hidden="false" customHeight="false" outlineLevel="0" collapsed="false">
      <c r="A88" s="43"/>
      <c r="B88" s="43" t="s">
        <v>130</v>
      </c>
      <c r="C88" s="44" t="s">
        <v>131</v>
      </c>
      <c r="D88" s="60" t="n">
        <v>6733.76</v>
      </c>
      <c r="E88" s="60" t="n">
        <v>6733.76</v>
      </c>
      <c r="F88" s="46" t="n">
        <f aca="false">E88-D88</f>
        <v>0</v>
      </c>
      <c r="G88" s="47" t="n">
        <f aca="false">E88/D88*100</f>
        <v>100</v>
      </c>
    </row>
    <row r="89" customFormat="false" ht="39.6" hidden="false" customHeight="false" outlineLevel="0" collapsed="false">
      <c r="A89" s="43"/>
      <c r="B89" s="43" t="s">
        <v>132</v>
      </c>
      <c r="C89" s="44" t="s">
        <v>172</v>
      </c>
      <c r="D89" s="60" t="n">
        <v>74727.7</v>
      </c>
      <c r="E89" s="60" t="n">
        <v>74727.7</v>
      </c>
      <c r="F89" s="46" t="n">
        <f aca="false">E89-D89</f>
        <v>0</v>
      </c>
      <c r="G89" s="47" t="n">
        <f aca="false">E89/D89*100</f>
        <v>100</v>
      </c>
    </row>
    <row r="90" customFormat="false" ht="39.6" hidden="false" customHeight="false" outlineLevel="0" collapsed="false">
      <c r="A90" s="43"/>
      <c r="B90" s="43" t="s">
        <v>134</v>
      </c>
      <c r="C90" s="44" t="s">
        <v>135</v>
      </c>
      <c r="D90" s="60" t="n">
        <v>74727.7</v>
      </c>
      <c r="E90" s="60" t="n">
        <v>74727.7</v>
      </c>
      <c r="F90" s="46" t="n">
        <f aca="false">E90-D90</f>
        <v>0</v>
      </c>
      <c r="G90" s="47" t="n">
        <f aca="false">E90/D90*100</f>
        <v>100</v>
      </c>
    </row>
    <row r="91" s="58" customFormat="true" ht="39.6" hidden="false" customHeight="false" outlineLevel="0" collapsed="false">
      <c r="A91" s="38" t="s">
        <v>173</v>
      </c>
      <c r="B91" s="38"/>
      <c r="C91" s="39" t="s">
        <v>174</v>
      </c>
      <c r="D91" s="57" t="n">
        <v>91956.05</v>
      </c>
      <c r="E91" s="57" t="n">
        <v>91660.81</v>
      </c>
      <c r="F91" s="41" t="n">
        <f aca="false">E91-D91</f>
        <v>-295.24</v>
      </c>
      <c r="G91" s="42" t="n">
        <f aca="false">E91/D91*100</f>
        <v>99.7</v>
      </c>
    </row>
    <row r="92" s="61" customFormat="true" ht="13.2" hidden="false" customHeight="false" outlineLevel="0" collapsed="false">
      <c r="A92" s="59"/>
      <c r="B92" s="43" t="s">
        <v>90</v>
      </c>
      <c r="C92" s="44" t="s">
        <v>152</v>
      </c>
      <c r="D92" s="60" t="n">
        <v>76531.22</v>
      </c>
      <c r="E92" s="60" t="n">
        <v>76444.81</v>
      </c>
      <c r="F92" s="46" t="n">
        <f aca="false">E92-D92</f>
        <v>-86.41</v>
      </c>
      <c r="G92" s="47" t="n">
        <f aca="false">E92/D92*100</f>
        <v>99.9</v>
      </c>
    </row>
    <row r="93" customFormat="false" ht="13.2" hidden="false" customHeight="false" outlineLevel="0" collapsed="false">
      <c r="A93" s="43"/>
      <c r="B93" s="43" t="s">
        <v>96</v>
      </c>
      <c r="C93" s="44" t="s">
        <v>97</v>
      </c>
      <c r="D93" s="60" t="n">
        <v>76156.15</v>
      </c>
      <c r="E93" s="60" t="n">
        <v>76069.74</v>
      </c>
      <c r="F93" s="46" t="n">
        <f aca="false">E93-D93</f>
        <v>-86.41</v>
      </c>
      <c r="G93" s="47" t="n">
        <f aca="false">E93/D93*100</f>
        <v>99.9</v>
      </c>
    </row>
    <row r="94" customFormat="false" ht="13.2" hidden="false" customHeight="false" outlineLevel="0" collapsed="false">
      <c r="A94" s="43"/>
      <c r="B94" s="43" t="s">
        <v>98</v>
      </c>
      <c r="C94" s="44" t="s">
        <v>175</v>
      </c>
      <c r="D94" s="60" t="n">
        <v>375.07</v>
      </c>
      <c r="E94" s="60" t="n">
        <v>375.07</v>
      </c>
      <c r="F94" s="46" t="n">
        <f aca="false">E94-D94</f>
        <v>0</v>
      </c>
      <c r="G94" s="47" t="n">
        <f aca="false">E94/D94*100</f>
        <v>100</v>
      </c>
    </row>
    <row r="95" s="61" customFormat="true" ht="13.2" hidden="false" customHeight="false" outlineLevel="0" collapsed="false">
      <c r="A95" s="59"/>
      <c r="B95" s="43" t="s">
        <v>102</v>
      </c>
      <c r="C95" s="44" t="s">
        <v>156</v>
      </c>
      <c r="D95" s="60" t="n">
        <v>13942.96</v>
      </c>
      <c r="E95" s="60" t="n">
        <v>13905.62</v>
      </c>
      <c r="F95" s="46" t="n">
        <f aca="false">E95-D95</f>
        <v>-37.34</v>
      </c>
      <c r="G95" s="47" t="n">
        <f aca="false">E95/D95*100</f>
        <v>99.7</v>
      </c>
    </row>
    <row r="96" customFormat="false" ht="13.2" hidden="false" customHeight="false" outlineLevel="0" collapsed="false">
      <c r="A96" s="43"/>
      <c r="B96" s="43" t="s">
        <v>104</v>
      </c>
      <c r="C96" s="44" t="s">
        <v>105</v>
      </c>
      <c r="D96" s="60" t="n">
        <v>7939.29</v>
      </c>
      <c r="E96" s="60" t="n">
        <v>7909.75</v>
      </c>
      <c r="F96" s="46" t="n">
        <f aca="false">E96-D96</f>
        <v>-29.54</v>
      </c>
      <c r="G96" s="47" t="n">
        <f aca="false">E96/D96*100</f>
        <v>99.6</v>
      </c>
    </row>
    <row r="97" customFormat="false" ht="26.4" hidden="false" customHeight="false" outlineLevel="0" collapsed="false">
      <c r="A97" s="43"/>
      <c r="B97" s="43" t="s">
        <v>106</v>
      </c>
      <c r="C97" s="44" t="s">
        <v>107</v>
      </c>
      <c r="D97" s="60" t="n">
        <v>6003.67</v>
      </c>
      <c r="E97" s="60" t="n">
        <v>5995.87</v>
      </c>
      <c r="F97" s="46" t="n">
        <f aca="false">E97-D97</f>
        <v>-7.8</v>
      </c>
      <c r="G97" s="47" t="n">
        <f aca="false">E97/D97*100</f>
        <v>99.9</v>
      </c>
    </row>
    <row r="98" s="61" customFormat="true" ht="13.2" hidden="false" customHeight="false" outlineLevel="0" collapsed="false">
      <c r="A98" s="59"/>
      <c r="B98" s="43" t="s">
        <v>112</v>
      </c>
      <c r="C98" s="44" t="s">
        <v>157</v>
      </c>
      <c r="D98" s="60" t="n">
        <v>1118.5</v>
      </c>
      <c r="E98" s="60" t="n">
        <v>947.02</v>
      </c>
      <c r="F98" s="46" t="n">
        <f aca="false">E98-D98</f>
        <v>-171.48</v>
      </c>
      <c r="G98" s="47" t="n">
        <f aca="false">E98/D98*100</f>
        <v>84.7</v>
      </c>
    </row>
    <row r="99" customFormat="false" ht="13.2" hidden="false" customHeight="false" outlineLevel="0" collapsed="false">
      <c r="A99" s="43"/>
      <c r="B99" s="43" t="s">
        <v>116</v>
      </c>
      <c r="C99" s="44" t="s">
        <v>117</v>
      </c>
      <c r="D99" s="60" t="n">
        <v>1118.5</v>
      </c>
      <c r="E99" s="60" t="n">
        <v>947.02</v>
      </c>
      <c r="F99" s="46" t="n">
        <f aca="false">E99-D99</f>
        <v>-171.48</v>
      </c>
      <c r="G99" s="47" t="n">
        <f aca="false">E99/D99*100</f>
        <v>84.7</v>
      </c>
    </row>
    <row r="100" s="61" customFormat="true" ht="13.2" hidden="false" customHeight="false" outlineLevel="0" collapsed="false">
      <c r="A100" s="59"/>
      <c r="B100" s="43" t="s">
        <v>122</v>
      </c>
      <c r="C100" s="44" t="s">
        <v>163</v>
      </c>
      <c r="D100" s="60" t="n">
        <v>363.37</v>
      </c>
      <c r="E100" s="60" t="n">
        <v>363.37</v>
      </c>
      <c r="F100" s="46" t="n">
        <f aca="false">E100-D100</f>
        <v>0</v>
      </c>
      <c r="G100" s="47" t="n">
        <f aca="false">E100/D100*100</f>
        <v>100</v>
      </c>
    </row>
    <row r="101" customFormat="false" ht="13.2" hidden="false" customHeight="false" outlineLevel="0" collapsed="false">
      <c r="A101" s="43"/>
      <c r="B101" s="43" t="s">
        <v>124</v>
      </c>
      <c r="C101" s="44" t="s">
        <v>125</v>
      </c>
      <c r="D101" s="60" t="n">
        <v>363.37</v>
      </c>
      <c r="E101" s="60" t="n">
        <v>363.37</v>
      </c>
      <c r="F101" s="46" t="n">
        <f aca="false">E101-D101</f>
        <v>0</v>
      </c>
      <c r="G101" s="47" t="n">
        <f aca="false">E101/D101*100</f>
        <v>100</v>
      </c>
    </row>
    <row r="102" s="58" customFormat="true" ht="39.6" hidden="false" customHeight="false" outlineLevel="0" collapsed="false">
      <c r="A102" s="38" t="s">
        <v>176</v>
      </c>
      <c r="B102" s="38"/>
      <c r="C102" s="39" t="s">
        <v>177</v>
      </c>
      <c r="D102" s="57" t="n">
        <v>82833.62</v>
      </c>
      <c r="E102" s="57" t="n">
        <v>80702.58</v>
      </c>
      <c r="F102" s="41" t="n">
        <f aca="false">E102-D102</f>
        <v>-2131.03999999999</v>
      </c>
      <c r="G102" s="42" t="n">
        <f aca="false">E102/D102*100</f>
        <v>97.4</v>
      </c>
    </row>
    <row r="103" s="61" customFormat="true" ht="13.2" hidden="false" customHeight="false" outlineLevel="0" collapsed="false">
      <c r="A103" s="59"/>
      <c r="B103" s="43" t="s">
        <v>44</v>
      </c>
      <c r="C103" s="44" t="s">
        <v>149</v>
      </c>
      <c r="D103" s="60" t="n">
        <v>13341.7</v>
      </c>
      <c r="E103" s="60" t="n">
        <v>13340.36</v>
      </c>
      <c r="F103" s="46" t="n">
        <f aca="false">E103-D103</f>
        <v>-1.34</v>
      </c>
      <c r="G103" s="47" t="n">
        <f aca="false">E103/D103*100</f>
        <v>100</v>
      </c>
    </row>
    <row r="104" customFormat="false" ht="13.2" hidden="false" customHeight="false" outlineLevel="0" collapsed="false">
      <c r="A104" s="43"/>
      <c r="B104" s="43" t="s">
        <v>60</v>
      </c>
      <c r="C104" s="44" t="s">
        <v>61</v>
      </c>
      <c r="D104" s="60" t="n">
        <v>13341.7</v>
      </c>
      <c r="E104" s="60" t="n">
        <v>13340.36</v>
      </c>
      <c r="F104" s="46" t="n">
        <f aca="false">E104-D104</f>
        <v>-1.34</v>
      </c>
      <c r="G104" s="47" t="n">
        <f aca="false">E104/D104*100</f>
        <v>100</v>
      </c>
    </row>
    <row r="105" customFormat="false" ht="13.2" hidden="false" customHeight="false" outlineLevel="0" collapsed="false">
      <c r="A105" s="43"/>
      <c r="B105" s="43" t="s">
        <v>90</v>
      </c>
      <c r="C105" s="44" t="s">
        <v>152</v>
      </c>
      <c r="D105" s="60" t="n">
        <v>12161.09</v>
      </c>
      <c r="E105" s="60" t="n">
        <v>12156.93</v>
      </c>
      <c r="F105" s="46" t="n">
        <f aca="false">E105-D105</f>
        <v>-4.16</v>
      </c>
      <c r="G105" s="47" t="n">
        <f aca="false">E105/D105*100</f>
        <v>100</v>
      </c>
    </row>
    <row r="106" s="61" customFormat="true" ht="13.2" hidden="false" customHeight="false" outlineLevel="0" collapsed="false">
      <c r="A106" s="59"/>
      <c r="B106" s="43" t="s">
        <v>98</v>
      </c>
      <c r="C106" s="44" t="s">
        <v>175</v>
      </c>
      <c r="D106" s="60" t="n">
        <v>12161.09</v>
      </c>
      <c r="E106" s="60" t="n">
        <v>12156.93</v>
      </c>
      <c r="F106" s="46" t="n">
        <f aca="false">E106-D106</f>
        <v>-4.16</v>
      </c>
      <c r="G106" s="47" t="n">
        <f aca="false">E106/D106*100</f>
        <v>100</v>
      </c>
    </row>
    <row r="107" customFormat="false" ht="13.2" hidden="false" customHeight="false" outlineLevel="0" collapsed="false">
      <c r="A107" s="43"/>
      <c r="B107" s="43" t="s">
        <v>112</v>
      </c>
      <c r="C107" s="44" t="s">
        <v>157</v>
      </c>
      <c r="D107" s="60" t="n">
        <v>53210.52</v>
      </c>
      <c r="E107" s="60" t="n">
        <v>51111.36</v>
      </c>
      <c r="F107" s="46" t="n">
        <f aca="false">E107-D107</f>
        <v>-2099.16</v>
      </c>
      <c r="G107" s="47" t="n">
        <f aca="false">E107/D107*100</f>
        <v>96.1</v>
      </c>
    </row>
    <row r="108" s="61" customFormat="true" ht="13.2" hidden="false" customHeight="false" outlineLevel="0" collapsed="false">
      <c r="A108" s="59"/>
      <c r="B108" s="43" t="s">
        <v>116</v>
      </c>
      <c r="C108" s="44" t="s">
        <v>117</v>
      </c>
      <c r="D108" s="60" t="n">
        <v>18501.25</v>
      </c>
      <c r="E108" s="60" t="n">
        <v>18188.02</v>
      </c>
      <c r="F108" s="46" t="n">
        <f aca="false">E108-D108</f>
        <v>-313.23</v>
      </c>
      <c r="G108" s="47" t="n">
        <f aca="false">E108/D108*100</f>
        <v>98.3</v>
      </c>
    </row>
    <row r="109" customFormat="false" ht="13.2" hidden="false" customHeight="false" outlineLevel="0" collapsed="false">
      <c r="A109" s="43"/>
      <c r="B109" s="43" t="s">
        <v>118</v>
      </c>
      <c r="C109" s="44" t="s">
        <v>119</v>
      </c>
      <c r="D109" s="60" t="n">
        <v>23351.15</v>
      </c>
      <c r="E109" s="60" t="n">
        <v>23281.79</v>
      </c>
      <c r="F109" s="46" t="n">
        <f aca="false">E109-D109</f>
        <v>-69.36</v>
      </c>
      <c r="G109" s="47" t="n">
        <f aca="false">E109/D109*100</f>
        <v>99.7</v>
      </c>
    </row>
    <row r="110" s="61" customFormat="true" ht="13.2" hidden="false" customHeight="false" outlineLevel="0" collapsed="false">
      <c r="A110" s="59"/>
      <c r="B110" s="43" t="s">
        <v>120</v>
      </c>
      <c r="C110" s="44" t="s">
        <v>121</v>
      </c>
      <c r="D110" s="60" t="n">
        <v>11358.12</v>
      </c>
      <c r="E110" s="60" t="n">
        <v>9641.56</v>
      </c>
      <c r="F110" s="46" t="n">
        <f aca="false">E110-D110</f>
        <v>-1716.56</v>
      </c>
      <c r="G110" s="47" t="n">
        <f aca="false">E110/D110*100</f>
        <v>84.9</v>
      </c>
    </row>
    <row r="111" customFormat="false" ht="13.2" hidden="false" customHeight="false" outlineLevel="0" collapsed="false">
      <c r="A111" s="43"/>
      <c r="B111" s="43" t="s">
        <v>122</v>
      </c>
      <c r="C111" s="44" t="s">
        <v>163</v>
      </c>
      <c r="D111" s="60" t="n">
        <v>4120.3</v>
      </c>
      <c r="E111" s="60" t="n">
        <v>4093.93</v>
      </c>
      <c r="F111" s="46" t="n">
        <f aca="false">E111-D111</f>
        <v>-26.37</v>
      </c>
      <c r="G111" s="47" t="n">
        <f aca="false">E111/D111*100</f>
        <v>99.4</v>
      </c>
    </row>
    <row r="112" customFormat="false" ht="13.2" hidden="false" customHeight="false" outlineLevel="0" collapsed="false">
      <c r="A112" s="43"/>
      <c r="B112" s="43" t="s">
        <v>124</v>
      </c>
      <c r="C112" s="44" t="s">
        <v>125</v>
      </c>
      <c r="D112" s="60" t="n">
        <v>4120.3</v>
      </c>
      <c r="E112" s="60" t="n">
        <v>4093.93</v>
      </c>
      <c r="F112" s="46" t="n">
        <f aca="false">E112-D112</f>
        <v>-26.37</v>
      </c>
      <c r="G112" s="47" t="n">
        <f aca="false">E112/D112*100</f>
        <v>99.4</v>
      </c>
    </row>
    <row r="113" s="58" customFormat="true" ht="39.6" hidden="false" customHeight="false" outlineLevel="0" collapsed="false">
      <c r="A113" s="38" t="s">
        <v>178</v>
      </c>
      <c r="B113" s="38"/>
      <c r="C113" s="39" t="s">
        <v>179</v>
      </c>
      <c r="D113" s="57" t="n">
        <v>1982259.05</v>
      </c>
      <c r="E113" s="57" t="n">
        <v>1868978.41</v>
      </c>
      <c r="F113" s="41" t="n">
        <f aca="false">E113-D113</f>
        <v>-113280.64</v>
      </c>
      <c r="G113" s="42" t="n">
        <f aca="false">E113/D113*100</f>
        <v>94.3</v>
      </c>
    </row>
    <row r="114" s="61" customFormat="true" ht="13.2" hidden="false" customHeight="false" outlineLevel="0" collapsed="false">
      <c r="A114" s="59"/>
      <c r="B114" s="43" t="s">
        <v>44</v>
      </c>
      <c r="C114" s="44" t="s">
        <v>149</v>
      </c>
      <c r="D114" s="60" t="n">
        <v>37.5</v>
      </c>
      <c r="E114" s="60" t="n">
        <v>37.5</v>
      </c>
      <c r="F114" s="46" t="n">
        <f aca="false">E114-D114</f>
        <v>0</v>
      </c>
      <c r="G114" s="47" t="n">
        <f aca="false">E114/D114*100</f>
        <v>100</v>
      </c>
    </row>
    <row r="115" customFormat="false" ht="13.2" hidden="false" customHeight="false" outlineLevel="0" collapsed="false">
      <c r="A115" s="43"/>
      <c r="B115" s="43" t="s">
        <v>60</v>
      </c>
      <c r="C115" s="44" t="s">
        <v>61</v>
      </c>
      <c r="D115" s="60" t="n">
        <v>37.5</v>
      </c>
      <c r="E115" s="60" t="n">
        <v>37.5</v>
      </c>
      <c r="F115" s="46" t="n">
        <f aca="false">E115-D115</f>
        <v>0</v>
      </c>
      <c r="G115" s="47" t="n">
        <f aca="false">E115/D115*100</f>
        <v>100</v>
      </c>
    </row>
    <row r="116" customFormat="false" ht="13.2" hidden="false" customHeight="false" outlineLevel="0" collapsed="false">
      <c r="A116" s="43"/>
      <c r="B116" s="43" t="s">
        <v>90</v>
      </c>
      <c r="C116" s="44" t="s">
        <v>152</v>
      </c>
      <c r="D116" s="60" t="n">
        <v>1913591.83</v>
      </c>
      <c r="E116" s="60" t="n">
        <v>1804020.81</v>
      </c>
      <c r="F116" s="46" t="n">
        <f aca="false">E116-D116</f>
        <v>-109571.02</v>
      </c>
      <c r="G116" s="47" t="n">
        <f aca="false">E116/D116*100</f>
        <v>94.3</v>
      </c>
    </row>
    <row r="117" customFormat="false" ht="13.2" hidden="false" customHeight="false" outlineLevel="0" collapsed="false">
      <c r="A117" s="43"/>
      <c r="B117" s="43" t="s">
        <v>92</v>
      </c>
      <c r="C117" s="44" t="s">
        <v>93</v>
      </c>
      <c r="D117" s="60" t="n">
        <v>676030.93</v>
      </c>
      <c r="E117" s="60" t="n">
        <v>633749.26</v>
      </c>
      <c r="F117" s="46" t="n">
        <f aca="false">E117-D117</f>
        <v>-42281.67</v>
      </c>
      <c r="G117" s="47" t="n">
        <f aca="false">E117/D117*100</f>
        <v>93.7</v>
      </c>
    </row>
    <row r="118" customFormat="false" ht="13.2" hidden="false" customHeight="false" outlineLevel="0" collapsed="false">
      <c r="A118" s="43"/>
      <c r="B118" s="43" t="s">
        <v>94</v>
      </c>
      <c r="C118" s="44" t="s">
        <v>95</v>
      </c>
      <c r="D118" s="60" t="n">
        <v>1111241.22</v>
      </c>
      <c r="E118" s="60" t="n">
        <v>1044422.38</v>
      </c>
      <c r="F118" s="46" t="n">
        <f aca="false">E118-D118</f>
        <v>-66818.84</v>
      </c>
      <c r="G118" s="47" t="n">
        <f aca="false">E118/D118*100</f>
        <v>94</v>
      </c>
    </row>
    <row r="119" customFormat="false" ht="13.2" hidden="false" customHeight="false" outlineLevel="0" collapsed="false">
      <c r="A119" s="43"/>
      <c r="B119" s="43" t="s">
        <v>96</v>
      </c>
      <c r="C119" s="44" t="s">
        <v>97</v>
      </c>
      <c r="D119" s="60" t="n">
        <v>65483.77</v>
      </c>
      <c r="E119" s="60" t="n">
        <v>65409.16</v>
      </c>
      <c r="F119" s="46" t="n">
        <f aca="false">E119-D119</f>
        <v>-74.61</v>
      </c>
      <c r="G119" s="47" t="n">
        <f aca="false">E119/D119*100</f>
        <v>99.9</v>
      </c>
    </row>
    <row r="120" s="61" customFormat="true" ht="13.2" hidden="false" customHeight="false" outlineLevel="0" collapsed="false">
      <c r="A120" s="59"/>
      <c r="B120" s="43" t="s">
        <v>98</v>
      </c>
      <c r="C120" s="44" t="s">
        <v>175</v>
      </c>
      <c r="D120" s="60" t="n">
        <v>26610.07</v>
      </c>
      <c r="E120" s="60" t="n">
        <v>26335.83</v>
      </c>
      <c r="F120" s="46" t="n">
        <f aca="false">E120-D120</f>
        <v>-274.24</v>
      </c>
      <c r="G120" s="47" t="n">
        <f aca="false">E120/D120*100</f>
        <v>99</v>
      </c>
    </row>
    <row r="121" customFormat="false" ht="13.2" hidden="false" customHeight="false" outlineLevel="0" collapsed="false">
      <c r="A121" s="43"/>
      <c r="B121" s="43" t="s">
        <v>100</v>
      </c>
      <c r="C121" s="44" t="s">
        <v>101</v>
      </c>
      <c r="D121" s="60" t="n">
        <v>34225.84</v>
      </c>
      <c r="E121" s="60" t="n">
        <v>34104.18</v>
      </c>
      <c r="F121" s="46" t="n">
        <f aca="false">E121-D121</f>
        <v>-121.66</v>
      </c>
      <c r="G121" s="47" t="n">
        <f aca="false">E121/D121*100</f>
        <v>99.6</v>
      </c>
    </row>
    <row r="122" customFormat="false" ht="13.2" hidden="false" customHeight="false" outlineLevel="0" collapsed="false">
      <c r="A122" s="43"/>
      <c r="B122" s="43" t="s">
        <v>112</v>
      </c>
      <c r="C122" s="44" t="s">
        <v>157</v>
      </c>
      <c r="D122" s="60" t="n">
        <v>67386.59</v>
      </c>
      <c r="E122" s="60" t="n">
        <v>63676.97</v>
      </c>
      <c r="F122" s="46" t="n">
        <f aca="false">E122-D122</f>
        <v>-3709.62</v>
      </c>
      <c r="G122" s="47" t="n">
        <f aca="false">E122/D122*100</f>
        <v>94.5</v>
      </c>
    </row>
    <row r="123" customFormat="false" ht="13.2" hidden="false" customHeight="false" outlineLevel="0" collapsed="false">
      <c r="A123" s="43"/>
      <c r="B123" s="43" t="s">
        <v>116</v>
      </c>
      <c r="C123" s="44" t="s">
        <v>117</v>
      </c>
      <c r="D123" s="60" t="n">
        <v>48901.63</v>
      </c>
      <c r="E123" s="60" t="n">
        <v>47888.77</v>
      </c>
      <c r="F123" s="46" t="n">
        <f aca="false">E123-D123</f>
        <v>-1012.86</v>
      </c>
      <c r="G123" s="47" t="n">
        <f aca="false">E123/D123*100</f>
        <v>97.9</v>
      </c>
    </row>
    <row r="124" customFormat="false" ht="13.2" hidden="false" customHeight="false" outlineLevel="0" collapsed="false">
      <c r="A124" s="43"/>
      <c r="B124" s="43" t="s">
        <v>118</v>
      </c>
      <c r="C124" s="44" t="s">
        <v>119</v>
      </c>
      <c r="D124" s="60" t="n">
        <v>18484.96</v>
      </c>
      <c r="E124" s="60" t="n">
        <v>15788.2</v>
      </c>
      <c r="F124" s="46" t="n">
        <f aca="false">E124-D124</f>
        <v>-2696.76</v>
      </c>
      <c r="G124" s="47" t="n">
        <f aca="false">E124/D124*100</f>
        <v>85.4</v>
      </c>
    </row>
    <row r="125" customFormat="false" ht="13.2" hidden="false" customHeight="false" outlineLevel="0" collapsed="false">
      <c r="A125" s="43"/>
      <c r="B125" s="43" t="s">
        <v>122</v>
      </c>
      <c r="C125" s="44" t="s">
        <v>163</v>
      </c>
      <c r="D125" s="60" t="n">
        <v>1243.13</v>
      </c>
      <c r="E125" s="60" t="n">
        <v>1243.13</v>
      </c>
      <c r="F125" s="46" t="n">
        <f aca="false">E125-D125</f>
        <v>0</v>
      </c>
      <c r="G125" s="47" t="n">
        <f aca="false">E125/D125*100</f>
        <v>100</v>
      </c>
    </row>
    <row r="126" customFormat="false" ht="13.2" hidden="false" customHeight="false" outlineLevel="0" collapsed="false">
      <c r="A126" s="43"/>
      <c r="B126" s="43" t="s">
        <v>124</v>
      </c>
      <c r="C126" s="44" t="s">
        <v>125</v>
      </c>
      <c r="D126" s="60" t="n">
        <v>523.13</v>
      </c>
      <c r="E126" s="60" t="n">
        <v>523.13</v>
      </c>
      <c r="F126" s="46" t="n">
        <f aca="false">E126-D126</f>
        <v>0</v>
      </c>
      <c r="G126" s="47" t="n">
        <f aca="false">E126/D126*100</f>
        <v>100</v>
      </c>
    </row>
    <row r="127" customFormat="false" ht="13.2" hidden="false" customHeight="false" outlineLevel="0" collapsed="false">
      <c r="A127" s="43"/>
      <c r="B127" s="43" t="s">
        <v>126</v>
      </c>
      <c r="C127" s="44" t="s">
        <v>127</v>
      </c>
      <c r="D127" s="60" t="n">
        <v>720</v>
      </c>
      <c r="E127" s="60" t="n">
        <v>720</v>
      </c>
      <c r="F127" s="46" t="n">
        <f aca="false">E127-D127</f>
        <v>0</v>
      </c>
      <c r="G127" s="47" t="n">
        <f aca="false">E127/D127*100</f>
        <v>100</v>
      </c>
    </row>
    <row r="128" s="58" customFormat="true" ht="50.1" hidden="false" customHeight="true" outlineLevel="0" collapsed="false">
      <c r="A128" s="38" t="s">
        <v>180</v>
      </c>
      <c r="B128" s="38"/>
      <c r="C128" s="39" t="s">
        <v>181</v>
      </c>
      <c r="D128" s="57" t="n">
        <v>18497.18</v>
      </c>
      <c r="E128" s="57" t="n">
        <v>18418.45</v>
      </c>
      <c r="F128" s="41" t="n">
        <f aca="false">E128-D128</f>
        <v>-78.73</v>
      </c>
      <c r="G128" s="42" t="n">
        <f aca="false">E128/D128*100</f>
        <v>99.6</v>
      </c>
    </row>
    <row r="129" s="61" customFormat="true" ht="13.2" hidden="false" customHeight="false" outlineLevel="0" collapsed="false">
      <c r="A129" s="59"/>
      <c r="B129" s="43" t="s">
        <v>66</v>
      </c>
      <c r="C129" s="44" t="s">
        <v>150</v>
      </c>
      <c r="D129" s="60" t="n">
        <v>18497.18</v>
      </c>
      <c r="E129" s="60" t="n">
        <v>18418.45</v>
      </c>
      <c r="F129" s="46" t="n">
        <f aca="false">E129-D129</f>
        <v>-78.73</v>
      </c>
      <c r="G129" s="47" t="n">
        <f aca="false">E129/D129*100</f>
        <v>99.6</v>
      </c>
    </row>
    <row r="130" customFormat="false" ht="13.2" hidden="false" customHeight="false" outlineLevel="0" collapsed="false">
      <c r="A130" s="43"/>
      <c r="B130" s="43" t="s">
        <v>68</v>
      </c>
      <c r="C130" s="44" t="s">
        <v>69</v>
      </c>
      <c r="D130" s="60" t="n">
        <v>14851.78</v>
      </c>
      <c r="E130" s="60" t="n">
        <v>14773.05</v>
      </c>
      <c r="F130" s="46" t="n">
        <f aca="false">E130-D130</f>
        <v>-78.73</v>
      </c>
      <c r="G130" s="47" t="n">
        <f aca="false">E130/D130*100</f>
        <v>99.5</v>
      </c>
    </row>
    <row r="131" customFormat="false" ht="26.4" hidden="false" customHeight="false" outlineLevel="0" collapsed="false">
      <c r="A131" s="43"/>
      <c r="B131" s="43" t="s">
        <v>74</v>
      </c>
      <c r="C131" s="44" t="s">
        <v>75</v>
      </c>
      <c r="D131" s="60" t="n">
        <v>3645.4</v>
      </c>
      <c r="E131" s="60" t="n">
        <v>3645.4</v>
      </c>
      <c r="F131" s="46" t="n">
        <f aca="false">E131-D131</f>
        <v>0</v>
      </c>
      <c r="G131" s="47" t="n">
        <f aca="false">E131/D131*100</f>
        <v>100</v>
      </c>
    </row>
    <row r="132" s="58" customFormat="true" ht="13.2" hidden="false" customHeight="false" outlineLevel="0" collapsed="false">
      <c r="A132" s="62"/>
      <c r="B132" s="62"/>
      <c r="C132" s="63" t="s">
        <v>136</v>
      </c>
      <c r="D132" s="64" t="n">
        <f aca="false">D7+D17+D31+D35+D54+D59+D73+D91+D102+D113+D128</f>
        <v>3411060.04</v>
      </c>
      <c r="E132" s="64" t="n">
        <f aca="false">E7+E17+E31+E35+E54+E59+E73+E91+E102+E113+E128</f>
        <v>3016130.62</v>
      </c>
      <c r="F132" s="41" t="n">
        <f aca="false">E132-D132</f>
        <v>-394929.42</v>
      </c>
      <c r="G132" s="42" t="n">
        <f aca="false">E132/D132*100</f>
        <v>88.4</v>
      </c>
    </row>
  </sheetData>
  <mergeCells count="2">
    <mergeCell ref="F1:G1"/>
    <mergeCell ref="A3:G3"/>
  </mergeCells>
  <printOptions headings="false" gridLines="false" gridLinesSet="true" horizontalCentered="false" verticalCentered="false"/>
  <pageMargins left="0.39375" right="0.0784722222222222" top="0.39375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8.66"/>
    <col collapsed="false" customWidth="true" hidden="false" outlineLevel="0" max="3" min="3" style="1" width="12.43"/>
    <col collapsed="false" customWidth="true" hidden="false" outlineLevel="0" max="4" min="4" style="1" width="14.33"/>
    <col collapsed="false" customWidth="true" hidden="false" outlineLevel="0" max="5" min="5" style="1" width="9.87"/>
    <col collapsed="false" customWidth="true" hidden="false" outlineLevel="0" max="6" min="6" style="1" width="13.1"/>
    <col collapsed="false" customWidth="true" hidden="false" outlineLevel="0" max="7" min="7" style="1" width="13.66"/>
    <col collapsed="false" customWidth="true" hidden="false" outlineLevel="0" max="8" min="8" style="1" width="10.99"/>
    <col collapsed="false" customWidth="false" hidden="false" outlineLevel="0" max="257" min="9" style="1" width="8.87"/>
  </cols>
  <sheetData>
    <row r="1" customFormat="false" ht="13.2" hidden="false" customHeight="true" outlineLevel="0" collapsed="false">
      <c r="E1" s="7"/>
      <c r="G1" s="742" t="s">
        <v>1489</v>
      </c>
      <c r="H1" s="742"/>
    </row>
    <row r="2" customFormat="false" ht="13.2" hidden="false" customHeight="false" outlineLevel="0" collapsed="false">
      <c r="E2" s="7"/>
      <c r="G2" s="147"/>
    </row>
    <row r="3" customFormat="false" ht="15.6" hidden="false" customHeight="true" outlineLevel="0" collapsed="false">
      <c r="A3" s="486" t="s">
        <v>1490</v>
      </c>
      <c r="B3" s="486"/>
      <c r="C3" s="486"/>
      <c r="D3" s="486"/>
      <c r="E3" s="486"/>
      <c r="F3" s="486"/>
      <c r="G3" s="486"/>
      <c r="H3" s="486"/>
      <c r="I3" s="730"/>
      <c r="J3" s="730"/>
    </row>
    <row r="4" customFormat="false" ht="37.5" hidden="false" customHeight="true" outlineLevel="0" collapsed="false">
      <c r="A4" s="486"/>
      <c r="B4" s="486"/>
      <c r="C4" s="486"/>
      <c r="D4" s="486"/>
      <c r="E4" s="486"/>
      <c r="F4" s="486"/>
      <c r="G4" s="486"/>
      <c r="H4" s="486"/>
      <c r="I4" s="730"/>
      <c r="J4" s="730"/>
    </row>
    <row r="5" customFormat="false" ht="15.6" hidden="false" customHeight="true" outlineLevel="0" collapsed="false">
      <c r="A5" s="730"/>
      <c r="B5" s="730"/>
      <c r="C5" s="730"/>
      <c r="D5" s="730"/>
      <c r="E5" s="658"/>
      <c r="F5" s="658"/>
      <c r="G5" s="658"/>
      <c r="H5" s="730"/>
      <c r="I5" s="730"/>
      <c r="J5" s="730"/>
    </row>
    <row r="6" customFormat="false" ht="15.6" hidden="false" customHeight="true" outlineLevel="0" collapsed="false">
      <c r="A6" s="730"/>
      <c r="B6" s="730"/>
      <c r="C6" s="730"/>
      <c r="D6" s="730"/>
      <c r="E6" s="730"/>
      <c r="F6" s="730"/>
      <c r="G6" s="743" t="s">
        <v>763</v>
      </c>
      <c r="H6" s="730"/>
      <c r="I6" s="730"/>
      <c r="J6" s="730"/>
    </row>
    <row r="7" customFormat="false" ht="85.2" hidden="false" customHeight="true" outlineLevel="0" collapsed="false">
      <c r="A7" s="5" t="s">
        <v>3</v>
      </c>
      <c r="B7" s="5" t="s">
        <v>1491</v>
      </c>
      <c r="C7" s="5" t="s">
        <v>1492</v>
      </c>
      <c r="D7" s="238" t="s">
        <v>1493</v>
      </c>
      <c r="E7" s="5" t="s">
        <v>1494</v>
      </c>
      <c r="F7" s="5" t="s">
        <v>1495</v>
      </c>
      <c r="G7" s="5" t="s">
        <v>1496</v>
      </c>
      <c r="H7" s="5" t="s">
        <v>1464</v>
      </c>
    </row>
    <row r="8" customFormat="false" ht="13.2" hidden="false" customHeight="false" outlineLevel="0" collapsed="false">
      <c r="A8" s="156" t="n">
        <v>1</v>
      </c>
      <c r="B8" s="156" t="n">
        <v>2</v>
      </c>
      <c r="C8" s="156" t="n">
        <v>3</v>
      </c>
      <c r="D8" s="155" t="n">
        <v>4</v>
      </c>
      <c r="E8" s="155" t="n">
        <v>5</v>
      </c>
      <c r="F8" s="155" t="n">
        <v>6</v>
      </c>
      <c r="G8" s="155" t="n">
        <v>7</v>
      </c>
      <c r="H8" s="155" t="n">
        <v>8</v>
      </c>
    </row>
    <row r="9" s="147" customFormat="true" ht="15.6" hidden="false" customHeight="false" outlineLevel="0" collapsed="false">
      <c r="A9" s="744"/>
      <c r="B9" s="451" t="s">
        <v>13</v>
      </c>
      <c r="C9" s="451" t="s">
        <v>13</v>
      </c>
      <c r="D9" s="661" t="s">
        <v>13</v>
      </c>
      <c r="E9" s="661" t="s">
        <v>13</v>
      </c>
      <c r="F9" s="661" t="s">
        <v>13</v>
      </c>
      <c r="G9" s="661" t="s">
        <v>13</v>
      </c>
      <c r="H9" s="451" t="s">
        <v>13</v>
      </c>
    </row>
    <row r="10" s="643" customFormat="true" ht="20.25" hidden="false" customHeight="true" outlineLevel="0" collapsed="false">
      <c r="A10" s="745"/>
      <c r="B10" s="746" t="s">
        <v>185</v>
      </c>
      <c r="C10" s="451" t="s">
        <v>13</v>
      </c>
      <c r="D10" s="661" t="s">
        <v>13</v>
      </c>
      <c r="E10" s="661" t="s">
        <v>13</v>
      </c>
      <c r="F10" s="661" t="s">
        <v>13</v>
      </c>
      <c r="G10" s="661" t="s">
        <v>13</v>
      </c>
      <c r="H10" s="451" t="s">
        <v>13</v>
      </c>
    </row>
  </sheetData>
  <mergeCells count="3">
    <mergeCell ref="G1:H1"/>
    <mergeCell ref="A3:H4"/>
    <mergeCell ref="E5:G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P12" activeCellId="0" sqref="P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2.1"/>
    <col collapsed="false" customWidth="true" hidden="false" outlineLevel="0" max="3" min="3" style="1" width="14.33"/>
    <col collapsed="false" customWidth="true" hidden="false" outlineLevel="0" max="4" min="4" style="1" width="13.33"/>
    <col collapsed="false" customWidth="true" hidden="false" outlineLevel="0" max="5" min="5" style="1" width="10.32"/>
    <col collapsed="false" customWidth="true" hidden="false" outlineLevel="0" max="6" min="6" style="1" width="9.87"/>
    <col collapsed="false" customWidth="true" hidden="false" outlineLevel="0" max="7" min="7" style="1" width="13.1"/>
    <col collapsed="false" customWidth="true" hidden="false" outlineLevel="0" max="8" min="8" style="1" width="13.66"/>
    <col collapsed="false" customWidth="true" hidden="false" outlineLevel="0" max="9" min="9" style="1" width="13.55"/>
    <col collapsed="false" customWidth="false" hidden="false" outlineLevel="0" max="257" min="10" style="1" width="8.87"/>
  </cols>
  <sheetData>
    <row r="1" customFormat="false" ht="13.2" hidden="false" customHeight="false" outlineLevel="0" collapsed="false">
      <c r="F1" s="7"/>
      <c r="H1" s="728" t="s">
        <v>1497</v>
      </c>
      <c r="I1" s="728"/>
    </row>
    <row r="2" customFormat="false" ht="13.2" hidden="false" customHeight="false" outlineLevel="0" collapsed="false">
      <c r="F2" s="7"/>
      <c r="H2" s="147"/>
    </row>
    <row r="3" customFormat="false" ht="39" hidden="false" customHeight="true" outlineLevel="0" collapsed="false">
      <c r="A3" s="3" t="s">
        <v>1498</v>
      </c>
      <c r="B3" s="3"/>
      <c r="C3" s="3"/>
      <c r="D3" s="3"/>
      <c r="E3" s="3"/>
      <c r="F3" s="3"/>
      <c r="G3" s="3"/>
      <c r="H3" s="3"/>
      <c r="I3" s="3"/>
      <c r="J3" s="730"/>
      <c r="K3" s="730"/>
    </row>
    <row r="4" customFormat="false" ht="15.6" hidden="false" customHeight="true" outlineLevel="0" collapsed="false">
      <c r="A4" s="730"/>
      <c r="B4" s="730"/>
      <c r="C4" s="730"/>
      <c r="D4" s="730"/>
      <c r="E4" s="7"/>
      <c r="F4" s="7"/>
      <c r="G4" s="7"/>
      <c r="H4" s="7"/>
      <c r="I4" s="730"/>
      <c r="J4" s="730"/>
      <c r="K4" s="730"/>
    </row>
    <row r="5" customFormat="false" ht="15.6" hidden="false" customHeight="true" outlineLevel="0" collapsed="false">
      <c r="A5" s="730"/>
      <c r="B5" s="730"/>
      <c r="C5" s="730"/>
      <c r="D5" s="730"/>
      <c r="E5" s="730"/>
      <c r="F5" s="730"/>
      <c r="G5" s="730"/>
      <c r="H5" s="747" t="s">
        <v>763</v>
      </c>
      <c r="I5" s="730"/>
      <c r="J5" s="730"/>
      <c r="K5" s="730"/>
    </row>
    <row r="6" customFormat="false" ht="69" hidden="false" customHeight="true" outlineLevel="0" collapsed="false">
      <c r="A6" s="5" t="s">
        <v>3</v>
      </c>
      <c r="B6" s="5" t="s">
        <v>1499</v>
      </c>
      <c r="C6" s="5" t="s">
        <v>1107</v>
      </c>
      <c r="D6" s="5" t="s">
        <v>1500</v>
      </c>
      <c r="E6" s="5" t="s">
        <v>1501</v>
      </c>
      <c r="F6" s="5" t="s">
        <v>1502</v>
      </c>
      <c r="G6" s="5" t="s">
        <v>1495</v>
      </c>
      <c r="H6" s="5" t="s">
        <v>1496</v>
      </c>
      <c r="I6" s="5" t="s">
        <v>1464</v>
      </c>
    </row>
    <row r="7" s="490" customFormat="true" ht="10.2" hidden="false" customHeight="false" outlineLevel="0" collapsed="false">
      <c r="A7" s="156" t="n">
        <v>1</v>
      </c>
      <c r="B7" s="156" t="n">
        <v>2</v>
      </c>
      <c r="C7" s="156" t="n">
        <v>3</v>
      </c>
      <c r="D7" s="156" t="n">
        <v>4</v>
      </c>
      <c r="E7" s="156" t="n">
        <v>5</v>
      </c>
      <c r="F7" s="155" t="n">
        <v>6</v>
      </c>
      <c r="G7" s="155" t="n">
        <v>7</v>
      </c>
      <c r="H7" s="155" t="n">
        <v>8</v>
      </c>
      <c r="I7" s="155" t="n">
        <v>9</v>
      </c>
    </row>
    <row r="8" s="490" customFormat="true" ht="92.4" hidden="false" customHeight="false" outlineLevel="0" collapsed="false">
      <c r="A8" s="5" t="n">
        <v>1</v>
      </c>
      <c r="B8" s="11" t="s">
        <v>1503</v>
      </c>
      <c r="C8" s="574" t="n">
        <v>0</v>
      </c>
      <c r="D8" s="740" t="s">
        <v>1469</v>
      </c>
      <c r="E8" s="736" t="n">
        <v>22.5</v>
      </c>
      <c r="F8" s="736" t="n">
        <v>22.5</v>
      </c>
      <c r="G8" s="736" t="n">
        <v>22.5</v>
      </c>
      <c r="H8" s="739" t="n">
        <v>0</v>
      </c>
      <c r="I8" s="5" t="s">
        <v>1504</v>
      </c>
    </row>
    <row r="9" s="490" customFormat="true" ht="79.2" hidden="false" customHeight="false" outlineLevel="0" collapsed="false">
      <c r="A9" s="5" t="n">
        <v>2</v>
      </c>
      <c r="B9" s="11" t="s">
        <v>1505</v>
      </c>
      <c r="C9" s="574" t="n">
        <v>0</v>
      </c>
      <c r="D9" s="740" t="s">
        <v>1469</v>
      </c>
      <c r="E9" s="736" t="n">
        <v>22.5</v>
      </c>
      <c r="F9" s="736" t="n">
        <v>22.5</v>
      </c>
      <c r="G9" s="736" t="n">
        <v>22.5</v>
      </c>
      <c r="H9" s="739" t="n">
        <v>0</v>
      </c>
      <c r="I9" s="5" t="s">
        <v>1390</v>
      </c>
    </row>
    <row r="10" s="490" customFormat="true" ht="79.2" hidden="false" customHeight="false" outlineLevel="0" collapsed="false">
      <c r="A10" s="5" t="n">
        <v>3</v>
      </c>
      <c r="B10" s="11" t="s">
        <v>1506</v>
      </c>
      <c r="C10" s="574" t="n">
        <v>0</v>
      </c>
      <c r="D10" s="740" t="s">
        <v>1469</v>
      </c>
      <c r="E10" s="736" t="n">
        <v>22.5</v>
      </c>
      <c r="F10" s="736" t="n">
        <v>22.5</v>
      </c>
      <c r="G10" s="736" t="n">
        <v>22.5</v>
      </c>
      <c r="H10" s="739" t="n">
        <v>0</v>
      </c>
      <c r="I10" s="5" t="s">
        <v>1390</v>
      </c>
    </row>
    <row r="11" s="490" customFormat="true" ht="79.2" hidden="false" customHeight="false" outlineLevel="0" collapsed="false">
      <c r="A11" s="5" t="n">
        <v>4</v>
      </c>
      <c r="B11" s="11" t="s">
        <v>1507</v>
      </c>
      <c r="C11" s="574" t="n">
        <v>0</v>
      </c>
      <c r="D11" s="740" t="s">
        <v>1469</v>
      </c>
      <c r="E11" s="736" t="n">
        <v>22.5</v>
      </c>
      <c r="F11" s="736" t="n">
        <v>22.5</v>
      </c>
      <c r="G11" s="736" t="n">
        <v>22.5</v>
      </c>
      <c r="H11" s="739" t="n">
        <v>0</v>
      </c>
      <c r="I11" s="5" t="s">
        <v>1390</v>
      </c>
    </row>
    <row r="12" s="490" customFormat="true" ht="79.2" hidden="false" customHeight="false" outlineLevel="0" collapsed="false">
      <c r="A12" s="5" t="n">
        <v>5</v>
      </c>
      <c r="B12" s="11" t="s">
        <v>1508</v>
      </c>
      <c r="C12" s="574" t="n">
        <v>0</v>
      </c>
      <c r="D12" s="740" t="s">
        <v>1469</v>
      </c>
      <c r="E12" s="736" t="n">
        <v>22.5</v>
      </c>
      <c r="F12" s="736" t="n">
        <v>22.5</v>
      </c>
      <c r="G12" s="736" t="n">
        <v>22.5</v>
      </c>
      <c r="H12" s="739" t="n">
        <v>0</v>
      </c>
      <c r="I12" s="5" t="s">
        <v>1390</v>
      </c>
    </row>
    <row r="13" customFormat="false" ht="13.2" hidden="false" customHeight="false" outlineLevel="0" collapsed="false">
      <c r="A13" s="745"/>
      <c r="B13" s="746" t="s">
        <v>185</v>
      </c>
      <c r="C13" s="746"/>
      <c r="D13" s="746"/>
      <c r="E13" s="748" t="n">
        <f aca="false">SUM(E8:E12)</f>
        <v>112.5</v>
      </c>
      <c r="F13" s="748" t="n">
        <f aca="false">SUM(F8:F12)</f>
        <v>112.5</v>
      </c>
      <c r="G13" s="748" t="n">
        <f aca="false">SUM(G8:G12)</f>
        <v>112.5</v>
      </c>
      <c r="H13" s="748" t="n">
        <f aca="false">SUM(H8:H12)</f>
        <v>0</v>
      </c>
      <c r="I13" s="749"/>
      <c r="J13" s="643"/>
    </row>
  </sheetData>
  <mergeCells count="2">
    <mergeCell ref="H1:I1"/>
    <mergeCell ref="A3:I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9.9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3.87"/>
    <col collapsed="false" customWidth="true" hidden="false" outlineLevel="0" max="3" min="3" style="1" width="14.33"/>
    <col collapsed="false" customWidth="true" hidden="false" outlineLevel="0" max="4" min="4" style="1" width="14.1"/>
    <col collapsed="false" customWidth="true" hidden="false" outlineLevel="0" max="5" min="5" style="1" width="11.66"/>
    <col collapsed="false" customWidth="true" hidden="false" outlineLevel="0" max="6" min="6" style="1" width="14.43"/>
    <col collapsed="false" customWidth="true" hidden="false" outlineLevel="0" max="7" min="7" style="1" width="15.66"/>
    <col collapsed="false" customWidth="false" hidden="false" outlineLevel="0" max="257" min="8" style="1" width="9.1"/>
  </cols>
  <sheetData>
    <row r="1" customFormat="false" ht="15.6" hidden="false" customHeight="true" outlineLevel="0" collapsed="false">
      <c r="A1" s="146"/>
      <c r="G1" s="147" t="s">
        <v>1509</v>
      </c>
    </row>
    <row r="2" customFormat="false" ht="9.9" hidden="false" customHeight="true" outlineLevel="0" collapsed="false">
      <c r="A2" s="750"/>
    </row>
    <row r="3" customFormat="false" ht="50.25" hidden="false" customHeight="true" outlineLevel="0" collapsed="false">
      <c r="A3" s="486" t="s">
        <v>1510</v>
      </c>
      <c r="B3" s="486"/>
      <c r="C3" s="486"/>
      <c r="D3" s="486"/>
      <c r="E3" s="486"/>
      <c r="F3" s="486"/>
      <c r="G3" s="486"/>
    </row>
    <row r="4" customFormat="false" ht="8.7" hidden="false" customHeight="true" outlineLevel="0" collapsed="false">
      <c r="A4" s="486"/>
      <c r="B4" s="486"/>
      <c r="C4" s="486"/>
      <c r="D4" s="486"/>
      <c r="E4" s="486"/>
      <c r="F4" s="486"/>
      <c r="G4" s="486"/>
    </row>
    <row r="5" customFormat="false" ht="13.2" hidden="false" customHeight="true" outlineLevel="0" collapsed="false"/>
    <row r="6" customFormat="false" ht="15.6" hidden="false" customHeight="true" outlineLevel="0" collapsed="false">
      <c r="G6" s="7" t="s">
        <v>2</v>
      </c>
      <c r="T6" s="493"/>
    </row>
    <row r="7" customFormat="false" ht="75" hidden="false" customHeight="true" outlineLevel="0" collapsed="false">
      <c r="A7" s="5" t="s">
        <v>3</v>
      </c>
      <c r="B7" s="5" t="s">
        <v>1511</v>
      </c>
      <c r="C7" s="5" t="s">
        <v>1512</v>
      </c>
      <c r="D7" s="5" t="s">
        <v>1513</v>
      </c>
      <c r="E7" s="5" t="s">
        <v>1494</v>
      </c>
      <c r="F7" s="5" t="s">
        <v>1495</v>
      </c>
      <c r="G7" s="5" t="s">
        <v>1514</v>
      </c>
    </row>
    <row r="8" customFormat="false" ht="18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</row>
    <row r="9" s="265" customFormat="true" ht="15.6" hidden="false" customHeight="true" outlineLevel="0" collapsed="false">
      <c r="A9" s="451" t="s">
        <v>13</v>
      </c>
      <c r="B9" s="5" t="s">
        <v>13</v>
      </c>
      <c r="C9" s="5" t="s">
        <v>13</v>
      </c>
      <c r="D9" s="5" t="s">
        <v>13</v>
      </c>
      <c r="E9" s="5" t="s">
        <v>13</v>
      </c>
      <c r="F9" s="5" t="s">
        <v>13</v>
      </c>
      <c r="G9" s="5" t="s">
        <v>13</v>
      </c>
    </row>
    <row r="10" s="752" customFormat="true" ht="24" hidden="false" customHeight="true" outlineLevel="0" collapsed="false">
      <c r="A10" s="751"/>
      <c r="B10" s="478" t="s">
        <v>185</v>
      </c>
      <c r="C10" s="10" t="s">
        <v>13</v>
      </c>
      <c r="D10" s="10" t="s">
        <v>13</v>
      </c>
      <c r="E10" s="10" t="s">
        <v>13</v>
      </c>
      <c r="F10" s="10" t="s">
        <v>13</v>
      </c>
      <c r="G10" s="10" t="s">
        <v>13</v>
      </c>
    </row>
    <row r="11" customFormat="false" ht="13.2" hidden="false" customHeight="true" outlineLevel="0" collapsed="false">
      <c r="A11" s="753"/>
    </row>
    <row r="12" customFormat="false" ht="15.6" hidden="false" customHeight="true" outlineLevel="0" collapsed="false">
      <c r="A12" s="445"/>
    </row>
  </sheetData>
  <mergeCells count="2">
    <mergeCell ref="A3:G3"/>
    <mergeCell ref="A4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8" activeCellId="0" sqref="K18"/>
    </sheetView>
  </sheetViews>
  <sheetFormatPr defaultColWidth="9.1015625" defaultRowHeight="15.6" zeroHeight="false" outlineLevelRow="0" outlineLevelCol="0"/>
  <cols>
    <col collapsed="false" customWidth="true" hidden="false" outlineLevel="0" max="1" min="1" style="754" width="5.1"/>
    <col collapsed="false" customWidth="true" hidden="false" outlineLevel="0" max="2" min="2" style="755" width="28.1"/>
    <col collapsed="false" customWidth="true" hidden="false" outlineLevel="0" max="3" min="3" style="754" width="12.43"/>
    <col collapsed="false" customWidth="true" hidden="false" outlineLevel="0" max="4" min="4" style="754" width="11.99"/>
    <col collapsed="false" customWidth="true" hidden="false" outlineLevel="0" max="5" min="5" style="754" width="12.43"/>
    <col collapsed="false" customWidth="true" hidden="false" outlineLevel="0" max="6" min="6" style="754" width="11.66"/>
    <col collapsed="false" customWidth="true" hidden="false" outlineLevel="0" max="7" min="7" style="754" width="12.66"/>
    <col collapsed="false" customWidth="true" hidden="false" outlineLevel="0" max="8" min="8" style="754" width="11.55"/>
    <col collapsed="false" customWidth="false" hidden="false" outlineLevel="0" max="257" min="9" style="754" width="9.1"/>
  </cols>
  <sheetData>
    <row r="1" customFormat="false" ht="15.6" hidden="false" customHeight="true" outlineLevel="0" collapsed="false">
      <c r="G1" s="756" t="s">
        <v>1515</v>
      </c>
      <c r="H1" s="756"/>
    </row>
    <row r="3" customFormat="false" ht="47.25" hidden="false" customHeight="true" outlineLevel="0" collapsed="false">
      <c r="A3" s="757" t="s">
        <v>1516</v>
      </c>
      <c r="B3" s="757"/>
      <c r="C3" s="757"/>
      <c r="D3" s="757"/>
      <c r="E3" s="757"/>
      <c r="F3" s="757"/>
      <c r="G3" s="757"/>
      <c r="H3" s="757"/>
    </row>
    <row r="5" customFormat="false" ht="38.25" hidden="false" customHeight="true" outlineLevel="0" collapsed="false">
      <c r="A5" s="758" t="s">
        <v>3</v>
      </c>
      <c r="B5" s="758" t="s">
        <v>1517</v>
      </c>
      <c r="C5" s="759" t="s">
        <v>1518</v>
      </c>
      <c r="D5" s="759"/>
      <c r="E5" s="758" t="s">
        <v>1519</v>
      </c>
      <c r="F5" s="758"/>
      <c r="G5" s="758" t="s">
        <v>1520</v>
      </c>
      <c r="H5" s="758"/>
    </row>
    <row r="6" customFormat="false" ht="66" hidden="false" customHeight="false" outlineLevel="0" collapsed="false">
      <c r="A6" s="758"/>
      <c r="B6" s="758"/>
      <c r="C6" s="758" t="s">
        <v>1521</v>
      </c>
      <c r="D6" s="758" t="s">
        <v>1522</v>
      </c>
      <c r="E6" s="758" t="s">
        <v>1521</v>
      </c>
      <c r="F6" s="758" t="s">
        <v>1522</v>
      </c>
      <c r="G6" s="758" t="s">
        <v>1521</v>
      </c>
      <c r="H6" s="758" t="s">
        <v>1522</v>
      </c>
    </row>
    <row r="7" customFormat="false" ht="15.6" hidden="false" customHeight="false" outlineLevel="0" collapsed="false">
      <c r="A7" s="758" t="n">
        <v>1</v>
      </c>
      <c r="B7" s="758" t="n">
        <v>2</v>
      </c>
      <c r="C7" s="758" t="n">
        <v>3</v>
      </c>
      <c r="D7" s="758" t="n">
        <v>4</v>
      </c>
      <c r="E7" s="759" t="n">
        <v>5</v>
      </c>
      <c r="F7" s="759" t="n">
        <v>6</v>
      </c>
      <c r="G7" s="759" t="n">
        <v>7</v>
      </c>
      <c r="H7" s="759" t="n">
        <v>8</v>
      </c>
    </row>
    <row r="8" customFormat="false" ht="15.75" hidden="false" customHeight="true" outlineLevel="0" collapsed="false">
      <c r="A8" s="758" t="s">
        <v>1061</v>
      </c>
      <c r="B8" s="758"/>
      <c r="C8" s="758"/>
      <c r="D8" s="758"/>
      <c r="E8" s="758"/>
      <c r="F8" s="758"/>
      <c r="G8" s="758"/>
      <c r="H8" s="758"/>
    </row>
    <row r="9" customFormat="false" ht="29.25" hidden="false" customHeight="true" outlineLevel="0" collapsed="false">
      <c r="A9" s="760" t="s">
        <v>898</v>
      </c>
      <c r="B9" s="761" t="s">
        <v>1523</v>
      </c>
      <c r="C9" s="760" t="n">
        <v>224.8338</v>
      </c>
      <c r="D9" s="760" t="n">
        <v>222.5558</v>
      </c>
      <c r="E9" s="762" t="n">
        <v>171.957</v>
      </c>
      <c r="F9" s="762" t="n">
        <v>163.2773</v>
      </c>
      <c r="G9" s="762" t="n">
        <v>52.8768</v>
      </c>
      <c r="H9" s="762" t="n">
        <v>59.2785</v>
      </c>
    </row>
    <row r="10" customFormat="false" ht="27.45" hidden="false" customHeight="true" outlineLevel="0" collapsed="false">
      <c r="A10" s="760" t="s">
        <v>899</v>
      </c>
      <c r="B10" s="761" t="s">
        <v>1524</v>
      </c>
      <c r="C10" s="760" t="n">
        <v>97</v>
      </c>
      <c r="D10" s="760" t="n">
        <v>89</v>
      </c>
      <c r="E10" s="762" t="n">
        <v>45</v>
      </c>
      <c r="F10" s="762" t="n">
        <v>43</v>
      </c>
      <c r="G10" s="762" t="n">
        <v>52</v>
      </c>
      <c r="H10" s="762" t="n">
        <v>46</v>
      </c>
    </row>
    <row r="11" customFormat="false" ht="24.75" hidden="false" customHeight="true" outlineLevel="0" collapsed="false">
      <c r="A11" s="760" t="s">
        <v>901</v>
      </c>
      <c r="B11" s="761" t="s">
        <v>1525</v>
      </c>
      <c r="C11" s="760" t="s">
        <v>789</v>
      </c>
      <c r="D11" s="760" t="n">
        <v>2975.1675</v>
      </c>
      <c r="E11" s="760" t="s">
        <v>789</v>
      </c>
      <c r="F11" s="762" t="n">
        <v>1916.0821</v>
      </c>
      <c r="G11" s="760" t="s">
        <v>789</v>
      </c>
      <c r="H11" s="762" t="n">
        <v>1059.0854</v>
      </c>
    </row>
    <row r="12" customFormat="false" ht="28.5" hidden="false" customHeight="true" outlineLevel="0" collapsed="false">
      <c r="A12" s="760" t="s">
        <v>902</v>
      </c>
      <c r="B12" s="761" t="s">
        <v>1526</v>
      </c>
      <c r="C12" s="760" t="s">
        <v>789</v>
      </c>
      <c r="D12" s="760" t="n">
        <v>2974.9431</v>
      </c>
      <c r="E12" s="760" t="s">
        <v>789</v>
      </c>
      <c r="F12" s="762" t="n">
        <v>1915.8577</v>
      </c>
      <c r="G12" s="760" t="s">
        <v>789</v>
      </c>
      <c r="H12" s="762" t="n">
        <v>1059.0854</v>
      </c>
    </row>
    <row r="13" customFormat="false" ht="27.9" hidden="false" customHeight="true" outlineLevel="0" collapsed="false">
      <c r="A13" s="760"/>
      <c r="B13" s="761" t="s">
        <v>1527</v>
      </c>
      <c r="C13" s="760" t="s">
        <v>789</v>
      </c>
      <c r="D13" s="760" t="n">
        <v>11.5472</v>
      </c>
      <c r="E13" s="760" t="s">
        <v>789</v>
      </c>
      <c r="F13" s="762" t="n">
        <v>6.4623</v>
      </c>
      <c r="G13" s="760" t="s">
        <v>789</v>
      </c>
      <c r="H13" s="762" t="n">
        <v>5.0849</v>
      </c>
    </row>
    <row r="14" customFormat="false" ht="19.5" hidden="false" customHeight="true" outlineLevel="0" collapsed="false">
      <c r="A14" s="760"/>
      <c r="B14" s="761" t="s">
        <v>1528</v>
      </c>
      <c r="C14" s="760" t="s">
        <v>789</v>
      </c>
      <c r="D14" s="760" t="n">
        <v>2963.3959</v>
      </c>
      <c r="E14" s="760" t="s">
        <v>789</v>
      </c>
      <c r="F14" s="762" t="n">
        <v>1909.3954</v>
      </c>
      <c r="G14" s="760" t="s">
        <v>789</v>
      </c>
      <c r="H14" s="762" t="n">
        <v>1054.0005</v>
      </c>
    </row>
    <row r="15" customFormat="false" ht="27.45" hidden="false" customHeight="true" outlineLevel="0" collapsed="false">
      <c r="A15" s="762" t="s">
        <v>904</v>
      </c>
      <c r="B15" s="761" t="s">
        <v>1529</v>
      </c>
      <c r="C15" s="760" t="n">
        <v>1261.5007</v>
      </c>
      <c r="D15" s="760" t="n">
        <v>1261.7251</v>
      </c>
      <c r="E15" s="762" t="n">
        <v>665.9778</v>
      </c>
      <c r="F15" s="762" t="n">
        <v>666.2022</v>
      </c>
      <c r="G15" s="762" t="n">
        <v>595.5229</v>
      </c>
      <c r="H15" s="762" t="n">
        <v>595.5229</v>
      </c>
    </row>
    <row r="16" customFormat="false" ht="14.25" hidden="false" customHeight="true" outlineLevel="0" collapsed="false">
      <c r="A16" s="760" t="s">
        <v>1062</v>
      </c>
      <c r="B16" s="760"/>
      <c r="C16" s="760"/>
      <c r="D16" s="760"/>
      <c r="E16" s="760"/>
      <c r="F16" s="760"/>
      <c r="G16" s="760"/>
      <c r="H16" s="760"/>
    </row>
    <row r="17" s="766" customFormat="true" ht="26.4" hidden="false" customHeight="false" outlineLevel="0" collapsed="false">
      <c r="A17" s="763" t="s">
        <v>898</v>
      </c>
      <c r="B17" s="764" t="s">
        <v>1523</v>
      </c>
      <c r="C17" s="763" t="n">
        <v>669.8442</v>
      </c>
      <c r="D17" s="763" t="n">
        <v>584.2547</v>
      </c>
      <c r="E17" s="765" t="n">
        <v>213.276</v>
      </c>
      <c r="F17" s="765" t="n">
        <v>187.7267</v>
      </c>
      <c r="G17" s="765" t="n">
        <v>456.5682</v>
      </c>
      <c r="H17" s="765" t="n">
        <v>396.528</v>
      </c>
    </row>
    <row r="18" s="766" customFormat="true" ht="26.4" hidden="false" customHeight="false" outlineLevel="0" collapsed="false">
      <c r="A18" s="763" t="s">
        <v>899</v>
      </c>
      <c r="B18" s="764" t="s">
        <v>1524</v>
      </c>
      <c r="C18" s="763" t="n">
        <v>787</v>
      </c>
      <c r="D18" s="763" t="n">
        <v>622</v>
      </c>
      <c r="E18" s="765" t="n">
        <v>135</v>
      </c>
      <c r="F18" s="765" t="n">
        <v>126</v>
      </c>
      <c r="G18" s="765" t="n">
        <v>652</v>
      </c>
      <c r="H18" s="765" t="n">
        <v>496</v>
      </c>
    </row>
    <row r="19" s="766" customFormat="true" ht="26.4" hidden="false" customHeight="false" outlineLevel="0" collapsed="false">
      <c r="A19" s="763" t="s">
        <v>901</v>
      </c>
      <c r="B19" s="764" t="s">
        <v>1525</v>
      </c>
      <c r="C19" s="763" t="s">
        <v>789</v>
      </c>
      <c r="D19" s="763" t="n">
        <v>2567.8021</v>
      </c>
      <c r="E19" s="763" t="s">
        <v>789</v>
      </c>
      <c r="F19" s="765" t="n">
        <v>2062.7111</v>
      </c>
      <c r="G19" s="763" t="s">
        <v>789</v>
      </c>
      <c r="H19" s="765" t="n">
        <v>505.091</v>
      </c>
    </row>
    <row r="20" s="766" customFormat="true" ht="26.4" hidden="false" customHeight="false" outlineLevel="0" collapsed="false">
      <c r="A20" s="763" t="s">
        <v>902</v>
      </c>
      <c r="B20" s="764" t="s">
        <v>1526</v>
      </c>
      <c r="C20" s="763" t="s">
        <v>789</v>
      </c>
      <c r="D20" s="763" t="n">
        <v>2386.4804</v>
      </c>
      <c r="E20" s="763" t="s">
        <v>789</v>
      </c>
      <c r="F20" s="765" t="n">
        <v>1873.6281</v>
      </c>
      <c r="G20" s="763" t="s">
        <v>789</v>
      </c>
      <c r="H20" s="765" t="n">
        <v>512.8522</v>
      </c>
    </row>
    <row r="21" s="766" customFormat="true" ht="26.4" hidden="false" customHeight="false" outlineLevel="0" collapsed="false">
      <c r="A21" s="763"/>
      <c r="B21" s="764" t="s">
        <v>1527</v>
      </c>
      <c r="C21" s="763" t="s">
        <v>789</v>
      </c>
      <c r="D21" s="763" t="n">
        <v>249.6257</v>
      </c>
      <c r="E21" s="763" t="s">
        <v>789</v>
      </c>
      <c r="F21" s="765" t="n">
        <v>139.7006</v>
      </c>
      <c r="G21" s="763" t="s">
        <v>789</v>
      </c>
      <c r="H21" s="765" t="n">
        <v>109.9251</v>
      </c>
    </row>
    <row r="22" s="766" customFormat="true" ht="15.6" hidden="false" customHeight="false" outlineLevel="0" collapsed="false">
      <c r="A22" s="763"/>
      <c r="B22" s="764" t="s">
        <v>1528</v>
      </c>
      <c r="C22" s="763" t="s">
        <v>789</v>
      </c>
      <c r="D22" s="763" t="n">
        <v>2136.8546</v>
      </c>
      <c r="E22" s="763" t="s">
        <v>789</v>
      </c>
      <c r="F22" s="765" t="n">
        <v>1733.9275</v>
      </c>
      <c r="G22" s="763" t="s">
        <v>789</v>
      </c>
      <c r="H22" s="765" t="n">
        <v>402.9271</v>
      </c>
    </row>
    <row r="23" s="766" customFormat="true" ht="26.4" hidden="false" customHeight="false" outlineLevel="0" collapsed="false">
      <c r="A23" s="762" t="s">
        <v>904</v>
      </c>
      <c r="B23" s="764" t="s">
        <v>1529</v>
      </c>
      <c r="C23" s="763" t="n">
        <v>317.4564</v>
      </c>
      <c r="D23" s="763" t="n">
        <v>498.7781</v>
      </c>
      <c r="E23" s="765" t="n">
        <v>279.8675</v>
      </c>
      <c r="F23" s="765" t="n">
        <v>468.9505</v>
      </c>
      <c r="G23" s="765" t="n">
        <v>37.5888</v>
      </c>
      <c r="H23" s="765" t="n">
        <v>29.8276</v>
      </c>
    </row>
    <row r="24" customFormat="false" ht="15.6" hidden="false" customHeight="true" outlineLevel="0" collapsed="false">
      <c r="A24" s="760" t="s">
        <v>1063</v>
      </c>
      <c r="B24" s="760"/>
      <c r="C24" s="760"/>
      <c r="D24" s="760"/>
      <c r="E24" s="760"/>
      <c r="F24" s="760"/>
      <c r="G24" s="760"/>
      <c r="H24" s="760"/>
    </row>
    <row r="25" s="766" customFormat="true" ht="26.4" hidden="false" customHeight="false" outlineLevel="0" collapsed="false">
      <c r="A25" s="763" t="s">
        <v>898</v>
      </c>
      <c r="B25" s="764" t="s">
        <v>1523</v>
      </c>
      <c r="C25" s="763" t="n">
        <v>913.6927</v>
      </c>
      <c r="D25" s="763" t="n">
        <v>811.4862</v>
      </c>
      <c r="E25" s="765" t="n">
        <v>475.968</v>
      </c>
      <c r="F25" s="765" t="n">
        <v>443.8652</v>
      </c>
      <c r="G25" s="765" t="n">
        <v>437.7247</v>
      </c>
      <c r="H25" s="765" t="n">
        <v>367.621</v>
      </c>
    </row>
    <row r="26" s="766" customFormat="true" ht="26.4" hidden="false" customHeight="false" outlineLevel="0" collapsed="false">
      <c r="A26" s="763" t="s">
        <v>899</v>
      </c>
      <c r="B26" s="764" t="s">
        <v>1524</v>
      </c>
      <c r="C26" s="763" t="n">
        <v>532</v>
      </c>
      <c r="D26" s="763" t="n">
        <v>442</v>
      </c>
      <c r="E26" s="765" t="n">
        <v>254</v>
      </c>
      <c r="F26" s="765" t="n">
        <v>213</v>
      </c>
      <c r="G26" s="765" t="n">
        <v>278</v>
      </c>
      <c r="H26" s="765" t="n">
        <v>229</v>
      </c>
    </row>
    <row r="27" s="766" customFormat="true" ht="26.4" hidden="false" customHeight="false" outlineLevel="0" collapsed="false">
      <c r="A27" s="763" t="s">
        <v>901</v>
      </c>
      <c r="B27" s="764" t="s">
        <v>1525</v>
      </c>
      <c r="C27" s="763" t="s">
        <v>789</v>
      </c>
      <c r="D27" s="763" t="n">
        <v>2311.2954</v>
      </c>
      <c r="E27" s="763" t="s">
        <v>789</v>
      </c>
      <c r="F27" s="765" t="n">
        <v>1498.0153</v>
      </c>
      <c r="G27" s="763" t="s">
        <v>789</v>
      </c>
      <c r="H27" s="765" t="n">
        <v>813.2801</v>
      </c>
    </row>
    <row r="28" s="766" customFormat="true" ht="26.4" hidden="false" customHeight="false" outlineLevel="0" collapsed="false">
      <c r="A28" s="763" t="s">
        <v>902</v>
      </c>
      <c r="B28" s="764" t="s">
        <v>1526</v>
      </c>
      <c r="C28" s="763" t="s">
        <v>789</v>
      </c>
      <c r="D28" s="763" t="n">
        <v>3244.6307</v>
      </c>
      <c r="E28" s="763" t="s">
        <v>789</v>
      </c>
      <c r="F28" s="765" t="n">
        <v>2482.068</v>
      </c>
      <c r="G28" s="763" t="s">
        <v>789</v>
      </c>
      <c r="H28" s="765" t="n">
        <v>762.5626</v>
      </c>
    </row>
    <row r="29" s="766" customFormat="true" ht="26.4" hidden="false" customHeight="false" outlineLevel="0" collapsed="false">
      <c r="A29" s="763"/>
      <c r="B29" s="764" t="s">
        <v>1527</v>
      </c>
      <c r="C29" s="763" t="s">
        <v>789</v>
      </c>
      <c r="D29" s="763" t="n">
        <v>1388.3092</v>
      </c>
      <c r="E29" s="763" t="s">
        <v>789</v>
      </c>
      <c r="F29" s="765" t="n">
        <v>1137.2585</v>
      </c>
      <c r="G29" s="763" t="s">
        <v>789</v>
      </c>
      <c r="H29" s="765" t="n">
        <v>251.0507</v>
      </c>
    </row>
    <row r="30" s="766" customFormat="true" ht="15.6" hidden="false" customHeight="false" outlineLevel="0" collapsed="false">
      <c r="A30" s="763"/>
      <c r="B30" s="764" t="s">
        <v>1528</v>
      </c>
      <c r="C30" s="763" t="s">
        <v>789</v>
      </c>
      <c r="D30" s="763" t="n">
        <v>1856.3214</v>
      </c>
      <c r="E30" s="763" t="s">
        <v>789</v>
      </c>
      <c r="F30" s="765" t="n">
        <v>1344.8096</v>
      </c>
      <c r="G30" s="763" t="s">
        <v>789</v>
      </c>
      <c r="H30" s="765" t="n">
        <v>511.5119</v>
      </c>
    </row>
    <row r="31" s="766" customFormat="true" ht="26.4" hidden="false" customHeight="false" outlineLevel="0" collapsed="false">
      <c r="A31" s="762" t="s">
        <v>904</v>
      </c>
      <c r="B31" s="764" t="s">
        <v>1529</v>
      </c>
      <c r="C31" s="763" t="n">
        <v>3027.9516</v>
      </c>
      <c r="D31" s="763" t="n">
        <v>2094.6164</v>
      </c>
      <c r="E31" s="765" t="n">
        <v>2896.1847</v>
      </c>
      <c r="F31" s="765" t="n">
        <v>1912.1321</v>
      </c>
      <c r="G31" s="765" t="n">
        <v>131.7669</v>
      </c>
      <c r="H31" s="765" t="n">
        <v>182.4843</v>
      </c>
    </row>
    <row r="32" customFormat="false" ht="15.6" hidden="false" customHeight="true" outlineLevel="0" collapsed="false">
      <c r="A32" s="760" t="s">
        <v>1064</v>
      </c>
      <c r="B32" s="760"/>
      <c r="C32" s="760"/>
      <c r="D32" s="760"/>
      <c r="E32" s="760"/>
      <c r="F32" s="760"/>
      <c r="G32" s="760"/>
      <c r="H32" s="760"/>
    </row>
    <row r="33" customFormat="false" ht="26.4" hidden="false" customHeight="false" outlineLevel="0" collapsed="false">
      <c r="A33" s="760" t="s">
        <v>898</v>
      </c>
      <c r="B33" s="761" t="s">
        <v>1523</v>
      </c>
      <c r="C33" s="760" t="n">
        <v>1647.1693</v>
      </c>
      <c r="D33" s="760" t="n">
        <v>3164.7517</v>
      </c>
      <c r="E33" s="762" t="n">
        <v>973.784</v>
      </c>
      <c r="F33" s="762" t="n">
        <v>2527.3949</v>
      </c>
      <c r="G33" s="762" t="n">
        <v>673.3853</v>
      </c>
      <c r="H33" s="762" t="n">
        <v>637.3568</v>
      </c>
    </row>
    <row r="34" customFormat="false" ht="26.4" hidden="false" customHeight="false" outlineLevel="0" collapsed="false">
      <c r="A34" s="760" t="s">
        <v>899</v>
      </c>
      <c r="B34" s="761" t="s">
        <v>1524</v>
      </c>
      <c r="C34" s="760" t="n">
        <v>128</v>
      </c>
      <c r="D34" s="760" t="n">
        <v>114</v>
      </c>
      <c r="E34" s="762" t="n">
        <v>51</v>
      </c>
      <c r="F34" s="762" t="n">
        <v>41</v>
      </c>
      <c r="G34" s="762" t="n">
        <v>77</v>
      </c>
      <c r="H34" s="762" t="n">
        <v>73</v>
      </c>
    </row>
    <row r="35" customFormat="false" ht="26.4" hidden="false" customHeight="false" outlineLevel="0" collapsed="false">
      <c r="A35" s="760" t="s">
        <v>901</v>
      </c>
      <c r="B35" s="761" t="s">
        <v>1525</v>
      </c>
      <c r="C35" s="760" t="s">
        <v>789</v>
      </c>
      <c r="D35" s="760" t="n">
        <v>617.8503</v>
      </c>
      <c r="E35" s="760" t="s">
        <v>789</v>
      </c>
      <c r="F35" s="762" t="n">
        <v>255.4215</v>
      </c>
      <c r="G35" s="760" t="s">
        <v>789</v>
      </c>
      <c r="H35" s="762" t="n">
        <v>362.4288</v>
      </c>
    </row>
    <row r="36" customFormat="false" ht="26.4" hidden="false" customHeight="false" outlineLevel="0" collapsed="false">
      <c r="A36" s="760" t="s">
        <v>902</v>
      </c>
      <c r="B36" s="761" t="s">
        <v>1526</v>
      </c>
      <c r="C36" s="760" t="s">
        <v>789</v>
      </c>
      <c r="D36" s="760" t="n">
        <v>380.3164</v>
      </c>
      <c r="E36" s="760" t="s">
        <v>789</v>
      </c>
      <c r="F36" s="762" t="n">
        <v>151.5956</v>
      </c>
      <c r="G36" s="760" t="s">
        <v>789</v>
      </c>
      <c r="H36" s="762" t="n">
        <v>228.7208</v>
      </c>
    </row>
    <row r="37" customFormat="false" ht="26.4" hidden="false" customHeight="false" outlineLevel="0" collapsed="false">
      <c r="A37" s="760"/>
      <c r="B37" s="761" t="s">
        <v>1527</v>
      </c>
      <c r="C37" s="760" t="s">
        <v>789</v>
      </c>
      <c r="D37" s="760" t="n">
        <v>13.1976</v>
      </c>
      <c r="E37" s="760" t="s">
        <v>789</v>
      </c>
      <c r="F37" s="762" t="n">
        <v>12.2087</v>
      </c>
      <c r="G37" s="760" t="s">
        <v>789</v>
      </c>
      <c r="H37" s="762" t="n">
        <v>0.9888</v>
      </c>
    </row>
    <row r="38" customFormat="false" ht="15.6" hidden="false" customHeight="false" outlineLevel="0" collapsed="false">
      <c r="A38" s="760"/>
      <c r="B38" s="761" t="s">
        <v>1528</v>
      </c>
      <c r="C38" s="760" t="s">
        <v>789</v>
      </c>
      <c r="D38" s="760" t="n">
        <v>367.1188</v>
      </c>
      <c r="E38" s="760" t="s">
        <v>789</v>
      </c>
      <c r="F38" s="762" t="n">
        <v>139.3869</v>
      </c>
      <c r="G38" s="760" t="s">
        <v>789</v>
      </c>
      <c r="H38" s="762" t="n">
        <v>227.7319</v>
      </c>
    </row>
    <row r="39" customFormat="false" ht="26.4" hidden="false" customHeight="false" outlineLevel="0" collapsed="false">
      <c r="A39" s="762" t="s">
        <v>904</v>
      </c>
      <c r="B39" s="761" t="s">
        <v>1529</v>
      </c>
      <c r="C39" s="760" t="n">
        <v>606.2417</v>
      </c>
      <c r="D39" s="760" t="n">
        <v>843.7756</v>
      </c>
      <c r="E39" s="762" t="n">
        <v>273.1282</v>
      </c>
      <c r="F39" s="762" t="n">
        <v>376.9541</v>
      </c>
      <c r="G39" s="762" t="n">
        <v>333.1135</v>
      </c>
      <c r="H39" s="762" t="n">
        <v>466.8215</v>
      </c>
    </row>
    <row r="40" customFormat="false" ht="15.6" hidden="false" customHeight="true" outlineLevel="0" collapsed="false">
      <c r="A40" s="760" t="s">
        <v>1065</v>
      </c>
      <c r="B40" s="760"/>
      <c r="C40" s="760"/>
      <c r="D40" s="760"/>
      <c r="E40" s="760"/>
      <c r="F40" s="760"/>
      <c r="G40" s="760"/>
      <c r="H40" s="760"/>
    </row>
    <row r="41" customFormat="false" ht="26.4" hidden="false" customHeight="false" outlineLevel="0" collapsed="false">
      <c r="A41" s="760" t="s">
        <v>898</v>
      </c>
      <c r="B41" s="761" t="s">
        <v>1523</v>
      </c>
      <c r="C41" s="760" t="n">
        <v>1268.9797</v>
      </c>
      <c r="D41" s="760" t="n">
        <v>1262.6037</v>
      </c>
      <c r="E41" s="762" t="n">
        <v>1229.073</v>
      </c>
      <c r="F41" s="762" t="n">
        <v>1223.0823</v>
      </c>
      <c r="G41" s="762" t="n">
        <v>39.9067</v>
      </c>
      <c r="H41" s="762" t="n">
        <v>39.5214</v>
      </c>
    </row>
    <row r="42" customFormat="false" ht="26.4" hidden="false" customHeight="false" outlineLevel="0" collapsed="false">
      <c r="A42" s="760" t="s">
        <v>899</v>
      </c>
      <c r="B42" s="761" t="s">
        <v>1524</v>
      </c>
      <c r="C42" s="760" t="n">
        <v>74</v>
      </c>
      <c r="D42" s="760" t="n">
        <v>65</v>
      </c>
      <c r="E42" s="762" t="n">
        <v>40</v>
      </c>
      <c r="F42" s="762" t="n">
        <v>37</v>
      </c>
      <c r="G42" s="762" t="n">
        <v>34</v>
      </c>
      <c r="H42" s="762" t="n">
        <v>28</v>
      </c>
    </row>
    <row r="43" customFormat="false" ht="26.4" hidden="false" customHeight="false" outlineLevel="0" collapsed="false">
      <c r="A43" s="760" t="s">
        <v>901</v>
      </c>
      <c r="B43" s="761" t="s">
        <v>1525</v>
      </c>
      <c r="C43" s="760" t="s">
        <v>789</v>
      </c>
      <c r="D43" s="760" t="n">
        <v>6748.8847</v>
      </c>
      <c r="E43" s="760" t="s">
        <v>789</v>
      </c>
      <c r="F43" s="762" t="n">
        <v>6449.3146</v>
      </c>
      <c r="G43" s="760" t="s">
        <v>789</v>
      </c>
      <c r="H43" s="762" t="n">
        <v>299.5701</v>
      </c>
    </row>
    <row r="44" customFormat="false" ht="26.4" hidden="false" customHeight="false" outlineLevel="0" collapsed="false">
      <c r="A44" s="760" t="s">
        <v>902</v>
      </c>
      <c r="B44" s="761" t="s">
        <v>1526</v>
      </c>
      <c r="C44" s="760" t="s">
        <v>789</v>
      </c>
      <c r="D44" s="760" t="n">
        <v>8607.0463</v>
      </c>
      <c r="E44" s="760" t="s">
        <v>789</v>
      </c>
      <c r="F44" s="762" t="n">
        <v>8183.371</v>
      </c>
      <c r="G44" s="760" t="s">
        <v>789</v>
      </c>
      <c r="H44" s="762" t="n">
        <v>423.6753</v>
      </c>
    </row>
    <row r="45" customFormat="false" ht="26.4" hidden="false" customHeight="false" outlineLevel="0" collapsed="false">
      <c r="A45" s="760"/>
      <c r="B45" s="761" t="s">
        <v>1527</v>
      </c>
      <c r="C45" s="760" t="s">
        <v>789</v>
      </c>
      <c r="D45" s="760" t="n">
        <v>2718.1616</v>
      </c>
      <c r="E45" s="760" t="s">
        <v>789</v>
      </c>
      <c r="F45" s="762" t="n">
        <v>2503.0339</v>
      </c>
      <c r="G45" s="760" t="s">
        <v>789</v>
      </c>
      <c r="H45" s="762" t="n">
        <v>215.1278</v>
      </c>
    </row>
    <row r="46" customFormat="false" ht="15.6" hidden="false" customHeight="false" outlineLevel="0" collapsed="false">
      <c r="A46" s="760"/>
      <c r="B46" s="761" t="s">
        <v>1528</v>
      </c>
      <c r="C46" s="760" t="s">
        <v>789</v>
      </c>
      <c r="D46" s="760" t="n">
        <v>5888.8846</v>
      </c>
      <c r="E46" s="760" t="s">
        <v>789</v>
      </c>
      <c r="F46" s="762" t="n">
        <v>5680.3371</v>
      </c>
      <c r="G46" s="760" t="s">
        <v>789</v>
      </c>
      <c r="H46" s="762" t="n">
        <v>208.5475</v>
      </c>
    </row>
    <row r="47" customFormat="false" ht="26.4" hidden="false" customHeight="false" outlineLevel="0" collapsed="false">
      <c r="A47" s="762" t="s">
        <v>904</v>
      </c>
      <c r="B47" s="761" t="s">
        <v>1529</v>
      </c>
      <c r="C47" s="760" t="n">
        <v>2841.9514</v>
      </c>
      <c r="D47" s="760" t="n">
        <v>983.7898</v>
      </c>
      <c r="E47" s="762" t="n">
        <v>2662.0618</v>
      </c>
      <c r="F47" s="762" t="n">
        <v>928.0054</v>
      </c>
      <c r="G47" s="762" t="n">
        <v>179.8896</v>
      </c>
      <c r="H47" s="762" t="n">
        <v>55.7844</v>
      </c>
    </row>
    <row r="48" customFormat="false" ht="15.6" hidden="false" customHeight="true" outlineLevel="0" collapsed="false">
      <c r="A48" s="760" t="s">
        <v>1066</v>
      </c>
      <c r="B48" s="760"/>
      <c r="C48" s="760"/>
      <c r="D48" s="760"/>
      <c r="E48" s="760"/>
      <c r="F48" s="760"/>
      <c r="G48" s="760"/>
      <c r="H48" s="760"/>
    </row>
    <row r="49" customFormat="false" ht="26.4" hidden="false" customHeight="false" outlineLevel="0" collapsed="false">
      <c r="A49" s="760" t="s">
        <v>898</v>
      </c>
      <c r="B49" s="761" t="s">
        <v>1523</v>
      </c>
      <c r="C49" s="760" t="n">
        <v>1406.7754</v>
      </c>
      <c r="D49" s="760" t="n">
        <v>1216.6868</v>
      </c>
      <c r="E49" s="762" t="n">
        <v>775.2975</v>
      </c>
      <c r="F49" s="762" t="n">
        <v>648.3654</v>
      </c>
      <c r="G49" s="762" t="n">
        <v>631.4779</v>
      </c>
      <c r="H49" s="762" t="n">
        <v>568.3214</v>
      </c>
    </row>
    <row r="50" customFormat="false" ht="26.4" hidden="false" customHeight="false" outlineLevel="0" collapsed="false">
      <c r="A50" s="760" t="s">
        <v>899</v>
      </c>
      <c r="B50" s="761" t="s">
        <v>1524</v>
      </c>
      <c r="C50" s="760" t="n">
        <v>413</v>
      </c>
      <c r="D50" s="760" t="n">
        <v>395</v>
      </c>
      <c r="E50" s="762" t="n">
        <v>141</v>
      </c>
      <c r="F50" s="762" t="n">
        <v>138</v>
      </c>
      <c r="G50" s="762" t="n">
        <v>272</v>
      </c>
      <c r="H50" s="762" t="n">
        <v>257</v>
      </c>
    </row>
    <row r="51" customFormat="false" ht="26.4" hidden="false" customHeight="false" outlineLevel="0" collapsed="false">
      <c r="A51" s="760" t="s">
        <v>901</v>
      </c>
      <c r="B51" s="761" t="s">
        <v>1525</v>
      </c>
      <c r="C51" s="760" t="s">
        <v>789</v>
      </c>
      <c r="D51" s="760" t="n">
        <v>4346.236</v>
      </c>
      <c r="E51" s="760" t="s">
        <v>789</v>
      </c>
      <c r="F51" s="762" t="n">
        <v>3856.7558</v>
      </c>
      <c r="G51" s="760" t="s">
        <v>789</v>
      </c>
      <c r="H51" s="762" t="n">
        <v>489.4802</v>
      </c>
    </row>
    <row r="52" customFormat="false" ht="26.4" hidden="false" customHeight="false" outlineLevel="0" collapsed="false">
      <c r="A52" s="760" t="s">
        <v>902</v>
      </c>
      <c r="B52" s="761" t="s">
        <v>1526</v>
      </c>
      <c r="C52" s="760" t="s">
        <v>789</v>
      </c>
      <c r="D52" s="760" t="n">
        <v>4956.4333</v>
      </c>
      <c r="E52" s="760" t="s">
        <v>789</v>
      </c>
      <c r="F52" s="762" t="n">
        <v>4242.9245</v>
      </c>
      <c r="G52" s="760" t="s">
        <v>789</v>
      </c>
      <c r="H52" s="762" t="n">
        <v>713.5088</v>
      </c>
    </row>
    <row r="53" customFormat="false" ht="26.4" hidden="false" customHeight="false" outlineLevel="0" collapsed="false">
      <c r="A53" s="760"/>
      <c r="B53" s="761" t="s">
        <v>1527</v>
      </c>
      <c r="C53" s="760" t="s">
        <v>789</v>
      </c>
      <c r="D53" s="760" t="n">
        <v>967.779</v>
      </c>
      <c r="E53" s="760" t="s">
        <v>789</v>
      </c>
      <c r="F53" s="762" t="n">
        <v>572.5209</v>
      </c>
      <c r="G53" s="760" t="s">
        <v>789</v>
      </c>
      <c r="H53" s="762" t="n">
        <v>395.2581</v>
      </c>
    </row>
    <row r="54" customFormat="false" ht="15.6" hidden="false" customHeight="false" outlineLevel="0" collapsed="false">
      <c r="A54" s="760"/>
      <c r="B54" s="761" t="s">
        <v>1528</v>
      </c>
      <c r="C54" s="760" t="s">
        <v>789</v>
      </c>
      <c r="D54" s="760" t="n">
        <v>3988.6543</v>
      </c>
      <c r="E54" s="760" t="s">
        <v>789</v>
      </c>
      <c r="F54" s="762" t="n">
        <v>3670.4036</v>
      </c>
      <c r="G54" s="760" t="s">
        <v>789</v>
      </c>
      <c r="H54" s="762" t="n">
        <v>318.2507</v>
      </c>
    </row>
    <row r="55" customFormat="false" ht="26.4" hidden="false" customHeight="false" outlineLevel="0" collapsed="false">
      <c r="A55" s="762" t="s">
        <v>904</v>
      </c>
      <c r="B55" s="761" t="s">
        <v>1529</v>
      </c>
      <c r="C55" s="760" t="n">
        <v>3201.3285</v>
      </c>
      <c r="D55" s="760" t="n">
        <v>2591.1312</v>
      </c>
      <c r="E55" s="762" t="n">
        <v>2588.4775</v>
      </c>
      <c r="F55" s="762" t="n">
        <v>2202.3088</v>
      </c>
      <c r="G55" s="762" t="n">
        <v>612.851</v>
      </c>
      <c r="H55" s="762" t="n">
        <v>388.8223</v>
      </c>
    </row>
    <row r="56" customFormat="false" ht="15.6" hidden="false" customHeight="true" outlineLevel="0" collapsed="false">
      <c r="A56" s="760" t="s">
        <v>1067</v>
      </c>
      <c r="B56" s="760"/>
      <c r="C56" s="760"/>
      <c r="D56" s="760"/>
      <c r="E56" s="760"/>
      <c r="F56" s="760"/>
      <c r="G56" s="760"/>
      <c r="H56" s="760"/>
    </row>
    <row r="57" customFormat="false" ht="26.4" hidden="false" customHeight="false" outlineLevel="0" collapsed="false">
      <c r="A57" s="760" t="s">
        <v>898</v>
      </c>
      <c r="B57" s="761" t="s">
        <v>1523</v>
      </c>
      <c r="C57" s="760" t="n">
        <v>4998.6646</v>
      </c>
      <c r="D57" s="760" t="n">
        <v>4669.7436</v>
      </c>
      <c r="E57" s="762" t="n">
        <v>3617.124</v>
      </c>
      <c r="F57" s="762" t="n">
        <v>3310.489</v>
      </c>
      <c r="G57" s="762" t="n">
        <v>1381.5406</v>
      </c>
      <c r="H57" s="762" t="n">
        <v>1359.2546</v>
      </c>
    </row>
    <row r="58" customFormat="false" ht="26.4" hidden="false" customHeight="false" outlineLevel="0" collapsed="false">
      <c r="A58" s="760" t="s">
        <v>899</v>
      </c>
      <c r="B58" s="761" t="s">
        <v>1524</v>
      </c>
      <c r="C58" s="760" t="n">
        <v>480</v>
      </c>
      <c r="D58" s="760" t="n">
        <v>441</v>
      </c>
      <c r="E58" s="762" t="n">
        <v>295</v>
      </c>
      <c r="F58" s="762" t="n">
        <v>260</v>
      </c>
      <c r="G58" s="762" t="n">
        <v>185</v>
      </c>
      <c r="H58" s="762" t="n">
        <v>181</v>
      </c>
    </row>
    <row r="59" customFormat="false" ht="26.4" hidden="false" customHeight="false" outlineLevel="0" collapsed="false">
      <c r="A59" s="760" t="s">
        <v>901</v>
      </c>
      <c r="B59" s="761" t="s">
        <v>1525</v>
      </c>
      <c r="C59" s="760" t="s">
        <v>789</v>
      </c>
      <c r="D59" s="760" t="n">
        <v>6568.463</v>
      </c>
      <c r="E59" s="760" t="s">
        <v>789</v>
      </c>
      <c r="F59" s="762" t="n">
        <v>4952.3573</v>
      </c>
      <c r="G59" s="760" t="s">
        <v>789</v>
      </c>
      <c r="H59" s="762" t="n">
        <v>1616.1057</v>
      </c>
    </row>
    <row r="60" customFormat="false" ht="26.4" hidden="false" customHeight="false" outlineLevel="0" collapsed="false">
      <c r="A60" s="760" t="s">
        <v>902</v>
      </c>
      <c r="B60" s="761" t="s">
        <v>1526</v>
      </c>
      <c r="C60" s="760" t="s">
        <v>789</v>
      </c>
      <c r="D60" s="760" t="n">
        <v>5311.1291</v>
      </c>
      <c r="E60" s="760" t="s">
        <v>789</v>
      </c>
      <c r="F60" s="762" t="n">
        <v>3215.749</v>
      </c>
      <c r="G60" s="760" t="s">
        <v>789</v>
      </c>
      <c r="H60" s="762" t="n">
        <v>2095.3801</v>
      </c>
    </row>
    <row r="61" customFormat="false" ht="26.4" hidden="false" customHeight="false" outlineLevel="0" collapsed="false">
      <c r="A61" s="760"/>
      <c r="B61" s="761" t="s">
        <v>1527</v>
      </c>
      <c r="C61" s="760" t="s">
        <v>789</v>
      </c>
      <c r="D61" s="760" t="n">
        <v>1565.8075</v>
      </c>
      <c r="E61" s="760" t="s">
        <v>789</v>
      </c>
      <c r="F61" s="762" t="n">
        <v>902.2444</v>
      </c>
      <c r="G61" s="760" t="s">
        <v>789</v>
      </c>
      <c r="H61" s="762" t="n">
        <v>663.5631</v>
      </c>
    </row>
    <row r="62" customFormat="false" ht="15.6" hidden="false" customHeight="false" outlineLevel="0" collapsed="false">
      <c r="A62" s="760"/>
      <c r="B62" s="761" t="s">
        <v>1528</v>
      </c>
      <c r="C62" s="760" t="s">
        <v>789</v>
      </c>
      <c r="D62" s="760" t="n">
        <v>3745.3216</v>
      </c>
      <c r="E62" s="760" t="s">
        <v>789</v>
      </c>
      <c r="F62" s="762" t="n">
        <v>2313.5046</v>
      </c>
      <c r="G62" s="760" t="s">
        <v>789</v>
      </c>
      <c r="H62" s="762" t="n">
        <v>1431.817</v>
      </c>
    </row>
    <row r="63" customFormat="false" ht="26.4" hidden="false" customHeight="false" outlineLevel="0" collapsed="false">
      <c r="A63" s="762" t="s">
        <v>904</v>
      </c>
      <c r="B63" s="761" t="s">
        <v>1529</v>
      </c>
      <c r="C63" s="760" t="n">
        <v>8823.9521</v>
      </c>
      <c r="D63" s="760" t="n">
        <v>10081.286</v>
      </c>
      <c r="E63" s="762" t="n">
        <v>5193.5861</v>
      </c>
      <c r="F63" s="762" t="n">
        <v>6930.1944</v>
      </c>
      <c r="G63" s="762" t="n">
        <v>3630.366</v>
      </c>
      <c r="H63" s="762" t="n">
        <v>3151.0916</v>
      </c>
    </row>
    <row r="64" customFormat="false" ht="15.6" hidden="false" customHeight="true" outlineLevel="0" collapsed="false">
      <c r="A64" s="760" t="s">
        <v>1068</v>
      </c>
      <c r="B64" s="760"/>
      <c r="C64" s="760"/>
      <c r="D64" s="760"/>
      <c r="E64" s="760"/>
      <c r="F64" s="760"/>
      <c r="G64" s="760"/>
      <c r="H64" s="760"/>
    </row>
    <row r="65" customFormat="false" ht="26.4" hidden="false" customHeight="false" outlineLevel="0" collapsed="false">
      <c r="A65" s="760" t="s">
        <v>898</v>
      </c>
      <c r="B65" s="761" t="s">
        <v>1523</v>
      </c>
      <c r="C65" s="760" t="n">
        <v>3618.6584</v>
      </c>
      <c r="D65" s="760" t="n">
        <v>2819.6988</v>
      </c>
      <c r="E65" s="762" t="n">
        <v>1666.441</v>
      </c>
      <c r="F65" s="762" t="n">
        <v>1245.3336</v>
      </c>
      <c r="G65" s="762" t="n">
        <v>1952.2174</v>
      </c>
      <c r="H65" s="762" t="n">
        <v>1574.3652</v>
      </c>
    </row>
    <row r="66" customFormat="false" ht="26.4" hidden="false" customHeight="false" outlineLevel="0" collapsed="false">
      <c r="A66" s="760" t="s">
        <v>899</v>
      </c>
      <c r="B66" s="761" t="s">
        <v>1524</v>
      </c>
      <c r="C66" s="760" t="n">
        <v>281</v>
      </c>
      <c r="D66" s="760" t="n">
        <v>254</v>
      </c>
      <c r="E66" s="762" t="n">
        <v>143</v>
      </c>
      <c r="F66" s="762" t="n">
        <v>134</v>
      </c>
      <c r="G66" s="762" t="n">
        <v>138</v>
      </c>
      <c r="H66" s="762" t="n">
        <v>120</v>
      </c>
    </row>
    <row r="67" customFormat="false" ht="26.4" hidden="false" customHeight="false" outlineLevel="0" collapsed="false">
      <c r="A67" s="760" t="s">
        <v>901</v>
      </c>
      <c r="B67" s="761" t="s">
        <v>1525</v>
      </c>
      <c r="C67" s="760" t="s">
        <v>789</v>
      </c>
      <c r="D67" s="760" t="n">
        <v>4069.0739</v>
      </c>
      <c r="E67" s="760" t="s">
        <v>789</v>
      </c>
      <c r="F67" s="762" t="n">
        <v>2835.7091</v>
      </c>
      <c r="G67" s="760" t="s">
        <v>789</v>
      </c>
      <c r="H67" s="762" t="n">
        <v>1233.3648</v>
      </c>
    </row>
    <row r="68" customFormat="false" ht="26.4" hidden="false" customHeight="false" outlineLevel="0" collapsed="false">
      <c r="A68" s="760" t="s">
        <v>902</v>
      </c>
      <c r="B68" s="761" t="s">
        <v>1526</v>
      </c>
      <c r="C68" s="760" t="s">
        <v>789</v>
      </c>
      <c r="D68" s="760" t="n">
        <v>3997.0352</v>
      </c>
      <c r="E68" s="760" t="s">
        <v>789</v>
      </c>
      <c r="F68" s="762" t="n">
        <v>2907.691</v>
      </c>
      <c r="G68" s="760" t="s">
        <v>789</v>
      </c>
      <c r="H68" s="762" t="n">
        <v>1089.3442</v>
      </c>
    </row>
    <row r="69" customFormat="false" ht="26.4" hidden="false" customHeight="false" outlineLevel="0" collapsed="false">
      <c r="A69" s="760"/>
      <c r="B69" s="761" t="s">
        <v>1527</v>
      </c>
      <c r="C69" s="760" t="s">
        <v>789</v>
      </c>
      <c r="D69" s="760" t="n">
        <v>316.1619</v>
      </c>
      <c r="E69" s="760" t="s">
        <v>789</v>
      </c>
      <c r="F69" s="762" t="n">
        <v>178.0676</v>
      </c>
      <c r="G69" s="760" t="s">
        <v>789</v>
      </c>
      <c r="H69" s="762" t="n">
        <v>138.0944</v>
      </c>
    </row>
    <row r="70" customFormat="false" ht="15.6" hidden="false" customHeight="false" outlineLevel="0" collapsed="false">
      <c r="A70" s="760"/>
      <c r="B70" s="761" t="s">
        <v>1528</v>
      </c>
      <c r="C70" s="760" t="s">
        <v>789</v>
      </c>
      <c r="D70" s="760" t="n">
        <v>3680.8733</v>
      </c>
      <c r="E70" s="760" t="s">
        <v>789</v>
      </c>
      <c r="F70" s="762" t="n">
        <v>2729.6235</v>
      </c>
      <c r="G70" s="760" t="s">
        <v>789</v>
      </c>
      <c r="H70" s="762" t="n">
        <v>951.2498</v>
      </c>
    </row>
    <row r="71" customFormat="false" ht="26.4" hidden="false" customHeight="false" outlineLevel="0" collapsed="false">
      <c r="A71" s="762" t="s">
        <v>904</v>
      </c>
      <c r="B71" s="761" t="s">
        <v>1529</v>
      </c>
      <c r="C71" s="760" t="n">
        <v>2136.2419</v>
      </c>
      <c r="D71" s="760" t="n">
        <v>2208.2806</v>
      </c>
      <c r="E71" s="762" t="n">
        <v>2102.032</v>
      </c>
      <c r="F71" s="762" t="n">
        <v>2030.0501</v>
      </c>
      <c r="G71" s="762" t="n">
        <v>34.2099</v>
      </c>
      <c r="H71" s="762" t="n">
        <v>178.2305</v>
      </c>
    </row>
    <row r="72" customFormat="false" ht="15.6" hidden="false" customHeight="true" outlineLevel="0" collapsed="false">
      <c r="A72" s="760" t="s">
        <v>1069</v>
      </c>
      <c r="B72" s="760"/>
      <c r="C72" s="760"/>
      <c r="D72" s="760"/>
      <c r="E72" s="760"/>
      <c r="F72" s="760"/>
      <c r="G72" s="760"/>
      <c r="H72" s="760"/>
    </row>
    <row r="73" customFormat="false" ht="26.4" hidden="false" customHeight="false" outlineLevel="0" collapsed="false">
      <c r="A73" s="760" t="s">
        <v>898</v>
      </c>
      <c r="B73" s="761" t="s">
        <v>1523</v>
      </c>
      <c r="C73" s="760" t="n">
        <v>8229.5336</v>
      </c>
      <c r="D73" s="760" t="n">
        <v>7261.7736</v>
      </c>
      <c r="E73" s="762" t="n">
        <v>1756.38</v>
      </c>
      <c r="F73" s="762" t="n">
        <v>2534.8416</v>
      </c>
      <c r="G73" s="762" t="n">
        <v>6473.1536</v>
      </c>
      <c r="H73" s="762" t="n">
        <v>4726.932</v>
      </c>
    </row>
    <row r="74" customFormat="false" ht="26.4" hidden="false" customHeight="false" outlineLevel="0" collapsed="false">
      <c r="A74" s="760" t="s">
        <v>899</v>
      </c>
      <c r="B74" s="761" t="s">
        <v>1524</v>
      </c>
      <c r="C74" s="760" t="n">
        <v>136</v>
      </c>
      <c r="D74" s="760" t="n">
        <v>102</v>
      </c>
      <c r="E74" s="762" t="n">
        <v>27</v>
      </c>
      <c r="F74" s="762" t="n">
        <v>24</v>
      </c>
      <c r="G74" s="762" t="n">
        <v>109</v>
      </c>
      <c r="H74" s="762" t="n">
        <v>78</v>
      </c>
    </row>
    <row r="75" customFormat="false" ht="26.4" hidden="false" customHeight="false" outlineLevel="0" collapsed="false">
      <c r="A75" s="760" t="s">
        <v>901</v>
      </c>
      <c r="B75" s="761" t="s">
        <v>1525</v>
      </c>
      <c r="C75" s="760" t="s">
        <v>789</v>
      </c>
      <c r="D75" s="760" t="n">
        <v>23750.4948</v>
      </c>
      <c r="E75" s="760" t="s">
        <v>789</v>
      </c>
      <c r="F75" s="762" t="n">
        <v>252.2455</v>
      </c>
      <c r="G75" s="760" t="s">
        <v>789</v>
      </c>
      <c r="H75" s="762" t="n">
        <v>23498.2493</v>
      </c>
    </row>
    <row r="76" customFormat="false" ht="26.4" hidden="false" customHeight="false" outlineLevel="0" collapsed="false">
      <c r="A76" s="760" t="s">
        <v>902</v>
      </c>
      <c r="B76" s="761" t="s">
        <v>1526</v>
      </c>
      <c r="C76" s="760" t="s">
        <v>789</v>
      </c>
      <c r="D76" s="760" t="n">
        <v>23745.1013</v>
      </c>
      <c r="E76" s="760" t="s">
        <v>789</v>
      </c>
      <c r="F76" s="762" t="n">
        <v>253.3552</v>
      </c>
      <c r="G76" s="760" t="s">
        <v>789</v>
      </c>
      <c r="H76" s="762" t="n">
        <v>23491.7461</v>
      </c>
    </row>
    <row r="77" customFormat="false" ht="26.4" hidden="false" customHeight="false" outlineLevel="0" collapsed="false">
      <c r="A77" s="760"/>
      <c r="B77" s="761" t="s">
        <v>1527</v>
      </c>
      <c r="C77" s="760" t="s">
        <v>789</v>
      </c>
      <c r="D77" s="760" t="n">
        <v>5.301</v>
      </c>
      <c r="E77" s="760" t="s">
        <v>789</v>
      </c>
      <c r="F77" s="762" t="n">
        <v>3.4178</v>
      </c>
      <c r="G77" s="760" t="s">
        <v>789</v>
      </c>
      <c r="H77" s="762" t="n">
        <v>1.8832</v>
      </c>
    </row>
    <row r="78" customFormat="false" ht="15.6" hidden="false" customHeight="false" outlineLevel="0" collapsed="false">
      <c r="A78" s="760"/>
      <c r="B78" s="761" t="s">
        <v>1528</v>
      </c>
      <c r="C78" s="760" t="s">
        <v>789</v>
      </c>
      <c r="D78" s="760" t="n">
        <v>23739.8003</v>
      </c>
      <c r="E78" s="760" t="s">
        <v>789</v>
      </c>
      <c r="F78" s="762" t="n">
        <v>249.9374</v>
      </c>
      <c r="G78" s="760" t="s">
        <v>789</v>
      </c>
      <c r="H78" s="762" t="n">
        <v>23489.8629</v>
      </c>
    </row>
    <row r="79" customFormat="false" ht="26.4" hidden="false" customHeight="false" outlineLevel="0" collapsed="false">
      <c r="A79" s="762" t="s">
        <v>904</v>
      </c>
      <c r="B79" s="761" t="s">
        <v>1529</v>
      </c>
      <c r="C79" s="760" t="n">
        <v>64.1705</v>
      </c>
      <c r="D79" s="760" t="n">
        <v>69.564</v>
      </c>
      <c r="E79" s="762" t="n">
        <v>54.8425</v>
      </c>
      <c r="F79" s="762" t="n">
        <v>53.7328</v>
      </c>
      <c r="G79" s="762" t="n">
        <v>9.328</v>
      </c>
      <c r="H79" s="762" t="n">
        <f aca="false">15.83118</f>
        <v>15.8312</v>
      </c>
    </row>
    <row r="80" customFormat="false" ht="15.6" hidden="false" customHeight="true" outlineLevel="0" collapsed="false">
      <c r="A80" s="760" t="s">
        <v>1070</v>
      </c>
      <c r="B80" s="760"/>
      <c r="C80" s="760"/>
      <c r="D80" s="760"/>
      <c r="E80" s="760"/>
      <c r="F80" s="760"/>
      <c r="G80" s="760"/>
      <c r="H80" s="760"/>
    </row>
    <row r="81" customFormat="false" ht="26.4" hidden="false" customHeight="false" outlineLevel="0" collapsed="false">
      <c r="A81" s="760" t="s">
        <v>898</v>
      </c>
      <c r="B81" s="761" t="s">
        <v>1523</v>
      </c>
      <c r="C81" s="767" t="n">
        <v>6031.1779</v>
      </c>
      <c r="D81" s="767" t="n">
        <v>6407.851</v>
      </c>
      <c r="E81" s="768" t="n">
        <v>5574.4504</v>
      </c>
      <c r="F81" s="768" t="n">
        <v>6012.6021</v>
      </c>
      <c r="G81" s="768" t="n">
        <v>456.7275</v>
      </c>
      <c r="H81" s="768" t="n">
        <v>395.2489</v>
      </c>
    </row>
    <row r="82" customFormat="false" ht="26.4" hidden="false" customHeight="false" outlineLevel="0" collapsed="false">
      <c r="A82" s="760" t="s">
        <v>899</v>
      </c>
      <c r="B82" s="761" t="s">
        <v>1524</v>
      </c>
      <c r="C82" s="767" t="n">
        <v>150</v>
      </c>
      <c r="D82" s="767" t="n">
        <v>127</v>
      </c>
      <c r="E82" s="768" t="n">
        <v>29</v>
      </c>
      <c r="F82" s="768" t="n">
        <v>24</v>
      </c>
      <c r="G82" s="768" t="n">
        <v>121</v>
      </c>
      <c r="H82" s="768" t="n">
        <v>103</v>
      </c>
    </row>
    <row r="83" customFormat="false" ht="26.4" hidden="false" customHeight="false" outlineLevel="0" collapsed="false">
      <c r="A83" s="760" t="s">
        <v>901</v>
      </c>
      <c r="B83" s="761" t="s">
        <v>1525</v>
      </c>
      <c r="C83" s="760" t="s">
        <v>789</v>
      </c>
      <c r="D83" s="760" t="n">
        <v>655.1264</v>
      </c>
      <c r="E83" s="760" t="s">
        <v>789</v>
      </c>
      <c r="F83" s="760" t="n">
        <v>361.1344</v>
      </c>
      <c r="G83" s="760" t="s">
        <v>789</v>
      </c>
      <c r="H83" s="760" t="n">
        <v>293.9921</v>
      </c>
    </row>
    <row r="84" customFormat="false" ht="26.4" hidden="false" customHeight="false" outlineLevel="0" collapsed="false">
      <c r="A84" s="760" t="s">
        <v>902</v>
      </c>
      <c r="B84" s="761" t="s">
        <v>1526</v>
      </c>
      <c r="C84" s="760" t="s">
        <v>789</v>
      </c>
      <c r="D84" s="760" t="n">
        <v>629.4248</v>
      </c>
      <c r="E84" s="760" t="s">
        <v>789</v>
      </c>
      <c r="F84" s="762" t="n">
        <v>359.8824</v>
      </c>
      <c r="G84" s="760" t="s">
        <v>789</v>
      </c>
      <c r="H84" s="762" t="n">
        <v>269.5424</v>
      </c>
    </row>
    <row r="85" customFormat="false" ht="26.4" hidden="false" customHeight="false" outlineLevel="0" collapsed="false">
      <c r="A85" s="760"/>
      <c r="B85" s="761" t="s">
        <v>1527</v>
      </c>
      <c r="C85" s="760" t="s">
        <v>789</v>
      </c>
      <c r="D85" s="760" t="n">
        <v>16.4913</v>
      </c>
      <c r="E85" s="760" t="s">
        <v>789</v>
      </c>
      <c r="F85" s="762" t="n">
        <v>5.1032</v>
      </c>
      <c r="G85" s="760" t="s">
        <v>789</v>
      </c>
      <c r="H85" s="762" t="n">
        <v>11.3882</v>
      </c>
    </row>
    <row r="86" customFormat="false" ht="15.6" hidden="false" customHeight="false" outlineLevel="0" collapsed="false">
      <c r="A86" s="760"/>
      <c r="B86" s="761" t="s">
        <v>1528</v>
      </c>
      <c r="C86" s="760" t="s">
        <v>789</v>
      </c>
      <c r="D86" s="760" t="n">
        <v>612.9335</v>
      </c>
      <c r="E86" s="760" t="s">
        <v>789</v>
      </c>
      <c r="F86" s="762" t="n">
        <v>354.7793</v>
      </c>
      <c r="G86" s="760" t="s">
        <v>789</v>
      </c>
      <c r="H86" s="762" t="n">
        <v>258.1542</v>
      </c>
    </row>
    <row r="87" customFormat="false" ht="26.4" hidden="false" customHeight="false" outlineLevel="0" collapsed="false">
      <c r="A87" s="762" t="s">
        <v>904</v>
      </c>
      <c r="B87" s="761" t="s">
        <v>1529</v>
      </c>
      <c r="C87" s="760" t="n">
        <v>61.3839</v>
      </c>
      <c r="D87" s="760" t="n">
        <v>87.0855</v>
      </c>
      <c r="E87" s="762" t="n">
        <v>10.0795</v>
      </c>
      <c r="F87" s="762" t="n">
        <v>11.3315</v>
      </c>
      <c r="G87" s="762" t="n">
        <v>51.3043</v>
      </c>
      <c r="H87" s="762" t="n">
        <v>75.754</v>
      </c>
    </row>
    <row r="88" customFormat="false" ht="15.6" hidden="false" customHeight="true" outlineLevel="0" collapsed="false">
      <c r="A88" s="760" t="s">
        <v>1071</v>
      </c>
      <c r="B88" s="760"/>
      <c r="C88" s="760"/>
      <c r="D88" s="760"/>
      <c r="E88" s="760"/>
      <c r="F88" s="760"/>
      <c r="G88" s="760"/>
      <c r="H88" s="760"/>
    </row>
    <row r="89" customFormat="false" ht="26.4" hidden="false" customHeight="false" outlineLevel="0" collapsed="false">
      <c r="A89" s="760" t="s">
        <v>898</v>
      </c>
      <c r="B89" s="761" t="s">
        <v>1523</v>
      </c>
      <c r="C89" s="767" t="n">
        <v>524.1903</v>
      </c>
      <c r="D89" s="767" t="n">
        <v>519.7925</v>
      </c>
      <c r="E89" s="768" t="n">
        <v>293.32</v>
      </c>
      <c r="F89" s="768" t="n">
        <v>360.3963</v>
      </c>
      <c r="G89" s="768" t="n">
        <v>230.8703</v>
      </c>
      <c r="H89" s="768" t="n">
        <v>159.3962</v>
      </c>
    </row>
    <row r="90" customFormat="false" ht="26.4" hidden="false" customHeight="false" outlineLevel="0" collapsed="false">
      <c r="A90" s="760" t="s">
        <v>899</v>
      </c>
      <c r="B90" s="761" t="s">
        <v>1524</v>
      </c>
      <c r="C90" s="767" t="n">
        <v>112</v>
      </c>
      <c r="D90" s="767" t="n">
        <v>102</v>
      </c>
      <c r="E90" s="768" t="n">
        <v>65</v>
      </c>
      <c r="F90" s="768" t="n">
        <v>57</v>
      </c>
      <c r="G90" s="768" t="n">
        <v>47</v>
      </c>
      <c r="H90" s="768" t="n">
        <v>45</v>
      </c>
    </row>
    <row r="91" customFormat="false" ht="26.4" hidden="false" customHeight="false" outlineLevel="0" collapsed="false">
      <c r="A91" s="760" t="s">
        <v>901</v>
      </c>
      <c r="B91" s="761" t="s">
        <v>1525</v>
      </c>
      <c r="C91" s="760" t="s">
        <v>789</v>
      </c>
      <c r="D91" s="760" t="n">
        <v>4451.5436</v>
      </c>
      <c r="E91" s="760" t="s">
        <v>789</v>
      </c>
      <c r="F91" s="760" t="n">
        <v>2871.0165</v>
      </c>
      <c r="G91" s="760" t="s">
        <v>789</v>
      </c>
      <c r="H91" s="760" t="n">
        <v>1580.5271</v>
      </c>
    </row>
    <row r="92" customFormat="false" ht="26.4" hidden="false" customHeight="false" outlineLevel="0" collapsed="false">
      <c r="A92" s="760" t="s">
        <v>902</v>
      </c>
      <c r="B92" s="761" t="s">
        <v>1526</v>
      </c>
      <c r="C92" s="760" t="s">
        <v>789</v>
      </c>
      <c r="D92" s="760" t="n">
        <v>5533.3622</v>
      </c>
      <c r="E92" s="760" t="s">
        <v>789</v>
      </c>
      <c r="F92" s="762" t="n">
        <v>3959.119</v>
      </c>
      <c r="G92" s="760" t="s">
        <v>789</v>
      </c>
      <c r="H92" s="762" t="n">
        <v>1574.2432</v>
      </c>
    </row>
    <row r="93" customFormat="false" ht="26.4" hidden="false" customHeight="false" outlineLevel="0" collapsed="false">
      <c r="A93" s="760"/>
      <c r="B93" s="761" t="s">
        <v>1527</v>
      </c>
      <c r="C93" s="760" t="s">
        <v>789</v>
      </c>
      <c r="D93" s="760" t="n">
        <v>1446.8908</v>
      </c>
      <c r="E93" s="760" t="s">
        <v>789</v>
      </c>
      <c r="F93" s="762" t="n">
        <v>1302.9091</v>
      </c>
      <c r="G93" s="760" t="s">
        <v>789</v>
      </c>
      <c r="H93" s="762" t="n">
        <v>143.9817</v>
      </c>
    </row>
    <row r="94" customFormat="false" ht="15.6" hidden="false" customHeight="false" outlineLevel="0" collapsed="false">
      <c r="A94" s="760"/>
      <c r="B94" s="761" t="s">
        <v>1528</v>
      </c>
      <c r="C94" s="760" t="s">
        <v>789</v>
      </c>
      <c r="D94" s="760" t="n">
        <v>4086.4714</v>
      </c>
      <c r="E94" s="760" t="s">
        <v>789</v>
      </c>
      <c r="F94" s="762" t="n">
        <v>2656.21</v>
      </c>
      <c r="G94" s="760" t="s">
        <v>789</v>
      </c>
      <c r="H94" s="762" t="n">
        <v>1430.2614</v>
      </c>
    </row>
    <row r="95" customFormat="false" ht="26.4" hidden="false" customHeight="false" outlineLevel="0" collapsed="false">
      <c r="A95" s="762" t="s">
        <v>904</v>
      </c>
      <c r="B95" s="761" t="s">
        <v>1529</v>
      </c>
      <c r="C95" s="760" t="n">
        <v>3909.1885</v>
      </c>
      <c r="D95" s="760" t="n">
        <v>2827.3699</v>
      </c>
      <c r="E95" s="762" t="n">
        <v>1980.7892</v>
      </c>
      <c r="F95" s="762" t="n">
        <v>892.6867</v>
      </c>
      <c r="G95" s="762" t="n">
        <v>1928.3993</v>
      </c>
      <c r="H95" s="762" t="n">
        <v>1934.6832</v>
      </c>
    </row>
    <row r="96" customFormat="false" ht="15.6" hidden="false" customHeight="true" outlineLevel="0" collapsed="false">
      <c r="A96" s="760" t="s">
        <v>1072</v>
      </c>
      <c r="B96" s="760"/>
      <c r="C96" s="760"/>
      <c r="D96" s="760"/>
      <c r="E96" s="760"/>
      <c r="F96" s="760"/>
      <c r="G96" s="760"/>
      <c r="H96" s="760"/>
    </row>
    <row r="97" customFormat="false" ht="26.4" hidden="false" customHeight="false" outlineLevel="0" collapsed="false">
      <c r="A97" s="760" t="s">
        <v>898</v>
      </c>
      <c r="B97" s="761" t="s">
        <v>1523</v>
      </c>
      <c r="C97" s="767" t="n">
        <v>623.0268</v>
      </c>
      <c r="D97" s="767" t="n">
        <v>624.5562</v>
      </c>
      <c r="E97" s="768" t="n">
        <v>295.589</v>
      </c>
      <c r="F97" s="768" t="n">
        <v>310.8973</v>
      </c>
      <c r="G97" s="768" t="n">
        <v>327.4378</v>
      </c>
      <c r="H97" s="768" t="n">
        <v>313.6589</v>
      </c>
    </row>
    <row r="98" customFormat="false" ht="26.4" hidden="false" customHeight="false" outlineLevel="0" collapsed="false">
      <c r="A98" s="760" t="s">
        <v>899</v>
      </c>
      <c r="B98" s="761" t="s">
        <v>1524</v>
      </c>
      <c r="C98" s="767" t="n">
        <v>412</v>
      </c>
      <c r="D98" s="767" t="n">
        <v>417</v>
      </c>
      <c r="E98" s="768" t="n">
        <v>168</v>
      </c>
      <c r="F98" s="768" t="n">
        <v>179</v>
      </c>
      <c r="G98" s="768" t="n">
        <v>244</v>
      </c>
      <c r="H98" s="768" t="n">
        <v>238</v>
      </c>
    </row>
    <row r="99" customFormat="false" ht="26.4" hidden="false" customHeight="false" outlineLevel="0" collapsed="false">
      <c r="A99" s="760" t="s">
        <v>901</v>
      </c>
      <c r="B99" s="761" t="s">
        <v>1525</v>
      </c>
      <c r="C99" s="760" t="s">
        <v>789</v>
      </c>
      <c r="D99" s="760" t="n">
        <v>3709.067</v>
      </c>
      <c r="E99" s="760" t="s">
        <v>789</v>
      </c>
      <c r="F99" s="760" t="n">
        <v>2560.8908</v>
      </c>
      <c r="G99" s="760" t="s">
        <v>789</v>
      </c>
      <c r="H99" s="760" t="n">
        <v>1148.1762</v>
      </c>
    </row>
    <row r="100" customFormat="false" ht="26.4" hidden="false" customHeight="false" outlineLevel="0" collapsed="false">
      <c r="A100" s="760" t="s">
        <v>902</v>
      </c>
      <c r="B100" s="761" t="s">
        <v>1526</v>
      </c>
      <c r="C100" s="760" t="s">
        <v>789</v>
      </c>
      <c r="D100" s="760" t="n">
        <v>3454.52</v>
      </c>
      <c r="E100" s="760" t="s">
        <v>789</v>
      </c>
      <c r="F100" s="762" t="n">
        <v>1143.4517</v>
      </c>
      <c r="G100" s="760" t="s">
        <v>789</v>
      </c>
      <c r="H100" s="762" t="n">
        <v>2311.0683</v>
      </c>
    </row>
    <row r="101" customFormat="false" ht="26.4" hidden="false" customHeight="false" outlineLevel="0" collapsed="false">
      <c r="A101" s="760"/>
      <c r="B101" s="761" t="s">
        <v>1527</v>
      </c>
      <c r="C101" s="760" t="s">
        <v>789</v>
      </c>
      <c r="D101" s="760" t="n">
        <v>1018.3054</v>
      </c>
      <c r="E101" s="760" t="s">
        <v>789</v>
      </c>
      <c r="F101" s="762" t="n">
        <v>9.6534</v>
      </c>
      <c r="G101" s="760" t="s">
        <v>789</v>
      </c>
      <c r="H101" s="762" t="n">
        <v>1008.6519</v>
      </c>
    </row>
    <row r="102" customFormat="false" ht="15.6" hidden="false" customHeight="false" outlineLevel="0" collapsed="false">
      <c r="A102" s="760"/>
      <c r="B102" s="761" t="s">
        <v>1528</v>
      </c>
      <c r="C102" s="760" t="s">
        <v>789</v>
      </c>
      <c r="D102" s="760" t="n">
        <v>2436.2146</v>
      </c>
      <c r="E102" s="760" t="s">
        <v>789</v>
      </c>
      <c r="F102" s="762" t="n">
        <v>1133.7982</v>
      </c>
      <c r="G102" s="760" t="s">
        <v>789</v>
      </c>
      <c r="H102" s="762" t="n">
        <v>1302.4164</v>
      </c>
    </row>
    <row r="103" customFormat="false" ht="26.4" hidden="false" customHeight="false" outlineLevel="0" collapsed="false">
      <c r="A103" s="762" t="s">
        <v>904</v>
      </c>
      <c r="B103" s="761" t="s">
        <v>1529</v>
      </c>
      <c r="C103" s="760" t="n">
        <v>2241.2962</v>
      </c>
      <c r="D103" s="760" t="n">
        <v>2495.8432</v>
      </c>
      <c r="E103" s="762" t="n">
        <v>964.9042</v>
      </c>
      <c r="F103" s="762" t="n">
        <v>2382.3433</v>
      </c>
      <c r="G103" s="762" t="n">
        <v>1276.392</v>
      </c>
      <c r="H103" s="762" t="n">
        <v>113.4999</v>
      </c>
    </row>
    <row r="104" customFormat="false" ht="15.6" hidden="false" customHeight="true" outlineLevel="0" collapsed="false">
      <c r="A104" s="760" t="s">
        <v>1073</v>
      </c>
      <c r="B104" s="760"/>
      <c r="C104" s="760"/>
      <c r="D104" s="760"/>
      <c r="E104" s="760"/>
      <c r="F104" s="760"/>
      <c r="G104" s="760"/>
      <c r="H104" s="760"/>
    </row>
    <row r="105" customFormat="false" ht="26.4" hidden="false" customHeight="false" outlineLevel="0" collapsed="false">
      <c r="A105" s="760" t="s">
        <v>898</v>
      </c>
      <c r="B105" s="761" t="s">
        <v>1523</v>
      </c>
      <c r="C105" s="767" t="n">
        <v>3675.1287</v>
      </c>
      <c r="D105" s="767" t="n">
        <v>3904.4417</v>
      </c>
      <c r="E105" s="768" t="n">
        <v>1298.024</v>
      </c>
      <c r="F105" s="769" t="n">
        <v>1552.1161</v>
      </c>
      <c r="G105" s="768" t="n">
        <v>2377.1047</v>
      </c>
      <c r="H105" s="769" t="n">
        <v>2352.3256</v>
      </c>
    </row>
    <row r="106" customFormat="false" ht="26.4" hidden="false" customHeight="false" outlineLevel="0" collapsed="false">
      <c r="A106" s="760" t="s">
        <v>899</v>
      </c>
      <c r="B106" s="761" t="s">
        <v>1524</v>
      </c>
      <c r="C106" s="767" t="n">
        <v>787</v>
      </c>
      <c r="D106" s="767" t="n">
        <v>800</v>
      </c>
      <c r="E106" s="768" t="n">
        <v>273</v>
      </c>
      <c r="F106" s="769" t="n">
        <v>296</v>
      </c>
      <c r="G106" s="768" t="n">
        <v>514</v>
      </c>
      <c r="H106" s="769" t="n">
        <v>504</v>
      </c>
    </row>
    <row r="107" customFormat="false" ht="26.4" hidden="false" customHeight="false" outlineLevel="0" collapsed="false">
      <c r="A107" s="760" t="s">
        <v>901</v>
      </c>
      <c r="B107" s="761" t="s">
        <v>1525</v>
      </c>
      <c r="C107" s="760" t="s">
        <v>789</v>
      </c>
      <c r="D107" s="760" t="n">
        <v>10277.1751</v>
      </c>
      <c r="E107" s="760" t="s">
        <v>789</v>
      </c>
      <c r="F107" s="760" t="n">
        <v>5297.3778</v>
      </c>
      <c r="G107" s="760" t="s">
        <v>789</v>
      </c>
      <c r="H107" s="760" t="n">
        <v>4979.7973</v>
      </c>
    </row>
    <row r="108" customFormat="false" ht="26.4" hidden="false" customHeight="false" outlineLevel="0" collapsed="false">
      <c r="A108" s="760" t="s">
        <v>902</v>
      </c>
      <c r="B108" s="761" t="s">
        <v>1526</v>
      </c>
      <c r="C108" s="760" t="s">
        <v>789</v>
      </c>
      <c r="D108" s="770" t="n">
        <v>11399.594</v>
      </c>
      <c r="E108" s="760" t="s">
        <v>789</v>
      </c>
      <c r="F108" s="771" t="n">
        <v>5291.5795</v>
      </c>
      <c r="G108" s="760" t="s">
        <v>789</v>
      </c>
      <c r="H108" s="771" t="n">
        <v>6108.0145</v>
      </c>
    </row>
    <row r="109" customFormat="false" ht="26.4" hidden="false" customHeight="false" outlineLevel="0" collapsed="false">
      <c r="A109" s="760"/>
      <c r="B109" s="761" t="s">
        <v>1527</v>
      </c>
      <c r="C109" s="760" t="s">
        <v>789</v>
      </c>
      <c r="D109" s="770" t="n">
        <v>1757.5122</v>
      </c>
      <c r="E109" s="760" t="s">
        <v>789</v>
      </c>
      <c r="F109" s="771" t="n">
        <v>752.9756</v>
      </c>
      <c r="G109" s="760" t="s">
        <v>789</v>
      </c>
      <c r="H109" s="771" t="n">
        <v>1004.5366</v>
      </c>
    </row>
    <row r="110" customFormat="false" ht="15.6" hidden="false" customHeight="false" outlineLevel="0" collapsed="false">
      <c r="A110" s="760"/>
      <c r="B110" s="761" t="s">
        <v>1528</v>
      </c>
      <c r="C110" s="760" t="s">
        <v>789</v>
      </c>
      <c r="D110" s="770" t="n">
        <v>9642.0818</v>
      </c>
      <c r="E110" s="760" t="s">
        <v>789</v>
      </c>
      <c r="F110" s="771" t="n">
        <v>4538.6039</v>
      </c>
      <c r="G110" s="760" t="s">
        <v>789</v>
      </c>
      <c r="H110" s="771" t="n">
        <v>5103.4779</v>
      </c>
    </row>
    <row r="111" customFormat="false" ht="26.4" hidden="false" customHeight="false" outlineLevel="0" collapsed="false">
      <c r="A111" s="762" t="s">
        <v>904</v>
      </c>
      <c r="B111" s="761" t="s">
        <v>1529</v>
      </c>
      <c r="C111" s="760" t="n">
        <v>4250.2492</v>
      </c>
      <c r="D111" s="770" t="n">
        <v>3127.8303</v>
      </c>
      <c r="E111" s="762" t="n">
        <v>2084.7358</v>
      </c>
      <c r="F111" s="771" t="n">
        <v>2090.534</v>
      </c>
      <c r="G111" s="762" t="n">
        <v>2165.5134</v>
      </c>
      <c r="H111" s="771" t="n">
        <v>1037.2962</v>
      </c>
    </row>
    <row r="112" customFormat="false" ht="15.6" hidden="false" customHeight="true" outlineLevel="0" collapsed="false">
      <c r="A112" s="760" t="s">
        <v>1074</v>
      </c>
      <c r="B112" s="760"/>
      <c r="C112" s="760"/>
      <c r="D112" s="760"/>
      <c r="E112" s="760"/>
      <c r="F112" s="760"/>
      <c r="G112" s="760"/>
      <c r="H112" s="760"/>
    </row>
    <row r="113" customFormat="false" ht="26.4" hidden="false" customHeight="false" outlineLevel="0" collapsed="false">
      <c r="A113" s="760" t="s">
        <v>898</v>
      </c>
      <c r="B113" s="761" t="s">
        <v>1523</v>
      </c>
      <c r="C113" s="767" t="n">
        <v>1085.9271</v>
      </c>
      <c r="D113" s="767" t="n">
        <v>1035.4361</v>
      </c>
      <c r="E113" s="768" t="n">
        <v>798.516</v>
      </c>
      <c r="F113" s="769" t="n">
        <v>751.0663</v>
      </c>
      <c r="G113" s="768" t="n">
        <v>287.4111</v>
      </c>
      <c r="H113" s="769" t="n">
        <v>284.3698</v>
      </c>
    </row>
    <row r="114" customFormat="false" ht="26.4" hidden="false" customHeight="false" outlineLevel="0" collapsed="false">
      <c r="A114" s="760" t="s">
        <v>899</v>
      </c>
      <c r="B114" s="761" t="s">
        <v>1524</v>
      </c>
      <c r="C114" s="767" t="n">
        <v>424</v>
      </c>
      <c r="D114" s="767" t="n">
        <v>407</v>
      </c>
      <c r="E114" s="768" t="n">
        <v>244</v>
      </c>
      <c r="F114" s="769" t="n">
        <v>238</v>
      </c>
      <c r="G114" s="768" t="n">
        <v>180</v>
      </c>
      <c r="H114" s="769" t="n">
        <v>169</v>
      </c>
    </row>
    <row r="115" customFormat="false" ht="26.4" hidden="false" customHeight="false" outlineLevel="0" collapsed="false">
      <c r="A115" s="760" t="s">
        <v>901</v>
      </c>
      <c r="B115" s="761" t="s">
        <v>1525</v>
      </c>
      <c r="C115" s="760" t="s">
        <v>789</v>
      </c>
      <c r="D115" s="760" t="n">
        <v>3641.4447</v>
      </c>
      <c r="E115" s="760" t="s">
        <v>789</v>
      </c>
      <c r="F115" s="760" t="n">
        <v>2573.7848</v>
      </c>
      <c r="G115" s="760" t="s">
        <v>789</v>
      </c>
      <c r="H115" s="760" t="n">
        <v>1067.6599</v>
      </c>
    </row>
    <row r="116" customFormat="false" ht="26.4" hidden="false" customHeight="false" outlineLevel="0" collapsed="false">
      <c r="A116" s="760" t="s">
        <v>902</v>
      </c>
      <c r="B116" s="761" t="s">
        <v>1526</v>
      </c>
      <c r="C116" s="760" t="s">
        <v>789</v>
      </c>
      <c r="D116" s="770" t="n">
        <v>3569.7934</v>
      </c>
      <c r="E116" s="760" t="s">
        <v>789</v>
      </c>
      <c r="F116" s="771" t="n">
        <v>2648.6382</v>
      </c>
      <c r="G116" s="760" t="s">
        <v>789</v>
      </c>
      <c r="H116" s="771" t="n">
        <v>921.1552</v>
      </c>
    </row>
    <row r="117" customFormat="false" ht="26.4" hidden="false" customHeight="false" outlineLevel="0" collapsed="false">
      <c r="A117" s="760"/>
      <c r="B117" s="761" t="s">
        <v>1527</v>
      </c>
      <c r="C117" s="760" t="s">
        <v>789</v>
      </c>
      <c r="D117" s="770" t="n">
        <v>500.7079</v>
      </c>
      <c r="E117" s="760" t="s">
        <v>789</v>
      </c>
      <c r="F117" s="771" t="n">
        <v>249.4624</v>
      </c>
      <c r="G117" s="760" t="s">
        <v>789</v>
      </c>
      <c r="H117" s="771" t="n">
        <v>251.2455</v>
      </c>
    </row>
    <row r="118" customFormat="false" ht="15.6" hidden="false" customHeight="false" outlineLevel="0" collapsed="false">
      <c r="A118" s="760"/>
      <c r="B118" s="761" t="s">
        <v>1528</v>
      </c>
      <c r="C118" s="760" t="s">
        <v>789</v>
      </c>
      <c r="D118" s="770" t="n">
        <v>3069.0855</v>
      </c>
      <c r="E118" s="760" t="s">
        <v>789</v>
      </c>
      <c r="F118" s="771" t="n">
        <v>2399.1758</v>
      </c>
      <c r="G118" s="760" t="s">
        <v>789</v>
      </c>
      <c r="H118" s="771" t="n">
        <v>669.9097</v>
      </c>
    </row>
    <row r="119" customFormat="false" ht="26.4" hidden="false" customHeight="false" outlineLevel="0" collapsed="false">
      <c r="A119" s="762" t="s">
        <v>904</v>
      </c>
      <c r="B119" s="761" t="s">
        <v>1529</v>
      </c>
      <c r="C119" s="760" t="n">
        <v>2883.031</v>
      </c>
      <c r="D119" s="770" t="n">
        <v>2954.6824</v>
      </c>
      <c r="E119" s="762" t="n">
        <v>1182.6615</v>
      </c>
      <c r="F119" s="771" t="n">
        <v>1107.8082</v>
      </c>
      <c r="G119" s="762" t="n">
        <v>1700.3695</v>
      </c>
      <c r="H119" s="771" t="n">
        <v>1846.8742</v>
      </c>
    </row>
    <row r="120" customFormat="false" ht="15.6" hidden="false" customHeight="true" outlineLevel="0" collapsed="false">
      <c r="A120" s="760" t="s">
        <v>1075</v>
      </c>
      <c r="B120" s="760"/>
      <c r="C120" s="760"/>
      <c r="D120" s="760"/>
      <c r="E120" s="760"/>
      <c r="F120" s="760"/>
      <c r="G120" s="760"/>
      <c r="H120" s="760"/>
    </row>
    <row r="121" customFormat="false" ht="26.4" hidden="false" customHeight="false" outlineLevel="0" collapsed="false">
      <c r="A121" s="760" t="s">
        <v>898</v>
      </c>
      <c r="B121" s="761" t="s">
        <v>1523</v>
      </c>
      <c r="C121" s="767" t="n">
        <v>442.7742</v>
      </c>
      <c r="D121" s="767" t="n">
        <v>390.3815</v>
      </c>
      <c r="E121" s="768" t="n">
        <v>196.418</v>
      </c>
      <c r="F121" s="769" t="n">
        <v>147.0161</v>
      </c>
      <c r="G121" s="768" t="n">
        <v>246.3562</v>
      </c>
      <c r="H121" s="769" t="n">
        <v>243.3654</v>
      </c>
    </row>
    <row r="122" customFormat="false" ht="26.4" hidden="false" customHeight="false" outlineLevel="0" collapsed="false">
      <c r="A122" s="760" t="s">
        <v>899</v>
      </c>
      <c r="B122" s="761" t="s">
        <v>1524</v>
      </c>
      <c r="C122" s="767" t="n">
        <v>139</v>
      </c>
      <c r="D122" s="767" t="n">
        <v>133</v>
      </c>
      <c r="E122" s="768" t="n">
        <v>69</v>
      </c>
      <c r="F122" s="769" t="n">
        <v>68</v>
      </c>
      <c r="G122" s="768" t="n">
        <v>70</v>
      </c>
      <c r="H122" s="769" t="n">
        <v>65</v>
      </c>
    </row>
    <row r="123" customFormat="false" ht="26.4" hidden="false" customHeight="false" outlineLevel="0" collapsed="false">
      <c r="A123" s="760" t="s">
        <v>901</v>
      </c>
      <c r="B123" s="761" t="s">
        <v>1525</v>
      </c>
      <c r="C123" s="760" t="s">
        <v>789</v>
      </c>
      <c r="D123" s="760" t="n">
        <v>367.0374</v>
      </c>
      <c r="E123" s="760" t="s">
        <v>789</v>
      </c>
      <c r="F123" s="760" t="n">
        <v>269.2966</v>
      </c>
      <c r="G123" s="760" t="s">
        <v>789</v>
      </c>
      <c r="H123" s="760" t="n">
        <v>97.7408</v>
      </c>
    </row>
    <row r="124" customFormat="false" ht="26.4" hidden="false" customHeight="false" outlineLevel="0" collapsed="false">
      <c r="A124" s="760" t="s">
        <v>902</v>
      </c>
      <c r="B124" s="761" t="s">
        <v>1526</v>
      </c>
      <c r="C124" s="760" t="s">
        <v>789</v>
      </c>
      <c r="D124" s="770" t="n">
        <v>394.1284</v>
      </c>
      <c r="E124" s="760" t="s">
        <v>789</v>
      </c>
      <c r="F124" s="771" t="n">
        <v>260.8817</v>
      </c>
      <c r="G124" s="760" t="s">
        <v>789</v>
      </c>
      <c r="H124" s="771" t="n">
        <v>133.2467</v>
      </c>
    </row>
    <row r="125" customFormat="false" ht="26.4" hidden="false" customHeight="false" outlineLevel="0" collapsed="false">
      <c r="A125" s="760"/>
      <c r="B125" s="761" t="s">
        <v>1527</v>
      </c>
      <c r="C125" s="760" t="s">
        <v>789</v>
      </c>
      <c r="D125" s="770" t="n">
        <v>42.9137</v>
      </c>
      <c r="E125" s="760" t="s">
        <v>789</v>
      </c>
      <c r="F125" s="771" t="n">
        <v>5.0381</v>
      </c>
      <c r="G125" s="760" t="s">
        <v>789</v>
      </c>
      <c r="H125" s="771" t="n">
        <v>37.8756</v>
      </c>
    </row>
    <row r="126" customFormat="false" ht="15.6" hidden="false" customHeight="false" outlineLevel="0" collapsed="false">
      <c r="A126" s="760"/>
      <c r="B126" s="761" t="s">
        <v>1528</v>
      </c>
      <c r="C126" s="760" t="s">
        <v>789</v>
      </c>
      <c r="D126" s="770" t="n">
        <v>351.2147</v>
      </c>
      <c r="E126" s="760" t="s">
        <v>789</v>
      </c>
      <c r="F126" s="771" t="n">
        <v>255.8436</v>
      </c>
      <c r="G126" s="760" t="s">
        <v>789</v>
      </c>
      <c r="H126" s="771" t="n">
        <v>95.3711</v>
      </c>
    </row>
    <row r="127" customFormat="false" ht="26.4" hidden="false" customHeight="false" outlineLevel="0" collapsed="false">
      <c r="A127" s="762" t="s">
        <v>904</v>
      </c>
      <c r="B127" s="761" t="s">
        <v>1529</v>
      </c>
      <c r="C127" s="760" t="n">
        <v>131.9796</v>
      </c>
      <c r="D127" s="770" t="n">
        <v>104.8886</v>
      </c>
      <c r="E127" s="762" t="n">
        <v>52.4525</v>
      </c>
      <c r="F127" s="771" t="n">
        <v>60.8674</v>
      </c>
      <c r="G127" s="762" t="n">
        <v>79.527</v>
      </c>
      <c r="H127" s="771" t="n">
        <v>44.0211</v>
      </c>
    </row>
    <row r="128" customFormat="false" ht="15.6" hidden="false" customHeight="true" outlineLevel="0" collapsed="false">
      <c r="A128" s="760" t="s">
        <v>1530</v>
      </c>
      <c r="B128" s="760"/>
      <c r="C128" s="760"/>
      <c r="D128" s="760"/>
      <c r="E128" s="760"/>
      <c r="F128" s="760"/>
      <c r="G128" s="760"/>
      <c r="H128" s="760"/>
    </row>
    <row r="129" customFormat="false" ht="26.4" hidden="false" customHeight="false" outlineLevel="0" collapsed="false">
      <c r="A129" s="760" t="s">
        <v>898</v>
      </c>
      <c r="B129" s="761" t="s">
        <v>1523</v>
      </c>
      <c r="C129" s="767" t="n">
        <v>7523.7702</v>
      </c>
      <c r="D129" s="767" t="n">
        <v>6899.2372</v>
      </c>
      <c r="E129" s="768" t="n">
        <v>6535.97</v>
      </c>
      <c r="F129" s="769" t="n">
        <v>5925.5774</v>
      </c>
      <c r="G129" s="768" t="n">
        <v>987.8002</v>
      </c>
      <c r="H129" s="769" t="n">
        <v>973.6598</v>
      </c>
    </row>
    <row r="130" customFormat="false" ht="26.4" hidden="false" customHeight="false" outlineLevel="0" collapsed="false">
      <c r="A130" s="760" t="s">
        <v>899</v>
      </c>
      <c r="B130" s="761" t="s">
        <v>1524</v>
      </c>
      <c r="C130" s="767" t="n">
        <v>355</v>
      </c>
      <c r="D130" s="767" t="n">
        <v>331</v>
      </c>
      <c r="E130" s="768" t="n">
        <v>99</v>
      </c>
      <c r="F130" s="769" t="n">
        <v>93</v>
      </c>
      <c r="G130" s="768" t="n">
        <v>256</v>
      </c>
      <c r="H130" s="769" t="n">
        <v>238</v>
      </c>
    </row>
    <row r="131" customFormat="false" ht="26.4" hidden="false" customHeight="false" outlineLevel="0" collapsed="false">
      <c r="A131" s="760" t="s">
        <v>901</v>
      </c>
      <c r="B131" s="761" t="s">
        <v>1525</v>
      </c>
      <c r="C131" s="760" t="s">
        <v>789</v>
      </c>
      <c r="D131" s="760" t="n">
        <v>1559.1661</v>
      </c>
      <c r="E131" s="760" t="s">
        <v>789</v>
      </c>
      <c r="F131" s="760" t="n">
        <v>424.5028</v>
      </c>
      <c r="G131" s="760" t="s">
        <v>789</v>
      </c>
      <c r="H131" s="760" t="n">
        <v>1134.6633</v>
      </c>
    </row>
    <row r="132" customFormat="false" ht="26.4" hidden="false" customHeight="false" outlineLevel="0" collapsed="false">
      <c r="A132" s="760" t="s">
        <v>902</v>
      </c>
      <c r="B132" s="761" t="s">
        <v>1526</v>
      </c>
      <c r="C132" s="760" t="s">
        <v>789</v>
      </c>
      <c r="D132" s="770" t="n">
        <v>1940.2986</v>
      </c>
      <c r="E132" s="760" t="s">
        <v>789</v>
      </c>
      <c r="F132" s="771" t="n">
        <v>707.7147</v>
      </c>
      <c r="G132" s="760" t="s">
        <v>789</v>
      </c>
      <c r="H132" s="771" t="n">
        <v>1232.5839</v>
      </c>
    </row>
    <row r="133" customFormat="false" ht="26.4" hidden="false" customHeight="false" outlineLevel="0" collapsed="false">
      <c r="A133" s="760"/>
      <c r="B133" s="761" t="s">
        <v>1527</v>
      </c>
      <c r="C133" s="760" t="s">
        <v>789</v>
      </c>
      <c r="D133" s="770" t="n">
        <v>543.5698</v>
      </c>
      <c r="E133" s="760" t="s">
        <v>789</v>
      </c>
      <c r="F133" s="771" t="n">
        <v>276.6865</v>
      </c>
      <c r="G133" s="760" t="s">
        <v>789</v>
      </c>
      <c r="H133" s="771" t="n">
        <v>266.8833</v>
      </c>
    </row>
    <row r="134" customFormat="false" ht="15.6" hidden="false" customHeight="false" outlineLevel="0" collapsed="false">
      <c r="A134" s="760"/>
      <c r="B134" s="761" t="s">
        <v>1528</v>
      </c>
      <c r="C134" s="760" t="s">
        <v>789</v>
      </c>
      <c r="D134" s="770" t="n">
        <v>1396.7288</v>
      </c>
      <c r="E134" s="760" t="s">
        <v>789</v>
      </c>
      <c r="F134" s="771" t="n">
        <v>431.0282</v>
      </c>
      <c r="G134" s="760" t="s">
        <v>789</v>
      </c>
      <c r="H134" s="771" t="n">
        <v>965.7007</v>
      </c>
    </row>
    <row r="135" customFormat="false" ht="26.4" hidden="false" customHeight="false" outlineLevel="0" collapsed="false">
      <c r="A135" s="762" t="s">
        <v>904</v>
      </c>
      <c r="B135" s="761" t="s">
        <v>1529</v>
      </c>
      <c r="C135" s="760" t="n">
        <v>1655.4752</v>
      </c>
      <c r="D135" s="770" t="n">
        <v>1274.3427</v>
      </c>
      <c r="E135" s="762" t="n">
        <v>954.8973</v>
      </c>
      <c r="F135" s="771" t="n">
        <v>671.6854</v>
      </c>
      <c r="G135" s="762" t="n">
        <v>700.578</v>
      </c>
      <c r="H135" s="771" t="n">
        <v>602.6573</v>
      </c>
    </row>
    <row r="136" customFormat="false" ht="15.6" hidden="false" customHeight="true" outlineLevel="0" collapsed="false">
      <c r="A136" s="760" t="s">
        <v>1077</v>
      </c>
      <c r="B136" s="760"/>
      <c r="C136" s="760"/>
      <c r="D136" s="760"/>
      <c r="E136" s="760"/>
      <c r="F136" s="760"/>
      <c r="G136" s="760"/>
      <c r="H136" s="760"/>
    </row>
    <row r="137" customFormat="false" ht="26.4" hidden="false" customHeight="false" outlineLevel="0" collapsed="false">
      <c r="A137" s="760" t="s">
        <v>898</v>
      </c>
      <c r="B137" s="761" t="s">
        <v>1523</v>
      </c>
      <c r="C137" s="767" t="n">
        <v>157.8976</v>
      </c>
      <c r="D137" s="767" t="n">
        <v>558.0436</v>
      </c>
      <c r="E137" s="768" t="n">
        <v>54.954</v>
      </c>
      <c r="F137" s="769" t="n">
        <v>56.7026</v>
      </c>
      <c r="G137" s="768" t="n">
        <v>102.9436</v>
      </c>
      <c r="H137" s="769" t="n">
        <v>501.341</v>
      </c>
    </row>
    <row r="138" customFormat="false" ht="26.4" hidden="false" customHeight="false" outlineLevel="0" collapsed="false">
      <c r="A138" s="760" t="s">
        <v>899</v>
      </c>
      <c r="B138" s="761" t="s">
        <v>1524</v>
      </c>
      <c r="C138" s="767" t="n">
        <v>89</v>
      </c>
      <c r="D138" s="767" t="n">
        <v>82</v>
      </c>
      <c r="E138" s="768" t="n">
        <v>38</v>
      </c>
      <c r="F138" s="769" t="n">
        <v>36</v>
      </c>
      <c r="G138" s="768" t="n">
        <v>51</v>
      </c>
      <c r="H138" s="769" t="n">
        <v>46</v>
      </c>
    </row>
    <row r="139" customFormat="false" ht="26.4" hidden="false" customHeight="false" outlineLevel="0" collapsed="false">
      <c r="A139" s="760" t="s">
        <v>901</v>
      </c>
      <c r="B139" s="761" t="s">
        <v>1525</v>
      </c>
      <c r="C139" s="760" t="s">
        <v>789</v>
      </c>
      <c r="D139" s="760" t="n">
        <v>5908.181</v>
      </c>
      <c r="E139" s="760" t="s">
        <v>789</v>
      </c>
      <c r="F139" s="760" t="n">
        <v>1151.7559</v>
      </c>
      <c r="G139" s="760" t="s">
        <v>789</v>
      </c>
      <c r="H139" s="760" t="n">
        <v>4756.4251</v>
      </c>
    </row>
    <row r="140" customFormat="false" ht="26.4" hidden="false" customHeight="false" outlineLevel="0" collapsed="false">
      <c r="A140" s="760" t="s">
        <v>902</v>
      </c>
      <c r="B140" s="761" t="s">
        <v>1526</v>
      </c>
      <c r="C140" s="760" t="s">
        <v>789</v>
      </c>
      <c r="D140" s="770" t="n">
        <v>6032.573</v>
      </c>
      <c r="E140" s="760" t="s">
        <v>789</v>
      </c>
      <c r="F140" s="771" t="n">
        <v>1163.2809</v>
      </c>
      <c r="G140" s="760" t="s">
        <v>789</v>
      </c>
      <c r="H140" s="771" t="n">
        <v>4869.2921</v>
      </c>
    </row>
    <row r="141" customFormat="false" ht="26.4" hidden="false" customHeight="false" outlineLevel="0" collapsed="false">
      <c r="A141" s="760"/>
      <c r="B141" s="761" t="s">
        <v>1527</v>
      </c>
      <c r="C141" s="760" t="s">
        <v>789</v>
      </c>
      <c r="D141" s="770" t="n">
        <v>226.2231</v>
      </c>
      <c r="E141" s="760" t="s">
        <v>789</v>
      </c>
      <c r="F141" s="771" t="n">
        <v>11.7559</v>
      </c>
      <c r="G141" s="760" t="s">
        <v>789</v>
      </c>
      <c r="H141" s="771" t="n">
        <v>214.4673</v>
      </c>
    </row>
    <row r="142" customFormat="false" ht="15.6" hidden="false" customHeight="false" outlineLevel="0" collapsed="false">
      <c r="A142" s="760"/>
      <c r="B142" s="761" t="s">
        <v>1528</v>
      </c>
      <c r="C142" s="760" t="s">
        <v>789</v>
      </c>
      <c r="D142" s="770" t="n">
        <v>5806.3499</v>
      </c>
      <c r="E142" s="760" t="s">
        <v>789</v>
      </c>
      <c r="F142" s="771" t="n">
        <v>1151.525</v>
      </c>
      <c r="G142" s="760" t="s">
        <v>789</v>
      </c>
      <c r="H142" s="771" t="n">
        <v>4654.8249</v>
      </c>
    </row>
    <row r="143" customFormat="false" ht="26.4" hidden="false" customHeight="false" outlineLevel="0" collapsed="false">
      <c r="A143" s="762" t="s">
        <v>904</v>
      </c>
      <c r="B143" s="761" t="s">
        <v>1529</v>
      </c>
      <c r="C143" s="760" t="n">
        <v>196.0299</v>
      </c>
      <c r="D143" s="770" t="n">
        <v>71.6379</v>
      </c>
      <c r="E143" s="762" t="n">
        <v>12.3337</v>
      </c>
      <c r="F143" s="771" t="n">
        <v>0.8087</v>
      </c>
      <c r="G143" s="762" t="n">
        <v>183.6963</v>
      </c>
      <c r="H143" s="771" t="n">
        <v>70.8293</v>
      </c>
    </row>
    <row r="144" customFormat="false" ht="15.6" hidden="false" customHeight="true" outlineLevel="0" collapsed="false">
      <c r="A144" s="760" t="s">
        <v>1531</v>
      </c>
      <c r="B144" s="760"/>
      <c r="C144" s="760"/>
      <c r="D144" s="760"/>
      <c r="E144" s="760"/>
      <c r="F144" s="760"/>
      <c r="G144" s="760"/>
      <c r="H144" s="760"/>
    </row>
    <row r="145" customFormat="false" ht="26.4" hidden="false" customHeight="false" outlineLevel="0" collapsed="false">
      <c r="A145" s="760" t="s">
        <v>898</v>
      </c>
      <c r="B145" s="761" t="s">
        <v>1523</v>
      </c>
      <c r="C145" s="760" t="n">
        <f aca="false">C137+C129+C121+C113+C105+C97+C89+C81+C73+C65+C57+C49+C41+C33+C25+C17+C9</f>
        <v>43042.0445</v>
      </c>
      <c r="D145" s="760" t="n">
        <v>42353.2946</v>
      </c>
      <c r="E145" s="760" t="n">
        <f aca="false">E137+E129+E121+E113+E105+E97+E89+E81+E73+E65+E57+E49+E41+E33+E25+E17+E9</f>
        <v>25926.5419</v>
      </c>
      <c r="F145" s="760" t="n">
        <f aca="false">F137+F129+F121+F113+F105+F97+F89+F81+F73+F65+F57+F49+F41+F33+F25+F17+F9</f>
        <v>27400.7502</v>
      </c>
      <c r="G145" s="760" t="n">
        <f aca="false">G137+G129+G121+G113+G105+G97+G89+G81+G73+G65+G57+G49+G41+G33+G25+G17+G9</f>
        <v>17115.5026</v>
      </c>
      <c r="H145" s="760" t="n">
        <f aca="false">H137+H129+H121+H113+H105+H97+H89+H81+H73+H65+H57+H49+H41+H33+H25+H17+H9</f>
        <v>14952.5445</v>
      </c>
    </row>
    <row r="146" customFormat="false" ht="26.4" hidden="false" customHeight="false" outlineLevel="0" collapsed="false">
      <c r="A146" s="760" t="s">
        <v>899</v>
      </c>
      <c r="B146" s="761" t="s">
        <v>1524</v>
      </c>
      <c r="C146" s="760" t="n">
        <f aca="false">C138+C130+C122+C114+C106+C98+C90+C82+C74+C66+C58+C50+C42+C34+C26+C18+C10</f>
        <v>5396</v>
      </c>
      <c r="D146" s="760" t="n">
        <f aca="false">D138+D130+D122+D114+D106+D98+D90+D82+D74+D66+D58+D50+D42+D34+D26+D18+D10</f>
        <v>4923</v>
      </c>
      <c r="E146" s="760" t="n">
        <f aca="false">E138+E130+E122+E114+E106+E98+E90+E82+E74+E66+E58+E50+E42+E34+E26+E18+E10</f>
        <v>2116</v>
      </c>
      <c r="F146" s="760" t="n">
        <f aca="false">F138+F130+F122+F114+F106+F98+F90+F82+F74+F66+F58+F50+F42+F34+F26+F18+F10</f>
        <v>2007</v>
      </c>
      <c r="G146" s="760" t="n">
        <f aca="false">G138+G130+G122+G114+G106+G98+G90+G82+G74+G66+G58+G50+G42+G34+G26+G18+G10</f>
        <v>3280</v>
      </c>
      <c r="H146" s="760" t="n">
        <f aca="false">H138+H130+H122+H114+H106+H98+H90+H82+H74+H66+H58+H50+H42+H34+H26+H18+H10</f>
        <v>2916</v>
      </c>
    </row>
    <row r="147" customFormat="false" ht="26.4" hidden="false" customHeight="false" outlineLevel="0" collapsed="false">
      <c r="A147" s="760" t="s">
        <v>901</v>
      </c>
      <c r="B147" s="761" t="s">
        <v>1525</v>
      </c>
      <c r="C147" s="760" t="s">
        <v>789</v>
      </c>
      <c r="D147" s="760" t="n">
        <f aca="false">D139+D131+D123+D115+D107+D99+D91+D83+D75+D67+D59+D51+D43+D35+D27+D19+D11</f>
        <v>84524.009</v>
      </c>
      <c r="E147" s="760" t="s">
        <v>789</v>
      </c>
      <c r="F147" s="760" t="n">
        <f aca="false">F139+F131+F123+F115+F107+F99+F91+F83+F75+F67+F59+F51+F43+F35+F27+F19+F11</f>
        <v>39588.3719</v>
      </c>
      <c r="G147" s="760" t="s">
        <v>789</v>
      </c>
      <c r="H147" s="760" t="n">
        <f aca="false">H139+H131+H123+H115+H107+H99+H91+H83+H75+H67+H59+H51+H43+H35+H27+H19+H11</f>
        <v>44935.6372</v>
      </c>
    </row>
    <row r="148" customFormat="false" ht="26.4" hidden="false" customHeight="false" outlineLevel="0" collapsed="false">
      <c r="A148" s="760" t="s">
        <v>902</v>
      </c>
      <c r="B148" s="761" t="s">
        <v>1526</v>
      </c>
      <c r="C148" s="760" t="s">
        <v>789</v>
      </c>
      <c r="D148" s="760" t="n">
        <f aca="false">D140+D132+D124+D116+D108+D100+D92+D84+D76+D68+D60+D52+D44+D36+D28+D20+D12</f>
        <v>88556.8102</v>
      </c>
      <c r="E148" s="760" t="s">
        <v>789</v>
      </c>
      <c r="F148" s="760" t="n">
        <f aca="false">F140+F132+F124+F116+F108+F100+F92+F84+F76+F68+F60+F52+F44+F36+F28+F20+F12</f>
        <v>40760.7882</v>
      </c>
      <c r="G148" s="760" t="s">
        <v>789</v>
      </c>
      <c r="H148" s="760" t="n">
        <f aca="false">H140+H132+H124+H116+H108+H100+H92+H84+H76+H68+H60+H52+H44+H36+H28+H20+H12</f>
        <v>47796.0218</v>
      </c>
    </row>
    <row r="149" customFormat="false" ht="26.4" hidden="false" customHeight="false" outlineLevel="0" collapsed="false">
      <c r="A149" s="760"/>
      <c r="B149" s="761" t="s">
        <v>1527</v>
      </c>
      <c r="C149" s="760" t="s">
        <v>789</v>
      </c>
      <c r="D149" s="760" t="n">
        <f aca="false">D141+D133+D125+D117+D109+D101+D93+D85+D77+D69+D61+D53+D45+D37+D29+D21+D13</f>
        <v>12788.5049</v>
      </c>
      <c r="E149" s="760" t="s">
        <v>789</v>
      </c>
      <c r="F149" s="760" t="n">
        <f aca="false">F141+F133+F125+F117+F109+F101+F93+F85+F77+F69+F61+F53+F45+F37+F29+F21+F13</f>
        <v>8068.4989</v>
      </c>
      <c r="G149" s="760" t="s">
        <v>789</v>
      </c>
      <c r="H149" s="760" t="n">
        <f aca="false">H141+H133+H125+H117+H109+H101+H93+H85+H77+H69+H61+H53+H45+H37+H29+H21+H13</f>
        <v>4720.0062</v>
      </c>
    </row>
    <row r="150" customFormat="false" ht="15.6" hidden="false" customHeight="false" outlineLevel="0" collapsed="false">
      <c r="A150" s="760"/>
      <c r="B150" s="761" t="s">
        <v>1528</v>
      </c>
      <c r="C150" s="760" t="s">
        <v>789</v>
      </c>
      <c r="D150" s="760" t="n">
        <f aca="false">D142+D134+D126+D118+D110+D102+D94+D86+D78+D70+D62+D54+D46+D38+D30+D22+D14</f>
        <v>75768.305</v>
      </c>
      <c r="E150" s="760" t="s">
        <v>789</v>
      </c>
      <c r="F150" s="760" t="n">
        <f aca="false">F142+F134+F126+F118+F110+F102+F94+F86+F78+F70+F62+F54+F46+F38+F30+F22+F14</f>
        <v>32692.2896</v>
      </c>
      <c r="G150" s="760" t="s">
        <v>789</v>
      </c>
      <c r="H150" s="760" t="n">
        <f aca="false">H142+H134+H126+H118+H110+H102+H94+H86+H78+H70+H62+H54+H46+H38+H30+H22+H14</f>
        <v>43076.0156</v>
      </c>
    </row>
    <row r="151" customFormat="false" ht="26.4" hidden="false" customHeight="false" outlineLevel="0" collapsed="false">
      <c r="A151" s="762" t="s">
        <v>904</v>
      </c>
      <c r="B151" s="761" t="s">
        <v>1529</v>
      </c>
      <c r="C151" s="760" t="n">
        <f aca="false">C143+C135+C127+C119+C111+C103+C95+C87+C79+C71+C63+C55+C47+C39+C31+C23+C15</f>
        <v>37609.4283</v>
      </c>
      <c r="D151" s="760" t="n">
        <f aca="false">D143+D135+D127+D119+D111+D103+D95+D87+D79+D71+D63+D55+D47+D39+D31+D23+D15</f>
        <v>33576.6273</v>
      </c>
      <c r="E151" s="760" t="n">
        <f aca="false">E143+E135+E127+E119+E111+E103+E95+E87+E79+E71+E63+E55+E47+E39+E31+E23+E15</f>
        <v>23959.0118</v>
      </c>
      <c r="F151" s="760" t="n">
        <f aca="false">F143+F135+F127+F119+F111+F103+F95+F87+F79+F71+F63+F55+F47+F39+F31+F23+F15</f>
        <v>22786.5956</v>
      </c>
      <c r="G151" s="760" t="n">
        <f aca="false">G143+G135+G127+G119+G111+G103+G95+G87+G79+G71+G63+G55+G47+G39+G31+G23+G15</f>
        <v>13650.4164</v>
      </c>
      <c r="H151" s="760" t="n">
        <f aca="false">H143+H135+H127+H119+H111+H103+H95+H87+H79+H71+H63+H55+H47+H39+H31+H23+H15</f>
        <v>10790.0315</v>
      </c>
    </row>
  </sheetData>
  <mergeCells count="25">
    <mergeCell ref="G1:H1"/>
    <mergeCell ref="A3:H3"/>
    <mergeCell ref="A5:A6"/>
    <mergeCell ref="B5:B6"/>
    <mergeCell ref="C5:D5"/>
    <mergeCell ref="E5:F5"/>
    <mergeCell ref="G5:H5"/>
    <mergeCell ref="A8:H8"/>
    <mergeCell ref="A16:H16"/>
    <mergeCell ref="A24:H24"/>
    <mergeCell ref="A32:H32"/>
    <mergeCell ref="A40:H40"/>
    <mergeCell ref="A48:H48"/>
    <mergeCell ref="A56:H56"/>
    <mergeCell ref="A64:H64"/>
    <mergeCell ref="A72:H72"/>
    <mergeCell ref="A80:H80"/>
    <mergeCell ref="A88:H88"/>
    <mergeCell ref="A96:H96"/>
    <mergeCell ref="A104:H104"/>
    <mergeCell ref="A112:H112"/>
    <mergeCell ref="A120:H120"/>
    <mergeCell ref="A128:H128"/>
    <mergeCell ref="A136:H136"/>
    <mergeCell ref="A144:H144"/>
  </mergeCells>
  <printOptions headings="false" gridLines="false" gridLinesSet="true" horizontalCentered="false" verticalCentered="false"/>
  <pageMargins left="0.429861111111111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3" man="true" max="16383" min="0"/>
    <brk id="95" man="true" max="16383" min="0"/>
    <brk id="127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2" activeCellId="0" sqref="L12"/>
    </sheetView>
  </sheetViews>
  <sheetFormatPr defaultColWidth="11.328125" defaultRowHeight="13.2" zeroHeight="false" outlineLevelRow="0" outlineLevelCol="0"/>
  <cols>
    <col collapsed="false" customWidth="true" hidden="false" outlineLevel="0" max="1" min="1" style="772" width="3.55"/>
    <col collapsed="false" customWidth="true" hidden="false" outlineLevel="0" max="2" min="2" style="772" width="15.99"/>
    <col collapsed="false" customWidth="true" hidden="false" outlineLevel="0" max="3" min="3" style="772" width="15.43"/>
    <col collapsed="false" customWidth="true" hidden="false" outlineLevel="0" max="4" min="4" style="772" width="14.55"/>
    <col collapsed="false" customWidth="true" hidden="false" outlineLevel="0" max="5" min="5" style="772" width="10.32"/>
    <col collapsed="false" customWidth="true" hidden="false" outlineLevel="0" max="6" min="6" style="772" width="12.1"/>
    <col collapsed="false" customWidth="false" hidden="false" outlineLevel="0" max="8" min="7" style="772" width="11.32"/>
    <col collapsed="false" customWidth="true" hidden="false" outlineLevel="0" max="9" min="9" style="772" width="13.43"/>
    <col collapsed="false" customWidth="true" hidden="false" outlineLevel="0" max="10" min="10" style="772" width="9.99"/>
    <col collapsed="false" customWidth="true" hidden="false" outlineLevel="0" max="11" min="11" style="772" width="11.99"/>
    <col collapsed="false" customWidth="true" hidden="false" outlineLevel="0" max="12" min="12" style="772" width="9.99"/>
    <col collapsed="false" customWidth="true" hidden="false" outlineLevel="0" max="13" min="13" style="772" width="12.99"/>
    <col collapsed="false" customWidth="false" hidden="false" outlineLevel="0" max="257" min="14" style="772" width="11.32"/>
  </cols>
  <sheetData>
    <row r="1" customFormat="false" ht="13.2" hidden="false" customHeight="true" outlineLevel="0" collapsed="false">
      <c r="K1" s="773" t="s">
        <v>1532</v>
      </c>
      <c r="L1" s="773"/>
      <c r="M1" s="773"/>
    </row>
    <row r="3" customFormat="false" ht="15" hidden="false" customHeight="true" outlineLevel="0" collapsed="false">
      <c r="A3" s="757" t="s">
        <v>1533</v>
      </c>
      <c r="B3" s="757"/>
      <c r="C3" s="757"/>
      <c r="D3" s="757"/>
      <c r="E3" s="757"/>
      <c r="F3" s="757"/>
      <c r="G3" s="757"/>
      <c r="H3" s="757"/>
      <c r="I3" s="757"/>
      <c r="J3" s="757"/>
      <c r="K3" s="757"/>
      <c r="L3" s="757"/>
      <c r="M3" s="757"/>
    </row>
    <row r="4" customFormat="false" ht="13.2" hidden="false" customHeight="true" outlineLevel="0" collapsed="false">
      <c r="A4" s="757"/>
      <c r="B4" s="757"/>
      <c r="C4" s="757"/>
      <c r="D4" s="757"/>
      <c r="E4" s="757"/>
      <c r="F4" s="757"/>
      <c r="G4" s="757"/>
      <c r="H4" s="757"/>
      <c r="I4" s="757"/>
      <c r="J4" s="757"/>
      <c r="K4" s="757"/>
      <c r="L4" s="757"/>
      <c r="M4" s="757"/>
    </row>
    <row r="5" customFormat="false" ht="13.2" hidden="false" customHeight="false" outlineLevel="0" collapsed="false">
      <c r="J5" s="773"/>
      <c r="K5" s="773"/>
      <c r="L5" s="773"/>
    </row>
    <row r="6" customFormat="false" ht="15" hidden="false" customHeight="true" outlineLevel="0" collapsed="false">
      <c r="A6" s="774" t="s">
        <v>3</v>
      </c>
      <c r="B6" s="774" t="s">
        <v>1346</v>
      </c>
      <c r="C6" s="774" t="s">
        <v>1534</v>
      </c>
      <c r="D6" s="774" t="s">
        <v>1535</v>
      </c>
      <c r="E6" s="774" t="s">
        <v>1536</v>
      </c>
      <c r="F6" s="774" t="s">
        <v>1347</v>
      </c>
      <c r="G6" s="774"/>
      <c r="H6" s="774"/>
      <c r="I6" s="774" t="s">
        <v>1537</v>
      </c>
      <c r="J6" s="774"/>
      <c r="K6" s="774"/>
      <c r="L6" s="774"/>
      <c r="M6" s="774" t="s">
        <v>1538</v>
      </c>
    </row>
    <row r="7" customFormat="false" ht="15" hidden="false" customHeight="true" outlineLevel="0" collapsed="false">
      <c r="A7" s="774"/>
      <c r="B7" s="774"/>
      <c r="C7" s="774"/>
      <c r="D7" s="774"/>
      <c r="E7" s="774"/>
      <c r="F7" s="774"/>
      <c r="G7" s="774"/>
      <c r="H7" s="774"/>
      <c r="I7" s="774" t="s">
        <v>1352</v>
      </c>
      <c r="J7" s="774" t="s">
        <v>1353</v>
      </c>
      <c r="K7" s="774" t="s">
        <v>1539</v>
      </c>
      <c r="L7" s="774"/>
      <c r="M7" s="774"/>
    </row>
    <row r="8" customFormat="false" ht="48" hidden="false" customHeight="false" outlineLevel="0" collapsed="false">
      <c r="A8" s="774"/>
      <c r="B8" s="774"/>
      <c r="C8" s="774"/>
      <c r="D8" s="774"/>
      <c r="E8" s="774"/>
      <c r="F8" s="774" t="s">
        <v>1350</v>
      </c>
      <c r="G8" s="774" t="s">
        <v>1351</v>
      </c>
      <c r="H8" s="774" t="s">
        <v>1540</v>
      </c>
      <c r="I8" s="774"/>
      <c r="J8" s="774"/>
      <c r="K8" s="774" t="s">
        <v>1541</v>
      </c>
      <c r="L8" s="774" t="s">
        <v>1542</v>
      </c>
      <c r="M8" s="774"/>
    </row>
    <row r="9" s="775" customFormat="true" ht="12" hidden="false" customHeight="false" outlineLevel="0" collapsed="false">
      <c r="A9" s="774" t="n">
        <v>1</v>
      </c>
      <c r="B9" s="774" t="n">
        <v>2</v>
      </c>
      <c r="C9" s="774" t="n">
        <v>3</v>
      </c>
      <c r="D9" s="774" t="n">
        <v>4</v>
      </c>
      <c r="E9" s="774" t="n">
        <v>5</v>
      </c>
      <c r="F9" s="774" t="n">
        <v>6</v>
      </c>
      <c r="G9" s="774" t="n">
        <v>7</v>
      </c>
      <c r="H9" s="774" t="n">
        <v>8</v>
      </c>
      <c r="I9" s="774" t="n">
        <v>9</v>
      </c>
      <c r="J9" s="774" t="n">
        <v>10</v>
      </c>
      <c r="K9" s="774" t="n">
        <v>11</v>
      </c>
      <c r="L9" s="774" t="n">
        <v>12</v>
      </c>
      <c r="M9" s="774" t="n">
        <v>13</v>
      </c>
    </row>
    <row r="10" customFormat="false" ht="30.9" hidden="false" customHeight="true" outlineLevel="0" collapsed="false">
      <c r="A10" s="774" t="s">
        <v>898</v>
      </c>
      <c r="B10" s="774" t="s">
        <v>1543</v>
      </c>
      <c r="C10" s="774"/>
      <c r="D10" s="774"/>
      <c r="E10" s="774"/>
      <c r="F10" s="774"/>
      <c r="G10" s="774"/>
      <c r="H10" s="774"/>
      <c r="I10" s="774"/>
      <c r="J10" s="774"/>
      <c r="K10" s="774"/>
      <c r="L10" s="774"/>
      <c r="M10" s="774"/>
    </row>
    <row r="11" customFormat="false" ht="39.75" hidden="false" customHeight="true" outlineLevel="0" collapsed="false">
      <c r="A11" s="774" t="n">
        <v>1</v>
      </c>
      <c r="B11" s="774" t="s">
        <v>1544</v>
      </c>
      <c r="C11" s="774" t="s">
        <v>1545</v>
      </c>
      <c r="D11" s="774" t="s">
        <v>1546</v>
      </c>
      <c r="E11" s="776" t="n">
        <v>1064</v>
      </c>
      <c r="F11" s="774" t="s">
        <v>1547</v>
      </c>
      <c r="G11" s="774" t="s">
        <v>1548</v>
      </c>
      <c r="H11" s="774" t="s">
        <v>1549</v>
      </c>
      <c r="I11" s="777" t="n">
        <v>42628</v>
      </c>
      <c r="J11" s="774" t="s">
        <v>1550</v>
      </c>
      <c r="K11" s="778" t="n">
        <v>64518</v>
      </c>
      <c r="L11" s="778" t="n">
        <v>3505.89</v>
      </c>
      <c r="M11" s="774" t="s">
        <v>1551</v>
      </c>
    </row>
    <row r="12" customFormat="false" ht="53.25" hidden="false" customHeight="true" outlineLevel="0" collapsed="false">
      <c r="A12" s="774" t="n">
        <v>2</v>
      </c>
      <c r="B12" s="774" t="s">
        <v>1544</v>
      </c>
      <c r="C12" s="774" t="s">
        <v>1552</v>
      </c>
      <c r="D12" s="774" t="s">
        <v>1553</v>
      </c>
      <c r="E12" s="776" t="n">
        <v>1500</v>
      </c>
      <c r="F12" s="774" t="s">
        <v>1554</v>
      </c>
      <c r="G12" s="774" t="s">
        <v>1555</v>
      </c>
      <c r="H12" s="774" t="s">
        <v>1549</v>
      </c>
      <c r="I12" s="777" t="n">
        <v>42993</v>
      </c>
      <c r="J12" s="774" t="s">
        <v>1556</v>
      </c>
      <c r="K12" s="778" t="n">
        <v>36002</v>
      </c>
      <c r="L12" s="778" t="n">
        <v>225.01</v>
      </c>
      <c r="M12" s="774" t="s">
        <v>1557</v>
      </c>
    </row>
    <row r="13" customFormat="false" ht="53.25" hidden="false" customHeight="true" outlineLevel="0" collapsed="false">
      <c r="A13" s="774" t="n">
        <v>3</v>
      </c>
      <c r="B13" s="774" t="s">
        <v>1558</v>
      </c>
      <c r="C13" s="774" t="s">
        <v>1559</v>
      </c>
      <c r="D13" s="774" t="s">
        <v>1560</v>
      </c>
      <c r="E13" s="776" t="n">
        <v>153</v>
      </c>
      <c r="F13" s="774" t="s">
        <v>1561</v>
      </c>
      <c r="G13" s="777" t="s">
        <v>1562</v>
      </c>
      <c r="H13" s="774" t="s">
        <v>1549</v>
      </c>
      <c r="I13" s="777" t="n">
        <v>43266</v>
      </c>
      <c r="J13" s="777" t="s">
        <v>1563</v>
      </c>
      <c r="K13" s="778" t="n">
        <v>422.01</v>
      </c>
      <c r="L13" s="778"/>
      <c r="M13" s="774"/>
    </row>
    <row r="14" customFormat="false" ht="51" hidden="false" customHeight="true" outlineLevel="0" collapsed="false">
      <c r="A14" s="774" t="n">
        <v>4</v>
      </c>
      <c r="B14" s="779" t="s">
        <v>1564</v>
      </c>
      <c r="C14" s="779" t="s">
        <v>1565</v>
      </c>
      <c r="D14" s="779" t="s">
        <v>1553</v>
      </c>
      <c r="E14" s="780" t="n">
        <v>1353</v>
      </c>
      <c r="F14" s="779" t="s">
        <v>1566</v>
      </c>
      <c r="G14" s="781" t="s">
        <v>1567</v>
      </c>
      <c r="H14" s="782" t="s">
        <v>1549</v>
      </c>
      <c r="I14" s="783" t="n">
        <v>42262</v>
      </c>
      <c r="J14" s="782" t="s">
        <v>1568</v>
      </c>
      <c r="K14" s="784" t="n">
        <v>321769.62</v>
      </c>
      <c r="L14" s="785" t="n">
        <v>13070.7</v>
      </c>
      <c r="M14" s="774" t="s">
        <v>1569</v>
      </c>
    </row>
    <row r="15" customFormat="false" ht="48" hidden="false" customHeight="false" outlineLevel="0" collapsed="false">
      <c r="A15" s="774" t="n">
        <v>5</v>
      </c>
      <c r="B15" s="774" t="s">
        <v>1570</v>
      </c>
      <c r="C15" s="774" t="s">
        <v>1571</v>
      </c>
      <c r="D15" s="774" t="s">
        <v>1553</v>
      </c>
      <c r="E15" s="776" t="n">
        <v>1500</v>
      </c>
      <c r="F15" s="774" t="s">
        <v>1572</v>
      </c>
      <c r="G15" s="777" t="s">
        <v>1573</v>
      </c>
      <c r="H15" s="774" t="s">
        <v>1549</v>
      </c>
      <c r="I15" s="777" t="n">
        <v>43358</v>
      </c>
      <c r="J15" s="777" t="s">
        <v>1574</v>
      </c>
      <c r="K15" s="778" t="n">
        <v>2197.68</v>
      </c>
      <c r="L15" s="778"/>
      <c r="M15" s="774"/>
    </row>
    <row r="16" customFormat="false" ht="30.9" hidden="false" customHeight="true" outlineLevel="0" collapsed="false">
      <c r="A16" s="774" t="n">
        <v>6</v>
      </c>
      <c r="B16" s="774" t="s">
        <v>1575</v>
      </c>
      <c r="C16" s="774" t="s">
        <v>1571</v>
      </c>
      <c r="D16" s="774" t="s">
        <v>1576</v>
      </c>
      <c r="E16" s="776" t="n">
        <v>2500</v>
      </c>
      <c r="F16" s="774" t="s">
        <v>1577</v>
      </c>
      <c r="G16" s="774" t="s">
        <v>1578</v>
      </c>
      <c r="H16" s="774" t="s">
        <v>1549</v>
      </c>
      <c r="I16" s="777" t="n">
        <v>43358</v>
      </c>
      <c r="J16" s="777" t="s">
        <v>1574</v>
      </c>
      <c r="K16" s="778" t="n">
        <v>381.18</v>
      </c>
      <c r="L16" s="778" t="n">
        <v>14.88</v>
      </c>
      <c r="M16" s="774" t="s">
        <v>1579</v>
      </c>
    </row>
    <row r="17" customFormat="false" ht="84" hidden="false" customHeight="false" outlineLevel="0" collapsed="false">
      <c r="A17" s="774" t="n">
        <v>7</v>
      </c>
      <c r="B17" s="774" t="s">
        <v>1580</v>
      </c>
      <c r="C17" s="774" t="s">
        <v>1581</v>
      </c>
      <c r="D17" s="774" t="s">
        <v>1582</v>
      </c>
      <c r="E17" s="776" t="n">
        <v>2000</v>
      </c>
      <c r="F17" s="774" t="s">
        <v>1583</v>
      </c>
      <c r="G17" s="774" t="s">
        <v>1584</v>
      </c>
      <c r="H17" s="774" t="s">
        <v>1549</v>
      </c>
      <c r="I17" s="777" t="n">
        <v>43358</v>
      </c>
      <c r="J17" s="774" t="s">
        <v>1574</v>
      </c>
      <c r="K17" s="778" t="n">
        <v>39399.18</v>
      </c>
      <c r="L17" s="778" t="n">
        <v>433.23</v>
      </c>
      <c r="M17" s="774" t="s">
        <v>1585</v>
      </c>
    </row>
    <row r="18" customFormat="false" ht="36" hidden="false" customHeight="false" outlineLevel="0" collapsed="false">
      <c r="A18" s="774" t="n">
        <v>8</v>
      </c>
      <c r="B18" s="781" t="s">
        <v>1586</v>
      </c>
      <c r="C18" s="781" t="s">
        <v>1587</v>
      </c>
      <c r="D18" s="781" t="s">
        <v>1588</v>
      </c>
      <c r="E18" s="786" t="n">
        <v>1998</v>
      </c>
      <c r="F18" s="781" t="s">
        <v>1589</v>
      </c>
      <c r="G18" s="781" t="s">
        <v>1590</v>
      </c>
      <c r="H18" s="782" t="s">
        <v>1549</v>
      </c>
      <c r="I18" s="783" t="n">
        <v>42262</v>
      </c>
      <c r="J18" s="782" t="s">
        <v>1568</v>
      </c>
      <c r="K18" s="784" t="n">
        <v>249127.1</v>
      </c>
      <c r="L18" s="787" t="n">
        <v>42785.99</v>
      </c>
      <c r="M18" s="782" t="s">
        <v>1591</v>
      </c>
    </row>
    <row r="19" customFormat="false" ht="48" hidden="false" customHeight="false" outlineLevel="0" collapsed="false">
      <c r="A19" s="774" t="n">
        <v>9</v>
      </c>
      <c r="B19" s="781" t="s">
        <v>1592</v>
      </c>
      <c r="C19" s="781" t="s">
        <v>1593</v>
      </c>
      <c r="D19" s="781" t="s">
        <v>1594</v>
      </c>
      <c r="E19" s="786" t="n">
        <v>2000</v>
      </c>
      <c r="F19" s="781" t="s">
        <v>1595</v>
      </c>
      <c r="G19" s="781" t="s">
        <v>1596</v>
      </c>
      <c r="H19" s="782" t="s">
        <v>1549</v>
      </c>
      <c r="I19" s="783" t="n">
        <v>41897</v>
      </c>
      <c r="J19" s="782" t="s">
        <v>1597</v>
      </c>
      <c r="K19" s="784" t="n">
        <v>105006</v>
      </c>
      <c r="L19" s="785" t="n">
        <v>14675.11</v>
      </c>
      <c r="M19" s="782" t="s">
        <v>1598</v>
      </c>
    </row>
    <row r="20" customFormat="false" ht="108" hidden="false" customHeight="false" outlineLevel="0" collapsed="false">
      <c r="A20" s="774" t="n">
        <v>10</v>
      </c>
      <c r="B20" s="781" t="s">
        <v>1599</v>
      </c>
      <c r="C20" s="781" t="s">
        <v>1600</v>
      </c>
      <c r="D20" s="781" t="s">
        <v>1601</v>
      </c>
      <c r="E20" s="786" t="n">
        <v>400</v>
      </c>
      <c r="F20" s="781" t="s">
        <v>1602</v>
      </c>
      <c r="G20" s="781" t="s">
        <v>1603</v>
      </c>
      <c r="H20" s="782" t="s">
        <v>1549</v>
      </c>
      <c r="I20" s="783" t="n">
        <v>43358</v>
      </c>
      <c r="J20" s="782" t="s">
        <v>1574</v>
      </c>
      <c r="K20" s="784" t="n">
        <v>6507.16</v>
      </c>
      <c r="L20" s="785" t="n">
        <v>188.58</v>
      </c>
      <c r="M20" s="782" t="s">
        <v>1604</v>
      </c>
    </row>
    <row r="21" customFormat="false" ht="84" hidden="false" customHeight="false" outlineLevel="0" collapsed="false">
      <c r="A21" s="774" t="n">
        <v>11</v>
      </c>
      <c r="B21" s="781" t="s">
        <v>1605</v>
      </c>
      <c r="C21" s="781" t="s">
        <v>1606</v>
      </c>
      <c r="D21" s="781" t="s">
        <v>1594</v>
      </c>
      <c r="E21" s="786" t="n">
        <v>1500</v>
      </c>
      <c r="F21" s="781" t="s">
        <v>1607</v>
      </c>
      <c r="G21" s="781" t="s">
        <v>1608</v>
      </c>
      <c r="H21" s="782" t="s">
        <v>1549</v>
      </c>
      <c r="I21" s="783" t="n">
        <v>41897</v>
      </c>
      <c r="J21" s="782" t="s">
        <v>1597</v>
      </c>
      <c r="K21" s="784" t="n">
        <v>128234.56</v>
      </c>
      <c r="L21" s="785" t="n">
        <v>10390.29</v>
      </c>
      <c r="M21" s="782" t="s">
        <v>1609</v>
      </c>
    </row>
    <row r="22" customFormat="false" ht="84" hidden="false" customHeight="false" outlineLevel="0" collapsed="false">
      <c r="A22" s="774" t="n">
        <v>12</v>
      </c>
      <c r="B22" s="781" t="s">
        <v>1605</v>
      </c>
      <c r="C22" s="781" t="s">
        <v>1606</v>
      </c>
      <c r="D22" s="781" t="s">
        <v>1594</v>
      </c>
      <c r="E22" s="786" t="n">
        <v>1430</v>
      </c>
      <c r="F22" s="781" t="s">
        <v>1610</v>
      </c>
      <c r="G22" s="781" t="s">
        <v>1608</v>
      </c>
      <c r="H22" s="782" t="s">
        <v>1549</v>
      </c>
      <c r="I22" s="783" t="n">
        <v>41897</v>
      </c>
      <c r="J22" s="782" t="s">
        <v>1597</v>
      </c>
      <c r="K22" s="788" t="n">
        <v>128353.56</v>
      </c>
      <c r="L22" s="785" t="n">
        <v>10411.47</v>
      </c>
      <c r="M22" s="782" t="s">
        <v>1611</v>
      </c>
    </row>
    <row r="23" customFormat="false" ht="84" hidden="false" customHeight="false" outlineLevel="0" collapsed="false">
      <c r="A23" s="774" t="n">
        <v>13</v>
      </c>
      <c r="B23" s="789" t="s">
        <v>1605</v>
      </c>
      <c r="C23" s="789" t="s">
        <v>1606</v>
      </c>
      <c r="D23" s="789" t="s">
        <v>1594</v>
      </c>
      <c r="E23" s="790" t="n">
        <v>1500</v>
      </c>
      <c r="F23" s="789" t="s">
        <v>1612</v>
      </c>
      <c r="G23" s="789" t="s">
        <v>1613</v>
      </c>
      <c r="H23" s="782" t="s">
        <v>1549</v>
      </c>
      <c r="I23" s="783" t="n">
        <v>41348</v>
      </c>
      <c r="J23" s="782" t="s">
        <v>1614</v>
      </c>
      <c r="K23" s="785" t="n">
        <v>128234.56</v>
      </c>
      <c r="L23" s="785" t="n">
        <v>10390.29</v>
      </c>
      <c r="M23" s="782" t="s">
        <v>1609</v>
      </c>
    </row>
    <row r="24" customFormat="false" ht="48" hidden="false" customHeight="false" outlineLevel="0" collapsed="false">
      <c r="A24" s="774" t="n">
        <v>14</v>
      </c>
      <c r="B24" s="781" t="s">
        <v>1615</v>
      </c>
      <c r="C24" s="781" t="s">
        <v>1616</v>
      </c>
      <c r="D24" s="781" t="s">
        <v>1553</v>
      </c>
      <c r="E24" s="786" t="n">
        <v>1561</v>
      </c>
      <c r="F24" s="781" t="s">
        <v>1617</v>
      </c>
      <c r="G24" s="781" t="s">
        <v>1618</v>
      </c>
      <c r="H24" s="782" t="s">
        <v>1549</v>
      </c>
      <c r="I24" s="783" t="n">
        <v>42628</v>
      </c>
      <c r="J24" s="782" t="s">
        <v>1550</v>
      </c>
      <c r="K24" s="788" t="n">
        <v>56415.45</v>
      </c>
      <c r="L24" s="785" t="n">
        <v>14111.83</v>
      </c>
      <c r="M24" s="782" t="s">
        <v>1619</v>
      </c>
    </row>
    <row r="25" customFormat="false" ht="96" hidden="false" customHeight="false" outlineLevel="0" collapsed="false">
      <c r="A25" s="774" t="n">
        <v>15</v>
      </c>
      <c r="B25" s="781" t="s">
        <v>1615</v>
      </c>
      <c r="C25" s="781" t="s">
        <v>1620</v>
      </c>
      <c r="D25" s="781" t="s">
        <v>1553</v>
      </c>
      <c r="E25" s="786" t="n">
        <v>1000</v>
      </c>
      <c r="F25" s="781" t="s">
        <v>1621</v>
      </c>
      <c r="G25" s="781" t="s">
        <v>1622</v>
      </c>
      <c r="H25" s="782" t="s">
        <v>1549</v>
      </c>
      <c r="I25" s="783" t="n">
        <v>42262</v>
      </c>
      <c r="J25" s="782" t="s">
        <v>1568</v>
      </c>
      <c r="K25" s="788" t="n">
        <v>196587.18</v>
      </c>
      <c r="L25" s="785" t="n">
        <v>15640.99</v>
      </c>
      <c r="M25" s="782" t="s">
        <v>1623</v>
      </c>
    </row>
    <row r="26" customFormat="false" ht="72" hidden="false" customHeight="false" outlineLevel="0" collapsed="false">
      <c r="A26" s="774" t="n">
        <v>16</v>
      </c>
      <c r="B26" s="779" t="s">
        <v>1615</v>
      </c>
      <c r="C26" s="779" t="s">
        <v>1624</v>
      </c>
      <c r="D26" s="779" t="s">
        <v>1553</v>
      </c>
      <c r="E26" s="780" t="n">
        <v>1096</v>
      </c>
      <c r="F26" s="779" t="s">
        <v>1625</v>
      </c>
      <c r="G26" s="791" t="s">
        <v>1626</v>
      </c>
      <c r="H26" s="792" t="s">
        <v>1549</v>
      </c>
      <c r="I26" s="783" t="n">
        <v>42262</v>
      </c>
      <c r="J26" s="782" t="s">
        <v>1568</v>
      </c>
      <c r="K26" s="784" t="n">
        <v>95454.68</v>
      </c>
      <c r="L26" s="785" t="n">
        <v>10414.91</v>
      </c>
      <c r="M26" s="782" t="s">
        <v>1627</v>
      </c>
    </row>
    <row r="27" customFormat="false" ht="108" hidden="false" customHeight="false" outlineLevel="0" collapsed="false">
      <c r="A27" s="774" t="n">
        <v>17</v>
      </c>
      <c r="B27" s="774" t="s">
        <v>1628</v>
      </c>
      <c r="C27" s="774" t="s">
        <v>1629</v>
      </c>
      <c r="D27" s="774" t="s">
        <v>1630</v>
      </c>
      <c r="E27" s="776" t="n">
        <v>300</v>
      </c>
      <c r="F27" s="774" t="s">
        <v>1631</v>
      </c>
      <c r="G27" s="774" t="s">
        <v>1632</v>
      </c>
      <c r="H27" s="774" t="s">
        <v>1549</v>
      </c>
      <c r="I27" s="777" t="n">
        <v>43358</v>
      </c>
      <c r="J27" s="774" t="s">
        <v>1574</v>
      </c>
      <c r="K27" s="778" t="n">
        <v>24979.24</v>
      </c>
      <c r="L27" s="778"/>
      <c r="M27" s="774"/>
    </row>
    <row r="28" customFormat="false" ht="60" hidden="false" customHeight="false" outlineLevel="0" collapsed="false">
      <c r="A28" s="774" t="n">
        <v>18</v>
      </c>
      <c r="B28" s="774" t="s">
        <v>1633</v>
      </c>
      <c r="C28" s="774" t="s">
        <v>1634</v>
      </c>
      <c r="D28" s="774" t="s">
        <v>1635</v>
      </c>
      <c r="E28" s="776" t="n">
        <v>767</v>
      </c>
      <c r="F28" s="774" t="s">
        <v>1636</v>
      </c>
      <c r="G28" s="774" t="s">
        <v>1637</v>
      </c>
      <c r="H28" s="774" t="s">
        <v>1549</v>
      </c>
      <c r="I28" s="777" t="n">
        <v>43174</v>
      </c>
      <c r="J28" s="774" t="s">
        <v>1638</v>
      </c>
      <c r="K28" s="778" t="n">
        <v>35691.57</v>
      </c>
      <c r="L28" s="778" t="n">
        <v>1783.88</v>
      </c>
      <c r="M28" s="774" t="s">
        <v>1639</v>
      </c>
    </row>
    <row r="29" customFormat="false" ht="48" hidden="false" customHeight="false" outlineLevel="0" collapsed="false">
      <c r="A29" s="774" t="n">
        <v>19</v>
      </c>
      <c r="B29" s="774" t="s">
        <v>1640</v>
      </c>
      <c r="C29" s="774" t="s">
        <v>1641</v>
      </c>
      <c r="D29" s="774" t="s">
        <v>1553</v>
      </c>
      <c r="E29" s="776" t="n">
        <v>1000</v>
      </c>
      <c r="F29" s="774" t="s">
        <v>1642</v>
      </c>
      <c r="G29" s="774" t="s">
        <v>1643</v>
      </c>
      <c r="H29" s="774" t="s">
        <v>1549</v>
      </c>
      <c r="I29" s="777" t="n">
        <v>42628</v>
      </c>
      <c r="J29" s="777" t="s">
        <v>1550</v>
      </c>
      <c r="K29" s="778" t="n">
        <v>17837.94</v>
      </c>
      <c r="L29" s="778" t="n">
        <v>888.44</v>
      </c>
      <c r="M29" s="774" t="s">
        <v>1644</v>
      </c>
    </row>
    <row r="30" customFormat="false" ht="72" hidden="false" customHeight="false" outlineLevel="0" collapsed="false">
      <c r="A30" s="774" t="n">
        <v>20</v>
      </c>
      <c r="B30" s="779" t="s">
        <v>1645</v>
      </c>
      <c r="C30" s="779" t="s">
        <v>1646</v>
      </c>
      <c r="D30" s="779" t="s">
        <v>1553</v>
      </c>
      <c r="E30" s="780" t="n">
        <v>890</v>
      </c>
      <c r="F30" s="779" t="s">
        <v>1647</v>
      </c>
      <c r="G30" s="781" t="s">
        <v>1648</v>
      </c>
      <c r="H30" s="782" t="s">
        <v>1549</v>
      </c>
      <c r="I30" s="783" t="n">
        <v>42628</v>
      </c>
      <c r="J30" s="783" t="s">
        <v>1550</v>
      </c>
      <c r="K30" s="784" t="n">
        <v>94586.3</v>
      </c>
      <c r="L30" s="784" t="n">
        <v>2776.68</v>
      </c>
      <c r="M30" s="782" t="s">
        <v>1649</v>
      </c>
    </row>
    <row r="31" customFormat="false" ht="72" hidden="false" customHeight="false" outlineLevel="0" collapsed="false">
      <c r="A31" s="774" t="n">
        <v>21</v>
      </c>
      <c r="B31" s="781" t="s">
        <v>1650</v>
      </c>
      <c r="C31" s="781" t="s">
        <v>1651</v>
      </c>
      <c r="D31" s="781" t="s">
        <v>1652</v>
      </c>
      <c r="E31" s="786" t="n">
        <v>600</v>
      </c>
      <c r="F31" s="781" t="s">
        <v>1653</v>
      </c>
      <c r="G31" s="781" t="s">
        <v>1654</v>
      </c>
      <c r="H31" s="782" t="s">
        <v>1549</v>
      </c>
      <c r="I31" s="783" t="n">
        <v>41897</v>
      </c>
      <c r="J31" s="782" t="s">
        <v>1597</v>
      </c>
      <c r="K31" s="788" t="n">
        <v>43180.62</v>
      </c>
      <c r="L31" s="793" t="n">
        <v>3883.13</v>
      </c>
      <c r="M31" s="783" t="s">
        <v>1655</v>
      </c>
    </row>
    <row r="32" customFormat="false" ht="36" hidden="false" customHeight="false" outlineLevel="0" collapsed="false">
      <c r="A32" s="774" t="n">
        <v>22</v>
      </c>
      <c r="B32" s="781" t="s">
        <v>1656</v>
      </c>
      <c r="C32" s="781" t="s">
        <v>1657</v>
      </c>
      <c r="D32" s="781" t="s">
        <v>1658</v>
      </c>
      <c r="E32" s="786" t="n">
        <v>1981</v>
      </c>
      <c r="F32" s="781" t="s">
        <v>1659</v>
      </c>
      <c r="G32" s="781" t="s">
        <v>1660</v>
      </c>
      <c r="H32" s="782" t="s">
        <v>1549</v>
      </c>
      <c r="I32" s="783" t="n">
        <v>42628</v>
      </c>
      <c r="J32" s="782" t="s">
        <v>1597</v>
      </c>
      <c r="K32" s="784" t="n">
        <v>4977.59</v>
      </c>
      <c r="L32" s="787" t="n">
        <v>1092.64</v>
      </c>
      <c r="M32" s="782" t="s">
        <v>1661</v>
      </c>
    </row>
    <row r="33" customFormat="false" ht="72" hidden="false" customHeight="false" outlineLevel="0" collapsed="false">
      <c r="A33" s="774" t="n">
        <v>23</v>
      </c>
      <c r="B33" s="781" t="s">
        <v>1662</v>
      </c>
      <c r="C33" s="781" t="s">
        <v>1663</v>
      </c>
      <c r="D33" s="781" t="s">
        <v>1664</v>
      </c>
      <c r="E33" s="786" t="n">
        <v>3825</v>
      </c>
      <c r="F33" s="781" t="s">
        <v>1665</v>
      </c>
      <c r="G33" s="781" t="s">
        <v>1666</v>
      </c>
      <c r="H33" s="782" t="s">
        <v>1549</v>
      </c>
      <c r="I33" s="783" t="n">
        <v>41532</v>
      </c>
      <c r="J33" s="782" t="s">
        <v>1667</v>
      </c>
      <c r="K33" s="788" t="n">
        <v>87409.49</v>
      </c>
      <c r="L33" s="784" t="n">
        <v>53657.39</v>
      </c>
      <c r="M33" s="783" t="s">
        <v>1668</v>
      </c>
    </row>
    <row r="34" customFormat="false" ht="84" hidden="false" customHeight="false" outlineLevel="0" collapsed="false">
      <c r="A34" s="774" t="n">
        <v>24</v>
      </c>
      <c r="B34" s="781" t="s">
        <v>1669</v>
      </c>
      <c r="C34" s="781" t="s">
        <v>1670</v>
      </c>
      <c r="D34" s="781" t="s">
        <v>1576</v>
      </c>
      <c r="E34" s="786" t="n">
        <v>2500</v>
      </c>
      <c r="F34" s="781" t="s">
        <v>1671</v>
      </c>
      <c r="G34" s="781" t="s">
        <v>1672</v>
      </c>
      <c r="H34" s="782" t="s">
        <v>1549</v>
      </c>
      <c r="I34" s="783" t="n">
        <v>42262</v>
      </c>
      <c r="J34" s="782" t="s">
        <v>1568</v>
      </c>
      <c r="K34" s="784" t="n">
        <v>22191.78</v>
      </c>
      <c r="L34" s="787" t="n">
        <v>3558.01</v>
      </c>
      <c r="M34" s="782" t="s">
        <v>1673</v>
      </c>
    </row>
    <row r="35" customFormat="false" ht="108" hidden="false" customHeight="false" outlineLevel="0" collapsed="false">
      <c r="A35" s="774" t="n">
        <v>25</v>
      </c>
      <c r="B35" s="781" t="s">
        <v>1674</v>
      </c>
      <c r="C35" s="781" t="s">
        <v>1663</v>
      </c>
      <c r="D35" s="781" t="s">
        <v>1675</v>
      </c>
      <c r="E35" s="786" t="n">
        <v>396</v>
      </c>
      <c r="F35" s="781" t="s">
        <v>1676</v>
      </c>
      <c r="G35" s="781" t="s">
        <v>1677</v>
      </c>
      <c r="H35" s="782" t="s">
        <v>1549</v>
      </c>
      <c r="I35" s="783" t="n">
        <v>41532</v>
      </c>
      <c r="J35" s="782" t="s">
        <v>1667</v>
      </c>
      <c r="K35" s="784" t="n">
        <v>61733.78</v>
      </c>
      <c r="L35" s="793" t="n">
        <v>2543.18</v>
      </c>
      <c r="M35" s="782" t="s">
        <v>1678</v>
      </c>
    </row>
    <row r="36" customFormat="false" ht="72" hidden="false" customHeight="false" outlineLevel="0" collapsed="false">
      <c r="A36" s="774" t="n">
        <v>26</v>
      </c>
      <c r="B36" s="781" t="s">
        <v>1679</v>
      </c>
      <c r="C36" s="781" t="s">
        <v>1680</v>
      </c>
      <c r="D36" s="781" t="s">
        <v>1594</v>
      </c>
      <c r="E36" s="786" t="n">
        <v>1500</v>
      </c>
      <c r="F36" s="781" t="s">
        <v>1681</v>
      </c>
      <c r="G36" s="781" t="s">
        <v>1682</v>
      </c>
      <c r="H36" s="782" t="s">
        <v>1549</v>
      </c>
      <c r="I36" s="783" t="n">
        <v>41897</v>
      </c>
      <c r="J36" s="782" t="s">
        <v>1597</v>
      </c>
      <c r="K36" s="788" t="n">
        <v>611304.71</v>
      </c>
      <c r="L36" s="787" t="n">
        <v>25893.19</v>
      </c>
      <c r="M36" s="789" t="s">
        <v>1683</v>
      </c>
    </row>
    <row r="37" customFormat="false" ht="24" hidden="false" customHeight="false" outlineLevel="0" collapsed="false">
      <c r="A37" s="774" t="n">
        <v>27</v>
      </c>
      <c r="B37" s="789" t="s">
        <v>1684</v>
      </c>
      <c r="C37" s="789" t="s">
        <v>1685</v>
      </c>
      <c r="D37" s="789" t="s">
        <v>1576</v>
      </c>
      <c r="E37" s="790" t="n">
        <v>1375</v>
      </c>
      <c r="F37" s="789" t="s">
        <v>1686</v>
      </c>
      <c r="G37" s="781" t="s">
        <v>1687</v>
      </c>
      <c r="H37" s="782" t="s">
        <v>1549</v>
      </c>
      <c r="I37" s="783" t="n">
        <v>42139</v>
      </c>
      <c r="J37" s="782" t="s">
        <v>1568</v>
      </c>
      <c r="K37" s="788" t="n">
        <v>608.8</v>
      </c>
      <c r="L37" s="787"/>
      <c r="M37" s="782"/>
    </row>
    <row r="38" customFormat="false" ht="24" hidden="false" customHeight="false" outlineLevel="0" collapsed="false">
      <c r="A38" s="774" t="n">
        <v>28</v>
      </c>
      <c r="B38" s="789" t="s">
        <v>1688</v>
      </c>
      <c r="C38" s="789" t="s">
        <v>1689</v>
      </c>
      <c r="D38" s="789" t="s">
        <v>1690</v>
      </c>
      <c r="E38" s="790" t="n">
        <v>1274</v>
      </c>
      <c r="F38" s="789" t="s">
        <v>1691</v>
      </c>
      <c r="G38" s="781" t="s">
        <v>1692</v>
      </c>
      <c r="H38" s="782" t="s">
        <v>1549</v>
      </c>
      <c r="I38" s="783" t="n">
        <v>43419</v>
      </c>
      <c r="J38" s="782" t="s">
        <v>1693</v>
      </c>
      <c r="K38" s="788" t="n">
        <v>2412.15</v>
      </c>
      <c r="L38" s="787"/>
      <c r="M38" s="782"/>
    </row>
    <row r="39" customFormat="false" ht="24" hidden="false" customHeight="false" outlineLevel="0" collapsed="false">
      <c r="A39" s="774" t="n">
        <v>29</v>
      </c>
      <c r="B39" s="789" t="s">
        <v>1688</v>
      </c>
      <c r="C39" s="789" t="s">
        <v>1689</v>
      </c>
      <c r="D39" s="789" t="s">
        <v>1690</v>
      </c>
      <c r="E39" s="790" t="n">
        <v>121</v>
      </c>
      <c r="F39" s="789" t="s">
        <v>1694</v>
      </c>
      <c r="G39" s="781" t="s">
        <v>1692</v>
      </c>
      <c r="H39" s="782" t="s">
        <v>1549</v>
      </c>
      <c r="I39" s="783" t="n">
        <v>43419</v>
      </c>
      <c r="J39" s="782" t="s">
        <v>1693</v>
      </c>
      <c r="K39" s="788" t="n">
        <v>229.09</v>
      </c>
      <c r="L39" s="787"/>
      <c r="M39" s="782"/>
    </row>
    <row r="40" customFormat="false" ht="24" hidden="false" customHeight="false" outlineLevel="0" collapsed="false">
      <c r="A40" s="774" t="n">
        <v>30</v>
      </c>
      <c r="B40" s="789" t="s">
        <v>1688</v>
      </c>
      <c r="C40" s="789" t="s">
        <v>1695</v>
      </c>
      <c r="D40" s="789" t="s">
        <v>1690</v>
      </c>
      <c r="E40" s="790" t="n">
        <v>875</v>
      </c>
      <c r="F40" s="789" t="s">
        <v>1696</v>
      </c>
      <c r="G40" s="781" t="s">
        <v>1697</v>
      </c>
      <c r="H40" s="782" t="s">
        <v>1549</v>
      </c>
      <c r="I40" s="783" t="n">
        <v>43419</v>
      </c>
      <c r="J40" s="782" t="s">
        <v>1693</v>
      </c>
      <c r="K40" s="788" t="n">
        <v>34980.1</v>
      </c>
      <c r="L40" s="787" t="n">
        <v>175.39</v>
      </c>
      <c r="M40" s="782" t="s">
        <v>1698</v>
      </c>
    </row>
    <row r="41" customFormat="false" ht="24" hidden="false" customHeight="false" outlineLevel="0" collapsed="false">
      <c r="A41" s="774" t="n">
        <v>31</v>
      </c>
      <c r="B41" s="781" t="s">
        <v>1699</v>
      </c>
      <c r="C41" s="781" t="s">
        <v>1700</v>
      </c>
      <c r="D41" s="781" t="s">
        <v>1576</v>
      </c>
      <c r="E41" s="786" t="n">
        <v>1563</v>
      </c>
      <c r="F41" s="781" t="s">
        <v>1701</v>
      </c>
      <c r="G41" s="781" t="s">
        <v>1702</v>
      </c>
      <c r="H41" s="782" t="s">
        <v>1549</v>
      </c>
      <c r="I41" s="783" t="n">
        <v>42262</v>
      </c>
      <c r="J41" s="782" t="s">
        <v>1703</v>
      </c>
      <c r="K41" s="788" t="n">
        <v>67566.74</v>
      </c>
      <c r="L41" s="793" t="n">
        <v>4524.39</v>
      </c>
      <c r="M41" s="782" t="s">
        <v>1704</v>
      </c>
    </row>
    <row r="42" customFormat="false" ht="24" hidden="false" customHeight="false" outlineLevel="0" collapsed="false">
      <c r="A42" s="774" t="n">
        <v>32</v>
      </c>
      <c r="B42" s="781" t="s">
        <v>1705</v>
      </c>
      <c r="C42" s="781" t="s">
        <v>1706</v>
      </c>
      <c r="D42" s="781" t="s">
        <v>1707</v>
      </c>
      <c r="E42" s="786" t="n">
        <v>753</v>
      </c>
      <c r="F42" s="781" t="s">
        <v>1708</v>
      </c>
      <c r="G42" s="781" t="s">
        <v>1709</v>
      </c>
      <c r="H42" s="782" t="s">
        <v>1549</v>
      </c>
      <c r="I42" s="783" t="n">
        <v>42993</v>
      </c>
      <c r="J42" s="782" t="s">
        <v>1556</v>
      </c>
      <c r="K42" s="788" t="n">
        <v>33845.7</v>
      </c>
      <c r="L42" s="793" t="n">
        <v>811.48</v>
      </c>
      <c r="M42" s="794" t="s">
        <v>1710</v>
      </c>
    </row>
    <row r="43" customFormat="false" ht="96" hidden="false" customHeight="false" outlineLevel="0" collapsed="false">
      <c r="A43" s="774" t="n">
        <v>33</v>
      </c>
      <c r="B43" s="782" t="s">
        <v>1711</v>
      </c>
      <c r="C43" s="782" t="s">
        <v>1712</v>
      </c>
      <c r="D43" s="782" t="s">
        <v>1713</v>
      </c>
      <c r="E43" s="795" t="n">
        <v>2433</v>
      </c>
      <c r="F43" s="782" t="s">
        <v>1714</v>
      </c>
      <c r="G43" s="782" t="s">
        <v>1715</v>
      </c>
      <c r="H43" s="782" t="s">
        <v>1549</v>
      </c>
      <c r="I43" s="783" t="n">
        <v>43358</v>
      </c>
      <c r="J43" s="782" t="s">
        <v>1574</v>
      </c>
      <c r="K43" s="787" t="n">
        <v>300.19</v>
      </c>
      <c r="L43" s="787" t="n">
        <v>1455.48</v>
      </c>
      <c r="M43" s="782" t="s">
        <v>1716</v>
      </c>
    </row>
    <row r="44" customFormat="false" ht="36" hidden="false" customHeight="false" outlineLevel="0" collapsed="false">
      <c r="A44" s="774" t="n">
        <v>34</v>
      </c>
      <c r="B44" s="789" t="s">
        <v>1717</v>
      </c>
      <c r="C44" s="789" t="s">
        <v>1718</v>
      </c>
      <c r="D44" s="789" t="s">
        <v>1719</v>
      </c>
      <c r="E44" s="790" t="n">
        <v>1648</v>
      </c>
      <c r="F44" s="789" t="s">
        <v>1720</v>
      </c>
      <c r="G44" s="781" t="s">
        <v>1721</v>
      </c>
      <c r="H44" s="782" t="s">
        <v>1549</v>
      </c>
      <c r="I44" s="783" t="n">
        <v>42628</v>
      </c>
      <c r="J44" s="782" t="s">
        <v>1550</v>
      </c>
      <c r="K44" s="788" t="n">
        <v>1269.22</v>
      </c>
      <c r="L44" s="784"/>
      <c r="M44" s="783"/>
    </row>
    <row r="45" customFormat="false" ht="60" hidden="false" customHeight="false" outlineLevel="0" collapsed="false">
      <c r="A45" s="774" t="n">
        <v>35</v>
      </c>
      <c r="B45" s="781" t="s">
        <v>1722</v>
      </c>
      <c r="C45" s="781" t="s">
        <v>1723</v>
      </c>
      <c r="D45" s="781" t="s">
        <v>1724</v>
      </c>
      <c r="E45" s="786" t="n">
        <v>100</v>
      </c>
      <c r="F45" s="781" t="s">
        <v>1725</v>
      </c>
      <c r="G45" s="781" t="s">
        <v>1726</v>
      </c>
      <c r="H45" s="782" t="s">
        <v>1549</v>
      </c>
      <c r="I45" s="783" t="n">
        <v>42262</v>
      </c>
      <c r="J45" s="782" t="s">
        <v>1568</v>
      </c>
      <c r="K45" s="784" t="n">
        <v>8930.3</v>
      </c>
      <c r="L45" s="784"/>
      <c r="M45" s="783"/>
    </row>
    <row r="46" customFormat="false" ht="60" hidden="false" customHeight="false" outlineLevel="0" collapsed="false">
      <c r="A46" s="774" t="n">
        <v>36</v>
      </c>
      <c r="B46" s="781" t="s">
        <v>1727</v>
      </c>
      <c r="C46" s="781" t="s">
        <v>1728</v>
      </c>
      <c r="D46" s="781" t="s">
        <v>1553</v>
      </c>
      <c r="E46" s="786" t="n">
        <v>1200</v>
      </c>
      <c r="F46" s="781" t="s">
        <v>1729</v>
      </c>
      <c r="G46" s="781" t="s">
        <v>1730</v>
      </c>
      <c r="H46" s="782" t="s">
        <v>1549</v>
      </c>
      <c r="I46" s="783" t="n">
        <v>42628</v>
      </c>
      <c r="J46" s="782" t="s">
        <v>1550</v>
      </c>
      <c r="K46" s="788" t="n">
        <v>62527.67</v>
      </c>
      <c r="L46" s="787" t="n">
        <v>3273.89</v>
      </c>
      <c r="M46" s="782" t="s">
        <v>1731</v>
      </c>
    </row>
    <row r="47" customFormat="false" ht="24" hidden="false" customHeight="false" outlineLevel="0" collapsed="false">
      <c r="A47" s="774" t="n">
        <v>37</v>
      </c>
      <c r="B47" s="781" t="s">
        <v>1732</v>
      </c>
      <c r="C47" s="781" t="s">
        <v>1733</v>
      </c>
      <c r="D47" s="781" t="s">
        <v>1734</v>
      </c>
      <c r="E47" s="786" t="n">
        <v>2939</v>
      </c>
      <c r="F47" s="781" t="s">
        <v>1735</v>
      </c>
      <c r="G47" s="781" t="s">
        <v>1736</v>
      </c>
      <c r="H47" s="782" t="s">
        <v>1549</v>
      </c>
      <c r="I47" s="783" t="n">
        <v>42993</v>
      </c>
      <c r="J47" s="782" t="s">
        <v>1556</v>
      </c>
      <c r="K47" s="788" t="n">
        <v>7837.32</v>
      </c>
      <c r="L47" s="787" t="n">
        <v>771.31</v>
      </c>
      <c r="M47" s="782" t="s">
        <v>1737</v>
      </c>
    </row>
    <row r="48" customFormat="false" ht="30.9" hidden="false" customHeight="true" outlineLevel="0" collapsed="false">
      <c r="A48" s="774" t="n">
        <v>38</v>
      </c>
      <c r="B48" s="781" t="s">
        <v>1738</v>
      </c>
      <c r="C48" s="781" t="s">
        <v>1739</v>
      </c>
      <c r="D48" s="781" t="s">
        <v>1734</v>
      </c>
      <c r="E48" s="786" t="n">
        <v>668</v>
      </c>
      <c r="F48" s="781" t="s">
        <v>1740</v>
      </c>
      <c r="G48" s="781" t="s">
        <v>1741</v>
      </c>
      <c r="H48" s="782" t="s">
        <v>1549</v>
      </c>
      <c r="I48" s="783" t="n">
        <v>42628</v>
      </c>
      <c r="J48" s="783" t="s">
        <v>1550</v>
      </c>
      <c r="K48" s="788" t="n">
        <v>1711.43</v>
      </c>
      <c r="L48" s="787"/>
      <c r="M48" s="789"/>
    </row>
    <row r="49" customFormat="false" ht="72" hidden="false" customHeight="false" outlineLevel="0" collapsed="false">
      <c r="A49" s="774" t="n">
        <v>39</v>
      </c>
      <c r="B49" s="781" t="s">
        <v>1742</v>
      </c>
      <c r="C49" s="781" t="s">
        <v>1743</v>
      </c>
      <c r="D49" s="781" t="s">
        <v>1553</v>
      </c>
      <c r="E49" s="786" t="n">
        <v>1141</v>
      </c>
      <c r="F49" s="781" t="s">
        <v>1744</v>
      </c>
      <c r="G49" s="781" t="s">
        <v>1745</v>
      </c>
      <c r="H49" s="782" t="s">
        <v>1549</v>
      </c>
      <c r="I49" s="783" t="n">
        <v>41532</v>
      </c>
      <c r="J49" s="782" t="s">
        <v>1667</v>
      </c>
      <c r="K49" s="788" t="n">
        <v>75065.45</v>
      </c>
      <c r="L49" s="787" t="n">
        <v>3014.87</v>
      </c>
      <c r="M49" s="796" t="s">
        <v>1746</v>
      </c>
    </row>
    <row r="50" customFormat="false" ht="48" hidden="false" customHeight="false" outlineLevel="0" collapsed="false">
      <c r="A50" s="774" t="n">
        <v>40</v>
      </c>
      <c r="B50" s="781" t="s">
        <v>1742</v>
      </c>
      <c r="C50" s="779" t="s">
        <v>1747</v>
      </c>
      <c r="D50" s="779" t="s">
        <v>1553</v>
      </c>
      <c r="E50" s="780" t="n">
        <v>3202</v>
      </c>
      <c r="F50" s="779" t="s">
        <v>1748</v>
      </c>
      <c r="G50" s="781" t="s">
        <v>1749</v>
      </c>
      <c r="H50" s="782" t="s">
        <v>1549</v>
      </c>
      <c r="I50" s="783" t="n">
        <v>41532</v>
      </c>
      <c r="J50" s="782" t="s">
        <v>1667</v>
      </c>
      <c r="K50" s="784" t="n">
        <v>35669.08</v>
      </c>
      <c r="L50" s="787" t="n">
        <v>18063.73</v>
      </c>
      <c r="M50" s="782" t="s">
        <v>1750</v>
      </c>
    </row>
    <row r="51" customFormat="false" ht="30.9" hidden="false" customHeight="true" outlineLevel="0" collapsed="false">
      <c r="A51" s="774" t="n">
        <v>41</v>
      </c>
      <c r="B51" s="781" t="s">
        <v>1751</v>
      </c>
      <c r="C51" s="781" t="s">
        <v>1752</v>
      </c>
      <c r="D51" s="781" t="s">
        <v>1753</v>
      </c>
      <c r="E51" s="786" t="n">
        <v>600</v>
      </c>
      <c r="F51" s="781" t="s">
        <v>1754</v>
      </c>
      <c r="G51" s="781" t="s">
        <v>1755</v>
      </c>
      <c r="H51" s="782" t="s">
        <v>1549</v>
      </c>
      <c r="I51" s="783" t="n">
        <v>41897</v>
      </c>
      <c r="J51" s="782" t="s">
        <v>1597</v>
      </c>
      <c r="K51" s="788" t="n">
        <v>51284.71</v>
      </c>
      <c r="L51" s="787" t="n">
        <v>15364.12</v>
      </c>
      <c r="M51" s="794" t="s">
        <v>1756</v>
      </c>
    </row>
    <row r="52" customFormat="false" ht="30.9" hidden="false" customHeight="true" outlineLevel="0" collapsed="false">
      <c r="A52" s="774" t="n">
        <v>42</v>
      </c>
      <c r="B52" s="781" t="s">
        <v>1757</v>
      </c>
      <c r="C52" s="781" t="s">
        <v>1758</v>
      </c>
      <c r="D52" s="781" t="s">
        <v>1576</v>
      </c>
      <c r="E52" s="786" t="n">
        <v>1720</v>
      </c>
      <c r="F52" s="781" t="s">
        <v>1759</v>
      </c>
      <c r="G52" s="781" t="s">
        <v>1760</v>
      </c>
      <c r="H52" s="782" t="s">
        <v>1549</v>
      </c>
      <c r="I52" s="783" t="n">
        <v>41532</v>
      </c>
      <c r="J52" s="782" t="s">
        <v>1667</v>
      </c>
      <c r="K52" s="784" t="n">
        <v>976.83</v>
      </c>
      <c r="L52" s="787"/>
      <c r="M52" s="782"/>
    </row>
    <row r="53" customFormat="false" ht="48" hidden="false" customHeight="false" outlineLevel="0" collapsed="false">
      <c r="A53" s="774" t="n">
        <v>43</v>
      </c>
      <c r="B53" s="781" t="s">
        <v>1757</v>
      </c>
      <c r="C53" s="781" t="s">
        <v>1761</v>
      </c>
      <c r="D53" s="781" t="s">
        <v>1553</v>
      </c>
      <c r="E53" s="786" t="n">
        <v>2132</v>
      </c>
      <c r="F53" s="781" t="s">
        <v>1762</v>
      </c>
      <c r="G53" s="781" t="s">
        <v>1763</v>
      </c>
      <c r="H53" s="782" t="s">
        <v>1549</v>
      </c>
      <c r="I53" s="783" t="n">
        <v>42993</v>
      </c>
      <c r="J53" s="782" t="s">
        <v>1556</v>
      </c>
      <c r="K53" s="784" t="n">
        <v>8528.85</v>
      </c>
      <c r="L53" s="787" t="n">
        <v>1097.69</v>
      </c>
      <c r="M53" s="782" t="s">
        <v>1764</v>
      </c>
    </row>
    <row r="54" customFormat="false" ht="84" hidden="false" customHeight="false" outlineLevel="0" collapsed="false">
      <c r="A54" s="774" t="n">
        <v>44</v>
      </c>
      <c r="B54" s="781" t="s">
        <v>1765</v>
      </c>
      <c r="C54" s="781" t="s">
        <v>1766</v>
      </c>
      <c r="D54" s="781" t="s">
        <v>1767</v>
      </c>
      <c r="E54" s="786" t="n">
        <v>23860</v>
      </c>
      <c r="F54" s="781" t="s">
        <v>1768</v>
      </c>
      <c r="G54" s="781" t="s">
        <v>1769</v>
      </c>
      <c r="H54" s="782" t="s">
        <v>1549</v>
      </c>
      <c r="I54" s="783" t="n">
        <v>43358</v>
      </c>
      <c r="J54" s="782" t="s">
        <v>1574</v>
      </c>
      <c r="K54" s="784" t="n">
        <v>13457.04</v>
      </c>
      <c r="L54" s="787" t="n">
        <v>289.21</v>
      </c>
      <c r="M54" s="782" t="s">
        <v>1770</v>
      </c>
    </row>
    <row r="55" customFormat="false" ht="48" hidden="false" customHeight="false" outlineLevel="0" collapsed="false">
      <c r="A55" s="774" t="n">
        <v>45</v>
      </c>
      <c r="B55" s="781" t="s">
        <v>1771</v>
      </c>
      <c r="C55" s="781" t="s">
        <v>1772</v>
      </c>
      <c r="D55" s="781" t="s">
        <v>1773</v>
      </c>
      <c r="E55" s="786" t="n">
        <v>2851</v>
      </c>
      <c r="F55" s="781" t="s">
        <v>1774</v>
      </c>
      <c r="G55" s="781" t="s">
        <v>1775</v>
      </c>
      <c r="H55" s="782" t="s">
        <v>1549</v>
      </c>
      <c r="I55" s="783" t="n">
        <v>43358</v>
      </c>
      <c r="J55" s="782" t="s">
        <v>1574</v>
      </c>
      <c r="K55" s="784" t="n">
        <v>46500</v>
      </c>
      <c r="L55" s="787" t="n">
        <v>336.52</v>
      </c>
      <c r="M55" s="782" t="s">
        <v>1776</v>
      </c>
    </row>
    <row r="56" customFormat="false" ht="30.9" hidden="false" customHeight="true" outlineLevel="0" collapsed="false">
      <c r="A56" s="774" t="n">
        <v>46</v>
      </c>
      <c r="B56" s="782" t="s">
        <v>1777</v>
      </c>
      <c r="C56" s="782" t="s">
        <v>1700</v>
      </c>
      <c r="D56" s="782" t="s">
        <v>1734</v>
      </c>
      <c r="E56" s="795" t="n">
        <v>500</v>
      </c>
      <c r="F56" s="782" t="s">
        <v>1778</v>
      </c>
      <c r="G56" s="782" t="s">
        <v>1779</v>
      </c>
      <c r="H56" s="782" t="s">
        <v>1549</v>
      </c>
      <c r="I56" s="783" t="n">
        <v>43358</v>
      </c>
      <c r="J56" s="782" t="s">
        <v>1574</v>
      </c>
      <c r="K56" s="787" t="n">
        <v>350.7</v>
      </c>
      <c r="L56" s="787"/>
      <c r="M56" s="782"/>
    </row>
    <row r="57" customFormat="false" ht="24" hidden="false" customHeight="false" outlineLevel="0" collapsed="false">
      <c r="A57" s="774" t="n">
        <v>47</v>
      </c>
      <c r="B57" s="782" t="s">
        <v>1780</v>
      </c>
      <c r="C57" s="782" t="s">
        <v>1781</v>
      </c>
      <c r="D57" s="782" t="s">
        <v>1734</v>
      </c>
      <c r="E57" s="795" t="n">
        <v>1572</v>
      </c>
      <c r="F57" s="782" t="s">
        <v>1782</v>
      </c>
      <c r="G57" s="782" t="s">
        <v>1783</v>
      </c>
      <c r="H57" s="782" t="s">
        <v>1549</v>
      </c>
      <c r="I57" s="783" t="n">
        <v>42993</v>
      </c>
      <c r="J57" s="782" t="s">
        <v>1556</v>
      </c>
      <c r="K57" s="787" t="n">
        <v>3592.44</v>
      </c>
      <c r="L57" s="787" t="n">
        <v>650.57</v>
      </c>
      <c r="M57" s="782" t="s">
        <v>1784</v>
      </c>
    </row>
    <row r="58" customFormat="false" ht="36" hidden="false" customHeight="false" outlineLevel="0" collapsed="false">
      <c r="A58" s="774" t="n">
        <v>48</v>
      </c>
      <c r="B58" s="782" t="s">
        <v>1785</v>
      </c>
      <c r="C58" s="782" t="s">
        <v>1786</v>
      </c>
      <c r="D58" s="782" t="s">
        <v>1787</v>
      </c>
      <c r="E58" s="795" t="n">
        <v>36</v>
      </c>
      <c r="F58" s="782" t="s">
        <v>1788</v>
      </c>
      <c r="G58" s="782" t="s">
        <v>1789</v>
      </c>
      <c r="H58" s="797" t="n">
        <v>0.001</v>
      </c>
      <c r="I58" s="783" t="n">
        <v>43358</v>
      </c>
      <c r="J58" s="782" t="s">
        <v>1574</v>
      </c>
      <c r="K58" s="787" t="n">
        <v>2004.01</v>
      </c>
      <c r="L58" s="787"/>
      <c r="M58" s="782"/>
    </row>
    <row r="59" customFormat="false" ht="24" hidden="false" customHeight="false" outlineLevel="0" collapsed="false">
      <c r="A59" s="774" t="n">
        <v>49</v>
      </c>
      <c r="B59" s="782" t="s">
        <v>1790</v>
      </c>
      <c r="C59" s="782" t="s">
        <v>1791</v>
      </c>
      <c r="D59" s="782" t="s">
        <v>1792</v>
      </c>
      <c r="E59" s="795" t="n">
        <v>1200</v>
      </c>
      <c r="F59" s="782" t="s">
        <v>1793</v>
      </c>
      <c r="G59" s="783" t="s">
        <v>1794</v>
      </c>
      <c r="H59" s="782" t="s">
        <v>1549</v>
      </c>
      <c r="I59" s="783" t="n">
        <v>43358</v>
      </c>
      <c r="J59" s="783" t="n">
        <v>43358</v>
      </c>
      <c r="K59" s="787" t="n">
        <v>48000</v>
      </c>
      <c r="L59" s="787"/>
      <c r="M59" s="782"/>
    </row>
    <row r="60" customFormat="false" ht="48" hidden="false" customHeight="false" outlineLevel="0" collapsed="false">
      <c r="A60" s="774" t="n">
        <v>50</v>
      </c>
      <c r="B60" s="782" t="s">
        <v>1795</v>
      </c>
      <c r="C60" s="782" t="s">
        <v>1796</v>
      </c>
      <c r="D60" s="782" t="s">
        <v>1797</v>
      </c>
      <c r="E60" s="795" t="n">
        <v>160085</v>
      </c>
      <c r="F60" s="782" t="s">
        <v>1798</v>
      </c>
      <c r="G60" s="782" t="s">
        <v>1799</v>
      </c>
      <c r="H60" s="792" t="s">
        <v>1549</v>
      </c>
      <c r="I60" s="783" t="n">
        <v>43358</v>
      </c>
      <c r="J60" s="782" t="s">
        <v>1574</v>
      </c>
      <c r="K60" s="787" t="n">
        <v>2523.18</v>
      </c>
      <c r="L60" s="787"/>
      <c r="M60" s="782"/>
    </row>
    <row r="61" customFormat="false" ht="36" hidden="false" customHeight="false" outlineLevel="0" collapsed="false">
      <c r="A61" s="774" t="n">
        <v>51</v>
      </c>
      <c r="B61" s="781" t="s">
        <v>1800</v>
      </c>
      <c r="C61" s="781" t="s">
        <v>1801</v>
      </c>
      <c r="D61" s="781" t="s">
        <v>1802</v>
      </c>
      <c r="E61" s="786" t="n">
        <v>1563</v>
      </c>
      <c r="F61" s="781" t="s">
        <v>1803</v>
      </c>
      <c r="G61" s="781" t="s">
        <v>1804</v>
      </c>
      <c r="H61" s="782" t="s">
        <v>1549</v>
      </c>
      <c r="I61" s="783" t="n">
        <v>41532</v>
      </c>
      <c r="J61" s="782" t="s">
        <v>1667</v>
      </c>
      <c r="K61" s="788" t="n">
        <v>748447.65</v>
      </c>
      <c r="L61" s="785" t="n">
        <v>80066.9</v>
      </c>
      <c r="M61" s="796" t="s">
        <v>1805</v>
      </c>
    </row>
    <row r="62" customFormat="false" ht="36" hidden="false" customHeight="false" outlineLevel="0" collapsed="false">
      <c r="A62" s="774" t="n">
        <v>52</v>
      </c>
      <c r="B62" s="781" t="s">
        <v>1806</v>
      </c>
      <c r="C62" s="781" t="s">
        <v>1807</v>
      </c>
      <c r="D62" s="781" t="s">
        <v>1808</v>
      </c>
      <c r="E62" s="786" t="n">
        <v>103</v>
      </c>
      <c r="F62" s="781" t="s">
        <v>1809</v>
      </c>
      <c r="G62" s="781" t="s">
        <v>1810</v>
      </c>
      <c r="H62" s="782" t="s">
        <v>1549</v>
      </c>
      <c r="I62" s="783" t="n">
        <v>43358</v>
      </c>
      <c r="J62" s="782" t="s">
        <v>1574</v>
      </c>
      <c r="K62" s="788" t="n">
        <v>9381.85</v>
      </c>
      <c r="L62" s="785"/>
      <c r="M62" s="796"/>
    </row>
    <row r="63" customFormat="false" ht="60" hidden="false" customHeight="false" outlineLevel="0" collapsed="false">
      <c r="A63" s="774" t="n">
        <v>53</v>
      </c>
      <c r="B63" s="781" t="s">
        <v>1811</v>
      </c>
      <c r="C63" s="781" t="s">
        <v>1812</v>
      </c>
      <c r="D63" s="781" t="s">
        <v>1813</v>
      </c>
      <c r="E63" s="786" t="n">
        <v>11976</v>
      </c>
      <c r="F63" s="781" t="s">
        <v>1814</v>
      </c>
      <c r="G63" s="781" t="s">
        <v>1815</v>
      </c>
      <c r="H63" s="782" t="s">
        <v>1549</v>
      </c>
      <c r="I63" s="783" t="n">
        <v>43174</v>
      </c>
      <c r="J63" s="782" t="s">
        <v>1638</v>
      </c>
      <c r="K63" s="788" t="n">
        <v>1233870</v>
      </c>
      <c r="L63" s="785" t="n">
        <v>89722.6</v>
      </c>
      <c r="M63" s="794" t="s">
        <v>1816</v>
      </c>
    </row>
    <row r="64" customFormat="false" ht="36" hidden="false" customHeight="false" outlineLevel="0" collapsed="false">
      <c r="A64" s="774" t="n">
        <v>54</v>
      </c>
      <c r="B64" s="781" t="s">
        <v>1817</v>
      </c>
      <c r="C64" s="781" t="s">
        <v>1752</v>
      </c>
      <c r="D64" s="781" t="s">
        <v>1818</v>
      </c>
      <c r="E64" s="786" t="n">
        <v>50</v>
      </c>
      <c r="F64" s="781" t="s">
        <v>1819</v>
      </c>
      <c r="G64" s="781" t="s">
        <v>1820</v>
      </c>
      <c r="H64" s="782" t="s">
        <v>1549</v>
      </c>
      <c r="I64" s="783" t="n">
        <v>42993</v>
      </c>
      <c r="J64" s="782" t="s">
        <v>1556</v>
      </c>
      <c r="K64" s="784" t="n">
        <v>10588.69</v>
      </c>
      <c r="L64" s="785" t="n">
        <v>1763.86</v>
      </c>
      <c r="M64" s="774" t="s">
        <v>1821</v>
      </c>
    </row>
    <row r="65" customFormat="false" ht="48" hidden="false" customHeight="false" outlineLevel="0" collapsed="false">
      <c r="A65" s="774" t="n">
        <v>55</v>
      </c>
      <c r="B65" s="781" t="s">
        <v>1822</v>
      </c>
      <c r="C65" s="779" t="s">
        <v>1752</v>
      </c>
      <c r="D65" s="779" t="s">
        <v>1553</v>
      </c>
      <c r="E65" s="780" t="n">
        <v>1508</v>
      </c>
      <c r="F65" s="779" t="s">
        <v>1823</v>
      </c>
      <c r="G65" s="798" t="s">
        <v>1824</v>
      </c>
      <c r="H65" s="782" t="s">
        <v>1549</v>
      </c>
      <c r="I65" s="783" t="n">
        <v>43358</v>
      </c>
      <c r="J65" s="782" t="s">
        <v>1574</v>
      </c>
      <c r="K65" s="784" t="n">
        <v>1871.76</v>
      </c>
      <c r="L65" s="785" t="n">
        <v>332.33</v>
      </c>
      <c r="M65" s="782" t="s">
        <v>1825</v>
      </c>
    </row>
    <row r="66" customFormat="false" ht="72" hidden="false" customHeight="false" outlineLevel="0" collapsed="false">
      <c r="A66" s="774" t="n">
        <v>56</v>
      </c>
      <c r="B66" s="781" t="s">
        <v>1826</v>
      </c>
      <c r="C66" s="781" t="s">
        <v>1827</v>
      </c>
      <c r="D66" s="781" t="s">
        <v>1828</v>
      </c>
      <c r="E66" s="786" t="n">
        <v>78915</v>
      </c>
      <c r="F66" s="781" t="s">
        <v>1829</v>
      </c>
      <c r="G66" s="781" t="s">
        <v>1830</v>
      </c>
      <c r="H66" s="782" t="s">
        <v>1549</v>
      </c>
      <c r="I66" s="783" t="n">
        <v>41228</v>
      </c>
      <c r="J66" s="782" t="s">
        <v>1831</v>
      </c>
      <c r="K66" s="788" t="n">
        <v>1045275.11</v>
      </c>
      <c r="L66" s="785" t="n">
        <v>117852.39</v>
      </c>
      <c r="M66" s="782" t="s">
        <v>1832</v>
      </c>
    </row>
    <row r="67" customFormat="false" ht="48" hidden="false" customHeight="false" outlineLevel="0" collapsed="false">
      <c r="A67" s="774" t="n">
        <v>57</v>
      </c>
      <c r="B67" s="781" t="s">
        <v>1833</v>
      </c>
      <c r="C67" s="781" t="s">
        <v>1834</v>
      </c>
      <c r="D67" s="781" t="s">
        <v>1553</v>
      </c>
      <c r="E67" s="786" t="n">
        <v>1500</v>
      </c>
      <c r="F67" s="781" t="s">
        <v>1835</v>
      </c>
      <c r="G67" s="781" t="s">
        <v>1836</v>
      </c>
      <c r="H67" s="782" t="s">
        <v>1549</v>
      </c>
      <c r="I67" s="783" t="n">
        <v>42993</v>
      </c>
      <c r="J67" s="782" t="s">
        <v>1556</v>
      </c>
      <c r="K67" s="788" t="n">
        <v>61658.22</v>
      </c>
      <c r="L67" s="787" t="n">
        <v>2316.03</v>
      </c>
      <c r="M67" s="774" t="s">
        <v>1837</v>
      </c>
    </row>
    <row r="68" customFormat="false" ht="156" hidden="false" customHeight="false" outlineLevel="0" collapsed="false">
      <c r="A68" s="774" t="n">
        <v>58</v>
      </c>
      <c r="B68" s="781" t="s">
        <v>1838</v>
      </c>
      <c r="C68" s="781" t="s">
        <v>1571</v>
      </c>
      <c r="D68" s="781" t="s">
        <v>1839</v>
      </c>
      <c r="E68" s="786" t="n">
        <v>594</v>
      </c>
      <c r="F68" s="781" t="s">
        <v>1840</v>
      </c>
      <c r="G68" s="781" t="s">
        <v>1841</v>
      </c>
      <c r="H68" s="782" t="s">
        <v>1549</v>
      </c>
      <c r="I68" s="783" t="n">
        <v>41532</v>
      </c>
      <c r="J68" s="782" t="s">
        <v>1667</v>
      </c>
      <c r="K68" s="784" t="n">
        <v>42190.25</v>
      </c>
      <c r="L68" s="785" t="n">
        <v>12940.53</v>
      </c>
      <c r="M68" s="789" t="s">
        <v>1842</v>
      </c>
    </row>
    <row r="69" customFormat="false" ht="36" hidden="false" customHeight="false" outlineLevel="0" collapsed="false">
      <c r="A69" s="774" t="n">
        <v>59</v>
      </c>
      <c r="B69" s="789" t="s">
        <v>1843</v>
      </c>
      <c r="C69" s="789" t="s">
        <v>1844</v>
      </c>
      <c r="D69" s="789" t="s">
        <v>1845</v>
      </c>
      <c r="E69" s="790" t="n">
        <v>804996</v>
      </c>
      <c r="F69" s="789" t="s">
        <v>1846</v>
      </c>
      <c r="G69" s="789" t="s">
        <v>1847</v>
      </c>
      <c r="H69" s="797" t="n">
        <v>0.001</v>
      </c>
      <c r="I69" s="783" t="n">
        <v>43358</v>
      </c>
      <c r="J69" s="782" t="s">
        <v>1574</v>
      </c>
      <c r="K69" s="785" t="n">
        <v>860000</v>
      </c>
      <c r="L69" s="785" t="n">
        <v>10164.94</v>
      </c>
      <c r="M69" s="782" t="s">
        <v>1848</v>
      </c>
    </row>
    <row r="70" customFormat="false" ht="48" hidden="false" customHeight="false" outlineLevel="0" collapsed="false">
      <c r="A70" s="774" t="n">
        <v>60</v>
      </c>
      <c r="B70" s="789" t="s">
        <v>1849</v>
      </c>
      <c r="C70" s="789" t="s">
        <v>1850</v>
      </c>
      <c r="D70" s="789" t="s">
        <v>1851</v>
      </c>
      <c r="E70" s="790" t="n">
        <v>30</v>
      </c>
      <c r="F70" s="789" t="s">
        <v>1852</v>
      </c>
      <c r="G70" s="789" t="s">
        <v>1853</v>
      </c>
      <c r="H70" s="792" t="s">
        <v>1549</v>
      </c>
      <c r="I70" s="783" t="n">
        <v>43358</v>
      </c>
      <c r="J70" s="782" t="s">
        <v>1574</v>
      </c>
      <c r="K70" s="785" t="n">
        <v>6603.5</v>
      </c>
      <c r="L70" s="785"/>
      <c r="M70" s="782"/>
    </row>
    <row r="71" customFormat="false" ht="48" hidden="false" customHeight="false" outlineLevel="0" collapsed="false">
      <c r="A71" s="774" t="n">
        <v>61</v>
      </c>
      <c r="B71" s="789" t="s">
        <v>1849</v>
      </c>
      <c r="C71" s="789" t="s">
        <v>1850</v>
      </c>
      <c r="D71" s="789" t="s">
        <v>1854</v>
      </c>
      <c r="E71" s="790" t="n">
        <v>30</v>
      </c>
      <c r="F71" s="789" t="s">
        <v>1855</v>
      </c>
      <c r="G71" s="789" t="s">
        <v>1853</v>
      </c>
      <c r="H71" s="792" t="s">
        <v>1549</v>
      </c>
      <c r="I71" s="783" t="n">
        <v>43358</v>
      </c>
      <c r="J71" s="782" t="s">
        <v>1574</v>
      </c>
      <c r="K71" s="785" t="n">
        <v>9930.54</v>
      </c>
      <c r="L71" s="785"/>
      <c r="M71" s="782"/>
    </row>
    <row r="72" customFormat="false" ht="36" hidden="false" customHeight="false" outlineLevel="0" collapsed="false">
      <c r="A72" s="774" t="n">
        <v>62</v>
      </c>
      <c r="B72" s="781" t="s">
        <v>1856</v>
      </c>
      <c r="C72" s="781" t="s">
        <v>1752</v>
      </c>
      <c r="D72" s="781" t="s">
        <v>1818</v>
      </c>
      <c r="E72" s="786" t="n">
        <v>100</v>
      </c>
      <c r="F72" s="781" t="s">
        <v>1857</v>
      </c>
      <c r="G72" s="781" t="s">
        <v>1858</v>
      </c>
      <c r="H72" s="782" t="s">
        <v>1549</v>
      </c>
      <c r="I72" s="783" t="n">
        <v>43358</v>
      </c>
      <c r="J72" s="782" t="s">
        <v>1574</v>
      </c>
      <c r="K72" s="788" t="n">
        <v>634.3</v>
      </c>
      <c r="L72" s="778"/>
      <c r="M72" s="774"/>
    </row>
    <row r="73" customFormat="false" ht="30.9" hidden="false" customHeight="true" outlineLevel="0" collapsed="false">
      <c r="A73" s="774" t="n">
        <v>63</v>
      </c>
      <c r="B73" s="782" t="s">
        <v>1859</v>
      </c>
      <c r="C73" s="782" t="s">
        <v>1860</v>
      </c>
      <c r="D73" s="782" t="s">
        <v>1734</v>
      </c>
      <c r="E73" s="795" t="n">
        <v>600</v>
      </c>
      <c r="F73" s="782" t="s">
        <v>1861</v>
      </c>
      <c r="G73" s="782" t="s">
        <v>1862</v>
      </c>
      <c r="H73" s="782" t="s">
        <v>1549</v>
      </c>
      <c r="I73" s="783" t="n">
        <v>42993</v>
      </c>
      <c r="J73" s="782" t="s">
        <v>1556</v>
      </c>
      <c r="K73" s="787" t="n">
        <v>1287.95</v>
      </c>
      <c r="L73" s="778"/>
      <c r="M73" s="774"/>
    </row>
    <row r="74" customFormat="false" ht="132" hidden="false" customHeight="false" outlineLevel="0" collapsed="false">
      <c r="A74" s="774" t="n">
        <v>64</v>
      </c>
      <c r="B74" s="781" t="s">
        <v>1863</v>
      </c>
      <c r="C74" s="781" t="s">
        <v>1761</v>
      </c>
      <c r="D74" s="781" t="s">
        <v>1864</v>
      </c>
      <c r="E74" s="786" t="n">
        <v>795</v>
      </c>
      <c r="F74" s="781" t="s">
        <v>1865</v>
      </c>
      <c r="G74" s="781" t="s">
        <v>1866</v>
      </c>
      <c r="H74" s="782" t="s">
        <v>1549</v>
      </c>
      <c r="I74" s="783" t="n">
        <v>42993</v>
      </c>
      <c r="J74" s="783" t="s">
        <v>1867</v>
      </c>
      <c r="K74" s="784" t="n">
        <v>11404.85</v>
      </c>
      <c r="L74" s="787" t="n">
        <v>1840.81</v>
      </c>
      <c r="M74" s="782" t="s">
        <v>1868</v>
      </c>
    </row>
    <row r="75" customFormat="false" ht="36" hidden="false" customHeight="false" outlineLevel="0" collapsed="false">
      <c r="A75" s="774" t="n">
        <v>65</v>
      </c>
      <c r="B75" s="781" t="s">
        <v>1869</v>
      </c>
      <c r="C75" s="781" t="s">
        <v>1761</v>
      </c>
      <c r="D75" s="781" t="s">
        <v>1870</v>
      </c>
      <c r="E75" s="786" t="n">
        <v>1020</v>
      </c>
      <c r="F75" s="781" t="s">
        <v>1871</v>
      </c>
      <c r="G75" s="781" t="s">
        <v>1872</v>
      </c>
      <c r="H75" s="782" t="s">
        <v>1549</v>
      </c>
      <c r="I75" s="783" t="n">
        <v>42262</v>
      </c>
      <c r="J75" s="783" t="s">
        <v>1568</v>
      </c>
      <c r="K75" s="784" t="n">
        <v>12142.48</v>
      </c>
      <c r="L75" s="787" t="n">
        <v>2293.22</v>
      </c>
      <c r="M75" s="782" t="s">
        <v>1873</v>
      </c>
    </row>
    <row r="76" customFormat="false" ht="48" hidden="false" customHeight="false" outlineLevel="0" collapsed="false">
      <c r="A76" s="774" t="n">
        <v>66</v>
      </c>
      <c r="B76" s="781" t="s">
        <v>1874</v>
      </c>
      <c r="C76" s="781" t="s">
        <v>1875</v>
      </c>
      <c r="D76" s="781" t="s">
        <v>1553</v>
      </c>
      <c r="E76" s="786" t="n">
        <v>2500</v>
      </c>
      <c r="F76" s="781" t="s">
        <v>1876</v>
      </c>
      <c r="G76" s="781" t="s">
        <v>1877</v>
      </c>
      <c r="H76" s="782" t="s">
        <v>1549</v>
      </c>
      <c r="I76" s="783" t="n">
        <v>42628</v>
      </c>
      <c r="J76" s="782" t="s">
        <v>1550</v>
      </c>
      <c r="K76" s="784" t="n">
        <v>600984.52</v>
      </c>
      <c r="L76" s="787" t="n">
        <v>46963.56</v>
      </c>
      <c r="M76" s="782" t="s">
        <v>1878</v>
      </c>
    </row>
    <row r="77" customFormat="false" ht="48" hidden="false" customHeight="false" outlineLevel="0" collapsed="false">
      <c r="A77" s="774" t="n">
        <v>67</v>
      </c>
      <c r="B77" s="781" t="s">
        <v>1879</v>
      </c>
      <c r="C77" s="781" t="s">
        <v>1880</v>
      </c>
      <c r="D77" s="781" t="s">
        <v>1594</v>
      </c>
      <c r="E77" s="786" t="n">
        <v>3427</v>
      </c>
      <c r="F77" s="781" t="s">
        <v>1881</v>
      </c>
      <c r="G77" s="781" t="s">
        <v>1882</v>
      </c>
      <c r="H77" s="782" t="s">
        <v>1549</v>
      </c>
      <c r="I77" s="783" t="n">
        <v>41897</v>
      </c>
      <c r="J77" s="782" t="s">
        <v>1597</v>
      </c>
      <c r="K77" s="788" t="n">
        <v>1556.67</v>
      </c>
      <c r="L77" s="778"/>
      <c r="M77" s="774"/>
    </row>
    <row r="78" customFormat="false" ht="48" hidden="false" customHeight="false" outlineLevel="0" collapsed="false">
      <c r="A78" s="774" t="n">
        <v>68</v>
      </c>
      <c r="B78" s="789" t="s">
        <v>1883</v>
      </c>
      <c r="C78" s="789" t="s">
        <v>1752</v>
      </c>
      <c r="D78" s="789" t="s">
        <v>1553</v>
      </c>
      <c r="E78" s="790" t="n">
        <v>750</v>
      </c>
      <c r="F78" s="789" t="s">
        <v>1884</v>
      </c>
      <c r="G78" s="789" t="s">
        <v>1885</v>
      </c>
      <c r="H78" s="782" t="s">
        <v>1549</v>
      </c>
      <c r="I78" s="783" t="n">
        <v>42993</v>
      </c>
      <c r="J78" s="783" t="s">
        <v>1867</v>
      </c>
      <c r="K78" s="785" t="n">
        <v>2388.6</v>
      </c>
      <c r="L78" s="778"/>
      <c r="M78" s="774"/>
    </row>
    <row r="79" customFormat="false" ht="60" hidden="false" customHeight="false" outlineLevel="0" collapsed="false">
      <c r="A79" s="774" t="n">
        <v>69</v>
      </c>
      <c r="B79" s="789" t="s">
        <v>1886</v>
      </c>
      <c r="C79" s="789" t="s">
        <v>1887</v>
      </c>
      <c r="D79" s="789" t="s">
        <v>1553</v>
      </c>
      <c r="E79" s="790" t="n">
        <v>923</v>
      </c>
      <c r="F79" s="789" t="s">
        <v>1888</v>
      </c>
      <c r="G79" s="789" t="s">
        <v>1889</v>
      </c>
      <c r="H79" s="782" t="s">
        <v>1549</v>
      </c>
      <c r="I79" s="783" t="n">
        <v>43358</v>
      </c>
      <c r="J79" s="783" t="s">
        <v>1574</v>
      </c>
      <c r="K79" s="785" t="n">
        <v>32028.75</v>
      </c>
      <c r="L79" s="778" t="n">
        <v>683.31</v>
      </c>
      <c r="M79" s="774" t="s">
        <v>1770</v>
      </c>
    </row>
    <row r="80" customFormat="false" ht="48" hidden="false" customHeight="false" outlineLevel="0" collapsed="false">
      <c r="A80" s="774" t="n">
        <v>70</v>
      </c>
      <c r="B80" s="781" t="s">
        <v>1890</v>
      </c>
      <c r="C80" s="781" t="s">
        <v>1827</v>
      </c>
      <c r="D80" s="781" t="s">
        <v>1891</v>
      </c>
      <c r="E80" s="786" t="n">
        <v>8683</v>
      </c>
      <c r="F80" s="786" t="s">
        <v>1892</v>
      </c>
      <c r="G80" s="781" t="s">
        <v>1893</v>
      </c>
      <c r="H80" s="782" t="s">
        <v>1549</v>
      </c>
      <c r="I80" s="783"/>
      <c r="J80" s="782"/>
      <c r="K80" s="788" t="n">
        <v>-351000</v>
      </c>
      <c r="L80" s="787"/>
      <c r="M80" s="782" t="s">
        <v>1894</v>
      </c>
    </row>
    <row r="81" customFormat="false" ht="48" hidden="false" customHeight="false" outlineLevel="0" collapsed="false">
      <c r="A81" s="774" t="n">
        <v>71</v>
      </c>
      <c r="B81" s="779" t="s">
        <v>1895</v>
      </c>
      <c r="C81" s="779" t="s">
        <v>1896</v>
      </c>
      <c r="D81" s="779" t="s">
        <v>1553</v>
      </c>
      <c r="E81" s="780" t="n">
        <v>1500</v>
      </c>
      <c r="F81" s="779" t="s">
        <v>1897</v>
      </c>
      <c r="G81" s="781" t="s">
        <v>1898</v>
      </c>
      <c r="H81" s="782" t="s">
        <v>1549</v>
      </c>
      <c r="I81" s="783" t="n">
        <v>42262</v>
      </c>
      <c r="J81" s="782" t="s">
        <v>1568</v>
      </c>
      <c r="K81" s="784" t="n">
        <v>72525.92</v>
      </c>
      <c r="L81" s="784" t="n">
        <v>3375.98</v>
      </c>
      <c r="M81" s="782" t="s">
        <v>1899</v>
      </c>
    </row>
    <row r="82" customFormat="false" ht="48" hidden="false" customHeight="false" outlineLevel="0" collapsed="false">
      <c r="A82" s="774" t="n">
        <v>72</v>
      </c>
      <c r="B82" s="789" t="s">
        <v>1900</v>
      </c>
      <c r="C82" s="789" t="s">
        <v>1685</v>
      </c>
      <c r="D82" s="789" t="s">
        <v>1553</v>
      </c>
      <c r="E82" s="790" t="n">
        <v>1200</v>
      </c>
      <c r="F82" s="789" t="s">
        <v>1901</v>
      </c>
      <c r="G82" s="781" t="s">
        <v>1902</v>
      </c>
      <c r="H82" s="782" t="s">
        <v>1549</v>
      </c>
      <c r="I82" s="783" t="n">
        <v>42262</v>
      </c>
      <c r="J82" s="782" t="s">
        <v>1568</v>
      </c>
      <c r="K82" s="788" t="n">
        <v>3275.88</v>
      </c>
      <c r="L82" s="787"/>
      <c r="M82" s="782"/>
    </row>
    <row r="83" customFormat="false" ht="24" hidden="false" customHeight="false" outlineLevel="0" collapsed="false">
      <c r="A83" s="774" t="n">
        <v>73</v>
      </c>
      <c r="B83" s="781" t="s">
        <v>1903</v>
      </c>
      <c r="C83" s="781" t="s">
        <v>1758</v>
      </c>
      <c r="D83" s="781" t="s">
        <v>1576</v>
      </c>
      <c r="E83" s="786" t="n">
        <v>1996</v>
      </c>
      <c r="F83" s="781" t="s">
        <v>1904</v>
      </c>
      <c r="G83" s="781" t="s">
        <v>1905</v>
      </c>
      <c r="H83" s="782" t="s">
        <v>1549</v>
      </c>
      <c r="I83" s="783" t="n">
        <v>41532</v>
      </c>
      <c r="J83" s="782" t="s">
        <v>1667</v>
      </c>
      <c r="K83" s="784" t="n">
        <v>2677.85</v>
      </c>
      <c r="L83" s="778"/>
      <c r="M83" s="774"/>
    </row>
    <row r="84" customFormat="false" ht="24" hidden="false" customHeight="false" outlineLevel="0" collapsed="false">
      <c r="A84" s="774" t="n">
        <v>74</v>
      </c>
      <c r="B84" s="781" t="s">
        <v>1906</v>
      </c>
      <c r="C84" s="781" t="s">
        <v>1907</v>
      </c>
      <c r="D84" s="781" t="s">
        <v>1576</v>
      </c>
      <c r="E84" s="786" t="n">
        <v>1260</v>
      </c>
      <c r="F84" s="781" t="s">
        <v>1908</v>
      </c>
      <c r="G84" s="781" t="s">
        <v>1909</v>
      </c>
      <c r="H84" s="782" t="s">
        <v>1549</v>
      </c>
      <c r="I84" s="783" t="n">
        <v>42993</v>
      </c>
      <c r="J84" s="782" t="s">
        <v>1556</v>
      </c>
      <c r="K84" s="784" t="n">
        <v>3301.98</v>
      </c>
      <c r="L84" s="787" t="n">
        <v>42.35</v>
      </c>
      <c r="M84" s="782" t="s">
        <v>1910</v>
      </c>
    </row>
    <row r="85" customFormat="false" ht="36" hidden="false" customHeight="false" outlineLevel="0" collapsed="false">
      <c r="A85" s="774" t="n">
        <v>75</v>
      </c>
      <c r="B85" s="781" t="s">
        <v>1911</v>
      </c>
      <c r="C85" s="781" t="s">
        <v>1752</v>
      </c>
      <c r="D85" s="781" t="s">
        <v>1658</v>
      </c>
      <c r="E85" s="786" t="n">
        <v>1500</v>
      </c>
      <c r="F85" s="781" t="s">
        <v>1912</v>
      </c>
      <c r="G85" s="781" t="s">
        <v>1913</v>
      </c>
      <c r="H85" s="782" t="s">
        <v>1549</v>
      </c>
      <c r="I85" s="783" t="n">
        <v>41897</v>
      </c>
      <c r="J85" s="782" t="s">
        <v>1597</v>
      </c>
      <c r="K85" s="788" t="n">
        <v>5418.06</v>
      </c>
      <c r="L85" s="778"/>
      <c r="M85" s="774"/>
    </row>
    <row r="86" customFormat="false" ht="48" hidden="false" customHeight="false" outlineLevel="0" collapsed="false">
      <c r="A86" s="774" t="n">
        <v>76</v>
      </c>
      <c r="B86" s="781" t="s">
        <v>1914</v>
      </c>
      <c r="C86" s="781" t="s">
        <v>1593</v>
      </c>
      <c r="D86" s="781" t="s">
        <v>1594</v>
      </c>
      <c r="E86" s="786" t="n">
        <v>2500</v>
      </c>
      <c r="F86" s="781" t="s">
        <v>1915</v>
      </c>
      <c r="G86" s="781" t="s">
        <v>1916</v>
      </c>
      <c r="H86" s="782" t="s">
        <v>1549</v>
      </c>
      <c r="I86" s="783" t="n">
        <v>42262</v>
      </c>
      <c r="J86" s="782" t="s">
        <v>1568</v>
      </c>
      <c r="K86" s="788" t="n">
        <v>12178.51</v>
      </c>
      <c r="L86" s="787" t="n">
        <v>3026.25</v>
      </c>
      <c r="M86" s="782" t="s">
        <v>1917</v>
      </c>
    </row>
    <row r="87" customFormat="false" ht="36" hidden="false" customHeight="false" outlineLevel="0" collapsed="false">
      <c r="A87" s="774" t="n">
        <v>77</v>
      </c>
      <c r="B87" s="781" t="s">
        <v>1918</v>
      </c>
      <c r="C87" s="781" t="s">
        <v>1752</v>
      </c>
      <c r="D87" s="781" t="s">
        <v>1658</v>
      </c>
      <c r="E87" s="786" t="n">
        <v>1500</v>
      </c>
      <c r="F87" s="781" t="s">
        <v>1919</v>
      </c>
      <c r="G87" s="781" t="s">
        <v>1920</v>
      </c>
      <c r="H87" s="782" t="s">
        <v>1549</v>
      </c>
      <c r="I87" s="783" t="n">
        <v>41897</v>
      </c>
      <c r="J87" s="782" t="s">
        <v>1597</v>
      </c>
      <c r="K87" s="788" t="n">
        <v>5527.32</v>
      </c>
      <c r="L87" s="787" t="n">
        <v>1338.21</v>
      </c>
      <c r="M87" s="782" t="s">
        <v>1921</v>
      </c>
    </row>
    <row r="88" customFormat="false" ht="72" hidden="false" customHeight="false" outlineLevel="0" collapsed="false">
      <c r="A88" s="774" t="n">
        <v>78</v>
      </c>
      <c r="B88" s="779" t="s">
        <v>1922</v>
      </c>
      <c r="C88" s="779" t="s">
        <v>1923</v>
      </c>
      <c r="D88" s="779" t="s">
        <v>1707</v>
      </c>
      <c r="E88" s="780" t="n">
        <v>342</v>
      </c>
      <c r="F88" s="779" t="s">
        <v>1924</v>
      </c>
      <c r="G88" s="781" t="s">
        <v>1925</v>
      </c>
      <c r="H88" s="782" t="s">
        <v>1549</v>
      </c>
      <c r="I88" s="783" t="n">
        <v>42262</v>
      </c>
      <c r="J88" s="782" t="s">
        <v>1568</v>
      </c>
      <c r="K88" s="784" t="n">
        <v>338693.92</v>
      </c>
      <c r="L88" s="785" t="n">
        <v>12105.07</v>
      </c>
      <c r="M88" s="782" t="s">
        <v>1926</v>
      </c>
    </row>
    <row r="89" customFormat="false" ht="48" hidden="false" customHeight="false" outlineLevel="0" collapsed="false">
      <c r="A89" s="774" t="n">
        <v>79</v>
      </c>
      <c r="B89" s="781" t="s">
        <v>1927</v>
      </c>
      <c r="C89" s="781" t="s">
        <v>1850</v>
      </c>
      <c r="D89" s="781" t="s">
        <v>1928</v>
      </c>
      <c r="E89" s="786" t="n">
        <v>200</v>
      </c>
      <c r="F89" s="781" t="s">
        <v>1929</v>
      </c>
      <c r="G89" s="781" t="s">
        <v>1930</v>
      </c>
      <c r="H89" s="782" t="s">
        <v>1549</v>
      </c>
      <c r="I89" s="783" t="n">
        <v>42993</v>
      </c>
      <c r="J89" s="782" t="s">
        <v>1556</v>
      </c>
      <c r="K89" s="788" t="n">
        <v>18502.28</v>
      </c>
      <c r="L89" s="787" t="n">
        <v>624.02</v>
      </c>
      <c r="M89" s="782" t="s">
        <v>1931</v>
      </c>
    </row>
    <row r="90" customFormat="false" ht="60" hidden="false" customHeight="false" outlineLevel="0" collapsed="false">
      <c r="A90" s="774" t="n">
        <v>80</v>
      </c>
      <c r="B90" s="789" t="s">
        <v>1932</v>
      </c>
      <c r="C90" s="779" t="s">
        <v>1933</v>
      </c>
      <c r="D90" s="779" t="s">
        <v>1934</v>
      </c>
      <c r="E90" s="780" t="n">
        <v>1277</v>
      </c>
      <c r="F90" s="779" t="s">
        <v>1935</v>
      </c>
      <c r="G90" s="781" t="s">
        <v>1936</v>
      </c>
      <c r="H90" s="782" t="s">
        <v>1549</v>
      </c>
      <c r="I90" s="783" t="n">
        <v>43358</v>
      </c>
      <c r="J90" s="783" t="s">
        <v>1574</v>
      </c>
      <c r="K90" s="784" t="n">
        <v>12339.02</v>
      </c>
      <c r="L90" s="784" t="n">
        <v>169.56</v>
      </c>
      <c r="M90" s="782" t="s">
        <v>1937</v>
      </c>
    </row>
    <row r="91" customFormat="false" ht="48" hidden="false" customHeight="false" outlineLevel="0" collapsed="false">
      <c r="A91" s="774" t="n">
        <v>81</v>
      </c>
      <c r="B91" s="781" t="s">
        <v>1938</v>
      </c>
      <c r="C91" s="781" t="s">
        <v>1723</v>
      </c>
      <c r="D91" s="781" t="s">
        <v>1553</v>
      </c>
      <c r="E91" s="786" t="n">
        <v>2000</v>
      </c>
      <c r="F91" s="781" t="s">
        <v>1939</v>
      </c>
      <c r="G91" s="781" t="s">
        <v>1648</v>
      </c>
      <c r="H91" s="782" t="s">
        <v>1549</v>
      </c>
      <c r="I91" s="783" t="n">
        <v>42628</v>
      </c>
      <c r="J91" s="782" t="s">
        <v>1550</v>
      </c>
      <c r="K91" s="788" t="n">
        <v>7567.12</v>
      </c>
      <c r="L91" s="787" t="n">
        <v>1913.02</v>
      </c>
      <c r="M91" s="782" t="s">
        <v>1940</v>
      </c>
    </row>
    <row r="92" customFormat="false" ht="60" hidden="false" customHeight="false" outlineLevel="0" collapsed="false">
      <c r="A92" s="774" t="n">
        <v>82</v>
      </c>
      <c r="B92" s="789" t="s">
        <v>1941</v>
      </c>
      <c r="C92" s="789" t="s">
        <v>1593</v>
      </c>
      <c r="D92" s="789" t="s">
        <v>1942</v>
      </c>
      <c r="E92" s="790" t="n">
        <v>754</v>
      </c>
      <c r="F92" s="789" t="s">
        <v>1943</v>
      </c>
      <c r="G92" s="789" t="s">
        <v>1944</v>
      </c>
      <c r="H92" s="782" t="s">
        <v>1549</v>
      </c>
      <c r="I92" s="783" t="n">
        <v>42993</v>
      </c>
      <c r="J92" s="783" t="s">
        <v>1556</v>
      </c>
      <c r="K92" s="785" t="n">
        <v>1533.06</v>
      </c>
      <c r="L92" s="785" t="n">
        <v>311.5</v>
      </c>
      <c r="M92" s="782" t="s">
        <v>1945</v>
      </c>
    </row>
    <row r="93" customFormat="false" ht="148.65" hidden="false" customHeight="true" outlineLevel="0" collapsed="false">
      <c r="A93" s="774" t="n">
        <v>83</v>
      </c>
      <c r="B93" s="781" t="s">
        <v>1946</v>
      </c>
      <c r="C93" s="781" t="s">
        <v>1593</v>
      </c>
      <c r="D93" s="781" t="s">
        <v>1947</v>
      </c>
      <c r="E93" s="786" t="n">
        <v>46570</v>
      </c>
      <c r="F93" s="781" t="s">
        <v>1948</v>
      </c>
      <c r="G93" s="781" t="s">
        <v>1949</v>
      </c>
      <c r="H93" s="782" t="s">
        <v>1549</v>
      </c>
      <c r="I93" s="783" t="n">
        <v>41897</v>
      </c>
      <c r="J93" s="782" t="s">
        <v>1597</v>
      </c>
      <c r="K93" s="784" t="n">
        <v>473237.41</v>
      </c>
      <c r="L93" s="787" t="n">
        <v>47222.14</v>
      </c>
      <c r="M93" s="782" t="s">
        <v>1950</v>
      </c>
    </row>
    <row r="94" customFormat="false" ht="36" hidden="false" customHeight="false" outlineLevel="0" collapsed="false">
      <c r="A94" s="774" t="n">
        <v>84</v>
      </c>
      <c r="B94" s="781" t="s">
        <v>1946</v>
      </c>
      <c r="C94" s="781" t="s">
        <v>1593</v>
      </c>
      <c r="D94" s="781" t="s">
        <v>1951</v>
      </c>
      <c r="E94" s="786" t="n">
        <v>2254</v>
      </c>
      <c r="F94" s="781" t="s">
        <v>1952</v>
      </c>
      <c r="G94" s="781" t="s">
        <v>1953</v>
      </c>
      <c r="H94" s="782" t="s">
        <v>1549</v>
      </c>
      <c r="I94" s="783" t="n">
        <v>41897</v>
      </c>
      <c r="J94" s="782" t="s">
        <v>1597</v>
      </c>
      <c r="K94" s="788" t="n">
        <v>880.88</v>
      </c>
      <c r="L94" s="787"/>
      <c r="M94" s="782"/>
    </row>
    <row r="95" customFormat="false" ht="24" hidden="false" customHeight="false" outlineLevel="0" collapsed="false">
      <c r="A95" s="774" t="n">
        <v>85</v>
      </c>
      <c r="B95" s="789" t="s">
        <v>1954</v>
      </c>
      <c r="C95" s="789" t="s">
        <v>1718</v>
      </c>
      <c r="D95" s="789" t="s">
        <v>1734</v>
      </c>
      <c r="E95" s="790" t="n">
        <v>2500</v>
      </c>
      <c r="F95" s="789" t="s">
        <v>1955</v>
      </c>
      <c r="G95" s="781" t="s">
        <v>1956</v>
      </c>
      <c r="H95" s="782" t="s">
        <v>1549</v>
      </c>
      <c r="I95" s="783" t="n">
        <v>42628</v>
      </c>
      <c r="J95" s="782" t="s">
        <v>1550</v>
      </c>
      <c r="K95" s="788" t="n">
        <v>2128.74</v>
      </c>
      <c r="L95" s="787"/>
      <c r="M95" s="782"/>
    </row>
    <row r="96" customFormat="false" ht="60" hidden="false" customHeight="false" outlineLevel="0" collapsed="false">
      <c r="A96" s="774" t="n">
        <v>86</v>
      </c>
      <c r="B96" s="781" t="s">
        <v>1957</v>
      </c>
      <c r="C96" s="781" t="s">
        <v>1761</v>
      </c>
      <c r="D96" s="781" t="s">
        <v>1553</v>
      </c>
      <c r="E96" s="786" t="n">
        <v>1441</v>
      </c>
      <c r="F96" s="781" t="s">
        <v>1958</v>
      </c>
      <c r="G96" s="781" t="s">
        <v>1959</v>
      </c>
      <c r="H96" s="782" t="s">
        <v>1549</v>
      </c>
      <c r="I96" s="783" t="n">
        <v>42993</v>
      </c>
      <c r="J96" s="783" t="s">
        <v>1556</v>
      </c>
      <c r="K96" s="784" t="n">
        <v>100225.16</v>
      </c>
      <c r="L96" s="787" t="n">
        <v>9482.73</v>
      </c>
      <c r="M96" s="782" t="s">
        <v>1960</v>
      </c>
    </row>
    <row r="97" customFormat="false" ht="60" hidden="false" customHeight="false" outlineLevel="0" collapsed="false">
      <c r="A97" s="774" t="n">
        <v>87</v>
      </c>
      <c r="B97" s="781" t="s">
        <v>1961</v>
      </c>
      <c r="C97" s="781" t="s">
        <v>1962</v>
      </c>
      <c r="D97" s="781" t="s">
        <v>1963</v>
      </c>
      <c r="E97" s="786" t="n">
        <v>186</v>
      </c>
      <c r="F97" s="781" t="s">
        <v>1964</v>
      </c>
      <c r="G97" s="781" t="s">
        <v>1965</v>
      </c>
      <c r="H97" s="782" t="s">
        <v>1549</v>
      </c>
      <c r="I97" s="783" t="n">
        <v>42262</v>
      </c>
      <c r="J97" s="782" t="s">
        <v>1568</v>
      </c>
      <c r="K97" s="788" t="n">
        <v>140618.16</v>
      </c>
      <c r="L97" s="787" t="n">
        <v>7522.37</v>
      </c>
      <c r="M97" s="782" t="s">
        <v>1966</v>
      </c>
    </row>
    <row r="98" customFormat="false" ht="48" hidden="false" customHeight="false" outlineLevel="0" collapsed="false">
      <c r="A98" s="774" t="n">
        <v>88</v>
      </c>
      <c r="B98" s="789" t="s">
        <v>1967</v>
      </c>
      <c r="C98" s="781" t="s">
        <v>1752</v>
      </c>
      <c r="D98" s="789" t="s">
        <v>1594</v>
      </c>
      <c r="E98" s="790" t="n">
        <v>1133</v>
      </c>
      <c r="F98" s="789" t="s">
        <v>1968</v>
      </c>
      <c r="G98" s="789" t="s">
        <v>1969</v>
      </c>
      <c r="H98" s="782" t="s">
        <v>1549</v>
      </c>
      <c r="I98" s="783" t="n">
        <v>42993</v>
      </c>
      <c r="J98" s="783" t="s">
        <v>1556</v>
      </c>
      <c r="K98" s="785" t="n">
        <v>54695.49</v>
      </c>
      <c r="L98" s="785" t="n">
        <v>4872.06</v>
      </c>
      <c r="M98" s="782" t="s">
        <v>1931</v>
      </c>
    </row>
    <row r="99" customFormat="false" ht="36" hidden="false" customHeight="false" outlineLevel="0" collapsed="false">
      <c r="A99" s="774" t="n">
        <v>89</v>
      </c>
      <c r="B99" s="781" t="s">
        <v>1970</v>
      </c>
      <c r="C99" s="781" t="s">
        <v>1971</v>
      </c>
      <c r="D99" s="781" t="s">
        <v>1658</v>
      </c>
      <c r="E99" s="786" t="n">
        <v>1466</v>
      </c>
      <c r="F99" s="781" t="s">
        <v>1972</v>
      </c>
      <c r="G99" s="781" t="s">
        <v>1973</v>
      </c>
      <c r="H99" s="782" t="s">
        <v>1549</v>
      </c>
      <c r="I99" s="783" t="n">
        <v>42262</v>
      </c>
      <c r="J99" s="782" t="s">
        <v>1568</v>
      </c>
      <c r="K99" s="784" t="n">
        <v>2659.75</v>
      </c>
      <c r="L99" s="778"/>
      <c r="M99" s="774"/>
    </row>
    <row r="100" customFormat="false" ht="48" hidden="false" customHeight="false" outlineLevel="0" collapsed="false">
      <c r="A100" s="774" t="n">
        <v>90</v>
      </c>
      <c r="B100" s="781" t="s">
        <v>1974</v>
      </c>
      <c r="C100" s="781" t="s">
        <v>1761</v>
      </c>
      <c r="D100" s="781" t="s">
        <v>1553</v>
      </c>
      <c r="E100" s="786" t="n">
        <v>618</v>
      </c>
      <c r="F100" s="781" t="s">
        <v>1975</v>
      </c>
      <c r="G100" s="781" t="s">
        <v>1976</v>
      </c>
      <c r="H100" s="782" t="s">
        <v>1549</v>
      </c>
      <c r="I100" s="783" t="n">
        <v>42628</v>
      </c>
      <c r="J100" s="783" t="s">
        <v>1550</v>
      </c>
      <c r="K100" s="784" t="n">
        <v>27508.03</v>
      </c>
      <c r="L100" s="787" t="n">
        <v>5544.19</v>
      </c>
      <c r="M100" s="782" t="s">
        <v>1977</v>
      </c>
    </row>
    <row r="101" customFormat="false" ht="48" hidden="false" customHeight="false" outlineLevel="0" collapsed="false">
      <c r="A101" s="774" t="n">
        <v>91</v>
      </c>
      <c r="B101" s="781" t="s">
        <v>1978</v>
      </c>
      <c r="C101" s="781" t="s">
        <v>1875</v>
      </c>
      <c r="D101" s="781" t="s">
        <v>1979</v>
      </c>
      <c r="E101" s="786" t="n">
        <v>1169</v>
      </c>
      <c r="F101" s="781" t="s">
        <v>1980</v>
      </c>
      <c r="G101" s="781" t="s">
        <v>1981</v>
      </c>
      <c r="H101" s="782" t="s">
        <v>1549</v>
      </c>
      <c r="I101" s="783" t="n">
        <v>42628</v>
      </c>
      <c r="J101" s="782" t="s">
        <v>1550</v>
      </c>
      <c r="K101" s="784" t="n">
        <v>102192</v>
      </c>
      <c r="L101" s="787" t="n">
        <v>992.64</v>
      </c>
      <c r="M101" s="774" t="s">
        <v>1982</v>
      </c>
    </row>
    <row r="102" customFormat="false" ht="48" hidden="false" customHeight="false" outlineLevel="0" collapsed="false">
      <c r="A102" s="774" t="n">
        <v>92</v>
      </c>
      <c r="B102" s="779" t="s">
        <v>1983</v>
      </c>
      <c r="C102" s="779" t="s">
        <v>1984</v>
      </c>
      <c r="D102" s="779" t="s">
        <v>1553</v>
      </c>
      <c r="E102" s="780" t="n">
        <v>1074</v>
      </c>
      <c r="F102" s="779" t="s">
        <v>1985</v>
      </c>
      <c r="G102" s="781" t="s">
        <v>1783</v>
      </c>
      <c r="H102" s="782" t="s">
        <v>1549</v>
      </c>
      <c r="I102" s="783" t="n">
        <v>42993</v>
      </c>
      <c r="J102" s="783" t="s">
        <v>1556</v>
      </c>
      <c r="K102" s="784" t="n">
        <v>85781.39</v>
      </c>
      <c r="L102" s="784" t="n">
        <v>1719.34</v>
      </c>
      <c r="M102" s="782" t="s">
        <v>1986</v>
      </c>
    </row>
    <row r="103" customFormat="false" ht="72" hidden="false" customHeight="false" outlineLevel="0" collapsed="false">
      <c r="A103" s="774" t="n">
        <v>93</v>
      </c>
      <c r="B103" s="789" t="s">
        <v>1987</v>
      </c>
      <c r="C103" s="789" t="s">
        <v>1587</v>
      </c>
      <c r="D103" s="789" t="s">
        <v>1988</v>
      </c>
      <c r="E103" s="790" t="n">
        <v>6676</v>
      </c>
      <c r="F103" s="789" t="s">
        <v>1989</v>
      </c>
      <c r="G103" s="789" t="s">
        <v>1990</v>
      </c>
      <c r="H103" s="797" t="n">
        <v>0.001</v>
      </c>
      <c r="I103" s="783" t="n">
        <v>41532</v>
      </c>
      <c r="J103" s="782" t="s">
        <v>1667</v>
      </c>
      <c r="K103" s="788" t="n">
        <v>2671285.85</v>
      </c>
      <c r="L103" s="785" t="n">
        <v>77369.48</v>
      </c>
      <c r="M103" s="783" t="s">
        <v>1991</v>
      </c>
    </row>
    <row r="104" customFormat="false" ht="24" hidden="false" customHeight="false" outlineLevel="0" collapsed="false">
      <c r="A104" s="774" t="n">
        <v>94</v>
      </c>
      <c r="B104" s="789" t="s">
        <v>1992</v>
      </c>
      <c r="C104" s="789" t="s">
        <v>1993</v>
      </c>
      <c r="D104" s="789" t="s">
        <v>1734</v>
      </c>
      <c r="E104" s="790" t="n">
        <v>1341</v>
      </c>
      <c r="F104" s="789" t="s">
        <v>1994</v>
      </c>
      <c r="G104" s="781" t="s">
        <v>1995</v>
      </c>
      <c r="H104" s="782" t="s">
        <v>1549</v>
      </c>
      <c r="I104" s="783" t="n">
        <v>42628</v>
      </c>
      <c r="J104" s="782" t="s">
        <v>1550</v>
      </c>
      <c r="K104" s="788" t="n">
        <v>308.2</v>
      </c>
      <c r="L104" s="778"/>
      <c r="M104" s="774"/>
    </row>
    <row r="105" customFormat="false" ht="96" hidden="false" customHeight="false" outlineLevel="0" collapsed="false">
      <c r="A105" s="774" t="n">
        <v>95</v>
      </c>
      <c r="B105" s="781" t="s">
        <v>1996</v>
      </c>
      <c r="C105" s="781" t="s">
        <v>1997</v>
      </c>
      <c r="D105" s="781" t="s">
        <v>1553</v>
      </c>
      <c r="E105" s="786" t="n">
        <v>1399</v>
      </c>
      <c r="F105" s="781" t="s">
        <v>1998</v>
      </c>
      <c r="G105" s="781" t="s">
        <v>1999</v>
      </c>
      <c r="H105" s="782" t="s">
        <v>1549</v>
      </c>
      <c r="I105" s="783" t="n">
        <v>42262</v>
      </c>
      <c r="J105" s="782" t="s">
        <v>1568</v>
      </c>
      <c r="K105" s="788" t="n">
        <v>131153.22</v>
      </c>
      <c r="L105" s="787" t="n">
        <v>123.23</v>
      </c>
      <c r="M105" s="782" t="s">
        <v>2000</v>
      </c>
    </row>
    <row r="106" customFormat="false" ht="60" hidden="false" customHeight="false" outlineLevel="0" collapsed="false">
      <c r="A106" s="774" t="n">
        <v>96</v>
      </c>
      <c r="B106" s="781" t="s">
        <v>2001</v>
      </c>
      <c r="C106" s="781" t="s">
        <v>1758</v>
      </c>
      <c r="D106" s="781" t="s">
        <v>1576</v>
      </c>
      <c r="E106" s="786" t="n">
        <v>1304</v>
      </c>
      <c r="F106" s="781" t="s">
        <v>2002</v>
      </c>
      <c r="G106" s="781" t="s">
        <v>2003</v>
      </c>
      <c r="H106" s="782" t="s">
        <v>1549</v>
      </c>
      <c r="I106" s="783" t="n">
        <v>75499</v>
      </c>
      <c r="J106" s="783" t="s">
        <v>1550</v>
      </c>
      <c r="K106" s="784" t="n">
        <v>8335.04</v>
      </c>
      <c r="L106" s="787" t="n">
        <v>219.06</v>
      </c>
      <c r="M106" s="782" t="s">
        <v>2004</v>
      </c>
    </row>
    <row r="107" customFormat="false" ht="24" hidden="false" customHeight="false" outlineLevel="0" collapsed="false">
      <c r="A107" s="774" t="n">
        <v>97</v>
      </c>
      <c r="B107" s="789" t="s">
        <v>2005</v>
      </c>
      <c r="C107" s="789" t="s">
        <v>2006</v>
      </c>
      <c r="D107" s="789" t="s">
        <v>2007</v>
      </c>
      <c r="E107" s="790" t="n">
        <v>37</v>
      </c>
      <c r="F107" s="789" t="s">
        <v>2008</v>
      </c>
      <c r="G107" s="781" t="s">
        <v>2009</v>
      </c>
      <c r="H107" s="782" t="s">
        <v>1549</v>
      </c>
      <c r="I107" s="783" t="n">
        <v>42262</v>
      </c>
      <c r="J107" s="782" t="s">
        <v>1568</v>
      </c>
      <c r="K107" s="788" t="n">
        <v>1220.08</v>
      </c>
      <c r="L107" s="787"/>
      <c r="M107" s="782"/>
    </row>
    <row r="108" customFormat="false" ht="24" hidden="false" customHeight="false" outlineLevel="0" collapsed="false">
      <c r="A108" s="774" t="n">
        <v>98</v>
      </c>
      <c r="B108" s="781" t="s">
        <v>2010</v>
      </c>
      <c r="C108" s="781" t="s">
        <v>2011</v>
      </c>
      <c r="D108" s="781" t="s">
        <v>1576</v>
      </c>
      <c r="E108" s="786" t="n">
        <v>3465</v>
      </c>
      <c r="F108" s="781" t="s">
        <v>2012</v>
      </c>
      <c r="G108" s="781" t="s">
        <v>2013</v>
      </c>
      <c r="H108" s="782" t="s">
        <v>1549</v>
      </c>
      <c r="I108" s="783" t="n">
        <v>41897</v>
      </c>
      <c r="J108" s="783" t="s">
        <v>1597</v>
      </c>
      <c r="K108" s="788" t="n">
        <v>1402.95</v>
      </c>
      <c r="L108" s="778"/>
      <c r="M108" s="774"/>
    </row>
    <row r="109" customFormat="false" ht="24" hidden="false" customHeight="false" outlineLevel="0" collapsed="false">
      <c r="A109" s="774" t="n">
        <v>99</v>
      </c>
      <c r="B109" s="781" t="s">
        <v>2014</v>
      </c>
      <c r="C109" s="781" t="s">
        <v>1593</v>
      </c>
      <c r="D109" s="781" t="s">
        <v>2015</v>
      </c>
      <c r="E109" s="786" t="n">
        <v>200</v>
      </c>
      <c r="F109" s="781" t="s">
        <v>2016</v>
      </c>
      <c r="G109" s="781" t="s">
        <v>2017</v>
      </c>
      <c r="H109" s="782" t="s">
        <v>1549</v>
      </c>
      <c r="I109" s="783" t="n">
        <v>43358</v>
      </c>
      <c r="J109" s="782" t="s">
        <v>1574</v>
      </c>
      <c r="K109" s="784" t="n">
        <v>2814.93</v>
      </c>
      <c r="L109" s="787" t="n">
        <v>26</v>
      </c>
      <c r="M109" s="782" t="s">
        <v>2018</v>
      </c>
    </row>
    <row r="110" customFormat="false" ht="24" hidden="false" customHeight="false" outlineLevel="0" collapsed="false">
      <c r="A110" s="774" t="n">
        <v>100</v>
      </c>
      <c r="B110" s="779" t="s">
        <v>2019</v>
      </c>
      <c r="C110" s="779" t="s">
        <v>2020</v>
      </c>
      <c r="D110" s="779" t="s">
        <v>2021</v>
      </c>
      <c r="E110" s="780" t="n">
        <v>157385</v>
      </c>
      <c r="F110" s="779" t="s">
        <v>2022</v>
      </c>
      <c r="G110" s="781" t="s">
        <v>2023</v>
      </c>
      <c r="H110" s="782" t="s">
        <v>1549</v>
      </c>
      <c r="I110" s="783" t="n">
        <v>41897</v>
      </c>
      <c r="J110" s="782" t="s">
        <v>1597</v>
      </c>
      <c r="K110" s="784" t="n">
        <v>6435.54</v>
      </c>
      <c r="L110" s="784" t="n">
        <v>770.88</v>
      </c>
      <c r="M110" s="796" t="s">
        <v>2024</v>
      </c>
    </row>
    <row r="111" customFormat="false" ht="48" hidden="false" customHeight="false" outlineLevel="0" collapsed="false">
      <c r="A111" s="774" t="n">
        <v>101</v>
      </c>
      <c r="B111" s="781" t="s">
        <v>2025</v>
      </c>
      <c r="C111" s="781" t="s">
        <v>2026</v>
      </c>
      <c r="D111" s="781" t="s">
        <v>1594</v>
      </c>
      <c r="E111" s="786" t="n">
        <v>2119</v>
      </c>
      <c r="F111" s="781" t="s">
        <v>2027</v>
      </c>
      <c r="G111" s="781" t="s">
        <v>2028</v>
      </c>
      <c r="H111" s="782" t="s">
        <v>1549</v>
      </c>
      <c r="I111" s="783" t="n">
        <v>42262</v>
      </c>
      <c r="J111" s="782" t="s">
        <v>1568</v>
      </c>
      <c r="K111" s="784" t="n">
        <v>3899.38</v>
      </c>
      <c r="L111" s="778"/>
      <c r="M111" s="774"/>
    </row>
    <row r="112" customFormat="false" ht="48" hidden="false" customHeight="false" outlineLevel="0" collapsed="false">
      <c r="A112" s="774" t="n">
        <v>102</v>
      </c>
      <c r="B112" s="789" t="s">
        <v>2029</v>
      </c>
      <c r="C112" s="789" t="s">
        <v>2030</v>
      </c>
      <c r="D112" s="789" t="s">
        <v>1553</v>
      </c>
      <c r="E112" s="790" t="n">
        <v>1285</v>
      </c>
      <c r="F112" s="789" t="s">
        <v>2031</v>
      </c>
      <c r="G112" s="781" t="s">
        <v>2032</v>
      </c>
      <c r="H112" s="782" t="s">
        <v>1549</v>
      </c>
      <c r="I112" s="783" t="n">
        <v>42628</v>
      </c>
      <c r="J112" s="782" t="s">
        <v>1550</v>
      </c>
      <c r="K112" s="788" t="n">
        <v>307.93</v>
      </c>
      <c r="L112" s="778"/>
      <c r="M112" s="774"/>
    </row>
    <row r="113" customFormat="false" ht="36" hidden="false" customHeight="false" outlineLevel="0" collapsed="false">
      <c r="A113" s="774" t="n">
        <v>103</v>
      </c>
      <c r="B113" s="781" t="s">
        <v>2033</v>
      </c>
      <c r="C113" s="781" t="s">
        <v>1971</v>
      </c>
      <c r="D113" s="781" t="s">
        <v>1658</v>
      </c>
      <c r="E113" s="786" t="n">
        <v>1501</v>
      </c>
      <c r="F113" s="781" t="s">
        <v>2034</v>
      </c>
      <c r="G113" s="781" t="s">
        <v>1920</v>
      </c>
      <c r="H113" s="782" t="s">
        <v>1549</v>
      </c>
      <c r="I113" s="783" t="n">
        <v>42262</v>
      </c>
      <c r="J113" s="782" t="s">
        <v>1568</v>
      </c>
      <c r="K113" s="784" t="n">
        <v>1.37</v>
      </c>
      <c r="L113" s="778"/>
      <c r="M113" s="774"/>
    </row>
    <row r="114" s="671" customFormat="true" ht="144" hidden="false" customHeight="true" outlineLevel="0" collapsed="false">
      <c r="A114" s="782" t="n">
        <v>104</v>
      </c>
      <c r="B114" s="779" t="s">
        <v>2035</v>
      </c>
      <c r="C114" s="779" t="s">
        <v>2036</v>
      </c>
      <c r="D114" s="779" t="s">
        <v>2037</v>
      </c>
      <c r="E114" s="780" t="n">
        <v>800</v>
      </c>
      <c r="F114" s="779" t="s">
        <v>2038</v>
      </c>
      <c r="G114" s="781" t="s">
        <v>2039</v>
      </c>
      <c r="H114" s="782" t="s">
        <v>1549</v>
      </c>
      <c r="I114" s="783" t="n">
        <v>42628</v>
      </c>
      <c r="J114" s="782" t="s">
        <v>1550</v>
      </c>
      <c r="K114" s="784" t="n">
        <v>1604263.76</v>
      </c>
      <c r="L114" s="785" t="n">
        <v>55315.58</v>
      </c>
      <c r="M114" s="782" t="s">
        <v>2040</v>
      </c>
    </row>
    <row r="115" customFormat="false" ht="36" hidden="false" customHeight="false" outlineLevel="0" collapsed="false">
      <c r="A115" s="774" t="n">
        <v>105</v>
      </c>
      <c r="B115" s="789" t="s">
        <v>2041</v>
      </c>
      <c r="C115" s="789" t="s">
        <v>2006</v>
      </c>
      <c r="D115" s="789" t="s">
        <v>1818</v>
      </c>
      <c r="E115" s="790" t="n">
        <v>12</v>
      </c>
      <c r="F115" s="789" t="s">
        <v>2042</v>
      </c>
      <c r="G115" s="781" t="s">
        <v>2043</v>
      </c>
      <c r="H115" s="782" t="s">
        <v>1549</v>
      </c>
      <c r="I115" s="783" t="n">
        <v>42262</v>
      </c>
      <c r="J115" s="782" t="s">
        <v>1568</v>
      </c>
      <c r="K115" s="788" t="n">
        <v>4320.81</v>
      </c>
      <c r="L115" s="778" t="n">
        <v>1613.37</v>
      </c>
      <c r="M115" s="774" t="s">
        <v>2044</v>
      </c>
    </row>
    <row r="116" customFormat="false" ht="36" hidden="false" customHeight="false" outlineLevel="0" collapsed="false">
      <c r="A116" s="774" t="n">
        <v>106</v>
      </c>
      <c r="B116" s="781" t="s">
        <v>2045</v>
      </c>
      <c r="C116" s="789" t="s">
        <v>1559</v>
      </c>
      <c r="D116" s="781" t="s">
        <v>2046</v>
      </c>
      <c r="E116" s="786" t="n">
        <v>13</v>
      </c>
      <c r="F116" s="781" t="s">
        <v>2047</v>
      </c>
      <c r="G116" s="781" t="s">
        <v>2048</v>
      </c>
      <c r="H116" s="782" t="s">
        <v>1549</v>
      </c>
      <c r="I116" s="783" t="n">
        <v>42993</v>
      </c>
      <c r="J116" s="782" t="s">
        <v>1556</v>
      </c>
      <c r="K116" s="788" t="n">
        <v>5072.41</v>
      </c>
      <c r="L116" s="787"/>
      <c r="M116" s="782"/>
    </row>
    <row r="117" customFormat="false" ht="24" hidden="false" customHeight="false" outlineLevel="0" collapsed="false">
      <c r="A117" s="774" t="n">
        <v>107</v>
      </c>
      <c r="B117" s="781" t="s">
        <v>2049</v>
      </c>
      <c r="C117" s="781" t="s">
        <v>1933</v>
      </c>
      <c r="D117" s="781" t="s">
        <v>1734</v>
      </c>
      <c r="E117" s="786" t="n">
        <v>1200</v>
      </c>
      <c r="F117" s="781" t="s">
        <v>2050</v>
      </c>
      <c r="G117" s="781" t="s">
        <v>2051</v>
      </c>
      <c r="H117" s="782" t="s">
        <v>1549</v>
      </c>
      <c r="I117" s="783" t="n">
        <v>41897</v>
      </c>
      <c r="J117" s="783" t="s">
        <v>1597</v>
      </c>
      <c r="K117" s="788" t="n">
        <v>1315.36</v>
      </c>
      <c r="L117" s="787"/>
      <c r="M117" s="782"/>
    </row>
    <row r="118" customFormat="false" ht="24" hidden="false" customHeight="false" outlineLevel="0" collapsed="false">
      <c r="A118" s="774" t="n">
        <v>108</v>
      </c>
      <c r="B118" s="781" t="s">
        <v>2052</v>
      </c>
      <c r="C118" s="781" t="s">
        <v>2053</v>
      </c>
      <c r="D118" s="781" t="s">
        <v>1734</v>
      </c>
      <c r="E118" s="786" t="n">
        <v>2015</v>
      </c>
      <c r="F118" s="781" t="s">
        <v>2054</v>
      </c>
      <c r="G118" s="781" t="s">
        <v>2055</v>
      </c>
      <c r="H118" s="782" t="s">
        <v>1549</v>
      </c>
      <c r="I118" s="783" t="n">
        <v>42993</v>
      </c>
      <c r="J118" s="783" t="s">
        <v>1556</v>
      </c>
      <c r="K118" s="788" t="n">
        <v>2394.14</v>
      </c>
      <c r="L118" s="787" t="n">
        <v>227.2</v>
      </c>
      <c r="M118" s="783" t="s">
        <v>2056</v>
      </c>
    </row>
    <row r="119" customFormat="false" ht="48" hidden="false" customHeight="false" outlineLevel="0" collapsed="false">
      <c r="A119" s="774" t="n">
        <v>109</v>
      </c>
      <c r="B119" s="781" t="s">
        <v>2057</v>
      </c>
      <c r="C119" s="781" t="s">
        <v>1752</v>
      </c>
      <c r="D119" s="781" t="s">
        <v>1594</v>
      </c>
      <c r="E119" s="786" t="n">
        <v>1921</v>
      </c>
      <c r="F119" s="781" t="s">
        <v>2058</v>
      </c>
      <c r="G119" s="781" t="s">
        <v>2059</v>
      </c>
      <c r="H119" s="782" t="s">
        <v>1549</v>
      </c>
      <c r="I119" s="783" t="n">
        <v>42628</v>
      </c>
      <c r="J119" s="782" t="s">
        <v>2060</v>
      </c>
      <c r="K119" s="784" t="n">
        <v>19228.93</v>
      </c>
      <c r="L119" s="787" t="n">
        <v>3453.84</v>
      </c>
      <c r="M119" s="782" t="s">
        <v>2061</v>
      </c>
    </row>
    <row r="120" customFormat="false" ht="48" hidden="false" customHeight="false" outlineLevel="0" collapsed="false">
      <c r="A120" s="774" t="n">
        <v>110</v>
      </c>
      <c r="B120" s="781" t="s">
        <v>2057</v>
      </c>
      <c r="C120" s="781" t="s">
        <v>1752</v>
      </c>
      <c r="D120" s="781" t="s">
        <v>1553</v>
      </c>
      <c r="E120" s="786" t="n">
        <v>634</v>
      </c>
      <c r="F120" s="781" t="s">
        <v>2062</v>
      </c>
      <c r="G120" s="781" t="s">
        <v>2063</v>
      </c>
      <c r="H120" s="782" t="s">
        <v>1549</v>
      </c>
      <c r="I120" s="783" t="n">
        <v>42993</v>
      </c>
      <c r="J120" s="782" t="s">
        <v>1556</v>
      </c>
      <c r="K120" s="784" t="n">
        <v>37824.66</v>
      </c>
      <c r="L120" s="787" t="n">
        <v>5044.22</v>
      </c>
      <c r="M120" s="782" t="s">
        <v>2064</v>
      </c>
    </row>
    <row r="121" customFormat="false" ht="48" hidden="false" customHeight="false" outlineLevel="0" collapsed="false">
      <c r="A121" s="774" t="n">
        <v>111</v>
      </c>
      <c r="B121" s="799" t="s">
        <v>2065</v>
      </c>
      <c r="C121" s="789" t="s">
        <v>1593</v>
      </c>
      <c r="D121" s="789" t="s">
        <v>1553</v>
      </c>
      <c r="E121" s="790" t="n">
        <v>1300</v>
      </c>
      <c r="F121" s="789" t="s">
        <v>2066</v>
      </c>
      <c r="G121" s="789" t="s">
        <v>2067</v>
      </c>
      <c r="H121" s="782" t="s">
        <v>1549</v>
      </c>
      <c r="I121" s="783" t="n">
        <v>42993</v>
      </c>
      <c r="J121" s="783" t="s">
        <v>1556</v>
      </c>
      <c r="K121" s="785" t="n">
        <v>3900.39</v>
      </c>
      <c r="L121" s="778"/>
      <c r="M121" s="774"/>
    </row>
    <row r="122" customFormat="false" ht="24" hidden="false" customHeight="false" outlineLevel="0" collapsed="false">
      <c r="A122" s="774" t="n">
        <v>112</v>
      </c>
      <c r="B122" s="781" t="s">
        <v>2068</v>
      </c>
      <c r="C122" s="781" t="s">
        <v>1850</v>
      </c>
      <c r="D122" s="781" t="s">
        <v>2069</v>
      </c>
      <c r="E122" s="786" t="n">
        <v>1029</v>
      </c>
      <c r="F122" s="781" t="s">
        <v>2070</v>
      </c>
      <c r="G122" s="781" t="s">
        <v>2071</v>
      </c>
      <c r="H122" s="782" t="s">
        <v>1549</v>
      </c>
      <c r="I122" s="783" t="n">
        <v>42262</v>
      </c>
      <c r="J122" s="782" t="s">
        <v>1568</v>
      </c>
      <c r="K122" s="788" t="n">
        <v>867.21</v>
      </c>
      <c r="L122" s="778"/>
      <c r="M122" s="774"/>
    </row>
    <row r="123" customFormat="false" ht="48" hidden="false" customHeight="false" outlineLevel="0" collapsed="false">
      <c r="A123" s="774" t="n">
        <v>113</v>
      </c>
      <c r="B123" s="781" t="s">
        <v>2072</v>
      </c>
      <c r="C123" s="781" t="s">
        <v>1786</v>
      </c>
      <c r="D123" s="781" t="s">
        <v>2073</v>
      </c>
      <c r="E123" s="786" t="n">
        <v>2000</v>
      </c>
      <c r="F123" s="781" t="s">
        <v>2074</v>
      </c>
      <c r="G123" s="781" t="s">
        <v>2075</v>
      </c>
      <c r="H123" s="782" t="s">
        <v>1549</v>
      </c>
      <c r="I123" s="783" t="n">
        <v>42262</v>
      </c>
      <c r="J123" s="782" t="s">
        <v>1568</v>
      </c>
      <c r="K123" s="788" t="n">
        <v>13208.15</v>
      </c>
      <c r="L123" s="787" t="n">
        <v>4685.67</v>
      </c>
      <c r="M123" s="794" t="s">
        <v>2076</v>
      </c>
    </row>
    <row r="124" customFormat="false" ht="84" hidden="false" customHeight="false" outlineLevel="0" collapsed="false">
      <c r="A124" s="774" t="n">
        <v>114</v>
      </c>
      <c r="B124" s="781" t="s">
        <v>2077</v>
      </c>
      <c r="C124" s="781" t="s">
        <v>2078</v>
      </c>
      <c r="D124" s="781" t="s">
        <v>2079</v>
      </c>
      <c r="E124" s="786" t="n">
        <v>994</v>
      </c>
      <c r="F124" s="781" t="s">
        <v>2080</v>
      </c>
      <c r="G124" s="781" t="s">
        <v>2081</v>
      </c>
      <c r="H124" s="782" t="s">
        <v>1549</v>
      </c>
      <c r="I124" s="783" t="n">
        <v>43266</v>
      </c>
      <c r="J124" s="782" t="s">
        <v>1563</v>
      </c>
      <c r="K124" s="788" t="n">
        <v>16324.5</v>
      </c>
      <c r="L124" s="787" t="n">
        <v>135.76</v>
      </c>
      <c r="M124" s="794" t="s">
        <v>2082</v>
      </c>
    </row>
    <row r="125" customFormat="false" ht="96" hidden="false" customHeight="false" outlineLevel="0" collapsed="false">
      <c r="A125" s="774" t="n">
        <v>115</v>
      </c>
      <c r="B125" s="781" t="s">
        <v>2083</v>
      </c>
      <c r="C125" s="781" t="s">
        <v>1663</v>
      </c>
      <c r="D125" s="781" t="s">
        <v>1818</v>
      </c>
      <c r="E125" s="786" t="n">
        <v>400</v>
      </c>
      <c r="F125" s="781" t="s">
        <v>2084</v>
      </c>
      <c r="G125" s="781" t="s">
        <v>2085</v>
      </c>
      <c r="H125" s="782" t="s">
        <v>1549</v>
      </c>
      <c r="I125" s="783" t="n">
        <v>42993</v>
      </c>
      <c r="J125" s="782" t="s">
        <v>1556</v>
      </c>
      <c r="K125" s="784" t="n">
        <v>57804.24</v>
      </c>
      <c r="L125" s="787" t="n">
        <v>8775.91</v>
      </c>
      <c r="M125" s="782" t="s">
        <v>2086</v>
      </c>
    </row>
    <row r="126" customFormat="false" ht="60" hidden="false" customHeight="false" outlineLevel="0" collapsed="false">
      <c r="A126" s="774" t="n">
        <v>116</v>
      </c>
      <c r="B126" s="781" t="s">
        <v>2087</v>
      </c>
      <c r="C126" s="781" t="s">
        <v>1651</v>
      </c>
      <c r="D126" s="781" t="s">
        <v>2088</v>
      </c>
      <c r="E126" s="786" t="n">
        <v>2700</v>
      </c>
      <c r="F126" s="781" t="s">
        <v>2089</v>
      </c>
      <c r="G126" s="781" t="s">
        <v>2090</v>
      </c>
      <c r="H126" s="782" t="s">
        <v>1549</v>
      </c>
      <c r="I126" s="783" t="n">
        <v>41897</v>
      </c>
      <c r="J126" s="782" t="s">
        <v>1597</v>
      </c>
      <c r="K126" s="788" t="n">
        <v>127855.87</v>
      </c>
      <c r="L126" s="787" t="n">
        <v>5602.06</v>
      </c>
      <c r="M126" s="782" t="s">
        <v>2091</v>
      </c>
    </row>
    <row r="127" customFormat="false" ht="48" hidden="false" customHeight="false" outlineLevel="0" collapsed="false">
      <c r="A127" s="774" t="n">
        <v>117</v>
      </c>
      <c r="B127" s="781" t="s">
        <v>2092</v>
      </c>
      <c r="C127" s="781" t="s">
        <v>2093</v>
      </c>
      <c r="D127" s="781" t="s">
        <v>2094</v>
      </c>
      <c r="E127" s="786" t="n">
        <v>2017</v>
      </c>
      <c r="F127" s="781" t="s">
        <v>2095</v>
      </c>
      <c r="G127" s="781" t="s">
        <v>2096</v>
      </c>
      <c r="H127" s="782" t="s">
        <v>1549</v>
      </c>
      <c r="I127" s="783" t="n">
        <v>41532</v>
      </c>
      <c r="J127" s="782" t="s">
        <v>1667</v>
      </c>
      <c r="K127" s="784" t="n">
        <v>1404.48</v>
      </c>
      <c r="L127" s="778"/>
      <c r="M127" s="774"/>
    </row>
    <row r="128" customFormat="false" ht="24" hidden="false" customHeight="false" outlineLevel="0" collapsed="false">
      <c r="A128" s="774" t="n">
        <v>118</v>
      </c>
      <c r="B128" s="781" t="s">
        <v>2097</v>
      </c>
      <c r="C128" s="781" t="s">
        <v>2053</v>
      </c>
      <c r="D128" s="781" t="s">
        <v>1734</v>
      </c>
      <c r="E128" s="786" t="n">
        <v>2015</v>
      </c>
      <c r="F128" s="781" t="s">
        <v>2098</v>
      </c>
      <c r="G128" s="781" t="s">
        <v>2055</v>
      </c>
      <c r="H128" s="782" t="s">
        <v>1549</v>
      </c>
      <c r="I128" s="783" t="n">
        <v>42993</v>
      </c>
      <c r="J128" s="783" t="s">
        <v>1556</v>
      </c>
      <c r="K128" s="788" t="n">
        <v>1209.8</v>
      </c>
      <c r="L128" s="787"/>
      <c r="M128" s="774"/>
    </row>
    <row r="129" customFormat="false" ht="48" hidden="false" customHeight="false" outlineLevel="0" collapsed="false">
      <c r="A129" s="774" t="n">
        <v>119</v>
      </c>
      <c r="B129" s="781" t="s">
        <v>2099</v>
      </c>
      <c r="C129" s="781" t="s">
        <v>1646</v>
      </c>
      <c r="D129" s="781" t="s">
        <v>1553</v>
      </c>
      <c r="E129" s="786" t="n">
        <v>1965</v>
      </c>
      <c r="F129" s="781" t="s">
        <v>2100</v>
      </c>
      <c r="G129" s="781" t="s">
        <v>2101</v>
      </c>
      <c r="H129" s="782" t="s">
        <v>1549</v>
      </c>
      <c r="I129" s="783" t="n">
        <v>42993</v>
      </c>
      <c r="J129" s="783" t="s">
        <v>1556</v>
      </c>
      <c r="K129" s="784" t="n">
        <v>67094.45</v>
      </c>
      <c r="L129" s="787" t="n">
        <v>993.93</v>
      </c>
      <c r="M129" s="782" t="s">
        <v>2102</v>
      </c>
    </row>
    <row r="130" customFormat="false" ht="60" hidden="false" customHeight="false" outlineLevel="0" collapsed="false">
      <c r="A130" s="774" t="n">
        <v>120</v>
      </c>
      <c r="B130" s="781" t="s">
        <v>2103</v>
      </c>
      <c r="C130" s="781" t="s">
        <v>2104</v>
      </c>
      <c r="D130" s="781" t="s">
        <v>1553</v>
      </c>
      <c r="E130" s="786" t="n">
        <v>790</v>
      </c>
      <c r="F130" s="781" t="s">
        <v>2105</v>
      </c>
      <c r="G130" s="781" t="s">
        <v>2106</v>
      </c>
      <c r="H130" s="782" t="s">
        <v>1549</v>
      </c>
      <c r="I130" s="783" t="n">
        <v>42628</v>
      </c>
      <c r="J130" s="783" t="s">
        <v>1550</v>
      </c>
      <c r="K130" s="784" t="n">
        <v>57055.81</v>
      </c>
      <c r="L130" s="787"/>
      <c r="M130" s="782" t="s">
        <v>2107</v>
      </c>
    </row>
    <row r="131" customFormat="false" ht="36" hidden="false" customHeight="false" outlineLevel="0" collapsed="false">
      <c r="A131" s="774" t="n">
        <v>121</v>
      </c>
      <c r="B131" s="781" t="s">
        <v>2108</v>
      </c>
      <c r="C131" s="781" t="s">
        <v>2109</v>
      </c>
      <c r="D131" s="781" t="s">
        <v>2110</v>
      </c>
      <c r="E131" s="786" t="n">
        <v>6000</v>
      </c>
      <c r="F131" s="781" t="s">
        <v>2111</v>
      </c>
      <c r="G131" s="781" t="s">
        <v>2112</v>
      </c>
      <c r="H131" s="782" t="s">
        <v>1549</v>
      </c>
      <c r="I131" s="783" t="n">
        <v>43358</v>
      </c>
      <c r="J131" s="782" t="s">
        <v>1574</v>
      </c>
      <c r="K131" s="784" t="n">
        <v>2373.49</v>
      </c>
      <c r="L131" s="787"/>
      <c r="M131" s="782"/>
    </row>
    <row r="132" customFormat="false" ht="48" hidden="false" customHeight="false" outlineLevel="0" collapsed="false">
      <c r="A132" s="774" t="n">
        <v>122</v>
      </c>
      <c r="B132" s="781" t="s">
        <v>2113</v>
      </c>
      <c r="C132" s="781" t="s">
        <v>1933</v>
      </c>
      <c r="D132" s="781" t="s">
        <v>2114</v>
      </c>
      <c r="E132" s="786" t="n">
        <v>1560</v>
      </c>
      <c r="F132" s="781" t="s">
        <v>2115</v>
      </c>
      <c r="G132" s="781" t="s">
        <v>2116</v>
      </c>
      <c r="H132" s="782" t="s">
        <v>1549</v>
      </c>
      <c r="I132" s="783" t="n">
        <v>43358</v>
      </c>
      <c r="J132" s="782" t="s">
        <v>1574</v>
      </c>
      <c r="K132" s="784" t="n">
        <v>10134.67</v>
      </c>
      <c r="L132" s="787" t="n">
        <v>13105.13</v>
      </c>
      <c r="M132" s="782" t="s">
        <v>2117</v>
      </c>
    </row>
    <row r="133" customFormat="false" ht="36" hidden="false" customHeight="false" outlineLevel="0" collapsed="false">
      <c r="A133" s="774" t="n">
        <v>123</v>
      </c>
      <c r="B133" s="781" t="s">
        <v>2113</v>
      </c>
      <c r="C133" s="781" t="s">
        <v>2011</v>
      </c>
      <c r="D133" s="781" t="s">
        <v>2118</v>
      </c>
      <c r="E133" s="786" t="n">
        <v>6000</v>
      </c>
      <c r="F133" s="781" t="s">
        <v>2119</v>
      </c>
      <c r="G133" s="781" t="s">
        <v>2120</v>
      </c>
      <c r="H133" s="782" t="s">
        <v>1549</v>
      </c>
      <c r="I133" s="783" t="n">
        <v>43358</v>
      </c>
      <c r="J133" s="782" t="s">
        <v>1574</v>
      </c>
      <c r="K133" s="784" t="n">
        <v>15573.88</v>
      </c>
      <c r="L133" s="787" t="n">
        <v>6503.39</v>
      </c>
      <c r="M133" s="782" t="s">
        <v>2117</v>
      </c>
    </row>
    <row r="134" customFormat="false" ht="36" hidden="false" customHeight="false" outlineLevel="0" collapsed="false">
      <c r="A134" s="774" t="n">
        <v>124</v>
      </c>
      <c r="B134" s="781" t="s">
        <v>2121</v>
      </c>
      <c r="C134" s="781" t="s">
        <v>1593</v>
      </c>
      <c r="D134" s="781" t="s">
        <v>1734</v>
      </c>
      <c r="E134" s="786" t="n">
        <v>1450</v>
      </c>
      <c r="F134" s="781" t="s">
        <v>2122</v>
      </c>
      <c r="G134" s="781" t="s">
        <v>2123</v>
      </c>
      <c r="H134" s="782" t="s">
        <v>1549</v>
      </c>
      <c r="I134" s="783" t="n">
        <v>42993</v>
      </c>
      <c r="J134" s="782" t="s">
        <v>1556</v>
      </c>
      <c r="K134" s="788" t="n">
        <v>1385.11</v>
      </c>
      <c r="L134" s="787"/>
      <c r="M134" s="774"/>
    </row>
    <row r="135" customFormat="false" ht="48" hidden="false" customHeight="false" outlineLevel="0" collapsed="false">
      <c r="A135" s="774" t="n">
        <v>125</v>
      </c>
      <c r="B135" s="782" t="s">
        <v>2124</v>
      </c>
      <c r="C135" s="782" t="s">
        <v>2125</v>
      </c>
      <c r="D135" s="782" t="s">
        <v>1553</v>
      </c>
      <c r="E135" s="795" t="n">
        <v>1400</v>
      </c>
      <c r="F135" s="782" t="s">
        <v>2126</v>
      </c>
      <c r="G135" s="782" t="s">
        <v>1976</v>
      </c>
      <c r="H135" s="782" t="s">
        <v>1549</v>
      </c>
      <c r="I135" s="783" t="n">
        <v>42993</v>
      </c>
      <c r="J135" s="782" t="s">
        <v>1556</v>
      </c>
      <c r="K135" s="787" t="n">
        <v>4239.56</v>
      </c>
      <c r="L135" s="787" t="n">
        <v>205.66</v>
      </c>
      <c r="M135" s="782" t="s">
        <v>2127</v>
      </c>
    </row>
    <row r="136" customFormat="false" ht="84" hidden="false" customHeight="false" outlineLevel="0" collapsed="false">
      <c r="A136" s="774" t="n">
        <v>126</v>
      </c>
      <c r="B136" s="779" t="s">
        <v>2124</v>
      </c>
      <c r="C136" s="779" t="s">
        <v>2128</v>
      </c>
      <c r="D136" s="779" t="s">
        <v>1553</v>
      </c>
      <c r="E136" s="780" t="n">
        <v>1200</v>
      </c>
      <c r="F136" s="779" t="s">
        <v>2129</v>
      </c>
      <c r="G136" s="781" t="s">
        <v>2130</v>
      </c>
      <c r="H136" s="782" t="s">
        <v>1549</v>
      </c>
      <c r="I136" s="783" t="n">
        <v>42993</v>
      </c>
      <c r="J136" s="782" t="s">
        <v>1556</v>
      </c>
      <c r="K136" s="784" t="n">
        <v>14884.79</v>
      </c>
      <c r="L136" s="787" t="n">
        <v>600.14</v>
      </c>
      <c r="M136" s="782" t="s">
        <v>2131</v>
      </c>
    </row>
    <row r="137" customFormat="false" ht="48" hidden="false" customHeight="false" outlineLevel="0" collapsed="false">
      <c r="A137" s="774" t="n">
        <v>127</v>
      </c>
      <c r="B137" s="779" t="s">
        <v>2124</v>
      </c>
      <c r="C137" s="779" t="s">
        <v>2128</v>
      </c>
      <c r="D137" s="779" t="s">
        <v>1553</v>
      </c>
      <c r="E137" s="780" t="n">
        <v>1200</v>
      </c>
      <c r="F137" s="779" t="s">
        <v>2132</v>
      </c>
      <c r="G137" s="781" t="s">
        <v>2130</v>
      </c>
      <c r="H137" s="782" t="s">
        <v>1549</v>
      </c>
      <c r="I137" s="783" t="n">
        <v>42993</v>
      </c>
      <c r="J137" s="782" t="s">
        <v>1556</v>
      </c>
      <c r="K137" s="787" t="n">
        <v>14907.4</v>
      </c>
      <c r="L137" s="787" t="n">
        <v>600.14</v>
      </c>
      <c r="M137" s="782" t="s">
        <v>2133</v>
      </c>
    </row>
    <row r="138" customFormat="false" ht="108" hidden="false" customHeight="false" outlineLevel="0" collapsed="false">
      <c r="A138" s="774" t="n">
        <v>128</v>
      </c>
      <c r="B138" s="781" t="s">
        <v>2134</v>
      </c>
      <c r="C138" s="781" t="s">
        <v>2135</v>
      </c>
      <c r="D138" s="781" t="s">
        <v>2136</v>
      </c>
      <c r="E138" s="786" t="n">
        <v>8586</v>
      </c>
      <c r="F138" s="781" t="s">
        <v>2137</v>
      </c>
      <c r="G138" s="781" t="s">
        <v>2138</v>
      </c>
      <c r="H138" s="782" t="s">
        <v>1549</v>
      </c>
      <c r="I138" s="783" t="n">
        <v>41532</v>
      </c>
      <c r="J138" s="782" t="s">
        <v>1667</v>
      </c>
      <c r="K138" s="784" t="n">
        <v>418971.83</v>
      </c>
      <c r="L138" s="787" t="n">
        <v>52314.42</v>
      </c>
      <c r="M138" s="782" t="s">
        <v>2139</v>
      </c>
    </row>
    <row r="139" customFormat="false" ht="36" hidden="false" customHeight="false" outlineLevel="0" collapsed="false">
      <c r="A139" s="774" t="n">
        <v>129</v>
      </c>
      <c r="B139" s="781" t="s">
        <v>2140</v>
      </c>
      <c r="C139" s="781" t="s">
        <v>2141</v>
      </c>
      <c r="D139" s="781" t="s">
        <v>2142</v>
      </c>
      <c r="E139" s="786" t="n">
        <v>7000</v>
      </c>
      <c r="F139" s="781" t="s">
        <v>2143</v>
      </c>
      <c r="G139" s="781" t="s">
        <v>2144</v>
      </c>
      <c r="H139" s="782" t="s">
        <v>1549</v>
      </c>
      <c r="I139" s="783" t="n">
        <v>43358</v>
      </c>
      <c r="J139" s="782" t="s">
        <v>1574</v>
      </c>
      <c r="K139" s="784" t="n">
        <v>30362.9</v>
      </c>
      <c r="L139" s="787" t="n">
        <v>6441.76</v>
      </c>
      <c r="M139" s="782" t="s">
        <v>2145</v>
      </c>
    </row>
    <row r="140" customFormat="false" ht="72" hidden="false" customHeight="false" outlineLevel="0" collapsed="false">
      <c r="A140" s="774" t="n">
        <v>130</v>
      </c>
      <c r="B140" s="779" t="s">
        <v>2146</v>
      </c>
      <c r="C140" s="779" t="s">
        <v>2147</v>
      </c>
      <c r="D140" s="779" t="s">
        <v>2148</v>
      </c>
      <c r="E140" s="780" t="n">
        <v>42777</v>
      </c>
      <c r="F140" s="779" t="s">
        <v>2149</v>
      </c>
      <c r="G140" s="781" t="s">
        <v>1959</v>
      </c>
      <c r="H140" s="782" t="s">
        <v>1549</v>
      </c>
      <c r="I140" s="783" t="n">
        <v>43174</v>
      </c>
      <c r="J140" s="782" t="s">
        <v>1638</v>
      </c>
      <c r="K140" s="793" t="n">
        <v>148297.84</v>
      </c>
      <c r="L140" s="793" t="n">
        <v>2817.89</v>
      </c>
      <c r="M140" s="789" t="s">
        <v>2150</v>
      </c>
    </row>
    <row r="141" customFormat="false" ht="60" hidden="false" customHeight="false" outlineLevel="0" collapsed="false">
      <c r="A141" s="774" t="n">
        <v>131</v>
      </c>
      <c r="B141" s="789" t="s">
        <v>2151</v>
      </c>
      <c r="C141" s="789" t="s">
        <v>2152</v>
      </c>
      <c r="D141" s="789" t="s">
        <v>2153</v>
      </c>
      <c r="E141" s="790" t="n">
        <v>14364</v>
      </c>
      <c r="F141" s="789" t="s">
        <v>2154</v>
      </c>
      <c r="G141" s="781" t="s">
        <v>2155</v>
      </c>
      <c r="H141" s="782" t="s">
        <v>1549</v>
      </c>
      <c r="I141" s="783" t="n">
        <v>42444</v>
      </c>
      <c r="J141" s="782" t="s">
        <v>2156</v>
      </c>
      <c r="K141" s="788" t="n">
        <v>54729.99</v>
      </c>
      <c r="L141" s="787" t="n">
        <v>2085.95</v>
      </c>
      <c r="M141" s="782" t="s">
        <v>2157</v>
      </c>
    </row>
    <row r="142" customFormat="false" ht="48" hidden="false" customHeight="false" outlineLevel="0" collapsed="false">
      <c r="A142" s="774" t="n">
        <v>132</v>
      </c>
      <c r="B142" s="781" t="s">
        <v>2158</v>
      </c>
      <c r="C142" s="781" t="s">
        <v>1587</v>
      </c>
      <c r="D142" s="781" t="s">
        <v>2159</v>
      </c>
      <c r="E142" s="786" t="n">
        <v>123</v>
      </c>
      <c r="F142" s="781" t="s">
        <v>2160</v>
      </c>
      <c r="G142" s="781" t="s">
        <v>2161</v>
      </c>
      <c r="H142" s="782" t="s">
        <v>1549</v>
      </c>
      <c r="I142" s="783" t="n">
        <v>41713</v>
      </c>
      <c r="J142" s="782" t="s">
        <v>1597</v>
      </c>
      <c r="K142" s="784" t="n">
        <v>1528.08</v>
      </c>
      <c r="L142" s="787"/>
      <c r="M142" s="782"/>
    </row>
    <row r="143" customFormat="false" ht="36" hidden="false" customHeight="false" outlineLevel="0" collapsed="false">
      <c r="A143" s="774" t="n">
        <v>133</v>
      </c>
      <c r="B143" s="781" t="s">
        <v>2162</v>
      </c>
      <c r="C143" s="781" t="s">
        <v>1827</v>
      </c>
      <c r="D143" s="781" t="s">
        <v>2163</v>
      </c>
      <c r="E143" s="786" t="n">
        <v>145999</v>
      </c>
      <c r="F143" s="781" t="s">
        <v>2164</v>
      </c>
      <c r="G143" s="781" t="s">
        <v>2165</v>
      </c>
      <c r="H143" s="782" t="s">
        <v>1549</v>
      </c>
      <c r="I143" s="783" t="n">
        <v>42993</v>
      </c>
      <c r="J143" s="782" t="s">
        <v>1556</v>
      </c>
      <c r="K143" s="788" t="n">
        <v>813.12</v>
      </c>
      <c r="L143" s="787"/>
      <c r="M143" s="782"/>
    </row>
    <row r="144" customFormat="false" ht="24" hidden="false" customHeight="false" outlineLevel="0" collapsed="false">
      <c r="A144" s="774" t="n">
        <v>134</v>
      </c>
      <c r="B144" s="782" t="s">
        <v>2166</v>
      </c>
      <c r="C144" s="782" t="s">
        <v>2167</v>
      </c>
      <c r="D144" s="782" t="s">
        <v>1734</v>
      </c>
      <c r="E144" s="795" t="n">
        <v>1952</v>
      </c>
      <c r="F144" s="782" t="s">
        <v>2168</v>
      </c>
      <c r="G144" s="782" t="s">
        <v>2169</v>
      </c>
      <c r="H144" s="782" t="s">
        <v>1549</v>
      </c>
      <c r="I144" s="783" t="n">
        <v>42993</v>
      </c>
      <c r="J144" s="782" t="s">
        <v>1556</v>
      </c>
      <c r="K144" s="787" t="n">
        <v>2079.3</v>
      </c>
      <c r="L144" s="787" t="n">
        <v>505.39</v>
      </c>
      <c r="M144" s="774"/>
    </row>
    <row r="145" customFormat="false" ht="60" hidden="false" customHeight="false" outlineLevel="0" collapsed="false">
      <c r="A145" s="774" t="n">
        <v>135</v>
      </c>
      <c r="B145" s="781" t="s">
        <v>2170</v>
      </c>
      <c r="C145" s="781" t="s">
        <v>1657</v>
      </c>
      <c r="D145" s="781" t="s">
        <v>1553</v>
      </c>
      <c r="E145" s="786" t="n">
        <v>1000</v>
      </c>
      <c r="F145" s="781" t="s">
        <v>2171</v>
      </c>
      <c r="G145" s="781" t="s">
        <v>2172</v>
      </c>
      <c r="H145" s="782" t="s">
        <v>1549</v>
      </c>
      <c r="I145" s="783" t="n">
        <v>42262</v>
      </c>
      <c r="J145" s="782" t="s">
        <v>1568</v>
      </c>
      <c r="K145" s="788" t="n">
        <v>64033.15</v>
      </c>
      <c r="L145" s="793" t="n">
        <v>5221.12</v>
      </c>
      <c r="M145" s="782" t="s">
        <v>2173</v>
      </c>
    </row>
    <row r="146" customFormat="false" ht="48" hidden="false" customHeight="false" outlineLevel="0" collapsed="false">
      <c r="A146" s="774" t="n">
        <v>136</v>
      </c>
      <c r="B146" s="781" t="s">
        <v>2174</v>
      </c>
      <c r="C146" s="781" t="s">
        <v>2175</v>
      </c>
      <c r="D146" s="781" t="s">
        <v>1553</v>
      </c>
      <c r="E146" s="786" t="n">
        <v>1978</v>
      </c>
      <c r="F146" s="781" t="s">
        <v>2176</v>
      </c>
      <c r="G146" s="781" t="s">
        <v>2177</v>
      </c>
      <c r="H146" s="782" t="s">
        <v>1549</v>
      </c>
      <c r="I146" s="783" t="n">
        <v>43419</v>
      </c>
      <c r="J146" s="782" t="s">
        <v>1693</v>
      </c>
      <c r="K146" s="788" t="n">
        <v>35630.47</v>
      </c>
      <c r="L146" s="793"/>
      <c r="M146" s="782"/>
    </row>
    <row r="147" customFormat="false" ht="72" hidden="false" customHeight="false" outlineLevel="0" collapsed="false">
      <c r="A147" s="774" t="n">
        <v>137</v>
      </c>
      <c r="B147" s="779" t="s">
        <v>2178</v>
      </c>
      <c r="C147" s="779" t="s">
        <v>2179</v>
      </c>
      <c r="D147" s="779" t="s">
        <v>1553</v>
      </c>
      <c r="E147" s="780" t="n">
        <v>1238</v>
      </c>
      <c r="F147" s="779" t="s">
        <v>2180</v>
      </c>
      <c r="G147" s="781" t="s">
        <v>2181</v>
      </c>
      <c r="H147" s="782" t="s">
        <v>1549</v>
      </c>
      <c r="I147" s="783" t="n">
        <v>42262</v>
      </c>
      <c r="J147" s="783" t="s">
        <v>1568</v>
      </c>
      <c r="K147" s="784" t="n">
        <v>316401.68</v>
      </c>
      <c r="L147" s="784" t="n">
        <v>65482.53</v>
      </c>
      <c r="M147" s="782" t="s">
        <v>2182</v>
      </c>
    </row>
    <row r="148" s="671" customFormat="true" ht="60" hidden="false" customHeight="false" outlineLevel="0" collapsed="false">
      <c r="A148" s="782" t="n">
        <v>138</v>
      </c>
      <c r="B148" s="779" t="s">
        <v>2183</v>
      </c>
      <c r="C148" s="779" t="s">
        <v>2184</v>
      </c>
      <c r="D148" s="779" t="s">
        <v>2185</v>
      </c>
      <c r="E148" s="780" t="n">
        <v>4037</v>
      </c>
      <c r="F148" s="779" t="s">
        <v>2186</v>
      </c>
      <c r="G148" s="798" t="s">
        <v>2187</v>
      </c>
      <c r="H148" s="782" t="s">
        <v>1549</v>
      </c>
      <c r="I148" s="783" t="n">
        <v>42809</v>
      </c>
      <c r="J148" s="782" t="s">
        <v>2188</v>
      </c>
      <c r="K148" s="784" t="n">
        <v>142895.4</v>
      </c>
      <c r="L148" s="785" t="n">
        <v>2495.87</v>
      </c>
      <c r="M148" s="782" t="s">
        <v>2189</v>
      </c>
    </row>
    <row r="149" customFormat="false" ht="48" hidden="false" customHeight="false" outlineLevel="0" collapsed="false">
      <c r="A149" s="774" t="n">
        <v>139</v>
      </c>
      <c r="B149" s="779" t="s">
        <v>2190</v>
      </c>
      <c r="C149" s="779" t="s">
        <v>2191</v>
      </c>
      <c r="D149" s="779" t="s">
        <v>1553</v>
      </c>
      <c r="E149" s="780" t="n">
        <v>640</v>
      </c>
      <c r="F149" s="779" t="s">
        <v>2192</v>
      </c>
      <c r="G149" s="781" t="s">
        <v>2193</v>
      </c>
      <c r="H149" s="782" t="s">
        <v>1549</v>
      </c>
      <c r="I149" s="783" t="n">
        <v>42993</v>
      </c>
      <c r="J149" s="783" t="s">
        <v>1556</v>
      </c>
      <c r="K149" s="784" t="n">
        <v>14856.71</v>
      </c>
      <c r="L149" s="784" t="n">
        <v>6257.64</v>
      </c>
      <c r="M149" s="782" t="s">
        <v>2194</v>
      </c>
    </row>
    <row r="150" customFormat="false" ht="36" hidden="false" customHeight="false" outlineLevel="0" collapsed="false">
      <c r="A150" s="774" t="n">
        <v>140</v>
      </c>
      <c r="B150" s="781" t="s">
        <v>2195</v>
      </c>
      <c r="C150" s="781" t="s">
        <v>1752</v>
      </c>
      <c r="D150" s="781" t="s">
        <v>1818</v>
      </c>
      <c r="E150" s="786" t="n">
        <v>500</v>
      </c>
      <c r="F150" s="781" t="s">
        <v>2196</v>
      </c>
      <c r="G150" s="781" t="s">
        <v>2197</v>
      </c>
      <c r="H150" s="782" t="s">
        <v>1549</v>
      </c>
      <c r="I150" s="783" t="n">
        <v>41897</v>
      </c>
      <c r="J150" s="782" t="s">
        <v>1597</v>
      </c>
      <c r="K150" s="788" t="n">
        <v>3947.82</v>
      </c>
      <c r="L150" s="778"/>
      <c r="M150" s="774"/>
    </row>
    <row r="151" customFormat="false" ht="108" hidden="false" customHeight="false" outlineLevel="0" collapsed="false">
      <c r="A151" s="774" t="n">
        <v>141</v>
      </c>
      <c r="B151" s="781" t="s">
        <v>2198</v>
      </c>
      <c r="C151" s="781" t="s">
        <v>1663</v>
      </c>
      <c r="D151" s="781" t="s">
        <v>2199</v>
      </c>
      <c r="E151" s="786" t="n">
        <v>800</v>
      </c>
      <c r="F151" s="781" t="s">
        <v>2200</v>
      </c>
      <c r="G151" s="781" t="s">
        <v>2201</v>
      </c>
      <c r="H151" s="782" t="s">
        <v>1549</v>
      </c>
      <c r="I151" s="783" t="n">
        <v>41897</v>
      </c>
      <c r="J151" s="782" t="s">
        <v>1597</v>
      </c>
      <c r="K151" s="784" t="n">
        <v>154513.19</v>
      </c>
      <c r="L151" s="787" t="n">
        <v>15751.56</v>
      </c>
      <c r="M151" s="789" t="s">
        <v>2202</v>
      </c>
    </row>
    <row r="152" customFormat="false" ht="36" hidden="false" customHeight="false" outlineLevel="0" collapsed="false">
      <c r="A152" s="774" t="n">
        <v>142</v>
      </c>
      <c r="B152" s="781" t="s">
        <v>2203</v>
      </c>
      <c r="C152" s="789" t="s">
        <v>2204</v>
      </c>
      <c r="D152" s="781" t="s">
        <v>1576</v>
      </c>
      <c r="E152" s="786" t="n">
        <v>649</v>
      </c>
      <c r="F152" s="781" t="s">
        <v>2205</v>
      </c>
      <c r="G152" s="781" t="s">
        <v>2206</v>
      </c>
      <c r="H152" s="782" t="s">
        <v>1549</v>
      </c>
      <c r="I152" s="783" t="n">
        <v>42993</v>
      </c>
      <c r="J152" s="782" t="s">
        <v>1556</v>
      </c>
      <c r="K152" s="788" t="n">
        <v>1099.14</v>
      </c>
      <c r="L152" s="787" t="n">
        <v>181.24</v>
      </c>
      <c r="M152" s="782" t="s">
        <v>2207</v>
      </c>
    </row>
    <row r="153" customFormat="false" ht="48" hidden="false" customHeight="false" outlineLevel="0" collapsed="false">
      <c r="A153" s="774" t="n">
        <v>143</v>
      </c>
      <c r="B153" s="781" t="s">
        <v>2208</v>
      </c>
      <c r="C153" s="789" t="s">
        <v>1571</v>
      </c>
      <c r="D153" s="781" t="s">
        <v>1553</v>
      </c>
      <c r="E153" s="786" t="n">
        <v>912</v>
      </c>
      <c r="F153" s="781" t="s">
        <v>2209</v>
      </c>
      <c r="G153" s="781" t="s">
        <v>2210</v>
      </c>
      <c r="H153" s="782" t="s">
        <v>1549</v>
      </c>
      <c r="I153" s="783" t="n">
        <v>43358</v>
      </c>
      <c r="J153" s="782" t="s">
        <v>1574</v>
      </c>
      <c r="K153" s="788" t="n">
        <v>63696.51</v>
      </c>
      <c r="L153" s="787" t="n">
        <v>2351.89</v>
      </c>
      <c r="M153" s="782" t="s">
        <v>2211</v>
      </c>
    </row>
    <row r="154" customFormat="false" ht="84" hidden="false" customHeight="false" outlineLevel="0" collapsed="false">
      <c r="A154" s="774" t="n">
        <v>144</v>
      </c>
      <c r="B154" s="781" t="s">
        <v>2212</v>
      </c>
      <c r="C154" s="781" t="s">
        <v>1752</v>
      </c>
      <c r="D154" s="781" t="s">
        <v>1594</v>
      </c>
      <c r="E154" s="786" t="n">
        <v>1000</v>
      </c>
      <c r="F154" s="781" t="s">
        <v>2213</v>
      </c>
      <c r="G154" s="781" t="s">
        <v>2214</v>
      </c>
      <c r="H154" s="782" t="s">
        <v>1549</v>
      </c>
      <c r="I154" s="783" t="n">
        <v>42262</v>
      </c>
      <c r="J154" s="782" t="s">
        <v>1568</v>
      </c>
      <c r="K154" s="788" t="n">
        <v>70189.6</v>
      </c>
      <c r="L154" s="787" t="n">
        <v>2708.52</v>
      </c>
      <c r="M154" s="782" t="s">
        <v>2215</v>
      </c>
    </row>
    <row r="155" customFormat="false" ht="48" hidden="false" customHeight="false" outlineLevel="0" collapsed="false">
      <c r="A155" s="774" t="n">
        <v>145</v>
      </c>
      <c r="B155" s="796" t="s">
        <v>2216</v>
      </c>
      <c r="C155" s="796" t="s">
        <v>2217</v>
      </c>
      <c r="D155" s="796" t="s">
        <v>2218</v>
      </c>
      <c r="E155" s="800" t="n">
        <v>2004</v>
      </c>
      <c r="F155" s="796" t="s">
        <v>2219</v>
      </c>
      <c r="G155" s="781" t="s">
        <v>2220</v>
      </c>
      <c r="H155" s="782" t="s">
        <v>1549</v>
      </c>
      <c r="I155" s="783" t="n">
        <v>42262</v>
      </c>
      <c r="J155" s="782" t="s">
        <v>1568</v>
      </c>
      <c r="K155" s="801" t="n">
        <v>23293.3</v>
      </c>
      <c r="L155" s="793" t="n">
        <v>2726.82</v>
      </c>
      <c r="M155" s="782" t="s">
        <v>2221</v>
      </c>
    </row>
    <row r="156" customFormat="false" ht="48" hidden="false" customHeight="false" outlineLevel="0" collapsed="false">
      <c r="A156" s="774" t="n">
        <v>146</v>
      </c>
      <c r="B156" s="781" t="s">
        <v>2222</v>
      </c>
      <c r="C156" s="781" t="s">
        <v>1752</v>
      </c>
      <c r="D156" s="781" t="s">
        <v>1553</v>
      </c>
      <c r="E156" s="786" t="n">
        <v>762</v>
      </c>
      <c r="F156" s="781" t="s">
        <v>2223</v>
      </c>
      <c r="G156" s="781" t="s">
        <v>2224</v>
      </c>
      <c r="H156" s="782" t="s">
        <v>1549</v>
      </c>
      <c r="I156" s="783" t="n">
        <v>42262</v>
      </c>
      <c r="J156" s="782" t="s">
        <v>1568</v>
      </c>
      <c r="K156" s="788" t="n">
        <v>996.94</v>
      </c>
      <c r="L156" s="778"/>
      <c r="M156" s="774"/>
    </row>
    <row r="157" customFormat="false" ht="24" hidden="false" customHeight="false" outlineLevel="0" collapsed="false">
      <c r="A157" s="774" t="n">
        <v>147</v>
      </c>
      <c r="B157" s="781" t="s">
        <v>2225</v>
      </c>
      <c r="C157" s="781" t="s">
        <v>1880</v>
      </c>
      <c r="D157" s="781" t="s">
        <v>1734</v>
      </c>
      <c r="E157" s="786" t="n">
        <v>1284</v>
      </c>
      <c r="F157" s="781" t="s">
        <v>2226</v>
      </c>
      <c r="G157" s="781" t="s">
        <v>2227</v>
      </c>
      <c r="H157" s="782" t="s">
        <v>1549</v>
      </c>
      <c r="I157" s="783" t="n">
        <v>41897</v>
      </c>
      <c r="J157" s="782" t="s">
        <v>1597</v>
      </c>
      <c r="K157" s="788" t="n">
        <v>1039.64</v>
      </c>
      <c r="L157" s="778"/>
      <c r="M157" s="774"/>
    </row>
    <row r="158" customFormat="false" ht="60" hidden="false" customHeight="false" outlineLevel="0" collapsed="false">
      <c r="A158" s="774" t="n">
        <v>148</v>
      </c>
      <c r="B158" s="781" t="s">
        <v>2228</v>
      </c>
      <c r="C158" s="781" t="s">
        <v>2229</v>
      </c>
      <c r="D158" s="781" t="s">
        <v>2230</v>
      </c>
      <c r="E158" s="786" t="n">
        <v>100</v>
      </c>
      <c r="F158" s="781" t="s">
        <v>2231</v>
      </c>
      <c r="G158" s="781" t="s">
        <v>2232</v>
      </c>
      <c r="H158" s="782" t="s">
        <v>1549</v>
      </c>
      <c r="I158" s="783" t="n">
        <v>42262</v>
      </c>
      <c r="J158" s="782" t="s">
        <v>1568</v>
      </c>
      <c r="K158" s="788" t="n">
        <v>1710.92</v>
      </c>
      <c r="L158" s="778"/>
      <c r="M158" s="774"/>
    </row>
    <row r="159" customFormat="false" ht="36" hidden="false" customHeight="false" outlineLevel="0" collapsed="false">
      <c r="A159" s="774" t="n">
        <v>149</v>
      </c>
      <c r="B159" s="781" t="s">
        <v>2233</v>
      </c>
      <c r="C159" s="781" t="s">
        <v>1752</v>
      </c>
      <c r="D159" s="781" t="s">
        <v>1658</v>
      </c>
      <c r="E159" s="786" t="n">
        <v>1500</v>
      </c>
      <c r="F159" s="781" t="s">
        <v>2234</v>
      </c>
      <c r="G159" s="781" t="s">
        <v>1913</v>
      </c>
      <c r="H159" s="782" t="s">
        <v>1549</v>
      </c>
      <c r="I159" s="783" t="n">
        <v>41897</v>
      </c>
      <c r="J159" s="782" t="s">
        <v>1597</v>
      </c>
      <c r="K159" s="788" t="n">
        <v>7614.2</v>
      </c>
      <c r="L159" s="787" t="n">
        <v>2275.36</v>
      </c>
      <c r="M159" s="782" t="s">
        <v>1848</v>
      </c>
    </row>
    <row r="160" customFormat="false" ht="36" hidden="false" customHeight="false" outlineLevel="0" collapsed="false">
      <c r="A160" s="774" t="n">
        <v>150</v>
      </c>
      <c r="B160" s="782" t="s">
        <v>2235</v>
      </c>
      <c r="C160" s="782" t="s">
        <v>1781</v>
      </c>
      <c r="D160" s="782" t="s">
        <v>1734</v>
      </c>
      <c r="E160" s="795" t="n">
        <v>1377</v>
      </c>
      <c r="F160" s="782" t="s">
        <v>2236</v>
      </c>
      <c r="G160" s="782" t="s">
        <v>2237</v>
      </c>
      <c r="H160" s="782" t="s">
        <v>1549</v>
      </c>
      <c r="I160" s="783" t="n">
        <v>42993</v>
      </c>
      <c r="J160" s="782" t="s">
        <v>1556</v>
      </c>
      <c r="K160" s="787" t="n">
        <v>2728.7</v>
      </c>
      <c r="L160" s="787" t="n">
        <v>329.88</v>
      </c>
      <c r="M160" s="782" t="s">
        <v>2238</v>
      </c>
    </row>
    <row r="161" customFormat="false" ht="24" hidden="false" customHeight="false" outlineLevel="0" collapsed="false">
      <c r="A161" s="774" t="n">
        <v>151</v>
      </c>
      <c r="B161" s="789" t="s">
        <v>2239</v>
      </c>
      <c r="C161" s="789" t="s">
        <v>1844</v>
      </c>
      <c r="D161" s="789" t="s">
        <v>1576</v>
      </c>
      <c r="E161" s="790" t="n">
        <v>821</v>
      </c>
      <c r="F161" s="789" t="s">
        <v>2240</v>
      </c>
      <c r="G161" s="789" t="s">
        <v>2206</v>
      </c>
      <c r="H161" s="782" t="s">
        <v>1549</v>
      </c>
      <c r="I161" s="783" t="n">
        <v>41897</v>
      </c>
      <c r="J161" s="782" t="s">
        <v>2241</v>
      </c>
      <c r="K161" s="785" t="n">
        <v>1551.27</v>
      </c>
      <c r="L161" s="785" t="n">
        <v>269.06</v>
      </c>
      <c r="M161" s="782" t="s">
        <v>2242</v>
      </c>
    </row>
    <row r="162" customFormat="false" ht="36" hidden="false" customHeight="false" outlineLevel="0" collapsed="false">
      <c r="A162" s="774" t="n">
        <v>152</v>
      </c>
      <c r="B162" s="781" t="s">
        <v>2243</v>
      </c>
      <c r="C162" s="789" t="s">
        <v>2244</v>
      </c>
      <c r="D162" s="781" t="s">
        <v>2245</v>
      </c>
      <c r="E162" s="786" t="n">
        <v>24</v>
      </c>
      <c r="F162" s="781" t="s">
        <v>2246</v>
      </c>
      <c r="G162" s="781" t="s">
        <v>2247</v>
      </c>
      <c r="H162" s="782" t="s">
        <v>1549</v>
      </c>
      <c r="I162" s="783" t="n">
        <v>42628</v>
      </c>
      <c r="J162" s="782" t="s">
        <v>1550</v>
      </c>
      <c r="K162" s="788" t="n">
        <v>473.06</v>
      </c>
      <c r="L162" s="778"/>
      <c r="M162" s="774"/>
    </row>
    <row r="163" customFormat="false" ht="60" hidden="false" customHeight="false" outlineLevel="0" collapsed="false">
      <c r="A163" s="774" t="n">
        <v>153</v>
      </c>
      <c r="B163" s="779" t="s">
        <v>2248</v>
      </c>
      <c r="C163" s="779" t="s">
        <v>2249</v>
      </c>
      <c r="D163" s="779" t="s">
        <v>1576</v>
      </c>
      <c r="E163" s="780" t="n">
        <v>990</v>
      </c>
      <c r="F163" s="779" t="s">
        <v>2250</v>
      </c>
      <c r="G163" s="781" t="s">
        <v>1956</v>
      </c>
      <c r="H163" s="782" t="s">
        <v>1549</v>
      </c>
      <c r="I163" s="783" t="n">
        <v>42262</v>
      </c>
      <c r="J163" s="782" t="s">
        <v>1568</v>
      </c>
      <c r="K163" s="784" t="n">
        <v>46046.27</v>
      </c>
      <c r="L163" s="784" t="n">
        <v>2021.18</v>
      </c>
      <c r="M163" s="782" t="s">
        <v>2251</v>
      </c>
    </row>
    <row r="164" customFormat="false" ht="24" hidden="false" customHeight="false" outlineLevel="0" collapsed="false">
      <c r="A164" s="774" t="n">
        <v>154</v>
      </c>
      <c r="B164" s="782" t="s">
        <v>2252</v>
      </c>
      <c r="C164" s="782" t="s">
        <v>1786</v>
      </c>
      <c r="D164" s="782" t="s">
        <v>2253</v>
      </c>
      <c r="E164" s="795" t="n">
        <v>550</v>
      </c>
      <c r="F164" s="782" t="s">
        <v>2254</v>
      </c>
      <c r="G164" s="782" t="s">
        <v>2255</v>
      </c>
      <c r="H164" s="782" t="s">
        <v>1549</v>
      </c>
      <c r="I164" s="783" t="n">
        <v>42993</v>
      </c>
      <c r="J164" s="782" t="s">
        <v>1556</v>
      </c>
      <c r="K164" s="787" t="n">
        <v>136120.97</v>
      </c>
      <c r="L164" s="787" t="n">
        <v>2280.51</v>
      </c>
      <c r="M164" s="774" t="s">
        <v>2256</v>
      </c>
    </row>
    <row r="165" customFormat="false" ht="72" hidden="false" customHeight="false" outlineLevel="0" collapsed="false">
      <c r="A165" s="774" t="n">
        <v>155</v>
      </c>
      <c r="B165" s="779" t="s">
        <v>2257</v>
      </c>
      <c r="C165" s="779" t="s">
        <v>2258</v>
      </c>
      <c r="D165" s="779" t="s">
        <v>2259</v>
      </c>
      <c r="E165" s="780" t="n">
        <v>6642</v>
      </c>
      <c r="F165" s="779" t="s">
        <v>2260</v>
      </c>
      <c r="G165" s="781" t="s">
        <v>2261</v>
      </c>
      <c r="H165" s="782" t="s">
        <v>1549</v>
      </c>
      <c r="I165" s="783" t="n">
        <v>42993</v>
      </c>
      <c r="J165" s="783" t="s">
        <v>1556</v>
      </c>
      <c r="K165" s="784" t="n">
        <v>1.92</v>
      </c>
      <c r="L165" s="784"/>
      <c r="M165" s="782" t="s">
        <v>2262</v>
      </c>
    </row>
    <row r="166" customFormat="false" ht="72" hidden="false" customHeight="false" outlineLevel="0" collapsed="false">
      <c r="A166" s="774" t="n">
        <v>156</v>
      </c>
      <c r="B166" s="781" t="s">
        <v>2263</v>
      </c>
      <c r="C166" s="781" t="s">
        <v>2026</v>
      </c>
      <c r="D166" s="781" t="s">
        <v>2264</v>
      </c>
      <c r="E166" s="786" t="n">
        <v>393</v>
      </c>
      <c r="F166" s="781" t="s">
        <v>2265</v>
      </c>
      <c r="G166" s="781" t="s">
        <v>2266</v>
      </c>
      <c r="H166" s="782" t="s">
        <v>1549</v>
      </c>
      <c r="I166" s="783" t="n">
        <v>42262</v>
      </c>
      <c r="J166" s="782" t="s">
        <v>1568</v>
      </c>
      <c r="K166" s="788" t="n">
        <v>6976.79</v>
      </c>
      <c r="L166" s="778"/>
      <c r="M166" s="774"/>
    </row>
    <row r="167" customFormat="false" ht="36" hidden="false" customHeight="false" outlineLevel="0" collapsed="false">
      <c r="A167" s="774" t="n">
        <v>157</v>
      </c>
      <c r="B167" s="789" t="s">
        <v>2267</v>
      </c>
      <c r="C167" s="789" t="s">
        <v>1752</v>
      </c>
      <c r="D167" s="789" t="s">
        <v>1658</v>
      </c>
      <c r="E167" s="790" t="n">
        <v>1500</v>
      </c>
      <c r="F167" s="789" t="s">
        <v>2268</v>
      </c>
      <c r="G167" s="789" t="s">
        <v>1920</v>
      </c>
      <c r="H167" s="782" t="s">
        <v>1549</v>
      </c>
      <c r="I167" s="783" t="n">
        <v>42628</v>
      </c>
      <c r="J167" s="783" t="s">
        <v>1550</v>
      </c>
      <c r="K167" s="785" t="n">
        <v>3054.28</v>
      </c>
      <c r="L167" s="778"/>
      <c r="M167" s="774"/>
    </row>
    <row r="168" customFormat="false" ht="72" hidden="false" customHeight="false" outlineLevel="0" collapsed="false">
      <c r="A168" s="774" t="n">
        <v>158</v>
      </c>
      <c r="B168" s="781" t="s">
        <v>2269</v>
      </c>
      <c r="C168" s="781" t="s">
        <v>1723</v>
      </c>
      <c r="D168" s="781" t="s">
        <v>1553</v>
      </c>
      <c r="E168" s="786" t="n">
        <v>2000</v>
      </c>
      <c r="F168" s="781" t="s">
        <v>2270</v>
      </c>
      <c r="G168" s="781" t="s">
        <v>1648</v>
      </c>
      <c r="H168" s="782" t="s">
        <v>1549</v>
      </c>
      <c r="I168" s="783" t="n">
        <v>42262</v>
      </c>
      <c r="J168" s="782" t="s">
        <v>1568</v>
      </c>
      <c r="K168" s="788" t="n">
        <v>77971.81</v>
      </c>
      <c r="L168" s="787" t="n">
        <v>13628.58</v>
      </c>
      <c r="M168" s="782" t="s">
        <v>2271</v>
      </c>
    </row>
    <row r="169" customFormat="false" ht="48" hidden="false" customHeight="false" outlineLevel="0" collapsed="false">
      <c r="A169" s="774" t="n">
        <v>159</v>
      </c>
      <c r="B169" s="779" t="s">
        <v>2272</v>
      </c>
      <c r="C169" s="779" t="s">
        <v>1657</v>
      </c>
      <c r="D169" s="779" t="s">
        <v>1553</v>
      </c>
      <c r="E169" s="780" t="n">
        <v>1500</v>
      </c>
      <c r="F169" s="779" t="s">
        <v>2273</v>
      </c>
      <c r="G169" s="781" t="s">
        <v>2274</v>
      </c>
      <c r="H169" s="782" t="s">
        <v>1549</v>
      </c>
      <c r="I169" s="783" t="n">
        <v>42993</v>
      </c>
      <c r="J169" s="782" t="s">
        <v>1556</v>
      </c>
      <c r="K169" s="787" t="n">
        <v>14710.54</v>
      </c>
      <c r="L169" s="787" t="n">
        <v>1673.44</v>
      </c>
      <c r="M169" s="774" t="s">
        <v>2275</v>
      </c>
    </row>
    <row r="170" customFormat="false" ht="48" hidden="false" customHeight="false" outlineLevel="0" collapsed="false">
      <c r="A170" s="774" t="n">
        <v>160</v>
      </c>
      <c r="B170" s="779" t="s">
        <v>2276</v>
      </c>
      <c r="C170" s="779" t="s">
        <v>2191</v>
      </c>
      <c r="D170" s="779" t="s">
        <v>1553</v>
      </c>
      <c r="E170" s="780" t="n">
        <v>2500</v>
      </c>
      <c r="F170" s="779" t="s">
        <v>2277</v>
      </c>
      <c r="G170" s="781" t="s">
        <v>1877</v>
      </c>
      <c r="H170" s="782" t="s">
        <v>1549</v>
      </c>
      <c r="I170" s="783" t="n">
        <v>43358</v>
      </c>
      <c r="J170" s="783" t="s">
        <v>1574</v>
      </c>
      <c r="K170" s="784" t="n">
        <v>16698.79</v>
      </c>
      <c r="L170" s="784" t="n">
        <v>438.95</v>
      </c>
      <c r="M170" s="782" t="s">
        <v>2278</v>
      </c>
    </row>
    <row r="171" customFormat="false" ht="72" hidden="false" customHeight="false" outlineLevel="0" collapsed="false">
      <c r="A171" s="774" t="n">
        <v>161</v>
      </c>
      <c r="B171" s="781" t="s">
        <v>2279</v>
      </c>
      <c r="C171" s="781" t="s">
        <v>1571</v>
      </c>
      <c r="D171" s="781" t="s">
        <v>2280</v>
      </c>
      <c r="E171" s="786" t="n">
        <v>1000</v>
      </c>
      <c r="F171" s="781" t="s">
        <v>2281</v>
      </c>
      <c r="G171" s="781" t="s">
        <v>2282</v>
      </c>
      <c r="H171" s="782" t="s">
        <v>1549</v>
      </c>
      <c r="I171" s="783" t="n">
        <v>42262</v>
      </c>
      <c r="J171" s="782" t="s">
        <v>1568</v>
      </c>
      <c r="K171" s="784" t="n">
        <v>149450.78</v>
      </c>
      <c r="L171" s="787" t="n">
        <v>8093.03</v>
      </c>
      <c r="M171" s="782" t="s">
        <v>2283</v>
      </c>
    </row>
    <row r="172" customFormat="false" ht="24" hidden="false" customHeight="false" outlineLevel="0" collapsed="false">
      <c r="A172" s="774" t="n">
        <v>162</v>
      </c>
      <c r="B172" s="781" t="s">
        <v>2284</v>
      </c>
      <c r="C172" s="781" t="s">
        <v>2285</v>
      </c>
      <c r="D172" s="781" t="s">
        <v>2286</v>
      </c>
      <c r="E172" s="786" t="n">
        <v>3845</v>
      </c>
      <c r="F172" s="781" t="s">
        <v>2287</v>
      </c>
      <c r="G172" s="781" t="s">
        <v>2288</v>
      </c>
      <c r="H172" s="782" t="s">
        <v>1549</v>
      </c>
      <c r="I172" s="783" t="n">
        <v>42993</v>
      </c>
      <c r="J172" s="782" t="s">
        <v>1556</v>
      </c>
      <c r="K172" s="784" t="n">
        <v>149739.28</v>
      </c>
      <c r="L172" s="787" t="n">
        <v>4899.84</v>
      </c>
      <c r="M172" s="782" t="s">
        <v>2289</v>
      </c>
    </row>
    <row r="173" customFormat="false" ht="48" hidden="false" customHeight="false" outlineLevel="0" collapsed="false">
      <c r="A173" s="774" t="n">
        <v>163</v>
      </c>
      <c r="B173" s="796" t="s">
        <v>2290</v>
      </c>
      <c r="C173" s="796" t="s">
        <v>2291</v>
      </c>
      <c r="D173" s="796" t="s">
        <v>1553</v>
      </c>
      <c r="E173" s="800" t="n">
        <v>1352</v>
      </c>
      <c r="F173" s="796" t="s">
        <v>2292</v>
      </c>
      <c r="G173" s="781" t="s">
        <v>2293</v>
      </c>
      <c r="H173" s="782" t="s">
        <v>1549</v>
      </c>
      <c r="I173" s="783" t="n">
        <v>43358</v>
      </c>
      <c r="J173" s="782" t="s">
        <v>1574</v>
      </c>
      <c r="K173" s="801" t="n">
        <v>1272.74</v>
      </c>
      <c r="L173" s="793"/>
      <c r="M173" s="782"/>
    </row>
    <row r="174" customFormat="false" ht="108" hidden="false" customHeight="false" outlineLevel="0" collapsed="false">
      <c r="A174" s="774" t="n">
        <v>164</v>
      </c>
      <c r="B174" s="781" t="s">
        <v>2294</v>
      </c>
      <c r="C174" s="779" t="s">
        <v>2295</v>
      </c>
      <c r="D174" s="779" t="s">
        <v>1553</v>
      </c>
      <c r="E174" s="780" t="n">
        <v>1392.56</v>
      </c>
      <c r="F174" s="779" t="s">
        <v>2296</v>
      </c>
      <c r="G174" s="798" t="s">
        <v>1959</v>
      </c>
      <c r="H174" s="782" t="s">
        <v>1549</v>
      </c>
      <c r="I174" s="783" t="n">
        <v>42262</v>
      </c>
      <c r="J174" s="782" t="s">
        <v>1568</v>
      </c>
      <c r="K174" s="784" t="n">
        <v>113441.17</v>
      </c>
      <c r="L174" s="785" t="n">
        <v>5300.07</v>
      </c>
      <c r="M174" s="782" t="s">
        <v>2297</v>
      </c>
    </row>
    <row r="175" customFormat="false" ht="48" hidden="false" customHeight="false" outlineLevel="0" collapsed="false">
      <c r="A175" s="774" t="n">
        <v>165</v>
      </c>
      <c r="B175" s="789" t="s">
        <v>2294</v>
      </c>
      <c r="C175" s="789" t="s">
        <v>1606</v>
      </c>
      <c r="D175" s="789" t="s">
        <v>1553</v>
      </c>
      <c r="E175" s="790" t="n">
        <v>2378</v>
      </c>
      <c r="F175" s="789" t="s">
        <v>2298</v>
      </c>
      <c r="G175" s="789" t="s">
        <v>2299</v>
      </c>
      <c r="H175" s="782" t="s">
        <v>1549</v>
      </c>
      <c r="I175" s="783" t="n">
        <v>42993</v>
      </c>
      <c r="J175" s="783" t="s">
        <v>1556</v>
      </c>
      <c r="K175" s="785" t="n">
        <v>56978.1</v>
      </c>
      <c r="L175" s="785" t="n">
        <v>1786.29</v>
      </c>
      <c r="M175" s="782" t="s">
        <v>2056</v>
      </c>
    </row>
    <row r="176" customFormat="false" ht="60" hidden="false" customHeight="false" outlineLevel="0" collapsed="false">
      <c r="A176" s="774" t="n">
        <v>166</v>
      </c>
      <c r="B176" s="781" t="s">
        <v>2300</v>
      </c>
      <c r="C176" s="781" t="s">
        <v>2301</v>
      </c>
      <c r="D176" s="781" t="s">
        <v>2302</v>
      </c>
      <c r="E176" s="786" t="n">
        <v>1105</v>
      </c>
      <c r="F176" s="781" t="s">
        <v>2303</v>
      </c>
      <c r="G176" s="781" t="s">
        <v>2304</v>
      </c>
      <c r="H176" s="782" t="s">
        <v>1549</v>
      </c>
      <c r="I176" s="783" t="n">
        <v>42993</v>
      </c>
      <c r="J176" s="782" t="s">
        <v>1556</v>
      </c>
      <c r="K176" s="784" t="n">
        <v>176871.79</v>
      </c>
      <c r="L176" s="787" t="n">
        <v>1657.3</v>
      </c>
      <c r="M176" s="774" t="s">
        <v>2305</v>
      </c>
    </row>
    <row r="177" customFormat="false" ht="24" hidden="false" customHeight="false" outlineLevel="0" collapsed="false">
      <c r="A177" s="774" t="n">
        <v>167</v>
      </c>
      <c r="B177" s="782" t="s">
        <v>2306</v>
      </c>
      <c r="C177" s="782" t="s">
        <v>1700</v>
      </c>
      <c r="D177" s="782" t="s">
        <v>1734</v>
      </c>
      <c r="E177" s="795" t="n">
        <v>720</v>
      </c>
      <c r="F177" s="782" t="s">
        <v>2307</v>
      </c>
      <c r="G177" s="782" t="s">
        <v>2308</v>
      </c>
      <c r="H177" s="782" t="s">
        <v>1549</v>
      </c>
      <c r="I177" s="783" t="n">
        <v>42993</v>
      </c>
      <c r="J177" s="782" t="s">
        <v>1556</v>
      </c>
      <c r="K177" s="787" t="n">
        <v>1430.48</v>
      </c>
      <c r="L177" s="778"/>
      <c r="M177" s="774"/>
    </row>
    <row r="178" customFormat="false" ht="48" hidden="false" customHeight="false" outlineLevel="0" collapsed="false">
      <c r="A178" s="774" t="n">
        <v>168</v>
      </c>
      <c r="B178" s="782" t="s">
        <v>2309</v>
      </c>
      <c r="C178" s="782" t="s">
        <v>2310</v>
      </c>
      <c r="D178" s="782" t="s">
        <v>1553</v>
      </c>
      <c r="E178" s="795" t="n">
        <v>1181</v>
      </c>
      <c r="F178" s="782" t="s">
        <v>2311</v>
      </c>
      <c r="G178" s="782" t="s">
        <v>2312</v>
      </c>
      <c r="H178" s="782" t="s">
        <v>1549</v>
      </c>
      <c r="I178" s="783" t="n">
        <v>43174</v>
      </c>
      <c r="J178" s="782" t="s">
        <v>1638</v>
      </c>
      <c r="K178" s="787" t="n">
        <v>17028.3</v>
      </c>
      <c r="L178" s="778" t="n">
        <v>541.66</v>
      </c>
      <c r="M178" s="774" t="s">
        <v>2313</v>
      </c>
    </row>
    <row r="179" customFormat="false" ht="24" hidden="false" customHeight="false" outlineLevel="0" collapsed="false">
      <c r="A179" s="774" t="n">
        <v>169</v>
      </c>
      <c r="B179" s="781" t="s">
        <v>2314</v>
      </c>
      <c r="C179" s="781" t="s">
        <v>2315</v>
      </c>
      <c r="D179" s="781" t="s">
        <v>1734</v>
      </c>
      <c r="E179" s="786" t="n">
        <v>893</v>
      </c>
      <c r="F179" s="781" t="s">
        <v>2316</v>
      </c>
      <c r="G179" s="781" t="s">
        <v>2317</v>
      </c>
      <c r="H179" s="782" t="s">
        <v>1549</v>
      </c>
      <c r="I179" s="783" t="n">
        <v>42993</v>
      </c>
      <c r="J179" s="782" t="s">
        <v>1556</v>
      </c>
      <c r="K179" s="788" t="n">
        <v>753</v>
      </c>
      <c r="L179" s="778" t="n">
        <v>55.67</v>
      </c>
      <c r="M179" s="774" t="s">
        <v>2318</v>
      </c>
    </row>
    <row r="180" customFormat="false" ht="120" hidden="false" customHeight="false" outlineLevel="0" collapsed="false">
      <c r="A180" s="774" t="n">
        <v>170</v>
      </c>
      <c r="B180" s="781" t="s">
        <v>2319</v>
      </c>
      <c r="C180" s="781" t="s">
        <v>1761</v>
      </c>
      <c r="D180" s="781" t="s">
        <v>1594</v>
      </c>
      <c r="E180" s="786" t="n">
        <v>1441</v>
      </c>
      <c r="F180" s="781" t="s">
        <v>2320</v>
      </c>
      <c r="G180" s="781" t="s">
        <v>2321</v>
      </c>
      <c r="H180" s="782" t="s">
        <v>1549</v>
      </c>
      <c r="I180" s="783" t="n">
        <v>41897</v>
      </c>
      <c r="J180" s="783" t="s">
        <v>1597</v>
      </c>
      <c r="K180" s="784" t="n">
        <v>244727.91</v>
      </c>
      <c r="L180" s="785" t="n">
        <v>20589.04</v>
      </c>
      <c r="M180" s="783" t="s">
        <v>2322</v>
      </c>
    </row>
    <row r="181" customFormat="false" ht="60" hidden="false" customHeight="false" outlineLevel="0" collapsed="false">
      <c r="A181" s="774" t="n">
        <v>171</v>
      </c>
      <c r="B181" s="781" t="s">
        <v>2319</v>
      </c>
      <c r="C181" s="781" t="s">
        <v>1761</v>
      </c>
      <c r="D181" s="781" t="s">
        <v>1553</v>
      </c>
      <c r="E181" s="786" t="n">
        <v>1581</v>
      </c>
      <c r="F181" s="781" t="s">
        <v>2323</v>
      </c>
      <c r="G181" s="781" t="s">
        <v>2321</v>
      </c>
      <c r="H181" s="782" t="s">
        <v>1549</v>
      </c>
      <c r="I181" s="783" t="n">
        <v>41897</v>
      </c>
      <c r="J181" s="783" t="s">
        <v>1597</v>
      </c>
      <c r="K181" s="784" t="n">
        <v>313274.17</v>
      </c>
      <c r="L181" s="785" t="n">
        <v>27323.43</v>
      </c>
      <c r="M181" s="774" t="s">
        <v>2324</v>
      </c>
    </row>
    <row r="182" customFormat="false" ht="60" hidden="false" customHeight="false" outlineLevel="0" collapsed="false">
      <c r="A182" s="774" t="n">
        <v>172</v>
      </c>
      <c r="B182" s="781" t="s">
        <v>2319</v>
      </c>
      <c r="C182" s="781" t="s">
        <v>1761</v>
      </c>
      <c r="D182" s="781" t="s">
        <v>1594</v>
      </c>
      <c r="E182" s="786" t="n">
        <v>1985</v>
      </c>
      <c r="F182" s="781" t="s">
        <v>2325</v>
      </c>
      <c r="G182" s="781" t="s">
        <v>2321</v>
      </c>
      <c r="H182" s="782" t="s">
        <v>1549</v>
      </c>
      <c r="I182" s="783" t="n">
        <v>41897</v>
      </c>
      <c r="J182" s="783" t="s">
        <v>1597</v>
      </c>
      <c r="K182" s="784" t="n">
        <v>382951.55</v>
      </c>
      <c r="L182" s="793" t="n">
        <v>33377.65</v>
      </c>
      <c r="M182" s="774" t="s">
        <v>2324</v>
      </c>
    </row>
    <row r="183" customFormat="false" ht="60" hidden="false" customHeight="false" outlineLevel="0" collapsed="false">
      <c r="A183" s="774" t="n">
        <v>173</v>
      </c>
      <c r="B183" s="781" t="s">
        <v>2319</v>
      </c>
      <c r="C183" s="781" t="s">
        <v>1761</v>
      </c>
      <c r="D183" s="781" t="s">
        <v>1553</v>
      </c>
      <c r="E183" s="786" t="n">
        <v>1284</v>
      </c>
      <c r="F183" s="781" t="s">
        <v>2326</v>
      </c>
      <c r="G183" s="781" t="s">
        <v>2321</v>
      </c>
      <c r="H183" s="782" t="s">
        <v>1549</v>
      </c>
      <c r="I183" s="783" t="n">
        <v>41897</v>
      </c>
      <c r="J183" s="783" t="s">
        <v>1597</v>
      </c>
      <c r="K183" s="784" t="n">
        <v>456465.96</v>
      </c>
      <c r="L183" s="793" t="n">
        <v>39492.46</v>
      </c>
      <c r="M183" s="774" t="s">
        <v>2324</v>
      </c>
    </row>
    <row r="184" customFormat="false" ht="36" hidden="false" customHeight="false" outlineLevel="0" collapsed="false">
      <c r="A184" s="774" t="n">
        <v>174</v>
      </c>
      <c r="B184" s="781" t="s">
        <v>2327</v>
      </c>
      <c r="C184" s="781" t="s">
        <v>1587</v>
      </c>
      <c r="D184" s="781" t="s">
        <v>2328</v>
      </c>
      <c r="E184" s="786" t="n">
        <v>921</v>
      </c>
      <c r="F184" s="781" t="s">
        <v>2329</v>
      </c>
      <c r="G184" s="781" t="s">
        <v>2330</v>
      </c>
      <c r="H184" s="782" t="s">
        <v>1549</v>
      </c>
      <c r="I184" s="783" t="n">
        <v>41897</v>
      </c>
      <c r="J184" s="782" t="s">
        <v>1597</v>
      </c>
      <c r="K184" s="788" t="n">
        <v>16687.54</v>
      </c>
      <c r="L184" s="787" t="n">
        <v>6336.83</v>
      </c>
      <c r="M184" s="794" t="s">
        <v>2331</v>
      </c>
    </row>
    <row r="185" customFormat="false" ht="60" hidden="false" customHeight="false" outlineLevel="0" collapsed="false">
      <c r="A185" s="774" t="n">
        <v>175</v>
      </c>
      <c r="B185" s="779" t="s">
        <v>2332</v>
      </c>
      <c r="C185" s="779" t="s">
        <v>2333</v>
      </c>
      <c r="D185" s="779" t="s">
        <v>1553</v>
      </c>
      <c r="E185" s="780" t="n">
        <v>1500</v>
      </c>
      <c r="F185" s="779" t="s">
        <v>2334</v>
      </c>
      <c r="G185" s="781" t="s">
        <v>2335</v>
      </c>
      <c r="H185" s="782" t="s">
        <v>1549</v>
      </c>
      <c r="I185" s="783" t="n">
        <v>41897</v>
      </c>
      <c r="J185" s="782" t="s">
        <v>1597</v>
      </c>
      <c r="K185" s="784" t="n">
        <v>905395.7</v>
      </c>
      <c r="L185" s="784" t="n">
        <v>84765.07</v>
      </c>
      <c r="M185" s="782" t="s">
        <v>2336</v>
      </c>
    </row>
    <row r="186" customFormat="false" ht="36" hidden="false" customHeight="false" outlineLevel="0" collapsed="false">
      <c r="A186" s="774" t="n">
        <v>176</v>
      </c>
      <c r="B186" s="781" t="s">
        <v>2337</v>
      </c>
      <c r="C186" s="781" t="s">
        <v>1752</v>
      </c>
      <c r="D186" s="781" t="s">
        <v>1658</v>
      </c>
      <c r="E186" s="786" t="n">
        <v>1500</v>
      </c>
      <c r="F186" s="781" t="s">
        <v>2338</v>
      </c>
      <c r="G186" s="781" t="s">
        <v>2339</v>
      </c>
      <c r="H186" s="782" t="s">
        <v>1549</v>
      </c>
      <c r="I186" s="783" t="n">
        <v>41897</v>
      </c>
      <c r="J186" s="782" t="s">
        <v>1597</v>
      </c>
      <c r="K186" s="784" t="n">
        <v>0.4</v>
      </c>
      <c r="L186" s="787"/>
      <c r="M186" s="782" t="s">
        <v>2056</v>
      </c>
    </row>
    <row r="187" customFormat="false" ht="36" hidden="false" customHeight="false" outlineLevel="0" collapsed="false">
      <c r="A187" s="774" t="n">
        <v>177</v>
      </c>
      <c r="B187" s="779" t="s">
        <v>2340</v>
      </c>
      <c r="C187" s="779" t="s">
        <v>2147</v>
      </c>
      <c r="D187" s="779" t="s">
        <v>2148</v>
      </c>
      <c r="E187" s="780" t="n">
        <v>42777</v>
      </c>
      <c r="F187" s="779" t="s">
        <v>2149</v>
      </c>
      <c r="G187" s="781" t="s">
        <v>1959</v>
      </c>
      <c r="H187" s="782" t="s">
        <v>1549</v>
      </c>
      <c r="I187" s="783" t="n">
        <v>42809</v>
      </c>
      <c r="J187" s="782" t="s">
        <v>2341</v>
      </c>
      <c r="K187" s="793" t="n">
        <v>30649.23</v>
      </c>
      <c r="L187" s="793" t="n">
        <v>6883.36</v>
      </c>
      <c r="M187" s="789" t="s">
        <v>2342</v>
      </c>
    </row>
    <row r="188" customFormat="false" ht="24" hidden="false" customHeight="false" outlineLevel="0" collapsed="false">
      <c r="A188" s="774" t="n">
        <v>178</v>
      </c>
      <c r="B188" s="781" t="s">
        <v>2343</v>
      </c>
      <c r="C188" s="789" t="s">
        <v>2344</v>
      </c>
      <c r="D188" s="781" t="s">
        <v>1576</v>
      </c>
      <c r="E188" s="786" t="n">
        <v>866</v>
      </c>
      <c r="F188" s="781" t="s">
        <v>2345</v>
      </c>
      <c r="G188" s="786" t="s">
        <v>2206</v>
      </c>
      <c r="H188" s="782" t="s">
        <v>1549</v>
      </c>
      <c r="I188" s="783" t="n">
        <v>42993</v>
      </c>
      <c r="J188" s="782" t="s">
        <v>1556</v>
      </c>
      <c r="K188" s="788" t="n">
        <v>1466.67</v>
      </c>
      <c r="L188" s="787" t="n">
        <v>241.84</v>
      </c>
      <c r="M188" s="782" t="s">
        <v>2207</v>
      </c>
    </row>
    <row r="189" customFormat="false" ht="48" hidden="false" customHeight="false" outlineLevel="0" collapsed="false">
      <c r="A189" s="774" t="n">
        <v>179</v>
      </c>
      <c r="B189" s="781" t="s">
        <v>2346</v>
      </c>
      <c r="C189" s="781" t="s">
        <v>1695</v>
      </c>
      <c r="D189" s="781" t="s">
        <v>1594</v>
      </c>
      <c r="E189" s="786" t="n">
        <v>982</v>
      </c>
      <c r="F189" s="781" t="s">
        <v>2347</v>
      </c>
      <c r="G189" s="781" t="s">
        <v>1596</v>
      </c>
      <c r="H189" s="782" t="s">
        <v>1549</v>
      </c>
      <c r="I189" s="783" t="n">
        <v>41897</v>
      </c>
      <c r="J189" s="783" t="s">
        <v>1597</v>
      </c>
      <c r="K189" s="784" t="n">
        <v>5054.1</v>
      </c>
      <c r="L189" s="778"/>
      <c r="M189" s="774"/>
    </row>
    <row r="190" customFormat="false" ht="36" hidden="false" customHeight="false" outlineLevel="0" collapsed="false">
      <c r="A190" s="774" t="n">
        <v>180</v>
      </c>
      <c r="B190" s="781" t="s">
        <v>2348</v>
      </c>
      <c r="C190" s="781" t="s">
        <v>2349</v>
      </c>
      <c r="D190" s="781" t="s">
        <v>2350</v>
      </c>
      <c r="E190" s="786" t="n">
        <v>853</v>
      </c>
      <c r="F190" s="781" t="s">
        <v>2351</v>
      </c>
      <c r="G190" s="781" t="s">
        <v>2352</v>
      </c>
      <c r="H190" s="782" t="s">
        <v>1549</v>
      </c>
      <c r="I190" s="783" t="n">
        <v>43174</v>
      </c>
      <c r="J190" s="783" t="s">
        <v>1638</v>
      </c>
      <c r="K190" s="784" t="n">
        <v>12809.58</v>
      </c>
      <c r="L190" s="778"/>
      <c r="M190" s="774"/>
    </row>
    <row r="191" customFormat="false" ht="84" hidden="false" customHeight="false" outlineLevel="0" collapsed="false">
      <c r="A191" s="774" t="n">
        <v>181</v>
      </c>
      <c r="B191" s="781" t="s">
        <v>2348</v>
      </c>
      <c r="C191" s="781" t="s">
        <v>2353</v>
      </c>
      <c r="D191" s="781" t="s">
        <v>2354</v>
      </c>
      <c r="E191" s="786" t="n">
        <v>1200</v>
      </c>
      <c r="F191" s="781" t="s">
        <v>2355</v>
      </c>
      <c r="G191" s="781" t="s">
        <v>2356</v>
      </c>
      <c r="H191" s="782" t="s">
        <v>1549</v>
      </c>
      <c r="I191" s="783" t="n">
        <v>43174</v>
      </c>
      <c r="J191" s="783" t="s">
        <v>1638</v>
      </c>
      <c r="K191" s="784" t="n">
        <v>14953.86</v>
      </c>
      <c r="L191" s="778"/>
      <c r="M191" s="774"/>
    </row>
    <row r="192" customFormat="false" ht="36" hidden="false" customHeight="false" outlineLevel="0" collapsed="false">
      <c r="A192" s="774" t="n">
        <v>182</v>
      </c>
      <c r="B192" s="781" t="s">
        <v>2357</v>
      </c>
      <c r="C192" s="781" t="s">
        <v>1758</v>
      </c>
      <c r="D192" s="781" t="s">
        <v>1576</v>
      </c>
      <c r="E192" s="786" t="n">
        <v>1430</v>
      </c>
      <c r="F192" s="781" t="s">
        <v>2358</v>
      </c>
      <c r="G192" s="781" t="s">
        <v>2359</v>
      </c>
      <c r="H192" s="782" t="s">
        <v>1549</v>
      </c>
      <c r="I192" s="783" t="n">
        <v>42078</v>
      </c>
      <c r="J192" s="782" t="s">
        <v>2360</v>
      </c>
      <c r="K192" s="784" t="n">
        <v>10989.99</v>
      </c>
      <c r="L192" s="787" t="n">
        <v>2699.95</v>
      </c>
      <c r="M192" s="782" t="s">
        <v>2361</v>
      </c>
    </row>
    <row r="193" customFormat="false" ht="48" hidden="false" customHeight="false" outlineLevel="0" collapsed="false">
      <c r="A193" s="774" t="n">
        <v>183</v>
      </c>
      <c r="B193" s="781" t="s">
        <v>2362</v>
      </c>
      <c r="C193" s="781" t="s">
        <v>1758</v>
      </c>
      <c r="D193" s="781" t="s">
        <v>1576</v>
      </c>
      <c r="E193" s="786" t="n">
        <v>1686</v>
      </c>
      <c r="F193" s="781" t="s">
        <v>2363</v>
      </c>
      <c r="G193" s="781" t="s">
        <v>1736</v>
      </c>
      <c r="H193" s="782" t="s">
        <v>1549</v>
      </c>
      <c r="I193" s="783" t="n">
        <v>42993</v>
      </c>
      <c r="J193" s="783" t="s">
        <v>1556</v>
      </c>
      <c r="K193" s="784" t="n">
        <v>13830.23</v>
      </c>
      <c r="L193" s="787" t="n">
        <v>1125.72</v>
      </c>
      <c r="M193" s="774" t="s">
        <v>2364</v>
      </c>
    </row>
    <row r="194" customFormat="false" ht="36" hidden="false" customHeight="false" outlineLevel="0" collapsed="false">
      <c r="A194" s="774" t="n">
        <v>184</v>
      </c>
      <c r="B194" s="781" t="s">
        <v>2365</v>
      </c>
      <c r="C194" s="781" t="s">
        <v>1657</v>
      </c>
      <c r="D194" s="781" t="s">
        <v>2366</v>
      </c>
      <c r="E194" s="786" t="n">
        <v>1506</v>
      </c>
      <c r="F194" s="781" t="s">
        <v>2367</v>
      </c>
      <c r="G194" s="781" t="s">
        <v>2368</v>
      </c>
      <c r="H194" s="782" t="s">
        <v>1549</v>
      </c>
      <c r="I194" s="783" t="n">
        <v>41532</v>
      </c>
      <c r="J194" s="782" t="s">
        <v>1667</v>
      </c>
      <c r="K194" s="788" t="n">
        <v>78607.78</v>
      </c>
      <c r="L194" s="787" t="n">
        <v>4480.29</v>
      </c>
      <c r="M194" s="782" t="s">
        <v>2369</v>
      </c>
    </row>
    <row r="195" customFormat="false" ht="48" hidden="false" customHeight="false" outlineLevel="0" collapsed="false">
      <c r="A195" s="774" t="n">
        <v>185</v>
      </c>
      <c r="B195" s="782" t="s">
        <v>2370</v>
      </c>
      <c r="C195" s="782" t="s">
        <v>2371</v>
      </c>
      <c r="D195" s="782" t="s">
        <v>1576</v>
      </c>
      <c r="E195" s="795" t="n">
        <v>929</v>
      </c>
      <c r="F195" s="782" t="s">
        <v>2372</v>
      </c>
      <c r="G195" s="782" t="s">
        <v>1763</v>
      </c>
      <c r="H195" s="782" t="s">
        <v>1549</v>
      </c>
      <c r="I195" s="783" t="n">
        <v>42262</v>
      </c>
      <c r="J195" s="782" t="s">
        <v>1568</v>
      </c>
      <c r="K195" s="787" t="n">
        <v>45539.67</v>
      </c>
      <c r="L195" s="787" t="n">
        <v>5491.98</v>
      </c>
      <c r="M195" s="782" t="s">
        <v>2373</v>
      </c>
    </row>
    <row r="196" customFormat="false" ht="36" hidden="false" customHeight="false" outlineLevel="0" collapsed="false">
      <c r="A196" s="774" t="n">
        <v>186</v>
      </c>
      <c r="B196" s="781" t="s">
        <v>2374</v>
      </c>
      <c r="C196" s="781" t="s">
        <v>2104</v>
      </c>
      <c r="D196" s="781" t="s">
        <v>2375</v>
      </c>
      <c r="E196" s="786" t="n">
        <v>4050</v>
      </c>
      <c r="F196" s="781" t="s">
        <v>2376</v>
      </c>
      <c r="G196" s="781" t="s">
        <v>2377</v>
      </c>
      <c r="H196" s="782" t="s">
        <v>1549</v>
      </c>
      <c r="I196" s="783" t="n">
        <v>42628</v>
      </c>
      <c r="J196" s="783" t="s">
        <v>1550</v>
      </c>
      <c r="K196" s="784" t="n">
        <v>48379.67</v>
      </c>
      <c r="L196" s="787" t="n">
        <v>2135.23</v>
      </c>
      <c r="M196" s="782" t="s">
        <v>2378</v>
      </c>
    </row>
    <row r="197" customFormat="false" ht="24" hidden="false" customHeight="false" outlineLevel="0" collapsed="false">
      <c r="A197" s="774" t="n">
        <v>187</v>
      </c>
      <c r="B197" s="782" t="s">
        <v>2379</v>
      </c>
      <c r="C197" s="782" t="s">
        <v>2380</v>
      </c>
      <c r="D197" s="782" t="s">
        <v>1734</v>
      </c>
      <c r="E197" s="795" t="n">
        <v>1147</v>
      </c>
      <c r="F197" s="782" t="s">
        <v>2381</v>
      </c>
      <c r="G197" s="782" t="s">
        <v>1783</v>
      </c>
      <c r="H197" s="782" t="s">
        <v>1549</v>
      </c>
      <c r="I197" s="783" t="n">
        <v>42628</v>
      </c>
      <c r="J197" s="782" t="s">
        <v>1550</v>
      </c>
      <c r="K197" s="787" t="n">
        <v>1685.07</v>
      </c>
      <c r="L197" s="778"/>
      <c r="M197" s="774"/>
    </row>
    <row r="198" customFormat="false" ht="84" hidden="false" customHeight="false" outlineLevel="0" collapsed="false">
      <c r="A198" s="774" t="n">
        <v>188</v>
      </c>
      <c r="B198" s="781" t="s">
        <v>2382</v>
      </c>
      <c r="C198" s="781" t="s">
        <v>2141</v>
      </c>
      <c r="D198" s="781" t="s">
        <v>2383</v>
      </c>
      <c r="E198" s="786" t="n">
        <v>300</v>
      </c>
      <c r="F198" s="781" t="s">
        <v>2384</v>
      </c>
      <c r="G198" s="781" t="s">
        <v>1858</v>
      </c>
      <c r="H198" s="782" t="s">
        <v>1549</v>
      </c>
      <c r="I198" s="783" t="n">
        <v>42993</v>
      </c>
      <c r="J198" s="782" t="s">
        <v>1556</v>
      </c>
      <c r="K198" s="784" t="n">
        <v>35040.55</v>
      </c>
      <c r="L198" s="787" t="n">
        <v>2819.83</v>
      </c>
      <c r="M198" s="782" t="s">
        <v>2385</v>
      </c>
    </row>
    <row r="199" customFormat="false" ht="108" hidden="false" customHeight="false" outlineLevel="0" collapsed="false">
      <c r="A199" s="774" t="n">
        <v>189</v>
      </c>
      <c r="B199" s="781" t="s">
        <v>2386</v>
      </c>
      <c r="C199" s="781" t="s">
        <v>1616</v>
      </c>
      <c r="D199" s="781" t="s">
        <v>1594</v>
      </c>
      <c r="E199" s="786" t="n">
        <v>1257</v>
      </c>
      <c r="F199" s="781" t="s">
        <v>2387</v>
      </c>
      <c r="G199" s="781" t="s">
        <v>1618</v>
      </c>
      <c r="H199" s="782" t="s">
        <v>1549</v>
      </c>
      <c r="I199" s="783" t="n">
        <v>41897</v>
      </c>
      <c r="J199" s="782" t="s">
        <v>1597</v>
      </c>
      <c r="K199" s="788" t="n">
        <v>321904.8</v>
      </c>
      <c r="L199" s="787" t="n">
        <v>7924.6</v>
      </c>
      <c r="M199" s="789" t="s">
        <v>2388</v>
      </c>
    </row>
    <row r="200" customFormat="false" ht="48" hidden="false" customHeight="false" outlineLevel="0" collapsed="false">
      <c r="A200" s="774" t="n">
        <v>190</v>
      </c>
      <c r="B200" s="781" t="s">
        <v>2389</v>
      </c>
      <c r="C200" s="781" t="s">
        <v>2390</v>
      </c>
      <c r="D200" s="781" t="s">
        <v>2391</v>
      </c>
      <c r="E200" s="786" t="n">
        <v>1717</v>
      </c>
      <c r="F200" s="781" t="s">
        <v>2392</v>
      </c>
      <c r="G200" s="781" t="s">
        <v>2393</v>
      </c>
      <c r="H200" s="782" t="s">
        <v>1549</v>
      </c>
      <c r="I200" s="783" t="n">
        <v>43358</v>
      </c>
      <c r="J200" s="782" t="s">
        <v>1574</v>
      </c>
      <c r="K200" s="788" t="n">
        <v>38599.57</v>
      </c>
      <c r="L200" s="787" t="n">
        <v>868.17</v>
      </c>
      <c r="M200" s="789" t="s">
        <v>2394</v>
      </c>
    </row>
    <row r="201" customFormat="false" ht="36" hidden="false" customHeight="false" outlineLevel="0" collapsed="false">
      <c r="A201" s="774" t="n">
        <v>191</v>
      </c>
      <c r="B201" s="781" t="s">
        <v>2389</v>
      </c>
      <c r="C201" s="781" t="s">
        <v>2390</v>
      </c>
      <c r="D201" s="781" t="s">
        <v>1845</v>
      </c>
      <c r="E201" s="786" t="n">
        <v>2760</v>
      </c>
      <c r="F201" s="781" t="s">
        <v>2395</v>
      </c>
      <c r="G201" s="781" t="s">
        <v>2396</v>
      </c>
      <c r="H201" s="782" t="s">
        <v>1549</v>
      </c>
      <c r="I201" s="783" t="n">
        <v>43358</v>
      </c>
      <c r="J201" s="782" t="s">
        <v>1574</v>
      </c>
      <c r="K201" s="788" t="n">
        <v>63518.56</v>
      </c>
      <c r="L201" s="787" t="n">
        <v>1476.28</v>
      </c>
      <c r="M201" s="789" t="s">
        <v>2394</v>
      </c>
    </row>
    <row r="202" customFormat="false" ht="48" hidden="false" customHeight="false" outlineLevel="0" collapsed="false">
      <c r="A202" s="774" t="n">
        <v>192</v>
      </c>
      <c r="B202" s="781" t="s">
        <v>2397</v>
      </c>
      <c r="C202" s="781" t="s">
        <v>2398</v>
      </c>
      <c r="D202" s="781" t="s">
        <v>2399</v>
      </c>
      <c r="E202" s="786" t="n">
        <v>274</v>
      </c>
      <c r="F202" s="781" t="s">
        <v>2400</v>
      </c>
      <c r="G202" s="781" t="s">
        <v>2339</v>
      </c>
      <c r="H202" s="782" t="s">
        <v>1549</v>
      </c>
      <c r="I202" s="783" t="n">
        <v>43358</v>
      </c>
      <c r="J202" s="782" t="s">
        <v>1574</v>
      </c>
      <c r="K202" s="788" t="n">
        <v>23024.43</v>
      </c>
      <c r="L202" s="787"/>
      <c r="M202" s="789"/>
    </row>
    <row r="203" customFormat="false" ht="120" hidden="false" customHeight="false" outlineLevel="0" collapsed="false">
      <c r="A203" s="774" t="n">
        <v>193</v>
      </c>
      <c r="B203" s="779" t="s">
        <v>2401</v>
      </c>
      <c r="C203" s="779" t="s">
        <v>2402</v>
      </c>
      <c r="D203" s="779" t="s">
        <v>1553</v>
      </c>
      <c r="E203" s="780" t="n">
        <v>1449</v>
      </c>
      <c r="F203" s="779" t="s">
        <v>2403</v>
      </c>
      <c r="G203" s="781" t="s">
        <v>2404</v>
      </c>
      <c r="H203" s="782" t="s">
        <v>1549</v>
      </c>
      <c r="I203" s="783" t="n">
        <v>42262</v>
      </c>
      <c r="J203" s="783" t="s">
        <v>1568</v>
      </c>
      <c r="K203" s="784" t="n">
        <v>354478.88</v>
      </c>
      <c r="L203" s="784" t="n">
        <v>26374.9</v>
      </c>
      <c r="M203" s="782" t="s">
        <v>2405</v>
      </c>
    </row>
    <row r="204" customFormat="false" ht="36" hidden="false" customHeight="false" outlineLevel="0" collapsed="false">
      <c r="A204" s="774" t="n">
        <v>194</v>
      </c>
      <c r="B204" s="781" t="s">
        <v>2406</v>
      </c>
      <c r="C204" s="781" t="s">
        <v>2407</v>
      </c>
      <c r="D204" s="781" t="s">
        <v>2021</v>
      </c>
      <c r="E204" s="786" t="n">
        <v>26974</v>
      </c>
      <c r="F204" s="781" t="s">
        <v>2408</v>
      </c>
      <c r="G204" s="781" t="s">
        <v>2409</v>
      </c>
      <c r="H204" s="782" t="s">
        <v>1549</v>
      </c>
      <c r="I204" s="783" t="n">
        <v>42993</v>
      </c>
      <c r="J204" s="782" t="s">
        <v>1556</v>
      </c>
      <c r="K204" s="784" t="n">
        <v>455.28</v>
      </c>
      <c r="L204" s="778"/>
      <c r="M204" s="774"/>
    </row>
    <row r="205" customFormat="false" ht="84" hidden="false" customHeight="false" outlineLevel="0" collapsed="false">
      <c r="A205" s="774" t="n">
        <v>195</v>
      </c>
      <c r="B205" s="779" t="s">
        <v>2410</v>
      </c>
      <c r="C205" s="779" t="s">
        <v>2411</v>
      </c>
      <c r="D205" s="779" t="s">
        <v>1553</v>
      </c>
      <c r="E205" s="780" t="n">
        <v>1238</v>
      </c>
      <c r="F205" s="779" t="s">
        <v>2412</v>
      </c>
      <c r="G205" s="781" t="s">
        <v>2193</v>
      </c>
      <c r="H205" s="782" t="s">
        <v>1549</v>
      </c>
      <c r="I205" s="783" t="n">
        <v>41897</v>
      </c>
      <c r="J205" s="783" t="s">
        <v>1597</v>
      </c>
      <c r="K205" s="784" t="n">
        <v>45297.86</v>
      </c>
      <c r="L205" s="785" t="n">
        <v>3656.93</v>
      </c>
      <c r="M205" s="789" t="s">
        <v>2413</v>
      </c>
    </row>
    <row r="206" customFormat="false" ht="48" hidden="false" customHeight="false" outlineLevel="0" collapsed="false">
      <c r="A206" s="774" t="n">
        <v>196</v>
      </c>
      <c r="B206" s="781" t="s">
        <v>2414</v>
      </c>
      <c r="C206" s="781" t="s">
        <v>2415</v>
      </c>
      <c r="D206" s="781" t="s">
        <v>1594</v>
      </c>
      <c r="E206" s="786" t="n">
        <v>1000</v>
      </c>
      <c r="F206" s="781" t="s">
        <v>2416</v>
      </c>
      <c r="G206" s="781" t="s">
        <v>2417</v>
      </c>
      <c r="H206" s="782" t="s">
        <v>1549</v>
      </c>
      <c r="I206" s="783" t="n">
        <v>42262</v>
      </c>
      <c r="J206" s="783" t="s">
        <v>1568</v>
      </c>
      <c r="K206" s="784" t="n">
        <v>28902.44</v>
      </c>
      <c r="L206" s="787" t="n">
        <v>5445.65</v>
      </c>
      <c r="M206" s="782" t="s">
        <v>2418</v>
      </c>
    </row>
    <row r="207" customFormat="false" ht="60" hidden="false" customHeight="false" outlineLevel="0" collapsed="false">
      <c r="A207" s="774" t="n">
        <v>197</v>
      </c>
      <c r="B207" s="781" t="s">
        <v>2419</v>
      </c>
      <c r="C207" s="781" t="s">
        <v>1670</v>
      </c>
      <c r="D207" s="781" t="s">
        <v>2185</v>
      </c>
      <c r="E207" s="786" t="n">
        <v>4037</v>
      </c>
      <c r="F207" s="781" t="s">
        <v>2186</v>
      </c>
      <c r="G207" s="781" t="s">
        <v>2187</v>
      </c>
      <c r="H207" s="782" t="s">
        <v>1549</v>
      </c>
      <c r="I207" s="783" t="n">
        <v>43358</v>
      </c>
      <c r="J207" s="783" t="s">
        <v>1574</v>
      </c>
      <c r="K207" s="784" t="n">
        <v>60041.06</v>
      </c>
      <c r="L207" s="787" t="n">
        <v>6091.92</v>
      </c>
      <c r="M207" s="782"/>
    </row>
    <row r="208" customFormat="false" ht="84" hidden="false" customHeight="false" outlineLevel="0" collapsed="false">
      <c r="A208" s="774" t="n">
        <v>198</v>
      </c>
      <c r="B208" s="781" t="s">
        <v>2420</v>
      </c>
      <c r="C208" s="781" t="s">
        <v>1581</v>
      </c>
      <c r="D208" s="781" t="s">
        <v>1942</v>
      </c>
      <c r="E208" s="786" t="n">
        <v>814</v>
      </c>
      <c r="F208" s="781" t="s">
        <v>2421</v>
      </c>
      <c r="G208" s="781" t="s">
        <v>2422</v>
      </c>
      <c r="H208" s="782" t="s">
        <v>1549</v>
      </c>
      <c r="I208" s="783" t="n">
        <v>43174</v>
      </c>
      <c r="J208" s="783" t="s">
        <v>1638</v>
      </c>
      <c r="K208" s="784" t="n">
        <v>88445.01</v>
      </c>
      <c r="L208" s="787" t="n">
        <v>1533.73</v>
      </c>
      <c r="M208" s="782" t="s">
        <v>2423</v>
      </c>
    </row>
    <row r="209" customFormat="false" ht="48" hidden="false" customHeight="false" outlineLevel="0" collapsed="false">
      <c r="A209" s="774" t="n">
        <v>199</v>
      </c>
      <c r="B209" s="781" t="s">
        <v>2420</v>
      </c>
      <c r="C209" s="781" t="s">
        <v>1907</v>
      </c>
      <c r="D209" s="781" t="s">
        <v>1979</v>
      </c>
      <c r="E209" s="786" t="n">
        <v>2428</v>
      </c>
      <c r="F209" s="781" t="s">
        <v>2424</v>
      </c>
      <c r="G209" s="781" t="s">
        <v>2425</v>
      </c>
      <c r="H209" s="782" t="s">
        <v>1549</v>
      </c>
      <c r="I209" s="783" t="n">
        <v>43419</v>
      </c>
      <c r="J209" s="783" t="s">
        <v>1693</v>
      </c>
      <c r="K209" s="784" t="n">
        <v>6089.12</v>
      </c>
      <c r="L209" s="787" t="n">
        <v>10.66</v>
      </c>
      <c r="M209" s="782" t="s">
        <v>2426</v>
      </c>
    </row>
    <row r="210" customFormat="false" ht="48" hidden="false" customHeight="false" outlineLevel="0" collapsed="false">
      <c r="A210" s="774" t="n">
        <v>200</v>
      </c>
      <c r="B210" s="781" t="s">
        <v>2420</v>
      </c>
      <c r="C210" s="781" t="s">
        <v>2427</v>
      </c>
      <c r="D210" s="781" t="s">
        <v>1582</v>
      </c>
      <c r="E210" s="786" t="n">
        <v>1062</v>
      </c>
      <c r="F210" s="781" t="s">
        <v>2428</v>
      </c>
      <c r="G210" s="781" t="s">
        <v>2429</v>
      </c>
      <c r="H210" s="782" t="s">
        <v>1549</v>
      </c>
      <c r="I210" s="783" t="n">
        <v>43174</v>
      </c>
      <c r="J210" s="783" t="s">
        <v>1638</v>
      </c>
      <c r="K210" s="784" t="n">
        <v>61696.28</v>
      </c>
      <c r="L210" s="787" t="n">
        <v>962.83</v>
      </c>
      <c r="M210" s="782" t="s">
        <v>2430</v>
      </c>
    </row>
    <row r="211" customFormat="false" ht="48" hidden="false" customHeight="false" outlineLevel="0" collapsed="false">
      <c r="A211" s="774" t="n">
        <v>201</v>
      </c>
      <c r="B211" s="781" t="s">
        <v>2420</v>
      </c>
      <c r="C211" s="781" t="s">
        <v>2431</v>
      </c>
      <c r="D211" s="781" t="s">
        <v>1979</v>
      </c>
      <c r="E211" s="786" t="n">
        <v>808</v>
      </c>
      <c r="F211" s="781" t="s">
        <v>2432</v>
      </c>
      <c r="G211" s="781" t="s">
        <v>2433</v>
      </c>
      <c r="H211" s="782" t="s">
        <v>1549</v>
      </c>
      <c r="I211" s="783" t="n">
        <v>43419</v>
      </c>
      <c r="J211" s="783" t="s">
        <v>1693</v>
      </c>
      <c r="K211" s="784" t="n">
        <v>52385.55</v>
      </c>
      <c r="L211" s="787" t="n">
        <v>91.67</v>
      </c>
      <c r="M211" s="782" t="s">
        <v>2434</v>
      </c>
    </row>
    <row r="212" customFormat="false" ht="36" hidden="false" customHeight="false" outlineLevel="0" collapsed="false">
      <c r="A212" s="774" t="n">
        <v>202</v>
      </c>
      <c r="B212" s="781" t="s">
        <v>2435</v>
      </c>
      <c r="C212" s="781" t="s">
        <v>1752</v>
      </c>
      <c r="D212" s="781" t="s">
        <v>1802</v>
      </c>
      <c r="E212" s="786" t="n">
        <v>1500</v>
      </c>
      <c r="F212" s="781" t="s">
        <v>2436</v>
      </c>
      <c r="G212" s="781" t="s">
        <v>2437</v>
      </c>
      <c r="H212" s="782" t="s">
        <v>1549</v>
      </c>
      <c r="I212" s="783" t="n">
        <v>41897</v>
      </c>
      <c r="J212" s="782" t="s">
        <v>1597</v>
      </c>
      <c r="K212" s="788" t="n">
        <v>8938.21</v>
      </c>
      <c r="L212" s="787" t="n">
        <v>3376.41</v>
      </c>
      <c r="M212" s="782" t="s">
        <v>2438</v>
      </c>
    </row>
    <row r="213" customFormat="false" ht="36" hidden="false" customHeight="false" outlineLevel="0" collapsed="false">
      <c r="A213" s="774" t="n">
        <v>203</v>
      </c>
      <c r="B213" s="781" t="s">
        <v>2435</v>
      </c>
      <c r="C213" s="781" t="s">
        <v>2439</v>
      </c>
      <c r="D213" s="781" t="s">
        <v>1658</v>
      </c>
      <c r="E213" s="786" t="n">
        <v>1500</v>
      </c>
      <c r="F213" s="781" t="s">
        <v>2440</v>
      </c>
      <c r="G213" s="781" t="s">
        <v>2441</v>
      </c>
      <c r="H213" s="782" t="s">
        <v>1549</v>
      </c>
      <c r="I213" s="783" t="n">
        <v>42993</v>
      </c>
      <c r="J213" s="782" t="s">
        <v>1556</v>
      </c>
      <c r="K213" s="788" t="n">
        <v>6687.68</v>
      </c>
      <c r="L213" s="787" t="n">
        <v>282.2</v>
      </c>
      <c r="M213" s="782" t="s">
        <v>2438</v>
      </c>
    </row>
    <row r="214" customFormat="false" ht="36" hidden="false" customHeight="false" outlineLevel="0" collapsed="false">
      <c r="A214" s="774" t="n">
        <v>204</v>
      </c>
      <c r="B214" s="781" t="s">
        <v>2442</v>
      </c>
      <c r="C214" s="781" t="s">
        <v>2443</v>
      </c>
      <c r="D214" s="781" t="s">
        <v>1658</v>
      </c>
      <c r="E214" s="786" t="n">
        <v>1500</v>
      </c>
      <c r="F214" s="781" t="s">
        <v>2444</v>
      </c>
      <c r="G214" s="781" t="s">
        <v>2445</v>
      </c>
      <c r="H214" s="782" t="s">
        <v>1549</v>
      </c>
      <c r="I214" s="783" t="n">
        <v>42262</v>
      </c>
      <c r="J214" s="782" t="s">
        <v>1568</v>
      </c>
      <c r="K214" s="788" t="n">
        <v>1958.76</v>
      </c>
      <c r="L214" s="778"/>
      <c r="M214" s="774"/>
    </row>
    <row r="215" customFormat="false" ht="48" hidden="false" customHeight="false" outlineLevel="0" collapsed="false">
      <c r="A215" s="774" t="n">
        <v>205</v>
      </c>
      <c r="B215" s="779" t="s">
        <v>2446</v>
      </c>
      <c r="C215" s="779" t="s">
        <v>2447</v>
      </c>
      <c r="D215" s="779" t="s">
        <v>1553</v>
      </c>
      <c r="E215" s="780" t="n">
        <v>1501</v>
      </c>
      <c r="F215" s="779" t="s">
        <v>2448</v>
      </c>
      <c r="G215" s="781" t="s">
        <v>2449</v>
      </c>
      <c r="H215" s="782" t="s">
        <v>1549</v>
      </c>
      <c r="I215" s="783" t="n">
        <v>43358</v>
      </c>
      <c r="J215" s="783" t="s">
        <v>1574</v>
      </c>
      <c r="K215" s="784" t="n">
        <v>36300</v>
      </c>
      <c r="L215" s="784" t="n">
        <v>399.95</v>
      </c>
      <c r="M215" s="782" t="s">
        <v>2450</v>
      </c>
    </row>
    <row r="216" customFormat="false" ht="60" hidden="false" customHeight="false" outlineLevel="0" collapsed="false">
      <c r="A216" s="774" t="n">
        <v>206</v>
      </c>
      <c r="B216" s="781" t="s">
        <v>2451</v>
      </c>
      <c r="C216" s="781" t="s">
        <v>1752</v>
      </c>
      <c r="D216" s="781" t="s">
        <v>1594</v>
      </c>
      <c r="E216" s="786" t="n">
        <v>1500</v>
      </c>
      <c r="F216" s="781" t="s">
        <v>2452</v>
      </c>
      <c r="G216" s="781" t="s">
        <v>2063</v>
      </c>
      <c r="H216" s="782" t="s">
        <v>1549</v>
      </c>
      <c r="I216" s="783" t="n">
        <v>43358</v>
      </c>
      <c r="J216" s="782" t="s">
        <v>1574</v>
      </c>
      <c r="K216" s="788" t="n">
        <v>13921.4</v>
      </c>
      <c r="L216" s="785" t="n">
        <v>13214.22</v>
      </c>
      <c r="M216" s="782" t="s">
        <v>2453</v>
      </c>
    </row>
    <row r="217" customFormat="false" ht="84" hidden="false" customHeight="false" outlineLevel="0" collapsed="false">
      <c r="A217" s="774" t="n">
        <v>207</v>
      </c>
      <c r="B217" s="781" t="s">
        <v>2454</v>
      </c>
      <c r="C217" s="781" t="s">
        <v>2455</v>
      </c>
      <c r="D217" s="781" t="s">
        <v>1979</v>
      </c>
      <c r="E217" s="786" t="n">
        <v>1216</v>
      </c>
      <c r="F217" s="781" t="s">
        <v>2456</v>
      </c>
      <c r="G217" s="781" t="s">
        <v>2457</v>
      </c>
      <c r="H217" s="782" t="s">
        <v>1549</v>
      </c>
      <c r="I217" s="783" t="n">
        <v>42993</v>
      </c>
      <c r="J217" s="782" t="s">
        <v>1556</v>
      </c>
      <c r="K217" s="788" t="n">
        <v>68808.15</v>
      </c>
      <c r="L217" s="787" t="n">
        <v>4499.51</v>
      </c>
      <c r="M217" s="783" t="s">
        <v>2458</v>
      </c>
    </row>
    <row r="218" customFormat="false" ht="120" hidden="false" customHeight="false" outlineLevel="0" collapsed="false">
      <c r="A218" s="774" t="n">
        <v>208</v>
      </c>
      <c r="B218" s="779" t="s">
        <v>2459</v>
      </c>
      <c r="C218" s="779" t="s">
        <v>2460</v>
      </c>
      <c r="D218" s="779" t="s">
        <v>2461</v>
      </c>
      <c r="E218" s="780" t="n">
        <v>450</v>
      </c>
      <c r="F218" s="779" t="s">
        <v>2462</v>
      </c>
      <c r="G218" s="781" t="s">
        <v>2463</v>
      </c>
      <c r="H218" s="782" t="s">
        <v>1549</v>
      </c>
      <c r="I218" s="783" t="n">
        <v>42262</v>
      </c>
      <c r="J218" s="782" t="s">
        <v>1568</v>
      </c>
      <c r="K218" s="784" t="n">
        <v>203396.26</v>
      </c>
      <c r="L218" s="785" t="n">
        <v>5535.67</v>
      </c>
      <c r="M218" s="782" t="s">
        <v>2464</v>
      </c>
    </row>
    <row r="219" customFormat="false" ht="72" hidden="false" customHeight="false" outlineLevel="0" collapsed="false">
      <c r="A219" s="774" t="n">
        <v>209</v>
      </c>
      <c r="B219" s="781" t="s">
        <v>2465</v>
      </c>
      <c r="C219" s="781" t="s">
        <v>2466</v>
      </c>
      <c r="D219" s="781" t="s">
        <v>2467</v>
      </c>
      <c r="E219" s="786" t="n">
        <v>12336</v>
      </c>
      <c r="F219" s="781" t="s">
        <v>2468</v>
      </c>
      <c r="G219" s="781" t="s">
        <v>2469</v>
      </c>
      <c r="H219" s="782" t="s">
        <v>1549</v>
      </c>
      <c r="I219" s="783" t="n">
        <v>43054</v>
      </c>
      <c r="J219" s="783" t="s">
        <v>2470</v>
      </c>
      <c r="K219" s="788" t="n">
        <v>12903.14</v>
      </c>
      <c r="L219" s="787" t="n">
        <v>1282.32</v>
      </c>
      <c r="M219" s="774" t="s">
        <v>2471</v>
      </c>
    </row>
    <row r="220" customFormat="false" ht="72" hidden="false" customHeight="false" outlineLevel="0" collapsed="false">
      <c r="A220" s="774" t="n">
        <v>210</v>
      </c>
      <c r="B220" s="781" t="s">
        <v>2472</v>
      </c>
      <c r="C220" s="781" t="s">
        <v>2473</v>
      </c>
      <c r="D220" s="781" t="s">
        <v>1553</v>
      </c>
      <c r="E220" s="786" t="n">
        <v>995</v>
      </c>
      <c r="F220" s="781" t="s">
        <v>2474</v>
      </c>
      <c r="G220" s="781" t="s">
        <v>2475</v>
      </c>
      <c r="H220" s="782" t="s">
        <v>1549</v>
      </c>
      <c r="I220" s="783" t="n">
        <v>42628</v>
      </c>
      <c r="J220" s="783" t="s">
        <v>1550</v>
      </c>
      <c r="K220" s="784" t="n">
        <v>261514.38</v>
      </c>
      <c r="L220" s="787" t="n">
        <v>7006.18</v>
      </c>
      <c r="M220" s="782" t="s">
        <v>2476</v>
      </c>
    </row>
    <row r="221" customFormat="false" ht="84" hidden="false" customHeight="false" outlineLevel="0" collapsed="false">
      <c r="A221" s="774" t="n">
        <v>211</v>
      </c>
      <c r="B221" s="779" t="s">
        <v>2472</v>
      </c>
      <c r="C221" s="779" t="s">
        <v>2141</v>
      </c>
      <c r="D221" s="779" t="s">
        <v>2477</v>
      </c>
      <c r="E221" s="780" t="n">
        <v>302</v>
      </c>
      <c r="F221" s="779" t="s">
        <v>2478</v>
      </c>
      <c r="G221" s="781" t="s">
        <v>2479</v>
      </c>
      <c r="H221" s="782" t="s">
        <v>1549</v>
      </c>
      <c r="I221" s="783" t="n">
        <v>42628</v>
      </c>
      <c r="J221" s="782" t="s">
        <v>1550</v>
      </c>
      <c r="K221" s="784" t="n">
        <v>164988.34</v>
      </c>
      <c r="L221" s="784" t="n">
        <v>3218.02</v>
      </c>
      <c r="M221" s="783" t="s">
        <v>2480</v>
      </c>
    </row>
    <row r="222" customFormat="false" ht="36" hidden="false" customHeight="false" outlineLevel="0" collapsed="false">
      <c r="A222" s="774" t="n">
        <v>212</v>
      </c>
      <c r="B222" s="781" t="s">
        <v>2481</v>
      </c>
      <c r="C222" s="781" t="s">
        <v>1796</v>
      </c>
      <c r="D222" s="781" t="s">
        <v>1734</v>
      </c>
      <c r="E222" s="786" t="n">
        <v>10000</v>
      </c>
      <c r="F222" s="781" t="s">
        <v>2482</v>
      </c>
      <c r="G222" s="781" t="s">
        <v>2483</v>
      </c>
      <c r="H222" s="782" t="s">
        <v>1549</v>
      </c>
      <c r="I222" s="783" t="n">
        <v>41897</v>
      </c>
      <c r="J222" s="782" t="s">
        <v>1597</v>
      </c>
      <c r="K222" s="788" t="n">
        <v>192590.94</v>
      </c>
      <c r="L222" s="785" t="n">
        <v>15126.87</v>
      </c>
      <c r="M222" s="789" t="s">
        <v>2484</v>
      </c>
    </row>
    <row r="223" customFormat="false" ht="24" hidden="false" customHeight="false" outlineLevel="0" collapsed="false">
      <c r="A223" s="774" t="n">
        <v>213</v>
      </c>
      <c r="B223" s="782" t="s">
        <v>2485</v>
      </c>
      <c r="C223" s="782" t="s">
        <v>2486</v>
      </c>
      <c r="D223" s="782" t="s">
        <v>1576</v>
      </c>
      <c r="E223" s="795" t="n">
        <v>1133</v>
      </c>
      <c r="F223" s="782" t="s">
        <v>2487</v>
      </c>
      <c r="G223" s="782" t="s">
        <v>2488</v>
      </c>
      <c r="H223" s="782" t="s">
        <v>1549</v>
      </c>
      <c r="I223" s="783" t="n">
        <v>42078</v>
      </c>
      <c r="J223" s="782" t="s">
        <v>2360</v>
      </c>
      <c r="K223" s="787" t="n">
        <v>13862.31</v>
      </c>
      <c r="L223" s="787" t="n">
        <v>14444.72</v>
      </c>
      <c r="M223" s="782" t="s">
        <v>2489</v>
      </c>
    </row>
    <row r="224" customFormat="false" ht="48" hidden="false" customHeight="false" outlineLevel="0" collapsed="false">
      <c r="A224" s="774" t="n">
        <v>214</v>
      </c>
      <c r="B224" s="779" t="s">
        <v>2490</v>
      </c>
      <c r="C224" s="779" t="s">
        <v>1933</v>
      </c>
      <c r="D224" s="779" t="s">
        <v>2399</v>
      </c>
      <c r="E224" s="780" t="n">
        <v>60</v>
      </c>
      <c r="F224" s="779" t="s">
        <v>2491</v>
      </c>
      <c r="G224" s="781" t="s">
        <v>2492</v>
      </c>
      <c r="H224" s="782" t="s">
        <v>1549</v>
      </c>
      <c r="I224" s="783" t="n">
        <v>42993</v>
      </c>
      <c r="J224" s="783" t="s">
        <v>1556</v>
      </c>
      <c r="K224" s="784" t="n">
        <v>18510.21</v>
      </c>
      <c r="L224" s="784" t="n">
        <v>1648.23</v>
      </c>
      <c r="M224" s="774" t="s">
        <v>2493</v>
      </c>
    </row>
    <row r="225" customFormat="false" ht="48" hidden="false" customHeight="false" outlineLevel="0" collapsed="false">
      <c r="A225" s="774" t="n">
        <v>215</v>
      </c>
      <c r="B225" s="781" t="s">
        <v>2494</v>
      </c>
      <c r="C225" s="781" t="s">
        <v>2495</v>
      </c>
      <c r="D225" s="781" t="s">
        <v>1553</v>
      </c>
      <c r="E225" s="786" t="n">
        <v>1500</v>
      </c>
      <c r="F225" s="781" t="s">
        <v>2496</v>
      </c>
      <c r="G225" s="781" t="s">
        <v>2497</v>
      </c>
      <c r="H225" s="782" t="s">
        <v>1549</v>
      </c>
      <c r="I225" s="783" t="n">
        <v>42809</v>
      </c>
      <c r="J225" s="783" t="s">
        <v>2188</v>
      </c>
      <c r="K225" s="788" t="n">
        <v>56127.67</v>
      </c>
      <c r="L225" s="787" t="n">
        <v>6122.83</v>
      </c>
      <c r="M225" s="782" t="s">
        <v>2498</v>
      </c>
    </row>
    <row r="226" customFormat="false" ht="24" hidden="false" customHeight="false" outlineLevel="0" collapsed="false">
      <c r="A226" s="774" t="n">
        <v>216</v>
      </c>
      <c r="B226" s="781" t="s">
        <v>2499</v>
      </c>
      <c r="C226" s="781" t="s">
        <v>2455</v>
      </c>
      <c r="D226" s="781" t="s">
        <v>2069</v>
      </c>
      <c r="E226" s="786" t="n">
        <v>600</v>
      </c>
      <c r="F226" s="781" t="s">
        <v>2500</v>
      </c>
      <c r="G226" s="781" t="s">
        <v>2501</v>
      </c>
      <c r="H226" s="782" t="s">
        <v>1549</v>
      </c>
      <c r="I226" s="783" t="n">
        <v>42262</v>
      </c>
      <c r="J226" s="782" t="s">
        <v>1568</v>
      </c>
      <c r="K226" s="788" t="n">
        <v>225.79</v>
      </c>
      <c r="L226" s="787"/>
      <c r="M226" s="782"/>
    </row>
    <row r="227" customFormat="false" ht="48" hidden="false" customHeight="false" outlineLevel="0" collapsed="false">
      <c r="A227" s="774" t="n">
        <v>217</v>
      </c>
      <c r="B227" s="789" t="s">
        <v>2502</v>
      </c>
      <c r="C227" s="781" t="s">
        <v>1752</v>
      </c>
      <c r="D227" s="789" t="s">
        <v>1594</v>
      </c>
      <c r="E227" s="790" t="n">
        <v>1162</v>
      </c>
      <c r="F227" s="789" t="s">
        <v>2503</v>
      </c>
      <c r="G227" s="789" t="s">
        <v>1969</v>
      </c>
      <c r="H227" s="782" t="s">
        <v>1549</v>
      </c>
      <c r="I227" s="783" t="n">
        <v>42993</v>
      </c>
      <c r="J227" s="783" t="s">
        <v>1556</v>
      </c>
      <c r="K227" s="785" t="n">
        <v>55757.36</v>
      </c>
      <c r="L227" s="785" t="n">
        <v>300.19</v>
      </c>
      <c r="M227" s="782" t="s">
        <v>1931</v>
      </c>
    </row>
    <row r="228" customFormat="false" ht="48" hidden="false" customHeight="false" outlineLevel="0" collapsed="false">
      <c r="A228" s="774" t="n">
        <v>218</v>
      </c>
      <c r="B228" s="781" t="s">
        <v>2504</v>
      </c>
      <c r="C228" s="781" t="s">
        <v>2505</v>
      </c>
      <c r="D228" s="781" t="s">
        <v>1594</v>
      </c>
      <c r="E228" s="786" t="n">
        <v>2498</v>
      </c>
      <c r="F228" s="781" t="s">
        <v>2506</v>
      </c>
      <c r="G228" s="781" t="s">
        <v>2507</v>
      </c>
      <c r="H228" s="782" t="s">
        <v>1549</v>
      </c>
      <c r="I228" s="783" t="n">
        <v>41897</v>
      </c>
      <c r="J228" s="782" t="s">
        <v>2508</v>
      </c>
      <c r="K228" s="784" t="n">
        <v>43150.68</v>
      </c>
      <c r="L228" s="787" t="n">
        <v>6420.48</v>
      </c>
      <c r="M228" s="783" t="s">
        <v>2509</v>
      </c>
    </row>
    <row r="229" s="803" customFormat="true" ht="13.2" hidden="false" customHeight="true" outlineLevel="0" collapsed="false">
      <c r="A229" s="782"/>
      <c r="B229" s="782" t="s">
        <v>2510</v>
      </c>
      <c r="C229" s="782"/>
      <c r="D229" s="795"/>
      <c r="E229" s="795" t="n">
        <f aca="false">SUM(E11:E228)</f>
        <v>1886869.56</v>
      </c>
      <c r="F229" s="782" t="s">
        <v>792</v>
      </c>
      <c r="G229" s="782" t="s">
        <v>792</v>
      </c>
      <c r="H229" s="782" t="s">
        <v>792</v>
      </c>
      <c r="I229" s="782" t="s">
        <v>792</v>
      </c>
      <c r="J229" s="782" t="s">
        <v>792</v>
      </c>
      <c r="K229" s="787" t="n">
        <f aca="false">SUM(K11:K228)</f>
        <v>21254187.44</v>
      </c>
      <c r="L229" s="787" t="n">
        <f aca="false">SUM(L11:L228)</f>
        <v>1532408.16</v>
      </c>
      <c r="M229" s="782" t="s">
        <v>792</v>
      </c>
      <c r="N229" s="802"/>
    </row>
    <row r="230" s="803" customFormat="true" ht="13.2" hidden="false" customHeight="true" outlineLevel="0" collapsed="false">
      <c r="A230" s="782" t="s">
        <v>899</v>
      </c>
      <c r="B230" s="782" t="s">
        <v>2511</v>
      </c>
      <c r="C230" s="782"/>
      <c r="D230" s="782"/>
      <c r="E230" s="782"/>
      <c r="F230" s="782"/>
      <c r="G230" s="782"/>
      <c r="H230" s="782"/>
      <c r="I230" s="782"/>
      <c r="J230" s="782"/>
      <c r="K230" s="782"/>
      <c r="L230" s="782"/>
      <c r="M230" s="782"/>
    </row>
    <row r="231" s="804" customFormat="true" ht="24" hidden="false" customHeight="false" outlineLevel="0" collapsed="false">
      <c r="A231" s="782" t="n">
        <v>219</v>
      </c>
      <c r="B231" s="789" t="s">
        <v>2512</v>
      </c>
      <c r="C231" s="789" t="s">
        <v>1680</v>
      </c>
      <c r="D231" s="789" t="s">
        <v>2513</v>
      </c>
      <c r="E231" s="790" t="n">
        <v>27</v>
      </c>
      <c r="F231" s="789" t="s">
        <v>2514</v>
      </c>
      <c r="G231" s="789" t="s">
        <v>2515</v>
      </c>
      <c r="H231" s="797" t="n">
        <v>0.001</v>
      </c>
      <c r="I231" s="783" t="n">
        <v>42993</v>
      </c>
      <c r="J231" s="782" t="s">
        <v>1556</v>
      </c>
      <c r="K231" s="785" t="n">
        <v>189.73</v>
      </c>
      <c r="L231" s="787"/>
      <c r="M231" s="782"/>
    </row>
    <row r="232" s="803" customFormat="true" ht="36" hidden="false" customHeight="false" outlineLevel="0" collapsed="false">
      <c r="A232" s="782" t="n">
        <v>220</v>
      </c>
      <c r="B232" s="789" t="s">
        <v>2516</v>
      </c>
      <c r="C232" s="789" t="s">
        <v>2517</v>
      </c>
      <c r="D232" s="789" t="s">
        <v>2518</v>
      </c>
      <c r="E232" s="790" t="n">
        <v>263</v>
      </c>
      <c r="F232" s="789" t="s">
        <v>2519</v>
      </c>
      <c r="G232" s="789" t="s">
        <v>2520</v>
      </c>
      <c r="H232" s="797" t="n">
        <v>0.001</v>
      </c>
      <c r="I232" s="783" t="n">
        <v>41897</v>
      </c>
      <c r="J232" s="782" t="s">
        <v>1597</v>
      </c>
      <c r="K232" s="785" t="n">
        <v>4801</v>
      </c>
      <c r="L232" s="787"/>
      <c r="M232" s="783"/>
    </row>
    <row r="233" s="803" customFormat="true" ht="48" hidden="false" customHeight="false" outlineLevel="0" collapsed="false">
      <c r="A233" s="782" t="n">
        <v>221</v>
      </c>
      <c r="B233" s="789" t="s">
        <v>2521</v>
      </c>
      <c r="C233" s="789" t="s">
        <v>1680</v>
      </c>
      <c r="D233" s="789" t="s">
        <v>1553</v>
      </c>
      <c r="E233" s="790" t="n">
        <v>701</v>
      </c>
      <c r="F233" s="789" t="s">
        <v>2522</v>
      </c>
      <c r="G233" s="789" t="s">
        <v>2523</v>
      </c>
      <c r="H233" s="797" t="n">
        <v>0.001</v>
      </c>
      <c r="I233" s="783" t="n">
        <v>42993</v>
      </c>
      <c r="J233" s="782" t="s">
        <v>1556</v>
      </c>
      <c r="K233" s="785"/>
      <c r="L233" s="787" t="n">
        <v>814.68</v>
      </c>
      <c r="M233" s="782" t="s">
        <v>2242</v>
      </c>
    </row>
    <row r="234" s="803" customFormat="true" ht="36" hidden="false" customHeight="false" outlineLevel="0" collapsed="false">
      <c r="A234" s="782" t="n">
        <v>222</v>
      </c>
      <c r="B234" s="789" t="s">
        <v>2524</v>
      </c>
      <c r="C234" s="789" t="s">
        <v>1680</v>
      </c>
      <c r="D234" s="789" t="s">
        <v>2525</v>
      </c>
      <c r="E234" s="790" t="n">
        <v>6262</v>
      </c>
      <c r="F234" s="789" t="s">
        <v>2526</v>
      </c>
      <c r="G234" s="789" t="s">
        <v>2527</v>
      </c>
      <c r="H234" s="797" t="n">
        <v>0.001</v>
      </c>
      <c r="I234" s="783" t="n">
        <v>41897</v>
      </c>
      <c r="J234" s="782" t="s">
        <v>1597</v>
      </c>
      <c r="K234" s="785" t="n">
        <v>384425.23</v>
      </c>
      <c r="L234" s="785" t="n">
        <v>205292.23</v>
      </c>
      <c r="M234" s="789" t="s">
        <v>2528</v>
      </c>
    </row>
    <row r="235" s="803" customFormat="true" ht="13.2" hidden="false" customHeight="true" outlineLevel="0" collapsed="false">
      <c r="A235" s="782"/>
      <c r="B235" s="782" t="s">
        <v>2529</v>
      </c>
      <c r="C235" s="782"/>
      <c r="D235" s="782"/>
      <c r="E235" s="795" t="n">
        <f aca="false">SUM(E231:E234)</f>
        <v>7253</v>
      </c>
      <c r="F235" s="782" t="s">
        <v>792</v>
      </c>
      <c r="G235" s="782" t="s">
        <v>792</v>
      </c>
      <c r="H235" s="782" t="s">
        <v>792</v>
      </c>
      <c r="I235" s="782" t="s">
        <v>792</v>
      </c>
      <c r="J235" s="782" t="s">
        <v>792</v>
      </c>
      <c r="K235" s="787" t="n">
        <f aca="false">SUM(K231:K234)</f>
        <v>389415.96</v>
      </c>
      <c r="L235" s="787" t="n">
        <f aca="false">SUM(L231:L234)</f>
        <v>206106.91</v>
      </c>
      <c r="M235" s="782" t="s">
        <v>792</v>
      </c>
      <c r="N235" s="802"/>
      <c r="O235" s="802"/>
    </row>
    <row r="236" s="803" customFormat="true" ht="13.2" hidden="false" customHeight="true" outlineLevel="0" collapsed="false">
      <c r="A236" s="782" t="s">
        <v>901</v>
      </c>
      <c r="B236" s="782" t="s">
        <v>2530</v>
      </c>
      <c r="C236" s="782"/>
      <c r="D236" s="782"/>
      <c r="E236" s="782"/>
      <c r="F236" s="782"/>
      <c r="G236" s="782"/>
      <c r="H236" s="782"/>
      <c r="I236" s="782"/>
      <c r="J236" s="782"/>
      <c r="K236" s="782"/>
      <c r="L236" s="782"/>
      <c r="M236" s="782"/>
    </row>
    <row r="237" s="803" customFormat="true" ht="36" hidden="false" customHeight="false" outlineLevel="0" collapsed="false">
      <c r="A237" s="782" t="n">
        <v>223</v>
      </c>
      <c r="B237" s="789" t="s">
        <v>2531</v>
      </c>
      <c r="C237" s="789" t="s">
        <v>1786</v>
      </c>
      <c r="D237" s="789" t="s">
        <v>1787</v>
      </c>
      <c r="E237" s="790" t="n">
        <v>24</v>
      </c>
      <c r="F237" s="789" t="s">
        <v>2532</v>
      </c>
      <c r="G237" s="791" t="s">
        <v>2533</v>
      </c>
      <c r="H237" s="797" t="n">
        <v>0.001</v>
      </c>
      <c r="I237" s="783" t="n">
        <v>42993</v>
      </c>
      <c r="J237" s="783" t="s">
        <v>1556</v>
      </c>
      <c r="K237" s="785" t="n">
        <v>510</v>
      </c>
      <c r="L237" s="787"/>
      <c r="M237" s="782"/>
    </row>
    <row r="238" s="803" customFormat="true" ht="24" hidden="false" customHeight="false" outlineLevel="0" collapsed="false">
      <c r="A238" s="782" t="n">
        <v>224</v>
      </c>
      <c r="B238" s="789" t="s">
        <v>2534</v>
      </c>
      <c r="C238" s="789" t="s">
        <v>1860</v>
      </c>
      <c r="D238" s="789" t="s">
        <v>1734</v>
      </c>
      <c r="E238" s="790" t="n">
        <v>854</v>
      </c>
      <c r="F238" s="789" t="s">
        <v>2535</v>
      </c>
      <c r="G238" s="791" t="s">
        <v>2536</v>
      </c>
      <c r="H238" s="797" t="n">
        <v>0.001</v>
      </c>
      <c r="I238" s="783" t="n">
        <v>42993</v>
      </c>
      <c r="J238" s="783" t="s">
        <v>1556</v>
      </c>
      <c r="K238" s="785" t="n">
        <v>2417.01</v>
      </c>
      <c r="L238" s="787" t="n">
        <v>224.49</v>
      </c>
      <c r="M238" s="782" t="s">
        <v>2537</v>
      </c>
    </row>
    <row r="239" s="803" customFormat="true" ht="24" hidden="false" customHeight="false" outlineLevel="0" collapsed="false">
      <c r="A239" s="782" t="n">
        <v>225</v>
      </c>
      <c r="B239" s="789" t="s">
        <v>2538</v>
      </c>
      <c r="C239" s="789" t="s">
        <v>1860</v>
      </c>
      <c r="D239" s="789" t="s">
        <v>1576</v>
      </c>
      <c r="E239" s="790" t="s">
        <v>2539</v>
      </c>
      <c r="F239" s="789" t="s">
        <v>2540</v>
      </c>
      <c r="G239" s="791" t="s">
        <v>2541</v>
      </c>
      <c r="H239" s="782" t="s">
        <v>1549</v>
      </c>
      <c r="I239" s="783" t="n">
        <v>42628</v>
      </c>
      <c r="J239" s="782" t="s">
        <v>1550</v>
      </c>
      <c r="K239" s="785" t="n">
        <v>300.93</v>
      </c>
      <c r="L239" s="787"/>
      <c r="M239" s="782"/>
    </row>
    <row r="240" s="804" customFormat="true" ht="36" hidden="false" customHeight="false" outlineLevel="0" collapsed="false">
      <c r="A240" s="782" t="n">
        <v>226</v>
      </c>
      <c r="B240" s="782" t="s">
        <v>2542</v>
      </c>
      <c r="C240" s="789" t="s">
        <v>2543</v>
      </c>
      <c r="D240" s="782" t="s">
        <v>2544</v>
      </c>
      <c r="E240" s="795" t="n">
        <v>525</v>
      </c>
      <c r="F240" s="782" t="s">
        <v>2545</v>
      </c>
      <c r="G240" s="782" t="s">
        <v>2546</v>
      </c>
      <c r="H240" s="797" t="n">
        <v>0.001</v>
      </c>
      <c r="I240" s="783" t="n">
        <v>43358</v>
      </c>
      <c r="J240" s="783" t="s">
        <v>1574</v>
      </c>
      <c r="K240" s="787" t="n">
        <v>320.93</v>
      </c>
      <c r="L240" s="787"/>
      <c r="M240" s="782"/>
    </row>
    <row r="241" s="803" customFormat="true" ht="36" hidden="false" customHeight="false" outlineLevel="0" collapsed="false">
      <c r="A241" s="782" t="n">
        <v>227</v>
      </c>
      <c r="B241" s="782" t="s">
        <v>2547</v>
      </c>
      <c r="C241" s="789" t="s">
        <v>1786</v>
      </c>
      <c r="D241" s="789" t="s">
        <v>1787</v>
      </c>
      <c r="E241" s="795" t="n">
        <v>25</v>
      </c>
      <c r="F241" s="782" t="s">
        <v>2548</v>
      </c>
      <c r="G241" s="782" t="s">
        <v>2549</v>
      </c>
      <c r="H241" s="797" t="n">
        <v>0.001</v>
      </c>
      <c r="I241" s="783" t="n">
        <v>43358</v>
      </c>
      <c r="J241" s="783" t="s">
        <v>1574</v>
      </c>
      <c r="K241" s="787" t="n">
        <v>337.46</v>
      </c>
      <c r="L241" s="787"/>
      <c r="M241" s="782"/>
    </row>
    <row r="242" s="803" customFormat="true" ht="24" hidden="false" customHeight="false" outlineLevel="0" collapsed="false">
      <c r="A242" s="782" t="n">
        <v>228</v>
      </c>
      <c r="B242" s="782" t="s">
        <v>2550</v>
      </c>
      <c r="C242" s="782" t="s">
        <v>1786</v>
      </c>
      <c r="D242" s="782" t="s">
        <v>2551</v>
      </c>
      <c r="E242" s="795" t="n">
        <v>36</v>
      </c>
      <c r="F242" s="782" t="s">
        <v>2552</v>
      </c>
      <c r="G242" s="783" t="s">
        <v>2553</v>
      </c>
      <c r="H242" s="797" t="n">
        <v>0.001</v>
      </c>
      <c r="I242" s="783" t="n">
        <v>42993</v>
      </c>
      <c r="J242" s="783" t="s">
        <v>1556</v>
      </c>
      <c r="K242" s="787" t="n">
        <v>831.16</v>
      </c>
      <c r="L242" s="787"/>
      <c r="M242" s="782"/>
    </row>
    <row r="243" s="803" customFormat="true" ht="24" hidden="false" customHeight="false" outlineLevel="0" collapsed="false">
      <c r="A243" s="782" t="n">
        <v>229</v>
      </c>
      <c r="B243" s="782" t="s">
        <v>2554</v>
      </c>
      <c r="C243" s="789" t="s">
        <v>1786</v>
      </c>
      <c r="D243" s="782" t="s">
        <v>2551</v>
      </c>
      <c r="E243" s="795" t="n">
        <v>36</v>
      </c>
      <c r="F243" s="782" t="s">
        <v>2555</v>
      </c>
      <c r="G243" s="782" t="s">
        <v>2556</v>
      </c>
      <c r="H243" s="797" t="n">
        <v>0.001</v>
      </c>
      <c r="I243" s="783" t="n">
        <v>42993</v>
      </c>
      <c r="J243" s="783" t="s">
        <v>1556</v>
      </c>
      <c r="K243" s="787" t="n">
        <v>1314.12</v>
      </c>
      <c r="L243" s="787"/>
      <c r="M243" s="782"/>
    </row>
    <row r="244" s="803" customFormat="true" ht="24" hidden="false" customHeight="false" outlineLevel="0" collapsed="false">
      <c r="A244" s="782" t="n">
        <v>230</v>
      </c>
      <c r="B244" s="782" t="s">
        <v>2557</v>
      </c>
      <c r="C244" s="789" t="s">
        <v>2543</v>
      </c>
      <c r="D244" s="782" t="s">
        <v>2558</v>
      </c>
      <c r="E244" s="795" t="n">
        <v>600</v>
      </c>
      <c r="F244" s="782" t="s">
        <v>2559</v>
      </c>
      <c r="G244" s="782" t="s">
        <v>2560</v>
      </c>
      <c r="H244" s="782" t="s">
        <v>1549</v>
      </c>
      <c r="I244" s="783" t="n">
        <v>42993</v>
      </c>
      <c r="J244" s="783" t="s">
        <v>1556</v>
      </c>
      <c r="K244" s="787" t="n">
        <v>1142.99</v>
      </c>
      <c r="L244" s="787"/>
      <c r="M244" s="782"/>
    </row>
    <row r="245" s="803" customFormat="true" ht="24" hidden="false" customHeight="false" outlineLevel="0" collapsed="false">
      <c r="A245" s="782" t="n">
        <v>231</v>
      </c>
      <c r="B245" s="782" t="s">
        <v>2561</v>
      </c>
      <c r="C245" s="789" t="s">
        <v>2562</v>
      </c>
      <c r="D245" s="782" t="s">
        <v>1734</v>
      </c>
      <c r="E245" s="795" t="n">
        <v>1500</v>
      </c>
      <c r="F245" s="782" t="s">
        <v>2563</v>
      </c>
      <c r="G245" s="782" t="s">
        <v>2564</v>
      </c>
      <c r="H245" s="782" t="s">
        <v>1549</v>
      </c>
      <c r="I245" s="783" t="n">
        <v>42993</v>
      </c>
      <c r="J245" s="783" t="s">
        <v>1556</v>
      </c>
      <c r="K245" s="787" t="n">
        <v>1564.36</v>
      </c>
      <c r="L245" s="787"/>
      <c r="M245" s="782"/>
    </row>
    <row r="246" s="803" customFormat="true" ht="36" hidden="false" customHeight="false" outlineLevel="0" collapsed="false">
      <c r="A246" s="782" t="n">
        <v>232</v>
      </c>
      <c r="B246" s="782" t="s">
        <v>2565</v>
      </c>
      <c r="C246" s="789" t="s">
        <v>1786</v>
      </c>
      <c r="D246" s="782" t="s">
        <v>1787</v>
      </c>
      <c r="E246" s="795" t="n">
        <v>24</v>
      </c>
      <c r="F246" s="782" t="s">
        <v>2566</v>
      </c>
      <c r="G246" s="782" t="s">
        <v>2533</v>
      </c>
      <c r="H246" s="797" t="n">
        <v>0.001</v>
      </c>
      <c r="I246" s="783" t="n">
        <v>42993</v>
      </c>
      <c r="J246" s="783" t="s">
        <v>1556</v>
      </c>
      <c r="K246" s="787" t="n">
        <v>1312.73</v>
      </c>
      <c r="L246" s="787"/>
      <c r="M246" s="782"/>
    </row>
    <row r="247" s="804" customFormat="true" ht="84" hidden="false" customHeight="false" outlineLevel="0" collapsed="false">
      <c r="A247" s="782" t="n">
        <v>233</v>
      </c>
      <c r="B247" s="789" t="s">
        <v>2252</v>
      </c>
      <c r="C247" s="789" t="s">
        <v>1786</v>
      </c>
      <c r="D247" s="789" t="s">
        <v>2567</v>
      </c>
      <c r="E247" s="790" t="n">
        <v>200</v>
      </c>
      <c r="F247" s="789" t="s">
        <v>2568</v>
      </c>
      <c r="G247" s="789" t="s">
        <v>2569</v>
      </c>
      <c r="H247" s="797" t="n">
        <v>0.001</v>
      </c>
      <c r="I247" s="783" t="n">
        <v>41897</v>
      </c>
      <c r="J247" s="782" t="s">
        <v>2241</v>
      </c>
      <c r="K247" s="785"/>
      <c r="L247" s="787" t="n">
        <v>12830.95</v>
      </c>
      <c r="M247" s="782" t="s">
        <v>2570</v>
      </c>
    </row>
    <row r="248" s="804" customFormat="true" ht="48" hidden="false" customHeight="false" outlineLevel="0" collapsed="false">
      <c r="A248" s="782" t="n">
        <v>234</v>
      </c>
      <c r="B248" s="789" t="s">
        <v>2571</v>
      </c>
      <c r="C248" s="789" t="s">
        <v>1786</v>
      </c>
      <c r="D248" s="789" t="s">
        <v>1553</v>
      </c>
      <c r="E248" s="790" t="n">
        <v>1500</v>
      </c>
      <c r="F248" s="789" t="s">
        <v>2572</v>
      </c>
      <c r="G248" s="789" t="s">
        <v>2573</v>
      </c>
      <c r="H248" s="792" t="s">
        <v>1549</v>
      </c>
      <c r="I248" s="783" t="n">
        <v>43358</v>
      </c>
      <c r="J248" s="782" t="s">
        <v>1574</v>
      </c>
      <c r="K248" s="785" t="n">
        <v>4436.86</v>
      </c>
      <c r="L248" s="787" t="n">
        <v>86.67</v>
      </c>
      <c r="M248" s="782" t="s">
        <v>2574</v>
      </c>
    </row>
    <row r="249" s="804" customFormat="true" ht="24" hidden="false" customHeight="false" outlineLevel="0" collapsed="false">
      <c r="A249" s="782" t="n">
        <v>235</v>
      </c>
      <c r="B249" s="794" t="s">
        <v>2575</v>
      </c>
      <c r="C249" s="794" t="s">
        <v>2576</v>
      </c>
      <c r="D249" s="789" t="s">
        <v>1576</v>
      </c>
      <c r="E249" s="790" t="n">
        <v>1644</v>
      </c>
      <c r="F249" s="794" t="s">
        <v>2577</v>
      </c>
      <c r="G249" s="789" t="s">
        <v>2578</v>
      </c>
      <c r="H249" s="797" t="n">
        <v>0.001</v>
      </c>
      <c r="I249" s="783" t="n">
        <v>43358</v>
      </c>
      <c r="J249" s="782" t="s">
        <v>1574</v>
      </c>
      <c r="K249" s="785" t="n">
        <v>2196.93</v>
      </c>
      <c r="L249" s="787"/>
      <c r="M249" s="782"/>
    </row>
    <row r="250" s="803" customFormat="true" ht="13.2" hidden="false" customHeight="true" outlineLevel="0" collapsed="false">
      <c r="A250" s="782"/>
      <c r="B250" s="782" t="s">
        <v>2579</v>
      </c>
      <c r="C250" s="782"/>
      <c r="D250" s="782"/>
      <c r="E250" s="795" t="n">
        <f aca="false">SUM(E237:E249)</f>
        <v>6968</v>
      </c>
      <c r="F250" s="782" t="s">
        <v>792</v>
      </c>
      <c r="G250" s="782" t="s">
        <v>792</v>
      </c>
      <c r="H250" s="782" t="s">
        <v>792</v>
      </c>
      <c r="I250" s="782" t="s">
        <v>792</v>
      </c>
      <c r="J250" s="782" t="s">
        <v>792</v>
      </c>
      <c r="K250" s="787" t="n">
        <f aca="false">SUM(K237:K249)</f>
        <v>16685.48</v>
      </c>
      <c r="L250" s="787" t="n">
        <f aca="false">SUM(L237:L249)</f>
        <v>13142.11</v>
      </c>
      <c r="M250" s="782" t="s">
        <v>792</v>
      </c>
      <c r="N250" s="802"/>
      <c r="O250" s="802"/>
    </row>
    <row r="251" s="803" customFormat="true" ht="13.2" hidden="false" customHeight="true" outlineLevel="0" collapsed="false">
      <c r="A251" s="782" t="s">
        <v>902</v>
      </c>
      <c r="B251" s="782" t="s">
        <v>2580</v>
      </c>
      <c r="C251" s="782"/>
      <c r="D251" s="782"/>
      <c r="E251" s="782"/>
      <c r="F251" s="782"/>
      <c r="G251" s="782"/>
      <c r="H251" s="782"/>
      <c r="I251" s="782"/>
      <c r="J251" s="782"/>
      <c r="K251" s="782"/>
      <c r="L251" s="782"/>
      <c r="M251" s="782"/>
    </row>
    <row r="252" s="803" customFormat="true" ht="36" hidden="false" customHeight="false" outlineLevel="0" collapsed="false">
      <c r="A252" s="782" t="n">
        <v>236</v>
      </c>
      <c r="B252" s="789" t="s">
        <v>2581</v>
      </c>
      <c r="C252" s="789" t="s">
        <v>2582</v>
      </c>
      <c r="D252" s="789" t="s">
        <v>1576</v>
      </c>
      <c r="E252" s="790" t="n">
        <v>1414</v>
      </c>
      <c r="F252" s="789" t="s">
        <v>2583</v>
      </c>
      <c r="G252" s="789" t="s">
        <v>2584</v>
      </c>
      <c r="H252" s="797" t="n">
        <v>0.001</v>
      </c>
      <c r="I252" s="783" t="n">
        <v>42262</v>
      </c>
      <c r="J252" s="783" t="n">
        <v>42262</v>
      </c>
      <c r="K252" s="785" t="n">
        <v>190.1</v>
      </c>
      <c r="L252" s="787"/>
      <c r="M252" s="782"/>
    </row>
    <row r="253" s="803" customFormat="true" ht="48" hidden="false" customHeight="false" outlineLevel="0" collapsed="false">
      <c r="A253" s="782" t="n">
        <v>237</v>
      </c>
      <c r="B253" s="789" t="s">
        <v>2585</v>
      </c>
      <c r="C253" s="789" t="s">
        <v>1616</v>
      </c>
      <c r="D253" s="789" t="s">
        <v>1553</v>
      </c>
      <c r="E253" s="790" t="n">
        <v>1220</v>
      </c>
      <c r="F253" s="789" t="s">
        <v>2586</v>
      </c>
      <c r="G253" s="791" t="s">
        <v>2587</v>
      </c>
      <c r="H253" s="792" t="s">
        <v>1549</v>
      </c>
      <c r="I253" s="783" t="n">
        <v>43419</v>
      </c>
      <c r="J253" s="783" t="s">
        <v>1693</v>
      </c>
      <c r="K253" s="785" t="n">
        <v>5299.79</v>
      </c>
      <c r="L253" s="787"/>
      <c r="M253" s="782"/>
    </row>
    <row r="254" s="803" customFormat="true" ht="24" hidden="false" customHeight="false" outlineLevel="0" collapsed="false">
      <c r="A254" s="782" t="n">
        <v>238</v>
      </c>
      <c r="B254" s="789" t="s">
        <v>2588</v>
      </c>
      <c r="C254" s="789" t="s">
        <v>1827</v>
      </c>
      <c r="D254" s="789" t="s">
        <v>2589</v>
      </c>
      <c r="E254" s="790" t="n">
        <v>405</v>
      </c>
      <c r="F254" s="789" t="s">
        <v>2590</v>
      </c>
      <c r="G254" s="789" t="s">
        <v>2591</v>
      </c>
      <c r="H254" s="797" t="n">
        <v>0.001</v>
      </c>
      <c r="I254" s="783" t="n">
        <v>42262</v>
      </c>
      <c r="J254" s="782" t="s">
        <v>1568</v>
      </c>
      <c r="K254" s="785" t="n">
        <v>1097.37</v>
      </c>
      <c r="L254" s="787"/>
      <c r="M254" s="782"/>
    </row>
    <row r="255" s="803" customFormat="true" ht="48" hidden="false" customHeight="false" outlineLevel="0" collapsed="false">
      <c r="A255" s="782" t="n">
        <v>239</v>
      </c>
      <c r="B255" s="789" t="s">
        <v>2592</v>
      </c>
      <c r="C255" s="789" t="s">
        <v>1616</v>
      </c>
      <c r="D255" s="789" t="s">
        <v>1553</v>
      </c>
      <c r="E255" s="790" t="n">
        <v>3475</v>
      </c>
      <c r="F255" s="789" t="s">
        <v>2593</v>
      </c>
      <c r="G255" s="791" t="s">
        <v>2594</v>
      </c>
      <c r="H255" s="797" t="n">
        <v>0.001</v>
      </c>
      <c r="I255" s="783" t="n">
        <v>42628</v>
      </c>
      <c r="J255" s="782" t="s">
        <v>1550</v>
      </c>
      <c r="K255" s="785" t="n">
        <v>360.18</v>
      </c>
      <c r="L255" s="787"/>
      <c r="M255" s="782"/>
    </row>
    <row r="256" s="803" customFormat="true" ht="60" hidden="false" customHeight="false" outlineLevel="0" collapsed="false">
      <c r="A256" s="782" t="n">
        <v>240</v>
      </c>
      <c r="B256" s="789" t="s">
        <v>2595</v>
      </c>
      <c r="C256" s="789" t="s">
        <v>1827</v>
      </c>
      <c r="D256" s="789" t="s">
        <v>1576</v>
      </c>
      <c r="E256" s="790" t="n">
        <v>1645</v>
      </c>
      <c r="F256" s="789" t="s">
        <v>2596</v>
      </c>
      <c r="G256" s="789" t="s">
        <v>2597</v>
      </c>
      <c r="H256" s="797" t="n">
        <v>0.001</v>
      </c>
      <c r="I256" s="783" t="n">
        <v>41532</v>
      </c>
      <c r="J256" s="782" t="s">
        <v>1667</v>
      </c>
      <c r="K256" s="785" t="n">
        <v>3089.29</v>
      </c>
      <c r="L256" s="787" t="n">
        <v>697.53</v>
      </c>
      <c r="M256" s="782" t="s">
        <v>2598</v>
      </c>
    </row>
    <row r="257" s="803" customFormat="true" ht="48" hidden="false" customHeight="false" outlineLevel="0" collapsed="false">
      <c r="A257" s="782" t="n">
        <v>241</v>
      </c>
      <c r="B257" s="789" t="s">
        <v>2599</v>
      </c>
      <c r="C257" s="789" t="s">
        <v>2600</v>
      </c>
      <c r="D257" s="789" t="s">
        <v>1553</v>
      </c>
      <c r="E257" s="790" t="n">
        <v>2566</v>
      </c>
      <c r="F257" s="789" t="s">
        <v>2601</v>
      </c>
      <c r="G257" s="789" t="s">
        <v>2602</v>
      </c>
      <c r="H257" s="797" t="n">
        <v>0.001</v>
      </c>
      <c r="I257" s="783" t="n">
        <v>42628</v>
      </c>
      <c r="J257" s="782" t="s">
        <v>1550</v>
      </c>
      <c r="K257" s="785" t="n">
        <v>7114.36</v>
      </c>
      <c r="L257" s="787" t="n">
        <v>1212.96</v>
      </c>
      <c r="M257" s="782" t="s">
        <v>2603</v>
      </c>
    </row>
    <row r="258" s="803" customFormat="true" ht="59.25" hidden="false" customHeight="true" outlineLevel="0" collapsed="false">
      <c r="A258" s="782" t="n">
        <v>242</v>
      </c>
      <c r="B258" s="789" t="s">
        <v>2604</v>
      </c>
      <c r="C258" s="789" t="s">
        <v>1827</v>
      </c>
      <c r="D258" s="789" t="s">
        <v>2605</v>
      </c>
      <c r="E258" s="790" t="n">
        <v>626</v>
      </c>
      <c r="F258" s="789" t="s">
        <v>2606</v>
      </c>
      <c r="G258" s="789" t="s">
        <v>2607</v>
      </c>
      <c r="H258" s="797" t="n">
        <v>0.001</v>
      </c>
      <c r="I258" s="783" t="n">
        <v>41532</v>
      </c>
      <c r="J258" s="782" t="s">
        <v>1667</v>
      </c>
      <c r="K258" s="785" t="n">
        <v>937.29</v>
      </c>
      <c r="L258" s="787"/>
      <c r="M258" s="782"/>
    </row>
    <row r="259" s="803" customFormat="true" ht="24" hidden="false" customHeight="false" outlineLevel="0" collapsed="false">
      <c r="A259" s="782" t="n">
        <v>243</v>
      </c>
      <c r="B259" s="789" t="s">
        <v>2608</v>
      </c>
      <c r="C259" s="789" t="s">
        <v>1827</v>
      </c>
      <c r="D259" s="789" t="s">
        <v>1576</v>
      </c>
      <c r="E259" s="790" t="n">
        <v>117</v>
      </c>
      <c r="F259" s="789" t="s">
        <v>2609</v>
      </c>
      <c r="G259" s="789" t="s">
        <v>2610</v>
      </c>
      <c r="H259" s="797" t="n">
        <v>0.001</v>
      </c>
      <c r="I259" s="783" t="n">
        <v>42262</v>
      </c>
      <c r="J259" s="782" t="s">
        <v>1550</v>
      </c>
      <c r="K259" s="785" t="n">
        <v>191.71</v>
      </c>
      <c r="L259" s="787"/>
      <c r="M259" s="782"/>
    </row>
    <row r="260" s="803" customFormat="true" ht="24" hidden="false" customHeight="false" outlineLevel="0" collapsed="false">
      <c r="A260" s="782" t="n">
        <v>244</v>
      </c>
      <c r="B260" s="789" t="s">
        <v>2611</v>
      </c>
      <c r="C260" s="789" t="s">
        <v>1827</v>
      </c>
      <c r="D260" s="789" t="s">
        <v>2605</v>
      </c>
      <c r="E260" s="790" t="n">
        <v>1027</v>
      </c>
      <c r="F260" s="789" t="s">
        <v>2612</v>
      </c>
      <c r="G260" s="789" t="s">
        <v>2607</v>
      </c>
      <c r="H260" s="797" t="n">
        <v>0.001</v>
      </c>
      <c r="I260" s="783" t="n">
        <v>41532</v>
      </c>
      <c r="J260" s="782" t="s">
        <v>1667</v>
      </c>
      <c r="K260" s="785" t="n">
        <v>2931.06</v>
      </c>
      <c r="L260" s="787"/>
      <c r="M260" s="782"/>
    </row>
    <row r="261" s="803" customFormat="true" ht="48" hidden="false" customHeight="false" outlineLevel="0" collapsed="false">
      <c r="A261" s="782" t="n">
        <v>245</v>
      </c>
      <c r="B261" s="789" t="s">
        <v>2613</v>
      </c>
      <c r="C261" s="789" t="s">
        <v>1616</v>
      </c>
      <c r="D261" s="789" t="s">
        <v>1594</v>
      </c>
      <c r="E261" s="790" t="n">
        <v>1507</v>
      </c>
      <c r="F261" s="789" t="s">
        <v>2614</v>
      </c>
      <c r="G261" s="789" t="s">
        <v>2615</v>
      </c>
      <c r="H261" s="797" t="n">
        <v>0.001</v>
      </c>
      <c r="I261" s="783" t="n">
        <v>41532</v>
      </c>
      <c r="J261" s="782" t="s">
        <v>1667</v>
      </c>
      <c r="K261" s="785" t="n">
        <v>4016.72</v>
      </c>
      <c r="L261" s="787"/>
      <c r="M261" s="782"/>
    </row>
    <row r="262" s="803" customFormat="true" ht="24" hidden="false" customHeight="false" outlineLevel="0" collapsed="false">
      <c r="A262" s="782" t="n">
        <v>246</v>
      </c>
      <c r="B262" s="789" t="s">
        <v>2616</v>
      </c>
      <c r="C262" s="789" t="s">
        <v>1827</v>
      </c>
      <c r="D262" s="789" t="s">
        <v>1576</v>
      </c>
      <c r="E262" s="790" t="n">
        <v>2214</v>
      </c>
      <c r="F262" s="789" t="s">
        <v>2617</v>
      </c>
      <c r="G262" s="789" t="s">
        <v>2618</v>
      </c>
      <c r="H262" s="792" t="s">
        <v>1549</v>
      </c>
      <c r="I262" s="783" t="n">
        <v>43358</v>
      </c>
      <c r="J262" s="782" t="s">
        <v>1574</v>
      </c>
      <c r="K262" s="785" t="n">
        <v>389.55</v>
      </c>
      <c r="L262" s="787"/>
      <c r="M262" s="782"/>
    </row>
    <row r="263" s="803" customFormat="true" ht="24" hidden="false" customHeight="false" outlineLevel="0" collapsed="false">
      <c r="A263" s="782" t="n">
        <v>247</v>
      </c>
      <c r="B263" s="789" t="s">
        <v>2619</v>
      </c>
      <c r="C263" s="789" t="s">
        <v>1827</v>
      </c>
      <c r="D263" s="789" t="s">
        <v>2589</v>
      </c>
      <c r="E263" s="790" t="n">
        <v>1074</v>
      </c>
      <c r="F263" s="789" t="s">
        <v>2620</v>
      </c>
      <c r="G263" s="789" t="s">
        <v>2621</v>
      </c>
      <c r="H263" s="797" t="n">
        <v>0.001</v>
      </c>
      <c r="I263" s="783" t="n">
        <v>42262</v>
      </c>
      <c r="J263" s="782" t="s">
        <v>1568</v>
      </c>
      <c r="K263" s="785" t="n">
        <v>975.15</v>
      </c>
      <c r="L263" s="787"/>
      <c r="M263" s="782"/>
    </row>
    <row r="264" s="803" customFormat="true" ht="60" hidden="false" customHeight="false" outlineLevel="0" collapsed="false">
      <c r="A264" s="782" t="n">
        <v>248</v>
      </c>
      <c r="B264" s="789" t="s">
        <v>2622</v>
      </c>
      <c r="C264" s="789" t="s">
        <v>2623</v>
      </c>
      <c r="D264" s="789" t="s">
        <v>1724</v>
      </c>
      <c r="E264" s="790" t="n">
        <v>60</v>
      </c>
      <c r="F264" s="789" t="s">
        <v>2624</v>
      </c>
      <c r="G264" s="789" t="s">
        <v>2625</v>
      </c>
      <c r="H264" s="792" t="s">
        <v>1549</v>
      </c>
      <c r="I264" s="783" t="n">
        <v>42993</v>
      </c>
      <c r="J264" s="782" t="s">
        <v>1556</v>
      </c>
      <c r="K264" s="785" t="n">
        <v>3086.26</v>
      </c>
      <c r="L264" s="787"/>
      <c r="M264" s="782"/>
    </row>
    <row r="265" s="803" customFormat="true" ht="48" hidden="false" customHeight="false" outlineLevel="0" collapsed="false">
      <c r="A265" s="782" t="n">
        <v>249</v>
      </c>
      <c r="B265" s="789" t="s">
        <v>2626</v>
      </c>
      <c r="C265" s="789" t="s">
        <v>2627</v>
      </c>
      <c r="D265" s="789" t="s">
        <v>1773</v>
      </c>
      <c r="E265" s="790" t="n">
        <v>1577</v>
      </c>
      <c r="F265" s="789" t="s">
        <v>2628</v>
      </c>
      <c r="G265" s="789" t="s">
        <v>2629</v>
      </c>
      <c r="H265" s="797" t="n">
        <v>0.001</v>
      </c>
      <c r="I265" s="783" t="n">
        <v>42628</v>
      </c>
      <c r="J265" s="782" t="s">
        <v>1550</v>
      </c>
      <c r="K265" s="785" t="n">
        <v>4592.45</v>
      </c>
      <c r="L265" s="787"/>
      <c r="M265" s="782"/>
    </row>
    <row r="266" s="803" customFormat="true" ht="48" hidden="false" customHeight="false" outlineLevel="0" collapsed="false">
      <c r="A266" s="782" t="n">
        <v>250</v>
      </c>
      <c r="B266" s="789" t="s">
        <v>2630</v>
      </c>
      <c r="C266" s="789" t="s">
        <v>2631</v>
      </c>
      <c r="D266" s="789" t="s">
        <v>1553</v>
      </c>
      <c r="E266" s="790" t="n">
        <v>1800</v>
      </c>
      <c r="F266" s="789" t="s">
        <v>2632</v>
      </c>
      <c r="G266" s="789" t="s">
        <v>2633</v>
      </c>
      <c r="H266" s="797" t="n">
        <v>0.001</v>
      </c>
      <c r="I266" s="783" t="n">
        <v>42628</v>
      </c>
      <c r="J266" s="782" t="s">
        <v>1550</v>
      </c>
      <c r="K266" s="785" t="n">
        <v>2189.48</v>
      </c>
      <c r="L266" s="787"/>
      <c r="M266" s="782"/>
    </row>
    <row r="267" s="803" customFormat="true" ht="24" hidden="false" customHeight="false" outlineLevel="0" collapsed="false">
      <c r="A267" s="782" t="n">
        <v>251</v>
      </c>
      <c r="B267" s="789" t="s">
        <v>2634</v>
      </c>
      <c r="C267" s="789" t="s">
        <v>2635</v>
      </c>
      <c r="D267" s="789" t="s">
        <v>1576</v>
      </c>
      <c r="E267" s="790" t="n">
        <v>2314</v>
      </c>
      <c r="F267" s="789" t="s">
        <v>2636</v>
      </c>
      <c r="G267" s="789" t="s">
        <v>2637</v>
      </c>
      <c r="H267" s="797" t="n">
        <v>0.001</v>
      </c>
      <c r="I267" s="783" t="n">
        <v>42262</v>
      </c>
      <c r="J267" s="782" t="s">
        <v>1568</v>
      </c>
      <c r="K267" s="785" t="n">
        <v>1617.46</v>
      </c>
      <c r="L267" s="787"/>
      <c r="M267" s="782"/>
    </row>
    <row r="268" s="803" customFormat="true" ht="24" hidden="false" customHeight="false" outlineLevel="0" collapsed="false">
      <c r="A268" s="782" t="n">
        <v>252</v>
      </c>
      <c r="B268" s="789" t="s">
        <v>2638</v>
      </c>
      <c r="C268" s="789" t="s">
        <v>1616</v>
      </c>
      <c r="D268" s="789" t="s">
        <v>1576</v>
      </c>
      <c r="E268" s="790" t="n">
        <v>1500</v>
      </c>
      <c r="F268" s="789" t="s">
        <v>2639</v>
      </c>
      <c r="G268" s="789" t="s">
        <v>2640</v>
      </c>
      <c r="H268" s="797" t="n">
        <v>0.001</v>
      </c>
      <c r="I268" s="783" t="n">
        <v>42262</v>
      </c>
      <c r="J268" s="782" t="s">
        <v>1568</v>
      </c>
      <c r="K268" s="785" t="n">
        <v>2684.64</v>
      </c>
      <c r="L268" s="787"/>
      <c r="M268" s="782"/>
    </row>
    <row r="269" s="803" customFormat="true" ht="24" hidden="false" customHeight="false" outlineLevel="0" collapsed="false">
      <c r="A269" s="782" t="n">
        <v>253</v>
      </c>
      <c r="B269" s="789" t="s">
        <v>2641</v>
      </c>
      <c r="C269" s="789" t="s">
        <v>1827</v>
      </c>
      <c r="D269" s="789" t="s">
        <v>2589</v>
      </c>
      <c r="E269" s="790" t="n">
        <v>962</v>
      </c>
      <c r="F269" s="789" t="s">
        <v>2642</v>
      </c>
      <c r="G269" s="789" t="s">
        <v>2607</v>
      </c>
      <c r="H269" s="797" t="n">
        <v>0.001</v>
      </c>
      <c r="I269" s="783" t="n">
        <v>41532</v>
      </c>
      <c r="J269" s="782" t="s">
        <v>1667</v>
      </c>
      <c r="K269" s="785" t="n">
        <v>2235.55</v>
      </c>
      <c r="L269" s="787"/>
      <c r="M269" s="782"/>
    </row>
    <row r="270" s="803" customFormat="true" ht="48" hidden="false" customHeight="false" outlineLevel="0" collapsed="false">
      <c r="A270" s="782" t="n">
        <v>254</v>
      </c>
      <c r="B270" s="789" t="s">
        <v>2643</v>
      </c>
      <c r="C270" s="789" t="s">
        <v>2644</v>
      </c>
      <c r="D270" s="789" t="s">
        <v>1594</v>
      </c>
      <c r="E270" s="790" t="n">
        <v>996</v>
      </c>
      <c r="F270" s="789" t="s">
        <v>2645</v>
      </c>
      <c r="G270" s="789" t="s">
        <v>2646</v>
      </c>
      <c r="H270" s="797" t="n">
        <v>0.001</v>
      </c>
      <c r="I270" s="783" t="n">
        <v>42628</v>
      </c>
      <c r="J270" s="782" t="s">
        <v>1568</v>
      </c>
      <c r="K270" s="785" t="n">
        <v>125.75</v>
      </c>
      <c r="L270" s="787"/>
      <c r="M270" s="782"/>
    </row>
    <row r="271" s="803" customFormat="true" ht="24" hidden="false" customHeight="false" outlineLevel="0" collapsed="false">
      <c r="A271" s="782" t="n">
        <v>255</v>
      </c>
      <c r="B271" s="789" t="s">
        <v>2647</v>
      </c>
      <c r="C271" s="789" t="s">
        <v>1616</v>
      </c>
      <c r="D271" s="789" t="s">
        <v>2648</v>
      </c>
      <c r="E271" s="790" t="n">
        <v>1500</v>
      </c>
      <c r="F271" s="789" t="s">
        <v>2649</v>
      </c>
      <c r="G271" s="789" t="s">
        <v>2640</v>
      </c>
      <c r="H271" s="797" t="n">
        <v>0.001</v>
      </c>
      <c r="I271" s="783" t="n">
        <v>41532</v>
      </c>
      <c r="J271" s="782" t="s">
        <v>1667</v>
      </c>
      <c r="K271" s="785" t="n">
        <v>3603.69</v>
      </c>
      <c r="L271" s="787"/>
      <c r="M271" s="782"/>
    </row>
    <row r="272" s="803" customFormat="true" ht="24" hidden="false" customHeight="false" outlineLevel="0" collapsed="false">
      <c r="A272" s="782" t="n">
        <v>256</v>
      </c>
      <c r="B272" s="789" t="s">
        <v>2650</v>
      </c>
      <c r="C272" s="789" t="s">
        <v>1827</v>
      </c>
      <c r="D272" s="789" t="s">
        <v>2605</v>
      </c>
      <c r="E272" s="790" t="n">
        <v>1129</v>
      </c>
      <c r="F272" s="789" t="s">
        <v>2651</v>
      </c>
      <c r="G272" s="789" t="s">
        <v>2591</v>
      </c>
      <c r="H272" s="797" t="n">
        <v>0.001</v>
      </c>
      <c r="I272" s="783" t="n">
        <v>42262</v>
      </c>
      <c r="J272" s="782" t="s">
        <v>1568</v>
      </c>
      <c r="K272" s="785" t="n">
        <v>2623.69</v>
      </c>
      <c r="L272" s="787"/>
      <c r="M272" s="782"/>
    </row>
    <row r="273" s="803" customFormat="true" ht="24" hidden="false" customHeight="false" outlineLevel="0" collapsed="false">
      <c r="A273" s="782" t="n">
        <v>257</v>
      </c>
      <c r="B273" s="789" t="s">
        <v>2652</v>
      </c>
      <c r="C273" s="789" t="s">
        <v>1827</v>
      </c>
      <c r="D273" s="789" t="s">
        <v>2653</v>
      </c>
      <c r="E273" s="790" t="n">
        <v>1103</v>
      </c>
      <c r="F273" s="789" t="s">
        <v>2654</v>
      </c>
      <c r="G273" s="789" t="s">
        <v>2655</v>
      </c>
      <c r="H273" s="797" t="n">
        <v>0.001</v>
      </c>
      <c r="I273" s="783" t="n">
        <v>42628</v>
      </c>
      <c r="J273" s="783" t="s">
        <v>1550</v>
      </c>
      <c r="K273" s="785" t="n">
        <v>927.2</v>
      </c>
      <c r="L273" s="787"/>
      <c r="M273" s="782"/>
    </row>
    <row r="274" s="803" customFormat="true" ht="36" hidden="false" customHeight="false" outlineLevel="0" collapsed="false">
      <c r="A274" s="782" t="n">
        <v>258</v>
      </c>
      <c r="B274" s="789" t="s">
        <v>2656</v>
      </c>
      <c r="C274" s="789" t="s">
        <v>2657</v>
      </c>
      <c r="D274" s="789" t="s">
        <v>1576</v>
      </c>
      <c r="E274" s="790" t="n">
        <v>1538</v>
      </c>
      <c r="F274" s="789" t="s">
        <v>2658</v>
      </c>
      <c r="G274" s="798" t="s">
        <v>2659</v>
      </c>
      <c r="H274" s="792" t="s">
        <v>1549</v>
      </c>
      <c r="I274" s="783" t="n">
        <v>42262</v>
      </c>
      <c r="J274" s="782" t="s">
        <v>1568</v>
      </c>
      <c r="K274" s="788" t="n">
        <v>969.63</v>
      </c>
      <c r="L274" s="787"/>
      <c r="M274" s="782"/>
    </row>
    <row r="275" s="803" customFormat="true" ht="24" hidden="false" customHeight="false" outlineLevel="0" collapsed="false">
      <c r="A275" s="782" t="n">
        <v>259</v>
      </c>
      <c r="B275" s="789" t="s">
        <v>2660</v>
      </c>
      <c r="C275" s="789" t="s">
        <v>2661</v>
      </c>
      <c r="D275" s="789" t="s">
        <v>2662</v>
      </c>
      <c r="E275" s="790" t="n">
        <v>109</v>
      </c>
      <c r="F275" s="789" t="s">
        <v>2663</v>
      </c>
      <c r="G275" s="781" t="s">
        <v>2664</v>
      </c>
      <c r="H275" s="797" t="n">
        <v>0.001</v>
      </c>
      <c r="I275" s="783" t="n">
        <v>42262</v>
      </c>
      <c r="J275" s="782" t="s">
        <v>1568</v>
      </c>
      <c r="K275" s="788" t="n">
        <v>4414.53</v>
      </c>
      <c r="L275" s="787"/>
      <c r="M275" s="782"/>
    </row>
    <row r="276" s="803" customFormat="true" ht="48" hidden="false" customHeight="false" outlineLevel="0" collapsed="false">
      <c r="A276" s="782" t="n">
        <v>260</v>
      </c>
      <c r="B276" s="789" t="s">
        <v>2665</v>
      </c>
      <c r="C276" s="789" t="s">
        <v>2644</v>
      </c>
      <c r="D276" s="789" t="s">
        <v>1594</v>
      </c>
      <c r="E276" s="790" t="n">
        <v>600</v>
      </c>
      <c r="F276" s="789" t="s">
        <v>2666</v>
      </c>
      <c r="G276" s="789" t="s">
        <v>2667</v>
      </c>
      <c r="H276" s="797" t="n">
        <v>0.001</v>
      </c>
      <c r="I276" s="783" t="n">
        <v>41897</v>
      </c>
      <c r="J276" s="782" t="s">
        <v>2508</v>
      </c>
      <c r="K276" s="785" t="n">
        <v>2286.25</v>
      </c>
      <c r="L276" s="787"/>
      <c r="M276" s="782"/>
    </row>
    <row r="277" s="803" customFormat="true" ht="24" hidden="false" customHeight="false" outlineLevel="0" collapsed="false">
      <c r="A277" s="782" t="n">
        <v>261</v>
      </c>
      <c r="B277" s="789" t="s">
        <v>2668</v>
      </c>
      <c r="C277" s="789" t="s">
        <v>2669</v>
      </c>
      <c r="D277" s="789" t="s">
        <v>2648</v>
      </c>
      <c r="E277" s="790" t="n">
        <v>1637</v>
      </c>
      <c r="F277" s="789" t="s">
        <v>2670</v>
      </c>
      <c r="G277" s="789" t="s">
        <v>2671</v>
      </c>
      <c r="H277" s="797" t="n">
        <v>0.001</v>
      </c>
      <c r="I277" s="783" t="n">
        <v>41532</v>
      </c>
      <c r="J277" s="782" t="s">
        <v>1667</v>
      </c>
      <c r="K277" s="785" t="n">
        <v>4216.14</v>
      </c>
      <c r="L277" s="787"/>
      <c r="M277" s="782"/>
    </row>
    <row r="278" s="803" customFormat="true" ht="48" hidden="false" customHeight="false" outlineLevel="0" collapsed="false">
      <c r="A278" s="782" t="n">
        <v>262</v>
      </c>
      <c r="B278" s="789" t="s">
        <v>2672</v>
      </c>
      <c r="C278" s="789" t="s">
        <v>2673</v>
      </c>
      <c r="D278" s="789" t="s">
        <v>2350</v>
      </c>
      <c r="E278" s="790" t="n">
        <v>4703</v>
      </c>
      <c r="F278" s="789" t="s">
        <v>2674</v>
      </c>
      <c r="G278" s="789" t="s">
        <v>2675</v>
      </c>
      <c r="H278" s="797" t="n">
        <v>0.001</v>
      </c>
      <c r="I278" s="783" t="n">
        <v>43358</v>
      </c>
      <c r="J278" s="782" t="s">
        <v>1574</v>
      </c>
      <c r="K278" s="785" t="n">
        <v>40178.16</v>
      </c>
      <c r="L278" s="787"/>
      <c r="M278" s="782"/>
    </row>
    <row r="279" s="803" customFormat="true" ht="24" hidden="false" customHeight="false" outlineLevel="0" collapsed="false">
      <c r="A279" s="782" t="n">
        <v>263</v>
      </c>
      <c r="B279" s="789" t="s">
        <v>2676</v>
      </c>
      <c r="C279" s="789" t="s">
        <v>1827</v>
      </c>
      <c r="D279" s="789" t="s">
        <v>1576</v>
      </c>
      <c r="E279" s="790" t="n">
        <v>1422</v>
      </c>
      <c r="F279" s="789" t="s">
        <v>2677</v>
      </c>
      <c r="G279" s="789" t="s">
        <v>2678</v>
      </c>
      <c r="H279" s="792" t="s">
        <v>1549</v>
      </c>
      <c r="I279" s="783" t="n">
        <v>42628</v>
      </c>
      <c r="J279" s="783" t="s">
        <v>1550</v>
      </c>
      <c r="K279" s="785" t="n">
        <v>973.69</v>
      </c>
      <c r="L279" s="787"/>
      <c r="M279" s="782"/>
    </row>
    <row r="280" s="803" customFormat="true" ht="48" hidden="false" customHeight="false" outlineLevel="0" collapsed="false">
      <c r="A280" s="782" t="n">
        <v>264</v>
      </c>
      <c r="B280" s="789" t="s">
        <v>2679</v>
      </c>
      <c r="C280" s="789" t="s">
        <v>2644</v>
      </c>
      <c r="D280" s="789" t="s">
        <v>1553</v>
      </c>
      <c r="E280" s="790" t="n">
        <v>247</v>
      </c>
      <c r="F280" s="789" t="s">
        <v>2680</v>
      </c>
      <c r="G280" s="789" t="s">
        <v>2681</v>
      </c>
      <c r="H280" s="797" t="n">
        <v>0.001</v>
      </c>
      <c r="I280" s="783" t="n">
        <v>41532</v>
      </c>
      <c r="J280" s="782" t="s">
        <v>1667</v>
      </c>
      <c r="K280" s="785" t="n">
        <v>1107.73</v>
      </c>
      <c r="L280" s="787"/>
      <c r="M280" s="782"/>
    </row>
    <row r="281" s="803" customFormat="true" ht="24" hidden="false" customHeight="false" outlineLevel="0" collapsed="false">
      <c r="A281" s="782" t="n">
        <v>265</v>
      </c>
      <c r="B281" s="789" t="s">
        <v>2682</v>
      </c>
      <c r="C281" s="789" t="s">
        <v>1827</v>
      </c>
      <c r="D281" s="789" t="s">
        <v>2605</v>
      </c>
      <c r="E281" s="790" t="n">
        <v>1019</v>
      </c>
      <c r="F281" s="789" t="s">
        <v>2683</v>
      </c>
      <c r="G281" s="789" t="s">
        <v>2607</v>
      </c>
      <c r="H281" s="797" t="n">
        <v>0.001</v>
      </c>
      <c r="I281" s="783" t="n">
        <v>41532</v>
      </c>
      <c r="J281" s="782" t="s">
        <v>1667</v>
      </c>
      <c r="K281" s="785" t="n">
        <v>3032.64</v>
      </c>
      <c r="L281" s="787"/>
      <c r="M281" s="782"/>
    </row>
    <row r="282" s="803" customFormat="true" ht="24" hidden="false" customHeight="false" outlineLevel="0" collapsed="false">
      <c r="A282" s="782" t="n">
        <v>266</v>
      </c>
      <c r="B282" s="789" t="s">
        <v>2684</v>
      </c>
      <c r="C282" s="789" t="s">
        <v>1616</v>
      </c>
      <c r="D282" s="789" t="s">
        <v>2069</v>
      </c>
      <c r="E282" s="790" t="n">
        <v>690</v>
      </c>
      <c r="F282" s="789" t="s">
        <v>2685</v>
      </c>
      <c r="G282" s="789" t="s">
        <v>2686</v>
      </c>
      <c r="H282" s="797" t="n">
        <v>0.001</v>
      </c>
      <c r="I282" s="783" t="n">
        <v>41897</v>
      </c>
      <c r="J282" s="782" t="s">
        <v>1597</v>
      </c>
      <c r="K282" s="785" t="n">
        <v>1460.86</v>
      </c>
      <c r="L282" s="787"/>
      <c r="M282" s="782"/>
    </row>
    <row r="283" s="803" customFormat="true" ht="84" hidden="false" customHeight="false" outlineLevel="0" collapsed="false">
      <c r="A283" s="782" t="n">
        <v>267</v>
      </c>
      <c r="B283" s="789" t="s">
        <v>2687</v>
      </c>
      <c r="C283" s="789" t="s">
        <v>2688</v>
      </c>
      <c r="D283" s="789" t="s">
        <v>1553</v>
      </c>
      <c r="E283" s="790" t="n">
        <v>1494</v>
      </c>
      <c r="F283" s="789" t="s">
        <v>2689</v>
      </c>
      <c r="G283" s="789" t="s">
        <v>2690</v>
      </c>
      <c r="H283" s="792" t="s">
        <v>1549</v>
      </c>
      <c r="I283" s="783" t="n">
        <v>43174</v>
      </c>
      <c r="J283" s="782" t="s">
        <v>1638</v>
      </c>
      <c r="K283" s="785" t="n">
        <v>50568.16</v>
      </c>
      <c r="L283" s="787" t="n">
        <v>1150.78</v>
      </c>
      <c r="M283" s="782" t="s">
        <v>2691</v>
      </c>
    </row>
    <row r="284" s="803" customFormat="true" ht="48" hidden="false" customHeight="false" outlineLevel="0" collapsed="false">
      <c r="A284" s="782" t="n">
        <v>268</v>
      </c>
      <c r="B284" s="789" t="s">
        <v>2692</v>
      </c>
      <c r="C284" s="789" t="s">
        <v>1718</v>
      </c>
      <c r="D284" s="789" t="s">
        <v>1553</v>
      </c>
      <c r="E284" s="790" t="n">
        <v>1840</v>
      </c>
      <c r="F284" s="789" t="s">
        <v>2693</v>
      </c>
      <c r="G284" s="789" t="s">
        <v>2694</v>
      </c>
      <c r="H284" s="797" t="n">
        <v>0.001</v>
      </c>
      <c r="I284" s="783" t="n">
        <v>42628</v>
      </c>
      <c r="J284" s="782" t="s">
        <v>1550</v>
      </c>
      <c r="K284" s="785" t="n">
        <v>4311.66</v>
      </c>
      <c r="L284" s="787"/>
      <c r="M284" s="782"/>
    </row>
    <row r="285" s="803" customFormat="true" ht="48" hidden="false" customHeight="false" outlineLevel="0" collapsed="false">
      <c r="A285" s="782" t="n">
        <v>269</v>
      </c>
      <c r="B285" s="789" t="s">
        <v>2695</v>
      </c>
      <c r="C285" s="789" t="s">
        <v>2644</v>
      </c>
      <c r="D285" s="789" t="s">
        <v>1594</v>
      </c>
      <c r="E285" s="790" t="n">
        <v>606</v>
      </c>
      <c r="F285" s="789" t="s">
        <v>2696</v>
      </c>
      <c r="G285" s="789" t="s">
        <v>2697</v>
      </c>
      <c r="H285" s="797" t="n">
        <v>0.001</v>
      </c>
      <c r="I285" s="783" t="n">
        <v>42262</v>
      </c>
      <c r="J285" s="782" t="s">
        <v>1568</v>
      </c>
      <c r="K285" s="785" t="n">
        <v>1842.39</v>
      </c>
      <c r="L285" s="787"/>
      <c r="M285" s="782"/>
    </row>
    <row r="286" s="803" customFormat="true" ht="24" hidden="false" customHeight="false" outlineLevel="0" collapsed="false">
      <c r="A286" s="782" t="n">
        <v>270</v>
      </c>
      <c r="B286" s="789" t="s">
        <v>2698</v>
      </c>
      <c r="C286" s="789" t="s">
        <v>2699</v>
      </c>
      <c r="D286" s="789" t="s">
        <v>2700</v>
      </c>
      <c r="E286" s="790" t="n">
        <v>506</v>
      </c>
      <c r="F286" s="789" t="s">
        <v>2701</v>
      </c>
      <c r="G286" s="789" t="s">
        <v>2607</v>
      </c>
      <c r="H286" s="797" t="n">
        <v>0.001</v>
      </c>
      <c r="I286" s="783" t="n">
        <v>41532</v>
      </c>
      <c r="J286" s="782" t="s">
        <v>1667</v>
      </c>
      <c r="K286" s="785" t="n">
        <v>1175.92</v>
      </c>
      <c r="L286" s="787"/>
      <c r="M286" s="782"/>
    </row>
    <row r="287" s="803" customFormat="true" ht="36" hidden="false" customHeight="false" outlineLevel="0" collapsed="false">
      <c r="A287" s="782" t="n">
        <v>271</v>
      </c>
      <c r="B287" s="789" t="s">
        <v>2702</v>
      </c>
      <c r="C287" s="789" t="s">
        <v>1827</v>
      </c>
      <c r="D287" s="789" t="s">
        <v>2350</v>
      </c>
      <c r="E287" s="790" t="n">
        <v>667</v>
      </c>
      <c r="F287" s="789" t="s">
        <v>2703</v>
      </c>
      <c r="G287" s="789" t="s">
        <v>2704</v>
      </c>
      <c r="H287" s="797" t="n">
        <v>0.001</v>
      </c>
      <c r="I287" s="783" t="n">
        <v>42628</v>
      </c>
      <c r="J287" s="782" t="s">
        <v>1550</v>
      </c>
      <c r="K287" s="785" t="n">
        <v>7780.35</v>
      </c>
      <c r="L287" s="787" t="n">
        <v>1376.4</v>
      </c>
      <c r="M287" s="782" t="s">
        <v>2705</v>
      </c>
    </row>
    <row r="288" s="803" customFormat="true" ht="24" hidden="false" customHeight="false" outlineLevel="0" collapsed="false">
      <c r="A288" s="782" t="n">
        <v>272</v>
      </c>
      <c r="B288" s="789" t="s">
        <v>2706</v>
      </c>
      <c r="C288" s="789" t="s">
        <v>1827</v>
      </c>
      <c r="D288" s="789" t="s">
        <v>2700</v>
      </c>
      <c r="E288" s="790" t="n">
        <v>979</v>
      </c>
      <c r="F288" s="789" t="s">
        <v>2707</v>
      </c>
      <c r="G288" s="789" t="s">
        <v>2607</v>
      </c>
      <c r="H288" s="797" t="n">
        <v>0.001</v>
      </c>
      <c r="I288" s="783" t="n">
        <v>41532</v>
      </c>
      <c r="J288" s="782" t="s">
        <v>1667</v>
      </c>
      <c r="K288" s="785" t="n">
        <v>2275.11</v>
      </c>
      <c r="L288" s="787" t="n">
        <v>1174.7</v>
      </c>
      <c r="M288" s="782" t="s">
        <v>2705</v>
      </c>
    </row>
    <row r="289" s="803" customFormat="true" ht="13.2" hidden="false" customHeight="true" outlineLevel="0" collapsed="false">
      <c r="A289" s="782"/>
      <c r="B289" s="782" t="s">
        <v>2708</v>
      </c>
      <c r="C289" s="782"/>
      <c r="D289" s="782"/>
      <c r="E289" s="795" t="n">
        <f aca="false">SUM(E252:E288)</f>
        <v>48288</v>
      </c>
      <c r="F289" s="782" t="s">
        <v>792</v>
      </c>
      <c r="G289" s="782" t="s">
        <v>792</v>
      </c>
      <c r="H289" s="782" t="s">
        <v>792</v>
      </c>
      <c r="I289" s="782" t="s">
        <v>792</v>
      </c>
      <c r="J289" s="782" t="s">
        <v>792</v>
      </c>
      <c r="K289" s="787" t="n">
        <f aca="false">SUM(K252:K288)</f>
        <v>176871.96</v>
      </c>
      <c r="L289" s="787" t="n">
        <f aca="false">SUM(L252:L288)</f>
        <v>5612.37</v>
      </c>
      <c r="M289" s="782" t="s">
        <v>792</v>
      </c>
      <c r="N289" s="802"/>
      <c r="O289" s="802"/>
    </row>
    <row r="290" s="803" customFormat="true" ht="13.2" hidden="false" customHeight="true" outlineLevel="0" collapsed="false">
      <c r="A290" s="782" t="s">
        <v>904</v>
      </c>
      <c r="B290" s="782" t="s">
        <v>2709</v>
      </c>
      <c r="C290" s="782"/>
      <c r="D290" s="782"/>
      <c r="E290" s="782"/>
      <c r="F290" s="782"/>
      <c r="G290" s="782"/>
      <c r="H290" s="782"/>
      <c r="I290" s="782"/>
      <c r="J290" s="782"/>
      <c r="K290" s="782"/>
      <c r="L290" s="782"/>
      <c r="M290" s="782"/>
    </row>
    <row r="291" s="803" customFormat="true" ht="36" hidden="false" customHeight="false" outlineLevel="0" collapsed="false">
      <c r="A291" s="782" t="n">
        <v>273</v>
      </c>
      <c r="B291" s="782" t="s">
        <v>2710</v>
      </c>
      <c r="C291" s="782" t="s">
        <v>2711</v>
      </c>
      <c r="D291" s="782" t="s">
        <v>1845</v>
      </c>
      <c r="E291" s="795" t="n">
        <v>2490</v>
      </c>
      <c r="F291" s="782" t="s">
        <v>2712</v>
      </c>
      <c r="G291" s="782" t="s">
        <v>2713</v>
      </c>
      <c r="H291" s="797" t="n">
        <v>0.001</v>
      </c>
      <c r="I291" s="783" t="n">
        <v>42993</v>
      </c>
      <c r="J291" s="782" t="s">
        <v>1556</v>
      </c>
      <c r="K291" s="787" t="n">
        <v>57115.62</v>
      </c>
      <c r="L291" s="787" t="n">
        <v>12665.74</v>
      </c>
      <c r="M291" s="794" t="s">
        <v>2714</v>
      </c>
    </row>
    <row r="292" s="803" customFormat="true" ht="36" hidden="false" customHeight="false" outlineLevel="0" collapsed="false">
      <c r="A292" s="782" t="n">
        <v>274</v>
      </c>
      <c r="B292" s="782" t="s">
        <v>2715</v>
      </c>
      <c r="C292" s="782" t="s">
        <v>2716</v>
      </c>
      <c r="D292" s="782" t="s">
        <v>1845</v>
      </c>
      <c r="E292" s="795" t="n">
        <v>2490</v>
      </c>
      <c r="F292" s="782" t="s">
        <v>2712</v>
      </c>
      <c r="G292" s="782" t="s">
        <v>2717</v>
      </c>
      <c r="H292" s="797" t="n">
        <v>0.001</v>
      </c>
      <c r="I292" s="783" t="n">
        <v>43358</v>
      </c>
      <c r="J292" s="782" t="s">
        <v>1574</v>
      </c>
      <c r="K292" s="787" t="n">
        <v>31662.72</v>
      </c>
      <c r="L292" s="787" t="n">
        <v>633.25</v>
      </c>
      <c r="M292" s="782" t="s">
        <v>2718</v>
      </c>
    </row>
    <row r="293" s="803" customFormat="true" ht="60" hidden="false" customHeight="false" outlineLevel="0" collapsed="false">
      <c r="A293" s="782" t="n">
        <v>275</v>
      </c>
      <c r="B293" s="789" t="s">
        <v>2719</v>
      </c>
      <c r="C293" s="789" t="s">
        <v>2720</v>
      </c>
      <c r="D293" s="789" t="s">
        <v>2721</v>
      </c>
      <c r="E293" s="790" t="n">
        <v>2490</v>
      </c>
      <c r="F293" s="789" t="s">
        <v>2722</v>
      </c>
      <c r="G293" s="789" t="s">
        <v>2723</v>
      </c>
      <c r="H293" s="797" t="n">
        <v>0.001</v>
      </c>
      <c r="I293" s="783" t="n">
        <v>41532</v>
      </c>
      <c r="J293" s="782" t="s">
        <v>1667</v>
      </c>
      <c r="K293" s="785" t="n">
        <v>105631.37</v>
      </c>
      <c r="L293" s="787" t="n">
        <v>16663.71</v>
      </c>
      <c r="M293" s="789" t="s">
        <v>2724</v>
      </c>
    </row>
    <row r="294" s="803" customFormat="true" ht="24" hidden="false" customHeight="false" outlineLevel="0" collapsed="false">
      <c r="A294" s="782" t="n">
        <v>276</v>
      </c>
      <c r="B294" s="789" t="s">
        <v>2725</v>
      </c>
      <c r="C294" s="789" t="s">
        <v>2726</v>
      </c>
      <c r="D294" s="789" t="s">
        <v>1576</v>
      </c>
      <c r="E294" s="790" t="n">
        <v>430</v>
      </c>
      <c r="F294" s="789" t="s">
        <v>2727</v>
      </c>
      <c r="G294" s="789" t="s">
        <v>2728</v>
      </c>
      <c r="H294" s="797" t="n">
        <v>0.001</v>
      </c>
      <c r="I294" s="783" t="n">
        <v>41532</v>
      </c>
      <c r="J294" s="782" t="s">
        <v>1667</v>
      </c>
      <c r="K294" s="785" t="n">
        <v>862.97</v>
      </c>
      <c r="L294" s="787" t="n">
        <v>1152.71</v>
      </c>
      <c r="M294" s="782" t="s">
        <v>2318</v>
      </c>
    </row>
    <row r="295" s="803" customFormat="true" ht="60" hidden="false" customHeight="false" outlineLevel="0" collapsed="false">
      <c r="A295" s="782" t="n">
        <v>277</v>
      </c>
      <c r="B295" s="789" t="s">
        <v>2729</v>
      </c>
      <c r="C295" s="789" t="s">
        <v>2730</v>
      </c>
      <c r="D295" s="789" t="s">
        <v>2731</v>
      </c>
      <c r="E295" s="790" t="n">
        <v>1620</v>
      </c>
      <c r="F295" s="789" t="s">
        <v>2732</v>
      </c>
      <c r="G295" s="789" t="s">
        <v>2733</v>
      </c>
      <c r="H295" s="797" t="n">
        <v>0.001</v>
      </c>
      <c r="I295" s="783" t="n">
        <v>41532</v>
      </c>
      <c r="J295" s="782" t="s">
        <v>1667</v>
      </c>
      <c r="K295" s="785" t="n">
        <v>171324.3</v>
      </c>
      <c r="L295" s="793" t="n">
        <v>34588.49</v>
      </c>
      <c r="M295" s="783" t="s">
        <v>2734</v>
      </c>
    </row>
    <row r="296" s="803" customFormat="true" ht="36" hidden="false" customHeight="false" outlineLevel="0" collapsed="false">
      <c r="A296" s="782" t="n">
        <v>278</v>
      </c>
      <c r="B296" s="789" t="s">
        <v>2735</v>
      </c>
      <c r="C296" s="789" t="s">
        <v>2736</v>
      </c>
      <c r="D296" s="789" t="s">
        <v>1576</v>
      </c>
      <c r="E296" s="790" t="n">
        <v>1882</v>
      </c>
      <c r="F296" s="789" t="s">
        <v>2737</v>
      </c>
      <c r="G296" s="791" t="s">
        <v>2738</v>
      </c>
      <c r="H296" s="797" t="n">
        <v>0.001</v>
      </c>
      <c r="I296" s="783" t="n">
        <v>42993</v>
      </c>
      <c r="J296" s="782" t="s">
        <v>1556</v>
      </c>
      <c r="K296" s="785" t="n">
        <v>3408.21</v>
      </c>
      <c r="L296" s="787" t="n">
        <v>3579.45</v>
      </c>
      <c r="M296" s="782" t="s">
        <v>2318</v>
      </c>
    </row>
    <row r="297" s="803" customFormat="true" ht="48" hidden="false" customHeight="false" outlineLevel="0" collapsed="false">
      <c r="A297" s="782" t="n">
        <v>279</v>
      </c>
      <c r="B297" s="789" t="s">
        <v>2739</v>
      </c>
      <c r="C297" s="789" t="s">
        <v>2740</v>
      </c>
      <c r="D297" s="789" t="s">
        <v>1553</v>
      </c>
      <c r="E297" s="790" t="n">
        <v>3600</v>
      </c>
      <c r="F297" s="789" t="s">
        <v>2741</v>
      </c>
      <c r="G297" s="791" t="s">
        <v>2742</v>
      </c>
      <c r="H297" s="792" t="s">
        <v>1549</v>
      </c>
      <c r="I297" s="783" t="n">
        <v>43358</v>
      </c>
      <c r="J297" s="782" t="s">
        <v>1574</v>
      </c>
      <c r="K297" s="785" t="n">
        <v>27021.43</v>
      </c>
      <c r="L297" s="787"/>
      <c r="M297" s="782"/>
    </row>
    <row r="298" s="803" customFormat="true" ht="24" hidden="false" customHeight="false" outlineLevel="0" collapsed="false">
      <c r="A298" s="782" t="n">
        <v>280</v>
      </c>
      <c r="B298" s="789" t="s">
        <v>2743</v>
      </c>
      <c r="C298" s="789" t="s">
        <v>2744</v>
      </c>
      <c r="D298" s="789" t="s">
        <v>2648</v>
      </c>
      <c r="E298" s="790" t="n">
        <v>172</v>
      </c>
      <c r="F298" s="789" t="s">
        <v>2745</v>
      </c>
      <c r="G298" s="789" t="s">
        <v>2746</v>
      </c>
      <c r="H298" s="797" t="n">
        <v>0.001</v>
      </c>
      <c r="I298" s="783" t="n">
        <v>41532</v>
      </c>
      <c r="J298" s="782" t="s">
        <v>1667</v>
      </c>
      <c r="K298" s="785" t="n">
        <v>361.35</v>
      </c>
      <c r="L298" s="787" t="n">
        <v>150.19</v>
      </c>
      <c r="M298" s="782" t="s">
        <v>2747</v>
      </c>
    </row>
    <row r="299" s="803" customFormat="true" ht="13.2" hidden="false" customHeight="true" outlineLevel="0" collapsed="false">
      <c r="A299" s="782"/>
      <c r="B299" s="782" t="s">
        <v>2748</v>
      </c>
      <c r="C299" s="782"/>
      <c r="D299" s="782"/>
      <c r="E299" s="795" t="n">
        <f aca="false">SUM(E291:E298)</f>
        <v>15174</v>
      </c>
      <c r="F299" s="782" t="s">
        <v>792</v>
      </c>
      <c r="G299" s="782" t="s">
        <v>792</v>
      </c>
      <c r="H299" s="782" t="s">
        <v>792</v>
      </c>
      <c r="I299" s="782" t="s">
        <v>792</v>
      </c>
      <c r="J299" s="782" t="s">
        <v>792</v>
      </c>
      <c r="K299" s="787" t="n">
        <f aca="false">SUM(K291:K298)</f>
        <v>397387.97</v>
      </c>
      <c r="L299" s="787" t="n">
        <f aca="false">SUM(L291:L298)</f>
        <v>69433.54</v>
      </c>
      <c r="M299" s="782" t="s">
        <v>792</v>
      </c>
      <c r="N299" s="802"/>
      <c r="O299" s="802"/>
    </row>
    <row r="300" s="803" customFormat="true" ht="13.2" hidden="false" customHeight="true" outlineLevel="0" collapsed="false">
      <c r="A300" s="782" t="s">
        <v>905</v>
      </c>
      <c r="B300" s="782" t="s">
        <v>2749</v>
      </c>
      <c r="C300" s="782"/>
      <c r="D300" s="782"/>
      <c r="E300" s="782"/>
      <c r="F300" s="782"/>
      <c r="G300" s="782"/>
      <c r="H300" s="782"/>
      <c r="I300" s="782"/>
      <c r="J300" s="782"/>
      <c r="K300" s="782"/>
      <c r="L300" s="782"/>
      <c r="M300" s="782"/>
    </row>
    <row r="301" s="804" customFormat="true" ht="36" hidden="false" customHeight="false" outlineLevel="0" collapsed="false">
      <c r="A301" s="782" t="n">
        <v>281</v>
      </c>
      <c r="B301" s="789" t="s">
        <v>2750</v>
      </c>
      <c r="C301" s="789" t="s">
        <v>1651</v>
      </c>
      <c r="D301" s="789" t="s">
        <v>2350</v>
      </c>
      <c r="E301" s="790" t="n">
        <v>40</v>
      </c>
      <c r="F301" s="789" t="s">
        <v>2751</v>
      </c>
      <c r="G301" s="789" t="s">
        <v>2752</v>
      </c>
      <c r="H301" s="797" t="n">
        <v>0.001</v>
      </c>
      <c r="I301" s="783" t="n">
        <v>42809</v>
      </c>
      <c r="J301" s="782" t="s">
        <v>2753</v>
      </c>
      <c r="K301" s="785" t="n">
        <v>22365.12</v>
      </c>
      <c r="L301" s="787" t="n">
        <v>4443.95</v>
      </c>
      <c r="M301" s="782" t="s">
        <v>2754</v>
      </c>
    </row>
    <row r="302" s="803" customFormat="true" ht="48" hidden="false" customHeight="false" outlineLevel="0" collapsed="false">
      <c r="A302" s="782" t="n">
        <v>282</v>
      </c>
      <c r="B302" s="789" t="s">
        <v>2755</v>
      </c>
      <c r="C302" s="789" t="s">
        <v>1844</v>
      </c>
      <c r="D302" s="789" t="s">
        <v>2756</v>
      </c>
      <c r="E302" s="790" t="n">
        <v>7852</v>
      </c>
      <c r="F302" s="789" t="s">
        <v>2757</v>
      </c>
      <c r="G302" s="789" t="s">
        <v>2758</v>
      </c>
      <c r="H302" s="797" t="n">
        <v>0.001</v>
      </c>
      <c r="I302" s="783" t="n">
        <v>43419</v>
      </c>
      <c r="J302" s="782" t="s">
        <v>1693</v>
      </c>
      <c r="K302" s="785" t="n">
        <v>3469.73</v>
      </c>
      <c r="L302" s="787"/>
      <c r="M302" s="782"/>
    </row>
    <row r="303" s="803" customFormat="true" ht="24" hidden="false" customHeight="false" outlineLevel="0" collapsed="false">
      <c r="A303" s="782" t="n">
        <v>283</v>
      </c>
      <c r="B303" s="789" t="s">
        <v>2759</v>
      </c>
      <c r="C303" s="789" t="s">
        <v>2244</v>
      </c>
      <c r="D303" s="789" t="s">
        <v>2760</v>
      </c>
      <c r="E303" s="790" t="n">
        <v>35</v>
      </c>
      <c r="F303" s="789" t="s">
        <v>2761</v>
      </c>
      <c r="G303" s="789" t="s">
        <v>2762</v>
      </c>
      <c r="H303" s="797" t="n">
        <v>0.001</v>
      </c>
      <c r="I303" s="783" t="n">
        <v>42262</v>
      </c>
      <c r="J303" s="782" t="s">
        <v>1568</v>
      </c>
      <c r="K303" s="785" t="n">
        <v>4505.96</v>
      </c>
      <c r="L303" s="787" t="n">
        <v>1412.62</v>
      </c>
      <c r="M303" s="782" t="s">
        <v>2242</v>
      </c>
    </row>
    <row r="304" s="803" customFormat="true" ht="36" hidden="false" customHeight="false" outlineLevel="0" collapsed="false">
      <c r="A304" s="782" t="n">
        <v>284</v>
      </c>
      <c r="B304" s="789" t="s">
        <v>2763</v>
      </c>
      <c r="C304" s="789" t="s">
        <v>2764</v>
      </c>
      <c r="D304" s="789" t="s">
        <v>2765</v>
      </c>
      <c r="E304" s="790" t="n">
        <v>200</v>
      </c>
      <c r="F304" s="789" t="s">
        <v>2766</v>
      </c>
      <c r="G304" s="789" t="s">
        <v>2767</v>
      </c>
      <c r="H304" s="797" t="n">
        <v>0.001</v>
      </c>
      <c r="I304" s="783" t="n">
        <v>42993</v>
      </c>
      <c r="J304" s="782" t="s">
        <v>1556</v>
      </c>
      <c r="K304" s="785" t="n">
        <v>1428.24</v>
      </c>
      <c r="L304" s="787"/>
      <c r="M304" s="782"/>
    </row>
    <row r="305" s="803" customFormat="true" ht="36" hidden="false" customHeight="false" outlineLevel="0" collapsed="false">
      <c r="A305" s="782" t="n">
        <v>285</v>
      </c>
      <c r="B305" s="789" t="s">
        <v>2768</v>
      </c>
      <c r="C305" s="789" t="s">
        <v>2769</v>
      </c>
      <c r="D305" s="789" t="s">
        <v>1576</v>
      </c>
      <c r="E305" s="790" t="n">
        <v>1768</v>
      </c>
      <c r="F305" s="789" t="s">
        <v>2770</v>
      </c>
      <c r="G305" s="789" t="s">
        <v>2771</v>
      </c>
      <c r="H305" s="792" t="s">
        <v>1549</v>
      </c>
      <c r="I305" s="783" t="n">
        <v>42993</v>
      </c>
      <c r="J305" s="782" t="s">
        <v>1556</v>
      </c>
      <c r="K305" s="785" t="n">
        <v>2806.76</v>
      </c>
      <c r="L305" s="787" t="n">
        <v>661.95</v>
      </c>
      <c r="M305" s="782" t="s">
        <v>2394</v>
      </c>
    </row>
    <row r="306" s="803" customFormat="true" ht="24" hidden="false" customHeight="false" outlineLevel="0" collapsed="false">
      <c r="A306" s="782" t="n">
        <v>286</v>
      </c>
      <c r="B306" s="789" t="s">
        <v>2772</v>
      </c>
      <c r="C306" s="789" t="s">
        <v>1844</v>
      </c>
      <c r="D306" s="789" t="s">
        <v>1576</v>
      </c>
      <c r="E306" s="790" t="n">
        <v>800</v>
      </c>
      <c r="F306" s="789" t="s">
        <v>2773</v>
      </c>
      <c r="G306" s="789" t="s">
        <v>2774</v>
      </c>
      <c r="H306" s="797" t="n">
        <v>0.001</v>
      </c>
      <c r="I306" s="783" t="n">
        <v>41897</v>
      </c>
      <c r="J306" s="782" t="s">
        <v>1597</v>
      </c>
      <c r="K306" s="785" t="n">
        <v>8508.57</v>
      </c>
      <c r="L306" s="787" t="n">
        <v>944.58</v>
      </c>
      <c r="M306" s="782" t="s">
        <v>2242</v>
      </c>
    </row>
    <row r="307" s="803" customFormat="true" ht="24" hidden="false" customHeight="false" outlineLevel="0" collapsed="false">
      <c r="A307" s="782" t="n">
        <v>287</v>
      </c>
      <c r="B307" s="789" t="s">
        <v>2775</v>
      </c>
      <c r="C307" s="789" t="s">
        <v>2244</v>
      </c>
      <c r="D307" s="789" t="s">
        <v>2776</v>
      </c>
      <c r="E307" s="790" t="n">
        <v>24</v>
      </c>
      <c r="F307" s="789" t="s">
        <v>2777</v>
      </c>
      <c r="G307" s="789" t="s">
        <v>2778</v>
      </c>
      <c r="H307" s="797" t="n">
        <v>0.001</v>
      </c>
      <c r="I307" s="783" t="n">
        <v>42262</v>
      </c>
      <c r="J307" s="782" t="s">
        <v>1568</v>
      </c>
      <c r="K307" s="785" t="n">
        <v>3391.66</v>
      </c>
      <c r="L307" s="787"/>
      <c r="M307" s="782"/>
    </row>
    <row r="308" s="803" customFormat="true" ht="48" hidden="false" customHeight="false" outlineLevel="0" collapsed="false">
      <c r="A308" s="782" t="n">
        <v>288</v>
      </c>
      <c r="B308" s="789" t="s">
        <v>2779</v>
      </c>
      <c r="C308" s="789" t="s">
        <v>1559</v>
      </c>
      <c r="D308" s="789" t="s">
        <v>2780</v>
      </c>
      <c r="E308" s="790" t="n">
        <v>18</v>
      </c>
      <c r="F308" s="789" t="s">
        <v>2781</v>
      </c>
      <c r="G308" s="791" t="s">
        <v>2782</v>
      </c>
      <c r="H308" s="797" t="n">
        <v>0.001</v>
      </c>
      <c r="I308" s="783" t="n">
        <v>42993</v>
      </c>
      <c r="J308" s="782" t="s">
        <v>1556</v>
      </c>
      <c r="K308" s="785" t="n">
        <v>1845.23</v>
      </c>
      <c r="L308" s="787"/>
      <c r="M308" s="782"/>
    </row>
    <row r="309" s="803" customFormat="true" ht="13.2" hidden="false" customHeight="true" outlineLevel="0" collapsed="false">
      <c r="A309" s="782"/>
      <c r="B309" s="782" t="s">
        <v>2783</v>
      </c>
      <c r="C309" s="782"/>
      <c r="D309" s="782"/>
      <c r="E309" s="795" t="n">
        <f aca="false">SUM(E301:E308)</f>
        <v>10737</v>
      </c>
      <c r="F309" s="782" t="s">
        <v>792</v>
      </c>
      <c r="G309" s="782" t="s">
        <v>792</v>
      </c>
      <c r="H309" s="782" t="s">
        <v>792</v>
      </c>
      <c r="I309" s="782" t="s">
        <v>792</v>
      </c>
      <c r="J309" s="782" t="s">
        <v>792</v>
      </c>
      <c r="K309" s="787" t="n">
        <f aca="false">SUM(K301:K308)</f>
        <v>48321.27</v>
      </c>
      <c r="L309" s="787" t="n">
        <f aca="false">SUM(L301:L308)</f>
        <v>7463.1</v>
      </c>
      <c r="M309" s="782" t="s">
        <v>792</v>
      </c>
      <c r="N309" s="802"/>
      <c r="O309" s="802"/>
    </row>
    <row r="310" s="803" customFormat="true" ht="13.2" hidden="false" customHeight="true" outlineLevel="0" collapsed="false">
      <c r="A310" s="782" t="s">
        <v>906</v>
      </c>
      <c r="B310" s="782" t="s">
        <v>2784</v>
      </c>
      <c r="C310" s="782"/>
      <c r="D310" s="782"/>
      <c r="E310" s="782"/>
      <c r="F310" s="782"/>
      <c r="G310" s="782"/>
      <c r="H310" s="782"/>
      <c r="I310" s="782"/>
      <c r="J310" s="782"/>
      <c r="K310" s="782"/>
      <c r="L310" s="782"/>
      <c r="M310" s="782"/>
    </row>
    <row r="311" s="803" customFormat="true" ht="48" hidden="false" customHeight="false" outlineLevel="0" collapsed="false">
      <c r="A311" s="782" t="n">
        <v>289</v>
      </c>
      <c r="B311" s="789" t="s">
        <v>2785</v>
      </c>
      <c r="C311" s="789" t="s">
        <v>1752</v>
      </c>
      <c r="D311" s="789" t="s">
        <v>1594</v>
      </c>
      <c r="E311" s="790" t="n">
        <v>310</v>
      </c>
      <c r="F311" s="789" t="s">
        <v>2786</v>
      </c>
      <c r="G311" s="789" t="s">
        <v>2787</v>
      </c>
      <c r="H311" s="797" t="n">
        <v>0.001</v>
      </c>
      <c r="I311" s="783" t="n">
        <v>42628</v>
      </c>
      <c r="J311" s="782" t="s">
        <v>1550</v>
      </c>
      <c r="K311" s="784" t="n">
        <v>472.55</v>
      </c>
      <c r="L311" s="787"/>
      <c r="M311" s="782"/>
    </row>
    <row r="312" s="803" customFormat="true" ht="48" hidden="false" customHeight="false" outlineLevel="0" collapsed="false">
      <c r="A312" s="782" t="n">
        <v>290</v>
      </c>
      <c r="B312" s="789" t="s">
        <v>2788</v>
      </c>
      <c r="C312" s="789" t="s">
        <v>1752</v>
      </c>
      <c r="D312" s="789" t="s">
        <v>1553</v>
      </c>
      <c r="E312" s="790" t="n">
        <v>400</v>
      </c>
      <c r="F312" s="789" t="s">
        <v>2789</v>
      </c>
      <c r="G312" s="789" t="s">
        <v>2790</v>
      </c>
      <c r="H312" s="797" t="n">
        <v>0.001</v>
      </c>
      <c r="I312" s="783" t="n">
        <v>42993</v>
      </c>
      <c r="J312" s="782" t="s">
        <v>1556</v>
      </c>
      <c r="K312" s="784" t="n">
        <v>1938.28</v>
      </c>
      <c r="L312" s="787" t="n">
        <v>523.98</v>
      </c>
      <c r="M312" s="782" t="s">
        <v>2791</v>
      </c>
    </row>
    <row r="313" s="803" customFormat="true" ht="48" hidden="false" customHeight="false" outlineLevel="0" collapsed="false">
      <c r="A313" s="782" t="n">
        <v>291</v>
      </c>
      <c r="B313" s="789" t="s">
        <v>2792</v>
      </c>
      <c r="C313" s="789" t="s">
        <v>1752</v>
      </c>
      <c r="D313" s="789" t="s">
        <v>1594</v>
      </c>
      <c r="E313" s="790" t="n">
        <v>400</v>
      </c>
      <c r="F313" s="789" t="s">
        <v>2793</v>
      </c>
      <c r="G313" s="789" t="s">
        <v>2794</v>
      </c>
      <c r="H313" s="797" t="n">
        <v>0.001</v>
      </c>
      <c r="I313" s="783" t="n">
        <v>41532</v>
      </c>
      <c r="J313" s="782" t="s">
        <v>1667</v>
      </c>
      <c r="K313" s="784" t="n">
        <v>1053.91</v>
      </c>
      <c r="L313" s="787"/>
      <c r="M313" s="782"/>
    </row>
    <row r="314" s="803" customFormat="true" ht="48" hidden="false" customHeight="false" outlineLevel="0" collapsed="false">
      <c r="A314" s="782" t="n">
        <v>292</v>
      </c>
      <c r="B314" s="789" t="s">
        <v>2795</v>
      </c>
      <c r="C314" s="789" t="s">
        <v>1752</v>
      </c>
      <c r="D314" s="789" t="s">
        <v>1553</v>
      </c>
      <c r="E314" s="790" t="n">
        <v>1727</v>
      </c>
      <c r="F314" s="789" t="s">
        <v>2796</v>
      </c>
      <c r="G314" s="789" t="s">
        <v>2797</v>
      </c>
      <c r="H314" s="797" t="n">
        <v>0.001</v>
      </c>
      <c r="I314" s="783" t="n">
        <v>41532</v>
      </c>
      <c r="J314" s="782" t="s">
        <v>1667</v>
      </c>
      <c r="K314" s="784" t="n">
        <v>1987.54</v>
      </c>
      <c r="L314" s="787" t="n">
        <v>1200.04</v>
      </c>
      <c r="M314" s="782" t="s">
        <v>2798</v>
      </c>
    </row>
    <row r="315" s="803" customFormat="true" ht="48" hidden="false" customHeight="false" outlineLevel="0" collapsed="false">
      <c r="A315" s="782" t="n">
        <v>293</v>
      </c>
      <c r="B315" s="789" t="s">
        <v>2799</v>
      </c>
      <c r="C315" s="789" t="s">
        <v>1752</v>
      </c>
      <c r="D315" s="789" t="s">
        <v>1553</v>
      </c>
      <c r="E315" s="790" t="n">
        <v>500</v>
      </c>
      <c r="F315" s="789" t="s">
        <v>2800</v>
      </c>
      <c r="G315" s="791" t="s">
        <v>2801</v>
      </c>
      <c r="H315" s="797" t="n">
        <v>0.001</v>
      </c>
      <c r="I315" s="783" t="n">
        <v>42628</v>
      </c>
      <c r="J315" s="782" t="s">
        <v>2802</v>
      </c>
      <c r="K315" s="784" t="n">
        <v>796.2</v>
      </c>
      <c r="L315" s="787"/>
      <c r="M315" s="782"/>
    </row>
    <row r="316" s="803" customFormat="true" ht="36" hidden="false" customHeight="true" outlineLevel="0" collapsed="false">
      <c r="A316" s="782" t="n">
        <v>294</v>
      </c>
      <c r="B316" s="789" t="s">
        <v>2803</v>
      </c>
      <c r="C316" s="789" t="s">
        <v>1752</v>
      </c>
      <c r="D316" s="789" t="s">
        <v>1553</v>
      </c>
      <c r="E316" s="790" t="n">
        <v>800</v>
      </c>
      <c r="F316" s="789" t="s">
        <v>2804</v>
      </c>
      <c r="G316" s="789" t="s">
        <v>2805</v>
      </c>
      <c r="H316" s="797" t="n">
        <v>0.001</v>
      </c>
      <c r="I316" s="783" t="n">
        <v>43358</v>
      </c>
      <c r="J316" s="782" t="s">
        <v>1574</v>
      </c>
      <c r="K316" s="784" t="n">
        <v>386.68</v>
      </c>
      <c r="L316" s="787"/>
      <c r="M316" s="782"/>
    </row>
    <row r="317" s="803" customFormat="true" ht="48" hidden="false" customHeight="false" outlineLevel="0" collapsed="false">
      <c r="A317" s="782" t="n">
        <v>295</v>
      </c>
      <c r="B317" s="789" t="s">
        <v>2806</v>
      </c>
      <c r="C317" s="789" t="s">
        <v>1752</v>
      </c>
      <c r="D317" s="789" t="s">
        <v>1553</v>
      </c>
      <c r="E317" s="790" t="n">
        <v>750</v>
      </c>
      <c r="F317" s="789" t="s">
        <v>2807</v>
      </c>
      <c r="G317" s="789" t="s">
        <v>2808</v>
      </c>
      <c r="H317" s="797" t="n">
        <v>0.001</v>
      </c>
      <c r="I317" s="783" t="n">
        <v>42993</v>
      </c>
      <c r="J317" s="782" t="s">
        <v>2809</v>
      </c>
      <c r="K317" s="785" t="n">
        <v>4052.85</v>
      </c>
      <c r="L317" s="787" t="n">
        <v>1957.61</v>
      </c>
      <c r="M317" s="782" t="s">
        <v>2810</v>
      </c>
    </row>
    <row r="318" s="803" customFormat="true" ht="48" hidden="false" customHeight="false" outlineLevel="0" collapsed="false">
      <c r="A318" s="782" t="n">
        <v>296</v>
      </c>
      <c r="B318" s="789" t="s">
        <v>2811</v>
      </c>
      <c r="C318" s="789" t="s">
        <v>1752</v>
      </c>
      <c r="D318" s="789" t="s">
        <v>1553</v>
      </c>
      <c r="E318" s="790" t="n">
        <v>620</v>
      </c>
      <c r="F318" s="789" t="s">
        <v>2812</v>
      </c>
      <c r="G318" s="791" t="s">
        <v>2813</v>
      </c>
      <c r="H318" s="797" t="n">
        <v>0.001</v>
      </c>
      <c r="I318" s="783" t="n">
        <v>43358</v>
      </c>
      <c r="J318" s="782" t="s">
        <v>1574</v>
      </c>
      <c r="K318" s="784" t="n">
        <v>987.29</v>
      </c>
      <c r="L318" s="787"/>
      <c r="M318" s="782"/>
    </row>
    <row r="319" s="803" customFormat="true" ht="24" hidden="false" customHeight="true" outlineLevel="0" collapsed="false">
      <c r="A319" s="782" t="n">
        <v>297</v>
      </c>
      <c r="B319" s="789" t="s">
        <v>2814</v>
      </c>
      <c r="C319" s="789" t="s">
        <v>1752</v>
      </c>
      <c r="D319" s="789" t="s">
        <v>1553</v>
      </c>
      <c r="E319" s="790" t="n">
        <v>1200</v>
      </c>
      <c r="F319" s="789" t="s">
        <v>2815</v>
      </c>
      <c r="G319" s="789" t="s">
        <v>2816</v>
      </c>
      <c r="H319" s="797" t="n">
        <v>0.001</v>
      </c>
      <c r="I319" s="783" t="n">
        <v>43358</v>
      </c>
      <c r="J319" s="782" t="s">
        <v>1574</v>
      </c>
      <c r="K319" s="784" t="n">
        <v>1993.05</v>
      </c>
      <c r="L319" s="787"/>
      <c r="M319" s="782"/>
    </row>
    <row r="320" s="803" customFormat="true" ht="36" hidden="false" customHeight="false" outlineLevel="0" collapsed="false">
      <c r="A320" s="782" t="n">
        <v>298</v>
      </c>
      <c r="B320" s="789" t="s">
        <v>2817</v>
      </c>
      <c r="C320" s="789" t="s">
        <v>1606</v>
      </c>
      <c r="D320" s="789" t="s">
        <v>2818</v>
      </c>
      <c r="E320" s="790" t="n">
        <v>1500</v>
      </c>
      <c r="F320" s="789" t="s">
        <v>2819</v>
      </c>
      <c r="G320" s="789" t="s">
        <v>2820</v>
      </c>
      <c r="H320" s="797" t="n">
        <v>0.001</v>
      </c>
      <c r="I320" s="783" t="n">
        <v>41532</v>
      </c>
      <c r="J320" s="782" t="s">
        <v>1667</v>
      </c>
      <c r="K320" s="784" t="n">
        <v>41884.46</v>
      </c>
      <c r="L320" s="785" t="n">
        <v>6424.67</v>
      </c>
      <c r="M320" s="782" t="s">
        <v>2821</v>
      </c>
    </row>
    <row r="321" s="803" customFormat="true" ht="36" hidden="false" customHeight="false" outlineLevel="0" collapsed="false">
      <c r="A321" s="782" t="n">
        <v>299</v>
      </c>
      <c r="B321" s="789" t="s">
        <v>2822</v>
      </c>
      <c r="C321" s="789" t="s">
        <v>2823</v>
      </c>
      <c r="D321" s="789" t="s">
        <v>1658</v>
      </c>
      <c r="E321" s="790" t="n">
        <v>1500</v>
      </c>
      <c r="F321" s="789" t="s">
        <v>2824</v>
      </c>
      <c r="G321" s="789" t="s">
        <v>2825</v>
      </c>
      <c r="H321" s="792" t="s">
        <v>1549</v>
      </c>
      <c r="I321" s="783" t="n">
        <v>42993</v>
      </c>
      <c r="J321" s="782" t="s">
        <v>2809</v>
      </c>
      <c r="K321" s="785" t="n">
        <v>5428.11</v>
      </c>
      <c r="L321" s="787" t="n">
        <v>419.44</v>
      </c>
      <c r="M321" s="782" t="s">
        <v>2826</v>
      </c>
    </row>
    <row r="322" s="803" customFormat="true" ht="60" hidden="false" customHeight="false" outlineLevel="0" collapsed="false">
      <c r="A322" s="782" t="n">
        <v>300</v>
      </c>
      <c r="B322" s="789" t="s">
        <v>2827</v>
      </c>
      <c r="C322" s="789" t="s">
        <v>2828</v>
      </c>
      <c r="D322" s="789" t="s">
        <v>2829</v>
      </c>
      <c r="E322" s="790" t="n">
        <v>1948</v>
      </c>
      <c r="F322" s="789" t="s">
        <v>2830</v>
      </c>
      <c r="G322" s="789" t="s">
        <v>2831</v>
      </c>
      <c r="H322" s="792" t="s">
        <v>1549</v>
      </c>
      <c r="I322" s="783" t="s">
        <v>1867</v>
      </c>
      <c r="J322" s="782" t="s">
        <v>1556</v>
      </c>
      <c r="K322" s="785" t="n">
        <v>39145.72</v>
      </c>
      <c r="L322" s="787" t="n">
        <v>180.27</v>
      </c>
      <c r="M322" s="782" t="s">
        <v>2832</v>
      </c>
    </row>
    <row r="323" s="803" customFormat="true" ht="48" hidden="false" customHeight="false" outlineLevel="0" collapsed="false">
      <c r="A323" s="782" t="n">
        <v>301</v>
      </c>
      <c r="B323" s="789" t="s">
        <v>2833</v>
      </c>
      <c r="C323" s="789" t="s">
        <v>1752</v>
      </c>
      <c r="D323" s="789" t="s">
        <v>1553</v>
      </c>
      <c r="E323" s="790" t="n">
        <v>1051</v>
      </c>
      <c r="F323" s="789" t="s">
        <v>2834</v>
      </c>
      <c r="G323" s="791" t="s">
        <v>2835</v>
      </c>
      <c r="H323" s="797" t="n">
        <v>0.001</v>
      </c>
      <c r="I323" s="783" t="n">
        <v>42262</v>
      </c>
      <c r="J323" s="782" t="s">
        <v>1568</v>
      </c>
      <c r="K323" s="785" t="n">
        <v>1602.12</v>
      </c>
      <c r="L323" s="787"/>
      <c r="M323" s="782"/>
    </row>
    <row r="324" s="803" customFormat="true" ht="48" hidden="false" customHeight="false" outlineLevel="0" collapsed="false">
      <c r="A324" s="782" t="n">
        <v>302</v>
      </c>
      <c r="B324" s="789" t="s">
        <v>2836</v>
      </c>
      <c r="C324" s="789" t="s">
        <v>1752</v>
      </c>
      <c r="D324" s="789" t="s">
        <v>1553</v>
      </c>
      <c r="E324" s="790" t="n">
        <v>1000</v>
      </c>
      <c r="F324" s="789" t="s">
        <v>2837</v>
      </c>
      <c r="G324" s="789" t="s">
        <v>2838</v>
      </c>
      <c r="H324" s="792" t="s">
        <v>1549</v>
      </c>
      <c r="I324" s="783" t="n">
        <v>42993</v>
      </c>
      <c r="J324" s="782" t="s">
        <v>2809</v>
      </c>
      <c r="K324" s="785" t="n">
        <v>3253.27</v>
      </c>
      <c r="L324" s="787"/>
      <c r="M324" s="782"/>
    </row>
    <row r="325" s="803" customFormat="true" ht="24" hidden="false" customHeight="false" outlineLevel="0" collapsed="false">
      <c r="A325" s="782" t="n">
        <v>303</v>
      </c>
      <c r="B325" s="789" t="s">
        <v>2839</v>
      </c>
      <c r="C325" s="789" t="s">
        <v>1752</v>
      </c>
      <c r="D325" s="789" t="s">
        <v>2069</v>
      </c>
      <c r="E325" s="790" t="n">
        <v>412</v>
      </c>
      <c r="F325" s="789" t="s">
        <v>2840</v>
      </c>
      <c r="G325" s="789" t="s">
        <v>2841</v>
      </c>
      <c r="H325" s="797" t="n">
        <v>0.001</v>
      </c>
      <c r="I325" s="783" t="n">
        <v>42262</v>
      </c>
      <c r="J325" s="782" t="s">
        <v>1568</v>
      </c>
      <c r="K325" s="785" t="n">
        <v>1471.13</v>
      </c>
      <c r="L325" s="787"/>
      <c r="M325" s="782"/>
    </row>
    <row r="326" s="803" customFormat="true" ht="36" hidden="false" customHeight="false" outlineLevel="0" collapsed="false">
      <c r="A326" s="782" t="n">
        <v>304</v>
      </c>
      <c r="B326" s="789" t="s">
        <v>2842</v>
      </c>
      <c r="C326" s="789" t="s">
        <v>2843</v>
      </c>
      <c r="D326" s="789" t="s">
        <v>1658</v>
      </c>
      <c r="E326" s="790" t="n">
        <v>1501</v>
      </c>
      <c r="F326" s="789" t="s">
        <v>2844</v>
      </c>
      <c r="G326" s="789" t="s">
        <v>2845</v>
      </c>
      <c r="H326" s="792" t="s">
        <v>1549</v>
      </c>
      <c r="I326" s="783" t="n">
        <v>42993</v>
      </c>
      <c r="J326" s="782" t="s">
        <v>2809</v>
      </c>
      <c r="K326" s="785" t="n">
        <v>3421.65</v>
      </c>
      <c r="L326" s="787"/>
      <c r="M326" s="782"/>
    </row>
    <row r="327" s="803" customFormat="true" ht="48" hidden="false" customHeight="false" outlineLevel="0" collapsed="false">
      <c r="A327" s="782" t="n">
        <v>305</v>
      </c>
      <c r="B327" s="789" t="s">
        <v>2846</v>
      </c>
      <c r="C327" s="789" t="s">
        <v>1752</v>
      </c>
      <c r="D327" s="789" t="s">
        <v>1594</v>
      </c>
      <c r="E327" s="790" t="n">
        <v>600</v>
      </c>
      <c r="F327" s="789" t="s">
        <v>2847</v>
      </c>
      <c r="G327" s="789" t="s">
        <v>2848</v>
      </c>
      <c r="H327" s="797" t="n">
        <v>0.001</v>
      </c>
      <c r="I327" s="783" t="n">
        <v>42262</v>
      </c>
      <c r="J327" s="782" t="s">
        <v>2849</v>
      </c>
      <c r="K327" s="785" t="n">
        <v>1850.83</v>
      </c>
      <c r="L327" s="787"/>
      <c r="M327" s="782"/>
    </row>
    <row r="328" s="803" customFormat="true" ht="48" hidden="false" customHeight="false" outlineLevel="0" collapsed="false">
      <c r="A328" s="782" t="n">
        <v>306</v>
      </c>
      <c r="B328" s="789" t="s">
        <v>2850</v>
      </c>
      <c r="C328" s="789" t="s">
        <v>2851</v>
      </c>
      <c r="D328" s="789" t="s">
        <v>1594</v>
      </c>
      <c r="E328" s="790" t="n">
        <v>300</v>
      </c>
      <c r="F328" s="789" t="s">
        <v>2852</v>
      </c>
      <c r="G328" s="789" t="s">
        <v>2853</v>
      </c>
      <c r="H328" s="797" t="n">
        <v>0.001</v>
      </c>
      <c r="I328" s="783" t="n">
        <v>41897</v>
      </c>
      <c r="J328" s="782" t="s">
        <v>1597</v>
      </c>
      <c r="K328" s="784" t="n">
        <v>2388.74</v>
      </c>
      <c r="L328" s="787"/>
      <c r="M328" s="782"/>
    </row>
    <row r="329" s="803" customFormat="true" ht="48" hidden="false" customHeight="false" outlineLevel="0" collapsed="false">
      <c r="A329" s="782" t="n">
        <v>307</v>
      </c>
      <c r="B329" s="789" t="s">
        <v>2854</v>
      </c>
      <c r="C329" s="789" t="s">
        <v>1752</v>
      </c>
      <c r="D329" s="789" t="s">
        <v>1594</v>
      </c>
      <c r="E329" s="790" t="n">
        <v>700</v>
      </c>
      <c r="F329" s="789" t="s">
        <v>2855</v>
      </c>
      <c r="G329" s="789" t="s">
        <v>2856</v>
      </c>
      <c r="H329" s="797" t="n">
        <v>0.001</v>
      </c>
      <c r="I329" s="783" t="n">
        <v>41532</v>
      </c>
      <c r="J329" s="782" t="s">
        <v>1667</v>
      </c>
      <c r="K329" s="784" t="n">
        <v>5941.53</v>
      </c>
      <c r="L329" s="787"/>
      <c r="M329" s="782"/>
    </row>
    <row r="330" s="803" customFormat="true" ht="48" hidden="false" customHeight="false" outlineLevel="0" collapsed="false">
      <c r="A330" s="782" t="n">
        <v>308</v>
      </c>
      <c r="B330" s="789" t="s">
        <v>2857</v>
      </c>
      <c r="C330" s="789" t="s">
        <v>1752</v>
      </c>
      <c r="D330" s="789" t="s">
        <v>2858</v>
      </c>
      <c r="E330" s="790" t="n">
        <v>760</v>
      </c>
      <c r="F330" s="791" t="s">
        <v>2859</v>
      </c>
      <c r="G330" s="789" t="s">
        <v>2860</v>
      </c>
      <c r="H330" s="797" t="n">
        <v>0.001</v>
      </c>
      <c r="I330" s="783" t="n">
        <v>42262</v>
      </c>
      <c r="J330" s="782" t="s">
        <v>1568</v>
      </c>
      <c r="K330" s="784" t="n">
        <v>2420.44</v>
      </c>
      <c r="L330" s="787" t="n">
        <v>724.53</v>
      </c>
      <c r="M330" s="782" t="s">
        <v>2861</v>
      </c>
    </row>
    <row r="331" s="803" customFormat="true" ht="48" hidden="false" customHeight="false" outlineLevel="0" collapsed="false">
      <c r="A331" s="782" t="n">
        <v>309</v>
      </c>
      <c r="B331" s="789" t="s">
        <v>2862</v>
      </c>
      <c r="C331" s="789" t="s">
        <v>1752</v>
      </c>
      <c r="D331" s="789" t="s">
        <v>1553</v>
      </c>
      <c r="E331" s="790" t="n">
        <v>1500</v>
      </c>
      <c r="F331" s="789" t="s">
        <v>2863</v>
      </c>
      <c r="G331" s="789" t="s">
        <v>2864</v>
      </c>
      <c r="H331" s="797" t="n">
        <v>0.001</v>
      </c>
      <c r="I331" s="783" t="n">
        <v>41532</v>
      </c>
      <c r="J331" s="782" t="s">
        <v>1667</v>
      </c>
      <c r="K331" s="784" t="n">
        <v>5151.98</v>
      </c>
      <c r="L331" s="787"/>
      <c r="M331" s="782"/>
    </row>
    <row r="332" s="803" customFormat="true" ht="48" hidden="false" customHeight="false" outlineLevel="0" collapsed="false">
      <c r="A332" s="782" t="n">
        <v>310</v>
      </c>
      <c r="B332" s="789" t="s">
        <v>2865</v>
      </c>
      <c r="C332" s="789" t="s">
        <v>1752</v>
      </c>
      <c r="D332" s="789" t="s">
        <v>1553</v>
      </c>
      <c r="E332" s="790" t="n">
        <v>1526</v>
      </c>
      <c r="F332" s="789" t="s">
        <v>2866</v>
      </c>
      <c r="G332" s="791" t="s">
        <v>2867</v>
      </c>
      <c r="H332" s="797" t="n">
        <v>0.001</v>
      </c>
      <c r="I332" s="783" t="n">
        <v>42628</v>
      </c>
      <c r="J332" s="782" t="s">
        <v>1550</v>
      </c>
      <c r="K332" s="784" t="n">
        <v>2430</v>
      </c>
      <c r="L332" s="787"/>
      <c r="M332" s="782"/>
    </row>
    <row r="333" s="803" customFormat="true" ht="48" hidden="false" customHeight="false" outlineLevel="0" collapsed="false">
      <c r="A333" s="782" t="n">
        <v>311</v>
      </c>
      <c r="B333" s="789" t="s">
        <v>2868</v>
      </c>
      <c r="C333" s="789" t="s">
        <v>1752</v>
      </c>
      <c r="D333" s="789" t="s">
        <v>1594</v>
      </c>
      <c r="E333" s="790" t="n">
        <v>150</v>
      </c>
      <c r="F333" s="789" t="s">
        <v>2869</v>
      </c>
      <c r="G333" s="789" t="s">
        <v>2870</v>
      </c>
      <c r="H333" s="797" t="n">
        <v>0.001</v>
      </c>
      <c r="I333" s="783" t="n">
        <v>41532</v>
      </c>
      <c r="J333" s="782" t="s">
        <v>1667</v>
      </c>
      <c r="K333" s="785" t="n">
        <v>1273.09</v>
      </c>
      <c r="L333" s="787"/>
      <c r="M333" s="782"/>
    </row>
    <row r="334" s="803" customFormat="true" ht="48" hidden="false" customHeight="false" outlineLevel="0" collapsed="false">
      <c r="A334" s="782" t="n">
        <v>312</v>
      </c>
      <c r="B334" s="789" t="s">
        <v>2871</v>
      </c>
      <c r="C334" s="789" t="s">
        <v>1752</v>
      </c>
      <c r="D334" s="789" t="s">
        <v>1553</v>
      </c>
      <c r="E334" s="790" t="n">
        <v>919</v>
      </c>
      <c r="F334" s="789" t="s">
        <v>2872</v>
      </c>
      <c r="G334" s="789" t="s">
        <v>2873</v>
      </c>
      <c r="H334" s="792" t="s">
        <v>1549</v>
      </c>
      <c r="I334" s="783" t="n">
        <v>42993</v>
      </c>
      <c r="J334" s="782" t="s">
        <v>2809</v>
      </c>
      <c r="K334" s="785" t="n">
        <v>2988.63</v>
      </c>
      <c r="L334" s="787"/>
      <c r="M334" s="782"/>
    </row>
    <row r="335" s="803" customFormat="true" ht="48" hidden="false" customHeight="false" outlineLevel="0" collapsed="false">
      <c r="A335" s="782" t="n">
        <v>313</v>
      </c>
      <c r="B335" s="789" t="s">
        <v>2874</v>
      </c>
      <c r="C335" s="789" t="s">
        <v>1752</v>
      </c>
      <c r="D335" s="789" t="s">
        <v>1594</v>
      </c>
      <c r="E335" s="790" t="n">
        <v>150</v>
      </c>
      <c r="F335" s="789" t="s">
        <v>2875</v>
      </c>
      <c r="G335" s="789" t="s">
        <v>2876</v>
      </c>
      <c r="H335" s="797" t="n">
        <v>0.001</v>
      </c>
      <c r="I335" s="783" t="n">
        <v>41532</v>
      </c>
      <c r="J335" s="782" t="s">
        <v>2877</v>
      </c>
      <c r="K335" s="784" t="n">
        <v>1273.18</v>
      </c>
      <c r="L335" s="787"/>
      <c r="M335" s="782"/>
    </row>
    <row r="336" s="803" customFormat="true" ht="24" hidden="false" customHeight="false" outlineLevel="0" collapsed="false">
      <c r="A336" s="782" t="n">
        <v>314</v>
      </c>
      <c r="B336" s="789" t="s">
        <v>2878</v>
      </c>
      <c r="C336" s="789" t="s">
        <v>1593</v>
      </c>
      <c r="D336" s="789" t="s">
        <v>2879</v>
      </c>
      <c r="E336" s="790" t="n">
        <v>35</v>
      </c>
      <c r="F336" s="789" t="s">
        <v>2880</v>
      </c>
      <c r="G336" s="789" t="s">
        <v>2881</v>
      </c>
      <c r="H336" s="797" t="n">
        <v>0.001</v>
      </c>
      <c r="I336" s="783" t="n">
        <v>41532</v>
      </c>
      <c r="J336" s="782" t="s">
        <v>1667</v>
      </c>
      <c r="K336" s="784" t="n">
        <v>753.4</v>
      </c>
      <c r="L336" s="787"/>
      <c r="M336" s="782"/>
    </row>
    <row r="337" s="803" customFormat="true" ht="48" hidden="false" customHeight="false" outlineLevel="0" collapsed="false">
      <c r="A337" s="782" t="n">
        <v>315</v>
      </c>
      <c r="B337" s="789" t="s">
        <v>2882</v>
      </c>
      <c r="C337" s="789" t="s">
        <v>1752</v>
      </c>
      <c r="D337" s="789" t="s">
        <v>1553</v>
      </c>
      <c r="E337" s="790" t="n">
        <v>760</v>
      </c>
      <c r="F337" s="789" t="s">
        <v>2883</v>
      </c>
      <c r="G337" s="789" t="s">
        <v>2884</v>
      </c>
      <c r="H337" s="797" t="n">
        <v>0.001</v>
      </c>
      <c r="I337" s="783" t="n">
        <v>42993</v>
      </c>
      <c r="J337" s="782" t="s">
        <v>1556</v>
      </c>
      <c r="K337" s="785" t="n">
        <v>2805.74</v>
      </c>
      <c r="L337" s="787"/>
      <c r="M337" s="782"/>
    </row>
    <row r="338" s="803" customFormat="true" ht="48" hidden="false" customHeight="false" outlineLevel="0" collapsed="false">
      <c r="A338" s="782" t="n">
        <v>316</v>
      </c>
      <c r="B338" s="789" t="s">
        <v>2885</v>
      </c>
      <c r="C338" s="789" t="s">
        <v>1752</v>
      </c>
      <c r="D338" s="789" t="s">
        <v>1594</v>
      </c>
      <c r="E338" s="790" t="n">
        <v>800</v>
      </c>
      <c r="F338" s="789" t="s">
        <v>2886</v>
      </c>
      <c r="G338" s="789" t="s">
        <v>2887</v>
      </c>
      <c r="H338" s="797" t="n">
        <v>0.001</v>
      </c>
      <c r="I338" s="783" t="n">
        <v>42262</v>
      </c>
      <c r="J338" s="782" t="s">
        <v>1568</v>
      </c>
      <c r="K338" s="784" t="n">
        <v>5515.35</v>
      </c>
      <c r="L338" s="787"/>
      <c r="M338" s="782"/>
    </row>
    <row r="339" s="803" customFormat="true" ht="48" hidden="false" customHeight="false" outlineLevel="0" collapsed="false">
      <c r="A339" s="782" t="n">
        <v>317</v>
      </c>
      <c r="B339" s="789" t="s">
        <v>2888</v>
      </c>
      <c r="C339" s="789" t="s">
        <v>1752</v>
      </c>
      <c r="D339" s="789" t="s">
        <v>1594</v>
      </c>
      <c r="E339" s="790" t="n">
        <v>460</v>
      </c>
      <c r="F339" s="789" t="s">
        <v>2889</v>
      </c>
      <c r="G339" s="789" t="s">
        <v>2890</v>
      </c>
      <c r="H339" s="797" t="n">
        <v>0.001</v>
      </c>
      <c r="I339" s="783" t="n">
        <v>41532</v>
      </c>
      <c r="J339" s="782" t="s">
        <v>1667</v>
      </c>
      <c r="K339" s="784" t="n">
        <v>3662.42</v>
      </c>
      <c r="L339" s="787"/>
      <c r="M339" s="782"/>
    </row>
    <row r="340" s="803" customFormat="true" ht="36" hidden="false" customHeight="true" outlineLevel="0" collapsed="false">
      <c r="A340" s="782" t="n">
        <v>318</v>
      </c>
      <c r="B340" s="789" t="s">
        <v>2891</v>
      </c>
      <c r="C340" s="789" t="s">
        <v>1752</v>
      </c>
      <c r="D340" s="789" t="s">
        <v>1594</v>
      </c>
      <c r="E340" s="790" t="n">
        <v>500</v>
      </c>
      <c r="F340" s="789" t="s">
        <v>2892</v>
      </c>
      <c r="G340" s="789" t="s">
        <v>2893</v>
      </c>
      <c r="H340" s="797" t="n">
        <v>0.001</v>
      </c>
      <c r="I340" s="783" t="n">
        <v>41532</v>
      </c>
      <c r="J340" s="782" t="s">
        <v>1667</v>
      </c>
      <c r="K340" s="784" t="n">
        <v>1592.4</v>
      </c>
      <c r="L340" s="787"/>
      <c r="M340" s="782"/>
    </row>
    <row r="341" s="803" customFormat="true" ht="36" hidden="false" customHeight="false" outlineLevel="0" collapsed="false">
      <c r="A341" s="782" t="n">
        <v>319</v>
      </c>
      <c r="B341" s="789" t="s">
        <v>2894</v>
      </c>
      <c r="C341" s="789" t="s">
        <v>1593</v>
      </c>
      <c r="D341" s="789" t="s">
        <v>2895</v>
      </c>
      <c r="E341" s="790" t="n">
        <v>7631</v>
      </c>
      <c r="F341" s="789" t="s">
        <v>2896</v>
      </c>
      <c r="G341" s="791" t="s">
        <v>2897</v>
      </c>
      <c r="H341" s="797" t="n">
        <v>0.001</v>
      </c>
      <c r="I341" s="783" t="n">
        <v>41532</v>
      </c>
      <c r="J341" s="782" t="s">
        <v>2898</v>
      </c>
      <c r="K341" s="784" t="n">
        <v>38846.06</v>
      </c>
      <c r="L341" s="787" t="n">
        <v>5495.52</v>
      </c>
      <c r="M341" s="782" t="s">
        <v>2899</v>
      </c>
    </row>
    <row r="342" s="803" customFormat="true" ht="24" hidden="false" customHeight="true" outlineLevel="0" collapsed="false">
      <c r="A342" s="782" t="n">
        <v>320</v>
      </c>
      <c r="B342" s="789" t="s">
        <v>2900</v>
      </c>
      <c r="C342" s="789" t="s">
        <v>1752</v>
      </c>
      <c r="D342" s="789" t="s">
        <v>1553</v>
      </c>
      <c r="E342" s="790" t="n">
        <v>404</v>
      </c>
      <c r="F342" s="789" t="s">
        <v>2901</v>
      </c>
      <c r="G342" s="789" t="s">
        <v>2902</v>
      </c>
      <c r="H342" s="797" t="n">
        <v>0.001</v>
      </c>
      <c r="I342" s="783" t="n">
        <v>41532</v>
      </c>
      <c r="J342" s="782" t="s">
        <v>1667</v>
      </c>
      <c r="K342" s="784" t="n">
        <v>3233.81</v>
      </c>
      <c r="L342" s="787"/>
      <c r="M342" s="782"/>
    </row>
    <row r="343" s="803" customFormat="true" ht="24" hidden="false" customHeight="false" outlineLevel="0" collapsed="false">
      <c r="A343" s="782" t="n">
        <v>321</v>
      </c>
      <c r="B343" s="789" t="s">
        <v>2903</v>
      </c>
      <c r="C343" s="789" t="s">
        <v>1606</v>
      </c>
      <c r="D343" s="789" t="s">
        <v>2904</v>
      </c>
      <c r="E343" s="790" t="n">
        <v>106</v>
      </c>
      <c r="F343" s="789" t="s">
        <v>2905</v>
      </c>
      <c r="G343" s="789" t="s">
        <v>2906</v>
      </c>
      <c r="H343" s="792" t="s">
        <v>1549</v>
      </c>
      <c r="I343" s="783" t="n">
        <v>42993</v>
      </c>
      <c r="J343" s="782" t="s">
        <v>2809</v>
      </c>
      <c r="K343" s="785" t="n">
        <v>1001.73</v>
      </c>
      <c r="L343" s="787"/>
      <c r="M343" s="782"/>
    </row>
    <row r="344" s="803" customFormat="true" ht="72" hidden="false" customHeight="false" outlineLevel="0" collapsed="false">
      <c r="A344" s="782" t="n">
        <v>322</v>
      </c>
      <c r="B344" s="789" t="s">
        <v>2907</v>
      </c>
      <c r="C344" s="789" t="s">
        <v>1752</v>
      </c>
      <c r="D344" s="789" t="s">
        <v>2908</v>
      </c>
      <c r="E344" s="790" t="n">
        <v>1743</v>
      </c>
      <c r="F344" s="789" t="s">
        <v>2909</v>
      </c>
      <c r="G344" s="791" t="s">
        <v>2910</v>
      </c>
      <c r="H344" s="797" t="n">
        <v>0.001</v>
      </c>
      <c r="I344" s="783" t="n">
        <v>42628</v>
      </c>
      <c r="J344" s="782" t="s">
        <v>1550</v>
      </c>
      <c r="K344" s="784" t="n">
        <v>41392.66</v>
      </c>
      <c r="L344" s="787" t="n">
        <v>3095.97</v>
      </c>
      <c r="M344" s="782" t="s">
        <v>2911</v>
      </c>
    </row>
    <row r="345" s="803" customFormat="true" ht="48" hidden="false" customHeight="false" outlineLevel="0" collapsed="false">
      <c r="A345" s="782" t="n">
        <v>323</v>
      </c>
      <c r="B345" s="789" t="s">
        <v>2912</v>
      </c>
      <c r="C345" s="789" t="s">
        <v>1752</v>
      </c>
      <c r="D345" s="789" t="s">
        <v>1594</v>
      </c>
      <c r="E345" s="790" t="n">
        <v>500</v>
      </c>
      <c r="F345" s="789" t="s">
        <v>2913</v>
      </c>
      <c r="G345" s="789" t="s">
        <v>2914</v>
      </c>
      <c r="H345" s="797" t="n">
        <v>0.001</v>
      </c>
      <c r="I345" s="783" t="n">
        <v>41532</v>
      </c>
      <c r="J345" s="782" t="s">
        <v>1667</v>
      </c>
      <c r="K345" s="784" t="n">
        <v>3965.2</v>
      </c>
      <c r="L345" s="787"/>
      <c r="M345" s="782"/>
    </row>
    <row r="346" s="803" customFormat="true" ht="48" hidden="false" customHeight="false" outlineLevel="0" collapsed="false">
      <c r="A346" s="782" t="n">
        <v>324</v>
      </c>
      <c r="B346" s="789" t="s">
        <v>2915</v>
      </c>
      <c r="C346" s="789" t="s">
        <v>1752</v>
      </c>
      <c r="D346" s="789" t="s">
        <v>1594</v>
      </c>
      <c r="E346" s="790" t="n">
        <v>400</v>
      </c>
      <c r="F346" s="789" t="s">
        <v>2916</v>
      </c>
      <c r="G346" s="789" t="s">
        <v>2917</v>
      </c>
      <c r="H346" s="797" t="n">
        <v>0.001</v>
      </c>
      <c r="I346" s="783" t="n">
        <v>41532</v>
      </c>
      <c r="J346" s="782" t="s">
        <v>1667</v>
      </c>
      <c r="K346" s="784" t="n">
        <v>1660.66</v>
      </c>
      <c r="L346" s="787"/>
      <c r="M346" s="782"/>
    </row>
    <row r="347" s="803" customFormat="true" ht="48" hidden="false" customHeight="false" outlineLevel="0" collapsed="false">
      <c r="A347" s="782" t="n">
        <v>325</v>
      </c>
      <c r="B347" s="789" t="s">
        <v>2918</v>
      </c>
      <c r="C347" s="789" t="s">
        <v>1752</v>
      </c>
      <c r="D347" s="789" t="s">
        <v>1773</v>
      </c>
      <c r="E347" s="790" t="n">
        <v>1690</v>
      </c>
      <c r="F347" s="789" t="s">
        <v>2919</v>
      </c>
      <c r="G347" s="789" t="s">
        <v>2920</v>
      </c>
      <c r="H347" s="792" t="s">
        <v>1549</v>
      </c>
      <c r="I347" s="783" t="n">
        <v>42993</v>
      </c>
      <c r="J347" s="783" t="s">
        <v>1556</v>
      </c>
      <c r="K347" s="784" t="n">
        <v>22870.95</v>
      </c>
      <c r="L347" s="787" t="n">
        <v>12405.98</v>
      </c>
      <c r="M347" s="794" t="s">
        <v>2921</v>
      </c>
    </row>
    <row r="348" s="803" customFormat="true" ht="48" hidden="false" customHeight="false" outlineLevel="0" collapsed="false">
      <c r="A348" s="782" t="n">
        <v>326</v>
      </c>
      <c r="B348" s="789" t="s">
        <v>2922</v>
      </c>
      <c r="C348" s="789" t="s">
        <v>1752</v>
      </c>
      <c r="D348" s="789" t="s">
        <v>1594</v>
      </c>
      <c r="E348" s="790" t="n">
        <v>1330</v>
      </c>
      <c r="F348" s="789" t="s">
        <v>2923</v>
      </c>
      <c r="G348" s="789" t="s">
        <v>2924</v>
      </c>
      <c r="H348" s="797" t="n">
        <v>0.001</v>
      </c>
      <c r="I348" s="783" t="n">
        <v>41532</v>
      </c>
      <c r="J348" s="782" t="s">
        <v>1667</v>
      </c>
      <c r="K348" s="784" t="n">
        <v>8472.17</v>
      </c>
      <c r="L348" s="787" t="n">
        <v>1587.61</v>
      </c>
      <c r="M348" s="782" t="s">
        <v>2925</v>
      </c>
    </row>
    <row r="349" s="803" customFormat="true" ht="48" hidden="false" customHeight="false" outlineLevel="0" collapsed="false">
      <c r="A349" s="782" t="n">
        <v>327</v>
      </c>
      <c r="B349" s="789" t="s">
        <v>2222</v>
      </c>
      <c r="C349" s="789" t="s">
        <v>1752</v>
      </c>
      <c r="D349" s="789" t="s">
        <v>1553</v>
      </c>
      <c r="E349" s="790" t="n">
        <v>762</v>
      </c>
      <c r="F349" s="789" t="s">
        <v>2926</v>
      </c>
      <c r="G349" s="789" t="s">
        <v>2927</v>
      </c>
      <c r="H349" s="792" t="s">
        <v>1549</v>
      </c>
      <c r="I349" s="783" t="n">
        <v>42993</v>
      </c>
      <c r="J349" s="782" t="s">
        <v>2809</v>
      </c>
      <c r="K349" s="785" t="n">
        <v>2479</v>
      </c>
      <c r="L349" s="787"/>
      <c r="M349" s="782"/>
    </row>
    <row r="350" s="803" customFormat="true" ht="48" hidden="false" customHeight="false" outlineLevel="0" collapsed="false">
      <c r="A350" s="782" t="n">
        <v>328</v>
      </c>
      <c r="B350" s="789" t="s">
        <v>2928</v>
      </c>
      <c r="C350" s="789" t="s">
        <v>1752</v>
      </c>
      <c r="D350" s="789" t="s">
        <v>1594</v>
      </c>
      <c r="E350" s="790" t="n">
        <v>300</v>
      </c>
      <c r="F350" s="789" t="s">
        <v>2929</v>
      </c>
      <c r="G350" s="789" t="s">
        <v>2930</v>
      </c>
      <c r="H350" s="797" t="n">
        <v>0.001</v>
      </c>
      <c r="I350" s="783" t="n">
        <v>41532</v>
      </c>
      <c r="J350" s="782" t="s">
        <v>1667</v>
      </c>
      <c r="K350" s="784" t="n">
        <v>1590.94</v>
      </c>
      <c r="L350" s="787" t="n">
        <v>8.57</v>
      </c>
      <c r="M350" s="782" t="s">
        <v>2931</v>
      </c>
    </row>
    <row r="351" s="803" customFormat="true" ht="36" hidden="false" customHeight="false" outlineLevel="0" collapsed="false">
      <c r="A351" s="782" t="n">
        <v>329</v>
      </c>
      <c r="B351" s="789" t="s">
        <v>2932</v>
      </c>
      <c r="C351" s="789" t="s">
        <v>1752</v>
      </c>
      <c r="D351" s="789" t="s">
        <v>1719</v>
      </c>
      <c r="E351" s="790" t="n">
        <v>1450</v>
      </c>
      <c r="F351" s="789" t="s">
        <v>2933</v>
      </c>
      <c r="G351" s="791" t="s">
        <v>2934</v>
      </c>
      <c r="H351" s="797" t="n">
        <v>0.001</v>
      </c>
      <c r="I351" s="783" t="n">
        <v>42262</v>
      </c>
      <c r="J351" s="782" t="s">
        <v>1568</v>
      </c>
      <c r="K351" s="784" t="n">
        <v>5394.82</v>
      </c>
      <c r="L351" s="787" t="n">
        <v>1114.54</v>
      </c>
      <c r="M351" s="782" t="s">
        <v>2935</v>
      </c>
    </row>
    <row r="352" s="803" customFormat="true" ht="48" hidden="false" customHeight="false" outlineLevel="0" collapsed="false">
      <c r="A352" s="782" t="n">
        <v>330</v>
      </c>
      <c r="B352" s="789" t="s">
        <v>2936</v>
      </c>
      <c r="C352" s="789" t="s">
        <v>1752</v>
      </c>
      <c r="D352" s="789" t="s">
        <v>1594</v>
      </c>
      <c r="E352" s="790" t="n">
        <v>800</v>
      </c>
      <c r="F352" s="789" t="s">
        <v>2937</v>
      </c>
      <c r="G352" s="789" t="s">
        <v>2938</v>
      </c>
      <c r="H352" s="797" t="n">
        <v>0.001</v>
      </c>
      <c r="I352" s="783" t="n">
        <v>41532</v>
      </c>
      <c r="J352" s="782" t="s">
        <v>1667</v>
      </c>
      <c r="K352" s="784" t="n">
        <v>3767.35</v>
      </c>
      <c r="L352" s="787"/>
      <c r="M352" s="782"/>
    </row>
    <row r="353" s="803" customFormat="true" ht="48" hidden="false" customHeight="false" outlineLevel="0" collapsed="false">
      <c r="A353" s="782" t="n">
        <v>331</v>
      </c>
      <c r="B353" s="789" t="s">
        <v>2939</v>
      </c>
      <c r="C353" s="789" t="s">
        <v>1752</v>
      </c>
      <c r="D353" s="789" t="s">
        <v>1594</v>
      </c>
      <c r="E353" s="790" t="n">
        <v>334</v>
      </c>
      <c r="F353" s="789" t="s">
        <v>2940</v>
      </c>
      <c r="G353" s="789" t="s">
        <v>2941</v>
      </c>
      <c r="H353" s="797" t="n">
        <v>0.001</v>
      </c>
      <c r="I353" s="783" t="n">
        <v>42262</v>
      </c>
      <c r="J353" s="782" t="s">
        <v>1568</v>
      </c>
      <c r="K353" s="784" t="n">
        <v>2150.31</v>
      </c>
      <c r="L353" s="787" t="n">
        <v>1275.13</v>
      </c>
      <c r="M353" s="782" t="s">
        <v>2925</v>
      </c>
    </row>
    <row r="354" s="803" customFormat="true" ht="48" hidden="false" customHeight="false" outlineLevel="0" collapsed="false">
      <c r="A354" s="782" t="n">
        <v>332</v>
      </c>
      <c r="B354" s="789" t="s">
        <v>2942</v>
      </c>
      <c r="C354" s="789" t="s">
        <v>2943</v>
      </c>
      <c r="D354" s="789" t="s">
        <v>1553</v>
      </c>
      <c r="E354" s="790" t="n">
        <v>770</v>
      </c>
      <c r="F354" s="789" t="s">
        <v>2944</v>
      </c>
      <c r="G354" s="789" t="s">
        <v>2945</v>
      </c>
      <c r="H354" s="797" t="n">
        <v>0.001</v>
      </c>
      <c r="I354" s="783" t="n">
        <v>42628</v>
      </c>
      <c r="J354" s="782" t="s">
        <v>1550</v>
      </c>
      <c r="K354" s="784" t="n">
        <v>1226.15</v>
      </c>
      <c r="L354" s="787"/>
      <c r="M354" s="782"/>
    </row>
    <row r="355" s="803" customFormat="true" ht="48" hidden="false" customHeight="false" outlineLevel="0" collapsed="false">
      <c r="A355" s="782" t="n">
        <v>333</v>
      </c>
      <c r="B355" s="789" t="s">
        <v>2946</v>
      </c>
      <c r="C355" s="789" t="s">
        <v>1752</v>
      </c>
      <c r="D355" s="789" t="s">
        <v>1553</v>
      </c>
      <c r="E355" s="790" t="n">
        <v>400</v>
      </c>
      <c r="F355" s="789" t="s">
        <v>2947</v>
      </c>
      <c r="G355" s="789" t="s">
        <v>2948</v>
      </c>
      <c r="H355" s="797" t="n">
        <v>0.001</v>
      </c>
      <c r="I355" s="783" t="n">
        <v>41532</v>
      </c>
      <c r="J355" s="782" t="s">
        <v>1667</v>
      </c>
      <c r="K355" s="784" t="n">
        <v>2093.86</v>
      </c>
      <c r="L355" s="787"/>
      <c r="M355" s="782"/>
    </row>
    <row r="356" s="803" customFormat="true" ht="48" hidden="false" customHeight="false" outlineLevel="0" collapsed="false">
      <c r="A356" s="782" t="n">
        <v>334</v>
      </c>
      <c r="B356" s="789" t="s">
        <v>2949</v>
      </c>
      <c r="C356" s="789" t="s">
        <v>1752</v>
      </c>
      <c r="D356" s="789" t="s">
        <v>1594</v>
      </c>
      <c r="E356" s="790" t="n">
        <v>838</v>
      </c>
      <c r="F356" s="789" t="s">
        <v>2950</v>
      </c>
      <c r="G356" s="789" t="s">
        <v>2951</v>
      </c>
      <c r="H356" s="797" t="n">
        <v>0.001</v>
      </c>
      <c r="I356" s="783" t="n">
        <v>41897</v>
      </c>
      <c r="J356" s="782" t="s">
        <v>1597</v>
      </c>
      <c r="K356" s="784" t="n">
        <v>6205.33</v>
      </c>
      <c r="L356" s="787" t="n">
        <v>905.23</v>
      </c>
      <c r="M356" s="782" t="s">
        <v>2925</v>
      </c>
    </row>
    <row r="357" s="803" customFormat="true" ht="24" hidden="false" customHeight="false" outlineLevel="0" collapsed="false">
      <c r="A357" s="782" t="n">
        <v>335</v>
      </c>
      <c r="B357" s="789" t="s">
        <v>2952</v>
      </c>
      <c r="C357" s="789" t="s">
        <v>1593</v>
      </c>
      <c r="D357" s="789" t="s">
        <v>2776</v>
      </c>
      <c r="E357" s="790" t="n">
        <v>28</v>
      </c>
      <c r="F357" s="789" t="s">
        <v>2953</v>
      </c>
      <c r="G357" s="789" t="s">
        <v>2954</v>
      </c>
      <c r="H357" s="797" t="n">
        <v>0.001</v>
      </c>
      <c r="I357" s="783" t="n">
        <v>41532</v>
      </c>
      <c r="J357" s="782" t="s">
        <v>1667</v>
      </c>
      <c r="K357" s="784" t="n">
        <v>865.1</v>
      </c>
      <c r="L357" s="787"/>
      <c r="M357" s="782"/>
    </row>
    <row r="358" s="803" customFormat="true" ht="48" hidden="false" customHeight="false" outlineLevel="0" collapsed="false">
      <c r="A358" s="782" t="n">
        <v>336</v>
      </c>
      <c r="B358" s="789" t="s">
        <v>2955</v>
      </c>
      <c r="C358" s="789" t="s">
        <v>1752</v>
      </c>
      <c r="D358" s="789" t="s">
        <v>1553</v>
      </c>
      <c r="E358" s="790" t="n">
        <v>1140</v>
      </c>
      <c r="F358" s="789" t="s">
        <v>2956</v>
      </c>
      <c r="G358" s="789" t="s">
        <v>2957</v>
      </c>
      <c r="H358" s="797" t="n">
        <v>0.001</v>
      </c>
      <c r="I358" s="783" t="n">
        <v>42993</v>
      </c>
      <c r="J358" s="782" t="s">
        <v>2809</v>
      </c>
      <c r="K358" s="785" t="n">
        <v>3708.74</v>
      </c>
      <c r="L358" s="787" t="n">
        <v>835.74</v>
      </c>
      <c r="M358" s="782" t="s">
        <v>2958</v>
      </c>
    </row>
    <row r="359" s="803" customFormat="true" ht="48" hidden="false" customHeight="false" outlineLevel="0" collapsed="false">
      <c r="A359" s="782" t="n">
        <v>337</v>
      </c>
      <c r="B359" s="789" t="s">
        <v>2959</v>
      </c>
      <c r="C359" s="789" t="s">
        <v>1752</v>
      </c>
      <c r="D359" s="789" t="s">
        <v>1553</v>
      </c>
      <c r="E359" s="790" t="n">
        <v>1000</v>
      </c>
      <c r="F359" s="789" t="s">
        <v>2960</v>
      </c>
      <c r="G359" s="791" t="s">
        <v>2961</v>
      </c>
      <c r="H359" s="797" t="n">
        <v>0.001</v>
      </c>
      <c r="I359" s="783" t="n">
        <v>43358</v>
      </c>
      <c r="J359" s="782" t="s">
        <v>1574</v>
      </c>
      <c r="K359" s="784" t="n">
        <v>3463.12</v>
      </c>
      <c r="L359" s="787" t="n">
        <v>224.87</v>
      </c>
      <c r="M359" s="782" t="s">
        <v>2958</v>
      </c>
    </row>
    <row r="360" s="803" customFormat="true" ht="24" hidden="false" customHeight="false" outlineLevel="0" collapsed="false">
      <c r="A360" s="782" t="n">
        <v>338</v>
      </c>
      <c r="B360" s="789" t="s">
        <v>2962</v>
      </c>
      <c r="C360" s="789" t="s">
        <v>1593</v>
      </c>
      <c r="D360" s="789" t="s">
        <v>2879</v>
      </c>
      <c r="E360" s="790" t="n">
        <v>24</v>
      </c>
      <c r="F360" s="789" t="s">
        <v>2963</v>
      </c>
      <c r="G360" s="789" t="s">
        <v>2954</v>
      </c>
      <c r="H360" s="797" t="n">
        <v>0.001</v>
      </c>
      <c r="I360" s="783" t="n">
        <v>41532</v>
      </c>
      <c r="J360" s="782" t="s">
        <v>1667</v>
      </c>
      <c r="K360" s="784" t="n">
        <v>741.5</v>
      </c>
      <c r="L360" s="787"/>
      <c r="M360" s="782"/>
    </row>
    <row r="361" s="803" customFormat="true" ht="48" hidden="false" customHeight="false" outlineLevel="0" collapsed="false">
      <c r="A361" s="782" t="n">
        <v>339</v>
      </c>
      <c r="B361" s="789" t="s">
        <v>2964</v>
      </c>
      <c r="C361" s="789" t="s">
        <v>1593</v>
      </c>
      <c r="D361" s="789" t="s">
        <v>1594</v>
      </c>
      <c r="E361" s="790" t="n">
        <v>1640</v>
      </c>
      <c r="F361" s="789" t="s">
        <v>2965</v>
      </c>
      <c r="G361" s="789" t="s">
        <v>2966</v>
      </c>
      <c r="H361" s="797" t="n">
        <v>0.001</v>
      </c>
      <c r="I361" s="783" t="n">
        <v>41532</v>
      </c>
      <c r="J361" s="782" t="s">
        <v>1667</v>
      </c>
      <c r="K361" s="785" t="n">
        <v>5135.15</v>
      </c>
      <c r="L361" s="787" t="n">
        <v>876.27</v>
      </c>
      <c r="M361" s="782" t="s">
        <v>2967</v>
      </c>
    </row>
    <row r="362" s="803" customFormat="true" ht="48" hidden="false" customHeight="false" outlineLevel="0" collapsed="false">
      <c r="A362" s="782" t="n">
        <v>340</v>
      </c>
      <c r="B362" s="789" t="s">
        <v>2968</v>
      </c>
      <c r="C362" s="789" t="s">
        <v>1752</v>
      </c>
      <c r="D362" s="789" t="s">
        <v>1594</v>
      </c>
      <c r="E362" s="790" t="n">
        <v>400</v>
      </c>
      <c r="F362" s="789" t="s">
        <v>2969</v>
      </c>
      <c r="G362" s="789" t="s">
        <v>2970</v>
      </c>
      <c r="H362" s="797" t="n">
        <v>0.001</v>
      </c>
      <c r="I362" s="783" t="n">
        <v>42262</v>
      </c>
      <c r="J362" s="782" t="s">
        <v>1568</v>
      </c>
      <c r="K362" s="785" t="n">
        <v>2161.29</v>
      </c>
      <c r="L362" s="787" t="n">
        <v>269.93</v>
      </c>
      <c r="M362" s="782" t="s">
        <v>2958</v>
      </c>
    </row>
    <row r="363" s="803" customFormat="true" ht="36" hidden="false" customHeight="false" outlineLevel="0" collapsed="false">
      <c r="A363" s="782" t="n">
        <v>341</v>
      </c>
      <c r="B363" s="789" t="s">
        <v>2971</v>
      </c>
      <c r="C363" s="789" t="s">
        <v>1752</v>
      </c>
      <c r="D363" s="789" t="s">
        <v>1658</v>
      </c>
      <c r="E363" s="790" t="n">
        <v>1235</v>
      </c>
      <c r="F363" s="789" t="s">
        <v>2972</v>
      </c>
      <c r="G363" s="789" t="s">
        <v>2973</v>
      </c>
      <c r="H363" s="797" t="n">
        <v>0.001</v>
      </c>
      <c r="I363" s="783" t="n">
        <v>42993</v>
      </c>
      <c r="J363" s="782" t="s">
        <v>1556</v>
      </c>
      <c r="K363" s="785" t="n">
        <v>6755.53</v>
      </c>
      <c r="L363" s="787" t="n">
        <v>2820.23</v>
      </c>
      <c r="M363" s="782" t="s">
        <v>2974</v>
      </c>
    </row>
    <row r="364" s="803" customFormat="true" ht="24" hidden="false" customHeight="false" outlineLevel="0" collapsed="false">
      <c r="A364" s="782" t="n">
        <v>342</v>
      </c>
      <c r="B364" s="789" t="s">
        <v>2975</v>
      </c>
      <c r="C364" s="789" t="s">
        <v>1752</v>
      </c>
      <c r="D364" s="789" t="s">
        <v>2021</v>
      </c>
      <c r="E364" s="790" t="n">
        <v>20000</v>
      </c>
      <c r="F364" s="789" t="s">
        <v>2976</v>
      </c>
      <c r="G364" s="789" t="s">
        <v>2977</v>
      </c>
      <c r="H364" s="797" t="n">
        <v>0.001</v>
      </c>
      <c r="I364" s="783" t="n">
        <v>42993</v>
      </c>
      <c r="J364" s="782" t="s">
        <v>1556</v>
      </c>
      <c r="K364" s="785" t="n">
        <v>1753.54</v>
      </c>
      <c r="L364" s="787" t="n">
        <v>336.6</v>
      </c>
      <c r="M364" s="782" t="s">
        <v>2978</v>
      </c>
    </row>
    <row r="365" s="803" customFormat="true" ht="48" hidden="false" customHeight="false" outlineLevel="0" collapsed="false">
      <c r="A365" s="782" t="n">
        <v>343</v>
      </c>
      <c r="B365" s="789" t="s">
        <v>2979</v>
      </c>
      <c r="C365" s="789" t="s">
        <v>1752</v>
      </c>
      <c r="D365" s="789" t="s">
        <v>1553</v>
      </c>
      <c r="E365" s="790" t="n">
        <v>800</v>
      </c>
      <c r="F365" s="789" t="s">
        <v>2980</v>
      </c>
      <c r="G365" s="789" t="s">
        <v>2981</v>
      </c>
      <c r="H365" s="797" t="n">
        <v>0.001</v>
      </c>
      <c r="I365" s="783" t="n">
        <v>42993</v>
      </c>
      <c r="J365" s="782" t="s">
        <v>2809</v>
      </c>
      <c r="K365" s="785" t="n">
        <v>1328.7</v>
      </c>
      <c r="L365" s="787"/>
      <c r="M365" s="782"/>
    </row>
    <row r="366" s="803" customFormat="true" ht="48" hidden="false" customHeight="false" outlineLevel="0" collapsed="false">
      <c r="A366" s="782" t="n">
        <v>344</v>
      </c>
      <c r="B366" s="789" t="s">
        <v>2982</v>
      </c>
      <c r="C366" s="789" t="s">
        <v>2983</v>
      </c>
      <c r="D366" s="789" t="s">
        <v>1553</v>
      </c>
      <c r="E366" s="790" t="n">
        <v>1055</v>
      </c>
      <c r="F366" s="789" t="s">
        <v>2984</v>
      </c>
      <c r="G366" s="789" t="s">
        <v>2985</v>
      </c>
      <c r="H366" s="792" t="s">
        <v>1549</v>
      </c>
      <c r="I366" s="783" t="n">
        <v>42993</v>
      </c>
      <c r="J366" s="782" t="s">
        <v>2809</v>
      </c>
      <c r="K366" s="785" t="n">
        <v>3376.67</v>
      </c>
      <c r="L366" s="787"/>
      <c r="M366" s="782"/>
    </row>
    <row r="367" s="803" customFormat="true" ht="48" hidden="false" customHeight="false" outlineLevel="0" collapsed="false">
      <c r="A367" s="782" t="n">
        <v>345</v>
      </c>
      <c r="B367" s="789" t="s">
        <v>2986</v>
      </c>
      <c r="C367" s="789" t="s">
        <v>1752</v>
      </c>
      <c r="D367" s="789" t="s">
        <v>1594</v>
      </c>
      <c r="E367" s="790" t="n">
        <v>1000</v>
      </c>
      <c r="F367" s="789" t="s">
        <v>2987</v>
      </c>
      <c r="G367" s="789" t="s">
        <v>2988</v>
      </c>
      <c r="H367" s="797" t="n">
        <v>0.001</v>
      </c>
      <c r="I367" s="783" t="n">
        <v>41532</v>
      </c>
      <c r="J367" s="782" t="s">
        <v>1667</v>
      </c>
      <c r="K367" s="785" t="n">
        <v>8487.92</v>
      </c>
      <c r="L367" s="787" t="n">
        <v>1323.2</v>
      </c>
      <c r="M367" s="782" t="s">
        <v>2958</v>
      </c>
    </row>
    <row r="368" s="803" customFormat="true" ht="48" hidden="false" customHeight="false" outlineLevel="0" collapsed="false">
      <c r="A368" s="782" t="n">
        <v>346</v>
      </c>
      <c r="B368" s="789" t="s">
        <v>2989</v>
      </c>
      <c r="C368" s="789" t="s">
        <v>1752</v>
      </c>
      <c r="D368" s="789" t="s">
        <v>1553</v>
      </c>
      <c r="E368" s="790" t="n">
        <v>800</v>
      </c>
      <c r="F368" s="789" t="s">
        <v>2990</v>
      </c>
      <c r="G368" s="789" t="s">
        <v>2991</v>
      </c>
      <c r="H368" s="797" t="n">
        <v>0.001</v>
      </c>
      <c r="I368" s="783" t="n">
        <v>41532</v>
      </c>
      <c r="J368" s="782" t="s">
        <v>1667</v>
      </c>
      <c r="K368" s="785" t="n">
        <v>6403.61</v>
      </c>
      <c r="L368" s="787" t="n">
        <v>1018.13</v>
      </c>
      <c r="M368" s="782" t="s">
        <v>2978</v>
      </c>
    </row>
    <row r="369" s="671" customFormat="true" ht="48" hidden="false" customHeight="false" outlineLevel="0" collapsed="false">
      <c r="A369" s="782" t="n">
        <v>347</v>
      </c>
      <c r="B369" s="789" t="s">
        <v>2992</v>
      </c>
      <c r="C369" s="789" t="s">
        <v>1752</v>
      </c>
      <c r="D369" s="789" t="s">
        <v>1594</v>
      </c>
      <c r="E369" s="790" t="n">
        <v>750</v>
      </c>
      <c r="F369" s="789" t="s">
        <v>2993</v>
      </c>
      <c r="G369" s="789" t="s">
        <v>2988</v>
      </c>
      <c r="H369" s="797" t="n">
        <v>0.001</v>
      </c>
      <c r="I369" s="783" t="n">
        <v>42262</v>
      </c>
      <c r="J369" s="782" t="s">
        <v>1568</v>
      </c>
      <c r="K369" s="784" t="n">
        <v>1919.44</v>
      </c>
      <c r="L369" s="787" t="n">
        <v>1424.43</v>
      </c>
      <c r="M369" s="782" t="s">
        <v>2426</v>
      </c>
    </row>
    <row r="370" s="803" customFormat="true" ht="13.2" hidden="false" customHeight="true" outlineLevel="0" collapsed="false">
      <c r="A370" s="782"/>
      <c r="B370" s="782" t="s">
        <v>2994</v>
      </c>
      <c r="C370" s="782"/>
      <c r="D370" s="782"/>
      <c r="E370" s="795" t="n">
        <f aca="false">SUM(E311:E369)</f>
        <v>74109</v>
      </c>
      <c r="F370" s="782" t="s">
        <v>792</v>
      </c>
      <c r="G370" s="782" t="s">
        <v>792</v>
      </c>
      <c r="H370" s="782" t="s">
        <v>792</v>
      </c>
      <c r="I370" s="782" t="s">
        <v>792</v>
      </c>
      <c r="J370" s="782" t="s">
        <v>792</v>
      </c>
      <c r="K370" s="787" t="n">
        <f aca="false">SUM(K311:K369)</f>
        <v>342373.85</v>
      </c>
      <c r="L370" s="787" t="n">
        <f aca="false">SUM(L311:L369)</f>
        <v>46448.49</v>
      </c>
      <c r="M370" s="782" t="s">
        <v>792</v>
      </c>
      <c r="N370" s="805"/>
      <c r="O370" s="805"/>
    </row>
    <row r="371" s="803" customFormat="true" ht="13.2" hidden="false" customHeight="true" outlineLevel="0" collapsed="false">
      <c r="A371" s="782" t="s">
        <v>908</v>
      </c>
      <c r="B371" s="782" t="s">
        <v>2995</v>
      </c>
      <c r="C371" s="782"/>
      <c r="D371" s="782"/>
      <c r="E371" s="782"/>
      <c r="F371" s="782"/>
      <c r="G371" s="782"/>
      <c r="H371" s="782"/>
      <c r="I371" s="782"/>
      <c r="J371" s="782"/>
      <c r="K371" s="782"/>
      <c r="L371" s="782"/>
      <c r="M371" s="782"/>
    </row>
    <row r="372" s="803" customFormat="true" ht="60" hidden="false" customHeight="false" outlineLevel="0" collapsed="false">
      <c r="A372" s="782" t="n">
        <v>348</v>
      </c>
      <c r="B372" s="779" t="s">
        <v>1615</v>
      </c>
      <c r="C372" s="779" t="s">
        <v>2996</v>
      </c>
      <c r="D372" s="779" t="s">
        <v>2997</v>
      </c>
      <c r="E372" s="780" t="n">
        <v>627</v>
      </c>
      <c r="F372" s="779" t="s">
        <v>2998</v>
      </c>
      <c r="G372" s="791" t="s">
        <v>2999</v>
      </c>
      <c r="H372" s="792" t="s">
        <v>1549</v>
      </c>
      <c r="I372" s="783" t="n">
        <v>42262</v>
      </c>
      <c r="J372" s="782" t="s">
        <v>1568</v>
      </c>
      <c r="K372" s="784" t="n">
        <v>135959.29</v>
      </c>
      <c r="L372" s="785" t="n">
        <v>12154.63</v>
      </c>
      <c r="M372" s="782" t="s">
        <v>3000</v>
      </c>
    </row>
    <row r="373" s="803" customFormat="true" ht="96" hidden="false" customHeight="false" outlineLevel="0" collapsed="false">
      <c r="A373" s="782" t="n">
        <v>349</v>
      </c>
      <c r="B373" s="779" t="s">
        <v>3001</v>
      </c>
      <c r="C373" s="779" t="s">
        <v>3002</v>
      </c>
      <c r="D373" s="779" t="s">
        <v>1553</v>
      </c>
      <c r="E373" s="780" t="n">
        <v>835</v>
      </c>
      <c r="F373" s="779" t="s">
        <v>3003</v>
      </c>
      <c r="G373" s="791" t="s">
        <v>3004</v>
      </c>
      <c r="H373" s="792" t="s">
        <v>1549</v>
      </c>
      <c r="I373" s="783" t="n">
        <v>42262</v>
      </c>
      <c r="J373" s="782" t="s">
        <v>1568</v>
      </c>
      <c r="K373" s="784" t="n">
        <v>241963.67</v>
      </c>
      <c r="L373" s="784" t="n">
        <v>5277</v>
      </c>
      <c r="M373" s="782" t="s">
        <v>3005</v>
      </c>
    </row>
    <row r="374" s="803" customFormat="true" ht="96" hidden="false" customHeight="false" outlineLevel="0" collapsed="false">
      <c r="A374" s="782" t="n">
        <v>350</v>
      </c>
      <c r="B374" s="779" t="s">
        <v>3001</v>
      </c>
      <c r="C374" s="779" t="s">
        <v>1670</v>
      </c>
      <c r="D374" s="779" t="s">
        <v>1553</v>
      </c>
      <c r="E374" s="780" t="n">
        <v>609</v>
      </c>
      <c r="F374" s="779" t="s">
        <v>3006</v>
      </c>
      <c r="G374" s="791" t="s">
        <v>3004</v>
      </c>
      <c r="H374" s="792" t="s">
        <v>1549</v>
      </c>
      <c r="I374" s="783" t="n">
        <v>42262</v>
      </c>
      <c r="J374" s="782" t="s">
        <v>1568</v>
      </c>
      <c r="K374" s="784" t="n">
        <v>356700.27</v>
      </c>
      <c r="L374" s="784" t="n">
        <v>11996.22</v>
      </c>
      <c r="M374" s="782" t="s">
        <v>3007</v>
      </c>
    </row>
    <row r="375" s="803" customFormat="true" ht="60" hidden="false" customHeight="false" outlineLevel="0" collapsed="false">
      <c r="A375" s="782" t="n">
        <v>351</v>
      </c>
      <c r="B375" s="779" t="s">
        <v>3008</v>
      </c>
      <c r="C375" s="779" t="s">
        <v>1670</v>
      </c>
      <c r="D375" s="779" t="s">
        <v>1553</v>
      </c>
      <c r="E375" s="780" t="n">
        <v>1009</v>
      </c>
      <c r="F375" s="779" t="s">
        <v>3009</v>
      </c>
      <c r="G375" s="791" t="s">
        <v>3010</v>
      </c>
      <c r="H375" s="792" t="s">
        <v>1549</v>
      </c>
      <c r="I375" s="783" t="n">
        <v>43358</v>
      </c>
      <c r="J375" s="782" t="s">
        <v>1574</v>
      </c>
      <c r="K375" s="784" t="n">
        <v>41500</v>
      </c>
      <c r="L375" s="784" t="n">
        <v>2388.85</v>
      </c>
      <c r="M375" s="782" t="s">
        <v>3011</v>
      </c>
    </row>
    <row r="376" s="803" customFormat="true" ht="36" hidden="false" customHeight="false" outlineLevel="0" collapsed="false">
      <c r="A376" s="782" t="n">
        <v>352</v>
      </c>
      <c r="B376" s="779" t="s">
        <v>3012</v>
      </c>
      <c r="C376" s="779" t="s">
        <v>1801</v>
      </c>
      <c r="D376" s="779" t="s">
        <v>1635</v>
      </c>
      <c r="E376" s="780" t="n">
        <v>15000</v>
      </c>
      <c r="F376" s="779" t="s">
        <v>3013</v>
      </c>
      <c r="G376" s="789" t="s">
        <v>3014</v>
      </c>
      <c r="H376" s="797" t="n">
        <v>0.001</v>
      </c>
      <c r="I376" s="783" t="n">
        <v>42628</v>
      </c>
      <c r="J376" s="782" t="s">
        <v>3015</v>
      </c>
      <c r="K376" s="784"/>
      <c r="L376" s="785" t="n">
        <v>18938.37</v>
      </c>
      <c r="M376" s="789" t="s">
        <v>3016</v>
      </c>
    </row>
    <row r="377" s="803" customFormat="true" ht="48" hidden="false" customHeight="false" outlineLevel="0" collapsed="false">
      <c r="A377" s="782" t="n">
        <v>353</v>
      </c>
      <c r="B377" s="789" t="s">
        <v>3017</v>
      </c>
      <c r="C377" s="789" t="s">
        <v>2020</v>
      </c>
      <c r="D377" s="789" t="s">
        <v>1594</v>
      </c>
      <c r="E377" s="790" t="n">
        <v>359</v>
      </c>
      <c r="F377" s="789" t="s">
        <v>3018</v>
      </c>
      <c r="G377" s="789" t="s">
        <v>3019</v>
      </c>
      <c r="H377" s="797" t="n">
        <v>0.001</v>
      </c>
      <c r="I377" s="783" t="n">
        <v>42628</v>
      </c>
      <c r="J377" s="782" t="s">
        <v>1667</v>
      </c>
      <c r="K377" s="784" t="n">
        <v>296.62</v>
      </c>
      <c r="L377" s="787"/>
      <c r="M377" s="782"/>
    </row>
    <row r="378" s="803" customFormat="true" ht="36" hidden="false" customHeight="true" outlineLevel="0" collapsed="false">
      <c r="A378" s="782" t="n">
        <v>354</v>
      </c>
      <c r="B378" s="789" t="s">
        <v>3020</v>
      </c>
      <c r="C378" s="789" t="s">
        <v>3021</v>
      </c>
      <c r="D378" s="789" t="s">
        <v>1594</v>
      </c>
      <c r="E378" s="790" t="n">
        <v>1164</v>
      </c>
      <c r="F378" s="789" t="s">
        <v>3022</v>
      </c>
      <c r="G378" s="789" t="s">
        <v>3023</v>
      </c>
      <c r="H378" s="797" t="n">
        <v>0.001</v>
      </c>
      <c r="I378" s="783" t="n">
        <v>42262</v>
      </c>
      <c r="J378" s="782" t="s">
        <v>1568</v>
      </c>
      <c r="K378" s="784" t="n">
        <v>480.8</v>
      </c>
      <c r="L378" s="787" t="n">
        <v>168.91</v>
      </c>
      <c r="M378" s="782" t="s">
        <v>3024</v>
      </c>
    </row>
    <row r="379" s="803" customFormat="true" ht="36" hidden="false" customHeight="true" outlineLevel="0" collapsed="false">
      <c r="A379" s="782" t="n">
        <v>355</v>
      </c>
      <c r="B379" s="789" t="s">
        <v>3025</v>
      </c>
      <c r="C379" s="789" t="s">
        <v>3026</v>
      </c>
      <c r="D379" s="789" t="s">
        <v>2375</v>
      </c>
      <c r="E379" s="790" t="n">
        <v>2936</v>
      </c>
      <c r="F379" s="789" t="s">
        <v>3027</v>
      </c>
      <c r="G379" s="789" t="s">
        <v>3028</v>
      </c>
      <c r="H379" s="797" t="n">
        <v>0.001</v>
      </c>
      <c r="I379" s="783" t="n">
        <v>43419</v>
      </c>
      <c r="J379" s="782" t="s">
        <v>1693</v>
      </c>
      <c r="K379" s="784" t="n">
        <v>12146.7</v>
      </c>
      <c r="L379" s="787" t="n">
        <v>187.67</v>
      </c>
      <c r="M379" s="782" t="s">
        <v>3029</v>
      </c>
    </row>
    <row r="380" s="803" customFormat="true" ht="48" hidden="false" customHeight="false" outlineLevel="0" collapsed="false">
      <c r="A380" s="782" t="n">
        <v>356</v>
      </c>
      <c r="B380" s="789" t="s">
        <v>3030</v>
      </c>
      <c r="C380" s="789" t="s">
        <v>3031</v>
      </c>
      <c r="D380" s="789" t="s">
        <v>1553</v>
      </c>
      <c r="E380" s="790" t="n">
        <v>626</v>
      </c>
      <c r="F380" s="789" t="s">
        <v>3032</v>
      </c>
      <c r="G380" s="789" t="s">
        <v>3033</v>
      </c>
      <c r="H380" s="792" t="s">
        <v>1549</v>
      </c>
      <c r="I380" s="783" t="n">
        <v>43358</v>
      </c>
      <c r="J380" s="782" t="s">
        <v>1574</v>
      </c>
      <c r="K380" s="784" t="n">
        <v>14178.59</v>
      </c>
      <c r="L380" s="787" t="n">
        <v>138.13</v>
      </c>
      <c r="M380" s="782" t="s">
        <v>3034</v>
      </c>
    </row>
    <row r="381" s="803" customFormat="true" ht="60" hidden="false" customHeight="false" outlineLevel="0" collapsed="false">
      <c r="A381" s="782" t="n">
        <v>357</v>
      </c>
      <c r="B381" s="789" t="s">
        <v>3035</v>
      </c>
      <c r="C381" s="789" t="s">
        <v>3036</v>
      </c>
      <c r="D381" s="789" t="s">
        <v>3037</v>
      </c>
      <c r="E381" s="790" t="n">
        <v>1500</v>
      </c>
      <c r="F381" s="789" t="s">
        <v>3038</v>
      </c>
      <c r="G381" s="789" t="s">
        <v>3039</v>
      </c>
      <c r="H381" s="792" t="s">
        <v>1549</v>
      </c>
      <c r="I381" s="783" t="n">
        <v>43419</v>
      </c>
      <c r="J381" s="782" t="s">
        <v>1693</v>
      </c>
      <c r="K381" s="784" t="n">
        <v>42239.51</v>
      </c>
      <c r="L381" s="787" t="n">
        <v>454.08</v>
      </c>
      <c r="M381" s="782" t="s">
        <v>3040</v>
      </c>
    </row>
    <row r="382" s="803" customFormat="true" ht="36" hidden="false" customHeight="false" outlineLevel="0" collapsed="false">
      <c r="A382" s="782" t="n">
        <v>358</v>
      </c>
      <c r="B382" s="789" t="s">
        <v>3041</v>
      </c>
      <c r="C382" s="789" t="s">
        <v>1587</v>
      </c>
      <c r="D382" s="789" t="s">
        <v>3042</v>
      </c>
      <c r="E382" s="790" t="n">
        <v>21</v>
      </c>
      <c r="F382" s="789" t="s">
        <v>3043</v>
      </c>
      <c r="G382" s="789" t="s">
        <v>3044</v>
      </c>
      <c r="H382" s="797" t="n">
        <v>0.001</v>
      </c>
      <c r="I382" s="783" t="n">
        <v>41532</v>
      </c>
      <c r="J382" s="782" t="s">
        <v>1667</v>
      </c>
      <c r="K382" s="784"/>
      <c r="L382" s="787" t="n">
        <v>522.5</v>
      </c>
      <c r="M382" s="783" t="s">
        <v>3045</v>
      </c>
    </row>
    <row r="383" s="803" customFormat="true" ht="36" hidden="false" customHeight="false" outlineLevel="0" collapsed="false">
      <c r="A383" s="782" t="n">
        <v>359</v>
      </c>
      <c r="B383" s="789" t="s">
        <v>3046</v>
      </c>
      <c r="C383" s="789" t="s">
        <v>3047</v>
      </c>
      <c r="D383" s="789" t="s">
        <v>3048</v>
      </c>
      <c r="E383" s="790" t="n">
        <v>132852</v>
      </c>
      <c r="F383" s="789" t="s">
        <v>3049</v>
      </c>
      <c r="G383" s="789" t="s">
        <v>3050</v>
      </c>
      <c r="H383" s="797" t="n">
        <v>0.001</v>
      </c>
      <c r="I383" s="783" t="n">
        <v>41532</v>
      </c>
      <c r="J383" s="782" t="s">
        <v>1667</v>
      </c>
      <c r="K383" s="784" t="n">
        <v>2032.52</v>
      </c>
      <c r="L383" s="787" t="n">
        <v>21.67</v>
      </c>
      <c r="M383" s="782" t="s">
        <v>3024</v>
      </c>
    </row>
    <row r="384" s="803" customFormat="true" ht="72" hidden="false" customHeight="false" outlineLevel="0" collapsed="false">
      <c r="A384" s="782" t="n">
        <v>360</v>
      </c>
      <c r="B384" s="779" t="s">
        <v>3051</v>
      </c>
      <c r="C384" s="779" t="s">
        <v>3052</v>
      </c>
      <c r="D384" s="779" t="s">
        <v>1553</v>
      </c>
      <c r="E384" s="780" t="n">
        <v>1561</v>
      </c>
      <c r="F384" s="779" t="s">
        <v>3053</v>
      </c>
      <c r="G384" s="789" t="s">
        <v>1965</v>
      </c>
      <c r="H384" s="792" t="s">
        <v>1549</v>
      </c>
      <c r="I384" s="783" t="n">
        <v>42262</v>
      </c>
      <c r="J384" s="782" t="s">
        <v>1568</v>
      </c>
      <c r="K384" s="784" t="n">
        <v>272173.51</v>
      </c>
      <c r="L384" s="785" t="n">
        <v>9400.02</v>
      </c>
      <c r="M384" s="789" t="s">
        <v>3054</v>
      </c>
    </row>
    <row r="385" s="803" customFormat="true" ht="72" hidden="false" customHeight="false" outlineLevel="0" collapsed="false">
      <c r="A385" s="782" t="n">
        <v>361</v>
      </c>
      <c r="B385" s="789" t="s">
        <v>3055</v>
      </c>
      <c r="C385" s="789" t="s">
        <v>1587</v>
      </c>
      <c r="D385" s="789" t="s">
        <v>1594</v>
      </c>
      <c r="E385" s="790" t="n">
        <v>1354</v>
      </c>
      <c r="F385" s="789" t="s">
        <v>3056</v>
      </c>
      <c r="G385" s="789" t="s">
        <v>3057</v>
      </c>
      <c r="H385" s="797" t="n">
        <v>0.001</v>
      </c>
      <c r="I385" s="783" t="n">
        <v>41532</v>
      </c>
      <c r="J385" s="782" t="s">
        <v>1667</v>
      </c>
      <c r="K385" s="784" t="n">
        <v>1146301.28</v>
      </c>
      <c r="L385" s="806" t="n">
        <v>220927.76</v>
      </c>
      <c r="M385" s="789" t="s">
        <v>3058</v>
      </c>
    </row>
    <row r="386" s="803" customFormat="true" ht="72" hidden="false" customHeight="false" outlineLevel="0" collapsed="false">
      <c r="A386" s="782" t="n">
        <v>362</v>
      </c>
      <c r="B386" s="789" t="s">
        <v>3059</v>
      </c>
      <c r="C386" s="789" t="s">
        <v>1587</v>
      </c>
      <c r="D386" s="789" t="s">
        <v>3060</v>
      </c>
      <c r="E386" s="790" t="n">
        <v>30000</v>
      </c>
      <c r="F386" s="789" t="s">
        <v>3061</v>
      </c>
      <c r="G386" s="789" t="s">
        <v>3062</v>
      </c>
      <c r="H386" s="792" t="s">
        <v>1549</v>
      </c>
      <c r="I386" s="783" t="n">
        <v>42993</v>
      </c>
      <c r="J386" s="782" t="s">
        <v>1556</v>
      </c>
      <c r="K386" s="785" t="n">
        <v>567551.34</v>
      </c>
      <c r="L386" s="787" t="n">
        <v>34991.7</v>
      </c>
      <c r="M386" s="794" t="s">
        <v>3063</v>
      </c>
      <c r="N386" s="805"/>
      <c r="O386" s="805"/>
    </row>
    <row r="387" s="803" customFormat="true" ht="13.2" hidden="false" customHeight="true" outlineLevel="0" collapsed="false">
      <c r="A387" s="782"/>
      <c r="B387" s="782" t="s">
        <v>3064</v>
      </c>
      <c r="C387" s="782"/>
      <c r="D387" s="782"/>
      <c r="E387" s="795" t="n">
        <f aca="false">SUM(E372:E386)</f>
        <v>190453</v>
      </c>
      <c r="F387" s="782" t="s">
        <v>792</v>
      </c>
      <c r="G387" s="782" t="s">
        <v>792</v>
      </c>
      <c r="H387" s="782" t="s">
        <v>792</v>
      </c>
      <c r="I387" s="782" t="s">
        <v>792</v>
      </c>
      <c r="J387" s="782" t="s">
        <v>792</v>
      </c>
      <c r="K387" s="787" t="n">
        <f aca="false">SUM(K372:K386)</f>
        <v>2833524.1</v>
      </c>
      <c r="L387" s="787" t="n">
        <f aca="false">SUM(L372:L386)</f>
        <v>317567.51</v>
      </c>
      <c r="M387" s="782" t="s">
        <v>792</v>
      </c>
    </row>
    <row r="388" s="803" customFormat="true" ht="13.2" hidden="false" customHeight="true" outlineLevel="0" collapsed="false">
      <c r="A388" s="782" t="s">
        <v>919</v>
      </c>
      <c r="B388" s="782" t="s">
        <v>3065</v>
      </c>
      <c r="C388" s="782"/>
      <c r="D388" s="782"/>
      <c r="E388" s="782"/>
      <c r="F388" s="782"/>
      <c r="G388" s="782"/>
      <c r="H388" s="782"/>
      <c r="I388" s="782"/>
      <c r="J388" s="782"/>
      <c r="K388" s="782"/>
      <c r="L388" s="782"/>
      <c r="M388" s="782"/>
    </row>
    <row r="389" s="803" customFormat="true" ht="48" hidden="false" customHeight="false" outlineLevel="0" collapsed="false">
      <c r="A389" s="782" t="n">
        <v>363</v>
      </c>
      <c r="B389" s="789" t="s">
        <v>3066</v>
      </c>
      <c r="C389" s="789" t="s">
        <v>3067</v>
      </c>
      <c r="D389" s="789" t="s">
        <v>1553</v>
      </c>
      <c r="E389" s="790" t="n">
        <v>2500</v>
      </c>
      <c r="F389" s="791" t="s">
        <v>3068</v>
      </c>
      <c r="G389" s="791" t="s">
        <v>3069</v>
      </c>
      <c r="H389" s="792" t="s">
        <v>1549</v>
      </c>
      <c r="I389" s="783" t="n">
        <v>42993</v>
      </c>
      <c r="J389" s="782" t="s">
        <v>1556</v>
      </c>
      <c r="K389" s="784" t="n">
        <v>9759.98</v>
      </c>
      <c r="L389" s="787" t="n">
        <v>1139.07</v>
      </c>
      <c r="M389" s="782" t="s">
        <v>3070</v>
      </c>
    </row>
    <row r="390" s="803" customFormat="true" ht="24" hidden="false" customHeight="false" outlineLevel="0" collapsed="false">
      <c r="A390" s="782" t="n">
        <v>364</v>
      </c>
      <c r="B390" s="789" t="s">
        <v>3071</v>
      </c>
      <c r="C390" s="789" t="s">
        <v>3072</v>
      </c>
      <c r="D390" s="789" t="s">
        <v>2069</v>
      </c>
      <c r="E390" s="790" t="n">
        <v>1150</v>
      </c>
      <c r="F390" s="789" t="s">
        <v>3073</v>
      </c>
      <c r="G390" s="789" t="s">
        <v>3074</v>
      </c>
      <c r="H390" s="797" t="n">
        <v>0.001</v>
      </c>
      <c r="I390" s="783" t="n">
        <v>41532</v>
      </c>
      <c r="J390" s="782" t="s">
        <v>1667</v>
      </c>
      <c r="K390" s="784" t="n">
        <v>2895.4</v>
      </c>
      <c r="L390" s="787" t="n">
        <v>339.52</v>
      </c>
      <c r="M390" s="782" t="s">
        <v>2242</v>
      </c>
    </row>
    <row r="391" s="803" customFormat="true" ht="24" hidden="false" customHeight="false" outlineLevel="0" collapsed="false">
      <c r="A391" s="782" t="n">
        <v>365</v>
      </c>
      <c r="B391" s="789" t="s">
        <v>3075</v>
      </c>
      <c r="C391" s="789" t="s">
        <v>3076</v>
      </c>
      <c r="D391" s="789" t="s">
        <v>1576</v>
      </c>
      <c r="E391" s="790" t="n">
        <v>1000</v>
      </c>
      <c r="F391" s="789" t="s">
        <v>3077</v>
      </c>
      <c r="G391" s="789" t="s">
        <v>3078</v>
      </c>
      <c r="H391" s="792" t="s">
        <v>1549</v>
      </c>
      <c r="I391" s="783" t="n">
        <v>42993</v>
      </c>
      <c r="J391" s="782" t="s">
        <v>1556</v>
      </c>
      <c r="K391" s="784" t="n">
        <v>2073.6</v>
      </c>
      <c r="L391" s="787"/>
      <c r="M391" s="782"/>
    </row>
    <row r="392" s="803" customFormat="true" ht="60" hidden="false" customHeight="false" outlineLevel="0" collapsed="false">
      <c r="A392" s="782" t="n">
        <v>366</v>
      </c>
      <c r="B392" s="789" t="s">
        <v>3079</v>
      </c>
      <c r="C392" s="789" t="s">
        <v>3080</v>
      </c>
      <c r="D392" s="789" t="s">
        <v>2163</v>
      </c>
      <c r="E392" s="790" t="n">
        <v>1643442</v>
      </c>
      <c r="F392" s="789" t="s">
        <v>3081</v>
      </c>
      <c r="G392" s="789" t="s">
        <v>3082</v>
      </c>
      <c r="H392" s="792" t="s">
        <v>1549</v>
      </c>
      <c r="I392" s="783" t="n">
        <v>42993</v>
      </c>
      <c r="J392" s="782" t="s">
        <v>1556</v>
      </c>
      <c r="K392" s="784" t="n">
        <v>8088.1</v>
      </c>
      <c r="L392" s="787" t="n">
        <v>1521.91</v>
      </c>
      <c r="M392" s="782" t="s">
        <v>3083</v>
      </c>
    </row>
    <row r="393" s="803" customFormat="true" ht="60" hidden="false" customHeight="false" outlineLevel="0" collapsed="false">
      <c r="A393" s="782" t="n">
        <v>367</v>
      </c>
      <c r="B393" s="789" t="s">
        <v>3079</v>
      </c>
      <c r="C393" s="789" t="s">
        <v>3080</v>
      </c>
      <c r="D393" s="789" t="s">
        <v>2163</v>
      </c>
      <c r="E393" s="790" t="n">
        <v>1208551</v>
      </c>
      <c r="F393" s="789" t="s">
        <v>3084</v>
      </c>
      <c r="G393" s="789" t="s">
        <v>3085</v>
      </c>
      <c r="H393" s="792" t="s">
        <v>1549</v>
      </c>
      <c r="I393" s="783" t="n">
        <v>42993</v>
      </c>
      <c r="J393" s="782" t="s">
        <v>1556</v>
      </c>
      <c r="K393" s="784" t="n">
        <v>81022.85</v>
      </c>
      <c r="L393" s="787" t="n">
        <v>15189.31</v>
      </c>
      <c r="M393" s="782" t="s">
        <v>3083</v>
      </c>
    </row>
    <row r="394" s="803" customFormat="true" ht="36" hidden="false" customHeight="false" outlineLevel="0" collapsed="false">
      <c r="A394" s="782" t="n">
        <v>368</v>
      </c>
      <c r="B394" s="789" t="s">
        <v>3086</v>
      </c>
      <c r="C394" s="789" t="s">
        <v>2415</v>
      </c>
      <c r="D394" s="789" t="s">
        <v>2163</v>
      </c>
      <c r="E394" s="790" t="n">
        <v>397521</v>
      </c>
      <c r="F394" s="789" t="s">
        <v>3087</v>
      </c>
      <c r="G394" s="789" t="s">
        <v>3088</v>
      </c>
      <c r="H394" s="792" t="s">
        <v>1549</v>
      </c>
      <c r="I394" s="783" t="n">
        <v>43419</v>
      </c>
      <c r="J394" s="782" t="s">
        <v>1693</v>
      </c>
      <c r="K394" s="784" t="n">
        <v>32515.07</v>
      </c>
      <c r="L394" s="787" t="n">
        <v>59</v>
      </c>
      <c r="M394" s="782" t="s">
        <v>3089</v>
      </c>
    </row>
    <row r="395" s="804" customFormat="true" ht="36" hidden="false" customHeight="false" outlineLevel="0" collapsed="false">
      <c r="A395" s="782" t="n">
        <v>369</v>
      </c>
      <c r="B395" s="789" t="s">
        <v>3090</v>
      </c>
      <c r="C395" s="789" t="s">
        <v>3091</v>
      </c>
      <c r="D395" s="789" t="s">
        <v>1707</v>
      </c>
      <c r="E395" s="790" t="n">
        <v>100</v>
      </c>
      <c r="F395" s="789" t="s">
        <v>3092</v>
      </c>
      <c r="G395" s="789" t="s">
        <v>3093</v>
      </c>
      <c r="H395" s="797" t="n">
        <v>0.001</v>
      </c>
      <c r="I395" s="783" t="n">
        <v>42262</v>
      </c>
      <c r="J395" s="782" t="s">
        <v>3094</v>
      </c>
      <c r="K395" s="784" t="n">
        <v>17574.59</v>
      </c>
      <c r="L395" s="787" t="n">
        <v>6052.11</v>
      </c>
      <c r="M395" s="782" t="s">
        <v>3095</v>
      </c>
    </row>
    <row r="396" s="803" customFormat="true" ht="13.2" hidden="false" customHeight="true" outlineLevel="0" collapsed="false">
      <c r="A396" s="782"/>
      <c r="B396" s="782" t="s">
        <v>3096</v>
      </c>
      <c r="C396" s="782"/>
      <c r="D396" s="782"/>
      <c r="E396" s="795" t="n">
        <f aca="false">SUM(E389:E395)</f>
        <v>3254264</v>
      </c>
      <c r="F396" s="782" t="s">
        <v>792</v>
      </c>
      <c r="G396" s="782" t="s">
        <v>792</v>
      </c>
      <c r="H396" s="782" t="s">
        <v>792</v>
      </c>
      <c r="I396" s="782" t="s">
        <v>792</v>
      </c>
      <c r="J396" s="782" t="s">
        <v>792</v>
      </c>
      <c r="K396" s="787" t="n">
        <f aca="false">SUM(K389:K395)</f>
        <v>153929.59</v>
      </c>
      <c r="L396" s="787" t="n">
        <f aca="false">SUM(L389:L395)</f>
        <v>24300.92</v>
      </c>
      <c r="M396" s="782"/>
      <c r="N396" s="805"/>
      <c r="O396" s="805"/>
      <c r="P396" s="805"/>
    </row>
    <row r="397" s="803" customFormat="true" ht="13.2" hidden="false" customHeight="true" outlineLevel="0" collapsed="false">
      <c r="A397" s="782" t="s">
        <v>3097</v>
      </c>
      <c r="B397" s="782" t="s">
        <v>3098</v>
      </c>
      <c r="C397" s="782"/>
      <c r="D397" s="782"/>
      <c r="E397" s="782"/>
      <c r="F397" s="782"/>
      <c r="G397" s="782"/>
      <c r="H397" s="782"/>
      <c r="I397" s="782"/>
      <c r="J397" s="782"/>
      <c r="K397" s="782"/>
      <c r="L397" s="782"/>
      <c r="M397" s="782"/>
    </row>
    <row r="398" s="803" customFormat="true" ht="48" hidden="false" customHeight="false" outlineLevel="0" collapsed="false">
      <c r="A398" s="782" t="n">
        <v>370</v>
      </c>
      <c r="B398" s="789" t="s">
        <v>3099</v>
      </c>
      <c r="C398" s="789" t="s">
        <v>3100</v>
      </c>
      <c r="D398" s="789" t="s">
        <v>1553</v>
      </c>
      <c r="E398" s="790" t="n">
        <v>16500</v>
      </c>
      <c r="F398" s="789" t="s">
        <v>3101</v>
      </c>
      <c r="G398" s="789" t="s">
        <v>3102</v>
      </c>
      <c r="H398" s="797" t="n">
        <v>0.001</v>
      </c>
      <c r="I398" s="783" t="n">
        <v>43358</v>
      </c>
      <c r="J398" s="782" t="s">
        <v>1574</v>
      </c>
      <c r="K398" s="784" t="n">
        <v>45.44</v>
      </c>
      <c r="L398" s="787"/>
      <c r="M398" s="782"/>
    </row>
    <row r="399" s="803" customFormat="true" ht="48" hidden="false" customHeight="false" outlineLevel="0" collapsed="false">
      <c r="A399" s="782" t="n">
        <v>371</v>
      </c>
      <c r="B399" s="789" t="s">
        <v>3103</v>
      </c>
      <c r="C399" s="789" t="s">
        <v>3104</v>
      </c>
      <c r="D399" s="789" t="s">
        <v>1553</v>
      </c>
      <c r="E399" s="790" t="n">
        <v>2500</v>
      </c>
      <c r="F399" s="789" t="s">
        <v>3105</v>
      </c>
      <c r="G399" s="789" t="s">
        <v>3106</v>
      </c>
      <c r="H399" s="792" t="s">
        <v>1549</v>
      </c>
      <c r="I399" s="783" t="n">
        <v>43054</v>
      </c>
      <c r="J399" s="782" t="s">
        <v>2470</v>
      </c>
      <c r="K399" s="784" t="n">
        <v>11869.42</v>
      </c>
      <c r="L399" s="787"/>
      <c r="M399" s="782"/>
    </row>
    <row r="400" s="803" customFormat="true" ht="24" hidden="false" customHeight="false" outlineLevel="0" collapsed="false">
      <c r="A400" s="782" t="n">
        <v>372</v>
      </c>
      <c r="B400" s="789" t="s">
        <v>3107</v>
      </c>
      <c r="C400" s="789" t="s">
        <v>3108</v>
      </c>
      <c r="D400" s="789" t="s">
        <v>1576</v>
      </c>
      <c r="E400" s="790" t="n">
        <v>11500</v>
      </c>
      <c r="F400" s="789" t="s">
        <v>3109</v>
      </c>
      <c r="G400" s="789" t="s">
        <v>3110</v>
      </c>
      <c r="H400" s="792" t="s">
        <v>1549</v>
      </c>
      <c r="I400" s="783" t="n">
        <v>43358</v>
      </c>
      <c r="J400" s="782" t="s">
        <v>1574</v>
      </c>
      <c r="K400" s="784" t="n">
        <v>1196.12</v>
      </c>
      <c r="L400" s="787"/>
      <c r="M400" s="782"/>
    </row>
    <row r="401" s="803" customFormat="true" ht="48" hidden="false" customHeight="false" outlineLevel="0" collapsed="false">
      <c r="A401" s="782" t="n">
        <v>373</v>
      </c>
      <c r="B401" s="779" t="s">
        <v>3111</v>
      </c>
      <c r="C401" s="779" t="s">
        <v>3112</v>
      </c>
      <c r="D401" s="779" t="s">
        <v>1553</v>
      </c>
      <c r="E401" s="780" t="n">
        <v>2500</v>
      </c>
      <c r="F401" s="779" t="s">
        <v>3113</v>
      </c>
      <c r="G401" s="784" t="s">
        <v>3114</v>
      </c>
      <c r="H401" s="797" t="n">
        <v>0.001</v>
      </c>
      <c r="I401" s="783" t="n">
        <v>42262</v>
      </c>
      <c r="J401" s="782" t="s">
        <v>1568</v>
      </c>
      <c r="K401" s="784" t="n">
        <v>2457.31</v>
      </c>
      <c r="L401" s="787"/>
      <c r="M401" s="782"/>
    </row>
    <row r="402" s="803" customFormat="true" ht="48" hidden="false" customHeight="false" outlineLevel="0" collapsed="false">
      <c r="A402" s="782" t="n">
        <v>374</v>
      </c>
      <c r="B402" s="789" t="s">
        <v>3115</v>
      </c>
      <c r="C402" s="789" t="s">
        <v>3116</v>
      </c>
      <c r="D402" s="789" t="s">
        <v>1594</v>
      </c>
      <c r="E402" s="790" t="n">
        <v>2886</v>
      </c>
      <c r="F402" s="789" t="s">
        <v>3117</v>
      </c>
      <c r="G402" s="789" t="s">
        <v>3118</v>
      </c>
      <c r="H402" s="797" t="n">
        <v>0.001</v>
      </c>
      <c r="I402" s="783" t="n">
        <v>43358</v>
      </c>
      <c r="J402" s="782" t="s">
        <v>1574</v>
      </c>
      <c r="K402" s="784" t="n">
        <v>80.51</v>
      </c>
      <c r="L402" s="787"/>
      <c r="M402" s="782"/>
    </row>
    <row r="403" s="803" customFormat="true" ht="48" hidden="false" customHeight="false" outlineLevel="0" collapsed="false">
      <c r="A403" s="782" t="n">
        <v>375</v>
      </c>
      <c r="B403" s="789" t="s">
        <v>3119</v>
      </c>
      <c r="C403" s="789" t="s">
        <v>3108</v>
      </c>
      <c r="D403" s="789" t="s">
        <v>1553</v>
      </c>
      <c r="E403" s="790" t="n">
        <v>20000</v>
      </c>
      <c r="F403" s="789" t="s">
        <v>3120</v>
      </c>
      <c r="G403" s="789" t="s">
        <v>3121</v>
      </c>
      <c r="H403" s="797" t="n">
        <v>0.001</v>
      </c>
      <c r="I403" s="783" t="n">
        <v>42628</v>
      </c>
      <c r="J403" s="782" t="s">
        <v>1667</v>
      </c>
      <c r="K403" s="784" t="n">
        <v>182.38</v>
      </c>
      <c r="L403" s="787"/>
      <c r="M403" s="782"/>
    </row>
    <row r="404" s="803" customFormat="true" ht="13.2" hidden="false" customHeight="true" outlineLevel="0" collapsed="false">
      <c r="A404" s="782"/>
      <c r="B404" s="782" t="s">
        <v>3122</v>
      </c>
      <c r="C404" s="782"/>
      <c r="D404" s="782"/>
      <c r="E404" s="795" t="n">
        <f aca="false">SUM(E398:E403)</f>
        <v>55886</v>
      </c>
      <c r="F404" s="782" t="s">
        <v>792</v>
      </c>
      <c r="G404" s="782" t="s">
        <v>792</v>
      </c>
      <c r="H404" s="782" t="s">
        <v>792</v>
      </c>
      <c r="I404" s="782" t="s">
        <v>792</v>
      </c>
      <c r="J404" s="782" t="s">
        <v>792</v>
      </c>
      <c r="K404" s="787" t="n">
        <f aca="false">SUM(K398:K403)</f>
        <v>15831.18</v>
      </c>
      <c r="L404" s="787" t="n">
        <f aca="false">SUM(L398:L403)</f>
        <v>0</v>
      </c>
      <c r="M404" s="782" t="s">
        <v>792</v>
      </c>
      <c r="N404" s="805"/>
      <c r="O404" s="805"/>
      <c r="P404" s="805"/>
    </row>
    <row r="405" s="803" customFormat="true" ht="13.2" hidden="false" customHeight="true" outlineLevel="0" collapsed="false">
      <c r="A405" s="782" t="s">
        <v>3123</v>
      </c>
      <c r="B405" s="782" t="s">
        <v>3124</v>
      </c>
      <c r="C405" s="782"/>
      <c r="D405" s="782"/>
      <c r="E405" s="782"/>
      <c r="F405" s="782"/>
      <c r="G405" s="782"/>
      <c r="H405" s="782"/>
      <c r="I405" s="782"/>
      <c r="J405" s="782"/>
      <c r="K405" s="782"/>
      <c r="L405" s="782"/>
      <c r="M405" s="782"/>
    </row>
    <row r="406" s="803" customFormat="true" ht="48" hidden="false" customHeight="false" outlineLevel="0" collapsed="false">
      <c r="A406" s="782" t="n">
        <v>376</v>
      </c>
      <c r="B406" s="789" t="s">
        <v>3125</v>
      </c>
      <c r="C406" s="789" t="s">
        <v>3126</v>
      </c>
      <c r="D406" s="789" t="s">
        <v>1553</v>
      </c>
      <c r="E406" s="790" t="n">
        <v>217153</v>
      </c>
      <c r="F406" s="789" t="s">
        <v>3127</v>
      </c>
      <c r="G406" s="789" t="s">
        <v>3128</v>
      </c>
      <c r="H406" s="797" t="n">
        <v>0.001</v>
      </c>
      <c r="I406" s="783" t="n">
        <v>42628</v>
      </c>
      <c r="J406" s="782" t="s">
        <v>3129</v>
      </c>
      <c r="K406" s="784" t="n">
        <v>3602.83</v>
      </c>
      <c r="L406" s="787" t="n">
        <v>2236.8</v>
      </c>
      <c r="M406" s="783"/>
    </row>
    <row r="407" s="803" customFormat="true" ht="48" hidden="false" customHeight="false" outlineLevel="0" collapsed="false">
      <c r="A407" s="782" t="n">
        <v>377</v>
      </c>
      <c r="B407" s="779" t="s">
        <v>3130</v>
      </c>
      <c r="C407" s="779" t="s">
        <v>3131</v>
      </c>
      <c r="D407" s="779" t="s">
        <v>1553</v>
      </c>
      <c r="E407" s="780" t="n">
        <v>2234</v>
      </c>
      <c r="F407" s="779" t="s">
        <v>3132</v>
      </c>
      <c r="G407" s="789" t="s">
        <v>3133</v>
      </c>
      <c r="H407" s="797" t="n">
        <v>0.001</v>
      </c>
      <c r="I407" s="783" t="n">
        <v>41897</v>
      </c>
      <c r="J407" s="782" t="s">
        <v>1597</v>
      </c>
      <c r="K407" s="784" t="n">
        <v>3198.61</v>
      </c>
      <c r="L407" s="787"/>
      <c r="M407" s="783"/>
    </row>
    <row r="408" s="803" customFormat="true" ht="24" hidden="false" customHeight="true" outlineLevel="0" collapsed="false">
      <c r="A408" s="782" t="n">
        <v>378</v>
      </c>
      <c r="B408" s="779" t="s">
        <v>3134</v>
      </c>
      <c r="C408" s="779" t="s">
        <v>3135</v>
      </c>
      <c r="D408" s="779" t="s">
        <v>3136</v>
      </c>
      <c r="E408" s="780" t="n">
        <v>82682</v>
      </c>
      <c r="F408" s="779" t="s">
        <v>3137</v>
      </c>
      <c r="G408" s="789" t="s">
        <v>3138</v>
      </c>
      <c r="H408" s="797" t="n">
        <v>0.001</v>
      </c>
      <c r="I408" s="783" t="n">
        <v>43358</v>
      </c>
      <c r="J408" s="782" t="s">
        <v>1574</v>
      </c>
      <c r="K408" s="784" t="n">
        <v>66341.68</v>
      </c>
      <c r="L408" s="787"/>
      <c r="M408" s="783"/>
    </row>
    <row r="409" s="803" customFormat="true" ht="84" hidden="false" customHeight="false" outlineLevel="0" collapsed="false">
      <c r="A409" s="782" t="n">
        <v>379</v>
      </c>
      <c r="B409" s="779" t="s">
        <v>3139</v>
      </c>
      <c r="C409" s="779" t="s">
        <v>2026</v>
      </c>
      <c r="D409" s="779" t="s">
        <v>3140</v>
      </c>
      <c r="E409" s="780" t="n">
        <v>574</v>
      </c>
      <c r="F409" s="779" t="s">
        <v>3141</v>
      </c>
      <c r="G409" s="789" t="s">
        <v>3142</v>
      </c>
      <c r="H409" s="792" t="s">
        <v>1549</v>
      </c>
      <c r="I409" s="783" t="n">
        <v>42993</v>
      </c>
      <c r="J409" s="782" t="s">
        <v>1556</v>
      </c>
      <c r="K409" s="784" t="n">
        <v>374.1</v>
      </c>
      <c r="L409" s="787"/>
      <c r="M409" s="783"/>
    </row>
    <row r="410" s="803" customFormat="true" ht="13.2" hidden="false" customHeight="true" outlineLevel="0" collapsed="false">
      <c r="A410" s="782"/>
      <c r="B410" s="782" t="s">
        <v>3143</v>
      </c>
      <c r="C410" s="782"/>
      <c r="D410" s="782"/>
      <c r="E410" s="795" t="n">
        <f aca="false">SUM(E406:E409)</f>
        <v>302643</v>
      </c>
      <c r="F410" s="782" t="s">
        <v>792</v>
      </c>
      <c r="G410" s="782" t="s">
        <v>792</v>
      </c>
      <c r="H410" s="782" t="s">
        <v>792</v>
      </c>
      <c r="I410" s="782" t="s">
        <v>792</v>
      </c>
      <c r="J410" s="782" t="s">
        <v>792</v>
      </c>
      <c r="K410" s="787" t="n">
        <f aca="false">SUM(K406:K409)</f>
        <v>73517.22</v>
      </c>
      <c r="L410" s="787" t="n">
        <f aca="false">SUM(L406:L409)</f>
        <v>2236.8</v>
      </c>
      <c r="M410" s="782" t="s">
        <v>792</v>
      </c>
      <c r="N410" s="805"/>
      <c r="O410" s="805"/>
      <c r="P410" s="805"/>
    </row>
    <row r="411" s="803" customFormat="true" ht="13.2" hidden="false" customHeight="true" outlineLevel="0" collapsed="false">
      <c r="A411" s="782" t="s">
        <v>3144</v>
      </c>
      <c r="B411" s="782" t="s">
        <v>3145</v>
      </c>
      <c r="C411" s="782"/>
      <c r="D411" s="782"/>
      <c r="E411" s="782"/>
      <c r="F411" s="782"/>
      <c r="G411" s="782"/>
      <c r="H411" s="782"/>
      <c r="I411" s="782"/>
      <c r="J411" s="782"/>
      <c r="K411" s="782"/>
      <c r="L411" s="782"/>
      <c r="M411" s="782"/>
    </row>
    <row r="412" s="804" customFormat="true" ht="60" hidden="false" customHeight="false" outlineLevel="0" collapsed="false">
      <c r="A412" s="782" t="n">
        <v>380</v>
      </c>
      <c r="B412" s="789" t="s">
        <v>3146</v>
      </c>
      <c r="C412" s="789" t="s">
        <v>3147</v>
      </c>
      <c r="D412" s="789" t="s">
        <v>3148</v>
      </c>
      <c r="E412" s="790" t="n">
        <v>272</v>
      </c>
      <c r="F412" s="789" t="s">
        <v>3149</v>
      </c>
      <c r="G412" s="791" t="s">
        <v>3150</v>
      </c>
      <c r="H412" s="792" t="s">
        <v>1549</v>
      </c>
      <c r="I412" s="783" t="n">
        <v>43358</v>
      </c>
      <c r="J412" s="783" t="n">
        <v>43358</v>
      </c>
      <c r="K412" s="784" t="n">
        <v>12675</v>
      </c>
      <c r="L412" s="787" t="n">
        <v>41.09</v>
      </c>
      <c r="M412" s="782" t="s">
        <v>3151</v>
      </c>
    </row>
    <row r="413" s="804" customFormat="true" ht="36" hidden="false" customHeight="false" outlineLevel="0" collapsed="false">
      <c r="A413" s="782" t="n">
        <v>381</v>
      </c>
      <c r="B413" s="789" t="s">
        <v>3152</v>
      </c>
      <c r="C413" s="789" t="s">
        <v>3153</v>
      </c>
      <c r="D413" s="789" t="s">
        <v>2163</v>
      </c>
      <c r="E413" s="790" t="n">
        <v>133786</v>
      </c>
      <c r="F413" s="789" t="s">
        <v>3154</v>
      </c>
      <c r="G413" s="789" t="s">
        <v>3155</v>
      </c>
      <c r="H413" s="797" t="n">
        <v>0.001</v>
      </c>
      <c r="I413" s="783" t="n">
        <v>42323</v>
      </c>
      <c r="J413" s="782" t="s">
        <v>3156</v>
      </c>
      <c r="K413" s="784" t="n">
        <v>2437.51</v>
      </c>
      <c r="L413" s="787" t="n">
        <v>430.95</v>
      </c>
      <c r="M413" s="782" t="s">
        <v>2318</v>
      </c>
    </row>
    <row r="414" s="804" customFormat="true" ht="72" hidden="false" customHeight="false" outlineLevel="0" collapsed="false">
      <c r="A414" s="782" t="n">
        <v>382</v>
      </c>
      <c r="B414" s="779" t="s">
        <v>3157</v>
      </c>
      <c r="C414" s="779" t="s">
        <v>2141</v>
      </c>
      <c r="D414" s="779" t="s">
        <v>1707</v>
      </c>
      <c r="E414" s="780" t="n">
        <v>13240</v>
      </c>
      <c r="F414" s="779" t="s">
        <v>3158</v>
      </c>
      <c r="G414" s="789" t="s">
        <v>3159</v>
      </c>
      <c r="H414" s="797" t="n">
        <v>0.001</v>
      </c>
      <c r="I414" s="783" t="n">
        <v>42078</v>
      </c>
      <c r="J414" s="782" t="s">
        <v>2360</v>
      </c>
      <c r="K414" s="784" t="n">
        <v>64885.47</v>
      </c>
      <c r="L414" s="785" t="n">
        <v>5063.42</v>
      </c>
      <c r="M414" s="783" t="s">
        <v>3160</v>
      </c>
    </row>
    <row r="415" s="804" customFormat="true" ht="36" hidden="false" customHeight="false" outlineLevel="0" collapsed="false">
      <c r="A415" s="782" t="n">
        <v>383</v>
      </c>
      <c r="B415" s="779" t="s">
        <v>3161</v>
      </c>
      <c r="C415" s="789" t="s">
        <v>2135</v>
      </c>
      <c r="D415" s="789" t="s">
        <v>1707</v>
      </c>
      <c r="E415" s="790" t="n">
        <v>13240</v>
      </c>
      <c r="F415" s="779" t="s">
        <v>3158</v>
      </c>
      <c r="G415" s="791" t="s">
        <v>3162</v>
      </c>
      <c r="H415" s="797" t="n">
        <v>0.001</v>
      </c>
      <c r="I415" s="783" t="n">
        <v>42078</v>
      </c>
      <c r="J415" s="782" t="s">
        <v>2360</v>
      </c>
      <c r="K415" s="784" t="n">
        <v>293346.41</v>
      </c>
      <c r="L415" s="785" t="n">
        <v>34727.84</v>
      </c>
      <c r="M415" s="783" t="s">
        <v>3163</v>
      </c>
    </row>
    <row r="416" s="804" customFormat="true" ht="60" hidden="false" customHeight="false" outlineLevel="0" collapsed="false">
      <c r="A416" s="782" t="n">
        <v>384</v>
      </c>
      <c r="B416" s="779" t="s">
        <v>3164</v>
      </c>
      <c r="C416" s="789" t="s">
        <v>3165</v>
      </c>
      <c r="D416" s="779" t="s">
        <v>1845</v>
      </c>
      <c r="E416" s="780" t="n">
        <v>12178</v>
      </c>
      <c r="F416" s="779" t="s">
        <v>3166</v>
      </c>
      <c r="G416" s="791" t="s">
        <v>3167</v>
      </c>
      <c r="H416" s="792" t="s">
        <v>1549</v>
      </c>
      <c r="I416" s="783" t="n">
        <v>42809</v>
      </c>
      <c r="J416" s="782" t="s">
        <v>2753</v>
      </c>
      <c r="K416" s="784" t="n">
        <v>215634.72</v>
      </c>
      <c r="L416" s="785" t="n">
        <v>5914.99</v>
      </c>
      <c r="M416" s="783" t="s">
        <v>3168</v>
      </c>
    </row>
    <row r="417" s="803" customFormat="true" ht="36" hidden="false" customHeight="false" outlineLevel="0" collapsed="false">
      <c r="A417" s="782" t="n">
        <v>385</v>
      </c>
      <c r="B417" s="779" t="s">
        <v>3164</v>
      </c>
      <c r="C417" s="779" t="s">
        <v>3169</v>
      </c>
      <c r="D417" s="779" t="s">
        <v>1845</v>
      </c>
      <c r="E417" s="780" t="n">
        <v>12178</v>
      </c>
      <c r="F417" s="779" t="s">
        <v>3170</v>
      </c>
      <c r="G417" s="789" t="s">
        <v>3171</v>
      </c>
      <c r="H417" s="797" t="n">
        <v>0.001</v>
      </c>
      <c r="I417" s="783" t="n">
        <v>41348</v>
      </c>
      <c r="J417" s="782" t="s">
        <v>1614</v>
      </c>
      <c r="K417" s="784" t="n">
        <v>603877.02</v>
      </c>
      <c r="L417" s="784" t="n">
        <v>164664.45</v>
      </c>
      <c r="M417" s="783" t="s">
        <v>3172</v>
      </c>
    </row>
    <row r="418" s="803" customFormat="true" ht="36" hidden="false" customHeight="false" outlineLevel="0" collapsed="false">
      <c r="A418" s="782" t="n">
        <v>386</v>
      </c>
      <c r="B418" s="779" t="s">
        <v>3173</v>
      </c>
      <c r="C418" s="779" t="s">
        <v>2141</v>
      </c>
      <c r="D418" s="779" t="s">
        <v>1707</v>
      </c>
      <c r="E418" s="780" t="n">
        <v>13240</v>
      </c>
      <c r="F418" s="779" t="s">
        <v>3174</v>
      </c>
      <c r="G418" s="789" t="s">
        <v>3175</v>
      </c>
      <c r="H418" s="797" t="n">
        <v>0.001</v>
      </c>
      <c r="I418" s="783" t="n">
        <v>43174</v>
      </c>
      <c r="J418" s="782" t="s">
        <v>1638</v>
      </c>
      <c r="K418" s="784" t="n">
        <v>529654.25</v>
      </c>
      <c r="L418" s="785" t="n">
        <v>1330.06</v>
      </c>
      <c r="M418" s="794" t="s">
        <v>3176</v>
      </c>
    </row>
    <row r="419" s="803" customFormat="true" ht="13.2" hidden="false" customHeight="true" outlineLevel="0" collapsed="false">
      <c r="A419" s="782"/>
      <c r="B419" s="782" t="s">
        <v>3177</v>
      </c>
      <c r="C419" s="782"/>
      <c r="D419" s="782"/>
      <c r="E419" s="795" t="n">
        <f aca="false">SUM(E412:E418)</f>
        <v>198134</v>
      </c>
      <c r="F419" s="782" t="s">
        <v>792</v>
      </c>
      <c r="G419" s="782" t="s">
        <v>792</v>
      </c>
      <c r="H419" s="782" t="s">
        <v>792</v>
      </c>
      <c r="I419" s="782" t="s">
        <v>792</v>
      </c>
      <c r="J419" s="782" t="s">
        <v>792</v>
      </c>
      <c r="K419" s="787" t="n">
        <f aca="false">SUM(K412:K418)</f>
        <v>1722510.38</v>
      </c>
      <c r="L419" s="787" t="n">
        <f aca="false">SUM(L412:L418)</f>
        <v>212172.8</v>
      </c>
      <c r="M419" s="782" t="s">
        <v>792</v>
      </c>
      <c r="N419" s="802"/>
      <c r="O419" s="802"/>
      <c r="P419" s="802"/>
    </row>
    <row r="420" s="803" customFormat="true" ht="13.2" hidden="false" customHeight="true" outlineLevel="0" collapsed="false">
      <c r="A420" s="782" t="s">
        <v>3178</v>
      </c>
      <c r="B420" s="782" t="s">
        <v>3179</v>
      </c>
      <c r="C420" s="782"/>
      <c r="D420" s="782"/>
      <c r="E420" s="782"/>
      <c r="F420" s="782"/>
      <c r="G420" s="782"/>
      <c r="H420" s="782"/>
      <c r="I420" s="782"/>
      <c r="J420" s="782"/>
      <c r="K420" s="782"/>
      <c r="L420" s="782"/>
      <c r="M420" s="782"/>
    </row>
    <row r="421" s="803" customFormat="true" ht="36" hidden="false" customHeight="false" outlineLevel="0" collapsed="false">
      <c r="A421" s="782" t="n">
        <v>387</v>
      </c>
      <c r="B421" s="789" t="s">
        <v>3180</v>
      </c>
      <c r="C421" s="789" t="s">
        <v>1663</v>
      </c>
      <c r="D421" s="789" t="s">
        <v>3181</v>
      </c>
      <c r="E421" s="790" t="n">
        <v>24</v>
      </c>
      <c r="F421" s="789" t="s">
        <v>3182</v>
      </c>
      <c r="G421" s="789" t="s">
        <v>3183</v>
      </c>
      <c r="H421" s="797" t="n">
        <v>0.001</v>
      </c>
      <c r="I421" s="783" t="n">
        <v>41897</v>
      </c>
      <c r="J421" s="782" t="s">
        <v>1597</v>
      </c>
      <c r="K421" s="784" t="n">
        <v>886.94</v>
      </c>
      <c r="L421" s="787"/>
      <c r="M421" s="782"/>
    </row>
    <row r="422" s="803" customFormat="true" ht="36" hidden="false" customHeight="false" outlineLevel="0" collapsed="false">
      <c r="A422" s="782" t="n">
        <v>388</v>
      </c>
      <c r="B422" s="789" t="s">
        <v>3184</v>
      </c>
      <c r="C422" s="789" t="s">
        <v>1663</v>
      </c>
      <c r="D422" s="789" t="s">
        <v>3185</v>
      </c>
      <c r="E422" s="790" t="n">
        <v>24</v>
      </c>
      <c r="F422" s="789" t="s">
        <v>3186</v>
      </c>
      <c r="G422" s="789" t="s">
        <v>3187</v>
      </c>
      <c r="H422" s="797" t="n">
        <v>0.001</v>
      </c>
      <c r="I422" s="783" t="n">
        <v>41897</v>
      </c>
      <c r="J422" s="782" t="s">
        <v>1597</v>
      </c>
      <c r="K422" s="784" t="n">
        <v>592.42</v>
      </c>
      <c r="L422" s="787"/>
      <c r="M422" s="782"/>
    </row>
    <row r="423" s="803" customFormat="true" ht="24" hidden="false" customHeight="false" outlineLevel="0" collapsed="false">
      <c r="A423" s="782" t="n">
        <v>389</v>
      </c>
      <c r="B423" s="789" t="s">
        <v>3188</v>
      </c>
      <c r="C423" s="789" t="s">
        <v>3189</v>
      </c>
      <c r="D423" s="789" t="s">
        <v>1576</v>
      </c>
      <c r="E423" s="790" t="n">
        <v>1459</v>
      </c>
      <c r="F423" s="789" t="s">
        <v>3190</v>
      </c>
      <c r="G423" s="789" t="s">
        <v>3191</v>
      </c>
      <c r="H423" s="797" t="n">
        <v>0.001</v>
      </c>
      <c r="I423" s="783" t="n">
        <v>41897</v>
      </c>
      <c r="J423" s="782" t="s">
        <v>1597</v>
      </c>
      <c r="K423" s="785" t="n">
        <v>1271.57</v>
      </c>
      <c r="L423" s="787"/>
      <c r="M423" s="782"/>
    </row>
    <row r="424" s="803" customFormat="true" ht="36" hidden="false" customHeight="false" outlineLevel="0" collapsed="false">
      <c r="A424" s="782" t="n">
        <v>390</v>
      </c>
      <c r="B424" s="789" t="s">
        <v>3192</v>
      </c>
      <c r="C424" s="789" t="s">
        <v>1663</v>
      </c>
      <c r="D424" s="789" t="s">
        <v>3181</v>
      </c>
      <c r="E424" s="790" t="n">
        <v>24</v>
      </c>
      <c r="F424" s="789" t="s">
        <v>3193</v>
      </c>
      <c r="G424" s="789" t="s">
        <v>3194</v>
      </c>
      <c r="H424" s="797" t="n">
        <v>0.001</v>
      </c>
      <c r="I424" s="783" t="n">
        <v>41897</v>
      </c>
      <c r="J424" s="782" t="s">
        <v>1597</v>
      </c>
      <c r="K424" s="785" t="n">
        <v>362.21</v>
      </c>
      <c r="L424" s="787"/>
      <c r="M424" s="782"/>
    </row>
    <row r="425" s="803" customFormat="true" ht="36" hidden="false" customHeight="false" outlineLevel="0" collapsed="false">
      <c r="A425" s="782" t="n">
        <v>391</v>
      </c>
      <c r="B425" s="789" t="s">
        <v>3195</v>
      </c>
      <c r="C425" s="789" t="s">
        <v>1663</v>
      </c>
      <c r="D425" s="789" t="s">
        <v>3181</v>
      </c>
      <c r="E425" s="790" t="n">
        <v>24</v>
      </c>
      <c r="F425" s="789" t="s">
        <v>3196</v>
      </c>
      <c r="G425" s="789" t="s">
        <v>3187</v>
      </c>
      <c r="H425" s="797" t="n">
        <v>0.001</v>
      </c>
      <c r="I425" s="783" t="n">
        <v>41897</v>
      </c>
      <c r="J425" s="782" t="s">
        <v>1597</v>
      </c>
      <c r="K425" s="785" t="n">
        <v>521.4</v>
      </c>
      <c r="L425" s="787"/>
      <c r="M425" s="782"/>
    </row>
    <row r="426" s="803" customFormat="true" ht="36" hidden="false" customHeight="false" outlineLevel="0" collapsed="false">
      <c r="A426" s="782" t="n">
        <v>392</v>
      </c>
      <c r="B426" s="789" t="s">
        <v>3197</v>
      </c>
      <c r="C426" s="789" t="s">
        <v>3198</v>
      </c>
      <c r="D426" s="789" t="s">
        <v>2350</v>
      </c>
      <c r="E426" s="790" t="n">
        <v>1950</v>
      </c>
      <c r="F426" s="789" t="s">
        <v>3199</v>
      </c>
      <c r="G426" s="791" t="s">
        <v>3200</v>
      </c>
      <c r="H426" s="797" t="n">
        <v>0.001</v>
      </c>
      <c r="I426" s="783" t="n">
        <v>42993</v>
      </c>
      <c r="J426" s="782" t="s">
        <v>1556</v>
      </c>
      <c r="K426" s="806"/>
      <c r="L426" s="806" t="n">
        <v>8442.4</v>
      </c>
      <c r="M426" s="794" t="s">
        <v>3201</v>
      </c>
    </row>
    <row r="427" s="803" customFormat="true" ht="48" hidden="false" customHeight="false" outlineLevel="0" collapsed="false">
      <c r="A427" s="782" t="n">
        <v>393</v>
      </c>
      <c r="B427" s="789" t="s">
        <v>3202</v>
      </c>
      <c r="C427" s="789" t="s">
        <v>3203</v>
      </c>
      <c r="D427" s="789" t="s">
        <v>1594</v>
      </c>
      <c r="E427" s="790" t="n">
        <v>1500</v>
      </c>
      <c r="F427" s="789" t="s">
        <v>3204</v>
      </c>
      <c r="G427" s="789" t="s">
        <v>3205</v>
      </c>
      <c r="H427" s="797" t="n">
        <v>0.001</v>
      </c>
      <c r="I427" s="783" t="n">
        <v>41897</v>
      </c>
      <c r="J427" s="782" t="s">
        <v>1597</v>
      </c>
      <c r="K427" s="784" t="n">
        <v>2797.22</v>
      </c>
      <c r="L427" s="787"/>
      <c r="M427" s="782"/>
    </row>
    <row r="428" s="803" customFormat="true" ht="36" hidden="false" customHeight="false" outlineLevel="0" collapsed="false">
      <c r="A428" s="782" t="n">
        <v>394</v>
      </c>
      <c r="B428" s="789" t="s">
        <v>3206</v>
      </c>
      <c r="C428" s="789" t="s">
        <v>3207</v>
      </c>
      <c r="D428" s="789" t="s">
        <v>2350</v>
      </c>
      <c r="E428" s="790" t="n">
        <v>1950</v>
      </c>
      <c r="F428" s="789" t="s">
        <v>3199</v>
      </c>
      <c r="G428" s="789" t="s">
        <v>3208</v>
      </c>
      <c r="H428" s="792" t="s">
        <v>1549</v>
      </c>
      <c r="I428" s="783" t="n">
        <v>43266</v>
      </c>
      <c r="J428" s="782" t="s">
        <v>1563</v>
      </c>
      <c r="K428" s="784" t="n">
        <v>35691.57</v>
      </c>
      <c r="L428" s="787"/>
      <c r="M428" s="782"/>
    </row>
    <row r="429" s="803" customFormat="true" ht="48" hidden="false" customHeight="false" outlineLevel="0" collapsed="false">
      <c r="A429" s="782" t="n">
        <v>395</v>
      </c>
      <c r="B429" s="789" t="s">
        <v>3209</v>
      </c>
      <c r="C429" s="789" t="s">
        <v>3198</v>
      </c>
      <c r="D429" s="789" t="s">
        <v>3210</v>
      </c>
      <c r="E429" s="790" t="n">
        <v>10944</v>
      </c>
      <c r="F429" s="789" t="s">
        <v>3211</v>
      </c>
      <c r="G429" s="789" t="s">
        <v>3212</v>
      </c>
      <c r="H429" s="792" t="s">
        <v>1549</v>
      </c>
      <c r="I429" s="783" t="n">
        <v>42993</v>
      </c>
      <c r="J429" s="782" t="s">
        <v>1556</v>
      </c>
      <c r="K429" s="806" t="n">
        <v>42430.37</v>
      </c>
      <c r="L429" s="806" t="n">
        <v>737.87</v>
      </c>
      <c r="M429" s="789" t="s">
        <v>3213</v>
      </c>
    </row>
    <row r="430" s="803" customFormat="true" ht="48" hidden="false" customHeight="false" outlineLevel="0" collapsed="false">
      <c r="A430" s="782" t="n">
        <v>396</v>
      </c>
      <c r="B430" s="789" t="s">
        <v>3209</v>
      </c>
      <c r="C430" s="789" t="s">
        <v>3198</v>
      </c>
      <c r="D430" s="789" t="s">
        <v>3210</v>
      </c>
      <c r="E430" s="790" t="n">
        <v>3916</v>
      </c>
      <c r="F430" s="789" t="s">
        <v>3214</v>
      </c>
      <c r="G430" s="789" t="s">
        <v>3212</v>
      </c>
      <c r="H430" s="792" t="s">
        <v>1549</v>
      </c>
      <c r="I430" s="783" t="n">
        <v>42993</v>
      </c>
      <c r="J430" s="782" t="s">
        <v>1556</v>
      </c>
      <c r="K430" s="806" t="n">
        <v>13098.57</v>
      </c>
      <c r="L430" s="806" t="n">
        <v>82.17</v>
      </c>
      <c r="M430" s="789" t="s">
        <v>3213</v>
      </c>
    </row>
    <row r="431" s="803" customFormat="true" ht="24" hidden="false" customHeight="false" outlineLevel="0" collapsed="false">
      <c r="A431" s="782" t="n">
        <v>397</v>
      </c>
      <c r="B431" s="779" t="s">
        <v>3215</v>
      </c>
      <c r="C431" s="779" t="s">
        <v>2147</v>
      </c>
      <c r="D431" s="779" t="s">
        <v>1635</v>
      </c>
      <c r="E431" s="780" t="n">
        <v>3198</v>
      </c>
      <c r="F431" s="779" t="s">
        <v>3216</v>
      </c>
      <c r="G431" s="789" t="s">
        <v>3217</v>
      </c>
      <c r="H431" s="797" t="n">
        <v>0.001</v>
      </c>
      <c r="I431" s="783" t="n">
        <v>40617</v>
      </c>
      <c r="J431" s="782" t="s">
        <v>3218</v>
      </c>
      <c r="K431" s="806" t="n">
        <v>5873.15</v>
      </c>
      <c r="L431" s="806"/>
      <c r="M431" s="789"/>
    </row>
    <row r="432" s="803" customFormat="true" ht="36" hidden="false" customHeight="false" outlineLevel="0" collapsed="false">
      <c r="A432" s="782" t="n">
        <v>398</v>
      </c>
      <c r="B432" s="789" t="s">
        <v>3219</v>
      </c>
      <c r="C432" s="789" t="s">
        <v>1663</v>
      </c>
      <c r="D432" s="789" t="s">
        <v>3181</v>
      </c>
      <c r="E432" s="790" t="n">
        <v>24</v>
      </c>
      <c r="F432" s="789" t="s">
        <v>3220</v>
      </c>
      <c r="G432" s="789" t="s">
        <v>3194</v>
      </c>
      <c r="H432" s="797" t="n">
        <v>0.001</v>
      </c>
      <c r="I432" s="783" t="n">
        <v>41897</v>
      </c>
      <c r="J432" s="782" t="s">
        <v>1597</v>
      </c>
      <c r="K432" s="784" t="n">
        <v>712.03</v>
      </c>
      <c r="L432" s="787"/>
      <c r="M432" s="782"/>
    </row>
    <row r="433" s="803" customFormat="true" ht="13.2" hidden="false" customHeight="true" outlineLevel="0" collapsed="false">
      <c r="A433" s="782"/>
      <c r="B433" s="782" t="s">
        <v>3221</v>
      </c>
      <c r="C433" s="782"/>
      <c r="D433" s="782"/>
      <c r="E433" s="795" t="n">
        <f aca="false">SUM(E421:E432)</f>
        <v>25037</v>
      </c>
      <c r="F433" s="782" t="s">
        <v>792</v>
      </c>
      <c r="G433" s="782" t="s">
        <v>792</v>
      </c>
      <c r="H433" s="782" t="s">
        <v>792</v>
      </c>
      <c r="I433" s="782" t="s">
        <v>792</v>
      </c>
      <c r="J433" s="782" t="s">
        <v>792</v>
      </c>
      <c r="K433" s="787" t="n">
        <f aca="false">SUM(K421:K432)</f>
        <v>104237.45</v>
      </c>
      <c r="L433" s="787" t="n">
        <f aca="false">SUM(L421:L432)</f>
        <v>9262.44</v>
      </c>
      <c r="M433" s="782" t="s">
        <v>792</v>
      </c>
      <c r="N433" s="802"/>
      <c r="O433" s="802"/>
      <c r="P433" s="802"/>
    </row>
    <row r="434" s="803" customFormat="true" ht="13.2" hidden="false" customHeight="true" outlineLevel="0" collapsed="false">
      <c r="A434" s="782" t="s">
        <v>3222</v>
      </c>
      <c r="B434" s="782" t="s">
        <v>3223</v>
      </c>
      <c r="C434" s="782"/>
      <c r="D434" s="782"/>
      <c r="E434" s="782"/>
      <c r="F434" s="782"/>
      <c r="G434" s="782"/>
      <c r="H434" s="782"/>
      <c r="I434" s="782"/>
      <c r="J434" s="782"/>
      <c r="K434" s="782"/>
      <c r="L434" s="782"/>
      <c r="M434" s="782"/>
    </row>
    <row r="435" s="803" customFormat="true" ht="48" hidden="false" customHeight="false" outlineLevel="0" collapsed="false">
      <c r="A435" s="782" t="n">
        <v>399</v>
      </c>
      <c r="B435" s="782" t="s">
        <v>3224</v>
      </c>
      <c r="C435" s="782" t="s">
        <v>1646</v>
      </c>
      <c r="D435" s="782" t="s">
        <v>1553</v>
      </c>
      <c r="E435" s="782" t="n">
        <v>1800</v>
      </c>
      <c r="F435" s="782" t="s">
        <v>3225</v>
      </c>
      <c r="G435" s="782" t="s">
        <v>3226</v>
      </c>
      <c r="H435" s="782" t="s">
        <v>1549</v>
      </c>
      <c r="I435" s="783" t="n">
        <v>42809</v>
      </c>
      <c r="J435" s="783" t="s">
        <v>2753</v>
      </c>
      <c r="K435" s="787" t="n">
        <v>5865.07</v>
      </c>
      <c r="L435" s="787" t="n">
        <v>984.45</v>
      </c>
      <c r="M435" s="782" t="s">
        <v>3227</v>
      </c>
    </row>
    <row r="436" s="803" customFormat="true" ht="48" hidden="false" customHeight="false" outlineLevel="0" collapsed="false">
      <c r="A436" s="782" t="n">
        <v>400</v>
      </c>
      <c r="B436" s="782" t="s">
        <v>3228</v>
      </c>
      <c r="C436" s="782" t="s">
        <v>3229</v>
      </c>
      <c r="D436" s="782" t="s">
        <v>1553</v>
      </c>
      <c r="E436" s="782" t="n">
        <v>842</v>
      </c>
      <c r="F436" s="782" t="s">
        <v>3230</v>
      </c>
      <c r="G436" s="782" t="s">
        <v>3231</v>
      </c>
      <c r="H436" s="797" t="n">
        <v>0.001</v>
      </c>
      <c r="I436" s="783" t="n">
        <v>43358</v>
      </c>
      <c r="J436" s="783" t="s">
        <v>1574</v>
      </c>
      <c r="K436" s="787" t="n">
        <v>1377.43</v>
      </c>
      <c r="L436" s="787"/>
      <c r="M436" s="782"/>
    </row>
    <row r="437" s="803" customFormat="true" ht="48" hidden="false" customHeight="false" outlineLevel="0" collapsed="false">
      <c r="A437" s="782" t="n">
        <v>401</v>
      </c>
      <c r="B437" s="782" t="s">
        <v>3232</v>
      </c>
      <c r="C437" s="782" t="s">
        <v>3233</v>
      </c>
      <c r="D437" s="782" t="s">
        <v>1553</v>
      </c>
      <c r="E437" s="782" t="n">
        <v>2006</v>
      </c>
      <c r="F437" s="782" t="s">
        <v>3234</v>
      </c>
      <c r="G437" s="782" t="s">
        <v>3235</v>
      </c>
      <c r="H437" s="797" t="n">
        <v>0.001</v>
      </c>
      <c r="I437" s="783" t="n">
        <v>43358</v>
      </c>
      <c r="J437" s="783" t="s">
        <v>1574</v>
      </c>
      <c r="K437" s="787" t="n">
        <v>3281.62</v>
      </c>
      <c r="L437" s="787"/>
      <c r="M437" s="782"/>
    </row>
    <row r="438" s="803" customFormat="true" ht="48" hidden="false" customHeight="false" outlineLevel="0" collapsed="false">
      <c r="A438" s="782" t="n">
        <v>402</v>
      </c>
      <c r="B438" s="789" t="s">
        <v>3236</v>
      </c>
      <c r="C438" s="789" t="s">
        <v>1807</v>
      </c>
      <c r="D438" s="789" t="s">
        <v>1553</v>
      </c>
      <c r="E438" s="790" t="n">
        <v>1434</v>
      </c>
      <c r="F438" s="789" t="s">
        <v>3237</v>
      </c>
      <c r="G438" s="789" t="s">
        <v>3238</v>
      </c>
      <c r="H438" s="797" t="s">
        <v>3239</v>
      </c>
      <c r="I438" s="783" t="n">
        <v>41897</v>
      </c>
      <c r="J438" s="782" t="s">
        <v>3240</v>
      </c>
      <c r="K438" s="784"/>
      <c r="L438" s="787" t="n">
        <v>399444.61</v>
      </c>
      <c r="M438" s="794" t="s">
        <v>3241</v>
      </c>
    </row>
    <row r="439" s="803" customFormat="true" ht="24" hidden="false" customHeight="false" outlineLevel="0" collapsed="false">
      <c r="A439" s="782" t="n">
        <v>403</v>
      </c>
      <c r="B439" s="789" t="s">
        <v>3242</v>
      </c>
      <c r="C439" s="789" t="s">
        <v>1758</v>
      </c>
      <c r="D439" s="789" t="s">
        <v>1576</v>
      </c>
      <c r="E439" s="790" t="n">
        <v>3394</v>
      </c>
      <c r="F439" s="789" t="s">
        <v>3243</v>
      </c>
      <c r="G439" s="789" t="s">
        <v>3244</v>
      </c>
      <c r="H439" s="797" t="n">
        <v>0.001</v>
      </c>
      <c r="I439" s="783" t="n">
        <v>41897</v>
      </c>
      <c r="J439" s="782" t="s">
        <v>1597</v>
      </c>
      <c r="K439" s="784" t="n">
        <v>1599.99</v>
      </c>
      <c r="L439" s="787"/>
      <c r="M439" s="782"/>
    </row>
    <row r="440" s="803" customFormat="true" ht="48" hidden="false" customHeight="false" outlineLevel="0" collapsed="false">
      <c r="A440" s="782" t="n">
        <v>404</v>
      </c>
      <c r="B440" s="789" t="s">
        <v>3245</v>
      </c>
      <c r="C440" s="789" t="s">
        <v>1761</v>
      </c>
      <c r="D440" s="789" t="s">
        <v>1553</v>
      </c>
      <c r="E440" s="790" t="n">
        <v>1500</v>
      </c>
      <c r="F440" s="789" t="s">
        <v>3246</v>
      </c>
      <c r="G440" s="789" t="s">
        <v>3247</v>
      </c>
      <c r="H440" s="797" t="n">
        <v>0.001</v>
      </c>
      <c r="I440" s="783" t="n">
        <v>42993</v>
      </c>
      <c r="J440" s="782" t="s">
        <v>1556</v>
      </c>
      <c r="K440" s="785" t="n">
        <v>5357.69</v>
      </c>
      <c r="L440" s="787" t="n">
        <v>2483.85</v>
      </c>
      <c r="M440" s="782" t="s">
        <v>3248</v>
      </c>
    </row>
    <row r="441" s="803" customFormat="true" ht="24" hidden="false" customHeight="false" outlineLevel="0" collapsed="false">
      <c r="A441" s="782" t="n">
        <v>405</v>
      </c>
      <c r="B441" s="789" t="s">
        <v>3249</v>
      </c>
      <c r="C441" s="789" t="s">
        <v>3250</v>
      </c>
      <c r="D441" s="789" t="s">
        <v>1576</v>
      </c>
      <c r="E441" s="790" t="n">
        <v>2011</v>
      </c>
      <c r="F441" s="789" t="s">
        <v>3251</v>
      </c>
      <c r="G441" s="789" t="s">
        <v>3252</v>
      </c>
      <c r="H441" s="797" t="n">
        <v>0.001</v>
      </c>
      <c r="I441" s="783" t="n">
        <v>41897</v>
      </c>
      <c r="J441" s="782" t="s">
        <v>1597</v>
      </c>
      <c r="K441" s="784" t="n">
        <v>1974.37</v>
      </c>
      <c r="L441" s="787"/>
      <c r="M441" s="782"/>
    </row>
    <row r="442" s="803" customFormat="true" ht="72" hidden="false" customHeight="false" outlineLevel="0" collapsed="false">
      <c r="A442" s="782" t="n">
        <v>406</v>
      </c>
      <c r="B442" s="789" t="s">
        <v>1705</v>
      </c>
      <c r="C442" s="789" t="s">
        <v>1807</v>
      </c>
      <c r="D442" s="789" t="s">
        <v>3253</v>
      </c>
      <c r="E442" s="790" t="n">
        <v>753</v>
      </c>
      <c r="F442" s="789" t="s">
        <v>3254</v>
      </c>
      <c r="G442" s="791" t="s">
        <v>3255</v>
      </c>
      <c r="H442" s="797" t="n">
        <v>0.001</v>
      </c>
      <c r="I442" s="783" t="n">
        <v>42628</v>
      </c>
      <c r="J442" s="782" t="s">
        <v>1550</v>
      </c>
      <c r="K442" s="784" t="n">
        <v>53273.82</v>
      </c>
      <c r="L442" s="787" t="n">
        <v>72966.24</v>
      </c>
      <c r="M442" s="782" t="s">
        <v>3256</v>
      </c>
    </row>
    <row r="443" s="803" customFormat="true" ht="36" hidden="false" customHeight="false" outlineLevel="0" collapsed="false">
      <c r="A443" s="782" t="n">
        <v>407</v>
      </c>
      <c r="B443" s="789" t="s">
        <v>3257</v>
      </c>
      <c r="C443" s="789" t="s">
        <v>1807</v>
      </c>
      <c r="D443" s="789" t="s">
        <v>2375</v>
      </c>
      <c r="E443" s="790" t="n">
        <v>1653</v>
      </c>
      <c r="F443" s="789" t="s">
        <v>3258</v>
      </c>
      <c r="G443" s="789" t="s">
        <v>3259</v>
      </c>
      <c r="H443" s="797" t="n">
        <v>0.001</v>
      </c>
      <c r="I443" s="783" t="n">
        <v>42993</v>
      </c>
      <c r="J443" s="782" t="s">
        <v>1556</v>
      </c>
      <c r="K443" s="785"/>
      <c r="L443" s="787" t="n">
        <v>2530.85</v>
      </c>
      <c r="M443" s="782" t="s">
        <v>3260</v>
      </c>
    </row>
    <row r="444" s="803" customFormat="true" ht="48" hidden="false" customHeight="false" outlineLevel="0" collapsed="false">
      <c r="A444" s="782" t="n">
        <v>408</v>
      </c>
      <c r="B444" s="789" t="s">
        <v>3261</v>
      </c>
      <c r="C444" s="789" t="s">
        <v>3262</v>
      </c>
      <c r="D444" s="789" t="s">
        <v>1553</v>
      </c>
      <c r="E444" s="790" t="n">
        <v>1435</v>
      </c>
      <c r="F444" s="789" t="s">
        <v>3263</v>
      </c>
      <c r="G444" s="789" t="s">
        <v>3264</v>
      </c>
      <c r="H444" s="797" t="n">
        <v>0.001</v>
      </c>
      <c r="I444" s="783" t="n">
        <v>43358</v>
      </c>
      <c r="J444" s="782" t="s">
        <v>1574</v>
      </c>
      <c r="K444" s="785" t="n">
        <v>2347.52</v>
      </c>
      <c r="L444" s="787"/>
      <c r="M444" s="782"/>
    </row>
    <row r="445" s="803" customFormat="true" ht="48" hidden="false" customHeight="false" outlineLevel="0" collapsed="false">
      <c r="A445" s="782" t="n">
        <v>409</v>
      </c>
      <c r="B445" s="789" t="s">
        <v>3265</v>
      </c>
      <c r="C445" s="789" t="s">
        <v>3266</v>
      </c>
      <c r="D445" s="789" t="s">
        <v>1594</v>
      </c>
      <c r="E445" s="790" t="n">
        <v>1478</v>
      </c>
      <c r="F445" s="789" t="s">
        <v>3267</v>
      </c>
      <c r="G445" s="789" t="s">
        <v>3268</v>
      </c>
      <c r="H445" s="797" t="n">
        <v>0.001</v>
      </c>
      <c r="I445" s="783" t="n">
        <v>41897</v>
      </c>
      <c r="J445" s="782" t="s">
        <v>1597</v>
      </c>
      <c r="K445" s="784" t="n">
        <v>2344.09</v>
      </c>
      <c r="L445" s="787"/>
      <c r="M445" s="782"/>
    </row>
    <row r="446" s="803" customFormat="true" ht="48" hidden="false" customHeight="false" outlineLevel="0" collapsed="false">
      <c r="A446" s="782" t="n">
        <v>410</v>
      </c>
      <c r="B446" s="789" t="s">
        <v>3269</v>
      </c>
      <c r="C446" s="789" t="s">
        <v>1758</v>
      </c>
      <c r="D446" s="789" t="s">
        <v>1553</v>
      </c>
      <c r="E446" s="790" t="n">
        <v>1500</v>
      </c>
      <c r="F446" s="789" t="s">
        <v>3270</v>
      </c>
      <c r="G446" s="789" t="s">
        <v>3271</v>
      </c>
      <c r="H446" s="797" t="n">
        <v>0.001</v>
      </c>
      <c r="I446" s="783" t="n">
        <v>41897</v>
      </c>
      <c r="J446" s="782" t="s">
        <v>1597</v>
      </c>
      <c r="K446" s="784" t="n">
        <v>4724.44</v>
      </c>
      <c r="L446" s="787"/>
      <c r="M446" s="782"/>
    </row>
    <row r="447" s="803" customFormat="true" ht="36" hidden="false" customHeight="false" outlineLevel="0" collapsed="false">
      <c r="A447" s="782" t="n">
        <v>411</v>
      </c>
      <c r="B447" s="789" t="s">
        <v>3272</v>
      </c>
      <c r="C447" s="789" t="s">
        <v>2415</v>
      </c>
      <c r="D447" s="789" t="s">
        <v>3273</v>
      </c>
      <c r="E447" s="790" t="n">
        <v>2500</v>
      </c>
      <c r="F447" s="789" t="s">
        <v>3274</v>
      </c>
      <c r="G447" s="789" t="s">
        <v>3275</v>
      </c>
      <c r="H447" s="797" t="n">
        <v>0.001</v>
      </c>
      <c r="I447" s="783" t="n">
        <v>41897</v>
      </c>
      <c r="J447" s="782" t="s">
        <v>1597</v>
      </c>
      <c r="K447" s="784" t="n">
        <v>11909.21</v>
      </c>
      <c r="L447" s="787" t="n">
        <v>10060.33</v>
      </c>
      <c r="M447" s="782" t="s">
        <v>3276</v>
      </c>
    </row>
    <row r="448" s="803" customFormat="true" ht="48" hidden="false" customHeight="false" outlineLevel="0" collapsed="false">
      <c r="A448" s="782" t="n">
        <v>412</v>
      </c>
      <c r="B448" s="789" t="s">
        <v>3277</v>
      </c>
      <c r="C448" s="789" t="s">
        <v>1807</v>
      </c>
      <c r="D448" s="789" t="s">
        <v>1553</v>
      </c>
      <c r="E448" s="790" t="n">
        <v>971</v>
      </c>
      <c r="F448" s="789" t="s">
        <v>3278</v>
      </c>
      <c r="G448" s="789" t="s">
        <v>3279</v>
      </c>
      <c r="H448" s="797" t="n">
        <v>0.001</v>
      </c>
      <c r="I448" s="783" t="n">
        <v>43358</v>
      </c>
      <c r="J448" s="782" t="s">
        <v>1574</v>
      </c>
      <c r="K448" s="784" t="n">
        <v>1588.46</v>
      </c>
      <c r="L448" s="787"/>
      <c r="M448" s="782"/>
    </row>
    <row r="449" s="803" customFormat="true" ht="48" hidden="false" customHeight="false" outlineLevel="0" collapsed="false">
      <c r="A449" s="782" t="n">
        <v>413</v>
      </c>
      <c r="B449" s="789" t="s">
        <v>3280</v>
      </c>
      <c r="C449" s="789" t="s">
        <v>1807</v>
      </c>
      <c r="D449" s="789" t="s">
        <v>1553</v>
      </c>
      <c r="E449" s="790" t="n">
        <v>971</v>
      </c>
      <c r="F449" s="789" t="s">
        <v>3281</v>
      </c>
      <c r="G449" s="789" t="s">
        <v>3282</v>
      </c>
      <c r="H449" s="797" t="n">
        <v>0.001</v>
      </c>
      <c r="I449" s="783" t="n">
        <v>43358</v>
      </c>
      <c r="J449" s="782" t="s">
        <v>1574</v>
      </c>
      <c r="K449" s="784" t="n">
        <v>1588.46</v>
      </c>
      <c r="L449" s="787"/>
      <c r="M449" s="782"/>
    </row>
    <row r="450" s="803" customFormat="true" ht="48" hidden="false" customHeight="false" outlineLevel="0" collapsed="false">
      <c r="A450" s="782" t="n">
        <v>414</v>
      </c>
      <c r="B450" s="789" t="s">
        <v>3283</v>
      </c>
      <c r="C450" s="789" t="s">
        <v>1807</v>
      </c>
      <c r="D450" s="789" t="s">
        <v>1553</v>
      </c>
      <c r="E450" s="790" t="n">
        <v>1559</v>
      </c>
      <c r="F450" s="789" t="s">
        <v>3284</v>
      </c>
      <c r="G450" s="789" t="s">
        <v>3285</v>
      </c>
      <c r="H450" s="797" t="n">
        <v>0.001</v>
      </c>
      <c r="I450" s="783" t="n">
        <v>41897</v>
      </c>
      <c r="J450" s="782" t="s">
        <v>2508</v>
      </c>
      <c r="K450" s="784" t="n">
        <v>11313.21</v>
      </c>
      <c r="L450" s="787" t="n">
        <v>3229.44</v>
      </c>
      <c r="M450" s="782" t="s">
        <v>3286</v>
      </c>
    </row>
    <row r="451" s="803" customFormat="true" ht="36" hidden="false" customHeight="false" outlineLevel="0" collapsed="false">
      <c r="A451" s="782" t="n">
        <v>415</v>
      </c>
      <c r="B451" s="789" t="s">
        <v>3287</v>
      </c>
      <c r="C451" s="789" t="s">
        <v>1807</v>
      </c>
      <c r="D451" s="789" t="s">
        <v>2375</v>
      </c>
      <c r="E451" s="790" t="n">
        <v>1655</v>
      </c>
      <c r="F451" s="789" t="s">
        <v>3258</v>
      </c>
      <c r="G451" s="789" t="s">
        <v>3259</v>
      </c>
      <c r="H451" s="797" t="n">
        <v>0.001</v>
      </c>
      <c r="I451" s="783" t="n">
        <v>42993</v>
      </c>
      <c r="J451" s="782" t="s">
        <v>1556</v>
      </c>
      <c r="K451" s="784" t="n">
        <v>4404.02</v>
      </c>
      <c r="L451" s="787" t="n">
        <v>660.05</v>
      </c>
      <c r="M451" s="794" t="s">
        <v>3288</v>
      </c>
    </row>
    <row r="452" s="803" customFormat="true" ht="24" hidden="false" customHeight="false" outlineLevel="0" collapsed="false">
      <c r="A452" s="782" t="n">
        <v>416</v>
      </c>
      <c r="B452" s="789" t="s">
        <v>3289</v>
      </c>
      <c r="C452" s="789" t="s">
        <v>1758</v>
      </c>
      <c r="D452" s="789" t="s">
        <v>1576</v>
      </c>
      <c r="E452" s="790" t="n">
        <v>2000</v>
      </c>
      <c r="F452" s="789" t="s">
        <v>3290</v>
      </c>
      <c r="G452" s="789" t="s">
        <v>3291</v>
      </c>
      <c r="H452" s="797" t="n">
        <v>0.001</v>
      </c>
      <c r="I452" s="783" t="n">
        <v>43358</v>
      </c>
      <c r="J452" s="782" t="s">
        <v>1574</v>
      </c>
      <c r="K452" s="785" t="n">
        <v>355.98</v>
      </c>
      <c r="L452" s="787"/>
      <c r="M452" s="782"/>
    </row>
    <row r="453" s="803" customFormat="true" ht="48" hidden="false" customHeight="false" outlineLevel="0" collapsed="false">
      <c r="A453" s="782" t="n">
        <v>417</v>
      </c>
      <c r="B453" s="789" t="s">
        <v>3292</v>
      </c>
      <c r="C453" s="789" t="s">
        <v>1761</v>
      </c>
      <c r="D453" s="789" t="s">
        <v>1553</v>
      </c>
      <c r="E453" s="790" t="n">
        <v>1388</v>
      </c>
      <c r="F453" s="789" t="s">
        <v>3293</v>
      </c>
      <c r="G453" s="789" t="s">
        <v>3294</v>
      </c>
      <c r="H453" s="792" t="s">
        <v>1549</v>
      </c>
      <c r="I453" s="783" t="n">
        <v>42993</v>
      </c>
      <c r="J453" s="782" t="s">
        <v>1556</v>
      </c>
      <c r="K453" s="785" t="n">
        <v>537.03</v>
      </c>
      <c r="L453" s="787" t="n">
        <v>784.35</v>
      </c>
      <c r="M453" s="782" t="s">
        <v>3295</v>
      </c>
    </row>
    <row r="454" s="803" customFormat="true" ht="48" hidden="false" customHeight="false" outlineLevel="0" collapsed="false">
      <c r="A454" s="782" t="n">
        <v>418</v>
      </c>
      <c r="B454" s="789" t="s">
        <v>3296</v>
      </c>
      <c r="C454" s="789" t="s">
        <v>1807</v>
      </c>
      <c r="D454" s="789" t="s">
        <v>1553</v>
      </c>
      <c r="E454" s="790" t="n">
        <v>1528</v>
      </c>
      <c r="F454" s="789" t="s">
        <v>3297</v>
      </c>
      <c r="G454" s="791" t="s">
        <v>3298</v>
      </c>
      <c r="H454" s="797" t="n">
        <v>0.001</v>
      </c>
      <c r="I454" s="783" t="n">
        <v>42628</v>
      </c>
      <c r="J454" s="782" t="s">
        <v>1550</v>
      </c>
      <c r="K454" s="784" t="n">
        <v>12332.61</v>
      </c>
      <c r="L454" s="787" t="n">
        <v>9120.64</v>
      </c>
      <c r="M454" s="782" t="s">
        <v>3299</v>
      </c>
    </row>
    <row r="455" s="803" customFormat="true" ht="96" hidden="false" customHeight="false" outlineLevel="0" collapsed="false">
      <c r="A455" s="782" t="n">
        <v>419</v>
      </c>
      <c r="B455" s="789" t="s">
        <v>3300</v>
      </c>
      <c r="C455" s="789" t="s">
        <v>3301</v>
      </c>
      <c r="D455" s="789" t="s">
        <v>2375</v>
      </c>
      <c r="E455" s="790" t="n">
        <v>632</v>
      </c>
      <c r="F455" s="789" t="s">
        <v>3258</v>
      </c>
      <c r="G455" s="789" t="s">
        <v>3259</v>
      </c>
      <c r="H455" s="797" t="n">
        <v>0.001</v>
      </c>
      <c r="I455" s="783" t="n">
        <v>42993</v>
      </c>
      <c r="J455" s="782" t="s">
        <v>1556</v>
      </c>
      <c r="K455" s="784" t="n">
        <v>30968.72</v>
      </c>
      <c r="L455" s="787" t="n">
        <v>4351.23</v>
      </c>
      <c r="M455" s="782" t="s">
        <v>3302</v>
      </c>
    </row>
    <row r="456" s="803" customFormat="true" ht="48" hidden="false" customHeight="false" outlineLevel="0" collapsed="false">
      <c r="A456" s="782" t="n">
        <v>420</v>
      </c>
      <c r="B456" s="789" t="s">
        <v>3303</v>
      </c>
      <c r="C456" s="789" t="s">
        <v>1807</v>
      </c>
      <c r="D456" s="789" t="s">
        <v>1594</v>
      </c>
      <c r="E456" s="790" t="n">
        <v>1055</v>
      </c>
      <c r="F456" s="789" t="s">
        <v>3304</v>
      </c>
      <c r="G456" s="789" t="s">
        <v>3305</v>
      </c>
      <c r="H456" s="797" t="n">
        <v>0.001</v>
      </c>
      <c r="I456" s="783" t="n">
        <v>43358</v>
      </c>
      <c r="J456" s="782" t="s">
        <v>1574</v>
      </c>
      <c r="K456" s="785" t="n">
        <v>1654.73</v>
      </c>
      <c r="L456" s="787"/>
      <c r="M456" s="782"/>
    </row>
    <row r="457" s="803" customFormat="true" ht="48" hidden="false" customHeight="false" outlineLevel="0" collapsed="false">
      <c r="A457" s="782" t="n">
        <v>421</v>
      </c>
      <c r="B457" s="789" t="s">
        <v>3306</v>
      </c>
      <c r="C457" s="789" t="s">
        <v>1646</v>
      </c>
      <c r="D457" s="789" t="s">
        <v>1553</v>
      </c>
      <c r="E457" s="790" t="n">
        <v>1879</v>
      </c>
      <c r="F457" s="789" t="s">
        <v>3307</v>
      </c>
      <c r="G457" s="789" t="s">
        <v>3308</v>
      </c>
      <c r="H457" s="792" t="s">
        <v>1549</v>
      </c>
      <c r="I457" s="783" t="n">
        <v>43358</v>
      </c>
      <c r="J457" s="782" t="s">
        <v>1574</v>
      </c>
      <c r="K457" s="784" t="n">
        <v>17247.11</v>
      </c>
      <c r="L457" s="787" t="n">
        <v>249.3</v>
      </c>
      <c r="M457" s="782" t="s">
        <v>3309</v>
      </c>
    </row>
    <row r="458" s="803" customFormat="true" ht="36" hidden="false" customHeight="false" outlineLevel="0" collapsed="false">
      <c r="A458" s="782" t="n">
        <v>422</v>
      </c>
      <c r="B458" s="789" t="s">
        <v>3310</v>
      </c>
      <c r="C458" s="789" t="s">
        <v>3301</v>
      </c>
      <c r="D458" s="789" t="s">
        <v>2375</v>
      </c>
      <c r="E458" s="790" t="n">
        <v>1651</v>
      </c>
      <c r="F458" s="789" t="s">
        <v>3258</v>
      </c>
      <c r="G458" s="789" t="s">
        <v>3259</v>
      </c>
      <c r="H458" s="797" t="n">
        <v>0.001</v>
      </c>
      <c r="I458" s="783" t="n">
        <v>42993</v>
      </c>
      <c r="J458" s="782" t="s">
        <v>1556</v>
      </c>
      <c r="K458" s="785"/>
      <c r="L458" s="787" t="n">
        <v>18216.98</v>
      </c>
      <c r="M458" s="794" t="s">
        <v>3311</v>
      </c>
    </row>
    <row r="459" s="803" customFormat="true" ht="48" hidden="false" customHeight="false" outlineLevel="0" collapsed="false">
      <c r="A459" s="782" t="n">
        <v>423</v>
      </c>
      <c r="B459" s="789" t="s">
        <v>3312</v>
      </c>
      <c r="C459" s="789" t="s">
        <v>1807</v>
      </c>
      <c r="D459" s="789" t="s">
        <v>1553</v>
      </c>
      <c r="E459" s="790" t="n">
        <v>1454</v>
      </c>
      <c r="F459" s="789" t="s">
        <v>3313</v>
      </c>
      <c r="G459" s="789" t="s">
        <v>3314</v>
      </c>
      <c r="H459" s="797" t="n">
        <v>0.001</v>
      </c>
      <c r="I459" s="783" t="n">
        <v>43358</v>
      </c>
      <c r="J459" s="782" t="s">
        <v>1574</v>
      </c>
      <c r="K459" s="784" t="n">
        <v>879.5</v>
      </c>
      <c r="L459" s="787"/>
      <c r="M459" s="782"/>
    </row>
    <row r="460" s="803" customFormat="true" ht="48" hidden="false" customHeight="false" outlineLevel="0" collapsed="false">
      <c r="A460" s="782" t="n">
        <v>424</v>
      </c>
      <c r="B460" s="789" t="s">
        <v>2327</v>
      </c>
      <c r="C460" s="789" t="s">
        <v>1807</v>
      </c>
      <c r="D460" s="789" t="s">
        <v>1594</v>
      </c>
      <c r="E460" s="790" t="n">
        <v>1062</v>
      </c>
      <c r="F460" s="789" t="s">
        <v>3315</v>
      </c>
      <c r="G460" s="789" t="s">
        <v>3316</v>
      </c>
      <c r="H460" s="797" t="n">
        <v>0.001</v>
      </c>
      <c r="I460" s="783" t="n">
        <v>41897</v>
      </c>
      <c r="J460" s="782" t="s">
        <v>1597</v>
      </c>
      <c r="K460" s="784" t="n">
        <v>691.77</v>
      </c>
      <c r="L460" s="787"/>
      <c r="M460" s="782"/>
    </row>
    <row r="461" s="803" customFormat="true" ht="72" hidden="false" customHeight="false" outlineLevel="0" collapsed="false">
      <c r="A461" s="782" t="n">
        <v>425</v>
      </c>
      <c r="B461" s="789" t="s">
        <v>3317</v>
      </c>
      <c r="C461" s="789" t="s">
        <v>3318</v>
      </c>
      <c r="D461" s="789" t="s">
        <v>1576</v>
      </c>
      <c r="E461" s="790" t="n">
        <v>88013</v>
      </c>
      <c r="F461" s="789" t="s">
        <v>3319</v>
      </c>
      <c r="G461" s="789" t="s">
        <v>3320</v>
      </c>
      <c r="H461" s="797" t="n">
        <v>0.001</v>
      </c>
      <c r="I461" s="783" t="n">
        <v>42993</v>
      </c>
      <c r="J461" s="782" t="s">
        <v>1556</v>
      </c>
      <c r="K461" s="784" t="n">
        <v>22398.9</v>
      </c>
      <c r="L461" s="787" t="n">
        <v>4455.23</v>
      </c>
      <c r="M461" s="782" t="s">
        <v>3321</v>
      </c>
    </row>
    <row r="462" s="803" customFormat="true" ht="24" hidden="false" customHeight="false" outlineLevel="0" collapsed="false">
      <c r="A462" s="782" t="n">
        <v>426</v>
      </c>
      <c r="B462" s="789" t="s">
        <v>3322</v>
      </c>
      <c r="C462" s="789" t="s">
        <v>1758</v>
      </c>
      <c r="D462" s="789" t="s">
        <v>1576</v>
      </c>
      <c r="E462" s="790" t="n">
        <v>1751</v>
      </c>
      <c r="F462" s="789" t="s">
        <v>3323</v>
      </c>
      <c r="G462" s="789" t="s">
        <v>3324</v>
      </c>
      <c r="H462" s="797" t="n">
        <v>0.001</v>
      </c>
      <c r="I462" s="783" t="n">
        <v>41897</v>
      </c>
      <c r="J462" s="782" t="s">
        <v>1597</v>
      </c>
      <c r="K462" s="785" t="n">
        <v>1760.12</v>
      </c>
      <c r="L462" s="787"/>
      <c r="M462" s="782"/>
    </row>
    <row r="463" s="803" customFormat="true" ht="48" hidden="false" customHeight="false" outlineLevel="0" collapsed="false">
      <c r="A463" s="782" t="n">
        <v>427</v>
      </c>
      <c r="B463" s="789" t="s">
        <v>3325</v>
      </c>
      <c r="C463" s="789" t="s">
        <v>3250</v>
      </c>
      <c r="D463" s="789" t="s">
        <v>1553</v>
      </c>
      <c r="E463" s="790" t="n">
        <v>2434</v>
      </c>
      <c r="F463" s="789" t="s">
        <v>3326</v>
      </c>
      <c r="G463" s="789" t="s">
        <v>3327</v>
      </c>
      <c r="H463" s="797" t="n">
        <v>0.001</v>
      </c>
      <c r="I463" s="783" t="n">
        <v>43358</v>
      </c>
      <c r="J463" s="782" t="s">
        <v>1574</v>
      </c>
      <c r="K463" s="784" t="n">
        <v>2526.83</v>
      </c>
      <c r="L463" s="787" t="n">
        <v>943.72</v>
      </c>
      <c r="M463" s="794" t="s">
        <v>3328</v>
      </c>
    </row>
    <row r="464" s="803" customFormat="true" ht="60" hidden="false" customHeight="false" outlineLevel="0" collapsed="false">
      <c r="A464" s="782" t="n">
        <v>428</v>
      </c>
      <c r="B464" s="789" t="s">
        <v>3329</v>
      </c>
      <c r="C464" s="789" t="s">
        <v>3330</v>
      </c>
      <c r="D464" s="789" t="s">
        <v>1576</v>
      </c>
      <c r="E464" s="790" t="n">
        <v>40000</v>
      </c>
      <c r="F464" s="789" t="s">
        <v>3331</v>
      </c>
      <c r="G464" s="789" t="s">
        <v>3332</v>
      </c>
      <c r="H464" s="797" t="n">
        <v>0.001</v>
      </c>
      <c r="I464" s="783" t="n">
        <v>42993</v>
      </c>
      <c r="J464" s="782" t="s">
        <v>1556</v>
      </c>
      <c r="K464" s="784" t="n">
        <v>15760.8</v>
      </c>
      <c r="L464" s="787" t="n">
        <v>133.59</v>
      </c>
      <c r="M464" s="782" t="s">
        <v>3333</v>
      </c>
    </row>
    <row r="465" s="803" customFormat="true" ht="24" hidden="false" customHeight="false" outlineLevel="0" collapsed="false">
      <c r="A465" s="782" t="n">
        <v>429</v>
      </c>
      <c r="B465" s="789" t="s">
        <v>3334</v>
      </c>
      <c r="C465" s="789" t="s">
        <v>1758</v>
      </c>
      <c r="D465" s="789" t="s">
        <v>1576</v>
      </c>
      <c r="E465" s="790" t="n">
        <v>2000</v>
      </c>
      <c r="F465" s="789" t="s">
        <v>3335</v>
      </c>
      <c r="G465" s="789" t="s">
        <v>3336</v>
      </c>
      <c r="H465" s="797" t="n">
        <v>0.001</v>
      </c>
      <c r="I465" s="783" t="n">
        <v>41897</v>
      </c>
      <c r="J465" s="782" t="s">
        <v>1597</v>
      </c>
      <c r="K465" s="784" t="n">
        <v>537.38</v>
      </c>
      <c r="L465" s="787"/>
      <c r="M465" s="782"/>
    </row>
    <row r="466" s="803" customFormat="true" ht="48" hidden="false" customHeight="false" outlineLevel="0" collapsed="false">
      <c r="A466" s="782" t="n">
        <v>430</v>
      </c>
      <c r="B466" s="789" t="s">
        <v>3337</v>
      </c>
      <c r="C466" s="789" t="s">
        <v>1761</v>
      </c>
      <c r="D466" s="789" t="s">
        <v>1553</v>
      </c>
      <c r="E466" s="790" t="n">
        <v>2597</v>
      </c>
      <c r="F466" s="789" t="s">
        <v>3338</v>
      </c>
      <c r="G466" s="789" t="s">
        <v>3339</v>
      </c>
      <c r="H466" s="797" t="n">
        <v>0.001</v>
      </c>
      <c r="I466" s="783" t="n">
        <v>41897</v>
      </c>
      <c r="J466" s="782" t="s">
        <v>1597</v>
      </c>
      <c r="K466" s="784" t="n">
        <v>15452.02</v>
      </c>
      <c r="L466" s="787" t="n">
        <v>16961.24</v>
      </c>
      <c r="M466" s="782" t="s">
        <v>3340</v>
      </c>
    </row>
    <row r="467" s="803" customFormat="true" ht="60" hidden="false" customHeight="false" outlineLevel="0" collapsed="false">
      <c r="A467" s="782" t="n">
        <v>431</v>
      </c>
      <c r="B467" s="789" t="s">
        <v>3341</v>
      </c>
      <c r="C467" s="789" t="s">
        <v>1695</v>
      </c>
      <c r="D467" s="789" t="s">
        <v>3342</v>
      </c>
      <c r="E467" s="790" t="n">
        <v>2000</v>
      </c>
      <c r="F467" s="789" t="s">
        <v>3343</v>
      </c>
      <c r="G467" s="789" t="s">
        <v>3344</v>
      </c>
      <c r="H467" s="792" t="s">
        <v>1549</v>
      </c>
      <c r="I467" s="783" t="n">
        <v>42628</v>
      </c>
      <c r="J467" s="782" t="s">
        <v>1550</v>
      </c>
      <c r="K467" s="785" t="n">
        <v>248290.51</v>
      </c>
      <c r="L467" s="787" t="n">
        <v>5376.72</v>
      </c>
      <c r="M467" s="782" t="s">
        <v>3345</v>
      </c>
    </row>
    <row r="468" s="803" customFormat="true" ht="13.2" hidden="false" customHeight="true" outlineLevel="0" collapsed="false">
      <c r="A468" s="782"/>
      <c r="B468" s="782" t="s">
        <v>3346</v>
      </c>
      <c r="C468" s="782"/>
      <c r="D468" s="782"/>
      <c r="E468" s="795" t="n">
        <f aca="false">SUM(E435:E467)</f>
        <v>178906</v>
      </c>
      <c r="F468" s="782" t="s">
        <v>792</v>
      </c>
      <c r="G468" s="782" t="s">
        <v>792</v>
      </c>
      <c r="H468" s="782" t="s">
        <v>792</v>
      </c>
      <c r="I468" s="782" t="s">
        <v>792</v>
      </c>
      <c r="J468" s="782" t="s">
        <v>792</v>
      </c>
      <c r="K468" s="787" t="n">
        <f aca="false">SUM(K435:K467)</f>
        <v>484343.41</v>
      </c>
      <c r="L468" s="787" t="n">
        <f aca="false">SUM(L435:L467)</f>
        <v>552952.82</v>
      </c>
      <c r="M468" s="782" t="s">
        <v>792</v>
      </c>
      <c r="N468" s="805"/>
      <c r="O468" s="805"/>
      <c r="P468" s="805"/>
    </row>
    <row r="469" s="803" customFormat="true" ht="13.2" hidden="false" customHeight="true" outlineLevel="0" collapsed="false">
      <c r="A469" s="782" t="s">
        <v>3347</v>
      </c>
      <c r="B469" s="782" t="s">
        <v>3348</v>
      </c>
      <c r="C469" s="782"/>
      <c r="D469" s="782"/>
      <c r="E469" s="782"/>
      <c r="F469" s="782"/>
      <c r="G469" s="782"/>
      <c r="H469" s="782"/>
      <c r="I469" s="782"/>
      <c r="J469" s="782"/>
      <c r="K469" s="782"/>
      <c r="L469" s="782"/>
      <c r="M469" s="782"/>
    </row>
    <row r="470" s="803" customFormat="true" ht="72" hidden="false" customHeight="false" outlineLevel="0" collapsed="false">
      <c r="A470" s="782" t="n">
        <v>432</v>
      </c>
      <c r="B470" s="789" t="s">
        <v>1615</v>
      </c>
      <c r="C470" s="789" t="s">
        <v>1933</v>
      </c>
      <c r="D470" s="789" t="s">
        <v>3349</v>
      </c>
      <c r="E470" s="790" t="n">
        <v>1218</v>
      </c>
      <c r="F470" s="789" t="s">
        <v>3350</v>
      </c>
      <c r="G470" s="791" t="s">
        <v>3351</v>
      </c>
      <c r="H470" s="792" t="s">
        <v>1549</v>
      </c>
      <c r="I470" s="783" t="n">
        <v>42628</v>
      </c>
      <c r="J470" s="782" t="s">
        <v>1550</v>
      </c>
      <c r="K470" s="785" t="n">
        <v>1421534.21</v>
      </c>
      <c r="L470" s="787" t="n">
        <v>3182.08</v>
      </c>
      <c r="M470" s="782" t="s">
        <v>3352</v>
      </c>
    </row>
    <row r="471" s="803" customFormat="true" ht="36" hidden="false" customHeight="false" outlineLevel="0" collapsed="false">
      <c r="A471" s="782" t="n">
        <v>433</v>
      </c>
      <c r="B471" s="789" t="s">
        <v>3353</v>
      </c>
      <c r="C471" s="789" t="s">
        <v>3354</v>
      </c>
      <c r="D471" s="789" t="s">
        <v>1734</v>
      </c>
      <c r="E471" s="790" t="n">
        <v>1858</v>
      </c>
      <c r="F471" s="789" t="s">
        <v>3355</v>
      </c>
      <c r="G471" s="789" t="s">
        <v>3356</v>
      </c>
      <c r="H471" s="792" t="s">
        <v>1549</v>
      </c>
      <c r="I471" s="783" t="n">
        <v>42993</v>
      </c>
      <c r="J471" s="782" t="s">
        <v>1556</v>
      </c>
      <c r="K471" s="785"/>
      <c r="L471" s="787" t="n">
        <v>2245.52</v>
      </c>
      <c r="M471" s="782" t="s">
        <v>3357</v>
      </c>
    </row>
    <row r="472" s="803" customFormat="true" ht="38.25" hidden="false" customHeight="true" outlineLevel="0" collapsed="false">
      <c r="A472" s="782" t="n">
        <v>434</v>
      </c>
      <c r="B472" s="789" t="s">
        <v>3358</v>
      </c>
      <c r="C472" s="789" t="s">
        <v>2011</v>
      </c>
      <c r="D472" s="789" t="s">
        <v>3359</v>
      </c>
      <c r="E472" s="790" t="n">
        <v>2000</v>
      </c>
      <c r="F472" s="789" t="s">
        <v>3360</v>
      </c>
      <c r="G472" s="789" t="s">
        <v>3361</v>
      </c>
      <c r="H472" s="792" t="s">
        <v>1549</v>
      </c>
      <c r="I472" s="783" t="n">
        <v>43358</v>
      </c>
      <c r="J472" s="782" t="s">
        <v>1574</v>
      </c>
      <c r="K472" s="785" t="n">
        <v>1100.28</v>
      </c>
      <c r="L472" s="787"/>
      <c r="M472" s="782"/>
    </row>
    <row r="473" s="803" customFormat="true" ht="24" hidden="false" customHeight="false" outlineLevel="0" collapsed="false">
      <c r="A473" s="782" t="n">
        <v>435</v>
      </c>
      <c r="B473" s="789" t="s">
        <v>3362</v>
      </c>
      <c r="C473" s="789" t="s">
        <v>3363</v>
      </c>
      <c r="D473" s="789" t="s">
        <v>1576</v>
      </c>
      <c r="E473" s="790" t="n">
        <v>3046</v>
      </c>
      <c r="F473" s="789" t="s">
        <v>3364</v>
      </c>
      <c r="G473" s="789" t="s">
        <v>3365</v>
      </c>
      <c r="H473" s="797" t="n">
        <v>0.001</v>
      </c>
      <c r="I473" s="783" t="n">
        <v>41897</v>
      </c>
      <c r="J473" s="782" t="s">
        <v>1597</v>
      </c>
      <c r="K473" s="785" t="n">
        <v>3183.46</v>
      </c>
      <c r="L473" s="787"/>
      <c r="M473" s="782"/>
    </row>
    <row r="474" s="803" customFormat="true" ht="48" hidden="false" customHeight="false" outlineLevel="0" collapsed="false">
      <c r="A474" s="782" t="n">
        <v>436</v>
      </c>
      <c r="B474" s="789" t="s">
        <v>3366</v>
      </c>
      <c r="C474" s="789" t="s">
        <v>2447</v>
      </c>
      <c r="D474" s="789" t="s">
        <v>1594</v>
      </c>
      <c r="E474" s="790" t="n">
        <v>1423</v>
      </c>
      <c r="F474" s="789" t="s">
        <v>3367</v>
      </c>
      <c r="G474" s="789" t="s">
        <v>3368</v>
      </c>
      <c r="H474" s="797" t="n">
        <v>0.001</v>
      </c>
      <c r="I474" s="783" t="n">
        <v>42628</v>
      </c>
      <c r="J474" s="782" t="s">
        <v>1550</v>
      </c>
      <c r="K474" s="785" t="n">
        <v>2991.24</v>
      </c>
      <c r="L474" s="787"/>
      <c r="M474" s="782"/>
    </row>
    <row r="475" s="803" customFormat="true" ht="24" hidden="false" customHeight="false" outlineLevel="0" collapsed="false">
      <c r="A475" s="782" t="n">
        <v>437</v>
      </c>
      <c r="B475" s="789" t="s">
        <v>3369</v>
      </c>
      <c r="C475" s="789" t="s">
        <v>3370</v>
      </c>
      <c r="D475" s="789" t="s">
        <v>1576</v>
      </c>
      <c r="E475" s="790" t="n">
        <v>1191</v>
      </c>
      <c r="F475" s="789" t="s">
        <v>3371</v>
      </c>
      <c r="G475" s="789" t="s">
        <v>3372</v>
      </c>
      <c r="H475" s="797" t="n">
        <v>0.001</v>
      </c>
      <c r="I475" s="783" t="n">
        <v>42628</v>
      </c>
      <c r="J475" s="782" t="s">
        <v>1550</v>
      </c>
      <c r="K475" s="785"/>
      <c r="L475" s="787" t="n">
        <v>3763.17</v>
      </c>
      <c r="M475" s="783"/>
    </row>
    <row r="476" s="803" customFormat="true" ht="72" hidden="false" customHeight="false" outlineLevel="0" collapsed="false">
      <c r="A476" s="782" t="n">
        <v>438</v>
      </c>
      <c r="B476" s="789" t="s">
        <v>1932</v>
      </c>
      <c r="C476" s="789" t="s">
        <v>1933</v>
      </c>
      <c r="D476" s="789" t="s">
        <v>3373</v>
      </c>
      <c r="E476" s="790" t="n">
        <v>5096</v>
      </c>
      <c r="F476" s="789" t="s">
        <v>3374</v>
      </c>
      <c r="G476" s="789" t="s">
        <v>3375</v>
      </c>
      <c r="H476" s="792" t="s">
        <v>1549</v>
      </c>
      <c r="I476" s="783" t="n">
        <v>42993</v>
      </c>
      <c r="J476" s="782" t="s">
        <v>1556</v>
      </c>
      <c r="K476" s="785" t="n">
        <v>350395.41</v>
      </c>
      <c r="L476" s="787" t="n">
        <v>10125.07</v>
      </c>
      <c r="M476" s="794" t="s">
        <v>3376</v>
      </c>
    </row>
    <row r="477" s="803" customFormat="true" ht="36" hidden="false" customHeight="false" outlineLevel="0" collapsed="false">
      <c r="A477" s="782" t="n">
        <v>439</v>
      </c>
      <c r="B477" s="789" t="s">
        <v>2045</v>
      </c>
      <c r="C477" s="789" t="s">
        <v>1933</v>
      </c>
      <c r="D477" s="789" t="s">
        <v>3377</v>
      </c>
      <c r="E477" s="790" t="n">
        <v>21</v>
      </c>
      <c r="F477" s="789" t="s">
        <v>3378</v>
      </c>
      <c r="G477" s="789" t="s">
        <v>3379</v>
      </c>
      <c r="H477" s="797" t="n">
        <v>0.001</v>
      </c>
      <c r="I477" s="783" t="n">
        <v>41897</v>
      </c>
      <c r="J477" s="782" t="s">
        <v>1597</v>
      </c>
      <c r="K477" s="785" t="n">
        <v>3511.97</v>
      </c>
      <c r="L477" s="787"/>
      <c r="M477" s="782"/>
    </row>
    <row r="478" s="803" customFormat="true" ht="24" hidden="false" customHeight="false" outlineLevel="0" collapsed="false">
      <c r="A478" s="782" t="n">
        <v>440</v>
      </c>
      <c r="B478" s="789" t="s">
        <v>3380</v>
      </c>
      <c r="C478" s="789" t="s">
        <v>2011</v>
      </c>
      <c r="D478" s="789" t="s">
        <v>1576</v>
      </c>
      <c r="E478" s="790" t="n">
        <v>1380</v>
      </c>
      <c r="F478" s="789" t="s">
        <v>3381</v>
      </c>
      <c r="G478" s="789" t="s">
        <v>3382</v>
      </c>
      <c r="H478" s="797" t="n">
        <v>0.001</v>
      </c>
      <c r="I478" s="783" t="n">
        <v>42262</v>
      </c>
      <c r="J478" s="782" t="s">
        <v>1597</v>
      </c>
      <c r="K478" s="785" t="n">
        <v>1585.51</v>
      </c>
      <c r="L478" s="787"/>
      <c r="M478" s="782"/>
    </row>
    <row r="479" s="803" customFormat="true" ht="48" hidden="false" customHeight="false" outlineLevel="0" collapsed="false">
      <c r="A479" s="782" t="n">
        <v>441</v>
      </c>
      <c r="B479" s="789" t="s">
        <v>3383</v>
      </c>
      <c r="C479" s="789" t="s">
        <v>1933</v>
      </c>
      <c r="D479" s="789" t="s">
        <v>3384</v>
      </c>
      <c r="E479" s="790" t="n">
        <v>807</v>
      </c>
      <c r="F479" s="789" t="s">
        <v>3385</v>
      </c>
      <c r="G479" s="789" t="s">
        <v>3386</v>
      </c>
      <c r="H479" s="797" t="n">
        <v>0.001</v>
      </c>
      <c r="I479" s="783" t="n">
        <v>41897</v>
      </c>
      <c r="J479" s="782" t="s">
        <v>1597</v>
      </c>
      <c r="K479" s="785" t="n">
        <v>1119.51</v>
      </c>
      <c r="L479" s="787"/>
      <c r="M479" s="782"/>
    </row>
    <row r="480" s="803" customFormat="true" ht="24" hidden="false" customHeight="false" outlineLevel="0" collapsed="false">
      <c r="A480" s="782" t="n">
        <v>442</v>
      </c>
      <c r="B480" s="789" t="s">
        <v>3387</v>
      </c>
      <c r="C480" s="789" t="s">
        <v>3388</v>
      </c>
      <c r="D480" s="789" t="s">
        <v>1635</v>
      </c>
      <c r="E480" s="790" t="n">
        <v>3965</v>
      </c>
      <c r="F480" s="789" t="s">
        <v>3389</v>
      </c>
      <c r="G480" s="789" t="s">
        <v>3390</v>
      </c>
      <c r="H480" s="792" t="s">
        <v>1549</v>
      </c>
      <c r="I480" s="783" t="n">
        <v>43419</v>
      </c>
      <c r="J480" s="782" t="s">
        <v>1693</v>
      </c>
      <c r="K480" s="785" t="n">
        <v>41295</v>
      </c>
      <c r="L480" s="787" t="n">
        <v>298.41</v>
      </c>
      <c r="M480" s="782" t="s">
        <v>3391</v>
      </c>
    </row>
    <row r="481" s="803" customFormat="true" ht="24" hidden="false" customHeight="false" outlineLevel="0" collapsed="false">
      <c r="A481" s="782" t="n">
        <v>443</v>
      </c>
      <c r="B481" s="789" t="s">
        <v>3392</v>
      </c>
      <c r="C481" s="789" t="s">
        <v>3393</v>
      </c>
      <c r="D481" s="789" t="s">
        <v>1734</v>
      </c>
      <c r="E481" s="790" t="n">
        <v>340</v>
      </c>
      <c r="F481" s="789" t="s">
        <v>3394</v>
      </c>
      <c r="G481" s="789" t="s">
        <v>3395</v>
      </c>
      <c r="H481" s="797" t="n">
        <v>0.001</v>
      </c>
      <c r="I481" s="783" t="n">
        <v>41897</v>
      </c>
      <c r="J481" s="782" t="s">
        <v>1597</v>
      </c>
      <c r="K481" s="785" t="n">
        <v>543.36</v>
      </c>
      <c r="L481" s="787"/>
      <c r="M481" s="782"/>
    </row>
    <row r="482" s="803" customFormat="true" ht="13.2" hidden="false" customHeight="true" outlineLevel="0" collapsed="false">
      <c r="A482" s="782"/>
      <c r="B482" s="782" t="s">
        <v>3396</v>
      </c>
      <c r="C482" s="782"/>
      <c r="D482" s="789"/>
      <c r="E482" s="790" t="n">
        <f aca="false">SUM(E470:E481)</f>
        <v>22345</v>
      </c>
      <c r="F482" s="789" t="s">
        <v>792</v>
      </c>
      <c r="G482" s="789" t="s">
        <v>792</v>
      </c>
      <c r="H482" s="797" t="s">
        <v>792</v>
      </c>
      <c r="I482" s="783" t="s">
        <v>792</v>
      </c>
      <c r="J482" s="782" t="s">
        <v>792</v>
      </c>
      <c r="K482" s="785" t="n">
        <f aca="false">SUM(K470:K481)</f>
        <v>1827259.95</v>
      </c>
      <c r="L482" s="787" t="n">
        <f aca="false">SUM(L470:L481)</f>
        <v>19614.25</v>
      </c>
      <c r="M482" s="782" t="s">
        <v>792</v>
      </c>
      <c r="N482" s="802"/>
      <c r="O482" s="802"/>
      <c r="P482" s="802"/>
    </row>
    <row r="483" s="803" customFormat="true" ht="13.2" hidden="false" customHeight="true" outlineLevel="0" collapsed="false">
      <c r="A483" s="782" t="s">
        <v>3397</v>
      </c>
      <c r="B483" s="782" t="s">
        <v>3398</v>
      </c>
      <c r="C483" s="782"/>
      <c r="D483" s="782"/>
      <c r="E483" s="782"/>
      <c r="F483" s="782"/>
      <c r="G483" s="782"/>
      <c r="H483" s="782"/>
      <c r="I483" s="782"/>
      <c r="J483" s="782"/>
      <c r="K483" s="782"/>
      <c r="L483" s="782"/>
      <c r="M483" s="782"/>
    </row>
    <row r="484" s="804" customFormat="true" ht="48" hidden="false" customHeight="false" outlineLevel="0" collapsed="false">
      <c r="A484" s="782" t="n">
        <v>444</v>
      </c>
      <c r="B484" s="789" t="s">
        <v>3399</v>
      </c>
      <c r="C484" s="789" t="s">
        <v>1695</v>
      </c>
      <c r="D484" s="789" t="s">
        <v>1553</v>
      </c>
      <c r="E484" s="790" t="n">
        <v>831</v>
      </c>
      <c r="F484" s="789" t="s">
        <v>3400</v>
      </c>
      <c r="G484" s="789" t="s">
        <v>3401</v>
      </c>
      <c r="H484" s="797" t="n">
        <v>0.001</v>
      </c>
      <c r="I484" s="783" t="n">
        <v>42993</v>
      </c>
      <c r="J484" s="782" t="s">
        <v>1556</v>
      </c>
      <c r="K484" s="785" t="n">
        <v>1571.04</v>
      </c>
      <c r="L484" s="787" t="n">
        <v>224.14</v>
      </c>
      <c r="M484" s="782" t="s">
        <v>3402</v>
      </c>
    </row>
    <row r="485" s="804" customFormat="true" ht="36" hidden="false" customHeight="true" outlineLevel="0" collapsed="false">
      <c r="A485" s="782" t="n">
        <v>445</v>
      </c>
      <c r="B485" s="789" t="s">
        <v>3403</v>
      </c>
      <c r="C485" s="789" t="s">
        <v>3404</v>
      </c>
      <c r="D485" s="789" t="s">
        <v>3405</v>
      </c>
      <c r="E485" s="790" t="n">
        <v>670</v>
      </c>
      <c r="F485" s="789" t="s">
        <v>3406</v>
      </c>
      <c r="G485" s="789" t="s">
        <v>3407</v>
      </c>
      <c r="H485" s="792" t="s">
        <v>1549</v>
      </c>
      <c r="I485" s="783" t="n">
        <v>43358</v>
      </c>
      <c r="J485" s="782" t="s">
        <v>1556</v>
      </c>
      <c r="K485" s="785" t="n">
        <v>250.94</v>
      </c>
      <c r="L485" s="787"/>
      <c r="M485" s="782"/>
    </row>
    <row r="486" s="804" customFormat="true" ht="24" hidden="false" customHeight="true" outlineLevel="0" collapsed="false">
      <c r="A486" s="782" t="n">
        <v>446</v>
      </c>
      <c r="B486" s="789" t="s">
        <v>3408</v>
      </c>
      <c r="C486" s="789" t="s">
        <v>3409</v>
      </c>
      <c r="D486" s="789" t="s">
        <v>2700</v>
      </c>
      <c r="E486" s="790" t="n">
        <v>1000</v>
      </c>
      <c r="F486" s="789" t="s">
        <v>3410</v>
      </c>
      <c r="G486" s="789" t="s">
        <v>3411</v>
      </c>
      <c r="H486" s="797" t="n">
        <v>0.001</v>
      </c>
      <c r="I486" s="783" t="n">
        <v>42993</v>
      </c>
      <c r="J486" s="782" t="s">
        <v>1556</v>
      </c>
      <c r="K486" s="785" t="n">
        <v>505.72</v>
      </c>
      <c r="L486" s="787"/>
      <c r="M486" s="782"/>
    </row>
    <row r="487" s="804" customFormat="true" ht="36" hidden="false" customHeight="false" outlineLevel="0" collapsed="false">
      <c r="A487" s="782" t="n">
        <v>447</v>
      </c>
      <c r="B487" s="789" t="s">
        <v>3412</v>
      </c>
      <c r="C487" s="789" t="s">
        <v>3413</v>
      </c>
      <c r="D487" s="789" t="s">
        <v>3414</v>
      </c>
      <c r="E487" s="790" t="n">
        <v>767</v>
      </c>
      <c r="F487" s="789" t="s">
        <v>3415</v>
      </c>
      <c r="G487" s="789" t="s">
        <v>3416</v>
      </c>
      <c r="H487" s="797" t="n">
        <v>0.001</v>
      </c>
      <c r="I487" s="783" t="n">
        <v>41897</v>
      </c>
      <c r="J487" s="782" t="s">
        <v>1597</v>
      </c>
      <c r="K487" s="785" t="n">
        <v>34667.28</v>
      </c>
      <c r="L487" s="785" t="n">
        <v>6476.81</v>
      </c>
      <c r="M487" s="789" t="s">
        <v>3417</v>
      </c>
    </row>
    <row r="488" s="803" customFormat="true" ht="48" hidden="false" customHeight="false" outlineLevel="0" collapsed="false">
      <c r="A488" s="782" t="n">
        <v>448</v>
      </c>
      <c r="B488" s="789" t="s">
        <v>3418</v>
      </c>
      <c r="C488" s="789" t="s">
        <v>3409</v>
      </c>
      <c r="D488" s="789" t="s">
        <v>3419</v>
      </c>
      <c r="E488" s="790" t="n">
        <v>50</v>
      </c>
      <c r="F488" s="789" t="s">
        <v>3420</v>
      </c>
      <c r="G488" s="789" t="s">
        <v>3421</v>
      </c>
      <c r="H488" s="797" t="n">
        <v>0.001</v>
      </c>
      <c r="I488" s="783" t="n">
        <v>41897</v>
      </c>
      <c r="J488" s="782" t="s">
        <v>1597</v>
      </c>
      <c r="K488" s="785" t="n">
        <v>325.21</v>
      </c>
      <c r="L488" s="787"/>
      <c r="M488" s="782"/>
    </row>
    <row r="489" s="803" customFormat="true" ht="13.2" hidden="false" customHeight="true" outlineLevel="0" collapsed="false">
      <c r="A489" s="782"/>
      <c r="B489" s="782" t="s">
        <v>3422</v>
      </c>
      <c r="C489" s="782"/>
      <c r="D489" s="782"/>
      <c r="E489" s="795" t="n">
        <f aca="false">SUM(E484:E488)</f>
        <v>3318</v>
      </c>
      <c r="F489" s="782" t="s">
        <v>792</v>
      </c>
      <c r="G489" s="782" t="s">
        <v>792</v>
      </c>
      <c r="H489" s="782" t="s">
        <v>792</v>
      </c>
      <c r="I489" s="782" t="s">
        <v>792</v>
      </c>
      <c r="J489" s="782" t="s">
        <v>792</v>
      </c>
      <c r="K489" s="787" t="n">
        <f aca="false">SUM(K484:K488)</f>
        <v>37320.19</v>
      </c>
      <c r="L489" s="787" t="n">
        <f aca="false">SUM(L484:L488)</f>
        <v>6700.95</v>
      </c>
      <c r="M489" s="782" t="s">
        <v>792</v>
      </c>
      <c r="N489" s="802"/>
      <c r="O489" s="802"/>
      <c r="P489" s="802"/>
    </row>
    <row r="490" s="803" customFormat="true" ht="13.2" hidden="false" customHeight="true" outlineLevel="0" collapsed="false">
      <c r="A490" s="782" t="s">
        <v>3423</v>
      </c>
      <c r="B490" s="782" t="s">
        <v>3424</v>
      </c>
      <c r="C490" s="782"/>
      <c r="D490" s="782"/>
      <c r="E490" s="782"/>
      <c r="F490" s="782"/>
      <c r="G490" s="782"/>
      <c r="H490" s="782"/>
      <c r="I490" s="782"/>
      <c r="J490" s="782"/>
      <c r="K490" s="782"/>
      <c r="L490" s="782"/>
      <c r="M490" s="782"/>
    </row>
    <row r="491" s="803" customFormat="true" ht="144" hidden="false" customHeight="false" outlineLevel="0" collapsed="false">
      <c r="A491" s="782" t="n">
        <v>449</v>
      </c>
      <c r="B491" s="789" t="s">
        <v>3425</v>
      </c>
      <c r="C491" s="789" t="s">
        <v>2315</v>
      </c>
      <c r="D491" s="789" t="s">
        <v>3426</v>
      </c>
      <c r="E491" s="790" t="n">
        <v>38</v>
      </c>
      <c r="F491" s="789" t="s">
        <v>3427</v>
      </c>
      <c r="G491" s="789" t="s">
        <v>3428</v>
      </c>
      <c r="H491" s="792" t="s">
        <v>1549</v>
      </c>
      <c r="I491" s="783" t="n">
        <v>42993</v>
      </c>
      <c r="J491" s="782" t="s">
        <v>1556</v>
      </c>
      <c r="K491" s="785" t="n">
        <v>6759.02</v>
      </c>
      <c r="L491" s="787" t="n">
        <v>265.17</v>
      </c>
      <c r="M491" s="782" t="s">
        <v>2211</v>
      </c>
    </row>
    <row r="492" s="803" customFormat="true" ht="48" hidden="false" customHeight="false" outlineLevel="0" collapsed="false">
      <c r="A492" s="782" t="n">
        <v>450</v>
      </c>
      <c r="B492" s="789" t="s">
        <v>3429</v>
      </c>
      <c r="C492" s="789" t="s">
        <v>2315</v>
      </c>
      <c r="D492" s="789" t="s">
        <v>1553</v>
      </c>
      <c r="E492" s="790" t="n">
        <v>1137</v>
      </c>
      <c r="F492" s="789" t="s">
        <v>3430</v>
      </c>
      <c r="G492" s="789" t="s">
        <v>3431</v>
      </c>
      <c r="H492" s="797" t="n">
        <v>0.001</v>
      </c>
      <c r="I492" s="783" t="n">
        <v>41897</v>
      </c>
      <c r="J492" s="782" t="s">
        <v>1597</v>
      </c>
      <c r="K492" s="785" t="n">
        <v>289.02</v>
      </c>
      <c r="L492" s="787" t="n">
        <v>129.03</v>
      </c>
      <c r="M492" s="782" t="s">
        <v>2289</v>
      </c>
    </row>
    <row r="493" s="803" customFormat="true" ht="36" hidden="false" customHeight="false" outlineLevel="0" collapsed="false">
      <c r="A493" s="782" t="n">
        <v>451</v>
      </c>
      <c r="B493" s="789" t="s">
        <v>3432</v>
      </c>
      <c r="C493" s="789" t="s">
        <v>2315</v>
      </c>
      <c r="D493" s="789" t="s">
        <v>1734</v>
      </c>
      <c r="E493" s="790" t="n">
        <v>885</v>
      </c>
      <c r="F493" s="789" t="s">
        <v>3433</v>
      </c>
      <c r="G493" s="789" t="s">
        <v>3434</v>
      </c>
      <c r="H493" s="797" t="n">
        <v>0.001</v>
      </c>
      <c r="I493" s="783" t="n">
        <v>41897</v>
      </c>
      <c r="J493" s="782" t="s">
        <v>1597</v>
      </c>
      <c r="K493" s="785" t="n">
        <v>1658.76</v>
      </c>
      <c r="L493" s="787"/>
      <c r="M493" s="782"/>
    </row>
    <row r="494" s="803" customFormat="true" ht="36" hidden="false" customHeight="false" outlineLevel="0" collapsed="false">
      <c r="A494" s="782" t="n">
        <v>452</v>
      </c>
      <c r="B494" s="779" t="s">
        <v>3435</v>
      </c>
      <c r="C494" s="779" t="s">
        <v>3436</v>
      </c>
      <c r="D494" s="779" t="s">
        <v>3437</v>
      </c>
      <c r="E494" s="780" t="n">
        <v>2832</v>
      </c>
      <c r="F494" s="789" t="s">
        <v>3438</v>
      </c>
      <c r="G494" s="789" t="s">
        <v>3439</v>
      </c>
      <c r="H494" s="797" t="n">
        <v>0.001</v>
      </c>
      <c r="I494" s="783" t="n">
        <v>40801</v>
      </c>
      <c r="J494" s="782" t="s">
        <v>3440</v>
      </c>
      <c r="K494" s="784" t="n">
        <v>0.05</v>
      </c>
      <c r="L494" s="784" t="n">
        <v>61507.78</v>
      </c>
      <c r="M494" s="782" t="s">
        <v>3441</v>
      </c>
    </row>
    <row r="495" s="803" customFormat="true" ht="24" hidden="false" customHeight="false" outlineLevel="0" collapsed="false">
      <c r="A495" s="782" t="n">
        <v>453</v>
      </c>
      <c r="B495" s="789" t="s">
        <v>3442</v>
      </c>
      <c r="C495" s="789" t="s">
        <v>2315</v>
      </c>
      <c r="D495" s="789" t="s">
        <v>2218</v>
      </c>
      <c r="E495" s="790" t="n">
        <v>33</v>
      </c>
      <c r="F495" s="789" t="s">
        <v>3443</v>
      </c>
      <c r="G495" s="791" t="s">
        <v>3444</v>
      </c>
      <c r="H495" s="797" t="n">
        <v>0.001</v>
      </c>
      <c r="I495" s="783" t="n">
        <v>42993</v>
      </c>
      <c r="J495" s="782" t="s">
        <v>1556</v>
      </c>
      <c r="K495" s="785" t="n">
        <v>220.44</v>
      </c>
      <c r="L495" s="785"/>
      <c r="M495" s="782"/>
    </row>
    <row r="496" s="803" customFormat="true" ht="13.2" hidden="false" customHeight="true" outlineLevel="0" collapsed="false">
      <c r="A496" s="782"/>
      <c r="B496" s="782" t="s">
        <v>3445</v>
      </c>
      <c r="C496" s="782"/>
      <c r="D496" s="782"/>
      <c r="E496" s="795" t="n">
        <f aca="false">SUM(E491:E495)</f>
        <v>4925</v>
      </c>
      <c r="F496" s="782" t="s">
        <v>792</v>
      </c>
      <c r="G496" s="782" t="s">
        <v>792</v>
      </c>
      <c r="H496" s="782" t="s">
        <v>792</v>
      </c>
      <c r="I496" s="782" t="s">
        <v>792</v>
      </c>
      <c r="J496" s="782" t="s">
        <v>792</v>
      </c>
      <c r="K496" s="787" t="n">
        <f aca="false">SUM(K491:K495)</f>
        <v>8927.29</v>
      </c>
      <c r="L496" s="787" t="n">
        <f aca="false">SUM(L491:L495)</f>
        <v>61901.98</v>
      </c>
      <c r="M496" s="782" t="s">
        <v>792</v>
      </c>
      <c r="N496" s="802"/>
      <c r="O496" s="802"/>
      <c r="P496" s="802"/>
    </row>
    <row r="497" s="803" customFormat="true" ht="13.2" hidden="false" customHeight="true" outlineLevel="0" collapsed="false">
      <c r="A497" s="782" t="s">
        <v>3446</v>
      </c>
      <c r="B497" s="782" t="s">
        <v>3447</v>
      </c>
      <c r="C497" s="782"/>
      <c r="D497" s="782"/>
      <c r="E497" s="782"/>
      <c r="F497" s="782"/>
      <c r="G497" s="782"/>
      <c r="H497" s="782"/>
      <c r="I497" s="782"/>
      <c r="J497" s="782"/>
      <c r="K497" s="782"/>
      <c r="L497" s="782"/>
      <c r="M497" s="782"/>
    </row>
    <row r="498" s="803" customFormat="true" ht="36" hidden="false" customHeight="false" outlineLevel="0" collapsed="false">
      <c r="A498" s="782" t="n">
        <v>454</v>
      </c>
      <c r="B498" s="782" t="s">
        <v>3448</v>
      </c>
      <c r="C498" s="782" t="s">
        <v>3449</v>
      </c>
      <c r="D498" s="782" t="s">
        <v>2525</v>
      </c>
      <c r="E498" s="782" t="n">
        <v>30</v>
      </c>
      <c r="F498" s="782" t="s">
        <v>3450</v>
      </c>
      <c r="G498" s="783" t="s">
        <v>3451</v>
      </c>
      <c r="H498" s="797" t="n">
        <v>0.001</v>
      </c>
      <c r="I498" s="783" t="n">
        <v>43358</v>
      </c>
      <c r="J498" s="783" t="s">
        <v>1574</v>
      </c>
      <c r="K498" s="787" t="n">
        <v>116.95</v>
      </c>
      <c r="L498" s="787"/>
      <c r="M498" s="782"/>
    </row>
    <row r="499" s="803" customFormat="true" ht="24" hidden="false" customHeight="false" outlineLevel="0" collapsed="false">
      <c r="A499" s="782" t="n">
        <v>455</v>
      </c>
      <c r="B499" s="782" t="s">
        <v>3452</v>
      </c>
      <c r="C499" s="782" t="s">
        <v>2128</v>
      </c>
      <c r="D499" s="782" t="s">
        <v>2079</v>
      </c>
      <c r="E499" s="782" t="n">
        <v>1509</v>
      </c>
      <c r="F499" s="782" t="s">
        <v>3453</v>
      </c>
      <c r="G499" s="782" t="s">
        <v>3454</v>
      </c>
      <c r="H499" s="782" t="s">
        <v>1549</v>
      </c>
      <c r="I499" s="783" t="n">
        <v>42993</v>
      </c>
      <c r="J499" s="782" t="s">
        <v>3455</v>
      </c>
      <c r="K499" s="787" t="n">
        <v>53125.73</v>
      </c>
      <c r="L499" s="787" t="n">
        <v>1794.47</v>
      </c>
      <c r="M499" s="782" t="s">
        <v>3456</v>
      </c>
    </row>
    <row r="500" s="803" customFormat="true" ht="24" hidden="false" customHeight="false" outlineLevel="0" collapsed="false">
      <c r="A500" s="782" t="n">
        <v>456</v>
      </c>
      <c r="B500" s="782" t="s">
        <v>3457</v>
      </c>
      <c r="C500" s="782" t="s">
        <v>2128</v>
      </c>
      <c r="D500" s="782" t="s">
        <v>3458</v>
      </c>
      <c r="E500" s="782" t="n">
        <v>1969</v>
      </c>
      <c r="F500" s="782" t="s">
        <v>3459</v>
      </c>
      <c r="G500" s="782" t="s">
        <v>3454</v>
      </c>
      <c r="H500" s="782" t="s">
        <v>1549</v>
      </c>
      <c r="I500" s="783" t="n">
        <v>43358</v>
      </c>
      <c r="J500" s="783" t="n">
        <v>43358</v>
      </c>
      <c r="K500" s="787" t="n">
        <v>18700</v>
      </c>
      <c r="L500" s="787"/>
      <c r="M500" s="782"/>
    </row>
    <row r="501" s="803" customFormat="true" ht="49.2" hidden="false" customHeight="true" outlineLevel="0" collapsed="false">
      <c r="A501" s="782" t="n">
        <v>457</v>
      </c>
      <c r="B501" s="789" t="s">
        <v>3460</v>
      </c>
      <c r="C501" s="789" t="s">
        <v>1657</v>
      </c>
      <c r="D501" s="789" t="s">
        <v>3461</v>
      </c>
      <c r="E501" s="790" t="n">
        <v>1029</v>
      </c>
      <c r="F501" s="789" t="s">
        <v>3462</v>
      </c>
      <c r="G501" s="789" t="s">
        <v>3463</v>
      </c>
      <c r="H501" s="792" t="s">
        <v>1549</v>
      </c>
      <c r="I501" s="783" t="n">
        <v>42262</v>
      </c>
      <c r="J501" s="782" t="s">
        <v>1568</v>
      </c>
      <c r="K501" s="785" t="n">
        <v>99368.01</v>
      </c>
      <c r="L501" s="787" t="n">
        <v>3115.44</v>
      </c>
      <c r="M501" s="782" t="s">
        <v>3464</v>
      </c>
    </row>
    <row r="502" s="803" customFormat="true" ht="49.2" hidden="false" customHeight="true" outlineLevel="0" collapsed="false">
      <c r="A502" s="782" t="n">
        <v>458</v>
      </c>
      <c r="B502" s="789" t="s">
        <v>3465</v>
      </c>
      <c r="C502" s="789" t="s">
        <v>3466</v>
      </c>
      <c r="D502" s="789" t="s">
        <v>3458</v>
      </c>
      <c r="E502" s="790" t="n">
        <v>1861</v>
      </c>
      <c r="F502" s="789" t="s">
        <v>3467</v>
      </c>
      <c r="G502" s="789" t="s">
        <v>3468</v>
      </c>
      <c r="H502" s="792" t="s">
        <v>1549</v>
      </c>
      <c r="I502" s="783" t="n">
        <v>43358</v>
      </c>
      <c r="J502" s="782" t="s">
        <v>1574</v>
      </c>
      <c r="K502" s="785" t="n">
        <v>4514.19</v>
      </c>
      <c r="L502" s="787"/>
      <c r="M502" s="782"/>
    </row>
    <row r="503" s="803" customFormat="true" ht="48" hidden="false" customHeight="false" outlineLevel="0" collapsed="false">
      <c r="A503" s="782" t="n">
        <v>459</v>
      </c>
      <c r="B503" s="789" t="s">
        <v>3469</v>
      </c>
      <c r="C503" s="789" t="s">
        <v>1657</v>
      </c>
      <c r="D503" s="789" t="s">
        <v>1979</v>
      </c>
      <c r="E503" s="790" t="n">
        <v>1500</v>
      </c>
      <c r="F503" s="789" t="s">
        <v>3470</v>
      </c>
      <c r="G503" s="789" t="s">
        <v>3471</v>
      </c>
      <c r="H503" s="797" t="n">
        <v>0.001</v>
      </c>
      <c r="I503" s="783" t="n">
        <v>42993</v>
      </c>
      <c r="J503" s="782" t="s">
        <v>1556</v>
      </c>
      <c r="K503" s="785" t="n">
        <v>14554.08</v>
      </c>
      <c r="L503" s="787" t="n">
        <v>958.91</v>
      </c>
      <c r="M503" s="782" t="s">
        <v>3472</v>
      </c>
    </row>
    <row r="504" s="803" customFormat="true" ht="36" hidden="false" customHeight="true" outlineLevel="0" collapsed="false">
      <c r="A504" s="782" t="n">
        <v>460</v>
      </c>
      <c r="B504" s="789" t="s">
        <v>3473</v>
      </c>
      <c r="C504" s="789" t="s">
        <v>3474</v>
      </c>
      <c r="D504" s="789" t="s">
        <v>3475</v>
      </c>
      <c r="E504" s="790" t="n">
        <v>13000</v>
      </c>
      <c r="F504" s="789" t="s">
        <v>3476</v>
      </c>
      <c r="G504" s="789" t="s">
        <v>3477</v>
      </c>
      <c r="H504" s="797" t="n">
        <v>0.001</v>
      </c>
      <c r="I504" s="783" t="n">
        <v>41348</v>
      </c>
      <c r="J504" s="782" t="s">
        <v>1614</v>
      </c>
      <c r="K504" s="785" t="n">
        <v>142905.97</v>
      </c>
      <c r="L504" s="787" t="n">
        <v>106553.24</v>
      </c>
      <c r="M504" s="782" t="s">
        <v>3478</v>
      </c>
    </row>
    <row r="505" s="803" customFormat="true" ht="24" hidden="false" customHeight="false" outlineLevel="0" collapsed="false">
      <c r="A505" s="782" t="n">
        <v>461</v>
      </c>
      <c r="B505" s="789" t="s">
        <v>3479</v>
      </c>
      <c r="C505" s="789" t="s">
        <v>2128</v>
      </c>
      <c r="D505" s="789" t="s">
        <v>2648</v>
      </c>
      <c r="E505" s="790" t="n">
        <v>1500</v>
      </c>
      <c r="F505" s="789" t="s">
        <v>3480</v>
      </c>
      <c r="G505" s="789" t="s">
        <v>3481</v>
      </c>
      <c r="H505" s="797" t="n">
        <v>0.001</v>
      </c>
      <c r="I505" s="783" t="n">
        <v>41897</v>
      </c>
      <c r="J505" s="782" t="s">
        <v>1597</v>
      </c>
      <c r="K505" s="785" t="n">
        <v>2142.89</v>
      </c>
      <c r="L505" s="787"/>
      <c r="M505" s="782"/>
    </row>
    <row r="506" s="803" customFormat="true" ht="48" hidden="false" customHeight="false" outlineLevel="0" collapsed="false">
      <c r="A506" s="782" t="n">
        <v>462</v>
      </c>
      <c r="B506" s="789" t="s">
        <v>3482</v>
      </c>
      <c r="C506" s="789" t="s">
        <v>3483</v>
      </c>
      <c r="D506" s="789" t="s">
        <v>1553</v>
      </c>
      <c r="E506" s="790" t="n">
        <v>1071</v>
      </c>
      <c r="F506" s="789" t="s">
        <v>3484</v>
      </c>
      <c r="G506" s="789" t="s">
        <v>3485</v>
      </c>
      <c r="H506" s="797" t="n">
        <v>0.001</v>
      </c>
      <c r="I506" s="783" t="n">
        <v>41897</v>
      </c>
      <c r="J506" s="782" t="s">
        <v>2508</v>
      </c>
      <c r="K506" s="785" t="n">
        <v>3331.65</v>
      </c>
      <c r="L506" s="787"/>
      <c r="M506" s="782"/>
    </row>
    <row r="507" s="803" customFormat="true" ht="48" hidden="false" customHeight="false" outlineLevel="0" collapsed="false">
      <c r="A507" s="782" t="n">
        <v>463</v>
      </c>
      <c r="B507" s="789" t="s">
        <v>3486</v>
      </c>
      <c r="C507" s="789" t="s">
        <v>3487</v>
      </c>
      <c r="D507" s="789" t="s">
        <v>1979</v>
      </c>
      <c r="E507" s="790" t="n">
        <v>1950</v>
      </c>
      <c r="F507" s="789" t="s">
        <v>3488</v>
      </c>
      <c r="G507" s="789" t="s">
        <v>3489</v>
      </c>
      <c r="H507" s="792" t="s">
        <v>1549</v>
      </c>
      <c r="I507" s="783" t="n">
        <v>42993</v>
      </c>
      <c r="J507" s="782" t="s">
        <v>1556</v>
      </c>
      <c r="K507" s="785" t="n">
        <v>9954.56</v>
      </c>
      <c r="L507" s="787" t="n">
        <v>786.44</v>
      </c>
      <c r="M507" s="782" t="s">
        <v>3490</v>
      </c>
    </row>
    <row r="508" s="803" customFormat="true" ht="48" hidden="false" customHeight="false" outlineLevel="0" collapsed="false">
      <c r="A508" s="782" t="n">
        <v>464</v>
      </c>
      <c r="B508" s="789" t="s">
        <v>3491</v>
      </c>
      <c r="C508" s="789" t="s">
        <v>2128</v>
      </c>
      <c r="D508" s="789" t="s">
        <v>1553</v>
      </c>
      <c r="E508" s="790" t="n">
        <v>2520</v>
      </c>
      <c r="F508" s="789" t="s">
        <v>3492</v>
      </c>
      <c r="G508" s="789" t="s">
        <v>3493</v>
      </c>
      <c r="H508" s="797" t="n">
        <v>0.001</v>
      </c>
      <c r="I508" s="783" t="n">
        <v>41532</v>
      </c>
      <c r="J508" s="782" t="s">
        <v>1597</v>
      </c>
      <c r="K508" s="785" t="n">
        <v>32328.03</v>
      </c>
      <c r="L508" s="787" t="n">
        <v>12088.15</v>
      </c>
      <c r="M508" s="782" t="s">
        <v>3494</v>
      </c>
    </row>
    <row r="509" s="803" customFormat="true" ht="36" hidden="false" customHeight="false" outlineLevel="0" collapsed="false">
      <c r="A509" s="782" t="n">
        <v>465</v>
      </c>
      <c r="B509" s="789" t="s">
        <v>3495</v>
      </c>
      <c r="C509" s="789" t="s">
        <v>1657</v>
      </c>
      <c r="D509" s="789" t="s">
        <v>3185</v>
      </c>
      <c r="E509" s="790" t="n">
        <v>35</v>
      </c>
      <c r="F509" s="789" t="s">
        <v>3496</v>
      </c>
      <c r="G509" s="789" t="s">
        <v>3183</v>
      </c>
      <c r="H509" s="797" t="n">
        <v>0.001</v>
      </c>
      <c r="I509" s="783" t="n">
        <v>41897</v>
      </c>
      <c r="J509" s="782" t="s">
        <v>1597</v>
      </c>
      <c r="K509" s="785" t="n">
        <v>1307.42</v>
      </c>
      <c r="L509" s="787"/>
      <c r="M509" s="782"/>
    </row>
    <row r="510" s="803" customFormat="true" ht="24" hidden="false" customHeight="false" outlineLevel="0" collapsed="false">
      <c r="A510" s="782" t="n">
        <v>466</v>
      </c>
      <c r="B510" s="789" t="s">
        <v>3497</v>
      </c>
      <c r="C510" s="789" t="s">
        <v>1657</v>
      </c>
      <c r="D510" s="789" t="s">
        <v>3498</v>
      </c>
      <c r="E510" s="790" t="n">
        <v>38</v>
      </c>
      <c r="F510" s="789" t="s">
        <v>3499</v>
      </c>
      <c r="G510" s="789" t="s">
        <v>3500</v>
      </c>
      <c r="H510" s="797" t="n">
        <v>0.001</v>
      </c>
      <c r="I510" s="783" t="n">
        <v>41897</v>
      </c>
      <c r="J510" s="782" t="s">
        <v>1597</v>
      </c>
      <c r="K510" s="785" t="n">
        <v>2258.99</v>
      </c>
      <c r="L510" s="787"/>
      <c r="M510" s="782"/>
    </row>
    <row r="511" s="803" customFormat="true" ht="36" hidden="false" customHeight="false" outlineLevel="0" collapsed="false">
      <c r="A511" s="782" t="n">
        <v>467</v>
      </c>
      <c r="B511" s="789" t="s">
        <v>3501</v>
      </c>
      <c r="C511" s="789" t="s">
        <v>3502</v>
      </c>
      <c r="D511" s="789" t="s">
        <v>3503</v>
      </c>
      <c r="E511" s="790" t="n">
        <v>10000</v>
      </c>
      <c r="F511" s="789" t="s">
        <v>3504</v>
      </c>
      <c r="G511" s="789" t="s">
        <v>3505</v>
      </c>
      <c r="H511" s="792" t="s">
        <v>1549</v>
      </c>
      <c r="I511" s="783" t="n">
        <v>42993</v>
      </c>
      <c r="J511" s="782" t="s">
        <v>1556</v>
      </c>
      <c r="K511" s="785"/>
      <c r="L511" s="787" t="n">
        <v>70.57</v>
      </c>
      <c r="M511" s="782" t="s">
        <v>3506</v>
      </c>
    </row>
    <row r="512" s="803" customFormat="true" ht="108" hidden="false" customHeight="false" outlineLevel="0" collapsed="false">
      <c r="A512" s="782" t="n">
        <v>468</v>
      </c>
      <c r="B512" s="789" t="s">
        <v>3507</v>
      </c>
      <c r="C512" s="789" t="s">
        <v>1651</v>
      </c>
      <c r="D512" s="789" t="s">
        <v>3508</v>
      </c>
      <c r="E512" s="790" t="n">
        <v>2500</v>
      </c>
      <c r="F512" s="789" t="s">
        <v>3509</v>
      </c>
      <c r="G512" s="789" t="s">
        <v>3510</v>
      </c>
      <c r="H512" s="792" t="s">
        <v>1549</v>
      </c>
      <c r="I512" s="783" t="n">
        <v>42993</v>
      </c>
      <c r="J512" s="782" t="s">
        <v>1556</v>
      </c>
      <c r="K512" s="785" t="n">
        <v>25710.3</v>
      </c>
      <c r="L512" s="787" t="n">
        <v>4827.52</v>
      </c>
      <c r="M512" s="782" t="s">
        <v>3511</v>
      </c>
    </row>
    <row r="513" s="803" customFormat="true" ht="24" hidden="false" customHeight="false" outlineLevel="0" collapsed="false">
      <c r="A513" s="782" t="n">
        <v>469</v>
      </c>
      <c r="B513" s="789" t="s">
        <v>3512</v>
      </c>
      <c r="C513" s="789" t="s">
        <v>2128</v>
      </c>
      <c r="D513" s="789" t="s">
        <v>2648</v>
      </c>
      <c r="E513" s="790" t="n">
        <v>2499</v>
      </c>
      <c r="F513" s="789" t="s">
        <v>3513</v>
      </c>
      <c r="G513" s="789" t="s">
        <v>3514</v>
      </c>
      <c r="H513" s="797" t="n">
        <v>0.001</v>
      </c>
      <c r="I513" s="783" t="n">
        <v>41897</v>
      </c>
      <c r="J513" s="782" t="s">
        <v>1597</v>
      </c>
      <c r="K513" s="785" t="n">
        <v>3569.99</v>
      </c>
      <c r="L513" s="787"/>
      <c r="M513" s="782"/>
    </row>
    <row r="514" s="803" customFormat="true" ht="36" hidden="false" customHeight="false" outlineLevel="0" collapsed="false">
      <c r="A514" s="782" t="n">
        <v>470</v>
      </c>
      <c r="B514" s="789" t="s">
        <v>3515</v>
      </c>
      <c r="C514" s="789" t="s">
        <v>1657</v>
      </c>
      <c r="D514" s="789" t="s">
        <v>3516</v>
      </c>
      <c r="E514" s="790" t="s">
        <v>3517</v>
      </c>
      <c r="F514" s="789" t="s">
        <v>3518</v>
      </c>
      <c r="G514" s="791" t="s">
        <v>3519</v>
      </c>
      <c r="H514" s="807" t="s">
        <v>3520</v>
      </c>
      <c r="I514" s="783" t="n">
        <v>42444</v>
      </c>
      <c r="J514" s="782" t="s">
        <v>2156</v>
      </c>
      <c r="K514" s="785" t="n">
        <v>8905.62</v>
      </c>
      <c r="L514" s="787" t="n">
        <v>6845.89</v>
      </c>
      <c r="M514" s="782" t="s">
        <v>3521</v>
      </c>
    </row>
    <row r="515" s="803" customFormat="true" ht="36" hidden="false" customHeight="false" outlineLevel="0" collapsed="false">
      <c r="A515" s="782" t="n">
        <v>471</v>
      </c>
      <c r="B515" s="789" t="s">
        <v>3522</v>
      </c>
      <c r="C515" s="789" t="s">
        <v>1657</v>
      </c>
      <c r="D515" s="789" t="s">
        <v>3523</v>
      </c>
      <c r="E515" s="790" t="n">
        <v>7365</v>
      </c>
      <c r="F515" s="789" t="s">
        <v>3524</v>
      </c>
      <c r="G515" s="789" t="s">
        <v>3525</v>
      </c>
      <c r="H515" s="797" t="n">
        <v>0.001</v>
      </c>
      <c r="I515" s="783" t="n">
        <v>41348</v>
      </c>
      <c r="J515" s="782" t="s">
        <v>1614</v>
      </c>
      <c r="K515" s="785" t="n">
        <v>10007.91</v>
      </c>
      <c r="L515" s="787" t="n">
        <v>10948.65</v>
      </c>
      <c r="M515" s="782" t="s">
        <v>3526</v>
      </c>
    </row>
    <row r="516" s="803" customFormat="true" ht="48" hidden="false" customHeight="false" outlineLevel="0" collapsed="false">
      <c r="A516" s="782" t="n">
        <v>472</v>
      </c>
      <c r="B516" s="789" t="s">
        <v>3527</v>
      </c>
      <c r="C516" s="789" t="s">
        <v>3528</v>
      </c>
      <c r="D516" s="789" t="s">
        <v>3529</v>
      </c>
      <c r="E516" s="790" t="n">
        <v>660</v>
      </c>
      <c r="F516" s="789" t="s">
        <v>3470</v>
      </c>
      <c r="G516" s="789" t="s">
        <v>3194</v>
      </c>
      <c r="H516" s="797" t="n">
        <v>0.001</v>
      </c>
      <c r="I516" s="783" t="n">
        <v>41897</v>
      </c>
      <c r="J516" s="782" t="s">
        <v>1597</v>
      </c>
      <c r="K516" s="785" t="n">
        <v>2634.58</v>
      </c>
      <c r="L516" s="787"/>
      <c r="M516" s="782"/>
    </row>
    <row r="517" s="803" customFormat="true" ht="48" hidden="false" customHeight="false" outlineLevel="0" collapsed="false">
      <c r="A517" s="782" t="n">
        <v>473</v>
      </c>
      <c r="B517" s="789" t="s">
        <v>3530</v>
      </c>
      <c r="C517" s="789" t="s">
        <v>2505</v>
      </c>
      <c r="D517" s="789" t="s">
        <v>1553</v>
      </c>
      <c r="E517" s="790" t="n">
        <v>1403</v>
      </c>
      <c r="F517" s="789" t="s">
        <v>3531</v>
      </c>
      <c r="G517" s="789" t="s">
        <v>3532</v>
      </c>
      <c r="H517" s="797" t="n">
        <v>0.001</v>
      </c>
      <c r="I517" s="783" t="n">
        <v>41897</v>
      </c>
      <c r="J517" s="782" t="s">
        <v>1597</v>
      </c>
      <c r="K517" s="785" t="n">
        <v>4137.91</v>
      </c>
      <c r="L517" s="787"/>
      <c r="M517" s="782"/>
    </row>
    <row r="518" s="803" customFormat="true" ht="48" hidden="false" customHeight="false" outlineLevel="0" collapsed="false">
      <c r="A518" s="782" t="n">
        <v>474</v>
      </c>
      <c r="B518" s="789" t="s">
        <v>3533</v>
      </c>
      <c r="C518" s="789" t="s">
        <v>1657</v>
      </c>
      <c r="D518" s="789" t="s">
        <v>1979</v>
      </c>
      <c r="E518" s="790" t="n">
        <v>855</v>
      </c>
      <c r="F518" s="789" t="s">
        <v>3534</v>
      </c>
      <c r="G518" s="789" t="s">
        <v>3194</v>
      </c>
      <c r="H518" s="797" t="n">
        <v>0.001</v>
      </c>
      <c r="I518" s="783" t="n">
        <v>41897</v>
      </c>
      <c r="J518" s="782" t="s">
        <v>2508</v>
      </c>
      <c r="K518" s="785" t="n">
        <v>8254.41</v>
      </c>
      <c r="L518" s="787" t="n">
        <v>2804.33</v>
      </c>
      <c r="M518" s="782" t="s">
        <v>3535</v>
      </c>
    </row>
    <row r="519" s="803" customFormat="true" ht="24" hidden="false" customHeight="false" outlineLevel="0" collapsed="false">
      <c r="A519" s="782" t="n">
        <v>475</v>
      </c>
      <c r="B519" s="789" t="s">
        <v>3536</v>
      </c>
      <c r="C519" s="789" t="s">
        <v>1657</v>
      </c>
      <c r="D519" s="789" t="s">
        <v>3498</v>
      </c>
      <c r="E519" s="790" t="n">
        <v>35</v>
      </c>
      <c r="F519" s="789" t="s">
        <v>3537</v>
      </c>
      <c r="G519" s="789" t="s">
        <v>3187</v>
      </c>
      <c r="H519" s="797" t="n">
        <v>0.001</v>
      </c>
      <c r="I519" s="783" t="n">
        <v>41897</v>
      </c>
      <c r="J519" s="782" t="s">
        <v>1597</v>
      </c>
      <c r="K519" s="785" t="n">
        <v>1781</v>
      </c>
      <c r="L519" s="787"/>
      <c r="M519" s="782"/>
    </row>
    <row r="520" s="803" customFormat="true" ht="24" hidden="false" customHeight="false" outlineLevel="0" collapsed="false">
      <c r="A520" s="782" t="n">
        <v>476</v>
      </c>
      <c r="B520" s="789" t="s">
        <v>3538</v>
      </c>
      <c r="C520" s="789" t="s">
        <v>1657</v>
      </c>
      <c r="D520" s="789" t="s">
        <v>3539</v>
      </c>
      <c r="E520" s="790" t="n">
        <v>28</v>
      </c>
      <c r="F520" s="789" t="s">
        <v>3540</v>
      </c>
      <c r="G520" s="789" t="s">
        <v>3187</v>
      </c>
      <c r="H520" s="797" t="n">
        <v>0.001</v>
      </c>
      <c r="I520" s="783" t="n">
        <v>41897</v>
      </c>
      <c r="J520" s="782" t="s">
        <v>1597</v>
      </c>
      <c r="K520" s="785" t="n">
        <v>1543.58</v>
      </c>
      <c r="L520" s="787"/>
      <c r="M520" s="782"/>
    </row>
    <row r="521" s="804" customFormat="true" ht="36" hidden="false" customHeight="false" outlineLevel="0" collapsed="false">
      <c r="A521" s="782" t="n">
        <v>477</v>
      </c>
      <c r="B521" s="789" t="s">
        <v>3541</v>
      </c>
      <c r="C521" s="789" t="s">
        <v>1657</v>
      </c>
      <c r="D521" s="789" t="s">
        <v>3542</v>
      </c>
      <c r="E521" s="790" t="n">
        <v>19</v>
      </c>
      <c r="F521" s="789" t="s">
        <v>3543</v>
      </c>
      <c r="G521" s="789" t="s">
        <v>3187</v>
      </c>
      <c r="H521" s="797" t="n">
        <v>0.001</v>
      </c>
      <c r="I521" s="783" t="n">
        <v>41897</v>
      </c>
      <c r="J521" s="782" t="s">
        <v>1597</v>
      </c>
      <c r="K521" s="785" t="n">
        <v>709.91</v>
      </c>
      <c r="L521" s="787"/>
      <c r="M521" s="782"/>
    </row>
    <row r="522" s="803" customFormat="true" ht="13.2" hidden="false" customHeight="true" outlineLevel="0" collapsed="false">
      <c r="A522" s="782"/>
      <c r="B522" s="782" t="s">
        <v>3544</v>
      </c>
      <c r="C522" s="782"/>
      <c r="D522" s="782"/>
      <c r="E522" s="795" t="n">
        <f aca="false">SUM(E503:E521)</f>
        <v>46978</v>
      </c>
      <c r="F522" s="782" t="s">
        <v>792</v>
      </c>
      <c r="G522" s="782" t="s">
        <v>792</v>
      </c>
      <c r="H522" s="782" t="s">
        <v>792</v>
      </c>
      <c r="I522" s="782" t="s">
        <v>792</v>
      </c>
      <c r="J522" s="782" t="s">
        <v>792</v>
      </c>
      <c r="K522" s="787" t="n">
        <f aca="false">SUM(K498:K521)</f>
        <v>451863.68</v>
      </c>
      <c r="L522" s="787" t="n">
        <f aca="false">SUM(L498:L521)</f>
        <v>150793.61</v>
      </c>
      <c r="M522" s="782" t="s">
        <v>792</v>
      </c>
      <c r="N522" s="802"/>
      <c r="O522" s="802"/>
      <c r="P522" s="802"/>
    </row>
    <row r="523" s="803" customFormat="true" ht="13.2" hidden="false" customHeight="true" outlineLevel="0" collapsed="false">
      <c r="A523" s="782"/>
      <c r="B523" s="782" t="s">
        <v>595</v>
      </c>
      <c r="C523" s="782"/>
      <c r="D523" s="782"/>
      <c r="E523" s="782"/>
      <c r="F523" s="782" t="s">
        <v>792</v>
      </c>
      <c r="G523" s="782" t="s">
        <v>792</v>
      </c>
      <c r="H523" s="782" t="s">
        <v>792</v>
      </c>
      <c r="I523" s="782" t="s">
        <v>792</v>
      </c>
      <c r="J523" s="782" t="s">
        <v>792</v>
      </c>
      <c r="K523" s="787" t="n">
        <f aca="false">K229+K235+K250+K289+K299+K309+K370+K387+K396+K404+K410+K419+K433+K468+K482+K489+K496+K522</f>
        <v>30338508.37</v>
      </c>
      <c r="L523" s="787" t="n">
        <f aca="false">L229+L235+L250+L289+L299+L309+L370+L387+L396+L404+L410+L419+L433+L468+L482+L489+L496+L522</f>
        <v>3238118.76</v>
      </c>
      <c r="M523" s="782"/>
    </row>
    <row r="524" s="803" customFormat="true" ht="13.2" hidden="false" customHeight="false" outlineLevel="0" collapsed="false">
      <c r="A524" s="782"/>
      <c r="B524" s="782"/>
      <c r="C524" s="782"/>
      <c r="D524" s="782"/>
      <c r="E524" s="782"/>
      <c r="F524" s="782"/>
      <c r="G524" s="782"/>
      <c r="H524" s="782"/>
      <c r="I524" s="782"/>
      <c r="J524" s="782"/>
      <c r="K524" s="795"/>
      <c r="L524" s="795"/>
      <c r="M524" s="782"/>
      <c r="N524" s="802"/>
    </row>
  </sheetData>
  <mergeCells count="52">
    <mergeCell ref="K1:M1"/>
    <mergeCell ref="A3:M4"/>
    <mergeCell ref="J5:L5"/>
    <mergeCell ref="A6:A8"/>
    <mergeCell ref="B6:B8"/>
    <mergeCell ref="C6:C8"/>
    <mergeCell ref="D6:D8"/>
    <mergeCell ref="E6:E8"/>
    <mergeCell ref="F6:H7"/>
    <mergeCell ref="I6:L6"/>
    <mergeCell ref="M6:M8"/>
    <mergeCell ref="I7:I8"/>
    <mergeCell ref="J7:J8"/>
    <mergeCell ref="K7:L7"/>
    <mergeCell ref="B10:M10"/>
    <mergeCell ref="B229:C229"/>
    <mergeCell ref="B230:M230"/>
    <mergeCell ref="B235:C235"/>
    <mergeCell ref="B236:M236"/>
    <mergeCell ref="B250:C250"/>
    <mergeCell ref="B251:M251"/>
    <mergeCell ref="B289:C289"/>
    <mergeCell ref="B290:M290"/>
    <mergeCell ref="B299:C299"/>
    <mergeCell ref="B300:M300"/>
    <mergeCell ref="B309:C309"/>
    <mergeCell ref="B310:M310"/>
    <mergeCell ref="B370:C370"/>
    <mergeCell ref="B371:M371"/>
    <mergeCell ref="B387:C387"/>
    <mergeCell ref="B388:M388"/>
    <mergeCell ref="B396:C396"/>
    <mergeCell ref="B397:M397"/>
    <mergeCell ref="B404:C404"/>
    <mergeCell ref="B405:M405"/>
    <mergeCell ref="B410:C410"/>
    <mergeCell ref="B411:M411"/>
    <mergeCell ref="B419:C419"/>
    <mergeCell ref="B420:M420"/>
    <mergeCell ref="B433:C433"/>
    <mergeCell ref="B434:M434"/>
    <mergeCell ref="B468:C468"/>
    <mergeCell ref="B469:M469"/>
    <mergeCell ref="B482:C482"/>
    <mergeCell ref="B483:M483"/>
    <mergeCell ref="B489:C489"/>
    <mergeCell ref="B490:M490"/>
    <mergeCell ref="B496:C496"/>
    <mergeCell ref="B497:M497"/>
    <mergeCell ref="B522:C522"/>
    <mergeCell ref="B523:C523"/>
    <mergeCell ref="B524:C5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328125" defaultRowHeight="10.2" zeroHeight="false" outlineLevelRow="0" outlineLevelCol="0"/>
  <cols>
    <col collapsed="false" customWidth="true" hidden="false" outlineLevel="0" max="1" min="1" style="808" width="3.87"/>
    <col collapsed="false" customWidth="true" hidden="false" outlineLevel="0" max="2" min="2" style="808" width="29.87"/>
    <col collapsed="false" customWidth="true" hidden="false" outlineLevel="0" max="3" min="3" style="808" width="13.87"/>
    <col collapsed="false" customWidth="true" hidden="false" outlineLevel="0" max="4" min="4" style="808" width="18.1"/>
    <col collapsed="false" customWidth="true" hidden="false" outlineLevel="0" max="5" min="5" style="808" width="23.33"/>
    <col collapsed="false" customWidth="true" hidden="false" outlineLevel="0" max="6" min="6" style="808" width="18.43"/>
    <col collapsed="false" customWidth="true" hidden="false" outlineLevel="0" max="7" min="7" style="808" width="15.87"/>
    <col collapsed="false" customWidth="true" hidden="false" outlineLevel="0" max="8" min="8" style="808" width="15.66"/>
    <col collapsed="false" customWidth="true" hidden="false" outlineLevel="0" max="9" min="9" style="809" width="14.66"/>
    <col collapsed="false" customWidth="true" hidden="false" outlineLevel="0" max="10" min="10" style="808" width="15.1"/>
    <col collapsed="false" customWidth="false" hidden="false" outlineLevel="0" max="257" min="11" style="808" width="11.32"/>
  </cols>
  <sheetData>
    <row r="1" customFormat="false" ht="13.2" hidden="false" customHeight="false" outlineLevel="0" collapsed="false">
      <c r="A1" s="810"/>
      <c r="B1" s="810"/>
      <c r="C1" s="810"/>
      <c r="D1" s="810"/>
      <c r="E1" s="810"/>
      <c r="F1" s="810"/>
      <c r="G1" s="810"/>
      <c r="H1" s="810"/>
      <c r="I1" s="811" t="s">
        <v>3545</v>
      </c>
      <c r="J1" s="811"/>
    </row>
    <row r="2" customFormat="false" ht="13.2" hidden="false" customHeight="false" outlineLevel="0" collapsed="false">
      <c r="A2" s="810"/>
      <c r="B2" s="810"/>
      <c r="C2" s="810"/>
      <c r="D2" s="810"/>
      <c r="E2" s="810"/>
      <c r="F2" s="810"/>
      <c r="G2" s="810"/>
      <c r="H2" s="810"/>
      <c r="I2" s="812"/>
      <c r="J2" s="810"/>
    </row>
    <row r="3" customFormat="false" ht="10.2" hidden="false" customHeight="true" outlineLevel="0" collapsed="false">
      <c r="A3" s="813" t="s">
        <v>3546</v>
      </c>
      <c r="B3" s="813"/>
      <c r="C3" s="813"/>
      <c r="D3" s="813"/>
      <c r="E3" s="813"/>
      <c r="F3" s="813"/>
      <c r="G3" s="813"/>
      <c r="H3" s="813"/>
      <c r="I3" s="813"/>
      <c r="J3" s="813"/>
    </row>
    <row r="4" customFormat="false" ht="10.2" hidden="false" customHeight="false" outlineLevel="0" collapsed="false">
      <c r="A4" s="813"/>
      <c r="B4" s="813"/>
      <c r="C4" s="813"/>
      <c r="D4" s="813"/>
      <c r="E4" s="813"/>
      <c r="F4" s="813"/>
      <c r="G4" s="813"/>
      <c r="H4" s="813"/>
      <c r="I4" s="813"/>
      <c r="J4" s="813"/>
    </row>
    <row r="5" customFormat="false" ht="10.2" hidden="false" customHeight="false" outlineLevel="0" collapsed="false">
      <c r="A5" s="813"/>
      <c r="B5" s="813"/>
      <c r="C5" s="813"/>
      <c r="D5" s="813"/>
      <c r="E5" s="813"/>
      <c r="F5" s="813"/>
      <c r="G5" s="813"/>
      <c r="H5" s="813"/>
      <c r="I5" s="813"/>
      <c r="J5" s="813"/>
    </row>
    <row r="6" customFormat="false" ht="10.2" hidden="false" customHeight="false" outlineLevel="0" collapsed="false">
      <c r="A6" s="813"/>
      <c r="B6" s="813"/>
      <c r="C6" s="813"/>
      <c r="D6" s="813"/>
      <c r="E6" s="813"/>
      <c r="F6" s="813"/>
      <c r="G6" s="813"/>
      <c r="H6" s="813"/>
      <c r="I6" s="813"/>
      <c r="J6" s="813"/>
    </row>
    <row r="7" customFormat="false" ht="13.2" hidden="false" customHeight="true" outlineLevel="0" collapsed="false">
      <c r="A7" s="810"/>
      <c r="B7" s="810"/>
      <c r="C7" s="810"/>
      <c r="D7" s="810"/>
      <c r="E7" s="810"/>
      <c r="F7" s="810"/>
      <c r="G7" s="810"/>
      <c r="H7" s="814"/>
      <c r="I7" s="814"/>
      <c r="J7" s="814"/>
    </row>
    <row r="8" customFormat="false" ht="13.2" hidden="false" customHeight="false" outlineLevel="0" collapsed="false">
      <c r="A8" s="810"/>
      <c r="B8" s="810"/>
      <c r="C8" s="810"/>
      <c r="D8" s="810"/>
      <c r="E8" s="810"/>
      <c r="F8" s="810"/>
      <c r="G8" s="810"/>
      <c r="H8" s="810"/>
      <c r="I8" s="812"/>
      <c r="J8" s="814" t="s">
        <v>763</v>
      </c>
      <c r="V8" s="815"/>
    </row>
    <row r="9" customFormat="false" ht="79.2" hidden="false" customHeight="false" outlineLevel="0" collapsed="false">
      <c r="A9" s="816" t="s">
        <v>3</v>
      </c>
      <c r="B9" s="816" t="s">
        <v>3547</v>
      </c>
      <c r="C9" s="816" t="s">
        <v>3548</v>
      </c>
      <c r="D9" s="816" t="s">
        <v>3549</v>
      </c>
      <c r="E9" s="816" t="s">
        <v>3550</v>
      </c>
      <c r="F9" s="816" t="s">
        <v>3551</v>
      </c>
      <c r="G9" s="816" t="s">
        <v>3552</v>
      </c>
      <c r="H9" s="816" t="s">
        <v>1494</v>
      </c>
      <c r="I9" s="817" t="s">
        <v>3553</v>
      </c>
      <c r="J9" s="816" t="s">
        <v>3554</v>
      </c>
    </row>
    <row r="10" customFormat="false" ht="13.2" hidden="false" customHeight="false" outlineLevel="0" collapsed="false">
      <c r="A10" s="816" t="n">
        <v>1</v>
      </c>
      <c r="B10" s="816" t="n">
        <v>2</v>
      </c>
      <c r="C10" s="816" t="n">
        <v>3</v>
      </c>
      <c r="D10" s="816" t="n">
        <v>4</v>
      </c>
      <c r="E10" s="816" t="n">
        <v>5</v>
      </c>
      <c r="F10" s="816" t="n">
        <v>6</v>
      </c>
      <c r="G10" s="816" t="n">
        <v>7</v>
      </c>
      <c r="H10" s="816" t="n">
        <v>8</v>
      </c>
      <c r="I10" s="817" t="n">
        <v>9</v>
      </c>
      <c r="J10" s="816" t="n">
        <v>10</v>
      </c>
    </row>
    <row r="11" customFormat="false" ht="10.2" hidden="false" customHeight="false" outlineLevel="0" collapsed="false">
      <c r="A11" s="818"/>
      <c r="B11" s="818"/>
      <c r="C11" s="818"/>
      <c r="D11" s="818"/>
      <c r="E11" s="818"/>
      <c r="F11" s="818"/>
      <c r="G11" s="818"/>
      <c r="H11" s="818"/>
      <c r="I11" s="819"/>
      <c r="J11" s="818"/>
    </row>
    <row r="12" customFormat="false" ht="10.2" hidden="false" customHeight="true" outlineLevel="0" collapsed="false">
      <c r="A12" s="818" t="s">
        <v>898</v>
      </c>
      <c r="B12" s="820" t="s">
        <v>3555</v>
      </c>
      <c r="C12" s="820"/>
      <c r="D12" s="820"/>
      <c r="E12" s="820"/>
      <c r="F12" s="820"/>
      <c r="G12" s="820"/>
      <c r="H12" s="820"/>
      <c r="I12" s="820"/>
      <c r="J12" s="820"/>
    </row>
    <row r="13" customFormat="false" ht="10.2" hidden="false" customHeight="false" outlineLevel="0" collapsed="false">
      <c r="A13" s="818"/>
      <c r="B13" s="821" t="s">
        <v>3556</v>
      </c>
      <c r="C13" s="822" t="n">
        <v>1283</v>
      </c>
      <c r="D13" s="822" t="s">
        <v>3557</v>
      </c>
      <c r="E13" s="822" t="s">
        <v>3558</v>
      </c>
      <c r="F13" s="822" t="s">
        <v>3559</v>
      </c>
      <c r="G13" s="823"/>
      <c r="H13" s="824" t="n">
        <f aca="false">335750/1000</f>
        <v>335.75</v>
      </c>
      <c r="I13" s="825" t="n">
        <f aca="false">H13</f>
        <v>335.75</v>
      </c>
      <c r="J13" s="826" t="n">
        <v>0</v>
      </c>
    </row>
    <row r="14" customFormat="false" ht="20.4" hidden="false" customHeight="false" outlineLevel="0" collapsed="false">
      <c r="A14" s="818"/>
      <c r="B14" s="821" t="s">
        <v>3560</v>
      </c>
      <c r="C14" s="822" t="n">
        <v>37</v>
      </c>
      <c r="D14" s="822"/>
      <c r="E14" s="822" t="s">
        <v>3561</v>
      </c>
      <c r="F14" s="822" t="s">
        <v>3559</v>
      </c>
      <c r="G14" s="823"/>
      <c r="H14" s="824" t="n">
        <f aca="false">930.04/1000</f>
        <v>0.93</v>
      </c>
      <c r="I14" s="825" t="n">
        <f aca="false">H14</f>
        <v>0.93</v>
      </c>
      <c r="J14" s="827" t="n">
        <f aca="false">H14-I14</f>
        <v>0</v>
      </c>
    </row>
    <row r="15" customFormat="false" ht="10.2" hidden="false" customHeight="false" outlineLevel="0" collapsed="false">
      <c r="A15" s="818"/>
      <c r="B15" s="821" t="s">
        <v>3562</v>
      </c>
      <c r="C15" s="822" t="n">
        <v>400</v>
      </c>
      <c r="D15" s="822" t="s">
        <v>3557</v>
      </c>
      <c r="E15" s="822" t="s">
        <v>3558</v>
      </c>
      <c r="F15" s="822" t="s">
        <v>3559</v>
      </c>
      <c r="G15" s="822"/>
      <c r="H15" s="824" t="n">
        <f aca="false">84610/1000</f>
        <v>84.61</v>
      </c>
      <c r="I15" s="825" t="n">
        <f aca="false">H15</f>
        <v>84.61</v>
      </c>
      <c r="J15" s="826" t="n">
        <f aca="false">H15-I15</f>
        <v>0</v>
      </c>
    </row>
    <row r="16" customFormat="false" ht="20.4" hidden="false" customHeight="false" outlineLevel="0" collapsed="false">
      <c r="A16" s="818"/>
      <c r="B16" s="828" t="s">
        <v>3563</v>
      </c>
      <c r="C16" s="822" t="n">
        <v>488</v>
      </c>
      <c r="D16" s="822" t="s">
        <v>3564</v>
      </c>
      <c r="E16" s="822" t="s">
        <v>3565</v>
      </c>
      <c r="F16" s="822" t="s">
        <v>3559</v>
      </c>
      <c r="G16" s="822"/>
      <c r="H16" s="824" t="n">
        <f aca="false">297534.82/1000</f>
        <v>297.53</v>
      </c>
      <c r="I16" s="829" t="n">
        <f aca="false">H16</f>
        <v>297.53</v>
      </c>
      <c r="J16" s="826" t="n">
        <f aca="false">H16-I16</f>
        <v>0</v>
      </c>
    </row>
    <row r="17" customFormat="false" ht="20.4" hidden="false" customHeight="false" outlineLevel="0" collapsed="false">
      <c r="A17" s="818"/>
      <c r="B17" s="830" t="s">
        <v>3566</v>
      </c>
      <c r="C17" s="822" t="n">
        <v>1545</v>
      </c>
      <c r="D17" s="822" t="s">
        <v>3557</v>
      </c>
      <c r="E17" s="822" t="s">
        <v>1690</v>
      </c>
      <c r="F17" s="822" t="s">
        <v>3559</v>
      </c>
      <c r="G17" s="822"/>
      <c r="H17" s="824" t="n">
        <f aca="false">189401.55/1000</f>
        <v>189.4</v>
      </c>
      <c r="I17" s="831" t="n">
        <f aca="false">H17</f>
        <v>189.4</v>
      </c>
      <c r="J17" s="826" t="n">
        <f aca="false">H17-I17</f>
        <v>0</v>
      </c>
    </row>
    <row r="18" customFormat="false" ht="20.4" hidden="false" customHeight="false" outlineLevel="0" collapsed="false">
      <c r="A18" s="818"/>
      <c r="B18" s="832" t="s">
        <v>3567</v>
      </c>
      <c r="C18" s="822" t="n">
        <v>230</v>
      </c>
      <c r="D18" s="822" t="s">
        <v>3568</v>
      </c>
      <c r="E18" s="822" t="s">
        <v>3569</v>
      </c>
      <c r="F18" s="822" t="s">
        <v>3559</v>
      </c>
      <c r="G18" s="822"/>
      <c r="H18" s="824" t="n">
        <f aca="false">38308.8/1000</f>
        <v>38.31</v>
      </c>
      <c r="I18" s="833" t="n">
        <f aca="false">H18</f>
        <v>38.31</v>
      </c>
      <c r="J18" s="826" t="n">
        <f aca="false">H18-I18</f>
        <v>0</v>
      </c>
    </row>
    <row r="19" customFormat="false" ht="30.6" hidden="false" customHeight="false" outlineLevel="0" collapsed="false">
      <c r="A19" s="818"/>
      <c r="B19" s="834" t="s">
        <v>3570</v>
      </c>
      <c r="C19" s="822" t="n">
        <v>4000</v>
      </c>
      <c r="D19" s="822" t="s">
        <v>3557</v>
      </c>
      <c r="E19" s="822" t="s">
        <v>3571</v>
      </c>
      <c r="F19" s="822" t="s">
        <v>3559</v>
      </c>
      <c r="G19" s="822"/>
      <c r="H19" s="824" t="n">
        <f aca="false">930660/1000</f>
        <v>930.66</v>
      </c>
      <c r="I19" s="835" t="n">
        <f aca="false">H19</f>
        <v>930.66</v>
      </c>
      <c r="J19" s="836" t="n">
        <f aca="false">H19-I19</f>
        <v>0</v>
      </c>
    </row>
    <row r="20" customFormat="false" ht="10.2" hidden="false" customHeight="false" outlineLevel="0" collapsed="false">
      <c r="A20" s="818"/>
      <c r="B20" s="834" t="s">
        <v>3572</v>
      </c>
      <c r="C20" s="822" t="n">
        <v>37</v>
      </c>
      <c r="D20" s="822" t="s">
        <v>3568</v>
      </c>
      <c r="E20" s="822" t="s">
        <v>3561</v>
      </c>
      <c r="F20" s="822" t="s">
        <v>3559</v>
      </c>
      <c r="G20" s="822"/>
      <c r="H20" s="824" t="n">
        <f aca="false">500.57/1000</f>
        <v>0.5</v>
      </c>
      <c r="I20" s="835" t="n">
        <f aca="false">H20</f>
        <v>0.5</v>
      </c>
      <c r="J20" s="836" t="n">
        <f aca="false">H20-I20</f>
        <v>0</v>
      </c>
    </row>
    <row r="21" customFormat="false" ht="10.2" hidden="false" customHeight="false" outlineLevel="0" collapsed="false">
      <c r="A21" s="818"/>
      <c r="B21" s="821" t="s">
        <v>3573</v>
      </c>
      <c r="C21" s="409" t="n">
        <v>38</v>
      </c>
      <c r="D21" s="409" t="s">
        <v>3557</v>
      </c>
      <c r="E21" s="409" t="s">
        <v>3561</v>
      </c>
      <c r="F21" s="409" t="s">
        <v>3559</v>
      </c>
      <c r="G21" s="409"/>
      <c r="H21" s="837" t="n">
        <f aca="false">514.1/1000</f>
        <v>0.51</v>
      </c>
      <c r="I21" s="825" t="n">
        <f aca="false">H21</f>
        <v>0.51</v>
      </c>
      <c r="J21" s="827" t="n">
        <f aca="false">H21-I21</f>
        <v>0</v>
      </c>
    </row>
    <row r="22" customFormat="false" ht="10.2" hidden="false" customHeight="false" outlineLevel="0" collapsed="false">
      <c r="A22" s="818"/>
      <c r="B22" s="821" t="s">
        <v>3574</v>
      </c>
      <c r="C22" s="838" t="n">
        <v>45</v>
      </c>
      <c r="D22" s="838" t="s">
        <v>3557</v>
      </c>
      <c r="E22" s="838" t="s">
        <v>3561</v>
      </c>
      <c r="F22" s="838" t="s">
        <v>3559</v>
      </c>
      <c r="G22" s="838"/>
      <c r="H22" s="839" t="n">
        <f aca="false">608.8/1000</f>
        <v>0.61</v>
      </c>
      <c r="I22" s="825" t="n">
        <f aca="false">H22</f>
        <v>0.61</v>
      </c>
      <c r="J22" s="827" t="n">
        <f aca="false">H22-I22</f>
        <v>0</v>
      </c>
    </row>
    <row r="23" customFormat="false" ht="10.2" hidden="false" customHeight="false" outlineLevel="0" collapsed="false">
      <c r="A23" s="818"/>
      <c r="B23" s="840" t="s">
        <v>3575</v>
      </c>
      <c r="C23" s="838" t="n">
        <v>1500</v>
      </c>
      <c r="D23" s="838" t="s">
        <v>3557</v>
      </c>
      <c r="E23" s="838" t="s">
        <v>3576</v>
      </c>
      <c r="F23" s="841" t="s">
        <v>3559</v>
      </c>
      <c r="G23" s="839"/>
      <c r="H23" s="839" t="n">
        <f aca="false">12789.45/1000</f>
        <v>12.79</v>
      </c>
      <c r="I23" s="842" t="n">
        <f aca="false">H23</f>
        <v>12.79</v>
      </c>
      <c r="J23" s="836" t="n">
        <v>0</v>
      </c>
    </row>
    <row r="24" customFormat="false" ht="10.2" hidden="false" customHeight="false" outlineLevel="0" collapsed="false">
      <c r="A24" s="818"/>
      <c r="B24" s="840" t="s">
        <v>3577</v>
      </c>
      <c r="C24" s="409" t="n">
        <v>36</v>
      </c>
      <c r="D24" s="409" t="s">
        <v>3568</v>
      </c>
      <c r="E24" s="409" t="s">
        <v>3561</v>
      </c>
      <c r="F24" s="409" t="s">
        <v>3559</v>
      </c>
      <c r="G24" s="837"/>
      <c r="H24" s="837" t="n">
        <f aca="false">218.31/1000</f>
        <v>0.22</v>
      </c>
      <c r="I24" s="842" t="n">
        <f aca="false">H24</f>
        <v>0.22</v>
      </c>
      <c r="J24" s="836" t="n">
        <v>0</v>
      </c>
    </row>
    <row r="25" customFormat="false" ht="10.2" hidden="false" customHeight="false" outlineLevel="0" collapsed="false">
      <c r="A25" s="818"/>
      <c r="B25" s="840" t="s">
        <v>3578</v>
      </c>
      <c r="C25" s="843" t="n">
        <v>646</v>
      </c>
      <c r="D25" s="409"/>
      <c r="E25" s="843" t="s">
        <v>3576</v>
      </c>
      <c r="F25" s="843" t="s">
        <v>3579</v>
      </c>
      <c r="G25" s="837" t="n">
        <f aca="false">589000/1000</f>
        <v>589</v>
      </c>
      <c r="H25" s="837" t="n">
        <f aca="false">1348810/1000</f>
        <v>1348.81</v>
      </c>
      <c r="I25" s="842" t="n">
        <f aca="false">H25</f>
        <v>1348.81</v>
      </c>
      <c r="J25" s="836" t="n">
        <v>0</v>
      </c>
    </row>
    <row r="26" customFormat="false" ht="20.4" hidden="false" customHeight="false" outlineLevel="0" collapsed="false">
      <c r="A26" s="818"/>
      <c r="B26" s="840" t="s">
        <v>3580</v>
      </c>
      <c r="C26" s="409" t="n">
        <v>720</v>
      </c>
      <c r="D26" s="409" t="s">
        <v>3564</v>
      </c>
      <c r="E26" s="409" t="s">
        <v>2280</v>
      </c>
      <c r="F26" s="409" t="s">
        <v>3559</v>
      </c>
      <c r="G26" s="837"/>
      <c r="H26" s="837" t="n">
        <f aca="false">336767.4/1000</f>
        <v>336.77</v>
      </c>
      <c r="I26" s="842" t="n">
        <f aca="false">H26</f>
        <v>336.77</v>
      </c>
      <c r="J26" s="836" t="n">
        <v>0</v>
      </c>
    </row>
    <row r="27" customFormat="false" ht="20.4" hidden="false" customHeight="false" outlineLevel="0" collapsed="false">
      <c r="A27" s="818"/>
      <c r="B27" s="840" t="s">
        <v>3581</v>
      </c>
      <c r="C27" s="409" t="n">
        <v>733</v>
      </c>
      <c r="D27" s="409" t="s">
        <v>3564</v>
      </c>
      <c r="E27" s="409" t="s">
        <v>2280</v>
      </c>
      <c r="F27" s="409" t="s">
        <v>3559</v>
      </c>
      <c r="G27" s="837"/>
      <c r="H27" s="837" t="n">
        <f aca="false">189000/1000</f>
        <v>189</v>
      </c>
      <c r="I27" s="842" t="n">
        <f aca="false">H27</f>
        <v>189</v>
      </c>
      <c r="J27" s="836" t="n">
        <v>0</v>
      </c>
    </row>
    <row r="28" customFormat="false" ht="20.4" hidden="false" customHeight="false" outlineLevel="0" collapsed="false">
      <c r="A28" s="818"/>
      <c r="B28" s="840" t="s">
        <v>3567</v>
      </c>
      <c r="C28" s="409" t="n">
        <v>2400</v>
      </c>
      <c r="D28" s="409" t="s">
        <v>3557</v>
      </c>
      <c r="E28" s="409" t="s">
        <v>3582</v>
      </c>
      <c r="F28" s="409" t="s">
        <v>3559</v>
      </c>
      <c r="G28" s="837"/>
      <c r="H28" s="837" t="n">
        <f aca="false">216000/1000</f>
        <v>216</v>
      </c>
      <c r="I28" s="842" t="n">
        <f aca="false">H28</f>
        <v>216</v>
      </c>
      <c r="J28" s="836" t="n">
        <v>0</v>
      </c>
    </row>
    <row r="29" customFormat="false" ht="40.8" hidden="false" customHeight="false" outlineLevel="0" collapsed="false">
      <c r="A29" s="818"/>
      <c r="B29" s="840" t="s">
        <v>3583</v>
      </c>
      <c r="C29" s="409" t="n">
        <v>5000</v>
      </c>
      <c r="D29" s="409" t="s">
        <v>3557</v>
      </c>
      <c r="E29" s="409" t="s">
        <v>3584</v>
      </c>
      <c r="F29" s="409" t="s">
        <v>3559</v>
      </c>
      <c r="G29" s="837"/>
      <c r="H29" s="837" t="n">
        <f aca="false">478500/1000</f>
        <v>478.5</v>
      </c>
      <c r="I29" s="842" t="n">
        <f aca="false">H29</f>
        <v>478.5</v>
      </c>
      <c r="J29" s="836" t="n">
        <v>0</v>
      </c>
    </row>
    <row r="30" customFormat="false" ht="20.4" hidden="false" customHeight="false" outlineLevel="0" collapsed="false">
      <c r="A30" s="818"/>
      <c r="B30" s="840" t="s">
        <v>3585</v>
      </c>
      <c r="C30" s="409" t="n">
        <v>1220</v>
      </c>
      <c r="D30" s="409" t="s">
        <v>3557</v>
      </c>
      <c r="E30" s="409" t="s">
        <v>3586</v>
      </c>
      <c r="F30" s="409" t="s">
        <v>3559</v>
      </c>
      <c r="G30" s="837"/>
      <c r="H30" s="837" t="n">
        <f aca="false">306708/1000</f>
        <v>306.71</v>
      </c>
      <c r="I30" s="842" t="n">
        <f aca="false">H30</f>
        <v>306.71</v>
      </c>
      <c r="J30" s="836" t="n">
        <v>0</v>
      </c>
    </row>
    <row r="31" customFormat="false" ht="20.4" hidden="false" customHeight="false" outlineLevel="0" collapsed="false">
      <c r="A31" s="818"/>
      <c r="B31" s="840" t="s">
        <v>3587</v>
      </c>
      <c r="C31" s="822" t="n">
        <v>3604</v>
      </c>
      <c r="D31" s="822" t="s">
        <v>3557</v>
      </c>
      <c r="E31" s="822" t="s">
        <v>1635</v>
      </c>
      <c r="F31" s="822" t="s">
        <v>3559</v>
      </c>
      <c r="G31" s="824"/>
      <c r="H31" s="824" t="n">
        <f aca="false">255000/1000</f>
        <v>255</v>
      </c>
      <c r="I31" s="842" t="n">
        <f aca="false">H31</f>
        <v>255</v>
      </c>
      <c r="J31" s="836" t="n">
        <v>0</v>
      </c>
    </row>
    <row r="32" customFormat="false" ht="20.4" hidden="false" customHeight="false" outlineLevel="0" collapsed="false">
      <c r="A32" s="818"/>
      <c r="B32" s="844" t="s">
        <v>3588</v>
      </c>
      <c r="C32" s="409" t="n">
        <v>460</v>
      </c>
      <c r="D32" s="409"/>
      <c r="E32" s="409" t="s">
        <v>3589</v>
      </c>
      <c r="F32" s="409" t="s">
        <v>3579</v>
      </c>
      <c r="G32" s="837" t="n">
        <f aca="false">H32</f>
        <v>85</v>
      </c>
      <c r="H32" s="837" t="n">
        <f aca="false">85000/1000</f>
        <v>85</v>
      </c>
      <c r="I32" s="845" t="n">
        <f aca="false">H32</f>
        <v>85</v>
      </c>
      <c r="J32" s="836" t="n">
        <f aca="false">H32-I32</f>
        <v>0</v>
      </c>
    </row>
    <row r="33" customFormat="false" ht="20.4" hidden="false" customHeight="false" outlineLevel="0" collapsed="false">
      <c r="A33" s="818"/>
      <c r="B33" s="840" t="s">
        <v>3590</v>
      </c>
      <c r="C33" s="838" t="n">
        <v>5115</v>
      </c>
      <c r="D33" s="838" t="s">
        <v>3557</v>
      </c>
      <c r="E33" s="838" t="s">
        <v>3591</v>
      </c>
      <c r="F33" s="838" t="s">
        <v>3559</v>
      </c>
      <c r="G33" s="839"/>
      <c r="H33" s="839" t="n">
        <f aca="false">1019585.73/1000</f>
        <v>1019.59</v>
      </c>
      <c r="I33" s="842" t="n">
        <f aca="false">H33</f>
        <v>1019.59</v>
      </c>
      <c r="J33" s="836" t="n">
        <v>0</v>
      </c>
    </row>
    <row r="34" customFormat="false" ht="10.2" hidden="false" customHeight="false" outlineLevel="0" collapsed="false">
      <c r="A34" s="818"/>
      <c r="B34" s="840" t="s">
        <v>3592</v>
      </c>
      <c r="C34" s="409" t="n">
        <v>1</v>
      </c>
      <c r="D34" s="409" t="s">
        <v>3593</v>
      </c>
      <c r="E34" s="409" t="s">
        <v>3594</v>
      </c>
      <c r="F34" s="409" t="s">
        <v>3559</v>
      </c>
      <c r="G34" s="837"/>
      <c r="H34" s="837" t="n">
        <f aca="false">112.44/1000</f>
        <v>0.11</v>
      </c>
      <c r="I34" s="842" t="n">
        <f aca="false">H34</f>
        <v>0.11</v>
      </c>
      <c r="J34" s="836" t="n">
        <v>0</v>
      </c>
    </row>
    <row r="35" customFormat="false" ht="10.2" hidden="false" customHeight="false" outlineLevel="0" collapsed="false">
      <c r="A35" s="818"/>
      <c r="B35" s="840" t="s">
        <v>3595</v>
      </c>
      <c r="C35" s="409" t="n">
        <v>27</v>
      </c>
      <c r="D35" s="409" t="s">
        <v>3568</v>
      </c>
      <c r="E35" s="409" t="s">
        <v>3576</v>
      </c>
      <c r="F35" s="409" t="s">
        <v>3559</v>
      </c>
      <c r="G35" s="837"/>
      <c r="H35" s="837" t="n">
        <f aca="false">230.21/1000</f>
        <v>0.23</v>
      </c>
      <c r="I35" s="842" t="n">
        <f aca="false">H35</f>
        <v>0.23</v>
      </c>
      <c r="J35" s="836" t="n">
        <v>0</v>
      </c>
    </row>
    <row r="36" customFormat="false" ht="10.2" hidden="false" customHeight="false" outlineLevel="0" collapsed="false">
      <c r="A36" s="818"/>
      <c r="B36" s="840" t="s">
        <v>3596</v>
      </c>
      <c r="C36" s="409" t="n">
        <v>24</v>
      </c>
      <c r="D36" s="409" t="s">
        <v>3568</v>
      </c>
      <c r="E36" s="409" t="s">
        <v>2218</v>
      </c>
      <c r="F36" s="409" t="s">
        <v>3559</v>
      </c>
      <c r="G36" s="837"/>
      <c r="H36" s="837" t="n">
        <f aca="false">110.08/1000</f>
        <v>0.11</v>
      </c>
      <c r="I36" s="842" t="n">
        <f aca="false">H36</f>
        <v>0.11</v>
      </c>
      <c r="J36" s="836" t="n">
        <v>0</v>
      </c>
    </row>
    <row r="37" customFormat="false" ht="20.4" hidden="false" customHeight="false" outlineLevel="0" collapsed="false">
      <c r="A37" s="818"/>
      <c r="B37" s="840" t="s">
        <v>3597</v>
      </c>
      <c r="C37" s="409" t="n">
        <v>26</v>
      </c>
      <c r="D37" s="409" t="s">
        <v>3568</v>
      </c>
      <c r="E37" s="409" t="s">
        <v>3576</v>
      </c>
      <c r="F37" s="409" t="s">
        <v>3559</v>
      </c>
      <c r="G37" s="837"/>
      <c r="H37" s="837" t="n">
        <f aca="false">221.68/1000</f>
        <v>0.22</v>
      </c>
      <c r="I37" s="842" t="n">
        <f aca="false">H37</f>
        <v>0.22</v>
      </c>
      <c r="J37" s="836" t="n">
        <v>0</v>
      </c>
    </row>
    <row r="38" customFormat="false" ht="20.4" hidden="false" customHeight="false" outlineLevel="0" collapsed="false">
      <c r="A38" s="818"/>
      <c r="B38" s="840" t="s">
        <v>3598</v>
      </c>
      <c r="C38" s="409" t="n">
        <v>147038</v>
      </c>
      <c r="D38" s="409"/>
      <c r="E38" s="409" t="s">
        <v>3599</v>
      </c>
      <c r="F38" s="409" t="s">
        <v>3559</v>
      </c>
      <c r="G38" s="837"/>
      <c r="H38" s="837" t="n">
        <f aca="false">1999716.8/1000</f>
        <v>1999.72</v>
      </c>
      <c r="I38" s="842" t="n">
        <f aca="false">H38</f>
        <v>1999.72</v>
      </c>
      <c r="J38" s="836" t="n">
        <v>0</v>
      </c>
    </row>
    <row r="39" customFormat="false" ht="10.2" hidden="false" customHeight="false" outlineLevel="0" collapsed="false">
      <c r="A39" s="818"/>
      <c r="B39" s="840" t="s">
        <v>3600</v>
      </c>
      <c r="C39" s="409" t="n">
        <v>27</v>
      </c>
      <c r="D39" s="409" t="s">
        <v>3568</v>
      </c>
      <c r="E39" s="409" t="s">
        <v>3576</v>
      </c>
      <c r="F39" s="409" t="s">
        <v>3559</v>
      </c>
      <c r="G39" s="837"/>
      <c r="H39" s="837" t="n">
        <f aca="false">365.28/1000</f>
        <v>0.37</v>
      </c>
      <c r="I39" s="842" t="n">
        <f aca="false">H39</f>
        <v>0.37</v>
      </c>
      <c r="J39" s="836" t="n">
        <v>0</v>
      </c>
    </row>
    <row r="40" customFormat="false" ht="10.2" hidden="false" customHeight="false" outlineLevel="0" collapsed="false">
      <c r="A40" s="818"/>
      <c r="B40" s="840" t="s">
        <v>3596</v>
      </c>
      <c r="C40" s="409" t="n">
        <v>41</v>
      </c>
      <c r="D40" s="409" t="s">
        <v>3568</v>
      </c>
      <c r="E40" s="409" t="s">
        <v>2218</v>
      </c>
      <c r="F40" s="409" t="s">
        <v>3559</v>
      </c>
      <c r="G40" s="837"/>
      <c r="H40" s="837" t="n">
        <f aca="false">188.06/1000</f>
        <v>0.19</v>
      </c>
      <c r="I40" s="842" t="n">
        <f aca="false">H40</f>
        <v>0.19</v>
      </c>
      <c r="J40" s="836" t="n">
        <v>0</v>
      </c>
    </row>
    <row r="41" customFormat="false" ht="10.2" hidden="false" customHeight="false" outlineLevel="0" collapsed="false">
      <c r="A41" s="818"/>
      <c r="B41" s="840" t="s">
        <v>3601</v>
      </c>
      <c r="C41" s="409" t="n">
        <v>78</v>
      </c>
      <c r="D41" s="409" t="s">
        <v>3568</v>
      </c>
      <c r="E41" s="409" t="s">
        <v>3561</v>
      </c>
      <c r="F41" s="409" t="s">
        <v>3559</v>
      </c>
      <c r="G41" s="837"/>
      <c r="H41" s="837" t="n">
        <f aca="false">1055.26/1000</f>
        <v>1.06</v>
      </c>
      <c r="I41" s="842" t="n">
        <f aca="false">H41</f>
        <v>1.06</v>
      </c>
      <c r="J41" s="836" t="n">
        <v>0</v>
      </c>
    </row>
    <row r="42" customFormat="false" ht="20.4" hidden="false" customHeight="false" outlineLevel="0" collapsed="false">
      <c r="A42" s="818"/>
      <c r="B42" s="840" t="s">
        <v>3602</v>
      </c>
      <c r="C42" s="409" t="n">
        <v>54</v>
      </c>
      <c r="D42" s="409" t="s">
        <v>3557</v>
      </c>
      <c r="E42" s="409" t="s">
        <v>3603</v>
      </c>
      <c r="F42" s="409" t="s">
        <v>3559</v>
      </c>
      <c r="G42" s="837"/>
      <c r="H42" s="837" t="n">
        <f aca="false">20580.48/1000</f>
        <v>20.58</v>
      </c>
      <c r="I42" s="842" t="n">
        <f aca="false">H42</f>
        <v>20.58</v>
      </c>
      <c r="J42" s="836" t="n">
        <v>0</v>
      </c>
    </row>
    <row r="43" customFormat="false" ht="10.2" hidden="false" customHeight="false" outlineLevel="0" collapsed="false">
      <c r="A43" s="818"/>
      <c r="B43" s="840" t="s">
        <v>3604</v>
      </c>
      <c r="C43" s="409" t="n">
        <v>53</v>
      </c>
      <c r="D43" s="409" t="s">
        <v>3568</v>
      </c>
      <c r="E43" s="409" t="s">
        <v>3561</v>
      </c>
      <c r="F43" s="409" t="s">
        <v>3559</v>
      </c>
      <c r="G43" s="837"/>
      <c r="H43" s="837" t="n">
        <f aca="false">554.27/1000</f>
        <v>0.55</v>
      </c>
      <c r="I43" s="842" t="n">
        <f aca="false">H43</f>
        <v>0.55</v>
      </c>
      <c r="J43" s="836" t="n">
        <v>0</v>
      </c>
    </row>
    <row r="44" customFormat="false" ht="20.4" hidden="false" customHeight="false" outlineLevel="0" collapsed="false">
      <c r="A44" s="818"/>
      <c r="B44" s="840" t="s">
        <v>3605</v>
      </c>
      <c r="C44" s="409" t="n">
        <v>526</v>
      </c>
      <c r="D44" s="409" t="s">
        <v>3606</v>
      </c>
      <c r="E44" s="409" t="s">
        <v>1690</v>
      </c>
      <c r="F44" s="409" t="s">
        <v>3559</v>
      </c>
      <c r="G44" s="837"/>
      <c r="H44" s="837" t="n">
        <f aca="false">20620.52/1000</f>
        <v>20.62</v>
      </c>
      <c r="I44" s="842" t="n">
        <f aca="false">H44</f>
        <v>20.62</v>
      </c>
      <c r="J44" s="836" t="n">
        <v>0</v>
      </c>
    </row>
    <row r="45" customFormat="false" ht="10.2" hidden="false" customHeight="false" outlineLevel="0" collapsed="false">
      <c r="A45" s="818"/>
      <c r="B45" s="840" t="s">
        <v>3607</v>
      </c>
      <c r="C45" s="409" t="n">
        <v>52</v>
      </c>
      <c r="D45" s="409"/>
      <c r="E45" s="409" t="s">
        <v>3561</v>
      </c>
      <c r="F45" s="843" t="s">
        <v>3579</v>
      </c>
      <c r="G45" s="837" t="n">
        <f aca="false">30085.64/1000</f>
        <v>30.09</v>
      </c>
      <c r="H45" s="837" t="n">
        <f aca="false">30085.64/1000</f>
        <v>30.09</v>
      </c>
      <c r="I45" s="842" t="n">
        <f aca="false">H45</f>
        <v>30.09</v>
      </c>
      <c r="J45" s="836" t="n">
        <v>0</v>
      </c>
    </row>
    <row r="46" customFormat="false" ht="10.2" hidden="false" customHeight="false" outlineLevel="0" collapsed="false">
      <c r="A46" s="818"/>
      <c r="B46" s="840" t="s">
        <v>3608</v>
      </c>
      <c r="C46" s="409" t="n">
        <v>44</v>
      </c>
      <c r="D46" s="409" t="s">
        <v>3568</v>
      </c>
      <c r="E46" s="409" t="s">
        <v>3561</v>
      </c>
      <c r="F46" s="409" t="s">
        <v>3559</v>
      </c>
      <c r="G46" s="837"/>
      <c r="H46" s="837" t="n">
        <f aca="false">595.27/1000</f>
        <v>0.6</v>
      </c>
      <c r="I46" s="842" t="n">
        <f aca="false">H46</f>
        <v>0.6</v>
      </c>
      <c r="J46" s="836" t="n">
        <v>0</v>
      </c>
    </row>
    <row r="47" customFormat="false" ht="10.2" hidden="false" customHeight="false" outlineLevel="0" collapsed="false">
      <c r="A47" s="818"/>
      <c r="B47" s="840" t="s">
        <v>3609</v>
      </c>
      <c r="C47" s="409" t="n">
        <v>46</v>
      </c>
      <c r="D47" s="409" t="s">
        <v>3568</v>
      </c>
      <c r="E47" s="409" t="s">
        <v>3561</v>
      </c>
      <c r="F47" s="409" t="s">
        <v>3559</v>
      </c>
      <c r="G47" s="837"/>
      <c r="H47" s="837" t="n">
        <f aca="false">622.33/1000</f>
        <v>0.62</v>
      </c>
      <c r="I47" s="842" t="n">
        <f aca="false">H47</f>
        <v>0.62</v>
      </c>
      <c r="J47" s="836" t="n">
        <v>0</v>
      </c>
    </row>
    <row r="48" customFormat="false" ht="10.2" hidden="false" customHeight="false" outlineLevel="0" collapsed="false">
      <c r="A48" s="818"/>
      <c r="B48" s="840" t="s">
        <v>3610</v>
      </c>
      <c r="C48" s="409" t="n">
        <v>43</v>
      </c>
      <c r="D48" s="409" t="s">
        <v>3568</v>
      </c>
      <c r="E48" s="409" t="s">
        <v>3561</v>
      </c>
      <c r="F48" s="409" t="s">
        <v>3559</v>
      </c>
      <c r="G48" s="837"/>
      <c r="H48" s="837" t="n">
        <f aca="false">581.74/1000</f>
        <v>0.58</v>
      </c>
      <c r="I48" s="842" t="n">
        <f aca="false">H48</f>
        <v>0.58</v>
      </c>
      <c r="J48" s="836" t="n">
        <v>0</v>
      </c>
    </row>
    <row r="49" customFormat="false" ht="10.2" hidden="false" customHeight="false" outlineLevel="0" collapsed="false">
      <c r="A49" s="818"/>
      <c r="B49" s="840" t="s">
        <v>3596</v>
      </c>
      <c r="C49" s="409" t="n">
        <v>77</v>
      </c>
      <c r="D49" s="409" t="s">
        <v>3568</v>
      </c>
      <c r="E49" s="409" t="s">
        <v>2218</v>
      </c>
      <c r="F49" s="409" t="s">
        <v>3559</v>
      </c>
      <c r="G49" s="837"/>
      <c r="H49" s="837" t="n">
        <f aca="false">353.19/1000</f>
        <v>0.35</v>
      </c>
      <c r="I49" s="842" t="n">
        <f aca="false">H49</f>
        <v>0.35</v>
      </c>
      <c r="J49" s="836" t="n">
        <v>0</v>
      </c>
    </row>
    <row r="50" customFormat="false" ht="10.2" hidden="false" customHeight="false" outlineLevel="0" collapsed="false">
      <c r="A50" s="818"/>
      <c r="B50" s="840" t="s">
        <v>3609</v>
      </c>
      <c r="C50" s="409" t="n">
        <v>37</v>
      </c>
      <c r="D50" s="409" t="s">
        <v>3568</v>
      </c>
      <c r="E50" s="409" t="s">
        <v>3561</v>
      </c>
      <c r="F50" s="409" t="s">
        <v>3559</v>
      </c>
      <c r="G50" s="837"/>
      <c r="H50" s="837" t="n">
        <f aca="false">500.57/1000</f>
        <v>0.5</v>
      </c>
      <c r="I50" s="842" t="n">
        <f aca="false">H50</f>
        <v>0.5</v>
      </c>
      <c r="J50" s="836" t="n">
        <v>0</v>
      </c>
    </row>
    <row r="51" customFormat="false" ht="10.2" hidden="false" customHeight="false" outlineLevel="0" collapsed="false">
      <c r="A51" s="818"/>
      <c r="B51" s="840" t="s">
        <v>3609</v>
      </c>
      <c r="C51" s="409" t="n">
        <v>30</v>
      </c>
      <c r="D51" s="409" t="s">
        <v>3568</v>
      </c>
      <c r="E51" s="409" t="s">
        <v>2218</v>
      </c>
      <c r="F51" s="409" t="s">
        <v>3559</v>
      </c>
      <c r="G51" s="837"/>
      <c r="H51" s="837" t="n">
        <f aca="false">405.87/1000</f>
        <v>0.41</v>
      </c>
      <c r="I51" s="842" t="n">
        <f aca="false">H51</f>
        <v>0.41</v>
      </c>
      <c r="J51" s="836" t="n">
        <v>0</v>
      </c>
    </row>
    <row r="52" customFormat="false" ht="10.2" hidden="false" customHeight="false" outlineLevel="0" collapsed="false">
      <c r="A52" s="818"/>
      <c r="B52" s="840" t="s">
        <v>3611</v>
      </c>
      <c r="C52" s="409" t="n">
        <v>42</v>
      </c>
      <c r="D52" s="409" t="s">
        <v>3568</v>
      </c>
      <c r="E52" s="409" t="s">
        <v>3561</v>
      </c>
      <c r="F52" s="409" t="s">
        <v>3559</v>
      </c>
      <c r="G52" s="837"/>
      <c r="H52" s="837" t="n">
        <f aca="false">411.98/1000</f>
        <v>0.41</v>
      </c>
      <c r="I52" s="842" t="n">
        <f aca="false">H52</f>
        <v>0.41</v>
      </c>
      <c r="J52" s="836" t="n">
        <v>0</v>
      </c>
    </row>
    <row r="53" customFormat="false" ht="20.4" hidden="false" customHeight="false" outlineLevel="0" collapsed="false">
      <c r="A53" s="818"/>
      <c r="B53" s="840" t="s">
        <v>3612</v>
      </c>
      <c r="C53" s="409" t="n">
        <v>23</v>
      </c>
      <c r="D53" s="409" t="s">
        <v>3568</v>
      </c>
      <c r="E53" s="409" t="s">
        <v>3613</v>
      </c>
      <c r="F53" s="409" t="s">
        <v>3559</v>
      </c>
      <c r="G53" s="837"/>
      <c r="H53" s="837" t="n">
        <f aca="false">206.7/1000</f>
        <v>0.21</v>
      </c>
      <c r="I53" s="842" t="n">
        <f aca="false">H53</f>
        <v>0.21</v>
      </c>
      <c r="J53" s="836" t="n">
        <v>0</v>
      </c>
    </row>
    <row r="54" customFormat="false" ht="20.4" hidden="false" customHeight="false" outlineLevel="0" collapsed="false">
      <c r="A54" s="818"/>
      <c r="B54" s="840" t="s">
        <v>3614</v>
      </c>
      <c r="C54" s="409" t="n">
        <v>30</v>
      </c>
      <c r="D54" s="409" t="s">
        <v>3568</v>
      </c>
      <c r="E54" s="409" t="s">
        <v>3613</v>
      </c>
      <c r="F54" s="409" t="s">
        <v>3559</v>
      </c>
      <c r="G54" s="837"/>
      <c r="H54" s="837" t="n">
        <f aca="false">269.61/1000</f>
        <v>0.27</v>
      </c>
      <c r="I54" s="842" t="n">
        <f aca="false">H54</f>
        <v>0.27</v>
      </c>
      <c r="J54" s="836" t="n">
        <v>0</v>
      </c>
    </row>
    <row r="55" customFormat="false" ht="20.4" hidden="false" customHeight="false" outlineLevel="0" collapsed="false">
      <c r="A55" s="818"/>
      <c r="B55" s="840" t="s">
        <v>3615</v>
      </c>
      <c r="C55" s="409" t="n">
        <v>81</v>
      </c>
      <c r="D55" s="409" t="s">
        <v>3568</v>
      </c>
      <c r="E55" s="409" t="s">
        <v>3576</v>
      </c>
      <c r="F55" s="409" t="s">
        <v>3559</v>
      </c>
      <c r="G55" s="837"/>
      <c r="H55" s="837" t="n">
        <f aca="false">206.29/1000</f>
        <v>0.21</v>
      </c>
      <c r="I55" s="842" t="n">
        <f aca="false">H55</f>
        <v>0.21</v>
      </c>
      <c r="J55" s="836" t="n">
        <v>0</v>
      </c>
    </row>
    <row r="56" customFormat="false" ht="20.4" hidden="false" customHeight="false" outlineLevel="0" collapsed="false">
      <c r="A56" s="818"/>
      <c r="B56" s="840" t="s">
        <v>3616</v>
      </c>
      <c r="C56" s="409" t="n">
        <v>64</v>
      </c>
      <c r="D56" s="409" t="s">
        <v>3568</v>
      </c>
      <c r="E56" s="409" t="s">
        <v>3617</v>
      </c>
      <c r="F56" s="409"/>
      <c r="G56" s="837"/>
      <c r="H56" s="837" t="n">
        <f aca="false">454.93/1000</f>
        <v>0.45</v>
      </c>
      <c r="I56" s="842" t="n">
        <f aca="false">H56</f>
        <v>0.45</v>
      </c>
      <c r="J56" s="836" t="n">
        <v>0</v>
      </c>
    </row>
    <row r="57" customFormat="false" ht="10.2" hidden="false" customHeight="false" outlineLevel="0" collapsed="false">
      <c r="A57" s="818"/>
      <c r="B57" s="840" t="s">
        <v>3618</v>
      </c>
      <c r="C57" s="409" t="n">
        <v>35</v>
      </c>
      <c r="D57" s="409" t="s">
        <v>3568</v>
      </c>
      <c r="E57" s="409" t="s">
        <v>3561</v>
      </c>
      <c r="F57" s="409" t="s">
        <v>3559</v>
      </c>
      <c r="G57" s="837"/>
      <c r="H57" s="837" t="n">
        <f aca="false">473.51/1000</f>
        <v>0.47</v>
      </c>
      <c r="I57" s="842" t="n">
        <f aca="false">H57</f>
        <v>0.47</v>
      </c>
      <c r="J57" s="836" t="n">
        <v>0</v>
      </c>
    </row>
    <row r="58" customFormat="false" ht="10.2" hidden="false" customHeight="false" outlineLevel="0" collapsed="false">
      <c r="A58" s="818"/>
      <c r="B58" s="840" t="s">
        <v>3619</v>
      </c>
      <c r="C58" s="409" t="n">
        <v>452</v>
      </c>
      <c r="D58" s="409"/>
      <c r="E58" s="409" t="s">
        <v>1690</v>
      </c>
      <c r="F58" s="409" t="s">
        <v>3559</v>
      </c>
      <c r="G58" s="837"/>
      <c r="H58" s="837" t="n">
        <f aca="false">314025.87/1000</f>
        <v>314.03</v>
      </c>
      <c r="I58" s="842" t="n">
        <f aca="false">H58</f>
        <v>314.03</v>
      </c>
      <c r="J58" s="836" t="n">
        <v>0</v>
      </c>
    </row>
    <row r="59" customFormat="false" ht="10.2" hidden="false" customHeight="false" outlineLevel="0" collapsed="false">
      <c r="A59" s="818"/>
      <c r="B59" s="840" t="s">
        <v>3620</v>
      </c>
      <c r="C59" s="409" t="n">
        <v>2025</v>
      </c>
      <c r="D59" s="409"/>
      <c r="E59" s="409" t="s">
        <v>3621</v>
      </c>
      <c r="F59" s="409" t="s">
        <v>3622</v>
      </c>
      <c r="G59" s="837"/>
      <c r="H59" s="837" t="n">
        <f aca="false">2293.31/1000</f>
        <v>2.29</v>
      </c>
      <c r="I59" s="842" t="n">
        <f aca="false">H59</f>
        <v>2.29</v>
      </c>
      <c r="J59" s="836" t="n">
        <v>0</v>
      </c>
    </row>
    <row r="60" customFormat="false" ht="10.2" hidden="false" customHeight="false" outlineLevel="0" collapsed="false">
      <c r="A60" s="818"/>
      <c r="B60" s="840" t="s">
        <v>3623</v>
      </c>
      <c r="C60" s="409" t="n">
        <v>25</v>
      </c>
      <c r="D60" s="409" t="s">
        <v>3568</v>
      </c>
      <c r="E60" s="409" t="s">
        <v>3576</v>
      </c>
      <c r="F60" s="409" t="s">
        <v>3559</v>
      </c>
      <c r="G60" s="837"/>
      <c r="H60" s="837" t="n">
        <f aca="false">177.71/1000</f>
        <v>0.18</v>
      </c>
      <c r="I60" s="842" t="n">
        <f aca="false">H60</f>
        <v>0.18</v>
      </c>
      <c r="J60" s="836" t="n">
        <v>0</v>
      </c>
    </row>
    <row r="61" customFormat="false" ht="10.2" hidden="false" customHeight="false" outlineLevel="0" collapsed="false">
      <c r="A61" s="818"/>
      <c r="B61" s="840" t="s">
        <v>3624</v>
      </c>
      <c r="C61" s="409" t="n">
        <v>40</v>
      </c>
      <c r="D61" s="409" t="s">
        <v>3568</v>
      </c>
      <c r="E61" s="409" t="s">
        <v>3576</v>
      </c>
      <c r="F61" s="409" t="s">
        <v>3559</v>
      </c>
      <c r="G61" s="837"/>
      <c r="H61" s="837" t="n">
        <f aca="false">341.05/1000</f>
        <v>0.34</v>
      </c>
      <c r="I61" s="842" t="n">
        <f aca="false">H61</f>
        <v>0.34</v>
      </c>
      <c r="J61" s="836" t="n">
        <v>0</v>
      </c>
    </row>
    <row r="62" customFormat="false" ht="20.4" hidden="false" customHeight="false" outlineLevel="0" collapsed="false">
      <c r="A62" s="818"/>
      <c r="B62" s="840" t="s">
        <v>3625</v>
      </c>
      <c r="C62" s="409" t="n">
        <v>28</v>
      </c>
      <c r="D62" s="409" t="s">
        <v>3568</v>
      </c>
      <c r="E62" s="409" t="s">
        <v>3576</v>
      </c>
      <c r="F62" s="409" t="s">
        <v>3559</v>
      </c>
      <c r="G62" s="837"/>
      <c r="H62" s="837" t="n">
        <f aca="false">238.74/1000</f>
        <v>0.24</v>
      </c>
      <c r="I62" s="842" t="n">
        <f aca="false">H62</f>
        <v>0.24</v>
      </c>
      <c r="J62" s="836" t="n">
        <v>0</v>
      </c>
    </row>
    <row r="63" customFormat="false" ht="10.2" hidden="false" customHeight="false" outlineLevel="0" collapsed="false">
      <c r="A63" s="818"/>
      <c r="B63" s="840" t="s">
        <v>3607</v>
      </c>
      <c r="C63" s="409" t="n">
        <v>43</v>
      </c>
      <c r="D63" s="409" t="s">
        <v>3568</v>
      </c>
      <c r="E63" s="409" t="s">
        <v>3561</v>
      </c>
      <c r="F63" s="409" t="s">
        <v>3559</v>
      </c>
      <c r="G63" s="837"/>
      <c r="H63" s="837" t="n">
        <f aca="false">457.78/1000</f>
        <v>0.46</v>
      </c>
      <c r="I63" s="842" t="n">
        <f aca="false">H63</f>
        <v>0.46</v>
      </c>
      <c r="J63" s="836" t="n">
        <v>0</v>
      </c>
    </row>
    <row r="64" customFormat="false" ht="10.2" hidden="false" customHeight="false" outlineLevel="0" collapsed="false">
      <c r="A64" s="818"/>
      <c r="B64" s="840" t="s">
        <v>3626</v>
      </c>
      <c r="C64" s="409" t="n">
        <v>38</v>
      </c>
      <c r="D64" s="409" t="s">
        <v>3568</v>
      </c>
      <c r="E64" s="409" t="s">
        <v>3561</v>
      </c>
      <c r="F64" s="409" t="s">
        <v>3559</v>
      </c>
      <c r="G64" s="837"/>
      <c r="H64" s="837" t="n">
        <f aca="false">514.1/1000</f>
        <v>0.51</v>
      </c>
      <c r="I64" s="842" t="n">
        <f aca="false">H64</f>
        <v>0.51</v>
      </c>
      <c r="J64" s="836" t="n">
        <v>0</v>
      </c>
    </row>
    <row r="65" customFormat="false" ht="10.2" hidden="false" customHeight="false" outlineLevel="0" collapsed="false">
      <c r="A65" s="818"/>
      <c r="B65" s="840" t="s">
        <v>3627</v>
      </c>
      <c r="C65" s="409" t="n">
        <v>43</v>
      </c>
      <c r="D65" s="409" t="s">
        <v>3568</v>
      </c>
      <c r="E65" s="409" t="s">
        <v>3561</v>
      </c>
      <c r="F65" s="409" t="s">
        <v>3559</v>
      </c>
      <c r="G65" s="837"/>
      <c r="H65" s="837" t="n">
        <f aca="false">581.74/1000</f>
        <v>0.58</v>
      </c>
      <c r="I65" s="842" t="n">
        <f aca="false">H65</f>
        <v>0.58</v>
      </c>
      <c r="J65" s="836" t="n">
        <v>0</v>
      </c>
    </row>
    <row r="66" customFormat="false" ht="10.2" hidden="false" customHeight="false" outlineLevel="0" collapsed="false">
      <c r="A66" s="818"/>
      <c r="B66" s="840" t="s">
        <v>3628</v>
      </c>
      <c r="C66" s="409" t="n">
        <v>30</v>
      </c>
      <c r="D66" s="409" t="s">
        <v>3568</v>
      </c>
      <c r="E66" s="409" t="s">
        <v>3576</v>
      </c>
      <c r="F66" s="409" t="s">
        <v>3559</v>
      </c>
      <c r="G66" s="837"/>
      <c r="H66" s="837" t="n">
        <f aca="false">142.6/1000</f>
        <v>0.14</v>
      </c>
      <c r="I66" s="842" t="n">
        <f aca="false">H66</f>
        <v>0.14</v>
      </c>
      <c r="J66" s="836" t="n">
        <v>0</v>
      </c>
    </row>
    <row r="67" customFormat="false" ht="40.8" hidden="false" customHeight="false" outlineLevel="0" collapsed="false">
      <c r="A67" s="818"/>
      <c r="B67" s="846" t="s">
        <v>3629</v>
      </c>
      <c r="C67" s="409" t="n">
        <v>248</v>
      </c>
      <c r="D67" s="409" t="s">
        <v>3630</v>
      </c>
      <c r="E67" s="409" t="s">
        <v>3631</v>
      </c>
      <c r="F67" s="409" t="s">
        <v>3559</v>
      </c>
      <c r="G67" s="837"/>
      <c r="H67" s="837" t="n">
        <f aca="false">115498.56/1000</f>
        <v>115.5</v>
      </c>
      <c r="I67" s="842" t="n">
        <f aca="false">H67</f>
        <v>115.5</v>
      </c>
      <c r="J67" s="836" t="n">
        <v>0</v>
      </c>
    </row>
    <row r="68" customFormat="false" ht="10.2" hidden="false" customHeight="false" outlineLevel="0" collapsed="false">
      <c r="A68" s="818"/>
      <c r="B68" s="840" t="s">
        <v>3632</v>
      </c>
      <c r="C68" s="409" t="n">
        <v>45</v>
      </c>
      <c r="D68" s="409" t="s">
        <v>3568</v>
      </c>
      <c r="E68" s="409" t="s">
        <v>3576</v>
      </c>
      <c r="F68" s="409" t="s">
        <v>3559</v>
      </c>
      <c r="G68" s="837"/>
      <c r="H68" s="837" t="n">
        <f aca="false">206.41/1000</f>
        <v>0.21</v>
      </c>
      <c r="I68" s="842" t="n">
        <f aca="false">H68</f>
        <v>0.21</v>
      </c>
      <c r="J68" s="836" t="n">
        <v>0</v>
      </c>
    </row>
    <row r="69" customFormat="false" ht="10.2" hidden="false" customHeight="false" outlineLevel="0" collapsed="false">
      <c r="A69" s="818"/>
      <c r="B69" s="840" t="s">
        <v>3578</v>
      </c>
      <c r="C69" s="409" t="n">
        <v>2569</v>
      </c>
      <c r="D69" s="409"/>
      <c r="E69" s="409" t="s">
        <v>3576</v>
      </c>
      <c r="F69" s="843" t="s">
        <v>3579</v>
      </c>
      <c r="G69" s="837" t="n">
        <f aca="false">2109000/1000</f>
        <v>2109</v>
      </c>
      <c r="H69" s="837" t="n">
        <f aca="false">2109000/1000</f>
        <v>2109</v>
      </c>
      <c r="I69" s="842" t="n">
        <f aca="false">H69</f>
        <v>2109</v>
      </c>
      <c r="J69" s="836" t="n">
        <v>0</v>
      </c>
    </row>
    <row r="70" customFormat="false" ht="10.2" hidden="false" customHeight="false" outlineLevel="0" collapsed="false">
      <c r="A70" s="818"/>
      <c r="B70" s="840" t="s">
        <v>3633</v>
      </c>
      <c r="C70" s="409" t="n">
        <v>971</v>
      </c>
      <c r="D70" s="409"/>
      <c r="E70" s="409" t="s">
        <v>3576</v>
      </c>
      <c r="F70" s="843" t="s">
        <v>3579</v>
      </c>
      <c r="G70" s="837" t="n">
        <f aca="false">942841/1000</f>
        <v>942.84</v>
      </c>
      <c r="H70" s="837" t="n">
        <f aca="false">942841/1000</f>
        <v>942.84</v>
      </c>
      <c r="I70" s="842" t="n">
        <f aca="false">H70</f>
        <v>942.84</v>
      </c>
      <c r="J70" s="836" t="n">
        <v>0</v>
      </c>
    </row>
    <row r="71" customFormat="false" ht="10.2" hidden="false" customHeight="false" outlineLevel="0" collapsed="false">
      <c r="A71" s="818"/>
      <c r="B71" s="840" t="s">
        <v>3609</v>
      </c>
      <c r="C71" s="409" t="n">
        <v>30</v>
      </c>
      <c r="D71" s="409"/>
      <c r="E71" s="409" t="s">
        <v>3561</v>
      </c>
      <c r="F71" s="843" t="s">
        <v>3579</v>
      </c>
      <c r="G71" s="837" t="n">
        <f aca="false">36528/1000</f>
        <v>36.53</v>
      </c>
      <c r="H71" s="837" t="n">
        <f aca="false">54064/1000</f>
        <v>54.06</v>
      </c>
      <c r="I71" s="842" t="n">
        <f aca="false">H71</f>
        <v>54.06</v>
      </c>
      <c r="J71" s="836" t="n">
        <v>0</v>
      </c>
    </row>
    <row r="72" customFormat="false" ht="20.4" hidden="false" customHeight="false" outlineLevel="0" collapsed="false">
      <c r="A72" s="818"/>
      <c r="B72" s="840" t="s">
        <v>3634</v>
      </c>
      <c r="C72" s="409" t="n">
        <v>32</v>
      </c>
      <c r="D72" s="409" t="s">
        <v>3568</v>
      </c>
      <c r="E72" s="409" t="s">
        <v>3181</v>
      </c>
      <c r="F72" s="409" t="s">
        <v>3559</v>
      </c>
      <c r="G72" s="837"/>
      <c r="H72" s="837" t="n">
        <f aca="false">348.22/1000</f>
        <v>0.35</v>
      </c>
      <c r="I72" s="842" t="n">
        <f aca="false">H72</f>
        <v>0.35</v>
      </c>
      <c r="J72" s="836" t="n">
        <v>0</v>
      </c>
    </row>
    <row r="73" customFormat="false" ht="10.2" hidden="false" customHeight="false" outlineLevel="0" collapsed="false">
      <c r="A73" s="818"/>
      <c r="B73" s="840" t="s">
        <v>3609</v>
      </c>
      <c r="C73" s="409" t="n">
        <v>30</v>
      </c>
      <c r="D73" s="409"/>
      <c r="E73" s="409" t="s">
        <v>3561</v>
      </c>
      <c r="F73" s="843" t="s">
        <v>3579</v>
      </c>
      <c r="G73" s="837" t="n">
        <f aca="false">36528/1000</f>
        <v>36.53</v>
      </c>
      <c r="H73" s="837" t="n">
        <f aca="false">37624/1000</f>
        <v>37.62</v>
      </c>
      <c r="I73" s="842" t="n">
        <f aca="false">H73</f>
        <v>37.62</v>
      </c>
      <c r="J73" s="836" t="n">
        <v>0</v>
      </c>
    </row>
    <row r="74" customFormat="false" ht="10.2" hidden="false" customHeight="false" outlineLevel="0" collapsed="false">
      <c r="A74" s="818"/>
      <c r="B74" s="840" t="s">
        <v>3609</v>
      </c>
      <c r="C74" s="409" t="n">
        <v>30</v>
      </c>
      <c r="D74" s="409"/>
      <c r="E74" s="409" t="s">
        <v>3561</v>
      </c>
      <c r="F74" s="843" t="s">
        <v>3579</v>
      </c>
      <c r="G74" s="837" t="n">
        <f aca="false">36528/1000</f>
        <v>36.53</v>
      </c>
      <c r="H74" s="837" t="n">
        <f aca="false">36528/1000</f>
        <v>36.53</v>
      </c>
      <c r="I74" s="842" t="n">
        <f aca="false">H74</f>
        <v>36.53</v>
      </c>
      <c r="J74" s="836" t="n">
        <v>0</v>
      </c>
    </row>
    <row r="75" customFormat="false" ht="10.2" hidden="false" customHeight="false" outlineLevel="0" collapsed="false">
      <c r="A75" s="818"/>
      <c r="B75" s="840" t="s">
        <v>3609</v>
      </c>
      <c r="C75" s="409" t="n">
        <v>30</v>
      </c>
      <c r="D75" s="409"/>
      <c r="E75" s="409" t="s">
        <v>3561</v>
      </c>
      <c r="F75" s="843" t="s">
        <v>3579</v>
      </c>
      <c r="G75" s="837" t="n">
        <f aca="false">36528/1000</f>
        <v>36.53</v>
      </c>
      <c r="H75" s="837" t="n">
        <f aca="false">36528/1000</f>
        <v>36.53</v>
      </c>
      <c r="I75" s="842" t="n">
        <f aca="false">H75</f>
        <v>36.53</v>
      </c>
      <c r="J75" s="836" t="n">
        <v>0</v>
      </c>
    </row>
    <row r="76" customFormat="false" ht="10.2" hidden="false" customHeight="false" outlineLevel="0" collapsed="false">
      <c r="A76" s="818"/>
      <c r="B76" s="840" t="s">
        <v>3609</v>
      </c>
      <c r="C76" s="409" t="n">
        <v>30</v>
      </c>
      <c r="D76" s="409"/>
      <c r="E76" s="409" t="s">
        <v>3561</v>
      </c>
      <c r="F76" s="843" t="s">
        <v>3579</v>
      </c>
      <c r="G76" s="837" t="n">
        <f aca="false">36528/1000</f>
        <v>36.53</v>
      </c>
      <c r="H76" s="837" t="n">
        <f aca="false">36528/1000</f>
        <v>36.53</v>
      </c>
      <c r="I76" s="842" t="n">
        <f aca="false">H76</f>
        <v>36.53</v>
      </c>
      <c r="J76" s="836" t="n">
        <v>0</v>
      </c>
    </row>
    <row r="77" customFormat="false" ht="10.2" hidden="false" customHeight="false" outlineLevel="0" collapsed="false">
      <c r="A77" s="818"/>
      <c r="B77" s="840" t="s">
        <v>3609</v>
      </c>
      <c r="C77" s="409" t="n">
        <v>30</v>
      </c>
      <c r="D77" s="409"/>
      <c r="E77" s="409" t="s">
        <v>3561</v>
      </c>
      <c r="F77" s="843" t="s">
        <v>3579</v>
      </c>
      <c r="G77" s="837" t="n">
        <f aca="false">36528/1000</f>
        <v>36.53</v>
      </c>
      <c r="H77" s="837" t="n">
        <f aca="false">36528/1000</f>
        <v>36.53</v>
      </c>
      <c r="I77" s="842" t="n">
        <f aca="false">H77</f>
        <v>36.53</v>
      </c>
      <c r="J77" s="836" t="n">
        <v>0</v>
      </c>
    </row>
    <row r="78" customFormat="false" ht="20.4" hidden="false" customHeight="false" outlineLevel="0" collapsed="false">
      <c r="A78" s="818"/>
      <c r="B78" s="840" t="s">
        <v>3635</v>
      </c>
      <c r="C78" s="409" t="n">
        <v>32</v>
      </c>
      <c r="D78" s="409" t="s">
        <v>3568</v>
      </c>
      <c r="E78" s="409" t="s">
        <v>3576</v>
      </c>
      <c r="F78" s="409" t="s">
        <v>3559</v>
      </c>
      <c r="G78" s="837"/>
      <c r="H78" s="837" t="n">
        <f aca="false">272.84/1000</f>
        <v>0.27</v>
      </c>
      <c r="I78" s="842" t="n">
        <f aca="false">H78</f>
        <v>0.27</v>
      </c>
      <c r="J78" s="836" t="n">
        <v>0</v>
      </c>
    </row>
    <row r="79" customFormat="false" ht="20.4" hidden="false" customHeight="false" outlineLevel="0" collapsed="false">
      <c r="A79" s="818"/>
      <c r="B79" s="840" t="s">
        <v>3636</v>
      </c>
      <c r="C79" s="409" t="n">
        <v>33</v>
      </c>
      <c r="D79" s="409" t="s">
        <v>3568</v>
      </c>
      <c r="E79" s="409" t="s">
        <v>3637</v>
      </c>
      <c r="F79" s="409" t="s">
        <v>3559</v>
      </c>
      <c r="G79" s="837"/>
      <c r="H79" s="837" t="n">
        <f aca="false">359.1/1000</f>
        <v>0.36</v>
      </c>
      <c r="I79" s="842" t="n">
        <f aca="false">H79</f>
        <v>0.36</v>
      </c>
      <c r="J79" s="836" t="n">
        <v>0</v>
      </c>
    </row>
    <row r="80" customFormat="false" ht="20.4" hidden="false" customHeight="false" outlineLevel="0" collapsed="false">
      <c r="A80" s="818"/>
      <c r="B80" s="840" t="s">
        <v>3638</v>
      </c>
      <c r="C80" s="409" t="n">
        <v>31</v>
      </c>
      <c r="D80" s="409" t="s">
        <v>3568</v>
      </c>
      <c r="E80" s="409" t="s">
        <v>3576</v>
      </c>
      <c r="F80" s="409" t="s">
        <v>3559</v>
      </c>
      <c r="G80" s="837"/>
      <c r="H80" s="837" t="n">
        <f aca="false">264.31/1000</f>
        <v>0.26</v>
      </c>
      <c r="I80" s="842" t="n">
        <f aca="false">H80</f>
        <v>0.26</v>
      </c>
      <c r="J80" s="836" t="n">
        <v>0</v>
      </c>
    </row>
    <row r="81" customFormat="false" ht="30.6" hidden="false" customHeight="false" outlineLevel="0" collapsed="false">
      <c r="A81" s="818"/>
      <c r="B81" s="840" t="s">
        <v>3639</v>
      </c>
      <c r="C81" s="409" t="n">
        <v>676</v>
      </c>
      <c r="D81" s="409" t="s">
        <v>3640</v>
      </c>
      <c r="E81" s="409" t="s">
        <v>3641</v>
      </c>
      <c r="F81" s="409" t="s">
        <v>3559</v>
      </c>
      <c r="G81" s="837"/>
      <c r="H81" s="837" t="n">
        <f aca="false">362074.05/1000</f>
        <v>362.07</v>
      </c>
      <c r="I81" s="842" t="n">
        <f aca="false">H81</f>
        <v>362.07</v>
      </c>
      <c r="J81" s="836" t="n">
        <v>0</v>
      </c>
    </row>
    <row r="82" customFormat="false" ht="20.4" hidden="false" customHeight="false" outlineLevel="0" collapsed="false">
      <c r="A82" s="818"/>
      <c r="B82" s="840" t="s">
        <v>3642</v>
      </c>
      <c r="C82" s="409" t="n">
        <v>30</v>
      </c>
      <c r="D82" s="409" t="s">
        <v>3568</v>
      </c>
      <c r="E82" s="409" t="s">
        <v>3576</v>
      </c>
      <c r="F82" s="409" t="s">
        <v>3559</v>
      </c>
      <c r="G82" s="837"/>
      <c r="H82" s="837" t="n">
        <f aca="false">255.79/1000</f>
        <v>0.26</v>
      </c>
      <c r="I82" s="842" t="n">
        <f aca="false">H82</f>
        <v>0.26</v>
      </c>
      <c r="J82" s="836" t="n">
        <v>0</v>
      </c>
    </row>
    <row r="83" customFormat="false" ht="10.2" hidden="false" customHeight="false" outlineLevel="0" collapsed="false">
      <c r="A83" s="818"/>
      <c r="B83" s="840" t="s">
        <v>3643</v>
      </c>
      <c r="C83" s="409" t="n">
        <v>494</v>
      </c>
      <c r="D83" s="409"/>
      <c r="E83" s="409" t="s">
        <v>3576</v>
      </c>
      <c r="F83" s="843" t="s">
        <v>3579</v>
      </c>
      <c r="G83" s="837" t="n">
        <f aca="false">426816/1000</f>
        <v>426.82</v>
      </c>
      <c r="H83" s="837" t="n">
        <f aca="false">426816/1000</f>
        <v>426.82</v>
      </c>
      <c r="I83" s="842" t="n">
        <f aca="false">H83</f>
        <v>426.82</v>
      </c>
      <c r="J83" s="836" t="n">
        <v>0</v>
      </c>
    </row>
    <row r="84" customFormat="false" ht="10.2" hidden="false" customHeight="false" outlineLevel="0" collapsed="false">
      <c r="A84" s="818"/>
      <c r="B84" s="840" t="s">
        <v>3644</v>
      </c>
      <c r="C84" s="409" t="n">
        <v>39</v>
      </c>
      <c r="D84" s="409" t="s">
        <v>3568</v>
      </c>
      <c r="E84" s="409" t="s">
        <v>2760</v>
      </c>
      <c r="F84" s="409" t="s">
        <v>3559</v>
      </c>
      <c r="G84" s="837"/>
      <c r="H84" s="837" t="n">
        <f aca="false">185.38/1000</f>
        <v>0.19</v>
      </c>
      <c r="I84" s="842" t="n">
        <f aca="false">H84</f>
        <v>0.19</v>
      </c>
      <c r="J84" s="836" t="n">
        <v>0</v>
      </c>
    </row>
    <row r="85" customFormat="false" ht="10.2" hidden="false" customHeight="false" outlineLevel="0" collapsed="false">
      <c r="A85" s="818"/>
      <c r="B85" s="840" t="s">
        <v>3645</v>
      </c>
      <c r="C85" s="409" t="n">
        <v>41</v>
      </c>
      <c r="D85" s="409" t="s">
        <v>3568</v>
      </c>
      <c r="E85" s="409" t="s">
        <v>2760</v>
      </c>
      <c r="F85" s="409" t="s">
        <v>3559</v>
      </c>
      <c r="G85" s="837"/>
      <c r="H85" s="837" t="n">
        <f aca="false">349.58/1000</f>
        <v>0.35</v>
      </c>
      <c r="I85" s="842" t="n">
        <f aca="false">H85</f>
        <v>0.35</v>
      </c>
      <c r="J85" s="836" t="n">
        <v>0</v>
      </c>
    </row>
    <row r="86" customFormat="false" ht="10.2" hidden="false" customHeight="false" outlineLevel="0" collapsed="false">
      <c r="A86" s="818"/>
      <c r="B86" s="840" t="s">
        <v>3646</v>
      </c>
      <c r="C86" s="409" t="n">
        <v>12</v>
      </c>
      <c r="D86" s="409" t="s">
        <v>3568</v>
      </c>
      <c r="E86" s="409" t="s">
        <v>3561</v>
      </c>
      <c r="F86" s="409" t="s">
        <v>3559</v>
      </c>
      <c r="G86" s="837"/>
      <c r="H86" s="837" t="n">
        <f aca="false">162.35/1000</f>
        <v>0.16</v>
      </c>
      <c r="I86" s="842" t="n">
        <f aca="false">H86</f>
        <v>0.16</v>
      </c>
      <c r="J86" s="836" t="n">
        <v>0</v>
      </c>
    </row>
    <row r="87" customFormat="false" ht="10.2" hidden="false" customHeight="false" outlineLevel="0" collapsed="false">
      <c r="A87" s="818"/>
      <c r="B87" s="840" t="s">
        <v>3647</v>
      </c>
      <c r="C87" s="409" t="n">
        <v>728</v>
      </c>
      <c r="D87" s="409" t="s">
        <v>3648</v>
      </c>
      <c r="E87" s="409" t="s">
        <v>3649</v>
      </c>
      <c r="F87" s="409" t="s">
        <v>3559</v>
      </c>
      <c r="G87" s="837"/>
      <c r="H87" s="837" t="n">
        <f aca="false">576750/1000</f>
        <v>576.75</v>
      </c>
      <c r="I87" s="842" t="n">
        <f aca="false">H87</f>
        <v>576.75</v>
      </c>
      <c r="J87" s="836" t="n">
        <v>0</v>
      </c>
    </row>
    <row r="88" customFormat="false" ht="30.6" hidden="false" customHeight="false" outlineLevel="0" collapsed="false">
      <c r="A88" s="818"/>
      <c r="B88" s="840" t="s">
        <v>3650</v>
      </c>
      <c r="C88" s="409" t="n">
        <v>3779</v>
      </c>
      <c r="D88" s="409" t="s">
        <v>3651</v>
      </c>
      <c r="E88" s="409" t="s">
        <v>3652</v>
      </c>
      <c r="F88" s="409" t="s">
        <v>3559</v>
      </c>
      <c r="G88" s="837"/>
      <c r="H88" s="837" t="n">
        <f aca="false">1722402.07/1000</f>
        <v>1722.4</v>
      </c>
      <c r="I88" s="842" t="n">
        <f aca="false">H88</f>
        <v>1722.4</v>
      </c>
      <c r="J88" s="836" t="n">
        <v>0</v>
      </c>
    </row>
    <row r="89" customFormat="false" ht="20.4" hidden="false" customHeight="false" outlineLevel="0" collapsed="false">
      <c r="A89" s="818"/>
      <c r="B89" s="840" t="s">
        <v>3653</v>
      </c>
      <c r="C89" s="409" t="n">
        <v>951</v>
      </c>
      <c r="D89" s="409" t="s">
        <v>3564</v>
      </c>
      <c r="E89" s="409" t="s">
        <v>2280</v>
      </c>
      <c r="F89" s="409" t="s">
        <v>3559</v>
      </c>
      <c r="G89" s="837"/>
      <c r="H89" s="837" t="n">
        <f aca="false">660000/1000</f>
        <v>660</v>
      </c>
      <c r="I89" s="842" t="n">
        <f aca="false">H89</f>
        <v>660</v>
      </c>
      <c r="J89" s="836" t="n">
        <v>0</v>
      </c>
    </row>
    <row r="90" customFormat="false" ht="10.2" hidden="false" customHeight="false" outlineLevel="0" collapsed="false">
      <c r="A90" s="818"/>
      <c r="B90" s="840" t="s">
        <v>3654</v>
      </c>
      <c r="C90" s="409" t="n">
        <v>19</v>
      </c>
      <c r="D90" s="409" t="s">
        <v>3655</v>
      </c>
      <c r="E90" s="409" t="s">
        <v>3576</v>
      </c>
      <c r="F90" s="409" t="s">
        <v>3559</v>
      </c>
      <c r="G90" s="837"/>
      <c r="H90" s="837" t="n">
        <f aca="false">162/1000</f>
        <v>0.16</v>
      </c>
      <c r="I90" s="842" t="n">
        <f aca="false">H90</f>
        <v>0.16</v>
      </c>
      <c r="J90" s="836" t="n">
        <v>0</v>
      </c>
    </row>
    <row r="91" customFormat="false" ht="10.2" hidden="false" customHeight="false" outlineLevel="0" collapsed="false">
      <c r="A91" s="818"/>
      <c r="B91" s="840" t="s">
        <v>3656</v>
      </c>
      <c r="C91" s="409" t="n">
        <v>28</v>
      </c>
      <c r="D91" s="409" t="s">
        <v>3568</v>
      </c>
      <c r="E91" s="409" t="s">
        <v>3576</v>
      </c>
      <c r="F91" s="409" t="s">
        <v>3559</v>
      </c>
      <c r="G91" s="837"/>
      <c r="H91" s="837" t="n">
        <f aca="false">238.74/1000</f>
        <v>0.24</v>
      </c>
      <c r="I91" s="842" t="n">
        <f aca="false">H91</f>
        <v>0.24</v>
      </c>
      <c r="J91" s="836" t="n">
        <v>0</v>
      </c>
    </row>
    <row r="92" customFormat="false" ht="10.2" hidden="false" customHeight="false" outlineLevel="0" collapsed="false">
      <c r="A92" s="818"/>
      <c r="B92" s="840" t="s">
        <v>3657</v>
      </c>
      <c r="C92" s="409" t="n">
        <v>823</v>
      </c>
      <c r="D92" s="409" t="s">
        <v>3564</v>
      </c>
      <c r="E92" s="409" t="s">
        <v>3658</v>
      </c>
      <c r="F92" s="409" t="s">
        <v>3559</v>
      </c>
      <c r="G92" s="837"/>
      <c r="H92" s="837" t="n">
        <f aca="false">1153084.72/1000</f>
        <v>1153.08</v>
      </c>
      <c r="I92" s="842" t="n">
        <f aca="false">H92</f>
        <v>1153.08</v>
      </c>
      <c r="J92" s="836" t="n">
        <v>0</v>
      </c>
    </row>
    <row r="93" customFormat="false" ht="10.2" hidden="false" customHeight="false" outlineLevel="0" collapsed="false">
      <c r="A93" s="818"/>
      <c r="B93" s="840" t="s">
        <v>3659</v>
      </c>
      <c r="C93" s="409" t="n">
        <v>22</v>
      </c>
      <c r="D93" s="409" t="s">
        <v>3568</v>
      </c>
      <c r="E93" s="409" t="s">
        <v>3576</v>
      </c>
      <c r="F93" s="409" t="s">
        <v>3559</v>
      </c>
      <c r="G93" s="837"/>
      <c r="H93" s="837" t="n">
        <f aca="false">187.58/1000</f>
        <v>0.19</v>
      </c>
      <c r="I93" s="842" t="n">
        <f aca="false">H93</f>
        <v>0.19</v>
      </c>
      <c r="J93" s="836" t="n">
        <v>0</v>
      </c>
    </row>
    <row r="94" customFormat="false" ht="10.2" hidden="false" customHeight="false" outlineLevel="0" collapsed="false">
      <c r="A94" s="818"/>
      <c r="B94" s="840" t="s">
        <v>3660</v>
      </c>
      <c r="C94" s="409" t="n">
        <v>26</v>
      </c>
      <c r="D94" s="409" t="s">
        <v>3568</v>
      </c>
      <c r="E94" s="409" t="s">
        <v>3576</v>
      </c>
      <c r="F94" s="409" t="s">
        <v>3559</v>
      </c>
      <c r="G94" s="837"/>
      <c r="H94" s="837" t="n">
        <f aca="false">221.68/1000</f>
        <v>0.22</v>
      </c>
      <c r="I94" s="842" t="n">
        <f aca="false">H94</f>
        <v>0.22</v>
      </c>
      <c r="J94" s="836" t="n">
        <v>0</v>
      </c>
    </row>
    <row r="95" customFormat="false" ht="20.4" hidden="false" customHeight="false" outlineLevel="0" collapsed="false">
      <c r="A95" s="818"/>
      <c r="B95" s="840" t="s">
        <v>3661</v>
      </c>
      <c r="C95" s="409" t="n">
        <v>34</v>
      </c>
      <c r="D95" s="409" t="s">
        <v>3568</v>
      </c>
      <c r="E95" s="409" t="s">
        <v>3576</v>
      </c>
      <c r="F95" s="409" t="s">
        <v>3559</v>
      </c>
      <c r="G95" s="837"/>
      <c r="H95" s="837" t="n">
        <f aca="false">289.89/1000</f>
        <v>0.29</v>
      </c>
      <c r="I95" s="842" t="n">
        <f aca="false">H95</f>
        <v>0.29</v>
      </c>
      <c r="J95" s="836" t="n">
        <v>0</v>
      </c>
    </row>
    <row r="96" customFormat="false" ht="10.2" hidden="false" customHeight="false" outlineLevel="0" collapsed="false">
      <c r="A96" s="818"/>
      <c r="B96" s="840" t="s">
        <v>3662</v>
      </c>
      <c r="C96" s="409" t="n">
        <v>38</v>
      </c>
      <c r="D96" s="409" t="s">
        <v>3568</v>
      </c>
      <c r="E96" s="409" t="s">
        <v>3561</v>
      </c>
      <c r="F96" s="409" t="s">
        <v>3559</v>
      </c>
      <c r="G96" s="837"/>
      <c r="H96" s="837" t="n">
        <f aca="false">514.1/1000</f>
        <v>0.51</v>
      </c>
      <c r="I96" s="842" t="n">
        <f aca="false">H96</f>
        <v>0.51</v>
      </c>
      <c r="J96" s="836" t="n">
        <v>0</v>
      </c>
    </row>
    <row r="97" customFormat="false" ht="10.2" hidden="false" customHeight="false" outlineLevel="0" collapsed="false">
      <c r="A97" s="818"/>
      <c r="B97" s="840" t="s">
        <v>3663</v>
      </c>
      <c r="C97" s="409" t="n">
        <v>33</v>
      </c>
      <c r="D97" s="409" t="s">
        <v>3568</v>
      </c>
      <c r="E97" s="409" t="s">
        <v>3561</v>
      </c>
      <c r="F97" s="409" t="s">
        <v>3559</v>
      </c>
      <c r="G97" s="837"/>
      <c r="H97" s="837" t="n">
        <f aca="false">446.46/1000</f>
        <v>0.45</v>
      </c>
      <c r="I97" s="842" t="n">
        <f aca="false">H97</f>
        <v>0.45</v>
      </c>
      <c r="J97" s="836" t="n">
        <v>0</v>
      </c>
    </row>
    <row r="98" customFormat="false" ht="20.4" hidden="false" customHeight="false" outlineLevel="0" collapsed="false">
      <c r="A98" s="818"/>
      <c r="B98" s="840" t="s">
        <v>3664</v>
      </c>
      <c r="C98" s="409" t="n">
        <v>26</v>
      </c>
      <c r="D98" s="409" t="s">
        <v>3568</v>
      </c>
      <c r="E98" s="409" t="s">
        <v>3576</v>
      </c>
      <c r="F98" s="409" t="s">
        <v>3559</v>
      </c>
      <c r="G98" s="837"/>
      <c r="H98" s="837" t="n">
        <f aca="false">221.68/1000</f>
        <v>0.22</v>
      </c>
      <c r="I98" s="842" t="n">
        <f aca="false">H98</f>
        <v>0.22</v>
      </c>
      <c r="J98" s="836" t="n">
        <v>0</v>
      </c>
    </row>
    <row r="99" customFormat="false" ht="10.2" hidden="false" customHeight="false" outlineLevel="0" collapsed="false">
      <c r="A99" s="818"/>
      <c r="B99" s="840" t="s">
        <v>3665</v>
      </c>
      <c r="C99" s="847" t="n">
        <v>19</v>
      </c>
      <c r="D99" s="409" t="s">
        <v>3568</v>
      </c>
      <c r="E99" s="409" t="s">
        <v>3576</v>
      </c>
      <c r="F99" s="409" t="s">
        <v>3559</v>
      </c>
      <c r="G99" s="837"/>
      <c r="H99" s="837" t="n">
        <f aca="false">162/1000</f>
        <v>0.16</v>
      </c>
      <c r="I99" s="842" t="n">
        <f aca="false">H99</f>
        <v>0.16</v>
      </c>
      <c r="J99" s="836" t="n">
        <v>0</v>
      </c>
    </row>
    <row r="100" customFormat="false" ht="10.2" hidden="false" customHeight="false" outlineLevel="0" collapsed="false">
      <c r="A100" s="818"/>
      <c r="B100" s="840" t="s">
        <v>3666</v>
      </c>
      <c r="C100" s="409" t="n">
        <v>26</v>
      </c>
      <c r="D100" s="409" t="s">
        <v>3568</v>
      </c>
      <c r="E100" s="409" t="s">
        <v>3576</v>
      </c>
      <c r="F100" s="409" t="s">
        <v>3559</v>
      </c>
      <c r="G100" s="837"/>
      <c r="H100" s="837" t="n">
        <f aca="false">221.68/1000</f>
        <v>0.22</v>
      </c>
      <c r="I100" s="842" t="n">
        <f aca="false">H100</f>
        <v>0.22</v>
      </c>
      <c r="J100" s="836" t="n">
        <v>0</v>
      </c>
    </row>
    <row r="101" customFormat="false" ht="10.2" hidden="false" customHeight="false" outlineLevel="0" collapsed="false">
      <c r="A101" s="818"/>
      <c r="B101" s="840" t="s">
        <v>3650</v>
      </c>
      <c r="C101" s="409" t="n">
        <v>299</v>
      </c>
      <c r="D101" s="409" t="s">
        <v>3667</v>
      </c>
      <c r="E101" s="409" t="s">
        <v>3668</v>
      </c>
      <c r="F101" s="409" t="s">
        <v>3559</v>
      </c>
      <c r="G101" s="837"/>
      <c r="H101" s="837" t="n">
        <f aca="false">217435.04/1000</f>
        <v>217.44</v>
      </c>
      <c r="I101" s="842" t="n">
        <f aca="false">H101</f>
        <v>217.44</v>
      </c>
      <c r="J101" s="836" t="n">
        <v>0</v>
      </c>
    </row>
    <row r="102" customFormat="false" ht="20.4" hidden="false" customHeight="false" outlineLevel="0" collapsed="false">
      <c r="A102" s="818"/>
      <c r="B102" s="840" t="s">
        <v>3669</v>
      </c>
      <c r="C102" s="409" t="n">
        <v>22</v>
      </c>
      <c r="D102" s="409" t="s">
        <v>3568</v>
      </c>
      <c r="E102" s="409" t="s">
        <v>3576</v>
      </c>
      <c r="F102" s="409" t="s">
        <v>3559</v>
      </c>
      <c r="G102" s="837"/>
      <c r="H102" s="837" t="n">
        <f aca="false">187.58/1000</f>
        <v>0.19</v>
      </c>
      <c r="I102" s="842" t="n">
        <f aca="false">H102</f>
        <v>0.19</v>
      </c>
      <c r="J102" s="836" t="n">
        <v>0</v>
      </c>
    </row>
    <row r="103" customFormat="false" ht="10.2" hidden="false" customHeight="false" outlineLevel="0" collapsed="false">
      <c r="A103" s="818"/>
      <c r="B103" s="840" t="s">
        <v>3670</v>
      </c>
      <c r="C103" s="409" t="n">
        <v>49</v>
      </c>
      <c r="D103" s="409" t="s">
        <v>3568</v>
      </c>
      <c r="E103" s="409" t="s">
        <v>3561</v>
      </c>
      <c r="F103" s="409" t="s">
        <v>3559</v>
      </c>
      <c r="G103" s="837"/>
      <c r="H103" s="837" t="n">
        <f aca="false">662.92/1000</f>
        <v>0.66</v>
      </c>
      <c r="I103" s="842" t="n">
        <f aca="false">H103</f>
        <v>0.66</v>
      </c>
      <c r="J103" s="836" t="n">
        <v>0</v>
      </c>
    </row>
    <row r="104" customFormat="false" ht="10.2" hidden="false" customHeight="false" outlineLevel="0" collapsed="false">
      <c r="A104" s="818"/>
      <c r="B104" s="840" t="s">
        <v>3671</v>
      </c>
      <c r="C104" s="409" t="n">
        <v>48</v>
      </c>
      <c r="D104" s="409" t="s">
        <v>3568</v>
      </c>
      <c r="E104" s="409" t="s">
        <v>3576</v>
      </c>
      <c r="F104" s="409" t="s">
        <v>3559</v>
      </c>
      <c r="G104" s="837"/>
      <c r="H104" s="837" t="n">
        <f aca="false">409.26/1000</f>
        <v>0.41</v>
      </c>
      <c r="I104" s="842" t="n">
        <f aca="false">H104</f>
        <v>0.41</v>
      </c>
      <c r="J104" s="836" t="n">
        <v>0</v>
      </c>
    </row>
    <row r="105" customFormat="false" ht="10.2" hidden="false" customHeight="false" outlineLevel="0" collapsed="false">
      <c r="A105" s="818"/>
      <c r="B105" s="840" t="s">
        <v>3672</v>
      </c>
      <c r="C105" s="822" t="n">
        <v>252</v>
      </c>
      <c r="D105" s="822"/>
      <c r="E105" s="822" t="s">
        <v>3673</v>
      </c>
      <c r="F105" s="848" t="s">
        <v>3579</v>
      </c>
      <c r="G105" s="824" t="n">
        <f aca="false">191570/1000</f>
        <v>191.57</v>
      </c>
      <c r="H105" s="824" t="n">
        <f aca="false">191570/1000</f>
        <v>191.57</v>
      </c>
      <c r="I105" s="842" t="n">
        <f aca="false">H105</f>
        <v>191.57</v>
      </c>
      <c r="J105" s="836" t="n">
        <v>0</v>
      </c>
    </row>
    <row r="106" customFormat="false" ht="20.4" hidden="false" customHeight="false" outlineLevel="0" collapsed="false">
      <c r="A106" s="818"/>
      <c r="B106" s="844" t="s">
        <v>3674</v>
      </c>
      <c r="C106" s="822" t="n">
        <v>1350</v>
      </c>
      <c r="D106" s="822" t="s">
        <v>3557</v>
      </c>
      <c r="E106" s="822" t="s">
        <v>3675</v>
      </c>
      <c r="F106" s="822" t="s">
        <v>3559</v>
      </c>
      <c r="G106" s="822"/>
      <c r="H106" s="824" t="n">
        <f aca="false">128545.38/1000</f>
        <v>128.55</v>
      </c>
      <c r="I106" s="845" t="n">
        <f aca="false">H106</f>
        <v>128.55</v>
      </c>
      <c r="J106" s="836" t="n">
        <v>0</v>
      </c>
    </row>
    <row r="107" customFormat="false" ht="10.2" hidden="false" customHeight="false" outlineLevel="0" collapsed="false">
      <c r="A107" s="818"/>
      <c r="B107" s="844" t="s">
        <v>3676</v>
      </c>
      <c r="C107" s="822" t="n">
        <v>4995</v>
      </c>
      <c r="D107" s="822" t="s">
        <v>3557</v>
      </c>
      <c r="E107" s="822" t="s">
        <v>1845</v>
      </c>
      <c r="F107" s="822" t="s">
        <v>3559</v>
      </c>
      <c r="G107" s="822"/>
      <c r="H107" s="837" t="n">
        <f aca="false">442057.5/1000</f>
        <v>442.06</v>
      </c>
      <c r="I107" s="845" t="n">
        <f aca="false">H107</f>
        <v>442.06</v>
      </c>
      <c r="J107" s="836" t="n">
        <v>0</v>
      </c>
    </row>
    <row r="108" customFormat="false" ht="10.2" hidden="false" customHeight="false" outlineLevel="0" collapsed="false">
      <c r="A108" s="818"/>
      <c r="B108" s="844" t="s">
        <v>3677</v>
      </c>
      <c r="C108" s="849" t="n">
        <v>4753</v>
      </c>
      <c r="D108" s="849" t="s">
        <v>3678</v>
      </c>
      <c r="E108" s="849" t="s">
        <v>1845</v>
      </c>
      <c r="F108" s="849" t="s">
        <v>3559</v>
      </c>
      <c r="G108" s="849"/>
      <c r="H108" s="850" t="n">
        <f aca="false">287943.61/1000</f>
        <v>287.94</v>
      </c>
      <c r="I108" s="842" t="n">
        <f aca="false">H108</f>
        <v>287.94</v>
      </c>
      <c r="J108" s="836" t="n">
        <v>0</v>
      </c>
    </row>
    <row r="109" customFormat="false" ht="10.2" hidden="false" customHeight="false" outlineLevel="0" collapsed="false">
      <c r="A109" s="818"/>
      <c r="B109" s="844" t="s">
        <v>3679</v>
      </c>
      <c r="C109" s="849" t="n">
        <v>5107</v>
      </c>
      <c r="D109" s="849"/>
      <c r="E109" s="849" t="s">
        <v>3680</v>
      </c>
      <c r="F109" s="849" t="s">
        <v>3559</v>
      </c>
      <c r="G109" s="849"/>
      <c r="H109" s="851" t="n">
        <f aca="false">667206.56/1000</f>
        <v>667.21</v>
      </c>
      <c r="I109" s="845" t="n">
        <f aca="false">H109</f>
        <v>667.21</v>
      </c>
      <c r="J109" s="836" t="n">
        <v>0</v>
      </c>
    </row>
    <row r="110" customFormat="false" ht="20.4" hidden="false" customHeight="false" outlineLevel="0" collapsed="false">
      <c r="A110" s="818"/>
      <c r="B110" s="844" t="s">
        <v>3681</v>
      </c>
      <c r="C110" s="849" t="n">
        <v>27</v>
      </c>
      <c r="D110" s="849" t="s">
        <v>3682</v>
      </c>
      <c r="E110" s="849" t="s">
        <v>2218</v>
      </c>
      <c r="F110" s="852" t="s">
        <v>3559</v>
      </c>
      <c r="G110" s="852"/>
      <c r="H110" s="851" t="n">
        <f aca="false">189.73/1000</f>
        <v>0.19</v>
      </c>
      <c r="I110" s="845" t="n">
        <f aca="false">H110</f>
        <v>0.19</v>
      </c>
      <c r="J110" s="836" t="n">
        <v>0</v>
      </c>
    </row>
    <row r="111" customFormat="false" ht="20.4" hidden="false" customHeight="false" outlineLevel="0" collapsed="false">
      <c r="A111" s="818"/>
      <c r="B111" s="844" t="s">
        <v>3683</v>
      </c>
      <c r="C111" s="409" t="n">
        <v>24</v>
      </c>
      <c r="D111" s="409" t="s">
        <v>3568</v>
      </c>
      <c r="E111" s="409" t="s">
        <v>3684</v>
      </c>
      <c r="F111" s="409" t="s">
        <v>3559</v>
      </c>
      <c r="G111" s="409"/>
      <c r="H111" s="837" t="n">
        <f aca="false">830.15/1000</f>
        <v>0.83</v>
      </c>
      <c r="I111" s="845" t="n">
        <f aca="false">H111</f>
        <v>0.83</v>
      </c>
      <c r="J111" s="836" t="n">
        <v>0</v>
      </c>
    </row>
    <row r="112" customFormat="false" ht="30.6" hidden="false" customHeight="false" outlineLevel="0" collapsed="false">
      <c r="A112" s="818"/>
      <c r="B112" s="844" t="s">
        <v>3685</v>
      </c>
      <c r="C112" s="853" t="n">
        <v>1074</v>
      </c>
      <c r="D112" s="853" t="s">
        <v>3557</v>
      </c>
      <c r="E112" s="853" t="s">
        <v>3686</v>
      </c>
      <c r="F112" s="853" t="s">
        <v>3559</v>
      </c>
      <c r="G112" s="853"/>
      <c r="H112" s="854" t="n">
        <f aca="false">145532.86/1000</f>
        <v>145.53</v>
      </c>
      <c r="I112" s="842" t="n">
        <f aca="false">H112</f>
        <v>145.53</v>
      </c>
      <c r="J112" s="836" t="n">
        <v>0</v>
      </c>
    </row>
    <row r="113" customFormat="false" ht="10.2" hidden="false" customHeight="false" outlineLevel="0" collapsed="false">
      <c r="A113" s="855"/>
      <c r="B113" s="855" t="s">
        <v>1378</v>
      </c>
      <c r="C113" s="856" t="n">
        <f aca="false">SUM(C23:C105)</f>
        <v>185312</v>
      </c>
      <c r="D113" s="856"/>
      <c r="E113" s="856"/>
      <c r="F113" s="856"/>
      <c r="G113" s="856" t="n">
        <f aca="false">SUM(G23:G105)</f>
        <v>4593.5</v>
      </c>
      <c r="H113" s="856" t="n">
        <f aca="false">SUM(H13:H112)</f>
        <v>18918.81</v>
      </c>
      <c r="I113" s="856" t="n">
        <f aca="false">SUM(I13:I112)</f>
        <v>18918.81</v>
      </c>
      <c r="J113" s="856" t="n">
        <f aca="false">SUM(J23:J105)</f>
        <v>0</v>
      </c>
    </row>
    <row r="114" customFormat="false" ht="10.2" hidden="false" customHeight="false" outlineLevel="0" collapsed="false">
      <c r="A114" s="818"/>
      <c r="B114" s="818"/>
      <c r="C114" s="818"/>
      <c r="D114" s="818"/>
      <c r="E114" s="818"/>
      <c r="F114" s="818"/>
      <c r="G114" s="818"/>
      <c r="H114" s="818"/>
      <c r="I114" s="819"/>
      <c r="J114" s="818"/>
    </row>
    <row r="115" customFormat="false" ht="10.2" hidden="false" customHeight="true" outlineLevel="0" collapsed="false">
      <c r="A115" s="818" t="s">
        <v>899</v>
      </c>
      <c r="B115" s="818" t="s">
        <v>3687</v>
      </c>
      <c r="C115" s="818"/>
      <c r="D115" s="818"/>
      <c r="E115" s="818"/>
      <c r="F115" s="818"/>
      <c r="G115" s="818"/>
      <c r="H115" s="818"/>
      <c r="I115" s="818"/>
      <c r="J115" s="818"/>
    </row>
    <row r="116" customFormat="false" ht="20.4" hidden="false" customHeight="false" outlineLevel="0" collapsed="false">
      <c r="A116" s="818"/>
      <c r="B116" s="840" t="s">
        <v>3688</v>
      </c>
      <c r="C116" s="840" t="n">
        <v>1213</v>
      </c>
      <c r="D116" s="840" t="s">
        <v>3689</v>
      </c>
      <c r="E116" s="840" t="s">
        <v>1546</v>
      </c>
      <c r="F116" s="840" t="s">
        <v>3559</v>
      </c>
      <c r="G116" s="842"/>
      <c r="H116" s="842" t="n">
        <f aca="false">6045.47/1000</f>
        <v>6.05</v>
      </c>
      <c r="I116" s="836" t="n">
        <f aca="false">H116</f>
        <v>6.05</v>
      </c>
      <c r="J116" s="836" t="n">
        <f aca="false">0</f>
        <v>0</v>
      </c>
    </row>
    <row r="117" customFormat="false" ht="20.4" hidden="false" customHeight="false" outlineLevel="0" collapsed="false">
      <c r="A117" s="818"/>
      <c r="B117" s="840" t="s">
        <v>3690</v>
      </c>
      <c r="C117" s="409" t="n">
        <v>1202</v>
      </c>
      <c r="D117" s="409" t="s">
        <v>3689</v>
      </c>
      <c r="E117" s="409" t="s">
        <v>1979</v>
      </c>
      <c r="F117" s="409" t="s">
        <v>3559</v>
      </c>
      <c r="G117" s="837"/>
      <c r="H117" s="837" t="n">
        <f aca="false">7289.16/1000</f>
        <v>7.29</v>
      </c>
      <c r="I117" s="836" t="n">
        <f aca="false">H117</f>
        <v>7.29</v>
      </c>
      <c r="J117" s="836" t="n">
        <f aca="false">0</f>
        <v>0</v>
      </c>
    </row>
    <row r="118" customFormat="false" ht="20.4" hidden="false" customHeight="false" outlineLevel="0" collapsed="false">
      <c r="A118" s="818"/>
      <c r="B118" s="840" t="s">
        <v>3691</v>
      </c>
      <c r="C118" s="409" t="n">
        <v>600</v>
      </c>
      <c r="D118" s="409" t="s">
        <v>3689</v>
      </c>
      <c r="E118" s="409" t="s">
        <v>3273</v>
      </c>
      <c r="F118" s="409" t="s">
        <v>3559</v>
      </c>
      <c r="G118" s="837"/>
      <c r="H118" s="837" t="n">
        <f aca="false">2930/1000</f>
        <v>2.93</v>
      </c>
      <c r="I118" s="836" t="n">
        <f aca="false">H118</f>
        <v>2.93</v>
      </c>
      <c r="J118" s="836" t="n">
        <f aca="false">0</f>
        <v>0</v>
      </c>
    </row>
    <row r="119" customFormat="false" ht="20.4" hidden="false" customHeight="false" outlineLevel="0" collapsed="false">
      <c r="A119" s="818"/>
      <c r="B119" s="840" t="s">
        <v>3692</v>
      </c>
      <c r="C119" s="409" t="n">
        <v>1220</v>
      </c>
      <c r="D119" s="409"/>
      <c r="E119" s="409" t="s">
        <v>1979</v>
      </c>
      <c r="F119" s="843" t="s">
        <v>3579</v>
      </c>
      <c r="G119" s="837" t="n">
        <f aca="false">H119</f>
        <v>129.16</v>
      </c>
      <c r="H119" s="837" t="n">
        <f aca="false">129161.4/1000</f>
        <v>129.16</v>
      </c>
      <c r="I119" s="836" t="n">
        <f aca="false">H119</f>
        <v>129.16</v>
      </c>
      <c r="J119" s="836" t="n">
        <f aca="false">0</f>
        <v>0</v>
      </c>
    </row>
    <row r="120" customFormat="false" ht="10.2" hidden="false" customHeight="false" outlineLevel="0" collapsed="false">
      <c r="A120" s="818"/>
      <c r="B120" s="840" t="s">
        <v>3611</v>
      </c>
      <c r="C120" s="409" t="n">
        <v>1080</v>
      </c>
      <c r="D120" s="409" t="s">
        <v>3689</v>
      </c>
      <c r="E120" s="409" t="s">
        <v>3693</v>
      </c>
      <c r="F120" s="409" t="s">
        <v>3559</v>
      </c>
      <c r="G120" s="837"/>
      <c r="H120" s="837" t="n">
        <f aca="false">5148.68/1000</f>
        <v>5.15</v>
      </c>
      <c r="I120" s="836" t="n">
        <f aca="false">H120</f>
        <v>5.15</v>
      </c>
      <c r="J120" s="836" t="n">
        <f aca="false">0</f>
        <v>0</v>
      </c>
    </row>
    <row r="121" customFormat="false" ht="20.4" hidden="false" customHeight="false" outlineLevel="0" collapsed="false">
      <c r="A121" s="818"/>
      <c r="B121" s="840" t="s">
        <v>3694</v>
      </c>
      <c r="C121" s="409" t="n">
        <v>742</v>
      </c>
      <c r="D121" s="409"/>
      <c r="E121" s="409" t="s">
        <v>1979</v>
      </c>
      <c r="F121" s="843" t="s">
        <v>3579</v>
      </c>
      <c r="G121" s="837" t="n">
        <f aca="false">335700/1000</f>
        <v>335.7</v>
      </c>
      <c r="H121" s="837" t="n">
        <f aca="false">335700/1000</f>
        <v>335.7</v>
      </c>
      <c r="I121" s="836" t="n">
        <f aca="false">H121</f>
        <v>335.7</v>
      </c>
      <c r="J121" s="836" t="n">
        <f aca="false">0</f>
        <v>0</v>
      </c>
    </row>
    <row r="122" customFormat="false" ht="10.2" hidden="false" customHeight="false" outlineLevel="0" collapsed="false">
      <c r="A122" s="818"/>
      <c r="B122" s="840" t="s">
        <v>3695</v>
      </c>
      <c r="C122" s="409" t="n">
        <v>1775</v>
      </c>
      <c r="D122" s="409" t="s">
        <v>3689</v>
      </c>
      <c r="E122" s="409" t="s">
        <v>3696</v>
      </c>
      <c r="F122" s="409" t="s">
        <v>3559</v>
      </c>
      <c r="G122" s="837"/>
      <c r="H122" s="837" t="n">
        <f aca="false">6260.34/1000</f>
        <v>6.26</v>
      </c>
      <c r="I122" s="836" t="n">
        <f aca="false">H122</f>
        <v>6.26</v>
      </c>
      <c r="J122" s="836" t="n">
        <f aca="false">0</f>
        <v>0</v>
      </c>
    </row>
    <row r="123" customFormat="false" ht="20.4" hidden="false" customHeight="false" outlineLevel="0" collapsed="false">
      <c r="A123" s="818"/>
      <c r="B123" s="840" t="s">
        <v>3697</v>
      </c>
      <c r="C123" s="409" t="n">
        <v>1391</v>
      </c>
      <c r="D123" s="409"/>
      <c r="E123" s="409" t="s">
        <v>3698</v>
      </c>
      <c r="F123" s="843" t="s">
        <v>3579</v>
      </c>
      <c r="G123" s="837" t="n">
        <f aca="false">154374/1000</f>
        <v>154.37</v>
      </c>
      <c r="H123" s="837" t="n">
        <f aca="false">154374/1000</f>
        <v>154.37</v>
      </c>
      <c r="I123" s="836" t="n">
        <f aca="false">H123</f>
        <v>154.37</v>
      </c>
      <c r="J123" s="836" t="n">
        <f aca="false">0</f>
        <v>0</v>
      </c>
    </row>
    <row r="124" customFormat="false" ht="20.4" hidden="false" customHeight="false" outlineLevel="0" collapsed="false">
      <c r="A124" s="818"/>
      <c r="B124" s="840" t="s">
        <v>3699</v>
      </c>
      <c r="C124" s="409" t="n">
        <v>1500</v>
      </c>
      <c r="D124" s="409" t="s">
        <v>3689</v>
      </c>
      <c r="E124" s="409" t="s">
        <v>3273</v>
      </c>
      <c r="F124" s="409" t="s">
        <v>3559</v>
      </c>
      <c r="G124" s="837"/>
      <c r="H124" s="837" t="n">
        <f aca="false">5971.5/1000</f>
        <v>5.97</v>
      </c>
      <c r="I124" s="836" t="n">
        <f aca="false">H124</f>
        <v>5.97</v>
      </c>
      <c r="J124" s="836" t="n">
        <f aca="false">0</f>
        <v>0</v>
      </c>
    </row>
    <row r="125" customFormat="false" ht="20.4" hidden="false" customHeight="false" outlineLevel="0" collapsed="false">
      <c r="A125" s="818"/>
      <c r="B125" s="840" t="s">
        <v>3700</v>
      </c>
      <c r="C125" s="409" t="n">
        <v>3050</v>
      </c>
      <c r="D125" s="409"/>
      <c r="E125" s="409" t="s">
        <v>1979</v>
      </c>
      <c r="F125" s="409" t="s">
        <v>3559</v>
      </c>
      <c r="G125" s="837"/>
      <c r="H125" s="837" t="n">
        <f aca="false">4622.12/1000</f>
        <v>4.62</v>
      </c>
      <c r="I125" s="836" t="n">
        <f aca="false">H125</f>
        <v>4.62</v>
      </c>
      <c r="J125" s="836" t="n">
        <f aca="false">0</f>
        <v>0</v>
      </c>
    </row>
    <row r="126" customFormat="false" ht="20.4" hidden="false" customHeight="false" outlineLevel="0" collapsed="false">
      <c r="A126" s="818"/>
      <c r="B126" s="840" t="s">
        <v>3701</v>
      </c>
      <c r="C126" s="409" t="n">
        <v>613</v>
      </c>
      <c r="D126" s="409"/>
      <c r="E126" s="409" t="s">
        <v>1979</v>
      </c>
      <c r="F126" s="843" t="s">
        <v>3579</v>
      </c>
      <c r="G126" s="837" t="n">
        <f aca="false">227530/1000</f>
        <v>227.53</v>
      </c>
      <c r="H126" s="837" t="n">
        <f aca="false">227530/1000</f>
        <v>227.53</v>
      </c>
      <c r="I126" s="836" t="n">
        <f aca="false">H126</f>
        <v>227.53</v>
      </c>
      <c r="J126" s="836" t="n">
        <f aca="false">0</f>
        <v>0</v>
      </c>
    </row>
    <row r="127" customFormat="false" ht="20.4" hidden="false" customHeight="false" outlineLevel="0" collapsed="false">
      <c r="A127" s="818"/>
      <c r="B127" s="840" t="s">
        <v>3701</v>
      </c>
      <c r="C127" s="409" t="n">
        <v>581</v>
      </c>
      <c r="D127" s="409"/>
      <c r="E127" s="409" t="s">
        <v>1979</v>
      </c>
      <c r="F127" s="843" t="s">
        <v>3579</v>
      </c>
      <c r="G127" s="837" t="n">
        <f aca="false">215651/1000</f>
        <v>215.65</v>
      </c>
      <c r="H127" s="837" t="n">
        <f aca="false">215651/1000</f>
        <v>215.65</v>
      </c>
      <c r="I127" s="836" t="n">
        <f aca="false">H127</f>
        <v>215.65</v>
      </c>
      <c r="J127" s="836" t="n">
        <f aca="false">0</f>
        <v>0</v>
      </c>
    </row>
    <row r="128" customFormat="false" ht="20.4" hidden="false" customHeight="false" outlineLevel="0" collapsed="false">
      <c r="A128" s="818"/>
      <c r="B128" s="840" t="s">
        <v>3702</v>
      </c>
      <c r="C128" s="409" t="n">
        <v>980</v>
      </c>
      <c r="D128" s="409"/>
      <c r="E128" s="409" t="s">
        <v>1979</v>
      </c>
      <c r="F128" s="843" t="s">
        <v>3579</v>
      </c>
      <c r="G128" s="837" t="n">
        <f aca="false">319783.9/1000</f>
        <v>319.78</v>
      </c>
      <c r="H128" s="837" t="n">
        <f aca="false">319783.8/1000</f>
        <v>319.78</v>
      </c>
      <c r="I128" s="836" t="n">
        <f aca="false">H128</f>
        <v>319.78</v>
      </c>
      <c r="J128" s="836" t="n">
        <f aca="false">0</f>
        <v>0</v>
      </c>
    </row>
    <row r="129" customFormat="false" ht="20.4" hidden="false" customHeight="false" outlineLevel="0" collapsed="false">
      <c r="A129" s="818"/>
      <c r="B129" s="840" t="s">
        <v>3677</v>
      </c>
      <c r="C129" s="409" t="n">
        <v>980</v>
      </c>
      <c r="D129" s="409"/>
      <c r="E129" s="409" t="s">
        <v>1979</v>
      </c>
      <c r="F129" s="843" t="s">
        <v>3579</v>
      </c>
      <c r="G129" s="837" t="n">
        <f aca="false">319783.8/1000</f>
        <v>319.78</v>
      </c>
      <c r="H129" s="837" t="n">
        <f aca="false">319783.8/1000</f>
        <v>319.78</v>
      </c>
      <c r="I129" s="836" t="n">
        <f aca="false">H129</f>
        <v>319.78</v>
      </c>
      <c r="J129" s="836" t="n">
        <f aca="false">0</f>
        <v>0</v>
      </c>
    </row>
    <row r="130" customFormat="false" ht="20.4" hidden="false" customHeight="false" outlineLevel="0" collapsed="false">
      <c r="A130" s="818"/>
      <c r="B130" s="840" t="s">
        <v>3703</v>
      </c>
      <c r="C130" s="409" t="n">
        <v>794</v>
      </c>
      <c r="D130" s="409" t="s">
        <v>3689</v>
      </c>
      <c r="E130" s="409" t="s">
        <v>1979</v>
      </c>
      <c r="F130" s="409" t="s">
        <v>3559</v>
      </c>
      <c r="G130" s="837"/>
      <c r="H130" s="837" t="n">
        <f aca="false">2941.29/1000</f>
        <v>2.94</v>
      </c>
      <c r="I130" s="836" t="n">
        <f aca="false">H130</f>
        <v>2.94</v>
      </c>
      <c r="J130" s="836" t="n">
        <f aca="false">0</f>
        <v>0</v>
      </c>
    </row>
    <row r="131" customFormat="false" ht="10.2" hidden="false" customHeight="false" outlineLevel="0" collapsed="false">
      <c r="A131" s="818"/>
      <c r="B131" s="840" t="s">
        <v>3704</v>
      </c>
      <c r="C131" s="409" t="n">
        <v>965</v>
      </c>
      <c r="D131" s="409" t="s">
        <v>3689</v>
      </c>
      <c r="E131" s="409" t="s">
        <v>3705</v>
      </c>
      <c r="F131" s="409" t="s">
        <v>3559</v>
      </c>
      <c r="G131" s="837"/>
      <c r="H131" s="837" t="n">
        <f aca="false">4600.44/1000</f>
        <v>4.6</v>
      </c>
      <c r="I131" s="836" t="n">
        <f aca="false">H131</f>
        <v>4.6</v>
      </c>
      <c r="J131" s="836" t="n">
        <f aca="false">0</f>
        <v>0</v>
      </c>
    </row>
    <row r="132" customFormat="false" ht="20.4" hidden="false" customHeight="false" outlineLevel="0" collapsed="false">
      <c r="A132" s="818"/>
      <c r="B132" s="840" t="s">
        <v>3706</v>
      </c>
      <c r="C132" s="409" t="n">
        <v>1744</v>
      </c>
      <c r="D132" s="409" t="s">
        <v>3689</v>
      </c>
      <c r="E132" s="409" t="s">
        <v>3273</v>
      </c>
      <c r="F132" s="409" t="s">
        <v>3559</v>
      </c>
      <c r="G132" s="837"/>
      <c r="H132" s="837" t="n">
        <f aca="false">6942.86/1000</f>
        <v>6.94</v>
      </c>
      <c r="I132" s="836" t="n">
        <f aca="false">H132</f>
        <v>6.94</v>
      </c>
      <c r="J132" s="836" t="n">
        <f aca="false">0</f>
        <v>0</v>
      </c>
    </row>
    <row r="133" customFormat="false" ht="20.4" hidden="false" customHeight="false" outlineLevel="0" collapsed="false">
      <c r="A133" s="818"/>
      <c r="B133" s="840" t="s">
        <v>3707</v>
      </c>
      <c r="C133" s="409" t="n">
        <v>1775</v>
      </c>
      <c r="D133" s="409"/>
      <c r="E133" s="409" t="s">
        <v>3708</v>
      </c>
      <c r="F133" s="843" t="s">
        <v>3579</v>
      </c>
      <c r="G133" s="837" t="n">
        <f aca="false">243000/1000</f>
        <v>243</v>
      </c>
      <c r="H133" s="837" t="n">
        <f aca="false">243000/1000</f>
        <v>243</v>
      </c>
      <c r="I133" s="836" t="n">
        <f aca="false">H133</f>
        <v>243</v>
      </c>
      <c r="J133" s="836" t="n">
        <f aca="false">0</f>
        <v>0</v>
      </c>
    </row>
    <row r="134" customFormat="false" ht="20.4" hidden="false" customHeight="false" outlineLevel="0" collapsed="false">
      <c r="A134" s="818"/>
      <c r="B134" s="840" t="s">
        <v>3709</v>
      </c>
      <c r="C134" s="409" t="n">
        <v>1460</v>
      </c>
      <c r="D134" s="409"/>
      <c r="E134" s="409" t="s">
        <v>3708</v>
      </c>
      <c r="F134" s="843" t="s">
        <v>3579</v>
      </c>
      <c r="G134" s="837" t="n">
        <f aca="false">302000/1000</f>
        <v>302</v>
      </c>
      <c r="H134" s="837" t="n">
        <f aca="false">302000/1000</f>
        <v>302</v>
      </c>
      <c r="I134" s="836" t="n">
        <f aca="false">H134</f>
        <v>302</v>
      </c>
      <c r="J134" s="836" t="n">
        <f aca="false">0</f>
        <v>0</v>
      </c>
    </row>
    <row r="135" customFormat="false" ht="20.4" hidden="false" customHeight="false" outlineLevel="0" collapsed="false">
      <c r="A135" s="818"/>
      <c r="B135" s="840" t="s">
        <v>3710</v>
      </c>
      <c r="C135" s="409" t="n">
        <v>1051</v>
      </c>
      <c r="D135" s="409" t="s">
        <v>3689</v>
      </c>
      <c r="E135" s="409" t="s">
        <v>1979</v>
      </c>
      <c r="F135" s="409" t="s">
        <v>3559</v>
      </c>
      <c r="G135" s="837"/>
      <c r="H135" s="837" t="n">
        <f aca="false">3470.51/1000</f>
        <v>3.47</v>
      </c>
      <c r="I135" s="836" t="n">
        <f aca="false">H135</f>
        <v>3.47</v>
      </c>
      <c r="J135" s="836" t="n">
        <f aca="false">0</f>
        <v>0</v>
      </c>
    </row>
    <row r="136" customFormat="false" ht="10.2" hidden="false" customHeight="false" outlineLevel="0" collapsed="false">
      <c r="A136" s="818"/>
      <c r="B136" s="840" t="s">
        <v>3711</v>
      </c>
      <c r="C136" s="409" t="n">
        <v>654</v>
      </c>
      <c r="D136" s="409"/>
      <c r="E136" s="409" t="s">
        <v>3712</v>
      </c>
      <c r="F136" s="843" t="s">
        <v>3579</v>
      </c>
      <c r="G136" s="837" t="n">
        <f aca="false">195795/1000</f>
        <v>195.8</v>
      </c>
      <c r="H136" s="837" t="n">
        <f aca="false">195795/1000</f>
        <v>195.8</v>
      </c>
      <c r="I136" s="836" t="n">
        <f aca="false">H136</f>
        <v>195.8</v>
      </c>
      <c r="J136" s="836" t="n">
        <f aca="false">0</f>
        <v>0</v>
      </c>
    </row>
    <row r="137" customFormat="false" ht="20.4" hidden="false" customHeight="false" outlineLevel="0" collapsed="false">
      <c r="A137" s="818"/>
      <c r="B137" s="840" t="s">
        <v>3713</v>
      </c>
      <c r="C137" s="409" t="n">
        <v>2101</v>
      </c>
      <c r="D137" s="409" t="s">
        <v>3689</v>
      </c>
      <c r="E137" s="409" t="s">
        <v>1979</v>
      </c>
      <c r="F137" s="409" t="s">
        <v>3559</v>
      </c>
      <c r="G137" s="837"/>
      <c r="H137" s="837" t="n">
        <f aca="false">6805.03/1000</f>
        <v>6.81</v>
      </c>
      <c r="I137" s="836" t="n">
        <f aca="false">H137</f>
        <v>6.81</v>
      </c>
      <c r="J137" s="836" t="n">
        <f aca="false">0</f>
        <v>0</v>
      </c>
    </row>
    <row r="138" customFormat="false" ht="20.4" hidden="false" customHeight="false" outlineLevel="0" collapsed="false">
      <c r="A138" s="818"/>
      <c r="B138" s="840" t="s">
        <v>3714</v>
      </c>
      <c r="C138" s="409" t="n">
        <v>2745</v>
      </c>
      <c r="D138" s="409" t="s">
        <v>3689</v>
      </c>
      <c r="E138" s="409" t="s">
        <v>1979</v>
      </c>
      <c r="F138" s="409" t="s">
        <v>3559</v>
      </c>
      <c r="G138" s="837"/>
      <c r="H138" s="837" t="n">
        <f aca="false">7128.63/1000</f>
        <v>7.13</v>
      </c>
      <c r="I138" s="836" t="n">
        <f aca="false">H138</f>
        <v>7.13</v>
      </c>
      <c r="J138" s="836" t="n">
        <f aca="false">0</f>
        <v>0</v>
      </c>
    </row>
    <row r="139" customFormat="false" ht="20.4" hidden="false" customHeight="false" outlineLevel="0" collapsed="false">
      <c r="A139" s="818"/>
      <c r="B139" s="840" t="s">
        <v>3715</v>
      </c>
      <c r="C139" s="409" t="n">
        <v>800</v>
      </c>
      <c r="D139" s="409" t="s">
        <v>3689</v>
      </c>
      <c r="E139" s="409" t="s">
        <v>1979</v>
      </c>
      <c r="F139" s="409" t="s">
        <v>3559</v>
      </c>
      <c r="G139" s="837"/>
      <c r="H139" s="837" t="n">
        <f aca="false">2786.28/1000</f>
        <v>2.79</v>
      </c>
      <c r="I139" s="836" t="n">
        <f aca="false">H139</f>
        <v>2.79</v>
      </c>
      <c r="J139" s="836" t="n">
        <f aca="false">0</f>
        <v>0</v>
      </c>
    </row>
    <row r="140" customFormat="false" ht="20.4" hidden="false" customHeight="false" outlineLevel="0" collapsed="false">
      <c r="A140" s="818"/>
      <c r="B140" s="840" t="s">
        <v>3716</v>
      </c>
      <c r="C140" s="409" t="n">
        <v>1501</v>
      </c>
      <c r="D140" s="409" t="s">
        <v>3689</v>
      </c>
      <c r="E140" s="409" t="s">
        <v>3273</v>
      </c>
      <c r="F140" s="409" t="s">
        <v>3559</v>
      </c>
      <c r="G140" s="837"/>
      <c r="H140" s="837" t="n">
        <f aca="false">5975.48/1000</f>
        <v>5.98</v>
      </c>
      <c r="I140" s="836" t="n">
        <f aca="false">H140</f>
        <v>5.98</v>
      </c>
      <c r="J140" s="836" t="n">
        <f aca="false">0</f>
        <v>0</v>
      </c>
    </row>
    <row r="141" customFormat="false" ht="20.4" hidden="false" customHeight="false" outlineLevel="0" collapsed="false">
      <c r="A141" s="818"/>
      <c r="B141" s="840" t="s">
        <v>3717</v>
      </c>
      <c r="C141" s="409" t="n">
        <v>2727</v>
      </c>
      <c r="D141" s="409" t="s">
        <v>3689</v>
      </c>
      <c r="E141" s="409" t="s">
        <v>1979</v>
      </c>
      <c r="F141" s="409" t="s">
        <v>3559</v>
      </c>
      <c r="G141" s="837"/>
      <c r="H141" s="837" t="n">
        <f aca="false">8318.44/1000</f>
        <v>8.32</v>
      </c>
      <c r="I141" s="836" t="n">
        <f aca="false">H141</f>
        <v>8.32</v>
      </c>
      <c r="J141" s="836" t="n">
        <f aca="false">0</f>
        <v>0</v>
      </c>
    </row>
    <row r="142" customFormat="false" ht="10.2" hidden="false" customHeight="false" outlineLevel="0" collapsed="false">
      <c r="A142" s="818"/>
      <c r="B142" s="840" t="s">
        <v>3718</v>
      </c>
      <c r="C142" s="409" t="n">
        <v>1591</v>
      </c>
      <c r="D142" s="409" t="s">
        <v>3689</v>
      </c>
      <c r="E142" s="409" t="s">
        <v>3696</v>
      </c>
      <c r="F142" s="409" t="s">
        <v>3559</v>
      </c>
      <c r="G142" s="837"/>
      <c r="H142" s="837" t="n">
        <f aca="false">4851.75/1000</f>
        <v>4.85</v>
      </c>
      <c r="I142" s="836" t="n">
        <f aca="false">H142</f>
        <v>4.85</v>
      </c>
      <c r="J142" s="836" t="n">
        <f aca="false">0</f>
        <v>0</v>
      </c>
    </row>
    <row r="143" customFormat="false" ht="10.2" hidden="false" customHeight="false" outlineLevel="0" collapsed="false">
      <c r="A143" s="818"/>
      <c r="B143" s="840" t="s">
        <v>3697</v>
      </c>
      <c r="C143" s="409" t="n">
        <v>1298</v>
      </c>
      <c r="D143" s="409"/>
      <c r="E143" s="409" t="s">
        <v>3712</v>
      </c>
      <c r="F143" s="843" t="s">
        <v>3579</v>
      </c>
      <c r="G143" s="837" t="n">
        <f aca="false">144053/1000</f>
        <v>144.05</v>
      </c>
      <c r="H143" s="837" t="n">
        <f aca="false">144053/1000</f>
        <v>144.05</v>
      </c>
      <c r="I143" s="836" t="n">
        <f aca="false">H143</f>
        <v>144.05</v>
      </c>
      <c r="J143" s="836" t="n">
        <f aca="false">0</f>
        <v>0</v>
      </c>
    </row>
    <row r="144" customFormat="false" ht="20.4" hidden="false" customHeight="false" outlineLevel="0" collapsed="false">
      <c r="A144" s="818"/>
      <c r="B144" s="840" t="s">
        <v>3719</v>
      </c>
      <c r="C144" s="409" t="n">
        <v>918</v>
      </c>
      <c r="D144" s="409"/>
      <c r="E144" s="409" t="s">
        <v>3708</v>
      </c>
      <c r="F144" s="843" t="s">
        <v>3579</v>
      </c>
      <c r="G144" s="837" t="n">
        <f aca="false">168000/1000</f>
        <v>168</v>
      </c>
      <c r="H144" s="837" t="n">
        <f aca="false">319200/1000</f>
        <v>319.2</v>
      </c>
      <c r="I144" s="836" t="n">
        <f aca="false">H144</f>
        <v>319.2</v>
      </c>
      <c r="J144" s="836" t="n">
        <f aca="false">0</f>
        <v>0</v>
      </c>
    </row>
    <row r="145" customFormat="false" ht="20.4" hidden="false" customHeight="false" outlineLevel="0" collapsed="false">
      <c r="A145" s="818"/>
      <c r="B145" s="840" t="s">
        <v>3720</v>
      </c>
      <c r="C145" s="409" t="n">
        <v>1474</v>
      </c>
      <c r="D145" s="409"/>
      <c r="E145" s="409" t="s">
        <v>1979</v>
      </c>
      <c r="F145" s="843" t="s">
        <v>3579</v>
      </c>
      <c r="G145" s="837" t="n">
        <f aca="false">411000/1000</f>
        <v>411</v>
      </c>
      <c r="H145" s="837" t="n">
        <f aca="false">411000/1000</f>
        <v>411</v>
      </c>
      <c r="I145" s="836" t="n">
        <f aca="false">H145</f>
        <v>411</v>
      </c>
      <c r="J145" s="836" t="n">
        <f aca="false">0</f>
        <v>0</v>
      </c>
    </row>
    <row r="146" customFormat="false" ht="20.4" hidden="false" customHeight="false" outlineLevel="0" collapsed="false">
      <c r="A146" s="818"/>
      <c r="B146" s="840" t="s">
        <v>3721</v>
      </c>
      <c r="C146" s="409" t="n">
        <v>1300</v>
      </c>
      <c r="D146" s="409"/>
      <c r="E146" s="409" t="s">
        <v>3708</v>
      </c>
      <c r="F146" s="843" t="s">
        <v>3579</v>
      </c>
      <c r="G146" s="837" t="n">
        <f aca="false">269000/1000</f>
        <v>269</v>
      </c>
      <c r="H146" s="837" t="n">
        <f aca="false">269000/1000</f>
        <v>269</v>
      </c>
      <c r="I146" s="836" t="n">
        <f aca="false">H146</f>
        <v>269</v>
      </c>
      <c r="J146" s="836" t="n">
        <f aca="false">0</f>
        <v>0</v>
      </c>
    </row>
    <row r="147" customFormat="false" ht="20.4" hidden="false" customHeight="false" outlineLevel="0" collapsed="false">
      <c r="A147" s="818"/>
      <c r="B147" s="840" t="s">
        <v>3672</v>
      </c>
      <c r="C147" s="409" t="n">
        <v>969</v>
      </c>
      <c r="D147" s="409"/>
      <c r="E147" s="409" t="s">
        <v>1979</v>
      </c>
      <c r="F147" s="843" t="s">
        <v>3579</v>
      </c>
      <c r="G147" s="837" t="n">
        <f aca="false">584000/1000</f>
        <v>584</v>
      </c>
      <c r="H147" s="837" t="n">
        <f aca="false">584000/1000</f>
        <v>584</v>
      </c>
      <c r="I147" s="836" t="n">
        <f aca="false">H147</f>
        <v>584</v>
      </c>
      <c r="J147" s="836" t="n">
        <f aca="false">0</f>
        <v>0</v>
      </c>
    </row>
    <row r="148" customFormat="false" ht="20.4" hidden="false" customHeight="false" outlineLevel="0" collapsed="false">
      <c r="A148" s="818"/>
      <c r="B148" s="840" t="s">
        <v>3722</v>
      </c>
      <c r="C148" s="409" t="n">
        <v>1200</v>
      </c>
      <c r="D148" s="409" t="s">
        <v>3689</v>
      </c>
      <c r="E148" s="409" t="s">
        <v>3273</v>
      </c>
      <c r="F148" s="409" t="s">
        <v>3559</v>
      </c>
      <c r="G148" s="837"/>
      <c r="H148" s="837" t="n">
        <f aca="false">3747.24/1000</f>
        <v>3.75</v>
      </c>
      <c r="I148" s="836" t="n">
        <f aca="false">H148</f>
        <v>3.75</v>
      </c>
      <c r="J148" s="836" t="n">
        <f aca="false">0</f>
        <v>0</v>
      </c>
    </row>
    <row r="149" customFormat="false" ht="20.4" hidden="false" customHeight="false" outlineLevel="0" collapsed="false">
      <c r="A149" s="818"/>
      <c r="B149" s="840" t="s">
        <v>3720</v>
      </c>
      <c r="C149" s="409" t="n">
        <v>2473</v>
      </c>
      <c r="D149" s="409"/>
      <c r="E149" s="409" t="s">
        <v>1979</v>
      </c>
      <c r="F149" s="843" t="s">
        <v>3579</v>
      </c>
      <c r="G149" s="837" t="n">
        <f aca="false">H149</f>
        <v>506</v>
      </c>
      <c r="H149" s="837" t="n">
        <f aca="false">506000/1000</f>
        <v>506</v>
      </c>
      <c r="I149" s="836" t="n">
        <f aca="false">H149</f>
        <v>506</v>
      </c>
      <c r="J149" s="836" t="n">
        <f aca="false">0</f>
        <v>0</v>
      </c>
    </row>
    <row r="150" customFormat="false" ht="20.4" hidden="false" customHeight="false" outlineLevel="0" collapsed="false">
      <c r="A150" s="818"/>
      <c r="B150" s="840" t="s">
        <v>3723</v>
      </c>
      <c r="C150" s="409" t="n">
        <v>1690</v>
      </c>
      <c r="D150" s="409" t="s">
        <v>3689</v>
      </c>
      <c r="E150" s="409" t="s">
        <v>3273</v>
      </c>
      <c r="F150" s="409" t="s">
        <v>3559</v>
      </c>
      <c r="G150" s="837"/>
      <c r="H150" s="837" t="n">
        <f aca="false">6727.89/1000</f>
        <v>6.73</v>
      </c>
      <c r="I150" s="836" t="n">
        <f aca="false">H150</f>
        <v>6.73</v>
      </c>
      <c r="J150" s="836" t="n">
        <f aca="false">0</f>
        <v>0</v>
      </c>
    </row>
    <row r="151" customFormat="false" ht="20.4" hidden="false" customHeight="false" outlineLevel="0" collapsed="false">
      <c r="A151" s="818"/>
      <c r="B151" s="840" t="s">
        <v>3724</v>
      </c>
      <c r="C151" s="409" t="n">
        <v>590</v>
      </c>
      <c r="D151" s="409" t="s">
        <v>3689</v>
      </c>
      <c r="E151" s="409" t="s">
        <v>1979</v>
      </c>
      <c r="F151" s="409" t="s">
        <v>3559</v>
      </c>
      <c r="G151" s="837"/>
      <c r="H151" s="837" t="n">
        <f aca="false">1391.22/1000</f>
        <v>1.39</v>
      </c>
      <c r="I151" s="836" t="n">
        <f aca="false">H151</f>
        <v>1.39</v>
      </c>
      <c r="J151" s="836" t="n">
        <f aca="false">0</f>
        <v>0</v>
      </c>
    </row>
    <row r="152" customFormat="false" ht="20.4" hidden="false" customHeight="false" outlineLevel="0" collapsed="false">
      <c r="A152" s="818"/>
      <c r="B152" s="840" t="s">
        <v>3725</v>
      </c>
      <c r="C152" s="409" t="n">
        <v>1500</v>
      </c>
      <c r="D152" s="409" t="s">
        <v>3689</v>
      </c>
      <c r="E152" s="409" t="s">
        <v>3273</v>
      </c>
      <c r="F152" s="409" t="s">
        <v>3559</v>
      </c>
      <c r="G152" s="837"/>
      <c r="H152" s="837" t="n">
        <f aca="false">5971.5/1000</f>
        <v>5.97</v>
      </c>
      <c r="I152" s="836" t="n">
        <f aca="false">H152</f>
        <v>5.97</v>
      </c>
      <c r="J152" s="836" t="n">
        <f aca="false">0</f>
        <v>0</v>
      </c>
    </row>
    <row r="153" customFormat="false" ht="20.4" hidden="false" customHeight="false" outlineLevel="0" collapsed="false">
      <c r="A153" s="818"/>
      <c r="B153" s="840" t="s">
        <v>3726</v>
      </c>
      <c r="C153" s="409" t="n">
        <v>1000</v>
      </c>
      <c r="D153" s="409" t="s">
        <v>3689</v>
      </c>
      <c r="E153" s="409" t="s">
        <v>3273</v>
      </c>
      <c r="F153" s="409" t="s">
        <v>3559</v>
      </c>
      <c r="G153" s="837"/>
      <c r="H153" s="837" t="n">
        <f aca="false">859.35/1000</f>
        <v>0.86</v>
      </c>
      <c r="I153" s="836" t="n">
        <f aca="false">H153</f>
        <v>0.86</v>
      </c>
      <c r="J153" s="836" t="n">
        <f aca="false">0</f>
        <v>0</v>
      </c>
    </row>
    <row r="154" customFormat="false" ht="20.4" hidden="false" customHeight="false" outlineLevel="0" collapsed="false">
      <c r="A154" s="818"/>
      <c r="B154" s="840" t="s">
        <v>3727</v>
      </c>
      <c r="C154" s="409" t="n">
        <v>1067</v>
      </c>
      <c r="D154" s="409" t="s">
        <v>3689</v>
      </c>
      <c r="E154" s="409" t="s">
        <v>1546</v>
      </c>
      <c r="F154" s="409" t="s">
        <v>3559</v>
      </c>
      <c r="G154" s="837"/>
      <c r="H154" s="837" t="n">
        <f aca="false">5317.82/1000</f>
        <v>5.32</v>
      </c>
      <c r="I154" s="836" t="n">
        <f aca="false">H154</f>
        <v>5.32</v>
      </c>
      <c r="J154" s="836" t="n">
        <f aca="false">0</f>
        <v>0</v>
      </c>
    </row>
    <row r="155" customFormat="false" ht="20.4" hidden="false" customHeight="false" outlineLevel="0" collapsed="false">
      <c r="A155" s="818"/>
      <c r="B155" s="840" t="s">
        <v>3728</v>
      </c>
      <c r="C155" s="409" t="n">
        <v>1825</v>
      </c>
      <c r="D155" s="409" t="s">
        <v>3689</v>
      </c>
      <c r="E155" s="409" t="s">
        <v>1979</v>
      </c>
      <c r="F155" s="409" t="s">
        <v>3559</v>
      </c>
      <c r="G155" s="837"/>
      <c r="H155" s="837" t="n">
        <f aca="false">5876.04/1000</f>
        <v>5.88</v>
      </c>
      <c r="I155" s="836" t="n">
        <f aca="false">H155</f>
        <v>5.88</v>
      </c>
      <c r="J155" s="836" t="n">
        <f aca="false">0</f>
        <v>0</v>
      </c>
    </row>
    <row r="156" customFormat="false" ht="20.4" hidden="false" customHeight="false" outlineLevel="0" collapsed="false">
      <c r="A156" s="818"/>
      <c r="B156" s="840" t="s">
        <v>3729</v>
      </c>
      <c r="C156" s="409" t="n">
        <v>252</v>
      </c>
      <c r="D156" s="409" t="s">
        <v>3689</v>
      </c>
      <c r="E156" s="409" t="s">
        <v>1546</v>
      </c>
      <c r="F156" s="409" t="s">
        <v>3559</v>
      </c>
      <c r="G156" s="837"/>
      <c r="H156" s="837" t="n">
        <f aca="false">1255.94/1000</f>
        <v>1.26</v>
      </c>
      <c r="I156" s="836" t="n">
        <f aca="false">H156</f>
        <v>1.26</v>
      </c>
      <c r="J156" s="836" t="n">
        <f aca="false">0</f>
        <v>0</v>
      </c>
    </row>
    <row r="157" customFormat="false" ht="20.4" hidden="false" customHeight="false" outlineLevel="0" collapsed="false">
      <c r="A157" s="818"/>
      <c r="B157" s="840" t="s">
        <v>3730</v>
      </c>
      <c r="C157" s="857" t="n">
        <v>530</v>
      </c>
      <c r="D157" s="409" t="s">
        <v>3689</v>
      </c>
      <c r="E157" s="409" t="s">
        <v>1979</v>
      </c>
      <c r="F157" s="409" t="s">
        <v>3559</v>
      </c>
      <c r="G157" s="837"/>
      <c r="H157" s="837" t="n">
        <f aca="false">2196.03/1000</f>
        <v>2.2</v>
      </c>
      <c r="I157" s="836" t="n">
        <f aca="false">H157</f>
        <v>2.2</v>
      </c>
      <c r="J157" s="836" t="n">
        <f aca="false">0</f>
        <v>0</v>
      </c>
    </row>
    <row r="158" customFormat="false" ht="20.4" hidden="false" customHeight="false" outlineLevel="0" collapsed="false">
      <c r="A158" s="818"/>
      <c r="B158" s="840" t="s">
        <v>3731</v>
      </c>
      <c r="C158" s="409" t="n">
        <v>816</v>
      </c>
      <c r="D158" s="409"/>
      <c r="E158" s="409" t="s">
        <v>1979</v>
      </c>
      <c r="F158" s="843" t="s">
        <v>3579</v>
      </c>
      <c r="G158" s="837" t="n">
        <f aca="false">348652.32/1000</f>
        <v>348.65</v>
      </c>
      <c r="H158" s="837" t="n">
        <f aca="false">348652.32/1000</f>
        <v>348.65</v>
      </c>
      <c r="I158" s="836" t="n">
        <f aca="false">H158</f>
        <v>348.65</v>
      </c>
      <c r="J158" s="836" t="n">
        <f aca="false">0</f>
        <v>0</v>
      </c>
    </row>
    <row r="159" customFormat="false" ht="20.4" hidden="false" customHeight="false" outlineLevel="0" collapsed="false">
      <c r="A159" s="818"/>
      <c r="B159" s="840" t="s">
        <v>3732</v>
      </c>
      <c r="C159" s="409" t="n">
        <v>1346</v>
      </c>
      <c r="D159" s="409"/>
      <c r="E159" s="409" t="s">
        <v>1979</v>
      </c>
      <c r="F159" s="843" t="s">
        <v>3579</v>
      </c>
      <c r="G159" s="837" t="n">
        <f aca="false">154608/1000</f>
        <v>154.61</v>
      </c>
      <c r="H159" s="837" t="n">
        <f aca="false">154608/1000</f>
        <v>154.61</v>
      </c>
      <c r="I159" s="836" t="n">
        <f aca="false">H159</f>
        <v>154.61</v>
      </c>
      <c r="J159" s="836" t="n">
        <f aca="false">0</f>
        <v>0</v>
      </c>
    </row>
    <row r="160" customFormat="false" ht="20.4" hidden="false" customHeight="false" outlineLevel="0" collapsed="false">
      <c r="A160" s="818"/>
      <c r="B160" s="840" t="s">
        <v>3733</v>
      </c>
      <c r="C160" s="409" t="n">
        <v>1500</v>
      </c>
      <c r="D160" s="409" t="s">
        <v>3689</v>
      </c>
      <c r="E160" s="409" t="s">
        <v>1979</v>
      </c>
      <c r="F160" s="409" t="s">
        <v>3559</v>
      </c>
      <c r="G160" s="837"/>
      <c r="H160" s="837" t="n">
        <f aca="false">9098.1/1000</f>
        <v>9.1</v>
      </c>
      <c r="I160" s="836" t="n">
        <f aca="false">H160</f>
        <v>9.1</v>
      </c>
      <c r="J160" s="836" t="n">
        <f aca="false">0</f>
        <v>0</v>
      </c>
    </row>
    <row r="161" customFormat="false" ht="20.4" hidden="false" customHeight="false" outlineLevel="0" collapsed="false">
      <c r="A161" s="818"/>
      <c r="B161" s="840" t="s">
        <v>3734</v>
      </c>
      <c r="C161" s="409" t="n">
        <v>1088</v>
      </c>
      <c r="D161" s="409" t="s">
        <v>3689</v>
      </c>
      <c r="E161" s="409" t="s">
        <v>1546</v>
      </c>
      <c r="F161" s="409" t="s">
        <v>3559</v>
      </c>
      <c r="G161" s="837"/>
      <c r="H161" s="837" t="n">
        <f aca="false">5422.48/1000</f>
        <v>5.42</v>
      </c>
      <c r="I161" s="836" t="n">
        <f aca="false">H161</f>
        <v>5.42</v>
      </c>
      <c r="J161" s="836" t="n">
        <f aca="false">0</f>
        <v>0</v>
      </c>
    </row>
    <row r="162" customFormat="false" ht="20.4" hidden="false" customHeight="false" outlineLevel="0" collapsed="false">
      <c r="A162" s="818"/>
      <c r="B162" s="840" t="s">
        <v>3735</v>
      </c>
      <c r="C162" s="409" t="n">
        <v>620</v>
      </c>
      <c r="D162" s="409" t="s">
        <v>3689</v>
      </c>
      <c r="E162" s="409" t="s">
        <v>1979</v>
      </c>
      <c r="F162" s="409" t="s">
        <v>3559</v>
      </c>
      <c r="G162" s="837"/>
      <c r="H162" s="837" t="n">
        <f aca="false">981.06/1000</f>
        <v>0.98</v>
      </c>
      <c r="I162" s="836" t="n">
        <f aca="false">H162</f>
        <v>0.98</v>
      </c>
      <c r="J162" s="836" t="n">
        <f aca="false">0</f>
        <v>0</v>
      </c>
    </row>
    <row r="163" customFormat="false" ht="20.4" hidden="false" customHeight="false" outlineLevel="0" collapsed="false">
      <c r="A163" s="818"/>
      <c r="B163" s="840" t="s">
        <v>3736</v>
      </c>
      <c r="C163" s="409" t="n">
        <v>1483</v>
      </c>
      <c r="D163" s="409" t="s">
        <v>3689</v>
      </c>
      <c r="E163" s="409" t="s">
        <v>1546</v>
      </c>
      <c r="F163" s="409" t="s">
        <v>3559</v>
      </c>
      <c r="G163" s="837"/>
      <c r="H163" s="837" t="n">
        <f aca="false">7391.12/1000</f>
        <v>7.39</v>
      </c>
      <c r="I163" s="836" t="n">
        <f aca="false">H163</f>
        <v>7.39</v>
      </c>
      <c r="J163" s="836" t="n">
        <f aca="false">0</f>
        <v>0</v>
      </c>
    </row>
    <row r="164" customFormat="false" ht="20.4" hidden="false" customHeight="false" outlineLevel="0" collapsed="false">
      <c r="A164" s="818"/>
      <c r="B164" s="840" t="s">
        <v>3737</v>
      </c>
      <c r="C164" s="409" t="n">
        <v>1504</v>
      </c>
      <c r="D164" s="409"/>
      <c r="E164" s="409" t="s">
        <v>1979</v>
      </c>
      <c r="F164" s="843" t="s">
        <v>3579</v>
      </c>
      <c r="G164" s="837" t="n">
        <f aca="false">157920/1000</f>
        <v>157.92</v>
      </c>
      <c r="H164" s="837" t="n">
        <f aca="false">157920/1000</f>
        <v>157.92</v>
      </c>
      <c r="I164" s="836" t="n">
        <f aca="false">H164</f>
        <v>157.92</v>
      </c>
      <c r="J164" s="836" t="n">
        <f aca="false">0</f>
        <v>0</v>
      </c>
    </row>
    <row r="165" customFormat="false" ht="20.4" hidden="false" customHeight="false" outlineLevel="0" collapsed="false">
      <c r="A165" s="818"/>
      <c r="B165" s="840" t="s">
        <v>3738</v>
      </c>
      <c r="C165" s="409" t="n">
        <v>501</v>
      </c>
      <c r="D165" s="409"/>
      <c r="E165" s="409" t="s">
        <v>1979</v>
      </c>
      <c r="F165" s="843" t="s">
        <v>3579</v>
      </c>
      <c r="G165" s="837" t="n">
        <f aca="false">125971/1000</f>
        <v>125.97</v>
      </c>
      <c r="H165" s="837" t="n">
        <f aca="false">125971/1000</f>
        <v>125.97</v>
      </c>
      <c r="I165" s="836" t="n">
        <f aca="false">H165</f>
        <v>125.97</v>
      </c>
      <c r="J165" s="836" t="n">
        <f aca="false">0</f>
        <v>0</v>
      </c>
    </row>
    <row r="166" customFormat="false" ht="10.2" hidden="false" customHeight="false" outlineLevel="0" collapsed="false">
      <c r="A166" s="818"/>
      <c r="B166" s="840" t="s">
        <v>3739</v>
      </c>
      <c r="C166" s="409" t="n">
        <v>1020</v>
      </c>
      <c r="D166" s="409" t="s">
        <v>3689</v>
      </c>
      <c r="E166" s="409" t="s">
        <v>3712</v>
      </c>
      <c r="F166" s="409" t="s">
        <v>3559</v>
      </c>
      <c r="G166" s="837"/>
      <c r="H166" s="837" t="n">
        <f aca="false">3778.49/1000</f>
        <v>3.78</v>
      </c>
      <c r="I166" s="836" t="n">
        <f aca="false">H166</f>
        <v>3.78</v>
      </c>
      <c r="J166" s="836" t="n">
        <f aca="false">0</f>
        <v>0</v>
      </c>
    </row>
    <row r="167" customFormat="false" ht="20.4" hidden="false" customHeight="false" outlineLevel="0" collapsed="false">
      <c r="A167" s="818"/>
      <c r="B167" s="840" t="s">
        <v>3740</v>
      </c>
      <c r="C167" s="409" t="n">
        <v>3000</v>
      </c>
      <c r="D167" s="409" t="s">
        <v>3689</v>
      </c>
      <c r="E167" s="409" t="s">
        <v>1979</v>
      </c>
      <c r="F167" s="409" t="s">
        <v>3559</v>
      </c>
      <c r="G167" s="837"/>
      <c r="H167" s="837" t="n">
        <f aca="false">4764.15/1000</f>
        <v>4.76</v>
      </c>
      <c r="I167" s="836" t="n">
        <f aca="false">H167</f>
        <v>4.76</v>
      </c>
      <c r="J167" s="836" t="n">
        <f aca="false">0</f>
        <v>0</v>
      </c>
    </row>
    <row r="168" customFormat="false" ht="20.4" hidden="false" customHeight="false" outlineLevel="0" collapsed="false">
      <c r="A168" s="818"/>
      <c r="B168" s="840" t="s">
        <v>3741</v>
      </c>
      <c r="C168" s="409" t="n">
        <v>1409</v>
      </c>
      <c r="D168" s="409"/>
      <c r="E168" s="409" t="s">
        <v>1979</v>
      </c>
      <c r="F168" s="843" t="s">
        <v>3579</v>
      </c>
      <c r="G168" s="837" t="n">
        <f aca="false">166262/1000</f>
        <v>166.26</v>
      </c>
      <c r="H168" s="837" t="n">
        <f aca="false">166262/1000</f>
        <v>166.26</v>
      </c>
      <c r="I168" s="836" t="n">
        <f aca="false">H168</f>
        <v>166.26</v>
      </c>
      <c r="J168" s="836" t="n">
        <f aca="false">0</f>
        <v>0</v>
      </c>
    </row>
    <row r="169" customFormat="false" ht="20.4" hidden="false" customHeight="false" outlineLevel="0" collapsed="false">
      <c r="A169" s="818"/>
      <c r="B169" s="840" t="s">
        <v>3742</v>
      </c>
      <c r="C169" s="409" t="n">
        <v>713</v>
      </c>
      <c r="D169" s="409"/>
      <c r="E169" s="409" t="s">
        <v>1979</v>
      </c>
      <c r="F169" s="843" t="s">
        <v>3579</v>
      </c>
      <c r="G169" s="837" t="n">
        <f aca="false">313720/1000</f>
        <v>313.72</v>
      </c>
      <c r="H169" s="837" t="n">
        <f aca="false">313720/1000</f>
        <v>313.72</v>
      </c>
      <c r="I169" s="836" t="n">
        <f aca="false">H169</f>
        <v>313.72</v>
      </c>
      <c r="J169" s="836" t="n">
        <f aca="false">0</f>
        <v>0</v>
      </c>
    </row>
    <row r="170" customFormat="false" ht="20.4" hidden="false" customHeight="false" outlineLevel="0" collapsed="false">
      <c r="A170" s="818"/>
      <c r="B170" s="840" t="s">
        <v>3743</v>
      </c>
      <c r="C170" s="409" t="n">
        <v>1460</v>
      </c>
      <c r="D170" s="409" t="s">
        <v>3689</v>
      </c>
      <c r="E170" s="409" t="s">
        <v>1546</v>
      </c>
      <c r="F170" s="409" t="s">
        <v>3559</v>
      </c>
      <c r="G170" s="837"/>
      <c r="H170" s="837" t="n">
        <f aca="false">5193.15/1000</f>
        <v>5.19</v>
      </c>
      <c r="I170" s="836" t="n">
        <f aca="false">H170</f>
        <v>5.19</v>
      </c>
      <c r="J170" s="836" t="n">
        <f aca="false">0</f>
        <v>0</v>
      </c>
    </row>
    <row r="171" customFormat="false" ht="20.4" hidden="false" customHeight="false" outlineLevel="0" collapsed="false">
      <c r="A171" s="818"/>
      <c r="B171" s="840" t="s">
        <v>3744</v>
      </c>
      <c r="C171" s="409" t="n">
        <v>1559</v>
      </c>
      <c r="D171" s="409"/>
      <c r="E171" s="409" t="s">
        <v>1979</v>
      </c>
      <c r="F171" s="843" t="s">
        <v>3579</v>
      </c>
      <c r="G171" s="837" t="n">
        <f aca="false">468507/1000</f>
        <v>468.51</v>
      </c>
      <c r="H171" s="837" t="n">
        <f aca="false">468507/1000</f>
        <v>468.51</v>
      </c>
      <c r="I171" s="836" t="n">
        <f aca="false">H171</f>
        <v>468.51</v>
      </c>
      <c r="J171" s="836" t="n">
        <f aca="false">0</f>
        <v>0</v>
      </c>
    </row>
    <row r="172" customFormat="false" ht="20.4" hidden="false" customHeight="false" outlineLevel="0" collapsed="false">
      <c r="A172" s="818"/>
      <c r="B172" s="840" t="s">
        <v>3701</v>
      </c>
      <c r="C172" s="409" t="n">
        <v>924</v>
      </c>
      <c r="D172" s="409"/>
      <c r="E172" s="409" t="s">
        <v>1979</v>
      </c>
      <c r="F172" s="843" t="s">
        <v>3579</v>
      </c>
      <c r="G172" s="837" t="n">
        <f aca="false">254229.36/1000</f>
        <v>254.23</v>
      </c>
      <c r="H172" s="837" t="n">
        <f aca="false">254229.36/1000</f>
        <v>254.23</v>
      </c>
      <c r="I172" s="836" t="n">
        <f aca="false">H172</f>
        <v>254.23</v>
      </c>
      <c r="J172" s="836" t="n">
        <f aca="false">0</f>
        <v>0</v>
      </c>
    </row>
    <row r="173" s="858" customFormat="true" ht="20.4" hidden="false" customHeight="false" outlineLevel="0" collapsed="false">
      <c r="A173" s="818"/>
      <c r="B173" s="840" t="s">
        <v>3745</v>
      </c>
      <c r="C173" s="409" t="n">
        <v>1200</v>
      </c>
      <c r="D173" s="409"/>
      <c r="E173" s="409" t="s">
        <v>1979</v>
      </c>
      <c r="F173" s="843" t="s">
        <v>3579</v>
      </c>
      <c r="G173" s="837" t="n">
        <f aca="false">244284/1000</f>
        <v>244.28</v>
      </c>
      <c r="H173" s="837" t="n">
        <f aca="false">244284/1000</f>
        <v>244.28</v>
      </c>
      <c r="I173" s="836" t="n">
        <f aca="false">H173</f>
        <v>244.28</v>
      </c>
      <c r="J173" s="836" t="n">
        <f aca="false">0</f>
        <v>0</v>
      </c>
    </row>
    <row r="174" s="858" customFormat="true" ht="20.4" hidden="false" customHeight="false" outlineLevel="0" collapsed="false">
      <c r="A174" s="818"/>
      <c r="B174" s="840" t="s">
        <v>3746</v>
      </c>
      <c r="C174" s="409" t="n">
        <v>600</v>
      </c>
      <c r="D174" s="409" t="s">
        <v>3689</v>
      </c>
      <c r="E174" s="409" t="s">
        <v>1546</v>
      </c>
      <c r="F174" s="409" t="s">
        <v>3559</v>
      </c>
      <c r="G174" s="837"/>
      <c r="H174" s="837" t="n">
        <f aca="false">2990.34/1000</f>
        <v>2.99</v>
      </c>
      <c r="I174" s="836" t="n">
        <f aca="false">H174</f>
        <v>2.99</v>
      </c>
      <c r="J174" s="836" t="n">
        <f aca="false">0</f>
        <v>0</v>
      </c>
    </row>
    <row r="175" s="858" customFormat="true" ht="20.4" hidden="false" customHeight="false" outlineLevel="0" collapsed="false">
      <c r="A175" s="818"/>
      <c r="B175" s="840" t="s">
        <v>3747</v>
      </c>
      <c r="C175" s="409" t="n">
        <v>2816</v>
      </c>
      <c r="D175" s="409" t="s">
        <v>3689</v>
      </c>
      <c r="E175" s="409" t="s">
        <v>1979</v>
      </c>
      <c r="F175" s="409" t="s">
        <v>3559</v>
      </c>
      <c r="G175" s="837"/>
      <c r="H175" s="837" t="n">
        <f aca="false">7313.01/1000</f>
        <v>7.31</v>
      </c>
      <c r="I175" s="836" t="n">
        <f aca="false">H175</f>
        <v>7.31</v>
      </c>
      <c r="J175" s="836" t="n">
        <f aca="false">0</f>
        <v>0</v>
      </c>
    </row>
    <row r="176" s="858" customFormat="true" ht="20.4" hidden="false" customHeight="false" outlineLevel="0" collapsed="false">
      <c r="A176" s="818"/>
      <c r="B176" s="840" t="s">
        <v>3748</v>
      </c>
      <c r="C176" s="409" t="n">
        <v>2867</v>
      </c>
      <c r="D176" s="409" t="s">
        <v>3689</v>
      </c>
      <c r="E176" s="409" t="s">
        <v>1979</v>
      </c>
      <c r="F176" s="409" t="s">
        <v>3559</v>
      </c>
      <c r="G176" s="837"/>
      <c r="H176" s="837" t="n">
        <f aca="false">5643.55/1000</f>
        <v>5.64</v>
      </c>
      <c r="I176" s="836" t="n">
        <f aca="false">H176</f>
        <v>5.64</v>
      </c>
      <c r="J176" s="836" t="n">
        <f aca="false">0</f>
        <v>0</v>
      </c>
    </row>
    <row r="177" s="858" customFormat="true" ht="10.2" hidden="false" customHeight="false" outlineLevel="0" collapsed="false">
      <c r="A177" s="818"/>
      <c r="B177" s="840" t="s">
        <v>3749</v>
      </c>
      <c r="C177" s="409" t="n">
        <v>2500</v>
      </c>
      <c r="D177" s="409" t="s">
        <v>3689</v>
      </c>
      <c r="E177" s="409" t="s">
        <v>3712</v>
      </c>
      <c r="F177" s="409" t="s">
        <v>3559</v>
      </c>
      <c r="G177" s="837"/>
      <c r="H177" s="837" t="n">
        <f aca="false">8016.75/1000</f>
        <v>8.02</v>
      </c>
      <c r="I177" s="836" t="n">
        <f aca="false">H177</f>
        <v>8.02</v>
      </c>
      <c r="J177" s="836" t="n">
        <f aca="false">0</f>
        <v>0</v>
      </c>
    </row>
    <row r="178" s="858" customFormat="true" ht="10.2" hidden="false" customHeight="false" outlineLevel="0" collapsed="false">
      <c r="A178" s="818"/>
      <c r="B178" s="840" t="s">
        <v>3750</v>
      </c>
      <c r="C178" s="409" t="n">
        <v>1543</v>
      </c>
      <c r="D178" s="409" t="s">
        <v>3689</v>
      </c>
      <c r="E178" s="409" t="s">
        <v>3712</v>
      </c>
      <c r="F178" s="409" t="s">
        <v>3559</v>
      </c>
      <c r="G178" s="837"/>
      <c r="H178" s="837" t="n">
        <f aca="false">7355.94/1000</f>
        <v>7.36</v>
      </c>
      <c r="I178" s="836" t="n">
        <f aca="false">H178</f>
        <v>7.36</v>
      </c>
      <c r="J178" s="836" t="n">
        <f aca="false">0</f>
        <v>0</v>
      </c>
    </row>
    <row r="179" s="858" customFormat="true" ht="10.2" hidden="false" customHeight="false" outlineLevel="0" collapsed="false">
      <c r="A179" s="818"/>
      <c r="B179" s="840" t="s">
        <v>3751</v>
      </c>
      <c r="C179" s="409" t="n">
        <v>1590</v>
      </c>
      <c r="D179" s="409" t="s">
        <v>3689</v>
      </c>
      <c r="E179" s="409" t="s">
        <v>3712</v>
      </c>
      <c r="F179" s="409" t="s">
        <v>3559</v>
      </c>
      <c r="G179" s="837"/>
      <c r="H179" s="837" t="n">
        <f aca="false">9642.08/1000</f>
        <v>9.64</v>
      </c>
      <c r="I179" s="836" t="n">
        <f aca="false">H179</f>
        <v>9.64</v>
      </c>
      <c r="J179" s="836" t="n">
        <f aca="false">0</f>
        <v>0</v>
      </c>
    </row>
    <row r="180" s="858" customFormat="true" ht="10.2" hidden="false" customHeight="false" outlineLevel="0" collapsed="false">
      <c r="A180" s="818"/>
      <c r="B180" s="840" t="s">
        <v>3752</v>
      </c>
      <c r="C180" s="409" t="n">
        <v>1205</v>
      </c>
      <c r="D180" s="409" t="s">
        <v>3689</v>
      </c>
      <c r="E180" s="409" t="s">
        <v>3712</v>
      </c>
      <c r="F180" s="409" t="s">
        <v>3559</v>
      </c>
      <c r="G180" s="837"/>
      <c r="H180" s="837" t="n">
        <f aca="false">7307.36/1000</f>
        <v>7.31</v>
      </c>
      <c r="I180" s="836" t="n">
        <f aca="false">H180</f>
        <v>7.31</v>
      </c>
      <c r="J180" s="836" t="n">
        <f aca="false">0</f>
        <v>0</v>
      </c>
    </row>
    <row r="181" s="858" customFormat="true" ht="20.4" hidden="false" customHeight="false" outlineLevel="0" collapsed="false">
      <c r="A181" s="818"/>
      <c r="B181" s="840" t="s">
        <v>3753</v>
      </c>
      <c r="C181" s="409" t="n">
        <v>595</v>
      </c>
      <c r="D181" s="409"/>
      <c r="E181" s="409" t="s">
        <v>1979</v>
      </c>
      <c r="F181" s="843" t="s">
        <v>3579</v>
      </c>
      <c r="G181" s="837" t="n">
        <f aca="false">352832/1000</f>
        <v>352.83</v>
      </c>
      <c r="H181" s="837" t="n">
        <f aca="false">352832/1000</f>
        <v>352.83</v>
      </c>
      <c r="I181" s="836" t="n">
        <f aca="false">H181</f>
        <v>352.83</v>
      </c>
      <c r="J181" s="836" t="n">
        <f aca="false">0</f>
        <v>0</v>
      </c>
    </row>
    <row r="182" s="858" customFormat="true" ht="20.4" hidden="false" customHeight="false" outlineLevel="0" collapsed="false">
      <c r="A182" s="818"/>
      <c r="B182" s="840" t="s">
        <v>3754</v>
      </c>
      <c r="C182" s="409" t="n">
        <v>849</v>
      </c>
      <c r="D182" s="409"/>
      <c r="E182" s="409" t="s">
        <v>1979</v>
      </c>
      <c r="F182" s="843" t="s">
        <v>3579</v>
      </c>
      <c r="G182" s="837" t="n">
        <f aca="false">248757/1000</f>
        <v>248.76</v>
      </c>
      <c r="H182" s="837" t="n">
        <f aca="false">248757/1000</f>
        <v>248.76</v>
      </c>
      <c r="I182" s="836" t="n">
        <f aca="false">H182</f>
        <v>248.76</v>
      </c>
      <c r="J182" s="836" t="n">
        <f aca="false">0</f>
        <v>0</v>
      </c>
    </row>
    <row r="183" s="858" customFormat="true" ht="20.4" hidden="false" customHeight="false" outlineLevel="0" collapsed="false">
      <c r="A183" s="818"/>
      <c r="B183" s="840" t="s">
        <v>3754</v>
      </c>
      <c r="C183" s="409" t="n">
        <v>840</v>
      </c>
      <c r="D183" s="409"/>
      <c r="E183" s="409" t="s">
        <v>1979</v>
      </c>
      <c r="F183" s="843" t="s">
        <v>3579</v>
      </c>
      <c r="G183" s="837" t="n">
        <f aca="false">246120/1000</f>
        <v>246.12</v>
      </c>
      <c r="H183" s="837" t="n">
        <f aca="false">246120/1000</f>
        <v>246.12</v>
      </c>
      <c r="I183" s="836" t="n">
        <f aca="false">H183</f>
        <v>246.12</v>
      </c>
      <c r="J183" s="836" t="n">
        <f aca="false">0</f>
        <v>0</v>
      </c>
    </row>
    <row r="184" s="858" customFormat="true" ht="20.4" hidden="false" customHeight="false" outlineLevel="0" collapsed="false">
      <c r="A184" s="818"/>
      <c r="B184" s="840" t="s">
        <v>3755</v>
      </c>
      <c r="C184" s="409" t="n">
        <v>636</v>
      </c>
      <c r="D184" s="409"/>
      <c r="E184" s="409" t="s">
        <v>1979</v>
      </c>
      <c r="F184" s="843" t="s">
        <v>3579</v>
      </c>
      <c r="G184" s="837" t="n">
        <f aca="false">186348/1000</f>
        <v>186.35</v>
      </c>
      <c r="H184" s="837" t="n">
        <f aca="false">203118/1000</f>
        <v>203.12</v>
      </c>
      <c r="I184" s="836" t="n">
        <f aca="false">H184</f>
        <v>203.12</v>
      </c>
      <c r="J184" s="836" t="n">
        <f aca="false">0</f>
        <v>0</v>
      </c>
    </row>
    <row r="185" s="858" customFormat="true" ht="20.4" hidden="false" customHeight="false" outlineLevel="0" collapsed="false">
      <c r="A185" s="818"/>
      <c r="B185" s="840" t="s">
        <v>3756</v>
      </c>
      <c r="C185" s="409" t="n">
        <v>1430</v>
      </c>
      <c r="D185" s="409" t="s">
        <v>3689</v>
      </c>
      <c r="E185" s="409" t="s">
        <v>1979</v>
      </c>
      <c r="F185" s="409" t="s">
        <v>3559</v>
      </c>
      <c r="G185" s="837"/>
      <c r="H185" s="837" t="n">
        <f aca="false">5690.68/1000</f>
        <v>5.69</v>
      </c>
      <c r="I185" s="836" t="n">
        <f aca="false">H185</f>
        <v>5.69</v>
      </c>
      <c r="J185" s="836" t="n">
        <f aca="false">0</f>
        <v>0</v>
      </c>
    </row>
    <row r="186" s="858" customFormat="true" ht="20.4" hidden="false" customHeight="false" outlineLevel="0" collapsed="false">
      <c r="A186" s="818"/>
      <c r="B186" s="840" t="s">
        <v>3757</v>
      </c>
      <c r="C186" s="409" t="n">
        <v>1405</v>
      </c>
      <c r="D186" s="409" t="s">
        <v>3689</v>
      </c>
      <c r="E186" s="409" t="s">
        <v>1979</v>
      </c>
      <c r="F186" s="409" t="s">
        <v>3559</v>
      </c>
      <c r="G186" s="837"/>
      <c r="H186" s="837" t="n">
        <f aca="false">4284.55/1000</f>
        <v>4.28</v>
      </c>
      <c r="I186" s="836" t="n">
        <f aca="false">H186</f>
        <v>4.28</v>
      </c>
      <c r="J186" s="836" t="n">
        <f aca="false">0</f>
        <v>0</v>
      </c>
    </row>
    <row r="187" s="858" customFormat="true" ht="20.4" hidden="false" customHeight="false" outlineLevel="0" collapsed="false">
      <c r="A187" s="818"/>
      <c r="B187" s="840" t="s">
        <v>3758</v>
      </c>
      <c r="C187" s="409" t="n">
        <v>1664</v>
      </c>
      <c r="D187" s="409" t="s">
        <v>3689</v>
      </c>
      <c r="E187" s="409" t="s">
        <v>1979</v>
      </c>
      <c r="F187" s="409" t="s">
        <v>3559</v>
      </c>
      <c r="G187" s="837"/>
      <c r="H187" s="837" t="n">
        <f aca="false">2454.32/1000</f>
        <v>2.45</v>
      </c>
      <c r="I187" s="836" t="n">
        <f aca="false">H187</f>
        <v>2.45</v>
      </c>
      <c r="J187" s="836" t="n">
        <f aca="false">0</f>
        <v>0</v>
      </c>
    </row>
    <row r="188" s="858" customFormat="true" ht="20.4" hidden="false" customHeight="false" outlineLevel="0" collapsed="false">
      <c r="A188" s="818"/>
      <c r="B188" s="840" t="s">
        <v>3759</v>
      </c>
      <c r="C188" s="409" t="n">
        <v>970</v>
      </c>
      <c r="D188" s="409"/>
      <c r="E188" s="409" t="s">
        <v>1979</v>
      </c>
      <c r="F188" s="843" t="s">
        <v>3579</v>
      </c>
      <c r="G188" s="837" t="n">
        <f aca="false">122035/1000</f>
        <v>122.04</v>
      </c>
      <c r="H188" s="837" t="n">
        <f aca="false">122035/1000</f>
        <v>122.04</v>
      </c>
      <c r="I188" s="836" t="n">
        <f aca="false">H188</f>
        <v>122.04</v>
      </c>
      <c r="J188" s="836" t="n">
        <f aca="false">0</f>
        <v>0</v>
      </c>
    </row>
    <row r="189" customFormat="false" ht="20.4" hidden="false" customHeight="false" outlineLevel="0" collapsed="false">
      <c r="A189" s="818"/>
      <c r="B189" s="840" t="s">
        <v>3760</v>
      </c>
      <c r="C189" s="409" t="n">
        <v>1269</v>
      </c>
      <c r="D189" s="409"/>
      <c r="E189" s="409" t="s">
        <v>1979</v>
      </c>
      <c r="F189" s="843" t="s">
        <v>3579</v>
      </c>
      <c r="G189" s="837" t="n">
        <f aca="false">137440/1000</f>
        <v>137.44</v>
      </c>
      <c r="H189" s="837" t="n">
        <f aca="false">137440/1000</f>
        <v>137.44</v>
      </c>
      <c r="I189" s="836" t="n">
        <f aca="false">H189</f>
        <v>137.44</v>
      </c>
      <c r="J189" s="836" t="n">
        <f aca="false">0</f>
        <v>0</v>
      </c>
    </row>
    <row r="190" customFormat="false" ht="10.2" hidden="false" customHeight="false" outlineLevel="0" collapsed="false">
      <c r="A190" s="818"/>
      <c r="B190" s="840" t="s">
        <v>3761</v>
      </c>
      <c r="C190" s="409" t="n">
        <v>1904</v>
      </c>
      <c r="D190" s="409" t="s">
        <v>3689</v>
      </c>
      <c r="E190" s="409" t="s">
        <v>3712</v>
      </c>
      <c r="F190" s="409" t="s">
        <v>3559</v>
      </c>
      <c r="G190" s="837"/>
      <c r="H190" s="837" t="n">
        <f aca="false">3092.48/1000</f>
        <v>3.09</v>
      </c>
      <c r="I190" s="836" t="n">
        <f aca="false">H190</f>
        <v>3.09</v>
      </c>
      <c r="J190" s="836" t="n">
        <f aca="false">0</f>
        <v>0</v>
      </c>
    </row>
    <row r="191" customFormat="false" ht="20.4" hidden="false" customHeight="false" outlineLevel="0" collapsed="false">
      <c r="A191" s="818"/>
      <c r="B191" s="840" t="s">
        <v>3762</v>
      </c>
      <c r="C191" s="409" t="n">
        <v>918</v>
      </c>
      <c r="D191" s="409" t="s">
        <v>3689</v>
      </c>
      <c r="E191" s="409" t="s">
        <v>3273</v>
      </c>
      <c r="F191" s="409" t="s">
        <v>3559</v>
      </c>
      <c r="G191" s="837"/>
      <c r="H191" s="837" t="n">
        <f aca="false">4376.38/1000</f>
        <v>4.38</v>
      </c>
      <c r="I191" s="836" t="n">
        <f aca="false">H191</f>
        <v>4.38</v>
      </c>
      <c r="J191" s="836" t="n">
        <f aca="false">0</f>
        <v>0</v>
      </c>
    </row>
    <row r="192" customFormat="false" ht="10.2" hidden="false" customHeight="false" outlineLevel="0" collapsed="false">
      <c r="A192" s="818"/>
      <c r="B192" s="840" t="s">
        <v>3763</v>
      </c>
      <c r="C192" s="409" t="n">
        <v>1657</v>
      </c>
      <c r="D192" s="409" t="s">
        <v>3689</v>
      </c>
      <c r="E192" s="409" t="s">
        <v>3712</v>
      </c>
      <c r="F192" s="409" t="s">
        <v>3559</v>
      </c>
      <c r="G192" s="837"/>
      <c r="H192" s="837" t="n">
        <f aca="false">2687.57/1000</f>
        <v>2.69</v>
      </c>
      <c r="I192" s="836" t="n">
        <f aca="false">H192</f>
        <v>2.69</v>
      </c>
      <c r="J192" s="836" t="n">
        <f aca="false">0</f>
        <v>0</v>
      </c>
    </row>
    <row r="193" customFormat="false" ht="10.2" hidden="false" customHeight="false" outlineLevel="0" collapsed="false">
      <c r="A193" s="818"/>
      <c r="B193" s="840" t="s">
        <v>3730</v>
      </c>
      <c r="C193" s="409" t="n">
        <v>682</v>
      </c>
      <c r="D193" s="409" t="s">
        <v>3689</v>
      </c>
      <c r="E193" s="409" t="s">
        <v>3712</v>
      </c>
      <c r="F193" s="409" t="s">
        <v>3559</v>
      </c>
      <c r="G193" s="837"/>
      <c r="H193" s="837" t="n">
        <f aca="false">2825.83/1000</f>
        <v>2.83</v>
      </c>
      <c r="I193" s="836" t="n">
        <f aca="false">H193</f>
        <v>2.83</v>
      </c>
      <c r="J193" s="836" t="n">
        <f aca="false">0</f>
        <v>0</v>
      </c>
    </row>
    <row r="194" customFormat="false" ht="10.2" hidden="false" customHeight="false" outlineLevel="0" collapsed="false">
      <c r="A194" s="818"/>
      <c r="B194" s="840" t="s">
        <v>3764</v>
      </c>
      <c r="C194" s="409" t="n">
        <v>3029</v>
      </c>
      <c r="D194" s="409" t="s">
        <v>3689</v>
      </c>
      <c r="E194" s="409" t="s">
        <v>3712</v>
      </c>
      <c r="F194" s="409" t="s">
        <v>3559</v>
      </c>
      <c r="G194" s="837"/>
      <c r="H194" s="837" t="n">
        <f aca="false">6878.4/1000</f>
        <v>6.88</v>
      </c>
      <c r="I194" s="836" t="n">
        <f aca="false">H194</f>
        <v>6.88</v>
      </c>
      <c r="J194" s="836" t="n">
        <f aca="false">0</f>
        <v>0</v>
      </c>
    </row>
    <row r="195" customFormat="false" ht="20.4" hidden="false" customHeight="false" outlineLevel="0" collapsed="false">
      <c r="A195" s="818"/>
      <c r="B195" s="840" t="s">
        <v>3765</v>
      </c>
      <c r="C195" s="409" t="n">
        <v>1391</v>
      </c>
      <c r="D195" s="409" t="s">
        <v>3689</v>
      </c>
      <c r="E195" s="409" t="s">
        <v>1979</v>
      </c>
      <c r="F195" s="409" t="s">
        <v>3559</v>
      </c>
      <c r="G195" s="837"/>
      <c r="H195" s="837" t="n">
        <f aca="false">4884.91/1000</f>
        <v>4.88</v>
      </c>
      <c r="I195" s="836" t="n">
        <f aca="false">H195</f>
        <v>4.88</v>
      </c>
      <c r="J195" s="836" t="n">
        <f aca="false">0</f>
        <v>0</v>
      </c>
    </row>
    <row r="196" customFormat="false" ht="10.2" hidden="false" customHeight="false" outlineLevel="0" collapsed="false">
      <c r="A196" s="818"/>
      <c r="B196" s="818" t="s">
        <v>3766</v>
      </c>
      <c r="C196" s="822" t="n">
        <v>1215</v>
      </c>
      <c r="D196" s="822" t="s">
        <v>3689</v>
      </c>
      <c r="E196" s="822" t="s">
        <v>3696</v>
      </c>
      <c r="F196" s="822" t="s">
        <v>3559</v>
      </c>
      <c r="G196" s="822"/>
      <c r="H196" s="824" t="n">
        <f aca="false">6055.43/1000</f>
        <v>6.06</v>
      </c>
      <c r="I196" s="825" t="n">
        <f aca="false">H196</f>
        <v>6.06</v>
      </c>
      <c r="J196" s="827" t="n">
        <f aca="false">H196-I196</f>
        <v>0</v>
      </c>
    </row>
    <row r="197" customFormat="false" ht="10.2" hidden="false" customHeight="false" outlineLevel="0" collapsed="false">
      <c r="A197" s="818"/>
      <c r="B197" s="844" t="s">
        <v>3767</v>
      </c>
      <c r="C197" s="822" t="n">
        <v>1052</v>
      </c>
      <c r="D197" s="822" t="s">
        <v>3689</v>
      </c>
      <c r="E197" s="822" t="s">
        <v>3696</v>
      </c>
      <c r="F197" s="822" t="s">
        <v>3559</v>
      </c>
      <c r="G197" s="822"/>
      <c r="H197" s="824" t="n">
        <f aca="false">5243.06/1000</f>
        <v>5.24</v>
      </c>
      <c r="I197" s="835" t="n">
        <f aca="false">H197</f>
        <v>5.24</v>
      </c>
      <c r="J197" s="836" t="n">
        <f aca="false">H197-I197</f>
        <v>0</v>
      </c>
    </row>
    <row r="198" customFormat="false" ht="10.2" hidden="false" customHeight="false" outlineLevel="0" collapsed="false">
      <c r="A198" s="818"/>
      <c r="B198" s="844" t="s">
        <v>3768</v>
      </c>
      <c r="C198" s="859" t="n">
        <v>1068</v>
      </c>
      <c r="D198" s="860" t="s">
        <v>3689</v>
      </c>
      <c r="E198" s="860" t="s">
        <v>3769</v>
      </c>
      <c r="F198" s="860" t="s">
        <v>3559</v>
      </c>
      <c r="G198" s="860"/>
      <c r="H198" s="861" t="n">
        <f aca="false">5227.48/1000</f>
        <v>5.23</v>
      </c>
      <c r="I198" s="835" t="n">
        <f aca="false">H198</f>
        <v>5.23</v>
      </c>
      <c r="J198" s="836" t="n">
        <f aca="false">H198-I198</f>
        <v>0</v>
      </c>
    </row>
    <row r="199" customFormat="false" ht="10.2" hidden="false" customHeight="false" outlineLevel="0" collapsed="false">
      <c r="A199" s="818"/>
      <c r="B199" s="409" t="s">
        <v>3770</v>
      </c>
      <c r="C199" s="409" t="n">
        <v>2000</v>
      </c>
      <c r="D199" s="862"/>
      <c r="E199" s="409" t="s">
        <v>3769</v>
      </c>
      <c r="F199" s="409" t="s">
        <v>3771</v>
      </c>
      <c r="G199" s="863"/>
      <c r="H199" s="864" t="n">
        <v>60.65</v>
      </c>
      <c r="I199" s="865" t="n">
        <f aca="false">H199</f>
        <v>60.65</v>
      </c>
      <c r="J199" s="866" t="n">
        <v>0</v>
      </c>
    </row>
    <row r="200" customFormat="false" ht="10.2" hidden="false" customHeight="false" outlineLevel="0" collapsed="false">
      <c r="A200" s="855"/>
      <c r="B200" s="855" t="s">
        <v>1401</v>
      </c>
      <c r="C200" s="856" t="n">
        <f aca="false">SUM(C116:C196)</f>
        <v>108639</v>
      </c>
      <c r="D200" s="856"/>
      <c r="E200" s="856"/>
      <c r="F200" s="856"/>
      <c r="G200" s="856" t="n">
        <f aca="false">SUM(G116:G196)</f>
        <v>8052.51</v>
      </c>
      <c r="H200" s="856" t="n">
        <f aca="false">SUM(H116:H199)</f>
        <v>8545.18</v>
      </c>
      <c r="I200" s="856" t="n">
        <f aca="false">SUM(I116:I199)</f>
        <v>8545.18</v>
      </c>
      <c r="J200" s="856" t="n">
        <f aca="false">SUM(J116:J195)</f>
        <v>0</v>
      </c>
    </row>
    <row r="201" customFormat="false" ht="10.2" hidden="false" customHeight="false" outlineLevel="0" collapsed="false">
      <c r="A201" s="818"/>
      <c r="B201" s="818"/>
      <c r="C201" s="818"/>
      <c r="D201" s="818"/>
      <c r="E201" s="818"/>
      <c r="F201" s="818"/>
      <c r="G201" s="818"/>
      <c r="H201" s="818"/>
      <c r="I201" s="819"/>
      <c r="J201" s="818"/>
    </row>
    <row r="202" customFormat="false" ht="10.2" hidden="false" customHeight="false" outlineLevel="0" collapsed="false">
      <c r="A202" s="818"/>
      <c r="B202" s="818"/>
      <c r="C202" s="818"/>
      <c r="D202" s="818"/>
      <c r="E202" s="818"/>
      <c r="F202" s="818"/>
      <c r="G202" s="818"/>
      <c r="H202" s="818"/>
      <c r="I202" s="819"/>
      <c r="J202" s="818"/>
    </row>
    <row r="203" customFormat="false" ht="13.2" hidden="false" customHeight="true" outlineLevel="0" collapsed="false">
      <c r="A203" s="820" t="s">
        <v>901</v>
      </c>
      <c r="B203" s="820" t="s">
        <v>3772</v>
      </c>
      <c r="C203" s="820"/>
      <c r="D203" s="820"/>
      <c r="E203" s="820"/>
      <c r="F203" s="820"/>
      <c r="G203" s="820"/>
      <c r="H203" s="820"/>
      <c r="I203" s="820"/>
      <c r="J203" s="820"/>
      <c r="M203" s="178"/>
      <c r="N203" s="178"/>
      <c r="O203" s="178"/>
      <c r="P203" s="178"/>
      <c r="Q203" s="178"/>
      <c r="R203" s="867"/>
    </row>
    <row r="204" customFormat="false" ht="13.2" hidden="false" customHeight="false" outlineLevel="0" collapsed="false">
      <c r="A204" s="820"/>
      <c r="B204" s="821" t="s">
        <v>3773</v>
      </c>
      <c r="C204" s="822" t="n">
        <v>1000</v>
      </c>
      <c r="D204" s="822" t="s">
        <v>3689</v>
      </c>
      <c r="E204" s="822" t="s">
        <v>2818</v>
      </c>
      <c r="F204" s="822" t="s">
        <v>3559</v>
      </c>
      <c r="G204" s="823"/>
      <c r="H204" s="824" t="n">
        <f aca="false">1681.95/1000</f>
        <v>1.68</v>
      </c>
      <c r="I204" s="825" t="n">
        <f aca="false">H204</f>
        <v>1.68</v>
      </c>
      <c r="J204" s="827" t="n">
        <f aca="false">H204-I204</f>
        <v>0</v>
      </c>
      <c r="M204" s="178"/>
      <c r="N204" s="178"/>
      <c r="O204" s="178"/>
      <c r="P204" s="178"/>
      <c r="Q204" s="178"/>
      <c r="R204" s="867"/>
    </row>
    <row r="205" customFormat="false" ht="20.4" hidden="false" customHeight="false" outlineLevel="0" collapsed="false">
      <c r="A205" s="820"/>
      <c r="B205" s="821" t="s">
        <v>3774</v>
      </c>
      <c r="C205" s="822" t="n">
        <v>800</v>
      </c>
      <c r="D205" s="822"/>
      <c r="E205" s="822" t="s">
        <v>1576</v>
      </c>
      <c r="F205" s="822" t="s">
        <v>3559</v>
      </c>
      <c r="G205" s="823"/>
      <c r="H205" s="824" t="n">
        <f aca="false">819.6/1000</f>
        <v>0.82</v>
      </c>
      <c r="I205" s="825" t="n">
        <f aca="false">H205</f>
        <v>0.82</v>
      </c>
      <c r="J205" s="827" t="n">
        <f aca="false">H205-I205</f>
        <v>0</v>
      </c>
      <c r="M205" s="178"/>
      <c r="N205" s="178"/>
      <c r="O205" s="178"/>
      <c r="P205" s="178"/>
      <c r="Q205" s="178"/>
      <c r="R205" s="867"/>
    </row>
    <row r="206" customFormat="false" ht="13.2" hidden="false" customHeight="false" outlineLevel="0" collapsed="false">
      <c r="A206" s="820"/>
      <c r="B206" s="821" t="s">
        <v>3620</v>
      </c>
      <c r="C206" s="822" t="n">
        <v>1000</v>
      </c>
      <c r="D206" s="822" t="s">
        <v>3689</v>
      </c>
      <c r="E206" s="822" t="s">
        <v>2818</v>
      </c>
      <c r="F206" s="822" t="s">
        <v>3559</v>
      </c>
      <c r="G206" s="822"/>
      <c r="H206" s="824" t="n">
        <f aca="false">6409.05/1000</f>
        <v>6.41</v>
      </c>
      <c r="I206" s="825" t="n">
        <f aca="false">H206</f>
        <v>6.41</v>
      </c>
      <c r="J206" s="827" t="n">
        <f aca="false">H206-I206</f>
        <v>0</v>
      </c>
      <c r="M206" s="178"/>
      <c r="N206" s="178"/>
      <c r="O206" s="178"/>
      <c r="P206" s="178"/>
      <c r="Q206" s="178"/>
      <c r="R206" s="867"/>
    </row>
    <row r="207" customFormat="false" ht="20.4" hidden="false" customHeight="false" outlineLevel="0" collapsed="false">
      <c r="A207" s="820"/>
      <c r="B207" s="821" t="s">
        <v>3774</v>
      </c>
      <c r="C207" s="822" t="n">
        <v>792</v>
      </c>
      <c r="D207" s="822"/>
      <c r="E207" s="822" t="s">
        <v>1576</v>
      </c>
      <c r="F207" s="822" t="s">
        <v>3559</v>
      </c>
      <c r="G207" s="822"/>
      <c r="H207" s="824" t="n">
        <f aca="false">13869.9/1000</f>
        <v>13.87</v>
      </c>
      <c r="I207" s="825" t="n">
        <f aca="false">H207</f>
        <v>13.87</v>
      </c>
      <c r="J207" s="827" t="n">
        <f aca="false">H207-I207</f>
        <v>0</v>
      </c>
      <c r="M207" s="178"/>
      <c r="N207" s="178"/>
      <c r="O207" s="178"/>
      <c r="P207" s="178"/>
      <c r="Q207" s="178"/>
      <c r="R207" s="867"/>
    </row>
    <row r="208" customFormat="false" ht="13.2" hidden="false" customHeight="false" outlineLevel="0" collapsed="false">
      <c r="A208" s="820"/>
      <c r="B208" s="821" t="s">
        <v>3775</v>
      </c>
      <c r="C208" s="822" t="n">
        <v>2179</v>
      </c>
      <c r="D208" s="822" t="s">
        <v>3689</v>
      </c>
      <c r="E208" s="822" t="s">
        <v>3776</v>
      </c>
      <c r="F208" s="822" t="s">
        <v>3559</v>
      </c>
      <c r="G208" s="822"/>
      <c r="H208" s="824" t="n">
        <f aca="false">5057.67/1000</f>
        <v>5.06</v>
      </c>
      <c r="I208" s="825" t="n">
        <f aca="false">H208</f>
        <v>5.06</v>
      </c>
      <c r="J208" s="827" t="n">
        <f aca="false">H208-I208</f>
        <v>0</v>
      </c>
      <c r="M208" s="178"/>
      <c r="N208" s="178"/>
      <c r="O208" s="178"/>
      <c r="P208" s="178"/>
      <c r="Q208" s="178"/>
      <c r="R208" s="867"/>
    </row>
    <row r="209" customFormat="false" ht="20.4" hidden="false" customHeight="false" outlineLevel="0" collapsed="false">
      <c r="A209" s="820"/>
      <c r="B209" s="821" t="s">
        <v>3777</v>
      </c>
      <c r="C209" s="822" t="n">
        <v>1222</v>
      </c>
      <c r="D209" s="822" t="s">
        <v>3689</v>
      </c>
      <c r="E209" s="822" t="s">
        <v>3778</v>
      </c>
      <c r="F209" s="822" t="s">
        <v>3559</v>
      </c>
      <c r="G209" s="822"/>
      <c r="H209" s="824" t="n">
        <f aca="false">4012.8/1000</f>
        <v>4.01</v>
      </c>
      <c r="I209" s="825" t="n">
        <f aca="false">H209</f>
        <v>4.01</v>
      </c>
      <c r="J209" s="827" t="n">
        <f aca="false">H209-I209</f>
        <v>0</v>
      </c>
      <c r="M209" s="178"/>
      <c r="N209" s="178"/>
      <c r="O209" s="178"/>
      <c r="P209" s="178"/>
      <c r="Q209" s="178"/>
      <c r="R209" s="867"/>
    </row>
    <row r="210" customFormat="false" ht="13.2" hidden="false" customHeight="false" outlineLevel="0" collapsed="false">
      <c r="A210" s="820"/>
      <c r="B210" s="821" t="s">
        <v>3779</v>
      </c>
      <c r="C210" s="822" t="n">
        <v>1640</v>
      </c>
      <c r="D210" s="822" t="s">
        <v>3689</v>
      </c>
      <c r="E210" s="822" t="s">
        <v>3776</v>
      </c>
      <c r="F210" s="822" t="s">
        <v>3559</v>
      </c>
      <c r="G210" s="822"/>
      <c r="H210" s="824" t="n">
        <f aca="false">6528.84/1000</f>
        <v>6.53</v>
      </c>
      <c r="I210" s="825" t="n">
        <f aca="false">H210</f>
        <v>6.53</v>
      </c>
      <c r="J210" s="827" t="n">
        <f aca="false">H210-I210</f>
        <v>0</v>
      </c>
      <c r="M210" s="178"/>
      <c r="N210" s="178"/>
      <c r="O210" s="178"/>
      <c r="P210" s="178"/>
      <c r="Q210" s="178"/>
      <c r="R210" s="867"/>
    </row>
    <row r="211" customFormat="false" ht="13.2" hidden="false" customHeight="false" outlineLevel="0" collapsed="false">
      <c r="A211" s="820"/>
      <c r="B211" s="821" t="s">
        <v>3780</v>
      </c>
      <c r="C211" s="822" t="n">
        <v>1290</v>
      </c>
      <c r="D211" s="822" t="s">
        <v>3689</v>
      </c>
      <c r="E211" s="822" t="s">
        <v>3781</v>
      </c>
      <c r="F211" s="822" t="s">
        <v>3559</v>
      </c>
      <c r="G211" s="822"/>
      <c r="H211" s="824" t="n">
        <f aca="false">2434.03/1000</f>
        <v>2.43</v>
      </c>
      <c r="I211" s="825" t="n">
        <f aca="false">H211</f>
        <v>2.43</v>
      </c>
      <c r="J211" s="827" t="n">
        <f aca="false">H211-I211</f>
        <v>0</v>
      </c>
      <c r="M211" s="178"/>
      <c r="N211" s="178"/>
      <c r="O211" s="178"/>
      <c r="P211" s="178"/>
      <c r="Q211" s="178"/>
      <c r="R211" s="867"/>
    </row>
    <row r="212" customFormat="false" ht="13.2" hidden="false" customHeight="false" outlineLevel="0" collapsed="false">
      <c r="A212" s="820"/>
      <c r="B212" s="821" t="s">
        <v>3782</v>
      </c>
      <c r="C212" s="822" t="n">
        <v>986</v>
      </c>
      <c r="D212" s="822" t="s">
        <v>3689</v>
      </c>
      <c r="E212" s="822" t="s">
        <v>1576</v>
      </c>
      <c r="F212" s="822" t="s">
        <v>3559</v>
      </c>
      <c r="G212" s="822"/>
      <c r="H212" s="824" t="n">
        <f aca="false">1742/1000</f>
        <v>1.74</v>
      </c>
      <c r="I212" s="825" t="n">
        <f aca="false">H212</f>
        <v>1.74</v>
      </c>
      <c r="J212" s="827" t="n">
        <f aca="false">H212-I212</f>
        <v>0</v>
      </c>
      <c r="M212" s="178"/>
      <c r="N212" s="178"/>
      <c r="O212" s="178"/>
      <c r="P212" s="178"/>
      <c r="Q212" s="178"/>
      <c r="R212" s="867"/>
    </row>
    <row r="213" customFormat="false" ht="20.4" hidden="false" customHeight="false" outlineLevel="0" collapsed="false">
      <c r="A213" s="820"/>
      <c r="B213" s="821" t="s">
        <v>3783</v>
      </c>
      <c r="C213" s="822" t="n">
        <v>5386</v>
      </c>
      <c r="D213" s="822" t="s">
        <v>3689</v>
      </c>
      <c r="E213" s="822" t="s">
        <v>3778</v>
      </c>
      <c r="F213" s="822" t="s">
        <v>3559</v>
      </c>
      <c r="G213" s="822"/>
      <c r="H213" s="824" t="n">
        <f aca="false">6982.67/1000</f>
        <v>6.98</v>
      </c>
      <c r="I213" s="825" t="n">
        <f aca="false">H213</f>
        <v>6.98</v>
      </c>
      <c r="J213" s="827" t="n">
        <f aca="false">H213-I213</f>
        <v>0</v>
      </c>
      <c r="M213" s="178"/>
      <c r="N213" s="178"/>
      <c r="O213" s="178"/>
      <c r="P213" s="178"/>
      <c r="Q213" s="178"/>
      <c r="R213" s="867"/>
    </row>
    <row r="214" customFormat="false" ht="13.2" hidden="false" customHeight="false" outlineLevel="0" collapsed="false">
      <c r="A214" s="820"/>
      <c r="B214" s="821" t="s">
        <v>3784</v>
      </c>
      <c r="C214" s="822" t="n">
        <v>3643</v>
      </c>
      <c r="D214" s="822" t="s">
        <v>3689</v>
      </c>
      <c r="E214" s="822" t="s">
        <v>3785</v>
      </c>
      <c r="F214" s="822" t="s">
        <v>3559</v>
      </c>
      <c r="G214" s="822"/>
      <c r="H214" s="824" t="n">
        <f aca="false">8366.69/1000</f>
        <v>8.37</v>
      </c>
      <c r="I214" s="825" t="n">
        <f aca="false">H214</f>
        <v>8.37</v>
      </c>
      <c r="J214" s="827" t="n">
        <f aca="false">H214-I214</f>
        <v>0</v>
      </c>
      <c r="M214" s="178"/>
      <c r="N214" s="178"/>
      <c r="O214" s="178"/>
      <c r="P214" s="178"/>
      <c r="Q214" s="178"/>
      <c r="R214" s="867"/>
    </row>
    <row r="215" customFormat="false" ht="13.2" hidden="false" customHeight="false" outlineLevel="0" collapsed="false">
      <c r="A215" s="820"/>
      <c r="B215" s="821" t="s">
        <v>3786</v>
      </c>
      <c r="C215" s="822" t="n">
        <v>1351</v>
      </c>
      <c r="D215" s="822" t="s">
        <v>3689</v>
      </c>
      <c r="E215" s="822" t="s">
        <v>3776</v>
      </c>
      <c r="F215" s="822" t="s">
        <v>3559</v>
      </c>
      <c r="G215" s="822"/>
      <c r="H215" s="824" t="n">
        <f aca="false">4744.44/1000</f>
        <v>4.74</v>
      </c>
      <c r="I215" s="825" t="n">
        <f aca="false">H215</f>
        <v>4.74</v>
      </c>
      <c r="J215" s="827" t="n">
        <f aca="false">H215-I215</f>
        <v>0</v>
      </c>
      <c r="M215" s="178"/>
      <c r="N215" s="178"/>
      <c r="O215" s="178"/>
      <c r="P215" s="178"/>
      <c r="Q215" s="178"/>
      <c r="R215" s="867"/>
    </row>
    <row r="216" customFormat="false" ht="13.2" hidden="false" customHeight="false" outlineLevel="0" collapsed="false">
      <c r="A216" s="820"/>
      <c r="B216" s="821" t="s">
        <v>3787</v>
      </c>
      <c r="C216" s="822" t="n">
        <v>2000</v>
      </c>
      <c r="D216" s="822" t="s">
        <v>3689</v>
      </c>
      <c r="E216" s="822" t="s">
        <v>2605</v>
      </c>
      <c r="F216" s="822" t="s">
        <v>3559</v>
      </c>
      <c r="G216" s="822"/>
      <c r="H216" s="824" t="n">
        <f aca="false">1779.9/1000</f>
        <v>1.78</v>
      </c>
      <c r="I216" s="825" t="n">
        <f aca="false">H216</f>
        <v>1.78</v>
      </c>
      <c r="J216" s="827" t="n">
        <f aca="false">H216-I216</f>
        <v>0</v>
      </c>
      <c r="M216" s="178"/>
      <c r="N216" s="178"/>
      <c r="O216" s="178"/>
      <c r="P216" s="178"/>
      <c r="Q216" s="178"/>
      <c r="R216" s="867"/>
    </row>
    <row r="217" customFormat="false" ht="13.2" hidden="false" customHeight="false" outlineLevel="0" collapsed="false">
      <c r="A217" s="820"/>
      <c r="B217" s="821" t="s">
        <v>3788</v>
      </c>
      <c r="C217" s="822" t="n">
        <v>1486</v>
      </c>
      <c r="D217" s="822" t="s">
        <v>3689</v>
      </c>
      <c r="E217" s="822" t="s">
        <v>3776</v>
      </c>
      <c r="F217" s="822" t="s">
        <v>3559</v>
      </c>
      <c r="G217" s="822"/>
      <c r="H217" s="824" t="n">
        <f aca="false">7853.88/1000</f>
        <v>7.85</v>
      </c>
      <c r="I217" s="825" t="n">
        <f aca="false">H217</f>
        <v>7.85</v>
      </c>
      <c r="J217" s="827" t="n">
        <f aca="false">H217-I217</f>
        <v>0</v>
      </c>
      <c r="M217" s="178"/>
      <c r="N217" s="178"/>
      <c r="O217" s="178"/>
      <c r="P217" s="178"/>
      <c r="Q217" s="178"/>
      <c r="R217" s="867"/>
    </row>
    <row r="218" customFormat="false" ht="13.2" hidden="false" customHeight="false" outlineLevel="0" collapsed="false">
      <c r="A218" s="820"/>
      <c r="B218" s="821" t="s">
        <v>3789</v>
      </c>
      <c r="C218" s="822" t="n">
        <v>603</v>
      </c>
      <c r="D218" s="822" t="s">
        <v>3689</v>
      </c>
      <c r="E218" s="822" t="s">
        <v>1576</v>
      </c>
      <c r="F218" s="822" t="s">
        <v>3559</v>
      </c>
      <c r="G218" s="822"/>
      <c r="H218" s="824" t="n">
        <f aca="false">567.09/1000</f>
        <v>0.57</v>
      </c>
      <c r="I218" s="825" t="n">
        <f aca="false">H218</f>
        <v>0.57</v>
      </c>
      <c r="J218" s="827" t="n">
        <f aca="false">H218-I218</f>
        <v>0</v>
      </c>
      <c r="M218" s="178"/>
      <c r="N218" s="178"/>
      <c r="O218" s="178"/>
      <c r="P218" s="178"/>
      <c r="Q218" s="178"/>
      <c r="R218" s="867"/>
    </row>
    <row r="219" customFormat="false" ht="13.2" hidden="false" customHeight="false" outlineLevel="0" collapsed="false">
      <c r="A219" s="820"/>
      <c r="B219" s="821" t="s">
        <v>3609</v>
      </c>
      <c r="C219" s="822" t="n">
        <v>1529</v>
      </c>
      <c r="D219" s="822" t="s">
        <v>3689</v>
      </c>
      <c r="E219" s="822" t="s">
        <v>3776</v>
      </c>
      <c r="F219" s="822" t="s">
        <v>3559</v>
      </c>
      <c r="G219" s="822"/>
      <c r="H219" s="824" t="n">
        <f aca="false">10840.45/1000</f>
        <v>10.84</v>
      </c>
      <c r="I219" s="825" t="n">
        <f aca="false">H219</f>
        <v>10.84</v>
      </c>
      <c r="J219" s="827" t="n">
        <f aca="false">H219-I219</f>
        <v>0</v>
      </c>
      <c r="M219" s="178"/>
      <c r="N219" s="178"/>
      <c r="O219" s="178"/>
      <c r="P219" s="178"/>
      <c r="Q219" s="178"/>
      <c r="R219" s="867"/>
    </row>
    <row r="220" customFormat="false" ht="13.2" hidden="false" customHeight="false" outlineLevel="0" collapsed="false">
      <c r="A220" s="820"/>
      <c r="B220" s="821" t="s">
        <v>3790</v>
      </c>
      <c r="C220" s="822" t="n">
        <v>306</v>
      </c>
      <c r="D220" s="822" t="s">
        <v>3689</v>
      </c>
      <c r="E220" s="822" t="s">
        <v>2818</v>
      </c>
      <c r="F220" s="822" t="s">
        <v>3559</v>
      </c>
      <c r="G220" s="822"/>
      <c r="H220" s="824" t="n">
        <f aca="false">1962.27/1000</f>
        <v>1.96</v>
      </c>
      <c r="I220" s="825" t="n">
        <f aca="false">H220</f>
        <v>1.96</v>
      </c>
      <c r="J220" s="827" t="n">
        <f aca="false">H220-I220</f>
        <v>0</v>
      </c>
      <c r="M220" s="178"/>
      <c r="N220" s="178"/>
      <c r="O220" s="178"/>
      <c r="P220" s="178"/>
      <c r="Q220" s="178"/>
      <c r="R220" s="867"/>
    </row>
    <row r="221" customFormat="false" ht="13.2" hidden="false" customHeight="false" outlineLevel="0" collapsed="false">
      <c r="A221" s="820"/>
      <c r="B221" s="821" t="s">
        <v>3791</v>
      </c>
      <c r="C221" s="822" t="n">
        <v>844</v>
      </c>
      <c r="D221" s="822" t="s">
        <v>3689</v>
      </c>
      <c r="E221" s="822" t="s">
        <v>3776</v>
      </c>
      <c r="F221" s="822" t="s">
        <v>3559</v>
      </c>
      <c r="G221" s="822"/>
      <c r="H221" s="824" t="n">
        <f aca="false">3356.96/1000</f>
        <v>3.36</v>
      </c>
      <c r="I221" s="825" t="n">
        <f aca="false">H221</f>
        <v>3.36</v>
      </c>
      <c r="J221" s="827" t="n">
        <f aca="false">H221-I221</f>
        <v>0</v>
      </c>
      <c r="M221" s="178"/>
      <c r="N221" s="178"/>
      <c r="O221" s="178"/>
      <c r="P221" s="178"/>
      <c r="Q221" s="178"/>
      <c r="R221" s="867"/>
    </row>
    <row r="222" customFormat="false" ht="13.2" hidden="false" customHeight="false" outlineLevel="0" collapsed="false">
      <c r="A222" s="820"/>
      <c r="B222" s="821" t="s">
        <v>3792</v>
      </c>
      <c r="C222" s="822" t="n">
        <v>799</v>
      </c>
      <c r="D222" s="822" t="s">
        <v>3689</v>
      </c>
      <c r="E222" s="822" t="s">
        <v>3776</v>
      </c>
      <c r="F222" s="822" t="s">
        <v>3559</v>
      </c>
      <c r="G222" s="822"/>
      <c r="H222" s="824" t="n">
        <f aca="false">3180.81/1000</f>
        <v>3.18</v>
      </c>
      <c r="I222" s="825" t="n">
        <f aca="false">H222</f>
        <v>3.18</v>
      </c>
      <c r="J222" s="827" t="n">
        <f aca="false">H222-I222</f>
        <v>0</v>
      </c>
      <c r="M222" s="178"/>
      <c r="N222" s="178"/>
      <c r="O222" s="178"/>
      <c r="P222" s="178"/>
      <c r="Q222" s="178"/>
      <c r="R222" s="867"/>
    </row>
    <row r="223" customFormat="false" ht="20.4" hidden="false" customHeight="false" outlineLevel="0" collapsed="false">
      <c r="A223" s="820"/>
      <c r="B223" s="821" t="s">
        <v>3793</v>
      </c>
      <c r="C223" s="822" t="n">
        <v>860</v>
      </c>
      <c r="D223" s="822" t="s">
        <v>3689</v>
      </c>
      <c r="E223" s="822" t="s">
        <v>1553</v>
      </c>
      <c r="F223" s="822" t="s">
        <v>3559</v>
      </c>
      <c r="G223" s="822"/>
      <c r="H223" s="824" t="n">
        <f aca="false">2685.52/1000</f>
        <v>2.69</v>
      </c>
      <c r="I223" s="825" t="n">
        <f aca="false">H223</f>
        <v>2.69</v>
      </c>
      <c r="J223" s="827" t="n">
        <f aca="false">H223-I223</f>
        <v>0</v>
      </c>
      <c r="M223" s="178"/>
      <c r="N223" s="178"/>
      <c r="O223" s="178"/>
      <c r="P223" s="178"/>
      <c r="Q223" s="178"/>
      <c r="R223" s="867"/>
    </row>
    <row r="224" customFormat="false" ht="13.2" hidden="false" customHeight="false" outlineLevel="0" collapsed="false">
      <c r="A224" s="820"/>
      <c r="B224" s="821" t="s">
        <v>3794</v>
      </c>
      <c r="C224" s="822" t="n">
        <v>1027</v>
      </c>
      <c r="D224" s="822" t="s">
        <v>3689</v>
      </c>
      <c r="E224" s="822" t="s">
        <v>3776</v>
      </c>
      <c r="F224" s="822" t="s">
        <v>3559</v>
      </c>
      <c r="G224" s="822"/>
      <c r="H224" s="824" t="n">
        <f aca="false">1913.87/1000</f>
        <v>1.91</v>
      </c>
      <c r="I224" s="825" t="n">
        <f aca="false">H224</f>
        <v>1.91</v>
      </c>
      <c r="J224" s="827" t="n">
        <f aca="false">H224-I224</f>
        <v>0</v>
      </c>
      <c r="M224" s="178"/>
      <c r="N224" s="178"/>
      <c r="O224" s="178"/>
      <c r="P224" s="178"/>
      <c r="Q224" s="178"/>
      <c r="R224" s="867"/>
    </row>
    <row r="225" customFormat="false" ht="13.2" hidden="false" customHeight="false" outlineLevel="0" collapsed="false">
      <c r="A225" s="820"/>
      <c r="B225" s="821" t="s">
        <v>3795</v>
      </c>
      <c r="C225" s="409" t="n">
        <v>1960</v>
      </c>
      <c r="D225" s="409" t="s">
        <v>3689</v>
      </c>
      <c r="E225" s="409" t="s">
        <v>3776</v>
      </c>
      <c r="F225" s="409" t="s">
        <v>3559</v>
      </c>
      <c r="G225" s="409"/>
      <c r="H225" s="837" t="n">
        <f aca="false">3406.57/1000</f>
        <v>3.41</v>
      </c>
      <c r="I225" s="825" t="n">
        <f aca="false">H225</f>
        <v>3.41</v>
      </c>
      <c r="J225" s="827" t="n">
        <f aca="false">H225-I225</f>
        <v>0</v>
      </c>
      <c r="M225" s="178"/>
      <c r="N225" s="178"/>
      <c r="O225" s="178"/>
      <c r="P225" s="178"/>
      <c r="Q225" s="178"/>
      <c r="R225" s="867"/>
    </row>
    <row r="226" customFormat="false" ht="10.2" hidden="false" customHeight="false" outlineLevel="0" collapsed="false">
      <c r="A226" s="818"/>
      <c r="B226" s="840" t="s">
        <v>3796</v>
      </c>
      <c r="C226" s="868" t="n">
        <v>3198</v>
      </c>
      <c r="D226" s="868" t="s">
        <v>3689</v>
      </c>
      <c r="E226" s="868" t="s">
        <v>3776</v>
      </c>
      <c r="F226" s="869" t="s">
        <v>3559</v>
      </c>
      <c r="G226" s="870"/>
      <c r="H226" s="870" t="n">
        <f aca="false">5562.12/1000</f>
        <v>5.56</v>
      </c>
      <c r="I226" s="836" t="n">
        <f aca="false">5562.12/1000</f>
        <v>5.56</v>
      </c>
      <c r="J226" s="836" t="n">
        <v>0</v>
      </c>
    </row>
    <row r="227" customFormat="false" ht="10.2" hidden="false" customHeight="false" outlineLevel="0" collapsed="false">
      <c r="A227" s="818"/>
      <c r="B227" s="840" t="s">
        <v>3797</v>
      </c>
      <c r="C227" s="840" t="n">
        <v>1761</v>
      </c>
      <c r="D227" s="840" t="s">
        <v>3689</v>
      </c>
      <c r="E227" s="840" t="s">
        <v>3776</v>
      </c>
      <c r="F227" s="871" t="s">
        <v>3559</v>
      </c>
      <c r="G227" s="836"/>
      <c r="H227" s="842" t="n">
        <f aca="false">5669.97/1000</f>
        <v>5.67</v>
      </c>
      <c r="I227" s="836" t="n">
        <f aca="false">H227</f>
        <v>5.67</v>
      </c>
      <c r="J227" s="836" t="n">
        <f aca="false">H227-I227</f>
        <v>0</v>
      </c>
    </row>
    <row r="228" customFormat="false" ht="10.2" hidden="false" customHeight="false" outlineLevel="0" collapsed="false">
      <c r="A228" s="818"/>
      <c r="B228" s="840" t="s">
        <v>3798</v>
      </c>
      <c r="C228" s="840" t="n">
        <v>1605</v>
      </c>
      <c r="D228" s="840" t="s">
        <v>3689</v>
      </c>
      <c r="E228" s="840" t="s">
        <v>3776</v>
      </c>
      <c r="F228" s="840" t="s">
        <v>3559</v>
      </c>
      <c r="G228" s="842"/>
      <c r="H228" s="842" t="n">
        <f aca="false">6389.5/1000</f>
        <v>6.39</v>
      </c>
      <c r="I228" s="836" t="n">
        <f aca="false">H228</f>
        <v>6.39</v>
      </c>
      <c r="J228" s="836" t="n">
        <v>0</v>
      </c>
    </row>
    <row r="229" customFormat="false" ht="10.2" hidden="false" customHeight="false" outlineLevel="0" collapsed="false">
      <c r="A229" s="818"/>
      <c r="B229" s="840" t="s">
        <v>3799</v>
      </c>
      <c r="C229" s="840" t="n">
        <v>1486</v>
      </c>
      <c r="D229" s="840" t="s">
        <v>3689</v>
      </c>
      <c r="E229" s="840" t="s">
        <v>3776</v>
      </c>
      <c r="F229" s="840" t="s">
        <v>3559</v>
      </c>
      <c r="G229" s="842"/>
      <c r="H229" s="842" t="n">
        <f aca="false">3061.53/1000</f>
        <v>3.06</v>
      </c>
      <c r="I229" s="836" t="n">
        <f aca="false">H229</f>
        <v>3.06</v>
      </c>
      <c r="J229" s="836" t="n">
        <v>0</v>
      </c>
    </row>
    <row r="230" customFormat="false" ht="20.4" hidden="false" customHeight="false" outlineLevel="0" collapsed="false">
      <c r="A230" s="818"/>
      <c r="B230" s="840" t="s">
        <v>3800</v>
      </c>
      <c r="C230" s="843" t="n">
        <v>5000</v>
      </c>
      <c r="D230" s="843" t="s">
        <v>3689</v>
      </c>
      <c r="E230" s="843" t="s">
        <v>1553</v>
      </c>
      <c r="F230" s="843" t="s">
        <v>3559</v>
      </c>
      <c r="G230" s="837"/>
      <c r="H230" s="837" t="n">
        <f aca="false">7331.25/1000</f>
        <v>7.33</v>
      </c>
      <c r="I230" s="836" t="n">
        <f aca="false">H230</f>
        <v>7.33</v>
      </c>
      <c r="J230" s="836" t="n">
        <v>0</v>
      </c>
    </row>
    <row r="231" customFormat="false" ht="10.2" hidden="false" customHeight="false" outlineLevel="0" collapsed="false">
      <c r="A231" s="818"/>
      <c r="B231" s="840" t="s">
        <v>3801</v>
      </c>
      <c r="C231" s="409" t="n">
        <v>360</v>
      </c>
      <c r="D231" s="409" t="s">
        <v>3557</v>
      </c>
      <c r="E231" s="409" t="s">
        <v>1576</v>
      </c>
      <c r="F231" s="843" t="s">
        <v>3559</v>
      </c>
      <c r="G231" s="837"/>
      <c r="H231" s="837" t="n">
        <f aca="false">9080.1/1000</f>
        <v>9.08</v>
      </c>
      <c r="I231" s="836" t="n">
        <f aca="false">H231</f>
        <v>9.08</v>
      </c>
      <c r="J231" s="836" t="n">
        <v>0</v>
      </c>
    </row>
    <row r="232" customFormat="false" ht="10.2" hidden="false" customHeight="false" outlineLevel="0" collapsed="false">
      <c r="A232" s="818"/>
      <c r="B232" s="840" t="s">
        <v>3802</v>
      </c>
      <c r="C232" s="409" t="n">
        <v>1499</v>
      </c>
      <c r="D232" s="409" t="s">
        <v>3689</v>
      </c>
      <c r="E232" s="409" t="s">
        <v>1576</v>
      </c>
      <c r="F232" s="843" t="s">
        <v>3559</v>
      </c>
      <c r="G232" s="837"/>
      <c r="H232" s="837" t="n">
        <f aca="false">1326.62/1000</f>
        <v>1.33</v>
      </c>
      <c r="I232" s="836" t="n">
        <f aca="false">H232</f>
        <v>1.33</v>
      </c>
      <c r="J232" s="836" t="n">
        <v>0</v>
      </c>
    </row>
    <row r="233" customFormat="false" ht="10.2" hidden="false" customHeight="false" outlineLevel="0" collapsed="false">
      <c r="A233" s="818"/>
      <c r="B233" s="840" t="s">
        <v>3803</v>
      </c>
      <c r="C233" s="409" t="n">
        <v>995</v>
      </c>
      <c r="D233" s="409" t="s">
        <v>3689</v>
      </c>
      <c r="E233" s="409" t="s">
        <v>2818</v>
      </c>
      <c r="F233" s="843" t="s">
        <v>3559</v>
      </c>
      <c r="G233" s="837"/>
      <c r="H233" s="837" t="n">
        <f aca="false">2285.17/1000</f>
        <v>2.29</v>
      </c>
      <c r="I233" s="836" t="n">
        <f aca="false">H233</f>
        <v>2.29</v>
      </c>
      <c r="J233" s="836" t="n">
        <v>0</v>
      </c>
    </row>
    <row r="234" customFormat="false" ht="10.2" hidden="false" customHeight="false" outlineLevel="0" collapsed="false">
      <c r="A234" s="818"/>
      <c r="B234" s="840" t="s">
        <v>3804</v>
      </c>
      <c r="C234" s="409" t="n">
        <v>1506</v>
      </c>
      <c r="D234" s="409" t="s">
        <v>3689</v>
      </c>
      <c r="E234" s="409" t="s">
        <v>3776</v>
      </c>
      <c r="F234" s="843" t="s">
        <v>3559</v>
      </c>
      <c r="G234" s="837"/>
      <c r="H234" s="837" t="n">
        <f aca="false">7959.59/1000</f>
        <v>7.96</v>
      </c>
      <c r="I234" s="836" t="n">
        <f aca="false">H234</f>
        <v>7.96</v>
      </c>
      <c r="J234" s="836" t="n">
        <v>0</v>
      </c>
    </row>
    <row r="235" customFormat="false" ht="10.2" hidden="false" customHeight="false" outlineLevel="0" collapsed="false">
      <c r="A235" s="818"/>
      <c r="B235" s="840" t="s">
        <v>3805</v>
      </c>
      <c r="C235" s="409" t="n">
        <v>2500</v>
      </c>
      <c r="D235" s="409" t="s">
        <v>3689</v>
      </c>
      <c r="E235" s="409" t="s">
        <v>1576</v>
      </c>
      <c r="F235" s="409" t="s">
        <v>3559</v>
      </c>
      <c r="G235" s="837"/>
      <c r="H235" s="837" t="n">
        <f aca="false">1900.12/1000</f>
        <v>1.9</v>
      </c>
      <c r="I235" s="836" t="n">
        <f aca="false">H235</f>
        <v>1.9</v>
      </c>
      <c r="J235" s="836" t="n">
        <v>0</v>
      </c>
    </row>
    <row r="236" customFormat="false" ht="10.2" hidden="false" customHeight="false" outlineLevel="0" collapsed="false">
      <c r="A236" s="818"/>
      <c r="B236" s="840" t="s">
        <v>328</v>
      </c>
      <c r="C236" s="409" t="n">
        <v>536</v>
      </c>
      <c r="D236" s="409" t="s">
        <v>3806</v>
      </c>
      <c r="E236" s="409" t="s">
        <v>1576</v>
      </c>
      <c r="F236" s="409" t="s">
        <v>3559</v>
      </c>
      <c r="G236" s="837"/>
      <c r="H236" s="837" t="n">
        <f aca="false">12677.74/1000</f>
        <v>12.68</v>
      </c>
      <c r="I236" s="836" t="n">
        <f aca="false">H236</f>
        <v>12.68</v>
      </c>
      <c r="J236" s="836" t="n">
        <v>0</v>
      </c>
    </row>
    <row r="237" customFormat="false" ht="10.2" hidden="false" customHeight="false" outlineLevel="0" collapsed="false">
      <c r="A237" s="818"/>
      <c r="B237" s="840" t="s">
        <v>3807</v>
      </c>
      <c r="C237" s="409" t="n">
        <v>1051</v>
      </c>
      <c r="D237" s="409" t="s">
        <v>3689</v>
      </c>
      <c r="E237" s="409" t="s">
        <v>3776</v>
      </c>
      <c r="F237" s="409" t="s">
        <v>3559</v>
      </c>
      <c r="G237" s="837"/>
      <c r="H237" s="837" t="n">
        <f aca="false">3746.49/1000</f>
        <v>3.75</v>
      </c>
      <c r="I237" s="836" t="n">
        <f aca="false">H237</f>
        <v>3.75</v>
      </c>
      <c r="J237" s="836" t="n">
        <v>0</v>
      </c>
    </row>
    <row r="238" customFormat="false" ht="10.2" hidden="false" customHeight="false" outlineLevel="0" collapsed="false">
      <c r="A238" s="818"/>
      <c r="B238" s="840" t="s">
        <v>3808</v>
      </c>
      <c r="C238" s="409" t="n">
        <v>1053</v>
      </c>
      <c r="D238" s="409" t="s">
        <v>3689</v>
      </c>
      <c r="E238" s="409" t="s">
        <v>3776</v>
      </c>
      <c r="F238" s="409" t="s">
        <v>3559</v>
      </c>
      <c r="G238" s="837"/>
      <c r="H238" s="837" t="n">
        <f aca="false">3751.48/1000</f>
        <v>3.75</v>
      </c>
      <c r="I238" s="836" t="n">
        <f aca="false">H238</f>
        <v>3.75</v>
      </c>
      <c r="J238" s="836" t="n">
        <v>0</v>
      </c>
    </row>
    <row r="239" customFormat="false" ht="10.2" hidden="false" customHeight="false" outlineLevel="0" collapsed="false">
      <c r="A239" s="818"/>
      <c r="B239" s="840" t="s">
        <v>3809</v>
      </c>
      <c r="C239" s="409" t="n">
        <v>720</v>
      </c>
      <c r="D239" s="409"/>
      <c r="E239" s="409" t="s">
        <v>1582</v>
      </c>
      <c r="F239" s="843" t="s">
        <v>3579</v>
      </c>
      <c r="G239" s="837" t="n">
        <f aca="false">47512.8/1000</f>
        <v>47.51</v>
      </c>
      <c r="H239" s="837" t="n">
        <f aca="false">47512.8/1000</f>
        <v>47.51</v>
      </c>
      <c r="I239" s="836" t="n">
        <f aca="false">H239</f>
        <v>47.51</v>
      </c>
      <c r="J239" s="836" t="n">
        <v>0</v>
      </c>
    </row>
    <row r="240" customFormat="false" ht="30.6" hidden="false" customHeight="false" outlineLevel="0" collapsed="false">
      <c r="A240" s="818"/>
      <c r="B240" s="840" t="s">
        <v>3759</v>
      </c>
      <c r="C240" s="409" t="n">
        <v>3545</v>
      </c>
      <c r="D240" s="409"/>
      <c r="E240" s="409" t="s">
        <v>3810</v>
      </c>
      <c r="F240" s="843" t="s">
        <v>3579</v>
      </c>
      <c r="G240" s="837" t="n">
        <f aca="false">159079/1000</f>
        <v>159.08</v>
      </c>
      <c r="H240" s="837" t="n">
        <f aca="false">159079/1000</f>
        <v>159.08</v>
      </c>
      <c r="I240" s="836" t="n">
        <f aca="false">H240</f>
        <v>159.08</v>
      </c>
      <c r="J240" s="836" t="n">
        <v>0</v>
      </c>
    </row>
    <row r="241" customFormat="false" ht="20.4" hidden="false" customHeight="false" outlineLevel="0" collapsed="false">
      <c r="A241" s="818"/>
      <c r="B241" s="840" t="s">
        <v>3695</v>
      </c>
      <c r="C241" s="409" t="n">
        <v>1500</v>
      </c>
      <c r="D241" s="409"/>
      <c r="E241" s="409" t="s">
        <v>1553</v>
      </c>
      <c r="F241" s="843" t="s">
        <v>3579</v>
      </c>
      <c r="G241" s="837" t="n">
        <f aca="false">218548/1000</f>
        <v>218.55</v>
      </c>
      <c r="H241" s="837" t="n">
        <f aca="false">218548/1000</f>
        <v>218.55</v>
      </c>
      <c r="I241" s="836" t="n">
        <f aca="false">H241</f>
        <v>218.55</v>
      </c>
      <c r="J241" s="836" t="n">
        <v>0</v>
      </c>
    </row>
    <row r="242" customFormat="false" ht="20.4" hidden="false" customHeight="false" outlineLevel="0" collapsed="false">
      <c r="A242" s="818"/>
      <c r="B242" s="840" t="s">
        <v>3811</v>
      </c>
      <c r="C242" s="409" t="n">
        <v>880</v>
      </c>
      <c r="D242" s="409"/>
      <c r="E242" s="409" t="s">
        <v>1553</v>
      </c>
      <c r="F242" s="843" t="s">
        <v>3579</v>
      </c>
      <c r="G242" s="837" t="n">
        <f aca="false">128859/1000</f>
        <v>128.86</v>
      </c>
      <c r="H242" s="837" t="n">
        <f aca="false">128859/1000</f>
        <v>128.86</v>
      </c>
      <c r="I242" s="836" t="n">
        <f aca="false">H242</f>
        <v>128.86</v>
      </c>
      <c r="J242" s="836" t="n">
        <v>0</v>
      </c>
    </row>
    <row r="243" customFormat="false" ht="20.4" hidden="false" customHeight="false" outlineLevel="0" collapsed="false">
      <c r="A243" s="818"/>
      <c r="B243" s="840" t="s">
        <v>3812</v>
      </c>
      <c r="C243" s="409" t="n">
        <v>600</v>
      </c>
      <c r="D243" s="409"/>
      <c r="E243" s="409" t="s">
        <v>1553</v>
      </c>
      <c r="F243" s="843" t="s">
        <v>3579</v>
      </c>
      <c r="G243" s="837" t="n">
        <f aca="false">30930/1000</f>
        <v>30.93</v>
      </c>
      <c r="H243" s="837" t="n">
        <f aca="false">30930/1000</f>
        <v>30.93</v>
      </c>
      <c r="I243" s="836" t="n">
        <f aca="false">H243</f>
        <v>30.93</v>
      </c>
      <c r="J243" s="836" t="n">
        <v>0</v>
      </c>
    </row>
    <row r="244" customFormat="false" ht="20.4" hidden="false" customHeight="false" outlineLevel="0" collapsed="false">
      <c r="A244" s="818"/>
      <c r="B244" s="840" t="s">
        <v>3812</v>
      </c>
      <c r="C244" s="409" t="n">
        <v>2092</v>
      </c>
      <c r="D244" s="409"/>
      <c r="E244" s="409" t="s">
        <v>1553</v>
      </c>
      <c r="F244" s="843" t="s">
        <v>3579</v>
      </c>
      <c r="G244" s="837" t="n">
        <f aca="false">107842/1000</f>
        <v>107.84</v>
      </c>
      <c r="H244" s="837" t="n">
        <f aca="false">107842/1000</f>
        <v>107.84</v>
      </c>
      <c r="I244" s="836" t="n">
        <f aca="false">H244</f>
        <v>107.84</v>
      </c>
      <c r="J244" s="836" t="n">
        <v>0</v>
      </c>
    </row>
    <row r="245" customFormat="false" ht="10.2" hidden="false" customHeight="false" outlineLevel="0" collapsed="false">
      <c r="A245" s="818"/>
      <c r="B245" s="840" t="s">
        <v>3813</v>
      </c>
      <c r="C245" s="409" t="n">
        <v>854</v>
      </c>
      <c r="D245" s="409"/>
      <c r="E245" s="409" t="s">
        <v>1734</v>
      </c>
      <c r="F245" s="409" t="s">
        <v>3579</v>
      </c>
      <c r="G245" s="837" t="n">
        <f aca="false">146683.04/1000</f>
        <v>146.68</v>
      </c>
      <c r="H245" s="837" t="n">
        <f aca="false">146683.04/1000</f>
        <v>146.68</v>
      </c>
      <c r="I245" s="836" t="n">
        <f aca="false">H245</f>
        <v>146.68</v>
      </c>
      <c r="J245" s="836" t="n">
        <v>0</v>
      </c>
    </row>
    <row r="246" customFormat="false" ht="10.2" hidden="false" customHeight="false" outlineLevel="0" collapsed="false">
      <c r="A246" s="818"/>
      <c r="B246" s="840" t="s">
        <v>329</v>
      </c>
      <c r="C246" s="409" t="n">
        <v>2500</v>
      </c>
      <c r="D246" s="409" t="s">
        <v>3689</v>
      </c>
      <c r="E246" s="409" t="s">
        <v>1576</v>
      </c>
      <c r="F246" s="409" t="s">
        <v>3559</v>
      </c>
      <c r="G246" s="837" t="n">
        <f aca="false">3547.88/1000</f>
        <v>3.55</v>
      </c>
      <c r="H246" s="837" t="n">
        <f aca="false">3547.88/1000</f>
        <v>3.55</v>
      </c>
      <c r="I246" s="836" t="n">
        <f aca="false">H246</f>
        <v>3.55</v>
      </c>
      <c r="J246" s="836" t="n">
        <v>0</v>
      </c>
    </row>
    <row r="247" customFormat="false" ht="20.4" hidden="false" customHeight="false" outlineLevel="0" collapsed="false">
      <c r="A247" s="818"/>
      <c r="B247" s="840" t="s">
        <v>3814</v>
      </c>
      <c r="C247" s="409" t="n">
        <v>1085</v>
      </c>
      <c r="D247" s="409"/>
      <c r="E247" s="409" t="s">
        <v>1553</v>
      </c>
      <c r="F247" s="409" t="s">
        <v>3579</v>
      </c>
      <c r="G247" s="837" t="n">
        <f aca="false">164052/1000</f>
        <v>164.05</v>
      </c>
      <c r="H247" s="837" t="n">
        <f aca="false">G247</f>
        <v>164.05</v>
      </c>
      <c r="I247" s="836" t="n">
        <f aca="false">H247</f>
        <v>164.05</v>
      </c>
      <c r="J247" s="836" t="n">
        <v>0</v>
      </c>
    </row>
    <row r="248" customFormat="false" ht="10.2" hidden="false" customHeight="false" outlineLevel="0" collapsed="false">
      <c r="A248" s="818"/>
      <c r="B248" s="840" t="s">
        <v>3815</v>
      </c>
      <c r="C248" s="409" t="n">
        <v>254</v>
      </c>
      <c r="D248" s="409" t="s">
        <v>3806</v>
      </c>
      <c r="E248" s="409" t="s">
        <v>1582</v>
      </c>
      <c r="F248" s="409" t="s">
        <v>3622</v>
      </c>
      <c r="G248" s="837"/>
      <c r="H248" s="837" t="n">
        <f aca="false">4733.29/1000</f>
        <v>4.73</v>
      </c>
      <c r="I248" s="836" t="n">
        <f aca="false">H248</f>
        <v>4.73</v>
      </c>
      <c r="J248" s="836" t="n">
        <v>0</v>
      </c>
    </row>
    <row r="249" customFormat="false" ht="10.2" hidden="false" customHeight="false" outlineLevel="0" collapsed="false">
      <c r="A249" s="818"/>
      <c r="B249" s="840" t="s">
        <v>3816</v>
      </c>
      <c r="C249" s="409" t="n">
        <v>1589</v>
      </c>
      <c r="D249" s="409" t="s">
        <v>3689</v>
      </c>
      <c r="E249" s="409" t="s">
        <v>3776</v>
      </c>
      <c r="F249" s="409" t="s">
        <v>3559</v>
      </c>
      <c r="G249" s="837"/>
      <c r="H249" s="837" t="n">
        <f aca="false">5494.92/1000</f>
        <v>5.49</v>
      </c>
      <c r="I249" s="836" t="n">
        <f aca="false">H249</f>
        <v>5.49</v>
      </c>
      <c r="J249" s="836" t="n">
        <v>0</v>
      </c>
    </row>
    <row r="250" customFormat="false" ht="10.2" hidden="false" customHeight="false" outlineLevel="0" collapsed="false">
      <c r="A250" s="818"/>
      <c r="B250" s="840" t="s">
        <v>3817</v>
      </c>
      <c r="C250" s="409" t="n">
        <v>1529</v>
      </c>
      <c r="D250" s="409" t="s">
        <v>3689</v>
      </c>
      <c r="E250" s="409" t="s">
        <v>3776</v>
      </c>
      <c r="F250" s="409" t="s">
        <v>3559</v>
      </c>
      <c r="G250" s="837"/>
      <c r="H250" s="837" t="n">
        <f aca="false">8081.14/1000</f>
        <v>8.08</v>
      </c>
      <c r="I250" s="836" t="n">
        <f aca="false">H250</f>
        <v>8.08</v>
      </c>
      <c r="J250" s="836" t="n">
        <v>0</v>
      </c>
    </row>
    <row r="251" customFormat="false" ht="10.2" hidden="false" customHeight="false" outlineLevel="0" collapsed="false">
      <c r="A251" s="818"/>
      <c r="B251" s="840" t="s">
        <v>3818</v>
      </c>
      <c r="C251" s="409" t="n">
        <v>2000</v>
      </c>
      <c r="D251" s="409" t="s">
        <v>3689</v>
      </c>
      <c r="E251" s="409" t="s">
        <v>3776</v>
      </c>
      <c r="F251" s="409" t="s">
        <v>3559</v>
      </c>
      <c r="G251" s="837"/>
      <c r="H251" s="837" t="n">
        <f aca="false">3564.6/1000</f>
        <v>3.56</v>
      </c>
      <c r="I251" s="836" t="n">
        <f aca="false">H251</f>
        <v>3.56</v>
      </c>
      <c r="J251" s="836" t="n">
        <v>0</v>
      </c>
    </row>
    <row r="252" customFormat="false" ht="10.2" hidden="false" customHeight="false" outlineLevel="0" collapsed="false">
      <c r="A252" s="818"/>
      <c r="B252" s="840" t="s">
        <v>3797</v>
      </c>
      <c r="C252" s="409" t="n">
        <v>1256</v>
      </c>
      <c r="D252" s="409" t="s">
        <v>3689</v>
      </c>
      <c r="E252" s="409" t="s">
        <v>1576</v>
      </c>
      <c r="F252" s="409" t="s">
        <v>3559</v>
      </c>
      <c r="G252" s="837"/>
      <c r="H252" s="837" t="n">
        <f aca="false">1590.09/1000</f>
        <v>1.59</v>
      </c>
      <c r="I252" s="836" t="n">
        <f aca="false">H252</f>
        <v>1.59</v>
      </c>
      <c r="J252" s="836" t="n">
        <v>0</v>
      </c>
    </row>
    <row r="253" customFormat="false" ht="20.4" hidden="false" customHeight="false" outlineLevel="0" collapsed="false">
      <c r="A253" s="818"/>
      <c r="B253" s="840" t="s">
        <v>3819</v>
      </c>
      <c r="C253" s="409" t="n">
        <v>678</v>
      </c>
      <c r="D253" s="409"/>
      <c r="E253" s="409" t="s">
        <v>1553</v>
      </c>
      <c r="F253" s="409" t="s">
        <v>3579</v>
      </c>
      <c r="G253" s="837" t="n">
        <f aca="false">H253</f>
        <v>160.67</v>
      </c>
      <c r="H253" s="837" t="n">
        <f aca="false">160666/1000</f>
        <v>160.67</v>
      </c>
      <c r="I253" s="836" t="n">
        <f aca="false">H253</f>
        <v>160.67</v>
      </c>
      <c r="J253" s="836" t="n">
        <v>0</v>
      </c>
    </row>
    <row r="254" customFormat="false" ht="10.2" hidden="false" customHeight="false" outlineLevel="0" collapsed="false">
      <c r="A254" s="818"/>
      <c r="B254" s="840" t="s">
        <v>3820</v>
      </c>
      <c r="C254" s="409" t="n">
        <v>1433</v>
      </c>
      <c r="D254" s="409" t="s">
        <v>3689</v>
      </c>
      <c r="E254" s="409" t="s">
        <v>3776</v>
      </c>
      <c r="F254" s="409" t="s">
        <v>3559</v>
      </c>
      <c r="G254" s="837"/>
      <c r="H254" s="837" t="n">
        <f aca="false">3236.28/1000</f>
        <v>3.24</v>
      </c>
      <c r="I254" s="836" t="n">
        <f aca="false">H254</f>
        <v>3.24</v>
      </c>
      <c r="J254" s="836" t="n">
        <v>0</v>
      </c>
    </row>
    <row r="255" customFormat="false" ht="10.2" hidden="false" customHeight="false" outlineLevel="0" collapsed="false">
      <c r="A255" s="818"/>
      <c r="B255" s="840" t="s">
        <v>3821</v>
      </c>
      <c r="C255" s="409" t="n">
        <v>588</v>
      </c>
      <c r="D255" s="409" t="s">
        <v>3557</v>
      </c>
      <c r="E255" s="409" t="s">
        <v>1576</v>
      </c>
      <c r="F255" s="409" t="s">
        <v>3559</v>
      </c>
      <c r="G255" s="837"/>
      <c r="H255" s="837" t="n">
        <f aca="false">32872.14/1000</f>
        <v>32.87</v>
      </c>
      <c r="I255" s="836" t="n">
        <f aca="false">H255</f>
        <v>32.87</v>
      </c>
      <c r="J255" s="836" t="n">
        <v>0</v>
      </c>
    </row>
    <row r="256" customFormat="false" ht="10.2" hidden="false" customHeight="false" outlineLevel="0" collapsed="false">
      <c r="A256" s="818"/>
      <c r="B256" s="840" t="s">
        <v>3822</v>
      </c>
      <c r="C256" s="409" t="n">
        <v>716</v>
      </c>
      <c r="D256" s="409" t="s">
        <v>3689</v>
      </c>
      <c r="E256" s="409" t="s">
        <v>3776</v>
      </c>
      <c r="F256" s="409" t="s">
        <v>3559</v>
      </c>
      <c r="G256" s="837"/>
      <c r="H256" s="837" t="n">
        <f aca="false">4591.45/1000</f>
        <v>4.59</v>
      </c>
      <c r="I256" s="836" t="n">
        <f aca="false">H256</f>
        <v>4.59</v>
      </c>
      <c r="J256" s="836" t="n">
        <v>0</v>
      </c>
    </row>
    <row r="257" customFormat="false" ht="10.2" hidden="false" customHeight="false" outlineLevel="0" collapsed="false">
      <c r="A257" s="818"/>
      <c r="B257" s="840" t="s">
        <v>3823</v>
      </c>
      <c r="C257" s="409" t="n">
        <v>1966</v>
      </c>
      <c r="D257" s="409"/>
      <c r="E257" s="409" t="s">
        <v>2818</v>
      </c>
      <c r="F257" s="409" t="s">
        <v>3824</v>
      </c>
      <c r="G257" s="837" t="n">
        <f aca="false">132960.58/1000</f>
        <v>132.96</v>
      </c>
      <c r="H257" s="837" t="n">
        <f aca="false">132960.58/1000</f>
        <v>132.96</v>
      </c>
      <c r="I257" s="836" t="n">
        <f aca="false">H257</f>
        <v>132.96</v>
      </c>
      <c r="J257" s="836" t="n">
        <v>0</v>
      </c>
    </row>
    <row r="258" customFormat="false" ht="10.2" hidden="false" customHeight="false" outlineLevel="0" collapsed="false">
      <c r="A258" s="818"/>
      <c r="B258" s="840" t="s">
        <v>3825</v>
      </c>
      <c r="C258" s="409" t="n">
        <v>917</v>
      </c>
      <c r="D258" s="409"/>
      <c r="E258" s="409" t="s">
        <v>2818</v>
      </c>
      <c r="F258" s="409" t="s">
        <v>3579</v>
      </c>
      <c r="G258" s="837" t="n">
        <f aca="false">138045.18/1000</f>
        <v>138.05</v>
      </c>
      <c r="H258" s="837" t="n">
        <f aca="false">138045.18/1000</f>
        <v>138.05</v>
      </c>
      <c r="I258" s="836" t="n">
        <f aca="false">H258</f>
        <v>138.05</v>
      </c>
      <c r="J258" s="836" t="n">
        <v>0</v>
      </c>
    </row>
    <row r="259" customFormat="false" ht="10.2" hidden="false" customHeight="false" outlineLevel="0" collapsed="false">
      <c r="A259" s="818"/>
      <c r="B259" s="840" t="s">
        <v>3823</v>
      </c>
      <c r="C259" s="847" t="n">
        <v>1234</v>
      </c>
      <c r="D259" s="409"/>
      <c r="E259" s="409" t="s">
        <v>2818</v>
      </c>
      <c r="F259" s="409" t="s">
        <v>3579</v>
      </c>
      <c r="G259" s="837" t="n">
        <f aca="false">83455.45/1000</f>
        <v>83.46</v>
      </c>
      <c r="H259" s="837" t="n">
        <f aca="false">83455.45/1000</f>
        <v>83.46</v>
      </c>
      <c r="I259" s="836" t="n">
        <f aca="false">H259</f>
        <v>83.46</v>
      </c>
      <c r="J259" s="836" t="n">
        <v>0</v>
      </c>
    </row>
    <row r="260" customFormat="false" ht="10.2" hidden="false" customHeight="false" outlineLevel="0" collapsed="false">
      <c r="A260" s="818"/>
      <c r="B260" s="840" t="s">
        <v>3826</v>
      </c>
      <c r="C260" s="847" t="n">
        <v>1500</v>
      </c>
      <c r="D260" s="409" t="s">
        <v>3689</v>
      </c>
      <c r="E260" s="409" t="s">
        <v>3776</v>
      </c>
      <c r="F260" s="409" t="s">
        <v>3559</v>
      </c>
      <c r="G260" s="837"/>
      <c r="H260" s="837" t="n">
        <f aca="false">7927.87/1000</f>
        <v>7.93</v>
      </c>
      <c r="I260" s="836" t="n">
        <f aca="false">H260</f>
        <v>7.93</v>
      </c>
      <c r="J260" s="836" t="n">
        <v>0</v>
      </c>
    </row>
    <row r="261" customFormat="false" ht="10.2" hidden="false" customHeight="false" outlineLevel="0" collapsed="false">
      <c r="A261" s="818"/>
      <c r="B261" s="840" t="s">
        <v>3827</v>
      </c>
      <c r="C261" s="409" t="n">
        <v>1631</v>
      </c>
      <c r="D261" s="409" t="s">
        <v>3689</v>
      </c>
      <c r="E261" s="409" t="s">
        <v>2818</v>
      </c>
      <c r="F261" s="409" t="s">
        <v>3559</v>
      </c>
      <c r="G261" s="837"/>
      <c r="H261" s="837" t="n">
        <f aca="false">3682.96/1000</f>
        <v>3.68</v>
      </c>
      <c r="I261" s="836" t="n">
        <f aca="false">H261</f>
        <v>3.68</v>
      </c>
      <c r="J261" s="836" t="n">
        <v>0</v>
      </c>
    </row>
    <row r="262" customFormat="false" ht="10.2" hidden="false" customHeight="false" outlineLevel="0" collapsed="false">
      <c r="A262" s="818"/>
      <c r="B262" s="840" t="s">
        <v>3828</v>
      </c>
      <c r="C262" s="409" t="n">
        <v>1137</v>
      </c>
      <c r="D262" s="409" t="s">
        <v>3689</v>
      </c>
      <c r="E262" s="409" t="s">
        <v>3776</v>
      </c>
      <c r="F262" s="409" t="s">
        <v>3559</v>
      </c>
      <c r="G262" s="837"/>
      <c r="H262" s="837" t="n">
        <f aca="false">2629.88/1000</f>
        <v>2.63</v>
      </c>
      <c r="I262" s="836" t="n">
        <f aca="false">H262</f>
        <v>2.63</v>
      </c>
      <c r="J262" s="836" t="n">
        <v>0</v>
      </c>
    </row>
    <row r="263" customFormat="false" ht="30.6" hidden="false" customHeight="false" outlineLevel="0" collapsed="false">
      <c r="A263" s="818"/>
      <c r="B263" s="840" t="s">
        <v>3829</v>
      </c>
      <c r="C263" s="409" t="n">
        <v>3000</v>
      </c>
      <c r="D263" s="409" t="s">
        <v>3689</v>
      </c>
      <c r="E263" s="409" t="s">
        <v>3810</v>
      </c>
      <c r="F263" s="409" t="s">
        <v>3559</v>
      </c>
      <c r="G263" s="837"/>
      <c r="H263" s="837" t="n">
        <f aca="false">10435.05/1000</f>
        <v>10.44</v>
      </c>
      <c r="I263" s="836" t="n">
        <f aca="false">H263</f>
        <v>10.44</v>
      </c>
      <c r="J263" s="836" t="n">
        <v>0</v>
      </c>
    </row>
    <row r="264" customFormat="false" ht="10.2" hidden="false" customHeight="false" outlineLevel="0" collapsed="false">
      <c r="A264" s="818"/>
      <c r="B264" s="840" t="s">
        <v>3830</v>
      </c>
      <c r="C264" s="847" t="n">
        <v>1014</v>
      </c>
      <c r="D264" s="409"/>
      <c r="E264" s="409" t="s">
        <v>2818</v>
      </c>
      <c r="F264" s="409" t="s">
        <v>3824</v>
      </c>
      <c r="G264" s="837" t="n">
        <f aca="false">400500/1000</f>
        <v>400.5</v>
      </c>
      <c r="H264" s="837" t="n">
        <f aca="false">400500/1000</f>
        <v>400.5</v>
      </c>
      <c r="I264" s="836" t="n">
        <f aca="false">H264</f>
        <v>400.5</v>
      </c>
      <c r="J264" s="836" t="n">
        <v>0</v>
      </c>
    </row>
    <row r="265" customFormat="false" ht="20.4" hidden="false" customHeight="false" outlineLevel="0" collapsed="false">
      <c r="A265" s="818"/>
      <c r="B265" s="840" t="s">
        <v>3831</v>
      </c>
      <c r="C265" s="409" t="n">
        <v>1000</v>
      </c>
      <c r="D265" s="409"/>
      <c r="E265" s="409" t="s">
        <v>1553</v>
      </c>
      <c r="F265" s="409" t="s">
        <v>3824</v>
      </c>
      <c r="G265" s="837" t="n">
        <f aca="false">147254/1000</f>
        <v>147.25</v>
      </c>
      <c r="H265" s="837" t="n">
        <f aca="false">147254/1000</f>
        <v>147.25</v>
      </c>
      <c r="I265" s="836" t="n">
        <f aca="false">H265</f>
        <v>147.25</v>
      </c>
      <c r="J265" s="836" t="n">
        <v>0</v>
      </c>
    </row>
    <row r="266" customFormat="false" ht="20.4" hidden="false" customHeight="false" outlineLevel="0" collapsed="false">
      <c r="A266" s="818"/>
      <c r="B266" s="840" t="s">
        <v>3832</v>
      </c>
      <c r="C266" s="409" t="n">
        <v>1020</v>
      </c>
      <c r="D266" s="409"/>
      <c r="E266" s="409" t="s">
        <v>1553</v>
      </c>
      <c r="F266" s="409" t="s">
        <v>3824</v>
      </c>
      <c r="G266" s="837" t="n">
        <f aca="false">242392.8/1000</f>
        <v>242.39</v>
      </c>
      <c r="H266" s="837" t="n">
        <f aca="false">242392.8/1000</f>
        <v>242.39</v>
      </c>
      <c r="I266" s="836" t="n">
        <f aca="false">H266</f>
        <v>242.39</v>
      </c>
      <c r="J266" s="836" t="n">
        <v>0</v>
      </c>
    </row>
    <row r="267" customFormat="false" ht="30.6" hidden="false" customHeight="false" outlineLevel="0" collapsed="false">
      <c r="A267" s="818"/>
      <c r="B267" s="840" t="s">
        <v>3833</v>
      </c>
      <c r="C267" s="409" t="n">
        <v>845</v>
      </c>
      <c r="D267" s="409" t="s">
        <v>3689</v>
      </c>
      <c r="E267" s="409" t="s">
        <v>3810</v>
      </c>
      <c r="F267" s="409" t="s">
        <v>3559</v>
      </c>
      <c r="G267" s="837"/>
      <c r="H267" s="837" t="n">
        <f aca="false">3283.45/1000</f>
        <v>3.28</v>
      </c>
      <c r="I267" s="836" t="n">
        <f aca="false">H267</f>
        <v>3.28</v>
      </c>
      <c r="J267" s="836" t="n">
        <v>0</v>
      </c>
    </row>
    <row r="268" customFormat="false" ht="10.2" hidden="false" customHeight="false" outlineLevel="0" collapsed="false">
      <c r="A268" s="818"/>
      <c r="B268" s="840" t="s">
        <v>3834</v>
      </c>
      <c r="C268" s="409" t="n">
        <v>1377</v>
      </c>
      <c r="D268" s="409"/>
      <c r="E268" s="409" t="s">
        <v>1734</v>
      </c>
      <c r="F268" s="409" t="s">
        <v>3824</v>
      </c>
      <c r="G268" s="837" t="n">
        <f aca="false">113340.87/1000</f>
        <v>113.34</v>
      </c>
      <c r="H268" s="837" t="n">
        <f aca="false">113340.87/1000</f>
        <v>113.34</v>
      </c>
      <c r="I268" s="836" t="n">
        <f aca="false">H268</f>
        <v>113.34</v>
      </c>
      <c r="J268" s="836" t="n">
        <v>0</v>
      </c>
    </row>
    <row r="269" customFormat="false" ht="10.2" hidden="false" customHeight="false" outlineLevel="0" collapsed="false">
      <c r="A269" s="818"/>
      <c r="B269" s="840" t="s">
        <v>3677</v>
      </c>
      <c r="C269" s="409" t="n">
        <v>1036</v>
      </c>
      <c r="D269" s="409"/>
      <c r="E269" s="409" t="s">
        <v>3835</v>
      </c>
      <c r="F269" s="409" t="s">
        <v>3824</v>
      </c>
      <c r="G269" s="837" t="n">
        <f aca="false">210000/1000</f>
        <v>210</v>
      </c>
      <c r="H269" s="837" t="n">
        <f aca="false">210000/1000</f>
        <v>210</v>
      </c>
      <c r="I269" s="836" t="n">
        <f aca="false">H269</f>
        <v>210</v>
      </c>
      <c r="J269" s="836" t="n">
        <v>0</v>
      </c>
    </row>
    <row r="270" customFormat="false" ht="10.2" hidden="false" customHeight="false" outlineLevel="0" collapsed="false">
      <c r="A270" s="818"/>
      <c r="B270" s="840" t="s">
        <v>3836</v>
      </c>
      <c r="C270" s="409" t="n">
        <v>562</v>
      </c>
      <c r="D270" s="409"/>
      <c r="E270" s="409" t="s">
        <v>3837</v>
      </c>
      <c r="F270" s="409" t="s">
        <v>3579</v>
      </c>
      <c r="G270" s="837" t="n">
        <f aca="false">69789.16/1000</f>
        <v>69.79</v>
      </c>
      <c r="H270" s="837" t="n">
        <f aca="false">69789.16/1000</f>
        <v>69.79</v>
      </c>
      <c r="I270" s="836" t="n">
        <f aca="false">H270</f>
        <v>69.79</v>
      </c>
      <c r="J270" s="836" t="n">
        <v>0</v>
      </c>
    </row>
    <row r="271" customFormat="false" ht="20.4" hidden="false" customHeight="false" outlineLevel="0" collapsed="false">
      <c r="A271" s="818"/>
      <c r="B271" s="840" t="s">
        <v>3838</v>
      </c>
      <c r="C271" s="409" t="n">
        <v>1050</v>
      </c>
      <c r="D271" s="409"/>
      <c r="E271" s="409" t="s">
        <v>1553</v>
      </c>
      <c r="F271" s="409" t="s">
        <v>3579</v>
      </c>
      <c r="G271" s="837" t="n">
        <f aca="false">141174/1000</f>
        <v>141.17</v>
      </c>
      <c r="H271" s="837" t="n">
        <f aca="false">141174/1000</f>
        <v>141.17</v>
      </c>
      <c r="I271" s="836" t="n">
        <f aca="false">H271</f>
        <v>141.17</v>
      </c>
      <c r="J271" s="836" t="n">
        <v>0</v>
      </c>
    </row>
    <row r="272" customFormat="false" ht="20.4" hidden="false" customHeight="false" outlineLevel="0" collapsed="false">
      <c r="A272" s="818"/>
      <c r="B272" s="840" t="s">
        <v>3839</v>
      </c>
      <c r="C272" s="409" t="n">
        <v>777</v>
      </c>
      <c r="D272" s="409" t="s">
        <v>3689</v>
      </c>
      <c r="E272" s="409" t="s">
        <v>1553</v>
      </c>
      <c r="F272" s="409" t="s">
        <v>3559</v>
      </c>
      <c r="G272" s="837"/>
      <c r="H272" s="837" t="n">
        <f aca="false">1708.97/1000</f>
        <v>1.71</v>
      </c>
      <c r="I272" s="836" t="n">
        <f aca="false">H272</f>
        <v>1.71</v>
      </c>
      <c r="J272" s="836" t="n">
        <v>0</v>
      </c>
    </row>
    <row r="273" customFormat="false" ht="20.4" hidden="false" customHeight="false" outlineLevel="0" collapsed="false">
      <c r="A273" s="818"/>
      <c r="B273" s="840" t="s">
        <v>3840</v>
      </c>
      <c r="C273" s="409" t="n">
        <v>989</v>
      </c>
      <c r="D273" s="409" t="s">
        <v>3689</v>
      </c>
      <c r="E273" s="409" t="s">
        <v>1553</v>
      </c>
      <c r="F273" s="409" t="s">
        <v>3559</v>
      </c>
      <c r="G273" s="837"/>
      <c r="H273" s="837" t="n">
        <f aca="false">3937.2/1000</f>
        <v>3.94</v>
      </c>
      <c r="I273" s="836" t="n">
        <f aca="false">H273</f>
        <v>3.94</v>
      </c>
      <c r="J273" s="836" t="n">
        <v>0</v>
      </c>
    </row>
    <row r="274" customFormat="false" ht="20.4" hidden="false" customHeight="false" outlineLevel="0" collapsed="false">
      <c r="A274" s="818"/>
      <c r="B274" s="840" t="s">
        <v>3841</v>
      </c>
      <c r="C274" s="409" t="n">
        <v>903</v>
      </c>
      <c r="D274" s="409" t="s">
        <v>3689</v>
      </c>
      <c r="E274" s="409" t="s">
        <v>1553</v>
      </c>
      <c r="F274" s="409" t="s">
        <v>3559</v>
      </c>
      <c r="G274" s="837"/>
      <c r="H274" s="837" t="n">
        <f aca="false">5790.62/1000</f>
        <v>5.79</v>
      </c>
      <c r="I274" s="836" t="n">
        <f aca="false">H274</f>
        <v>5.79</v>
      </c>
      <c r="J274" s="836" t="n">
        <v>0</v>
      </c>
    </row>
    <row r="275" customFormat="false" ht="20.4" hidden="false" customHeight="false" outlineLevel="0" collapsed="false">
      <c r="A275" s="818"/>
      <c r="B275" s="840" t="s">
        <v>3842</v>
      </c>
      <c r="C275" s="409" t="n">
        <v>1490</v>
      </c>
      <c r="D275" s="409" t="s">
        <v>3689</v>
      </c>
      <c r="E275" s="409" t="s">
        <v>1553</v>
      </c>
      <c r="F275" s="409" t="s">
        <v>3559</v>
      </c>
      <c r="G275" s="837"/>
      <c r="H275" s="837" t="n">
        <f aca="false">4803.46/1000</f>
        <v>4.8</v>
      </c>
      <c r="I275" s="836" t="n">
        <f aca="false">H275</f>
        <v>4.8</v>
      </c>
      <c r="J275" s="836" t="n">
        <v>0</v>
      </c>
    </row>
    <row r="276" customFormat="false" ht="10.2" hidden="false" customHeight="false" outlineLevel="0" collapsed="false">
      <c r="A276" s="818"/>
      <c r="B276" s="840" t="s">
        <v>3843</v>
      </c>
      <c r="C276" s="409" t="n">
        <v>2000</v>
      </c>
      <c r="D276" s="409" t="s">
        <v>3806</v>
      </c>
      <c r="E276" s="409" t="s">
        <v>3781</v>
      </c>
      <c r="F276" s="409" t="s">
        <v>3559</v>
      </c>
      <c r="G276" s="837"/>
      <c r="H276" s="837" t="n">
        <f aca="false">1876.8/1000</f>
        <v>1.88</v>
      </c>
      <c r="I276" s="836" t="n">
        <f aca="false">H276</f>
        <v>1.88</v>
      </c>
      <c r="J276" s="836" t="n">
        <v>0</v>
      </c>
    </row>
    <row r="277" customFormat="false" ht="30.6" hidden="false" customHeight="false" outlineLevel="0" collapsed="false">
      <c r="A277" s="818"/>
      <c r="B277" s="840" t="s">
        <v>3844</v>
      </c>
      <c r="C277" s="409" t="n">
        <v>1766</v>
      </c>
      <c r="D277" s="409"/>
      <c r="E277" s="409" t="s">
        <v>3810</v>
      </c>
      <c r="F277" s="409" t="s">
        <v>3824</v>
      </c>
      <c r="G277" s="837" t="n">
        <f aca="false">166785/1000</f>
        <v>166.79</v>
      </c>
      <c r="H277" s="837" t="n">
        <f aca="false">166785/1000</f>
        <v>166.79</v>
      </c>
      <c r="I277" s="836" t="n">
        <f aca="false">H277</f>
        <v>166.79</v>
      </c>
      <c r="J277" s="836" t="n">
        <v>0</v>
      </c>
    </row>
    <row r="278" customFormat="false" ht="20.4" hidden="false" customHeight="false" outlineLevel="0" collapsed="false">
      <c r="A278" s="818"/>
      <c r="B278" s="840" t="s">
        <v>3845</v>
      </c>
      <c r="C278" s="409" t="n">
        <v>1382</v>
      </c>
      <c r="D278" s="409" t="s">
        <v>3689</v>
      </c>
      <c r="E278" s="409" t="s">
        <v>1553</v>
      </c>
      <c r="F278" s="409" t="s">
        <v>3559</v>
      </c>
      <c r="G278" s="837"/>
      <c r="H278" s="837" t="n">
        <f aca="false">1791.69/1000</f>
        <v>1.79</v>
      </c>
      <c r="I278" s="836" t="n">
        <f aca="false">H278</f>
        <v>1.79</v>
      </c>
      <c r="J278" s="836" t="n">
        <v>0</v>
      </c>
    </row>
    <row r="279" customFormat="false" ht="10.2" hidden="false" customHeight="false" outlineLevel="0" collapsed="false">
      <c r="A279" s="818"/>
      <c r="B279" s="840" t="s">
        <v>3846</v>
      </c>
      <c r="C279" s="409" t="n">
        <v>1750</v>
      </c>
      <c r="D279" s="409" t="s">
        <v>3689</v>
      </c>
      <c r="E279" s="409" t="s">
        <v>1719</v>
      </c>
      <c r="F279" s="409" t="s">
        <v>3559</v>
      </c>
      <c r="G279" s="837"/>
      <c r="H279" s="837" t="n">
        <f aca="false">6338.06/1000</f>
        <v>6.34</v>
      </c>
      <c r="I279" s="836" t="n">
        <f aca="false">H279</f>
        <v>6.34</v>
      </c>
      <c r="J279" s="836" t="n">
        <v>0</v>
      </c>
    </row>
    <row r="280" customFormat="false" ht="20.4" hidden="false" customHeight="false" outlineLevel="0" collapsed="false">
      <c r="A280" s="818"/>
      <c r="B280" s="840" t="s">
        <v>3847</v>
      </c>
      <c r="C280" s="409" t="n">
        <v>722</v>
      </c>
      <c r="D280" s="409" t="s">
        <v>3689</v>
      </c>
      <c r="E280" s="409" t="s">
        <v>1553</v>
      </c>
      <c r="F280" s="409" t="s">
        <v>3559</v>
      </c>
      <c r="G280" s="837"/>
      <c r="H280" s="837" t="n">
        <f aca="false">2874.28/1000</f>
        <v>2.87</v>
      </c>
      <c r="I280" s="836" t="n">
        <f aca="false">H280</f>
        <v>2.87</v>
      </c>
      <c r="J280" s="836" t="n">
        <v>0</v>
      </c>
    </row>
    <row r="281" customFormat="false" ht="20.4" hidden="false" customHeight="false" outlineLevel="0" collapsed="false">
      <c r="A281" s="818"/>
      <c r="B281" s="840" t="s">
        <v>3848</v>
      </c>
      <c r="C281" s="409" t="n">
        <v>1532</v>
      </c>
      <c r="D281" s="409" t="s">
        <v>3689</v>
      </c>
      <c r="E281" s="409" t="s">
        <v>1719</v>
      </c>
      <c r="F281" s="409" t="s">
        <v>3559</v>
      </c>
      <c r="G281" s="837"/>
      <c r="H281" s="837" t="n">
        <f aca="false">2064.06/1000</f>
        <v>2.06</v>
      </c>
      <c r="I281" s="836" t="n">
        <f aca="false">H281</f>
        <v>2.06</v>
      </c>
      <c r="J281" s="836" t="n">
        <v>0</v>
      </c>
    </row>
    <row r="282" customFormat="false" ht="10.2" hidden="false" customHeight="false" outlineLevel="0" collapsed="false">
      <c r="A282" s="818"/>
      <c r="B282" s="840" t="s">
        <v>3782</v>
      </c>
      <c r="C282" s="409" t="n">
        <v>1203</v>
      </c>
      <c r="D282" s="409" t="s">
        <v>3557</v>
      </c>
      <c r="E282" s="409" t="s">
        <v>1576</v>
      </c>
      <c r="F282" s="409" t="s">
        <v>3559</v>
      </c>
      <c r="G282" s="837"/>
      <c r="H282" s="837" t="n">
        <f aca="false">2114.69/1000</f>
        <v>2.11</v>
      </c>
      <c r="I282" s="836" t="n">
        <f aca="false">H282</f>
        <v>2.11</v>
      </c>
      <c r="J282" s="836" t="n">
        <v>0</v>
      </c>
    </row>
    <row r="283" customFormat="false" ht="20.4" hidden="false" customHeight="false" outlineLevel="0" collapsed="false">
      <c r="A283" s="818"/>
      <c r="B283" s="840" t="s">
        <v>3849</v>
      </c>
      <c r="C283" s="409" t="n">
        <v>1349</v>
      </c>
      <c r="D283" s="409" t="s">
        <v>3689</v>
      </c>
      <c r="E283" s="409" t="s">
        <v>1553</v>
      </c>
      <c r="F283" s="409" t="s">
        <v>3559</v>
      </c>
      <c r="G283" s="837"/>
      <c r="H283" s="837" t="n">
        <f aca="false">2033.82/1000</f>
        <v>2.03</v>
      </c>
      <c r="I283" s="836" t="n">
        <f aca="false">H283</f>
        <v>2.03</v>
      </c>
      <c r="J283" s="836" t="n">
        <v>0</v>
      </c>
    </row>
    <row r="284" customFormat="false" ht="20.4" hidden="false" customHeight="false" outlineLevel="0" collapsed="false">
      <c r="A284" s="818"/>
      <c r="B284" s="840" t="s">
        <v>3850</v>
      </c>
      <c r="C284" s="409" t="n">
        <v>1500</v>
      </c>
      <c r="D284" s="409" t="s">
        <v>3689</v>
      </c>
      <c r="E284" s="409" t="s">
        <v>1576</v>
      </c>
      <c r="F284" s="409" t="s">
        <v>3559</v>
      </c>
      <c r="G284" s="837"/>
      <c r="H284" s="837" t="n">
        <f aca="false">2128.73/1000</f>
        <v>2.13</v>
      </c>
      <c r="I284" s="836" t="n">
        <f aca="false">H284</f>
        <v>2.13</v>
      </c>
      <c r="J284" s="836" t="n">
        <v>0</v>
      </c>
    </row>
    <row r="285" customFormat="false" ht="20.4" hidden="false" customHeight="false" outlineLevel="0" collapsed="false">
      <c r="A285" s="818"/>
      <c r="B285" s="840" t="s">
        <v>3851</v>
      </c>
      <c r="C285" s="409" t="n">
        <v>3000</v>
      </c>
      <c r="D285" s="409" t="s">
        <v>3689</v>
      </c>
      <c r="E285" s="409" t="s">
        <v>1576</v>
      </c>
      <c r="F285" s="409" t="s">
        <v>3559</v>
      </c>
      <c r="G285" s="837"/>
      <c r="H285" s="837" t="n">
        <f aca="false">4257.45/1000</f>
        <v>4.26</v>
      </c>
      <c r="I285" s="836" t="n">
        <f aca="false">H285</f>
        <v>4.26</v>
      </c>
      <c r="J285" s="836" t="n">
        <v>0</v>
      </c>
    </row>
    <row r="286" customFormat="false" ht="20.4" hidden="false" customHeight="false" outlineLevel="0" collapsed="false">
      <c r="A286" s="818"/>
      <c r="B286" s="840" t="s">
        <v>3852</v>
      </c>
      <c r="C286" s="409" t="n">
        <v>1250</v>
      </c>
      <c r="D286" s="409" t="s">
        <v>3689</v>
      </c>
      <c r="E286" s="409" t="s">
        <v>1553</v>
      </c>
      <c r="F286" s="409" t="s">
        <v>3559</v>
      </c>
      <c r="G286" s="837"/>
      <c r="H286" s="837" t="n">
        <f aca="false">6603.38/1000</f>
        <v>6.6</v>
      </c>
      <c r="I286" s="836" t="n">
        <f aca="false">H286</f>
        <v>6.6</v>
      </c>
      <c r="J286" s="836" t="n">
        <v>0</v>
      </c>
    </row>
    <row r="287" customFormat="false" ht="10.2" hidden="false" customHeight="false" outlineLevel="0" collapsed="false">
      <c r="A287" s="818"/>
      <c r="B287" s="840" t="s">
        <v>3780</v>
      </c>
      <c r="C287" s="409" t="n">
        <v>1463</v>
      </c>
      <c r="D287" s="409" t="s">
        <v>3557</v>
      </c>
      <c r="E287" s="409" t="s">
        <v>1576</v>
      </c>
      <c r="F287" s="409" t="s">
        <v>3559</v>
      </c>
      <c r="G287" s="837"/>
      <c r="H287" s="837" t="n">
        <f aca="false">138023.08/1000</f>
        <v>138.02</v>
      </c>
      <c r="I287" s="836" t="n">
        <f aca="false">H287</f>
        <v>138.02</v>
      </c>
      <c r="J287" s="836" t="n">
        <v>0</v>
      </c>
    </row>
    <row r="288" customFormat="false" ht="10.2" hidden="false" customHeight="false" outlineLevel="0" collapsed="false">
      <c r="A288" s="818"/>
      <c r="B288" s="840" t="s">
        <v>3853</v>
      </c>
      <c r="C288" s="409" t="n">
        <v>807</v>
      </c>
      <c r="D288" s="409"/>
      <c r="E288" s="409" t="s">
        <v>1734</v>
      </c>
      <c r="F288" s="409" t="s">
        <v>3824</v>
      </c>
      <c r="G288" s="837" t="n">
        <f aca="false">129000/1000</f>
        <v>129</v>
      </c>
      <c r="H288" s="837" t="n">
        <f aca="false">129000/1000</f>
        <v>129</v>
      </c>
      <c r="I288" s="836" t="n">
        <f aca="false">H288</f>
        <v>129</v>
      </c>
      <c r="J288" s="836" t="n">
        <v>0</v>
      </c>
    </row>
    <row r="289" customFormat="false" ht="20.4" hidden="false" customHeight="false" outlineLevel="0" collapsed="false">
      <c r="A289" s="818"/>
      <c r="B289" s="840" t="s">
        <v>3854</v>
      </c>
      <c r="C289" s="409" t="n">
        <v>2000</v>
      </c>
      <c r="D289" s="409" t="s">
        <v>3689</v>
      </c>
      <c r="E289" s="409" t="s">
        <v>1576</v>
      </c>
      <c r="F289" s="409" t="s">
        <v>3559</v>
      </c>
      <c r="G289" s="837"/>
      <c r="H289" s="837" t="n">
        <f aca="false">1779.9/1000</f>
        <v>1.78</v>
      </c>
      <c r="I289" s="836" t="n">
        <f aca="false">H289</f>
        <v>1.78</v>
      </c>
      <c r="J289" s="836" t="n">
        <v>0</v>
      </c>
    </row>
    <row r="290" customFormat="false" ht="20.4" hidden="false" customHeight="false" outlineLevel="0" collapsed="false">
      <c r="A290" s="818"/>
      <c r="B290" s="840" t="s">
        <v>3855</v>
      </c>
      <c r="C290" s="409" t="n">
        <v>548</v>
      </c>
      <c r="D290" s="409" t="s">
        <v>3689</v>
      </c>
      <c r="E290" s="409" t="s">
        <v>1553</v>
      </c>
      <c r="F290" s="409" t="s">
        <v>3559</v>
      </c>
      <c r="G290" s="837"/>
      <c r="H290" s="837" t="n">
        <f aca="false">1264.65/1000</f>
        <v>1.26</v>
      </c>
      <c r="I290" s="836" t="n">
        <f aca="false">H290</f>
        <v>1.26</v>
      </c>
      <c r="J290" s="836" t="n">
        <v>0</v>
      </c>
    </row>
    <row r="291" customFormat="false" ht="20.4" hidden="false" customHeight="false" outlineLevel="0" collapsed="false">
      <c r="A291" s="818"/>
      <c r="B291" s="840" t="s">
        <v>3856</v>
      </c>
      <c r="C291" s="409" t="n">
        <v>1200</v>
      </c>
      <c r="D291" s="409" t="s">
        <v>3689</v>
      </c>
      <c r="E291" s="409" t="s">
        <v>1553</v>
      </c>
      <c r="F291" s="409" t="s">
        <v>3559</v>
      </c>
      <c r="G291" s="837"/>
      <c r="H291" s="837" t="n">
        <f aca="false">4271.22/1000</f>
        <v>4.27</v>
      </c>
      <c r="I291" s="836" t="n">
        <f aca="false">H291</f>
        <v>4.27</v>
      </c>
      <c r="J291" s="836" t="n">
        <v>0</v>
      </c>
    </row>
    <row r="292" customFormat="false" ht="20.4" hidden="false" customHeight="false" outlineLevel="0" collapsed="false">
      <c r="A292" s="818"/>
      <c r="B292" s="840" t="s">
        <v>3620</v>
      </c>
      <c r="C292" s="409" t="n">
        <v>600</v>
      </c>
      <c r="D292" s="409"/>
      <c r="E292" s="409" t="s">
        <v>1553</v>
      </c>
      <c r="F292" s="409" t="s">
        <v>3579</v>
      </c>
      <c r="G292" s="837" t="n">
        <f aca="false">318000/1000</f>
        <v>318</v>
      </c>
      <c r="H292" s="837" t="n">
        <f aca="false">318000/1000</f>
        <v>318</v>
      </c>
      <c r="I292" s="836" t="n">
        <f aca="false">H292</f>
        <v>318</v>
      </c>
      <c r="J292" s="836" t="n">
        <v>0</v>
      </c>
    </row>
    <row r="293" customFormat="false" ht="10.2" hidden="false" customHeight="false" outlineLevel="0" collapsed="false">
      <c r="A293" s="818"/>
      <c r="B293" s="840" t="s">
        <v>3857</v>
      </c>
      <c r="C293" s="409" t="n">
        <v>844</v>
      </c>
      <c r="D293" s="409"/>
      <c r="E293" s="409" t="s">
        <v>1576</v>
      </c>
      <c r="F293" s="409" t="s">
        <v>3579</v>
      </c>
      <c r="G293" s="837" t="n">
        <f aca="false">318000/1000</f>
        <v>318</v>
      </c>
      <c r="H293" s="837" t="n">
        <f aca="false">470640/1000</f>
        <v>470.64</v>
      </c>
      <c r="I293" s="836" t="n">
        <f aca="false">H293</f>
        <v>470.64</v>
      </c>
      <c r="J293" s="836" t="n">
        <v>0</v>
      </c>
    </row>
    <row r="294" customFormat="false" ht="10.2" hidden="false" customHeight="false" outlineLevel="0" collapsed="false">
      <c r="A294" s="818"/>
      <c r="B294" s="840" t="s">
        <v>3711</v>
      </c>
      <c r="C294" s="409" t="n">
        <v>1518</v>
      </c>
      <c r="D294" s="409"/>
      <c r="E294" s="409" t="s">
        <v>3837</v>
      </c>
      <c r="F294" s="409" t="s">
        <v>3579</v>
      </c>
      <c r="G294" s="837" t="n">
        <f aca="false">252000/1000</f>
        <v>252</v>
      </c>
      <c r="H294" s="837" t="n">
        <f aca="false">252000/1000</f>
        <v>252</v>
      </c>
      <c r="I294" s="836" t="n">
        <f aca="false">H294</f>
        <v>252</v>
      </c>
      <c r="J294" s="836" t="n">
        <v>0</v>
      </c>
    </row>
    <row r="295" customFormat="false" ht="20.4" hidden="false" customHeight="false" outlineLevel="0" collapsed="false">
      <c r="A295" s="818"/>
      <c r="B295" s="840" t="s">
        <v>3620</v>
      </c>
      <c r="C295" s="409" t="n">
        <v>695</v>
      </c>
      <c r="D295" s="409" t="s">
        <v>3689</v>
      </c>
      <c r="E295" s="409" t="s">
        <v>1553</v>
      </c>
      <c r="F295" s="409" t="s">
        <v>3579</v>
      </c>
      <c r="G295" s="837" t="n">
        <f aca="false">368000/1000</f>
        <v>368</v>
      </c>
      <c r="H295" s="837" t="n">
        <f aca="false">368000/1000</f>
        <v>368</v>
      </c>
      <c r="I295" s="836" t="n">
        <f aca="false">H295</f>
        <v>368</v>
      </c>
      <c r="J295" s="836" t="n">
        <v>0</v>
      </c>
    </row>
    <row r="296" customFormat="false" ht="20.4" hidden="false" customHeight="false" outlineLevel="0" collapsed="false">
      <c r="A296" s="818"/>
      <c r="B296" s="840" t="s">
        <v>3858</v>
      </c>
      <c r="C296" s="409" t="n">
        <v>1000</v>
      </c>
      <c r="D296" s="409" t="s">
        <v>3689</v>
      </c>
      <c r="E296" s="409" t="s">
        <v>1553</v>
      </c>
      <c r="F296" s="409" t="s">
        <v>3559</v>
      </c>
      <c r="G296" s="837"/>
      <c r="H296" s="837" t="n">
        <f aca="false">3979.5/1000</f>
        <v>3.98</v>
      </c>
      <c r="I296" s="836" t="n">
        <f aca="false">H296</f>
        <v>3.98</v>
      </c>
      <c r="J296" s="836" t="n">
        <v>0</v>
      </c>
    </row>
    <row r="297" customFormat="false" ht="40.8" hidden="false" customHeight="false" outlineLevel="0" collapsed="false">
      <c r="A297" s="818"/>
      <c r="B297" s="840" t="s">
        <v>3859</v>
      </c>
      <c r="C297" s="409" t="n">
        <v>1200</v>
      </c>
      <c r="D297" s="409" t="s">
        <v>3689</v>
      </c>
      <c r="E297" s="409" t="s">
        <v>3860</v>
      </c>
      <c r="F297" s="409" t="s">
        <v>3559</v>
      </c>
      <c r="G297" s="837"/>
      <c r="H297" s="837" t="n">
        <f aca="false">4152.96/1000</f>
        <v>4.15</v>
      </c>
      <c r="I297" s="836" t="n">
        <f aca="false">H297</f>
        <v>4.15</v>
      </c>
      <c r="J297" s="836" t="n">
        <v>0</v>
      </c>
    </row>
    <row r="298" customFormat="false" ht="20.4" hidden="false" customHeight="false" outlineLevel="0" collapsed="false">
      <c r="A298" s="818"/>
      <c r="B298" s="840" t="s">
        <v>3797</v>
      </c>
      <c r="C298" s="409" t="n">
        <v>1180</v>
      </c>
      <c r="D298" s="409" t="s">
        <v>3689</v>
      </c>
      <c r="E298" s="409" t="s">
        <v>1553</v>
      </c>
      <c r="F298" s="409" t="s">
        <v>3559</v>
      </c>
      <c r="G298" s="837"/>
      <c r="H298" s="837" t="n">
        <f aca="false">3799.3/1000</f>
        <v>3.8</v>
      </c>
      <c r="I298" s="836" t="n">
        <f aca="false">H298</f>
        <v>3.8</v>
      </c>
      <c r="J298" s="836" t="n">
        <v>0</v>
      </c>
    </row>
    <row r="299" customFormat="false" ht="20.4" hidden="false" customHeight="false" outlineLevel="0" collapsed="false">
      <c r="A299" s="818"/>
      <c r="B299" s="840" t="s">
        <v>3720</v>
      </c>
      <c r="C299" s="409" t="n">
        <v>1430</v>
      </c>
      <c r="D299" s="409" t="s">
        <v>3689</v>
      </c>
      <c r="E299" s="409" t="s">
        <v>1553</v>
      </c>
      <c r="F299" s="409" t="s">
        <v>3559</v>
      </c>
      <c r="G299" s="837"/>
      <c r="H299" s="837" t="n">
        <f aca="false">3229.51/1000</f>
        <v>3.23</v>
      </c>
      <c r="I299" s="836" t="n">
        <f aca="false">H299</f>
        <v>3.23</v>
      </c>
      <c r="J299" s="836" t="n">
        <v>0</v>
      </c>
    </row>
    <row r="300" customFormat="false" ht="20.4" hidden="false" customHeight="false" outlineLevel="0" collapsed="false">
      <c r="A300" s="818"/>
      <c r="B300" s="840" t="s">
        <v>3861</v>
      </c>
      <c r="C300" s="409" t="n">
        <v>1160</v>
      </c>
      <c r="D300" s="409" t="s">
        <v>3689</v>
      </c>
      <c r="E300" s="409" t="s">
        <v>1576</v>
      </c>
      <c r="F300" s="409" t="s">
        <v>3559</v>
      </c>
      <c r="G300" s="837"/>
      <c r="H300" s="837" t="n">
        <f aca="false">1191.2/1000</f>
        <v>1.19</v>
      </c>
      <c r="I300" s="836" t="n">
        <f aca="false">H300</f>
        <v>1.19</v>
      </c>
      <c r="J300" s="836" t="n">
        <v>0</v>
      </c>
    </row>
    <row r="301" customFormat="false" ht="30.6" hidden="false" customHeight="false" outlineLevel="0" collapsed="false">
      <c r="A301" s="818"/>
      <c r="B301" s="840" t="s">
        <v>3862</v>
      </c>
      <c r="C301" s="409" t="n">
        <v>1200</v>
      </c>
      <c r="D301" s="409" t="s">
        <v>3689</v>
      </c>
      <c r="E301" s="409" t="s">
        <v>3863</v>
      </c>
      <c r="F301" s="409" t="s">
        <v>3559</v>
      </c>
      <c r="G301" s="837"/>
      <c r="H301" s="837" t="n">
        <f aca="false">4152.96/1000</f>
        <v>4.15</v>
      </c>
      <c r="I301" s="836" t="n">
        <f aca="false">H301</f>
        <v>4.15</v>
      </c>
      <c r="J301" s="836" t="n">
        <v>0</v>
      </c>
    </row>
    <row r="302" customFormat="false" ht="20.4" hidden="false" customHeight="false" outlineLevel="0" collapsed="false">
      <c r="A302" s="818"/>
      <c r="B302" s="840" t="s">
        <v>3864</v>
      </c>
      <c r="C302" s="409" t="n">
        <v>2043</v>
      </c>
      <c r="D302" s="409" t="s">
        <v>3689</v>
      </c>
      <c r="E302" s="409" t="s">
        <v>3865</v>
      </c>
      <c r="F302" s="409" t="s">
        <v>3559</v>
      </c>
      <c r="G302" s="837"/>
      <c r="H302" s="837" t="n">
        <f aca="false">2745.49/1000</f>
        <v>2.75</v>
      </c>
      <c r="I302" s="836" t="n">
        <f aca="false">H302</f>
        <v>2.75</v>
      </c>
      <c r="J302" s="836" t="n">
        <v>0</v>
      </c>
    </row>
    <row r="303" customFormat="false" ht="20.4" hidden="false" customHeight="false" outlineLevel="0" collapsed="false">
      <c r="A303" s="818"/>
      <c r="B303" s="840" t="s">
        <v>3866</v>
      </c>
      <c r="C303" s="409" t="n">
        <v>875</v>
      </c>
      <c r="D303" s="409" t="s">
        <v>3689</v>
      </c>
      <c r="E303" s="409" t="s">
        <v>3865</v>
      </c>
      <c r="F303" s="409" t="s">
        <v>3559</v>
      </c>
      <c r="G303" s="837"/>
      <c r="H303" s="837" t="n">
        <f aca="false">1986.99/1000</f>
        <v>1.99</v>
      </c>
      <c r="I303" s="836" t="n">
        <f aca="false">H303</f>
        <v>1.99</v>
      </c>
      <c r="J303" s="836" t="n">
        <v>0</v>
      </c>
    </row>
    <row r="304" customFormat="false" ht="20.4" hidden="false" customHeight="false" outlineLevel="0" collapsed="false">
      <c r="A304" s="818"/>
      <c r="B304" s="840" t="s">
        <v>3867</v>
      </c>
      <c r="C304" s="409" t="n">
        <v>1978</v>
      </c>
      <c r="D304" s="409" t="s">
        <v>3689</v>
      </c>
      <c r="E304" s="409" t="s">
        <v>1553</v>
      </c>
      <c r="F304" s="409" t="s">
        <v>3559</v>
      </c>
      <c r="G304" s="837"/>
      <c r="H304" s="837" t="n">
        <f aca="false">6317.93/1000</f>
        <v>6.32</v>
      </c>
      <c r="I304" s="836" t="n">
        <f aca="false">H304</f>
        <v>6.32</v>
      </c>
      <c r="J304" s="836" t="n">
        <v>0</v>
      </c>
    </row>
    <row r="305" customFormat="false" ht="20.4" hidden="false" customHeight="false" outlineLevel="0" collapsed="false">
      <c r="A305" s="818"/>
      <c r="B305" s="840" t="s">
        <v>3868</v>
      </c>
      <c r="C305" s="409" t="n">
        <v>1737</v>
      </c>
      <c r="D305" s="409" t="s">
        <v>3689</v>
      </c>
      <c r="E305" s="409" t="s">
        <v>1553</v>
      </c>
      <c r="F305" s="409" t="s">
        <v>3559</v>
      </c>
      <c r="G305" s="837"/>
      <c r="H305" s="837" t="n">
        <f aca="false">4523.14/1000</f>
        <v>4.52</v>
      </c>
      <c r="I305" s="836" t="n">
        <f aca="false">H305</f>
        <v>4.52</v>
      </c>
      <c r="J305" s="836" t="n">
        <v>0</v>
      </c>
    </row>
    <row r="306" customFormat="false" ht="40.8" hidden="false" customHeight="false" outlineLevel="0" collapsed="false">
      <c r="A306" s="818"/>
      <c r="B306" s="840" t="s">
        <v>3869</v>
      </c>
      <c r="C306" s="409" t="n">
        <v>1606</v>
      </c>
      <c r="D306" s="409"/>
      <c r="E306" s="409" t="s">
        <v>3870</v>
      </c>
      <c r="F306" s="409" t="s">
        <v>3824</v>
      </c>
      <c r="G306" s="837" t="n">
        <f aca="false">127484/1000</f>
        <v>127.48</v>
      </c>
      <c r="H306" s="837" t="n">
        <f aca="false">127484/1000</f>
        <v>127.48</v>
      </c>
      <c r="I306" s="836" t="n">
        <f aca="false">H306</f>
        <v>127.48</v>
      </c>
      <c r="J306" s="836" t="n">
        <v>0</v>
      </c>
    </row>
    <row r="307" customFormat="false" ht="10.2" hidden="false" customHeight="false" outlineLevel="0" collapsed="false">
      <c r="A307" s="818"/>
      <c r="B307" s="840" t="s">
        <v>3871</v>
      </c>
      <c r="C307" s="409" t="n">
        <v>1405</v>
      </c>
      <c r="D307" s="409"/>
      <c r="E307" s="409" t="s">
        <v>2818</v>
      </c>
      <c r="F307" s="409" t="s">
        <v>3824</v>
      </c>
      <c r="G307" s="837" t="n">
        <f aca="false">131905/1000</f>
        <v>131.91</v>
      </c>
      <c r="H307" s="837" t="n">
        <f aca="false">131905/1000</f>
        <v>131.91</v>
      </c>
      <c r="I307" s="836" t="n">
        <f aca="false">H307</f>
        <v>131.91</v>
      </c>
      <c r="J307" s="836" t="n">
        <v>0</v>
      </c>
    </row>
    <row r="308" customFormat="false" ht="20.4" hidden="false" customHeight="false" outlineLevel="0" collapsed="false">
      <c r="A308" s="818"/>
      <c r="B308" s="840" t="s">
        <v>3872</v>
      </c>
      <c r="C308" s="409" t="n">
        <v>1339</v>
      </c>
      <c r="D308" s="409" t="s">
        <v>3689</v>
      </c>
      <c r="E308" s="409" t="s">
        <v>1553</v>
      </c>
      <c r="F308" s="409" t="s">
        <v>3559</v>
      </c>
      <c r="G308" s="837"/>
      <c r="H308" s="837" t="n">
        <f aca="false">4960.19/1000</f>
        <v>4.96</v>
      </c>
      <c r="I308" s="836" t="n">
        <f aca="false">H308</f>
        <v>4.96</v>
      </c>
      <c r="J308" s="836" t="n">
        <v>0</v>
      </c>
    </row>
    <row r="309" customFormat="false" ht="20.4" hidden="false" customHeight="false" outlineLevel="0" collapsed="false">
      <c r="A309" s="818"/>
      <c r="B309" s="840" t="s">
        <v>3873</v>
      </c>
      <c r="C309" s="409" t="n">
        <v>1244</v>
      </c>
      <c r="D309" s="409" t="s">
        <v>3689</v>
      </c>
      <c r="E309" s="409" t="s">
        <v>1553</v>
      </c>
      <c r="F309" s="409" t="s">
        <v>3559</v>
      </c>
      <c r="G309" s="837"/>
      <c r="H309" s="837" t="n">
        <f aca="false">4275.38/1000</f>
        <v>4.28</v>
      </c>
      <c r="I309" s="836" t="n">
        <f aca="false">H309</f>
        <v>4.28</v>
      </c>
      <c r="J309" s="836" t="n">
        <v>0</v>
      </c>
    </row>
    <row r="310" customFormat="false" ht="10.2" hidden="false" customHeight="false" outlineLevel="0" collapsed="false">
      <c r="A310" s="818"/>
      <c r="B310" s="840" t="s">
        <v>3720</v>
      </c>
      <c r="C310" s="409" t="n">
        <v>1446</v>
      </c>
      <c r="D310" s="409" t="s">
        <v>3689</v>
      </c>
      <c r="E310" s="409" t="s">
        <v>1576</v>
      </c>
      <c r="F310" s="409" t="s">
        <v>3559</v>
      </c>
      <c r="G310" s="837"/>
      <c r="H310" s="837" t="n">
        <f aca="false">1632.39/1000</f>
        <v>1.63</v>
      </c>
      <c r="I310" s="836" t="n">
        <f aca="false">H310</f>
        <v>1.63</v>
      </c>
      <c r="J310" s="836" t="n">
        <v>0</v>
      </c>
    </row>
    <row r="311" customFormat="false" ht="10.2" hidden="false" customHeight="false" outlineLevel="0" collapsed="false">
      <c r="A311" s="818"/>
      <c r="B311" s="840" t="s">
        <v>3874</v>
      </c>
      <c r="C311" s="409" t="n">
        <v>492</v>
      </c>
      <c r="D311" s="409"/>
      <c r="E311" s="409" t="s">
        <v>1582</v>
      </c>
      <c r="F311" s="409" t="s">
        <v>3579</v>
      </c>
      <c r="G311" s="837" t="n">
        <f aca="false">119000/1000</f>
        <v>119</v>
      </c>
      <c r="H311" s="837" t="n">
        <f aca="false">361760/1000</f>
        <v>361.76</v>
      </c>
      <c r="I311" s="836" t="n">
        <f aca="false">H311</f>
        <v>361.76</v>
      </c>
      <c r="J311" s="836" t="n">
        <v>0</v>
      </c>
    </row>
    <row r="312" customFormat="false" ht="20.4" hidden="false" customHeight="false" outlineLevel="0" collapsed="false">
      <c r="A312" s="818"/>
      <c r="B312" s="840" t="s">
        <v>3875</v>
      </c>
      <c r="C312" s="409" t="n">
        <v>536</v>
      </c>
      <c r="D312" s="409" t="s">
        <v>3689</v>
      </c>
      <c r="E312" s="409" t="s">
        <v>3876</v>
      </c>
      <c r="F312" s="409" t="s">
        <v>3559</v>
      </c>
      <c r="G312" s="837"/>
      <c r="H312" s="837" t="n">
        <f aca="false">1109.12/1000</f>
        <v>1.11</v>
      </c>
      <c r="I312" s="836" t="n">
        <f aca="false">H312</f>
        <v>1.11</v>
      </c>
      <c r="J312" s="836" t="n">
        <v>0</v>
      </c>
    </row>
    <row r="313" customFormat="false" ht="30.6" hidden="false" customHeight="false" outlineLevel="0" collapsed="false">
      <c r="A313" s="818"/>
      <c r="B313" s="840" t="s">
        <v>3877</v>
      </c>
      <c r="C313" s="409" t="n">
        <v>615</v>
      </c>
      <c r="D313" s="409"/>
      <c r="E313" s="409" t="s">
        <v>3878</v>
      </c>
      <c r="F313" s="409" t="s">
        <v>3579</v>
      </c>
      <c r="G313" s="837" t="n">
        <f aca="false">H313</f>
        <v>95.92</v>
      </c>
      <c r="H313" s="837" t="n">
        <f aca="false">95917/1000</f>
        <v>95.92</v>
      </c>
      <c r="I313" s="836" t="n">
        <f aca="false">H313</f>
        <v>95.92</v>
      </c>
      <c r="J313" s="836" t="n">
        <v>0</v>
      </c>
    </row>
    <row r="314" customFormat="false" ht="40.8" hidden="false" customHeight="false" outlineLevel="0" collapsed="false">
      <c r="A314" s="818"/>
      <c r="B314" s="840" t="s">
        <v>3679</v>
      </c>
      <c r="C314" s="409" t="n">
        <v>1314</v>
      </c>
      <c r="D314" s="409" t="s">
        <v>3689</v>
      </c>
      <c r="E314" s="409" t="s">
        <v>3870</v>
      </c>
      <c r="F314" s="409" t="s">
        <v>3559</v>
      </c>
      <c r="G314" s="837"/>
      <c r="H314" s="837" t="n">
        <f aca="false">4758.98/1000</f>
        <v>4.76</v>
      </c>
      <c r="I314" s="836" t="n">
        <f aca="false">H314</f>
        <v>4.76</v>
      </c>
      <c r="J314" s="836" t="n">
        <v>0</v>
      </c>
    </row>
    <row r="315" customFormat="false" ht="20.4" hidden="false" customHeight="false" outlineLevel="0" collapsed="false">
      <c r="A315" s="818"/>
      <c r="B315" s="840" t="s">
        <v>3879</v>
      </c>
      <c r="C315" s="409" t="n">
        <v>1099</v>
      </c>
      <c r="D315" s="409" t="s">
        <v>3689</v>
      </c>
      <c r="E315" s="409" t="s">
        <v>1553</v>
      </c>
      <c r="F315" s="409" t="s">
        <v>3559</v>
      </c>
      <c r="G315" s="837"/>
      <c r="H315" s="837" t="n">
        <f aca="false">1480.68/1000</f>
        <v>1.48</v>
      </c>
      <c r="I315" s="836" t="n">
        <f aca="false">H315</f>
        <v>1.48</v>
      </c>
      <c r="J315" s="836" t="n">
        <v>0</v>
      </c>
    </row>
    <row r="316" customFormat="false" ht="20.4" hidden="false" customHeight="false" outlineLevel="0" collapsed="false">
      <c r="A316" s="818"/>
      <c r="B316" s="840" t="s">
        <v>3880</v>
      </c>
      <c r="C316" s="409" t="n">
        <v>1515</v>
      </c>
      <c r="D316" s="409" t="s">
        <v>3689</v>
      </c>
      <c r="E316" s="409" t="s">
        <v>1553</v>
      </c>
      <c r="F316" s="409" t="s">
        <v>3559</v>
      </c>
      <c r="G316" s="837"/>
      <c r="H316" s="837" t="n">
        <f aca="false">6031.22/1000</f>
        <v>6.03</v>
      </c>
      <c r="I316" s="836" t="n">
        <f aca="false">H316</f>
        <v>6.03</v>
      </c>
      <c r="J316" s="836" t="n">
        <v>0</v>
      </c>
    </row>
    <row r="317" customFormat="false" ht="20.4" hidden="false" customHeight="false" outlineLevel="0" collapsed="false">
      <c r="A317" s="818"/>
      <c r="B317" s="840" t="s">
        <v>3881</v>
      </c>
      <c r="C317" s="409" t="n">
        <v>916</v>
      </c>
      <c r="D317" s="409" t="s">
        <v>3689</v>
      </c>
      <c r="E317" s="409" t="s">
        <v>1576</v>
      </c>
      <c r="F317" s="409" t="s">
        <v>3559</v>
      </c>
      <c r="G317" s="837"/>
      <c r="H317" s="837" t="n">
        <f aca="false">1299.94/1000</f>
        <v>1.3</v>
      </c>
      <c r="I317" s="836" t="n">
        <f aca="false">H317</f>
        <v>1.3</v>
      </c>
      <c r="J317" s="836" t="n">
        <v>0</v>
      </c>
    </row>
    <row r="318" customFormat="false" ht="20.4" hidden="false" customHeight="false" outlineLevel="0" collapsed="false">
      <c r="A318" s="818"/>
      <c r="B318" s="840" t="s">
        <v>3882</v>
      </c>
      <c r="C318" s="409" t="n">
        <v>1200</v>
      </c>
      <c r="D318" s="409" t="s">
        <v>3689</v>
      </c>
      <c r="E318" s="409" t="s">
        <v>1553</v>
      </c>
      <c r="F318" s="409" t="s">
        <v>3559</v>
      </c>
      <c r="G318" s="837"/>
      <c r="H318" s="837" t="n">
        <f aca="false">2710.08/1000</f>
        <v>2.71</v>
      </c>
      <c r="I318" s="836" t="n">
        <f aca="false">H318</f>
        <v>2.71</v>
      </c>
      <c r="J318" s="836" t="n">
        <v>0</v>
      </c>
    </row>
    <row r="319" customFormat="false" ht="20.4" hidden="false" customHeight="false" outlineLevel="0" collapsed="false">
      <c r="A319" s="818"/>
      <c r="B319" s="840" t="s">
        <v>3883</v>
      </c>
      <c r="C319" s="409" t="n">
        <v>1500</v>
      </c>
      <c r="D319" s="409" t="s">
        <v>3689</v>
      </c>
      <c r="E319" s="409" t="s">
        <v>1553</v>
      </c>
      <c r="F319" s="409" t="s">
        <v>3559</v>
      </c>
      <c r="G319" s="837"/>
      <c r="H319" s="837" t="n">
        <f aca="false">5971.5/1000</f>
        <v>5.97</v>
      </c>
      <c r="I319" s="836" t="n">
        <f aca="false">H319</f>
        <v>5.97</v>
      </c>
      <c r="J319" s="836" t="n">
        <v>0</v>
      </c>
    </row>
    <row r="320" customFormat="false" ht="20.4" hidden="false" customHeight="false" outlineLevel="0" collapsed="false">
      <c r="A320" s="818"/>
      <c r="B320" s="840" t="s">
        <v>3884</v>
      </c>
      <c r="C320" s="409" t="n">
        <v>295</v>
      </c>
      <c r="D320" s="409" t="s">
        <v>3689</v>
      </c>
      <c r="E320" s="409" t="s">
        <v>1553</v>
      </c>
      <c r="F320" s="409" t="s">
        <v>3559</v>
      </c>
      <c r="G320" s="837"/>
      <c r="H320" s="837" t="n">
        <f aca="false">1891.73/1000</f>
        <v>1.89</v>
      </c>
      <c r="I320" s="836" t="n">
        <f aca="false">H320</f>
        <v>1.89</v>
      </c>
      <c r="J320" s="836" t="n">
        <v>0</v>
      </c>
    </row>
    <row r="321" customFormat="false" ht="20.4" hidden="false" customHeight="false" outlineLevel="0" collapsed="false">
      <c r="A321" s="818"/>
      <c r="B321" s="840" t="s">
        <v>3885</v>
      </c>
      <c r="C321" s="409" t="n">
        <v>888</v>
      </c>
      <c r="D321" s="409" t="s">
        <v>3689</v>
      </c>
      <c r="E321" s="409" t="s">
        <v>1553</v>
      </c>
      <c r="F321" s="409" t="s">
        <v>3559</v>
      </c>
      <c r="G321" s="837"/>
      <c r="H321" s="837" t="n">
        <f aca="false">3450.55/1000</f>
        <v>3.45</v>
      </c>
      <c r="I321" s="836" t="n">
        <f aca="false">H321</f>
        <v>3.45</v>
      </c>
      <c r="J321" s="836" t="n">
        <v>0</v>
      </c>
    </row>
    <row r="322" customFormat="false" ht="30.6" hidden="false" customHeight="false" outlineLevel="0" collapsed="false">
      <c r="A322" s="818"/>
      <c r="B322" s="840" t="s">
        <v>3886</v>
      </c>
      <c r="C322" s="409" t="n">
        <v>168</v>
      </c>
      <c r="D322" s="409"/>
      <c r="E322" s="409" t="s">
        <v>3887</v>
      </c>
      <c r="F322" s="409" t="s">
        <v>3622</v>
      </c>
      <c r="G322" s="837"/>
      <c r="H322" s="837" t="n">
        <f aca="false">1107.8/1000</f>
        <v>1.11</v>
      </c>
      <c r="I322" s="836" t="n">
        <f aca="false">H322</f>
        <v>1.11</v>
      </c>
      <c r="J322" s="836" t="n">
        <v>0</v>
      </c>
    </row>
    <row r="323" customFormat="false" ht="20.4" hidden="false" customHeight="false" outlineLevel="0" collapsed="false">
      <c r="A323" s="818"/>
      <c r="B323" s="840" t="s">
        <v>3888</v>
      </c>
      <c r="C323" s="409" t="n">
        <v>1248</v>
      </c>
      <c r="D323" s="409"/>
      <c r="E323" s="409" t="s">
        <v>3889</v>
      </c>
      <c r="F323" s="409" t="s">
        <v>3824</v>
      </c>
      <c r="G323" s="837" t="n">
        <f aca="false">266398.08/1000</f>
        <v>266.4</v>
      </c>
      <c r="H323" s="837" t="n">
        <f aca="false">282382/1000</f>
        <v>282.38</v>
      </c>
      <c r="I323" s="836" t="n">
        <f aca="false">H323</f>
        <v>282.38</v>
      </c>
      <c r="J323" s="836" t="n">
        <v>0</v>
      </c>
    </row>
    <row r="324" customFormat="false" ht="20.4" hidden="false" customHeight="false" outlineLevel="0" collapsed="false">
      <c r="A324" s="818"/>
      <c r="B324" s="840" t="s">
        <v>3890</v>
      </c>
      <c r="C324" s="409" t="n">
        <v>1149</v>
      </c>
      <c r="D324" s="409" t="s">
        <v>3689</v>
      </c>
      <c r="E324" s="409" t="s">
        <v>1553</v>
      </c>
      <c r="F324" s="409" t="s">
        <v>3559</v>
      </c>
      <c r="G324" s="837"/>
      <c r="H324" s="837" t="n">
        <f aca="false">4139.16/1000</f>
        <v>4.14</v>
      </c>
      <c r="I324" s="836" t="n">
        <f aca="false">H324</f>
        <v>4.14</v>
      </c>
      <c r="J324" s="836" t="n">
        <v>0</v>
      </c>
    </row>
    <row r="325" customFormat="false" ht="20.4" hidden="false" customHeight="false" outlineLevel="0" collapsed="false">
      <c r="A325" s="818"/>
      <c r="B325" s="840" t="s">
        <v>3891</v>
      </c>
      <c r="C325" s="409" t="n">
        <v>3000</v>
      </c>
      <c r="D325" s="409"/>
      <c r="E325" s="409" t="s">
        <v>1553</v>
      </c>
      <c r="F325" s="409" t="s">
        <v>3824</v>
      </c>
      <c r="G325" s="837" t="n">
        <f aca="false">175316/1000</f>
        <v>175.32</v>
      </c>
      <c r="H325" s="837" t="n">
        <f aca="false">175316/1000</f>
        <v>175.32</v>
      </c>
      <c r="I325" s="836" t="n">
        <f aca="false">H325</f>
        <v>175.32</v>
      </c>
      <c r="J325" s="836" t="n">
        <v>0</v>
      </c>
    </row>
    <row r="326" customFormat="false" ht="20.4" hidden="false" customHeight="false" outlineLevel="0" collapsed="false">
      <c r="A326" s="818"/>
      <c r="B326" s="840" t="s">
        <v>3892</v>
      </c>
      <c r="C326" s="409" t="n">
        <v>1199</v>
      </c>
      <c r="D326" s="409"/>
      <c r="E326" s="409" t="s">
        <v>1553</v>
      </c>
      <c r="F326" s="409" t="s">
        <v>3824</v>
      </c>
      <c r="G326" s="837" t="n">
        <f aca="false">197000/1000</f>
        <v>197</v>
      </c>
      <c r="H326" s="837" t="n">
        <f aca="false">197000/1000</f>
        <v>197</v>
      </c>
      <c r="I326" s="836" t="n">
        <f aca="false">H326</f>
        <v>197</v>
      </c>
      <c r="J326" s="836" t="n">
        <v>0</v>
      </c>
    </row>
    <row r="327" customFormat="false" ht="20.4" hidden="false" customHeight="false" outlineLevel="0" collapsed="false">
      <c r="A327" s="818"/>
      <c r="B327" s="840" t="s">
        <v>3893</v>
      </c>
      <c r="C327" s="409" t="n">
        <v>1277</v>
      </c>
      <c r="D327" s="409"/>
      <c r="E327" s="409" t="s">
        <v>1576</v>
      </c>
      <c r="F327" s="409" t="s">
        <v>3579</v>
      </c>
      <c r="G327" s="837" t="n">
        <f aca="false">89453.85/1000</f>
        <v>89.45</v>
      </c>
      <c r="H327" s="837" t="n">
        <f aca="false">242441/1000</f>
        <v>242.44</v>
      </c>
      <c r="I327" s="836" t="n">
        <f aca="false">H327</f>
        <v>242.44</v>
      </c>
      <c r="J327" s="836" t="n">
        <v>0</v>
      </c>
    </row>
    <row r="328" customFormat="false" ht="20.4" hidden="false" customHeight="false" outlineLevel="0" collapsed="false">
      <c r="A328" s="818"/>
      <c r="B328" s="840" t="s">
        <v>3894</v>
      </c>
      <c r="C328" s="409" t="n">
        <v>1500</v>
      </c>
      <c r="D328" s="409" t="s">
        <v>3689</v>
      </c>
      <c r="E328" s="409" t="s">
        <v>1553</v>
      </c>
      <c r="F328" s="409" t="s">
        <v>3559</v>
      </c>
      <c r="G328" s="837"/>
      <c r="H328" s="837" t="n">
        <f aca="false">5828.63/1000</f>
        <v>5.83</v>
      </c>
      <c r="I328" s="836" t="n">
        <f aca="false">H328</f>
        <v>5.83</v>
      </c>
      <c r="J328" s="836" t="n">
        <v>0</v>
      </c>
    </row>
    <row r="329" customFormat="false" ht="20.4" hidden="false" customHeight="false" outlineLevel="0" collapsed="false">
      <c r="A329" s="818"/>
      <c r="B329" s="840" t="s">
        <v>3753</v>
      </c>
      <c r="C329" s="409" t="n">
        <v>613</v>
      </c>
      <c r="D329" s="409"/>
      <c r="E329" s="409" t="s">
        <v>1553</v>
      </c>
      <c r="F329" s="409" t="s">
        <v>3824</v>
      </c>
      <c r="G329" s="837" t="n">
        <f aca="false">493000/1000</f>
        <v>493</v>
      </c>
      <c r="H329" s="837" t="n">
        <f aca="false">493000/1000</f>
        <v>493</v>
      </c>
      <c r="I329" s="836" t="n">
        <f aca="false">H329</f>
        <v>493</v>
      </c>
      <c r="J329" s="836" t="n">
        <v>0</v>
      </c>
    </row>
    <row r="330" customFormat="false" ht="10.2" hidden="false" customHeight="false" outlineLevel="0" collapsed="false">
      <c r="A330" s="818"/>
      <c r="B330" s="840" t="s">
        <v>3782</v>
      </c>
      <c r="C330" s="409" t="n">
        <v>1572</v>
      </c>
      <c r="D330" s="409"/>
      <c r="E330" s="409" t="s">
        <v>1734</v>
      </c>
      <c r="F330" s="409" t="s">
        <v>3824</v>
      </c>
      <c r="G330" s="837" t="n">
        <f aca="false">184222.68/1000</f>
        <v>184.22</v>
      </c>
      <c r="H330" s="837" t="n">
        <f aca="false">184222.68/1000</f>
        <v>184.22</v>
      </c>
      <c r="I330" s="836" t="n">
        <f aca="false">H330</f>
        <v>184.22</v>
      </c>
      <c r="J330" s="836" t="n">
        <v>0</v>
      </c>
    </row>
    <row r="331" customFormat="false" ht="20.4" hidden="false" customHeight="false" outlineLevel="0" collapsed="false">
      <c r="A331" s="818"/>
      <c r="B331" s="840" t="s">
        <v>3895</v>
      </c>
      <c r="C331" s="409" t="n">
        <v>2018</v>
      </c>
      <c r="D331" s="409" t="s">
        <v>3689</v>
      </c>
      <c r="E331" s="409" t="s">
        <v>1553</v>
      </c>
      <c r="F331" s="409" t="s">
        <v>3559</v>
      </c>
      <c r="G331" s="837"/>
      <c r="H331" s="837" t="n">
        <f aca="false">7086.81/1000</f>
        <v>7.09</v>
      </c>
      <c r="I331" s="836" t="n">
        <f aca="false">H331</f>
        <v>7.09</v>
      </c>
      <c r="J331" s="836" t="n">
        <v>0</v>
      </c>
    </row>
    <row r="332" customFormat="false" ht="20.4" hidden="false" customHeight="false" outlineLevel="0" collapsed="false">
      <c r="A332" s="818"/>
      <c r="B332" s="840" t="s">
        <v>3896</v>
      </c>
      <c r="C332" s="409" t="n">
        <v>1199</v>
      </c>
      <c r="D332" s="409" t="s">
        <v>3689</v>
      </c>
      <c r="E332" s="409" t="s">
        <v>1553</v>
      </c>
      <c r="F332" s="409" t="s">
        <v>3559</v>
      </c>
      <c r="G332" s="837"/>
      <c r="H332" s="837" t="n">
        <f aca="false">3835.84/1000</f>
        <v>3.84</v>
      </c>
      <c r="I332" s="836" t="n">
        <f aca="false">H332</f>
        <v>3.84</v>
      </c>
      <c r="J332" s="836" t="n">
        <v>0</v>
      </c>
    </row>
    <row r="333" customFormat="false" ht="20.4" hidden="false" customHeight="false" outlineLevel="0" collapsed="false">
      <c r="A333" s="818"/>
      <c r="B333" s="840" t="s">
        <v>3897</v>
      </c>
      <c r="C333" s="857" t="n">
        <v>1035</v>
      </c>
      <c r="D333" s="409" t="s">
        <v>3689</v>
      </c>
      <c r="E333" s="409" t="s">
        <v>1553</v>
      </c>
      <c r="F333" s="409" t="s">
        <v>3559</v>
      </c>
      <c r="G333" s="837"/>
      <c r="H333" s="837" t="n">
        <f aca="false">1645.96/1000</f>
        <v>1.65</v>
      </c>
      <c r="I333" s="836" t="n">
        <f aca="false">H333</f>
        <v>1.65</v>
      </c>
      <c r="J333" s="836" t="n">
        <v>0</v>
      </c>
    </row>
    <row r="334" customFormat="false" ht="20.4" hidden="false" customHeight="false" outlineLevel="0" collapsed="false">
      <c r="A334" s="818"/>
      <c r="B334" s="840" t="s">
        <v>3898</v>
      </c>
      <c r="C334" s="409" t="n">
        <v>800</v>
      </c>
      <c r="D334" s="409" t="s">
        <v>3689</v>
      </c>
      <c r="E334" s="409" t="s">
        <v>1553</v>
      </c>
      <c r="F334" s="409" t="s">
        <v>3559</v>
      </c>
      <c r="G334" s="837"/>
      <c r="H334" s="837" t="n">
        <f aca="false">4852.32/1000</f>
        <v>4.85</v>
      </c>
      <c r="I334" s="836" t="n">
        <f aca="false">H334</f>
        <v>4.85</v>
      </c>
      <c r="J334" s="836" t="n">
        <v>0</v>
      </c>
    </row>
    <row r="335" customFormat="false" ht="10.2" hidden="false" customHeight="false" outlineLevel="0" collapsed="false">
      <c r="A335" s="818"/>
      <c r="B335" s="840" t="s">
        <v>3899</v>
      </c>
      <c r="C335" s="409" t="n">
        <v>800</v>
      </c>
      <c r="D335" s="409"/>
      <c r="E335" s="409" t="s">
        <v>1942</v>
      </c>
      <c r="F335" s="409" t="s">
        <v>3824</v>
      </c>
      <c r="G335" s="837" t="n">
        <f aca="false">75688/1000</f>
        <v>75.69</v>
      </c>
      <c r="H335" s="837" t="n">
        <f aca="false">75688/1000</f>
        <v>75.69</v>
      </c>
      <c r="I335" s="836" t="n">
        <f aca="false">H335</f>
        <v>75.69</v>
      </c>
      <c r="J335" s="836" t="n">
        <v>0</v>
      </c>
    </row>
    <row r="336" customFormat="false" ht="10.2" hidden="false" customHeight="false" outlineLevel="0" collapsed="false">
      <c r="A336" s="818"/>
      <c r="B336" s="840" t="s">
        <v>3620</v>
      </c>
      <c r="C336" s="409" t="n">
        <v>1400</v>
      </c>
      <c r="D336" s="409"/>
      <c r="E336" s="409" t="s">
        <v>1734</v>
      </c>
      <c r="F336" s="409" t="s">
        <v>3824</v>
      </c>
      <c r="G336" s="837" t="n">
        <f aca="false">275394/1000</f>
        <v>275.39</v>
      </c>
      <c r="H336" s="837" t="n">
        <f aca="false">275394/1000</f>
        <v>275.39</v>
      </c>
      <c r="I336" s="836" t="n">
        <f aca="false">H336</f>
        <v>275.39</v>
      </c>
      <c r="J336" s="836" t="n">
        <v>0</v>
      </c>
    </row>
    <row r="337" customFormat="false" ht="20.4" hidden="false" customHeight="false" outlineLevel="0" collapsed="false">
      <c r="A337" s="818"/>
      <c r="B337" s="840" t="s">
        <v>3695</v>
      </c>
      <c r="C337" s="409" t="n">
        <v>780</v>
      </c>
      <c r="D337" s="409"/>
      <c r="E337" s="409" t="s">
        <v>1553</v>
      </c>
      <c r="F337" s="409" t="s">
        <v>3824</v>
      </c>
      <c r="G337" s="837" t="n">
        <f aca="false">165061/1000</f>
        <v>165.06</v>
      </c>
      <c r="H337" s="837" t="n">
        <f aca="false">165061/1000</f>
        <v>165.06</v>
      </c>
      <c r="I337" s="836" t="n">
        <f aca="false">H337</f>
        <v>165.06</v>
      </c>
      <c r="J337" s="836" t="n">
        <v>0</v>
      </c>
    </row>
    <row r="338" customFormat="false" ht="10.2" hidden="false" customHeight="false" outlineLevel="0" collapsed="false">
      <c r="A338" s="818"/>
      <c r="B338" s="840" t="s">
        <v>3607</v>
      </c>
      <c r="C338" s="409" t="n">
        <v>1000</v>
      </c>
      <c r="D338" s="409" t="s">
        <v>3806</v>
      </c>
      <c r="E338" s="409" t="s">
        <v>1576</v>
      </c>
      <c r="F338" s="409" t="s">
        <v>3559</v>
      </c>
      <c r="G338" s="837"/>
      <c r="H338" s="837" t="n">
        <f aca="false">2520.6/1000</f>
        <v>2.52</v>
      </c>
      <c r="I338" s="836" t="n">
        <f aca="false">H338</f>
        <v>2.52</v>
      </c>
      <c r="J338" s="836" t="n">
        <v>0</v>
      </c>
    </row>
    <row r="339" customFormat="false" ht="20.4" hidden="false" customHeight="false" outlineLevel="0" collapsed="false">
      <c r="A339" s="818"/>
      <c r="B339" s="840" t="s">
        <v>3607</v>
      </c>
      <c r="C339" s="409" t="n">
        <v>1593</v>
      </c>
      <c r="D339" s="409" t="s">
        <v>3689</v>
      </c>
      <c r="E339" s="409" t="s">
        <v>1553</v>
      </c>
      <c r="F339" s="409" t="s">
        <v>3559</v>
      </c>
      <c r="G339" s="837"/>
      <c r="H339" s="837" t="n">
        <f aca="false">8419.4/1000</f>
        <v>8.42</v>
      </c>
      <c r="I339" s="836" t="n">
        <f aca="false">H339</f>
        <v>8.42</v>
      </c>
      <c r="J339" s="836" t="n">
        <v>0</v>
      </c>
    </row>
    <row r="340" customFormat="false" ht="20.4" hidden="false" customHeight="false" outlineLevel="0" collapsed="false">
      <c r="A340" s="818"/>
      <c r="B340" s="840" t="s">
        <v>3900</v>
      </c>
      <c r="C340" s="409" t="n">
        <v>2500</v>
      </c>
      <c r="D340" s="409" t="s">
        <v>3689</v>
      </c>
      <c r="E340" s="409" t="s">
        <v>1553</v>
      </c>
      <c r="F340" s="409" t="s">
        <v>3559</v>
      </c>
      <c r="G340" s="837"/>
      <c r="H340" s="837" t="n">
        <f aca="false">4451.63/1000</f>
        <v>4.45</v>
      </c>
      <c r="I340" s="836" t="n">
        <f aca="false">H340</f>
        <v>4.45</v>
      </c>
      <c r="J340" s="836" t="n">
        <v>0</v>
      </c>
    </row>
    <row r="341" customFormat="false" ht="10.2" hidden="false" customHeight="false" outlineLevel="0" collapsed="false">
      <c r="A341" s="818"/>
      <c r="B341" s="840" t="s">
        <v>3782</v>
      </c>
      <c r="C341" s="409" t="n">
        <v>997</v>
      </c>
      <c r="D341" s="409" t="s">
        <v>3901</v>
      </c>
      <c r="E341" s="409" t="s">
        <v>1576</v>
      </c>
      <c r="F341" s="409" t="s">
        <v>3559</v>
      </c>
      <c r="G341" s="837"/>
      <c r="H341" s="837" t="n">
        <f aca="false">1886.57/1000</f>
        <v>1.89</v>
      </c>
      <c r="I341" s="836" t="n">
        <f aca="false">H341</f>
        <v>1.89</v>
      </c>
      <c r="J341" s="836" t="n">
        <v>0</v>
      </c>
    </row>
    <row r="342" customFormat="false" ht="40.8" hidden="false" customHeight="false" outlineLevel="0" collapsed="false">
      <c r="A342" s="818"/>
      <c r="B342" s="840" t="s">
        <v>3902</v>
      </c>
      <c r="C342" s="409" t="n">
        <v>1496</v>
      </c>
      <c r="D342" s="409"/>
      <c r="E342" s="409" t="s">
        <v>3870</v>
      </c>
      <c r="F342" s="409" t="s">
        <v>3579</v>
      </c>
      <c r="G342" s="837" t="n">
        <f aca="false">162375.84/1000</f>
        <v>162.38</v>
      </c>
      <c r="H342" s="837" t="n">
        <f aca="false">162375.84/1000</f>
        <v>162.38</v>
      </c>
      <c r="I342" s="836" t="n">
        <f aca="false">H342</f>
        <v>162.38</v>
      </c>
      <c r="J342" s="836" t="n">
        <v>0</v>
      </c>
    </row>
    <row r="343" customFormat="false" ht="40.8" hidden="false" customHeight="false" outlineLevel="0" collapsed="false">
      <c r="A343" s="818"/>
      <c r="B343" s="840" t="s">
        <v>3902</v>
      </c>
      <c r="C343" s="409" t="n">
        <v>1496</v>
      </c>
      <c r="D343" s="409"/>
      <c r="E343" s="409" t="s">
        <v>3870</v>
      </c>
      <c r="F343" s="409" t="s">
        <v>3579</v>
      </c>
      <c r="G343" s="837" t="n">
        <f aca="false">162375.84/1000</f>
        <v>162.38</v>
      </c>
      <c r="H343" s="837" t="n">
        <f aca="false">162375.84/1000</f>
        <v>162.38</v>
      </c>
      <c r="I343" s="836" t="n">
        <f aca="false">H343</f>
        <v>162.38</v>
      </c>
      <c r="J343" s="836" t="n">
        <v>0</v>
      </c>
    </row>
    <row r="344" customFormat="false" ht="10.2" hidden="false" customHeight="false" outlineLevel="0" collapsed="false">
      <c r="A344" s="818"/>
      <c r="B344" s="840" t="s">
        <v>3903</v>
      </c>
      <c r="C344" s="409" t="n">
        <v>2500</v>
      </c>
      <c r="D344" s="409"/>
      <c r="E344" s="409" t="s">
        <v>1576</v>
      </c>
      <c r="F344" s="409" t="s">
        <v>3579</v>
      </c>
      <c r="G344" s="837" t="n">
        <f aca="false">281425/1000</f>
        <v>281.43</v>
      </c>
      <c r="H344" s="837" t="n">
        <f aca="false">348969/1000</f>
        <v>348.97</v>
      </c>
      <c r="I344" s="836" t="n">
        <f aca="false">H344</f>
        <v>348.97</v>
      </c>
      <c r="J344" s="836" t="n">
        <v>0</v>
      </c>
    </row>
    <row r="345" customFormat="false" ht="40.8" hidden="false" customHeight="false" outlineLevel="0" collapsed="false">
      <c r="A345" s="818"/>
      <c r="B345" s="840" t="s">
        <v>3904</v>
      </c>
      <c r="C345" s="409" t="n">
        <v>640</v>
      </c>
      <c r="D345" s="409"/>
      <c r="E345" s="409" t="s">
        <v>3870</v>
      </c>
      <c r="F345" s="409" t="s">
        <v>3579</v>
      </c>
      <c r="G345" s="837" t="n">
        <f aca="false">115225.6/1000</f>
        <v>115.23</v>
      </c>
      <c r="H345" s="837" t="n">
        <f aca="false">115225.6/1000</f>
        <v>115.23</v>
      </c>
      <c r="I345" s="836" t="n">
        <f aca="false">H345</f>
        <v>115.23</v>
      </c>
      <c r="J345" s="836" t="n">
        <v>0</v>
      </c>
    </row>
    <row r="346" customFormat="false" ht="20.4" hidden="false" customHeight="false" outlineLevel="0" collapsed="false">
      <c r="A346" s="818"/>
      <c r="B346" s="840" t="s">
        <v>3905</v>
      </c>
      <c r="C346" s="409" t="n">
        <v>1542</v>
      </c>
      <c r="D346" s="409"/>
      <c r="E346" s="409" t="s">
        <v>1553</v>
      </c>
      <c r="F346" s="409" t="s">
        <v>3579</v>
      </c>
      <c r="G346" s="837" t="n">
        <f aca="false">329155.32/1000</f>
        <v>329.16</v>
      </c>
      <c r="H346" s="837" t="n">
        <f aca="false">329155.32/1000</f>
        <v>329.16</v>
      </c>
      <c r="I346" s="836" t="n">
        <f aca="false">H346</f>
        <v>329.16</v>
      </c>
      <c r="J346" s="836" t="n">
        <v>0</v>
      </c>
    </row>
    <row r="347" customFormat="false" ht="10.2" hidden="false" customHeight="false" outlineLevel="0" collapsed="false">
      <c r="A347" s="818"/>
      <c r="B347" s="840" t="s">
        <v>3906</v>
      </c>
      <c r="C347" s="409" t="n">
        <v>1300</v>
      </c>
      <c r="D347" s="409" t="s">
        <v>3689</v>
      </c>
      <c r="E347" s="409" t="s">
        <v>2818</v>
      </c>
      <c r="F347" s="409" t="s">
        <v>3559</v>
      </c>
      <c r="G347" s="837"/>
      <c r="H347" s="837" t="n">
        <f aca="false">3499.47/1000</f>
        <v>3.5</v>
      </c>
      <c r="I347" s="836" t="n">
        <f aca="false">H347</f>
        <v>3.5</v>
      </c>
      <c r="J347" s="836" t="n">
        <v>0</v>
      </c>
    </row>
    <row r="348" customFormat="false" ht="10.2" hidden="false" customHeight="false" outlineLevel="0" collapsed="false">
      <c r="A348" s="818"/>
      <c r="B348" s="840" t="s">
        <v>3907</v>
      </c>
      <c r="C348" s="409" t="n">
        <v>1000</v>
      </c>
      <c r="D348" s="409" t="s">
        <v>3901</v>
      </c>
      <c r="E348" s="409" t="s">
        <v>1576</v>
      </c>
      <c r="F348" s="409" t="s">
        <v>3559</v>
      </c>
      <c r="G348" s="837"/>
      <c r="H348" s="837" t="n">
        <f aca="false">1819.5/1000</f>
        <v>1.82</v>
      </c>
      <c r="I348" s="836" t="n">
        <f aca="false">H348</f>
        <v>1.82</v>
      </c>
      <c r="J348" s="836" t="n">
        <v>0</v>
      </c>
    </row>
    <row r="349" customFormat="false" ht="20.4" hidden="false" customHeight="false" outlineLevel="0" collapsed="false">
      <c r="A349" s="818"/>
      <c r="B349" s="840" t="s">
        <v>3908</v>
      </c>
      <c r="C349" s="409" t="n">
        <v>748</v>
      </c>
      <c r="D349" s="409" t="s">
        <v>3689</v>
      </c>
      <c r="E349" s="409" t="s">
        <v>1553</v>
      </c>
      <c r="F349" s="409" t="s">
        <v>3559</v>
      </c>
      <c r="G349" s="837"/>
      <c r="H349" s="837" t="n">
        <f aca="false">2976.67/1000</f>
        <v>2.98</v>
      </c>
      <c r="I349" s="836" t="n">
        <f aca="false">H349</f>
        <v>2.98</v>
      </c>
      <c r="J349" s="836" t="n">
        <v>0</v>
      </c>
    </row>
    <row r="350" customFormat="false" ht="20.4" hidden="false" customHeight="false" outlineLevel="0" collapsed="false">
      <c r="A350" s="818"/>
      <c r="B350" s="840" t="s">
        <v>3909</v>
      </c>
      <c r="C350" s="409" t="n">
        <v>1152</v>
      </c>
      <c r="D350" s="409" t="s">
        <v>3689</v>
      </c>
      <c r="E350" s="409" t="s">
        <v>1553</v>
      </c>
      <c r="F350" s="409" t="s">
        <v>3559</v>
      </c>
      <c r="G350" s="837"/>
      <c r="H350" s="837" t="n">
        <f aca="false">7387.37/1000</f>
        <v>7.39</v>
      </c>
      <c r="I350" s="836" t="n">
        <f aca="false">H350</f>
        <v>7.39</v>
      </c>
      <c r="J350" s="836" t="n">
        <v>0</v>
      </c>
    </row>
    <row r="351" customFormat="false" ht="20.4" hidden="false" customHeight="false" outlineLevel="0" collapsed="false">
      <c r="A351" s="818"/>
      <c r="B351" s="840" t="s">
        <v>3844</v>
      </c>
      <c r="C351" s="409" t="n">
        <v>1500</v>
      </c>
      <c r="D351" s="409" t="s">
        <v>3689</v>
      </c>
      <c r="E351" s="409" t="s">
        <v>1553</v>
      </c>
      <c r="F351" s="409" t="s">
        <v>3559</v>
      </c>
      <c r="G351" s="837"/>
      <c r="H351" s="837" t="n">
        <f aca="false">5187.15/1000</f>
        <v>5.19</v>
      </c>
      <c r="I351" s="836" t="n">
        <f aca="false">H351</f>
        <v>5.19</v>
      </c>
      <c r="J351" s="836" t="n">
        <v>0</v>
      </c>
    </row>
    <row r="352" customFormat="false" ht="20.4" hidden="false" customHeight="false" outlineLevel="0" collapsed="false">
      <c r="A352" s="818"/>
      <c r="B352" s="840" t="s">
        <v>3804</v>
      </c>
      <c r="C352" s="409" t="n">
        <v>1515</v>
      </c>
      <c r="D352" s="409" t="s">
        <v>3689</v>
      </c>
      <c r="E352" s="409" t="s">
        <v>1553</v>
      </c>
      <c r="F352" s="409" t="s">
        <v>3559</v>
      </c>
      <c r="G352" s="837"/>
      <c r="H352" s="837" t="n">
        <f aca="false">8007.15/1000</f>
        <v>8.01</v>
      </c>
      <c r="I352" s="836" t="n">
        <f aca="false">H352</f>
        <v>8.01</v>
      </c>
      <c r="J352" s="836" t="n">
        <v>0</v>
      </c>
    </row>
    <row r="353" customFormat="false" ht="20.4" hidden="false" customHeight="false" outlineLevel="0" collapsed="false">
      <c r="A353" s="818"/>
      <c r="B353" s="840" t="s">
        <v>3910</v>
      </c>
      <c r="C353" s="409" t="n">
        <v>2292</v>
      </c>
      <c r="D353" s="409" t="s">
        <v>3689</v>
      </c>
      <c r="E353" s="409" t="s">
        <v>1553</v>
      </c>
      <c r="F353" s="409" t="s">
        <v>3559</v>
      </c>
      <c r="G353" s="837"/>
      <c r="H353" s="837" t="n">
        <f aca="false">3314.23/1000</f>
        <v>3.31</v>
      </c>
      <c r="I353" s="836" t="n">
        <f aca="false">H353</f>
        <v>3.31</v>
      </c>
      <c r="J353" s="836" t="n">
        <v>0</v>
      </c>
    </row>
    <row r="354" customFormat="false" ht="20.4" hidden="false" customHeight="false" outlineLevel="0" collapsed="false">
      <c r="A354" s="818"/>
      <c r="B354" s="840" t="s">
        <v>3911</v>
      </c>
      <c r="C354" s="409" t="n">
        <v>1375</v>
      </c>
      <c r="D354" s="409" t="s">
        <v>3689</v>
      </c>
      <c r="E354" s="409" t="s">
        <v>1553</v>
      </c>
      <c r="F354" s="409" t="s">
        <v>3559</v>
      </c>
      <c r="G354" s="837"/>
      <c r="H354" s="837" t="n">
        <f aca="false">4739.01/1000</f>
        <v>4.74</v>
      </c>
      <c r="I354" s="836" t="n">
        <f aca="false">H354</f>
        <v>4.74</v>
      </c>
      <c r="J354" s="836" t="n">
        <v>0</v>
      </c>
    </row>
    <row r="355" customFormat="false" ht="20.4" hidden="false" customHeight="false" outlineLevel="0" collapsed="false">
      <c r="A355" s="818"/>
      <c r="B355" s="840" t="s">
        <v>3912</v>
      </c>
      <c r="C355" s="409" t="n">
        <v>941</v>
      </c>
      <c r="D355" s="409" t="s">
        <v>3689</v>
      </c>
      <c r="E355" s="409" t="s">
        <v>1553</v>
      </c>
      <c r="F355" s="409" t="s">
        <v>3559</v>
      </c>
      <c r="G355" s="837"/>
      <c r="H355" s="837" t="n">
        <f aca="false">1635.5/1000</f>
        <v>1.64</v>
      </c>
      <c r="I355" s="836" t="n">
        <f aca="false">H355</f>
        <v>1.64</v>
      </c>
      <c r="J355" s="836" t="n">
        <v>0</v>
      </c>
    </row>
    <row r="356" customFormat="false" ht="20.4" hidden="false" customHeight="false" outlineLevel="0" collapsed="false">
      <c r="A356" s="818"/>
      <c r="B356" s="840" t="s">
        <v>3913</v>
      </c>
      <c r="C356" s="409" t="n">
        <v>512</v>
      </c>
      <c r="D356" s="409"/>
      <c r="E356" s="409" t="s">
        <v>1582</v>
      </c>
      <c r="F356" s="409" t="s">
        <v>3579</v>
      </c>
      <c r="G356" s="837" t="n">
        <f aca="false">84491/1000</f>
        <v>84.49</v>
      </c>
      <c r="H356" s="837" t="n">
        <f aca="false">84491/1000</f>
        <v>84.49</v>
      </c>
      <c r="I356" s="836" t="n">
        <f aca="false">H356</f>
        <v>84.49</v>
      </c>
      <c r="J356" s="836" t="n">
        <v>0</v>
      </c>
    </row>
    <row r="357" customFormat="false" ht="20.4" hidden="false" customHeight="false" outlineLevel="0" collapsed="false">
      <c r="A357" s="818"/>
      <c r="B357" s="840" t="s">
        <v>3914</v>
      </c>
      <c r="C357" s="409" t="n">
        <v>1211</v>
      </c>
      <c r="D357" s="409"/>
      <c r="E357" s="409" t="s">
        <v>1553</v>
      </c>
      <c r="F357" s="409" t="s">
        <v>3579</v>
      </c>
      <c r="G357" s="837" t="n">
        <f aca="false">179100/1000</f>
        <v>179.1</v>
      </c>
      <c r="H357" s="837" t="n">
        <f aca="false">179100/1000</f>
        <v>179.1</v>
      </c>
      <c r="I357" s="836" t="n">
        <f aca="false">H357</f>
        <v>179.1</v>
      </c>
      <c r="J357" s="836" t="n">
        <v>0</v>
      </c>
    </row>
    <row r="358" customFormat="false" ht="20.4" hidden="false" customHeight="false" outlineLevel="0" collapsed="false">
      <c r="A358" s="818"/>
      <c r="B358" s="840" t="s">
        <v>3915</v>
      </c>
      <c r="C358" s="409" t="n">
        <v>1199</v>
      </c>
      <c r="D358" s="409"/>
      <c r="E358" s="409" t="s">
        <v>1553</v>
      </c>
      <c r="F358" s="409" t="s">
        <v>3579</v>
      </c>
      <c r="G358" s="837" t="n">
        <f aca="false">177300/1000</f>
        <v>177.3</v>
      </c>
      <c r="H358" s="837" t="n">
        <f aca="false">177300/1000</f>
        <v>177.3</v>
      </c>
      <c r="I358" s="836" t="n">
        <f aca="false">H358</f>
        <v>177.3</v>
      </c>
      <c r="J358" s="836" t="n">
        <v>0</v>
      </c>
    </row>
    <row r="359" customFormat="false" ht="10.2" hidden="false" customHeight="false" outlineLevel="0" collapsed="false">
      <c r="A359" s="818"/>
      <c r="B359" s="840" t="s">
        <v>3916</v>
      </c>
      <c r="C359" s="409" t="n">
        <v>1199</v>
      </c>
      <c r="D359" s="409"/>
      <c r="E359" s="409" t="s">
        <v>1576</v>
      </c>
      <c r="F359" s="409" t="s">
        <v>3917</v>
      </c>
      <c r="G359" s="837"/>
      <c r="H359" s="837" t="n">
        <f aca="false">62992.46/1000</f>
        <v>62.99</v>
      </c>
      <c r="I359" s="836" t="n">
        <f aca="false">H359</f>
        <v>62.99</v>
      </c>
      <c r="J359" s="836" t="n">
        <v>0</v>
      </c>
    </row>
    <row r="360" customFormat="false" ht="20.4" hidden="false" customHeight="false" outlineLevel="0" collapsed="false">
      <c r="A360" s="818"/>
      <c r="B360" s="840" t="s">
        <v>3620</v>
      </c>
      <c r="C360" s="409" t="n">
        <v>708</v>
      </c>
      <c r="D360" s="409"/>
      <c r="E360" s="409" t="s">
        <v>1553</v>
      </c>
      <c r="F360" s="409" t="s">
        <v>3579</v>
      </c>
      <c r="G360" s="837" t="n">
        <f aca="false">302507.16/1000</f>
        <v>302.51</v>
      </c>
      <c r="H360" s="837" t="n">
        <f aca="false">302507.16/1000</f>
        <v>302.51</v>
      </c>
      <c r="I360" s="836" t="n">
        <f aca="false">H360</f>
        <v>302.51</v>
      </c>
      <c r="J360" s="836" t="n">
        <v>0</v>
      </c>
    </row>
    <row r="361" customFormat="false" ht="40.8" hidden="false" customHeight="false" outlineLevel="0" collapsed="false">
      <c r="A361" s="818"/>
      <c r="B361" s="840" t="s">
        <v>3857</v>
      </c>
      <c r="C361" s="409" t="n">
        <v>731</v>
      </c>
      <c r="D361" s="409"/>
      <c r="E361" s="409" t="s">
        <v>3870</v>
      </c>
      <c r="F361" s="409" t="s">
        <v>3579</v>
      </c>
      <c r="G361" s="837" t="n">
        <f aca="false">110656/1000</f>
        <v>110.66</v>
      </c>
      <c r="H361" s="837" t="n">
        <f aca="false">110656/1000</f>
        <v>110.66</v>
      </c>
      <c r="I361" s="836" t="n">
        <f aca="false">H361</f>
        <v>110.66</v>
      </c>
      <c r="J361" s="836" t="n">
        <v>0</v>
      </c>
    </row>
    <row r="362" customFormat="false" ht="20.4" hidden="false" customHeight="false" outlineLevel="0" collapsed="false">
      <c r="A362" s="818"/>
      <c r="B362" s="840" t="s">
        <v>3918</v>
      </c>
      <c r="C362" s="409" t="n">
        <v>1800</v>
      </c>
      <c r="D362" s="409"/>
      <c r="E362" s="409" t="s">
        <v>1553</v>
      </c>
      <c r="F362" s="409" t="s">
        <v>3579</v>
      </c>
      <c r="G362" s="837" t="n">
        <f aca="false">213479/1000</f>
        <v>213.48</v>
      </c>
      <c r="H362" s="837" t="n">
        <f aca="false">213479/1000</f>
        <v>213.48</v>
      </c>
      <c r="I362" s="836" t="n">
        <f aca="false">H362</f>
        <v>213.48</v>
      </c>
      <c r="J362" s="836" t="n">
        <v>0</v>
      </c>
    </row>
    <row r="363" customFormat="false" ht="20.4" hidden="false" customHeight="false" outlineLevel="0" collapsed="false">
      <c r="A363" s="818"/>
      <c r="B363" s="840" t="s">
        <v>3919</v>
      </c>
      <c r="C363" s="409" t="n">
        <v>700</v>
      </c>
      <c r="D363" s="409"/>
      <c r="E363" s="409" t="s">
        <v>1553</v>
      </c>
      <c r="F363" s="409" t="s">
        <v>3579</v>
      </c>
      <c r="G363" s="837" t="n">
        <f aca="false">95155/1000</f>
        <v>95.16</v>
      </c>
      <c r="H363" s="837" t="n">
        <f aca="false">95155/1000</f>
        <v>95.16</v>
      </c>
      <c r="I363" s="836" t="n">
        <f aca="false">H363</f>
        <v>95.16</v>
      </c>
      <c r="J363" s="836" t="n">
        <v>0</v>
      </c>
    </row>
    <row r="364" customFormat="false" ht="20.4" hidden="false" customHeight="false" outlineLevel="0" collapsed="false">
      <c r="A364" s="818"/>
      <c r="B364" s="840" t="s">
        <v>3920</v>
      </c>
      <c r="C364" s="409" t="n">
        <v>1500</v>
      </c>
      <c r="D364" s="409"/>
      <c r="E364" s="409" t="s">
        <v>1553</v>
      </c>
      <c r="F364" s="409" t="s">
        <v>3579</v>
      </c>
      <c r="G364" s="837" t="n">
        <f aca="false">352695/1000</f>
        <v>352.7</v>
      </c>
      <c r="H364" s="837" t="n">
        <f aca="false">352695/1000</f>
        <v>352.7</v>
      </c>
      <c r="I364" s="836" t="n">
        <f aca="false">H364</f>
        <v>352.7</v>
      </c>
      <c r="J364" s="836" t="n">
        <v>0</v>
      </c>
    </row>
    <row r="365" customFormat="false" ht="10.2" hidden="false" customHeight="false" outlineLevel="0" collapsed="false">
      <c r="A365" s="818"/>
      <c r="B365" s="840" t="s">
        <v>3857</v>
      </c>
      <c r="C365" s="409" t="n">
        <v>2546</v>
      </c>
      <c r="D365" s="409"/>
      <c r="E365" s="409" t="s">
        <v>3921</v>
      </c>
      <c r="F365" s="409" t="s">
        <v>3579</v>
      </c>
      <c r="G365" s="837" t="n">
        <f aca="false">303916.02/1000</f>
        <v>303.92</v>
      </c>
      <c r="H365" s="837" t="n">
        <f aca="false">303916.02/1000</f>
        <v>303.92</v>
      </c>
      <c r="I365" s="836" t="n">
        <f aca="false">H365</f>
        <v>303.92</v>
      </c>
      <c r="J365" s="836" t="n">
        <v>0</v>
      </c>
    </row>
    <row r="366" customFormat="false" ht="40.8" hidden="false" customHeight="false" outlineLevel="0" collapsed="false">
      <c r="A366" s="818"/>
      <c r="B366" s="840" t="s">
        <v>3922</v>
      </c>
      <c r="C366" s="409" t="n">
        <v>1496</v>
      </c>
      <c r="D366" s="409"/>
      <c r="E366" s="409" t="s">
        <v>3870</v>
      </c>
      <c r="F366" s="409" t="s">
        <v>3579</v>
      </c>
      <c r="G366" s="837" t="n">
        <f aca="false">162375.84/1000</f>
        <v>162.38</v>
      </c>
      <c r="H366" s="837" t="n">
        <f aca="false">162375.84/1000</f>
        <v>162.38</v>
      </c>
      <c r="I366" s="836" t="n">
        <f aca="false">H366</f>
        <v>162.38</v>
      </c>
      <c r="J366" s="836" t="n">
        <v>0</v>
      </c>
    </row>
    <row r="367" customFormat="false" ht="40.8" hidden="false" customHeight="false" outlineLevel="0" collapsed="false">
      <c r="A367" s="818"/>
      <c r="B367" s="840" t="s">
        <v>3922</v>
      </c>
      <c r="C367" s="409" t="n">
        <v>1496</v>
      </c>
      <c r="D367" s="409"/>
      <c r="E367" s="409" t="s">
        <v>3870</v>
      </c>
      <c r="F367" s="409" t="s">
        <v>3579</v>
      </c>
      <c r="G367" s="837" t="n">
        <f aca="false">162375.84/1000</f>
        <v>162.38</v>
      </c>
      <c r="H367" s="837" t="n">
        <f aca="false">162375.84/1000</f>
        <v>162.38</v>
      </c>
      <c r="I367" s="836" t="n">
        <f aca="false">H367</f>
        <v>162.38</v>
      </c>
      <c r="J367" s="836" t="n">
        <v>0</v>
      </c>
    </row>
    <row r="368" customFormat="false" ht="10.2" hidden="false" customHeight="false" outlineLevel="0" collapsed="false">
      <c r="A368" s="818"/>
      <c r="B368" s="840" t="s">
        <v>3923</v>
      </c>
      <c r="C368" s="409" t="n">
        <v>1488</v>
      </c>
      <c r="D368" s="409" t="s">
        <v>3689</v>
      </c>
      <c r="E368" s="409" t="s">
        <v>3776</v>
      </c>
      <c r="F368" s="409" t="s">
        <v>3559</v>
      </c>
      <c r="G368" s="837"/>
      <c r="H368" s="837" t="n">
        <f aca="false">4764.43/1000</f>
        <v>4.76</v>
      </c>
      <c r="I368" s="836" t="n">
        <f aca="false">H368</f>
        <v>4.76</v>
      </c>
      <c r="J368" s="836" t="n">
        <v>0</v>
      </c>
    </row>
    <row r="369" customFormat="false" ht="40.8" hidden="false" customHeight="false" outlineLevel="0" collapsed="false">
      <c r="A369" s="818"/>
      <c r="B369" s="840" t="s">
        <v>3904</v>
      </c>
      <c r="C369" s="409" t="n">
        <v>743</v>
      </c>
      <c r="D369" s="409"/>
      <c r="E369" s="409" t="s">
        <v>3870</v>
      </c>
      <c r="F369" s="409" t="s">
        <v>3579</v>
      </c>
      <c r="G369" s="837" t="n">
        <f aca="false">133769.72/1000</f>
        <v>133.77</v>
      </c>
      <c r="H369" s="837" t="n">
        <f aca="false">133769.72/1000</f>
        <v>133.77</v>
      </c>
      <c r="I369" s="836" t="n">
        <f aca="false">H369</f>
        <v>133.77</v>
      </c>
      <c r="J369" s="836" t="n">
        <v>0</v>
      </c>
    </row>
    <row r="370" customFormat="false" ht="10.2" hidden="false" customHeight="false" outlineLevel="0" collapsed="false">
      <c r="A370" s="818"/>
      <c r="B370" s="840" t="s">
        <v>3924</v>
      </c>
      <c r="C370" s="409" t="n">
        <v>950</v>
      </c>
      <c r="D370" s="409"/>
      <c r="E370" s="409" t="s">
        <v>1582</v>
      </c>
      <c r="F370" s="409" t="s">
        <v>3579</v>
      </c>
      <c r="G370" s="837" t="n">
        <f aca="false">178600/1000</f>
        <v>178.6</v>
      </c>
      <c r="H370" s="837" t="n">
        <f aca="false">178600/1000</f>
        <v>178.6</v>
      </c>
      <c r="I370" s="836" t="n">
        <f aca="false">H370</f>
        <v>178.6</v>
      </c>
      <c r="J370" s="836" t="n">
        <v>0</v>
      </c>
    </row>
    <row r="371" customFormat="false" ht="20.4" hidden="false" customHeight="false" outlineLevel="0" collapsed="false">
      <c r="A371" s="818"/>
      <c r="B371" s="840" t="s">
        <v>3925</v>
      </c>
      <c r="C371" s="409" t="n">
        <v>2328</v>
      </c>
      <c r="D371" s="409" t="s">
        <v>3689</v>
      </c>
      <c r="E371" s="409" t="s">
        <v>1553</v>
      </c>
      <c r="F371" s="409" t="s">
        <v>3559</v>
      </c>
      <c r="G371" s="837"/>
      <c r="H371" s="837" t="n">
        <f aca="false">4046.18/1000</f>
        <v>4.05</v>
      </c>
      <c r="I371" s="836" t="n">
        <f aca="false">H371</f>
        <v>4.05</v>
      </c>
      <c r="J371" s="836" t="n">
        <v>0</v>
      </c>
    </row>
    <row r="372" customFormat="false" ht="20.4" hidden="false" customHeight="false" outlineLevel="0" collapsed="false">
      <c r="A372" s="818"/>
      <c r="B372" s="840" t="s">
        <v>3926</v>
      </c>
      <c r="C372" s="409" t="n">
        <v>1412</v>
      </c>
      <c r="D372" s="409" t="s">
        <v>3689</v>
      </c>
      <c r="E372" s="409" t="s">
        <v>1553</v>
      </c>
      <c r="F372" s="409" t="s">
        <v>3559</v>
      </c>
      <c r="G372" s="837"/>
      <c r="H372" s="837" t="n">
        <f aca="false">2718.66/1000</f>
        <v>2.72</v>
      </c>
      <c r="I372" s="836" t="n">
        <f aca="false">H372</f>
        <v>2.72</v>
      </c>
      <c r="J372" s="836" t="n">
        <v>0</v>
      </c>
    </row>
    <row r="373" customFormat="false" ht="20.4" hidden="false" customHeight="false" outlineLevel="0" collapsed="false">
      <c r="A373" s="818"/>
      <c r="B373" s="840" t="s">
        <v>3927</v>
      </c>
      <c r="C373" s="409" t="n">
        <v>1144</v>
      </c>
      <c r="D373" s="409" t="s">
        <v>3689</v>
      </c>
      <c r="E373" s="409" t="s">
        <v>1553</v>
      </c>
      <c r="F373" s="409" t="s">
        <v>3559</v>
      </c>
      <c r="G373" s="837"/>
      <c r="H373" s="837" t="n">
        <f aca="false">4554.26/1000</f>
        <v>4.55</v>
      </c>
      <c r="I373" s="836" t="n">
        <f aca="false">H373</f>
        <v>4.55</v>
      </c>
      <c r="J373" s="836" t="n">
        <v>0</v>
      </c>
    </row>
    <row r="374" customFormat="false" ht="20.4" hidden="false" customHeight="false" outlineLevel="0" collapsed="false">
      <c r="A374" s="818"/>
      <c r="B374" s="840" t="s">
        <v>3928</v>
      </c>
      <c r="C374" s="409" t="n">
        <v>660</v>
      </c>
      <c r="D374" s="409" t="s">
        <v>3689</v>
      </c>
      <c r="E374" s="409" t="s">
        <v>1553</v>
      </c>
      <c r="F374" s="409" t="s">
        <v>3559</v>
      </c>
      <c r="G374" s="837"/>
      <c r="H374" s="837" t="n">
        <f aca="false">4679.33/1000</f>
        <v>4.68</v>
      </c>
      <c r="I374" s="836" t="n">
        <f aca="false">H374</f>
        <v>4.68</v>
      </c>
      <c r="J374" s="836" t="n">
        <v>0</v>
      </c>
    </row>
    <row r="375" customFormat="false" ht="20.4" hidden="false" customHeight="false" outlineLevel="0" collapsed="false">
      <c r="A375" s="818"/>
      <c r="B375" s="840" t="s">
        <v>3929</v>
      </c>
      <c r="C375" s="409" t="n">
        <v>1159</v>
      </c>
      <c r="D375" s="409" t="s">
        <v>3689</v>
      </c>
      <c r="E375" s="409" t="s">
        <v>1553</v>
      </c>
      <c r="F375" s="409" t="s">
        <v>3559</v>
      </c>
      <c r="G375" s="837"/>
      <c r="H375" s="837" t="n">
        <f aca="false">13216.95/1000</f>
        <v>13.22</v>
      </c>
      <c r="I375" s="836" t="n">
        <f aca="false">H375</f>
        <v>13.22</v>
      </c>
      <c r="J375" s="836" t="n">
        <v>0</v>
      </c>
    </row>
    <row r="376" customFormat="false" ht="20.4" hidden="false" customHeight="false" outlineLevel="0" collapsed="false">
      <c r="A376" s="818"/>
      <c r="B376" s="840" t="s">
        <v>3930</v>
      </c>
      <c r="C376" s="409" t="n">
        <v>2000</v>
      </c>
      <c r="D376" s="409" t="s">
        <v>3689</v>
      </c>
      <c r="E376" s="409" t="s">
        <v>1553</v>
      </c>
      <c r="F376" s="409" t="s">
        <v>3559</v>
      </c>
      <c r="G376" s="837"/>
      <c r="H376" s="837" t="n">
        <f aca="false">12130.8/1000</f>
        <v>12.13</v>
      </c>
      <c r="I376" s="836" t="n">
        <f aca="false">H376</f>
        <v>12.13</v>
      </c>
      <c r="J376" s="836" t="n">
        <v>0</v>
      </c>
    </row>
    <row r="377" customFormat="false" ht="20.4" hidden="false" customHeight="false" outlineLevel="0" collapsed="false">
      <c r="A377" s="818"/>
      <c r="B377" s="840" t="s">
        <v>3931</v>
      </c>
      <c r="C377" s="409" t="n">
        <v>2000</v>
      </c>
      <c r="D377" s="409" t="s">
        <v>3689</v>
      </c>
      <c r="E377" s="409" t="s">
        <v>1576</v>
      </c>
      <c r="F377" s="409" t="s">
        <v>3559</v>
      </c>
      <c r="G377" s="837"/>
      <c r="H377" s="837" t="n">
        <f aca="false">1779.9/1000</f>
        <v>1.78</v>
      </c>
      <c r="I377" s="836" t="n">
        <f aca="false">H377</f>
        <v>1.78</v>
      </c>
      <c r="J377" s="836" t="n">
        <v>0</v>
      </c>
    </row>
    <row r="378" customFormat="false" ht="20.4" hidden="false" customHeight="false" outlineLevel="0" collapsed="false">
      <c r="A378" s="818"/>
      <c r="B378" s="840" t="s">
        <v>3672</v>
      </c>
      <c r="C378" s="409" t="n">
        <v>1800</v>
      </c>
      <c r="D378" s="409"/>
      <c r="E378" s="409" t="s">
        <v>1553</v>
      </c>
      <c r="F378" s="409" t="s">
        <v>3579</v>
      </c>
      <c r="G378" s="837" t="n">
        <f aca="false">237600/1000</f>
        <v>237.6</v>
      </c>
      <c r="H378" s="837" t="n">
        <f aca="false">237600/1000</f>
        <v>237.6</v>
      </c>
      <c r="I378" s="836" t="n">
        <f aca="false">H378</f>
        <v>237.6</v>
      </c>
      <c r="J378" s="836" t="n">
        <v>0</v>
      </c>
    </row>
    <row r="379" customFormat="false" ht="20.4" hidden="false" customHeight="false" outlineLevel="0" collapsed="false">
      <c r="A379" s="818"/>
      <c r="B379" s="840" t="s">
        <v>3932</v>
      </c>
      <c r="C379" s="409" t="n">
        <v>682</v>
      </c>
      <c r="D379" s="409"/>
      <c r="E379" s="409" t="s">
        <v>1553</v>
      </c>
      <c r="F379" s="409" t="s">
        <v>3579</v>
      </c>
      <c r="G379" s="837" t="n">
        <f aca="false">170077.16/1000</f>
        <v>170.08</v>
      </c>
      <c r="H379" s="837" t="n">
        <f aca="false">170077.16/1000</f>
        <v>170.08</v>
      </c>
      <c r="I379" s="836" t="n">
        <f aca="false">H379</f>
        <v>170.08</v>
      </c>
      <c r="J379" s="836" t="n">
        <v>0</v>
      </c>
    </row>
    <row r="380" customFormat="false" ht="40.8" hidden="false" customHeight="false" outlineLevel="0" collapsed="false">
      <c r="A380" s="818"/>
      <c r="B380" s="840" t="s">
        <v>3857</v>
      </c>
      <c r="C380" s="409" t="n">
        <v>734</v>
      </c>
      <c r="D380" s="409"/>
      <c r="E380" s="409" t="s">
        <v>3870</v>
      </c>
      <c r="F380" s="409" t="s">
        <v>3579</v>
      </c>
      <c r="G380" s="837" t="n">
        <f aca="false">248826/1000</f>
        <v>248.83</v>
      </c>
      <c r="H380" s="837" t="n">
        <f aca="false">248826/1000</f>
        <v>248.83</v>
      </c>
      <c r="I380" s="836" t="n">
        <f aca="false">H380</f>
        <v>248.83</v>
      </c>
      <c r="J380" s="836" t="n">
        <v>0</v>
      </c>
    </row>
    <row r="381" customFormat="false" ht="20.4" hidden="false" customHeight="false" outlineLevel="0" collapsed="false">
      <c r="A381" s="818"/>
      <c r="B381" s="840" t="s">
        <v>3914</v>
      </c>
      <c r="C381" s="409" t="n">
        <v>90</v>
      </c>
      <c r="D381" s="409"/>
      <c r="E381" s="409" t="s">
        <v>1553</v>
      </c>
      <c r="F381" s="409" t="s">
        <v>3579</v>
      </c>
      <c r="G381" s="837" t="n">
        <f aca="false">173700/1000</f>
        <v>173.7</v>
      </c>
      <c r="H381" s="837" t="n">
        <f aca="false">173700/1000</f>
        <v>173.7</v>
      </c>
      <c r="I381" s="836" t="n">
        <f aca="false">H381</f>
        <v>173.7</v>
      </c>
      <c r="J381" s="836" t="n">
        <v>0</v>
      </c>
    </row>
    <row r="382" customFormat="false" ht="20.4" hidden="false" customHeight="false" outlineLevel="0" collapsed="false">
      <c r="A382" s="818"/>
      <c r="B382" s="840" t="s">
        <v>3914</v>
      </c>
      <c r="C382" s="409" t="n">
        <v>93</v>
      </c>
      <c r="D382" s="409"/>
      <c r="E382" s="409" t="s">
        <v>1553</v>
      </c>
      <c r="F382" s="409" t="s">
        <v>3579</v>
      </c>
      <c r="G382" s="837" t="n">
        <f aca="false">173700/1000</f>
        <v>173.7</v>
      </c>
      <c r="H382" s="837" t="n">
        <f aca="false">277920/1000</f>
        <v>277.92</v>
      </c>
      <c r="I382" s="836" t="n">
        <f aca="false">H382</f>
        <v>277.92</v>
      </c>
      <c r="J382" s="836" t="n">
        <v>0</v>
      </c>
    </row>
    <row r="383" customFormat="false" ht="20.4" hidden="false" customHeight="false" outlineLevel="0" collapsed="false">
      <c r="A383" s="818"/>
      <c r="B383" s="840" t="s">
        <v>3933</v>
      </c>
      <c r="C383" s="409" t="n">
        <v>1253</v>
      </c>
      <c r="D383" s="409" t="s">
        <v>3689</v>
      </c>
      <c r="E383" s="409" t="s">
        <v>1553</v>
      </c>
      <c r="F383" s="409" t="s">
        <v>3559</v>
      </c>
      <c r="G383" s="837"/>
      <c r="H383" s="837" t="n">
        <f aca="false">2900.44/1000</f>
        <v>2.9</v>
      </c>
      <c r="I383" s="836" t="n">
        <f aca="false">H383</f>
        <v>2.9</v>
      </c>
      <c r="J383" s="836" t="n">
        <v>0</v>
      </c>
    </row>
    <row r="384" customFormat="false" ht="40.8" hidden="false" customHeight="false" outlineLevel="0" collapsed="false">
      <c r="A384" s="818"/>
      <c r="B384" s="840" t="s">
        <v>3934</v>
      </c>
      <c r="C384" s="409" t="n">
        <v>2471</v>
      </c>
      <c r="D384" s="409" t="s">
        <v>3689</v>
      </c>
      <c r="E384" s="409" t="s">
        <v>3870</v>
      </c>
      <c r="F384" s="409" t="s">
        <v>3559</v>
      </c>
      <c r="G384" s="837"/>
      <c r="H384" s="837" t="n">
        <f aca="false">6417.06/1000</f>
        <v>6.42</v>
      </c>
      <c r="I384" s="836" t="n">
        <f aca="false">H384</f>
        <v>6.42</v>
      </c>
      <c r="J384" s="836" t="n">
        <v>0</v>
      </c>
    </row>
    <row r="385" customFormat="false" ht="20.4" hidden="false" customHeight="false" outlineLevel="0" collapsed="false">
      <c r="A385" s="818"/>
      <c r="B385" s="840" t="s">
        <v>3914</v>
      </c>
      <c r="C385" s="409" t="n">
        <v>88</v>
      </c>
      <c r="D385" s="409"/>
      <c r="E385" s="409" t="s">
        <v>1553</v>
      </c>
      <c r="F385" s="409" t="s">
        <v>3579</v>
      </c>
      <c r="G385" s="837" t="n">
        <f aca="false">173700/1000</f>
        <v>173.7</v>
      </c>
      <c r="H385" s="837" t="n">
        <f aca="false">173700/1000</f>
        <v>173.7</v>
      </c>
      <c r="I385" s="836" t="n">
        <f aca="false">H385</f>
        <v>173.7</v>
      </c>
      <c r="J385" s="836" t="n">
        <v>0</v>
      </c>
    </row>
    <row r="386" customFormat="false" ht="10.2" hidden="false" customHeight="false" outlineLevel="0" collapsed="false">
      <c r="A386" s="818"/>
      <c r="B386" s="840" t="s">
        <v>3935</v>
      </c>
      <c r="C386" s="409" t="n">
        <v>2287</v>
      </c>
      <c r="D386" s="409" t="s">
        <v>3806</v>
      </c>
      <c r="E386" s="409" t="s">
        <v>1582</v>
      </c>
      <c r="F386" s="409" t="s">
        <v>3559</v>
      </c>
      <c r="G386" s="837"/>
      <c r="H386" s="837" t="n">
        <f aca="false">3245.6/1000</f>
        <v>3.25</v>
      </c>
      <c r="I386" s="836" t="n">
        <f aca="false">H386</f>
        <v>3.25</v>
      </c>
      <c r="J386" s="836" t="n">
        <v>0</v>
      </c>
    </row>
    <row r="387" customFormat="false" ht="20.4" hidden="false" customHeight="false" outlineLevel="0" collapsed="false">
      <c r="A387" s="818"/>
      <c r="B387" s="840" t="s">
        <v>3936</v>
      </c>
      <c r="C387" s="409" t="n">
        <v>869</v>
      </c>
      <c r="D387" s="409" t="s">
        <v>3689</v>
      </c>
      <c r="E387" s="409" t="s">
        <v>1553</v>
      </c>
      <c r="F387" s="409" t="s">
        <v>3559</v>
      </c>
      <c r="G387" s="837"/>
      <c r="H387" s="837" t="n">
        <f aca="false">6155.39/1000</f>
        <v>6.16</v>
      </c>
      <c r="I387" s="836" t="n">
        <f aca="false">H387</f>
        <v>6.16</v>
      </c>
      <c r="J387" s="836" t="n">
        <v>0</v>
      </c>
    </row>
    <row r="388" customFormat="false" ht="20.4" hidden="false" customHeight="false" outlineLevel="0" collapsed="false">
      <c r="A388" s="818"/>
      <c r="B388" s="840" t="s">
        <v>3937</v>
      </c>
      <c r="C388" s="409" t="n">
        <v>2350</v>
      </c>
      <c r="D388" s="409" t="s">
        <v>3689</v>
      </c>
      <c r="E388" s="409" t="s">
        <v>1553</v>
      </c>
      <c r="F388" s="409" t="s">
        <v>3559</v>
      </c>
      <c r="G388" s="837"/>
      <c r="H388" s="837" t="n">
        <f aca="false">3158.05/1000</f>
        <v>3.16</v>
      </c>
      <c r="I388" s="836" t="n">
        <f aca="false">H388</f>
        <v>3.16</v>
      </c>
      <c r="J388" s="836" t="n">
        <v>0</v>
      </c>
    </row>
    <row r="389" customFormat="false" ht="40.8" hidden="false" customHeight="false" outlineLevel="0" collapsed="false">
      <c r="A389" s="828"/>
      <c r="B389" s="840" t="s">
        <v>3938</v>
      </c>
      <c r="C389" s="409" t="n">
        <v>1424</v>
      </c>
      <c r="D389" s="409" t="s">
        <v>3689</v>
      </c>
      <c r="E389" s="409" t="s">
        <v>3870</v>
      </c>
      <c r="F389" s="409" t="s">
        <v>3559</v>
      </c>
      <c r="G389" s="837"/>
      <c r="H389" s="837" t="n">
        <f aca="false">3845.65/1000</f>
        <v>3.85</v>
      </c>
      <c r="I389" s="836" t="n">
        <f aca="false">H389</f>
        <v>3.85</v>
      </c>
      <c r="J389" s="836" t="n">
        <v>0</v>
      </c>
    </row>
    <row r="390" customFormat="false" ht="40.8" hidden="false" customHeight="false" outlineLevel="0" collapsed="false">
      <c r="A390" s="828"/>
      <c r="B390" s="840" t="s">
        <v>3939</v>
      </c>
      <c r="C390" s="409" t="n">
        <v>1341</v>
      </c>
      <c r="D390" s="409"/>
      <c r="E390" s="409" t="s">
        <v>3870</v>
      </c>
      <c r="F390" s="409" t="s">
        <v>3579</v>
      </c>
      <c r="G390" s="837" t="n">
        <f aca="false">245689/1000</f>
        <v>245.69</v>
      </c>
      <c r="H390" s="837" t="n">
        <f aca="false">245689/1000</f>
        <v>245.69</v>
      </c>
      <c r="I390" s="836" t="n">
        <f aca="false">H390</f>
        <v>245.69</v>
      </c>
      <c r="J390" s="836" t="n">
        <v>0</v>
      </c>
    </row>
    <row r="391" customFormat="false" ht="40.8" hidden="false" customHeight="false" outlineLevel="0" collapsed="false">
      <c r="A391" s="828"/>
      <c r="B391" s="840" t="s">
        <v>3940</v>
      </c>
      <c r="C391" s="409" t="n">
        <v>1041</v>
      </c>
      <c r="D391" s="409"/>
      <c r="E391" s="409" t="s">
        <v>3870</v>
      </c>
      <c r="F391" s="409" t="s">
        <v>3579</v>
      </c>
      <c r="G391" s="837" t="n">
        <f aca="false">120727/1000</f>
        <v>120.73</v>
      </c>
      <c r="H391" s="837" t="n">
        <f aca="false">120727/1000</f>
        <v>120.73</v>
      </c>
      <c r="I391" s="836" t="n">
        <f aca="false">H391</f>
        <v>120.73</v>
      </c>
      <c r="J391" s="836" t="n">
        <v>0</v>
      </c>
    </row>
    <row r="392" customFormat="false" ht="10.2" hidden="false" customHeight="false" outlineLevel="0" collapsed="false">
      <c r="A392" s="828"/>
      <c r="B392" s="840" t="s">
        <v>3782</v>
      </c>
      <c r="C392" s="409" t="n">
        <v>1080</v>
      </c>
      <c r="D392" s="409"/>
      <c r="E392" s="409" t="s">
        <v>1734</v>
      </c>
      <c r="F392" s="409" t="s">
        <v>3579</v>
      </c>
      <c r="G392" s="837" t="n">
        <f aca="false">126565.2/1000</f>
        <v>126.57</v>
      </c>
      <c r="H392" s="837" t="n">
        <f aca="false">126565.2/1000</f>
        <v>126.57</v>
      </c>
      <c r="I392" s="836" t="n">
        <f aca="false">H392</f>
        <v>126.57</v>
      </c>
      <c r="J392" s="836" t="n">
        <v>0</v>
      </c>
    </row>
    <row r="393" customFormat="false" ht="20.4" hidden="false" customHeight="false" outlineLevel="0" collapsed="false">
      <c r="A393" s="828"/>
      <c r="B393" s="840" t="s">
        <v>3941</v>
      </c>
      <c r="C393" s="409" t="n">
        <v>1800</v>
      </c>
      <c r="D393" s="409" t="s">
        <v>3689</v>
      </c>
      <c r="E393" s="409" t="s">
        <v>3942</v>
      </c>
      <c r="F393" s="409" t="s">
        <v>3559</v>
      </c>
      <c r="G393" s="837"/>
      <c r="H393" s="837" t="n">
        <f aca="false">3131/1000</f>
        <v>3.13</v>
      </c>
      <c r="I393" s="836" t="n">
        <f aca="false">H393</f>
        <v>3.13</v>
      </c>
      <c r="J393" s="836" t="n">
        <v>0</v>
      </c>
    </row>
    <row r="394" customFormat="false" ht="20.4" hidden="false" customHeight="false" outlineLevel="0" collapsed="false">
      <c r="A394" s="828"/>
      <c r="B394" s="840" t="s">
        <v>3943</v>
      </c>
      <c r="C394" s="409" t="n">
        <v>1392</v>
      </c>
      <c r="D394" s="409" t="s">
        <v>3689</v>
      </c>
      <c r="E394" s="409" t="s">
        <v>1553</v>
      </c>
      <c r="F394" s="409" t="s">
        <v>3559</v>
      </c>
      <c r="G394" s="837"/>
      <c r="H394" s="837" t="n">
        <f aca="false">5541.55/1000</f>
        <v>5.54</v>
      </c>
      <c r="I394" s="836" t="n">
        <f aca="false">H394</f>
        <v>5.54</v>
      </c>
      <c r="J394" s="836" t="n">
        <v>0</v>
      </c>
    </row>
    <row r="395" customFormat="false" ht="10.2" hidden="false" customHeight="false" outlineLevel="0" collapsed="false">
      <c r="A395" s="828"/>
      <c r="B395" s="840" t="s">
        <v>3944</v>
      </c>
      <c r="C395" s="409" t="n">
        <v>670</v>
      </c>
      <c r="D395" s="409"/>
      <c r="E395" s="409" t="s">
        <v>3945</v>
      </c>
      <c r="F395" s="409" t="s">
        <v>3824</v>
      </c>
      <c r="G395" s="837" t="n">
        <f aca="false">708860/1000</f>
        <v>708.86</v>
      </c>
      <c r="H395" s="837" t="n">
        <f aca="false">708860/1000</f>
        <v>708.86</v>
      </c>
      <c r="I395" s="836" t="n">
        <f aca="false">H395</f>
        <v>708.86</v>
      </c>
      <c r="J395" s="836" t="n">
        <v>0</v>
      </c>
    </row>
    <row r="396" customFormat="false" ht="40.8" hidden="false" customHeight="false" outlineLevel="0" collapsed="false">
      <c r="A396" s="828"/>
      <c r="B396" s="840" t="s">
        <v>3946</v>
      </c>
      <c r="C396" s="409" t="n">
        <v>884</v>
      </c>
      <c r="D396" s="409"/>
      <c r="E396" s="409" t="s">
        <v>3870</v>
      </c>
      <c r="F396" s="409" t="s">
        <v>3824</v>
      </c>
      <c r="G396" s="837" t="n">
        <f aca="false">104073/1000</f>
        <v>104.07</v>
      </c>
      <c r="H396" s="837" t="n">
        <f aca="false">104073/1000</f>
        <v>104.07</v>
      </c>
      <c r="I396" s="836" t="n">
        <f aca="false">H396</f>
        <v>104.07</v>
      </c>
      <c r="J396" s="836" t="n">
        <v>0</v>
      </c>
    </row>
    <row r="397" customFormat="false" ht="20.4" hidden="false" customHeight="false" outlineLevel="0" collapsed="false">
      <c r="A397" s="828"/>
      <c r="B397" s="840" t="s">
        <v>3947</v>
      </c>
      <c r="C397" s="409" t="n">
        <v>1176</v>
      </c>
      <c r="D397" s="409"/>
      <c r="E397" s="409" t="s">
        <v>1553</v>
      </c>
      <c r="F397" s="409" t="s">
        <v>3824</v>
      </c>
      <c r="G397" s="837" t="n">
        <f aca="false">173700/1000</f>
        <v>173.7</v>
      </c>
      <c r="H397" s="837" t="n">
        <f aca="false">173700/1000</f>
        <v>173.7</v>
      </c>
      <c r="I397" s="836" t="n">
        <f aca="false">H397</f>
        <v>173.7</v>
      </c>
      <c r="J397" s="836" t="n">
        <v>0</v>
      </c>
    </row>
    <row r="398" customFormat="false" ht="20.4" hidden="false" customHeight="false" outlineLevel="0" collapsed="false">
      <c r="A398" s="828"/>
      <c r="B398" s="840" t="s">
        <v>3948</v>
      </c>
      <c r="C398" s="409" t="n">
        <v>2206</v>
      </c>
      <c r="D398" s="409"/>
      <c r="E398" s="409" t="s">
        <v>1553</v>
      </c>
      <c r="F398" s="409" t="s">
        <v>3824</v>
      </c>
      <c r="G398" s="837" t="n">
        <f aca="false">341356.44/1000</f>
        <v>341.36</v>
      </c>
      <c r="H398" s="837" t="n">
        <f aca="false">341356.44/1000</f>
        <v>341.36</v>
      </c>
      <c r="I398" s="836" t="n">
        <f aca="false">H398</f>
        <v>341.36</v>
      </c>
      <c r="J398" s="836" t="n">
        <v>0</v>
      </c>
    </row>
    <row r="399" customFormat="false" ht="20.4" hidden="false" customHeight="false" outlineLevel="0" collapsed="false">
      <c r="A399" s="828"/>
      <c r="B399" s="840" t="s">
        <v>3949</v>
      </c>
      <c r="C399" s="409" t="n">
        <v>1540</v>
      </c>
      <c r="D399" s="409" t="s">
        <v>3689</v>
      </c>
      <c r="E399" s="409" t="s">
        <v>1553</v>
      </c>
      <c r="F399" s="409" t="s">
        <v>3559</v>
      </c>
      <c r="G399" s="837"/>
      <c r="H399" s="837" t="n">
        <f aca="false">2963.96/1000</f>
        <v>2.96</v>
      </c>
      <c r="I399" s="836" t="n">
        <f aca="false">H399</f>
        <v>2.96</v>
      </c>
      <c r="J399" s="836" t="n">
        <v>0</v>
      </c>
    </row>
    <row r="400" customFormat="false" ht="20.4" hidden="false" customHeight="false" outlineLevel="0" collapsed="false">
      <c r="A400" s="828"/>
      <c r="B400" s="840" t="s">
        <v>3950</v>
      </c>
      <c r="C400" s="409" t="n">
        <v>2325</v>
      </c>
      <c r="D400" s="409" t="s">
        <v>3689</v>
      </c>
      <c r="E400" s="409" t="s">
        <v>1553</v>
      </c>
      <c r="F400" s="409" t="s">
        <v>3559</v>
      </c>
      <c r="G400" s="837"/>
      <c r="H400" s="837" t="n">
        <f aca="false">3910.53/1000</f>
        <v>3.91</v>
      </c>
      <c r="I400" s="836" t="n">
        <f aca="false">H400</f>
        <v>3.91</v>
      </c>
      <c r="J400" s="836" t="n">
        <v>0</v>
      </c>
    </row>
    <row r="401" customFormat="false" ht="20.4" hidden="false" customHeight="false" outlineLevel="0" collapsed="false">
      <c r="A401" s="828"/>
      <c r="B401" s="840" t="s">
        <v>3951</v>
      </c>
      <c r="C401" s="409" t="n">
        <v>1791</v>
      </c>
      <c r="D401" s="409" t="s">
        <v>3689</v>
      </c>
      <c r="E401" s="409" t="s">
        <v>1553</v>
      </c>
      <c r="F401" s="409" t="s">
        <v>3559</v>
      </c>
      <c r="G401" s="837"/>
      <c r="H401" s="837" t="n">
        <f aca="false">4456.63/1000</f>
        <v>4.46</v>
      </c>
      <c r="I401" s="836" t="n">
        <f aca="false">H401</f>
        <v>4.46</v>
      </c>
      <c r="J401" s="836" t="n">
        <v>0</v>
      </c>
    </row>
    <row r="402" customFormat="false" ht="20.4" hidden="false" customHeight="false" outlineLevel="0" collapsed="false">
      <c r="A402" s="828"/>
      <c r="B402" s="840" t="s">
        <v>3952</v>
      </c>
      <c r="C402" s="409" t="n">
        <v>440</v>
      </c>
      <c r="D402" s="409" t="s">
        <v>3689</v>
      </c>
      <c r="E402" s="409" t="s">
        <v>1553</v>
      </c>
      <c r="F402" s="409" t="s">
        <v>3559</v>
      </c>
      <c r="G402" s="837"/>
      <c r="H402" s="837" t="n">
        <f aca="false">2325.51/1000</f>
        <v>2.33</v>
      </c>
      <c r="I402" s="836" t="n">
        <f aca="false">H402</f>
        <v>2.33</v>
      </c>
      <c r="J402" s="836" t="n">
        <v>0</v>
      </c>
    </row>
    <row r="403" customFormat="false" ht="20.4" hidden="false" customHeight="false" outlineLevel="0" collapsed="false">
      <c r="A403" s="828"/>
      <c r="B403" s="840" t="s">
        <v>3953</v>
      </c>
      <c r="C403" s="409" t="n">
        <v>1232</v>
      </c>
      <c r="D403" s="409" t="s">
        <v>3689</v>
      </c>
      <c r="E403" s="409" t="s">
        <v>1553</v>
      </c>
      <c r="F403" s="409" t="s">
        <v>3559</v>
      </c>
      <c r="G403" s="837"/>
      <c r="H403" s="837" t="n">
        <f aca="false">4861.9/1000</f>
        <v>4.86</v>
      </c>
      <c r="I403" s="836" t="n">
        <f aca="false">H403</f>
        <v>4.86</v>
      </c>
      <c r="J403" s="836" t="n">
        <v>0</v>
      </c>
    </row>
    <row r="404" customFormat="false" ht="20.4" hidden="false" customHeight="false" outlineLevel="0" collapsed="false">
      <c r="A404" s="828"/>
      <c r="B404" s="840" t="s">
        <v>3954</v>
      </c>
      <c r="C404" s="409" t="n">
        <v>1815</v>
      </c>
      <c r="D404" s="409"/>
      <c r="E404" s="409" t="s">
        <v>1553</v>
      </c>
      <c r="F404" s="409" t="s">
        <v>3824</v>
      </c>
      <c r="G404" s="837" t="n">
        <f aca="false">387429.9/1000</f>
        <v>387.43</v>
      </c>
      <c r="H404" s="837" t="n">
        <f aca="false">387429.9/1000</f>
        <v>387.43</v>
      </c>
      <c r="I404" s="836" t="n">
        <f aca="false">H404</f>
        <v>387.43</v>
      </c>
      <c r="J404" s="836" t="n">
        <v>0</v>
      </c>
    </row>
    <row r="405" customFormat="false" ht="10.2" hidden="false" customHeight="false" outlineLevel="0" collapsed="false">
      <c r="A405" s="828"/>
      <c r="B405" s="840" t="s">
        <v>3955</v>
      </c>
      <c r="C405" s="409" t="n">
        <v>1438</v>
      </c>
      <c r="D405" s="409"/>
      <c r="E405" s="409" t="s">
        <v>1582</v>
      </c>
      <c r="F405" s="409" t="s">
        <v>3824</v>
      </c>
      <c r="G405" s="837" t="n">
        <f aca="false">175436/1000</f>
        <v>175.44</v>
      </c>
      <c r="H405" s="837" t="n">
        <f aca="false">175436/1000</f>
        <v>175.44</v>
      </c>
      <c r="I405" s="836" t="n">
        <f aca="false">H405</f>
        <v>175.44</v>
      </c>
      <c r="J405" s="836" t="n">
        <v>0</v>
      </c>
    </row>
    <row r="406" customFormat="false" ht="20.4" hidden="false" customHeight="false" outlineLevel="0" collapsed="false">
      <c r="A406" s="828"/>
      <c r="B406" s="840" t="s">
        <v>3956</v>
      </c>
      <c r="C406" s="409" t="n">
        <v>1953</v>
      </c>
      <c r="D406" s="409"/>
      <c r="E406" s="409" t="s">
        <v>1553</v>
      </c>
      <c r="F406" s="409" t="s">
        <v>3824</v>
      </c>
      <c r="G406" s="837" t="n">
        <f aca="false">416887.38/1000</f>
        <v>416.89</v>
      </c>
      <c r="H406" s="837" t="n">
        <f aca="false">416887.38/1000</f>
        <v>416.89</v>
      </c>
      <c r="I406" s="836" t="n">
        <f aca="false">H406</f>
        <v>416.89</v>
      </c>
      <c r="J406" s="836" t="n">
        <v>0</v>
      </c>
    </row>
    <row r="407" customFormat="false" ht="20.4" hidden="false" customHeight="false" outlineLevel="0" collapsed="false">
      <c r="A407" s="828"/>
      <c r="B407" s="840" t="s">
        <v>3852</v>
      </c>
      <c r="C407" s="409" t="n">
        <v>1252</v>
      </c>
      <c r="D407" s="409" t="s">
        <v>3689</v>
      </c>
      <c r="E407" s="409" t="s">
        <v>1553</v>
      </c>
      <c r="F407" s="409" t="s">
        <v>3559</v>
      </c>
      <c r="G407" s="837"/>
      <c r="H407" s="837" t="n">
        <f aca="false">6613.94/1000</f>
        <v>6.61</v>
      </c>
      <c r="I407" s="836" t="n">
        <f aca="false">H407</f>
        <v>6.61</v>
      </c>
      <c r="J407" s="836" t="n">
        <v>0</v>
      </c>
    </row>
    <row r="408" customFormat="false" ht="20.4" hidden="false" customHeight="false" outlineLevel="0" collapsed="false">
      <c r="A408" s="828"/>
      <c r="B408" s="840" t="s">
        <v>3957</v>
      </c>
      <c r="C408" s="409" t="n">
        <v>1552</v>
      </c>
      <c r="D408" s="409" t="s">
        <v>3689</v>
      </c>
      <c r="E408" s="409" t="s">
        <v>1553</v>
      </c>
      <c r="F408" s="409" t="s">
        <v>3559</v>
      </c>
      <c r="G408" s="837"/>
      <c r="H408" s="837" t="n">
        <f aca="false">3479.2/1000</f>
        <v>3.48</v>
      </c>
      <c r="I408" s="836" t="n">
        <f aca="false">H408</f>
        <v>3.48</v>
      </c>
      <c r="J408" s="836" t="n">
        <v>0</v>
      </c>
    </row>
    <row r="409" customFormat="false" ht="40.8" hidden="false" customHeight="false" outlineLevel="0" collapsed="false">
      <c r="A409" s="828"/>
      <c r="B409" s="840" t="s">
        <v>3958</v>
      </c>
      <c r="C409" s="409" t="n">
        <v>840</v>
      </c>
      <c r="D409" s="409" t="s">
        <v>3689</v>
      </c>
      <c r="E409" s="409" t="s">
        <v>3870</v>
      </c>
      <c r="F409" s="409" t="s">
        <v>3559</v>
      </c>
      <c r="G409" s="837"/>
      <c r="H409" s="837" t="n">
        <f aca="false">1291.75/1000</f>
        <v>1.29</v>
      </c>
      <c r="I409" s="836" t="n">
        <f aca="false">H409</f>
        <v>1.29</v>
      </c>
      <c r="J409" s="836" t="n">
        <v>0</v>
      </c>
    </row>
    <row r="410" customFormat="false" ht="20.4" hidden="false" customHeight="false" outlineLevel="0" collapsed="false">
      <c r="A410" s="828"/>
      <c r="B410" s="840" t="s">
        <v>3959</v>
      </c>
      <c r="C410" s="409" t="n">
        <v>876</v>
      </c>
      <c r="D410" s="409"/>
      <c r="E410" s="409" t="s">
        <v>1553</v>
      </c>
      <c r="F410" s="409" t="s">
        <v>3824</v>
      </c>
      <c r="G410" s="837" t="n">
        <f aca="false">139284/1000</f>
        <v>139.28</v>
      </c>
      <c r="H410" s="837" t="n">
        <f aca="false">139284/1000</f>
        <v>139.28</v>
      </c>
      <c r="I410" s="836" t="n">
        <f aca="false">H410</f>
        <v>139.28</v>
      </c>
      <c r="J410" s="836" t="n">
        <v>0</v>
      </c>
    </row>
    <row r="411" customFormat="false" ht="20.4" hidden="false" customHeight="false" outlineLevel="0" collapsed="false">
      <c r="A411" s="828"/>
      <c r="B411" s="840" t="s">
        <v>3744</v>
      </c>
      <c r="C411" s="409" t="n">
        <v>1001</v>
      </c>
      <c r="D411" s="409"/>
      <c r="E411" s="409" t="s">
        <v>1553</v>
      </c>
      <c r="F411" s="409" t="s">
        <v>3824</v>
      </c>
      <c r="G411" s="837" t="n">
        <f aca="false">293293/1000</f>
        <v>293.29</v>
      </c>
      <c r="H411" s="837" t="n">
        <f aca="false">293293/1000</f>
        <v>293.29</v>
      </c>
      <c r="I411" s="836" t="n">
        <f aca="false">H411</f>
        <v>293.29</v>
      </c>
      <c r="J411" s="836" t="n">
        <v>0</v>
      </c>
    </row>
    <row r="412" customFormat="false" ht="10.2" hidden="false" customHeight="false" outlineLevel="0" collapsed="false">
      <c r="A412" s="828"/>
      <c r="B412" s="840" t="s">
        <v>3960</v>
      </c>
      <c r="C412" s="409" t="n">
        <v>916</v>
      </c>
      <c r="D412" s="409"/>
      <c r="E412" s="409" t="s">
        <v>1582</v>
      </c>
      <c r="F412" s="409" t="s">
        <v>3824</v>
      </c>
      <c r="G412" s="837" t="n">
        <f aca="false">86662.76/1000</f>
        <v>86.66</v>
      </c>
      <c r="H412" s="837" t="n">
        <f aca="false">86662.76/1000</f>
        <v>86.66</v>
      </c>
      <c r="I412" s="836" t="n">
        <f aca="false">H412</f>
        <v>86.66</v>
      </c>
      <c r="J412" s="836" t="n">
        <v>0</v>
      </c>
    </row>
    <row r="413" customFormat="false" ht="20.4" hidden="false" customHeight="false" outlineLevel="0" collapsed="false">
      <c r="A413" s="828"/>
      <c r="B413" s="840" t="s">
        <v>3961</v>
      </c>
      <c r="C413" s="409" t="n">
        <v>2000</v>
      </c>
      <c r="D413" s="409"/>
      <c r="E413" s="409" t="s">
        <v>1553</v>
      </c>
      <c r="F413" s="409" t="s">
        <v>3824</v>
      </c>
      <c r="G413" s="837" t="n">
        <f aca="false">165578/1000</f>
        <v>165.58</v>
      </c>
      <c r="H413" s="837" t="n">
        <f aca="false">165578/1000</f>
        <v>165.58</v>
      </c>
      <c r="I413" s="836" t="n">
        <f aca="false">H413</f>
        <v>165.58</v>
      </c>
      <c r="J413" s="836" t="n">
        <v>0</v>
      </c>
    </row>
    <row r="414" customFormat="false" ht="20.4" hidden="false" customHeight="false" outlineLevel="0" collapsed="false">
      <c r="A414" s="828"/>
      <c r="B414" s="840" t="s">
        <v>3962</v>
      </c>
      <c r="C414" s="409" t="n">
        <v>2615</v>
      </c>
      <c r="D414" s="409" t="s">
        <v>3689</v>
      </c>
      <c r="E414" s="409" t="s">
        <v>1553</v>
      </c>
      <c r="F414" s="409" t="s">
        <v>3559</v>
      </c>
      <c r="G414" s="837"/>
      <c r="H414" s="837" t="n">
        <f aca="false">9012.73/1000</f>
        <v>9.01</v>
      </c>
      <c r="I414" s="836" t="n">
        <f aca="false">H414</f>
        <v>9.01</v>
      </c>
      <c r="J414" s="836" t="n">
        <v>0</v>
      </c>
    </row>
    <row r="415" customFormat="false" ht="10.2" hidden="false" customHeight="false" outlineLevel="0" collapsed="false">
      <c r="A415" s="828"/>
      <c r="B415" s="840" t="s">
        <v>3963</v>
      </c>
      <c r="C415" s="409" t="n">
        <v>1808</v>
      </c>
      <c r="D415" s="409" t="s">
        <v>3689</v>
      </c>
      <c r="E415" s="409" t="s">
        <v>1576</v>
      </c>
      <c r="F415" s="409" t="s">
        <v>3559</v>
      </c>
      <c r="G415" s="837"/>
      <c r="H415" s="837" t="n">
        <f aca="false">3237.31/1000</f>
        <v>3.24</v>
      </c>
      <c r="I415" s="836" t="n">
        <f aca="false">H415</f>
        <v>3.24</v>
      </c>
      <c r="J415" s="836" t="n">
        <v>0</v>
      </c>
    </row>
    <row r="416" customFormat="false" ht="40.8" hidden="false" customHeight="false" outlineLevel="0" collapsed="false">
      <c r="A416" s="828"/>
      <c r="B416" s="840" t="s">
        <v>3964</v>
      </c>
      <c r="C416" s="409" t="n">
        <v>1633</v>
      </c>
      <c r="D416" s="409" t="s">
        <v>3689</v>
      </c>
      <c r="E416" s="409" t="s">
        <v>3870</v>
      </c>
      <c r="F416" s="409" t="s">
        <v>3559</v>
      </c>
      <c r="G416" s="837"/>
      <c r="H416" s="837" t="n">
        <f aca="false">5651.49/1000</f>
        <v>5.65</v>
      </c>
      <c r="I416" s="836" t="n">
        <f aca="false">H416</f>
        <v>5.65</v>
      </c>
      <c r="J416" s="836" t="n">
        <v>0</v>
      </c>
    </row>
    <row r="417" customFormat="false" ht="20.4" hidden="false" customHeight="false" outlineLevel="0" collapsed="false">
      <c r="A417" s="828"/>
      <c r="B417" s="840" t="s">
        <v>3965</v>
      </c>
      <c r="C417" s="409" t="n">
        <v>1512</v>
      </c>
      <c r="D417" s="409" t="s">
        <v>3689</v>
      </c>
      <c r="E417" s="409" t="s">
        <v>1553</v>
      </c>
      <c r="F417" s="409" t="s">
        <v>3559</v>
      </c>
      <c r="G417" s="837"/>
      <c r="H417" s="837" t="n">
        <f aca="false">6019.27/1000</f>
        <v>6.02</v>
      </c>
      <c r="I417" s="836" t="n">
        <f aca="false">H417</f>
        <v>6.02</v>
      </c>
      <c r="J417" s="836" t="n">
        <v>0</v>
      </c>
    </row>
    <row r="418" customFormat="false" ht="20.4" hidden="false" customHeight="false" outlineLevel="0" collapsed="false">
      <c r="A418" s="828"/>
      <c r="B418" s="840" t="s">
        <v>3874</v>
      </c>
      <c r="C418" s="409" t="n">
        <v>1225</v>
      </c>
      <c r="D418" s="409"/>
      <c r="E418" s="409" t="s">
        <v>1553</v>
      </c>
      <c r="F418" s="409" t="s">
        <v>3579</v>
      </c>
      <c r="G418" s="837" t="n">
        <f aca="false">295593/1000</f>
        <v>295.59</v>
      </c>
      <c r="H418" s="837" t="n">
        <f aca="false">295593/1000</f>
        <v>295.59</v>
      </c>
      <c r="I418" s="836" t="n">
        <f aca="false">H418</f>
        <v>295.59</v>
      </c>
      <c r="J418" s="836" t="n">
        <v>0</v>
      </c>
    </row>
    <row r="419" customFormat="false" ht="20.4" hidden="false" customHeight="false" outlineLevel="0" collapsed="false">
      <c r="A419" s="828"/>
      <c r="B419" s="840" t="s">
        <v>3966</v>
      </c>
      <c r="C419" s="409" t="n">
        <v>1304</v>
      </c>
      <c r="D419" s="409"/>
      <c r="E419" s="409" t="s">
        <v>1553</v>
      </c>
      <c r="F419" s="409" t="s">
        <v>3579</v>
      </c>
      <c r="G419" s="837" t="n">
        <f aca="false">192992/1000</f>
        <v>192.99</v>
      </c>
      <c r="H419" s="837" t="n">
        <f aca="false">192992/1000</f>
        <v>192.99</v>
      </c>
      <c r="I419" s="836" t="n">
        <f aca="false">H419</f>
        <v>192.99</v>
      </c>
      <c r="J419" s="836" t="n">
        <v>0</v>
      </c>
    </row>
    <row r="420" customFormat="false" ht="20.4" hidden="false" customHeight="false" outlineLevel="0" collapsed="false">
      <c r="A420" s="828"/>
      <c r="B420" s="840" t="s">
        <v>3754</v>
      </c>
      <c r="C420" s="409" t="n">
        <v>2000</v>
      </c>
      <c r="D420" s="409"/>
      <c r="E420" s="409" t="s">
        <v>1553</v>
      </c>
      <c r="F420" s="409" t="s">
        <v>3579</v>
      </c>
      <c r="G420" s="837" t="n">
        <f aca="false">442000/1000</f>
        <v>442</v>
      </c>
      <c r="H420" s="837" t="n">
        <f aca="false">442000/1000</f>
        <v>442</v>
      </c>
      <c r="I420" s="836" t="n">
        <f aca="false">H420</f>
        <v>442</v>
      </c>
      <c r="J420" s="836" t="n">
        <v>0</v>
      </c>
    </row>
    <row r="421" customFormat="false" ht="10.2" hidden="false" customHeight="false" outlineLevel="0" collapsed="false">
      <c r="A421" s="828"/>
      <c r="B421" s="840" t="s">
        <v>3967</v>
      </c>
      <c r="C421" s="409" t="n">
        <v>361</v>
      </c>
      <c r="D421" s="409" t="s">
        <v>3557</v>
      </c>
      <c r="E421" s="409" t="s">
        <v>1576</v>
      </c>
      <c r="F421" s="409" t="s">
        <v>3559</v>
      </c>
      <c r="G421" s="837"/>
      <c r="H421" s="837" t="n">
        <f aca="false">32985.47/1000</f>
        <v>32.99</v>
      </c>
      <c r="I421" s="836" t="n">
        <f aca="false">H421</f>
        <v>32.99</v>
      </c>
      <c r="J421" s="836" t="n">
        <v>0</v>
      </c>
    </row>
    <row r="422" customFormat="false" ht="10.2" hidden="false" customHeight="false" outlineLevel="0" collapsed="false">
      <c r="A422" s="828"/>
      <c r="B422" s="840" t="s">
        <v>3737</v>
      </c>
      <c r="C422" s="409" t="n">
        <v>1400</v>
      </c>
      <c r="D422" s="409" t="s">
        <v>3689</v>
      </c>
      <c r="E422" s="409" t="s">
        <v>1576</v>
      </c>
      <c r="F422" s="409" t="s">
        <v>3559</v>
      </c>
      <c r="G422" s="837"/>
      <c r="H422" s="837" t="n">
        <f aca="false">1555.05/1000</f>
        <v>1.56</v>
      </c>
      <c r="I422" s="836" t="n">
        <f aca="false">H422</f>
        <v>1.56</v>
      </c>
      <c r="J422" s="836" t="n">
        <v>0</v>
      </c>
    </row>
    <row r="423" customFormat="false" ht="20.4" hidden="false" customHeight="false" outlineLevel="0" collapsed="false">
      <c r="A423" s="828"/>
      <c r="B423" s="840" t="s">
        <v>3968</v>
      </c>
      <c r="C423" s="409" t="n">
        <v>1242</v>
      </c>
      <c r="D423" s="409"/>
      <c r="E423" s="409" t="s">
        <v>1553</v>
      </c>
      <c r="F423" s="409" t="s">
        <v>3579</v>
      </c>
      <c r="G423" s="837" t="n">
        <f aca="false">183816/1000</f>
        <v>183.82</v>
      </c>
      <c r="H423" s="837" t="n">
        <f aca="false">183816/1000</f>
        <v>183.82</v>
      </c>
      <c r="I423" s="836" t="n">
        <f aca="false">H423</f>
        <v>183.82</v>
      </c>
      <c r="J423" s="836" t="n">
        <v>0</v>
      </c>
    </row>
    <row r="424" customFormat="false" ht="20.4" hidden="false" customHeight="false" outlineLevel="0" collapsed="false">
      <c r="A424" s="828"/>
      <c r="B424" s="840" t="s">
        <v>3969</v>
      </c>
      <c r="C424" s="409" t="n">
        <v>2640</v>
      </c>
      <c r="D424" s="409" t="s">
        <v>3689</v>
      </c>
      <c r="E424" s="409" t="s">
        <v>1553</v>
      </c>
      <c r="F424" s="409" t="s">
        <v>3559</v>
      </c>
      <c r="G424" s="837"/>
      <c r="H424" s="837" t="n">
        <f aca="false">9098.89/1000</f>
        <v>9.1</v>
      </c>
      <c r="I424" s="836" t="n">
        <f aca="false">H424</f>
        <v>9.1</v>
      </c>
      <c r="J424" s="836" t="n">
        <v>0</v>
      </c>
    </row>
    <row r="425" customFormat="false" ht="20.4" hidden="false" customHeight="false" outlineLevel="0" collapsed="false">
      <c r="A425" s="828"/>
      <c r="B425" s="840" t="s">
        <v>3914</v>
      </c>
      <c r="C425" s="409" t="n">
        <v>98</v>
      </c>
      <c r="D425" s="409"/>
      <c r="E425" s="409" t="s">
        <v>1553</v>
      </c>
      <c r="F425" s="409" t="s">
        <v>3579</v>
      </c>
      <c r="G425" s="837" t="n">
        <f aca="false">132300/1000</f>
        <v>132.3</v>
      </c>
      <c r="H425" s="837" t="n">
        <f aca="false">132300/1000</f>
        <v>132.3</v>
      </c>
      <c r="I425" s="836" t="n">
        <f aca="false">H425</f>
        <v>132.3</v>
      </c>
      <c r="J425" s="836" t="n">
        <v>0</v>
      </c>
    </row>
    <row r="426" customFormat="false" ht="20.4" hidden="false" customHeight="false" outlineLevel="0" collapsed="false">
      <c r="A426" s="828"/>
      <c r="B426" s="840" t="s">
        <v>3619</v>
      </c>
      <c r="C426" s="409" t="n">
        <v>171</v>
      </c>
      <c r="D426" s="409" t="s">
        <v>3689</v>
      </c>
      <c r="E426" s="409" t="s">
        <v>1553</v>
      </c>
      <c r="F426" s="409" t="s">
        <v>3559</v>
      </c>
      <c r="G426" s="837"/>
      <c r="H426" s="837" t="n">
        <f aca="false">740.57/1000</f>
        <v>0.74</v>
      </c>
      <c r="I426" s="836" t="n">
        <f aca="false">H426</f>
        <v>0.74</v>
      </c>
      <c r="J426" s="836" t="n">
        <v>0</v>
      </c>
    </row>
    <row r="427" customFormat="false" ht="10.2" hidden="false" customHeight="false" outlineLevel="0" collapsed="false">
      <c r="A427" s="828"/>
      <c r="B427" s="840" t="s">
        <v>3970</v>
      </c>
      <c r="C427" s="409" t="n">
        <v>927</v>
      </c>
      <c r="D427" s="409"/>
      <c r="E427" s="409" t="s">
        <v>1942</v>
      </c>
      <c r="F427" s="409" t="s">
        <v>3622</v>
      </c>
      <c r="G427" s="837"/>
      <c r="H427" s="837" t="n">
        <f aca="false">1315.55/1000</f>
        <v>1.32</v>
      </c>
      <c r="I427" s="836" t="n">
        <f aca="false">H427</f>
        <v>1.32</v>
      </c>
      <c r="J427" s="836" t="n">
        <v>0</v>
      </c>
    </row>
    <row r="428" customFormat="false" ht="10.2" hidden="false" customHeight="false" outlineLevel="0" collapsed="false">
      <c r="A428" s="828"/>
      <c r="B428" s="840" t="s">
        <v>3970</v>
      </c>
      <c r="C428" s="409" t="n">
        <v>927</v>
      </c>
      <c r="D428" s="409"/>
      <c r="E428" s="409" t="s">
        <v>1942</v>
      </c>
      <c r="F428" s="409" t="s">
        <v>3622</v>
      </c>
      <c r="G428" s="837"/>
      <c r="H428" s="837" t="n">
        <f aca="false">1427.66/1000</f>
        <v>1.43</v>
      </c>
      <c r="I428" s="836" t="n">
        <f aca="false">H428</f>
        <v>1.43</v>
      </c>
      <c r="J428" s="836" t="n">
        <v>0</v>
      </c>
    </row>
    <row r="429" customFormat="false" ht="10.2" hidden="false" customHeight="false" outlineLevel="0" collapsed="false">
      <c r="A429" s="828"/>
      <c r="B429" s="840" t="s">
        <v>3970</v>
      </c>
      <c r="C429" s="822" t="n">
        <v>927</v>
      </c>
      <c r="D429" s="822"/>
      <c r="E429" s="822" t="s">
        <v>1942</v>
      </c>
      <c r="F429" s="822" t="s">
        <v>3622</v>
      </c>
      <c r="G429" s="824"/>
      <c r="H429" s="824" t="n">
        <f aca="false">1315.55/1000</f>
        <v>1.32</v>
      </c>
      <c r="I429" s="836" t="n">
        <f aca="false">H429</f>
        <v>1.32</v>
      </c>
      <c r="J429" s="836" t="n">
        <v>0</v>
      </c>
    </row>
    <row r="430" customFormat="false" ht="30.6" hidden="false" customHeight="false" outlineLevel="0" collapsed="false">
      <c r="A430" s="828"/>
      <c r="B430" s="844" t="s">
        <v>3971</v>
      </c>
      <c r="C430" s="822" t="n">
        <v>1274</v>
      </c>
      <c r="D430" s="822"/>
      <c r="E430" s="822" t="s">
        <v>3972</v>
      </c>
      <c r="F430" s="822" t="s">
        <v>3771</v>
      </c>
      <c r="G430" s="822"/>
      <c r="H430" s="824" t="n">
        <f aca="false">81651.3/1000</f>
        <v>81.65</v>
      </c>
      <c r="I430" s="835" t="n">
        <f aca="false">H430</f>
        <v>81.65</v>
      </c>
      <c r="J430" s="836" t="n">
        <f aca="false">H430-I430</f>
        <v>0</v>
      </c>
    </row>
    <row r="431" customFormat="false" ht="10.2" hidden="false" customHeight="false" outlineLevel="0" collapsed="false">
      <c r="A431" s="828"/>
      <c r="B431" s="844" t="s">
        <v>3973</v>
      </c>
      <c r="C431" s="822" t="n">
        <v>2200</v>
      </c>
      <c r="D431" s="822" t="s">
        <v>3689</v>
      </c>
      <c r="E431" s="822" t="s">
        <v>3776</v>
      </c>
      <c r="F431" s="822" t="s">
        <v>3559</v>
      </c>
      <c r="G431" s="822"/>
      <c r="H431" s="824" t="n">
        <f aca="false">3316.83/1000</f>
        <v>3.32</v>
      </c>
      <c r="I431" s="835" t="n">
        <f aca="false">H431</f>
        <v>3.32</v>
      </c>
      <c r="J431" s="836" t="n">
        <f aca="false">H431-I431</f>
        <v>0</v>
      </c>
    </row>
    <row r="432" customFormat="false" ht="10.2" hidden="false" customHeight="false" outlineLevel="0" collapsed="false">
      <c r="A432" s="828"/>
      <c r="B432" s="844" t="s">
        <v>3974</v>
      </c>
      <c r="C432" s="822" t="n">
        <v>1812</v>
      </c>
      <c r="D432" s="822"/>
      <c r="E432" s="822" t="s">
        <v>2079</v>
      </c>
      <c r="F432" s="822" t="s">
        <v>3559</v>
      </c>
      <c r="G432" s="822"/>
      <c r="H432" s="824" t="n">
        <f aca="false">4224.59/1000</f>
        <v>4.22</v>
      </c>
      <c r="I432" s="835" t="n">
        <f aca="false">H432</f>
        <v>4.22</v>
      </c>
      <c r="J432" s="836" t="n">
        <f aca="false">H432-I432</f>
        <v>0</v>
      </c>
    </row>
    <row r="433" customFormat="false" ht="10.2" hidden="false" customHeight="false" outlineLevel="0" collapsed="false">
      <c r="A433" s="828"/>
      <c r="B433" s="844" t="s">
        <v>3975</v>
      </c>
      <c r="C433" s="409" t="n">
        <v>1427</v>
      </c>
      <c r="D433" s="409" t="s">
        <v>3689</v>
      </c>
      <c r="E433" s="409" t="s">
        <v>3776</v>
      </c>
      <c r="F433" s="409" t="s">
        <v>3559</v>
      </c>
      <c r="G433" s="409"/>
      <c r="H433" s="837" t="n">
        <f aca="false">5075.76/1000</f>
        <v>5.08</v>
      </c>
      <c r="I433" s="835" t="n">
        <f aca="false">H433</f>
        <v>5.08</v>
      </c>
      <c r="J433" s="836" t="n">
        <f aca="false">H433-I433</f>
        <v>0</v>
      </c>
    </row>
    <row r="434" customFormat="false" ht="10.2" hidden="false" customHeight="false" outlineLevel="0" collapsed="false">
      <c r="A434" s="828"/>
      <c r="B434" s="844" t="s">
        <v>3976</v>
      </c>
      <c r="C434" s="822" t="n">
        <v>1300</v>
      </c>
      <c r="D434" s="822" t="s">
        <v>3689</v>
      </c>
      <c r="E434" s="822" t="s">
        <v>2818</v>
      </c>
      <c r="F434" s="822" t="s">
        <v>3559</v>
      </c>
      <c r="G434" s="822"/>
      <c r="H434" s="824" t="n">
        <f aca="false">5175.3/1000</f>
        <v>5.18</v>
      </c>
      <c r="I434" s="872" t="n">
        <f aca="false">H434</f>
        <v>5.18</v>
      </c>
      <c r="J434" s="865" t="n">
        <f aca="false">H434-I434</f>
        <v>0</v>
      </c>
    </row>
    <row r="435" customFormat="false" ht="10.2" hidden="false" customHeight="false" outlineLevel="0" collapsed="false">
      <c r="A435" s="828"/>
      <c r="B435" s="844" t="s">
        <v>3802</v>
      </c>
      <c r="C435" s="873" t="n">
        <v>1500</v>
      </c>
      <c r="D435" s="873" t="s">
        <v>3806</v>
      </c>
      <c r="E435" s="873" t="s">
        <v>1576</v>
      </c>
      <c r="F435" s="873" t="s">
        <v>3559</v>
      </c>
      <c r="G435" s="873"/>
      <c r="H435" s="874" t="n">
        <f aca="false">1436.4/1000</f>
        <v>1.44</v>
      </c>
      <c r="I435" s="835" t="n">
        <f aca="false">H435</f>
        <v>1.44</v>
      </c>
      <c r="J435" s="836" t="n">
        <f aca="false">H435-I435</f>
        <v>0</v>
      </c>
    </row>
    <row r="436" customFormat="false" ht="10.2" hidden="false" customHeight="false" outlineLevel="0" collapsed="false">
      <c r="A436" s="828"/>
      <c r="B436" s="844" t="s">
        <v>3977</v>
      </c>
      <c r="C436" s="822" t="n">
        <v>1802</v>
      </c>
      <c r="D436" s="822" t="s">
        <v>3689</v>
      </c>
      <c r="E436" s="822" t="s">
        <v>3776</v>
      </c>
      <c r="F436" s="822" t="s">
        <v>3559</v>
      </c>
      <c r="G436" s="822"/>
      <c r="H436" s="824" t="n">
        <f aca="false">4484/1000</f>
        <v>4.48</v>
      </c>
      <c r="I436" s="835" t="n">
        <f aca="false">H436</f>
        <v>4.48</v>
      </c>
      <c r="J436" s="836" t="n">
        <f aca="false">H436-I436</f>
        <v>0</v>
      </c>
    </row>
    <row r="437" customFormat="false" ht="10.2" hidden="false" customHeight="false" outlineLevel="0" collapsed="false">
      <c r="A437" s="828"/>
      <c r="B437" s="844" t="s">
        <v>3978</v>
      </c>
      <c r="C437" s="860" t="n">
        <v>699</v>
      </c>
      <c r="D437" s="860" t="s">
        <v>3689</v>
      </c>
      <c r="E437" s="860" t="s">
        <v>3458</v>
      </c>
      <c r="F437" s="860" t="s">
        <v>3559</v>
      </c>
      <c r="G437" s="860"/>
      <c r="H437" s="861" t="n">
        <f aca="false">3421.36/1000</f>
        <v>3.42</v>
      </c>
      <c r="I437" s="835" t="n">
        <f aca="false">H437</f>
        <v>3.42</v>
      </c>
      <c r="J437" s="836" t="n">
        <f aca="false">H437-I437</f>
        <v>0</v>
      </c>
    </row>
    <row r="438" customFormat="false" ht="10.2" hidden="false" customHeight="false" outlineLevel="0" collapsed="false">
      <c r="A438" s="828"/>
      <c r="B438" s="844" t="s">
        <v>3979</v>
      </c>
      <c r="C438" s="875" t="n">
        <v>2084</v>
      </c>
      <c r="D438" s="875" t="s">
        <v>3689</v>
      </c>
      <c r="E438" s="875" t="s">
        <v>3458</v>
      </c>
      <c r="F438" s="875" t="s">
        <v>3559</v>
      </c>
      <c r="G438" s="875"/>
      <c r="H438" s="876" t="n">
        <f aca="false">23662.26/1000</f>
        <v>23.66</v>
      </c>
      <c r="I438" s="835" t="n">
        <f aca="false">H438</f>
        <v>23.66</v>
      </c>
      <c r="J438" s="836" t="n">
        <f aca="false">H438-I438</f>
        <v>0</v>
      </c>
    </row>
    <row r="439" customFormat="false" ht="10.2" hidden="false" customHeight="false" outlineLevel="0" collapsed="false">
      <c r="A439" s="828"/>
      <c r="B439" s="844" t="s">
        <v>3980</v>
      </c>
      <c r="C439" s="860" t="n">
        <v>1500</v>
      </c>
      <c r="D439" s="860"/>
      <c r="E439" s="860" t="s">
        <v>3981</v>
      </c>
      <c r="F439" s="860" t="s">
        <v>3622</v>
      </c>
      <c r="G439" s="877"/>
      <c r="H439" s="861" t="n">
        <f aca="false">2128.73/1000</f>
        <v>2.13</v>
      </c>
      <c r="I439" s="835" t="n">
        <f aca="false">H439</f>
        <v>2.13</v>
      </c>
      <c r="J439" s="836" t="n">
        <f aca="false">H439-I439</f>
        <v>0</v>
      </c>
    </row>
    <row r="440" customFormat="false" ht="10.2" hidden="false" customHeight="false" outlineLevel="0" collapsed="false">
      <c r="A440" s="828"/>
      <c r="B440" s="844" t="s">
        <v>3982</v>
      </c>
      <c r="C440" s="853" t="n">
        <v>4066</v>
      </c>
      <c r="D440" s="853"/>
      <c r="E440" s="853" t="s">
        <v>2818</v>
      </c>
      <c r="F440" s="853" t="s">
        <v>3559</v>
      </c>
      <c r="G440" s="878"/>
      <c r="H440" s="879" t="n">
        <f aca="false">58356.12/1000</f>
        <v>58.36</v>
      </c>
      <c r="I440" s="835" t="n">
        <f aca="false">H440</f>
        <v>58.36</v>
      </c>
      <c r="J440" s="836" t="n">
        <f aca="false">H440-I440</f>
        <v>0</v>
      </c>
    </row>
    <row r="441" customFormat="false" ht="10.2" hidden="false" customHeight="false" outlineLevel="0" collapsed="false">
      <c r="A441" s="828"/>
      <c r="B441" s="844" t="s">
        <v>3983</v>
      </c>
      <c r="C441" s="880" t="n">
        <v>2493</v>
      </c>
      <c r="D441" s="880" t="s">
        <v>3689</v>
      </c>
      <c r="E441" s="880" t="s">
        <v>2079</v>
      </c>
      <c r="F441" s="880" t="s">
        <v>3559</v>
      </c>
      <c r="G441" s="881"/>
      <c r="H441" s="882" t="n">
        <f aca="false">51444.3/1000</f>
        <v>51.44</v>
      </c>
      <c r="I441" s="835" t="n">
        <f aca="false">H441</f>
        <v>51.44</v>
      </c>
      <c r="J441" s="836" t="n">
        <f aca="false">H441-I441</f>
        <v>0</v>
      </c>
    </row>
    <row r="442" customFormat="false" ht="10.2" hidden="false" customHeight="false" outlineLevel="0" collapsed="false">
      <c r="A442" s="828"/>
      <c r="B442" s="844" t="s">
        <v>3620</v>
      </c>
      <c r="C442" s="411" t="n">
        <v>1500</v>
      </c>
      <c r="D442" s="411"/>
      <c r="E442" s="409" t="s">
        <v>3776</v>
      </c>
      <c r="F442" s="411" t="s">
        <v>3559</v>
      </c>
      <c r="G442" s="411"/>
      <c r="H442" s="883" t="n">
        <f aca="false">9613.57/1000</f>
        <v>9.61</v>
      </c>
      <c r="I442" s="835" t="n">
        <f aca="false">H442</f>
        <v>9.61</v>
      </c>
      <c r="J442" s="836" t="n">
        <f aca="false">H442-I442</f>
        <v>0</v>
      </c>
    </row>
    <row r="443" customFormat="false" ht="10.2" hidden="false" customHeight="false" outlineLevel="0" collapsed="false">
      <c r="A443" s="828"/>
      <c r="B443" s="409" t="s">
        <v>3984</v>
      </c>
      <c r="C443" s="409" t="n">
        <v>327</v>
      </c>
      <c r="D443" s="862"/>
      <c r="E443" s="409" t="s">
        <v>3776</v>
      </c>
      <c r="F443" s="409" t="s">
        <v>3559</v>
      </c>
      <c r="G443" s="884"/>
      <c r="H443" s="837" t="n">
        <v>5.18</v>
      </c>
      <c r="I443" s="836" t="n">
        <f aca="false">H443</f>
        <v>5.18</v>
      </c>
      <c r="J443" s="866" t="n">
        <v>0</v>
      </c>
    </row>
    <row r="444" customFormat="false" ht="10.2" hidden="false" customHeight="false" outlineLevel="0" collapsed="false">
      <c r="A444" s="828"/>
      <c r="B444" s="409" t="s">
        <v>3985</v>
      </c>
      <c r="C444" s="409" t="n">
        <v>796</v>
      </c>
      <c r="D444" s="862"/>
      <c r="E444" s="409" t="s">
        <v>3776</v>
      </c>
      <c r="F444" s="409" t="s">
        <v>3771</v>
      </c>
      <c r="G444" s="884"/>
      <c r="H444" s="837" t="n">
        <v>122</v>
      </c>
      <c r="I444" s="836" t="n">
        <f aca="false">H444</f>
        <v>122</v>
      </c>
      <c r="J444" s="866" t="n">
        <v>0</v>
      </c>
    </row>
    <row r="445" customFormat="false" ht="10.2" hidden="false" customHeight="false" outlineLevel="0" collapsed="false">
      <c r="A445" s="828"/>
      <c r="B445" s="844" t="s">
        <v>3986</v>
      </c>
      <c r="C445" s="853" t="n">
        <v>2637</v>
      </c>
      <c r="D445" s="853"/>
      <c r="E445" s="853" t="s">
        <v>2079</v>
      </c>
      <c r="F445" s="853" t="s">
        <v>3559</v>
      </c>
      <c r="G445" s="878"/>
      <c r="H445" s="879" t="n">
        <f aca="false">104939.42/1000</f>
        <v>104.94</v>
      </c>
      <c r="I445" s="835" t="n">
        <f aca="false">H445</f>
        <v>104.94</v>
      </c>
      <c r="J445" s="836" t="n">
        <f aca="false">H445-I445</f>
        <v>0</v>
      </c>
    </row>
    <row r="446" customFormat="false" ht="10.2" hidden="false" customHeight="false" outlineLevel="0" collapsed="false">
      <c r="A446" s="855"/>
      <c r="B446" s="855" t="s">
        <v>3987</v>
      </c>
      <c r="C446" s="856" t="n">
        <f aca="false">SUM(C226:C429)</f>
        <v>269978</v>
      </c>
      <c r="D446" s="856"/>
      <c r="E446" s="856"/>
      <c r="F446" s="856"/>
      <c r="G446" s="856" t="n">
        <f aca="false">SUM(G226:G429)</f>
        <v>16211.15</v>
      </c>
      <c r="H446" s="856" t="n">
        <f aca="false">SUM(H204:H445)</f>
        <v>18297.67</v>
      </c>
      <c r="I446" s="856" t="n">
        <f aca="false">SUM(I204:I445)</f>
        <v>18297.67</v>
      </c>
      <c r="J446" s="856" t="n">
        <f aca="false">SUM(J226:J429)</f>
        <v>0</v>
      </c>
    </row>
    <row r="447" customFormat="false" ht="10.2" hidden="false" customHeight="false" outlineLevel="0" collapsed="false">
      <c r="A447" s="818"/>
      <c r="B447" s="818"/>
      <c r="C447" s="818"/>
      <c r="D447" s="818"/>
      <c r="E447" s="818"/>
      <c r="F447" s="818"/>
      <c r="G447" s="818"/>
      <c r="H447" s="818"/>
      <c r="I447" s="819"/>
      <c r="J447" s="818"/>
    </row>
    <row r="448" customFormat="false" ht="10.2" hidden="false" customHeight="true" outlineLevel="0" collapsed="false">
      <c r="A448" s="818" t="s">
        <v>902</v>
      </c>
      <c r="B448" s="818" t="s">
        <v>3988</v>
      </c>
      <c r="C448" s="818"/>
      <c r="D448" s="818"/>
      <c r="E448" s="818"/>
      <c r="F448" s="818"/>
      <c r="G448" s="818"/>
      <c r="H448" s="818"/>
      <c r="I448" s="818"/>
      <c r="J448" s="818"/>
    </row>
    <row r="449" customFormat="false" ht="10.2" hidden="false" customHeight="false" outlineLevel="0" collapsed="false">
      <c r="A449" s="818"/>
      <c r="B449" s="840" t="s">
        <v>3692</v>
      </c>
      <c r="C449" s="409" t="n">
        <v>2985</v>
      </c>
      <c r="D449" s="409"/>
      <c r="E449" s="409" t="s">
        <v>3989</v>
      </c>
      <c r="F449" s="409" t="s">
        <v>3622</v>
      </c>
      <c r="G449" s="837"/>
      <c r="H449" s="837" t="n">
        <f aca="false">676.19/1000</f>
        <v>0.68</v>
      </c>
      <c r="I449" s="842" t="n">
        <f aca="false">H449</f>
        <v>0.68</v>
      </c>
      <c r="J449" s="836" t="n">
        <v>0</v>
      </c>
    </row>
    <row r="450" customFormat="false" ht="10.2" hidden="false" customHeight="false" outlineLevel="0" collapsed="false">
      <c r="A450" s="818"/>
      <c r="B450" s="840" t="s">
        <v>3990</v>
      </c>
      <c r="C450" s="847" t="n">
        <v>66616</v>
      </c>
      <c r="D450" s="409"/>
      <c r="E450" s="409" t="s">
        <v>3989</v>
      </c>
      <c r="F450" s="409" t="s">
        <v>3622</v>
      </c>
      <c r="G450" s="837"/>
      <c r="H450" s="837" t="n">
        <f aca="false">15088.52/1000</f>
        <v>15.09</v>
      </c>
      <c r="I450" s="842" t="n">
        <f aca="false">H450</f>
        <v>15.09</v>
      </c>
      <c r="J450" s="836" t="n">
        <v>0</v>
      </c>
    </row>
    <row r="451" customFormat="false" ht="10.2" hidden="false" customHeight="false" outlineLevel="0" collapsed="false">
      <c r="A451" s="818"/>
      <c r="B451" s="840" t="s">
        <v>3991</v>
      </c>
      <c r="C451" s="409" t="n">
        <v>5230</v>
      </c>
      <c r="D451" s="409"/>
      <c r="E451" s="409" t="s">
        <v>3989</v>
      </c>
      <c r="F451" s="409" t="s">
        <v>3622</v>
      </c>
      <c r="G451" s="837"/>
      <c r="H451" s="837" t="n">
        <v>0.91</v>
      </c>
      <c r="I451" s="842" t="n">
        <v>0.91</v>
      </c>
      <c r="J451" s="836" t="n">
        <v>0</v>
      </c>
    </row>
    <row r="452" customFormat="false" ht="10.2" hidden="false" customHeight="false" outlineLevel="0" collapsed="false">
      <c r="A452" s="818"/>
      <c r="B452" s="840" t="s">
        <v>3992</v>
      </c>
      <c r="C452" s="409" t="n">
        <v>471431</v>
      </c>
      <c r="D452" s="409"/>
      <c r="E452" s="409" t="s">
        <v>3993</v>
      </c>
      <c r="F452" s="409" t="s">
        <v>3622</v>
      </c>
      <c r="G452" s="837"/>
      <c r="H452" s="837" t="n">
        <v>70.56</v>
      </c>
      <c r="I452" s="842" t="n">
        <v>70.56</v>
      </c>
      <c r="J452" s="836" t="n">
        <v>0</v>
      </c>
    </row>
    <row r="453" customFormat="false" ht="10.2" hidden="false" customHeight="false" outlineLevel="0" collapsed="false">
      <c r="A453" s="818"/>
      <c r="B453" s="840" t="s">
        <v>3567</v>
      </c>
      <c r="C453" s="409" t="n">
        <v>20000</v>
      </c>
      <c r="D453" s="409"/>
      <c r="E453" s="409" t="s">
        <v>3993</v>
      </c>
      <c r="F453" s="409" t="s">
        <v>3622</v>
      </c>
      <c r="G453" s="837"/>
      <c r="H453" s="837" t="n">
        <v>4.53</v>
      </c>
      <c r="I453" s="842" t="n">
        <v>4.53</v>
      </c>
      <c r="J453" s="836" t="n">
        <v>0</v>
      </c>
    </row>
    <row r="454" customFormat="false" ht="10.2" hidden="false" customHeight="false" outlineLevel="0" collapsed="false">
      <c r="A454" s="818"/>
      <c r="B454" s="840" t="s">
        <v>3994</v>
      </c>
      <c r="C454" s="409" t="n">
        <v>54331</v>
      </c>
      <c r="D454" s="409"/>
      <c r="E454" s="409" t="s">
        <v>3993</v>
      </c>
      <c r="F454" s="409" t="s">
        <v>3622</v>
      </c>
      <c r="G454" s="837"/>
      <c r="H454" s="837" t="n">
        <v>9.49</v>
      </c>
      <c r="I454" s="842" t="n">
        <v>9.49</v>
      </c>
      <c r="J454" s="836" t="n">
        <v>0</v>
      </c>
    </row>
    <row r="455" customFormat="false" ht="10.2" hidden="false" customHeight="false" outlineLevel="0" collapsed="false">
      <c r="A455" s="818"/>
      <c r="B455" s="840" t="s">
        <v>3995</v>
      </c>
      <c r="C455" s="409" t="n">
        <v>18658</v>
      </c>
      <c r="D455" s="409"/>
      <c r="E455" s="409" t="s">
        <v>3989</v>
      </c>
      <c r="F455" s="409" t="s">
        <v>3622</v>
      </c>
      <c r="G455" s="837"/>
      <c r="H455" s="837" t="n">
        <v>3.26</v>
      </c>
      <c r="I455" s="842" t="n">
        <v>3.26</v>
      </c>
      <c r="J455" s="836" t="n">
        <v>0</v>
      </c>
    </row>
    <row r="456" customFormat="false" ht="20.4" hidden="false" customHeight="false" outlineLevel="0" collapsed="false">
      <c r="A456" s="818"/>
      <c r="B456" s="840" t="s">
        <v>3996</v>
      </c>
      <c r="C456" s="409" t="n">
        <v>20000</v>
      </c>
      <c r="D456" s="409"/>
      <c r="E456" s="409" t="s">
        <v>3993</v>
      </c>
      <c r="F456" s="409" t="s">
        <v>3622</v>
      </c>
      <c r="G456" s="837"/>
      <c r="H456" s="837" t="n">
        <v>3.495</v>
      </c>
      <c r="I456" s="842" t="n">
        <v>3.495</v>
      </c>
      <c r="J456" s="836" t="n">
        <v>0</v>
      </c>
    </row>
    <row r="457" customFormat="false" ht="10.2" hidden="false" customHeight="false" outlineLevel="0" collapsed="false">
      <c r="A457" s="818"/>
      <c r="B457" s="840" t="s">
        <v>3997</v>
      </c>
      <c r="C457" s="409" t="n">
        <v>5268</v>
      </c>
      <c r="D457" s="409"/>
      <c r="E457" s="409" t="s">
        <v>3993</v>
      </c>
      <c r="F457" s="409" t="s">
        <v>3622</v>
      </c>
      <c r="G457" s="837"/>
      <c r="H457" s="837" t="n">
        <v>1.19</v>
      </c>
      <c r="I457" s="842" t="n">
        <v>1.19</v>
      </c>
      <c r="J457" s="836" t="n">
        <v>0</v>
      </c>
    </row>
    <row r="458" customFormat="false" ht="10.2" hidden="false" customHeight="false" outlineLevel="0" collapsed="false">
      <c r="A458" s="818"/>
      <c r="B458" s="840" t="s">
        <v>3998</v>
      </c>
      <c r="C458" s="409" t="n">
        <v>5367</v>
      </c>
      <c r="D458" s="409"/>
      <c r="E458" s="409" t="s">
        <v>3993</v>
      </c>
      <c r="F458" s="409" t="s">
        <v>3622</v>
      </c>
      <c r="G458" s="837"/>
      <c r="H458" s="837" t="n">
        <v>1.22</v>
      </c>
      <c r="I458" s="842" t="n">
        <v>1.22</v>
      </c>
      <c r="J458" s="836" t="n">
        <v>0</v>
      </c>
    </row>
    <row r="459" customFormat="false" ht="10.2" hidden="false" customHeight="false" outlineLevel="0" collapsed="false">
      <c r="A459" s="818"/>
      <c r="B459" s="840" t="s">
        <v>3999</v>
      </c>
      <c r="C459" s="409" t="n">
        <v>12700</v>
      </c>
      <c r="D459" s="409"/>
      <c r="E459" s="409" t="s">
        <v>3989</v>
      </c>
      <c r="F459" s="409" t="s">
        <v>3622</v>
      </c>
      <c r="G459" s="837"/>
      <c r="H459" s="837" t="n">
        <v>2.88</v>
      </c>
      <c r="I459" s="842" t="n">
        <v>2.88</v>
      </c>
      <c r="J459" s="836" t="n">
        <v>0</v>
      </c>
    </row>
    <row r="460" customFormat="false" ht="10.2" hidden="false" customHeight="false" outlineLevel="0" collapsed="false">
      <c r="A460" s="818"/>
      <c r="B460" s="840" t="s">
        <v>4000</v>
      </c>
      <c r="C460" s="409" t="n">
        <v>135400</v>
      </c>
      <c r="D460" s="409"/>
      <c r="E460" s="409" t="s">
        <v>3989</v>
      </c>
      <c r="F460" s="409" t="s">
        <v>3622</v>
      </c>
      <c r="G460" s="837"/>
      <c r="H460" s="837" t="n">
        <v>14.97</v>
      </c>
      <c r="I460" s="842" t="n">
        <v>14.97</v>
      </c>
      <c r="J460" s="836" t="n">
        <v>0</v>
      </c>
    </row>
    <row r="461" customFormat="false" ht="20.4" hidden="false" customHeight="false" outlineLevel="0" collapsed="false">
      <c r="A461" s="818"/>
      <c r="B461" s="840" t="s">
        <v>4001</v>
      </c>
      <c r="C461" s="409" t="n">
        <v>10000</v>
      </c>
      <c r="D461" s="409" t="s">
        <v>4002</v>
      </c>
      <c r="E461" s="409" t="s">
        <v>3989</v>
      </c>
      <c r="F461" s="409" t="s">
        <v>3559</v>
      </c>
      <c r="G461" s="837"/>
      <c r="H461" s="837" t="n">
        <v>5.1</v>
      </c>
      <c r="I461" s="842" t="n">
        <v>5.1</v>
      </c>
      <c r="J461" s="836" t="n">
        <v>0</v>
      </c>
    </row>
    <row r="462" customFormat="false" ht="10.2" hidden="false" customHeight="false" outlineLevel="0" collapsed="false">
      <c r="A462" s="818"/>
      <c r="B462" s="821" t="s">
        <v>3814</v>
      </c>
      <c r="C462" s="822" t="n">
        <v>16000</v>
      </c>
      <c r="D462" s="822"/>
      <c r="E462" s="822" t="s">
        <v>3989</v>
      </c>
      <c r="F462" s="822" t="s">
        <v>3622</v>
      </c>
      <c r="G462" s="822"/>
      <c r="H462" s="824" t="n">
        <f aca="false">2672.64/1000</f>
        <v>2.67</v>
      </c>
      <c r="I462" s="825" t="n">
        <f aca="false">H462</f>
        <v>2.67</v>
      </c>
      <c r="J462" s="827" t="n">
        <f aca="false">H462-I462</f>
        <v>0</v>
      </c>
    </row>
    <row r="463" customFormat="false" ht="10.2" hidden="false" customHeight="false" outlineLevel="0" collapsed="false">
      <c r="A463" s="818"/>
      <c r="B463" s="821" t="s">
        <v>4003</v>
      </c>
      <c r="C463" s="822" t="n">
        <v>11595</v>
      </c>
      <c r="D463" s="822"/>
      <c r="E463" s="822" t="s">
        <v>4004</v>
      </c>
      <c r="F463" s="822" t="s">
        <v>3622</v>
      </c>
      <c r="G463" s="822"/>
      <c r="H463" s="824" t="n">
        <f aca="false">1739.25/1000</f>
        <v>1.74</v>
      </c>
      <c r="I463" s="825" t="n">
        <f aca="false">H463</f>
        <v>1.74</v>
      </c>
      <c r="J463" s="827" t="n">
        <f aca="false">H463-I463</f>
        <v>0</v>
      </c>
    </row>
    <row r="464" customFormat="false" ht="10.2" hidden="false" customHeight="false" outlineLevel="0" collapsed="false">
      <c r="A464" s="818"/>
      <c r="B464" s="844" t="s">
        <v>4003</v>
      </c>
      <c r="C464" s="822" t="n">
        <v>4071</v>
      </c>
      <c r="D464" s="822"/>
      <c r="E464" s="822" t="s">
        <v>4004</v>
      </c>
      <c r="F464" s="822" t="s">
        <v>3622</v>
      </c>
      <c r="G464" s="822"/>
      <c r="H464" s="824" t="n">
        <f aca="false">355.09/1000</f>
        <v>0.36</v>
      </c>
      <c r="I464" s="872" t="n">
        <f aca="false">H464</f>
        <v>0.36</v>
      </c>
      <c r="J464" s="865" t="n">
        <f aca="false">H464-I464</f>
        <v>0</v>
      </c>
    </row>
    <row r="465" customFormat="false" ht="10.2" hidden="false" customHeight="false" outlineLevel="0" collapsed="false">
      <c r="A465" s="818"/>
      <c r="B465" s="844" t="s">
        <v>4005</v>
      </c>
      <c r="C465" s="822" t="n">
        <v>1255</v>
      </c>
      <c r="D465" s="822" t="s">
        <v>3689</v>
      </c>
      <c r="E465" s="822" t="s">
        <v>3785</v>
      </c>
      <c r="F465" s="822" t="s">
        <v>3559</v>
      </c>
      <c r="G465" s="822"/>
      <c r="H465" s="824" t="n">
        <f aca="false">4994.27/1000</f>
        <v>4.99</v>
      </c>
      <c r="I465" s="872" t="n">
        <f aca="false">H465</f>
        <v>4.99</v>
      </c>
      <c r="J465" s="865" t="n">
        <f aca="false">H465-I465</f>
        <v>0</v>
      </c>
    </row>
    <row r="466" customFormat="false" ht="10.2" hidden="false" customHeight="false" outlineLevel="0" collapsed="false">
      <c r="A466" s="818"/>
      <c r="B466" s="844" t="s">
        <v>3833</v>
      </c>
      <c r="C466" s="822" t="n">
        <v>1350</v>
      </c>
      <c r="D466" s="822" t="s">
        <v>3689</v>
      </c>
      <c r="E466" s="822" t="s">
        <v>3785</v>
      </c>
      <c r="F466" s="822" t="s">
        <v>3559</v>
      </c>
      <c r="G466" s="822"/>
      <c r="H466" s="824" t="n">
        <f aca="false">5245.76/1000</f>
        <v>5.25</v>
      </c>
      <c r="I466" s="872" t="n">
        <f aca="false">H466</f>
        <v>5.25</v>
      </c>
      <c r="J466" s="865" t="n">
        <f aca="false">H466-I466</f>
        <v>0</v>
      </c>
    </row>
    <row r="467" customFormat="false" ht="10.2" hidden="false" customHeight="false" outlineLevel="0" collapsed="false">
      <c r="A467" s="818"/>
      <c r="B467" s="844" t="s">
        <v>4006</v>
      </c>
      <c r="C467" s="409" t="n">
        <v>1820</v>
      </c>
      <c r="D467" s="409"/>
      <c r="E467" s="409" t="s">
        <v>3148</v>
      </c>
      <c r="F467" s="409" t="s">
        <v>3771</v>
      </c>
      <c r="G467" s="409"/>
      <c r="H467" s="837" t="n">
        <f aca="false">252000/1000</f>
        <v>252</v>
      </c>
      <c r="I467" s="885" t="n">
        <f aca="false">H467</f>
        <v>252</v>
      </c>
      <c r="J467" s="865" t="n">
        <f aca="false">H467-I467</f>
        <v>0</v>
      </c>
    </row>
    <row r="468" customFormat="false" ht="10.2" hidden="false" customHeight="false" outlineLevel="0" collapsed="false">
      <c r="A468" s="818"/>
      <c r="B468" s="840" t="s">
        <v>4007</v>
      </c>
      <c r="C468" s="886" t="n">
        <v>601</v>
      </c>
      <c r="D468" s="840" t="s">
        <v>3689</v>
      </c>
      <c r="E468" s="840" t="s">
        <v>3785</v>
      </c>
      <c r="F468" s="840" t="s">
        <v>3559</v>
      </c>
      <c r="G468" s="836"/>
      <c r="H468" s="842" t="n">
        <f aca="false">2226.34/1000</f>
        <v>2.23</v>
      </c>
      <c r="I468" s="836" t="n">
        <f aca="false">H468</f>
        <v>2.23</v>
      </c>
      <c r="J468" s="836" t="n">
        <v>0</v>
      </c>
    </row>
    <row r="469" customFormat="false" ht="30.6" hidden="false" customHeight="false" outlineLevel="0" collapsed="false">
      <c r="A469" s="818"/>
      <c r="B469" s="840" t="s">
        <v>3677</v>
      </c>
      <c r="C469" s="887" t="n">
        <v>248</v>
      </c>
      <c r="D469" s="888"/>
      <c r="E469" s="843" t="s">
        <v>4008</v>
      </c>
      <c r="F469" s="843" t="s">
        <v>3559</v>
      </c>
      <c r="G469" s="836"/>
      <c r="H469" s="889" t="n">
        <f aca="false">93.62/1000</f>
        <v>0.09</v>
      </c>
      <c r="I469" s="836" t="n">
        <f aca="false">H469</f>
        <v>0.09</v>
      </c>
      <c r="J469" s="836" t="n">
        <v>0</v>
      </c>
    </row>
    <row r="470" customFormat="false" ht="20.4" hidden="false" customHeight="false" outlineLevel="0" collapsed="false">
      <c r="A470" s="818"/>
      <c r="B470" s="840" t="s">
        <v>4009</v>
      </c>
      <c r="C470" s="409" t="n">
        <v>650</v>
      </c>
      <c r="D470" s="409" t="s">
        <v>3689</v>
      </c>
      <c r="E470" s="409" t="s">
        <v>3785</v>
      </c>
      <c r="F470" s="409" t="s">
        <v>3559</v>
      </c>
      <c r="G470" s="836"/>
      <c r="H470" s="837" t="n">
        <f aca="false">2815.02/1000</f>
        <v>2.82</v>
      </c>
      <c r="I470" s="836" t="n">
        <f aca="false">H470</f>
        <v>2.82</v>
      </c>
      <c r="J470" s="836" t="n">
        <v>0</v>
      </c>
    </row>
    <row r="471" customFormat="false" ht="10.2" hidden="false" customHeight="false" outlineLevel="0" collapsed="false">
      <c r="A471" s="818"/>
      <c r="B471" s="840" t="s">
        <v>4010</v>
      </c>
      <c r="C471" s="409" t="n">
        <v>423</v>
      </c>
      <c r="D471" s="409" t="s">
        <v>3689</v>
      </c>
      <c r="E471" s="409" t="s">
        <v>3785</v>
      </c>
      <c r="F471" s="409" t="s">
        <v>3559</v>
      </c>
      <c r="G471" s="836"/>
      <c r="H471" s="837" t="n">
        <f aca="false">1683.32/1000</f>
        <v>1.68</v>
      </c>
      <c r="I471" s="836" t="n">
        <f aca="false">H471</f>
        <v>1.68</v>
      </c>
      <c r="J471" s="836" t="n">
        <v>0</v>
      </c>
    </row>
    <row r="472" customFormat="false" ht="10.2" hidden="false" customHeight="false" outlineLevel="0" collapsed="false">
      <c r="A472" s="818"/>
      <c r="B472" s="840" t="s">
        <v>4011</v>
      </c>
      <c r="C472" s="409" t="n">
        <v>897</v>
      </c>
      <c r="D472" s="409"/>
      <c r="E472" s="409" t="s">
        <v>3785</v>
      </c>
      <c r="F472" s="409" t="s">
        <v>3559</v>
      </c>
      <c r="G472" s="836"/>
      <c r="H472" s="837" t="n">
        <f aca="false">2232.04/1000</f>
        <v>2.23</v>
      </c>
      <c r="I472" s="836" t="n">
        <f aca="false">H472</f>
        <v>2.23</v>
      </c>
      <c r="J472" s="836" t="n">
        <v>0</v>
      </c>
    </row>
    <row r="473" customFormat="false" ht="20.4" hidden="false" customHeight="false" outlineLevel="0" collapsed="false">
      <c r="A473" s="818"/>
      <c r="B473" s="840" t="s">
        <v>3853</v>
      </c>
      <c r="C473" s="409" t="n">
        <v>1060</v>
      </c>
      <c r="D473" s="409" t="s">
        <v>3689</v>
      </c>
      <c r="E473" s="409" t="s">
        <v>4012</v>
      </c>
      <c r="F473" s="409" t="s">
        <v>3559</v>
      </c>
      <c r="G473" s="836"/>
      <c r="H473" s="837" t="n">
        <f aca="false">3668.44/1000</f>
        <v>3.67</v>
      </c>
      <c r="I473" s="836" t="n">
        <f aca="false">H473</f>
        <v>3.67</v>
      </c>
      <c r="J473" s="836" t="n">
        <v>0</v>
      </c>
    </row>
    <row r="474" customFormat="false" ht="20.4" hidden="false" customHeight="false" outlineLevel="0" collapsed="false">
      <c r="A474" s="818"/>
      <c r="B474" s="840" t="s">
        <v>3643</v>
      </c>
      <c r="C474" s="409" t="n">
        <v>400</v>
      </c>
      <c r="D474" s="409"/>
      <c r="E474" s="409" t="s">
        <v>4013</v>
      </c>
      <c r="F474" s="409" t="s">
        <v>3579</v>
      </c>
      <c r="G474" s="837" t="n">
        <f aca="false">448000/1000</f>
        <v>448</v>
      </c>
      <c r="H474" s="837" t="n">
        <f aca="false">448000/1000</f>
        <v>448</v>
      </c>
      <c r="I474" s="836" t="n">
        <f aca="false">H474</f>
        <v>448</v>
      </c>
      <c r="J474" s="836" t="n">
        <v>0</v>
      </c>
    </row>
    <row r="475" customFormat="false" ht="10.2" hidden="false" customHeight="false" outlineLevel="0" collapsed="false">
      <c r="A475" s="818"/>
      <c r="B475" s="840" t="s">
        <v>4014</v>
      </c>
      <c r="C475" s="409" t="n">
        <v>2984</v>
      </c>
      <c r="D475" s="409" t="s">
        <v>3689</v>
      </c>
      <c r="E475" s="409" t="s">
        <v>3785</v>
      </c>
      <c r="F475" s="409" t="s">
        <v>3559</v>
      </c>
      <c r="G475" s="836"/>
      <c r="H475" s="837" t="n">
        <f aca="false">6853.2/1000</f>
        <v>6.85</v>
      </c>
      <c r="I475" s="836" t="n">
        <f aca="false">H475</f>
        <v>6.85</v>
      </c>
      <c r="J475" s="836" t="n">
        <v>0</v>
      </c>
    </row>
    <row r="476" customFormat="false" ht="10.2" hidden="false" customHeight="false" outlineLevel="0" collapsed="false">
      <c r="A476" s="818"/>
      <c r="B476" s="840" t="s">
        <v>4015</v>
      </c>
      <c r="C476" s="409" t="n">
        <v>3318</v>
      </c>
      <c r="D476" s="409" t="s">
        <v>3689</v>
      </c>
      <c r="E476" s="409" t="s">
        <v>3785</v>
      </c>
      <c r="F476" s="409" t="s">
        <v>3559</v>
      </c>
      <c r="G476" s="836"/>
      <c r="H476" s="837" t="n">
        <f aca="false">5381.63/1000</f>
        <v>5.38</v>
      </c>
      <c r="I476" s="836" t="n">
        <f aca="false">H476</f>
        <v>5.38</v>
      </c>
      <c r="J476" s="836" t="n">
        <v>0</v>
      </c>
    </row>
    <row r="477" customFormat="false" ht="10.2" hidden="false" customHeight="false" outlineLevel="0" collapsed="false">
      <c r="A477" s="818"/>
      <c r="B477" s="840" t="s">
        <v>4016</v>
      </c>
      <c r="C477" s="409" t="n">
        <v>658</v>
      </c>
      <c r="D477" s="409" t="s">
        <v>3689</v>
      </c>
      <c r="E477" s="409" t="s">
        <v>3785</v>
      </c>
      <c r="F477" s="409" t="s">
        <v>3559</v>
      </c>
      <c r="G477" s="836"/>
      <c r="H477" s="837" t="n">
        <f aca="false">4217.15/1000</f>
        <v>4.22</v>
      </c>
      <c r="I477" s="836" t="n">
        <f aca="false">H477</f>
        <v>4.22</v>
      </c>
      <c r="J477" s="836" t="n">
        <v>0</v>
      </c>
    </row>
    <row r="478" customFormat="false" ht="10.2" hidden="false" customHeight="false" outlineLevel="0" collapsed="false">
      <c r="A478" s="818"/>
      <c r="B478" s="840" t="s">
        <v>4017</v>
      </c>
      <c r="C478" s="409" t="n">
        <v>1984</v>
      </c>
      <c r="D478" s="409" t="s">
        <v>3689</v>
      </c>
      <c r="E478" s="409" t="s">
        <v>3785</v>
      </c>
      <c r="F478" s="409" t="s">
        <v>3559</v>
      </c>
      <c r="G478" s="836"/>
      <c r="H478" s="837" t="n">
        <f aca="false">2572.16/1000</f>
        <v>2.57</v>
      </c>
      <c r="I478" s="836" t="n">
        <f aca="false">H478</f>
        <v>2.57</v>
      </c>
      <c r="J478" s="836" t="n">
        <v>0</v>
      </c>
    </row>
    <row r="479" customFormat="false" ht="30.6" hidden="false" customHeight="false" outlineLevel="0" collapsed="false">
      <c r="A479" s="818"/>
      <c r="B479" s="840" t="s">
        <v>3732</v>
      </c>
      <c r="C479" s="409" t="n">
        <v>154</v>
      </c>
      <c r="D479" s="409"/>
      <c r="E479" s="409" t="s">
        <v>4018</v>
      </c>
      <c r="F479" s="409" t="s">
        <v>3559</v>
      </c>
      <c r="G479" s="836"/>
      <c r="H479" s="837" t="n">
        <f aca="false">174.4/1000</f>
        <v>0.17</v>
      </c>
      <c r="I479" s="836" t="n">
        <f aca="false">H479</f>
        <v>0.17</v>
      </c>
      <c r="J479" s="836" t="n">
        <v>0</v>
      </c>
    </row>
    <row r="480" customFormat="false" ht="10.2" hidden="false" customHeight="false" outlineLevel="0" collapsed="false">
      <c r="A480" s="818"/>
      <c r="B480" s="840" t="s">
        <v>4019</v>
      </c>
      <c r="C480" s="409" t="n">
        <v>127</v>
      </c>
      <c r="D480" s="409" t="s">
        <v>3689</v>
      </c>
      <c r="E480" s="409" t="s">
        <v>3785</v>
      </c>
      <c r="F480" s="409" t="s">
        <v>3559</v>
      </c>
      <c r="G480" s="836"/>
      <c r="H480" s="837" t="n">
        <f aca="false">2012.96/1000</f>
        <v>2.01</v>
      </c>
      <c r="I480" s="836" t="n">
        <f aca="false">H480</f>
        <v>2.01</v>
      </c>
      <c r="J480" s="836" t="n">
        <v>0</v>
      </c>
    </row>
    <row r="481" customFormat="false" ht="10.2" hidden="false" customHeight="false" outlineLevel="0" collapsed="false">
      <c r="A481" s="818"/>
      <c r="B481" s="840" t="s">
        <v>3760</v>
      </c>
      <c r="C481" s="409" t="n">
        <v>1350</v>
      </c>
      <c r="D481" s="409" t="s">
        <v>3689</v>
      </c>
      <c r="E481" s="409" t="s">
        <v>3785</v>
      </c>
      <c r="F481" s="409" t="s">
        <v>3559</v>
      </c>
      <c r="G481" s="836"/>
      <c r="H481" s="837" t="n">
        <f aca="false">5372.32/1000</f>
        <v>5.37</v>
      </c>
      <c r="I481" s="836" t="n">
        <f aca="false">H481</f>
        <v>5.37</v>
      </c>
      <c r="J481" s="836" t="n">
        <v>0</v>
      </c>
    </row>
    <row r="482" customFormat="false" ht="10.2" hidden="false" customHeight="false" outlineLevel="0" collapsed="false">
      <c r="A482" s="818"/>
      <c r="B482" s="840" t="s">
        <v>4020</v>
      </c>
      <c r="C482" s="890" t="s">
        <v>4021</v>
      </c>
      <c r="D482" s="409" t="s">
        <v>3689</v>
      </c>
      <c r="E482" s="409" t="s">
        <v>3785</v>
      </c>
      <c r="F482" s="409" t="s">
        <v>3559</v>
      </c>
      <c r="G482" s="836"/>
      <c r="H482" s="837" t="n">
        <f aca="false">3264.73/1000</f>
        <v>3.26</v>
      </c>
      <c r="I482" s="836" t="n">
        <f aca="false">H482</f>
        <v>3.26</v>
      </c>
      <c r="J482" s="836" t="n">
        <v>0</v>
      </c>
    </row>
    <row r="483" customFormat="false" ht="10.2" hidden="false" customHeight="false" outlineLevel="0" collapsed="false">
      <c r="A483" s="818"/>
      <c r="B483" s="840" t="s">
        <v>4022</v>
      </c>
      <c r="C483" s="409" t="n">
        <v>667</v>
      </c>
      <c r="D483" s="409" t="s">
        <v>3689</v>
      </c>
      <c r="E483" s="409" t="s">
        <v>3785</v>
      </c>
      <c r="F483" s="409" t="s">
        <v>3559</v>
      </c>
      <c r="G483" s="836"/>
      <c r="H483" s="837" t="n">
        <f aca="false">3264.73/1000</f>
        <v>3.26</v>
      </c>
      <c r="I483" s="836" t="n">
        <f aca="false">H483</f>
        <v>3.26</v>
      </c>
      <c r="J483" s="836" t="n">
        <v>0</v>
      </c>
    </row>
    <row r="484" customFormat="false" ht="10.2" hidden="false" customHeight="false" outlineLevel="0" collapsed="false">
      <c r="A484" s="818"/>
      <c r="B484" s="840" t="s">
        <v>4023</v>
      </c>
      <c r="C484" s="409" t="n">
        <v>1475</v>
      </c>
      <c r="D484" s="409" t="s">
        <v>3689</v>
      </c>
      <c r="E484" s="409" t="s">
        <v>3785</v>
      </c>
      <c r="F484" s="409" t="s">
        <v>3559</v>
      </c>
      <c r="G484" s="836"/>
      <c r="H484" s="837" t="n">
        <f aca="false">5869.76/1000</f>
        <v>5.87</v>
      </c>
      <c r="I484" s="836" t="n">
        <f aca="false">H484</f>
        <v>5.87</v>
      </c>
      <c r="J484" s="836" t="n">
        <v>0</v>
      </c>
    </row>
    <row r="485" customFormat="false" ht="10.2" hidden="false" customHeight="false" outlineLevel="0" collapsed="false">
      <c r="A485" s="818"/>
      <c r="B485" s="840" t="s">
        <v>4024</v>
      </c>
      <c r="C485" s="409" t="n">
        <v>1415</v>
      </c>
      <c r="D485" s="409" t="s">
        <v>3689</v>
      </c>
      <c r="E485" s="409" t="s">
        <v>3785</v>
      </c>
      <c r="F485" s="409" t="s">
        <v>3559</v>
      </c>
      <c r="G485" s="836"/>
      <c r="H485" s="837" t="n">
        <f aca="false">4700/1000</f>
        <v>4.7</v>
      </c>
      <c r="I485" s="836" t="n">
        <f aca="false">H485</f>
        <v>4.7</v>
      </c>
      <c r="J485" s="836" t="n">
        <v>0</v>
      </c>
    </row>
    <row r="486" customFormat="false" ht="10.2" hidden="false" customHeight="false" outlineLevel="0" collapsed="false">
      <c r="A486" s="818"/>
      <c r="B486" s="840" t="s">
        <v>4025</v>
      </c>
      <c r="C486" s="409" t="n">
        <v>1034</v>
      </c>
      <c r="D486" s="409" t="s">
        <v>3689</v>
      </c>
      <c r="E486" s="409" t="s">
        <v>3785</v>
      </c>
      <c r="F486" s="409" t="s">
        <v>3559</v>
      </c>
      <c r="G486" s="836"/>
      <c r="H486" s="837" t="n">
        <f aca="false">2188.62/1000</f>
        <v>2.19</v>
      </c>
      <c r="I486" s="836" t="n">
        <f aca="false">H486</f>
        <v>2.19</v>
      </c>
      <c r="J486" s="836" t="n">
        <v>0</v>
      </c>
    </row>
    <row r="487" customFormat="false" ht="10.2" hidden="false" customHeight="false" outlineLevel="0" collapsed="false">
      <c r="A487" s="818"/>
      <c r="B487" s="840" t="s">
        <v>4026</v>
      </c>
      <c r="C487" s="409" t="n">
        <v>735</v>
      </c>
      <c r="D487" s="409" t="s">
        <v>3689</v>
      </c>
      <c r="E487" s="409" t="s">
        <v>3785</v>
      </c>
      <c r="F487" s="409" t="s">
        <v>3559</v>
      </c>
      <c r="G487" s="836"/>
      <c r="H487" s="837" t="n">
        <f aca="false">3117.76/1000</f>
        <v>3.12</v>
      </c>
      <c r="I487" s="836" t="n">
        <f aca="false">H487</f>
        <v>3.12</v>
      </c>
      <c r="J487" s="836" t="n">
        <v>0</v>
      </c>
    </row>
    <row r="488" customFormat="false" ht="10.2" hidden="false" customHeight="false" outlineLevel="0" collapsed="false">
      <c r="A488" s="818"/>
      <c r="B488" s="840" t="s">
        <v>4027</v>
      </c>
      <c r="C488" s="409" t="n">
        <v>305</v>
      </c>
      <c r="D488" s="409" t="s">
        <v>3689</v>
      </c>
      <c r="E488" s="409" t="s">
        <v>3785</v>
      </c>
      <c r="F488" s="409" t="s">
        <v>3559</v>
      </c>
      <c r="G488" s="836"/>
      <c r="H488" s="837" t="n">
        <f aca="false">1492.87/1000</f>
        <v>1.49</v>
      </c>
      <c r="I488" s="836" t="n">
        <f aca="false">H488</f>
        <v>1.49</v>
      </c>
      <c r="J488" s="836" t="n">
        <v>0</v>
      </c>
    </row>
    <row r="489" customFormat="false" ht="10.2" hidden="false" customHeight="false" outlineLevel="0" collapsed="false">
      <c r="A489" s="818"/>
      <c r="B489" s="840" t="s">
        <v>4028</v>
      </c>
      <c r="C489" s="857" t="n">
        <v>887</v>
      </c>
      <c r="D489" s="409" t="s">
        <v>3689</v>
      </c>
      <c r="E489" s="409" t="s">
        <v>3785</v>
      </c>
      <c r="F489" s="409" t="s">
        <v>3559</v>
      </c>
      <c r="G489" s="836"/>
      <c r="H489" s="837" t="n">
        <f aca="false">3285.8/1000</f>
        <v>3.29</v>
      </c>
      <c r="I489" s="836" t="n">
        <f aca="false">H489</f>
        <v>3.29</v>
      </c>
      <c r="J489" s="836" t="n">
        <v>0</v>
      </c>
    </row>
    <row r="490" customFormat="false" ht="20.4" hidden="false" customHeight="false" outlineLevel="0" collapsed="false">
      <c r="A490" s="818"/>
      <c r="B490" s="840" t="s">
        <v>4029</v>
      </c>
      <c r="C490" s="409" t="n">
        <v>1613</v>
      </c>
      <c r="D490" s="409" t="s">
        <v>3689</v>
      </c>
      <c r="E490" s="409" t="s">
        <v>4030</v>
      </c>
      <c r="F490" s="409" t="s">
        <v>3559</v>
      </c>
      <c r="G490" s="836"/>
      <c r="H490" s="837" t="n">
        <f aca="false">4920.29/1000</f>
        <v>4.92</v>
      </c>
      <c r="I490" s="836" t="n">
        <f aca="false">H490</f>
        <v>4.92</v>
      </c>
      <c r="J490" s="836" t="n">
        <v>0</v>
      </c>
    </row>
    <row r="491" customFormat="false" ht="20.4" hidden="false" customHeight="false" outlineLevel="0" collapsed="false">
      <c r="A491" s="818"/>
      <c r="B491" s="840" t="s">
        <v>4031</v>
      </c>
      <c r="C491" s="409" t="n">
        <v>1997</v>
      </c>
      <c r="D491" s="409" t="s">
        <v>3689</v>
      </c>
      <c r="E491" s="409" t="s">
        <v>3785</v>
      </c>
      <c r="F491" s="409" t="s">
        <v>3559</v>
      </c>
      <c r="G491" s="836"/>
      <c r="H491" s="837" t="n">
        <f aca="false">4635.24/1000</f>
        <v>4.64</v>
      </c>
      <c r="I491" s="836" t="n">
        <f aca="false">H491</f>
        <v>4.64</v>
      </c>
      <c r="J491" s="836" t="n">
        <v>0</v>
      </c>
    </row>
    <row r="492" customFormat="false" ht="20.4" hidden="false" customHeight="false" outlineLevel="0" collapsed="false">
      <c r="A492" s="818"/>
      <c r="B492" s="840" t="s">
        <v>4032</v>
      </c>
      <c r="C492" s="409" t="n">
        <v>400</v>
      </c>
      <c r="D492" s="409" t="s">
        <v>3689</v>
      </c>
      <c r="E492" s="409" t="s">
        <v>4012</v>
      </c>
      <c r="F492" s="409" t="s">
        <v>3559</v>
      </c>
      <c r="G492" s="836"/>
      <c r="H492" s="837" t="n">
        <f aca="false">1384.32/1000</f>
        <v>1.38</v>
      </c>
      <c r="I492" s="836" t="n">
        <f aca="false">H492</f>
        <v>1.38</v>
      </c>
      <c r="J492" s="836" t="n">
        <v>0</v>
      </c>
    </row>
    <row r="493" customFormat="false" ht="20.4" hidden="false" customHeight="false" outlineLevel="0" collapsed="false">
      <c r="A493" s="818"/>
      <c r="B493" s="840" t="s">
        <v>4033</v>
      </c>
      <c r="C493" s="409" t="n">
        <v>915</v>
      </c>
      <c r="D493" s="409" t="s">
        <v>3689</v>
      </c>
      <c r="E493" s="409" t="s">
        <v>4012</v>
      </c>
      <c r="F493" s="409" t="s">
        <v>3917</v>
      </c>
      <c r="G493" s="836"/>
      <c r="H493" s="837" t="n">
        <f aca="false">3166.63/1000</f>
        <v>3.17</v>
      </c>
      <c r="I493" s="836" t="n">
        <f aca="false">H493</f>
        <v>3.17</v>
      </c>
      <c r="J493" s="836" t="n">
        <v>0</v>
      </c>
    </row>
    <row r="494" customFormat="false" ht="10.2" hidden="false" customHeight="false" outlineLevel="0" collapsed="false">
      <c r="A494" s="818"/>
      <c r="B494" s="840" t="s">
        <v>4034</v>
      </c>
      <c r="C494" s="409" t="n">
        <v>444</v>
      </c>
      <c r="D494" s="409" t="s">
        <v>3689</v>
      </c>
      <c r="E494" s="409" t="s">
        <v>3785</v>
      </c>
      <c r="F494" s="409" t="s">
        <v>3559</v>
      </c>
      <c r="G494" s="836"/>
      <c r="H494" s="837" t="n">
        <f aca="false">2173.22/1000</f>
        <v>2.17</v>
      </c>
      <c r="I494" s="836" t="n">
        <f aca="false">H494</f>
        <v>2.17</v>
      </c>
      <c r="J494" s="836" t="n">
        <v>0</v>
      </c>
    </row>
    <row r="495" customFormat="false" ht="20.4" hidden="false" customHeight="false" outlineLevel="0" collapsed="false">
      <c r="A495" s="818"/>
      <c r="B495" s="840" t="s">
        <v>4035</v>
      </c>
      <c r="C495" s="847" t="n">
        <v>600</v>
      </c>
      <c r="D495" s="409"/>
      <c r="E495" s="409" t="s">
        <v>4036</v>
      </c>
      <c r="F495" s="409" t="s">
        <v>3579</v>
      </c>
      <c r="G495" s="837" t="n">
        <f aca="false">152400/1000</f>
        <v>152.4</v>
      </c>
      <c r="H495" s="837" t="n">
        <f aca="false">152400/1000</f>
        <v>152.4</v>
      </c>
      <c r="I495" s="836" t="n">
        <f aca="false">H495</f>
        <v>152.4</v>
      </c>
      <c r="J495" s="836" t="n">
        <v>0</v>
      </c>
    </row>
    <row r="496" customFormat="false" ht="10.2" hidden="false" customHeight="false" outlineLevel="0" collapsed="false">
      <c r="A496" s="818"/>
      <c r="B496" s="840" t="s">
        <v>4037</v>
      </c>
      <c r="C496" s="409" t="n">
        <v>718</v>
      </c>
      <c r="D496" s="409" t="s">
        <v>3689</v>
      </c>
      <c r="E496" s="409" t="s">
        <v>3785</v>
      </c>
      <c r="F496" s="409" t="s">
        <v>3559</v>
      </c>
      <c r="G496" s="836"/>
      <c r="H496" s="837" t="n">
        <f aca="false">2659.76/1000</f>
        <v>2.66</v>
      </c>
      <c r="I496" s="836" t="n">
        <f aca="false">H496</f>
        <v>2.66</v>
      </c>
      <c r="J496" s="836" t="n">
        <v>0</v>
      </c>
    </row>
    <row r="497" customFormat="false" ht="10.2" hidden="false" customHeight="false" outlineLevel="0" collapsed="false">
      <c r="A497" s="818"/>
      <c r="B497" s="840" t="s">
        <v>3598</v>
      </c>
      <c r="C497" s="409" t="n">
        <v>2280</v>
      </c>
      <c r="D497" s="409" t="s">
        <v>4038</v>
      </c>
      <c r="E497" s="409" t="s">
        <v>3785</v>
      </c>
      <c r="F497" s="409" t="s">
        <v>3559</v>
      </c>
      <c r="G497" s="836"/>
      <c r="H497" s="837" t="n">
        <f aca="false">5435.75/1000</f>
        <v>5.44</v>
      </c>
      <c r="I497" s="836" t="n">
        <f aca="false">H497</f>
        <v>5.44</v>
      </c>
      <c r="J497" s="836" t="n">
        <v>0</v>
      </c>
    </row>
    <row r="498" customFormat="false" ht="10.2" hidden="false" customHeight="false" outlineLevel="0" collapsed="false">
      <c r="A498" s="818"/>
      <c r="B498" s="840" t="s">
        <v>4039</v>
      </c>
      <c r="C498" s="409" t="n">
        <v>1330</v>
      </c>
      <c r="D498" s="409" t="s">
        <v>3689</v>
      </c>
      <c r="E498" s="409" t="s">
        <v>3785</v>
      </c>
      <c r="F498" s="409" t="s">
        <v>3559</v>
      </c>
      <c r="G498" s="836"/>
      <c r="H498" s="837" t="n">
        <f aca="false">6509.88/1000</f>
        <v>6.51</v>
      </c>
      <c r="I498" s="836" t="n">
        <f aca="false">H498</f>
        <v>6.51</v>
      </c>
      <c r="J498" s="836" t="n">
        <v>0</v>
      </c>
    </row>
    <row r="499" customFormat="false" ht="10.2" hidden="false" customHeight="false" outlineLevel="0" collapsed="false">
      <c r="A499" s="818"/>
      <c r="B499" s="840" t="s">
        <v>4040</v>
      </c>
      <c r="C499" s="409" t="n">
        <v>662</v>
      </c>
      <c r="D499" s="409" t="s">
        <v>3689</v>
      </c>
      <c r="E499" s="409" t="s">
        <v>3785</v>
      </c>
      <c r="F499" s="409" t="s">
        <v>3559</v>
      </c>
      <c r="G499" s="836"/>
      <c r="H499" s="837" t="n">
        <f aca="false">2452.31/1000</f>
        <v>2.45</v>
      </c>
      <c r="I499" s="836" t="n">
        <f aca="false">H499</f>
        <v>2.45</v>
      </c>
      <c r="J499" s="836" t="n">
        <v>0</v>
      </c>
    </row>
    <row r="500" customFormat="false" ht="10.2" hidden="false" customHeight="false" outlineLevel="0" collapsed="false">
      <c r="A500" s="818"/>
      <c r="B500" s="840" t="s">
        <v>4041</v>
      </c>
      <c r="C500" s="409" t="n">
        <v>2179</v>
      </c>
      <c r="D500" s="409" t="s">
        <v>3689</v>
      </c>
      <c r="E500" s="409" t="s">
        <v>3785</v>
      </c>
      <c r="F500" s="409" t="s">
        <v>3559</v>
      </c>
      <c r="G500" s="836"/>
      <c r="H500" s="837" t="n">
        <f aca="false">2824.96/1000</f>
        <v>2.82</v>
      </c>
      <c r="I500" s="836" t="n">
        <f aca="false">H500</f>
        <v>2.82</v>
      </c>
      <c r="J500" s="836" t="n">
        <v>0</v>
      </c>
    </row>
    <row r="501" customFormat="false" ht="10.2" hidden="false" customHeight="false" outlineLevel="0" collapsed="false">
      <c r="A501" s="818"/>
      <c r="B501" s="840" t="s">
        <v>4042</v>
      </c>
      <c r="C501" s="409" t="n">
        <v>703</v>
      </c>
      <c r="D501" s="409" t="s">
        <v>3689</v>
      </c>
      <c r="E501" s="409" t="s">
        <v>3785</v>
      </c>
      <c r="F501" s="409" t="s">
        <v>3559</v>
      </c>
      <c r="G501" s="836"/>
      <c r="H501" s="837" t="n">
        <f aca="false">3440.93/1000</f>
        <v>3.44</v>
      </c>
      <c r="I501" s="836" t="n">
        <f aca="false">H501</f>
        <v>3.44</v>
      </c>
      <c r="J501" s="836" t="n">
        <v>0</v>
      </c>
    </row>
    <row r="502" customFormat="false" ht="10.2" hidden="false" customHeight="false" outlineLevel="0" collapsed="false">
      <c r="A502" s="818"/>
      <c r="B502" s="840" t="s">
        <v>3760</v>
      </c>
      <c r="C502" s="409" t="n">
        <v>1572</v>
      </c>
      <c r="D502" s="409" t="s">
        <v>3689</v>
      </c>
      <c r="E502" s="409" t="s">
        <v>3785</v>
      </c>
      <c r="F502" s="409" t="s">
        <v>3559</v>
      </c>
      <c r="G502" s="836"/>
      <c r="H502" s="837" t="n">
        <f aca="false">6255.77/1000</f>
        <v>6.26</v>
      </c>
      <c r="I502" s="836" t="n">
        <f aca="false">H502</f>
        <v>6.26</v>
      </c>
      <c r="J502" s="836" t="n">
        <v>0</v>
      </c>
    </row>
    <row r="503" customFormat="false" ht="20.4" hidden="false" customHeight="false" outlineLevel="0" collapsed="false">
      <c r="A503" s="818"/>
      <c r="B503" s="840" t="s">
        <v>4043</v>
      </c>
      <c r="C503" s="409" t="n">
        <v>735</v>
      </c>
      <c r="D503" s="409" t="s">
        <v>3689</v>
      </c>
      <c r="E503" s="409" t="s">
        <v>3785</v>
      </c>
      <c r="F503" s="409" t="s">
        <v>3559</v>
      </c>
      <c r="G503" s="836"/>
      <c r="H503" s="837" t="n">
        <f aca="false">2924.93/1000</f>
        <v>2.92</v>
      </c>
      <c r="I503" s="836" t="n">
        <f aca="false">H503</f>
        <v>2.92</v>
      </c>
      <c r="J503" s="836" t="n">
        <v>0</v>
      </c>
    </row>
    <row r="504" customFormat="false" ht="10.2" hidden="false" customHeight="false" outlineLevel="0" collapsed="false">
      <c r="A504" s="818"/>
      <c r="B504" s="840" t="s">
        <v>4044</v>
      </c>
      <c r="C504" s="409" t="n">
        <v>601</v>
      </c>
      <c r="D504" s="409" t="s">
        <v>3689</v>
      </c>
      <c r="E504" s="409" t="s">
        <v>3785</v>
      </c>
      <c r="F504" s="409" t="s">
        <v>3559</v>
      </c>
      <c r="G504" s="836"/>
      <c r="H504" s="837" t="n">
        <f aca="false">2391.68/1000</f>
        <v>2.39</v>
      </c>
      <c r="I504" s="836" t="n">
        <f aca="false">H504</f>
        <v>2.39</v>
      </c>
      <c r="J504" s="836" t="n">
        <v>0</v>
      </c>
    </row>
    <row r="505" customFormat="false" ht="10.2" hidden="false" customHeight="false" outlineLevel="0" collapsed="false">
      <c r="A505" s="818"/>
      <c r="B505" s="840" t="s">
        <v>4045</v>
      </c>
      <c r="C505" s="409" t="n">
        <v>1220</v>
      </c>
      <c r="D505" s="409" t="s">
        <v>3689</v>
      </c>
      <c r="E505" s="409" t="s">
        <v>3785</v>
      </c>
      <c r="F505" s="409" t="s">
        <v>3559</v>
      </c>
      <c r="G505" s="836"/>
      <c r="H505" s="837" t="n">
        <f aca="false">4854.99/1000</f>
        <v>4.85</v>
      </c>
      <c r="I505" s="836" t="n">
        <f aca="false">H505</f>
        <v>4.85</v>
      </c>
      <c r="J505" s="836" t="n">
        <v>0</v>
      </c>
    </row>
    <row r="506" customFormat="false" ht="20.4" hidden="false" customHeight="false" outlineLevel="0" collapsed="false">
      <c r="A506" s="818"/>
      <c r="B506" s="840" t="s">
        <v>4046</v>
      </c>
      <c r="C506" s="409" t="n">
        <v>987</v>
      </c>
      <c r="D506" s="409" t="s">
        <v>3689</v>
      </c>
      <c r="E506" s="409" t="s">
        <v>3785</v>
      </c>
      <c r="F506" s="409" t="s">
        <v>3559</v>
      </c>
      <c r="G506" s="836"/>
      <c r="H506" s="837" t="n">
        <f aca="false">1713.23/1000</f>
        <v>1.71</v>
      </c>
      <c r="I506" s="836" t="n">
        <f aca="false">H506</f>
        <v>1.71</v>
      </c>
      <c r="J506" s="836" t="n">
        <v>0</v>
      </c>
    </row>
    <row r="507" customFormat="false" ht="10.2" hidden="false" customHeight="false" outlineLevel="0" collapsed="false">
      <c r="A507" s="818"/>
      <c r="B507" s="840" t="s">
        <v>4047</v>
      </c>
      <c r="C507" s="409" t="n">
        <v>703</v>
      </c>
      <c r="D507" s="409" t="s">
        <v>3689</v>
      </c>
      <c r="E507" s="409" t="s">
        <v>3785</v>
      </c>
      <c r="F507" s="409" t="s">
        <v>3559</v>
      </c>
      <c r="G507" s="836"/>
      <c r="H507" s="837" t="n">
        <f aca="false">1112.39/1000</f>
        <v>1.11</v>
      </c>
      <c r="I507" s="836" t="n">
        <f aca="false">H507</f>
        <v>1.11</v>
      </c>
      <c r="J507" s="836" t="n">
        <v>0</v>
      </c>
    </row>
    <row r="508" customFormat="false" ht="10.2" hidden="false" customHeight="false" outlineLevel="0" collapsed="false">
      <c r="A508" s="818"/>
      <c r="B508" s="840" t="s">
        <v>3744</v>
      </c>
      <c r="C508" s="409" t="n">
        <v>808</v>
      </c>
      <c r="D508" s="409" t="s">
        <v>3689</v>
      </c>
      <c r="E508" s="409" t="s">
        <v>3785</v>
      </c>
      <c r="F508" s="409" t="s">
        <v>3559</v>
      </c>
      <c r="G508" s="836"/>
      <c r="H508" s="837" t="n">
        <f aca="false">1269.21/1000</f>
        <v>1.27</v>
      </c>
      <c r="I508" s="836" t="n">
        <f aca="false">H508</f>
        <v>1.27</v>
      </c>
      <c r="J508" s="836" t="n">
        <v>0</v>
      </c>
    </row>
    <row r="509" customFormat="false" ht="10.2" hidden="false" customHeight="false" outlineLevel="0" collapsed="false">
      <c r="A509" s="818"/>
      <c r="B509" s="840" t="s">
        <v>4048</v>
      </c>
      <c r="C509" s="822" t="n">
        <v>842</v>
      </c>
      <c r="D509" s="822" t="s">
        <v>3689</v>
      </c>
      <c r="E509" s="822" t="s">
        <v>3785</v>
      </c>
      <c r="F509" s="822" t="s">
        <v>3559</v>
      </c>
      <c r="G509" s="827"/>
      <c r="H509" s="824" t="n">
        <f aca="false">3350.74/1000</f>
        <v>3.35</v>
      </c>
      <c r="I509" s="836" t="n">
        <f aca="false">H509</f>
        <v>3.35</v>
      </c>
      <c r="J509" s="836" t="n">
        <v>0</v>
      </c>
    </row>
    <row r="510" customFormat="false" ht="20.4" hidden="false" customHeight="false" outlineLevel="0" collapsed="false">
      <c r="A510" s="818"/>
      <c r="B510" s="844" t="s">
        <v>3971</v>
      </c>
      <c r="C510" s="860" t="n">
        <v>1275</v>
      </c>
      <c r="D510" s="860"/>
      <c r="E510" s="860" t="s">
        <v>4049</v>
      </c>
      <c r="F510" s="860" t="s">
        <v>3771</v>
      </c>
      <c r="G510" s="860"/>
      <c r="H510" s="861" t="n">
        <f aca="false">81715.39/1000</f>
        <v>81.72</v>
      </c>
      <c r="I510" s="835" t="n">
        <f aca="false">H510</f>
        <v>81.72</v>
      </c>
      <c r="J510" s="836" t="n">
        <f aca="false">H510-I510</f>
        <v>0</v>
      </c>
    </row>
    <row r="511" customFormat="false" ht="20.4" hidden="false" customHeight="false" outlineLevel="0" collapsed="false">
      <c r="A511" s="818"/>
      <c r="B511" s="844" t="s">
        <v>3971</v>
      </c>
      <c r="C511" s="860" t="n">
        <v>1077</v>
      </c>
      <c r="D511" s="860"/>
      <c r="E511" s="860" t="s">
        <v>4049</v>
      </c>
      <c r="F511" s="860" t="s">
        <v>3771</v>
      </c>
      <c r="G511" s="891"/>
      <c r="H511" s="839" t="n">
        <f aca="false">69025.47/1000</f>
        <v>69.03</v>
      </c>
      <c r="I511" s="836" t="n">
        <f aca="false">H511</f>
        <v>69.03</v>
      </c>
      <c r="J511" s="836" t="n">
        <f aca="false">H511-I511</f>
        <v>0</v>
      </c>
    </row>
    <row r="512" customFormat="false" ht="10.2" hidden="false" customHeight="false" outlineLevel="0" collapsed="false">
      <c r="A512" s="855"/>
      <c r="B512" s="855" t="s">
        <v>1419</v>
      </c>
      <c r="C512" s="856" t="n">
        <f aca="false">SUM(C449:C509)</f>
        <v>906758</v>
      </c>
      <c r="D512" s="856"/>
      <c r="E512" s="856"/>
      <c r="F512" s="856"/>
      <c r="G512" s="856" t="n">
        <f aca="false">SUM(G449:G509)</f>
        <v>600.4</v>
      </c>
      <c r="H512" s="856" t="n">
        <f aca="false">SUM(H449:H511)</f>
        <v>1281.47</v>
      </c>
      <c r="I512" s="856" t="n">
        <f aca="false">SUM(I449:I511)</f>
        <v>1281.47</v>
      </c>
      <c r="J512" s="836" t="n">
        <v>0</v>
      </c>
    </row>
    <row r="513" customFormat="false" ht="10.2" hidden="false" customHeight="false" outlineLevel="0" collapsed="false">
      <c r="A513" s="818"/>
      <c r="B513" s="818"/>
      <c r="C513" s="818"/>
      <c r="D513" s="818"/>
      <c r="E513" s="818"/>
      <c r="F513" s="818"/>
      <c r="G513" s="866"/>
      <c r="H513" s="866"/>
      <c r="I513" s="819"/>
      <c r="J513" s="818"/>
    </row>
    <row r="514" customFormat="false" ht="10.2" hidden="false" customHeight="false" outlineLevel="0" collapsed="false">
      <c r="A514" s="818"/>
      <c r="B514" s="818" t="s">
        <v>4050</v>
      </c>
      <c r="C514" s="818"/>
      <c r="D514" s="818"/>
      <c r="E514" s="818"/>
      <c r="F514" s="818"/>
      <c r="G514" s="866"/>
      <c r="H514" s="866"/>
      <c r="I514" s="819"/>
      <c r="J514" s="818"/>
    </row>
    <row r="515" customFormat="false" ht="10.2" hidden="false" customHeight="false" outlineLevel="0" collapsed="false">
      <c r="A515" s="818"/>
      <c r="B515" s="818" t="s">
        <v>4051</v>
      </c>
      <c r="C515" s="818"/>
      <c r="D515" s="818"/>
      <c r="E515" s="818"/>
      <c r="F515" s="818"/>
      <c r="G515" s="866"/>
      <c r="H515" s="892" t="n">
        <f aca="false">-448000/1000</f>
        <v>-448</v>
      </c>
      <c r="I515" s="865" t="n">
        <f aca="false">H515</f>
        <v>-448</v>
      </c>
      <c r="J515" s="818"/>
    </row>
    <row r="516" customFormat="false" ht="10.2" hidden="false" customHeight="false" outlineLevel="0" collapsed="false">
      <c r="A516" s="818"/>
      <c r="B516" s="818" t="s">
        <v>4051</v>
      </c>
      <c r="C516" s="818"/>
      <c r="D516" s="818"/>
      <c r="E516" s="818"/>
      <c r="F516" s="818"/>
      <c r="G516" s="866"/>
      <c r="H516" s="892" t="n">
        <f aca="false">-19176.2/1000</f>
        <v>-19.18</v>
      </c>
      <c r="I516" s="865" t="n">
        <f aca="false">H516</f>
        <v>-19.18</v>
      </c>
      <c r="J516" s="818"/>
    </row>
    <row r="517" customFormat="false" ht="10.2" hidden="false" customHeight="false" outlineLevel="0" collapsed="false">
      <c r="A517" s="818"/>
      <c r="B517" s="818" t="s">
        <v>4051</v>
      </c>
      <c r="C517" s="818"/>
      <c r="D517" s="818"/>
      <c r="E517" s="818"/>
      <c r="F517" s="818"/>
      <c r="G517" s="866"/>
      <c r="H517" s="892" t="n">
        <f aca="false">-47550.15/1000</f>
        <v>-47.55</v>
      </c>
      <c r="I517" s="865" t="n">
        <f aca="false">H517</f>
        <v>-47.55</v>
      </c>
      <c r="J517" s="818"/>
    </row>
    <row r="518" customFormat="false" ht="10.2" hidden="false" customHeight="false" outlineLevel="0" collapsed="false">
      <c r="A518" s="855"/>
      <c r="B518" s="855"/>
      <c r="C518" s="855"/>
      <c r="D518" s="855"/>
      <c r="E518" s="855"/>
      <c r="F518" s="855"/>
      <c r="G518" s="855"/>
      <c r="H518" s="893" t="n">
        <f aca="false">SUM(H515:H517)</f>
        <v>-514.73</v>
      </c>
      <c r="I518" s="893" t="n">
        <f aca="false">SUM(I515:I517)</f>
        <v>-514.73</v>
      </c>
      <c r="J518" s="894"/>
    </row>
    <row r="519" customFormat="false" ht="10.2" hidden="false" customHeight="false" outlineLevel="0" collapsed="false">
      <c r="A519" s="855"/>
      <c r="B519" s="855" t="s">
        <v>595</v>
      </c>
      <c r="C519" s="856" t="n">
        <f aca="false">C113+C200+C446+C512+C518</f>
        <v>1470687</v>
      </c>
      <c r="D519" s="856" t="n">
        <f aca="false">D113+D200+D446+D512+D518</f>
        <v>0</v>
      </c>
      <c r="E519" s="856" t="n">
        <f aca="false">E113+E200+E446+E512+E518</f>
        <v>0</v>
      </c>
      <c r="F519" s="856" t="n">
        <f aca="false">F113+F200+F446+F512+F518</f>
        <v>0</v>
      </c>
      <c r="G519" s="856" t="n">
        <f aca="false">G113+G200+G446+G512</f>
        <v>29457.56</v>
      </c>
      <c r="H519" s="856" t="n">
        <f aca="false">H113+H200+H446+H512+H518</f>
        <v>46528.4</v>
      </c>
      <c r="I519" s="856" t="n">
        <f aca="false">I113+I200+I446+I512+I518</f>
        <v>46528.4</v>
      </c>
      <c r="J519" s="856" t="n">
        <f aca="false">J113+J200+J446+J512+J518</f>
        <v>0</v>
      </c>
    </row>
    <row r="520" customFormat="false" ht="10.2" hidden="false" customHeight="false" outlineLevel="0" collapsed="false">
      <c r="H520" s="895"/>
    </row>
  </sheetData>
  <autoFilter ref="A530:V594"/>
  <mergeCells count="7">
    <mergeCell ref="I1:J1"/>
    <mergeCell ref="A3:J6"/>
    <mergeCell ref="H7:J7"/>
    <mergeCell ref="B12:J12"/>
    <mergeCell ref="B115:J115"/>
    <mergeCell ref="B203:J203"/>
    <mergeCell ref="B448:J44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328125" defaultRowHeight="13.2" zeroHeight="false" outlineLevelRow="0" outlineLevelCol="0"/>
  <cols>
    <col collapsed="false" customWidth="true" hidden="false" outlineLevel="0" max="1" min="1" style="896" width="4.55"/>
    <col collapsed="false" customWidth="true" hidden="false" outlineLevel="0" max="2" min="2" style="896" width="23.87"/>
    <col collapsed="false" customWidth="true" hidden="false" outlineLevel="0" max="3" min="3" style="896" width="15.87"/>
    <col collapsed="false" customWidth="true" hidden="false" outlineLevel="0" max="4" min="4" style="896" width="15.66"/>
    <col collapsed="false" customWidth="true" hidden="false" outlineLevel="0" max="5" min="5" style="896" width="17.32"/>
    <col collapsed="false" customWidth="true" hidden="false" outlineLevel="0" max="6" min="6" style="896" width="18.99"/>
    <col collapsed="false" customWidth="false" hidden="false" outlineLevel="0" max="257" min="7" style="896" width="11.32"/>
  </cols>
  <sheetData>
    <row r="1" customFormat="false" ht="13.2" hidden="false" customHeight="false" outlineLevel="0" collapsed="false">
      <c r="E1" s="897" t="s">
        <v>4052</v>
      </c>
      <c r="F1" s="897"/>
    </row>
    <row r="2" customFormat="false" ht="13.2" hidden="false" customHeight="false" outlineLevel="0" collapsed="false">
      <c r="E2" s="898"/>
      <c r="F2" s="898"/>
    </row>
    <row r="3" customFormat="false" ht="15" hidden="false" customHeight="true" outlineLevel="0" collapsed="false">
      <c r="A3" s="899" t="s">
        <v>4053</v>
      </c>
      <c r="B3" s="899"/>
      <c r="C3" s="899"/>
      <c r="D3" s="899"/>
      <c r="E3" s="899"/>
      <c r="F3" s="899"/>
    </row>
    <row r="4" customFormat="false" ht="15" hidden="false" customHeight="true" outlineLevel="0" collapsed="false">
      <c r="A4" s="899"/>
      <c r="B4" s="899"/>
      <c r="C4" s="899"/>
      <c r="D4" s="899"/>
      <c r="E4" s="899"/>
      <c r="F4" s="899"/>
    </row>
    <row r="5" customFormat="false" ht="42.75" hidden="false" customHeight="true" outlineLevel="0" collapsed="false">
      <c r="A5" s="899"/>
      <c r="B5" s="899"/>
      <c r="C5" s="899"/>
      <c r="D5" s="899"/>
      <c r="E5" s="899"/>
      <c r="F5" s="899"/>
    </row>
    <row r="6" customFormat="false" ht="13.2" hidden="false" customHeight="true" outlineLevel="0" collapsed="false">
      <c r="A6" s="900"/>
      <c r="B6" s="900"/>
      <c r="C6" s="900"/>
      <c r="D6" s="901"/>
      <c r="E6" s="901"/>
      <c r="F6" s="901"/>
    </row>
    <row r="7" customFormat="false" ht="18" hidden="false" customHeight="true" outlineLevel="0" collapsed="false">
      <c r="F7" s="902" t="s">
        <v>763</v>
      </c>
      <c r="R7" s="898"/>
    </row>
    <row r="8" customFormat="false" ht="51.6" hidden="false" customHeight="true" outlineLevel="0" collapsed="false">
      <c r="A8" s="758" t="s">
        <v>3</v>
      </c>
      <c r="B8" s="758" t="s">
        <v>4054</v>
      </c>
      <c r="C8" s="758" t="s">
        <v>4055</v>
      </c>
      <c r="D8" s="758" t="s">
        <v>4056</v>
      </c>
      <c r="E8" s="758" t="s">
        <v>3553</v>
      </c>
      <c r="F8" s="758" t="s">
        <v>3554</v>
      </c>
    </row>
    <row r="9" s="904" customFormat="true" ht="10.2" hidden="false" customHeight="false" outlineLevel="0" collapsed="false">
      <c r="A9" s="903" t="n">
        <v>1</v>
      </c>
      <c r="B9" s="903" t="n">
        <v>2</v>
      </c>
      <c r="C9" s="903" t="n">
        <v>3</v>
      </c>
      <c r="D9" s="903" t="n">
        <v>4</v>
      </c>
      <c r="E9" s="903" t="n">
        <v>5</v>
      </c>
      <c r="F9" s="903" t="n">
        <v>6</v>
      </c>
    </row>
    <row r="10" customFormat="false" ht="13.2" hidden="false" customHeight="false" outlineLevel="0" collapsed="false">
      <c r="A10" s="905" t="s">
        <v>13</v>
      </c>
      <c r="B10" s="905" t="s">
        <v>13</v>
      </c>
      <c r="C10" s="905" t="s">
        <v>13</v>
      </c>
      <c r="D10" s="905" t="s">
        <v>13</v>
      </c>
      <c r="E10" s="905" t="s">
        <v>13</v>
      </c>
      <c r="F10" s="905" t="s">
        <v>13</v>
      </c>
    </row>
    <row r="11" customFormat="false" ht="15" hidden="false" customHeight="true" outlineLevel="0" collapsed="false">
      <c r="A11" s="906"/>
      <c r="B11" s="907"/>
      <c r="C11" s="907"/>
      <c r="D11" s="907"/>
      <c r="E11" s="907"/>
      <c r="F11" s="907"/>
    </row>
    <row r="12" customFormat="false" ht="13.2" hidden="false" customHeight="false" outlineLevel="0" collapsed="false">
      <c r="A12" s="906"/>
      <c r="B12" s="907"/>
      <c r="C12" s="907"/>
      <c r="D12" s="907"/>
      <c r="E12" s="907"/>
      <c r="F12" s="907"/>
    </row>
    <row r="13" customFormat="false" ht="13.2" hidden="false" customHeight="false" outlineLevel="0" collapsed="false">
      <c r="A13" s="906"/>
      <c r="B13" s="907"/>
      <c r="C13" s="907"/>
      <c r="D13" s="907"/>
      <c r="E13" s="907"/>
      <c r="F13" s="907"/>
    </row>
    <row r="14" customFormat="false" ht="13.2" hidden="false" customHeight="false" outlineLevel="0" collapsed="false">
      <c r="A14" s="906"/>
      <c r="B14" s="907"/>
      <c r="C14" s="907"/>
      <c r="D14" s="907"/>
      <c r="E14" s="907"/>
      <c r="F14" s="907"/>
    </row>
    <row r="15" customFormat="false" ht="15" hidden="false" customHeight="true" outlineLevel="0" collapsed="false"/>
  </sheetData>
  <mergeCells count="3">
    <mergeCell ref="E1:F1"/>
    <mergeCell ref="A3:F5"/>
    <mergeCell ref="D6:F6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328125" defaultRowHeight="13.2" zeroHeight="false" outlineLevelRow="0" outlineLevelCol="0"/>
  <cols>
    <col collapsed="false" customWidth="true" hidden="false" outlineLevel="0" max="1" min="1" style="896" width="4.43"/>
    <col collapsed="false" customWidth="true" hidden="false" outlineLevel="0" max="2" min="2" style="896" width="22.99"/>
    <col collapsed="false" customWidth="true" hidden="false" outlineLevel="0" max="3" min="3" style="896" width="18.99"/>
    <col collapsed="false" customWidth="true" hidden="false" outlineLevel="0" max="5" min="4" style="896" width="18.1"/>
    <col collapsed="false" customWidth="true" hidden="false" outlineLevel="0" max="6" min="6" style="896" width="18.43"/>
    <col collapsed="false" customWidth="true" hidden="false" outlineLevel="0" max="7" min="7" style="896" width="14.43"/>
    <col collapsed="false" customWidth="true" hidden="false" outlineLevel="0" max="8" min="8" style="896" width="14.87"/>
    <col collapsed="false" customWidth="true" hidden="false" outlineLevel="0" max="9" min="9" style="896" width="14.66"/>
    <col collapsed="false" customWidth="true" hidden="false" outlineLevel="0" max="10" min="10" style="896" width="15.1"/>
    <col collapsed="false" customWidth="false" hidden="false" outlineLevel="0" max="257" min="11" style="896" width="11.32"/>
  </cols>
  <sheetData>
    <row r="1" customFormat="false" ht="13.2" hidden="false" customHeight="false" outlineLevel="0" collapsed="false">
      <c r="I1" s="897" t="s">
        <v>4057</v>
      </c>
      <c r="J1" s="897"/>
    </row>
    <row r="3" customFormat="false" ht="42" hidden="false" customHeight="true" outlineLevel="0" collapsed="false">
      <c r="A3" s="899" t="s">
        <v>4058</v>
      </c>
      <c r="B3" s="899"/>
      <c r="C3" s="899"/>
      <c r="D3" s="899"/>
      <c r="E3" s="899"/>
      <c r="F3" s="899"/>
      <c r="G3" s="899"/>
      <c r="H3" s="899"/>
      <c r="I3" s="899"/>
      <c r="J3" s="899"/>
    </row>
    <row r="4" customFormat="false" ht="13.2" hidden="false" customHeight="false" outlineLevel="0" collapsed="false">
      <c r="H4" s="898"/>
      <c r="I4" s="898"/>
      <c r="J4" s="898"/>
    </row>
    <row r="5" customFormat="false" ht="18" hidden="false" customHeight="true" outlineLevel="0" collapsed="false">
      <c r="J5" s="902" t="s">
        <v>763</v>
      </c>
      <c r="V5" s="898"/>
    </row>
    <row r="6" customFormat="false" ht="77.85" hidden="false" customHeight="true" outlineLevel="0" collapsed="false">
      <c r="A6" s="758" t="s">
        <v>3</v>
      </c>
      <c r="B6" s="758" t="s">
        <v>3547</v>
      </c>
      <c r="C6" s="758" t="s">
        <v>3548</v>
      </c>
      <c r="D6" s="758" t="s">
        <v>3549</v>
      </c>
      <c r="E6" s="758" t="s">
        <v>3550</v>
      </c>
      <c r="F6" s="758" t="s">
        <v>3551</v>
      </c>
      <c r="G6" s="758" t="s">
        <v>3552</v>
      </c>
      <c r="H6" s="758" t="s">
        <v>1494</v>
      </c>
      <c r="I6" s="758" t="s">
        <v>3553</v>
      </c>
      <c r="J6" s="758" t="s">
        <v>3554</v>
      </c>
    </row>
    <row r="7" customFormat="false" ht="13.2" hidden="false" customHeight="false" outlineLevel="0" collapsed="false">
      <c r="A7" s="908" t="n">
        <v>1</v>
      </c>
      <c r="B7" s="908" t="n">
        <v>2</v>
      </c>
      <c r="C7" s="908" t="n">
        <v>3</v>
      </c>
      <c r="D7" s="908" t="n">
        <v>4</v>
      </c>
      <c r="E7" s="908" t="n">
        <v>5</v>
      </c>
      <c r="F7" s="908" t="n">
        <v>6</v>
      </c>
      <c r="G7" s="908" t="n">
        <v>7</v>
      </c>
      <c r="H7" s="908" t="n">
        <v>8</v>
      </c>
      <c r="I7" s="908" t="n">
        <v>9</v>
      </c>
      <c r="J7" s="908" t="n">
        <v>10</v>
      </c>
    </row>
    <row r="8" customFormat="false" ht="20.4" hidden="false" customHeight="false" outlineLevel="0" collapsed="false">
      <c r="A8" s="903" t="n">
        <v>1</v>
      </c>
      <c r="B8" s="903" t="s">
        <v>4059</v>
      </c>
      <c r="C8" s="903" t="n">
        <v>1378</v>
      </c>
      <c r="D8" s="903"/>
      <c r="E8" s="903" t="s">
        <v>1553</v>
      </c>
      <c r="F8" s="903" t="s">
        <v>3579</v>
      </c>
      <c r="G8" s="909" t="n">
        <f aca="false">60900/1000</f>
        <v>60.9</v>
      </c>
      <c r="H8" s="909" t="n">
        <f aca="false">60900/1000</f>
        <v>60.9</v>
      </c>
      <c r="I8" s="909" t="n">
        <f aca="false">60900/1000</f>
        <v>60.9</v>
      </c>
      <c r="J8" s="909" t="n">
        <v>0</v>
      </c>
    </row>
    <row r="9" customFormat="false" ht="51" hidden="false" customHeight="false" outlineLevel="0" collapsed="false">
      <c r="A9" s="903" t="n">
        <v>2</v>
      </c>
      <c r="B9" s="903" t="s">
        <v>4060</v>
      </c>
      <c r="C9" s="903" t="n">
        <v>1161</v>
      </c>
      <c r="D9" s="903"/>
      <c r="E9" s="903" t="s">
        <v>3870</v>
      </c>
      <c r="F9" s="903" t="s">
        <v>3579</v>
      </c>
      <c r="G9" s="909" t="n">
        <f aca="false">166812/1000</f>
        <v>166.81</v>
      </c>
      <c r="H9" s="909" t="n">
        <f aca="false">166812/1000</f>
        <v>166.81</v>
      </c>
      <c r="I9" s="909" t="n">
        <f aca="false">166812/1000</f>
        <v>166.81</v>
      </c>
      <c r="J9" s="909" t="n">
        <v>0</v>
      </c>
    </row>
    <row r="10" customFormat="false" ht="51" hidden="false" customHeight="false" outlineLevel="0" collapsed="false">
      <c r="A10" s="903" t="n">
        <v>3</v>
      </c>
      <c r="B10" s="903" t="s">
        <v>4061</v>
      </c>
      <c r="C10" s="903" t="n">
        <v>1261</v>
      </c>
      <c r="D10" s="903"/>
      <c r="E10" s="903" t="s">
        <v>3870</v>
      </c>
      <c r="F10" s="903" t="s">
        <v>3579</v>
      </c>
      <c r="G10" s="909" t="n">
        <f aca="false">163828/1000</f>
        <v>163.83</v>
      </c>
      <c r="H10" s="909" t="n">
        <f aca="false">163828/1000</f>
        <v>163.83</v>
      </c>
      <c r="I10" s="909" t="n">
        <f aca="false">163828/1000</f>
        <v>163.83</v>
      </c>
      <c r="J10" s="909" t="n">
        <v>0</v>
      </c>
    </row>
    <row r="11" customFormat="false" ht="51" hidden="false" customHeight="false" outlineLevel="0" collapsed="false">
      <c r="A11" s="903" t="n">
        <v>4</v>
      </c>
      <c r="B11" s="903" t="s">
        <v>4062</v>
      </c>
      <c r="C11" s="903" t="n">
        <v>1055</v>
      </c>
      <c r="D11" s="903"/>
      <c r="E11" s="903" t="s">
        <v>3870</v>
      </c>
      <c r="F11" s="903" t="s">
        <v>3579</v>
      </c>
      <c r="G11" s="909" t="n">
        <f aca="false">137102/1000</f>
        <v>137.1</v>
      </c>
      <c r="H11" s="909" t="n">
        <f aca="false">190571/1000</f>
        <v>190.57</v>
      </c>
      <c r="I11" s="909" t="n">
        <f aca="false">190571/1000</f>
        <v>190.57</v>
      </c>
      <c r="J11" s="909" t="n">
        <v>0</v>
      </c>
    </row>
    <row r="12" customFormat="false" ht="20.4" hidden="false" customHeight="false" outlineLevel="0" collapsed="false">
      <c r="A12" s="903" t="n">
        <v>5</v>
      </c>
      <c r="B12" s="903" t="s">
        <v>4063</v>
      </c>
      <c r="C12" s="903" t="n">
        <v>1776</v>
      </c>
      <c r="D12" s="903"/>
      <c r="E12" s="903" t="s">
        <v>3273</v>
      </c>
      <c r="F12" s="903" t="s">
        <v>3579</v>
      </c>
      <c r="G12" s="909" t="n">
        <f aca="false">322877/1000</f>
        <v>322.88</v>
      </c>
      <c r="H12" s="909" t="n">
        <f aca="false">322877/1000</f>
        <v>322.88</v>
      </c>
      <c r="I12" s="909" t="n">
        <f aca="false">322877/1000</f>
        <v>322.88</v>
      </c>
      <c r="J12" s="909" t="n">
        <v>0</v>
      </c>
    </row>
    <row r="13" customFormat="false" ht="20.4" hidden="false" customHeight="false" outlineLevel="0" collapsed="false">
      <c r="A13" s="903" t="n">
        <v>6</v>
      </c>
      <c r="B13" s="903" t="s">
        <v>4064</v>
      </c>
      <c r="C13" s="903" t="n">
        <v>1491</v>
      </c>
      <c r="D13" s="903"/>
      <c r="E13" s="903" t="s">
        <v>3273</v>
      </c>
      <c r="F13" s="903" t="s">
        <v>3579</v>
      </c>
      <c r="G13" s="909" t="n">
        <f aca="false">271064/1000</f>
        <v>271.06</v>
      </c>
      <c r="H13" s="909" t="n">
        <f aca="false">271064/1000</f>
        <v>271.06</v>
      </c>
      <c r="I13" s="909" t="n">
        <f aca="false">271064/1000</f>
        <v>271.06</v>
      </c>
      <c r="J13" s="909" t="n">
        <v>0</v>
      </c>
    </row>
    <row r="14" customFormat="false" ht="20.4" hidden="false" customHeight="false" outlineLevel="0" collapsed="false">
      <c r="A14" s="903" t="n">
        <v>7</v>
      </c>
      <c r="B14" s="903" t="s">
        <v>4065</v>
      </c>
      <c r="C14" s="903" t="n">
        <v>1212</v>
      </c>
      <c r="D14" s="903"/>
      <c r="E14" s="903" t="s">
        <v>3576</v>
      </c>
      <c r="F14" s="908" t="s">
        <v>3579</v>
      </c>
      <c r="G14" s="909" t="n">
        <f aca="false">1006953.84/1000</f>
        <v>1006.95</v>
      </c>
      <c r="H14" s="909" t="n">
        <f aca="false">1006953.84/1000</f>
        <v>1006.95</v>
      </c>
      <c r="I14" s="909" t="n">
        <f aca="false">1006953.84/1000</f>
        <v>1006.95</v>
      </c>
      <c r="J14" s="909" t="n">
        <v>0</v>
      </c>
    </row>
    <row r="15" customFormat="false" ht="13.2" hidden="false" customHeight="false" outlineLevel="0" collapsed="false">
      <c r="A15" s="903" t="n">
        <v>8</v>
      </c>
      <c r="B15" s="903" t="s">
        <v>4066</v>
      </c>
      <c r="C15" s="903" t="n">
        <v>1500</v>
      </c>
      <c r="D15" s="903"/>
      <c r="E15" s="910" t="s">
        <v>3781</v>
      </c>
      <c r="F15" s="409" t="s">
        <v>4067</v>
      </c>
      <c r="G15" s="911" t="n">
        <v>0</v>
      </c>
      <c r="H15" s="909" t="n">
        <f aca="false">902000/1000</f>
        <v>902</v>
      </c>
      <c r="I15" s="909" t="n">
        <f aca="false">902000/1000</f>
        <v>902</v>
      </c>
      <c r="J15" s="909" t="n">
        <v>0</v>
      </c>
    </row>
    <row r="16" s="916" customFormat="true" ht="13.2" hidden="false" customHeight="false" outlineLevel="0" collapsed="false">
      <c r="A16" s="912"/>
      <c r="B16" s="913" t="s">
        <v>4068</v>
      </c>
      <c r="C16" s="913" t="n">
        <f aca="false">SUM(C4:C15)</f>
        <v>10837</v>
      </c>
      <c r="D16" s="914"/>
      <c r="E16" s="914"/>
      <c r="F16" s="914"/>
      <c r="G16" s="915" t="n">
        <f aca="false">SUM(G8:G15)</f>
        <v>2129.53</v>
      </c>
      <c r="H16" s="915" t="n">
        <f aca="false">SUM(H8:H15)</f>
        <v>3085</v>
      </c>
      <c r="I16" s="915" t="n">
        <f aca="false">SUM(I8:I15)</f>
        <v>3085</v>
      </c>
      <c r="J16" s="915" t="e">
        <f aca="false">SUM(J8:J16)</f>
        <v>#VALUE!</v>
      </c>
    </row>
    <row r="17" customFormat="false" ht="15" hidden="false" customHeight="true" outlineLevel="0" collapsed="false"/>
  </sheetData>
  <mergeCells count="2">
    <mergeCell ref="I1:J1"/>
    <mergeCell ref="A3:J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5.6" zeroHeight="false" outlineLevelRow="0" outlineLevelCol="0"/>
  <cols>
    <col collapsed="false" customWidth="true" hidden="false" outlineLevel="0" max="1" min="1" style="754" width="4.33"/>
    <col collapsed="false" customWidth="true" hidden="false" outlineLevel="0" max="2" min="2" style="754" width="36.55"/>
    <col collapsed="false" customWidth="true" hidden="false" outlineLevel="0" max="3" min="3" style="754" width="20.99"/>
    <col collapsed="false" customWidth="true" hidden="false" outlineLevel="0" max="4" min="4" style="754" width="22.66"/>
    <col collapsed="false" customWidth="false" hidden="false" outlineLevel="0" max="5" min="5" style="754" width="9.1"/>
    <col collapsed="false" customWidth="true" hidden="false" outlineLevel="0" max="6" min="6" style="754" width="11.55"/>
    <col collapsed="false" customWidth="true" hidden="false" outlineLevel="0" max="7" min="7" style="754" width="15.99"/>
    <col collapsed="false" customWidth="true" hidden="false" outlineLevel="0" max="8" min="8" style="754" width="17.1"/>
    <col collapsed="false" customWidth="false" hidden="false" outlineLevel="0" max="257" min="9" style="754" width="9.1"/>
  </cols>
  <sheetData>
    <row r="1" customFormat="false" ht="15.6" hidden="false" customHeight="false" outlineLevel="0" collapsed="false">
      <c r="C1" s="897" t="s">
        <v>4069</v>
      </c>
      <c r="D1" s="897"/>
    </row>
    <row r="2" customFormat="false" ht="15.6" hidden="false" customHeight="false" outlineLevel="0" collapsed="false">
      <c r="C2" s="917"/>
      <c r="D2" s="917"/>
    </row>
    <row r="3" customFormat="false" ht="51.75" hidden="false" customHeight="true" outlineLevel="0" collapsed="false">
      <c r="A3" s="757" t="s">
        <v>4070</v>
      </c>
      <c r="B3" s="757"/>
      <c r="C3" s="757"/>
      <c r="D3" s="757"/>
      <c r="E3" s="918"/>
      <c r="F3" s="918"/>
      <c r="G3" s="918"/>
      <c r="H3" s="918"/>
      <c r="I3" s="918"/>
      <c r="J3" s="918"/>
      <c r="K3" s="918"/>
      <c r="L3" s="918"/>
    </row>
    <row r="5" s="922" customFormat="true" ht="41.4" hidden="false" customHeight="false" outlineLevel="0" collapsed="false">
      <c r="A5" s="919" t="s">
        <v>3</v>
      </c>
      <c r="B5" s="919" t="s">
        <v>1517</v>
      </c>
      <c r="C5" s="919" t="s">
        <v>1521</v>
      </c>
      <c r="D5" s="919" t="s">
        <v>1522</v>
      </c>
      <c r="E5" s="920"/>
      <c r="F5" s="920"/>
      <c r="G5" s="920"/>
      <c r="H5" s="920"/>
      <c r="I5" s="920"/>
      <c r="J5" s="920"/>
      <c r="K5" s="920"/>
      <c r="L5" s="920"/>
      <c r="M5" s="921"/>
      <c r="N5" s="921"/>
      <c r="O5" s="921"/>
      <c r="P5" s="921"/>
      <c r="Q5" s="921"/>
      <c r="R5" s="921"/>
      <c r="S5" s="921"/>
      <c r="T5" s="921"/>
      <c r="U5" s="921"/>
      <c r="V5" s="921"/>
      <c r="W5" s="921"/>
      <c r="X5" s="921"/>
      <c r="Y5" s="921"/>
      <c r="Z5" s="921"/>
      <c r="AA5" s="921"/>
      <c r="AB5" s="921"/>
      <c r="AC5" s="921"/>
      <c r="AD5" s="921"/>
      <c r="AE5" s="921"/>
      <c r="AF5" s="921"/>
      <c r="AG5" s="921"/>
      <c r="AH5" s="921"/>
      <c r="AI5" s="921"/>
      <c r="AJ5" s="921"/>
      <c r="AK5" s="921"/>
      <c r="AL5" s="921"/>
      <c r="AM5" s="921"/>
      <c r="AN5" s="921"/>
      <c r="AO5" s="921"/>
      <c r="AP5" s="921"/>
      <c r="AQ5" s="921"/>
      <c r="AR5" s="921"/>
      <c r="AS5" s="921"/>
      <c r="AT5" s="921"/>
      <c r="AU5" s="921"/>
      <c r="AV5" s="921"/>
      <c r="AW5" s="921"/>
      <c r="AX5" s="921"/>
      <c r="AY5" s="921"/>
      <c r="AZ5" s="921"/>
      <c r="BA5" s="921"/>
      <c r="BB5" s="921"/>
      <c r="BC5" s="921"/>
      <c r="BD5" s="921"/>
    </row>
    <row r="6" customFormat="false" ht="31.2" hidden="false" customHeight="false" outlineLevel="0" collapsed="false">
      <c r="A6" s="923" t="s">
        <v>898</v>
      </c>
      <c r="B6" s="924" t="s">
        <v>4071</v>
      </c>
      <c r="C6" s="925" t="n">
        <v>643.27</v>
      </c>
      <c r="D6" s="925" t="n">
        <v>1082.13</v>
      </c>
      <c r="E6" s="926"/>
      <c r="F6" s="926"/>
      <c r="G6" s="927"/>
      <c r="H6" s="926"/>
      <c r="I6" s="926"/>
      <c r="J6" s="926"/>
      <c r="K6" s="926"/>
      <c r="L6" s="926"/>
      <c r="M6" s="926"/>
      <c r="N6" s="926"/>
      <c r="O6" s="926"/>
      <c r="P6" s="926"/>
      <c r="Q6" s="926"/>
      <c r="R6" s="926"/>
      <c r="S6" s="926"/>
      <c r="T6" s="926"/>
      <c r="U6" s="926"/>
      <c r="V6" s="926"/>
      <c r="W6" s="926"/>
      <c r="X6" s="926"/>
      <c r="Y6" s="926"/>
      <c r="Z6" s="926"/>
      <c r="AA6" s="926"/>
      <c r="AB6" s="926"/>
      <c r="AC6" s="926"/>
      <c r="AD6" s="926"/>
      <c r="AE6" s="926"/>
      <c r="AF6" s="926"/>
      <c r="AG6" s="926"/>
      <c r="AH6" s="926"/>
      <c r="AI6" s="926"/>
      <c r="AJ6" s="926"/>
      <c r="AK6" s="926"/>
      <c r="AL6" s="926"/>
      <c r="AM6" s="926"/>
      <c r="AN6" s="926"/>
      <c r="AO6" s="926"/>
      <c r="AP6" s="926"/>
      <c r="AQ6" s="926"/>
      <c r="AR6" s="926"/>
      <c r="AS6" s="926"/>
      <c r="AT6" s="926"/>
      <c r="AU6" s="926"/>
      <c r="AV6" s="926"/>
      <c r="AW6" s="926"/>
      <c r="AX6" s="926"/>
      <c r="AY6" s="926"/>
      <c r="AZ6" s="926"/>
      <c r="BA6" s="926"/>
      <c r="BB6" s="926"/>
      <c r="BC6" s="926"/>
      <c r="BD6" s="926"/>
    </row>
    <row r="7" customFormat="false" ht="31.2" hidden="false" customHeight="false" outlineLevel="0" collapsed="false">
      <c r="A7" s="923" t="s">
        <v>899</v>
      </c>
      <c r="B7" s="924" t="s">
        <v>1524</v>
      </c>
      <c r="C7" s="925" t="n">
        <v>21</v>
      </c>
      <c r="D7" s="928" t="n">
        <v>23</v>
      </c>
      <c r="E7" s="926"/>
      <c r="F7" s="926"/>
      <c r="G7" s="927"/>
      <c r="H7" s="926"/>
      <c r="I7" s="926"/>
      <c r="J7" s="926"/>
      <c r="K7" s="926"/>
      <c r="L7" s="926"/>
      <c r="M7" s="926"/>
      <c r="N7" s="926"/>
      <c r="O7" s="926"/>
      <c r="P7" s="926"/>
      <c r="Q7" s="926"/>
      <c r="R7" s="926"/>
      <c r="S7" s="926"/>
      <c r="T7" s="926"/>
      <c r="U7" s="926"/>
      <c r="V7" s="926"/>
      <c r="W7" s="926"/>
      <c r="X7" s="926"/>
      <c r="Y7" s="926"/>
      <c r="Z7" s="926"/>
      <c r="AA7" s="926"/>
      <c r="AB7" s="926"/>
      <c r="AC7" s="926"/>
      <c r="AD7" s="926"/>
      <c r="AE7" s="926"/>
      <c r="AF7" s="926"/>
      <c r="AG7" s="926"/>
      <c r="AH7" s="926"/>
      <c r="AI7" s="926"/>
      <c r="AJ7" s="926"/>
      <c r="AK7" s="926"/>
      <c r="AL7" s="926"/>
      <c r="AM7" s="926"/>
      <c r="AN7" s="926"/>
      <c r="AO7" s="926"/>
      <c r="AP7" s="926"/>
      <c r="AQ7" s="926"/>
      <c r="AR7" s="926"/>
      <c r="AS7" s="926"/>
      <c r="AT7" s="926"/>
      <c r="AU7" s="926"/>
      <c r="AV7" s="926"/>
      <c r="AW7" s="926"/>
      <c r="AX7" s="926"/>
      <c r="AY7" s="926"/>
      <c r="AZ7" s="926"/>
      <c r="BA7" s="926"/>
      <c r="BB7" s="926"/>
      <c r="BC7" s="926"/>
      <c r="BD7" s="926"/>
    </row>
    <row r="8" customFormat="false" ht="31.2" hidden="false" customHeight="false" outlineLevel="0" collapsed="false">
      <c r="A8" s="923" t="s">
        <v>901</v>
      </c>
      <c r="B8" s="924" t="s">
        <v>1525</v>
      </c>
      <c r="C8" s="925" t="s">
        <v>789</v>
      </c>
      <c r="D8" s="925" t="n">
        <v>6538.65</v>
      </c>
      <c r="E8" s="929"/>
      <c r="F8" s="926"/>
      <c r="G8" s="930"/>
      <c r="H8" s="930"/>
      <c r="I8" s="929"/>
      <c r="J8" s="926"/>
      <c r="K8" s="929"/>
      <c r="L8" s="926"/>
      <c r="M8" s="926"/>
      <c r="N8" s="926"/>
      <c r="O8" s="926"/>
      <c r="P8" s="926"/>
      <c r="Q8" s="926"/>
      <c r="R8" s="926"/>
      <c r="S8" s="926"/>
      <c r="T8" s="926"/>
      <c r="U8" s="926"/>
      <c r="V8" s="926"/>
      <c r="W8" s="926"/>
      <c r="X8" s="926"/>
      <c r="Y8" s="926"/>
      <c r="Z8" s="926"/>
      <c r="AA8" s="926"/>
      <c r="AB8" s="926"/>
      <c r="AC8" s="926"/>
      <c r="AD8" s="926"/>
      <c r="AE8" s="926"/>
      <c r="AF8" s="926"/>
      <c r="AG8" s="926"/>
      <c r="AH8" s="926"/>
      <c r="AI8" s="926"/>
      <c r="AJ8" s="926"/>
      <c r="AK8" s="926"/>
      <c r="AL8" s="926"/>
      <c r="AM8" s="926"/>
      <c r="AN8" s="926"/>
      <c r="AO8" s="926"/>
      <c r="AP8" s="926"/>
      <c r="AQ8" s="926"/>
      <c r="AR8" s="926"/>
      <c r="AS8" s="926"/>
      <c r="AT8" s="926"/>
      <c r="AU8" s="926"/>
      <c r="AV8" s="926"/>
      <c r="AW8" s="926"/>
      <c r="AX8" s="926"/>
      <c r="AY8" s="926"/>
      <c r="AZ8" s="926"/>
      <c r="BA8" s="926"/>
      <c r="BB8" s="926"/>
      <c r="BC8" s="926"/>
      <c r="BD8" s="926"/>
    </row>
    <row r="9" customFormat="false" ht="31.2" hidden="false" customHeight="false" outlineLevel="0" collapsed="false">
      <c r="A9" s="923" t="s">
        <v>902</v>
      </c>
      <c r="B9" s="924" t="s">
        <v>1526</v>
      </c>
      <c r="C9" s="925" t="s">
        <v>789</v>
      </c>
      <c r="D9" s="925" t="n">
        <v>8556.99</v>
      </c>
      <c r="E9" s="929"/>
      <c r="F9" s="926"/>
      <c r="G9" s="927"/>
      <c r="H9" s="930"/>
      <c r="I9" s="929"/>
      <c r="J9" s="926"/>
      <c r="K9" s="929"/>
      <c r="L9" s="926"/>
      <c r="M9" s="926"/>
      <c r="N9" s="926"/>
      <c r="O9" s="926"/>
      <c r="P9" s="926"/>
      <c r="Q9" s="926"/>
      <c r="R9" s="926"/>
      <c r="S9" s="926"/>
      <c r="T9" s="926"/>
      <c r="U9" s="926"/>
      <c r="V9" s="926"/>
      <c r="W9" s="926"/>
      <c r="X9" s="926"/>
      <c r="Y9" s="926"/>
      <c r="Z9" s="926"/>
      <c r="AA9" s="926"/>
      <c r="AB9" s="926"/>
      <c r="AC9" s="926"/>
      <c r="AD9" s="926"/>
      <c r="AE9" s="926"/>
      <c r="AF9" s="926"/>
      <c r="AG9" s="926"/>
      <c r="AH9" s="926"/>
      <c r="AI9" s="926"/>
      <c r="AJ9" s="926"/>
      <c r="AK9" s="926"/>
      <c r="AL9" s="926"/>
      <c r="AM9" s="926"/>
      <c r="AN9" s="926"/>
      <c r="AO9" s="926"/>
      <c r="AP9" s="926"/>
      <c r="AQ9" s="926"/>
      <c r="AR9" s="926"/>
      <c r="AS9" s="926"/>
      <c r="AT9" s="926"/>
      <c r="AU9" s="926"/>
      <c r="AV9" s="926"/>
      <c r="AW9" s="926"/>
      <c r="AX9" s="926"/>
      <c r="AY9" s="926"/>
      <c r="AZ9" s="926"/>
      <c r="BA9" s="926"/>
      <c r="BB9" s="926"/>
      <c r="BC9" s="926"/>
      <c r="BD9" s="926"/>
    </row>
    <row r="10" customFormat="false" ht="31.2" hidden="false" customHeight="false" outlineLevel="0" collapsed="false">
      <c r="A10" s="931"/>
      <c r="B10" s="924" t="s">
        <v>1527</v>
      </c>
      <c r="C10" s="925" t="s">
        <v>789</v>
      </c>
      <c r="D10" s="925" t="n">
        <v>1588.83</v>
      </c>
      <c r="E10" s="929"/>
      <c r="F10" s="926"/>
      <c r="G10" s="930"/>
      <c r="H10" s="926"/>
      <c r="I10" s="929"/>
      <c r="J10" s="926"/>
      <c r="K10" s="929"/>
      <c r="L10" s="926"/>
      <c r="M10" s="926"/>
      <c r="N10" s="926"/>
      <c r="O10" s="926"/>
      <c r="P10" s="926"/>
      <c r="Q10" s="926"/>
      <c r="R10" s="926"/>
      <c r="S10" s="926"/>
      <c r="T10" s="926"/>
      <c r="U10" s="926"/>
      <c r="V10" s="926"/>
      <c r="W10" s="926"/>
      <c r="X10" s="926"/>
      <c r="Y10" s="926"/>
      <c r="Z10" s="926"/>
      <c r="AA10" s="926"/>
      <c r="AB10" s="926"/>
      <c r="AC10" s="926"/>
      <c r="AD10" s="926"/>
      <c r="AE10" s="926"/>
      <c r="AF10" s="926"/>
      <c r="AG10" s="926"/>
      <c r="AH10" s="926"/>
      <c r="AI10" s="926"/>
      <c r="AJ10" s="926"/>
      <c r="AK10" s="926"/>
      <c r="AL10" s="926"/>
      <c r="AM10" s="926"/>
      <c r="AN10" s="926"/>
      <c r="AO10" s="926"/>
      <c r="AP10" s="926"/>
      <c r="AQ10" s="926"/>
      <c r="AR10" s="926"/>
      <c r="AS10" s="926"/>
      <c r="AT10" s="926"/>
      <c r="AU10" s="926"/>
      <c r="AV10" s="926"/>
      <c r="AW10" s="926"/>
      <c r="AX10" s="926"/>
      <c r="AY10" s="926"/>
      <c r="AZ10" s="926"/>
      <c r="BA10" s="926"/>
      <c r="BB10" s="926"/>
      <c r="BC10" s="926"/>
      <c r="BD10" s="926"/>
    </row>
    <row r="11" customFormat="false" ht="15.6" hidden="false" customHeight="false" outlineLevel="0" collapsed="false">
      <c r="A11" s="931"/>
      <c r="B11" s="924" t="s">
        <v>1528</v>
      </c>
      <c r="C11" s="925" t="s">
        <v>789</v>
      </c>
      <c r="D11" s="925" t="n">
        <v>6512.91</v>
      </c>
      <c r="E11" s="929"/>
      <c r="F11" s="926"/>
      <c r="G11" s="927"/>
      <c r="H11" s="926"/>
      <c r="I11" s="929"/>
      <c r="J11" s="926"/>
      <c r="K11" s="929"/>
      <c r="L11" s="926"/>
      <c r="M11" s="926"/>
      <c r="N11" s="926"/>
      <c r="O11" s="926"/>
      <c r="P11" s="926"/>
      <c r="Q11" s="926"/>
      <c r="R11" s="926"/>
      <c r="S11" s="926"/>
      <c r="T11" s="926"/>
      <c r="U11" s="926"/>
      <c r="V11" s="926"/>
      <c r="W11" s="926"/>
      <c r="X11" s="926"/>
      <c r="Y11" s="926"/>
      <c r="Z11" s="926"/>
      <c r="AA11" s="926"/>
      <c r="AB11" s="926"/>
      <c r="AC11" s="926"/>
      <c r="AD11" s="926"/>
      <c r="AE11" s="926"/>
      <c r="AF11" s="926"/>
      <c r="AG11" s="926"/>
      <c r="AH11" s="926"/>
      <c r="AI11" s="926"/>
      <c r="AJ11" s="926"/>
      <c r="AK11" s="926"/>
      <c r="AL11" s="926"/>
      <c r="AM11" s="926"/>
      <c r="AN11" s="926"/>
      <c r="AO11" s="926"/>
      <c r="AP11" s="926"/>
      <c r="AQ11" s="926"/>
      <c r="AR11" s="926"/>
      <c r="AS11" s="926"/>
      <c r="AT11" s="926"/>
      <c r="AU11" s="926"/>
      <c r="AV11" s="926"/>
      <c r="AW11" s="926"/>
      <c r="AX11" s="926"/>
      <c r="AY11" s="926"/>
      <c r="AZ11" s="926"/>
      <c r="BA11" s="926"/>
      <c r="BB11" s="926"/>
      <c r="BC11" s="926"/>
      <c r="BD11" s="926"/>
    </row>
    <row r="12" customFormat="false" ht="31.2" hidden="false" customHeight="false" outlineLevel="0" collapsed="false">
      <c r="A12" s="923" t="s">
        <v>904</v>
      </c>
      <c r="B12" s="924" t="s">
        <v>1529</v>
      </c>
      <c r="C12" s="925" t="n">
        <v>1688.85</v>
      </c>
      <c r="D12" s="925" t="n">
        <v>-329.48</v>
      </c>
      <c r="E12" s="932"/>
      <c r="F12" s="933"/>
      <c r="G12" s="930"/>
      <c r="H12" s="926"/>
      <c r="I12" s="926"/>
      <c r="J12" s="926"/>
      <c r="K12" s="926"/>
      <c r="L12" s="926"/>
      <c r="M12" s="926"/>
      <c r="N12" s="926"/>
      <c r="O12" s="926"/>
      <c r="P12" s="926"/>
      <c r="Q12" s="926"/>
      <c r="R12" s="926"/>
      <c r="S12" s="926"/>
      <c r="T12" s="926"/>
      <c r="U12" s="926"/>
      <c r="V12" s="926"/>
      <c r="W12" s="926"/>
      <c r="X12" s="926"/>
      <c r="Y12" s="926"/>
      <c r="Z12" s="926"/>
      <c r="AA12" s="926"/>
      <c r="AB12" s="926"/>
      <c r="AC12" s="926"/>
      <c r="AD12" s="926"/>
      <c r="AE12" s="926"/>
      <c r="AF12" s="926"/>
      <c r="AG12" s="926"/>
      <c r="AH12" s="926"/>
      <c r="AI12" s="926"/>
      <c r="AJ12" s="926"/>
      <c r="AK12" s="926"/>
      <c r="AL12" s="926"/>
      <c r="AM12" s="926"/>
      <c r="AN12" s="926"/>
      <c r="AO12" s="926"/>
      <c r="AP12" s="926"/>
      <c r="AQ12" s="926"/>
      <c r="AR12" s="926"/>
      <c r="AS12" s="926"/>
      <c r="AT12" s="926"/>
      <c r="AU12" s="926"/>
      <c r="AV12" s="926"/>
      <c r="AW12" s="926"/>
      <c r="AX12" s="926"/>
      <c r="AY12" s="926"/>
      <c r="AZ12" s="926"/>
      <c r="BA12" s="926"/>
      <c r="BB12" s="926"/>
      <c r="BC12" s="926"/>
      <c r="BD12" s="926"/>
    </row>
    <row r="13" customFormat="false" ht="15.6" hidden="false" customHeight="false" outlineLevel="0" collapsed="false">
      <c r="A13" s="934"/>
    </row>
    <row r="15" customFormat="false" ht="15.6" hidden="false" customHeight="false" outlineLevel="0" collapsed="false">
      <c r="C15" s="935"/>
    </row>
    <row r="16" customFormat="false" ht="15.6" hidden="false" customHeight="false" outlineLevel="0" collapsed="false">
      <c r="D16" s="935"/>
    </row>
    <row r="17" customFormat="false" ht="15.6" hidden="false" customHeight="false" outlineLevel="0" collapsed="false">
      <c r="D17" s="935"/>
    </row>
    <row r="18" customFormat="false" ht="15.6" hidden="false" customHeight="false" outlineLevel="0" collapsed="false">
      <c r="D18" s="935"/>
    </row>
  </sheetData>
  <mergeCells count="2">
    <mergeCell ref="C1:D1"/>
    <mergeCell ref="A3:D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4.33"/>
    <col collapsed="false" customWidth="true" hidden="false" outlineLevel="0" max="2" min="2" style="36" width="36.99"/>
    <col collapsed="false" customWidth="true" hidden="false" outlineLevel="0" max="3" min="3" style="36" width="14.43"/>
    <col collapsed="false" customWidth="true" hidden="false" outlineLevel="0" max="4" min="4" style="36" width="13.1"/>
    <col collapsed="false" customWidth="true" hidden="false" outlineLevel="0" max="5" min="5" style="36" width="13.33"/>
    <col collapsed="false" customWidth="true" hidden="false" outlineLevel="0" max="6" min="6" style="36" width="11.99"/>
    <col collapsed="false" customWidth="true" hidden="false" outlineLevel="0" max="7" min="7" style="36" width="13.99"/>
    <col collapsed="false" customWidth="true" hidden="false" outlineLevel="0" max="9" min="8" style="36" width="14.55"/>
    <col collapsed="false" customWidth="true" hidden="false" outlineLevel="0" max="10" min="10" style="36" width="11.55"/>
    <col collapsed="false" customWidth="false" hidden="false" outlineLevel="0" max="257" min="11" style="36" width="9.1"/>
  </cols>
  <sheetData>
    <row r="1" customFormat="false" ht="13.2" hidden="false" customHeight="false" outlineLevel="0" collapsed="false">
      <c r="I1" s="65" t="s">
        <v>182</v>
      </c>
      <c r="J1" s="65"/>
    </row>
    <row r="3" customFormat="false" ht="15.6" hidden="false" customHeight="true" outlineLevel="0" collapsed="false">
      <c r="A3" s="66" t="s">
        <v>183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13.2" hidden="false" customHeight="false" outlineLevel="0" collapsed="false">
      <c r="D4" s="67"/>
      <c r="E4" s="67"/>
      <c r="F4" s="67"/>
      <c r="G4" s="67"/>
      <c r="H4" s="67"/>
      <c r="I4" s="68"/>
      <c r="J4" s="68"/>
    </row>
    <row r="5" s="69" customFormat="true" ht="13.2" hidden="false" customHeight="false" outlineLevel="0" collapsed="false">
      <c r="I5" s="70" t="s">
        <v>2</v>
      </c>
      <c r="J5" s="70"/>
    </row>
    <row r="6" s="72" customFormat="true" ht="13.2" hidden="false" customHeight="true" outlineLevel="0" collapsed="false">
      <c r="A6" s="8" t="s">
        <v>3</v>
      </c>
      <c r="B6" s="8" t="s">
        <v>184</v>
      </c>
      <c r="C6" s="71" t="s">
        <v>10</v>
      </c>
      <c r="D6" s="71"/>
      <c r="E6" s="71"/>
      <c r="F6" s="71"/>
      <c r="G6" s="71" t="s">
        <v>8</v>
      </c>
      <c r="H6" s="71"/>
      <c r="I6" s="71"/>
      <c r="J6" s="71"/>
    </row>
    <row r="7" s="72" customFormat="true" ht="39.6" hidden="false" customHeight="false" outlineLevel="0" collapsed="false">
      <c r="A7" s="8"/>
      <c r="B7" s="8"/>
      <c r="C7" s="8" t="s">
        <v>185</v>
      </c>
      <c r="D7" s="73" t="s">
        <v>186</v>
      </c>
      <c r="E7" s="73" t="s">
        <v>187</v>
      </c>
      <c r="F7" s="73" t="s">
        <v>188</v>
      </c>
      <c r="G7" s="8" t="s">
        <v>185</v>
      </c>
      <c r="H7" s="73" t="s">
        <v>186</v>
      </c>
      <c r="I7" s="73" t="s">
        <v>187</v>
      </c>
      <c r="J7" s="73" t="s">
        <v>188</v>
      </c>
    </row>
    <row r="8" s="72" customFormat="true" ht="46.5" hidden="false" customHeight="true" outlineLevel="0" collapsed="false">
      <c r="A8" s="8" t="n">
        <v>1</v>
      </c>
      <c r="B8" s="74" t="s">
        <v>189</v>
      </c>
      <c r="C8" s="75" t="n">
        <f aca="false">SUM(D8:F8)</f>
        <v>2399243.83</v>
      </c>
      <c r="D8" s="75" t="n">
        <v>1818787.04</v>
      </c>
      <c r="E8" s="75" t="n">
        <v>580456.79</v>
      </c>
      <c r="F8" s="75" t="n">
        <v>0</v>
      </c>
      <c r="G8" s="75" t="n">
        <f aca="false">SUM(H8:J8)</f>
        <v>2023403.98</v>
      </c>
      <c r="H8" s="75" t="n">
        <v>1460799.21</v>
      </c>
      <c r="I8" s="75" t="n">
        <v>562604.77</v>
      </c>
      <c r="J8" s="75" t="n">
        <v>0</v>
      </c>
    </row>
    <row r="9" s="72" customFormat="true" ht="41.25" hidden="false" customHeight="true" outlineLevel="0" collapsed="false">
      <c r="A9" s="8" t="n">
        <v>2</v>
      </c>
      <c r="B9" s="74" t="s">
        <v>190</v>
      </c>
      <c r="C9" s="75" t="n">
        <f aca="false">SUM(D9:F9)</f>
        <v>49406.64</v>
      </c>
      <c r="D9" s="75" t="n">
        <v>27049.23</v>
      </c>
      <c r="E9" s="75" t="n">
        <v>22277.87</v>
      </c>
      <c r="F9" s="75" t="n">
        <v>79.54</v>
      </c>
      <c r="G9" s="75" t="n">
        <f aca="false">SUM(H9:J9)</f>
        <v>40028.42</v>
      </c>
      <c r="H9" s="75" t="n">
        <v>17932.49</v>
      </c>
      <c r="I9" s="75" t="n">
        <v>22034.73</v>
      </c>
      <c r="J9" s="75" t="n">
        <v>61.2</v>
      </c>
    </row>
    <row r="10" s="72" customFormat="true" ht="39" hidden="false" customHeight="true" outlineLevel="0" collapsed="false">
      <c r="A10" s="8" t="n">
        <v>3</v>
      </c>
      <c r="B10" s="74" t="s">
        <v>191</v>
      </c>
      <c r="C10" s="75" t="n">
        <f aca="false">SUM(D10:F10)</f>
        <v>96163.27</v>
      </c>
      <c r="D10" s="75" t="n">
        <v>1077.5</v>
      </c>
      <c r="E10" s="75" t="n">
        <v>93801.53</v>
      </c>
      <c r="F10" s="75" t="n">
        <v>1284.24</v>
      </c>
      <c r="G10" s="75" t="n">
        <f aca="false">SUM(H10:J10)</f>
        <v>95059.69</v>
      </c>
      <c r="H10" s="75" t="n">
        <v>906.02</v>
      </c>
      <c r="I10" s="75" t="n">
        <v>92903.67</v>
      </c>
      <c r="J10" s="75" t="n">
        <v>1250</v>
      </c>
    </row>
    <row r="11" s="72" customFormat="true" ht="43.5" hidden="false" customHeight="true" outlineLevel="0" collapsed="false">
      <c r="A11" s="8" t="n">
        <v>4</v>
      </c>
      <c r="B11" s="74" t="s">
        <v>192</v>
      </c>
      <c r="C11" s="75" t="n">
        <f aca="false">SUM(D11:F11)</f>
        <v>5351.4</v>
      </c>
      <c r="D11" s="75" t="n">
        <v>4251.4</v>
      </c>
      <c r="E11" s="75" t="n">
        <v>1100</v>
      </c>
      <c r="F11" s="75" t="n">
        <v>0</v>
      </c>
      <c r="G11" s="75" t="n">
        <f aca="false">SUM(H11:J11)</f>
        <v>5339.18</v>
      </c>
      <c r="H11" s="75" t="n">
        <v>4251.4</v>
      </c>
      <c r="I11" s="75" t="n">
        <v>1087.78</v>
      </c>
      <c r="J11" s="75" t="n">
        <v>0</v>
      </c>
    </row>
    <row r="12" s="72" customFormat="true" ht="66" hidden="false" customHeight="false" outlineLevel="0" collapsed="false">
      <c r="A12" s="8" t="n">
        <v>5</v>
      </c>
      <c r="B12" s="74" t="s">
        <v>193</v>
      </c>
      <c r="C12" s="75" t="n">
        <f aca="false">SUM(D12:F12)</f>
        <v>49316.88</v>
      </c>
      <c r="D12" s="75" t="n">
        <v>15.1</v>
      </c>
      <c r="E12" s="75" t="n">
        <v>45471.33</v>
      </c>
      <c r="F12" s="75" t="n">
        <v>3830.45</v>
      </c>
      <c r="G12" s="75" t="n">
        <f aca="false">SUM(H12:J12)</f>
        <v>48309.99</v>
      </c>
      <c r="H12" s="75" t="n">
        <v>15.1</v>
      </c>
      <c r="I12" s="75" t="n">
        <v>45307.57</v>
      </c>
      <c r="J12" s="75" t="n">
        <v>2987.32</v>
      </c>
    </row>
    <row r="13" s="72" customFormat="true" ht="54.75" hidden="false" customHeight="true" outlineLevel="0" collapsed="false">
      <c r="A13" s="8" t="n">
        <v>6</v>
      </c>
      <c r="B13" s="74" t="s">
        <v>194</v>
      </c>
      <c r="C13" s="75" t="n">
        <f aca="false">SUM(D13:F13)</f>
        <v>350123.41</v>
      </c>
      <c r="D13" s="75" t="n">
        <v>223552.04</v>
      </c>
      <c r="E13" s="75" t="n">
        <v>123513.27</v>
      </c>
      <c r="F13" s="75" t="n">
        <v>3058.1</v>
      </c>
      <c r="G13" s="75" t="n">
        <f aca="false">SUM(H13:J13)</f>
        <v>349689.55</v>
      </c>
      <c r="H13" s="75" t="n">
        <v>223318.1</v>
      </c>
      <c r="I13" s="75" t="n">
        <v>123313.35</v>
      </c>
      <c r="J13" s="75" t="n">
        <v>3058.1</v>
      </c>
    </row>
    <row r="14" s="72" customFormat="true" ht="54.75" hidden="false" customHeight="true" outlineLevel="0" collapsed="false">
      <c r="A14" s="8" t="n">
        <v>7</v>
      </c>
      <c r="B14" s="74" t="s">
        <v>195</v>
      </c>
      <c r="C14" s="75" t="n">
        <f aca="false">SUM(D14:F14)</f>
        <v>3801.6</v>
      </c>
      <c r="D14" s="75" t="n">
        <v>2028.69</v>
      </c>
      <c r="E14" s="75" t="n">
        <v>1772.91</v>
      </c>
      <c r="F14" s="75" t="n">
        <v>0</v>
      </c>
      <c r="G14" s="75" t="n">
        <f aca="false">SUM(H14:J14)</f>
        <v>3801.18</v>
      </c>
      <c r="H14" s="75" t="n">
        <v>2028.69</v>
      </c>
      <c r="I14" s="75" t="n">
        <v>1772.49</v>
      </c>
      <c r="J14" s="75" t="n">
        <v>0</v>
      </c>
    </row>
    <row r="15" s="72" customFormat="true" ht="54.75" hidden="false" customHeight="true" outlineLevel="0" collapsed="false">
      <c r="A15" s="8" t="n">
        <v>8</v>
      </c>
      <c r="B15" s="74" t="s">
        <v>196</v>
      </c>
      <c r="C15" s="75" t="n">
        <f aca="false">SUM(D15:F15)</f>
        <v>18501.24</v>
      </c>
      <c r="D15" s="75" t="n">
        <v>12311.66</v>
      </c>
      <c r="E15" s="75" t="n">
        <v>0</v>
      </c>
      <c r="F15" s="75" t="n">
        <v>6189.58</v>
      </c>
      <c r="G15" s="75" t="n">
        <f aca="false">SUM(H15:J15)</f>
        <v>18188.02</v>
      </c>
      <c r="H15" s="75" t="n">
        <v>12114.6</v>
      </c>
      <c r="I15" s="75" t="n">
        <v>0</v>
      </c>
      <c r="J15" s="75" t="n">
        <v>6073.42</v>
      </c>
    </row>
    <row r="16" s="72" customFormat="true" ht="39.6" hidden="false" customHeight="false" outlineLevel="0" collapsed="false">
      <c r="A16" s="8" t="n">
        <v>9</v>
      </c>
      <c r="B16" s="74" t="s">
        <v>197</v>
      </c>
      <c r="C16" s="75" t="n">
        <f aca="false">SUM(D16:F16)</f>
        <v>19018.1</v>
      </c>
      <c r="D16" s="75" t="n">
        <v>17011.9</v>
      </c>
      <c r="E16" s="75" t="n">
        <v>220</v>
      </c>
      <c r="F16" s="75" t="n">
        <v>1786.2</v>
      </c>
      <c r="G16" s="75" t="n">
        <f aca="false">SUM(H16:J16)</f>
        <v>18168</v>
      </c>
      <c r="H16" s="75" t="n">
        <v>16374.32</v>
      </c>
      <c r="I16" s="75" t="n">
        <v>219.99</v>
      </c>
      <c r="J16" s="75" t="n">
        <v>1573.69</v>
      </c>
    </row>
    <row r="17" s="72" customFormat="true" ht="52.8" hidden="false" customHeight="false" outlineLevel="0" collapsed="false">
      <c r="A17" s="8" t="n">
        <v>10</v>
      </c>
      <c r="B17" s="74" t="s">
        <v>198</v>
      </c>
      <c r="C17" s="75" t="n">
        <f aca="false">SUM(D17:F17)</f>
        <v>14272.48</v>
      </c>
      <c r="D17" s="75" t="n">
        <v>0</v>
      </c>
      <c r="E17" s="75" t="n">
        <v>13682.68</v>
      </c>
      <c r="F17" s="75" t="n">
        <v>589.8</v>
      </c>
      <c r="G17" s="75" t="n">
        <f aca="false">SUM(H17:J17)</f>
        <v>14259.15</v>
      </c>
      <c r="H17" s="75" t="n">
        <v>0</v>
      </c>
      <c r="I17" s="75" t="n">
        <v>13669.35</v>
      </c>
      <c r="J17" s="75" t="n">
        <v>589.8</v>
      </c>
    </row>
    <row r="18" s="72" customFormat="true" ht="66" hidden="false" customHeight="false" outlineLevel="0" collapsed="false">
      <c r="A18" s="8" t="n">
        <v>11</v>
      </c>
      <c r="B18" s="74" t="s">
        <v>199</v>
      </c>
      <c r="C18" s="75" t="n">
        <f aca="false">SUM(D18:F18)</f>
        <v>16326.34</v>
      </c>
      <c r="D18" s="75" t="n">
        <v>888.89</v>
      </c>
      <c r="E18" s="75" t="n">
        <v>13632.1</v>
      </c>
      <c r="F18" s="75" t="n">
        <v>1805.35</v>
      </c>
      <c r="G18" s="75" t="n">
        <f aca="false">SUM(H18:J18)</f>
        <v>15617.26</v>
      </c>
      <c r="H18" s="75" t="n">
        <v>810.16</v>
      </c>
      <c r="I18" s="75" t="n">
        <v>13632.1</v>
      </c>
      <c r="J18" s="75" t="n">
        <v>1175</v>
      </c>
    </row>
    <row r="19" s="72" customFormat="true" ht="52.8" hidden="false" customHeight="false" outlineLevel="0" collapsed="false">
      <c r="A19" s="8" t="n">
        <v>12</v>
      </c>
      <c r="B19" s="74" t="s">
        <v>200</v>
      </c>
      <c r="C19" s="75" t="n">
        <f aca="false">SUM(D19:F19)</f>
        <v>57995.01</v>
      </c>
      <c r="D19" s="75" t="n">
        <v>1044.6</v>
      </c>
      <c r="E19" s="75" t="n">
        <v>56950.41</v>
      </c>
      <c r="F19" s="75" t="n">
        <v>0</v>
      </c>
      <c r="G19" s="75" t="n">
        <f aca="false">SUM(H19:J19)</f>
        <v>57401.19</v>
      </c>
      <c r="H19" s="75" t="n">
        <v>1044.58</v>
      </c>
      <c r="I19" s="75" t="n">
        <v>56356.61</v>
      </c>
      <c r="J19" s="75" t="n">
        <v>0</v>
      </c>
    </row>
    <row r="20" s="72" customFormat="true" ht="42" hidden="false" customHeight="true" outlineLevel="0" collapsed="false">
      <c r="A20" s="8" t="n">
        <v>13</v>
      </c>
      <c r="B20" s="74" t="s">
        <v>201</v>
      </c>
      <c r="C20" s="75" t="n">
        <f aca="false">SUM(D20:F20)</f>
        <v>25647.52</v>
      </c>
      <c r="D20" s="75" t="n">
        <v>0</v>
      </c>
      <c r="E20" s="75" t="n">
        <v>25263.52</v>
      </c>
      <c r="F20" s="75" t="n">
        <v>384</v>
      </c>
      <c r="G20" s="75" t="n">
        <f aca="false">SUM(H20:J20)</f>
        <v>25398.1</v>
      </c>
      <c r="H20" s="75" t="n">
        <v>0</v>
      </c>
      <c r="I20" s="75" t="n">
        <v>25014.1</v>
      </c>
      <c r="J20" s="75" t="n">
        <v>384</v>
      </c>
    </row>
    <row r="21" s="72" customFormat="true" ht="55.5" hidden="false" customHeight="true" outlineLevel="0" collapsed="false">
      <c r="A21" s="8" t="n">
        <v>14</v>
      </c>
      <c r="B21" s="74" t="s">
        <v>202</v>
      </c>
      <c r="C21" s="75" t="n">
        <f aca="false">SUM(D21:F21)</f>
        <v>61041.34</v>
      </c>
      <c r="D21" s="75" t="n">
        <v>755.6</v>
      </c>
      <c r="E21" s="75" t="n">
        <v>60285.74</v>
      </c>
      <c r="F21" s="75" t="n">
        <v>0</v>
      </c>
      <c r="G21" s="75" t="n">
        <f aca="false">SUM(H21:J21)</f>
        <v>61041.15</v>
      </c>
      <c r="H21" s="75" t="n">
        <v>755.6</v>
      </c>
      <c r="I21" s="75" t="n">
        <v>60285.55</v>
      </c>
      <c r="J21" s="75" t="n">
        <v>0</v>
      </c>
    </row>
    <row r="22" s="72" customFormat="true" ht="66" hidden="false" customHeight="false" outlineLevel="0" collapsed="false">
      <c r="A22" s="8" t="n">
        <v>15</v>
      </c>
      <c r="B22" s="74" t="s">
        <v>203</v>
      </c>
      <c r="C22" s="75" t="n">
        <f aca="false">SUM(D22:F22)</f>
        <v>126772.73</v>
      </c>
      <c r="D22" s="75" t="n">
        <v>89</v>
      </c>
      <c r="E22" s="75" t="n">
        <v>123673.33</v>
      </c>
      <c r="F22" s="75" t="n">
        <v>3010.4</v>
      </c>
      <c r="G22" s="75" t="n">
        <f aca="false">SUM(H22:J22)</f>
        <v>126672.44</v>
      </c>
      <c r="H22" s="75" t="n">
        <v>89</v>
      </c>
      <c r="I22" s="75" t="n">
        <v>123573.04</v>
      </c>
      <c r="J22" s="75" t="n">
        <v>3010.4</v>
      </c>
    </row>
    <row r="23" s="72" customFormat="true" ht="42.75" hidden="false" customHeight="true" outlineLevel="0" collapsed="false">
      <c r="A23" s="8" t="n">
        <v>16</v>
      </c>
      <c r="B23" s="74" t="s">
        <v>204</v>
      </c>
      <c r="C23" s="75" t="n">
        <f aca="false">SUM(D23:F23)</f>
        <v>6096.41</v>
      </c>
      <c r="D23" s="75" t="n">
        <v>1331.71</v>
      </c>
      <c r="E23" s="75" t="n">
        <v>4764.7</v>
      </c>
      <c r="F23" s="75" t="n">
        <v>0</v>
      </c>
      <c r="G23" s="75" t="n">
        <f aca="false">SUM(H23:J23)</f>
        <v>5159.06</v>
      </c>
      <c r="H23" s="75" t="n">
        <v>1331.71</v>
      </c>
      <c r="I23" s="75" t="n">
        <v>3827.35</v>
      </c>
      <c r="J23" s="75" t="n">
        <v>0</v>
      </c>
    </row>
    <row r="24" s="72" customFormat="true" ht="69" hidden="false" customHeight="true" outlineLevel="0" collapsed="false">
      <c r="A24" s="8" t="n">
        <v>17</v>
      </c>
      <c r="B24" s="74" t="s">
        <v>205</v>
      </c>
      <c r="C24" s="75" t="n">
        <f aca="false">SUM(D24:F24)</f>
        <v>966.2</v>
      </c>
      <c r="D24" s="75" t="n">
        <v>0</v>
      </c>
      <c r="E24" s="75" t="n">
        <v>966.2</v>
      </c>
      <c r="F24" s="75" t="n">
        <v>0</v>
      </c>
      <c r="G24" s="75" t="n">
        <f aca="false">SUM(H24:J24)</f>
        <v>962.48</v>
      </c>
      <c r="H24" s="75" t="n">
        <v>0</v>
      </c>
      <c r="I24" s="75" t="n">
        <v>962.48</v>
      </c>
      <c r="J24" s="75" t="n">
        <v>0</v>
      </c>
    </row>
    <row r="25" s="72" customFormat="true" ht="57" hidden="false" customHeight="true" outlineLevel="0" collapsed="false">
      <c r="A25" s="76" t="n">
        <v>18</v>
      </c>
      <c r="B25" s="77" t="s">
        <v>206</v>
      </c>
      <c r="C25" s="75" t="n">
        <f aca="false">SUM(D25:F25)</f>
        <v>12031.09</v>
      </c>
      <c r="D25" s="75" t="n">
        <v>0</v>
      </c>
      <c r="E25" s="75" t="n">
        <v>12031.09</v>
      </c>
      <c r="F25" s="75" t="n">
        <v>0</v>
      </c>
      <c r="G25" s="75" t="n">
        <f aca="false">SUM(H25:J25)</f>
        <v>12026.93</v>
      </c>
      <c r="H25" s="75" t="n">
        <v>0</v>
      </c>
      <c r="I25" s="75" t="n">
        <v>12026.93</v>
      </c>
      <c r="J25" s="75" t="n">
        <v>0</v>
      </c>
    </row>
    <row r="26" s="72" customFormat="true" ht="21.75" hidden="false" customHeight="true" outlineLevel="0" collapsed="false">
      <c r="A26" s="78" t="s">
        <v>207</v>
      </c>
      <c r="B26" s="78"/>
      <c r="C26" s="79" t="n">
        <f aca="false">SUM(C8:C25)</f>
        <v>3312075.49</v>
      </c>
      <c r="D26" s="79" t="n">
        <f aca="false">SUM(D8:D25)</f>
        <v>2110194.36</v>
      </c>
      <c r="E26" s="79" t="n">
        <f aca="false">SUM(E8:E25)</f>
        <v>1179863.47</v>
      </c>
      <c r="F26" s="79" t="n">
        <f aca="false">SUM(F8:F25)</f>
        <v>22017.66</v>
      </c>
      <c r="G26" s="79" t="n">
        <f aca="false">SUM(G8:G25)</f>
        <v>2920525.77</v>
      </c>
      <c r="H26" s="79" t="n">
        <f aca="false">SUM(H8:H25)</f>
        <v>1741770.98</v>
      </c>
      <c r="I26" s="79" t="n">
        <f aca="false">SUM(I8:I25)</f>
        <v>1158591.86</v>
      </c>
      <c r="J26" s="79" t="n">
        <f aca="false">SUM(J8:J25)</f>
        <v>20162.93</v>
      </c>
    </row>
    <row r="27" s="72" customFormat="true" ht="13.2" hidden="false" customHeight="false" outlineLevel="0" collapsed="false"/>
    <row r="28" s="72" customFormat="true" ht="13.2" hidden="false" customHeight="false" outlineLevel="0" collapsed="false"/>
    <row r="29" s="72" customFormat="true" ht="13.2" hidden="false" customHeight="false" outlineLevel="0" collapsed="false"/>
    <row r="30" s="72" customFormat="true" ht="13.2" hidden="false" customHeight="false" outlineLevel="0" collapsed="false"/>
    <row r="31" s="72" customFormat="true" ht="13.2" hidden="false" customHeight="false" outlineLevel="0" collapsed="false"/>
    <row r="32" s="72" customFormat="true" ht="13.2" hidden="false" customHeight="false" outlineLevel="0" collapsed="false"/>
    <row r="33" s="72" customFormat="true" ht="13.2" hidden="false" customHeight="false" outlineLevel="0" collapsed="false"/>
    <row r="34" s="72" customFormat="true" ht="13.2" hidden="false" customHeight="false" outlineLevel="0" collapsed="false"/>
    <row r="35" s="72" customFormat="true" ht="13.2" hidden="false" customHeight="false" outlineLevel="0" collapsed="false"/>
    <row r="36" s="72" customFormat="true" ht="13.2" hidden="false" customHeight="false" outlineLevel="0" collapsed="false"/>
    <row r="37" s="72" customFormat="true" ht="13.2" hidden="false" customHeight="false" outlineLevel="0" collapsed="false"/>
    <row r="38" s="72" customFormat="true" ht="13.2" hidden="false" customHeight="false" outlineLevel="0" collapsed="false"/>
    <row r="39" s="72" customFormat="true" ht="13.2" hidden="false" customHeight="false" outlineLevel="0" collapsed="false"/>
    <row r="40" s="72" customFormat="true" ht="13.2" hidden="false" customHeight="false" outlineLevel="0" collapsed="false"/>
    <row r="41" s="72" customFormat="true" ht="13.2" hidden="false" customHeight="false" outlineLevel="0" collapsed="false"/>
    <row r="42" s="72" customFormat="true" ht="13.2" hidden="false" customHeight="false" outlineLevel="0" collapsed="false"/>
    <row r="43" s="72" customFormat="true" ht="13.2" hidden="false" customHeight="false" outlineLevel="0" collapsed="false"/>
    <row r="44" s="72" customFormat="true" ht="13.2" hidden="false" customHeight="false" outlineLevel="0" collapsed="false"/>
    <row r="45" s="72" customFormat="true" ht="13.2" hidden="false" customHeight="false" outlineLevel="0" collapsed="false"/>
    <row r="46" s="72" customFormat="true" ht="13.2" hidden="false" customHeight="false" outlineLevel="0" collapsed="false"/>
    <row r="47" s="72" customFormat="true" ht="13.2" hidden="false" customHeight="false" outlineLevel="0" collapsed="false"/>
    <row r="48" s="72" customFormat="true" ht="13.2" hidden="false" customHeight="false" outlineLevel="0" collapsed="false"/>
    <row r="49" s="72" customFormat="true" ht="13.2" hidden="false" customHeight="false" outlineLevel="0" collapsed="false"/>
    <row r="50" s="72" customFormat="true" ht="13.2" hidden="false" customHeight="false" outlineLevel="0" collapsed="false"/>
    <row r="51" s="72" customFormat="true" ht="13.2" hidden="false" customHeight="false" outlineLevel="0" collapsed="false"/>
    <row r="52" s="72" customFormat="true" ht="13.2" hidden="false" customHeight="false" outlineLevel="0" collapsed="false"/>
    <row r="53" s="72" customFormat="true" ht="13.2" hidden="false" customHeight="false" outlineLevel="0" collapsed="false"/>
    <row r="54" s="72" customFormat="true" ht="13.2" hidden="false" customHeight="false" outlineLevel="0" collapsed="false"/>
    <row r="55" s="72" customFormat="true" ht="13.2" hidden="false" customHeight="false" outlineLevel="0" collapsed="false"/>
    <row r="56" s="72" customFormat="true" ht="13.2" hidden="false" customHeight="false" outlineLevel="0" collapsed="false"/>
  </sheetData>
  <mergeCells count="9">
    <mergeCell ref="I1:J1"/>
    <mergeCell ref="A3:J3"/>
    <mergeCell ref="I4:J4"/>
    <mergeCell ref="I5:J5"/>
    <mergeCell ref="A6:A7"/>
    <mergeCell ref="B6:B7"/>
    <mergeCell ref="C6:F6"/>
    <mergeCell ref="G6:J6"/>
    <mergeCell ref="A26:B26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K61" activeCellId="0" sqref="K61"/>
    </sheetView>
  </sheetViews>
  <sheetFormatPr defaultColWidth="4.328125" defaultRowHeight="13.2" zeroHeight="false" outlineLevelRow="0" outlineLevelCol="0"/>
  <cols>
    <col collapsed="false" customWidth="false" hidden="false" outlineLevel="0" max="1" min="1" style="80" width="4.33"/>
    <col collapsed="false" customWidth="true" hidden="false" outlineLevel="0" max="2" min="2" style="80" width="29.99"/>
    <col collapsed="false" customWidth="true" hidden="false" outlineLevel="0" max="3" min="3" style="80" width="56.43"/>
    <col collapsed="false" customWidth="true" hidden="false" outlineLevel="0" max="4" min="4" style="80" width="5.66"/>
    <col collapsed="false" customWidth="true" hidden="false" outlineLevel="0" max="5" min="5" style="81" width="11.66"/>
    <col collapsed="false" customWidth="true" hidden="false" outlineLevel="0" max="6" min="6" style="81" width="12.99"/>
    <col collapsed="false" customWidth="true" hidden="false" outlineLevel="0" max="7" min="7" style="81" width="12.55"/>
    <col collapsed="false" customWidth="true" hidden="false" outlineLevel="0" max="8" min="8" style="81" width="11.99"/>
    <col collapsed="false" customWidth="true" hidden="false" outlineLevel="0" max="253" min="9" style="80" width="9.1"/>
    <col collapsed="false" customWidth="false" hidden="false" outlineLevel="0" max="257" min="254" style="80" width="4.33"/>
  </cols>
  <sheetData>
    <row r="1" customFormat="false" ht="13.2" hidden="false" customHeight="false" outlineLevel="0" collapsed="false">
      <c r="H1" s="81" t="s">
        <v>208</v>
      </c>
    </row>
    <row r="3" customFormat="false" ht="15.75" hidden="false" customHeight="true" outlineLevel="0" collapsed="false">
      <c r="A3" s="82" t="s">
        <v>209</v>
      </c>
      <c r="B3" s="82"/>
      <c r="C3" s="82"/>
      <c r="D3" s="82"/>
      <c r="E3" s="82"/>
      <c r="F3" s="82"/>
      <c r="G3" s="82"/>
      <c r="H3" s="82"/>
    </row>
    <row r="5" s="69" customFormat="true" ht="12.75" hidden="false" customHeight="true" outlineLevel="0" collapsed="false">
      <c r="A5" s="83" t="s">
        <v>3</v>
      </c>
      <c r="B5" s="83" t="s">
        <v>184</v>
      </c>
      <c r="C5" s="83" t="s">
        <v>210</v>
      </c>
      <c r="D5" s="83" t="s">
        <v>211</v>
      </c>
      <c r="E5" s="84" t="s">
        <v>212</v>
      </c>
      <c r="F5" s="84"/>
      <c r="G5" s="84"/>
      <c r="H5" s="84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</row>
    <row r="6" s="72" customFormat="true" ht="13.2" hidden="false" customHeight="true" outlineLevel="0" collapsed="false">
      <c r="A6" s="83"/>
      <c r="B6" s="83"/>
      <c r="C6" s="83"/>
      <c r="D6" s="83"/>
      <c r="E6" s="84" t="s">
        <v>213</v>
      </c>
      <c r="F6" s="84"/>
      <c r="G6" s="83" t="s">
        <v>214</v>
      </c>
      <c r="H6" s="86" t="s">
        <v>40</v>
      </c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</row>
    <row r="7" s="72" customFormat="true" ht="13.2" hidden="false" customHeight="false" outlineLevel="0" collapsed="false">
      <c r="A7" s="83"/>
      <c r="B7" s="83"/>
      <c r="C7" s="83"/>
      <c r="D7" s="83"/>
      <c r="E7" s="83" t="s">
        <v>215</v>
      </c>
      <c r="F7" s="84" t="s">
        <v>216</v>
      </c>
      <c r="G7" s="83"/>
      <c r="H7" s="86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  <c r="IR7" s="85"/>
      <c r="IS7" s="85"/>
    </row>
    <row r="8" s="72" customFormat="true" ht="13.2" hidden="false" customHeight="false" outlineLevel="0" collapsed="false">
      <c r="A8" s="83" t="n">
        <v>1</v>
      </c>
      <c r="B8" s="83" t="n">
        <v>2</v>
      </c>
      <c r="C8" s="83" t="n">
        <v>3</v>
      </c>
      <c r="D8" s="83" t="n">
        <v>4</v>
      </c>
      <c r="E8" s="83" t="n">
        <v>5</v>
      </c>
      <c r="F8" s="83" t="n">
        <v>6</v>
      </c>
      <c r="G8" s="83" t="n">
        <v>7</v>
      </c>
      <c r="H8" s="83" t="s">
        <v>217</v>
      </c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</row>
    <row r="9" s="90" customFormat="true" ht="31.5" hidden="false" customHeight="true" outlineLevel="0" collapsed="false">
      <c r="A9" s="83" t="n">
        <v>1</v>
      </c>
      <c r="B9" s="83" t="s">
        <v>189</v>
      </c>
      <c r="C9" s="87" t="s">
        <v>218</v>
      </c>
      <c r="D9" s="83" t="s">
        <v>219</v>
      </c>
      <c r="E9" s="88" t="s">
        <v>220</v>
      </c>
      <c r="F9" s="88" t="s">
        <v>221</v>
      </c>
      <c r="G9" s="89" t="n">
        <v>7631</v>
      </c>
      <c r="H9" s="89" t="n">
        <v>-31</v>
      </c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</row>
    <row r="10" s="72" customFormat="true" ht="42.75" hidden="false" customHeight="true" outlineLevel="0" collapsed="false">
      <c r="A10" s="83"/>
      <c r="B10" s="83"/>
      <c r="C10" s="87" t="s">
        <v>222</v>
      </c>
      <c r="D10" s="83" t="s">
        <v>219</v>
      </c>
      <c r="E10" s="88" t="s">
        <v>223</v>
      </c>
      <c r="F10" s="88" t="s">
        <v>224</v>
      </c>
      <c r="G10" s="89" t="n">
        <v>14788</v>
      </c>
      <c r="H10" s="89" t="n">
        <v>-629</v>
      </c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</row>
    <row r="11" s="72" customFormat="true" ht="26.4" hidden="false" customHeight="false" outlineLevel="0" collapsed="false">
      <c r="A11" s="83"/>
      <c r="B11" s="83"/>
      <c r="C11" s="87" t="s">
        <v>225</v>
      </c>
      <c r="D11" s="83" t="s">
        <v>226</v>
      </c>
      <c r="E11" s="88" t="n">
        <v>99</v>
      </c>
      <c r="F11" s="88" t="n">
        <v>98.6</v>
      </c>
      <c r="G11" s="88" t="n">
        <v>99.69</v>
      </c>
      <c r="H11" s="88" t="n">
        <f aca="false">F11-G11</f>
        <v>-1.09</v>
      </c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</row>
    <row r="12" s="72" customFormat="true" ht="43.5" hidden="false" customHeight="true" outlineLevel="0" collapsed="false">
      <c r="A12" s="83"/>
      <c r="B12" s="83"/>
      <c r="C12" s="87" t="s">
        <v>227</v>
      </c>
      <c r="D12" s="83" t="s">
        <v>226</v>
      </c>
      <c r="E12" s="88" t="n">
        <v>75</v>
      </c>
      <c r="F12" s="88" t="n">
        <v>75</v>
      </c>
      <c r="G12" s="88" t="n">
        <v>77.5</v>
      </c>
      <c r="H12" s="88" t="n">
        <f aca="false">F12-G12</f>
        <v>-2.5</v>
      </c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</row>
    <row r="13" s="72" customFormat="true" ht="44.25" hidden="false" customHeight="true" outlineLevel="0" collapsed="false">
      <c r="A13" s="83"/>
      <c r="B13" s="83"/>
      <c r="C13" s="87" t="s">
        <v>228</v>
      </c>
      <c r="D13" s="83" t="s">
        <v>226</v>
      </c>
      <c r="E13" s="88" t="n">
        <v>30</v>
      </c>
      <c r="F13" s="88" t="n">
        <v>29</v>
      </c>
      <c r="G13" s="88" t="n">
        <v>29</v>
      </c>
      <c r="H13" s="88" t="n">
        <f aca="false">F13-G13</f>
        <v>0</v>
      </c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  <c r="IR13" s="85"/>
      <c r="IS13" s="85"/>
    </row>
    <row r="14" s="72" customFormat="true" ht="19.5" hidden="false" customHeight="true" outlineLevel="0" collapsed="false">
      <c r="A14" s="83" t="n">
        <v>2</v>
      </c>
      <c r="B14" s="83" t="s">
        <v>229</v>
      </c>
      <c r="C14" s="91" t="s">
        <v>230</v>
      </c>
      <c r="D14" s="83" t="s">
        <v>226</v>
      </c>
      <c r="E14" s="83" t="n">
        <v>45.2</v>
      </c>
      <c r="F14" s="83" t="n">
        <v>45.2</v>
      </c>
      <c r="G14" s="83" t="n">
        <v>53.4</v>
      </c>
      <c r="H14" s="88" t="n">
        <f aca="false">F14-G14</f>
        <v>-8.2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  <c r="IS14" s="92"/>
    </row>
    <row r="15" s="72" customFormat="true" ht="39.6" hidden="false" customHeight="false" outlineLevel="0" collapsed="false">
      <c r="A15" s="83"/>
      <c r="B15" s="83"/>
      <c r="C15" s="91" t="s">
        <v>231</v>
      </c>
      <c r="D15" s="83" t="s">
        <v>232</v>
      </c>
      <c r="E15" s="83" t="n">
        <v>221</v>
      </c>
      <c r="F15" s="83" t="n">
        <v>221</v>
      </c>
      <c r="G15" s="83" t="n">
        <v>434</v>
      </c>
      <c r="H15" s="88" t="n">
        <f aca="false">F15-G15</f>
        <v>-213</v>
      </c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  <c r="IS15" s="92"/>
    </row>
    <row r="16" s="72" customFormat="true" ht="39.6" hidden="false" customHeight="false" outlineLevel="0" collapsed="false">
      <c r="A16" s="83"/>
      <c r="B16" s="83"/>
      <c r="C16" s="91" t="s">
        <v>233</v>
      </c>
      <c r="D16" s="83" t="s">
        <v>226</v>
      </c>
      <c r="E16" s="83" t="n">
        <v>12.7</v>
      </c>
      <c r="F16" s="83" t="n">
        <v>12.6</v>
      </c>
      <c r="G16" s="83" t="n">
        <v>12.5</v>
      </c>
      <c r="H16" s="88" t="n">
        <f aca="false">F16-G16</f>
        <v>0.1</v>
      </c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  <c r="IS16" s="92"/>
    </row>
    <row r="17" s="72" customFormat="true" ht="45.15" hidden="false" customHeight="true" outlineLevel="0" collapsed="false">
      <c r="A17" s="83"/>
      <c r="B17" s="83"/>
      <c r="C17" s="91" t="s">
        <v>234</v>
      </c>
      <c r="D17" s="83" t="s">
        <v>235</v>
      </c>
      <c r="E17" s="93" t="n">
        <v>99302</v>
      </c>
      <c r="F17" s="93" t="n">
        <v>99302</v>
      </c>
      <c r="G17" s="93" t="n">
        <v>106185</v>
      </c>
      <c r="H17" s="88" t="n">
        <f aca="false">F17-G17</f>
        <v>-6883</v>
      </c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  <c r="IS17" s="92"/>
    </row>
    <row r="18" s="72" customFormat="true" ht="26.4" hidden="false" customHeight="false" outlineLevel="0" collapsed="false">
      <c r="A18" s="83"/>
      <c r="B18" s="83"/>
      <c r="C18" s="91" t="s">
        <v>236</v>
      </c>
      <c r="D18" s="83" t="s">
        <v>237</v>
      </c>
      <c r="E18" s="94" t="n">
        <v>32795.6</v>
      </c>
      <c r="F18" s="94" t="n">
        <v>32172.5</v>
      </c>
      <c r="G18" s="94" t="n">
        <v>37034.8</v>
      </c>
      <c r="H18" s="88" t="n">
        <f aca="false">F18-G18</f>
        <v>-4862.3</v>
      </c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  <c r="IS18" s="92"/>
    </row>
    <row r="19" s="72" customFormat="true" ht="39.6" hidden="false" customHeight="false" outlineLevel="0" collapsed="false">
      <c r="A19" s="83"/>
      <c r="B19" s="83"/>
      <c r="C19" s="95" t="s">
        <v>238</v>
      </c>
      <c r="D19" s="96" t="s">
        <v>237</v>
      </c>
      <c r="E19" s="97" t="n">
        <v>35438</v>
      </c>
      <c r="F19" s="97" t="n">
        <v>35438</v>
      </c>
      <c r="G19" s="98" t="n">
        <v>36692.8</v>
      </c>
      <c r="H19" s="99" t="n">
        <f aca="false">F19-G19</f>
        <v>-1254.8</v>
      </c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  <c r="IS19" s="92"/>
    </row>
    <row r="20" s="72" customFormat="true" ht="31.2" hidden="false" customHeight="true" outlineLevel="0" collapsed="false">
      <c r="A20" s="100" t="n">
        <v>3</v>
      </c>
      <c r="B20" s="101" t="s">
        <v>239</v>
      </c>
      <c r="C20" s="102" t="s">
        <v>240</v>
      </c>
      <c r="D20" s="103" t="s">
        <v>226</v>
      </c>
      <c r="E20" s="83" t="n">
        <v>38.67</v>
      </c>
      <c r="F20" s="104" t="n">
        <v>38.3</v>
      </c>
      <c r="G20" s="105" t="n">
        <v>61.4</v>
      </c>
      <c r="H20" s="106" t="n">
        <f aca="false">SUM(F20-G20)</f>
        <v>-23.1</v>
      </c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</row>
    <row r="21" s="72" customFormat="true" ht="29.25" hidden="false" customHeight="true" outlineLevel="0" collapsed="false">
      <c r="A21" s="107"/>
      <c r="B21" s="101"/>
      <c r="C21" s="108" t="s">
        <v>241</v>
      </c>
      <c r="D21" s="103" t="s">
        <v>226</v>
      </c>
      <c r="E21" s="83" t="n">
        <v>40</v>
      </c>
      <c r="F21" s="109" t="n">
        <v>37.5</v>
      </c>
      <c r="G21" s="110" t="n">
        <v>37.5</v>
      </c>
      <c r="H21" s="106" t="n">
        <f aca="false">SUM(F21-G21)</f>
        <v>0</v>
      </c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</row>
    <row r="22" s="72" customFormat="true" ht="39.6" hidden="false" customHeight="false" outlineLevel="0" collapsed="false">
      <c r="A22" s="111"/>
      <c r="B22" s="101"/>
      <c r="C22" s="108" t="s">
        <v>242</v>
      </c>
      <c r="D22" s="103" t="s">
        <v>226</v>
      </c>
      <c r="E22" s="83" t="n">
        <v>77.9</v>
      </c>
      <c r="F22" s="109" t="n">
        <v>77.8</v>
      </c>
      <c r="G22" s="110" t="n">
        <v>80</v>
      </c>
      <c r="H22" s="106" t="n">
        <f aca="false">SUM(F22-G22)</f>
        <v>-2.2</v>
      </c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</row>
    <row r="23" s="72" customFormat="true" ht="39.6" hidden="false" customHeight="false" outlineLevel="0" collapsed="false">
      <c r="A23" s="83"/>
      <c r="B23" s="101"/>
      <c r="C23" s="108" t="s">
        <v>243</v>
      </c>
      <c r="D23" s="103" t="s">
        <v>226</v>
      </c>
      <c r="E23" s="83" t="n">
        <v>17.5</v>
      </c>
      <c r="F23" s="109" t="n">
        <v>17.3</v>
      </c>
      <c r="G23" s="110" t="n">
        <v>17.3</v>
      </c>
      <c r="H23" s="106" t="n">
        <f aca="false">SUM(F23-G23)</f>
        <v>0</v>
      </c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</row>
    <row r="24" s="72" customFormat="true" ht="51" hidden="false" customHeight="true" outlineLevel="0" collapsed="false">
      <c r="A24" s="112" t="n">
        <v>4</v>
      </c>
      <c r="B24" s="83" t="s">
        <v>244</v>
      </c>
      <c r="C24" s="113" t="s">
        <v>245</v>
      </c>
      <c r="D24" s="114" t="s">
        <v>235</v>
      </c>
      <c r="E24" s="115" t="n">
        <v>6</v>
      </c>
      <c r="F24" s="116" t="n">
        <v>6.8</v>
      </c>
      <c r="G24" s="117" t="n">
        <v>6.9</v>
      </c>
      <c r="H24" s="88" t="n">
        <f aca="false">F24-G24</f>
        <v>-0.1</v>
      </c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  <c r="IS24" s="92"/>
    </row>
    <row r="25" s="72" customFormat="true" ht="39.6" hidden="false" customHeight="false" outlineLevel="0" collapsed="false">
      <c r="A25" s="112"/>
      <c r="B25" s="112"/>
      <c r="C25" s="113" t="s">
        <v>246</v>
      </c>
      <c r="D25" s="118" t="s">
        <v>235</v>
      </c>
      <c r="E25" s="83" t="n">
        <v>1.5</v>
      </c>
      <c r="F25" s="116" t="n">
        <v>2.1</v>
      </c>
      <c r="G25" s="118" t="n">
        <v>2.6</v>
      </c>
      <c r="H25" s="88" t="n">
        <f aca="false">F25-G25</f>
        <v>-0.5</v>
      </c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  <c r="IS25" s="92"/>
    </row>
    <row r="26" s="72" customFormat="true" ht="53.25" hidden="false" customHeight="true" outlineLevel="0" collapsed="false">
      <c r="A26" s="83" t="n">
        <v>5</v>
      </c>
      <c r="B26" s="83" t="s">
        <v>193</v>
      </c>
      <c r="C26" s="91" t="s">
        <v>247</v>
      </c>
      <c r="D26" s="83" t="s">
        <v>226</v>
      </c>
      <c r="E26" s="83" t="n">
        <v>0</v>
      </c>
      <c r="F26" s="83" t="n">
        <v>100</v>
      </c>
      <c r="G26" s="83" t="n">
        <v>89.5</v>
      </c>
      <c r="H26" s="88" t="n">
        <f aca="false">F26-G26</f>
        <v>10.5</v>
      </c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  <c r="IR26" s="92"/>
      <c r="IS26" s="92"/>
    </row>
    <row r="27" s="72" customFormat="true" ht="39.6" hidden="false" customHeight="false" outlineLevel="0" collapsed="false">
      <c r="A27" s="83"/>
      <c r="B27" s="83"/>
      <c r="C27" s="91" t="s">
        <v>248</v>
      </c>
      <c r="D27" s="83" t="s">
        <v>226</v>
      </c>
      <c r="E27" s="83" t="n">
        <v>95</v>
      </c>
      <c r="F27" s="83" t="n">
        <v>80</v>
      </c>
      <c r="G27" s="83" t="n">
        <v>99.7</v>
      </c>
      <c r="H27" s="88" t="n">
        <f aca="false">F27-G27</f>
        <v>-19.7</v>
      </c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  <c r="IS27" s="92"/>
    </row>
    <row r="28" s="72" customFormat="true" ht="54.75" hidden="false" customHeight="true" outlineLevel="0" collapsed="false">
      <c r="A28" s="83" t="n">
        <v>6</v>
      </c>
      <c r="B28" s="83" t="s">
        <v>249</v>
      </c>
      <c r="C28" s="91" t="s">
        <v>250</v>
      </c>
      <c r="D28" s="83" t="s">
        <v>226</v>
      </c>
      <c r="E28" s="83" t="n">
        <v>73</v>
      </c>
      <c r="F28" s="83" t="n">
        <v>82</v>
      </c>
      <c r="G28" s="83" t="n">
        <v>66</v>
      </c>
      <c r="H28" s="88" t="n">
        <f aca="false">F28-G28</f>
        <v>16</v>
      </c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  <c r="IQ28" s="92"/>
      <c r="IR28" s="92"/>
      <c r="IS28" s="92"/>
    </row>
    <row r="29" s="72" customFormat="true" ht="26.4" hidden="false" customHeight="false" outlineLevel="0" collapsed="false">
      <c r="A29" s="83"/>
      <c r="B29" s="83"/>
      <c r="C29" s="91" t="s">
        <v>251</v>
      </c>
      <c r="D29" s="83" t="s">
        <v>226</v>
      </c>
      <c r="E29" s="83" t="n">
        <v>100</v>
      </c>
      <c r="F29" s="83" t="n">
        <v>100</v>
      </c>
      <c r="G29" s="83" t="n">
        <v>102.8</v>
      </c>
      <c r="H29" s="88" t="n">
        <f aca="false">F29-G29</f>
        <v>-2.8</v>
      </c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  <c r="IP29" s="92"/>
      <c r="IQ29" s="92"/>
      <c r="IR29" s="92"/>
      <c r="IS29" s="92"/>
    </row>
    <row r="30" s="72" customFormat="true" ht="25.5" hidden="false" customHeight="true" outlineLevel="0" collapsed="false">
      <c r="A30" s="83" t="n">
        <v>7</v>
      </c>
      <c r="B30" s="83" t="s">
        <v>252</v>
      </c>
      <c r="C30" s="91" t="s">
        <v>253</v>
      </c>
      <c r="D30" s="83" t="s">
        <v>237</v>
      </c>
      <c r="E30" s="83" t="n">
        <v>3.29</v>
      </c>
      <c r="F30" s="83" t="n">
        <v>3.29</v>
      </c>
      <c r="G30" s="83" t="n">
        <v>1.14</v>
      </c>
      <c r="H30" s="88" t="n">
        <f aca="false">F30-G30</f>
        <v>2.15</v>
      </c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  <c r="IQ30" s="92"/>
      <c r="IR30" s="92"/>
      <c r="IS30" s="92"/>
    </row>
    <row r="31" s="72" customFormat="true" ht="26.4" hidden="false" customHeight="false" outlineLevel="0" collapsed="false">
      <c r="A31" s="83"/>
      <c r="B31" s="83"/>
      <c r="C31" s="91" t="s">
        <v>254</v>
      </c>
      <c r="D31" s="83" t="s">
        <v>255</v>
      </c>
      <c r="E31" s="83" t="n">
        <v>8.3</v>
      </c>
      <c r="F31" s="83" t="n">
        <v>8.6</v>
      </c>
      <c r="G31" s="83" t="n">
        <v>99.096</v>
      </c>
      <c r="H31" s="119" t="n">
        <f aca="false">F31-G31</f>
        <v>-90.496</v>
      </c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  <c r="IQ31" s="92"/>
      <c r="IR31" s="92"/>
      <c r="IS31" s="92"/>
    </row>
    <row r="32" s="72" customFormat="true" ht="26.4" hidden="false" customHeight="false" outlineLevel="0" collapsed="false">
      <c r="A32" s="83"/>
      <c r="B32" s="83"/>
      <c r="C32" s="91" t="s">
        <v>256</v>
      </c>
      <c r="D32" s="83" t="s">
        <v>235</v>
      </c>
      <c r="E32" s="83" t="n">
        <v>29.4</v>
      </c>
      <c r="F32" s="115" t="n">
        <v>28.8</v>
      </c>
      <c r="G32" s="83" t="n">
        <v>36.09</v>
      </c>
      <c r="H32" s="88" t="n">
        <f aca="false">F32-G32</f>
        <v>-7.29</v>
      </c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  <c r="IJ32" s="92"/>
      <c r="IK32" s="92"/>
      <c r="IL32" s="92"/>
      <c r="IM32" s="92"/>
      <c r="IN32" s="92"/>
      <c r="IO32" s="92"/>
      <c r="IP32" s="92"/>
      <c r="IQ32" s="92"/>
      <c r="IR32" s="92"/>
      <c r="IS32" s="92"/>
    </row>
    <row r="33" s="72" customFormat="true" ht="69.75" hidden="false" customHeight="true" outlineLevel="0" collapsed="false">
      <c r="A33" s="83" t="n">
        <v>8</v>
      </c>
      <c r="B33" s="83" t="s">
        <v>196</v>
      </c>
      <c r="C33" s="91" t="s">
        <v>257</v>
      </c>
      <c r="D33" s="83" t="s">
        <v>258</v>
      </c>
      <c r="E33" s="83" t="n">
        <v>139</v>
      </c>
      <c r="F33" s="83" t="n">
        <v>26</v>
      </c>
      <c r="G33" s="83" t="n">
        <v>27</v>
      </c>
      <c r="H33" s="88" t="n">
        <f aca="false">F33-G33</f>
        <v>-1</v>
      </c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  <c r="IN33" s="92"/>
      <c r="IO33" s="92"/>
      <c r="IP33" s="92"/>
      <c r="IQ33" s="92"/>
      <c r="IR33" s="92"/>
      <c r="IS33" s="92"/>
    </row>
    <row r="34" s="72" customFormat="true" ht="31.5" hidden="false" customHeight="true" outlineLevel="0" collapsed="false">
      <c r="A34" s="83" t="n">
        <v>9</v>
      </c>
      <c r="B34" s="83" t="s">
        <v>259</v>
      </c>
      <c r="C34" s="91" t="s">
        <v>260</v>
      </c>
      <c r="D34" s="83" t="s">
        <v>226</v>
      </c>
      <c r="E34" s="83" t="n">
        <v>47</v>
      </c>
      <c r="F34" s="83" t="n">
        <v>47</v>
      </c>
      <c r="G34" s="83" t="n">
        <v>39.6</v>
      </c>
      <c r="H34" s="88" t="n">
        <f aca="false">F34-G34</f>
        <v>7.4</v>
      </c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92"/>
      <c r="GJ34" s="92"/>
      <c r="GK34" s="92"/>
      <c r="GL34" s="92"/>
      <c r="GM34" s="92"/>
      <c r="GN34" s="92"/>
      <c r="GO34" s="92"/>
      <c r="GP34" s="92"/>
      <c r="GQ34" s="92"/>
      <c r="GR34" s="92"/>
      <c r="GS34" s="92"/>
      <c r="GT34" s="92"/>
      <c r="GU34" s="92"/>
      <c r="GV34" s="92"/>
      <c r="GW34" s="92"/>
      <c r="GX34" s="92"/>
      <c r="GY34" s="92"/>
      <c r="GZ34" s="92"/>
      <c r="HA34" s="92"/>
      <c r="HB34" s="92"/>
      <c r="HC34" s="92"/>
      <c r="HD34" s="92"/>
      <c r="HE34" s="92"/>
      <c r="HF34" s="92"/>
      <c r="HG34" s="92"/>
      <c r="HH34" s="92"/>
      <c r="HI34" s="92"/>
      <c r="HJ34" s="92"/>
      <c r="HK34" s="92"/>
      <c r="HL34" s="92"/>
      <c r="HM34" s="92"/>
      <c r="HN34" s="92"/>
      <c r="HO34" s="92"/>
      <c r="HP34" s="92"/>
      <c r="HQ34" s="92"/>
      <c r="HR34" s="92"/>
      <c r="HS34" s="92"/>
      <c r="HT34" s="92"/>
      <c r="HU34" s="92"/>
      <c r="HV34" s="92"/>
      <c r="HW34" s="92"/>
      <c r="HX34" s="92"/>
      <c r="HY34" s="92"/>
      <c r="HZ34" s="92"/>
      <c r="IA34" s="92"/>
      <c r="IB34" s="92"/>
      <c r="IC34" s="92"/>
      <c r="ID34" s="92"/>
      <c r="IE34" s="92"/>
      <c r="IF34" s="92"/>
      <c r="IG34" s="92"/>
      <c r="IH34" s="92"/>
      <c r="II34" s="92"/>
      <c r="IJ34" s="92"/>
      <c r="IK34" s="92"/>
      <c r="IL34" s="92"/>
      <c r="IM34" s="92"/>
      <c r="IN34" s="92"/>
      <c r="IO34" s="92"/>
      <c r="IP34" s="92"/>
      <c r="IQ34" s="92"/>
      <c r="IR34" s="92"/>
      <c r="IS34" s="92"/>
    </row>
    <row r="35" s="72" customFormat="true" ht="39.6" hidden="false" customHeight="false" outlineLevel="0" collapsed="false">
      <c r="A35" s="83"/>
      <c r="B35" s="83"/>
      <c r="C35" s="91" t="s">
        <v>261</v>
      </c>
      <c r="D35" s="83" t="s">
        <v>226</v>
      </c>
      <c r="E35" s="83" t="n">
        <v>100</v>
      </c>
      <c r="F35" s="83" t="n">
        <v>100</v>
      </c>
      <c r="G35" s="83" t="n">
        <v>74.5</v>
      </c>
      <c r="H35" s="88" t="n">
        <f aca="false">F35-G35</f>
        <v>25.5</v>
      </c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2"/>
      <c r="IM35" s="92"/>
      <c r="IN35" s="92"/>
      <c r="IO35" s="92"/>
      <c r="IP35" s="92"/>
      <c r="IQ35" s="92"/>
      <c r="IR35" s="92"/>
      <c r="IS35" s="92"/>
    </row>
    <row r="36" s="72" customFormat="true" ht="26.4" hidden="false" customHeight="false" outlineLevel="0" collapsed="false">
      <c r="A36" s="83"/>
      <c r="B36" s="83"/>
      <c r="C36" s="91" t="s">
        <v>262</v>
      </c>
      <c r="D36" s="83" t="s">
        <v>255</v>
      </c>
      <c r="E36" s="83" t="n">
        <v>576.89</v>
      </c>
      <c r="F36" s="83" t="n">
        <v>81.6</v>
      </c>
      <c r="G36" s="83" t="n">
        <v>81.6</v>
      </c>
      <c r="H36" s="88" t="n">
        <f aca="false">F36-G36</f>
        <v>0</v>
      </c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  <c r="IJ36" s="92"/>
      <c r="IK36" s="92"/>
      <c r="IL36" s="92"/>
      <c r="IM36" s="92"/>
      <c r="IN36" s="92"/>
      <c r="IO36" s="92"/>
      <c r="IP36" s="92"/>
      <c r="IQ36" s="92"/>
      <c r="IR36" s="92"/>
      <c r="IS36" s="92"/>
    </row>
    <row r="37" s="72" customFormat="true" ht="19.5" hidden="false" customHeight="true" outlineLevel="0" collapsed="false">
      <c r="A37" s="83" t="n">
        <v>10</v>
      </c>
      <c r="B37" s="83" t="s">
        <v>263</v>
      </c>
      <c r="C37" s="91" t="s">
        <v>264</v>
      </c>
      <c r="D37" s="83" t="s">
        <v>232</v>
      </c>
      <c r="E37" s="83" t="n">
        <v>192.8</v>
      </c>
      <c r="F37" s="83" t="n">
        <v>204.2</v>
      </c>
      <c r="G37" s="83" t="n">
        <v>152.3</v>
      </c>
      <c r="H37" s="88" t="n">
        <f aca="false">F37-G37</f>
        <v>51.9</v>
      </c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92"/>
      <c r="GJ37" s="92"/>
      <c r="GK37" s="92"/>
      <c r="GL37" s="92"/>
      <c r="GM37" s="92"/>
      <c r="GN37" s="92"/>
      <c r="GO37" s="92"/>
      <c r="GP37" s="92"/>
      <c r="GQ37" s="92"/>
      <c r="GR37" s="92"/>
      <c r="GS37" s="92"/>
      <c r="GT37" s="92"/>
      <c r="GU37" s="92"/>
      <c r="GV37" s="92"/>
      <c r="GW37" s="92"/>
      <c r="GX37" s="92"/>
      <c r="GY37" s="92"/>
      <c r="GZ37" s="92"/>
      <c r="HA37" s="92"/>
      <c r="HB37" s="92"/>
      <c r="HC37" s="92"/>
      <c r="HD37" s="92"/>
      <c r="HE37" s="92"/>
      <c r="HF37" s="92"/>
      <c r="HG37" s="92"/>
      <c r="HH37" s="92"/>
      <c r="HI37" s="92"/>
      <c r="HJ37" s="92"/>
      <c r="HK37" s="92"/>
      <c r="HL37" s="92"/>
      <c r="HM37" s="92"/>
      <c r="HN37" s="92"/>
      <c r="HO37" s="92"/>
      <c r="HP37" s="92"/>
      <c r="HQ37" s="92"/>
      <c r="HR37" s="92"/>
      <c r="HS37" s="92"/>
      <c r="HT37" s="92"/>
      <c r="HU37" s="92"/>
      <c r="HV37" s="92"/>
      <c r="HW37" s="92"/>
      <c r="HX37" s="92"/>
      <c r="HY37" s="92"/>
      <c r="HZ37" s="92"/>
      <c r="IA37" s="92"/>
      <c r="IB37" s="92"/>
      <c r="IC37" s="92"/>
      <c r="ID37" s="92"/>
      <c r="IE37" s="92"/>
      <c r="IF37" s="92"/>
      <c r="IG37" s="92"/>
      <c r="IH37" s="92"/>
      <c r="II37" s="92"/>
      <c r="IJ37" s="92"/>
      <c r="IK37" s="92"/>
      <c r="IL37" s="92"/>
      <c r="IM37" s="92"/>
      <c r="IN37" s="92"/>
      <c r="IO37" s="92"/>
      <c r="IP37" s="92"/>
      <c r="IQ37" s="92"/>
      <c r="IR37" s="92"/>
      <c r="IS37" s="92"/>
    </row>
    <row r="38" s="72" customFormat="true" ht="31.5" hidden="false" customHeight="true" outlineLevel="0" collapsed="false">
      <c r="A38" s="83"/>
      <c r="B38" s="83"/>
      <c r="C38" s="91" t="s">
        <v>265</v>
      </c>
      <c r="D38" s="83" t="s">
        <v>219</v>
      </c>
      <c r="E38" s="83" t="n">
        <v>58.5</v>
      </c>
      <c r="F38" s="83" t="n">
        <v>60</v>
      </c>
      <c r="G38" s="83" t="n">
        <v>26</v>
      </c>
      <c r="H38" s="88" t="n">
        <f aca="false">F38-G38</f>
        <v>34</v>
      </c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  <c r="IE38" s="92"/>
      <c r="IF38" s="92"/>
      <c r="IG38" s="92"/>
      <c r="IH38" s="92"/>
      <c r="II38" s="92"/>
      <c r="IJ38" s="92"/>
      <c r="IK38" s="92"/>
      <c r="IL38" s="92"/>
      <c r="IM38" s="92"/>
      <c r="IN38" s="92"/>
      <c r="IO38" s="92"/>
      <c r="IP38" s="92"/>
      <c r="IQ38" s="92"/>
      <c r="IR38" s="92"/>
      <c r="IS38" s="92"/>
    </row>
    <row r="39" s="72" customFormat="true" ht="45.75" hidden="false" customHeight="true" outlineLevel="0" collapsed="false">
      <c r="A39" s="83"/>
      <c r="B39" s="83"/>
      <c r="C39" s="91" t="s">
        <v>266</v>
      </c>
      <c r="D39" s="83" t="s">
        <v>235</v>
      </c>
      <c r="E39" s="83" t="n">
        <v>2</v>
      </c>
      <c r="F39" s="83" t="n">
        <v>2.13</v>
      </c>
      <c r="G39" s="83" t="n">
        <v>2.04</v>
      </c>
      <c r="H39" s="88" t="n">
        <f aca="false">F39-G39</f>
        <v>0.0899999999999999</v>
      </c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2"/>
      <c r="FI39" s="92"/>
      <c r="FJ39" s="92"/>
      <c r="FK39" s="92"/>
      <c r="FL39" s="92"/>
      <c r="FM39" s="92"/>
      <c r="FN39" s="92"/>
      <c r="FO39" s="92"/>
      <c r="FP39" s="92"/>
      <c r="FQ39" s="92"/>
      <c r="FR39" s="92"/>
      <c r="FS39" s="92"/>
      <c r="FT39" s="92"/>
      <c r="FU39" s="92"/>
      <c r="FV39" s="92"/>
      <c r="FW39" s="92"/>
      <c r="FX39" s="92"/>
      <c r="FY39" s="92"/>
      <c r="FZ39" s="92"/>
      <c r="GA39" s="92"/>
      <c r="GB39" s="92"/>
      <c r="GC39" s="92"/>
      <c r="GD39" s="92"/>
      <c r="GE39" s="92"/>
      <c r="GF39" s="92"/>
      <c r="GG39" s="92"/>
      <c r="GH39" s="92"/>
      <c r="GI39" s="92"/>
      <c r="GJ39" s="92"/>
      <c r="GK39" s="92"/>
      <c r="GL39" s="92"/>
      <c r="GM39" s="92"/>
      <c r="GN39" s="92"/>
      <c r="GO39" s="92"/>
      <c r="GP39" s="92"/>
      <c r="GQ39" s="92"/>
      <c r="GR39" s="92"/>
      <c r="GS39" s="92"/>
      <c r="GT39" s="92"/>
      <c r="GU39" s="92"/>
      <c r="GV39" s="92"/>
      <c r="GW39" s="92"/>
      <c r="GX39" s="92"/>
      <c r="GY39" s="92"/>
      <c r="GZ39" s="92"/>
      <c r="HA39" s="92"/>
      <c r="HB39" s="92"/>
      <c r="HC39" s="92"/>
      <c r="HD39" s="92"/>
      <c r="HE39" s="92"/>
      <c r="HF39" s="92"/>
      <c r="HG39" s="92"/>
      <c r="HH39" s="92"/>
      <c r="HI39" s="92"/>
      <c r="HJ39" s="92"/>
      <c r="HK39" s="92"/>
      <c r="HL39" s="92"/>
      <c r="HM39" s="92"/>
      <c r="HN39" s="92"/>
      <c r="HO39" s="92"/>
      <c r="HP39" s="92"/>
      <c r="HQ39" s="92"/>
      <c r="HR39" s="92"/>
      <c r="HS39" s="92"/>
      <c r="HT39" s="92"/>
      <c r="HU39" s="92"/>
      <c r="HV39" s="92"/>
      <c r="HW39" s="92"/>
      <c r="HX39" s="92"/>
      <c r="HY39" s="92"/>
      <c r="HZ39" s="92"/>
      <c r="IA39" s="92"/>
      <c r="IB39" s="92"/>
      <c r="IC39" s="92"/>
      <c r="ID39" s="92"/>
      <c r="IE39" s="92"/>
      <c r="IF39" s="92"/>
      <c r="IG39" s="92"/>
      <c r="IH39" s="92"/>
      <c r="II39" s="92"/>
      <c r="IJ39" s="92"/>
      <c r="IK39" s="92"/>
      <c r="IL39" s="92"/>
      <c r="IM39" s="92"/>
      <c r="IN39" s="92"/>
      <c r="IO39" s="92"/>
      <c r="IP39" s="92"/>
      <c r="IQ39" s="92"/>
      <c r="IR39" s="92"/>
      <c r="IS39" s="92"/>
    </row>
    <row r="40" s="72" customFormat="true" ht="29.25" hidden="false" customHeight="true" outlineLevel="0" collapsed="false">
      <c r="A40" s="83"/>
      <c r="B40" s="83"/>
      <c r="C40" s="91" t="s">
        <v>267</v>
      </c>
      <c r="D40" s="83" t="s">
        <v>235</v>
      </c>
      <c r="E40" s="83" t="n">
        <v>1.53</v>
      </c>
      <c r="F40" s="83" t="n">
        <v>1.55</v>
      </c>
      <c r="G40" s="83" t="n">
        <v>0.37</v>
      </c>
      <c r="H40" s="88" t="n">
        <f aca="false">F40-G40</f>
        <v>1.18</v>
      </c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  <c r="IL40" s="92"/>
      <c r="IM40" s="92"/>
      <c r="IN40" s="92"/>
      <c r="IO40" s="92"/>
      <c r="IP40" s="92"/>
      <c r="IQ40" s="92"/>
      <c r="IR40" s="92"/>
      <c r="IS40" s="92"/>
    </row>
    <row r="41" s="72" customFormat="true" ht="31.5" hidden="false" customHeight="true" outlineLevel="0" collapsed="false">
      <c r="A41" s="83"/>
      <c r="B41" s="83"/>
      <c r="C41" s="91" t="s">
        <v>268</v>
      </c>
      <c r="D41" s="83" t="s">
        <v>269</v>
      </c>
      <c r="E41" s="83"/>
      <c r="F41" s="83"/>
      <c r="G41" s="83"/>
      <c r="H41" s="88" t="n">
        <f aca="false">F41-G41</f>
        <v>0</v>
      </c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  <c r="IL41" s="85"/>
      <c r="IM41" s="85"/>
      <c r="IN41" s="85"/>
      <c r="IO41" s="85"/>
      <c r="IP41" s="85"/>
      <c r="IQ41" s="85"/>
      <c r="IR41" s="85"/>
      <c r="IS41" s="85"/>
    </row>
    <row r="42" s="72" customFormat="true" ht="13.2" hidden="false" customHeight="false" outlineLevel="0" collapsed="false">
      <c r="A42" s="83"/>
      <c r="B42" s="83"/>
      <c r="C42" s="120" t="s">
        <v>270</v>
      </c>
      <c r="D42" s="83"/>
      <c r="E42" s="83" t="n">
        <v>28</v>
      </c>
      <c r="F42" s="83" t="n">
        <v>23</v>
      </c>
      <c r="G42" s="83" t="n">
        <v>25</v>
      </c>
      <c r="H42" s="88" t="n">
        <f aca="false">F42-G42</f>
        <v>-2</v>
      </c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  <c r="IL42" s="85"/>
      <c r="IM42" s="85"/>
      <c r="IN42" s="85"/>
      <c r="IO42" s="85"/>
      <c r="IP42" s="85"/>
      <c r="IQ42" s="85"/>
      <c r="IR42" s="85"/>
      <c r="IS42" s="85"/>
    </row>
    <row r="43" s="72" customFormat="true" ht="13.2" hidden="false" customHeight="false" outlineLevel="0" collapsed="false">
      <c r="A43" s="83"/>
      <c r="B43" s="83"/>
      <c r="C43" s="120" t="s">
        <v>271</v>
      </c>
      <c r="D43" s="83"/>
      <c r="E43" s="83" t="n">
        <v>28</v>
      </c>
      <c r="F43" s="83" t="n">
        <v>17</v>
      </c>
      <c r="G43" s="83" t="n">
        <v>23</v>
      </c>
      <c r="H43" s="88" t="n">
        <f aca="false">F43-G43</f>
        <v>-6</v>
      </c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  <c r="IL43" s="85"/>
      <c r="IM43" s="85"/>
      <c r="IN43" s="85"/>
      <c r="IO43" s="85"/>
      <c r="IP43" s="85"/>
      <c r="IQ43" s="85"/>
      <c r="IR43" s="85"/>
      <c r="IS43" s="85"/>
    </row>
    <row r="44" s="72" customFormat="true" ht="13.2" hidden="false" customHeight="false" outlineLevel="0" collapsed="false">
      <c r="A44" s="83"/>
      <c r="B44" s="83"/>
      <c r="C44" s="120" t="s">
        <v>272</v>
      </c>
      <c r="D44" s="83"/>
      <c r="E44" s="83" t="n">
        <v>28</v>
      </c>
      <c r="F44" s="83" t="n">
        <v>23</v>
      </c>
      <c r="G44" s="83" t="n">
        <v>28</v>
      </c>
      <c r="H44" s="88" t="n">
        <f aca="false">F44-G44</f>
        <v>-5</v>
      </c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  <c r="IL44" s="85"/>
      <c r="IM44" s="85"/>
      <c r="IN44" s="85"/>
      <c r="IO44" s="85"/>
      <c r="IP44" s="85"/>
      <c r="IQ44" s="85"/>
      <c r="IR44" s="85"/>
      <c r="IS44" s="85"/>
    </row>
    <row r="45" s="72" customFormat="true" ht="38.25" hidden="false" customHeight="true" outlineLevel="0" collapsed="false">
      <c r="A45" s="83" t="n">
        <v>11</v>
      </c>
      <c r="B45" s="96" t="s">
        <v>273</v>
      </c>
      <c r="C45" s="102" t="s">
        <v>274</v>
      </c>
      <c r="D45" s="121" t="s">
        <v>226</v>
      </c>
      <c r="E45" s="122" t="n">
        <v>101.1</v>
      </c>
      <c r="F45" s="122" t="n">
        <v>101.1</v>
      </c>
      <c r="G45" s="123" t="n">
        <v>101.1</v>
      </c>
      <c r="H45" s="88" t="n">
        <f aca="false">F45-G45</f>
        <v>0</v>
      </c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  <c r="IL45" s="85"/>
      <c r="IM45" s="85"/>
      <c r="IN45" s="85"/>
      <c r="IO45" s="85"/>
      <c r="IP45" s="85"/>
      <c r="IQ45" s="85"/>
      <c r="IR45" s="85"/>
      <c r="IS45" s="85"/>
    </row>
    <row r="46" s="72" customFormat="true" ht="40.5" hidden="false" customHeight="true" outlineLevel="0" collapsed="false">
      <c r="A46" s="83"/>
      <c r="B46" s="96"/>
      <c r="C46" s="124" t="s">
        <v>275</v>
      </c>
      <c r="D46" s="125" t="s">
        <v>276</v>
      </c>
      <c r="E46" s="126" t="n">
        <v>37500</v>
      </c>
      <c r="F46" s="126" t="n">
        <v>37144</v>
      </c>
      <c r="G46" s="127" t="n">
        <v>36503.6</v>
      </c>
      <c r="H46" s="88" t="n">
        <f aca="false">F46-G46</f>
        <v>640.400000000002</v>
      </c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  <c r="IL46" s="85"/>
      <c r="IM46" s="85"/>
      <c r="IN46" s="85"/>
      <c r="IO46" s="85"/>
      <c r="IP46" s="85"/>
      <c r="IQ46" s="85"/>
      <c r="IR46" s="85"/>
      <c r="IS46" s="85"/>
    </row>
    <row r="47" s="131" customFormat="true" ht="30.75" hidden="false" customHeight="true" outlineLevel="0" collapsed="false">
      <c r="A47" s="128" t="n">
        <v>12</v>
      </c>
      <c r="B47" s="116" t="s">
        <v>277</v>
      </c>
      <c r="C47" s="113" t="s">
        <v>278</v>
      </c>
      <c r="D47" s="129" t="s">
        <v>226</v>
      </c>
      <c r="E47" s="116" t="n">
        <v>100</v>
      </c>
      <c r="F47" s="116" t="n">
        <v>100</v>
      </c>
      <c r="G47" s="116" t="n">
        <v>103.7</v>
      </c>
      <c r="H47" s="88" t="n">
        <f aca="false">F47-G47</f>
        <v>-3.7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  <c r="IL47" s="130"/>
      <c r="IM47" s="130"/>
      <c r="IN47" s="130"/>
      <c r="IO47" s="130"/>
      <c r="IP47" s="130"/>
      <c r="IQ47" s="130"/>
      <c r="IR47" s="130"/>
      <c r="IS47" s="130"/>
    </row>
    <row r="48" s="131" customFormat="true" ht="28.5" hidden="false" customHeight="true" outlineLevel="0" collapsed="false">
      <c r="A48" s="128"/>
      <c r="B48" s="116"/>
      <c r="C48" s="113" t="s">
        <v>279</v>
      </c>
      <c r="D48" s="129" t="s">
        <v>235</v>
      </c>
      <c r="E48" s="116" t="n">
        <v>340</v>
      </c>
      <c r="F48" s="116" t="n">
        <v>65</v>
      </c>
      <c r="G48" s="116" t="n">
        <v>70</v>
      </c>
      <c r="H48" s="88" t="n">
        <f aca="false">F48-G48</f>
        <v>-5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  <c r="IL48" s="130"/>
      <c r="IM48" s="130"/>
      <c r="IN48" s="130"/>
      <c r="IO48" s="130"/>
      <c r="IP48" s="130"/>
      <c r="IQ48" s="130"/>
      <c r="IR48" s="130"/>
      <c r="IS48" s="130"/>
    </row>
    <row r="49" s="131" customFormat="true" ht="30" hidden="false" customHeight="true" outlineLevel="0" collapsed="false">
      <c r="A49" s="128"/>
      <c r="B49" s="116"/>
      <c r="C49" s="113" t="s">
        <v>280</v>
      </c>
      <c r="D49" s="129" t="s">
        <v>235</v>
      </c>
      <c r="E49" s="116" t="n">
        <v>84</v>
      </c>
      <c r="F49" s="116" t="n">
        <v>20</v>
      </c>
      <c r="G49" s="116" t="n">
        <v>21</v>
      </c>
      <c r="H49" s="88" t="n">
        <f aca="false">F49-G49</f>
        <v>-1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  <c r="IL49" s="130"/>
      <c r="IM49" s="130"/>
      <c r="IN49" s="130"/>
      <c r="IO49" s="130"/>
      <c r="IP49" s="130"/>
      <c r="IQ49" s="130"/>
      <c r="IR49" s="130"/>
      <c r="IS49" s="130"/>
    </row>
    <row r="50" customFormat="false" ht="52.8" hidden="false" customHeight="true" outlineLevel="0" collapsed="false">
      <c r="A50" s="83" t="n">
        <v>13</v>
      </c>
      <c r="B50" s="112" t="s">
        <v>281</v>
      </c>
      <c r="C50" s="132" t="s">
        <v>282</v>
      </c>
      <c r="D50" s="112" t="s">
        <v>226</v>
      </c>
      <c r="E50" s="112" t="n">
        <v>100</v>
      </c>
      <c r="F50" s="112" t="n">
        <v>100</v>
      </c>
      <c r="G50" s="112" t="n">
        <v>100</v>
      </c>
      <c r="H50" s="88" t="n">
        <f aca="false">F50-G50</f>
        <v>0</v>
      </c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5"/>
      <c r="FG50" s="85"/>
      <c r="FH50" s="85"/>
      <c r="FI50" s="85"/>
      <c r="FJ50" s="85"/>
      <c r="FK50" s="85"/>
      <c r="FL50" s="85"/>
      <c r="FM50" s="85"/>
      <c r="FN50" s="85"/>
      <c r="FO50" s="85"/>
      <c r="FP50" s="85"/>
      <c r="FQ50" s="85"/>
      <c r="FR50" s="85"/>
      <c r="FS50" s="85"/>
      <c r="FT50" s="85"/>
      <c r="FU50" s="85"/>
      <c r="FV50" s="85"/>
      <c r="FW50" s="85"/>
      <c r="FX50" s="85"/>
      <c r="FY50" s="85"/>
      <c r="FZ50" s="85"/>
      <c r="GA50" s="85"/>
      <c r="GB50" s="85"/>
      <c r="GC50" s="85"/>
      <c r="GD50" s="85"/>
      <c r="GE50" s="85"/>
      <c r="GF50" s="85"/>
      <c r="GG50" s="85"/>
      <c r="GH50" s="85"/>
      <c r="GI50" s="85"/>
      <c r="GJ50" s="85"/>
      <c r="GK50" s="85"/>
      <c r="GL50" s="85"/>
      <c r="GM50" s="85"/>
      <c r="GN50" s="85"/>
      <c r="GO50" s="85"/>
      <c r="GP50" s="85"/>
      <c r="GQ50" s="85"/>
      <c r="GR50" s="85"/>
      <c r="GS50" s="85"/>
      <c r="GT50" s="85"/>
      <c r="GU50" s="85"/>
      <c r="GV50" s="85"/>
      <c r="GW50" s="85"/>
      <c r="GX50" s="85"/>
      <c r="GY50" s="85"/>
      <c r="GZ50" s="85"/>
      <c r="HA50" s="85"/>
      <c r="HB50" s="85"/>
      <c r="HC50" s="85"/>
      <c r="HD50" s="85"/>
      <c r="HE50" s="85"/>
      <c r="HF50" s="85"/>
      <c r="HG50" s="85"/>
      <c r="HH50" s="85"/>
      <c r="HI50" s="85"/>
      <c r="HJ50" s="85"/>
      <c r="HK50" s="85"/>
      <c r="HL50" s="85"/>
      <c r="HM50" s="85"/>
      <c r="HN50" s="85"/>
      <c r="HO50" s="85"/>
      <c r="HP50" s="85"/>
      <c r="HQ50" s="85"/>
      <c r="HR50" s="85"/>
      <c r="HS50" s="85"/>
      <c r="HT50" s="85"/>
      <c r="HU50" s="85"/>
      <c r="HV50" s="85"/>
      <c r="HW50" s="85"/>
      <c r="HX50" s="85"/>
      <c r="HY50" s="85"/>
      <c r="HZ50" s="85"/>
      <c r="IA50" s="85"/>
      <c r="IB50" s="85"/>
      <c r="IC50" s="85"/>
      <c r="ID50" s="85"/>
      <c r="IE50" s="85"/>
      <c r="IF50" s="85"/>
      <c r="IG50" s="85"/>
      <c r="IH50" s="85"/>
      <c r="II50" s="85"/>
      <c r="IJ50" s="85"/>
      <c r="IK50" s="85"/>
      <c r="IL50" s="85"/>
      <c r="IM50" s="85"/>
      <c r="IN50" s="85"/>
      <c r="IO50" s="85"/>
      <c r="IP50" s="85"/>
      <c r="IQ50" s="85"/>
      <c r="IR50" s="85"/>
      <c r="IS50" s="85"/>
    </row>
    <row r="51" customFormat="false" ht="43.5" hidden="false" customHeight="true" outlineLevel="0" collapsed="false">
      <c r="A51" s="83"/>
      <c r="B51" s="83"/>
      <c r="C51" s="91" t="s">
        <v>283</v>
      </c>
      <c r="D51" s="83" t="s">
        <v>226</v>
      </c>
      <c r="E51" s="83" t="n">
        <v>100</v>
      </c>
      <c r="F51" s="83" t="n">
        <v>100</v>
      </c>
      <c r="G51" s="83" t="n">
        <v>100</v>
      </c>
      <c r="H51" s="88" t="n">
        <f aca="false">F51-G51</f>
        <v>0</v>
      </c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  <c r="HD51" s="85"/>
      <c r="HE51" s="85"/>
      <c r="HF51" s="85"/>
      <c r="HG51" s="85"/>
      <c r="HH51" s="85"/>
      <c r="HI51" s="85"/>
      <c r="HJ51" s="85"/>
      <c r="HK51" s="85"/>
      <c r="HL51" s="85"/>
      <c r="HM51" s="85"/>
      <c r="HN51" s="85"/>
      <c r="HO51" s="85"/>
      <c r="HP51" s="85"/>
      <c r="HQ51" s="85"/>
      <c r="HR51" s="85"/>
      <c r="HS51" s="85"/>
      <c r="HT51" s="85"/>
      <c r="HU51" s="85"/>
      <c r="HV51" s="85"/>
      <c r="HW51" s="85"/>
      <c r="HX51" s="85"/>
      <c r="HY51" s="85"/>
      <c r="HZ51" s="85"/>
      <c r="IA51" s="85"/>
      <c r="IB51" s="85"/>
      <c r="IC51" s="85"/>
      <c r="ID51" s="85"/>
      <c r="IE51" s="85"/>
      <c r="IF51" s="85"/>
      <c r="IG51" s="85"/>
      <c r="IH51" s="85"/>
      <c r="II51" s="85"/>
      <c r="IJ51" s="85"/>
      <c r="IK51" s="85"/>
      <c r="IL51" s="85"/>
      <c r="IM51" s="85"/>
      <c r="IN51" s="85"/>
      <c r="IO51" s="85"/>
      <c r="IP51" s="85"/>
      <c r="IQ51" s="85"/>
      <c r="IR51" s="85"/>
      <c r="IS51" s="85"/>
    </row>
    <row r="52" customFormat="false" ht="32.25" hidden="false" customHeight="true" outlineLevel="0" collapsed="false">
      <c r="A52" s="83" t="n">
        <v>14</v>
      </c>
      <c r="B52" s="83" t="s">
        <v>284</v>
      </c>
      <c r="C52" s="133" t="s">
        <v>285</v>
      </c>
      <c r="D52" s="83" t="s">
        <v>219</v>
      </c>
      <c r="E52" s="93" t="n">
        <v>90000</v>
      </c>
      <c r="F52" s="93" t="n">
        <v>88000</v>
      </c>
      <c r="G52" s="93" t="n">
        <v>78653</v>
      </c>
      <c r="H52" s="88" t="n">
        <f aca="false">F52-G52</f>
        <v>9347</v>
      </c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F52" s="85"/>
      <c r="FG52" s="85"/>
      <c r="FH52" s="85"/>
      <c r="FI52" s="85"/>
      <c r="FJ52" s="85"/>
      <c r="FK52" s="85"/>
      <c r="FL52" s="85"/>
      <c r="FM52" s="85"/>
      <c r="FN52" s="85"/>
      <c r="FO52" s="85"/>
      <c r="FP52" s="85"/>
      <c r="FQ52" s="8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  <c r="HL52" s="85"/>
      <c r="HM52" s="85"/>
      <c r="HN52" s="85"/>
      <c r="HO52" s="85"/>
      <c r="HP52" s="85"/>
      <c r="HQ52" s="85"/>
      <c r="HR52" s="85"/>
      <c r="HS52" s="85"/>
      <c r="HT52" s="85"/>
      <c r="HU52" s="85"/>
      <c r="HV52" s="85"/>
      <c r="HW52" s="85"/>
      <c r="HX52" s="85"/>
      <c r="HY52" s="85"/>
      <c r="HZ52" s="85"/>
      <c r="IA52" s="85"/>
      <c r="IB52" s="85"/>
      <c r="IC52" s="85"/>
      <c r="ID52" s="85"/>
      <c r="IE52" s="85"/>
      <c r="IF52" s="85"/>
      <c r="IG52" s="85"/>
      <c r="IH52" s="85"/>
      <c r="II52" s="85"/>
      <c r="IJ52" s="85"/>
      <c r="IK52" s="85"/>
      <c r="IL52" s="85"/>
      <c r="IM52" s="85"/>
      <c r="IN52" s="85"/>
      <c r="IO52" s="85"/>
      <c r="IP52" s="85"/>
      <c r="IQ52" s="85"/>
      <c r="IR52" s="85"/>
      <c r="IS52" s="85"/>
    </row>
    <row r="53" customFormat="false" ht="52.8" hidden="false" customHeight="false" outlineLevel="0" collapsed="false">
      <c r="A53" s="83"/>
      <c r="B53" s="83"/>
      <c r="C53" s="133" t="s">
        <v>286</v>
      </c>
      <c r="D53" s="83" t="s">
        <v>226</v>
      </c>
      <c r="E53" s="83" t="n">
        <v>100</v>
      </c>
      <c r="F53" s="83" t="n">
        <v>100</v>
      </c>
      <c r="G53" s="83" t="n">
        <v>100</v>
      </c>
      <c r="H53" s="88" t="n">
        <f aca="false">F53-G53</f>
        <v>0</v>
      </c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  <c r="HP53" s="85"/>
      <c r="HQ53" s="85"/>
      <c r="HR53" s="85"/>
      <c r="HS53" s="85"/>
      <c r="HT53" s="85"/>
      <c r="HU53" s="85"/>
      <c r="HV53" s="85"/>
      <c r="HW53" s="85"/>
      <c r="HX53" s="85"/>
      <c r="HY53" s="85"/>
      <c r="HZ53" s="85"/>
      <c r="IA53" s="85"/>
      <c r="IB53" s="85"/>
      <c r="IC53" s="85"/>
      <c r="ID53" s="85"/>
      <c r="IE53" s="85"/>
      <c r="IF53" s="85"/>
      <c r="IG53" s="85"/>
      <c r="IH53" s="85"/>
      <c r="II53" s="85"/>
      <c r="IJ53" s="85"/>
      <c r="IK53" s="85"/>
      <c r="IL53" s="85"/>
      <c r="IM53" s="85"/>
      <c r="IN53" s="85"/>
      <c r="IO53" s="85"/>
      <c r="IP53" s="85"/>
      <c r="IQ53" s="85"/>
      <c r="IR53" s="85"/>
      <c r="IS53" s="85"/>
    </row>
    <row r="54" customFormat="false" ht="37.5" hidden="false" customHeight="true" outlineLevel="0" collapsed="false">
      <c r="A54" s="83" t="n">
        <v>15</v>
      </c>
      <c r="B54" s="83" t="s">
        <v>287</v>
      </c>
      <c r="C54" s="134" t="s">
        <v>288</v>
      </c>
      <c r="D54" s="122" t="s">
        <v>226</v>
      </c>
      <c r="E54" s="122" t="s">
        <v>289</v>
      </c>
      <c r="F54" s="122" t="n">
        <v>94</v>
      </c>
      <c r="G54" s="83" t="n">
        <v>97.1</v>
      </c>
      <c r="H54" s="88" t="n">
        <f aca="false">F54-G54</f>
        <v>-3.09999999999999</v>
      </c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/>
      <c r="FB54" s="85"/>
      <c r="FC54" s="85"/>
      <c r="FD54" s="85"/>
      <c r="FE54" s="85"/>
      <c r="FF54" s="85"/>
      <c r="FG54" s="85"/>
      <c r="FH54" s="85"/>
      <c r="FI54" s="85"/>
      <c r="FJ54" s="85"/>
      <c r="FK54" s="85"/>
      <c r="FL54" s="85"/>
      <c r="FM54" s="85"/>
      <c r="FN54" s="85"/>
      <c r="FO54" s="85"/>
      <c r="FP54" s="85"/>
      <c r="FQ54" s="85"/>
      <c r="FR54" s="85"/>
      <c r="FS54" s="85"/>
      <c r="FT54" s="85"/>
      <c r="FU54" s="85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  <c r="HD54" s="85"/>
      <c r="HE54" s="85"/>
      <c r="HF54" s="85"/>
      <c r="HG54" s="85"/>
      <c r="HH54" s="85"/>
      <c r="HI54" s="85"/>
      <c r="HJ54" s="85"/>
      <c r="HK54" s="85"/>
      <c r="HL54" s="85"/>
      <c r="HM54" s="85"/>
      <c r="HN54" s="85"/>
      <c r="HO54" s="85"/>
      <c r="HP54" s="85"/>
      <c r="HQ54" s="85"/>
      <c r="HR54" s="85"/>
      <c r="HS54" s="85"/>
      <c r="HT54" s="85"/>
      <c r="HU54" s="85"/>
      <c r="HV54" s="85"/>
      <c r="HW54" s="85"/>
      <c r="HX54" s="85"/>
      <c r="HY54" s="85"/>
      <c r="HZ54" s="85"/>
      <c r="IA54" s="85"/>
      <c r="IB54" s="85"/>
      <c r="IC54" s="85"/>
      <c r="ID54" s="85"/>
      <c r="IE54" s="85"/>
      <c r="IF54" s="85"/>
      <c r="IG54" s="85"/>
      <c r="IH54" s="85"/>
      <c r="II54" s="85"/>
      <c r="IJ54" s="85"/>
      <c r="IK54" s="85"/>
      <c r="IL54" s="85"/>
      <c r="IM54" s="85"/>
      <c r="IN54" s="85"/>
      <c r="IO54" s="85"/>
      <c r="IP54" s="85"/>
      <c r="IQ54" s="85"/>
      <c r="IR54" s="85"/>
      <c r="IS54" s="85"/>
    </row>
    <row r="55" customFormat="false" ht="54" hidden="false" customHeight="true" outlineLevel="0" collapsed="false">
      <c r="A55" s="83"/>
      <c r="B55" s="83"/>
      <c r="C55" s="87" t="s">
        <v>290</v>
      </c>
      <c r="D55" s="122" t="s">
        <v>226</v>
      </c>
      <c r="E55" s="122" t="s">
        <v>291</v>
      </c>
      <c r="F55" s="122" t="s">
        <v>291</v>
      </c>
      <c r="G55" s="83" t="n">
        <v>0</v>
      </c>
      <c r="H55" s="83" t="s">
        <v>292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85"/>
      <c r="EX55" s="85"/>
      <c r="EY55" s="85"/>
      <c r="EZ55" s="85"/>
      <c r="FA55" s="85"/>
      <c r="FB55" s="85"/>
      <c r="FC55" s="85"/>
      <c r="FD55" s="85"/>
      <c r="FE55" s="85"/>
      <c r="FF55" s="85"/>
      <c r="FG55" s="85"/>
      <c r="FH55" s="85"/>
      <c r="FI55" s="85"/>
      <c r="FJ55" s="85"/>
      <c r="FK55" s="85"/>
      <c r="FL55" s="85"/>
      <c r="FM55" s="85"/>
      <c r="FN55" s="85"/>
      <c r="FO55" s="85"/>
      <c r="FP55" s="85"/>
      <c r="FQ55" s="85"/>
      <c r="FR55" s="85"/>
      <c r="FS55" s="85"/>
      <c r="FT55" s="85"/>
      <c r="FU55" s="85"/>
      <c r="FV55" s="85"/>
      <c r="FW55" s="85"/>
      <c r="FX55" s="85"/>
      <c r="FY55" s="85"/>
      <c r="FZ55" s="85"/>
      <c r="GA55" s="85"/>
      <c r="GB55" s="85"/>
      <c r="GC55" s="85"/>
      <c r="GD55" s="85"/>
      <c r="GE55" s="85"/>
      <c r="GF55" s="85"/>
      <c r="GG55" s="85"/>
      <c r="GH55" s="85"/>
      <c r="GI55" s="85"/>
      <c r="GJ55" s="85"/>
      <c r="GK55" s="85"/>
      <c r="GL55" s="85"/>
      <c r="GM55" s="85"/>
      <c r="GN55" s="85"/>
      <c r="GO55" s="85"/>
      <c r="GP55" s="85"/>
      <c r="GQ55" s="85"/>
      <c r="GR55" s="85"/>
      <c r="GS55" s="85"/>
      <c r="GT55" s="85"/>
      <c r="GU55" s="85"/>
      <c r="GV55" s="85"/>
      <c r="GW55" s="85"/>
      <c r="GX55" s="85"/>
      <c r="GY55" s="85"/>
      <c r="GZ55" s="85"/>
      <c r="HA55" s="85"/>
      <c r="HB55" s="85"/>
      <c r="HC55" s="85"/>
      <c r="HD55" s="85"/>
      <c r="HE55" s="85"/>
      <c r="HF55" s="85"/>
      <c r="HG55" s="85"/>
      <c r="HH55" s="85"/>
      <c r="HI55" s="85"/>
      <c r="HJ55" s="85"/>
      <c r="HK55" s="85"/>
      <c r="HL55" s="85"/>
      <c r="HM55" s="85"/>
      <c r="HN55" s="85"/>
      <c r="HO55" s="85"/>
      <c r="HP55" s="85"/>
      <c r="HQ55" s="85"/>
      <c r="HR55" s="85"/>
      <c r="HS55" s="85"/>
      <c r="HT55" s="85"/>
      <c r="HU55" s="85"/>
      <c r="HV55" s="85"/>
      <c r="HW55" s="85"/>
      <c r="HX55" s="85"/>
      <c r="HY55" s="85"/>
      <c r="HZ55" s="85"/>
      <c r="IA55" s="85"/>
      <c r="IB55" s="85"/>
      <c r="IC55" s="85"/>
      <c r="ID55" s="85"/>
      <c r="IE55" s="85"/>
      <c r="IF55" s="85"/>
      <c r="IG55" s="85"/>
      <c r="IH55" s="85"/>
      <c r="II55" s="85"/>
      <c r="IJ55" s="85"/>
      <c r="IK55" s="85"/>
      <c r="IL55" s="85"/>
      <c r="IM55" s="85"/>
      <c r="IN55" s="85"/>
      <c r="IO55" s="85"/>
      <c r="IP55" s="85"/>
      <c r="IQ55" s="85"/>
      <c r="IR55" s="85"/>
      <c r="IS55" s="85"/>
    </row>
    <row r="56" customFormat="false" ht="23.25" hidden="false" customHeight="true" outlineLevel="0" collapsed="false">
      <c r="A56" s="83" t="n">
        <v>16</v>
      </c>
      <c r="B56" s="96" t="s">
        <v>204</v>
      </c>
      <c r="C56" s="135" t="s">
        <v>293</v>
      </c>
      <c r="D56" s="83" t="s">
        <v>294</v>
      </c>
      <c r="E56" s="93" t="n">
        <v>0</v>
      </c>
      <c r="F56" s="93" t="n">
        <v>111579</v>
      </c>
      <c r="G56" s="93" t="n">
        <v>112307</v>
      </c>
      <c r="H56" s="136" t="n">
        <f aca="false">F56-G56</f>
        <v>-728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85"/>
      <c r="EX56" s="85"/>
      <c r="EY56" s="85"/>
      <c r="EZ56" s="85"/>
      <c r="FA56" s="85"/>
      <c r="FB56" s="85"/>
      <c r="FC56" s="85"/>
      <c r="FD56" s="85"/>
      <c r="FE56" s="85"/>
      <c r="FF56" s="85"/>
      <c r="FG56" s="85"/>
      <c r="FH56" s="85"/>
      <c r="FI56" s="85"/>
      <c r="FJ56" s="85"/>
      <c r="FK56" s="85"/>
      <c r="FL56" s="85"/>
      <c r="FM56" s="85"/>
      <c r="FN56" s="85"/>
      <c r="FO56" s="85"/>
      <c r="FP56" s="85"/>
      <c r="FQ56" s="85"/>
      <c r="FR56" s="85"/>
      <c r="FS56" s="85"/>
      <c r="FT56" s="85"/>
      <c r="FU56" s="85"/>
      <c r="FV56" s="85"/>
      <c r="FW56" s="85"/>
      <c r="FX56" s="85"/>
      <c r="FY56" s="85"/>
      <c r="FZ56" s="85"/>
      <c r="GA56" s="85"/>
      <c r="GB56" s="85"/>
      <c r="GC56" s="85"/>
      <c r="GD56" s="85"/>
      <c r="GE56" s="85"/>
      <c r="GF56" s="85"/>
      <c r="GG56" s="85"/>
      <c r="GH56" s="85"/>
      <c r="GI56" s="85"/>
      <c r="GJ56" s="85"/>
      <c r="GK56" s="85"/>
      <c r="GL56" s="85"/>
      <c r="GM56" s="85"/>
      <c r="GN56" s="85"/>
      <c r="GO56" s="85"/>
      <c r="GP56" s="85"/>
      <c r="GQ56" s="85"/>
      <c r="GR56" s="85"/>
      <c r="GS56" s="85"/>
      <c r="GT56" s="85"/>
      <c r="GU56" s="85"/>
      <c r="GV56" s="85"/>
      <c r="GW56" s="85"/>
      <c r="GX56" s="85"/>
      <c r="GY56" s="85"/>
      <c r="GZ56" s="85"/>
      <c r="HA56" s="85"/>
      <c r="HB56" s="85"/>
      <c r="HC56" s="85"/>
      <c r="HD56" s="85"/>
      <c r="HE56" s="85"/>
      <c r="HF56" s="85"/>
      <c r="HG56" s="85"/>
      <c r="HH56" s="85"/>
      <c r="HI56" s="85"/>
      <c r="HJ56" s="85"/>
      <c r="HK56" s="85"/>
      <c r="HL56" s="85"/>
      <c r="HM56" s="85"/>
      <c r="HN56" s="85"/>
      <c r="HO56" s="85"/>
      <c r="HP56" s="85"/>
      <c r="HQ56" s="85"/>
      <c r="HR56" s="85"/>
      <c r="HS56" s="85"/>
      <c r="HT56" s="85"/>
      <c r="HU56" s="85"/>
      <c r="HV56" s="85"/>
      <c r="HW56" s="85"/>
      <c r="HX56" s="85"/>
      <c r="HY56" s="85"/>
      <c r="HZ56" s="85"/>
      <c r="IA56" s="85"/>
      <c r="IB56" s="85"/>
      <c r="IC56" s="85"/>
      <c r="ID56" s="85"/>
      <c r="IE56" s="85"/>
      <c r="IF56" s="85"/>
      <c r="IG56" s="85"/>
      <c r="IH56" s="85"/>
      <c r="II56" s="85"/>
      <c r="IJ56" s="85"/>
      <c r="IK56" s="85"/>
      <c r="IL56" s="85"/>
      <c r="IM56" s="85"/>
      <c r="IN56" s="85"/>
      <c r="IO56" s="85"/>
      <c r="IP56" s="85"/>
      <c r="IQ56" s="85"/>
      <c r="IR56" s="85"/>
      <c r="IS56" s="85"/>
    </row>
    <row r="57" customFormat="false" ht="42" hidden="false" customHeight="true" outlineLevel="0" collapsed="false">
      <c r="A57" s="83"/>
      <c r="B57" s="96"/>
      <c r="C57" s="135" t="s">
        <v>295</v>
      </c>
      <c r="D57" s="83" t="s">
        <v>226</v>
      </c>
      <c r="E57" s="83" t="n">
        <v>0</v>
      </c>
      <c r="F57" s="83" t="n">
        <v>9</v>
      </c>
      <c r="G57" s="83" t="n">
        <v>23.28</v>
      </c>
      <c r="H57" s="136" t="n">
        <f aca="false">F57-G57</f>
        <v>-14.28</v>
      </c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  <c r="EX57" s="85"/>
      <c r="EY57" s="85"/>
      <c r="EZ57" s="85"/>
      <c r="FA57" s="85"/>
      <c r="FB57" s="85"/>
      <c r="FC57" s="85"/>
      <c r="FD57" s="85"/>
      <c r="FE57" s="85"/>
      <c r="FF57" s="85"/>
      <c r="FG57" s="85"/>
      <c r="FH57" s="85"/>
      <c r="FI57" s="85"/>
      <c r="FJ57" s="85"/>
      <c r="FK57" s="85"/>
      <c r="FL57" s="85"/>
      <c r="FM57" s="85"/>
      <c r="FN57" s="85"/>
      <c r="FO57" s="85"/>
      <c r="FP57" s="85"/>
      <c r="FQ57" s="85"/>
      <c r="FR57" s="85"/>
      <c r="FS57" s="85"/>
      <c r="FT57" s="85"/>
      <c r="FU57" s="85"/>
      <c r="FV57" s="85"/>
      <c r="FW57" s="85"/>
      <c r="FX57" s="85"/>
      <c r="FY57" s="85"/>
      <c r="FZ57" s="85"/>
      <c r="GA57" s="85"/>
      <c r="GB57" s="85"/>
      <c r="GC57" s="85"/>
      <c r="GD57" s="85"/>
      <c r="GE57" s="85"/>
      <c r="GF57" s="85"/>
      <c r="GG57" s="85"/>
      <c r="GH57" s="85"/>
      <c r="GI57" s="85"/>
      <c r="GJ57" s="85"/>
      <c r="GK57" s="85"/>
      <c r="GL57" s="85"/>
      <c r="GM57" s="85"/>
      <c r="GN57" s="85"/>
      <c r="GO57" s="85"/>
      <c r="GP57" s="85"/>
      <c r="GQ57" s="85"/>
      <c r="GR57" s="85"/>
      <c r="GS57" s="85"/>
      <c r="GT57" s="85"/>
      <c r="GU57" s="85"/>
      <c r="GV57" s="85"/>
      <c r="GW57" s="85"/>
      <c r="GX57" s="85"/>
      <c r="GY57" s="85"/>
      <c r="GZ57" s="85"/>
      <c r="HA57" s="85"/>
      <c r="HB57" s="85"/>
      <c r="HC57" s="85"/>
      <c r="HD57" s="85"/>
      <c r="HE57" s="85"/>
      <c r="HF57" s="85"/>
      <c r="HG57" s="85"/>
      <c r="HH57" s="85"/>
      <c r="HI57" s="85"/>
      <c r="HJ57" s="85"/>
      <c r="HK57" s="85"/>
      <c r="HL57" s="85"/>
      <c r="HM57" s="85"/>
      <c r="HN57" s="85"/>
      <c r="HO57" s="85"/>
      <c r="HP57" s="85"/>
      <c r="HQ57" s="85"/>
      <c r="HR57" s="85"/>
      <c r="HS57" s="85"/>
      <c r="HT57" s="85"/>
      <c r="HU57" s="85"/>
      <c r="HV57" s="85"/>
      <c r="HW57" s="85"/>
      <c r="HX57" s="85"/>
      <c r="HY57" s="85"/>
      <c r="HZ57" s="85"/>
      <c r="IA57" s="85"/>
      <c r="IB57" s="85"/>
      <c r="IC57" s="85"/>
      <c r="ID57" s="85"/>
      <c r="IE57" s="85"/>
      <c r="IF57" s="85"/>
      <c r="IG57" s="85"/>
      <c r="IH57" s="85"/>
      <c r="II57" s="85"/>
      <c r="IJ57" s="85"/>
      <c r="IK57" s="85"/>
      <c r="IL57" s="85"/>
      <c r="IM57" s="85"/>
      <c r="IN57" s="85"/>
      <c r="IO57" s="85"/>
      <c r="IP57" s="85"/>
      <c r="IQ57" s="85"/>
      <c r="IR57" s="85"/>
      <c r="IS57" s="85"/>
    </row>
    <row r="58" customFormat="false" ht="38.25" hidden="false" customHeight="true" outlineLevel="0" collapsed="false">
      <c r="A58" s="96" t="n">
        <v>17</v>
      </c>
      <c r="B58" s="96" t="s">
        <v>205</v>
      </c>
      <c r="C58" s="135" t="s">
        <v>296</v>
      </c>
      <c r="D58" s="83" t="s">
        <v>226</v>
      </c>
      <c r="E58" s="83" t="n">
        <v>81.6</v>
      </c>
      <c r="F58" s="83" t="n">
        <v>76.4</v>
      </c>
      <c r="G58" s="83" t="n">
        <v>83.1</v>
      </c>
      <c r="H58" s="136" t="n">
        <f aca="false">F58-G58</f>
        <v>-6.69999999999999</v>
      </c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  <c r="EY58" s="85"/>
      <c r="EZ58" s="85"/>
      <c r="FA58" s="85"/>
      <c r="FB58" s="85"/>
      <c r="FC58" s="85"/>
      <c r="FD58" s="85"/>
      <c r="FE58" s="85"/>
      <c r="FF58" s="85"/>
      <c r="FG58" s="85"/>
      <c r="FH58" s="85"/>
      <c r="FI58" s="85"/>
      <c r="FJ58" s="85"/>
      <c r="FK58" s="85"/>
      <c r="FL58" s="85"/>
      <c r="FM58" s="85"/>
      <c r="FN58" s="85"/>
      <c r="FO58" s="85"/>
      <c r="FP58" s="85"/>
      <c r="FQ58" s="85"/>
      <c r="FR58" s="85"/>
      <c r="FS58" s="85"/>
      <c r="FT58" s="85"/>
      <c r="FU58" s="85"/>
      <c r="FV58" s="85"/>
      <c r="FW58" s="85"/>
      <c r="FX58" s="85"/>
      <c r="FY58" s="85"/>
      <c r="FZ58" s="85"/>
      <c r="GA58" s="85"/>
      <c r="GB58" s="85"/>
      <c r="GC58" s="85"/>
      <c r="GD58" s="85"/>
      <c r="GE58" s="85"/>
      <c r="GF58" s="85"/>
      <c r="GG58" s="85"/>
      <c r="GH58" s="85"/>
      <c r="GI58" s="85"/>
      <c r="GJ58" s="85"/>
      <c r="GK58" s="85"/>
      <c r="GL58" s="85"/>
      <c r="GM58" s="85"/>
      <c r="GN58" s="85"/>
      <c r="GO58" s="85"/>
      <c r="GP58" s="85"/>
      <c r="GQ58" s="85"/>
      <c r="GR58" s="85"/>
      <c r="GS58" s="85"/>
      <c r="GT58" s="85"/>
      <c r="GU58" s="85"/>
      <c r="GV58" s="85"/>
      <c r="GW58" s="85"/>
      <c r="GX58" s="85"/>
      <c r="GY58" s="85"/>
      <c r="GZ58" s="85"/>
      <c r="HA58" s="85"/>
      <c r="HB58" s="85"/>
      <c r="HC58" s="85"/>
      <c r="HD58" s="85"/>
      <c r="HE58" s="85"/>
      <c r="HF58" s="85"/>
      <c r="HG58" s="85"/>
      <c r="HH58" s="85"/>
      <c r="HI58" s="85"/>
      <c r="HJ58" s="85"/>
      <c r="HK58" s="85"/>
      <c r="HL58" s="85"/>
      <c r="HM58" s="85"/>
      <c r="HN58" s="85"/>
      <c r="HO58" s="85"/>
      <c r="HP58" s="85"/>
      <c r="HQ58" s="85"/>
      <c r="HR58" s="85"/>
      <c r="HS58" s="85"/>
      <c r="HT58" s="85"/>
      <c r="HU58" s="85"/>
      <c r="HV58" s="85"/>
      <c r="HW58" s="85"/>
      <c r="HX58" s="85"/>
      <c r="HY58" s="85"/>
      <c r="HZ58" s="85"/>
      <c r="IA58" s="85"/>
      <c r="IB58" s="85"/>
      <c r="IC58" s="85"/>
      <c r="ID58" s="85"/>
      <c r="IE58" s="85"/>
      <c r="IF58" s="85"/>
      <c r="IG58" s="85"/>
      <c r="IH58" s="85"/>
      <c r="II58" s="85"/>
      <c r="IJ58" s="85"/>
      <c r="IK58" s="85"/>
      <c r="IL58" s="85"/>
      <c r="IM58" s="85"/>
      <c r="IN58" s="85"/>
      <c r="IO58" s="85"/>
      <c r="IP58" s="85"/>
      <c r="IQ58" s="85"/>
      <c r="IR58" s="85"/>
      <c r="IS58" s="85"/>
    </row>
    <row r="59" customFormat="false" ht="44.25" hidden="false" customHeight="true" outlineLevel="0" collapsed="false">
      <c r="A59" s="96"/>
      <c r="B59" s="96"/>
      <c r="C59" s="135" t="s">
        <v>297</v>
      </c>
      <c r="D59" s="83" t="s">
        <v>226</v>
      </c>
      <c r="E59" s="83" t="n">
        <v>55</v>
      </c>
      <c r="F59" s="83" t="n">
        <v>47</v>
      </c>
      <c r="G59" s="83" t="n">
        <v>66.7</v>
      </c>
      <c r="H59" s="136" t="n">
        <f aca="false">F59-G59</f>
        <v>-19.7</v>
      </c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85"/>
      <c r="FF59" s="85"/>
      <c r="FG59" s="85"/>
      <c r="FH59" s="85"/>
      <c r="FI59" s="85"/>
      <c r="FJ59" s="85"/>
      <c r="FK59" s="85"/>
      <c r="FL59" s="85"/>
      <c r="FM59" s="85"/>
      <c r="FN59" s="85"/>
      <c r="FO59" s="85"/>
      <c r="FP59" s="85"/>
      <c r="FQ59" s="85"/>
      <c r="FR59" s="85"/>
      <c r="FS59" s="85"/>
      <c r="FT59" s="85"/>
      <c r="FU59" s="85"/>
      <c r="FV59" s="85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85"/>
      <c r="GI59" s="85"/>
      <c r="GJ59" s="85"/>
      <c r="GK59" s="85"/>
      <c r="GL59" s="85"/>
      <c r="GM59" s="85"/>
      <c r="GN59" s="85"/>
      <c r="GO59" s="85"/>
      <c r="GP59" s="85"/>
      <c r="GQ59" s="85"/>
      <c r="GR59" s="85"/>
      <c r="GS59" s="85"/>
      <c r="GT59" s="85"/>
      <c r="GU59" s="85"/>
      <c r="GV59" s="85"/>
      <c r="GW59" s="85"/>
      <c r="GX59" s="85"/>
      <c r="GY59" s="85"/>
      <c r="GZ59" s="85"/>
      <c r="HA59" s="85"/>
      <c r="HB59" s="85"/>
      <c r="HC59" s="85"/>
      <c r="HD59" s="85"/>
      <c r="HE59" s="85"/>
      <c r="HF59" s="85"/>
      <c r="HG59" s="85"/>
      <c r="HH59" s="85"/>
      <c r="HI59" s="85"/>
      <c r="HJ59" s="85"/>
      <c r="HK59" s="85"/>
      <c r="HL59" s="85"/>
      <c r="HM59" s="85"/>
      <c r="HN59" s="85"/>
      <c r="HO59" s="85"/>
      <c r="HP59" s="85"/>
      <c r="HQ59" s="85"/>
      <c r="HR59" s="85"/>
      <c r="HS59" s="85"/>
      <c r="HT59" s="85"/>
      <c r="HU59" s="85"/>
      <c r="HV59" s="85"/>
      <c r="HW59" s="85"/>
      <c r="HX59" s="85"/>
      <c r="HY59" s="85"/>
      <c r="HZ59" s="85"/>
      <c r="IA59" s="85"/>
      <c r="IB59" s="85"/>
      <c r="IC59" s="85"/>
      <c r="ID59" s="85"/>
      <c r="IE59" s="85"/>
      <c r="IF59" s="85"/>
      <c r="IG59" s="85"/>
      <c r="IH59" s="85"/>
      <c r="II59" s="85"/>
      <c r="IJ59" s="85"/>
      <c r="IK59" s="85"/>
      <c r="IL59" s="85"/>
      <c r="IM59" s="85"/>
      <c r="IN59" s="85"/>
      <c r="IO59" s="85"/>
      <c r="IP59" s="85"/>
      <c r="IQ59" s="85"/>
      <c r="IR59" s="85"/>
      <c r="IS59" s="85"/>
    </row>
    <row r="60" customFormat="false" ht="27.15" hidden="false" customHeight="true" outlineLevel="0" collapsed="false">
      <c r="A60" s="96"/>
      <c r="B60" s="96"/>
      <c r="C60" s="135" t="s">
        <v>298</v>
      </c>
      <c r="D60" s="83" t="s">
        <v>226</v>
      </c>
      <c r="E60" s="83" t="s">
        <v>13</v>
      </c>
      <c r="F60" s="83" t="n">
        <v>13</v>
      </c>
      <c r="G60" s="83" t="n">
        <v>40.4</v>
      </c>
      <c r="H60" s="136" t="n">
        <f aca="false">F60-G60</f>
        <v>-27.4</v>
      </c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  <c r="FF60" s="85"/>
      <c r="FG60" s="85"/>
      <c r="FH60" s="85"/>
      <c r="FI60" s="85"/>
      <c r="FJ60" s="85"/>
      <c r="FK60" s="85"/>
      <c r="FL60" s="85"/>
      <c r="FM60" s="85"/>
      <c r="FN60" s="85"/>
      <c r="FO60" s="85"/>
      <c r="FP60" s="85"/>
      <c r="FQ60" s="85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  <c r="HL60" s="85"/>
      <c r="HM60" s="85"/>
      <c r="HN60" s="85"/>
      <c r="HO60" s="85"/>
      <c r="HP60" s="85"/>
      <c r="HQ60" s="85"/>
      <c r="HR60" s="85"/>
      <c r="HS60" s="85"/>
      <c r="HT60" s="85"/>
      <c r="HU60" s="85"/>
      <c r="HV60" s="85"/>
      <c r="HW60" s="85"/>
      <c r="HX60" s="85"/>
      <c r="HY60" s="85"/>
      <c r="HZ60" s="85"/>
      <c r="IA60" s="85"/>
      <c r="IB60" s="85"/>
      <c r="IC60" s="85"/>
      <c r="ID60" s="85"/>
      <c r="IE60" s="85"/>
      <c r="IF60" s="85"/>
      <c r="IG60" s="85"/>
      <c r="IH60" s="85"/>
      <c r="II60" s="85"/>
      <c r="IJ60" s="85"/>
      <c r="IK60" s="85"/>
      <c r="IL60" s="85"/>
      <c r="IM60" s="85"/>
      <c r="IN60" s="85"/>
      <c r="IO60" s="85"/>
      <c r="IP60" s="85"/>
      <c r="IQ60" s="85"/>
      <c r="IR60" s="85"/>
      <c r="IS60" s="85"/>
    </row>
    <row r="61" customFormat="false" ht="39.6" hidden="false" customHeight="false" outlineLevel="0" collapsed="false">
      <c r="A61" s="96"/>
      <c r="B61" s="96"/>
      <c r="C61" s="95" t="s">
        <v>299</v>
      </c>
      <c r="D61" s="96" t="s">
        <v>300</v>
      </c>
      <c r="E61" s="96" t="n">
        <v>20</v>
      </c>
      <c r="F61" s="96" t="n">
        <v>20</v>
      </c>
      <c r="G61" s="96" t="n">
        <v>20</v>
      </c>
      <c r="H61" s="137" t="n">
        <f aca="false">F61-G61</f>
        <v>0</v>
      </c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  <c r="EU61" s="85"/>
      <c r="EV61" s="85"/>
      <c r="EW61" s="85"/>
      <c r="EX61" s="85"/>
      <c r="EY61" s="85"/>
      <c r="EZ61" s="85"/>
      <c r="FA61" s="85"/>
      <c r="FB61" s="85"/>
      <c r="FC61" s="85"/>
      <c r="FD61" s="85"/>
      <c r="FE61" s="85"/>
      <c r="FF61" s="85"/>
      <c r="FG61" s="85"/>
      <c r="FH61" s="85"/>
      <c r="FI61" s="85"/>
      <c r="FJ61" s="85"/>
      <c r="FK61" s="85"/>
      <c r="FL61" s="85"/>
      <c r="FM61" s="85"/>
      <c r="FN61" s="85"/>
      <c r="FO61" s="85"/>
      <c r="FP61" s="85"/>
      <c r="FQ61" s="8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  <c r="HL61" s="85"/>
      <c r="HM61" s="85"/>
      <c r="HN61" s="85"/>
      <c r="HO61" s="85"/>
      <c r="HP61" s="85"/>
      <c r="HQ61" s="85"/>
      <c r="HR61" s="85"/>
      <c r="HS61" s="85"/>
      <c r="HT61" s="85"/>
      <c r="HU61" s="85"/>
      <c r="HV61" s="85"/>
      <c r="HW61" s="85"/>
      <c r="HX61" s="85"/>
      <c r="HY61" s="85"/>
      <c r="HZ61" s="85"/>
      <c r="IA61" s="85"/>
      <c r="IB61" s="85"/>
      <c r="IC61" s="85"/>
      <c r="ID61" s="85"/>
      <c r="IE61" s="85"/>
      <c r="IF61" s="85"/>
      <c r="IG61" s="85"/>
      <c r="IH61" s="85"/>
      <c r="II61" s="85"/>
      <c r="IJ61" s="85"/>
      <c r="IK61" s="85"/>
      <c r="IL61" s="85"/>
      <c r="IM61" s="85"/>
      <c r="IN61" s="85"/>
      <c r="IO61" s="85"/>
      <c r="IP61" s="85"/>
      <c r="IQ61" s="85"/>
      <c r="IR61" s="85"/>
      <c r="IS61" s="85"/>
    </row>
    <row r="62" customFormat="false" ht="16.5" hidden="false" customHeight="true" outlineLevel="0" collapsed="false">
      <c r="A62" s="138" t="n">
        <v>18</v>
      </c>
      <c r="B62" s="83" t="s">
        <v>301</v>
      </c>
      <c r="C62" s="139" t="s">
        <v>302</v>
      </c>
      <c r="D62" s="120" t="s">
        <v>303</v>
      </c>
      <c r="E62" s="140" t="s">
        <v>304</v>
      </c>
      <c r="F62" s="140" t="n">
        <v>15</v>
      </c>
      <c r="G62" s="140" t="n">
        <v>15</v>
      </c>
      <c r="H62" s="106" t="n">
        <f aca="false">SUM(F62-G62)</f>
        <v>0</v>
      </c>
    </row>
    <row r="63" customFormat="false" ht="26.4" hidden="false" customHeight="false" outlineLevel="0" collapsed="false">
      <c r="A63" s="138"/>
      <c r="B63" s="83"/>
      <c r="C63" s="139" t="s">
        <v>305</v>
      </c>
      <c r="D63" s="120" t="s">
        <v>303</v>
      </c>
      <c r="E63" s="140" t="s">
        <v>304</v>
      </c>
      <c r="F63" s="140" t="n">
        <v>1500</v>
      </c>
      <c r="G63" s="140" t="n">
        <v>1500</v>
      </c>
      <c r="H63" s="106" t="n">
        <f aca="false">SUM(F63-G63)</f>
        <v>0</v>
      </c>
    </row>
    <row r="64" customFormat="false" ht="30.75" hidden="false" customHeight="true" outlineLevel="0" collapsed="false">
      <c r="A64" s="138"/>
      <c r="B64" s="83"/>
      <c r="C64" s="91" t="s">
        <v>306</v>
      </c>
      <c r="D64" s="120" t="s">
        <v>226</v>
      </c>
      <c r="E64" s="84" t="n">
        <v>27</v>
      </c>
      <c r="F64" s="84" t="n">
        <v>25</v>
      </c>
      <c r="G64" s="141" t="n">
        <v>25</v>
      </c>
      <c r="H64" s="106" t="n">
        <f aca="false">SUM(F64-G64)</f>
        <v>0</v>
      </c>
    </row>
    <row r="66" customFormat="false" ht="29.25" hidden="false" customHeight="true" outlineLevel="0" collapsed="false">
      <c r="B66" s="142" t="s">
        <v>307</v>
      </c>
      <c r="C66" s="142"/>
      <c r="D66" s="142"/>
      <c r="E66" s="142"/>
      <c r="F66" s="142"/>
      <c r="G66" s="142"/>
      <c r="H66" s="142"/>
    </row>
    <row r="67" customFormat="false" ht="9.75" hidden="false" customHeight="true" outlineLevel="0" collapsed="false"/>
    <row r="68" customFormat="false" ht="33" hidden="false" customHeight="true" outlineLevel="0" collapsed="false">
      <c r="B68" s="143" t="s">
        <v>308</v>
      </c>
      <c r="C68" s="143"/>
      <c r="D68" s="143"/>
      <c r="E68" s="143"/>
      <c r="F68" s="143"/>
      <c r="G68" s="143"/>
      <c r="H68" s="143"/>
    </row>
  </sheetData>
  <mergeCells count="44">
    <mergeCell ref="A3:H3"/>
    <mergeCell ref="A5:A7"/>
    <mergeCell ref="B5:B7"/>
    <mergeCell ref="C5:C7"/>
    <mergeCell ref="D5:D7"/>
    <mergeCell ref="E5:H5"/>
    <mergeCell ref="E6:F6"/>
    <mergeCell ref="G6:G7"/>
    <mergeCell ref="H6:H7"/>
    <mergeCell ref="A9:A13"/>
    <mergeCell ref="B9:B13"/>
    <mergeCell ref="A14:A19"/>
    <mergeCell ref="B14:B19"/>
    <mergeCell ref="B20:B23"/>
    <mergeCell ref="A24:A25"/>
    <mergeCell ref="B24:B25"/>
    <mergeCell ref="A26:A27"/>
    <mergeCell ref="B26:B27"/>
    <mergeCell ref="A28:A29"/>
    <mergeCell ref="B28:B29"/>
    <mergeCell ref="A30:A32"/>
    <mergeCell ref="B30:B32"/>
    <mergeCell ref="A34:A36"/>
    <mergeCell ref="B34:B36"/>
    <mergeCell ref="A37:A44"/>
    <mergeCell ref="B37:B44"/>
    <mergeCell ref="A45:A46"/>
    <mergeCell ref="B45:B46"/>
    <mergeCell ref="A47:A49"/>
    <mergeCell ref="B47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61"/>
    <mergeCell ref="B58:B61"/>
    <mergeCell ref="A62:A64"/>
    <mergeCell ref="B62:B64"/>
    <mergeCell ref="B66:H66"/>
    <mergeCell ref="B68:H68"/>
  </mergeCells>
  <printOptions headings="false" gridLines="false" gridLinesSet="true" horizontalCentered="false" verticalCentered="false"/>
  <pageMargins left="0.196527777777778" right="0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44" width="6.43"/>
    <col collapsed="false" customWidth="true" hidden="false" outlineLevel="0" max="2" min="2" style="145" width="28.1"/>
    <col collapsed="false" customWidth="true" hidden="false" outlineLevel="0" max="3" min="3" style="145" width="15.66"/>
    <col collapsed="false" customWidth="true" hidden="false" outlineLevel="0" max="4" min="4" style="145" width="16.88"/>
    <col collapsed="false" customWidth="true" hidden="false" outlineLevel="0" max="5" min="5" style="145" width="16.55"/>
    <col collapsed="false" customWidth="false" hidden="false" outlineLevel="0" max="257" min="6" style="145" width="9.1"/>
  </cols>
  <sheetData>
    <row r="1" customFormat="false" ht="15.6" hidden="false" customHeight="false" outlineLevel="0" collapsed="false">
      <c r="D1" s="146"/>
      <c r="E1" s="147" t="s">
        <v>309</v>
      </c>
    </row>
    <row r="2" customFormat="false" ht="14.4" hidden="false" customHeight="false" outlineLevel="0" collapsed="false"/>
    <row r="3" s="149" customFormat="true" ht="15.6" hidden="false" customHeight="true" outlineLevel="0" collapsed="false">
      <c r="A3" s="148" t="s">
        <v>310</v>
      </c>
      <c r="B3" s="148"/>
      <c r="C3" s="148"/>
      <c r="D3" s="148"/>
      <c r="E3" s="148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</row>
    <row r="4" customFormat="false" ht="13.8" hidden="false" customHeight="false" outlineLevel="0" collapsed="false">
      <c r="A4" s="150"/>
      <c r="B4" s="150"/>
      <c r="C4" s="150"/>
      <c r="D4" s="150"/>
      <c r="E4" s="150"/>
    </row>
    <row r="5" customFormat="false" ht="13.8" hidden="false" customHeight="false" outlineLevel="0" collapsed="false">
      <c r="A5" s="151"/>
      <c r="B5" s="151"/>
      <c r="C5" s="151"/>
      <c r="D5" s="151"/>
      <c r="E5" s="152" t="s">
        <v>2</v>
      </c>
    </row>
    <row r="6" customFormat="false" ht="13.8" hidden="false" customHeight="true" outlineLevel="0" collapsed="false">
      <c r="A6" s="153" t="s">
        <v>3</v>
      </c>
      <c r="B6" s="154" t="s">
        <v>311</v>
      </c>
      <c r="C6" s="154" t="s">
        <v>312</v>
      </c>
      <c r="D6" s="154"/>
      <c r="E6" s="154"/>
    </row>
    <row r="7" customFormat="false" ht="27.6" hidden="false" customHeight="false" outlineLevel="0" collapsed="false">
      <c r="A7" s="153"/>
      <c r="B7" s="154"/>
      <c r="C7" s="154" t="s">
        <v>313</v>
      </c>
      <c r="D7" s="154" t="s">
        <v>314</v>
      </c>
      <c r="E7" s="154" t="s">
        <v>315</v>
      </c>
    </row>
    <row r="8" s="158" customFormat="true" ht="10.2" hidden="false" customHeight="false" outlineLevel="0" collapsed="false">
      <c r="A8" s="155" t="n">
        <v>1</v>
      </c>
      <c r="B8" s="156" t="n">
        <v>2</v>
      </c>
      <c r="C8" s="157" t="n">
        <v>3</v>
      </c>
      <c r="D8" s="157" t="n">
        <v>5</v>
      </c>
      <c r="E8" s="157" t="n">
        <v>6</v>
      </c>
    </row>
    <row r="9" s="144" customFormat="true" ht="13.8" hidden="false" customHeight="false" outlineLevel="0" collapsed="false">
      <c r="A9" s="159" t="n">
        <v>1</v>
      </c>
      <c r="B9" s="160" t="s">
        <v>316</v>
      </c>
      <c r="C9" s="161" t="n">
        <v>6261</v>
      </c>
      <c r="D9" s="161" t="n">
        <v>6261</v>
      </c>
      <c r="E9" s="162" t="n">
        <f aca="false">D9/C9*100</f>
        <v>100</v>
      </c>
    </row>
    <row r="10" s="144" customFormat="true" ht="13.8" hidden="false" customHeight="false" outlineLevel="0" collapsed="false">
      <c r="A10" s="159" t="n">
        <v>2</v>
      </c>
      <c r="B10" s="160" t="s">
        <v>317</v>
      </c>
      <c r="C10" s="161" t="n">
        <v>8322.6</v>
      </c>
      <c r="D10" s="161" t="n">
        <v>8322.6</v>
      </c>
      <c r="E10" s="162" t="n">
        <f aca="false">D10/C10*100</f>
        <v>100</v>
      </c>
    </row>
    <row r="11" s="144" customFormat="true" ht="13.8" hidden="false" customHeight="false" outlineLevel="0" collapsed="false">
      <c r="A11" s="159" t="n">
        <v>3</v>
      </c>
      <c r="B11" s="160" t="s">
        <v>318</v>
      </c>
      <c r="C11" s="161" t="n">
        <v>0</v>
      </c>
      <c r="D11" s="161" t="n">
        <v>0</v>
      </c>
      <c r="E11" s="162" t="n">
        <v>0</v>
      </c>
    </row>
    <row r="12" s="144" customFormat="true" ht="13.8" hidden="false" customHeight="false" outlineLevel="0" collapsed="false">
      <c r="A12" s="159" t="n">
        <v>4</v>
      </c>
      <c r="B12" s="160" t="s">
        <v>319</v>
      </c>
      <c r="C12" s="161" t="n">
        <v>1275.4</v>
      </c>
      <c r="D12" s="161" t="n">
        <v>1275.4</v>
      </c>
      <c r="E12" s="162" t="n">
        <f aca="false">D12/C12*100</f>
        <v>100</v>
      </c>
    </row>
    <row r="13" s="144" customFormat="true" ht="13.8" hidden="false" customHeight="false" outlineLevel="0" collapsed="false">
      <c r="A13" s="159" t="n">
        <v>5</v>
      </c>
      <c r="B13" s="160" t="s">
        <v>320</v>
      </c>
      <c r="C13" s="161" t="n">
        <v>0</v>
      </c>
      <c r="D13" s="161" t="n">
        <v>0</v>
      </c>
      <c r="E13" s="162" t="n">
        <v>0</v>
      </c>
    </row>
    <row r="14" s="144" customFormat="true" ht="13.8" hidden="false" customHeight="false" outlineLevel="0" collapsed="false">
      <c r="A14" s="159" t="n">
        <v>6</v>
      </c>
      <c r="B14" s="160" t="s">
        <v>321</v>
      </c>
      <c r="C14" s="161" t="n">
        <v>10220.9</v>
      </c>
      <c r="D14" s="161" t="n">
        <v>10220.9</v>
      </c>
      <c r="E14" s="162" t="n">
        <f aca="false">D14/C14*100</f>
        <v>100</v>
      </c>
    </row>
    <row r="15" s="144" customFormat="true" ht="13.8" hidden="false" customHeight="false" outlineLevel="0" collapsed="false">
      <c r="A15" s="159" t="n">
        <v>7</v>
      </c>
      <c r="B15" s="160" t="s">
        <v>322</v>
      </c>
      <c r="C15" s="161" t="n">
        <v>0</v>
      </c>
      <c r="D15" s="161" t="n">
        <v>0</v>
      </c>
      <c r="E15" s="162" t="n">
        <v>0</v>
      </c>
    </row>
    <row r="16" s="144" customFormat="true" ht="13.8" hidden="false" customHeight="false" outlineLevel="0" collapsed="false">
      <c r="A16" s="159" t="n">
        <v>8</v>
      </c>
      <c r="B16" s="160" t="s">
        <v>323</v>
      </c>
      <c r="C16" s="161" t="n">
        <v>13028.7</v>
      </c>
      <c r="D16" s="161" t="n">
        <v>13028.7</v>
      </c>
      <c r="E16" s="162" t="n">
        <f aca="false">D16/C16*100</f>
        <v>100</v>
      </c>
    </row>
    <row r="17" s="144" customFormat="true" ht="13.8" hidden="false" customHeight="false" outlineLevel="0" collapsed="false">
      <c r="A17" s="159" t="n">
        <v>9</v>
      </c>
      <c r="B17" s="160" t="s">
        <v>324</v>
      </c>
      <c r="C17" s="161" t="n">
        <v>6963.4</v>
      </c>
      <c r="D17" s="161" t="n">
        <v>6963.4</v>
      </c>
      <c r="E17" s="162" t="n">
        <f aca="false">D17/C17*100</f>
        <v>100</v>
      </c>
    </row>
    <row r="18" s="144" customFormat="true" ht="13.8" hidden="false" customHeight="false" outlineLevel="0" collapsed="false">
      <c r="A18" s="159" t="n">
        <v>10</v>
      </c>
      <c r="B18" s="160" t="s">
        <v>325</v>
      </c>
      <c r="C18" s="161" t="n">
        <v>8088.4</v>
      </c>
      <c r="D18" s="161" t="n">
        <v>8088.4</v>
      </c>
      <c r="E18" s="162" t="n">
        <f aca="false">D18/C18*100</f>
        <v>100</v>
      </c>
    </row>
    <row r="19" s="144" customFormat="true" ht="13.8" hidden="false" customHeight="false" outlineLevel="0" collapsed="false">
      <c r="A19" s="159" t="n">
        <v>11</v>
      </c>
      <c r="B19" s="160" t="s">
        <v>326</v>
      </c>
      <c r="C19" s="161" t="n">
        <v>0</v>
      </c>
      <c r="D19" s="161" t="n">
        <v>0</v>
      </c>
      <c r="E19" s="162" t="n">
        <v>0</v>
      </c>
    </row>
    <row r="20" customFormat="false" ht="13.8" hidden="false" customHeight="false" outlineLevel="0" collapsed="false">
      <c r="A20" s="159" t="n">
        <v>12</v>
      </c>
      <c r="B20" s="160" t="s">
        <v>327</v>
      </c>
      <c r="C20" s="161" t="n">
        <v>1661.1</v>
      </c>
      <c r="D20" s="161" t="n">
        <v>1661.1</v>
      </c>
      <c r="E20" s="162" t="n">
        <f aca="false">D20/C20*100</f>
        <v>100</v>
      </c>
    </row>
    <row r="21" customFormat="false" ht="13.8" hidden="false" customHeight="false" outlineLevel="0" collapsed="false">
      <c r="A21" s="159" t="n">
        <v>13</v>
      </c>
      <c r="B21" s="160" t="s">
        <v>328</v>
      </c>
      <c r="C21" s="161" t="n">
        <v>0</v>
      </c>
      <c r="D21" s="161" t="n">
        <v>0</v>
      </c>
      <c r="E21" s="162" t="n">
        <v>0</v>
      </c>
    </row>
    <row r="22" customFormat="false" ht="13.8" hidden="false" customHeight="false" outlineLevel="0" collapsed="false">
      <c r="A22" s="159" t="n">
        <v>14</v>
      </c>
      <c r="B22" s="160" t="s">
        <v>329</v>
      </c>
      <c r="C22" s="161" t="n">
        <v>0</v>
      </c>
      <c r="D22" s="161" t="n">
        <v>0</v>
      </c>
      <c r="E22" s="162" t="n">
        <v>0</v>
      </c>
    </row>
    <row r="23" customFormat="false" ht="13.8" hidden="false" customHeight="false" outlineLevel="0" collapsed="false">
      <c r="A23" s="159" t="n">
        <v>15</v>
      </c>
      <c r="B23" s="160" t="s">
        <v>330</v>
      </c>
      <c r="C23" s="161" t="n">
        <v>2466</v>
      </c>
      <c r="D23" s="161" t="n">
        <v>2466</v>
      </c>
      <c r="E23" s="162" t="n">
        <f aca="false">D23/C23*100</f>
        <v>100</v>
      </c>
    </row>
    <row r="24" customFormat="false" ht="13.8" hidden="false" customHeight="false" outlineLevel="0" collapsed="false">
      <c r="A24" s="159" t="n">
        <v>16</v>
      </c>
      <c r="B24" s="160" t="s">
        <v>331</v>
      </c>
      <c r="C24" s="161" t="n">
        <v>16440.2</v>
      </c>
      <c r="D24" s="161" t="n">
        <v>16440.2</v>
      </c>
      <c r="E24" s="162" t="n">
        <f aca="false">D24/C24*100</f>
        <v>100</v>
      </c>
    </row>
    <row r="25" customFormat="false" ht="13.8" hidden="false" customHeight="false" outlineLevel="0" collapsed="false">
      <c r="A25" s="159" t="n">
        <v>17</v>
      </c>
      <c r="B25" s="160" t="s">
        <v>332</v>
      </c>
      <c r="C25" s="161" t="n">
        <v>0</v>
      </c>
      <c r="D25" s="161" t="n">
        <v>0</v>
      </c>
      <c r="E25" s="162" t="n">
        <v>0</v>
      </c>
    </row>
    <row r="26" customFormat="false" ht="13.8" hidden="false" customHeight="false" outlineLevel="0" collapsed="false">
      <c r="A26" s="163"/>
      <c r="B26" s="164" t="s">
        <v>333</v>
      </c>
      <c r="C26" s="165" t="n">
        <f aca="false">SUM(C9:C25)</f>
        <v>74727.7</v>
      </c>
      <c r="D26" s="165" t="n">
        <f aca="false">SUM(D9:D25)</f>
        <v>74727.7</v>
      </c>
      <c r="E26" s="166" t="n">
        <f aca="false">D26/C26*100</f>
        <v>100</v>
      </c>
    </row>
  </sheetData>
  <mergeCells count="4">
    <mergeCell ref="A3:E3"/>
    <mergeCell ref="A6:A7"/>
    <mergeCell ref="B6:B7"/>
    <mergeCell ref="C6:E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14" activeCellId="0" sqref="B114"/>
    </sheetView>
  </sheetViews>
  <sheetFormatPr defaultColWidth="8.875" defaultRowHeight="13.2" zeroHeight="false" outlineLevelRow="0" outlineLevelCol="0"/>
  <cols>
    <col collapsed="false" customWidth="true" hidden="false" outlineLevel="0" max="1" min="1" style="167" width="4.66"/>
    <col collapsed="false" customWidth="true" hidden="false" outlineLevel="0" max="2" min="2" style="36" width="49.87"/>
    <col collapsed="false" customWidth="true" hidden="false" outlineLevel="0" max="3" min="3" style="54" width="7.43"/>
    <col collapsed="false" customWidth="true" hidden="false" outlineLevel="0" max="4" min="4" style="36" width="13.87"/>
    <col collapsed="false" customWidth="true" hidden="false" outlineLevel="0" max="6" min="5" style="36" width="13.43"/>
    <col collapsed="false" customWidth="true" hidden="false" outlineLevel="0" max="7" min="7" style="36" width="15.1"/>
    <col collapsed="false" customWidth="true" hidden="false" outlineLevel="0" max="8" min="8" style="36" width="14.55"/>
    <col collapsed="false" customWidth="true" hidden="false" outlineLevel="0" max="9" min="9" style="36" width="13.33"/>
    <col collapsed="false" customWidth="true" hidden="false" outlineLevel="0" max="10" min="10" style="36" width="11.1"/>
    <col collapsed="false" customWidth="true" hidden="false" outlineLevel="0" max="11" min="11" style="36" width="8.1"/>
    <col collapsed="false" customWidth="false" hidden="false" outlineLevel="0" max="257" min="12" style="36" width="8.87"/>
  </cols>
  <sheetData>
    <row r="1" customFormat="false" ht="15.6" hidden="false" customHeight="false" outlineLevel="0" collapsed="false">
      <c r="A1" s="168"/>
      <c r="B1" s="28"/>
      <c r="C1" s="29"/>
      <c r="D1" s="28"/>
      <c r="E1" s="28"/>
      <c r="F1" s="28"/>
      <c r="G1" s="28"/>
      <c r="H1" s="28"/>
      <c r="I1" s="169" t="s">
        <v>334</v>
      </c>
    </row>
    <row r="2" customFormat="false" ht="15.6" hidden="false" customHeight="false" outlineLevel="0" collapsed="false">
      <c r="A2" s="168"/>
      <c r="B2" s="28"/>
      <c r="C2" s="29"/>
      <c r="D2" s="28"/>
      <c r="E2" s="28"/>
      <c r="F2" s="28"/>
      <c r="G2" s="28"/>
      <c r="H2" s="28"/>
      <c r="I2" s="169"/>
    </row>
    <row r="3" s="58" customFormat="true" ht="37.2" hidden="false" customHeight="true" outlineLevel="0" collapsed="false">
      <c r="A3" s="170" t="s">
        <v>335</v>
      </c>
      <c r="B3" s="170"/>
      <c r="C3" s="170"/>
      <c r="D3" s="170"/>
      <c r="E3" s="170"/>
      <c r="F3" s="170"/>
      <c r="G3" s="170"/>
      <c r="H3" s="170"/>
      <c r="I3" s="170"/>
      <c r="J3" s="171"/>
      <c r="K3" s="171"/>
    </row>
    <row r="4" customFormat="false" ht="13.2" hidden="false" customHeight="false" outlineLevel="0" collapsed="false">
      <c r="A4" s="172"/>
      <c r="B4" s="173"/>
      <c r="C4" s="174"/>
      <c r="D4" s="173"/>
      <c r="E4" s="173"/>
      <c r="F4" s="173"/>
      <c r="G4" s="173"/>
      <c r="H4" s="173"/>
      <c r="I4" s="175" t="s">
        <v>237</v>
      </c>
      <c r="J4" s="176"/>
      <c r="K4" s="176"/>
    </row>
    <row r="5" customFormat="false" ht="87" hidden="false" customHeight="true" outlineLevel="0" collapsed="false">
      <c r="A5" s="8" t="s">
        <v>3</v>
      </c>
      <c r="B5" s="8" t="s">
        <v>336</v>
      </c>
      <c r="C5" s="8" t="s">
        <v>337</v>
      </c>
      <c r="D5" s="8" t="s">
        <v>338</v>
      </c>
      <c r="E5" s="83" t="s">
        <v>339</v>
      </c>
      <c r="F5" s="8" t="s">
        <v>340</v>
      </c>
      <c r="G5" s="8" t="s">
        <v>341</v>
      </c>
      <c r="H5" s="8" t="s">
        <v>342</v>
      </c>
      <c r="I5" s="8" t="s">
        <v>343</v>
      </c>
    </row>
    <row r="6" customFormat="false" ht="13.2" hidden="false" customHeight="false" outlineLevel="0" collapsed="false">
      <c r="A6" s="177" t="n">
        <v>1</v>
      </c>
      <c r="B6" s="177" t="n">
        <v>2</v>
      </c>
      <c r="C6" s="177" t="s">
        <v>344</v>
      </c>
      <c r="D6" s="177" t="n">
        <v>3</v>
      </c>
      <c r="E6" s="177" t="n">
        <v>4</v>
      </c>
      <c r="F6" s="177" t="n">
        <v>5</v>
      </c>
      <c r="G6" s="8" t="s">
        <v>345</v>
      </c>
      <c r="H6" s="177" t="n">
        <v>7</v>
      </c>
      <c r="I6" s="177" t="s">
        <v>346</v>
      </c>
      <c r="J6" s="178"/>
    </row>
    <row r="7" customFormat="false" ht="52.8" hidden="false" customHeight="false" outlineLevel="0" collapsed="false">
      <c r="A7" s="177" t="n">
        <v>1</v>
      </c>
      <c r="B7" s="179" t="s">
        <v>347</v>
      </c>
      <c r="C7" s="180" t="s">
        <v>348</v>
      </c>
      <c r="D7" s="181" t="n">
        <v>772884</v>
      </c>
      <c r="E7" s="182" t="n">
        <v>0</v>
      </c>
      <c r="F7" s="181" t="n">
        <v>729144</v>
      </c>
      <c r="G7" s="182" t="n">
        <f aca="false">F7-D7</f>
        <v>-43740</v>
      </c>
      <c r="H7" s="181" t="n">
        <v>729144</v>
      </c>
      <c r="I7" s="182" t="n">
        <f aca="false">F7-H7</f>
        <v>0</v>
      </c>
    </row>
    <row r="8" customFormat="false" ht="52.8" hidden="false" customHeight="false" outlineLevel="0" collapsed="false">
      <c r="A8" s="177" t="n">
        <v>2</v>
      </c>
      <c r="B8" s="179" t="s">
        <v>349</v>
      </c>
      <c r="C8" s="180" t="s">
        <v>350</v>
      </c>
      <c r="D8" s="181" t="n">
        <v>907600</v>
      </c>
      <c r="E8" s="182" t="n">
        <v>0</v>
      </c>
      <c r="F8" s="181" t="n">
        <v>907600</v>
      </c>
      <c r="G8" s="182" t="n">
        <f aca="false">F8-D8</f>
        <v>0</v>
      </c>
      <c r="H8" s="181" t="n">
        <v>686897.76</v>
      </c>
      <c r="I8" s="182" t="n">
        <f aca="false">F8-H8</f>
        <v>220702.24</v>
      </c>
    </row>
    <row r="9" customFormat="false" ht="26.4" hidden="false" customHeight="false" outlineLevel="0" collapsed="false">
      <c r="A9" s="177" t="n">
        <v>3</v>
      </c>
      <c r="B9" s="183" t="s">
        <v>351</v>
      </c>
      <c r="C9" s="180" t="s">
        <v>352</v>
      </c>
      <c r="D9" s="181" t="n">
        <v>3187400</v>
      </c>
      <c r="E9" s="182" t="n">
        <v>0</v>
      </c>
      <c r="F9" s="181" t="n">
        <v>3187400</v>
      </c>
      <c r="G9" s="182" t="n">
        <f aca="false">F9-D9</f>
        <v>0</v>
      </c>
      <c r="H9" s="181" t="n">
        <v>3187400</v>
      </c>
      <c r="I9" s="182" t="n">
        <f aca="false">F9-H9</f>
        <v>0</v>
      </c>
    </row>
    <row r="10" customFormat="false" ht="52.8" hidden="false" customHeight="false" outlineLevel="0" collapsed="false">
      <c r="A10" s="177" t="n">
        <v>4</v>
      </c>
      <c r="B10" s="183" t="s">
        <v>353</v>
      </c>
      <c r="C10" s="180" t="s">
        <v>354</v>
      </c>
      <c r="D10" s="181" t="n">
        <v>1044595.33</v>
      </c>
      <c r="E10" s="182" t="n">
        <v>0</v>
      </c>
      <c r="F10" s="181" t="n">
        <v>1044576.72</v>
      </c>
      <c r="G10" s="182" t="n">
        <f aca="false">F10-D10</f>
        <v>-18.61</v>
      </c>
      <c r="H10" s="181" t="n">
        <v>1044576.72</v>
      </c>
      <c r="I10" s="182" t="n">
        <f aca="false">F10-H10</f>
        <v>0</v>
      </c>
    </row>
    <row r="11" customFormat="false" ht="26.4" hidden="false" customHeight="false" outlineLevel="0" collapsed="false">
      <c r="A11" s="177" t="n">
        <v>5</v>
      </c>
      <c r="B11" s="183" t="s">
        <v>355</v>
      </c>
      <c r="C11" s="180" t="s">
        <v>356</v>
      </c>
      <c r="D11" s="181" t="n">
        <v>100000000</v>
      </c>
      <c r="E11" s="182" t="n">
        <v>0</v>
      </c>
      <c r="F11" s="181" t="n">
        <v>100000000</v>
      </c>
      <c r="G11" s="182" t="n">
        <f aca="false">F11-D11</f>
        <v>0</v>
      </c>
      <c r="H11" s="181" t="n">
        <v>100000000</v>
      </c>
      <c r="I11" s="182" t="n">
        <f aca="false">F11-H11</f>
        <v>0</v>
      </c>
    </row>
    <row r="12" customFormat="false" ht="66" hidden="false" customHeight="false" outlineLevel="0" collapsed="false">
      <c r="A12" s="177" t="n">
        <v>6</v>
      </c>
      <c r="B12" s="183" t="s">
        <v>357</v>
      </c>
      <c r="C12" s="180" t="s">
        <v>358</v>
      </c>
      <c r="D12" s="181" t="n">
        <v>1933694.36</v>
      </c>
      <c r="E12" s="182" t="n">
        <v>0</v>
      </c>
      <c r="F12" s="181" t="n">
        <v>1933694.36</v>
      </c>
      <c r="G12" s="182" t="n">
        <f aca="false">F12-D12</f>
        <v>0</v>
      </c>
      <c r="H12" s="181" t="n">
        <v>1933694.36</v>
      </c>
      <c r="I12" s="182" t="n">
        <f aca="false">F12-H12</f>
        <v>0</v>
      </c>
    </row>
    <row r="13" customFormat="false" ht="26.4" hidden="false" customHeight="false" outlineLevel="0" collapsed="false">
      <c r="A13" s="177" t="n">
        <v>7</v>
      </c>
      <c r="B13" s="179" t="s">
        <v>359</v>
      </c>
      <c r="C13" s="180" t="s">
        <v>360</v>
      </c>
      <c r="D13" s="181" t="n">
        <v>8169418</v>
      </c>
      <c r="E13" s="182" t="n">
        <v>0</v>
      </c>
      <c r="F13" s="182" t="n">
        <v>8016094.77</v>
      </c>
      <c r="G13" s="182" t="n">
        <f aca="false">F13-D13</f>
        <v>-153323.23</v>
      </c>
      <c r="H13" s="182" t="n">
        <v>8016094.77</v>
      </c>
      <c r="I13" s="182" t="n">
        <f aca="false">F13-H13</f>
        <v>0</v>
      </c>
    </row>
    <row r="14" customFormat="false" ht="39.6" hidden="false" customHeight="false" outlineLevel="0" collapsed="false">
      <c r="A14" s="177" t="n">
        <v>8</v>
      </c>
      <c r="B14" s="183" t="s">
        <v>361</v>
      </c>
      <c r="C14" s="180" t="s">
        <v>362</v>
      </c>
      <c r="D14" s="181" t="n">
        <v>121760</v>
      </c>
      <c r="E14" s="182" t="n">
        <v>0</v>
      </c>
      <c r="F14" s="181" t="n">
        <v>43862.74</v>
      </c>
      <c r="G14" s="182" t="n">
        <f aca="false">F14-D14</f>
        <v>-77897.26</v>
      </c>
      <c r="H14" s="181" t="n">
        <v>43862.74</v>
      </c>
      <c r="I14" s="182" t="n">
        <f aca="false">F14-H14</f>
        <v>0</v>
      </c>
    </row>
    <row r="15" customFormat="false" ht="52.8" hidden="false" customHeight="false" outlineLevel="0" collapsed="false">
      <c r="A15" s="177" t="n">
        <v>9</v>
      </c>
      <c r="B15" s="183" t="s">
        <v>363</v>
      </c>
      <c r="C15" s="180" t="s">
        <v>364</v>
      </c>
      <c r="D15" s="181" t="n">
        <v>729144</v>
      </c>
      <c r="E15" s="182" t="n">
        <v>0</v>
      </c>
      <c r="F15" s="181" t="n">
        <v>729144</v>
      </c>
      <c r="G15" s="182" t="n">
        <f aca="false">F15-D15</f>
        <v>0</v>
      </c>
      <c r="H15" s="181" t="n">
        <v>729144</v>
      </c>
      <c r="I15" s="182" t="n">
        <f aca="false">F15-H15</f>
        <v>0</v>
      </c>
    </row>
    <row r="16" customFormat="false" ht="39.6" hidden="false" customHeight="false" outlineLevel="0" collapsed="false">
      <c r="A16" s="177" t="n">
        <v>10</v>
      </c>
      <c r="B16" s="183" t="s">
        <v>365</v>
      </c>
      <c r="C16" s="180" t="s">
        <v>366</v>
      </c>
      <c r="D16" s="181" t="n">
        <v>16374400</v>
      </c>
      <c r="E16" s="182" t="n">
        <v>0</v>
      </c>
      <c r="F16" s="181" t="n">
        <v>16374323.2</v>
      </c>
      <c r="G16" s="182" t="n">
        <f aca="false">F16-D16</f>
        <v>-76.8</v>
      </c>
      <c r="H16" s="181" t="n">
        <v>16374323.2</v>
      </c>
      <c r="I16" s="182" t="n">
        <f aca="false">F16-H16</f>
        <v>0</v>
      </c>
    </row>
    <row r="17" customFormat="false" ht="79.2" hidden="false" customHeight="false" outlineLevel="0" collapsed="false">
      <c r="A17" s="177" t="n">
        <f aca="false">A16+1</f>
        <v>11</v>
      </c>
      <c r="B17" s="183" t="s">
        <v>367</v>
      </c>
      <c r="C17" s="180" t="s">
        <v>368</v>
      </c>
      <c r="D17" s="181" t="n">
        <f aca="false">197310958.9+18636100</f>
        <v>215947058.9</v>
      </c>
      <c r="E17" s="182" t="n">
        <v>0</v>
      </c>
      <c r="F17" s="181" t="n">
        <v>0</v>
      </c>
      <c r="G17" s="182" t="n">
        <f aca="false">F17-D17</f>
        <v>-215947058.9</v>
      </c>
      <c r="H17" s="181" t="n">
        <v>0</v>
      </c>
      <c r="I17" s="182" t="n">
        <f aca="false">F17-H17</f>
        <v>0</v>
      </c>
    </row>
    <row r="18" customFormat="false" ht="39.6" hidden="false" customHeight="false" outlineLevel="0" collapsed="false">
      <c r="A18" s="177" t="n">
        <f aca="false">A17+1</f>
        <v>12</v>
      </c>
      <c r="B18" s="183" t="s">
        <v>369</v>
      </c>
      <c r="C18" s="180" t="s">
        <v>370</v>
      </c>
      <c r="D18" s="181" t="n">
        <v>19558600</v>
      </c>
      <c r="E18" s="182" t="n">
        <v>0</v>
      </c>
      <c r="F18" s="181" t="n">
        <v>19558600</v>
      </c>
      <c r="G18" s="182" t="n">
        <f aca="false">F18-D18</f>
        <v>0</v>
      </c>
      <c r="H18" s="181" t="n">
        <v>19533677.29</v>
      </c>
      <c r="I18" s="182" t="n">
        <f aca="false">F18-H18</f>
        <v>24922.71</v>
      </c>
    </row>
    <row r="19" customFormat="false" ht="26.4" hidden="false" customHeight="false" outlineLevel="0" collapsed="false">
      <c r="A19" s="177" t="n">
        <f aca="false">A18+1</f>
        <v>13</v>
      </c>
      <c r="B19" s="179" t="s">
        <v>371</v>
      </c>
      <c r="C19" s="180" t="s">
        <v>372</v>
      </c>
      <c r="D19" s="181" t="n">
        <v>523130.4</v>
      </c>
      <c r="E19" s="182" t="n">
        <v>0</v>
      </c>
      <c r="F19" s="181" t="n">
        <v>523130.4</v>
      </c>
      <c r="G19" s="182" t="n">
        <f aca="false">F19-D19</f>
        <v>0</v>
      </c>
      <c r="H19" s="181" t="n">
        <v>523130.4</v>
      </c>
      <c r="I19" s="182" t="n">
        <f aca="false">F19-H19</f>
        <v>0</v>
      </c>
    </row>
    <row r="20" customFormat="false" ht="26.4" hidden="false" customHeight="false" outlineLevel="0" collapsed="false">
      <c r="A20" s="177" t="n">
        <f aca="false">A19+1</f>
        <v>14</v>
      </c>
      <c r="B20" s="183" t="s">
        <v>373</v>
      </c>
      <c r="C20" s="180" t="s">
        <v>374</v>
      </c>
      <c r="D20" s="181" t="n">
        <v>3552043.25</v>
      </c>
      <c r="E20" s="182" t="n">
        <v>0</v>
      </c>
      <c r="F20" s="181" t="n">
        <v>3318100.9</v>
      </c>
      <c r="G20" s="182" t="n">
        <f aca="false">F20-D20</f>
        <v>-233942.35</v>
      </c>
      <c r="H20" s="181" t="n">
        <v>3318100.9</v>
      </c>
      <c r="I20" s="182" t="n">
        <f aca="false">F20-H20</f>
        <v>0</v>
      </c>
    </row>
    <row r="21" customFormat="false" ht="26.4" hidden="false" customHeight="false" outlineLevel="0" collapsed="false">
      <c r="A21" s="177" t="n">
        <f aca="false">A20+1</f>
        <v>15</v>
      </c>
      <c r="B21" s="183" t="s">
        <v>375</v>
      </c>
      <c r="C21" s="180" t="s">
        <v>376</v>
      </c>
      <c r="D21" s="181" t="n">
        <v>48585406.55</v>
      </c>
      <c r="E21" s="182" t="n">
        <v>0</v>
      </c>
      <c r="F21" s="181" t="n">
        <v>48585406.55</v>
      </c>
      <c r="G21" s="182" t="n">
        <f aca="false">F21-D21</f>
        <v>0</v>
      </c>
      <c r="H21" s="181" t="n">
        <v>48585406.55</v>
      </c>
      <c r="I21" s="182" t="n">
        <f aca="false">F21-H21</f>
        <v>0</v>
      </c>
    </row>
    <row r="22" customFormat="false" ht="26.4" hidden="false" customHeight="false" outlineLevel="0" collapsed="false">
      <c r="A22" s="177" t="n">
        <f aca="false">A21+1</f>
        <v>16</v>
      </c>
      <c r="B22" s="183" t="s">
        <v>377</v>
      </c>
      <c r="C22" s="180" t="s">
        <v>378</v>
      </c>
      <c r="D22" s="181" t="n">
        <v>28118641.1</v>
      </c>
      <c r="E22" s="182" t="n">
        <v>0</v>
      </c>
      <c r="F22" s="181" t="n">
        <v>0</v>
      </c>
      <c r="G22" s="182" t="n">
        <f aca="false">F22-D22</f>
        <v>-28118641.1</v>
      </c>
      <c r="H22" s="181" t="n">
        <v>0</v>
      </c>
      <c r="I22" s="182" t="n">
        <f aca="false">F22-H22</f>
        <v>0</v>
      </c>
    </row>
    <row r="23" customFormat="false" ht="26.4" hidden="false" customHeight="false" outlineLevel="0" collapsed="false">
      <c r="A23" s="177" t="n">
        <f aca="false">A22+1</f>
        <v>17</v>
      </c>
      <c r="B23" s="183" t="s">
        <v>379</v>
      </c>
      <c r="C23" s="180" t="s">
        <v>380</v>
      </c>
      <c r="D23" s="181" t="n">
        <v>20382555.75</v>
      </c>
      <c r="E23" s="182" t="n">
        <v>0</v>
      </c>
      <c r="F23" s="181" t="n">
        <v>20382555.75</v>
      </c>
      <c r="G23" s="182" t="n">
        <f aca="false">F23-D23</f>
        <v>0</v>
      </c>
      <c r="H23" s="181" t="n">
        <v>20087998.41</v>
      </c>
      <c r="I23" s="182" t="n">
        <f aca="false">F23-H23</f>
        <v>294557.34</v>
      </c>
    </row>
    <row r="24" customFormat="false" ht="26.4" hidden="false" customHeight="false" outlineLevel="0" collapsed="false">
      <c r="A24" s="177" t="n">
        <f aca="false">A23+1</f>
        <v>18</v>
      </c>
      <c r="B24" s="183" t="s">
        <v>381</v>
      </c>
      <c r="C24" s="180" t="s">
        <v>382</v>
      </c>
      <c r="D24" s="181" t="n">
        <v>6021391</v>
      </c>
      <c r="E24" s="182" t="n">
        <v>0</v>
      </c>
      <c r="F24" s="181" t="n">
        <f aca="false">6059349-37958</f>
        <v>6021391</v>
      </c>
      <c r="G24" s="182" t="n">
        <f aca="false">F24-D24</f>
        <v>0</v>
      </c>
      <c r="H24" s="181" t="n">
        <v>6012741</v>
      </c>
      <c r="I24" s="182" t="n">
        <f aca="false">F24-H24</f>
        <v>8650</v>
      </c>
    </row>
    <row r="25" customFormat="false" ht="26.4" hidden="false" customHeight="false" outlineLevel="0" collapsed="false">
      <c r="A25" s="177" t="n">
        <f aca="false">A24+1</f>
        <v>19</v>
      </c>
      <c r="B25" s="183" t="s">
        <v>383</v>
      </c>
      <c r="C25" s="180" t="s">
        <v>384</v>
      </c>
      <c r="D25" s="181" t="n">
        <v>36040853.25</v>
      </c>
      <c r="E25" s="182" t="n">
        <v>0</v>
      </c>
      <c r="F25" s="181" t="n">
        <f aca="false">35141895.25+37958</f>
        <v>35179853.25</v>
      </c>
      <c r="G25" s="182" t="n">
        <f aca="false">F25-D25</f>
        <v>-861000</v>
      </c>
      <c r="H25" s="181" t="n">
        <v>34223062.6</v>
      </c>
      <c r="I25" s="182" t="n">
        <f aca="false">F25-H25</f>
        <v>956790.649999999</v>
      </c>
    </row>
    <row r="26" customFormat="false" ht="39.6" hidden="false" customHeight="false" outlineLevel="0" collapsed="false">
      <c r="A26" s="177" t="n">
        <f aca="false">A25+1</f>
        <v>20</v>
      </c>
      <c r="B26" s="183" t="s">
        <v>385</v>
      </c>
      <c r="C26" s="180" t="s">
        <v>386</v>
      </c>
      <c r="D26" s="181" t="n">
        <v>85569.31</v>
      </c>
      <c r="E26" s="182" t="n">
        <v>0</v>
      </c>
      <c r="F26" s="181" t="n">
        <v>85569.31</v>
      </c>
      <c r="G26" s="182" t="n">
        <f aca="false">F26-D26</f>
        <v>0</v>
      </c>
      <c r="H26" s="181" t="n">
        <v>85569.31</v>
      </c>
      <c r="I26" s="182" t="n">
        <f aca="false">F26-H26</f>
        <v>0</v>
      </c>
    </row>
    <row r="27" customFormat="false" ht="39.6" hidden="false" customHeight="false" outlineLevel="0" collapsed="false">
      <c r="A27" s="177" t="n">
        <f aca="false">A26+1</f>
        <v>21</v>
      </c>
      <c r="B27" s="183" t="s">
        <v>387</v>
      </c>
      <c r="C27" s="180" t="s">
        <v>388</v>
      </c>
      <c r="D27" s="181" t="n">
        <v>89000</v>
      </c>
      <c r="E27" s="182" t="n">
        <v>0</v>
      </c>
      <c r="F27" s="181" t="n">
        <v>89000</v>
      </c>
      <c r="G27" s="182" t="n">
        <f aca="false">F27-D27</f>
        <v>0</v>
      </c>
      <c r="H27" s="181" t="n">
        <v>89000</v>
      </c>
      <c r="I27" s="182" t="n">
        <f aca="false">F27-H27</f>
        <v>0</v>
      </c>
    </row>
    <row r="28" customFormat="false" ht="66" hidden="false" customHeight="false" outlineLevel="0" collapsed="false">
      <c r="A28" s="177" t="n">
        <f aca="false">A27+1</f>
        <v>22</v>
      </c>
      <c r="B28" s="183" t="s">
        <v>389</v>
      </c>
      <c r="C28" s="180" t="s">
        <v>390</v>
      </c>
      <c r="D28" s="181" t="n">
        <v>861708100</v>
      </c>
      <c r="E28" s="182" t="n">
        <v>0</v>
      </c>
      <c r="F28" s="181" t="n">
        <v>861708100</v>
      </c>
      <c r="G28" s="182" t="n">
        <f aca="false">F28-D28</f>
        <v>0</v>
      </c>
      <c r="H28" s="181" t="n">
        <v>797698700</v>
      </c>
      <c r="I28" s="182" t="n">
        <f aca="false">F28-H28</f>
        <v>64009400</v>
      </c>
    </row>
    <row r="29" customFormat="false" ht="52.8" hidden="false" customHeight="false" outlineLevel="0" collapsed="false">
      <c r="A29" s="177" t="n">
        <f aca="false">A28+1</f>
        <v>23</v>
      </c>
      <c r="B29" s="183" t="s">
        <v>391</v>
      </c>
      <c r="C29" s="180" t="s">
        <v>392</v>
      </c>
      <c r="D29" s="181" t="n">
        <v>20713793.45</v>
      </c>
      <c r="E29" s="182" t="n">
        <v>0</v>
      </c>
      <c r="F29" s="181" t="n">
        <v>19982115.06</v>
      </c>
      <c r="G29" s="182" t="n">
        <f aca="false">F29-D29</f>
        <v>-731678.390000001</v>
      </c>
      <c r="H29" s="181" t="n">
        <v>19982115.06</v>
      </c>
      <c r="I29" s="182" t="n">
        <f aca="false">F29-H29</f>
        <v>0</v>
      </c>
    </row>
    <row r="30" customFormat="false" ht="79.2" hidden="false" customHeight="false" outlineLevel="0" collapsed="false">
      <c r="A30" s="177" t="n">
        <f aca="false">A29+1</f>
        <v>24</v>
      </c>
      <c r="B30" s="183" t="s">
        <v>393</v>
      </c>
      <c r="C30" s="180" t="s">
        <v>394</v>
      </c>
      <c r="D30" s="181" t="n">
        <v>10230900</v>
      </c>
      <c r="E30" s="182" t="n">
        <v>0</v>
      </c>
      <c r="F30" s="181" t="n">
        <v>10230900</v>
      </c>
      <c r="G30" s="182" t="n">
        <f aca="false">F30-D30</f>
        <v>0</v>
      </c>
      <c r="H30" s="181" t="n">
        <v>10230900</v>
      </c>
      <c r="I30" s="182" t="n">
        <f aca="false">F30-H30</f>
        <v>0</v>
      </c>
    </row>
    <row r="31" customFormat="false" ht="39.6" hidden="false" customHeight="false" outlineLevel="0" collapsed="false">
      <c r="A31" s="177" t="n">
        <f aca="false">A30+1</f>
        <v>25</v>
      </c>
      <c r="B31" s="183" t="s">
        <v>395</v>
      </c>
      <c r="C31" s="180" t="s">
        <v>396</v>
      </c>
      <c r="D31" s="181" t="n">
        <v>3796152.31</v>
      </c>
      <c r="E31" s="182" t="n">
        <v>0</v>
      </c>
      <c r="F31" s="181" t="n">
        <v>3796152.31</v>
      </c>
      <c r="G31" s="182" t="n">
        <f aca="false">F31-D31</f>
        <v>0</v>
      </c>
      <c r="H31" s="181" t="n">
        <v>3794863.56</v>
      </c>
      <c r="I31" s="182" t="n">
        <f aca="false">F31-H31</f>
        <v>1288.75</v>
      </c>
    </row>
    <row r="32" customFormat="false" ht="39.6" hidden="false" customHeight="false" outlineLevel="0" collapsed="false">
      <c r="A32" s="177" t="n">
        <f aca="false">A31+1</f>
        <v>26</v>
      </c>
      <c r="B32" s="183" t="s">
        <v>397</v>
      </c>
      <c r="C32" s="180" t="s">
        <v>398</v>
      </c>
      <c r="D32" s="181" t="n">
        <v>433300</v>
      </c>
      <c r="E32" s="182" t="n">
        <v>0</v>
      </c>
      <c r="F32" s="181" t="n">
        <v>433300</v>
      </c>
      <c r="G32" s="182" t="n">
        <f aca="false">F32-D32</f>
        <v>0</v>
      </c>
      <c r="H32" s="181" t="n">
        <v>433300</v>
      </c>
      <c r="I32" s="182" t="n">
        <f aca="false">F32-H32</f>
        <v>0</v>
      </c>
    </row>
    <row r="33" customFormat="false" ht="39.6" hidden="false" customHeight="false" outlineLevel="0" collapsed="false">
      <c r="A33" s="177" t="n">
        <f aca="false">A32+1</f>
        <v>27</v>
      </c>
      <c r="B33" s="183" t="s">
        <v>399</v>
      </c>
      <c r="C33" s="180" t="s">
        <v>400</v>
      </c>
      <c r="D33" s="181" t="n">
        <v>95000</v>
      </c>
      <c r="E33" s="182" t="n">
        <v>5000</v>
      </c>
      <c r="F33" s="181" t="n">
        <v>95000</v>
      </c>
      <c r="G33" s="182" t="n">
        <f aca="false">F33-D33</f>
        <v>0</v>
      </c>
      <c r="H33" s="181" t="n">
        <v>95000</v>
      </c>
      <c r="I33" s="182" t="n">
        <f aca="false">F33-H33</f>
        <v>0</v>
      </c>
    </row>
    <row r="34" customFormat="false" ht="52.8" hidden="false" customHeight="false" outlineLevel="0" collapsed="false">
      <c r="A34" s="177" t="n">
        <f aca="false">A33+1</f>
        <v>28</v>
      </c>
      <c r="B34" s="183" t="s">
        <v>401</v>
      </c>
      <c r="C34" s="180" t="s">
        <v>402</v>
      </c>
      <c r="D34" s="181" t="n">
        <v>549800</v>
      </c>
      <c r="E34" s="182" t="n">
        <v>0</v>
      </c>
      <c r="F34" s="181" t="n">
        <v>549800</v>
      </c>
      <c r="G34" s="182" t="n">
        <f aca="false">F34-D34</f>
        <v>0</v>
      </c>
      <c r="H34" s="181" t="n">
        <v>547772.4</v>
      </c>
      <c r="I34" s="182" t="n">
        <f aca="false">F34-H34</f>
        <v>2027.6</v>
      </c>
    </row>
    <row r="35" customFormat="false" ht="39.6" hidden="false" customHeight="false" outlineLevel="0" collapsed="false">
      <c r="A35" s="177" t="n">
        <f aca="false">A34+1</f>
        <v>29</v>
      </c>
      <c r="B35" s="183" t="s">
        <v>403</v>
      </c>
      <c r="C35" s="180" t="s">
        <v>404</v>
      </c>
      <c r="D35" s="181" t="n">
        <v>28000</v>
      </c>
      <c r="E35" s="182" t="n">
        <v>0</v>
      </c>
      <c r="F35" s="181" t="n">
        <v>28000</v>
      </c>
      <c r="G35" s="182" t="n">
        <f aca="false">F35-D35</f>
        <v>0</v>
      </c>
      <c r="H35" s="181" t="n">
        <v>28000</v>
      </c>
      <c r="I35" s="182" t="n">
        <f aca="false">F35-H35</f>
        <v>0</v>
      </c>
    </row>
    <row r="36" customFormat="false" ht="52.8" hidden="false" customHeight="false" outlineLevel="0" collapsed="false">
      <c r="A36" s="177" t="n">
        <f aca="false">A35+1</f>
        <v>30</v>
      </c>
      <c r="B36" s="183" t="s">
        <v>405</v>
      </c>
      <c r="C36" s="180" t="s">
        <v>406</v>
      </c>
      <c r="D36" s="181" t="n">
        <v>3900</v>
      </c>
      <c r="E36" s="182" t="n">
        <v>0</v>
      </c>
      <c r="F36" s="181" t="n">
        <v>3900</v>
      </c>
      <c r="G36" s="182" t="n">
        <f aca="false">F36-D36</f>
        <v>0</v>
      </c>
      <c r="H36" s="181" t="n">
        <v>3900</v>
      </c>
      <c r="I36" s="182" t="n">
        <f aca="false">F36-H36</f>
        <v>0</v>
      </c>
    </row>
    <row r="37" customFormat="false" ht="39.6" hidden="false" customHeight="false" outlineLevel="0" collapsed="false">
      <c r="A37" s="177" t="n">
        <f aca="false">A36+1</f>
        <v>31</v>
      </c>
      <c r="B37" s="183" t="s">
        <v>407</v>
      </c>
      <c r="C37" s="180" t="s">
        <v>408</v>
      </c>
      <c r="D37" s="181" t="n">
        <v>2410600</v>
      </c>
      <c r="E37" s="182" t="n">
        <v>0</v>
      </c>
      <c r="F37" s="181" t="n">
        <v>2410600</v>
      </c>
      <c r="G37" s="182" t="n">
        <f aca="false">F37-D37</f>
        <v>0</v>
      </c>
      <c r="H37" s="181" t="n">
        <v>2410600</v>
      </c>
      <c r="I37" s="182" t="n">
        <f aca="false">F37-H37</f>
        <v>0</v>
      </c>
    </row>
    <row r="38" customFormat="false" ht="26.4" hidden="false" customHeight="false" outlineLevel="0" collapsed="false">
      <c r="A38" s="177" t="n">
        <f aca="false">A37+1</f>
        <v>32</v>
      </c>
      <c r="B38" s="183" t="s">
        <v>409</v>
      </c>
      <c r="C38" s="180" t="s">
        <v>410</v>
      </c>
      <c r="D38" s="181" t="n">
        <v>21600</v>
      </c>
      <c r="E38" s="182" t="n">
        <v>0</v>
      </c>
      <c r="F38" s="181" t="n">
        <v>21600</v>
      </c>
      <c r="G38" s="182" t="n">
        <f aca="false">F38-D38</f>
        <v>0</v>
      </c>
      <c r="H38" s="181" t="n">
        <v>21600</v>
      </c>
      <c r="I38" s="182" t="n">
        <f aca="false">F38-H38</f>
        <v>0</v>
      </c>
    </row>
    <row r="39" customFormat="false" ht="39.6" hidden="false" customHeight="false" outlineLevel="0" collapsed="false">
      <c r="A39" s="177" t="n">
        <f aca="false">A38+1</f>
        <v>33</v>
      </c>
      <c r="B39" s="183" t="s">
        <v>411</v>
      </c>
      <c r="C39" s="180" t="s">
        <v>412</v>
      </c>
      <c r="D39" s="181" t="n">
        <v>669700</v>
      </c>
      <c r="E39" s="182"/>
      <c r="F39" s="181" t="n">
        <v>669700</v>
      </c>
      <c r="G39" s="182" t="n">
        <f aca="false">F39-D39</f>
        <v>0</v>
      </c>
      <c r="H39" s="181" t="n">
        <v>669700</v>
      </c>
      <c r="I39" s="182" t="n">
        <f aca="false">F39-H39</f>
        <v>0</v>
      </c>
    </row>
    <row r="40" customFormat="false" ht="39.6" hidden="false" customHeight="false" outlineLevel="0" collapsed="false">
      <c r="A40" s="177" t="n">
        <f aca="false">A39+1</f>
        <v>34</v>
      </c>
      <c r="B40" s="183" t="s">
        <v>413</v>
      </c>
      <c r="C40" s="180" t="s">
        <v>414</v>
      </c>
      <c r="D40" s="181" t="n">
        <v>17532200</v>
      </c>
      <c r="E40" s="182" t="n">
        <v>0</v>
      </c>
      <c r="F40" s="181" t="n">
        <v>17532200</v>
      </c>
      <c r="G40" s="182" t="n">
        <f aca="false">F40-D40</f>
        <v>0</v>
      </c>
      <c r="H40" s="181" t="n">
        <v>17530534.82</v>
      </c>
      <c r="I40" s="182" t="n">
        <f aca="false">F40-H40</f>
        <v>1665.18</v>
      </c>
    </row>
    <row r="41" customFormat="false" ht="26.4" hidden="false" customHeight="false" outlineLevel="0" collapsed="false">
      <c r="A41" s="177" t="n">
        <f aca="false">A40+1</f>
        <v>35</v>
      </c>
      <c r="B41" s="183" t="s">
        <v>415</v>
      </c>
      <c r="C41" s="180" t="s">
        <v>416</v>
      </c>
      <c r="D41" s="181" t="n">
        <v>4251400</v>
      </c>
      <c r="E41" s="182" t="n">
        <v>0</v>
      </c>
      <c r="F41" s="181" t="n">
        <v>4251400</v>
      </c>
      <c r="G41" s="182" t="n">
        <f aca="false">F41-D41</f>
        <v>0</v>
      </c>
      <c r="H41" s="181" t="n">
        <v>4251400</v>
      </c>
      <c r="I41" s="182" t="n">
        <f aca="false">F41-H41</f>
        <v>0</v>
      </c>
    </row>
    <row r="42" customFormat="false" ht="13.2" hidden="false" customHeight="false" outlineLevel="0" collapsed="false">
      <c r="A42" s="177" t="n">
        <f aca="false">A41+1</f>
        <v>36</v>
      </c>
      <c r="B42" s="183" t="s">
        <v>417</v>
      </c>
      <c r="C42" s="180" t="s">
        <v>418</v>
      </c>
      <c r="D42" s="181" t="n">
        <v>2400000</v>
      </c>
      <c r="E42" s="182" t="n">
        <v>0</v>
      </c>
      <c r="F42" s="181" t="n">
        <v>2400000</v>
      </c>
      <c r="G42" s="182" t="n">
        <f aca="false">F42-D42</f>
        <v>0</v>
      </c>
      <c r="H42" s="181" t="n">
        <v>2400000</v>
      </c>
      <c r="I42" s="182" t="n">
        <f aca="false">F42-H42</f>
        <v>0</v>
      </c>
    </row>
    <row r="43" customFormat="false" ht="52.8" hidden="false" customHeight="false" outlineLevel="0" collapsed="false">
      <c r="A43" s="177" t="n">
        <f aca="false">A42+1</f>
        <v>37</v>
      </c>
      <c r="B43" s="183" t="s">
        <v>419</v>
      </c>
      <c r="C43" s="180" t="s">
        <v>420</v>
      </c>
      <c r="D43" s="181" t="n">
        <v>600000</v>
      </c>
      <c r="E43" s="182" t="n">
        <v>0</v>
      </c>
      <c r="F43" s="181" t="n">
        <v>600000</v>
      </c>
      <c r="G43" s="182" t="n">
        <f aca="false">F43-D43</f>
        <v>0</v>
      </c>
      <c r="H43" s="181" t="n">
        <v>590000</v>
      </c>
      <c r="I43" s="182" t="n">
        <f aca="false">F43-H43</f>
        <v>10000</v>
      </c>
    </row>
    <row r="44" customFormat="false" ht="66" hidden="false" customHeight="false" outlineLevel="0" collapsed="false">
      <c r="A44" s="177" t="n">
        <f aca="false">A43+1</f>
        <v>38</v>
      </c>
      <c r="B44" s="183" t="s">
        <v>421</v>
      </c>
      <c r="C44" s="180" t="s">
        <v>422</v>
      </c>
      <c r="D44" s="181" t="n">
        <v>22975800</v>
      </c>
      <c r="E44" s="182" t="n">
        <v>0</v>
      </c>
      <c r="F44" s="181" t="n">
        <v>20279600</v>
      </c>
      <c r="G44" s="182" t="n">
        <f aca="false">F44-D44</f>
        <v>-2696200</v>
      </c>
      <c r="H44" s="181" t="n">
        <v>20272039.89</v>
      </c>
      <c r="I44" s="182" t="n">
        <f aca="false">F44-H44</f>
        <v>7560.11</v>
      </c>
    </row>
    <row r="45" customFormat="false" ht="66" hidden="false" customHeight="false" outlineLevel="0" collapsed="false">
      <c r="A45" s="177" t="n">
        <f aca="false">A44+1</f>
        <v>39</v>
      </c>
      <c r="B45" s="183" t="s">
        <v>423</v>
      </c>
      <c r="C45" s="180" t="s">
        <v>424</v>
      </c>
      <c r="D45" s="181" t="n">
        <v>890400</v>
      </c>
      <c r="E45" s="182" t="n">
        <v>0</v>
      </c>
      <c r="F45" s="181" t="n">
        <v>890400</v>
      </c>
      <c r="G45" s="182" t="n">
        <f aca="false">F45-D45</f>
        <v>0</v>
      </c>
      <c r="H45" s="181" t="n">
        <v>815112.49</v>
      </c>
      <c r="I45" s="182" t="n">
        <f aca="false">F45-H45</f>
        <v>75287.51</v>
      </c>
    </row>
    <row r="46" customFormat="false" ht="66" hidden="false" customHeight="false" outlineLevel="0" collapsed="false">
      <c r="A46" s="177" t="n">
        <f aca="false">A45+1</f>
        <v>40</v>
      </c>
      <c r="B46" s="183" t="s">
        <v>425</v>
      </c>
      <c r="C46" s="180" t="s">
        <v>426</v>
      </c>
      <c r="D46" s="181" t="n">
        <v>15100</v>
      </c>
      <c r="E46" s="182" t="n">
        <v>0</v>
      </c>
      <c r="F46" s="181" t="n">
        <v>15100</v>
      </c>
      <c r="G46" s="182" t="n">
        <f aca="false">F46-D46</f>
        <v>0</v>
      </c>
      <c r="H46" s="181" t="n">
        <v>15100</v>
      </c>
      <c r="I46" s="182" t="n">
        <f aca="false">F46-H46</f>
        <v>0</v>
      </c>
    </row>
    <row r="47" customFormat="false" ht="52.8" hidden="false" customHeight="false" outlineLevel="0" collapsed="false">
      <c r="A47" s="177" t="n">
        <f aca="false">A46+1</f>
        <v>41</v>
      </c>
      <c r="B47" s="183" t="s">
        <v>427</v>
      </c>
      <c r="C47" s="180" t="s">
        <v>428</v>
      </c>
      <c r="D47" s="181" t="n">
        <v>9000</v>
      </c>
      <c r="E47" s="182" t="n">
        <v>0</v>
      </c>
      <c r="F47" s="181" t="n">
        <v>9000</v>
      </c>
      <c r="G47" s="182" t="n">
        <f aca="false">F47-D47</f>
        <v>0</v>
      </c>
      <c r="H47" s="181" t="n">
        <v>8600</v>
      </c>
      <c r="I47" s="182" t="n">
        <f aca="false">F47-H47</f>
        <v>400</v>
      </c>
    </row>
    <row r="48" customFormat="false" ht="52.8" hidden="false" customHeight="false" outlineLevel="0" collapsed="false">
      <c r="A48" s="177" t="n">
        <f aca="false">A47+1</f>
        <v>42</v>
      </c>
      <c r="B48" s="183" t="s">
        <v>429</v>
      </c>
      <c r="C48" s="180" t="s">
        <v>430</v>
      </c>
      <c r="D48" s="181" t="n">
        <v>2079500</v>
      </c>
      <c r="E48" s="182" t="n">
        <v>0</v>
      </c>
      <c r="F48" s="181" t="n">
        <v>2079500</v>
      </c>
      <c r="G48" s="182" t="n">
        <f aca="false">F48-D48</f>
        <v>0</v>
      </c>
      <c r="H48" s="181" t="n">
        <v>2068558.74</v>
      </c>
      <c r="I48" s="182" t="n">
        <f aca="false">F48-H48</f>
        <v>10941.26</v>
      </c>
    </row>
    <row r="49" customFormat="false" ht="39.6" hidden="false" customHeight="false" outlineLevel="0" collapsed="false">
      <c r="A49" s="177" t="n">
        <f aca="false">A48+1</f>
        <v>43</v>
      </c>
      <c r="B49" s="183" t="s">
        <v>431</v>
      </c>
      <c r="C49" s="180" t="s">
        <v>432</v>
      </c>
      <c r="D49" s="181" t="n">
        <v>20000</v>
      </c>
      <c r="E49" s="182" t="n">
        <v>0</v>
      </c>
      <c r="F49" s="181" t="n">
        <v>20000</v>
      </c>
      <c r="G49" s="182" t="n">
        <f aca="false">F49-D49</f>
        <v>0</v>
      </c>
      <c r="H49" s="181" t="n">
        <v>20000</v>
      </c>
      <c r="I49" s="182" t="n">
        <f aca="false">F49-H49</f>
        <v>0</v>
      </c>
    </row>
    <row r="50" customFormat="false" ht="39.6" hidden="false" customHeight="false" outlineLevel="0" collapsed="false">
      <c r="A50" s="177" t="n">
        <f aca="false">A49+1</f>
        <v>44</v>
      </c>
      <c r="B50" s="183" t="s">
        <v>433</v>
      </c>
      <c r="C50" s="180" t="s">
        <v>434</v>
      </c>
      <c r="D50" s="181" t="n">
        <v>2206918</v>
      </c>
      <c r="E50" s="182" t="n">
        <v>0</v>
      </c>
      <c r="F50" s="181" t="n">
        <v>2206918</v>
      </c>
      <c r="G50" s="182" t="n">
        <f aca="false">F50-D50</f>
        <v>0</v>
      </c>
      <c r="H50" s="181" t="n">
        <v>2206918</v>
      </c>
      <c r="I50" s="182" t="n">
        <f aca="false">F50-H50</f>
        <v>0</v>
      </c>
    </row>
    <row r="51" customFormat="false" ht="13.2" hidden="false" customHeight="false" outlineLevel="0" collapsed="false">
      <c r="A51" s="177" t="n">
        <f aca="false">A50+1</f>
        <v>45</v>
      </c>
      <c r="B51" s="183" t="s">
        <v>435</v>
      </c>
      <c r="C51" s="180" t="s">
        <v>436</v>
      </c>
      <c r="D51" s="181" t="n">
        <v>18534700</v>
      </c>
      <c r="E51" s="182" t="n">
        <v>0</v>
      </c>
      <c r="F51" s="181" t="n">
        <v>18534700</v>
      </c>
      <c r="G51" s="182" t="n">
        <f aca="false">F51-D51</f>
        <v>0</v>
      </c>
      <c r="H51" s="181" t="n">
        <v>18459400.61</v>
      </c>
      <c r="I51" s="182" t="n">
        <f aca="false">F51-H51</f>
        <v>75299.39</v>
      </c>
    </row>
    <row r="52" customFormat="false" ht="66" hidden="false" customHeight="false" outlineLevel="0" collapsed="false">
      <c r="A52" s="177" t="n">
        <f aca="false">A51+1</f>
        <v>46</v>
      </c>
      <c r="B52" s="183" t="s">
        <v>437</v>
      </c>
      <c r="C52" s="180" t="s">
        <v>438</v>
      </c>
      <c r="D52" s="181" t="n">
        <v>11866290</v>
      </c>
      <c r="E52" s="182" t="n">
        <v>0</v>
      </c>
      <c r="F52" s="181" t="n">
        <v>3559887</v>
      </c>
      <c r="G52" s="182" t="n">
        <f aca="false">F52-D52</f>
        <v>-8306403</v>
      </c>
      <c r="H52" s="181" t="n">
        <v>3559887</v>
      </c>
      <c r="I52" s="182" t="n">
        <f aca="false">F52-H52</f>
        <v>0</v>
      </c>
    </row>
    <row r="53" customFormat="false" ht="52.8" hidden="false" customHeight="false" outlineLevel="0" collapsed="false">
      <c r="A53" s="177" t="n">
        <f aca="false">A52+1</f>
        <v>47</v>
      </c>
      <c r="B53" s="183" t="s">
        <v>439</v>
      </c>
      <c r="C53" s="180" t="s">
        <v>440</v>
      </c>
      <c r="D53" s="181" t="n">
        <v>100000</v>
      </c>
      <c r="E53" s="182" t="n">
        <v>0</v>
      </c>
      <c r="F53" s="181" t="n">
        <v>100000</v>
      </c>
      <c r="G53" s="182" t="n">
        <f aca="false">F53-D53</f>
        <v>0</v>
      </c>
      <c r="H53" s="181" t="n">
        <v>100000</v>
      </c>
      <c r="I53" s="182" t="n">
        <f aca="false">F53-H53</f>
        <v>0</v>
      </c>
    </row>
    <row r="54" customFormat="false" ht="52.8" hidden="false" customHeight="false" outlineLevel="0" collapsed="false">
      <c r="A54" s="177" t="n">
        <f aca="false">A53+1</f>
        <v>48</v>
      </c>
      <c r="B54" s="183" t="s">
        <v>441</v>
      </c>
      <c r="C54" s="180" t="s">
        <v>442</v>
      </c>
      <c r="D54" s="181" t="n">
        <v>637500</v>
      </c>
      <c r="E54" s="182" t="n">
        <v>0</v>
      </c>
      <c r="F54" s="181" t="n">
        <v>0</v>
      </c>
      <c r="G54" s="182" t="n">
        <f aca="false">F54-D54</f>
        <v>-637500</v>
      </c>
      <c r="H54" s="181" t="n">
        <v>0</v>
      </c>
      <c r="I54" s="182" t="n">
        <f aca="false">F54-H54</f>
        <v>0</v>
      </c>
    </row>
    <row r="55" customFormat="false" ht="52.8" hidden="false" customHeight="false" outlineLevel="0" collapsed="false">
      <c r="A55" s="177" t="n">
        <f aca="false">A54+1</f>
        <v>49</v>
      </c>
      <c r="B55" s="183" t="s">
        <v>443</v>
      </c>
      <c r="C55" s="180" t="s">
        <v>444</v>
      </c>
      <c r="D55" s="181" t="n">
        <v>437446900</v>
      </c>
      <c r="E55" s="182" t="n">
        <v>0</v>
      </c>
      <c r="F55" s="181" t="n">
        <v>437446900</v>
      </c>
      <c r="G55" s="182" t="n">
        <f aca="false">F55-D55</f>
        <v>0</v>
      </c>
      <c r="H55" s="181" t="n">
        <v>395585011.25</v>
      </c>
      <c r="I55" s="182" t="n">
        <f aca="false">F55-H55</f>
        <v>41861888.75</v>
      </c>
    </row>
    <row r="56" customFormat="false" ht="26.4" hidden="false" customHeight="false" outlineLevel="0" collapsed="false">
      <c r="A56" s="177" t="n">
        <f aca="false">A55+1</f>
        <v>50</v>
      </c>
      <c r="B56" s="183" t="s">
        <v>445</v>
      </c>
      <c r="C56" s="180" t="s">
        <v>446</v>
      </c>
      <c r="D56" s="181" t="n">
        <v>769340</v>
      </c>
      <c r="E56" s="182" t="n">
        <v>0</v>
      </c>
      <c r="F56" s="181" t="n">
        <v>769340</v>
      </c>
      <c r="G56" s="182" t="n">
        <f aca="false">F56-D56</f>
        <v>0</v>
      </c>
      <c r="H56" s="181" t="n">
        <v>769340</v>
      </c>
      <c r="I56" s="182" t="n">
        <f aca="false">F56-H56</f>
        <v>0</v>
      </c>
    </row>
    <row r="57" customFormat="false" ht="26.4" hidden="false" customHeight="false" outlineLevel="0" collapsed="false">
      <c r="A57" s="177" t="n">
        <f aca="false">A56+1</f>
        <v>51</v>
      </c>
      <c r="B57" s="183" t="s">
        <v>447</v>
      </c>
      <c r="C57" s="180" t="s">
        <v>448</v>
      </c>
      <c r="D57" s="181" t="n">
        <v>64300</v>
      </c>
      <c r="E57" s="182" t="n">
        <v>0</v>
      </c>
      <c r="F57" s="181" t="n">
        <v>64300</v>
      </c>
      <c r="G57" s="182" t="n">
        <f aca="false">F57-D57</f>
        <v>0</v>
      </c>
      <c r="H57" s="181" t="n">
        <v>64300</v>
      </c>
      <c r="I57" s="182" t="n">
        <f aca="false">F57-H57</f>
        <v>0</v>
      </c>
    </row>
    <row r="58" customFormat="false" ht="67.65" hidden="false" customHeight="true" outlineLevel="0" collapsed="false">
      <c r="A58" s="177" t="n">
        <f aca="false">A57+1</f>
        <v>52</v>
      </c>
      <c r="B58" s="183" t="s">
        <v>449</v>
      </c>
      <c r="C58" s="180" t="s">
        <v>450</v>
      </c>
      <c r="D58" s="181" t="n">
        <v>2040000</v>
      </c>
      <c r="E58" s="182" t="n">
        <v>0</v>
      </c>
      <c r="F58" s="184" t="n">
        <v>2040000</v>
      </c>
      <c r="G58" s="182" t="n">
        <f aca="false">F58-D58</f>
        <v>0</v>
      </c>
      <c r="H58" s="181" t="n">
        <v>2040000</v>
      </c>
      <c r="I58" s="182" t="n">
        <f aca="false">F58-H58</f>
        <v>0</v>
      </c>
    </row>
    <row r="59" customFormat="false" ht="52.8" hidden="false" customHeight="false" outlineLevel="0" collapsed="false">
      <c r="A59" s="177" t="n">
        <f aca="false">A58+1</f>
        <v>53</v>
      </c>
      <c r="B59" s="183" t="s">
        <v>451</v>
      </c>
      <c r="C59" s="180" t="s">
        <v>452</v>
      </c>
      <c r="D59" s="181" t="n">
        <v>14000000</v>
      </c>
      <c r="E59" s="182" t="n">
        <v>0</v>
      </c>
      <c r="F59" s="181" t="n">
        <v>13000000</v>
      </c>
      <c r="G59" s="182" t="n">
        <f aca="false">F59-D59</f>
        <v>-1000000</v>
      </c>
      <c r="H59" s="181" t="n">
        <v>13000000</v>
      </c>
      <c r="I59" s="182" t="n">
        <f aca="false">F59-H59</f>
        <v>0</v>
      </c>
    </row>
    <row r="60" customFormat="false" ht="39.6" hidden="false" customHeight="false" outlineLevel="0" collapsed="false">
      <c r="A60" s="177" t="n">
        <f aca="false">A59+1</f>
        <v>54</v>
      </c>
      <c r="B60" s="183" t="s">
        <v>453</v>
      </c>
      <c r="C60" s="180" t="s">
        <v>454</v>
      </c>
      <c r="D60" s="181" t="n">
        <v>230000</v>
      </c>
      <c r="E60" s="182" t="n">
        <v>0</v>
      </c>
      <c r="F60" s="181" t="n">
        <v>230000</v>
      </c>
      <c r="G60" s="182" t="n">
        <f aca="false">F60-D60</f>
        <v>0</v>
      </c>
      <c r="H60" s="181" t="n">
        <v>230000</v>
      </c>
      <c r="I60" s="182" t="n">
        <f aca="false">F60-H60</f>
        <v>0</v>
      </c>
    </row>
    <row r="61" customFormat="false" ht="52.8" hidden="false" customHeight="false" outlineLevel="0" collapsed="false">
      <c r="A61" s="177" t="n">
        <f aca="false">A60+1</f>
        <v>55</v>
      </c>
      <c r="B61" s="183" t="s">
        <v>455</v>
      </c>
      <c r="C61" s="180" t="s">
        <v>456</v>
      </c>
      <c r="D61" s="181" t="n">
        <v>1830</v>
      </c>
      <c r="E61" s="182" t="n">
        <v>0</v>
      </c>
      <c r="F61" s="181" t="n">
        <v>1000.73</v>
      </c>
      <c r="G61" s="182" t="n">
        <f aca="false">F61-D61</f>
        <v>-829.27</v>
      </c>
      <c r="H61" s="181" t="n">
        <v>1000.73</v>
      </c>
      <c r="I61" s="182" t="n">
        <f aca="false">F61-H61</f>
        <v>0</v>
      </c>
    </row>
    <row r="62" customFormat="false" ht="52.8" hidden="false" customHeight="false" outlineLevel="0" collapsed="false">
      <c r="A62" s="177" t="n">
        <f aca="false">A61+1</f>
        <v>56</v>
      </c>
      <c r="B62" s="183" t="s">
        <v>457</v>
      </c>
      <c r="C62" s="180" t="s">
        <v>458</v>
      </c>
      <c r="D62" s="181" t="n">
        <v>241600</v>
      </c>
      <c r="E62" s="182" t="n">
        <v>0</v>
      </c>
      <c r="F62" s="181" t="n">
        <v>241600</v>
      </c>
      <c r="G62" s="182" t="n">
        <f aca="false">F62-D62</f>
        <v>0</v>
      </c>
      <c r="H62" s="181" t="n">
        <v>241600</v>
      </c>
      <c r="I62" s="182" t="n">
        <f aca="false">F62-H62</f>
        <v>0</v>
      </c>
    </row>
    <row r="63" customFormat="false" ht="44.25" hidden="false" customHeight="true" outlineLevel="0" collapsed="false">
      <c r="A63" s="177" t="n">
        <f aca="false">A62+1</f>
        <v>57</v>
      </c>
      <c r="B63" s="183" t="s">
        <v>459</v>
      </c>
      <c r="C63" s="180" t="s">
        <v>460</v>
      </c>
      <c r="D63" s="181" t="n">
        <v>23351153.76</v>
      </c>
      <c r="E63" s="182" t="n">
        <v>0</v>
      </c>
      <c r="F63" s="181" t="n">
        <v>23351153.76</v>
      </c>
      <c r="G63" s="182" t="n">
        <f aca="false">F63-D63</f>
        <v>0</v>
      </c>
      <c r="H63" s="181" t="n">
        <v>23281786.32</v>
      </c>
      <c r="I63" s="182" t="n">
        <f aca="false">F63-H63</f>
        <v>69367.44</v>
      </c>
    </row>
    <row r="64" customFormat="false" ht="39.6" hidden="false" customHeight="false" outlineLevel="0" collapsed="false">
      <c r="A64" s="177" t="n">
        <f aca="false">A63+1</f>
        <v>58</v>
      </c>
      <c r="B64" s="183" t="s">
        <v>461</v>
      </c>
      <c r="C64" s="180" t="s">
        <v>462</v>
      </c>
      <c r="D64" s="181" t="n">
        <v>11358123.43</v>
      </c>
      <c r="E64" s="182" t="n">
        <v>0</v>
      </c>
      <c r="F64" s="181" t="n">
        <v>10335751.09</v>
      </c>
      <c r="G64" s="182" t="n">
        <f aca="false">F64-D64</f>
        <v>-1022372.34</v>
      </c>
      <c r="H64" s="181" t="n">
        <v>9641558.04</v>
      </c>
      <c r="I64" s="182" t="n">
        <f aca="false">F64-H64</f>
        <v>694193.050000001</v>
      </c>
    </row>
    <row r="65" customFormat="false" ht="39.6" hidden="false" customHeight="false" outlineLevel="0" collapsed="false">
      <c r="A65" s="177" t="n">
        <f aca="false">A64+1</f>
        <v>59</v>
      </c>
      <c r="B65" s="183" t="s">
        <v>463</v>
      </c>
      <c r="C65" s="180" t="s">
        <v>464</v>
      </c>
      <c r="D65" s="181" t="n">
        <v>765300</v>
      </c>
      <c r="E65" s="182" t="n">
        <v>0</v>
      </c>
      <c r="F65" s="181" t="n">
        <v>765300</v>
      </c>
      <c r="G65" s="182" t="n">
        <f aca="false">F65-D65</f>
        <v>0</v>
      </c>
      <c r="H65" s="181" t="n">
        <v>765300</v>
      </c>
      <c r="I65" s="182" t="n">
        <f aca="false">F65-H65</f>
        <v>0</v>
      </c>
    </row>
    <row r="66" customFormat="false" ht="52.8" hidden="false" customHeight="false" outlineLevel="0" collapsed="false">
      <c r="A66" s="177" t="n">
        <f aca="false">A65+1</f>
        <v>60</v>
      </c>
      <c r="B66" s="183" t="s">
        <v>465</v>
      </c>
      <c r="C66" s="180" t="s">
        <v>466</v>
      </c>
      <c r="D66" s="181" t="n">
        <v>120000000</v>
      </c>
      <c r="E66" s="182" t="n">
        <v>0</v>
      </c>
      <c r="F66" s="181" t="n">
        <v>120000000</v>
      </c>
      <c r="G66" s="182" t="n">
        <f aca="false">F66-D66</f>
        <v>0</v>
      </c>
      <c r="H66" s="181" t="n">
        <v>120000000</v>
      </c>
      <c r="I66" s="182" t="n">
        <f aca="false">F66-H66</f>
        <v>0</v>
      </c>
    </row>
    <row r="67" customFormat="false" ht="79.2" hidden="false" customHeight="false" outlineLevel="0" collapsed="false">
      <c r="A67" s="177" t="n">
        <f aca="false">A66+1</f>
        <v>61</v>
      </c>
      <c r="B67" s="179" t="s">
        <v>467</v>
      </c>
      <c r="C67" s="180" t="s">
        <v>468</v>
      </c>
      <c r="D67" s="181" t="n">
        <v>31368900</v>
      </c>
      <c r="E67" s="182" t="n">
        <v>0</v>
      </c>
      <c r="F67" s="181" t="n">
        <v>31368900</v>
      </c>
      <c r="G67" s="182" t="n">
        <f aca="false">F67-D67</f>
        <v>0</v>
      </c>
      <c r="H67" s="181" t="n">
        <v>31366298.22</v>
      </c>
      <c r="I67" s="182" t="n">
        <f aca="false">F67-H67</f>
        <v>2601.78</v>
      </c>
    </row>
    <row r="68" customFormat="false" ht="78" hidden="false" customHeight="true" outlineLevel="0" collapsed="false">
      <c r="A68" s="177" t="n">
        <f aca="false">A67+1</f>
        <v>62</v>
      </c>
      <c r="B68" s="179" t="s">
        <v>469</v>
      </c>
      <c r="C68" s="180" t="s">
        <v>470</v>
      </c>
      <c r="D68" s="181" t="n">
        <v>1000000</v>
      </c>
      <c r="E68" s="182" t="n">
        <v>0</v>
      </c>
      <c r="F68" s="181" t="n">
        <v>1000000</v>
      </c>
      <c r="G68" s="182" t="n">
        <f aca="false">F68-D68</f>
        <v>0</v>
      </c>
      <c r="H68" s="181" t="n">
        <v>828515.03</v>
      </c>
      <c r="I68" s="182" t="n">
        <f aca="false">F68-H68</f>
        <v>171484.97</v>
      </c>
    </row>
    <row r="69" customFormat="false" ht="39.6" hidden="false" customHeight="false" outlineLevel="0" collapsed="false">
      <c r="A69" s="177" t="n">
        <f aca="false">A68+1</f>
        <v>63</v>
      </c>
      <c r="B69" s="183" t="s">
        <v>471</v>
      </c>
      <c r="C69" s="180" t="s">
        <v>472</v>
      </c>
      <c r="D69" s="181" t="n">
        <v>95000</v>
      </c>
      <c r="E69" s="181" t="n">
        <v>95000</v>
      </c>
      <c r="F69" s="181" t="n">
        <v>95000</v>
      </c>
      <c r="G69" s="182" t="n">
        <f aca="false">F69-D69</f>
        <v>0</v>
      </c>
      <c r="H69" s="181" t="n">
        <v>95000</v>
      </c>
      <c r="I69" s="182" t="n">
        <f aca="false">F69-H69</f>
        <v>0</v>
      </c>
    </row>
    <row r="70" customFormat="false" ht="79.2" hidden="false" customHeight="false" outlineLevel="0" collapsed="false">
      <c r="A70" s="177" t="n">
        <f aca="false">A69+1</f>
        <v>64</v>
      </c>
      <c r="B70" s="179" t="s">
        <v>473</v>
      </c>
      <c r="C70" s="180" t="s">
        <v>474</v>
      </c>
      <c r="D70" s="181" t="n">
        <v>49500</v>
      </c>
      <c r="E70" s="182" t="n">
        <v>0</v>
      </c>
      <c r="F70" s="181" t="n">
        <v>49500</v>
      </c>
      <c r="G70" s="182" t="n">
        <f aca="false">F70-D70</f>
        <v>0</v>
      </c>
      <c r="H70" s="181" t="n">
        <v>49500</v>
      </c>
      <c r="I70" s="182" t="n">
        <f aca="false">F70-H70</f>
        <v>0</v>
      </c>
    </row>
    <row r="71" customFormat="false" ht="52.8" hidden="false" customHeight="false" outlineLevel="0" collapsed="false">
      <c r="A71" s="177" t="n">
        <f aca="false">A70+1</f>
        <v>65</v>
      </c>
      <c r="B71" s="183" t="s">
        <v>475</v>
      </c>
      <c r="C71" s="180" t="s">
        <v>476</v>
      </c>
      <c r="D71" s="181" t="n">
        <f aca="false">12259566.01-1578311.52</f>
        <v>10681254.49</v>
      </c>
      <c r="E71" s="182" t="n">
        <v>0</v>
      </c>
      <c r="F71" s="181" t="n">
        <v>9630954.49</v>
      </c>
      <c r="G71" s="182" t="n">
        <f aca="false">F71-D71</f>
        <v>-1050300</v>
      </c>
      <c r="H71" s="181" t="n">
        <v>8580954.46</v>
      </c>
      <c r="I71" s="182" t="n">
        <f aca="false">F71-H71</f>
        <v>1050000.03</v>
      </c>
    </row>
    <row r="72" customFormat="false" ht="39.6" hidden="false" customHeight="false" outlineLevel="0" collapsed="false">
      <c r="A72" s="177" t="n">
        <f aca="false">A71+1</f>
        <v>66</v>
      </c>
      <c r="B72" s="183" t="s">
        <v>477</v>
      </c>
      <c r="C72" s="180" t="s">
        <v>478</v>
      </c>
      <c r="D72" s="181" t="n">
        <v>1331706</v>
      </c>
      <c r="E72" s="182" t="n">
        <v>0</v>
      </c>
      <c r="F72" s="181" t="n">
        <v>1331706</v>
      </c>
      <c r="G72" s="182" t="n">
        <f aca="false">F72-D72</f>
        <v>0</v>
      </c>
      <c r="H72" s="181" t="n">
        <v>1331706</v>
      </c>
      <c r="I72" s="182" t="n">
        <f aca="false">F72-H72</f>
        <v>0</v>
      </c>
    </row>
    <row r="73" s="61" customFormat="true" ht="18.9" hidden="false" customHeight="true" outlineLevel="0" collapsed="false">
      <c r="A73" s="185"/>
      <c r="B73" s="186" t="s">
        <v>479</v>
      </c>
      <c r="C73" s="187"/>
      <c r="D73" s="188" t="n">
        <f aca="false">SUM(D7:D72)</f>
        <v>2151719706.64</v>
      </c>
      <c r="E73" s="188" t="n">
        <f aca="false">SUM(E7:E72)</f>
        <v>100000</v>
      </c>
      <c r="F73" s="188" t="n">
        <f aca="false">SUM(F7:F72)</f>
        <v>1890838725.39</v>
      </c>
      <c r="G73" s="188" t="n">
        <f aca="false">SUM(G7:G72)</f>
        <v>-260880981.25</v>
      </c>
      <c r="H73" s="188" t="n">
        <f aca="false">SUM(H7:H72)</f>
        <v>1781289696.63</v>
      </c>
      <c r="I73" s="188" t="n">
        <f aca="false">SUM(I7:I72)</f>
        <v>109549028.76</v>
      </c>
    </row>
    <row r="74" customFormat="false" ht="13.2" hidden="false" customHeight="false" outlineLevel="0" collapsed="false">
      <c r="A74" s="177" t="n">
        <v>1</v>
      </c>
      <c r="B74" s="183" t="s">
        <v>480</v>
      </c>
      <c r="C74" s="180" t="s">
        <v>166</v>
      </c>
      <c r="D74" s="181" t="n">
        <v>1786200</v>
      </c>
      <c r="E74" s="182" t="n">
        <v>0</v>
      </c>
      <c r="F74" s="181" t="n">
        <v>1786200</v>
      </c>
      <c r="G74" s="182" t="n">
        <f aca="false">F74-D74</f>
        <v>0</v>
      </c>
      <c r="H74" s="181" t="n">
        <v>1573693.1</v>
      </c>
      <c r="I74" s="182" t="n">
        <f aca="false">F74-H74</f>
        <v>212506.9</v>
      </c>
    </row>
    <row r="75" customFormat="false" ht="26.4" hidden="false" customHeight="false" outlineLevel="0" collapsed="false">
      <c r="A75" s="177" t="n">
        <v>2</v>
      </c>
      <c r="B75" s="183" t="s">
        <v>481</v>
      </c>
      <c r="C75" s="180" t="s">
        <v>482</v>
      </c>
      <c r="D75" s="181" t="n">
        <v>320604.62</v>
      </c>
      <c r="E75" s="182" t="n">
        <v>67004.62</v>
      </c>
      <c r="F75" s="181" t="n">
        <v>320604.62</v>
      </c>
      <c r="G75" s="182" t="n">
        <f aca="false">F75-D75</f>
        <v>0</v>
      </c>
      <c r="H75" s="181" t="n">
        <v>220604.62</v>
      </c>
      <c r="I75" s="182" t="n">
        <f aca="false">F75-H75</f>
        <v>100000</v>
      </c>
    </row>
    <row r="76" customFormat="false" ht="26.4" hidden="false" customHeight="false" outlineLevel="0" collapsed="false">
      <c r="A76" s="177" t="n">
        <f aca="false">A75+1</f>
        <v>3</v>
      </c>
      <c r="B76" s="183" t="s">
        <v>483</v>
      </c>
      <c r="C76" s="180" t="s">
        <v>484</v>
      </c>
      <c r="D76" s="181" t="n">
        <v>152220</v>
      </c>
      <c r="E76" s="181" t="n">
        <v>152220</v>
      </c>
      <c r="F76" s="181" t="n">
        <v>152220</v>
      </c>
      <c r="G76" s="182" t="n">
        <f aca="false">F76-D76</f>
        <v>0</v>
      </c>
      <c r="H76" s="181" t="n">
        <v>152220</v>
      </c>
      <c r="I76" s="182" t="n">
        <f aca="false">F76-H76</f>
        <v>0</v>
      </c>
    </row>
    <row r="77" customFormat="false" ht="26.4" hidden="false" customHeight="false" outlineLevel="0" collapsed="false">
      <c r="A77" s="177" t="n">
        <f aca="false">A76+1</f>
        <v>4</v>
      </c>
      <c r="B77" s="183" t="s">
        <v>485</v>
      </c>
      <c r="C77" s="180" t="s">
        <v>486</v>
      </c>
      <c r="D77" s="181" t="n">
        <v>589800</v>
      </c>
      <c r="E77" s="182" t="n">
        <v>0</v>
      </c>
      <c r="F77" s="181" t="n">
        <v>589800</v>
      </c>
      <c r="G77" s="182" t="n">
        <f aca="false">F77-D77</f>
        <v>0</v>
      </c>
      <c r="H77" s="181" t="n">
        <v>589800</v>
      </c>
      <c r="I77" s="182" t="n">
        <f aca="false">F77-H77</f>
        <v>0</v>
      </c>
    </row>
    <row r="78" customFormat="false" ht="26.4" hidden="false" customHeight="false" outlineLevel="0" collapsed="false">
      <c r="A78" s="177" t="n">
        <f aca="false">A77+1</f>
        <v>5</v>
      </c>
      <c r="B78" s="183" t="s">
        <v>487</v>
      </c>
      <c r="C78" s="180" t="s">
        <v>488</v>
      </c>
      <c r="D78" s="181" t="n">
        <v>523900</v>
      </c>
      <c r="E78" s="182" t="n">
        <v>0</v>
      </c>
      <c r="F78" s="181" t="n">
        <v>523900</v>
      </c>
      <c r="G78" s="182" t="n">
        <f aca="false">F78-D78</f>
        <v>0</v>
      </c>
      <c r="H78" s="181" t="n">
        <v>523900</v>
      </c>
      <c r="I78" s="182" t="n">
        <f aca="false">F78-H78</f>
        <v>0</v>
      </c>
    </row>
    <row r="79" customFormat="false" ht="39.6" hidden="false" customHeight="false" outlineLevel="0" collapsed="false">
      <c r="A79" s="177" t="n">
        <f aca="false">A78+1</f>
        <v>6</v>
      </c>
      <c r="B79" s="183" t="s">
        <v>489</v>
      </c>
      <c r="C79" s="180" t="s">
        <v>490</v>
      </c>
      <c r="D79" s="181" t="n">
        <v>3010400</v>
      </c>
      <c r="E79" s="182" t="n">
        <v>0</v>
      </c>
      <c r="F79" s="181" t="n">
        <v>3010400</v>
      </c>
      <c r="G79" s="182" t="n">
        <f aca="false">F79-D79</f>
        <v>0</v>
      </c>
      <c r="H79" s="181" t="n">
        <v>3010400</v>
      </c>
      <c r="I79" s="182" t="n">
        <f aca="false">F79-H79</f>
        <v>0</v>
      </c>
    </row>
    <row r="80" customFormat="false" ht="26.4" hidden="false" customHeight="false" outlineLevel="0" collapsed="false">
      <c r="A80" s="177" t="n">
        <f aca="false">A79+1</f>
        <v>7</v>
      </c>
      <c r="B80" s="183" t="s">
        <v>491</v>
      </c>
      <c r="C80" s="180" t="s">
        <v>492</v>
      </c>
      <c r="D80" s="181" t="n">
        <v>198000</v>
      </c>
      <c r="E80" s="182" t="n">
        <v>0</v>
      </c>
      <c r="F80" s="181" t="n">
        <v>198000</v>
      </c>
      <c r="G80" s="182" t="n">
        <f aca="false">F80-D80</f>
        <v>0</v>
      </c>
      <c r="H80" s="181" t="n">
        <v>28983.88</v>
      </c>
      <c r="I80" s="182" t="n">
        <f aca="false">F80-H80</f>
        <v>169016.12</v>
      </c>
    </row>
    <row r="81" customFormat="false" ht="26.4" hidden="false" customHeight="false" outlineLevel="0" collapsed="false">
      <c r="A81" s="177" t="n">
        <f aca="false">A80+1</f>
        <v>8</v>
      </c>
      <c r="B81" s="183" t="s">
        <v>493</v>
      </c>
      <c r="C81" s="180" t="s">
        <v>494</v>
      </c>
      <c r="D81" s="181" t="n">
        <v>79539.57</v>
      </c>
      <c r="E81" s="182" t="n">
        <v>0</v>
      </c>
      <c r="F81" s="181" t="n">
        <v>79539.57</v>
      </c>
      <c r="G81" s="182" t="n">
        <f aca="false">F81-D81</f>
        <v>0</v>
      </c>
      <c r="H81" s="181" t="n">
        <v>61198.92</v>
      </c>
      <c r="I81" s="182" t="n">
        <f aca="false">F81-H81</f>
        <v>18340.65</v>
      </c>
    </row>
    <row r="82" customFormat="false" ht="26.4" hidden="false" customHeight="false" outlineLevel="0" collapsed="false">
      <c r="A82" s="177" t="n">
        <f aca="false">A81+1</f>
        <v>9</v>
      </c>
      <c r="B82" s="183" t="s">
        <v>495</v>
      </c>
      <c r="C82" s="180" t="s">
        <v>496</v>
      </c>
      <c r="D82" s="181" t="n">
        <v>645030.67</v>
      </c>
      <c r="E82" s="182" t="n">
        <v>0</v>
      </c>
      <c r="F82" s="181" t="n">
        <v>645030.67</v>
      </c>
      <c r="G82" s="182" t="n">
        <f aca="false">F82-D82</f>
        <v>0</v>
      </c>
      <c r="H82" s="181" t="n">
        <v>645030.67</v>
      </c>
      <c r="I82" s="182" t="n">
        <f aca="false">F82-H82</f>
        <v>0</v>
      </c>
    </row>
    <row r="83" customFormat="false" ht="39.6" hidden="false" customHeight="false" outlineLevel="0" collapsed="false">
      <c r="A83" s="177" t="n">
        <f aca="false">A82+1</f>
        <v>10</v>
      </c>
      <c r="B83" s="183" t="s">
        <v>497</v>
      </c>
      <c r="C83" s="180" t="s">
        <v>498</v>
      </c>
      <c r="D83" s="181" t="n">
        <v>603133.93</v>
      </c>
      <c r="E83" s="182" t="n">
        <v>454260.74</v>
      </c>
      <c r="F83" s="181" t="n">
        <v>603133.93</v>
      </c>
      <c r="G83" s="182" t="n">
        <f aca="false">F83-D83</f>
        <v>0</v>
      </c>
      <c r="H83" s="181" t="n">
        <v>130697.29</v>
      </c>
      <c r="I83" s="182" t="n">
        <f aca="false">F83-H83</f>
        <v>472436.64</v>
      </c>
    </row>
    <row r="84" customFormat="false" ht="39.6" hidden="false" customHeight="false" outlineLevel="0" collapsed="false">
      <c r="A84" s="177" t="n">
        <f aca="false">A83+1</f>
        <v>11</v>
      </c>
      <c r="B84" s="183" t="s">
        <v>499</v>
      </c>
      <c r="C84" s="180" t="s">
        <v>500</v>
      </c>
      <c r="D84" s="181" t="n">
        <v>907519</v>
      </c>
      <c r="E84" s="182" t="n">
        <v>0</v>
      </c>
      <c r="F84" s="181" t="n">
        <v>907519</v>
      </c>
      <c r="G84" s="182" t="n">
        <f aca="false">F84-D84</f>
        <v>0</v>
      </c>
      <c r="H84" s="181" t="n">
        <v>907228.32</v>
      </c>
      <c r="I84" s="182" t="n">
        <f aca="false">F84-H84</f>
        <v>290.68</v>
      </c>
    </row>
    <row r="85" customFormat="false" ht="26.4" hidden="false" customHeight="false" outlineLevel="0" collapsed="false">
      <c r="A85" s="177" t="n">
        <f aca="false">A84+1</f>
        <v>12</v>
      </c>
      <c r="B85" s="183" t="s">
        <v>501</v>
      </c>
      <c r="C85" s="180" t="s">
        <v>502</v>
      </c>
      <c r="D85" s="181" t="n">
        <v>1284235.33</v>
      </c>
      <c r="E85" s="182" t="n">
        <v>0</v>
      </c>
      <c r="F85" s="181" t="n">
        <v>1284235.33</v>
      </c>
      <c r="G85" s="182" t="n">
        <f aca="false">F85-D85</f>
        <v>0</v>
      </c>
      <c r="H85" s="181" t="n">
        <v>1250000</v>
      </c>
      <c r="I85" s="182" t="n">
        <f aca="false">F85-H85</f>
        <v>34235.3300000001</v>
      </c>
    </row>
    <row r="86" customFormat="false" ht="52.8" hidden="false" customHeight="false" outlineLevel="0" collapsed="false">
      <c r="A86" s="177" t="n">
        <f aca="false">A85+1</f>
        <v>13</v>
      </c>
      <c r="B86" s="183" t="s">
        <v>503</v>
      </c>
      <c r="C86" s="180" t="s">
        <v>504</v>
      </c>
      <c r="D86" s="181" t="n">
        <v>395597.99</v>
      </c>
      <c r="E86" s="181" t="n">
        <v>395597.99</v>
      </c>
      <c r="F86" s="181" t="n">
        <v>395597.99</v>
      </c>
      <c r="G86" s="182" t="n">
        <f aca="false">F86-D86</f>
        <v>0</v>
      </c>
      <c r="H86" s="181" t="n">
        <v>180479.68</v>
      </c>
      <c r="I86" s="182" t="n">
        <f aca="false">F86-H86</f>
        <v>215118.31</v>
      </c>
    </row>
    <row r="87" customFormat="false" ht="66" hidden="false" customHeight="false" outlineLevel="0" collapsed="false">
      <c r="A87" s="177" t="n">
        <f aca="false">A86+1</f>
        <v>14</v>
      </c>
      <c r="B87" s="183" t="s">
        <v>505</v>
      </c>
      <c r="C87" s="180" t="s">
        <v>506</v>
      </c>
      <c r="D87" s="181" t="n">
        <v>20000</v>
      </c>
      <c r="E87" s="182" t="n">
        <v>0</v>
      </c>
      <c r="F87" s="181" t="n">
        <v>20000</v>
      </c>
      <c r="G87" s="182" t="n">
        <f aca="false">F87-D87</f>
        <v>0</v>
      </c>
      <c r="H87" s="181" t="n">
        <v>20000</v>
      </c>
      <c r="I87" s="182" t="n">
        <f aca="false">F87-H87</f>
        <v>0</v>
      </c>
    </row>
    <row r="88" customFormat="false" ht="39.6" hidden="false" customHeight="false" outlineLevel="0" collapsed="false">
      <c r="A88" s="177" t="n">
        <f aca="false">A87+1</f>
        <v>15</v>
      </c>
      <c r="B88" s="183" t="s">
        <v>507</v>
      </c>
      <c r="C88" s="180" t="s">
        <v>508</v>
      </c>
      <c r="D88" s="181" t="n">
        <v>850000</v>
      </c>
      <c r="E88" s="182" t="n">
        <v>0</v>
      </c>
      <c r="F88" s="181" t="n">
        <v>850000</v>
      </c>
      <c r="G88" s="182" t="n">
        <f aca="false">F88-D88</f>
        <v>0</v>
      </c>
      <c r="H88" s="181" t="n">
        <v>425000</v>
      </c>
      <c r="I88" s="182" t="n">
        <f aca="false">F88-H88</f>
        <v>425000</v>
      </c>
    </row>
    <row r="89" customFormat="false" ht="13.2" hidden="false" customHeight="false" outlineLevel="0" collapsed="false">
      <c r="A89" s="177" t="n">
        <f aca="false">A88+1</f>
        <v>16</v>
      </c>
      <c r="B89" s="183" t="s">
        <v>509</v>
      </c>
      <c r="C89" s="180" t="s">
        <v>510</v>
      </c>
      <c r="D89" s="181" t="n">
        <v>3058097.38</v>
      </c>
      <c r="E89" s="182" t="n">
        <v>0</v>
      </c>
      <c r="F89" s="181" t="n">
        <v>3058097.38</v>
      </c>
      <c r="G89" s="182" t="n">
        <f aca="false">F89-D89</f>
        <v>0</v>
      </c>
      <c r="H89" s="181" t="n">
        <v>3058097.38</v>
      </c>
      <c r="I89" s="182" t="n">
        <f aca="false">F89-H89</f>
        <v>0</v>
      </c>
    </row>
    <row r="90" customFormat="false" ht="26.4" hidden="false" customHeight="false" outlineLevel="0" collapsed="false">
      <c r="A90" s="177" t="n">
        <f aca="false">A89+1</f>
        <v>17</v>
      </c>
      <c r="B90" s="183" t="s">
        <v>511</v>
      </c>
      <c r="C90" s="180" t="s">
        <v>512</v>
      </c>
      <c r="D90" s="181" t="n">
        <v>192000</v>
      </c>
      <c r="E90" s="182" t="n">
        <v>0</v>
      </c>
      <c r="F90" s="181" t="n">
        <v>192000</v>
      </c>
      <c r="G90" s="182" t="n">
        <f aca="false">F90-D90</f>
        <v>0</v>
      </c>
      <c r="H90" s="181" t="n">
        <v>192000</v>
      </c>
      <c r="I90" s="182" t="n">
        <f aca="false">F90-H90</f>
        <v>0</v>
      </c>
    </row>
    <row r="91" customFormat="false" ht="28.5" hidden="false" customHeight="true" outlineLevel="0" collapsed="false">
      <c r="A91" s="177" t="n">
        <f aca="false">A90+1</f>
        <v>18</v>
      </c>
      <c r="B91" s="183" t="s">
        <v>513</v>
      </c>
      <c r="C91" s="180" t="s">
        <v>514</v>
      </c>
      <c r="D91" s="181" t="n">
        <v>192000</v>
      </c>
      <c r="E91" s="182" t="n">
        <v>0</v>
      </c>
      <c r="F91" s="181" t="n">
        <v>192000</v>
      </c>
      <c r="G91" s="182" t="n">
        <f aca="false">F91-D91</f>
        <v>0</v>
      </c>
      <c r="H91" s="181" t="n">
        <v>192000</v>
      </c>
      <c r="I91" s="182" t="n">
        <f aca="false">F91-H91</f>
        <v>0</v>
      </c>
    </row>
    <row r="92" customFormat="false" ht="39.6" hidden="false" customHeight="false" outlineLevel="0" collapsed="false">
      <c r="A92" s="177" t="n">
        <f aca="false">A91+1</f>
        <v>19</v>
      </c>
      <c r="B92" s="183" t="s">
        <v>515</v>
      </c>
      <c r="C92" s="180" t="s">
        <v>516</v>
      </c>
      <c r="D92" s="181" t="n">
        <v>4963400</v>
      </c>
      <c r="E92" s="182" t="n">
        <v>0</v>
      </c>
      <c r="F92" s="181" t="n">
        <v>4963400</v>
      </c>
      <c r="G92" s="182" t="n">
        <f aca="false">F92-D92</f>
        <v>0</v>
      </c>
      <c r="H92" s="181" t="n">
        <v>4963400</v>
      </c>
      <c r="I92" s="182" t="n">
        <f aca="false">F92-H92</f>
        <v>0</v>
      </c>
    </row>
    <row r="93" customFormat="false" ht="26.4" hidden="false" customHeight="false" outlineLevel="0" collapsed="false">
      <c r="A93" s="177" t="n">
        <f aca="false">A92+1</f>
        <v>20</v>
      </c>
      <c r="B93" s="183" t="s">
        <v>517</v>
      </c>
      <c r="C93" s="180" t="s">
        <v>518</v>
      </c>
      <c r="D93" s="181" t="n">
        <v>273297.86</v>
      </c>
      <c r="E93" s="181" t="n">
        <v>227455.86</v>
      </c>
      <c r="F93" s="181" t="n">
        <v>273297.86</v>
      </c>
      <c r="G93" s="182" t="n">
        <f aca="false">F93-D93</f>
        <v>0</v>
      </c>
      <c r="H93" s="181" t="n">
        <v>273297.86</v>
      </c>
      <c r="I93" s="182" t="n">
        <f aca="false">F93-H93</f>
        <v>0</v>
      </c>
    </row>
    <row r="94" customFormat="false" ht="39.6" hidden="false" customHeight="false" outlineLevel="0" collapsed="false">
      <c r="A94" s="177" t="n">
        <f aca="false">A93+1</f>
        <v>21</v>
      </c>
      <c r="B94" s="183" t="s">
        <v>519</v>
      </c>
      <c r="C94" s="180" t="s">
        <v>520</v>
      </c>
      <c r="D94" s="181" t="n">
        <v>955349.01</v>
      </c>
      <c r="E94" s="181" t="n">
        <v>205349.01</v>
      </c>
      <c r="F94" s="181" t="n">
        <v>955349.01</v>
      </c>
      <c r="G94" s="182" t="n">
        <f aca="false">F94-D94</f>
        <v>0</v>
      </c>
      <c r="H94" s="181" t="n">
        <v>750000</v>
      </c>
      <c r="I94" s="182" t="n">
        <f aca="false">F94-H94</f>
        <v>205349.01</v>
      </c>
    </row>
    <row r="95" customFormat="false" ht="13.2" hidden="false" customHeight="false" outlineLevel="0" collapsed="false">
      <c r="A95" s="177" t="n">
        <f aca="false">A94+1</f>
        <v>22</v>
      </c>
      <c r="B95" s="183" t="s">
        <v>521</v>
      </c>
      <c r="C95" s="180" t="s">
        <v>522</v>
      </c>
      <c r="D95" s="181" t="n">
        <v>136954</v>
      </c>
      <c r="E95" s="181" t="n">
        <v>136954</v>
      </c>
      <c r="F95" s="181" t="n">
        <v>136954</v>
      </c>
      <c r="G95" s="182" t="n">
        <f aca="false">F95-D95</f>
        <v>0</v>
      </c>
      <c r="H95" s="181" t="n">
        <v>81377.98</v>
      </c>
      <c r="I95" s="182" t="n">
        <f aca="false">F95-H95</f>
        <v>55576.02</v>
      </c>
    </row>
    <row r="96" customFormat="false" ht="39.6" hidden="false" customHeight="false" outlineLevel="0" collapsed="false">
      <c r="A96" s="177" t="n">
        <f aca="false">A95+1</f>
        <v>23</v>
      </c>
      <c r="B96" s="183" t="s">
        <v>523</v>
      </c>
      <c r="C96" s="180" t="s">
        <v>524</v>
      </c>
      <c r="D96" s="181" t="n">
        <v>243197</v>
      </c>
      <c r="E96" s="182" t="n">
        <v>0</v>
      </c>
      <c r="F96" s="181" t="n">
        <v>243197</v>
      </c>
      <c r="G96" s="182" t="n">
        <f aca="false">F96-D96</f>
        <v>0</v>
      </c>
      <c r="H96" s="181" t="n">
        <v>242842.92</v>
      </c>
      <c r="I96" s="182" t="n">
        <f aca="false">F96-H96</f>
        <v>354.08</v>
      </c>
    </row>
    <row r="97" customFormat="false" ht="39.6" hidden="false" customHeight="false" outlineLevel="0" collapsed="false">
      <c r="A97" s="177" t="n">
        <f aca="false">A96+1</f>
        <v>24</v>
      </c>
      <c r="B97" s="183" t="s">
        <v>525</v>
      </c>
      <c r="C97" s="180" t="s">
        <v>526</v>
      </c>
      <c r="D97" s="181" t="n">
        <v>1527359</v>
      </c>
      <c r="E97" s="182" t="n">
        <v>0</v>
      </c>
      <c r="F97" s="181" t="n">
        <v>1527359</v>
      </c>
      <c r="G97" s="182" t="n">
        <f aca="false">F97-D97</f>
        <v>0</v>
      </c>
      <c r="H97" s="181" t="n">
        <v>1526644.73</v>
      </c>
      <c r="I97" s="182" t="n">
        <f aca="false">F97-H97</f>
        <v>714.27</v>
      </c>
    </row>
    <row r="98" customFormat="false" ht="39.6" hidden="false" customHeight="false" outlineLevel="0" collapsed="false">
      <c r="A98" s="177" t="n">
        <f aca="false">A97+1</f>
        <v>25</v>
      </c>
      <c r="B98" s="183" t="s">
        <v>527</v>
      </c>
      <c r="C98" s="180" t="s">
        <v>528</v>
      </c>
      <c r="D98" s="181" t="n">
        <v>1030626</v>
      </c>
      <c r="E98" s="182" t="n">
        <v>0</v>
      </c>
      <c r="F98" s="181" t="n">
        <v>1030626</v>
      </c>
      <c r="G98" s="182" t="n">
        <f aca="false">F98-D98</f>
        <v>0</v>
      </c>
      <c r="H98" s="181" t="n">
        <v>1014580.64</v>
      </c>
      <c r="I98" s="182" t="n">
        <f aca="false">F98-H98</f>
        <v>16045.36</v>
      </c>
    </row>
    <row r="99" customFormat="false" ht="39.6" hidden="false" customHeight="false" outlineLevel="0" collapsed="false">
      <c r="A99" s="177" t="n">
        <f aca="false">A98+1</f>
        <v>26</v>
      </c>
      <c r="B99" s="183" t="s">
        <v>529</v>
      </c>
      <c r="C99" s="180" t="s">
        <v>530</v>
      </c>
      <c r="D99" s="181" t="n">
        <v>428020</v>
      </c>
      <c r="E99" s="182" t="n">
        <v>0</v>
      </c>
      <c r="F99" s="181" t="n">
        <v>428020</v>
      </c>
      <c r="G99" s="182" t="n">
        <f aca="false">F99-D99</f>
        <v>0</v>
      </c>
      <c r="H99" s="181" t="n">
        <v>416302.09</v>
      </c>
      <c r="I99" s="182" t="n">
        <f aca="false">F99-H99</f>
        <v>11717.91</v>
      </c>
    </row>
    <row r="100" customFormat="false" ht="39.6" hidden="false" customHeight="false" outlineLevel="0" collapsed="false">
      <c r="A100" s="177" t="n">
        <f aca="false">A99+1</f>
        <v>27</v>
      </c>
      <c r="B100" s="183" t="s">
        <v>531</v>
      </c>
      <c r="C100" s="180" t="s">
        <v>532</v>
      </c>
      <c r="D100" s="181" t="n">
        <v>441000</v>
      </c>
      <c r="E100" s="182" t="n">
        <v>0</v>
      </c>
      <c r="F100" s="181" t="n">
        <v>441000</v>
      </c>
      <c r="G100" s="182" t="n">
        <f aca="false">F100-D100</f>
        <v>0</v>
      </c>
      <c r="H100" s="181" t="n">
        <v>440026.3</v>
      </c>
      <c r="I100" s="182" t="n">
        <f aca="false">F100-H100</f>
        <v>973.7</v>
      </c>
    </row>
    <row r="101" customFormat="false" ht="39.6" hidden="false" customHeight="false" outlineLevel="0" collapsed="false">
      <c r="A101" s="177" t="n">
        <f aca="false">A100+1</f>
        <v>28</v>
      </c>
      <c r="B101" s="183" t="s">
        <v>533</v>
      </c>
      <c r="C101" s="180" t="s">
        <v>534</v>
      </c>
      <c r="D101" s="181" t="n">
        <v>723323</v>
      </c>
      <c r="E101" s="182" t="n">
        <v>0</v>
      </c>
      <c r="F101" s="181" t="n">
        <v>723323</v>
      </c>
      <c r="G101" s="182" t="n">
        <f aca="false">F101-D101</f>
        <v>0</v>
      </c>
      <c r="H101" s="181" t="n">
        <v>710857.91</v>
      </c>
      <c r="I101" s="182" t="n">
        <f aca="false">F101-H101</f>
        <v>12465.09</v>
      </c>
    </row>
    <row r="102" customFormat="false" ht="39.6" hidden="false" customHeight="false" outlineLevel="0" collapsed="false">
      <c r="A102" s="177" t="n">
        <f aca="false">A101+1</f>
        <v>29</v>
      </c>
      <c r="B102" s="183" t="s">
        <v>535</v>
      </c>
      <c r="C102" s="180" t="s">
        <v>536</v>
      </c>
      <c r="D102" s="181" t="n">
        <v>540996</v>
      </c>
      <c r="E102" s="182" t="n">
        <v>0</v>
      </c>
      <c r="F102" s="181" t="n">
        <v>540996</v>
      </c>
      <c r="G102" s="182" t="n">
        <f aca="false">F102-D102</f>
        <v>0</v>
      </c>
      <c r="H102" s="181" t="n">
        <v>520377.5</v>
      </c>
      <c r="I102" s="182" t="n">
        <f aca="false">F102-H102</f>
        <v>20618.5</v>
      </c>
    </row>
    <row r="103" customFormat="false" ht="39.6" hidden="false" customHeight="false" outlineLevel="0" collapsed="false">
      <c r="A103" s="177" t="n">
        <f aca="false">A102+1</f>
        <v>30</v>
      </c>
      <c r="B103" s="183" t="s">
        <v>537</v>
      </c>
      <c r="C103" s="180" t="s">
        <v>538</v>
      </c>
      <c r="D103" s="181" t="n">
        <v>347542</v>
      </c>
      <c r="E103" s="182" t="n">
        <v>0</v>
      </c>
      <c r="F103" s="181" t="n">
        <v>347542</v>
      </c>
      <c r="G103" s="182" t="n">
        <f aca="false">F103-D103</f>
        <v>0</v>
      </c>
      <c r="H103" s="181" t="n">
        <v>294555.82</v>
      </c>
      <c r="I103" s="182" t="n">
        <f aca="false">F103-H103</f>
        <v>52986.18</v>
      </c>
    </row>
    <row r="104" customFormat="false" ht="39.6" hidden="false" customHeight="false" outlineLevel="0" collapsed="false">
      <c r="A104" s="177" t="n">
        <f aca="false">A103+1</f>
        <v>31</v>
      </c>
      <c r="B104" s="183" t="s">
        <v>539</v>
      </c>
      <c r="C104" s="180" t="s">
        <v>540</v>
      </c>
      <c r="D104" s="181" t="n">
        <v>506000</v>
      </c>
      <c r="E104" s="182" t="n">
        <v>0</v>
      </c>
      <c r="F104" s="181" t="n">
        <v>506000</v>
      </c>
      <c r="G104" s="182" t="n">
        <f aca="false">F104-D104</f>
        <v>0</v>
      </c>
      <c r="H104" s="181" t="n">
        <v>506000</v>
      </c>
      <c r="I104" s="182" t="n">
        <f aca="false">F104-H104</f>
        <v>0</v>
      </c>
    </row>
    <row r="105" customFormat="false" ht="39.6" hidden="false" customHeight="false" outlineLevel="0" collapsed="false">
      <c r="A105" s="177" t="n">
        <f aca="false">A104+1</f>
        <v>32</v>
      </c>
      <c r="B105" s="183" t="s">
        <v>541</v>
      </c>
      <c r="C105" s="180" t="s">
        <v>542</v>
      </c>
      <c r="D105" s="181" t="n">
        <v>437500</v>
      </c>
      <c r="E105" s="182" t="n">
        <v>0</v>
      </c>
      <c r="F105" s="181" t="n">
        <v>437500</v>
      </c>
      <c r="G105" s="182" t="n">
        <f aca="false">F105-D105</f>
        <v>0</v>
      </c>
      <c r="H105" s="181" t="n">
        <v>437500</v>
      </c>
      <c r="I105" s="182" t="n">
        <f aca="false">F105-H105</f>
        <v>0</v>
      </c>
    </row>
    <row r="106" s="192" customFormat="true" ht="21.75" hidden="false" customHeight="true" outlineLevel="0" collapsed="false">
      <c r="A106" s="189"/>
      <c r="B106" s="186" t="s">
        <v>543</v>
      </c>
      <c r="C106" s="190"/>
      <c r="D106" s="191" t="n">
        <f aca="false">SUM(D74:D105)</f>
        <v>27362842.36</v>
      </c>
      <c r="E106" s="191" t="n">
        <f aca="false">SUM(E74:E105)</f>
        <v>1638842.22</v>
      </c>
      <c r="F106" s="191" t="n">
        <f aca="false">SUM(F74:F105)</f>
        <v>27362842.36</v>
      </c>
      <c r="G106" s="191" t="n">
        <f aca="false">SUM(G74:G105)</f>
        <v>0</v>
      </c>
      <c r="H106" s="191" t="n">
        <f aca="false">SUM(H74:H105)</f>
        <v>25339097.61</v>
      </c>
      <c r="I106" s="191" t="n">
        <f aca="false">SUM(I74:I105)</f>
        <v>2023744.75</v>
      </c>
    </row>
    <row r="107" customFormat="false" ht="23.25" hidden="false" customHeight="true" outlineLevel="0" collapsed="false">
      <c r="A107" s="193"/>
      <c r="B107" s="194" t="s">
        <v>333</v>
      </c>
      <c r="C107" s="195"/>
      <c r="D107" s="196" t="n">
        <f aca="false">D73+D106</f>
        <v>2179082549</v>
      </c>
      <c r="E107" s="196" t="n">
        <f aca="false">E73+E106</f>
        <v>1738842.22</v>
      </c>
      <c r="F107" s="196" t="n">
        <f aca="false">F73+F106</f>
        <v>1918201567.75</v>
      </c>
      <c r="G107" s="196" t="n">
        <f aca="false">G73+G106</f>
        <v>-260880981.25</v>
      </c>
      <c r="H107" s="196" t="n">
        <f aca="false">H73+H106</f>
        <v>1806628794.24</v>
      </c>
      <c r="I107" s="196" t="n">
        <f aca="false">I73+I106</f>
        <v>111572773.51</v>
      </c>
    </row>
    <row r="109" customFormat="false" ht="13.2" hidden="false" customHeight="false" outlineLevel="0" collapsed="false">
      <c r="D109" s="197"/>
    </row>
  </sheetData>
  <mergeCells count="1">
    <mergeCell ref="A3:I3"/>
  </mergeCells>
  <printOptions headings="false" gridLines="false" gridLinesSet="true" horizontalCentered="false" verticalCentered="false"/>
  <pageMargins left="0.196527777777778" right="0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98" width="6.32"/>
    <col collapsed="false" customWidth="true" hidden="false" outlineLevel="0" max="2" min="2" style="198" width="50.88"/>
    <col collapsed="false" customWidth="true" hidden="false" outlineLevel="0" max="3" min="3" style="198" width="11.99"/>
    <col collapsed="false" customWidth="true" hidden="false" outlineLevel="0" max="4" min="4" style="198" width="11.66"/>
    <col collapsed="false" customWidth="true" hidden="false" outlineLevel="0" max="5" min="5" style="198" width="12.32"/>
    <col collapsed="false" customWidth="true" hidden="false" outlineLevel="0" max="6" min="6" style="198" width="11.66"/>
    <col collapsed="false" customWidth="true" hidden="false" outlineLevel="0" max="7" min="7" style="198" width="11.55"/>
    <col collapsed="false" customWidth="true" hidden="false" outlineLevel="0" max="8" min="8" style="198" width="11.66"/>
    <col collapsed="false" customWidth="true" hidden="false" outlineLevel="0" max="9" min="9" style="198" width="10.87"/>
    <col collapsed="false" customWidth="true" hidden="false" outlineLevel="0" max="10" min="10" style="198" width="8.66"/>
    <col collapsed="false" customWidth="true" hidden="false" outlineLevel="0" max="11" min="11" style="198" width="9.33"/>
    <col collapsed="false" customWidth="false" hidden="false" outlineLevel="0" max="257" min="12" style="198" width="9.1"/>
  </cols>
  <sheetData>
    <row r="1" customFormat="false" ht="15.6" hidden="false" customHeight="true" outlineLevel="0" collapsed="false">
      <c r="G1" s="199"/>
      <c r="H1" s="199"/>
      <c r="I1" s="200" t="s">
        <v>544</v>
      </c>
      <c r="J1" s="200"/>
    </row>
    <row r="2" customFormat="false" ht="15.75" hidden="false" customHeight="true" outlineLevel="0" collapsed="false">
      <c r="A2" s="201"/>
      <c r="B2" s="202" t="s">
        <v>545</v>
      </c>
      <c r="C2" s="202"/>
      <c r="D2" s="202"/>
      <c r="E2" s="202"/>
      <c r="F2" s="202"/>
      <c r="G2" s="202"/>
      <c r="H2" s="202"/>
      <c r="I2" s="202"/>
      <c r="J2" s="202"/>
    </row>
    <row r="3" customFormat="false" ht="15" hidden="false" customHeight="true" outlineLevel="0" collapsed="false">
      <c r="B3" s="203"/>
      <c r="F3" s="200" t="s">
        <v>2</v>
      </c>
      <c r="G3" s="204"/>
      <c r="I3" s="205"/>
      <c r="J3" s="205"/>
    </row>
    <row r="4" customFormat="false" ht="27.75" hidden="false" customHeight="true" outlineLevel="0" collapsed="false">
      <c r="A4" s="206" t="s">
        <v>546</v>
      </c>
      <c r="B4" s="206" t="s">
        <v>547</v>
      </c>
      <c r="C4" s="207" t="s">
        <v>548</v>
      </c>
      <c r="D4" s="207" t="s">
        <v>549</v>
      </c>
      <c r="E4" s="5" t="s">
        <v>550</v>
      </c>
      <c r="F4" s="5" t="s">
        <v>551</v>
      </c>
      <c r="G4" s="208"/>
      <c r="H4" s="208"/>
      <c r="I4" s="209"/>
      <c r="J4" s="209"/>
    </row>
    <row r="5" s="213" customFormat="true" ht="13.2" hidden="false" customHeight="false" outlineLevel="0" collapsed="false">
      <c r="A5" s="210" t="n">
        <v>1</v>
      </c>
      <c r="B5" s="210" t="n">
        <v>2</v>
      </c>
      <c r="C5" s="5" t="n">
        <v>3</v>
      </c>
      <c r="D5" s="5" t="n">
        <v>4</v>
      </c>
      <c r="E5" s="211" t="n">
        <v>5</v>
      </c>
      <c r="F5" s="5" t="n">
        <v>6</v>
      </c>
      <c r="G5" s="143"/>
      <c r="H5" s="212"/>
      <c r="I5" s="143"/>
      <c r="J5" s="143"/>
    </row>
    <row r="6" customFormat="false" ht="15.6" hidden="false" customHeight="true" outlineLevel="0" collapsed="false">
      <c r="A6" s="214" t="n">
        <v>1</v>
      </c>
      <c r="B6" s="215" t="s">
        <v>552</v>
      </c>
      <c r="C6" s="216" t="n">
        <f aca="false">C8+C9+C10+C11+C12+C16+C17+C18</f>
        <v>289643.92</v>
      </c>
      <c r="D6" s="216" t="n">
        <f aca="false">D8+D9+D10+D11+D12+D16+D17+D18</f>
        <v>289474.06</v>
      </c>
      <c r="E6" s="217" t="n">
        <f aca="false">D6-C6</f>
        <v>-169.86</v>
      </c>
      <c r="F6" s="218" t="n">
        <f aca="false">D6/C6*100</f>
        <v>99.9</v>
      </c>
      <c r="G6" s="219"/>
      <c r="H6" s="220"/>
      <c r="I6" s="143"/>
      <c r="J6" s="143"/>
    </row>
    <row r="7" customFormat="false" ht="13.8" hidden="false" customHeight="false" outlineLevel="0" collapsed="false">
      <c r="A7" s="221"/>
      <c r="B7" s="222" t="s">
        <v>553</v>
      </c>
      <c r="C7" s="223"/>
      <c r="D7" s="223"/>
      <c r="E7" s="223"/>
      <c r="F7" s="224"/>
      <c r="G7" s="225"/>
      <c r="H7" s="220"/>
      <c r="I7" s="143"/>
      <c r="J7" s="143"/>
    </row>
    <row r="8" customFormat="false" ht="65.25" hidden="false" customHeight="true" outlineLevel="0" collapsed="false">
      <c r="A8" s="214" t="s">
        <v>554</v>
      </c>
      <c r="B8" s="222" t="s">
        <v>555</v>
      </c>
      <c r="C8" s="223" t="n">
        <f aca="false">8753</f>
        <v>8753</v>
      </c>
      <c r="D8" s="223" t="n">
        <f aca="false">9308.82</f>
        <v>9308.82</v>
      </c>
      <c r="E8" s="226" t="n">
        <f aca="false">D8-C8</f>
        <v>555.82</v>
      </c>
      <c r="F8" s="224" t="n">
        <f aca="false">D8/C8*100</f>
        <v>106.4</v>
      </c>
      <c r="G8" s="225"/>
      <c r="H8" s="220"/>
      <c r="I8" s="143"/>
      <c r="J8" s="143"/>
    </row>
    <row r="9" customFormat="false" ht="13.8" hidden="false" customHeight="false" outlineLevel="0" collapsed="false">
      <c r="A9" s="214" t="s">
        <v>556</v>
      </c>
      <c r="B9" s="222" t="s">
        <v>557</v>
      </c>
      <c r="C9" s="223" t="n">
        <v>70651.9</v>
      </c>
      <c r="D9" s="223" t="n">
        <f aca="false">72809.1</f>
        <v>72809.1</v>
      </c>
      <c r="E9" s="226" t="n">
        <f aca="false">D9-C9</f>
        <v>2157.2</v>
      </c>
      <c r="F9" s="224" t="n">
        <f aca="false">D9/C9*100</f>
        <v>103.1</v>
      </c>
      <c r="G9" s="225"/>
      <c r="H9" s="220"/>
      <c r="I9" s="143"/>
      <c r="J9" s="143"/>
    </row>
    <row r="10" customFormat="false" ht="66" hidden="false" customHeight="true" outlineLevel="0" collapsed="false">
      <c r="A10" s="214" t="s">
        <v>558</v>
      </c>
      <c r="B10" s="227" t="s">
        <v>559</v>
      </c>
      <c r="C10" s="223" t="n">
        <v>0</v>
      </c>
      <c r="D10" s="223" t="n">
        <v>0</v>
      </c>
      <c r="E10" s="224" t="n">
        <f aca="false">D10-C10</f>
        <v>0</v>
      </c>
      <c r="F10" s="224" t="n">
        <v>0</v>
      </c>
      <c r="G10" s="225"/>
      <c r="H10" s="220"/>
      <c r="I10" s="143"/>
      <c r="J10" s="143"/>
    </row>
    <row r="11" customFormat="false" ht="42.75" hidden="false" customHeight="true" outlineLevel="0" collapsed="false">
      <c r="A11" s="228" t="s">
        <v>560</v>
      </c>
      <c r="B11" s="229" t="s">
        <v>561</v>
      </c>
      <c r="C11" s="223" t="n">
        <f aca="false">747</f>
        <v>747</v>
      </c>
      <c r="D11" s="223" t="n">
        <f aca="false">830</f>
        <v>830</v>
      </c>
      <c r="E11" s="226" t="n">
        <f aca="false">D11-C11</f>
        <v>83</v>
      </c>
      <c r="F11" s="224" t="n">
        <f aca="false">D11/C11*100</f>
        <v>111.1</v>
      </c>
      <c r="G11" s="225"/>
      <c r="H11" s="220"/>
      <c r="I11" s="143"/>
      <c r="J11" s="143"/>
    </row>
    <row r="12" customFormat="false" ht="27.45" hidden="false" customHeight="true" outlineLevel="0" collapsed="false">
      <c r="A12" s="230" t="s">
        <v>562</v>
      </c>
      <c r="B12" s="229" t="s">
        <v>563</v>
      </c>
      <c r="C12" s="223" t="n">
        <f aca="false">C14+C15</f>
        <v>167324.66</v>
      </c>
      <c r="D12" s="223" t="n">
        <f aca="false">D14+D15</f>
        <v>167324.66</v>
      </c>
      <c r="E12" s="226" t="n">
        <f aca="false">D12-C12</f>
        <v>0</v>
      </c>
      <c r="F12" s="224" t="n">
        <f aca="false">D12/C12*100</f>
        <v>100</v>
      </c>
      <c r="G12" s="225"/>
      <c r="H12" s="220"/>
      <c r="I12" s="143"/>
      <c r="J12" s="143"/>
    </row>
    <row r="13" customFormat="false" ht="13.8" hidden="false" customHeight="false" outlineLevel="0" collapsed="false">
      <c r="A13" s="230"/>
      <c r="B13" s="229" t="s">
        <v>553</v>
      </c>
      <c r="C13" s="223"/>
      <c r="D13" s="223"/>
      <c r="E13" s="226"/>
      <c r="F13" s="224"/>
      <c r="G13" s="225"/>
      <c r="H13" s="220"/>
      <c r="I13" s="143"/>
      <c r="J13" s="143"/>
    </row>
    <row r="14" customFormat="false" ht="66" hidden="false" customHeight="false" outlineLevel="0" collapsed="false">
      <c r="A14" s="231" t="s">
        <v>564</v>
      </c>
      <c r="B14" s="229" t="s">
        <v>565</v>
      </c>
      <c r="C14" s="223" t="n">
        <f aca="false">94969.32</f>
        <v>94969.32</v>
      </c>
      <c r="D14" s="223" t="n">
        <f aca="false">94969.32</f>
        <v>94969.32</v>
      </c>
      <c r="E14" s="226" t="n">
        <f aca="false">D14-C14</f>
        <v>0</v>
      </c>
      <c r="F14" s="224" t="n">
        <f aca="false">D14/C14*100</f>
        <v>100</v>
      </c>
      <c r="G14" s="225"/>
      <c r="H14" s="220"/>
      <c r="I14" s="143"/>
      <c r="J14" s="143"/>
    </row>
    <row r="15" customFormat="false" ht="42.6" hidden="false" customHeight="true" outlineLevel="0" collapsed="false">
      <c r="A15" s="231" t="s">
        <v>566</v>
      </c>
      <c r="B15" s="229" t="s">
        <v>567</v>
      </c>
      <c r="C15" s="223" t="n">
        <f aca="false">72355.34</f>
        <v>72355.34</v>
      </c>
      <c r="D15" s="223" t="n">
        <f aca="false">72355.34</f>
        <v>72355.34</v>
      </c>
      <c r="E15" s="226" t="n">
        <f aca="false">D15-C15</f>
        <v>0</v>
      </c>
      <c r="F15" s="224" t="n">
        <f aca="false">D15/C15*100</f>
        <v>100</v>
      </c>
      <c r="G15" s="225"/>
      <c r="H15" s="220"/>
      <c r="I15" s="143"/>
      <c r="J15" s="143"/>
    </row>
    <row r="16" customFormat="false" ht="16.65" hidden="false" customHeight="true" outlineLevel="0" collapsed="false">
      <c r="A16" s="232" t="s">
        <v>568</v>
      </c>
      <c r="B16" s="227" t="s">
        <v>569</v>
      </c>
      <c r="C16" s="223" t="n">
        <v>0</v>
      </c>
      <c r="D16" s="223" t="n">
        <v>0</v>
      </c>
      <c r="E16" s="223" t="n">
        <f aca="false">D16-C16</f>
        <v>0</v>
      </c>
      <c r="F16" s="224" t="n">
        <v>0</v>
      </c>
      <c r="G16" s="225"/>
      <c r="H16" s="220"/>
      <c r="I16" s="143"/>
      <c r="J16" s="143"/>
    </row>
    <row r="17" customFormat="false" ht="73.2" hidden="false" customHeight="true" outlineLevel="0" collapsed="false">
      <c r="A17" s="232" t="s">
        <v>570</v>
      </c>
      <c r="B17" s="15" t="s">
        <v>571</v>
      </c>
      <c r="C17" s="223" t="n">
        <f aca="false">397.72</f>
        <v>397.72</v>
      </c>
      <c r="D17" s="223" t="n">
        <f aca="false">400.06</f>
        <v>400.06</v>
      </c>
      <c r="E17" s="226" t="n">
        <f aca="false">D17-C17</f>
        <v>2.34</v>
      </c>
      <c r="F17" s="224" t="n">
        <f aca="false">D17/C17*100</f>
        <v>100.6</v>
      </c>
      <c r="G17" s="225"/>
      <c r="H17" s="220"/>
      <c r="I17" s="143"/>
      <c r="J17" s="143"/>
    </row>
    <row r="18" customFormat="false" ht="13.8" hidden="false" customHeight="false" outlineLevel="0" collapsed="false">
      <c r="A18" s="232" t="s">
        <v>572</v>
      </c>
      <c r="B18" s="227" t="s">
        <v>573</v>
      </c>
      <c r="C18" s="223" t="n">
        <f aca="false">41769.64</f>
        <v>41769.64</v>
      </c>
      <c r="D18" s="223" t="n">
        <f aca="false">38801.42</f>
        <v>38801.42</v>
      </c>
      <c r="E18" s="226" t="n">
        <f aca="false">D18-C18</f>
        <v>-2968.22</v>
      </c>
      <c r="F18" s="224" t="n">
        <f aca="false">D18/C18*100</f>
        <v>92.9</v>
      </c>
      <c r="G18" s="225"/>
      <c r="H18" s="220"/>
      <c r="I18" s="143"/>
      <c r="J18" s="143"/>
    </row>
    <row r="19" s="204" customFormat="true" ht="13.8" hidden="false" customHeight="false" outlineLevel="0" collapsed="false">
      <c r="A19" s="233"/>
      <c r="B19" s="234"/>
      <c r="C19" s="143"/>
      <c r="D19" s="143"/>
      <c r="E19" s="212"/>
      <c r="F19" s="143"/>
      <c r="G19" s="143"/>
      <c r="H19" s="212"/>
      <c r="J19" s="200" t="s">
        <v>2</v>
      </c>
    </row>
    <row r="20" customFormat="false" ht="14.1" hidden="false" customHeight="true" outlineLevel="0" collapsed="false">
      <c r="A20" s="235" t="n">
        <v>2</v>
      </c>
      <c r="B20" s="236" t="s">
        <v>547</v>
      </c>
      <c r="C20" s="237" t="s">
        <v>574</v>
      </c>
      <c r="D20" s="237"/>
      <c r="E20" s="237"/>
      <c r="F20" s="238" t="s">
        <v>575</v>
      </c>
      <c r="G20" s="238"/>
      <c r="H20" s="238"/>
      <c r="I20" s="238" t="s">
        <v>576</v>
      </c>
      <c r="J20" s="238" t="s">
        <v>551</v>
      </c>
    </row>
    <row r="21" customFormat="false" ht="13.8" hidden="false" customHeight="true" outlineLevel="0" collapsed="false">
      <c r="A21" s="235"/>
      <c r="B21" s="236"/>
      <c r="C21" s="238" t="s">
        <v>333</v>
      </c>
      <c r="D21" s="239" t="s">
        <v>577</v>
      </c>
      <c r="E21" s="239"/>
      <c r="F21" s="238" t="s">
        <v>333</v>
      </c>
      <c r="G21" s="239" t="s">
        <v>577</v>
      </c>
      <c r="H21" s="239"/>
      <c r="I21" s="238"/>
      <c r="J21" s="238"/>
    </row>
    <row r="22" customFormat="false" ht="36" hidden="false" customHeight="true" outlineLevel="0" collapsed="false">
      <c r="A22" s="235"/>
      <c r="B22" s="236"/>
      <c r="C22" s="238"/>
      <c r="D22" s="238" t="s">
        <v>578</v>
      </c>
      <c r="E22" s="240" t="s">
        <v>187</v>
      </c>
      <c r="F22" s="238"/>
      <c r="G22" s="238" t="s">
        <v>579</v>
      </c>
      <c r="H22" s="240" t="s">
        <v>187</v>
      </c>
      <c r="I22" s="238"/>
      <c r="J22" s="238"/>
    </row>
    <row r="23" customFormat="false" ht="13.8" hidden="false" customHeight="false" outlineLevel="0" collapsed="false">
      <c r="A23" s="241" t="n">
        <v>1</v>
      </c>
      <c r="B23" s="242" t="n">
        <v>2</v>
      </c>
      <c r="C23" s="243" t="n">
        <v>3</v>
      </c>
      <c r="D23" s="243" t="n">
        <v>4</v>
      </c>
      <c r="E23" s="244" t="n">
        <v>5</v>
      </c>
      <c r="F23" s="243" t="n">
        <v>6</v>
      </c>
      <c r="G23" s="243" t="n">
        <v>7</v>
      </c>
      <c r="H23" s="244" t="n">
        <v>8</v>
      </c>
      <c r="I23" s="243" t="n">
        <v>9</v>
      </c>
      <c r="J23" s="243" t="n">
        <v>10</v>
      </c>
    </row>
    <row r="24" customFormat="false" ht="22.5" hidden="false" customHeight="true" outlineLevel="0" collapsed="false">
      <c r="A24" s="235" t="n">
        <v>2</v>
      </c>
      <c r="B24" s="245" t="s">
        <v>580</v>
      </c>
      <c r="C24" s="246" t="n">
        <f aca="false">C25</f>
        <v>289643.92</v>
      </c>
      <c r="D24" s="246" t="n">
        <f aca="false">D25</f>
        <v>167324.66</v>
      </c>
      <c r="E24" s="246" t="n">
        <f aca="false">E25</f>
        <v>122319.26</v>
      </c>
      <c r="F24" s="246" t="n">
        <f aca="false">F25</f>
        <v>289474.06</v>
      </c>
      <c r="G24" s="246" t="n">
        <f aca="false">G25</f>
        <v>167324.66</v>
      </c>
      <c r="H24" s="246" t="n">
        <f aca="false">H25</f>
        <v>122149.4</v>
      </c>
      <c r="I24" s="247" t="n">
        <f aca="false">I25</f>
        <v>-169.86</v>
      </c>
      <c r="J24" s="248" t="n">
        <f aca="false">F24/C24*100</f>
        <v>99.9</v>
      </c>
      <c r="L24" s="249"/>
    </row>
    <row r="25" customFormat="false" ht="42" hidden="false" customHeight="true" outlineLevel="0" collapsed="false">
      <c r="A25" s="206" t="s">
        <v>581</v>
      </c>
      <c r="B25" s="14" t="s">
        <v>582</v>
      </c>
      <c r="C25" s="250" t="n">
        <f aca="false">D25+E25</f>
        <v>289643.92</v>
      </c>
      <c r="D25" s="250" t="n">
        <f aca="false">D27+D28+D29+D30</f>
        <v>167324.66</v>
      </c>
      <c r="E25" s="250" t="n">
        <f aca="false">E27+E28+E29+E30</f>
        <v>122319.26</v>
      </c>
      <c r="F25" s="250" t="n">
        <f aca="false">G25+H25</f>
        <v>289474.06</v>
      </c>
      <c r="G25" s="250" t="n">
        <f aca="false">G27+G28+G29+G30</f>
        <v>167324.66</v>
      </c>
      <c r="H25" s="250" t="n">
        <f aca="false">H27+H28+H29+H30</f>
        <v>122149.4</v>
      </c>
      <c r="I25" s="251" t="n">
        <f aca="false">F25-C25</f>
        <v>-169.86</v>
      </c>
      <c r="J25" s="252" t="n">
        <f aca="false">F25/C25*100</f>
        <v>99.9</v>
      </c>
    </row>
    <row r="26" s="253" customFormat="true" ht="13.8" hidden="false" customHeight="false" outlineLevel="0" collapsed="false">
      <c r="A26" s="210"/>
      <c r="B26" s="14" t="s">
        <v>553</v>
      </c>
      <c r="C26" s="250"/>
      <c r="D26" s="250"/>
      <c r="E26" s="250"/>
      <c r="F26" s="250"/>
      <c r="G26" s="250"/>
      <c r="H26" s="250"/>
      <c r="I26" s="250"/>
      <c r="J26" s="252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I26" s="198"/>
      <c r="EJ26" s="198"/>
      <c r="EK26" s="198"/>
      <c r="EL26" s="198"/>
      <c r="EM26" s="198"/>
      <c r="EN26" s="198"/>
      <c r="EO26" s="198"/>
      <c r="EP26" s="198"/>
      <c r="EQ26" s="198"/>
      <c r="ER26" s="198"/>
      <c r="ES26" s="198"/>
      <c r="ET26" s="198"/>
      <c r="EU26" s="198"/>
      <c r="EV26" s="198"/>
      <c r="EW26" s="198"/>
      <c r="EX26" s="198"/>
      <c r="EY26" s="198"/>
      <c r="EZ26" s="198"/>
      <c r="FA26" s="198"/>
      <c r="FB26" s="198"/>
      <c r="FC26" s="198"/>
      <c r="FD26" s="198"/>
      <c r="FE26" s="198"/>
      <c r="FF26" s="198"/>
      <c r="FG26" s="198"/>
      <c r="FH26" s="198"/>
      <c r="FI26" s="198"/>
      <c r="FJ26" s="198"/>
      <c r="FK26" s="198"/>
      <c r="FL26" s="198"/>
      <c r="FM26" s="198"/>
      <c r="FN26" s="198"/>
      <c r="FO26" s="198"/>
      <c r="FP26" s="198"/>
      <c r="FQ26" s="198"/>
      <c r="FR26" s="198"/>
      <c r="FS26" s="198"/>
      <c r="FT26" s="198"/>
      <c r="FU26" s="198"/>
      <c r="FV26" s="198"/>
      <c r="FW26" s="198"/>
      <c r="FX26" s="198"/>
      <c r="FY26" s="198"/>
      <c r="FZ26" s="198"/>
      <c r="GA26" s="198"/>
      <c r="GB26" s="198"/>
      <c r="GC26" s="198"/>
      <c r="GD26" s="198"/>
      <c r="GE26" s="198"/>
      <c r="GF26" s="198"/>
      <c r="GG26" s="198"/>
      <c r="GH26" s="198"/>
      <c r="GI26" s="198"/>
      <c r="GJ26" s="198"/>
      <c r="GK26" s="198"/>
      <c r="GL26" s="198"/>
      <c r="GM26" s="198"/>
      <c r="GN26" s="198"/>
      <c r="GO26" s="198"/>
      <c r="GP26" s="198"/>
      <c r="GQ26" s="198"/>
      <c r="GR26" s="198"/>
      <c r="GS26" s="198"/>
      <c r="GT26" s="198"/>
      <c r="GU26" s="198"/>
      <c r="GV26" s="198"/>
      <c r="GW26" s="198"/>
      <c r="GX26" s="198"/>
      <c r="GY26" s="198"/>
      <c r="GZ26" s="198"/>
      <c r="HA26" s="198"/>
      <c r="HB26" s="198"/>
      <c r="HC26" s="198"/>
      <c r="HD26" s="198"/>
      <c r="HE26" s="198"/>
      <c r="HF26" s="198"/>
      <c r="HG26" s="198"/>
      <c r="HH26" s="198"/>
      <c r="HI26" s="198"/>
      <c r="HJ26" s="198"/>
      <c r="HK26" s="198"/>
      <c r="HL26" s="198"/>
      <c r="HM26" s="198"/>
      <c r="HN26" s="198"/>
      <c r="HO26" s="198"/>
      <c r="HP26" s="198"/>
      <c r="HQ26" s="198"/>
      <c r="HR26" s="198"/>
      <c r="HS26" s="198"/>
      <c r="HT26" s="198"/>
      <c r="HU26" s="198"/>
      <c r="HV26" s="198"/>
      <c r="HW26" s="198"/>
      <c r="HX26" s="198"/>
      <c r="HY26" s="198"/>
      <c r="HZ26" s="198"/>
      <c r="IA26" s="198"/>
      <c r="IB26" s="198"/>
      <c r="IC26" s="198"/>
      <c r="ID26" s="198"/>
      <c r="IE26" s="198"/>
      <c r="IF26" s="198"/>
      <c r="IG26" s="198"/>
      <c r="IH26" s="198"/>
      <c r="II26" s="198"/>
      <c r="IJ26" s="198"/>
      <c r="IK26" s="198"/>
      <c r="IL26" s="198"/>
      <c r="IM26" s="198"/>
    </row>
    <row r="27" customFormat="false" ht="26.4" hidden="false" customHeight="false" outlineLevel="0" collapsed="false">
      <c r="A27" s="210" t="s">
        <v>583</v>
      </c>
      <c r="B27" s="14" t="s">
        <v>584</v>
      </c>
      <c r="C27" s="251" t="n">
        <f aca="false">D27+E27</f>
        <v>86595.9</v>
      </c>
      <c r="D27" s="250" t="n">
        <v>0</v>
      </c>
      <c r="E27" s="251" t="n">
        <f aca="false">86595.9</f>
        <v>86595.9</v>
      </c>
      <c r="F27" s="251" t="n">
        <f aca="false">G27+H27</f>
        <v>86585.63</v>
      </c>
      <c r="G27" s="250" t="n">
        <v>0</v>
      </c>
      <c r="H27" s="251" t="n">
        <f aca="false">86585.63</f>
        <v>86585.63</v>
      </c>
      <c r="I27" s="251" t="n">
        <f aca="false">F27-C27</f>
        <v>-10.27</v>
      </c>
      <c r="J27" s="252" t="n">
        <f aca="false">F27/C27*100</f>
        <v>100</v>
      </c>
      <c r="K27" s="254"/>
    </row>
    <row r="28" customFormat="false" ht="26.4" hidden="false" customHeight="false" outlineLevel="0" collapsed="false">
      <c r="A28" s="255" t="s">
        <v>585</v>
      </c>
      <c r="B28" s="14" t="s">
        <v>586</v>
      </c>
      <c r="C28" s="250" t="n">
        <f aca="false">D28+E28</f>
        <v>200848.02</v>
      </c>
      <c r="D28" s="250" t="n">
        <f aca="false">94969.32+72355.34</f>
        <v>167324.66</v>
      </c>
      <c r="E28" s="250" t="n">
        <f aca="false">15748.1+17775.26</f>
        <v>33523.36</v>
      </c>
      <c r="F28" s="250" t="n">
        <f aca="false">G28+H28</f>
        <v>200706.63</v>
      </c>
      <c r="G28" s="251" t="n">
        <f aca="false">94969.32+72355.34</f>
        <v>167324.66</v>
      </c>
      <c r="H28" s="250" t="n">
        <f aca="false">15606.71+17775.26</f>
        <v>33381.97</v>
      </c>
      <c r="I28" s="251" t="n">
        <f aca="false">F28-C28</f>
        <v>-141.39</v>
      </c>
      <c r="J28" s="252" t="n">
        <f aca="false">F28/C28*100</f>
        <v>99.9</v>
      </c>
    </row>
    <row r="29" customFormat="false" ht="26.7" hidden="false" customHeight="true" outlineLevel="0" collapsed="false">
      <c r="A29" s="206" t="s">
        <v>587</v>
      </c>
      <c r="B29" s="14" t="s">
        <v>588</v>
      </c>
      <c r="C29" s="250" t="n">
        <f aca="false">D29+E29</f>
        <v>0</v>
      </c>
      <c r="D29" s="250" t="n">
        <v>0</v>
      </c>
      <c r="E29" s="250" t="n">
        <v>0</v>
      </c>
      <c r="F29" s="250" t="n">
        <f aca="false">G29+H29</f>
        <v>0</v>
      </c>
      <c r="G29" s="250" t="n">
        <v>0</v>
      </c>
      <c r="H29" s="250" t="n">
        <v>0</v>
      </c>
      <c r="I29" s="250" t="n">
        <f aca="false">F29-C29</f>
        <v>0</v>
      </c>
      <c r="J29" s="252" t="n">
        <f aca="false">G29-D29</f>
        <v>0</v>
      </c>
    </row>
    <row r="30" customFormat="false" ht="32.25" hidden="false" customHeight="true" outlineLevel="0" collapsed="false">
      <c r="A30" s="256" t="s">
        <v>589</v>
      </c>
      <c r="B30" s="113" t="s">
        <v>590</v>
      </c>
      <c r="C30" s="250" t="n">
        <f aca="false">D30+E30</f>
        <v>2200</v>
      </c>
      <c r="D30" s="250" t="n">
        <f aca="false">D32+D33</f>
        <v>0</v>
      </c>
      <c r="E30" s="250" t="n">
        <f aca="false">E32+E33</f>
        <v>2200</v>
      </c>
      <c r="F30" s="250" t="n">
        <f aca="false">F32+F33</f>
        <v>2181.8</v>
      </c>
      <c r="G30" s="250" t="n">
        <f aca="false">G32+G33</f>
        <v>0</v>
      </c>
      <c r="H30" s="250" t="n">
        <f aca="false">H32+H33</f>
        <v>2181.8</v>
      </c>
      <c r="I30" s="250" t="n">
        <f aca="false">I32+I33</f>
        <v>-18.2</v>
      </c>
      <c r="J30" s="257" t="n">
        <f aca="false">F30/C30*100</f>
        <v>99.2</v>
      </c>
    </row>
    <row r="31" customFormat="false" ht="13.8" hidden="false" customHeight="false" outlineLevel="0" collapsed="false">
      <c r="A31" s="258"/>
      <c r="B31" s="113" t="s">
        <v>553</v>
      </c>
      <c r="C31" s="250"/>
      <c r="D31" s="250"/>
      <c r="E31" s="250"/>
      <c r="F31" s="250"/>
      <c r="G31" s="250"/>
      <c r="H31" s="250"/>
      <c r="I31" s="250"/>
      <c r="J31" s="252"/>
    </row>
    <row r="32" customFormat="false" ht="29.25" hidden="false" customHeight="true" outlineLevel="0" collapsed="false">
      <c r="A32" s="256" t="s">
        <v>591</v>
      </c>
      <c r="B32" s="259" t="s">
        <v>592</v>
      </c>
      <c r="C32" s="250" t="n">
        <f aca="false">D32+E32</f>
        <v>2180</v>
      </c>
      <c r="D32" s="250" t="n">
        <v>0</v>
      </c>
      <c r="E32" s="250" t="n">
        <f aca="false">2180</f>
        <v>2180</v>
      </c>
      <c r="F32" s="250" t="n">
        <f aca="false">G32+H32</f>
        <v>2180</v>
      </c>
      <c r="G32" s="250" t="n">
        <v>0</v>
      </c>
      <c r="H32" s="250" t="n">
        <f aca="false">2180</f>
        <v>2180</v>
      </c>
      <c r="I32" s="251" t="n">
        <f aca="false">F32-C32</f>
        <v>0</v>
      </c>
      <c r="J32" s="252" t="n">
        <f aca="false">F32/C32*100</f>
        <v>100</v>
      </c>
    </row>
    <row r="33" customFormat="false" ht="28.5" hidden="false" customHeight="true" outlineLevel="0" collapsed="false">
      <c r="A33" s="256" t="s">
        <v>593</v>
      </c>
      <c r="B33" s="259" t="s">
        <v>594</v>
      </c>
      <c r="C33" s="250" t="n">
        <f aca="false">D33+E33</f>
        <v>20</v>
      </c>
      <c r="D33" s="250" t="n">
        <v>0</v>
      </c>
      <c r="E33" s="250" t="n">
        <v>20</v>
      </c>
      <c r="F33" s="250" t="n">
        <f aca="false">G33+H33</f>
        <v>1.8</v>
      </c>
      <c r="G33" s="250" t="n">
        <v>0</v>
      </c>
      <c r="H33" s="250" t="n">
        <v>1.8</v>
      </c>
      <c r="I33" s="251" t="n">
        <f aca="false">F33-C33</f>
        <v>-18.2</v>
      </c>
      <c r="J33" s="252" t="n">
        <f aca="false">F33/C33*100</f>
        <v>9</v>
      </c>
    </row>
    <row r="34" customFormat="false" ht="13.8" hidden="false" customHeight="false" outlineLevel="0" collapsed="false">
      <c r="A34" s="260"/>
      <c r="B34" s="261" t="s">
        <v>595</v>
      </c>
      <c r="C34" s="262" t="n">
        <f aca="false">C25</f>
        <v>289643.92</v>
      </c>
      <c r="D34" s="262" t="n">
        <f aca="false">D25</f>
        <v>167324.66</v>
      </c>
      <c r="E34" s="262" t="n">
        <f aca="false">E25</f>
        <v>122319.26</v>
      </c>
      <c r="F34" s="262" t="n">
        <f aca="false">F25</f>
        <v>289474.06</v>
      </c>
      <c r="G34" s="262" t="n">
        <f aca="false">G25</f>
        <v>167324.66</v>
      </c>
      <c r="H34" s="262" t="n">
        <f aca="false">H25</f>
        <v>122149.4</v>
      </c>
      <c r="I34" s="263" t="n">
        <f aca="false">F34-C34</f>
        <v>-169.86</v>
      </c>
      <c r="J34" s="264" t="n">
        <f aca="false">F34/C34*100</f>
        <v>99.9</v>
      </c>
    </row>
  </sheetData>
  <mergeCells count="14">
    <mergeCell ref="G1:H1"/>
    <mergeCell ref="I1:J1"/>
    <mergeCell ref="B2:J2"/>
    <mergeCell ref="I3:J3"/>
    <mergeCell ref="A20:A22"/>
    <mergeCell ref="B20:B22"/>
    <mergeCell ref="C20:E20"/>
    <mergeCell ref="F20:H20"/>
    <mergeCell ref="I20:I22"/>
    <mergeCell ref="J20:J22"/>
    <mergeCell ref="C21:C22"/>
    <mergeCell ref="D21:E21"/>
    <mergeCell ref="F21:F22"/>
    <mergeCell ref="G21:H21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65" width="41.55"/>
    <col collapsed="false" customWidth="true" hidden="false" outlineLevel="0" max="3" min="3" style="1" width="6.99"/>
    <col collapsed="false" customWidth="true" hidden="false" outlineLevel="0" max="4" min="4" style="1" width="7.1"/>
    <col collapsed="false" customWidth="true" hidden="false" outlineLevel="0" max="5" min="5" style="1" width="11.55"/>
    <col collapsed="false" customWidth="true" hidden="false" outlineLevel="0" max="6" min="6" style="1" width="11.87"/>
    <col collapsed="false" customWidth="true" hidden="false" outlineLevel="0" max="7" min="7" style="1" width="11.66"/>
    <col collapsed="false" customWidth="true" hidden="false" outlineLevel="0" max="8" min="8" style="1" width="10.1"/>
    <col collapsed="false" customWidth="true" hidden="false" outlineLevel="0" max="9" min="9" style="1" width="11.55"/>
    <col collapsed="false" customWidth="true" hidden="false" outlineLevel="0" max="10" min="10" style="1" width="9.66"/>
    <col collapsed="false" customWidth="true" hidden="false" outlineLevel="0" max="11" min="11" style="1" width="9.55"/>
    <col collapsed="false" customWidth="true" hidden="false" outlineLevel="0" max="12" min="12" style="1" width="9.99"/>
    <col collapsed="false" customWidth="true" hidden="false" outlineLevel="0" max="13" min="13" style="1" width="10.99"/>
    <col collapsed="false" customWidth="true" hidden="false" outlineLevel="0" max="14" min="14" style="1" width="11.55"/>
    <col collapsed="false" customWidth="false" hidden="false" outlineLevel="0" max="257" min="15" style="1" width="9.1"/>
  </cols>
  <sheetData>
    <row r="1" customFormat="false" ht="15.75" hidden="false" customHeight="true" outlineLevel="0" collapsed="false">
      <c r="A1" s="30" t="s">
        <v>59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1.5" hidden="false" customHeight="true" outlineLevel="0" collapsed="false">
      <c r="A2" s="266" t="s">
        <v>597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</row>
    <row r="3" s="265" customFormat="true" ht="39" hidden="false" customHeight="true" outlineLevel="0" collapsed="false">
      <c r="A3" s="267" t="s">
        <v>3</v>
      </c>
      <c r="B3" s="267" t="s">
        <v>598</v>
      </c>
      <c r="C3" s="267" t="s">
        <v>599</v>
      </c>
      <c r="D3" s="267"/>
      <c r="E3" s="240" t="s">
        <v>600</v>
      </c>
      <c r="F3" s="240" t="s">
        <v>601</v>
      </c>
      <c r="G3" s="267" t="s">
        <v>602</v>
      </c>
      <c r="H3" s="268" t="s">
        <v>603</v>
      </c>
      <c r="I3" s="268"/>
      <c r="J3" s="268"/>
      <c r="K3" s="268" t="s">
        <v>604</v>
      </c>
      <c r="L3" s="268"/>
      <c r="M3" s="268"/>
      <c r="N3" s="267" t="s">
        <v>605</v>
      </c>
    </row>
    <row r="4" s="265" customFormat="true" ht="18" hidden="false" customHeight="true" outlineLevel="0" collapsed="false">
      <c r="A4" s="267"/>
      <c r="B4" s="267"/>
      <c r="C4" s="240" t="s">
        <v>606</v>
      </c>
      <c r="D4" s="240" t="s">
        <v>607</v>
      </c>
      <c r="E4" s="240"/>
      <c r="F4" s="240" t="s">
        <v>608</v>
      </c>
      <c r="G4" s="267"/>
      <c r="H4" s="267" t="s">
        <v>609</v>
      </c>
      <c r="I4" s="267" t="s">
        <v>577</v>
      </c>
      <c r="J4" s="267"/>
      <c r="K4" s="267" t="s">
        <v>610</v>
      </c>
      <c r="L4" s="267" t="s">
        <v>577</v>
      </c>
      <c r="M4" s="267"/>
      <c r="N4" s="267"/>
    </row>
    <row r="5" s="265" customFormat="true" ht="24" hidden="false" customHeight="false" outlineLevel="0" collapsed="false">
      <c r="A5" s="267"/>
      <c r="B5" s="267"/>
      <c r="C5" s="240"/>
      <c r="D5" s="240"/>
      <c r="E5" s="240"/>
      <c r="F5" s="240"/>
      <c r="G5" s="267"/>
      <c r="H5" s="267"/>
      <c r="I5" s="267" t="s">
        <v>611</v>
      </c>
      <c r="J5" s="267" t="s">
        <v>612</v>
      </c>
      <c r="K5" s="267"/>
      <c r="L5" s="267" t="s">
        <v>611</v>
      </c>
      <c r="M5" s="267" t="s">
        <v>612</v>
      </c>
      <c r="N5" s="267"/>
    </row>
    <row r="6" s="270" customFormat="true" ht="12" hidden="false" customHeight="true" outlineLevel="0" collapsed="false">
      <c r="A6" s="269" t="n">
        <v>1</v>
      </c>
      <c r="B6" s="267" t="n">
        <f aca="false">A6+1</f>
        <v>2</v>
      </c>
      <c r="C6" s="269" t="n">
        <f aca="false">B6+1</f>
        <v>3</v>
      </c>
      <c r="D6" s="269" t="n">
        <f aca="false">C6+1</f>
        <v>4</v>
      </c>
      <c r="E6" s="269" t="n">
        <f aca="false">D6+1</f>
        <v>5</v>
      </c>
      <c r="F6" s="269" t="n">
        <f aca="false">E6+1</f>
        <v>6</v>
      </c>
      <c r="G6" s="269" t="n">
        <f aca="false">F6+1</f>
        <v>7</v>
      </c>
      <c r="H6" s="269" t="n">
        <f aca="false">G6+1</f>
        <v>8</v>
      </c>
      <c r="I6" s="269" t="n">
        <f aca="false">H6+1</f>
        <v>9</v>
      </c>
      <c r="J6" s="269" t="n">
        <f aca="false">I6+1</f>
        <v>10</v>
      </c>
      <c r="K6" s="269" t="n">
        <f aca="false">J6+1</f>
        <v>11</v>
      </c>
      <c r="L6" s="269" t="n">
        <f aca="false">K6+1</f>
        <v>12</v>
      </c>
      <c r="M6" s="269" t="n">
        <f aca="false">L6+1</f>
        <v>13</v>
      </c>
      <c r="N6" s="269" t="n">
        <f aca="false">M6+1</f>
        <v>14</v>
      </c>
    </row>
    <row r="7" s="274" customFormat="true" ht="53.25" hidden="false" customHeight="true" outlineLevel="0" collapsed="false">
      <c r="A7" s="271" t="s">
        <v>613</v>
      </c>
      <c r="B7" s="272" t="s">
        <v>614</v>
      </c>
      <c r="C7" s="273" t="n">
        <f aca="false">C8+C72</f>
        <v>457.6</v>
      </c>
      <c r="D7" s="273" t="n">
        <f aca="false">D8+D72</f>
        <v>457.6</v>
      </c>
      <c r="E7" s="273" t="n">
        <f aca="false">E8+E72</f>
        <v>334656.837</v>
      </c>
      <c r="F7" s="273" t="n">
        <f aca="false">F8+F72</f>
        <v>343025.702</v>
      </c>
      <c r="G7" s="273" t="n">
        <f aca="false">G8+G72</f>
        <v>0</v>
      </c>
      <c r="H7" s="273" t="n">
        <f aca="false">H8+H72</f>
        <v>343177.371</v>
      </c>
      <c r="I7" s="273" t="n">
        <f aca="false">I8+I72</f>
        <v>219999.995</v>
      </c>
      <c r="J7" s="273" t="n">
        <f aca="false">J8+J72</f>
        <v>123177.376</v>
      </c>
      <c r="K7" s="273" t="n">
        <f aca="false">K8+K72</f>
        <v>343025.702</v>
      </c>
      <c r="L7" s="273" t="n">
        <f aca="false">L8+L72</f>
        <v>219999.995</v>
      </c>
      <c r="M7" s="273" t="n">
        <f aca="false">M8+M72</f>
        <v>123025.707</v>
      </c>
      <c r="N7" s="273" t="n">
        <f aca="false">N8+N72</f>
        <v>0</v>
      </c>
    </row>
    <row r="8" s="274" customFormat="true" ht="28.5" hidden="false" customHeight="true" outlineLevel="0" collapsed="false">
      <c r="A8" s="275" t="n">
        <v>1</v>
      </c>
      <c r="B8" s="276" t="s">
        <v>615</v>
      </c>
      <c r="C8" s="277" t="n">
        <f aca="false">C10+C39</f>
        <v>445.552</v>
      </c>
      <c r="D8" s="277" t="n">
        <f aca="false">D10+D39</f>
        <v>445.552</v>
      </c>
      <c r="E8" s="277" t="n">
        <f aca="false">E9+E10+E39+E71</f>
        <v>278923.398</v>
      </c>
      <c r="F8" s="277" t="n">
        <f aca="false">F9+F10+F39+F71</f>
        <v>287292.263</v>
      </c>
      <c r="G8" s="277" t="n">
        <f aca="false">G9+G10+G39+G71</f>
        <v>0</v>
      </c>
      <c r="H8" s="277" t="n">
        <f aca="false">H9+H10+H39+H71</f>
        <v>287443.932</v>
      </c>
      <c r="I8" s="277" t="n">
        <f aca="false">I9+I10+I39+I71</f>
        <v>167324.663</v>
      </c>
      <c r="J8" s="277" t="n">
        <f aca="false">J9+J10+J39+J71</f>
        <v>120119.269</v>
      </c>
      <c r="K8" s="277" t="n">
        <f aca="false">K9+K10+K39+K71</f>
        <v>287292.263</v>
      </c>
      <c r="L8" s="277" t="n">
        <f aca="false">L9+L10+L39+L71</f>
        <v>167324.663</v>
      </c>
      <c r="M8" s="277" t="n">
        <f aca="false">M9+M10+M39+M71</f>
        <v>119967.6</v>
      </c>
      <c r="N8" s="277" t="n">
        <f aca="false">N9+N10+N39+N71</f>
        <v>0</v>
      </c>
    </row>
    <row r="9" s="280" customFormat="true" ht="24.75" hidden="false" customHeight="true" outlineLevel="0" collapsed="false">
      <c r="A9" s="278" t="s">
        <v>554</v>
      </c>
      <c r="B9" s="279" t="s">
        <v>616</v>
      </c>
      <c r="C9" s="277" t="n">
        <v>0</v>
      </c>
      <c r="D9" s="277" t="n">
        <v>0</v>
      </c>
      <c r="E9" s="277" t="n">
        <v>0</v>
      </c>
      <c r="F9" s="277" t="n">
        <v>0</v>
      </c>
      <c r="G9" s="277" t="n">
        <v>0</v>
      </c>
      <c r="H9" s="277" t="n">
        <v>0</v>
      </c>
      <c r="I9" s="277" t="n">
        <v>0</v>
      </c>
      <c r="J9" s="277" t="n">
        <v>0</v>
      </c>
      <c r="K9" s="277" t="n">
        <v>0</v>
      </c>
      <c r="L9" s="277" t="n">
        <v>0</v>
      </c>
      <c r="M9" s="277" t="n">
        <v>0</v>
      </c>
      <c r="N9" s="277" t="n">
        <f aca="false">G9+F9-K9</f>
        <v>0</v>
      </c>
    </row>
    <row r="10" s="61" customFormat="true" ht="24" hidden="false" customHeight="false" outlineLevel="0" collapsed="false">
      <c r="A10" s="278" t="s">
        <v>556</v>
      </c>
      <c r="B10" s="279" t="s">
        <v>617</v>
      </c>
      <c r="C10" s="277" t="n">
        <f aca="false">C11+C12+C13+C14+C15+C16+C17+C18+C19+C21+C20+C22+C23+C24+C25+C26+C27+C28+C29+C30+C31+C32+C33+C34+C35+C36+C37+C38</f>
        <v>46.16</v>
      </c>
      <c r="D10" s="281" t="n">
        <f aca="false">D11+D12+D13+D14+D15+D16+D17+D18+D19+D21+D20+D22+D23+D24+D25+D26+D27+D28+D29+D30+D31+D32+D33+D34+D35+D36+D37+D38</f>
        <v>46.16</v>
      </c>
      <c r="E10" s="277" t="n">
        <f aca="false">E11+E12+E13+E14+E15+E16+E17+E18+E19+E21+E20+E22+E23+E24+E25+E26+E27+E28+E29+E30+E31+E32+E33+E34+E35+E36+E37+E38</f>
        <v>200848.03</v>
      </c>
      <c r="F10" s="277" t="n">
        <f aca="false">F11+F12+F13+F14+F15+F16+F17+F18+F19+F21+F20+F22+F23+F24+F25+F26+F27+F28+F29+F30+F31+F32+F33+F34+F35+F36+F37+F38</f>
        <v>200706.63</v>
      </c>
      <c r="G10" s="277" t="n">
        <f aca="false">G11+G12+G13+G14+G15+G16+G17+G18+G19+G21+G20+G22+G23+G24+G25+G26+G27+G28+G29+G30+G31+G32+G33+G34+G35+G36+G37+G38</f>
        <v>0</v>
      </c>
      <c r="H10" s="277" t="n">
        <f aca="false">H11+H12+H13+H14+H15+H16+H17+H18+H19+H21+H20+H22+H23+H24+H25+H26+H27+H28+H29+H30+H31+H32+H33+H34+H35+H36+H37+H38</f>
        <v>200848.03</v>
      </c>
      <c r="I10" s="277" t="n">
        <f aca="false">I11+I12+I13+I14+I15+I16+I17+I18+I19+I21+I20+I22+I23+I24+I25+I26+I27+I28+I29+I30+I31+I32+I33+I34+I35+I36+I37+I38</f>
        <v>167324.663</v>
      </c>
      <c r="J10" s="277" t="n">
        <f aca="false">J11+J12+J13+J14+J15+J16+J17+J18+J19+J21+J20+J22+J23+J24+J25+J26+J27+J28+J29+J30+J31+J32+J33+J34+J35+J36+J37+J38</f>
        <v>33523.367</v>
      </c>
      <c r="K10" s="277" t="n">
        <f aca="false">K11+K12+K13+K14+K15+K16+K17+K18+K19+K21+K20+K22+K23+K24+K25+K26+K27+K28+K29+K30+K31+K32+K33+K34+K35+K36+K37+K38</f>
        <v>200706.63</v>
      </c>
      <c r="L10" s="277" t="n">
        <f aca="false">L11+L12+L13+L14+L15+L16+L17+L18+L19+L21+L20+L22+L23+L24+L25+L26+L27+L28+L29+L30+L31+L32+L33+L34+L35+L36+L37+L38</f>
        <v>167324.663</v>
      </c>
      <c r="M10" s="277" t="n">
        <f aca="false">M11+M12+M13+M14+M15+M16+M17+M18+M19+M21+M20+M22+M23+M24+M25+M26+M27+M28+M29+M30+M31+M32+M33+M34+M35+M36+M37+M38</f>
        <v>33381.967</v>
      </c>
      <c r="N10" s="277" t="n">
        <f aca="false">N11+N12+N13+N14+N15+N16+N17+N18+N19+N21+N20+N22+N23+N24+N25+N26+N27+N28+N29+N30+N31+N32+N33+N34+N35+N36+N37+N38</f>
        <v>0</v>
      </c>
    </row>
    <row r="11" s="61" customFormat="true" ht="24" hidden="false" customHeight="false" outlineLevel="0" collapsed="false">
      <c r="A11" s="267" t="s">
        <v>618</v>
      </c>
      <c r="B11" s="282" t="s">
        <v>619</v>
      </c>
      <c r="C11" s="283" t="n">
        <v>2.4</v>
      </c>
      <c r="D11" s="283" t="n">
        <v>2.4</v>
      </c>
      <c r="E11" s="284" t="n">
        <f aca="false">11032.60772</f>
        <v>11032.61</v>
      </c>
      <c r="F11" s="284" t="n">
        <f aca="false">11032.60772</f>
        <v>11032.61</v>
      </c>
      <c r="G11" s="285" t="n">
        <v>0</v>
      </c>
      <c r="H11" s="284" t="n">
        <f aca="false">11032.60772</f>
        <v>11032.61</v>
      </c>
      <c r="I11" s="284" t="n">
        <f aca="false">11032.60772</f>
        <v>11032.61</v>
      </c>
      <c r="J11" s="285" t="n">
        <v>0</v>
      </c>
      <c r="K11" s="284" t="n">
        <f aca="false">11032.60772</f>
        <v>11032.61</v>
      </c>
      <c r="L11" s="284" t="n">
        <f aca="false">11032.60772</f>
        <v>11032.61</v>
      </c>
      <c r="M11" s="285" t="n">
        <v>0</v>
      </c>
      <c r="N11" s="285" t="n">
        <v>0</v>
      </c>
    </row>
    <row r="12" s="61" customFormat="true" ht="24" hidden="false" customHeight="false" outlineLevel="0" collapsed="false">
      <c r="A12" s="267" t="s">
        <v>620</v>
      </c>
      <c r="B12" s="282" t="s">
        <v>621</v>
      </c>
      <c r="C12" s="283" t="n">
        <v>0.6</v>
      </c>
      <c r="D12" s="283" t="n">
        <v>0.6</v>
      </c>
      <c r="E12" s="284" t="n">
        <v>3056.81</v>
      </c>
      <c r="F12" s="284" t="n">
        <v>3056.81</v>
      </c>
      <c r="G12" s="285" t="n">
        <v>0</v>
      </c>
      <c r="H12" s="284" t="n">
        <v>3056.81</v>
      </c>
      <c r="I12" s="284" t="n">
        <v>3056.81</v>
      </c>
      <c r="J12" s="285" t="n">
        <v>0</v>
      </c>
      <c r="K12" s="284" t="n">
        <v>3056.81</v>
      </c>
      <c r="L12" s="284" t="n">
        <v>3056.81</v>
      </c>
      <c r="M12" s="285" t="n">
        <v>0</v>
      </c>
      <c r="N12" s="285" t="n">
        <v>0</v>
      </c>
    </row>
    <row r="13" s="61" customFormat="true" ht="24" hidden="false" customHeight="false" outlineLevel="0" collapsed="false">
      <c r="A13" s="267" t="s">
        <v>622</v>
      </c>
      <c r="B13" s="282" t="s">
        <v>623</v>
      </c>
      <c r="C13" s="283" t="n">
        <v>2.2</v>
      </c>
      <c r="D13" s="283" t="n">
        <v>2.2</v>
      </c>
      <c r="E13" s="284" t="n">
        <v>10425.26</v>
      </c>
      <c r="F13" s="284" t="n">
        <v>10425.26</v>
      </c>
      <c r="G13" s="285" t="n">
        <v>0</v>
      </c>
      <c r="H13" s="284" t="n">
        <v>10425.26</v>
      </c>
      <c r="I13" s="284" t="n">
        <v>10425.26</v>
      </c>
      <c r="J13" s="285" t="n">
        <v>0</v>
      </c>
      <c r="K13" s="284" t="n">
        <v>10425.26</v>
      </c>
      <c r="L13" s="284" t="n">
        <v>10425.26</v>
      </c>
      <c r="M13" s="285" t="n">
        <v>0</v>
      </c>
      <c r="N13" s="285" t="n">
        <v>0</v>
      </c>
    </row>
    <row r="14" s="61" customFormat="true" ht="24" hidden="false" customHeight="false" outlineLevel="0" collapsed="false">
      <c r="A14" s="267" t="s">
        <v>624</v>
      </c>
      <c r="B14" s="282" t="s">
        <v>625</v>
      </c>
      <c r="C14" s="283" t="n">
        <v>3.275</v>
      </c>
      <c r="D14" s="283" t="n">
        <v>3.275</v>
      </c>
      <c r="E14" s="284" t="n">
        <v>17049.92</v>
      </c>
      <c r="F14" s="284" t="n">
        <v>17049.92</v>
      </c>
      <c r="G14" s="285" t="n">
        <v>0</v>
      </c>
      <c r="H14" s="284" t="n">
        <v>17049.92</v>
      </c>
      <c r="I14" s="284" t="n">
        <v>17049.92</v>
      </c>
      <c r="J14" s="285" t="n">
        <v>0</v>
      </c>
      <c r="K14" s="284" t="n">
        <v>17049.92</v>
      </c>
      <c r="L14" s="284" t="n">
        <v>17049.92</v>
      </c>
      <c r="M14" s="285" t="n">
        <v>0</v>
      </c>
      <c r="N14" s="285" t="n">
        <v>0</v>
      </c>
    </row>
    <row r="15" s="61" customFormat="true" ht="24" hidden="false" customHeight="false" outlineLevel="0" collapsed="false">
      <c r="A15" s="267" t="s">
        <v>626</v>
      </c>
      <c r="B15" s="282" t="s">
        <v>627</v>
      </c>
      <c r="C15" s="283" t="n">
        <v>2</v>
      </c>
      <c r="D15" s="283" t="n">
        <v>2</v>
      </c>
      <c r="E15" s="284" t="n">
        <v>11474.46</v>
      </c>
      <c r="F15" s="284" t="n">
        <v>11474.46</v>
      </c>
      <c r="G15" s="285" t="n">
        <v>0</v>
      </c>
      <c r="H15" s="284" t="n">
        <v>11474.46</v>
      </c>
      <c r="I15" s="284" t="n">
        <v>11474.46</v>
      </c>
      <c r="J15" s="285" t="n">
        <v>0</v>
      </c>
      <c r="K15" s="284" t="n">
        <v>11474.46</v>
      </c>
      <c r="L15" s="284" t="n">
        <v>11474.46</v>
      </c>
      <c r="M15" s="285" t="n">
        <v>0</v>
      </c>
      <c r="N15" s="285" t="n">
        <v>0</v>
      </c>
    </row>
    <row r="16" s="61" customFormat="true" ht="24" hidden="false" customHeight="false" outlineLevel="0" collapsed="false">
      <c r="A16" s="267" t="s">
        <v>628</v>
      </c>
      <c r="B16" s="282" t="s">
        <v>629</v>
      </c>
      <c r="C16" s="283" t="n">
        <v>5</v>
      </c>
      <c r="D16" s="283" t="n">
        <v>5</v>
      </c>
      <c r="E16" s="284" t="n">
        <v>25769.21</v>
      </c>
      <c r="F16" s="284" t="n">
        <v>25769.21</v>
      </c>
      <c r="G16" s="285" t="n">
        <v>0</v>
      </c>
      <c r="H16" s="284" t="n">
        <v>25769.21</v>
      </c>
      <c r="I16" s="284" t="n">
        <v>25769.21</v>
      </c>
      <c r="J16" s="285" t="n">
        <v>0</v>
      </c>
      <c r="K16" s="284" t="n">
        <v>25769.21</v>
      </c>
      <c r="L16" s="284" t="n">
        <v>25769.21</v>
      </c>
      <c r="M16" s="285" t="n">
        <v>0</v>
      </c>
      <c r="N16" s="285" t="n">
        <v>0</v>
      </c>
    </row>
    <row r="17" s="61" customFormat="true" ht="24" hidden="false" customHeight="false" outlineLevel="0" collapsed="false">
      <c r="A17" s="267" t="s">
        <v>630</v>
      </c>
      <c r="B17" s="282" t="s">
        <v>631</v>
      </c>
      <c r="C17" s="283" t="n">
        <v>2</v>
      </c>
      <c r="D17" s="283" t="n">
        <v>2</v>
      </c>
      <c r="E17" s="284" t="n">
        <v>9093.93</v>
      </c>
      <c r="F17" s="284" t="n">
        <v>9093.93</v>
      </c>
      <c r="G17" s="285" t="n">
        <v>0</v>
      </c>
      <c r="H17" s="284" t="n">
        <v>9093.93</v>
      </c>
      <c r="I17" s="284" t="n">
        <v>9093.93</v>
      </c>
      <c r="J17" s="285" t="n">
        <v>0</v>
      </c>
      <c r="K17" s="284" t="n">
        <v>9093.93</v>
      </c>
      <c r="L17" s="284" t="n">
        <v>9093.93</v>
      </c>
      <c r="M17" s="285" t="n">
        <v>0</v>
      </c>
      <c r="N17" s="285" t="n">
        <v>0</v>
      </c>
    </row>
    <row r="18" s="61" customFormat="true" ht="24" hidden="false" customHeight="false" outlineLevel="0" collapsed="false">
      <c r="A18" s="267" t="s">
        <v>632</v>
      </c>
      <c r="B18" s="286" t="s">
        <v>633</v>
      </c>
      <c r="C18" s="283" t="n">
        <v>0.67</v>
      </c>
      <c r="D18" s="283" t="n">
        <v>0.67</v>
      </c>
      <c r="E18" s="284" t="n">
        <v>7067.12</v>
      </c>
      <c r="F18" s="284" t="n">
        <v>7067.12</v>
      </c>
      <c r="G18" s="285" t="n">
        <v>0</v>
      </c>
      <c r="H18" s="284" t="n">
        <v>7067.12</v>
      </c>
      <c r="I18" s="284" t="n">
        <v>7067.12</v>
      </c>
      <c r="J18" s="285" t="n">
        <f aca="false">H18-I18</f>
        <v>0</v>
      </c>
      <c r="K18" s="284" t="n">
        <v>7067.12</v>
      </c>
      <c r="L18" s="284" t="n">
        <v>7067.12</v>
      </c>
      <c r="M18" s="285" t="n">
        <v>0</v>
      </c>
      <c r="N18" s="285" t="n">
        <v>0</v>
      </c>
    </row>
    <row r="19" s="61" customFormat="true" ht="24.75" hidden="false" customHeight="true" outlineLevel="0" collapsed="false">
      <c r="A19" s="267" t="s">
        <v>634</v>
      </c>
      <c r="B19" s="287" t="s">
        <v>635</v>
      </c>
      <c r="C19" s="288" t="n">
        <v>2.8</v>
      </c>
      <c r="D19" s="288" t="n">
        <v>2.8</v>
      </c>
      <c r="E19" s="289" t="n">
        <v>5171</v>
      </c>
      <c r="F19" s="289" t="n">
        <v>5171</v>
      </c>
      <c r="G19" s="285" t="n">
        <v>0</v>
      </c>
      <c r="H19" s="289" t="n">
        <v>5171</v>
      </c>
      <c r="I19" s="285" t="n">
        <v>4841.636</v>
      </c>
      <c r="J19" s="285" t="n">
        <f aca="false">H19-I19</f>
        <v>329.364</v>
      </c>
      <c r="K19" s="289" t="n">
        <v>5171</v>
      </c>
      <c r="L19" s="285" t="n">
        <v>4841.636</v>
      </c>
      <c r="M19" s="285" t="n">
        <f aca="false">K19-L19</f>
        <v>329.364</v>
      </c>
      <c r="N19" s="285" t="n">
        <v>0</v>
      </c>
    </row>
    <row r="20" s="61" customFormat="true" ht="24" hidden="false" customHeight="true" outlineLevel="0" collapsed="false">
      <c r="A20" s="267" t="s">
        <v>636</v>
      </c>
      <c r="B20" s="287" t="s">
        <v>637</v>
      </c>
      <c r="C20" s="288" t="n">
        <v>2.7</v>
      </c>
      <c r="D20" s="288" t="n">
        <v>2.7</v>
      </c>
      <c r="E20" s="289" t="n">
        <v>5199.19</v>
      </c>
      <c r="F20" s="289" t="n">
        <v>5199.19</v>
      </c>
      <c r="G20" s="285" t="n">
        <v>0</v>
      </c>
      <c r="H20" s="289" t="n">
        <v>5199.19</v>
      </c>
      <c r="I20" s="285" t="n">
        <v>4872.196</v>
      </c>
      <c r="J20" s="285" t="n">
        <f aca="false">H20-I20</f>
        <v>326.994</v>
      </c>
      <c r="K20" s="289" t="n">
        <v>5199.19</v>
      </c>
      <c r="L20" s="285" t="n">
        <v>4872.196</v>
      </c>
      <c r="M20" s="285" t="n">
        <f aca="false">K20-L20</f>
        <v>326.994</v>
      </c>
      <c r="N20" s="285" t="n">
        <v>0</v>
      </c>
    </row>
    <row r="21" s="61" customFormat="true" ht="24" hidden="false" customHeight="false" outlineLevel="0" collapsed="false">
      <c r="A21" s="267" t="s">
        <v>638</v>
      </c>
      <c r="B21" s="287" t="s">
        <v>639</v>
      </c>
      <c r="C21" s="288" t="n">
        <v>2.825</v>
      </c>
      <c r="D21" s="288" t="n">
        <v>2.825</v>
      </c>
      <c r="E21" s="289" t="n">
        <v>13597.4</v>
      </c>
      <c r="F21" s="289" t="n">
        <v>13597.4</v>
      </c>
      <c r="G21" s="285" t="n">
        <v>0</v>
      </c>
      <c r="H21" s="289" t="n">
        <v>13597.4</v>
      </c>
      <c r="I21" s="285" t="n">
        <v>12846.166</v>
      </c>
      <c r="J21" s="285" t="n">
        <f aca="false">H21-I21</f>
        <v>751.234</v>
      </c>
      <c r="K21" s="289" t="n">
        <v>13597.4</v>
      </c>
      <c r="L21" s="285" t="n">
        <v>12846.166</v>
      </c>
      <c r="M21" s="285" t="n">
        <f aca="false">K21-L21</f>
        <v>751.234</v>
      </c>
      <c r="N21" s="285" t="n">
        <v>0</v>
      </c>
    </row>
    <row r="22" s="61" customFormat="true" ht="24" hidden="false" customHeight="false" outlineLevel="0" collapsed="false">
      <c r="A22" s="267" t="s">
        <v>640</v>
      </c>
      <c r="B22" s="287" t="s">
        <v>641</v>
      </c>
      <c r="C22" s="288" t="n">
        <v>1.55</v>
      </c>
      <c r="D22" s="288" t="n">
        <v>1.55</v>
      </c>
      <c r="E22" s="289" t="n">
        <v>7737.83</v>
      </c>
      <c r="F22" s="289" t="n">
        <v>7737.83</v>
      </c>
      <c r="G22" s="285" t="n">
        <v>0</v>
      </c>
      <c r="H22" s="289" t="n">
        <v>7737.83</v>
      </c>
      <c r="I22" s="285" t="n">
        <v>7350.941</v>
      </c>
      <c r="J22" s="285" t="n">
        <f aca="false">H22-I22</f>
        <v>386.889</v>
      </c>
      <c r="K22" s="289" t="n">
        <v>7737.83</v>
      </c>
      <c r="L22" s="285" t="n">
        <v>7350.941</v>
      </c>
      <c r="M22" s="285" t="n">
        <f aca="false">K22-L22</f>
        <v>386.889</v>
      </c>
      <c r="N22" s="285" t="n">
        <v>0</v>
      </c>
    </row>
    <row r="23" s="61" customFormat="true" ht="24" hidden="false" customHeight="false" outlineLevel="0" collapsed="false">
      <c r="A23" s="267" t="s">
        <v>642</v>
      </c>
      <c r="B23" s="287" t="s">
        <v>643</v>
      </c>
      <c r="C23" s="290" t="n">
        <v>0.68</v>
      </c>
      <c r="D23" s="290" t="n">
        <v>0.68</v>
      </c>
      <c r="E23" s="289" t="n">
        <v>1170.25</v>
      </c>
      <c r="F23" s="289" t="n">
        <v>1170.25</v>
      </c>
      <c r="G23" s="285" t="n">
        <v>0</v>
      </c>
      <c r="H23" s="289" t="n">
        <v>1170.25</v>
      </c>
      <c r="I23" s="285" t="n">
        <v>1091.177</v>
      </c>
      <c r="J23" s="285" t="n">
        <f aca="false">H23-I23</f>
        <v>79.0730000000001</v>
      </c>
      <c r="K23" s="289" t="n">
        <v>1170.25</v>
      </c>
      <c r="L23" s="285" t="n">
        <v>1091.177</v>
      </c>
      <c r="M23" s="285" t="n">
        <f aca="false">K23-L23</f>
        <v>79.0730000000001</v>
      </c>
      <c r="N23" s="285" t="n">
        <v>0</v>
      </c>
    </row>
    <row r="24" s="61" customFormat="true" ht="23.25" hidden="false" customHeight="true" outlineLevel="0" collapsed="false">
      <c r="A24" s="267" t="s">
        <v>644</v>
      </c>
      <c r="B24" s="287" t="s">
        <v>645</v>
      </c>
      <c r="C24" s="288" t="n">
        <v>4</v>
      </c>
      <c r="D24" s="288" t="n">
        <v>4</v>
      </c>
      <c r="E24" s="289" t="n">
        <v>15616.2</v>
      </c>
      <c r="F24" s="289" t="n">
        <v>15616.2</v>
      </c>
      <c r="G24" s="285" t="n">
        <v>0</v>
      </c>
      <c r="H24" s="289" t="n">
        <v>15616.2</v>
      </c>
      <c r="I24" s="285" t="n">
        <v>14576.197</v>
      </c>
      <c r="J24" s="285" t="n">
        <f aca="false">H24-I24</f>
        <v>1040.003</v>
      </c>
      <c r="K24" s="289" t="n">
        <v>15616.2</v>
      </c>
      <c r="L24" s="285" t="n">
        <v>14576.197</v>
      </c>
      <c r="M24" s="285" t="n">
        <f aca="false">K24-L24</f>
        <v>1040.003</v>
      </c>
      <c r="N24" s="285" t="n">
        <v>0</v>
      </c>
    </row>
    <row r="25" s="61" customFormat="true" ht="17.25" hidden="false" customHeight="true" outlineLevel="0" collapsed="false">
      <c r="A25" s="267" t="s">
        <v>646</v>
      </c>
      <c r="B25" s="287" t="s">
        <v>647</v>
      </c>
      <c r="C25" s="288" t="n">
        <v>0.835</v>
      </c>
      <c r="D25" s="288" t="n">
        <v>0.835</v>
      </c>
      <c r="E25" s="289" t="n">
        <v>981.05</v>
      </c>
      <c r="F25" s="289" t="n">
        <v>981.05</v>
      </c>
      <c r="G25" s="285" t="n">
        <v>0</v>
      </c>
      <c r="H25" s="289" t="n">
        <v>981.05</v>
      </c>
      <c r="I25" s="285" t="n">
        <v>924.987</v>
      </c>
      <c r="J25" s="285" t="n">
        <f aca="false">H25-I25</f>
        <v>56.063</v>
      </c>
      <c r="K25" s="289" t="n">
        <v>981.05</v>
      </c>
      <c r="L25" s="285" t="n">
        <v>924.987</v>
      </c>
      <c r="M25" s="285" t="n">
        <f aca="false">K25-L25</f>
        <v>56.063</v>
      </c>
      <c r="N25" s="285" t="n">
        <v>0</v>
      </c>
    </row>
    <row r="26" s="61" customFormat="true" ht="15" hidden="false" customHeight="true" outlineLevel="0" collapsed="false">
      <c r="A26" s="267" t="s">
        <v>648</v>
      </c>
      <c r="B26" s="287" t="s">
        <v>649</v>
      </c>
      <c r="C26" s="288" t="n">
        <v>3.531</v>
      </c>
      <c r="D26" s="288" t="n">
        <v>3.531</v>
      </c>
      <c r="E26" s="289" t="n">
        <v>38484.01</v>
      </c>
      <c r="F26" s="289" t="n">
        <v>38484.01</v>
      </c>
      <c r="G26" s="285" t="n">
        <v>0</v>
      </c>
      <c r="H26" s="289" t="n">
        <v>38484.01</v>
      </c>
      <c r="I26" s="285" t="n">
        <v>23829.319</v>
      </c>
      <c r="J26" s="285" t="n">
        <f aca="false">H26-I26</f>
        <v>14654.691</v>
      </c>
      <c r="K26" s="289" t="n">
        <v>38484.01</v>
      </c>
      <c r="L26" s="285" t="n">
        <v>23829.319</v>
      </c>
      <c r="M26" s="285" t="n">
        <f aca="false">K26-L26</f>
        <v>14654.691</v>
      </c>
      <c r="N26" s="285" t="n">
        <v>0</v>
      </c>
    </row>
    <row r="27" s="61" customFormat="true" ht="22.5" hidden="false" customHeight="true" outlineLevel="0" collapsed="false">
      <c r="A27" s="267" t="s">
        <v>650</v>
      </c>
      <c r="B27" s="287" t="s">
        <v>651</v>
      </c>
      <c r="C27" s="288" t="n">
        <v>1.52</v>
      </c>
      <c r="D27" s="288" t="n">
        <v>1.52</v>
      </c>
      <c r="E27" s="289" t="n">
        <v>2173.67</v>
      </c>
      <c r="F27" s="289" t="n">
        <v>2173.67</v>
      </c>
      <c r="G27" s="285" t="n">
        <v>0</v>
      </c>
      <c r="H27" s="289" t="n">
        <v>2173.67</v>
      </c>
      <c r="I27" s="285" t="n">
        <v>2022.724</v>
      </c>
      <c r="J27" s="285" t="n">
        <f aca="false">H27-I27</f>
        <v>150.946</v>
      </c>
      <c r="K27" s="289" t="n">
        <v>2173.67</v>
      </c>
      <c r="L27" s="285" t="n">
        <v>2022.724</v>
      </c>
      <c r="M27" s="285" t="n">
        <f aca="false">K27-L27</f>
        <v>150.946</v>
      </c>
      <c r="N27" s="285" t="n">
        <v>0</v>
      </c>
    </row>
    <row r="28" s="61" customFormat="true" ht="24" hidden="false" customHeight="false" outlineLevel="0" collapsed="false">
      <c r="A28" s="267" t="s">
        <v>652</v>
      </c>
      <c r="B28" s="282" t="s">
        <v>653</v>
      </c>
      <c r="C28" s="283" t="n">
        <v>3.15</v>
      </c>
      <c r="D28" s="283" t="n">
        <v>3.15</v>
      </c>
      <c r="E28" s="284" t="n">
        <v>5293.4</v>
      </c>
      <c r="F28" s="284" t="n">
        <v>5293.4</v>
      </c>
      <c r="G28" s="285" t="n">
        <v>0</v>
      </c>
      <c r="H28" s="284" t="n">
        <v>5293.4</v>
      </c>
      <c r="I28" s="285" t="n">
        <v>0</v>
      </c>
      <c r="J28" s="284" t="n">
        <v>5293.4</v>
      </c>
      <c r="K28" s="284" t="n">
        <v>5293.4</v>
      </c>
      <c r="L28" s="285" t="n">
        <v>0</v>
      </c>
      <c r="M28" s="284" t="n">
        <v>5293.4</v>
      </c>
      <c r="N28" s="285" t="n">
        <v>0</v>
      </c>
    </row>
    <row r="29" s="61" customFormat="true" ht="24" hidden="false" customHeight="false" outlineLevel="0" collapsed="false">
      <c r="A29" s="267" t="s">
        <v>654</v>
      </c>
      <c r="B29" s="282" t="s">
        <v>655</v>
      </c>
      <c r="C29" s="283" t="n">
        <v>2.445</v>
      </c>
      <c r="D29" s="283" t="n">
        <v>2.445</v>
      </c>
      <c r="E29" s="284" t="n">
        <v>3125.75</v>
      </c>
      <c r="F29" s="284" t="n">
        <v>3125.75</v>
      </c>
      <c r="G29" s="285" t="n">
        <v>0</v>
      </c>
      <c r="H29" s="284" t="n">
        <v>3125.75</v>
      </c>
      <c r="I29" s="285" t="n">
        <v>0</v>
      </c>
      <c r="J29" s="284" t="n">
        <v>3125.75</v>
      </c>
      <c r="K29" s="284" t="n">
        <v>3125.75</v>
      </c>
      <c r="L29" s="285" t="n">
        <v>0</v>
      </c>
      <c r="M29" s="284" t="n">
        <v>3125.75</v>
      </c>
      <c r="N29" s="285" t="n">
        <v>0</v>
      </c>
    </row>
    <row r="30" s="61" customFormat="true" ht="35.25" hidden="false" customHeight="true" outlineLevel="0" collapsed="false">
      <c r="A30" s="267" t="s">
        <v>656</v>
      </c>
      <c r="B30" s="282" t="s">
        <v>657</v>
      </c>
      <c r="C30" s="283" t="n">
        <v>0</v>
      </c>
      <c r="D30" s="283" t="n">
        <v>0</v>
      </c>
      <c r="E30" s="284" t="n">
        <v>816.26</v>
      </c>
      <c r="F30" s="284" t="n">
        <v>816.26</v>
      </c>
      <c r="G30" s="285" t="n">
        <v>0</v>
      </c>
      <c r="H30" s="284" t="n">
        <v>816.26</v>
      </c>
      <c r="I30" s="285" t="n">
        <v>0</v>
      </c>
      <c r="J30" s="284" t="n">
        <v>816.26</v>
      </c>
      <c r="K30" s="284" t="n">
        <v>816.26</v>
      </c>
      <c r="L30" s="285" t="n">
        <v>0</v>
      </c>
      <c r="M30" s="284" t="n">
        <v>816.26</v>
      </c>
      <c r="N30" s="285" t="n">
        <v>0</v>
      </c>
    </row>
    <row r="31" s="61" customFormat="true" ht="48" hidden="false" customHeight="false" outlineLevel="0" collapsed="false">
      <c r="A31" s="267" t="s">
        <v>658</v>
      </c>
      <c r="B31" s="282" t="s">
        <v>659</v>
      </c>
      <c r="C31" s="283" t="n">
        <v>0</v>
      </c>
      <c r="D31" s="283" t="n">
        <v>0</v>
      </c>
      <c r="E31" s="284" t="n">
        <v>99.6</v>
      </c>
      <c r="F31" s="284" t="n">
        <v>99.6</v>
      </c>
      <c r="G31" s="285" t="n">
        <v>0</v>
      </c>
      <c r="H31" s="284" t="n">
        <v>99.6</v>
      </c>
      <c r="I31" s="291" t="n">
        <v>0</v>
      </c>
      <c r="J31" s="284" t="n">
        <v>99.6</v>
      </c>
      <c r="K31" s="284" t="n">
        <v>99.6</v>
      </c>
      <c r="L31" s="285" t="n">
        <v>0</v>
      </c>
      <c r="M31" s="284" t="n">
        <v>99.6</v>
      </c>
      <c r="N31" s="285" t="n">
        <v>0</v>
      </c>
    </row>
    <row r="32" s="61" customFormat="true" ht="48.75" hidden="false" customHeight="true" outlineLevel="0" collapsed="false">
      <c r="A32" s="267" t="s">
        <v>660</v>
      </c>
      <c r="B32" s="282" t="s">
        <v>661</v>
      </c>
      <c r="C32" s="283" t="n">
        <v>0</v>
      </c>
      <c r="D32" s="283" t="n">
        <v>0</v>
      </c>
      <c r="E32" s="284" t="n">
        <v>99</v>
      </c>
      <c r="F32" s="284" t="n">
        <v>99</v>
      </c>
      <c r="G32" s="285" t="n">
        <v>0</v>
      </c>
      <c r="H32" s="284" t="n">
        <v>99</v>
      </c>
      <c r="I32" s="291" t="n">
        <v>0</v>
      </c>
      <c r="J32" s="284" t="n">
        <v>99</v>
      </c>
      <c r="K32" s="284" t="n">
        <v>99</v>
      </c>
      <c r="L32" s="285" t="n">
        <v>0</v>
      </c>
      <c r="M32" s="284" t="n">
        <v>99</v>
      </c>
      <c r="N32" s="285" t="n">
        <v>0</v>
      </c>
    </row>
    <row r="33" s="61" customFormat="true" ht="50.25" hidden="false" customHeight="true" outlineLevel="0" collapsed="false">
      <c r="A33" s="267" t="s">
        <v>662</v>
      </c>
      <c r="B33" s="282" t="s">
        <v>663</v>
      </c>
      <c r="C33" s="283" t="n">
        <v>0</v>
      </c>
      <c r="D33" s="283" t="n">
        <v>0</v>
      </c>
      <c r="E33" s="284" t="n">
        <v>34</v>
      </c>
      <c r="F33" s="284" t="n">
        <v>34</v>
      </c>
      <c r="G33" s="285" t="n">
        <v>0</v>
      </c>
      <c r="H33" s="284" t="n">
        <v>34</v>
      </c>
      <c r="I33" s="291" t="n">
        <v>0</v>
      </c>
      <c r="J33" s="284" t="n">
        <v>34</v>
      </c>
      <c r="K33" s="284" t="n">
        <v>34</v>
      </c>
      <c r="L33" s="285" t="n">
        <v>0</v>
      </c>
      <c r="M33" s="284" t="n">
        <v>34</v>
      </c>
      <c r="N33" s="285" t="n">
        <v>0</v>
      </c>
    </row>
    <row r="34" s="61" customFormat="true" ht="85.5" hidden="false" customHeight="true" outlineLevel="0" collapsed="false">
      <c r="A34" s="267" t="s">
        <v>664</v>
      </c>
      <c r="B34" s="282" t="s">
        <v>665</v>
      </c>
      <c r="C34" s="283" t="n">
        <v>0</v>
      </c>
      <c r="D34" s="283" t="n">
        <v>0</v>
      </c>
      <c r="E34" s="284" t="n">
        <v>10</v>
      </c>
      <c r="F34" s="284" t="n">
        <v>10</v>
      </c>
      <c r="G34" s="285" t="n">
        <v>0</v>
      </c>
      <c r="H34" s="284" t="n">
        <v>10</v>
      </c>
      <c r="I34" s="291" t="n">
        <v>0</v>
      </c>
      <c r="J34" s="284" t="n">
        <v>10</v>
      </c>
      <c r="K34" s="284" t="n">
        <v>10</v>
      </c>
      <c r="L34" s="285" t="n">
        <v>0</v>
      </c>
      <c r="M34" s="284" t="n">
        <v>10</v>
      </c>
      <c r="N34" s="285" t="n">
        <v>0</v>
      </c>
    </row>
    <row r="35" s="61" customFormat="true" ht="26.25" hidden="false" customHeight="true" outlineLevel="0" collapsed="false">
      <c r="A35" s="267" t="s">
        <v>666</v>
      </c>
      <c r="B35" s="282" t="s">
        <v>667</v>
      </c>
      <c r="C35" s="283" t="n">
        <v>1.979</v>
      </c>
      <c r="D35" s="283" t="n">
        <v>1.979</v>
      </c>
      <c r="E35" s="284" t="n">
        <v>4186.24</v>
      </c>
      <c r="F35" s="284" t="n">
        <v>4186.24</v>
      </c>
      <c r="G35" s="285" t="n">
        <v>0</v>
      </c>
      <c r="H35" s="284" t="n">
        <v>4186.24</v>
      </c>
      <c r="I35" s="285" t="n">
        <v>0</v>
      </c>
      <c r="J35" s="284" t="n">
        <v>4186.24</v>
      </c>
      <c r="K35" s="284" t="n">
        <v>4186.24</v>
      </c>
      <c r="L35" s="285" t="n">
        <v>0</v>
      </c>
      <c r="M35" s="284" t="n">
        <v>4186.24</v>
      </c>
      <c r="N35" s="285" t="n">
        <v>0</v>
      </c>
    </row>
    <row r="36" s="61" customFormat="true" ht="49.5" hidden="false" customHeight="true" outlineLevel="0" collapsed="false">
      <c r="A36" s="267" t="s">
        <v>668</v>
      </c>
      <c r="B36" s="282" t="s">
        <v>669</v>
      </c>
      <c r="C36" s="283" t="n">
        <v>0</v>
      </c>
      <c r="D36" s="283" t="n">
        <v>0</v>
      </c>
      <c r="E36" s="284" t="n">
        <v>1000.88</v>
      </c>
      <c r="F36" s="284" t="n">
        <v>1000.88</v>
      </c>
      <c r="G36" s="285" t="n">
        <v>0</v>
      </c>
      <c r="H36" s="284" t="n">
        <v>1000.88</v>
      </c>
      <c r="I36" s="285" t="n">
        <v>0</v>
      </c>
      <c r="J36" s="284" t="n">
        <v>1000.88</v>
      </c>
      <c r="K36" s="284" t="n">
        <v>1000.88</v>
      </c>
      <c r="L36" s="285" t="n">
        <v>0</v>
      </c>
      <c r="M36" s="284" t="n">
        <v>1000.88</v>
      </c>
      <c r="N36" s="285" t="n">
        <v>0</v>
      </c>
    </row>
    <row r="37" s="61" customFormat="true" ht="27" hidden="false" customHeight="true" outlineLevel="0" collapsed="false">
      <c r="A37" s="267" t="s">
        <v>670</v>
      </c>
      <c r="B37" s="282" t="s">
        <v>671</v>
      </c>
      <c r="C37" s="283" t="n">
        <v>0</v>
      </c>
      <c r="D37" s="283" t="n">
        <v>0</v>
      </c>
      <c r="E37" s="284" t="n">
        <v>98.48</v>
      </c>
      <c r="F37" s="284" t="n">
        <v>98.48</v>
      </c>
      <c r="G37" s="285" t="n">
        <v>0</v>
      </c>
      <c r="H37" s="284" t="n">
        <v>98.48</v>
      </c>
      <c r="I37" s="285" t="n">
        <v>0</v>
      </c>
      <c r="J37" s="284" t="n">
        <v>98.48</v>
      </c>
      <c r="K37" s="284" t="n">
        <v>98.48</v>
      </c>
      <c r="L37" s="285" t="n">
        <v>0</v>
      </c>
      <c r="M37" s="284" t="n">
        <v>98.48</v>
      </c>
      <c r="N37" s="285" t="n">
        <v>0</v>
      </c>
    </row>
    <row r="38" s="61" customFormat="true" ht="39" hidden="false" customHeight="true" outlineLevel="0" collapsed="false">
      <c r="A38" s="267" t="s">
        <v>672</v>
      </c>
      <c r="B38" s="282" t="s">
        <v>673</v>
      </c>
      <c r="C38" s="283" t="n">
        <v>0</v>
      </c>
      <c r="D38" s="283" t="n">
        <v>0</v>
      </c>
      <c r="E38" s="284" t="n">
        <v>984.5</v>
      </c>
      <c r="F38" s="284" t="n">
        <v>843.1</v>
      </c>
      <c r="G38" s="285" t="n">
        <v>0</v>
      </c>
      <c r="H38" s="284" t="n">
        <v>984.5</v>
      </c>
      <c r="I38" s="285" t="n">
        <v>0</v>
      </c>
      <c r="J38" s="284" t="n">
        <v>984.5</v>
      </c>
      <c r="K38" s="284" t="n">
        <v>843.1</v>
      </c>
      <c r="L38" s="285" t="n">
        <v>0</v>
      </c>
      <c r="M38" s="284" t="n">
        <v>843.1</v>
      </c>
      <c r="N38" s="285" t="n">
        <v>0</v>
      </c>
    </row>
    <row r="39" s="61" customFormat="true" ht="24" hidden="false" customHeight="false" outlineLevel="0" collapsed="false">
      <c r="A39" s="292" t="s">
        <v>558</v>
      </c>
      <c r="B39" s="293" t="s">
        <v>674</v>
      </c>
      <c r="C39" s="290" t="n">
        <f aca="false">SUM(C40:C70)</f>
        <v>399.392</v>
      </c>
      <c r="D39" s="290" t="n">
        <f aca="false">SUM(D40:D70)</f>
        <v>399.392</v>
      </c>
      <c r="E39" s="290" t="n">
        <f aca="false">SUM(E40:E70)</f>
        <v>78075.368</v>
      </c>
      <c r="F39" s="290" t="n">
        <f aca="false">SUM(F40:F70)</f>
        <v>86585.633</v>
      </c>
      <c r="G39" s="290" t="n">
        <f aca="false">SUM(G40:G70)</f>
        <v>0</v>
      </c>
      <c r="H39" s="290" t="n">
        <f aca="false">SUM(H40:H70)</f>
        <v>86595.902</v>
      </c>
      <c r="I39" s="290" t="n">
        <f aca="false">SUM(I40:I70)</f>
        <v>0</v>
      </c>
      <c r="J39" s="290" t="n">
        <f aca="false">SUM(J40:J70)</f>
        <v>86595.902</v>
      </c>
      <c r="K39" s="290" t="n">
        <f aca="false">SUM(K40:K70)</f>
        <v>86585.633</v>
      </c>
      <c r="L39" s="290" t="n">
        <f aca="false">SUM(L40:L70)</f>
        <v>0</v>
      </c>
      <c r="M39" s="290" t="n">
        <f aca="false">SUM(M40:M70)</f>
        <v>86585.633</v>
      </c>
      <c r="N39" s="290" t="n">
        <f aca="false">SUM(N40:N70)</f>
        <v>0</v>
      </c>
    </row>
    <row r="40" s="36" customFormat="true" ht="26.25" hidden="false" customHeight="true" outlineLevel="0" collapsed="false">
      <c r="A40" s="267" t="s">
        <v>675</v>
      </c>
      <c r="B40" s="294" t="s">
        <v>676</v>
      </c>
      <c r="C40" s="285" t="n">
        <v>0</v>
      </c>
      <c r="D40" s="285" t="n">
        <v>0</v>
      </c>
      <c r="E40" s="285" t="n">
        <v>0</v>
      </c>
      <c r="F40" s="285" t="n">
        <v>2482.513</v>
      </c>
      <c r="G40" s="285" t="n">
        <v>0</v>
      </c>
      <c r="H40" s="285" t="n">
        <v>2482.513</v>
      </c>
      <c r="I40" s="285" t="n">
        <v>0</v>
      </c>
      <c r="J40" s="285" t="n">
        <v>2482.513</v>
      </c>
      <c r="K40" s="285" t="n">
        <v>2482.513</v>
      </c>
      <c r="L40" s="285" t="n">
        <v>0</v>
      </c>
      <c r="M40" s="285" t="n">
        <v>2482.513</v>
      </c>
      <c r="N40" s="285" t="n">
        <f aca="false">G40+F40-K40</f>
        <v>0</v>
      </c>
    </row>
    <row r="41" s="36" customFormat="true" ht="27" hidden="false" customHeight="true" outlineLevel="0" collapsed="false">
      <c r="A41" s="267" t="s">
        <v>677</v>
      </c>
      <c r="B41" s="294" t="s">
        <v>678</v>
      </c>
      <c r="C41" s="285" t="n">
        <v>0</v>
      </c>
      <c r="D41" s="285" t="n">
        <v>0</v>
      </c>
      <c r="E41" s="285" t="n">
        <v>0</v>
      </c>
      <c r="F41" s="285" t="n">
        <v>2350.864</v>
      </c>
      <c r="G41" s="285" t="n">
        <v>0</v>
      </c>
      <c r="H41" s="285" t="n">
        <v>2350.864</v>
      </c>
      <c r="I41" s="285" t="n">
        <v>0</v>
      </c>
      <c r="J41" s="285" t="n">
        <v>2350.864</v>
      </c>
      <c r="K41" s="285" t="n">
        <v>2350.864</v>
      </c>
      <c r="L41" s="285" t="n">
        <v>0</v>
      </c>
      <c r="M41" s="285" t="n">
        <v>2350.864</v>
      </c>
      <c r="N41" s="285" t="n">
        <f aca="false">G41+F41-K41</f>
        <v>0</v>
      </c>
    </row>
    <row r="42" s="36" customFormat="true" ht="28.5" hidden="false" customHeight="true" outlineLevel="0" collapsed="false">
      <c r="A42" s="267" t="s">
        <v>679</v>
      </c>
      <c r="B42" s="294" t="s">
        <v>680</v>
      </c>
      <c r="C42" s="285" t="n">
        <v>0</v>
      </c>
      <c r="D42" s="285" t="n">
        <v>0</v>
      </c>
      <c r="E42" s="285" t="n">
        <v>0</v>
      </c>
      <c r="F42" s="285" t="n">
        <v>2844.923</v>
      </c>
      <c r="G42" s="285" t="n">
        <v>0</v>
      </c>
      <c r="H42" s="285" t="n">
        <v>2844.923</v>
      </c>
      <c r="I42" s="285" t="n">
        <v>0</v>
      </c>
      <c r="J42" s="285" t="n">
        <v>2844.923</v>
      </c>
      <c r="K42" s="285" t="n">
        <v>2844.923</v>
      </c>
      <c r="L42" s="285" t="n">
        <v>0</v>
      </c>
      <c r="M42" s="285" t="n">
        <v>2844.923</v>
      </c>
      <c r="N42" s="285" t="n">
        <f aca="false">G42+F42-K42</f>
        <v>0</v>
      </c>
    </row>
    <row r="43" s="36" customFormat="true" ht="36" hidden="false" customHeight="false" outlineLevel="0" collapsed="false">
      <c r="A43" s="267" t="s">
        <v>681</v>
      </c>
      <c r="B43" s="294" t="s">
        <v>682</v>
      </c>
      <c r="C43" s="285" t="n">
        <v>0</v>
      </c>
      <c r="D43" s="285" t="n">
        <v>0</v>
      </c>
      <c r="E43" s="285" t="n">
        <v>0</v>
      </c>
      <c r="F43" s="285" t="n">
        <v>227.049</v>
      </c>
      <c r="G43" s="285" t="n">
        <v>0</v>
      </c>
      <c r="H43" s="285" t="n">
        <v>227.049</v>
      </c>
      <c r="I43" s="285" t="n">
        <v>0</v>
      </c>
      <c r="J43" s="285" t="n">
        <v>227.049</v>
      </c>
      <c r="K43" s="285" t="n">
        <v>227.049</v>
      </c>
      <c r="L43" s="285" t="n">
        <v>0</v>
      </c>
      <c r="M43" s="285" t="n">
        <v>227.049</v>
      </c>
      <c r="N43" s="285" t="n">
        <f aca="false">G43+F43-K43</f>
        <v>0</v>
      </c>
    </row>
    <row r="44" s="36" customFormat="true" ht="36" hidden="false" customHeight="true" outlineLevel="0" collapsed="false">
      <c r="A44" s="267" t="s">
        <v>683</v>
      </c>
      <c r="B44" s="294" t="s">
        <v>684</v>
      </c>
      <c r="C44" s="285" t="n">
        <v>0</v>
      </c>
      <c r="D44" s="285" t="n">
        <v>0</v>
      </c>
      <c r="E44" s="285" t="n">
        <v>0</v>
      </c>
      <c r="F44" s="285" t="n">
        <v>19.883</v>
      </c>
      <c r="G44" s="285" t="n">
        <v>0</v>
      </c>
      <c r="H44" s="285" t="n">
        <v>19.883</v>
      </c>
      <c r="I44" s="285" t="n">
        <v>0</v>
      </c>
      <c r="J44" s="285" t="n">
        <v>19.883</v>
      </c>
      <c r="K44" s="285" t="n">
        <v>19.883</v>
      </c>
      <c r="L44" s="285" t="n">
        <v>0</v>
      </c>
      <c r="M44" s="285" t="n">
        <v>19.883</v>
      </c>
      <c r="N44" s="285" t="n">
        <f aca="false">G44+F44-K44</f>
        <v>0</v>
      </c>
    </row>
    <row r="45" s="36" customFormat="true" ht="23.25" hidden="false" customHeight="true" outlineLevel="0" collapsed="false">
      <c r="A45" s="267" t="s">
        <v>685</v>
      </c>
      <c r="B45" s="294" t="s">
        <v>686</v>
      </c>
      <c r="C45" s="285" t="n">
        <v>0</v>
      </c>
      <c r="D45" s="285" t="n">
        <v>0</v>
      </c>
      <c r="E45" s="285" t="n">
        <v>0</v>
      </c>
      <c r="F45" s="285" t="n">
        <v>48.128</v>
      </c>
      <c r="G45" s="285" t="n">
        <v>0</v>
      </c>
      <c r="H45" s="285" t="n">
        <v>48.128</v>
      </c>
      <c r="I45" s="285" t="n">
        <v>0</v>
      </c>
      <c r="J45" s="285" t="n">
        <v>48.128</v>
      </c>
      <c r="K45" s="285" t="n">
        <v>48.128</v>
      </c>
      <c r="L45" s="285" t="n">
        <v>0</v>
      </c>
      <c r="M45" s="285" t="n">
        <v>48.128</v>
      </c>
      <c r="N45" s="285" t="n">
        <f aca="false">G45+F45-K45</f>
        <v>0</v>
      </c>
    </row>
    <row r="46" s="36" customFormat="true" ht="47.25" hidden="false" customHeight="true" outlineLevel="0" collapsed="false">
      <c r="A46" s="295" t="s">
        <v>687</v>
      </c>
      <c r="B46" s="294" t="s">
        <v>688</v>
      </c>
      <c r="C46" s="285" t="n">
        <v>0</v>
      </c>
      <c r="D46" s="285" t="n">
        <v>0</v>
      </c>
      <c r="E46" s="285" t="n">
        <v>0</v>
      </c>
      <c r="F46" s="285" t="n">
        <v>547.174</v>
      </c>
      <c r="G46" s="285" t="n">
        <v>0</v>
      </c>
      <c r="H46" s="285" t="n">
        <v>547.174</v>
      </c>
      <c r="I46" s="285" t="n">
        <v>0</v>
      </c>
      <c r="J46" s="285" t="n">
        <v>547.174</v>
      </c>
      <c r="K46" s="285" t="n">
        <v>547.174</v>
      </c>
      <c r="L46" s="285" t="n">
        <v>0</v>
      </c>
      <c r="M46" s="285" t="n">
        <v>547.174</v>
      </c>
      <c r="N46" s="285" t="n">
        <f aca="false">G46+F46-K46</f>
        <v>0</v>
      </c>
    </row>
    <row r="47" s="36" customFormat="true" ht="24" hidden="false" customHeight="false" outlineLevel="0" collapsed="false">
      <c r="A47" s="267" t="s">
        <v>689</v>
      </c>
      <c r="B47" s="294" t="s">
        <v>690</v>
      </c>
      <c r="C47" s="285" t="n">
        <v>399.392</v>
      </c>
      <c r="D47" s="285" t="n">
        <v>399.392</v>
      </c>
      <c r="E47" s="285" t="n">
        <f aca="false">70924.11023+919.6</f>
        <v>71843.71</v>
      </c>
      <c r="F47" s="285" t="n">
        <f aca="false">70924.11023+919.6</f>
        <v>71843.71</v>
      </c>
      <c r="G47" s="285" t="n">
        <v>0</v>
      </c>
      <c r="H47" s="285" t="n">
        <f aca="false">F47</f>
        <v>71843.71</v>
      </c>
      <c r="I47" s="285" t="n">
        <v>0</v>
      </c>
      <c r="J47" s="285" t="n">
        <f aca="false">F47</f>
        <v>71843.71</v>
      </c>
      <c r="K47" s="285" t="n">
        <f aca="false">J47</f>
        <v>71843.71</v>
      </c>
      <c r="L47" s="285" t="n">
        <v>0</v>
      </c>
      <c r="M47" s="285" t="n">
        <f aca="false">K47</f>
        <v>71843.71</v>
      </c>
      <c r="N47" s="285" t="n">
        <f aca="false">G47+F47-K47</f>
        <v>0</v>
      </c>
    </row>
    <row r="48" s="36" customFormat="true" ht="38.25" hidden="false" customHeight="true" outlineLevel="0" collapsed="false">
      <c r="A48" s="267" t="s">
        <v>691</v>
      </c>
      <c r="B48" s="294" t="s">
        <v>692</v>
      </c>
      <c r="C48" s="285" t="n">
        <v>0</v>
      </c>
      <c r="D48" s="285" t="n">
        <f aca="false">C48</f>
        <v>0</v>
      </c>
      <c r="E48" s="285" t="n">
        <v>1373.668</v>
      </c>
      <c r="F48" s="285" t="n">
        <v>1373.668</v>
      </c>
      <c r="G48" s="285" t="n">
        <v>0</v>
      </c>
      <c r="H48" s="285" t="n">
        <v>1373.668</v>
      </c>
      <c r="I48" s="285" t="n">
        <v>0</v>
      </c>
      <c r="J48" s="285" t="n">
        <v>1373.668</v>
      </c>
      <c r="K48" s="285" t="n">
        <v>1373.668</v>
      </c>
      <c r="L48" s="285" t="n">
        <v>0</v>
      </c>
      <c r="M48" s="285" t="n">
        <v>1373.668</v>
      </c>
      <c r="N48" s="285" t="n">
        <f aca="false">G48+F48-K48</f>
        <v>0</v>
      </c>
    </row>
    <row r="49" s="36" customFormat="true" ht="35.25" hidden="false" customHeight="true" outlineLevel="0" collapsed="false">
      <c r="A49" s="295" t="s">
        <v>693</v>
      </c>
      <c r="B49" s="294" t="s">
        <v>694</v>
      </c>
      <c r="C49" s="285" t="n">
        <v>0</v>
      </c>
      <c r="D49" s="285" t="n">
        <f aca="false">C49</f>
        <v>0</v>
      </c>
      <c r="E49" s="296" t="n">
        <v>99.961</v>
      </c>
      <c r="F49" s="296" t="n">
        <v>99.961</v>
      </c>
      <c r="G49" s="285" t="n">
        <v>0</v>
      </c>
      <c r="H49" s="296" t="n">
        <v>99.961</v>
      </c>
      <c r="I49" s="285" t="n">
        <v>0</v>
      </c>
      <c r="J49" s="296" t="n">
        <v>99.961</v>
      </c>
      <c r="K49" s="296" t="n">
        <v>99.961</v>
      </c>
      <c r="L49" s="285" t="n">
        <v>0</v>
      </c>
      <c r="M49" s="296" t="n">
        <v>99.961</v>
      </c>
      <c r="N49" s="285" t="n">
        <f aca="false">G49+F49-K49</f>
        <v>0</v>
      </c>
    </row>
    <row r="50" s="36" customFormat="true" ht="38.25" hidden="false" customHeight="true" outlineLevel="0" collapsed="false">
      <c r="A50" s="295" t="s">
        <v>695</v>
      </c>
      <c r="B50" s="294" t="s">
        <v>696</v>
      </c>
      <c r="C50" s="285" t="n">
        <v>0</v>
      </c>
      <c r="D50" s="285" t="n">
        <f aca="false">C50</f>
        <v>0</v>
      </c>
      <c r="E50" s="296" t="n">
        <v>0.55</v>
      </c>
      <c r="F50" s="296" t="n">
        <v>0.55</v>
      </c>
      <c r="G50" s="285" t="n">
        <v>0</v>
      </c>
      <c r="H50" s="296" t="n">
        <v>0.55</v>
      </c>
      <c r="I50" s="285" t="n">
        <v>0</v>
      </c>
      <c r="J50" s="296" t="n">
        <v>0.55</v>
      </c>
      <c r="K50" s="296" t="n">
        <v>0.55</v>
      </c>
      <c r="L50" s="285" t="n">
        <v>0</v>
      </c>
      <c r="M50" s="296" t="n">
        <v>0.55</v>
      </c>
      <c r="N50" s="285" t="n">
        <f aca="false">G50+F50-K50</f>
        <v>0</v>
      </c>
    </row>
    <row r="51" s="36" customFormat="true" ht="48" hidden="false" customHeight="false" outlineLevel="0" collapsed="false">
      <c r="A51" s="295" t="s">
        <v>697</v>
      </c>
      <c r="B51" s="294" t="s">
        <v>698</v>
      </c>
      <c r="C51" s="285" t="n">
        <v>0</v>
      </c>
      <c r="D51" s="285" t="n">
        <f aca="false">C51</f>
        <v>0</v>
      </c>
      <c r="E51" s="296" t="n">
        <v>3.852</v>
      </c>
      <c r="F51" s="296" t="n">
        <v>3.852</v>
      </c>
      <c r="G51" s="285" t="n">
        <v>0</v>
      </c>
      <c r="H51" s="296" t="n">
        <f aca="false">F51</f>
        <v>3.852</v>
      </c>
      <c r="I51" s="285" t="n">
        <v>0</v>
      </c>
      <c r="J51" s="296" t="n">
        <f aca="false">F51</f>
        <v>3.852</v>
      </c>
      <c r="K51" s="296" t="n">
        <f aca="false">H51</f>
        <v>3.852</v>
      </c>
      <c r="L51" s="285" t="n">
        <v>0</v>
      </c>
      <c r="M51" s="296" t="n">
        <f aca="false">K51</f>
        <v>3.852</v>
      </c>
      <c r="N51" s="285" t="n">
        <v>0</v>
      </c>
    </row>
    <row r="52" s="36" customFormat="true" ht="48" hidden="false" customHeight="false" outlineLevel="0" collapsed="false">
      <c r="A52" s="295" t="s">
        <v>699</v>
      </c>
      <c r="B52" s="294" t="s">
        <v>700</v>
      </c>
      <c r="C52" s="285" t="n">
        <v>0</v>
      </c>
      <c r="D52" s="285" t="n">
        <f aca="false">C52</f>
        <v>0</v>
      </c>
      <c r="E52" s="296" t="n">
        <v>3.467</v>
      </c>
      <c r="F52" s="296" t="n">
        <f aca="false">E52</f>
        <v>3.467</v>
      </c>
      <c r="G52" s="285" t="n">
        <v>0</v>
      </c>
      <c r="H52" s="296" t="n">
        <f aca="false">F52</f>
        <v>3.467</v>
      </c>
      <c r="I52" s="285" t="n">
        <v>0</v>
      </c>
      <c r="J52" s="296" t="n">
        <f aca="false">H52</f>
        <v>3.467</v>
      </c>
      <c r="K52" s="296" t="n">
        <f aca="false">F52</f>
        <v>3.467</v>
      </c>
      <c r="L52" s="285" t="n">
        <v>0</v>
      </c>
      <c r="M52" s="296" t="n">
        <f aca="false">K52</f>
        <v>3.467</v>
      </c>
      <c r="N52" s="285" t="n">
        <v>0</v>
      </c>
    </row>
    <row r="53" s="36" customFormat="true" ht="24" hidden="false" customHeight="false" outlineLevel="0" collapsed="false">
      <c r="A53" s="295" t="s">
        <v>701</v>
      </c>
      <c r="B53" s="294" t="s">
        <v>702</v>
      </c>
      <c r="C53" s="285" t="n">
        <v>0</v>
      </c>
      <c r="D53" s="285" t="n">
        <v>0</v>
      </c>
      <c r="E53" s="296" t="n">
        <v>10</v>
      </c>
      <c r="F53" s="296" t="n">
        <v>1.072</v>
      </c>
      <c r="G53" s="285" t="n">
        <v>0</v>
      </c>
      <c r="H53" s="296" t="n">
        <f aca="false">E53</f>
        <v>10</v>
      </c>
      <c r="I53" s="285" t="n">
        <v>0</v>
      </c>
      <c r="J53" s="296" t="n">
        <f aca="false">E53</f>
        <v>10</v>
      </c>
      <c r="K53" s="296" t="n">
        <f aca="false">L53+M53</f>
        <v>1.072</v>
      </c>
      <c r="L53" s="285" t="n">
        <v>0</v>
      </c>
      <c r="M53" s="296" t="n">
        <f aca="false">F53</f>
        <v>1.072</v>
      </c>
      <c r="N53" s="285" t="n">
        <v>0</v>
      </c>
    </row>
    <row r="54" s="36" customFormat="true" ht="72" hidden="false" customHeight="false" outlineLevel="0" collapsed="false">
      <c r="A54" s="295" t="s">
        <v>703</v>
      </c>
      <c r="B54" s="297" t="s">
        <v>704</v>
      </c>
      <c r="C54" s="285" t="n">
        <v>0</v>
      </c>
      <c r="D54" s="285" t="n">
        <v>0</v>
      </c>
      <c r="E54" s="296" t="n">
        <v>98.505</v>
      </c>
      <c r="F54" s="296" t="n">
        <f aca="false">E54</f>
        <v>98.505</v>
      </c>
      <c r="G54" s="285" t="n">
        <v>0</v>
      </c>
      <c r="H54" s="296" t="n">
        <v>98.505</v>
      </c>
      <c r="I54" s="285" t="n">
        <v>0</v>
      </c>
      <c r="J54" s="296" t="n">
        <v>98.505</v>
      </c>
      <c r="K54" s="296" t="n">
        <v>98.505</v>
      </c>
      <c r="L54" s="285" t="n">
        <v>0</v>
      </c>
      <c r="M54" s="296" t="n">
        <v>98.505</v>
      </c>
      <c r="N54" s="285" t="n">
        <v>0</v>
      </c>
    </row>
    <row r="55" s="36" customFormat="true" ht="36" hidden="false" customHeight="false" outlineLevel="0" collapsed="false">
      <c r="A55" s="295" t="s">
        <v>705</v>
      </c>
      <c r="B55" s="297" t="s">
        <v>706</v>
      </c>
      <c r="C55" s="285" t="n">
        <v>0</v>
      </c>
      <c r="D55" s="285" t="n">
        <v>0</v>
      </c>
      <c r="E55" s="296" t="n">
        <v>99.291</v>
      </c>
      <c r="F55" s="296" t="n">
        <v>99.291</v>
      </c>
      <c r="G55" s="285" t="n">
        <v>0</v>
      </c>
      <c r="H55" s="296" t="n">
        <v>99.291</v>
      </c>
      <c r="I55" s="285" t="n">
        <v>0</v>
      </c>
      <c r="J55" s="296" t="n">
        <v>99.291</v>
      </c>
      <c r="K55" s="296" t="n">
        <v>99.291</v>
      </c>
      <c r="L55" s="285" t="n">
        <v>0</v>
      </c>
      <c r="M55" s="296" t="n">
        <v>99.291</v>
      </c>
      <c r="N55" s="285" t="n">
        <v>0</v>
      </c>
    </row>
    <row r="56" s="36" customFormat="true" ht="36" hidden="false" customHeight="false" outlineLevel="0" collapsed="false">
      <c r="A56" s="295" t="s">
        <v>707</v>
      </c>
      <c r="B56" s="297" t="s">
        <v>708</v>
      </c>
      <c r="C56" s="285" t="n">
        <v>0</v>
      </c>
      <c r="D56" s="285" t="n">
        <v>0</v>
      </c>
      <c r="E56" s="296" t="n">
        <v>99.454</v>
      </c>
      <c r="F56" s="296" t="n">
        <v>99.454</v>
      </c>
      <c r="G56" s="285" t="n">
        <v>0</v>
      </c>
      <c r="H56" s="296" t="n">
        <v>99.454</v>
      </c>
      <c r="I56" s="285" t="n">
        <v>0</v>
      </c>
      <c r="J56" s="296" t="n">
        <v>99.454</v>
      </c>
      <c r="K56" s="296" t="n">
        <v>99.454</v>
      </c>
      <c r="L56" s="285" t="n">
        <v>0</v>
      </c>
      <c r="M56" s="296" t="n">
        <v>99.454</v>
      </c>
      <c r="N56" s="285" t="n">
        <v>0</v>
      </c>
    </row>
    <row r="57" s="36" customFormat="true" ht="36" hidden="false" customHeight="false" outlineLevel="0" collapsed="false">
      <c r="A57" s="295" t="s">
        <v>709</v>
      </c>
      <c r="B57" s="297" t="s">
        <v>710</v>
      </c>
      <c r="C57" s="285" t="n">
        <v>0</v>
      </c>
      <c r="D57" s="285" t="n">
        <v>0</v>
      </c>
      <c r="E57" s="296" t="n">
        <v>92.805</v>
      </c>
      <c r="F57" s="296" t="n">
        <v>92.805</v>
      </c>
      <c r="G57" s="285" t="n">
        <v>0</v>
      </c>
      <c r="H57" s="296" t="n">
        <v>92.805</v>
      </c>
      <c r="I57" s="285" t="n">
        <v>0</v>
      </c>
      <c r="J57" s="296" t="n">
        <v>92.805</v>
      </c>
      <c r="K57" s="296" t="n">
        <v>92.805</v>
      </c>
      <c r="L57" s="285" t="n">
        <v>0</v>
      </c>
      <c r="M57" s="296" t="n">
        <v>92.805</v>
      </c>
      <c r="N57" s="285" t="n">
        <v>0</v>
      </c>
    </row>
    <row r="58" s="36" customFormat="true" ht="36" hidden="false" customHeight="false" outlineLevel="0" collapsed="false">
      <c r="A58" s="295" t="s">
        <v>711</v>
      </c>
      <c r="B58" s="297" t="s">
        <v>712</v>
      </c>
      <c r="C58" s="285" t="n">
        <v>0</v>
      </c>
      <c r="D58" s="285" t="n">
        <v>0</v>
      </c>
      <c r="E58" s="296" t="n">
        <v>1170</v>
      </c>
      <c r="F58" s="296" t="n">
        <v>1168.659</v>
      </c>
      <c r="G58" s="285" t="n">
        <v>0</v>
      </c>
      <c r="H58" s="296" t="n">
        <v>1170</v>
      </c>
      <c r="I58" s="285" t="n">
        <v>0</v>
      </c>
      <c r="J58" s="296" t="n">
        <v>1170</v>
      </c>
      <c r="K58" s="296" t="n">
        <v>1168.659</v>
      </c>
      <c r="L58" s="285" t="n">
        <v>0</v>
      </c>
      <c r="M58" s="296" t="n">
        <v>1168.659</v>
      </c>
      <c r="N58" s="285" t="n">
        <v>0</v>
      </c>
    </row>
    <row r="59" s="36" customFormat="true" ht="24" hidden="false" customHeight="false" outlineLevel="0" collapsed="false">
      <c r="A59" s="295" t="s">
        <v>713</v>
      </c>
      <c r="B59" s="298" t="s">
        <v>714</v>
      </c>
      <c r="C59" s="285" t="n">
        <v>0</v>
      </c>
      <c r="D59" s="285" t="n">
        <v>0</v>
      </c>
      <c r="E59" s="296" t="n">
        <v>531.275</v>
      </c>
      <c r="F59" s="296" t="n">
        <f aca="false">E59</f>
        <v>531.275</v>
      </c>
      <c r="G59" s="285" t="n">
        <v>0</v>
      </c>
      <c r="H59" s="296" t="n">
        <v>531.275</v>
      </c>
      <c r="I59" s="285" t="n">
        <v>0</v>
      </c>
      <c r="J59" s="296" t="n">
        <v>531.275</v>
      </c>
      <c r="K59" s="296" t="n">
        <v>531.275</v>
      </c>
      <c r="L59" s="285" t="n">
        <v>0</v>
      </c>
      <c r="M59" s="296" t="n">
        <v>531.275</v>
      </c>
      <c r="N59" s="285" t="n">
        <v>0</v>
      </c>
    </row>
    <row r="60" s="36" customFormat="true" ht="36" hidden="false" customHeight="false" outlineLevel="0" collapsed="false">
      <c r="A60" s="295" t="s">
        <v>715</v>
      </c>
      <c r="B60" s="298" t="s">
        <v>716</v>
      </c>
      <c r="C60" s="285" t="n">
        <v>0</v>
      </c>
      <c r="D60" s="285" t="n">
        <v>0</v>
      </c>
      <c r="E60" s="296" t="n">
        <v>99.9</v>
      </c>
      <c r="F60" s="296" t="n">
        <v>99.9</v>
      </c>
      <c r="G60" s="285" t="n">
        <v>0</v>
      </c>
      <c r="H60" s="296" t="n">
        <v>99.9</v>
      </c>
      <c r="I60" s="285" t="n">
        <v>0</v>
      </c>
      <c r="J60" s="296" t="n">
        <v>99.9</v>
      </c>
      <c r="K60" s="296" t="n">
        <v>99.9</v>
      </c>
      <c r="L60" s="285" t="n">
        <v>0</v>
      </c>
      <c r="M60" s="296" t="n">
        <v>99.9</v>
      </c>
      <c r="N60" s="285" t="n">
        <v>0</v>
      </c>
    </row>
    <row r="61" s="36" customFormat="true" ht="36" hidden="false" customHeight="false" outlineLevel="0" collapsed="false">
      <c r="A61" s="295" t="s">
        <v>717</v>
      </c>
      <c r="B61" s="298" t="s">
        <v>718</v>
      </c>
      <c r="C61" s="285" t="n">
        <v>0</v>
      </c>
      <c r="D61" s="285" t="n">
        <v>0</v>
      </c>
      <c r="E61" s="296" t="n">
        <v>99.9</v>
      </c>
      <c r="F61" s="296" t="n">
        <v>99.9</v>
      </c>
      <c r="G61" s="285" t="n">
        <v>0</v>
      </c>
      <c r="H61" s="296" t="n">
        <v>99.9</v>
      </c>
      <c r="I61" s="285" t="n">
        <v>0</v>
      </c>
      <c r="J61" s="296" t="n">
        <v>99.9</v>
      </c>
      <c r="K61" s="296" t="n">
        <v>99.9</v>
      </c>
      <c r="L61" s="285" t="n">
        <v>0</v>
      </c>
      <c r="M61" s="296" t="n">
        <v>99.9</v>
      </c>
      <c r="N61" s="285" t="n">
        <v>0</v>
      </c>
    </row>
    <row r="62" s="36" customFormat="true" ht="39" hidden="false" customHeight="true" outlineLevel="0" collapsed="false">
      <c r="A62" s="295" t="s">
        <v>719</v>
      </c>
      <c r="B62" s="297" t="s">
        <v>720</v>
      </c>
      <c r="C62" s="285" t="n">
        <v>0</v>
      </c>
      <c r="D62" s="285" t="n">
        <v>0</v>
      </c>
      <c r="E62" s="296" t="n">
        <v>297.51</v>
      </c>
      <c r="F62" s="296" t="n">
        <v>297.51</v>
      </c>
      <c r="G62" s="285" t="n">
        <v>0</v>
      </c>
      <c r="H62" s="296" t="n">
        <v>297.51</v>
      </c>
      <c r="I62" s="285" t="n">
        <v>0</v>
      </c>
      <c r="J62" s="296" t="n">
        <v>297.51</v>
      </c>
      <c r="K62" s="296" t="n">
        <v>297.51</v>
      </c>
      <c r="L62" s="285" t="n">
        <v>0</v>
      </c>
      <c r="M62" s="296" t="n">
        <v>297.51</v>
      </c>
      <c r="N62" s="285" t="n">
        <v>0</v>
      </c>
    </row>
    <row r="63" s="36" customFormat="true" ht="27.75" hidden="false" customHeight="true" outlineLevel="0" collapsed="false">
      <c r="A63" s="295" t="s">
        <v>721</v>
      </c>
      <c r="B63" s="297" t="s">
        <v>722</v>
      </c>
      <c r="C63" s="285" t="n">
        <v>0</v>
      </c>
      <c r="D63" s="285" t="n">
        <v>0</v>
      </c>
      <c r="E63" s="296" t="n">
        <v>10</v>
      </c>
      <c r="F63" s="296" t="n">
        <v>10</v>
      </c>
      <c r="G63" s="285" t="n">
        <v>0</v>
      </c>
      <c r="H63" s="296" t="n">
        <v>10</v>
      </c>
      <c r="I63" s="285" t="n">
        <v>0</v>
      </c>
      <c r="J63" s="296" t="n">
        <v>10</v>
      </c>
      <c r="K63" s="296" t="n">
        <v>10</v>
      </c>
      <c r="L63" s="285" t="n">
        <v>0</v>
      </c>
      <c r="M63" s="296" t="n">
        <v>10</v>
      </c>
      <c r="N63" s="285" t="n">
        <v>0</v>
      </c>
    </row>
    <row r="64" s="36" customFormat="true" ht="51" hidden="false" customHeight="true" outlineLevel="0" collapsed="false">
      <c r="A64" s="295" t="s">
        <v>723</v>
      </c>
      <c r="B64" s="297" t="s">
        <v>724</v>
      </c>
      <c r="C64" s="285" t="n">
        <v>0</v>
      </c>
      <c r="D64" s="285" t="n">
        <v>0</v>
      </c>
      <c r="E64" s="296" t="n">
        <v>1497.186</v>
      </c>
      <c r="F64" s="296" t="n">
        <v>1497.186</v>
      </c>
      <c r="G64" s="285" t="n">
        <v>0</v>
      </c>
      <c r="H64" s="296" t="n">
        <v>1497.186</v>
      </c>
      <c r="I64" s="285" t="n">
        <v>0</v>
      </c>
      <c r="J64" s="296" t="n">
        <v>1497.186</v>
      </c>
      <c r="K64" s="296" t="n">
        <v>1497.186</v>
      </c>
      <c r="L64" s="285" t="n">
        <v>0</v>
      </c>
      <c r="M64" s="296" t="n">
        <v>1497.186</v>
      </c>
      <c r="N64" s="285" t="n">
        <v>0</v>
      </c>
    </row>
    <row r="65" s="36" customFormat="true" ht="49.5" hidden="false" customHeight="true" outlineLevel="0" collapsed="false">
      <c r="A65" s="295" t="s">
        <v>725</v>
      </c>
      <c r="B65" s="297" t="s">
        <v>726</v>
      </c>
      <c r="C65" s="285" t="n">
        <v>0</v>
      </c>
      <c r="D65" s="285" t="n">
        <v>0</v>
      </c>
      <c r="E65" s="296" t="n">
        <v>60.167</v>
      </c>
      <c r="F65" s="296" t="n">
        <v>60.167</v>
      </c>
      <c r="G65" s="285" t="n">
        <v>0</v>
      </c>
      <c r="H65" s="296" t="n">
        <v>60.167</v>
      </c>
      <c r="I65" s="285" t="n">
        <v>0</v>
      </c>
      <c r="J65" s="296" t="n">
        <v>60.167</v>
      </c>
      <c r="K65" s="296" t="n">
        <v>60.167</v>
      </c>
      <c r="L65" s="285" t="n">
        <v>0</v>
      </c>
      <c r="M65" s="296" t="n">
        <v>60.167</v>
      </c>
      <c r="N65" s="285" t="n">
        <v>0</v>
      </c>
    </row>
    <row r="66" s="36" customFormat="true" ht="24" hidden="false" customHeight="false" outlineLevel="0" collapsed="false">
      <c r="A66" s="295" t="s">
        <v>727</v>
      </c>
      <c r="B66" s="294" t="s">
        <v>728</v>
      </c>
      <c r="C66" s="285" t="n">
        <v>0</v>
      </c>
      <c r="D66" s="285" t="n">
        <v>0</v>
      </c>
      <c r="E66" s="296" t="n">
        <v>48.267</v>
      </c>
      <c r="F66" s="296" t="n">
        <v>48.267</v>
      </c>
      <c r="G66" s="285" t="n">
        <v>0</v>
      </c>
      <c r="H66" s="296" t="n">
        <v>48.267</v>
      </c>
      <c r="I66" s="285" t="n">
        <v>0</v>
      </c>
      <c r="J66" s="296" t="n">
        <v>48.267</v>
      </c>
      <c r="K66" s="296" t="n">
        <v>48.267</v>
      </c>
      <c r="L66" s="285" t="n">
        <v>0</v>
      </c>
      <c r="M66" s="296" t="n">
        <v>48.267</v>
      </c>
      <c r="N66" s="285" t="n">
        <v>0</v>
      </c>
    </row>
    <row r="67" s="36" customFormat="true" ht="36" hidden="false" customHeight="false" outlineLevel="0" collapsed="false">
      <c r="A67" s="295" t="s">
        <v>729</v>
      </c>
      <c r="B67" s="294" t="s">
        <v>730</v>
      </c>
      <c r="C67" s="285" t="n">
        <v>0</v>
      </c>
      <c r="D67" s="285" t="n">
        <v>0</v>
      </c>
      <c r="E67" s="296" t="n">
        <v>99.648</v>
      </c>
      <c r="F67" s="296" t="n">
        <v>99.648</v>
      </c>
      <c r="G67" s="285" t="n">
        <v>0</v>
      </c>
      <c r="H67" s="296" t="n">
        <v>99.648</v>
      </c>
      <c r="I67" s="285" t="n">
        <v>0</v>
      </c>
      <c r="J67" s="296" t="n">
        <v>99.648</v>
      </c>
      <c r="K67" s="296" t="n">
        <v>99.648</v>
      </c>
      <c r="L67" s="285" t="n">
        <v>0</v>
      </c>
      <c r="M67" s="296" t="n">
        <v>99.648</v>
      </c>
      <c r="N67" s="285" t="n">
        <v>0</v>
      </c>
    </row>
    <row r="68" s="36" customFormat="true" ht="48" hidden="false" customHeight="false" outlineLevel="0" collapsed="false">
      <c r="A68" s="295" t="s">
        <v>731</v>
      </c>
      <c r="B68" s="294" t="s">
        <v>732</v>
      </c>
      <c r="C68" s="285" t="n">
        <v>0</v>
      </c>
      <c r="D68" s="285" t="n">
        <v>0</v>
      </c>
      <c r="E68" s="296" t="n">
        <v>199.296</v>
      </c>
      <c r="F68" s="296" t="n">
        <v>199.296</v>
      </c>
      <c r="G68" s="285" t="n">
        <v>0</v>
      </c>
      <c r="H68" s="296" t="n">
        <v>199.296</v>
      </c>
      <c r="I68" s="285" t="n">
        <v>0</v>
      </c>
      <c r="J68" s="296" t="n">
        <v>199.296</v>
      </c>
      <c r="K68" s="296" t="n">
        <v>199.296</v>
      </c>
      <c r="L68" s="285" t="n">
        <v>0</v>
      </c>
      <c r="M68" s="296" t="n">
        <v>199.296</v>
      </c>
      <c r="N68" s="285" t="n">
        <v>0</v>
      </c>
    </row>
    <row r="69" s="36" customFormat="true" ht="37.5" hidden="false" customHeight="true" outlineLevel="0" collapsed="false">
      <c r="A69" s="295" t="s">
        <v>733</v>
      </c>
      <c r="B69" s="294" t="s">
        <v>734</v>
      </c>
      <c r="C69" s="285" t="n">
        <v>0</v>
      </c>
      <c r="D69" s="285" t="n">
        <v>0</v>
      </c>
      <c r="E69" s="296" t="n">
        <v>199.296</v>
      </c>
      <c r="F69" s="296" t="n">
        <v>199.296</v>
      </c>
      <c r="G69" s="285" t="n">
        <v>0</v>
      </c>
      <c r="H69" s="296" t="n">
        <v>199.296</v>
      </c>
      <c r="I69" s="285" t="n">
        <v>0</v>
      </c>
      <c r="J69" s="296" t="n">
        <v>199.296</v>
      </c>
      <c r="K69" s="296" t="n">
        <v>199.296</v>
      </c>
      <c r="L69" s="285" t="n">
        <v>0</v>
      </c>
      <c r="M69" s="296" t="n">
        <v>199.296</v>
      </c>
      <c r="N69" s="285" t="n">
        <f aca="false">G69+F69-K69</f>
        <v>0</v>
      </c>
    </row>
    <row r="70" s="36" customFormat="true" ht="36" hidden="false" customHeight="false" outlineLevel="0" collapsed="false">
      <c r="A70" s="295" t="s">
        <v>735</v>
      </c>
      <c r="B70" s="297" t="s">
        <v>736</v>
      </c>
      <c r="C70" s="285" t="n">
        <v>0</v>
      </c>
      <c r="D70" s="285" t="n">
        <v>0</v>
      </c>
      <c r="E70" s="296" t="n">
        <v>37.66</v>
      </c>
      <c r="F70" s="296" t="n">
        <v>37.66</v>
      </c>
      <c r="G70" s="285" t="n">
        <v>0</v>
      </c>
      <c r="H70" s="296" t="n">
        <v>37.66</v>
      </c>
      <c r="I70" s="285" t="n">
        <v>0</v>
      </c>
      <c r="J70" s="296" t="n">
        <v>37.66</v>
      </c>
      <c r="K70" s="296" t="n">
        <v>37.66</v>
      </c>
      <c r="L70" s="285" t="n">
        <v>0</v>
      </c>
      <c r="M70" s="296" t="n">
        <v>37.66</v>
      </c>
      <c r="N70" s="285" t="n">
        <v>0</v>
      </c>
    </row>
    <row r="71" s="61" customFormat="true" ht="17.25" hidden="false" customHeight="true" outlineLevel="0" collapsed="false">
      <c r="A71" s="278" t="s">
        <v>560</v>
      </c>
      <c r="B71" s="279" t="s">
        <v>737</v>
      </c>
      <c r="C71" s="277" t="n">
        <v>0</v>
      </c>
      <c r="D71" s="277" t="n">
        <v>0</v>
      </c>
      <c r="E71" s="277" t="n">
        <v>0</v>
      </c>
      <c r="F71" s="277" t="n">
        <v>0</v>
      </c>
      <c r="G71" s="277" t="n">
        <v>0</v>
      </c>
      <c r="H71" s="277" t="n">
        <v>0</v>
      </c>
      <c r="I71" s="277" t="n">
        <v>0</v>
      </c>
      <c r="J71" s="277" t="n">
        <v>0</v>
      </c>
      <c r="K71" s="277" t="n">
        <v>0</v>
      </c>
      <c r="L71" s="277" t="n">
        <v>0</v>
      </c>
      <c r="M71" s="277" t="n">
        <v>0</v>
      </c>
      <c r="N71" s="277" t="n">
        <f aca="false">G71+F71-K71</f>
        <v>0</v>
      </c>
    </row>
    <row r="72" s="58" customFormat="true" ht="24" hidden="false" customHeight="false" outlineLevel="0" collapsed="false">
      <c r="A72" s="299" t="n">
        <v>2</v>
      </c>
      <c r="B72" s="300" t="s">
        <v>738</v>
      </c>
      <c r="C72" s="291" t="n">
        <f aca="false">C73</f>
        <v>12.048</v>
      </c>
      <c r="D72" s="291" t="n">
        <f aca="false">D73</f>
        <v>12.048</v>
      </c>
      <c r="E72" s="291" t="n">
        <f aca="false">E73</f>
        <v>55733.439</v>
      </c>
      <c r="F72" s="291" t="n">
        <f aca="false">F73</f>
        <v>55733.439</v>
      </c>
      <c r="G72" s="291" t="n">
        <f aca="false">G73</f>
        <v>0</v>
      </c>
      <c r="H72" s="291" t="n">
        <f aca="false">H73</f>
        <v>55733.439</v>
      </c>
      <c r="I72" s="291" t="n">
        <f aca="false">I73</f>
        <v>52675.332</v>
      </c>
      <c r="J72" s="291" t="n">
        <f aca="false">J73</f>
        <v>3058.107</v>
      </c>
      <c r="K72" s="291" t="n">
        <f aca="false">K73</f>
        <v>55733.439</v>
      </c>
      <c r="L72" s="291" t="n">
        <f aca="false">L73</f>
        <v>52675.332</v>
      </c>
      <c r="M72" s="291" t="n">
        <f aca="false">M73</f>
        <v>3058.107</v>
      </c>
      <c r="N72" s="291" t="n">
        <f aca="false">N73</f>
        <v>0</v>
      </c>
    </row>
    <row r="73" s="61" customFormat="true" ht="24" hidden="false" customHeight="false" outlineLevel="0" collapsed="false">
      <c r="A73" s="275" t="s">
        <v>581</v>
      </c>
      <c r="B73" s="301" t="s">
        <v>739</v>
      </c>
      <c r="C73" s="277" t="n">
        <f aca="false">C74+C75+C76+C77+C78+C79+C80+C81+C82+C83+C84+C85</f>
        <v>12.048</v>
      </c>
      <c r="D73" s="277" t="n">
        <f aca="false">D74+D75+D76+D77+D78+D79+D80+D81+D82+D83+D84+D85</f>
        <v>12.048</v>
      </c>
      <c r="E73" s="277" t="n">
        <f aca="false">E74+E75+E76+E77+E78+E79+E80+E81+E82+E83+E84+E85</f>
        <v>55733.439</v>
      </c>
      <c r="F73" s="277" t="n">
        <f aca="false">F74+F75+F76+F77+F78+F79+F80+F81+F82+F83+F84+F85</f>
        <v>55733.439</v>
      </c>
      <c r="G73" s="277" t="n">
        <f aca="false">G74+G75+G76+G77+G78+G79+G80+G81+G82+G83+G84+G85</f>
        <v>0</v>
      </c>
      <c r="H73" s="277" t="n">
        <f aca="false">H74+H75+H76+H77+H78+H79+H80+H81+H82+H83+H84+H85</f>
        <v>55733.439</v>
      </c>
      <c r="I73" s="277" t="n">
        <f aca="false">I74+I75+I76+I77+I78+I79+I80+I81+I82+I83+I84+I85</f>
        <v>52675.332</v>
      </c>
      <c r="J73" s="277" t="n">
        <f aca="false">J74+J75+J76+J77+J78+J79+J80+J81+J82+J83+J84+J85</f>
        <v>3058.107</v>
      </c>
      <c r="K73" s="277" t="n">
        <f aca="false">K74+K75+K76+K77+K78+K79+K80+K81+K82+K83+K84+K85</f>
        <v>55733.439</v>
      </c>
      <c r="L73" s="277" t="n">
        <f aca="false">L74+L75+L76+L77+L78+L79+L80+L81+L82+L83+L84+L85</f>
        <v>52675.332</v>
      </c>
      <c r="M73" s="277" t="n">
        <f aca="false">M74+M75+M76+M77+M78+M79+M80+M81+M82+M83+M84+M85</f>
        <v>3058.107</v>
      </c>
      <c r="N73" s="277" t="n">
        <f aca="false">N74+N75+N76+N77+N78+N79+N80+N81+N82+N83+N84+N85</f>
        <v>0</v>
      </c>
    </row>
    <row r="74" s="61" customFormat="true" ht="24" hidden="false" customHeight="false" outlineLevel="0" collapsed="false">
      <c r="A74" s="302" t="s">
        <v>583</v>
      </c>
      <c r="B74" s="303" t="s">
        <v>740</v>
      </c>
      <c r="C74" s="285" t="n">
        <v>0</v>
      </c>
      <c r="D74" s="285" t="n">
        <v>0</v>
      </c>
      <c r="E74" s="285" t="n">
        <v>222.944</v>
      </c>
      <c r="F74" s="285" t="n">
        <v>222.944</v>
      </c>
      <c r="G74" s="285" t="n">
        <v>0</v>
      </c>
      <c r="H74" s="285" t="n">
        <v>222.944</v>
      </c>
      <c r="I74" s="285" t="n">
        <v>0</v>
      </c>
      <c r="J74" s="285" t="n">
        <v>222.944</v>
      </c>
      <c r="K74" s="285" t="n">
        <f aca="false">L74+M74</f>
        <v>222.944</v>
      </c>
      <c r="L74" s="285" t="n">
        <v>0</v>
      </c>
      <c r="M74" s="285" t="n">
        <v>222.944</v>
      </c>
      <c r="N74" s="285" t="n">
        <f aca="false">G74+F74-K74</f>
        <v>0</v>
      </c>
    </row>
    <row r="75" s="61" customFormat="true" ht="24" hidden="false" customHeight="false" outlineLevel="0" collapsed="false">
      <c r="A75" s="302" t="s">
        <v>585</v>
      </c>
      <c r="B75" s="287" t="s">
        <v>741</v>
      </c>
      <c r="C75" s="290" t="n">
        <v>2.2</v>
      </c>
      <c r="D75" s="290" t="n">
        <v>2.2</v>
      </c>
      <c r="E75" s="289" t="n">
        <v>4176.94</v>
      </c>
      <c r="F75" s="289" t="n">
        <v>4176.94</v>
      </c>
      <c r="G75" s="285" t="n">
        <v>0</v>
      </c>
      <c r="H75" s="289" t="n">
        <v>4176.94</v>
      </c>
      <c r="I75" s="285" t="n">
        <v>3926.187</v>
      </c>
      <c r="J75" s="285" t="n">
        <f aca="false">H75-I75</f>
        <v>250.753</v>
      </c>
      <c r="K75" s="289" t="n">
        <v>4176.94</v>
      </c>
      <c r="L75" s="285" t="n">
        <v>3926.187</v>
      </c>
      <c r="M75" s="285" t="n">
        <f aca="false">K75-L75</f>
        <v>250.753</v>
      </c>
      <c r="N75" s="285" t="n">
        <f aca="false">G75+F75-K75</f>
        <v>0</v>
      </c>
    </row>
    <row r="76" s="61" customFormat="true" ht="36" hidden="false" customHeight="false" outlineLevel="0" collapsed="false">
      <c r="A76" s="302" t="s">
        <v>587</v>
      </c>
      <c r="B76" s="287" t="s">
        <v>742</v>
      </c>
      <c r="C76" s="290" t="n">
        <v>2.358</v>
      </c>
      <c r="D76" s="290" t="n">
        <v>2.358</v>
      </c>
      <c r="E76" s="289" t="n">
        <v>16610.07</v>
      </c>
      <c r="F76" s="289" t="n">
        <v>16610.07</v>
      </c>
      <c r="G76" s="285" t="n">
        <v>0</v>
      </c>
      <c r="H76" s="289" t="n">
        <v>16610.07</v>
      </c>
      <c r="I76" s="285" t="n">
        <v>15610.07</v>
      </c>
      <c r="J76" s="285" t="n">
        <f aca="false">H76-I76</f>
        <v>1000</v>
      </c>
      <c r="K76" s="289" t="n">
        <v>16610.07</v>
      </c>
      <c r="L76" s="285" t="n">
        <v>15610.07</v>
      </c>
      <c r="M76" s="285" t="n">
        <f aca="false">K76-L76</f>
        <v>1000</v>
      </c>
      <c r="N76" s="285" t="n">
        <f aca="false">G76+F76-K76</f>
        <v>0</v>
      </c>
    </row>
    <row r="77" s="61" customFormat="true" ht="25.5" hidden="false" customHeight="true" outlineLevel="0" collapsed="false">
      <c r="A77" s="302" t="s">
        <v>589</v>
      </c>
      <c r="B77" s="287" t="s">
        <v>743</v>
      </c>
      <c r="C77" s="290" t="n">
        <v>0.57</v>
      </c>
      <c r="D77" s="290" t="n">
        <v>0.57</v>
      </c>
      <c r="E77" s="289" t="n">
        <v>3800</v>
      </c>
      <c r="F77" s="289" t="n">
        <v>3800</v>
      </c>
      <c r="G77" s="285" t="n">
        <v>0</v>
      </c>
      <c r="H77" s="289" t="n">
        <v>3800</v>
      </c>
      <c r="I77" s="285" t="n">
        <v>3600</v>
      </c>
      <c r="J77" s="285" t="n">
        <f aca="false">H77-I77</f>
        <v>200</v>
      </c>
      <c r="K77" s="289" t="n">
        <v>3800</v>
      </c>
      <c r="L77" s="285" t="n">
        <v>3600</v>
      </c>
      <c r="M77" s="285" t="n">
        <f aca="false">K77-L77</f>
        <v>200</v>
      </c>
      <c r="N77" s="285" t="n">
        <f aca="false">G77+F77-K77</f>
        <v>0</v>
      </c>
    </row>
    <row r="78" s="61" customFormat="true" ht="24" hidden="false" customHeight="false" outlineLevel="0" collapsed="false">
      <c r="A78" s="302" t="s">
        <v>744</v>
      </c>
      <c r="B78" s="287" t="s">
        <v>745</v>
      </c>
      <c r="C78" s="290" t="n">
        <v>0.82</v>
      </c>
      <c r="D78" s="290" t="n">
        <v>0.82</v>
      </c>
      <c r="E78" s="289" t="n">
        <v>2718.32</v>
      </c>
      <c r="F78" s="289" t="n">
        <v>2718.32</v>
      </c>
      <c r="G78" s="285" t="n">
        <v>0</v>
      </c>
      <c r="H78" s="289" t="n">
        <v>2718.32</v>
      </c>
      <c r="I78" s="285" t="n">
        <v>2566.709</v>
      </c>
      <c r="J78" s="285" t="n">
        <f aca="false">H78-I78</f>
        <v>151.611</v>
      </c>
      <c r="K78" s="289" t="n">
        <v>2718.32</v>
      </c>
      <c r="L78" s="285" t="n">
        <v>2566.709</v>
      </c>
      <c r="M78" s="285" t="n">
        <f aca="false">K78-L78</f>
        <v>151.611</v>
      </c>
      <c r="N78" s="285" t="n">
        <f aca="false">G78+F78-K78</f>
        <v>0</v>
      </c>
    </row>
    <row r="79" s="61" customFormat="true" ht="24" hidden="false" customHeight="false" outlineLevel="0" collapsed="false">
      <c r="A79" s="302" t="s">
        <v>746</v>
      </c>
      <c r="B79" s="287" t="s">
        <v>747</v>
      </c>
      <c r="C79" s="290" t="n">
        <v>0.57</v>
      </c>
      <c r="D79" s="290" t="n">
        <v>0.57</v>
      </c>
      <c r="E79" s="289" t="n">
        <v>3000</v>
      </c>
      <c r="F79" s="289" t="n">
        <v>3000</v>
      </c>
      <c r="G79" s="285" t="n">
        <v>0</v>
      </c>
      <c r="H79" s="289" t="n">
        <v>3000</v>
      </c>
      <c r="I79" s="285" t="n">
        <v>2850</v>
      </c>
      <c r="J79" s="285" t="n">
        <f aca="false">H79-I79</f>
        <v>150</v>
      </c>
      <c r="K79" s="289" t="n">
        <v>3000</v>
      </c>
      <c r="L79" s="285" t="n">
        <v>2850</v>
      </c>
      <c r="M79" s="285" t="n">
        <f aca="false">K79-L79</f>
        <v>150</v>
      </c>
      <c r="N79" s="285" t="n">
        <f aca="false">G79+F79-K79</f>
        <v>0</v>
      </c>
    </row>
    <row r="80" s="61" customFormat="true" ht="36" hidden="false" customHeight="false" outlineLevel="0" collapsed="false">
      <c r="A80" s="302" t="s">
        <v>748</v>
      </c>
      <c r="B80" s="287" t="s">
        <v>749</v>
      </c>
      <c r="C80" s="290" t="n">
        <v>1.7</v>
      </c>
      <c r="D80" s="290" t="n">
        <v>1.7</v>
      </c>
      <c r="E80" s="289" t="n">
        <v>9772.25</v>
      </c>
      <c r="F80" s="289" t="n">
        <v>9772.25</v>
      </c>
      <c r="G80" s="285" t="n">
        <v>0</v>
      </c>
      <c r="H80" s="289" t="n">
        <v>9772.25</v>
      </c>
      <c r="I80" s="285" t="n">
        <v>9229.964</v>
      </c>
      <c r="J80" s="285" t="n">
        <f aca="false">H80-I80</f>
        <v>542.286</v>
      </c>
      <c r="K80" s="289" t="n">
        <v>9772.25</v>
      </c>
      <c r="L80" s="285" t="n">
        <v>9229.964</v>
      </c>
      <c r="M80" s="285" t="n">
        <f aca="false">K80-L80</f>
        <v>542.286</v>
      </c>
      <c r="N80" s="285" t="n">
        <f aca="false">G80+F80-K80</f>
        <v>0</v>
      </c>
    </row>
    <row r="81" s="61" customFormat="true" ht="24" hidden="false" customHeight="false" outlineLevel="0" collapsed="false">
      <c r="A81" s="302" t="s">
        <v>750</v>
      </c>
      <c r="B81" s="287" t="s">
        <v>751</v>
      </c>
      <c r="C81" s="290" t="n">
        <v>0.93</v>
      </c>
      <c r="D81" s="290" t="n">
        <v>0.93</v>
      </c>
      <c r="E81" s="289" t="n">
        <v>1795.49</v>
      </c>
      <c r="F81" s="289" t="n">
        <v>1795.49</v>
      </c>
      <c r="G81" s="285" t="n">
        <v>0</v>
      </c>
      <c r="H81" s="289" t="n">
        <v>1795.49</v>
      </c>
      <c r="I81" s="285" t="n">
        <v>1695.18</v>
      </c>
      <c r="J81" s="285" t="n">
        <f aca="false">H81-I81</f>
        <v>100.31</v>
      </c>
      <c r="K81" s="289" t="n">
        <v>1795.49</v>
      </c>
      <c r="L81" s="285" t="n">
        <v>1695.18</v>
      </c>
      <c r="M81" s="285" t="n">
        <f aca="false">K81-L81</f>
        <v>100.31</v>
      </c>
      <c r="N81" s="285" t="n">
        <f aca="false">G81+F81-K81</f>
        <v>0</v>
      </c>
    </row>
    <row r="82" s="61" customFormat="true" ht="24" hidden="false" customHeight="true" outlineLevel="0" collapsed="false">
      <c r="A82" s="302" t="s">
        <v>752</v>
      </c>
      <c r="B82" s="287" t="s">
        <v>753</v>
      </c>
      <c r="C82" s="290" t="n">
        <v>0.6</v>
      </c>
      <c r="D82" s="290" t="n">
        <v>0.6</v>
      </c>
      <c r="E82" s="289" t="n">
        <v>3041.7</v>
      </c>
      <c r="F82" s="289" t="n">
        <v>3041.7</v>
      </c>
      <c r="G82" s="285" t="n">
        <v>0</v>
      </c>
      <c r="H82" s="289" t="n">
        <v>3041.7</v>
      </c>
      <c r="I82" s="285" t="n">
        <v>2888.847</v>
      </c>
      <c r="J82" s="285" t="n">
        <f aca="false">H82-I82</f>
        <v>152.853</v>
      </c>
      <c r="K82" s="289" t="n">
        <v>3041.7</v>
      </c>
      <c r="L82" s="285" t="n">
        <v>2888.847</v>
      </c>
      <c r="M82" s="285" t="n">
        <f aca="false">K82-L82</f>
        <v>152.853</v>
      </c>
      <c r="N82" s="285" t="n">
        <f aca="false">G82+F82-K82</f>
        <v>0</v>
      </c>
    </row>
    <row r="83" s="61" customFormat="true" ht="24" hidden="false" customHeight="false" outlineLevel="0" collapsed="false">
      <c r="A83" s="302" t="s">
        <v>754</v>
      </c>
      <c r="B83" s="287" t="s">
        <v>755</v>
      </c>
      <c r="C83" s="288" t="n">
        <v>1.1</v>
      </c>
      <c r="D83" s="288" t="n">
        <v>1.1</v>
      </c>
      <c r="E83" s="289" t="n">
        <v>4702.07</v>
      </c>
      <c r="F83" s="289" t="n">
        <v>4702.07</v>
      </c>
      <c r="G83" s="285" t="n">
        <v>0</v>
      </c>
      <c r="H83" s="289" t="n">
        <v>4702.07</v>
      </c>
      <c r="I83" s="285" t="n">
        <v>4465.784</v>
      </c>
      <c r="J83" s="285" t="n">
        <f aca="false">H83-I83</f>
        <v>236.286</v>
      </c>
      <c r="K83" s="289" t="n">
        <v>4702.07</v>
      </c>
      <c r="L83" s="285" t="n">
        <v>4465.784</v>
      </c>
      <c r="M83" s="285" t="n">
        <f aca="false">K83-L83</f>
        <v>236.286</v>
      </c>
      <c r="N83" s="285" t="n">
        <f aca="false">G83+F83-K83</f>
        <v>0</v>
      </c>
    </row>
    <row r="84" s="61" customFormat="true" ht="24" hidden="false" customHeight="false" outlineLevel="0" collapsed="false">
      <c r="A84" s="302" t="s">
        <v>756</v>
      </c>
      <c r="B84" s="287" t="s">
        <v>757</v>
      </c>
      <c r="C84" s="288" t="n">
        <v>1.2</v>
      </c>
      <c r="D84" s="288" t="n">
        <v>1.2</v>
      </c>
      <c r="E84" s="289" t="n">
        <v>862.98</v>
      </c>
      <c r="F84" s="289" t="n">
        <v>862.98</v>
      </c>
      <c r="G84" s="285" t="n">
        <v>0</v>
      </c>
      <c r="H84" s="289" t="n">
        <v>862.98</v>
      </c>
      <c r="I84" s="285" t="n">
        <v>811.916</v>
      </c>
      <c r="J84" s="285" t="n">
        <f aca="false">H84-I84</f>
        <v>51.064</v>
      </c>
      <c r="K84" s="289" t="n">
        <v>862.98</v>
      </c>
      <c r="L84" s="285" t="n">
        <v>811.916</v>
      </c>
      <c r="M84" s="285" t="n">
        <f aca="false">K84-L84</f>
        <v>51.064</v>
      </c>
      <c r="N84" s="285" t="n">
        <f aca="false">G84+F84-K84</f>
        <v>0</v>
      </c>
    </row>
    <row r="85" s="61" customFormat="true" ht="24" hidden="false" customHeight="false" outlineLevel="0" collapsed="false">
      <c r="A85" s="302" t="s">
        <v>758</v>
      </c>
      <c r="B85" s="287" t="s">
        <v>759</v>
      </c>
      <c r="C85" s="285" t="n">
        <v>0</v>
      </c>
      <c r="D85" s="285" t="n">
        <v>0</v>
      </c>
      <c r="E85" s="285" t="n">
        <v>5030.675</v>
      </c>
      <c r="F85" s="285" t="n">
        <v>5030.675</v>
      </c>
      <c r="G85" s="285" t="n">
        <v>0</v>
      </c>
      <c r="H85" s="285" t="n">
        <v>5030.675</v>
      </c>
      <c r="I85" s="285" t="n">
        <v>5030.675</v>
      </c>
      <c r="J85" s="285" t="n">
        <v>0</v>
      </c>
      <c r="K85" s="285" t="n">
        <v>5030.675</v>
      </c>
      <c r="L85" s="285" t="n">
        <v>5030.675</v>
      </c>
      <c r="M85" s="285" t="n">
        <v>0</v>
      </c>
      <c r="N85" s="285" t="n">
        <f aca="false">G85+F85-K85</f>
        <v>0</v>
      </c>
    </row>
    <row r="86" s="306" customFormat="true" ht="17.25" hidden="false" customHeight="true" outlineLevel="0" collapsed="false">
      <c r="A86" s="304"/>
      <c r="B86" s="304" t="s">
        <v>595</v>
      </c>
      <c r="C86" s="305" t="n">
        <f aca="false">C7</f>
        <v>457.6</v>
      </c>
      <c r="D86" s="305" t="n">
        <f aca="false">D7</f>
        <v>457.6</v>
      </c>
      <c r="E86" s="305" t="n">
        <f aca="false">E7</f>
        <v>334656.837</v>
      </c>
      <c r="F86" s="305" t="n">
        <f aca="false">F7</f>
        <v>343025.702</v>
      </c>
      <c r="G86" s="305" t="n">
        <f aca="false">G7</f>
        <v>0</v>
      </c>
      <c r="H86" s="305" t="n">
        <f aca="false">H7</f>
        <v>343177.371</v>
      </c>
      <c r="I86" s="305" t="n">
        <f aca="false">I7</f>
        <v>219999.995</v>
      </c>
      <c r="J86" s="305" t="n">
        <f aca="false">J7</f>
        <v>123177.376</v>
      </c>
      <c r="K86" s="305" t="n">
        <f aca="false">K7</f>
        <v>343025.702</v>
      </c>
      <c r="L86" s="305" t="n">
        <f aca="false">L7</f>
        <v>219999.995</v>
      </c>
      <c r="M86" s="305" t="n">
        <f aca="false">M7</f>
        <v>123025.707</v>
      </c>
      <c r="N86" s="305" t="n">
        <f aca="false">N7</f>
        <v>0</v>
      </c>
    </row>
    <row r="87" s="306" customFormat="true" ht="14.25" hidden="false" customHeight="true" outlineLevel="0" collapsed="false">
      <c r="A87" s="307"/>
      <c r="B87" s="308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</row>
  </sheetData>
  <mergeCells count="17">
    <mergeCell ref="A1:N1"/>
    <mergeCell ref="A2:N2"/>
    <mergeCell ref="A3:A5"/>
    <mergeCell ref="B3:B5"/>
    <mergeCell ref="C3:D3"/>
    <mergeCell ref="E3:E5"/>
    <mergeCell ref="G3:G5"/>
    <mergeCell ref="H3:J3"/>
    <mergeCell ref="K3:M3"/>
    <mergeCell ref="N3:N5"/>
    <mergeCell ref="C4:C5"/>
    <mergeCell ref="D4:D5"/>
    <mergeCell ref="F4:F5"/>
    <mergeCell ref="H4:H5"/>
    <mergeCell ref="I4:J4"/>
    <mergeCell ref="K4:K5"/>
    <mergeCell ref="L4:M4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21-03</cp:lastModifiedBy>
  <cp:lastPrinted>2019-04-10T09:19:13Z</cp:lastPrinted>
  <dcterms:modified xsi:type="dcterms:W3CDTF">2019-04-11T06:40:42Z</dcterms:modified>
  <cp:revision>0</cp:revision>
  <dc:subject/>
  <dc:title/>
</cp:coreProperties>
</file>