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0.1" sheetId="21" state="visible" r:id="rId22"/>
    <sheet name="21 " sheetId="22" state="visible" r:id="rId23"/>
    <sheet name="22 " sheetId="23" state="visible" r:id="rId24"/>
    <sheet name="23 " sheetId="24" state="visible" r:id="rId25"/>
    <sheet name="24" sheetId="25" state="visible" r:id="rId26"/>
    <sheet name="25 " sheetId="26" state="visible" r:id="rId27"/>
    <sheet name="26" sheetId="27" state="visible" r:id="rId28"/>
    <sheet name="26.1" sheetId="28" state="visible" r:id="rId29"/>
    <sheet name="27" sheetId="29" state="visible" r:id="rId30"/>
    <sheet name="28" sheetId="30" state="visible" r:id="rId31"/>
    <sheet name="29 " sheetId="31" state="visible" r:id="rId32"/>
    <sheet name="30" sheetId="32" state="visible" r:id="rId33"/>
    <sheet name="Лист1" sheetId="33" state="visible" r:id="rId34"/>
  </sheets>
  <definedNames>
    <definedName function="false" hidden="false" localSheetId="9" name="_xlnm.Print_Titles" vbProcedure="false">'10'!$5:$8</definedName>
    <definedName function="false" hidden="false" localSheetId="7" name="Excel_BuiltIn_Print_Titles" vbProcedure="false">#REF!</definedName>
    <definedName function="false" hidden="false" localSheetId="20" name="Excel_BuiltIn__FilterDatabase" vbProcedure="false">'20.1'!$A$5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3898">
  <si>
    <t xml:space="preserve">Форма № ПГ -  1</t>
  </si>
  <si>
    <t xml:space="preserve">Информация об исполнении консолидированного бюджета Пермского муниципального района  в разрезе бюджетов поселений по состоянию на 01.07.2018 года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План на отчетный период с учетом изменений</t>
  </si>
  <si>
    <t xml:space="preserve">Кассов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Форма № ПГ-2</t>
  </si>
  <si>
    <t xml:space="preserve">Информация об исполнении   бюджета Пермского муниципального района  по разделам, подразделам классификации расходов бюджета    за   первое полугодие 2018 года
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полугодие</t>
  </si>
  <si>
    <t xml:space="preserve">Кассовое исполнение бюджета</t>
  </si>
  <si>
    <t xml:space="preserve">Отклонение от полугодового плана</t>
  </si>
  <si>
    <t xml:space="preserve">Процент исполнения к году</t>
  </si>
  <si>
    <t xml:space="preserve">Процент исполнения к полугодию</t>
  </si>
  <si>
    <t xml:space="preserve">6=5-4</t>
  </si>
  <si>
    <t xml:space="preserve">7=5/3*100</t>
  </si>
  <si>
    <t xml:space="preserve">8=5/4*14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 </t>
  </si>
  <si>
    <t xml:space="preserve">Форма № ПГ-3</t>
  </si>
  <si>
    <t xml:space="preserve">Отчет об исполнении   бюджета Пермского муниципального района по ведомственной структуре расходов бюджета за  первое полугодие 2018 года
</t>
  </si>
  <si>
    <t xml:space="preserve">Вед.</t>
  </si>
  <si>
    <t xml:space="preserve">Рз, Пр</t>
  </si>
  <si>
    <t xml:space="preserve">Наименование расходов</t>
  </si>
  <si>
    <t xml:space="preserve">Уточненный план полугодия</t>
  </si>
  <si>
    <t xml:space="preserve">Фактически исполнено</t>
  </si>
  <si>
    <t xml:space="preserve">Отклонение</t>
  </si>
  <si>
    <t xml:space="preserve">Процент исполнения </t>
  </si>
  <si>
    <t xml:space="preserve">7=5/4*100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757</t>
  </si>
  <si>
    <t xml:space="preserve">Управление по делам культуры и спорта администрации Пермского муниципального района</t>
  </si>
  <si>
    <t xml:space="preserve">Молодежная политика 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Форма № ПГ-4</t>
  </si>
  <si>
    <r>
      <rPr>
        <b val="true"/>
        <sz val="12"/>
        <rFont val="Times New Roman"/>
        <family val="1"/>
        <charset val="204"/>
      </rPr>
      <t xml:space="preserve">Объемы  финансирования муниципальных программ Пермского муниципального района                                                                                                                                       в разрезе источников финансирования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18</t>
    </r>
  </si>
  <si>
    <t xml:space="preserve">Наименование МП</t>
  </si>
  <si>
    <t xml:space="preserve">Показатели плана на отчетный период</t>
  </si>
  <si>
    <t xml:space="preserve">Итого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Муниципальная программа «Развитие сферы культуры Пермского муниципального района на 2016 -2020 годы»</t>
  </si>
  <si>
    <t xml:space="preserve">Муниципальная программа «Семья и дети Пермского муниципального района на 2016-2020 годы»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Муниципальная программа «Развитие дорожного хозяйства и благоустройство Пермского муниципального района на 2016-2020 годы»</t>
  </si>
  <si>
    <t xml:space="preserve">Муниципальная программа Пермского муниципального района «Экономическое развитие Пермского муниципального района на 2016-2020 годы»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Муниципальная программа «Охрана окружающей среды в Пермском муниципальном районе на 2016-2020 годы»</t>
  </si>
  <si>
    <t xml:space="preserve">Муниципальная программа «Обеспечение безопасности населения и территории Пермского муниципального района на 2016-2020 годы»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Муниципальная программа «Управление земельными ресурсами и имуществом Пермского муниципального района на 2016-2020 годы»</t>
  </si>
  <si>
    <t xml:space="preserve">Муниципальная программа «Градостроительная политика Пермского муниципального района на 2016-2020 годы»</t>
  </si>
  <si>
    <t xml:space="preserve">Муниципальная программа «Совершенствование муниципального управления Пермского муниципального района на 2016-2020 годы»</t>
  </si>
  <si>
    <t xml:space="preserve">Муниципальная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Муниципальная программа «Доступная среда для инвалидов и других маломобильных групп населения в Пермском муниципальном районе на 2017-2020 годы»</t>
  </si>
  <si>
    <t xml:space="preserve">Муниципальная программа «Развитие молодежной политики в Пермском муниципальном районе
 на 2018 – 2020 годы»</t>
  </si>
  <si>
    <t xml:space="preserve">Итого:</t>
  </si>
  <si>
    <t xml:space="preserve">Форма № ПГ-5</t>
  </si>
  <si>
    <r>
      <rPr>
        <b val="true"/>
        <sz val="12"/>
        <rFont val="Times New Roman"/>
        <family val="1"/>
        <charset val="204"/>
      </rPr>
      <t xml:space="preserve">Информация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   на </t>
    </r>
    <r>
      <rPr>
        <b val="true"/>
        <u val="single"/>
        <sz val="12"/>
        <rFont val="Times New Roman"/>
        <family val="1"/>
        <charset val="204"/>
      </rPr>
      <t xml:space="preserve">01.07.2018 года</t>
    </r>
  </si>
  <si>
    <t xml:space="preserve">руб.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в т.ч. за счет подтвержденных остатков в текущем году</t>
  </si>
  <si>
    <t xml:space="preserve">Уточненный план по расходам на полугодие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7=6-5 </t>
  </si>
  <si>
    <t xml:space="preserve">9=6-8</t>
  </si>
  <si>
    <t xml:space="preserve">Субсидии бюджетам субъектов РФ и МО в рамках федеральной целевой программы "Социальное развитие села до 2013 года"</t>
  </si>
  <si>
    <t xml:space="preserve">0 (515)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18-200</t>
  </si>
  <si>
    <t xml:space="preserve">Осуществление полномочий по составлению (изменению) списков кандидатов в присяжные заседатели федеральных судов общейюрисдикции в Российской Федерации</t>
  </si>
  <si>
    <t xml:space="preserve">18-370</t>
  </si>
  <si>
    <t xml:space="preserve">Государственная регистрация актов гражданского состояния</t>
  </si>
  <si>
    <t xml:space="preserve">18-783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18-983</t>
  </si>
  <si>
    <t xml:space="preserve">Реализация мероприятий, направленных на финансовое обеспечение дорожной деятельности в рамках основного мероприятия «Приоритетный проект«Безопасные и качественные дороги» государственной программы Российской Федерации «Развитие транспортной системы»</t>
  </si>
  <si>
    <t xml:space="preserve">18-А40</t>
  </si>
  <si>
    <t xml:space="preserve">Субсидии на обеспечение жильем молодых семей в размере 30-35% средней (расчетной) стоимости жилья</t>
  </si>
  <si>
    <t xml:space="preserve">18-В04</t>
  </si>
  <si>
    <t xml:space="preserve">Поддержка достижения целевых показателей региональных программ развития агропромышленного комплекса</t>
  </si>
  <si>
    <t xml:space="preserve">18-В08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8-В13</t>
  </si>
  <si>
    <t xml:space="preserve">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» (капитальный ремонт гидротехнических сооружений муниципальной собственности, бесхозяйных гидротехнических сооружений)</t>
  </si>
  <si>
    <t xml:space="preserve">18-В17</t>
  </si>
  <si>
    <t xml:space="preserve">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-В95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907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908,91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08,910,917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914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915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918</t>
  </si>
  <si>
    <t xml:space="preserve">Оснащение средствами обучения и воспитания общеобразовательной школы в с. Фролы (Пермский муниципальный район)</t>
  </si>
  <si>
    <t xml:space="preserve">919</t>
  </si>
  <si>
    <t xml:space="preserve">Обеспечение жильем молодых семей</t>
  </si>
  <si>
    <t xml:space="preserve">920</t>
  </si>
  <si>
    <t xml:space="preserve">Единовременная премия обучающимся, награжденным знаком отличия Пермского края «Гордость Пермского края»</t>
  </si>
  <si>
    <t xml:space="preserve">921</t>
  </si>
  <si>
    <t xml:space="preserve">Единая субвенция на выполнение отдельных государственных полномочий в сфере образования-всего, в т.ч.: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01</t>
  </si>
  <si>
    <t xml:space="preserve">Предоставление мер социальной поддержки учащимся из многодетных малоимущих семей-всего,в т.ч.:</t>
  </si>
  <si>
    <t xml:space="preserve">питание </t>
  </si>
  <si>
    <t xml:space="preserve">911</t>
  </si>
  <si>
    <t xml:space="preserve">одежда</t>
  </si>
  <si>
    <t xml:space="preserve">912</t>
  </si>
  <si>
    <t xml:space="preserve">Предоставление меры социальной поддержки учащимся из малоимущих семей</t>
  </si>
  <si>
    <t xml:space="preserve">913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16</t>
  </si>
  <si>
    <t xml:space="preserve">Предоставление мер социальной поддержки педагогическим работникам образовательных организаций:</t>
  </si>
  <si>
    <t xml:space="preserve">Единовременные выплаты</t>
  </si>
  <si>
    <t xml:space="preserve">929</t>
  </si>
  <si>
    <t xml:space="preserve">Ежемесячные выплаты -школы</t>
  </si>
  <si>
    <t xml:space="preserve">932</t>
  </si>
  <si>
    <t xml:space="preserve">Ежемесячные выплаты -детские сады</t>
  </si>
  <si>
    <t xml:space="preserve">941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и профессиональных организациях</t>
  </si>
  <si>
    <t xml:space="preserve">меры социальной поддержки </t>
  </si>
  <si>
    <t xml:space="preserve">935</t>
  </si>
  <si>
    <t xml:space="preserve">администрирование</t>
  </si>
  <si>
    <t xml:space="preserve">94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 выплаты компенсации части родительской платы</t>
  </si>
  <si>
    <t xml:space="preserve">936</t>
  </si>
  <si>
    <t xml:space="preserve">937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51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922</t>
  </si>
  <si>
    <t xml:space="preserve">923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28</t>
  </si>
  <si>
    <t xml:space="preserve">Составление протоколов об административных правонарушениях</t>
  </si>
  <si>
    <t xml:space="preserve">93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31</t>
  </si>
  <si>
    <t xml:space="preserve">Образование комиссий по делам несовершеннолетних и защите их прав и организация их деятельности</t>
  </si>
  <si>
    <t xml:space="preserve">933</t>
  </si>
  <si>
    <t xml:space="preserve">Реализация проекта "Мобильный учитель"</t>
  </si>
  <si>
    <t xml:space="preserve">934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938</t>
  </si>
  <si>
    <t xml:space="preserve">943</t>
  </si>
  <si>
    <t xml:space="preserve">Мероприятия по организации оздоровления и отдыха детей</t>
  </si>
  <si>
    <t xml:space="preserve">945</t>
  </si>
  <si>
    <t xml:space="preserve">Капитальный ремонт гидротехнических сооружений муниципальной собственности, бесхозяйных гидротехнических сооружений</t>
  </si>
  <si>
    <t xml:space="preserve">949</t>
  </si>
  <si>
    <t xml:space="preserve">Осуществление полномочийпо созданию и организации деятельности административных комиссий</t>
  </si>
  <si>
    <t xml:space="preserve">960</t>
  </si>
  <si>
    <t xml:space="preserve">Поддержка достижения целевых показателей региональных программ развития агропромышленного комплекса (расходы, не софинансируемые из федерального бюджета)</t>
  </si>
  <si>
    <t xml:space="preserve">969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7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971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973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75</t>
  </si>
  <si>
    <t xml:space="preserve">982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:</t>
  </si>
  <si>
    <t xml:space="preserve">984</t>
  </si>
  <si>
    <t xml:space="preserve">985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 </t>
  </si>
  <si>
    <t xml:space="preserve">987</t>
  </si>
  <si>
    <t xml:space="preserve">Создание объектов обеспечивающей инфраструктуры туристическо-рекреационного комплекса «Пермь Великая»</t>
  </si>
  <si>
    <t xml:space="preserve">986</t>
  </si>
  <si>
    <t xml:space="preserve">995</t>
  </si>
  <si>
    <t xml:space="preserve">Итого из краевого бюджета</t>
  </si>
  <si>
    <t xml:space="preserve">Капитальный ремонт водохозяйственных объектов</t>
  </si>
  <si>
    <t xml:space="preserve">Выполнение функций по капитальному ремонту водохозяйственных объектов</t>
  </si>
  <si>
    <t xml:space="preserve">734</t>
  </si>
  <si>
    <t xml:space="preserve">Реконструкция водопровода и скважины, расположенных в Хохловском сельском поселении (в ур.Палкино)</t>
  </si>
  <si>
    <t xml:space="preserve">739</t>
  </si>
  <si>
    <t xml:space="preserve">Осуществление мероприятий по профилактике терроризма и экстремизма, и защиты от ЧС</t>
  </si>
  <si>
    <t xml:space="preserve">801</t>
  </si>
  <si>
    <t xml:space="preserve">Проведение открытого конкурса по отбору управляющих организаций</t>
  </si>
  <si>
    <t xml:space="preserve">803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804</t>
  </si>
  <si>
    <t xml:space="preserve">Строительство объекта "Физкультурно-оздоровительный комплекс открытого типа в п.Сылва Пермского района"</t>
  </si>
  <si>
    <t xml:space="preserve">809</t>
  </si>
  <si>
    <t xml:space="preserve">Выполнение функций по проведению капитального ремонта и ремонта дорог, мостов</t>
  </si>
  <si>
    <t xml:space="preserve">811</t>
  </si>
  <si>
    <t xml:space="preserve">Проектирование объекта "Комплекс очистных сооружений в п. Юго-Камский Пермского района производительностью 800 м3/сут."</t>
  </si>
  <si>
    <t xml:space="preserve">812</t>
  </si>
  <si>
    <t xml:space="preserve">Проектирование объекта "Строительство сельского дома культуры в д. Песьянка"</t>
  </si>
  <si>
    <t xml:space="preserve">817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820</t>
  </si>
  <si>
    <t xml:space="preserve">Выполнение функций по проведению конкурса на право заключения концессионного соглашения в отношении объектов теплоснабжения, водоснабжения и водоотведения, находящихся в муниципальной собственности сельских поселений</t>
  </si>
  <si>
    <t xml:space="preserve">821</t>
  </si>
  <si>
    <t xml:space="preserve">Проектирование объекта "Распределительный газопровод в д.Ежи Култаевского сельского поселения Пермского муниципального района"</t>
  </si>
  <si>
    <t xml:space="preserve">822</t>
  </si>
  <si>
    <t xml:space="preserve">Ремонт дорог в границах населенных пунктов</t>
  </si>
  <si>
    <t xml:space="preserve">832</t>
  </si>
  <si>
    <t xml:space="preserve">Принятие решений о согласовании переустройства и перепланировки жилых помещений</t>
  </si>
  <si>
    <t xml:space="preserve">834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835</t>
  </si>
  <si>
    <t xml:space="preserve">Проектирование объекта "Распределительный газопровод в д. Замараево, д. Шуваята, д. Липаки Пермского района"</t>
  </si>
  <si>
    <t xml:space="preserve">836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839</t>
  </si>
  <si>
    <t xml:space="preserve">Выполнение функций заказчика по строительству объектов (УКС)</t>
  </si>
  <si>
    <t xml:space="preserve">840</t>
  </si>
  <si>
    <t xml:space="preserve">Строительство объекта "Распределительный газопровод по ул. Мира, Заречная, Камышовая в д. Болгары Пермского района"</t>
  </si>
  <si>
    <t xml:space="preserve">847</t>
  </si>
  <si>
    <t xml:space="preserve">Строительство станции 2-го подъема в  п.Сокол</t>
  </si>
  <si>
    <t xml:space="preserve">850</t>
  </si>
  <si>
    <t xml:space="preserve">Софинансирование подпрограммы "Обеспечение жильем молодых семей" ФЦП "Жилище" на 2015-2020 г."</t>
  </si>
  <si>
    <t xml:space="preserve">Гамовское сельское поселение</t>
  </si>
  <si>
    <t xml:space="preserve">851</t>
  </si>
  <si>
    <t xml:space="preserve"> Кондратовское сельское поселение</t>
  </si>
  <si>
    <t xml:space="preserve">852</t>
  </si>
  <si>
    <t xml:space="preserve"> Култаевское сельское поселение</t>
  </si>
  <si>
    <t xml:space="preserve">853</t>
  </si>
  <si>
    <t xml:space="preserve"> Платошинское сельское поселение</t>
  </si>
  <si>
    <t xml:space="preserve">856</t>
  </si>
  <si>
    <t xml:space="preserve"> Савинское сельское поселение</t>
  </si>
  <si>
    <t xml:space="preserve">857</t>
  </si>
  <si>
    <t xml:space="preserve"> Сылвенское сельское поселение</t>
  </si>
  <si>
    <t xml:space="preserve">858</t>
  </si>
  <si>
    <t xml:space="preserve">Усть-Качкинское сельское поселение</t>
  </si>
  <si>
    <t xml:space="preserve">859</t>
  </si>
  <si>
    <t xml:space="preserve"> Юго-Камское сельское поселение</t>
  </si>
  <si>
    <t xml:space="preserve">860</t>
  </si>
  <si>
    <t xml:space="preserve">Двуреченское сельское поселение</t>
  </si>
  <si>
    <t xml:space="preserve">862</t>
  </si>
  <si>
    <t xml:space="preserve">Кукуштанское сельское поселение</t>
  </si>
  <si>
    <t xml:space="preserve">863</t>
  </si>
  <si>
    <t xml:space="preserve">Фроловское сельское поселение</t>
  </si>
  <si>
    <t xml:space="preserve">814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893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895</t>
  </si>
  <si>
    <t xml:space="preserve">Итого из бюджетов поселений</t>
  </si>
  <si>
    <t xml:space="preserve">Всего</t>
  </si>
  <si>
    <t xml:space="preserve">Форма № ПГ-6</t>
  </si>
  <si>
    <r>
      <rPr>
        <b val="true"/>
        <sz val="12"/>
        <rFont val="Times New Roman"/>
        <family val="1"/>
        <charset val="204"/>
      </rPr>
      <t xml:space="preserve">Информация о финансировании  дотации поселениям на  </t>
    </r>
    <r>
      <rPr>
        <b val="true"/>
        <u val="single"/>
        <sz val="12"/>
        <rFont val="Times New Roman"/>
        <family val="1"/>
        <charset val="204"/>
      </rPr>
      <t xml:space="preserve">01.07.2018</t>
    </r>
  </si>
  <si>
    <t xml:space="preserve">Наименование поселений</t>
  </si>
  <si>
    <t xml:space="preserve">Дотация на выравнивание бюджетной обеспеченности поселений из районного фонда финансовой поддержки поселений</t>
  </si>
  <si>
    <t xml:space="preserve">план на год</t>
  </si>
  <si>
    <t xml:space="preserve">план полугодия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Форма № ПГ- 7</t>
  </si>
  <si>
    <r>
      <rPr>
        <b val="true"/>
        <sz val="12"/>
        <rFont val="Times New Roman"/>
        <family val="1"/>
        <charset val="204"/>
      </rPr>
      <t xml:space="preserve">Информация о перечислении в бюджеты поселений межбюджетных трансфертов из  бюджета  Пермского муниципального района на </t>
    </r>
    <r>
      <rPr>
        <b val="true"/>
        <u val="single"/>
        <sz val="12"/>
        <rFont val="Times New Roman"/>
        <family val="1"/>
        <charset val="204"/>
      </rPr>
      <t xml:space="preserve">01.07.2018</t>
    </r>
  </si>
  <si>
    <t xml:space="preserve">Межбюджетные трансферты</t>
  </si>
  <si>
    <t xml:space="preserve">Организация отдыха детей в каникулярное время</t>
  </si>
  <si>
    <t xml:space="preserve">Выкуп земельных участков</t>
  </si>
  <si>
    <t xml:space="preserve">Предоставление иных межбюджетных трансфертов</t>
  </si>
  <si>
    <t xml:space="preserve">Форма № ПГ-8</t>
  </si>
  <si>
    <t xml:space="preserve">Информация о расходах бюджета Пермского муниципального района на дорожное хозяйство по состоянию на 01.07.2018 
(за исключением строительства и реконструкции)</t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Кредиторская (дебиторская) задолженность на начало года</t>
  </si>
  <si>
    <t xml:space="preserve">План полугодия</t>
  </si>
  <si>
    <t xml:space="preserve">Кассовый расход </t>
  </si>
  <si>
    <t xml:space="preserve">Кредиторская (дебиторская) задолженность на конец года</t>
  </si>
  <si>
    <t xml:space="preserve">план</t>
  </si>
  <si>
    <t xml:space="preserve">факт</t>
  </si>
  <si>
    <t xml:space="preserve">за отчетный период </t>
  </si>
  <si>
    <t xml:space="preserve">в том числе</t>
  </si>
  <si>
    <t xml:space="preserve">Всего </t>
  </si>
  <si>
    <t xml:space="preserve">краевой, федеральный</t>
  </si>
  <si>
    <t xml:space="preserve">местный бюджет</t>
  </si>
  <si>
    <t xml:space="preserve">районный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6-2020 годы»</t>
  </si>
  <si>
    <t xml:space="preserve">Приведение в нормативное состояние автомобильных дорог Пермского муниципального района</t>
  </si>
  <si>
    <t xml:space="preserve">1.1.</t>
  </si>
  <si>
    <t xml:space="preserve">Расходы на капитальный ремонт автодорог и искусственных сооружений</t>
  </si>
  <si>
    <t xml:space="preserve">1.2.</t>
  </si>
  <si>
    <t xml:space="preserve">Расходы на  ремонт автодорог и искусственных сооружений</t>
  </si>
  <si>
    <t xml:space="preserve">1.2.1.</t>
  </si>
  <si>
    <t xml:space="preserve">Ремонт автомобильной дороги Кондратово - Берег Камы</t>
  </si>
  <si>
    <t xml:space="preserve">1.3.</t>
  </si>
  <si>
    <t xml:space="preserve">Расходы на содержание автодорог и искусственных сооружений</t>
  </si>
  <si>
    <t xml:space="preserve">1.3.1.</t>
  </si>
  <si>
    <r>
      <rPr>
        <sz val="10"/>
        <rFont val="Times New Roman"/>
        <family val="1"/>
        <charset val="204"/>
      </rPr>
      <t xml:space="preserve">Выполнение работ по содержанию муниципальных автомобильных дорог и сооружений на них на 2016 - 2017 гг. (ЛОТ № 1) (</t>
    </r>
    <r>
      <rPr>
        <i val="true"/>
        <sz val="10"/>
        <rFont val="Times New Roman"/>
        <family val="1"/>
        <charset val="204"/>
      </rPr>
      <t xml:space="preserve">за декабрь 2017 г).</t>
    </r>
  </si>
  <si>
    <t xml:space="preserve">1.3.2.</t>
  </si>
  <si>
    <r>
      <rPr>
        <sz val="10"/>
        <rFont val="Times New Roman"/>
        <family val="1"/>
        <charset val="204"/>
      </rPr>
      <t xml:space="preserve">Выполнение работ по содержанию муниципальных автомобильных дорог и сооружений на них на 2016 - 2017 гг. (ЛОТ № 2) </t>
    </r>
    <r>
      <rPr>
        <i val="true"/>
        <sz val="10"/>
        <rFont val="Times New Roman"/>
        <family val="1"/>
        <charset val="204"/>
      </rPr>
      <t xml:space="preserve">(за декабрь 2017 г)</t>
    </r>
  </si>
  <si>
    <t xml:space="preserve">1.3.3.</t>
  </si>
  <si>
    <r>
      <rPr>
        <sz val="10"/>
        <rFont val="Times New Roman"/>
        <family val="1"/>
        <charset val="204"/>
      </rPr>
      <t xml:space="preserve">Выполнение работ по содержанию муниципальных автомобильных дорог и сооружений на них на 2016 - 2017 гг. (ЛОТ № 3) </t>
    </r>
    <r>
      <rPr>
        <i val="true"/>
        <sz val="10"/>
        <rFont val="Times New Roman"/>
        <family val="1"/>
        <charset val="204"/>
      </rPr>
      <t xml:space="preserve">(за декабрь 2017 г.)</t>
    </r>
  </si>
  <si>
    <t xml:space="preserve">1.3.4.</t>
  </si>
  <si>
    <t xml:space="preserve">Выполнение работ по содержанию автомобильных дорог и сооружений на них на 2018 - 2020 гг.</t>
  </si>
  <si>
    <t xml:space="preserve">1.3.5.</t>
  </si>
  <si>
    <r>
      <rPr>
        <sz val="10"/>
        <rFont val="Times New Roman"/>
        <family val="1"/>
        <charset val="204"/>
      </rPr>
      <t xml:space="preserve">Выполнение работ по содержанию муниципальной автомобильной дороги "Болгары - Юго-Камский - Крылово" - Таежный на 2017 год
</t>
    </r>
    <r>
      <rPr>
        <i val="true"/>
        <sz val="10"/>
        <rFont val="Times New Roman"/>
        <family val="1"/>
        <charset val="204"/>
      </rPr>
      <t xml:space="preserve">(за декабрь 2017 г.)</t>
    </r>
  </si>
  <si>
    <t xml:space="preserve">1.3.6.</t>
  </si>
  <si>
    <r>
      <rPr>
        <sz val="10"/>
        <rFont val="Times New Roman"/>
        <family val="1"/>
        <charset val="204"/>
      </rPr>
      <t xml:space="preserve">Содержание автомобильных дорог "Пермь - Екатеринбург" - Козыбаево, Козыбаево - Промышленная зона 
</t>
    </r>
    <r>
      <rPr>
        <i val="true"/>
        <sz val="10"/>
        <rFont val="Times New Roman"/>
        <family val="1"/>
        <charset val="204"/>
      </rPr>
      <t xml:space="preserve">(за декабрь 2017 г.)</t>
    </r>
  </si>
  <si>
    <t xml:space="preserve">1.3.7.</t>
  </si>
  <si>
    <r>
      <rPr>
        <sz val="10"/>
        <rFont val="Times New Roman"/>
        <family val="1"/>
        <charset val="204"/>
      </rPr>
      <t xml:space="preserve">Выполнение работ по содержанию муниципальной автомобильной дороги Кондратово - Берег Камы</t>
    </r>
    <r>
      <rPr>
        <i val="true"/>
        <sz val="10"/>
        <rFont val="Times New Roman"/>
        <family val="1"/>
        <charset val="204"/>
      </rPr>
      <t xml:space="preserve"> (декабрь 2017 г.)</t>
    </r>
  </si>
  <si>
    <t xml:space="preserve">1.3.8.</t>
  </si>
  <si>
    <t xml:space="preserve">Выполнение работ по вырубке деревьев и кустарников с уборкой порубочных остатков в полосе отвода автомобильных дорог, находящихся в собственности Пермского муниципального района</t>
  </si>
  <si>
    <t xml:space="preserve">1.3.9.</t>
  </si>
  <si>
    <t xml:space="preserve">Выполнение работ по установке недостающего сфетофорного объекта на автомобильной дороге "Пермь - Екатеринбург" - Нефтяник</t>
  </si>
  <si>
    <t xml:space="preserve">1.3.10.</t>
  </si>
  <si>
    <t xml:space="preserve">Выполнение работ по установке нетостающего светофорного объекта (тип Т.7.) на автомобильной дороге "Пермь - Екатеринбург" - Нестюково</t>
  </si>
  <si>
    <t xml:space="preserve">1.3.11.</t>
  </si>
  <si>
    <t xml:space="preserve">Осуществление технологического присоединения энергопринимающих устройств сфетофорного объекта по ул. Весенняя с. Фролы Пермского муниципального района</t>
  </si>
  <si>
    <t xml:space="preserve">1.3.12.</t>
  </si>
  <si>
    <t xml:space="preserve">Выполнение работ по паспортизации и разработке проектов организации дорожного движения автомобильных дорог Городская свалка - Жебреи и "Пермь - Екатеринбург" - Нестюково</t>
  </si>
  <si>
    <t xml:space="preserve">1.3.13.</t>
  </si>
  <si>
    <t xml:space="preserve">Оказание услуг по изготовлению временных дорожных знаков</t>
  </si>
  <si>
    <t xml:space="preserve">1.3.14.</t>
  </si>
  <si>
    <t xml:space="preserve">Оказание услуг по организации физической охраны автомобильной дороги Рождественское - Усть-Пизя
(с 11.04.2018 по 24.04.2018)</t>
  </si>
  <si>
    <t xml:space="preserve">1.3.15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"Болгары - Юго-Камский - Крылово" - Таежный
</t>
    </r>
    <r>
      <rPr>
        <i val="true"/>
        <sz val="10"/>
        <rFont val="Times New Roman"/>
        <family val="1"/>
        <charset val="204"/>
      </rPr>
      <t xml:space="preserve">(с 10.04.2018 по 07.05.2018)</t>
    </r>
  </si>
  <si>
    <t xml:space="preserve">1.3.16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Горшки - Новоильинское
</t>
    </r>
    <r>
      <rPr>
        <i val="true"/>
        <sz val="10"/>
        <rFont val="Times New Roman"/>
        <family val="1"/>
        <charset val="204"/>
      </rPr>
      <t xml:space="preserve">(с 10.04.2018 по 23.04.2018)</t>
    </r>
  </si>
  <si>
    <t xml:space="preserve">1.3.17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Горшки - Новоильинское, Рождественское - Усть-Пизя
</t>
    </r>
    <r>
      <rPr>
        <i val="true"/>
        <sz val="10"/>
        <rFont val="Times New Roman"/>
        <family val="1"/>
        <charset val="204"/>
      </rPr>
      <t xml:space="preserve">(с 23.04.2018 по 03.05.2018)</t>
    </r>
  </si>
  <si>
    <t xml:space="preserve">1.3.18.</t>
  </si>
  <si>
    <t xml:space="preserve">Содержание автомобильных дорог и искусственных сооружений на них (Комитет имущественных отношений администрации Пермского муниципального района) </t>
  </si>
  <si>
    <t xml:space="preserve">1.4.</t>
  </si>
  <si>
    <t xml:space="preserve">Расходы на содержание внеклассных мостов</t>
  </si>
  <si>
    <t xml:space="preserve">Приведение в нормативное состояние автомобильных дорог  сельских поселений</t>
  </si>
  <si>
    <t xml:space="preserve">2.1.</t>
  </si>
  <si>
    <t xml:space="preserve">Расходы на ремонт автомобильных дорог и искусственных сооружений на них</t>
  </si>
  <si>
    <t xml:space="preserve">2.1.1.</t>
  </si>
  <si>
    <t xml:space="preserve">Лабораторный контроль качества работ по ремонту дорог</t>
  </si>
  <si>
    <t xml:space="preserve">2.2.</t>
  </si>
  <si>
    <t xml:space="preserve">Расходы на ремонт автомобильных дорог общего пользования местного значения к земельным участкам, предоставленным многодетным семьям</t>
  </si>
  <si>
    <t xml:space="preserve">2.3.</t>
  </si>
  <si>
    <t xml:space="preserve">Расходы на капитальный ремонт  автомобильных дорог и искусственных сооружений на них</t>
  </si>
  <si>
    <t xml:space="preserve">ВСЕГО</t>
  </si>
  <si>
    <t xml:space="preserve">Форма № ПГ-9</t>
  </si>
  <si>
    <r>
      <rPr>
        <b val="true"/>
        <sz val="12"/>
        <rFont val="Times New Roman"/>
        <family val="1"/>
        <charset val="204"/>
      </rPr>
      <t xml:space="preserve">Информация об объмах дорожного фонда Пермского муниципального района на  </t>
    </r>
    <r>
      <rPr>
        <b val="true"/>
        <u val="single"/>
        <sz val="12"/>
        <rFont val="Times New Roman"/>
        <family val="1"/>
        <charset val="204"/>
      </rPr>
      <t xml:space="preserve">01.07.2018 года</t>
    </r>
  </si>
  <si>
    <t xml:space="preserve">№ 
п/п</t>
  </si>
  <si>
    <t xml:space="preserve">Показатели</t>
  </si>
  <si>
    <t xml:space="preserve">Факт</t>
  </si>
  <si>
    <t xml:space="preserve">Отклонение      (+. - )</t>
  </si>
  <si>
    <t xml:space="preserve">% исполнения</t>
  </si>
  <si>
    <t xml:space="preserve">Доходы для определения объема дорожного фонда, всего</t>
  </si>
  <si>
    <t xml:space="preserve">в том числе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транспортный налог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 Пермского муниципального района</t>
  </si>
  <si>
    <t xml:space="preserve">штрафы за нарушение правил перевозки крупногабаритных и тяжеловесных грузов по автомобильным дорогам общего пользования муниципального района</t>
  </si>
  <si>
    <t xml:space="preserve">1.5.</t>
  </si>
  <si>
    <t xml:space="preserve">безвозмездные поступления из бюджетов бюджетной системы Российской Федерации</t>
  </si>
  <si>
    <t xml:space="preserve">1.6.</t>
  </si>
  <si>
    <t xml:space="preserve">безвозмездные поступления от физических и юридических лиц</t>
  </si>
  <si>
    <t xml:space="preserve">1.7.</t>
  </si>
  <si>
    <t xml:space="preserve">денежные средства, поступившие от уплаты неустоек (штрафов, пеней), а также от поступления сумм в возмещение ущерба</t>
  </si>
  <si>
    <t xml:space="preserve">1.8.</t>
  </si>
  <si>
    <t xml:space="preserve">иные поступления</t>
  </si>
  <si>
    <t xml:space="preserve">Кассовый расход</t>
  </si>
  <si>
    <t xml:space="preserve">Отклонение (+. - )</t>
  </si>
  <si>
    <t xml:space="preserve">краевой, федеральный  бюджет</t>
  </si>
  <si>
    <t xml:space="preserve">краевой, федеральный бюджет</t>
  </si>
  <si>
    <t xml:space="preserve">Бюджетные ассигнования дорожного фонда, всего</t>
  </si>
  <si>
    <t xml:space="preserve">Муниципальная программа Пермского муниципального района "Развитие  дорожного хозяйства и благоустройство Пермского муниципального района на 2016-2020 годы"</t>
  </si>
  <si>
    <t xml:space="preserve">Содержание  автомобильных дорог и искусственных сооружений на них</t>
  </si>
  <si>
    <t xml:space="preserve">2.1.2.</t>
  </si>
  <si>
    <t xml:space="preserve">Ремонт  автомобильных дорог и искусственных сооружений на них</t>
  </si>
  <si>
    <t xml:space="preserve">2.1.3.</t>
  </si>
  <si>
    <t xml:space="preserve">Капитальный ремонт автомобильных дорог и искусственных сооружений на них </t>
  </si>
  <si>
    <t xml:space="preserve">2.1.4.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2.1.4.1</t>
  </si>
  <si>
    <t xml:space="preserve">Проектирование объекта "Строительство автомобильной дороги Восточный обход г. Перми - Плишки - Фролы"</t>
  </si>
  <si>
    <t xml:space="preserve">2.1.4.2</t>
  </si>
  <si>
    <t xml:space="preserve">Проектирование объекта «Строительство автомобильной дороги Горный - Дерибы - Восточный обход г. Перми»</t>
  </si>
  <si>
    <t xml:space="preserve">2.1.4.3</t>
  </si>
  <si>
    <t xml:space="preserve">Реконструкция автомобильной дороги Кукуштан (по ул.Сибирский тракт) - Платошино</t>
  </si>
  <si>
    <t xml:space="preserve">Форма № ПГ- 10</t>
  </si>
  <si>
    <r>
      <rPr>
        <b val="true"/>
        <sz val="12"/>
        <color rgb="FF000000"/>
        <rFont val="Times New Roman"/>
        <family val="1"/>
        <charset val="204"/>
      </rPr>
      <t xml:space="preserve">Информация  по использованию бюджетных инвестиций на  строительство (реконструкцию), приобретение объектов общественной инфраструктуры  Пермского муниципального района  по состоянию на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7.2018</t>
    </r>
  </si>
  <si>
    <t xml:space="preserve">Наименование объектов строительства (реконструкции)</t>
  </si>
  <si>
    <t xml:space="preserve">Наименование заказчика</t>
  </si>
  <si>
    <t xml:space="preserve">Стоимость объекта в текущих ценах согласно контракту</t>
  </si>
  <si>
    <t xml:space="preserve">Фактические затраты  по форме № КС-2 </t>
  </si>
  <si>
    <t xml:space="preserve">Кассовый расход из бюджетов </t>
  </si>
  <si>
    <t xml:space="preserve">Кредиторская (дебиторская) задолженность</t>
  </si>
  <si>
    <t xml:space="preserve">% готовности объекта (объем выполненных работ от стоимости объекта)</t>
  </si>
  <si>
    <t xml:space="preserve">всего за период строительства</t>
  </si>
  <si>
    <t xml:space="preserve">Всего за отчетный период</t>
  </si>
  <si>
    <t xml:space="preserve">на начало года</t>
  </si>
  <si>
    <t xml:space="preserve">на конец  года</t>
  </si>
  <si>
    <t xml:space="preserve">краевой бюджет</t>
  </si>
  <si>
    <t xml:space="preserve">федеральный бюджет</t>
  </si>
  <si>
    <t xml:space="preserve">бюджеты поселений</t>
  </si>
  <si>
    <t xml:space="preserve">x</t>
  </si>
  <si>
    <t xml:space="preserve">х</t>
  </si>
  <si>
    <t xml:space="preserve">Реконструкция здания детского сада д. Горшки Заболотского сельского поселения (приведение здания в нормативное техническое состояние)</t>
  </si>
  <si>
    <t xml:space="preserve">МУ УКС </t>
  </si>
  <si>
    <t xml:space="preserve">Реконструкция здания детского сада "Семицветик" Двуреченского сельского поселения</t>
  </si>
  <si>
    <t xml:space="preserve">Приобретение здания для размещения детского сада в с.Култаево Пермского муниципального района</t>
  </si>
  <si>
    <t xml:space="preserve">КИО</t>
  </si>
  <si>
    <t xml:space="preserve">Муниципальная программа «Развитие физической культуры и спорта в  Пермском муниципальном районе на 2016 -2020 годы»</t>
  </si>
  <si>
    <t xml:space="preserve">Физкультурно-оздоровительный комплекс открытоготипа в п.Сылва Пермского района</t>
  </si>
  <si>
    <t xml:space="preserve">Универсальная спортивная площадка (межшкольный стадион) п.Мулянка Пермского района</t>
  </si>
  <si>
    <t xml:space="preserve">Универсальная спортивная площадка (межшкольный стадион) в  п.Юг Пермского района</t>
  </si>
  <si>
    <t xml:space="preserve">Строительство универсальной спортивной площадки «Межшкольный стадион с искусственным покрытием» с.Платошино Пермского района</t>
  </si>
  <si>
    <t xml:space="preserve">Строительство детского школы искусств в с.Усть-Качка</t>
  </si>
  <si>
    <t xml:space="preserve">Строительство детского школы искусств в п.Юго-Камский</t>
  </si>
  <si>
    <t xml:space="preserve">Строительство сельского дома культуры в д. Песьянка</t>
  </si>
  <si>
    <t xml:space="preserve"> </t>
  </si>
  <si>
    <t xml:space="preserve">Комплекс очистных сооружений в п. Юго-Камский Пермского района производительностью 800 м3/сут.</t>
  </si>
  <si>
    <t xml:space="preserve">Строительство станции 2-го подъема в п.Сокол</t>
  </si>
  <si>
    <t xml:space="preserve">МКУ Управление благ-ом</t>
  </si>
  <si>
    <t xml:space="preserve">Муниципальная программа  «Развитие дорожного хозяйства и благоустройство Пермского муниципального района на 2016-2020 годы» </t>
  </si>
  <si>
    <t xml:space="preserve">Строительство автомобильной дороги Восточный обход г.Перми - Плишки - Фролы</t>
  </si>
  <si>
    <t xml:space="preserve">Муниципальная программа Пермского муниципального района «Экономическое развитие Пермского муниципального района на  2016-2020 годы»</t>
  </si>
  <si>
    <t xml:space="preserve">Строительство газопровода к объектам туристской инфраструктуры «Парк активного отдыха «Юго-Камские горки» п.Юго-Камский</t>
  </si>
  <si>
    <t xml:space="preserve">ИТОГО</t>
  </si>
  <si>
    <t xml:space="preserve">Форма № ПГ-11</t>
  </si>
  <si>
    <r>
      <rPr>
        <b val="true"/>
        <sz val="12"/>
        <rFont val="Times New Roman"/>
        <family val="1"/>
        <charset val="204"/>
      </rPr>
      <t xml:space="preserve">Информация об освоении субсидий, предоставленных из бюджета Пермского края на реализацию инвестиционных проектов и приоритетных муниципальных проектов  по состоянию на   </t>
    </r>
    <r>
      <rPr>
        <b val="true"/>
        <u val="single"/>
        <sz val="12"/>
        <rFont val="Times New Roman"/>
        <family val="1"/>
        <charset val="204"/>
      </rPr>
      <t xml:space="preserve">01.07.2018 года </t>
    </r>
  </si>
  <si>
    <t xml:space="preserve">Наименование проекта</t>
  </si>
  <si>
    <t xml:space="preserve">Наименование ГРБС</t>
  </si>
  <si>
    <t xml:space="preserve">Кредиторская (дебиторская)  задолженность на начало года</t>
  </si>
  <si>
    <t xml:space="preserve">Предусмотрено  на текущий год</t>
  </si>
  <si>
    <t xml:space="preserve">Перечислено из краевого бюджета на отчетную дату</t>
  </si>
  <si>
    <t xml:space="preserve">Фактический объем реализации проекта за отчетный год</t>
  </si>
  <si>
    <t xml:space="preserve">Кассовый расход за отчетный период</t>
  </si>
  <si>
    <t xml:space="preserve">Кредиторская (дебиторская) задолженность на отчетную дату</t>
  </si>
  <si>
    <t xml:space="preserve">районный бюджет </t>
  </si>
  <si>
    <t xml:space="preserve">Реализация приоритетных муниципальных проектов </t>
  </si>
  <si>
    <t xml:space="preserve">Приведение в нормативное состояние объектов общественной инфраструктуры муниципального значения</t>
  </si>
  <si>
    <t xml:space="preserve">УКС</t>
  </si>
  <si>
    <t xml:space="preserve">РУО</t>
  </si>
  <si>
    <t xml:space="preserve">Итого по приоритетным проектам</t>
  </si>
  <si>
    <t xml:space="preserve">Реализация инвестиционных проектов </t>
  </si>
  <si>
    <t xml:space="preserve">Приобретение здания для размещения детского сада в с. Култаево Пермского муниципального района</t>
  </si>
  <si>
    <t xml:space="preserve">Приобретение здания для размещения детского сада в д. Кондратово Пермского муниципального района</t>
  </si>
  <si>
    <t xml:space="preserve">Итого по инвестиционным проектам</t>
  </si>
  <si>
    <t xml:space="preserve">Форма № ПГ-12</t>
  </si>
  <si>
    <t xml:space="preserve">Информация об использовании субсидии на выполнение муниципального задания в разрезе получателей средств субсидии по состоянию на  01 июля 2018 г.</t>
  </si>
  <si>
    <t xml:space="preserve">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Уточненный план по объему субсидии на выполнение муниципального задания на полугодие</t>
  </si>
  <si>
    <t xml:space="preserve">Объем поступления субсидии на выполнение муниципального задания на счет муниципального учреждения </t>
  </si>
  <si>
    <t xml:space="preserve">Фактическое использование субсидии на выполнение муниципального задания муниципальным учреждением </t>
  </si>
  <si>
    <t xml:space="preserve">Остаток субсидии на выполнение муниципального задания на счете муниципального учреждения </t>
  </si>
  <si>
    <t xml:space="preserve">8 (гр.3+гр.6-гр.7)</t>
  </si>
  <si>
    <t xml:space="preserve">МАДОУ "Бершетский детский сад "Умка"</t>
  </si>
  <si>
    <t xml:space="preserve">МАДОУ "Гамовский детский сад "Мозаика"</t>
  </si>
  <si>
    <t xml:space="preserve">МАДОУ "Гамовский детский сад "Радуга"</t>
  </si>
  <si>
    <t xml:space="preserve">МАДОУ "Двуреченский детский сад "Семицветик"</t>
  </si>
  <si>
    <t xml:space="preserve">МАДОУ "Кондратовский детский сад "Ладошки"</t>
  </si>
  <si>
    <t xml:space="preserve">МАДОУ "Култаевский детский сад  "Колокольчик"</t>
  </si>
  <si>
    <t xml:space="preserve">МАДОУ "Култаевский детский сад "Капитошка"</t>
  </si>
  <si>
    <t xml:space="preserve">МАДОУ "Лобановский детский сад "Солнечный город"</t>
  </si>
  <si>
    <t xml:space="preserve">МАДОУ "Платошинский детский сад "Солнышко"</t>
  </si>
  <si>
    <t xml:space="preserve">МАДОУ "Сылвенский детский сад "Рябинка"</t>
  </si>
  <si>
    <t xml:space="preserve">МАДОУ "Юго-камский детский сад "Планета детства"</t>
  </si>
  <si>
    <t xml:space="preserve">МАОУ  "Фроловская средняя школа"</t>
  </si>
  <si>
    <t xml:space="preserve">МАОУ "Бабкинская средняя школа"</t>
  </si>
  <si>
    <t xml:space="preserve">МАОУ "Бершетская средняя школа"</t>
  </si>
  <si>
    <t xml:space="preserve">МАОУ "Гамовская средняя школа"</t>
  </si>
  <si>
    <t xml:space="preserve">МАОУ "Кондратовская средняя школа"</t>
  </si>
  <si>
    <t xml:space="preserve">МАОУ "Култаевская средняя школа"</t>
  </si>
  <si>
    <t xml:space="preserve">МАОУ "Курашимская средняя школа"</t>
  </si>
  <si>
    <t xml:space="preserve">МАОУ "Лобановская средняя школа"</t>
  </si>
  <si>
    <t xml:space="preserve">МАОУ "Лядовская основная школа"</t>
  </si>
  <si>
    <t xml:space="preserve">МАОУ "Мулянская средняя  школа"</t>
  </si>
  <si>
    <t xml:space="preserve">МАОУ "Нижнемуллинская средняя школа"</t>
  </si>
  <si>
    <t xml:space="preserve">МАОУ "Платошинская средняя школа"</t>
  </si>
  <si>
    <t xml:space="preserve">МАОУ "Рождественская основная школа"</t>
  </si>
  <si>
    <t xml:space="preserve">МАОУ "Савинская средняя школа"</t>
  </si>
  <si>
    <t xml:space="preserve">МАОУ "Соколовская средняя школа"</t>
  </si>
  <si>
    <t xml:space="preserve">МАОУ "Сылвенская средняя школа"</t>
  </si>
  <si>
    <t xml:space="preserve">МАОУ "Уральская основная школа"</t>
  </si>
  <si>
    <t xml:space="preserve">МАОУ "Усть-Качкинская средняя школа"</t>
  </si>
  <si>
    <t xml:space="preserve">МАОУ "Хохловская основная школа"</t>
  </si>
  <si>
    <t xml:space="preserve">МАОУ "Юго-Камская средняя школа"</t>
  </si>
  <si>
    <t xml:space="preserve">МАОУ "Юговская средняя  школа"</t>
  </si>
  <si>
    <t xml:space="preserve">МАОУДО "ДЮСШ "Вихрь"</t>
  </si>
  <si>
    <t xml:space="preserve">МАОУДО ДЮЦ "Импульс"</t>
  </si>
  <si>
    <t xml:space="preserve">МБДОУ "Курашимский детский сад "Лесная сказка"</t>
  </si>
  <si>
    <t xml:space="preserve">МБДОУ "Савинский детский сад "Созвездие"</t>
  </si>
  <si>
    <t xml:space="preserve">МБДОУ "Сылвенский детский сад "Журавлик"</t>
  </si>
  <si>
    <t xml:space="preserve">МБДОУ "Усть-Качкинский детский сад "Огонек"</t>
  </si>
  <si>
    <t xml:space="preserve">МБДОУ Нижнемуллинский детский сад "Светлячок"</t>
  </si>
  <si>
    <t xml:space="preserve">МБОУ "Баш-Култаевская средняя школа"</t>
  </si>
  <si>
    <t xml:space="preserve">МБОУ "Заболотская основная школа"</t>
  </si>
  <si>
    <t xml:space="preserve">МБОУ "Конзаводская средняя школа им. В.К. Блюхера"</t>
  </si>
  <si>
    <t xml:space="preserve">МБОУ "Кояновская основная школа"</t>
  </si>
  <si>
    <t xml:space="preserve">Управление образования администрации Пермского муниципального района (резерв)</t>
  </si>
  <si>
    <t xml:space="preserve">Итого по Управлению образованию</t>
  </si>
  <si>
    <t xml:space="preserve">МБУ ДО "Детская школа искусств д.Кондратово"</t>
  </si>
  <si>
    <t xml:space="preserve">МБУ ДО "Детская школа искусств п.Сылва"</t>
  </si>
  <si>
    <t xml:space="preserve">МБУ ДО "Детская школа искусств п.Юго-Камский"</t>
  </si>
  <si>
    <t xml:space="preserve">МБУ ДО "Детская школа искусств с.Гамово"</t>
  </si>
  <si>
    <t xml:space="preserve">МБУ ДО "Детская школа искусств с.Култаево"</t>
  </si>
  <si>
    <t xml:space="preserve">МБУ ДО "Детская школа искусств с.Лобаново"</t>
  </si>
  <si>
    <t xml:space="preserve">МБУ ДО "Детская школа искусств с.Усть-Качка"</t>
  </si>
  <si>
    <t xml:space="preserve">Музей</t>
  </si>
  <si>
    <t xml:space="preserve">Итого по Управлению  культуры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ПГ-13</t>
  </si>
  <si>
    <t xml:space="preserve">Информация о состоянии муниципального долга Пермского муниципального района по состоянию на 01.07.2018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, в том числе: 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, в том числе: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, в том числе:</t>
  </si>
  <si>
    <t xml:space="preserve">3.1.</t>
  </si>
  <si>
    <t xml:space="preserve">3.2.</t>
  </si>
  <si>
    <t xml:space="preserve">3.3.</t>
  </si>
  <si>
    <t xml:space="preserve">Договоры о предоставлении муниципальных гарантий, в том числе:</t>
  </si>
  <si>
    <t xml:space="preserve">4.1.</t>
  </si>
  <si>
    <t xml:space="preserve">кредит в виде невозобновляемой кредитной линии для покрытия дефицита бюджета в коммерческом банке</t>
  </si>
  <si>
    <t xml:space="preserve">4.2.</t>
  </si>
  <si>
    <t xml:space="preserve">4.3.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, в том числе:</t>
  </si>
  <si>
    <t xml:space="preserve">5.1.</t>
  </si>
  <si>
    <t xml:space="preserve">5.2.</t>
  </si>
  <si>
    <t xml:space="preserve">5.3.</t>
  </si>
  <si>
    <t xml:space="preserve">Форма № ПГ-14</t>
  </si>
  <si>
    <t xml:space="preserve">Информация о предоставлении и погашении бюджетных кредитов, выдаваемых за счет средств  бюджета Пермского муниципального района, по состоянию на 01.07.2018 года</t>
  </si>
  <si>
    <t xml:space="preserve">Наименование получателя</t>
  </si>
  <si>
    <t xml:space="preserve">Остаток долга на начало года</t>
  </si>
  <si>
    <t xml:space="preserve">Выдано бюджетных кредитов с начала года </t>
  </si>
  <si>
    <t xml:space="preserve">Начислено процентов (пеней, штрафов) за пользование кредитом за период с начала года</t>
  </si>
  <si>
    <t xml:space="preserve">Восстановлено списанной задолженности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Администрация МО Юговское сельское поселение</t>
  </si>
  <si>
    <t xml:space="preserve">Администрация МО "Двуреченское сельское поселение"</t>
  </si>
  <si>
    <t xml:space="preserve">Администрация МО "Фроловское сельское поселение"</t>
  </si>
  <si>
    <t xml:space="preserve">Форма № ПГ- 15</t>
  </si>
  <si>
    <t xml:space="preserve">Информация  о  муниципальных гарантиях Пермского муниципального района по состоянию на 01.07.2018года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* данная форма заполняется при предоставленной гарантии</t>
  </si>
  <si>
    <t xml:space="preserve">Форма № ПГ-16</t>
  </si>
  <si>
    <t xml:space="preserve">Информация о расшифровке остатков на счетах по учету средств бюджета Пермского муниципального района, бюджетов сельских  поселений по состоянию на 01.07.2018 года</t>
  </si>
  <si>
    <t xml:space="preserve">Сумма остатка средств</t>
  </si>
  <si>
    <t xml:space="preserve"> средства краевого и федерального бюджета на реализацию федеральных и краевых нормативно-правовых актов</t>
  </si>
  <si>
    <t xml:space="preserve"> средства поселений по переданным полномочиям *</t>
  </si>
  <si>
    <t xml:space="preserve">Средства на счетах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* заполняется по районному бюджету</t>
  </si>
  <si>
    <t xml:space="preserve">Форма № ПГ- 17</t>
  </si>
  <si>
    <t xml:space="preserve">Информация о просроченной кредиторской задолженности по состоянию на 01.07.2018 года</t>
  </si>
  <si>
    <t xml:space="preserve">тыс. руб.</t>
  </si>
  <si>
    <t xml:space="preserve">Наименование муниципального образования</t>
  </si>
  <si>
    <t xml:space="preserve">в том числе по разделам классификации расходов бюджетов</t>
  </si>
  <si>
    <t xml:space="preserve">Юго-Камское сельское поселение</t>
  </si>
  <si>
    <t xml:space="preserve">ВСЕГО просроченная кредиторская задолженность</t>
  </si>
  <si>
    <t xml:space="preserve">Форма № ПГ- 18</t>
  </si>
  <si>
    <t xml:space="preserve">Информация о просроченной дебиторской задолженности по состоянию на 01.07.2018 года</t>
  </si>
  <si>
    <t xml:space="preserve">ВСЕГО просроченная дебиторская задолженность</t>
  </si>
  <si>
    <t xml:space="preserve">Форма № ПГ-19</t>
  </si>
  <si>
    <t xml:space="preserve">Информация о  задолженности по платежам в  бюджет Пермского муниципального района  по состоянию на 01.07.2018 года</t>
  </si>
  <si>
    <t xml:space="preserve">№ пп</t>
  </si>
  <si>
    <t xml:space="preserve">Задолженность на 
начало года</t>
  </si>
  <si>
    <t xml:space="preserve">Задолженность на отчетную дату</t>
  </si>
  <si>
    <t xml:space="preserve">Прирост (снижение) за период 
п.4-п.3</t>
  </si>
  <si>
    <t xml:space="preserve">Прирост (снижение) за период п.4  / п.3*100% -100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2.</t>
  </si>
  <si>
    <t xml:space="preserve">Отсроченные платежи - всего,</t>
  </si>
  <si>
    <t xml:space="preserve">Примечание: по строке "НДФЛ по актам проверки" отражена общая сумма задолженности, в том числе и по актам проверки</t>
  </si>
  <si>
    <t xml:space="preserve">Форма № ПГ-20</t>
  </si>
  <si>
    <t xml:space="preserve">Информация о поступлении в бюджет Пермского муниципального района доходов от сдачи в аренду (субаренду) имущества, находящегося в собственности Пермского муниципального района за 1 полугодие 2018 года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3.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Форма № ПГ-20.1</t>
  </si>
  <si>
    <t xml:space="preserve">Расшифровка задолженности по плате за аренду муниципального имущества по состоянию на 01.07.2018 года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, тыс.руб.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ИП Кожевникова Н.В.</t>
  </si>
  <si>
    <t xml:space="preserve">Незаконное пользование муниципальным имуществом</t>
  </si>
  <si>
    <t xml:space="preserve">Исполнительный лист № А50-11920/2015 от 28.10.2015</t>
  </si>
  <si>
    <t xml:space="preserve">ОАО "Райтеплоэнерго-Сервис"</t>
  </si>
  <si>
    <t xml:space="preserve">28.04.2008 № 111</t>
  </si>
  <si>
    <t xml:space="preserve">01.01.2008       31.12.2017</t>
  </si>
  <si>
    <t xml:space="preserve">24 м</t>
  </si>
  <si>
    <t xml:space="preserve">Готовим пакет документов для выхода в суд</t>
  </si>
  <si>
    <t xml:space="preserve">ООО "АРТ-Сервис"</t>
  </si>
  <si>
    <t xml:space="preserve">01.04.2013 № 6</t>
  </si>
  <si>
    <t xml:space="preserve">01.04.2013 31.03.2014</t>
  </si>
  <si>
    <t xml:space="preserve">51 м</t>
  </si>
  <si>
    <t xml:space="preserve">Переплата по договору от 17.01.2011             № 200 в сумме 37,76 тысяч рублей</t>
  </si>
  <si>
    <t xml:space="preserve">12.12.2011 б/н</t>
  </si>
  <si>
    <t xml:space="preserve">12.12.2011 11.12.2012</t>
  </si>
  <si>
    <t xml:space="preserve">66 м</t>
  </si>
  <si>
    <t xml:space="preserve">ООО "Инфо-системы"</t>
  </si>
  <si>
    <t xml:space="preserve">31.08.2017 № 4</t>
  </si>
  <si>
    <t xml:space="preserve">01.08.2017 31.07.2018</t>
  </si>
  <si>
    <t xml:space="preserve">1 м</t>
  </si>
  <si>
    <t xml:space="preserve">Переплата по договору от 01.08.2016             № 6 в сумме 14,6 тысяч рублей</t>
  </si>
  <si>
    <t xml:space="preserve">ООО "М-10"</t>
  </si>
  <si>
    <t xml:space="preserve">11.01.2010 № 186</t>
  </si>
  <si>
    <t xml:space="preserve">01.01.2010 31.12.2010</t>
  </si>
  <si>
    <t xml:space="preserve">102 м</t>
  </si>
  <si>
    <t xml:space="preserve">Пакет документов на списание находятся на стадии согласования</t>
  </si>
  <si>
    <t xml:space="preserve">ООО "Расчетно-кассовый центр"</t>
  </si>
  <si>
    <t xml:space="preserve">19.11.2013 № 24</t>
  </si>
  <si>
    <t xml:space="preserve">21.11.2013 31.12.2014</t>
  </si>
  <si>
    <t xml:space="preserve">43 м</t>
  </si>
  <si>
    <t xml:space="preserve">ООО "ЭнергоРесурс"</t>
  </si>
  <si>
    <t xml:space="preserve">29.12.2014 № 5</t>
  </si>
  <si>
    <t xml:space="preserve">01.01.2015 31.12.2016</t>
  </si>
  <si>
    <t xml:space="preserve">18 м</t>
  </si>
  <si>
    <t xml:space="preserve">претензия от 29.03.2018 № 1894</t>
  </si>
  <si>
    <t xml:space="preserve">1.9.</t>
  </si>
  <si>
    <t xml:space="preserve">29.10.2012 № 90</t>
  </si>
  <si>
    <t xml:space="preserve">28.10.2012 21.10.2017</t>
  </si>
  <si>
    <t xml:space="preserve">14 м</t>
  </si>
  <si>
    <t xml:space="preserve">1.10.</t>
  </si>
  <si>
    <t xml:space="preserve">29.10.2012 № 90/1</t>
  </si>
  <si>
    <t xml:space="preserve">1.11.</t>
  </si>
  <si>
    <t xml:space="preserve">ООО "Торговый дом "Берег"</t>
  </si>
  <si>
    <t xml:space="preserve">07.09.2009 № 299</t>
  </si>
  <si>
    <t xml:space="preserve">01.06.2009   30.05.2010</t>
  </si>
  <si>
    <t xml:space="preserve">98 м</t>
  </si>
  <si>
    <t xml:space="preserve">решение Арбитражного суда от 04.02.2016 дело № А 50-28606/215 Исполнительный лист № А50-28606/2015 от 04.02.2016</t>
  </si>
  <si>
    <t xml:space="preserve">1.12.</t>
  </si>
  <si>
    <t xml:space="preserve">Некоммерческое партнерство «Предприниматели Пермского района»</t>
  </si>
  <si>
    <t xml:space="preserve">01.02.2017 № 1</t>
  </si>
  <si>
    <t xml:space="preserve">01.01.2017  31.12.2017</t>
  </si>
  <si>
    <t xml:space="preserve">17 м</t>
  </si>
  <si>
    <t xml:space="preserve">претензия от 05.03.2018 № 1572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Еремеев Андрей Александрович</t>
  </si>
  <si>
    <t xml:space="preserve">25.08.2016 № 8</t>
  </si>
  <si>
    <t xml:space="preserve">26.08.2016   25.08.2021</t>
  </si>
  <si>
    <t xml:space="preserve">2 м</t>
  </si>
  <si>
    <t xml:space="preserve">претензия от 06.03.2018 № 1578</t>
  </si>
  <si>
    <t xml:space="preserve">ИП Головнев Дмитрий Владимирович</t>
  </si>
  <si>
    <t xml:space="preserve">16.12.2013 № 30 </t>
  </si>
  <si>
    <t xml:space="preserve">16.12.2013   15.12.2018</t>
  </si>
  <si>
    <t xml:space="preserve">оплатил в июле 2018</t>
  </si>
  <si>
    <t xml:space="preserve">ИП Головнев Олег Владимирович</t>
  </si>
  <si>
    <t xml:space="preserve">26.07.2013 № 8</t>
  </si>
  <si>
    <t xml:space="preserve">01.08.2013       31.07.2018</t>
  </si>
  <si>
    <t xml:space="preserve">2.4.</t>
  </si>
  <si>
    <t xml:space="preserve"> 04.12.2012 № 92</t>
  </si>
  <si>
    <t xml:space="preserve">12.12.2012   12.12.2017</t>
  </si>
  <si>
    <t xml:space="preserve">2.5.</t>
  </si>
  <si>
    <t xml:space="preserve">28.10.2013 № 13</t>
  </si>
  <si>
    <t xml:space="preserve">01.11.2013  31.10.2018</t>
  </si>
  <si>
    <t xml:space="preserve">2.6.</t>
  </si>
  <si>
    <t xml:space="preserve">28.10.2013 № 14</t>
  </si>
  <si>
    <t xml:space="preserve">2.7.</t>
  </si>
  <si>
    <t xml:space="preserve">28.10.2013 № 15</t>
  </si>
  <si>
    <t xml:space="preserve">2.8.</t>
  </si>
  <si>
    <t xml:space="preserve">28.10.2013 № 16</t>
  </si>
  <si>
    <t xml:space="preserve">2.9.</t>
  </si>
  <si>
    <t xml:space="preserve">28.10.2013 № 17</t>
  </si>
  <si>
    <t xml:space="preserve">2.10.</t>
  </si>
  <si>
    <t xml:space="preserve">28.10.2013 № 18</t>
  </si>
  <si>
    <t xml:space="preserve">2.11.</t>
  </si>
  <si>
    <t xml:space="preserve">28.10.2013 № 19</t>
  </si>
  <si>
    <t xml:space="preserve">2.12.</t>
  </si>
  <si>
    <t xml:space="preserve">28.10.2013 № 20</t>
  </si>
  <si>
    <t xml:space="preserve">2.13.</t>
  </si>
  <si>
    <t xml:space="preserve">28.10.2013 № 21</t>
  </si>
  <si>
    <t xml:space="preserve">2.14.</t>
  </si>
  <si>
    <t xml:space="preserve">16.12.2013 № 29</t>
  </si>
  <si>
    <t xml:space="preserve">16.12.2013 15.12.2018</t>
  </si>
  <si>
    <t xml:space="preserve">2.15.</t>
  </si>
  <si>
    <t xml:space="preserve">ООО "Агротехника"</t>
  </si>
  <si>
    <t xml:space="preserve">06.04.2008 № 117</t>
  </si>
  <si>
    <t xml:space="preserve">01.01.2008 31.12.2012</t>
  </si>
  <si>
    <t xml:space="preserve">113 м</t>
  </si>
  <si>
    <t xml:space="preserve">решение Арбитражного суда от 18.02.2011 дело № А 50-25373/2010; решение Арбитражного суда от 27.12.2014 дело № А 50-20488/2014; Исполнительный лист № ФС 004291854 от 27.10.2015</t>
  </si>
  <si>
    <t xml:space="preserve">2.16.</t>
  </si>
  <si>
    <t xml:space="preserve">ИП Тупикина Людмила Дмитриевна</t>
  </si>
  <si>
    <t xml:space="preserve"> 07.07.2017 № 3</t>
  </si>
  <si>
    <t xml:space="preserve">07.07.2017 07.07.2022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10.01.2006 № 258</t>
  </si>
  <si>
    <t xml:space="preserve">10.01.2006 31.12.2030</t>
  </si>
  <si>
    <t xml:space="preserve">26 м</t>
  </si>
  <si>
    <t xml:space="preserve">ООО "Обслуживание коммунальных систем"</t>
  </si>
  <si>
    <t xml:space="preserve">04.05.2016 № 1</t>
  </si>
  <si>
    <t xml:space="preserve">05.05.2016 04.05.2021</t>
  </si>
  <si>
    <t xml:space="preserve">22 м</t>
  </si>
  <si>
    <t xml:space="preserve">претензия от 14.03.2018 № 1657</t>
  </si>
  <si>
    <t xml:space="preserve">25.11.2015 № 4</t>
  </si>
  <si>
    <t xml:space="preserve">01.01.2016 01.12.2016</t>
  </si>
  <si>
    <t xml:space="preserve">3.4.</t>
  </si>
  <si>
    <t xml:space="preserve">27.11.2014 № 4</t>
  </si>
  <si>
    <t xml:space="preserve">12.01.2015 31.12.2015</t>
  </si>
  <si>
    <t xml:space="preserve">30 м</t>
  </si>
  <si>
    <t xml:space="preserve">3.5.</t>
  </si>
  <si>
    <t xml:space="preserve">ООО "ПЭСП"</t>
  </si>
  <si>
    <t xml:space="preserve">29.03.2007 № 233</t>
  </si>
  <si>
    <t xml:space="preserve">01.01.2007 29.12.2030</t>
  </si>
  <si>
    <t xml:space="preserve">1 м </t>
  </si>
  <si>
    <t xml:space="preserve">Итого по разделу 3</t>
  </si>
  <si>
    <t xml:space="preserve">4.</t>
  </si>
  <si>
    <t xml:space="preserve">Расшифровка задолженности  по договорам аренды и служебного найма объектов жилищного фонда, находящихся в муниципальной собственности</t>
  </si>
  <si>
    <t xml:space="preserve">Итого по разделу 4</t>
  </si>
  <si>
    <t xml:space="preserve">5.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 29.02.2013</t>
  </si>
  <si>
    <t xml:space="preserve">76 м</t>
  </si>
  <si>
    <t xml:space="preserve"> 23.06.2017 прекратили деятельность, готовим документы для списания</t>
  </si>
  <si>
    <t xml:space="preserve">01.03.2011 № 137</t>
  </si>
  <si>
    <t xml:space="preserve">01.03.2011 29.02.2012</t>
  </si>
  <si>
    <t xml:space="preserve">88 м</t>
  </si>
  <si>
    <t xml:space="preserve">06.04.2010 № 217</t>
  </si>
  <si>
    <t xml:space="preserve">01.03.2010 28.02.2011</t>
  </si>
  <si>
    <t xml:space="preserve">90 м</t>
  </si>
  <si>
    <t xml:space="preserve">Итого по разделу 5</t>
  </si>
  <si>
    <t xml:space="preserve">6.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Витте В.А. </t>
  </si>
  <si>
    <t xml:space="preserve">долг прошлых лет</t>
  </si>
  <si>
    <t xml:space="preserve">6.2.</t>
  </si>
  <si>
    <t xml:space="preserve">Гумеров Ф.Р. </t>
  </si>
  <si>
    <t xml:space="preserve">6.3.</t>
  </si>
  <si>
    <t xml:space="preserve">ИП Выголова А.И.</t>
  </si>
  <si>
    <t xml:space="preserve">6.4.</t>
  </si>
  <si>
    <t xml:space="preserve">Ляхович М.Н. </t>
  </si>
  <si>
    <t xml:space="preserve">договор отсутствует, заключен до 2005 года</t>
  </si>
  <si>
    <t xml:space="preserve">6.5.</t>
  </si>
  <si>
    <t xml:space="preserve">ООО "Жилсервис"</t>
  </si>
  <si>
    <t xml:space="preserve">доля муниципального района составляет 51%, деятельность не ведется, из ЕГРЮЛ не исключен </t>
  </si>
  <si>
    <t xml:space="preserve">6.6.</t>
  </si>
  <si>
    <t xml:space="preserve">ООО "Терминал"</t>
  </si>
  <si>
    <t xml:space="preserve">исполнительный лист № А50-44144/2004-Г-1 от 24.02.2005</t>
  </si>
  <si>
    <t xml:space="preserve">Итого по разделу 6</t>
  </si>
  <si>
    <t xml:space="preserve">Форма № ПГ-21</t>
  </si>
  <si>
    <t xml:space="preserve">Информация о поступлении в  бюджет Пермского муниципального района дивидендов по акциям и доходов от прочих форм участия в капитале, находящихся в собственности Пермского  муниципального района                                                                          на 01.07.2018 года</t>
  </si>
  <si>
    <t xml:space="preserve">Наименование обществ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периода</t>
  </si>
  <si>
    <t xml:space="preserve">Примечание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МУП "Аптеки Пермского района" </t>
  </si>
  <si>
    <t xml:space="preserve">МУП МО Пермский район "Ритуал"</t>
  </si>
  <si>
    <t xml:space="preserve"> -</t>
  </si>
  <si>
    <t xml:space="preserve">МУП ПМР "Редакции газеты "Нива"</t>
  </si>
  <si>
    <t xml:space="preserve"> Форма № ПГ-22</t>
  </si>
  <si>
    <t xml:space="preserve">Информация о поступлении в  бюджет Пермского муниципального района  доходов от приватизации объектов, находящихся в собственности Пермского муниципального района,  на 01.07.2018 года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 кв.)</t>
  </si>
  <si>
    <t xml:space="preserve"> Форма № ПГ-23</t>
  </si>
  <si>
    <t xml:space="preserve">Информация о поступлении в  бюджет  Пермского муниципального района доходов от продажи жилых помещений, находящихся в собственности Пермского муниципального района,                                               за 1 полугодие 2018 года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 Форма № ПГ-24</t>
  </si>
  <si>
    <t xml:space="preserve">Информация о поступлении в бюджет Пермского муниципального района доходов от продажи права аренды объектов, находящихся в собственности Пермского муниципального района за 1 полугодие 2018 года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Право на заключение договора на установку и эксплуатацию рекламной конструкции, имиджевая рекламная стелла, размером 53 кв. м., с подсветкой, с бегущей строкой, расположенная по адресу:  Пермский край, Пермский район, Савинское с/п, дорога в аэропорт Б. Савино, 0 км+200 м, справа, координаты y = 2 218 349,33 x = 508 074,53, месячная оплата по договору составляет 2 900 (Две тысячи девятьсот) рублей, сроком на 5 лет</t>
  </si>
  <si>
    <t xml:space="preserve">Открытый аукцион</t>
  </si>
  <si>
    <t xml:space="preserve">ООО "Лукойл-Пермь"</t>
  </si>
  <si>
    <t xml:space="preserve">Право на заключение договора на установку и эксплуатацию рекламной конструкции, двухсторонний рекламный щит 6,0х3,0 м, без подсветки, расположенный по адресу: Пермский край, Пермский район, Лобановское с/п, с. Лобаново, ул. Центральная, 1 км+200 м от ж/д переезда, слева, координаты y = 2 234 395,74 x = 502 120,22, месячная оплата по договору составляет 2 900 (Две тысячи девятьсот) рублей, сроком на 5 лет</t>
  </si>
  <si>
    <t xml:space="preserve">ИП Садикова Ирина Рамилевна</t>
  </si>
  <si>
    <t xml:space="preserve">Право на заключение договора на установку и эксплуатацию рекламной конструкции, двухсторонний рекламный щит 6,0х3,0 м, без подсветки, расположенный по адресу: Пермский край, Пермский район, Лобановское с/п, с. Лобаново, ул. Центральная, 0 км+800 м от ж/д переезда, слева, координаты y = 2 234 075,57 x = 502 489,59, месячная оплата по договору составляет 2 900 (Две тысячи девятьсот) рублей, сроком на 5 лет</t>
  </si>
  <si>
    <t xml:space="preserve">Право на заключение договора на установку и эксплуатацию рекламной конструкции, двухсторонний рекламный щит 6,0х3,0 м, без подсветки, расположенный по адресу: Пермский край, Пермский район, Лобановское с/п, с. Лобаново, ул. Центральная, 0 км+500 м от ж/д переезда, слева, координаты y = 2 233 869,07 x = 502 732,38, месячная оплата по договору составляет 2 900 (Две тысячи девятьсот) рублей, сроком на 5 лет</t>
  </si>
  <si>
    <t xml:space="preserve">Право на заключение договора на установку и эксплуатацию рекламной конструкции, в виде двухстороннего рекламного щита 6,0х3,0 м, без подсветки, расположенного по адресу: Пермский край, Пермский район, Савинское с/п, дорога в аэропорт Б. Савино, 0 км+100 м, слева, координаты у = 2 218 350,01 х = 508 133,17, месячная оплата по договору составляет 2 900 (Две тысячи девятьсот) рублей, сроком на 5 лет</t>
  </si>
  <si>
    <t xml:space="preserve">Форма № ПГ-25</t>
  </si>
  <si>
    <t xml:space="preserve">Информация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, за 1 полугодие 2018 года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ПГ-26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1 полугодие 2018 года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поселением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идущим периодам</t>
  </si>
  <si>
    <t xml:space="preserve">текущие платежи</t>
  </si>
  <si>
    <t xml:space="preserve">Задолженность по арендной плате (тыс. руб.)</t>
  </si>
  <si>
    <t xml:space="preserve">Итого по муниципальному району</t>
  </si>
  <si>
    <t xml:space="preserve">Форма № ПГ-26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 1 полугодие 2018 года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Варушкин Виталий Николаевич</t>
  </si>
  <si>
    <t xml:space="preserve">с. Бершеть</t>
  </si>
  <si>
    <t xml:space="preserve"> для ведения личного подсобного хозяйства</t>
  </si>
  <si>
    <t xml:space="preserve">№ 386 от 16.04.2014</t>
  </si>
  <si>
    <t xml:space="preserve">16.04.2014 15.03.2019</t>
  </si>
  <si>
    <t xml:space="preserve">1/300</t>
  </si>
  <si>
    <t xml:space="preserve">15.09.2014-30.06.2018</t>
  </si>
  <si>
    <t xml:space="preserve">№ 2-2505/2015 от 10.09.2015;  № 2-199/2016 от 26.01.2016;  № 2-3864/2016 от 08.12.2016 </t>
  </si>
  <si>
    <t xml:space="preserve">Петухов Дмитрий Александрович</t>
  </si>
  <si>
    <t xml:space="preserve">магазины</t>
  </si>
  <si>
    <t xml:space="preserve">от 27.09.2017 № 208</t>
  </si>
  <si>
    <t xml:space="preserve">27.09.2017-26.03.2019</t>
  </si>
  <si>
    <t xml:space="preserve">15.03.2018-30.06.2018</t>
  </si>
  <si>
    <t xml:space="preserve">претензия от 27.06.2018</t>
  </si>
  <si>
    <t xml:space="preserve">Пивень Евгений Анатольевич</t>
  </si>
  <si>
    <t xml:space="preserve"> с. Бершеть ул. Мира</t>
  </si>
  <si>
    <t xml:space="preserve">для гаражного строительства</t>
  </si>
  <si>
    <t xml:space="preserve">№ 826 от 17.10.2011</t>
  </si>
  <si>
    <t xml:space="preserve">17.10.2011-16.09.2016</t>
  </si>
  <si>
    <t xml:space="preserve">15.09.2015-30.06.2018</t>
  </si>
  <si>
    <t xml:space="preserve">2-1740/2016 от 25.07.2016; судебный приказ от 05.04.2018/2-686</t>
  </si>
  <si>
    <t xml:space="preserve">Васильева Алена Евгеньевна</t>
  </si>
  <si>
    <t xml:space="preserve">под общественную застройку (строительство магазина)</t>
  </si>
  <si>
    <t xml:space="preserve">от 22.11.2017 № 263</t>
  </si>
  <si>
    <t xml:space="preserve">22.11.2017-24.06.2018</t>
  </si>
  <si>
    <t xml:space="preserve">15.06.2018-30.06.2018</t>
  </si>
  <si>
    <t xml:space="preserve">претензия от 26.06.2018</t>
  </si>
  <si>
    <t xml:space="preserve">Надыров Роман Олегович</t>
  </si>
  <si>
    <t xml:space="preserve">с. Гамово</t>
  </si>
  <si>
    <t xml:space="preserve"> для строительства станции техобслуживания, автомойки</t>
  </si>
  <si>
    <t xml:space="preserve">№ 580 от 24.09.2013</t>
  </si>
  <si>
    <t xml:space="preserve">24.09.2013 23.08.2018</t>
  </si>
  <si>
    <t xml:space="preserve">15.09.2013-06.11.2015</t>
  </si>
  <si>
    <t xml:space="preserve">№2-2500/2015 от  22.09.2015  Исполнительное производство 79068/15/59004-ИП от 20.11.2015</t>
  </si>
  <si>
    <t xml:space="preserve">Видяев Эдуард Александрович</t>
  </si>
  <si>
    <t xml:space="preserve">д. Шульгино</t>
  </si>
  <si>
    <t xml:space="preserve">для садоводства</t>
  </si>
  <si>
    <t xml:space="preserve">№ 878 от 27.08.2014</t>
  </si>
  <si>
    <t xml:space="preserve">27.08.2014- 26.07.2019</t>
  </si>
  <si>
    <t xml:space="preserve">15.09.2015-12.05.2016</t>
  </si>
  <si>
    <t xml:space="preserve">№ 2-6877/2016 от 16.09.2016 </t>
  </si>
  <si>
    <t xml:space="preserve">Опалихин Филипп Альбионович</t>
  </si>
  <si>
    <t xml:space="preserve">д.Осенцы</t>
  </si>
  <si>
    <t xml:space="preserve">для огородничества</t>
  </si>
  <si>
    <t xml:space="preserve">№ 446 от 02.08.2012</t>
  </si>
  <si>
    <t xml:space="preserve">02.08.2012- 01.07.2017</t>
  </si>
  <si>
    <t xml:space="preserve">15.09.2016-30.06.2018</t>
  </si>
  <si>
    <t xml:space="preserve">Претензия от 16.10.2017</t>
  </si>
  <si>
    <t xml:space="preserve">№ 447 от 02.08.2012</t>
  </si>
  <si>
    <t xml:space="preserve">02.08.2012-01.07.2017</t>
  </si>
  <si>
    <t xml:space="preserve">от 10.08.2017 № 192</t>
  </si>
  <si>
    <t xml:space="preserve">10.08.2017-09.07.2020</t>
  </si>
  <si>
    <t xml:space="preserve">15.09.2017-30.06.2018</t>
  </si>
  <si>
    <t xml:space="preserve">от 10.08.2017 № 193</t>
  </si>
  <si>
    <t xml:space="preserve">Семериков Алексей Викторович</t>
  </si>
  <si>
    <t xml:space="preserve">№ 193 от 13.03.2014</t>
  </si>
  <si>
    <t xml:space="preserve">04.03.2014-03.02.2019</t>
  </si>
  <si>
    <t xml:space="preserve">Вольхин Андрей Николаевич</t>
  </si>
  <si>
    <t xml:space="preserve">д. Сакмары</t>
  </si>
  <si>
    <t xml:space="preserve">под объекты инженерного оборудования газоснабжения (проектирование и строительство газопровода к жилому дому) </t>
  </si>
  <si>
    <t xml:space="preserve">№ 62 от 18.02.2013</t>
  </si>
  <si>
    <t xml:space="preserve">18.02.2013-17.01.2018</t>
  </si>
  <si>
    <t xml:space="preserve">Претензия от 10.11.2017</t>
  </si>
  <si>
    <t xml:space="preserve">Сибиряков Владимир Николаевич</t>
  </si>
  <si>
    <t xml:space="preserve">северо-западнее д. Шульгино</t>
  </si>
  <si>
    <t xml:space="preserve">от 25.04.2017 № 94</t>
  </si>
  <si>
    <t xml:space="preserve">25.04.2017-27.03.2020</t>
  </si>
  <si>
    <t xml:space="preserve">Трясцина Надежда Григорьевна</t>
  </si>
  <si>
    <t xml:space="preserve">д.Заречная</t>
  </si>
  <si>
    <t xml:space="preserve">№ 1147 от 26.11.2014</t>
  </si>
  <si>
    <t xml:space="preserve">26.11.2014-25.10.2019</t>
  </si>
  <si>
    <t xml:space="preserve">Шумихин Николай Петрович</t>
  </si>
  <si>
    <t xml:space="preserve">д.Сакмары</t>
  </si>
  <si>
    <t xml:space="preserve">№ 343 от10.03.2011</t>
  </si>
  <si>
    <t xml:space="preserve">11.03.2011-10.03.2016</t>
  </si>
  <si>
    <t xml:space="preserve">15.03.2015-30.06.2018</t>
  </si>
  <si>
    <t xml:space="preserve">судебный приказ от 10.04.2018 № 2-883/2018</t>
  </si>
  <si>
    <t xml:space="preserve">Даведеско Иван Константинович</t>
  </si>
  <si>
    <t xml:space="preserve">д. Савенки</t>
  </si>
  <si>
    <t xml:space="preserve">от 26.11.2014 № 1154</t>
  </si>
  <si>
    <t xml:space="preserve">Рачева Ольга Николаевна</t>
  </si>
  <si>
    <t xml:space="preserve">под общественную застройку  </t>
  </si>
  <si>
    <t xml:space="preserve">от 27.08.2014 №880</t>
  </si>
  <si>
    <t xml:space="preserve">26.08.2014-25.07.2019</t>
  </si>
  <si>
    <t xml:space="preserve">судебный приказ от 21.03.2018 № 2-714/2018</t>
  </si>
  <si>
    <t xml:space="preserve">Постаногов Константин Алексеевич</t>
  </si>
  <si>
    <t xml:space="preserve">от 29.01.2015 № 52</t>
  </si>
  <si>
    <t xml:space="preserve">29.01.2015-28.12.2019</t>
  </si>
  <si>
    <t xml:space="preserve">Злобин Владимир Сергеевич</t>
  </si>
  <si>
    <t xml:space="preserve">д. Заречная</t>
  </si>
  <si>
    <t xml:space="preserve">от 30.12.2014 № 1273</t>
  </si>
  <si>
    <t xml:space="preserve">30.12.2014-29.11.2019</t>
  </si>
  <si>
    <t xml:space="preserve">Зыков Николай Давыдович</t>
  </si>
  <si>
    <t xml:space="preserve">№ 23 от 21.01.2014</t>
  </si>
  <si>
    <t xml:space="preserve">16.01.2014-15.12.2018</t>
  </si>
  <si>
    <t xml:space="preserve">Бурдина Нина Васильевна</t>
  </si>
  <si>
    <t xml:space="preserve">от 06.03.2017 № 53</t>
  </si>
  <si>
    <t xml:space="preserve">10.04.2017-09.03.2020</t>
  </si>
  <si>
    <t xml:space="preserve">Меледин Вадим Владимирович</t>
  </si>
  <si>
    <t xml:space="preserve">под объекты транспорта автомобильного (строительство автосервиса с автостоянкой)</t>
  </si>
  <si>
    <t xml:space="preserve">№ 442 от 24.04.2014</t>
  </si>
  <si>
    <t xml:space="preserve">24.04.2014-22.03.2019</t>
  </si>
  <si>
    <t xml:space="preserve">претензия от 21.09.2016</t>
  </si>
  <si>
    <t xml:space="preserve">Ожгибесов Игорь Владимирович</t>
  </si>
  <si>
    <t xml:space="preserve">д. Страшная</t>
  </si>
  <si>
    <t xml:space="preserve">для ведения личного подсобного хозяйства</t>
  </si>
  <si>
    <t xml:space="preserve">№ 162 от 26.03.2012</t>
  </si>
  <si>
    <t xml:space="preserve">26.03.2012-25.03.2017</t>
  </si>
  <si>
    <t xml:space="preserve">Претензия 18.10.2017</t>
  </si>
  <si>
    <t xml:space="preserve">Черных Андрей Сергеевич</t>
  </si>
  <si>
    <t xml:space="preserve">д. Устиново</t>
  </si>
  <si>
    <t xml:space="preserve">для индивидуального жилищного строительства</t>
  </si>
  <si>
    <t xml:space="preserve">№ 198 от 05.03.2014</t>
  </si>
  <si>
    <t xml:space="preserve">05.03.2014-04.02.2019</t>
  </si>
  <si>
    <t xml:space="preserve">судебный приказ № 2-928/2017 от 20.09.2017; в суде</t>
  </si>
  <si>
    <t xml:space="preserve">Красильникова Наталья Александровна</t>
  </si>
  <si>
    <t xml:space="preserve">д. Мостовая, ул. Мира, 19а</t>
  </si>
  <si>
    <t xml:space="preserve">под объекты мелкорозничной торговли (павильон)</t>
  </si>
  <si>
    <t xml:space="preserve">от 03.03.2015 № 169</t>
  </si>
  <si>
    <t xml:space="preserve">03.03.2015-02.02.2020</t>
  </si>
  <si>
    <t xml:space="preserve">судебный приказ от 09.12.2016 № 2-2787/2016; в суде</t>
  </si>
  <si>
    <t xml:space="preserve">Глебов Евгений Викторович</t>
  </si>
  <si>
    <t xml:space="preserve">д. Рассольная</t>
  </si>
  <si>
    <t xml:space="preserve">№ 377 от 02.07.2013</t>
  </si>
  <si>
    <t xml:space="preserve">02.07.2013 -29.04.2015</t>
  </si>
  <si>
    <t xml:space="preserve">15.09.2013-30.06.2018</t>
  </si>
  <si>
    <t xml:space="preserve">от 21.01.2015 №2-72/2015, исполнителнльно производство -  50693/15/59050 от 19.06.2015</t>
  </si>
  <si>
    <t xml:space="preserve">Курсин Эдуард Михайлович;</t>
  </si>
  <si>
    <t xml:space="preserve">д. Нестюково</t>
  </si>
  <si>
    <t xml:space="preserve">№ 710 от 10.08.2011</t>
  </si>
  <si>
    <t xml:space="preserve">10.08.2011- 09.07.2016</t>
  </si>
  <si>
    <t xml:space="preserve">Претензия от 16.12.2017</t>
  </si>
  <si>
    <t xml:space="preserve">Акинфиев Сергей Александрович</t>
  </si>
  <si>
    <t xml:space="preserve">д. Заборье</t>
  </si>
  <si>
    <t xml:space="preserve">для туристско-рекреационной деятельности</t>
  </si>
  <si>
    <t xml:space="preserve">№ 839 от 19.10.2011</t>
  </si>
  <si>
    <t xml:space="preserve">04.07.2011-05.06.2016</t>
  </si>
  <si>
    <t xml:space="preserve">15.09.2012-30.06.2018</t>
  </si>
  <si>
    <t xml:space="preserve">судебный приказ от 10.04.2018 № 2-762/2018</t>
  </si>
  <si>
    <t xml:space="preserve">Арутюнян Вергина Атомовна</t>
  </si>
  <si>
    <t xml:space="preserve">д. Комарово</t>
  </si>
  <si>
    <t xml:space="preserve">от 09.02.2016 № 4</t>
  </si>
  <si>
    <t xml:space="preserve">09.02.2016-08.02.2036</t>
  </si>
  <si>
    <t xml:space="preserve">судебный приказ от 19.12.2017 № 2-5922/2017</t>
  </si>
  <si>
    <t xml:space="preserve">Муллаярова Гамиля Хамадеевна</t>
  </si>
  <si>
    <t xml:space="preserve">п. Ферма</t>
  </si>
  <si>
    <t xml:space="preserve"> для огородничества</t>
  </si>
  <si>
    <t xml:space="preserve">№ 309 от 24.05.2012</t>
  </si>
  <si>
    <t xml:space="preserve">24.05.2012- 23.06.2014</t>
  </si>
  <si>
    <t xml:space="preserve">Канюкова Татьяна Степановна</t>
  </si>
  <si>
    <t xml:space="preserve">под общественную застройку</t>
  </si>
  <si>
    <t xml:space="preserve">№ 329 от 29.05.2012</t>
  </si>
  <si>
    <t xml:space="preserve">29.05.2012- 28.04.2017</t>
  </si>
  <si>
    <t xml:space="preserve">претензия от 03.02.2014</t>
  </si>
  <si>
    <t xml:space="preserve">Помогаев Олег  Николаевич</t>
  </si>
  <si>
    <t xml:space="preserve">п. Горный</t>
  </si>
  <si>
    <t xml:space="preserve">для установки торгового павильона и уличной выставки товара</t>
  </si>
  <si>
    <t xml:space="preserve">№ 225 от 29.04.2013</t>
  </si>
  <si>
    <t xml:space="preserve">29.04.2013- 28.03.2018</t>
  </si>
  <si>
    <t xml:space="preserve">ЗАО "Север"</t>
  </si>
  <si>
    <t xml:space="preserve">Двуреченское с/п</t>
  </si>
  <si>
    <t xml:space="preserve">Для размещения объектов капитального строительства «Ритейл парка»</t>
  </si>
  <si>
    <t xml:space="preserve">№ 883 от 16.11.2011</t>
  </si>
  <si>
    <t xml:space="preserve">16.11.2011- 15.11.2021</t>
  </si>
  <si>
    <t xml:space="preserve">15.11.2012-30.06.2018</t>
  </si>
  <si>
    <t xml:space="preserve">№ А50-20492/2014 от 06.02.2015; № А50П-442/2016 от 14.09.2016. </t>
  </si>
  <si>
    <t xml:space="preserve">Бондаренко Михаил Александрович</t>
  </si>
  <si>
    <t xml:space="preserve">для объектов автомобильного транспорта</t>
  </si>
  <si>
    <t xml:space="preserve">№ 91 от 25.04.2017</t>
  </si>
  <si>
    <t xml:space="preserve">25.04.2017-25.12.2019</t>
  </si>
  <si>
    <t xml:space="preserve">судебный приказ от 26.02.2018 № 2-838/2-2018, в суде</t>
  </si>
  <si>
    <t xml:space="preserve">Каменьснаб ООО</t>
  </si>
  <si>
    <t xml:space="preserve">от 25.04.2017 № 92</t>
  </si>
  <si>
    <t xml:space="preserve">26.05.2017-25.12.2019</t>
  </si>
  <si>
    <t xml:space="preserve">Задаток. Аукцион признан не состоявшемся.   </t>
  </si>
  <si>
    <t xml:space="preserve">Коряков Александр Викторович</t>
  </si>
  <si>
    <t xml:space="preserve">од общественную застройку (строительство магазина)</t>
  </si>
  <si>
    <t xml:space="preserve">№ 67 от 20.02.2013</t>
  </si>
  <si>
    <t xml:space="preserve">20.02.2013-19.01.2018</t>
  </si>
  <si>
    <t xml:space="preserve">в суде</t>
  </si>
  <si>
    <t xml:space="preserve">Тютин Дамир  Масхутович</t>
  </si>
  <si>
    <t xml:space="preserve">№ 894 от 03.09.2014</t>
  </si>
  <si>
    <t xml:space="preserve">03.09.2014- 02.08.2019</t>
  </si>
  <si>
    <t xml:space="preserve">Дело №2-175/2016 от 01.02.2016 ; Судебный приказ от 29.11.2016 № 2-5490/2016; Судебный приказ от 01.12.2017 № 2-5692/2017</t>
  </si>
  <si>
    <t xml:space="preserve">Банников Алексей Юрьевич</t>
  </si>
  <si>
    <t xml:space="preserve">№ 895 от 03.09.2014</t>
  </si>
  <si>
    <t xml:space="preserve">судебный приказ от 23.11.2016 № 2-4948</t>
  </si>
  <si>
    <t xml:space="preserve">№ 6 от 21.01.2015</t>
  </si>
  <si>
    <t xml:space="preserve">21.01.2015-20.12.2019</t>
  </si>
  <si>
    <t xml:space="preserve">Дело № 2-1498/2016 от 16.05.2016;  Судебный приказ от 23.11.2016 № 2-4947; судебный приказ 2-2434/2018 от 10.04.2018</t>
  </si>
  <si>
    <t xml:space="preserve">Юркин Антон Павлович</t>
  </si>
  <si>
    <t xml:space="preserve">№ 364 от 22.03.2011</t>
  </si>
  <si>
    <t xml:space="preserve">22.03.2011- 21.03.2016</t>
  </si>
  <si>
    <t xml:space="preserve">ООО"Сельскохозяйственное общество "Мостовское"</t>
  </si>
  <si>
    <t xml:space="preserve">для сельскохозяйственного производства</t>
  </si>
  <si>
    <t xml:space="preserve">№ 376 от 29.06.2012</t>
  </si>
  <si>
    <t xml:space="preserve">03.11.2011- 02.11.2060</t>
  </si>
  <si>
    <t xml:space="preserve">Андриянова Нина Викторовна</t>
  </si>
  <si>
    <t xml:space="preserve">д.Рассольная</t>
  </si>
  <si>
    <t xml:space="preserve">№ 869 от 26.12.2013</t>
  </si>
  <si>
    <t xml:space="preserve">26.12.2013-25.11.2018</t>
  </si>
  <si>
    <t xml:space="preserve">Судебный приказ от 11.12.2017 № 2-3848/2017</t>
  </si>
  <si>
    <t xml:space="preserve">Башарина Галина Викторовна</t>
  </si>
  <si>
    <t xml:space="preserve">№ 427 от 25.07.2012</t>
  </si>
  <si>
    <t xml:space="preserve">25.07.2012-24.06.2017</t>
  </si>
  <si>
    <t xml:space="preserve">Претензия от 20.10.2017, в суде</t>
  </si>
  <si>
    <t xml:space="preserve">Бузмакова Лариса Вадимовна</t>
  </si>
  <si>
    <t xml:space="preserve">д.Ферма</t>
  </si>
  <si>
    <t xml:space="preserve">№ 1150 от 26.11.2014</t>
  </si>
  <si>
    <t xml:space="preserve">26.11.2014-25.10.2063</t>
  </si>
  <si>
    <t xml:space="preserve">Ведерников Александр Сергеевич</t>
  </si>
  <si>
    <t xml:space="preserve">д.Соловьево</t>
  </si>
  <si>
    <t xml:space="preserve">№ 597 от 10.06.2011</t>
  </si>
  <si>
    <t xml:space="preserve">10.06.2011-09.05.2016</t>
  </si>
  <si>
    <t xml:space="preserve">Вещеулов Валерий Федорович</t>
  </si>
  <si>
    <t xml:space="preserve">д.Дуброво</t>
  </si>
  <si>
    <t xml:space="preserve">№ 9 от 10.01.2012</t>
  </si>
  <si>
    <t xml:space="preserve">10.01.2012-09.12.2016</t>
  </si>
  <si>
    <t xml:space="preserve">Воронин Михаил Валерьевич</t>
  </si>
  <si>
    <t xml:space="preserve">д.Мостовая</t>
  </si>
  <si>
    <t xml:space="preserve">для личного подсобного хозяйства</t>
  </si>
  <si>
    <t xml:space="preserve">№ 449 от 02.08.2012</t>
  </si>
  <si>
    <t xml:space="preserve">Гилев Евгений Викторович</t>
  </si>
  <si>
    <t xml:space="preserve">д.Нестюково</t>
  </si>
  <si>
    <t xml:space="preserve">№ 454 от 03.08.2012</t>
  </si>
  <si>
    <t xml:space="preserve">03.08.2012-02.07.2017</t>
  </si>
  <si>
    <t xml:space="preserve">Гареева Светлана Геннадьевна</t>
  </si>
  <si>
    <t xml:space="preserve">д. Фомичи</t>
  </si>
  <si>
    <t xml:space="preserve">от 05.07.2016 № 19</t>
  </si>
  <si>
    <t xml:space="preserve">05.07.2016-04.07.2036</t>
  </si>
  <si>
    <t xml:space="preserve">15.11.2017-30.06.2018</t>
  </si>
  <si>
    <t xml:space="preserve">Претензия от 17.01.2018</t>
  </si>
  <si>
    <t xml:space="preserve">Радостева Нина Анатольевна</t>
  </si>
  <si>
    <t xml:space="preserve">под хозяйственные постройки</t>
  </si>
  <si>
    <t xml:space="preserve">№ 186 от 09.04.2013</t>
  </si>
  <si>
    <t xml:space="preserve">09.04.2013-08.03.2018</t>
  </si>
  <si>
    <t xml:space="preserve">Претензия от 28.05.2018</t>
  </si>
  <si>
    <t xml:space="preserve">Дресвянкин Игорь Виктрович</t>
  </si>
  <si>
    <t xml:space="preserve">№ 196 от 04.03.2014</t>
  </si>
  <si>
    <t xml:space="preserve">19.03.2014-18.02.2019</t>
  </si>
  <si>
    <t xml:space="preserve">Илькаева Алена Васильевна</t>
  </si>
  <si>
    <t xml:space="preserve">д.Софроны</t>
  </si>
  <si>
    <t xml:space="preserve">№ 364 от 26.06.2012</t>
  </si>
  <si>
    <t xml:space="preserve">26.06.2012-25.05.2017</t>
  </si>
  <si>
    <t xml:space="preserve">Казанцева Татьяна Григорьевна</t>
  </si>
  <si>
    <t xml:space="preserve">п.Ферма</t>
  </si>
  <si>
    <t xml:space="preserve">№ 96 от 28.02.2013</t>
  </si>
  <si>
    <t xml:space="preserve">28.02.2013-27.07.2014</t>
  </si>
  <si>
    <t xml:space="preserve">Клаузер Ольга Виикторовна</t>
  </si>
  <si>
    <t xml:space="preserve">№ 87 о 04.02.2015</t>
  </si>
  <si>
    <t xml:space="preserve">04.02.2015-04.03.2020</t>
  </si>
  <si>
    <t xml:space="preserve">Кошелев Андрей Михайлович</t>
  </si>
  <si>
    <t xml:space="preserve">№ 689 от 03.07.2014</t>
  </si>
  <si>
    <t xml:space="preserve">03.07.2014-02.06.2019</t>
  </si>
  <si>
    <t xml:space="preserve">Строительно-монтажный трест №14 ОАО</t>
  </si>
  <si>
    <t xml:space="preserve">под автостоянку</t>
  </si>
  <si>
    <t xml:space="preserve">№114 от 06.03.2013</t>
  </si>
  <si>
    <t xml:space="preserve">06.03.2013-05.02.2018</t>
  </si>
  <si>
    <t xml:space="preserve">15.11.2016-30.06.2018</t>
  </si>
  <si>
    <t xml:space="preserve">претензия от 05.04.2018</t>
  </si>
  <si>
    <t xml:space="preserve">Лаптева Ольга Никлаевна</t>
  </si>
  <si>
    <t xml:space="preserve">№ 413 от 18.07.2013</t>
  </si>
  <si>
    <t xml:space="preserve">18.07.2013-17.06.2018</t>
  </si>
  <si>
    <t xml:space="preserve">ПермПчелоПром ООО</t>
  </si>
  <si>
    <t xml:space="preserve">под общественную застройку (строительство магазина-пекарни)</t>
  </si>
  <si>
    <t xml:space="preserve"> № 711 от 10.08.2011</t>
  </si>
  <si>
    <t xml:space="preserve">10.08.2011-08.07.2016</t>
  </si>
  <si>
    <t xml:space="preserve">А50-8170/2016 от 09.06.2016; претензия от 05.03.2018</t>
  </si>
  <si>
    <t xml:space="preserve">Мелехина Наталья Валентиновна</t>
  </si>
  <si>
    <t xml:space="preserve">д.Комарово</t>
  </si>
  <si>
    <t xml:space="preserve">№ 316 от 25.05.2012</t>
  </si>
  <si>
    <t xml:space="preserve">25.05.2012-24.04.2017</t>
  </si>
  <si>
    <t xml:space="preserve">Миков Артем Алексеевич</t>
  </si>
  <si>
    <t xml:space="preserve">для установки торгового павильона</t>
  </si>
  <si>
    <t xml:space="preserve">№ 651 от 23.10.2013</t>
  </si>
  <si>
    <t xml:space="preserve">22.10.2013-21.09.2018</t>
  </si>
  <si>
    <t xml:space="preserve">ООО НП СоцЖилСтрой</t>
  </si>
  <si>
    <t xml:space="preserve">д.Замулянка</t>
  </si>
  <si>
    <t xml:space="preserve">под обществуенную застройку (гостиница, кемпинг)</t>
  </si>
  <si>
    <t xml:space="preserve">№ 557 от 23.05.2014</t>
  </si>
  <si>
    <t xml:space="preserve">23.05.2014-22.04.2019</t>
  </si>
  <si>
    <t xml:space="preserve">15.03.2016-30.06.2018</t>
  </si>
  <si>
    <t xml:space="preserve">Дело № А50-24418/2016 от 20.12.2016 </t>
  </si>
  <si>
    <t xml:space="preserve">Ермилов Иван Алексанрович</t>
  </si>
  <si>
    <t xml:space="preserve">д. Мостовая</t>
  </si>
  <si>
    <t xml:space="preserve">для индивидуального жилищного строительства </t>
  </si>
  <si>
    <t xml:space="preserve">от 21.11.2017 № 285</t>
  </si>
  <si>
    <t xml:space="preserve">21.11.2017-20.11.2037</t>
  </si>
  <si>
    <t xml:space="preserve">Зеленин Андрей Николаевич</t>
  </si>
  <si>
    <t xml:space="preserve">под размещение остановочного комплекса с торговой точкой</t>
  </si>
  <si>
    <t xml:space="preserve"> от 18.04.2017 № 78</t>
  </si>
  <si>
    <t xml:space="preserve">18.04.2017-17.04.2027</t>
  </si>
  <si>
    <t xml:space="preserve">примерно в 3,1 км по направлению на восток от ориентира д. Устиново</t>
  </si>
  <si>
    <t xml:space="preserve">под объекты транспорта Автомобильного (объекты придорожного сервиса)</t>
  </si>
  <si>
    <t xml:space="preserve">от 03.05.2018 № 139</t>
  </si>
  <si>
    <t xml:space="preserve">03.05.2018-02.05.2021</t>
  </si>
  <si>
    <t xml:space="preserve">Соловьево-2 СНТ</t>
  </si>
  <si>
    <t xml:space="preserve">подъездная дорога к снт "Солоьево-2"</t>
  </si>
  <si>
    <t xml:space="preserve">под объекты транспорта автомобильного "строительство подъездной дороги к снт "Соловьево-2"</t>
  </si>
  <si>
    <t xml:space="preserve">от 30.12.2014 № 1244</t>
  </si>
  <si>
    <t xml:space="preserve">Четина Ольга Станиславовна</t>
  </si>
  <si>
    <t xml:space="preserve">№ 554 от 23.05.2014 </t>
  </si>
  <si>
    <t xml:space="preserve">Юдинцева Татьяна Дмитриевна</t>
  </si>
  <si>
    <t xml:space="preserve">д. Суздалы, ул.Зеленая</t>
  </si>
  <si>
    <t xml:space="preserve">от 19.03.2015 № 200</t>
  </si>
  <si>
    <t xml:space="preserve">19.03.2015-18.02.2020</t>
  </si>
  <si>
    <t xml:space="preserve">15.03.2017-30.06.2017</t>
  </si>
  <si>
    <t xml:space="preserve">Дело № 2-3256/2017 от 26.12.2017</t>
  </si>
  <si>
    <t xml:space="preserve">Кучерова Валентина Трофимовна</t>
  </si>
  <si>
    <t xml:space="preserve">д. Горшки</t>
  </si>
  <si>
    <t xml:space="preserve">№ 207 от 17.04.2013</t>
  </si>
  <si>
    <t xml:space="preserve">17.04.2013-16.03.2018</t>
  </si>
  <si>
    <t xml:space="preserve">Претензияот 13.10.2017</t>
  </si>
  <si>
    <t xml:space="preserve">Шкробов Олег Викторович</t>
  </si>
  <si>
    <t xml:space="preserve">д. Верх-Речка</t>
  </si>
  <si>
    <t xml:space="preserve">№ 26 от 30.01.2013</t>
  </si>
  <si>
    <t xml:space="preserve">30.01.2013- 29.12.2017</t>
  </si>
  <si>
    <t xml:space="preserve">Дело № 2-3704/2015 от 16.12.2015 </t>
  </si>
  <si>
    <t xml:space="preserve">ООО "Заостровский цех"</t>
  </si>
  <si>
    <t xml:space="preserve">д. Берег Камы</t>
  </si>
  <si>
    <t xml:space="preserve">под промышленные предприятия</t>
  </si>
  <si>
    <t xml:space="preserve">от 05.10.2010 № 81</t>
  </si>
  <si>
    <t xml:space="preserve">02.10.2010-01.10.2059</t>
  </si>
  <si>
    <t xml:space="preserve">Билялова Лилия Филюровна</t>
  </si>
  <si>
    <t xml:space="preserve">для размещения оборудования для технического обслуживания и ремонта плавсредств</t>
  </si>
  <si>
    <t xml:space="preserve">№ 107 от 28.02.2013</t>
  </si>
  <si>
    <t xml:space="preserve">28.02.2013- 27.01.2018</t>
  </si>
  <si>
    <t xml:space="preserve">судебный приказ от 20.02.2017 № 2-645/2017</t>
  </si>
  <si>
    <t xml:space="preserve">Комплексная Сетевая Компани</t>
  </si>
  <si>
    <t xml:space="preserve">д. Кондратово</t>
  </si>
  <si>
    <t xml:space="preserve">под объекты инженерного оборудования Электроснабжения</t>
  </si>
  <si>
    <t xml:space="preserve">№ 678 от 02.07.2014</t>
  </si>
  <si>
    <t xml:space="preserve">02.07.2014-01.06.2019</t>
  </si>
  <si>
    <t xml:space="preserve">Алексеева Татьяна Николаевна</t>
  </si>
  <si>
    <t xml:space="preserve">Кондратовское с/п</t>
  </si>
  <si>
    <t xml:space="preserve"> № 646 от 27.11.2012</t>
  </si>
  <si>
    <t xml:space="preserve">27.11.2012-26.10.2017</t>
  </si>
  <si>
    <t xml:space="preserve">15.09.2015-30.06.2017</t>
  </si>
  <si>
    <t xml:space="preserve">Претензия от 13.10.2017</t>
  </si>
  <si>
    <t xml:space="preserve">ООО "Заюрчимский карьер"</t>
  </si>
  <si>
    <t xml:space="preserve">№ 119 от 03.11.2010</t>
  </si>
  <si>
    <t xml:space="preserve">03.11.2010- 02.11.2059</t>
  </si>
  <si>
    <t xml:space="preserve">Претензия от 26.06.2018</t>
  </si>
  <si>
    <t xml:space="preserve">Истомина Светлана Леонидовна</t>
  </si>
  <si>
    <t xml:space="preserve">№ 648 от 27.11.2012</t>
  </si>
  <si>
    <t xml:space="preserve">15.09.2014-30.06.2017</t>
  </si>
  <si>
    <t xml:space="preserve">Претензия от 23.10.2017</t>
  </si>
  <si>
    <t xml:space="preserve">Заключных Алексей Александрович</t>
  </si>
  <si>
    <t xml:space="preserve">под общественную застройку (размещение автостоянки)</t>
  </si>
  <si>
    <t xml:space="preserve">от 07.04.2010 № 24--зу</t>
  </si>
  <si>
    <t xml:space="preserve">07.04.2010-07.04.2015</t>
  </si>
  <si>
    <t xml:space="preserve">15.09.2015-31.12.2015</t>
  </si>
  <si>
    <t xml:space="preserve">Претензия от 23.01.2018</t>
  </si>
  <si>
    <t xml:space="preserve">Маланичева Тамара Алексеевна</t>
  </si>
  <si>
    <t xml:space="preserve">№ 762 от 21.07.2014</t>
  </si>
  <si>
    <t xml:space="preserve">21.07.2014-20.06.2019</t>
  </si>
  <si>
    <t xml:space="preserve">Потоцкий Михаил Григорьевич</t>
  </si>
  <si>
    <t xml:space="preserve">№ 662 от 27.11.2012</t>
  </si>
  <si>
    <t xml:space="preserve">№ 82 от 05.10.2010</t>
  </si>
  <si>
    <t xml:space="preserve">Решение от 07.07.2017 № А50-11767/2017. Претензия от 02.04.2018</t>
  </si>
  <si>
    <t xml:space="preserve">МобилИнвестПлюс ООО</t>
  </si>
  <si>
    <t xml:space="preserve">претензия от 06.07.2018</t>
  </si>
  <si>
    <t xml:space="preserve">Суворов Иван Иванович</t>
  </si>
  <si>
    <t xml:space="preserve">снт Ягодка, участок 136</t>
  </si>
  <si>
    <t xml:space="preserve">№ 658 от 27.11.2012</t>
  </si>
  <si>
    <t xml:space="preserve">претензия от 13.10.2017</t>
  </si>
  <si>
    <t xml:space="preserve">Михеев Юрий Владимирович</t>
  </si>
  <si>
    <t xml:space="preserve">под объекты мелкорозничной торговли (киоск).</t>
  </si>
  <si>
    <t xml:space="preserve">№ 565 от 27.05.2011</t>
  </si>
  <si>
    <t xml:space="preserve">26.05.2011-24.05.2016</t>
  </si>
  <si>
    <t xml:space="preserve">Пепеляев Константин Александрович</t>
  </si>
  <si>
    <t xml:space="preserve">снт Ягодка, участок 130</t>
  </si>
  <si>
    <t xml:space="preserve">№ 652 от 27.11.2012</t>
  </si>
  <si>
    <t xml:space="preserve">Проценко Валерий Николаевич</t>
  </si>
  <si>
    <t xml:space="preserve">д.Кондратово</t>
  </si>
  <si>
    <t xml:space="preserve">для строительства индивидуального гаража</t>
  </si>
  <si>
    <t xml:space="preserve">№ 871 от 14.11.2011</t>
  </si>
  <si>
    <t xml:space="preserve">14.11.2011-13.10.2016</t>
  </si>
  <si>
    <t xml:space="preserve">Чагина Любовь Петровна</t>
  </si>
  <si>
    <t xml:space="preserve"> Кукуштан, ул.Сиреневая 15</t>
  </si>
  <si>
    <t xml:space="preserve">под жилую застройку Индивидуальную</t>
  </si>
  <si>
    <t xml:space="preserve">№ 252 от 26.01.2011</t>
  </si>
  <si>
    <t xml:space="preserve">26.01.2011- 25.01.2016</t>
  </si>
  <si>
    <t xml:space="preserve">Пашков Игнат Валерьевич</t>
  </si>
  <si>
    <t xml:space="preserve">п. Кукуштан ул. Северная</t>
  </si>
  <si>
    <t xml:space="preserve">№ 303 от 21.02.2011</t>
  </si>
  <si>
    <t xml:space="preserve">21.02.2011- 20.02.2016</t>
  </si>
  <si>
    <t xml:space="preserve">Чагин Константин Сергеевич</t>
  </si>
  <si>
    <t xml:space="preserve">п. Кукуштан</t>
  </si>
  <si>
    <t xml:space="preserve"> под жилую застройку Индивидуальную</t>
  </si>
  <si>
    <t xml:space="preserve">№ 400 от 30.03.2011</t>
  </si>
  <si>
    <t xml:space="preserve">30.03.2011- 29.03.2016</t>
  </si>
  <si>
    <t xml:space="preserve">судебный приказ от 28.11.2017 № 2-2943/2017</t>
  </si>
  <si>
    <t xml:space="preserve">п. Кукуштан ул.Культуры 9</t>
  </si>
  <si>
    <t xml:space="preserve">№ 15 от 01.04.2016</t>
  </si>
  <si>
    <t xml:space="preserve">01.04.2016-01.04.2036</t>
  </si>
  <si>
    <t xml:space="preserve">Горбунова Галина Сергеевна</t>
  </si>
  <si>
    <t xml:space="preserve">временные объекты торговли и общественного питания - торговый павильон</t>
  </si>
  <si>
    <t xml:space="preserve">№ 864 от 19.08.2014</t>
  </si>
  <si>
    <t xml:space="preserve">19.08.2014-18.07.2019</t>
  </si>
  <si>
    <t xml:space="preserve">претензия</t>
  </si>
  <si>
    <t xml:space="preserve">Подтуркина Светлана Сергеевна</t>
  </si>
  <si>
    <t xml:space="preserve">№ 393 от 24.03.2011</t>
  </si>
  <si>
    <t xml:space="preserve">24.03.2011- 23.03.2016</t>
  </si>
  <si>
    <t xml:space="preserve">Пономарев Дмитрий Александрович</t>
  </si>
  <si>
    <t xml:space="preserve">№ 465 от 12.04.2011</t>
  </si>
  <si>
    <t xml:space="preserve">12.04.2011- 11.04.2016</t>
  </si>
  <si>
    <t xml:space="preserve">Корепанова Елена Сергеевна</t>
  </si>
  <si>
    <t xml:space="preserve">№ 473 от 12.04.2011</t>
  </si>
  <si>
    <t xml:space="preserve">12.04.2011-11.04.2016</t>
  </si>
  <si>
    <t xml:space="preserve">претензия от 11.09.2017</t>
  </si>
  <si>
    <t xml:space="preserve">Колегов Алексей Николаевич</t>
  </si>
  <si>
    <t xml:space="preserve">№ 470 от 12.04.2011</t>
  </si>
  <si>
    <t xml:space="preserve">Конникова Ирина Егоровна</t>
  </si>
  <si>
    <t xml:space="preserve">с. Курашим</t>
  </si>
  <si>
    <t xml:space="preserve">№ 753 от 01.09.2011</t>
  </si>
  <si>
    <t xml:space="preserve">29.08.2011- 28.08.2016</t>
  </si>
  <si>
    <t xml:space="preserve">Судебный пиказ от 29.05.2017 № 2-1274/2017</t>
  </si>
  <si>
    <t xml:space="preserve">Глебов Олег Викторович</t>
  </si>
  <si>
    <t xml:space="preserve">для складирования стройматериалов</t>
  </si>
  <si>
    <t xml:space="preserve">№ 131 от 12.03.2012</t>
  </si>
  <si>
    <t xml:space="preserve">12.03.2012- 11.02.2017</t>
  </si>
  <si>
    <t xml:space="preserve">претензия от 15.05.2018</t>
  </si>
  <si>
    <t xml:space="preserve">Елсукова Людмила Ильинична</t>
  </si>
  <si>
    <t xml:space="preserve">д. Рассолино</t>
  </si>
  <si>
    <t xml:space="preserve">№ 1058 от 31.10.2014</t>
  </si>
  <si>
    <t xml:space="preserve">31.10.2014-30.09.2019</t>
  </si>
  <si>
    <t xml:space="preserve">претензия от 17.10.2017</t>
  </si>
  <si>
    <t xml:space="preserve">Патыков Рустам Маликович</t>
  </si>
  <si>
    <t xml:space="preserve">№ 384 от 04.07.2012</t>
  </si>
  <si>
    <t xml:space="preserve">04.07.2012- 03.07.2015</t>
  </si>
  <si>
    <t xml:space="preserve">Кочанов Сергей Анатольевич</t>
  </si>
  <si>
    <t xml:space="preserve"> под общественную застройку (строительство гостиничного комплекса)</t>
  </si>
  <si>
    <t xml:space="preserve">№ 29 от 05.02.2013</t>
  </si>
  <si>
    <t xml:space="preserve">05.02.2013- 04.01.2018</t>
  </si>
  <si>
    <t xml:space="preserve">Дело № 2-3943/2016 от 30.11.2016; Претензия от 25.10.2016, исковое заявление о выдаче судебного  приказа от 07.04.2017</t>
  </si>
  <si>
    <t xml:space="preserve">Дроздов Михаил Владимирович</t>
  </si>
  <si>
    <t xml:space="preserve">№ 420 от 18.07.2013</t>
  </si>
  <si>
    <t xml:space="preserve">18.07.2013- 17.06.2018</t>
  </si>
  <si>
    <t xml:space="preserve">Дело №50-583/2016 от 03.06.2016; судебный приказ от 06.12.2017 № 2-3037/2017</t>
  </si>
  <si>
    <t xml:space="preserve">Боровых Кирилл Викторович</t>
  </si>
  <si>
    <t xml:space="preserve"> п. Кукуштан ул. Суворова</t>
  </si>
  <si>
    <t xml:space="preserve">№886 от 31.12.2013</t>
  </si>
  <si>
    <t xml:space="preserve">31.12.2013-30.11.2018</t>
  </si>
  <si>
    <t xml:space="preserve">судебный приказ от 06.03.2017 № 2-353</t>
  </si>
  <si>
    <t xml:space="preserve">Анкудинов Павел Анатольевич</t>
  </si>
  <si>
    <t xml:space="preserve">№ 570 от 18.09.2013</t>
  </si>
  <si>
    <t xml:space="preserve">18.09.2013- 17.08.2018</t>
  </si>
  <si>
    <t xml:space="preserve">Судебный приказ № 2-735/2017 от 21.04.2017; дело № 2-84/2018 от 23.01.201</t>
  </si>
  <si>
    <t xml:space="preserve">Баженов Владимир Юрьевич</t>
  </si>
  <si>
    <t xml:space="preserve">д. Байболовка</t>
  </si>
  <si>
    <t xml:space="preserve">№ 643 от 23.10.2013</t>
  </si>
  <si>
    <t xml:space="preserve">23.10.2013- 22.09.2018</t>
  </si>
  <si>
    <t xml:space="preserve">Дело № 2-5401/2016 от 19.09.2016; Дело № 2-723/2017 от 31.03.2017; Дело № 2-3259/2017 от 04.12.2017</t>
  </si>
  <si>
    <t xml:space="preserve">№ 647 от 23.10.2013</t>
  </si>
  <si>
    <t xml:space="preserve">Кулаков Александр Михайлович</t>
  </si>
  <si>
    <t xml:space="preserve"> для благоустройства</t>
  </si>
  <si>
    <t xml:space="preserve">№ 676 от 31.10.2013</t>
  </si>
  <si>
    <t xml:space="preserve">31.10.2013-29.09.2018</t>
  </si>
  <si>
    <t xml:space="preserve">Ефименко Надежа Юрьевна</t>
  </si>
  <si>
    <t xml:space="preserve">№ 651 от 18.06.2014</t>
  </si>
  <si>
    <t xml:space="preserve">18.06.2014-18.06.2017</t>
  </si>
  <si>
    <t xml:space="preserve">Дело № 2-3255/2017 от 29.01.2017</t>
  </si>
  <si>
    <t xml:space="preserve">Черепанов Михаил Юрьевич</t>
  </si>
  <si>
    <t xml:space="preserve">№ 174 от 27.02.2014</t>
  </si>
  <si>
    <t xml:space="preserve">27.02.2014-26.01.2019</t>
  </si>
  <si>
    <t xml:space="preserve">Дело № 2-2378/2016 от 15.07.2016; Дело № 2-736/0217 от 31.03.2017; Дело № 2-789/2018 от 13.03.2018</t>
  </si>
  <si>
    <t xml:space="preserve">Сатюков Андрей Валентинович</t>
  </si>
  <si>
    <t xml:space="preserve"> д. Байболовка переулок Луговой 7</t>
  </si>
  <si>
    <t xml:space="preserve"> № 641 от 23.10.2013</t>
  </si>
  <si>
    <t xml:space="preserve">23.10.2013-22.09.2018</t>
  </si>
  <si>
    <t xml:space="preserve">Дело № 2-3741/2016 от 19.08.2016; судебный приказ от 10.04.2017 № 2-1039/2017; Судебный приказ от 02.10.2017 № 2-2942</t>
  </si>
  <si>
    <t xml:space="preserve"> д. Байболовка переулок Луговой 9</t>
  </si>
  <si>
    <t xml:space="preserve">№ 640 от 23.10.2013</t>
  </si>
  <si>
    <t xml:space="preserve">судебный приказ от 07.11.2017 № 2-3740/2017</t>
  </si>
  <si>
    <t xml:space="preserve">Жуланова Дарья Григорьевна</t>
  </si>
  <si>
    <t xml:space="preserve">№ 382 от 22.09.2015</t>
  </si>
  <si>
    <t xml:space="preserve">22.09.2015-21.08.2020</t>
  </si>
  <si>
    <t xml:space="preserve">претензия от 01.09.2017</t>
  </si>
  <si>
    <t xml:space="preserve">Баксанов Александр Александрович</t>
  </si>
  <si>
    <t xml:space="preserve">п. Кукуштана</t>
  </si>
  <si>
    <t xml:space="preserve">№ 272 от 18.03.2014</t>
  </si>
  <si>
    <t xml:space="preserve">18.03.2014-17.02.2019</t>
  </si>
  <si>
    <t xml:space="preserve">Судебный приказ от 29.05.2017 № 2-938/2017</t>
  </si>
  <si>
    <t xml:space="preserve">Заречный Олег Викторович</t>
  </si>
  <si>
    <t xml:space="preserve">п. Кукуштан ул.Свободы</t>
  </si>
  <si>
    <t xml:space="preserve">№ 42 от 22.01.2014</t>
  </si>
  <si>
    <t xml:space="preserve">22.01.2014-21.12.2018</t>
  </si>
  <si>
    <t xml:space="preserve">судебный приказ от 23.01.2018 № 2-353/2018</t>
  </si>
  <si>
    <t xml:space="preserve">Груздева Наталья Юрьевна</t>
  </si>
  <si>
    <t xml:space="preserve">№ 407 от 16.07.2013</t>
  </si>
  <si>
    <t xml:space="preserve">16.07.2013-15.06.2018</t>
  </si>
  <si>
    <t xml:space="preserve">Иванов Андрей Ларионович</t>
  </si>
  <si>
    <t xml:space="preserve">№ 86 от 04.02.2015</t>
  </si>
  <si>
    <t xml:space="preserve">04.02.2015-03.01.2020</t>
  </si>
  <si>
    <t xml:space="preserve"> под торговый павильон</t>
  </si>
  <si>
    <t xml:space="preserve">№ 326 от 02.04.2014</t>
  </si>
  <si>
    <t xml:space="preserve">02.04.2014-01.03.2019</t>
  </si>
  <si>
    <t xml:space="preserve">судебный приказ от 02.06.2017 №2-939/2017</t>
  </si>
  <si>
    <t xml:space="preserve">Зеленова Вера Ивановна</t>
  </si>
  <si>
    <t xml:space="preserve">п.Кукуштан</t>
  </si>
  <si>
    <t xml:space="preserve">№ 22 от 21.01.2014</t>
  </si>
  <si>
    <t xml:space="preserve">21.01.2014-20.12.2018</t>
  </si>
  <si>
    <t xml:space="preserve">Костоправова Елена Игоревна</t>
  </si>
  <si>
    <t xml:space="preserve">с.Курашим</t>
  </si>
  <si>
    <t xml:space="preserve">№ 569 от 18.09.2013</t>
  </si>
  <si>
    <t xml:space="preserve">18.09.2013-17.08.2018</t>
  </si>
  <si>
    <t xml:space="preserve">Дело № 2-1653/2016 от 16.06.2016;</t>
  </si>
  <si>
    <t xml:space="preserve">Лепихин Владимир Александрович</t>
  </si>
  <si>
    <t xml:space="preserve">д.Байболовка</t>
  </si>
  <si>
    <t xml:space="preserve">№ 562 от 28.05.2104</t>
  </si>
  <si>
    <t xml:space="preserve">28.05.2014-27.04.2019</t>
  </si>
  <si>
    <t xml:space="preserve">Дело № 2-1626/2016 от 30.08.2016; судебный приказ №2-243/2017 от 14.02.2017; судебный приказ от 28.11.2017 № 2-2942/2017</t>
  </si>
  <si>
    <t xml:space="preserve">Рожков Владимир Геннадьевич</t>
  </si>
  <si>
    <t xml:space="preserve">№ 568 от 18.09.2013</t>
  </si>
  <si>
    <t xml:space="preserve">Дело 3 2-2682/2016 от 22.07.2016, судебный приказ от 17.07.2017 № 2-1718/2017</t>
  </si>
  <si>
    <t xml:space="preserve">Демаков Алексей Михайлович</t>
  </si>
  <si>
    <t xml:space="preserve">№ 1055 от 30.10.2014</t>
  </si>
  <si>
    <t xml:space="preserve">30.10.2014-29.09.2019</t>
  </si>
  <si>
    <t xml:space="preserve">Судебный приказ от 14.02.2017 № 2-241/2017</t>
  </si>
  <si>
    <t xml:space="preserve">Абдихалимов Нодирмирзо Абдихалимович</t>
  </si>
  <si>
    <t xml:space="preserve">п.Кукуштан,ул.Октябрьская 23</t>
  </si>
  <si>
    <t xml:space="preserve">индивидуальное жилищное строительство</t>
  </si>
  <si>
    <t xml:space="preserve">от 20.04.2015 № 247</t>
  </si>
  <si>
    <t xml:space="preserve">20.04.2015-19.03.2020</t>
  </si>
  <si>
    <t xml:space="preserve">Судебный приказ от 12.12.2017 № 2-2654/2017</t>
  </si>
  <si>
    <t xml:space="preserve">от 29.01.2015 № 41</t>
  </si>
  <si>
    <t xml:space="preserve">Судебный приказ от 19.12.2017 № 2-27482017</t>
  </si>
  <si>
    <t xml:space="preserve">Мелентьева Ольга Павловна</t>
  </si>
  <si>
    <t xml:space="preserve">№ 398 от 11.07.2013</t>
  </si>
  <si>
    <t xml:space="preserve">11.07.2013-10.06.2018</t>
  </si>
  <si>
    <t xml:space="preserve">Петухов Станислав Николаевич</t>
  </si>
  <si>
    <t xml:space="preserve">№ 731 от 09.07.2014</t>
  </si>
  <si>
    <t xml:space="preserve">09.07.2014- 08.06.2019</t>
  </si>
  <si>
    <t xml:space="preserve">Дело № 2-622/2016 от 14.06.2016, дело № 2-734/2017 от 21.04.2017; судебный приказ № 2-3086/2017 от 18.12.2017</t>
  </si>
  <si>
    <t xml:space="preserve">Овчинникова Людмила Алексеевна</t>
  </si>
  <si>
    <t xml:space="preserve">№ 737 от 18.11.2013</t>
  </si>
  <si>
    <t xml:space="preserve">18.11.2013-17.10.2018</t>
  </si>
  <si>
    <t xml:space="preserve">Мордвинов Александр Павлович</t>
  </si>
  <si>
    <t xml:space="preserve">№204 от 24.03.2015</t>
  </si>
  <si>
    <t xml:space="preserve">24.03.2015-11.01.2016</t>
  </si>
  <si>
    <t xml:space="preserve">15.09.2016-11.01.2016</t>
  </si>
  <si>
    <t xml:space="preserve">Судебный приказ от 28.04.2017 № 2-2823/2017</t>
  </si>
  <si>
    <t xml:space="preserve">№ 171 от 27.02.2014</t>
  </si>
  <si>
    <t xml:space="preserve">Дело № 2-245/2018 от 08.02.2018</t>
  </si>
  <si>
    <t xml:space="preserve">Заборских Алевтина Леонидовна</t>
  </si>
  <si>
    <t xml:space="preserve">под мелкорозничную торговлю (торговый павильон)</t>
  </si>
  <si>
    <t xml:space="preserve">№ 11 от 17.01.2013</t>
  </si>
  <si>
    <t xml:space="preserve">17.01.2013-16.12.2017</t>
  </si>
  <si>
    <t xml:space="preserve">судебный приказ от 28.11.2017 № 2-2941</t>
  </si>
  <si>
    <t xml:space="preserve">Лялина Ольга Александровна</t>
  </si>
  <si>
    <t xml:space="preserve">под торговый павильон</t>
  </si>
  <si>
    <t xml:space="preserve">№ 530 от 26.08.2013</t>
  </si>
  <si>
    <t xml:space="preserve">26.08.2013-25.07.2018</t>
  </si>
  <si>
    <t xml:space="preserve">Судебный приказ от 11.09.2017 № 2-2368/2017</t>
  </si>
  <si>
    <t xml:space="preserve">Мелкозернова Валентина Сергеевна</t>
  </si>
  <si>
    <t xml:space="preserve">№ 464 от 12.04.2011</t>
  </si>
  <si>
    <t xml:space="preserve">Порываев Александр Владимирович</t>
  </si>
  <si>
    <t xml:space="preserve">№ 790 от 17.07.2014</t>
  </si>
  <si>
    <t xml:space="preserve">17.07.2014-16.06.2019</t>
  </si>
  <si>
    <t xml:space="preserve">судебный приказ 2-738/2018 от 11.04.2018</t>
  </si>
  <si>
    <t xml:space="preserve">Воронина Зоя Ильинична</t>
  </si>
  <si>
    <t xml:space="preserve">под общественную застройку (установка торгового павильона)</t>
  </si>
  <si>
    <t xml:space="preserve">№ 98 от 19.10.2010</t>
  </si>
  <si>
    <t xml:space="preserve">19.10.2010-18.10.2015</t>
  </si>
  <si>
    <t xml:space="preserve">Кузнецова Татьяна Александровна</t>
  </si>
  <si>
    <t xml:space="preserve">№ 304 от 21.02.2011</t>
  </si>
  <si>
    <t xml:space="preserve">21.02.2011-20.02.2016</t>
  </si>
  <si>
    <t xml:space="preserve">Горбунов Юрий Яковлевич</t>
  </si>
  <si>
    <t xml:space="preserve">№ 300 от 24.03.2014</t>
  </si>
  <si>
    <t xml:space="preserve">24.03.2014-23.02.2019</t>
  </si>
  <si>
    <t xml:space="preserve">Ухрев Виктор Павлович</t>
  </si>
  <si>
    <t xml:space="preserve">№ 185 от 28.02.2014</t>
  </si>
  <si>
    <t xml:space="preserve">26.04.2014-25.01.2019</t>
  </si>
  <si>
    <t xml:space="preserve">№ 645 от 23.10.2013</t>
  </si>
  <si>
    <t xml:space="preserve">15.03.2013-30.06.2018</t>
  </si>
  <si>
    <t xml:space="preserve">Юсев Эдуард Владимирович</t>
  </si>
  <si>
    <t xml:space="preserve">№ 461 от 02.08.2013</t>
  </si>
  <si>
    <t xml:space="preserve">02.08.2013-01.07.2018</t>
  </si>
  <si>
    <t xml:space="preserve">Претензия от 14.11.2017</t>
  </si>
  <si>
    <t xml:space="preserve">Красносельских Павел Геннадьевич</t>
  </si>
  <si>
    <t xml:space="preserve">№ 465 от 02.08.2013</t>
  </si>
  <si>
    <t xml:space="preserve">Калинина Мария Ивановна</t>
  </si>
  <si>
    <t xml:space="preserve">№ 32 от 20.09.1993</t>
  </si>
  <si>
    <t xml:space="preserve">20.09.1993-20.09.2042</t>
  </si>
  <si>
    <t xml:space="preserve">Котельников Сергей Михайлович</t>
  </si>
  <si>
    <t xml:space="preserve">для ведения садоводства</t>
  </si>
  <si>
    <t xml:space="preserve">№ 508 от 12.05.2014</t>
  </si>
  <si>
    <t xml:space="preserve">12.05.2104-11.04.2019</t>
  </si>
  <si>
    <t xml:space="preserve">Паглазов Дмитрий Анатольевич</t>
  </si>
  <si>
    <t xml:space="preserve">от 26.11.2014 № 1110</t>
  </si>
  <si>
    <t xml:space="preserve">Соловьев Виктор Васильевич</t>
  </si>
  <si>
    <t xml:space="preserve">№ 250 от 18.03.2014</t>
  </si>
  <si>
    <t xml:space="preserve">18.03.2104-17.02.2019</t>
  </si>
  <si>
    <t xml:space="preserve">№ 229 от 11.03.2014</t>
  </si>
  <si>
    <t xml:space="preserve">11.03.2014-10.02.2019</t>
  </si>
  <si>
    <t xml:space="preserve">Репин Николай Александрович</t>
  </si>
  <si>
    <t xml:space="preserve">№ 472 от 12.04.2011</t>
  </si>
  <si>
    <t xml:space="preserve">№ 780 от 02.12.2013</t>
  </si>
  <si>
    <t xml:space="preserve">02.12.2013-01.11.2018</t>
  </si>
  <si>
    <t xml:space="preserve">Мохов Евгений Николаевич</t>
  </si>
  <si>
    <t xml:space="preserve">№ 723 от 14.11.2013</t>
  </si>
  <si>
    <t xml:space="preserve">14.11.2103-13.10.2018</t>
  </si>
  <si>
    <t xml:space="preserve">для организации общественного пляжа</t>
  </si>
  <si>
    <t xml:space="preserve">№ 362 от 15.07.2013</t>
  </si>
  <si>
    <t xml:space="preserve">27.06.2013- 26.05.2018</t>
  </si>
  <si>
    <t xml:space="preserve">Соловьев Владимир Михайлович</t>
  </si>
  <si>
    <t xml:space="preserve">д. Москвята</t>
  </si>
  <si>
    <t xml:space="preserve">№ 494 от 12.05.2014</t>
  </si>
  <si>
    <t xml:space="preserve">12.05.2014-11.04.2019</t>
  </si>
  <si>
    <t xml:space="preserve">Претензия от 15.11.2017</t>
  </si>
  <si>
    <t xml:space="preserve">Соколов Владимир Геннадьевич</t>
  </si>
  <si>
    <t xml:space="preserve">с. Култаево</t>
  </si>
  <si>
    <t xml:space="preserve">для иных целей (благоустройство территории)</t>
  </si>
  <si>
    <t xml:space="preserve">№ 207 от 03.04.2012</t>
  </si>
  <si>
    <t xml:space="preserve">03.04.2012- 02.03.2017</t>
  </si>
  <si>
    <t xml:space="preserve">судебный приказ от 06.04.2018 № 2-1520/1-2018</t>
  </si>
  <si>
    <t xml:space="preserve">Сбоев Андрей Александрович</t>
  </si>
  <si>
    <t xml:space="preserve">под объекты инженерного оборудования газоснабжения (строительство газопровода высокого давления, ПРГ, газопровода низкого давления) </t>
  </si>
  <si>
    <t xml:space="preserve">от 29.09.2015 № 354</t>
  </si>
  <si>
    <t xml:space="preserve">29.09.2015-28.08.2020</t>
  </si>
  <si>
    <t xml:space="preserve">Претензия от 02.04.2018</t>
  </si>
  <si>
    <t xml:space="preserve">Притуляк Дмитрий Сергеевич</t>
  </si>
  <si>
    <t xml:space="preserve">д. Шилово</t>
  </si>
  <si>
    <t xml:space="preserve">от 29.08.2017 № 209</t>
  </si>
  <si>
    <t xml:space="preserve">29.08.2017-24.04.2018</t>
  </si>
  <si>
    <t xml:space="preserve">претензия от 04.07.2018</t>
  </si>
  <si>
    <t xml:space="preserve">Чепкасов Максим Фёдорович</t>
  </si>
  <si>
    <t xml:space="preserve">д. Мураши</t>
  </si>
  <si>
    <t xml:space="preserve">под строительство ангара для переработки картона</t>
  </si>
  <si>
    <t xml:space="preserve">№ 256 от 20.03.2014</t>
  </si>
  <si>
    <t xml:space="preserve">20.03.2014-19.02.2019</t>
  </si>
  <si>
    <t xml:space="preserve">судебный приказ от 29.11.2017 № 2-2138/2017</t>
  </si>
  <si>
    <t xml:space="preserve">Трошева Тамара Ивановна</t>
  </si>
  <si>
    <t xml:space="preserve">д. Мокино</t>
  </si>
  <si>
    <t xml:space="preserve">№ 677 от 02.07.2014</t>
  </si>
  <si>
    <t xml:space="preserve">претензия от 14.11.2017</t>
  </si>
  <si>
    <t xml:space="preserve">Аликин Андрей Сергеевич</t>
  </si>
  <si>
    <t xml:space="preserve">с.Култаево</t>
  </si>
  <si>
    <t xml:space="preserve">под промыщденные предприятия</t>
  </si>
  <si>
    <t xml:space="preserve">№ 191 от 27.03.2012</t>
  </si>
  <si>
    <t xml:space="preserve">27.03.2012-26.02.2017</t>
  </si>
  <si>
    <t xml:space="preserve">Претензия от 18.08.2017</t>
  </si>
  <si>
    <t xml:space="preserve">Борисова Лариса Геннадьевна</t>
  </si>
  <si>
    <t xml:space="preserve">Култаевское с/п</t>
  </si>
  <si>
    <t xml:space="preserve">№ 104 от 05.02.2014</t>
  </si>
  <si>
    <t xml:space="preserve">05.02.2014-24.05.2015</t>
  </si>
  <si>
    <t xml:space="preserve">Претензия от 26.01.2016 №19; заявление о выдаче судебного приказа от 10.10.2016 </t>
  </si>
  <si>
    <t xml:space="preserve">Сиреян Андраник Мхитарович</t>
  </si>
  <si>
    <t xml:space="preserve">от 07.06.2013 № 322</t>
  </si>
  <si>
    <t xml:space="preserve">07.06.2013-06.06.2062</t>
  </si>
  <si>
    <t xml:space="preserve">Претензия от 17.12.2017</t>
  </si>
  <si>
    <t xml:space="preserve">Ибрагимов Руслан Рамзитович</t>
  </si>
  <si>
    <t xml:space="preserve">с.Башкултаево</t>
  </si>
  <si>
    <t xml:space="preserve">№ 538 от 22.05.2014</t>
  </si>
  <si>
    <t xml:space="preserve">22.05.2014-21.04.2019</t>
  </si>
  <si>
    <t xml:space="preserve">Дело № 2-1027/2107 от 13.04.2017; Дело № 2-3309/2017 от 07.12.2017</t>
  </si>
  <si>
    <t xml:space="preserve">Ладный Дом Урал ООО</t>
  </si>
  <si>
    <t xml:space="preserve">Под жилую застройку Среднеэтажную</t>
  </si>
  <si>
    <t xml:space="preserve">от 06.09.2017 № 221</t>
  </si>
  <si>
    <t xml:space="preserve">06.09.2017-06.08.2020</t>
  </si>
  <si>
    <t xml:space="preserve">Куликов Алексей Владимирович</t>
  </si>
  <si>
    <t xml:space="preserve">№ 160 от 20.02.2014</t>
  </si>
  <si>
    <t xml:space="preserve">20.02.2014-19.01.2019</t>
  </si>
  <si>
    <t xml:space="preserve">судебный приказ от 09.01.2018 № 2-118</t>
  </si>
  <si>
    <t xml:space="preserve">Рангулов Фанис Мавлизянович</t>
  </si>
  <si>
    <t xml:space="preserve">от 19.09.2017 № 230</t>
  </si>
  <si>
    <t xml:space="preserve">03.06.2009-03.06.2014</t>
  </si>
  <si>
    <t xml:space="preserve">15.06.2014-30.06.2018</t>
  </si>
  <si>
    <t xml:space="preserve">Новоселов Николай Александрович</t>
  </si>
  <si>
    <t xml:space="preserve">д. Аникино</t>
  </si>
  <si>
    <t xml:space="preserve">под объекты инженерного оборудования газоснабжения</t>
  </si>
  <si>
    <t xml:space="preserve">№ 323 от 28.05.2012</t>
  </si>
  <si>
    <t xml:space="preserve">28.05.2012-27.04.2017</t>
  </si>
  <si>
    <t xml:space="preserve">Сабиров Эдуард Мирзаевич</t>
  </si>
  <si>
    <t xml:space="preserve">с. Башкултаево</t>
  </si>
  <si>
    <t xml:space="preserve">№ 15 от 23.01.2013</t>
  </si>
  <si>
    <t xml:space="preserve">23.01.2013-22.12.2017</t>
  </si>
  <si>
    <t xml:space="preserve">Судебный приказ № 2-4141/2016 от 08.12.2016; Судебный приказ от 20.11.2017  № 2-4084/2017</t>
  </si>
  <si>
    <t xml:space="preserve">Гладышева Светлана Владимировна</t>
  </si>
  <si>
    <t xml:space="preserve">Индивидуальные жилые дома с приусадебными земельными участками</t>
  </si>
  <si>
    <t xml:space="preserve">№ 877 от 26.12.2013</t>
  </si>
  <si>
    <t xml:space="preserve">24.12.2013-23.11.2018</t>
  </si>
  <si>
    <t xml:space="preserve">15.09.2105-30.06.2018</t>
  </si>
  <si>
    <t xml:space="preserve">судебный приказ от 19.11.2017 № 2-2489/2017</t>
  </si>
  <si>
    <t xml:space="preserve">Шикунец Татьяна Викторовна</t>
  </si>
  <si>
    <t xml:space="preserve">с. Нижние Муллы, ул. Совхозная, 28</t>
  </si>
  <si>
    <t xml:space="preserve">№ 11 от 04.03.2016</t>
  </si>
  <si>
    <t xml:space="preserve">04.03.2016-03.03.2036</t>
  </si>
  <si>
    <t xml:space="preserve">Судебный приказ от 10.10.2016 № 2-3390/2016; судебный приказ от 06.03.2017 № 2-476;</t>
  </si>
  <si>
    <t xml:space="preserve">Касимова Альбина Анваровна</t>
  </si>
  <si>
    <t xml:space="preserve">Башкултаево</t>
  </si>
  <si>
    <t xml:space="preserve"> № 615 от 11.06.2014</t>
  </si>
  <si>
    <t xml:space="preserve">11.06.2014-10.05.2019</t>
  </si>
  <si>
    <t xml:space="preserve">Дело 2-343/2016 от 15.02.2016</t>
  </si>
  <si>
    <t xml:space="preserve">Чудинова Ирина Владимировна</t>
  </si>
  <si>
    <t xml:space="preserve">д. Кичаново</t>
  </si>
  <si>
    <t xml:space="preserve"> № 699 от 03.07.2014</t>
  </si>
  <si>
    <t xml:space="preserve">Судебный приказ от 10.02.2017 № 2-227/2017; судебный приказ от 11.12.2017 № 2-2157/2017</t>
  </si>
  <si>
    <t xml:space="preserve">Макарова Лариса Леонидовна</t>
  </si>
  <si>
    <t xml:space="preserve">д. Болдино</t>
  </si>
  <si>
    <t xml:space="preserve">для сенокошения</t>
  </si>
  <si>
    <t xml:space="preserve">№ 846 от 17.12.2013</t>
  </si>
  <si>
    <t xml:space="preserve">17.12.2013-16.11.2018</t>
  </si>
  <si>
    <t xml:space="preserve">Претензия от 25.10.2017</t>
  </si>
  <si>
    <t xml:space="preserve">Нагибина Татьяна Алексеевна</t>
  </si>
  <si>
    <t xml:space="preserve">д. Ложки</t>
  </si>
  <si>
    <t xml:space="preserve">№ 537 от 22.05.2014</t>
  </si>
  <si>
    <t xml:space="preserve">22.05.2014-21.06.2019</t>
  </si>
  <si>
    <t xml:space="preserve">Претензия от 30.10.2017</t>
  </si>
  <si>
    <t xml:space="preserve">Долгих Сергей Владимирович</t>
  </si>
  <si>
    <t xml:space="preserve">№ 305 от 31.05.2013</t>
  </si>
  <si>
    <t xml:space="preserve">31.05.2013- 30.04.2018</t>
  </si>
  <si>
    <t xml:space="preserve">Дело №2-2881/2015 от 27.10.2015</t>
  </si>
  <si>
    <t xml:space="preserve"> д. Ежи ул. Лесная </t>
  </si>
  <si>
    <t xml:space="preserve">№ 262 от 15.05.2013</t>
  </si>
  <si>
    <t xml:space="preserve">15.05.2013-14.04.2018</t>
  </si>
  <si>
    <t xml:space="preserve">15.11.2013-30.06.2018</t>
  </si>
  <si>
    <t xml:space="preserve"> Дело № 2-2707/2014 от  03.12.2014.</t>
  </si>
  <si>
    <t xml:space="preserve">Култаевское с/п ул. Светлая</t>
  </si>
  <si>
    <t xml:space="preserve">№ 261 от 15.05.2013</t>
  </si>
  <si>
    <t xml:space="preserve"> Дело № 2-2707/2014 от  03.12.2014</t>
  </si>
  <si>
    <t xml:space="preserve">Харитонов Сергей Николаевич</t>
  </si>
  <si>
    <t xml:space="preserve"> д. Болдино</t>
  </si>
  <si>
    <t xml:space="preserve">№ 608 от 04.06.2014</t>
  </si>
  <si>
    <t xml:space="preserve">04.06.2014-03.05.2019</t>
  </si>
  <si>
    <t xml:space="preserve">Дело № 2-2801/2015 от 15.12.2015; Претензия от 07.10.2016 № 432; Заявление о выдаче судебного приказа от 30.11.2017 </t>
  </si>
  <si>
    <t xml:space="preserve">Захаров Виктор Александрович</t>
  </si>
  <si>
    <t xml:space="preserve"> под обшественную застройку (кафе-магазин)</t>
  </si>
  <si>
    <t xml:space="preserve">№ 336 от 11.06.2013</t>
  </si>
  <si>
    <t xml:space="preserve">11.06.2013- 10.05.2018</t>
  </si>
  <si>
    <t xml:space="preserve">Дело №2-2925/2015 от 22.10.2015; оплата по решению суда 27173,26 руб; Претензия от 05.09.2016 № 363. Заявление о выдаче судебного приказа от 27.10.2016 </t>
  </si>
  <si>
    <t xml:space="preserve">№ 351 от 26.06.2013</t>
  </si>
  <si>
    <t xml:space="preserve">26.06.2013-25.05.2018</t>
  </si>
  <si>
    <t xml:space="preserve">14.03.2014-21.08.2015</t>
  </si>
  <si>
    <t xml:space="preserve">Дело № 2-3193/2015 от 26.11.2015</t>
  </si>
  <si>
    <t xml:space="preserve">ООО "Элит-Строй-Сервис"</t>
  </si>
  <si>
    <t xml:space="preserve">под объекты инженерного оборудования электроснабжения</t>
  </si>
  <si>
    <t xml:space="preserve">№ 829 от 17.10.2011</t>
  </si>
  <si>
    <t xml:space="preserve">17.10.2011- 16.09.2016</t>
  </si>
  <si>
    <t xml:space="preserve">Деменев Александр Николаевич</t>
  </si>
  <si>
    <t xml:space="preserve">№ 512 от 19.09.2012</t>
  </si>
  <si>
    <t xml:space="preserve">19.09.2012-18.08.2017</t>
  </si>
  <si>
    <t xml:space="preserve">Претензия от 07.11.2017</t>
  </si>
  <si>
    <t xml:space="preserve">Климов Руслан Иванович</t>
  </si>
  <si>
    <t xml:space="preserve">для строительства автосервиса</t>
  </si>
  <si>
    <t xml:space="preserve">от 18.06.2015 № 343</t>
  </si>
  <si>
    <t xml:space="preserve">18.06.2015-17.05.2020</t>
  </si>
  <si>
    <t xml:space="preserve">Претензия от 17.10.2017</t>
  </si>
  <si>
    <t xml:space="preserve">Козел Татьяна Юрьевна</t>
  </si>
  <si>
    <t xml:space="preserve"> от 05.12.2014 № 1192</t>
  </si>
  <si>
    <t xml:space="preserve">05.12.2014-04.11.2019</t>
  </si>
  <si>
    <t xml:space="preserve">Лыскова Любовь Анатольевна</t>
  </si>
  <si>
    <t xml:space="preserve">№ 21 от 06.04.2010</t>
  </si>
  <si>
    <t xml:space="preserve">06.04.2010-31.12.2019</t>
  </si>
  <si>
    <t xml:space="preserve">от 13.05.2015 № 17</t>
  </si>
  <si>
    <t xml:space="preserve">Претензия от 22.12.2017</t>
  </si>
  <si>
    <t xml:space="preserve">АО "Центр управления проектами"</t>
  </si>
  <si>
    <t xml:space="preserve">Култаесвкое с/п</t>
  </si>
  <si>
    <t xml:space="preserve">для объектов транспорта автомобильного (строительство автодороги)</t>
  </si>
  <si>
    <t xml:space="preserve">от 01.08.2013 № 426</t>
  </si>
  <si>
    <t xml:space="preserve">01.08.2013-23.06.2018</t>
  </si>
  <si>
    <t xml:space="preserve">Дело № А50-11998/2017 от 07.09.2017; Дело № А50-4723/2018 от 12.04.2018; претензия от 27.06.2018</t>
  </si>
  <si>
    <t xml:space="preserve">Адеев Альберт Ильясович</t>
  </si>
  <si>
    <t xml:space="preserve">№ 952 от 12.09.2014</t>
  </si>
  <si>
    <t xml:space="preserve">12.09.2014-11.08.2019</t>
  </si>
  <si>
    <t xml:space="preserve">Чуганаев Руслан Насибович</t>
  </si>
  <si>
    <t xml:space="preserve">с.Култаево, ул. Романа Кашина</t>
  </si>
  <si>
    <t xml:space="preserve">под объекты мелкорозничной торговли (для установки торгового павильона)</t>
  </si>
  <si>
    <t xml:space="preserve"> от 31.12.2014 № 1301</t>
  </si>
  <si>
    <t xml:space="preserve">31.12.2014-30.11.2019</t>
  </si>
  <si>
    <t xml:space="preserve">Дело № 2-2257/2016 от 13.07.2016, Судебный приказ от 09.12.2016 № 2-3818/2016; судебный приаз 2-3764/2017 20.11.2017</t>
  </si>
  <si>
    <t xml:space="preserve"> с. Култаево</t>
  </si>
  <si>
    <t xml:space="preserve"> № 813 от 05.12.2013</t>
  </si>
  <si>
    <t xml:space="preserve">05.12.2013-04.11.2018</t>
  </si>
  <si>
    <t xml:space="preserve">Дело № 2-685/2016 от 15.02.2016, Дело № 2-3692/2016 от 16.12.2016 </t>
  </si>
  <si>
    <t xml:space="preserve">Автомир ГСК</t>
  </si>
  <si>
    <t xml:space="preserve">под объекты транспорта Автомобильного  (гаражно-строительный кооператив "Автомир")</t>
  </si>
  <si>
    <t xml:space="preserve">№ 429 от 01.08.2013</t>
  </si>
  <si>
    <t xml:space="preserve">01.08.2103-23.06.2018</t>
  </si>
  <si>
    <t xml:space="preserve">претензия от 12.04.2018</t>
  </si>
  <si>
    <t xml:space="preserve">Мельникова Екатерина Викторовна</t>
  </si>
  <si>
    <t xml:space="preserve"> с. Лобаново</t>
  </si>
  <si>
    <t xml:space="preserve">для строительства объектов автомобильного транспорта</t>
  </si>
  <si>
    <t xml:space="preserve"> от 03.03.2015 № 171</t>
  </si>
  <si>
    <t xml:space="preserve">Дело № 2-1360/2016 от 19.04.2016; Дело № 2-388/2017 от 07.02.2017; Дело № 2-3139/2017 от 10.11.2017; судебный приказ от 29.11.2017 № 2-2465/2017</t>
  </si>
  <si>
    <t xml:space="preserve">Агеева Елена Николаевна</t>
  </si>
  <si>
    <t xml:space="preserve"> с. Кояново, Мулянский тракт</t>
  </si>
  <si>
    <t xml:space="preserve"> от 29.01.2015 № 39</t>
  </si>
  <si>
    <t xml:space="preserve">Судебный приказ от 20.01.2017 № 2-51, Дело № 2-339/2017 от 27.12.2017</t>
  </si>
  <si>
    <t xml:space="preserve">Дружининский Дмитрий Александрович</t>
  </si>
  <si>
    <t xml:space="preserve">Лобаново</t>
  </si>
  <si>
    <t xml:space="preserve">от 24.01.2017 № 2</t>
  </si>
  <si>
    <t xml:space="preserve">Данилов Валерий Николаевич</t>
  </si>
  <si>
    <t xml:space="preserve">с. Лобаново ул. Центральная</t>
  </si>
  <si>
    <t xml:space="preserve">для строительства цеха художественной ковки</t>
  </si>
  <si>
    <t xml:space="preserve">№ 794 от 02.12.2013</t>
  </si>
  <si>
    <t xml:space="preserve">Претензия 10.10.2017</t>
  </si>
  <si>
    <t xml:space="preserve">Садилова Надежда Степановна</t>
  </si>
  <si>
    <t xml:space="preserve">с. Лобаново</t>
  </si>
  <si>
    <t xml:space="preserve">от 05.12.2011 № 915</t>
  </si>
  <si>
    <t xml:space="preserve">05.12.2011-04.11.2016</t>
  </si>
  <si>
    <t xml:space="preserve">15.09.2013-31.12.2013</t>
  </si>
  <si>
    <t xml:space="preserve">Голиков Юрий Иванович</t>
  </si>
  <si>
    <t xml:space="preserve">п. Мулянка</t>
  </si>
  <si>
    <t xml:space="preserve">№ 665 от 26.06.2014</t>
  </si>
  <si>
    <t xml:space="preserve">26.06.2104-25.05.2019</t>
  </si>
  <si>
    <t xml:space="preserve">Москвин Александр Васильевич</t>
  </si>
  <si>
    <t xml:space="preserve">д. Малые Клестята</t>
  </si>
  <si>
    <t xml:space="preserve">под гаражное строительство</t>
  </si>
  <si>
    <t xml:space="preserve">№ 284 от 21.05.2013</t>
  </si>
  <si>
    <t xml:space="preserve">21.05.2013-20.04.2018</t>
  </si>
  <si>
    <t xml:space="preserve">Претензия от 25.05.2018</t>
  </si>
  <si>
    <t xml:space="preserve">Азанов Александр Николаевич</t>
  </si>
  <si>
    <t xml:space="preserve">д. Малый Буртым</t>
  </si>
  <si>
    <t xml:space="preserve">отдельно стоящие одноквартирные дома 1-3 этажа с приусадебными участками</t>
  </si>
  <si>
    <t xml:space="preserve">от 18.04.2017 № 82</t>
  </si>
  <si>
    <t xml:space="preserve">18.04.2017-17.04.2037</t>
  </si>
  <si>
    <t xml:space="preserve">Панкратов Александр Вячеславович</t>
  </si>
  <si>
    <t xml:space="preserve">д. Большой Буртым</t>
  </si>
  <si>
    <t xml:space="preserve">от 17.10.2017 № 254</t>
  </si>
  <si>
    <t xml:space="preserve">17.10.2017-16.10.2037</t>
  </si>
  <si>
    <t xml:space="preserve">Претензия от 04.07.2018</t>
  </si>
  <si>
    <t xml:space="preserve">Мавлютов Альфир Салихович</t>
  </si>
  <si>
    <t xml:space="preserve">от 18.04.2017 № 81</t>
  </si>
  <si>
    <t xml:space="preserve">Коробейникова Ольга Фардиевна</t>
  </si>
  <si>
    <t xml:space="preserve">от 11.09.2014 № 940</t>
  </si>
  <si>
    <t xml:space="preserve">11.09.2014-10.08.2019</t>
  </si>
  <si>
    <t xml:space="preserve">15.09.2016-16.12.2016</t>
  </si>
  <si>
    <t xml:space="preserve">Мальцева Зинаида Ивановна</t>
  </si>
  <si>
    <t xml:space="preserve">с. Лобаново ул. Весенняя</t>
  </si>
  <si>
    <t xml:space="preserve">от 06.03.2014№ 221</t>
  </si>
  <si>
    <t xml:space="preserve">06.03.2014-05.02.2019</t>
  </si>
  <si>
    <t xml:space="preserve">Претенгзия о 20.11.2017</t>
  </si>
  <si>
    <t xml:space="preserve">ООО "КамСтройИнвест"</t>
  </si>
  <si>
    <t xml:space="preserve"> под объекты инженерного оборудования газоснабжения (проектирование трассы газопровода)</t>
  </si>
  <si>
    <t xml:space="preserve">№ 118 от 02.04.2015</t>
  </si>
  <si>
    <t xml:space="preserve">02.04.2015-01.03.2016</t>
  </si>
  <si>
    <t xml:space="preserve">15.06.2015-30.06.2018</t>
  </si>
  <si>
    <t xml:space="preserve">Дело № А50-6366/2016 от 23.08.2016</t>
  </si>
  <si>
    <t xml:space="preserve"> под объекты инженерного оборудования (прокладка инженерных сетей-водовода)</t>
  </si>
  <si>
    <t xml:space="preserve">№ 236 от 13.04.2015</t>
  </si>
  <si>
    <t xml:space="preserve">13.04.2015-12.03.2016</t>
  </si>
  <si>
    <t xml:space="preserve"> под объекты инженерного оборудования (проектирование трассы канализации)</t>
  </si>
  <si>
    <t xml:space="preserve">№ 237 от 13.04.2015</t>
  </si>
  <si>
    <t xml:space="preserve">13.04.2015- 12.03.2016</t>
  </si>
  <si>
    <t xml:space="preserve">Шишкина Наталья Валентиновна</t>
  </si>
  <si>
    <t xml:space="preserve">с. Бизяр</t>
  </si>
  <si>
    <t xml:space="preserve"> от 01.10.2014 № 1000</t>
  </si>
  <si>
    <t xml:space="preserve">01.10.2014-30.09.2019</t>
  </si>
  <si>
    <t xml:space="preserve">Толмачева Наталья Сергеевна</t>
  </si>
  <si>
    <t xml:space="preserve">для прудового хозяйства</t>
  </si>
  <si>
    <t xml:space="preserve">от 15.08.2017 № 201</t>
  </si>
  <si>
    <t xml:space="preserve">15.08.2017-04.08.2020</t>
  </si>
  <si>
    <t xml:space="preserve">с. Нижний Пальник ул. Кедровая 8 </t>
  </si>
  <si>
    <t xml:space="preserve">№ 16 от 09.03.2010</t>
  </si>
  <si>
    <t xml:space="preserve">09.03.2010-08.02.2015</t>
  </si>
  <si>
    <t xml:space="preserve">15.09.2013-30.06.2017</t>
  </si>
  <si>
    <t xml:space="preserve">Исполнительное производство</t>
  </si>
  <si>
    <t xml:space="preserve">Бабиков Александр Сергеевич</t>
  </si>
  <si>
    <t xml:space="preserve">д. Ключики</t>
  </si>
  <si>
    <t xml:space="preserve">№ 327 от 02.04.2014</t>
  </si>
  <si>
    <t xml:space="preserve">02.04.2104-01.03.2019</t>
  </si>
  <si>
    <t xml:space="preserve">Мелехин Валерий Александрович</t>
  </si>
  <si>
    <t xml:space="preserve">с. Платошино</t>
  </si>
  <si>
    <t xml:space="preserve">№ 108 от 28.02.2013</t>
  </si>
  <si>
    <t xml:space="preserve">28.02.2013-27.01.2018</t>
  </si>
  <si>
    <t xml:space="preserve">Головизнина Марина Михайловна</t>
  </si>
  <si>
    <t xml:space="preserve">д. Сухо-Платошино</t>
  </si>
  <si>
    <t xml:space="preserve">№ 17 от 23.01.2013</t>
  </si>
  <si>
    <t xml:space="preserve">Хабарова Татьяна Ивановна</t>
  </si>
  <si>
    <t xml:space="preserve">в 0,001 км юго-восточнее д. Сухо-Платошино</t>
  </si>
  <si>
    <t xml:space="preserve">от 16.02.2017 № 20</t>
  </si>
  <si>
    <t xml:space="preserve">20.02.2017-19.01.2020</t>
  </si>
  <si>
    <t xml:space="preserve">Ренева Эльвира Павловна</t>
  </si>
  <si>
    <t xml:space="preserve">под объекты инженерного оборудования Электроснабжения (ВЛ-0,4 кВ, ТПП-6251)</t>
  </si>
  <si>
    <t xml:space="preserve">№ 548 от 23.05.2014</t>
  </si>
  <si>
    <t xml:space="preserve">23.05.2014- 22.04.2019</t>
  </si>
  <si>
    <t xml:space="preserve">ООО "ЛИНКС"</t>
  </si>
  <si>
    <t xml:space="preserve">д. Хмели</t>
  </si>
  <si>
    <t xml:space="preserve">для строительства производственной базы</t>
  </si>
  <si>
    <t xml:space="preserve">№ 283 от 10.05.2012</t>
  </si>
  <si>
    <t xml:space="preserve">10.05.2012- 09.04.2017</t>
  </si>
  <si>
    <t xml:space="preserve">Исполнительное производство 2173/15/59046 от 10.02.2015; Дело № А50-15871/2016 от 12.09.2016; Дело № А50-22962/17 от 13.10.2017</t>
  </si>
  <si>
    <t xml:space="preserve">Сафонов Андрей Анатольевич</t>
  </si>
  <si>
    <t xml:space="preserve">д.Ясыри</t>
  </si>
  <si>
    <t xml:space="preserve">для целей не связанных со строительством (организация мойки автомашин)</t>
  </si>
  <si>
    <t xml:space="preserve">№ 313 от 02.04.2014</t>
  </si>
  <si>
    <t xml:space="preserve">Судебный приказ от 15.12.2017 № 2-5707/2017</t>
  </si>
  <si>
    <t xml:space="preserve">Сосунов Владимир Витальевич</t>
  </si>
  <si>
    <t xml:space="preserve">д.Песьянка</t>
  </si>
  <si>
    <t xml:space="preserve">под установку шиномонтажа</t>
  </si>
  <si>
    <t xml:space="preserve">от 27.01.2015 № 20</t>
  </si>
  <si>
    <t xml:space="preserve">27.01.2015-26.12.2019</t>
  </si>
  <si>
    <t xml:space="preserve">Туманов Михаил Юрьевич</t>
  </si>
  <si>
    <t xml:space="preserve">д.Хмели</t>
  </si>
  <si>
    <t xml:space="preserve">для организации въезда и выезда с производственной площадки</t>
  </si>
  <si>
    <t xml:space="preserve">№ 41 от 21.01.2014</t>
  </si>
  <si>
    <t xml:space="preserve">заявление о выдаче судебного приказа от 10.11.2017</t>
  </si>
  <si>
    <t xml:space="preserve">Медведев Станислав Борисович</t>
  </si>
  <si>
    <t xml:space="preserve">для размещения промышленных объектов</t>
  </si>
  <si>
    <t xml:space="preserve">№  от 22.05.2014</t>
  </si>
  <si>
    <t xml:space="preserve">22.05.2014- 21.04.2019</t>
  </si>
  <si>
    <t xml:space="preserve">Дело №А50-23724/2015 от 18.01.2016</t>
  </si>
  <si>
    <t xml:space="preserve">под стоянку автотранспорта</t>
  </si>
  <si>
    <t xml:space="preserve">№ 9 от 27.10.2015</t>
  </si>
  <si>
    <t xml:space="preserve">27.10.2015-15.09.2020</t>
  </si>
  <si>
    <t xml:space="preserve">судебный приказ от 20.02.2017 № 2-403; судебный приказ от 01.12.2017 № 2-4459/2017</t>
  </si>
  <si>
    <t xml:space="preserve">ООО "СпецПодземСтрой"</t>
  </si>
  <si>
    <t xml:space="preserve">под стоянки отдельно стоящие надземные</t>
  </si>
  <si>
    <t xml:space="preserve">№ 291 от 18.05.2015</t>
  </si>
  <si>
    <t xml:space="preserve">18.05.2015- 17.04.2020</t>
  </si>
  <si>
    <t xml:space="preserve">претензия 27.06.2018</t>
  </si>
  <si>
    <t xml:space="preserve">Мас ООО</t>
  </si>
  <si>
    <t xml:space="preserve">от 27.06.2017 № 148</t>
  </si>
  <si>
    <t xml:space="preserve">27.06.2017-26.06.2022</t>
  </si>
  <si>
    <t xml:space="preserve">Дело № А50-12690/2018 от 19.06.2018</t>
  </si>
  <si>
    <t xml:space="preserve">Цыганова Маргарита Михайловна</t>
  </si>
  <si>
    <t xml:space="preserve">д. Ясыри</t>
  </si>
  <si>
    <t xml:space="preserve">от 13.02.2018 № 32</t>
  </si>
  <si>
    <t xml:space="preserve">13.02.2018-12.02.2038</t>
  </si>
  <si>
    <t xml:space="preserve">Претензия от 27.06.2018</t>
  </si>
  <si>
    <t xml:space="preserve">Борейко Сергей Васильевич</t>
  </si>
  <si>
    <t xml:space="preserve">с.п. Сылва</t>
  </si>
  <si>
    <t xml:space="preserve">под коммунально-складские объекты (строительство склада строительных материалов)</t>
  </si>
  <si>
    <t xml:space="preserve">№ 320 от 28.05.2012</t>
  </si>
  <si>
    <t xml:space="preserve">28.05.2012- 27.04.2017</t>
  </si>
  <si>
    <t xml:space="preserve">судебный приказ от 28.07.2017 № 2-2427/2017</t>
  </si>
  <si>
    <t xml:space="preserve">Ермакаев Радмир Ильдарович</t>
  </si>
  <si>
    <t xml:space="preserve">в районе земель д. Залесная</t>
  </si>
  <si>
    <t xml:space="preserve">для базы отдыха</t>
  </si>
  <si>
    <t xml:space="preserve">от 15.11.2017 № 278</t>
  </si>
  <si>
    <t xml:space="preserve">15.11.2017-14.07.2020</t>
  </si>
  <si>
    <t xml:space="preserve">судебный приказ от 28.05.2018 № 2-523/2018; Претензия от 26.06.2018</t>
  </si>
  <si>
    <t xml:space="preserve">Быков Владимир Георгиевич</t>
  </si>
  <si>
    <t xml:space="preserve"> под общественную застройку (строительство магазина)</t>
  </si>
  <si>
    <t xml:space="preserve">№ 457 от 03.08.2012</t>
  </si>
  <si>
    <t xml:space="preserve">03.08.2012- 02.07.2017</t>
  </si>
  <si>
    <t xml:space="preserve">Дело № 2-510/2016 от 11.05.2016, Судебный приказ № 2-3233/2016 от 20.12.2016; Судебный приказ от 29.09.2017 № 2-2716/2017</t>
  </si>
  <si>
    <t xml:space="preserve">Щербаков Алексей Петрович</t>
  </si>
  <si>
    <t xml:space="preserve"> под коммунально-складские помещения</t>
  </si>
  <si>
    <t xml:space="preserve">№ 414 от 18.07.2013</t>
  </si>
  <si>
    <t xml:space="preserve">Паутов Сергей Игоревич</t>
  </si>
  <si>
    <t xml:space="preserve">под объекты транспорта автомобильного (автосревис)</t>
  </si>
  <si>
    <t xml:space="preserve">№ 587 от 03.06.2014</t>
  </si>
  <si>
    <t xml:space="preserve">03.06.2014- 02.05.2019</t>
  </si>
  <si>
    <t xml:space="preserve">дело №2-1321/2015 от 26.08.2015; Судебный приказ от 09.01.2017 № 2-58/2017; судебный приказ от 10.04.2017 №2-877/2017</t>
  </si>
  <si>
    <t xml:space="preserve">Корнилова Олимпиада Дмитриевна</t>
  </si>
  <si>
    <t xml:space="preserve">с.п. Сылва ул. Чусовская</t>
  </si>
  <si>
    <t xml:space="preserve"> № 560 от 26.05.2014</t>
  </si>
  <si>
    <t xml:space="preserve">26.05.2014-25.04.2019</t>
  </si>
  <si>
    <t xml:space="preserve">Дело № 2-1978/2016 от 16.05.2016; Судебный приказ от 03.02.2017 № 2-186/2017</t>
  </si>
  <si>
    <t xml:space="preserve">Неволин Денис Владимирович</t>
  </si>
  <si>
    <t xml:space="preserve">№ 948 от 12.09.2014</t>
  </si>
  <si>
    <t xml:space="preserve">12.09.2014- 11.08.2019</t>
  </si>
  <si>
    <t xml:space="preserve">Дело № 2-1655/2015 от 15.09.2015, поступила оплата  - 9809,45 руб.  Дело №2-3530/2016 от 26.09.2016; исковое заявление от 04.06.2018</t>
  </si>
  <si>
    <t xml:space="preserve">Смирнягина Марина Николаевна</t>
  </si>
  <si>
    <t xml:space="preserve">для природоохранной деятельности (строительство берегоукрепления береговой полосы)</t>
  </si>
  <si>
    <t xml:space="preserve"> № 406 от 22.04.2014</t>
  </si>
  <si>
    <t xml:space="preserve">22.04.2014-13.06.2018</t>
  </si>
  <si>
    <t xml:space="preserve">Стройкерамика-Л ООО</t>
  </si>
  <si>
    <t xml:space="preserve">с. Ляды</t>
  </si>
  <si>
    <t xml:space="preserve">для разработки полезных ископаемых</t>
  </si>
  <si>
    <t xml:space="preserve">№ 658 от 23.10.2013</t>
  </si>
  <si>
    <t xml:space="preserve">15.03.2017-05.06.2017</t>
  </si>
  <si>
    <t xml:space="preserve">дело № А50-12329/2018 от 18.06.2018 </t>
  </si>
  <si>
    <t xml:space="preserve">ООО ДПИ-Инвест</t>
  </si>
  <si>
    <t xml:space="preserve">15.06.2017-30.06.2018</t>
  </si>
  <si>
    <t xml:space="preserve">исковое заявление от 25.05.2018</t>
  </si>
  <si>
    <t xml:space="preserve">Ветлан ЗАО</t>
  </si>
  <si>
    <t xml:space="preserve">п. Сылва</t>
  </si>
  <si>
    <t xml:space="preserve">под жилую застройку среднеэтажную</t>
  </si>
  <si>
    <t xml:space="preserve">№ 547 от 13.09.2013</t>
  </si>
  <si>
    <t xml:space="preserve">13.09.2013-31.10.2015</t>
  </si>
  <si>
    <t xml:space="preserve">Худякова Анна Сергеевна</t>
  </si>
  <si>
    <t xml:space="preserve">с. Троица</t>
  </si>
  <si>
    <t xml:space="preserve">от 08.07.2014 № 728</t>
  </si>
  <si>
    <t xml:space="preserve">08.07.2014-07.06.2019</t>
  </si>
  <si>
    <t xml:space="preserve">Бондарев Евгений Александрович</t>
  </si>
  <si>
    <t xml:space="preserve">с. Ляды ул. 1-я Водная 1б</t>
  </si>
  <si>
    <t xml:space="preserve">под объекты транспорта Внутреннего водного (строительство лодочной станции)</t>
  </si>
  <si>
    <t xml:space="preserve">от 04.12.2017 № 308</t>
  </si>
  <si>
    <t xml:space="preserve">04.12.2017-03.12.2066</t>
  </si>
  <si>
    <t xml:space="preserve">15.06.2018-29.06.2018</t>
  </si>
  <si>
    <t xml:space="preserve">оплата 29.06.2018</t>
  </si>
  <si>
    <t xml:space="preserve">Тихомирова Елена Владимировна</t>
  </si>
  <si>
    <t xml:space="preserve">в 0,01 км по направлению на юго-восток от ориентира д. Малая</t>
  </si>
  <si>
    <t xml:space="preserve">№1011 от 08.10.2014</t>
  </si>
  <si>
    <t xml:space="preserve">08.10.2014-07.09.2019</t>
  </si>
  <si>
    <t xml:space="preserve">Дело № 2-3462/2016 от 21.11.2016.</t>
  </si>
  <si>
    <t xml:space="preserve">Таашев Ахмед Гумович</t>
  </si>
  <si>
    <t xml:space="preserve">Усть-Качкинское с/п</t>
  </si>
  <si>
    <t xml:space="preserve">№ 313 от 04.03.2011</t>
  </si>
  <si>
    <t xml:space="preserve">04.03.2011- 03.03.2016</t>
  </si>
  <si>
    <t xml:space="preserve">Судебный приказ от 05.06.2017 № 2-882/8-2017</t>
  </si>
  <si>
    <t xml:space="preserve">БИН ООО</t>
  </si>
  <si>
    <t xml:space="preserve">под объекты рекреационного назначения (строительство лодочной базы)</t>
  </si>
  <si>
    <t xml:space="preserve">№ 139 от 14.02.2014</t>
  </si>
  <si>
    <t xml:space="preserve">14.02.2014-13.01.2019</t>
  </si>
  <si>
    <t xml:space="preserve">Претензия от 21.03.2018</t>
  </si>
  <si>
    <t xml:space="preserve">Женихова Марина Аркадьевна</t>
  </si>
  <si>
    <t xml:space="preserve">с. Усть-Качка</t>
  </si>
  <si>
    <t xml:space="preserve">для оздоровительной деятельности</t>
  </si>
  <si>
    <t xml:space="preserve">от 20.06.2011 № 612</t>
  </si>
  <si>
    <t xml:space="preserve">21.02.2018-19.05.2060</t>
  </si>
  <si>
    <t xml:space="preserve">Аликина Ольга Ивановна</t>
  </si>
  <si>
    <t xml:space="preserve">для дачного строительства</t>
  </si>
  <si>
    <t xml:space="preserve">№ 666 от 29.11.2012</t>
  </si>
  <si>
    <t xml:space="preserve">29.11.2012- 28.10.2017</t>
  </si>
  <si>
    <t xml:space="preserve">Окулова Людмила Ивановна</t>
  </si>
  <si>
    <t xml:space="preserve"> от 10.01.2017 № 2</t>
  </si>
  <si>
    <t xml:space="preserve">14.02.2017-11.09.2017</t>
  </si>
  <si>
    <t xml:space="preserve">Горина Анастасия Владимировна</t>
  </si>
  <si>
    <t xml:space="preserve">№ 255 от 03.02.2011</t>
  </si>
  <si>
    <t xml:space="preserve">03.02.2011- 02.02.2016</t>
  </si>
  <si>
    <t xml:space="preserve">Ковин Александр Николаевич</t>
  </si>
  <si>
    <t xml:space="preserve">№ 285 от 21.05.2013</t>
  </si>
  <si>
    <t xml:space="preserve">21.05.2013- 20.04.2018</t>
  </si>
  <si>
    <t xml:space="preserve">Сыпачев Владимир  Алексеевич</t>
  </si>
  <si>
    <t xml:space="preserve">д. Заозерье</t>
  </si>
  <si>
    <t xml:space="preserve">№ 556 от 18.09.2013</t>
  </si>
  <si>
    <t xml:space="preserve">п. Красный Восход</t>
  </si>
  <si>
    <t xml:space="preserve"> от 08.10.2014 № 1014</t>
  </si>
  <si>
    <t xml:space="preserve">Дело № 2-3463/2017 от 22.12.2017</t>
  </si>
  <si>
    <t xml:space="preserve">Казаев Михаил Владимирович</t>
  </si>
  <si>
    <t xml:space="preserve">д. Гамы</t>
  </si>
  <si>
    <t xml:space="preserve">№ 223 от 21.01.2011</t>
  </si>
  <si>
    <t xml:space="preserve">28.01.2011- 27.01.2016</t>
  </si>
  <si>
    <t xml:space="preserve">Дело № 2-3282/2015 от 24.11.2015</t>
  </si>
  <si>
    <t xml:space="preserve">Соколов Андрей Валерьевич</t>
  </si>
  <si>
    <t xml:space="preserve">№ 635 от 23.10.2013</t>
  </si>
  <si>
    <t xml:space="preserve">Дело № 2-1649/2016 от 10.02.2016, Дело № 2-570/2017 от 04.04.2017; заявление о выдаче судебного приказа от 24.11.2017                                                                                                                 </t>
  </si>
  <si>
    <t xml:space="preserve">№ 636 от 23.10.2013</t>
  </si>
  <si>
    <t xml:space="preserve">№ 638 от 23.10.2013</t>
  </si>
  <si>
    <t xml:space="preserve">№ 639 от 23.10.2013</t>
  </si>
  <si>
    <t xml:space="preserve">Балобанова Татьяна Лероновна</t>
  </si>
  <si>
    <t xml:space="preserve">№ 233 от 13.03.2014</t>
  </si>
  <si>
    <t xml:space="preserve">19.03.2014- 18.02.2019</t>
  </si>
  <si>
    <t xml:space="preserve">Балыбердина Злата Евгеньевна</t>
  </si>
  <si>
    <t xml:space="preserve">№ 894 от 13.12.2013</t>
  </si>
  <si>
    <t xml:space="preserve">13.12.2013-10.11.2018</t>
  </si>
  <si>
    <t xml:space="preserve">заявление о выдаче судебного приказа от 02.04.2018</t>
  </si>
  <si>
    <t xml:space="preserve">Бурцев Михаил Александрович</t>
  </si>
  <si>
    <t xml:space="preserve">д. Качка</t>
  </si>
  <si>
    <t xml:space="preserve">№ 571 от 18.09.2013</t>
  </si>
  <si>
    <t xml:space="preserve">судебный приказ от 20.03.2017 №2-1251; судебный приказ от 06.12.2017 № 2-5734</t>
  </si>
  <si>
    <t xml:space="preserve">Каменев Сергей Викторович</t>
  </si>
  <si>
    <t xml:space="preserve">№ 400 от 22.04.2014</t>
  </si>
  <si>
    <t xml:space="preserve">28.02.2014- 27.01.2019</t>
  </si>
  <si>
    <t xml:space="preserve">№ 401 от 22.04.2014</t>
  </si>
  <si>
    <t xml:space="preserve">Хмелев Константин Сергеевич</t>
  </si>
  <si>
    <t xml:space="preserve">д. Луговая</t>
  </si>
  <si>
    <t xml:space="preserve">№ 662 от 25.06.2014</t>
  </si>
  <si>
    <t xml:space="preserve">25.06.2014- 24.05.2019</t>
  </si>
  <si>
    <t xml:space="preserve">Дело № 2-3573/2016 от 07.12.2016</t>
  </si>
  <si>
    <t xml:space="preserve">Зырянова Сергей Иванович</t>
  </si>
  <si>
    <t xml:space="preserve">открытая складская площадка</t>
  </si>
  <si>
    <t xml:space="preserve">№ 1070 от 31.10.2014</t>
  </si>
  <si>
    <t xml:space="preserve">29.10.2014- 28.09.2019</t>
  </si>
  <si>
    <t xml:space="preserve">Дело № 2-1166/2016 от 13.07.2016 </t>
  </si>
  <si>
    <t xml:space="preserve">Золотухин Николай Павлович</t>
  </si>
  <si>
    <t xml:space="preserve">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№ 857 от 19.08.2014</t>
  </si>
  <si>
    <t xml:space="preserve">судебныйприказ от 26.06.2017 № 2-1324/2017</t>
  </si>
  <si>
    <t xml:space="preserve">Кравчек Николай Дмитриевич</t>
  </si>
  <si>
    <t xml:space="preserve">№ 637 от 23.10.2013</t>
  </si>
  <si>
    <t xml:space="preserve">судебный приказ от 12.12.2017 № 2-4314/2017</t>
  </si>
  <si>
    <t xml:space="preserve">Кузьмин Владислав Александрович</t>
  </si>
  <si>
    <t xml:space="preserve">№ 163 от 26.03.2012</t>
  </si>
  <si>
    <t xml:space="preserve">судебный приказ от 08.04.2018 № 2-592/2018</t>
  </si>
  <si>
    <t xml:space="preserve">Лесников Владислав Владимирович</t>
  </si>
  <si>
    <t xml:space="preserve">№ 258 от 20.03.2014</t>
  </si>
  <si>
    <t xml:space="preserve">судебный приказ № 2-861/2018 от 09.04.2018 </t>
  </si>
  <si>
    <t xml:space="preserve">Обухов Константин Владимирович</t>
  </si>
  <si>
    <t xml:space="preserve">с.Усть-Качка</t>
  </si>
  <si>
    <t xml:space="preserve">№ 591 от 03.06.2014</t>
  </si>
  <si>
    <t xml:space="preserve">03.06.2014-02.05.2019</t>
  </si>
  <si>
    <t xml:space="preserve">Судебный приказ № 2-215/2017 от 17.02.2017; судебный приказ от 29.11.2017 № 2-2323/2017 </t>
  </si>
  <si>
    <t xml:space="preserve">Норкин Александр Александрович</t>
  </si>
  <si>
    <t xml:space="preserve">№ 307 от 31.05.2013</t>
  </si>
  <si>
    <t xml:space="preserve">31.05.2013-30.04.2018</t>
  </si>
  <si>
    <t xml:space="preserve">исковое заявление от 07.12.2017 </t>
  </si>
  <si>
    <t xml:space="preserve">Тимофеев Владимир Иванович</t>
  </si>
  <si>
    <t xml:space="preserve">№ 865 от 18.12.2013</t>
  </si>
  <si>
    <t xml:space="preserve">18.12.2013-17.11.2018</t>
  </si>
  <si>
    <t xml:space="preserve">судебный приказ от 19.11.2017 № 2-160/2017, претензия от 27.11.2017</t>
  </si>
  <si>
    <t xml:space="preserve">Столбова Наталия Александровна</t>
  </si>
  <si>
    <t xml:space="preserve">для благоустройства территории (устройство газонов, пешеходных дорожек и др. элементов благоустройства)</t>
  </si>
  <si>
    <t xml:space="preserve">от 18.06.2015 № 341</t>
  </si>
  <si>
    <t xml:space="preserve">судебный приказ от 22.06.2018 № 2-2428/1-2018</t>
  </si>
  <si>
    <t xml:space="preserve">Тищенко Богдан Борисович</t>
  </si>
  <si>
    <t xml:space="preserve">№ 612 от 20.06.2011</t>
  </si>
  <si>
    <t xml:space="preserve">20.06.2011-19.05.2060</t>
  </si>
  <si>
    <t xml:space="preserve">Исковое заявление от 09.09.2017; судебный приказ от 15.12.2017 № 2-5234/2017</t>
  </si>
  <si>
    <t xml:space="preserve">Лесникова Наталья Анатольевна</t>
  </si>
  <si>
    <t xml:space="preserve">Фроловское с/п</t>
  </si>
  <si>
    <t xml:space="preserve">№ 177 от 26.03.2012</t>
  </si>
  <si>
    <t xml:space="preserve">23.03.2012- 22.02.2017</t>
  </si>
  <si>
    <t xml:space="preserve">Беляева Елена Валентиновна</t>
  </si>
  <si>
    <t xml:space="preserve">д. Жебреи</t>
  </si>
  <si>
    <t xml:space="preserve">под объекты инженерного оборудования Газоснабжения (строительство газопровода)</t>
  </si>
  <si>
    <t xml:space="preserve">№ 551 от 09.10.2012</t>
  </si>
  <si>
    <t xml:space="preserve">09.10.2012-08.09.2013</t>
  </si>
  <si>
    <t xml:space="preserve">Голдобин Дмитрий Аркадьевич</t>
  </si>
  <si>
    <t xml:space="preserve">д. Бахаревка</t>
  </si>
  <si>
    <t xml:space="preserve">№ 288 от 20.03.2014</t>
  </si>
  <si>
    <t xml:space="preserve">Судебный приказ от 20.11.2017 № 1-1691/2017</t>
  </si>
  <si>
    <t xml:space="preserve">Варданян Гагик Азизович</t>
  </si>
  <si>
    <t xml:space="preserve">с. Фролы</t>
  </si>
  <si>
    <t xml:space="preserve">№ 321 от 02.04.2014</t>
  </si>
  <si>
    <t xml:space="preserve">с 02.04.2014 - 01.03.2019</t>
  </si>
  <si>
    <t xml:space="preserve">Судебный приказ от 30.05.2017 № 2-769/2017</t>
  </si>
  <si>
    <t xml:space="preserve">Оганисян Гегам Саакович</t>
  </si>
  <si>
    <t xml:space="preserve">с.Фролы</t>
  </si>
  <si>
    <t xml:space="preserve">№ 349 от 03.04.2014</t>
  </si>
  <si>
    <t xml:space="preserve">  03.04.2014 - 02.04.2016</t>
  </si>
  <si>
    <t xml:space="preserve">Мищенко Валерия  Владимировна</t>
  </si>
  <si>
    <t xml:space="preserve">№ 378 от 22.07.2014</t>
  </si>
  <si>
    <t xml:space="preserve">  14.04.2014 - 13.03.2015</t>
  </si>
  <si>
    <t xml:space="preserve">Макаровская Юлия Александровна</t>
  </si>
  <si>
    <t xml:space="preserve">№ 447 от 23.04.2014</t>
  </si>
  <si>
    <t xml:space="preserve">  23.04.2014 - 22.03.2019</t>
  </si>
  <si>
    <t xml:space="preserve">Паньков Александр Анатольевич</t>
  </si>
  <si>
    <t xml:space="preserve"> д. Броды ул. Подлесная 1б</t>
  </si>
  <si>
    <t xml:space="preserve">№ 270 от 18.05.2012</t>
  </si>
  <si>
    <t xml:space="preserve">18.05.2012-17.04.2017</t>
  </si>
  <si>
    <t xml:space="preserve">Дело №2-2888/2015 от 18.11.2015; Судебный приказ от 05.10.2016 № 2-4402/1-16 </t>
  </si>
  <si>
    <t xml:space="preserve">Касьянова Ирина Анатольевна</t>
  </si>
  <si>
    <t xml:space="preserve">в 0,09 км юго-восточнее д. Красава</t>
  </si>
  <si>
    <t xml:space="preserve">№ 834 от 07.08.2014</t>
  </si>
  <si>
    <t xml:space="preserve">07.08.2014-06.07.2019</t>
  </si>
  <si>
    <t xml:space="preserve">судебный приказ от 12.01.2018 № 2-156/2018</t>
  </si>
  <si>
    <t xml:space="preserve">Ладейщиков Александр Вячеславович</t>
  </si>
  <si>
    <t xml:space="preserve">д. Замараево</t>
  </si>
  <si>
    <t xml:space="preserve">от 26.11.2014 № 1157</t>
  </si>
  <si>
    <t xml:space="preserve">Исковое заявление от 07.12.2017</t>
  </si>
  <si>
    <t xml:space="preserve">Параносенков Андрей Сергеевич</t>
  </si>
  <si>
    <t xml:space="preserve">д. Паздерино</t>
  </si>
  <si>
    <t xml:space="preserve">№ 600 от 04.06.2014</t>
  </si>
  <si>
    <t xml:space="preserve">Претензия от 10.03.2017</t>
  </si>
  <si>
    <t xml:space="preserve">для строительства 2-х этажного административного здания социально-культурно-бытового назначения </t>
  </si>
  <si>
    <t xml:space="preserve">№ 73 от 21.02.2013</t>
  </si>
  <si>
    <t xml:space="preserve">21.02.2013-20.01.2018</t>
  </si>
  <si>
    <t xml:space="preserve">Претензия от 05.04.2018</t>
  </si>
  <si>
    <t xml:space="preserve">Рудометов Алексей Владимирович</t>
  </si>
  <si>
    <t xml:space="preserve">от 22.05.2014 № 534</t>
  </si>
  <si>
    <t xml:space="preserve">судебный приказ от 03.03.2018 № 2-260/2018</t>
  </si>
  <si>
    <t xml:space="preserve">для благоустройства территории(обустройство проезда и озеленение).</t>
  </si>
  <si>
    <t xml:space="preserve">№ 795 от 29.07.2014</t>
  </si>
  <si>
    <t xml:space="preserve">29.07.2014-12.03.2017</t>
  </si>
  <si>
    <t xml:space="preserve">15.11.2016-12.03.2017</t>
  </si>
  <si>
    <t xml:space="preserve"> от 13.03.2017 № 163</t>
  </si>
  <si>
    <t xml:space="preserve">13.03.2017-28.06.2019</t>
  </si>
  <si>
    <t xml:space="preserve">15.03.2017-30.06.2018</t>
  </si>
  <si>
    <t xml:space="preserve">Лесникова Елена Николаевна</t>
  </si>
  <si>
    <t xml:space="preserve">д. Броды</t>
  </si>
  <si>
    <t xml:space="preserve">№ 271 от 18.05.2012</t>
  </si>
  <si>
    <t xml:space="preserve">18.05.2012-20.03.2015</t>
  </si>
  <si>
    <t xml:space="preserve">Претнзия</t>
  </si>
  <si>
    <t xml:space="preserve">Сизихина Альфия Нурумовна</t>
  </si>
  <si>
    <t xml:space="preserve">д.Большая Мось</t>
  </si>
  <si>
    <t xml:space="preserve">№ 926 от 04.09.2014</t>
  </si>
  <si>
    <t xml:space="preserve">04.09.2014-03.08.2019</t>
  </si>
  <si>
    <t xml:space="preserve">заявление о выдаче судебного приказа 24.11.2017 </t>
  </si>
  <si>
    <t xml:space="preserve">Захарова Римма Анатольевна</t>
  </si>
  <si>
    <t xml:space="preserve">№ 755 от 02.12.2013</t>
  </si>
  <si>
    <t xml:space="preserve">Претензия от 28.04.2015</t>
  </si>
  <si>
    <t xml:space="preserve">ФАН ООО</t>
  </si>
  <si>
    <t xml:space="preserve">п. Лесоучасток 831</t>
  </si>
  <si>
    <t xml:space="preserve">28.04.2018 № 110</t>
  </si>
  <si>
    <t xml:space="preserve">28.04.2018-28.10.2019</t>
  </si>
  <si>
    <t xml:space="preserve">Солощенко Герасим Петрович</t>
  </si>
  <si>
    <t xml:space="preserve">№ 426 от 24.04.2014</t>
  </si>
  <si>
    <t xml:space="preserve">24.04.2014-23.03.2019</t>
  </si>
  <si>
    <t xml:space="preserve">Каменских Владимир Петрович</t>
  </si>
  <si>
    <t xml:space="preserve">д. Большая Мось</t>
  </si>
  <si>
    <t xml:space="preserve">№ 910 от 04.9.2014</t>
  </si>
  <si>
    <t xml:space="preserve">Судебный приказ от 19.12.2016 № 2-2761</t>
  </si>
  <si>
    <t xml:space="preserve">Фролов Артем Александрович</t>
  </si>
  <si>
    <t xml:space="preserve">д. Жебреи ул. Солнечная 1</t>
  </si>
  <si>
    <t xml:space="preserve">от 24.08.2011 № 733</t>
  </si>
  <si>
    <t xml:space="preserve">24.08.2011-23.07.2016</t>
  </si>
  <si>
    <t xml:space="preserve">Дело №2-2913/2015 от 23.10.2015, Претензия от 05.09.2016 № 261; заявление о выдаче судебного приказа от 10.10.2016 </t>
  </si>
  <si>
    <t xml:space="preserve">Овчинникова Елена Сергеевна</t>
  </si>
  <si>
    <t xml:space="preserve">под общественную застройку (строительство бани)</t>
  </si>
  <si>
    <t xml:space="preserve">№ 248 от 17.03.2014</t>
  </si>
  <si>
    <t xml:space="preserve">17.03.2014-10.02.2019</t>
  </si>
  <si>
    <t xml:space="preserve">Претензия</t>
  </si>
  <si>
    <t xml:space="preserve">Вержбицкая Людмила Михайловна</t>
  </si>
  <si>
    <t xml:space="preserve">от 29.01.2015 №40</t>
  </si>
  <si>
    <t xml:space="preserve">Дело № 2-5635/2016 от 21.06.2016.   Судебный приказ от 16.02.2017 № 2-1136/2017</t>
  </si>
  <si>
    <t xml:space="preserve">Эминов Аляса Абдулла-оглы</t>
  </si>
  <si>
    <t xml:space="preserve">под общественную застройку (торговый павильон)</t>
  </si>
  <si>
    <t xml:space="preserve"> № 807 от 30.07.2014</t>
  </si>
  <si>
    <t xml:space="preserve">30.07.2014-29.06.2019</t>
  </si>
  <si>
    <t xml:space="preserve">Судебный приказ от 05.06.2017 № 2-883/8-2017</t>
  </si>
  <si>
    <t xml:space="preserve">для устройства пруда и ведения рыбного хозяйства</t>
  </si>
  <si>
    <t xml:space="preserve">от 17.09.2013 № 558</t>
  </si>
  <si>
    <t xml:space="preserve">17.09.2013-16.08.2018</t>
  </si>
  <si>
    <t xml:space="preserve">Никитин Юрий Иванович</t>
  </si>
  <si>
    <t xml:space="preserve">д. Большая Мось, ул. Береговая, 10</t>
  </si>
  <si>
    <t xml:space="preserve">под общественную застройку (строительство торгового центра)</t>
  </si>
  <si>
    <t xml:space="preserve">№ 147 от 26.06.2017</t>
  </si>
  <si>
    <t xml:space="preserve">26.06.2017-07.06.2019</t>
  </si>
  <si>
    <t xml:space="preserve">Претензия от 02.10.2017</t>
  </si>
  <si>
    <t xml:space="preserve">№ 268 от 18.05.2012</t>
  </si>
  <si>
    <t xml:space="preserve">18.05.2012-02.09.2013</t>
  </si>
  <si>
    <t xml:space="preserve">Дело №2-2888/2015 от 18.11.2015;</t>
  </si>
  <si>
    <t xml:space="preserve">Субботина Ирина Владимировна</t>
  </si>
  <si>
    <t xml:space="preserve">под общественную застройку (строительство торговых помещений)</t>
  </si>
  <si>
    <t xml:space="preserve">№ 231 от 06.03.2014</t>
  </si>
  <si>
    <t xml:space="preserve">Трио ООО</t>
  </si>
  <si>
    <t xml:space="preserve">№ 69 от 02.02.2012</t>
  </si>
  <si>
    <t xml:space="preserve">02.02.2012-30.11.2015</t>
  </si>
  <si>
    <t xml:space="preserve">Шайтанов Константин Павлович</t>
  </si>
  <si>
    <t xml:space="preserve">д.Глушата</t>
  </si>
  <si>
    <t xml:space="preserve">для туристско-рекреационной деятельности (строительство лыжного трамплина)</t>
  </si>
  <si>
    <t xml:space="preserve">№ 154 от 19.03.2012</t>
  </si>
  <si>
    <t xml:space="preserve">19.03.2012-18.02.2017</t>
  </si>
  <si>
    <t xml:space="preserve">Судебный приказ от 28.07.2017 № 2-2428/2017; судебный приказ от 28.11.2017 № 2-3849/2107</t>
  </si>
  <si>
    <t xml:space="preserve">д. Глушата</t>
  </si>
  <si>
    <t xml:space="preserve">для туристско-рекреационной деятельности (строительство трамплина)</t>
  </si>
  <si>
    <t xml:space="preserve">№ 153 от 19.03.2012</t>
  </si>
  <si>
    <t xml:space="preserve">Мищенко Валерия Владимировна</t>
  </si>
  <si>
    <t xml:space="preserve">д. Карасье</t>
  </si>
  <si>
    <t xml:space="preserve"> № 469 от 30.04.2014</t>
  </si>
  <si>
    <t xml:space="preserve">30.04.2014-31.03.2019</t>
  </si>
  <si>
    <t xml:space="preserve">Норин Иван Григорьевич</t>
  </si>
  <si>
    <t xml:space="preserve">№ 467 от 29.05.2014</t>
  </si>
  <si>
    <t xml:space="preserve">Субботина Марина Анатольевна</t>
  </si>
  <si>
    <t xml:space="preserve">д. Скобелевка</t>
  </si>
  <si>
    <t xml:space="preserve"> от 04.02.2015 № 82</t>
  </si>
  <si>
    <t xml:space="preserve">Чикунов Алексей Михайлович</t>
  </si>
  <si>
    <t xml:space="preserve">детские игровые  площадки</t>
  </si>
  <si>
    <t xml:space="preserve">01.10.2014 № 995</t>
  </si>
  <si>
    <t xml:space="preserve">претензия от 17.10.2016</t>
  </si>
  <si>
    <t xml:space="preserve">Голдырев Александр Леонидович</t>
  </si>
  <si>
    <t xml:space="preserve">д. Гора</t>
  </si>
  <si>
    <t xml:space="preserve">магазины общей площадью не более 150 кв.м.</t>
  </si>
  <si>
    <t xml:space="preserve">от 31.10.2014 № 1071</t>
  </si>
  <si>
    <t xml:space="preserve">Шайдуров Александр Федорович</t>
  </si>
  <si>
    <t xml:space="preserve">п. Юг</t>
  </si>
  <si>
    <t xml:space="preserve">№ 245 от 14.05.2013</t>
  </si>
  <si>
    <t xml:space="preserve">  14.05.2013 - 13.04.2018</t>
  </si>
  <si>
    <t xml:space="preserve">Скорюпин Олег Аркадьевич</t>
  </si>
  <si>
    <t xml:space="preserve">№ 396 от 10.07.2013</t>
  </si>
  <si>
    <t xml:space="preserve">10.07.2013-09.06.2018</t>
  </si>
  <si>
    <t xml:space="preserve">№ 264 от 20.03.2014</t>
  </si>
  <si>
    <t xml:space="preserve">  18.03.2014 - 17.02.2019</t>
  </si>
  <si>
    <t xml:space="preserve">Бояршинов Евгений Леонидович</t>
  </si>
  <si>
    <t xml:space="preserve">п. Юго-Камский</t>
  </si>
  <si>
    <t xml:space="preserve">Для индивидуального жилищного строительства</t>
  </si>
  <si>
    <t xml:space="preserve">№ 671 от 28.07.2011</t>
  </si>
  <si>
    <t xml:space="preserve">  28.07.2011 - 27.06.2016</t>
  </si>
  <si>
    <t xml:space="preserve">Претензия от 01.11.2017</t>
  </si>
  <si>
    <t xml:space="preserve">Ясаков Сергей Иванович</t>
  </si>
  <si>
    <t xml:space="preserve">п. Новый</t>
  </si>
  <si>
    <t xml:space="preserve">№ 751 от 01.09.2011</t>
  </si>
  <si>
    <t xml:space="preserve">  29.08.2011 - 28.08.2016</t>
  </si>
  <si>
    <t xml:space="preserve"> Дело №2-2519/2015 от 15.09.2015; Судебный приказ № 2-2249/2016 от 14.10.2016 </t>
  </si>
  <si>
    <t xml:space="preserve">Ширинкин Виктор Владимирович</t>
  </si>
  <si>
    <t xml:space="preserve">№ 296 от 16.05.2012</t>
  </si>
  <si>
    <t xml:space="preserve">  16.05.2012 - 15.04.2017</t>
  </si>
  <si>
    <t xml:space="preserve">Болотов Андрей Сергеевич</t>
  </si>
  <si>
    <t xml:space="preserve"> под коммунально-складские объекты</t>
  </si>
  <si>
    <t xml:space="preserve">№ 337 от 06.06.2012</t>
  </si>
  <si>
    <t xml:space="preserve">  06.06.2012 - 05.05.2017</t>
  </si>
  <si>
    <t xml:space="preserve">Дело № 2-1553/2017 от 23.06.2017, претензия от 06.07.2018</t>
  </si>
  <si>
    <t xml:space="preserve">Блинов Александр Геннадьевич</t>
  </si>
  <si>
    <t xml:space="preserve">от 01.03.2012 № 102</t>
  </si>
  <si>
    <t xml:space="preserve">01.03.2012-31.01.2017</t>
  </si>
  <si>
    <t xml:space="preserve">Судебный приказ от 21.11.2017 № 2-4032/2017</t>
  </si>
  <si>
    <t xml:space="preserve">Вэй Андрей Сибиньевич</t>
  </si>
  <si>
    <t xml:space="preserve">с.Сташково</t>
  </si>
  <si>
    <t xml:space="preserve">№ 535 от 27.08.2013</t>
  </si>
  <si>
    <t xml:space="preserve">27.08.2013-26.07.2018</t>
  </si>
  <si>
    <t xml:space="preserve">судебный приказ от 14.02.2017 № 2-177/2017</t>
  </si>
  <si>
    <t xml:space="preserve">Гайсина Ирина Сергеевна</t>
  </si>
  <si>
    <t xml:space="preserve">юго-западнее д. 55 по ул. Санаторная</t>
  </si>
  <si>
    <t xml:space="preserve">№ 850 от 18.12.2013</t>
  </si>
  <si>
    <t xml:space="preserve">судебный приказ от 26.06.2017 № 2-1005/2017</t>
  </si>
  <si>
    <t xml:space="preserve">Рыболов НП</t>
  </si>
  <si>
    <t xml:space="preserve">для размещения бытовок для хранения снастей и рыболовных принадлежностей</t>
  </si>
  <si>
    <t xml:space="preserve"> 23.05.2014 № 557</t>
  </si>
  <si>
    <t xml:space="preserve">дело № 2-3141/2016 от 17.10.2016</t>
  </si>
  <si>
    <t xml:space="preserve">Калинина  Марина Николаевна</t>
  </si>
  <si>
    <t xml:space="preserve">д. Полуденная</t>
  </si>
  <si>
    <t xml:space="preserve">№ 371 от 28.06.2013</t>
  </si>
  <si>
    <t xml:space="preserve">  28.06.2013 - 27.05.2018</t>
  </si>
  <si>
    <t xml:space="preserve">Акимов Сергей Борисович</t>
  </si>
  <si>
    <t xml:space="preserve">№ 216 от 07.04.2015</t>
  </si>
  <si>
    <t xml:space="preserve">07.04.2015-06.03.2020</t>
  </si>
  <si>
    <t xml:space="preserve">судебный приказ от 31.03.2017 № 2-2285/1-2017; Судебный приказ от 16.11.2017 № 2-9536/1-2017</t>
  </si>
  <si>
    <t xml:space="preserve">Маркова Римма Рафизовна</t>
  </si>
  <si>
    <t xml:space="preserve">Юго-Камское с/п</t>
  </si>
  <si>
    <t xml:space="preserve">№ 550 от 17.09.2013</t>
  </si>
  <si>
    <t xml:space="preserve">  17.09.2013 - 16.08.2018</t>
  </si>
  <si>
    <t xml:space="preserve">Акимова Нина Трофимовна</t>
  </si>
  <si>
    <t xml:space="preserve">№ 215 от 07.04.2015</t>
  </si>
  <si>
    <t xml:space="preserve">судебный приказ от 21.04.2018 № 2-715/2018</t>
  </si>
  <si>
    <t xml:space="preserve">Губина Екатерина Сергеевна</t>
  </si>
  <si>
    <t xml:space="preserve">п. Юго-Камский ул. Славянская 12</t>
  </si>
  <si>
    <t xml:space="preserve">№ 101 от 04.02.2014</t>
  </si>
  <si>
    <t xml:space="preserve">04.02.2014-03.01.2019</t>
  </si>
  <si>
    <t xml:space="preserve">15.11.2015-30.06.2018</t>
  </si>
  <si>
    <t xml:space="preserve">Полиева Юлия Александровна</t>
  </si>
  <si>
    <t xml:space="preserve">№ 391 от 16.04.2014</t>
  </si>
  <si>
    <t xml:space="preserve">  16.04.2014 - 15.03.2019</t>
  </si>
  <si>
    <t xml:space="preserve">Некоммерческое партнерство "Рыболов"</t>
  </si>
  <si>
    <t xml:space="preserve"> для размещения бытовок для хранения снастей и рыболовных принадлежностей</t>
  </si>
  <si>
    <t xml:space="preserve">  23.05.2014 - 22.04.2019</t>
  </si>
  <si>
    <t xml:space="preserve">Дело № 2-3141/2016 от 17.10.2016</t>
  </si>
  <si>
    <t xml:space="preserve">Павлов Роман  Вячеславович</t>
  </si>
  <si>
    <t xml:space="preserve">№ 770 от 23.07.2014</t>
  </si>
  <si>
    <t xml:space="preserve">  23.07.2014 - 22.06.2019</t>
  </si>
  <si>
    <t xml:space="preserve">Дело № 2-678/2017 от 27.02.2017; судебный приказ от от 10.04.2018 № 2-912/2018</t>
  </si>
  <si>
    <t xml:space="preserve">с. Сташково</t>
  </si>
  <si>
    <t xml:space="preserve">№ 533 от 27.08.2013</t>
  </si>
  <si>
    <t xml:space="preserve">27.08.2013-11.08.2017</t>
  </si>
  <si>
    <t xml:space="preserve">Дело № 2-4914/2017 от 21.08.2017; исковое заявление от 11.05.2018</t>
  </si>
  <si>
    <t xml:space="preserve">№ 534 от 27.08.2013</t>
  </si>
  <si>
    <t xml:space="preserve">Россомагин Виктор Александрович</t>
  </si>
  <si>
    <t xml:space="preserve">от 05.12.2014 № 1184</t>
  </si>
  <si>
    <t xml:space="preserve">Дело № 2-663/2018 от 16.03.2018</t>
  </si>
  <si>
    <t xml:space="preserve">Полотнянщиков Евгений Николаевич</t>
  </si>
  <si>
    <t xml:space="preserve">№ 102 от 01.03.2012</t>
  </si>
  <si>
    <t xml:space="preserve">15.09.2016-31.01.2017</t>
  </si>
  <si>
    <t xml:space="preserve">Тимофеев Сергей Владимирович</t>
  </si>
  <si>
    <t xml:space="preserve"> под промышленные предприятия </t>
  </si>
  <si>
    <t xml:space="preserve">№ 638 от 23.11.2012</t>
  </si>
  <si>
    <t xml:space="preserve">  23.11.2012 - 22.10.2017</t>
  </si>
  <si>
    <t xml:space="preserve">Дело № 2-1321/2016 от 25.04.2016 </t>
  </si>
  <si>
    <t xml:space="preserve">ИТОГО по разделу 1</t>
  </si>
  <si>
    <t xml:space="preserve">Х</t>
  </si>
  <si>
    <t xml:space="preserve">Расшифровка задолженности по договорам, где арендодателем выступает администрация Бершетского сельского поселения</t>
  </si>
  <si>
    <t xml:space="preserve">Сединин Николаей Ерофеевич</t>
  </si>
  <si>
    <t xml:space="preserve">под объекты транспорта Автомобильного</t>
  </si>
  <si>
    <t xml:space="preserve">от 04.03.2009 № 142</t>
  </si>
  <si>
    <t xml:space="preserve">04.03.2009 - 02.03.2014</t>
  </si>
  <si>
    <t xml:space="preserve">15.09.2014-07.09.2015</t>
  </si>
  <si>
    <t xml:space="preserve">Дело №2-2498/2015 от 07.09.2015</t>
  </si>
  <si>
    <t xml:space="preserve">Саввина Любовь Ивановна</t>
  </si>
  <si>
    <t xml:space="preserve">№31 от 06.06.2006</t>
  </si>
  <si>
    <t xml:space="preserve">28.04.2008-31.12.2018</t>
  </si>
  <si>
    <t xml:space="preserve">Кривощекова Мария Ермолаевна</t>
  </si>
  <si>
    <t xml:space="preserve">с.Янычи</t>
  </si>
  <si>
    <t xml:space="preserve"> под общественную застройку </t>
  </si>
  <si>
    <t xml:space="preserve">№ 74 от 18.06.2010</t>
  </si>
  <si>
    <t xml:space="preserve">  18.06.2010 - 17.06.2015</t>
  </si>
  <si>
    <t xml:space="preserve">ИТОГО по разделу 2</t>
  </si>
  <si>
    <t xml:space="preserve">Расшифровка задолженности по договорам, где арендодателем выступает администрация Гамовского сельского поселения</t>
  </si>
  <si>
    <t xml:space="preserve">Белогурова Мария Яковлевна</t>
  </si>
  <si>
    <t xml:space="preserve">№ 227 от 28.09.2007</t>
  </si>
  <si>
    <t xml:space="preserve">01.09.2007-29.08.2056</t>
  </si>
  <si>
    <t xml:space="preserve">претензия от 16.10.2017</t>
  </si>
  <si>
    <t xml:space="preserve">Акишев Сергей Степанович</t>
  </si>
  <si>
    <t xml:space="preserve">под гаражное строительство (существ. гараж)</t>
  </si>
  <si>
    <t xml:space="preserve">№ 723 от 20.08.2008</t>
  </si>
  <si>
    <t xml:space="preserve">20.08.2008-31.12.2018</t>
  </si>
  <si>
    <t xml:space="preserve">Белов Артур Михайлович</t>
  </si>
  <si>
    <t xml:space="preserve">Гамовское с/п </t>
  </si>
  <si>
    <t xml:space="preserve">сады</t>
  </si>
  <si>
    <t xml:space="preserve">№ 34 от 27.12.2016</t>
  </si>
  <si>
    <t xml:space="preserve">27.12.2016-26.12.2036</t>
  </si>
  <si>
    <t xml:space="preserve">под общественную застройку (расширение земельного участка существующего магазина)</t>
  </si>
  <si>
    <t xml:space="preserve">№ 5 от 25.04.2008</t>
  </si>
  <si>
    <t xml:space="preserve">25.04.2008-24.03.2013</t>
  </si>
  <si>
    <t xml:space="preserve">Боталов Владимир Сергеевич</t>
  </si>
  <si>
    <t xml:space="preserve">под гараж</t>
  </si>
  <si>
    <t xml:space="preserve">№ 61 от 22.12.2009</t>
  </si>
  <si>
    <t xml:space="preserve">22.12.2009-31.12.2018</t>
  </si>
  <si>
    <t xml:space="preserve">Фирма Аква ООО</t>
  </si>
  <si>
    <t xml:space="preserve">примерно в 0,9 км. от . Д. Ширково</t>
  </si>
  <si>
    <t xml:space="preserve">№ 341 от 07.02.2005</t>
  </si>
  <si>
    <t xml:space="preserve">01.01.2005-01.12.2015</t>
  </si>
  <si>
    <t xml:space="preserve">15.09.2015-30.06.2015</t>
  </si>
  <si>
    <t xml:space="preserve">Горшкова Галина Васильевна</t>
  </si>
  <si>
    <t xml:space="preserve">1 034,00</t>
  </si>
  <si>
    <t xml:space="preserve">№ 20 от 03.08.2016</t>
  </si>
  <si>
    <t xml:space="preserve">03.08.2016-02.07.2021</t>
  </si>
  <si>
    <t xml:space="preserve">Карташева Екатерина Александровна</t>
  </si>
  <si>
    <t xml:space="preserve">от 08.11.2016 № 30</t>
  </si>
  <si>
    <t xml:space="preserve">08.11.2016-07.10.2019</t>
  </si>
  <si>
    <t xml:space="preserve">Костарев Олег Павлович</t>
  </si>
  <si>
    <t xml:space="preserve">№ 601 от 09.10.2006</t>
  </si>
  <si>
    <t xml:space="preserve">09.10.2006-27.04.2017</t>
  </si>
  <si>
    <t xml:space="preserve">Пупырева Зоя Степановна</t>
  </si>
  <si>
    <t xml:space="preserve">д. Ермаши</t>
  </si>
  <si>
    <t xml:space="preserve"> от 27.12.2016 № 35</t>
  </si>
  <si>
    <t xml:space="preserve">27.12.2016-26.11.2019</t>
  </si>
  <si>
    <t xml:space="preserve">Куклин Сергей Викторович</t>
  </si>
  <si>
    <t xml:space="preserve">№ 286 от 22.12.2009</t>
  </si>
  <si>
    <t xml:space="preserve">Пустовалов Алексей Александрович</t>
  </si>
  <si>
    <t xml:space="preserve">№ 133 от 20.08.2008</t>
  </si>
  <si>
    <t xml:space="preserve">20.08.2008-20.07.2009</t>
  </si>
  <si>
    <t xml:space="preserve">Еговцев Юрий Васильевич</t>
  </si>
  <si>
    <t xml:space="preserve">№ 108 от 25.11.2009</t>
  </si>
  <si>
    <t xml:space="preserve">25.11.2009-25.10.2010</t>
  </si>
  <si>
    <t xml:space="preserve">Кумашян Марсель Вачаганович</t>
  </si>
  <si>
    <t xml:space="preserve">для благоустройства территории</t>
  </si>
  <si>
    <t xml:space="preserve">№ 555 от 17.09.2013</t>
  </si>
  <si>
    <t xml:space="preserve">Пермякова Зинаида Юрьевна</t>
  </si>
  <si>
    <t xml:space="preserve">д. Паны</t>
  </si>
  <si>
    <t xml:space="preserve">огородничество</t>
  </si>
  <si>
    <t xml:space="preserve">от 16.05.2016 № 13</t>
  </si>
  <si>
    <t xml:space="preserve">16.05.2016-15.04.2019</t>
  </si>
  <si>
    <t xml:space="preserve">ИТОГО по разделу 3</t>
  </si>
  <si>
    <t xml:space="preserve">Расшифровка задолженности по договорам, где арендодателем выступает администрация Двуреченского сельского поселения</t>
  </si>
  <si>
    <t xml:space="preserve">Воронин Артем Валерьевич</t>
  </si>
  <si>
    <t xml:space="preserve">д. Мостовая ул. Юности 12</t>
  </si>
  <si>
    <t xml:space="preserve">№ 54 от 23.03.2004</t>
  </si>
  <si>
    <t xml:space="preserve">23.03.2004 -22.02.2049</t>
  </si>
  <si>
    <t xml:space="preserve">Ахметова Лариса Анатольевна</t>
  </si>
  <si>
    <t xml:space="preserve">под жилую застройку дачную</t>
  </si>
  <si>
    <t xml:space="preserve">№158 от 22.11.2002</t>
  </si>
  <si>
    <t xml:space="preserve">01.07.2002-01.07.2051</t>
  </si>
  <si>
    <t xml:space="preserve">Бажин Александр Михайлович</t>
  </si>
  <si>
    <t xml:space="preserve">№ 4 от 12.02.2007</t>
  </si>
  <si>
    <t xml:space="preserve">14.08.2008-23.01.2056</t>
  </si>
  <si>
    <t xml:space="preserve">15.09.2016-31.12.206</t>
  </si>
  <si>
    <t xml:space="preserve">№ 64 от 16.10.2006</t>
  </si>
  <si>
    <t xml:space="preserve">  01.10.2006 - 01.10.2055</t>
  </si>
  <si>
    <t xml:space="preserve">Бедарев Александр Александрович</t>
  </si>
  <si>
    <t xml:space="preserve">д. Комарово, Позиция 82</t>
  </si>
  <si>
    <t xml:space="preserve">№ 3 от 12.02.2007</t>
  </si>
  <si>
    <t xml:space="preserve">12.02.2007-23.01.2056</t>
  </si>
  <si>
    <t xml:space="preserve">претензия от 14.02.2018</t>
  </si>
  <si>
    <t xml:space="preserve">Вершинина Антонина Петровна</t>
  </si>
  <si>
    <t xml:space="preserve">д. Нестюково ул. Трактовая 22а</t>
  </si>
  <si>
    <t xml:space="preserve">№ 35 от 03.10.2016</t>
  </si>
  <si>
    <t xml:space="preserve">03.10.2016-02.09.2021</t>
  </si>
  <si>
    <t xml:space="preserve">Борин Федор Дмитриевич</t>
  </si>
  <si>
    <t xml:space="preserve">№ 170 от 11.12.2002</t>
  </si>
  <si>
    <t xml:space="preserve">01.10.2002-01.10.2051</t>
  </si>
  <si>
    <t xml:space="preserve">Рудакова Елена Леонидовна</t>
  </si>
  <si>
    <t xml:space="preserve">д. Комарово, ул. Центральная д.8</t>
  </si>
  <si>
    <t xml:space="preserve">для введения личного подсобного хозяйства</t>
  </si>
  <si>
    <t xml:space="preserve">№ 44 от 20.12.2016</t>
  </si>
  <si>
    <t xml:space="preserve">20.12.2016-19.12.2036</t>
  </si>
  <si>
    <t xml:space="preserve">претензия от 02.04.2018</t>
  </si>
  <si>
    <t xml:space="preserve">Венгин Дмитрий Владиславович</t>
  </si>
  <si>
    <t xml:space="preserve">№ 31 т 26.062003</t>
  </si>
  <si>
    <t xml:space="preserve">01.07.2003-24.08.2015</t>
  </si>
  <si>
    <t xml:space="preserve">Ветошкин Павел Анатольевич</t>
  </si>
  <si>
    <t xml:space="preserve">д. Мостовая, ул. Дружбы, 20 (позиция 143)</t>
  </si>
  <si>
    <t xml:space="preserve">Для ведения личного подсобного хозяйства</t>
  </si>
  <si>
    <t xml:space="preserve">№ 39 от 29.08.2008</t>
  </si>
  <si>
    <t xml:space="preserve">16.09.2009-30.06.2018</t>
  </si>
  <si>
    <t xml:space="preserve">Вшивков Василий Иванович</t>
  </si>
  <si>
    <t xml:space="preserve">д.Заборье</t>
  </si>
  <si>
    <t xml:space="preserve">№ 29 от 27.02.2010</t>
  </si>
  <si>
    <t xml:space="preserve">19.02.2010-19.02.2015</t>
  </si>
  <si>
    <t xml:space="preserve">Тамоян Айк Жораевич</t>
  </si>
  <si>
    <t xml:space="preserve">от 26.01.2016 № 1</t>
  </si>
  <si>
    <t xml:space="preserve">26.01.2016-25.01.2036</t>
  </si>
  <si>
    <t xml:space="preserve">Денисов Владимир Юрьевич</t>
  </si>
  <si>
    <t xml:space="preserve">№ 57 от 09.10.2006</t>
  </si>
  <si>
    <t xml:space="preserve">01.10.2006- 01.10.2055</t>
  </si>
  <si>
    <t xml:space="preserve">Галаган Евгений Иаванович</t>
  </si>
  <si>
    <t xml:space="preserve">№ 70 от 26.10.2006</t>
  </si>
  <si>
    <t xml:space="preserve">26.10.2006- 26.10.2055</t>
  </si>
  <si>
    <t xml:space="preserve">Гарам Галина Васильевна</t>
  </si>
  <si>
    <t xml:space="preserve">№ 107 от 03.09.2002</t>
  </si>
  <si>
    <t xml:space="preserve">01.07.2002- 01.07.2051</t>
  </si>
  <si>
    <t xml:space="preserve">Калашников Дмитрий Эдуардович</t>
  </si>
  <si>
    <t xml:space="preserve">для ведения дачного хозяйства</t>
  </si>
  <si>
    <t xml:space="preserve">№ 273 от 20.11.2006</t>
  </si>
  <si>
    <t xml:space="preserve">20.11.2006-19.11.2055</t>
  </si>
  <si>
    <t xml:space="preserve">Капустин  Вячеслав Васильевич</t>
  </si>
  <si>
    <t xml:space="preserve">№ 63 т 07.07.2008</t>
  </si>
  <si>
    <t xml:space="preserve">07.07.2008-07.07.2013</t>
  </si>
  <si>
    <t xml:space="preserve">Кислицин Алексей Александрвич</t>
  </si>
  <si>
    <t xml:space="preserve">в 0,520 км северо-восточнее д. Мостовая</t>
  </si>
  <si>
    <t xml:space="preserve">№ 2 от 14.04.2015</t>
  </si>
  <si>
    <t xml:space="preserve">18.03.2015-17.03.2018</t>
  </si>
  <si>
    <t xml:space="preserve">Кондаков Дмитрий Владимирович</t>
  </si>
  <si>
    <t xml:space="preserve">д.Грузди</t>
  </si>
  <si>
    <t xml:space="preserve">для лодочной стоянки</t>
  </si>
  <si>
    <t xml:space="preserve">№ 120 от 05.07.2010</t>
  </si>
  <si>
    <t xml:space="preserve">01.07.2010-01.07.2020</t>
  </si>
  <si>
    <t xml:space="preserve">Истомина Ирина Александровна</t>
  </si>
  <si>
    <t xml:space="preserve"> для садоводства</t>
  </si>
  <si>
    <t xml:space="preserve">№ 71 от 26.10.2006</t>
  </si>
  <si>
    <t xml:space="preserve">Немтинова Анна Васильевна</t>
  </si>
  <si>
    <t xml:space="preserve">№ 18 от 04.07.2015</t>
  </si>
  <si>
    <t xml:space="preserve">04.07.2015-03.07.2020</t>
  </si>
  <si>
    <t xml:space="preserve">Кужельный Константин Степанович</t>
  </si>
  <si>
    <t xml:space="preserve">№ 89 от 19.08.2002</t>
  </si>
  <si>
    <t xml:space="preserve">Лютов Антон Владиславович</t>
  </si>
  <si>
    <t xml:space="preserve">д. Соловьево</t>
  </si>
  <si>
    <t xml:space="preserve">№ 27 от 21.03.2007</t>
  </si>
  <si>
    <t xml:space="preserve">16.03.2007- 16.03.2056</t>
  </si>
  <si>
    <t xml:space="preserve">Бровина Анна Владимировна</t>
  </si>
  <si>
    <t xml:space="preserve">№ 67 от 20.10.2006</t>
  </si>
  <si>
    <t xml:space="preserve">18.10.2006- 18.10.2055</t>
  </si>
  <si>
    <t xml:space="preserve">Никулина Надежда Геннадьевна</t>
  </si>
  <si>
    <t xml:space="preserve">№ 37 от 16.03.2004</t>
  </si>
  <si>
    <t xml:space="preserve">01.10.2004- 30.09.2052</t>
  </si>
  <si>
    <t xml:space="preserve">Беклемышева Наталья Юрьевна</t>
  </si>
  <si>
    <t xml:space="preserve">№ 91 от 19.08.2002</t>
  </si>
  <si>
    <t xml:space="preserve">Оглезнева Людмила Николаевна</t>
  </si>
  <si>
    <t xml:space="preserve">№ 15 от 12.02.2007</t>
  </si>
  <si>
    <t xml:space="preserve">02.02.2007-02.02.56</t>
  </si>
  <si>
    <t xml:space="preserve">Миронов Александр Васильевич</t>
  </si>
  <si>
    <t xml:space="preserve">ДНТ "Велта"</t>
  </si>
  <si>
    <t xml:space="preserve">от 24.07.2003 № 38</t>
  </si>
  <si>
    <t xml:space="preserve">28.09.2003-01.07.2052</t>
  </si>
  <si>
    <t xml:space="preserve">Бояркин Александр Степанович</t>
  </si>
  <si>
    <t xml:space="preserve">№ 93 от 19.08.2002</t>
  </si>
  <si>
    <t xml:space="preserve">Попов Виктор Васильевич</t>
  </si>
  <si>
    <t xml:space="preserve">№ 35 от 06.05.2006</t>
  </si>
  <si>
    <t xml:space="preserve">13.04.2006- 13.04.2055</t>
  </si>
  <si>
    <t xml:space="preserve">Параносенкова Ирина Михайловна</t>
  </si>
  <si>
    <t xml:space="preserve">№ 42 от 05.07.2002</t>
  </si>
  <si>
    <t xml:space="preserve">Корякина Валентина Васильевна</t>
  </si>
  <si>
    <t xml:space="preserve">№ 213 от 08.06.2009</t>
  </si>
  <si>
    <t xml:space="preserve">30.04.2008- 30.04.2057</t>
  </si>
  <si>
    <t xml:space="preserve">Шишигина Вероника Михайловна</t>
  </si>
  <si>
    <t xml:space="preserve">под жилую застройку Дачную</t>
  </si>
  <si>
    <t xml:space="preserve">№ 108 от 03.09.2002</t>
  </si>
  <si>
    <t xml:space="preserve">Титлянов Александр Евгеньевич</t>
  </si>
  <si>
    <t xml:space="preserve">№ 29 от 10.04.2006</t>
  </si>
  <si>
    <t xml:space="preserve">01.04.2006- 01.04.2055</t>
  </si>
  <si>
    <t xml:space="preserve">Осадчий Николай Израильевич</t>
  </si>
  <si>
    <t xml:space="preserve">№ 105 от 20.08.2004</t>
  </si>
  <si>
    <t xml:space="preserve">04.08.2004- 03.08.2053</t>
  </si>
  <si>
    <t xml:space="preserve">Ходыкина Лариса Борисовна</t>
  </si>
  <si>
    <t xml:space="preserve">№ 160 от 22.11.2002</t>
  </si>
  <si>
    <t xml:space="preserve">Бондарев Александр Валерьевич</t>
  </si>
  <si>
    <t xml:space="preserve">д. Дуброво</t>
  </si>
  <si>
    <t xml:space="preserve">№ 42 от 01.12.2016</t>
  </si>
  <si>
    <t xml:space="preserve">01.12.2016-07.10.2019</t>
  </si>
  <si>
    <t xml:space="preserve">Сальников Александр Юрьевич</t>
  </si>
  <si>
    <t xml:space="preserve">№ 11 от 02.06.2015</t>
  </si>
  <si>
    <t xml:space="preserve">02.06.2015-01.06.2035</t>
  </si>
  <si>
    <t xml:space="preserve">Спицин Иван Васильевич</t>
  </si>
  <si>
    <t xml:space="preserve">№ 19 от 15.02.2007</t>
  </si>
  <si>
    <t xml:space="preserve">15.02.2007-15.02.2056</t>
  </si>
  <si>
    <t xml:space="preserve">Ширяева Лилия Николаевна</t>
  </si>
  <si>
    <t xml:space="preserve">№ 187 от 24.08.2005</t>
  </si>
  <si>
    <t xml:space="preserve">23.08.2005-22.08.2054</t>
  </si>
  <si>
    <t xml:space="preserve">ИТОГО по разделу 4</t>
  </si>
  <si>
    <t xml:space="preserve">Расшифровка задолженности по договорам, где арендодателем выступает администрация Заболотского сельского поселения</t>
  </si>
  <si>
    <t xml:space="preserve">Голдобин Владимир Анатольевич</t>
  </si>
  <si>
    <t xml:space="preserve">д.Буланки</t>
  </si>
  <si>
    <t xml:space="preserve">от 24.05.2016 № 9</t>
  </si>
  <si>
    <t xml:space="preserve">24.05.2016-23.04.2019</t>
  </si>
  <si>
    <t xml:space="preserve">Кибанов Александр Васильевич</t>
  </si>
  <si>
    <t xml:space="preserve">от 16.11.2004 № 24</t>
  </si>
  <si>
    <t xml:space="preserve">16.11.2004-15.09.2053</t>
  </si>
  <si>
    <t xml:space="preserve">15.09.2017-30.06.2017</t>
  </si>
  <si>
    <t xml:space="preserve">2-985/2018 от 08.04.2018</t>
  </si>
  <si>
    <t xml:space="preserve">Савченко Владимир Иванович</t>
  </si>
  <si>
    <t xml:space="preserve">снт "Заречный" №99 "а"</t>
  </si>
  <si>
    <t xml:space="preserve">№ 36 от 14.10.2003</t>
  </si>
  <si>
    <t xml:space="preserve">14.10.2003- 13.10.2052</t>
  </si>
  <si>
    <t xml:space="preserve">Терехова Мария Александровна</t>
  </si>
  <si>
    <t xml:space="preserve">в 0,01 км северо-восточнее с/т "Ручеек"</t>
  </si>
  <si>
    <t xml:space="preserve">№ б/н от 13.12.2005</t>
  </si>
  <si>
    <t xml:space="preserve">13.12.2005-11.12.2054</t>
  </si>
  <si>
    <t xml:space="preserve">Нежданов Руслан Георгиевич</t>
  </si>
  <si>
    <t xml:space="preserve"> под промышленные предприятия</t>
  </si>
  <si>
    <t xml:space="preserve">№ 24 от 16.11.2004</t>
  </si>
  <si>
    <t xml:space="preserve">16.11.2004- 15.09.2053</t>
  </si>
  <si>
    <t xml:space="preserve">Дело №А50-21278/2015 от 29.12.2015, Дело № А50-15870/16 от 19.10.2016 </t>
  </si>
  <si>
    <t xml:space="preserve">Носков Михаил Юрьевич</t>
  </si>
  <si>
    <t xml:space="preserve">Заболотское с/п</t>
  </si>
  <si>
    <t xml:space="preserve">№ 8 от 102.12.2015</t>
  </si>
  <si>
    <t xml:space="preserve">02.12.2015-07.06.2019</t>
  </si>
  <si>
    <t xml:space="preserve">Семенов Виктор Александрович</t>
  </si>
  <si>
    <t xml:space="preserve">д. Суздалы</t>
  </si>
  <si>
    <t xml:space="preserve">под объекты культурно-бытового назначения (клуб)</t>
  </si>
  <si>
    <t xml:space="preserve">№ 10 от 18.05.2004</t>
  </si>
  <si>
    <t xml:space="preserve">18.05.2004- 17.05.2053</t>
  </si>
  <si>
    <t xml:space="preserve">Дело  № 2-2798/2016 от 15.08.2016; Дело № 2-150/2018 от 12.01.2018</t>
  </si>
  <si>
    <t xml:space="preserve">Яшманов Михаил Александрович</t>
  </si>
  <si>
    <t xml:space="preserve">д. Заболото</t>
  </si>
  <si>
    <t xml:space="preserve">№ 10 от 14.10.2003</t>
  </si>
  <si>
    <t xml:space="preserve">14.10.2003-13.10.2052</t>
  </si>
  <si>
    <t xml:space="preserve">ИТОГО по разделу 5</t>
  </si>
  <si>
    <t xml:space="preserve">Расшифровка задолженности по договорам, где арендодателем выступает администрация Кондратовского сельского поселения</t>
  </si>
  <si>
    <t xml:space="preserve">Гирфанов Борис Равильевич</t>
  </si>
  <si>
    <t xml:space="preserve">№ б/н от 14.05.2005</t>
  </si>
  <si>
    <t xml:space="preserve">14.05.2005 - 13.05.2054</t>
  </si>
  <si>
    <t xml:space="preserve">Судебный приказ от 02.06.2017 № 2-1599/2017</t>
  </si>
  <si>
    <t xml:space="preserve">Парфенова Оксана Вячеславовна</t>
  </si>
  <si>
    <t xml:space="preserve">для гаража</t>
  </si>
  <si>
    <t xml:space="preserve">от 24.04.2001</t>
  </si>
  <si>
    <t xml:space="preserve">01.04.2001-31.12.2011</t>
  </si>
  <si>
    <t xml:space="preserve">Савков Николай Валерьевич</t>
  </si>
  <si>
    <t xml:space="preserve">№ б/н от 15.05.2006</t>
  </si>
  <si>
    <t xml:space="preserve">15.05.2006- 14.05.2055</t>
  </si>
  <si>
    <t xml:space="preserve">Рисков Егор Егорович</t>
  </si>
  <si>
    <t xml:space="preserve">д. Кондратово, вдоль СНТ "Черемушки"</t>
  </si>
  <si>
    <t xml:space="preserve">от 19.11.2015 № 7</t>
  </si>
  <si>
    <t xml:space="preserve">19.11.2015-19.11.2035</t>
  </si>
  <si>
    <t xml:space="preserve">Попова Галина Васильевна</t>
  </si>
  <si>
    <t xml:space="preserve">за садоводческим товариществом "Росинка"</t>
  </si>
  <si>
    <t xml:space="preserve">под огородничество</t>
  </si>
  <si>
    <t xml:space="preserve">№ 309 от 29.06.2001</t>
  </si>
  <si>
    <t xml:space="preserve">01.07.2001-01.07.2011</t>
  </si>
  <si>
    <t xml:space="preserve">Туровская Рашидя Рашитовна</t>
  </si>
  <si>
    <t xml:space="preserve">под установленным металлическим гаражом</t>
  </si>
  <si>
    <t xml:space="preserve">№ 334 от 20.02.2002</t>
  </si>
  <si>
    <t xml:space="preserve">01.03.2002-01.03.2012</t>
  </si>
  <si>
    <t xml:space="preserve">Спешилова ольга Ивановна</t>
  </si>
  <si>
    <t xml:space="preserve">под капитальный гараж</t>
  </si>
  <si>
    <t xml:space="preserve">№ 299 от 05.01.2001</t>
  </si>
  <si>
    <t xml:space="preserve">05.11.2001-05.11.2011</t>
  </si>
  <si>
    <t xml:space="preserve">Ягафарова Нурида Хуснияровна</t>
  </si>
  <si>
    <t xml:space="preserve">гаражный кооператив "Уралец-2"</t>
  </si>
  <si>
    <t xml:space="preserve">№ 307 от 01.03.2001</t>
  </si>
  <si>
    <t xml:space="preserve">01.03.2001-01.03.2011</t>
  </si>
  <si>
    <t xml:space="preserve">Мансуров Васил Сиразетдинович</t>
  </si>
  <si>
    <t xml:space="preserve">от 08.08.2005</t>
  </si>
  <si>
    <t xml:space="preserve">08.08.2005-07.08.2054</t>
  </si>
  <si>
    <t xml:space="preserve">ИТОГО по разделу 6</t>
  </si>
  <si>
    <t xml:space="preserve">7.</t>
  </si>
  <si>
    <t xml:space="preserve">Расшифровка задолженности по договорам, где арендодателем выступает администрация Кукуштанского сельского поселения</t>
  </si>
  <si>
    <t xml:space="preserve">Агапова Ксения  Антоновна</t>
  </si>
  <si>
    <t xml:space="preserve">№ 144 от 12.10.1993</t>
  </si>
  <si>
    <t xml:space="preserve">12.10.1993- 12.10.2054</t>
  </si>
  <si>
    <t xml:space="preserve">Аристова Валентина Викторовна</t>
  </si>
  <si>
    <t xml:space="preserve">№ 797 от 06.06.1995</t>
  </si>
  <si>
    <t xml:space="preserve">06.06.1995-06.06.2044</t>
  </si>
  <si>
    <t xml:space="preserve">Алексеев  Павел Евгеньевич</t>
  </si>
  <si>
    <t xml:space="preserve">№ 685 от 25.10.1994</t>
  </si>
  <si>
    <t xml:space="preserve">20.10.1994- 20.10.2053</t>
  </si>
  <si>
    <t xml:space="preserve">Аринченков Александр Филипович</t>
  </si>
  <si>
    <t xml:space="preserve">№ б/н от 05.11.1999</t>
  </si>
  <si>
    <t xml:space="preserve">01.01.1999- 01.01.2058</t>
  </si>
  <si>
    <t xml:space="preserve">претензия от 20.04.2017</t>
  </si>
  <si>
    <t xml:space="preserve">Барбарин Виктор Дмитриевич</t>
  </si>
  <si>
    <t xml:space="preserve">№ 743 от 24.01.1995</t>
  </si>
  <si>
    <t xml:space="preserve">24.01.1995- 24.01.2054</t>
  </si>
  <si>
    <t xml:space="preserve">Шабунина Надежда Николаевна</t>
  </si>
  <si>
    <t xml:space="preserve">№ б/н от 31.05.2002</t>
  </si>
  <si>
    <t xml:space="preserve">Претензия от 24.04.2018</t>
  </si>
  <si>
    <t xml:space="preserve">Баталова Валентина Ивановна</t>
  </si>
  <si>
    <t xml:space="preserve">№ 704 от 22.11.1994</t>
  </si>
  <si>
    <t xml:space="preserve">22.11.1994-22.11.2054</t>
  </si>
  <si>
    <t xml:space="preserve">Зайцев Юрий Леонидович</t>
  </si>
  <si>
    <t xml:space="preserve">№ б/н от 09.04.2002</t>
  </si>
  <si>
    <t xml:space="preserve">09.04.2002- 04.01.2018</t>
  </si>
  <si>
    <t xml:space="preserve">Гаспарян Ольга Александровна</t>
  </si>
  <si>
    <t xml:space="preserve">с.Курашим,ул.Чурекова,д.4</t>
  </si>
  <si>
    <t xml:space="preserve">предприятия торговли,общественного питания и бытового обслуживания</t>
  </si>
  <si>
    <t xml:space="preserve">от 29.06.2016 № 39</t>
  </si>
  <si>
    <t xml:space="preserve">29.06.2016-28.06.2019</t>
  </si>
  <si>
    <t xml:space="preserve">судебный приказ от 12.01.2018 № 2-88/2018</t>
  </si>
  <si>
    <t xml:space="preserve">Шаврина Лора Ивановна</t>
  </si>
  <si>
    <t xml:space="preserve">№ 432 от 28.12.1993</t>
  </si>
  <si>
    <t xml:space="preserve">28.12.1993- 28.12.2042</t>
  </si>
  <si>
    <t xml:space="preserve">Шалагина Людмила Михайловна</t>
  </si>
  <si>
    <t xml:space="preserve">№ 795 от 05.06.1995</t>
  </si>
  <si>
    <t xml:space="preserve">05.06.1995-05.06.2043</t>
  </si>
  <si>
    <t xml:space="preserve">Агеев Михаил Никитич</t>
  </si>
  <si>
    <t xml:space="preserve">№ 576 от 16.05.1994</t>
  </si>
  <si>
    <t xml:space="preserve">16.05.1994-16.05.2054</t>
  </si>
  <si>
    <t xml:space="preserve">Бурматов Анатолий Петрович</t>
  </si>
  <si>
    <t xml:space="preserve">№ 104 от 04.10.1993</t>
  </si>
  <si>
    <t xml:space="preserve">04.10.1993-04.10.2042</t>
  </si>
  <si>
    <t xml:space="preserve">Разорвина Татьяна Аркадьевна</t>
  </si>
  <si>
    <t xml:space="preserve">№ б/н от 11.02.1999</t>
  </si>
  <si>
    <t xml:space="preserve">01.01.1999- 01.01.2048</t>
  </si>
  <si>
    <t xml:space="preserve">Якимчук Михаил Николаевич</t>
  </si>
  <si>
    <t xml:space="preserve">№ 426 от 28.12.1993</t>
  </si>
  <si>
    <t xml:space="preserve">Салов Николай Аверьянович</t>
  </si>
  <si>
    <t xml:space="preserve">№ 442 от 11.01.1994</t>
  </si>
  <si>
    <t xml:space="preserve">11.01.1994- 11.01.2043</t>
  </si>
  <si>
    <t xml:space="preserve">Самовольников Сергей Владимирович</t>
  </si>
  <si>
    <t xml:space="preserve">№ 75 от 16.09.2003</t>
  </si>
  <si>
    <t xml:space="preserve">16.09.2003- 16.09.2052</t>
  </si>
  <si>
    <t xml:space="preserve">Ивлева Татьяна Ивановна</t>
  </si>
  <si>
    <t xml:space="preserve">№ 35 от 17.06.2003</t>
  </si>
  <si>
    <t xml:space="preserve">17.06.2006- 17.03.2052</t>
  </si>
  <si>
    <t xml:space="preserve">Ившина Вера Николаевна</t>
  </si>
  <si>
    <t xml:space="preserve">№ б/н от 27.07.1995</t>
  </si>
  <si>
    <t xml:space="preserve">27.07.1995- 27.07.2042</t>
  </si>
  <si>
    <t xml:space="preserve">Зырянов Николай Яковлевич</t>
  </si>
  <si>
    <t xml:space="preserve">№ 859 от 16.04.1996</t>
  </si>
  <si>
    <t xml:space="preserve">16.04.1996- 16.04.2045</t>
  </si>
  <si>
    <t xml:space="preserve">Ковалевская Наталья Викторовна</t>
  </si>
  <si>
    <t xml:space="preserve">№ 798 от 13.06.1995</t>
  </si>
  <si>
    <t xml:space="preserve">13.06.1995- 13.06.2042</t>
  </si>
  <si>
    <t xml:space="preserve">Лебедева Валентина Ивановна</t>
  </si>
  <si>
    <t xml:space="preserve">№ 900 от 02.08.1996</t>
  </si>
  <si>
    <t xml:space="preserve">02.08.1996- 02.08.2040</t>
  </si>
  <si>
    <t xml:space="preserve">Решетникова Людмила Ивановна</t>
  </si>
  <si>
    <t xml:space="preserve"> п. Кукуштан 16 1</t>
  </si>
  <si>
    <t xml:space="preserve">№ 363 от 07.12.1993</t>
  </si>
  <si>
    <t xml:space="preserve">07.12.1993-07.12.2042</t>
  </si>
  <si>
    <t xml:space="preserve">Ускарева Екатерина Алексеевна</t>
  </si>
  <si>
    <t xml:space="preserve">№ 526 от 11.04.1994</t>
  </si>
  <si>
    <t xml:space="preserve">11.04.1994- 11.04.2043</t>
  </si>
  <si>
    <t xml:space="preserve">Швецова Ирина Геннадьевна</t>
  </si>
  <si>
    <t xml:space="preserve">от 04.09.2014 № 906</t>
  </si>
  <si>
    <t xml:space="preserve">Дятлова Людмила Анатольевна</t>
  </si>
  <si>
    <t xml:space="preserve">№ 82 от 01.03.2007</t>
  </si>
  <si>
    <t xml:space="preserve">01.03.2007- 01.03.2056</t>
  </si>
  <si>
    <t xml:space="preserve">Низов Игорь Владимирович</t>
  </si>
  <si>
    <t xml:space="preserve">№ 134 от 11.10.1993</t>
  </si>
  <si>
    <t xml:space="preserve">11.10.1993- 11.10.2042</t>
  </si>
  <si>
    <t xml:space="preserve">Пихтовникова Татьяна Николаевна</t>
  </si>
  <si>
    <t xml:space="preserve">№ 19 от 27.01.2015</t>
  </si>
  <si>
    <t xml:space="preserve">судебный приказ 2-91/2018 от 12.01.2018</t>
  </si>
  <si>
    <t xml:space="preserve">Мингалиева Гульзима</t>
  </si>
  <si>
    <t xml:space="preserve">№ 634 от 06.06.1994</t>
  </si>
  <si>
    <t xml:space="preserve">06.06.1994- 06.06.2042</t>
  </si>
  <si>
    <t xml:space="preserve">Привалова Антонина Александровна</t>
  </si>
  <si>
    <t xml:space="preserve">№ 307 от 23.11.1993</t>
  </si>
  <si>
    <t xml:space="preserve">23.11.1993-23.11.2042</t>
  </si>
  <si>
    <t xml:space="preserve">Плотников Павел Витальевич</t>
  </si>
  <si>
    <t xml:space="preserve">№ 631 от 06.06.1994</t>
  </si>
  <si>
    <t xml:space="preserve">06.06.1994- 06.06.2043</t>
  </si>
  <si>
    <t xml:space="preserve">Петухова Ирина Леонидовна</t>
  </si>
  <si>
    <t xml:space="preserve">№ 175 от 19.10.1993</t>
  </si>
  <si>
    <t xml:space="preserve">19.10.1993- 19.10.2042</t>
  </si>
  <si>
    <t xml:space="preserve">Пашиева Валентина Александровна</t>
  </si>
  <si>
    <t xml:space="preserve">№ 517 от 28.03.1994</t>
  </si>
  <si>
    <t xml:space="preserve">28.03.1994- 28.03.2043</t>
  </si>
  <si>
    <t xml:space="preserve">Носкова Низима  Хабибулловна</t>
  </si>
  <si>
    <t xml:space="preserve">№ 755 от 28.02.1995</t>
  </si>
  <si>
    <t xml:space="preserve">28.02.1995-28.02.2044</t>
  </si>
  <si>
    <t xml:space="preserve">Падерин Василий Андреевич</t>
  </si>
  <si>
    <t xml:space="preserve">№ 37 от 17.06.2003</t>
  </si>
  <si>
    <t xml:space="preserve">17.03.2003- 17.03.2052</t>
  </si>
  <si>
    <t xml:space="preserve">Пьянкова Мария Григорьевна</t>
  </si>
  <si>
    <t xml:space="preserve">№ 359 от 06.12.1993</t>
  </si>
  <si>
    <t xml:space="preserve">06.12.1993- 06.12.2042</t>
  </si>
  <si>
    <t xml:space="preserve">Михайленко Лидия Николаевна</t>
  </si>
  <si>
    <t xml:space="preserve">№ 117 от 05.10.1993</t>
  </si>
  <si>
    <t xml:space="preserve">05.10.1993- 05.10.2042</t>
  </si>
  <si>
    <t xml:space="preserve">Кузнецова Клавдия Михайловна</t>
  </si>
  <si>
    <t xml:space="preserve">№ 614 от 30.05.1994</t>
  </si>
  <si>
    <t xml:space="preserve">30.05.1994- 30.05.2042</t>
  </si>
  <si>
    <t xml:space="preserve">Тарасова Вера Николаевна</t>
  </si>
  <si>
    <t xml:space="preserve">№ б/н от 08.01.1998</t>
  </si>
  <si>
    <t xml:space="preserve">01.01.1998- 01.01.2042</t>
  </si>
  <si>
    <t xml:space="preserve">Красносельских Татьяна Андреевна</t>
  </si>
  <si>
    <t xml:space="preserve">№ 75 от 12.02.2007</t>
  </si>
  <si>
    <t xml:space="preserve">12.02.2007-12.02.2056</t>
  </si>
  <si>
    <t xml:space="preserve">Тюшев Владимир Евгеньевич</t>
  </si>
  <si>
    <t xml:space="preserve"> под капитальный гараж</t>
  </si>
  <si>
    <t xml:space="preserve">№ 3356 от 08.01.1998</t>
  </si>
  <si>
    <t xml:space="preserve">Усанина Клавдия Васильевна</t>
  </si>
  <si>
    <t xml:space="preserve">№ 9391 от 10.04.2001</t>
  </si>
  <si>
    <t xml:space="preserve">01.01.2001- 01.01.2042</t>
  </si>
  <si>
    <t xml:space="preserve">претензия от 25.04.2017</t>
  </si>
  <si>
    <t xml:space="preserve">Гущин Николай Васильевич</t>
  </si>
  <si>
    <t xml:space="preserve">от 04.10.2001</t>
  </si>
  <si>
    <t xml:space="preserve">01.01.2001-30.06.2018</t>
  </si>
  <si>
    <t xml:space="preserve">Лядов Анатолий Алексеевич</t>
  </si>
  <si>
    <t xml:space="preserve">№ 3418 от 20.04.1998</t>
  </si>
  <si>
    <t xml:space="preserve">01.01.2008- 01.01.2018</t>
  </si>
  <si>
    <t xml:space="preserve">Пасынкова Надежда Михайловна</t>
  </si>
  <si>
    <t xml:space="preserve">под общественную застройку (склад)</t>
  </si>
  <si>
    <t xml:space="preserve">№ 38 от 05.08.2009</t>
  </si>
  <si>
    <t xml:space="preserve">05.08.2009-18.10.2017</t>
  </si>
  <si>
    <t xml:space="preserve">Судебный приказ от 11.04.2017 № 2-670/2017, судебный приказ от 20.12.2017 № 2-2191/2017</t>
  </si>
  <si>
    <t xml:space="preserve">ООО "Пермский МХЛ"</t>
  </si>
  <si>
    <t xml:space="preserve">для промышленных предприятий</t>
  </si>
  <si>
    <t xml:space="preserve">№ 8 от 10.04.2007</t>
  </si>
  <si>
    <t xml:space="preserve">10.04.2007-11.02.2014</t>
  </si>
  <si>
    <t xml:space="preserve">15.09.2013-11.02.2014</t>
  </si>
  <si>
    <t xml:space="preserve">Дело №А50-7635/2016 от 06.06.2016 </t>
  </si>
  <si>
    <t xml:space="preserve">Валиев Маил Аджар Оглы</t>
  </si>
  <si>
    <t xml:space="preserve">для животноводства</t>
  </si>
  <si>
    <t xml:space="preserve">от 31.08.2009 № 14/2</t>
  </si>
  <si>
    <t xml:space="preserve">31.08.2009-15.05.2014</t>
  </si>
  <si>
    <t xml:space="preserve">15.09.2013-15.05.2014</t>
  </si>
  <si>
    <t xml:space="preserve">Соловьева Лариса Николаевна</t>
  </si>
  <si>
    <t xml:space="preserve">№ 6 от 28.03.2003</t>
  </si>
  <si>
    <t xml:space="preserve">28.03.2003-28.03.2023</t>
  </si>
  <si>
    <t xml:space="preserve">Пучков Владимир Николаевич</t>
  </si>
  <si>
    <t xml:space="preserve">от 19.04.2002</t>
  </si>
  <si>
    <t xml:space="preserve">08.04.2002-08.04.2051</t>
  </si>
  <si>
    <t xml:space="preserve">претензия  от 25.04.2017 </t>
  </si>
  <si>
    <t xml:space="preserve">Тиунова Нина Николаевна</t>
  </si>
  <si>
    <t xml:space="preserve">№ 702 от 21.11.1994</t>
  </si>
  <si>
    <t xml:space="preserve">21.11.1994-21.11.2043</t>
  </si>
  <si>
    <t xml:space="preserve">Калинин Аркадий Тимофеевич</t>
  </si>
  <si>
    <t xml:space="preserve">для ведения личного пождсобного хозяйства</t>
  </si>
  <si>
    <t xml:space="preserve">№ 231 от 09.11.1993</t>
  </si>
  <si>
    <t xml:space="preserve">09.11.1993-09.11.2042</t>
  </si>
  <si>
    <t xml:space="preserve">Медведев Андрей Алексеевич</t>
  </si>
  <si>
    <t xml:space="preserve"> под общественную застройку</t>
  </si>
  <si>
    <t xml:space="preserve">№ 4 от 01.03.2006</t>
  </si>
  <si>
    <t xml:space="preserve">01.01.2006- 01.01.2055</t>
  </si>
  <si>
    <t xml:space="preserve">исполнительное производство 5751/15/59034-ИП от 12.03.2015</t>
  </si>
  <si>
    <t xml:space="preserve">Бархатов Александр Васильевич</t>
  </si>
  <si>
    <t xml:space="preserve">№ 497 от 01.03.1994</t>
  </si>
  <si>
    <t xml:space="preserve">01.03.1994-01.03.2054</t>
  </si>
  <si>
    <t xml:space="preserve">15.09.2107-30.06.2018</t>
  </si>
  <si>
    <t xml:space="preserve">Белоусова Наталья Николаевна</t>
  </si>
  <si>
    <t xml:space="preserve">п.Кукуштан,ул. Парковая 4</t>
  </si>
  <si>
    <t xml:space="preserve">№ 83 от 16.12.2016</t>
  </si>
  <si>
    <t xml:space="preserve">16.12.2016-15.12.2036</t>
  </si>
  <si>
    <t xml:space="preserve">Волкова Елена Петровна</t>
  </si>
  <si>
    <t xml:space="preserve">п. Кукуштан ул.Дружбы 17</t>
  </si>
  <si>
    <t xml:space="preserve">№ 51 от 09.09.2016</t>
  </si>
  <si>
    <t xml:space="preserve">09.09.2016-08.09.2036</t>
  </si>
  <si>
    <t xml:space="preserve">ПАО Вымпел-Коммуникации</t>
  </si>
  <si>
    <t xml:space="preserve">Под строительство ВЛ-6кВ</t>
  </si>
  <si>
    <t xml:space="preserve">№ 36 от 24.05.2016</t>
  </si>
  <si>
    <t xml:space="preserve">24.05.2016-20.02.2065</t>
  </si>
  <si>
    <t xml:space="preserve">Бормотова Марина Юрландьевна</t>
  </si>
  <si>
    <t xml:space="preserve">Кукуштанское с/п</t>
  </si>
  <si>
    <t xml:space="preserve">№ 751 от 14.02.1995</t>
  </si>
  <si>
    <t xml:space="preserve">14.02.1995-14.02.2045</t>
  </si>
  <si>
    <t xml:space="preserve">Ботова Захара Минатагировна</t>
  </si>
  <si>
    <t xml:space="preserve">№ 96 от 28.09.1993</t>
  </si>
  <si>
    <t xml:space="preserve">28.09.1993-28.09.2042</t>
  </si>
  <si>
    <t xml:space="preserve">Голев Александр Семенович</t>
  </si>
  <si>
    <t xml:space="preserve">№ 699 от 21.11.1994</t>
  </si>
  <si>
    <t xml:space="preserve">Денисова Инна Витальевна</t>
  </si>
  <si>
    <t xml:space="preserve">от 13.01.2016 № 1</t>
  </si>
  <si>
    <t xml:space="preserve">13.01.2016-12.01.2036</t>
  </si>
  <si>
    <t xml:space="preserve">Еловикова Юлиана Игоревна</t>
  </si>
  <si>
    <t xml:space="preserve">п. Кукуштан ул.Дружбы 18</t>
  </si>
  <si>
    <t xml:space="preserve">от 05.05.2016 № 26</t>
  </si>
  <si>
    <t xml:space="preserve">05.05.2016-11.04.2036</t>
  </si>
  <si>
    <t xml:space="preserve">Калашникова Эдита Эдуардовна</t>
  </si>
  <si>
    <t xml:space="preserve">№ 896 от 26.07.1996</t>
  </si>
  <si>
    <t xml:space="preserve">26.07.1996-26.07.2042</t>
  </si>
  <si>
    <t xml:space="preserve">Клименко Оксана Павловна</t>
  </si>
  <si>
    <t xml:space="preserve">№ 57 от 18.07.2003</t>
  </si>
  <si>
    <t xml:space="preserve">18.07.2003-18.07.2052</t>
  </si>
  <si>
    <t xml:space="preserve">Кузина Нина Николаевна</t>
  </si>
  <si>
    <t xml:space="preserve">№ 66 от 01.08.2003</t>
  </si>
  <si>
    <t xml:space="preserve">01.08.2003-01.08.2042</t>
  </si>
  <si>
    <t xml:space="preserve">Кустов Владимир Александрович</t>
  </si>
  <si>
    <t xml:space="preserve">от 03.07.2015 № 13</t>
  </si>
  <si>
    <t xml:space="preserve">03.07.2015-02.07.2035</t>
  </si>
  <si>
    <t xml:space="preserve">Лебедева Апполинария Арефьевна</t>
  </si>
  <si>
    <t xml:space="preserve">№ 365 от 07.12.1993</t>
  </si>
  <si>
    <t xml:space="preserve">Лепихин Анатолий Александрович</t>
  </si>
  <si>
    <t xml:space="preserve">№ 384 от 13.12.1993</t>
  </si>
  <si>
    <t xml:space="preserve">13.12.1993-13.12.2042</t>
  </si>
  <si>
    <t xml:space="preserve">Лосева Татьяна Сергеевна</t>
  </si>
  <si>
    <t xml:space="preserve">от 08.02.2016 № 6</t>
  </si>
  <si>
    <t xml:space="preserve">08.02.2016-07.02.2036</t>
  </si>
  <si>
    <t xml:space="preserve">Меньшова Мария Семеновна</t>
  </si>
  <si>
    <t xml:space="preserve">№ 78 от 16.09.2003</t>
  </si>
  <si>
    <t xml:space="preserve">16.09.2003-16.09.2052</t>
  </si>
  <si>
    <t xml:space="preserve">Падерина Галина Александровна</t>
  </si>
  <si>
    <t xml:space="preserve">№ б/н от 28.08.2002</t>
  </si>
  <si>
    <t xml:space="preserve">28.08.2002-28.08.2051</t>
  </si>
  <si>
    <t xml:space="preserve">от 26.02.2016 № 8</t>
  </si>
  <si>
    <t xml:space="preserve">26.02.2016-25.02.2036</t>
  </si>
  <si>
    <t xml:space="preserve">Татусь Анна Ивановна</t>
  </si>
  <si>
    <t xml:space="preserve">№ 57 от 21.09.1993</t>
  </si>
  <si>
    <t xml:space="preserve">21.09.1993-21.09.2042</t>
  </si>
  <si>
    <t xml:space="preserve">Чадов Владимир Иванович</t>
  </si>
  <si>
    <t xml:space="preserve">от 26.04.2006 № 18</t>
  </si>
  <si>
    <t xml:space="preserve">26.04.2006-26.04.2055</t>
  </si>
  <si>
    <t xml:space="preserve">Чащин Николай Игоревич</t>
  </si>
  <si>
    <t xml:space="preserve">№ 61 от 27.08.2009</t>
  </si>
  <si>
    <t xml:space="preserve">27.08.2009-26.08.2018</t>
  </si>
  <si>
    <t xml:space="preserve">Чернавина Зоя Дмитриевна</t>
  </si>
  <si>
    <t xml:space="preserve">№ 203 от 26.10.1993</t>
  </si>
  <si>
    <t xml:space="preserve">26.10.1993-26.10.2042</t>
  </si>
  <si>
    <t xml:space="preserve">Чесноков Владимир Леонидович</t>
  </si>
  <si>
    <t xml:space="preserve">с. Курашим, ул. Советская</t>
  </si>
  <si>
    <t xml:space="preserve">от 03.08.2015 № 18</t>
  </si>
  <si>
    <t xml:space="preserve">03.08.2015-02.08.2035</t>
  </si>
  <si>
    <t xml:space="preserve">Булатова Лариса Витальевна</t>
  </si>
  <si>
    <t xml:space="preserve">для ведения ЛПХ</t>
  </si>
  <si>
    <t xml:space="preserve">№ 644 от 23.10.2013</t>
  </si>
  <si>
    <t xml:space="preserve">  23.10.2013 - 22.09.2018</t>
  </si>
  <si>
    <t xml:space="preserve">претензия от 15.12.2015; исковое заявление от 28.07.2016 </t>
  </si>
  <si>
    <t xml:space="preserve">ИТОГО по разделу 7</t>
  </si>
  <si>
    <t xml:space="preserve">8.</t>
  </si>
  <si>
    <t xml:space="preserve">Расшифровка задолженности по договорам, где арендодателем выступает администрация Култаевского сельского поселения</t>
  </si>
  <si>
    <t xml:space="preserve">Шатров Леонид Васильевич</t>
  </si>
  <si>
    <t xml:space="preserve">№ 130 от 19.11.2010</t>
  </si>
  <si>
    <t xml:space="preserve">  19.11.2010 - 18.06.2015</t>
  </si>
  <si>
    <t xml:space="preserve">Дело №2-2583/2015 от 11.09.2015; Судебный приказ от 28.10.2016 № 2-3064</t>
  </si>
  <si>
    <t xml:space="preserve">Шабалина Лариса Николаевна</t>
  </si>
  <si>
    <t xml:space="preserve"> с. Башкултаево</t>
  </si>
  <si>
    <t xml:space="preserve">от 03.03.2015 № 164</t>
  </si>
  <si>
    <t xml:space="preserve">Дело № 2-1501/2016 от 12.05.2016, Судебный приказ от 09.12.2016 № 2-3817/2016</t>
  </si>
  <si>
    <t xml:space="preserve">Гордеев Георгий Валерьевич</t>
  </si>
  <si>
    <t xml:space="preserve">под коммунально-складские объекты</t>
  </si>
  <si>
    <t xml:space="preserve">№ 15 от 08.05.2009</t>
  </si>
  <si>
    <t xml:space="preserve">08.05.2009-30.06.2017</t>
  </si>
  <si>
    <t xml:space="preserve">15.09.2016-31.06.2017</t>
  </si>
  <si>
    <t xml:space="preserve">Дело № 2-3896/2016 от 13.09.2016</t>
  </si>
  <si>
    <t xml:space="preserve">Дмитриева Галина Николаевна</t>
  </si>
  <si>
    <t xml:space="preserve">№ 9 от 11.02.2010</t>
  </si>
  <si>
    <t xml:space="preserve">  11.02.2010 - 09.02.2015</t>
  </si>
  <si>
    <t xml:space="preserve">Ломаева Елена Витальевна</t>
  </si>
  <si>
    <t xml:space="preserve">д. Петровка</t>
  </si>
  <si>
    <t xml:space="preserve">№ 11   от 12.07.2004</t>
  </si>
  <si>
    <t xml:space="preserve">  01.06.2004 - 31.05.2053</t>
  </si>
  <si>
    <t xml:space="preserve">Претензия от 24.10.2017</t>
  </si>
  <si>
    <t xml:space="preserve">Васев Алексей Михайлович</t>
  </si>
  <si>
    <t xml:space="preserve">д. Чуваки, ул. Тихая</t>
  </si>
  <si>
    <t xml:space="preserve">от 29.12.2015 № 72</t>
  </si>
  <si>
    <t xml:space="preserve">29.12.2015-28.12.2035</t>
  </si>
  <si>
    <t xml:space="preserve">судебный приказ от 08.12.2017 № 2-5815/2017; заявление о выдаче судебного приказа от 27.04.2018</t>
  </si>
  <si>
    <t xml:space="preserve">ООО "Детский оздоровительный лагерь "Медик"</t>
  </si>
  <si>
    <t xml:space="preserve">примерноо в 0,70 кмот ориентира по направлению на юго-запад от д. Болгары</t>
  </si>
  <si>
    <t xml:space="preserve">для здоровительной деятельности</t>
  </si>
  <si>
    <t xml:space="preserve">от 30.10.2001 № б/н</t>
  </si>
  <si>
    <t xml:space="preserve">30.10.2001-17.10.2021</t>
  </si>
  <si>
    <t xml:space="preserve">Плюснина Лариса Витальевна</t>
  </si>
  <si>
    <t xml:space="preserve">под объекты автомобильного транспорта (автогазозаправочная станция)</t>
  </si>
  <si>
    <t xml:space="preserve">от 13.05.2015 № 16</t>
  </si>
  <si>
    <t xml:space="preserve">13.05.2015-22.05.2020</t>
  </si>
  <si>
    <t xml:space="preserve">Светлаков Алексей Сергеевич</t>
  </si>
  <si>
    <t xml:space="preserve">крестьянско (фермерское) хозяйство</t>
  </si>
  <si>
    <t xml:space="preserve">№ 51 от 12.07.2010</t>
  </si>
  <si>
    <t xml:space="preserve">  12.07.2010 - 11.07.2015</t>
  </si>
  <si>
    <t xml:space="preserve">Нефедова Тамара Егоровна</t>
  </si>
  <si>
    <t xml:space="preserve">№ 31 от 22.04.2009</t>
  </si>
  <si>
    <t xml:space="preserve">  01.01.2009 - 31.12.2057</t>
  </si>
  <si>
    <t xml:space="preserve">Горбунов Виктор Николаевич</t>
  </si>
  <si>
    <t xml:space="preserve">для обеспечения проезда к участку</t>
  </si>
  <si>
    <t xml:space="preserve">от 11.12.2015 № 66</t>
  </si>
  <si>
    <t xml:space="preserve">11.12.2015-10.11.2020</t>
  </si>
  <si>
    <t xml:space="preserve">Ощепков Павел Павлович</t>
  </si>
  <si>
    <t xml:space="preserve">от 04.03.2016 № 10</t>
  </si>
  <si>
    <t xml:space="preserve">04.03.2016-09.03.2036</t>
  </si>
  <si>
    <t xml:space="preserve">судебный приказ от 10.04.2018 № 2-871/2018</t>
  </si>
  <si>
    <t xml:space="preserve">Шибакин Евгений Эдуардович</t>
  </si>
  <si>
    <t xml:space="preserve">для размещения объектов рекреационного и лечебно-оздоровительного назначения </t>
  </si>
  <si>
    <t xml:space="preserve"> от 02.06.2015 № 26</t>
  </si>
  <si>
    <t xml:space="preserve">02.06.2015-12.10.2017</t>
  </si>
  <si>
    <t xml:space="preserve">Заявление о выдаче судебного приказа от 22.12.2017</t>
  </si>
  <si>
    <t xml:space="preserve">ООО "Ладный Дом Урал"</t>
  </si>
  <si>
    <t xml:space="preserve"> Под жилую застройку Среднеэтажную</t>
  </si>
  <si>
    <t xml:space="preserve">№ 126 от 15.11.2010</t>
  </si>
  <si>
    <t xml:space="preserve">  15.11.2010 - 14.11.2015</t>
  </si>
  <si>
    <t xml:space="preserve">Претензия от 06.12.2017</t>
  </si>
  <si>
    <t xml:space="preserve">Романова Екатерина Викторовна</t>
  </si>
  <si>
    <t xml:space="preserve">№ 41 от 05.07.2010</t>
  </si>
  <si>
    <t xml:space="preserve">  05.07.2010 - 04.07.2015</t>
  </si>
  <si>
    <t xml:space="preserve">Ветошкина Елена Юрьевна</t>
  </si>
  <si>
    <t xml:space="preserve"> Култаевское с/п</t>
  </si>
  <si>
    <t xml:space="preserve"> от 07.04.2015 № 211</t>
  </si>
  <si>
    <t xml:space="preserve">Дело № 2-4392/2016 от 21.07.2016. Судебный приказ №2-254/2017 от 09.03.2017</t>
  </si>
  <si>
    <t xml:space="preserve">от 07.04.2015 № 212</t>
  </si>
  <si>
    <t xml:space="preserve">Дело № 2-4392/2016 от 21.07.2016. Судебный приказ №2-254/2017 от 09.03.2017; зявление о выдаче судебного приказа от 10.11.2017</t>
  </si>
  <si>
    <t xml:space="preserve"> д. Мокино</t>
  </si>
  <si>
    <t xml:space="preserve">под общественно-деловую застройку (строительство магазина)</t>
  </si>
  <si>
    <t xml:space="preserve">от 03.03.2015 № 166</t>
  </si>
  <si>
    <t xml:space="preserve">Дело № 2-1362/2016 от 26.02.2016; решение дело № 2-755/2018 от 26.02.2018</t>
  </si>
  <si>
    <t xml:space="preserve">  д. Чуваки</t>
  </si>
  <si>
    <t xml:space="preserve"> от 21.01.2015 № 5</t>
  </si>
  <si>
    <t xml:space="preserve">Дело № 2-27/2016 от 12.01.2016; судебный приказ от 23.11.2016 № 2-4950</t>
  </si>
  <si>
    <t xml:space="preserve">ИТОГО по разделу 8</t>
  </si>
  <si>
    <t xml:space="preserve">9.</t>
  </si>
  <si>
    <t xml:space="preserve">Расшифровка задолженности по договорам, где арендодателем выступает администрация Лобановского сельского поселения</t>
  </si>
  <si>
    <t xml:space="preserve">Джабраилов Тагир Алескерович</t>
  </si>
  <si>
    <t xml:space="preserve">от 21.12.2016 № 43</t>
  </si>
  <si>
    <t xml:space="preserve">27.12.2016-26.11.2021</t>
  </si>
  <si>
    <t xml:space="preserve">Балеевских Инга Викторовна</t>
  </si>
  <si>
    <t xml:space="preserve">д. Грибаново</t>
  </si>
  <si>
    <t xml:space="preserve">06.07.2009-10.11.2017</t>
  </si>
  <si>
    <t xml:space="preserve">Судебный приказ от 23.06.2017 № 2-1925/2017</t>
  </si>
  <si>
    <t xml:space="preserve">Аухадеев Камил Ахмадеевич</t>
  </si>
  <si>
    <t xml:space="preserve">п. Мулянка, ул. Дальняя</t>
  </si>
  <si>
    <t xml:space="preserve">для строительства конюшни и бани</t>
  </si>
  <si>
    <t xml:space="preserve">от 29.09.2016 № 27</t>
  </si>
  <si>
    <t xml:space="preserve">29.09.2016-28.08.2021</t>
  </si>
  <si>
    <t xml:space="preserve">Варанкин Виктор Николаевич</t>
  </si>
  <si>
    <t xml:space="preserve">д. Ключи</t>
  </si>
  <si>
    <t xml:space="preserve">№ б/н от 11.09.2000</t>
  </si>
  <si>
    <t xml:space="preserve">  01.09.2000 - 01.09.2025</t>
  </si>
  <si>
    <t xml:space="preserve">Джарджишов Оруджали Раджаб оглы</t>
  </si>
  <si>
    <t xml:space="preserve">в 0,01 км восточнее п. Мулянка</t>
  </si>
  <si>
    <t xml:space="preserve">от 05.08.2015 № 7</t>
  </si>
  <si>
    <t xml:space="preserve">28.07.2015-14.10.2016</t>
  </si>
  <si>
    <t xml:space="preserve">15.09.2015-14.10.2016</t>
  </si>
  <si>
    <t xml:space="preserve">Претензия от 12.10.2017, эконом совет</t>
  </si>
  <si>
    <t xml:space="preserve">Николаев Сергей Александрович</t>
  </si>
  <si>
    <t xml:space="preserve">для строительства автомойки</t>
  </si>
  <si>
    <t xml:space="preserve">от 19.07.2016 № 21</t>
  </si>
  <si>
    <t xml:space="preserve">19.07.2016-18.01.2018</t>
  </si>
  <si>
    <t xml:space="preserve">Лесников Александр Валерьевич</t>
  </si>
  <si>
    <t xml:space="preserve">№ П-2 от 29.03.2010</t>
  </si>
  <si>
    <t xml:space="preserve">29.03.2010-14.05.2015</t>
  </si>
  <si>
    <t xml:space="preserve">15.09.2014-14.05.2015</t>
  </si>
  <si>
    <t xml:space="preserve">Хрулев Алексей Алексеевич</t>
  </si>
  <si>
    <t xml:space="preserve">д. Клестята</t>
  </si>
  <si>
    <t xml:space="preserve">№ П-1 от 02.03.2009</t>
  </si>
  <si>
    <t xml:space="preserve">02.03.2009-23.09.2017</t>
  </si>
  <si>
    <t xml:space="preserve">судебный пркиаз от 26.05.2017 № 2-15/2017</t>
  </si>
  <si>
    <t xml:space="preserve">ИТОГО по разделу 9</t>
  </si>
  <si>
    <t xml:space="preserve">10.</t>
  </si>
  <si>
    <t xml:space="preserve">Расшифровка задолженности по договорам, где арендодателем выступает администрация Пальниковского сельского поселения</t>
  </si>
  <si>
    <t xml:space="preserve">Баландин Олег Сергеевич</t>
  </si>
  <si>
    <t xml:space="preserve">в 5,15 км юго-западнее д.Челяба, поз.№17</t>
  </si>
  <si>
    <t xml:space="preserve">№ 11892 от 11.10.2002</t>
  </si>
  <si>
    <t xml:space="preserve">  08.10.2002 - 07.10.2051</t>
  </si>
  <si>
    <t xml:space="preserve">Пестова Наталья Геннадьевна</t>
  </si>
  <si>
    <t xml:space="preserve">п. Бырма</t>
  </si>
  <si>
    <t xml:space="preserve">№ б/н от 05.11.2001</t>
  </si>
  <si>
    <t xml:space="preserve">  01.01.2001 - 31.12.2050</t>
  </si>
  <si>
    <t xml:space="preserve">Радионов Геннадий Юрьевич</t>
  </si>
  <si>
    <t xml:space="preserve">Пальниковское с/п</t>
  </si>
  <si>
    <t xml:space="preserve">№ 11911 от 14.10.2002</t>
  </si>
  <si>
    <t xml:space="preserve">  14.10.2002 - 14.10.2022</t>
  </si>
  <si>
    <t xml:space="preserve">Суханов Анатолий Семенович</t>
  </si>
  <si>
    <t xml:space="preserve">№ 257 от 10.11.1993</t>
  </si>
  <si>
    <t xml:space="preserve">  10.11.1993 - 10.11.2042</t>
  </si>
  <si>
    <t xml:space="preserve">Лобанова Ида Игнатьевна</t>
  </si>
  <si>
    <t xml:space="preserve">п. Бырма ул. Школьная 3</t>
  </si>
  <si>
    <t xml:space="preserve"> № 243 от 10.11.1993</t>
  </si>
  <si>
    <t xml:space="preserve">10.11.1993-09.10.2023</t>
  </si>
  <si>
    <t xml:space="preserve">Форманчук Алексей Анатольевич</t>
  </si>
  <si>
    <t xml:space="preserve">№ 11910 от 14.10.2002</t>
  </si>
  <si>
    <t xml:space="preserve">ИТОГО по разделу 10</t>
  </si>
  <si>
    <t xml:space="preserve">11.</t>
  </si>
  <si>
    <t xml:space="preserve">Расшифровка задолженности по договорам, где арендодателем выступает администрация Платошинского сельского поселения</t>
  </si>
  <si>
    <t xml:space="preserve">Володина  Елена Николаевна</t>
  </si>
  <si>
    <t xml:space="preserve">Платошинское с/п</t>
  </si>
  <si>
    <t xml:space="preserve">№ 395 от 14.04.2009</t>
  </si>
  <si>
    <t xml:space="preserve">  01.04.2009 - 01.04.2019</t>
  </si>
  <si>
    <t xml:space="preserve">15.09.2013-30.06.2015</t>
  </si>
  <si>
    <t xml:space="preserve">претензия от 26.06.2015</t>
  </si>
  <si>
    <t xml:space="preserve">Головизнин Геннадий Сергеевич</t>
  </si>
  <si>
    <t xml:space="preserve"> с. Платошино </t>
  </si>
  <si>
    <t xml:space="preserve">№380 от 25.02.2009</t>
  </si>
  <si>
    <t xml:space="preserve">01.01.2009-01.01.2058</t>
  </si>
  <si>
    <t xml:space="preserve">Жилкомсервис НП</t>
  </si>
  <si>
    <t xml:space="preserve">в 600 м. севернее с. Плотошино Пермского района</t>
  </si>
  <si>
    <t xml:space="preserve">для оздоровительного лагеря "Орленок"</t>
  </si>
  <si>
    <t xml:space="preserve">№ Ю-404 от 28.08.2001</t>
  </si>
  <si>
    <t xml:space="preserve">01.08.2001-31.12.2021</t>
  </si>
  <si>
    <t xml:space="preserve">претензия от 21.03.2018</t>
  </si>
  <si>
    <t xml:space="preserve">Умурзаков Тимур Серикович</t>
  </si>
  <si>
    <t xml:space="preserve">озеленение специального назначения (озеленение санитарно-защитных зон и огородничество)</t>
  </si>
  <si>
    <t xml:space="preserve"> от 27.04.2016 № 2</t>
  </si>
  <si>
    <t xml:space="preserve">27.04.2016-26.03.2019</t>
  </si>
  <si>
    <t xml:space="preserve">Мелкозернова Елена Николаевна</t>
  </si>
  <si>
    <t xml:space="preserve">с. Платошино ул. Пионерская 18</t>
  </si>
  <si>
    <t xml:space="preserve">№ 367 от 13.07.2007</t>
  </si>
  <si>
    <t xml:space="preserve">13.07.2007-13.07.2017</t>
  </si>
  <si>
    <t xml:space="preserve">ИТОГО по разделу 11</t>
  </si>
  <si>
    <t xml:space="preserve">12.</t>
  </si>
  <si>
    <t xml:space="preserve">Расшифровка задолженности по договорам, где арендодателем выступает администрация Савинского сельского поселения</t>
  </si>
  <si>
    <t xml:space="preserve">ООО "Дорхан-Пермь"</t>
  </si>
  <si>
    <t xml:space="preserve">№ 2 от 31.01.2007</t>
  </si>
  <si>
    <t xml:space="preserve">31.01.2007-30.01.2056</t>
  </si>
  <si>
    <t xml:space="preserve">Дело № А50-22386/2016 от 21.12.2016; Дело № А50-43200/2017 от 09.02.2018</t>
  </si>
  <si>
    <t xml:space="preserve">ООО "Заполье"</t>
  </si>
  <si>
    <t xml:space="preserve">д. Крохово</t>
  </si>
  <si>
    <t xml:space="preserve">№ 153 от 03.04.2009</t>
  </si>
  <si>
    <t xml:space="preserve">03.04.2009-02.04.2058</t>
  </si>
  <si>
    <t xml:space="preserve">ЭКС АВТО ООО</t>
  </si>
  <si>
    <t xml:space="preserve"> № 13 от 26.05.2004</t>
  </si>
  <si>
    <t xml:space="preserve">26.05.2004-26.05.2024</t>
  </si>
  <si>
    <t xml:space="preserve">Претензия от 05.09.2016 №949; заявление на выдачу судебного приказ от 19.10.2016</t>
  </si>
  <si>
    <t xml:space="preserve">Ярушин Иван Алексеевич</t>
  </si>
  <si>
    <t xml:space="preserve">26.05.2004-13.09.2053</t>
  </si>
  <si>
    <t xml:space="preserve">15.03.2015-31.12.2015</t>
  </si>
  <si>
    <t xml:space="preserve">Судебный приказ от 28.10.2016 № 2-2608/2016</t>
  </si>
  <si>
    <t xml:space="preserve">ООО "Маджента"</t>
  </si>
  <si>
    <t xml:space="preserve">Остапец Игорь Юрьевич</t>
  </si>
  <si>
    <t xml:space="preserve">от 31.01.2007 № 2</t>
  </si>
  <si>
    <t xml:space="preserve">12.05.2015-31.01.2056</t>
  </si>
  <si>
    <t xml:space="preserve">претензия от 28.05.2018</t>
  </si>
  <si>
    <t xml:space="preserve">д.Хмели ш.Космонавтов 304 </t>
  </si>
  <si>
    <t xml:space="preserve"> № 3 от 01.03.2007</t>
  </si>
  <si>
    <t xml:space="preserve">01.03.2007-01.03.2017</t>
  </si>
  <si>
    <t xml:space="preserve">15.03.2013-31.12.2013</t>
  </si>
  <si>
    <t xml:space="preserve">от 10.05.2017 № А50-173/2017</t>
  </si>
  <si>
    <t xml:space="preserve">ИТОГО по разделу 12</t>
  </si>
  <si>
    <t xml:space="preserve">13.</t>
  </si>
  <si>
    <t xml:space="preserve">Расшифровка задолженности по договорам, где арендодателем выступает администрация Сылвенского сельского поселения</t>
  </si>
  <si>
    <t xml:space="preserve">Епищкова Жанна Петровна</t>
  </si>
  <si>
    <t xml:space="preserve">с.п. Сылв</t>
  </si>
  <si>
    <t xml:space="preserve"> для существующего гаража</t>
  </si>
  <si>
    <t xml:space="preserve">№ 85 от 28.03.2001</t>
  </si>
  <si>
    <t xml:space="preserve">  01.01.2001 - 31.12.2025</t>
  </si>
  <si>
    <t xml:space="preserve">Махнева Ирина Николаевна</t>
  </si>
  <si>
    <t xml:space="preserve">№ 167 от 16.05.2002</t>
  </si>
  <si>
    <t xml:space="preserve">  01.01.2002 - 13.12.2026</t>
  </si>
  <si>
    <t xml:space="preserve">Рассолов Павел Валерьевич</t>
  </si>
  <si>
    <t xml:space="preserve">д. Буланки</t>
  </si>
  <si>
    <t xml:space="preserve">№ 320 от 10.07.2007</t>
  </si>
  <si>
    <t xml:space="preserve">  10.07.2007 - 09.06.2017</t>
  </si>
  <si>
    <t xml:space="preserve">Пономарева Любовь  Леонтьевна</t>
  </si>
  <si>
    <t xml:space="preserve">для существующего гаража</t>
  </si>
  <si>
    <t xml:space="preserve">№ 85а от 15.08.2000</t>
  </si>
  <si>
    <t xml:space="preserve">  01.01.2000 - 01.01.2025</t>
  </si>
  <si>
    <t xml:space="preserve">Пирожков Александр Федорович</t>
  </si>
  <si>
    <t xml:space="preserve">№ 155 от 30.05.2002</t>
  </si>
  <si>
    <t xml:space="preserve">  01.01.2002 - 31.12.2026</t>
  </si>
  <si>
    <t xml:space="preserve">Усанов Валентин Иванович</t>
  </si>
  <si>
    <t xml:space="preserve">№ 173 от 16.05.2002</t>
  </si>
  <si>
    <t xml:space="preserve">Бояршинов Владимир Матвеевич</t>
  </si>
  <si>
    <t xml:space="preserve">№ 89 от 01.08.2000</t>
  </si>
  <si>
    <t xml:space="preserve">Богомолова Валентина Владимировна</t>
  </si>
  <si>
    <t xml:space="preserve">№ 82 от 27.03.2001</t>
  </si>
  <si>
    <t xml:space="preserve">Останин Андрей Геннадьевич</t>
  </si>
  <si>
    <t xml:space="preserve">Сылвенское с/п</t>
  </si>
  <si>
    <t xml:space="preserve">№ б/н от 19.04.2004</t>
  </si>
  <si>
    <t xml:space="preserve">  09.03.2004 - 08.03.2053</t>
  </si>
  <si>
    <t xml:space="preserve">Гладышев Илья Михайлович</t>
  </si>
  <si>
    <t xml:space="preserve"> под объекты инженерного оборудования Электроснабжения </t>
  </si>
  <si>
    <t xml:space="preserve">№ 2/241 от 28.02.2006</t>
  </si>
  <si>
    <t xml:space="preserve">  28.02.2006 - 27.02.2055</t>
  </si>
  <si>
    <t xml:space="preserve">Корнилков Сергей Павлович</t>
  </si>
  <si>
    <t xml:space="preserve"> для туристско-рекреационной деятельности</t>
  </si>
  <si>
    <t xml:space="preserve">№ 416 от 25.10.2006</t>
  </si>
  <si>
    <t xml:space="preserve">  01.01.2006 - 01.01.2055</t>
  </si>
  <si>
    <t xml:space="preserve">15.03.2011-30.06.2018</t>
  </si>
  <si>
    <t xml:space="preserve">Дело №2-2302/2015 от 10.08.2015</t>
  </si>
  <si>
    <t xml:space="preserve">Строй Бетон Сервис ООО</t>
  </si>
  <si>
    <t xml:space="preserve">под объекты инженерного оборудования Водоснабжения</t>
  </si>
  <si>
    <t xml:space="preserve">от 18.04.2016 № 11</t>
  </si>
  <si>
    <t xml:space="preserve">18.04.2016-17.04.2065</t>
  </si>
  <si>
    <t xml:space="preserve">Претензия от 26.09.2017</t>
  </si>
  <si>
    <t xml:space="preserve">НПО Буровая техника ОАО</t>
  </si>
  <si>
    <t xml:space="preserve">база отдыха</t>
  </si>
  <si>
    <t xml:space="preserve">от 03.10.2001 № 259</t>
  </si>
  <si>
    <t xml:space="preserve">09.09.2009-31.12.2018</t>
  </si>
  <si>
    <t xml:space="preserve">претензия от 26.03.2018</t>
  </si>
  <si>
    <t xml:space="preserve">Попов Олег Германович</t>
  </si>
  <si>
    <t xml:space="preserve">от 16.04.1998 № 21</t>
  </si>
  <si>
    <t xml:space="preserve">16.04.1998-30.06.2018</t>
  </si>
  <si>
    <t xml:space="preserve">Заявление о выдаче судебного приказа от 07.12.2017</t>
  </si>
  <si>
    <t xml:space="preserve">с. Ляды ул. 1-я Водная 1а</t>
  </si>
  <si>
    <t xml:space="preserve">для берегоукрепления</t>
  </si>
  <si>
    <t xml:space="preserve">№ 8 от 26.05.2015</t>
  </si>
  <si>
    <t xml:space="preserve">26.05.2015-06.05.2020</t>
  </si>
  <si>
    <t xml:space="preserve">Уралресурс-Монолит ООО</t>
  </si>
  <si>
    <t xml:space="preserve"> № 2/375 от 20.02.2009</t>
  </si>
  <si>
    <t xml:space="preserve">20.02.2009-31.12.2011</t>
  </si>
  <si>
    <t xml:space="preserve">15.03.2011-31.12.2014</t>
  </si>
  <si>
    <t xml:space="preserve">ИТОГО по разделу 13</t>
  </si>
  <si>
    <t xml:space="preserve">14.</t>
  </si>
  <si>
    <t xml:space="preserve">Расшифровка задолженности по договорам, где арендодателем выступает администрация Усть-Качкинского сельского поселения</t>
  </si>
  <si>
    <t xml:space="preserve">Сидоров Игорь Владимирович</t>
  </si>
  <si>
    <t xml:space="preserve">с. Усть-Качка;</t>
  </si>
  <si>
    <t xml:space="preserve"> для оздоровительной деятельности</t>
  </si>
  <si>
    <t xml:space="preserve">№ 4  от 13.01.2010</t>
  </si>
  <si>
    <t xml:space="preserve">  13.01.2010 - 12.01.2059</t>
  </si>
  <si>
    <t xml:space="preserve">Дело № 2-16775/2017 от 04.10.2017</t>
  </si>
  <si>
    <t xml:space="preserve">Толстиков Андрей Александрович</t>
  </si>
  <si>
    <t xml:space="preserve">№ б/н от 05.07.2010</t>
  </si>
  <si>
    <t xml:space="preserve">  05.07.2010 - 05.07.2015</t>
  </si>
  <si>
    <t xml:space="preserve">Бампи Наталья Николаевна</t>
  </si>
  <si>
    <t xml:space="preserve">в 0,63 км севернее д.Гамы</t>
  </si>
  <si>
    <t xml:space="preserve">№ б/н от 18.09.2007</t>
  </si>
  <si>
    <t xml:space="preserve">18.09.2007-18.09.2056</t>
  </si>
  <si>
    <t xml:space="preserve">15.11.2011-30.06.2018</t>
  </si>
  <si>
    <t xml:space="preserve">Претензия от 07.10.2017</t>
  </si>
  <si>
    <t xml:space="preserve">Аветисян Рубик Володяевич</t>
  </si>
  <si>
    <t xml:space="preserve">Претензия от 23.11.2017</t>
  </si>
  <si>
    <t xml:space="preserve">Бычкова Татьяна Анатольевна</t>
  </si>
  <si>
    <t xml:space="preserve">от 27.03.2006 № б/н</t>
  </si>
  <si>
    <t xml:space="preserve">27.03.2006-27.03.2055</t>
  </si>
  <si>
    <t xml:space="preserve">Аристов Сергей Викторович</t>
  </si>
  <si>
    <t xml:space="preserve">от 14.08.2007</t>
  </si>
  <si>
    <t xml:space="preserve">14.09.2007-14.08.2056</t>
  </si>
  <si>
    <t xml:space="preserve">Боталов Юрий Сергеевич</t>
  </si>
  <si>
    <t xml:space="preserve">№ б/н от 19.07.2010</t>
  </si>
  <si>
    <t xml:space="preserve">  19.07.2010 - 19.07.2015</t>
  </si>
  <si>
    <t xml:space="preserve">Ваганов Андрей Борисович</t>
  </si>
  <si>
    <t xml:space="preserve">от 13.01.2010 № 4</t>
  </si>
  <si>
    <t xml:space="preserve">13.01.2010-12.01.2059</t>
  </si>
  <si>
    <t xml:space="preserve">Дикова Елена Вячеславовна</t>
  </si>
  <si>
    <t xml:space="preserve">  28.08.2002 - 02.02.2056</t>
  </si>
  <si>
    <t xml:space="preserve">Гучепшева Юлия Викторовна</t>
  </si>
  <si>
    <t xml:space="preserve">д. Одина</t>
  </si>
  <si>
    <t xml:space="preserve">№ б/н от 09.07.2010</t>
  </si>
  <si>
    <t xml:space="preserve">  09.07.2010 - 09.07.2015</t>
  </si>
  <si>
    <t xml:space="preserve">Дьячкова Елена Анатольевна</t>
  </si>
  <si>
    <t xml:space="preserve">под жилую застройку индивидуальную</t>
  </si>
  <si>
    <t xml:space="preserve">№ б/н от 09.02.2007</t>
  </si>
  <si>
    <t xml:space="preserve">  09.02.2007 - 09.02.2056</t>
  </si>
  <si>
    <t xml:space="preserve">претензия от 22.01.2016</t>
  </si>
  <si>
    <t xml:space="preserve">Сивкова Вера Александровна</t>
  </si>
  <si>
    <t xml:space="preserve">№ б/н от 21.06.2010</t>
  </si>
  <si>
    <t xml:space="preserve">  21.06.2010 - 21.06.2015</t>
  </si>
  <si>
    <t xml:space="preserve">Скотникова Светлана Владимировна</t>
  </si>
  <si>
    <t xml:space="preserve">№ б/н от 17.10.2005</t>
  </si>
  <si>
    <t xml:space="preserve">  17.10.2005 - 18.10.2054</t>
  </si>
  <si>
    <t xml:space="preserve">Волков Сергей Владимирович</t>
  </si>
  <si>
    <t xml:space="preserve">№ б/н от 02.10.2006</t>
  </si>
  <si>
    <t xml:space="preserve">  02.10.2006 - 02.10.2055</t>
  </si>
  <si>
    <t xml:space="preserve">Назаров Алексей Вячеславович</t>
  </si>
  <si>
    <t xml:space="preserve">№ б/н от 01.02.2007</t>
  </si>
  <si>
    <t xml:space="preserve">  01.02.2007 - 01.02.2056</t>
  </si>
  <si>
    <t xml:space="preserve">15.09.2014-31.12.2015</t>
  </si>
  <si>
    <t xml:space="preserve">Нелюбина Ольга Григорьевна</t>
  </si>
  <si>
    <t xml:space="preserve">снт "Восход-3"</t>
  </si>
  <si>
    <t xml:space="preserve">№ б/н от 11.03.2008</t>
  </si>
  <si>
    <t xml:space="preserve">  11.03.2008 - 11.03.2013</t>
  </si>
  <si>
    <t xml:space="preserve">Кожина Наталья Леонидовна</t>
  </si>
  <si>
    <t xml:space="preserve">д. Дворцовая Слудка</t>
  </si>
  <si>
    <t xml:space="preserve">Владимирова Юлия Андреевна</t>
  </si>
  <si>
    <t xml:space="preserve">севернее д. Гамы</t>
  </si>
  <si>
    <t xml:space="preserve">от 05.04.2016 № 10</t>
  </si>
  <si>
    <t xml:space="preserve">05.04.2016-04.03.2021</t>
  </si>
  <si>
    <t xml:space="preserve">Исковое заявление о выдаче судебного приказа от 07.12.2017</t>
  </si>
  <si>
    <t xml:space="preserve">от 05.04.2016 № 8</t>
  </si>
  <si>
    <t xml:space="preserve">от 05.04.2016 № 9</t>
  </si>
  <si>
    <t xml:space="preserve">Красносельских Людмила Прохоровна</t>
  </si>
  <si>
    <t xml:space="preserve">судебный приказ от 21.03.2018 № 2-575/2018</t>
  </si>
  <si>
    <t xml:space="preserve">Златоустье-Премиум ТСН</t>
  </si>
  <si>
    <t xml:space="preserve">под общественную застройку (магазин-пекарня)</t>
  </si>
  <si>
    <t xml:space="preserve">№ б/н от 31.07.2008</t>
  </si>
  <si>
    <t xml:space="preserve">31.07.2008-25.09.2017</t>
  </si>
  <si>
    <t xml:space="preserve">15.11.2015-25.09.2017</t>
  </si>
  <si>
    <t xml:space="preserve">Кислицын Михаил Юрьевич</t>
  </si>
  <si>
    <t xml:space="preserve">№ б/н от 23.10.2006</t>
  </si>
  <si>
    <t xml:space="preserve">  23.10.2006 - 23.10.2055</t>
  </si>
  <si>
    <t xml:space="preserve">Кобяков Максим Николаевич</t>
  </si>
  <si>
    <t xml:space="preserve">№ б/н от 06.09.2007</t>
  </si>
  <si>
    <t xml:space="preserve">  06.09.2007 - 09.02.2056</t>
  </si>
  <si>
    <t xml:space="preserve">№ б/н от 04.12.2009</t>
  </si>
  <si>
    <t xml:space="preserve">  04.12.2009 - 04.12.2058</t>
  </si>
  <si>
    <t xml:space="preserve">Митяшев Олег Владимирович</t>
  </si>
  <si>
    <t xml:space="preserve">судебный приказ от 21.03.2018 № 2-485/2018</t>
  </si>
  <si>
    <t xml:space="preserve">Коновнина Ольга Леонидовна</t>
  </si>
  <si>
    <t xml:space="preserve">Кириллов Михаил Витальевич</t>
  </si>
  <si>
    <t xml:space="preserve">№ 7 от 01.04.2004</t>
  </si>
  <si>
    <t xml:space="preserve">  01.04.2004 - 31.03.2053</t>
  </si>
  <si>
    <t xml:space="preserve">Судебный приказ от 16.06.2017 №2-1828/2017</t>
  </si>
  <si>
    <t xml:space="preserve">Черных Наталья Павловна</t>
  </si>
  <si>
    <t xml:space="preserve">№ б/н от 20.07.2007</t>
  </si>
  <si>
    <t xml:space="preserve">  20.07.2007 - 20.07.2056</t>
  </si>
  <si>
    <t xml:space="preserve">дело № 2-1208/2018 от 25.05.2018 </t>
  </si>
  <si>
    <t xml:space="preserve">Симоненков Сергей Иванович</t>
  </si>
  <si>
    <t xml:space="preserve">примерно в 2,33 км по направлению на север от ориентира д.Гамы</t>
  </si>
  <si>
    <t xml:space="preserve">23.11.2006 № б/н </t>
  </si>
  <si>
    <t xml:space="preserve">23.11.2006-23.11.2055</t>
  </si>
  <si>
    <t xml:space="preserve">Бабаджанян  Ирина Васильевна</t>
  </si>
  <si>
    <t xml:space="preserve">№ б/н от 16.09.2002</t>
  </si>
  <si>
    <t xml:space="preserve">16.09.2002-16.09.2051</t>
  </si>
  <si>
    <t xml:space="preserve">2-я ставка рефинансирования</t>
  </si>
  <si>
    <t xml:space="preserve">15.04.2015-30.06.2017</t>
  </si>
  <si>
    <t xml:space="preserve">Судебный приказ от 29.05.2017 № 2-845/2017</t>
  </si>
  <si>
    <t xml:space="preserve">Сидорова Елена Владимировна</t>
  </si>
  <si>
    <t xml:space="preserve">13.01.2010 № 4</t>
  </si>
  <si>
    <t xml:space="preserve">Зсудебный приказ от 01.08.2017 № 2-1327/2017; претензия от 02.11.2017</t>
  </si>
  <si>
    <t xml:space="preserve">претензия от 16.02.2018</t>
  </si>
  <si>
    <t xml:space="preserve">Гараев Валерий Назарович</t>
  </si>
  <si>
    <t xml:space="preserve">Претензия 10.06.2016</t>
  </si>
  <si>
    <t xml:space="preserve">Князев Вадим Александрович</t>
  </si>
  <si>
    <t xml:space="preserve">№ б/н от 08.06.2007</t>
  </si>
  <si>
    <t xml:space="preserve">  08.06.2007 - 08.06.2056</t>
  </si>
  <si>
    <t xml:space="preserve"> Осокина Елена Валерьевна</t>
  </si>
  <si>
    <t xml:space="preserve">№ б/н от 19.08.2002</t>
  </si>
  <si>
    <t xml:space="preserve">  19.08.2002 - 19.08.2051</t>
  </si>
  <si>
    <t xml:space="preserve">Лихнер Дмитрий Васильевич</t>
  </si>
  <si>
    <t xml:space="preserve">№ б/н от 16.08.2007</t>
  </si>
  <si>
    <t xml:space="preserve">  16.08.2007 - 16.08.2056</t>
  </si>
  <si>
    <t xml:space="preserve">Лохматков Валерий Анатольевич</t>
  </si>
  <si>
    <t xml:space="preserve">№ б/н от 10.06.2010</t>
  </si>
  <si>
    <t xml:space="preserve">  10.06.2010 - 10.06.2015</t>
  </si>
  <si>
    <t xml:space="preserve">Солнечный берег СНТ</t>
  </si>
  <si>
    <t xml:space="preserve">в 4,93 км юго-западнее д.Моргали</t>
  </si>
  <si>
    <t xml:space="preserve">№ Ю-829 от 19.12.2003</t>
  </si>
  <si>
    <t xml:space="preserve">19.12.2003-16.12.2052</t>
  </si>
  <si>
    <t xml:space="preserve">Дело № А50-22960/17 от 13.10.2017; претензия от 28.05.2018</t>
  </si>
  <si>
    <t xml:space="preserve">Мазитов Ильшат Наильевич</t>
  </si>
  <si>
    <t xml:space="preserve">№ б/н от 02.02.2007</t>
  </si>
  <si>
    <t xml:space="preserve">  02.02.2007 - 02.02.2056</t>
  </si>
  <si>
    <t xml:space="preserve">Машаров Сергей Анатольевич</t>
  </si>
  <si>
    <t xml:space="preserve">Субботин Николай Григорьевич</t>
  </si>
  <si>
    <t xml:space="preserve">№ б/н от 17.07.2007</t>
  </si>
  <si>
    <t xml:space="preserve">17.07.2007-17.07.2056</t>
  </si>
  <si>
    <t xml:space="preserve">судебный приказ от 21.03.2018 № 2-487/2018</t>
  </si>
  <si>
    <t xml:space="preserve">Патокина Зинаида Ивановна</t>
  </si>
  <si>
    <t xml:space="preserve">Патокина Яна Викторовна</t>
  </si>
  <si>
    <t xml:space="preserve">Старостин Станислав Юрьевич</t>
  </si>
  <si>
    <t xml:space="preserve">Суворов Александр Михайлович</t>
  </si>
  <si>
    <t xml:space="preserve">в 0,57 км восточнее д.Качка</t>
  </si>
  <si>
    <t xml:space="preserve">от 02.04.2007 № б/н</t>
  </si>
  <si>
    <t xml:space="preserve">21.05.2009-02.04.2056</t>
  </si>
  <si>
    <t xml:space="preserve">Темникова Людмила Дмитриевна</t>
  </si>
  <si>
    <t xml:space="preserve"> № 4 от 13.01.2010</t>
  </si>
  <si>
    <t xml:space="preserve">Быков Сергей Владимирович</t>
  </si>
  <si>
    <t xml:space="preserve">№ б/н от 25.03.2009</t>
  </si>
  <si>
    <t xml:space="preserve">25.03.2009-27.11.2017</t>
  </si>
  <si>
    <t xml:space="preserve">15.09.2017-27.11.2017</t>
  </si>
  <si>
    <t xml:space="preserve">Рубцов Валерий Владимирович</t>
  </si>
  <si>
    <t xml:space="preserve">Волосникова Нина Викторовна</t>
  </si>
  <si>
    <t xml:space="preserve">под общественную застройку </t>
  </si>
  <si>
    <t xml:space="preserve">от 15.08.2002</t>
  </si>
  <si>
    <t xml:space="preserve">15.08.2002-15.08.2017</t>
  </si>
  <si>
    <t xml:space="preserve">Дело № А50-171/2017 от 06.06.2017; судебный приказ от 11.12.2017 № 2-2501/2017</t>
  </si>
  <si>
    <t xml:space="preserve">Кряжева Наталья Васильевна</t>
  </si>
  <si>
    <t xml:space="preserve">№4 от 13.01.2010</t>
  </si>
  <si>
    <t xml:space="preserve">Дело № 2-5830/2016 от 24.08.2016. Судебный приказ от 05.05.2017 № 2-1351/2-2017, исковое заявление от 07.12.2017</t>
  </si>
  <si>
    <t xml:space="preserve">Лесов Алексей Александрович</t>
  </si>
  <si>
    <t xml:space="preserve">№ 8 от 01.04.2004</t>
  </si>
  <si>
    <t xml:space="preserve">01.04.2004-31.03.2053</t>
  </si>
  <si>
    <t xml:space="preserve">Судебный приказ от 29.05.2017 № 2-844/2017</t>
  </si>
  <si>
    <t xml:space="preserve">09.07.2010-29.11.2017</t>
  </si>
  <si>
    <t xml:space="preserve">Шибанов Николай Александрович</t>
  </si>
  <si>
    <t xml:space="preserve">с. Усть-Качка ул. Новая 4</t>
  </si>
  <si>
    <t xml:space="preserve">№ б/н от 11.04.2006</t>
  </si>
  <si>
    <t xml:space="preserve">11.04.2006-11.04.2055</t>
  </si>
  <si>
    <t xml:space="preserve">Претензия, оплата 29.06.2018</t>
  </si>
  <si>
    <t xml:space="preserve">Шилоносов Владимир Васильевич</t>
  </si>
  <si>
    <t xml:space="preserve">ля ведения личного подсобного хозяйства</t>
  </si>
  <si>
    <t xml:space="preserve">06.08.2015 № 68</t>
  </si>
  <si>
    <t xml:space="preserve">06.11.2015-05.11.2035</t>
  </si>
  <si>
    <t xml:space="preserve">Судебный приказ от 21.02.2017 № 2-6560/2017; исковое заявление от 17.11.2017</t>
  </si>
  <si>
    <t xml:space="preserve">ИТОГО по разделу 14</t>
  </si>
  <si>
    <t xml:space="preserve">15.</t>
  </si>
  <si>
    <t xml:space="preserve">Расшифровка задолженности по договорам, где арендодателем выступает администрация Фроловского сельского поселения</t>
  </si>
  <si>
    <t xml:space="preserve">под объекты мелкорозничной торговли </t>
  </si>
  <si>
    <t xml:space="preserve">№ 202 от 29.12.2010</t>
  </si>
  <si>
    <t xml:space="preserve">  29.12.2010 - 28.12.2015</t>
  </si>
  <si>
    <t xml:space="preserve">Корякова Евгения Сергеевна</t>
  </si>
  <si>
    <t xml:space="preserve">под объекты транспорта Автомобильного (строительство гаража для грузовых машин)</t>
  </si>
  <si>
    <t xml:space="preserve">от 21.10.2016 № 42</t>
  </si>
  <si>
    <t xml:space="preserve">21.10.2016-25.10.2021</t>
  </si>
  <si>
    <t xml:space="preserve">Претензия от 10.10.2017</t>
  </si>
  <si>
    <t xml:space="preserve">Бабкина Тамара Павловна</t>
  </si>
  <si>
    <t xml:space="preserve">д. Жебреи ул. Уральская 1 позиция №275</t>
  </si>
  <si>
    <t xml:space="preserve">№ 671 от 01.06.2010</t>
  </si>
  <si>
    <t xml:space="preserve">01.06.2010-31.05.2015</t>
  </si>
  <si>
    <t xml:space="preserve">заявление о выдаче судебного приказа от 11.05.2018</t>
  </si>
  <si>
    <t xml:space="preserve">Стройцентр ООО</t>
  </si>
  <si>
    <t xml:space="preserve">от 20.05.2015 № 8</t>
  </si>
  <si>
    <t xml:space="preserve">20.05.2015-19.05.2020</t>
  </si>
  <si>
    <t xml:space="preserve"> Елохов Андрей Викторович</t>
  </si>
  <si>
    <t xml:space="preserve">д.Косогоры</t>
  </si>
  <si>
    <t xml:space="preserve">№ 651 от 08.04.2010</t>
  </si>
  <si>
    <t xml:space="preserve">  08.04.2010 - 07.04.2015</t>
  </si>
  <si>
    <t xml:space="preserve">Гордеева Елена Владимировна</t>
  </si>
  <si>
    <t xml:space="preserve">от 01.06.2010 № 673</t>
  </si>
  <si>
    <t xml:space="preserve">Таначев Владимир Викторович</t>
  </si>
  <si>
    <t xml:space="preserve">№ 217 от 01.03.2006</t>
  </si>
  <si>
    <t xml:space="preserve">  01.03.2006 - 28.02.2054</t>
  </si>
  <si>
    <t xml:space="preserve">Тхакар Татьяна Валерьевна</t>
  </si>
  <si>
    <t xml:space="preserve">д. Вашуры</t>
  </si>
  <si>
    <t xml:space="preserve">№ 339 от 26.01.2007</t>
  </si>
  <si>
    <t xml:space="preserve">  26.01.2007 - 25.01.2056</t>
  </si>
  <si>
    <t xml:space="preserve">Коньяков Анатолий Анатольевич</t>
  </si>
  <si>
    <t xml:space="preserve">№ б/н от 30.12.2005</t>
  </si>
  <si>
    <t xml:space="preserve">  30.12.2005 - 29.12.2054</t>
  </si>
  <si>
    <t xml:space="preserve">Коротаев Анатолий Николаевич</t>
  </si>
  <si>
    <t xml:space="preserve"> д. Жебреи ул. Набережная</t>
  </si>
  <si>
    <t xml:space="preserve">№664 от 27.05.2010</t>
  </si>
  <si>
    <t xml:space="preserve">27.05.2010-25.12.2014</t>
  </si>
  <si>
    <t xml:space="preserve">претензия 10.10.2015</t>
  </si>
  <si>
    <t xml:space="preserve">Мосиашвили Жиули Ревазович</t>
  </si>
  <si>
    <t xml:space="preserve">под общественную застройку (магазин)</t>
  </si>
  <si>
    <t xml:space="preserve">№ П-313 от 31.12.2005</t>
  </si>
  <si>
    <t xml:space="preserve">31.12.2005-04.10.2012</t>
  </si>
  <si>
    <t xml:space="preserve">15.09.2013-07.05.2014</t>
  </si>
  <si>
    <t xml:space="preserve">Неупокоев Михаил Александрович</t>
  </si>
  <si>
    <t xml:space="preserve">№ 7 от 07.05.2004</t>
  </si>
  <si>
    <t xml:space="preserve">  12.04.2004 - 11.04.2052</t>
  </si>
  <si>
    <t xml:space="preserve">Под промышленные предприятия</t>
  </si>
  <si>
    <t xml:space="preserve">№ 28 от 06.11.2015</t>
  </si>
  <si>
    <t xml:space="preserve">06.11.2015-05.11.2025</t>
  </si>
  <si>
    <t xml:space="preserve">Дело № 2-631/2017 от 16.06.2017; Судебный приказ от 21.11.2017 № 2-5408/2017</t>
  </si>
  <si>
    <t xml:space="preserve">ООО Трио</t>
  </si>
  <si>
    <t xml:space="preserve">№ 98 от 10.03.2005</t>
  </si>
  <si>
    <t xml:space="preserve">10.03.2005-30.11.2015</t>
  </si>
  <si>
    <t xml:space="preserve">НФ "Благовест"</t>
  </si>
  <si>
    <t xml:space="preserve"> для монастырей и других религиозных объектов</t>
  </si>
  <si>
    <t xml:space="preserve">№ 60 от 05.02.2010</t>
  </si>
  <si>
    <t xml:space="preserve">  05.02.2010 - 04.02.2015</t>
  </si>
  <si>
    <t xml:space="preserve">ИТОГО по разделу 15</t>
  </si>
  <si>
    <t xml:space="preserve">16.</t>
  </si>
  <si>
    <t xml:space="preserve">Расшифровка задолженности по договорам, где арендодателем выступает администрация Хохловского сельского поселения</t>
  </si>
  <si>
    <t xml:space="preserve">Пантелеев Сергей Анатольевич</t>
  </si>
  <si>
    <t xml:space="preserve">№ 6 от 22.01.2010</t>
  </si>
  <si>
    <t xml:space="preserve">  22.01.2010 - 21.01.2020</t>
  </si>
  <si>
    <t xml:space="preserve">судебный приказ от 02.05.2017 № 2-551/2017</t>
  </si>
  <si>
    <t xml:space="preserve">Агеева Галина Петровна</t>
  </si>
  <si>
    <t xml:space="preserve">№ 64 от 13.12.2005</t>
  </si>
  <si>
    <t xml:space="preserve">22.08.2006-31.12.2054</t>
  </si>
  <si>
    <t xml:space="preserve">Бочуля Сергей Николаевич</t>
  </si>
  <si>
    <t xml:space="preserve">№ 234 от 29.12.2009</t>
  </si>
  <si>
    <t xml:space="preserve">01.01.2010-31.12.2058</t>
  </si>
  <si>
    <t xml:space="preserve">Кузнецов Константин Юрьевич</t>
  </si>
  <si>
    <t xml:space="preserve">западнее снт "Монтажник"</t>
  </si>
  <si>
    <t xml:space="preserve">от 14.10.2015 № 11</t>
  </si>
  <si>
    <t xml:space="preserve">14.10.2015-13.10.2018</t>
  </si>
  <si>
    <t xml:space="preserve">Чумак Ольга Леонидовна</t>
  </si>
  <si>
    <t xml:space="preserve">№ Д-74 от 28.10.2009</t>
  </si>
  <si>
    <t xml:space="preserve">28.10.2009-27.10.2012</t>
  </si>
  <si>
    <t xml:space="preserve">ООО "Колос-1"</t>
  </si>
  <si>
    <t xml:space="preserve"> под объекты общего пользования</t>
  </si>
  <si>
    <t xml:space="preserve">№ Ю-274 от 03.05.2000</t>
  </si>
  <si>
    <t xml:space="preserve">  01.01.1999 - 31.12.2008</t>
  </si>
  <si>
    <t xml:space="preserve">Дело № А50-21575/2014 от 17.11.2015</t>
  </si>
  <si>
    <t xml:space="preserve">СНТ "Хохловский"</t>
  </si>
  <si>
    <t xml:space="preserve">№ 11924 от 08.01.2002</t>
  </si>
  <si>
    <t xml:space="preserve">  01.01.2002 - 31.12.2051</t>
  </si>
  <si>
    <t xml:space="preserve">Расшифровка задолженности по договорам, где арендодателем выступает администрация Юговского сельского поселения</t>
  </si>
  <si>
    <t xml:space="preserve">Сухоплюев Дмитрий Игоревич</t>
  </si>
  <si>
    <t xml:space="preserve">№ 681 от 10.02.2010</t>
  </si>
  <si>
    <t xml:space="preserve">  04.05.2010 - 09.01.2018</t>
  </si>
  <si>
    <t xml:space="preserve">Шакиров  Руслан Гарифович</t>
  </si>
  <si>
    <t xml:space="preserve">№ 682 от 20.03.2010</t>
  </si>
  <si>
    <t xml:space="preserve">  20.03.2010 - 18.02.2018</t>
  </si>
  <si>
    <t xml:space="preserve">Шестакова Елена Викторовна</t>
  </si>
  <si>
    <t xml:space="preserve">п. Юг </t>
  </si>
  <si>
    <t xml:space="preserve">под коммунально-складские объекты </t>
  </si>
  <si>
    <t xml:space="preserve">№ 696 от 10.08.2010</t>
  </si>
  <si>
    <t xml:space="preserve">01.01.2010-30.12.2015</t>
  </si>
  <si>
    <t xml:space="preserve">15.09.2011-30.06.2018</t>
  </si>
  <si>
    <t xml:space="preserve">Дело № 2-1575/2014 от 30.07.2014</t>
  </si>
  <si>
    <t xml:space="preserve">Нечаева Светлана Григорьевна</t>
  </si>
  <si>
    <t xml:space="preserve">многоквартирные жилые дома этажностью 1-3 этажа; гаражи (встроенные, пристроенные, отдельно стоящие наземные и подземные) с количеством автомобилей не более 30.</t>
  </si>
  <si>
    <t xml:space="preserve">от 29.11.2016 № 5</t>
  </si>
  <si>
    <t xml:space="preserve">29.11.2016-28.10.2021</t>
  </si>
  <si>
    <t xml:space="preserve">Энес Фридрих Иванович</t>
  </si>
  <si>
    <t xml:space="preserve">№ 527 от 26.12.2005</t>
  </si>
  <si>
    <t xml:space="preserve">01.12.2005-30.11.2008</t>
  </si>
  <si>
    <t xml:space="preserve">№ 123 от 21.05.1999</t>
  </si>
  <si>
    <t xml:space="preserve">  01.01.1999 - 01.01.2019</t>
  </si>
  <si>
    <t xml:space="preserve">ИТОГО по разделу 16</t>
  </si>
  <si>
    <t xml:space="preserve">17.</t>
  </si>
  <si>
    <t xml:space="preserve">Расшифровка задолженности по договорам, где арендодателем выступает администрация Юго-Камского сельского поселения</t>
  </si>
  <si>
    <t xml:space="preserve">Арефин Василий Михайлович</t>
  </si>
  <si>
    <t xml:space="preserve">под общественную застройку (магазин)
</t>
  </si>
  <si>
    <t xml:space="preserve"> 17.04.2015 № 1/2015</t>
  </si>
  <si>
    <t xml:space="preserve">17.04.2015-16.03.2020</t>
  </si>
  <si>
    <t xml:space="preserve"> 1 / 300</t>
  </si>
  <si>
    <t xml:space="preserve">Дело № А50-27711/2015 от 12.08.2016; претензия от 01.11.2016</t>
  </si>
  <si>
    <t xml:space="preserve">Адамов Анатолий Александрович</t>
  </si>
  <si>
    <t xml:space="preserve">под кирпичный гараж</t>
  </si>
  <si>
    <t xml:space="preserve">№ 92 от 30.08.1999</t>
  </si>
  <si>
    <t xml:space="preserve">  30.08.1999 - 30.08.2024</t>
  </si>
  <si>
    <t xml:space="preserve">Булин Владимир Павлович</t>
  </si>
  <si>
    <t xml:space="preserve">№ С-72 от 03.06.2009</t>
  </si>
  <si>
    <t xml:space="preserve">03.06.2009-02.06.2012</t>
  </si>
  <si>
    <t xml:space="preserve">заявление о выдаче судебного приказа от 23.03.2018</t>
  </si>
  <si>
    <t xml:space="preserve">Макаров Виктор Сергеевич</t>
  </si>
  <si>
    <t xml:space="preserve">№ Н-25 от 01.01.2001</t>
  </si>
  <si>
    <t xml:space="preserve">Федотов Андрей Васильевич</t>
  </si>
  <si>
    <t xml:space="preserve"> для кирпичного гаража</t>
  </si>
  <si>
    <t xml:space="preserve">№ 149 от 31.05.2000</t>
  </si>
  <si>
    <t xml:space="preserve">Перминов Андрей Николаевич</t>
  </si>
  <si>
    <t xml:space="preserve">№ б/н от 26.05.2005</t>
  </si>
  <si>
    <t xml:space="preserve">  26.05.2005 - 25.05.2054</t>
  </si>
  <si>
    <t xml:space="preserve">Козлова Елена Владимировна</t>
  </si>
  <si>
    <t xml:space="preserve">№ б/н от 02.08.2006</t>
  </si>
  <si>
    <t xml:space="preserve">  02.08.2006 - 01.08.2055</t>
  </si>
  <si>
    <t xml:space="preserve">Саутин Александр Владимирович</t>
  </si>
  <si>
    <t xml:space="preserve">№ б/н от 05.09.2006</t>
  </si>
  <si>
    <t xml:space="preserve">  05.09.2006 - 04.09.2055</t>
  </si>
  <si>
    <t xml:space="preserve">Федотов Леонид Константинович</t>
  </si>
  <si>
    <t xml:space="preserve">для кирпичного гаража</t>
  </si>
  <si>
    <t xml:space="preserve">№ 162 от 09.11.2000</t>
  </si>
  <si>
    <t xml:space="preserve">Худяков Василий Иванович</t>
  </si>
  <si>
    <t xml:space="preserve"> для металлического гаража</t>
  </si>
  <si>
    <t xml:space="preserve">№ 151 от 23.06.2000</t>
  </si>
  <si>
    <t xml:space="preserve">Казакова Нина Ивановна</t>
  </si>
  <si>
    <t xml:space="preserve">№ б/н от 10.04.2002</t>
  </si>
  <si>
    <t xml:space="preserve">01.01.2002-31.12.2026</t>
  </si>
  <si>
    <t xml:space="preserve">судебный приказ от 27.06.2017 № 2-1068/2017</t>
  </si>
  <si>
    <t xml:space="preserve">Кухарчук Владимир Григорьевич</t>
  </si>
  <si>
    <t xml:space="preserve">с. Сташковоа</t>
  </si>
  <si>
    <t xml:space="preserve">№ б/н от 05.05.2003</t>
  </si>
  <si>
    <t xml:space="preserve">  30.04.2003 - 29.04.2052</t>
  </si>
  <si>
    <t xml:space="preserve">Кучуков Руслан Рафикович</t>
  </si>
  <si>
    <t xml:space="preserve">п. Юго-Камский, ул. Володарского 72</t>
  </si>
  <si>
    <t xml:space="preserve">от 24.11.2015 № 28/2015</t>
  </si>
  <si>
    <t xml:space="preserve">24.11.2015-23.10.2035</t>
  </si>
  <si>
    <t xml:space="preserve">Судебный приказ от 19.11.2017 № 2-2001/2017</t>
  </si>
  <si>
    <t xml:space="preserve">Малков Владимир Викторович</t>
  </si>
  <si>
    <t xml:space="preserve">№ 48 от 21.01.1998</t>
  </si>
  <si>
    <t xml:space="preserve">  21.01.1998 - 20.01.2023</t>
  </si>
  <si>
    <t xml:space="preserve">ООО "Гектар"</t>
  </si>
  <si>
    <t xml:space="preserve">примерно в 0,538 км на юго-запад от с. Сташково</t>
  </si>
  <si>
    <t xml:space="preserve">объекты отдыха и туризма (база отдыха)</t>
  </si>
  <si>
    <t xml:space="preserve">№ 36/2015 от 30.10.2015</t>
  </si>
  <si>
    <t xml:space="preserve">30.10.2015-31.12.2025</t>
  </si>
  <si>
    <t xml:space="preserve">Претензия от 17.07.2017</t>
  </si>
  <si>
    <t xml:space="preserve">ООО "УК "Паритет"</t>
  </si>
  <si>
    <t xml:space="preserve">хозяйственные площадки (для оборудования площадки хранения строительныъ материалов и специальной техники лодочной станции)</t>
  </si>
  <si>
    <t xml:space="preserve">от 23.05.2015 № 9/2015</t>
  </si>
  <si>
    <t xml:space="preserve">24.06.2016-23.05.2021</t>
  </si>
  <si>
    <t xml:space="preserve">Дело № А50-22963/2017 от 21.09.2017</t>
  </si>
  <si>
    <t xml:space="preserve">Общество с ограниченной ответственностью "Деревообработка"</t>
  </si>
  <si>
    <t xml:space="preserve">строительство промышленных объектов</t>
  </si>
  <si>
    <t xml:space="preserve">от 19.12.2016 № 66/2016</t>
  </si>
  <si>
    <t xml:space="preserve">19.12.2016-18.12.2026</t>
  </si>
  <si>
    <t xml:space="preserve">Майтесян Юрик Седракович</t>
  </si>
  <si>
    <t xml:space="preserve">№ 205 от 22.09.2009</t>
  </si>
  <si>
    <t xml:space="preserve">22.09.2009-21.09.2014</t>
  </si>
  <si>
    <t xml:space="preserve">Резодубов Николай Михайлович</t>
  </si>
  <si>
    <t xml:space="preserve">п. Таежный</t>
  </si>
  <si>
    <t xml:space="preserve"> для индивидуального жилищного строительства</t>
  </si>
  <si>
    <t xml:space="preserve">Короткова Елена Валентиновна</t>
  </si>
  <si>
    <t xml:space="preserve">№ Д-73 от 28.10.2009</t>
  </si>
  <si>
    <t xml:space="preserve">28.10.2009-31.12.2018</t>
  </si>
  <si>
    <t xml:space="preserve">претензия </t>
  </si>
  <si>
    <t xml:space="preserve">Сибикина Нинель Алексеевна</t>
  </si>
  <si>
    <t xml:space="preserve">№ б/н от 13.10.2001</t>
  </si>
  <si>
    <t xml:space="preserve">Заякин Сергей Александрович</t>
  </si>
  <si>
    <t xml:space="preserve">№ 26 от 16.06.1999</t>
  </si>
  <si>
    <t xml:space="preserve">  17.06.1999 - 16.06.2024</t>
  </si>
  <si>
    <t xml:space="preserve">Кольцова Наталья Евгеньевна</t>
  </si>
  <si>
    <t xml:space="preserve">№ 46/2010 от 09.08.2010</t>
  </si>
  <si>
    <t xml:space="preserve">01.01.2010-31.12.2015</t>
  </si>
  <si>
    <t xml:space="preserve">Клочихин Николай Юрьевич</t>
  </si>
  <si>
    <t xml:space="preserve">№ Д-56 от 01.08.2007</t>
  </si>
  <si>
    <t xml:space="preserve">01.01.2007-30.12.2012</t>
  </si>
  <si>
    <t xml:space="preserve">Клинов Лев Евгеньевич</t>
  </si>
  <si>
    <t xml:space="preserve">п. Ольховка</t>
  </si>
  <si>
    <t xml:space="preserve">для ведения рыбного хозяйства</t>
  </si>
  <si>
    <t xml:space="preserve">П-31 от 03.06.2009</t>
  </si>
  <si>
    <t xml:space="preserve">Дело № 2-1638/2015 от 05.07.2016</t>
  </si>
  <si>
    <t xml:space="preserve">Болотов Сергей Валентинович</t>
  </si>
  <si>
    <t xml:space="preserve">№ Д-71 от 23.09.2009</t>
  </si>
  <si>
    <t xml:space="preserve">23.09.2009-22.09.2014</t>
  </si>
  <si>
    <t xml:space="preserve">Попов Владислав Сергеевич</t>
  </si>
  <si>
    <t xml:space="preserve">под промышленное предприятие (лесопилка)</t>
  </si>
  <si>
    <t xml:space="preserve">2 500,00</t>
  </si>
  <si>
    <t xml:space="preserve">№ 16/2015 от 01.09.2015</t>
  </si>
  <si>
    <t xml:space="preserve">01.09.2015-01.09.2020</t>
  </si>
  <si>
    <t xml:space="preserve">судебный приказ от 05.12.2017 № 2-2158/2017</t>
  </si>
  <si>
    <t xml:space="preserve">Портных Александр Викторович</t>
  </si>
  <si>
    <t xml:space="preserve">под общественную застройку (здание профилактория)</t>
  </si>
  <si>
    <t xml:space="preserve">П-40 от 24.11.2009</t>
  </si>
  <si>
    <t xml:space="preserve">24.11.2009-22.11.2010</t>
  </si>
  <si>
    <t xml:space="preserve">Дело № А50-14394/2016 от 12.10.2016</t>
  </si>
  <si>
    <t xml:space="preserve">Ладыгина Валентина Александровна</t>
  </si>
  <si>
    <t xml:space="preserve">№ 36 от 24.05.2010</t>
  </si>
  <si>
    <t xml:space="preserve">  24.05.2010 - 23.05.2015</t>
  </si>
  <si>
    <t xml:space="preserve">34594/15/59050-ИП от 03.09.2014</t>
  </si>
  <si>
    <t xml:space="preserve">ИТОГО по разделу 17</t>
  </si>
  <si>
    <t xml:space="preserve">Форма № ПГ-27</t>
  </si>
  <si>
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1 полугодие 2018 года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Сылвенское,Сылва,ул. Пермская</t>
  </si>
  <si>
    <t xml:space="preserve">нежилое здание</t>
  </si>
  <si>
    <t xml:space="preserve">обслуживание автотранспорта</t>
  </si>
  <si>
    <t xml:space="preserve">39.20</t>
  </si>
  <si>
    <t xml:space="preserve">Юго-Камское,Юго-Камск,Южная</t>
  </si>
  <si>
    <t xml:space="preserve">гараж</t>
  </si>
  <si>
    <t xml:space="preserve">объекты гаражного назначения</t>
  </si>
  <si>
    <t xml:space="preserve">Савинское,Хмели,</t>
  </si>
  <si>
    <t xml:space="preserve">39.11</t>
  </si>
  <si>
    <t xml:space="preserve">Сылвенское,Сылва,Большевистская, 43б</t>
  </si>
  <si>
    <t xml:space="preserve">магазин</t>
  </si>
  <si>
    <t xml:space="preserve">Култаевское,Култаевское,Снежная</t>
  </si>
  <si>
    <t xml:space="preserve">Лобановское,с.Лобаново,Центральная</t>
  </si>
  <si>
    <t xml:space="preserve">Обьекты транспорта автомобильного (автомойка)</t>
  </si>
  <si>
    <t xml:space="preserve">Лобановское,Лобаново,Центральная, 118/2</t>
  </si>
  <si>
    <t xml:space="preserve">Сылвенское,Сылва,пер.Заводской, гараж 3</t>
  </si>
  <si>
    <t xml:space="preserve">Кукуштанское,Курашим,</t>
  </si>
  <si>
    <t xml:space="preserve">Сылвенское,Сылва,пер. Заводской, квартал2, ряд 18, гараж 193</t>
  </si>
  <si>
    <t xml:space="preserve">Гамовское,с. Гамово,гараж 709</t>
  </si>
  <si>
    <t xml:space="preserve">Гамовское,с. Гамово,гараж 496</t>
  </si>
  <si>
    <t xml:space="preserve">Гамовское,с. Гамово,гараж 52</t>
  </si>
  <si>
    <t xml:space="preserve">Лобановское,с. Лобаново,</t>
  </si>
  <si>
    <t xml:space="preserve">Гамовское,с. Гамово,гараж №70</t>
  </si>
  <si>
    <t xml:space="preserve">Гамовское,с. Гамово,</t>
  </si>
  <si>
    <t xml:space="preserve">Гамовское,с. Гамово,гараж №25а</t>
  </si>
  <si>
    <t xml:space="preserve">Кукуштанское,с. Курашим,</t>
  </si>
  <si>
    <t xml:space="preserve">Гамовское,Фермы,</t>
  </si>
  <si>
    <t xml:space="preserve">Сылвенское,п. Сылва,ул. Заводской переулок, кв.1, ряд 4, гараж 39</t>
  </si>
  <si>
    <t xml:space="preserve">Сылвенское,п. Сылва,ул. Молодежная, ГСК №3, ряд 10, гараж 18</t>
  </si>
  <si>
    <t xml:space="preserve">Кондратовское,д. Кондратово,ул. Водопроводная, д.2, ГСК Труженик - , гараж 33-34</t>
  </si>
  <si>
    <t xml:space="preserve">Култаевское,д. Ежи,ул. Листопадная</t>
  </si>
  <si>
    <t xml:space="preserve">Под общественную застройку (магазин)</t>
  </si>
  <si>
    <t xml:space="preserve">Двуреченское,п. Горный,ул. Механизаторов</t>
  </si>
  <si>
    <t xml:space="preserve">под размещение капитального гаража</t>
  </si>
  <si>
    <t xml:space="preserve">Юго-Камское,Юго-Камское,ул. Советская, д 1к</t>
  </si>
  <si>
    <r>
      <rPr>
        <sz val="8"/>
        <rFont val="Times New Roman"/>
        <family val="1"/>
        <charset val="204"/>
      </rPr>
      <t xml:space="preserve">промышленные предприятия и коммунально-складские организации </t>
    </r>
    <r>
      <rPr>
        <sz val="8"/>
        <rFont val="Calibri"/>
        <family val="2"/>
        <charset val="204"/>
      </rPr>
      <t xml:space="preserve">v</t>
    </r>
    <r>
      <rPr>
        <sz val="8"/>
        <rFont val="Times New Roman"/>
        <family val="1"/>
        <charset val="204"/>
      </rPr>
      <t xml:space="preserve"> класса санитароной опасности</t>
    </r>
  </si>
  <si>
    <t xml:space="preserve">Сылвенское,Сылва,Молодежная</t>
  </si>
  <si>
    <t xml:space="preserve">под строительство торгово-офисного помещений</t>
  </si>
  <si>
    <t xml:space="preserve">Заболотское ,д. Растягаево,</t>
  </si>
  <si>
    <t xml:space="preserve">для строительства пионерского лагеря</t>
  </si>
  <si>
    <t xml:space="preserve">Платошинское,с. Платошино,в 0,13 кв восточнее</t>
  </si>
  <si>
    <t xml:space="preserve">насосная станция </t>
  </si>
  <si>
    <t xml:space="preserve">коммунальное обслуживание</t>
  </si>
  <si>
    <t xml:space="preserve">Сылвенское,Сылва,северо-восточнее ул. Свердлова, 110</t>
  </si>
  <si>
    <t xml:space="preserve">для размещения базы отдыха</t>
  </si>
  <si>
    <t xml:space="preserve">Кукуштанское,Байболовка,Подсобная</t>
  </si>
  <si>
    <t xml:space="preserve">Култаевское,Болгары,ул. Мира</t>
  </si>
  <si>
    <t xml:space="preserve">Кукуштанское,п.Кукуштан,ул. Сибирский тракт</t>
  </si>
  <si>
    <t xml:space="preserve">под объектами коммунального хозяйства(под зданием газосклада)</t>
  </si>
  <si>
    <t xml:space="preserve">Кукуштанское,Курашим,Строителей</t>
  </si>
  <si>
    <t xml:space="preserve">Кондратовское,д. Кондратово,ул. Карла Маркса, гаражный бокс №23</t>
  </si>
  <si>
    <t xml:space="preserve">Гамовское,Гамово,гараж №545</t>
  </si>
  <si>
    <t xml:space="preserve">Гамовское,Гамово,гараж №550</t>
  </si>
  <si>
    <t xml:space="preserve">Лобановское,Лобаново,Центральная, д. 120а</t>
  </si>
  <si>
    <t xml:space="preserve">Юго-Камское,Юго-Камск,Куйбышева,8</t>
  </si>
  <si>
    <t xml:space="preserve">под общественную застройку (строительство магазиана)</t>
  </si>
  <si>
    <t xml:space="preserve">Хохловское,д.Скобелевка,ул.Садовая, д. 1б</t>
  </si>
  <si>
    <t xml:space="preserve">под объекты транспорта автомобильного (строительство автомобильного комплекса)</t>
  </si>
  <si>
    <t xml:space="preserve">Гамовское,Гамово,ряд А, гараж №13</t>
  </si>
  <si>
    <t xml:space="preserve">Лобановское,с. Лобаново,ул. Центральня</t>
  </si>
  <si>
    <t xml:space="preserve">для строительства автомобильного транспорта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Сылвенское,Сылва,пер. Советский</t>
  </si>
  <si>
    <t xml:space="preserve">жилой дом</t>
  </si>
  <si>
    <t xml:space="preserve">Култаевское,д.Кеты,</t>
  </si>
  <si>
    <t xml:space="preserve">Двуреченское,Рассольная,</t>
  </si>
  <si>
    <t xml:space="preserve">Фроловское,д. Большая Мось,ул. Раздольная</t>
  </si>
  <si>
    <t xml:space="preserve">Култаевское,Мокино,</t>
  </si>
  <si>
    <t xml:space="preserve">для ижс</t>
  </si>
  <si>
    <t xml:space="preserve">Платошинское ,Платошино,</t>
  </si>
  <si>
    <t xml:space="preserve">для индивидуальной жилй застройки</t>
  </si>
  <si>
    <t xml:space="preserve">Кукуштанское,Кукуштан,Сиреневая, 13</t>
  </si>
  <si>
    <t xml:space="preserve">Двуреченское,Верхняя Рассольная,заулок Центральный</t>
  </si>
  <si>
    <t xml:space="preserve">Двуреченское,Нестюково,</t>
  </si>
  <si>
    <t xml:space="preserve">Сылвенское,Сылва,Речная</t>
  </si>
  <si>
    <t xml:space="preserve">Сылвенское,Сылва,</t>
  </si>
  <si>
    <t xml:space="preserve">Фроловское,Замараево,ул. Новая, д.2, кв.1</t>
  </si>
  <si>
    <t xml:space="preserve">Кукуштанское,Кукуштан,трект Пальниковский, д. 84</t>
  </si>
  <si>
    <t xml:space="preserve">Хохловское,Заозерье,позиция 5</t>
  </si>
  <si>
    <t xml:space="preserve">под индивидуальную жилую застройку</t>
  </si>
  <si>
    <t xml:space="preserve">Хохловское,Заозерье,позиция 8</t>
  </si>
  <si>
    <t xml:space="preserve">Сылвенское,Сылва,ул. Большевитская. 75/2</t>
  </si>
  <si>
    <t xml:space="preserve">Сылвенское,д. Малая,</t>
  </si>
  <si>
    <t xml:space="preserve">для ИЖС</t>
  </si>
  <si>
    <t xml:space="preserve">Култаевское,д. Шилово,ул. Тепличная, 13</t>
  </si>
  <si>
    <t xml:space="preserve">Усть-Качкинское,д. Качка,ул. Нижнекачкинская</t>
  </si>
  <si>
    <t xml:space="preserve">Гамовское,д. Березник,</t>
  </si>
  <si>
    <t xml:space="preserve">Кукуштанское,п. Кукуштан,ул. Парковая, 5</t>
  </si>
  <si>
    <t xml:space="preserve">Юговское,п. Юг ,ул. Ленина, 72, кв. 1</t>
  </si>
  <si>
    <t xml:space="preserve">Юговское,Юг,Гагарина, 127</t>
  </si>
  <si>
    <t xml:space="preserve">Платошинское,Платошино,</t>
  </si>
  <si>
    <t xml:space="preserve">Хохловское,Заозерье,позиция 26</t>
  </si>
  <si>
    <t xml:space="preserve">Фроловское,Жабреи,</t>
  </si>
  <si>
    <t xml:space="preserve">Хохловское,Заозерье,поз. 4</t>
  </si>
  <si>
    <t xml:space="preserve">Двуреченское,Горный,</t>
  </si>
  <si>
    <t xml:space="preserve">Фроловское,д. Большая Мось,Сонечная, д.11</t>
  </si>
  <si>
    <t xml:space="preserve">Фроловское,д. Жебреи,</t>
  </si>
  <si>
    <t xml:space="preserve">Кукуштанское,п. Кукуштан,ул. Дрожзаводская</t>
  </si>
  <si>
    <t xml:space="preserve">Фроловское,д. Симонки,ул. Ключевая</t>
  </si>
  <si>
    <t xml:space="preserve">Кукуштанское,п. Кукуштан,ул. Дружбы, 3</t>
  </si>
  <si>
    <t xml:space="preserve">Хохловское,Гора,Родниковая</t>
  </si>
  <si>
    <t xml:space="preserve">Сылвенское,Сылва,ул. Комсомольская, д.33</t>
  </si>
  <si>
    <t xml:space="preserve">Двуреченское,п.Ферма,ул. Нефтяников, 44</t>
  </si>
  <si>
    <t xml:space="preserve">под ижс</t>
  </si>
  <si>
    <t xml:space="preserve">Юго-Камское,п.Усть-Пизя,Хвойная</t>
  </si>
  <si>
    <t xml:space="preserve">индивидуальные жилые дома с приусадебными участками</t>
  </si>
  <si>
    <t xml:space="preserve">Сылвенское,Сылва,Строителей</t>
  </si>
  <si>
    <t xml:space="preserve">Сылвенское,Сылва,Набережная, д7</t>
  </si>
  <si>
    <t xml:space="preserve">Лобановское,д.Клестята,Набережная</t>
  </si>
  <si>
    <t xml:space="preserve">Юго-Камский,Юго-Камск,Коминтерна</t>
  </si>
  <si>
    <t xml:space="preserve">Сылвенское, п. Сылва, Средня гора, 18</t>
  </si>
  <si>
    <t xml:space="preserve">ИЖС</t>
  </si>
  <si>
    <t xml:space="preserve">Юго-Камское с/п, п. Юго-Камский, ул. Славянская</t>
  </si>
  <si>
    <t xml:space="preserve">39.18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Пальниковское,с. Нижний Пальник,Лесная, д.4</t>
  </si>
  <si>
    <t xml:space="preserve">для ведения лпх</t>
  </si>
  <si>
    <t xml:space="preserve">Усть-Качкинское,п.Красный Восход,</t>
  </si>
  <si>
    <t xml:space="preserve">Кукуштанское,п.Кукуштан,ул. Сибирская, д. 12</t>
  </si>
  <si>
    <t xml:space="preserve">Пальниковское,д.Ключики,ул. Дачная, 43</t>
  </si>
  <si>
    <t xml:space="preserve">Юго-Камское,с. Сташково,ул. Дубравная,1</t>
  </si>
  <si>
    <t xml:space="preserve">Сылвенское,с/т Керамик,уч. 210</t>
  </si>
  <si>
    <t xml:space="preserve">Двуреченское,д. Заборье,</t>
  </si>
  <si>
    <t xml:space="preserve">Усть-Качкинское,д. Луговая,пер. Семеновский</t>
  </si>
  <si>
    <t xml:space="preserve">Лобановское,Лобаново,ул. им. Костарева</t>
  </si>
  <si>
    <t xml:space="preserve">Юго-Камское,с. Сташково,</t>
  </si>
  <si>
    <t xml:space="preserve">Усть-Качкинское,,</t>
  </si>
  <si>
    <t xml:space="preserve">садовый дом</t>
  </si>
  <si>
    <t xml:space="preserve">Фроловское,Лесоучасток 831,ул. Советская, д. 2б</t>
  </si>
  <si>
    <t xml:space="preserve">Фроловское,Лесоучасток 831,ул. Советская, д. 1б</t>
  </si>
  <si>
    <t xml:space="preserve">Пальниковское,Нижний Пальник,</t>
  </si>
  <si>
    <t xml:space="preserve">ведение садоводства</t>
  </si>
  <si>
    <t xml:space="preserve">Култаевское,Ежи,</t>
  </si>
  <si>
    <t xml:space="preserve">Пальниковское,Октябрьский,</t>
  </si>
  <si>
    <t xml:space="preserve">Юго-Камское,Юго-Камский,Суворова, 45 б</t>
  </si>
  <si>
    <t xml:space="preserve">Фроловское,,</t>
  </si>
  <si>
    <t xml:space="preserve">Заболотское ,Большакино,</t>
  </si>
  <si>
    <t xml:space="preserve">Усть-Качкинское,снт Восход 3,уч. 33</t>
  </si>
  <si>
    <t xml:space="preserve">39.3</t>
  </si>
  <si>
    <t xml:space="preserve">Култаевское,Чуваки,ул. Верховая</t>
  </si>
  <si>
    <t xml:space="preserve">Лобановское,Лобаново,ул. Им. Костарева, 13</t>
  </si>
  <si>
    <t xml:space="preserve">Кукуштанское,д. Байболовка,ул. Луговая,1а</t>
  </si>
  <si>
    <t xml:space="preserve">Гамовское,Осенцы,</t>
  </si>
  <si>
    <t xml:space="preserve">Фроловское,Жебреи,Степная, 13</t>
  </si>
  <si>
    <t xml:space="preserve">Пальниковское,Аннинск,</t>
  </si>
  <si>
    <t xml:space="preserve">Бершетское,Янычи,</t>
  </si>
  <si>
    <t xml:space="preserve">Лобановское,с.Лобаново,позиция,3</t>
  </si>
  <si>
    <t xml:space="preserve">Бершетское,Янычи,Сибирский тракт, д. 85</t>
  </si>
  <si>
    <t xml:space="preserve">Кукуштанское,Курашим,ул.Дачная, д. 1а</t>
  </si>
  <si>
    <t xml:space="preserve">Фроловское,ориентир д. Косторята,</t>
  </si>
  <si>
    <t xml:space="preserve">Култаевское,с. Нижние Муллы, уч. 46,</t>
  </si>
  <si>
    <t xml:space="preserve">Култаевское,с. Нижние Муллы, уч. 41,</t>
  </si>
  <si>
    <t xml:space="preserve">Платошинское,Платошино,Сибирский тракт</t>
  </si>
  <si>
    <t xml:space="preserve">ведение дачного хозяйства</t>
  </si>
  <si>
    <t xml:space="preserve">Кукуштанское,Кукуштан,тракт Сибирский</t>
  </si>
  <si>
    <t xml:space="preserve">ведение огородничества</t>
  </si>
  <si>
    <t xml:space="preserve">Култаевское,Чуваки,Голубиная</t>
  </si>
  <si>
    <t xml:space="preserve">Усть-Качкинское,Заозерье,пер. Шиловский</t>
  </si>
  <si>
    <t xml:space="preserve">Кукуштанское,Кукуштан,Промышленная, д.23, кв.2</t>
  </si>
  <si>
    <t xml:space="preserve">Култаевское,Култаево,Мелиораторов, д.9, кв.2</t>
  </si>
  <si>
    <t xml:space="preserve">Усть-Качкинское,Красный Воход,Садовая, 17а</t>
  </si>
  <si>
    <t xml:space="preserve">Двуреченское,Грузди,</t>
  </si>
  <si>
    <t xml:space="preserve">садоводство</t>
  </si>
  <si>
    <t xml:space="preserve">Юго-Камское,п. Юсть-Пизя,ул. Лесная, д.3, кв.2</t>
  </si>
  <si>
    <t xml:space="preserve">Лобановское,с. Кояново,тракт Юговской, д.72, кв.2</t>
  </si>
  <si>
    <t xml:space="preserve">Кукуштанское,Кукуштан,ул. Юбилейная, д. 14, кв.1</t>
  </si>
  <si>
    <t xml:space="preserve">Пальниковское,п. Сухобизярка,ул. Первомайская, д.14, кв.2</t>
  </si>
  <si>
    <t xml:space="preserve">Юго-Камское,Рождественское,ул. 9 мая</t>
  </si>
  <si>
    <t xml:space="preserve">Заболотское ,примерно в 0,29 км. западнее д. Васильевка,</t>
  </si>
  <si>
    <t xml:space="preserve">Заболотское ,примерно в 0,3 км. на запад от ориентира д. Васильевка,</t>
  </si>
  <si>
    <t xml:space="preserve">Лобановское,Лобаново,ул. Садовый переулок</t>
  </si>
  <si>
    <t xml:space="preserve">Гамовское,д. Ермаши,</t>
  </si>
  <si>
    <t xml:space="preserve">Лобановское,Мулянка,Строителей</t>
  </si>
  <si>
    <t xml:space="preserve">Усть-Качкинское,в 0,295 км северо-западнее д. Гамы,</t>
  </si>
  <si>
    <t xml:space="preserve">Сылвенское,Ляды,ул. Уральская, д.7 кв.1</t>
  </si>
  <si>
    <t xml:space="preserve">Двуреченское,ст. Ферма,ул. Нефтяников, 50</t>
  </si>
  <si>
    <t xml:space="preserve">для строительства жилого дома</t>
  </si>
  <si>
    <t xml:space="preserve">Култаевское,с. Нижние Муллы,ул. Совхозная, 35</t>
  </si>
  <si>
    <t xml:space="preserve">Култаевское,Култаево,</t>
  </si>
  <si>
    <t xml:space="preserve">Лобановское,Мулянка,</t>
  </si>
  <si>
    <t xml:space="preserve">Сылвенское,Малая,</t>
  </si>
  <si>
    <t xml:space="preserve">Кукуштанское,п. Кукуштан,ул. Напольная, 6а</t>
  </si>
  <si>
    <t xml:space="preserve">Бершетское,с. Бершеть,ул. Новотрактовая</t>
  </si>
  <si>
    <t xml:space="preserve">Усть-Качкинское,п. Красный Восход,</t>
  </si>
  <si>
    <t xml:space="preserve">Усть-Качкинское,п. Красный Восход,ул. Дворянская, д.4</t>
  </si>
  <si>
    <t xml:space="preserve">Пальниковское,с. Бизяр,ул. Ленина, 11а</t>
  </si>
  <si>
    <t xml:space="preserve">ведение личного подсобного хозяйства</t>
  </si>
  <si>
    <t xml:space="preserve">Заболотское ,д. Горшки,ул. Юбилейная, д. 9, кв.2</t>
  </si>
  <si>
    <t xml:space="preserve">Усть-Качкинское,д. Качка,</t>
  </si>
  <si>
    <t xml:space="preserve">Усть-Качкинское,д. Качка,ул. Верхнекачкинская, дом 20</t>
  </si>
  <si>
    <t xml:space="preserve">Усть-Качкинское,Одина,Подлесье, 29</t>
  </si>
  <si>
    <t xml:space="preserve">Фроловское,д. Замараево,ул. Новая, д.5, кв.1</t>
  </si>
  <si>
    <t xml:space="preserve">Култаевское,д. Аникино,ул. Дальняя</t>
  </si>
  <si>
    <t xml:space="preserve">Култаевское,Петровка,</t>
  </si>
  <si>
    <t xml:space="preserve">Савинское,Ясыри,переулок Светлый, 4</t>
  </si>
  <si>
    <t xml:space="preserve">под садоводство и строительство садового дома</t>
  </si>
  <si>
    <t xml:space="preserve">Пальниковское,п. Сухобизярка,ул. Луговая, д. 5, кв.1</t>
  </si>
  <si>
    <t xml:space="preserve">Кукуштанское,п. Кукуштан,ул. Советская, д.23</t>
  </si>
  <si>
    <t xml:space="preserve">Гамовское,д. Шульгино,в 0,59 км северо-западнее</t>
  </si>
  <si>
    <t xml:space="preserve">Фроловское,Жебреи,Никулинская 2а</t>
  </si>
  <si>
    <t xml:space="preserve">Култаевское,с. Култаево,ул. Мелиораторов, д. 4, кв.4</t>
  </si>
  <si>
    <t xml:space="preserve">Двуреченское,Ферма,снт Крот</t>
  </si>
  <si>
    <t xml:space="preserve">садовые дома с участками в составе садоводческих объединений</t>
  </si>
  <si>
    <t xml:space="preserve">Лобановское,Козыбаево,Центральная</t>
  </si>
  <si>
    <t xml:space="preserve">для веления личного подсобного хозяйства</t>
  </si>
  <si>
    <t xml:space="preserve">Фроловское,д. Шуваята,ул. Речная., д.7</t>
  </si>
  <si>
    <t xml:space="preserve">Пальниковское,Нижний Пальник,Майская</t>
  </si>
  <si>
    <t xml:space="preserve">Култаевское,Комарово,</t>
  </si>
  <si>
    <t xml:space="preserve">отдельно стоящие одноквартирные жилые дома 1-3 этажа с приусадебными участками</t>
  </si>
  <si>
    <t xml:space="preserve">Култаевское,д.Полюдово,</t>
  </si>
  <si>
    <t xml:space="preserve">Култаевское,д. Петровка,ул. Новоселов</t>
  </si>
  <si>
    <t xml:space="preserve">Култаевское,Чуваки,</t>
  </si>
  <si>
    <t xml:space="preserve">Лобановское,п. Мулянка,ул. Южная</t>
  </si>
  <si>
    <t xml:space="preserve">отдельно стоящие одноквартирные жилые дома  с приусадебными участками этажностью не выше 3 этажей</t>
  </si>
  <si>
    <t xml:space="preserve">Лобановское,п. Мулянка,ул. Зеленая, д. 53</t>
  </si>
  <si>
    <t xml:space="preserve">отдельно стоящие одноквартирные жилые дома с приусадебными участками  не выше 3 этажей</t>
  </si>
  <si>
    <t xml:space="preserve">Лобановское,д. Меркушево,</t>
  </si>
  <si>
    <t xml:space="preserve">отдельно стоящие одноквартирные жилые дома с приусадебными участками этажностью не выше 3 этажей</t>
  </si>
  <si>
    <t xml:space="preserve">Хохловское,Заозерье,Светлая</t>
  </si>
  <si>
    <t xml:space="preserve">отдельно стоящиие одноквартирные жилые дома с приусадебными участками</t>
  </si>
  <si>
    <t xml:space="preserve">Лобановское,с. Кояново,Советская</t>
  </si>
  <si>
    <t xml:space="preserve">Култаевское,Култаево ,Заречная</t>
  </si>
  <si>
    <t xml:space="preserve">Юго-Камское,Рождественское,Молодежная, 15</t>
  </si>
  <si>
    <t xml:space="preserve">Платошинское,Платлшино,Набережная</t>
  </si>
  <si>
    <t xml:space="preserve">Кукуштанское,Кукуштан,Старые Геологи</t>
  </si>
  <si>
    <t xml:space="preserve">Двуреченское,Горный,Верхняя,д 27 кв. 2</t>
  </si>
  <si>
    <t xml:space="preserve">Фроловское,д.Большая Мось,ул. Речная,11</t>
  </si>
  <si>
    <t xml:space="preserve">Пальниковское,Челяба,</t>
  </si>
  <si>
    <t xml:space="preserve">Двуреченское,снт ОАО Пермские моторы "Громотуха",24</t>
  </si>
  <si>
    <t xml:space="preserve">Двуреченское,снт ОАО Пермские моторы "Громотуха",25</t>
  </si>
  <si>
    <t xml:space="preserve">Гамовское,д.Ермаши,</t>
  </si>
  <si>
    <t xml:space="preserve">Кукуштанское,п.Кукуштан,ул. Советская, 1г</t>
  </si>
  <si>
    <t xml:space="preserve">Сылвенское,Горская,ул. Прибрежная</t>
  </si>
  <si>
    <t xml:space="preserve">Усть-Качкинское,около д. Дворцовая Слудка,</t>
  </si>
  <si>
    <t xml:space="preserve">Гамовское,д.Савенки,</t>
  </si>
  <si>
    <t xml:space="preserve">Лобановское,Лобаново,им. Костарев, 3</t>
  </si>
  <si>
    <t xml:space="preserve">Хохловское,Скобелевка,Майская, д. 26, кв. 1</t>
  </si>
  <si>
    <t xml:space="preserve">Гамовское,Гамово,Гамово</t>
  </si>
  <si>
    <t xml:space="preserve">Юго-Камское,п.Новый,ул. Южная, д.7</t>
  </si>
  <si>
    <t xml:space="preserve">Култаевское,с.Башкултаево,</t>
  </si>
  <si>
    <t xml:space="preserve">Култаевское,Култаевское,Мелиораторов, д. 3 кв. 2</t>
  </si>
  <si>
    <t xml:space="preserve">Кукуштанское,Кукуштан,Промышленная</t>
  </si>
  <si>
    <t xml:space="preserve">Кукуштанское,Кукуштан,Победы, д. 3, кв. 2</t>
  </si>
  <si>
    <t xml:space="preserve">заболотское, д.Горшки, Полевая, 1</t>
  </si>
  <si>
    <t xml:space="preserve">ЛПХ</t>
  </si>
  <si>
    <t xml:space="preserve">Култаевское, д. Петровка</t>
  </si>
  <si>
    <t xml:space="preserve">Сылвенское, Сылва, Нагорная, 22-2</t>
  </si>
  <si>
    <t xml:space="preserve">лпх</t>
  </si>
  <si>
    <t xml:space="preserve">Кондратовское с/п, д.ю Кондратово, ул. 19 Партсъезда</t>
  </si>
  <si>
    <t xml:space="preserve">Юго-Камское с/п, п. Усть Пизя, ул. Ленина, 20</t>
  </si>
  <si>
    <t xml:space="preserve">Продажа земельных участков, предназначенных для  иных целей</t>
  </si>
  <si>
    <t xml:space="preserve">Фроловское,д.Замараево,Новая, д. 6, кв. 3</t>
  </si>
  <si>
    <t xml:space="preserve">блокированная жилая застройка</t>
  </si>
  <si>
    <t xml:space="preserve">Савинское,д. Большое Савино,Казанский тракт, 2а/2</t>
  </si>
  <si>
    <t xml:space="preserve">Двуреченское,д.Рассольная,</t>
  </si>
  <si>
    <t xml:space="preserve">для ведения кфх</t>
  </si>
  <si>
    <t xml:space="preserve">Лобановское,около д. Клестята,</t>
  </si>
  <si>
    <t xml:space="preserve">Кукуштанское,Кукуштан,ул. Советская, 2а, кв. 1</t>
  </si>
  <si>
    <t xml:space="preserve">Фроловское,б.н.п. Пальник,</t>
  </si>
  <si>
    <t xml:space="preserve">Усть-Качкинское,д. Гамы,ул. Камская</t>
  </si>
  <si>
    <t xml:space="preserve">Лобановское,п. Мулянка,ул. Строителей</t>
  </si>
  <si>
    <t xml:space="preserve">блокированные жилые дома этажностью не выше 3 этажей</t>
  </si>
  <si>
    <t xml:space="preserve">Кондратовское,д. Берег Камы,</t>
  </si>
  <si>
    <t xml:space="preserve">для благоустройства территории склада</t>
  </si>
  <si>
    <t xml:space="preserve">Лобановское,в 0,68 ю-з от д. Кольцово,</t>
  </si>
  <si>
    <t xml:space="preserve">кфх</t>
  </si>
  <si>
    <t xml:space="preserve">Лобановское,Лобаново,ул. Центральная</t>
  </si>
  <si>
    <t xml:space="preserve">Усть-Качкинское,Луговая,ул. Веселая, д.2, кв.2</t>
  </si>
  <si>
    <t xml:space="preserve">Лобановское,в 0,5 км западнее д. Козыбаево,</t>
  </si>
  <si>
    <t xml:space="preserve">Заболотское ,в 0,15 км южнее д. Горшки,</t>
  </si>
  <si>
    <t xml:space="preserve">Лобановское,д. Козыбаево,в 0,700 км северо западнее</t>
  </si>
  <si>
    <t xml:space="preserve">Сылвенское,с. Ляды,</t>
  </si>
  <si>
    <t xml:space="preserve">Сылвенское,с. Ляды,в 0,001 южнее</t>
  </si>
  <si>
    <t xml:space="preserve">Пальниковское,п. Бырма,ул. Буинская, д.4, кв.2</t>
  </si>
  <si>
    <t xml:space="preserve">Култаевское,с. Култаево,ул. Мелиораторов, д. 13б, кв.2</t>
  </si>
  <si>
    <t xml:space="preserve">Юго-Камское,д. Усть-Пизя,ул. Лесная, д.6, кв.1</t>
  </si>
  <si>
    <t xml:space="preserve">Заболотское ,д. Власы,</t>
  </si>
  <si>
    <t xml:space="preserve">Кондратовское,д. Кондратово,ул. Кирова</t>
  </si>
  <si>
    <t xml:space="preserve">Заболотское ,с. Новоильинское,в 0,1 км западнее </t>
  </si>
  <si>
    <t xml:space="preserve">административное здание КФХ</t>
  </si>
  <si>
    <t xml:space="preserve">Кукуштанское,п. Кукуштан,ул. Калужская</t>
  </si>
  <si>
    <t xml:space="preserve">Сылвенское,п. Сылва,ул. Лихачева, д.4, кв.2</t>
  </si>
  <si>
    <t xml:space="preserve">667</t>
  </si>
  <si>
    <t xml:space="preserve">Сылвенское,п. Сылва,ул. Лихачева, д.4, кв.1</t>
  </si>
  <si>
    <t xml:space="preserve">Кукуштанское,п. Кукуштан,ул. Привокзальная</t>
  </si>
  <si>
    <t xml:space="preserve">обеспечение сельскохозяйственного производства</t>
  </si>
  <si>
    <t xml:space="preserve">Култаевское,с. Нижние Муллы,</t>
  </si>
  <si>
    <t xml:space="preserve">сооружение</t>
  </si>
  <si>
    <t xml:space="preserve">под столбы ЛЭП</t>
  </si>
  <si>
    <t xml:space="preserve">Бершетское,Бершеть,</t>
  </si>
  <si>
    <t xml:space="preserve">Обеспечение сельскохозяйственного производства</t>
  </si>
  <si>
    <t xml:space="preserve">Хохловское,в 1.550 на юго-запад от д. Гора,</t>
  </si>
  <si>
    <t xml:space="preserve">для создания прудового хозяйства</t>
  </si>
  <si>
    <t xml:space="preserve">Кукуштанское,Кукуштан,Заводская 1я</t>
  </si>
  <si>
    <t xml:space="preserve">Усть-Качкинское,д.Луговая,Весенняя</t>
  </si>
  <si>
    <t xml:space="preserve">Култаевское,д.Петровка,Новоселов</t>
  </si>
  <si>
    <t xml:space="preserve">Кондратовское,д.Большакино,</t>
  </si>
  <si>
    <t xml:space="preserve">Сылвенское, Сылва, Большевистская</t>
  </si>
  <si>
    <t xml:space="preserve">задаток</t>
  </si>
  <si>
    <t xml:space="preserve">возврат</t>
  </si>
  <si>
    <t xml:space="preserve">Форма № ПГ-28</t>
  </si>
  <si>
    <t xml:space="preserve">Информация о поступлении в  бюджет Пермского муниципального района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1 полугодие 2018 года</t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 - </t>
  </si>
  <si>
    <t xml:space="preserve">Форма № ПГ-29</t>
  </si>
  <si>
    <t xml:space="preserve">Информация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за 1 полугодие 2018 года</t>
  </si>
  <si>
    <t xml:space="preserve">Юго-Камское, д. Петушки</t>
  </si>
  <si>
    <t xml:space="preserve">39.11, аукц. 19.01.2018</t>
  </si>
  <si>
    <t xml:space="preserve">Хохловское, Карасье, участок 1</t>
  </si>
  <si>
    <t xml:space="preserve">39.11 аукц 19.01.2018</t>
  </si>
  <si>
    <t xml:space="preserve">Хохловское, Карасье, участок 6</t>
  </si>
  <si>
    <t xml:space="preserve">Кондратовское, д. Берег Камы</t>
  </si>
  <si>
    <t xml:space="preserve">решение суда от 02.04.2018</t>
  </si>
  <si>
    <t xml:space="preserve">Хохловское, Карасье, участок 13</t>
  </si>
  <si>
    <t xml:space="preserve">39.11 аукц. 13.04.2018</t>
  </si>
  <si>
    <t xml:space="preserve">Форма № ПГ-30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находящиеся в собственности Пермского муниципального района за 1 полугодие 2018 года</t>
  </si>
  <si>
    <t xml:space="preserve">Общая площадь земель, сданных в аренду (тыс. м кв.)</t>
  </si>
  <si>
    <t xml:space="preserve">в уплату задолженности по предыдущим период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  <numFmt numFmtId="169" formatCode="0.0"/>
    <numFmt numFmtId="170" formatCode="_-* #,##0_р_._-;\-* #,##0_р_._-;_-* \-??_р_._-;_-@_-"/>
    <numFmt numFmtId="171" formatCode="0.00"/>
    <numFmt numFmtId="172" formatCode="?"/>
    <numFmt numFmtId="173" formatCode="000000"/>
    <numFmt numFmtId="174" formatCode="General"/>
    <numFmt numFmtId="175" formatCode="#,##0.000"/>
    <numFmt numFmtId="176" formatCode="[$-409]m/d/yyyy"/>
    <numFmt numFmtId="177" formatCode="_-* #,##0.00_р_._-;\-* #,##0.00_р_._-;_-* \-??_р_._-;_-@_-"/>
    <numFmt numFmtId="178" formatCode="#,##0.00_ ;\-#,##0.00\ "/>
    <numFmt numFmtId="179" formatCode="_-* #,##0.0_р_._-;\-* #,##0.0_р_._-;_-* \-?_р_._-;_-@_-"/>
    <numFmt numFmtId="180" formatCode="_-* #,##0.0_р_._-;\-* #,##0.0_р_._-;_-* \-??_р_._-;_-@_-"/>
    <numFmt numFmtId="181" formatCode="#,##0.00_р_."/>
    <numFmt numFmtId="182" formatCode="#,##0"/>
    <numFmt numFmtId="183" formatCode="[$-409]d\-mmm"/>
    <numFmt numFmtId="184" formatCode="0"/>
    <numFmt numFmtId="185" formatCode="[$-409]mmm\-yy"/>
    <numFmt numFmtId="186" formatCode="0.0000"/>
    <numFmt numFmtId="187" formatCode="0.000"/>
    <numFmt numFmtId="188" formatCode="0.00000"/>
    <numFmt numFmtId="189" formatCode="0.00%"/>
    <numFmt numFmtId="190" formatCode="# ??/??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0"/>
    <cellStyle name="Обычный 19" xfId="21"/>
    <cellStyle name="Обычный 2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_27.1" xfId="28"/>
    <cellStyle name="Обычный_Лист1" xfId="29"/>
    <cellStyle name="Обычный_Поправки май 2008г." xfId="30"/>
    <cellStyle name="Финансовый 2" xfId="31"/>
    <cellStyle name="Финансовый 3" xfId="32"/>
    <cellStyle name="Финансов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14"/>
    <col collapsed="false" customWidth="true" hidden="false" outlineLevel="0" max="3" min="3" style="1" width="14.41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2" t="s">
        <v>0</v>
      </c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4" customFormat="true" ht="12.7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 t="s">
        <v>6</v>
      </c>
      <c r="I5" s="8"/>
      <c r="J5" s="8"/>
      <c r="K5" s="8"/>
      <c r="L5" s="8"/>
    </row>
    <row r="6" s="5" customFormat="true" ht="60" hidden="false" customHeight="false" outlineLevel="0" collapsed="false">
      <c r="A6" s="7"/>
      <c r="B6" s="7"/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8</v>
      </c>
      <c r="J6" s="9" t="s">
        <v>9</v>
      </c>
      <c r="K6" s="9" t="s">
        <v>10</v>
      </c>
      <c r="L6" s="9" t="s">
        <v>11</v>
      </c>
    </row>
    <row r="7" s="11" customFormat="true" ht="11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s="11" customFormat="true" ht="15" hidden="false" customHeight="false" outlineLevel="0" collapsed="false">
      <c r="A8" s="12" t="n">
        <v>1</v>
      </c>
      <c r="B8" s="13" t="s">
        <v>13</v>
      </c>
      <c r="C8" s="14" t="n">
        <v>10412.9</v>
      </c>
      <c r="D8" s="14" t="n">
        <v>4171.7</v>
      </c>
      <c r="E8" s="14" t="n">
        <v>3797.1</v>
      </c>
      <c r="F8" s="14" t="n">
        <f aca="false">E8/C8*100</f>
        <v>36.4653458690663</v>
      </c>
      <c r="G8" s="14" t="n">
        <f aca="false">E8/D8*100</f>
        <v>91.020447299662</v>
      </c>
      <c r="H8" s="14" t="n">
        <v>21832.8</v>
      </c>
      <c r="I8" s="14" t="n">
        <v>9271</v>
      </c>
      <c r="J8" s="14" t="n">
        <v>6985</v>
      </c>
      <c r="K8" s="14" t="n">
        <f aca="false">J8/H8*100</f>
        <v>31.9931479242241</v>
      </c>
      <c r="L8" s="14" t="n">
        <f aca="false">J8/I8*100</f>
        <v>75.3424657534247</v>
      </c>
    </row>
    <row r="9" s="15" customFormat="true" ht="15" hidden="false" customHeight="false" outlineLevel="0" collapsed="false">
      <c r="A9" s="12"/>
      <c r="B9" s="13" t="s">
        <v>14</v>
      </c>
      <c r="C9" s="14" t="n">
        <v>10584.7</v>
      </c>
      <c r="D9" s="14" t="n">
        <v>6069.9</v>
      </c>
      <c r="E9" s="14" t="n">
        <v>4824.7</v>
      </c>
      <c r="F9" s="14" t="n">
        <f aca="false">E9/C9*100</f>
        <v>45.5818303778095</v>
      </c>
      <c r="G9" s="14" t="n">
        <f aca="false">E9/D9*100</f>
        <v>79.4856587423187</v>
      </c>
      <c r="H9" s="14" t="s">
        <v>15</v>
      </c>
      <c r="I9" s="14" t="s">
        <v>15</v>
      </c>
      <c r="J9" s="14" t="s">
        <v>15</v>
      </c>
      <c r="K9" s="14" t="s">
        <v>15</v>
      </c>
      <c r="L9" s="14" t="s">
        <v>15</v>
      </c>
    </row>
    <row r="10" s="15" customFormat="true" ht="13.7" hidden="false" customHeight="true" outlineLevel="0" collapsed="false">
      <c r="A10" s="12"/>
      <c r="B10" s="16" t="s">
        <v>16</v>
      </c>
      <c r="C10" s="14" t="n">
        <f aca="false">H11-C11</f>
        <v>835.200000000001</v>
      </c>
      <c r="D10" s="14" t="n">
        <f aca="false">I11-D11</f>
        <v>-970.599999999999</v>
      </c>
      <c r="E10" s="14" t="n">
        <f aca="false">J11-E11</f>
        <v>-1636.8</v>
      </c>
      <c r="F10" s="14" t="n">
        <f aca="false">E10/C10*100</f>
        <v>-195.977011494253</v>
      </c>
      <c r="G10" s="14" t="n">
        <f aca="false">E10/D10*100</f>
        <v>168.637955903565</v>
      </c>
      <c r="H10" s="14" t="s">
        <v>15</v>
      </c>
      <c r="I10" s="14" t="s">
        <v>15</v>
      </c>
      <c r="J10" s="14" t="s">
        <v>15</v>
      </c>
      <c r="K10" s="14" t="s">
        <v>15</v>
      </c>
      <c r="L10" s="14" t="s">
        <v>15</v>
      </c>
    </row>
    <row r="11" s="19" customFormat="true" ht="14.25" hidden="false" customHeight="false" outlineLevel="0" collapsed="false">
      <c r="A11" s="12"/>
      <c r="B11" s="17" t="s">
        <v>17</v>
      </c>
      <c r="C11" s="18" t="n">
        <f aca="false">C8+C9</f>
        <v>20997.6</v>
      </c>
      <c r="D11" s="18" t="n">
        <f aca="false">D8+D9</f>
        <v>10241.6</v>
      </c>
      <c r="E11" s="18" t="n">
        <f aca="false">E8+E9</f>
        <v>8621.8</v>
      </c>
      <c r="F11" s="18" t="n">
        <f aca="false">E11/C11*100</f>
        <v>41.0608831485503</v>
      </c>
      <c r="G11" s="18" t="n">
        <f aca="false">E11/D11*100</f>
        <v>84.1841118575223</v>
      </c>
      <c r="H11" s="18" t="n">
        <f aca="false">SUM(H8:H10)</f>
        <v>21832.8</v>
      </c>
      <c r="I11" s="18" t="n">
        <f aca="false">SUM(I8:I10)</f>
        <v>9271</v>
      </c>
      <c r="J11" s="18" t="n">
        <f aca="false">SUM(J8:J10)</f>
        <v>6985</v>
      </c>
      <c r="K11" s="18" t="n">
        <f aca="false">J11/H11*100</f>
        <v>31.9931479242241</v>
      </c>
      <c r="L11" s="18" t="n">
        <f aca="false">J11/I11*100</f>
        <v>75.3424657534247</v>
      </c>
    </row>
    <row r="12" s="20" customFormat="true" ht="15" hidden="false" customHeight="false" outlineLevel="0" collapsed="false">
      <c r="A12" s="12" t="n">
        <v>2</v>
      </c>
      <c r="B12" s="13" t="s">
        <v>13</v>
      </c>
      <c r="C12" s="14" t="n">
        <v>18226.6</v>
      </c>
      <c r="D12" s="14" t="n">
        <v>5533.7</v>
      </c>
      <c r="E12" s="14" t="n">
        <v>5934.3</v>
      </c>
      <c r="F12" s="14" t="n">
        <f aca="false">E12/C12*100</f>
        <v>32.5584585166734</v>
      </c>
      <c r="G12" s="14" t="n">
        <f aca="false">E12/D12*100</f>
        <v>107.239279324864</v>
      </c>
      <c r="H12" s="14" t="n">
        <v>40189.4</v>
      </c>
      <c r="I12" s="14" t="n">
        <v>13158.4</v>
      </c>
      <c r="J12" s="14" t="n">
        <v>12882.9</v>
      </c>
      <c r="K12" s="14" t="n">
        <f aca="false">J12/H12*100</f>
        <v>32.0554673620407</v>
      </c>
      <c r="L12" s="14" t="n">
        <f aca="false">J12/I12*100</f>
        <v>97.9062803988327</v>
      </c>
    </row>
    <row r="13" s="20" customFormat="true" ht="15" hidden="false" customHeight="false" outlineLevel="0" collapsed="false">
      <c r="A13" s="12"/>
      <c r="B13" s="13" t="s">
        <v>14</v>
      </c>
      <c r="C13" s="14" t="n">
        <v>19859.7</v>
      </c>
      <c r="D13" s="14" t="n">
        <v>9726.2</v>
      </c>
      <c r="E13" s="14" t="n">
        <v>7338.1</v>
      </c>
      <c r="F13" s="14" t="n">
        <f aca="false">E13/C13*100</f>
        <v>36.949702160657</v>
      </c>
      <c r="G13" s="14" t="n">
        <f aca="false">E13/D13*100</f>
        <v>75.4467315087084</v>
      </c>
      <c r="H13" s="14" t="s">
        <v>15</v>
      </c>
      <c r="I13" s="14" t="s">
        <v>15</v>
      </c>
      <c r="J13" s="14" t="s">
        <v>15</v>
      </c>
      <c r="K13" s="14" t="s">
        <v>15</v>
      </c>
      <c r="L13" s="14" t="s">
        <v>15</v>
      </c>
    </row>
    <row r="14" s="20" customFormat="true" ht="15" hidden="false" customHeight="false" outlineLevel="0" collapsed="false">
      <c r="A14" s="12"/>
      <c r="B14" s="16" t="s">
        <v>16</v>
      </c>
      <c r="C14" s="14" t="n">
        <f aca="false">H15-C15</f>
        <v>2103.1</v>
      </c>
      <c r="D14" s="14" t="n">
        <f aca="false">I15-D15</f>
        <v>-2101.5</v>
      </c>
      <c r="E14" s="14" t="n">
        <f aca="false">J15-E15</f>
        <v>-389.500000000002</v>
      </c>
      <c r="F14" s="14" t="n">
        <f aca="false">E14/C14*100</f>
        <v>-18.520279587276</v>
      </c>
      <c r="G14" s="14" t="n">
        <f aca="false">E14/D14*100</f>
        <v>18.5343802046158</v>
      </c>
      <c r="H14" s="14" t="s">
        <v>15</v>
      </c>
      <c r="I14" s="14" t="s">
        <v>15</v>
      </c>
      <c r="J14" s="14" t="s">
        <v>15</v>
      </c>
      <c r="K14" s="14" t="s">
        <v>15</v>
      </c>
      <c r="L14" s="14" t="s">
        <v>15</v>
      </c>
    </row>
    <row r="15" s="20" customFormat="true" ht="14.25" hidden="false" customHeight="false" outlineLevel="0" collapsed="false">
      <c r="A15" s="12"/>
      <c r="B15" s="17" t="s">
        <v>18</v>
      </c>
      <c r="C15" s="18" t="n">
        <f aca="false">C12+C13</f>
        <v>38086.3</v>
      </c>
      <c r="D15" s="18" t="n">
        <f aca="false">D12+D13</f>
        <v>15259.9</v>
      </c>
      <c r="E15" s="18" t="n">
        <f aca="false">E12+E13</f>
        <v>13272.4</v>
      </c>
      <c r="F15" s="18" t="n">
        <f aca="false">E15/C15*100</f>
        <v>34.8482262650875</v>
      </c>
      <c r="G15" s="18" t="n">
        <f aca="false">E15/D15*100</f>
        <v>86.9756682547068</v>
      </c>
      <c r="H15" s="18" t="n">
        <f aca="false">SUM(H12:H14)</f>
        <v>40189.4</v>
      </c>
      <c r="I15" s="18" t="n">
        <f aca="false">SUM(I12:I14)</f>
        <v>13158.4</v>
      </c>
      <c r="J15" s="18" t="n">
        <f aca="false">SUM(J12:J14)</f>
        <v>12882.9</v>
      </c>
      <c r="K15" s="18" t="n">
        <f aca="false">J15/H15*100</f>
        <v>32.0554673620407</v>
      </c>
      <c r="L15" s="18" t="n">
        <f aca="false">J15/I15*100</f>
        <v>97.9062803988327</v>
      </c>
    </row>
    <row r="16" s="21" customFormat="true" ht="16.15" hidden="false" customHeight="true" outlineLevel="0" collapsed="false">
      <c r="A16" s="12" t="n">
        <v>3</v>
      </c>
      <c r="B16" s="13" t="s">
        <v>13</v>
      </c>
      <c r="C16" s="14" t="n">
        <v>60503.3</v>
      </c>
      <c r="D16" s="14" t="n">
        <v>26108.6</v>
      </c>
      <c r="E16" s="14" t="n">
        <v>20184.9</v>
      </c>
      <c r="F16" s="14" t="n">
        <f aca="false">E16/C16*100</f>
        <v>33.361651347943</v>
      </c>
      <c r="G16" s="14" t="n">
        <f aca="false">E16/D16*100</f>
        <v>77.311307385306</v>
      </c>
      <c r="H16" s="14" t="n">
        <v>73279.7</v>
      </c>
      <c r="I16" s="14" t="n">
        <v>39210</v>
      </c>
      <c r="J16" s="14" t="n">
        <v>32273.6</v>
      </c>
      <c r="K16" s="14" t="n">
        <f aca="false">J16/H16*100</f>
        <v>44.0416650177334</v>
      </c>
      <c r="L16" s="14" t="n">
        <f aca="false">J16/I16*100</f>
        <v>82.3096148941596</v>
      </c>
    </row>
    <row r="17" s="19" customFormat="true" ht="17.25" hidden="false" customHeight="true" outlineLevel="0" collapsed="false">
      <c r="A17" s="12"/>
      <c r="B17" s="13" t="s">
        <v>14</v>
      </c>
      <c r="C17" s="14" t="n">
        <v>17776.4</v>
      </c>
      <c r="D17" s="14" t="n">
        <v>14557.5</v>
      </c>
      <c r="E17" s="14" t="n">
        <v>11902.9</v>
      </c>
      <c r="F17" s="14" t="n">
        <f aca="false">E17/C17*100</f>
        <v>66.9590018226413</v>
      </c>
      <c r="G17" s="14" t="n">
        <f aca="false">E17/D17*100</f>
        <v>81.7647260862099</v>
      </c>
      <c r="H17" s="14" t="s">
        <v>15</v>
      </c>
      <c r="I17" s="14" t="s">
        <v>15</v>
      </c>
      <c r="J17" s="14" t="s">
        <v>15</v>
      </c>
      <c r="K17" s="14" t="s">
        <v>15</v>
      </c>
      <c r="L17" s="14" t="s">
        <v>15</v>
      </c>
    </row>
    <row r="18" s="19" customFormat="true" ht="15" hidden="false" customHeight="true" outlineLevel="0" collapsed="false">
      <c r="A18" s="12"/>
      <c r="B18" s="16" t="s">
        <v>16</v>
      </c>
      <c r="C18" s="14" t="n">
        <f aca="false">H19-C19</f>
        <v>-5000.00000000002</v>
      </c>
      <c r="D18" s="14" t="n">
        <f aca="false">I19-D19</f>
        <v>-1456.1</v>
      </c>
      <c r="E18" s="14" t="n">
        <f aca="false">J19-E19</f>
        <v>185.799999999996</v>
      </c>
      <c r="F18" s="14" t="n">
        <f aca="false">E18/C18*100</f>
        <v>-3.7159999999999</v>
      </c>
      <c r="G18" s="14" t="n">
        <f aca="false">E18/D18*100</f>
        <v>-12.7601126296268</v>
      </c>
      <c r="H18" s="14" t="s">
        <v>15</v>
      </c>
      <c r="I18" s="14" t="s">
        <v>15</v>
      </c>
      <c r="J18" s="14" t="s">
        <v>15</v>
      </c>
      <c r="K18" s="14" t="s">
        <v>15</v>
      </c>
      <c r="L18" s="14" t="s">
        <v>15</v>
      </c>
    </row>
    <row r="19" s="19" customFormat="true" ht="14.25" hidden="false" customHeight="false" outlineLevel="0" collapsed="false">
      <c r="A19" s="12"/>
      <c r="B19" s="17" t="s">
        <v>19</v>
      </c>
      <c r="C19" s="18" t="n">
        <f aca="false">C16+C17</f>
        <v>78279.7</v>
      </c>
      <c r="D19" s="18" t="n">
        <f aca="false">D16+D17</f>
        <v>40666.1</v>
      </c>
      <c r="E19" s="18" t="n">
        <f aca="false">E16+E17</f>
        <v>32087.8</v>
      </c>
      <c r="F19" s="18" t="n">
        <f aca="false">E19/C19*100</f>
        <v>40.9912148360303</v>
      </c>
      <c r="G19" s="18" t="n">
        <f aca="false">E19/D19*100</f>
        <v>78.9055257327356</v>
      </c>
      <c r="H19" s="18" t="n">
        <f aca="false">SUM(H16:H18)</f>
        <v>73279.7</v>
      </c>
      <c r="I19" s="18" t="n">
        <f aca="false">SUM(I16:I18)</f>
        <v>39210</v>
      </c>
      <c r="J19" s="18" t="n">
        <f aca="false">SUM(J16:J18)</f>
        <v>32273.6</v>
      </c>
      <c r="K19" s="18" t="n">
        <f aca="false">J19/H19*100</f>
        <v>44.0416650177334</v>
      </c>
      <c r="L19" s="18" t="n">
        <f aca="false">J19/I19*100</f>
        <v>82.3096148941596</v>
      </c>
    </row>
    <row r="20" s="21" customFormat="true" ht="15" hidden="false" customHeight="false" outlineLevel="0" collapsed="false">
      <c r="A20" s="12" t="n">
        <v>4</v>
      </c>
      <c r="B20" s="13" t="s">
        <v>13</v>
      </c>
      <c r="C20" s="14" t="n">
        <v>11493.5</v>
      </c>
      <c r="D20" s="14" t="n">
        <v>1642.3</v>
      </c>
      <c r="E20" s="14" t="n">
        <v>2907.9</v>
      </c>
      <c r="F20" s="14" t="n">
        <f aca="false">E20/C20*100</f>
        <v>25.30038717536</v>
      </c>
      <c r="G20" s="14" t="n">
        <f aca="false">E20/D20*100</f>
        <v>177.062656031176</v>
      </c>
      <c r="H20" s="14" t="n">
        <v>15355</v>
      </c>
      <c r="I20" s="14" t="n">
        <v>4098.6</v>
      </c>
      <c r="J20" s="14" t="n">
        <v>3561.6</v>
      </c>
      <c r="K20" s="14" t="n">
        <f aca="false">J20/H20*100</f>
        <v>23.1950504721589</v>
      </c>
      <c r="L20" s="14" t="n">
        <f aca="false">J20/I20*100</f>
        <v>86.8979651588347</v>
      </c>
    </row>
    <row r="21" s="21" customFormat="true" ht="15" hidden="false" customHeight="false" outlineLevel="0" collapsed="false">
      <c r="A21" s="12"/>
      <c r="B21" s="13" t="s">
        <v>14</v>
      </c>
      <c r="C21" s="14" t="n">
        <v>2422</v>
      </c>
      <c r="D21" s="14" t="n">
        <v>1339.6</v>
      </c>
      <c r="E21" s="14" t="n">
        <v>1338.9</v>
      </c>
      <c r="F21" s="14" t="n">
        <f aca="false">E21/C21*100</f>
        <v>55.280759702725</v>
      </c>
      <c r="G21" s="14" t="n">
        <f aca="false">E21/D21*100</f>
        <v>99.9477455957002</v>
      </c>
      <c r="H21" s="14" t="s">
        <v>15</v>
      </c>
      <c r="I21" s="14" t="s">
        <v>15</v>
      </c>
      <c r="J21" s="14" t="s">
        <v>15</v>
      </c>
      <c r="K21" s="14" t="s">
        <v>15</v>
      </c>
      <c r="L21" s="14" t="s">
        <v>15</v>
      </c>
    </row>
    <row r="22" s="22" customFormat="true" ht="15" hidden="false" customHeight="false" outlineLevel="0" collapsed="false">
      <c r="A22" s="12"/>
      <c r="B22" s="16" t="s">
        <v>16</v>
      </c>
      <c r="C22" s="14" t="n">
        <f aca="false">H23-C23</f>
        <v>1439.5</v>
      </c>
      <c r="D22" s="14" t="n">
        <f aca="false">I23-D23</f>
        <v>1116.7</v>
      </c>
      <c r="E22" s="14" t="n">
        <f aca="false">J23-E23</f>
        <v>-685.2</v>
      </c>
      <c r="F22" s="14" t="n">
        <f aca="false">E22/C22*100</f>
        <v>-47.5998610628691</v>
      </c>
      <c r="G22" s="14" t="n">
        <f aca="false">E22/D22*100</f>
        <v>-61.3593624070923</v>
      </c>
      <c r="H22" s="14" t="s">
        <v>15</v>
      </c>
      <c r="I22" s="14" t="s">
        <v>15</v>
      </c>
      <c r="J22" s="14" t="s">
        <v>15</v>
      </c>
      <c r="K22" s="14" t="s">
        <v>15</v>
      </c>
      <c r="L22" s="14" t="s">
        <v>15</v>
      </c>
    </row>
    <row r="23" s="22" customFormat="true" ht="14.25" hidden="false" customHeight="false" outlineLevel="0" collapsed="false">
      <c r="A23" s="12"/>
      <c r="B23" s="17" t="s">
        <v>20</v>
      </c>
      <c r="C23" s="18" t="n">
        <f aca="false">C20+C21</f>
        <v>13915.5</v>
      </c>
      <c r="D23" s="18" t="n">
        <f aca="false">D20+D21</f>
        <v>2981.9</v>
      </c>
      <c r="E23" s="18" t="n">
        <f aca="false">E20+E21</f>
        <v>4246.8</v>
      </c>
      <c r="F23" s="18" t="n">
        <f aca="false">E23/C23*100</f>
        <v>30.5184865797133</v>
      </c>
      <c r="G23" s="18" t="n">
        <f aca="false">E23/D23*100</f>
        <v>142.419262886079</v>
      </c>
      <c r="H23" s="18" t="n">
        <f aca="false">SUM(H20:H22)</f>
        <v>15355</v>
      </c>
      <c r="I23" s="18" t="n">
        <f aca="false">SUM(I20:I22)</f>
        <v>4098.6</v>
      </c>
      <c r="J23" s="18" t="n">
        <f aca="false">SUM(J20:J22)</f>
        <v>3561.6</v>
      </c>
      <c r="K23" s="18" t="n">
        <f aca="false">J23/H23*100</f>
        <v>23.1950504721589</v>
      </c>
      <c r="L23" s="18" t="n">
        <f aca="false">J23/I23*100</f>
        <v>86.8979651588347</v>
      </c>
    </row>
    <row r="24" s="22" customFormat="true" ht="15" hidden="false" customHeight="false" outlineLevel="0" collapsed="false">
      <c r="A24" s="12" t="n">
        <v>5</v>
      </c>
      <c r="B24" s="13" t="s">
        <v>13</v>
      </c>
      <c r="C24" s="14" t="n">
        <v>100448.1</v>
      </c>
      <c r="D24" s="14" t="n">
        <v>43259.6</v>
      </c>
      <c r="E24" s="14" t="n">
        <v>42194.5</v>
      </c>
      <c r="F24" s="14" t="n">
        <f aca="false">E24/C24*100</f>
        <v>42.0062699045577</v>
      </c>
      <c r="G24" s="14" t="n">
        <f aca="false">E24/D24*100</f>
        <v>97.5378875440365</v>
      </c>
      <c r="H24" s="14" t="n">
        <v>146352.7</v>
      </c>
      <c r="I24" s="14" t="n">
        <v>59801.5</v>
      </c>
      <c r="J24" s="14" t="n">
        <v>52399.4</v>
      </c>
      <c r="K24" s="14" t="n">
        <f aca="false">J24/H24*100</f>
        <v>35.8035075540116</v>
      </c>
      <c r="L24" s="14" t="n">
        <f aca="false">J24/I24*100</f>
        <v>87.6222168340259</v>
      </c>
    </row>
    <row r="25" s="22" customFormat="true" ht="15" hidden="false" customHeight="false" outlineLevel="0" collapsed="false">
      <c r="A25" s="12"/>
      <c r="B25" s="13" t="s">
        <v>14</v>
      </c>
      <c r="C25" s="14" t="n">
        <v>39173.2</v>
      </c>
      <c r="D25" s="14" t="n">
        <v>10076.9</v>
      </c>
      <c r="E25" s="14" t="n">
        <v>6136.1</v>
      </c>
      <c r="F25" s="14" t="n">
        <f aca="false">E25/C25*100</f>
        <v>15.6640254051239</v>
      </c>
      <c r="G25" s="14" t="n">
        <f aca="false">E25/D25*100</f>
        <v>60.8927348688585</v>
      </c>
      <c r="H25" s="14" t="s">
        <v>15</v>
      </c>
      <c r="I25" s="14" t="s">
        <v>15</v>
      </c>
      <c r="J25" s="14" t="s">
        <v>15</v>
      </c>
      <c r="K25" s="14" t="s">
        <v>15</v>
      </c>
      <c r="L25" s="14" t="s">
        <v>15</v>
      </c>
    </row>
    <row r="26" s="22" customFormat="true" ht="15" hidden="false" customHeight="false" outlineLevel="0" collapsed="false">
      <c r="A26" s="12"/>
      <c r="B26" s="16" t="s">
        <v>16</v>
      </c>
      <c r="C26" s="14" t="n">
        <f aca="false">H27-C27</f>
        <v>6731.40000000002</v>
      </c>
      <c r="D26" s="14" t="n">
        <f aca="false">I27-D27</f>
        <v>6465</v>
      </c>
      <c r="E26" s="14" t="n">
        <f aca="false">J27-E27</f>
        <v>4068.8</v>
      </c>
      <c r="F26" s="14" t="n">
        <f aca="false">E26/C26*100</f>
        <v>60.4450782898058</v>
      </c>
      <c r="G26" s="14" t="n">
        <f aca="false">E26/D26*100</f>
        <v>62.9358081979892</v>
      </c>
      <c r="H26" s="14" t="s">
        <v>15</v>
      </c>
      <c r="I26" s="14" t="s">
        <v>15</v>
      </c>
      <c r="J26" s="14" t="s">
        <v>15</v>
      </c>
      <c r="K26" s="14" t="s">
        <v>15</v>
      </c>
      <c r="L26" s="14" t="s">
        <v>15</v>
      </c>
    </row>
    <row r="27" s="22" customFormat="true" ht="14.25" hidden="false" customHeight="false" outlineLevel="0" collapsed="false">
      <c r="A27" s="12"/>
      <c r="B27" s="17" t="s">
        <v>21</v>
      </c>
      <c r="C27" s="18" t="n">
        <f aca="false">C24+C25</f>
        <v>139621.3</v>
      </c>
      <c r="D27" s="18" t="n">
        <f aca="false">D24+D25</f>
        <v>53336.5</v>
      </c>
      <c r="E27" s="18" t="n">
        <f aca="false">E24+E25</f>
        <v>48330.6</v>
      </c>
      <c r="F27" s="18" t="n">
        <f aca="false">E27/C27*100</f>
        <v>34.6154920488493</v>
      </c>
      <c r="G27" s="18" t="n">
        <f aca="false">E27/D27*100</f>
        <v>90.6144947643734</v>
      </c>
      <c r="H27" s="18" t="n">
        <f aca="false">SUM(H24:H26)</f>
        <v>146352.7</v>
      </c>
      <c r="I27" s="18" t="n">
        <f aca="false">SUM(I24:I26)</f>
        <v>59801.5</v>
      </c>
      <c r="J27" s="18" t="n">
        <f aca="false">SUM(J24:J26)</f>
        <v>52399.4</v>
      </c>
      <c r="K27" s="18" t="n">
        <f aca="false">J27/H27*100</f>
        <v>35.8035075540116</v>
      </c>
      <c r="L27" s="18" t="n">
        <f aca="false">J27/I27*100</f>
        <v>87.6222168340259</v>
      </c>
    </row>
    <row r="28" s="22" customFormat="true" ht="15" hidden="false" customHeight="false" outlineLevel="0" collapsed="false">
      <c r="A28" s="12" t="n">
        <v>6</v>
      </c>
      <c r="B28" s="13" t="s">
        <v>13</v>
      </c>
      <c r="C28" s="14" t="n">
        <v>24890.6</v>
      </c>
      <c r="D28" s="14" t="n">
        <v>7256.6</v>
      </c>
      <c r="E28" s="14" t="n">
        <v>7452</v>
      </c>
      <c r="F28" s="14" t="n">
        <f aca="false">E28/C28*100</f>
        <v>29.9390131214193</v>
      </c>
      <c r="G28" s="14" t="n">
        <f aca="false">E28/D28*100</f>
        <v>102.692721109059</v>
      </c>
      <c r="H28" s="14" t="n">
        <v>48975.6</v>
      </c>
      <c r="I28" s="14" t="n">
        <v>16607.9</v>
      </c>
      <c r="J28" s="14" t="n">
        <v>16560</v>
      </c>
      <c r="K28" s="14" t="n">
        <f aca="false">J28/H28*100</f>
        <v>33.8127557395928</v>
      </c>
      <c r="L28" s="14" t="n">
        <f aca="false">J28/I28*100</f>
        <v>99.7115830418054</v>
      </c>
    </row>
    <row r="29" s="22" customFormat="true" ht="15" hidden="false" customHeight="false" outlineLevel="0" collapsed="false">
      <c r="A29" s="12"/>
      <c r="B29" s="13" t="s">
        <v>14</v>
      </c>
      <c r="C29" s="14" t="n">
        <v>21766.7</v>
      </c>
      <c r="D29" s="14" t="n">
        <v>11749.9</v>
      </c>
      <c r="E29" s="14" t="n">
        <v>9253.9</v>
      </c>
      <c r="F29" s="14" t="n">
        <f aca="false">E29/C29*100</f>
        <v>42.5140237151245</v>
      </c>
      <c r="G29" s="14" t="n">
        <f aca="false">E29/D29*100</f>
        <v>78.7572660192853</v>
      </c>
      <c r="H29" s="14" t="s">
        <v>15</v>
      </c>
      <c r="I29" s="14" t="s">
        <v>15</v>
      </c>
      <c r="J29" s="14" t="s">
        <v>15</v>
      </c>
      <c r="K29" s="14" t="s">
        <v>15</v>
      </c>
      <c r="L29" s="14" t="s">
        <v>15</v>
      </c>
    </row>
    <row r="30" s="22" customFormat="true" ht="15" hidden="false" customHeight="false" outlineLevel="0" collapsed="false">
      <c r="A30" s="12"/>
      <c r="B30" s="16" t="s">
        <v>16</v>
      </c>
      <c r="C30" s="14" t="n">
        <f aca="false">H31-C31</f>
        <v>2318.3</v>
      </c>
      <c r="D30" s="14" t="n">
        <f aca="false">I31-D31</f>
        <v>-2398.6</v>
      </c>
      <c r="E30" s="14" t="n">
        <f aca="false">J31-E31</f>
        <v>-145.900000000001</v>
      </c>
      <c r="F30" s="14" t="n">
        <f aca="false">E30/C30*100</f>
        <v>-6.2934046499591</v>
      </c>
      <c r="G30" s="14" t="n">
        <f aca="false">E30/D30*100</f>
        <v>6.082714917035</v>
      </c>
      <c r="H30" s="14" t="s">
        <v>15</v>
      </c>
      <c r="I30" s="14" t="s">
        <v>15</v>
      </c>
      <c r="J30" s="14" t="s">
        <v>15</v>
      </c>
      <c r="K30" s="14" t="s">
        <v>15</v>
      </c>
      <c r="L30" s="14" t="s">
        <v>15</v>
      </c>
    </row>
    <row r="31" s="22" customFormat="true" ht="14.25" hidden="false" customHeight="false" outlineLevel="0" collapsed="false">
      <c r="A31" s="12"/>
      <c r="B31" s="17" t="s">
        <v>22</v>
      </c>
      <c r="C31" s="18" t="n">
        <f aca="false">C28+C29</f>
        <v>46657.3</v>
      </c>
      <c r="D31" s="18" t="n">
        <f aca="false">D28+D29</f>
        <v>19006.5</v>
      </c>
      <c r="E31" s="18" t="n">
        <f aca="false">E28+E29</f>
        <v>16705.9</v>
      </c>
      <c r="F31" s="18" t="n">
        <f aca="false">E31/C31*100</f>
        <v>35.805543827011</v>
      </c>
      <c r="G31" s="18" t="n">
        <f aca="false">E31/D31*100</f>
        <v>87.8957198853024</v>
      </c>
      <c r="H31" s="18" t="n">
        <f aca="false">SUM(H28:H30)</f>
        <v>48975.6</v>
      </c>
      <c r="I31" s="18" t="n">
        <f aca="false">SUM(I28:I30)</f>
        <v>16607.9</v>
      </c>
      <c r="J31" s="18" t="n">
        <f aca="false">SUM(J28:J30)</f>
        <v>16560</v>
      </c>
      <c r="K31" s="18" t="n">
        <f aca="false">J31/H31*100</f>
        <v>33.8127557395928</v>
      </c>
      <c r="L31" s="18" t="n">
        <f aca="false">J31/I31*100</f>
        <v>99.7115830418054</v>
      </c>
    </row>
    <row r="32" s="22" customFormat="true" ht="15" hidden="false" customHeight="false" outlineLevel="0" collapsed="false">
      <c r="A32" s="12" t="n">
        <v>7</v>
      </c>
      <c r="B32" s="13" t="s">
        <v>13</v>
      </c>
      <c r="C32" s="14" t="n">
        <v>76701.8</v>
      </c>
      <c r="D32" s="14" t="n">
        <v>30125.4</v>
      </c>
      <c r="E32" s="14" t="n">
        <v>23647.4</v>
      </c>
      <c r="F32" s="14" t="n">
        <f aca="false">E32/C32*100</f>
        <v>30.8303064595616</v>
      </c>
      <c r="G32" s="14" t="n">
        <f aca="false">E32/D32*100</f>
        <v>78.4965510831391</v>
      </c>
      <c r="H32" s="14" t="n">
        <v>92425.9</v>
      </c>
      <c r="I32" s="14" t="n">
        <v>34568</v>
      </c>
      <c r="J32" s="14" t="n">
        <v>32187.8</v>
      </c>
      <c r="K32" s="14" t="n">
        <f aca="false">J32/H32*100</f>
        <v>34.8255196865814</v>
      </c>
      <c r="L32" s="14" t="n">
        <f aca="false">J32/I32*100</f>
        <v>93.1144411015968</v>
      </c>
    </row>
    <row r="33" s="22" customFormat="true" ht="15" hidden="false" customHeight="false" outlineLevel="0" collapsed="false">
      <c r="A33" s="12"/>
      <c r="B33" s="13" t="s">
        <v>14</v>
      </c>
      <c r="C33" s="14" t="n">
        <v>13618.3</v>
      </c>
      <c r="D33" s="14" t="n">
        <v>10921</v>
      </c>
      <c r="E33" s="14" t="n">
        <v>6988.2</v>
      </c>
      <c r="F33" s="14" t="n">
        <f aca="false">E33/C33*100</f>
        <v>51.3147749719128</v>
      </c>
      <c r="G33" s="14" t="n">
        <f aca="false">E33/D33*100</f>
        <v>63.9886457284132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</row>
    <row r="34" s="22" customFormat="true" ht="15" hidden="false" customHeight="false" outlineLevel="0" collapsed="false">
      <c r="A34" s="12"/>
      <c r="B34" s="16" t="s">
        <v>16</v>
      </c>
      <c r="C34" s="14" t="n">
        <f aca="false">H35-C35</f>
        <v>2105.79999999999</v>
      </c>
      <c r="D34" s="14" t="n">
        <f aca="false">I35-D35</f>
        <v>-6478.4</v>
      </c>
      <c r="E34" s="14" t="n">
        <f aca="false">J35-E35</f>
        <v>1552.2</v>
      </c>
      <c r="F34" s="14" t="n">
        <f aca="false">E34/C34*100</f>
        <v>73.7107037705388</v>
      </c>
      <c r="G34" s="14" t="n">
        <f aca="false">E34/D34*100</f>
        <v>-23.9596196591751</v>
      </c>
      <c r="H34" s="14" t="s">
        <v>15</v>
      </c>
      <c r="I34" s="14" t="s">
        <v>15</v>
      </c>
      <c r="J34" s="14" t="s">
        <v>15</v>
      </c>
      <c r="K34" s="14" t="s">
        <v>15</v>
      </c>
      <c r="L34" s="14" t="s">
        <v>15</v>
      </c>
    </row>
    <row r="35" s="22" customFormat="true" ht="14.25" hidden="false" customHeight="false" outlineLevel="0" collapsed="false">
      <c r="A35" s="12"/>
      <c r="B35" s="17" t="s">
        <v>23</v>
      </c>
      <c r="C35" s="18" t="n">
        <f aca="false">C32+C33</f>
        <v>90320.1</v>
      </c>
      <c r="D35" s="18" t="n">
        <f aca="false">D32+D33</f>
        <v>41046.4</v>
      </c>
      <c r="E35" s="18" t="n">
        <f aca="false">E32+E33</f>
        <v>30635.6</v>
      </c>
      <c r="F35" s="18" t="n">
        <f aca="false">E35/C35*100</f>
        <v>33.9189172731208</v>
      </c>
      <c r="G35" s="18" t="n">
        <f aca="false">E35/D35*100</f>
        <v>74.6365089264832</v>
      </c>
      <c r="H35" s="18" t="n">
        <f aca="false">SUM(H32:H34)</f>
        <v>92425.9</v>
      </c>
      <c r="I35" s="18" t="n">
        <f aca="false">SUM(I32:I34)</f>
        <v>34568</v>
      </c>
      <c r="J35" s="18" t="n">
        <f aca="false">SUM(J32:J34)</f>
        <v>32187.8</v>
      </c>
      <c r="K35" s="18" t="n">
        <f aca="false">J35/H35*100</f>
        <v>34.8255196865814</v>
      </c>
      <c r="L35" s="18" t="n">
        <f aca="false">J35/I35*100</f>
        <v>93.1144411015968</v>
      </c>
    </row>
    <row r="36" s="22" customFormat="true" ht="15" hidden="false" customHeight="false" outlineLevel="0" collapsed="false">
      <c r="A36" s="12" t="n">
        <v>8</v>
      </c>
      <c r="B36" s="13" t="s">
        <v>13</v>
      </c>
      <c r="C36" s="14" t="n">
        <v>30995</v>
      </c>
      <c r="D36" s="14" t="n">
        <v>9141.9</v>
      </c>
      <c r="E36" s="14" t="n">
        <v>12107.6</v>
      </c>
      <c r="F36" s="14" t="n">
        <f aca="false">E36/C36*100</f>
        <v>39.063074689466</v>
      </c>
      <c r="G36" s="14" t="n">
        <f aca="false">E36/D36*100</f>
        <v>132.440739889957</v>
      </c>
      <c r="H36" s="14" t="n">
        <v>67217.6</v>
      </c>
      <c r="I36" s="14" t="n">
        <v>30912.9</v>
      </c>
      <c r="J36" s="14" t="n">
        <v>23438.7</v>
      </c>
      <c r="K36" s="14" t="n">
        <f aca="false">J36/H36*100</f>
        <v>34.8698852681441</v>
      </c>
      <c r="L36" s="14" t="n">
        <f aca="false">J36/I36*100</f>
        <v>75.8217443203323</v>
      </c>
    </row>
    <row r="37" s="22" customFormat="true" ht="15" hidden="false" customHeight="false" outlineLevel="0" collapsed="false">
      <c r="A37" s="12"/>
      <c r="B37" s="13" t="s">
        <v>14</v>
      </c>
      <c r="C37" s="14" t="n">
        <v>28396</v>
      </c>
      <c r="D37" s="14" t="n">
        <v>18698</v>
      </c>
      <c r="E37" s="14" t="n">
        <v>14997.5</v>
      </c>
      <c r="F37" s="14" t="n">
        <f aca="false">E37/C37*100</f>
        <v>52.8155373996338</v>
      </c>
      <c r="G37" s="14" t="n">
        <f aca="false">E37/D37*100</f>
        <v>80.209113274147</v>
      </c>
      <c r="H37" s="14" t="s">
        <v>15</v>
      </c>
      <c r="I37" s="14" t="s">
        <v>15</v>
      </c>
      <c r="J37" s="14" t="s">
        <v>15</v>
      </c>
      <c r="K37" s="14" t="s">
        <v>15</v>
      </c>
      <c r="L37" s="14" t="s">
        <v>15</v>
      </c>
    </row>
    <row r="38" s="22" customFormat="true" ht="15" hidden="false" customHeight="false" outlineLevel="0" collapsed="false">
      <c r="A38" s="12"/>
      <c r="B38" s="16" t="s">
        <v>16</v>
      </c>
      <c r="C38" s="14" t="n">
        <f aca="false">H39-C39</f>
        <v>7826.60000000001</v>
      </c>
      <c r="D38" s="14" t="n">
        <f aca="false">I39-D39</f>
        <v>3073</v>
      </c>
      <c r="E38" s="14" t="n">
        <f aca="false">J39-E39</f>
        <v>-3666.4</v>
      </c>
      <c r="F38" s="14" t="n">
        <f aca="false">E38/C38*100</f>
        <v>-46.8453734699614</v>
      </c>
      <c r="G38" s="14" t="n">
        <f aca="false">E38/D38*100</f>
        <v>-119.310120403514</v>
      </c>
      <c r="H38" s="14" t="s">
        <v>15</v>
      </c>
      <c r="I38" s="14" t="s">
        <v>15</v>
      </c>
      <c r="J38" s="14" t="s">
        <v>15</v>
      </c>
      <c r="K38" s="14" t="s">
        <v>15</v>
      </c>
      <c r="L38" s="14" t="s">
        <v>15</v>
      </c>
    </row>
    <row r="39" s="22" customFormat="true" ht="14.25" hidden="false" customHeight="false" outlineLevel="0" collapsed="false">
      <c r="A39" s="12"/>
      <c r="B39" s="17" t="s">
        <v>24</v>
      </c>
      <c r="C39" s="18" t="n">
        <f aca="false">C36+C37</f>
        <v>59391</v>
      </c>
      <c r="D39" s="18" t="n">
        <f aca="false">D36+D37</f>
        <v>27839.9</v>
      </c>
      <c r="E39" s="18" t="n">
        <f aca="false">E36+E37</f>
        <v>27105.1</v>
      </c>
      <c r="F39" s="18" t="n">
        <f aca="false">E39/C39*100</f>
        <v>45.6383963900254</v>
      </c>
      <c r="G39" s="18" t="n">
        <f aca="false">E39/D39*100</f>
        <v>97.3606227033861</v>
      </c>
      <c r="H39" s="18" t="n">
        <f aca="false">SUM(H36:H38)</f>
        <v>67217.6</v>
      </c>
      <c r="I39" s="18" t="n">
        <f aca="false">SUM(I36:I38)</f>
        <v>30912.9</v>
      </c>
      <c r="J39" s="18" t="n">
        <f aca="false">SUM(J36:J38)</f>
        <v>23438.7</v>
      </c>
      <c r="K39" s="18" t="n">
        <f aca="false">J39/H39*100</f>
        <v>34.8698852681441</v>
      </c>
      <c r="L39" s="18" t="n">
        <f aca="false">J39/I39*100</f>
        <v>75.8217443203323</v>
      </c>
    </row>
    <row r="40" s="22" customFormat="true" ht="15" hidden="false" customHeight="false" outlineLevel="0" collapsed="false">
      <c r="A40" s="12" t="n">
        <v>9</v>
      </c>
      <c r="B40" s="13" t="s">
        <v>13</v>
      </c>
      <c r="C40" s="14" t="n">
        <v>4392.1</v>
      </c>
      <c r="D40" s="14" t="n">
        <v>1389.2</v>
      </c>
      <c r="E40" s="14" t="n">
        <v>1504.3</v>
      </c>
      <c r="F40" s="14" t="n">
        <f aca="false">E40/C40*100</f>
        <v>34.2501309168735</v>
      </c>
      <c r="G40" s="14" t="n">
        <f aca="false">E40/D40*100</f>
        <v>108.285344082925</v>
      </c>
      <c r="H40" s="14" t="n">
        <v>14722.9</v>
      </c>
      <c r="I40" s="14" t="n">
        <v>6153.2</v>
      </c>
      <c r="J40" s="14" t="n">
        <v>4884.5</v>
      </c>
      <c r="K40" s="14" t="n">
        <f aca="false">J40/H40*100</f>
        <v>33.1762084915336</v>
      </c>
      <c r="L40" s="14" t="n">
        <f aca="false">J40/I40*100</f>
        <v>79.3814600533056</v>
      </c>
    </row>
    <row r="41" s="22" customFormat="true" ht="15" hidden="false" customHeight="false" outlineLevel="0" collapsed="false">
      <c r="A41" s="12"/>
      <c r="B41" s="13" t="s">
        <v>14</v>
      </c>
      <c r="C41" s="14" t="n">
        <v>9849.7</v>
      </c>
      <c r="D41" s="14" t="n">
        <v>5362.5</v>
      </c>
      <c r="E41" s="14" t="n">
        <v>5362.5</v>
      </c>
      <c r="F41" s="14" t="n">
        <f aca="false">E41/C41*100</f>
        <v>54.443282536524</v>
      </c>
      <c r="G41" s="14" t="n">
        <f aca="false">E41/D41*100</f>
        <v>100</v>
      </c>
      <c r="H41" s="14" t="s">
        <v>15</v>
      </c>
      <c r="I41" s="14" t="s">
        <v>15</v>
      </c>
      <c r="J41" s="14" t="s">
        <v>15</v>
      </c>
      <c r="K41" s="14" t="s">
        <v>15</v>
      </c>
      <c r="L41" s="14" t="s">
        <v>15</v>
      </c>
    </row>
    <row r="42" s="22" customFormat="true" ht="15" hidden="false" customHeight="false" outlineLevel="0" collapsed="false">
      <c r="A42" s="12"/>
      <c r="B42" s="16" t="s">
        <v>16</v>
      </c>
      <c r="C42" s="14" t="n">
        <f aca="false">H43-C43</f>
        <v>481.099999999999</v>
      </c>
      <c r="D42" s="14" t="n">
        <f aca="false">I43-D43</f>
        <v>-598.5</v>
      </c>
      <c r="E42" s="14" t="n">
        <f aca="false">J43-E43</f>
        <v>-1982.3</v>
      </c>
      <c r="F42" s="14" t="n">
        <f aca="false">E42/C42*100</f>
        <v>-412.034919975058</v>
      </c>
      <c r="G42" s="14" t="n">
        <f aca="false">E42/D42*100</f>
        <v>331.211361737678</v>
      </c>
      <c r="H42" s="14" t="s">
        <v>15</v>
      </c>
      <c r="I42" s="14" t="s">
        <v>15</v>
      </c>
      <c r="J42" s="14" t="s">
        <v>15</v>
      </c>
      <c r="K42" s="14" t="s">
        <v>15</v>
      </c>
      <c r="L42" s="14" t="s">
        <v>15</v>
      </c>
    </row>
    <row r="43" s="22" customFormat="true" ht="14.25" hidden="false" customHeight="false" outlineLevel="0" collapsed="false">
      <c r="A43" s="12"/>
      <c r="B43" s="17" t="s">
        <v>25</v>
      </c>
      <c r="C43" s="18" t="n">
        <f aca="false">C40+C41</f>
        <v>14241.8</v>
      </c>
      <c r="D43" s="18" t="n">
        <f aca="false">D40+D41</f>
        <v>6751.7</v>
      </c>
      <c r="E43" s="18" t="n">
        <f aca="false">E40+E41</f>
        <v>6866.8</v>
      </c>
      <c r="F43" s="18" t="n">
        <f aca="false">E43/C43*100</f>
        <v>48.2158154165906</v>
      </c>
      <c r="G43" s="18" t="n">
        <f aca="false">E43/D43*100</f>
        <v>101.70475583927</v>
      </c>
      <c r="H43" s="18" t="n">
        <f aca="false">SUM(H40:H42)</f>
        <v>14722.9</v>
      </c>
      <c r="I43" s="18" t="n">
        <f aca="false">SUM(I40:I42)</f>
        <v>6153.2</v>
      </c>
      <c r="J43" s="18" t="n">
        <f aca="false">SUM(J40:J42)</f>
        <v>4884.5</v>
      </c>
      <c r="K43" s="18" t="n">
        <f aca="false">J43/H43*100</f>
        <v>33.1762084915336</v>
      </c>
      <c r="L43" s="18" t="n">
        <f aca="false">J43/I43*100</f>
        <v>79.3814600533056</v>
      </c>
    </row>
    <row r="44" s="22" customFormat="true" ht="15" hidden="false" customHeight="false" outlineLevel="0" collapsed="false">
      <c r="A44" s="12" t="n">
        <v>10</v>
      </c>
      <c r="B44" s="13" t="s">
        <v>13</v>
      </c>
      <c r="C44" s="14" t="n">
        <v>6035.1</v>
      </c>
      <c r="D44" s="14" t="n">
        <v>1775.4</v>
      </c>
      <c r="E44" s="14" t="n">
        <v>1846.1</v>
      </c>
      <c r="F44" s="14" t="n">
        <f aca="false">E44/C44*100</f>
        <v>30.5893854285762</v>
      </c>
      <c r="G44" s="14" t="n">
        <f aca="false">E44/D44*100</f>
        <v>103.982201194097</v>
      </c>
      <c r="H44" s="14" t="n">
        <v>19892.9</v>
      </c>
      <c r="I44" s="14" t="n">
        <v>8515.5</v>
      </c>
      <c r="J44" s="14" t="n">
        <v>8126</v>
      </c>
      <c r="K44" s="14" t="n">
        <f aca="false">J44/H44*100</f>
        <v>40.8487450296337</v>
      </c>
      <c r="L44" s="14" t="n">
        <f aca="false">J44/I44*100</f>
        <v>95.4259879044096</v>
      </c>
    </row>
    <row r="45" s="22" customFormat="true" ht="15" hidden="false" customHeight="false" outlineLevel="0" collapsed="false">
      <c r="A45" s="12"/>
      <c r="B45" s="13" t="s">
        <v>14</v>
      </c>
      <c r="C45" s="14" t="n">
        <v>13706.4</v>
      </c>
      <c r="D45" s="14" t="n">
        <v>9054.1</v>
      </c>
      <c r="E45" s="14" t="n">
        <v>8402.5</v>
      </c>
      <c r="F45" s="14" t="n">
        <f aca="false">E45/C45*100</f>
        <v>61.3034786669001</v>
      </c>
      <c r="G45" s="14" t="n">
        <f aca="false">E45/D45*100</f>
        <v>92.8032604013651</v>
      </c>
      <c r="H45" s="14" t="s">
        <v>15</v>
      </c>
      <c r="I45" s="14" t="s">
        <v>15</v>
      </c>
      <c r="J45" s="14" t="s">
        <v>15</v>
      </c>
      <c r="K45" s="14" t="s">
        <v>15</v>
      </c>
      <c r="L45" s="14" t="s">
        <v>15</v>
      </c>
    </row>
    <row r="46" s="22" customFormat="true" ht="15" hidden="false" customHeight="false" outlineLevel="0" collapsed="false">
      <c r="A46" s="12"/>
      <c r="B46" s="16" t="s">
        <v>16</v>
      </c>
      <c r="C46" s="14" t="n">
        <f aca="false">H47-C47</f>
        <v>151.400000000001</v>
      </c>
      <c r="D46" s="14" t="n">
        <f aca="false">I47-D47</f>
        <v>-2314</v>
      </c>
      <c r="E46" s="14" t="n">
        <f aca="false">J47-E47</f>
        <v>-2122.6</v>
      </c>
      <c r="F46" s="14" t="n">
        <f aca="false">E46/C46*100</f>
        <v>-1401.9815059445</v>
      </c>
      <c r="G46" s="14" t="n">
        <f aca="false">E46/D46*100</f>
        <v>91.7286084701815</v>
      </c>
      <c r="H46" s="14" t="s">
        <v>15</v>
      </c>
      <c r="I46" s="14" t="s">
        <v>15</v>
      </c>
      <c r="J46" s="14" t="s">
        <v>15</v>
      </c>
      <c r="K46" s="14" t="s">
        <v>15</v>
      </c>
      <c r="L46" s="14" t="s">
        <v>15</v>
      </c>
    </row>
    <row r="47" s="22" customFormat="true" ht="14.25" hidden="false" customHeight="false" outlineLevel="0" collapsed="false">
      <c r="A47" s="12"/>
      <c r="B47" s="17" t="s">
        <v>26</v>
      </c>
      <c r="C47" s="18" t="n">
        <f aca="false">C44+C45</f>
        <v>19741.5</v>
      </c>
      <c r="D47" s="18" t="n">
        <f aca="false">D44+D45</f>
        <v>10829.5</v>
      </c>
      <c r="E47" s="18" t="n">
        <f aca="false">E44+E45</f>
        <v>10248.6</v>
      </c>
      <c r="F47" s="18" t="n">
        <f aca="false">E47/C47*100</f>
        <v>51.9139882987615</v>
      </c>
      <c r="G47" s="18" t="n">
        <f aca="false">E47/D47*100</f>
        <v>94.635948104714</v>
      </c>
      <c r="H47" s="18" t="n">
        <f aca="false">SUM(H44:H46)</f>
        <v>19892.9</v>
      </c>
      <c r="I47" s="18" t="n">
        <f aca="false">SUM(I44:I46)</f>
        <v>8515.5</v>
      </c>
      <c r="J47" s="18" t="n">
        <f aca="false">SUM(J44:J46)</f>
        <v>8126</v>
      </c>
      <c r="K47" s="18" t="n">
        <f aca="false">J47/H47*100</f>
        <v>40.8487450296337</v>
      </c>
      <c r="L47" s="18" t="n">
        <f aca="false">J47/I47*100</f>
        <v>95.4259879044096</v>
      </c>
    </row>
    <row r="48" s="22" customFormat="true" ht="15" hidden="false" customHeight="false" outlineLevel="0" collapsed="false">
      <c r="A48" s="12" t="n">
        <v>11</v>
      </c>
      <c r="B48" s="13" t="s">
        <v>13</v>
      </c>
      <c r="C48" s="14" t="n">
        <v>60876.7</v>
      </c>
      <c r="D48" s="14" t="n">
        <v>24018.9</v>
      </c>
      <c r="E48" s="14" t="n">
        <v>26622.2</v>
      </c>
      <c r="F48" s="14" t="n">
        <f aca="false">E48/C48*100</f>
        <v>43.7313454901465</v>
      </c>
      <c r="G48" s="14" t="n">
        <f aca="false">E48/D48*100</f>
        <v>110.838547976802</v>
      </c>
      <c r="H48" s="14" t="n">
        <v>75929.1</v>
      </c>
      <c r="I48" s="14" t="n">
        <v>31085.4</v>
      </c>
      <c r="J48" s="14" t="n">
        <v>24419</v>
      </c>
      <c r="K48" s="14" t="n">
        <f aca="false">J48/H48*100</f>
        <v>32.1602653001287</v>
      </c>
      <c r="L48" s="14" t="n">
        <f aca="false">J48/I48*100</f>
        <v>78.554562592085</v>
      </c>
    </row>
    <row r="49" s="22" customFormat="true" ht="15" hidden="false" customHeight="false" outlineLevel="0" collapsed="false">
      <c r="A49" s="12"/>
      <c r="B49" s="13" t="s">
        <v>14</v>
      </c>
      <c r="C49" s="14" t="n">
        <v>8126.4</v>
      </c>
      <c r="D49" s="14" t="n">
        <v>7675</v>
      </c>
      <c r="E49" s="14" t="n">
        <v>5040.1</v>
      </c>
      <c r="F49" s="14" t="n">
        <f aca="false">E49/C49*100</f>
        <v>62.0213132506399</v>
      </c>
      <c r="G49" s="14" t="n">
        <f aca="false">E49/D49*100</f>
        <v>65.6690553745928</v>
      </c>
      <c r="H49" s="14" t="s">
        <v>15</v>
      </c>
      <c r="I49" s="14" t="s">
        <v>15</v>
      </c>
      <c r="J49" s="14" t="s">
        <v>15</v>
      </c>
      <c r="K49" s="14" t="s">
        <v>15</v>
      </c>
      <c r="L49" s="14" t="s">
        <v>15</v>
      </c>
    </row>
    <row r="50" s="22" customFormat="true" ht="15" hidden="false" customHeight="false" outlineLevel="0" collapsed="false">
      <c r="A50" s="12"/>
      <c r="B50" s="16" t="s">
        <v>16</v>
      </c>
      <c r="C50" s="14" t="n">
        <f aca="false">H51-C51</f>
        <v>6926.00000000002</v>
      </c>
      <c r="D50" s="14" t="n">
        <f aca="false">I51-D51</f>
        <v>-608.5</v>
      </c>
      <c r="E50" s="14" t="n">
        <f aca="false">J51-E51</f>
        <v>-7243.3</v>
      </c>
      <c r="F50" s="14" t="n">
        <f aca="false">E50/C50*100</f>
        <v>-104.581287900664</v>
      </c>
      <c r="G50" s="14" t="n">
        <f aca="false">E50/D50*100</f>
        <v>1190.35332785538</v>
      </c>
      <c r="H50" s="14" t="s">
        <v>15</v>
      </c>
      <c r="I50" s="14" t="s">
        <v>15</v>
      </c>
      <c r="J50" s="14" t="s">
        <v>15</v>
      </c>
      <c r="K50" s="14" t="s">
        <v>15</v>
      </c>
      <c r="L50" s="14" t="s">
        <v>15</v>
      </c>
    </row>
    <row r="51" s="22" customFormat="true" ht="14.25" hidden="false" customHeight="false" outlineLevel="0" collapsed="false">
      <c r="A51" s="12"/>
      <c r="B51" s="17" t="s">
        <v>27</v>
      </c>
      <c r="C51" s="18" t="n">
        <f aca="false">C48+C49</f>
        <v>69003.1</v>
      </c>
      <c r="D51" s="18" t="n">
        <f aca="false">D48+D49</f>
        <v>31693.9</v>
      </c>
      <c r="E51" s="18" t="n">
        <f aca="false">E48+E49</f>
        <v>31662.3</v>
      </c>
      <c r="F51" s="18" t="n">
        <f aca="false">E51/C51*100</f>
        <v>45.8853297895312</v>
      </c>
      <c r="G51" s="18" t="n">
        <f aca="false">E51/D51*100</f>
        <v>99.9002962715223</v>
      </c>
      <c r="H51" s="18" t="n">
        <f aca="false">SUM(H48:H50)</f>
        <v>75929.1</v>
      </c>
      <c r="I51" s="18" t="n">
        <f aca="false">SUM(I48:I50)</f>
        <v>31085.4</v>
      </c>
      <c r="J51" s="18" t="n">
        <f aca="false">SUM(J48:J50)</f>
        <v>24419</v>
      </c>
      <c r="K51" s="18" t="n">
        <f aca="false">J51/H51*100</f>
        <v>32.1602653001287</v>
      </c>
      <c r="L51" s="18" t="n">
        <f aca="false">J51/I51*100</f>
        <v>78.554562592085</v>
      </c>
    </row>
    <row r="52" s="22" customFormat="true" ht="15" hidden="false" customHeight="false" outlineLevel="0" collapsed="false">
      <c r="A52" s="12" t="n">
        <v>12</v>
      </c>
      <c r="B52" s="13" t="s">
        <v>13</v>
      </c>
      <c r="C52" s="14" t="n">
        <v>39567.9</v>
      </c>
      <c r="D52" s="14" t="n">
        <v>16491.6</v>
      </c>
      <c r="E52" s="14" t="n">
        <v>15998.3</v>
      </c>
      <c r="F52" s="14" t="n">
        <f aca="false">E52/C52*100</f>
        <v>40.4325223223876</v>
      </c>
      <c r="G52" s="14" t="n">
        <f aca="false">E52/D52*100</f>
        <v>97.0087802275098</v>
      </c>
      <c r="H52" s="14" t="n">
        <v>57201.9</v>
      </c>
      <c r="I52" s="14" t="n">
        <v>29574.2</v>
      </c>
      <c r="J52" s="14" t="n">
        <v>23714.9</v>
      </c>
      <c r="K52" s="14" t="n">
        <f aca="false">J52/H52*100</f>
        <v>41.458238275302</v>
      </c>
      <c r="L52" s="14" t="n">
        <f aca="false">J52/I52*100</f>
        <v>80.1877988246512</v>
      </c>
    </row>
    <row r="53" s="22" customFormat="true" ht="15" hidden="false" customHeight="false" outlineLevel="0" collapsed="false">
      <c r="A53" s="12"/>
      <c r="B53" s="13" t="s">
        <v>14</v>
      </c>
      <c r="C53" s="14" t="n">
        <v>17781</v>
      </c>
      <c r="D53" s="14" t="n">
        <v>14678</v>
      </c>
      <c r="E53" s="14" t="n">
        <v>8365.2</v>
      </c>
      <c r="F53" s="14" t="n">
        <f aca="false">E53/C53*100</f>
        <v>47.045722962713</v>
      </c>
      <c r="G53" s="14" t="n">
        <f aca="false">E53/D53*100</f>
        <v>56.9914157242131</v>
      </c>
      <c r="H53" s="14" t="s">
        <v>15</v>
      </c>
      <c r="I53" s="14" t="s">
        <v>15</v>
      </c>
      <c r="J53" s="14" t="s">
        <v>15</v>
      </c>
      <c r="K53" s="14" t="s">
        <v>15</v>
      </c>
      <c r="L53" s="14" t="s">
        <v>15</v>
      </c>
    </row>
    <row r="54" s="22" customFormat="true" ht="15" hidden="false" customHeight="false" outlineLevel="0" collapsed="false">
      <c r="A54" s="12"/>
      <c r="B54" s="16" t="s">
        <v>16</v>
      </c>
      <c r="C54" s="14" t="n">
        <f aca="false">H55-C55</f>
        <v>-147</v>
      </c>
      <c r="D54" s="14" t="n">
        <f aca="false">I55-D55</f>
        <v>-1595.4</v>
      </c>
      <c r="E54" s="14" t="n">
        <f aca="false">J55-E55</f>
        <v>-648.599999999999</v>
      </c>
      <c r="F54" s="14" t="n">
        <f aca="false">E54/C54*100</f>
        <v>441.224489795917</v>
      </c>
      <c r="G54" s="14" t="n">
        <f aca="false">E54/D54*100</f>
        <v>40.6543813463708</v>
      </c>
      <c r="H54" s="14" t="s">
        <v>15</v>
      </c>
      <c r="I54" s="14" t="s">
        <v>15</v>
      </c>
      <c r="J54" s="14" t="s">
        <v>15</v>
      </c>
      <c r="K54" s="14" t="s">
        <v>15</v>
      </c>
      <c r="L54" s="14" t="s">
        <v>15</v>
      </c>
    </row>
    <row r="55" s="22" customFormat="true" ht="14.25" hidden="false" customHeight="false" outlineLevel="0" collapsed="false">
      <c r="A55" s="12"/>
      <c r="B55" s="17" t="s">
        <v>28</v>
      </c>
      <c r="C55" s="18" t="n">
        <f aca="false">C52+C53</f>
        <v>57348.9</v>
      </c>
      <c r="D55" s="18" t="n">
        <f aca="false">D52+D53</f>
        <v>31169.6</v>
      </c>
      <c r="E55" s="18" t="n">
        <f aca="false">E52+E53</f>
        <v>24363.5</v>
      </c>
      <c r="F55" s="18" t="n">
        <f aca="false">E55/C55*100</f>
        <v>42.4829421314097</v>
      </c>
      <c r="G55" s="18" t="n">
        <f aca="false">E55/D55*100</f>
        <v>78.1643011139059</v>
      </c>
      <c r="H55" s="18" t="n">
        <f aca="false">SUM(H52:H54)</f>
        <v>57201.9</v>
      </c>
      <c r="I55" s="18" t="n">
        <f aca="false">SUM(I52:I54)</f>
        <v>29574.2</v>
      </c>
      <c r="J55" s="18" t="n">
        <f aca="false">SUM(J52:J54)</f>
        <v>23714.9</v>
      </c>
      <c r="K55" s="18" t="n">
        <f aca="false">J55/H55*100</f>
        <v>41.458238275302</v>
      </c>
      <c r="L55" s="18" t="n">
        <f aca="false">J55/I55*100</f>
        <v>80.1877988246512</v>
      </c>
    </row>
    <row r="56" s="22" customFormat="true" ht="15" hidden="false" customHeight="false" outlineLevel="0" collapsed="false">
      <c r="A56" s="12" t="n">
        <v>13</v>
      </c>
      <c r="B56" s="13" t="s">
        <v>13</v>
      </c>
      <c r="C56" s="14" t="n">
        <v>33875</v>
      </c>
      <c r="D56" s="14" t="n">
        <v>10853.6</v>
      </c>
      <c r="E56" s="14" t="n">
        <v>11175.7</v>
      </c>
      <c r="F56" s="14" t="n">
        <f aca="false">E56/C56*100</f>
        <v>32.9909963099631</v>
      </c>
      <c r="G56" s="14" t="n">
        <f aca="false">E56/D56*100</f>
        <v>102.967678926808</v>
      </c>
      <c r="H56" s="14" t="n">
        <v>34338.9</v>
      </c>
      <c r="I56" s="14" t="n">
        <v>10597.4</v>
      </c>
      <c r="J56" s="14" t="n">
        <v>10466.2</v>
      </c>
      <c r="K56" s="14" t="n">
        <f aca="false">J56/H56*100</f>
        <v>30.4791359070908</v>
      </c>
      <c r="L56" s="14" t="n">
        <f aca="false">J56/I56*100</f>
        <v>98.7619604808727</v>
      </c>
    </row>
    <row r="57" s="22" customFormat="true" ht="15" hidden="false" customHeight="false" outlineLevel="0" collapsed="false">
      <c r="A57" s="12"/>
      <c r="B57" s="13" t="s">
        <v>14</v>
      </c>
      <c r="C57" s="14" t="n">
        <v>6410.5</v>
      </c>
      <c r="D57" s="14" t="n">
        <v>5243.5</v>
      </c>
      <c r="E57" s="14" t="n">
        <v>3478.2</v>
      </c>
      <c r="F57" s="14" t="n">
        <f aca="false">E57/C57*100</f>
        <v>54.2578582013883</v>
      </c>
      <c r="G57" s="14" t="n">
        <f aca="false">E57/D57*100</f>
        <v>66.3335558310289</v>
      </c>
      <c r="H57" s="14" t="s">
        <v>15</v>
      </c>
      <c r="I57" s="14" t="s">
        <v>15</v>
      </c>
      <c r="J57" s="14" t="s">
        <v>15</v>
      </c>
      <c r="K57" s="14" t="s">
        <v>15</v>
      </c>
      <c r="L57" s="14" t="s">
        <v>15</v>
      </c>
    </row>
    <row r="58" s="22" customFormat="true" ht="15" hidden="false" customHeight="false" outlineLevel="0" collapsed="false">
      <c r="A58" s="12"/>
      <c r="B58" s="16" t="s">
        <v>16</v>
      </c>
      <c r="C58" s="14" t="n">
        <f aca="false">H59-C59</f>
        <v>-5946.6</v>
      </c>
      <c r="D58" s="14" t="n">
        <f aca="false">I59-D59</f>
        <v>-5499.7</v>
      </c>
      <c r="E58" s="14" t="n">
        <f aca="false">J59-E59</f>
        <v>-4187.7</v>
      </c>
      <c r="F58" s="14" t="n">
        <f aca="false">E58/C58*100</f>
        <v>70.4217536071032</v>
      </c>
      <c r="G58" s="14" t="n">
        <f aca="false">E58/D58*100</f>
        <v>76.1441533174537</v>
      </c>
      <c r="H58" s="14" t="s">
        <v>15</v>
      </c>
      <c r="I58" s="14" t="s">
        <v>15</v>
      </c>
      <c r="J58" s="14" t="s">
        <v>15</v>
      </c>
      <c r="K58" s="14" t="s">
        <v>15</v>
      </c>
      <c r="L58" s="14" t="s">
        <v>15</v>
      </c>
    </row>
    <row r="59" s="22" customFormat="true" ht="14.25" hidden="false" customHeight="false" outlineLevel="0" collapsed="false">
      <c r="A59" s="12"/>
      <c r="B59" s="17" t="s">
        <v>29</v>
      </c>
      <c r="C59" s="18" t="n">
        <f aca="false">C56+C57</f>
        <v>40285.5</v>
      </c>
      <c r="D59" s="18" t="n">
        <f aca="false">D56+D57</f>
        <v>16097.1</v>
      </c>
      <c r="E59" s="18" t="n">
        <f aca="false">E56+E57</f>
        <v>14653.9</v>
      </c>
      <c r="F59" s="18" t="n">
        <f aca="false">E59/C59*100</f>
        <v>36.3751225627087</v>
      </c>
      <c r="G59" s="18" t="n">
        <f aca="false">E59/D59*100</f>
        <v>91.0344099247691</v>
      </c>
      <c r="H59" s="18" t="n">
        <f aca="false">SUM(H56:H58)</f>
        <v>34338.9</v>
      </c>
      <c r="I59" s="18" t="n">
        <f aca="false">SUM(I56:I58)</f>
        <v>10597.4</v>
      </c>
      <c r="J59" s="18" t="n">
        <f aca="false">SUM(J56:J58)</f>
        <v>10466.2</v>
      </c>
      <c r="K59" s="18" t="n">
        <f aca="false">J59/H59*100</f>
        <v>30.4791359070908</v>
      </c>
      <c r="L59" s="18" t="n">
        <f aca="false">J59/I59*100</f>
        <v>98.7619604808727</v>
      </c>
    </row>
    <row r="60" s="22" customFormat="true" ht="15" hidden="false" customHeight="false" outlineLevel="0" collapsed="false">
      <c r="A60" s="12" t="n">
        <v>14</v>
      </c>
      <c r="B60" s="13" t="s">
        <v>13</v>
      </c>
      <c r="C60" s="14" t="n">
        <v>33987.4</v>
      </c>
      <c r="D60" s="14" t="n">
        <v>7970.9</v>
      </c>
      <c r="E60" s="14" t="n">
        <v>7541.1</v>
      </c>
      <c r="F60" s="14" t="n">
        <f aca="false">E60/C60*100</f>
        <v>22.1879284676086</v>
      </c>
      <c r="G60" s="14" t="n">
        <f aca="false">E60/D60*100</f>
        <v>94.6078861860016</v>
      </c>
      <c r="H60" s="14" t="n">
        <v>36281.9</v>
      </c>
      <c r="I60" s="14" t="n">
        <v>17351.8</v>
      </c>
      <c r="J60" s="14" t="n">
        <v>14027.5</v>
      </c>
      <c r="K60" s="14" t="n">
        <f aca="false">J60/H60*100</f>
        <v>38.6625286988829</v>
      </c>
      <c r="L60" s="14" t="n">
        <f aca="false">J60/I60*100</f>
        <v>80.8417570511417</v>
      </c>
    </row>
    <row r="61" s="22" customFormat="true" ht="15" hidden="false" customHeight="false" outlineLevel="0" collapsed="false">
      <c r="A61" s="12"/>
      <c r="B61" s="13" t="s">
        <v>14</v>
      </c>
      <c r="C61" s="14" t="n">
        <v>5294.5</v>
      </c>
      <c r="D61" s="14" t="n">
        <v>4379.7</v>
      </c>
      <c r="E61" s="14" t="n">
        <v>2962</v>
      </c>
      <c r="F61" s="14" t="n">
        <f aca="false">E61/C61*100</f>
        <v>55.9448484276136</v>
      </c>
      <c r="G61" s="14" t="n">
        <f aca="false">E61/D61*100</f>
        <v>67.6302029819394</v>
      </c>
      <c r="H61" s="14" t="s">
        <v>15</v>
      </c>
      <c r="I61" s="14" t="s">
        <v>15</v>
      </c>
      <c r="J61" s="14" t="s">
        <v>15</v>
      </c>
      <c r="K61" s="14" t="s">
        <v>15</v>
      </c>
      <c r="L61" s="14" t="s">
        <v>15</v>
      </c>
    </row>
    <row r="62" s="22" customFormat="true" ht="15" hidden="false" customHeight="false" outlineLevel="0" collapsed="false">
      <c r="A62" s="12"/>
      <c r="B62" s="16" t="s">
        <v>16</v>
      </c>
      <c r="C62" s="14" t="n">
        <f aca="false">H63-C63</f>
        <v>-3000</v>
      </c>
      <c r="D62" s="14" t="n">
        <f aca="false">I63-D63</f>
        <v>5001.2</v>
      </c>
      <c r="E62" s="14" t="n">
        <f aca="false">J63-E63</f>
        <v>3524.4</v>
      </c>
      <c r="F62" s="14" t="n">
        <f aca="false">E62/C62*100</f>
        <v>-117.48</v>
      </c>
      <c r="G62" s="14" t="n">
        <f aca="false">E62/D62*100</f>
        <v>70.4710869391346</v>
      </c>
      <c r="H62" s="14" t="s">
        <v>15</v>
      </c>
      <c r="I62" s="14" t="s">
        <v>15</v>
      </c>
      <c r="J62" s="14" t="s">
        <v>15</v>
      </c>
      <c r="K62" s="14" t="s">
        <v>15</v>
      </c>
      <c r="L62" s="14" t="s">
        <v>15</v>
      </c>
    </row>
    <row r="63" s="22" customFormat="true" ht="14.25" hidden="false" customHeight="false" outlineLevel="0" collapsed="false">
      <c r="A63" s="12"/>
      <c r="B63" s="17" t="s">
        <v>30</v>
      </c>
      <c r="C63" s="18" t="n">
        <f aca="false">C60+C61</f>
        <v>39281.9</v>
      </c>
      <c r="D63" s="18" t="n">
        <f aca="false">D60+D61</f>
        <v>12350.6</v>
      </c>
      <c r="E63" s="18" t="n">
        <f aca="false">E60+E61</f>
        <v>10503.1</v>
      </c>
      <c r="F63" s="18" t="n">
        <f aca="false">E63/C63*100</f>
        <v>26.7377596297531</v>
      </c>
      <c r="G63" s="18" t="n">
        <f aca="false">E63/D63*100</f>
        <v>85.0412125726685</v>
      </c>
      <c r="H63" s="18" t="n">
        <f aca="false">SUM(H60:H62)</f>
        <v>36281.9</v>
      </c>
      <c r="I63" s="18" t="n">
        <f aca="false">SUM(I60:I62)</f>
        <v>17351.8</v>
      </c>
      <c r="J63" s="18" t="n">
        <f aca="false">SUM(J60:J62)</f>
        <v>14027.5</v>
      </c>
      <c r="K63" s="18" t="n">
        <f aca="false">J63/H63*100</f>
        <v>38.6625286988829</v>
      </c>
      <c r="L63" s="18" t="n">
        <f aca="false">J63/I63*100</f>
        <v>80.8417570511417</v>
      </c>
    </row>
    <row r="64" s="22" customFormat="true" ht="15" hidden="false" customHeight="false" outlineLevel="0" collapsed="false">
      <c r="A64" s="12" t="n">
        <v>15</v>
      </c>
      <c r="B64" s="13" t="s">
        <v>13</v>
      </c>
      <c r="C64" s="14" t="n">
        <v>8726</v>
      </c>
      <c r="D64" s="14" t="n">
        <v>1280.1</v>
      </c>
      <c r="E64" s="14" t="n">
        <v>3058.6</v>
      </c>
      <c r="F64" s="14" t="n">
        <f aca="false">E64/C64*100</f>
        <v>35.051570020628</v>
      </c>
      <c r="G64" s="14" t="n">
        <f aca="false">E64/D64*100</f>
        <v>238.93445824545</v>
      </c>
      <c r="H64" s="14" t="n">
        <v>17747.7</v>
      </c>
      <c r="I64" s="14" t="n">
        <v>9430.2</v>
      </c>
      <c r="J64" s="14" t="n">
        <v>6434.9</v>
      </c>
      <c r="K64" s="14" t="n">
        <f aca="false">J64/H64*100</f>
        <v>36.2576559216124</v>
      </c>
      <c r="L64" s="14" t="n">
        <f aca="false">J64/I64*100</f>
        <v>68.2371529766071</v>
      </c>
    </row>
    <row r="65" s="22" customFormat="true" ht="15" hidden="false" customHeight="false" outlineLevel="0" collapsed="false">
      <c r="A65" s="12"/>
      <c r="B65" s="13" t="s">
        <v>14</v>
      </c>
      <c r="C65" s="14" t="n">
        <v>4370</v>
      </c>
      <c r="D65" s="14" t="n">
        <v>2165.6</v>
      </c>
      <c r="E65" s="14" t="n">
        <v>2165.6</v>
      </c>
      <c r="F65" s="14" t="n">
        <f aca="false">E65/C65*100</f>
        <v>49.5560640732265</v>
      </c>
      <c r="G65" s="14" t="n">
        <f aca="false">E65/D65*100</f>
        <v>100</v>
      </c>
      <c r="H65" s="14" t="s">
        <v>15</v>
      </c>
      <c r="I65" s="14" t="s">
        <v>15</v>
      </c>
      <c r="J65" s="14" t="s">
        <v>15</v>
      </c>
      <c r="K65" s="14" t="s">
        <v>15</v>
      </c>
      <c r="L65" s="14" t="s">
        <v>15</v>
      </c>
    </row>
    <row r="66" s="22" customFormat="true" ht="15" hidden="false" customHeight="false" outlineLevel="0" collapsed="false">
      <c r="A66" s="12"/>
      <c r="B66" s="16" t="s">
        <v>16</v>
      </c>
      <c r="C66" s="14" t="n">
        <f aca="false">H67-C67</f>
        <v>4651.7</v>
      </c>
      <c r="D66" s="14" t="n">
        <f aca="false">I67-D67</f>
        <v>5984.5</v>
      </c>
      <c r="E66" s="14" t="n">
        <f aca="false">J67-E67</f>
        <v>1210.7</v>
      </c>
      <c r="F66" s="14" t="n">
        <f aca="false">E66/C66*100</f>
        <v>26.0270438764323</v>
      </c>
      <c r="G66" s="14" t="n">
        <f aca="false">E66/D66*100</f>
        <v>20.2305957055727</v>
      </c>
      <c r="H66" s="14" t="s">
        <v>15</v>
      </c>
      <c r="I66" s="14" t="s">
        <v>15</v>
      </c>
      <c r="J66" s="14" t="s">
        <v>15</v>
      </c>
      <c r="K66" s="14" t="s">
        <v>15</v>
      </c>
      <c r="L66" s="14" t="s">
        <v>15</v>
      </c>
    </row>
    <row r="67" s="22" customFormat="true" ht="14.25" hidden="false" customHeight="false" outlineLevel="0" collapsed="false">
      <c r="A67" s="12"/>
      <c r="B67" s="17" t="s">
        <v>31</v>
      </c>
      <c r="C67" s="18" t="n">
        <f aca="false">C64+C65</f>
        <v>13096</v>
      </c>
      <c r="D67" s="18" t="n">
        <f aca="false">D64+D65</f>
        <v>3445.7</v>
      </c>
      <c r="E67" s="18" t="n">
        <f aca="false">E64+E65</f>
        <v>5224.2</v>
      </c>
      <c r="F67" s="18" t="n">
        <f aca="false">E67/C67*100</f>
        <v>39.8915699450214</v>
      </c>
      <c r="G67" s="18" t="n">
        <f aca="false">E67/D67*100</f>
        <v>151.615056447166</v>
      </c>
      <c r="H67" s="18" t="n">
        <f aca="false">SUM(H64:H66)</f>
        <v>17747.7</v>
      </c>
      <c r="I67" s="18" t="n">
        <f aca="false">SUM(I64:I66)</f>
        <v>9430.2</v>
      </c>
      <c r="J67" s="18" t="n">
        <f aca="false">SUM(J64:J66)</f>
        <v>6434.9</v>
      </c>
      <c r="K67" s="18" t="n">
        <f aca="false">J67/H67*100</f>
        <v>36.2576559216124</v>
      </c>
      <c r="L67" s="18" t="n">
        <f aca="false">J67/I67*100</f>
        <v>68.2371529766071</v>
      </c>
    </row>
    <row r="68" s="22" customFormat="true" ht="15" hidden="false" customHeight="false" outlineLevel="0" collapsed="false">
      <c r="A68" s="12" t="n">
        <v>16</v>
      </c>
      <c r="B68" s="13" t="s">
        <v>13</v>
      </c>
      <c r="C68" s="14" t="n">
        <v>29484.5</v>
      </c>
      <c r="D68" s="14" t="n">
        <v>4561</v>
      </c>
      <c r="E68" s="14" t="n">
        <v>4397.1</v>
      </c>
      <c r="F68" s="14" t="n">
        <f aca="false">E68/C68*100</f>
        <v>14.9132595092337</v>
      </c>
      <c r="G68" s="14" t="n">
        <f aca="false">E68/D68*100</f>
        <v>96.4064898048674</v>
      </c>
      <c r="H68" s="14" t="n">
        <v>69198.8</v>
      </c>
      <c r="I68" s="14" t="n">
        <v>43006.3</v>
      </c>
      <c r="J68" s="14" t="n">
        <v>41485</v>
      </c>
      <c r="K68" s="14" t="n">
        <f aca="false">J68/H68*100</f>
        <v>59.9504615686977</v>
      </c>
      <c r="L68" s="14" t="n">
        <f aca="false">J68/I68*100</f>
        <v>96.462611291834</v>
      </c>
    </row>
    <row r="69" s="22" customFormat="true" ht="15" hidden="false" customHeight="false" outlineLevel="0" collapsed="false">
      <c r="A69" s="12"/>
      <c r="B69" s="13" t="s">
        <v>14</v>
      </c>
      <c r="C69" s="14" t="n">
        <v>20214.3</v>
      </c>
      <c r="D69" s="14" t="n">
        <v>18892.4</v>
      </c>
      <c r="E69" s="14" t="n">
        <v>18211.7</v>
      </c>
      <c r="F69" s="14" t="n">
        <f aca="false">E69/C69*100</f>
        <v>90.0931518776312</v>
      </c>
      <c r="G69" s="14" t="n">
        <f aca="false">E69/D69*100</f>
        <v>96.3969638584828</v>
      </c>
      <c r="H69" s="14" t="s">
        <v>15</v>
      </c>
      <c r="I69" s="14" t="s">
        <v>15</v>
      </c>
      <c r="J69" s="14" t="s">
        <v>15</v>
      </c>
      <c r="K69" s="14" t="s">
        <v>15</v>
      </c>
      <c r="L69" s="14" t="s">
        <v>15</v>
      </c>
    </row>
    <row r="70" s="22" customFormat="true" ht="15" hidden="false" customHeight="false" outlineLevel="0" collapsed="false">
      <c r="A70" s="12"/>
      <c r="B70" s="16" t="s">
        <v>16</v>
      </c>
      <c r="C70" s="14" t="n">
        <f aca="false">H71-C71</f>
        <v>19500</v>
      </c>
      <c r="D70" s="14" t="n">
        <f aca="false">I71-D71</f>
        <v>19552.9</v>
      </c>
      <c r="E70" s="14" t="n">
        <f aca="false">J71-E71</f>
        <v>18876.2</v>
      </c>
      <c r="F70" s="14" t="n">
        <f aca="false">E70/C70*100</f>
        <v>96.8010256410256</v>
      </c>
      <c r="G70" s="14" t="n">
        <f aca="false">E70/D70*100</f>
        <v>96.5391323026252</v>
      </c>
      <c r="H70" s="14" t="s">
        <v>15</v>
      </c>
      <c r="I70" s="14" t="s">
        <v>15</v>
      </c>
      <c r="J70" s="14" t="s">
        <v>15</v>
      </c>
      <c r="K70" s="14" t="s">
        <v>15</v>
      </c>
      <c r="L70" s="14" t="s">
        <v>15</v>
      </c>
    </row>
    <row r="71" s="22" customFormat="true" ht="14.25" hidden="false" customHeight="false" outlineLevel="0" collapsed="false">
      <c r="A71" s="12"/>
      <c r="B71" s="17" t="s">
        <v>32</v>
      </c>
      <c r="C71" s="18" t="n">
        <f aca="false">C68+C69</f>
        <v>49698.8</v>
      </c>
      <c r="D71" s="18" t="n">
        <f aca="false">D68+D69</f>
        <v>23453.4</v>
      </c>
      <c r="E71" s="18" t="n">
        <f aca="false">E68+E69</f>
        <v>22608.8</v>
      </c>
      <c r="F71" s="18" t="n">
        <f aca="false">E71/C71*100</f>
        <v>45.4916416492954</v>
      </c>
      <c r="G71" s="18" t="n">
        <f aca="false">E71/D71*100</f>
        <v>96.3988163763037</v>
      </c>
      <c r="H71" s="18" t="n">
        <f aca="false">SUM(H68:H70)</f>
        <v>69198.8</v>
      </c>
      <c r="I71" s="18" t="n">
        <f aca="false">SUM(I68:I70)</f>
        <v>43006.3</v>
      </c>
      <c r="J71" s="18" t="n">
        <f aca="false">SUM(J68:J70)</f>
        <v>41485</v>
      </c>
      <c r="K71" s="18" t="n">
        <f aca="false">J71/H71*100</f>
        <v>59.9504615686977</v>
      </c>
      <c r="L71" s="18" t="n">
        <f aca="false">J71/I71*100</f>
        <v>96.462611291834</v>
      </c>
    </row>
    <row r="72" s="22" customFormat="true" ht="15" hidden="false" customHeight="false" outlineLevel="0" collapsed="false">
      <c r="A72" s="12" t="n">
        <v>17</v>
      </c>
      <c r="B72" s="13" t="s">
        <v>13</v>
      </c>
      <c r="C72" s="14" t="n">
        <v>23888.2</v>
      </c>
      <c r="D72" s="14" t="n">
        <v>7789.2</v>
      </c>
      <c r="E72" s="14" t="n">
        <v>5506.1</v>
      </c>
      <c r="F72" s="14" t="n">
        <f aca="false">E72/C72*100</f>
        <v>23.0494553796435</v>
      </c>
      <c r="G72" s="14" t="n">
        <f aca="false">E72/D72*100</f>
        <v>70.6889025830637</v>
      </c>
      <c r="H72" s="14" t="n">
        <v>56983.7</v>
      </c>
      <c r="I72" s="14" t="n">
        <v>23770.5</v>
      </c>
      <c r="J72" s="14" t="n">
        <v>21813.4</v>
      </c>
      <c r="K72" s="14" t="n">
        <f aca="false">J72/H72*100</f>
        <v>38.2800695637524</v>
      </c>
      <c r="L72" s="14" t="n">
        <f aca="false">J72/I72*100</f>
        <v>91.7666855976946</v>
      </c>
    </row>
    <row r="73" s="22" customFormat="true" ht="15" hidden="false" customHeight="false" outlineLevel="0" collapsed="false">
      <c r="A73" s="12"/>
      <c r="B73" s="13" t="s">
        <v>14</v>
      </c>
      <c r="C73" s="14" t="n">
        <v>32568.2</v>
      </c>
      <c r="D73" s="14" t="n">
        <v>20847.5</v>
      </c>
      <c r="E73" s="14" t="n">
        <v>18152.6</v>
      </c>
      <c r="F73" s="14" t="n">
        <f aca="false">E73/C73*100</f>
        <v>55.7371914935428</v>
      </c>
      <c r="G73" s="14" t="n">
        <f aca="false">E73/D73*100</f>
        <v>87.0732701762801</v>
      </c>
      <c r="H73" s="14" t="s">
        <v>15</v>
      </c>
      <c r="I73" s="14" t="s">
        <v>15</v>
      </c>
      <c r="J73" s="14" t="s">
        <v>15</v>
      </c>
      <c r="K73" s="14" t="s">
        <v>15</v>
      </c>
      <c r="L73" s="14" t="s">
        <v>15</v>
      </c>
    </row>
    <row r="74" s="22" customFormat="true" ht="15" hidden="false" customHeight="false" outlineLevel="0" collapsed="false">
      <c r="A74" s="12"/>
      <c r="B74" s="16" t="s">
        <v>16</v>
      </c>
      <c r="C74" s="14" t="n">
        <f aca="false">H75-C75</f>
        <v>527.299999999996</v>
      </c>
      <c r="D74" s="14" t="n">
        <f aca="false">I75-D75</f>
        <v>-4866.2</v>
      </c>
      <c r="E74" s="14" t="n">
        <f aca="false">J75-E75</f>
        <v>-1845.3</v>
      </c>
      <c r="F74" s="14" t="n">
        <f aca="false">E74/C74*100</f>
        <v>-349.952588659209</v>
      </c>
      <c r="G74" s="14" t="n">
        <f aca="false">E74/D74*100</f>
        <v>37.9207595248859</v>
      </c>
      <c r="H74" s="14" t="s">
        <v>15</v>
      </c>
      <c r="I74" s="14" t="s">
        <v>15</v>
      </c>
      <c r="J74" s="14" t="s">
        <v>15</v>
      </c>
      <c r="K74" s="14" t="s">
        <v>15</v>
      </c>
      <c r="L74" s="14" t="s">
        <v>15</v>
      </c>
    </row>
    <row r="75" s="22" customFormat="true" ht="14.25" hidden="false" customHeight="false" outlineLevel="0" collapsed="false">
      <c r="A75" s="12"/>
      <c r="B75" s="17" t="s">
        <v>33</v>
      </c>
      <c r="C75" s="18" t="n">
        <f aca="false">C72+C73</f>
        <v>56456.4</v>
      </c>
      <c r="D75" s="18" t="n">
        <f aca="false">D72+D73</f>
        <v>28636.7</v>
      </c>
      <c r="E75" s="18" t="n">
        <f aca="false">E72+E73</f>
        <v>23658.7</v>
      </c>
      <c r="F75" s="18" t="n">
        <f aca="false">E75/C75*100</f>
        <v>41.9061435018882</v>
      </c>
      <c r="G75" s="18" t="n">
        <f aca="false">E75/D75*100</f>
        <v>82.6167121211592</v>
      </c>
      <c r="H75" s="18" t="n">
        <f aca="false">SUM(H72:H74)</f>
        <v>56983.7</v>
      </c>
      <c r="I75" s="18" t="n">
        <f aca="false">SUM(I72:I74)</f>
        <v>23770.5</v>
      </c>
      <c r="J75" s="18" t="n">
        <f aca="false">SUM(J72:J74)</f>
        <v>21813.4</v>
      </c>
      <c r="K75" s="18" t="n">
        <f aca="false">J75/H75*100</f>
        <v>38.2800695637524</v>
      </c>
      <c r="L75" s="18" t="n">
        <f aca="false">J75/I75*100</f>
        <v>91.7666855976946</v>
      </c>
    </row>
    <row r="76" s="22" customFormat="true" ht="15" hidden="false" customHeight="false" outlineLevel="0" collapsed="false">
      <c r="A76" s="23"/>
      <c r="B76" s="16" t="s">
        <v>13</v>
      </c>
      <c r="C76" s="14" t="n">
        <f aca="false">C8+C12+C16+C20+C24+C28+C32+C36+C40+C44+C48+C52+C56+C60+C64+C68+C72</f>
        <v>574504.7</v>
      </c>
      <c r="D76" s="14" t="n">
        <f aca="false">D8+D12+D16+D20+D24+D28+D32+D36+D40+D44+D48+D52+D56+D60+D64+D68+D72</f>
        <v>203369.7</v>
      </c>
      <c r="E76" s="14" t="n">
        <f aca="false">E8+E12+E16+E20+E24+E28+E32+E36+E40+E44+E48+E52+E56+E60+E64+E68+E72</f>
        <v>195875.2</v>
      </c>
      <c r="F76" s="14" t="n">
        <f aca="false">E76/C76*100</f>
        <v>34.0946209839537</v>
      </c>
      <c r="G76" s="14" t="n">
        <f aca="false">E76/D76*100</f>
        <v>96.3148394278991</v>
      </c>
      <c r="H76" s="14" t="n">
        <f aca="false">H8+H12+H16+H20+H24+H28+H32+H36+H40+H44+H48+H52+H56+H60+H64+H68+H72</f>
        <v>887926.5</v>
      </c>
      <c r="I76" s="14" t="n">
        <f aca="false">I8+I12+I16+I20+I24+I28+I32+I36+I40+I44+I48+I52+I56+I60+I64+I68+I72</f>
        <v>387112.8</v>
      </c>
      <c r="J76" s="14" t="n">
        <f aca="false">J8+J12+J16+J20+J24+J28+J32+J36+J40+J44+J48+J52+J56+J60+J64+J68+J72</f>
        <v>335660.4</v>
      </c>
      <c r="K76" s="14" t="n">
        <f aca="false">J76/H76*100</f>
        <v>37.8027235362386</v>
      </c>
      <c r="L76" s="14" t="n">
        <f aca="false">J76/I76*100</f>
        <v>86.7086802606372</v>
      </c>
    </row>
    <row r="77" s="22" customFormat="true" ht="15" hidden="false" customHeight="false" outlineLevel="0" collapsed="false">
      <c r="A77" s="23"/>
      <c r="B77" s="16" t="s">
        <v>14</v>
      </c>
      <c r="C77" s="14" t="n">
        <f aca="false">C9+C13+C17+C21+C25+C29+C33+C37+C41+C45+C49+C53+C57+C61+C65+C69+C73</f>
        <v>271918</v>
      </c>
      <c r="D77" s="14" t="n">
        <f aca="false">D9+D13+D17+D21+D25+D29+D33+D37+D41+D45+D49+D53+D57+D61+D65+D69+D73</f>
        <v>171437.3</v>
      </c>
      <c r="E77" s="14" t="n">
        <f aca="false">E9+E13+E17+E21+E25+E29+E33+E37+E41+E45+E49+E53+E57+E61+E65+E69+E73</f>
        <v>134920.7</v>
      </c>
      <c r="F77" s="14" t="n">
        <f aca="false">E77/C77*100</f>
        <v>49.6181569443729</v>
      </c>
      <c r="G77" s="14" t="n">
        <f aca="false">E77/D77*100</f>
        <v>78.6997345385164</v>
      </c>
      <c r="H77" s="14" t="s">
        <v>15</v>
      </c>
      <c r="I77" s="14" t="s">
        <v>15</v>
      </c>
      <c r="J77" s="14" t="s">
        <v>15</v>
      </c>
      <c r="K77" s="14" t="s">
        <v>15</v>
      </c>
      <c r="L77" s="14" t="s">
        <v>15</v>
      </c>
    </row>
    <row r="78" s="22" customFormat="true" ht="15" hidden="false" customHeight="false" outlineLevel="0" collapsed="false">
      <c r="A78" s="23"/>
      <c r="B78" s="16" t="s">
        <v>16</v>
      </c>
      <c r="C78" s="14" t="n">
        <f aca="false">H79-C79</f>
        <v>41503.8000000001</v>
      </c>
      <c r="D78" s="14" t="n">
        <f aca="false">I79-D79</f>
        <v>12305.8</v>
      </c>
      <c r="E78" s="14" t="n">
        <f aca="false">J79-E79</f>
        <v>4864.5</v>
      </c>
      <c r="F78" s="14" t="n">
        <f aca="false">E78/C78*100</f>
        <v>11.7206135341824</v>
      </c>
      <c r="G78" s="14" t="n">
        <f aca="false">E78/D78*100</f>
        <v>39.5301402590649</v>
      </c>
      <c r="H78" s="14" t="s">
        <v>15</v>
      </c>
      <c r="I78" s="14" t="s">
        <v>15</v>
      </c>
      <c r="J78" s="14" t="s">
        <v>15</v>
      </c>
      <c r="K78" s="14" t="s">
        <v>15</v>
      </c>
      <c r="L78" s="14" t="s">
        <v>15</v>
      </c>
    </row>
    <row r="79" s="22" customFormat="true" ht="14.25" hidden="false" customHeight="false" outlineLevel="0" collapsed="false">
      <c r="A79" s="23"/>
      <c r="B79" s="24" t="s">
        <v>34</v>
      </c>
      <c r="C79" s="18" t="n">
        <f aca="false">C76+C77</f>
        <v>846422.7</v>
      </c>
      <c r="D79" s="18" t="n">
        <f aca="false">D76+D77</f>
        <v>374807</v>
      </c>
      <c r="E79" s="18" t="n">
        <f aca="false">E76+E77</f>
        <v>330795.9</v>
      </c>
      <c r="F79" s="18" t="n">
        <f aca="false">E79/C79*100</f>
        <v>39.0816432498798</v>
      </c>
      <c r="G79" s="18" t="n">
        <f aca="false">E79/D79*100</f>
        <v>88.2576632773668</v>
      </c>
      <c r="H79" s="18" t="n">
        <f aca="false">SUM(H76:H78)</f>
        <v>887926.5</v>
      </c>
      <c r="I79" s="18" t="n">
        <f aca="false">SUM(I76:I78)</f>
        <v>387112.8</v>
      </c>
      <c r="J79" s="18" t="n">
        <f aca="false">SUM(J76:J78)</f>
        <v>335660.4</v>
      </c>
      <c r="K79" s="18" t="n">
        <f aca="false">J79/H79*100</f>
        <v>37.8027235362386</v>
      </c>
      <c r="L79" s="18" t="n">
        <f aca="false">J79/I79*100</f>
        <v>86.7086802606372</v>
      </c>
    </row>
    <row r="80" customFormat="false" ht="15" hidden="false" customHeight="false" outlineLevel="0" collapsed="false">
      <c r="A80" s="25"/>
      <c r="B80" s="16" t="s">
        <v>13</v>
      </c>
      <c r="C80" s="14" t="n">
        <v>970510.5</v>
      </c>
      <c r="D80" s="14" t="n">
        <v>428415.9</v>
      </c>
      <c r="E80" s="14" t="n">
        <v>422903.4</v>
      </c>
      <c r="F80" s="14" t="n">
        <f aca="false">E80/C80*100</f>
        <v>43.575355444377</v>
      </c>
      <c r="G80" s="14" t="n">
        <f aca="false">E80/D80*100</f>
        <v>98.713283050419</v>
      </c>
      <c r="H80" s="14" t="n">
        <v>3441617</v>
      </c>
      <c r="I80" s="14" t="n">
        <v>1314016.2</v>
      </c>
      <c r="J80" s="14" t="n">
        <v>1301322.3</v>
      </c>
      <c r="K80" s="14" t="n">
        <f aca="false">J80/H80*100</f>
        <v>37.8113630889201</v>
      </c>
      <c r="L80" s="14" t="n">
        <f aca="false">J80/I80*100</f>
        <v>99.033961681751</v>
      </c>
    </row>
    <row r="81" customFormat="false" ht="15" hidden="false" customHeight="false" outlineLevel="0" collapsed="false">
      <c r="A81" s="25"/>
      <c r="B81" s="16" t="s">
        <v>14</v>
      </c>
      <c r="C81" s="14" t="n">
        <v>2374931.3</v>
      </c>
      <c r="D81" s="14" t="n">
        <v>921833</v>
      </c>
      <c r="E81" s="14" t="n">
        <v>896322.2</v>
      </c>
      <c r="F81" s="14" t="n">
        <f aca="false">E81/C81*100</f>
        <v>37.7409738125899</v>
      </c>
      <c r="G81" s="14" t="n">
        <f aca="false">E81/D81*100</f>
        <v>97.2326006988251</v>
      </c>
      <c r="H81" s="14" t="s">
        <v>15</v>
      </c>
      <c r="I81" s="14" t="s">
        <v>15</v>
      </c>
      <c r="J81" s="14" t="s">
        <v>15</v>
      </c>
      <c r="K81" s="14" t="s">
        <v>15</v>
      </c>
      <c r="L81" s="14" t="s">
        <v>15</v>
      </c>
    </row>
    <row r="82" customFormat="false" ht="15" hidden="false" customHeight="false" outlineLevel="0" collapsed="false">
      <c r="A82" s="25"/>
      <c r="B82" s="16" t="s">
        <v>16</v>
      </c>
      <c r="C82" s="14" t="n">
        <f aca="false">H83-C83</f>
        <v>96175.2000000002</v>
      </c>
      <c r="D82" s="14" t="n">
        <f aca="false">I83-D83</f>
        <v>-36232.7</v>
      </c>
      <c r="E82" s="14" t="n">
        <f aca="false">J83-E83</f>
        <v>-17903.3</v>
      </c>
      <c r="F82" s="14" t="n">
        <f aca="false">E82/C82*100</f>
        <v>-18.6152979146391</v>
      </c>
      <c r="G82" s="14" t="n">
        <f aca="false">E82/D82*100</f>
        <v>49.4119952418673</v>
      </c>
      <c r="H82" s="14" t="s">
        <v>15</v>
      </c>
      <c r="I82" s="14" t="s">
        <v>15</v>
      </c>
      <c r="J82" s="14" t="s">
        <v>15</v>
      </c>
      <c r="K82" s="14" t="s">
        <v>15</v>
      </c>
      <c r="L82" s="14" t="s">
        <v>15</v>
      </c>
    </row>
    <row r="83" customFormat="false" ht="12.75" hidden="false" customHeight="false" outlineLevel="0" collapsed="false">
      <c r="A83" s="25"/>
      <c r="B83" s="24" t="s">
        <v>35</v>
      </c>
      <c r="C83" s="26" t="n">
        <f aca="false">C80+C81</f>
        <v>3345441.8</v>
      </c>
      <c r="D83" s="26" t="n">
        <f aca="false">D80+D81</f>
        <v>1350248.9</v>
      </c>
      <c r="E83" s="26" t="n">
        <f aca="false">E80+E81</f>
        <v>1319225.6</v>
      </c>
      <c r="F83" s="26" t="n">
        <f aca="false">E83/C83*100</f>
        <v>39.433524146198</v>
      </c>
      <c r="G83" s="26" t="n">
        <f aca="false">E83/D83*100</f>
        <v>97.7024013868851</v>
      </c>
      <c r="H83" s="26" t="n">
        <f aca="false">SUM(H80:H82)</f>
        <v>3441617</v>
      </c>
      <c r="I83" s="26" t="n">
        <f aca="false">SUM(I80:I82)</f>
        <v>1314016.2</v>
      </c>
      <c r="J83" s="26" t="n">
        <f aca="false">SUM(J80:J82)</f>
        <v>1301322.3</v>
      </c>
      <c r="K83" s="26" t="n">
        <f aca="false">J83/H83*100</f>
        <v>37.8113630889201</v>
      </c>
      <c r="L83" s="26" t="n">
        <f aca="false">J83/I83*100</f>
        <v>99.033961681751</v>
      </c>
    </row>
    <row r="84" customFormat="false" ht="25.5" hidden="false" customHeight="false" outlineLevel="0" collapsed="false">
      <c r="A84" s="27"/>
      <c r="B84" s="24" t="s">
        <v>36</v>
      </c>
      <c r="C84" s="26" t="n">
        <f aca="false">C85+C86</f>
        <v>4057642</v>
      </c>
      <c r="D84" s="26" t="n">
        <f aca="false">D85+D86</f>
        <v>1657563.8</v>
      </c>
      <c r="E84" s="26" t="n">
        <f aca="false">E85+E86</f>
        <v>1582621.2</v>
      </c>
      <c r="F84" s="26" t="n">
        <f aca="false">E84/C84*100</f>
        <v>39.0034704885251</v>
      </c>
      <c r="G84" s="26" t="n">
        <f aca="false">E84/D84*100</f>
        <v>95.4787501995398</v>
      </c>
      <c r="H84" s="26" t="n">
        <f aca="false">SUM(H85:H87)</f>
        <v>4195321</v>
      </c>
      <c r="I84" s="26" t="n">
        <f aca="false">SUM(I85:I87)</f>
        <v>1633577.7</v>
      </c>
      <c r="J84" s="26" t="n">
        <f aca="false">SUM(J85:J87)</f>
        <v>1569582.4</v>
      </c>
      <c r="K84" s="26" t="n">
        <f aca="false">J84/H84*100</f>
        <v>37.4126890409578</v>
      </c>
      <c r="L84" s="26" t="n">
        <f aca="false">J84/I84*100</f>
        <v>96.0825065131582</v>
      </c>
    </row>
    <row r="85" customFormat="false" ht="12.75" hidden="false" customHeight="false" outlineLevel="0" collapsed="false">
      <c r="A85" s="27"/>
      <c r="B85" s="13" t="s">
        <v>13</v>
      </c>
      <c r="C85" s="28" t="n">
        <f aca="false">C76+C80-157.4</f>
        <v>1544857.8</v>
      </c>
      <c r="D85" s="28" t="n">
        <f aca="false">D76+D80</f>
        <v>631785.6</v>
      </c>
      <c r="E85" s="28" t="n">
        <f aca="false">E76+E80-66.2</f>
        <v>618712.4</v>
      </c>
      <c r="F85" s="28" t="n">
        <f aca="false">E85/C85*100</f>
        <v>40.0497961689419</v>
      </c>
      <c r="G85" s="28" t="n">
        <f aca="false">E85/D85*100</f>
        <v>97.9307537240482</v>
      </c>
      <c r="H85" s="28" t="n">
        <f aca="false">H76+H80-134065.1-157.4</f>
        <v>4195321</v>
      </c>
      <c r="I85" s="28" t="n">
        <f aca="false">I76+I80-67485.1-66.2</f>
        <v>1633577.7</v>
      </c>
      <c r="J85" s="28" t="n">
        <f aca="false">J76+J80-67334.1-66.2</f>
        <v>1569582.4</v>
      </c>
      <c r="K85" s="26" t="n">
        <f aca="false">J85/H85*100</f>
        <v>37.4126890409578</v>
      </c>
      <c r="L85" s="26" t="n">
        <f aca="false">J85/I85*100</f>
        <v>96.0825065131582</v>
      </c>
    </row>
    <row r="86" customFormat="false" ht="12.75" hidden="false" customHeight="false" outlineLevel="0" collapsed="false">
      <c r="A86" s="27"/>
      <c r="B86" s="13" t="s">
        <v>14</v>
      </c>
      <c r="C86" s="28" t="n">
        <f aca="false">C77+C81-134065.1</f>
        <v>2512784.2</v>
      </c>
      <c r="D86" s="28" t="n">
        <f aca="false">D77+D81-67492.1</f>
        <v>1025778.2</v>
      </c>
      <c r="E86" s="28" t="n">
        <f aca="false">E77+E81-67334.1</f>
        <v>963908.8</v>
      </c>
      <c r="F86" s="28" t="n">
        <f aca="false">E86/C86*100</f>
        <v>38.3601902622597</v>
      </c>
      <c r="G86" s="28" t="n">
        <f aca="false">E86/D86*100</f>
        <v>93.9685401775939</v>
      </c>
      <c r="H86" s="28" t="s">
        <v>15</v>
      </c>
      <c r="I86" s="28" t="s">
        <v>15</v>
      </c>
      <c r="J86" s="28" t="s">
        <v>15</v>
      </c>
      <c r="K86" s="28" t="s">
        <v>15</v>
      </c>
      <c r="L86" s="28" t="s">
        <v>15</v>
      </c>
    </row>
    <row r="87" customFormat="false" ht="12.75" hidden="false" customHeight="false" outlineLevel="0" collapsed="false">
      <c r="A87" s="27"/>
      <c r="B87" s="16" t="s">
        <v>16</v>
      </c>
      <c r="C87" s="28" t="n">
        <f aca="false">H84-C84</f>
        <v>137679</v>
      </c>
      <c r="D87" s="28" t="n">
        <f aca="false">I84-D84</f>
        <v>-23986.1000000003</v>
      </c>
      <c r="E87" s="28" t="n">
        <f aca="false">J84-E84</f>
        <v>-13038.8</v>
      </c>
      <c r="F87" s="28" t="n">
        <f aca="false">E87/C87*100</f>
        <v>-9.4704348520835</v>
      </c>
      <c r="G87" s="28" t="n">
        <f aca="false">E87/D87*100</f>
        <v>54.3598167271873</v>
      </c>
      <c r="H87" s="28" t="s">
        <v>15</v>
      </c>
      <c r="I87" s="28" t="s">
        <v>15</v>
      </c>
      <c r="J87" s="28" t="s">
        <v>15</v>
      </c>
      <c r="K87" s="28" t="s">
        <v>15</v>
      </c>
      <c r="L87" s="28" t="s">
        <v>15</v>
      </c>
    </row>
  </sheetData>
  <mergeCells count="25">
    <mergeCell ref="A3:L3"/>
    <mergeCell ref="A5:A6"/>
    <mergeCell ref="B5:B6"/>
    <mergeCell ref="C5:G5"/>
    <mergeCell ref="H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3.28"/>
    <col collapsed="false" customWidth="true" hidden="false" outlineLevel="0" max="2" min="2" style="261" width="27.99"/>
    <col collapsed="false" customWidth="true" hidden="false" outlineLevel="0" max="3" min="3" style="261" width="8.14"/>
    <col collapsed="false" customWidth="true" hidden="false" outlineLevel="0" max="4" min="4" style="261" width="9.99"/>
    <col collapsed="false" customWidth="true" hidden="false" outlineLevel="0" max="5" min="5" style="261" width="8.85"/>
    <col collapsed="false" customWidth="true" hidden="false" outlineLevel="0" max="6" min="6" style="261" width="8.7"/>
    <col collapsed="false" customWidth="true" hidden="false" outlineLevel="0" max="7" min="7" style="261" width="8.99"/>
    <col collapsed="false" customWidth="true" hidden="false" outlineLevel="0" max="8" min="8" style="261" width="7.85"/>
    <col collapsed="false" customWidth="true" hidden="false" outlineLevel="0" max="9" min="9" style="261" width="10.56"/>
    <col collapsed="false" customWidth="true" hidden="false" outlineLevel="0" max="10" min="10" style="261" width="9.56"/>
    <col collapsed="false" customWidth="true" hidden="false" outlineLevel="0" max="11" min="11" style="261" width="9.28"/>
    <col collapsed="false" customWidth="true" hidden="false" outlineLevel="0" max="12" min="12" style="261" width="9.41"/>
    <col collapsed="false" customWidth="true" hidden="false" outlineLevel="0" max="13" min="13" style="261" width="7.28"/>
    <col collapsed="false" customWidth="true" hidden="false" outlineLevel="0" max="14" min="14" style="261" width="10.71"/>
    <col collapsed="false" customWidth="true" hidden="false" outlineLevel="0" max="15" min="15" style="261" width="9.56"/>
    <col collapsed="false" customWidth="true" hidden="false" outlineLevel="0" max="16" min="16" style="261" width="8.85"/>
    <col collapsed="false" customWidth="true" hidden="false" outlineLevel="0" max="17" min="17" style="261" width="7.56"/>
    <col collapsed="false" customWidth="true" hidden="false" outlineLevel="0" max="18" min="18" style="261" width="8.41"/>
    <col collapsed="false" customWidth="true" hidden="false" outlineLevel="0" max="19" min="19" style="261" width="12.99"/>
    <col collapsed="false" customWidth="false" hidden="false" outlineLevel="0" max="257" min="20" style="261" width="9.14"/>
  </cols>
  <sheetData>
    <row r="1" customFormat="false" ht="12.75" hidden="false" customHeight="true" outlineLevel="0" collapsed="false">
      <c r="A1" s="262" t="s">
        <v>55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customFormat="false" ht="15.75" hidden="false" customHeight="true" outlineLevel="0" collapsed="false">
      <c r="A3" s="263"/>
      <c r="B3" s="264" t="s">
        <v>552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5"/>
    </row>
    <row r="4" customFormat="false" ht="15.7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7" t="s">
        <v>2</v>
      </c>
      <c r="R4" s="267"/>
      <c r="S4" s="267"/>
    </row>
    <row r="5" customFormat="false" ht="35.25" hidden="false" customHeight="true" outlineLevel="0" collapsed="false">
      <c r="A5" s="268" t="s">
        <v>3</v>
      </c>
      <c r="B5" s="269" t="s">
        <v>553</v>
      </c>
      <c r="C5" s="269" t="s">
        <v>554</v>
      </c>
      <c r="D5" s="269" t="s">
        <v>555</v>
      </c>
      <c r="E5" s="268" t="s">
        <v>556</v>
      </c>
      <c r="F5" s="268"/>
      <c r="G5" s="269" t="s">
        <v>151</v>
      </c>
      <c r="H5" s="269"/>
      <c r="I5" s="269"/>
      <c r="J5" s="269"/>
      <c r="K5" s="269"/>
      <c r="L5" s="269" t="s">
        <v>557</v>
      </c>
      <c r="M5" s="269"/>
      <c r="N5" s="269"/>
      <c r="O5" s="269"/>
      <c r="P5" s="269"/>
      <c r="Q5" s="270" t="s">
        <v>558</v>
      </c>
      <c r="R5" s="270"/>
      <c r="S5" s="271" t="s">
        <v>559</v>
      </c>
    </row>
    <row r="6" customFormat="false" ht="12.75" hidden="false" customHeight="true" outlineLevel="0" collapsed="false">
      <c r="A6" s="268"/>
      <c r="B6" s="269"/>
      <c r="C6" s="269"/>
      <c r="D6" s="269"/>
      <c r="E6" s="269" t="s">
        <v>560</v>
      </c>
      <c r="F6" s="269" t="s">
        <v>446</v>
      </c>
      <c r="G6" s="269" t="s">
        <v>561</v>
      </c>
      <c r="H6" s="268" t="s">
        <v>447</v>
      </c>
      <c r="I6" s="268"/>
      <c r="J6" s="268"/>
      <c r="K6" s="268"/>
      <c r="L6" s="269" t="s">
        <v>561</v>
      </c>
      <c r="M6" s="268" t="s">
        <v>447</v>
      </c>
      <c r="N6" s="268"/>
      <c r="O6" s="268"/>
      <c r="P6" s="268"/>
      <c r="Q6" s="271" t="s">
        <v>562</v>
      </c>
      <c r="R6" s="271" t="s">
        <v>563</v>
      </c>
      <c r="S6" s="271"/>
    </row>
    <row r="7" customFormat="false" ht="40.5" hidden="false" customHeight="true" outlineLevel="0" collapsed="false">
      <c r="A7" s="268"/>
      <c r="B7" s="269"/>
      <c r="C7" s="269"/>
      <c r="D7" s="269"/>
      <c r="E7" s="269"/>
      <c r="F7" s="269"/>
      <c r="G7" s="269"/>
      <c r="H7" s="269" t="s">
        <v>564</v>
      </c>
      <c r="I7" s="269" t="s">
        <v>565</v>
      </c>
      <c r="J7" s="269" t="s">
        <v>185</v>
      </c>
      <c r="K7" s="271" t="s">
        <v>566</v>
      </c>
      <c r="L7" s="269"/>
      <c r="M7" s="269" t="s">
        <v>564</v>
      </c>
      <c r="N7" s="269" t="s">
        <v>565</v>
      </c>
      <c r="O7" s="269" t="s">
        <v>185</v>
      </c>
      <c r="P7" s="271" t="s">
        <v>566</v>
      </c>
      <c r="Q7" s="271"/>
      <c r="R7" s="271"/>
      <c r="S7" s="271"/>
    </row>
    <row r="8" customFormat="false" ht="12.75" hidden="false" customHeight="false" outlineLevel="0" collapsed="false">
      <c r="A8" s="272" t="n">
        <v>1</v>
      </c>
      <c r="B8" s="272" t="n">
        <v>2</v>
      </c>
      <c r="C8" s="272" t="n">
        <v>3</v>
      </c>
      <c r="D8" s="272" t="n">
        <v>4</v>
      </c>
      <c r="E8" s="272" t="n">
        <v>5</v>
      </c>
      <c r="F8" s="272" t="n">
        <v>6</v>
      </c>
      <c r="G8" s="272" t="n">
        <v>7</v>
      </c>
      <c r="H8" s="272" t="n">
        <v>8</v>
      </c>
      <c r="I8" s="272" t="n">
        <v>9</v>
      </c>
      <c r="J8" s="272" t="n">
        <v>10</v>
      </c>
      <c r="K8" s="272" t="n">
        <v>11</v>
      </c>
      <c r="L8" s="272" t="n">
        <v>12</v>
      </c>
      <c r="M8" s="272" t="n">
        <v>13</v>
      </c>
      <c r="N8" s="272" t="n">
        <v>14</v>
      </c>
      <c r="O8" s="272" t="n">
        <v>15</v>
      </c>
      <c r="P8" s="272" t="n">
        <v>16</v>
      </c>
      <c r="Q8" s="272" t="n">
        <v>17</v>
      </c>
      <c r="R8" s="272" t="n">
        <v>18</v>
      </c>
      <c r="S8" s="272" t="n">
        <v>19</v>
      </c>
    </row>
    <row r="9" customFormat="false" ht="51" hidden="false" customHeight="false" outlineLevel="0" collapsed="false">
      <c r="A9" s="273"/>
      <c r="B9" s="274" t="s">
        <v>187</v>
      </c>
      <c r="C9" s="274" t="s">
        <v>567</v>
      </c>
      <c r="D9" s="275" t="n">
        <f aca="false">D10+D11+D12</f>
        <v>258429.72</v>
      </c>
      <c r="E9" s="275" t="n">
        <f aca="false">E10+E11+E12</f>
        <v>32045.28</v>
      </c>
      <c r="F9" s="275" t="n">
        <f aca="false">F10+F11+F12</f>
        <v>27547.78</v>
      </c>
      <c r="G9" s="275" t="n">
        <f aca="false">G10+G11+G12</f>
        <v>24312.81</v>
      </c>
      <c r="H9" s="275" t="n">
        <f aca="false">H10+H11+H12</f>
        <v>0</v>
      </c>
      <c r="I9" s="275" t="n">
        <f aca="false">I10+I11+I12</f>
        <v>0</v>
      </c>
      <c r="J9" s="275" t="n">
        <f aca="false">J10+J11+J12</f>
        <v>24312.81</v>
      </c>
      <c r="K9" s="275" t="n">
        <f aca="false">K10+K11+K12</f>
        <v>0</v>
      </c>
      <c r="L9" s="275" t="n">
        <f aca="false">L10+L11+L12</f>
        <v>24312.81</v>
      </c>
      <c r="M9" s="275" t="n">
        <f aca="false">M10+M11+M12</f>
        <v>0</v>
      </c>
      <c r="N9" s="275" t="n">
        <f aca="false">N10+N11+N12</f>
        <v>0</v>
      </c>
      <c r="O9" s="275" t="n">
        <f aca="false">O10+O11+O12</f>
        <v>24312.81</v>
      </c>
      <c r="P9" s="275" t="n">
        <f aca="false">P10+P11+P12</f>
        <v>0</v>
      </c>
      <c r="Q9" s="275" t="n">
        <f aca="false">Q10+Q11+Q12</f>
        <v>0.32</v>
      </c>
      <c r="R9" s="275" t="n">
        <f aca="false">R10+R11+R12</f>
        <v>3235.29</v>
      </c>
      <c r="S9" s="275" t="s">
        <v>568</v>
      </c>
    </row>
    <row r="10" customFormat="false" ht="61.5" hidden="false" customHeight="true" outlineLevel="0" collapsed="false">
      <c r="A10" s="276" t="n">
        <v>1</v>
      </c>
      <c r="B10" s="277" t="s">
        <v>569</v>
      </c>
      <c r="C10" s="278" t="s">
        <v>570</v>
      </c>
      <c r="D10" s="279" t="n">
        <v>19828.94</v>
      </c>
      <c r="E10" s="279" t="n">
        <v>18352.87</v>
      </c>
      <c r="F10" s="279" t="n">
        <v>13855.37</v>
      </c>
      <c r="G10" s="280" t="n">
        <f aca="false">H10+I10+J10+K10</f>
        <v>10620.4</v>
      </c>
      <c r="H10" s="281" t="n">
        <v>0</v>
      </c>
      <c r="I10" s="281" t="n">
        <v>0</v>
      </c>
      <c r="J10" s="281" t="n">
        <v>10620.4</v>
      </c>
      <c r="K10" s="281" t="n">
        <v>0</v>
      </c>
      <c r="L10" s="281" t="n">
        <f aca="false">O10</f>
        <v>10620.4</v>
      </c>
      <c r="M10" s="281" t="n">
        <v>0</v>
      </c>
      <c r="N10" s="281" t="n">
        <v>0</v>
      </c>
      <c r="O10" s="281" t="n">
        <v>10620.4</v>
      </c>
      <c r="P10" s="281" t="n">
        <v>0</v>
      </c>
      <c r="Q10" s="281" t="n">
        <v>0.32</v>
      </c>
      <c r="R10" s="281" t="n">
        <f aca="false">Q10+F10-L10</f>
        <v>3235.29</v>
      </c>
      <c r="S10" s="281" t="n">
        <v>92.5</v>
      </c>
    </row>
    <row r="11" customFormat="false" ht="51" hidden="false" customHeight="false" outlineLevel="0" collapsed="false">
      <c r="A11" s="276" t="n">
        <v>2</v>
      </c>
      <c r="B11" s="277" t="s">
        <v>571</v>
      </c>
      <c r="C11" s="278" t="s">
        <v>570</v>
      </c>
      <c r="D11" s="279" t="n">
        <v>2000</v>
      </c>
      <c r="E11" s="279" t="n">
        <v>1000</v>
      </c>
      <c r="F11" s="279" t="n">
        <v>1000</v>
      </c>
      <c r="G11" s="280" t="n">
        <f aca="false">H11+I11+J11+K11</f>
        <v>1000</v>
      </c>
      <c r="H11" s="281" t="n">
        <v>0</v>
      </c>
      <c r="I11" s="281" t="n">
        <v>0</v>
      </c>
      <c r="J11" s="281" t="n">
        <v>1000</v>
      </c>
      <c r="K11" s="281" t="n">
        <v>0</v>
      </c>
      <c r="L11" s="281" t="n">
        <f aca="false">O11</f>
        <v>1000</v>
      </c>
      <c r="M11" s="281" t="n">
        <v>0</v>
      </c>
      <c r="N11" s="281" t="n">
        <v>0</v>
      </c>
      <c r="O11" s="281" t="n">
        <v>1000</v>
      </c>
      <c r="P11" s="281" t="n">
        <v>0</v>
      </c>
      <c r="Q11" s="281" t="n">
        <v>0</v>
      </c>
      <c r="R11" s="281" t="n">
        <f aca="false">Q11+F11-L11</f>
        <v>0</v>
      </c>
      <c r="S11" s="281" t="n">
        <v>0</v>
      </c>
    </row>
    <row r="12" customFormat="false" ht="51" hidden="false" customHeight="false" outlineLevel="0" collapsed="false">
      <c r="A12" s="276" t="n">
        <v>3</v>
      </c>
      <c r="B12" s="277" t="s">
        <v>572</v>
      </c>
      <c r="C12" s="278" t="s">
        <v>573</v>
      </c>
      <c r="D12" s="279" t="n">
        <v>236600.78</v>
      </c>
      <c r="E12" s="279" t="n">
        <v>12692.41</v>
      </c>
      <c r="F12" s="279" t="n">
        <v>12692.41</v>
      </c>
      <c r="G12" s="280" t="n">
        <f aca="false">H12+I12+J12+K12</f>
        <v>12692.41</v>
      </c>
      <c r="H12" s="281" t="n">
        <v>0</v>
      </c>
      <c r="I12" s="281" t="n">
        <v>0</v>
      </c>
      <c r="J12" s="281" t="n">
        <v>12692.41</v>
      </c>
      <c r="K12" s="281" t="n">
        <v>0</v>
      </c>
      <c r="L12" s="281" t="n">
        <f aca="false">O12</f>
        <v>12692.41</v>
      </c>
      <c r="M12" s="281" t="n">
        <v>0</v>
      </c>
      <c r="N12" s="281" t="n">
        <v>0</v>
      </c>
      <c r="O12" s="281" t="n">
        <v>12692.41</v>
      </c>
      <c r="P12" s="281" t="n">
        <v>0</v>
      </c>
      <c r="Q12" s="281" t="n">
        <v>0</v>
      </c>
      <c r="R12" s="281" t="n">
        <f aca="false">Q12+F12-L12</f>
        <v>0</v>
      </c>
      <c r="S12" s="281" t="n">
        <v>0</v>
      </c>
    </row>
    <row r="13" customFormat="false" ht="63.75" hidden="false" customHeight="false" outlineLevel="0" collapsed="false">
      <c r="A13" s="282"/>
      <c r="B13" s="283" t="s">
        <v>574</v>
      </c>
      <c r="C13" s="284" t="s">
        <v>568</v>
      </c>
      <c r="D13" s="285" t="n">
        <f aca="false">D14+D15+D16+D17</f>
        <v>19177.27</v>
      </c>
      <c r="E13" s="285" t="n">
        <f aca="false">E14+E15+E16+E17</f>
        <v>18862.46</v>
      </c>
      <c r="F13" s="285" t="n">
        <f aca="false">F14+F15+F16+F17</f>
        <v>757.59</v>
      </c>
      <c r="G13" s="285" t="n">
        <f aca="false">G14+G15+G16+G17</f>
        <v>821.54</v>
      </c>
      <c r="H13" s="285" t="n">
        <f aca="false">H14+H15+H16+H17</f>
        <v>0</v>
      </c>
      <c r="I13" s="285" t="n">
        <f aca="false">I14+I15+I16+I17</f>
        <v>0</v>
      </c>
      <c r="J13" s="285" t="n">
        <f aca="false">J14+J15+J16+J17</f>
        <v>742</v>
      </c>
      <c r="K13" s="285" t="n">
        <f aca="false">K14+K15+K16+K17</f>
        <v>79.54</v>
      </c>
      <c r="L13" s="285" t="n">
        <f aca="false">L14+L15+L16+L17</f>
        <v>766.32</v>
      </c>
      <c r="M13" s="285" t="n">
        <f aca="false">M14+M15+M16+M17</f>
        <v>0</v>
      </c>
      <c r="N13" s="285" t="n">
        <f aca="false">N14+N15+N16+N17</f>
        <v>0</v>
      </c>
      <c r="O13" s="285" t="n">
        <f aca="false">O14+O15+O16+O17</f>
        <v>716.67</v>
      </c>
      <c r="P13" s="285" t="n">
        <f aca="false">P14+P15+P16+P17</f>
        <v>49.65</v>
      </c>
      <c r="Q13" s="285" t="n">
        <f aca="false">Q14+Q15+Q16+Q17</f>
        <v>8.27</v>
      </c>
      <c r="R13" s="285" t="n">
        <f aca="false">R14+R15+R16+R17</f>
        <v>-0.460000000000001</v>
      </c>
      <c r="S13" s="286" t="s">
        <v>568</v>
      </c>
    </row>
    <row r="14" customFormat="false" ht="38.25" hidden="false" customHeight="false" outlineLevel="0" collapsed="false">
      <c r="A14" s="276" t="n">
        <v>4</v>
      </c>
      <c r="B14" s="287" t="s">
        <v>575</v>
      </c>
      <c r="C14" s="278" t="s">
        <v>570</v>
      </c>
      <c r="D14" s="279" t="n">
        <v>18176.13</v>
      </c>
      <c r="E14" s="279" t="n">
        <v>18157.79</v>
      </c>
      <c r="F14" s="279" t="n">
        <v>52.92</v>
      </c>
      <c r="G14" s="280" t="n">
        <f aca="false">H14+I14+J14+K14</f>
        <v>79.54</v>
      </c>
      <c r="H14" s="281" t="n">
        <v>0</v>
      </c>
      <c r="I14" s="281" t="n">
        <v>0</v>
      </c>
      <c r="J14" s="281" t="n">
        <v>0</v>
      </c>
      <c r="K14" s="281" t="n">
        <v>79.54</v>
      </c>
      <c r="L14" s="281" t="n">
        <f aca="false">M14+N14+O14+P14</f>
        <v>49.65</v>
      </c>
      <c r="M14" s="281" t="n">
        <v>0</v>
      </c>
      <c r="N14" s="281" t="n">
        <v>0</v>
      </c>
      <c r="O14" s="281" t="n">
        <v>0</v>
      </c>
      <c r="P14" s="281" t="n">
        <v>49.65</v>
      </c>
      <c r="Q14" s="281" t="n">
        <v>8.27</v>
      </c>
      <c r="R14" s="281" t="n">
        <f aca="false">Q14+F14-L14</f>
        <v>11.54</v>
      </c>
      <c r="S14" s="281" t="n">
        <v>100</v>
      </c>
    </row>
    <row r="15" customFormat="false" ht="51" hidden="false" customHeight="false" outlineLevel="0" collapsed="false">
      <c r="A15" s="276" t="n">
        <v>5</v>
      </c>
      <c r="B15" s="287" t="s">
        <v>576</v>
      </c>
      <c r="C15" s="278" t="s">
        <v>570</v>
      </c>
      <c r="D15" s="279" t="n">
        <v>390</v>
      </c>
      <c r="E15" s="279" t="n">
        <v>390</v>
      </c>
      <c r="F15" s="279" t="n">
        <v>390</v>
      </c>
      <c r="G15" s="280" t="n">
        <f aca="false">H15+I15+J15+K15</f>
        <v>390</v>
      </c>
      <c r="H15" s="281" t="n">
        <v>0</v>
      </c>
      <c r="I15" s="281" t="n">
        <v>0</v>
      </c>
      <c r="J15" s="281" t="n">
        <v>390</v>
      </c>
      <c r="K15" s="281" t="n">
        <v>0</v>
      </c>
      <c r="L15" s="281" t="n">
        <f aca="false">M15+N15+O15+P15</f>
        <v>390</v>
      </c>
      <c r="M15" s="281" t="n">
        <v>0</v>
      </c>
      <c r="N15" s="281" t="n">
        <v>0</v>
      </c>
      <c r="O15" s="281" t="n">
        <v>390</v>
      </c>
      <c r="P15" s="281" t="n">
        <v>0</v>
      </c>
      <c r="Q15" s="281" t="n">
        <v>0</v>
      </c>
      <c r="R15" s="281" t="n">
        <f aca="false">Q15+F15-L15</f>
        <v>0</v>
      </c>
      <c r="S15" s="281" t="n">
        <v>0</v>
      </c>
    </row>
    <row r="16" customFormat="false" ht="51" hidden="false" customHeight="false" outlineLevel="0" collapsed="false">
      <c r="A16" s="276" t="n">
        <v>6</v>
      </c>
      <c r="B16" s="287" t="s">
        <v>577</v>
      </c>
      <c r="C16" s="278" t="s">
        <v>570</v>
      </c>
      <c r="D16" s="279" t="n">
        <v>512</v>
      </c>
      <c r="E16" s="279" t="n">
        <v>246</v>
      </c>
      <c r="F16" s="279" t="n">
        <v>246</v>
      </c>
      <c r="G16" s="280" t="n">
        <f aca="false">H16+I16+J16+K16</f>
        <v>252</v>
      </c>
      <c r="H16" s="281" t="n">
        <v>0</v>
      </c>
      <c r="I16" s="281" t="n">
        <v>0</v>
      </c>
      <c r="J16" s="281" t="n">
        <v>252</v>
      </c>
      <c r="K16" s="281" t="n">
        <v>0</v>
      </c>
      <c r="L16" s="281" t="n">
        <f aca="false">M16+N16+O16+P16</f>
        <v>252</v>
      </c>
      <c r="M16" s="281" t="n">
        <v>0</v>
      </c>
      <c r="N16" s="281" t="n">
        <v>0</v>
      </c>
      <c r="O16" s="281" t="n">
        <v>252</v>
      </c>
      <c r="P16" s="281" t="n">
        <v>0</v>
      </c>
      <c r="Q16" s="281" t="n">
        <v>0</v>
      </c>
      <c r="R16" s="281" t="n">
        <f aca="false">Q16+F16-L16</f>
        <v>-6</v>
      </c>
      <c r="S16" s="281" t="n">
        <v>0</v>
      </c>
    </row>
    <row r="17" customFormat="false" ht="63.75" hidden="false" customHeight="false" outlineLevel="0" collapsed="false">
      <c r="A17" s="276" t="n">
        <v>7</v>
      </c>
      <c r="B17" s="287" t="s">
        <v>578</v>
      </c>
      <c r="C17" s="278" t="s">
        <v>570</v>
      </c>
      <c r="D17" s="279" t="n">
        <v>99.14</v>
      </c>
      <c r="E17" s="279" t="n">
        <v>68.67</v>
      </c>
      <c r="F17" s="279" t="n">
        <v>68.67</v>
      </c>
      <c r="G17" s="280" t="n">
        <f aca="false">H17+I17+J17+K17</f>
        <v>100</v>
      </c>
      <c r="H17" s="281" t="n">
        <v>0</v>
      </c>
      <c r="I17" s="281" t="n">
        <v>0</v>
      </c>
      <c r="J17" s="281" t="n">
        <v>100</v>
      </c>
      <c r="K17" s="281" t="n">
        <v>0</v>
      </c>
      <c r="L17" s="281" t="n">
        <f aca="false">M17+N17+O17+P17</f>
        <v>74.67</v>
      </c>
      <c r="M17" s="281" t="n">
        <v>0</v>
      </c>
      <c r="N17" s="281" t="n">
        <v>0</v>
      </c>
      <c r="O17" s="281" t="n">
        <v>74.67</v>
      </c>
      <c r="P17" s="281" t="n">
        <v>0</v>
      </c>
      <c r="Q17" s="281" t="n">
        <v>0</v>
      </c>
      <c r="R17" s="281" t="n">
        <f aca="false">Q17+F17-L17</f>
        <v>-6</v>
      </c>
      <c r="S17" s="281" t="n">
        <v>0</v>
      </c>
    </row>
    <row r="18" customFormat="false" ht="51" hidden="false" customHeight="false" outlineLevel="0" collapsed="false">
      <c r="A18" s="288"/>
      <c r="B18" s="283" t="s">
        <v>189</v>
      </c>
      <c r="C18" s="283" t="s">
        <v>567</v>
      </c>
      <c r="D18" s="289" t="n">
        <f aca="false">D21+D20+D19</f>
        <v>3661.03</v>
      </c>
      <c r="E18" s="289" t="n">
        <f aca="false">E21+E20+E19</f>
        <v>1923.13</v>
      </c>
      <c r="F18" s="289" t="n">
        <f aca="false">F21+F20+F19</f>
        <v>1386.56</v>
      </c>
      <c r="G18" s="289" t="n">
        <f aca="false">G21+G20+G19</f>
        <v>1385.82</v>
      </c>
      <c r="H18" s="289" t="n">
        <f aca="false">H21+H20+H19</f>
        <v>0</v>
      </c>
      <c r="I18" s="289" t="n">
        <f aca="false">I21+I20+I19</f>
        <v>0</v>
      </c>
      <c r="J18" s="289" t="n">
        <f aca="false">J21+J20+J19</f>
        <v>101.59</v>
      </c>
      <c r="K18" s="289" t="n">
        <f aca="false">K21+K20+K19</f>
        <v>1284.23</v>
      </c>
      <c r="L18" s="289" t="n">
        <f aca="false">L21+L20+L19</f>
        <v>1351.59</v>
      </c>
      <c r="M18" s="289" t="n">
        <f aca="false">M21+M20+M19</f>
        <v>0</v>
      </c>
      <c r="N18" s="289" t="n">
        <f aca="false">N21+N20+N19</f>
        <v>0</v>
      </c>
      <c r="O18" s="289" t="n">
        <f aca="false">O21+O20+O19</f>
        <v>101.59</v>
      </c>
      <c r="P18" s="289" t="n">
        <f aca="false">P21+P20+P19</f>
        <v>1250</v>
      </c>
      <c r="Q18" s="289" t="n">
        <f aca="false">Q21+Q20+Q19</f>
        <v>-97.89</v>
      </c>
      <c r="R18" s="289" t="n">
        <f aca="false">R21+R20+R19</f>
        <v>-62.9200000000001</v>
      </c>
      <c r="S18" s="289" t="s">
        <v>567</v>
      </c>
    </row>
    <row r="19" customFormat="false" ht="25.5" hidden="false" customHeight="false" outlineLevel="0" collapsed="false">
      <c r="A19" s="288" t="n">
        <v>8</v>
      </c>
      <c r="B19" s="287" t="s">
        <v>579</v>
      </c>
      <c r="C19" s="290" t="s">
        <v>570</v>
      </c>
      <c r="D19" s="291" t="n">
        <v>855.47</v>
      </c>
      <c r="E19" s="291" t="n">
        <v>22.12</v>
      </c>
      <c r="F19" s="291" t="n">
        <v>20</v>
      </c>
      <c r="G19" s="280" t="n">
        <f aca="false">H19+I19+J19+K19</f>
        <v>20</v>
      </c>
      <c r="H19" s="291" t="n">
        <v>0</v>
      </c>
      <c r="I19" s="291" t="n">
        <v>0</v>
      </c>
      <c r="J19" s="291" t="n">
        <v>20</v>
      </c>
      <c r="K19" s="291" t="n">
        <v>0</v>
      </c>
      <c r="L19" s="292" t="n">
        <f aca="false">M19+N19+O19+P19</f>
        <v>20</v>
      </c>
      <c r="M19" s="291" t="n">
        <v>0</v>
      </c>
      <c r="N19" s="291" t="n">
        <v>0</v>
      </c>
      <c r="O19" s="291" t="n">
        <v>20</v>
      </c>
      <c r="P19" s="291" t="n">
        <v>0</v>
      </c>
      <c r="Q19" s="291" t="n">
        <v>-48.25</v>
      </c>
      <c r="R19" s="281" t="n">
        <f aca="false">Q19+F19-L19</f>
        <v>-48.25</v>
      </c>
      <c r="S19" s="291" t="n">
        <v>0</v>
      </c>
    </row>
    <row r="20" customFormat="false" ht="25.5" hidden="false" customHeight="false" outlineLevel="0" collapsed="false">
      <c r="A20" s="288" t="n">
        <v>9</v>
      </c>
      <c r="B20" s="287" t="s">
        <v>580</v>
      </c>
      <c r="C20" s="290" t="s">
        <v>570</v>
      </c>
      <c r="D20" s="291" t="n">
        <v>832.05</v>
      </c>
      <c r="E20" s="291" t="n">
        <v>466.01</v>
      </c>
      <c r="F20" s="291" t="n">
        <v>116.56</v>
      </c>
      <c r="G20" s="280" t="n">
        <f aca="false">H20+I20+J20+K20</f>
        <v>81.59</v>
      </c>
      <c r="H20" s="291" t="n">
        <v>0</v>
      </c>
      <c r="I20" s="291" t="n">
        <v>0</v>
      </c>
      <c r="J20" s="291" t="n">
        <v>81.59</v>
      </c>
      <c r="K20" s="291" t="n">
        <v>0</v>
      </c>
      <c r="L20" s="292" t="n">
        <f aca="false">M20+N20+O20+P20</f>
        <v>81.59</v>
      </c>
      <c r="M20" s="291" t="n">
        <v>0</v>
      </c>
      <c r="N20" s="291" t="n">
        <v>0</v>
      </c>
      <c r="O20" s="291" t="n">
        <v>81.59</v>
      </c>
      <c r="P20" s="291" t="n">
        <v>0</v>
      </c>
      <c r="Q20" s="291" t="n">
        <v>-34.97</v>
      </c>
      <c r="R20" s="281" t="n">
        <f aca="false">Q20+F20-L20</f>
        <v>0</v>
      </c>
      <c r="S20" s="291" t="n">
        <v>0</v>
      </c>
    </row>
    <row r="21" customFormat="false" ht="25.5" hidden="false" customHeight="false" outlineLevel="0" collapsed="false">
      <c r="A21" s="276" t="n">
        <v>10</v>
      </c>
      <c r="B21" s="293" t="s">
        <v>581</v>
      </c>
      <c r="C21" s="278" t="s">
        <v>570</v>
      </c>
      <c r="D21" s="292" t="n">
        <v>1973.51</v>
      </c>
      <c r="E21" s="292" t="n">
        <v>1435</v>
      </c>
      <c r="F21" s="292" t="n">
        <v>1250</v>
      </c>
      <c r="G21" s="280" t="n">
        <f aca="false">H21+I21+J21+K21</f>
        <v>1284.23</v>
      </c>
      <c r="H21" s="292" t="n">
        <v>0</v>
      </c>
      <c r="I21" s="292" t="n">
        <v>0</v>
      </c>
      <c r="J21" s="292" t="n">
        <v>0</v>
      </c>
      <c r="K21" s="292" t="n">
        <v>1284.23</v>
      </c>
      <c r="L21" s="292" t="n">
        <f aca="false">M21+N21+O21+P21</f>
        <v>1250</v>
      </c>
      <c r="M21" s="292" t="n">
        <v>0</v>
      </c>
      <c r="N21" s="292" t="n">
        <v>0</v>
      </c>
      <c r="O21" s="292" t="n">
        <v>0</v>
      </c>
      <c r="P21" s="292" t="n">
        <v>1250</v>
      </c>
      <c r="Q21" s="292" t="n">
        <v>-14.67</v>
      </c>
      <c r="R21" s="281" t="n">
        <f aca="false">Q21+F21-L21</f>
        <v>-14.6700000000001</v>
      </c>
      <c r="S21" s="292" t="n">
        <v>0</v>
      </c>
    </row>
    <row r="22" customFormat="false" ht="89.25" hidden="false" customHeight="false" outlineLevel="0" collapsed="false">
      <c r="A22" s="288" t="s">
        <v>582</v>
      </c>
      <c r="B22" s="283" t="s">
        <v>191</v>
      </c>
      <c r="C22" s="283" t="s">
        <v>567</v>
      </c>
      <c r="D22" s="294" t="n">
        <f aca="false">D23+D24+D25</f>
        <v>24373.66</v>
      </c>
      <c r="E22" s="294" t="n">
        <f aca="false">E23+E24+E25</f>
        <v>21507.27</v>
      </c>
      <c r="F22" s="294" t="n">
        <f aca="false">F23+F24+F25</f>
        <v>517.35</v>
      </c>
      <c r="G22" s="294" t="n">
        <f aca="false">G23+G24+G25</f>
        <v>663.25</v>
      </c>
      <c r="H22" s="294" t="n">
        <f aca="false">H23+H24+H25</f>
        <v>0</v>
      </c>
      <c r="I22" s="294" t="n">
        <f aca="false">I23+I24+I25</f>
        <v>0</v>
      </c>
      <c r="J22" s="294" t="n">
        <f aca="false">J23+J24+J25</f>
        <v>0</v>
      </c>
      <c r="K22" s="294" t="n">
        <f aca="false">K23+K24+K25</f>
        <v>663.25</v>
      </c>
      <c r="L22" s="294" t="n">
        <f aca="false">L23+L24+L25</f>
        <v>392.56</v>
      </c>
      <c r="M22" s="294" t="n">
        <f aca="false">M23+M24+M25</f>
        <v>0</v>
      </c>
      <c r="N22" s="294" t="n">
        <f aca="false">N23+N24+N25</f>
        <v>0</v>
      </c>
      <c r="O22" s="294" t="n">
        <f aca="false">O23+O24+O25</f>
        <v>0</v>
      </c>
      <c r="P22" s="294" t="n">
        <f aca="false">P23+P24+P25</f>
        <v>392.56</v>
      </c>
      <c r="Q22" s="294" t="n">
        <f aca="false">Q23+Q24+Q25</f>
        <v>335.14</v>
      </c>
      <c r="R22" s="294" t="n">
        <f aca="false">R23+R24+R25</f>
        <v>459.93</v>
      </c>
      <c r="S22" s="294" t="s">
        <v>567</v>
      </c>
    </row>
    <row r="23" customFormat="false" ht="102" hidden="false" customHeight="false" outlineLevel="0" collapsed="false">
      <c r="A23" s="276" t="n">
        <v>11</v>
      </c>
      <c r="B23" s="295" t="s">
        <v>352</v>
      </c>
      <c r="C23" s="278" t="s">
        <v>570</v>
      </c>
      <c r="D23" s="281" t="n">
        <v>546.83</v>
      </c>
      <c r="E23" s="281" t="n">
        <v>384.89</v>
      </c>
      <c r="F23" s="281" t="n">
        <v>249.26</v>
      </c>
      <c r="G23" s="280" t="n">
        <f aca="false">H23+I23+J23+K23</f>
        <v>395.6</v>
      </c>
      <c r="H23" s="281" t="n">
        <v>0</v>
      </c>
      <c r="I23" s="281" t="n">
        <v>0</v>
      </c>
      <c r="J23" s="281" t="n">
        <v>0</v>
      </c>
      <c r="K23" s="281" t="n">
        <v>395.6</v>
      </c>
      <c r="L23" s="281" t="n">
        <f aca="false">P23</f>
        <v>180.48</v>
      </c>
      <c r="M23" s="281" t="n">
        <v>0</v>
      </c>
      <c r="N23" s="281" t="n">
        <v>0</v>
      </c>
      <c r="O23" s="281" t="n">
        <v>0</v>
      </c>
      <c r="P23" s="281" t="n">
        <v>180.48</v>
      </c>
      <c r="Q23" s="281" t="n">
        <v>-68.78</v>
      </c>
      <c r="R23" s="281" t="n">
        <f aca="false">Q23+F23-L23</f>
        <v>0</v>
      </c>
      <c r="S23" s="281" t="n">
        <v>0</v>
      </c>
    </row>
    <row r="24" customFormat="false" ht="51" hidden="false" customHeight="false" outlineLevel="0" collapsed="false">
      <c r="A24" s="276" t="n">
        <v>12</v>
      </c>
      <c r="B24" s="295" t="s">
        <v>583</v>
      </c>
      <c r="C24" s="278" t="s">
        <v>570</v>
      </c>
      <c r="D24" s="281" t="n">
        <v>1887.92</v>
      </c>
      <c r="E24" s="281" t="n">
        <v>1887.92</v>
      </c>
      <c r="F24" s="281" t="n">
        <v>186.71</v>
      </c>
      <c r="G24" s="280" t="n">
        <f aca="false">H24+I24+J24+K24</f>
        <v>130.7</v>
      </c>
      <c r="H24" s="281" t="n">
        <v>0</v>
      </c>
      <c r="I24" s="281" t="n">
        <v>0</v>
      </c>
      <c r="J24" s="281" t="n">
        <v>0</v>
      </c>
      <c r="K24" s="281" t="n">
        <v>130.7</v>
      </c>
      <c r="L24" s="281" t="n">
        <f aca="false">P24</f>
        <v>130.7</v>
      </c>
      <c r="M24" s="281" t="n">
        <v>0</v>
      </c>
      <c r="N24" s="281" t="n">
        <v>0</v>
      </c>
      <c r="O24" s="281" t="n">
        <v>0</v>
      </c>
      <c r="P24" s="281" t="n">
        <v>130.7</v>
      </c>
      <c r="Q24" s="281" t="n">
        <v>403.92</v>
      </c>
      <c r="R24" s="281" t="n">
        <f aca="false">Q24+F24-L24</f>
        <v>459.93</v>
      </c>
      <c r="S24" s="281" t="n">
        <v>0</v>
      </c>
    </row>
    <row r="25" customFormat="false" ht="51" hidden="false" customHeight="false" outlineLevel="0" collapsed="false">
      <c r="A25" s="296" t="n">
        <v>13</v>
      </c>
      <c r="B25" s="297" t="s">
        <v>584</v>
      </c>
      <c r="C25" s="127" t="s">
        <v>585</v>
      </c>
      <c r="D25" s="298" t="n">
        <v>21938.91</v>
      </c>
      <c r="E25" s="298" t="n">
        <v>19234.46</v>
      </c>
      <c r="F25" s="298" t="n">
        <v>81.38</v>
      </c>
      <c r="G25" s="280" t="n">
        <f aca="false">H25+I25+J25+K25</f>
        <v>136.95</v>
      </c>
      <c r="H25" s="298" t="n">
        <v>0</v>
      </c>
      <c r="I25" s="298" t="n">
        <v>0</v>
      </c>
      <c r="J25" s="298" t="n">
        <v>0</v>
      </c>
      <c r="K25" s="298" t="n">
        <v>136.95</v>
      </c>
      <c r="L25" s="298" t="n">
        <f aca="false">M25+N25+O25+P25</f>
        <v>81.38</v>
      </c>
      <c r="M25" s="298" t="n">
        <v>0</v>
      </c>
      <c r="N25" s="298" t="n">
        <v>0</v>
      </c>
      <c r="O25" s="298" t="n">
        <v>0</v>
      </c>
      <c r="P25" s="298" t="n">
        <v>81.38</v>
      </c>
      <c r="Q25" s="298" t="n">
        <v>0</v>
      </c>
      <c r="R25" s="281" t="n">
        <f aca="false">Q25+F25-L25</f>
        <v>0</v>
      </c>
      <c r="S25" s="298" t="n">
        <v>100</v>
      </c>
    </row>
    <row r="26" customFormat="false" ht="63.75" hidden="false" customHeight="false" outlineLevel="0" collapsed="false">
      <c r="A26" s="299"/>
      <c r="B26" s="300" t="s">
        <v>586</v>
      </c>
      <c r="C26" s="300" t="s">
        <v>568</v>
      </c>
      <c r="D26" s="301" t="n">
        <f aca="false">D27</f>
        <v>2180</v>
      </c>
      <c r="E26" s="301" t="n">
        <f aca="false">E27</f>
        <v>2180</v>
      </c>
      <c r="F26" s="301" t="n">
        <f aca="false">F27</f>
        <v>2180</v>
      </c>
      <c r="G26" s="301" t="n">
        <f aca="false">G27</f>
        <v>2480</v>
      </c>
      <c r="H26" s="301" t="n">
        <f aca="false">H27</f>
        <v>0</v>
      </c>
      <c r="I26" s="301" t="n">
        <f aca="false">I27</f>
        <v>0</v>
      </c>
      <c r="J26" s="301" t="n">
        <f aca="false">J27</f>
        <v>2480</v>
      </c>
      <c r="K26" s="301" t="n">
        <f aca="false">K27</f>
        <v>0</v>
      </c>
      <c r="L26" s="301" t="n">
        <f aca="false">L27</f>
        <v>2180</v>
      </c>
      <c r="M26" s="301" t="n">
        <f aca="false">M27</f>
        <v>0</v>
      </c>
      <c r="N26" s="301" t="n">
        <f aca="false">N27</f>
        <v>0</v>
      </c>
      <c r="O26" s="301" t="n">
        <f aca="false">O27</f>
        <v>2180</v>
      </c>
      <c r="P26" s="301" t="n">
        <f aca="false">P27</f>
        <v>0</v>
      </c>
      <c r="Q26" s="301" t="n">
        <f aca="false">Q27</f>
        <v>0</v>
      </c>
      <c r="R26" s="301" t="n">
        <f aca="false">R27</f>
        <v>0</v>
      </c>
      <c r="S26" s="301" t="s">
        <v>568</v>
      </c>
    </row>
    <row r="27" customFormat="false" ht="51" hidden="false" customHeight="false" outlineLevel="0" collapsed="false">
      <c r="A27" s="302" t="n">
        <v>14</v>
      </c>
      <c r="B27" s="297" t="s">
        <v>587</v>
      </c>
      <c r="C27" s="127" t="s">
        <v>585</v>
      </c>
      <c r="D27" s="298" t="n">
        <v>2180</v>
      </c>
      <c r="E27" s="298" t="n">
        <v>2180</v>
      </c>
      <c r="F27" s="298" t="n">
        <v>2180</v>
      </c>
      <c r="G27" s="280" t="n">
        <f aca="false">H27+I27+J27+K27</f>
        <v>2480</v>
      </c>
      <c r="H27" s="298" t="n">
        <v>0</v>
      </c>
      <c r="I27" s="298" t="n">
        <v>0</v>
      </c>
      <c r="J27" s="298" t="n">
        <v>2480</v>
      </c>
      <c r="K27" s="298" t="n">
        <v>0</v>
      </c>
      <c r="L27" s="298" t="n">
        <f aca="false">M27+N27+O27+P27</f>
        <v>2180</v>
      </c>
      <c r="M27" s="298" t="n">
        <v>0</v>
      </c>
      <c r="N27" s="298" t="n">
        <v>0</v>
      </c>
      <c r="O27" s="298" t="n">
        <v>2180</v>
      </c>
      <c r="P27" s="298" t="n">
        <v>0</v>
      </c>
      <c r="Q27" s="298" t="n">
        <v>0</v>
      </c>
      <c r="R27" s="281" t="n">
        <f aca="false">Q27+F27-L27</f>
        <v>0</v>
      </c>
      <c r="S27" s="298" t="n">
        <v>100</v>
      </c>
    </row>
    <row r="28" customFormat="false" ht="76.5" hidden="false" customHeight="false" outlineLevel="0" collapsed="false">
      <c r="A28" s="288"/>
      <c r="B28" s="283" t="s">
        <v>588</v>
      </c>
      <c r="C28" s="283" t="s">
        <v>567</v>
      </c>
      <c r="D28" s="294" t="n">
        <f aca="false">D29</f>
        <v>6062.59</v>
      </c>
      <c r="E28" s="294" t="n">
        <f aca="false">E29</f>
        <v>6062.59</v>
      </c>
      <c r="F28" s="294" t="n">
        <f aca="false">F29</f>
        <v>95</v>
      </c>
      <c r="G28" s="294" t="n">
        <f aca="false">G29</f>
        <v>95</v>
      </c>
      <c r="H28" s="294" t="n">
        <f aca="false">H29</f>
        <v>95</v>
      </c>
      <c r="I28" s="294" t="n">
        <f aca="false">I29</f>
        <v>0</v>
      </c>
      <c r="J28" s="294" t="n">
        <f aca="false">J29</f>
        <v>0</v>
      </c>
      <c r="K28" s="294" t="n">
        <f aca="false">K29</f>
        <v>0</v>
      </c>
      <c r="L28" s="294" t="n">
        <f aca="false">L29</f>
        <v>95</v>
      </c>
      <c r="M28" s="294" t="n">
        <f aca="false">M29</f>
        <v>95</v>
      </c>
      <c r="N28" s="294" t="n">
        <f aca="false">N29</f>
        <v>0</v>
      </c>
      <c r="O28" s="294" t="n">
        <f aca="false">O29</f>
        <v>0</v>
      </c>
      <c r="P28" s="294" t="n">
        <f aca="false">P29</f>
        <v>0</v>
      </c>
      <c r="Q28" s="294" t="n">
        <f aca="false">Q29</f>
        <v>0</v>
      </c>
      <c r="R28" s="294" t="n">
        <f aca="false">R29</f>
        <v>0</v>
      </c>
      <c r="S28" s="294" t="s">
        <v>567</v>
      </c>
    </row>
    <row r="29" customFormat="false" ht="63.75" hidden="false" customHeight="false" outlineLevel="0" collapsed="false">
      <c r="A29" s="276" t="n">
        <v>15</v>
      </c>
      <c r="B29" s="295" t="s">
        <v>589</v>
      </c>
      <c r="C29" s="278" t="s">
        <v>570</v>
      </c>
      <c r="D29" s="281" t="n">
        <v>6062.59</v>
      </c>
      <c r="E29" s="281" t="n">
        <v>6062.59</v>
      </c>
      <c r="F29" s="281" t="n">
        <v>95</v>
      </c>
      <c r="G29" s="280" t="n">
        <f aca="false">H29+I29+J29+K29</f>
        <v>95</v>
      </c>
      <c r="H29" s="281" t="n">
        <v>95</v>
      </c>
      <c r="I29" s="281" t="n">
        <v>0</v>
      </c>
      <c r="J29" s="281" t="n">
        <v>0</v>
      </c>
      <c r="K29" s="281" t="n">
        <v>0</v>
      </c>
      <c r="L29" s="281" t="n">
        <f aca="false">P29+O29+N29+M29</f>
        <v>95</v>
      </c>
      <c r="M29" s="281" t="n">
        <v>95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f aca="false">Q29+F29-L29</f>
        <v>0</v>
      </c>
      <c r="S29" s="281" t="n">
        <v>100</v>
      </c>
    </row>
    <row r="30" customFormat="false" ht="15.75" hidden="false" customHeight="false" outlineLevel="0" collapsed="false">
      <c r="A30" s="303"/>
      <c r="B30" s="304" t="s">
        <v>590</v>
      </c>
      <c r="C30" s="305" t="s">
        <v>567</v>
      </c>
      <c r="D30" s="306" t="n">
        <f aca="false">D28+D26+D22+D18+D13+D9</f>
        <v>313884.27</v>
      </c>
      <c r="E30" s="306" t="n">
        <f aca="false">E28+E26+E22+E18+E13+E9</f>
        <v>82580.73</v>
      </c>
      <c r="F30" s="306" t="n">
        <f aca="false">F28+F26+F22+F18+F13+F9</f>
        <v>32484.28</v>
      </c>
      <c r="G30" s="306" t="n">
        <f aca="false">G28+G26+G22+G18+G13+G9</f>
        <v>29758.42</v>
      </c>
      <c r="H30" s="306" t="n">
        <f aca="false">H28+H26+H22+H18+H13+H9</f>
        <v>95</v>
      </c>
      <c r="I30" s="306" t="n">
        <f aca="false">I28+I26+I22+I18+I13+I9</f>
        <v>0</v>
      </c>
      <c r="J30" s="306" t="n">
        <f aca="false">J28+J26+J22+J18+J13+J9</f>
        <v>27636.4</v>
      </c>
      <c r="K30" s="306" t="n">
        <f aca="false">K28+K26+K22+K18+K13+K9</f>
        <v>2027.02</v>
      </c>
      <c r="L30" s="306" t="n">
        <f aca="false">L28+L26+L22+L18+L13+L9</f>
        <v>29098.28</v>
      </c>
      <c r="M30" s="306" t="n">
        <f aca="false">M28+M26+M22+M18+M13+M9</f>
        <v>95</v>
      </c>
      <c r="N30" s="306" t="n">
        <f aca="false">N28+N26+N22+N18+N13+N9</f>
        <v>0</v>
      </c>
      <c r="O30" s="306" t="n">
        <f aca="false">O28+O26+O22+O18+O13+O9</f>
        <v>27311.07</v>
      </c>
      <c r="P30" s="306" t="n">
        <f aca="false">P28+P26+P22+P18+P13+P9</f>
        <v>1692.21</v>
      </c>
      <c r="Q30" s="306" t="n">
        <f aca="false">Q28+Q26+Q22+Q18+Q13+Q9</f>
        <v>245.84</v>
      </c>
      <c r="R30" s="306" t="n">
        <f aca="false">R28+R26+R22+R18+R13+R9</f>
        <v>3631.84</v>
      </c>
      <c r="S30" s="306" t="s">
        <v>567</v>
      </c>
    </row>
  </sheetData>
  <mergeCells count="20">
    <mergeCell ref="A1:S1"/>
    <mergeCell ref="B3:R3"/>
    <mergeCell ref="Q4:S4"/>
    <mergeCell ref="A5:A7"/>
    <mergeCell ref="B5:B7"/>
    <mergeCell ref="C5:C7"/>
    <mergeCell ref="D5:D7"/>
    <mergeCell ref="E5:F5"/>
    <mergeCell ref="G5:K5"/>
    <mergeCell ref="L5:P5"/>
    <mergeCell ref="Q5:R5"/>
    <mergeCell ref="S5:S7"/>
    <mergeCell ref="E6:E7"/>
    <mergeCell ref="F6:F7"/>
    <mergeCell ref="G6:G7"/>
    <mergeCell ref="H6:K6"/>
    <mergeCell ref="L6:L7"/>
    <mergeCell ref="M6:P6"/>
    <mergeCell ref="Q6:Q7"/>
    <mergeCell ref="R6:R7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20.28"/>
    <col collapsed="false" customWidth="true" hidden="false" outlineLevel="0" max="2" min="2" style="307" width="7.99"/>
    <col collapsed="false" customWidth="true" hidden="false" outlineLevel="0" max="3" min="3" style="307" width="7.42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6.7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8.56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true" hidden="false" outlineLevel="0" max="21" min="21" style="307" width="7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08" t="s">
        <v>59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</row>
    <row r="3" customFormat="false" ht="29.25" hidden="false" customHeight="true" outlineLevel="0" collapsed="false">
      <c r="A3" s="63" t="s">
        <v>59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5.5" hidden="false" customHeight="false" outlineLevel="0" collapsed="false">
      <c r="A5" s="309"/>
      <c r="B5" s="309"/>
      <c r="C5" s="309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1" t="s">
        <v>2</v>
      </c>
    </row>
    <row r="6" s="315" customFormat="true" ht="12.75" hidden="false" customHeight="true" outlineLevel="0" collapsed="false">
      <c r="A6" s="10" t="s">
        <v>593</v>
      </c>
      <c r="B6" s="10" t="s">
        <v>594</v>
      </c>
      <c r="C6" s="10" t="s">
        <v>595</v>
      </c>
      <c r="D6" s="312" t="s">
        <v>596</v>
      </c>
      <c r="E6" s="312"/>
      <c r="F6" s="312"/>
      <c r="G6" s="312"/>
      <c r="H6" s="312"/>
      <c r="I6" s="312" t="s">
        <v>151</v>
      </c>
      <c r="J6" s="312"/>
      <c r="K6" s="312"/>
      <c r="L6" s="312"/>
      <c r="M6" s="312"/>
      <c r="N6" s="10" t="s">
        <v>597</v>
      </c>
      <c r="O6" s="313" t="s">
        <v>598</v>
      </c>
      <c r="P6" s="10" t="s">
        <v>599</v>
      </c>
      <c r="Q6" s="10"/>
      <c r="R6" s="10"/>
      <c r="S6" s="10"/>
      <c r="T6" s="10"/>
      <c r="U6" s="10" t="s">
        <v>600</v>
      </c>
      <c r="V6" s="314"/>
    </row>
    <row r="7" s="315" customFormat="true" ht="12.75" hidden="false" customHeight="true" outlineLevel="0" collapsed="false">
      <c r="A7" s="10"/>
      <c r="B7" s="10"/>
      <c r="C7" s="10"/>
      <c r="D7" s="10" t="s">
        <v>402</v>
      </c>
      <c r="E7" s="10" t="s">
        <v>447</v>
      </c>
      <c r="F7" s="10"/>
      <c r="G7" s="10"/>
      <c r="H7" s="10"/>
      <c r="I7" s="10" t="s">
        <v>402</v>
      </c>
      <c r="J7" s="10" t="s">
        <v>447</v>
      </c>
      <c r="K7" s="10"/>
      <c r="L7" s="10"/>
      <c r="M7" s="10"/>
      <c r="N7" s="10"/>
      <c r="O7" s="313"/>
      <c r="P7" s="10" t="s">
        <v>402</v>
      </c>
      <c r="Q7" s="10" t="s">
        <v>447</v>
      </c>
      <c r="R7" s="10"/>
      <c r="S7" s="10"/>
      <c r="T7" s="10"/>
      <c r="U7" s="10"/>
      <c r="V7" s="314"/>
    </row>
    <row r="8" s="315" customFormat="true" ht="67.5" hidden="false" customHeight="true" outlineLevel="0" collapsed="false">
      <c r="A8" s="10"/>
      <c r="B8" s="10"/>
      <c r="C8" s="10"/>
      <c r="D8" s="10"/>
      <c r="E8" s="10" t="s">
        <v>565</v>
      </c>
      <c r="F8" s="316" t="s">
        <v>564</v>
      </c>
      <c r="G8" s="316" t="s">
        <v>601</v>
      </c>
      <c r="H8" s="316" t="s">
        <v>566</v>
      </c>
      <c r="I8" s="10"/>
      <c r="J8" s="10" t="s">
        <v>565</v>
      </c>
      <c r="K8" s="316" t="s">
        <v>564</v>
      </c>
      <c r="L8" s="316" t="s">
        <v>601</v>
      </c>
      <c r="M8" s="316" t="s">
        <v>566</v>
      </c>
      <c r="N8" s="10"/>
      <c r="O8" s="313"/>
      <c r="P8" s="10"/>
      <c r="Q8" s="10" t="s">
        <v>565</v>
      </c>
      <c r="R8" s="316" t="s">
        <v>564</v>
      </c>
      <c r="S8" s="316" t="s">
        <v>601</v>
      </c>
      <c r="T8" s="316" t="s">
        <v>566</v>
      </c>
      <c r="U8" s="10"/>
      <c r="V8" s="314"/>
    </row>
    <row r="9" s="318" customFormat="true" ht="10.5" hidden="false" customHeight="false" outlineLevel="0" collapsed="false">
      <c r="A9" s="317" t="n">
        <v>1</v>
      </c>
      <c r="B9" s="317" t="n">
        <v>2</v>
      </c>
      <c r="C9" s="317" t="n">
        <v>3</v>
      </c>
      <c r="D9" s="317" t="n">
        <v>4</v>
      </c>
      <c r="E9" s="317" t="n">
        <v>5</v>
      </c>
      <c r="F9" s="317" t="n">
        <v>6</v>
      </c>
      <c r="G9" s="317" t="n">
        <v>7</v>
      </c>
      <c r="H9" s="317" t="n">
        <v>8</v>
      </c>
      <c r="I9" s="317" t="n">
        <v>9</v>
      </c>
      <c r="J9" s="317" t="n">
        <v>10</v>
      </c>
      <c r="K9" s="317" t="n">
        <v>11</v>
      </c>
      <c r="L9" s="317" t="n">
        <v>12</v>
      </c>
      <c r="M9" s="317" t="n">
        <v>13</v>
      </c>
      <c r="N9" s="317" t="n">
        <v>14</v>
      </c>
      <c r="O9" s="317" t="n">
        <v>15</v>
      </c>
      <c r="P9" s="317" t="n">
        <v>16</v>
      </c>
      <c r="Q9" s="317" t="n">
        <v>17</v>
      </c>
      <c r="R9" s="317" t="n">
        <v>18</v>
      </c>
      <c r="S9" s="317" t="n">
        <v>19</v>
      </c>
      <c r="T9" s="317" t="n">
        <v>20</v>
      </c>
      <c r="U9" s="317" t="n">
        <v>21</v>
      </c>
    </row>
    <row r="10" customFormat="false" ht="14.25" hidden="false" customHeight="true" outlineLevel="0" collapsed="false">
      <c r="A10" s="319" t="s">
        <v>602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</row>
    <row r="11" customFormat="false" ht="33.75" hidden="false" customHeight="true" outlineLevel="0" collapsed="false">
      <c r="A11" s="320" t="s">
        <v>603</v>
      </c>
      <c r="B11" s="321" t="s">
        <v>604</v>
      </c>
      <c r="C11" s="322" t="n">
        <v>0</v>
      </c>
      <c r="D11" s="323" t="n">
        <f aca="false">E11+F11+G11+H11</f>
        <v>11902.2</v>
      </c>
      <c r="E11" s="322" t="n">
        <v>0</v>
      </c>
      <c r="F11" s="322" t="n">
        <f aca="false">8926.6</f>
        <v>8926.6</v>
      </c>
      <c r="G11" s="322" t="n">
        <f aca="false">2975.6</f>
        <v>2975.6</v>
      </c>
      <c r="H11" s="322" t="n">
        <v>0</v>
      </c>
      <c r="I11" s="323" t="n">
        <v>0</v>
      </c>
      <c r="J11" s="322" t="n">
        <v>0</v>
      </c>
      <c r="K11" s="322" t="n">
        <v>0</v>
      </c>
      <c r="L11" s="322" t="n">
        <v>0</v>
      </c>
      <c r="M11" s="322" t="n">
        <v>0</v>
      </c>
      <c r="N11" s="322" t="n">
        <v>0</v>
      </c>
      <c r="O11" s="322" t="n">
        <v>0</v>
      </c>
      <c r="P11" s="323" t="n">
        <v>0</v>
      </c>
      <c r="Q11" s="322" t="n">
        <v>0</v>
      </c>
      <c r="R11" s="322" t="n">
        <v>0</v>
      </c>
      <c r="S11" s="322" t="n">
        <v>0</v>
      </c>
      <c r="T11" s="322" t="n">
        <v>0</v>
      </c>
      <c r="U11" s="322" t="n">
        <v>0</v>
      </c>
    </row>
    <row r="12" s="115" customFormat="true" ht="44.25" hidden="false" customHeight="true" outlineLevel="0" collapsed="false">
      <c r="A12" s="320"/>
      <c r="B12" s="321" t="s">
        <v>605</v>
      </c>
      <c r="C12" s="322" t="n">
        <v>0</v>
      </c>
      <c r="D12" s="322" t="n">
        <f aca="false">E12+F12+G12+H12</f>
        <v>13480</v>
      </c>
      <c r="E12" s="322" t="n">
        <v>0</v>
      </c>
      <c r="F12" s="322" t="n">
        <f aca="false">10110</f>
        <v>10110</v>
      </c>
      <c r="G12" s="322" t="n">
        <f aca="false">3370</f>
        <v>3370</v>
      </c>
      <c r="H12" s="322" t="n">
        <v>0</v>
      </c>
      <c r="I12" s="322" t="n">
        <v>0</v>
      </c>
      <c r="J12" s="322" t="n">
        <v>0</v>
      </c>
      <c r="K12" s="322" t="n">
        <v>0</v>
      </c>
      <c r="L12" s="322" t="n">
        <v>0</v>
      </c>
      <c r="M12" s="322" t="n">
        <v>0</v>
      </c>
      <c r="N12" s="322" t="n">
        <v>0</v>
      </c>
      <c r="O12" s="322" t="n">
        <v>0</v>
      </c>
      <c r="P12" s="322" t="n">
        <v>0</v>
      </c>
      <c r="Q12" s="322" t="n">
        <v>0</v>
      </c>
      <c r="R12" s="322" t="n">
        <v>0</v>
      </c>
      <c r="S12" s="322" t="n">
        <v>0</v>
      </c>
      <c r="T12" s="322" t="n">
        <v>0</v>
      </c>
      <c r="U12" s="322" t="n">
        <v>0</v>
      </c>
    </row>
    <row r="13" s="115" customFormat="true" ht="38.25" hidden="false" customHeight="false" outlineLevel="0" collapsed="false">
      <c r="A13" s="324" t="s">
        <v>606</v>
      </c>
      <c r="B13" s="325" t="s">
        <v>568</v>
      </c>
      <c r="C13" s="326" t="n">
        <f aca="false">C11+C12</f>
        <v>0</v>
      </c>
      <c r="D13" s="326" t="n">
        <f aca="false">D11+D12</f>
        <v>25382.2</v>
      </c>
      <c r="E13" s="326" t="n">
        <f aca="false">E11+E12</f>
        <v>0</v>
      </c>
      <c r="F13" s="326" t="n">
        <f aca="false">F11+F12</f>
        <v>19036.6</v>
      </c>
      <c r="G13" s="326" t="n">
        <f aca="false">G11+G12</f>
        <v>6345.6</v>
      </c>
      <c r="H13" s="326" t="n">
        <f aca="false">H11+H12</f>
        <v>0</v>
      </c>
      <c r="I13" s="326" t="n">
        <f aca="false">I11+I12</f>
        <v>0</v>
      </c>
      <c r="J13" s="326" t="n">
        <f aca="false">J11+J12</f>
        <v>0</v>
      </c>
      <c r="K13" s="326" t="n">
        <f aca="false">K11+K12</f>
        <v>0</v>
      </c>
      <c r="L13" s="326" t="n">
        <f aca="false">L11+L12</f>
        <v>0</v>
      </c>
      <c r="M13" s="326" t="n">
        <f aca="false">M11+M12</f>
        <v>0</v>
      </c>
      <c r="N13" s="326" t="n">
        <f aca="false">N11+N12</f>
        <v>0</v>
      </c>
      <c r="O13" s="326" t="n">
        <f aca="false">O11+O12</f>
        <v>0</v>
      </c>
      <c r="P13" s="326" t="n">
        <f aca="false">P11+P12</f>
        <v>0</v>
      </c>
      <c r="Q13" s="326" t="n">
        <f aca="false">Q11+Q12</f>
        <v>0</v>
      </c>
      <c r="R13" s="326" t="n">
        <f aca="false">R11+R12</f>
        <v>0</v>
      </c>
      <c r="S13" s="326" t="n">
        <f aca="false">S11+S12</f>
        <v>0</v>
      </c>
      <c r="T13" s="326" t="n">
        <f aca="false">T11+T12</f>
        <v>0</v>
      </c>
      <c r="U13" s="326" t="n">
        <f aca="false">U11+U12</f>
        <v>0</v>
      </c>
    </row>
    <row r="14" customFormat="false" ht="26.25" hidden="false" customHeight="true" outlineLevel="0" collapsed="false">
      <c r="A14" s="327" t="s">
        <v>607</v>
      </c>
      <c r="B14" s="327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</row>
    <row r="15" customFormat="false" ht="79.5" hidden="false" customHeight="true" outlineLevel="0" collapsed="false">
      <c r="A15" s="328" t="s">
        <v>608</v>
      </c>
      <c r="B15" s="329" t="s">
        <v>573</v>
      </c>
      <c r="C15" s="322" t="n">
        <v>0</v>
      </c>
      <c r="D15" s="322" t="n">
        <f aca="false">E15+F15+G15+H15</f>
        <v>63193.33</v>
      </c>
      <c r="E15" s="322" t="n">
        <v>0</v>
      </c>
      <c r="F15" s="322" t="n">
        <f aca="false">12185.3+38077.23</f>
        <v>50262.53</v>
      </c>
      <c r="G15" s="322" t="n">
        <f aca="false">238.39+12692.41</f>
        <v>12930.8</v>
      </c>
      <c r="H15" s="322" t="n">
        <v>0</v>
      </c>
      <c r="I15" s="322" t="n">
        <f aca="false">J15+K15+L15+M15</f>
        <v>12692.41</v>
      </c>
      <c r="J15" s="322" t="n">
        <v>0</v>
      </c>
      <c r="K15" s="322" t="n">
        <v>0</v>
      </c>
      <c r="L15" s="322" t="n">
        <f aca="false">12692.41</f>
        <v>12692.41</v>
      </c>
      <c r="M15" s="322" t="n">
        <v>0</v>
      </c>
      <c r="N15" s="322" t="n">
        <v>0</v>
      </c>
      <c r="O15" s="322" t="n">
        <v>0</v>
      </c>
      <c r="P15" s="322" t="n">
        <f aca="false">Q15+R15+S15+T15</f>
        <v>12692.41</v>
      </c>
      <c r="Q15" s="322" t="n">
        <v>0</v>
      </c>
      <c r="R15" s="322" t="n">
        <v>0</v>
      </c>
      <c r="S15" s="322" t="n">
        <f aca="false">12692.41</f>
        <v>12692.41</v>
      </c>
      <c r="T15" s="322" t="n">
        <v>0</v>
      </c>
      <c r="U15" s="322" t="n">
        <v>0</v>
      </c>
    </row>
    <row r="16" customFormat="false" ht="81.75" hidden="false" customHeight="true" outlineLevel="0" collapsed="false">
      <c r="A16" s="328" t="s">
        <v>609</v>
      </c>
      <c r="B16" s="329" t="s">
        <v>573</v>
      </c>
      <c r="C16" s="322" t="n">
        <v>0</v>
      </c>
      <c r="D16" s="322" t="n">
        <f aca="false">E16+F16+G16+H16</f>
        <v>238386.08</v>
      </c>
      <c r="E16" s="322" t="n">
        <f aca="false">144037</f>
        <v>144037</v>
      </c>
      <c r="F16" s="322" t="n">
        <f aca="false">81392.67</f>
        <v>81392.67</v>
      </c>
      <c r="G16" s="322" t="n">
        <f aca="false">12956.41</f>
        <v>12956.41</v>
      </c>
      <c r="H16" s="322" t="n">
        <v>0</v>
      </c>
      <c r="I16" s="322" t="n">
        <f aca="false">J16+K16+L16+M16</f>
        <v>0</v>
      </c>
      <c r="J16" s="322" t="n">
        <v>0</v>
      </c>
      <c r="K16" s="322" t="n">
        <v>0</v>
      </c>
      <c r="L16" s="322" t="n">
        <v>0</v>
      </c>
      <c r="M16" s="322" t="n">
        <v>0</v>
      </c>
      <c r="N16" s="322" t="n">
        <v>0</v>
      </c>
      <c r="O16" s="322" t="n">
        <v>0</v>
      </c>
      <c r="P16" s="322" t="n">
        <f aca="false">Q16+R16+S16+T16</f>
        <v>0</v>
      </c>
      <c r="Q16" s="322" t="n">
        <v>0</v>
      </c>
      <c r="R16" s="322" t="n">
        <v>0</v>
      </c>
      <c r="S16" s="322" t="n">
        <v>0</v>
      </c>
      <c r="T16" s="322" t="n">
        <v>0</v>
      </c>
      <c r="U16" s="322" t="n">
        <v>0</v>
      </c>
    </row>
    <row r="17" customFormat="false" ht="43.5" hidden="false" customHeight="true" outlineLevel="0" collapsed="false">
      <c r="A17" s="330" t="s">
        <v>610</v>
      </c>
      <c r="B17" s="325" t="s">
        <v>568</v>
      </c>
      <c r="C17" s="326" t="n">
        <f aca="false">C15+C16</f>
        <v>0</v>
      </c>
      <c r="D17" s="326" t="n">
        <f aca="false">D15+D16</f>
        <v>301579.41</v>
      </c>
      <c r="E17" s="326" t="n">
        <f aca="false">E15+E16</f>
        <v>144037</v>
      </c>
      <c r="F17" s="326" t="n">
        <f aca="false">F15+F16</f>
        <v>131655.2</v>
      </c>
      <c r="G17" s="326" t="n">
        <f aca="false">G15+G16</f>
        <v>25887.21</v>
      </c>
      <c r="H17" s="326" t="n">
        <f aca="false">H15+H16</f>
        <v>0</v>
      </c>
      <c r="I17" s="326" t="n">
        <f aca="false">I15+I16</f>
        <v>12692.41</v>
      </c>
      <c r="J17" s="326" t="n">
        <f aca="false">J15+J16</f>
        <v>0</v>
      </c>
      <c r="K17" s="326" t="n">
        <f aca="false">K15+K16</f>
        <v>0</v>
      </c>
      <c r="L17" s="326" t="n">
        <f aca="false">L15+L16</f>
        <v>12692.41</v>
      </c>
      <c r="M17" s="326" t="n">
        <f aca="false">M15+M16</f>
        <v>0</v>
      </c>
      <c r="N17" s="326" t="n">
        <f aca="false">N15+N16</f>
        <v>0</v>
      </c>
      <c r="O17" s="326" t="n">
        <f aca="false">O15+O16</f>
        <v>0</v>
      </c>
      <c r="P17" s="326" t="n">
        <f aca="false">P15+P16</f>
        <v>12692.41</v>
      </c>
      <c r="Q17" s="326" t="n">
        <f aca="false">Q15+Q16</f>
        <v>0</v>
      </c>
      <c r="R17" s="326" t="n">
        <f aca="false">R15+R16</f>
        <v>0</v>
      </c>
      <c r="S17" s="326" t="n">
        <f aca="false">S15+S16</f>
        <v>12692.41</v>
      </c>
      <c r="T17" s="326" t="n">
        <f aca="false">T15+T16</f>
        <v>0</v>
      </c>
      <c r="U17" s="326" t="n">
        <f aca="false">U15+U16</f>
        <v>0</v>
      </c>
      <c r="V17" s="331"/>
    </row>
    <row r="18" customFormat="false" ht="23.25" hidden="false" customHeight="true" outlineLevel="0" collapsed="false">
      <c r="A18" s="330" t="s">
        <v>402</v>
      </c>
      <c r="B18" s="332" t="s">
        <v>568</v>
      </c>
      <c r="C18" s="326" t="n">
        <f aca="false">C13+C17</f>
        <v>0</v>
      </c>
      <c r="D18" s="326" t="n">
        <f aca="false">D13+D17</f>
        <v>326961.61</v>
      </c>
      <c r="E18" s="326" t="n">
        <f aca="false">E13+E17</f>
        <v>144037</v>
      </c>
      <c r="F18" s="326" t="n">
        <f aca="false">F13+F17</f>
        <v>150691.8</v>
      </c>
      <c r="G18" s="326" t="n">
        <f aca="false">G13+G17</f>
        <v>32232.81</v>
      </c>
      <c r="H18" s="326" t="n">
        <f aca="false">H13+H17</f>
        <v>0</v>
      </c>
      <c r="I18" s="326" t="n">
        <f aca="false">I13+I17</f>
        <v>12692.41</v>
      </c>
      <c r="J18" s="326" t="n">
        <f aca="false">J13+J17</f>
        <v>0</v>
      </c>
      <c r="K18" s="326" t="n">
        <f aca="false">K13+K17</f>
        <v>0</v>
      </c>
      <c r="L18" s="326" t="n">
        <f aca="false">L13+L17</f>
        <v>12692.41</v>
      </c>
      <c r="M18" s="326" t="n">
        <f aca="false">M13+M17</f>
        <v>0</v>
      </c>
      <c r="N18" s="326" t="n">
        <f aca="false">N13+N17</f>
        <v>0</v>
      </c>
      <c r="O18" s="326" t="n">
        <f aca="false">O13+O17</f>
        <v>0</v>
      </c>
      <c r="P18" s="326" t="n">
        <f aca="false">P13+P17</f>
        <v>12692.41</v>
      </c>
      <c r="Q18" s="326" t="n">
        <f aca="false">Q13+Q17</f>
        <v>0</v>
      </c>
      <c r="R18" s="326" t="n">
        <f aca="false">R13+R17</f>
        <v>0</v>
      </c>
      <c r="S18" s="326" t="n">
        <f aca="false">S13+S17</f>
        <v>12692.41</v>
      </c>
      <c r="T18" s="326" t="n">
        <f aca="false">T13+T17</f>
        <v>0</v>
      </c>
      <c r="U18" s="326" t="n">
        <f aca="false">U13+U17</f>
        <v>0</v>
      </c>
      <c r="V18" s="331"/>
    </row>
    <row r="19" customFormat="false" ht="12.75" hidden="false" customHeight="false" outlineLevel="0" collapsed="false">
      <c r="A19" s="333"/>
      <c r="B19" s="333"/>
      <c r="C19" s="333"/>
      <c r="D19" s="78"/>
      <c r="E19" s="78"/>
      <c r="F19" s="334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333"/>
    </row>
  </sheetData>
  <mergeCells count="20">
    <mergeCell ref="A1:U1"/>
    <mergeCell ref="A3:U3"/>
    <mergeCell ref="A6:A8"/>
    <mergeCell ref="B6:B8"/>
    <mergeCell ref="C6:C8"/>
    <mergeCell ref="D6:H6"/>
    <mergeCell ref="I6:M6"/>
    <mergeCell ref="N6:N8"/>
    <mergeCell ref="O6:O8"/>
    <mergeCell ref="P6:T6"/>
    <mergeCell ref="U6:U8"/>
    <mergeCell ref="D7:D8"/>
    <mergeCell ref="E7:H7"/>
    <mergeCell ref="I7:I8"/>
    <mergeCell ref="J7:M7"/>
    <mergeCell ref="P7:P8"/>
    <mergeCell ref="Q7:T7"/>
    <mergeCell ref="A10:U10"/>
    <mergeCell ref="A11:A12"/>
    <mergeCell ref="A14:U14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85"/>
    <col collapsed="false" customWidth="true" hidden="false" outlineLevel="0" max="3" min="3" style="6" width="15.7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true" hidden="false" outlineLevel="0" max="6" min="6" style="1" width="17.28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G1" s="335" t="s">
        <v>611</v>
      </c>
      <c r="H1" s="335"/>
    </row>
    <row r="2" customFormat="false" ht="12.75" hidden="false" customHeight="false" outlineLevel="0" collapsed="false">
      <c r="G2" s="81"/>
      <c r="H2" s="81"/>
    </row>
    <row r="3" customFormat="false" ht="21" hidden="false" customHeight="true" outlineLevel="0" collapsed="false">
      <c r="A3" s="33" t="s">
        <v>612</v>
      </c>
      <c r="B3" s="33"/>
      <c r="C3" s="33"/>
      <c r="D3" s="33"/>
      <c r="E3" s="33"/>
      <c r="F3" s="33"/>
      <c r="G3" s="33"/>
      <c r="H3" s="33"/>
    </row>
    <row r="4" customFormat="false" ht="12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5.75" hidden="false" customHeight="true" outlineLevel="0" collapsed="false">
      <c r="A5" s="336"/>
      <c r="B5" s="336"/>
      <c r="C5" s="336"/>
      <c r="G5" s="337"/>
      <c r="H5" s="336" t="s">
        <v>613</v>
      </c>
    </row>
    <row r="6" s="338" customFormat="true" ht="119.25" hidden="false" customHeight="true" outlineLevel="0" collapsed="false">
      <c r="A6" s="7" t="s">
        <v>3</v>
      </c>
      <c r="B6" s="49" t="s">
        <v>614</v>
      </c>
      <c r="C6" s="7" t="s">
        <v>615</v>
      </c>
      <c r="D6" s="7" t="s">
        <v>616</v>
      </c>
      <c r="E6" s="7" t="s">
        <v>617</v>
      </c>
      <c r="F6" s="7" t="s">
        <v>618</v>
      </c>
      <c r="G6" s="7" t="s">
        <v>619</v>
      </c>
      <c r="H6" s="7" t="s">
        <v>620</v>
      </c>
    </row>
    <row r="7" s="340" customFormat="true" ht="10.5" hidden="false" customHeight="false" outlineLevel="0" collapsed="false">
      <c r="A7" s="339" t="n">
        <v>1</v>
      </c>
      <c r="B7" s="339" t="n">
        <v>2</v>
      </c>
      <c r="C7" s="339" t="n">
        <v>3</v>
      </c>
      <c r="D7" s="339" t="n">
        <v>4</v>
      </c>
      <c r="E7" s="339" t="n">
        <v>5</v>
      </c>
      <c r="F7" s="339" t="n">
        <v>6</v>
      </c>
      <c r="G7" s="339" t="n">
        <v>7</v>
      </c>
      <c r="H7" s="339" t="s">
        <v>621</v>
      </c>
    </row>
    <row r="8" s="344" customFormat="true" ht="25.5" hidden="false" customHeight="false" outlineLevel="0" collapsed="false">
      <c r="A8" s="10" t="n">
        <v>1</v>
      </c>
      <c r="B8" s="341" t="s">
        <v>622</v>
      </c>
      <c r="C8" s="342" t="n">
        <v>44447.25</v>
      </c>
      <c r="D8" s="343" t="n">
        <v>22292494</v>
      </c>
      <c r="E8" s="343" t="n">
        <v>11942170.5</v>
      </c>
      <c r="F8" s="343" t="n">
        <v>11942170.5</v>
      </c>
      <c r="G8" s="343" t="n">
        <v>11138729.34</v>
      </c>
      <c r="H8" s="58" t="n">
        <f aca="false">C8+F8-G8</f>
        <v>847888.41</v>
      </c>
    </row>
    <row r="9" s="344" customFormat="true" ht="25.5" hidden="false" customHeight="false" outlineLevel="0" collapsed="false">
      <c r="A9" s="10" t="n">
        <v>2</v>
      </c>
      <c r="B9" s="341" t="s">
        <v>623</v>
      </c>
      <c r="C9" s="342" t="n">
        <v>38116.83</v>
      </c>
      <c r="D9" s="343" t="n">
        <v>26859340</v>
      </c>
      <c r="E9" s="343" t="n">
        <v>14144128</v>
      </c>
      <c r="F9" s="343" t="n">
        <v>14144128</v>
      </c>
      <c r="G9" s="343" t="n">
        <v>14083721.84</v>
      </c>
      <c r="H9" s="58" t="n">
        <f aca="false">C9+F9-G9</f>
        <v>98522.9900000002</v>
      </c>
    </row>
    <row r="10" s="344" customFormat="true" ht="25.5" hidden="false" customHeight="false" outlineLevel="0" collapsed="false">
      <c r="A10" s="10" t="n">
        <v>3</v>
      </c>
      <c r="B10" s="341" t="s">
        <v>624</v>
      </c>
      <c r="C10" s="342" t="n">
        <v>51710.05</v>
      </c>
      <c r="D10" s="343" t="n">
        <v>42501940</v>
      </c>
      <c r="E10" s="343" t="n">
        <v>22063169.5</v>
      </c>
      <c r="F10" s="343" t="n">
        <v>22063169.5</v>
      </c>
      <c r="G10" s="343" t="n">
        <v>20629873.99</v>
      </c>
      <c r="H10" s="58" t="n">
        <f aca="false">C10+F10-G10</f>
        <v>1485005.56</v>
      </c>
    </row>
    <row r="11" s="344" customFormat="true" ht="25.5" hidden="false" customHeight="false" outlineLevel="0" collapsed="false">
      <c r="A11" s="10" t="n">
        <v>4</v>
      </c>
      <c r="B11" s="341" t="s">
        <v>625</v>
      </c>
      <c r="C11" s="342"/>
      <c r="D11" s="343" t="n">
        <v>54102010</v>
      </c>
      <c r="E11" s="343" t="n">
        <v>26663196</v>
      </c>
      <c r="F11" s="343" t="n">
        <v>26663196</v>
      </c>
      <c r="G11" s="343" t="n">
        <v>24655442.76</v>
      </c>
      <c r="H11" s="58" t="n">
        <f aca="false">C11+F11-G11</f>
        <v>2007753.24</v>
      </c>
    </row>
    <row r="12" s="344" customFormat="true" ht="25.5" hidden="false" customHeight="false" outlineLevel="0" collapsed="false">
      <c r="A12" s="10" t="n">
        <v>5</v>
      </c>
      <c r="B12" s="341" t="s">
        <v>626</v>
      </c>
      <c r="C12" s="342" t="n">
        <v>1538126.03</v>
      </c>
      <c r="D12" s="343" t="n">
        <v>42697163.75</v>
      </c>
      <c r="E12" s="343" t="n">
        <v>22467489.25</v>
      </c>
      <c r="F12" s="343" t="n">
        <v>22467489.25</v>
      </c>
      <c r="G12" s="343" t="n">
        <v>22675344.7</v>
      </c>
      <c r="H12" s="58" t="n">
        <f aca="false">C12+F12-G12</f>
        <v>1330270.58</v>
      </c>
    </row>
    <row r="13" s="344" customFormat="true" ht="25.5" hidden="false" customHeight="false" outlineLevel="0" collapsed="false">
      <c r="A13" s="10" t="n">
        <v>6</v>
      </c>
      <c r="B13" s="341" t="s">
        <v>627</v>
      </c>
      <c r="C13" s="342"/>
      <c r="D13" s="343" t="n">
        <v>36874583</v>
      </c>
      <c r="E13" s="343" t="n">
        <v>18793559</v>
      </c>
      <c r="F13" s="343" t="n">
        <v>18793559</v>
      </c>
      <c r="G13" s="343" t="n">
        <v>15483363.74</v>
      </c>
      <c r="H13" s="58" t="n">
        <f aca="false">C13+F13-G13</f>
        <v>3310195.26</v>
      </c>
    </row>
    <row r="14" s="344" customFormat="true" ht="25.5" hidden="false" customHeight="false" outlineLevel="0" collapsed="false">
      <c r="A14" s="10" t="n">
        <v>7</v>
      </c>
      <c r="B14" s="341" t="s">
        <v>628</v>
      </c>
      <c r="C14" s="342"/>
      <c r="D14" s="343" t="n">
        <v>27687109</v>
      </c>
      <c r="E14" s="343" t="n">
        <v>14728832</v>
      </c>
      <c r="F14" s="343" t="n">
        <v>14728832</v>
      </c>
      <c r="G14" s="343" t="n">
        <v>13231245.58</v>
      </c>
      <c r="H14" s="58" t="n">
        <f aca="false">C14+F14-G14</f>
        <v>1497586.42</v>
      </c>
    </row>
    <row r="15" s="344" customFormat="true" ht="25.5" hidden="false" customHeight="false" outlineLevel="0" collapsed="false">
      <c r="A15" s="10" t="n">
        <v>8</v>
      </c>
      <c r="B15" s="341" t="s">
        <v>629</v>
      </c>
      <c r="C15" s="342"/>
      <c r="D15" s="343" t="n">
        <v>52239654</v>
      </c>
      <c r="E15" s="343" t="n">
        <v>26607788</v>
      </c>
      <c r="F15" s="343" t="n">
        <v>26607788</v>
      </c>
      <c r="G15" s="343" t="n">
        <v>20247016.86</v>
      </c>
      <c r="H15" s="58" t="n">
        <f aca="false">C15+F15-G15</f>
        <v>6360771.14</v>
      </c>
    </row>
    <row r="16" s="344" customFormat="true" ht="25.5" hidden="false" customHeight="false" outlineLevel="0" collapsed="false">
      <c r="A16" s="10" t="n">
        <v>9</v>
      </c>
      <c r="B16" s="341" t="s">
        <v>630</v>
      </c>
      <c r="C16" s="342"/>
      <c r="D16" s="343" t="n">
        <v>30454744.75</v>
      </c>
      <c r="E16" s="343" t="n">
        <v>15438745.75</v>
      </c>
      <c r="F16" s="343" t="n">
        <v>15438745.75</v>
      </c>
      <c r="G16" s="343" t="n">
        <v>15438745.75</v>
      </c>
      <c r="H16" s="58" t="n">
        <f aca="false">C16+F16-G16</f>
        <v>0</v>
      </c>
    </row>
    <row r="17" s="344" customFormat="true" ht="25.5" hidden="false" customHeight="false" outlineLevel="0" collapsed="false">
      <c r="A17" s="10" t="n">
        <v>10</v>
      </c>
      <c r="B17" s="341" t="s">
        <v>631</v>
      </c>
      <c r="C17" s="343" t="n">
        <v>29400.66</v>
      </c>
      <c r="D17" s="343" t="n">
        <v>20633515</v>
      </c>
      <c r="E17" s="343" t="n">
        <v>11203123.5</v>
      </c>
      <c r="F17" s="343" t="n">
        <v>11203123.5</v>
      </c>
      <c r="G17" s="343" t="n">
        <v>9636439</v>
      </c>
      <c r="H17" s="58" t="n">
        <f aca="false">C17+F17-G17</f>
        <v>1596085.16</v>
      </c>
    </row>
    <row r="18" s="344" customFormat="true" ht="25.5" hidden="false" customHeight="false" outlineLevel="0" collapsed="false">
      <c r="A18" s="10" t="n">
        <v>11</v>
      </c>
      <c r="B18" s="341" t="s">
        <v>632</v>
      </c>
      <c r="C18" s="343" t="n">
        <v>47858.3</v>
      </c>
      <c r="D18" s="343" t="n">
        <v>42464344</v>
      </c>
      <c r="E18" s="343" t="n">
        <v>22562586</v>
      </c>
      <c r="F18" s="343" t="n">
        <v>22562586</v>
      </c>
      <c r="G18" s="343" t="n">
        <v>19188310.72</v>
      </c>
      <c r="H18" s="58" t="n">
        <f aca="false">C18+F18-G18</f>
        <v>3422133.58</v>
      </c>
    </row>
    <row r="19" s="344" customFormat="true" ht="25.5" hidden="false" customHeight="false" outlineLevel="0" collapsed="false">
      <c r="A19" s="10" t="n">
        <v>12</v>
      </c>
      <c r="B19" s="341" t="s">
        <v>633</v>
      </c>
      <c r="C19" s="343" t="n">
        <v>311510.24</v>
      </c>
      <c r="D19" s="343" t="n">
        <v>54059219</v>
      </c>
      <c r="E19" s="343" t="n">
        <v>30658644</v>
      </c>
      <c r="F19" s="343" t="n">
        <v>30658644</v>
      </c>
      <c r="G19" s="343" t="n">
        <v>29664025.28</v>
      </c>
      <c r="H19" s="58" t="n">
        <f aca="false">C19+F19-G19</f>
        <v>1306128.96</v>
      </c>
    </row>
    <row r="20" s="344" customFormat="true" ht="25.5" hidden="false" customHeight="false" outlineLevel="0" collapsed="false">
      <c r="A20" s="10" t="n">
        <v>13</v>
      </c>
      <c r="B20" s="341" t="s">
        <v>634</v>
      </c>
      <c r="C20" s="342"/>
      <c r="D20" s="343" t="n">
        <v>46958219</v>
      </c>
      <c r="E20" s="343" t="n">
        <v>23750550</v>
      </c>
      <c r="F20" s="343" t="n">
        <v>23750550</v>
      </c>
      <c r="G20" s="343" t="n">
        <v>23500492.61</v>
      </c>
      <c r="H20" s="58" t="n">
        <f aca="false">C20+F20-G20</f>
        <v>250057.390000001</v>
      </c>
    </row>
    <row r="21" s="344" customFormat="true" ht="25.5" hidden="false" customHeight="false" outlineLevel="0" collapsed="false">
      <c r="A21" s="10" t="n">
        <v>14</v>
      </c>
      <c r="B21" s="341" t="s">
        <v>635</v>
      </c>
      <c r="C21" s="342" t="n">
        <v>159814</v>
      </c>
      <c r="D21" s="343" t="n">
        <v>30667029</v>
      </c>
      <c r="E21" s="343" t="n">
        <v>15860943</v>
      </c>
      <c r="F21" s="343" t="n">
        <v>15860943</v>
      </c>
      <c r="G21" s="343" t="n">
        <v>15815929.37</v>
      </c>
      <c r="H21" s="58" t="n">
        <f aca="false">C21+F21-G21</f>
        <v>204827.630000001</v>
      </c>
    </row>
    <row r="22" s="344" customFormat="true" ht="25.5" hidden="false" customHeight="false" outlineLevel="0" collapsed="false">
      <c r="A22" s="10" t="n">
        <v>15</v>
      </c>
      <c r="B22" s="341" t="s">
        <v>636</v>
      </c>
      <c r="C22" s="343" t="n">
        <v>6621.45</v>
      </c>
      <c r="D22" s="343" t="n">
        <v>51625906</v>
      </c>
      <c r="E22" s="343" t="n">
        <v>26771688</v>
      </c>
      <c r="F22" s="343" t="n">
        <v>26771688</v>
      </c>
      <c r="G22" s="343" t="n">
        <v>25091624.3</v>
      </c>
      <c r="H22" s="58" t="n">
        <f aca="false">C22+F22-G22</f>
        <v>1686685.15</v>
      </c>
    </row>
    <row r="23" s="344" customFormat="true" ht="25.5" hidden="false" customHeight="false" outlineLevel="0" collapsed="false">
      <c r="A23" s="10" t="n">
        <v>16</v>
      </c>
      <c r="B23" s="341" t="s">
        <v>637</v>
      </c>
      <c r="C23" s="342"/>
      <c r="D23" s="343" t="n">
        <v>72570653</v>
      </c>
      <c r="E23" s="343" t="n">
        <v>40293688</v>
      </c>
      <c r="F23" s="343" t="n">
        <v>40293688</v>
      </c>
      <c r="G23" s="343" t="n">
        <v>39474942.28</v>
      </c>
      <c r="H23" s="58" t="n">
        <f aca="false">C23+F23-G23</f>
        <v>818745.719999999</v>
      </c>
    </row>
    <row r="24" s="344" customFormat="true" ht="25.5" hidden="false" customHeight="false" outlineLevel="0" collapsed="false">
      <c r="A24" s="10" t="n">
        <v>17</v>
      </c>
      <c r="B24" s="341" t="s">
        <v>638</v>
      </c>
      <c r="C24" s="342"/>
      <c r="D24" s="343" t="n">
        <v>71824572</v>
      </c>
      <c r="E24" s="343" t="n">
        <v>36792838</v>
      </c>
      <c r="F24" s="343" t="n">
        <v>36792838</v>
      </c>
      <c r="G24" s="343" t="n">
        <v>32396795</v>
      </c>
      <c r="H24" s="58" t="n">
        <f aca="false">C24+F24-G24</f>
        <v>4396043</v>
      </c>
    </row>
    <row r="25" s="344" customFormat="true" ht="25.5" hidden="false" customHeight="false" outlineLevel="0" collapsed="false">
      <c r="A25" s="10" t="n">
        <v>18</v>
      </c>
      <c r="B25" s="341" t="s">
        <v>639</v>
      </c>
      <c r="C25" s="342"/>
      <c r="D25" s="343" t="n">
        <v>14923808</v>
      </c>
      <c r="E25" s="343" t="n">
        <v>8737362</v>
      </c>
      <c r="F25" s="343" t="n">
        <v>8737362</v>
      </c>
      <c r="G25" s="343" t="n">
        <v>7600102.22</v>
      </c>
      <c r="H25" s="58" t="n">
        <f aca="false">C25+F25-G25</f>
        <v>1137259.78</v>
      </c>
    </row>
    <row r="26" s="344" customFormat="true" ht="25.5" hidden="false" customHeight="false" outlineLevel="0" collapsed="false">
      <c r="A26" s="10" t="n">
        <v>19</v>
      </c>
      <c r="B26" s="341" t="s">
        <v>640</v>
      </c>
      <c r="C26" s="342"/>
      <c r="D26" s="343" t="n">
        <v>76561265</v>
      </c>
      <c r="E26" s="343" t="n">
        <v>39656586</v>
      </c>
      <c r="F26" s="343" t="n">
        <v>39656586</v>
      </c>
      <c r="G26" s="343" t="n">
        <v>37021987.06</v>
      </c>
      <c r="H26" s="58" t="n">
        <f aca="false">C26+F26-G26</f>
        <v>2634598.94</v>
      </c>
    </row>
    <row r="27" s="344" customFormat="true" ht="25.5" hidden="false" customHeight="false" outlineLevel="0" collapsed="false">
      <c r="A27" s="10" t="n">
        <v>20</v>
      </c>
      <c r="B27" s="341" t="s">
        <v>641</v>
      </c>
      <c r="C27" s="343" t="n">
        <v>74430.2</v>
      </c>
      <c r="D27" s="343" t="n">
        <v>18180078</v>
      </c>
      <c r="E27" s="343" t="n">
        <v>8866801</v>
      </c>
      <c r="F27" s="343" t="n">
        <v>8866801</v>
      </c>
      <c r="G27" s="343" t="n">
        <v>8559715.3</v>
      </c>
      <c r="H27" s="58" t="n">
        <f aca="false">C27+F27-G27</f>
        <v>381515.899999999</v>
      </c>
    </row>
    <row r="28" s="344" customFormat="true" ht="25.5" hidden="false" customHeight="false" outlineLevel="0" collapsed="false">
      <c r="A28" s="10" t="n">
        <v>21</v>
      </c>
      <c r="B28" s="341" t="s">
        <v>642</v>
      </c>
      <c r="C28" s="342"/>
      <c r="D28" s="343" t="n">
        <v>38880787</v>
      </c>
      <c r="E28" s="343" t="n">
        <v>20323488</v>
      </c>
      <c r="F28" s="343" t="n">
        <v>20323488</v>
      </c>
      <c r="G28" s="343" t="n">
        <v>19581846.72</v>
      </c>
      <c r="H28" s="58" t="n">
        <f aca="false">C28+F28-G28</f>
        <v>741641.280000001</v>
      </c>
    </row>
    <row r="29" s="344" customFormat="true" ht="25.5" hidden="false" customHeight="false" outlineLevel="0" collapsed="false">
      <c r="A29" s="10" t="n">
        <v>22</v>
      </c>
      <c r="B29" s="341" t="s">
        <v>643</v>
      </c>
      <c r="C29" s="342"/>
      <c r="D29" s="343" t="n">
        <v>26671925</v>
      </c>
      <c r="E29" s="343" t="n">
        <v>13644197</v>
      </c>
      <c r="F29" s="343" t="n">
        <v>13644197</v>
      </c>
      <c r="G29" s="343" t="n">
        <v>13644197</v>
      </c>
      <c r="H29" s="58" t="n">
        <f aca="false">C29+F29-G29</f>
        <v>0</v>
      </c>
    </row>
    <row r="30" s="344" customFormat="true" ht="25.5" hidden="false" customHeight="false" outlineLevel="0" collapsed="false">
      <c r="A30" s="10" t="n">
        <v>23</v>
      </c>
      <c r="B30" s="341" t="s">
        <v>644</v>
      </c>
      <c r="C30" s="342"/>
      <c r="D30" s="343" t="n">
        <v>30856102</v>
      </c>
      <c r="E30" s="343" t="n">
        <v>17253896</v>
      </c>
      <c r="F30" s="343" t="n">
        <v>17253896</v>
      </c>
      <c r="G30" s="343" t="n">
        <v>15954086.31</v>
      </c>
      <c r="H30" s="58" t="n">
        <f aca="false">C30+F30-G30</f>
        <v>1299809.69</v>
      </c>
    </row>
    <row r="31" s="344" customFormat="true" ht="25.5" hidden="false" customHeight="false" outlineLevel="0" collapsed="false">
      <c r="A31" s="10" t="n">
        <v>24</v>
      </c>
      <c r="B31" s="341" t="s">
        <v>645</v>
      </c>
      <c r="C31" s="343" t="n">
        <v>117507.1</v>
      </c>
      <c r="D31" s="343" t="n">
        <v>10220338</v>
      </c>
      <c r="E31" s="343" t="n">
        <v>6156675</v>
      </c>
      <c r="F31" s="343" t="n">
        <v>6156675</v>
      </c>
      <c r="G31" s="343" t="n">
        <v>6074182.1</v>
      </c>
      <c r="H31" s="58" t="n">
        <f aca="false">C31+F31-G31</f>
        <v>200000</v>
      </c>
    </row>
    <row r="32" s="344" customFormat="true" ht="25.5" hidden="false" customHeight="false" outlineLevel="0" collapsed="false">
      <c r="A32" s="10" t="n">
        <v>25</v>
      </c>
      <c r="B32" s="341" t="s">
        <v>646</v>
      </c>
      <c r="C32" s="343" t="n">
        <v>46557.75</v>
      </c>
      <c r="D32" s="343" t="n">
        <v>28210748</v>
      </c>
      <c r="E32" s="343" t="n">
        <v>14693568</v>
      </c>
      <c r="F32" s="343" t="n">
        <v>14693568</v>
      </c>
      <c r="G32" s="343" t="n">
        <v>14066587.58</v>
      </c>
      <c r="H32" s="58" t="n">
        <f aca="false">C32+F32-G32</f>
        <v>673538.17</v>
      </c>
    </row>
    <row r="33" s="344" customFormat="true" ht="25.5" hidden="false" customHeight="false" outlineLevel="0" collapsed="false">
      <c r="A33" s="10" t="n">
        <v>26</v>
      </c>
      <c r="B33" s="341" t="s">
        <v>647</v>
      </c>
      <c r="C33" s="343" t="n">
        <v>104953.33</v>
      </c>
      <c r="D33" s="343" t="n">
        <v>19005824</v>
      </c>
      <c r="E33" s="343" t="n">
        <v>10385191</v>
      </c>
      <c r="F33" s="343" t="n">
        <v>10385191</v>
      </c>
      <c r="G33" s="343" t="n">
        <v>9807704.82</v>
      </c>
      <c r="H33" s="58" t="n">
        <f aca="false">C33+F33-G33</f>
        <v>682439.51</v>
      </c>
    </row>
    <row r="34" s="344" customFormat="true" ht="25.5" hidden="false" customHeight="false" outlineLevel="0" collapsed="false">
      <c r="A34" s="10" t="n">
        <v>27</v>
      </c>
      <c r="B34" s="341" t="s">
        <v>648</v>
      </c>
      <c r="C34" s="343" t="n">
        <v>10064.6</v>
      </c>
      <c r="D34" s="343" t="n">
        <v>59007425</v>
      </c>
      <c r="E34" s="343" t="n">
        <v>31521328</v>
      </c>
      <c r="F34" s="343" t="n">
        <v>31521328</v>
      </c>
      <c r="G34" s="343" t="n">
        <v>31399580.99</v>
      </c>
      <c r="H34" s="58" t="n">
        <f aca="false">C34+F34-G34</f>
        <v>131811.610000003</v>
      </c>
    </row>
    <row r="35" s="344" customFormat="true" ht="25.5" hidden="false" customHeight="false" outlineLevel="0" collapsed="false">
      <c r="A35" s="10" t="n">
        <v>28</v>
      </c>
      <c r="B35" s="341" t="s">
        <v>649</v>
      </c>
      <c r="C35" s="343" t="n">
        <v>292469.33</v>
      </c>
      <c r="D35" s="343" t="n">
        <v>6891649</v>
      </c>
      <c r="E35" s="343" t="n">
        <v>4716229</v>
      </c>
      <c r="F35" s="343" t="n">
        <v>4716229</v>
      </c>
      <c r="G35" s="343" t="n">
        <v>4142150.63</v>
      </c>
      <c r="H35" s="58" t="n">
        <f aca="false">C35+F35-G35</f>
        <v>866547.7</v>
      </c>
    </row>
    <row r="36" s="344" customFormat="true" ht="25.5" hidden="false" customHeight="false" outlineLevel="0" collapsed="false">
      <c r="A36" s="10" t="n">
        <v>29</v>
      </c>
      <c r="B36" s="341" t="s">
        <v>650</v>
      </c>
      <c r="C36" s="342"/>
      <c r="D36" s="343" t="n">
        <v>50253124</v>
      </c>
      <c r="E36" s="343" t="n">
        <v>29369619</v>
      </c>
      <c r="F36" s="343" t="n">
        <v>29369619</v>
      </c>
      <c r="G36" s="343" t="n">
        <v>28786517.48</v>
      </c>
      <c r="H36" s="58" t="n">
        <f aca="false">C36+F36-G36</f>
        <v>583101.52</v>
      </c>
    </row>
    <row r="37" s="344" customFormat="true" ht="25.5" hidden="false" customHeight="false" outlineLevel="0" collapsed="false">
      <c r="A37" s="10" t="n">
        <v>30</v>
      </c>
      <c r="B37" s="341" t="s">
        <v>651</v>
      </c>
      <c r="C37" s="343" t="n">
        <v>26419.04</v>
      </c>
      <c r="D37" s="343" t="n">
        <v>11542638</v>
      </c>
      <c r="E37" s="343" t="n">
        <v>6045335</v>
      </c>
      <c r="F37" s="343" t="n">
        <v>6045335</v>
      </c>
      <c r="G37" s="343" t="n">
        <v>6061865.21</v>
      </c>
      <c r="H37" s="58" t="n">
        <f aca="false">C37+F37-G37</f>
        <v>9888.83000000008</v>
      </c>
    </row>
    <row r="38" s="344" customFormat="true" ht="25.5" hidden="false" customHeight="false" outlineLevel="0" collapsed="false">
      <c r="A38" s="10" t="n">
        <v>31</v>
      </c>
      <c r="B38" s="341" t="s">
        <v>652</v>
      </c>
      <c r="C38" s="342"/>
      <c r="D38" s="343" t="n">
        <v>61170655</v>
      </c>
      <c r="E38" s="343" t="n">
        <v>31919913</v>
      </c>
      <c r="F38" s="343" t="n">
        <v>31919913</v>
      </c>
      <c r="G38" s="343" t="n">
        <v>28758920.43</v>
      </c>
      <c r="H38" s="58" t="n">
        <f aca="false">C38+F38-G38</f>
        <v>3160992.57</v>
      </c>
    </row>
    <row r="39" s="344" customFormat="true" ht="25.5" hidden="false" customHeight="false" outlineLevel="0" collapsed="false">
      <c r="A39" s="10" t="n">
        <v>32</v>
      </c>
      <c r="B39" s="341" t="s">
        <v>653</v>
      </c>
      <c r="C39" s="342"/>
      <c r="D39" s="343" t="n">
        <v>33321889</v>
      </c>
      <c r="E39" s="343" t="n">
        <v>17932565</v>
      </c>
      <c r="F39" s="343" t="n">
        <v>17932565</v>
      </c>
      <c r="G39" s="343" t="n">
        <v>16210123.1</v>
      </c>
      <c r="H39" s="58" t="n">
        <f aca="false">C39+F39-G39</f>
        <v>1722441.9</v>
      </c>
    </row>
    <row r="40" s="344" customFormat="true" ht="12.75" hidden="false" customHeight="false" outlineLevel="0" collapsed="false">
      <c r="A40" s="10" t="n">
        <v>33</v>
      </c>
      <c r="B40" s="341" t="s">
        <v>654</v>
      </c>
      <c r="C40" s="343" t="n">
        <v>3961.38</v>
      </c>
      <c r="D40" s="343" t="n">
        <v>30057267</v>
      </c>
      <c r="E40" s="343" t="n">
        <v>16578700</v>
      </c>
      <c r="F40" s="343" t="n">
        <v>16578700</v>
      </c>
      <c r="G40" s="343" t="n">
        <v>16466247.25</v>
      </c>
      <c r="H40" s="58" t="n">
        <f aca="false">C40+F40-G40</f>
        <v>116414.130000001</v>
      </c>
    </row>
    <row r="41" s="344" customFormat="true" ht="12.75" hidden="false" customHeight="false" outlineLevel="0" collapsed="false">
      <c r="A41" s="10" t="n">
        <v>34</v>
      </c>
      <c r="B41" s="341" t="s">
        <v>655</v>
      </c>
      <c r="C41" s="343" t="n">
        <v>460138.61</v>
      </c>
      <c r="D41" s="343" t="n">
        <v>20352633</v>
      </c>
      <c r="E41" s="343" t="n">
        <v>12000000</v>
      </c>
      <c r="F41" s="343" t="n">
        <v>12000000</v>
      </c>
      <c r="G41" s="343" t="n">
        <v>10461303.59</v>
      </c>
      <c r="H41" s="58" t="n">
        <f aca="false">C41+F41-G41</f>
        <v>1998835.02</v>
      </c>
    </row>
    <row r="42" s="344" customFormat="true" ht="25.5" hidden="false" customHeight="false" outlineLevel="0" collapsed="false">
      <c r="A42" s="10" t="n">
        <v>35</v>
      </c>
      <c r="B42" s="341" t="s">
        <v>656</v>
      </c>
      <c r="C42" s="342"/>
      <c r="D42" s="343" t="n">
        <v>14226404</v>
      </c>
      <c r="E42" s="343" t="n">
        <v>7747488.5</v>
      </c>
      <c r="F42" s="343" t="n">
        <v>7747488.5</v>
      </c>
      <c r="G42" s="343" t="n">
        <v>7315156.97</v>
      </c>
      <c r="H42" s="58" t="n">
        <f aca="false">C42+F42-G42</f>
        <v>432331.53</v>
      </c>
    </row>
    <row r="43" s="344" customFormat="true" ht="25.5" hidden="false" customHeight="false" outlineLevel="0" collapsed="false">
      <c r="A43" s="10" t="n">
        <v>36</v>
      </c>
      <c r="B43" s="341" t="s">
        <v>657</v>
      </c>
      <c r="C43" s="343" t="n">
        <v>84175.3</v>
      </c>
      <c r="D43" s="343" t="n">
        <v>19070834</v>
      </c>
      <c r="E43" s="343" t="n">
        <v>9599823.5</v>
      </c>
      <c r="F43" s="343" t="n">
        <v>9599823.5</v>
      </c>
      <c r="G43" s="343" t="n">
        <v>8716715.84</v>
      </c>
      <c r="H43" s="58" t="n">
        <f aca="false">C43+F43-G43</f>
        <v>967282.960000001</v>
      </c>
    </row>
    <row r="44" s="344" customFormat="true" ht="25.5" hidden="false" customHeight="false" outlineLevel="0" collapsed="false">
      <c r="A44" s="10" t="n">
        <v>37</v>
      </c>
      <c r="B44" s="341" t="s">
        <v>658</v>
      </c>
      <c r="C44" s="343" t="n">
        <v>312631.7</v>
      </c>
      <c r="D44" s="343" t="n">
        <v>20157138</v>
      </c>
      <c r="E44" s="343" t="n">
        <v>10953677</v>
      </c>
      <c r="F44" s="343" t="n">
        <v>10953677</v>
      </c>
      <c r="G44" s="343" t="n">
        <v>9351888.14</v>
      </c>
      <c r="H44" s="58" t="n">
        <f aca="false">C44+F44-G44</f>
        <v>1914420.56</v>
      </c>
    </row>
    <row r="45" s="344" customFormat="true" ht="25.5" hidden="false" customHeight="false" outlineLevel="0" collapsed="false">
      <c r="A45" s="10" t="n">
        <v>38</v>
      </c>
      <c r="B45" s="341" t="s">
        <v>659</v>
      </c>
      <c r="C45" s="343" t="n">
        <v>0.29</v>
      </c>
      <c r="D45" s="343" t="n">
        <v>20010188.5</v>
      </c>
      <c r="E45" s="343" t="n">
        <v>10249825.5</v>
      </c>
      <c r="F45" s="343" t="n">
        <v>10249825.5</v>
      </c>
      <c r="G45" s="343" t="n">
        <v>9669322.81</v>
      </c>
      <c r="H45" s="58" t="n">
        <f aca="false">C45+F45-G45</f>
        <v>580502.979999999</v>
      </c>
    </row>
    <row r="46" s="344" customFormat="true" ht="25.5" hidden="false" customHeight="false" outlineLevel="0" collapsed="false">
      <c r="A46" s="10" t="n">
        <v>39</v>
      </c>
      <c r="B46" s="341" t="s">
        <v>660</v>
      </c>
      <c r="C46" s="342"/>
      <c r="D46" s="343" t="n">
        <v>12385076</v>
      </c>
      <c r="E46" s="343" t="n">
        <v>6234198</v>
      </c>
      <c r="F46" s="343" t="n">
        <v>6234198</v>
      </c>
      <c r="G46" s="343" t="n">
        <v>5895191.22</v>
      </c>
      <c r="H46" s="58" t="n">
        <f aca="false">C46+F46-G46</f>
        <v>339006.78</v>
      </c>
    </row>
    <row r="47" s="344" customFormat="true" ht="25.5" hidden="false" customHeight="false" outlineLevel="0" collapsed="false">
      <c r="A47" s="10" t="n">
        <v>40</v>
      </c>
      <c r="B47" s="341" t="s">
        <v>661</v>
      </c>
      <c r="C47" s="342"/>
      <c r="D47" s="343" t="n">
        <v>17127258</v>
      </c>
      <c r="E47" s="343" t="n">
        <v>9075307</v>
      </c>
      <c r="F47" s="343" t="n">
        <v>9075307</v>
      </c>
      <c r="G47" s="343" t="n">
        <v>8988603.34</v>
      </c>
      <c r="H47" s="58" t="n">
        <f aca="false">C47+F47-G47</f>
        <v>86703.6600000002</v>
      </c>
    </row>
    <row r="48" s="344" customFormat="true" ht="25.5" hidden="false" customHeight="false" outlineLevel="0" collapsed="false">
      <c r="A48" s="10" t="n">
        <v>41</v>
      </c>
      <c r="B48" s="341" t="s">
        <v>662</v>
      </c>
      <c r="C48" s="343" t="n">
        <v>54695.47</v>
      </c>
      <c r="D48" s="343" t="n">
        <v>13559886</v>
      </c>
      <c r="E48" s="343" t="n">
        <v>8030217.8</v>
      </c>
      <c r="F48" s="343" t="n">
        <v>8030217.8</v>
      </c>
      <c r="G48" s="343" t="n">
        <v>7080193.14</v>
      </c>
      <c r="H48" s="58" t="n">
        <f aca="false">C48+F48-G48</f>
        <v>1004720.13</v>
      </c>
    </row>
    <row r="49" s="344" customFormat="true" ht="25.5" hidden="false" customHeight="false" outlineLevel="0" collapsed="false">
      <c r="A49" s="10" t="n">
        <v>42</v>
      </c>
      <c r="B49" s="341" t="s">
        <v>663</v>
      </c>
      <c r="C49" s="342"/>
      <c r="D49" s="343" t="n">
        <v>42581324</v>
      </c>
      <c r="E49" s="343" t="n">
        <v>22641585</v>
      </c>
      <c r="F49" s="343" t="n">
        <v>22641585</v>
      </c>
      <c r="G49" s="343" t="n">
        <v>20548327.72</v>
      </c>
      <c r="H49" s="58" t="n">
        <f aca="false">C49+F49-G49</f>
        <v>2093257.28</v>
      </c>
    </row>
    <row r="50" s="344" customFormat="true" ht="25.5" hidden="false" customHeight="false" outlineLevel="0" collapsed="false">
      <c r="A50" s="10" t="n">
        <v>43</v>
      </c>
      <c r="B50" s="341" t="s">
        <v>664</v>
      </c>
      <c r="C50" s="342"/>
      <c r="D50" s="343" t="n">
        <v>20428859</v>
      </c>
      <c r="E50" s="343" t="n">
        <v>10589601</v>
      </c>
      <c r="F50" s="343" t="n">
        <v>10589601</v>
      </c>
      <c r="G50" s="343" t="n">
        <v>10381619.36</v>
      </c>
      <c r="H50" s="58" t="n">
        <f aca="false">C50+F50-G50</f>
        <v>207981.640000001</v>
      </c>
    </row>
    <row r="51" s="344" customFormat="true" ht="38.25" hidden="false" customHeight="false" outlineLevel="0" collapsed="false">
      <c r="A51" s="10" t="n">
        <v>44</v>
      </c>
      <c r="B51" s="345" t="s">
        <v>665</v>
      </c>
      <c r="C51" s="346"/>
      <c r="D51" s="347" t="n">
        <v>42801482</v>
      </c>
      <c r="E51" s="347" t="n">
        <v>140960</v>
      </c>
      <c r="F51" s="347"/>
      <c r="G51" s="348"/>
      <c r="H51" s="348" t="n">
        <f aca="false">C51+F51-G51</f>
        <v>0</v>
      </c>
    </row>
    <row r="52" s="340" customFormat="true" ht="25.5" hidden="false" customHeight="false" outlineLevel="0" collapsed="false">
      <c r="A52" s="349"/>
      <c r="B52" s="350" t="s">
        <v>666</v>
      </c>
      <c r="C52" s="351" t="n">
        <f aca="false">SUM(C8:C51)</f>
        <v>3815608.91</v>
      </c>
      <c r="D52" s="351" t="n">
        <f aca="false">SUM(D8:D51)</f>
        <v>1484969100</v>
      </c>
      <c r="E52" s="351" t="n">
        <f aca="false">SUM(E8:E51)</f>
        <v>765807274.8</v>
      </c>
      <c r="F52" s="351" t="n">
        <f aca="false">SUM(F8:F51)</f>
        <v>765666314.8</v>
      </c>
      <c r="G52" s="351" t="n">
        <f aca="false">SUM(G8:G51)</f>
        <v>714896179.45</v>
      </c>
      <c r="H52" s="351" t="n">
        <f aca="false">SUM(H8:H51)</f>
        <v>54585744.26</v>
      </c>
    </row>
    <row r="53" s="344" customFormat="true" ht="25.5" hidden="false" customHeight="false" outlineLevel="0" collapsed="false">
      <c r="A53" s="10" t="n">
        <v>45</v>
      </c>
      <c r="B53" s="341" t="s">
        <v>667</v>
      </c>
      <c r="C53" s="352" t="n">
        <v>272401.74</v>
      </c>
      <c r="D53" s="353" t="n">
        <v>14068600</v>
      </c>
      <c r="E53" s="354" t="n">
        <v>8054475</v>
      </c>
      <c r="F53" s="353" t="n">
        <v>8054475</v>
      </c>
      <c r="G53" s="353" t="n">
        <v>8216935.67</v>
      </c>
      <c r="H53" s="352" t="n">
        <f aca="false">C53+F53-G53</f>
        <v>109941.07</v>
      </c>
    </row>
    <row r="54" s="344" customFormat="true" ht="25.5" hidden="false" customHeight="false" outlineLevel="0" collapsed="false">
      <c r="A54" s="10" t="n">
        <v>46</v>
      </c>
      <c r="B54" s="341" t="s">
        <v>668</v>
      </c>
      <c r="C54" s="355"/>
      <c r="D54" s="353" t="n">
        <v>11596300</v>
      </c>
      <c r="E54" s="354" t="n">
        <v>6589285</v>
      </c>
      <c r="F54" s="353" t="n">
        <v>6589285</v>
      </c>
      <c r="G54" s="353" t="n">
        <v>6412901.58</v>
      </c>
      <c r="H54" s="352" t="n">
        <f aca="false">C54+F54-G54</f>
        <v>176383.42</v>
      </c>
    </row>
    <row r="55" s="344" customFormat="true" ht="25.5" hidden="false" customHeight="false" outlineLevel="0" collapsed="false">
      <c r="A55" s="10" t="n">
        <v>47</v>
      </c>
      <c r="B55" s="341" t="s">
        <v>669</v>
      </c>
      <c r="C55" s="355"/>
      <c r="D55" s="353" t="n">
        <v>8138510</v>
      </c>
      <c r="E55" s="354" t="n">
        <v>4859359</v>
      </c>
      <c r="F55" s="353" t="n">
        <v>4859359</v>
      </c>
      <c r="G55" s="353" t="n">
        <v>4496940.78</v>
      </c>
      <c r="H55" s="352" t="n">
        <f aca="false">C55+F55-G55</f>
        <v>362418.22</v>
      </c>
    </row>
    <row r="56" s="344" customFormat="true" ht="25.5" hidden="false" customHeight="false" outlineLevel="0" collapsed="false">
      <c r="A56" s="10" t="n">
        <v>48</v>
      </c>
      <c r="B56" s="341" t="s">
        <v>670</v>
      </c>
      <c r="C56" s="355"/>
      <c r="D56" s="353" t="n">
        <v>10118060</v>
      </c>
      <c r="E56" s="354" t="n">
        <v>5913614</v>
      </c>
      <c r="F56" s="353" t="n">
        <v>5913614</v>
      </c>
      <c r="G56" s="353" t="n">
        <v>5586787.53</v>
      </c>
      <c r="H56" s="352" t="n">
        <f aca="false">C56+F56-G56</f>
        <v>326826.47</v>
      </c>
    </row>
    <row r="57" s="344" customFormat="true" ht="25.5" hidden="false" customHeight="false" outlineLevel="0" collapsed="false">
      <c r="A57" s="10" t="n">
        <v>49</v>
      </c>
      <c r="B57" s="341" t="s">
        <v>671</v>
      </c>
      <c r="C57" s="355" t="n">
        <v>28659.69</v>
      </c>
      <c r="D57" s="353" t="n">
        <v>9994550</v>
      </c>
      <c r="E57" s="354" t="n">
        <v>5723384</v>
      </c>
      <c r="F57" s="353" t="n">
        <v>5723384</v>
      </c>
      <c r="G57" s="353" t="n">
        <v>5750447.03</v>
      </c>
      <c r="H57" s="352" t="n">
        <f aca="false">C57+F57-G57</f>
        <v>1596.66000000015</v>
      </c>
    </row>
    <row r="58" s="344" customFormat="true" ht="25.5" hidden="false" customHeight="false" outlineLevel="0" collapsed="false">
      <c r="A58" s="10" t="n">
        <v>50</v>
      </c>
      <c r="B58" s="341" t="s">
        <v>672</v>
      </c>
      <c r="C58" s="355"/>
      <c r="D58" s="353" t="n">
        <v>11788060</v>
      </c>
      <c r="E58" s="354" t="n">
        <v>6802494</v>
      </c>
      <c r="F58" s="353" t="n">
        <v>6802494</v>
      </c>
      <c r="G58" s="353" t="n">
        <v>6761811.27</v>
      </c>
      <c r="H58" s="352" t="n">
        <f aca="false">C58+F58-G58</f>
        <v>40682.7300000005</v>
      </c>
    </row>
    <row r="59" s="344" customFormat="true" ht="25.5" hidden="false" customHeight="false" outlineLevel="0" collapsed="false">
      <c r="A59" s="10" t="n">
        <v>51</v>
      </c>
      <c r="B59" s="341" t="s">
        <v>673</v>
      </c>
      <c r="C59" s="355"/>
      <c r="D59" s="353" t="n">
        <v>6592690</v>
      </c>
      <c r="E59" s="354" t="n">
        <v>4067240</v>
      </c>
      <c r="F59" s="353" t="n">
        <v>4067240</v>
      </c>
      <c r="G59" s="353" t="n">
        <v>4001439.52</v>
      </c>
      <c r="H59" s="352" t="n">
        <f aca="false">C59+F59-G59</f>
        <v>65800.48</v>
      </c>
    </row>
    <row r="60" s="344" customFormat="true" ht="12.75" hidden="false" customHeight="false" outlineLevel="0" collapsed="false">
      <c r="A60" s="10" t="n">
        <v>52</v>
      </c>
      <c r="B60" s="345" t="s">
        <v>674</v>
      </c>
      <c r="C60" s="356"/>
      <c r="D60" s="357" t="n">
        <v>4329000</v>
      </c>
      <c r="E60" s="354" t="n">
        <v>2063496</v>
      </c>
      <c r="F60" s="357" t="n">
        <v>2063496</v>
      </c>
      <c r="G60" s="357" t="n">
        <v>2057172.91</v>
      </c>
      <c r="H60" s="358" t="n">
        <f aca="false">C60+F60-G60</f>
        <v>6323.09000000008</v>
      </c>
    </row>
    <row r="61" s="340" customFormat="true" ht="12.75" hidden="false" customHeight="false" outlineLevel="0" collapsed="false">
      <c r="A61" s="349"/>
      <c r="B61" s="350" t="s">
        <v>675</v>
      </c>
      <c r="C61" s="359" t="n">
        <f aca="false">SUM(C53:C60)</f>
        <v>301061.43</v>
      </c>
      <c r="D61" s="359" t="n">
        <f aca="false">SUM(D53:D60)</f>
        <v>76625770</v>
      </c>
      <c r="E61" s="359" t="n">
        <f aca="false">SUM(E53:E60)</f>
        <v>44073347</v>
      </c>
      <c r="F61" s="359" t="n">
        <f aca="false">SUM(F53:F60)</f>
        <v>44073347</v>
      </c>
      <c r="G61" s="359" t="n">
        <f aca="false">SUM(G53:G60)</f>
        <v>43284436.29</v>
      </c>
      <c r="H61" s="359" t="n">
        <f aca="false">C61+F61-G61</f>
        <v>1089972.14</v>
      </c>
    </row>
    <row r="62" s="340" customFormat="true" ht="12.75" hidden="false" customHeight="false" outlineLevel="0" collapsed="false">
      <c r="A62" s="349"/>
      <c r="B62" s="350" t="s">
        <v>402</v>
      </c>
      <c r="C62" s="360" t="n">
        <f aca="false">C52+C61</f>
        <v>4116670.34</v>
      </c>
      <c r="D62" s="360" t="n">
        <f aca="false">D52+D61</f>
        <v>1561594870</v>
      </c>
      <c r="E62" s="360" t="n">
        <f aca="false">E52+E61</f>
        <v>809880621.8</v>
      </c>
      <c r="F62" s="360" t="n">
        <f aca="false">F52+F61</f>
        <v>809739661.8</v>
      </c>
      <c r="G62" s="360" t="n">
        <f aca="false">G52+G61</f>
        <v>758180615.74</v>
      </c>
      <c r="H62" s="351" t="n">
        <f aca="false">H52+H61</f>
        <v>55675716.4</v>
      </c>
    </row>
    <row r="64" customFormat="false" ht="30" hidden="false" customHeight="true" outlineLevel="0" collapsed="false">
      <c r="A64" s="361" t="s">
        <v>676</v>
      </c>
      <c r="B64" s="361"/>
      <c r="C64" s="361"/>
      <c r="D64" s="361"/>
      <c r="E64" s="361"/>
      <c r="F64" s="361"/>
      <c r="G64" s="361"/>
      <c r="H64" s="361"/>
    </row>
  </sheetData>
  <mergeCells count="3">
    <mergeCell ref="G1:H1"/>
    <mergeCell ref="A3:H4"/>
    <mergeCell ref="A64:H6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5.85"/>
    <col collapsed="false" customWidth="true" hidden="false" outlineLevel="0" max="2" min="2" style="363" width="59.13"/>
    <col collapsed="false" customWidth="true" hidden="false" outlineLevel="0" max="3" min="3" style="362" width="15.99"/>
    <col collapsed="false" customWidth="true" hidden="false" outlineLevel="0" max="4" min="4" style="362" width="15.56"/>
    <col collapsed="false" customWidth="false" hidden="false" outlineLevel="0" max="257" min="5" style="362" width="9.14"/>
  </cols>
  <sheetData>
    <row r="1" customFormat="false" ht="16.7" hidden="false" customHeight="true" outlineLevel="0" collapsed="false">
      <c r="C1" s="364" t="s">
        <v>677</v>
      </c>
      <c r="D1" s="364"/>
    </row>
    <row r="2" customFormat="false" ht="16.7" hidden="false" customHeight="true" outlineLevel="0" collapsed="false">
      <c r="C2" s="145"/>
      <c r="D2" s="145"/>
    </row>
    <row r="3" customFormat="false" ht="35.25" hidden="false" customHeight="true" outlineLevel="0" collapsed="false">
      <c r="A3" s="365" t="s">
        <v>678</v>
      </c>
      <c r="B3" s="365"/>
      <c r="C3" s="365"/>
      <c r="D3" s="365"/>
    </row>
    <row r="4" customFormat="false" ht="20.25" hidden="false" customHeight="true" outlineLevel="0" collapsed="false">
      <c r="A4" s="366"/>
      <c r="B4" s="366"/>
      <c r="C4" s="366"/>
      <c r="D4" s="366"/>
    </row>
    <row r="5" customFormat="false" ht="12" hidden="false" customHeight="true" outlineLevel="0" collapsed="false">
      <c r="B5" s="367"/>
      <c r="C5" s="367"/>
      <c r="D5" s="368" t="s">
        <v>2</v>
      </c>
    </row>
    <row r="6" customFormat="false" ht="31.15" hidden="false" customHeight="true" outlineLevel="0" collapsed="false">
      <c r="A6" s="369" t="s">
        <v>3</v>
      </c>
      <c r="B6" s="370" t="s">
        <v>679</v>
      </c>
      <c r="C6" s="370" t="s">
        <v>680</v>
      </c>
      <c r="D6" s="370" t="s">
        <v>681</v>
      </c>
    </row>
    <row r="7" s="62" customFormat="true" ht="12.75" hidden="false" customHeight="false" outlineLevel="0" collapsed="false">
      <c r="A7" s="371" t="n">
        <v>1</v>
      </c>
      <c r="B7" s="66" t="n">
        <v>2</v>
      </c>
      <c r="C7" s="372" t="n">
        <v>3</v>
      </c>
      <c r="D7" s="372" t="n">
        <v>4</v>
      </c>
    </row>
    <row r="8" customFormat="false" ht="15.75" hidden="false" customHeight="false" outlineLevel="0" collapsed="false">
      <c r="A8" s="373" t="n">
        <v>1</v>
      </c>
      <c r="B8" s="374" t="s">
        <v>682</v>
      </c>
      <c r="C8" s="375" t="n">
        <v>0</v>
      </c>
      <c r="D8" s="375" t="n">
        <v>0</v>
      </c>
    </row>
    <row r="9" customFormat="false" ht="13.7" hidden="false" customHeight="true" outlineLevel="0" collapsed="false">
      <c r="A9" s="373" t="s">
        <v>455</v>
      </c>
      <c r="B9" s="374"/>
      <c r="C9" s="373"/>
      <c r="D9" s="373"/>
    </row>
    <row r="10" customFormat="false" ht="13.7" hidden="false" customHeight="true" outlineLevel="0" collapsed="false">
      <c r="A10" s="373" t="s">
        <v>457</v>
      </c>
      <c r="B10" s="374"/>
      <c r="C10" s="373"/>
      <c r="D10" s="373"/>
    </row>
    <row r="11" customFormat="false" ht="15.75" hidden="false" customHeight="false" outlineLevel="0" collapsed="false">
      <c r="A11" s="373" t="s">
        <v>461</v>
      </c>
      <c r="B11" s="374"/>
      <c r="C11" s="373"/>
      <c r="D11" s="373"/>
    </row>
    <row r="12" customFormat="false" ht="48" hidden="false" customHeight="true" outlineLevel="0" collapsed="false">
      <c r="A12" s="373" t="n">
        <v>2</v>
      </c>
      <c r="B12" s="374" t="s">
        <v>683</v>
      </c>
      <c r="C12" s="375" t="n">
        <v>0</v>
      </c>
      <c r="D12" s="375" t="n">
        <v>0</v>
      </c>
    </row>
    <row r="13" customFormat="false" ht="15.75" hidden="false" customHeight="true" outlineLevel="0" collapsed="false">
      <c r="A13" s="373" t="s">
        <v>502</v>
      </c>
      <c r="B13" s="374"/>
      <c r="C13" s="376"/>
      <c r="D13" s="376"/>
    </row>
    <row r="14" customFormat="false" ht="16.7" hidden="false" customHeight="true" outlineLevel="0" collapsed="false">
      <c r="A14" s="373" t="s">
        <v>506</v>
      </c>
      <c r="B14" s="377"/>
      <c r="C14" s="376"/>
      <c r="D14" s="378"/>
    </row>
    <row r="15" customFormat="false" ht="15.75" hidden="false" customHeight="false" outlineLevel="0" collapsed="false">
      <c r="A15" s="379" t="s">
        <v>508</v>
      </c>
      <c r="B15" s="374"/>
      <c r="C15" s="380"/>
      <c r="D15" s="381"/>
    </row>
    <row r="16" customFormat="false" ht="67.15" hidden="false" customHeight="true" outlineLevel="0" collapsed="false">
      <c r="A16" s="373" t="n">
        <v>3</v>
      </c>
      <c r="B16" s="374" t="s">
        <v>684</v>
      </c>
      <c r="C16" s="375" t="n">
        <v>0</v>
      </c>
      <c r="D16" s="375" t="n">
        <v>0</v>
      </c>
    </row>
    <row r="17" customFormat="false" ht="15.75" hidden="false" customHeight="false" outlineLevel="0" collapsed="false">
      <c r="A17" s="373" t="s">
        <v>685</v>
      </c>
      <c r="B17" s="374"/>
      <c r="C17" s="381"/>
      <c r="D17" s="381"/>
    </row>
    <row r="18" customFormat="false" ht="15.75" hidden="false" customHeight="false" outlineLevel="0" collapsed="false">
      <c r="A18" s="373" t="s">
        <v>686</v>
      </c>
      <c r="B18" s="374"/>
      <c r="C18" s="381"/>
      <c r="D18" s="381"/>
    </row>
    <row r="19" customFormat="false" ht="15.75" hidden="false" customHeight="false" outlineLevel="0" collapsed="false">
      <c r="A19" s="373" t="s">
        <v>687</v>
      </c>
      <c r="B19" s="374"/>
      <c r="C19" s="381"/>
      <c r="D19" s="381"/>
    </row>
    <row r="20" customFormat="false" ht="34.7" hidden="false" customHeight="true" outlineLevel="0" collapsed="false">
      <c r="A20" s="373" t="n">
        <v>4</v>
      </c>
      <c r="B20" s="374" t="s">
        <v>688</v>
      </c>
      <c r="C20" s="382" t="n">
        <f aca="false">C21</f>
        <v>0</v>
      </c>
      <c r="D20" s="375" t="n">
        <f aca="false">D21</f>
        <v>0</v>
      </c>
    </row>
    <row r="21" customFormat="false" ht="31.5" hidden="false" customHeight="false" outlineLevel="0" collapsed="false">
      <c r="A21" s="379" t="s">
        <v>689</v>
      </c>
      <c r="B21" s="374" t="s">
        <v>690</v>
      </c>
      <c r="C21" s="383" t="n">
        <v>0</v>
      </c>
      <c r="D21" s="381" t="n">
        <v>0</v>
      </c>
    </row>
    <row r="22" customFormat="false" ht="15.75" hidden="false" customHeight="false" outlineLevel="0" collapsed="false">
      <c r="A22" s="379" t="s">
        <v>691</v>
      </c>
      <c r="B22" s="374"/>
      <c r="C22" s="375"/>
      <c r="D22" s="381"/>
    </row>
    <row r="23" customFormat="false" ht="15.75" hidden="false" customHeight="false" outlineLevel="0" collapsed="false">
      <c r="A23" s="379" t="s">
        <v>692</v>
      </c>
      <c r="B23" s="374"/>
      <c r="C23" s="378"/>
      <c r="D23" s="381"/>
    </row>
    <row r="24" customFormat="false" ht="63.4" hidden="false" customHeight="true" outlineLevel="0" collapsed="false">
      <c r="A24" s="373" t="n">
        <v>5</v>
      </c>
      <c r="B24" s="374" t="s">
        <v>693</v>
      </c>
      <c r="C24" s="375" t="n">
        <v>0</v>
      </c>
      <c r="D24" s="375" t="n">
        <v>0</v>
      </c>
    </row>
    <row r="25" customFormat="false" ht="15.75" hidden="false" customHeight="false" outlineLevel="0" collapsed="false">
      <c r="A25" s="373" t="s">
        <v>694</v>
      </c>
      <c r="B25" s="374"/>
      <c r="C25" s="381"/>
      <c r="D25" s="381"/>
    </row>
    <row r="26" customFormat="false" ht="15.75" hidden="false" customHeight="false" outlineLevel="0" collapsed="false">
      <c r="A26" s="379" t="s">
        <v>695</v>
      </c>
      <c r="B26" s="374"/>
      <c r="C26" s="381"/>
      <c r="D26" s="373"/>
    </row>
    <row r="27" customFormat="false" ht="15.75" hidden="false" customHeight="false" outlineLevel="0" collapsed="false">
      <c r="A27" s="379" t="s">
        <v>696</v>
      </c>
      <c r="B27" s="374"/>
      <c r="C27" s="381"/>
      <c r="D27" s="373"/>
    </row>
    <row r="28" customFormat="false" ht="17.25" hidden="false" customHeight="true" outlineLevel="0" collapsed="false">
      <c r="A28" s="373"/>
      <c r="B28" s="384" t="s">
        <v>561</v>
      </c>
      <c r="C28" s="382" t="n">
        <f aca="false">C20</f>
        <v>0</v>
      </c>
      <c r="D28" s="375" t="n">
        <f aca="false">D20</f>
        <v>0</v>
      </c>
    </row>
    <row r="29" customFormat="false" ht="17.25" hidden="false" customHeight="true" outlineLevel="0" collapsed="false">
      <c r="A29" s="385"/>
      <c r="B29" s="386"/>
      <c r="C29" s="387"/>
      <c r="D29" s="387"/>
    </row>
    <row r="30" customFormat="false" ht="19.15" hidden="false" customHeight="true" outlineLevel="0" collapsed="false">
      <c r="A30" s="143"/>
      <c r="B30" s="388"/>
      <c r="C30" s="389"/>
    </row>
  </sheetData>
  <mergeCells count="2">
    <mergeCell ref="C1:D1"/>
    <mergeCell ref="A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4.56"/>
    <col collapsed="false" customWidth="true" hidden="false" outlineLevel="0" max="2" min="2" style="390" width="26.28"/>
    <col collapsed="false" customWidth="true" hidden="false" outlineLevel="0" max="3" min="3" style="390" width="13.28"/>
    <col collapsed="false" customWidth="true" hidden="false" outlineLevel="0" max="4" min="4" style="390" width="12.7"/>
    <col collapsed="false" customWidth="true" hidden="false" outlineLevel="0" max="5" min="5" style="390" width="12.42"/>
    <col collapsed="false" customWidth="true" hidden="false" outlineLevel="0" max="7" min="6" style="390" width="17.42"/>
    <col collapsed="false" customWidth="true" hidden="false" outlineLevel="0" max="10" min="8" style="390" width="11.42"/>
    <col collapsed="false" customWidth="true" hidden="false" outlineLevel="0" max="11" min="11" style="390" width="11.7"/>
    <col collapsed="false" customWidth="false" hidden="false" outlineLevel="0" max="257" min="12" style="390" width="9.14"/>
  </cols>
  <sheetData>
    <row r="1" customFormat="false" ht="15.75" hidden="false" customHeight="true" outlineLevel="0" collapsed="false">
      <c r="J1" s="391" t="s">
        <v>697</v>
      </c>
      <c r="K1" s="391"/>
    </row>
    <row r="2" customFormat="false" ht="12.75" hidden="false" customHeight="false" outlineLevel="0" collapsed="false">
      <c r="J2" s="392"/>
      <c r="K2" s="392"/>
    </row>
    <row r="3" s="393" customFormat="true" ht="15.75" hidden="false" customHeight="true" outlineLevel="0" collapsed="false">
      <c r="A3" s="365" t="s">
        <v>698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</row>
    <row r="4" s="393" customFormat="true" ht="25.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21" hidden="false" customHeight="true" outlineLevel="0" collapsed="false">
      <c r="J5" s="394" t="s">
        <v>2</v>
      </c>
      <c r="K5" s="394"/>
    </row>
    <row r="6" customFormat="false" ht="48" hidden="false" customHeight="true" outlineLevel="0" collapsed="false">
      <c r="A6" s="66" t="s">
        <v>3</v>
      </c>
      <c r="B6" s="66" t="s">
        <v>699</v>
      </c>
      <c r="C6" s="66" t="s">
        <v>700</v>
      </c>
      <c r="D6" s="66"/>
      <c r="E6" s="66" t="s">
        <v>701</v>
      </c>
      <c r="F6" s="7" t="s">
        <v>702</v>
      </c>
      <c r="G6" s="7" t="s">
        <v>703</v>
      </c>
      <c r="H6" s="66" t="s">
        <v>704</v>
      </c>
      <c r="I6" s="66"/>
      <c r="J6" s="66" t="s">
        <v>705</v>
      </c>
      <c r="K6" s="66"/>
    </row>
    <row r="7" customFormat="false" ht="52.7" hidden="false" customHeight="true" outlineLevel="0" collapsed="false">
      <c r="A7" s="66"/>
      <c r="B7" s="66"/>
      <c r="C7" s="66" t="s">
        <v>706</v>
      </c>
      <c r="D7" s="66" t="s">
        <v>707</v>
      </c>
      <c r="E7" s="66"/>
      <c r="F7" s="7"/>
      <c r="G7" s="7"/>
      <c r="H7" s="66" t="s">
        <v>706</v>
      </c>
      <c r="I7" s="66" t="s">
        <v>707</v>
      </c>
      <c r="J7" s="66" t="s">
        <v>706</v>
      </c>
      <c r="K7" s="66" t="s">
        <v>707</v>
      </c>
    </row>
    <row r="8" customFormat="false" ht="12.75" hidden="false" customHeight="false" outlineLevel="0" collapsed="false">
      <c r="A8" s="372" t="n">
        <v>1</v>
      </c>
      <c r="B8" s="372" t="n">
        <v>2</v>
      </c>
      <c r="C8" s="372" t="n">
        <v>3</v>
      </c>
      <c r="D8" s="372" t="n">
        <v>4</v>
      </c>
      <c r="E8" s="372" t="n">
        <v>5</v>
      </c>
      <c r="F8" s="372" t="n">
        <v>6</v>
      </c>
      <c r="G8" s="372" t="n">
        <v>7</v>
      </c>
      <c r="H8" s="372" t="n">
        <v>8</v>
      </c>
      <c r="I8" s="372" t="n">
        <v>9</v>
      </c>
      <c r="J8" s="372" t="n">
        <v>10</v>
      </c>
      <c r="K8" s="372" t="n">
        <v>11</v>
      </c>
    </row>
    <row r="9" customFormat="false" ht="47.25" hidden="false" customHeight="false" outlineLevel="0" collapsed="false">
      <c r="A9" s="395" t="n">
        <v>1</v>
      </c>
      <c r="B9" s="374" t="s">
        <v>708</v>
      </c>
      <c r="C9" s="396" t="n">
        <v>0</v>
      </c>
      <c r="D9" s="396" t="n">
        <v>0</v>
      </c>
      <c r="E9" s="396" t="n">
        <v>1500</v>
      </c>
      <c r="F9" s="396" t="n">
        <v>0</v>
      </c>
      <c r="G9" s="396" t="n">
        <v>0</v>
      </c>
      <c r="H9" s="396" t="n">
        <v>0</v>
      </c>
      <c r="I9" s="396" t="n">
        <v>0</v>
      </c>
      <c r="J9" s="396" t="n">
        <f aca="false">C9+E9-H9</f>
        <v>1500</v>
      </c>
      <c r="K9" s="396" t="n">
        <f aca="false">D9+F9-I9</f>
        <v>0</v>
      </c>
    </row>
    <row r="10" customFormat="false" ht="47.25" hidden="false" customHeight="false" outlineLevel="0" collapsed="false">
      <c r="A10" s="395" t="n">
        <v>2</v>
      </c>
      <c r="B10" s="397" t="s">
        <v>709</v>
      </c>
      <c r="C10" s="396" t="n">
        <v>5000</v>
      </c>
      <c r="D10" s="396" t="n">
        <v>0</v>
      </c>
      <c r="E10" s="396" t="n">
        <v>0</v>
      </c>
      <c r="F10" s="396" t="n">
        <v>49.6</v>
      </c>
      <c r="G10" s="396" t="n">
        <v>0</v>
      </c>
      <c r="H10" s="396" t="n">
        <v>0</v>
      </c>
      <c r="I10" s="396" t="n">
        <v>41.4</v>
      </c>
      <c r="J10" s="396" t="n">
        <f aca="false">C10+E10-H10</f>
        <v>5000</v>
      </c>
      <c r="K10" s="396" t="n">
        <f aca="false">D10+F10-I10</f>
        <v>8.2</v>
      </c>
    </row>
    <row r="11" customFormat="false" ht="47.25" hidden="false" customHeight="false" outlineLevel="0" collapsed="false">
      <c r="A11" s="395" t="n">
        <v>3</v>
      </c>
      <c r="B11" s="397" t="s">
        <v>710</v>
      </c>
      <c r="C11" s="396" t="n">
        <v>3000</v>
      </c>
      <c r="D11" s="396" t="n">
        <v>0</v>
      </c>
      <c r="E11" s="396" t="n">
        <v>3000</v>
      </c>
      <c r="F11" s="396" t="n">
        <v>29.7</v>
      </c>
      <c r="G11" s="396" t="n">
        <v>0</v>
      </c>
      <c r="H11" s="396" t="n">
        <v>0</v>
      </c>
      <c r="I11" s="396" t="n">
        <v>24.8</v>
      </c>
      <c r="J11" s="396" t="n">
        <f aca="false">C11+E11-H11</f>
        <v>6000</v>
      </c>
      <c r="K11" s="396" t="n">
        <f aca="false">D11+F11-I11</f>
        <v>4.9</v>
      </c>
    </row>
    <row r="12" customFormat="false" ht="15.75" hidden="false" customHeight="true" outlineLevel="0" collapsed="false">
      <c r="A12" s="377" t="s">
        <v>510</v>
      </c>
      <c r="B12" s="377"/>
      <c r="C12" s="398" t="n">
        <f aca="false">C10+C11+C9</f>
        <v>8000</v>
      </c>
      <c r="D12" s="398" t="n">
        <f aca="false">D10+D11+D9</f>
        <v>0</v>
      </c>
      <c r="E12" s="398" t="n">
        <f aca="false">E10+E11+E9</f>
        <v>4500</v>
      </c>
      <c r="F12" s="398" t="n">
        <f aca="false">F10+F11+F9</f>
        <v>79.3</v>
      </c>
      <c r="G12" s="398" t="n">
        <f aca="false">G10+G11+G9</f>
        <v>0</v>
      </c>
      <c r="H12" s="398" t="n">
        <f aca="false">H10+H11+H9</f>
        <v>0</v>
      </c>
      <c r="I12" s="398" t="n">
        <f aca="false">I10+I11+I9</f>
        <v>66.2</v>
      </c>
      <c r="J12" s="398" t="n">
        <f aca="false">J10+J11+J9</f>
        <v>12500</v>
      </c>
      <c r="K12" s="398" t="n">
        <f aca="false">K10+K11+K9</f>
        <v>13.1</v>
      </c>
    </row>
    <row r="13" customFormat="false" ht="12.75" hidden="false" customHeight="false" outlineLevel="0" collapsed="false">
      <c r="A13" s="399"/>
      <c r="B13" s="399"/>
      <c r="C13" s="400"/>
      <c r="D13" s="400"/>
      <c r="E13" s="400"/>
      <c r="F13" s="400"/>
      <c r="G13" s="400"/>
      <c r="H13" s="400"/>
      <c r="I13" s="400"/>
      <c r="J13" s="400"/>
      <c r="K13" s="400"/>
    </row>
    <row r="14" customFormat="false" ht="12.75" hidden="false" customHeight="false" outlineLevel="0" collapsed="false">
      <c r="A14" s="401"/>
      <c r="B14" s="401"/>
      <c r="C14" s="401"/>
      <c r="D14" s="401"/>
      <c r="E14" s="401"/>
      <c r="F14" s="401"/>
      <c r="G14" s="401"/>
      <c r="H14" s="400"/>
      <c r="I14" s="400"/>
      <c r="J14" s="400"/>
      <c r="K14" s="400"/>
    </row>
    <row r="15" customFormat="false" ht="42.75" hidden="false" customHeight="true" outlineLevel="0" collapsed="false">
      <c r="A15" s="400"/>
      <c r="B15" s="400"/>
    </row>
  </sheetData>
  <mergeCells count="13">
    <mergeCell ref="J1:K1"/>
    <mergeCell ref="A3:K4"/>
    <mergeCell ref="J5:K5"/>
    <mergeCell ref="A6:A7"/>
    <mergeCell ref="B6:B7"/>
    <mergeCell ref="C6:D6"/>
    <mergeCell ref="E6:E7"/>
    <mergeCell ref="F6:F7"/>
    <mergeCell ref="G6:G7"/>
    <mergeCell ref="H6:I6"/>
    <mergeCell ref="J6:K6"/>
    <mergeCell ref="A12:B12"/>
    <mergeCell ref="A15:B15"/>
  </mergeCells>
  <printOptions headings="false" gridLines="false" gridLinesSet="true" horizontalCentered="false" verticalCentered="false"/>
  <pageMargins left="0.708333333333333" right="0.708333333333333" top="0.3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3.99"/>
    <col collapsed="false" customWidth="true" hidden="false" outlineLevel="0" max="2" min="2" style="62" width="18.7"/>
    <col collapsed="false" customWidth="true" hidden="false" outlineLevel="0" max="3" min="3" style="62" width="15.56"/>
    <col collapsed="false" customWidth="true" hidden="false" outlineLevel="0" max="5" min="4" style="62" width="15.85"/>
    <col collapsed="false" customWidth="true" hidden="false" outlineLevel="0" max="6" min="6" style="62" width="14.14"/>
    <col collapsed="false" customWidth="true" hidden="false" outlineLevel="0" max="7" min="7" style="62" width="17.85"/>
    <col collapsed="false" customWidth="false" hidden="false" outlineLevel="0" max="257" min="8" style="62" width="9.14"/>
  </cols>
  <sheetData>
    <row r="1" customFormat="false" ht="15.75" hidden="false" customHeight="false" outlineLevel="0" collapsed="false">
      <c r="B1" s="402"/>
      <c r="F1" s="364" t="s">
        <v>711</v>
      </c>
      <c r="G1" s="364"/>
    </row>
    <row r="2" customFormat="false" ht="12.75" hidden="false" customHeight="false" outlineLevel="0" collapsed="false">
      <c r="B2" s="402"/>
      <c r="F2" s="145"/>
      <c r="G2" s="145"/>
    </row>
    <row r="3" customFormat="false" ht="15.75" hidden="false" customHeight="true" outlineLevel="0" collapsed="false">
      <c r="A3" s="403" t="s">
        <v>712</v>
      </c>
      <c r="B3" s="403"/>
      <c r="C3" s="403"/>
      <c r="D3" s="403"/>
      <c r="E3" s="403"/>
      <c r="F3" s="403"/>
      <c r="G3" s="403"/>
    </row>
    <row r="4" customFormat="false" ht="13.7" hidden="false" customHeight="true" outlineLevel="0" collapsed="false">
      <c r="A4" s="404"/>
      <c r="B4" s="405"/>
      <c r="C4" s="405"/>
      <c r="D4" s="405"/>
      <c r="E4" s="405"/>
      <c r="F4" s="405"/>
      <c r="G4" s="405"/>
    </row>
    <row r="5" customFormat="false" ht="22.9" hidden="false" customHeight="true" outlineLevel="0" collapsed="false">
      <c r="F5" s="144"/>
      <c r="G5" s="121" t="s">
        <v>2</v>
      </c>
    </row>
    <row r="6" customFormat="false" ht="13.15" hidden="false" customHeight="true" outlineLevel="0" collapsed="false">
      <c r="A6" s="66" t="s">
        <v>713</v>
      </c>
      <c r="B6" s="66" t="s">
        <v>714</v>
      </c>
      <c r="C6" s="66" t="s">
        <v>715</v>
      </c>
      <c r="D6" s="66" t="s">
        <v>716</v>
      </c>
      <c r="E6" s="66" t="s">
        <v>717</v>
      </c>
      <c r="F6" s="66"/>
      <c r="G6" s="66" t="s">
        <v>718</v>
      </c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</row>
    <row r="8" customFormat="false" ht="12.75" hidden="false" customHeight="true" outlineLevel="0" collapsed="false">
      <c r="A8" s="66"/>
      <c r="B8" s="66"/>
      <c r="C8" s="66"/>
      <c r="D8" s="66"/>
      <c r="E8" s="66" t="s">
        <v>719</v>
      </c>
      <c r="F8" s="66" t="s">
        <v>720</v>
      </c>
      <c r="G8" s="66"/>
    </row>
    <row r="9" customFormat="false" ht="39.75" hidden="false" customHeight="true" outlineLevel="0" collapsed="false">
      <c r="A9" s="66"/>
      <c r="B9" s="66"/>
      <c r="C9" s="66"/>
      <c r="D9" s="66"/>
      <c r="E9" s="66"/>
      <c r="F9" s="66"/>
      <c r="G9" s="66"/>
    </row>
    <row r="10" s="64" customFormat="true" ht="13.5" hidden="false" customHeight="true" outlineLevel="0" collapsed="false">
      <c r="A10" s="153" t="n">
        <v>1</v>
      </c>
      <c r="B10" s="153" t="n">
        <v>2</v>
      </c>
      <c r="C10" s="153" t="n">
        <v>3</v>
      </c>
      <c r="D10" s="153" t="n">
        <v>4</v>
      </c>
      <c r="E10" s="152" t="n">
        <v>5</v>
      </c>
      <c r="F10" s="152" t="n">
        <v>6</v>
      </c>
      <c r="G10" s="152" t="n">
        <v>7</v>
      </c>
    </row>
    <row r="11" customFormat="false" ht="15.75" hidden="false" customHeight="false" outlineLevel="0" collapsed="false">
      <c r="A11" s="406" t="s">
        <v>15</v>
      </c>
      <c r="B11" s="406" t="s">
        <v>15</v>
      </c>
      <c r="C11" s="406" t="s">
        <v>15</v>
      </c>
      <c r="D11" s="406" t="s">
        <v>15</v>
      </c>
      <c r="E11" s="406" t="s">
        <v>15</v>
      </c>
      <c r="F11" s="406" t="s">
        <v>15</v>
      </c>
      <c r="G11" s="406" t="s">
        <v>15</v>
      </c>
    </row>
    <row r="12" customFormat="false" ht="15.75" hidden="false" customHeight="false" outlineLevel="0" collapsed="false">
      <c r="A12" s="406" t="s">
        <v>15</v>
      </c>
      <c r="B12" s="406" t="s">
        <v>15</v>
      </c>
      <c r="C12" s="406" t="s">
        <v>15</v>
      </c>
      <c r="D12" s="406" t="s">
        <v>15</v>
      </c>
      <c r="E12" s="406" t="s">
        <v>15</v>
      </c>
      <c r="F12" s="406" t="s">
        <v>15</v>
      </c>
      <c r="G12" s="406" t="s">
        <v>15</v>
      </c>
    </row>
    <row r="13" customFormat="false" ht="15.75" hidden="false" customHeight="false" outlineLevel="0" collapsed="false">
      <c r="A13" s="406" t="s">
        <v>15</v>
      </c>
      <c r="B13" s="406" t="s">
        <v>15</v>
      </c>
      <c r="C13" s="406" t="s">
        <v>15</v>
      </c>
      <c r="D13" s="406" t="s">
        <v>15</v>
      </c>
      <c r="E13" s="406" t="s">
        <v>15</v>
      </c>
      <c r="F13" s="406" t="s">
        <v>15</v>
      </c>
      <c r="G13" s="406" t="s">
        <v>15</v>
      </c>
    </row>
    <row r="14" customFormat="false" ht="15.75" hidden="false" customHeight="false" outlineLevel="0" collapsed="false">
      <c r="A14" s="406" t="s">
        <v>15</v>
      </c>
      <c r="B14" s="406" t="s">
        <v>15</v>
      </c>
      <c r="C14" s="406" t="s">
        <v>15</v>
      </c>
      <c r="D14" s="406" t="s">
        <v>15</v>
      </c>
      <c r="E14" s="406" t="s">
        <v>15</v>
      </c>
      <c r="F14" s="406" t="s">
        <v>15</v>
      </c>
      <c r="G14" s="406" t="s">
        <v>15</v>
      </c>
    </row>
    <row r="15" customFormat="false" ht="15.75" hidden="false" customHeight="false" outlineLevel="0" collapsed="false">
      <c r="A15" s="407" t="s">
        <v>402</v>
      </c>
      <c r="B15" s="406" t="s">
        <v>568</v>
      </c>
      <c r="C15" s="406" t="s">
        <v>15</v>
      </c>
      <c r="D15" s="406" t="s">
        <v>15</v>
      </c>
      <c r="E15" s="406" t="s">
        <v>568</v>
      </c>
      <c r="F15" s="406" t="s">
        <v>568</v>
      </c>
      <c r="G15" s="406" t="s">
        <v>15</v>
      </c>
    </row>
    <row r="16" customFormat="false" ht="15.75" hidden="false" customHeight="false" outlineLevel="0" collapsed="false">
      <c r="A16" s="362"/>
      <c r="B16" s="362"/>
      <c r="C16" s="362"/>
      <c r="D16" s="408"/>
      <c r="E16" s="408"/>
      <c r="F16" s="408"/>
      <c r="G16" s="408"/>
    </row>
    <row r="17" s="1" customFormat="true" ht="15.75" hidden="false" customHeight="false" outlineLevel="0" collapsed="false">
      <c r="A17" s="30" t="s">
        <v>721</v>
      </c>
      <c r="B17" s="30"/>
      <c r="C17" s="30"/>
      <c r="D17" s="409"/>
      <c r="E17" s="409"/>
      <c r="F17" s="409"/>
      <c r="G17" s="409"/>
    </row>
    <row r="18" s="1" customFormat="true" ht="15.75" hidden="false" customHeight="false" outlineLevel="0" collapsed="false">
      <c r="A18" s="30"/>
      <c r="B18" s="30"/>
      <c r="C18" s="30"/>
      <c r="D18" s="409"/>
      <c r="E18" s="409"/>
      <c r="F18" s="409"/>
      <c r="G18" s="409"/>
    </row>
    <row r="19" customFormat="false" ht="12.75" hidden="false" customHeight="false" outlineLevel="0" collapsed="false">
      <c r="D19" s="410"/>
      <c r="E19" s="410"/>
      <c r="F19" s="410"/>
      <c r="G19" s="410"/>
    </row>
    <row r="20" customFormat="false" ht="12.75" hidden="false" customHeight="false" outlineLevel="0" collapsed="false">
      <c r="D20" s="410"/>
      <c r="E20" s="410"/>
      <c r="F20" s="410"/>
      <c r="G20" s="410"/>
    </row>
    <row r="21" customFormat="false" ht="12.75" hidden="false" customHeight="false" outlineLevel="0" collapsed="false">
      <c r="D21" s="410"/>
      <c r="E21" s="410"/>
      <c r="F21" s="410"/>
      <c r="G21" s="410"/>
    </row>
    <row r="31" customFormat="false" ht="12.75" hidden="true" customHeight="false" outlineLevel="0" collapsed="false"/>
  </sheetData>
  <mergeCells count="10">
    <mergeCell ref="F1:G1"/>
    <mergeCell ref="A3:G3"/>
    <mergeCell ref="A6:A9"/>
    <mergeCell ref="B6:B9"/>
    <mergeCell ref="C6:C9"/>
    <mergeCell ref="D6:D9"/>
    <mergeCell ref="E6:F7"/>
    <mergeCell ref="G6:G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5.41"/>
    <col collapsed="false" customWidth="true" hidden="false" outlineLevel="0" max="2" min="2" style="362" width="37.14"/>
    <col collapsed="false" customWidth="true" hidden="false" outlineLevel="0" max="3" min="3" style="362" width="14.56"/>
    <col collapsed="false" customWidth="true" hidden="false" outlineLevel="0" max="4" min="4" style="362" width="22.14"/>
    <col collapsed="false" customWidth="true" hidden="false" outlineLevel="0" max="5" min="5" style="362" width="19.14"/>
    <col collapsed="false" customWidth="false" hidden="false" outlineLevel="0" max="257" min="6" style="362" width="9.14"/>
  </cols>
  <sheetData>
    <row r="1" customFormat="false" ht="15.75" hidden="false" customHeight="false" outlineLevel="0" collapsed="false">
      <c r="B1" s="364" t="s">
        <v>722</v>
      </c>
      <c r="C1" s="364"/>
      <c r="D1" s="364"/>
      <c r="E1" s="364"/>
    </row>
    <row r="2" customFormat="false" ht="15.75" hidden="false" customHeight="false" outlineLevel="0" collapsed="false">
      <c r="B2" s="411"/>
      <c r="C2" s="411"/>
      <c r="D2" s="411"/>
    </row>
    <row r="3" customFormat="false" ht="36.75" hidden="false" customHeight="true" outlineLevel="0" collapsed="false">
      <c r="A3" s="403" t="s">
        <v>723</v>
      </c>
      <c r="B3" s="403"/>
      <c r="C3" s="403"/>
      <c r="D3" s="403"/>
      <c r="E3" s="403"/>
    </row>
    <row r="4" customFormat="false" ht="12" hidden="false" customHeight="true" outlineLevel="0" collapsed="false">
      <c r="A4" s="404"/>
      <c r="B4" s="404"/>
      <c r="C4" s="404"/>
      <c r="D4" s="404"/>
    </row>
    <row r="5" customFormat="false" ht="15.75" hidden="false" customHeight="false" outlineLevel="0" collapsed="false">
      <c r="E5" s="121" t="s">
        <v>2</v>
      </c>
    </row>
    <row r="6" s="414" customFormat="true" ht="21" hidden="false" customHeight="true" outlineLevel="0" collapsed="false">
      <c r="A6" s="412" t="s">
        <v>3</v>
      </c>
      <c r="B6" s="413" t="s">
        <v>514</v>
      </c>
      <c r="C6" s="412" t="s">
        <v>724</v>
      </c>
      <c r="D6" s="412" t="s">
        <v>447</v>
      </c>
      <c r="E6" s="412"/>
    </row>
    <row r="7" s="414" customFormat="true" ht="94.5" hidden="false" customHeight="true" outlineLevel="0" collapsed="false">
      <c r="A7" s="412"/>
      <c r="B7" s="413"/>
      <c r="C7" s="412"/>
      <c r="D7" s="412" t="s">
        <v>725</v>
      </c>
      <c r="E7" s="415" t="s">
        <v>726</v>
      </c>
    </row>
    <row r="8" s="64" customFormat="true" ht="12" hidden="false" customHeight="false" outlineLevel="0" collapsed="false">
      <c r="A8" s="153" t="n">
        <v>1</v>
      </c>
      <c r="B8" s="153" t="n">
        <v>2</v>
      </c>
      <c r="C8" s="153" t="n">
        <v>3</v>
      </c>
      <c r="D8" s="416" t="n">
        <v>4</v>
      </c>
      <c r="E8" s="416" t="n">
        <v>5</v>
      </c>
    </row>
    <row r="9" s="420" customFormat="true" ht="20.25" hidden="false" customHeight="true" outlineLevel="0" collapsed="false">
      <c r="A9" s="417"/>
      <c r="B9" s="418" t="s">
        <v>727</v>
      </c>
      <c r="C9" s="419" t="n">
        <f aca="false">SUM(C11:C28)</f>
        <v>180005.6</v>
      </c>
      <c r="D9" s="419" t="n">
        <f aca="false">SUM(D11:D28)</f>
        <v>47714.2</v>
      </c>
      <c r="E9" s="419" t="n">
        <f aca="false">SUM(E11:E28)</f>
        <v>2274.7</v>
      </c>
    </row>
    <row r="10" customFormat="false" ht="15.75" hidden="false" customHeight="false" outlineLevel="0" collapsed="false">
      <c r="A10" s="406"/>
      <c r="B10" s="407" t="s">
        <v>728</v>
      </c>
      <c r="C10" s="421"/>
      <c r="D10" s="406"/>
      <c r="E10" s="422"/>
    </row>
    <row r="11" customFormat="false" ht="15.75" hidden="false" customHeight="false" outlineLevel="0" collapsed="false">
      <c r="A11" s="423" t="n">
        <v>1</v>
      </c>
      <c r="B11" s="424" t="s">
        <v>729</v>
      </c>
      <c r="C11" s="425" t="n">
        <v>76537.8</v>
      </c>
      <c r="D11" s="426" t="n">
        <v>7443.9</v>
      </c>
      <c r="E11" s="427" t="n">
        <v>2274.7</v>
      </c>
    </row>
    <row r="12" customFormat="false" ht="15.75" hidden="false" customHeight="false" outlineLevel="0" collapsed="false">
      <c r="A12" s="423" t="n">
        <v>2</v>
      </c>
      <c r="B12" s="428" t="s">
        <v>730</v>
      </c>
      <c r="C12" s="425" t="n">
        <v>3871.4</v>
      </c>
      <c r="D12" s="426" t="n">
        <v>1601.4</v>
      </c>
      <c r="E12" s="422"/>
    </row>
    <row r="13" customFormat="false" ht="15.75" hidden="false" customHeight="false" outlineLevel="0" collapsed="false">
      <c r="A13" s="423" t="n">
        <v>3</v>
      </c>
      <c r="B13" s="428" t="s">
        <v>375</v>
      </c>
      <c r="C13" s="425" t="n">
        <v>1971.9</v>
      </c>
      <c r="D13" s="426" t="n">
        <v>2639.9</v>
      </c>
      <c r="E13" s="422"/>
    </row>
    <row r="14" customFormat="false" ht="15.75" hidden="false" customHeight="false" outlineLevel="0" collapsed="false">
      <c r="A14" s="423" t="n">
        <v>4</v>
      </c>
      <c r="B14" s="428" t="s">
        <v>391</v>
      </c>
      <c r="C14" s="425" t="n">
        <v>373.6</v>
      </c>
      <c r="D14" s="426" t="n">
        <v>1664.3</v>
      </c>
      <c r="E14" s="422"/>
    </row>
    <row r="15" customFormat="false" ht="15.75" hidden="false" customHeight="false" outlineLevel="0" collapsed="false">
      <c r="A15" s="423" t="n">
        <v>5</v>
      </c>
      <c r="B15" s="428" t="s">
        <v>731</v>
      </c>
      <c r="C15" s="425" t="n">
        <v>4845.4</v>
      </c>
      <c r="D15" s="426" t="n">
        <v>559.2</v>
      </c>
      <c r="E15" s="422"/>
    </row>
    <row r="16" customFormat="false" ht="15.75" hidden="false" customHeight="false" outlineLevel="0" collapsed="false">
      <c r="A16" s="423" t="n">
        <v>6</v>
      </c>
      <c r="B16" s="428" t="s">
        <v>732</v>
      </c>
      <c r="C16" s="425" t="n">
        <v>16785.8</v>
      </c>
      <c r="D16" s="426" t="n">
        <v>551.7</v>
      </c>
      <c r="E16" s="422"/>
    </row>
    <row r="17" customFormat="false" ht="15.75" hidden="false" customHeight="false" outlineLevel="0" collapsed="false">
      <c r="A17" s="423" t="n">
        <v>7</v>
      </c>
      <c r="B17" s="428" t="s">
        <v>393</v>
      </c>
      <c r="C17" s="425" t="n">
        <v>2514.6</v>
      </c>
      <c r="D17" s="426" t="n">
        <v>3537.5</v>
      </c>
      <c r="E17" s="422"/>
    </row>
    <row r="18" customFormat="false" ht="15.75" hidden="false" customHeight="false" outlineLevel="0" collapsed="false">
      <c r="A18" s="423" t="n">
        <v>8</v>
      </c>
      <c r="B18" s="428" t="s">
        <v>733</v>
      </c>
      <c r="C18" s="425" t="n">
        <v>1932.5</v>
      </c>
      <c r="D18" s="426" t="n">
        <v>1728.8</v>
      </c>
      <c r="E18" s="422"/>
    </row>
    <row r="19" customFormat="false" ht="15.75" hidden="false" customHeight="false" outlineLevel="0" collapsed="false">
      <c r="A19" s="423" t="n">
        <v>9</v>
      </c>
      <c r="B19" s="428" t="s">
        <v>734</v>
      </c>
      <c r="C19" s="425" t="n">
        <v>8706.9</v>
      </c>
      <c r="D19" s="426" t="n">
        <v>6928.1</v>
      </c>
      <c r="E19" s="422"/>
    </row>
    <row r="20" customFormat="false" ht="15.75" hidden="false" customHeight="false" outlineLevel="0" collapsed="false">
      <c r="A20" s="423" t="n">
        <v>10</v>
      </c>
      <c r="B20" s="428" t="s">
        <v>735</v>
      </c>
      <c r="C20" s="425" t="n">
        <v>4382.5</v>
      </c>
      <c r="D20" s="426" t="n">
        <v>2115</v>
      </c>
      <c r="E20" s="422"/>
    </row>
    <row r="21" customFormat="false" ht="15.75" hidden="false" customHeight="false" outlineLevel="0" collapsed="false">
      <c r="A21" s="423" t="n">
        <v>11</v>
      </c>
      <c r="B21" s="428" t="s">
        <v>736</v>
      </c>
      <c r="C21" s="425" t="n">
        <v>2273.9</v>
      </c>
      <c r="D21" s="426" t="n">
        <v>2681.4</v>
      </c>
      <c r="E21" s="422"/>
    </row>
    <row r="22" customFormat="false" ht="15.75" hidden="false" customHeight="false" outlineLevel="0" collapsed="false">
      <c r="A22" s="423" t="n">
        <v>12</v>
      </c>
      <c r="B22" s="428" t="s">
        <v>737</v>
      </c>
      <c r="C22" s="425" t="n">
        <v>25913.2</v>
      </c>
      <c r="D22" s="426" t="n">
        <v>2130.6</v>
      </c>
      <c r="E22" s="422"/>
    </row>
    <row r="23" customFormat="false" ht="15.75" hidden="false" customHeight="false" outlineLevel="0" collapsed="false">
      <c r="A23" s="423" t="n">
        <v>13</v>
      </c>
      <c r="B23" s="428" t="s">
        <v>738</v>
      </c>
      <c r="C23" s="425" t="n">
        <v>1487.7</v>
      </c>
      <c r="D23" s="426" t="n">
        <v>1197.9</v>
      </c>
      <c r="E23" s="422"/>
    </row>
    <row r="24" customFormat="false" ht="15.75" hidden="false" customHeight="false" outlineLevel="0" collapsed="false">
      <c r="A24" s="423" t="n">
        <v>14</v>
      </c>
      <c r="B24" s="428" t="s">
        <v>387</v>
      </c>
      <c r="C24" s="425" t="n">
        <v>20890.6</v>
      </c>
      <c r="D24" s="426" t="n">
        <v>2535.1</v>
      </c>
      <c r="E24" s="422"/>
    </row>
    <row r="25" customFormat="false" ht="15.75" hidden="false" customHeight="false" outlineLevel="0" collapsed="false">
      <c r="A25" s="423" t="n">
        <v>15</v>
      </c>
      <c r="B25" s="428" t="s">
        <v>395</v>
      </c>
      <c r="C25" s="425" t="n">
        <v>216.8</v>
      </c>
      <c r="D25" s="426" t="n">
        <v>1981.6</v>
      </c>
      <c r="E25" s="422"/>
    </row>
    <row r="26" customFormat="false" ht="15.75" hidden="false" customHeight="false" outlineLevel="0" collapsed="false">
      <c r="A26" s="423" t="n">
        <v>16</v>
      </c>
      <c r="B26" s="428" t="s">
        <v>739</v>
      </c>
      <c r="C26" s="425" t="n">
        <v>3033.9</v>
      </c>
      <c r="D26" s="426" t="n">
        <v>498.9</v>
      </c>
      <c r="E26" s="422"/>
    </row>
    <row r="27" customFormat="false" ht="15.75" hidden="false" customHeight="false" outlineLevel="0" collapsed="false">
      <c r="A27" s="423" t="n">
        <v>17</v>
      </c>
      <c r="B27" s="428" t="s">
        <v>740</v>
      </c>
      <c r="C27" s="425" t="n">
        <v>1615.4</v>
      </c>
      <c r="D27" s="426" t="n">
        <v>5656.1</v>
      </c>
      <c r="E27" s="422"/>
    </row>
    <row r="28" customFormat="false" ht="15.75" hidden="false" customHeight="false" outlineLevel="0" collapsed="false">
      <c r="A28" s="423" t="n">
        <v>18</v>
      </c>
      <c r="B28" s="428" t="s">
        <v>741</v>
      </c>
      <c r="C28" s="425" t="n">
        <v>2651.7</v>
      </c>
      <c r="D28" s="426" t="n">
        <v>2262.8</v>
      </c>
      <c r="E28" s="422"/>
    </row>
    <row r="30" customFormat="false" ht="15.75" hidden="false" customHeight="true" outlineLevel="0" collapsed="false">
      <c r="A30" s="429" t="s">
        <v>742</v>
      </c>
      <c r="B30" s="429"/>
      <c r="C30" s="429"/>
      <c r="D30" s="429"/>
      <c r="E30" s="429"/>
    </row>
  </sheetData>
  <mergeCells count="7">
    <mergeCell ref="B1:E1"/>
    <mergeCell ref="A3:E3"/>
    <mergeCell ref="A6:A7"/>
    <mergeCell ref="B6:B7"/>
    <mergeCell ref="C6:C7"/>
    <mergeCell ref="D6:E6"/>
    <mergeCell ref="A30:E3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true" outlineLevel="0" max="1" min="1" style="430" width="3.85"/>
    <col collapsed="false" customWidth="true" hidden="false" outlineLevel="0" max="2" min="2" style="430" width="3.85"/>
    <col collapsed="false" customWidth="true" hidden="false" outlineLevel="0" max="3" min="3" style="430" width="34.99"/>
    <col collapsed="false" customWidth="true" hidden="false" outlineLevel="0" max="4" min="4" style="430" width="9.28"/>
    <col collapsed="false" customWidth="true" hidden="false" outlineLevel="0" max="5" min="5" style="430" width="8.28"/>
    <col collapsed="false" customWidth="true" hidden="false" outlineLevel="0" max="6" min="6" style="430" width="8.7"/>
    <col collapsed="false" customWidth="false" hidden="false" outlineLevel="0" max="7" min="7" style="430" width="9.14"/>
    <col collapsed="false" customWidth="true" hidden="false" outlineLevel="0" max="8" min="8" style="430" width="8.28"/>
    <col collapsed="false" customWidth="true" hidden="false" outlineLevel="0" max="9" min="9" style="430" width="8.7"/>
    <col collapsed="false" customWidth="true" hidden="false" outlineLevel="0" max="10" min="10" style="430" width="8.41"/>
    <col collapsed="false" customWidth="false" hidden="false" outlineLevel="0" max="257" min="11" style="430" width="9.14"/>
  </cols>
  <sheetData>
    <row r="1" customFormat="false" ht="15.75" hidden="false" customHeight="false" outlineLevel="0" collapsed="false">
      <c r="J1" s="431" t="s">
        <v>743</v>
      </c>
    </row>
    <row r="2" customFormat="false" ht="8.25" hidden="false" customHeight="true" outlineLevel="0" collapsed="false">
      <c r="J2" s="432"/>
    </row>
    <row r="3" customFormat="false" ht="36" hidden="false" customHeight="true" outlineLevel="0" collapsed="false">
      <c r="C3" s="433" t="s">
        <v>744</v>
      </c>
      <c r="D3" s="433"/>
      <c r="E3" s="433"/>
      <c r="F3" s="433"/>
      <c r="G3" s="433"/>
      <c r="H3" s="433"/>
      <c r="I3" s="433"/>
      <c r="J3" s="433"/>
    </row>
    <row r="4" customFormat="false" ht="13.7" hidden="false" customHeight="true" outlineLevel="0" collapsed="false">
      <c r="C4" s="433"/>
      <c r="D4" s="433"/>
      <c r="E4" s="433"/>
      <c r="F4" s="433"/>
      <c r="G4" s="433"/>
      <c r="H4" s="433"/>
      <c r="I4" s="433"/>
      <c r="J4" s="433"/>
    </row>
    <row r="5" customFormat="false" ht="17.25" hidden="false" customHeight="true" outlineLevel="0" collapsed="false">
      <c r="I5" s="434" t="s">
        <v>745</v>
      </c>
      <c r="J5" s="434"/>
    </row>
    <row r="6" customFormat="false" ht="30" hidden="false" customHeight="true" outlineLevel="0" collapsed="false">
      <c r="B6" s="435"/>
      <c r="C6" s="436" t="s">
        <v>746</v>
      </c>
      <c r="D6" s="436" t="s">
        <v>402</v>
      </c>
      <c r="E6" s="436" t="s">
        <v>747</v>
      </c>
      <c r="F6" s="436"/>
      <c r="G6" s="436"/>
      <c r="H6" s="436"/>
      <c r="I6" s="436"/>
      <c r="J6" s="436"/>
    </row>
    <row r="7" customFormat="false" ht="31.7" hidden="false" customHeight="true" outlineLevel="0" collapsed="false">
      <c r="B7" s="435"/>
      <c r="C7" s="436"/>
      <c r="D7" s="436"/>
      <c r="E7" s="437" t="s">
        <v>85</v>
      </c>
      <c r="F7" s="436"/>
      <c r="G7" s="436"/>
      <c r="H7" s="436"/>
      <c r="I7" s="436"/>
      <c r="J7" s="436"/>
    </row>
    <row r="8" s="438" customFormat="true" ht="13.15" hidden="false" customHeight="true" outlineLevel="0" collapsed="false">
      <c r="B8" s="439"/>
      <c r="C8" s="439" t="n">
        <v>1</v>
      </c>
      <c r="D8" s="439" t="n">
        <v>2</v>
      </c>
      <c r="E8" s="439" t="n">
        <v>3</v>
      </c>
      <c r="F8" s="439" t="n">
        <v>4</v>
      </c>
      <c r="G8" s="439" t="n">
        <v>5</v>
      </c>
      <c r="H8" s="439" t="n">
        <v>6</v>
      </c>
      <c r="I8" s="439" t="n">
        <v>7</v>
      </c>
      <c r="J8" s="439" t="n">
        <v>8</v>
      </c>
    </row>
    <row r="9" s="438" customFormat="true" ht="15.75" hidden="false" customHeight="false" outlineLevel="0" collapsed="false">
      <c r="B9" s="440" t="n">
        <v>1</v>
      </c>
      <c r="C9" s="441" t="s">
        <v>730</v>
      </c>
      <c r="D9" s="442" t="n">
        <f aca="false">SUM(E9:J9)</f>
        <v>0</v>
      </c>
      <c r="E9" s="435"/>
      <c r="F9" s="435"/>
      <c r="G9" s="435"/>
      <c r="H9" s="435"/>
      <c r="I9" s="435"/>
      <c r="J9" s="435"/>
    </row>
    <row r="10" s="438" customFormat="true" ht="15.75" hidden="false" customHeight="false" outlineLevel="0" collapsed="false">
      <c r="B10" s="440" t="n">
        <v>2</v>
      </c>
      <c r="C10" s="441" t="s">
        <v>375</v>
      </c>
      <c r="D10" s="442" t="n">
        <f aca="false">SUM(E10:J10)</f>
        <v>0</v>
      </c>
      <c r="E10" s="435"/>
      <c r="F10" s="435"/>
      <c r="G10" s="435"/>
      <c r="H10" s="435"/>
      <c r="I10" s="435"/>
      <c r="J10" s="435"/>
    </row>
    <row r="11" s="438" customFormat="true" ht="15.75" hidden="false" customHeight="false" outlineLevel="0" collapsed="false">
      <c r="B11" s="440" t="n">
        <v>3</v>
      </c>
      <c r="C11" s="441" t="s">
        <v>391</v>
      </c>
      <c r="D11" s="442" t="n">
        <f aca="false">SUM(E11:J11)</f>
        <v>98.8</v>
      </c>
      <c r="E11" s="443" t="n">
        <v>98.8</v>
      </c>
      <c r="F11" s="435"/>
      <c r="G11" s="435"/>
      <c r="H11" s="435"/>
      <c r="I11" s="435"/>
      <c r="J11" s="435"/>
    </row>
    <row r="12" s="438" customFormat="true" ht="15.75" hidden="false" customHeight="false" outlineLevel="0" collapsed="false">
      <c r="B12" s="440" t="n">
        <v>4</v>
      </c>
      <c r="C12" s="441" t="s">
        <v>731</v>
      </c>
      <c r="D12" s="442" t="n">
        <f aca="false">SUM(E12:J12)</f>
        <v>0</v>
      </c>
      <c r="E12" s="435"/>
      <c r="F12" s="435"/>
      <c r="G12" s="435"/>
      <c r="H12" s="435"/>
      <c r="I12" s="435"/>
      <c r="J12" s="435"/>
    </row>
    <row r="13" s="438" customFormat="true" ht="15.75" hidden="false" customHeight="false" outlineLevel="0" collapsed="false">
      <c r="B13" s="440" t="n">
        <v>5</v>
      </c>
      <c r="C13" s="441" t="s">
        <v>732</v>
      </c>
      <c r="D13" s="442" t="n">
        <f aca="false">SUM(E13:J13)</f>
        <v>0</v>
      </c>
      <c r="E13" s="435"/>
      <c r="F13" s="435"/>
      <c r="G13" s="435"/>
      <c r="H13" s="435"/>
      <c r="I13" s="435"/>
      <c r="J13" s="435"/>
    </row>
    <row r="14" s="438" customFormat="true" ht="15.75" hidden="false" customHeight="false" outlineLevel="0" collapsed="false">
      <c r="B14" s="440" t="n">
        <v>6</v>
      </c>
      <c r="C14" s="441" t="s">
        <v>393</v>
      </c>
      <c r="D14" s="442" t="n">
        <f aca="false">SUM(E14:J14)</f>
        <v>0</v>
      </c>
      <c r="E14" s="435"/>
      <c r="F14" s="435"/>
      <c r="G14" s="435"/>
      <c r="H14" s="435"/>
      <c r="I14" s="435"/>
      <c r="J14" s="435"/>
    </row>
    <row r="15" s="438" customFormat="true" ht="15.75" hidden="false" customHeight="false" outlineLevel="0" collapsed="false">
      <c r="B15" s="440" t="n">
        <v>7</v>
      </c>
      <c r="C15" s="441" t="s">
        <v>733</v>
      </c>
      <c r="D15" s="442" t="n">
        <f aca="false">SUM(E15:J15)</f>
        <v>0</v>
      </c>
      <c r="E15" s="435"/>
      <c r="F15" s="435"/>
      <c r="G15" s="435"/>
      <c r="H15" s="435"/>
      <c r="I15" s="435"/>
      <c r="J15" s="435"/>
    </row>
    <row r="16" s="438" customFormat="true" ht="15.75" hidden="false" customHeight="false" outlineLevel="0" collapsed="false">
      <c r="B16" s="440" t="n">
        <v>8</v>
      </c>
      <c r="C16" s="441" t="s">
        <v>734</v>
      </c>
      <c r="D16" s="442" t="n">
        <f aca="false">SUM(E16:J16)</f>
        <v>0</v>
      </c>
      <c r="E16" s="435"/>
      <c r="F16" s="435"/>
      <c r="G16" s="435"/>
      <c r="H16" s="435"/>
      <c r="I16" s="435"/>
      <c r="J16" s="435"/>
    </row>
    <row r="17" s="438" customFormat="true" ht="15.75" hidden="false" customHeight="false" outlineLevel="0" collapsed="false">
      <c r="B17" s="440" t="n">
        <v>9</v>
      </c>
      <c r="C17" s="441" t="s">
        <v>735</v>
      </c>
      <c r="D17" s="442" t="n">
        <f aca="false">SUM(E17:J17)</f>
        <v>0</v>
      </c>
      <c r="E17" s="435"/>
      <c r="F17" s="435"/>
      <c r="G17" s="435"/>
      <c r="H17" s="435"/>
      <c r="I17" s="435"/>
      <c r="J17" s="435"/>
    </row>
    <row r="18" s="438" customFormat="true" ht="15.75" hidden="false" customHeight="false" outlineLevel="0" collapsed="false">
      <c r="B18" s="440" t="n">
        <v>10</v>
      </c>
      <c r="C18" s="441" t="s">
        <v>736</v>
      </c>
      <c r="D18" s="442" t="n">
        <f aca="false">SUM(E18:J18)</f>
        <v>0</v>
      </c>
      <c r="E18" s="435"/>
      <c r="F18" s="435"/>
      <c r="G18" s="435"/>
      <c r="H18" s="435"/>
      <c r="I18" s="435"/>
      <c r="J18" s="435"/>
    </row>
    <row r="19" s="438" customFormat="true" ht="15.75" hidden="false" customHeight="false" outlineLevel="0" collapsed="false">
      <c r="B19" s="440" t="n">
        <v>11</v>
      </c>
      <c r="C19" s="441" t="s">
        <v>737</v>
      </c>
      <c r="D19" s="442" t="n">
        <f aca="false">SUM(E19:J19)</f>
        <v>0</v>
      </c>
      <c r="E19" s="435"/>
      <c r="F19" s="435"/>
      <c r="G19" s="435"/>
      <c r="H19" s="435"/>
      <c r="I19" s="435"/>
      <c r="J19" s="435"/>
    </row>
    <row r="20" customFormat="false" ht="15.75" hidden="false" customHeight="false" outlineLevel="0" collapsed="false">
      <c r="B20" s="440" t="n">
        <v>12</v>
      </c>
      <c r="C20" s="441" t="s">
        <v>738</v>
      </c>
      <c r="D20" s="442" t="n">
        <f aca="false">SUM(E20:J20)</f>
        <v>0</v>
      </c>
      <c r="E20" s="444"/>
      <c r="F20" s="444"/>
      <c r="G20" s="444"/>
      <c r="H20" s="444"/>
      <c r="I20" s="444"/>
      <c r="J20" s="444"/>
    </row>
    <row r="21" customFormat="false" ht="15.75" hidden="false" customHeight="false" outlineLevel="0" collapsed="false">
      <c r="B21" s="440" t="n">
        <v>13</v>
      </c>
      <c r="C21" s="441" t="s">
        <v>387</v>
      </c>
      <c r="D21" s="442" t="n">
        <f aca="false">SUM(E21:J21)</f>
        <v>0</v>
      </c>
      <c r="E21" s="444"/>
      <c r="F21" s="444"/>
      <c r="G21" s="444"/>
      <c r="H21" s="444"/>
      <c r="I21" s="444"/>
      <c r="J21" s="444"/>
    </row>
    <row r="22" customFormat="false" ht="15.75" hidden="false" customHeight="false" outlineLevel="0" collapsed="false">
      <c r="B22" s="440" t="n">
        <v>14</v>
      </c>
      <c r="C22" s="441" t="s">
        <v>395</v>
      </c>
      <c r="D22" s="442" t="n">
        <f aca="false">SUM(E22:J22)</f>
        <v>0</v>
      </c>
      <c r="E22" s="444"/>
      <c r="F22" s="444"/>
      <c r="G22" s="444"/>
      <c r="H22" s="444"/>
      <c r="I22" s="444"/>
      <c r="J22" s="444"/>
    </row>
    <row r="23" customFormat="false" ht="15.75" hidden="false" customHeight="false" outlineLevel="0" collapsed="false">
      <c r="B23" s="440" t="n">
        <v>15</v>
      </c>
      <c r="C23" s="441" t="s">
        <v>739</v>
      </c>
      <c r="D23" s="442" t="n">
        <f aca="false">SUM(E23:J23)</f>
        <v>0</v>
      </c>
      <c r="E23" s="444"/>
      <c r="F23" s="444"/>
      <c r="G23" s="444"/>
      <c r="H23" s="444"/>
      <c r="I23" s="444"/>
      <c r="J23" s="444"/>
    </row>
    <row r="24" customFormat="false" ht="15.75" hidden="false" customHeight="false" outlineLevel="0" collapsed="false">
      <c r="B24" s="440" t="n">
        <v>16</v>
      </c>
      <c r="C24" s="441" t="s">
        <v>748</v>
      </c>
      <c r="D24" s="442" t="n">
        <f aca="false">SUM(E24:J24)</f>
        <v>0</v>
      </c>
      <c r="E24" s="444"/>
      <c r="F24" s="444"/>
      <c r="G24" s="444"/>
      <c r="H24" s="444"/>
      <c r="I24" s="444"/>
      <c r="J24" s="444"/>
    </row>
    <row r="25" customFormat="false" ht="15.75" hidden="false" customHeight="false" outlineLevel="0" collapsed="false">
      <c r="B25" s="440" t="n">
        <v>17</v>
      </c>
      <c r="C25" s="441" t="s">
        <v>741</v>
      </c>
      <c r="D25" s="442" t="n">
        <f aca="false">SUM(E25:J25)</f>
        <v>0</v>
      </c>
      <c r="E25" s="444"/>
      <c r="F25" s="444"/>
      <c r="G25" s="444"/>
      <c r="H25" s="444"/>
      <c r="I25" s="444"/>
      <c r="J25" s="444"/>
    </row>
    <row r="26" customFormat="false" ht="15.75" hidden="false" customHeight="false" outlineLevel="0" collapsed="false">
      <c r="B26" s="440" t="n">
        <v>18</v>
      </c>
      <c r="C26" s="441" t="s">
        <v>729</v>
      </c>
      <c r="D26" s="442" t="n">
        <f aca="false">SUM(E26:J26)</f>
        <v>0</v>
      </c>
      <c r="E26" s="444"/>
      <c r="F26" s="444"/>
      <c r="G26" s="444"/>
      <c r="H26" s="444"/>
      <c r="I26" s="444"/>
      <c r="J26" s="444"/>
    </row>
    <row r="27" s="445" customFormat="true" ht="31.5" hidden="false" customHeight="false" outlineLevel="0" collapsed="false">
      <c r="B27" s="446"/>
      <c r="C27" s="446" t="s">
        <v>749</v>
      </c>
      <c r="D27" s="447" t="n">
        <f aca="false">SUM(D9:D26)</f>
        <v>98.8</v>
      </c>
      <c r="E27" s="447" t="n">
        <f aca="false">SUM(E9:E26)</f>
        <v>98.8</v>
      </c>
      <c r="F27" s="446"/>
      <c r="G27" s="446"/>
      <c r="H27" s="446"/>
      <c r="I27" s="446"/>
      <c r="J27" s="446"/>
    </row>
    <row r="28" customFormat="false" ht="15.75" hidden="false" customHeight="false" outlineLevel="0" collapsed="false">
      <c r="C28" s="448"/>
      <c r="D28" s="448"/>
      <c r="E28" s="448"/>
      <c r="F28" s="448"/>
      <c r="G28" s="448"/>
    </row>
    <row r="29" customFormat="false" ht="15.75" hidden="false" customHeight="false" outlineLevel="0" collapsed="false">
      <c r="C29" s="448"/>
      <c r="D29" s="448"/>
      <c r="E29" s="448"/>
      <c r="F29" s="448"/>
      <c r="G29" s="448"/>
    </row>
    <row r="30" customFormat="false" ht="15.75" hidden="false" customHeight="false" outlineLevel="0" collapsed="false">
      <c r="D30" s="29"/>
      <c r="E30" s="29"/>
      <c r="F30" s="29"/>
    </row>
  </sheetData>
  <mergeCells count="6">
    <mergeCell ref="C3:J3"/>
    <mergeCell ref="I5:J5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430" width="3.85"/>
    <col collapsed="false" customWidth="true" hidden="false" outlineLevel="0" max="2" min="2" style="449" width="3.85"/>
    <col collapsed="false" customWidth="true" hidden="false" outlineLevel="0" max="3" min="3" style="430" width="35.13"/>
    <col collapsed="false" customWidth="true" hidden="false" outlineLevel="0" max="4" min="4" style="430" width="9.28"/>
    <col collapsed="false" customWidth="true" hidden="false" outlineLevel="0" max="5" min="5" style="430" width="8.28"/>
    <col collapsed="false" customWidth="true" hidden="false" outlineLevel="0" max="6" min="6" style="430" width="8.7"/>
    <col collapsed="false" customWidth="false" hidden="false" outlineLevel="0" max="7" min="7" style="430" width="9.14"/>
    <col collapsed="false" customWidth="true" hidden="false" outlineLevel="0" max="8" min="8" style="430" width="8.28"/>
    <col collapsed="false" customWidth="true" hidden="false" outlineLevel="0" max="9" min="9" style="430" width="8.7"/>
    <col collapsed="false" customWidth="true" hidden="false" outlineLevel="0" max="10" min="10" style="430" width="8.41"/>
    <col collapsed="false" customWidth="false" hidden="false" outlineLevel="0" max="257" min="11" style="430" width="9.14"/>
  </cols>
  <sheetData>
    <row r="1" customFormat="false" ht="15.75" hidden="false" customHeight="false" outlineLevel="0" collapsed="false">
      <c r="J1" s="431" t="s">
        <v>750</v>
      </c>
    </row>
    <row r="2" customFormat="false" ht="8.25" hidden="false" customHeight="true" outlineLevel="0" collapsed="false">
      <c r="J2" s="432"/>
    </row>
    <row r="3" customFormat="false" ht="37.15" hidden="false" customHeight="true" outlineLevel="0" collapsed="false">
      <c r="C3" s="433" t="s">
        <v>751</v>
      </c>
      <c r="D3" s="433"/>
      <c r="E3" s="433"/>
      <c r="F3" s="433"/>
      <c r="G3" s="433"/>
      <c r="H3" s="433"/>
      <c r="I3" s="433"/>
      <c r="J3" s="433"/>
    </row>
    <row r="4" customFormat="false" ht="13.7" hidden="false" customHeight="true" outlineLevel="0" collapsed="false">
      <c r="C4" s="433"/>
      <c r="D4" s="433"/>
      <c r="E4" s="433"/>
      <c r="F4" s="433"/>
      <c r="G4" s="433"/>
      <c r="H4" s="433"/>
      <c r="I4" s="433"/>
      <c r="J4" s="433"/>
    </row>
    <row r="5" customFormat="false" ht="17.25" hidden="false" customHeight="true" outlineLevel="0" collapsed="false">
      <c r="I5" s="450" t="s">
        <v>745</v>
      </c>
      <c r="J5" s="450"/>
    </row>
    <row r="6" customFormat="false" ht="33" hidden="false" customHeight="true" outlineLevel="0" collapsed="false">
      <c r="B6" s="435"/>
      <c r="C6" s="436" t="s">
        <v>746</v>
      </c>
      <c r="D6" s="436" t="s">
        <v>402</v>
      </c>
      <c r="E6" s="436" t="s">
        <v>747</v>
      </c>
      <c r="F6" s="436"/>
      <c r="G6" s="436"/>
      <c r="H6" s="436"/>
      <c r="I6" s="436"/>
      <c r="J6" s="436"/>
    </row>
    <row r="7" customFormat="false" ht="31.7" hidden="false" customHeight="true" outlineLevel="0" collapsed="false">
      <c r="B7" s="435"/>
      <c r="C7" s="436"/>
      <c r="D7" s="436"/>
      <c r="E7" s="436"/>
      <c r="F7" s="436"/>
      <c r="G7" s="436"/>
      <c r="H7" s="436"/>
      <c r="I7" s="436"/>
      <c r="J7" s="436"/>
    </row>
    <row r="8" s="438" customFormat="true" ht="13.15" hidden="false" customHeight="true" outlineLevel="0" collapsed="false">
      <c r="B8" s="439"/>
      <c r="C8" s="439" t="n">
        <v>1</v>
      </c>
      <c r="D8" s="439" t="n">
        <v>2</v>
      </c>
      <c r="E8" s="439" t="n">
        <v>3</v>
      </c>
      <c r="F8" s="439" t="n">
        <v>4</v>
      </c>
      <c r="G8" s="439" t="n">
        <v>5</v>
      </c>
      <c r="H8" s="439" t="n">
        <v>6</v>
      </c>
      <c r="I8" s="439" t="n">
        <v>7</v>
      </c>
      <c r="J8" s="439" t="n">
        <v>8</v>
      </c>
    </row>
    <row r="9" customFormat="false" ht="15.75" hidden="false" customHeight="false" outlineLevel="0" collapsed="false">
      <c r="B9" s="440" t="n">
        <v>1</v>
      </c>
      <c r="C9" s="441" t="s">
        <v>730</v>
      </c>
      <c r="D9" s="442" t="n">
        <v>0</v>
      </c>
      <c r="E9" s="444"/>
      <c r="F9" s="444"/>
      <c r="G9" s="444"/>
      <c r="H9" s="444"/>
      <c r="I9" s="444"/>
      <c r="J9" s="444"/>
    </row>
    <row r="10" customFormat="false" ht="15.75" hidden="false" customHeight="false" outlineLevel="0" collapsed="false">
      <c r="B10" s="440" t="n">
        <v>2</v>
      </c>
      <c r="C10" s="441" t="s">
        <v>375</v>
      </c>
      <c r="D10" s="442" t="n">
        <v>0</v>
      </c>
      <c r="E10" s="444"/>
      <c r="F10" s="444"/>
      <c r="G10" s="444"/>
      <c r="H10" s="444"/>
      <c r="I10" s="444"/>
      <c r="J10" s="444"/>
    </row>
    <row r="11" customFormat="false" ht="15.75" hidden="false" customHeight="false" outlineLevel="0" collapsed="false">
      <c r="B11" s="440" t="n">
        <v>3</v>
      </c>
      <c r="C11" s="441" t="s">
        <v>391</v>
      </c>
      <c r="D11" s="442" t="n">
        <v>0</v>
      </c>
      <c r="E11" s="444"/>
      <c r="F11" s="444"/>
      <c r="G11" s="444"/>
      <c r="H11" s="444"/>
      <c r="I11" s="444"/>
      <c r="J11" s="444"/>
    </row>
    <row r="12" customFormat="false" ht="15.75" hidden="false" customHeight="false" outlineLevel="0" collapsed="false">
      <c r="B12" s="440" t="n">
        <v>4</v>
      </c>
      <c r="C12" s="441" t="s">
        <v>731</v>
      </c>
      <c r="D12" s="442" t="n">
        <v>0</v>
      </c>
      <c r="E12" s="444"/>
      <c r="F12" s="444"/>
      <c r="G12" s="444"/>
      <c r="H12" s="444"/>
      <c r="I12" s="444"/>
      <c r="J12" s="444"/>
    </row>
    <row r="13" customFormat="false" ht="15.75" hidden="false" customHeight="false" outlineLevel="0" collapsed="false">
      <c r="B13" s="440" t="n">
        <v>5</v>
      </c>
      <c r="C13" s="441" t="s">
        <v>732</v>
      </c>
      <c r="D13" s="442" t="n">
        <v>0</v>
      </c>
      <c r="E13" s="444"/>
      <c r="F13" s="444"/>
      <c r="G13" s="444"/>
      <c r="H13" s="444"/>
      <c r="I13" s="444"/>
      <c r="J13" s="444"/>
    </row>
    <row r="14" customFormat="false" ht="15.75" hidden="false" customHeight="false" outlineLevel="0" collapsed="false">
      <c r="B14" s="440" t="n">
        <v>6</v>
      </c>
      <c r="C14" s="441" t="s">
        <v>393</v>
      </c>
      <c r="D14" s="442" t="n">
        <v>0</v>
      </c>
      <c r="E14" s="444"/>
      <c r="F14" s="444"/>
      <c r="G14" s="444"/>
      <c r="H14" s="444"/>
      <c r="I14" s="444"/>
      <c r="J14" s="444"/>
    </row>
    <row r="15" customFormat="false" ht="15.75" hidden="false" customHeight="false" outlineLevel="0" collapsed="false">
      <c r="B15" s="440" t="n">
        <v>7</v>
      </c>
      <c r="C15" s="441" t="s">
        <v>733</v>
      </c>
      <c r="D15" s="442" t="n">
        <v>0</v>
      </c>
      <c r="E15" s="444"/>
      <c r="F15" s="444"/>
      <c r="G15" s="444"/>
      <c r="H15" s="444"/>
      <c r="I15" s="444"/>
      <c r="J15" s="444"/>
    </row>
    <row r="16" customFormat="false" ht="15.75" hidden="false" customHeight="false" outlineLevel="0" collapsed="false">
      <c r="B16" s="440" t="n">
        <v>8</v>
      </c>
      <c r="C16" s="441" t="s">
        <v>734</v>
      </c>
      <c r="D16" s="442" t="n">
        <v>0</v>
      </c>
      <c r="E16" s="444"/>
      <c r="F16" s="444"/>
      <c r="G16" s="444"/>
      <c r="H16" s="444"/>
      <c r="I16" s="444"/>
      <c r="J16" s="444"/>
    </row>
    <row r="17" customFormat="false" ht="15.75" hidden="false" customHeight="false" outlineLevel="0" collapsed="false">
      <c r="B17" s="440" t="n">
        <v>9</v>
      </c>
      <c r="C17" s="441" t="s">
        <v>735</v>
      </c>
      <c r="D17" s="442" t="n">
        <v>0</v>
      </c>
      <c r="E17" s="444"/>
      <c r="F17" s="444"/>
      <c r="G17" s="444"/>
      <c r="H17" s="444"/>
      <c r="I17" s="444"/>
      <c r="J17" s="444"/>
    </row>
    <row r="18" customFormat="false" ht="15.75" hidden="false" customHeight="false" outlineLevel="0" collapsed="false">
      <c r="B18" s="440" t="n">
        <v>10</v>
      </c>
      <c r="C18" s="441" t="s">
        <v>736</v>
      </c>
      <c r="D18" s="442" t="n">
        <v>0</v>
      </c>
      <c r="E18" s="444"/>
      <c r="F18" s="444"/>
      <c r="G18" s="444"/>
      <c r="H18" s="444"/>
      <c r="I18" s="444"/>
      <c r="J18" s="444"/>
    </row>
    <row r="19" customFormat="false" ht="15.75" hidden="false" customHeight="false" outlineLevel="0" collapsed="false">
      <c r="B19" s="440" t="n">
        <v>11</v>
      </c>
      <c r="C19" s="441" t="s">
        <v>737</v>
      </c>
      <c r="D19" s="442" t="n">
        <v>0</v>
      </c>
      <c r="E19" s="444"/>
      <c r="F19" s="444"/>
      <c r="G19" s="444"/>
      <c r="H19" s="444"/>
      <c r="I19" s="444"/>
      <c r="J19" s="444"/>
    </row>
    <row r="20" customFormat="false" ht="15.75" hidden="false" customHeight="false" outlineLevel="0" collapsed="false">
      <c r="B20" s="440" t="n">
        <v>12</v>
      </c>
      <c r="C20" s="441" t="s">
        <v>738</v>
      </c>
      <c r="D20" s="442" t="n">
        <v>0</v>
      </c>
      <c r="E20" s="444"/>
      <c r="F20" s="444"/>
      <c r="G20" s="444"/>
      <c r="H20" s="444"/>
      <c r="I20" s="444"/>
      <c r="J20" s="444"/>
    </row>
    <row r="21" customFormat="false" ht="15.75" hidden="false" customHeight="false" outlineLevel="0" collapsed="false">
      <c r="B21" s="440" t="n">
        <v>13</v>
      </c>
      <c r="C21" s="441" t="s">
        <v>387</v>
      </c>
      <c r="D21" s="442" t="n">
        <v>0</v>
      </c>
      <c r="E21" s="444"/>
      <c r="F21" s="444"/>
      <c r="G21" s="444"/>
      <c r="H21" s="444"/>
      <c r="I21" s="444"/>
      <c r="J21" s="444"/>
    </row>
    <row r="22" customFormat="false" ht="15.75" hidden="false" customHeight="false" outlineLevel="0" collapsed="false">
      <c r="B22" s="440" t="n">
        <v>14</v>
      </c>
      <c r="C22" s="441" t="s">
        <v>395</v>
      </c>
      <c r="D22" s="442" t="n">
        <v>0</v>
      </c>
      <c r="E22" s="444"/>
      <c r="F22" s="444"/>
      <c r="G22" s="444"/>
      <c r="H22" s="444"/>
      <c r="I22" s="444"/>
      <c r="J22" s="444"/>
    </row>
    <row r="23" customFormat="false" ht="15.75" hidden="false" customHeight="false" outlineLevel="0" collapsed="false">
      <c r="B23" s="440" t="n">
        <v>15</v>
      </c>
      <c r="C23" s="441" t="s">
        <v>739</v>
      </c>
      <c r="D23" s="442" t="n">
        <v>0</v>
      </c>
      <c r="E23" s="444"/>
      <c r="F23" s="444"/>
      <c r="G23" s="444"/>
      <c r="H23" s="444"/>
      <c r="I23" s="444"/>
      <c r="J23" s="444"/>
    </row>
    <row r="24" customFormat="false" ht="15.75" hidden="false" customHeight="false" outlineLevel="0" collapsed="false">
      <c r="B24" s="440" t="n">
        <v>16</v>
      </c>
      <c r="C24" s="441" t="s">
        <v>748</v>
      </c>
      <c r="D24" s="442" t="n">
        <v>0</v>
      </c>
      <c r="E24" s="444"/>
      <c r="F24" s="444"/>
      <c r="G24" s="444"/>
      <c r="H24" s="444"/>
      <c r="I24" s="444"/>
      <c r="J24" s="444"/>
    </row>
    <row r="25" customFormat="false" ht="15.75" hidden="false" customHeight="false" outlineLevel="0" collapsed="false">
      <c r="B25" s="440" t="n">
        <v>17</v>
      </c>
      <c r="C25" s="441" t="s">
        <v>741</v>
      </c>
      <c r="D25" s="442" t="n">
        <v>0</v>
      </c>
      <c r="E25" s="444"/>
      <c r="F25" s="444"/>
      <c r="G25" s="444"/>
      <c r="H25" s="444"/>
      <c r="I25" s="444"/>
      <c r="J25" s="444"/>
    </row>
    <row r="26" customFormat="false" ht="15.75" hidden="false" customHeight="false" outlineLevel="0" collapsed="false">
      <c r="B26" s="440" t="n">
        <v>18</v>
      </c>
      <c r="C26" s="441" t="s">
        <v>729</v>
      </c>
      <c r="D26" s="442" t="n">
        <v>0</v>
      </c>
      <c r="E26" s="444"/>
      <c r="F26" s="444"/>
      <c r="G26" s="444"/>
      <c r="H26" s="444"/>
      <c r="I26" s="444"/>
      <c r="J26" s="444"/>
    </row>
    <row r="27" s="445" customFormat="true" ht="31.5" hidden="false" customHeight="false" outlineLevel="0" collapsed="false">
      <c r="B27" s="451"/>
      <c r="C27" s="446" t="s">
        <v>752</v>
      </c>
      <c r="D27" s="447" t="n">
        <v>0</v>
      </c>
      <c r="E27" s="446"/>
      <c r="F27" s="446"/>
      <c r="G27" s="446"/>
      <c r="H27" s="446"/>
      <c r="I27" s="446"/>
      <c r="J27" s="446"/>
    </row>
    <row r="28" customFormat="false" ht="15.75" hidden="false" customHeight="false" outlineLevel="0" collapsed="false">
      <c r="C28" s="448"/>
      <c r="D28" s="448"/>
      <c r="E28" s="448"/>
      <c r="F28" s="448"/>
      <c r="G28" s="448"/>
    </row>
    <row r="29" customFormat="false" ht="15.75" hidden="false" customHeight="false" outlineLevel="0" collapsed="false">
      <c r="C29" s="448"/>
      <c r="D29" s="448"/>
      <c r="E29" s="448"/>
      <c r="F29" s="448"/>
      <c r="G29" s="448"/>
    </row>
    <row r="30" customFormat="false" ht="15.75" hidden="false" customHeight="false" outlineLevel="0" collapsed="false">
      <c r="D30" s="29"/>
      <c r="E30" s="29"/>
      <c r="F30" s="29"/>
    </row>
  </sheetData>
  <mergeCells count="6">
    <mergeCell ref="C3:J3"/>
    <mergeCell ref="I5:J5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50" width="37.56"/>
    <col collapsed="false" customWidth="true" hidden="false" outlineLevel="0" max="3" min="3" style="1" width="13.56"/>
    <col collapsed="false" customWidth="true" hidden="false" outlineLevel="0" max="4" min="4" style="50" width="13.56"/>
    <col collapsed="false" customWidth="true" hidden="false" outlineLevel="0" max="6" min="5" style="50" width="12.7"/>
    <col collapsed="false" customWidth="false" hidden="false" outlineLevel="0" max="257" min="7" style="50" width="8.85"/>
  </cols>
  <sheetData>
    <row r="1" customFormat="false" ht="15.75" hidden="false" customHeight="false" outlineLevel="0" collapsed="false">
      <c r="D1" s="81"/>
      <c r="E1" s="81"/>
      <c r="F1" s="2" t="s">
        <v>753</v>
      </c>
    </row>
    <row r="3" customFormat="false" ht="37.15" hidden="false" customHeight="true" outlineLevel="0" collapsed="false">
      <c r="A3" s="3" t="s">
        <v>754</v>
      </c>
      <c r="B3" s="3"/>
      <c r="C3" s="3"/>
      <c r="D3" s="3"/>
      <c r="E3" s="3"/>
      <c r="F3" s="3"/>
    </row>
    <row r="4" customFormat="false" ht="17.25" hidden="false" customHeight="true" outlineLevel="0" collapsed="false">
      <c r="E4" s="81"/>
      <c r="F4" s="452" t="s">
        <v>745</v>
      </c>
    </row>
    <row r="5" customFormat="false" ht="63.6" hidden="false" customHeight="true" outlineLevel="0" collapsed="false">
      <c r="A5" s="51" t="s">
        <v>755</v>
      </c>
      <c r="B5" s="453" t="s">
        <v>514</v>
      </c>
      <c r="C5" s="7" t="s">
        <v>756</v>
      </c>
      <c r="D5" s="7" t="s">
        <v>757</v>
      </c>
      <c r="E5" s="7" t="s">
        <v>758</v>
      </c>
      <c r="F5" s="7" t="s">
        <v>759</v>
      </c>
    </row>
    <row r="6" s="4" customFormat="true" ht="11.25" hidden="false" customHeight="true" outlineLevel="0" collapsed="false">
      <c r="A6" s="454" t="n">
        <v>1</v>
      </c>
      <c r="B6" s="455" t="n">
        <v>2</v>
      </c>
      <c r="C6" s="454" t="n">
        <v>3</v>
      </c>
      <c r="D6" s="454" t="n">
        <v>4</v>
      </c>
      <c r="E6" s="454" t="n">
        <v>5</v>
      </c>
      <c r="F6" s="454" t="n">
        <v>6</v>
      </c>
    </row>
    <row r="7" customFormat="false" ht="15" hidden="false" customHeight="false" outlineLevel="0" collapsed="false">
      <c r="A7" s="7" t="s">
        <v>760</v>
      </c>
      <c r="B7" s="456" t="s">
        <v>761</v>
      </c>
      <c r="C7" s="457" t="n">
        <f aca="false">C9+C10+C11+C12</f>
        <v>80485</v>
      </c>
      <c r="D7" s="457" t="n">
        <f aca="false">D9+D10+D11+D12</f>
        <v>66537</v>
      </c>
      <c r="E7" s="457" t="n">
        <f aca="false">D7-C7</f>
        <v>-13948</v>
      </c>
      <c r="F7" s="458" t="n">
        <f aca="false">D7/C7*100-100</f>
        <v>-17.3299372553892</v>
      </c>
    </row>
    <row r="8" customFormat="false" ht="19.15" hidden="false" customHeight="true" outlineLevel="0" collapsed="false">
      <c r="A8" s="7" t="s">
        <v>457</v>
      </c>
      <c r="B8" s="459" t="s">
        <v>762</v>
      </c>
      <c r="C8" s="460"/>
      <c r="D8" s="460"/>
      <c r="E8" s="457"/>
      <c r="F8" s="458"/>
    </row>
    <row r="9" customFormat="false" ht="19.5" hidden="false" customHeight="true" outlineLevel="0" collapsed="false">
      <c r="A9" s="7"/>
      <c r="B9" s="459" t="s">
        <v>763</v>
      </c>
      <c r="C9" s="460" t="n">
        <v>14299</v>
      </c>
      <c r="D9" s="460" t="n">
        <v>16079</v>
      </c>
      <c r="E9" s="460" t="n">
        <f aca="false">D9-C9</f>
        <v>1780</v>
      </c>
      <c r="F9" s="461" t="n">
        <f aca="false">D9/C9*100-100</f>
        <v>12.448422966641</v>
      </c>
    </row>
    <row r="10" customFormat="false" ht="20.25" hidden="false" customHeight="true" outlineLevel="0" collapsed="false">
      <c r="A10" s="7"/>
      <c r="B10" s="459" t="s">
        <v>764</v>
      </c>
      <c r="C10" s="460" t="n">
        <v>3984</v>
      </c>
      <c r="D10" s="460" t="n">
        <v>3730</v>
      </c>
      <c r="E10" s="460" t="n">
        <f aca="false">D10-C10</f>
        <v>-254</v>
      </c>
      <c r="F10" s="461" t="n">
        <f aca="false">D10/C10*100-100</f>
        <v>-6.37550200803213</v>
      </c>
    </row>
    <row r="11" customFormat="false" ht="33.75" hidden="false" customHeight="true" outlineLevel="0" collapsed="false">
      <c r="A11" s="7"/>
      <c r="B11" s="459" t="s">
        <v>765</v>
      </c>
      <c r="C11" s="460" t="n">
        <v>213</v>
      </c>
      <c r="D11" s="460" t="n">
        <v>147</v>
      </c>
      <c r="E11" s="460" t="n">
        <f aca="false">D11-C11</f>
        <v>-66</v>
      </c>
      <c r="F11" s="461" t="n">
        <f aca="false">D11/C11*100-100</f>
        <v>-30.9859154929577</v>
      </c>
    </row>
    <row r="12" customFormat="false" ht="19.15" hidden="false" customHeight="true" outlineLevel="0" collapsed="false">
      <c r="A12" s="7"/>
      <c r="B12" s="459" t="s">
        <v>521</v>
      </c>
      <c r="C12" s="460" t="n">
        <v>61989</v>
      </c>
      <c r="D12" s="460" t="n">
        <v>46581</v>
      </c>
      <c r="E12" s="460" t="n">
        <f aca="false">D12-C12</f>
        <v>-15408</v>
      </c>
      <c r="F12" s="461" t="n">
        <f aca="false">D12/C12*100-100</f>
        <v>-24.8560228427624</v>
      </c>
    </row>
    <row r="13" customFormat="false" ht="15" hidden="false" customHeight="false" outlineLevel="0" collapsed="false">
      <c r="A13" s="7" t="s">
        <v>766</v>
      </c>
      <c r="B13" s="462" t="s">
        <v>767</v>
      </c>
      <c r="C13" s="457" t="n">
        <f aca="false">C15+C16+C17+C18</f>
        <v>23772</v>
      </c>
      <c r="D13" s="457" t="n">
        <f aca="false">D15+D16+D17+D18</f>
        <v>25305</v>
      </c>
      <c r="E13" s="457" t="n">
        <f aca="false">D13-C13</f>
        <v>1533</v>
      </c>
      <c r="F13" s="458" t="n">
        <f aca="false">D13/C13*100-100</f>
        <v>6.44876325088339</v>
      </c>
    </row>
    <row r="14" customFormat="false" ht="19.5" hidden="false" customHeight="true" outlineLevel="0" collapsed="false">
      <c r="A14" s="7" t="s">
        <v>502</v>
      </c>
      <c r="B14" s="459" t="s">
        <v>762</v>
      </c>
      <c r="C14" s="460"/>
      <c r="D14" s="460"/>
      <c r="E14" s="460"/>
      <c r="F14" s="458"/>
    </row>
    <row r="15" customFormat="false" ht="15" hidden="false" customHeight="false" outlineLevel="0" collapsed="false">
      <c r="A15" s="7"/>
      <c r="B15" s="459" t="s">
        <v>763</v>
      </c>
      <c r="C15" s="460" t="n">
        <v>21183</v>
      </c>
      <c r="D15" s="460" t="n">
        <v>22837</v>
      </c>
      <c r="E15" s="460" t="n">
        <f aca="false">D15-C15</f>
        <v>1654</v>
      </c>
      <c r="F15" s="461" t="n">
        <f aca="false">D15/C15*100-100</f>
        <v>7.80814804324221</v>
      </c>
    </row>
    <row r="16" customFormat="false" ht="18" hidden="false" customHeight="true" outlineLevel="0" collapsed="false">
      <c r="A16" s="7"/>
      <c r="B16" s="459" t="s">
        <v>764</v>
      </c>
      <c r="C16" s="460" t="n">
        <v>1982</v>
      </c>
      <c r="D16" s="460" t="n">
        <v>1498</v>
      </c>
      <c r="E16" s="460" t="n">
        <f aca="false">D16-C16</f>
        <v>-484</v>
      </c>
      <c r="F16" s="461" t="n">
        <f aca="false">D16/C16*100-100</f>
        <v>-24.4197780020182</v>
      </c>
    </row>
    <row r="17" customFormat="false" ht="33.75" hidden="false" customHeight="true" outlineLevel="0" collapsed="false">
      <c r="A17" s="7"/>
      <c r="B17" s="459" t="s">
        <v>765</v>
      </c>
      <c r="C17" s="460" t="n">
        <v>9</v>
      </c>
      <c r="D17" s="460" t="n">
        <v>17</v>
      </c>
      <c r="E17" s="460" t="n">
        <f aca="false">D17-C17</f>
        <v>8</v>
      </c>
      <c r="F17" s="461" t="n">
        <v>0</v>
      </c>
    </row>
    <row r="18" customFormat="false" ht="18" hidden="false" customHeight="true" outlineLevel="0" collapsed="false">
      <c r="A18" s="7"/>
      <c r="B18" s="459" t="s">
        <v>521</v>
      </c>
      <c r="C18" s="460" t="n">
        <v>598</v>
      </c>
      <c r="D18" s="460" t="n">
        <v>953</v>
      </c>
      <c r="E18" s="460" t="n">
        <f aca="false">D18-C18</f>
        <v>355</v>
      </c>
      <c r="F18" s="461" t="n">
        <f aca="false">D18/C18*100-100</f>
        <v>59.3645484949833</v>
      </c>
    </row>
    <row r="19" customFormat="false" ht="15" hidden="false" customHeight="false" outlineLevel="0" collapsed="false">
      <c r="A19" s="463"/>
      <c r="B19" s="456" t="s">
        <v>205</v>
      </c>
      <c r="C19" s="457" t="n">
        <f aca="false">C7+C13</f>
        <v>104257</v>
      </c>
      <c r="D19" s="457" t="n">
        <f aca="false">D7+D13</f>
        <v>91842</v>
      </c>
      <c r="E19" s="457" t="n">
        <f aca="false">E7+E13</f>
        <v>-12415</v>
      </c>
      <c r="F19" s="458" t="n">
        <f aca="false">D19/C19*100-100</f>
        <v>-11.9080733188179</v>
      </c>
    </row>
    <row r="20" customFormat="false" ht="15" hidden="false" customHeight="false" outlineLevel="0" collapsed="false">
      <c r="A20" s="464"/>
      <c r="B20" s="465"/>
      <c r="C20" s="464"/>
      <c r="D20" s="464"/>
      <c r="E20" s="466"/>
      <c r="F20" s="464"/>
    </row>
    <row r="21" customFormat="false" ht="45.4" hidden="false" customHeight="true" outlineLevel="0" collapsed="false">
      <c r="A21" s="1"/>
      <c r="B21" s="467" t="s">
        <v>768</v>
      </c>
      <c r="C21" s="467"/>
      <c r="D21" s="467"/>
      <c r="E21" s="467"/>
      <c r="F21" s="467"/>
    </row>
  </sheetData>
  <mergeCells count="2">
    <mergeCell ref="A3:F3"/>
    <mergeCell ref="B21:F2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30" width="50.13"/>
    <col collapsed="false" customWidth="true" hidden="false" outlineLevel="0" max="3" min="3" style="30" width="13.85"/>
    <col collapsed="false" customWidth="true" hidden="false" outlineLevel="0" max="4" min="4" style="30" width="12.99"/>
    <col collapsed="false" customWidth="true" hidden="false" outlineLevel="0" max="5" min="5" style="30" width="12.85"/>
    <col collapsed="false" customWidth="true" hidden="false" outlineLevel="0" max="6" min="6" style="30" width="11.99"/>
    <col collapsed="false" customWidth="true" hidden="false" outlineLevel="0" max="8" min="7" style="30" width="14.14"/>
    <col collapsed="false" customWidth="false" hidden="false" outlineLevel="0" max="257" min="9" style="30" width="9.14"/>
  </cols>
  <sheetData>
    <row r="1" customFormat="false" ht="15.75" hidden="false" customHeight="false" outlineLevel="0" collapsed="false">
      <c r="A1" s="31" t="s">
        <v>37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38.65" hidden="false" customHeight="true" outlineLevel="0" collapsed="false">
      <c r="A3" s="33" t="s">
        <v>38</v>
      </c>
      <c r="B3" s="33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34"/>
      <c r="B4" s="35"/>
      <c r="C4" s="35"/>
      <c r="D4" s="35"/>
      <c r="E4" s="35"/>
      <c r="F4" s="35"/>
      <c r="H4" s="34" t="s">
        <v>2</v>
      </c>
    </row>
    <row r="5" s="1" customFormat="true" ht="51" hidden="false" customHeight="false" outlineLevel="0" collapsed="false">
      <c r="A5" s="7" t="s">
        <v>39</v>
      </c>
      <c r="B5" s="7" t="s">
        <v>40</v>
      </c>
      <c r="C5" s="7" t="s">
        <v>12</v>
      </c>
      <c r="D5" s="7" t="s">
        <v>41</v>
      </c>
      <c r="E5" s="7" t="s">
        <v>42</v>
      </c>
      <c r="F5" s="7" t="s">
        <v>43</v>
      </c>
      <c r="G5" s="7" t="s">
        <v>44</v>
      </c>
      <c r="H5" s="7" t="s">
        <v>45</v>
      </c>
    </row>
    <row r="6" s="36" customFormat="true" ht="11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s">
        <v>46</v>
      </c>
      <c r="G6" s="10" t="s">
        <v>47</v>
      </c>
      <c r="H6" s="10" t="s">
        <v>48</v>
      </c>
    </row>
    <row r="7" customFormat="false" ht="15.75" hidden="false" customHeight="false" outlineLevel="0" collapsed="false">
      <c r="A7" s="37" t="s">
        <v>49</v>
      </c>
      <c r="B7" s="38" t="s">
        <v>50</v>
      </c>
      <c r="C7" s="39" t="n">
        <f aca="false">SUM(C8:C15)</f>
        <v>194494</v>
      </c>
      <c r="D7" s="39" t="n">
        <f aca="false">SUM(D8:D15)</f>
        <v>88140.5</v>
      </c>
      <c r="E7" s="39" t="n">
        <f aca="false">SUM(E8:E15)</f>
        <v>85593.7</v>
      </c>
      <c r="F7" s="39" t="n">
        <f aca="false">E7-D7</f>
        <v>-2546.8</v>
      </c>
      <c r="G7" s="40" t="n">
        <f aca="false">E7/C7*100</f>
        <v>44.0084012874433</v>
      </c>
      <c r="H7" s="40" t="n">
        <f aca="false">E7/D7*100</f>
        <v>97.11052240457</v>
      </c>
    </row>
    <row r="8" customFormat="false" ht="24" hidden="false" customHeight="false" outlineLevel="0" collapsed="false">
      <c r="A8" s="41" t="s">
        <v>51</v>
      </c>
      <c r="B8" s="42" t="s">
        <v>52</v>
      </c>
      <c r="C8" s="43" t="n">
        <v>5210.4</v>
      </c>
      <c r="D8" s="43" t="n">
        <v>2948</v>
      </c>
      <c r="E8" s="43" t="n">
        <v>2947.9</v>
      </c>
      <c r="F8" s="43" t="n">
        <f aca="false">E8-D8</f>
        <v>-0.0999999999999091</v>
      </c>
      <c r="G8" s="44" t="n">
        <f aca="false">E8/C8*100</f>
        <v>56.5772301550745</v>
      </c>
      <c r="H8" s="44" t="n">
        <f aca="false">E8/D8*100</f>
        <v>99.9966078697422</v>
      </c>
    </row>
    <row r="9" customFormat="false" ht="36" hidden="false" customHeight="false" outlineLevel="0" collapsed="false">
      <c r="A9" s="41" t="s">
        <v>53</v>
      </c>
      <c r="B9" s="42" t="s">
        <v>54</v>
      </c>
      <c r="C9" s="43" t="n">
        <v>17421.5</v>
      </c>
      <c r="D9" s="43" t="n">
        <v>8923.3</v>
      </c>
      <c r="E9" s="43" t="n">
        <v>8782.6</v>
      </c>
      <c r="F9" s="43" t="n">
        <f aca="false">E9-D9</f>
        <v>-140.699999999999</v>
      </c>
      <c r="G9" s="44" t="n">
        <f aca="false">E9/C9*100</f>
        <v>50.4124214332865</v>
      </c>
      <c r="H9" s="44" t="n">
        <f aca="false">E9/D9*100</f>
        <v>98.4232290744456</v>
      </c>
    </row>
    <row r="10" customFormat="false" ht="36" hidden="false" customHeight="false" outlineLevel="0" collapsed="false">
      <c r="A10" s="41" t="s">
        <v>55</v>
      </c>
      <c r="B10" s="42" t="s">
        <v>56</v>
      </c>
      <c r="C10" s="43" t="n">
        <v>47973.4</v>
      </c>
      <c r="D10" s="43" t="n">
        <v>22893.5</v>
      </c>
      <c r="E10" s="43" t="n">
        <v>22792</v>
      </c>
      <c r="F10" s="43" t="n">
        <f aca="false">E10-D10</f>
        <v>-101.5</v>
      </c>
      <c r="G10" s="44" t="n">
        <f aca="false">E10/C10*100</f>
        <v>47.509661604139</v>
      </c>
      <c r="H10" s="44" t="n">
        <f aca="false">E10/D10*100</f>
        <v>99.5566427151812</v>
      </c>
    </row>
    <row r="11" customFormat="false" ht="15.75" hidden="false" customHeight="false" outlineLevel="0" collapsed="false">
      <c r="A11" s="41" t="s">
        <v>57</v>
      </c>
      <c r="B11" s="42" t="s">
        <v>58</v>
      </c>
      <c r="C11" s="43" t="n">
        <v>907.6</v>
      </c>
      <c r="D11" s="43" t="n">
        <v>907.6</v>
      </c>
      <c r="E11" s="43" t="n">
        <v>686.9</v>
      </c>
      <c r="F11" s="43" t="n">
        <f aca="false">E11-D11</f>
        <v>-220.7</v>
      </c>
      <c r="G11" s="44" t="n">
        <f aca="false">E11/C11*100</f>
        <v>75.6831203173204</v>
      </c>
      <c r="H11" s="44" t="n">
        <f aca="false">E11/D11*100</f>
        <v>75.6831203173204</v>
      </c>
    </row>
    <row r="12" customFormat="false" ht="36" hidden="false" customHeight="false" outlineLevel="0" collapsed="false">
      <c r="A12" s="41" t="s">
        <v>59</v>
      </c>
      <c r="B12" s="42" t="s">
        <v>60</v>
      </c>
      <c r="C12" s="43" t="n">
        <v>35754</v>
      </c>
      <c r="D12" s="43" t="n">
        <v>18941.6</v>
      </c>
      <c r="E12" s="43" t="n">
        <v>18786.4</v>
      </c>
      <c r="F12" s="43" t="n">
        <f aca="false">E12-D12</f>
        <v>-155.199999999997</v>
      </c>
      <c r="G12" s="44" t="n">
        <f aca="false">E12/C12*100</f>
        <v>52.5434916372993</v>
      </c>
      <c r="H12" s="44" t="n">
        <f aca="false">E12/D12*100</f>
        <v>99.1806394391182</v>
      </c>
    </row>
    <row r="13" customFormat="false" ht="15.75" hidden="false" customHeight="false" outlineLevel="0" collapsed="false">
      <c r="A13" s="41" t="s">
        <v>61</v>
      </c>
      <c r="B13" s="42" t="s">
        <v>62</v>
      </c>
      <c r="C13" s="43" t="n">
        <v>355.3</v>
      </c>
      <c r="D13" s="43" t="n">
        <v>0</v>
      </c>
      <c r="E13" s="43" t="n">
        <v>0</v>
      </c>
      <c r="F13" s="43" t="n">
        <f aca="false">E13-D13</f>
        <v>0</v>
      </c>
      <c r="G13" s="44" t="n">
        <f aca="false">E13/C13*100</f>
        <v>0</v>
      </c>
      <c r="H13" s="44" t="s">
        <v>15</v>
      </c>
    </row>
    <row r="14" customFormat="false" ht="15.75" hidden="false" customHeight="false" outlineLevel="0" collapsed="false">
      <c r="A14" s="41" t="s">
        <v>63</v>
      </c>
      <c r="B14" s="42" t="s">
        <v>64</v>
      </c>
      <c r="C14" s="43" t="n">
        <v>7144.4</v>
      </c>
      <c r="D14" s="43" t="n">
        <v>0</v>
      </c>
      <c r="E14" s="43" t="n">
        <v>0</v>
      </c>
      <c r="F14" s="43" t="n">
        <f aca="false">E14-D14</f>
        <v>0</v>
      </c>
      <c r="G14" s="44" t="n">
        <f aca="false">E14/C14*100</f>
        <v>0</v>
      </c>
      <c r="H14" s="44" t="s">
        <v>15</v>
      </c>
    </row>
    <row r="15" customFormat="false" ht="15.75" hidden="false" customHeight="false" outlineLevel="0" collapsed="false">
      <c r="A15" s="41" t="s">
        <v>65</v>
      </c>
      <c r="B15" s="42" t="s">
        <v>66</v>
      </c>
      <c r="C15" s="43" t="n">
        <v>79727.4</v>
      </c>
      <c r="D15" s="43" t="n">
        <v>33526.5</v>
      </c>
      <c r="E15" s="43" t="n">
        <v>31597.9</v>
      </c>
      <c r="F15" s="43" t="n">
        <f aca="false">E15-D15</f>
        <v>-1928.6</v>
      </c>
      <c r="G15" s="44" t="n">
        <f aca="false">E15/C15*100</f>
        <v>39.6324224795992</v>
      </c>
      <c r="H15" s="44" t="n">
        <f aca="false">E15/D15*100</f>
        <v>94.2475355315944</v>
      </c>
    </row>
    <row r="16" customFormat="false" ht="24" hidden="false" customHeight="false" outlineLevel="0" collapsed="false">
      <c r="A16" s="37" t="s">
        <v>67</v>
      </c>
      <c r="B16" s="38" t="s">
        <v>68</v>
      </c>
      <c r="C16" s="39" t="n">
        <f aca="false">C17</f>
        <v>12349.2</v>
      </c>
      <c r="D16" s="39" t="n">
        <f aca="false">D17</f>
        <v>6257.3</v>
      </c>
      <c r="E16" s="39" t="n">
        <f aca="false">E17</f>
        <v>6151.2</v>
      </c>
      <c r="F16" s="39" t="n">
        <f aca="false">E16-D16</f>
        <v>-106.1</v>
      </c>
      <c r="G16" s="40" t="n">
        <f aca="false">E16/C16*100</f>
        <v>49.8105140413954</v>
      </c>
      <c r="H16" s="40" t="n">
        <f aca="false">E16/D16*100</f>
        <v>98.3043804835952</v>
      </c>
    </row>
    <row r="17" customFormat="false" ht="24" hidden="false" customHeight="false" outlineLevel="0" collapsed="false">
      <c r="A17" s="41" t="s">
        <v>69</v>
      </c>
      <c r="B17" s="42" t="s">
        <v>70</v>
      </c>
      <c r="C17" s="43" t="n">
        <v>12349.2</v>
      </c>
      <c r="D17" s="43" t="n">
        <v>6257.3</v>
      </c>
      <c r="E17" s="43" t="n">
        <v>6151.2</v>
      </c>
      <c r="F17" s="43" t="n">
        <f aca="false">E17-D17</f>
        <v>-106.1</v>
      </c>
      <c r="G17" s="44" t="n">
        <f aca="false">E17/C17*100</f>
        <v>49.8105140413954</v>
      </c>
      <c r="H17" s="44" t="n">
        <f aca="false">E17/D17*100</f>
        <v>98.3043804835952</v>
      </c>
    </row>
    <row r="18" customFormat="false" ht="15.75" hidden="false" customHeight="false" outlineLevel="0" collapsed="false">
      <c r="A18" s="37" t="s">
        <v>71</v>
      </c>
      <c r="B18" s="38" t="s">
        <v>72</v>
      </c>
      <c r="C18" s="39" t="n">
        <f aca="false">SUM(C19:C22)</f>
        <v>586897.9</v>
      </c>
      <c r="D18" s="39" t="n">
        <f aca="false">SUM(D19:D22)</f>
        <v>91727.4</v>
      </c>
      <c r="E18" s="39" t="n">
        <f aca="false">SUM(E19:E22)</f>
        <v>88624.3</v>
      </c>
      <c r="F18" s="39" t="n">
        <f aca="false">E18-D18</f>
        <v>-3103.09999999999</v>
      </c>
      <c r="G18" s="40" t="n">
        <f aca="false">E18/C18*100</f>
        <v>15.100462959571</v>
      </c>
      <c r="H18" s="40" t="n">
        <f aca="false">E18/D18*100</f>
        <v>96.6170413638673</v>
      </c>
    </row>
    <row r="19" customFormat="false" ht="15.75" hidden="false" customHeight="false" outlineLevel="0" collapsed="false">
      <c r="A19" s="41" t="s">
        <v>73</v>
      </c>
      <c r="B19" s="42" t="s">
        <v>74</v>
      </c>
      <c r="C19" s="43" t="n">
        <v>15248.3</v>
      </c>
      <c r="D19" s="43" t="n">
        <v>7816.4</v>
      </c>
      <c r="E19" s="43" t="n">
        <v>7815.1</v>
      </c>
      <c r="F19" s="43" t="n">
        <f aca="false">E19-D19</f>
        <v>-1.29999999999927</v>
      </c>
      <c r="G19" s="44" t="n">
        <f aca="false">E19/C19*100</f>
        <v>51.2522707449355</v>
      </c>
      <c r="H19" s="44" t="n">
        <f aca="false">E19/D19*100</f>
        <v>99.9833683025434</v>
      </c>
    </row>
    <row r="20" customFormat="false" ht="15.75" hidden="false" customHeight="false" outlineLevel="0" collapsed="false">
      <c r="A20" s="41" t="s">
        <v>75</v>
      </c>
      <c r="B20" s="42" t="s">
        <v>76</v>
      </c>
      <c r="C20" s="43" t="n">
        <v>18798.1</v>
      </c>
      <c r="D20" s="43" t="n">
        <v>11933.1</v>
      </c>
      <c r="E20" s="43" t="n">
        <v>10433.9</v>
      </c>
      <c r="F20" s="43" t="n">
        <f aca="false">E20-D20</f>
        <v>-1499.2</v>
      </c>
      <c r="G20" s="44" t="n">
        <f aca="false">E20/C20*100</f>
        <v>55.5050776408254</v>
      </c>
      <c r="H20" s="44" t="n">
        <f aca="false">E20/D20*100</f>
        <v>87.4366258558128</v>
      </c>
    </row>
    <row r="21" customFormat="false" ht="15.75" hidden="false" customHeight="false" outlineLevel="0" collapsed="false">
      <c r="A21" s="41" t="s">
        <v>77</v>
      </c>
      <c r="B21" s="42" t="s">
        <v>78</v>
      </c>
      <c r="C21" s="43" t="n">
        <v>501752.2</v>
      </c>
      <c r="D21" s="43" t="n">
        <v>49209</v>
      </c>
      <c r="E21" s="43" t="n">
        <v>48712</v>
      </c>
      <c r="F21" s="43" t="n">
        <f aca="false">E21-D21</f>
        <v>-497</v>
      </c>
      <c r="G21" s="44" t="n">
        <f aca="false">E21/C21*100</f>
        <v>9.70837796027601</v>
      </c>
      <c r="H21" s="44" t="n">
        <f aca="false">E21/D21*100</f>
        <v>98.9900221504197</v>
      </c>
    </row>
    <row r="22" customFormat="false" ht="15.75" hidden="false" customHeight="false" outlineLevel="0" collapsed="false">
      <c r="A22" s="41" t="s">
        <v>79</v>
      </c>
      <c r="B22" s="42" t="s">
        <v>80</v>
      </c>
      <c r="C22" s="43" t="n">
        <v>51099.3</v>
      </c>
      <c r="D22" s="43" t="n">
        <v>22768.9</v>
      </c>
      <c r="E22" s="43" t="n">
        <v>21663.3</v>
      </c>
      <c r="F22" s="43" t="n">
        <f aca="false">E22-D22</f>
        <v>-1105.6</v>
      </c>
      <c r="G22" s="44" t="n">
        <f aca="false">E22/C22*100</f>
        <v>42.3945142105665</v>
      </c>
      <c r="H22" s="44" t="n">
        <f aca="false">E22/D22*100</f>
        <v>95.1442537847678</v>
      </c>
    </row>
    <row r="23" customFormat="false" ht="15.75" hidden="false" customHeight="false" outlineLevel="0" collapsed="false">
      <c r="A23" s="37" t="s">
        <v>81</v>
      </c>
      <c r="B23" s="38" t="s">
        <v>82</v>
      </c>
      <c r="C23" s="39" t="n">
        <f aca="false">SUM(C24:C27)</f>
        <v>50425.6</v>
      </c>
      <c r="D23" s="39" t="n">
        <f aca="false">SUM(D24:D27)</f>
        <v>25627.8</v>
      </c>
      <c r="E23" s="39" t="n">
        <f aca="false">SUM(E24:E27)</f>
        <v>24908.3</v>
      </c>
      <c r="F23" s="39" t="n">
        <f aca="false">E23-D23</f>
        <v>-719.5</v>
      </c>
      <c r="G23" s="40" t="n">
        <f aca="false">E23/C23*100</f>
        <v>49.3961400558447</v>
      </c>
      <c r="H23" s="40" t="n">
        <f aca="false">E23/D23*100</f>
        <v>97.1925018924761</v>
      </c>
    </row>
    <row r="24" customFormat="false" ht="15.75" hidden="false" customHeight="false" outlineLevel="0" collapsed="false">
      <c r="A24" s="41" t="s">
        <v>83</v>
      </c>
      <c r="B24" s="42" t="s">
        <v>84</v>
      </c>
      <c r="C24" s="43" t="n">
        <v>3.4</v>
      </c>
      <c r="D24" s="43" t="n">
        <v>1.7</v>
      </c>
      <c r="E24" s="43" t="n">
        <v>1.7</v>
      </c>
      <c r="F24" s="43" t="n">
        <f aca="false">E24-D24</f>
        <v>0</v>
      </c>
      <c r="G24" s="44" t="n">
        <f aca="false">E24/C24*100</f>
        <v>50</v>
      </c>
      <c r="H24" s="44" t="n">
        <f aca="false">E24/D24*100</f>
        <v>100</v>
      </c>
    </row>
    <row r="25" customFormat="false" ht="15.75" hidden="false" customHeight="false" outlineLevel="0" collapsed="false">
      <c r="A25" s="41" t="s">
        <v>85</v>
      </c>
      <c r="B25" s="42" t="s">
        <v>86</v>
      </c>
      <c r="C25" s="43" t="n">
        <v>17682.4</v>
      </c>
      <c r="D25" s="43" t="n">
        <v>12071.2</v>
      </c>
      <c r="E25" s="43" t="n">
        <v>11800.5</v>
      </c>
      <c r="F25" s="43" t="n">
        <f aca="false">E25-D25</f>
        <v>-270.700000000001</v>
      </c>
      <c r="G25" s="44" t="n">
        <f aca="false">E25/C25*100</f>
        <v>66.7358503370583</v>
      </c>
      <c r="H25" s="44" t="n">
        <f aca="false">E25/D25*100</f>
        <v>97.757472330837</v>
      </c>
    </row>
    <row r="26" customFormat="false" ht="15.75" hidden="false" customHeight="false" outlineLevel="0" collapsed="false">
      <c r="A26" s="41" t="s">
        <v>87</v>
      </c>
      <c r="B26" s="42" t="s">
        <v>88</v>
      </c>
      <c r="C26" s="43" t="n">
        <v>6444</v>
      </c>
      <c r="D26" s="43" t="n">
        <v>574.5</v>
      </c>
      <c r="E26" s="43" t="n">
        <v>504.5</v>
      </c>
      <c r="F26" s="43" t="n">
        <f aca="false">E26-D26</f>
        <v>-70</v>
      </c>
      <c r="G26" s="44" t="n">
        <f aca="false">E26/C26*100</f>
        <v>7.82898820608318</v>
      </c>
      <c r="H26" s="44" t="n">
        <f aca="false">E26/D26*100</f>
        <v>87.8154917319408</v>
      </c>
    </row>
    <row r="27" customFormat="false" ht="15.75" hidden="false" customHeight="false" outlineLevel="0" collapsed="false">
      <c r="A27" s="41" t="s">
        <v>89</v>
      </c>
      <c r="B27" s="42" t="s">
        <v>90</v>
      </c>
      <c r="C27" s="43" t="n">
        <v>26295.8</v>
      </c>
      <c r="D27" s="43" t="n">
        <v>12980.4</v>
      </c>
      <c r="E27" s="43" t="n">
        <v>12601.6</v>
      </c>
      <c r="F27" s="43" t="n">
        <f aca="false">E27-D27</f>
        <v>-378.799999999999</v>
      </c>
      <c r="G27" s="44" t="n">
        <f aca="false">E27/C27*100</f>
        <v>47.9224819172644</v>
      </c>
      <c r="H27" s="44" t="n">
        <f aca="false">E27/D27*100</f>
        <v>97.0817540291516</v>
      </c>
    </row>
    <row r="28" customFormat="false" ht="15.75" hidden="false" customHeight="false" outlineLevel="0" collapsed="false">
      <c r="A28" s="37" t="s">
        <v>91</v>
      </c>
      <c r="B28" s="38" t="s">
        <v>92</v>
      </c>
      <c r="C28" s="39" t="n">
        <f aca="false">C29</f>
        <v>220</v>
      </c>
      <c r="D28" s="39" t="n">
        <f aca="false">D29</f>
        <v>65</v>
      </c>
      <c r="E28" s="39" t="n">
        <f aca="false">E29</f>
        <v>64.1</v>
      </c>
      <c r="F28" s="39" t="n">
        <f aca="false">E28-D28</f>
        <v>-0.900000000000006</v>
      </c>
      <c r="G28" s="40" t="n">
        <f aca="false">E28/C28*100</f>
        <v>29.1363636363636</v>
      </c>
      <c r="H28" s="40" t="n">
        <f aca="false">E28/D28*100</f>
        <v>98.6153846153846</v>
      </c>
    </row>
    <row r="29" customFormat="false" ht="15.75" hidden="false" customHeight="false" outlineLevel="0" collapsed="false">
      <c r="A29" s="41" t="s">
        <v>93</v>
      </c>
      <c r="B29" s="42" t="s">
        <v>94</v>
      </c>
      <c r="C29" s="43" t="n">
        <v>220</v>
      </c>
      <c r="D29" s="43" t="n">
        <v>65</v>
      </c>
      <c r="E29" s="43" t="n">
        <v>64.1</v>
      </c>
      <c r="F29" s="43" t="n">
        <f aca="false">E29-D29</f>
        <v>-0.900000000000006</v>
      </c>
      <c r="G29" s="44" t="n">
        <f aca="false">E29/C29*100</f>
        <v>29.1363636363636</v>
      </c>
      <c r="H29" s="44" t="n">
        <f aca="false">E29/D29*100</f>
        <v>98.6153846153846</v>
      </c>
    </row>
    <row r="30" customFormat="false" ht="15.75" hidden="false" customHeight="false" outlineLevel="0" collapsed="false">
      <c r="A30" s="37" t="s">
        <v>95</v>
      </c>
      <c r="B30" s="38" t="s">
        <v>96</v>
      </c>
      <c r="C30" s="39" t="n">
        <f aca="false">SUM(C31:C35)</f>
        <v>2306618.2</v>
      </c>
      <c r="D30" s="39" t="n">
        <f aca="false">SUM(D31:D35)</f>
        <v>996697</v>
      </c>
      <c r="E30" s="39" t="n">
        <f aca="false">SUM(E31:E35)</f>
        <v>993310.4</v>
      </c>
      <c r="F30" s="39" t="n">
        <f aca="false">E30-D30</f>
        <v>-3386.59999999998</v>
      </c>
      <c r="G30" s="40" t="n">
        <f aca="false">E30/C30*100</f>
        <v>43.0634944266026</v>
      </c>
      <c r="H30" s="40" t="n">
        <f aca="false">E30/D30*100</f>
        <v>99.66021769906</v>
      </c>
    </row>
    <row r="31" customFormat="false" ht="15.75" hidden="false" customHeight="false" outlineLevel="0" collapsed="false">
      <c r="A31" s="41" t="s">
        <v>97</v>
      </c>
      <c r="B31" s="42" t="s">
        <v>98</v>
      </c>
      <c r="C31" s="43" t="n">
        <v>979299.4</v>
      </c>
      <c r="D31" s="43" t="n">
        <v>331323</v>
      </c>
      <c r="E31" s="43" t="n">
        <v>331266.8</v>
      </c>
      <c r="F31" s="43" t="n">
        <f aca="false">E31-D31</f>
        <v>-56.2000000000116</v>
      </c>
      <c r="G31" s="44" t="n">
        <f aca="false">E31/C31*100</f>
        <v>33.8269174881553</v>
      </c>
      <c r="H31" s="44" t="n">
        <f aca="false">E31/D31*100</f>
        <v>99.9830377003709</v>
      </c>
    </row>
    <row r="32" customFormat="false" ht="15.75" hidden="false" customHeight="false" outlineLevel="0" collapsed="false">
      <c r="A32" s="41" t="s">
        <v>99</v>
      </c>
      <c r="B32" s="42" t="s">
        <v>100</v>
      </c>
      <c r="C32" s="43" t="n">
        <v>1100663.9</v>
      </c>
      <c r="D32" s="43" t="n">
        <v>543793</v>
      </c>
      <c r="E32" s="43" t="n">
        <v>542960.3</v>
      </c>
      <c r="F32" s="43" t="n">
        <f aca="false">E32-D32</f>
        <v>-832.699999999953</v>
      </c>
      <c r="G32" s="44" t="n">
        <f aca="false">E32/C32*100</f>
        <v>49.33025422202</v>
      </c>
      <c r="H32" s="44" t="n">
        <f aca="false">E32/D32*100</f>
        <v>99.8468718795571</v>
      </c>
    </row>
    <row r="33" customFormat="false" ht="15.75" hidden="false" customHeight="false" outlineLevel="0" collapsed="false">
      <c r="A33" s="41" t="s">
        <v>101</v>
      </c>
      <c r="B33" s="42" t="s">
        <v>102</v>
      </c>
      <c r="C33" s="43" t="n">
        <v>154465.8</v>
      </c>
      <c r="D33" s="43" t="n">
        <v>80844.4</v>
      </c>
      <c r="E33" s="43" t="n">
        <v>80844.4</v>
      </c>
      <c r="F33" s="43" t="n">
        <f aca="false">E33-D33</f>
        <v>0</v>
      </c>
      <c r="G33" s="44" t="n">
        <f aca="false">E33/C33*100</f>
        <v>52.3380580037782</v>
      </c>
      <c r="H33" s="44" t="n">
        <f aca="false">E33/D33*100</f>
        <v>100</v>
      </c>
    </row>
    <row r="34" customFormat="false" ht="15.75" hidden="false" customHeight="false" outlineLevel="0" collapsed="false">
      <c r="A34" s="41" t="s">
        <v>103</v>
      </c>
      <c r="B34" s="42" t="s">
        <v>104</v>
      </c>
      <c r="C34" s="43" t="n">
        <v>38744.4</v>
      </c>
      <c r="D34" s="43" t="n">
        <v>23398.1</v>
      </c>
      <c r="E34" s="43" t="n">
        <v>21640.4</v>
      </c>
      <c r="F34" s="43" t="n">
        <f aca="false">E34-D34</f>
        <v>-1757.7</v>
      </c>
      <c r="G34" s="44" t="n">
        <f aca="false">E34/C34*100</f>
        <v>55.8542653906113</v>
      </c>
      <c r="H34" s="44" t="n">
        <f aca="false">E34/D34*100</f>
        <v>92.4878515776922</v>
      </c>
    </row>
    <row r="35" customFormat="false" ht="15.75" hidden="false" customHeight="false" outlineLevel="0" collapsed="false">
      <c r="A35" s="41" t="s">
        <v>105</v>
      </c>
      <c r="B35" s="42" t="s">
        <v>106</v>
      </c>
      <c r="C35" s="43" t="n">
        <v>33444.7</v>
      </c>
      <c r="D35" s="43" t="n">
        <v>17338.5</v>
      </c>
      <c r="E35" s="43" t="n">
        <v>16598.5</v>
      </c>
      <c r="F35" s="43" t="n">
        <f aca="false">E35-D35</f>
        <v>-740</v>
      </c>
      <c r="G35" s="44" t="n">
        <f aca="false">E35/C35*100</f>
        <v>49.6296872150146</v>
      </c>
      <c r="H35" s="44" t="n">
        <f aca="false">E35/D35*100</f>
        <v>95.7320414107333</v>
      </c>
    </row>
    <row r="36" customFormat="false" ht="15.75" hidden="false" customHeight="false" outlineLevel="0" collapsed="false">
      <c r="A36" s="37" t="s">
        <v>107</v>
      </c>
      <c r="B36" s="38" t="s">
        <v>108</v>
      </c>
      <c r="C36" s="39" t="n">
        <f aca="false">SUM(C37:C38)</f>
        <v>35650.1</v>
      </c>
      <c r="D36" s="39" t="n">
        <f aca="false">SUM(D37:D38)</f>
        <v>26679.4</v>
      </c>
      <c r="E36" s="39" t="n">
        <f aca="false">SUM(E37:E38)</f>
        <v>25910.6</v>
      </c>
      <c r="F36" s="39" t="n">
        <f aca="false">E36-D36</f>
        <v>-768.800000000003</v>
      </c>
      <c r="G36" s="40" t="n">
        <f aca="false">E36/C36*100</f>
        <v>72.6803010370237</v>
      </c>
      <c r="H36" s="40" t="n">
        <f aca="false">E36/D36*100</f>
        <v>97.1183759754717</v>
      </c>
    </row>
    <row r="37" customFormat="false" ht="15.75" hidden="false" customHeight="false" outlineLevel="0" collapsed="false">
      <c r="A37" s="41" t="s">
        <v>109</v>
      </c>
      <c r="B37" s="42" t="s">
        <v>110</v>
      </c>
      <c r="C37" s="43" t="n">
        <v>24752.6</v>
      </c>
      <c r="D37" s="43" t="n">
        <v>20834.4</v>
      </c>
      <c r="E37" s="43" t="n">
        <v>20480.7</v>
      </c>
      <c r="F37" s="43" t="n">
        <f aca="false">E37-D37</f>
        <v>-353.700000000001</v>
      </c>
      <c r="G37" s="44" t="n">
        <f aca="false">E37/C37*100</f>
        <v>82.7416109822807</v>
      </c>
      <c r="H37" s="44" t="n">
        <f aca="false">E37/D37*100</f>
        <v>98.3023269208617</v>
      </c>
    </row>
    <row r="38" customFormat="false" ht="15.75" hidden="false" customHeight="false" outlineLevel="0" collapsed="false">
      <c r="A38" s="41" t="s">
        <v>111</v>
      </c>
      <c r="B38" s="42" t="s">
        <v>112</v>
      </c>
      <c r="C38" s="43" t="n">
        <v>10897.5</v>
      </c>
      <c r="D38" s="43" t="n">
        <v>5845</v>
      </c>
      <c r="E38" s="43" t="n">
        <v>5429.9</v>
      </c>
      <c r="F38" s="43" t="n">
        <f aca="false">E38-D38</f>
        <v>-415.1</v>
      </c>
      <c r="G38" s="44" t="n">
        <f aca="false">E38/C38*100</f>
        <v>49.8270245469144</v>
      </c>
      <c r="H38" s="44" t="n">
        <f aca="false">E38/D38*100</f>
        <v>92.8982035928144</v>
      </c>
    </row>
    <row r="39" s="45" customFormat="true" ht="15.75" hidden="false" customHeight="false" outlineLevel="0" collapsed="false">
      <c r="A39" s="37" t="s">
        <v>113</v>
      </c>
      <c r="B39" s="38" t="s">
        <v>114</v>
      </c>
      <c r="C39" s="39" t="n">
        <f aca="false">SUM(C40:C40)</f>
        <v>8019.6</v>
      </c>
      <c r="D39" s="39" t="n">
        <f aca="false">SUM(D40:D40)</f>
        <v>0</v>
      </c>
      <c r="E39" s="39" t="n">
        <f aca="false">SUM(E40:E40)</f>
        <v>0</v>
      </c>
      <c r="F39" s="39" t="n">
        <f aca="false">E39-D39</f>
        <v>0</v>
      </c>
      <c r="G39" s="40" t="n">
        <f aca="false">E39/C39*100</f>
        <v>0</v>
      </c>
      <c r="H39" s="40" t="s">
        <v>15</v>
      </c>
    </row>
    <row r="40" customFormat="false" ht="15.75" hidden="false" customHeight="false" outlineLevel="0" collapsed="false">
      <c r="A40" s="41" t="s">
        <v>115</v>
      </c>
      <c r="B40" s="42" t="s">
        <v>116</v>
      </c>
      <c r="C40" s="43" t="n">
        <v>8019.6</v>
      </c>
      <c r="D40" s="43" t="n">
        <v>0</v>
      </c>
      <c r="E40" s="43" t="n">
        <v>0</v>
      </c>
      <c r="F40" s="43" t="n">
        <f aca="false">E40-D40</f>
        <v>0</v>
      </c>
      <c r="G40" s="44" t="n">
        <f aca="false">E40/C40*100</f>
        <v>0</v>
      </c>
      <c r="H40" s="44" t="s">
        <v>15</v>
      </c>
    </row>
    <row r="41" customFormat="false" ht="15.75" hidden="false" customHeight="false" outlineLevel="0" collapsed="false">
      <c r="A41" s="37" t="s">
        <v>117</v>
      </c>
      <c r="B41" s="38" t="s">
        <v>118</v>
      </c>
      <c r="C41" s="39" t="n">
        <f aca="false">SUM(C42:C45)</f>
        <v>123423.1</v>
      </c>
      <c r="D41" s="39" t="n">
        <f aca="false">SUM(D42:D45)</f>
        <v>40611.2</v>
      </c>
      <c r="E41" s="39" t="n">
        <f aca="false">SUM(E42:E45)</f>
        <v>38604.3</v>
      </c>
      <c r="F41" s="39" t="n">
        <f aca="false">E41-D41</f>
        <v>-2006.89999999999</v>
      </c>
      <c r="G41" s="40" t="n">
        <f aca="false">E41/C41*100</f>
        <v>31.2780184584571</v>
      </c>
      <c r="H41" s="40" t="n">
        <f aca="false">E41/D41*100</f>
        <v>95.0582597904027</v>
      </c>
    </row>
    <row r="42" customFormat="false" ht="15.75" hidden="false" customHeight="false" outlineLevel="0" collapsed="false">
      <c r="A42" s="41" t="s">
        <v>119</v>
      </c>
      <c r="B42" s="42" t="s">
        <v>120</v>
      </c>
      <c r="C42" s="43" t="n">
        <v>6059.9</v>
      </c>
      <c r="D42" s="43" t="n">
        <v>3077.7</v>
      </c>
      <c r="E42" s="43" t="n">
        <v>3077.7</v>
      </c>
      <c r="F42" s="43" t="n">
        <f aca="false">E42-D42</f>
        <v>0</v>
      </c>
      <c r="G42" s="44" t="n">
        <f aca="false">E42/C42*100</f>
        <v>50.787966798132</v>
      </c>
      <c r="H42" s="44" t="n">
        <f aca="false">E42/D42*100</f>
        <v>100</v>
      </c>
    </row>
    <row r="43" customFormat="false" ht="15.75" hidden="false" customHeight="false" outlineLevel="0" collapsed="false">
      <c r="A43" s="41" t="s">
        <v>121</v>
      </c>
      <c r="B43" s="42" t="s">
        <v>122</v>
      </c>
      <c r="C43" s="43" t="n">
        <v>57737.3</v>
      </c>
      <c r="D43" s="43" t="n">
        <v>21174.1</v>
      </c>
      <c r="E43" s="43" t="n">
        <v>21000.9</v>
      </c>
      <c r="F43" s="43" t="n">
        <f aca="false">E43-D43</f>
        <v>-173.199999999997</v>
      </c>
      <c r="G43" s="44" t="n">
        <f aca="false">E43/C43*100</f>
        <v>36.3731937586274</v>
      </c>
      <c r="H43" s="44" t="n">
        <f aca="false">E43/D43*100</f>
        <v>99.1820195427433</v>
      </c>
    </row>
    <row r="44" customFormat="false" ht="15.75" hidden="false" customHeight="false" outlineLevel="0" collapsed="false">
      <c r="A44" s="41" t="s">
        <v>123</v>
      </c>
      <c r="B44" s="42" t="s">
        <v>124</v>
      </c>
      <c r="C44" s="43" t="n">
        <v>48267.8</v>
      </c>
      <c r="D44" s="43" t="n">
        <v>11682</v>
      </c>
      <c r="E44" s="43" t="n">
        <v>9933.9</v>
      </c>
      <c r="F44" s="43" t="n">
        <f aca="false">E44-D44</f>
        <v>-1748.1</v>
      </c>
      <c r="G44" s="44" t="n">
        <f aca="false">E44/C44*100</f>
        <v>20.580801279528</v>
      </c>
      <c r="H44" s="44" t="n">
        <f aca="false">E44/D44*100</f>
        <v>85.0359527478172</v>
      </c>
    </row>
    <row r="45" customFormat="false" ht="15.75" hidden="false" customHeight="false" outlineLevel="0" collapsed="false">
      <c r="A45" s="41" t="s">
        <v>125</v>
      </c>
      <c r="B45" s="42" t="s">
        <v>126</v>
      </c>
      <c r="C45" s="43" t="n">
        <v>11358.1</v>
      </c>
      <c r="D45" s="43" t="n">
        <v>4677.4</v>
      </c>
      <c r="E45" s="43" t="n">
        <v>4591.8</v>
      </c>
      <c r="F45" s="43" t="n">
        <f aca="false">E45-D45</f>
        <v>-85.5999999999995</v>
      </c>
      <c r="G45" s="44" t="n">
        <f aca="false">E45/C45*100</f>
        <v>40.4275362956833</v>
      </c>
      <c r="H45" s="44" t="n">
        <v>0</v>
      </c>
    </row>
    <row r="46" customFormat="false" ht="15.75" hidden="false" customHeight="false" outlineLevel="0" collapsed="false">
      <c r="A46" s="37" t="s">
        <v>127</v>
      </c>
      <c r="B46" s="38" t="s">
        <v>128</v>
      </c>
      <c r="C46" s="39" t="n">
        <f aca="false">SUM(C47:C48)</f>
        <v>41186.7</v>
      </c>
      <c r="D46" s="39" t="n">
        <f aca="false">SUM(D47:D48)</f>
        <v>3523.5</v>
      </c>
      <c r="E46" s="39" t="n">
        <f aca="false">SUM(E47:E48)</f>
        <v>3468.3</v>
      </c>
      <c r="F46" s="39" t="n">
        <f aca="false">E46-D46</f>
        <v>-55.1999999999998</v>
      </c>
      <c r="G46" s="40" t="n">
        <f aca="false">E46/C46*100</f>
        <v>8.42092228802016</v>
      </c>
      <c r="H46" s="40" t="n">
        <f aca="false">E46/D46*100</f>
        <v>98.4333759046403</v>
      </c>
    </row>
    <row r="47" customFormat="false" ht="15.75" hidden="false" customHeight="false" outlineLevel="0" collapsed="false">
      <c r="A47" s="41" t="s">
        <v>129</v>
      </c>
      <c r="B47" s="42" t="s">
        <v>130</v>
      </c>
      <c r="C47" s="43" t="n">
        <v>8583.7</v>
      </c>
      <c r="D47" s="43" t="n">
        <v>2097.4</v>
      </c>
      <c r="E47" s="43" t="n">
        <v>2097.4</v>
      </c>
      <c r="F47" s="43" t="n">
        <f aca="false">E47-D47</f>
        <v>0</v>
      </c>
      <c r="G47" s="44" t="n">
        <f aca="false">E47/C47*100</f>
        <v>24.4346843435814</v>
      </c>
      <c r="H47" s="44" t="n">
        <f aca="false">E47/D47*100</f>
        <v>100</v>
      </c>
    </row>
    <row r="48" customFormat="false" ht="15.75" hidden="false" customHeight="false" outlineLevel="0" collapsed="false">
      <c r="A48" s="41" t="s">
        <v>131</v>
      </c>
      <c r="B48" s="42" t="s">
        <v>132</v>
      </c>
      <c r="C48" s="43" t="n">
        <v>32603</v>
      </c>
      <c r="D48" s="43" t="n">
        <v>1426.1</v>
      </c>
      <c r="E48" s="43" t="n">
        <v>1370.9</v>
      </c>
      <c r="F48" s="43" t="n">
        <f aca="false">E48-D48</f>
        <v>-55.1999999999998</v>
      </c>
      <c r="G48" s="44" t="n">
        <f aca="false">E48/C48*100</f>
        <v>4.20482777658498</v>
      </c>
      <c r="H48" s="44" t="n">
        <v>0</v>
      </c>
    </row>
    <row r="49" customFormat="false" ht="15.75" hidden="false" customHeight="false" outlineLevel="0" collapsed="false">
      <c r="A49" s="37" t="s">
        <v>133</v>
      </c>
      <c r="B49" s="38" t="s">
        <v>134</v>
      </c>
      <c r="C49" s="39" t="n">
        <f aca="false">C50</f>
        <v>7287.8</v>
      </c>
      <c r="D49" s="39" t="n">
        <f aca="false">D50</f>
        <v>3164.9</v>
      </c>
      <c r="E49" s="39" t="n">
        <f aca="false">E50</f>
        <v>3164.9</v>
      </c>
      <c r="F49" s="39" t="n">
        <f aca="false">E49-D49</f>
        <v>0</v>
      </c>
      <c r="G49" s="40" t="n">
        <f aca="false">E49/C49*100</f>
        <v>43.4273717720025</v>
      </c>
      <c r="H49" s="40" t="n">
        <f aca="false">E49/D49*100</f>
        <v>100</v>
      </c>
    </row>
    <row r="50" customFormat="false" ht="15.75" hidden="false" customHeight="false" outlineLevel="0" collapsed="false">
      <c r="A50" s="41" t="s">
        <v>135</v>
      </c>
      <c r="B50" s="42" t="s">
        <v>136</v>
      </c>
      <c r="C50" s="43" t="n">
        <v>7287.8</v>
      </c>
      <c r="D50" s="43" t="n">
        <v>3164.9</v>
      </c>
      <c r="E50" s="43" t="n">
        <v>3164.9</v>
      </c>
      <c r="F50" s="43" t="n">
        <f aca="false">E50-D50</f>
        <v>0</v>
      </c>
      <c r="G50" s="44" t="n">
        <f aca="false">E50/C50*100</f>
        <v>43.4273717720025</v>
      </c>
      <c r="H50" s="44" t="n">
        <f aca="false">E50/D50*100</f>
        <v>100</v>
      </c>
    </row>
    <row r="51" customFormat="false" ht="15.75" hidden="false" customHeight="false" outlineLevel="0" collapsed="false">
      <c r="A51" s="37" t="s">
        <v>137</v>
      </c>
      <c r="B51" s="38" t="s">
        <v>138</v>
      </c>
      <c r="C51" s="39" t="n">
        <f aca="false">C52</f>
        <v>317.1</v>
      </c>
      <c r="D51" s="39" t="n">
        <f aca="false">D52</f>
        <v>0</v>
      </c>
      <c r="E51" s="39" t="n">
        <f aca="false">E52</f>
        <v>0</v>
      </c>
      <c r="F51" s="39" t="n">
        <f aca="false">E51-D51</f>
        <v>0</v>
      </c>
      <c r="G51" s="40" t="n">
        <f aca="false">E51/C51*100</f>
        <v>0</v>
      </c>
      <c r="H51" s="40" t="s">
        <v>15</v>
      </c>
    </row>
    <row r="52" customFormat="false" ht="24" hidden="false" customHeight="false" outlineLevel="0" collapsed="false">
      <c r="A52" s="41" t="s">
        <v>139</v>
      </c>
      <c r="B52" s="42" t="s">
        <v>140</v>
      </c>
      <c r="C52" s="43" t="n">
        <v>317.1</v>
      </c>
      <c r="D52" s="43" t="n">
        <v>0</v>
      </c>
      <c r="E52" s="43" t="n">
        <v>0</v>
      </c>
      <c r="F52" s="43" t="n">
        <f aca="false">E52-D52</f>
        <v>0</v>
      </c>
      <c r="G52" s="44" t="n">
        <f aca="false">E52/C52*100</f>
        <v>0</v>
      </c>
      <c r="H52" s="44" t="s">
        <v>15</v>
      </c>
    </row>
    <row r="53" customFormat="false" ht="24" hidden="false" customHeight="false" outlineLevel="0" collapsed="false">
      <c r="A53" s="37" t="s">
        <v>141</v>
      </c>
      <c r="B53" s="38" t="s">
        <v>142</v>
      </c>
      <c r="C53" s="39" t="n">
        <f aca="false">SUM(C54:C54)</f>
        <v>74727.7</v>
      </c>
      <c r="D53" s="39" t="n">
        <f aca="false">SUM(D54:D54)</f>
        <v>31522.2</v>
      </c>
      <c r="E53" s="39" t="n">
        <f aca="false">SUM(E54:E54)</f>
        <v>31522.2</v>
      </c>
      <c r="F53" s="39" t="n">
        <f aca="false">E53-D53</f>
        <v>0</v>
      </c>
      <c r="G53" s="40" t="n">
        <f aca="false">E53/C53*100</f>
        <v>42.182751509815</v>
      </c>
      <c r="H53" s="40" t="n">
        <f aca="false">E53/D53*100</f>
        <v>100</v>
      </c>
    </row>
    <row r="54" customFormat="false" ht="24" hidden="false" customHeight="false" outlineLevel="0" collapsed="false">
      <c r="A54" s="41" t="s">
        <v>143</v>
      </c>
      <c r="B54" s="42" t="s">
        <v>144</v>
      </c>
      <c r="C54" s="43" t="n">
        <v>74727.7</v>
      </c>
      <c r="D54" s="43" t="n">
        <v>31522.2</v>
      </c>
      <c r="E54" s="43" t="n">
        <v>31522.2</v>
      </c>
      <c r="F54" s="43" t="n">
        <f aca="false">E54-D54</f>
        <v>0</v>
      </c>
      <c r="G54" s="44" t="n">
        <f aca="false">E54/C54*100</f>
        <v>42.182751509815</v>
      </c>
      <c r="H54" s="44" t="n">
        <f aca="false">E54/D54*100</f>
        <v>100</v>
      </c>
    </row>
    <row r="55" customFormat="false" ht="15.75" hidden="false" customHeight="false" outlineLevel="0" collapsed="false">
      <c r="A55" s="46"/>
      <c r="B55" s="47" t="s">
        <v>145</v>
      </c>
      <c r="C55" s="39" t="n">
        <f aca="false">C7+C16+C18+C23+C28+C30+C36+C39+C41+C46+C49+C51+C53</f>
        <v>3441617</v>
      </c>
      <c r="D55" s="39" t="n">
        <f aca="false">D7+D16+D18+D23+D28+D30+D36+D39+D41+D46+D49+D51+D53</f>
        <v>1314016.2</v>
      </c>
      <c r="E55" s="39" t="n">
        <f aca="false">E7+E16+E18+E23+E28+E30+E36+E39+E41+E46+E49+E51+E53</f>
        <v>1301322.3</v>
      </c>
      <c r="F55" s="39" t="n">
        <f aca="false">F7+F16+F18+F23+F28+F30+F36+F39+F41+F46+F49+F51+F53</f>
        <v>-12693.9</v>
      </c>
      <c r="G55" s="40" t="n">
        <f aca="false">E55/C55*100</f>
        <v>37.8113630889201</v>
      </c>
      <c r="H55" s="40" t="n">
        <f aca="false">E55/D55*100</f>
        <v>99.033961681751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28"/>
    <col collapsed="false" customWidth="true" hidden="false" outlineLevel="0" max="2" min="2" style="62" width="26.99"/>
    <col collapsed="false" customWidth="true" hidden="false" outlineLevel="0" max="4" min="3" style="62" width="11.28"/>
    <col collapsed="false" customWidth="true" hidden="false" outlineLevel="0" max="5" min="5" style="62" width="13.7"/>
    <col collapsed="false" customWidth="false" hidden="false" outlineLevel="0" max="7" min="6" style="62" width="9.14"/>
    <col collapsed="false" customWidth="true" hidden="false" outlineLevel="0" max="8" min="8" style="62" width="12.14"/>
    <col collapsed="false" customWidth="true" hidden="false" outlineLevel="0" max="9" min="9" style="62" width="11.85"/>
    <col collapsed="false" customWidth="false" hidden="false" outlineLevel="0" max="257" min="10" style="62" width="9.14"/>
  </cols>
  <sheetData>
    <row r="1" customFormat="false" ht="12.75" hidden="false" customHeight="false" outlineLevel="0" collapsed="false">
      <c r="A1" s="121" t="s">
        <v>769</v>
      </c>
      <c r="B1" s="121"/>
      <c r="C1" s="121"/>
      <c r="D1" s="121"/>
      <c r="E1" s="121"/>
      <c r="F1" s="121"/>
      <c r="G1" s="121"/>
      <c r="H1" s="121"/>
      <c r="I1" s="121"/>
    </row>
    <row r="2" customFormat="false" ht="11.25" hidden="false" customHeight="true" outlineLevel="0" collapsed="false">
      <c r="A2" s="468"/>
    </row>
    <row r="3" customFormat="false" ht="53.25" hidden="false" customHeight="true" outlineLevel="0" collapsed="false">
      <c r="A3" s="469" t="s">
        <v>770</v>
      </c>
      <c r="B3" s="469"/>
      <c r="C3" s="469"/>
      <c r="D3" s="469"/>
      <c r="E3" s="469"/>
      <c r="F3" s="469"/>
      <c r="G3" s="469"/>
      <c r="H3" s="469"/>
      <c r="I3" s="469"/>
    </row>
    <row r="4" customFormat="false" ht="15.75" hidden="false" customHeight="false" outlineLevel="0" collapsed="false">
      <c r="A4" s="470"/>
      <c r="B4" s="471"/>
      <c r="C4" s="471"/>
      <c r="D4" s="471"/>
      <c r="E4" s="471"/>
      <c r="F4" s="471"/>
      <c r="G4" s="471"/>
      <c r="H4" s="471"/>
      <c r="I4" s="471"/>
    </row>
    <row r="5" customFormat="false" ht="15.75" hidden="false" customHeight="false" outlineLevel="0" collapsed="false">
      <c r="A5" s="411"/>
      <c r="H5" s="368"/>
      <c r="I5" s="368" t="s">
        <v>2</v>
      </c>
    </row>
    <row r="6" s="472" customFormat="true" ht="12" hidden="false" customHeight="true" outlineLevel="0" collapsed="false">
      <c r="A6" s="129" t="s">
        <v>3</v>
      </c>
      <c r="B6" s="129" t="s">
        <v>771</v>
      </c>
      <c r="C6" s="129" t="s">
        <v>772</v>
      </c>
      <c r="D6" s="129" t="s">
        <v>773</v>
      </c>
      <c r="E6" s="129" t="s">
        <v>774</v>
      </c>
      <c r="F6" s="129"/>
      <c r="G6" s="129"/>
      <c r="H6" s="129"/>
      <c r="I6" s="129" t="s">
        <v>775</v>
      </c>
    </row>
    <row r="7" s="472" customFormat="true" ht="103.9" hidden="false" customHeight="true" outlineLevel="0" collapsed="false">
      <c r="A7" s="129"/>
      <c r="B7" s="129"/>
      <c r="C7" s="129"/>
      <c r="D7" s="129"/>
      <c r="E7" s="129" t="s">
        <v>776</v>
      </c>
      <c r="F7" s="473" t="s">
        <v>777</v>
      </c>
      <c r="G7" s="473" t="s">
        <v>778</v>
      </c>
      <c r="H7" s="129" t="s">
        <v>779</v>
      </c>
      <c r="I7" s="129"/>
    </row>
    <row r="8" customFormat="false" ht="12.75" hidden="false" customHeight="false" outlineLevel="0" collapsed="false">
      <c r="A8" s="474" t="n">
        <v>1</v>
      </c>
      <c r="B8" s="474" t="n">
        <v>2</v>
      </c>
      <c r="C8" s="474" t="n">
        <v>3</v>
      </c>
      <c r="D8" s="475" t="n">
        <v>4</v>
      </c>
      <c r="E8" s="475" t="n">
        <v>5</v>
      </c>
      <c r="F8" s="475" t="n">
        <v>6</v>
      </c>
      <c r="G8" s="475" t="n">
        <v>7</v>
      </c>
      <c r="H8" s="475" t="n">
        <v>8</v>
      </c>
      <c r="I8" s="475" t="n">
        <v>9</v>
      </c>
    </row>
    <row r="9" customFormat="false" ht="55.5" hidden="false" customHeight="true" outlineLevel="0" collapsed="false">
      <c r="A9" s="412" t="s">
        <v>760</v>
      </c>
      <c r="B9" s="476" t="s">
        <v>780</v>
      </c>
      <c r="C9" s="370" t="n">
        <v>4089.6</v>
      </c>
      <c r="D9" s="369" t="n">
        <v>24.7</v>
      </c>
      <c r="E9" s="369" t="n">
        <v>-409.68</v>
      </c>
      <c r="F9" s="477" t="n">
        <v>171.4</v>
      </c>
      <c r="G9" s="369" t="n">
        <v>117.32</v>
      </c>
      <c r="H9" s="369" t="n">
        <f aca="false">E9+F9-G9</f>
        <v>-355.6</v>
      </c>
      <c r="I9" s="477" t="n">
        <v>0</v>
      </c>
      <c r="K9" s="478"/>
    </row>
    <row r="10" customFormat="false" ht="13.15" hidden="true" customHeight="true" outlineLevel="0" collapsed="false">
      <c r="A10" s="412"/>
      <c r="B10" s="476"/>
      <c r="C10" s="370"/>
      <c r="D10" s="369"/>
      <c r="E10" s="369"/>
      <c r="F10" s="477"/>
      <c r="G10" s="369"/>
      <c r="H10" s="369"/>
      <c r="I10" s="477"/>
      <c r="K10" s="478"/>
    </row>
    <row r="11" customFormat="false" ht="60" hidden="false" customHeight="false" outlineLevel="0" collapsed="false">
      <c r="A11" s="412" t="s">
        <v>766</v>
      </c>
      <c r="B11" s="476" t="s">
        <v>781</v>
      </c>
      <c r="C11" s="370" t="n">
        <v>0</v>
      </c>
      <c r="D11" s="369" t="n">
        <v>0</v>
      </c>
      <c r="E11" s="369" t="n">
        <v>0</v>
      </c>
      <c r="F11" s="369" t="n">
        <v>0</v>
      </c>
      <c r="G11" s="369" t="n">
        <v>0</v>
      </c>
      <c r="H11" s="369" t="n">
        <v>0</v>
      </c>
      <c r="I11" s="479" t="n">
        <v>0</v>
      </c>
      <c r="K11" s="478"/>
    </row>
    <row r="12" customFormat="false" ht="30" hidden="false" customHeight="false" outlineLevel="0" collapsed="false">
      <c r="A12" s="412"/>
      <c r="B12" s="476" t="s">
        <v>782</v>
      </c>
      <c r="C12" s="370" t="n">
        <v>0</v>
      </c>
      <c r="D12" s="369" t="n">
        <v>0</v>
      </c>
      <c r="E12" s="369" t="n">
        <v>0</v>
      </c>
      <c r="F12" s="369" t="n">
        <v>0</v>
      </c>
      <c r="G12" s="369" t="n">
        <v>0</v>
      </c>
      <c r="H12" s="369" t="n">
        <v>0</v>
      </c>
      <c r="I12" s="479" t="n">
        <v>0</v>
      </c>
      <c r="K12" s="478"/>
    </row>
    <row r="13" customFormat="false" ht="50.25" hidden="false" customHeight="true" outlineLevel="0" collapsed="false">
      <c r="A13" s="412" t="s">
        <v>783</v>
      </c>
      <c r="B13" s="476" t="s">
        <v>784</v>
      </c>
      <c r="C13" s="370" t="n">
        <v>3679</v>
      </c>
      <c r="D13" s="369" t="n">
        <v>2129.95</v>
      </c>
      <c r="E13" s="477" t="n">
        <v>1437.7</v>
      </c>
      <c r="F13" s="369" t="n">
        <v>1767.94</v>
      </c>
      <c r="G13" s="369" t="n">
        <v>1288.72</v>
      </c>
      <c r="H13" s="369" t="n">
        <f aca="false">E13+F13-G13</f>
        <v>1916.92</v>
      </c>
      <c r="I13" s="477" t="n">
        <v>0</v>
      </c>
    </row>
    <row r="14" customFormat="false" ht="30" hidden="false" customHeight="false" outlineLevel="0" collapsed="false">
      <c r="A14" s="480"/>
      <c r="B14" s="476" t="s">
        <v>785</v>
      </c>
      <c r="C14" s="370" t="n">
        <v>0</v>
      </c>
      <c r="D14" s="369" t="n">
        <v>0</v>
      </c>
      <c r="E14" s="369" t="n">
        <v>0</v>
      </c>
      <c r="F14" s="369" t="n">
        <v>0</v>
      </c>
      <c r="G14" s="369" t="n">
        <v>0</v>
      </c>
      <c r="H14" s="369" t="n">
        <v>0</v>
      </c>
      <c r="I14" s="479" t="n">
        <v>0</v>
      </c>
    </row>
    <row r="15" s="484" customFormat="true" ht="21.75" hidden="false" customHeight="true" outlineLevel="0" collapsed="false">
      <c r="A15" s="75"/>
      <c r="B15" s="481" t="s">
        <v>402</v>
      </c>
      <c r="C15" s="482" t="n">
        <f aca="false">SUM(C9:C14)</f>
        <v>7768.6</v>
      </c>
      <c r="D15" s="482" t="n">
        <f aca="false">SUM(D9:D14)</f>
        <v>2154.65</v>
      </c>
      <c r="E15" s="482" t="n">
        <f aca="false">SUM(E9:E14)</f>
        <v>1028.02</v>
      </c>
      <c r="F15" s="482" t="n">
        <f aca="false">SUM(F9:F14)</f>
        <v>1939.34</v>
      </c>
      <c r="G15" s="482" t="n">
        <f aca="false">SUM(G9:G14)</f>
        <v>1406.04</v>
      </c>
      <c r="H15" s="482" t="n">
        <f aca="false">SUM(H9:H14)</f>
        <v>1561.32</v>
      </c>
      <c r="I15" s="483" t="n">
        <f aca="false">SUM(I9:I14)</f>
        <v>0</v>
      </c>
    </row>
    <row r="16" customFormat="false" ht="15.75" hidden="false" customHeight="false" outlineLevel="0" collapsed="false">
      <c r="A16" s="485"/>
      <c r="B16" s="486"/>
      <c r="C16" s="485"/>
      <c r="D16" s="487"/>
      <c r="E16" s="487"/>
      <c r="F16" s="487"/>
      <c r="G16" s="487"/>
      <c r="H16" s="488"/>
      <c r="I16" s="487"/>
    </row>
    <row r="17" customFormat="false" ht="15.75" hidden="false" customHeight="false" outlineLevel="0" collapsed="false">
      <c r="A17" s="411"/>
    </row>
  </sheetData>
  <mergeCells count="17">
    <mergeCell ref="A1:I1"/>
    <mergeCell ref="A3:I3"/>
    <mergeCell ref="A6:A7"/>
    <mergeCell ref="B6:B7"/>
    <mergeCell ref="C6:C7"/>
    <mergeCell ref="D6:D7"/>
    <mergeCell ref="E6:H6"/>
    <mergeCell ref="I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1" activeCellId="0" sqref="E81"/>
    </sheetView>
  </sheetViews>
  <sheetFormatPr defaultColWidth="8.84765625" defaultRowHeight="15" zeroHeight="false" outlineLevelRow="0" outlineLevelCol="0"/>
  <cols>
    <col collapsed="false" customWidth="true" hidden="false" outlineLevel="0" max="1" min="1" style="489" width="5.99"/>
    <col collapsed="false" customWidth="true" hidden="false" outlineLevel="0" max="2" min="2" style="489" width="33.85"/>
    <col collapsed="false" customWidth="true" hidden="false" outlineLevel="0" max="3" min="3" style="489" width="19.7"/>
    <col collapsed="false" customWidth="true" hidden="false" outlineLevel="0" max="4" min="4" style="489" width="21.28"/>
    <col collapsed="false" customWidth="true" hidden="false" outlineLevel="0" max="5" min="5" style="489" width="16.42"/>
    <col collapsed="false" customWidth="true" hidden="false" outlineLevel="0" max="6" min="6" style="489" width="10.28"/>
    <col collapsed="false" customWidth="true" hidden="false" outlineLevel="0" max="7" min="7" style="489" width="13.7"/>
    <col collapsed="false" customWidth="true" hidden="false" outlineLevel="0" max="8" min="8" style="489" width="41.28"/>
    <col collapsed="false" customWidth="false" hidden="false" outlineLevel="0" max="257" min="9" style="490" width="8.85"/>
  </cols>
  <sheetData>
    <row r="1" customFormat="false" ht="16.5" hidden="false" customHeight="true" outlineLevel="0" collapsed="false">
      <c r="A1" s="491"/>
      <c r="B1" s="491"/>
      <c r="C1" s="491"/>
      <c r="D1" s="491"/>
      <c r="E1" s="492"/>
      <c r="F1" s="492"/>
      <c r="G1" s="493" t="s">
        <v>786</v>
      </c>
      <c r="H1" s="493"/>
    </row>
    <row r="2" customFormat="false" ht="1.15" hidden="false" customHeight="true" outlineLevel="0" collapsed="false">
      <c r="A2" s="491"/>
      <c r="B2" s="491"/>
      <c r="C2" s="491"/>
      <c r="D2" s="491"/>
      <c r="E2" s="491"/>
      <c r="F2" s="491"/>
      <c r="G2" s="491"/>
      <c r="H2" s="491"/>
    </row>
    <row r="3" customFormat="false" ht="16.5" hidden="false" customHeight="true" outlineLevel="0" collapsed="false">
      <c r="A3" s="494" t="s">
        <v>787</v>
      </c>
      <c r="B3" s="494"/>
      <c r="C3" s="494"/>
      <c r="D3" s="494"/>
      <c r="E3" s="494"/>
      <c r="F3" s="494"/>
      <c r="G3" s="494"/>
      <c r="H3" s="494"/>
    </row>
    <row r="4" customFormat="false" ht="3" hidden="false" customHeight="true" outlineLevel="0" collapsed="false">
      <c r="A4" s="494"/>
      <c r="B4" s="494"/>
      <c r="C4" s="494"/>
      <c r="D4" s="494"/>
      <c r="E4" s="494"/>
      <c r="F4" s="494"/>
      <c r="G4" s="494"/>
      <c r="H4" s="494"/>
    </row>
    <row r="5" customFormat="false" ht="16.5" hidden="false" customHeight="true" outlineLevel="0" collapsed="false">
      <c r="A5" s="495" t="s">
        <v>3</v>
      </c>
      <c r="B5" s="495" t="s">
        <v>788</v>
      </c>
      <c r="C5" s="495" t="s">
        <v>789</v>
      </c>
      <c r="D5" s="495"/>
      <c r="E5" s="495" t="s">
        <v>790</v>
      </c>
      <c r="F5" s="495"/>
      <c r="G5" s="495"/>
      <c r="H5" s="495" t="s">
        <v>791</v>
      </c>
    </row>
    <row r="6" customFormat="false" ht="66" hidden="false" customHeight="false" outlineLevel="0" collapsed="false">
      <c r="A6" s="495"/>
      <c r="B6" s="495"/>
      <c r="C6" s="495" t="s">
        <v>792</v>
      </c>
      <c r="D6" s="495" t="s">
        <v>793</v>
      </c>
      <c r="E6" s="495" t="s">
        <v>794</v>
      </c>
      <c r="F6" s="495" t="s">
        <v>795</v>
      </c>
      <c r="G6" s="495" t="s">
        <v>796</v>
      </c>
      <c r="H6" s="495"/>
    </row>
    <row r="7" customFormat="false" ht="16.5" hidden="false" customHeight="false" outlineLevel="0" collapsed="false">
      <c r="A7" s="495" t="n">
        <v>1</v>
      </c>
      <c r="B7" s="495" t="n">
        <v>2</v>
      </c>
      <c r="C7" s="495" t="n">
        <v>3</v>
      </c>
      <c r="D7" s="495" t="n">
        <v>4</v>
      </c>
      <c r="E7" s="495" t="n">
        <v>5</v>
      </c>
      <c r="F7" s="495" t="n">
        <v>6</v>
      </c>
      <c r="G7" s="495" t="n">
        <v>7</v>
      </c>
      <c r="H7" s="495" t="n">
        <v>8</v>
      </c>
    </row>
    <row r="8" customFormat="false" ht="19.9" hidden="false" customHeight="true" outlineLevel="0" collapsed="false">
      <c r="A8" s="495" t="s">
        <v>760</v>
      </c>
      <c r="B8" s="496" t="s">
        <v>797</v>
      </c>
      <c r="C8" s="496"/>
      <c r="D8" s="496"/>
      <c r="E8" s="496"/>
      <c r="F8" s="496"/>
      <c r="G8" s="496"/>
      <c r="H8" s="496"/>
    </row>
    <row r="9" customFormat="false" ht="33" hidden="false" customHeight="true" outlineLevel="0" collapsed="false">
      <c r="A9" s="495" t="s">
        <v>455</v>
      </c>
      <c r="B9" s="497" t="s">
        <v>798</v>
      </c>
      <c r="C9" s="498" t="s">
        <v>799</v>
      </c>
      <c r="D9" s="498"/>
      <c r="E9" s="498"/>
      <c r="F9" s="499"/>
      <c r="G9" s="500" t="n">
        <v>0.72</v>
      </c>
      <c r="H9" s="501" t="s">
        <v>800</v>
      </c>
    </row>
    <row r="10" customFormat="false" ht="33" hidden="false" customHeight="false" outlineLevel="0" collapsed="false">
      <c r="A10" s="495" t="s">
        <v>457</v>
      </c>
      <c r="B10" s="502" t="s">
        <v>801</v>
      </c>
      <c r="C10" s="498" t="s">
        <v>802</v>
      </c>
      <c r="D10" s="498" t="s">
        <v>803</v>
      </c>
      <c r="E10" s="498" t="n">
        <v>42552</v>
      </c>
      <c r="F10" s="499" t="s">
        <v>804</v>
      </c>
      <c r="G10" s="500" t="n">
        <v>110.91</v>
      </c>
      <c r="H10" s="501" t="s">
        <v>805</v>
      </c>
    </row>
    <row r="11" customFormat="false" ht="33" hidden="false" customHeight="true" outlineLevel="0" collapsed="false">
      <c r="A11" s="495" t="s">
        <v>461</v>
      </c>
      <c r="B11" s="497" t="s">
        <v>806</v>
      </c>
      <c r="C11" s="503" t="s">
        <v>807</v>
      </c>
      <c r="D11" s="498" t="s">
        <v>808</v>
      </c>
      <c r="E11" s="498" t="n">
        <v>41730</v>
      </c>
      <c r="F11" s="499" t="s">
        <v>809</v>
      </c>
      <c r="G11" s="500" t="n">
        <v>16.08</v>
      </c>
      <c r="H11" s="501" t="s">
        <v>810</v>
      </c>
    </row>
    <row r="12" customFormat="false" ht="33" hidden="false" customHeight="false" outlineLevel="0" collapsed="false">
      <c r="A12" s="495" t="s">
        <v>499</v>
      </c>
      <c r="B12" s="497" t="s">
        <v>806</v>
      </c>
      <c r="C12" s="503" t="s">
        <v>811</v>
      </c>
      <c r="D12" s="498" t="s">
        <v>812</v>
      </c>
      <c r="E12" s="498" t="n">
        <v>41275</v>
      </c>
      <c r="F12" s="499" t="s">
        <v>813</v>
      </c>
      <c r="G12" s="500" t="n">
        <v>21.68</v>
      </c>
      <c r="H12" s="501"/>
    </row>
    <row r="13" customFormat="false" ht="33" hidden="false" customHeight="false" outlineLevel="0" collapsed="false">
      <c r="A13" s="495" t="s">
        <v>524</v>
      </c>
      <c r="B13" s="497" t="s">
        <v>814</v>
      </c>
      <c r="C13" s="503" t="s">
        <v>815</v>
      </c>
      <c r="D13" s="498" t="s">
        <v>816</v>
      </c>
      <c r="E13" s="498" t="n">
        <v>43252</v>
      </c>
      <c r="F13" s="499" t="s">
        <v>817</v>
      </c>
      <c r="G13" s="500" t="n">
        <v>9.1</v>
      </c>
      <c r="H13" s="504" t="s">
        <v>818</v>
      </c>
    </row>
    <row r="14" customFormat="false" ht="33" hidden="false" customHeight="false" outlineLevel="0" collapsed="false">
      <c r="A14" s="495" t="s">
        <v>526</v>
      </c>
      <c r="B14" s="497" t="s">
        <v>819</v>
      </c>
      <c r="C14" s="498" t="s">
        <v>820</v>
      </c>
      <c r="D14" s="499" t="s">
        <v>821</v>
      </c>
      <c r="E14" s="498" t="n">
        <v>40179</v>
      </c>
      <c r="F14" s="505" t="s">
        <v>822</v>
      </c>
      <c r="G14" s="500" t="n">
        <v>34.86</v>
      </c>
      <c r="H14" s="506" t="s">
        <v>823</v>
      </c>
    </row>
    <row r="15" customFormat="false" ht="33" hidden="false" customHeight="false" outlineLevel="0" collapsed="false">
      <c r="A15" s="495" t="s">
        <v>528</v>
      </c>
      <c r="B15" s="497" t="s">
        <v>824</v>
      </c>
      <c r="C15" s="498" t="s">
        <v>825</v>
      </c>
      <c r="D15" s="505" t="s">
        <v>826</v>
      </c>
      <c r="E15" s="498" t="n">
        <v>41974</v>
      </c>
      <c r="F15" s="499" t="s">
        <v>827</v>
      </c>
      <c r="G15" s="500" t="n">
        <v>887.63</v>
      </c>
      <c r="H15" s="506" t="s">
        <v>823</v>
      </c>
    </row>
    <row r="16" customFormat="false" ht="33" hidden="false" customHeight="false" outlineLevel="0" collapsed="false">
      <c r="A16" s="495" t="s">
        <v>530</v>
      </c>
      <c r="B16" s="497" t="s">
        <v>828</v>
      </c>
      <c r="C16" s="503" t="s">
        <v>829</v>
      </c>
      <c r="D16" s="498" t="s">
        <v>830</v>
      </c>
      <c r="E16" s="498" t="n">
        <v>42736</v>
      </c>
      <c r="F16" s="499" t="s">
        <v>831</v>
      </c>
      <c r="G16" s="500" t="n">
        <v>6.94</v>
      </c>
      <c r="H16" s="501" t="s">
        <v>832</v>
      </c>
    </row>
    <row r="17" customFormat="false" ht="33" hidden="false" customHeight="false" outlineLevel="0" collapsed="false">
      <c r="A17" s="495" t="s">
        <v>833</v>
      </c>
      <c r="B17" s="497" t="s">
        <v>828</v>
      </c>
      <c r="C17" s="503" t="s">
        <v>834</v>
      </c>
      <c r="D17" s="498" t="s">
        <v>835</v>
      </c>
      <c r="E17" s="498" t="n">
        <v>42856</v>
      </c>
      <c r="F17" s="499" t="s">
        <v>836</v>
      </c>
      <c r="G17" s="500" t="n">
        <v>1.55</v>
      </c>
      <c r="H17" s="501" t="s">
        <v>832</v>
      </c>
    </row>
    <row r="18" customFormat="false" ht="33" hidden="false" customHeight="false" outlineLevel="0" collapsed="false">
      <c r="A18" s="495" t="s">
        <v>837</v>
      </c>
      <c r="B18" s="497" t="s">
        <v>828</v>
      </c>
      <c r="C18" s="503" t="s">
        <v>838</v>
      </c>
      <c r="D18" s="498" t="s">
        <v>835</v>
      </c>
      <c r="E18" s="498" t="n">
        <v>42856</v>
      </c>
      <c r="F18" s="499" t="s">
        <v>836</v>
      </c>
      <c r="G18" s="500" t="n">
        <v>0.44</v>
      </c>
      <c r="H18" s="501" t="s">
        <v>832</v>
      </c>
    </row>
    <row r="19" customFormat="false" ht="66" hidden="false" customHeight="false" outlineLevel="0" collapsed="false">
      <c r="A19" s="495" t="s">
        <v>839</v>
      </c>
      <c r="B19" s="497" t="s">
        <v>840</v>
      </c>
      <c r="C19" s="498" t="s">
        <v>841</v>
      </c>
      <c r="D19" s="499" t="s">
        <v>842</v>
      </c>
      <c r="E19" s="498" t="n">
        <v>40299</v>
      </c>
      <c r="F19" s="505" t="s">
        <v>843</v>
      </c>
      <c r="G19" s="500" t="n">
        <v>35.87</v>
      </c>
      <c r="H19" s="506" t="s">
        <v>844</v>
      </c>
    </row>
    <row r="20" customFormat="false" ht="49.5" hidden="false" customHeight="false" outlineLevel="0" collapsed="false">
      <c r="A20" s="507" t="s">
        <v>845</v>
      </c>
      <c r="B20" s="497" t="s">
        <v>846</v>
      </c>
      <c r="C20" s="503" t="s">
        <v>847</v>
      </c>
      <c r="D20" s="498" t="s">
        <v>848</v>
      </c>
      <c r="E20" s="498" t="n">
        <v>42767</v>
      </c>
      <c r="F20" s="499" t="s">
        <v>849</v>
      </c>
      <c r="G20" s="500" t="n">
        <v>1.32</v>
      </c>
      <c r="H20" s="501" t="s">
        <v>850</v>
      </c>
    </row>
    <row r="21" customFormat="false" ht="16.5" hidden="false" customHeight="false" outlineLevel="0" collapsed="false">
      <c r="A21" s="495"/>
      <c r="B21" s="508" t="s">
        <v>851</v>
      </c>
      <c r="C21" s="509"/>
      <c r="D21" s="509"/>
      <c r="E21" s="509"/>
      <c r="F21" s="509"/>
      <c r="G21" s="510" t="n">
        <f aca="false">SUM(G9:G20)</f>
        <v>1127.1</v>
      </c>
      <c r="H21" s="509"/>
    </row>
    <row r="22" customFormat="false" ht="16.15" hidden="false" customHeight="true" outlineLevel="0" collapsed="false">
      <c r="A22" s="511" t="s">
        <v>766</v>
      </c>
      <c r="B22" s="496" t="s">
        <v>852</v>
      </c>
      <c r="C22" s="496"/>
      <c r="D22" s="496"/>
      <c r="E22" s="496"/>
      <c r="F22" s="496"/>
      <c r="G22" s="496"/>
      <c r="H22" s="496"/>
    </row>
    <row r="23" customFormat="false" ht="33" hidden="false" customHeight="false" outlineLevel="0" collapsed="false">
      <c r="A23" s="511" t="s">
        <v>502</v>
      </c>
      <c r="B23" s="512" t="s">
        <v>853</v>
      </c>
      <c r="C23" s="498" t="s">
        <v>854</v>
      </c>
      <c r="D23" s="499" t="s">
        <v>855</v>
      </c>
      <c r="E23" s="498" t="n">
        <v>43230</v>
      </c>
      <c r="F23" s="505" t="s">
        <v>856</v>
      </c>
      <c r="G23" s="513" t="n">
        <v>5.34</v>
      </c>
      <c r="H23" s="501" t="s">
        <v>857</v>
      </c>
    </row>
    <row r="24" customFormat="false" ht="33" hidden="false" customHeight="false" outlineLevel="0" collapsed="false">
      <c r="A24" s="511" t="s">
        <v>506</v>
      </c>
      <c r="B24" s="514" t="s">
        <v>858</v>
      </c>
      <c r="C24" s="498" t="s">
        <v>859</v>
      </c>
      <c r="D24" s="499" t="s">
        <v>860</v>
      </c>
      <c r="E24" s="498" t="n">
        <v>43261</v>
      </c>
      <c r="F24" s="515" t="s">
        <v>817</v>
      </c>
      <c r="G24" s="513" t="n">
        <v>2.7</v>
      </c>
      <c r="H24" s="501" t="s">
        <v>861</v>
      </c>
    </row>
    <row r="25" customFormat="false" ht="33" hidden="false" customHeight="false" outlineLevel="0" collapsed="false">
      <c r="A25" s="511" t="s">
        <v>508</v>
      </c>
      <c r="B25" s="514" t="s">
        <v>862</v>
      </c>
      <c r="C25" s="498" t="s">
        <v>863</v>
      </c>
      <c r="D25" s="499" t="s">
        <v>864</v>
      </c>
      <c r="E25" s="498" t="n">
        <v>43261</v>
      </c>
      <c r="F25" s="515" t="s">
        <v>817</v>
      </c>
      <c r="G25" s="513" t="n">
        <v>8.1</v>
      </c>
      <c r="H25" s="501" t="s">
        <v>861</v>
      </c>
    </row>
    <row r="26" customFormat="false" ht="33" hidden="false" customHeight="false" outlineLevel="0" collapsed="false">
      <c r="A26" s="511" t="s">
        <v>865</v>
      </c>
      <c r="B26" s="514" t="s">
        <v>862</v>
      </c>
      <c r="C26" s="498" t="s">
        <v>866</v>
      </c>
      <c r="D26" s="499" t="s">
        <v>867</v>
      </c>
      <c r="E26" s="498" t="n">
        <v>43261</v>
      </c>
      <c r="F26" s="515" t="s">
        <v>817</v>
      </c>
      <c r="G26" s="513" t="n">
        <v>2.09</v>
      </c>
      <c r="H26" s="501" t="s">
        <v>861</v>
      </c>
    </row>
    <row r="27" customFormat="false" ht="33" hidden="false" customHeight="false" outlineLevel="0" collapsed="false">
      <c r="A27" s="511" t="s">
        <v>868</v>
      </c>
      <c r="B27" s="514" t="s">
        <v>862</v>
      </c>
      <c r="C27" s="498" t="s">
        <v>869</v>
      </c>
      <c r="D27" s="499" t="s">
        <v>870</v>
      </c>
      <c r="E27" s="498" t="n">
        <v>43261</v>
      </c>
      <c r="F27" s="515" t="s">
        <v>817</v>
      </c>
      <c r="G27" s="513" t="n">
        <v>1.75</v>
      </c>
      <c r="H27" s="501" t="s">
        <v>861</v>
      </c>
    </row>
    <row r="28" customFormat="false" ht="33" hidden="false" customHeight="false" outlineLevel="0" collapsed="false">
      <c r="A28" s="511" t="s">
        <v>871</v>
      </c>
      <c r="B28" s="514" t="s">
        <v>862</v>
      </c>
      <c r="C28" s="498" t="s">
        <v>872</v>
      </c>
      <c r="D28" s="499" t="s">
        <v>870</v>
      </c>
      <c r="E28" s="498" t="n">
        <v>43261</v>
      </c>
      <c r="F28" s="515" t="s">
        <v>817</v>
      </c>
      <c r="G28" s="513" t="n">
        <v>1.76</v>
      </c>
      <c r="H28" s="501" t="s">
        <v>861</v>
      </c>
    </row>
    <row r="29" customFormat="false" ht="33" hidden="false" customHeight="false" outlineLevel="0" collapsed="false">
      <c r="A29" s="511" t="s">
        <v>873</v>
      </c>
      <c r="B29" s="514" t="s">
        <v>862</v>
      </c>
      <c r="C29" s="498" t="s">
        <v>874</v>
      </c>
      <c r="D29" s="499" t="s">
        <v>870</v>
      </c>
      <c r="E29" s="498" t="n">
        <v>43261</v>
      </c>
      <c r="F29" s="515" t="s">
        <v>817</v>
      </c>
      <c r="G29" s="513" t="n">
        <v>1.75</v>
      </c>
      <c r="H29" s="501" t="s">
        <v>861</v>
      </c>
    </row>
    <row r="30" customFormat="false" ht="33" hidden="false" customHeight="false" outlineLevel="0" collapsed="false">
      <c r="A30" s="511" t="s">
        <v>875</v>
      </c>
      <c r="B30" s="514" t="s">
        <v>862</v>
      </c>
      <c r="C30" s="498" t="s">
        <v>876</v>
      </c>
      <c r="D30" s="499" t="s">
        <v>870</v>
      </c>
      <c r="E30" s="498" t="n">
        <v>43261</v>
      </c>
      <c r="F30" s="515" t="s">
        <v>817</v>
      </c>
      <c r="G30" s="513" t="n">
        <v>1.76</v>
      </c>
      <c r="H30" s="501" t="s">
        <v>861</v>
      </c>
    </row>
    <row r="31" customFormat="false" ht="33" hidden="false" customHeight="false" outlineLevel="0" collapsed="false">
      <c r="A31" s="511" t="s">
        <v>877</v>
      </c>
      <c r="B31" s="514" t="s">
        <v>862</v>
      </c>
      <c r="C31" s="498" t="s">
        <v>878</v>
      </c>
      <c r="D31" s="499" t="s">
        <v>870</v>
      </c>
      <c r="E31" s="498" t="n">
        <v>43261</v>
      </c>
      <c r="F31" s="515" t="s">
        <v>817</v>
      </c>
      <c r="G31" s="513" t="n">
        <v>1.75</v>
      </c>
      <c r="H31" s="501" t="s">
        <v>861</v>
      </c>
    </row>
    <row r="32" customFormat="false" ht="33" hidden="false" customHeight="false" outlineLevel="0" collapsed="false">
      <c r="A32" s="511" t="s">
        <v>879</v>
      </c>
      <c r="B32" s="514" t="s">
        <v>862</v>
      </c>
      <c r="C32" s="498" t="s">
        <v>880</v>
      </c>
      <c r="D32" s="499" t="s">
        <v>870</v>
      </c>
      <c r="E32" s="498" t="n">
        <v>43261</v>
      </c>
      <c r="F32" s="515" t="s">
        <v>817</v>
      </c>
      <c r="G32" s="513" t="n">
        <v>1.76</v>
      </c>
      <c r="H32" s="501" t="s">
        <v>861</v>
      </c>
    </row>
    <row r="33" customFormat="false" ht="33" hidden="false" customHeight="false" outlineLevel="0" collapsed="false">
      <c r="A33" s="511" t="s">
        <v>881</v>
      </c>
      <c r="B33" s="514" t="s">
        <v>862</v>
      </c>
      <c r="C33" s="498" t="s">
        <v>882</v>
      </c>
      <c r="D33" s="499" t="s">
        <v>870</v>
      </c>
      <c r="E33" s="498" t="n">
        <v>43261</v>
      </c>
      <c r="F33" s="515" t="s">
        <v>817</v>
      </c>
      <c r="G33" s="513" t="n">
        <v>1.75</v>
      </c>
      <c r="H33" s="501" t="s">
        <v>861</v>
      </c>
    </row>
    <row r="34" customFormat="false" ht="33" hidden="false" customHeight="false" outlineLevel="0" collapsed="false">
      <c r="A34" s="511" t="s">
        <v>883</v>
      </c>
      <c r="B34" s="514" t="s">
        <v>862</v>
      </c>
      <c r="C34" s="498" t="s">
        <v>884</v>
      </c>
      <c r="D34" s="499" t="s">
        <v>870</v>
      </c>
      <c r="E34" s="498" t="n">
        <v>43261</v>
      </c>
      <c r="F34" s="515" t="s">
        <v>817</v>
      </c>
      <c r="G34" s="513" t="n">
        <v>1.76</v>
      </c>
      <c r="H34" s="501" t="s">
        <v>861</v>
      </c>
    </row>
    <row r="35" customFormat="false" ht="33" hidden="false" customHeight="false" outlineLevel="0" collapsed="false">
      <c r="A35" s="511" t="s">
        <v>885</v>
      </c>
      <c r="B35" s="514" t="s">
        <v>862</v>
      </c>
      <c r="C35" s="498" t="s">
        <v>886</v>
      </c>
      <c r="D35" s="499" t="s">
        <v>870</v>
      </c>
      <c r="E35" s="498" t="n">
        <v>43261</v>
      </c>
      <c r="F35" s="515" t="s">
        <v>817</v>
      </c>
      <c r="G35" s="513" t="n">
        <v>1.75</v>
      </c>
      <c r="H35" s="501" t="s">
        <v>861</v>
      </c>
    </row>
    <row r="36" customFormat="false" ht="33" hidden="false" customHeight="false" outlineLevel="0" collapsed="false">
      <c r="A36" s="511" t="s">
        <v>887</v>
      </c>
      <c r="B36" s="514" t="s">
        <v>862</v>
      </c>
      <c r="C36" s="498" t="s">
        <v>888</v>
      </c>
      <c r="D36" s="499" t="s">
        <v>889</v>
      </c>
      <c r="E36" s="498" t="n">
        <v>43261</v>
      </c>
      <c r="F36" s="515" t="s">
        <v>817</v>
      </c>
      <c r="G36" s="513" t="n">
        <v>5.4</v>
      </c>
      <c r="H36" s="501" t="s">
        <v>861</v>
      </c>
    </row>
    <row r="37" customFormat="false" ht="99" hidden="false" customHeight="false" outlineLevel="0" collapsed="false">
      <c r="A37" s="516" t="s">
        <v>890</v>
      </c>
      <c r="B37" s="497" t="s">
        <v>891</v>
      </c>
      <c r="C37" s="498" t="s">
        <v>892</v>
      </c>
      <c r="D37" s="499" t="s">
        <v>893</v>
      </c>
      <c r="E37" s="498" t="n">
        <v>39845</v>
      </c>
      <c r="F37" s="505" t="s">
        <v>894</v>
      </c>
      <c r="G37" s="513" t="n">
        <v>148.84</v>
      </c>
      <c r="H37" s="506" t="s">
        <v>895</v>
      </c>
    </row>
    <row r="38" customFormat="false" ht="33" hidden="false" customHeight="false" outlineLevel="0" collapsed="false">
      <c r="A38" s="517" t="s">
        <v>896</v>
      </c>
      <c r="B38" s="518" t="s">
        <v>897</v>
      </c>
      <c r="C38" s="498" t="s">
        <v>898</v>
      </c>
      <c r="D38" s="519" t="s">
        <v>899</v>
      </c>
      <c r="E38" s="520" t="n">
        <v>43252</v>
      </c>
      <c r="F38" s="515" t="s">
        <v>817</v>
      </c>
      <c r="G38" s="513" t="n">
        <v>2.96</v>
      </c>
      <c r="H38" s="515"/>
    </row>
    <row r="39" customFormat="false" ht="16.5" hidden="false" customHeight="false" outlineLevel="0" collapsed="false">
      <c r="A39" s="516"/>
      <c r="B39" s="509" t="s">
        <v>900</v>
      </c>
      <c r="C39" s="509"/>
      <c r="D39" s="509"/>
      <c r="E39" s="509"/>
      <c r="F39" s="509"/>
      <c r="G39" s="521" t="n">
        <f aca="false">SUM(G23:G38)</f>
        <v>191.22</v>
      </c>
      <c r="H39" s="509"/>
    </row>
    <row r="40" customFormat="false" ht="16.5" hidden="false" customHeight="true" outlineLevel="0" collapsed="false">
      <c r="A40" s="495" t="s">
        <v>783</v>
      </c>
      <c r="B40" s="496" t="s">
        <v>901</v>
      </c>
      <c r="C40" s="496"/>
      <c r="D40" s="496"/>
      <c r="E40" s="496"/>
      <c r="F40" s="496"/>
      <c r="G40" s="496"/>
      <c r="H40" s="496"/>
    </row>
    <row r="41" customFormat="false" ht="33" hidden="false" customHeight="false" outlineLevel="0" collapsed="false">
      <c r="A41" s="511" t="s">
        <v>685</v>
      </c>
      <c r="B41" s="502" t="s">
        <v>801</v>
      </c>
      <c r="C41" s="495" t="s">
        <v>902</v>
      </c>
      <c r="D41" s="496" t="s">
        <v>903</v>
      </c>
      <c r="E41" s="522" t="n">
        <v>42491</v>
      </c>
      <c r="F41" s="495" t="s">
        <v>904</v>
      </c>
      <c r="G41" s="523" t="n">
        <v>209</v>
      </c>
      <c r="H41" s="501" t="s">
        <v>805</v>
      </c>
    </row>
    <row r="42" customFormat="false" ht="33" hidden="false" customHeight="false" outlineLevel="0" collapsed="false">
      <c r="A42" s="511" t="s">
        <v>686</v>
      </c>
      <c r="B42" s="502" t="s">
        <v>905</v>
      </c>
      <c r="C42" s="495" t="s">
        <v>906</v>
      </c>
      <c r="D42" s="496" t="s">
        <v>907</v>
      </c>
      <c r="E42" s="522" t="n">
        <v>42614</v>
      </c>
      <c r="F42" s="495" t="s">
        <v>908</v>
      </c>
      <c r="G42" s="523" t="n">
        <v>128.85</v>
      </c>
      <c r="H42" s="495" t="s">
        <v>909</v>
      </c>
    </row>
    <row r="43" customFormat="false" ht="33.6" hidden="false" customHeight="true" outlineLevel="0" collapsed="false">
      <c r="A43" s="511" t="s">
        <v>687</v>
      </c>
      <c r="B43" s="502" t="s">
        <v>905</v>
      </c>
      <c r="C43" s="495" t="s">
        <v>910</v>
      </c>
      <c r="D43" s="524" t="s">
        <v>911</v>
      </c>
      <c r="E43" s="522" t="n">
        <v>42736</v>
      </c>
      <c r="F43" s="495" t="s">
        <v>831</v>
      </c>
      <c r="G43" s="523" t="n">
        <v>1.75</v>
      </c>
      <c r="H43" s="495" t="s">
        <v>909</v>
      </c>
    </row>
    <row r="44" customFormat="false" ht="33.6" hidden="false" customHeight="true" outlineLevel="0" collapsed="false">
      <c r="A44" s="511" t="s">
        <v>912</v>
      </c>
      <c r="B44" s="502" t="s">
        <v>905</v>
      </c>
      <c r="C44" s="495" t="s">
        <v>913</v>
      </c>
      <c r="D44" s="496" t="s">
        <v>914</v>
      </c>
      <c r="E44" s="522" t="n">
        <v>42370</v>
      </c>
      <c r="F44" s="495" t="s">
        <v>915</v>
      </c>
      <c r="G44" s="523" t="n">
        <v>15.55</v>
      </c>
      <c r="H44" s="495" t="s">
        <v>909</v>
      </c>
    </row>
    <row r="45" customFormat="false" ht="33.6" hidden="false" customHeight="true" outlineLevel="0" collapsed="false">
      <c r="A45" s="511" t="s">
        <v>916</v>
      </c>
      <c r="B45" s="502" t="s">
        <v>917</v>
      </c>
      <c r="C45" s="522" t="s">
        <v>918</v>
      </c>
      <c r="D45" s="496" t="s">
        <v>919</v>
      </c>
      <c r="E45" s="522" t="n">
        <v>43252</v>
      </c>
      <c r="F45" s="495" t="s">
        <v>920</v>
      </c>
      <c r="G45" s="523" t="n">
        <v>1.3</v>
      </c>
      <c r="H45" s="495"/>
    </row>
    <row r="46" customFormat="false" ht="16.5" hidden="false" customHeight="false" outlineLevel="0" collapsed="false">
      <c r="A46" s="495"/>
      <c r="B46" s="509" t="s">
        <v>921</v>
      </c>
      <c r="C46" s="509"/>
      <c r="D46" s="509"/>
      <c r="E46" s="509"/>
      <c r="F46" s="509"/>
      <c r="G46" s="525" t="n">
        <f aca="false">SUM(G41:G45)</f>
        <v>356.45</v>
      </c>
      <c r="H46" s="509"/>
    </row>
    <row r="47" customFormat="false" ht="16.5" hidden="false" customHeight="true" outlineLevel="0" collapsed="false">
      <c r="A47" s="495" t="s">
        <v>922</v>
      </c>
      <c r="B47" s="496" t="s">
        <v>923</v>
      </c>
      <c r="C47" s="496"/>
      <c r="D47" s="496"/>
      <c r="E47" s="496"/>
      <c r="F47" s="496"/>
      <c r="G47" s="496"/>
      <c r="H47" s="496"/>
    </row>
    <row r="48" customFormat="false" ht="16.5" hidden="false" customHeight="false" outlineLevel="0" collapsed="false">
      <c r="A48" s="495" t="s">
        <v>689</v>
      </c>
      <c r="B48" s="502"/>
      <c r="C48" s="509"/>
      <c r="D48" s="509"/>
      <c r="E48" s="522"/>
      <c r="F48" s="495"/>
      <c r="G48" s="523"/>
      <c r="H48" s="495"/>
    </row>
    <row r="49" customFormat="false" ht="16.5" hidden="false" customHeight="false" outlineLevel="0" collapsed="false">
      <c r="A49" s="495"/>
      <c r="B49" s="509" t="s">
        <v>924</v>
      </c>
      <c r="C49" s="509"/>
      <c r="D49" s="509"/>
      <c r="E49" s="509"/>
      <c r="F49" s="509"/>
      <c r="G49" s="525"/>
      <c r="H49" s="509"/>
    </row>
    <row r="50" customFormat="false" ht="16.5" hidden="false" customHeight="true" outlineLevel="0" collapsed="false">
      <c r="A50" s="495" t="s">
        <v>925</v>
      </c>
      <c r="B50" s="526" t="s">
        <v>926</v>
      </c>
      <c r="C50" s="526"/>
      <c r="D50" s="526"/>
      <c r="E50" s="526"/>
      <c r="F50" s="526"/>
      <c r="G50" s="526"/>
      <c r="H50" s="526"/>
    </row>
    <row r="51" customFormat="false" ht="33" hidden="false" customHeight="false" outlineLevel="0" collapsed="false">
      <c r="A51" s="511" t="s">
        <v>694</v>
      </c>
      <c r="B51" s="518" t="s">
        <v>927</v>
      </c>
      <c r="C51" s="522" t="s">
        <v>928</v>
      </c>
      <c r="D51" s="495" t="s">
        <v>929</v>
      </c>
      <c r="E51" s="522" t="n">
        <v>40969</v>
      </c>
      <c r="F51" s="527" t="s">
        <v>930</v>
      </c>
      <c r="G51" s="513" t="n">
        <v>2.56</v>
      </c>
      <c r="H51" s="501" t="s">
        <v>931</v>
      </c>
    </row>
    <row r="52" customFormat="false" ht="33" hidden="false" customHeight="false" outlineLevel="0" collapsed="false">
      <c r="A52" s="511" t="s">
        <v>695</v>
      </c>
      <c r="B52" s="518" t="s">
        <v>927</v>
      </c>
      <c r="C52" s="522" t="s">
        <v>932</v>
      </c>
      <c r="D52" s="501" t="s">
        <v>933</v>
      </c>
      <c r="E52" s="522" t="n">
        <v>40603</v>
      </c>
      <c r="F52" s="527" t="s">
        <v>934</v>
      </c>
      <c r="G52" s="513" t="n">
        <v>9.1</v>
      </c>
      <c r="H52" s="501" t="s">
        <v>931</v>
      </c>
    </row>
    <row r="53" customFormat="false" ht="33" hidden="false" customHeight="false" outlineLevel="0" collapsed="false">
      <c r="A53" s="511" t="s">
        <v>696</v>
      </c>
      <c r="B53" s="518" t="s">
        <v>927</v>
      </c>
      <c r="C53" s="498" t="s">
        <v>935</v>
      </c>
      <c r="D53" s="501" t="s">
        <v>936</v>
      </c>
      <c r="E53" s="528" t="n">
        <v>40544</v>
      </c>
      <c r="F53" s="527" t="s">
        <v>937</v>
      </c>
      <c r="G53" s="513" t="n">
        <v>0.86</v>
      </c>
      <c r="H53" s="501" t="s">
        <v>931</v>
      </c>
    </row>
    <row r="54" customFormat="false" ht="16.5" hidden="false" customHeight="false" outlineLevel="0" collapsed="false">
      <c r="A54" s="511"/>
      <c r="B54" s="509" t="s">
        <v>938</v>
      </c>
      <c r="C54" s="495"/>
      <c r="D54" s="495"/>
      <c r="E54" s="495"/>
      <c r="F54" s="495"/>
      <c r="G54" s="521" t="n">
        <f aca="false">SUM(G51:G53)</f>
        <v>12.52</v>
      </c>
      <c r="H54" s="509"/>
    </row>
    <row r="55" customFormat="false" ht="16.5" hidden="false" customHeight="true" outlineLevel="0" collapsed="false">
      <c r="A55" s="495" t="s">
        <v>939</v>
      </c>
      <c r="B55" s="529" t="s">
        <v>940</v>
      </c>
      <c r="C55" s="529"/>
      <c r="D55" s="529"/>
      <c r="E55" s="529"/>
      <c r="F55" s="529"/>
      <c r="G55" s="529"/>
      <c r="H55" s="529"/>
    </row>
    <row r="56" customFormat="false" ht="33" hidden="false" customHeight="false" outlineLevel="0" collapsed="false">
      <c r="A56" s="511" t="s">
        <v>941</v>
      </c>
      <c r="B56" s="497" t="s">
        <v>942</v>
      </c>
      <c r="C56" s="530"/>
      <c r="D56" s="531"/>
      <c r="E56" s="506" t="s">
        <v>943</v>
      </c>
      <c r="F56" s="532"/>
      <c r="G56" s="513" t="n">
        <v>18.51</v>
      </c>
      <c r="H56" s="506" t="s">
        <v>823</v>
      </c>
    </row>
    <row r="57" customFormat="false" ht="33" hidden="false" customHeight="false" outlineLevel="0" collapsed="false">
      <c r="A57" s="511" t="s">
        <v>944</v>
      </c>
      <c r="B57" s="497" t="s">
        <v>945</v>
      </c>
      <c r="C57" s="530"/>
      <c r="D57" s="531"/>
      <c r="E57" s="506" t="s">
        <v>943</v>
      </c>
      <c r="F57" s="532"/>
      <c r="G57" s="513" t="n">
        <v>58.06</v>
      </c>
      <c r="H57" s="506" t="s">
        <v>823</v>
      </c>
    </row>
    <row r="58" customFormat="false" ht="33" hidden="false" customHeight="false" outlineLevel="0" collapsed="false">
      <c r="A58" s="511" t="s">
        <v>946</v>
      </c>
      <c r="B58" s="497" t="s">
        <v>947</v>
      </c>
      <c r="C58" s="530"/>
      <c r="D58" s="531"/>
      <c r="E58" s="506" t="s">
        <v>943</v>
      </c>
      <c r="F58" s="532"/>
      <c r="G58" s="513" t="n">
        <v>6.61</v>
      </c>
      <c r="H58" s="506" t="s">
        <v>823</v>
      </c>
    </row>
    <row r="59" customFormat="false" ht="33" hidden="false" customHeight="false" outlineLevel="0" collapsed="false">
      <c r="A59" s="511" t="s">
        <v>948</v>
      </c>
      <c r="B59" s="497" t="s">
        <v>949</v>
      </c>
      <c r="C59" s="530"/>
      <c r="D59" s="531"/>
      <c r="E59" s="506" t="s">
        <v>943</v>
      </c>
      <c r="F59" s="532"/>
      <c r="G59" s="513" t="n">
        <v>3.09</v>
      </c>
      <c r="H59" s="506" t="s">
        <v>950</v>
      </c>
    </row>
    <row r="60" customFormat="false" ht="49.5" hidden="false" customHeight="false" outlineLevel="0" collapsed="false">
      <c r="A60" s="511" t="s">
        <v>951</v>
      </c>
      <c r="B60" s="497" t="s">
        <v>952</v>
      </c>
      <c r="C60" s="530"/>
      <c r="D60" s="531"/>
      <c r="E60" s="506" t="s">
        <v>943</v>
      </c>
      <c r="F60" s="532"/>
      <c r="G60" s="513" t="n">
        <v>133.71</v>
      </c>
      <c r="H60" s="506" t="s">
        <v>953</v>
      </c>
    </row>
    <row r="61" customFormat="false" ht="33" hidden="false" customHeight="false" outlineLevel="0" collapsed="false">
      <c r="A61" s="511" t="s">
        <v>954</v>
      </c>
      <c r="B61" s="497" t="s">
        <v>955</v>
      </c>
      <c r="C61" s="530"/>
      <c r="D61" s="531"/>
      <c r="E61" s="506" t="s">
        <v>943</v>
      </c>
      <c r="F61" s="532"/>
      <c r="G61" s="513" t="n">
        <v>9.65</v>
      </c>
      <c r="H61" s="506" t="s">
        <v>956</v>
      </c>
    </row>
    <row r="62" customFormat="false" ht="16.5" hidden="false" customHeight="false" outlineLevel="0" collapsed="false">
      <c r="A62" s="495"/>
      <c r="B62" s="533" t="s">
        <v>957</v>
      </c>
      <c r="C62" s="509"/>
      <c r="D62" s="531"/>
      <c r="E62" s="506"/>
      <c r="F62" s="506"/>
      <c r="G62" s="521" t="n">
        <f aca="false">SUM(G56:G61)</f>
        <v>229.63</v>
      </c>
      <c r="H62" s="506"/>
    </row>
    <row r="63" customFormat="false" ht="16.5" hidden="false" customHeight="false" outlineLevel="0" collapsed="false">
      <c r="A63" s="495"/>
      <c r="B63" s="509"/>
      <c r="C63" s="509"/>
      <c r="D63" s="509"/>
      <c r="E63" s="509"/>
      <c r="F63" s="509"/>
      <c r="G63" s="509"/>
      <c r="H63" s="509"/>
    </row>
    <row r="64" customFormat="false" ht="16.5" hidden="false" customHeight="false" outlineLevel="0" collapsed="false">
      <c r="A64" s="534"/>
      <c r="B64" s="535" t="s">
        <v>510</v>
      </c>
      <c r="C64" s="535"/>
      <c r="D64" s="535"/>
      <c r="E64" s="535"/>
      <c r="F64" s="535"/>
      <c r="G64" s="536" t="n">
        <f aca="false">G21+G39+G46+G54+G62</f>
        <v>1916.92</v>
      </c>
      <c r="H64" s="535"/>
    </row>
    <row r="65" customFormat="false" ht="16.5" hidden="false" customHeight="false" outlineLevel="0" collapsed="false">
      <c r="A65" s="491"/>
      <c r="B65" s="491"/>
      <c r="C65" s="491"/>
      <c r="D65" s="491"/>
      <c r="E65" s="491"/>
      <c r="F65" s="491"/>
      <c r="G65" s="537"/>
      <c r="H65" s="491"/>
    </row>
    <row r="66" customFormat="false" ht="16.5" hidden="false" customHeight="false" outlineLevel="0" collapsed="false">
      <c r="A66" s="491"/>
      <c r="B66" s="491"/>
      <c r="C66" s="491"/>
      <c r="D66" s="491"/>
      <c r="E66" s="491"/>
      <c r="F66" s="491"/>
      <c r="G66" s="538"/>
      <c r="H66" s="491"/>
    </row>
    <row r="67" customFormat="false" ht="16.5" hidden="false" customHeight="false" outlineLevel="0" collapsed="false">
      <c r="A67" s="491"/>
      <c r="B67" s="491"/>
      <c r="C67" s="491"/>
      <c r="D67" s="491"/>
      <c r="E67" s="491"/>
      <c r="F67" s="491"/>
      <c r="G67" s="538"/>
      <c r="H67" s="491"/>
    </row>
    <row r="68" customFormat="false" ht="16.5" hidden="false" customHeight="false" outlineLevel="0" collapsed="false">
      <c r="A68" s="491"/>
      <c r="B68" s="491"/>
      <c r="C68" s="491"/>
      <c r="D68" s="491"/>
      <c r="E68" s="491"/>
      <c r="F68" s="491"/>
      <c r="G68" s="538"/>
      <c r="H68" s="491"/>
    </row>
  </sheetData>
  <mergeCells count="15">
    <mergeCell ref="G1:H1"/>
    <mergeCell ref="A3:H3"/>
    <mergeCell ref="A5:A6"/>
    <mergeCell ref="B5:B6"/>
    <mergeCell ref="C5:D5"/>
    <mergeCell ref="E5:G5"/>
    <mergeCell ref="H5:H6"/>
    <mergeCell ref="B8:H8"/>
    <mergeCell ref="C9:D9"/>
    <mergeCell ref="H11:H12"/>
    <mergeCell ref="B22:H22"/>
    <mergeCell ref="B40:H40"/>
    <mergeCell ref="B47:H47"/>
    <mergeCell ref="B50:H50"/>
    <mergeCell ref="B55:H5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19.99"/>
    <col collapsed="false" customWidth="true" hidden="false" outlineLevel="0" max="3" min="3" style="62" width="11.28"/>
    <col collapsed="false" customWidth="true" hidden="false" outlineLevel="0" max="4" min="4" style="62" width="13.85"/>
    <col collapsed="false" customWidth="true" hidden="false" outlineLevel="0" max="5" min="5" style="62" width="16.56"/>
    <col collapsed="false" customWidth="true" hidden="false" outlineLevel="0" max="6" min="6" style="62" width="13.28"/>
    <col collapsed="false" customWidth="true" hidden="false" outlineLevel="0" max="7" min="7" style="62" width="16.13"/>
    <col collapsed="false" customWidth="true" hidden="false" outlineLevel="0" max="8" min="8" style="62" width="14.7"/>
    <col collapsed="false" customWidth="true" hidden="false" outlineLevel="0" max="9" min="9" style="62" width="3.7"/>
    <col collapsed="false" customWidth="false" hidden="false" outlineLevel="0" max="257" min="10" style="62" width="8.7"/>
  </cols>
  <sheetData>
    <row r="1" customFormat="false" ht="15.75" hidden="false" customHeight="false" outlineLevel="0" collapsed="false">
      <c r="A1" s="411"/>
      <c r="H1" s="145" t="s">
        <v>958</v>
      </c>
    </row>
    <row r="2" customFormat="false" ht="15.75" hidden="false" customHeight="false" outlineLevel="0" collapsed="false">
      <c r="A2" s="362"/>
    </row>
    <row r="3" customFormat="false" ht="12.75" hidden="false" customHeight="true" outlineLevel="0" collapsed="false">
      <c r="A3" s="403" t="s">
        <v>959</v>
      </c>
      <c r="B3" s="403"/>
      <c r="C3" s="403"/>
      <c r="D3" s="403"/>
      <c r="E3" s="403"/>
      <c r="F3" s="403"/>
      <c r="G3" s="403"/>
      <c r="H3" s="403"/>
    </row>
    <row r="4" customFormat="false" ht="30.6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</row>
    <row r="5" customFormat="false" ht="15.75" hidden="false" customHeight="false" outlineLevel="0" collapsed="false">
      <c r="H5" s="410" t="s">
        <v>2</v>
      </c>
      <c r="T5" s="408"/>
    </row>
    <row r="6" customFormat="false" ht="76.5" hidden="false" customHeight="false" outlineLevel="0" collapsed="false">
      <c r="A6" s="66" t="s">
        <v>3</v>
      </c>
      <c r="B6" s="66" t="s">
        <v>960</v>
      </c>
      <c r="C6" s="66" t="s">
        <v>961</v>
      </c>
      <c r="D6" s="66" t="s">
        <v>962</v>
      </c>
      <c r="E6" s="66" t="s">
        <v>963</v>
      </c>
      <c r="F6" s="66" t="s">
        <v>964</v>
      </c>
      <c r="G6" s="66" t="s">
        <v>965</v>
      </c>
      <c r="H6" s="66" t="s">
        <v>966</v>
      </c>
    </row>
    <row r="7" customFormat="false" ht="12.75" hidden="false" customHeight="false" outlineLevel="0" collapsed="false">
      <c r="A7" s="66" t="n">
        <v>1</v>
      </c>
      <c r="B7" s="474" t="n">
        <v>2</v>
      </c>
      <c r="C7" s="474" t="n">
        <v>3</v>
      </c>
      <c r="D7" s="474" t="n">
        <v>4</v>
      </c>
      <c r="E7" s="474" t="n">
        <v>5</v>
      </c>
      <c r="F7" s="474" t="n">
        <v>6</v>
      </c>
      <c r="G7" s="474" t="n">
        <v>7</v>
      </c>
      <c r="H7" s="474" t="n">
        <v>8</v>
      </c>
    </row>
    <row r="8" customFormat="false" ht="15.75" hidden="false" customHeight="true" outlineLevel="0" collapsed="false">
      <c r="A8" s="369" t="s">
        <v>760</v>
      </c>
      <c r="B8" s="539" t="s">
        <v>967</v>
      </c>
      <c r="C8" s="539"/>
      <c r="D8" s="539"/>
      <c r="E8" s="539"/>
      <c r="F8" s="539"/>
      <c r="G8" s="539"/>
      <c r="H8" s="539"/>
    </row>
    <row r="9" customFormat="false" ht="15.75" hidden="false" customHeight="false" outlineLevel="0" collapsed="false">
      <c r="A9" s="369" t="n">
        <v>1</v>
      </c>
      <c r="B9" s="539" t="s">
        <v>952</v>
      </c>
      <c r="C9" s="370" t="n">
        <v>51</v>
      </c>
      <c r="D9" s="370" t="s">
        <v>15</v>
      </c>
      <c r="E9" s="370" t="s">
        <v>15</v>
      </c>
      <c r="F9" s="370" t="s">
        <v>15</v>
      </c>
      <c r="G9" s="370" t="s">
        <v>15</v>
      </c>
      <c r="H9" s="370" t="s">
        <v>15</v>
      </c>
    </row>
    <row r="10" customFormat="false" ht="15.75" hidden="false" customHeight="false" outlineLevel="0" collapsed="false">
      <c r="A10" s="369"/>
      <c r="B10" s="539" t="s">
        <v>851</v>
      </c>
      <c r="C10" s="370" t="n">
        <v>51</v>
      </c>
      <c r="D10" s="370" t="s">
        <v>15</v>
      </c>
      <c r="E10" s="370" t="s">
        <v>15</v>
      </c>
      <c r="F10" s="370" t="s">
        <v>15</v>
      </c>
      <c r="G10" s="370" t="s">
        <v>15</v>
      </c>
      <c r="H10" s="370" t="s">
        <v>15</v>
      </c>
    </row>
    <row r="11" customFormat="false" ht="15.75" hidden="false" customHeight="true" outlineLevel="0" collapsed="false">
      <c r="A11" s="369" t="s">
        <v>766</v>
      </c>
      <c r="B11" s="539" t="s">
        <v>968</v>
      </c>
      <c r="C11" s="539"/>
      <c r="D11" s="539"/>
      <c r="E11" s="539"/>
      <c r="F11" s="539"/>
      <c r="G11" s="539"/>
      <c r="H11" s="539"/>
    </row>
    <row r="12" customFormat="false" ht="31.5" hidden="false" customHeight="false" outlineLevel="0" collapsed="false">
      <c r="A12" s="369" t="s">
        <v>502</v>
      </c>
      <c r="B12" s="370" t="s">
        <v>969</v>
      </c>
      <c r="C12" s="370" t="s">
        <v>15</v>
      </c>
      <c r="D12" s="479" t="n">
        <v>0</v>
      </c>
      <c r="E12" s="479" t="n">
        <v>2746.2</v>
      </c>
      <c r="F12" s="479" t="n">
        <v>2746.2</v>
      </c>
      <c r="G12" s="479" t="n">
        <f aca="false">E12-F12</f>
        <v>0</v>
      </c>
      <c r="H12" s="370" t="s">
        <v>15</v>
      </c>
    </row>
    <row r="13" customFormat="false" ht="47.25" hidden="false" customHeight="false" outlineLevel="0" collapsed="false">
      <c r="A13" s="369" t="s">
        <v>506</v>
      </c>
      <c r="B13" s="370" t="s">
        <v>970</v>
      </c>
      <c r="C13" s="370" t="s">
        <v>15</v>
      </c>
      <c r="D13" s="479" t="n">
        <v>0</v>
      </c>
      <c r="E13" s="479" t="n">
        <v>107</v>
      </c>
      <c r="F13" s="479" t="n">
        <v>107</v>
      </c>
      <c r="G13" s="479" t="n">
        <f aca="false">E13-F13</f>
        <v>0</v>
      </c>
      <c r="H13" s="370" t="s">
        <v>971</v>
      </c>
    </row>
    <row r="14" customFormat="false" ht="47.25" hidden="false" customHeight="false" outlineLevel="0" collapsed="false">
      <c r="A14" s="369" t="s">
        <v>508</v>
      </c>
      <c r="B14" s="370" t="s">
        <v>972</v>
      </c>
      <c r="C14" s="370" t="s">
        <v>15</v>
      </c>
      <c r="D14" s="479" t="n">
        <v>0</v>
      </c>
      <c r="E14" s="479" t="n">
        <v>21</v>
      </c>
      <c r="F14" s="479" t="n">
        <v>21</v>
      </c>
      <c r="G14" s="479" t="n">
        <f aca="false">E14-F14</f>
        <v>0</v>
      </c>
      <c r="H14" s="370" t="s">
        <v>15</v>
      </c>
    </row>
    <row r="15" customFormat="false" ht="15.75" hidden="false" customHeight="false" outlineLevel="0" collapsed="false">
      <c r="A15" s="369"/>
      <c r="B15" s="539" t="s">
        <v>900</v>
      </c>
      <c r="C15" s="370" t="s">
        <v>15</v>
      </c>
      <c r="D15" s="479" t="n">
        <v>0</v>
      </c>
      <c r="E15" s="479" t="n">
        <f aca="false">SUM(E12:E14)</f>
        <v>2874.2</v>
      </c>
      <c r="F15" s="479" t="n">
        <f aca="false">SUM(F12:F14)</f>
        <v>2874.2</v>
      </c>
      <c r="G15" s="479" t="n">
        <v>0</v>
      </c>
      <c r="H15" s="370" t="s">
        <v>15</v>
      </c>
    </row>
    <row r="16" customFormat="false" ht="15.75" hidden="false" customHeight="false" outlineLevel="0" collapsed="false">
      <c r="A16" s="362"/>
    </row>
    <row r="17" customFormat="false" ht="15.75" hidden="false" customHeight="false" outlineLevel="0" collapsed="false">
      <c r="A17" s="362"/>
    </row>
    <row r="18" customFormat="false" ht="15.75" hidden="false" customHeight="false" outlineLevel="0" collapsed="false">
      <c r="A18" s="362"/>
    </row>
  </sheetData>
  <mergeCells count="3">
    <mergeCell ref="A3:H4"/>
    <mergeCell ref="B8:H8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12.28"/>
    <col collapsed="false" customWidth="true" hidden="false" outlineLevel="0" max="3" min="3" style="62" width="28.99"/>
    <col collapsed="false" customWidth="true" hidden="false" outlineLevel="0" max="4" min="4" style="62" width="15.99"/>
    <col collapsed="false" customWidth="true" hidden="false" outlineLevel="0" max="5" min="5" style="62" width="16.7"/>
    <col collapsed="false" customWidth="true" hidden="false" outlineLevel="0" max="6" min="6" style="62" width="14.28"/>
    <col collapsed="false" customWidth="true" hidden="false" outlineLevel="0" max="7" min="7" style="62" width="13.28"/>
    <col collapsed="false" customWidth="true" hidden="false" outlineLevel="0" max="8" min="8" style="62" width="10.28"/>
    <col collapsed="false" customWidth="true" hidden="false" outlineLevel="0" max="9" min="9" style="62" width="9.85"/>
    <col collapsed="false" customWidth="true" hidden="false" outlineLevel="0" max="10" min="10" style="62" width="12.14"/>
    <col collapsed="false" customWidth="true" hidden="false" outlineLevel="0" max="11" min="11" style="62" width="13.7"/>
    <col collapsed="false" customWidth="true" hidden="false" outlineLevel="0" max="12" min="12" style="62" width="10.99"/>
    <col collapsed="false" customWidth="false" hidden="false" outlineLevel="0" max="257" min="13" style="62" width="8.85"/>
  </cols>
  <sheetData>
    <row r="1" customFormat="false" ht="12.75" hidden="false" customHeight="false" outlineLevel="0" collapsed="false">
      <c r="I1" s="410"/>
      <c r="K1" s="540" t="s">
        <v>973</v>
      </c>
      <c r="L1" s="540"/>
    </row>
    <row r="2" customFormat="false" ht="12.75" hidden="false" customHeight="false" outlineLevel="0" collapsed="false">
      <c r="I2" s="410"/>
      <c r="K2" s="145"/>
    </row>
    <row r="3" customFormat="false" ht="12.75" hidden="false" customHeight="true" outlineLevel="0" collapsed="false">
      <c r="A3" s="541" t="s">
        <v>974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</row>
    <row r="4" customFormat="false" ht="12.75" hidden="false" customHeight="fals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</row>
    <row r="5" customFormat="false" ht="12.75" hidden="false" customHeight="false" outlineLevel="0" collapsed="false">
      <c r="A5" s="542"/>
      <c r="B5" s="542"/>
      <c r="C5" s="542"/>
      <c r="D5" s="542"/>
      <c r="E5" s="542"/>
      <c r="F5" s="542"/>
      <c r="G5" s="542"/>
      <c r="H5" s="368"/>
      <c r="I5" s="368"/>
      <c r="J5" s="368"/>
      <c r="K5" s="368"/>
      <c r="L5" s="542"/>
    </row>
    <row r="6" customFormat="false" ht="12.75" hidden="false" customHeight="false" outlineLevel="0" collapsed="false">
      <c r="A6" s="542"/>
      <c r="B6" s="542"/>
      <c r="C6" s="542"/>
      <c r="D6" s="542"/>
      <c r="E6" s="542"/>
      <c r="F6" s="542"/>
      <c r="G6" s="542"/>
      <c r="H6" s="542"/>
      <c r="I6" s="542"/>
      <c r="J6" s="542"/>
      <c r="K6" s="543" t="s">
        <v>745</v>
      </c>
      <c r="L6" s="542"/>
    </row>
    <row r="7" customFormat="false" ht="12.75" hidden="false" customHeight="true" outlineLevel="0" collapsed="false">
      <c r="A7" s="66" t="s">
        <v>3</v>
      </c>
      <c r="B7" s="66" t="s">
        <v>975</v>
      </c>
      <c r="C7" s="66" t="s">
        <v>976</v>
      </c>
      <c r="D7" s="66" t="s">
        <v>977</v>
      </c>
      <c r="E7" s="66"/>
      <c r="F7" s="66" t="s">
        <v>962</v>
      </c>
      <c r="G7" s="66" t="s">
        <v>978</v>
      </c>
      <c r="H7" s="66" t="s">
        <v>979</v>
      </c>
      <c r="I7" s="66" t="s">
        <v>980</v>
      </c>
      <c r="J7" s="66" t="s">
        <v>981</v>
      </c>
      <c r="K7" s="66" t="s">
        <v>982</v>
      </c>
      <c r="L7" s="66" t="s">
        <v>983</v>
      </c>
    </row>
    <row r="8" customFormat="false" ht="38.25" hidden="false" customHeight="false" outlineLevel="0" collapsed="false">
      <c r="A8" s="66"/>
      <c r="B8" s="66"/>
      <c r="C8" s="66"/>
      <c r="D8" s="66" t="s">
        <v>984</v>
      </c>
      <c r="E8" s="66" t="s">
        <v>985</v>
      </c>
      <c r="F8" s="66"/>
      <c r="G8" s="66"/>
      <c r="H8" s="66"/>
      <c r="I8" s="66"/>
      <c r="J8" s="66"/>
      <c r="K8" s="66"/>
      <c r="L8" s="66"/>
    </row>
    <row r="9" s="544" customFormat="true" ht="12.75" hidden="false" customHeight="fals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371" t="n">
        <v>9</v>
      </c>
      <c r="J9" s="371" t="n">
        <v>10</v>
      </c>
      <c r="K9" s="371" t="n">
        <v>11</v>
      </c>
      <c r="L9" s="371" t="n">
        <v>12</v>
      </c>
    </row>
    <row r="10" s="544" customFormat="true" ht="15.75" hidden="false" customHeight="false" outlineLevel="0" collapsed="false">
      <c r="A10" s="66"/>
      <c r="B10" s="370" t="s">
        <v>15</v>
      </c>
      <c r="C10" s="370" t="s">
        <v>15</v>
      </c>
      <c r="D10" s="370" t="s">
        <v>15</v>
      </c>
      <c r="E10" s="370" t="s">
        <v>15</v>
      </c>
      <c r="F10" s="370" t="s">
        <v>15</v>
      </c>
      <c r="G10" s="370" t="s">
        <v>15</v>
      </c>
      <c r="H10" s="370" t="s">
        <v>15</v>
      </c>
      <c r="I10" s="370" t="s">
        <v>15</v>
      </c>
      <c r="J10" s="370" t="s">
        <v>15</v>
      </c>
      <c r="K10" s="370" t="s">
        <v>15</v>
      </c>
      <c r="L10" s="370" t="s">
        <v>15</v>
      </c>
    </row>
    <row r="11" s="484" customFormat="true" ht="12.75" hidden="false" customHeight="false" outlineLevel="0" collapsed="false">
      <c r="A11" s="372"/>
      <c r="B11" s="545"/>
      <c r="C11" s="546" t="s">
        <v>183</v>
      </c>
      <c r="D11" s="546"/>
      <c r="E11" s="546"/>
      <c r="F11" s="547" t="n">
        <v>0</v>
      </c>
      <c r="G11" s="546"/>
      <c r="H11" s="547" t="n">
        <f aca="false">SUM(H10:H10)</f>
        <v>0</v>
      </c>
      <c r="I11" s="547" t="n">
        <f aca="false">SUM(I10:I10)</f>
        <v>0</v>
      </c>
      <c r="J11" s="547" t="n">
        <f aca="false">SUM(J10:J10)</f>
        <v>0</v>
      </c>
      <c r="K11" s="547" t="n">
        <f aca="false">SUM(K10:K10)</f>
        <v>0</v>
      </c>
      <c r="L11" s="547"/>
    </row>
  </sheetData>
  <mergeCells count="14">
    <mergeCell ref="K1:L1"/>
    <mergeCell ref="A3:L4"/>
    <mergeCell ref="H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18.7"/>
    <col collapsed="false" customWidth="true" hidden="false" outlineLevel="0" max="3" min="3" style="62" width="12.42"/>
    <col collapsed="false" customWidth="true" hidden="false" outlineLevel="0" max="4" min="4" style="62" width="14.28"/>
    <col collapsed="false" customWidth="true" hidden="false" outlineLevel="0" max="5" min="5" style="62" width="9.85"/>
    <col collapsed="false" customWidth="true" hidden="false" outlineLevel="0" max="6" min="6" style="62" width="13.14"/>
    <col collapsed="false" customWidth="true" hidden="false" outlineLevel="0" max="7" min="7" style="62" width="13.7"/>
    <col collapsed="false" customWidth="true" hidden="false" outlineLevel="0" max="8" min="8" style="62" width="14.99"/>
    <col collapsed="false" customWidth="false" hidden="false" outlineLevel="0" max="257" min="9" style="62" width="8.85"/>
  </cols>
  <sheetData>
    <row r="1" customFormat="false" ht="12.75" hidden="false" customHeight="true" outlineLevel="0" collapsed="false">
      <c r="E1" s="410"/>
      <c r="G1" s="548" t="s">
        <v>986</v>
      </c>
      <c r="H1" s="548"/>
    </row>
    <row r="2" customFormat="false" ht="12.75" hidden="false" customHeight="false" outlineLevel="0" collapsed="false">
      <c r="E2" s="410"/>
      <c r="G2" s="145"/>
    </row>
    <row r="3" customFormat="false" ht="15.6" hidden="false" customHeight="true" outlineLevel="0" collapsed="false">
      <c r="A3" s="403" t="s">
        <v>987</v>
      </c>
      <c r="B3" s="403"/>
      <c r="C3" s="403"/>
      <c r="D3" s="403"/>
      <c r="E3" s="403"/>
      <c r="F3" s="403"/>
      <c r="G3" s="403"/>
      <c r="H3" s="403"/>
      <c r="I3" s="542"/>
      <c r="J3" s="542"/>
    </row>
    <row r="4" customFormat="false" ht="49.9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542"/>
      <c r="J4" s="542"/>
    </row>
    <row r="5" customFormat="false" ht="15.6" hidden="false" customHeight="true" outlineLevel="0" collapsed="false">
      <c r="A5" s="542"/>
      <c r="B5" s="542"/>
      <c r="C5" s="542"/>
      <c r="D5" s="542"/>
      <c r="E5" s="368"/>
      <c r="F5" s="368"/>
      <c r="G5" s="368"/>
      <c r="H5" s="542"/>
      <c r="I5" s="542"/>
      <c r="J5" s="542"/>
    </row>
    <row r="6" customFormat="false" ht="15.6" hidden="false" customHeight="true" outlineLevel="0" collapsed="false">
      <c r="A6" s="542"/>
      <c r="B6" s="542"/>
      <c r="C6" s="542"/>
      <c r="D6" s="542"/>
      <c r="E6" s="542"/>
      <c r="F6" s="542"/>
      <c r="G6" s="549" t="s">
        <v>745</v>
      </c>
      <c r="H6" s="542"/>
      <c r="I6" s="542"/>
      <c r="J6" s="542"/>
    </row>
    <row r="7" customFormat="false" ht="84.75" hidden="false" customHeight="true" outlineLevel="0" collapsed="false">
      <c r="A7" s="66" t="s">
        <v>3</v>
      </c>
      <c r="B7" s="66" t="s">
        <v>988</v>
      </c>
      <c r="C7" s="66" t="s">
        <v>989</v>
      </c>
      <c r="D7" s="129" t="s">
        <v>990</v>
      </c>
      <c r="E7" s="66" t="s">
        <v>980</v>
      </c>
      <c r="F7" s="66" t="s">
        <v>981</v>
      </c>
      <c r="G7" s="66" t="s">
        <v>982</v>
      </c>
      <c r="H7" s="66" t="s">
        <v>983</v>
      </c>
    </row>
    <row r="8" customFormat="false" ht="12.75" hidden="false" customHeight="false" outlineLevel="0" collapsed="false">
      <c r="A8" s="152" t="n">
        <v>1</v>
      </c>
      <c r="B8" s="152" t="n">
        <v>2</v>
      </c>
      <c r="C8" s="152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</row>
    <row r="9" customFormat="false" ht="12.75" hidden="false" customHeight="false" outlineLevel="0" collapsed="false">
      <c r="A9" s="550"/>
      <c r="B9" s="372" t="s">
        <v>15</v>
      </c>
      <c r="C9" s="372" t="s">
        <v>15</v>
      </c>
      <c r="D9" s="372" t="s">
        <v>15</v>
      </c>
      <c r="E9" s="372" t="s">
        <v>15</v>
      </c>
      <c r="F9" s="372" t="s">
        <v>15</v>
      </c>
      <c r="G9" s="372" t="s">
        <v>15</v>
      </c>
      <c r="H9" s="372" t="s">
        <v>15</v>
      </c>
    </row>
    <row r="10" customFormat="false" ht="12.75" hidden="false" customHeight="false" outlineLevel="0" collapsed="false">
      <c r="A10" s="545"/>
      <c r="B10" s="546" t="s">
        <v>183</v>
      </c>
      <c r="C10" s="372" t="s">
        <v>15</v>
      </c>
      <c r="D10" s="372" t="s">
        <v>15</v>
      </c>
      <c r="E10" s="372" t="s">
        <v>15</v>
      </c>
      <c r="F10" s="372" t="s">
        <v>15</v>
      </c>
      <c r="G10" s="372" t="s">
        <v>15</v>
      </c>
      <c r="H10" s="372" t="s">
        <v>15</v>
      </c>
    </row>
  </sheetData>
  <mergeCells count="3">
    <mergeCell ref="G1:H1"/>
    <mergeCell ref="A3:H4"/>
    <mergeCell ref="E5:G5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48.85"/>
    <col collapsed="false" customWidth="true" hidden="false" outlineLevel="0" max="3" min="3" style="62" width="13.7"/>
    <col collapsed="false" customWidth="true" hidden="false" outlineLevel="0" max="4" min="4" style="62" width="13.28"/>
    <col collapsed="false" customWidth="true" hidden="false" outlineLevel="0" max="5" min="5" style="62" width="10.28"/>
    <col collapsed="false" customWidth="true" hidden="false" outlineLevel="0" max="6" min="6" style="62" width="9.14"/>
    <col collapsed="false" customWidth="true" hidden="false" outlineLevel="0" max="7" min="7" style="62" width="13.14"/>
    <col collapsed="false" customWidth="true" hidden="false" outlineLevel="0" max="8" min="8" style="62" width="13.7"/>
    <col collapsed="false" customWidth="true" hidden="false" outlineLevel="0" max="9" min="9" style="62" width="10.99"/>
    <col collapsed="false" customWidth="false" hidden="false" outlineLevel="0" max="257" min="10" style="62" width="8.85"/>
  </cols>
  <sheetData>
    <row r="1" customFormat="false" ht="12.75" hidden="false" customHeight="false" outlineLevel="0" collapsed="false">
      <c r="F1" s="410"/>
      <c r="H1" s="540" t="s">
        <v>991</v>
      </c>
      <c r="I1" s="540"/>
    </row>
    <row r="2" customFormat="false" ht="12.75" hidden="false" customHeight="false" outlineLevel="0" collapsed="false">
      <c r="F2" s="410"/>
      <c r="H2" s="145"/>
    </row>
    <row r="3" customFormat="false" ht="12.75" hidden="false" customHeight="true" outlineLevel="0" collapsed="false">
      <c r="A3" s="551" t="s">
        <v>992</v>
      </c>
      <c r="B3" s="551"/>
      <c r="C3" s="551"/>
      <c r="D3" s="551"/>
      <c r="E3" s="551"/>
      <c r="F3" s="551"/>
      <c r="G3" s="551"/>
      <c r="H3" s="551"/>
      <c r="I3" s="551"/>
      <c r="J3" s="542"/>
      <c r="K3" s="542"/>
    </row>
    <row r="4" customFormat="false" ht="12.75" hidden="false" customHeight="false" outlineLevel="0" collapsed="false">
      <c r="A4" s="551"/>
      <c r="B4" s="551"/>
      <c r="C4" s="551"/>
      <c r="D4" s="551"/>
      <c r="E4" s="551"/>
      <c r="F4" s="551"/>
      <c r="G4" s="551"/>
      <c r="H4" s="551"/>
      <c r="I4" s="551"/>
      <c r="J4" s="542"/>
      <c r="K4" s="542"/>
    </row>
    <row r="5" customFormat="false" ht="12.75" hidden="false" customHeight="false" outlineLevel="0" collapsed="false">
      <c r="A5" s="542"/>
      <c r="B5" s="542"/>
      <c r="C5" s="542"/>
      <c r="D5" s="542"/>
      <c r="E5" s="410"/>
      <c r="F5" s="410"/>
      <c r="G5" s="410"/>
      <c r="H5" s="410"/>
      <c r="I5" s="542"/>
      <c r="J5" s="542"/>
      <c r="K5" s="542"/>
    </row>
    <row r="6" customFormat="false" ht="12.75" hidden="false" customHeight="false" outlineLevel="0" collapsed="false">
      <c r="A6" s="542"/>
      <c r="B6" s="542"/>
      <c r="C6" s="542"/>
      <c r="D6" s="542"/>
      <c r="E6" s="542"/>
      <c r="F6" s="542"/>
      <c r="G6" s="542"/>
      <c r="H6" s="552" t="s">
        <v>745</v>
      </c>
      <c r="I6" s="542"/>
      <c r="J6" s="542"/>
      <c r="K6" s="542"/>
    </row>
    <row r="7" customFormat="false" ht="63.75" hidden="false" customHeight="false" outlineLevel="0" collapsed="false">
      <c r="A7" s="66" t="s">
        <v>3</v>
      </c>
      <c r="B7" s="66" t="s">
        <v>993</v>
      </c>
      <c r="C7" s="66" t="s">
        <v>962</v>
      </c>
      <c r="D7" s="66" t="s">
        <v>994</v>
      </c>
      <c r="E7" s="66" t="s">
        <v>995</v>
      </c>
      <c r="F7" s="66" t="s">
        <v>996</v>
      </c>
      <c r="G7" s="66" t="s">
        <v>981</v>
      </c>
      <c r="H7" s="66" t="s">
        <v>982</v>
      </c>
      <c r="I7" s="66" t="s">
        <v>983</v>
      </c>
    </row>
    <row r="8" s="64" customFormat="true" ht="11.25" hidden="false" customHeight="false" outlineLevel="0" collapsed="false">
      <c r="A8" s="152" t="n">
        <v>1</v>
      </c>
      <c r="B8" s="152" t="n">
        <v>2</v>
      </c>
      <c r="C8" s="152" t="n">
        <v>3</v>
      </c>
      <c r="D8" s="152" t="n">
        <v>4</v>
      </c>
      <c r="E8" s="152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s="64" customFormat="true" ht="70.15" hidden="false" customHeight="true" outlineLevel="0" collapsed="false">
      <c r="A9" s="152" t="n">
        <v>1</v>
      </c>
      <c r="B9" s="553" t="s">
        <v>997</v>
      </c>
      <c r="C9" s="554" t="n">
        <v>0</v>
      </c>
      <c r="D9" s="152" t="s">
        <v>998</v>
      </c>
      <c r="E9" s="554" t="n">
        <v>22.5</v>
      </c>
      <c r="F9" s="555" t="n">
        <v>22.5</v>
      </c>
      <c r="G9" s="555" t="n">
        <v>22.5</v>
      </c>
      <c r="H9" s="555" t="n">
        <f aca="false">F9-G9</f>
        <v>0</v>
      </c>
      <c r="I9" s="152" t="s">
        <v>999</v>
      </c>
    </row>
    <row r="10" s="64" customFormat="true" ht="70.15" hidden="false" customHeight="true" outlineLevel="0" collapsed="false">
      <c r="A10" s="152" t="n">
        <v>2</v>
      </c>
      <c r="B10" s="553" t="s">
        <v>1000</v>
      </c>
      <c r="C10" s="554" t="n">
        <v>0</v>
      </c>
      <c r="D10" s="152" t="s">
        <v>998</v>
      </c>
      <c r="E10" s="554" t="n">
        <v>22.5</v>
      </c>
      <c r="F10" s="555" t="n">
        <v>22.5</v>
      </c>
      <c r="G10" s="555" t="n">
        <v>22.5</v>
      </c>
      <c r="H10" s="555" t="n">
        <f aca="false">F10-G10</f>
        <v>0</v>
      </c>
      <c r="I10" s="152" t="s">
        <v>1001</v>
      </c>
    </row>
    <row r="11" s="64" customFormat="true" ht="70.15" hidden="false" customHeight="true" outlineLevel="0" collapsed="false">
      <c r="A11" s="152" t="n">
        <v>3</v>
      </c>
      <c r="B11" s="553" t="s">
        <v>1002</v>
      </c>
      <c r="C11" s="554" t="n">
        <v>0</v>
      </c>
      <c r="D11" s="152" t="s">
        <v>998</v>
      </c>
      <c r="E11" s="554" t="n">
        <v>22.5</v>
      </c>
      <c r="F11" s="555" t="n">
        <v>22.5</v>
      </c>
      <c r="G11" s="555" t="n">
        <v>22.5</v>
      </c>
      <c r="H11" s="555" t="n">
        <f aca="false">F11-G11</f>
        <v>0</v>
      </c>
      <c r="I11" s="152" t="s">
        <v>1001</v>
      </c>
    </row>
    <row r="12" customFormat="false" ht="70.15" hidden="false" customHeight="true" outlineLevel="0" collapsed="false">
      <c r="A12" s="152" t="n">
        <v>4</v>
      </c>
      <c r="B12" s="556" t="s">
        <v>1003</v>
      </c>
      <c r="C12" s="554" t="n">
        <v>0</v>
      </c>
      <c r="D12" s="152" t="s">
        <v>998</v>
      </c>
      <c r="E12" s="554" t="n">
        <v>22.5</v>
      </c>
      <c r="F12" s="555" t="n">
        <v>22.5</v>
      </c>
      <c r="G12" s="555" t="n">
        <v>22.5</v>
      </c>
      <c r="H12" s="555" t="n">
        <f aca="false">F12-G12</f>
        <v>0</v>
      </c>
      <c r="I12" s="152" t="s">
        <v>1001</v>
      </c>
    </row>
    <row r="13" customFormat="false" ht="70.15" hidden="false" customHeight="true" outlineLevel="0" collapsed="false">
      <c r="A13" s="152" t="n">
        <v>5</v>
      </c>
      <c r="B13" s="556" t="s">
        <v>1004</v>
      </c>
      <c r="C13" s="554" t="n">
        <v>0</v>
      </c>
      <c r="D13" s="152" t="s">
        <v>998</v>
      </c>
      <c r="E13" s="554" t="n">
        <v>22.5</v>
      </c>
      <c r="F13" s="555" t="n">
        <v>22.5</v>
      </c>
      <c r="G13" s="554" t="n">
        <v>0</v>
      </c>
      <c r="H13" s="555" t="n">
        <f aca="false">F13-G13</f>
        <v>22.5</v>
      </c>
      <c r="I13" s="152" t="s">
        <v>1001</v>
      </c>
    </row>
    <row r="14" s="484" customFormat="true" ht="12.75" hidden="false" customHeight="false" outlineLevel="0" collapsed="false">
      <c r="A14" s="545"/>
      <c r="B14" s="546" t="s">
        <v>183</v>
      </c>
      <c r="C14" s="557" t="n">
        <f aca="false">SUM(C9:C13)</f>
        <v>0</v>
      </c>
      <c r="D14" s="557"/>
      <c r="E14" s="557" t="n">
        <f aca="false">SUM(E9:E13)</f>
        <v>112.5</v>
      </c>
      <c r="F14" s="557" t="n">
        <f aca="false">SUM(F9:F13)</f>
        <v>112.5</v>
      </c>
      <c r="G14" s="557" t="n">
        <f aca="false">SUM(G9:G13)</f>
        <v>90</v>
      </c>
      <c r="H14" s="557" t="n">
        <f aca="false">SUM(H9:H13)</f>
        <v>22.5</v>
      </c>
      <c r="I14" s="558"/>
    </row>
  </sheetData>
  <mergeCells count="2">
    <mergeCell ref="H1:I1"/>
    <mergeCell ref="A3:I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18.7"/>
    <col collapsed="false" customWidth="true" hidden="false" outlineLevel="0" max="3" min="3" style="62" width="15.41"/>
    <col collapsed="false" customWidth="true" hidden="false" outlineLevel="0" max="4" min="4" style="62" width="14.14"/>
    <col collapsed="false" customWidth="true" hidden="false" outlineLevel="0" max="5" min="5" style="62" width="11.7"/>
    <col collapsed="false" customWidth="true" hidden="false" outlineLevel="0" max="6" min="6" style="62" width="14.41"/>
    <col collapsed="false" customWidth="true" hidden="false" outlineLevel="0" max="7" min="7" style="62" width="17.42"/>
    <col collapsed="false" customWidth="false" hidden="false" outlineLevel="0" max="257" min="8" style="62" width="9.14"/>
  </cols>
  <sheetData>
    <row r="1" customFormat="false" ht="15.75" hidden="false" customHeight="false" outlineLevel="0" collapsed="false">
      <c r="A1" s="411"/>
      <c r="G1" s="145" t="s">
        <v>1005</v>
      </c>
    </row>
    <row r="2" customFormat="false" ht="9.95" hidden="false" customHeight="true" outlineLevel="0" collapsed="false">
      <c r="A2" s="559"/>
    </row>
    <row r="3" customFormat="false" ht="50.25" hidden="false" customHeight="true" outlineLevel="0" collapsed="false">
      <c r="A3" s="403" t="s">
        <v>1006</v>
      </c>
      <c r="B3" s="403"/>
      <c r="C3" s="403"/>
      <c r="D3" s="403"/>
      <c r="E3" s="403"/>
      <c r="F3" s="403"/>
      <c r="G3" s="403"/>
    </row>
    <row r="5" customFormat="false" ht="15.75" hidden="false" customHeight="false" outlineLevel="0" collapsed="false">
      <c r="G5" s="410" t="s">
        <v>2</v>
      </c>
      <c r="T5" s="408"/>
    </row>
    <row r="6" customFormat="false" ht="98.25" hidden="false" customHeight="true" outlineLevel="0" collapsed="false">
      <c r="A6" s="370" t="s">
        <v>3</v>
      </c>
      <c r="B6" s="370" t="s">
        <v>1007</v>
      </c>
      <c r="C6" s="370" t="s">
        <v>1008</v>
      </c>
      <c r="D6" s="370" t="s">
        <v>1009</v>
      </c>
      <c r="E6" s="370" t="s">
        <v>980</v>
      </c>
      <c r="F6" s="370" t="s">
        <v>981</v>
      </c>
      <c r="G6" s="370" t="s">
        <v>1010</v>
      </c>
    </row>
    <row r="7" customFormat="false" ht="12" hidden="false" customHeight="true" outlineLevel="0" collapsed="false">
      <c r="A7" s="370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</row>
    <row r="8" customFormat="false" ht="15.75" hidden="false" customHeight="false" outlineLevel="0" collapsed="false">
      <c r="A8" s="397"/>
      <c r="B8" s="66" t="s">
        <v>15</v>
      </c>
      <c r="C8" s="66" t="s">
        <v>15</v>
      </c>
      <c r="D8" s="66" t="s">
        <v>15</v>
      </c>
      <c r="E8" s="66" t="s">
        <v>15</v>
      </c>
      <c r="F8" s="66" t="s">
        <v>15</v>
      </c>
      <c r="G8" s="66" t="s">
        <v>15</v>
      </c>
    </row>
    <row r="9" s="484" customFormat="true" ht="15.75" hidden="false" customHeight="false" outlineLevel="0" collapsed="false">
      <c r="A9" s="560"/>
      <c r="B9" s="561" t="s">
        <v>183</v>
      </c>
      <c r="C9" s="562" t="s">
        <v>15</v>
      </c>
      <c r="D9" s="562" t="s">
        <v>15</v>
      </c>
      <c r="E9" s="562" t="s">
        <v>15</v>
      </c>
      <c r="F9" s="562" t="s">
        <v>15</v>
      </c>
      <c r="G9" s="562" t="s">
        <v>15</v>
      </c>
    </row>
    <row r="10" customFormat="false" ht="12.75" hidden="false" customHeight="false" outlineLevel="0" collapsed="false">
      <c r="A10" s="563"/>
    </row>
    <row r="11" customFormat="false" ht="12.75" hidden="false" customHeight="false" outlineLevel="0" collapsed="false">
      <c r="A11" s="563"/>
    </row>
    <row r="12" customFormat="false" ht="15.75" hidden="false" customHeight="false" outlineLevel="0" collapsed="false">
      <c r="A12" s="362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K151" activeCellId="0" sqref="K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4" width="3.99"/>
    <col collapsed="false" customWidth="true" hidden="false" outlineLevel="0" max="2" min="2" style="564" width="28.14"/>
    <col collapsed="false" customWidth="true" hidden="false" outlineLevel="0" max="3" min="3" style="564" width="11.42"/>
    <col collapsed="false" customWidth="true" hidden="false" outlineLevel="0" max="4" min="4" style="564" width="16.28"/>
    <col collapsed="false" customWidth="true" hidden="false" outlineLevel="0" max="5" min="5" style="564" width="11.85"/>
    <col collapsed="false" customWidth="true" hidden="false" outlineLevel="0" max="6" min="6" style="564" width="13.41"/>
    <col collapsed="false" customWidth="true" hidden="false" outlineLevel="0" max="7" min="7" style="564" width="11.85"/>
    <col collapsed="false" customWidth="true" hidden="false" outlineLevel="0" max="8" min="8" style="564" width="13.41"/>
    <col collapsed="false" customWidth="false" hidden="false" outlineLevel="0" max="9" min="9" style="564" width="9.14"/>
    <col collapsed="false" customWidth="true" hidden="false" outlineLevel="0" max="10" min="10" style="564" width="13.14"/>
    <col collapsed="false" customWidth="false" hidden="false" outlineLevel="0" max="257" min="11" style="564" width="9.14"/>
  </cols>
  <sheetData>
    <row r="1" customFormat="false" ht="15.75" hidden="false" customHeight="true" outlineLevel="0" collapsed="false">
      <c r="G1" s="565" t="s">
        <v>1011</v>
      </c>
      <c r="H1" s="565"/>
    </row>
    <row r="2" customFormat="false" ht="9.95" hidden="false" customHeight="true" outlineLevel="0" collapsed="false"/>
    <row r="3" customFormat="false" ht="66.75" hidden="false" customHeight="true" outlineLevel="0" collapsed="false">
      <c r="A3" s="566" t="s">
        <v>1012</v>
      </c>
      <c r="B3" s="566"/>
      <c r="C3" s="566"/>
      <c r="D3" s="566"/>
      <c r="E3" s="566"/>
      <c r="F3" s="566"/>
      <c r="G3" s="566"/>
      <c r="H3" s="566"/>
    </row>
    <row r="5" customFormat="false" ht="38.25" hidden="false" customHeight="true" outlineLevel="0" collapsed="false">
      <c r="A5" s="567" t="s">
        <v>3</v>
      </c>
      <c r="B5" s="567" t="s">
        <v>1013</v>
      </c>
      <c r="C5" s="568" t="s">
        <v>1014</v>
      </c>
      <c r="D5" s="568"/>
      <c r="E5" s="238" t="s">
        <v>1015</v>
      </c>
      <c r="F5" s="238"/>
      <c r="G5" s="238" t="s">
        <v>1016</v>
      </c>
      <c r="H5" s="238"/>
    </row>
    <row r="6" customFormat="false" ht="63.75" hidden="false" customHeight="false" outlineLevel="0" collapsed="false">
      <c r="A6" s="567"/>
      <c r="B6" s="567"/>
      <c r="C6" s="567" t="s">
        <v>1017</v>
      </c>
      <c r="D6" s="567" t="s">
        <v>1018</v>
      </c>
      <c r="E6" s="567" t="s">
        <v>1017</v>
      </c>
      <c r="F6" s="567" t="s">
        <v>1018</v>
      </c>
      <c r="G6" s="567" t="s">
        <v>1017</v>
      </c>
      <c r="H6" s="567" t="s">
        <v>1018</v>
      </c>
    </row>
    <row r="7" customFormat="false" ht="15.75" hidden="false" customHeight="false" outlineLevel="0" collapsed="false">
      <c r="A7" s="238" t="n">
        <v>1</v>
      </c>
      <c r="B7" s="238" t="n">
        <v>2</v>
      </c>
      <c r="C7" s="238" t="n">
        <v>3</v>
      </c>
      <c r="D7" s="238" t="n">
        <v>4</v>
      </c>
      <c r="E7" s="568" t="n">
        <v>5</v>
      </c>
      <c r="F7" s="568" t="n">
        <v>6</v>
      </c>
      <c r="G7" s="568" t="n">
        <v>7</v>
      </c>
      <c r="H7" s="568" t="n">
        <v>8</v>
      </c>
    </row>
    <row r="8" customFormat="false" ht="15.75" hidden="false" customHeight="true" outlineLevel="0" collapsed="false">
      <c r="A8" s="569" t="s">
        <v>730</v>
      </c>
      <c r="B8" s="569"/>
      <c r="C8" s="569"/>
      <c r="D8" s="569"/>
      <c r="E8" s="569"/>
      <c r="F8" s="569"/>
      <c r="G8" s="569"/>
      <c r="H8" s="569"/>
    </row>
    <row r="9" customFormat="false" ht="29.25" hidden="false" customHeight="true" outlineLevel="0" collapsed="false">
      <c r="A9" s="569" t="s">
        <v>760</v>
      </c>
      <c r="B9" s="570" t="s">
        <v>1019</v>
      </c>
      <c r="C9" s="571" t="n">
        <v>224.8338</v>
      </c>
      <c r="D9" s="571" t="n">
        <v>210.9088</v>
      </c>
      <c r="E9" s="572" t="n">
        <v>171.957</v>
      </c>
      <c r="F9" s="572" t="n">
        <v>180.232</v>
      </c>
      <c r="G9" s="572" t="n">
        <v>52.8768</v>
      </c>
      <c r="H9" s="572" t="n">
        <v>30.6768</v>
      </c>
    </row>
    <row r="10" customFormat="false" ht="27" hidden="false" customHeight="true" outlineLevel="0" collapsed="false">
      <c r="A10" s="569" t="s">
        <v>766</v>
      </c>
      <c r="B10" s="570" t="s">
        <v>1020</v>
      </c>
      <c r="C10" s="573" t="n">
        <v>97</v>
      </c>
      <c r="D10" s="573" t="n">
        <v>97</v>
      </c>
      <c r="E10" s="574" t="n">
        <v>45</v>
      </c>
      <c r="F10" s="574" t="n">
        <v>51</v>
      </c>
      <c r="G10" s="574" t="n">
        <v>52</v>
      </c>
      <c r="H10" s="574" t="n">
        <v>46</v>
      </c>
    </row>
    <row r="11" customFormat="false" ht="24.75" hidden="false" customHeight="true" outlineLevel="0" collapsed="false">
      <c r="A11" s="569" t="s">
        <v>783</v>
      </c>
      <c r="B11" s="570" t="s">
        <v>1021</v>
      </c>
      <c r="C11" s="575" t="s">
        <v>568</v>
      </c>
      <c r="D11" s="576" t="n">
        <v>2235.21898</v>
      </c>
      <c r="E11" s="575" t="s">
        <v>568</v>
      </c>
      <c r="F11" s="576" t="n">
        <v>1977.595978</v>
      </c>
      <c r="G11" s="575" t="s">
        <v>568</v>
      </c>
      <c r="H11" s="576" t="n">
        <v>257.623002</v>
      </c>
    </row>
    <row r="12" customFormat="false" ht="28.5" hidden="false" customHeight="true" outlineLevel="0" collapsed="false">
      <c r="A12" s="569" t="s">
        <v>922</v>
      </c>
      <c r="B12" s="570" t="s">
        <v>1022</v>
      </c>
      <c r="C12" s="575" t="s">
        <v>568</v>
      </c>
      <c r="D12" s="576" t="n">
        <v>1289.06366</v>
      </c>
      <c r="E12" s="575" t="s">
        <v>568</v>
      </c>
      <c r="F12" s="577" t="n">
        <v>1031.250928</v>
      </c>
      <c r="G12" s="575" t="s">
        <v>568</v>
      </c>
      <c r="H12" s="577" t="n">
        <v>257.812732</v>
      </c>
    </row>
    <row r="13" customFormat="false" ht="27.95" hidden="false" customHeight="true" outlineLevel="0" collapsed="false">
      <c r="A13" s="578"/>
      <c r="B13" s="570" t="s">
        <v>1023</v>
      </c>
      <c r="C13" s="575" t="s">
        <v>568</v>
      </c>
      <c r="D13" s="576" t="n">
        <v>41.0914500000001</v>
      </c>
      <c r="E13" s="575" t="s">
        <v>568</v>
      </c>
      <c r="F13" s="577" t="n">
        <v>30.93752784</v>
      </c>
      <c r="G13" s="575" t="s">
        <v>568</v>
      </c>
      <c r="H13" s="577" t="n">
        <v>10.1539221600001</v>
      </c>
    </row>
    <row r="14" customFormat="false" ht="19.5" hidden="false" customHeight="true" outlineLevel="0" collapsed="false">
      <c r="A14" s="578"/>
      <c r="B14" s="570" t="s">
        <v>1024</v>
      </c>
      <c r="C14" s="575" t="s">
        <v>568</v>
      </c>
      <c r="D14" s="576" t="n">
        <v>1247.97221</v>
      </c>
      <c r="E14" s="575" t="s">
        <v>568</v>
      </c>
      <c r="F14" s="577" t="n">
        <v>1000.31340016</v>
      </c>
      <c r="G14" s="575" t="s">
        <v>568</v>
      </c>
      <c r="H14" s="577" t="n">
        <v>247.65880984</v>
      </c>
    </row>
    <row r="15" customFormat="false" ht="27" hidden="false" customHeight="true" outlineLevel="0" collapsed="false">
      <c r="A15" s="579" t="n">
        <v>5</v>
      </c>
      <c r="B15" s="570" t="s">
        <v>1025</v>
      </c>
      <c r="C15" s="576" t="n">
        <v>1261.50066</v>
      </c>
      <c r="D15" s="576" t="n">
        <v>2207.65598</v>
      </c>
      <c r="E15" s="577" t="n">
        <v>665.97779</v>
      </c>
      <c r="F15" s="577" t="n">
        <v>1612.32284</v>
      </c>
      <c r="G15" s="577" t="n">
        <v>595.52287</v>
      </c>
      <c r="H15" s="577" t="n">
        <v>595.33314</v>
      </c>
    </row>
    <row r="16" customFormat="false" ht="15.75" hidden="false" customHeight="true" outlineLevel="0" collapsed="false">
      <c r="A16" s="569" t="s">
        <v>375</v>
      </c>
      <c r="B16" s="569"/>
      <c r="C16" s="569"/>
      <c r="D16" s="569"/>
      <c r="E16" s="569"/>
      <c r="F16" s="569"/>
      <c r="G16" s="569"/>
      <c r="H16" s="569"/>
    </row>
    <row r="17" customFormat="false" ht="27" hidden="false" customHeight="true" outlineLevel="0" collapsed="false">
      <c r="A17" s="569" t="s">
        <v>760</v>
      </c>
      <c r="B17" s="570" t="s">
        <v>1019</v>
      </c>
      <c r="C17" s="571" t="n">
        <v>669.8442</v>
      </c>
      <c r="D17" s="571" t="n">
        <v>627.53965</v>
      </c>
      <c r="E17" s="572" t="n">
        <v>213.276</v>
      </c>
      <c r="F17" s="572" t="n">
        <v>261.961</v>
      </c>
      <c r="G17" s="572" t="n">
        <v>456.5682</v>
      </c>
      <c r="H17" s="572" t="n">
        <v>365.57865</v>
      </c>
    </row>
    <row r="18" customFormat="false" ht="27" hidden="false" customHeight="true" outlineLevel="0" collapsed="false">
      <c r="A18" s="569" t="s">
        <v>766</v>
      </c>
      <c r="B18" s="570" t="s">
        <v>1020</v>
      </c>
      <c r="C18" s="573" t="n">
        <v>787</v>
      </c>
      <c r="D18" s="573" t="n">
        <v>693</v>
      </c>
      <c r="E18" s="574" t="n">
        <v>135</v>
      </c>
      <c r="F18" s="574" t="n">
        <v>146</v>
      </c>
      <c r="G18" s="574" t="n">
        <v>652</v>
      </c>
      <c r="H18" s="574" t="n">
        <v>547</v>
      </c>
    </row>
    <row r="19" customFormat="false" ht="27" hidden="false" customHeight="true" outlineLevel="0" collapsed="false">
      <c r="A19" s="569" t="s">
        <v>783</v>
      </c>
      <c r="B19" s="570" t="s">
        <v>1021</v>
      </c>
      <c r="C19" s="575" t="s">
        <v>568</v>
      </c>
      <c r="D19" s="576" t="n">
        <v>933.03258</v>
      </c>
      <c r="E19" s="575" t="s">
        <v>568</v>
      </c>
      <c r="F19" s="576" t="n">
        <v>682.6043025</v>
      </c>
      <c r="G19" s="575" t="s">
        <v>568</v>
      </c>
      <c r="H19" s="576" t="n">
        <v>250.4282775</v>
      </c>
    </row>
    <row r="20" customFormat="false" ht="27" hidden="false" customHeight="true" outlineLevel="0" collapsed="false">
      <c r="A20" s="569" t="s">
        <v>922</v>
      </c>
      <c r="B20" s="570" t="s">
        <v>1022</v>
      </c>
      <c r="C20" s="575" t="s">
        <v>568</v>
      </c>
      <c r="D20" s="576" t="n">
        <v>930.77371</v>
      </c>
      <c r="E20" s="575" t="s">
        <v>568</v>
      </c>
      <c r="F20" s="577" t="n">
        <v>698.0802825</v>
      </c>
      <c r="G20" s="575" t="s">
        <v>568</v>
      </c>
      <c r="H20" s="577" t="n">
        <v>232.6934275</v>
      </c>
    </row>
    <row r="21" customFormat="false" ht="27" hidden="false" customHeight="true" outlineLevel="0" collapsed="false">
      <c r="A21" s="578"/>
      <c r="B21" s="570" t="s">
        <v>1023</v>
      </c>
      <c r="C21" s="575" t="s">
        <v>568</v>
      </c>
      <c r="D21" s="576" t="n">
        <v>232.6934275</v>
      </c>
      <c r="E21" s="575" t="s">
        <v>568</v>
      </c>
      <c r="F21" s="577" t="n">
        <v>174.520070625</v>
      </c>
      <c r="G21" s="575" t="s">
        <v>568</v>
      </c>
      <c r="H21" s="577" t="n">
        <v>58.173356875</v>
      </c>
    </row>
    <row r="22" customFormat="false" ht="15.75" hidden="false" customHeight="false" outlineLevel="0" collapsed="false">
      <c r="A22" s="578"/>
      <c r="B22" s="570" t="s">
        <v>1024</v>
      </c>
      <c r="C22" s="575" t="s">
        <v>568</v>
      </c>
      <c r="D22" s="576" t="n">
        <v>698.0802825</v>
      </c>
      <c r="E22" s="575" t="s">
        <v>568</v>
      </c>
      <c r="F22" s="577" t="n">
        <v>523.560211875</v>
      </c>
      <c r="G22" s="575" t="s">
        <v>568</v>
      </c>
      <c r="H22" s="577" t="n">
        <v>174.520070625</v>
      </c>
    </row>
    <row r="23" customFormat="false" ht="27" hidden="false" customHeight="true" outlineLevel="0" collapsed="false">
      <c r="A23" s="579" t="n">
        <v>5</v>
      </c>
      <c r="B23" s="570" t="s">
        <v>1025</v>
      </c>
      <c r="C23" s="576" t="n">
        <v>317.45637</v>
      </c>
      <c r="D23" s="576" t="n">
        <v>319.71524</v>
      </c>
      <c r="E23" s="577" t="n">
        <v>279.86753</v>
      </c>
      <c r="F23" s="577" t="n">
        <v>264.39155</v>
      </c>
      <c r="G23" s="577" t="n">
        <v>37.58884</v>
      </c>
      <c r="H23" s="577" t="n">
        <v>55.32369</v>
      </c>
    </row>
    <row r="24" customFormat="false" ht="15.75" hidden="false" customHeight="true" outlineLevel="0" collapsed="false">
      <c r="A24" s="569" t="s">
        <v>391</v>
      </c>
      <c r="B24" s="569"/>
      <c r="C24" s="569"/>
      <c r="D24" s="569"/>
      <c r="E24" s="569"/>
      <c r="F24" s="569"/>
      <c r="G24" s="569"/>
      <c r="H24" s="569"/>
    </row>
    <row r="25" customFormat="false" ht="27" hidden="false" customHeight="true" outlineLevel="0" collapsed="false">
      <c r="A25" s="569" t="s">
        <v>760</v>
      </c>
      <c r="B25" s="570" t="s">
        <v>1019</v>
      </c>
      <c r="C25" s="571" t="n">
        <v>913.6927</v>
      </c>
      <c r="D25" s="571" t="n">
        <v>907.53</v>
      </c>
      <c r="E25" s="572" t="n">
        <v>475.968</v>
      </c>
      <c r="F25" s="572" t="n">
        <v>497.265</v>
      </c>
      <c r="G25" s="572" t="n">
        <v>437.7247</v>
      </c>
      <c r="H25" s="572" t="n">
        <v>410.265</v>
      </c>
    </row>
    <row r="26" customFormat="false" ht="27" hidden="false" customHeight="true" outlineLevel="0" collapsed="false">
      <c r="A26" s="569" t="s">
        <v>766</v>
      </c>
      <c r="B26" s="570" t="s">
        <v>1020</v>
      </c>
      <c r="C26" s="573" t="n">
        <v>532</v>
      </c>
      <c r="D26" s="573" t="n">
        <v>505</v>
      </c>
      <c r="E26" s="574" t="n">
        <v>254</v>
      </c>
      <c r="F26" s="574" t="n">
        <v>271</v>
      </c>
      <c r="G26" s="574" t="n">
        <v>278</v>
      </c>
      <c r="H26" s="574" t="n">
        <v>234</v>
      </c>
    </row>
    <row r="27" customFormat="false" ht="27" hidden="false" customHeight="true" outlineLevel="0" collapsed="false">
      <c r="A27" s="569" t="s">
        <v>783</v>
      </c>
      <c r="B27" s="570" t="s">
        <v>1021</v>
      </c>
      <c r="C27" s="575" t="s">
        <v>568</v>
      </c>
      <c r="D27" s="576" t="n">
        <v>1362.17359</v>
      </c>
      <c r="E27" s="575" t="s">
        <v>568</v>
      </c>
      <c r="F27" s="576" t="n">
        <v>1214.292107</v>
      </c>
      <c r="G27" s="575" t="s">
        <v>568</v>
      </c>
      <c r="H27" s="576" t="n">
        <v>147.881483</v>
      </c>
    </row>
    <row r="28" customFormat="false" ht="27" hidden="false" customHeight="true" outlineLevel="0" collapsed="false">
      <c r="A28" s="569" t="s">
        <v>922</v>
      </c>
      <c r="B28" s="570" t="s">
        <v>1022</v>
      </c>
      <c r="C28" s="575" t="s">
        <v>568</v>
      </c>
      <c r="D28" s="576" t="n">
        <v>1499.95113</v>
      </c>
      <c r="E28" s="575" t="s">
        <v>568</v>
      </c>
      <c r="F28" s="577" t="n">
        <v>1349.956017</v>
      </c>
      <c r="G28" s="575" t="s">
        <v>568</v>
      </c>
      <c r="H28" s="577" t="n">
        <v>149.995113</v>
      </c>
    </row>
    <row r="29" customFormat="false" ht="27" hidden="false" customHeight="true" outlineLevel="0" collapsed="false">
      <c r="A29" s="578"/>
      <c r="B29" s="570" t="s">
        <v>1023</v>
      </c>
      <c r="C29" s="575" t="s">
        <v>568</v>
      </c>
      <c r="D29" s="576" t="n">
        <v>374.9877825</v>
      </c>
      <c r="E29" s="575" t="s">
        <v>568</v>
      </c>
      <c r="F29" s="577" t="n">
        <v>337.48900425</v>
      </c>
      <c r="G29" s="575" t="s">
        <v>568</v>
      </c>
      <c r="H29" s="577" t="n">
        <v>37.49877825</v>
      </c>
    </row>
    <row r="30" customFormat="false" ht="15.75" hidden="false" customHeight="false" outlineLevel="0" collapsed="false">
      <c r="A30" s="578"/>
      <c r="B30" s="570" t="s">
        <v>1024</v>
      </c>
      <c r="C30" s="575" t="s">
        <v>568</v>
      </c>
      <c r="D30" s="576" t="n">
        <v>1124.9633475</v>
      </c>
      <c r="E30" s="575" t="s">
        <v>568</v>
      </c>
      <c r="F30" s="577" t="n">
        <v>1012.46701275</v>
      </c>
      <c r="G30" s="575"/>
      <c r="H30" s="577" t="n">
        <v>112.49633475</v>
      </c>
    </row>
    <row r="31" customFormat="false" ht="27" hidden="false" customHeight="true" outlineLevel="0" collapsed="false">
      <c r="A31" s="579" t="n">
        <v>5</v>
      </c>
      <c r="B31" s="570" t="s">
        <v>1025</v>
      </c>
      <c r="C31" s="576" t="n">
        <v>3027.95163</v>
      </c>
      <c r="D31" s="576" t="n">
        <v>2890.17409</v>
      </c>
      <c r="E31" s="577" t="n">
        <v>2896.18474</v>
      </c>
      <c r="F31" s="577" t="n">
        <v>2760.52083</v>
      </c>
      <c r="G31" s="577" t="n">
        <v>131.76689</v>
      </c>
      <c r="H31" s="577" t="n">
        <v>129.65326</v>
      </c>
    </row>
    <row r="32" customFormat="false" ht="15.75" hidden="false" customHeight="true" outlineLevel="0" collapsed="false">
      <c r="A32" s="569" t="s">
        <v>731</v>
      </c>
      <c r="B32" s="569"/>
      <c r="C32" s="569"/>
      <c r="D32" s="569"/>
      <c r="E32" s="569"/>
      <c r="F32" s="569"/>
      <c r="G32" s="569"/>
      <c r="H32" s="569"/>
    </row>
    <row r="33" customFormat="false" ht="27" hidden="false" customHeight="true" outlineLevel="0" collapsed="false">
      <c r="A33" s="569" t="s">
        <v>760</v>
      </c>
      <c r="B33" s="570" t="s">
        <v>1019</v>
      </c>
      <c r="C33" s="571" t="n">
        <v>1647.1693</v>
      </c>
      <c r="D33" s="571" t="n">
        <v>12926.85429</v>
      </c>
      <c r="E33" s="572" t="n">
        <v>973.784</v>
      </c>
      <c r="F33" s="572" t="n">
        <v>12482.593</v>
      </c>
      <c r="G33" s="572" t="n">
        <v>673.3853</v>
      </c>
      <c r="H33" s="572" t="n">
        <v>444.26129</v>
      </c>
    </row>
    <row r="34" customFormat="false" ht="27" hidden="false" customHeight="true" outlineLevel="0" collapsed="false">
      <c r="A34" s="569" t="s">
        <v>766</v>
      </c>
      <c r="B34" s="570" t="s">
        <v>1020</v>
      </c>
      <c r="C34" s="573" t="n">
        <v>128</v>
      </c>
      <c r="D34" s="573" t="n">
        <v>112</v>
      </c>
      <c r="E34" s="574" t="n">
        <v>51</v>
      </c>
      <c r="F34" s="574" t="n">
        <v>58</v>
      </c>
      <c r="G34" s="574" t="n">
        <v>77</v>
      </c>
      <c r="H34" s="574" t="n">
        <v>54</v>
      </c>
    </row>
    <row r="35" customFormat="false" ht="27" hidden="false" customHeight="true" outlineLevel="0" collapsed="false">
      <c r="A35" s="569" t="s">
        <v>783</v>
      </c>
      <c r="B35" s="570" t="s">
        <v>1021</v>
      </c>
      <c r="C35" s="575" t="s">
        <v>568</v>
      </c>
      <c r="D35" s="576" t="n">
        <v>117.57055</v>
      </c>
      <c r="E35" s="575" t="s">
        <v>568</v>
      </c>
      <c r="F35" s="576" t="n">
        <v>21.492274</v>
      </c>
      <c r="G35" s="575" t="s">
        <v>568</v>
      </c>
      <c r="H35" s="576" t="n">
        <v>96.0782760000001</v>
      </c>
    </row>
    <row r="36" customFormat="false" ht="27" hidden="false" customHeight="true" outlineLevel="0" collapsed="false">
      <c r="A36" s="569" t="s">
        <v>922</v>
      </c>
      <c r="B36" s="570" t="s">
        <v>1022</v>
      </c>
      <c r="C36" s="575" t="s">
        <v>568</v>
      </c>
      <c r="D36" s="576" t="n">
        <v>92.27128</v>
      </c>
      <c r="E36" s="575" t="s">
        <v>568</v>
      </c>
      <c r="F36" s="577" t="n">
        <v>50.749204</v>
      </c>
      <c r="G36" s="575" t="s">
        <v>568</v>
      </c>
      <c r="H36" s="577" t="n">
        <v>41.522076</v>
      </c>
    </row>
    <row r="37" customFormat="false" ht="27" hidden="false" customHeight="true" outlineLevel="0" collapsed="false">
      <c r="A37" s="578"/>
      <c r="B37" s="570" t="s">
        <v>1023</v>
      </c>
      <c r="C37" s="575" t="s">
        <v>568</v>
      </c>
      <c r="D37" s="576" t="n">
        <v>23.06782</v>
      </c>
      <c r="E37" s="575" t="s">
        <v>568</v>
      </c>
      <c r="F37" s="577" t="n">
        <v>17.25472936</v>
      </c>
      <c r="G37" s="575" t="s">
        <v>568</v>
      </c>
      <c r="H37" s="577" t="n">
        <v>5.81309064</v>
      </c>
    </row>
    <row r="38" customFormat="false" ht="15.75" hidden="false" customHeight="false" outlineLevel="0" collapsed="false">
      <c r="A38" s="578"/>
      <c r="B38" s="570" t="s">
        <v>1024</v>
      </c>
      <c r="C38" s="575" t="s">
        <v>568</v>
      </c>
      <c r="D38" s="576" t="n">
        <v>69.20346</v>
      </c>
      <c r="E38" s="575" t="s">
        <v>568</v>
      </c>
      <c r="F38" s="577" t="n">
        <v>33.49447464</v>
      </c>
      <c r="G38" s="575" t="s">
        <v>568</v>
      </c>
      <c r="H38" s="577" t="n">
        <v>35.70898536</v>
      </c>
    </row>
    <row r="39" customFormat="false" ht="27" hidden="false" customHeight="true" outlineLevel="0" collapsed="false">
      <c r="A39" s="579" t="n">
        <v>5</v>
      </c>
      <c r="B39" s="570" t="s">
        <v>1025</v>
      </c>
      <c r="C39" s="576" t="n">
        <v>606.24167</v>
      </c>
      <c r="D39" s="576" t="n">
        <v>631.54094</v>
      </c>
      <c r="E39" s="577" t="n">
        <v>273.12819</v>
      </c>
      <c r="F39" s="577" t="n">
        <v>243.87126</v>
      </c>
      <c r="G39" s="577" t="n">
        <v>333.11348</v>
      </c>
      <c r="H39" s="577" t="n">
        <v>387.66968</v>
      </c>
    </row>
    <row r="40" customFormat="false" ht="15.75" hidden="false" customHeight="true" outlineLevel="0" collapsed="false">
      <c r="A40" s="569" t="s">
        <v>732</v>
      </c>
      <c r="B40" s="569"/>
      <c r="C40" s="569"/>
      <c r="D40" s="569"/>
      <c r="E40" s="569"/>
      <c r="F40" s="569"/>
      <c r="G40" s="569"/>
      <c r="H40" s="569"/>
    </row>
    <row r="41" customFormat="false" ht="27" hidden="false" customHeight="true" outlineLevel="0" collapsed="false">
      <c r="A41" s="569" t="s">
        <v>760</v>
      </c>
      <c r="B41" s="570" t="s">
        <v>1019</v>
      </c>
      <c r="C41" s="571" t="n">
        <v>1268.9797</v>
      </c>
      <c r="D41" s="571" t="n">
        <v>1267.86572</v>
      </c>
      <c r="E41" s="572" t="n">
        <v>1229.073</v>
      </c>
      <c r="F41" s="572" t="n">
        <v>1232.359</v>
      </c>
      <c r="G41" s="572" t="n">
        <v>39.9067</v>
      </c>
      <c r="H41" s="572" t="n">
        <v>35.50672</v>
      </c>
    </row>
    <row r="42" customFormat="false" ht="27" hidden="false" customHeight="true" outlineLevel="0" collapsed="false">
      <c r="A42" s="569" t="s">
        <v>766</v>
      </c>
      <c r="B42" s="570" t="s">
        <v>1020</v>
      </c>
      <c r="C42" s="573" t="n">
        <v>74</v>
      </c>
      <c r="D42" s="573" t="n">
        <v>73</v>
      </c>
      <c r="E42" s="574" t="n">
        <v>40</v>
      </c>
      <c r="F42" s="574" t="n">
        <v>41</v>
      </c>
      <c r="G42" s="574" t="n">
        <v>34</v>
      </c>
      <c r="H42" s="574" t="n">
        <v>32</v>
      </c>
    </row>
    <row r="43" customFormat="false" ht="27" hidden="false" customHeight="true" outlineLevel="0" collapsed="false">
      <c r="A43" s="569" t="s">
        <v>783</v>
      </c>
      <c r="B43" s="570" t="s">
        <v>1021</v>
      </c>
      <c r="C43" s="575" t="s">
        <v>568</v>
      </c>
      <c r="D43" s="576" t="n">
        <v>3427.03684</v>
      </c>
      <c r="E43" s="575" t="s">
        <v>568</v>
      </c>
      <c r="F43" s="576" t="n">
        <v>3017.1852195</v>
      </c>
      <c r="G43" s="575" t="s">
        <v>568</v>
      </c>
      <c r="H43" s="576" t="n">
        <v>409.8516205</v>
      </c>
    </row>
    <row r="44" customFormat="false" ht="27" hidden="false" customHeight="true" outlineLevel="0" collapsed="false">
      <c r="A44" s="569" t="s">
        <v>922</v>
      </c>
      <c r="B44" s="570" t="s">
        <v>1022</v>
      </c>
      <c r="C44" s="575" t="s">
        <v>568</v>
      </c>
      <c r="D44" s="576" t="n">
        <v>3624.45687</v>
      </c>
      <c r="E44" s="575" t="s">
        <v>568</v>
      </c>
      <c r="F44" s="577" t="n">
        <v>3080.7883395</v>
      </c>
      <c r="G44" s="575" t="s">
        <v>568</v>
      </c>
      <c r="H44" s="577" t="n">
        <v>543.6685305</v>
      </c>
    </row>
    <row r="45" customFormat="false" ht="27" hidden="false" customHeight="true" outlineLevel="0" collapsed="false">
      <c r="A45" s="578"/>
      <c r="B45" s="570" t="s">
        <v>1023</v>
      </c>
      <c r="C45" s="575" t="s">
        <v>568</v>
      </c>
      <c r="D45" s="576" t="n">
        <v>1993.4512785</v>
      </c>
      <c r="E45" s="575" t="s">
        <v>568</v>
      </c>
      <c r="F45" s="577" t="n">
        <v>1971.70453728</v>
      </c>
      <c r="G45" s="575" t="s">
        <v>568</v>
      </c>
      <c r="H45" s="577" t="n">
        <v>21.7467412200001</v>
      </c>
    </row>
    <row r="46" customFormat="false" ht="15.75" hidden="false" customHeight="false" outlineLevel="0" collapsed="false">
      <c r="A46" s="578"/>
      <c r="B46" s="570" t="s">
        <v>1024</v>
      </c>
      <c r="C46" s="575" t="s">
        <v>568</v>
      </c>
      <c r="D46" s="576" t="n">
        <v>1631.0055915</v>
      </c>
      <c r="E46" s="575" t="s">
        <v>568</v>
      </c>
      <c r="F46" s="577" t="n">
        <v>1109.08380222</v>
      </c>
      <c r="G46" s="575" t="s">
        <v>568</v>
      </c>
      <c r="H46" s="577" t="n">
        <v>521.92178928</v>
      </c>
    </row>
    <row r="47" customFormat="false" ht="27" hidden="false" customHeight="true" outlineLevel="0" collapsed="false">
      <c r="A47" s="579" t="n">
        <v>5</v>
      </c>
      <c r="B47" s="570" t="s">
        <v>1025</v>
      </c>
      <c r="C47" s="576" t="n">
        <v>2841.95137</v>
      </c>
      <c r="D47" s="576" t="n">
        <v>2644.53134</v>
      </c>
      <c r="E47" s="577" t="n">
        <v>2662.06176</v>
      </c>
      <c r="F47" s="577" t="n">
        <v>2598.45864</v>
      </c>
      <c r="G47" s="577" t="n">
        <v>179.88961</v>
      </c>
      <c r="H47" s="577" t="n">
        <v>46.0727</v>
      </c>
    </row>
    <row r="48" customFormat="false" ht="15.75" hidden="false" customHeight="true" outlineLevel="0" collapsed="false">
      <c r="A48" s="569" t="s">
        <v>393</v>
      </c>
      <c r="B48" s="569"/>
      <c r="C48" s="569"/>
      <c r="D48" s="569"/>
      <c r="E48" s="569"/>
      <c r="F48" s="569"/>
      <c r="G48" s="569"/>
      <c r="H48" s="569"/>
    </row>
    <row r="49" customFormat="false" ht="27" hidden="false" customHeight="true" outlineLevel="0" collapsed="false">
      <c r="A49" s="569" t="s">
        <v>760</v>
      </c>
      <c r="B49" s="570" t="s">
        <v>1019</v>
      </c>
      <c r="C49" s="571" t="n">
        <v>1406.7754</v>
      </c>
      <c r="D49" s="571" t="n">
        <v>1169.55043</v>
      </c>
      <c r="E49" s="572" t="n">
        <v>775.2975</v>
      </c>
      <c r="F49" s="572" t="n">
        <v>622.81753</v>
      </c>
      <c r="G49" s="572" t="n">
        <v>631.4779</v>
      </c>
      <c r="H49" s="572" t="n">
        <v>546.7329</v>
      </c>
    </row>
    <row r="50" customFormat="false" ht="27" hidden="false" customHeight="true" outlineLevel="0" collapsed="false">
      <c r="A50" s="569" t="s">
        <v>766</v>
      </c>
      <c r="B50" s="570" t="s">
        <v>1020</v>
      </c>
      <c r="C50" s="573" t="n">
        <v>413</v>
      </c>
      <c r="D50" s="573" t="n">
        <v>393</v>
      </c>
      <c r="E50" s="574" t="n">
        <v>141</v>
      </c>
      <c r="F50" s="574" t="n">
        <v>133</v>
      </c>
      <c r="G50" s="574" t="n">
        <v>272</v>
      </c>
      <c r="H50" s="574" t="n">
        <v>260</v>
      </c>
    </row>
    <row r="51" customFormat="false" ht="27" hidden="false" customHeight="true" outlineLevel="0" collapsed="false">
      <c r="A51" s="569" t="s">
        <v>783</v>
      </c>
      <c r="B51" s="570" t="s">
        <v>1021</v>
      </c>
      <c r="C51" s="575" t="s">
        <v>568</v>
      </c>
      <c r="D51" s="576" t="n">
        <v>1941.96392</v>
      </c>
      <c r="E51" s="575" t="s">
        <v>568</v>
      </c>
      <c r="F51" s="576" t="n">
        <v>1617.468522</v>
      </c>
      <c r="G51" s="575" t="s">
        <v>568</v>
      </c>
      <c r="H51" s="576" t="n">
        <v>324.495398000001</v>
      </c>
    </row>
    <row r="52" customFormat="false" ht="27" hidden="false" customHeight="true" outlineLevel="0" collapsed="false">
      <c r="A52" s="569" t="s">
        <v>922</v>
      </c>
      <c r="B52" s="570" t="s">
        <v>1022</v>
      </c>
      <c r="C52" s="575" t="s">
        <v>568</v>
      </c>
      <c r="D52" s="576" t="n">
        <v>2350.08272</v>
      </c>
      <c r="E52" s="575" t="s">
        <v>568</v>
      </c>
      <c r="F52" s="577" t="n">
        <v>1997.570312</v>
      </c>
      <c r="G52" s="575" t="s">
        <v>568</v>
      </c>
      <c r="H52" s="577" t="n">
        <v>352.512408</v>
      </c>
    </row>
    <row r="53" customFormat="false" ht="27" hidden="false" customHeight="true" outlineLevel="0" collapsed="false">
      <c r="A53" s="578"/>
      <c r="B53" s="570" t="s">
        <v>1023</v>
      </c>
      <c r="C53" s="575" t="s">
        <v>568</v>
      </c>
      <c r="D53" s="576" t="n">
        <v>587.52068</v>
      </c>
      <c r="E53" s="575" t="s">
        <v>568</v>
      </c>
      <c r="F53" s="577" t="n">
        <v>479.41687488</v>
      </c>
      <c r="G53" s="575" t="s">
        <v>568</v>
      </c>
      <c r="H53" s="577" t="n">
        <v>108.10380512</v>
      </c>
    </row>
    <row r="54" customFormat="false" ht="15.75" hidden="false" customHeight="false" outlineLevel="0" collapsed="false">
      <c r="A54" s="578"/>
      <c r="B54" s="570" t="s">
        <v>1024</v>
      </c>
      <c r="C54" s="575" t="s">
        <v>568</v>
      </c>
      <c r="D54" s="576" t="n">
        <v>1762.56204</v>
      </c>
      <c r="E54" s="575" t="s">
        <v>568</v>
      </c>
      <c r="F54" s="577" t="n">
        <v>1518.15343712</v>
      </c>
      <c r="G54" s="575" t="s">
        <v>568</v>
      </c>
      <c r="H54" s="577" t="n">
        <v>244.40860288</v>
      </c>
    </row>
    <row r="55" customFormat="false" ht="27" hidden="false" customHeight="true" outlineLevel="0" collapsed="false">
      <c r="A55" s="579" t="n">
        <v>5</v>
      </c>
      <c r="B55" s="570" t="s">
        <v>1025</v>
      </c>
      <c r="C55" s="576" t="n">
        <v>3201.32848</v>
      </c>
      <c r="D55" s="576" t="n">
        <v>2793.20968</v>
      </c>
      <c r="E55" s="577" t="n">
        <v>2588.47752</v>
      </c>
      <c r="F55" s="577" t="n">
        <v>2208.37573</v>
      </c>
      <c r="G55" s="577" t="n">
        <v>612.85096</v>
      </c>
      <c r="H55" s="577" t="n">
        <v>584.83395</v>
      </c>
    </row>
    <row r="56" customFormat="false" ht="15.75" hidden="false" customHeight="true" outlineLevel="0" collapsed="false">
      <c r="A56" s="569" t="s">
        <v>733</v>
      </c>
      <c r="B56" s="569"/>
      <c r="C56" s="569"/>
      <c r="D56" s="569"/>
      <c r="E56" s="569"/>
      <c r="F56" s="569"/>
      <c r="G56" s="569"/>
      <c r="H56" s="569"/>
    </row>
    <row r="57" customFormat="false" ht="27" hidden="false" customHeight="true" outlineLevel="0" collapsed="false">
      <c r="A57" s="569" t="s">
        <v>760</v>
      </c>
      <c r="B57" s="570" t="s">
        <v>1019</v>
      </c>
      <c r="C57" s="571" t="n">
        <v>4998.6646</v>
      </c>
      <c r="D57" s="571" t="n">
        <v>5032.38757</v>
      </c>
      <c r="E57" s="572" t="n">
        <v>3617.124</v>
      </c>
      <c r="F57" s="572" t="n">
        <v>3667.912</v>
      </c>
      <c r="G57" s="572" t="n">
        <v>1381.5406</v>
      </c>
      <c r="H57" s="572" t="n">
        <v>1364.47557</v>
      </c>
    </row>
    <row r="58" customFormat="false" ht="27" hidden="false" customHeight="true" outlineLevel="0" collapsed="false">
      <c r="A58" s="569" t="s">
        <v>766</v>
      </c>
      <c r="B58" s="570" t="s">
        <v>1020</v>
      </c>
      <c r="C58" s="573" t="n">
        <v>480</v>
      </c>
      <c r="D58" s="573" t="n">
        <v>483</v>
      </c>
      <c r="E58" s="574" t="n">
        <v>295</v>
      </c>
      <c r="F58" s="574" t="n">
        <v>326</v>
      </c>
      <c r="G58" s="574" t="n">
        <v>185</v>
      </c>
      <c r="H58" s="574" t="n">
        <v>157</v>
      </c>
    </row>
    <row r="59" customFormat="false" ht="27" hidden="false" customHeight="true" outlineLevel="0" collapsed="false">
      <c r="A59" s="569" t="s">
        <v>783</v>
      </c>
      <c r="B59" s="570" t="s">
        <v>1021</v>
      </c>
      <c r="C59" s="575" t="s">
        <v>568</v>
      </c>
      <c r="D59" s="576" t="n">
        <v>2055.6897</v>
      </c>
      <c r="E59" s="575" t="s">
        <v>568</v>
      </c>
      <c r="F59" s="576" t="n">
        <v>484.86028</v>
      </c>
      <c r="G59" s="575" t="s">
        <v>568</v>
      </c>
      <c r="H59" s="576" t="n">
        <v>1570.82942</v>
      </c>
    </row>
    <row r="60" customFormat="false" ht="27" hidden="false" customHeight="true" outlineLevel="0" collapsed="false">
      <c r="A60" s="569" t="s">
        <v>922</v>
      </c>
      <c r="B60" s="570" t="s">
        <v>1022</v>
      </c>
      <c r="C60" s="575" t="s">
        <v>568</v>
      </c>
      <c r="D60" s="576" t="n">
        <v>2218.70864</v>
      </c>
      <c r="E60" s="575" t="s">
        <v>568</v>
      </c>
      <c r="F60" s="577" t="n">
        <v>554.67716</v>
      </c>
      <c r="G60" s="575" t="s">
        <v>568</v>
      </c>
      <c r="H60" s="577" t="n">
        <v>1664.03148</v>
      </c>
    </row>
    <row r="61" customFormat="false" ht="27" hidden="false" customHeight="true" outlineLevel="0" collapsed="false">
      <c r="A61" s="578"/>
      <c r="B61" s="570" t="s">
        <v>1023</v>
      </c>
      <c r="C61" s="575" t="s">
        <v>568</v>
      </c>
      <c r="D61" s="576" t="n">
        <v>1331.225184</v>
      </c>
      <c r="E61" s="575" t="s">
        <v>568</v>
      </c>
      <c r="F61" s="577" t="n">
        <v>332.806296</v>
      </c>
      <c r="G61" s="575" t="s">
        <v>568</v>
      </c>
      <c r="H61" s="577" t="n">
        <v>998.418888</v>
      </c>
    </row>
    <row r="62" customFormat="false" ht="15.75" hidden="false" customHeight="false" outlineLevel="0" collapsed="false">
      <c r="A62" s="578"/>
      <c r="B62" s="570" t="s">
        <v>1024</v>
      </c>
      <c r="C62" s="575" t="s">
        <v>568</v>
      </c>
      <c r="D62" s="576" t="n">
        <v>887.483456</v>
      </c>
      <c r="E62" s="575" t="s">
        <v>568</v>
      </c>
      <c r="F62" s="577" t="n">
        <v>221.870864</v>
      </c>
      <c r="G62" s="575" t="s">
        <v>568</v>
      </c>
      <c r="H62" s="577" t="n">
        <v>665.612592</v>
      </c>
    </row>
    <row r="63" customFormat="false" ht="27" hidden="false" customHeight="true" outlineLevel="0" collapsed="false">
      <c r="A63" s="579" t="n">
        <v>5</v>
      </c>
      <c r="B63" s="570" t="s">
        <v>1025</v>
      </c>
      <c r="C63" s="576" t="n">
        <v>8823.95211</v>
      </c>
      <c r="D63" s="576" t="n">
        <v>8660.93317</v>
      </c>
      <c r="E63" s="577" t="n">
        <v>5193.5861</v>
      </c>
      <c r="F63" s="577" t="n">
        <v>5123.76922</v>
      </c>
      <c r="G63" s="577" t="n">
        <v>3630.36601</v>
      </c>
      <c r="H63" s="577" t="n">
        <v>3537.16395</v>
      </c>
    </row>
    <row r="64" customFormat="false" ht="15.75" hidden="false" customHeight="true" outlineLevel="0" collapsed="false">
      <c r="A64" s="569" t="s">
        <v>734</v>
      </c>
      <c r="B64" s="569"/>
      <c r="C64" s="569"/>
      <c r="D64" s="569"/>
      <c r="E64" s="569"/>
      <c r="F64" s="569"/>
      <c r="G64" s="569"/>
      <c r="H64" s="569"/>
    </row>
    <row r="65" customFormat="false" ht="27" hidden="false" customHeight="true" outlineLevel="0" collapsed="false">
      <c r="A65" s="569" t="s">
        <v>760</v>
      </c>
      <c r="B65" s="570" t="s">
        <v>1019</v>
      </c>
      <c r="C65" s="571" t="n">
        <v>3618.6584</v>
      </c>
      <c r="D65" s="571" t="n">
        <v>2507.1924</v>
      </c>
      <c r="E65" s="572" t="n">
        <v>1666.441</v>
      </c>
      <c r="F65" s="572" t="n">
        <v>774.033</v>
      </c>
      <c r="G65" s="572" t="n">
        <v>1952.2174</v>
      </c>
      <c r="H65" s="572" t="n">
        <v>1733.1594</v>
      </c>
    </row>
    <row r="66" customFormat="false" ht="27" hidden="false" customHeight="true" outlineLevel="0" collapsed="false">
      <c r="A66" s="569" t="s">
        <v>766</v>
      </c>
      <c r="B66" s="570" t="s">
        <v>1020</v>
      </c>
      <c r="C66" s="573" t="n">
        <v>281</v>
      </c>
      <c r="D66" s="573" t="n">
        <v>223</v>
      </c>
      <c r="E66" s="574" t="n">
        <v>143</v>
      </c>
      <c r="F66" s="574" t="n">
        <v>116</v>
      </c>
      <c r="G66" s="574" t="n">
        <v>138</v>
      </c>
      <c r="H66" s="574" t="n">
        <v>107</v>
      </c>
    </row>
    <row r="67" customFormat="false" ht="27" hidden="false" customHeight="true" outlineLevel="0" collapsed="false">
      <c r="A67" s="569" t="s">
        <v>783</v>
      </c>
      <c r="B67" s="570" t="s">
        <v>1021</v>
      </c>
      <c r="C67" s="575" t="s">
        <v>568</v>
      </c>
      <c r="D67" s="576" t="n">
        <v>1699.55279</v>
      </c>
      <c r="E67" s="575" t="s">
        <v>568</v>
      </c>
      <c r="F67" s="576" t="n">
        <v>1304.84464</v>
      </c>
      <c r="G67" s="576"/>
      <c r="H67" s="576" t="n">
        <v>394.70815</v>
      </c>
    </row>
    <row r="68" customFormat="false" ht="27" hidden="false" customHeight="true" outlineLevel="0" collapsed="false">
      <c r="A68" s="569" t="s">
        <v>922</v>
      </c>
      <c r="B68" s="570" t="s">
        <v>1022</v>
      </c>
      <c r="C68" s="575" t="s">
        <v>568</v>
      </c>
      <c r="D68" s="576" t="n">
        <v>1460.98046</v>
      </c>
      <c r="E68" s="575" t="s">
        <v>568</v>
      </c>
      <c r="F68" s="577" t="n">
        <v>1177.88156</v>
      </c>
      <c r="G68" s="575" t="s">
        <v>568</v>
      </c>
      <c r="H68" s="577" t="n">
        <v>283.0989</v>
      </c>
    </row>
    <row r="69" customFormat="false" ht="27" hidden="false" customHeight="true" outlineLevel="0" collapsed="false">
      <c r="A69" s="578"/>
      <c r="B69" s="570" t="s">
        <v>1023</v>
      </c>
      <c r="C69" s="575" t="s">
        <v>568</v>
      </c>
      <c r="D69" s="576" t="n">
        <v>847.3686668</v>
      </c>
      <c r="E69" s="575" t="s">
        <v>568</v>
      </c>
      <c r="F69" s="577" t="n">
        <v>666.1853708</v>
      </c>
      <c r="G69" s="575" t="s">
        <v>568</v>
      </c>
      <c r="H69" s="577" t="n">
        <v>181.183296</v>
      </c>
    </row>
    <row r="70" customFormat="false" ht="15.75" hidden="false" customHeight="false" outlineLevel="0" collapsed="false">
      <c r="A70" s="578"/>
      <c r="B70" s="570" t="s">
        <v>1024</v>
      </c>
      <c r="C70" s="575" t="s">
        <v>568</v>
      </c>
      <c r="D70" s="576" t="n">
        <v>613.6117932</v>
      </c>
      <c r="E70" s="575" t="s">
        <v>568</v>
      </c>
      <c r="F70" s="577" t="n">
        <v>511.6961892</v>
      </c>
      <c r="G70" s="575" t="s">
        <v>568</v>
      </c>
      <c r="H70" s="577" t="n">
        <v>101.915604</v>
      </c>
    </row>
    <row r="71" customFormat="false" ht="27" hidden="false" customHeight="true" outlineLevel="0" collapsed="false">
      <c r="A71" s="579" t="n">
        <v>5</v>
      </c>
      <c r="B71" s="570" t="s">
        <v>1025</v>
      </c>
      <c r="C71" s="576" t="n">
        <v>2136.24194</v>
      </c>
      <c r="D71" s="576" t="n">
        <v>2374.81427</v>
      </c>
      <c r="E71" s="577" t="n">
        <v>2102.03203</v>
      </c>
      <c r="F71" s="577" t="n">
        <v>2228.99511</v>
      </c>
      <c r="G71" s="577" t="n">
        <v>34.20991</v>
      </c>
      <c r="H71" s="577" t="n">
        <v>145.81916</v>
      </c>
    </row>
    <row r="72" customFormat="false" ht="15.75" hidden="false" customHeight="true" outlineLevel="0" collapsed="false">
      <c r="A72" s="569" t="s">
        <v>735</v>
      </c>
      <c r="B72" s="569"/>
      <c r="C72" s="569"/>
      <c r="D72" s="569"/>
      <c r="E72" s="569"/>
      <c r="F72" s="569"/>
      <c r="G72" s="569"/>
      <c r="H72" s="569"/>
    </row>
    <row r="73" customFormat="false" ht="27" hidden="false" customHeight="true" outlineLevel="0" collapsed="false">
      <c r="A73" s="569" t="s">
        <v>760</v>
      </c>
      <c r="B73" s="570" t="s">
        <v>1019</v>
      </c>
      <c r="C73" s="571" t="n">
        <v>8229.5336</v>
      </c>
      <c r="D73" s="571" t="n">
        <v>8198.1</v>
      </c>
      <c r="E73" s="572" t="n">
        <v>1756.38</v>
      </c>
      <c r="F73" s="572" t="n">
        <v>1708.165</v>
      </c>
      <c r="G73" s="572" t="n">
        <v>6473.1536</v>
      </c>
      <c r="H73" s="572" t="n">
        <v>6489.935</v>
      </c>
    </row>
    <row r="74" customFormat="false" ht="27" hidden="false" customHeight="true" outlineLevel="0" collapsed="false">
      <c r="A74" s="569" t="s">
        <v>766</v>
      </c>
      <c r="B74" s="570" t="s">
        <v>1020</v>
      </c>
      <c r="C74" s="573" t="n">
        <v>136</v>
      </c>
      <c r="D74" s="573" t="n">
        <v>135</v>
      </c>
      <c r="E74" s="574" t="n">
        <v>27</v>
      </c>
      <c r="F74" s="574" t="n">
        <v>28</v>
      </c>
      <c r="G74" s="574" t="n">
        <v>109</v>
      </c>
      <c r="H74" s="574" t="n">
        <v>107</v>
      </c>
    </row>
    <row r="75" customFormat="false" ht="27" hidden="false" customHeight="true" outlineLevel="0" collapsed="false">
      <c r="A75" s="569" t="s">
        <v>783</v>
      </c>
      <c r="B75" s="570" t="s">
        <v>1021</v>
      </c>
      <c r="C75" s="575" t="s">
        <v>568</v>
      </c>
      <c r="D75" s="576" t="n">
        <v>12152.22277</v>
      </c>
      <c r="E75" s="575" t="s">
        <v>568</v>
      </c>
      <c r="F75" s="576" t="n">
        <v>257.808089999999</v>
      </c>
      <c r="G75" s="575" t="s">
        <v>568</v>
      </c>
      <c r="H75" s="576" t="n">
        <v>11894.41468</v>
      </c>
    </row>
    <row r="76" customFormat="false" ht="27" hidden="false" customHeight="true" outlineLevel="0" collapsed="false">
      <c r="A76" s="569" t="s">
        <v>922</v>
      </c>
      <c r="B76" s="570" t="s">
        <v>1022</v>
      </c>
      <c r="C76" s="575" t="s">
        <v>568</v>
      </c>
      <c r="D76" s="576" t="n">
        <v>12129.86515</v>
      </c>
      <c r="E76" s="575" t="s">
        <v>568</v>
      </c>
      <c r="F76" s="577" t="n">
        <v>234.887769999999</v>
      </c>
      <c r="G76" s="575" t="s">
        <v>568</v>
      </c>
      <c r="H76" s="577" t="n">
        <v>11894.97738</v>
      </c>
    </row>
    <row r="77" customFormat="false" ht="27" hidden="false" customHeight="true" outlineLevel="0" collapsed="false">
      <c r="A77" s="578"/>
      <c r="B77" s="570" t="s">
        <v>1023</v>
      </c>
      <c r="C77" s="575" t="s">
        <v>568</v>
      </c>
      <c r="D77" s="576" t="n">
        <v>60.64932575</v>
      </c>
      <c r="E77" s="575" t="s">
        <v>568</v>
      </c>
      <c r="F77" s="577" t="n">
        <v>29.11167636</v>
      </c>
      <c r="G77" s="575" t="s">
        <v>568</v>
      </c>
      <c r="H77" s="577" t="n">
        <v>31.53764939</v>
      </c>
    </row>
    <row r="78" customFormat="false" ht="15.75" hidden="false" customHeight="false" outlineLevel="0" collapsed="false">
      <c r="A78" s="578"/>
      <c r="B78" s="570" t="s">
        <v>1024</v>
      </c>
      <c r="C78" s="575" t="s">
        <v>568</v>
      </c>
      <c r="D78" s="576" t="n">
        <v>12069.21582425</v>
      </c>
      <c r="E78" s="575" t="s">
        <v>568</v>
      </c>
      <c r="F78" s="577" t="n">
        <v>205.776093639999</v>
      </c>
      <c r="G78" s="575" t="s">
        <v>568</v>
      </c>
      <c r="H78" s="577" t="n">
        <v>11863.43973061</v>
      </c>
    </row>
    <row r="79" customFormat="false" ht="27" hidden="false" customHeight="true" outlineLevel="0" collapsed="false">
      <c r="A79" s="579" t="n">
        <v>5</v>
      </c>
      <c r="B79" s="570" t="s">
        <v>1025</v>
      </c>
      <c r="C79" s="576" t="n">
        <v>64.17045</v>
      </c>
      <c r="D79" s="576" t="n">
        <v>86.52807</v>
      </c>
      <c r="E79" s="577" t="n">
        <v>54.84245</v>
      </c>
      <c r="F79" s="577" t="n">
        <v>77.76277</v>
      </c>
      <c r="G79" s="577" t="n">
        <v>9.328</v>
      </c>
      <c r="H79" s="577" t="n">
        <v>8.7653</v>
      </c>
    </row>
    <row r="80" customFormat="false" ht="15.75" hidden="false" customHeight="true" outlineLevel="0" collapsed="false">
      <c r="A80" s="569" t="s">
        <v>736</v>
      </c>
      <c r="B80" s="569"/>
      <c r="C80" s="569"/>
      <c r="D80" s="569"/>
      <c r="E80" s="569"/>
      <c r="F80" s="569"/>
      <c r="G80" s="569"/>
      <c r="H80" s="569"/>
    </row>
    <row r="81" customFormat="false" ht="27" hidden="false" customHeight="true" outlineLevel="0" collapsed="false">
      <c r="A81" s="569" t="s">
        <v>760</v>
      </c>
      <c r="B81" s="570" t="s">
        <v>1019</v>
      </c>
      <c r="C81" s="571" t="n">
        <v>6031.1779</v>
      </c>
      <c r="D81" s="571" t="n">
        <v>5980.2849</v>
      </c>
      <c r="E81" s="572" t="n">
        <v>5574.4504</v>
      </c>
      <c r="F81" s="572" t="n">
        <v>5540.48041</v>
      </c>
      <c r="G81" s="572" t="n">
        <v>456.7275</v>
      </c>
      <c r="H81" s="572" t="n">
        <v>439.80449</v>
      </c>
    </row>
    <row r="82" customFormat="false" ht="27" hidden="false" customHeight="true" outlineLevel="0" collapsed="false">
      <c r="A82" s="569" t="s">
        <v>766</v>
      </c>
      <c r="B82" s="570" t="s">
        <v>1020</v>
      </c>
      <c r="C82" s="573" t="n">
        <v>150</v>
      </c>
      <c r="D82" s="573" t="n">
        <v>142</v>
      </c>
      <c r="E82" s="574" t="n">
        <v>29</v>
      </c>
      <c r="F82" s="574" t="n">
        <v>28</v>
      </c>
      <c r="G82" s="574" t="n">
        <v>121</v>
      </c>
      <c r="H82" s="574" t="n">
        <v>114</v>
      </c>
    </row>
    <row r="83" customFormat="false" ht="27" hidden="false" customHeight="true" outlineLevel="0" collapsed="false">
      <c r="A83" s="569" t="s">
        <v>783</v>
      </c>
      <c r="B83" s="570" t="s">
        <v>1021</v>
      </c>
      <c r="C83" s="575" t="s">
        <v>568</v>
      </c>
      <c r="D83" s="576" t="n">
        <v>260.65717</v>
      </c>
      <c r="E83" s="575" t="s">
        <v>568</v>
      </c>
      <c r="F83" s="576" t="n">
        <v>204.083222</v>
      </c>
      <c r="G83" s="575" t="s">
        <v>568</v>
      </c>
      <c r="H83" s="576" t="n">
        <v>56.573948</v>
      </c>
    </row>
    <row r="84" customFormat="false" ht="27" hidden="false" customHeight="true" outlineLevel="0" collapsed="false">
      <c r="A84" s="569" t="s">
        <v>922</v>
      </c>
      <c r="B84" s="570" t="s">
        <v>1022</v>
      </c>
      <c r="C84" s="575" t="s">
        <v>568</v>
      </c>
      <c r="D84" s="576" t="n">
        <v>291.54746</v>
      </c>
      <c r="E84" s="575" t="s">
        <v>568</v>
      </c>
      <c r="F84" s="577" t="n">
        <v>204.083222</v>
      </c>
      <c r="G84" s="575" t="s">
        <v>568</v>
      </c>
      <c r="H84" s="577" t="n">
        <v>87.464238</v>
      </c>
    </row>
    <row r="85" customFormat="false" ht="27" hidden="false" customHeight="true" outlineLevel="0" collapsed="false">
      <c r="A85" s="578"/>
      <c r="B85" s="570" t="s">
        <v>1023</v>
      </c>
      <c r="C85" s="575" t="s">
        <v>568</v>
      </c>
      <c r="D85" s="576" t="n">
        <v>58.309492</v>
      </c>
      <c r="E85" s="575" t="s">
        <v>568</v>
      </c>
      <c r="F85" s="577" t="n">
        <v>2.9154746</v>
      </c>
      <c r="G85" s="575" t="s">
        <v>568</v>
      </c>
      <c r="H85" s="577" t="n">
        <v>55.3940174</v>
      </c>
    </row>
    <row r="86" customFormat="false" ht="15.75" hidden="false" customHeight="false" outlineLevel="0" collapsed="false">
      <c r="A86" s="578"/>
      <c r="B86" s="570" t="s">
        <v>1024</v>
      </c>
      <c r="C86" s="575" t="s">
        <v>568</v>
      </c>
      <c r="D86" s="576" t="n">
        <v>233.237968</v>
      </c>
      <c r="E86" s="575" t="s">
        <v>568</v>
      </c>
      <c r="F86" s="577" t="n">
        <v>201.1677474</v>
      </c>
      <c r="G86" s="575" t="s">
        <v>568</v>
      </c>
      <c r="H86" s="577" t="n">
        <v>32.0702206</v>
      </c>
    </row>
    <row r="87" customFormat="false" ht="27" hidden="false" customHeight="true" outlineLevel="0" collapsed="false">
      <c r="A87" s="579" t="n">
        <v>5</v>
      </c>
      <c r="B87" s="570" t="s">
        <v>1025</v>
      </c>
      <c r="C87" s="576" t="n">
        <v>61.38385</v>
      </c>
      <c r="D87" s="576" t="n">
        <v>30.49356</v>
      </c>
      <c r="E87" s="577" t="n">
        <v>10.07953</v>
      </c>
      <c r="F87" s="577" t="n">
        <v>10.07953</v>
      </c>
      <c r="G87" s="577" t="n">
        <v>51.30432</v>
      </c>
      <c r="H87" s="577" t="n">
        <v>20.41403</v>
      </c>
    </row>
    <row r="88" customFormat="false" ht="15.75" hidden="false" customHeight="true" outlineLevel="0" collapsed="false">
      <c r="A88" s="569" t="s">
        <v>738</v>
      </c>
      <c r="B88" s="569"/>
      <c r="C88" s="569"/>
      <c r="D88" s="569"/>
      <c r="E88" s="569"/>
      <c r="F88" s="569"/>
      <c r="G88" s="569"/>
      <c r="H88" s="569"/>
    </row>
    <row r="89" customFormat="false" ht="27" hidden="false" customHeight="true" outlineLevel="0" collapsed="false">
      <c r="A89" s="569" t="s">
        <v>760</v>
      </c>
      <c r="B89" s="570" t="s">
        <v>1019</v>
      </c>
      <c r="C89" s="571" t="n">
        <v>623.0268</v>
      </c>
      <c r="D89" s="571" t="n">
        <v>616.19818</v>
      </c>
      <c r="E89" s="572" t="n">
        <v>295.589</v>
      </c>
      <c r="F89" s="572" t="n">
        <v>289.411</v>
      </c>
      <c r="G89" s="572" t="n">
        <v>327.4378</v>
      </c>
      <c r="H89" s="572" t="n">
        <v>326.78718</v>
      </c>
    </row>
    <row r="90" customFormat="false" ht="27" hidden="false" customHeight="true" outlineLevel="0" collapsed="false">
      <c r="A90" s="569" t="s">
        <v>766</v>
      </c>
      <c r="B90" s="570" t="s">
        <v>1020</v>
      </c>
      <c r="C90" s="573" t="n">
        <v>412</v>
      </c>
      <c r="D90" s="573" t="n">
        <v>405</v>
      </c>
      <c r="E90" s="574" t="n">
        <v>168</v>
      </c>
      <c r="F90" s="574" t="n">
        <v>165</v>
      </c>
      <c r="G90" s="574" t="n">
        <v>244</v>
      </c>
      <c r="H90" s="574" t="n">
        <v>240</v>
      </c>
    </row>
    <row r="91" customFormat="false" ht="27" hidden="false" customHeight="true" outlineLevel="0" collapsed="false">
      <c r="A91" s="569" t="s">
        <v>783</v>
      </c>
      <c r="B91" s="570" t="s">
        <v>1021</v>
      </c>
      <c r="C91" s="575" t="s">
        <v>568</v>
      </c>
      <c r="D91" s="576" t="n">
        <v>2178.48598</v>
      </c>
      <c r="E91" s="575" t="s">
        <v>568</v>
      </c>
      <c r="F91" s="576" t="n">
        <v>1565.1742201</v>
      </c>
      <c r="G91" s="575" t="s">
        <v>568</v>
      </c>
      <c r="H91" s="576" t="n">
        <v>613.3117599</v>
      </c>
    </row>
    <row r="92" customFormat="false" ht="27" hidden="false" customHeight="true" outlineLevel="0" collapsed="false">
      <c r="A92" s="569" t="s">
        <v>922</v>
      </c>
      <c r="B92" s="570" t="s">
        <v>1022</v>
      </c>
      <c r="C92" s="575" t="s">
        <v>568</v>
      </c>
      <c r="D92" s="576" t="n">
        <v>1036.79383</v>
      </c>
      <c r="E92" s="575" t="s">
        <v>568</v>
      </c>
      <c r="F92" s="577" t="n">
        <v>487.2931001</v>
      </c>
      <c r="G92" s="575" t="s">
        <v>568</v>
      </c>
      <c r="H92" s="577" t="n">
        <v>549.5007299</v>
      </c>
    </row>
    <row r="93" customFormat="false" ht="27" hidden="false" customHeight="true" outlineLevel="0" collapsed="false">
      <c r="A93" s="578"/>
      <c r="B93" s="570" t="s">
        <v>1023</v>
      </c>
      <c r="C93" s="575" t="s">
        <v>568</v>
      </c>
      <c r="D93" s="576" t="n">
        <v>414.717532</v>
      </c>
      <c r="E93" s="575" t="s">
        <v>568</v>
      </c>
      <c r="F93" s="577" t="n">
        <v>186.6228894</v>
      </c>
      <c r="G93" s="575" t="s">
        <v>568</v>
      </c>
      <c r="H93" s="577" t="n">
        <v>228.0946426</v>
      </c>
    </row>
    <row r="94" customFormat="false" ht="15.75" hidden="false" customHeight="false" outlineLevel="0" collapsed="false">
      <c r="A94" s="578"/>
      <c r="B94" s="570" t="s">
        <v>1024</v>
      </c>
      <c r="C94" s="575" t="s">
        <v>568</v>
      </c>
      <c r="D94" s="576" t="n">
        <v>622.076298</v>
      </c>
      <c r="E94" s="575" t="s">
        <v>568</v>
      </c>
      <c r="F94" s="577" t="n">
        <v>300.6702107</v>
      </c>
      <c r="G94" s="575" t="s">
        <v>568</v>
      </c>
      <c r="H94" s="577" t="n">
        <v>321.4060873</v>
      </c>
    </row>
    <row r="95" customFormat="false" ht="27" hidden="false" customHeight="true" outlineLevel="0" collapsed="false">
      <c r="A95" s="579" t="n">
        <v>5</v>
      </c>
      <c r="B95" s="570" t="s">
        <v>1025</v>
      </c>
      <c r="C95" s="576" t="n">
        <v>2241.29616</v>
      </c>
      <c r="D95" s="576" t="n">
        <v>3382.98831</v>
      </c>
      <c r="E95" s="577" t="n">
        <v>964.90417</v>
      </c>
      <c r="F95" s="577" t="n">
        <v>2042.78529</v>
      </c>
      <c r="G95" s="577" t="n">
        <v>1276.39199</v>
      </c>
      <c r="H95" s="577" t="n">
        <v>1340.20302</v>
      </c>
    </row>
    <row r="96" customFormat="false" ht="15.75" hidden="false" customHeight="true" outlineLevel="0" collapsed="false">
      <c r="A96" s="569" t="s">
        <v>737</v>
      </c>
      <c r="B96" s="569"/>
      <c r="C96" s="569"/>
      <c r="D96" s="569"/>
      <c r="E96" s="569"/>
      <c r="F96" s="569"/>
      <c r="G96" s="569"/>
      <c r="H96" s="569"/>
    </row>
    <row r="97" customFormat="false" ht="27" hidden="false" customHeight="true" outlineLevel="0" collapsed="false">
      <c r="A97" s="569" t="s">
        <v>760</v>
      </c>
      <c r="B97" s="570" t="s">
        <v>1019</v>
      </c>
      <c r="C97" s="571" t="n">
        <v>524.1903</v>
      </c>
      <c r="D97" s="571" t="n">
        <v>553.45532</v>
      </c>
      <c r="E97" s="572" t="n">
        <v>293.32</v>
      </c>
      <c r="F97" s="572" t="n">
        <v>326.04</v>
      </c>
      <c r="G97" s="572" t="n">
        <v>230.8703</v>
      </c>
      <c r="H97" s="572" t="n">
        <v>227.41532</v>
      </c>
    </row>
    <row r="98" customFormat="false" ht="27" hidden="false" customHeight="true" outlineLevel="0" collapsed="false">
      <c r="A98" s="569" t="s">
        <v>766</v>
      </c>
      <c r="B98" s="570" t="s">
        <v>1020</v>
      </c>
      <c r="C98" s="573" t="n">
        <v>112</v>
      </c>
      <c r="D98" s="573" t="n">
        <v>119</v>
      </c>
      <c r="E98" s="574" t="n">
        <v>65</v>
      </c>
      <c r="F98" s="574" t="n">
        <v>75</v>
      </c>
      <c r="G98" s="574" t="n">
        <v>47</v>
      </c>
      <c r="H98" s="574" t="n">
        <v>44</v>
      </c>
    </row>
    <row r="99" customFormat="false" ht="27" hidden="false" customHeight="true" outlineLevel="0" collapsed="false">
      <c r="A99" s="569" t="s">
        <v>783</v>
      </c>
      <c r="B99" s="570" t="s">
        <v>1021</v>
      </c>
      <c r="C99" s="575" t="s">
        <v>568</v>
      </c>
      <c r="D99" s="576" t="n">
        <v>1426.286</v>
      </c>
      <c r="E99" s="575" t="s">
        <v>568</v>
      </c>
      <c r="F99" s="576" t="n">
        <v>684.982324000001</v>
      </c>
      <c r="G99" s="575" t="s">
        <v>568</v>
      </c>
      <c r="H99" s="576" t="n">
        <v>741.303676</v>
      </c>
    </row>
    <row r="100" customFormat="false" ht="27" hidden="false" customHeight="true" outlineLevel="0" collapsed="false">
      <c r="A100" s="569" t="s">
        <v>922</v>
      </c>
      <c r="B100" s="570" t="s">
        <v>1022</v>
      </c>
      <c r="C100" s="575" t="s">
        <v>568</v>
      </c>
      <c r="D100" s="576" t="n">
        <v>1205.22772</v>
      </c>
      <c r="E100" s="575" t="s">
        <v>568</v>
      </c>
      <c r="F100" s="577" t="n">
        <v>542.352474</v>
      </c>
      <c r="G100" s="575" t="s">
        <v>568</v>
      </c>
      <c r="H100" s="577" t="n">
        <v>662.875246</v>
      </c>
    </row>
    <row r="101" customFormat="false" ht="27" hidden="false" customHeight="true" outlineLevel="0" collapsed="false">
      <c r="A101" s="578"/>
      <c r="B101" s="570" t="s">
        <v>1023</v>
      </c>
      <c r="C101" s="575" t="s">
        <v>568</v>
      </c>
      <c r="D101" s="576" t="n">
        <v>723.136632</v>
      </c>
      <c r="E101" s="575" t="s">
        <v>568</v>
      </c>
      <c r="F101" s="577" t="n">
        <v>272.38146472</v>
      </c>
      <c r="G101" s="575" t="s">
        <v>568</v>
      </c>
      <c r="H101" s="577" t="n">
        <v>450.75516728</v>
      </c>
    </row>
    <row r="102" customFormat="false" ht="15.75" hidden="false" customHeight="false" outlineLevel="0" collapsed="false">
      <c r="A102" s="578"/>
      <c r="B102" s="570" t="s">
        <v>1024</v>
      </c>
      <c r="C102" s="575" t="s">
        <v>568</v>
      </c>
      <c r="D102" s="576" t="n">
        <v>482.091088</v>
      </c>
      <c r="E102" s="575" t="s">
        <v>568</v>
      </c>
      <c r="F102" s="577" t="n">
        <v>269.97100928</v>
      </c>
      <c r="G102" s="575" t="s">
        <v>568</v>
      </c>
      <c r="H102" s="577" t="n">
        <v>212.12007872</v>
      </c>
    </row>
    <row r="103" customFormat="false" ht="27" hidden="false" customHeight="true" outlineLevel="0" collapsed="false">
      <c r="A103" s="579" t="n">
        <v>5</v>
      </c>
      <c r="B103" s="570" t="s">
        <v>1025</v>
      </c>
      <c r="C103" s="576" t="n">
        <v>3909.18847</v>
      </c>
      <c r="D103" s="576" t="n">
        <v>4130.24675</v>
      </c>
      <c r="E103" s="577" t="n">
        <v>1980.78921</v>
      </c>
      <c r="F103" s="577" t="n">
        <v>2123.41906</v>
      </c>
      <c r="G103" s="577" t="n">
        <v>1928.39926</v>
      </c>
      <c r="H103" s="577" t="n">
        <v>2006.82769</v>
      </c>
    </row>
    <row r="104" customFormat="false" ht="15.75" hidden="false" customHeight="true" outlineLevel="0" collapsed="false">
      <c r="A104" s="569" t="s">
        <v>387</v>
      </c>
      <c r="B104" s="569"/>
      <c r="C104" s="569"/>
      <c r="D104" s="569"/>
      <c r="E104" s="569"/>
      <c r="F104" s="569"/>
      <c r="G104" s="569"/>
      <c r="H104" s="569"/>
    </row>
    <row r="105" customFormat="false" ht="27" hidden="false" customHeight="true" outlineLevel="0" collapsed="false">
      <c r="A105" s="569" t="s">
        <v>760</v>
      </c>
      <c r="B105" s="570" t="s">
        <v>1019</v>
      </c>
      <c r="C105" s="571" t="n">
        <v>3675.1287</v>
      </c>
      <c r="D105" s="571" t="n">
        <v>3625.3386</v>
      </c>
      <c r="E105" s="572" t="n">
        <v>1298.024</v>
      </c>
      <c r="F105" s="572" t="n">
        <v>1274.242</v>
      </c>
      <c r="G105" s="572" t="n">
        <v>2377.1047</v>
      </c>
      <c r="H105" s="572" t="n">
        <v>2351.0966</v>
      </c>
    </row>
    <row r="106" customFormat="false" ht="27" hidden="false" customHeight="true" outlineLevel="0" collapsed="false">
      <c r="A106" s="569" t="s">
        <v>766</v>
      </c>
      <c r="B106" s="570" t="s">
        <v>1020</v>
      </c>
      <c r="C106" s="573" t="n">
        <v>787</v>
      </c>
      <c r="D106" s="573" t="n">
        <v>776</v>
      </c>
      <c r="E106" s="574" t="n">
        <v>273</v>
      </c>
      <c r="F106" s="574" t="n">
        <v>275</v>
      </c>
      <c r="G106" s="574" t="n">
        <v>514</v>
      </c>
      <c r="H106" s="574" t="n">
        <v>501</v>
      </c>
    </row>
    <row r="107" customFormat="false" ht="27" hidden="false" customHeight="true" outlineLevel="0" collapsed="false">
      <c r="A107" s="569" t="s">
        <v>783</v>
      </c>
      <c r="B107" s="570" t="s">
        <v>1021</v>
      </c>
      <c r="C107" s="575" t="s">
        <v>568</v>
      </c>
      <c r="D107" s="576" t="n">
        <v>4113.15897</v>
      </c>
      <c r="E107" s="575" t="s">
        <v>568</v>
      </c>
      <c r="F107" s="576" t="n">
        <v>2082.4388014</v>
      </c>
      <c r="G107" s="575" t="s">
        <v>568</v>
      </c>
      <c r="H107" s="576" t="n">
        <v>2030.7201686</v>
      </c>
    </row>
    <row r="108" customFormat="false" ht="27" hidden="false" customHeight="true" outlineLevel="0" collapsed="false">
      <c r="A108" s="569" t="s">
        <v>922</v>
      </c>
      <c r="B108" s="570" t="s">
        <v>1022</v>
      </c>
      <c r="C108" s="575" t="s">
        <v>568</v>
      </c>
      <c r="D108" s="576" t="n">
        <v>3657.70702</v>
      </c>
      <c r="E108" s="575" t="s">
        <v>568</v>
      </c>
      <c r="F108" s="577" t="n">
        <v>2084.8930014</v>
      </c>
      <c r="G108" s="575" t="s">
        <v>568</v>
      </c>
      <c r="H108" s="577" t="n">
        <v>1572.8140186</v>
      </c>
    </row>
    <row r="109" customFormat="false" ht="27" hidden="false" customHeight="true" outlineLevel="0" collapsed="false">
      <c r="A109" s="578"/>
      <c r="B109" s="570" t="s">
        <v>1023</v>
      </c>
      <c r="C109" s="575" t="s">
        <v>568</v>
      </c>
      <c r="D109" s="576" t="n">
        <v>841.2726146</v>
      </c>
      <c r="E109" s="575" t="s">
        <v>568</v>
      </c>
      <c r="F109" s="577" t="n">
        <v>588.89083022</v>
      </c>
      <c r="G109" s="575" t="s">
        <v>568</v>
      </c>
      <c r="H109" s="577" t="n">
        <v>252.38178438</v>
      </c>
    </row>
    <row r="110" customFormat="false" ht="15.75" hidden="false" customHeight="false" outlineLevel="0" collapsed="false">
      <c r="A110" s="578"/>
      <c r="B110" s="570" t="s">
        <v>1024</v>
      </c>
      <c r="C110" s="575" t="s">
        <v>568</v>
      </c>
      <c r="D110" s="576" t="n">
        <v>2816.4344054</v>
      </c>
      <c r="E110" s="575" t="s">
        <v>568</v>
      </c>
      <c r="F110" s="577" t="n">
        <v>1496.00217118</v>
      </c>
      <c r="G110" s="575" t="s">
        <v>568</v>
      </c>
      <c r="H110" s="577" t="n">
        <v>1320.43223422</v>
      </c>
    </row>
    <row r="111" customFormat="false" ht="27" hidden="false" customHeight="true" outlineLevel="0" collapsed="false">
      <c r="A111" s="579" t="n">
        <v>5</v>
      </c>
      <c r="B111" s="570" t="s">
        <v>1025</v>
      </c>
      <c r="C111" s="576" t="n">
        <v>4250.24921</v>
      </c>
      <c r="D111" s="576" t="n">
        <v>4705.70116</v>
      </c>
      <c r="E111" s="577" t="n">
        <v>2084.7358</v>
      </c>
      <c r="F111" s="577" t="n">
        <v>2082.2816</v>
      </c>
      <c r="G111" s="577" t="n">
        <v>2165.51341</v>
      </c>
      <c r="H111" s="577" t="n">
        <v>2623.41956</v>
      </c>
    </row>
    <row r="112" customFormat="false" ht="15.75" hidden="false" customHeight="true" outlineLevel="0" collapsed="false">
      <c r="A112" s="569" t="s">
        <v>395</v>
      </c>
      <c r="B112" s="569"/>
      <c r="C112" s="569"/>
      <c r="D112" s="569"/>
      <c r="E112" s="569"/>
      <c r="F112" s="569"/>
      <c r="G112" s="569"/>
      <c r="H112" s="569"/>
    </row>
    <row r="113" customFormat="false" ht="27" hidden="false" customHeight="true" outlineLevel="0" collapsed="false">
      <c r="A113" s="569" t="s">
        <v>760</v>
      </c>
      <c r="B113" s="570" t="s">
        <v>1019</v>
      </c>
      <c r="C113" s="571" t="n">
        <v>1085.9271</v>
      </c>
      <c r="D113" s="571" t="n">
        <v>1031.4471</v>
      </c>
      <c r="E113" s="572" t="n">
        <v>798.516</v>
      </c>
      <c r="F113" s="572" t="n">
        <v>756.857</v>
      </c>
      <c r="G113" s="572" t="n">
        <v>287.4111</v>
      </c>
      <c r="H113" s="572" t="n">
        <v>274.5901</v>
      </c>
    </row>
    <row r="114" customFormat="false" ht="27" hidden="false" customHeight="true" outlineLevel="0" collapsed="false">
      <c r="A114" s="569" t="s">
        <v>766</v>
      </c>
      <c r="B114" s="570" t="s">
        <v>1020</v>
      </c>
      <c r="C114" s="573" t="n">
        <v>424</v>
      </c>
      <c r="D114" s="573" t="n">
        <v>402</v>
      </c>
      <c r="E114" s="574" t="n">
        <v>244</v>
      </c>
      <c r="F114" s="574" t="n">
        <v>226</v>
      </c>
      <c r="G114" s="574" t="n">
        <v>180</v>
      </c>
      <c r="H114" s="574" t="n">
        <v>176</v>
      </c>
    </row>
    <row r="115" customFormat="false" ht="27" hidden="false" customHeight="true" outlineLevel="0" collapsed="false">
      <c r="A115" s="569" t="s">
        <v>783</v>
      </c>
      <c r="B115" s="570" t="s">
        <v>1021</v>
      </c>
      <c r="C115" s="575" t="s">
        <v>568</v>
      </c>
      <c r="D115" s="576" t="n">
        <v>1149.38819</v>
      </c>
      <c r="E115" s="575" t="s">
        <v>568</v>
      </c>
      <c r="F115" s="576" t="n">
        <v>857.444958</v>
      </c>
      <c r="G115" s="575" t="s">
        <v>568</v>
      </c>
      <c r="H115" s="576" t="n">
        <v>291.943232</v>
      </c>
    </row>
    <row r="116" customFormat="false" ht="27" hidden="false" customHeight="true" outlineLevel="0" collapsed="false">
      <c r="A116" s="569" t="s">
        <v>922</v>
      </c>
      <c r="B116" s="570" t="s">
        <v>1022</v>
      </c>
      <c r="C116" s="575" t="s">
        <v>568</v>
      </c>
      <c r="D116" s="576" t="n">
        <v>789.05134</v>
      </c>
      <c r="E116" s="575" t="s">
        <v>568</v>
      </c>
      <c r="F116" s="577" t="n">
        <v>552.335938</v>
      </c>
      <c r="G116" s="575" t="s">
        <v>568</v>
      </c>
      <c r="H116" s="577" t="n">
        <v>236.715402</v>
      </c>
    </row>
    <row r="117" customFormat="false" ht="27" hidden="false" customHeight="true" outlineLevel="0" collapsed="false">
      <c r="A117" s="578"/>
      <c r="B117" s="570" t="s">
        <v>1023</v>
      </c>
      <c r="C117" s="575" t="s">
        <v>568</v>
      </c>
      <c r="D117" s="576" t="n">
        <v>355.073103</v>
      </c>
      <c r="E117" s="575" t="s">
        <v>568</v>
      </c>
      <c r="F117" s="577" t="n">
        <v>213.0438618</v>
      </c>
      <c r="G117" s="575" t="s">
        <v>568</v>
      </c>
      <c r="H117" s="577" t="n">
        <v>142.0292412</v>
      </c>
    </row>
    <row r="118" customFormat="false" ht="15.75" hidden="false" customHeight="false" outlineLevel="0" collapsed="false">
      <c r="A118" s="578"/>
      <c r="B118" s="570" t="s">
        <v>1024</v>
      </c>
      <c r="C118" s="575" t="s">
        <v>568</v>
      </c>
      <c r="D118" s="576" t="n">
        <v>433.978237</v>
      </c>
      <c r="E118" s="575" t="s">
        <v>568</v>
      </c>
      <c r="F118" s="577" t="n">
        <v>339.2920762</v>
      </c>
      <c r="G118" s="575" t="s">
        <v>568</v>
      </c>
      <c r="H118" s="577" t="n">
        <v>94.6861608</v>
      </c>
    </row>
    <row r="119" customFormat="false" ht="27" hidden="false" customHeight="true" outlineLevel="0" collapsed="false">
      <c r="A119" s="579" t="n">
        <v>5</v>
      </c>
      <c r="B119" s="570" t="s">
        <v>1025</v>
      </c>
      <c r="C119" s="576" t="n">
        <v>2883.03102</v>
      </c>
      <c r="D119" s="576" t="n">
        <v>3243.36787</v>
      </c>
      <c r="E119" s="577" t="n">
        <v>1182.66153</v>
      </c>
      <c r="F119" s="577" t="n">
        <v>1487.77055</v>
      </c>
      <c r="G119" s="577" t="n">
        <v>1700.36949</v>
      </c>
      <c r="H119" s="577" t="n">
        <v>1755.59732</v>
      </c>
    </row>
    <row r="120" customFormat="false" ht="15.75" hidden="false" customHeight="true" outlineLevel="0" collapsed="false">
      <c r="A120" s="569" t="s">
        <v>739</v>
      </c>
      <c r="B120" s="569"/>
      <c r="C120" s="569"/>
      <c r="D120" s="569"/>
      <c r="E120" s="569"/>
      <c r="F120" s="569"/>
      <c r="G120" s="569"/>
      <c r="H120" s="569"/>
    </row>
    <row r="121" customFormat="false" ht="27" hidden="false" customHeight="true" outlineLevel="0" collapsed="false">
      <c r="A121" s="569" t="s">
        <v>760</v>
      </c>
      <c r="B121" s="570" t="s">
        <v>1019</v>
      </c>
      <c r="C121" s="571" t="n">
        <v>442.7742</v>
      </c>
      <c r="D121" s="571" t="n">
        <v>416.16852</v>
      </c>
      <c r="E121" s="572" t="n">
        <v>196.418</v>
      </c>
      <c r="F121" s="572" t="n">
        <v>172.986</v>
      </c>
      <c r="G121" s="572" t="n">
        <v>246.3562</v>
      </c>
      <c r="H121" s="572" t="n">
        <v>243.18252</v>
      </c>
    </row>
    <row r="122" customFormat="false" ht="27" hidden="false" customHeight="true" outlineLevel="0" collapsed="false">
      <c r="A122" s="569" t="s">
        <v>766</v>
      </c>
      <c r="B122" s="570" t="s">
        <v>1020</v>
      </c>
      <c r="C122" s="573" t="n">
        <v>139</v>
      </c>
      <c r="D122" s="573" t="n">
        <v>130</v>
      </c>
      <c r="E122" s="574" t="n">
        <v>69</v>
      </c>
      <c r="F122" s="574" t="n">
        <v>66</v>
      </c>
      <c r="G122" s="574" t="n">
        <v>70</v>
      </c>
      <c r="H122" s="574" t="n">
        <v>64</v>
      </c>
    </row>
    <row r="123" customFormat="false" ht="27" hidden="false" customHeight="true" outlineLevel="0" collapsed="false">
      <c r="A123" s="569" t="s">
        <v>783</v>
      </c>
      <c r="B123" s="570" t="s">
        <v>1021</v>
      </c>
      <c r="C123" s="575" t="s">
        <v>568</v>
      </c>
      <c r="D123" s="576" t="n">
        <v>78.85441</v>
      </c>
      <c r="E123" s="575" t="s">
        <v>568</v>
      </c>
      <c r="F123" s="576" t="n">
        <v>49.003374</v>
      </c>
      <c r="G123" s="575" t="s">
        <v>568</v>
      </c>
      <c r="H123" s="576" t="n">
        <v>29.851036</v>
      </c>
    </row>
    <row r="124" customFormat="false" ht="27" hidden="false" customHeight="true" outlineLevel="0" collapsed="false">
      <c r="A124" s="569" t="s">
        <v>922</v>
      </c>
      <c r="B124" s="570" t="s">
        <v>1022</v>
      </c>
      <c r="C124" s="575" t="s">
        <v>568</v>
      </c>
      <c r="D124" s="576" t="n">
        <v>85.57459</v>
      </c>
      <c r="E124" s="575" t="s">
        <v>568</v>
      </c>
      <c r="F124" s="577" t="n">
        <v>51.344754</v>
      </c>
      <c r="G124" s="575" t="s">
        <v>568</v>
      </c>
      <c r="H124" s="577" t="n">
        <v>34.229836</v>
      </c>
    </row>
    <row r="125" customFormat="false" ht="27" hidden="false" customHeight="true" outlineLevel="0" collapsed="false">
      <c r="A125" s="578"/>
      <c r="B125" s="570" t="s">
        <v>1023</v>
      </c>
      <c r="C125" s="575" t="s">
        <v>568</v>
      </c>
      <c r="D125" s="576" t="n">
        <v>47.0660245</v>
      </c>
      <c r="E125" s="575" t="s">
        <v>568</v>
      </c>
      <c r="F125" s="577" t="n">
        <v>28.2396147</v>
      </c>
      <c r="G125" s="575" t="s">
        <v>568</v>
      </c>
      <c r="H125" s="577" t="n">
        <v>18.8264098</v>
      </c>
    </row>
    <row r="126" customFormat="false" ht="15.75" hidden="false" customHeight="false" outlineLevel="0" collapsed="false">
      <c r="A126" s="578"/>
      <c r="B126" s="570" t="s">
        <v>1024</v>
      </c>
      <c r="C126" s="575" t="s">
        <v>568</v>
      </c>
      <c r="D126" s="576" t="n">
        <v>38.5085655</v>
      </c>
      <c r="E126" s="575" t="s">
        <v>568</v>
      </c>
      <c r="F126" s="577" t="n">
        <v>23.1051393</v>
      </c>
      <c r="G126" s="575" t="s">
        <v>568</v>
      </c>
      <c r="H126" s="577" t="n">
        <v>15.4034262</v>
      </c>
    </row>
    <row r="127" customFormat="false" ht="27" hidden="false" customHeight="true" outlineLevel="0" collapsed="false">
      <c r="A127" s="579" t="n">
        <v>5</v>
      </c>
      <c r="B127" s="570" t="s">
        <v>1025</v>
      </c>
      <c r="C127" s="576" t="n">
        <v>131.97956</v>
      </c>
      <c r="D127" s="576" t="n">
        <v>125.25938</v>
      </c>
      <c r="E127" s="577" t="n">
        <v>52.45253</v>
      </c>
      <c r="F127" s="577" t="n">
        <v>50.11115</v>
      </c>
      <c r="G127" s="577" t="n">
        <v>79.52703</v>
      </c>
      <c r="H127" s="577" t="n">
        <v>75.14823</v>
      </c>
    </row>
    <row r="128" customFormat="false" ht="15.75" hidden="false" customHeight="true" outlineLevel="0" collapsed="false">
      <c r="A128" s="569" t="s">
        <v>741</v>
      </c>
      <c r="B128" s="569"/>
      <c r="C128" s="569"/>
      <c r="D128" s="569"/>
      <c r="E128" s="569"/>
      <c r="F128" s="569"/>
      <c r="G128" s="569"/>
      <c r="H128" s="569"/>
    </row>
    <row r="129" customFormat="false" ht="27" hidden="false" customHeight="true" outlineLevel="0" collapsed="false">
      <c r="A129" s="569" t="s">
        <v>760</v>
      </c>
      <c r="B129" s="570" t="s">
        <v>1019</v>
      </c>
      <c r="C129" s="571" t="n">
        <v>157.8976</v>
      </c>
      <c r="D129" s="571" t="n">
        <v>145.01964</v>
      </c>
      <c r="E129" s="572" t="n">
        <v>54.954</v>
      </c>
      <c r="F129" s="572" t="n">
        <v>52.464</v>
      </c>
      <c r="G129" s="572" t="n">
        <v>102.9436</v>
      </c>
      <c r="H129" s="572" t="n">
        <v>92.55564</v>
      </c>
    </row>
    <row r="130" customFormat="false" ht="27" hidden="false" customHeight="true" outlineLevel="0" collapsed="false">
      <c r="A130" s="569" t="s">
        <v>766</v>
      </c>
      <c r="B130" s="570" t="s">
        <v>1020</v>
      </c>
      <c r="C130" s="573" t="n">
        <v>89</v>
      </c>
      <c r="D130" s="573" t="n">
        <v>75</v>
      </c>
      <c r="E130" s="574" t="n">
        <v>38</v>
      </c>
      <c r="F130" s="574" t="n">
        <v>33</v>
      </c>
      <c r="G130" s="574" t="n">
        <v>51</v>
      </c>
      <c r="H130" s="574" t="n">
        <v>42</v>
      </c>
    </row>
    <row r="131" customFormat="false" ht="27" hidden="false" customHeight="true" outlineLevel="0" collapsed="false">
      <c r="A131" s="569" t="s">
        <v>783</v>
      </c>
      <c r="B131" s="570" t="s">
        <v>1021</v>
      </c>
      <c r="C131" s="575" t="s">
        <v>568</v>
      </c>
      <c r="D131" s="576" t="n">
        <v>2907.90066</v>
      </c>
      <c r="E131" s="575" t="s">
        <v>568</v>
      </c>
      <c r="F131" s="576" t="n">
        <v>281.559144</v>
      </c>
      <c r="G131" s="575" t="s">
        <v>568</v>
      </c>
      <c r="H131" s="576" t="n">
        <v>2626.341516</v>
      </c>
    </row>
    <row r="132" customFormat="false" ht="27" hidden="false" customHeight="true" outlineLevel="0" collapsed="false">
      <c r="A132" s="569" t="s">
        <v>922</v>
      </c>
      <c r="B132" s="570" t="s">
        <v>1022</v>
      </c>
      <c r="C132" s="575" t="s">
        <v>568</v>
      </c>
      <c r="D132" s="576" t="n">
        <v>2918.15724</v>
      </c>
      <c r="E132" s="575" t="s">
        <v>568</v>
      </c>
      <c r="F132" s="577" t="n">
        <v>291.815724</v>
      </c>
      <c r="G132" s="575" t="s">
        <v>568</v>
      </c>
      <c r="H132" s="577" t="n">
        <v>2626.341516</v>
      </c>
    </row>
    <row r="133" customFormat="false" ht="27" hidden="false" customHeight="true" outlineLevel="0" collapsed="false">
      <c r="A133" s="578"/>
      <c r="B133" s="570" t="s">
        <v>1023</v>
      </c>
      <c r="C133" s="575" t="s">
        <v>568</v>
      </c>
      <c r="D133" s="576" t="n">
        <v>58.3631448000001</v>
      </c>
      <c r="E133" s="575" t="s">
        <v>568</v>
      </c>
      <c r="F133" s="577" t="n">
        <v>5.83631448000006</v>
      </c>
      <c r="G133" s="575" t="s">
        <v>568</v>
      </c>
      <c r="H133" s="577" t="n">
        <v>52.52683032</v>
      </c>
    </row>
    <row r="134" customFormat="false" ht="15.75" hidden="false" customHeight="false" outlineLevel="0" collapsed="false">
      <c r="A134" s="578"/>
      <c r="B134" s="570" t="s">
        <v>1024</v>
      </c>
      <c r="C134" s="575" t="s">
        <v>568</v>
      </c>
      <c r="D134" s="576" t="n">
        <v>2859.7940952</v>
      </c>
      <c r="E134" s="575" t="s">
        <v>568</v>
      </c>
      <c r="F134" s="577" t="n">
        <v>285.97940952</v>
      </c>
      <c r="G134" s="575" t="s">
        <v>568</v>
      </c>
      <c r="H134" s="577" t="n">
        <v>2573.81468568</v>
      </c>
    </row>
    <row r="135" customFormat="false" ht="27" hidden="false" customHeight="true" outlineLevel="0" collapsed="false">
      <c r="A135" s="579" t="n">
        <v>5</v>
      </c>
      <c r="B135" s="570" t="s">
        <v>1025</v>
      </c>
      <c r="C135" s="576" t="n">
        <v>196.02993</v>
      </c>
      <c r="D135" s="576" t="n">
        <v>185.77335</v>
      </c>
      <c r="E135" s="577" t="n">
        <v>12.33365</v>
      </c>
      <c r="F135" s="577" t="n">
        <v>2.07707</v>
      </c>
      <c r="G135" s="577" t="n">
        <v>183.69628</v>
      </c>
      <c r="H135" s="577" t="n">
        <v>183.69628</v>
      </c>
    </row>
    <row r="136" customFormat="false" ht="15.75" hidden="false" customHeight="true" outlineLevel="0" collapsed="false">
      <c r="A136" s="569" t="s">
        <v>748</v>
      </c>
      <c r="B136" s="569"/>
      <c r="C136" s="569"/>
      <c r="D136" s="569"/>
      <c r="E136" s="569"/>
      <c r="F136" s="569"/>
      <c r="G136" s="569"/>
      <c r="H136" s="569"/>
    </row>
    <row r="137" customFormat="false" ht="27" hidden="false" customHeight="true" outlineLevel="0" collapsed="false">
      <c r="A137" s="569" t="s">
        <v>760</v>
      </c>
      <c r="B137" s="570" t="s">
        <v>1019</v>
      </c>
      <c r="C137" s="571" t="n">
        <v>7523.7702</v>
      </c>
      <c r="D137" s="571" t="n">
        <v>8651.44719</v>
      </c>
      <c r="E137" s="572" t="n">
        <v>6535.97</v>
      </c>
      <c r="F137" s="572" t="n">
        <v>7738.835</v>
      </c>
      <c r="G137" s="572" t="n">
        <v>987.8002</v>
      </c>
      <c r="H137" s="572" t="n">
        <v>912.61219</v>
      </c>
    </row>
    <row r="138" customFormat="false" ht="27" hidden="false" customHeight="true" outlineLevel="0" collapsed="false">
      <c r="A138" s="569" t="s">
        <v>766</v>
      </c>
      <c r="B138" s="570" t="s">
        <v>1020</v>
      </c>
      <c r="C138" s="573" t="n">
        <v>355</v>
      </c>
      <c r="D138" s="573" t="n">
        <v>349</v>
      </c>
      <c r="E138" s="574" t="n">
        <v>99</v>
      </c>
      <c r="F138" s="574" t="n">
        <v>114</v>
      </c>
      <c r="G138" s="574" t="n">
        <v>256</v>
      </c>
      <c r="H138" s="574" t="n">
        <v>235</v>
      </c>
    </row>
    <row r="139" customFormat="false" ht="27" hidden="false" customHeight="true" outlineLevel="0" collapsed="false">
      <c r="A139" s="569" t="s">
        <v>783</v>
      </c>
      <c r="B139" s="570" t="s">
        <v>1021</v>
      </c>
      <c r="C139" s="575" t="s">
        <v>568</v>
      </c>
      <c r="D139" s="576" t="n">
        <v>694.59795</v>
      </c>
      <c r="E139" s="575" t="s">
        <v>568</v>
      </c>
      <c r="F139" s="576" t="n">
        <v>514.832151</v>
      </c>
      <c r="G139" s="575" t="s">
        <v>568</v>
      </c>
      <c r="H139" s="576" t="n">
        <v>179.765799</v>
      </c>
    </row>
    <row r="140" customFormat="false" ht="27" hidden="false" customHeight="true" outlineLevel="0" collapsed="false">
      <c r="A140" s="569" t="s">
        <v>922</v>
      </c>
      <c r="B140" s="570" t="s">
        <v>1022</v>
      </c>
      <c r="C140" s="575" t="s">
        <v>568</v>
      </c>
      <c r="D140" s="576" t="n">
        <v>1043.5883</v>
      </c>
      <c r="E140" s="575" t="s">
        <v>568</v>
      </c>
      <c r="F140" s="577" t="n">
        <v>699.204161</v>
      </c>
      <c r="G140" s="575" t="s">
        <v>568</v>
      </c>
      <c r="H140" s="577" t="n">
        <v>344.384139</v>
      </c>
    </row>
    <row r="141" customFormat="false" ht="27" hidden="false" customHeight="true" outlineLevel="0" collapsed="false">
      <c r="A141" s="578"/>
      <c r="B141" s="570" t="s">
        <v>1023</v>
      </c>
      <c r="C141" s="575" t="s">
        <v>568</v>
      </c>
      <c r="D141" s="576" t="n">
        <v>490.486501</v>
      </c>
      <c r="E141" s="575" t="s">
        <v>568</v>
      </c>
      <c r="F141" s="577" t="n">
        <v>387.1712593</v>
      </c>
      <c r="G141" s="575" t="s">
        <v>568</v>
      </c>
      <c r="H141" s="577" t="n">
        <v>103.3152417</v>
      </c>
    </row>
    <row r="142" customFormat="false" ht="15.75" hidden="false" customHeight="false" outlineLevel="0" collapsed="false">
      <c r="A142" s="578"/>
      <c r="B142" s="570" t="s">
        <v>1024</v>
      </c>
      <c r="C142" s="575" t="s">
        <v>568</v>
      </c>
      <c r="D142" s="576" t="n">
        <v>553.101799</v>
      </c>
      <c r="E142" s="575" t="s">
        <v>568</v>
      </c>
      <c r="F142" s="577" t="n">
        <v>312.0329017</v>
      </c>
      <c r="G142" s="575" t="s">
        <v>568</v>
      </c>
      <c r="H142" s="577" t="n">
        <v>241.0688973</v>
      </c>
    </row>
    <row r="143" customFormat="false" ht="27" hidden="false" customHeight="true" outlineLevel="0" collapsed="false">
      <c r="A143" s="579" t="n">
        <v>5</v>
      </c>
      <c r="B143" s="570" t="s">
        <v>1025</v>
      </c>
      <c r="C143" s="576" t="n">
        <v>1655.47523</v>
      </c>
      <c r="D143" s="576" t="n">
        <v>1306.48488</v>
      </c>
      <c r="E143" s="577" t="n">
        <v>954.89728</v>
      </c>
      <c r="F143" s="577" t="n">
        <v>770.52527</v>
      </c>
      <c r="G143" s="577" t="n">
        <v>700.57795</v>
      </c>
      <c r="H143" s="577" t="n">
        <v>535.95961</v>
      </c>
    </row>
    <row r="144" customFormat="false" ht="15.75" hidden="false" customHeight="true" outlineLevel="0" collapsed="false">
      <c r="A144" s="569" t="s">
        <v>1026</v>
      </c>
      <c r="B144" s="569"/>
      <c r="C144" s="569"/>
      <c r="D144" s="569"/>
      <c r="E144" s="569"/>
      <c r="F144" s="569"/>
      <c r="G144" s="569"/>
      <c r="H144" s="569"/>
    </row>
    <row r="145" customFormat="false" ht="27" hidden="false" customHeight="true" outlineLevel="0" collapsed="false">
      <c r="A145" s="569" t="s">
        <v>760</v>
      </c>
      <c r="B145" s="570" t="s">
        <v>1019</v>
      </c>
      <c r="C145" s="575" t="n">
        <v>43042.0445</v>
      </c>
      <c r="D145" s="575" t="n">
        <v>53867.28831</v>
      </c>
      <c r="E145" s="575" t="n">
        <v>25926.5419</v>
      </c>
      <c r="F145" s="575" t="n">
        <v>37578.65294</v>
      </c>
      <c r="G145" s="575" t="n">
        <v>17115.5026</v>
      </c>
      <c r="H145" s="575" t="n">
        <v>16288.63537</v>
      </c>
    </row>
    <row r="146" customFormat="false" ht="27" hidden="false" customHeight="true" outlineLevel="0" collapsed="false">
      <c r="A146" s="569" t="s">
        <v>766</v>
      </c>
      <c r="B146" s="570" t="s">
        <v>1020</v>
      </c>
      <c r="C146" s="580" t="n">
        <v>5396</v>
      </c>
      <c r="D146" s="580" t="n">
        <v>5112</v>
      </c>
      <c r="E146" s="580" t="n">
        <v>2116</v>
      </c>
      <c r="F146" s="580" t="n">
        <v>2152</v>
      </c>
      <c r="G146" s="580" t="n">
        <v>3280</v>
      </c>
      <c r="H146" s="580" t="n">
        <v>2960</v>
      </c>
    </row>
    <row r="147" customFormat="false" ht="27" hidden="false" customHeight="true" outlineLevel="0" collapsed="false">
      <c r="A147" s="569" t="s">
        <v>783</v>
      </c>
      <c r="B147" s="570" t="s">
        <v>1021</v>
      </c>
      <c r="C147" s="575" t="s">
        <v>568</v>
      </c>
      <c r="D147" s="576" t="n">
        <v>38733.79105</v>
      </c>
      <c r="E147" s="575" t="s">
        <v>568</v>
      </c>
      <c r="F147" s="576" t="n">
        <v>16817.6696075</v>
      </c>
      <c r="G147" s="575" t="s">
        <v>568</v>
      </c>
      <c r="H147" s="576" t="n">
        <v>21916.1214425</v>
      </c>
    </row>
    <row r="148" customFormat="false" ht="27" hidden="false" customHeight="true" outlineLevel="0" collapsed="false">
      <c r="A148" s="569" t="s">
        <v>922</v>
      </c>
      <c r="B148" s="570" t="s">
        <v>1022</v>
      </c>
      <c r="C148" s="575" t="s">
        <v>568</v>
      </c>
      <c r="D148" s="576" t="n">
        <v>36623.80112</v>
      </c>
      <c r="E148" s="575" t="s">
        <v>568</v>
      </c>
      <c r="F148" s="576" t="n">
        <v>15089.1639475</v>
      </c>
      <c r="G148" s="575" t="s">
        <v>568</v>
      </c>
      <c r="H148" s="576" t="n">
        <v>21534.6371725</v>
      </c>
    </row>
    <row r="149" customFormat="false" ht="27" hidden="false" customHeight="true" outlineLevel="0" collapsed="false">
      <c r="A149" s="578"/>
      <c r="B149" s="570" t="s">
        <v>1023</v>
      </c>
      <c r="C149" s="575" t="s">
        <v>568</v>
      </c>
      <c r="D149" s="576" t="n">
        <v>8480.48065895</v>
      </c>
      <c r="E149" s="575" t="s">
        <v>568</v>
      </c>
      <c r="F149" s="576" t="n">
        <v>5724.527796615</v>
      </c>
      <c r="G149" s="575" t="s">
        <v>568</v>
      </c>
      <c r="H149" s="576" t="n">
        <v>2755.952862335</v>
      </c>
    </row>
    <row r="150" customFormat="false" ht="15.75" hidden="false" customHeight="false" outlineLevel="0" collapsed="false">
      <c r="A150" s="578"/>
      <c r="B150" s="570" t="s">
        <v>1024</v>
      </c>
      <c r="C150" s="575" t="s">
        <v>568</v>
      </c>
      <c r="D150" s="576" t="n">
        <v>28143.32046105</v>
      </c>
      <c r="E150" s="575" t="s">
        <v>568</v>
      </c>
      <c r="F150" s="576" t="n">
        <v>9364.636150885</v>
      </c>
      <c r="G150" s="575" t="s">
        <v>568</v>
      </c>
      <c r="H150" s="576" t="n">
        <v>18778.684310165</v>
      </c>
    </row>
    <row r="151" customFormat="false" ht="27" hidden="false" customHeight="true" outlineLevel="0" collapsed="false">
      <c r="A151" s="579" t="n">
        <v>5</v>
      </c>
      <c r="B151" s="570" t="s">
        <v>1025</v>
      </c>
      <c r="C151" s="576" t="n">
        <v>37609.42811</v>
      </c>
      <c r="D151" s="576" t="n">
        <v>39719.41804</v>
      </c>
      <c r="E151" s="576" t="n">
        <v>23959.01181</v>
      </c>
      <c r="F151" s="576" t="n">
        <v>25687.51747</v>
      </c>
      <c r="G151" s="576" t="n">
        <v>13650.4163</v>
      </c>
      <c r="H151" s="576" t="n">
        <v>14031.90057</v>
      </c>
      <c r="J151" s="581"/>
    </row>
    <row r="152" customFormat="false" ht="15.75" hidden="false" customHeight="false" outlineLevel="0" collapsed="false">
      <c r="A152" s="582"/>
      <c r="B152" s="582"/>
      <c r="C152" s="582"/>
      <c r="D152" s="582"/>
    </row>
    <row r="153" customFormat="false" ht="15.75" hidden="false" customHeight="false" outlineLevel="0" collapsed="false">
      <c r="D153" s="581"/>
      <c r="F153" s="581"/>
      <c r="H153" s="581"/>
    </row>
  </sheetData>
  <mergeCells count="25">
    <mergeCell ref="G1:H1"/>
    <mergeCell ref="A3:H3"/>
    <mergeCell ref="A5:A6"/>
    <mergeCell ref="B5:B6"/>
    <mergeCell ref="C5:D5"/>
    <mergeCell ref="E5:F5"/>
    <mergeCell ref="G5:H5"/>
    <mergeCell ref="A8:H8"/>
    <mergeCell ref="A16:H16"/>
    <mergeCell ref="A24:H24"/>
    <mergeCell ref="A32:H32"/>
    <mergeCell ref="A40:H40"/>
    <mergeCell ref="A48:H48"/>
    <mergeCell ref="A56:H56"/>
    <mergeCell ref="A64:H64"/>
    <mergeCell ref="A72:H72"/>
    <mergeCell ref="A80:H80"/>
    <mergeCell ref="A88:H88"/>
    <mergeCell ref="A96:H96"/>
    <mergeCell ref="A104:H104"/>
    <mergeCell ref="A112:H112"/>
    <mergeCell ref="A120:H120"/>
    <mergeCell ref="A128:H128"/>
    <mergeCell ref="A136:H136"/>
    <mergeCell ref="A144:H144"/>
  </mergeCells>
  <printOptions headings="false" gridLines="false" gridLinesSet="true" horizontalCentered="false" verticalCentered="false"/>
  <pageMargins left="0.157638888888889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1" activeCellId="0" sqref="P331"/>
    </sheetView>
  </sheetViews>
  <sheetFormatPr defaultColWidth="11.28125" defaultRowHeight="12.75" zeroHeight="false" outlineLevelRow="0" outlineLevelCol="0"/>
  <cols>
    <col collapsed="false" customWidth="true" hidden="false" outlineLevel="0" max="1" min="1" style="583" width="3.56"/>
    <col collapsed="false" customWidth="true" hidden="false" outlineLevel="0" max="2" min="2" style="583" width="13.99"/>
    <col collapsed="false" customWidth="true" hidden="false" outlineLevel="0" max="3" min="3" style="583" width="11.85"/>
    <col collapsed="false" customWidth="true" hidden="false" outlineLevel="0" max="4" min="4" style="583" width="14.56"/>
    <col collapsed="false" customWidth="false" hidden="false" outlineLevel="0" max="5" min="5" style="583" width="11.28"/>
    <col collapsed="false" customWidth="true" hidden="false" outlineLevel="0" max="6" min="6" style="583" width="10.71"/>
    <col collapsed="false" customWidth="false" hidden="false" outlineLevel="0" max="8" min="7" style="583" width="11.28"/>
    <col collapsed="false" customWidth="true" hidden="false" outlineLevel="0" max="9" min="9" style="583" width="8.85"/>
    <col collapsed="false" customWidth="true" hidden="false" outlineLevel="0" max="12" min="10" style="583" width="9.99"/>
    <col collapsed="false" customWidth="true" hidden="false" outlineLevel="0" max="13" min="13" style="583" width="17.42"/>
    <col collapsed="false" customWidth="false" hidden="false" outlineLevel="0" max="257" min="14" style="583" width="11.28"/>
  </cols>
  <sheetData>
    <row r="1" customFormat="false" ht="12.75" hidden="false" customHeight="true" outlineLevel="0" collapsed="false">
      <c r="K1" s="584" t="s">
        <v>1027</v>
      </c>
      <c r="L1" s="584"/>
      <c r="M1" s="584"/>
    </row>
    <row r="2" customFormat="false" ht="12.75" hidden="false" customHeight="false" outlineLevel="0" collapsed="false">
      <c r="K2" s="585"/>
      <c r="L2" s="585"/>
      <c r="M2" s="585"/>
    </row>
    <row r="3" customFormat="false" ht="15.75" hidden="false" customHeight="true" outlineLevel="0" collapsed="false">
      <c r="A3" s="586" t="s">
        <v>1028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</row>
    <row r="4" customFormat="false" ht="15.75" hidden="false" customHeight="true" outlineLevel="0" collapsed="false">
      <c r="A4" s="586"/>
      <c r="B4" s="586"/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</row>
    <row r="5" customFormat="false" ht="12.75" hidden="false" customHeight="false" outlineLevel="0" collapsed="false">
      <c r="J5" s="587"/>
      <c r="K5" s="587"/>
      <c r="L5" s="587"/>
    </row>
    <row r="6" customFormat="false" ht="12.75" hidden="false" customHeight="true" outlineLevel="0" collapsed="false">
      <c r="A6" s="588" t="s">
        <v>3</v>
      </c>
      <c r="B6" s="588" t="s">
        <v>788</v>
      </c>
      <c r="C6" s="588" t="s">
        <v>1029</v>
      </c>
      <c r="D6" s="588" t="s">
        <v>1030</v>
      </c>
      <c r="E6" s="588" t="s">
        <v>1031</v>
      </c>
      <c r="F6" s="588" t="s">
        <v>789</v>
      </c>
      <c r="G6" s="588"/>
      <c r="H6" s="588"/>
      <c r="I6" s="588" t="s">
        <v>790</v>
      </c>
      <c r="J6" s="588"/>
      <c r="K6" s="588"/>
      <c r="L6" s="588"/>
      <c r="M6" s="588" t="s">
        <v>1032</v>
      </c>
    </row>
    <row r="7" customFormat="false" ht="12.75" hidden="false" customHeight="true" outlineLevel="0" collapsed="false">
      <c r="A7" s="588"/>
      <c r="B7" s="588"/>
      <c r="C7" s="588"/>
      <c r="D7" s="588"/>
      <c r="E7" s="588"/>
      <c r="F7" s="588"/>
      <c r="G7" s="588"/>
      <c r="H7" s="588"/>
      <c r="I7" s="588"/>
      <c r="J7" s="588"/>
      <c r="K7" s="588" t="s">
        <v>1033</v>
      </c>
      <c r="L7" s="588"/>
      <c r="M7" s="588"/>
    </row>
    <row r="8" customFormat="false" ht="63.75" hidden="false" customHeight="false" outlineLevel="0" collapsed="false">
      <c r="A8" s="588"/>
      <c r="B8" s="588"/>
      <c r="C8" s="588"/>
      <c r="D8" s="588"/>
      <c r="E8" s="588"/>
      <c r="F8" s="588" t="s">
        <v>792</v>
      </c>
      <c r="G8" s="588" t="s">
        <v>793</v>
      </c>
      <c r="H8" s="588" t="s">
        <v>1034</v>
      </c>
      <c r="I8" s="588" t="s">
        <v>794</v>
      </c>
      <c r="J8" s="588" t="s">
        <v>795</v>
      </c>
      <c r="K8" s="588" t="s">
        <v>1035</v>
      </c>
      <c r="L8" s="588" t="s">
        <v>1036</v>
      </c>
      <c r="M8" s="588"/>
    </row>
    <row r="9" s="590" customFormat="true" ht="11.25" hidden="false" customHeight="false" outlineLevel="0" collapsed="false">
      <c r="A9" s="589" t="n">
        <v>1</v>
      </c>
      <c r="B9" s="589" t="n">
        <v>2</v>
      </c>
      <c r="C9" s="589" t="n">
        <v>3</v>
      </c>
      <c r="D9" s="589" t="n">
        <v>4</v>
      </c>
      <c r="E9" s="589" t="n">
        <v>5</v>
      </c>
      <c r="F9" s="589" t="n">
        <v>6</v>
      </c>
      <c r="G9" s="589" t="n">
        <v>7</v>
      </c>
      <c r="H9" s="589" t="n">
        <v>8</v>
      </c>
      <c r="I9" s="589" t="n">
        <v>9</v>
      </c>
      <c r="J9" s="589" t="n">
        <v>10</v>
      </c>
      <c r="K9" s="589" t="n">
        <v>11</v>
      </c>
      <c r="L9" s="589" t="n">
        <v>12</v>
      </c>
      <c r="M9" s="589" t="n">
        <v>13</v>
      </c>
    </row>
    <row r="10" customFormat="false" ht="12.75" hidden="false" customHeight="true" outlineLevel="0" collapsed="false">
      <c r="A10" s="588" t="s">
        <v>760</v>
      </c>
      <c r="B10" s="588" t="s">
        <v>1037</v>
      </c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</row>
    <row r="11" customFormat="false" ht="72" hidden="false" customHeight="false" outlineLevel="0" collapsed="false">
      <c r="A11" s="591" t="n">
        <v>1</v>
      </c>
      <c r="B11" s="592" t="s">
        <v>1038</v>
      </c>
      <c r="C11" s="592" t="s">
        <v>1039</v>
      </c>
      <c r="D11" s="592" t="s">
        <v>1040</v>
      </c>
      <c r="E11" s="593" t="n">
        <v>1500</v>
      </c>
      <c r="F11" s="592" t="s">
        <v>1041</v>
      </c>
      <c r="G11" s="592" t="s">
        <v>1042</v>
      </c>
      <c r="H11" s="591" t="s">
        <v>1043</v>
      </c>
      <c r="I11" s="594" t="n">
        <v>41897</v>
      </c>
      <c r="J11" s="591" t="s">
        <v>1044</v>
      </c>
      <c r="K11" s="593" t="n">
        <v>611304.71</v>
      </c>
      <c r="L11" s="595" t="n">
        <f aca="false">21824.41+4068.78</f>
        <v>25893.19</v>
      </c>
      <c r="M11" s="596" t="s">
        <v>1045</v>
      </c>
    </row>
    <row r="12" customFormat="false" ht="36" hidden="false" customHeight="false" outlineLevel="0" collapsed="false">
      <c r="A12" s="591" t="n">
        <v>2</v>
      </c>
      <c r="B12" s="592" t="s">
        <v>1046</v>
      </c>
      <c r="C12" s="592" t="s">
        <v>1039</v>
      </c>
      <c r="D12" s="592" t="s">
        <v>1047</v>
      </c>
      <c r="E12" s="593" t="n">
        <v>1551</v>
      </c>
      <c r="F12" s="592" t="s">
        <v>1048</v>
      </c>
      <c r="G12" s="592" t="s">
        <v>1049</v>
      </c>
      <c r="H12" s="591" t="s">
        <v>1043</v>
      </c>
      <c r="I12" s="594" t="n">
        <v>43174</v>
      </c>
      <c r="J12" s="594" t="s">
        <v>1050</v>
      </c>
      <c r="K12" s="593" t="n">
        <v>351019.26</v>
      </c>
      <c r="L12" s="595" t="n">
        <v>2173.81</v>
      </c>
      <c r="M12" s="596" t="s">
        <v>1051</v>
      </c>
    </row>
    <row r="13" customFormat="false" ht="48" hidden="false" customHeight="false" outlineLevel="0" collapsed="false">
      <c r="A13" s="591" t="n">
        <v>3</v>
      </c>
      <c r="B13" s="597" t="s">
        <v>1052</v>
      </c>
      <c r="C13" s="597" t="s">
        <v>1053</v>
      </c>
      <c r="D13" s="597" t="s">
        <v>1054</v>
      </c>
      <c r="E13" s="598" t="n">
        <v>2004</v>
      </c>
      <c r="F13" s="597" t="s">
        <v>1055</v>
      </c>
      <c r="G13" s="592" t="s">
        <v>1056</v>
      </c>
      <c r="H13" s="591" t="s">
        <v>1043</v>
      </c>
      <c r="I13" s="594" t="n">
        <v>42262</v>
      </c>
      <c r="J13" s="591" t="s">
        <v>1057</v>
      </c>
      <c r="K13" s="598" t="n">
        <v>23293.3</v>
      </c>
      <c r="L13" s="599" t="n">
        <v>2726.82</v>
      </c>
      <c r="M13" s="591" t="s">
        <v>1058</v>
      </c>
    </row>
    <row r="14" customFormat="false" ht="60" hidden="false" customHeight="false" outlineLevel="0" collapsed="false">
      <c r="A14" s="591" t="n">
        <v>4</v>
      </c>
      <c r="B14" s="597" t="s">
        <v>1059</v>
      </c>
      <c r="C14" s="597" t="s">
        <v>1039</v>
      </c>
      <c r="D14" s="597" t="s">
        <v>1060</v>
      </c>
      <c r="E14" s="598" t="n">
        <v>800</v>
      </c>
      <c r="F14" s="597" t="s">
        <v>1061</v>
      </c>
      <c r="G14" s="592" t="s">
        <v>1062</v>
      </c>
      <c r="H14" s="591" t="s">
        <v>1043</v>
      </c>
      <c r="I14" s="594" t="n">
        <v>43266</v>
      </c>
      <c r="J14" s="591" t="s">
        <v>1063</v>
      </c>
      <c r="K14" s="598" t="n">
        <v>595911.75</v>
      </c>
      <c r="L14" s="599"/>
      <c r="M14" s="591" t="s">
        <v>1064</v>
      </c>
    </row>
    <row r="15" customFormat="false" ht="72" hidden="false" customHeight="false" outlineLevel="0" collapsed="false">
      <c r="A15" s="591" t="n">
        <v>5</v>
      </c>
      <c r="B15" s="592" t="s">
        <v>1065</v>
      </c>
      <c r="C15" s="592" t="s">
        <v>1066</v>
      </c>
      <c r="D15" s="592" t="s">
        <v>1067</v>
      </c>
      <c r="E15" s="593" t="n">
        <v>2000</v>
      </c>
      <c r="F15" s="592" t="s">
        <v>1068</v>
      </c>
      <c r="G15" s="592" t="s">
        <v>1069</v>
      </c>
      <c r="H15" s="591" t="s">
        <v>1043</v>
      </c>
      <c r="I15" s="594" t="n">
        <v>41532</v>
      </c>
      <c r="J15" s="591" t="s">
        <v>1070</v>
      </c>
      <c r="K15" s="593" t="n">
        <v>65052.75</v>
      </c>
      <c r="L15" s="595" t="n">
        <v>4519.55</v>
      </c>
      <c r="M15" s="591" t="s">
        <v>1071</v>
      </c>
    </row>
    <row r="16" customFormat="false" ht="24" hidden="false" customHeight="false" outlineLevel="0" collapsed="false">
      <c r="A16" s="591" t="n">
        <v>6</v>
      </c>
      <c r="B16" s="592" t="s">
        <v>1072</v>
      </c>
      <c r="C16" s="592" t="s">
        <v>1073</v>
      </c>
      <c r="D16" s="592" t="s">
        <v>1074</v>
      </c>
      <c r="E16" s="593" t="n">
        <v>1563</v>
      </c>
      <c r="F16" s="592" t="s">
        <v>1075</v>
      </c>
      <c r="G16" s="592" t="s">
        <v>1076</v>
      </c>
      <c r="H16" s="591" t="s">
        <v>1043</v>
      </c>
      <c r="I16" s="594" t="n">
        <v>42262</v>
      </c>
      <c r="J16" s="591" t="s">
        <v>1077</v>
      </c>
      <c r="K16" s="593" t="n">
        <v>67566.74</v>
      </c>
      <c r="L16" s="599" t="n">
        <v>4524.39</v>
      </c>
      <c r="M16" s="591" t="s">
        <v>1078</v>
      </c>
    </row>
    <row r="17" customFormat="false" ht="36" hidden="false" customHeight="false" outlineLevel="0" collapsed="false">
      <c r="A17" s="591" t="n">
        <v>7</v>
      </c>
      <c r="B17" s="591" t="s">
        <v>1079</v>
      </c>
      <c r="C17" s="591" t="s">
        <v>1080</v>
      </c>
      <c r="D17" s="591" t="s">
        <v>1081</v>
      </c>
      <c r="E17" s="595" t="n">
        <v>1631</v>
      </c>
      <c r="F17" s="591" t="s">
        <v>1082</v>
      </c>
      <c r="G17" s="591" t="s">
        <v>1083</v>
      </c>
      <c r="H17" s="591" t="s">
        <v>1043</v>
      </c>
      <c r="I17" s="594" t="n">
        <v>42628</v>
      </c>
      <c r="J17" s="591" t="s">
        <v>1084</v>
      </c>
      <c r="K17" s="595"/>
      <c r="L17" s="595" t="n">
        <v>160.58</v>
      </c>
      <c r="M17" s="591" t="s">
        <v>1085</v>
      </c>
    </row>
    <row r="18" customFormat="false" ht="36" hidden="false" customHeight="false" outlineLevel="0" collapsed="false">
      <c r="A18" s="591" t="n">
        <v>8</v>
      </c>
      <c r="B18" s="591" t="s">
        <v>1079</v>
      </c>
      <c r="C18" s="591" t="s">
        <v>1080</v>
      </c>
      <c r="D18" s="591" t="s">
        <v>1081</v>
      </c>
      <c r="E18" s="595" t="n">
        <v>1952</v>
      </c>
      <c r="F18" s="591" t="s">
        <v>1086</v>
      </c>
      <c r="G18" s="591" t="s">
        <v>1087</v>
      </c>
      <c r="H18" s="591" t="s">
        <v>1043</v>
      </c>
      <c r="I18" s="594" t="n">
        <v>42628</v>
      </c>
      <c r="J18" s="591" t="s">
        <v>1084</v>
      </c>
      <c r="K18" s="595"/>
      <c r="L18" s="595" t="n">
        <v>344.81</v>
      </c>
      <c r="M18" s="591" t="s">
        <v>1085</v>
      </c>
    </row>
    <row r="19" customFormat="false" ht="36" hidden="false" customHeight="false" outlineLevel="0" collapsed="false">
      <c r="A19" s="591" t="n">
        <v>9</v>
      </c>
      <c r="B19" s="591" t="s">
        <v>1079</v>
      </c>
      <c r="C19" s="591" t="s">
        <v>1080</v>
      </c>
      <c r="D19" s="591" t="s">
        <v>1081</v>
      </c>
      <c r="E19" s="595" t="n">
        <v>1631</v>
      </c>
      <c r="F19" s="591" t="s">
        <v>1088</v>
      </c>
      <c r="G19" s="591" t="s">
        <v>1089</v>
      </c>
      <c r="H19" s="591" t="s">
        <v>1043</v>
      </c>
      <c r="I19" s="594" t="n">
        <v>42993</v>
      </c>
      <c r="J19" s="591" t="s">
        <v>1090</v>
      </c>
      <c r="K19" s="595" t="n">
        <v>491.51</v>
      </c>
      <c r="L19" s="595"/>
      <c r="M19" s="591"/>
    </row>
    <row r="20" customFormat="false" ht="36" hidden="false" customHeight="false" outlineLevel="0" collapsed="false">
      <c r="A20" s="591" t="n">
        <v>10</v>
      </c>
      <c r="B20" s="591" t="s">
        <v>1079</v>
      </c>
      <c r="C20" s="591" t="s">
        <v>1080</v>
      </c>
      <c r="D20" s="591" t="s">
        <v>1081</v>
      </c>
      <c r="E20" s="595" t="n">
        <v>1952</v>
      </c>
      <c r="F20" s="591" t="s">
        <v>1091</v>
      </c>
      <c r="G20" s="591" t="s">
        <v>1089</v>
      </c>
      <c r="H20" s="591" t="s">
        <v>1043</v>
      </c>
      <c r="I20" s="594" t="n">
        <v>42993</v>
      </c>
      <c r="J20" s="591" t="s">
        <v>1090</v>
      </c>
      <c r="K20" s="595" t="n">
        <v>588.25</v>
      </c>
      <c r="L20" s="595"/>
      <c r="M20" s="591"/>
    </row>
    <row r="21" customFormat="false" ht="36" hidden="false" customHeight="false" outlineLevel="0" collapsed="false">
      <c r="A21" s="591" t="n">
        <v>11</v>
      </c>
      <c r="B21" s="591" t="s">
        <v>1092</v>
      </c>
      <c r="C21" s="591" t="s">
        <v>1073</v>
      </c>
      <c r="D21" s="591" t="s">
        <v>1081</v>
      </c>
      <c r="E21" s="595" t="n">
        <v>720</v>
      </c>
      <c r="F21" s="591" t="s">
        <v>1093</v>
      </c>
      <c r="G21" s="591" t="s">
        <v>1094</v>
      </c>
      <c r="H21" s="591" t="s">
        <v>1043</v>
      </c>
      <c r="I21" s="594" t="n">
        <v>42993</v>
      </c>
      <c r="J21" s="591" t="s">
        <v>1090</v>
      </c>
      <c r="K21" s="595" t="n">
        <v>1226.12</v>
      </c>
      <c r="L21" s="595"/>
      <c r="M21" s="591"/>
    </row>
    <row r="22" customFormat="false" ht="96" hidden="false" customHeight="false" outlineLevel="0" collapsed="false">
      <c r="A22" s="591" t="n">
        <v>12</v>
      </c>
      <c r="B22" s="591" t="s">
        <v>1095</v>
      </c>
      <c r="C22" s="591" t="s">
        <v>1096</v>
      </c>
      <c r="D22" s="591" t="s">
        <v>1097</v>
      </c>
      <c r="E22" s="595" t="n">
        <v>2433</v>
      </c>
      <c r="F22" s="591" t="s">
        <v>1098</v>
      </c>
      <c r="G22" s="591" t="s">
        <v>1099</v>
      </c>
      <c r="H22" s="591" t="s">
        <v>1043</v>
      </c>
      <c r="I22" s="594" t="n">
        <v>42993</v>
      </c>
      <c r="J22" s="591" t="s">
        <v>1090</v>
      </c>
      <c r="K22" s="595"/>
      <c r="L22" s="595" t="n">
        <v>1455.48</v>
      </c>
      <c r="M22" s="591" t="s">
        <v>1100</v>
      </c>
    </row>
    <row r="23" customFormat="false" ht="36" hidden="false" customHeight="false" outlineLevel="0" collapsed="false">
      <c r="A23" s="591" t="n">
        <v>13</v>
      </c>
      <c r="B23" s="591" t="s">
        <v>1101</v>
      </c>
      <c r="C23" s="591" t="s">
        <v>1102</v>
      </c>
      <c r="D23" s="591" t="s">
        <v>1081</v>
      </c>
      <c r="E23" s="595" t="n">
        <v>1634</v>
      </c>
      <c r="F23" s="591" t="s">
        <v>1103</v>
      </c>
      <c r="G23" s="591" t="s">
        <v>1104</v>
      </c>
      <c r="H23" s="591" t="s">
        <v>1043</v>
      </c>
      <c r="I23" s="594" t="n">
        <v>42993</v>
      </c>
      <c r="J23" s="591" t="s">
        <v>1090</v>
      </c>
      <c r="K23" s="595" t="n">
        <v>446.41</v>
      </c>
      <c r="L23" s="595"/>
      <c r="M23" s="591"/>
    </row>
    <row r="24" customFormat="false" ht="36" hidden="false" customHeight="false" outlineLevel="0" collapsed="false">
      <c r="A24" s="591" t="n">
        <v>14</v>
      </c>
      <c r="B24" s="591" t="s">
        <v>1105</v>
      </c>
      <c r="C24" s="591" t="s">
        <v>1106</v>
      </c>
      <c r="D24" s="591" t="s">
        <v>1081</v>
      </c>
      <c r="E24" s="595" t="n">
        <v>1147</v>
      </c>
      <c r="F24" s="591" t="s">
        <v>1107</v>
      </c>
      <c r="G24" s="591" t="s">
        <v>1108</v>
      </c>
      <c r="H24" s="591" t="s">
        <v>1043</v>
      </c>
      <c r="I24" s="594" t="n">
        <v>42628</v>
      </c>
      <c r="J24" s="591" t="s">
        <v>1084</v>
      </c>
      <c r="K24" s="595" t="n">
        <v>1107.5</v>
      </c>
      <c r="L24" s="595"/>
      <c r="M24" s="591"/>
    </row>
    <row r="25" customFormat="false" ht="36" hidden="false" customHeight="false" outlineLevel="0" collapsed="false">
      <c r="A25" s="591" t="n">
        <v>15</v>
      </c>
      <c r="B25" s="591" t="s">
        <v>1109</v>
      </c>
      <c r="C25" s="591" t="s">
        <v>1110</v>
      </c>
      <c r="D25" s="591" t="s">
        <v>1074</v>
      </c>
      <c r="E25" s="595" t="n">
        <v>1133</v>
      </c>
      <c r="F25" s="591" t="s">
        <v>1111</v>
      </c>
      <c r="G25" s="591" t="s">
        <v>1112</v>
      </c>
      <c r="H25" s="591" t="s">
        <v>1043</v>
      </c>
      <c r="I25" s="594" t="n">
        <v>42078</v>
      </c>
      <c r="J25" s="591" t="s">
        <v>1113</v>
      </c>
      <c r="K25" s="595" t="n">
        <v>20778.03</v>
      </c>
      <c r="L25" s="595" t="n">
        <v>14444.72</v>
      </c>
      <c r="M25" s="591" t="s">
        <v>1114</v>
      </c>
    </row>
    <row r="26" customFormat="false" ht="24" hidden="false" customHeight="false" outlineLevel="0" collapsed="false">
      <c r="A26" s="591" t="n">
        <v>16</v>
      </c>
      <c r="B26" s="591" t="s">
        <v>1115</v>
      </c>
      <c r="C26" s="591" t="s">
        <v>1116</v>
      </c>
      <c r="D26" s="591" t="s">
        <v>1081</v>
      </c>
      <c r="E26" s="595" t="n">
        <v>1572</v>
      </c>
      <c r="F26" s="591" t="s">
        <v>1117</v>
      </c>
      <c r="G26" s="591" t="s">
        <v>1108</v>
      </c>
      <c r="H26" s="591" t="s">
        <v>1043</v>
      </c>
      <c r="I26" s="594" t="n">
        <v>42993</v>
      </c>
      <c r="J26" s="591" t="s">
        <v>1090</v>
      </c>
      <c r="K26" s="595" t="n">
        <v>3592.44</v>
      </c>
      <c r="L26" s="595" t="n">
        <v>650.57</v>
      </c>
      <c r="M26" s="591" t="s">
        <v>1085</v>
      </c>
    </row>
    <row r="27" customFormat="false" ht="36" hidden="false" customHeight="false" outlineLevel="0" collapsed="false">
      <c r="A27" s="591" t="n">
        <v>17</v>
      </c>
      <c r="B27" s="591" t="s">
        <v>1118</v>
      </c>
      <c r="C27" s="591" t="s">
        <v>1066</v>
      </c>
      <c r="D27" s="591" t="s">
        <v>1119</v>
      </c>
      <c r="E27" s="595" t="n">
        <v>550</v>
      </c>
      <c r="F27" s="591" t="s">
        <v>1120</v>
      </c>
      <c r="G27" s="591" t="s">
        <v>1121</v>
      </c>
      <c r="H27" s="591" t="s">
        <v>1043</v>
      </c>
      <c r="I27" s="594" t="n">
        <v>42993</v>
      </c>
      <c r="J27" s="591" t="s">
        <v>1090</v>
      </c>
      <c r="K27" s="595" t="n">
        <v>66547.32</v>
      </c>
      <c r="L27" s="595" t="n">
        <v>2280.51</v>
      </c>
      <c r="M27" s="591" t="s">
        <v>1122</v>
      </c>
    </row>
    <row r="28" customFormat="false" ht="36" hidden="false" customHeight="false" outlineLevel="0" collapsed="false">
      <c r="A28" s="591" t="n">
        <v>18</v>
      </c>
      <c r="B28" s="591" t="s">
        <v>1123</v>
      </c>
      <c r="C28" s="591" t="s">
        <v>1116</v>
      </c>
      <c r="D28" s="591" t="s">
        <v>1081</v>
      </c>
      <c r="E28" s="595" t="n">
        <v>1377</v>
      </c>
      <c r="F28" s="591" t="s">
        <v>1124</v>
      </c>
      <c r="G28" s="591" t="s">
        <v>1125</v>
      </c>
      <c r="H28" s="591" t="s">
        <v>1043</v>
      </c>
      <c r="I28" s="594" t="n">
        <v>42993</v>
      </c>
      <c r="J28" s="591" t="s">
        <v>1090</v>
      </c>
      <c r="K28" s="595" t="n">
        <v>1748.18</v>
      </c>
      <c r="L28" s="595" t="n">
        <v>329.88</v>
      </c>
      <c r="M28" s="591" t="s">
        <v>1085</v>
      </c>
    </row>
    <row r="29" customFormat="false" ht="24" hidden="false" customHeight="false" outlineLevel="0" collapsed="false">
      <c r="A29" s="591" t="n">
        <v>19</v>
      </c>
      <c r="B29" s="591" t="s">
        <v>1126</v>
      </c>
      <c r="C29" s="591" t="s">
        <v>1127</v>
      </c>
      <c r="D29" s="591" t="s">
        <v>1081</v>
      </c>
      <c r="E29" s="595" t="n">
        <v>600</v>
      </c>
      <c r="F29" s="591" t="s">
        <v>1128</v>
      </c>
      <c r="G29" s="591" t="s">
        <v>1129</v>
      </c>
      <c r="H29" s="591" t="s">
        <v>1043</v>
      </c>
      <c r="I29" s="594" t="n">
        <v>42993</v>
      </c>
      <c r="J29" s="591" t="s">
        <v>1090</v>
      </c>
      <c r="K29" s="595" t="n">
        <v>846.5</v>
      </c>
      <c r="L29" s="595"/>
      <c r="M29" s="591"/>
    </row>
    <row r="30" customFormat="false" ht="24" hidden="false" customHeight="false" outlineLevel="0" collapsed="false">
      <c r="A30" s="591" t="n">
        <v>20</v>
      </c>
      <c r="B30" s="591" t="s">
        <v>1130</v>
      </c>
      <c r="C30" s="591" t="s">
        <v>1127</v>
      </c>
      <c r="D30" s="591" t="s">
        <v>1081</v>
      </c>
      <c r="E30" s="595" t="n">
        <v>770</v>
      </c>
      <c r="F30" s="591" t="s">
        <v>1131</v>
      </c>
      <c r="G30" s="591" t="s">
        <v>1132</v>
      </c>
      <c r="H30" s="591" t="s">
        <v>1043</v>
      </c>
      <c r="I30" s="594" t="n">
        <v>42993</v>
      </c>
      <c r="J30" s="591" t="s">
        <v>1090</v>
      </c>
      <c r="K30" s="595" t="n">
        <v>543.17</v>
      </c>
      <c r="L30" s="595"/>
      <c r="M30" s="591"/>
    </row>
    <row r="31" customFormat="false" ht="24" hidden="false" customHeight="false" outlineLevel="0" collapsed="false">
      <c r="A31" s="591" t="n">
        <v>21</v>
      </c>
      <c r="B31" s="591" t="s">
        <v>1133</v>
      </c>
      <c r="C31" s="591" t="s">
        <v>1066</v>
      </c>
      <c r="D31" s="591" t="s">
        <v>1081</v>
      </c>
      <c r="E31" s="595" t="n">
        <v>880</v>
      </c>
      <c r="F31" s="591" t="s">
        <v>1134</v>
      </c>
      <c r="G31" s="591" t="s">
        <v>1135</v>
      </c>
      <c r="H31" s="591" t="s">
        <v>1043</v>
      </c>
      <c r="I31" s="594" t="n">
        <v>42993</v>
      </c>
      <c r="J31" s="591" t="s">
        <v>1090</v>
      </c>
      <c r="K31" s="595" t="n">
        <v>299.94</v>
      </c>
      <c r="L31" s="595"/>
      <c r="M31" s="591"/>
    </row>
    <row r="32" customFormat="false" ht="72" hidden="false" customHeight="false" outlineLevel="0" collapsed="false">
      <c r="A32" s="591" t="n">
        <v>22</v>
      </c>
      <c r="B32" s="591" t="s">
        <v>1136</v>
      </c>
      <c r="C32" s="591" t="s">
        <v>1066</v>
      </c>
      <c r="D32" s="591" t="s">
        <v>1137</v>
      </c>
      <c r="E32" s="595" t="n">
        <v>3000</v>
      </c>
      <c r="F32" s="591" t="s">
        <v>1138</v>
      </c>
      <c r="G32" s="591" t="s">
        <v>1139</v>
      </c>
      <c r="H32" s="591" t="s">
        <v>1043</v>
      </c>
      <c r="I32" s="594" t="n">
        <v>42993</v>
      </c>
      <c r="J32" s="591" t="s">
        <v>1090</v>
      </c>
      <c r="K32" s="595"/>
      <c r="L32" s="595" t="n">
        <v>400.99</v>
      </c>
      <c r="M32" s="591" t="s">
        <v>1140</v>
      </c>
    </row>
    <row r="33" customFormat="false" ht="48" hidden="false" customHeight="false" outlineLevel="0" collapsed="false">
      <c r="A33" s="591" t="n">
        <v>23</v>
      </c>
      <c r="B33" s="591" t="s">
        <v>1141</v>
      </c>
      <c r="C33" s="591" t="s">
        <v>1142</v>
      </c>
      <c r="D33" s="591" t="s">
        <v>1143</v>
      </c>
      <c r="E33" s="595" t="n">
        <v>1400</v>
      </c>
      <c r="F33" s="591" t="s">
        <v>1144</v>
      </c>
      <c r="G33" s="591" t="s">
        <v>1145</v>
      </c>
      <c r="H33" s="591" t="s">
        <v>1043</v>
      </c>
      <c r="I33" s="594" t="n">
        <v>42993</v>
      </c>
      <c r="J33" s="591" t="s">
        <v>1090</v>
      </c>
      <c r="K33" s="595" t="n">
        <v>4239.56</v>
      </c>
      <c r="L33" s="595" t="n">
        <v>205.65</v>
      </c>
      <c r="M33" s="591" t="s">
        <v>1146</v>
      </c>
    </row>
    <row r="34" customFormat="false" ht="48" hidden="false" customHeight="false" outlineLevel="0" collapsed="false">
      <c r="A34" s="591" t="n">
        <v>24</v>
      </c>
      <c r="B34" s="592" t="s">
        <v>1147</v>
      </c>
      <c r="C34" s="592" t="s">
        <v>1148</v>
      </c>
      <c r="D34" s="592" t="s">
        <v>1149</v>
      </c>
      <c r="E34" s="593" t="n">
        <v>1216</v>
      </c>
      <c r="F34" s="592" t="s">
        <v>1150</v>
      </c>
      <c r="G34" s="592" t="s">
        <v>1151</v>
      </c>
      <c r="H34" s="591" t="s">
        <v>1043</v>
      </c>
      <c r="I34" s="594" t="n">
        <v>42993</v>
      </c>
      <c r="J34" s="591" t="s">
        <v>1090</v>
      </c>
      <c r="K34" s="593" t="n">
        <v>73256.38</v>
      </c>
      <c r="L34" s="595" t="n">
        <v>2791.15</v>
      </c>
      <c r="M34" s="594" t="s">
        <v>1152</v>
      </c>
    </row>
    <row r="35" customFormat="false" ht="48" hidden="false" customHeight="false" outlineLevel="0" collapsed="false">
      <c r="A35" s="591" t="n">
        <v>25</v>
      </c>
      <c r="B35" s="592" t="s">
        <v>1153</v>
      </c>
      <c r="C35" s="592" t="s">
        <v>1154</v>
      </c>
      <c r="D35" s="592" t="s">
        <v>1155</v>
      </c>
      <c r="E35" s="593" t="n">
        <v>186</v>
      </c>
      <c r="F35" s="592" t="s">
        <v>1156</v>
      </c>
      <c r="G35" s="592" t="s">
        <v>1157</v>
      </c>
      <c r="H35" s="591" t="s">
        <v>1043</v>
      </c>
      <c r="I35" s="594" t="n">
        <v>42262</v>
      </c>
      <c r="J35" s="591" t="s">
        <v>1057</v>
      </c>
      <c r="K35" s="593" t="n">
        <v>141416.16</v>
      </c>
      <c r="L35" s="595" t="n">
        <v>7522.37</v>
      </c>
      <c r="M35" s="591" t="s">
        <v>1158</v>
      </c>
    </row>
    <row r="36" customFormat="false" ht="72" hidden="false" customHeight="false" outlineLevel="0" collapsed="false">
      <c r="A36" s="591" t="n">
        <v>26</v>
      </c>
      <c r="B36" s="592" t="s">
        <v>1159</v>
      </c>
      <c r="C36" s="592" t="s">
        <v>1160</v>
      </c>
      <c r="D36" s="592" t="s">
        <v>1143</v>
      </c>
      <c r="E36" s="593" t="n">
        <v>1141</v>
      </c>
      <c r="F36" s="592" t="s">
        <v>1161</v>
      </c>
      <c r="G36" s="592" t="s">
        <v>1162</v>
      </c>
      <c r="H36" s="591" t="s">
        <v>1043</v>
      </c>
      <c r="I36" s="594" t="n">
        <v>41532</v>
      </c>
      <c r="J36" s="591" t="s">
        <v>1163</v>
      </c>
      <c r="K36" s="593" t="n">
        <v>75065.45</v>
      </c>
      <c r="L36" s="595" t="n">
        <v>3014.87</v>
      </c>
      <c r="M36" s="597" t="s">
        <v>1164</v>
      </c>
    </row>
    <row r="37" customFormat="false" ht="48" hidden="false" customHeight="false" outlineLevel="0" collapsed="false">
      <c r="A37" s="591" t="n">
        <v>27</v>
      </c>
      <c r="B37" s="596" t="s">
        <v>1165</v>
      </c>
      <c r="C37" s="592" t="s">
        <v>1166</v>
      </c>
      <c r="D37" s="592" t="s">
        <v>1040</v>
      </c>
      <c r="E37" s="593" t="n">
        <v>2493</v>
      </c>
      <c r="F37" s="592" t="s">
        <v>1167</v>
      </c>
      <c r="G37" s="600" t="s">
        <v>1168</v>
      </c>
      <c r="H37" s="591" t="s">
        <v>1043</v>
      </c>
      <c r="I37" s="594" t="n">
        <v>41532</v>
      </c>
      <c r="J37" s="591" t="s">
        <v>1163</v>
      </c>
      <c r="K37" s="593" t="n">
        <v>16672.66</v>
      </c>
      <c r="L37" s="601" t="n">
        <v>282.03</v>
      </c>
      <c r="M37" s="594" t="s">
        <v>1169</v>
      </c>
    </row>
    <row r="38" customFormat="false" ht="36" hidden="false" customHeight="false" outlineLevel="0" collapsed="false">
      <c r="A38" s="591" t="n">
        <v>28</v>
      </c>
      <c r="B38" s="596" t="s">
        <v>1170</v>
      </c>
      <c r="C38" s="592" t="s">
        <v>1171</v>
      </c>
      <c r="D38" s="592" t="s">
        <v>1172</v>
      </c>
      <c r="E38" s="593" t="n">
        <v>450</v>
      </c>
      <c r="F38" s="592" t="s">
        <v>1173</v>
      </c>
      <c r="G38" s="600" t="s">
        <v>1174</v>
      </c>
      <c r="H38" s="591" t="s">
        <v>1043</v>
      </c>
      <c r="I38" s="594" t="n">
        <v>41167</v>
      </c>
      <c r="J38" s="591" t="s">
        <v>1175</v>
      </c>
      <c r="K38" s="593" t="n">
        <v>22886.86</v>
      </c>
      <c r="L38" s="599" t="n">
        <v>4765.64</v>
      </c>
      <c r="M38" s="594" t="s">
        <v>1176</v>
      </c>
    </row>
    <row r="39" customFormat="false" ht="48" hidden="false" customHeight="false" outlineLevel="0" collapsed="false">
      <c r="A39" s="591" t="n">
        <v>29</v>
      </c>
      <c r="B39" s="592" t="s">
        <v>1177</v>
      </c>
      <c r="C39" s="592" t="s">
        <v>1178</v>
      </c>
      <c r="D39" s="592" t="s">
        <v>1143</v>
      </c>
      <c r="E39" s="593" t="n">
        <v>1220</v>
      </c>
      <c r="F39" s="592" t="s">
        <v>1179</v>
      </c>
      <c r="G39" s="592" t="s">
        <v>1180</v>
      </c>
      <c r="H39" s="591" t="s">
        <v>1043</v>
      </c>
      <c r="I39" s="594" t="n">
        <v>42993</v>
      </c>
      <c r="J39" s="591" t="s">
        <v>1090</v>
      </c>
      <c r="K39" s="593" t="n">
        <v>40472.96</v>
      </c>
      <c r="L39" s="595" t="n">
        <v>1489.83</v>
      </c>
      <c r="M39" s="591" t="s">
        <v>1181</v>
      </c>
    </row>
    <row r="40" customFormat="false" ht="36" hidden="false" customHeight="false" outlineLevel="0" collapsed="false">
      <c r="A40" s="591" t="n">
        <v>30</v>
      </c>
      <c r="B40" s="592" t="s">
        <v>1182</v>
      </c>
      <c r="C40" s="592" t="s">
        <v>1183</v>
      </c>
      <c r="D40" s="592" t="s">
        <v>1184</v>
      </c>
      <c r="E40" s="593" t="n">
        <v>1029</v>
      </c>
      <c r="F40" s="592" t="s">
        <v>1185</v>
      </c>
      <c r="G40" s="592" t="s">
        <v>1186</v>
      </c>
      <c r="H40" s="591" t="s">
        <v>1043</v>
      </c>
      <c r="I40" s="594" t="n">
        <v>42262</v>
      </c>
      <c r="J40" s="591" t="s">
        <v>1057</v>
      </c>
      <c r="K40" s="593" t="n">
        <v>867.21</v>
      </c>
      <c r="L40" s="595"/>
      <c r="M40" s="591"/>
    </row>
    <row r="41" customFormat="false" ht="36" hidden="false" customHeight="false" outlineLevel="0" collapsed="false">
      <c r="A41" s="591" t="n">
        <v>31</v>
      </c>
      <c r="B41" s="592" t="s">
        <v>1187</v>
      </c>
      <c r="C41" s="592" t="s">
        <v>1183</v>
      </c>
      <c r="D41" s="592" t="s">
        <v>1188</v>
      </c>
      <c r="E41" s="593" t="n">
        <v>180</v>
      </c>
      <c r="F41" s="592" t="s">
        <v>1189</v>
      </c>
      <c r="G41" s="592" t="s">
        <v>1190</v>
      </c>
      <c r="H41" s="591" t="s">
        <v>1043</v>
      </c>
      <c r="I41" s="594" t="n">
        <v>42262</v>
      </c>
      <c r="J41" s="591" t="s">
        <v>1057</v>
      </c>
      <c r="K41" s="593"/>
      <c r="L41" s="595" t="n">
        <v>192.51</v>
      </c>
      <c r="M41" s="591" t="s">
        <v>1191</v>
      </c>
    </row>
    <row r="42" customFormat="false" ht="60" hidden="false" customHeight="false" outlineLevel="0" collapsed="false">
      <c r="A42" s="591" t="n">
        <v>32</v>
      </c>
      <c r="B42" s="592" t="s">
        <v>1192</v>
      </c>
      <c r="C42" s="592" t="s">
        <v>1193</v>
      </c>
      <c r="D42" s="592" t="s">
        <v>1194</v>
      </c>
      <c r="E42" s="593" t="n">
        <v>100</v>
      </c>
      <c r="F42" s="592" t="s">
        <v>1195</v>
      </c>
      <c r="G42" s="592" t="s">
        <v>1196</v>
      </c>
      <c r="H42" s="591" t="s">
        <v>1043</v>
      </c>
      <c r="I42" s="594" t="n">
        <v>42262</v>
      </c>
      <c r="J42" s="591" t="s">
        <v>1057</v>
      </c>
      <c r="K42" s="593" t="n">
        <v>1710.92</v>
      </c>
      <c r="L42" s="595"/>
      <c r="M42" s="591"/>
    </row>
    <row r="43" customFormat="false" ht="60" hidden="false" customHeight="false" outlineLevel="0" collapsed="false">
      <c r="A43" s="591" t="n">
        <v>33</v>
      </c>
      <c r="B43" s="592" t="s">
        <v>1197</v>
      </c>
      <c r="C43" s="592" t="s">
        <v>1198</v>
      </c>
      <c r="D43" s="592" t="s">
        <v>1199</v>
      </c>
      <c r="E43" s="593" t="n">
        <v>78915</v>
      </c>
      <c r="F43" s="592" t="s">
        <v>1200</v>
      </c>
      <c r="G43" s="592" t="s">
        <v>1201</v>
      </c>
      <c r="H43" s="591" t="s">
        <v>1043</v>
      </c>
      <c r="I43" s="594" t="n">
        <v>41228</v>
      </c>
      <c r="J43" s="591" t="s">
        <v>1202</v>
      </c>
      <c r="K43" s="593" t="n">
        <v>1045275.11</v>
      </c>
      <c r="L43" s="601" t="n">
        <v>117852.39</v>
      </c>
      <c r="M43" s="591" t="s">
        <v>1203</v>
      </c>
    </row>
    <row r="44" customFormat="false" ht="36" hidden="false" customHeight="false" outlineLevel="0" collapsed="false">
      <c r="A44" s="591" t="n">
        <v>34</v>
      </c>
      <c r="B44" s="592" t="s">
        <v>1204</v>
      </c>
      <c r="C44" s="592" t="s">
        <v>1198</v>
      </c>
      <c r="D44" s="592" t="s">
        <v>1205</v>
      </c>
      <c r="E44" s="593" t="n">
        <v>3692</v>
      </c>
      <c r="F44" s="592" t="s">
        <v>1206</v>
      </c>
      <c r="G44" s="592" t="s">
        <v>1207</v>
      </c>
      <c r="H44" s="591" t="s">
        <v>1043</v>
      </c>
      <c r="I44" s="594" t="n">
        <v>42993</v>
      </c>
      <c r="J44" s="591" t="s">
        <v>1090</v>
      </c>
      <c r="K44" s="593" t="n">
        <v>640763.77</v>
      </c>
      <c r="L44" s="601" t="n">
        <v>14442.21</v>
      </c>
      <c r="M44" s="591" t="s">
        <v>1208</v>
      </c>
    </row>
    <row r="45" customFormat="false" ht="36" hidden="false" customHeight="false" outlineLevel="0" collapsed="false">
      <c r="A45" s="591" t="n">
        <v>35</v>
      </c>
      <c r="B45" s="592" t="s">
        <v>1209</v>
      </c>
      <c r="C45" s="592" t="s">
        <v>1198</v>
      </c>
      <c r="D45" s="592" t="s">
        <v>1205</v>
      </c>
      <c r="E45" s="593" t="n">
        <v>8683</v>
      </c>
      <c r="F45" s="593" t="s">
        <v>1210</v>
      </c>
      <c r="G45" s="592" t="s">
        <v>1211</v>
      </c>
      <c r="H45" s="591" t="s">
        <v>1043</v>
      </c>
      <c r="I45" s="594"/>
      <c r="J45" s="591"/>
      <c r="K45" s="593" t="n">
        <v>-351000</v>
      </c>
      <c r="L45" s="595"/>
      <c r="M45" s="591" t="s">
        <v>1212</v>
      </c>
    </row>
    <row r="46" customFormat="false" ht="48" hidden="false" customHeight="false" outlineLevel="0" collapsed="false">
      <c r="A46" s="591" t="n">
        <v>36</v>
      </c>
      <c r="B46" s="592" t="s">
        <v>1213</v>
      </c>
      <c r="C46" s="592" t="s">
        <v>1183</v>
      </c>
      <c r="D46" s="592" t="s">
        <v>1214</v>
      </c>
      <c r="E46" s="593" t="n">
        <v>200</v>
      </c>
      <c r="F46" s="592" t="s">
        <v>1215</v>
      </c>
      <c r="G46" s="592" t="s">
        <v>1216</v>
      </c>
      <c r="H46" s="591" t="s">
        <v>1043</v>
      </c>
      <c r="I46" s="594" t="n">
        <v>42993</v>
      </c>
      <c r="J46" s="591" t="s">
        <v>1090</v>
      </c>
      <c r="K46" s="593" t="n">
        <v>18502.28</v>
      </c>
      <c r="L46" s="595" t="n">
        <v>624.02</v>
      </c>
      <c r="M46" s="591" t="s">
        <v>1217</v>
      </c>
    </row>
    <row r="47" customFormat="false" ht="84" hidden="false" customHeight="false" outlineLevel="0" collapsed="false">
      <c r="A47" s="591" t="n">
        <v>37</v>
      </c>
      <c r="B47" s="592" t="s">
        <v>1218</v>
      </c>
      <c r="C47" s="592" t="s">
        <v>1178</v>
      </c>
      <c r="D47" s="592" t="s">
        <v>1040</v>
      </c>
      <c r="E47" s="593" t="n">
        <v>1257</v>
      </c>
      <c r="F47" s="592" t="s">
        <v>1219</v>
      </c>
      <c r="G47" s="592" t="s">
        <v>1220</v>
      </c>
      <c r="H47" s="591" t="s">
        <v>1043</v>
      </c>
      <c r="I47" s="594" t="n">
        <v>41897</v>
      </c>
      <c r="J47" s="591" t="s">
        <v>1044</v>
      </c>
      <c r="K47" s="593" t="n">
        <v>321904.8</v>
      </c>
      <c r="L47" s="595" t="n">
        <v>7924.6</v>
      </c>
      <c r="M47" s="596" t="s">
        <v>1221</v>
      </c>
    </row>
    <row r="48" customFormat="false" ht="48" hidden="false" customHeight="false" outlineLevel="0" collapsed="false">
      <c r="A48" s="591" t="n">
        <v>38</v>
      </c>
      <c r="B48" s="592" t="s">
        <v>1222</v>
      </c>
      <c r="C48" s="592" t="s">
        <v>1178</v>
      </c>
      <c r="D48" s="592" t="s">
        <v>1143</v>
      </c>
      <c r="E48" s="593" t="n">
        <v>1561</v>
      </c>
      <c r="F48" s="592" t="s">
        <v>1223</v>
      </c>
      <c r="G48" s="592" t="s">
        <v>1220</v>
      </c>
      <c r="H48" s="591" t="s">
        <v>1043</v>
      </c>
      <c r="I48" s="594" t="n">
        <v>42628</v>
      </c>
      <c r="J48" s="591" t="s">
        <v>1084</v>
      </c>
      <c r="K48" s="593" t="n">
        <v>56415.45</v>
      </c>
      <c r="L48" s="601" t="n">
        <v>14111.83</v>
      </c>
      <c r="M48" s="591" t="s">
        <v>1224</v>
      </c>
    </row>
    <row r="49" customFormat="false" ht="84" hidden="false" customHeight="false" outlineLevel="0" collapsed="false">
      <c r="A49" s="591" t="n">
        <v>39</v>
      </c>
      <c r="B49" s="592" t="s">
        <v>1222</v>
      </c>
      <c r="C49" s="592" t="s">
        <v>1171</v>
      </c>
      <c r="D49" s="592" t="s">
        <v>1143</v>
      </c>
      <c r="E49" s="593" t="n">
        <v>1000</v>
      </c>
      <c r="F49" s="592" t="s">
        <v>1225</v>
      </c>
      <c r="G49" s="592" t="s">
        <v>1226</v>
      </c>
      <c r="H49" s="591" t="s">
        <v>1043</v>
      </c>
      <c r="I49" s="594" t="n">
        <v>42262</v>
      </c>
      <c r="J49" s="591" t="s">
        <v>1057</v>
      </c>
      <c r="K49" s="593" t="n">
        <v>196587.18</v>
      </c>
      <c r="L49" s="601" t="n">
        <v>15640.99</v>
      </c>
      <c r="M49" s="591" t="s">
        <v>1227</v>
      </c>
    </row>
    <row r="50" customFormat="false" ht="24" hidden="false" customHeight="false" outlineLevel="0" collapsed="false">
      <c r="A50" s="591" t="n">
        <v>40</v>
      </c>
      <c r="B50" s="592" t="s">
        <v>1228</v>
      </c>
      <c r="C50" s="592" t="s">
        <v>1148</v>
      </c>
      <c r="D50" s="592" t="s">
        <v>1184</v>
      </c>
      <c r="E50" s="593" t="n">
        <v>600</v>
      </c>
      <c r="F50" s="592" t="s">
        <v>1229</v>
      </c>
      <c r="G50" s="592" t="s">
        <v>1230</v>
      </c>
      <c r="H50" s="591" t="s">
        <v>1043</v>
      </c>
      <c r="I50" s="594" t="n">
        <v>42262</v>
      </c>
      <c r="J50" s="591" t="s">
        <v>1057</v>
      </c>
      <c r="K50" s="593" t="n">
        <v>225.79</v>
      </c>
      <c r="L50" s="595"/>
      <c r="M50" s="591"/>
    </row>
    <row r="51" customFormat="false" ht="48" hidden="false" customHeight="false" outlineLevel="0" collapsed="false">
      <c r="A51" s="591" t="n">
        <v>41</v>
      </c>
      <c r="B51" s="592" t="s">
        <v>1231</v>
      </c>
      <c r="C51" s="592" t="s">
        <v>1198</v>
      </c>
      <c r="D51" s="592" t="s">
        <v>1232</v>
      </c>
      <c r="E51" s="593" t="n">
        <v>145999</v>
      </c>
      <c r="F51" s="592" t="s">
        <v>1233</v>
      </c>
      <c r="G51" s="592" t="s">
        <v>1234</v>
      </c>
      <c r="H51" s="591" t="s">
        <v>1043</v>
      </c>
      <c r="I51" s="594" t="n">
        <v>42993</v>
      </c>
      <c r="J51" s="591" t="s">
        <v>1090</v>
      </c>
      <c r="K51" s="593" t="n">
        <v>608.16</v>
      </c>
      <c r="L51" s="595"/>
      <c r="M51" s="591"/>
    </row>
    <row r="52" customFormat="false" ht="48" hidden="false" customHeight="false" outlineLevel="0" collapsed="false">
      <c r="A52" s="591" t="n">
        <v>42</v>
      </c>
      <c r="B52" s="592" t="s">
        <v>1235</v>
      </c>
      <c r="C52" s="592" t="s">
        <v>1236</v>
      </c>
      <c r="D52" s="592" t="s">
        <v>1143</v>
      </c>
      <c r="E52" s="593" t="n">
        <v>1500</v>
      </c>
      <c r="F52" s="592" t="s">
        <v>1237</v>
      </c>
      <c r="G52" s="592" t="s">
        <v>1238</v>
      </c>
      <c r="H52" s="591" t="s">
        <v>1043</v>
      </c>
      <c r="I52" s="594" t="n">
        <v>42993</v>
      </c>
      <c r="J52" s="591" t="s">
        <v>1090</v>
      </c>
      <c r="K52" s="593" t="n">
        <v>29789.25</v>
      </c>
      <c r="L52" s="595" t="n">
        <v>640.84</v>
      </c>
      <c r="M52" s="591" t="s">
        <v>1239</v>
      </c>
    </row>
    <row r="53" customFormat="false" ht="24" hidden="false" customHeight="false" outlineLevel="0" collapsed="false">
      <c r="A53" s="591" t="n">
        <v>43</v>
      </c>
      <c r="B53" s="592" t="s">
        <v>1240</v>
      </c>
      <c r="C53" s="592" t="s">
        <v>1236</v>
      </c>
      <c r="D53" s="592" t="s">
        <v>1074</v>
      </c>
      <c r="E53" s="593" t="n">
        <v>3000</v>
      </c>
      <c r="F53" s="592" t="s">
        <v>1241</v>
      </c>
      <c r="G53" s="592" t="s">
        <v>1242</v>
      </c>
      <c r="H53" s="591" t="s">
        <v>1043</v>
      </c>
      <c r="I53" s="594" t="n">
        <v>42628</v>
      </c>
      <c r="J53" s="591" t="s">
        <v>1084</v>
      </c>
      <c r="K53" s="593" t="n">
        <v>3009.01</v>
      </c>
      <c r="L53" s="595" t="n">
        <v>697.53</v>
      </c>
      <c r="M53" s="591" t="s">
        <v>1243</v>
      </c>
    </row>
    <row r="54" customFormat="false" ht="36" hidden="false" customHeight="false" outlineLevel="0" collapsed="false">
      <c r="A54" s="591" t="n">
        <v>44</v>
      </c>
      <c r="B54" s="592" t="s">
        <v>1244</v>
      </c>
      <c r="C54" s="592" t="s">
        <v>1245</v>
      </c>
      <c r="D54" s="592" t="s">
        <v>1081</v>
      </c>
      <c r="E54" s="593" t="n">
        <v>429</v>
      </c>
      <c r="F54" s="592" t="s">
        <v>1246</v>
      </c>
      <c r="G54" s="592" t="s">
        <v>1247</v>
      </c>
      <c r="H54" s="591" t="s">
        <v>1043</v>
      </c>
      <c r="I54" s="594" t="n">
        <v>42262</v>
      </c>
      <c r="J54" s="591" t="s">
        <v>1057</v>
      </c>
      <c r="K54" s="593" t="n">
        <v>1184.12</v>
      </c>
      <c r="L54" s="595"/>
      <c r="M54" s="591"/>
    </row>
    <row r="55" customFormat="false" ht="36" hidden="false" customHeight="false" outlineLevel="0" collapsed="false">
      <c r="A55" s="591" t="n">
        <v>45</v>
      </c>
      <c r="B55" s="596" t="s">
        <v>1248</v>
      </c>
      <c r="C55" s="596" t="s">
        <v>1249</v>
      </c>
      <c r="D55" s="596" t="s">
        <v>1074</v>
      </c>
      <c r="E55" s="601" t="n">
        <v>1333</v>
      </c>
      <c r="F55" s="596" t="s">
        <v>1250</v>
      </c>
      <c r="G55" s="592" t="s">
        <v>1251</v>
      </c>
      <c r="H55" s="591" t="s">
        <v>1043</v>
      </c>
      <c r="I55" s="594" t="n">
        <v>42262</v>
      </c>
      <c r="J55" s="591" t="s">
        <v>1057</v>
      </c>
      <c r="K55" s="593" t="n">
        <v>370.76</v>
      </c>
      <c r="L55" s="595"/>
      <c r="M55" s="591"/>
    </row>
    <row r="56" customFormat="false" ht="36" hidden="false" customHeight="false" outlineLevel="0" collapsed="false">
      <c r="A56" s="591" t="n">
        <v>46</v>
      </c>
      <c r="B56" s="596" t="s">
        <v>1252</v>
      </c>
      <c r="C56" s="596" t="s">
        <v>1253</v>
      </c>
      <c r="D56" s="596" t="s">
        <v>1074</v>
      </c>
      <c r="E56" s="601" t="n">
        <v>1375</v>
      </c>
      <c r="F56" s="596" t="s">
        <v>1254</v>
      </c>
      <c r="G56" s="592" t="s">
        <v>1255</v>
      </c>
      <c r="H56" s="591" t="s">
        <v>1043</v>
      </c>
      <c r="I56" s="594" t="n">
        <v>42139</v>
      </c>
      <c r="J56" s="591" t="s">
        <v>1057</v>
      </c>
      <c r="K56" s="593" t="n">
        <v>608.8</v>
      </c>
      <c r="L56" s="595"/>
      <c r="M56" s="591"/>
    </row>
    <row r="57" customFormat="false" ht="36" hidden="false" customHeight="false" outlineLevel="0" collapsed="false">
      <c r="A57" s="591" t="n">
        <v>47</v>
      </c>
      <c r="B57" s="596" t="s">
        <v>1256</v>
      </c>
      <c r="C57" s="596" t="s">
        <v>1257</v>
      </c>
      <c r="D57" s="596" t="s">
        <v>1258</v>
      </c>
      <c r="E57" s="601" t="n">
        <v>1648</v>
      </c>
      <c r="F57" s="596" t="s">
        <v>1259</v>
      </c>
      <c r="G57" s="592" t="s">
        <v>1087</v>
      </c>
      <c r="H57" s="591" t="s">
        <v>1043</v>
      </c>
      <c r="I57" s="594" t="n">
        <v>42628</v>
      </c>
      <c r="J57" s="591" t="s">
        <v>1084</v>
      </c>
      <c r="K57" s="593" t="n">
        <v>1269.22</v>
      </c>
      <c r="L57" s="595"/>
      <c r="M57" s="591"/>
    </row>
    <row r="58" customFormat="false" ht="24" hidden="false" customHeight="false" outlineLevel="0" collapsed="false">
      <c r="A58" s="591" t="n">
        <v>48</v>
      </c>
      <c r="B58" s="596" t="s">
        <v>1260</v>
      </c>
      <c r="C58" s="596" t="s">
        <v>1261</v>
      </c>
      <c r="D58" s="596" t="s">
        <v>1081</v>
      </c>
      <c r="E58" s="601" t="n">
        <v>600</v>
      </c>
      <c r="F58" s="596" t="s">
        <v>1262</v>
      </c>
      <c r="G58" s="592" t="s">
        <v>1263</v>
      </c>
      <c r="H58" s="591" t="s">
        <v>1043</v>
      </c>
      <c r="I58" s="594" t="n">
        <v>42262</v>
      </c>
      <c r="J58" s="591" t="s">
        <v>1057</v>
      </c>
      <c r="K58" s="593" t="n">
        <v>1449.88</v>
      </c>
      <c r="L58" s="595"/>
      <c r="M58" s="591"/>
    </row>
    <row r="59" customFormat="false" ht="36" hidden="false" customHeight="false" outlineLevel="0" collapsed="false">
      <c r="A59" s="591" t="n">
        <v>49</v>
      </c>
      <c r="B59" s="596" t="s">
        <v>1264</v>
      </c>
      <c r="C59" s="596" t="s">
        <v>1265</v>
      </c>
      <c r="D59" s="596" t="s">
        <v>1258</v>
      </c>
      <c r="E59" s="601" t="n">
        <v>1200</v>
      </c>
      <c r="F59" s="596" t="s">
        <v>1266</v>
      </c>
      <c r="G59" s="592" t="s">
        <v>1267</v>
      </c>
      <c r="H59" s="591" t="s">
        <v>1043</v>
      </c>
      <c r="I59" s="594" t="n">
        <v>43054</v>
      </c>
      <c r="J59" s="591" t="s">
        <v>1268</v>
      </c>
      <c r="K59" s="593" t="n">
        <v>19791.45</v>
      </c>
      <c r="L59" s="595" t="n">
        <v>329.56</v>
      </c>
      <c r="M59" s="591" t="s">
        <v>1269</v>
      </c>
    </row>
    <row r="60" customFormat="false" ht="36" hidden="false" customHeight="false" outlineLevel="0" collapsed="false">
      <c r="A60" s="591" t="n">
        <v>50</v>
      </c>
      <c r="B60" s="596" t="s">
        <v>1270</v>
      </c>
      <c r="C60" s="596" t="s">
        <v>1148</v>
      </c>
      <c r="D60" s="596" t="s">
        <v>1271</v>
      </c>
      <c r="E60" s="601" t="n">
        <v>93</v>
      </c>
      <c r="F60" s="596" t="s">
        <v>1272</v>
      </c>
      <c r="G60" s="592" t="s">
        <v>1273</v>
      </c>
      <c r="H60" s="591" t="s">
        <v>1043</v>
      </c>
      <c r="I60" s="594" t="n">
        <v>42993</v>
      </c>
      <c r="J60" s="591" t="s">
        <v>1090</v>
      </c>
      <c r="K60" s="593" t="n">
        <v>5214.11</v>
      </c>
      <c r="L60" s="595" t="n">
        <v>1275.13</v>
      </c>
      <c r="M60" s="591" t="s">
        <v>1274</v>
      </c>
    </row>
    <row r="61" customFormat="false" ht="48" hidden="false" customHeight="false" outlineLevel="0" collapsed="false">
      <c r="A61" s="591" t="n">
        <v>51</v>
      </c>
      <c r="B61" s="596" t="s">
        <v>1275</v>
      </c>
      <c r="C61" s="596" t="s">
        <v>1257</v>
      </c>
      <c r="D61" s="596" t="s">
        <v>1143</v>
      </c>
      <c r="E61" s="601" t="n">
        <v>1628</v>
      </c>
      <c r="F61" s="596" t="s">
        <v>1276</v>
      </c>
      <c r="G61" s="592" t="s">
        <v>1277</v>
      </c>
      <c r="H61" s="591" t="s">
        <v>1043</v>
      </c>
      <c r="I61" s="594" t="n">
        <v>42628</v>
      </c>
      <c r="J61" s="591" t="s">
        <v>1084</v>
      </c>
      <c r="K61" s="593" t="n">
        <v>2507.64</v>
      </c>
      <c r="L61" s="595"/>
      <c r="M61" s="591"/>
    </row>
    <row r="62" customFormat="false" ht="24" hidden="false" customHeight="false" outlineLevel="0" collapsed="false">
      <c r="A62" s="591" t="n">
        <v>52</v>
      </c>
      <c r="B62" s="596" t="s">
        <v>1278</v>
      </c>
      <c r="C62" s="596" t="s">
        <v>1279</v>
      </c>
      <c r="D62" s="596" t="s">
        <v>1081</v>
      </c>
      <c r="E62" s="601" t="n">
        <v>1604</v>
      </c>
      <c r="F62" s="596" t="s">
        <v>1280</v>
      </c>
      <c r="G62" s="592" t="s">
        <v>1281</v>
      </c>
      <c r="H62" s="591" t="s">
        <v>1043</v>
      </c>
      <c r="I62" s="594" t="n">
        <v>42628</v>
      </c>
      <c r="J62" s="591" t="s">
        <v>1084</v>
      </c>
      <c r="K62" s="593" t="n">
        <v>766.3</v>
      </c>
      <c r="L62" s="595"/>
      <c r="M62" s="591"/>
    </row>
    <row r="63" customFormat="false" ht="36" hidden="false" customHeight="false" outlineLevel="0" collapsed="false">
      <c r="A63" s="591" t="n">
        <v>53</v>
      </c>
      <c r="B63" s="596" t="s">
        <v>1282</v>
      </c>
      <c r="C63" s="596" t="s">
        <v>1283</v>
      </c>
      <c r="D63" s="596" t="s">
        <v>1081</v>
      </c>
      <c r="E63" s="601" t="n">
        <v>600</v>
      </c>
      <c r="F63" s="596" t="s">
        <v>1284</v>
      </c>
      <c r="G63" s="592" t="s">
        <v>1285</v>
      </c>
      <c r="H63" s="591" t="s">
        <v>1043</v>
      </c>
      <c r="I63" s="594" t="n">
        <v>42628</v>
      </c>
      <c r="J63" s="591" t="s">
        <v>1084</v>
      </c>
      <c r="K63" s="593" t="n">
        <v>557.39</v>
      </c>
      <c r="L63" s="595"/>
      <c r="M63" s="591"/>
    </row>
    <row r="64" customFormat="false" ht="48" hidden="false" customHeight="false" outlineLevel="0" collapsed="false">
      <c r="A64" s="591" t="n">
        <v>54</v>
      </c>
      <c r="B64" s="596" t="s">
        <v>1286</v>
      </c>
      <c r="C64" s="596" t="s">
        <v>1253</v>
      </c>
      <c r="D64" s="596" t="s">
        <v>1143</v>
      </c>
      <c r="E64" s="601" t="n">
        <v>1200</v>
      </c>
      <c r="F64" s="596" t="s">
        <v>1287</v>
      </c>
      <c r="G64" s="592" t="s">
        <v>1288</v>
      </c>
      <c r="H64" s="591" t="s">
        <v>1043</v>
      </c>
      <c r="I64" s="594" t="n">
        <v>42262</v>
      </c>
      <c r="J64" s="591" t="s">
        <v>1057</v>
      </c>
      <c r="K64" s="593" t="n">
        <v>2410.85</v>
      </c>
      <c r="L64" s="595"/>
      <c r="M64" s="591"/>
    </row>
    <row r="65" customFormat="false" ht="24" hidden="false" customHeight="false" outlineLevel="0" collapsed="false">
      <c r="A65" s="591" t="n">
        <v>55</v>
      </c>
      <c r="B65" s="596" t="s">
        <v>1289</v>
      </c>
      <c r="C65" s="596" t="s">
        <v>1257</v>
      </c>
      <c r="D65" s="596" t="s">
        <v>1081</v>
      </c>
      <c r="E65" s="601" t="n">
        <v>2500</v>
      </c>
      <c r="F65" s="596" t="s">
        <v>1290</v>
      </c>
      <c r="G65" s="592" t="s">
        <v>1291</v>
      </c>
      <c r="H65" s="591" t="s">
        <v>1043</v>
      </c>
      <c r="I65" s="594" t="n">
        <v>42628</v>
      </c>
      <c r="J65" s="591" t="s">
        <v>1084</v>
      </c>
      <c r="K65" s="593" t="n">
        <v>1419.16</v>
      </c>
      <c r="L65" s="595"/>
      <c r="M65" s="591"/>
    </row>
    <row r="66" customFormat="false" ht="36" hidden="false" customHeight="false" outlineLevel="0" collapsed="false">
      <c r="A66" s="591" t="n">
        <v>56</v>
      </c>
      <c r="B66" s="596" t="s">
        <v>1292</v>
      </c>
      <c r="C66" s="596" t="s">
        <v>1193</v>
      </c>
      <c r="D66" s="596" t="s">
        <v>1293</v>
      </c>
      <c r="E66" s="601" t="n">
        <v>1182</v>
      </c>
      <c r="F66" s="596" t="s">
        <v>1294</v>
      </c>
      <c r="G66" s="596" t="s">
        <v>1295</v>
      </c>
      <c r="H66" s="591" t="s">
        <v>1043</v>
      </c>
      <c r="I66" s="594" t="n">
        <v>42689</v>
      </c>
      <c r="J66" s="591" t="s">
        <v>1296</v>
      </c>
      <c r="K66" s="601" t="n">
        <v>18116.85</v>
      </c>
      <c r="L66" s="595" t="n">
        <v>1437.4</v>
      </c>
      <c r="M66" s="591" t="s">
        <v>1297</v>
      </c>
    </row>
    <row r="67" customFormat="false" ht="24" hidden="false" customHeight="false" outlineLevel="0" collapsed="false">
      <c r="A67" s="591" t="n">
        <v>57</v>
      </c>
      <c r="B67" s="596" t="s">
        <v>1298</v>
      </c>
      <c r="C67" s="596" t="s">
        <v>1279</v>
      </c>
      <c r="D67" s="596" t="s">
        <v>1081</v>
      </c>
      <c r="E67" s="601" t="n">
        <v>1341</v>
      </c>
      <c r="F67" s="596" t="s">
        <v>1299</v>
      </c>
      <c r="G67" s="592" t="s">
        <v>1300</v>
      </c>
      <c r="H67" s="591" t="s">
        <v>1043</v>
      </c>
      <c r="I67" s="594" t="n">
        <v>42628</v>
      </c>
      <c r="J67" s="591" t="s">
        <v>1084</v>
      </c>
      <c r="K67" s="593" t="n">
        <v>1283.98</v>
      </c>
      <c r="L67" s="595"/>
      <c r="M67" s="591"/>
    </row>
    <row r="68" customFormat="false" ht="60" hidden="false" customHeight="false" outlineLevel="0" collapsed="false">
      <c r="A68" s="591" t="n">
        <v>58</v>
      </c>
      <c r="B68" s="596" t="s">
        <v>1301</v>
      </c>
      <c r="C68" s="596" t="s">
        <v>1166</v>
      </c>
      <c r="D68" s="596" t="s">
        <v>1302</v>
      </c>
      <c r="E68" s="601" t="n">
        <v>1200</v>
      </c>
      <c r="F68" s="596" t="s">
        <v>1303</v>
      </c>
      <c r="G68" s="592" t="s">
        <v>1304</v>
      </c>
      <c r="H68" s="591" t="s">
        <v>1043</v>
      </c>
      <c r="I68" s="594" t="n">
        <v>42078</v>
      </c>
      <c r="J68" s="594" t="s">
        <v>1113</v>
      </c>
      <c r="K68" s="593" t="n">
        <v>85040.43</v>
      </c>
      <c r="L68" s="595" t="n">
        <v>7339.1</v>
      </c>
      <c r="M68" s="591" t="s">
        <v>1305</v>
      </c>
    </row>
    <row r="69" customFormat="false" ht="48" hidden="false" customHeight="false" outlineLevel="0" collapsed="false">
      <c r="A69" s="591" t="n">
        <v>59</v>
      </c>
      <c r="B69" s="596" t="s">
        <v>1306</v>
      </c>
      <c r="C69" s="596" t="s">
        <v>1307</v>
      </c>
      <c r="D69" s="596" t="s">
        <v>1143</v>
      </c>
      <c r="E69" s="601" t="n">
        <v>1285</v>
      </c>
      <c r="F69" s="596" t="s">
        <v>1308</v>
      </c>
      <c r="G69" s="592" t="s">
        <v>1309</v>
      </c>
      <c r="H69" s="591" t="s">
        <v>1043</v>
      </c>
      <c r="I69" s="594" t="n">
        <v>42628</v>
      </c>
      <c r="J69" s="591" t="s">
        <v>1084</v>
      </c>
      <c r="K69" s="593" t="n">
        <v>307.93</v>
      </c>
      <c r="L69" s="595"/>
      <c r="M69" s="591"/>
    </row>
    <row r="70" customFormat="false" ht="36" hidden="false" customHeight="false" outlineLevel="0" collapsed="false">
      <c r="A70" s="591" t="n">
        <v>60</v>
      </c>
      <c r="B70" s="596" t="s">
        <v>1310</v>
      </c>
      <c r="C70" s="596" t="s">
        <v>1283</v>
      </c>
      <c r="D70" s="596" t="s">
        <v>1311</v>
      </c>
      <c r="E70" s="601" t="n">
        <v>12</v>
      </c>
      <c r="F70" s="596" t="s">
        <v>1312</v>
      </c>
      <c r="G70" s="592" t="s">
        <v>1313</v>
      </c>
      <c r="H70" s="591" t="s">
        <v>1043</v>
      </c>
      <c r="I70" s="594" t="n">
        <v>42262</v>
      </c>
      <c r="J70" s="591" t="s">
        <v>1057</v>
      </c>
      <c r="K70" s="593" t="n">
        <v>3524.77</v>
      </c>
      <c r="L70" s="595"/>
      <c r="M70" s="591"/>
    </row>
    <row r="71" customFormat="false" ht="60" hidden="false" customHeight="false" outlineLevel="0" collapsed="false">
      <c r="A71" s="591" t="n">
        <v>61</v>
      </c>
      <c r="B71" s="596" t="s">
        <v>1314</v>
      </c>
      <c r="C71" s="596" t="s">
        <v>1315</v>
      </c>
      <c r="D71" s="596" t="s">
        <v>1316</v>
      </c>
      <c r="E71" s="601" t="n">
        <v>14364</v>
      </c>
      <c r="F71" s="596" t="s">
        <v>1317</v>
      </c>
      <c r="G71" s="592" t="s">
        <v>1318</v>
      </c>
      <c r="H71" s="591" t="s">
        <v>1043</v>
      </c>
      <c r="I71" s="594" t="n">
        <v>42444</v>
      </c>
      <c r="J71" s="591" t="s">
        <v>1319</v>
      </c>
      <c r="K71" s="593" t="n">
        <v>54729.99</v>
      </c>
      <c r="L71" s="595" t="n">
        <v>2085.95</v>
      </c>
      <c r="M71" s="591" t="s">
        <v>1320</v>
      </c>
    </row>
    <row r="72" customFormat="false" ht="48" hidden="false" customHeight="false" outlineLevel="0" collapsed="false">
      <c r="A72" s="591" t="n">
        <v>62</v>
      </c>
      <c r="B72" s="596" t="s">
        <v>1321</v>
      </c>
      <c r="C72" s="596" t="s">
        <v>1322</v>
      </c>
      <c r="D72" s="596" t="s">
        <v>1323</v>
      </c>
      <c r="E72" s="601" t="n">
        <v>1216</v>
      </c>
      <c r="F72" s="596" t="s">
        <v>1324</v>
      </c>
      <c r="G72" s="592" t="s">
        <v>1325</v>
      </c>
      <c r="H72" s="591" t="s">
        <v>1043</v>
      </c>
      <c r="I72" s="594" t="n">
        <v>43174</v>
      </c>
      <c r="J72" s="591" t="s">
        <v>1050</v>
      </c>
      <c r="K72" s="593" t="n">
        <v>4986.3</v>
      </c>
      <c r="L72" s="595"/>
      <c r="M72" s="591"/>
    </row>
    <row r="73" customFormat="false" ht="48" hidden="false" customHeight="false" outlineLevel="0" collapsed="false">
      <c r="A73" s="591" t="n">
        <v>63</v>
      </c>
      <c r="B73" s="596" t="s">
        <v>1326</v>
      </c>
      <c r="C73" s="596" t="s">
        <v>1183</v>
      </c>
      <c r="D73" s="596" t="s">
        <v>1327</v>
      </c>
      <c r="E73" s="601" t="n">
        <v>30</v>
      </c>
      <c r="F73" s="596" t="s">
        <v>1328</v>
      </c>
      <c r="G73" s="592" t="s">
        <v>1329</v>
      </c>
      <c r="H73" s="591" t="s">
        <v>1043</v>
      </c>
      <c r="I73" s="594" t="n">
        <v>43174</v>
      </c>
      <c r="J73" s="591" t="s">
        <v>1050</v>
      </c>
      <c r="K73" s="593" t="n">
        <v>3128.58</v>
      </c>
      <c r="L73" s="595"/>
      <c r="M73" s="591"/>
    </row>
    <row r="74" customFormat="false" ht="72" hidden="false" customHeight="false" outlineLevel="0" collapsed="false">
      <c r="A74" s="591" t="n">
        <v>64</v>
      </c>
      <c r="B74" s="596" t="s">
        <v>1209</v>
      </c>
      <c r="C74" s="596" t="s">
        <v>1330</v>
      </c>
      <c r="D74" s="596" t="s">
        <v>1331</v>
      </c>
      <c r="E74" s="601" t="n">
        <v>13450</v>
      </c>
      <c r="F74" s="596" t="s">
        <v>1332</v>
      </c>
      <c r="G74" s="592" t="s">
        <v>1333</v>
      </c>
      <c r="H74" s="591" t="s">
        <v>1043</v>
      </c>
      <c r="I74" s="594" t="n">
        <v>43266</v>
      </c>
      <c r="J74" s="591" t="s">
        <v>1050</v>
      </c>
      <c r="K74" s="593" t="n">
        <v>7531.68</v>
      </c>
      <c r="L74" s="595"/>
      <c r="M74" s="591"/>
    </row>
    <row r="75" customFormat="false" ht="84" hidden="false" customHeight="false" outlineLevel="0" collapsed="false">
      <c r="A75" s="591" t="n">
        <v>65</v>
      </c>
      <c r="B75" s="596" t="s">
        <v>1334</v>
      </c>
      <c r="C75" s="596" t="s">
        <v>1335</v>
      </c>
      <c r="D75" s="596" t="s">
        <v>1336</v>
      </c>
      <c r="E75" s="601" t="n">
        <v>1866</v>
      </c>
      <c r="F75" s="596" t="s">
        <v>1337</v>
      </c>
      <c r="G75" s="592" t="s">
        <v>1129</v>
      </c>
      <c r="H75" s="591" t="s">
        <v>1043</v>
      </c>
      <c r="I75" s="594" t="n">
        <v>43174</v>
      </c>
      <c r="J75" s="591" t="s">
        <v>1050</v>
      </c>
      <c r="K75" s="593" t="n">
        <v>2506.23</v>
      </c>
      <c r="L75" s="595"/>
      <c r="M75" s="591"/>
    </row>
    <row r="76" customFormat="false" ht="48" hidden="false" customHeight="false" outlineLevel="0" collapsed="false">
      <c r="A76" s="591" t="n">
        <v>66</v>
      </c>
      <c r="B76" s="596" t="s">
        <v>1338</v>
      </c>
      <c r="C76" s="596" t="s">
        <v>1257</v>
      </c>
      <c r="D76" s="596" t="s">
        <v>1143</v>
      </c>
      <c r="E76" s="601" t="n">
        <v>1899</v>
      </c>
      <c r="F76" s="596" t="s">
        <v>1339</v>
      </c>
      <c r="G76" s="592" t="s">
        <v>1318</v>
      </c>
      <c r="H76" s="591" t="s">
        <v>1043</v>
      </c>
      <c r="I76" s="594" t="n">
        <v>42628</v>
      </c>
      <c r="J76" s="591" t="s">
        <v>1084</v>
      </c>
      <c r="K76" s="593" t="n">
        <v>2925.06</v>
      </c>
      <c r="L76" s="595"/>
      <c r="M76" s="591"/>
    </row>
    <row r="77" customFormat="false" ht="48" hidden="false" customHeight="false" outlineLevel="0" collapsed="false">
      <c r="A77" s="591" t="n">
        <v>67</v>
      </c>
      <c r="B77" s="592" t="s">
        <v>1340</v>
      </c>
      <c r="C77" s="592" t="s">
        <v>1341</v>
      </c>
      <c r="D77" s="592" t="s">
        <v>1143</v>
      </c>
      <c r="E77" s="593" t="n">
        <v>1500</v>
      </c>
      <c r="F77" s="592" t="s">
        <v>1342</v>
      </c>
      <c r="G77" s="592" t="s">
        <v>1343</v>
      </c>
      <c r="H77" s="591" t="s">
        <v>1043</v>
      </c>
      <c r="I77" s="594" t="n">
        <v>42809</v>
      </c>
      <c r="J77" s="594" t="s">
        <v>1344</v>
      </c>
      <c r="K77" s="593" t="n">
        <v>36134.07</v>
      </c>
      <c r="L77" s="595" t="n">
        <v>-1985.73</v>
      </c>
      <c r="M77" s="591" t="s">
        <v>1345</v>
      </c>
    </row>
    <row r="78" customFormat="false" ht="36" hidden="false" customHeight="false" outlineLevel="0" collapsed="false">
      <c r="A78" s="591" t="n">
        <v>68</v>
      </c>
      <c r="B78" s="592" t="s">
        <v>1346</v>
      </c>
      <c r="C78" s="592" t="s">
        <v>1347</v>
      </c>
      <c r="D78" s="592" t="s">
        <v>1258</v>
      </c>
      <c r="E78" s="593" t="n">
        <v>2190</v>
      </c>
      <c r="F78" s="592" t="s">
        <v>1348</v>
      </c>
      <c r="G78" s="592" t="s">
        <v>1349</v>
      </c>
      <c r="H78" s="591" t="s">
        <v>1043</v>
      </c>
      <c r="I78" s="594" t="n">
        <v>42993</v>
      </c>
      <c r="J78" s="591" t="s">
        <v>1090</v>
      </c>
      <c r="K78" s="593" t="n">
        <v>1989.26</v>
      </c>
      <c r="L78" s="595" t="n">
        <v>15.85</v>
      </c>
      <c r="M78" s="591" t="s">
        <v>1350</v>
      </c>
    </row>
    <row r="79" customFormat="false" ht="24" hidden="false" customHeight="false" outlineLevel="0" collapsed="false">
      <c r="A79" s="591" t="n">
        <v>69</v>
      </c>
      <c r="B79" s="592" t="s">
        <v>1351</v>
      </c>
      <c r="C79" s="592" t="s">
        <v>1352</v>
      </c>
      <c r="D79" s="592" t="s">
        <v>1081</v>
      </c>
      <c r="E79" s="593" t="n">
        <v>10000</v>
      </c>
      <c r="F79" s="592" t="s">
        <v>1353</v>
      </c>
      <c r="G79" s="592" t="s">
        <v>1354</v>
      </c>
      <c r="H79" s="591" t="s">
        <v>1043</v>
      </c>
      <c r="I79" s="594" t="n">
        <v>41897</v>
      </c>
      <c r="J79" s="591" t="s">
        <v>1044</v>
      </c>
      <c r="K79" s="593" t="n">
        <v>192590.94</v>
      </c>
      <c r="L79" s="601" t="n">
        <f aca="false">12791.53+2335.34</f>
        <v>15126.87</v>
      </c>
      <c r="M79" s="596" t="s">
        <v>1355</v>
      </c>
    </row>
    <row r="80" customFormat="false" ht="36" hidden="false" customHeight="false" outlineLevel="0" collapsed="false">
      <c r="A80" s="591" t="n">
        <v>70</v>
      </c>
      <c r="B80" s="592" t="s">
        <v>1356</v>
      </c>
      <c r="C80" s="592" t="s">
        <v>1357</v>
      </c>
      <c r="D80" s="592" t="s">
        <v>1358</v>
      </c>
      <c r="E80" s="593" t="n">
        <v>14883</v>
      </c>
      <c r="F80" s="592" t="s">
        <v>1359</v>
      </c>
      <c r="G80" s="592" t="s">
        <v>1360</v>
      </c>
      <c r="H80" s="591" t="s">
        <v>1043</v>
      </c>
      <c r="I80" s="594" t="n">
        <v>42993</v>
      </c>
      <c r="J80" s="591" t="s">
        <v>1090</v>
      </c>
      <c r="K80" s="593"/>
      <c r="L80" s="595" t="n">
        <v>15585.47</v>
      </c>
      <c r="M80" s="591" t="s">
        <v>1217</v>
      </c>
    </row>
    <row r="81" customFormat="false" ht="72" hidden="false" customHeight="false" outlineLevel="0" collapsed="false">
      <c r="A81" s="591" t="n">
        <v>71</v>
      </c>
      <c r="B81" s="592" t="s">
        <v>1361</v>
      </c>
      <c r="C81" s="592" t="s">
        <v>1357</v>
      </c>
      <c r="D81" s="592" t="s">
        <v>1362</v>
      </c>
      <c r="E81" s="593" t="n">
        <v>600</v>
      </c>
      <c r="F81" s="592" t="s">
        <v>1363</v>
      </c>
      <c r="G81" s="592" t="s">
        <v>1364</v>
      </c>
      <c r="H81" s="591" t="s">
        <v>1043</v>
      </c>
      <c r="I81" s="594" t="n">
        <v>41897</v>
      </c>
      <c r="J81" s="591" t="s">
        <v>1044</v>
      </c>
      <c r="K81" s="593" t="n">
        <v>43180.62</v>
      </c>
      <c r="L81" s="599" t="n">
        <v>3883.13</v>
      </c>
      <c r="M81" s="594" t="s">
        <v>1365</v>
      </c>
    </row>
    <row r="82" customFormat="false" ht="60" hidden="false" customHeight="false" outlineLevel="0" collapsed="false">
      <c r="A82" s="591" t="n">
        <v>72</v>
      </c>
      <c r="B82" s="592" t="s">
        <v>1366</v>
      </c>
      <c r="C82" s="592" t="s">
        <v>1367</v>
      </c>
      <c r="D82" s="592" t="s">
        <v>1368</v>
      </c>
      <c r="E82" s="593" t="n">
        <v>100</v>
      </c>
      <c r="F82" s="592" t="s">
        <v>1369</v>
      </c>
      <c r="G82" s="592" t="s">
        <v>1370</v>
      </c>
      <c r="H82" s="591" t="s">
        <v>1043</v>
      </c>
      <c r="I82" s="594" t="n">
        <v>43174</v>
      </c>
      <c r="J82" s="591" t="s">
        <v>1050</v>
      </c>
      <c r="K82" s="593" t="n">
        <v>588.27</v>
      </c>
      <c r="L82" s="595"/>
      <c r="M82" s="591"/>
    </row>
    <row r="83" customFormat="false" ht="36" hidden="false" customHeight="false" outlineLevel="0" collapsed="false">
      <c r="A83" s="591" t="n">
        <v>73</v>
      </c>
      <c r="B83" s="592" t="s">
        <v>1371</v>
      </c>
      <c r="C83" s="592" t="s">
        <v>1372</v>
      </c>
      <c r="D83" s="592" t="s">
        <v>1074</v>
      </c>
      <c r="E83" s="593" t="n">
        <v>792</v>
      </c>
      <c r="F83" s="592" t="s">
        <v>1373</v>
      </c>
      <c r="G83" s="592" t="s">
        <v>1374</v>
      </c>
      <c r="H83" s="591" t="s">
        <v>1043</v>
      </c>
      <c r="I83" s="594" t="n">
        <v>42262</v>
      </c>
      <c r="J83" s="591" t="s">
        <v>1375</v>
      </c>
      <c r="K83" s="593" t="n">
        <v>1341.31</v>
      </c>
      <c r="L83" s="595" t="n">
        <v>221.17</v>
      </c>
      <c r="M83" s="591" t="s">
        <v>1376</v>
      </c>
    </row>
    <row r="84" customFormat="false" ht="36" hidden="false" customHeight="false" outlineLevel="0" collapsed="false">
      <c r="A84" s="591" t="n">
        <v>74</v>
      </c>
      <c r="B84" s="596" t="s">
        <v>1377</v>
      </c>
      <c r="C84" s="596" t="s">
        <v>1372</v>
      </c>
      <c r="D84" s="596" t="s">
        <v>1358</v>
      </c>
      <c r="E84" s="601" t="n">
        <v>804996</v>
      </c>
      <c r="F84" s="596" t="s">
        <v>1378</v>
      </c>
      <c r="G84" s="596" t="s">
        <v>1379</v>
      </c>
      <c r="H84" s="602" t="n">
        <v>0.001</v>
      </c>
      <c r="I84" s="594" t="n">
        <v>41897</v>
      </c>
      <c r="J84" s="591" t="s">
        <v>1044</v>
      </c>
      <c r="K84" s="601" t="n">
        <v>958327.67</v>
      </c>
      <c r="L84" s="601" t="n">
        <v>2547.55</v>
      </c>
      <c r="M84" s="591" t="s">
        <v>1380</v>
      </c>
    </row>
    <row r="85" customFormat="false" ht="36" hidden="false" customHeight="false" outlineLevel="0" collapsed="false">
      <c r="A85" s="591" t="n">
        <v>75</v>
      </c>
      <c r="B85" s="596" t="s">
        <v>1381</v>
      </c>
      <c r="C85" s="596" t="s">
        <v>1372</v>
      </c>
      <c r="D85" s="596" t="s">
        <v>1074</v>
      </c>
      <c r="E85" s="601" t="n">
        <v>1001</v>
      </c>
      <c r="F85" s="596" t="s">
        <v>1382</v>
      </c>
      <c r="G85" s="596" t="s">
        <v>1374</v>
      </c>
      <c r="H85" s="591" t="s">
        <v>1043</v>
      </c>
      <c r="I85" s="594" t="n">
        <v>41897</v>
      </c>
      <c r="J85" s="591" t="s">
        <v>1044</v>
      </c>
      <c r="K85" s="601" t="s">
        <v>1383</v>
      </c>
      <c r="L85" s="601" t="n">
        <v>279.54</v>
      </c>
      <c r="M85" s="591" t="s">
        <v>1384</v>
      </c>
    </row>
    <row r="86" customFormat="false" ht="60" hidden="false" customHeight="false" outlineLevel="0" collapsed="false">
      <c r="A86" s="591" t="n">
        <v>76</v>
      </c>
      <c r="B86" s="596" t="s">
        <v>1385</v>
      </c>
      <c r="C86" s="596" t="s">
        <v>1367</v>
      </c>
      <c r="D86" s="596" t="s">
        <v>1386</v>
      </c>
      <c r="E86" s="601" t="n">
        <v>936</v>
      </c>
      <c r="F86" s="596" t="s">
        <v>1387</v>
      </c>
      <c r="G86" s="603" t="s">
        <v>1388</v>
      </c>
      <c r="H86" s="591" t="s">
        <v>1043</v>
      </c>
      <c r="I86" s="594" t="n">
        <v>42262</v>
      </c>
      <c r="J86" s="591" t="s">
        <v>1389</v>
      </c>
      <c r="K86" s="601" t="n">
        <v>16673.49</v>
      </c>
      <c r="L86" s="601" t="n">
        <v>5227.14</v>
      </c>
      <c r="M86" s="591" t="s">
        <v>1390</v>
      </c>
    </row>
    <row r="87" customFormat="false" ht="36" hidden="false" customHeight="false" outlineLevel="0" collapsed="false">
      <c r="A87" s="591" t="n">
        <v>77</v>
      </c>
      <c r="B87" s="596" t="s">
        <v>1391</v>
      </c>
      <c r="C87" s="596" t="s">
        <v>1367</v>
      </c>
      <c r="D87" s="596" t="s">
        <v>1081</v>
      </c>
      <c r="E87" s="601" t="n">
        <v>2235</v>
      </c>
      <c r="F87" s="596" t="s">
        <v>1392</v>
      </c>
      <c r="G87" s="596" t="s">
        <v>1393</v>
      </c>
      <c r="H87" s="591" t="s">
        <v>1043</v>
      </c>
      <c r="I87" s="594" t="n">
        <v>42628</v>
      </c>
      <c r="J87" s="591" t="s">
        <v>1084</v>
      </c>
      <c r="K87" s="601" t="n">
        <v>2095.18</v>
      </c>
      <c r="L87" s="601"/>
      <c r="M87" s="591"/>
    </row>
    <row r="88" customFormat="false" ht="36" hidden="false" customHeight="false" outlineLevel="0" collapsed="false">
      <c r="A88" s="591" t="n">
        <v>78</v>
      </c>
      <c r="B88" s="596" t="s">
        <v>1394</v>
      </c>
      <c r="C88" s="596" t="s">
        <v>1372</v>
      </c>
      <c r="D88" s="596" t="s">
        <v>1074</v>
      </c>
      <c r="E88" s="601" t="n">
        <v>821</v>
      </c>
      <c r="F88" s="596" t="s">
        <v>1395</v>
      </c>
      <c r="G88" s="596" t="s">
        <v>1374</v>
      </c>
      <c r="H88" s="591" t="s">
        <v>1043</v>
      </c>
      <c r="I88" s="594" t="n">
        <v>41897</v>
      </c>
      <c r="J88" s="591" t="s">
        <v>1044</v>
      </c>
      <c r="K88" s="601" t="n">
        <v>1551.27</v>
      </c>
      <c r="L88" s="601" t="n">
        <v>269.06</v>
      </c>
      <c r="M88" s="591" t="s">
        <v>1376</v>
      </c>
    </row>
    <row r="89" customFormat="false" ht="60" hidden="false" customHeight="false" outlineLevel="0" collapsed="false">
      <c r="A89" s="591" t="n">
        <v>79</v>
      </c>
      <c r="B89" s="596" t="s">
        <v>1356</v>
      </c>
      <c r="C89" s="596" t="s">
        <v>1372</v>
      </c>
      <c r="D89" s="596" t="s">
        <v>1358</v>
      </c>
      <c r="E89" s="601" t="n">
        <v>338316</v>
      </c>
      <c r="F89" s="596" t="s">
        <v>1396</v>
      </c>
      <c r="G89" s="596" t="s">
        <v>1360</v>
      </c>
      <c r="H89" s="591" t="s">
        <v>1043</v>
      </c>
      <c r="I89" s="594" t="n">
        <v>42628</v>
      </c>
      <c r="J89" s="591" t="s">
        <v>1084</v>
      </c>
      <c r="K89" s="601" t="n">
        <v>1295324.31</v>
      </c>
      <c r="L89" s="595" t="n">
        <v>205177.35</v>
      </c>
      <c r="M89" s="591" t="s">
        <v>1397</v>
      </c>
    </row>
    <row r="90" customFormat="false" ht="36" hidden="false" customHeight="false" outlineLevel="0" collapsed="false">
      <c r="A90" s="591" t="n">
        <v>80</v>
      </c>
      <c r="B90" s="592" t="s">
        <v>1398</v>
      </c>
      <c r="C90" s="596" t="s">
        <v>1372</v>
      </c>
      <c r="D90" s="592" t="s">
        <v>1358</v>
      </c>
      <c r="E90" s="596" t="n">
        <v>14883</v>
      </c>
      <c r="F90" s="592" t="s">
        <v>1359</v>
      </c>
      <c r="G90" s="592" t="s">
        <v>1360</v>
      </c>
      <c r="H90" s="591" t="s">
        <v>1043</v>
      </c>
      <c r="I90" s="594" t="n">
        <v>42993</v>
      </c>
      <c r="J90" s="591" t="s">
        <v>1090</v>
      </c>
      <c r="K90" s="593" t="n">
        <v>37651.75</v>
      </c>
      <c r="L90" s="595"/>
      <c r="M90" s="591" t="s">
        <v>1399</v>
      </c>
    </row>
    <row r="91" customFormat="false" ht="24" hidden="false" customHeight="false" outlineLevel="0" collapsed="false">
      <c r="A91" s="591" t="n">
        <v>81</v>
      </c>
      <c r="B91" s="592" t="s">
        <v>1400</v>
      </c>
      <c r="C91" s="596" t="s">
        <v>1401</v>
      </c>
      <c r="D91" s="592" t="s">
        <v>1074</v>
      </c>
      <c r="E91" s="593" t="n">
        <v>866</v>
      </c>
      <c r="F91" s="592" t="s">
        <v>1402</v>
      </c>
      <c r="G91" s="593" t="s">
        <v>1374</v>
      </c>
      <c r="H91" s="591" t="s">
        <v>1043</v>
      </c>
      <c r="I91" s="594" t="n">
        <v>42993</v>
      </c>
      <c r="J91" s="591" t="s">
        <v>1090</v>
      </c>
      <c r="K91" s="593" t="n">
        <v>1466.67</v>
      </c>
      <c r="L91" s="595" t="n">
        <v>241.84</v>
      </c>
      <c r="M91" s="591" t="s">
        <v>1403</v>
      </c>
    </row>
    <row r="92" customFormat="false" ht="36" hidden="false" customHeight="false" outlineLevel="0" collapsed="false">
      <c r="A92" s="591" t="n">
        <v>82</v>
      </c>
      <c r="B92" s="592" t="s">
        <v>1404</v>
      </c>
      <c r="C92" s="596" t="s">
        <v>1367</v>
      </c>
      <c r="D92" s="592" t="s">
        <v>1405</v>
      </c>
      <c r="E92" s="593" t="n">
        <v>13</v>
      </c>
      <c r="F92" s="592" t="s">
        <v>1406</v>
      </c>
      <c r="G92" s="592" t="s">
        <v>1407</v>
      </c>
      <c r="H92" s="591" t="s">
        <v>1043</v>
      </c>
      <c r="I92" s="594" t="n">
        <v>42993</v>
      </c>
      <c r="J92" s="591" t="s">
        <v>1090</v>
      </c>
      <c r="K92" s="593" t="n">
        <v>5072.41</v>
      </c>
      <c r="L92" s="595"/>
      <c r="M92" s="591"/>
    </row>
    <row r="93" customFormat="false" ht="36" hidden="false" customHeight="false" outlineLevel="0" collapsed="false">
      <c r="A93" s="591" t="n">
        <v>83</v>
      </c>
      <c r="B93" s="592" t="s">
        <v>1408</v>
      </c>
      <c r="C93" s="596" t="s">
        <v>1409</v>
      </c>
      <c r="D93" s="592" t="s">
        <v>1074</v>
      </c>
      <c r="E93" s="593" t="n">
        <v>649</v>
      </c>
      <c r="F93" s="592" t="s">
        <v>1410</v>
      </c>
      <c r="G93" s="592" t="s">
        <v>1374</v>
      </c>
      <c r="H93" s="591" t="s">
        <v>1043</v>
      </c>
      <c r="I93" s="594" t="n">
        <v>42993</v>
      </c>
      <c r="J93" s="591" t="s">
        <v>1090</v>
      </c>
      <c r="K93" s="593" t="n">
        <v>1099.14</v>
      </c>
      <c r="L93" s="595" t="n">
        <v>181.24</v>
      </c>
      <c r="M93" s="591" t="s">
        <v>1403</v>
      </c>
    </row>
    <row r="94" customFormat="false" ht="36" hidden="false" customHeight="false" outlineLevel="0" collapsed="false">
      <c r="A94" s="591" t="n">
        <v>84</v>
      </c>
      <c r="B94" s="592" t="s">
        <v>1411</v>
      </c>
      <c r="C94" s="596" t="s">
        <v>1412</v>
      </c>
      <c r="D94" s="592" t="s">
        <v>1413</v>
      </c>
      <c r="E94" s="593" t="n">
        <v>24</v>
      </c>
      <c r="F94" s="592" t="s">
        <v>1414</v>
      </c>
      <c r="G94" s="592" t="s">
        <v>1415</v>
      </c>
      <c r="H94" s="591" t="s">
        <v>1043</v>
      </c>
      <c r="I94" s="594" t="n">
        <v>42628</v>
      </c>
      <c r="J94" s="591" t="s">
        <v>1084</v>
      </c>
      <c r="K94" s="593" t="n">
        <v>473.06</v>
      </c>
      <c r="L94" s="595"/>
      <c r="M94" s="591"/>
    </row>
    <row r="95" customFormat="false" ht="36" hidden="false" customHeight="false" outlineLevel="0" collapsed="false">
      <c r="A95" s="591" t="n">
        <v>85</v>
      </c>
      <c r="B95" s="592" t="s">
        <v>1416</v>
      </c>
      <c r="C95" s="592" t="s">
        <v>1417</v>
      </c>
      <c r="D95" s="592" t="s">
        <v>1418</v>
      </c>
      <c r="E95" s="593" t="n">
        <v>1500</v>
      </c>
      <c r="F95" s="592" t="s">
        <v>1419</v>
      </c>
      <c r="G95" s="592" t="s">
        <v>1420</v>
      </c>
      <c r="H95" s="591" t="s">
        <v>1043</v>
      </c>
      <c r="I95" s="594" t="n">
        <v>42262</v>
      </c>
      <c r="J95" s="591" t="s">
        <v>1057</v>
      </c>
      <c r="K95" s="593" t="n">
        <v>1958.76</v>
      </c>
      <c r="L95" s="595"/>
      <c r="M95" s="591"/>
    </row>
    <row r="96" customFormat="false" ht="36" hidden="false" customHeight="false" outlineLevel="0" collapsed="false">
      <c r="A96" s="591" t="n">
        <v>86</v>
      </c>
      <c r="B96" s="592" t="s">
        <v>1421</v>
      </c>
      <c r="C96" s="592" t="s">
        <v>1422</v>
      </c>
      <c r="D96" s="592" t="s">
        <v>1418</v>
      </c>
      <c r="E96" s="593" t="n">
        <v>1500</v>
      </c>
      <c r="F96" s="592" t="s">
        <v>1423</v>
      </c>
      <c r="G96" s="592" t="s">
        <v>1424</v>
      </c>
      <c r="H96" s="591" t="s">
        <v>1043</v>
      </c>
      <c r="I96" s="594" t="n">
        <v>42262</v>
      </c>
      <c r="J96" s="591" t="s">
        <v>1057</v>
      </c>
      <c r="K96" s="593" t="n">
        <v>2528.37</v>
      </c>
      <c r="L96" s="595"/>
      <c r="M96" s="591"/>
    </row>
    <row r="97" customFormat="false" ht="36" hidden="false" customHeight="false" outlineLevel="0" collapsed="false">
      <c r="A97" s="591" t="n">
        <v>87</v>
      </c>
      <c r="B97" s="592" t="s">
        <v>1425</v>
      </c>
      <c r="C97" s="592" t="s">
        <v>1426</v>
      </c>
      <c r="D97" s="592" t="s">
        <v>1427</v>
      </c>
      <c r="E97" s="593" t="n">
        <v>1500</v>
      </c>
      <c r="F97" s="592" t="s">
        <v>1428</v>
      </c>
      <c r="G97" s="592" t="s">
        <v>1429</v>
      </c>
      <c r="H97" s="591" t="s">
        <v>1043</v>
      </c>
      <c r="I97" s="594" t="n">
        <v>41897</v>
      </c>
      <c r="J97" s="591" t="s">
        <v>1044</v>
      </c>
      <c r="K97" s="593" t="n">
        <v>8938.21</v>
      </c>
      <c r="L97" s="595" t="n">
        <v>3376.41</v>
      </c>
      <c r="M97" s="591" t="s">
        <v>1430</v>
      </c>
    </row>
    <row r="98" customFormat="false" ht="36" hidden="false" customHeight="false" outlineLevel="0" collapsed="false">
      <c r="A98" s="591" t="n">
        <v>88</v>
      </c>
      <c r="B98" s="592" t="s">
        <v>1425</v>
      </c>
      <c r="C98" s="592" t="s">
        <v>1431</v>
      </c>
      <c r="D98" s="592" t="s">
        <v>1418</v>
      </c>
      <c r="E98" s="593" t="n">
        <v>1500</v>
      </c>
      <c r="F98" s="592" t="s">
        <v>1432</v>
      </c>
      <c r="G98" s="592" t="s">
        <v>1433</v>
      </c>
      <c r="H98" s="591" t="s">
        <v>1043</v>
      </c>
      <c r="I98" s="594" t="n">
        <v>42993</v>
      </c>
      <c r="J98" s="591" t="s">
        <v>1090</v>
      </c>
      <c r="K98" s="593" t="n">
        <v>4196.37</v>
      </c>
      <c r="L98" s="595" t="n">
        <v>282.2</v>
      </c>
      <c r="M98" s="591" t="s">
        <v>1430</v>
      </c>
    </row>
    <row r="99" customFormat="false" ht="72" hidden="false" customHeight="false" outlineLevel="0" collapsed="false">
      <c r="A99" s="591" t="n">
        <v>89</v>
      </c>
      <c r="B99" s="592" t="s">
        <v>1434</v>
      </c>
      <c r="C99" s="592" t="s">
        <v>1426</v>
      </c>
      <c r="D99" s="592" t="s">
        <v>1435</v>
      </c>
      <c r="E99" s="593" t="n">
        <v>32</v>
      </c>
      <c r="F99" s="592" t="s">
        <v>1436</v>
      </c>
      <c r="G99" s="592" t="s">
        <v>1437</v>
      </c>
      <c r="H99" s="591" t="s">
        <v>1043</v>
      </c>
      <c r="I99" s="594" t="n">
        <v>42262</v>
      </c>
      <c r="J99" s="591" t="s">
        <v>1057</v>
      </c>
      <c r="K99" s="593" t="n">
        <v>6466.32</v>
      </c>
      <c r="L99" s="595" t="n">
        <v>1585.88</v>
      </c>
      <c r="M99" s="591" t="s">
        <v>1438</v>
      </c>
    </row>
    <row r="100" customFormat="false" ht="48" hidden="false" customHeight="false" outlineLevel="0" collapsed="false">
      <c r="A100" s="591" t="n">
        <v>90</v>
      </c>
      <c r="B100" s="592" t="s">
        <v>1439</v>
      </c>
      <c r="C100" s="592" t="s">
        <v>1426</v>
      </c>
      <c r="D100" s="592" t="s">
        <v>1143</v>
      </c>
      <c r="E100" s="593" t="n">
        <v>762</v>
      </c>
      <c r="F100" s="592" t="s">
        <v>1440</v>
      </c>
      <c r="G100" s="592" t="s">
        <v>1441</v>
      </c>
      <c r="H100" s="591" t="s">
        <v>1043</v>
      </c>
      <c r="I100" s="594" t="n">
        <v>42262</v>
      </c>
      <c r="J100" s="591" t="s">
        <v>1057</v>
      </c>
      <c r="K100" s="593" t="n">
        <v>996.94</v>
      </c>
      <c r="L100" s="595"/>
      <c r="M100" s="591"/>
    </row>
    <row r="101" customFormat="false" ht="36" hidden="false" customHeight="false" outlineLevel="0" collapsed="false">
      <c r="A101" s="591" t="n">
        <v>91</v>
      </c>
      <c r="B101" s="592" t="s">
        <v>1442</v>
      </c>
      <c r="C101" s="592" t="s">
        <v>1426</v>
      </c>
      <c r="D101" s="592" t="s">
        <v>1418</v>
      </c>
      <c r="E101" s="593" t="n">
        <v>1500</v>
      </c>
      <c r="F101" s="592" t="s">
        <v>1443</v>
      </c>
      <c r="G101" s="592" t="s">
        <v>1444</v>
      </c>
      <c r="H101" s="591" t="s">
        <v>1043</v>
      </c>
      <c r="I101" s="594" t="n">
        <v>41897</v>
      </c>
      <c r="J101" s="591" t="s">
        <v>1044</v>
      </c>
      <c r="K101" s="593" t="n">
        <v>7614.2</v>
      </c>
      <c r="L101" s="595" t="n">
        <v>2275.36</v>
      </c>
      <c r="M101" s="591" t="s">
        <v>1217</v>
      </c>
    </row>
    <row r="102" customFormat="false" ht="36" hidden="false" customHeight="false" outlineLevel="0" collapsed="false">
      <c r="A102" s="591" t="n">
        <v>92</v>
      </c>
      <c r="B102" s="592" t="s">
        <v>1445</v>
      </c>
      <c r="C102" s="592" t="s">
        <v>1426</v>
      </c>
      <c r="D102" s="592" t="s">
        <v>1418</v>
      </c>
      <c r="E102" s="593" t="n">
        <v>1500</v>
      </c>
      <c r="F102" s="592" t="s">
        <v>1446</v>
      </c>
      <c r="G102" s="592" t="s">
        <v>1447</v>
      </c>
      <c r="H102" s="591" t="s">
        <v>1043</v>
      </c>
      <c r="I102" s="594" t="n">
        <v>41897</v>
      </c>
      <c r="J102" s="591" t="s">
        <v>1044</v>
      </c>
      <c r="K102" s="593" t="n">
        <v>5527.32</v>
      </c>
      <c r="L102" s="595" t="n">
        <v>1338.21</v>
      </c>
      <c r="M102" s="591" t="s">
        <v>1448</v>
      </c>
    </row>
    <row r="103" customFormat="false" ht="36" hidden="false" customHeight="false" outlineLevel="0" collapsed="false">
      <c r="A103" s="591" t="n">
        <v>93</v>
      </c>
      <c r="B103" s="592" t="s">
        <v>1449</v>
      </c>
      <c r="C103" s="592" t="s">
        <v>1426</v>
      </c>
      <c r="D103" s="592" t="s">
        <v>1418</v>
      </c>
      <c r="E103" s="593" t="n">
        <v>1500</v>
      </c>
      <c r="F103" s="592" t="s">
        <v>1450</v>
      </c>
      <c r="G103" s="592" t="s">
        <v>1444</v>
      </c>
      <c r="H103" s="591" t="s">
        <v>1043</v>
      </c>
      <c r="I103" s="594" t="n">
        <v>41897</v>
      </c>
      <c r="J103" s="591" t="s">
        <v>1044</v>
      </c>
      <c r="K103" s="593" t="n">
        <v>5418.06</v>
      </c>
      <c r="L103" s="595"/>
      <c r="M103" s="591"/>
    </row>
    <row r="104" customFormat="false" ht="48" hidden="false" customHeight="false" outlineLevel="0" collapsed="false">
      <c r="A104" s="591" t="n">
        <v>94</v>
      </c>
      <c r="B104" s="592" t="s">
        <v>1451</v>
      </c>
      <c r="C104" s="592" t="s">
        <v>1452</v>
      </c>
      <c r="D104" s="592" t="s">
        <v>1040</v>
      </c>
      <c r="E104" s="593" t="n">
        <v>2500</v>
      </c>
      <c r="F104" s="592" t="s">
        <v>1453</v>
      </c>
      <c r="G104" s="592" t="s">
        <v>1454</v>
      </c>
      <c r="H104" s="591" t="s">
        <v>1043</v>
      </c>
      <c r="I104" s="594" t="n">
        <v>42262</v>
      </c>
      <c r="J104" s="591" t="s">
        <v>1057</v>
      </c>
      <c r="K104" s="593" t="n">
        <v>12178.51</v>
      </c>
      <c r="L104" s="595" t="n">
        <v>3026.25</v>
      </c>
      <c r="M104" s="591" t="s">
        <v>1455</v>
      </c>
    </row>
    <row r="105" customFormat="false" ht="36" hidden="false" customHeight="false" outlineLevel="0" collapsed="false">
      <c r="A105" s="591" t="n">
        <v>95</v>
      </c>
      <c r="B105" s="592" t="s">
        <v>1456</v>
      </c>
      <c r="C105" s="592" t="s">
        <v>1426</v>
      </c>
      <c r="D105" s="592" t="s">
        <v>1457</v>
      </c>
      <c r="E105" s="593" t="n">
        <v>600</v>
      </c>
      <c r="F105" s="592" t="s">
        <v>1458</v>
      </c>
      <c r="G105" s="592" t="s">
        <v>1459</v>
      </c>
      <c r="H105" s="591" t="s">
        <v>1043</v>
      </c>
      <c r="I105" s="594" t="n">
        <v>41897</v>
      </c>
      <c r="J105" s="591" t="s">
        <v>1044</v>
      </c>
      <c r="K105" s="593" t="n">
        <v>51284.71</v>
      </c>
      <c r="L105" s="595" t="n">
        <v>13263.29</v>
      </c>
      <c r="M105" s="591" t="s">
        <v>1460</v>
      </c>
    </row>
    <row r="106" customFormat="false" ht="48" hidden="false" customHeight="false" outlineLevel="0" collapsed="false">
      <c r="A106" s="591" t="n">
        <v>96</v>
      </c>
      <c r="B106" s="592" t="s">
        <v>1461</v>
      </c>
      <c r="C106" s="592" t="s">
        <v>1462</v>
      </c>
      <c r="D106" s="592" t="s">
        <v>1143</v>
      </c>
      <c r="E106" s="593" t="n">
        <v>2500</v>
      </c>
      <c r="F106" s="592" t="s">
        <v>1463</v>
      </c>
      <c r="G106" s="592" t="s">
        <v>1464</v>
      </c>
      <c r="H106" s="591" t="s">
        <v>1043</v>
      </c>
      <c r="I106" s="594" t="n">
        <v>42993</v>
      </c>
      <c r="J106" s="591" t="s">
        <v>1090</v>
      </c>
      <c r="K106" s="593" t="n">
        <v>2892</v>
      </c>
      <c r="L106" s="595" t="n">
        <v>195.43</v>
      </c>
      <c r="M106" s="591" t="s">
        <v>1465</v>
      </c>
    </row>
    <row r="107" customFormat="false" ht="36" hidden="false" customHeight="false" outlineLevel="0" collapsed="false">
      <c r="A107" s="591" t="n">
        <v>97</v>
      </c>
      <c r="B107" s="592" t="s">
        <v>1466</v>
      </c>
      <c r="C107" s="592" t="s">
        <v>1426</v>
      </c>
      <c r="D107" s="592" t="s">
        <v>1311</v>
      </c>
      <c r="E107" s="593" t="n">
        <v>500</v>
      </c>
      <c r="F107" s="592" t="s">
        <v>1467</v>
      </c>
      <c r="G107" s="592" t="s">
        <v>1468</v>
      </c>
      <c r="H107" s="591" t="s">
        <v>1043</v>
      </c>
      <c r="I107" s="594" t="n">
        <v>41897</v>
      </c>
      <c r="J107" s="591" t="s">
        <v>1044</v>
      </c>
      <c r="K107" s="593" t="n">
        <v>3947.82</v>
      </c>
      <c r="L107" s="595"/>
      <c r="M107" s="591"/>
    </row>
    <row r="108" customFormat="false" ht="84" hidden="false" customHeight="false" outlineLevel="0" collapsed="false">
      <c r="A108" s="591" t="n">
        <v>98</v>
      </c>
      <c r="B108" s="592" t="s">
        <v>1469</v>
      </c>
      <c r="C108" s="592" t="s">
        <v>1452</v>
      </c>
      <c r="D108" s="592" t="s">
        <v>1470</v>
      </c>
      <c r="E108" s="593" t="n">
        <v>46570</v>
      </c>
      <c r="F108" s="592" t="s">
        <v>1471</v>
      </c>
      <c r="G108" s="592" t="s">
        <v>1472</v>
      </c>
      <c r="H108" s="591" t="s">
        <v>1043</v>
      </c>
      <c r="I108" s="594" t="n">
        <v>41897</v>
      </c>
      <c r="J108" s="591" t="s">
        <v>1044</v>
      </c>
      <c r="K108" s="604" t="n">
        <v>325940.5</v>
      </c>
      <c r="L108" s="595" t="n">
        <v>47222.14</v>
      </c>
      <c r="M108" s="591" t="s">
        <v>1473</v>
      </c>
    </row>
    <row r="109" customFormat="false" ht="60" hidden="false" customHeight="false" outlineLevel="0" collapsed="false">
      <c r="A109" s="591" t="n">
        <v>99</v>
      </c>
      <c r="B109" s="592" t="s">
        <v>1474</v>
      </c>
      <c r="C109" s="592" t="s">
        <v>1452</v>
      </c>
      <c r="D109" s="592" t="s">
        <v>1040</v>
      </c>
      <c r="E109" s="593" t="n">
        <v>2000</v>
      </c>
      <c r="F109" s="592" t="s">
        <v>1475</v>
      </c>
      <c r="G109" s="592" t="s">
        <v>1476</v>
      </c>
      <c r="H109" s="591" t="s">
        <v>1043</v>
      </c>
      <c r="I109" s="594" t="n">
        <v>41897</v>
      </c>
      <c r="J109" s="591" t="s">
        <v>1044</v>
      </c>
      <c r="K109" s="593" t="n">
        <v>47126</v>
      </c>
      <c r="L109" s="601" t="n">
        <v>6209.1</v>
      </c>
      <c r="M109" s="591" t="s">
        <v>1477</v>
      </c>
    </row>
    <row r="110" customFormat="false" ht="48" hidden="false" customHeight="false" outlineLevel="0" collapsed="false">
      <c r="A110" s="591" t="n">
        <v>100</v>
      </c>
      <c r="B110" s="592" t="s">
        <v>1478</v>
      </c>
      <c r="C110" s="605" t="s">
        <v>1479</v>
      </c>
      <c r="D110" s="605" t="s">
        <v>1143</v>
      </c>
      <c r="E110" s="604" t="n">
        <v>1000</v>
      </c>
      <c r="F110" s="592" t="s">
        <v>1480</v>
      </c>
      <c r="G110" s="600" t="s">
        <v>1481</v>
      </c>
      <c r="H110" s="591" t="s">
        <v>1043</v>
      </c>
      <c r="I110" s="594" t="n">
        <v>42262</v>
      </c>
      <c r="J110" s="591" t="s">
        <v>1057</v>
      </c>
      <c r="K110" s="604" t="n">
        <v>17837.94</v>
      </c>
      <c r="L110" s="595" t="n">
        <v>888.44</v>
      </c>
      <c r="M110" s="591" t="s">
        <v>1482</v>
      </c>
    </row>
    <row r="111" customFormat="false" ht="48" hidden="false" customHeight="false" outlineLevel="0" collapsed="false">
      <c r="A111" s="591" t="n">
        <v>101</v>
      </c>
      <c r="B111" s="592" t="s">
        <v>1483</v>
      </c>
      <c r="C111" s="592" t="s">
        <v>1452</v>
      </c>
      <c r="D111" s="592" t="s">
        <v>1040</v>
      </c>
      <c r="E111" s="593" t="n">
        <v>2000</v>
      </c>
      <c r="F111" s="592" t="s">
        <v>1484</v>
      </c>
      <c r="G111" s="592" t="s">
        <v>1485</v>
      </c>
      <c r="H111" s="591" t="s">
        <v>1043</v>
      </c>
      <c r="I111" s="594" t="n">
        <v>41897</v>
      </c>
      <c r="J111" s="591" t="s">
        <v>1044</v>
      </c>
      <c r="K111" s="604" t="n">
        <v>105006.29</v>
      </c>
      <c r="L111" s="601" t="n">
        <v>14675.11</v>
      </c>
      <c r="M111" s="591" t="s">
        <v>1486</v>
      </c>
    </row>
    <row r="112" customFormat="false" ht="72" hidden="false" customHeight="false" outlineLevel="0" collapsed="false">
      <c r="A112" s="591" t="n">
        <v>102</v>
      </c>
      <c r="B112" s="592" t="s">
        <v>1487</v>
      </c>
      <c r="C112" s="592" t="s">
        <v>1488</v>
      </c>
      <c r="D112" s="592" t="s">
        <v>1040</v>
      </c>
      <c r="E112" s="593" t="n">
        <v>1500</v>
      </c>
      <c r="F112" s="592" t="s">
        <v>1489</v>
      </c>
      <c r="G112" s="592" t="s">
        <v>1490</v>
      </c>
      <c r="H112" s="591" t="s">
        <v>1043</v>
      </c>
      <c r="I112" s="594" t="n">
        <v>41897</v>
      </c>
      <c r="J112" s="591" t="s">
        <v>1044</v>
      </c>
      <c r="K112" s="604" t="n">
        <v>127370.98</v>
      </c>
      <c r="L112" s="601" t="n">
        <v>10390.29</v>
      </c>
      <c r="M112" s="591" t="s">
        <v>1491</v>
      </c>
    </row>
    <row r="113" customFormat="false" ht="72" hidden="false" customHeight="false" outlineLevel="0" collapsed="false">
      <c r="A113" s="591" t="n">
        <v>103</v>
      </c>
      <c r="B113" s="592" t="s">
        <v>1487</v>
      </c>
      <c r="C113" s="592" t="s">
        <v>1488</v>
      </c>
      <c r="D113" s="592" t="s">
        <v>1040</v>
      </c>
      <c r="E113" s="593" t="n">
        <v>1430</v>
      </c>
      <c r="F113" s="592" t="s">
        <v>1492</v>
      </c>
      <c r="G113" s="592" t="s">
        <v>1490</v>
      </c>
      <c r="H113" s="591" t="s">
        <v>1043</v>
      </c>
      <c r="I113" s="594" t="n">
        <v>41897</v>
      </c>
      <c r="J113" s="591" t="s">
        <v>1044</v>
      </c>
      <c r="K113" s="593" t="n">
        <v>128353.56</v>
      </c>
      <c r="L113" s="601" t="n">
        <v>10411.47</v>
      </c>
      <c r="M113" s="591" t="s">
        <v>1491</v>
      </c>
    </row>
    <row r="114" customFormat="false" ht="36" hidden="false" customHeight="false" outlineLevel="0" collapsed="false">
      <c r="A114" s="591" t="n">
        <v>104</v>
      </c>
      <c r="B114" s="592" t="s">
        <v>1493</v>
      </c>
      <c r="C114" s="592" t="s">
        <v>1426</v>
      </c>
      <c r="D114" s="592" t="s">
        <v>1494</v>
      </c>
      <c r="E114" s="593" t="n">
        <v>600</v>
      </c>
      <c r="F114" s="592" t="s">
        <v>1495</v>
      </c>
      <c r="G114" s="592" t="s">
        <v>1496</v>
      </c>
      <c r="H114" s="591" t="s">
        <v>1043</v>
      </c>
      <c r="I114" s="594" t="n">
        <v>41897</v>
      </c>
      <c r="J114" s="591" t="s">
        <v>1044</v>
      </c>
      <c r="K114" s="604" t="n">
        <v>2098.83</v>
      </c>
      <c r="L114" s="595"/>
      <c r="M114" s="591"/>
    </row>
    <row r="115" customFormat="false" ht="36" hidden="false" customHeight="false" outlineLevel="0" collapsed="false">
      <c r="A115" s="591" t="n">
        <v>105</v>
      </c>
      <c r="B115" s="592" t="s">
        <v>1497</v>
      </c>
      <c r="C115" s="592" t="s">
        <v>1426</v>
      </c>
      <c r="D115" s="592" t="s">
        <v>1311</v>
      </c>
      <c r="E115" s="593" t="n">
        <v>50</v>
      </c>
      <c r="F115" s="592" t="s">
        <v>1498</v>
      </c>
      <c r="G115" s="592" t="s">
        <v>1499</v>
      </c>
      <c r="H115" s="591" t="s">
        <v>1043</v>
      </c>
      <c r="I115" s="594" t="n">
        <v>42993</v>
      </c>
      <c r="J115" s="591" t="s">
        <v>1090</v>
      </c>
      <c r="K115" s="604" t="n">
        <v>10588.69</v>
      </c>
      <c r="L115" s="601" t="n">
        <v>1763.86</v>
      </c>
      <c r="M115" s="591" t="s">
        <v>1500</v>
      </c>
    </row>
    <row r="116" customFormat="false" ht="72" hidden="false" customHeight="false" outlineLevel="0" collapsed="false">
      <c r="A116" s="591" t="n">
        <v>106</v>
      </c>
      <c r="B116" s="592" t="s">
        <v>1501</v>
      </c>
      <c r="C116" s="592" t="s">
        <v>1426</v>
      </c>
      <c r="D116" s="592" t="s">
        <v>1040</v>
      </c>
      <c r="E116" s="593" t="n">
        <v>1500</v>
      </c>
      <c r="F116" s="592" t="s">
        <v>1502</v>
      </c>
      <c r="G116" s="592" t="s">
        <v>1503</v>
      </c>
      <c r="H116" s="591" t="s">
        <v>1043</v>
      </c>
      <c r="I116" s="594" t="n">
        <v>41897</v>
      </c>
      <c r="J116" s="591" t="s">
        <v>1044</v>
      </c>
      <c r="K116" s="593" t="n">
        <v>47564.39</v>
      </c>
      <c r="L116" s="601" t="n">
        <v>13214.22</v>
      </c>
      <c r="M116" s="591" t="s">
        <v>1504</v>
      </c>
    </row>
    <row r="117" customFormat="false" ht="84" hidden="false" customHeight="false" outlineLevel="0" collapsed="false">
      <c r="A117" s="591" t="n">
        <v>107</v>
      </c>
      <c r="B117" s="592" t="s">
        <v>1505</v>
      </c>
      <c r="C117" s="605" t="s">
        <v>1506</v>
      </c>
      <c r="D117" s="605" t="s">
        <v>1143</v>
      </c>
      <c r="E117" s="604" t="n">
        <v>1392.56</v>
      </c>
      <c r="F117" s="605" t="s">
        <v>1507</v>
      </c>
      <c r="G117" s="600" t="s">
        <v>1508</v>
      </c>
      <c r="H117" s="591" t="s">
        <v>1043</v>
      </c>
      <c r="I117" s="594" t="n">
        <v>42262</v>
      </c>
      <c r="J117" s="591" t="s">
        <v>1057</v>
      </c>
      <c r="K117" s="604" t="n">
        <v>113671.81</v>
      </c>
      <c r="L117" s="601" t="n">
        <v>5300.07</v>
      </c>
      <c r="M117" s="591" t="s">
        <v>1509</v>
      </c>
    </row>
    <row r="118" customFormat="false" ht="48" hidden="false" customHeight="false" outlineLevel="0" collapsed="false">
      <c r="A118" s="591" t="n">
        <v>108</v>
      </c>
      <c r="B118" s="606" t="s">
        <v>1505</v>
      </c>
      <c r="C118" s="607" t="s">
        <v>1510</v>
      </c>
      <c r="D118" s="607" t="s">
        <v>1143</v>
      </c>
      <c r="E118" s="608" t="n">
        <v>1129.31</v>
      </c>
      <c r="F118" s="607" t="s">
        <v>1511</v>
      </c>
      <c r="G118" s="609" t="s">
        <v>1508</v>
      </c>
      <c r="H118" s="610" t="s">
        <v>1043</v>
      </c>
      <c r="I118" s="611" t="n">
        <v>42262</v>
      </c>
      <c r="J118" s="610" t="s">
        <v>1057</v>
      </c>
      <c r="K118" s="608" t="n">
        <v>41429.81</v>
      </c>
      <c r="L118" s="612" t="n">
        <v>10416.97</v>
      </c>
      <c r="M118" s="610" t="s">
        <v>1512</v>
      </c>
    </row>
    <row r="119" customFormat="false" ht="48" hidden="false" customHeight="false" outlineLevel="0" collapsed="false">
      <c r="A119" s="591" t="n">
        <v>109</v>
      </c>
      <c r="B119" s="592" t="s">
        <v>1513</v>
      </c>
      <c r="C119" s="605" t="s">
        <v>1426</v>
      </c>
      <c r="D119" s="605" t="s">
        <v>1143</v>
      </c>
      <c r="E119" s="604" t="n">
        <v>1508</v>
      </c>
      <c r="F119" s="605" t="s">
        <v>1514</v>
      </c>
      <c r="G119" s="600" t="s">
        <v>1515</v>
      </c>
      <c r="H119" s="591" t="s">
        <v>1043</v>
      </c>
      <c r="I119" s="594" t="n">
        <v>42993</v>
      </c>
      <c r="J119" s="591" t="s">
        <v>1090</v>
      </c>
      <c r="K119" s="604" t="n">
        <v>2367.16</v>
      </c>
      <c r="L119" s="601" t="n">
        <v>332.33</v>
      </c>
      <c r="M119" s="591" t="s">
        <v>1516</v>
      </c>
    </row>
    <row r="120" customFormat="false" ht="48" hidden="false" customHeight="false" outlineLevel="0" collapsed="false">
      <c r="A120" s="591" t="n">
        <v>110</v>
      </c>
      <c r="B120" s="592" t="s">
        <v>1517</v>
      </c>
      <c r="C120" s="592" t="s">
        <v>1518</v>
      </c>
      <c r="D120" s="592" t="s">
        <v>1040</v>
      </c>
      <c r="E120" s="593" t="n">
        <v>1275</v>
      </c>
      <c r="F120" s="592" t="s">
        <v>1519</v>
      </c>
      <c r="G120" s="592" t="s">
        <v>1520</v>
      </c>
      <c r="H120" s="591" t="s">
        <v>1043</v>
      </c>
      <c r="I120" s="594" t="n">
        <v>41897</v>
      </c>
      <c r="J120" s="591" t="s">
        <v>1044</v>
      </c>
      <c r="K120" s="593"/>
      <c r="L120" s="595" t="n">
        <v>65.2</v>
      </c>
      <c r="M120" s="591" t="s">
        <v>1521</v>
      </c>
    </row>
    <row r="121" customFormat="false" ht="48" hidden="false" customHeight="false" outlineLevel="0" collapsed="false">
      <c r="A121" s="591" t="n">
        <v>111</v>
      </c>
      <c r="B121" s="592" t="s">
        <v>1522</v>
      </c>
      <c r="C121" s="592" t="s">
        <v>1523</v>
      </c>
      <c r="D121" s="592" t="s">
        <v>1143</v>
      </c>
      <c r="E121" s="593" t="n">
        <v>1500</v>
      </c>
      <c r="F121" s="592" t="s">
        <v>1524</v>
      </c>
      <c r="G121" s="592" t="s">
        <v>1525</v>
      </c>
      <c r="H121" s="591" t="s">
        <v>1043</v>
      </c>
      <c r="I121" s="594" t="n">
        <v>42993</v>
      </c>
      <c r="J121" s="591" t="s">
        <v>1090</v>
      </c>
      <c r="K121" s="593" t="n">
        <v>37051.36</v>
      </c>
      <c r="L121" s="595"/>
      <c r="M121" s="591" t="s">
        <v>1526</v>
      </c>
    </row>
    <row r="122" customFormat="false" ht="36" hidden="false" customHeight="false" outlineLevel="0" collapsed="false">
      <c r="A122" s="591" t="n">
        <v>112</v>
      </c>
      <c r="B122" s="592" t="s">
        <v>1527</v>
      </c>
      <c r="C122" s="592" t="s">
        <v>1452</v>
      </c>
      <c r="D122" s="592" t="s">
        <v>1074</v>
      </c>
      <c r="E122" s="593" t="n">
        <v>1240</v>
      </c>
      <c r="F122" s="592" t="s">
        <v>1528</v>
      </c>
      <c r="G122" s="592" t="s">
        <v>1529</v>
      </c>
      <c r="H122" s="591" t="s">
        <v>1043</v>
      </c>
      <c r="I122" s="594" t="n">
        <v>42262</v>
      </c>
      <c r="J122" s="591" t="s">
        <v>1057</v>
      </c>
      <c r="K122" s="593" t="n">
        <v>2422.84</v>
      </c>
      <c r="L122" s="595"/>
      <c r="M122" s="591"/>
    </row>
    <row r="123" customFormat="false" ht="48" hidden="false" customHeight="false" outlineLevel="0" collapsed="false">
      <c r="A123" s="591" t="n">
        <v>113</v>
      </c>
      <c r="B123" s="592" t="s">
        <v>1530</v>
      </c>
      <c r="C123" s="592" t="s">
        <v>1426</v>
      </c>
      <c r="D123" s="592" t="s">
        <v>1143</v>
      </c>
      <c r="E123" s="593" t="n">
        <v>1194</v>
      </c>
      <c r="F123" s="592" t="s">
        <v>1531</v>
      </c>
      <c r="G123" s="592" t="s">
        <v>1532</v>
      </c>
      <c r="H123" s="591" t="s">
        <v>1043</v>
      </c>
      <c r="I123" s="594" t="n">
        <v>42993</v>
      </c>
      <c r="J123" s="591" t="s">
        <v>1090</v>
      </c>
      <c r="K123" s="593" t="n">
        <v>5526.88</v>
      </c>
      <c r="L123" s="595" t="n">
        <v>50.29</v>
      </c>
      <c r="M123" s="591" t="s">
        <v>1465</v>
      </c>
    </row>
    <row r="124" customFormat="false" ht="36" hidden="false" customHeight="false" outlineLevel="0" collapsed="false">
      <c r="A124" s="591" t="n">
        <v>114</v>
      </c>
      <c r="B124" s="592" t="s">
        <v>1434</v>
      </c>
      <c r="C124" s="592" t="s">
        <v>1426</v>
      </c>
      <c r="D124" s="592" t="s">
        <v>1533</v>
      </c>
      <c r="E124" s="593" t="n">
        <v>80</v>
      </c>
      <c r="F124" s="592" t="s">
        <v>1534</v>
      </c>
      <c r="G124" s="592" t="s">
        <v>1535</v>
      </c>
      <c r="H124" s="591" t="s">
        <v>1043</v>
      </c>
      <c r="I124" s="594" t="n">
        <v>42262</v>
      </c>
      <c r="J124" s="591" t="s">
        <v>1057</v>
      </c>
      <c r="K124" s="604" t="n">
        <v>15873.47</v>
      </c>
      <c r="L124" s="595" t="n">
        <v>1159.16</v>
      </c>
      <c r="M124" s="591" t="s">
        <v>1536</v>
      </c>
    </row>
    <row r="125" customFormat="false" ht="36" hidden="false" customHeight="false" outlineLevel="0" collapsed="false">
      <c r="A125" s="591" t="n">
        <v>115</v>
      </c>
      <c r="B125" s="592" t="s">
        <v>1537</v>
      </c>
      <c r="C125" s="592" t="s">
        <v>1538</v>
      </c>
      <c r="D125" s="592" t="s">
        <v>1311</v>
      </c>
      <c r="E125" s="593" t="n">
        <v>100</v>
      </c>
      <c r="F125" s="592" t="s">
        <v>1539</v>
      </c>
      <c r="G125" s="592" t="s">
        <v>1540</v>
      </c>
      <c r="H125" s="591" t="s">
        <v>1043</v>
      </c>
      <c r="I125" s="594" t="n">
        <v>42628</v>
      </c>
      <c r="J125" s="591" t="s">
        <v>1084</v>
      </c>
      <c r="K125" s="593" t="n">
        <v>552.71</v>
      </c>
      <c r="L125" s="595"/>
      <c r="M125" s="591"/>
    </row>
    <row r="126" customFormat="false" ht="48" hidden="false" customHeight="false" outlineLevel="0" collapsed="false">
      <c r="A126" s="591" t="n">
        <v>116</v>
      </c>
      <c r="B126" s="592" t="s">
        <v>1541</v>
      </c>
      <c r="C126" s="592" t="s">
        <v>1542</v>
      </c>
      <c r="D126" s="592" t="s">
        <v>1143</v>
      </c>
      <c r="E126" s="593" t="n">
        <v>2000</v>
      </c>
      <c r="F126" s="592" t="s">
        <v>1543</v>
      </c>
      <c r="G126" s="592" t="s">
        <v>1544</v>
      </c>
      <c r="H126" s="591" t="s">
        <v>1043</v>
      </c>
      <c r="I126" s="594" t="n">
        <v>42628</v>
      </c>
      <c r="J126" s="591" t="s">
        <v>1084</v>
      </c>
      <c r="K126" s="593" t="n">
        <v>10067.12</v>
      </c>
      <c r="L126" s="595" t="n">
        <v>1913.02</v>
      </c>
      <c r="M126" s="591" t="s">
        <v>1545</v>
      </c>
    </row>
    <row r="127" customFormat="false" ht="84" hidden="false" customHeight="false" outlineLevel="0" collapsed="false">
      <c r="A127" s="591" t="n">
        <v>117</v>
      </c>
      <c r="B127" s="592" t="s">
        <v>1546</v>
      </c>
      <c r="C127" s="592" t="s">
        <v>1547</v>
      </c>
      <c r="D127" s="592" t="s">
        <v>1143</v>
      </c>
      <c r="E127" s="593" t="n">
        <v>1399</v>
      </c>
      <c r="F127" s="592" t="s">
        <v>1548</v>
      </c>
      <c r="G127" s="592" t="s">
        <v>1549</v>
      </c>
      <c r="H127" s="591" t="s">
        <v>1043</v>
      </c>
      <c r="I127" s="594" t="n">
        <v>42262</v>
      </c>
      <c r="J127" s="591" t="s">
        <v>1057</v>
      </c>
      <c r="K127" s="593" t="n">
        <v>103413.34</v>
      </c>
      <c r="L127" s="595"/>
      <c r="M127" s="591" t="s">
        <v>1550</v>
      </c>
    </row>
    <row r="128" customFormat="false" ht="48" hidden="false" customHeight="false" outlineLevel="0" collapsed="false">
      <c r="A128" s="591" t="n">
        <v>118</v>
      </c>
      <c r="B128" s="592" t="s">
        <v>1551</v>
      </c>
      <c r="C128" s="592" t="s">
        <v>1542</v>
      </c>
      <c r="D128" s="592" t="s">
        <v>1143</v>
      </c>
      <c r="E128" s="593" t="n">
        <v>2000</v>
      </c>
      <c r="F128" s="592" t="s">
        <v>1552</v>
      </c>
      <c r="G128" s="592" t="s">
        <v>1544</v>
      </c>
      <c r="H128" s="591" t="s">
        <v>1043</v>
      </c>
      <c r="I128" s="594" t="n">
        <v>42262</v>
      </c>
      <c r="J128" s="591" t="s">
        <v>1057</v>
      </c>
      <c r="K128" s="593" t="n">
        <v>77971.81</v>
      </c>
      <c r="L128" s="595" t="n">
        <v>13628.58</v>
      </c>
      <c r="M128" s="591" t="s">
        <v>1553</v>
      </c>
    </row>
    <row r="129" customFormat="false" ht="36" hidden="false" customHeight="false" outlineLevel="0" collapsed="false">
      <c r="A129" s="591" t="n">
        <v>119</v>
      </c>
      <c r="B129" s="592" t="s">
        <v>1554</v>
      </c>
      <c r="C129" s="592" t="s">
        <v>1542</v>
      </c>
      <c r="D129" s="592" t="s">
        <v>1074</v>
      </c>
      <c r="E129" s="593" t="n">
        <v>1200</v>
      </c>
      <c r="F129" s="592" t="s">
        <v>1555</v>
      </c>
      <c r="G129" s="592" t="s">
        <v>1556</v>
      </c>
      <c r="H129" s="591" t="s">
        <v>1043</v>
      </c>
      <c r="I129" s="594" t="n">
        <v>42262</v>
      </c>
      <c r="J129" s="591" t="s">
        <v>1057</v>
      </c>
      <c r="K129" s="593" t="n">
        <v>24000</v>
      </c>
      <c r="L129" s="595" t="n">
        <v>550.46</v>
      </c>
      <c r="M129" s="591" t="s">
        <v>1557</v>
      </c>
    </row>
    <row r="130" customFormat="false" ht="36" hidden="false" customHeight="false" outlineLevel="0" collapsed="false">
      <c r="A130" s="591" t="n">
        <v>120</v>
      </c>
      <c r="B130" s="592" t="s">
        <v>1558</v>
      </c>
      <c r="C130" s="592" t="s">
        <v>1559</v>
      </c>
      <c r="D130" s="592" t="s">
        <v>1560</v>
      </c>
      <c r="E130" s="593" t="n">
        <v>1064</v>
      </c>
      <c r="F130" s="592" t="s">
        <v>1561</v>
      </c>
      <c r="G130" s="600" t="s">
        <v>1562</v>
      </c>
      <c r="H130" s="591" t="s">
        <v>1043</v>
      </c>
      <c r="I130" s="594" t="n">
        <v>42993</v>
      </c>
      <c r="J130" s="591" t="s">
        <v>1090</v>
      </c>
      <c r="K130" s="593" t="n">
        <v>43012</v>
      </c>
      <c r="L130" s="595" t="n">
        <v>3505.89</v>
      </c>
      <c r="M130" s="591" t="s">
        <v>1563</v>
      </c>
    </row>
    <row r="131" customFormat="false" ht="48" hidden="false" customHeight="false" outlineLevel="0" collapsed="false">
      <c r="A131" s="591" t="n">
        <v>121</v>
      </c>
      <c r="B131" s="592" t="s">
        <v>1558</v>
      </c>
      <c r="C131" s="592" t="s">
        <v>1547</v>
      </c>
      <c r="D131" s="592" t="s">
        <v>1143</v>
      </c>
      <c r="E131" s="593" t="n">
        <v>1500</v>
      </c>
      <c r="F131" s="592" t="s">
        <v>1564</v>
      </c>
      <c r="G131" s="592" t="s">
        <v>1125</v>
      </c>
      <c r="H131" s="591" t="s">
        <v>1043</v>
      </c>
      <c r="I131" s="594" t="n">
        <v>42993</v>
      </c>
      <c r="J131" s="591" t="s">
        <v>1090</v>
      </c>
      <c r="K131" s="593" t="n">
        <v>18001</v>
      </c>
      <c r="L131" s="595" t="n">
        <v>225.01</v>
      </c>
      <c r="M131" s="591" t="s">
        <v>1565</v>
      </c>
    </row>
    <row r="132" customFormat="false" ht="48" hidden="false" customHeight="false" outlineLevel="0" collapsed="false">
      <c r="A132" s="591" t="n">
        <v>122</v>
      </c>
      <c r="B132" s="592" t="s">
        <v>1566</v>
      </c>
      <c r="C132" s="592" t="s">
        <v>1547</v>
      </c>
      <c r="D132" s="592" t="s">
        <v>1143</v>
      </c>
      <c r="E132" s="593" t="n">
        <v>2500</v>
      </c>
      <c r="F132" s="592" t="s">
        <v>1567</v>
      </c>
      <c r="G132" s="592" t="s">
        <v>1568</v>
      </c>
      <c r="H132" s="591" t="s">
        <v>1043</v>
      </c>
      <c r="I132" s="594" t="n">
        <v>42262</v>
      </c>
      <c r="J132" s="591" t="s">
        <v>1057</v>
      </c>
      <c r="K132" s="593" t="n">
        <v>1780.65</v>
      </c>
      <c r="L132" s="595"/>
      <c r="M132" s="591"/>
    </row>
    <row r="133" customFormat="false" ht="72" hidden="false" customHeight="false" outlineLevel="0" collapsed="false">
      <c r="A133" s="591" t="n">
        <v>123</v>
      </c>
      <c r="B133" s="592" t="s">
        <v>1569</v>
      </c>
      <c r="C133" s="592" t="s">
        <v>1426</v>
      </c>
      <c r="D133" s="592" t="s">
        <v>1040</v>
      </c>
      <c r="E133" s="593" t="n">
        <v>1000</v>
      </c>
      <c r="F133" s="592" t="s">
        <v>1570</v>
      </c>
      <c r="G133" s="592" t="s">
        <v>1571</v>
      </c>
      <c r="H133" s="591" t="s">
        <v>1043</v>
      </c>
      <c r="I133" s="594" t="n">
        <v>42262</v>
      </c>
      <c r="J133" s="591" t="s">
        <v>1057</v>
      </c>
      <c r="K133" s="593" t="n">
        <v>47889.6</v>
      </c>
      <c r="L133" s="595" t="n">
        <v>2708.52</v>
      </c>
      <c r="M133" s="591" t="s">
        <v>1572</v>
      </c>
    </row>
    <row r="134" customFormat="false" ht="36" hidden="false" customHeight="false" outlineLevel="0" collapsed="false">
      <c r="A134" s="591" t="n">
        <v>124</v>
      </c>
      <c r="B134" s="592" t="s">
        <v>1573</v>
      </c>
      <c r="C134" s="592" t="s">
        <v>1452</v>
      </c>
      <c r="D134" s="592" t="s">
        <v>1081</v>
      </c>
      <c r="E134" s="593" t="n">
        <v>1450</v>
      </c>
      <c r="F134" s="592" t="s">
        <v>1574</v>
      </c>
      <c r="G134" s="592" t="s">
        <v>1575</v>
      </c>
      <c r="H134" s="591" t="s">
        <v>1043</v>
      </c>
      <c r="I134" s="594" t="n">
        <v>42993</v>
      </c>
      <c r="J134" s="591" t="s">
        <v>1090</v>
      </c>
      <c r="K134" s="593" t="n">
        <v>1171.69</v>
      </c>
      <c r="L134" s="595"/>
      <c r="M134" s="591"/>
    </row>
    <row r="135" customFormat="false" ht="48" hidden="false" customHeight="false" outlineLevel="0" collapsed="false">
      <c r="A135" s="591" t="n">
        <v>125</v>
      </c>
      <c r="B135" s="592" t="s">
        <v>1576</v>
      </c>
      <c r="C135" s="592" t="s">
        <v>1426</v>
      </c>
      <c r="D135" s="592" t="s">
        <v>1040</v>
      </c>
      <c r="E135" s="593" t="n">
        <v>1921</v>
      </c>
      <c r="F135" s="592" t="s">
        <v>1577</v>
      </c>
      <c r="G135" s="592" t="s">
        <v>1578</v>
      </c>
      <c r="H135" s="591" t="s">
        <v>1043</v>
      </c>
      <c r="I135" s="594" t="n">
        <v>42628</v>
      </c>
      <c r="J135" s="591" t="s">
        <v>1579</v>
      </c>
      <c r="K135" s="604" t="n">
        <v>19228.93</v>
      </c>
      <c r="L135" s="595" t="n">
        <v>3453.84</v>
      </c>
      <c r="M135" s="591" t="s">
        <v>1580</v>
      </c>
    </row>
    <row r="136" customFormat="false" ht="48" hidden="false" customHeight="false" outlineLevel="0" collapsed="false">
      <c r="A136" s="591" t="n">
        <v>126</v>
      </c>
      <c r="B136" s="592" t="s">
        <v>1576</v>
      </c>
      <c r="C136" s="592" t="s">
        <v>1426</v>
      </c>
      <c r="D136" s="592" t="s">
        <v>1143</v>
      </c>
      <c r="E136" s="593" t="n">
        <v>634</v>
      </c>
      <c r="F136" s="592" t="s">
        <v>1581</v>
      </c>
      <c r="G136" s="592" t="s">
        <v>1503</v>
      </c>
      <c r="H136" s="591" t="s">
        <v>1043</v>
      </c>
      <c r="I136" s="594" t="n">
        <v>42993</v>
      </c>
      <c r="J136" s="591" t="s">
        <v>1090</v>
      </c>
      <c r="K136" s="604" t="n">
        <v>35100</v>
      </c>
      <c r="L136" s="595" t="n">
        <v>4985.66</v>
      </c>
      <c r="M136" s="591" t="s">
        <v>1582</v>
      </c>
    </row>
    <row r="137" customFormat="false" ht="60" hidden="false" customHeight="false" outlineLevel="0" collapsed="false">
      <c r="A137" s="591" t="n">
        <v>127</v>
      </c>
      <c r="B137" s="592" t="s">
        <v>1583</v>
      </c>
      <c r="C137" s="592" t="s">
        <v>1538</v>
      </c>
      <c r="D137" s="592" t="s">
        <v>1584</v>
      </c>
      <c r="E137" s="593" t="n">
        <v>50</v>
      </c>
      <c r="F137" s="592" t="s">
        <v>1585</v>
      </c>
      <c r="G137" s="592" t="s">
        <v>1586</v>
      </c>
      <c r="H137" s="591" t="s">
        <v>1043</v>
      </c>
      <c r="I137" s="594" t="n">
        <v>42628</v>
      </c>
      <c r="J137" s="591" t="s">
        <v>1084</v>
      </c>
      <c r="K137" s="604" t="n">
        <v>7052.68</v>
      </c>
      <c r="L137" s="595" t="n">
        <v>920.13</v>
      </c>
      <c r="M137" s="591" t="s">
        <v>1587</v>
      </c>
    </row>
    <row r="138" customFormat="false" ht="36" hidden="false" customHeight="false" outlineLevel="0" collapsed="false">
      <c r="A138" s="591" t="n">
        <v>128</v>
      </c>
      <c r="B138" s="592" t="s">
        <v>1588</v>
      </c>
      <c r="C138" s="592" t="s">
        <v>1452</v>
      </c>
      <c r="D138" s="592" t="s">
        <v>1589</v>
      </c>
      <c r="E138" s="593" t="n">
        <v>200</v>
      </c>
      <c r="F138" s="592" t="s">
        <v>1590</v>
      </c>
      <c r="G138" s="592" t="s">
        <v>1591</v>
      </c>
      <c r="H138" s="591" t="s">
        <v>1043</v>
      </c>
      <c r="I138" s="594" t="n">
        <v>42993</v>
      </c>
      <c r="J138" s="591" t="s">
        <v>1090</v>
      </c>
      <c r="K138" s="604" t="n">
        <v>2671.28</v>
      </c>
      <c r="L138" s="595" t="n">
        <v>26</v>
      </c>
      <c r="M138" s="591" t="s">
        <v>1592</v>
      </c>
    </row>
    <row r="139" customFormat="false" ht="36" hidden="false" customHeight="false" outlineLevel="0" collapsed="false">
      <c r="A139" s="591" t="n">
        <v>129</v>
      </c>
      <c r="B139" s="592" t="s">
        <v>1593</v>
      </c>
      <c r="C139" s="592" t="s">
        <v>1538</v>
      </c>
      <c r="D139" s="592" t="s">
        <v>1418</v>
      </c>
      <c r="E139" s="593" t="n">
        <v>1501</v>
      </c>
      <c r="F139" s="592" t="s">
        <v>1594</v>
      </c>
      <c r="G139" s="592" t="s">
        <v>1447</v>
      </c>
      <c r="H139" s="591" t="s">
        <v>1043</v>
      </c>
      <c r="I139" s="594" t="n">
        <v>42262</v>
      </c>
      <c r="J139" s="591" t="s">
        <v>1057</v>
      </c>
      <c r="K139" s="604" t="n">
        <v>1.37</v>
      </c>
      <c r="L139" s="595"/>
      <c r="M139" s="591"/>
    </row>
    <row r="140" customFormat="false" ht="36" hidden="false" customHeight="false" outlineLevel="0" collapsed="false">
      <c r="A140" s="591" t="n">
        <v>130</v>
      </c>
      <c r="B140" s="592" t="s">
        <v>1595</v>
      </c>
      <c r="C140" s="592" t="s">
        <v>1426</v>
      </c>
      <c r="D140" s="592" t="s">
        <v>1358</v>
      </c>
      <c r="E140" s="593" t="n">
        <v>1922</v>
      </c>
      <c r="F140" s="592" t="s">
        <v>1596</v>
      </c>
      <c r="G140" s="592" t="s">
        <v>1597</v>
      </c>
      <c r="H140" s="591" t="s">
        <v>1043</v>
      </c>
      <c r="I140" s="594" t="n">
        <v>42993</v>
      </c>
      <c r="J140" s="591" t="s">
        <v>1090</v>
      </c>
      <c r="K140" s="604" t="n">
        <v>118014.6</v>
      </c>
      <c r="L140" s="595" t="n">
        <v>23486.18</v>
      </c>
      <c r="M140" s="591" t="s">
        <v>1598</v>
      </c>
    </row>
    <row r="141" customFormat="false" ht="72" hidden="false" customHeight="false" outlineLevel="0" collapsed="false">
      <c r="A141" s="591" t="n">
        <v>131</v>
      </c>
      <c r="B141" s="592" t="s">
        <v>1599</v>
      </c>
      <c r="C141" s="592" t="s">
        <v>1542</v>
      </c>
      <c r="D141" s="592" t="s">
        <v>1600</v>
      </c>
      <c r="E141" s="593" t="n">
        <v>100</v>
      </c>
      <c r="F141" s="592" t="s">
        <v>1601</v>
      </c>
      <c r="G141" s="592" t="s">
        <v>1602</v>
      </c>
      <c r="H141" s="591" t="s">
        <v>1043</v>
      </c>
      <c r="I141" s="594" t="n">
        <v>42262</v>
      </c>
      <c r="J141" s="591" t="s">
        <v>1057</v>
      </c>
      <c r="K141" s="604" t="n">
        <v>8930.3</v>
      </c>
      <c r="L141" s="595"/>
      <c r="M141" s="591"/>
    </row>
    <row r="142" customFormat="false" ht="36" hidden="false" customHeight="false" outlineLevel="0" collapsed="false">
      <c r="A142" s="591" t="n">
        <v>132</v>
      </c>
      <c r="B142" s="592" t="s">
        <v>1603</v>
      </c>
      <c r="C142" s="592" t="s">
        <v>1538</v>
      </c>
      <c r="D142" s="592" t="s">
        <v>1418</v>
      </c>
      <c r="E142" s="593" t="n">
        <v>1466</v>
      </c>
      <c r="F142" s="592" t="s">
        <v>1604</v>
      </c>
      <c r="G142" s="592" t="s">
        <v>1605</v>
      </c>
      <c r="H142" s="591" t="s">
        <v>1043</v>
      </c>
      <c r="I142" s="594" t="n">
        <v>42262</v>
      </c>
      <c r="J142" s="591" t="s">
        <v>1057</v>
      </c>
      <c r="K142" s="604" t="n">
        <v>2659.75</v>
      </c>
      <c r="L142" s="595"/>
      <c r="M142" s="591"/>
    </row>
    <row r="143" customFormat="false" ht="36" hidden="false" customHeight="false" outlineLevel="0" collapsed="false">
      <c r="A143" s="591" t="n">
        <v>133</v>
      </c>
      <c r="B143" s="592" t="s">
        <v>1606</v>
      </c>
      <c r="C143" s="592" t="s">
        <v>1538</v>
      </c>
      <c r="D143" s="592" t="s">
        <v>1418</v>
      </c>
      <c r="E143" s="593" t="n">
        <v>1295</v>
      </c>
      <c r="F143" s="592" t="s">
        <v>1607</v>
      </c>
      <c r="G143" s="592" t="s">
        <v>1608</v>
      </c>
      <c r="H143" s="591" t="s">
        <v>1043</v>
      </c>
      <c r="I143" s="594" t="n">
        <v>42993</v>
      </c>
      <c r="J143" s="594" t="s">
        <v>1090</v>
      </c>
      <c r="K143" s="604" t="n">
        <v>2062.16</v>
      </c>
      <c r="L143" s="595"/>
      <c r="M143" s="591"/>
    </row>
    <row r="144" customFormat="false" ht="48" hidden="false" customHeight="false" outlineLevel="0" collapsed="false">
      <c r="A144" s="591" t="n">
        <v>134</v>
      </c>
      <c r="B144" s="592" t="s">
        <v>1609</v>
      </c>
      <c r="C144" s="592" t="s">
        <v>1426</v>
      </c>
      <c r="D144" s="592" t="s">
        <v>1143</v>
      </c>
      <c r="E144" s="593" t="n">
        <v>1313</v>
      </c>
      <c r="F144" s="592" t="s">
        <v>1610</v>
      </c>
      <c r="G144" s="592" t="s">
        <v>1611</v>
      </c>
      <c r="H144" s="591" t="s">
        <v>1043</v>
      </c>
      <c r="I144" s="594" t="n">
        <v>42993</v>
      </c>
      <c r="J144" s="594" t="s">
        <v>1090</v>
      </c>
      <c r="K144" s="604" t="n">
        <v>8042.49</v>
      </c>
      <c r="L144" s="595" t="n">
        <v>1655.4</v>
      </c>
      <c r="M144" s="591" t="s">
        <v>1217</v>
      </c>
    </row>
    <row r="145" customFormat="false" ht="72" hidden="false" customHeight="false" outlineLevel="0" collapsed="false">
      <c r="A145" s="591" t="n">
        <v>135</v>
      </c>
      <c r="B145" s="596" t="s">
        <v>1487</v>
      </c>
      <c r="C145" s="596" t="s">
        <v>1488</v>
      </c>
      <c r="D145" s="596" t="s">
        <v>1040</v>
      </c>
      <c r="E145" s="601" t="n">
        <v>1500</v>
      </c>
      <c r="F145" s="596" t="s">
        <v>1612</v>
      </c>
      <c r="G145" s="596" t="s">
        <v>1508</v>
      </c>
      <c r="H145" s="591" t="s">
        <v>1043</v>
      </c>
      <c r="I145" s="594" t="n">
        <v>41348</v>
      </c>
      <c r="J145" s="591" t="s">
        <v>1613</v>
      </c>
      <c r="K145" s="601" t="n">
        <v>128234.56</v>
      </c>
      <c r="L145" s="601" t="n">
        <v>10390.29</v>
      </c>
      <c r="M145" s="591" t="s">
        <v>1491</v>
      </c>
    </row>
    <row r="146" customFormat="false" ht="48" hidden="false" customHeight="false" outlineLevel="0" collapsed="false">
      <c r="A146" s="591" t="n">
        <v>136</v>
      </c>
      <c r="B146" s="596" t="s">
        <v>1614</v>
      </c>
      <c r="C146" s="592" t="s">
        <v>1426</v>
      </c>
      <c r="D146" s="596" t="s">
        <v>1040</v>
      </c>
      <c r="E146" s="601" t="n">
        <v>1162</v>
      </c>
      <c r="F146" s="596" t="s">
        <v>1615</v>
      </c>
      <c r="G146" s="596" t="s">
        <v>1616</v>
      </c>
      <c r="H146" s="591" t="s">
        <v>1043</v>
      </c>
      <c r="I146" s="594" t="n">
        <v>42993</v>
      </c>
      <c r="J146" s="594" t="s">
        <v>1090</v>
      </c>
      <c r="K146" s="601" t="n">
        <v>55757.36</v>
      </c>
      <c r="L146" s="601" t="n">
        <v>300.19</v>
      </c>
      <c r="M146" s="591" t="s">
        <v>1617</v>
      </c>
    </row>
    <row r="147" customFormat="false" ht="48" hidden="false" customHeight="false" outlineLevel="0" collapsed="false">
      <c r="A147" s="591" t="n">
        <v>137</v>
      </c>
      <c r="B147" s="596" t="s">
        <v>1618</v>
      </c>
      <c r="C147" s="592" t="s">
        <v>1426</v>
      </c>
      <c r="D147" s="596" t="s">
        <v>1040</v>
      </c>
      <c r="E147" s="601" t="n">
        <v>1133</v>
      </c>
      <c r="F147" s="596" t="s">
        <v>1619</v>
      </c>
      <c r="G147" s="596" t="s">
        <v>1616</v>
      </c>
      <c r="H147" s="591" t="s">
        <v>1043</v>
      </c>
      <c r="I147" s="594" t="n">
        <v>42993</v>
      </c>
      <c r="J147" s="594" t="s">
        <v>1090</v>
      </c>
      <c r="K147" s="601" t="n">
        <v>54695.49</v>
      </c>
      <c r="L147" s="601" t="n">
        <v>4872.06</v>
      </c>
      <c r="M147" s="591" t="s">
        <v>1617</v>
      </c>
    </row>
    <row r="148" customFormat="false" ht="48" hidden="false" customHeight="false" outlineLevel="0" collapsed="false">
      <c r="A148" s="591" t="n">
        <v>138</v>
      </c>
      <c r="B148" s="596" t="s">
        <v>1620</v>
      </c>
      <c r="C148" s="596" t="s">
        <v>1426</v>
      </c>
      <c r="D148" s="596" t="s">
        <v>1143</v>
      </c>
      <c r="E148" s="601" t="n">
        <v>750</v>
      </c>
      <c r="F148" s="596" t="s">
        <v>1621</v>
      </c>
      <c r="G148" s="596" t="s">
        <v>1622</v>
      </c>
      <c r="H148" s="591" t="s">
        <v>1043</v>
      </c>
      <c r="I148" s="594" t="n">
        <v>42993</v>
      </c>
      <c r="J148" s="594" t="s">
        <v>1090</v>
      </c>
      <c r="K148" s="601" t="n">
        <v>2388.6</v>
      </c>
      <c r="L148" s="601"/>
      <c r="M148" s="591"/>
    </row>
    <row r="149" customFormat="false" ht="36" hidden="false" customHeight="false" outlineLevel="0" collapsed="false">
      <c r="A149" s="591" t="n">
        <v>139</v>
      </c>
      <c r="B149" s="596" t="s">
        <v>1623</v>
      </c>
      <c r="C149" s="596" t="s">
        <v>1452</v>
      </c>
      <c r="D149" s="596" t="s">
        <v>1624</v>
      </c>
      <c r="E149" s="601" t="n">
        <v>754</v>
      </c>
      <c r="F149" s="596" t="s">
        <v>1625</v>
      </c>
      <c r="G149" s="596" t="s">
        <v>1626</v>
      </c>
      <c r="H149" s="591" t="s">
        <v>1043</v>
      </c>
      <c r="I149" s="594" t="n">
        <v>42993</v>
      </c>
      <c r="J149" s="594" t="s">
        <v>1090</v>
      </c>
      <c r="K149" s="601" t="n">
        <v>1191.44</v>
      </c>
      <c r="L149" s="601"/>
      <c r="M149" s="591"/>
    </row>
    <row r="150" customFormat="false" ht="48" hidden="false" customHeight="false" outlineLevel="0" collapsed="false">
      <c r="A150" s="591" t="n">
        <v>140</v>
      </c>
      <c r="B150" s="596" t="s">
        <v>1627</v>
      </c>
      <c r="C150" s="596" t="s">
        <v>1426</v>
      </c>
      <c r="D150" s="596" t="s">
        <v>1143</v>
      </c>
      <c r="E150" s="601" t="n">
        <v>1068</v>
      </c>
      <c r="F150" s="596" t="s">
        <v>1628</v>
      </c>
      <c r="G150" s="603" t="s">
        <v>1108</v>
      </c>
      <c r="H150" s="591" t="s">
        <v>1043</v>
      </c>
      <c r="I150" s="594" t="n">
        <v>42993</v>
      </c>
      <c r="J150" s="594" t="s">
        <v>1090</v>
      </c>
      <c r="K150" s="601" t="n">
        <v>1105.24</v>
      </c>
      <c r="L150" s="601"/>
      <c r="M150" s="591"/>
    </row>
    <row r="151" customFormat="false" ht="48" hidden="false" customHeight="false" outlineLevel="0" collapsed="false">
      <c r="A151" s="591" t="n">
        <v>141</v>
      </c>
      <c r="B151" s="596" t="s">
        <v>1629</v>
      </c>
      <c r="C151" s="596" t="s">
        <v>1426</v>
      </c>
      <c r="D151" s="601" t="s">
        <v>1143</v>
      </c>
      <c r="E151" s="601" t="n">
        <v>1500</v>
      </c>
      <c r="F151" s="596" t="s">
        <v>1630</v>
      </c>
      <c r="G151" s="596" t="s">
        <v>1631</v>
      </c>
      <c r="H151" s="591" t="s">
        <v>1043</v>
      </c>
      <c r="I151" s="594" t="n">
        <v>42993</v>
      </c>
      <c r="J151" s="594" t="s">
        <v>1090</v>
      </c>
      <c r="K151" s="601" t="n">
        <v>2387.7</v>
      </c>
      <c r="L151" s="601"/>
      <c r="M151" s="591"/>
    </row>
    <row r="152" customFormat="false" ht="48" hidden="false" customHeight="false" outlineLevel="0" collapsed="false">
      <c r="A152" s="591" t="n">
        <v>142</v>
      </c>
      <c r="B152" s="596" t="s">
        <v>1505</v>
      </c>
      <c r="C152" s="596" t="s">
        <v>1488</v>
      </c>
      <c r="D152" s="596" t="s">
        <v>1143</v>
      </c>
      <c r="E152" s="601" t="n">
        <v>2378</v>
      </c>
      <c r="F152" s="596" t="s">
        <v>1632</v>
      </c>
      <c r="G152" s="596" t="s">
        <v>1633</v>
      </c>
      <c r="H152" s="591" t="s">
        <v>1043</v>
      </c>
      <c r="I152" s="594" t="n">
        <v>42993</v>
      </c>
      <c r="J152" s="594" t="s">
        <v>1090</v>
      </c>
      <c r="K152" s="601" t="n">
        <v>56978.1</v>
      </c>
      <c r="L152" s="601" t="n">
        <v>1786.29</v>
      </c>
      <c r="M152" s="591" t="s">
        <v>1465</v>
      </c>
    </row>
    <row r="153" customFormat="false" ht="36" hidden="false" customHeight="false" outlineLevel="0" collapsed="false">
      <c r="A153" s="591" t="n">
        <v>143</v>
      </c>
      <c r="B153" s="596" t="s">
        <v>1634</v>
      </c>
      <c r="C153" s="596" t="s">
        <v>1426</v>
      </c>
      <c r="D153" s="596" t="s">
        <v>1418</v>
      </c>
      <c r="E153" s="601" t="n">
        <v>1500</v>
      </c>
      <c r="F153" s="596" t="s">
        <v>1635</v>
      </c>
      <c r="G153" s="596" t="s">
        <v>1447</v>
      </c>
      <c r="H153" s="591" t="s">
        <v>1043</v>
      </c>
      <c r="I153" s="594" t="n">
        <v>42628</v>
      </c>
      <c r="J153" s="594" t="s">
        <v>1084</v>
      </c>
      <c r="K153" s="601" t="n">
        <v>3054.28</v>
      </c>
      <c r="L153" s="601"/>
      <c r="M153" s="591"/>
    </row>
    <row r="154" customFormat="false" ht="36" hidden="false" customHeight="false" outlineLevel="0" collapsed="false">
      <c r="A154" s="591" t="n">
        <v>144</v>
      </c>
      <c r="B154" s="596" t="s">
        <v>1483</v>
      </c>
      <c r="C154" s="596" t="s">
        <v>1452</v>
      </c>
      <c r="D154" s="596" t="s">
        <v>1081</v>
      </c>
      <c r="E154" s="601" t="n">
        <v>1260</v>
      </c>
      <c r="F154" s="596" t="s">
        <v>1636</v>
      </c>
      <c r="G154" s="596" t="s">
        <v>1637</v>
      </c>
      <c r="H154" s="591" t="s">
        <v>1043</v>
      </c>
      <c r="I154" s="594" t="n">
        <v>42993</v>
      </c>
      <c r="J154" s="594" t="s">
        <v>1090</v>
      </c>
      <c r="K154" s="601" t="n">
        <v>1134.76</v>
      </c>
      <c r="L154" s="601"/>
      <c r="M154" s="591"/>
    </row>
    <row r="155" customFormat="false" ht="48" hidden="false" customHeight="false" outlineLevel="0" collapsed="false">
      <c r="A155" s="591" t="n">
        <v>145</v>
      </c>
      <c r="B155" s="613" t="s">
        <v>1638</v>
      </c>
      <c r="C155" s="596" t="s">
        <v>1452</v>
      </c>
      <c r="D155" s="596" t="s">
        <v>1143</v>
      </c>
      <c r="E155" s="601" t="n">
        <v>1300</v>
      </c>
      <c r="F155" s="596" t="s">
        <v>1639</v>
      </c>
      <c r="G155" s="596" t="s">
        <v>1640</v>
      </c>
      <c r="H155" s="591" t="s">
        <v>1043</v>
      </c>
      <c r="I155" s="594" t="n">
        <v>42993</v>
      </c>
      <c r="J155" s="594" t="s">
        <v>1090</v>
      </c>
      <c r="K155" s="601" t="n">
        <v>2916.68</v>
      </c>
      <c r="L155" s="601"/>
      <c r="M155" s="591"/>
    </row>
    <row r="156" customFormat="false" ht="36" hidden="false" customHeight="false" outlineLevel="0" collapsed="false">
      <c r="A156" s="591" t="n">
        <v>146</v>
      </c>
      <c r="B156" s="592" t="s">
        <v>1469</v>
      </c>
      <c r="C156" s="592" t="s">
        <v>1452</v>
      </c>
      <c r="D156" s="592" t="s">
        <v>1641</v>
      </c>
      <c r="E156" s="593" t="n">
        <v>2254</v>
      </c>
      <c r="F156" s="592" t="s">
        <v>1642</v>
      </c>
      <c r="G156" s="592" t="s">
        <v>1643</v>
      </c>
      <c r="H156" s="591" t="s">
        <v>1043</v>
      </c>
      <c r="I156" s="594" t="n">
        <v>41897</v>
      </c>
      <c r="J156" s="591" t="s">
        <v>1044</v>
      </c>
      <c r="K156" s="593" t="n">
        <v>880.74</v>
      </c>
      <c r="L156" s="595"/>
      <c r="M156" s="591"/>
    </row>
    <row r="157" customFormat="false" ht="48" hidden="false" customHeight="false" outlineLevel="0" collapsed="false">
      <c r="A157" s="591" t="n">
        <v>147</v>
      </c>
      <c r="B157" s="592" t="s">
        <v>1644</v>
      </c>
      <c r="C157" s="592" t="s">
        <v>1645</v>
      </c>
      <c r="D157" s="592" t="s">
        <v>1143</v>
      </c>
      <c r="E157" s="593" t="n">
        <v>2500</v>
      </c>
      <c r="F157" s="592" t="s">
        <v>1646</v>
      </c>
      <c r="G157" s="592" t="s">
        <v>1647</v>
      </c>
      <c r="H157" s="591" t="s">
        <v>1043</v>
      </c>
      <c r="I157" s="594" t="n">
        <v>42993</v>
      </c>
      <c r="J157" s="591" t="s">
        <v>1090</v>
      </c>
      <c r="K157" s="604" t="n">
        <v>9482.85</v>
      </c>
      <c r="L157" s="595" t="n">
        <v>1289.35</v>
      </c>
      <c r="M157" s="591" t="s">
        <v>1648</v>
      </c>
    </row>
    <row r="158" customFormat="false" ht="36" hidden="false" customHeight="false" outlineLevel="0" collapsed="false">
      <c r="A158" s="591" t="n">
        <v>148</v>
      </c>
      <c r="B158" s="592" t="s">
        <v>1649</v>
      </c>
      <c r="C158" s="592" t="s">
        <v>1650</v>
      </c>
      <c r="D158" s="592" t="s">
        <v>1651</v>
      </c>
      <c r="E158" s="593" t="n">
        <v>921</v>
      </c>
      <c r="F158" s="592" t="s">
        <v>1652</v>
      </c>
      <c r="G158" s="592" t="s">
        <v>1653</v>
      </c>
      <c r="H158" s="591" t="s">
        <v>1043</v>
      </c>
      <c r="I158" s="594" t="n">
        <v>41897</v>
      </c>
      <c r="J158" s="591" t="s">
        <v>1044</v>
      </c>
      <c r="K158" s="593" t="n">
        <v>16687.54</v>
      </c>
      <c r="L158" s="595" t="n">
        <v>6336.83</v>
      </c>
      <c r="M158" s="591" t="s">
        <v>1654</v>
      </c>
    </row>
    <row r="159" customFormat="false" ht="120" hidden="false" customHeight="false" outlineLevel="0" collapsed="false">
      <c r="A159" s="591" t="n">
        <v>149</v>
      </c>
      <c r="B159" s="592" t="s">
        <v>1655</v>
      </c>
      <c r="C159" s="592" t="s">
        <v>1650</v>
      </c>
      <c r="D159" s="592" t="s">
        <v>1656</v>
      </c>
      <c r="E159" s="593" t="n">
        <v>2223</v>
      </c>
      <c r="F159" s="592" t="s">
        <v>1657</v>
      </c>
      <c r="G159" s="592" t="s">
        <v>1658</v>
      </c>
      <c r="H159" s="591" t="s">
        <v>1043</v>
      </c>
      <c r="I159" s="594" t="n">
        <v>43266</v>
      </c>
      <c r="J159" s="591" t="s">
        <v>1063</v>
      </c>
      <c r="K159" s="604"/>
      <c r="L159" s="595" t="n">
        <v>7753.04</v>
      </c>
      <c r="M159" s="591" t="s">
        <v>1659</v>
      </c>
    </row>
    <row r="160" customFormat="false" ht="48" hidden="false" customHeight="false" outlineLevel="0" collapsed="false">
      <c r="A160" s="591" t="n">
        <v>150</v>
      </c>
      <c r="B160" s="592" t="s">
        <v>1660</v>
      </c>
      <c r="C160" s="592" t="s">
        <v>1661</v>
      </c>
      <c r="D160" s="592" t="s">
        <v>1149</v>
      </c>
      <c r="E160" s="593" t="n">
        <v>2101</v>
      </c>
      <c r="F160" s="592" t="s">
        <v>1662</v>
      </c>
      <c r="G160" s="592" t="s">
        <v>1663</v>
      </c>
      <c r="H160" s="591" t="s">
        <v>1043</v>
      </c>
      <c r="I160" s="594" t="n">
        <v>43174</v>
      </c>
      <c r="J160" s="591" t="s">
        <v>1050</v>
      </c>
      <c r="K160" s="604" t="n">
        <v>26305.23</v>
      </c>
      <c r="L160" s="595"/>
      <c r="M160" s="591" t="s">
        <v>1664</v>
      </c>
    </row>
    <row r="161" customFormat="false" ht="48" hidden="false" customHeight="false" outlineLevel="0" collapsed="false">
      <c r="A161" s="591" t="n">
        <v>151</v>
      </c>
      <c r="B161" s="592" t="s">
        <v>1665</v>
      </c>
      <c r="C161" s="592" t="s">
        <v>1666</v>
      </c>
      <c r="D161" s="592" t="s">
        <v>1667</v>
      </c>
      <c r="E161" s="593" t="n">
        <v>2837</v>
      </c>
      <c r="F161" s="592" t="s">
        <v>1668</v>
      </c>
      <c r="G161" s="592" t="s">
        <v>1669</v>
      </c>
      <c r="H161" s="591" t="s">
        <v>1043</v>
      </c>
      <c r="I161" s="594" t="n">
        <v>42993</v>
      </c>
      <c r="J161" s="591" t="s">
        <v>1090</v>
      </c>
      <c r="K161" s="604" t="n">
        <v>69221.76</v>
      </c>
      <c r="L161" s="595"/>
      <c r="M161" s="591" t="s">
        <v>1670</v>
      </c>
    </row>
    <row r="162" customFormat="false" ht="48" hidden="false" customHeight="false" outlineLevel="0" collapsed="false">
      <c r="A162" s="591" t="n">
        <v>152</v>
      </c>
      <c r="B162" s="592" t="s">
        <v>1671</v>
      </c>
      <c r="C162" s="592" t="s">
        <v>1672</v>
      </c>
      <c r="D162" s="592" t="s">
        <v>1143</v>
      </c>
      <c r="E162" s="593" t="n">
        <v>765</v>
      </c>
      <c r="F162" s="592" t="s">
        <v>1673</v>
      </c>
      <c r="G162" s="592" t="s">
        <v>1370</v>
      </c>
      <c r="H162" s="591" t="s">
        <v>1043</v>
      </c>
      <c r="I162" s="594" t="n">
        <v>42993</v>
      </c>
      <c r="J162" s="591" t="s">
        <v>1090</v>
      </c>
      <c r="K162" s="604" t="n">
        <v>105.81</v>
      </c>
      <c r="L162" s="595" t="n">
        <v>298.98</v>
      </c>
      <c r="M162" s="591" t="s">
        <v>1674</v>
      </c>
    </row>
    <row r="163" customFormat="false" ht="36" hidden="false" customHeight="false" outlineLevel="0" collapsed="false">
      <c r="A163" s="591" t="n">
        <v>153</v>
      </c>
      <c r="B163" s="592" t="s">
        <v>1675</v>
      </c>
      <c r="C163" s="592" t="s">
        <v>1676</v>
      </c>
      <c r="D163" s="592" t="s">
        <v>1677</v>
      </c>
      <c r="E163" s="593" t="n">
        <v>1998</v>
      </c>
      <c r="F163" s="592" t="s">
        <v>1678</v>
      </c>
      <c r="G163" s="592" t="s">
        <v>1679</v>
      </c>
      <c r="H163" s="591" t="s">
        <v>1043</v>
      </c>
      <c r="I163" s="594" t="n">
        <v>42262</v>
      </c>
      <c r="J163" s="591" t="s">
        <v>1057</v>
      </c>
      <c r="K163" s="604" t="n">
        <v>249127.1</v>
      </c>
      <c r="L163" s="595" t="n">
        <v>42785.99</v>
      </c>
      <c r="M163" s="591" t="s">
        <v>1680</v>
      </c>
    </row>
    <row r="164" customFormat="false" ht="60" hidden="false" customHeight="false" outlineLevel="0" collapsed="false">
      <c r="A164" s="591" t="n">
        <v>154</v>
      </c>
      <c r="B164" s="592" t="s">
        <v>1681</v>
      </c>
      <c r="C164" s="592" t="s">
        <v>1682</v>
      </c>
      <c r="D164" s="592" t="s">
        <v>1074</v>
      </c>
      <c r="E164" s="593" t="n">
        <v>2500</v>
      </c>
      <c r="F164" s="592" t="s">
        <v>1683</v>
      </c>
      <c r="G164" s="592" t="s">
        <v>1684</v>
      </c>
      <c r="H164" s="591" t="s">
        <v>1043</v>
      </c>
      <c r="I164" s="594" t="n">
        <v>42262</v>
      </c>
      <c r="J164" s="591" t="s">
        <v>1057</v>
      </c>
      <c r="K164" s="604" t="n">
        <v>22191.78</v>
      </c>
      <c r="L164" s="595" t="n">
        <f aca="false">1556.09+2001.92</f>
        <v>3558.01</v>
      </c>
      <c r="M164" s="591" t="s">
        <v>1685</v>
      </c>
    </row>
    <row r="165" customFormat="false" ht="48" hidden="false" customHeight="false" outlineLevel="0" collapsed="false">
      <c r="A165" s="591" t="n">
        <v>155</v>
      </c>
      <c r="B165" s="592" t="s">
        <v>1686</v>
      </c>
      <c r="C165" s="592" t="s">
        <v>1650</v>
      </c>
      <c r="D165" s="592" t="s">
        <v>1143</v>
      </c>
      <c r="E165" s="593" t="n">
        <v>1251</v>
      </c>
      <c r="F165" s="592" t="s">
        <v>1687</v>
      </c>
      <c r="G165" s="592" t="s">
        <v>1688</v>
      </c>
      <c r="H165" s="591" t="s">
        <v>1043</v>
      </c>
      <c r="I165" s="594" t="n">
        <v>42993</v>
      </c>
      <c r="J165" s="591" t="s">
        <v>1090</v>
      </c>
      <c r="K165" s="604" t="n">
        <v>9626.67</v>
      </c>
      <c r="L165" s="595" t="n">
        <v>1231.17</v>
      </c>
      <c r="M165" s="591" t="s">
        <v>1689</v>
      </c>
    </row>
    <row r="166" customFormat="false" ht="48" hidden="false" customHeight="false" outlineLevel="0" collapsed="false">
      <c r="A166" s="591" t="n">
        <v>156</v>
      </c>
      <c r="B166" s="592" t="s">
        <v>1690</v>
      </c>
      <c r="C166" s="592" t="s">
        <v>1691</v>
      </c>
      <c r="D166" s="592" t="s">
        <v>1143</v>
      </c>
      <c r="E166" s="593" t="n">
        <v>2500</v>
      </c>
      <c r="F166" s="592" t="s">
        <v>1692</v>
      </c>
      <c r="G166" s="592" t="s">
        <v>1693</v>
      </c>
      <c r="H166" s="591" t="s">
        <v>1043</v>
      </c>
      <c r="I166" s="594" t="n">
        <v>42628</v>
      </c>
      <c r="J166" s="591" t="s">
        <v>1084</v>
      </c>
      <c r="K166" s="604" t="n">
        <v>600984.52</v>
      </c>
      <c r="L166" s="595" t="n">
        <v>46963.56</v>
      </c>
      <c r="M166" s="591" t="s">
        <v>1694</v>
      </c>
    </row>
    <row r="167" customFormat="false" ht="36" hidden="false" customHeight="false" outlineLevel="0" collapsed="false">
      <c r="A167" s="591" t="n">
        <v>157</v>
      </c>
      <c r="B167" s="592" t="s">
        <v>1695</v>
      </c>
      <c r="C167" s="592" t="s">
        <v>1650</v>
      </c>
      <c r="D167" s="592" t="s">
        <v>1696</v>
      </c>
      <c r="E167" s="593" t="n">
        <v>6676</v>
      </c>
      <c r="F167" s="592" t="s">
        <v>1697</v>
      </c>
      <c r="G167" s="592" t="s">
        <v>1698</v>
      </c>
      <c r="H167" s="591" t="s">
        <v>1043</v>
      </c>
      <c r="I167" s="594" t="n">
        <v>43266</v>
      </c>
      <c r="J167" s="591" t="s">
        <v>1063</v>
      </c>
      <c r="K167" s="604" t="n">
        <v>7269.64</v>
      </c>
      <c r="L167" s="595"/>
      <c r="M167" s="591"/>
    </row>
    <row r="168" customFormat="false" ht="48" hidden="false" customHeight="false" outlineLevel="0" collapsed="false">
      <c r="A168" s="591" t="n">
        <v>158</v>
      </c>
      <c r="B168" s="592" t="s">
        <v>1699</v>
      </c>
      <c r="C168" s="592" t="s">
        <v>1691</v>
      </c>
      <c r="D168" s="592" t="s">
        <v>1149</v>
      </c>
      <c r="E168" s="593" t="n">
        <v>1169</v>
      </c>
      <c r="F168" s="592" t="s">
        <v>1700</v>
      </c>
      <c r="G168" s="592" t="s">
        <v>1701</v>
      </c>
      <c r="H168" s="591" t="s">
        <v>1043</v>
      </c>
      <c r="I168" s="594" t="n">
        <v>42628</v>
      </c>
      <c r="J168" s="591" t="s">
        <v>1084</v>
      </c>
      <c r="K168" s="604" t="n">
        <v>51096</v>
      </c>
      <c r="L168" s="595" t="n">
        <v>992.64</v>
      </c>
      <c r="M168" s="591" t="s">
        <v>1702</v>
      </c>
    </row>
    <row r="169" customFormat="false" ht="36" hidden="false" customHeight="false" outlineLevel="0" collapsed="false">
      <c r="A169" s="591" t="n">
        <v>159</v>
      </c>
      <c r="B169" s="592" t="s">
        <v>1703</v>
      </c>
      <c r="C169" s="592" t="s">
        <v>1650</v>
      </c>
      <c r="D169" s="592" t="s">
        <v>1418</v>
      </c>
      <c r="E169" s="593" t="n">
        <v>1343</v>
      </c>
      <c r="F169" s="592" t="s">
        <v>1704</v>
      </c>
      <c r="G169" s="592" t="s">
        <v>1705</v>
      </c>
      <c r="H169" s="591" t="s">
        <v>1043</v>
      </c>
      <c r="I169" s="594" t="n">
        <v>41805</v>
      </c>
      <c r="J169" s="591" t="s">
        <v>1706</v>
      </c>
      <c r="K169" s="604" t="n">
        <v>1235.71</v>
      </c>
      <c r="L169" s="595"/>
      <c r="M169" s="591"/>
    </row>
    <row r="170" customFormat="false" ht="48" hidden="false" customHeight="false" outlineLevel="0" collapsed="false">
      <c r="A170" s="591" t="n">
        <v>160</v>
      </c>
      <c r="B170" s="592" t="s">
        <v>1707</v>
      </c>
      <c r="C170" s="592" t="s">
        <v>1708</v>
      </c>
      <c r="D170" s="592" t="s">
        <v>1709</v>
      </c>
      <c r="E170" s="593" t="n">
        <v>2017</v>
      </c>
      <c r="F170" s="592" t="s">
        <v>1710</v>
      </c>
      <c r="G170" s="592" t="s">
        <v>1711</v>
      </c>
      <c r="H170" s="591" t="s">
        <v>1043</v>
      </c>
      <c r="I170" s="594" t="n">
        <v>41532</v>
      </c>
      <c r="J170" s="591" t="s">
        <v>1163</v>
      </c>
      <c r="K170" s="604" t="n">
        <v>1404.48</v>
      </c>
      <c r="L170" s="595"/>
      <c r="M170" s="591"/>
    </row>
    <row r="171" customFormat="false" ht="60" hidden="false" customHeight="false" outlineLevel="0" collapsed="false">
      <c r="A171" s="591" t="n">
        <v>161</v>
      </c>
      <c r="B171" s="592" t="s">
        <v>1712</v>
      </c>
      <c r="C171" s="592" t="s">
        <v>1713</v>
      </c>
      <c r="D171" s="592" t="s">
        <v>1060</v>
      </c>
      <c r="E171" s="593" t="n">
        <v>1000</v>
      </c>
      <c r="F171" s="592" t="s">
        <v>1714</v>
      </c>
      <c r="G171" s="592" t="s">
        <v>1715</v>
      </c>
      <c r="H171" s="591" t="s">
        <v>1043</v>
      </c>
      <c r="I171" s="594" t="n">
        <v>42262</v>
      </c>
      <c r="J171" s="591" t="s">
        <v>1389</v>
      </c>
      <c r="K171" s="604" t="n">
        <v>149450.78</v>
      </c>
      <c r="L171" s="595" t="n">
        <v>8093.03</v>
      </c>
      <c r="M171" s="591" t="s">
        <v>1716</v>
      </c>
    </row>
    <row r="172" customFormat="false" ht="60" hidden="false" customHeight="false" outlineLevel="0" collapsed="false">
      <c r="A172" s="591" t="n">
        <v>162</v>
      </c>
      <c r="B172" s="592" t="s">
        <v>1717</v>
      </c>
      <c r="C172" s="592" t="s">
        <v>1650</v>
      </c>
      <c r="D172" s="592" t="s">
        <v>1718</v>
      </c>
      <c r="E172" s="593" t="n">
        <v>1000</v>
      </c>
      <c r="F172" s="592" t="s">
        <v>1719</v>
      </c>
      <c r="G172" s="592" t="s">
        <v>1720</v>
      </c>
      <c r="H172" s="591" t="s">
        <v>1043</v>
      </c>
      <c r="I172" s="594" t="n">
        <v>42262</v>
      </c>
      <c r="J172" s="594" t="s">
        <v>1721</v>
      </c>
      <c r="K172" s="604" t="n">
        <v>11370.14</v>
      </c>
      <c r="L172" s="595" t="n">
        <v>4649.99</v>
      </c>
      <c r="M172" s="591" t="s">
        <v>1722</v>
      </c>
    </row>
    <row r="173" customFormat="false" ht="60" hidden="false" customHeight="false" outlineLevel="0" collapsed="false">
      <c r="A173" s="591" t="n">
        <v>163</v>
      </c>
      <c r="B173" s="592" t="s">
        <v>1723</v>
      </c>
      <c r="C173" s="592" t="s">
        <v>1724</v>
      </c>
      <c r="D173" s="592" t="s">
        <v>1143</v>
      </c>
      <c r="E173" s="593" t="n">
        <v>995</v>
      </c>
      <c r="F173" s="592" t="s">
        <v>1725</v>
      </c>
      <c r="G173" s="592" t="s">
        <v>1726</v>
      </c>
      <c r="H173" s="591" t="s">
        <v>1043</v>
      </c>
      <c r="I173" s="594" t="n">
        <v>42628</v>
      </c>
      <c r="J173" s="594" t="s">
        <v>1084</v>
      </c>
      <c r="K173" s="604" t="n">
        <v>317377.75</v>
      </c>
      <c r="L173" s="595" t="n">
        <v>7006.18</v>
      </c>
      <c r="M173" s="591" t="s">
        <v>1727</v>
      </c>
    </row>
    <row r="174" customFormat="false" ht="48" hidden="false" customHeight="false" outlineLevel="0" collapsed="false">
      <c r="A174" s="591" t="n">
        <v>164</v>
      </c>
      <c r="B174" s="605" t="s">
        <v>1728</v>
      </c>
      <c r="C174" s="605" t="s">
        <v>1729</v>
      </c>
      <c r="D174" s="605" t="s">
        <v>1143</v>
      </c>
      <c r="E174" s="604" t="n">
        <v>1500</v>
      </c>
      <c r="F174" s="605" t="s">
        <v>1730</v>
      </c>
      <c r="G174" s="592" t="s">
        <v>1731</v>
      </c>
      <c r="H174" s="591" t="s">
        <v>1043</v>
      </c>
      <c r="I174" s="594" t="n">
        <v>42262</v>
      </c>
      <c r="J174" s="591" t="s">
        <v>1057</v>
      </c>
      <c r="K174" s="604" t="n">
        <v>72525.92</v>
      </c>
      <c r="L174" s="604" t="n">
        <v>3375.98</v>
      </c>
      <c r="M174" s="591" t="s">
        <v>1732</v>
      </c>
    </row>
    <row r="175" customFormat="false" ht="60" hidden="false" customHeight="false" outlineLevel="0" collapsed="false">
      <c r="A175" s="591" t="n">
        <v>165</v>
      </c>
      <c r="B175" s="605" t="s">
        <v>1733</v>
      </c>
      <c r="C175" s="605" t="s">
        <v>1734</v>
      </c>
      <c r="D175" s="605" t="s">
        <v>1074</v>
      </c>
      <c r="E175" s="604" t="n">
        <v>990</v>
      </c>
      <c r="F175" s="605" t="s">
        <v>1735</v>
      </c>
      <c r="G175" s="592" t="s">
        <v>1291</v>
      </c>
      <c r="H175" s="591" t="s">
        <v>1043</v>
      </c>
      <c r="I175" s="594" t="n">
        <v>42262</v>
      </c>
      <c r="J175" s="591" t="s">
        <v>1057</v>
      </c>
      <c r="K175" s="604" t="n">
        <v>45260</v>
      </c>
      <c r="L175" s="604" t="n">
        <v>2021.18</v>
      </c>
      <c r="M175" s="591" t="s">
        <v>1736</v>
      </c>
    </row>
    <row r="176" customFormat="false" ht="36" hidden="false" customHeight="false" outlineLevel="0" collapsed="false">
      <c r="A176" s="591" t="n">
        <v>166</v>
      </c>
      <c r="B176" s="605" t="s">
        <v>1737</v>
      </c>
      <c r="C176" s="605" t="s">
        <v>1738</v>
      </c>
      <c r="D176" s="605" t="s">
        <v>1739</v>
      </c>
      <c r="E176" s="604" t="n">
        <v>157385</v>
      </c>
      <c r="F176" s="605" t="s">
        <v>1740</v>
      </c>
      <c r="G176" s="592" t="s">
        <v>1741</v>
      </c>
      <c r="H176" s="591" t="s">
        <v>1043</v>
      </c>
      <c r="I176" s="594" t="n">
        <v>41897</v>
      </c>
      <c r="J176" s="591" t="s">
        <v>1044</v>
      </c>
      <c r="K176" s="604" t="n">
        <v>5131.67</v>
      </c>
      <c r="L176" s="604" t="n">
        <v>770.88</v>
      </c>
      <c r="M176" s="597" t="s">
        <v>1742</v>
      </c>
    </row>
    <row r="177" customFormat="false" ht="48" hidden="false" customHeight="false" outlineLevel="0" collapsed="false">
      <c r="A177" s="591" t="n">
        <v>167</v>
      </c>
      <c r="B177" s="605" t="s">
        <v>1743</v>
      </c>
      <c r="C177" s="605" t="s">
        <v>1744</v>
      </c>
      <c r="D177" s="605" t="s">
        <v>1143</v>
      </c>
      <c r="E177" s="604" t="n">
        <v>1500</v>
      </c>
      <c r="F177" s="605" t="s">
        <v>1745</v>
      </c>
      <c r="G177" s="592" t="s">
        <v>1746</v>
      </c>
      <c r="H177" s="591" t="s">
        <v>1043</v>
      </c>
      <c r="I177" s="594" t="n">
        <v>42262</v>
      </c>
      <c r="J177" s="591" t="s">
        <v>1389</v>
      </c>
      <c r="K177" s="604"/>
      <c r="L177" s="601" t="n">
        <v>2474.28</v>
      </c>
      <c r="M177" s="597" t="s">
        <v>1747</v>
      </c>
    </row>
    <row r="178" customFormat="false" ht="36" hidden="false" customHeight="false" outlineLevel="0" collapsed="false">
      <c r="A178" s="591" t="n">
        <v>168</v>
      </c>
      <c r="B178" s="592" t="s">
        <v>1748</v>
      </c>
      <c r="C178" s="592" t="s">
        <v>1672</v>
      </c>
      <c r="D178" s="592" t="s">
        <v>1427</v>
      </c>
      <c r="E178" s="593" t="n">
        <v>1563</v>
      </c>
      <c r="F178" s="592" t="s">
        <v>1749</v>
      </c>
      <c r="G178" s="592" t="s">
        <v>1750</v>
      </c>
      <c r="H178" s="591" t="s">
        <v>1043</v>
      </c>
      <c r="I178" s="594" t="n">
        <v>41532</v>
      </c>
      <c r="J178" s="591" t="s">
        <v>1163</v>
      </c>
      <c r="K178" s="593" t="n">
        <v>753447.64</v>
      </c>
      <c r="L178" s="601" t="n">
        <v>80066.9</v>
      </c>
      <c r="M178" s="597" t="s">
        <v>1751</v>
      </c>
    </row>
    <row r="179" customFormat="false" ht="48" hidden="false" customHeight="false" outlineLevel="0" collapsed="false">
      <c r="A179" s="591" t="n">
        <v>169</v>
      </c>
      <c r="B179" s="592" t="s">
        <v>1748</v>
      </c>
      <c r="C179" s="605" t="s">
        <v>1752</v>
      </c>
      <c r="D179" s="605" t="s">
        <v>1143</v>
      </c>
      <c r="E179" s="604" t="n">
        <v>1699</v>
      </c>
      <c r="F179" s="605" t="s">
        <v>1753</v>
      </c>
      <c r="G179" s="592" t="s">
        <v>1754</v>
      </c>
      <c r="H179" s="591" t="s">
        <v>1043</v>
      </c>
      <c r="I179" s="594" t="n">
        <v>41593</v>
      </c>
      <c r="J179" s="594" t="s">
        <v>1755</v>
      </c>
      <c r="K179" s="604" t="n">
        <v>317790.34</v>
      </c>
      <c r="L179" s="604" t="n">
        <v>13178.99</v>
      </c>
      <c r="M179" s="597" t="s">
        <v>1756</v>
      </c>
    </row>
    <row r="180" customFormat="false" ht="48" hidden="false" customHeight="false" outlineLevel="0" collapsed="false">
      <c r="A180" s="591" t="n">
        <v>170</v>
      </c>
      <c r="B180" s="592" t="s">
        <v>1748</v>
      </c>
      <c r="C180" s="605" t="s">
        <v>1757</v>
      </c>
      <c r="D180" s="605" t="s">
        <v>1143</v>
      </c>
      <c r="E180" s="604" t="n">
        <v>1591</v>
      </c>
      <c r="F180" s="605" t="s">
        <v>1758</v>
      </c>
      <c r="G180" s="592" t="s">
        <v>1754</v>
      </c>
      <c r="H180" s="591" t="s">
        <v>1043</v>
      </c>
      <c r="I180" s="594" t="n">
        <v>41593</v>
      </c>
      <c r="J180" s="594" t="s">
        <v>1755</v>
      </c>
      <c r="K180" s="604" t="n">
        <v>405226.18</v>
      </c>
      <c r="L180" s="604" t="n">
        <v>16652.51</v>
      </c>
      <c r="M180" s="597" t="s">
        <v>1759</v>
      </c>
    </row>
    <row r="181" customFormat="false" ht="84" hidden="false" customHeight="false" outlineLevel="0" collapsed="false">
      <c r="A181" s="591" t="n">
        <v>171</v>
      </c>
      <c r="B181" s="605" t="s">
        <v>1760</v>
      </c>
      <c r="C181" s="605" t="s">
        <v>1761</v>
      </c>
      <c r="D181" s="605" t="s">
        <v>1143</v>
      </c>
      <c r="E181" s="604" t="n">
        <v>1238</v>
      </c>
      <c r="F181" s="605" t="s">
        <v>1762</v>
      </c>
      <c r="G181" s="592" t="s">
        <v>1763</v>
      </c>
      <c r="H181" s="591" t="s">
        <v>1043</v>
      </c>
      <c r="I181" s="594" t="n">
        <v>41897</v>
      </c>
      <c r="J181" s="594" t="s">
        <v>1044</v>
      </c>
      <c r="K181" s="604" t="n">
        <v>52913.16</v>
      </c>
      <c r="L181" s="601" t="n">
        <v>3656.93</v>
      </c>
      <c r="M181" s="596" t="s">
        <v>1764</v>
      </c>
    </row>
    <row r="182" customFormat="false" ht="108" hidden="false" customHeight="false" outlineLevel="0" collapsed="false">
      <c r="A182" s="591" t="n">
        <v>172</v>
      </c>
      <c r="B182" s="592" t="s">
        <v>1765</v>
      </c>
      <c r="C182" s="592" t="s">
        <v>1713</v>
      </c>
      <c r="D182" s="592" t="s">
        <v>1766</v>
      </c>
      <c r="E182" s="593" t="n">
        <v>594</v>
      </c>
      <c r="F182" s="592" t="s">
        <v>1767</v>
      </c>
      <c r="G182" s="592" t="s">
        <v>1768</v>
      </c>
      <c r="H182" s="591" t="s">
        <v>1043</v>
      </c>
      <c r="I182" s="594" t="n">
        <v>41532</v>
      </c>
      <c r="J182" s="591" t="s">
        <v>1163</v>
      </c>
      <c r="K182" s="604" t="n">
        <v>42190.25</v>
      </c>
      <c r="L182" s="601" t="n">
        <v>8777.12</v>
      </c>
      <c r="M182" s="596" t="s">
        <v>1769</v>
      </c>
    </row>
    <row r="183" customFormat="false" ht="48" hidden="false" customHeight="false" outlineLevel="0" collapsed="false">
      <c r="A183" s="591" t="n">
        <v>173</v>
      </c>
      <c r="B183" s="605" t="s">
        <v>1765</v>
      </c>
      <c r="C183" s="605" t="s">
        <v>1650</v>
      </c>
      <c r="D183" s="605" t="s">
        <v>1143</v>
      </c>
      <c r="E183" s="593" t="n">
        <v>730</v>
      </c>
      <c r="F183" s="605" t="s">
        <v>1770</v>
      </c>
      <c r="G183" s="600" t="s">
        <v>1771</v>
      </c>
      <c r="H183" s="591" t="s">
        <v>1043</v>
      </c>
      <c r="I183" s="594" t="n">
        <v>41712</v>
      </c>
      <c r="J183" s="591" t="s">
        <v>1772</v>
      </c>
      <c r="K183" s="604"/>
      <c r="L183" s="604" t="n">
        <v>4163.41</v>
      </c>
      <c r="M183" s="596" t="s">
        <v>1773</v>
      </c>
    </row>
    <row r="184" customFormat="false" ht="48" hidden="false" customHeight="false" outlineLevel="0" collapsed="false">
      <c r="A184" s="591" t="n">
        <v>174</v>
      </c>
      <c r="B184" s="592" t="s">
        <v>1774</v>
      </c>
      <c r="C184" s="592" t="s">
        <v>1650</v>
      </c>
      <c r="D184" s="592" t="s">
        <v>1775</v>
      </c>
      <c r="E184" s="593" t="n">
        <v>123</v>
      </c>
      <c r="F184" s="592" t="s">
        <v>1776</v>
      </c>
      <c r="G184" s="592" t="s">
        <v>1777</v>
      </c>
      <c r="H184" s="591" t="s">
        <v>1043</v>
      </c>
      <c r="I184" s="594" t="n">
        <v>41713</v>
      </c>
      <c r="J184" s="591" t="s">
        <v>1044</v>
      </c>
      <c r="K184" s="604" t="n">
        <v>1528.08</v>
      </c>
      <c r="L184" s="595"/>
      <c r="M184" s="591"/>
    </row>
    <row r="185" customFormat="false" ht="48" hidden="false" customHeight="false" outlineLevel="0" collapsed="false">
      <c r="A185" s="591" t="n">
        <v>175</v>
      </c>
      <c r="B185" s="592" t="s">
        <v>1778</v>
      </c>
      <c r="C185" s="592" t="s">
        <v>1713</v>
      </c>
      <c r="D185" s="592" t="s">
        <v>1143</v>
      </c>
      <c r="E185" s="593" t="n">
        <v>1449</v>
      </c>
      <c r="F185" s="592" t="s">
        <v>1779</v>
      </c>
      <c r="G185" s="592" t="s">
        <v>1780</v>
      </c>
      <c r="H185" s="591" t="s">
        <v>1043</v>
      </c>
      <c r="I185" s="594" t="n">
        <v>42993</v>
      </c>
      <c r="J185" s="591" t="s">
        <v>1090</v>
      </c>
      <c r="K185" s="593" t="n">
        <v>4806.31</v>
      </c>
      <c r="L185" s="595" t="n">
        <v>666.34</v>
      </c>
      <c r="M185" s="591" t="s">
        <v>1781</v>
      </c>
    </row>
    <row r="186" customFormat="false" ht="24" hidden="false" customHeight="false" outlineLevel="0" collapsed="false">
      <c r="A186" s="591" t="n">
        <v>176</v>
      </c>
      <c r="B186" s="592" t="s">
        <v>1782</v>
      </c>
      <c r="C186" s="592" t="s">
        <v>1661</v>
      </c>
      <c r="D186" s="592" t="s">
        <v>1783</v>
      </c>
      <c r="E186" s="593" t="n">
        <v>550</v>
      </c>
      <c r="F186" s="592" t="s">
        <v>1784</v>
      </c>
      <c r="G186" s="592" t="s">
        <v>1785</v>
      </c>
      <c r="H186" s="591" t="s">
        <v>1043</v>
      </c>
      <c r="I186" s="594" t="n">
        <v>42993</v>
      </c>
      <c r="J186" s="591" t="s">
        <v>1090</v>
      </c>
      <c r="K186" s="604"/>
      <c r="L186" s="595" t="n">
        <v>305.07</v>
      </c>
      <c r="M186" s="591" t="s">
        <v>1786</v>
      </c>
    </row>
    <row r="187" customFormat="false" ht="36" hidden="false" customHeight="false" outlineLevel="0" collapsed="false">
      <c r="A187" s="591" t="n">
        <v>177</v>
      </c>
      <c r="B187" s="592" t="s">
        <v>1787</v>
      </c>
      <c r="C187" s="592" t="s">
        <v>1661</v>
      </c>
      <c r="D187" s="592" t="s">
        <v>1074</v>
      </c>
      <c r="E187" s="593" t="n">
        <v>1260</v>
      </c>
      <c r="F187" s="592" t="s">
        <v>1788</v>
      </c>
      <c r="G187" s="592" t="s">
        <v>1789</v>
      </c>
      <c r="H187" s="591" t="s">
        <v>1043</v>
      </c>
      <c r="I187" s="594" t="n">
        <v>42993</v>
      </c>
      <c r="J187" s="591" t="s">
        <v>1090</v>
      </c>
      <c r="K187" s="604" t="n">
        <v>2465.45</v>
      </c>
      <c r="L187" s="595" t="n">
        <v>42.35</v>
      </c>
      <c r="M187" s="591" t="s">
        <v>1648</v>
      </c>
    </row>
    <row r="188" customFormat="false" ht="36" hidden="false" customHeight="false" outlineLevel="0" collapsed="false">
      <c r="A188" s="591" t="n">
        <v>178</v>
      </c>
      <c r="B188" s="592" t="s">
        <v>1790</v>
      </c>
      <c r="C188" s="592" t="s">
        <v>1650</v>
      </c>
      <c r="D188" s="592" t="s">
        <v>1188</v>
      </c>
      <c r="E188" s="593" t="n">
        <v>150</v>
      </c>
      <c r="F188" s="592" t="s">
        <v>1791</v>
      </c>
      <c r="G188" s="592" t="s">
        <v>1792</v>
      </c>
      <c r="H188" s="591" t="s">
        <v>1043</v>
      </c>
      <c r="I188" s="594" t="n">
        <v>42993</v>
      </c>
      <c r="J188" s="591" t="s">
        <v>1090</v>
      </c>
      <c r="K188" s="604"/>
      <c r="L188" s="595" t="n">
        <v>5779.75</v>
      </c>
      <c r="M188" s="591" t="s">
        <v>1384</v>
      </c>
    </row>
    <row r="189" customFormat="false" ht="36" hidden="false" customHeight="false" outlineLevel="0" collapsed="false">
      <c r="A189" s="591" t="n">
        <v>179</v>
      </c>
      <c r="B189" s="592" t="s">
        <v>1790</v>
      </c>
      <c r="C189" s="592" t="s">
        <v>1650</v>
      </c>
      <c r="D189" s="592" t="s">
        <v>1188</v>
      </c>
      <c r="E189" s="593" t="n">
        <v>100</v>
      </c>
      <c r="F189" s="592" t="s">
        <v>1793</v>
      </c>
      <c r="G189" s="592" t="s">
        <v>1792</v>
      </c>
      <c r="H189" s="591" t="s">
        <v>1043</v>
      </c>
      <c r="I189" s="594" t="n">
        <v>42993</v>
      </c>
      <c r="J189" s="591" t="s">
        <v>1090</v>
      </c>
      <c r="K189" s="604" t="n">
        <v>7237.28</v>
      </c>
      <c r="L189" s="595" t="n">
        <v>3518.21</v>
      </c>
      <c r="M189" s="591" t="s">
        <v>1794</v>
      </c>
    </row>
    <row r="190" customFormat="false" ht="72" hidden="false" customHeight="false" outlineLevel="0" collapsed="false">
      <c r="A190" s="591" t="n">
        <v>180</v>
      </c>
      <c r="B190" s="605" t="s">
        <v>1795</v>
      </c>
      <c r="C190" s="605" t="s">
        <v>1796</v>
      </c>
      <c r="D190" s="605" t="s">
        <v>1797</v>
      </c>
      <c r="E190" s="604" t="n">
        <v>4037</v>
      </c>
      <c r="F190" s="605" t="s">
        <v>1798</v>
      </c>
      <c r="G190" s="600" t="s">
        <v>1799</v>
      </c>
      <c r="H190" s="591" t="s">
        <v>1043</v>
      </c>
      <c r="I190" s="594" t="n">
        <v>42809</v>
      </c>
      <c r="J190" s="591" t="s">
        <v>1344</v>
      </c>
      <c r="K190" s="604" t="n">
        <v>202930.95</v>
      </c>
      <c r="L190" s="601" t="n">
        <v>5895.26</v>
      </c>
      <c r="M190" s="591" t="s">
        <v>1800</v>
      </c>
    </row>
    <row r="191" customFormat="false" ht="48" hidden="false" customHeight="false" outlineLevel="0" collapsed="false">
      <c r="A191" s="591" t="n">
        <v>181</v>
      </c>
      <c r="B191" s="605" t="s">
        <v>1801</v>
      </c>
      <c r="C191" s="605" t="s">
        <v>1713</v>
      </c>
      <c r="D191" s="605" t="s">
        <v>1143</v>
      </c>
      <c r="E191" s="604" t="n">
        <v>1500</v>
      </c>
      <c r="F191" s="605" t="s">
        <v>1802</v>
      </c>
      <c r="G191" s="600" t="s">
        <v>1803</v>
      </c>
      <c r="H191" s="591" t="s">
        <v>1043</v>
      </c>
      <c r="I191" s="594" t="n">
        <v>42809</v>
      </c>
      <c r="J191" s="591" t="s">
        <v>1344</v>
      </c>
      <c r="K191" s="604" t="n">
        <v>4214.16</v>
      </c>
      <c r="L191" s="601" t="n">
        <v>379.1</v>
      </c>
      <c r="M191" s="591" t="s">
        <v>1781</v>
      </c>
    </row>
    <row r="192" customFormat="false" ht="84" hidden="false" customHeight="false" outlineLevel="0" collapsed="false">
      <c r="A192" s="591" t="n">
        <v>182</v>
      </c>
      <c r="B192" s="605" t="s">
        <v>1804</v>
      </c>
      <c r="C192" s="605" t="s">
        <v>1805</v>
      </c>
      <c r="D192" s="605" t="s">
        <v>1806</v>
      </c>
      <c r="E192" s="604" t="n">
        <v>450</v>
      </c>
      <c r="F192" s="605" t="s">
        <v>1807</v>
      </c>
      <c r="G192" s="592" t="s">
        <v>1808</v>
      </c>
      <c r="H192" s="591" t="s">
        <v>1043</v>
      </c>
      <c r="I192" s="594" t="n">
        <v>42262</v>
      </c>
      <c r="J192" s="591" t="s">
        <v>1057</v>
      </c>
      <c r="K192" s="604" t="n">
        <v>150960.28</v>
      </c>
      <c r="L192" s="601" t="n">
        <v>5457.02</v>
      </c>
      <c r="M192" s="591" t="s">
        <v>1809</v>
      </c>
    </row>
    <row r="193" customFormat="false" ht="48" hidden="false" customHeight="false" outlineLevel="0" collapsed="false">
      <c r="A193" s="591" t="n">
        <v>183</v>
      </c>
      <c r="B193" s="605" t="s">
        <v>1644</v>
      </c>
      <c r="C193" s="605" t="s">
        <v>1810</v>
      </c>
      <c r="D193" s="605" t="s">
        <v>1143</v>
      </c>
      <c r="E193" s="604" t="n">
        <v>1500</v>
      </c>
      <c r="F193" s="605" t="s">
        <v>1811</v>
      </c>
      <c r="G193" s="592" t="s">
        <v>1812</v>
      </c>
      <c r="H193" s="591" t="s">
        <v>1043</v>
      </c>
      <c r="I193" s="594" t="n">
        <v>41897</v>
      </c>
      <c r="J193" s="591" t="s">
        <v>1044</v>
      </c>
      <c r="K193" s="604" t="n">
        <v>1140484.79</v>
      </c>
      <c r="L193" s="604" t="n">
        <v>83475.72</v>
      </c>
      <c r="M193" s="591" t="s">
        <v>1813</v>
      </c>
    </row>
    <row r="194" customFormat="false" ht="84" hidden="false" customHeight="false" outlineLevel="0" collapsed="false">
      <c r="A194" s="591" t="n">
        <v>184</v>
      </c>
      <c r="B194" s="592" t="s">
        <v>1814</v>
      </c>
      <c r="C194" s="592" t="s">
        <v>1650</v>
      </c>
      <c r="D194" s="592" t="s">
        <v>1815</v>
      </c>
      <c r="E194" s="593" t="n">
        <v>2391</v>
      </c>
      <c r="F194" s="592" t="s">
        <v>1816</v>
      </c>
      <c r="G194" s="600" t="s">
        <v>1817</v>
      </c>
      <c r="H194" s="591" t="s">
        <v>1043</v>
      </c>
      <c r="I194" s="594" t="n">
        <v>42993</v>
      </c>
      <c r="J194" s="591" t="s">
        <v>1090</v>
      </c>
      <c r="K194" s="593" t="n">
        <v>39.36</v>
      </c>
      <c r="L194" s="595" t="n">
        <v>63.87</v>
      </c>
      <c r="M194" s="591" t="s">
        <v>1818</v>
      </c>
    </row>
    <row r="195" customFormat="false" ht="96" hidden="false" customHeight="false" outlineLevel="0" collapsed="false">
      <c r="A195" s="591" t="n">
        <v>185</v>
      </c>
      <c r="B195" s="605" t="s">
        <v>1819</v>
      </c>
      <c r="C195" s="605" t="s">
        <v>1820</v>
      </c>
      <c r="D195" s="605" t="s">
        <v>1821</v>
      </c>
      <c r="E195" s="604" t="n">
        <v>800</v>
      </c>
      <c r="F195" s="605" t="s">
        <v>1822</v>
      </c>
      <c r="G195" s="592" t="s">
        <v>1157</v>
      </c>
      <c r="H195" s="591" t="s">
        <v>1043</v>
      </c>
      <c r="I195" s="594" t="n">
        <v>42628</v>
      </c>
      <c r="J195" s="591" t="s">
        <v>1084</v>
      </c>
      <c r="K195" s="604" t="n">
        <f aca="false">1089813.9+514449.86</f>
        <v>1604263.76</v>
      </c>
      <c r="L195" s="601" t="n">
        <f aca="false">26017.66+29297.92</f>
        <v>55315.58</v>
      </c>
      <c r="M195" s="591" t="s">
        <v>1823</v>
      </c>
    </row>
    <row r="196" customFormat="false" ht="48" hidden="false" customHeight="false" outlineLevel="0" collapsed="false">
      <c r="A196" s="591" t="n">
        <v>186</v>
      </c>
      <c r="B196" s="605" t="s">
        <v>1824</v>
      </c>
      <c r="C196" s="605" t="s">
        <v>1825</v>
      </c>
      <c r="D196" s="605" t="s">
        <v>1143</v>
      </c>
      <c r="E196" s="604" t="n">
        <v>1353</v>
      </c>
      <c r="F196" s="605" t="s">
        <v>1826</v>
      </c>
      <c r="G196" s="592" t="s">
        <v>1125</v>
      </c>
      <c r="H196" s="591" t="s">
        <v>1043</v>
      </c>
      <c r="I196" s="594" t="n">
        <v>42262</v>
      </c>
      <c r="J196" s="591" t="s">
        <v>1057</v>
      </c>
      <c r="K196" s="604" t="n">
        <v>299988.8</v>
      </c>
      <c r="L196" s="601" t="n">
        <v>13070.7</v>
      </c>
      <c r="M196" s="591" t="s">
        <v>1827</v>
      </c>
    </row>
    <row r="197" customFormat="false" ht="36" hidden="false" customHeight="false" outlineLevel="0" collapsed="false">
      <c r="A197" s="591" t="n">
        <v>187</v>
      </c>
      <c r="B197" s="605" t="s">
        <v>1828</v>
      </c>
      <c r="C197" s="605" t="s">
        <v>1829</v>
      </c>
      <c r="D197" s="605"/>
      <c r="E197" s="604"/>
      <c r="F197" s="605" t="s">
        <v>1830</v>
      </c>
      <c r="G197" s="592"/>
      <c r="H197" s="591"/>
      <c r="I197" s="594"/>
      <c r="J197" s="591"/>
      <c r="K197" s="604" t="n">
        <v>77942.12</v>
      </c>
      <c r="L197" s="601" t="n">
        <v>207.2</v>
      </c>
      <c r="M197" s="591" t="s">
        <v>1380</v>
      </c>
    </row>
    <row r="198" customFormat="false" ht="48" hidden="false" customHeight="false" outlineLevel="0" collapsed="false">
      <c r="A198" s="591" t="n">
        <v>188</v>
      </c>
      <c r="B198" s="605" t="s">
        <v>1831</v>
      </c>
      <c r="C198" s="605" t="s">
        <v>1832</v>
      </c>
      <c r="D198" s="605" t="s">
        <v>1833</v>
      </c>
      <c r="E198" s="604" t="n">
        <v>1500</v>
      </c>
      <c r="F198" s="605" t="s">
        <v>1834</v>
      </c>
      <c r="G198" s="592" t="s">
        <v>1637</v>
      </c>
      <c r="H198" s="591" t="s">
        <v>1043</v>
      </c>
      <c r="I198" s="594" t="n">
        <v>42993</v>
      </c>
      <c r="J198" s="591" t="s">
        <v>1090</v>
      </c>
      <c r="K198" s="604"/>
      <c r="L198" s="601" t="n">
        <v>782.39</v>
      </c>
      <c r="M198" s="591" t="s">
        <v>1835</v>
      </c>
    </row>
    <row r="199" customFormat="false" ht="36" hidden="false" customHeight="false" outlineLevel="0" collapsed="false">
      <c r="A199" s="591" t="n">
        <v>189</v>
      </c>
      <c r="B199" s="605" t="s">
        <v>1836</v>
      </c>
      <c r="C199" s="605" t="s">
        <v>1837</v>
      </c>
      <c r="D199" s="605" t="s">
        <v>1074</v>
      </c>
      <c r="E199" s="604" t="n">
        <v>2300</v>
      </c>
      <c r="F199" s="605" t="s">
        <v>1838</v>
      </c>
      <c r="G199" s="592" t="s">
        <v>1839</v>
      </c>
      <c r="H199" s="591" t="s">
        <v>1043</v>
      </c>
      <c r="I199" s="594" t="n">
        <v>41532</v>
      </c>
      <c r="J199" s="591" t="s">
        <v>1840</v>
      </c>
      <c r="K199" s="604" t="n">
        <v>174.29</v>
      </c>
      <c r="L199" s="601"/>
      <c r="M199" s="591"/>
    </row>
    <row r="200" customFormat="false" ht="48" hidden="false" customHeight="false" outlineLevel="0" collapsed="false">
      <c r="A200" s="591" t="n">
        <v>190</v>
      </c>
      <c r="B200" s="605" t="s">
        <v>1841</v>
      </c>
      <c r="C200" s="605" t="s">
        <v>1842</v>
      </c>
      <c r="D200" s="605" t="s">
        <v>1143</v>
      </c>
      <c r="E200" s="604" t="n">
        <v>1515</v>
      </c>
      <c r="F200" s="605" t="s">
        <v>1843</v>
      </c>
      <c r="G200" s="592" t="s">
        <v>1844</v>
      </c>
      <c r="H200" s="591" t="s">
        <v>1043</v>
      </c>
      <c r="I200" s="594" t="n">
        <v>42993</v>
      </c>
      <c r="J200" s="591" t="s">
        <v>1090</v>
      </c>
      <c r="K200" s="604" t="n">
        <v>2097.24</v>
      </c>
      <c r="L200" s="601"/>
      <c r="M200" s="591"/>
    </row>
    <row r="201" customFormat="false" ht="36" hidden="false" customHeight="false" outlineLevel="0" collapsed="false">
      <c r="A201" s="591" t="n">
        <v>191</v>
      </c>
      <c r="B201" s="605" t="s">
        <v>1845</v>
      </c>
      <c r="C201" s="605" t="s">
        <v>1846</v>
      </c>
      <c r="D201" s="605" t="s">
        <v>1847</v>
      </c>
      <c r="E201" s="604" t="n">
        <v>205</v>
      </c>
      <c r="F201" s="605" t="s">
        <v>1848</v>
      </c>
      <c r="G201" s="592" t="s">
        <v>1849</v>
      </c>
      <c r="H201" s="591" t="s">
        <v>1043</v>
      </c>
      <c r="I201" s="594" t="n">
        <v>41532</v>
      </c>
      <c r="J201" s="591" t="s">
        <v>1163</v>
      </c>
      <c r="K201" s="604" t="n">
        <v>8980.4</v>
      </c>
      <c r="L201" s="601" t="n">
        <v>2022.72</v>
      </c>
      <c r="M201" s="591" t="s">
        <v>1850</v>
      </c>
    </row>
    <row r="202" customFormat="false" ht="60" hidden="false" customHeight="false" outlineLevel="0" collapsed="false">
      <c r="A202" s="591" t="n">
        <v>192</v>
      </c>
      <c r="B202" s="605" t="s">
        <v>1851</v>
      </c>
      <c r="C202" s="605" t="s">
        <v>1852</v>
      </c>
      <c r="D202" s="605" t="s">
        <v>1853</v>
      </c>
      <c r="E202" s="604" t="n">
        <v>1424</v>
      </c>
      <c r="F202" s="605" t="s">
        <v>1854</v>
      </c>
      <c r="G202" s="592" t="s">
        <v>1855</v>
      </c>
      <c r="H202" s="591" t="s">
        <v>1043</v>
      </c>
      <c r="I202" s="594" t="n">
        <v>43266</v>
      </c>
      <c r="J202" s="591" t="s">
        <v>1063</v>
      </c>
      <c r="K202" s="604" t="n">
        <v>4821.36</v>
      </c>
      <c r="L202" s="601" t="n">
        <v>12.82</v>
      </c>
      <c r="M202" s="591" t="s">
        <v>1380</v>
      </c>
    </row>
    <row r="203" customFormat="false" ht="48" hidden="false" customHeight="false" outlineLevel="0" collapsed="false">
      <c r="A203" s="591" t="n">
        <v>193</v>
      </c>
      <c r="B203" s="605" t="s">
        <v>1856</v>
      </c>
      <c r="C203" s="605" t="s">
        <v>1857</v>
      </c>
      <c r="D203" s="605" t="s">
        <v>1143</v>
      </c>
      <c r="E203" s="604" t="n">
        <v>1978</v>
      </c>
      <c r="F203" s="605" t="s">
        <v>1858</v>
      </c>
      <c r="G203" s="592" t="s">
        <v>1859</v>
      </c>
      <c r="H203" s="591" t="s">
        <v>1043</v>
      </c>
      <c r="I203" s="594" t="n">
        <v>43174</v>
      </c>
      <c r="J203" s="591" t="s">
        <v>1050</v>
      </c>
      <c r="K203" s="604" t="n">
        <v>35243.18</v>
      </c>
      <c r="L203" s="601"/>
      <c r="M203" s="591" t="s">
        <v>1860</v>
      </c>
    </row>
    <row r="204" customFormat="false" ht="60" hidden="false" customHeight="false" outlineLevel="0" collapsed="false">
      <c r="A204" s="591" t="n">
        <v>194</v>
      </c>
      <c r="B204" s="605" t="s">
        <v>1861</v>
      </c>
      <c r="C204" s="605" t="s">
        <v>1852</v>
      </c>
      <c r="D204" s="605" t="s">
        <v>1853</v>
      </c>
      <c r="E204" s="604" t="n">
        <v>944</v>
      </c>
      <c r="F204" s="605" t="s">
        <v>1862</v>
      </c>
      <c r="G204" s="592" t="s">
        <v>1855</v>
      </c>
      <c r="H204" s="591" t="s">
        <v>1043</v>
      </c>
      <c r="I204" s="594" t="n">
        <v>43266</v>
      </c>
      <c r="J204" s="591" t="s">
        <v>1063</v>
      </c>
      <c r="K204" s="604" t="n">
        <v>3385.76</v>
      </c>
      <c r="L204" s="601"/>
      <c r="M204" s="591"/>
    </row>
    <row r="205" customFormat="false" ht="48" hidden="false" customHeight="false" outlineLevel="0" collapsed="false">
      <c r="A205" s="591" t="n">
        <v>195</v>
      </c>
      <c r="B205" s="605" t="s">
        <v>1863</v>
      </c>
      <c r="C205" s="605" t="s">
        <v>1842</v>
      </c>
      <c r="D205" s="605" t="s">
        <v>1143</v>
      </c>
      <c r="E205" s="604" t="n">
        <v>1500</v>
      </c>
      <c r="F205" s="605" t="s">
        <v>1864</v>
      </c>
      <c r="G205" s="592" t="s">
        <v>1865</v>
      </c>
      <c r="H205" s="591" t="s">
        <v>1043</v>
      </c>
      <c r="I205" s="594" t="n">
        <v>42628</v>
      </c>
      <c r="J205" s="591" t="s">
        <v>1866</v>
      </c>
      <c r="K205" s="604"/>
      <c r="L205" s="601" t="n">
        <v>152.02</v>
      </c>
      <c r="M205" s="591" t="s">
        <v>1438</v>
      </c>
    </row>
    <row r="206" customFormat="false" ht="48" hidden="false" customHeight="false" outlineLevel="0" collapsed="false">
      <c r="A206" s="591" t="n">
        <v>196</v>
      </c>
      <c r="B206" s="605" t="s">
        <v>1867</v>
      </c>
      <c r="C206" s="605" t="s">
        <v>1868</v>
      </c>
      <c r="D206" s="605" t="s">
        <v>1143</v>
      </c>
      <c r="E206" s="604" t="n">
        <v>1665</v>
      </c>
      <c r="F206" s="605" t="s">
        <v>1869</v>
      </c>
      <c r="G206" s="592" t="s">
        <v>1870</v>
      </c>
      <c r="H206" s="591" t="s">
        <v>1043</v>
      </c>
      <c r="I206" s="594" t="n">
        <v>42993</v>
      </c>
      <c r="J206" s="591" t="s">
        <v>1090</v>
      </c>
      <c r="K206" s="604"/>
      <c r="L206" s="601" t="n">
        <v>998.6</v>
      </c>
      <c r="M206" s="591" t="s">
        <v>1871</v>
      </c>
    </row>
    <row r="207" customFormat="false" ht="84" hidden="false" customHeight="false" outlineLevel="0" collapsed="false">
      <c r="A207" s="591" t="n">
        <v>197</v>
      </c>
      <c r="B207" s="592" t="s">
        <v>1872</v>
      </c>
      <c r="C207" s="592" t="s">
        <v>1837</v>
      </c>
      <c r="D207" s="592" t="s">
        <v>1873</v>
      </c>
      <c r="E207" s="593" t="n">
        <v>6150</v>
      </c>
      <c r="F207" s="592" t="s">
        <v>1874</v>
      </c>
      <c r="G207" s="592" t="s">
        <v>1875</v>
      </c>
      <c r="H207" s="591" t="s">
        <v>1043</v>
      </c>
      <c r="I207" s="594" t="n">
        <v>42170</v>
      </c>
      <c r="J207" s="591" t="s">
        <v>1876</v>
      </c>
      <c r="K207" s="604" t="n">
        <v>31174.07</v>
      </c>
      <c r="L207" s="595" t="n">
        <v>1148.8</v>
      </c>
      <c r="M207" s="591" t="s">
        <v>1877</v>
      </c>
    </row>
    <row r="208" customFormat="false" ht="72" hidden="false" customHeight="false" outlineLevel="0" collapsed="false">
      <c r="A208" s="591" t="n">
        <v>198</v>
      </c>
      <c r="B208" s="592" t="s">
        <v>1872</v>
      </c>
      <c r="C208" s="592" t="s">
        <v>1837</v>
      </c>
      <c r="D208" s="592" t="s">
        <v>1878</v>
      </c>
      <c r="E208" s="593" t="n">
        <v>9739</v>
      </c>
      <c r="F208" s="592" t="s">
        <v>1879</v>
      </c>
      <c r="G208" s="592" t="s">
        <v>1880</v>
      </c>
      <c r="H208" s="591" t="s">
        <v>1043</v>
      </c>
      <c r="I208" s="594" t="n">
        <v>42170</v>
      </c>
      <c r="J208" s="591" t="s">
        <v>1876</v>
      </c>
      <c r="K208" s="604" t="n">
        <v>54295.47</v>
      </c>
      <c r="L208" s="595" t="n">
        <v>2000.85</v>
      </c>
      <c r="M208" s="591" t="s">
        <v>1877</v>
      </c>
    </row>
    <row r="209" customFormat="false" ht="72" hidden="false" customHeight="false" outlineLevel="0" collapsed="false">
      <c r="A209" s="591" t="n">
        <v>199</v>
      </c>
      <c r="B209" s="592" t="s">
        <v>1872</v>
      </c>
      <c r="C209" s="592" t="s">
        <v>1837</v>
      </c>
      <c r="D209" s="592" t="s">
        <v>1881</v>
      </c>
      <c r="E209" s="593" t="n">
        <v>4937</v>
      </c>
      <c r="F209" s="592" t="s">
        <v>1882</v>
      </c>
      <c r="G209" s="592" t="s">
        <v>1883</v>
      </c>
      <c r="H209" s="591" t="s">
        <v>1043</v>
      </c>
      <c r="I209" s="594" t="n">
        <v>42170</v>
      </c>
      <c r="J209" s="591" t="s">
        <v>1876</v>
      </c>
      <c r="K209" s="604" t="n">
        <v>29862.76</v>
      </c>
      <c r="L209" s="595" t="n">
        <v>1054.22</v>
      </c>
      <c r="M209" s="591" t="s">
        <v>1877</v>
      </c>
    </row>
    <row r="210" customFormat="false" ht="48" hidden="false" customHeight="false" outlineLevel="0" collapsed="false">
      <c r="A210" s="591" t="n">
        <v>200</v>
      </c>
      <c r="B210" s="592" t="s">
        <v>1884</v>
      </c>
      <c r="C210" s="592" t="s">
        <v>1885</v>
      </c>
      <c r="D210" s="592" t="s">
        <v>1143</v>
      </c>
      <c r="E210" s="593" t="n">
        <v>1000</v>
      </c>
      <c r="F210" s="592" t="s">
        <v>1886</v>
      </c>
      <c r="G210" s="592" t="s">
        <v>1887</v>
      </c>
      <c r="H210" s="591" t="s">
        <v>1043</v>
      </c>
      <c r="I210" s="594" t="n">
        <v>42993</v>
      </c>
      <c r="J210" s="591" t="s">
        <v>1090</v>
      </c>
      <c r="K210" s="604" t="n">
        <v>939.59</v>
      </c>
      <c r="L210" s="595"/>
      <c r="M210" s="591"/>
    </row>
    <row r="211" customFormat="false" ht="36" hidden="false" customHeight="false" outlineLevel="0" collapsed="false">
      <c r="A211" s="591" t="n">
        <v>201</v>
      </c>
      <c r="B211" s="592" t="s">
        <v>1888</v>
      </c>
      <c r="C211" s="592" t="s">
        <v>1885</v>
      </c>
      <c r="D211" s="592" t="s">
        <v>1889</v>
      </c>
      <c r="E211" s="593" t="n">
        <v>43492</v>
      </c>
      <c r="F211" s="592" t="s">
        <v>1890</v>
      </c>
      <c r="G211" s="592" t="s">
        <v>1891</v>
      </c>
      <c r="H211" s="591" t="s">
        <v>1043</v>
      </c>
      <c r="I211" s="594" t="n">
        <v>42993</v>
      </c>
      <c r="J211" s="591" t="s">
        <v>1090</v>
      </c>
      <c r="K211" s="604" t="n">
        <v>22817.64</v>
      </c>
      <c r="L211" s="595" t="n">
        <v>102.68</v>
      </c>
      <c r="M211" s="591" t="s">
        <v>1659</v>
      </c>
    </row>
    <row r="212" customFormat="false" ht="48" hidden="false" customHeight="false" outlineLevel="0" collapsed="false">
      <c r="A212" s="591" t="n">
        <v>202</v>
      </c>
      <c r="B212" s="592" t="s">
        <v>1159</v>
      </c>
      <c r="C212" s="605" t="s">
        <v>1892</v>
      </c>
      <c r="D212" s="605" t="s">
        <v>1143</v>
      </c>
      <c r="E212" s="604" t="n">
        <v>3202</v>
      </c>
      <c r="F212" s="605" t="s">
        <v>1893</v>
      </c>
      <c r="G212" s="592" t="s">
        <v>1894</v>
      </c>
      <c r="H212" s="591" t="s">
        <v>1043</v>
      </c>
      <c r="I212" s="594" t="n">
        <v>41532</v>
      </c>
      <c r="J212" s="591" t="s">
        <v>1895</v>
      </c>
      <c r="K212" s="604" t="n">
        <v>35669.08</v>
      </c>
      <c r="L212" s="595" t="n">
        <v>18063.73</v>
      </c>
      <c r="M212" s="591" t="s">
        <v>1896</v>
      </c>
    </row>
    <row r="213" customFormat="false" ht="48" hidden="false" customHeight="false" outlineLevel="0" collapsed="false">
      <c r="A213" s="591" t="n">
        <v>203</v>
      </c>
      <c r="B213" s="605" t="s">
        <v>1897</v>
      </c>
      <c r="C213" s="605" t="s">
        <v>1898</v>
      </c>
      <c r="D213" s="605" t="s">
        <v>1143</v>
      </c>
      <c r="E213" s="604" t="n">
        <v>2940</v>
      </c>
      <c r="F213" s="605" t="s">
        <v>1899</v>
      </c>
      <c r="G213" s="592" t="s">
        <v>1900</v>
      </c>
      <c r="H213" s="591" t="s">
        <v>1043</v>
      </c>
      <c r="I213" s="594" t="n">
        <v>42993</v>
      </c>
      <c r="J213" s="591" t="s">
        <v>1090</v>
      </c>
      <c r="K213" s="604" t="n">
        <v>170.05</v>
      </c>
      <c r="L213" s="595"/>
      <c r="M213" s="591"/>
    </row>
    <row r="214" customFormat="false" ht="48" hidden="false" customHeight="false" outlineLevel="0" collapsed="false">
      <c r="A214" s="591" t="n">
        <v>204</v>
      </c>
      <c r="B214" s="592" t="s">
        <v>1901</v>
      </c>
      <c r="C214" s="592" t="s">
        <v>1902</v>
      </c>
      <c r="D214" s="592" t="s">
        <v>1040</v>
      </c>
      <c r="E214" s="593" t="n">
        <v>2119</v>
      </c>
      <c r="F214" s="592" t="s">
        <v>1903</v>
      </c>
      <c r="G214" s="592" t="s">
        <v>1904</v>
      </c>
      <c r="H214" s="591" t="s">
        <v>1043</v>
      </c>
      <c r="I214" s="594" t="n">
        <v>42262</v>
      </c>
      <c r="J214" s="591" t="s">
        <v>1057</v>
      </c>
      <c r="K214" s="604" t="n">
        <v>3899.38</v>
      </c>
      <c r="L214" s="595"/>
      <c r="M214" s="591"/>
    </row>
    <row r="215" customFormat="false" ht="48" hidden="false" customHeight="false" outlineLevel="0" collapsed="false">
      <c r="A215" s="591" t="n">
        <v>205</v>
      </c>
      <c r="B215" s="592" t="s">
        <v>1905</v>
      </c>
      <c r="C215" s="592" t="s">
        <v>1906</v>
      </c>
      <c r="D215" s="592" t="s">
        <v>1143</v>
      </c>
      <c r="E215" s="593" t="n">
        <v>1200</v>
      </c>
      <c r="F215" s="592" t="s">
        <v>1907</v>
      </c>
      <c r="G215" s="592" t="s">
        <v>1715</v>
      </c>
      <c r="H215" s="591" t="s">
        <v>1043</v>
      </c>
      <c r="I215" s="594" t="n">
        <v>42993</v>
      </c>
      <c r="J215" s="591" t="s">
        <v>1090</v>
      </c>
      <c r="K215" s="604" t="n">
        <v>946.21</v>
      </c>
      <c r="L215" s="595"/>
      <c r="M215" s="591"/>
    </row>
    <row r="216" customFormat="false" ht="48" hidden="false" customHeight="false" outlineLevel="0" collapsed="false">
      <c r="A216" s="591" t="n">
        <v>206</v>
      </c>
      <c r="B216" s="592" t="s">
        <v>1908</v>
      </c>
      <c r="C216" s="592" t="s">
        <v>1909</v>
      </c>
      <c r="D216" s="592" t="s">
        <v>1739</v>
      </c>
      <c r="E216" s="593" t="n">
        <v>26974</v>
      </c>
      <c r="F216" s="592" t="s">
        <v>1910</v>
      </c>
      <c r="G216" s="592" t="s">
        <v>1911</v>
      </c>
      <c r="H216" s="591" t="s">
        <v>1043</v>
      </c>
      <c r="I216" s="594" t="n">
        <v>42993</v>
      </c>
      <c r="J216" s="591" t="s">
        <v>1090</v>
      </c>
      <c r="K216" s="604" t="n">
        <v>210.9</v>
      </c>
      <c r="L216" s="595"/>
      <c r="M216" s="591"/>
    </row>
    <row r="217" customFormat="false" ht="72" hidden="false" customHeight="false" outlineLevel="0" collapsed="false">
      <c r="A217" s="591" t="n">
        <v>207</v>
      </c>
      <c r="B217" s="592" t="s">
        <v>1912</v>
      </c>
      <c r="C217" s="592" t="s">
        <v>1902</v>
      </c>
      <c r="D217" s="592" t="s">
        <v>1913</v>
      </c>
      <c r="E217" s="593" t="n">
        <v>393</v>
      </c>
      <c r="F217" s="592" t="s">
        <v>1914</v>
      </c>
      <c r="G217" s="592" t="s">
        <v>1915</v>
      </c>
      <c r="H217" s="591" t="s">
        <v>1043</v>
      </c>
      <c r="I217" s="594" t="n">
        <v>42262</v>
      </c>
      <c r="J217" s="591" t="s">
        <v>1057</v>
      </c>
      <c r="K217" s="593" t="n">
        <v>5023.04</v>
      </c>
      <c r="L217" s="595"/>
      <c r="M217" s="591"/>
    </row>
    <row r="218" customFormat="false" ht="96" hidden="false" customHeight="false" outlineLevel="0" collapsed="false">
      <c r="A218" s="591" t="n">
        <v>208</v>
      </c>
      <c r="B218" s="592" t="s">
        <v>1916</v>
      </c>
      <c r="C218" s="592" t="s">
        <v>1917</v>
      </c>
      <c r="D218" s="592" t="s">
        <v>1918</v>
      </c>
      <c r="E218" s="593" t="n">
        <v>8586</v>
      </c>
      <c r="F218" s="592" t="s">
        <v>1919</v>
      </c>
      <c r="G218" s="592" t="s">
        <v>1920</v>
      </c>
      <c r="H218" s="591" t="s">
        <v>1043</v>
      </c>
      <c r="I218" s="594" t="n">
        <v>41532</v>
      </c>
      <c r="J218" s="591" t="s">
        <v>1163</v>
      </c>
      <c r="K218" s="604" t="n">
        <v>418971.83</v>
      </c>
      <c r="L218" s="595" t="n">
        <v>52314.42</v>
      </c>
      <c r="M218" s="591" t="s">
        <v>1921</v>
      </c>
    </row>
    <row r="219" customFormat="false" ht="60" hidden="false" customHeight="false" outlineLevel="0" collapsed="false">
      <c r="A219" s="591" t="n">
        <v>209</v>
      </c>
      <c r="B219" s="592" t="s">
        <v>1922</v>
      </c>
      <c r="C219" s="592" t="s">
        <v>1923</v>
      </c>
      <c r="D219" s="592" t="s">
        <v>1924</v>
      </c>
      <c r="E219" s="593" t="n">
        <v>1105</v>
      </c>
      <c r="F219" s="592" t="s">
        <v>1925</v>
      </c>
      <c r="G219" s="592" t="s">
        <v>1535</v>
      </c>
      <c r="H219" s="591" t="s">
        <v>1043</v>
      </c>
      <c r="I219" s="594" t="n">
        <v>42993</v>
      </c>
      <c r="J219" s="591" t="s">
        <v>1090</v>
      </c>
      <c r="K219" s="604" t="n">
        <v>86574.54</v>
      </c>
      <c r="L219" s="595" t="n">
        <v>1657.3</v>
      </c>
      <c r="M219" s="591" t="s">
        <v>1926</v>
      </c>
    </row>
    <row r="220" customFormat="false" ht="36" hidden="false" customHeight="false" outlineLevel="0" collapsed="false">
      <c r="A220" s="591" t="n">
        <v>210</v>
      </c>
      <c r="B220" s="592" t="s">
        <v>1927</v>
      </c>
      <c r="C220" s="592" t="s">
        <v>1928</v>
      </c>
      <c r="D220" s="592" t="s">
        <v>1929</v>
      </c>
      <c r="E220" s="593" t="n">
        <v>80</v>
      </c>
      <c r="F220" s="592" t="s">
        <v>1930</v>
      </c>
      <c r="G220" s="592" t="s">
        <v>1931</v>
      </c>
      <c r="H220" s="591" t="s">
        <v>1043</v>
      </c>
      <c r="I220" s="594" t="n">
        <v>42993</v>
      </c>
      <c r="J220" s="591" t="s">
        <v>1090</v>
      </c>
      <c r="K220" s="604"/>
      <c r="L220" s="595" t="n">
        <v>1652.41</v>
      </c>
      <c r="M220" s="591" t="s">
        <v>1100</v>
      </c>
    </row>
    <row r="221" customFormat="false" ht="48" hidden="false" customHeight="false" outlineLevel="0" collapsed="false">
      <c r="A221" s="591" t="n">
        <v>211</v>
      </c>
      <c r="B221" s="592" t="s">
        <v>1932</v>
      </c>
      <c r="C221" s="592" t="s">
        <v>1933</v>
      </c>
      <c r="D221" s="592" t="s">
        <v>1934</v>
      </c>
      <c r="E221" s="593" t="n">
        <v>300</v>
      </c>
      <c r="F221" s="592" t="s">
        <v>1935</v>
      </c>
      <c r="G221" s="592" t="s">
        <v>1540</v>
      </c>
      <c r="H221" s="591" t="s">
        <v>1043</v>
      </c>
      <c r="I221" s="594" t="n">
        <v>42993</v>
      </c>
      <c r="J221" s="591" t="s">
        <v>1090</v>
      </c>
      <c r="K221" s="604" t="n">
        <v>23270.64</v>
      </c>
      <c r="L221" s="595" t="n">
        <v>2819.83</v>
      </c>
      <c r="M221" s="591" t="s">
        <v>1936</v>
      </c>
    </row>
    <row r="222" customFormat="false" ht="36" hidden="false" customHeight="false" outlineLevel="0" collapsed="false">
      <c r="A222" s="591" t="n">
        <v>212</v>
      </c>
      <c r="B222" s="592" t="s">
        <v>1937</v>
      </c>
      <c r="C222" s="592" t="s">
        <v>1933</v>
      </c>
      <c r="D222" s="592" t="s">
        <v>1938</v>
      </c>
      <c r="E222" s="593" t="n">
        <v>7138</v>
      </c>
      <c r="F222" s="592" t="s">
        <v>1939</v>
      </c>
      <c r="G222" s="592" t="s">
        <v>1940</v>
      </c>
      <c r="H222" s="591" t="s">
        <v>1043</v>
      </c>
      <c r="I222" s="594" t="n">
        <v>41897</v>
      </c>
      <c r="J222" s="591" t="s">
        <v>1044</v>
      </c>
      <c r="K222" s="604" t="n">
        <v>1002296.07</v>
      </c>
      <c r="L222" s="601" t="n">
        <v>52222.295125</v>
      </c>
      <c r="M222" s="596" t="s">
        <v>1941</v>
      </c>
    </row>
    <row r="223" customFormat="false" ht="60" hidden="false" customHeight="false" outlineLevel="0" collapsed="false">
      <c r="A223" s="591" t="n">
        <v>213</v>
      </c>
      <c r="B223" s="605" t="s">
        <v>1723</v>
      </c>
      <c r="C223" s="605" t="s">
        <v>1933</v>
      </c>
      <c r="D223" s="605" t="s">
        <v>1942</v>
      </c>
      <c r="E223" s="604" t="n">
        <v>302</v>
      </c>
      <c r="F223" s="605" t="s">
        <v>1943</v>
      </c>
      <c r="G223" s="592" t="s">
        <v>1944</v>
      </c>
      <c r="H223" s="591" t="s">
        <v>1043</v>
      </c>
      <c r="I223" s="594" t="n">
        <v>42628</v>
      </c>
      <c r="J223" s="591" t="s">
        <v>1084</v>
      </c>
      <c r="K223" s="604" t="n">
        <v>109943.34</v>
      </c>
      <c r="L223" s="604" t="n">
        <v>3218.02</v>
      </c>
      <c r="M223" s="594" t="s">
        <v>1945</v>
      </c>
    </row>
    <row r="224" customFormat="false" ht="36" hidden="false" customHeight="false" outlineLevel="0" collapsed="false">
      <c r="A224" s="591" t="n">
        <v>214</v>
      </c>
      <c r="B224" s="592" t="s">
        <v>1946</v>
      </c>
      <c r="C224" s="592" t="s">
        <v>1933</v>
      </c>
      <c r="D224" s="592" t="s">
        <v>1947</v>
      </c>
      <c r="E224" s="593" t="n">
        <v>7000</v>
      </c>
      <c r="F224" s="592" t="s">
        <v>1948</v>
      </c>
      <c r="G224" s="592" t="s">
        <v>1949</v>
      </c>
      <c r="H224" s="591" t="s">
        <v>1043</v>
      </c>
      <c r="I224" s="594" t="n">
        <v>42170</v>
      </c>
      <c r="J224" s="591" t="s">
        <v>1876</v>
      </c>
      <c r="K224" s="604" t="n">
        <v>96812.72</v>
      </c>
      <c r="L224" s="595" t="n">
        <v>6441.76</v>
      </c>
      <c r="M224" s="591" t="s">
        <v>1950</v>
      </c>
    </row>
    <row r="225" customFormat="false" ht="36" hidden="false" customHeight="false" outlineLevel="0" collapsed="false">
      <c r="A225" s="591" t="n">
        <v>215</v>
      </c>
      <c r="B225" s="592" t="s">
        <v>1951</v>
      </c>
      <c r="C225" s="592" t="s">
        <v>1933</v>
      </c>
      <c r="D225" s="592" t="s">
        <v>1358</v>
      </c>
      <c r="E225" s="593" t="n">
        <v>12178</v>
      </c>
      <c r="F225" s="592" t="s">
        <v>1952</v>
      </c>
      <c r="G225" s="592" t="s">
        <v>1953</v>
      </c>
      <c r="H225" s="591" t="s">
        <v>1043</v>
      </c>
      <c r="I225" s="594" t="n">
        <v>42993</v>
      </c>
      <c r="J225" s="591" t="s">
        <v>1090</v>
      </c>
      <c r="K225" s="604" t="n">
        <v>143886.46</v>
      </c>
      <c r="L225" s="595" t="n">
        <v>5914.99</v>
      </c>
      <c r="M225" s="591" t="s">
        <v>1954</v>
      </c>
    </row>
    <row r="226" customFormat="false" ht="36" hidden="false" customHeight="false" outlineLevel="0" collapsed="false">
      <c r="A226" s="591" t="n">
        <v>216</v>
      </c>
      <c r="B226" s="592" t="s">
        <v>1927</v>
      </c>
      <c r="C226" s="592" t="s">
        <v>1928</v>
      </c>
      <c r="D226" s="592" t="s">
        <v>1929</v>
      </c>
      <c r="E226" s="593" t="n">
        <v>80</v>
      </c>
      <c r="F226" s="592" t="s">
        <v>1930</v>
      </c>
      <c r="G226" s="592" t="s">
        <v>1931</v>
      </c>
      <c r="H226" s="591" t="s">
        <v>1043</v>
      </c>
      <c r="I226" s="594" t="n">
        <v>42993</v>
      </c>
      <c r="J226" s="591" t="s">
        <v>1090</v>
      </c>
      <c r="K226" s="604"/>
      <c r="L226" s="595" t="n">
        <v>1652.41</v>
      </c>
      <c r="M226" s="591" t="s">
        <v>1100</v>
      </c>
    </row>
    <row r="227" customFormat="false" ht="36" hidden="false" customHeight="false" outlineLevel="0" collapsed="false">
      <c r="A227" s="591" t="n">
        <v>217</v>
      </c>
      <c r="B227" s="592" t="s">
        <v>1955</v>
      </c>
      <c r="C227" s="592" t="s">
        <v>421</v>
      </c>
      <c r="D227" s="592" t="s">
        <v>1956</v>
      </c>
      <c r="E227" s="593" t="n">
        <v>1159</v>
      </c>
      <c r="F227" s="592" t="s">
        <v>1957</v>
      </c>
      <c r="G227" s="592" t="s">
        <v>1958</v>
      </c>
      <c r="H227" s="591" t="s">
        <v>1043</v>
      </c>
      <c r="I227" s="594" t="n">
        <v>43174</v>
      </c>
      <c r="J227" s="591" t="s">
        <v>1050</v>
      </c>
      <c r="K227" s="604" t="n">
        <v>113336.399</v>
      </c>
      <c r="L227" s="595" t="n">
        <v>433.63</v>
      </c>
      <c r="M227" s="591" t="s">
        <v>1959</v>
      </c>
    </row>
    <row r="228" customFormat="false" ht="84" hidden="false" customHeight="false" outlineLevel="0" collapsed="false">
      <c r="A228" s="591" t="n">
        <v>218</v>
      </c>
      <c r="B228" s="592" t="s">
        <v>1960</v>
      </c>
      <c r="C228" s="592" t="s">
        <v>1961</v>
      </c>
      <c r="D228" s="592" t="s">
        <v>1962</v>
      </c>
      <c r="E228" s="593" t="n">
        <v>3825</v>
      </c>
      <c r="F228" s="592" t="s">
        <v>1963</v>
      </c>
      <c r="G228" s="592" t="s">
        <v>1964</v>
      </c>
      <c r="H228" s="591" t="s">
        <v>1043</v>
      </c>
      <c r="I228" s="594" t="n">
        <v>41532</v>
      </c>
      <c r="J228" s="591" t="s">
        <v>1163</v>
      </c>
      <c r="K228" s="593" t="n">
        <v>87409.49</v>
      </c>
      <c r="L228" s="604" t="n">
        <v>53657.39</v>
      </c>
      <c r="M228" s="594" t="s">
        <v>1965</v>
      </c>
    </row>
    <row r="229" customFormat="false" ht="48" hidden="false" customHeight="false" outlineLevel="0" collapsed="false">
      <c r="A229" s="591" t="n">
        <v>219</v>
      </c>
      <c r="B229" s="592" t="s">
        <v>1966</v>
      </c>
      <c r="C229" s="592" t="s">
        <v>1967</v>
      </c>
      <c r="D229" s="592" t="s">
        <v>1968</v>
      </c>
      <c r="E229" s="593" t="n">
        <v>11976</v>
      </c>
      <c r="F229" s="592" t="s">
        <v>1969</v>
      </c>
      <c r="G229" s="592" t="s">
        <v>1970</v>
      </c>
      <c r="H229" s="591" t="s">
        <v>1043</v>
      </c>
      <c r="I229" s="594" t="n">
        <v>43174</v>
      </c>
      <c r="J229" s="591" t="s">
        <v>1050</v>
      </c>
      <c r="K229" s="593" t="n">
        <v>977312.55</v>
      </c>
      <c r="L229" s="595" t="n">
        <v>6963.17</v>
      </c>
      <c r="M229" s="591" t="s">
        <v>1971</v>
      </c>
    </row>
    <row r="230" customFormat="false" ht="84" hidden="false" customHeight="false" outlineLevel="0" collapsed="false">
      <c r="A230" s="591" t="n">
        <v>220</v>
      </c>
      <c r="B230" s="592" t="s">
        <v>1972</v>
      </c>
      <c r="C230" s="592" t="s">
        <v>1961</v>
      </c>
      <c r="D230" s="592" t="s">
        <v>1973</v>
      </c>
      <c r="E230" s="593" t="n">
        <v>396</v>
      </c>
      <c r="F230" s="592" t="s">
        <v>1974</v>
      </c>
      <c r="G230" s="592" t="s">
        <v>1975</v>
      </c>
      <c r="H230" s="591" t="s">
        <v>1043</v>
      </c>
      <c r="I230" s="594" t="n">
        <v>41532</v>
      </c>
      <c r="J230" s="591" t="s">
        <v>1163</v>
      </c>
      <c r="K230" s="604" t="n">
        <v>61733.78</v>
      </c>
      <c r="L230" s="599" t="n">
        <v>2543.18</v>
      </c>
      <c r="M230" s="591" t="s">
        <v>1976</v>
      </c>
    </row>
    <row r="231" customFormat="false" ht="36" hidden="false" customHeight="false" outlineLevel="0" collapsed="false">
      <c r="A231" s="591" t="n">
        <v>221</v>
      </c>
      <c r="B231" s="592" t="s">
        <v>1977</v>
      </c>
      <c r="C231" s="592" t="s">
        <v>1961</v>
      </c>
      <c r="D231" s="592" t="s">
        <v>1978</v>
      </c>
      <c r="E231" s="593" t="n">
        <v>1500</v>
      </c>
      <c r="F231" s="592" t="s">
        <v>1979</v>
      </c>
      <c r="G231" s="592" t="s">
        <v>1476</v>
      </c>
      <c r="H231" s="591" t="s">
        <v>1043</v>
      </c>
      <c r="I231" s="594" t="n">
        <v>41532</v>
      </c>
      <c r="J231" s="591" t="s">
        <v>1163</v>
      </c>
      <c r="K231" s="593"/>
      <c r="L231" s="601" t="n">
        <v>593.63</v>
      </c>
      <c r="M231" s="591" t="s">
        <v>1085</v>
      </c>
    </row>
    <row r="232" customFormat="false" ht="84" hidden="false" customHeight="false" outlineLevel="0" collapsed="false">
      <c r="A232" s="591" t="n">
        <v>222</v>
      </c>
      <c r="B232" s="592" t="s">
        <v>1980</v>
      </c>
      <c r="C232" s="592" t="s">
        <v>1961</v>
      </c>
      <c r="D232" s="592" t="s">
        <v>1981</v>
      </c>
      <c r="E232" s="593" t="n">
        <v>800</v>
      </c>
      <c r="F232" s="592" t="s">
        <v>1982</v>
      </c>
      <c r="G232" s="592" t="s">
        <v>1983</v>
      </c>
      <c r="H232" s="591" t="s">
        <v>1043</v>
      </c>
      <c r="I232" s="594" t="n">
        <v>41897</v>
      </c>
      <c r="J232" s="591" t="s">
        <v>1044</v>
      </c>
      <c r="K232" s="604" t="n">
        <v>154513.19</v>
      </c>
      <c r="L232" s="595" t="n">
        <v>15751.56</v>
      </c>
      <c r="M232" s="596" t="s">
        <v>1984</v>
      </c>
    </row>
    <row r="233" customFormat="false" ht="60" hidden="false" customHeight="false" outlineLevel="0" collapsed="false">
      <c r="A233" s="591" t="n">
        <v>223</v>
      </c>
      <c r="B233" s="605" t="s">
        <v>1985</v>
      </c>
      <c r="C233" s="605" t="s">
        <v>1986</v>
      </c>
      <c r="D233" s="605" t="s">
        <v>1188</v>
      </c>
      <c r="E233" s="604" t="n">
        <v>342</v>
      </c>
      <c r="F233" s="605" t="s">
        <v>1987</v>
      </c>
      <c r="G233" s="592" t="s">
        <v>1988</v>
      </c>
      <c r="H233" s="591" t="s">
        <v>1043</v>
      </c>
      <c r="I233" s="594" t="n">
        <v>42262</v>
      </c>
      <c r="J233" s="591" t="s">
        <v>1057</v>
      </c>
      <c r="K233" s="604" t="n">
        <v>373935.43</v>
      </c>
      <c r="L233" s="601" t="n">
        <v>15225.41</v>
      </c>
      <c r="M233" s="591" t="s">
        <v>1989</v>
      </c>
    </row>
    <row r="234" customFormat="false" ht="96" hidden="false" customHeight="false" outlineLevel="0" collapsed="false">
      <c r="A234" s="591" t="n">
        <v>224</v>
      </c>
      <c r="B234" s="592" t="s">
        <v>1990</v>
      </c>
      <c r="C234" s="592" t="s">
        <v>1961</v>
      </c>
      <c r="D234" s="592" t="s">
        <v>1311</v>
      </c>
      <c r="E234" s="593" t="n">
        <v>400</v>
      </c>
      <c r="F234" s="592" t="s">
        <v>1991</v>
      </c>
      <c r="G234" s="592" t="s">
        <v>1992</v>
      </c>
      <c r="H234" s="591" t="s">
        <v>1043</v>
      </c>
      <c r="I234" s="594" t="n">
        <v>42262</v>
      </c>
      <c r="J234" s="591" t="s">
        <v>1057</v>
      </c>
      <c r="K234" s="604" t="n">
        <v>59870.64</v>
      </c>
      <c r="L234" s="595" t="n">
        <v>8775.91</v>
      </c>
      <c r="M234" s="591" t="s">
        <v>1993</v>
      </c>
    </row>
    <row r="235" customFormat="false" ht="84" hidden="false" customHeight="false" outlineLevel="0" collapsed="false">
      <c r="A235" s="591" t="n">
        <v>225</v>
      </c>
      <c r="B235" s="605" t="s">
        <v>1994</v>
      </c>
      <c r="C235" s="605" t="s">
        <v>1961</v>
      </c>
      <c r="D235" s="605" t="s">
        <v>1995</v>
      </c>
      <c r="E235" s="604" t="n">
        <v>126</v>
      </c>
      <c r="F235" s="605" t="s">
        <v>1996</v>
      </c>
      <c r="G235" s="592" t="s">
        <v>1997</v>
      </c>
      <c r="H235" s="591" t="s">
        <v>1043</v>
      </c>
      <c r="I235" s="594" t="n">
        <v>42262</v>
      </c>
      <c r="J235" s="591" t="s">
        <v>1057</v>
      </c>
      <c r="K235" s="599" t="n">
        <v>8770.8</v>
      </c>
      <c r="L235" s="599" t="n">
        <v>1218.37</v>
      </c>
      <c r="M235" s="596" t="s">
        <v>1274</v>
      </c>
    </row>
    <row r="236" customFormat="false" ht="36" hidden="false" customHeight="false" outlineLevel="0" collapsed="false">
      <c r="A236" s="591" t="n">
        <v>226</v>
      </c>
      <c r="B236" s="605" t="s">
        <v>1998</v>
      </c>
      <c r="C236" s="605" t="s">
        <v>1999</v>
      </c>
      <c r="D236" s="605" t="s">
        <v>2000</v>
      </c>
      <c r="E236" s="604" t="n">
        <v>42777</v>
      </c>
      <c r="F236" s="605" t="s">
        <v>2001</v>
      </c>
      <c r="G236" s="592" t="s">
        <v>1508</v>
      </c>
      <c r="H236" s="591" t="s">
        <v>1043</v>
      </c>
      <c r="I236" s="594" t="n">
        <v>42809</v>
      </c>
      <c r="J236" s="591" t="s">
        <v>2002</v>
      </c>
      <c r="K236" s="599" t="n">
        <v>30649.23</v>
      </c>
      <c r="L236" s="599" t="n">
        <v>7011.11</v>
      </c>
      <c r="M236" s="596" t="s">
        <v>2003</v>
      </c>
    </row>
    <row r="237" customFormat="false" ht="36" hidden="false" customHeight="false" outlineLevel="0" collapsed="false">
      <c r="A237" s="591" t="n">
        <v>227</v>
      </c>
      <c r="B237" s="605" t="s">
        <v>2004</v>
      </c>
      <c r="C237" s="605" t="s">
        <v>1999</v>
      </c>
      <c r="D237" s="605" t="s">
        <v>2000</v>
      </c>
      <c r="E237" s="604" t="n">
        <v>42777</v>
      </c>
      <c r="F237" s="605" t="s">
        <v>2001</v>
      </c>
      <c r="G237" s="592" t="s">
        <v>1508</v>
      </c>
      <c r="H237" s="591" t="s">
        <v>1043</v>
      </c>
      <c r="I237" s="594" t="n">
        <v>42901</v>
      </c>
      <c r="J237" s="591" t="s">
        <v>2005</v>
      </c>
      <c r="K237" s="599" t="n">
        <v>101290.29</v>
      </c>
      <c r="L237" s="599" t="n">
        <v>2276.36</v>
      </c>
      <c r="M237" s="596" t="s">
        <v>2006</v>
      </c>
    </row>
    <row r="238" customFormat="false" ht="36" hidden="false" customHeight="false" outlineLevel="0" collapsed="false">
      <c r="A238" s="591" t="n">
        <v>228</v>
      </c>
      <c r="B238" s="605" t="s">
        <v>2007</v>
      </c>
      <c r="C238" s="605" t="s">
        <v>2008</v>
      </c>
      <c r="D238" s="605" t="s">
        <v>2009</v>
      </c>
      <c r="E238" s="604" t="n">
        <v>1294</v>
      </c>
      <c r="F238" s="605" t="s">
        <v>2010</v>
      </c>
      <c r="G238" s="592" t="s">
        <v>2011</v>
      </c>
      <c r="H238" s="591" t="s">
        <v>1043</v>
      </c>
      <c r="I238" s="594" t="n">
        <v>42262</v>
      </c>
      <c r="J238" s="591" t="s">
        <v>1057</v>
      </c>
      <c r="K238" s="599"/>
      <c r="L238" s="599" t="n">
        <v>1215.07</v>
      </c>
      <c r="M238" s="596" t="s">
        <v>1438</v>
      </c>
    </row>
    <row r="239" customFormat="false" ht="24" hidden="false" customHeight="false" outlineLevel="0" collapsed="false">
      <c r="A239" s="591" t="n">
        <v>229</v>
      </c>
      <c r="B239" s="605" t="s">
        <v>2012</v>
      </c>
      <c r="C239" s="605" t="s">
        <v>2013</v>
      </c>
      <c r="D239" s="605" t="s">
        <v>1074</v>
      </c>
      <c r="E239" s="604" t="n">
        <v>1500</v>
      </c>
      <c r="F239" s="605" t="s">
        <v>2014</v>
      </c>
      <c r="G239" s="592" t="s">
        <v>2015</v>
      </c>
      <c r="H239" s="591" t="s">
        <v>1043</v>
      </c>
      <c r="I239" s="594" t="n">
        <v>42262</v>
      </c>
      <c r="J239" s="591" t="s">
        <v>1057</v>
      </c>
      <c r="K239" s="599"/>
      <c r="L239" s="599" t="n">
        <v>241.27</v>
      </c>
      <c r="M239" s="596" t="s">
        <v>1438</v>
      </c>
    </row>
    <row r="240" customFormat="false" ht="72" hidden="false" customHeight="false" outlineLevel="0" collapsed="false">
      <c r="A240" s="591" t="n">
        <v>230</v>
      </c>
      <c r="B240" s="605" t="s">
        <v>2016</v>
      </c>
      <c r="C240" s="605" t="s">
        <v>2017</v>
      </c>
      <c r="D240" s="605" t="s">
        <v>2018</v>
      </c>
      <c r="E240" s="604" t="n">
        <v>1799</v>
      </c>
      <c r="F240" s="605" t="s">
        <v>2019</v>
      </c>
      <c r="G240" s="592" t="s">
        <v>2020</v>
      </c>
      <c r="H240" s="591" t="s">
        <v>1043</v>
      </c>
      <c r="I240" s="594" t="n">
        <v>43266</v>
      </c>
      <c r="J240" s="591" t="s">
        <v>2021</v>
      </c>
      <c r="K240" s="599" t="n">
        <v>18332.96</v>
      </c>
      <c r="L240" s="599"/>
      <c r="M240" s="596" t="s">
        <v>2022</v>
      </c>
    </row>
    <row r="241" customFormat="false" ht="60" hidden="false" customHeight="false" outlineLevel="0" collapsed="false">
      <c r="A241" s="591" t="n">
        <v>231</v>
      </c>
      <c r="B241" s="591" t="s">
        <v>2023</v>
      </c>
      <c r="C241" s="591" t="s">
        <v>2024</v>
      </c>
      <c r="D241" s="591" t="s">
        <v>1074</v>
      </c>
      <c r="E241" s="595" t="n">
        <v>929</v>
      </c>
      <c r="F241" s="591" t="s">
        <v>2025</v>
      </c>
      <c r="G241" s="591" t="s">
        <v>2026</v>
      </c>
      <c r="H241" s="591" t="s">
        <v>1043</v>
      </c>
      <c r="I241" s="594" t="n">
        <v>42262</v>
      </c>
      <c r="J241" s="591" t="s">
        <v>1057</v>
      </c>
      <c r="K241" s="595" t="n">
        <v>48002.52</v>
      </c>
      <c r="L241" s="595" t="n">
        <v>5491.98</v>
      </c>
      <c r="M241" s="591" t="s">
        <v>2027</v>
      </c>
    </row>
    <row r="242" customFormat="false" ht="36" hidden="false" customHeight="false" outlineLevel="0" collapsed="false">
      <c r="A242" s="591" t="n">
        <v>232</v>
      </c>
      <c r="B242" s="592" t="s">
        <v>2028</v>
      </c>
      <c r="C242" s="592" t="s">
        <v>2029</v>
      </c>
      <c r="D242" s="592" t="s">
        <v>1074</v>
      </c>
      <c r="E242" s="593" t="n">
        <v>1430</v>
      </c>
      <c r="F242" s="592" t="s">
        <v>2030</v>
      </c>
      <c r="G242" s="592" t="s">
        <v>2031</v>
      </c>
      <c r="H242" s="591" t="s">
        <v>1043</v>
      </c>
      <c r="I242" s="594" t="n">
        <v>42078</v>
      </c>
      <c r="J242" s="591" t="s">
        <v>1113</v>
      </c>
      <c r="K242" s="604" t="n">
        <v>10989.99</v>
      </c>
      <c r="L242" s="595" t="n">
        <v>2699.95</v>
      </c>
      <c r="M242" s="591" t="s">
        <v>2032</v>
      </c>
    </row>
    <row r="243" customFormat="false" ht="60" hidden="false" customHeight="false" outlineLevel="0" collapsed="false">
      <c r="A243" s="591" t="n">
        <v>233</v>
      </c>
      <c r="B243" s="592" t="s">
        <v>2033</v>
      </c>
      <c r="C243" s="592" t="s">
        <v>2029</v>
      </c>
      <c r="D243" s="592" t="s">
        <v>2034</v>
      </c>
      <c r="E243" s="593" t="n">
        <v>7324</v>
      </c>
      <c r="F243" s="592" t="s">
        <v>2035</v>
      </c>
      <c r="G243" s="592" t="s">
        <v>2036</v>
      </c>
      <c r="H243" s="591" t="s">
        <v>1043</v>
      </c>
      <c r="I243" s="594" t="n">
        <v>43174</v>
      </c>
      <c r="J243" s="591" t="s">
        <v>1050</v>
      </c>
      <c r="K243" s="604" t="n">
        <v>19436.62</v>
      </c>
      <c r="L243" s="595" t="n">
        <v>28.11</v>
      </c>
      <c r="M243" s="591" t="s">
        <v>2037</v>
      </c>
    </row>
    <row r="244" customFormat="false" ht="36" hidden="false" customHeight="false" outlineLevel="0" collapsed="false">
      <c r="A244" s="591" t="n">
        <v>234</v>
      </c>
      <c r="B244" s="592" t="s">
        <v>2038</v>
      </c>
      <c r="C244" s="592" t="s">
        <v>2039</v>
      </c>
      <c r="D244" s="592" t="s">
        <v>2040</v>
      </c>
      <c r="E244" s="593" t="n">
        <v>22612</v>
      </c>
      <c r="F244" s="592" t="s">
        <v>2041</v>
      </c>
      <c r="G244" s="592" t="s">
        <v>2042</v>
      </c>
      <c r="H244" s="591" t="s">
        <v>1043</v>
      </c>
      <c r="I244" s="594" t="n">
        <v>43174</v>
      </c>
      <c r="J244" s="591" t="s">
        <v>1050</v>
      </c>
      <c r="K244" s="604" t="n">
        <v>104158.67</v>
      </c>
      <c r="L244" s="595" t="n">
        <v>987.77</v>
      </c>
      <c r="M244" s="591" t="s">
        <v>1064</v>
      </c>
    </row>
    <row r="245" customFormat="false" ht="24" hidden="false" customHeight="false" outlineLevel="0" collapsed="false">
      <c r="A245" s="591" t="n">
        <v>235</v>
      </c>
      <c r="B245" s="592" t="s">
        <v>2043</v>
      </c>
      <c r="C245" s="592" t="s">
        <v>2029</v>
      </c>
      <c r="D245" s="592" t="s">
        <v>2044</v>
      </c>
      <c r="E245" s="593" t="n">
        <v>2000</v>
      </c>
      <c r="F245" s="592" t="s">
        <v>2045</v>
      </c>
      <c r="G245" s="592" t="s">
        <v>2046</v>
      </c>
      <c r="H245" s="591" t="s">
        <v>1043</v>
      </c>
      <c r="I245" s="594" t="n">
        <v>41532</v>
      </c>
      <c r="J245" s="591" t="s">
        <v>1163</v>
      </c>
      <c r="K245" s="604" t="n">
        <v>487.69</v>
      </c>
      <c r="L245" s="595"/>
      <c r="M245" s="591"/>
    </row>
    <row r="246" customFormat="false" ht="48" hidden="false" customHeight="false" outlineLevel="0" collapsed="false">
      <c r="A246" s="591" t="n">
        <v>236</v>
      </c>
      <c r="B246" s="592" t="s">
        <v>2047</v>
      </c>
      <c r="C246" s="592" t="s">
        <v>2029</v>
      </c>
      <c r="D246" s="592" t="s">
        <v>1149</v>
      </c>
      <c r="E246" s="593" t="n">
        <v>1035</v>
      </c>
      <c r="F246" s="592" t="s">
        <v>2048</v>
      </c>
      <c r="G246" s="592" t="s">
        <v>2049</v>
      </c>
      <c r="H246" s="591" t="s">
        <v>1043</v>
      </c>
      <c r="I246" s="594" t="n">
        <v>42901</v>
      </c>
      <c r="J246" s="591" t="s">
        <v>2005</v>
      </c>
      <c r="K246" s="604" t="n">
        <v>18236.71</v>
      </c>
      <c r="L246" s="595" t="n">
        <v>148.08</v>
      </c>
      <c r="M246" s="591" t="s">
        <v>1850</v>
      </c>
    </row>
    <row r="247" customFormat="false" ht="36" hidden="false" customHeight="false" outlineLevel="0" collapsed="false">
      <c r="A247" s="591" t="n">
        <v>237</v>
      </c>
      <c r="B247" s="592" t="s">
        <v>2050</v>
      </c>
      <c r="C247" s="592" t="s">
        <v>2029</v>
      </c>
      <c r="D247" s="592" t="s">
        <v>1074</v>
      </c>
      <c r="E247" s="593" t="n">
        <v>1720</v>
      </c>
      <c r="F247" s="592" t="s">
        <v>2051</v>
      </c>
      <c r="G247" s="592" t="s">
        <v>2052</v>
      </c>
      <c r="H247" s="591" t="s">
        <v>1043</v>
      </c>
      <c r="I247" s="594" t="n">
        <v>41532</v>
      </c>
      <c r="J247" s="591" t="s">
        <v>1163</v>
      </c>
      <c r="K247" s="604" t="n">
        <v>976.83</v>
      </c>
      <c r="L247" s="595"/>
      <c r="M247" s="591"/>
    </row>
    <row r="248" customFormat="false" ht="24" hidden="false" customHeight="false" outlineLevel="0" collapsed="false">
      <c r="A248" s="591" t="n">
        <v>238</v>
      </c>
      <c r="B248" s="592" t="s">
        <v>2053</v>
      </c>
      <c r="C248" s="592" t="s">
        <v>2029</v>
      </c>
      <c r="D248" s="592" t="s">
        <v>1074</v>
      </c>
      <c r="E248" s="593" t="n">
        <v>1996</v>
      </c>
      <c r="F248" s="592" t="s">
        <v>2054</v>
      </c>
      <c r="G248" s="592" t="s">
        <v>2055</v>
      </c>
      <c r="H248" s="591" t="s">
        <v>1043</v>
      </c>
      <c r="I248" s="594" t="n">
        <v>41532</v>
      </c>
      <c r="J248" s="591" t="s">
        <v>1163</v>
      </c>
      <c r="K248" s="604" t="n">
        <v>2507.12</v>
      </c>
      <c r="L248" s="595"/>
      <c r="M248" s="591"/>
    </row>
    <row r="249" customFormat="false" ht="48" hidden="false" customHeight="false" outlineLevel="0" collapsed="false">
      <c r="A249" s="591" t="n">
        <v>239</v>
      </c>
      <c r="B249" s="592" t="s">
        <v>2056</v>
      </c>
      <c r="C249" s="592" t="s">
        <v>2057</v>
      </c>
      <c r="D249" s="592" t="s">
        <v>1040</v>
      </c>
      <c r="E249" s="593" t="n">
        <v>982</v>
      </c>
      <c r="F249" s="592" t="s">
        <v>2058</v>
      </c>
      <c r="G249" s="592" t="s">
        <v>1485</v>
      </c>
      <c r="H249" s="591" t="s">
        <v>1043</v>
      </c>
      <c r="I249" s="594" t="n">
        <v>41897</v>
      </c>
      <c r="J249" s="594" t="s">
        <v>1044</v>
      </c>
      <c r="K249" s="604" t="n">
        <v>4488.75</v>
      </c>
      <c r="L249" s="595"/>
      <c r="M249" s="594"/>
    </row>
    <row r="250" customFormat="false" ht="48" hidden="false" customHeight="false" outlineLevel="0" collapsed="false">
      <c r="A250" s="591" t="n">
        <v>240</v>
      </c>
      <c r="B250" s="592" t="s">
        <v>2050</v>
      </c>
      <c r="C250" s="592" t="s">
        <v>2059</v>
      </c>
      <c r="D250" s="592" t="s">
        <v>1143</v>
      </c>
      <c r="E250" s="593" t="n">
        <v>2132</v>
      </c>
      <c r="F250" s="592" t="s">
        <v>2060</v>
      </c>
      <c r="G250" s="592" t="s">
        <v>2026</v>
      </c>
      <c r="H250" s="591" t="s">
        <v>1043</v>
      </c>
      <c r="I250" s="594" t="n">
        <v>42993</v>
      </c>
      <c r="J250" s="591" t="s">
        <v>1090</v>
      </c>
      <c r="K250" s="604" t="n">
        <v>8528.85</v>
      </c>
      <c r="L250" s="595" t="n">
        <v>1097.69</v>
      </c>
      <c r="M250" s="591" t="s">
        <v>2061</v>
      </c>
    </row>
    <row r="251" customFormat="false" ht="48" hidden="false" customHeight="false" outlineLevel="0" collapsed="false">
      <c r="A251" s="591" t="n">
        <v>241</v>
      </c>
      <c r="B251" s="592" t="s">
        <v>2062</v>
      </c>
      <c r="C251" s="592" t="s">
        <v>2063</v>
      </c>
      <c r="D251" s="592" t="s">
        <v>1040</v>
      </c>
      <c r="E251" s="593" t="n">
        <v>1386</v>
      </c>
      <c r="F251" s="592" t="s">
        <v>2064</v>
      </c>
      <c r="G251" s="592" t="s">
        <v>2065</v>
      </c>
      <c r="H251" s="591" t="s">
        <v>1043</v>
      </c>
      <c r="I251" s="594" t="n">
        <v>42628</v>
      </c>
      <c r="J251" s="594" t="s">
        <v>1084</v>
      </c>
      <c r="K251" s="604"/>
      <c r="L251" s="604" t="n">
        <v>4670.99</v>
      </c>
      <c r="M251" s="596" t="s">
        <v>2066</v>
      </c>
    </row>
    <row r="252" customFormat="false" ht="48" hidden="false" customHeight="true" outlineLevel="0" collapsed="false">
      <c r="A252" s="591" t="n">
        <v>242</v>
      </c>
      <c r="B252" s="592" t="s">
        <v>2067</v>
      </c>
      <c r="C252" s="592" t="s">
        <v>2059</v>
      </c>
      <c r="D252" s="592" t="s">
        <v>1040</v>
      </c>
      <c r="E252" s="593" t="n">
        <v>1441</v>
      </c>
      <c r="F252" s="592" t="s">
        <v>2068</v>
      </c>
      <c r="G252" s="592" t="s">
        <v>1490</v>
      </c>
      <c r="H252" s="591" t="s">
        <v>1043</v>
      </c>
      <c r="I252" s="594" t="n">
        <v>41897</v>
      </c>
      <c r="J252" s="594" t="s">
        <v>1044</v>
      </c>
      <c r="K252" s="604" t="n">
        <v>245314.31</v>
      </c>
      <c r="L252" s="601" t="n">
        <v>20589.04</v>
      </c>
      <c r="M252" s="594" t="s">
        <v>2069</v>
      </c>
    </row>
    <row r="253" customFormat="false" ht="48" hidden="false" customHeight="false" outlineLevel="0" collapsed="false">
      <c r="A253" s="591" t="n">
        <v>243</v>
      </c>
      <c r="B253" s="592" t="s">
        <v>2067</v>
      </c>
      <c r="C253" s="592" t="s">
        <v>2059</v>
      </c>
      <c r="D253" s="592" t="s">
        <v>1143</v>
      </c>
      <c r="E253" s="593" t="n">
        <v>1581</v>
      </c>
      <c r="F253" s="592" t="s">
        <v>2070</v>
      </c>
      <c r="G253" s="592" t="s">
        <v>1490</v>
      </c>
      <c r="H253" s="591" t="s">
        <v>1043</v>
      </c>
      <c r="I253" s="594" t="n">
        <v>41897</v>
      </c>
      <c r="J253" s="594" t="s">
        <v>1044</v>
      </c>
      <c r="K253" s="604" t="n">
        <v>313274.17</v>
      </c>
      <c r="L253" s="601" t="n">
        <v>27323.43</v>
      </c>
      <c r="M253" s="594"/>
    </row>
    <row r="254" customFormat="false" ht="48" hidden="false" customHeight="false" outlineLevel="0" collapsed="false">
      <c r="A254" s="591" t="n">
        <v>244</v>
      </c>
      <c r="B254" s="592" t="s">
        <v>2067</v>
      </c>
      <c r="C254" s="592" t="s">
        <v>2059</v>
      </c>
      <c r="D254" s="592" t="s">
        <v>1040</v>
      </c>
      <c r="E254" s="593" t="n">
        <v>1985</v>
      </c>
      <c r="F254" s="592" t="s">
        <v>2071</v>
      </c>
      <c r="G254" s="592" t="s">
        <v>1490</v>
      </c>
      <c r="H254" s="591" t="s">
        <v>1043</v>
      </c>
      <c r="I254" s="594" t="n">
        <v>41897</v>
      </c>
      <c r="J254" s="594" t="s">
        <v>1044</v>
      </c>
      <c r="K254" s="604" t="n">
        <v>382951.55</v>
      </c>
      <c r="L254" s="599" t="n">
        <v>33377.65</v>
      </c>
      <c r="M254" s="594"/>
    </row>
    <row r="255" customFormat="false" ht="48" hidden="false" customHeight="false" outlineLevel="0" collapsed="false">
      <c r="A255" s="591" t="n">
        <v>245</v>
      </c>
      <c r="B255" s="592" t="s">
        <v>2067</v>
      </c>
      <c r="C255" s="592" t="s">
        <v>2059</v>
      </c>
      <c r="D255" s="592" t="s">
        <v>1143</v>
      </c>
      <c r="E255" s="593" t="n">
        <v>1284</v>
      </c>
      <c r="F255" s="592" t="s">
        <v>2072</v>
      </c>
      <c r="G255" s="592" t="s">
        <v>1490</v>
      </c>
      <c r="H255" s="591" t="s">
        <v>1043</v>
      </c>
      <c r="I255" s="594" t="n">
        <v>41897</v>
      </c>
      <c r="J255" s="594" t="s">
        <v>1044</v>
      </c>
      <c r="K255" s="604" t="n">
        <v>457347.46</v>
      </c>
      <c r="L255" s="599" t="n">
        <v>39492.46</v>
      </c>
      <c r="M255" s="594"/>
    </row>
    <row r="256" customFormat="false" ht="48" hidden="false" customHeight="false" outlineLevel="0" collapsed="false">
      <c r="A256" s="591" t="n">
        <v>246</v>
      </c>
      <c r="B256" s="592" t="s">
        <v>2073</v>
      </c>
      <c r="C256" s="592" t="s">
        <v>2059</v>
      </c>
      <c r="D256" s="592" t="s">
        <v>1040</v>
      </c>
      <c r="E256" s="593" t="n">
        <v>1500</v>
      </c>
      <c r="F256" s="592" t="s">
        <v>2074</v>
      </c>
      <c r="G256" s="592" t="s">
        <v>2075</v>
      </c>
      <c r="H256" s="591" t="s">
        <v>1043</v>
      </c>
      <c r="I256" s="594" t="n">
        <v>41897</v>
      </c>
      <c r="J256" s="594" t="s">
        <v>1044</v>
      </c>
      <c r="K256" s="604" t="n">
        <v>408.05</v>
      </c>
      <c r="L256" s="595"/>
      <c r="M256" s="591"/>
    </row>
    <row r="257" customFormat="false" ht="48" hidden="false" customHeight="false" outlineLevel="0" collapsed="false">
      <c r="A257" s="591" t="n">
        <v>247</v>
      </c>
      <c r="B257" s="592" t="s">
        <v>2076</v>
      </c>
      <c r="C257" s="592" t="s">
        <v>2039</v>
      </c>
      <c r="D257" s="592" t="s">
        <v>1143</v>
      </c>
      <c r="E257" s="593" t="n">
        <v>600</v>
      </c>
      <c r="F257" s="592" t="s">
        <v>2077</v>
      </c>
      <c r="G257" s="592" t="s">
        <v>2078</v>
      </c>
      <c r="H257" s="591" t="s">
        <v>1043</v>
      </c>
      <c r="I257" s="594" t="n">
        <v>41897</v>
      </c>
      <c r="J257" s="594" t="s">
        <v>1044</v>
      </c>
      <c r="K257" s="604" t="n">
        <v>3402.27</v>
      </c>
      <c r="L257" s="595" t="n">
        <v>408.77</v>
      </c>
      <c r="M257" s="591" t="s">
        <v>2079</v>
      </c>
    </row>
    <row r="258" customFormat="false" ht="48" hidden="false" customHeight="false" outlineLevel="0" collapsed="false">
      <c r="A258" s="591" t="n">
        <v>248</v>
      </c>
      <c r="B258" s="605" t="s">
        <v>2080</v>
      </c>
      <c r="C258" s="605" t="s">
        <v>2081</v>
      </c>
      <c r="D258" s="605" t="s">
        <v>1143</v>
      </c>
      <c r="E258" s="604" t="n">
        <v>890</v>
      </c>
      <c r="F258" s="605" t="s">
        <v>2082</v>
      </c>
      <c r="G258" s="592" t="s">
        <v>1544</v>
      </c>
      <c r="H258" s="591" t="s">
        <v>1043</v>
      </c>
      <c r="I258" s="594" t="n">
        <v>42628</v>
      </c>
      <c r="J258" s="594" t="s">
        <v>1084</v>
      </c>
      <c r="K258" s="604" t="n">
        <v>72000</v>
      </c>
      <c r="L258" s="604" t="n">
        <v>2776.68</v>
      </c>
      <c r="M258" s="591" t="s">
        <v>2083</v>
      </c>
    </row>
    <row r="259" customFormat="false" ht="24" hidden="false" customHeight="false" outlineLevel="0" collapsed="false">
      <c r="A259" s="591" t="n">
        <v>249</v>
      </c>
      <c r="B259" s="592" t="s">
        <v>2084</v>
      </c>
      <c r="C259" s="592" t="s">
        <v>2029</v>
      </c>
      <c r="D259" s="592" t="s">
        <v>1074</v>
      </c>
      <c r="E259" s="593" t="n">
        <v>3300</v>
      </c>
      <c r="F259" s="592" t="s">
        <v>2085</v>
      </c>
      <c r="G259" s="592" t="s">
        <v>2086</v>
      </c>
      <c r="H259" s="591" t="s">
        <v>1043</v>
      </c>
      <c r="I259" s="594" t="n">
        <v>41897</v>
      </c>
      <c r="J259" s="594" t="s">
        <v>1044</v>
      </c>
      <c r="K259" s="604" t="n">
        <v>2667.08</v>
      </c>
      <c r="L259" s="595"/>
      <c r="M259" s="591"/>
    </row>
    <row r="260" customFormat="false" ht="24" hidden="false" customHeight="false" outlineLevel="0" collapsed="false">
      <c r="A260" s="591" t="n">
        <v>250</v>
      </c>
      <c r="B260" s="592" t="s">
        <v>2084</v>
      </c>
      <c r="C260" s="592" t="s">
        <v>2029</v>
      </c>
      <c r="D260" s="592" t="s">
        <v>1074</v>
      </c>
      <c r="E260" s="593" t="n">
        <v>3300</v>
      </c>
      <c r="F260" s="592" t="s">
        <v>2087</v>
      </c>
      <c r="G260" s="592" t="s">
        <v>2086</v>
      </c>
      <c r="H260" s="591" t="s">
        <v>1043</v>
      </c>
      <c r="I260" s="594" t="n">
        <v>41897</v>
      </c>
      <c r="J260" s="594" t="s">
        <v>1044</v>
      </c>
      <c r="K260" s="604" t="n">
        <v>2667.08</v>
      </c>
      <c r="L260" s="595"/>
      <c r="M260" s="591"/>
    </row>
    <row r="261" customFormat="false" ht="48" hidden="false" customHeight="false" outlineLevel="0" collapsed="false">
      <c r="A261" s="591" t="n">
        <v>251</v>
      </c>
      <c r="B261" s="592" t="s">
        <v>2088</v>
      </c>
      <c r="C261" s="592" t="s">
        <v>2089</v>
      </c>
      <c r="D261" s="592" t="s">
        <v>1040</v>
      </c>
      <c r="E261" s="593" t="n">
        <v>1000</v>
      </c>
      <c r="F261" s="592" t="s">
        <v>2090</v>
      </c>
      <c r="G261" s="592" t="s">
        <v>2091</v>
      </c>
      <c r="H261" s="591" t="s">
        <v>1043</v>
      </c>
      <c r="I261" s="594" t="n">
        <v>42262</v>
      </c>
      <c r="J261" s="594" t="s">
        <v>1057</v>
      </c>
      <c r="K261" s="604" t="n">
        <v>28907.36</v>
      </c>
      <c r="L261" s="595" t="n">
        <v>5445.65</v>
      </c>
      <c r="M261" s="591" t="s">
        <v>2092</v>
      </c>
    </row>
    <row r="262" customFormat="false" ht="36" hidden="false" customHeight="false" outlineLevel="0" collapsed="false">
      <c r="A262" s="591" t="n">
        <v>252</v>
      </c>
      <c r="B262" s="592" t="s">
        <v>2093</v>
      </c>
      <c r="C262" s="592" t="s">
        <v>2059</v>
      </c>
      <c r="D262" s="592" t="s">
        <v>2094</v>
      </c>
      <c r="E262" s="593" t="n">
        <v>1020</v>
      </c>
      <c r="F262" s="592" t="s">
        <v>2095</v>
      </c>
      <c r="G262" s="592" t="s">
        <v>2096</v>
      </c>
      <c r="H262" s="591" t="s">
        <v>1043</v>
      </c>
      <c r="I262" s="594" t="n">
        <v>42262</v>
      </c>
      <c r="J262" s="594" t="s">
        <v>1057</v>
      </c>
      <c r="K262" s="604" t="n">
        <v>12142.48</v>
      </c>
      <c r="L262" s="595" t="n">
        <v>2293.22</v>
      </c>
      <c r="M262" s="591" t="s">
        <v>2097</v>
      </c>
    </row>
    <row r="263" customFormat="false" ht="132" hidden="false" customHeight="false" outlineLevel="0" collapsed="false">
      <c r="A263" s="591" t="n">
        <v>253</v>
      </c>
      <c r="B263" s="592" t="s">
        <v>2098</v>
      </c>
      <c r="C263" s="592" t="s">
        <v>2059</v>
      </c>
      <c r="D263" s="592" t="s">
        <v>2099</v>
      </c>
      <c r="E263" s="593" t="n">
        <v>795</v>
      </c>
      <c r="F263" s="592" t="s">
        <v>2100</v>
      </c>
      <c r="G263" s="592" t="s">
        <v>1437</v>
      </c>
      <c r="H263" s="591" t="s">
        <v>1043</v>
      </c>
      <c r="I263" s="594" t="n">
        <v>42993</v>
      </c>
      <c r="J263" s="594" t="s">
        <v>1090</v>
      </c>
      <c r="K263" s="604" t="n">
        <v>11404.85</v>
      </c>
      <c r="L263" s="595" t="n">
        <v>1840.81</v>
      </c>
      <c r="M263" s="591" t="s">
        <v>2101</v>
      </c>
    </row>
    <row r="264" customFormat="false" ht="48" hidden="false" customHeight="false" outlineLevel="0" collapsed="false">
      <c r="A264" s="591" t="n">
        <v>254</v>
      </c>
      <c r="B264" s="592" t="s">
        <v>2102</v>
      </c>
      <c r="C264" s="592" t="s">
        <v>2059</v>
      </c>
      <c r="D264" s="592" t="s">
        <v>1143</v>
      </c>
      <c r="E264" s="593" t="n">
        <v>1441</v>
      </c>
      <c r="F264" s="592" t="s">
        <v>2103</v>
      </c>
      <c r="G264" s="592" t="s">
        <v>1508</v>
      </c>
      <c r="H264" s="591" t="s">
        <v>1043</v>
      </c>
      <c r="I264" s="594" t="n">
        <v>42628</v>
      </c>
      <c r="J264" s="594" t="s">
        <v>1084</v>
      </c>
      <c r="K264" s="604" t="n">
        <v>31252.56</v>
      </c>
      <c r="L264" s="595" t="n">
        <v>9482.73</v>
      </c>
      <c r="M264" s="591" t="s">
        <v>2104</v>
      </c>
    </row>
    <row r="265" customFormat="false" ht="48" hidden="false" customHeight="false" outlineLevel="0" collapsed="false">
      <c r="A265" s="591" t="n">
        <v>255</v>
      </c>
      <c r="B265" s="592" t="s">
        <v>2105</v>
      </c>
      <c r="C265" s="592" t="s">
        <v>2059</v>
      </c>
      <c r="D265" s="592" t="s">
        <v>1143</v>
      </c>
      <c r="E265" s="593" t="n">
        <v>618</v>
      </c>
      <c r="F265" s="592" t="s">
        <v>2106</v>
      </c>
      <c r="G265" s="592" t="s">
        <v>1145</v>
      </c>
      <c r="H265" s="591" t="s">
        <v>1043</v>
      </c>
      <c r="I265" s="594" t="n">
        <v>42628</v>
      </c>
      <c r="J265" s="594" t="s">
        <v>1084</v>
      </c>
      <c r="K265" s="604" t="n">
        <v>27508.03</v>
      </c>
      <c r="L265" s="595" t="n">
        <v>5544.19</v>
      </c>
      <c r="M265" s="591" t="s">
        <v>2107</v>
      </c>
    </row>
    <row r="266" customFormat="false" ht="36" hidden="false" customHeight="false" outlineLevel="0" collapsed="false">
      <c r="A266" s="591" t="n">
        <v>256</v>
      </c>
      <c r="B266" s="592" t="s">
        <v>2108</v>
      </c>
      <c r="C266" s="592" t="s">
        <v>2029</v>
      </c>
      <c r="D266" s="592" t="s">
        <v>1074</v>
      </c>
      <c r="E266" s="593" t="n">
        <v>1304</v>
      </c>
      <c r="F266" s="592" t="s">
        <v>2109</v>
      </c>
      <c r="G266" s="592" t="s">
        <v>1669</v>
      </c>
      <c r="H266" s="591" t="s">
        <v>1043</v>
      </c>
      <c r="I266" s="594" t="n">
        <v>75499</v>
      </c>
      <c r="J266" s="594" t="s">
        <v>1084</v>
      </c>
      <c r="K266" s="604" t="n">
        <v>8335.04</v>
      </c>
      <c r="L266" s="595" t="n">
        <v>219.06</v>
      </c>
      <c r="M266" s="591" t="s">
        <v>2110</v>
      </c>
    </row>
    <row r="267" customFormat="false" ht="60" hidden="false" customHeight="false" outlineLevel="0" collapsed="false">
      <c r="A267" s="591" t="n">
        <v>257</v>
      </c>
      <c r="B267" s="592" t="s">
        <v>2111</v>
      </c>
      <c r="C267" s="592" t="s">
        <v>2112</v>
      </c>
      <c r="D267" s="592" t="s">
        <v>1143</v>
      </c>
      <c r="E267" s="593" t="n">
        <v>790</v>
      </c>
      <c r="F267" s="592" t="s">
        <v>2113</v>
      </c>
      <c r="G267" s="592" t="s">
        <v>2114</v>
      </c>
      <c r="H267" s="591" t="s">
        <v>1043</v>
      </c>
      <c r="I267" s="594" t="n">
        <v>42628</v>
      </c>
      <c r="J267" s="594" t="s">
        <v>1084</v>
      </c>
      <c r="K267" s="604" t="n">
        <v>29665.81</v>
      </c>
      <c r="L267" s="595"/>
      <c r="M267" s="591" t="s">
        <v>2115</v>
      </c>
    </row>
    <row r="268" customFormat="false" ht="48" hidden="false" customHeight="false" outlineLevel="0" collapsed="false">
      <c r="A268" s="591" t="n">
        <v>258</v>
      </c>
      <c r="B268" s="592" t="s">
        <v>2116</v>
      </c>
      <c r="C268" s="592" t="s">
        <v>2081</v>
      </c>
      <c r="D268" s="592" t="s">
        <v>1143</v>
      </c>
      <c r="E268" s="593" t="n">
        <v>1965</v>
      </c>
      <c r="F268" s="592" t="s">
        <v>2117</v>
      </c>
      <c r="G268" s="592" t="s">
        <v>2118</v>
      </c>
      <c r="H268" s="591" t="s">
        <v>1043</v>
      </c>
      <c r="I268" s="594" t="n">
        <v>42993</v>
      </c>
      <c r="J268" s="594" t="s">
        <v>1090</v>
      </c>
      <c r="K268" s="604" t="n">
        <v>46825</v>
      </c>
      <c r="L268" s="595" t="n">
        <v>989.82</v>
      </c>
      <c r="M268" s="591" t="s">
        <v>2119</v>
      </c>
    </row>
    <row r="269" customFormat="false" ht="48" hidden="false" customHeight="false" outlineLevel="0" collapsed="false">
      <c r="A269" s="591" t="n">
        <v>259</v>
      </c>
      <c r="B269" s="592" t="s">
        <v>2120</v>
      </c>
      <c r="C269" s="592" t="s">
        <v>2029</v>
      </c>
      <c r="D269" s="592" t="s">
        <v>1074</v>
      </c>
      <c r="E269" s="593" t="n">
        <v>1686</v>
      </c>
      <c r="F269" s="592" t="s">
        <v>2121</v>
      </c>
      <c r="G269" s="592" t="s">
        <v>2122</v>
      </c>
      <c r="H269" s="591" t="s">
        <v>1043</v>
      </c>
      <c r="I269" s="594" t="n">
        <v>42628</v>
      </c>
      <c r="J269" s="594" t="s">
        <v>1084</v>
      </c>
      <c r="K269" s="604" t="n">
        <v>25759.7</v>
      </c>
      <c r="L269" s="595"/>
      <c r="M269" s="591" t="s">
        <v>2123</v>
      </c>
    </row>
    <row r="270" customFormat="false" ht="108" hidden="false" customHeight="false" outlineLevel="0" collapsed="false">
      <c r="A270" s="591" t="n">
        <v>260</v>
      </c>
      <c r="B270" s="592" t="s">
        <v>2124</v>
      </c>
      <c r="C270" s="592" t="s">
        <v>2039</v>
      </c>
      <c r="D270" s="592" t="s">
        <v>2125</v>
      </c>
      <c r="E270" s="593" t="n">
        <v>422</v>
      </c>
      <c r="F270" s="592" t="s">
        <v>2126</v>
      </c>
      <c r="G270" s="592" t="s">
        <v>1785</v>
      </c>
      <c r="H270" s="591" t="s">
        <v>1043</v>
      </c>
      <c r="I270" s="594" t="n">
        <v>42993</v>
      </c>
      <c r="J270" s="594" t="s">
        <v>1090</v>
      </c>
      <c r="K270" s="604"/>
      <c r="L270" s="595" t="n">
        <v>706.57</v>
      </c>
      <c r="M270" s="591" t="s">
        <v>2127</v>
      </c>
    </row>
    <row r="271" customFormat="false" ht="48" hidden="false" customHeight="false" outlineLevel="0" collapsed="false">
      <c r="A271" s="591" t="n">
        <v>261</v>
      </c>
      <c r="B271" s="592" t="s">
        <v>2128</v>
      </c>
      <c r="C271" s="592" t="s">
        <v>2112</v>
      </c>
      <c r="D271" s="592" t="s">
        <v>2040</v>
      </c>
      <c r="E271" s="593" t="n">
        <v>4050</v>
      </c>
      <c r="F271" s="592" t="s">
        <v>2129</v>
      </c>
      <c r="G271" s="592" t="s">
        <v>2130</v>
      </c>
      <c r="H271" s="591" t="s">
        <v>1043</v>
      </c>
      <c r="I271" s="594" t="n">
        <v>42628</v>
      </c>
      <c r="J271" s="594" t="s">
        <v>1084</v>
      </c>
      <c r="K271" s="604" t="n">
        <v>48379.67</v>
      </c>
      <c r="L271" s="595" t="n">
        <v>2135.23</v>
      </c>
      <c r="M271" s="591" t="s">
        <v>2131</v>
      </c>
    </row>
    <row r="272" customFormat="false" ht="36" hidden="false" customHeight="false" outlineLevel="0" collapsed="false">
      <c r="A272" s="591" t="n">
        <v>262</v>
      </c>
      <c r="B272" s="592" t="s">
        <v>2132</v>
      </c>
      <c r="C272" s="592" t="s">
        <v>2133</v>
      </c>
      <c r="D272" s="592" t="s">
        <v>1074</v>
      </c>
      <c r="E272" s="593" t="n">
        <v>3465</v>
      </c>
      <c r="F272" s="592" t="s">
        <v>2134</v>
      </c>
      <c r="G272" s="592" t="s">
        <v>2135</v>
      </c>
      <c r="H272" s="591" t="s">
        <v>1043</v>
      </c>
      <c r="I272" s="594" t="n">
        <v>41897</v>
      </c>
      <c r="J272" s="594" t="s">
        <v>1044</v>
      </c>
      <c r="K272" s="593" t="n">
        <v>1402.95</v>
      </c>
      <c r="L272" s="595"/>
      <c r="M272" s="591"/>
    </row>
    <row r="273" customFormat="false" ht="72" hidden="false" customHeight="false" outlineLevel="0" collapsed="false">
      <c r="A273" s="591" t="n">
        <v>263</v>
      </c>
      <c r="B273" s="592" t="s">
        <v>2136</v>
      </c>
      <c r="C273" s="592" t="s">
        <v>2137</v>
      </c>
      <c r="D273" s="592" t="s">
        <v>2138</v>
      </c>
      <c r="E273" s="593" t="n">
        <v>500</v>
      </c>
      <c r="F273" s="592" t="s">
        <v>2139</v>
      </c>
      <c r="G273" s="592" t="s">
        <v>2140</v>
      </c>
      <c r="H273" s="591" t="s">
        <v>1043</v>
      </c>
      <c r="I273" s="594" t="n">
        <v>41897</v>
      </c>
      <c r="J273" s="594" t="s">
        <v>1044</v>
      </c>
      <c r="K273" s="604" t="n">
        <v>777.57</v>
      </c>
      <c r="L273" s="595"/>
      <c r="M273" s="591"/>
    </row>
    <row r="274" customFormat="false" ht="48" hidden="false" customHeight="false" outlineLevel="0" collapsed="false">
      <c r="A274" s="591" t="n">
        <v>264</v>
      </c>
      <c r="B274" s="592" t="s">
        <v>2141</v>
      </c>
      <c r="C274" s="592" t="s">
        <v>2142</v>
      </c>
      <c r="D274" s="592" t="s">
        <v>1143</v>
      </c>
      <c r="E274" s="593" t="n">
        <v>650</v>
      </c>
      <c r="F274" s="592" t="s">
        <v>2143</v>
      </c>
      <c r="G274" s="600" t="s">
        <v>1669</v>
      </c>
      <c r="H274" s="591" t="s">
        <v>1043</v>
      </c>
      <c r="I274" s="594" t="n">
        <v>42993</v>
      </c>
      <c r="J274" s="594" t="s">
        <v>1090</v>
      </c>
      <c r="K274" s="604" t="n">
        <v>20770.99</v>
      </c>
      <c r="L274" s="595" t="n">
        <v>1578.32</v>
      </c>
      <c r="M274" s="591" t="s">
        <v>2144</v>
      </c>
    </row>
    <row r="275" customFormat="false" ht="48" hidden="false" customHeight="false" outlineLevel="0" collapsed="false">
      <c r="A275" s="591" t="n">
        <v>265</v>
      </c>
      <c r="B275" s="592" t="s">
        <v>2145</v>
      </c>
      <c r="C275" s="592" t="s">
        <v>2146</v>
      </c>
      <c r="D275" s="592" t="s">
        <v>1143</v>
      </c>
      <c r="E275" s="593" t="n">
        <v>1500</v>
      </c>
      <c r="F275" s="592" t="s">
        <v>2147</v>
      </c>
      <c r="G275" s="592" t="s">
        <v>2148</v>
      </c>
      <c r="H275" s="591" t="s">
        <v>1043</v>
      </c>
      <c r="I275" s="594" t="n">
        <v>41897</v>
      </c>
      <c r="J275" s="594" t="s">
        <v>1044</v>
      </c>
      <c r="K275" s="604" t="n">
        <v>9811.07</v>
      </c>
      <c r="L275" s="595" t="n">
        <v>1152.71</v>
      </c>
      <c r="M275" s="591" t="s">
        <v>2149</v>
      </c>
    </row>
    <row r="276" customFormat="false" ht="48" hidden="false" customHeight="false" outlineLevel="0" collapsed="false">
      <c r="A276" s="591" t="n">
        <v>266</v>
      </c>
      <c r="B276" s="592" t="s">
        <v>2150</v>
      </c>
      <c r="C276" s="592" t="s">
        <v>2151</v>
      </c>
      <c r="D276" s="592" t="s">
        <v>1143</v>
      </c>
      <c r="E276" s="593" t="n">
        <v>648</v>
      </c>
      <c r="F276" s="592" t="s">
        <v>2152</v>
      </c>
      <c r="G276" s="592" t="s">
        <v>2153</v>
      </c>
      <c r="H276" s="591" t="s">
        <v>1043</v>
      </c>
      <c r="I276" s="594" t="n">
        <v>41897</v>
      </c>
      <c r="J276" s="594" t="s">
        <v>1044</v>
      </c>
      <c r="K276" s="604" t="n">
        <v>1334.66</v>
      </c>
      <c r="L276" s="595"/>
      <c r="M276" s="591"/>
    </row>
    <row r="277" customFormat="false" ht="36" hidden="false" customHeight="false" outlineLevel="0" collapsed="false">
      <c r="A277" s="591" t="n">
        <v>267</v>
      </c>
      <c r="B277" s="592" t="s">
        <v>2154</v>
      </c>
      <c r="C277" s="592" t="s">
        <v>2146</v>
      </c>
      <c r="D277" s="592" t="s">
        <v>1081</v>
      </c>
      <c r="E277" s="593" t="n">
        <v>1200</v>
      </c>
      <c r="F277" s="592" t="s">
        <v>2155</v>
      </c>
      <c r="G277" s="592" t="s">
        <v>2156</v>
      </c>
      <c r="H277" s="591" t="s">
        <v>1043</v>
      </c>
      <c r="I277" s="594" t="n">
        <v>41897</v>
      </c>
      <c r="J277" s="594" t="s">
        <v>1044</v>
      </c>
      <c r="K277" s="593" t="n">
        <v>1315.36</v>
      </c>
      <c r="L277" s="595"/>
      <c r="M277" s="591"/>
    </row>
    <row r="278" customFormat="false" ht="36" hidden="false" customHeight="false" outlineLevel="0" collapsed="false">
      <c r="A278" s="591" t="n">
        <v>268</v>
      </c>
      <c r="B278" s="592" t="s">
        <v>2157</v>
      </c>
      <c r="C278" s="592" t="s">
        <v>2133</v>
      </c>
      <c r="D278" s="592" t="s">
        <v>1074</v>
      </c>
      <c r="E278" s="593" t="n">
        <v>960</v>
      </c>
      <c r="F278" s="592" t="s">
        <v>2158</v>
      </c>
      <c r="G278" s="592" t="s">
        <v>2159</v>
      </c>
      <c r="H278" s="591" t="s">
        <v>1043</v>
      </c>
      <c r="I278" s="594" t="n">
        <v>41897</v>
      </c>
      <c r="J278" s="594" t="s">
        <v>1044</v>
      </c>
      <c r="K278" s="593" t="n">
        <v>2038.41</v>
      </c>
      <c r="L278" s="595"/>
      <c r="M278" s="591"/>
    </row>
    <row r="279" customFormat="false" ht="60" hidden="false" customHeight="false" outlineLevel="0" collapsed="false">
      <c r="A279" s="591" t="n">
        <v>269</v>
      </c>
      <c r="B279" s="605" t="s">
        <v>2160</v>
      </c>
      <c r="C279" s="605" t="s">
        <v>2161</v>
      </c>
      <c r="D279" s="605" t="s">
        <v>1143</v>
      </c>
      <c r="E279" s="604" t="n">
        <v>1238</v>
      </c>
      <c r="F279" s="605" t="s">
        <v>2162</v>
      </c>
      <c r="G279" s="592" t="s">
        <v>2163</v>
      </c>
      <c r="H279" s="591" t="s">
        <v>1043</v>
      </c>
      <c r="I279" s="594" t="n">
        <v>42262</v>
      </c>
      <c r="J279" s="594" t="s">
        <v>1057</v>
      </c>
      <c r="K279" s="604" t="n">
        <v>316411.68</v>
      </c>
      <c r="L279" s="604" t="n">
        <v>47997.37</v>
      </c>
      <c r="M279" s="591" t="s">
        <v>2164</v>
      </c>
    </row>
    <row r="280" customFormat="false" ht="36" hidden="false" customHeight="false" outlineLevel="0" collapsed="false">
      <c r="A280" s="591" t="n">
        <v>270</v>
      </c>
      <c r="B280" s="605" t="s">
        <v>2165</v>
      </c>
      <c r="C280" s="605" t="s">
        <v>2166</v>
      </c>
      <c r="D280" s="605" t="s">
        <v>1624</v>
      </c>
      <c r="E280" s="604" t="n">
        <v>1450</v>
      </c>
      <c r="F280" s="605" t="s">
        <v>2167</v>
      </c>
      <c r="G280" s="592" t="s">
        <v>2168</v>
      </c>
      <c r="H280" s="591" t="s">
        <v>1043</v>
      </c>
      <c r="I280" s="594" t="n">
        <v>42993</v>
      </c>
      <c r="J280" s="594" t="s">
        <v>1090</v>
      </c>
      <c r="K280" s="604" t="n">
        <v>30668</v>
      </c>
      <c r="L280" s="604" t="n">
        <v>705.43</v>
      </c>
      <c r="M280" s="591" t="s">
        <v>2169</v>
      </c>
    </row>
    <row r="281" customFormat="false" ht="48" hidden="false" customHeight="false" outlineLevel="0" collapsed="false">
      <c r="A281" s="591" t="n">
        <v>271</v>
      </c>
      <c r="B281" s="605" t="s">
        <v>2170</v>
      </c>
      <c r="C281" s="605" t="s">
        <v>2171</v>
      </c>
      <c r="D281" s="605" t="s">
        <v>1143</v>
      </c>
      <c r="E281" s="604" t="n">
        <v>1074</v>
      </c>
      <c r="F281" s="605" t="s">
        <v>2172</v>
      </c>
      <c r="G281" s="592" t="s">
        <v>1108</v>
      </c>
      <c r="H281" s="591" t="s">
        <v>1043</v>
      </c>
      <c r="I281" s="594" t="n">
        <v>42993</v>
      </c>
      <c r="J281" s="594" t="s">
        <v>1090</v>
      </c>
      <c r="K281" s="604" t="n">
        <v>42481.39</v>
      </c>
      <c r="L281" s="604" t="n">
        <v>1719.34</v>
      </c>
      <c r="M281" s="591" t="s">
        <v>2173</v>
      </c>
    </row>
    <row r="282" customFormat="false" ht="48" hidden="false" customHeight="false" outlineLevel="0" collapsed="false">
      <c r="A282" s="591" t="n">
        <v>272</v>
      </c>
      <c r="B282" s="605" t="s">
        <v>2174</v>
      </c>
      <c r="C282" s="605" t="s">
        <v>2175</v>
      </c>
      <c r="D282" s="605" t="s">
        <v>1143</v>
      </c>
      <c r="E282" s="604" t="n">
        <v>640</v>
      </c>
      <c r="F282" s="605" t="s">
        <v>2176</v>
      </c>
      <c r="G282" s="592" t="s">
        <v>1763</v>
      </c>
      <c r="H282" s="591" t="s">
        <v>1043</v>
      </c>
      <c r="I282" s="594" t="n">
        <v>42993</v>
      </c>
      <c r="J282" s="594" t="s">
        <v>1090</v>
      </c>
      <c r="K282" s="604" t="n">
        <v>14856.71</v>
      </c>
      <c r="L282" s="604" t="n">
        <v>6257.64</v>
      </c>
      <c r="M282" s="591" t="s">
        <v>2177</v>
      </c>
    </row>
    <row r="283" customFormat="false" ht="96" hidden="false" customHeight="false" outlineLevel="0" collapsed="false">
      <c r="A283" s="591" t="n">
        <v>273</v>
      </c>
      <c r="B283" s="605" t="s">
        <v>1292</v>
      </c>
      <c r="C283" s="605" t="s">
        <v>2146</v>
      </c>
      <c r="D283" s="605" t="s">
        <v>2178</v>
      </c>
      <c r="E283" s="604" t="n">
        <v>2750</v>
      </c>
      <c r="F283" s="605" t="s">
        <v>2179</v>
      </c>
      <c r="G283" s="592" t="s">
        <v>2180</v>
      </c>
      <c r="H283" s="591" t="s">
        <v>1043</v>
      </c>
      <c r="I283" s="594" t="n">
        <v>42689</v>
      </c>
      <c r="J283" s="594" t="s">
        <v>1296</v>
      </c>
      <c r="K283" s="604" t="n">
        <v>18061.67</v>
      </c>
      <c r="L283" s="604" t="n">
        <v>1479.84</v>
      </c>
      <c r="M283" s="591" t="s">
        <v>2181</v>
      </c>
    </row>
    <row r="284" customFormat="false" ht="48" hidden="false" customHeight="false" outlineLevel="0" collapsed="false">
      <c r="A284" s="591" t="n">
        <v>274</v>
      </c>
      <c r="B284" s="605" t="s">
        <v>2182</v>
      </c>
      <c r="C284" s="605" t="s">
        <v>2175</v>
      </c>
      <c r="D284" s="605" t="s">
        <v>1143</v>
      </c>
      <c r="E284" s="604" t="n">
        <v>2500</v>
      </c>
      <c r="F284" s="605" t="s">
        <v>2183</v>
      </c>
      <c r="G284" s="592" t="s">
        <v>1693</v>
      </c>
      <c r="H284" s="591" t="s">
        <v>1043</v>
      </c>
      <c r="I284" s="594" t="n">
        <v>42993</v>
      </c>
      <c r="J284" s="594" t="s">
        <v>1090</v>
      </c>
      <c r="K284" s="604" t="n">
        <v>7876.87</v>
      </c>
      <c r="L284" s="604" t="n">
        <v>314.24</v>
      </c>
      <c r="M284" s="591" t="s">
        <v>2184</v>
      </c>
    </row>
    <row r="285" customFormat="false" ht="60" hidden="false" customHeight="false" outlineLevel="0" collapsed="false">
      <c r="A285" s="591" t="n">
        <v>275</v>
      </c>
      <c r="B285" s="605" t="s">
        <v>1292</v>
      </c>
      <c r="C285" s="605" t="s">
        <v>2146</v>
      </c>
      <c r="D285" s="605" t="s">
        <v>2185</v>
      </c>
      <c r="E285" s="604" t="n">
        <v>6515</v>
      </c>
      <c r="F285" s="605" t="s">
        <v>2186</v>
      </c>
      <c r="G285" s="592" t="s">
        <v>2187</v>
      </c>
      <c r="H285" s="591" t="s">
        <v>1043</v>
      </c>
      <c r="I285" s="594" t="n">
        <v>42689</v>
      </c>
      <c r="J285" s="594" t="s">
        <v>2188</v>
      </c>
      <c r="K285" s="604" t="n">
        <v>65310.29</v>
      </c>
      <c r="L285" s="604" t="n">
        <v>8679.76</v>
      </c>
      <c r="M285" s="591" t="s">
        <v>2181</v>
      </c>
    </row>
    <row r="286" customFormat="false" ht="60" hidden="false" customHeight="false" outlineLevel="0" collapsed="false">
      <c r="A286" s="591" t="n">
        <v>276</v>
      </c>
      <c r="B286" s="605" t="s">
        <v>1292</v>
      </c>
      <c r="C286" s="605" t="s">
        <v>2146</v>
      </c>
      <c r="D286" s="605" t="s">
        <v>2185</v>
      </c>
      <c r="E286" s="604" t="n">
        <v>6233</v>
      </c>
      <c r="F286" s="605" t="s">
        <v>2189</v>
      </c>
      <c r="G286" s="592" t="s">
        <v>2190</v>
      </c>
      <c r="H286" s="591" t="s">
        <v>1043</v>
      </c>
      <c r="I286" s="594" t="n">
        <v>42809</v>
      </c>
      <c r="J286" s="594" t="s">
        <v>2191</v>
      </c>
      <c r="K286" s="604" t="n">
        <v>182364.59</v>
      </c>
      <c r="L286" s="604" t="n">
        <v>6757.18</v>
      </c>
      <c r="M286" s="591" t="s">
        <v>2181</v>
      </c>
    </row>
    <row r="287" customFormat="false" ht="48" hidden="false" customHeight="false" outlineLevel="0" collapsed="false">
      <c r="A287" s="591" t="n">
        <v>277</v>
      </c>
      <c r="B287" s="605" t="s">
        <v>2192</v>
      </c>
      <c r="C287" s="605" t="s">
        <v>2193</v>
      </c>
      <c r="D287" s="605" t="s">
        <v>1143</v>
      </c>
      <c r="E287" s="604" t="n">
        <v>1239</v>
      </c>
      <c r="F287" s="605" t="s">
        <v>2194</v>
      </c>
      <c r="G287" s="592" t="s">
        <v>2195</v>
      </c>
      <c r="H287" s="591" t="s">
        <v>1043</v>
      </c>
      <c r="I287" s="594" t="n">
        <v>42078</v>
      </c>
      <c r="J287" s="594" t="s">
        <v>1050</v>
      </c>
      <c r="K287" s="604"/>
      <c r="L287" s="604" t="n">
        <v>1377.04</v>
      </c>
      <c r="M287" s="591" t="s">
        <v>2196</v>
      </c>
    </row>
    <row r="288" customFormat="false" ht="48" hidden="false" customHeight="false" outlineLevel="0" collapsed="false">
      <c r="A288" s="591" t="n">
        <v>278</v>
      </c>
      <c r="B288" s="605" t="s">
        <v>2197</v>
      </c>
      <c r="C288" s="605" t="s">
        <v>2198</v>
      </c>
      <c r="D288" s="605" t="s">
        <v>1143</v>
      </c>
      <c r="E288" s="604" t="n">
        <v>1148</v>
      </c>
      <c r="F288" s="605" t="s">
        <v>2199</v>
      </c>
      <c r="G288" s="592" t="s">
        <v>2200</v>
      </c>
      <c r="H288" s="591" t="s">
        <v>1043</v>
      </c>
      <c r="I288" s="594" t="n">
        <v>42628</v>
      </c>
      <c r="J288" s="594" t="s">
        <v>1084</v>
      </c>
      <c r="K288" s="604" t="n">
        <v>33967.12</v>
      </c>
      <c r="L288" s="604" t="n">
        <v>1688.97</v>
      </c>
      <c r="M288" s="591" t="s">
        <v>2201</v>
      </c>
    </row>
    <row r="289" customFormat="false" ht="24" hidden="false" customHeight="false" outlineLevel="0" collapsed="false">
      <c r="A289" s="591" t="n">
        <v>279</v>
      </c>
      <c r="B289" s="605" t="s">
        <v>2202</v>
      </c>
      <c r="C289" s="605" t="s">
        <v>2137</v>
      </c>
      <c r="D289" s="605" t="s">
        <v>1074</v>
      </c>
      <c r="E289" s="604" t="n">
        <v>1510</v>
      </c>
      <c r="F289" s="605" t="s">
        <v>2203</v>
      </c>
      <c r="G289" s="592" t="s">
        <v>1637</v>
      </c>
      <c r="H289" s="591" t="s">
        <v>1043</v>
      </c>
      <c r="I289" s="594" t="n">
        <v>42993</v>
      </c>
      <c r="J289" s="594" t="s">
        <v>1090</v>
      </c>
      <c r="K289" s="604"/>
      <c r="L289" s="604" t="n">
        <v>2277.56</v>
      </c>
      <c r="M289" s="591" t="s">
        <v>2204</v>
      </c>
    </row>
    <row r="290" customFormat="false" ht="24" hidden="false" customHeight="false" outlineLevel="0" collapsed="false">
      <c r="A290" s="591" t="n">
        <v>280</v>
      </c>
      <c r="B290" s="596" t="s">
        <v>2205</v>
      </c>
      <c r="C290" s="605" t="s">
        <v>2206</v>
      </c>
      <c r="D290" s="605" t="s">
        <v>1047</v>
      </c>
      <c r="E290" s="604" t="n">
        <v>560</v>
      </c>
      <c r="F290" s="605" t="s">
        <v>2207</v>
      </c>
      <c r="G290" s="592" t="s">
        <v>2208</v>
      </c>
      <c r="H290" s="591" t="s">
        <v>1043</v>
      </c>
      <c r="I290" s="594" t="n">
        <v>43266</v>
      </c>
      <c r="J290" s="594" t="s">
        <v>1063</v>
      </c>
      <c r="K290" s="604" t="n">
        <v>184284.33</v>
      </c>
      <c r="L290" s="604" t="n">
        <v>534.42</v>
      </c>
      <c r="M290" s="591" t="s">
        <v>1959</v>
      </c>
    </row>
    <row r="291" customFormat="false" ht="36" hidden="false" customHeight="false" outlineLevel="0" collapsed="false">
      <c r="A291" s="591" t="n">
        <v>281</v>
      </c>
      <c r="B291" s="596" t="s">
        <v>2209</v>
      </c>
      <c r="C291" s="605" t="s">
        <v>2137</v>
      </c>
      <c r="D291" s="605" t="s">
        <v>1172</v>
      </c>
      <c r="E291" s="604" t="n">
        <v>10611</v>
      </c>
      <c r="F291" s="605" t="s">
        <v>2210</v>
      </c>
      <c r="G291" s="592" t="s">
        <v>2211</v>
      </c>
      <c r="H291" s="591" t="s">
        <v>1043</v>
      </c>
      <c r="I291" s="594" t="n">
        <v>42262</v>
      </c>
      <c r="J291" s="594" t="s">
        <v>1057</v>
      </c>
      <c r="K291" s="604"/>
      <c r="L291" s="604" t="n">
        <v>614.7</v>
      </c>
      <c r="M291" s="591" t="s">
        <v>1438</v>
      </c>
    </row>
    <row r="292" customFormat="false" ht="48" hidden="false" customHeight="false" outlineLevel="0" collapsed="false">
      <c r="A292" s="591" t="n">
        <v>282</v>
      </c>
      <c r="B292" s="605" t="s">
        <v>2212</v>
      </c>
      <c r="C292" s="605" t="s">
        <v>2213</v>
      </c>
      <c r="D292" s="605" t="s">
        <v>1143</v>
      </c>
      <c r="E292" s="604" t="n">
        <v>1147</v>
      </c>
      <c r="F292" s="605" t="s">
        <v>2214</v>
      </c>
      <c r="G292" s="592" t="s">
        <v>2200</v>
      </c>
      <c r="H292" s="591" t="s">
        <v>1043</v>
      </c>
      <c r="I292" s="594" t="n">
        <v>42628</v>
      </c>
      <c r="J292" s="594" t="s">
        <v>1084</v>
      </c>
      <c r="K292" s="604" t="n">
        <v>34077.04</v>
      </c>
      <c r="L292" s="604" t="n">
        <v>1612.06</v>
      </c>
      <c r="M292" s="591" t="s">
        <v>2215</v>
      </c>
    </row>
    <row r="293" customFormat="false" ht="84" hidden="false" customHeight="false" outlineLevel="0" collapsed="false">
      <c r="A293" s="591" t="n">
        <v>283</v>
      </c>
      <c r="B293" s="605" t="s">
        <v>2216</v>
      </c>
      <c r="C293" s="605" t="s">
        <v>2217</v>
      </c>
      <c r="D293" s="605" t="s">
        <v>1143</v>
      </c>
      <c r="E293" s="604" t="n">
        <v>1449</v>
      </c>
      <c r="F293" s="605" t="s">
        <v>2218</v>
      </c>
      <c r="G293" s="592" t="s">
        <v>2219</v>
      </c>
      <c r="H293" s="591" t="s">
        <v>1043</v>
      </c>
      <c r="I293" s="594" t="n">
        <v>42262</v>
      </c>
      <c r="J293" s="594" t="s">
        <v>1057</v>
      </c>
      <c r="K293" s="604" t="n">
        <v>355478.88</v>
      </c>
      <c r="L293" s="604" t="n">
        <v>26374.9</v>
      </c>
      <c r="M293" s="591" t="s">
        <v>2220</v>
      </c>
    </row>
    <row r="294" customFormat="false" ht="60" hidden="false" customHeight="false" outlineLevel="0" collapsed="false">
      <c r="A294" s="591" t="n">
        <v>284</v>
      </c>
      <c r="B294" s="605" t="s">
        <v>2221</v>
      </c>
      <c r="C294" s="605" t="s">
        <v>2146</v>
      </c>
      <c r="D294" s="605" t="s">
        <v>2222</v>
      </c>
      <c r="E294" s="604" t="n">
        <v>1560</v>
      </c>
      <c r="F294" s="605" t="s">
        <v>2223</v>
      </c>
      <c r="G294" s="592" t="s">
        <v>2224</v>
      </c>
      <c r="H294" s="591" t="s">
        <v>1043</v>
      </c>
      <c r="I294" s="594" t="n">
        <v>42628</v>
      </c>
      <c r="J294" s="594" t="s">
        <v>1084</v>
      </c>
      <c r="K294" s="604"/>
      <c r="L294" s="604" t="n">
        <v>6479.13</v>
      </c>
      <c r="M294" s="591" t="s">
        <v>2225</v>
      </c>
    </row>
    <row r="295" customFormat="false" ht="60" hidden="false" customHeight="false" outlineLevel="0" collapsed="false">
      <c r="A295" s="591" t="n">
        <v>285</v>
      </c>
      <c r="B295" s="605" t="s">
        <v>2226</v>
      </c>
      <c r="C295" s="605" t="s">
        <v>2193</v>
      </c>
      <c r="D295" s="605" t="s">
        <v>1143</v>
      </c>
      <c r="E295" s="604" t="n">
        <v>1046</v>
      </c>
      <c r="F295" s="605" t="s">
        <v>2227</v>
      </c>
      <c r="G295" s="592" t="s">
        <v>1125</v>
      </c>
      <c r="H295" s="591" t="s">
        <v>1043</v>
      </c>
      <c r="I295" s="594" t="n">
        <v>42262</v>
      </c>
      <c r="J295" s="594" t="s">
        <v>1057</v>
      </c>
      <c r="K295" s="604"/>
      <c r="L295" s="604" t="n">
        <v>5854</v>
      </c>
      <c r="M295" s="591" t="s">
        <v>2228</v>
      </c>
    </row>
    <row r="296" customFormat="false" ht="60" hidden="false" customHeight="false" outlineLevel="0" collapsed="false">
      <c r="A296" s="591" t="n">
        <v>286</v>
      </c>
      <c r="B296" s="605" t="s">
        <v>2229</v>
      </c>
      <c r="C296" s="605" t="s">
        <v>2146</v>
      </c>
      <c r="D296" s="605" t="s">
        <v>2230</v>
      </c>
      <c r="E296" s="604" t="n">
        <v>60</v>
      </c>
      <c r="F296" s="605" t="s">
        <v>2231</v>
      </c>
      <c r="G296" s="592" t="s">
        <v>2232</v>
      </c>
      <c r="H296" s="591" t="s">
        <v>1043</v>
      </c>
      <c r="I296" s="594" t="n">
        <v>42993</v>
      </c>
      <c r="J296" s="594" t="s">
        <v>1090</v>
      </c>
      <c r="K296" s="604" t="n">
        <v>13312.94</v>
      </c>
      <c r="L296" s="604" t="n">
        <v>1648.23</v>
      </c>
      <c r="M296" s="591" t="s">
        <v>2233</v>
      </c>
    </row>
    <row r="297" customFormat="false" ht="48" hidden="false" customHeight="false" outlineLevel="0" collapsed="false">
      <c r="A297" s="591" t="n">
        <v>287</v>
      </c>
      <c r="B297" s="605" t="s">
        <v>2221</v>
      </c>
      <c r="C297" s="605" t="s">
        <v>2133</v>
      </c>
      <c r="D297" s="605" t="s">
        <v>2234</v>
      </c>
      <c r="E297" s="604" t="n">
        <v>6000</v>
      </c>
      <c r="F297" s="605" t="s">
        <v>2235</v>
      </c>
      <c r="G297" s="592" t="s">
        <v>2236</v>
      </c>
      <c r="H297" s="591" t="s">
        <v>1043</v>
      </c>
      <c r="I297" s="594" t="n">
        <v>42628</v>
      </c>
      <c r="J297" s="594" t="s">
        <v>1084</v>
      </c>
      <c r="K297" s="604"/>
      <c r="L297" s="604" t="n">
        <v>3139</v>
      </c>
      <c r="M297" s="591"/>
    </row>
    <row r="298" customFormat="false" ht="60" hidden="false" customHeight="false" outlineLevel="0" collapsed="false">
      <c r="A298" s="591" t="n">
        <v>288</v>
      </c>
      <c r="B298" s="605" t="s">
        <v>2237</v>
      </c>
      <c r="C298" s="605" t="s">
        <v>2238</v>
      </c>
      <c r="D298" s="605" t="s">
        <v>2239</v>
      </c>
      <c r="E298" s="604" t="n">
        <v>11383</v>
      </c>
      <c r="F298" s="605" t="s">
        <v>2240</v>
      </c>
      <c r="G298" s="592" t="s">
        <v>2241</v>
      </c>
      <c r="H298" s="591" t="s">
        <v>1043</v>
      </c>
      <c r="I298" s="594" t="n">
        <v>42993</v>
      </c>
      <c r="J298" s="594" t="s">
        <v>1090</v>
      </c>
      <c r="K298" s="604"/>
      <c r="L298" s="604" t="n">
        <v>118.88</v>
      </c>
      <c r="M298" s="591" t="s">
        <v>2242</v>
      </c>
    </row>
    <row r="299" customFormat="false" ht="36" hidden="false" customHeight="false" outlineLevel="0" collapsed="false">
      <c r="A299" s="591" t="n">
        <v>289</v>
      </c>
      <c r="B299" s="592" t="s">
        <v>2160</v>
      </c>
      <c r="C299" s="592" t="s">
        <v>2133</v>
      </c>
      <c r="D299" s="592" t="s">
        <v>2193</v>
      </c>
      <c r="E299" s="593" t="n">
        <v>1297</v>
      </c>
      <c r="F299" s="592" t="s">
        <v>2243</v>
      </c>
      <c r="G299" s="592" t="s">
        <v>2244</v>
      </c>
      <c r="H299" s="591" t="s">
        <v>1043</v>
      </c>
      <c r="I299" s="594" t="n">
        <v>41167</v>
      </c>
      <c r="J299" s="594" t="s">
        <v>1175</v>
      </c>
      <c r="K299" s="604"/>
      <c r="L299" s="595" t="n">
        <v>17485.16</v>
      </c>
      <c r="M299" s="591" t="s">
        <v>2245</v>
      </c>
    </row>
    <row r="300" customFormat="false" ht="72" hidden="false" customHeight="false" outlineLevel="0" collapsed="false">
      <c r="A300" s="591" t="n">
        <v>290</v>
      </c>
      <c r="B300" s="592" t="s">
        <v>2246</v>
      </c>
      <c r="C300" s="592" t="s">
        <v>2133</v>
      </c>
      <c r="D300" s="592" t="s">
        <v>2247</v>
      </c>
      <c r="E300" s="593" t="n">
        <v>391</v>
      </c>
      <c r="F300" s="592" t="s">
        <v>2248</v>
      </c>
      <c r="G300" s="592" t="s">
        <v>1870</v>
      </c>
      <c r="H300" s="591" t="s">
        <v>1043</v>
      </c>
      <c r="I300" s="594" t="n">
        <v>42993</v>
      </c>
      <c r="J300" s="594" t="s">
        <v>1090</v>
      </c>
      <c r="K300" s="604"/>
      <c r="L300" s="595" t="n">
        <v>341.11</v>
      </c>
      <c r="M300" s="591" t="s">
        <v>1438</v>
      </c>
    </row>
    <row r="301" customFormat="false" ht="36" hidden="false" customHeight="false" outlineLevel="0" collapsed="false">
      <c r="A301" s="591" t="n">
        <v>291</v>
      </c>
      <c r="B301" s="592" t="s">
        <v>2249</v>
      </c>
      <c r="C301" s="592" t="s">
        <v>2146</v>
      </c>
      <c r="D301" s="592" t="s">
        <v>1188</v>
      </c>
      <c r="E301" s="593" t="n">
        <v>653</v>
      </c>
      <c r="F301" s="592" t="s">
        <v>2250</v>
      </c>
      <c r="G301" s="592" t="s">
        <v>2251</v>
      </c>
      <c r="H301" s="591" t="s">
        <v>1043</v>
      </c>
      <c r="I301" s="594" t="n">
        <v>42262</v>
      </c>
      <c r="J301" s="594" t="s">
        <v>1057</v>
      </c>
      <c r="K301" s="604"/>
      <c r="L301" s="595" t="n">
        <v>4981.04</v>
      </c>
      <c r="M301" s="591" t="s">
        <v>1438</v>
      </c>
    </row>
    <row r="302" customFormat="false" ht="72" hidden="false" customHeight="false" outlineLevel="0" collapsed="false">
      <c r="A302" s="591" t="n">
        <v>292</v>
      </c>
      <c r="B302" s="592" t="s">
        <v>2252</v>
      </c>
      <c r="C302" s="592" t="s">
        <v>2253</v>
      </c>
      <c r="D302" s="592" t="s">
        <v>2254</v>
      </c>
      <c r="E302" s="593" t="n">
        <v>12336</v>
      </c>
      <c r="F302" s="592" t="s">
        <v>2255</v>
      </c>
      <c r="G302" s="592" t="s">
        <v>2256</v>
      </c>
      <c r="H302" s="591" t="s">
        <v>1043</v>
      </c>
      <c r="I302" s="594" t="n">
        <v>42444</v>
      </c>
      <c r="J302" s="594" t="s">
        <v>1319</v>
      </c>
      <c r="K302" s="593" t="n">
        <v>15990.91</v>
      </c>
      <c r="L302" s="595" t="n">
        <v>13752.87</v>
      </c>
      <c r="M302" s="594" t="s">
        <v>2257</v>
      </c>
    </row>
    <row r="303" customFormat="false" ht="60" hidden="false" customHeight="false" outlineLevel="0" collapsed="false">
      <c r="A303" s="591" t="n">
        <v>293</v>
      </c>
      <c r="B303" s="592" t="s">
        <v>2252</v>
      </c>
      <c r="C303" s="592" t="s">
        <v>2258</v>
      </c>
      <c r="D303" s="592" t="s">
        <v>2259</v>
      </c>
      <c r="E303" s="593" t="n">
        <v>6504</v>
      </c>
      <c r="F303" s="592" t="s">
        <v>2260</v>
      </c>
      <c r="G303" s="592" t="s">
        <v>2256</v>
      </c>
      <c r="H303" s="591" t="s">
        <v>1043</v>
      </c>
      <c r="I303" s="594" t="n">
        <v>42444</v>
      </c>
      <c r="J303" s="594" t="s">
        <v>1319</v>
      </c>
      <c r="K303" s="593" t="n">
        <v>6012.74</v>
      </c>
      <c r="L303" s="595" t="n">
        <v>1059.47</v>
      </c>
      <c r="M303" s="594" t="s">
        <v>1465</v>
      </c>
    </row>
    <row r="304" customFormat="false" ht="36" hidden="false" customHeight="false" outlineLevel="0" collapsed="false">
      <c r="A304" s="591" t="n">
        <v>294</v>
      </c>
      <c r="B304" s="592" t="s">
        <v>2261</v>
      </c>
      <c r="C304" s="592" t="s">
        <v>2262</v>
      </c>
      <c r="D304" s="592" t="s">
        <v>1081</v>
      </c>
      <c r="E304" s="593" t="n">
        <v>2015</v>
      </c>
      <c r="F304" s="592" t="s">
        <v>2263</v>
      </c>
      <c r="G304" s="592" t="s">
        <v>2264</v>
      </c>
      <c r="H304" s="591" t="s">
        <v>1043</v>
      </c>
      <c r="I304" s="594" t="n">
        <v>42993</v>
      </c>
      <c r="J304" s="594" t="s">
        <v>1090</v>
      </c>
      <c r="K304" s="593" t="n">
        <v>1776.51</v>
      </c>
      <c r="L304" s="595" t="n">
        <v>227.2</v>
      </c>
      <c r="M304" s="594" t="s">
        <v>1465</v>
      </c>
    </row>
    <row r="305" customFormat="false" ht="24" hidden="false" customHeight="false" outlineLevel="0" collapsed="false">
      <c r="A305" s="591" t="n">
        <v>295</v>
      </c>
      <c r="B305" s="592" t="s">
        <v>2265</v>
      </c>
      <c r="C305" s="592" t="s">
        <v>2262</v>
      </c>
      <c r="D305" s="592" t="s">
        <v>1081</v>
      </c>
      <c r="E305" s="593" t="n">
        <v>2015</v>
      </c>
      <c r="F305" s="592" t="s">
        <v>2266</v>
      </c>
      <c r="G305" s="592" t="s">
        <v>2264</v>
      </c>
      <c r="H305" s="591" t="s">
        <v>1043</v>
      </c>
      <c r="I305" s="594" t="n">
        <v>42993</v>
      </c>
      <c r="J305" s="594" t="s">
        <v>1090</v>
      </c>
      <c r="K305" s="593" t="n">
        <v>592.17</v>
      </c>
      <c r="L305" s="595"/>
      <c r="M305" s="594"/>
    </row>
    <row r="306" customFormat="false" ht="36" hidden="false" customHeight="false" outlineLevel="0" collapsed="false">
      <c r="A306" s="591" t="n">
        <v>296</v>
      </c>
      <c r="B306" s="592" t="s">
        <v>2267</v>
      </c>
      <c r="C306" s="592" t="s">
        <v>2268</v>
      </c>
      <c r="D306" s="592" t="s">
        <v>1074</v>
      </c>
      <c r="E306" s="593" t="n">
        <v>1999</v>
      </c>
      <c r="F306" s="592" t="s">
        <v>2269</v>
      </c>
      <c r="G306" s="592" t="s">
        <v>1532</v>
      </c>
      <c r="H306" s="591" t="s">
        <v>1043</v>
      </c>
      <c r="I306" s="594" t="n">
        <v>42993</v>
      </c>
      <c r="J306" s="594" t="s">
        <v>1090</v>
      </c>
      <c r="K306" s="593" t="n">
        <v>786.21</v>
      </c>
      <c r="L306" s="595"/>
      <c r="M306" s="594"/>
    </row>
    <row r="307" customFormat="false" ht="24" hidden="false" customHeight="false" outlineLevel="0" collapsed="false">
      <c r="A307" s="591" t="n">
        <v>297</v>
      </c>
      <c r="B307" s="592" t="s">
        <v>2270</v>
      </c>
      <c r="C307" s="592" t="s">
        <v>2057</v>
      </c>
      <c r="D307" s="592" t="s">
        <v>2271</v>
      </c>
      <c r="E307" s="593" t="n">
        <v>889</v>
      </c>
      <c r="F307" s="592" t="s">
        <v>2272</v>
      </c>
      <c r="G307" s="592" t="s">
        <v>1887</v>
      </c>
      <c r="H307" s="591" t="s">
        <v>1043</v>
      </c>
      <c r="I307" s="594" t="n">
        <v>42993</v>
      </c>
      <c r="J307" s="594" t="s">
        <v>1090</v>
      </c>
      <c r="K307" s="593" t="n">
        <v>4205.36</v>
      </c>
      <c r="L307" s="595" t="n">
        <v>782.84</v>
      </c>
      <c r="M307" s="594" t="s">
        <v>2273</v>
      </c>
    </row>
    <row r="308" customFormat="false" ht="36" hidden="false" customHeight="false" outlineLevel="0" collapsed="false">
      <c r="A308" s="591" t="n">
        <v>298</v>
      </c>
      <c r="B308" s="592" t="s">
        <v>2274</v>
      </c>
      <c r="C308" s="592" t="s">
        <v>2275</v>
      </c>
      <c r="D308" s="592" t="s">
        <v>2276</v>
      </c>
      <c r="E308" s="593" t="n">
        <v>150</v>
      </c>
      <c r="F308" s="592" t="s">
        <v>2277</v>
      </c>
      <c r="G308" s="592" t="s">
        <v>1464</v>
      </c>
      <c r="H308" s="591" t="s">
        <v>1043</v>
      </c>
      <c r="I308" s="594" t="n">
        <v>42993</v>
      </c>
      <c r="J308" s="594" t="s">
        <v>1090</v>
      </c>
      <c r="K308" s="593" t="n">
        <v>4880.46</v>
      </c>
      <c r="L308" s="595" t="n">
        <v>44.41</v>
      </c>
      <c r="M308" s="594" t="s">
        <v>1465</v>
      </c>
    </row>
    <row r="309" customFormat="false" ht="36" hidden="false" customHeight="false" outlineLevel="0" collapsed="false">
      <c r="A309" s="591" t="n">
        <v>299</v>
      </c>
      <c r="B309" s="592" t="s">
        <v>2278</v>
      </c>
      <c r="C309" s="592" t="s">
        <v>2279</v>
      </c>
      <c r="D309" s="592" t="s">
        <v>1184</v>
      </c>
      <c r="E309" s="593" t="n">
        <v>895</v>
      </c>
      <c r="F309" s="592" t="s">
        <v>2280</v>
      </c>
      <c r="G309" s="592" t="s">
        <v>2281</v>
      </c>
      <c r="H309" s="591" t="s">
        <v>1043</v>
      </c>
      <c r="I309" s="594" t="n">
        <v>41532</v>
      </c>
      <c r="J309" s="591" t="s">
        <v>1163</v>
      </c>
      <c r="K309" s="593" t="n">
        <v>456.26</v>
      </c>
      <c r="L309" s="595"/>
      <c r="M309" s="591"/>
    </row>
    <row r="310" customFormat="false" ht="24" hidden="false" customHeight="false" outlineLevel="0" collapsed="false">
      <c r="A310" s="591" t="n">
        <v>300</v>
      </c>
      <c r="B310" s="592" t="s">
        <v>2282</v>
      </c>
      <c r="C310" s="592" t="s">
        <v>2279</v>
      </c>
      <c r="D310" s="592" t="s">
        <v>1081</v>
      </c>
      <c r="E310" s="593" t="n">
        <v>893</v>
      </c>
      <c r="F310" s="592" t="s">
        <v>2283</v>
      </c>
      <c r="G310" s="592" t="s">
        <v>2284</v>
      </c>
      <c r="H310" s="591" t="s">
        <v>1043</v>
      </c>
      <c r="I310" s="594" t="n">
        <v>42993</v>
      </c>
      <c r="J310" s="591" t="s">
        <v>1090</v>
      </c>
      <c r="K310" s="593" t="n">
        <v>494.71</v>
      </c>
      <c r="L310" s="595"/>
      <c r="M310" s="591"/>
    </row>
    <row r="311" customFormat="false" ht="36" hidden="false" customHeight="false" outlineLevel="0" collapsed="false">
      <c r="A311" s="591" t="n">
        <v>301</v>
      </c>
      <c r="B311" s="592" t="s">
        <v>2278</v>
      </c>
      <c r="C311" s="592" t="s">
        <v>2279</v>
      </c>
      <c r="D311" s="592" t="s">
        <v>1184</v>
      </c>
      <c r="E311" s="593" t="n">
        <v>1780</v>
      </c>
      <c r="F311" s="592" t="s">
        <v>2285</v>
      </c>
      <c r="G311" s="592" t="s">
        <v>2286</v>
      </c>
      <c r="H311" s="591" t="s">
        <v>1043</v>
      </c>
      <c r="I311" s="594" t="n">
        <v>41532</v>
      </c>
      <c r="J311" s="591" t="s">
        <v>1163</v>
      </c>
      <c r="K311" s="593" t="n">
        <v>1126.1</v>
      </c>
      <c r="L311" s="595"/>
      <c r="M311" s="591"/>
    </row>
    <row r="312" customFormat="false" ht="48" hidden="false" customHeight="false" outlineLevel="0" collapsed="false">
      <c r="A312" s="591" t="n">
        <v>302</v>
      </c>
      <c r="B312" s="592" t="s">
        <v>2287</v>
      </c>
      <c r="C312" s="592" t="s">
        <v>2288</v>
      </c>
      <c r="D312" s="592" t="s">
        <v>2289</v>
      </c>
      <c r="E312" s="593" t="n">
        <v>791</v>
      </c>
      <c r="F312" s="592" t="s">
        <v>2290</v>
      </c>
      <c r="G312" s="592" t="s">
        <v>2291</v>
      </c>
      <c r="H312" s="591" t="s">
        <v>1043</v>
      </c>
      <c r="I312" s="594" t="n">
        <v>41897</v>
      </c>
      <c r="J312" s="591" t="s">
        <v>1044</v>
      </c>
      <c r="K312" s="593" t="n">
        <v>1785.45</v>
      </c>
      <c r="L312" s="595" t="n">
        <v>133.64</v>
      </c>
      <c r="M312" s="591" t="s">
        <v>2292</v>
      </c>
    </row>
    <row r="313" customFormat="false" ht="60" hidden="false" customHeight="false" outlineLevel="0" collapsed="false">
      <c r="A313" s="591" t="n">
        <v>303</v>
      </c>
      <c r="B313" s="592" t="s">
        <v>2293</v>
      </c>
      <c r="C313" s="592" t="s">
        <v>2294</v>
      </c>
      <c r="D313" s="592" t="s">
        <v>1040</v>
      </c>
      <c r="E313" s="593" t="n">
        <v>2498</v>
      </c>
      <c r="F313" s="592" t="s">
        <v>2295</v>
      </c>
      <c r="G313" s="592" t="s">
        <v>2296</v>
      </c>
      <c r="H313" s="591" t="s">
        <v>1043</v>
      </c>
      <c r="I313" s="594" t="n">
        <v>41897</v>
      </c>
      <c r="J313" s="591" t="s">
        <v>1044</v>
      </c>
      <c r="K313" s="604" t="n">
        <v>155753.42</v>
      </c>
      <c r="L313" s="595" t="n">
        <v>23331.17</v>
      </c>
      <c r="M313" s="594" t="s">
        <v>2297</v>
      </c>
    </row>
    <row r="314" customFormat="false" ht="36" hidden="false" customHeight="false" outlineLevel="0" collapsed="false">
      <c r="A314" s="591" t="n">
        <v>304</v>
      </c>
      <c r="B314" s="592" t="s">
        <v>2298</v>
      </c>
      <c r="C314" s="592" t="s">
        <v>2288</v>
      </c>
      <c r="D314" s="592" t="s">
        <v>1427</v>
      </c>
      <c r="E314" s="593" t="n">
        <v>2226</v>
      </c>
      <c r="F314" s="592" t="s">
        <v>2299</v>
      </c>
      <c r="G314" s="592" t="s">
        <v>2300</v>
      </c>
      <c r="H314" s="591" t="s">
        <v>1043</v>
      </c>
      <c r="I314" s="594" t="n">
        <v>41897</v>
      </c>
      <c r="J314" s="591" t="s">
        <v>1044</v>
      </c>
      <c r="K314" s="593" t="n">
        <v>269</v>
      </c>
      <c r="L314" s="595"/>
      <c r="M314" s="591"/>
    </row>
    <row r="315" customFormat="false" ht="48" hidden="false" customHeight="false" outlineLevel="0" collapsed="false">
      <c r="A315" s="591" t="n">
        <v>305</v>
      </c>
      <c r="B315" s="592" t="s">
        <v>2301</v>
      </c>
      <c r="C315" s="592" t="s">
        <v>2288</v>
      </c>
      <c r="D315" s="592" t="s">
        <v>2302</v>
      </c>
      <c r="E315" s="593" t="n">
        <v>767</v>
      </c>
      <c r="F315" s="592" t="s">
        <v>2303</v>
      </c>
      <c r="G315" s="592" t="s">
        <v>2304</v>
      </c>
      <c r="H315" s="591" t="s">
        <v>1043</v>
      </c>
      <c r="I315" s="594" t="n">
        <v>42628</v>
      </c>
      <c r="J315" s="591" t="s">
        <v>1044</v>
      </c>
      <c r="K315" s="604" t="n">
        <v>34650.24</v>
      </c>
      <c r="L315" s="595"/>
      <c r="M315" s="594" t="s">
        <v>2305</v>
      </c>
    </row>
    <row r="316" customFormat="false" ht="36" hidden="false" customHeight="false" outlineLevel="0" collapsed="false">
      <c r="A316" s="591" t="n">
        <v>306</v>
      </c>
      <c r="B316" s="592" t="s">
        <v>2306</v>
      </c>
      <c r="C316" s="592" t="s">
        <v>2288</v>
      </c>
      <c r="D316" s="592" t="s">
        <v>1418</v>
      </c>
      <c r="E316" s="593" t="n">
        <v>1981</v>
      </c>
      <c r="F316" s="592" t="s">
        <v>2307</v>
      </c>
      <c r="G316" s="592" t="s">
        <v>2308</v>
      </c>
      <c r="H316" s="591" t="s">
        <v>1043</v>
      </c>
      <c r="I316" s="594" t="n">
        <v>42628</v>
      </c>
      <c r="J316" s="591" t="s">
        <v>1044</v>
      </c>
      <c r="K316" s="604" t="n">
        <v>4977.59</v>
      </c>
      <c r="L316" s="595" t="n">
        <v>1092.64</v>
      </c>
      <c r="M316" s="591" t="s">
        <v>2309</v>
      </c>
    </row>
    <row r="317" customFormat="false" ht="48" hidden="false" customHeight="false" outlineLevel="0" collapsed="false">
      <c r="A317" s="591" t="n">
        <v>307</v>
      </c>
      <c r="B317" s="592" t="s">
        <v>2310</v>
      </c>
      <c r="C317" s="592" t="s">
        <v>2311</v>
      </c>
      <c r="D317" s="592" t="s">
        <v>1143</v>
      </c>
      <c r="E317" s="593" t="n">
        <v>1200</v>
      </c>
      <c r="F317" s="592" t="s">
        <v>2312</v>
      </c>
      <c r="G317" s="592" t="s">
        <v>2313</v>
      </c>
      <c r="H317" s="591" t="s">
        <v>1043</v>
      </c>
      <c r="I317" s="594" t="n">
        <v>42628</v>
      </c>
      <c r="J317" s="591" t="s">
        <v>1084</v>
      </c>
      <c r="K317" s="593" t="n">
        <v>48689.86</v>
      </c>
      <c r="L317" s="595" t="n">
        <v>3273.89</v>
      </c>
      <c r="M317" s="591" t="s">
        <v>2314</v>
      </c>
    </row>
    <row r="318" customFormat="false" ht="36" hidden="false" customHeight="false" outlineLevel="0" collapsed="false">
      <c r="A318" s="591" t="n">
        <v>308</v>
      </c>
      <c r="B318" s="592" t="s">
        <v>2315</v>
      </c>
      <c r="C318" s="592" t="s">
        <v>2316</v>
      </c>
      <c r="D318" s="592" t="s">
        <v>1081</v>
      </c>
      <c r="E318" s="593" t="n">
        <v>2939</v>
      </c>
      <c r="F318" s="592" t="s">
        <v>2317</v>
      </c>
      <c r="G318" s="592" t="s">
        <v>2122</v>
      </c>
      <c r="H318" s="591" t="s">
        <v>1043</v>
      </c>
      <c r="I318" s="594" t="n">
        <v>42993</v>
      </c>
      <c r="J318" s="591" t="s">
        <v>1090</v>
      </c>
      <c r="K318" s="593" t="n">
        <v>8806.82</v>
      </c>
      <c r="L318" s="595" t="n">
        <v>771.31</v>
      </c>
      <c r="M318" s="591" t="s">
        <v>2318</v>
      </c>
    </row>
    <row r="319" customFormat="false" ht="60" hidden="false" customHeight="false" outlineLevel="0" collapsed="false">
      <c r="A319" s="591" t="n">
        <v>309</v>
      </c>
      <c r="B319" s="592" t="s">
        <v>2319</v>
      </c>
      <c r="C319" s="592" t="s">
        <v>1357</v>
      </c>
      <c r="D319" s="592" t="s">
        <v>2320</v>
      </c>
      <c r="E319" s="593" t="n">
        <v>2700</v>
      </c>
      <c r="F319" s="592" t="s">
        <v>2321</v>
      </c>
      <c r="G319" s="592" t="s">
        <v>1318</v>
      </c>
      <c r="H319" s="591" t="s">
        <v>1043</v>
      </c>
      <c r="I319" s="594" t="n">
        <v>41805</v>
      </c>
      <c r="J319" s="591" t="s">
        <v>1706</v>
      </c>
      <c r="K319" s="593" t="n">
        <v>104027.43</v>
      </c>
      <c r="L319" s="595" t="n">
        <v>2938.48</v>
      </c>
      <c r="M319" s="591" t="s">
        <v>2322</v>
      </c>
    </row>
    <row r="320" customFormat="false" ht="48" hidden="false" customHeight="false" outlineLevel="0" collapsed="false">
      <c r="A320" s="591" t="n">
        <v>310</v>
      </c>
      <c r="B320" s="592" t="s">
        <v>2323</v>
      </c>
      <c r="C320" s="592" t="s">
        <v>2324</v>
      </c>
      <c r="D320" s="592" t="s">
        <v>1040</v>
      </c>
      <c r="E320" s="593" t="n">
        <v>3427</v>
      </c>
      <c r="F320" s="592" t="s">
        <v>2325</v>
      </c>
      <c r="G320" s="592" t="s">
        <v>2326</v>
      </c>
      <c r="H320" s="591" t="s">
        <v>1043</v>
      </c>
      <c r="I320" s="594" t="n">
        <v>41897</v>
      </c>
      <c r="J320" s="591" t="s">
        <v>1044</v>
      </c>
      <c r="K320" s="593" t="n">
        <v>1556.67</v>
      </c>
      <c r="L320" s="595"/>
      <c r="M320" s="591"/>
    </row>
    <row r="321" customFormat="false" ht="72" hidden="false" customHeight="false" outlineLevel="0" collapsed="false">
      <c r="A321" s="591" t="n">
        <v>311</v>
      </c>
      <c r="B321" s="592" t="s">
        <v>2327</v>
      </c>
      <c r="C321" s="592" t="s">
        <v>2311</v>
      </c>
      <c r="D321" s="592" t="s">
        <v>1143</v>
      </c>
      <c r="E321" s="593" t="n">
        <v>1509</v>
      </c>
      <c r="F321" s="592" t="s">
        <v>2328</v>
      </c>
      <c r="G321" s="592" t="s">
        <v>2329</v>
      </c>
      <c r="H321" s="591" t="s">
        <v>1043</v>
      </c>
      <c r="I321" s="594" t="n">
        <v>42628</v>
      </c>
      <c r="J321" s="591" t="s">
        <v>1084</v>
      </c>
      <c r="K321" s="593" t="n">
        <v>43025.73</v>
      </c>
      <c r="L321" s="595" t="n">
        <v>1794.47</v>
      </c>
      <c r="M321" s="591" t="s">
        <v>2330</v>
      </c>
    </row>
    <row r="322" customFormat="false" ht="48" hidden="false" customHeight="false" outlineLevel="0" collapsed="false">
      <c r="A322" s="591" t="n">
        <v>312</v>
      </c>
      <c r="B322" s="592" t="s">
        <v>2331</v>
      </c>
      <c r="C322" s="592" t="s">
        <v>2332</v>
      </c>
      <c r="D322" s="592" t="s">
        <v>1232</v>
      </c>
      <c r="E322" s="593" t="n">
        <v>291482</v>
      </c>
      <c r="F322" s="592" t="s">
        <v>2333</v>
      </c>
      <c r="G322" s="592" t="s">
        <v>2334</v>
      </c>
      <c r="H322" s="591" t="s">
        <v>1043</v>
      </c>
      <c r="I322" s="594" t="n">
        <v>41897</v>
      </c>
      <c r="J322" s="591" t="s">
        <v>1044</v>
      </c>
      <c r="K322" s="593" t="n">
        <v>4760.29</v>
      </c>
      <c r="L322" s="595"/>
      <c r="M322" s="591"/>
    </row>
    <row r="323" customFormat="false" ht="48" hidden="false" customHeight="false" outlineLevel="0" collapsed="false">
      <c r="A323" s="591" t="n">
        <v>313</v>
      </c>
      <c r="B323" s="592" t="s">
        <v>2335</v>
      </c>
      <c r="C323" s="592" t="s">
        <v>2332</v>
      </c>
      <c r="D323" s="592" t="s">
        <v>1143</v>
      </c>
      <c r="E323" s="593" t="n">
        <v>1969</v>
      </c>
      <c r="F323" s="592" t="s">
        <v>2336</v>
      </c>
      <c r="G323" s="592" t="s">
        <v>2329</v>
      </c>
      <c r="H323" s="591" t="s">
        <v>1043</v>
      </c>
      <c r="I323" s="594" t="n">
        <v>42628</v>
      </c>
      <c r="J323" s="591" t="s">
        <v>1084</v>
      </c>
      <c r="K323" s="593" t="n">
        <v>21400</v>
      </c>
      <c r="L323" s="595" t="n">
        <v>2040.31</v>
      </c>
      <c r="M323" s="591" t="s">
        <v>2337</v>
      </c>
    </row>
    <row r="324" customFormat="false" ht="48" hidden="false" customHeight="false" outlineLevel="0" collapsed="false">
      <c r="A324" s="591" t="n">
        <v>314</v>
      </c>
      <c r="B324" s="592" t="s">
        <v>2338</v>
      </c>
      <c r="C324" s="592" t="s">
        <v>2339</v>
      </c>
      <c r="D324" s="592" t="s">
        <v>1149</v>
      </c>
      <c r="E324" s="593" t="n">
        <v>1985</v>
      </c>
      <c r="F324" s="592" t="s">
        <v>2340</v>
      </c>
      <c r="G324" s="592" t="s">
        <v>2341</v>
      </c>
      <c r="H324" s="591" t="s">
        <v>1043</v>
      </c>
      <c r="I324" s="594" t="n">
        <v>42323</v>
      </c>
      <c r="J324" s="591" t="s">
        <v>2342</v>
      </c>
      <c r="K324" s="604" t="n">
        <v>176.78</v>
      </c>
      <c r="L324" s="595"/>
      <c r="M324" s="591"/>
    </row>
    <row r="325" customFormat="false" ht="24" hidden="false" customHeight="false" outlineLevel="0" collapsed="false">
      <c r="A325" s="591" t="n">
        <v>315</v>
      </c>
      <c r="B325" s="592" t="s">
        <v>2343</v>
      </c>
      <c r="C325" s="592" t="s">
        <v>2324</v>
      </c>
      <c r="D325" s="592" t="s">
        <v>1081</v>
      </c>
      <c r="E325" s="593" t="n">
        <v>1284</v>
      </c>
      <c r="F325" s="592" t="s">
        <v>2344</v>
      </c>
      <c r="G325" s="592" t="s">
        <v>2345</v>
      </c>
      <c r="H325" s="591" t="s">
        <v>1043</v>
      </c>
      <c r="I325" s="594" t="n">
        <v>41897</v>
      </c>
      <c r="J325" s="591" t="s">
        <v>1044</v>
      </c>
      <c r="K325" s="593" t="n">
        <v>1039.64</v>
      </c>
      <c r="L325" s="595"/>
      <c r="M325" s="591"/>
    </row>
    <row r="326" customFormat="false" ht="60" hidden="false" customHeight="false" outlineLevel="0" collapsed="false">
      <c r="A326" s="591" t="n">
        <v>316</v>
      </c>
      <c r="B326" s="592" t="s">
        <v>2346</v>
      </c>
      <c r="C326" s="592" t="s">
        <v>1357</v>
      </c>
      <c r="D326" s="592" t="s">
        <v>2347</v>
      </c>
      <c r="E326" s="593" t="n">
        <v>2700</v>
      </c>
      <c r="F326" s="592" t="s">
        <v>1317</v>
      </c>
      <c r="G326" s="592" t="s">
        <v>2348</v>
      </c>
      <c r="H326" s="591" t="s">
        <v>1043</v>
      </c>
      <c r="I326" s="594" t="n">
        <v>41897</v>
      </c>
      <c r="J326" s="591" t="s">
        <v>1044</v>
      </c>
      <c r="K326" s="593" t="n">
        <v>104027.43</v>
      </c>
      <c r="L326" s="595" t="n">
        <v>2938.478</v>
      </c>
      <c r="M326" s="591" t="s">
        <v>2349</v>
      </c>
    </row>
    <row r="327" customFormat="false" ht="60" hidden="false" customHeight="false" outlineLevel="0" collapsed="false">
      <c r="A327" s="591" t="n">
        <v>317</v>
      </c>
      <c r="B327" s="592" t="s">
        <v>2350</v>
      </c>
      <c r="C327" s="592" t="s">
        <v>2288</v>
      </c>
      <c r="D327" s="592" t="s">
        <v>1143</v>
      </c>
      <c r="E327" s="593" t="n">
        <v>1000</v>
      </c>
      <c r="F327" s="592" t="s">
        <v>2351</v>
      </c>
      <c r="G327" s="592" t="s">
        <v>2352</v>
      </c>
      <c r="H327" s="591" t="s">
        <v>1043</v>
      </c>
      <c r="I327" s="594" t="n">
        <v>41897</v>
      </c>
      <c r="J327" s="591" t="s">
        <v>1044</v>
      </c>
      <c r="K327" s="593" t="n">
        <v>64033.15</v>
      </c>
      <c r="L327" s="599" t="n">
        <v>6390.21</v>
      </c>
      <c r="M327" s="591" t="s">
        <v>2353</v>
      </c>
    </row>
    <row r="328" customFormat="false" ht="48" hidden="false" customHeight="true" outlineLevel="0" collapsed="false">
      <c r="A328" s="591" t="n">
        <v>318</v>
      </c>
      <c r="B328" s="605" t="s">
        <v>1141</v>
      </c>
      <c r="C328" s="605" t="s">
        <v>2354</v>
      </c>
      <c r="D328" s="605" t="s">
        <v>1143</v>
      </c>
      <c r="E328" s="604" t="n">
        <v>1200</v>
      </c>
      <c r="F328" s="605" t="s">
        <v>2355</v>
      </c>
      <c r="G328" s="592" t="s">
        <v>2356</v>
      </c>
      <c r="H328" s="591" t="s">
        <v>1043</v>
      </c>
      <c r="I328" s="594" t="n">
        <v>42993</v>
      </c>
      <c r="J328" s="591" t="s">
        <v>1090</v>
      </c>
      <c r="K328" s="604" t="n">
        <v>14884.79</v>
      </c>
      <c r="L328" s="595" t="n">
        <v>600.14</v>
      </c>
      <c r="M328" s="591" t="s">
        <v>2357</v>
      </c>
    </row>
    <row r="329" customFormat="false" ht="48" hidden="false" customHeight="false" outlineLevel="0" collapsed="false">
      <c r="A329" s="591" t="n">
        <v>319</v>
      </c>
      <c r="B329" s="605" t="s">
        <v>1141</v>
      </c>
      <c r="C329" s="605" t="s">
        <v>2354</v>
      </c>
      <c r="D329" s="605" t="s">
        <v>1143</v>
      </c>
      <c r="E329" s="604" t="n">
        <v>1200</v>
      </c>
      <c r="F329" s="605" t="s">
        <v>2358</v>
      </c>
      <c r="G329" s="592" t="s">
        <v>2356</v>
      </c>
      <c r="H329" s="591" t="s">
        <v>1043</v>
      </c>
      <c r="I329" s="594" t="n">
        <v>42993</v>
      </c>
      <c r="J329" s="591" t="s">
        <v>1090</v>
      </c>
      <c r="K329" s="595" t="n">
        <v>14907.4</v>
      </c>
      <c r="L329" s="595" t="n">
        <v>600.4</v>
      </c>
      <c r="M329" s="591"/>
    </row>
    <row r="330" customFormat="false" ht="48" hidden="false" customHeight="false" outlineLevel="0" collapsed="false">
      <c r="A330" s="591" t="n">
        <v>320</v>
      </c>
      <c r="B330" s="605" t="s">
        <v>2359</v>
      </c>
      <c r="C330" s="605" t="s">
        <v>2288</v>
      </c>
      <c r="D330" s="605" t="s">
        <v>1143</v>
      </c>
      <c r="E330" s="604" t="n">
        <v>1500</v>
      </c>
      <c r="F330" s="605" t="s">
        <v>2360</v>
      </c>
      <c r="G330" s="592" t="s">
        <v>1789</v>
      </c>
      <c r="H330" s="591" t="s">
        <v>1043</v>
      </c>
      <c r="I330" s="594" t="n">
        <v>42993</v>
      </c>
      <c r="J330" s="591" t="s">
        <v>1090</v>
      </c>
      <c r="K330" s="595" t="n">
        <v>10915.56</v>
      </c>
      <c r="L330" s="595" t="n">
        <v>1673.44</v>
      </c>
      <c r="M330" s="591" t="s">
        <v>2361</v>
      </c>
    </row>
    <row r="331" customFormat="false" ht="36" hidden="false" customHeight="false" outlineLevel="0" collapsed="false">
      <c r="A331" s="591" t="n">
        <v>321</v>
      </c>
      <c r="B331" s="605" t="s">
        <v>2362</v>
      </c>
      <c r="C331" s="605" t="s">
        <v>2288</v>
      </c>
      <c r="D331" s="605" t="s">
        <v>1418</v>
      </c>
      <c r="E331" s="604" t="n">
        <v>1981</v>
      </c>
      <c r="F331" s="605" t="s">
        <v>2363</v>
      </c>
      <c r="G331" s="592" t="s">
        <v>2308</v>
      </c>
      <c r="H331" s="591" t="s">
        <v>1043</v>
      </c>
      <c r="I331" s="594" t="n">
        <v>42628</v>
      </c>
      <c r="J331" s="591" t="s">
        <v>2364</v>
      </c>
      <c r="K331" s="595"/>
      <c r="L331" s="595" t="n">
        <v>171.37</v>
      </c>
      <c r="M331" s="591"/>
    </row>
    <row r="332" customFormat="false" ht="36" hidden="false" customHeight="false" outlineLevel="0" collapsed="false">
      <c r="A332" s="591" t="n">
        <v>322</v>
      </c>
      <c r="B332" s="592" t="s">
        <v>2365</v>
      </c>
      <c r="C332" s="592" t="s">
        <v>2288</v>
      </c>
      <c r="D332" s="592" t="s">
        <v>2366</v>
      </c>
      <c r="E332" s="593" t="n">
        <v>1506</v>
      </c>
      <c r="F332" s="592" t="s">
        <v>2367</v>
      </c>
      <c r="G332" s="592" t="s">
        <v>2368</v>
      </c>
      <c r="H332" s="591" t="s">
        <v>1043</v>
      </c>
      <c r="I332" s="594" t="n">
        <v>41532</v>
      </c>
      <c r="J332" s="591" t="s">
        <v>1163</v>
      </c>
      <c r="K332" s="593" t="n">
        <v>78607.78</v>
      </c>
      <c r="L332" s="595" t="n">
        <v>4480.29</v>
      </c>
      <c r="M332" s="591" t="s">
        <v>2369</v>
      </c>
    </row>
    <row r="333" customFormat="false" ht="12.75" hidden="false" customHeight="true" outlineLevel="0" collapsed="false">
      <c r="A333" s="591"/>
      <c r="B333" s="591" t="s">
        <v>2370</v>
      </c>
      <c r="C333" s="591"/>
      <c r="D333" s="595"/>
      <c r="E333" s="595" t="n">
        <f aca="false">SUM(E11:E332)</f>
        <v>2643700.87</v>
      </c>
      <c r="F333" s="591" t="s">
        <v>2371</v>
      </c>
      <c r="G333" s="591" t="s">
        <v>2371</v>
      </c>
      <c r="H333" s="591" t="s">
        <v>2371</v>
      </c>
      <c r="I333" s="591" t="s">
        <v>2371</v>
      </c>
      <c r="J333" s="591" t="s">
        <v>2371</v>
      </c>
      <c r="K333" s="595" t="n">
        <f aca="false">SUM(K11:K332)</f>
        <v>23856900.509</v>
      </c>
      <c r="L333" s="595" t="n">
        <f aca="false">SUM(L11:L332)</f>
        <v>1830616.963125</v>
      </c>
      <c r="M333" s="591" t="s">
        <v>2371</v>
      </c>
    </row>
    <row r="334" customFormat="false" ht="12.75" hidden="false" customHeight="false" outlineLevel="0" collapsed="false">
      <c r="A334" s="591"/>
      <c r="B334" s="591"/>
      <c r="C334" s="591"/>
      <c r="D334" s="591"/>
      <c r="E334" s="591"/>
      <c r="F334" s="591"/>
      <c r="G334" s="591"/>
      <c r="H334" s="591"/>
      <c r="I334" s="591"/>
      <c r="J334" s="591"/>
      <c r="K334" s="591"/>
      <c r="L334" s="591"/>
      <c r="M334" s="591"/>
    </row>
    <row r="335" customFormat="false" ht="12.75" hidden="false" customHeight="true" outlineLevel="0" collapsed="false">
      <c r="A335" s="591" t="s">
        <v>766</v>
      </c>
      <c r="B335" s="591" t="s">
        <v>2372</v>
      </c>
      <c r="C335" s="591"/>
      <c r="D335" s="591"/>
      <c r="E335" s="591"/>
      <c r="F335" s="591"/>
      <c r="G335" s="591"/>
      <c r="H335" s="591"/>
      <c r="I335" s="591"/>
      <c r="J335" s="591"/>
      <c r="K335" s="591"/>
      <c r="L335" s="591"/>
      <c r="M335" s="591"/>
    </row>
    <row r="336" customFormat="false" ht="36" hidden="false" customHeight="false" outlineLevel="0" collapsed="false">
      <c r="A336" s="591" t="n">
        <v>322</v>
      </c>
      <c r="B336" s="596" t="s">
        <v>2373</v>
      </c>
      <c r="C336" s="596" t="s">
        <v>1039</v>
      </c>
      <c r="D336" s="596" t="s">
        <v>2374</v>
      </c>
      <c r="E336" s="601" t="n">
        <v>6262</v>
      </c>
      <c r="F336" s="596" t="s">
        <v>2375</v>
      </c>
      <c r="G336" s="596" t="s">
        <v>2376</v>
      </c>
      <c r="H336" s="602" t="n">
        <v>0.001</v>
      </c>
      <c r="I336" s="594" t="n">
        <v>41897</v>
      </c>
      <c r="J336" s="591" t="s">
        <v>2377</v>
      </c>
      <c r="K336" s="614" t="n">
        <v>384425.23</v>
      </c>
      <c r="L336" s="614" t="n">
        <v>205292.23</v>
      </c>
      <c r="M336" s="596" t="s">
        <v>2378</v>
      </c>
    </row>
    <row r="337" customFormat="false" ht="48" hidden="false" customHeight="false" outlineLevel="0" collapsed="false">
      <c r="A337" s="591" t="n">
        <v>323</v>
      </c>
      <c r="B337" s="596" t="s">
        <v>2379</v>
      </c>
      <c r="C337" s="596" t="s">
        <v>1039</v>
      </c>
      <c r="D337" s="596" t="s">
        <v>1143</v>
      </c>
      <c r="E337" s="601" t="n">
        <v>701</v>
      </c>
      <c r="F337" s="596" t="s">
        <v>2380</v>
      </c>
      <c r="G337" s="596" t="s">
        <v>2381</v>
      </c>
      <c r="H337" s="602" t="n">
        <v>0.001</v>
      </c>
      <c r="I337" s="594" t="n">
        <v>42993</v>
      </c>
      <c r="J337" s="591" t="s">
        <v>1090</v>
      </c>
      <c r="K337" s="614"/>
      <c r="L337" s="615" t="n">
        <v>814.68</v>
      </c>
      <c r="M337" s="591" t="s">
        <v>1376</v>
      </c>
    </row>
    <row r="338" customFormat="false" ht="36" hidden="false" customHeight="false" outlineLevel="0" collapsed="false">
      <c r="A338" s="591" t="n">
        <v>324</v>
      </c>
      <c r="B338" s="596" t="s">
        <v>2382</v>
      </c>
      <c r="C338" s="596" t="s">
        <v>2383</v>
      </c>
      <c r="D338" s="596" t="s">
        <v>2384</v>
      </c>
      <c r="E338" s="601" t="n">
        <v>263</v>
      </c>
      <c r="F338" s="596" t="s">
        <v>2385</v>
      </c>
      <c r="G338" s="596" t="s">
        <v>2386</v>
      </c>
      <c r="H338" s="602" t="n">
        <v>0.001</v>
      </c>
      <c r="I338" s="594" t="n">
        <v>41897</v>
      </c>
      <c r="J338" s="591" t="s">
        <v>1044</v>
      </c>
      <c r="K338" s="614" t="n">
        <v>4801</v>
      </c>
      <c r="L338" s="615"/>
      <c r="M338" s="594"/>
    </row>
    <row r="339" customFormat="false" ht="12.75" hidden="false" customHeight="true" outlineLevel="0" collapsed="false">
      <c r="A339" s="591"/>
      <c r="B339" s="591" t="s">
        <v>2387</v>
      </c>
      <c r="C339" s="591"/>
      <c r="D339" s="591"/>
      <c r="E339" s="595" t="n">
        <f aca="false">SUM(E336:E338)</f>
        <v>7226</v>
      </c>
      <c r="F339" s="591" t="s">
        <v>2371</v>
      </c>
      <c r="G339" s="591" t="s">
        <v>2371</v>
      </c>
      <c r="H339" s="591" t="s">
        <v>2371</v>
      </c>
      <c r="I339" s="591" t="s">
        <v>2371</v>
      </c>
      <c r="J339" s="591" t="s">
        <v>2371</v>
      </c>
      <c r="K339" s="615" t="n">
        <f aca="false">SUM(K336:K338)</f>
        <v>389226.23</v>
      </c>
      <c r="L339" s="615" t="n">
        <f aca="false">SUM(L336:L338)</f>
        <v>206106.91</v>
      </c>
      <c r="M339" s="591" t="s">
        <v>2371</v>
      </c>
    </row>
    <row r="340" customFormat="false" ht="12.75" hidden="false" customHeight="false" outlineLevel="0" collapsed="false">
      <c r="A340" s="591"/>
      <c r="B340" s="591"/>
      <c r="C340" s="591"/>
      <c r="D340" s="591"/>
      <c r="E340" s="591"/>
      <c r="F340" s="591"/>
      <c r="G340" s="591"/>
      <c r="H340" s="591"/>
      <c r="I340" s="591"/>
      <c r="J340" s="591"/>
      <c r="K340" s="591"/>
      <c r="L340" s="591"/>
      <c r="M340" s="591"/>
    </row>
    <row r="341" customFormat="false" ht="12.75" hidden="false" customHeight="true" outlineLevel="0" collapsed="false">
      <c r="A341" s="591" t="s">
        <v>783</v>
      </c>
      <c r="B341" s="591" t="s">
        <v>2388</v>
      </c>
      <c r="C341" s="591"/>
      <c r="D341" s="591"/>
      <c r="E341" s="591"/>
      <c r="F341" s="591"/>
      <c r="G341" s="591"/>
      <c r="H341" s="591"/>
      <c r="I341" s="591"/>
      <c r="J341" s="591"/>
      <c r="K341" s="591"/>
      <c r="L341" s="591"/>
      <c r="M341" s="591"/>
    </row>
    <row r="342" customFormat="false" ht="36" hidden="false" customHeight="false" outlineLevel="0" collapsed="false">
      <c r="A342" s="591" t="n">
        <v>325</v>
      </c>
      <c r="B342" s="596" t="s">
        <v>2389</v>
      </c>
      <c r="C342" s="596" t="s">
        <v>1127</v>
      </c>
      <c r="D342" s="596" t="s">
        <v>1081</v>
      </c>
      <c r="E342" s="601" t="n">
        <v>854</v>
      </c>
      <c r="F342" s="596" t="s">
        <v>2390</v>
      </c>
      <c r="G342" s="603" t="s">
        <v>2391</v>
      </c>
      <c r="H342" s="602" t="n">
        <v>0.001</v>
      </c>
      <c r="I342" s="594" t="n">
        <v>42993</v>
      </c>
      <c r="J342" s="594" t="s">
        <v>1090</v>
      </c>
      <c r="K342" s="601" t="n">
        <v>1488.68</v>
      </c>
      <c r="L342" s="595" t="n">
        <v>224.49</v>
      </c>
      <c r="M342" s="591" t="s">
        <v>2392</v>
      </c>
    </row>
    <row r="343" customFormat="false" ht="36" hidden="false" customHeight="false" outlineLevel="0" collapsed="false">
      <c r="A343" s="591" t="n">
        <v>326</v>
      </c>
      <c r="B343" s="596" t="s">
        <v>2393</v>
      </c>
      <c r="C343" s="596" t="s">
        <v>1066</v>
      </c>
      <c r="D343" s="596" t="s">
        <v>2394</v>
      </c>
      <c r="E343" s="601" t="n">
        <v>24</v>
      </c>
      <c r="F343" s="596" t="s">
        <v>2395</v>
      </c>
      <c r="G343" s="603" t="s">
        <v>2396</v>
      </c>
      <c r="H343" s="602" t="n">
        <v>0.001</v>
      </c>
      <c r="I343" s="594" t="n">
        <v>42993</v>
      </c>
      <c r="J343" s="594" t="s">
        <v>1090</v>
      </c>
      <c r="K343" s="601" t="n">
        <v>510</v>
      </c>
      <c r="L343" s="595"/>
      <c r="M343" s="591"/>
    </row>
    <row r="344" customFormat="false" ht="24" hidden="false" customHeight="false" outlineLevel="0" collapsed="false">
      <c r="A344" s="591" t="n">
        <v>327</v>
      </c>
      <c r="B344" s="596" t="s">
        <v>2397</v>
      </c>
      <c r="C344" s="596" t="s">
        <v>2398</v>
      </c>
      <c r="D344" s="596" t="s">
        <v>2399</v>
      </c>
      <c r="E344" s="601" t="n">
        <v>1020</v>
      </c>
      <c r="F344" s="596" t="s">
        <v>2400</v>
      </c>
      <c r="G344" s="596" t="s">
        <v>2401</v>
      </c>
      <c r="H344" s="591" t="s">
        <v>1043</v>
      </c>
      <c r="I344" s="594" t="n">
        <v>42993</v>
      </c>
      <c r="J344" s="594" t="s">
        <v>1090</v>
      </c>
      <c r="K344" s="601" t="n">
        <v>286.89</v>
      </c>
      <c r="L344" s="595"/>
      <c r="M344" s="591"/>
    </row>
    <row r="345" customFormat="false" ht="96" hidden="false" customHeight="false" outlineLevel="0" collapsed="false">
      <c r="A345" s="591" t="n">
        <v>328</v>
      </c>
      <c r="B345" s="596" t="s">
        <v>1118</v>
      </c>
      <c r="C345" s="596" t="s">
        <v>1066</v>
      </c>
      <c r="D345" s="596" t="s">
        <v>2402</v>
      </c>
      <c r="E345" s="601" t="n">
        <v>200</v>
      </c>
      <c r="F345" s="596" t="s">
        <v>2403</v>
      </c>
      <c r="G345" s="596" t="s">
        <v>2404</v>
      </c>
      <c r="H345" s="602" t="n">
        <v>0.001</v>
      </c>
      <c r="I345" s="594" t="n">
        <v>41897</v>
      </c>
      <c r="J345" s="591" t="s">
        <v>1383</v>
      </c>
      <c r="K345" s="601"/>
      <c r="L345" s="595" t="n">
        <v>12830.95</v>
      </c>
      <c r="M345" s="591" t="s">
        <v>1438</v>
      </c>
    </row>
    <row r="346" customFormat="false" ht="36" hidden="false" customHeight="false" outlineLevel="0" collapsed="false">
      <c r="A346" s="591" t="n">
        <v>329</v>
      </c>
      <c r="B346" s="596" t="s">
        <v>2405</v>
      </c>
      <c r="C346" s="596" t="s">
        <v>1066</v>
      </c>
      <c r="D346" s="596" t="s">
        <v>2406</v>
      </c>
      <c r="E346" s="601" t="n">
        <v>27</v>
      </c>
      <c r="F346" s="596" t="s">
        <v>2407</v>
      </c>
      <c r="G346" s="596" t="s">
        <v>2408</v>
      </c>
      <c r="H346" s="602" t="n">
        <v>0.001</v>
      </c>
      <c r="I346" s="594" t="n">
        <v>42993</v>
      </c>
      <c r="J346" s="594" t="s">
        <v>1090</v>
      </c>
      <c r="K346" s="601" t="n">
        <v>463.07</v>
      </c>
      <c r="L346" s="595"/>
      <c r="M346" s="591"/>
    </row>
    <row r="347" customFormat="false" ht="36" hidden="false" customHeight="false" outlineLevel="0" collapsed="false">
      <c r="A347" s="591" t="n">
        <v>330</v>
      </c>
      <c r="B347" s="596" t="s">
        <v>2409</v>
      </c>
      <c r="C347" s="596" t="s">
        <v>2410</v>
      </c>
      <c r="D347" s="596" t="s">
        <v>1358</v>
      </c>
      <c r="E347" s="601" t="n">
        <v>2800</v>
      </c>
      <c r="F347" s="596" t="s">
        <v>2411</v>
      </c>
      <c r="G347" s="596" t="s">
        <v>2412</v>
      </c>
      <c r="H347" s="602" t="n">
        <v>0.001</v>
      </c>
      <c r="I347" s="594" t="n">
        <v>42262</v>
      </c>
      <c r="J347" s="591" t="s">
        <v>2413</v>
      </c>
      <c r="K347" s="601" t="n">
        <v>8905.92</v>
      </c>
      <c r="L347" s="595" t="n">
        <v>21595.98</v>
      </c>
      <c r="M347" s="591" t="s">
        <v>1438</v>
      </c>
    </row>
    <row r="348" customFormat="false" ht="24" hidden="false" customHeight="false" outlineLevel="0" collapsed="false">
      <c r="A348" s="591" t="n">
        <v>331</v>
      </c>
      <c r="B348" s="596" t="s">
        <v>2414</v>
      </c>
      <c r="C348" s="596" t="s">
        <v>1127</v>
      </c>
      <c r="D348" s="596" t="s">
        <v>1074</v>
      </c>
      <c r="E348" s="601" t="s">
        <v>2415</v>
      </c>
      <c r="F348" s="596" t="s">
        <v>2416</v>
      </c>
      <c r="G348" s="603" t="s">
        <v>2417</v>
      </c>
      <c r="H348" s="591" t="s">
        <v>1043</v>
      </c>
      <c r="I348" s="594" t="n">
        <v>42628</v>
      </c>
      <c r="J348" s="591" t="s">
        <v>1084</v>
      </c>
      <c r="K348" s="601" t="n">
        <v>300.93</v>
      </c>
      <c r="L348" s="595"/>
      <c r="M348" s="591"/>
    </row>
    <row r="349" customFormat="false" ht="36" hidden="false" customHeight="false" outlineLevel="0" collapsed="false">
      <c r="A349" s="591" t="n">
        <v>332</v>
      </c>
      <c r="B349" s="591" t="s">
        <v>2418</v>
      </c>
      <c r="C349" s="591" t="s">
        <v>1073</v>
      </c>
      <c r="D349" s="596" t="s">
        <v>1081</v>
      </c>
      <c r="E349" s="595" t="n">
        <v>1260</v>
      </c>
      <c r="F349" s="591" t="s">
        <v>2419</v>
      </c>
      <c r="G349" s="591" t="s">
        <v>2420</v>
      </c>
      <c r="H349" s="591" t="s">
        <v>1043</v>
      </c>
      <c r="I349" s="594" t="n">
        <v>42993</v>
      </c>
      <c r="J349" s="594" t="s">
        <v>1090</v>
      </c>
      <c r="K349" s="595" t="n">
        <v>656.13</v>
      </c>
      <c r="L349" s="595"/>
      <c r="M349" s="591"/>
    </row>
    <row r="350" customFormat="false" ht="24" hidden="false" customHeight="false" outlineLevel="0" collapsed="false">
      <c r="A350" s="591" t="n">
        <v>333</v>
      </c>
      <c r="B350" s="591" t="s">
        <v>2421</v>
      </c>
      <c r="C350" s="591" t="s">
        <v>1066</v>
      </c>
      <c r="D350" s="591" t="s">
        <v>1847</v>
      </c>
      <c r="E350" s="595" t="n">
        <v>36</v>
      </c>
      <c r="F350" s="591" t="s">
        <v>2422</v>
      </c>
      <c r="G350" s="594" t="s">
        <v>2423</v>
      </c>
      <c r="H350" s="602" t="n">
        <v>0.001</v>
      </c>
      <c r="I350" s="594" t="n">
        <v>42993</v>
      </c>
      <c r="J350" s="594" t="s">
        <v>1090</v>
      </c>
      <c r="K350" s="595" t="n">
        <v>831.16</v>
      </c>
      <c r="L350" s="595"/>
      <c r="M350" s="591"/>
    </row>
    <row r="351" customFormat="false" ht="36" hidden="false" customHeight="false" outlineLevel="0" collapsed="false">
      <c r="A351" s="591" t="n">
        <v>334</v>
      </c>
      <c r="B351" s="591" t="s">
        <v>2424</v>
      </c>
      <c r="C351" s="596" t="s">
        <v>2425</v>
      </c>
      <c r="D351" s="591" t="s">
        <v>1081</v>
      </c>
      <c r="E351" s="595" t="n">
        <v>1500</v>
      </c>
      <c r="F351" s="591" t="s">
        <v>2426</v>
      </c>
      <c r="G351" s="591" t="s">
        <v>2427</v>
      </c>
      <c r="H351" s="591" t="s">
        <v>1043</v>
      </c>
      <c r="I351" s="594" t="n">
        <v>42993</v>
      </c>
      <c r="J351" s="594" t="s">
        <v>1090</v>
      </c>
      <c r="K351" s="595" t="n">
        <v>383.57</v>
      </c>
      <c r="L351" s="595"/>
      <c r="M351" s="591"/>
    </row>
    <row r="352" customFormat="false" ht="24" hidden="false" customHeight="false" outlineLevel="0" collapsed="false">
      <c r="A352" s="591" t="n">
        <v>335</v>
      </c>
      <c r="B352" s="591" t="s">
        <v>2428</v>
      </c>
      <c r="C352" s="596" t="s">
        <v>1066</v>
      </c>
      <c r="D352" s="591" t="s">
        <v>1847</v>
      </c>
      <c r="E352" s="595" t="n">
        <v>36</v>
      </c>
      <c r="F352" s="591" t="s">
        <v>2429</v>
      </c>
      <c r="G352" s="591" t="s">
        <v>2408</v>
      </c>
      <c r="H352" s="602" t="n">
        <v>0.001</v>
      </c>
      <c r="I352" s="594" t="n">
        <v>42993</v>
      </c>
      <c r="J352" s="594" t="s">
        <v>1090</v>
      </c>
      <c r="K352" s="595" t="n">
        <v>806.13</v>
      </c>
      <c r="L352" s="595"/>
      <c r="M352" s="591"/>
    </row>
    <row r="353" customFormat="false" ht="36" hidden="false" customHeight="false" outlineLevel="0" collapsed="false">
      <c r="A353" s="591" t="n">
        <v>336</v>
      </c>
      <c r="B353" s="591" t="s">
        <v>2430</v>
      </c>
      <c r="C353" s="596" t="s">
        <v>1066</v>
      </c>
      <c r="D353" s="591" t="s">
        <v>2394</v>
      </c>
      <c r="E353" s="595" t="n">
        <v>24</v>
      </c>
      <c r="F353" s="591" t="s">
        <v>2431</v>
      </c>
      <c r="G353" s="591" t="s">
        <v>2432</v>
      </c>
      <c r="H353" s="602" t="n">
        <v>0.001</v>
      </c>
      <c r="I353" s="594" t="n">
        <v>42993</v>
      </c>
      <c r="J353" s="594" t="s">
        <v>1090</v>
      </c>
      <c r="K353" s="595" t="n">
        <v>974.07</v>
      </c>
      <c r="L353" s="595"/>
      <c r="M353" s="591"/>
    </row>
    <row r="354" customFormat="false" ht="24" hidden="false" customHeight="false" outlineLevel="0" collapsed="false">
      <c r="A354" s="591" t="n">
        <v>337</v>
      </c>
      <c r="B354" s="591" t="s">
        <v>2433</v>
      </c>
      <c r="C354" s="596" t="s">
        <v>2425</v>
      </c>
      <c r="D354" s="591" t="s">
        <v>1081</v>
      </c>
      <c r="E354" s="595" t="n">
        <v>800</v>
      </c>
      <c r="F354" s="591" t="s">
        <v>2434</v>
      </c>
      <c r="G354" s="591" t="s">
        <v>2435</v>
      </c>
      <c r="H354" s="602" t="n">
        <v>0.001</v>
      </c>
      <c r="I354" s="594" t="n">
        <v>42993</v>
      </c>
      <c r="J354" s="594" t="s">
        <v>1090</v>
      </c>
      <c r="K354" s="595" t="n">
        <v>889.31</v>
      </c>
      <c r="L354" s="595"/>
      <c r="M354" s="591"/>
    </row>
    <row r="355" customFormat="false" ht="36" hidden="false" customHeight="false" outlineLevel="0" collapsed="false">
      <c r="A355" s="591" t="n">
        <v>338</v>
      </c>
      <c r="B355" s="591" t="s">
        <v>2436</v>
      </c>
      <c r="C355" s="596" t="s">
        <v>1066</v>
      </c>
      <c r="D355" s="591" t="s">
        <v>2437</v>
      </c>
      <c r="E355" s="595" t="n">
        <v>760</v>
      </c>
      <c r="F355" s="591" t="s">
        <v>2438</v>
      </c>
      <c r="G355" s="591" t="s">
        <v>2236</v>
      </c>
      <c r="H355" s="602" t="n">
        <v>0.001</v>
      </c>
      <c r="I355" s="594" t="n">
        <v>42993</v>
      </c>
      <c r="J355" s="594" t="s">
        <v>1090</v>
      </c>
      <c r="K355" s="595" t="n">
        <v>3479.68</v>
      </c>
      <c r="L355" s="595"/>
      <c r="M355" s="591"/>
    </row>
    <row r="356" customFormat="false" ht="24" hidden="false" customHeight="false" outlineLevel="0" collapsed="false">
      <c r="A356" s="591" t="n">
        <v>339</v>
      </c>
      <c r="B356" s="591" t="s">
        <v>2439</v>
      </c>
      <c r="C356" s="596" t="s">
        <v>2440</v>
      </c>
      <c r="D356" s="591" t="s">
        <v>2441</v>
      </c>
      <c r="E356" s="595" t="n">
        <v>600</v>
      </c>
      <c r="F356" s="591" t="s">
        <v>2442</v>
      </c>
      <c r="G356" s="591" t="s">
        <v>2443</v>
      </c>
      <c r="H356" s="591" t="s">
        <v>1043</v>
      </c>
      <c r="I356" s="594" t="n">
        <v>42993</v>
      </c>
      <c r="J356" s="594" t="s">
        <v>1090</v>
      </c>
      <c r="K356" s="595" t="n">
        <v>696.73</v>
      </c>
      <c r="L356" s="595"/>
      <c r="M356" s="591"/>
    </row>
    <row r="357" customFormat="false" ht="12.75" hidden="false" customHeight="true" outlineLevel="0" collapsed="false">
      <c r="A357" s="591"/>
      <c r="B357" s="591" t="s">
        <v>2444</v>
      </c>
      <c r="C357" s="591"/>
      <c r="D357" s="591"/>
      <c r="E357" s="595" t="n">
        <f aca="false">SUM(E342:E356)</f>
        <v>9941</v>
      </c>
      <c r="F357" s="591" t="s">
        <v>2371</v>
      </c>
      <c r="G357" s="591" t="s">
        <v>2371</v>
      </c>
      <c r="H357" s="591" t="s">
        <v>2371</v>
      </c>
      <c r="I357" s="591" t="s">
        <v>2371</v>
      </c>
      <c r="J357" s="591" t="s">
        <v>2371</v>
      </c>
      <c r="K357" s="595" t="n">
        <f aca="false">SUM(K342:K356)</f>
        <v>20672.27</v>
      </c>
      <c r="L357" s="595" t="n">
        <f aca="false">SUM(L342:L356)</f>
        <v>34651.42</v>
      </c>
      <c r="M357" s="591" t="s">
        <v>2371</v>
      </c>
    </row>
    <row r="358" customFormat="false" ht="12.75" hidden="false" customHeight="false" outlineLevel="0" collapsed="false">
      <c r="A358" s="591"/>
      <c r="B358" s="591"/>
      <c r="C358" s="591"/>
      <c r="D358" s="591"/>
      <c r="E358" s="591"/>
      <c r="F358" s="591"/>
      <c r="G358" s="591"/>
      <c r="H358" s="591"/>
      <c r="I358" s="591"/>
      <c r="J358" s="591"/>
      <c r="K358" s="591"/>
      <c r="L358" s="591"/>
      <c r="M358" s="591"/>
    </row>
    <row r="359" customFormat="false" ht="12.75" hidden="false" customHeight="true" outlineLevel="0" collapsed="false">
      <c r="A359" s="591" t="s">
        <v>922</v>
      </c>
      <c r="B359" s="591" t="s">
        <v>2445</v>
      </c>
      <c r="C359" s="591"/>
      <c r="D359" s="591"/>
      <c r="E359" s="591"/>
      <c r="F359" s="591"/>
      <c r="G359" s="591"/>
      <c r="H359" s="591"/>
      <c r="I359" s="591"/>
      <c r="J359" s="591"/>
      <c r="K359" s="591"/>
      <c r="L359" s="591"/>
      <c r="M359" s="591"/>
    </row>
    <row r="360" customFormat="false" ht="48" hidden="false" customHeight="false" outlineLevel="0" collapsed="false">
      <c r="A360" s="591" t="n">
        <v>340</v>
      </c>
      <c r="B360" s="596" t="s">
        <v>2446</v>
      </c>
      <c r="C360" s="596" t="s">
        <v>2447</v>
      </c>
      <c r="D360" s="596" t="s">
        <v>1143</v>
      </c>
      <c r="E360" s="601" t="n">
        <v>1800</v>
      </c>
      <c r="F360" s="596" t="s">
        <v>2448</v>
      </c>
      <c r="G360" s="596" t="s">
        <v>2449</v>
      </c>
      <c r="H360" s="602" t="n">
        <v>0.001</v>
      </c>
      <c r="I360" s="594" t="n">
        <v>42628</v>
      </c>
      <c r="J360" s="591" t="s">
        <v>1084</v>
      </c>
      <c r="K360" s="601" t="n">
        <v>1444.74</v>
      </c>
      <c r="L360" s="595"/>
      <c r="M360" s="591"/>
    </row>
    <row r="361" customFormat="false" ht="24" hidden="false" customHeight="false" outlineLevel="0" collapsed="false">
      <c r="A361" s="591" t="n">
        <v>341</v>
      </c>
      <c r="B361" s="596" t="s">
        <v>2450</v>
      </c>
      <c r="C361" s="596" t="s">
        <v>1198</v>
      </c>
      <c r="D361" s="596" t="s">
        <v>2451</v>
      </c>
      <c r="E361" s="601" t="n">
        <v>405</v>
      </c>
      <c r="F361" s="596" t="s">
        <v>2452</v>
      </c>
      <c r="G361" s="596" t="s">
        <v>2453</v>
      </c>
      <c r="H361" s="602" t="n">
        <v>0.001</v>
      </c>
      <c r="I361" s="594" t="n">
        <v>42262</v>
      </c>
      <c r="J361" s="591" t="s">
        <v>1389</v>
      </c>
      <c r="K361" s="601" t="n">
        <v>753.63</v>
      </c>
      <c r="L361" s="595"/>
      <c r="M361" s="591"/>
    </row>
    <row r="362" customFormat="false" ht="48" hidden="false" customHeight="false" outlineLevel="0" collapsed="false">
      <c r="A362" s="591" t="n">
        <v>342</v>
      </c>
      <c r="B362" s="596" t="s">
        <v>2454</v>
      </c>
      <c r="C362" s="596" t="s">
        <v>1178</v>
      </c>
      <c r="D362" s="596" t="s">
        <v>1143</v>
      </c>
      <c r="E362" s="601" t="n">
        <v>3475</v>
      </c>
      <c r="F362" s="596" t="s">
        <v>2455</v>
      </c>
      <c r="G362" s="603" t="s">
        <v>2456</v>
      </c>
      <c r="H362" s="602" t="n">
        <v>0.001</v>
      </c>
      <c r="I362" s="594" t="n">
        <v>42628</v>
      </c>
      <c r="J362" s="591" t="s">
        <v>2457</v>
      </c>
      <c r="K362" s="601" t="n">
        <v>360.18</v>
      </c>
      <c r="L362" s="595"/>
      <c r="M362" s="591"/>
    </row>
    <row r="363" customFormat="false" ht="24" hidden="false" customHeight="false" outlineLevel="0" collapsed="false">
      <c r="A363" s="591" t="n">
        <v>343</v>
      </c>
      <c r="B363" s="596" t="s">
        <v>1240</v>
      </c>
      <c r="C363" s="596" t="s">
        <v>1198</v>
      </c>
      <c r="D363" s="596" t="s">
        <v>1074</v>
      </c>
      <c r="E363" s="601" t="n">
        <v>1645</v>
      </c>
      <c r="F363" s="596" t="s">
        <v>2458</v>
      </c>
      <c r="G363" s="596" t="s">
        <v>2459</v>
      </c>
      <c r="H363" s="602" t="n">
        <v>0.001</v>
      </c>
      <c r="I363" s="594" t="n">
        <v>41532</v>
      </c>
      <c r="J363" s="591" t="s">
        <v>1163</v>
      </c>
      <c r="K363" s="601" t="n">
        <v>2622.39</v>
      </c>
      <c r="L363" s="595"/>
      <c r="M363" s="591"/>
    </row>
    <row r="364" customFormat="false" ht="48" hidden="false" customHeight="false" outlineLevel="0" collapsed="false">
      <c r="A364" s="591" t="n">
        <v>344</v>
      </c>
      <c r="B364" s="596" t="s">
        <v>2460</v>
      </c>
      <c r="C364" s="596" t="s">
        <v>2461</v>
      </c>
      <c r="D364" s="596" t="s">
        <v>1143</v>
      </c>
      <c r="E364" s="601" t="n">
        <v>2566</v>
      </c>
      <c r="F364" s="596" t="s">
        <v>2462</v>
      </c>
      <c r="G364" s="596" t="s">
        <v>2463</v>
      </c>
      <c r="H364" s="602" t="n">
        <v>0.001</v>
      </c>
      <c r="I364" s="594" t="n">
        <v>42628</v>
      </c>
      <c r="J364" s="591" t="s">
        <v>2457</v>
      </c>
      <c r="K364" s="601" t="n">
        <v>5642.96</v>
      </c>
      <c r="L364" s="595" t="n">
        <v>1212.96</v>
      </c>
      <c r="M364" s="591" t="s">
        <v>2464</v>
      </c>
    </row>
    <row r="365" customFormat="false" ht="72" hidden="false" customHeight="false" outlineLevel="0" collapsed="false">
      <c r="A365" s="591" t="n">
        <v>345</v>
      </c>
      <c r="B365" s="596" t="s">
        <v>2465</v>
      </c>
      <c r="C365" s="596" t="s">
        <v>2466</v>
      </c>
      <c r="D365" s="596" t="s">
        <v>1600</v>
      </c>
      <c r="E365" s="601" t="n">
        <v>60</v>
      </c>
      <c r="F365" s="596" t="s">
        <v>2467</v>
      </c>
      <c r="G365" s="596" t="s">
        <v>2468</v>
      </c>
      <c r="H365" s="616" t="s">
        <v>1043</v>
      </c>
      <c r="I365" s="594" t="n">
        <v>42993</v>
      </c>
      <c r="J365" s="591" t="s">
        <v>1090</v>
      </c>
      <c r="K365" s="601" t="n">
        <v>3086.26</v>
      </c>
      <c r="L365" s="595"/>
      <c r="M365" s="591"/>
    </row>
    <row r="366" customFormat="false" ht="24" hidden="false" customHeight="false" outlineLevel="0" collapsed="false">
      <c r="A366" s="591" t="n">
        <v>346</v>
      </c>
      <c r="B366" s="596" t="s">
        <v>2469</v>
      </c>
      <c r="C366" s="596" t="s">
        <v>1198</v>
      </c>
      <c r="D366" s="596" t="s">
        <v>1074</v>
      </c>
      <c r="E366" s="601" t="n">
        <v>117</v>
      </c>
      <c r="F366" s="596" t="s">
        <v>2470</v>
      </c>
      <c r="G366" s="596" t="s">
        <v>2471</v>
      </c>
      <c r="H366" s="602" t="n">
        <v>0.001</v>
      </c>
      <c r="I366" s="594" t="n">
        <v>42262</v>
      </c>
      <c r="J366" s="591" t="s">
        <v>2457</v>
      </c>
      <c r="K366" s="601" t="n">
        <v>167.12</v>
      </c>
      <c r="L366" s="595"/>
      <c r="M366" s="591"/>
    </row>
    <row r="367" customFormat="false" ht="48" hidden="false" customHeight="false" outlineLevel="0" collapsed="false">
      <c r="A367" s="591" t="n">
        <v>347</v>
      </c>
      <c r="B367" s="596" t="s">
        <v>2472</v>
      </c>
      <c r="C367" s="596" t="s">
        <v>2473</v>
      </c>
      <c r="D367" s="596" t="s">
        <v>2474</v>
      </c>
      <c r="E367" s="601" t="n">
        <v>1494</v>
      </c>
      <c r="F367" s="596" t="s">
        <v>2475</v>
      </c>
      <c r="G367" s="596" t="s">
        <v>2476</v>
      </c>
      <c r="H367" s="616" t="s">
        <v>1043</v>
      </c>
      <c r="I367" s="594" t="n">
        <v>43174</v>
      </c>
      <c r="J367" s="591" t="s">
        <v>1050</v>
      </c>
      <c r="K367" s="601" t="n">
        <v>34934.49</v>
      </c>
      <c r="L367" s="595" t="n">
        <v>642.87</v>
      </c>
      <c r="M367" s="591" t="s">
        <v>2477</v>
      </c>
    </row>
    <row r="368" customFormat="false" ht="24" hidden="false" customHeight="false" outlineLevel="0" collapsed="false">
      <c r="A368" s="591" t="n">
        <v>348</v>
      </c>
      <c r="B368" s="596" t="s">
        <v>2478</v>
      </c>
      <c r="C368" s="596" t="s">
        <v>1198</v>
      </c>
      <c r="D368" s="596" t="s">
        <v>2451</v>
      </c>
      <c r="E368" s="601" t="n">
        <v>1074</v>
      </c>
      <c r="F368" s="596" t="s">
        <v>2479</v>
      </c>
      <c r="G368" s="596" t="s">
        <v>2480</v>
      </c>
      <c r="H368" s="602" t="n">
        <v>0.001</v>
      </c>
      <c r="I368" s="594" t="n">
        <v>42262</v>
      </c>
      <c r="J368" s="591" t="s">
        <v>1057</v>
      </c>
      <c r="K368" s="601" t="n">
        <v>975.15</v>
      </c>
      <c r="L368" s="595"/>
      <c r="M368" s="591"/>
    </row>
    <row r="369" customFormat="false" ht="48" hidden="false" customHeight="false" outlineLevel="0" collapsed="false">
      <c r="A369" s="591" t="n">
        <v>349</v>
      </c>
      <c r="B369" s="596" t="s">
        <v>2481</v>
      </c>
      <c r="C369" s="596" t="s">
        <v>2482</v>
      </c>
      <c r="D369" s="596" t="s">
        <v>2483</v>
      </c>
      <c r="E369" s="601" t="n">
        <v>1577</v>
      </c>
      <c r="F369" s="596" t="s">
        <v>2484</v>
      </c>
      <c r="G369" s="596" t="s">
        <v>2485</v>
      </c>
      <c r="H369" s="602" t="n">
        <v>0.001</v>
      </c>
      <c r="I369" s="594" t="n">
        <v>42628</v>
      </c>
      <c r="J369" s="591" t="s">
        <v>2457</v>
      </c>
      <c r="K369" s="601" t="n">
        <v>4592.45</v>
      </c>
      <c r="L369" s="595"/>
      <c r="M369" s="591"/>
    </row>
    <row r="370" customFormat="false" ht="36" hidden="false" customHeight="false" outlineLevel="0" collapsed="false">
      <c r="A370" s="591" t="n">
        <v>350</v>
      </c>
      <c r="B370" s="596" t="s">
        <v>2486</v>
      </c>
      <c r="C370" s="596" t="s">
        <v>2487</v>
      </c>
      <c r="D370" s="596" t="s">
        <v>1074</v>
      </c>
      <c r="E370" s="601" t="n">
        <v>2314</v>
      </c>
      <c r="F370" s="596" t="s">
        <v>2488</v>
      </c>
      <c r="G370" s="596" t="s">
        <v>2489</v>
      </c>
      <c r="H370" s="602" t="n">
        <v>0.001</v>
      </c>
      <c r="I370" s="594" t="n">
        <v>42262</v>
      </c>
      <c r="J370" s="591" t="s">
        <v>1057</v>
      </c>
      <c r="K370" s="601" t="n">
        <v>1617.46</v>
      </c>
      <c r="L370" s="595"/>
      <c r="M370" s="591"/>
    </row>
    <row r="371" customFormat="false" ht="48" hidden="false" customHeight="false" outlineLevel="0" collapsed="false">
      <c r="A371" s="591" t="n">
        <v>351</v>
      </c>
      <c r="B371" s="596" t="s">
        <v>2490</v>
      </c>
      <c r="C371" s="596" t="s">
        <v>2081</v>
      </c>
      <c r="D371" s="596" t="s">
        <v>1143</v>
      </c>
      <c r="E371" s="601" t="n">
        <v>1800</v>
      </c>
      <c r="F371" s="596" t="s">
        <v>2491</v>
      </c>
      <c r="G371" s="596" t="s">
        <v>2492</v>
      </c>
      <c r="H371" s="616" t="s">
        <v>1043</v>
      </c>
      <c r="I371" s="594" t="n">
        <v>42993</v>
      </c>
      <c r="J371" s="591" t="s">
        <v>1090</v>
      </c>
      <c r="K371" s="601" t="n">
        <v>8195.07</v>
      </c>
      <c r="L371" s="595"/>
      <c r="M371" s="591"/>
    </row>
    <row r="372" customFormat="false" ht="48" hidden="false" customHeight="false" outlineLevel="0" collapsed="false">
      <c r="A372" s="591" t="n">
        <v>352</v>
      </c>
      <c r="B372" s="596" t="s">
        <v>2493</v>
      </c>
      <c r="C372" s="596" t="s">
        <v>1322</v>
      </c>
      <c r="D372" s="596" t="s">
        <v>1040</v>
      </c>
      <c r="E372" s="601" t="n">
        <v>996</v>
      </c>
      <c r="F372" s="596" t="s">
        <v>2494</v>
      </c>
      <c r="G372" s="596" t="s">
        <v>2495</v>
      </c>
      <c r="H372" s="602" t="n">
        <v>0.001</v>
      </c>
      <c r="I372" s="594" t="n">
        <v>42628</v>
      </c>
      <c r="J372" s="591" t="s">
        <v>1057</v>
      </c>
      <c r="K372" s="601" t="n">
        <v>125.75</v>
      </c>
      <c r="L372" s="595"/>
      <c r="M372" s="591"/>
    </row>
    <row r="373" customFormat="false" ht="24" hidden="false" customHeight="false" outlineLevel="0" collapsed="false">
      <c r="A373" s="591" t="n">
        <v>353</v>
      </c>
      <c r="B373" s="596" t="s">
        <v>2496</v>
      </c>
      <c r="C373" s="596" t="s">
        <v>1178</v>
      </c>
      <c r="D373" s="596" t="s">
        <v>1074</v>
      </c>
      <c r="E373" s="601" t="n">
        <v>1500</v>
      </c>
      <c r="F373" s="596" t="s">
        <v>2497</v>
      </c>
      <c r="G373" s="596" t="s">
        <v>2498</v>
      </c>
      <c r="H373" s="602" t="n">
        <v>0.001</v>
      </c>
      <c r="I373" s="594" t="n">
        <v>42262</v>
      </c>
      <c r="J373" s="591" t="s">
        <v>1057</v>
      </c>
      <c r="K373" s="601" t="n">
        <v>1807.21</v>
      </c>
      <c r="L373" s="595"/>
      <c r="M373" s="591"/>
    </row>
    <row r="374" customFormat="false" ht="24" hidden="false" customHeight="false" outlineLevel="0" collapsed="false">
      <c r="A374" s="591" t="n">
        <v>354</v>
      </c>
      <c r="B374" s="596" t="s">
        <v>2499</v>
      </c>
      <c r="C374" s="596" t="s">
        <v>1198</v>
      </c>
      <c r="D374" s="596" t="s">
        <v>2451</v>
      </c>
      <c r="E374" s="601" t="n">
        <v>962</v>
      </c>
      <c r="F374" s="596" t="s">
        <v>2500</v>
      </c>
      <c r="G374" s="596" t="s">
        <v>2501</v>
      </c>
      <c r="H374" s="602" t="n">
        <v>0.001</v>
      </c>
      <c r="I374" s="594" t="n">
        <v>41532</v>
      </c>
      <c r="J374" s="591" t="s">
        <v>1163</v>
      </c>
      <c r="K374" s="601" t="n">
        <v>2033.39</v>
      </c>
      <c r="L374" s="595"/>
      <c r="M374" s="591"/>
    </row>
    <row r="375" customFormat="false" ht="36" hidden="false" customHeight="false" outlineLevel="0" collapsed="false">
      <c r="A375" s="591" t="n">
        <v>355</v>
      </c>
      <c r="B375" s="596" t="s">
        <v>2502</v>
      </c>
      <c r="C375" s="596" t="s">
        <v>1198</v>
      </c>
      <c r="D375" s="596" t="s">
        <v>2503</v>
      </c>
      <c r="E375" s="601" t="n">
        <v>1103</v>
      </c>
      <c r="F375" s="596" t="s">
        <v>2504</v>
      </c>
      <c r="G375" s="596" t="s">
        <v>2505</v>
      </c>
      <c r="H375" s="602" t="n">
        <v>0.001</v>
      </c>
      <c r="I375" s="594" t="n">
        <v>42628</v>
      </c>
      <c r="J375" s="594" t="s">
        <v>1084</v>
      </c>
      <c r="K375" s="601" t="n">
        <v>695.4</v>
      </c>
      <c r="L375" s="595"/>
      <c r="M375" s="591"/>
    </row>
    <row r="376" customFormat="false" ht="36" hidden="false" customHeight="false" outlineLevel="0" collapsed="false">
      <c r="A376" s="591" t="n">
        <v>356</v>
      </c>
      <c r="B376" s="596" t="s">
        <v>2506</v>
      </c>
      <c r="C376" s="596" t="s">
        <v>1198</v>
      </c>
      <c r="D376" s="596" t="s">
        <v>1074</v>
      </c>
      <c r="E376" s="601" t="n">
        <v>1467</v>
      </c>
      <c r="F376" s="596" t="s">
        <v>2507</v>
      </c>
      <c r="G376" s="596" t="s">
        <v>2508</v>
      </c>
      <c r="H376" s="602" t="n">
        <v>0.001</v>
      </c>
      <c r="I376" s="594" t="n">
        <v>42262</v>
      </c>
      <c r="J376" s="591" t="s">
        <v>1057</v>
      </c>
      <c r="K376" s="601" t="n">
        <v>1699.31</v>
      </c>
      <c r="L376" s="595"/>
      <c r="M376" s="591"/>
    </row>
    <row r="377" customFormat="false" ht="48" hidden="false" customHeight="false" outlineLevel="0" collapsed="false">
      <c r="A377" s="591" t="n">
        <v>357</v>
      </c>
      <c r="B377" s="596" t="s">
        <v>2509</v>
      </c>
      <c r="C377" s="596" t="s">
        <v>2510</v>
      </c>
      <c r="D377" s="596" t="s">
        <v>1074</v>
      </c>
      <c r="E377" s="601" t="n">
        <v>1538</v>
      </c>
      <c r="F377" s="596" t="s">
        <v>2511</v>
      </c>
      <c r="G377" s="600" t="s">
        <v>2512</v>
      </c>
      <c r="H377" s="616" t="s">
        <v>1043</v>
      </c>
      <c r="I377" s="594" t="n">
        <v>42262</v>
      </c>
      <c r="J377" s="591" t="s">
        <v>1389</v>
      </c>
      <c r="K377" s="593" t="n">
        <v>579.12</v>
      </c>
      <c r="L377" s="595"/>
      <c r="M377" s="591"/>
    </row>
    <row r="378" customFormat="false" ht="36" hidden="false" customHeight="false" outlineLevel="0" collapsed="false">
      <c r="A378" s="591" t="n">
        <v>358</v>
      </c>
      <c r="B378" s="596" t="s">
        <v>2513</v>
      </c>
      <c r="C378" s="596" t="s">
        <v>2514</v>
      </c>
      <c r="D378" s="596" t="s">
        <v>2515</v>
      </c>
      <c r="E378" s="601" t="n">
        <v>109</v>
      </c>
      <c r="F378" s="596" t="s">
        <v>2516</v>
      </c>
      <c r="G378" s="592" t="s">
        <v>2517</v>
      </c>
      <c r="H378" s="602" t="n">
        <v>0.001</v>
      </c>
      <c r="I378" s="594" t="n">
        <v>42262</v>
      </c>
      <c r="J378" s="591" t="s">
        <v>1057</v>
      </c>
      <c r="K378" s="593" t="n">
        <v>3394.25</v>
      </c>
      <c r="L378" s="595"/>
      <c r="M378" s="591"/>
    </row>
    <row r="379" customFormat="false" ht="24" hidden="false" customHeight="false" outlineLevel="0" collapsed="false">
      <c r="A379" s="591" t="n">
        <v>359</v>
      </c>
      <c r="B379" s="596" t="s">
        <v>2518</v>
      </c>
      <c r="C379" s="596" t="s">
        <v>1178</v>
      </c>
      <c r="D379" s="596" t="s">
        <v>2519</v>
      </c>
      <c r="E379" s="601" t="n">
        <v>1500</v>
      </c>
      <c r="F379" s="596" t="s">
        <v>2520</v>
      </c>
      <c r="G379" s="596" t="s">
        <v>2498</v>
      </c>
      <c r="H379" s="602" t="n">
        <v>0.001</v>
      </c>
      <c r="I379" s="594" t="n">
        <v>41532</v>
      </c>
      <c r="J379" s="591" t="s">
        <v>1163</v>
      </c>
      <c r="K379" s="601" t="n">
        <v>3155.74</v>
      </c>
      <c r="L379" s="595"/>
      <c r="M379" s="591"/>
    </row>
    <row r="380" customFormat="false" ht="24" hidden="false" customHeight="false" outlineLevel="0" collapsed="false">
      <c r="A380" s="591" t="n">
        <v>360</v>
      </c>
      <c r="B380" s="596" t="s">
        <v>2521</v>
      </c>
      <c r="C380" s="596" t="s">
        <v>1198</v>
      </c>
      <c r="D380" s="596" t="s">
        <v>1074</v>
      </c>
      <c r="E380" s="601" t="n">
        <v>1422</v>
      </c>
      <c r="F380" s="596" t="s">
        <v>2522</v>
      </c>
      <c r="G380" s="596" t="s">
        <v>2523</v>
      </c>
      <c r="H380" s="616" t="s">
        <v>1043</v>
      </c>
      <c r="I380" s="594" t="n">
        <v>42628</v>
      </c>
      <c r="J380" s="594" t="s">
        <v>1084</v>
      </c>
      <c r="K380" s="601" t="n">
        <v>649.13</v>
      </c>
      <c r="L380" s="595"/>
      <c r="M380" s="591"/>
    </row>
    <row r="381" customFormat="false" ht="36" hidden="false" customHeight="false" outlineLevel="0" collapsed="false">
      <c r="A381" s="591" t="n">
        <v>361</v>
      </c>
      <c r="B381" s="596" t="s">
        <v>2524</v>
      </c>
      <c r="C381" s="596" t="s">
        <v>1198</v>
      </c>
      <c r="D381" s="596" t="s">
        <v>2044</v>
      </c>
      <c r="E381" s="601" t="n">
        <v>1038</v>
      </c>
      <c r="F381" s="596" t="s">
        <v>2525</v>
      </c>
      <c r="G381" s="596" t="s">
        <v>2501</v>
      </c>
      <c r="H381" s="602" t="n">
        <v>0.001</v>
      </c>
      <c r="I381" s="594" t="n">
        <v>41532</v>
      </c>
      <c r="J381" s="591" t="s">
        <v>1163</v>
      </c>
      <c r="K381" s="601" t="n">
        <v>2194.09</v>
      </c>
      <c r="L381" s="595"/>
      <c r="M381" s="591"/>
    </row>
    <row r="382" customFormat="false" ht="24" hidden="false" customHeight="false" outlineLevel="0" collapsed="false">
      <c r="A382" s="591" t="n">
        <v>362</v>
      </c>
      <c r="B382" s="596" t="s">
        <v>2526</v>
      </c>
      <c r="C382" s="596" t="s">
        <v>2527</v>
      </c>
      <c r="D382" s="596" t="s">
        <v>2519</v>
      </c>
      <c r="E382" s="601" t="n">
        <v>1637</v>
      </c>
      <c r="F382" s="596" t="s">
        <v>2528</v>
      </c>
      <c r="G382" s="596" t="s">
        <v>2529</v>
      </c>
      <c r="H382" s="602" t="n">
        <v>0.001</v>
      </c>
      <c r="I382" s="594" t="n">
        <v>41532</v>
      </c>
      <c r="J382" s="591" t="s">
        <v>1163</v>
      </c>
      <c r="K382" s="601" t="n">
        <v>3494.02</v>
      </c>
      <c r="L382" s="595"/>
      <c r="M382" s="591"/>
    </row>
    <row r="383" customFormat="false" ht="48" hidden="false" customHeight="false" outlineLevel="0" collapsed="false">
      <c r="A383" s="591" t="n">
        <v>363</v>
      </c>
      <c r="B383" s="596" t="s">
        <v>2530</v>
      </c>
      <c r="C383" s="596" t="s">
        <v>1178</v>
      </c>
      <c r="D383" s="596" t="s">
        <v>1040</v>
      </c>
      <c r="E383" s="601" t="n">
        <v>1507</v>
      </c>
      <c r="F383" s="596" t="s">
        <v>2531</v>
      </c>
      <c r="G383" s="596" t="s">
        <v>2532</v>
      </c>
      <c r="H383" s="602" t="n">
        <v>0.001</v>
      </c>
      <c r="I383" s="594" t="n">
        <v>41532</v>
      </c>
      <c r="J383" s="591" t="s">
        <v>1163</v>
      </c>
      <c r="K383" s="601" t="n">
        <v>3158.46</v>
      </c>
      <c r="L383" s="595"/>
      <c r="M383" s="591"/>
    </row>
    <row r="384" customFormat="false" ht="48" hidden="false" customHeight="false" outlineLevel="0" collapsed="false">
      <c r="A384" s="591" t="n">
        <v>364</v>
      </c>
      <c r="B384" s="596" t="s">
        <v>2533</v>
      </c>
      <c r="C384" s="596" t="s">
        <v>1322</v>
      </c>
      <c r="D384" s="596" t="s">
        <v>1143</v>
      </c>
      <c r="E384" s="601" t="n">
        <v>247</v>
      </c>
      <c r="F384" s="596" t="s">
        <v>2534</v>
      </c>
      <c r="G384" s="596" t="s">
        <v>2535</v>
      </c>
      <c r="H384" s="602" t="n">
        <v>0.001</v>
      </c>
      <c r="I384" s="594" t="n">
        <v>41532</v>
      </c>
      <c r="J384" s="591" t="s">
        <v>1163</v>
      </c>
      <c r="K384" s="601" t="n">
        <v>909.32</v>
      </c>
      <c r="L384" s="595"/>
      <c r="M384" s="591"/>
    </row>
    <row r="385" customFormat="false" ht="36" hidden="false" customHeight="false" outlineLevel="0" collapsed="false">
      <c r="A385" s="591" t="n">
        <v>365</v>
      </c>
      <c r="B385" s="596" t="s">
        <v>2536</v>
      </c>
      <c r="C385" s="596" t="s">
        <v>1198</v>
      </c>
      <c r="D385" s="596" t="s">
        <v>2044</v>
      </c>
      <c r="E385" s="601" t="n">
        <v>626</v>
      </c>
      <c r="F385" s="596" t="s">
        <v>2537</v>
      </c>
      <c r="G385" s="596" t="s">
        <v>2501</v>
      </c>
      <c r="H385" s="602" t="n">
        <v>0.001</v>
      </c>
      <c r="I385" s="594" t="n">
        <v>41532</v>
      </c>
      <c r="J385" s="591" t="s">
        <v>1163</v>
      </c>
      <c r="K385" s="601" t="n">
        <v>935.1</v>
      </c>
      <c r="L385" s="595"/>
      <c r="M385" s="591"/>
    </row>
    <row r="386" customFormat="false" ht="48" hidden="false" customHeight="false" outlineLevel="0" collapsed="false">
      <c r="A386" s="591" t="n">
        <v>366</v>
      </c>
      <c r="B386" s="596" t="s">
        <v>2538</v>
      </c>
      <c r="C386" s="596" t="s">
        <v>1257</v>
      </c>
      <c r="D386" s="596" t="s">
        <v>1143</v>
      </c>
      <c r="E386" s="601" t="n">
        <v>1916</v>
      </c>
      <c r="F386" s="596" t="s">
        <v>2539</v>
      </c>
      <c r="G386" s="596" t="s">
        <v>2540</v>
      </c>
      <c r="H386" s="602" t="n">
        <v>0.001</v>
      </c>
      <c r="I386" s="594" t="n">
        <v>42628</v>
      </c>
      <c r="J386" s="594" t="s">
        <v>1084</v>
      </c>
      <c r="K386" s="601" t="n">
        <v>1475.62</v>
      </c>
      <c r="L386" s="595"/>
      <c r="M386" s="591"/>
    </row>
    <row r="387" customFormat="false" ht="36" hidden="false" customHeight="false" outlineLevel="0" collapsed="false">
      <c r="A387" s="591" t="n">
        <v>367</v>
      </c>
      <c r="B387" s="596" t="s">
        <v>2541</v>
      </c>
      <c r="C387" s="596" t="s">
        <v>2542</v>
      </c>
      <c r="D387" s="596" t="s">
        <v>1172</v>
      </c>
      <c r="E387" s="601" t="n">
        <v>464</v>
      </c>
      <c r="F387" s="596" t="s">
        <v>2543</v>
      </c>
      <c r="G387" s="596" t="s">
        <v>2544</v>
      </c>
      <c r="H387" s="602" t="n">
        <v>0.001</v>
      </c>
      <c r="I387" s="594" t="n">
        <v>42628</v>
      </c>
      <c r="J387" s="594" t="s">
        <v>1084</v>
      </c>
      <c r="K387" s="601" t="n">
        <v>9465.18</v>
      </c>
      <c r="L387" s="595" t="n">
        <v>5914.7</v>
      </c>
      <c r="M387" s="591" t="s">
        <v>1438</v>
      </c>
    </row>
    <row r="388" customFormat="false" ht="36" hidden="false" customHeight="false" outlineLevel="0" collapsed="false">
      <c r="A388" s="591" t="n">
        <v>368</v>
      </c>
      <c r="B388" s="596" t="s">
        <v>2545</v>
      </c>
      <c r="C388" s="596" t="s">
        <v>1198</v>
      </c>
      <c r="D388" s="596" t="s">
        <v>2044</v>
      </c>
      <c r="E388" s="601" t="n">
        <v>1027</v>
      </c>
      <c r="F388" s="596" t="s">
        <v>2546</v>
      </c>
      <c r="G388" s="596" t="s">
        <v>2501</v>
      </c>
      <c r="H388" s="602" t="n">
        <v>0.001</v>
      </c>
      <c r="I388" s="594" t="n">
        <v>41532</v>
      </c>
      <c r="J388" s="591" t="s">
        <v>1163</v>
      </c>
      <c r="K388" s="601" t="n">
        <v>1956.46</v>
      </c>
      <c r="L388" s="595"/>
      <c r="M388" s="591"/>
    </row>
    <row r="389" customFormat="false" ht="24" hidden="false" customHeight="false" outlineLevel="0" collapsed="false">
      <c r="A389" s="591" t="n">
        <v>369</v>
      </c>
      <c r="B389" s="596" t="s">
        <v>2547</v>
      </c>
      <c r="C389" s="596" t="s">
        <v>1178</v>
      </c>
      <c r="D389" s="596" t="s">
        <v>1184</v>
      </c>
      <c r="E389" s="601" t="n">
        <v>690</v>
      </c>
      <c r="F389" s="596" t="s">
        <v>2548</v>
      </c>
      <c r="G389" s="596" t="s">
        <v>2549</v>
      </c>
      <c r="H389" s="602" t="n">
        <v>0.001</v>
      </c>
      <c r="I389" s="594" t="n">
        <v>41897</v>
      </c>
      <c r="J389" s="591" t="s">
        <v>1044</v>
      </c>
      <c r="K389" s="601" t="n">
        <v>859.68</v>
      </c>
      <c r="L389" s="595"/>
      <c r="M389" s="591"/>
    </row>
    <row r="390" customFormat="false" ht="36" hidden="false" customHeight="false" outlineLevel="0" collapsed="false">
      <c r="A390" s="591" t="n">
        <v>370</v>
      </c>
      <c r="B390" s="596" t="s">
        <v>2550</v>
      </c>
      <c r="C390" s="596" t="s">
        <v>1198</v>
      </c>
      <c r="D390" s="596" t="s">
        <v>2044</v>
      </c>
      <c r="E390" s="601" t="n">
        <v>1019</v>
      </c>
      <c r="F390" s="596" t="s">
        <v>2551</v>
      </c>
      <c r="G390" s="596" t="s">
        <v>2501</v>
      </c>
      <c r="H390" s="602" t="n">
        <v>0.001</v>
      </c>
      <c r="I390" s="594" t="n">
        <v>41532</v>
      </c>
      <c r="J390" s="591" t="s">
        <v>1163</v>
      </c>
      <c r="K390" s="601" t="n">
        <v>2164.98</v>
      </c>
      <c r="L390" s="595"/>
      <c r="M390" s="591"/>
    </row>
    <row r="391" customFormat="false" ht="48" hidden="false" customHeight="false" outlineLevel="0" collapsed="false">
      <c r="A391" s="591" t="n">
        <v>371</v>
      </c>
      <c r="B391" s="596" t="s">
        <v>2552</v>
      </c>
      <c r="C391" s="596" t="s">
        <v>1322</v>
      </c>
      <c r="D391" s="596" t="s">
        <v>1040</v>
      </c>
      <c r="E391" s="601" t="n">
        <v>600</v>
      </c>
      <c r="F391" s="596" t="s">
        <v>2553</v>
      </c>
      <c r="G391" s="596" t="s">
        <v>2554</v>
      </c>
      <c r="H391" s="602" t="n">
        <v>0.001</v>
      </c>
      <c r="I391" s="594" t="n">
        <v>41897</v>
      </c>
      <c r="J391" s="591" t="s">
        <v>1044</v>
      </c>
      <c r="K391" s="601" t="n">
        <v>1804.28</v>
      </c>
      <c r="L391" s="595"/>
      <c r="M391" s="591"/>
    </row>
    <row r="392" customFormat="false" ht="36" hidden="false" customHeight="false" outlineLevel="0" collapsed="false">
      <c r="A392" s="591" t="n">
        <v>372</v>
      </c>
      <c r="B392" s="596" t="s">
        <v>2555</v>
      </c>
      <c r="C392" s="596" t="s">
        <v>1198</v>
      </c>
      <c r="D392" s="596" t="s">
        <v>2556</v>
      </c>
      <c r="E392" s="601" t="n">
        <v>979</v>
      </c>
      <c r="F392" s="596" t="s">
        <v>2557</v>
      </c>
      <c r="G392" s="596" t="s">
        <v>2501</v>
      </c>
      <c r="H392" s="602" t="n">
        <v>0.001</v>
      </c>
      <c r="I392" s="594" t="n">
        <v>41532</v>
      </c>
      <c r="J392" s="591" t="s">
        <v>1163</v>
      </c>
      <c r="K392" s="601" t="n">
        <v>1863.63</v>
      </c>
      <c r="L392" s="595"/>
      <c r="M392" s="591"/>
    </row>
    <row r="393" customFormat="false" ht="48" hidden="false" customHeight="false" outlineLevel="0" collapsed="false">
      <c r="A393" s="591" t="n">
        <v>373</v>
      </c>
      <c r="B393" s="596" t="s">
        <v>2558</v>
      </c>
      <c r="C393" s="596" t="s">
        <v>1322</v>
      </c>
      <c r="D393" s="596" t="s">
        <v>1040</v>
      </c>
      <c r="E393" s="601" t="n">
        <v>606</v>
      </c>
      <c r="F393" s="596" t="s">
        <v>2559</v>
      </c>
      <c r="G393" s="596" t="s">
        <v>2560</v>
      </c>
      <c r="H393" s="602" t="n">
        <v>0.001</v>
      </c>
      <c r="I393" s="594" t="n">
        <v>42262</v>
      </c>
      <c r="J393" s="591" t="s">
        <v>1057</v>
      </c>
      <c r="K393" s="601" t="n">
        <v>1355.6</v>
      </c>
      <c r="L393" s="595"/>
      <c r="M393" s="591"/>
    </row>
    <row r="394" customFormat="false" ht="24" hidden="false" customHeight="false" outlineLevel="0" collapsed="false">
      <c r="A394" s="591" t="n">
        <v>374</v>
      </c>
      <c r="B394" s="596" t="s">
        <v>2561</v>
      </c>
      <c r="C394" s="596" t="s">
        <v>1198</v>
      </c>
      <c r="D394" s="596" t="s">
        <v>1074</v>
      </c>
      <c r="E394" s="601" t="n">
        <v>500</v>
      </c>
      <c r="F394" s="596" t="s">
        <v>2562</v>
      </c>
      <c r="G394" s="596" t="s">
        <v>2563</v>
      </c>
      <c r="H394" s="602" t="n">
        <v>0.001</v>
      </c>
      <c r="I394" s="594" t="n">
        <v>42628</v>
      </c>
      <c r="J394" s="591" t="s">
        <v>1163</v>
      </c>
      <c r="K394" s="601" t="n">
        <v>283.53</v>
      </c>
      <c r="L394" s="595"/>
      <c r="M394" s="591"/>
    </row>
    <row r="395" customFormat="false" ht="36" hidden="false" customHeight="false" outlineLevel="0" collapsed="false">
      <c r="A395" s="591" t="n">
        <v>375</v>
      </c>
      <c r="B395" s="596" t="s">
        <v>2564</v>
      </c>
      <c r="C395" s="596" t="s">
        <v>2542</v>
      </c>
      <c r="D395" s="596" t="s">
        <v>2556</v>
      </c>
      <c r="E395" s="601" t="n">
        <v>506</v>
      </c>
      <c r="F395" s="596" t="s">
        <v>2565</v>
      </c>
      <c r="G395" s="596" t="s">
        <v>2501</v>
      </c>
      <c r="H395" s="602" t="n">
        <v>0.001</v>
      </c>
      <c r="I395" s="594" t="n">
        <v>41532</v>
      </c>
      <c r="J395" s="591" t="s">
        <v>1163</v>
      </c>
      <c r="K395" s="601" t="n">
        <v>963.24</v>
      </c>
      <c r="L395" s="595"/>
      <c r="M395" s="591"/>
    </row>
    <row r="396" customFormat="false" ht="48" hidden="false" customHeight="false" outlineLevel="0" collapsed="false">
      <c r="A396" s="591" t="n">
        <v>376</v>
      </c>
      <c r="B396" s="596" t="s">
        <v>2566</v>
      </c>
      <c r="C396" s="596" t="s">
        <v>2567</v>
      </c>
      <c r="D396" s="596" t="s">
        <v>1143</v>
      </c>
      <c r="E396" s="601" t="n">
        <v>1048</v>
      </c>
      <c r="F396" s="596" t="s">
        <v>2568</v>
      </c>
      <c r="G396" s="596" t="s">
        <v>2569</v>
      </c>
      <c r="H396" s="616" t="s">
        <v>1043</v>
      </c>
      <c r="I396" s="594" t="n">
        <v>42993</v>
      </c>
      <c r="J396" s="591" t="s">
        <v>1090</v>
      </c>
      <c r="K396" s="601" t="n">
        <v>724.34</v>
      </c>
      <c r="L396" s="595"/>
      <c r="M396" s="591"/>
    </row>
    <row r="397" customFormat="false" ht="48" hidden="false" customHeight="false" outlineLevel="0" collapsed="false">
      <c r="A397" s="591" t="n">
        <v>377</v>
      </c>
      <c r="B397" s="596" t="s">
        <v>2570</v>
      </c>
      <c r="C397" s="596" t="s">
        <v>1257</v>
      </c>
      <c r="D397" s="596" t="s">
        <v>1143</v>
      </c>
      <c r="E397" s="601" t="n">
        <v>1419</v>
      </c>
      <c r="F397" s="596" t="s">
        <v>2571</v>
      </c>
      <c r="G397" s="596" t="s">
        <v>2572</v>
      </c>
      <c r="H397" s="616" t="s">
        <v>1043</v>
      </c>
      <c r="I397" s="594" t="n">
        <v>42628</v>
      </c>
      <c r="J397" s="591" t="s">
        <v>1084</v>
      </c>
      <c r="K397" s="601" t="n">
        <v>1723.47</v>
      </c>
      <c r="L397" s="595"/>
      <c r="M397" s="591"/>
    </row>
    <row r="398" customFormat="false" ht="48" hidden="false" customHeight="false" outlineLevel="0" collapsed="false">
      <c r="A398" s="591" t="n">
        <v>378</v>
      </c>
      <c r="B398" s="596" t="s">
        <v>2573</v>
      </c>
      <c r="C398" s="596" t="s">
        <v>1257</v>
      </c>
      <c r="D398" s="596" t="s">
        <v>1143</v>
      </c>
      <c r="E398" s="601" t="n">
        <v>1840</v>
      </c>
      <c r="F398" s="596" t="s">
        <v>2574</v>
      </c>
      <c r="G398" s="596" t="s">
        <v>2575</v>
      </c>
      <c r="H398" s="602" t="n">
        <v>0.001</v>
      </c>
      <c r="I398" s="594" t="n">
        <v>42628</v>
      </c>
      <c r="J398" s="591" t="s">
        <v>1084</v>
      </c>
      <c r="K398" s="601" t="n">
        <v>2833.63</v>
      </c>
      <c r="L398" s="595"/>
      <c r="M398" s="591"/>
    </row>
    <row r="399" customFormat="false" ht="36" hidden="false" customHeight="false" outlineLevel="0" collapsed="false">
      <c r="A399" s="591" t="n">
        <v>379</v>
      </c>
      <c r="B399" s="596" t="s">
        <v>2576</v>
      </c>
      <c r="C399" s="596" t="s">
        <v>1198</v>
      </c>
      <c r="D399" s="596" t="s">
        <v>1172</v>
      </c>
      <c r="E399" s="601" t="n">
        <v>667</v>
      </c>
      <c r="F399" s="596" t="s">
        <v>2577</v>
      </c>
      <c r="G399" s="596" t="s">
        <v>2578</v>
      </c>
      <c r="H399" s="602" t="n">
        <v>0.001</v>
      </c>
      <c r="I399" s="594" t="n">
        <v>42628</v>
      </c>
      <c r="J399" s="591" t="s">
        <v>1084</v>
      </c>
      <c r="K399" s="601" t="n">
        <v>5186.9</v>
      </c>
      <c r="L399" s="595"/>
      <c r="M399" s="591"/>
    </row>
    <row r="400" customFormat="false" ht="12.75" hidden="false" customHeight="true" outlineLevel="0" collapsed="false">
      <c r="A400" s="591"/>
      <c r="B400" s="591" t="s">
        <v>2579</v>
      </c>
      <c r="C400" s="591"/>
      <c r="D400" s="591"/>
      <c r="E400" s="595" t="n">
        <f aca="false">SUM(E360:E399)</f>
        <v>47260</v>
      </c>
      <c r="F400" s="591" t="s">
        <v>2371</v>
      </c>
      <c r="G400" s="591" t="s">
        <v>2371</v>
      </c>
      <c r="H400" s="591" t="s">
        <v>2371</v>
      </c>
      <c r="I400" s="591" t="s">
        <v>2371</v>
      </c>
      <c r="J400" s="591" t="s">
        <v>2371</v>
      </c>
      <c r="K400" s="595" t="n">
        <f aca="false">SUM(K360:K399)</f>
        <v>121882.73</v>
      </c>
      <c r="L400" s="595" t="n">
        <f aca="false">SUM(L360:L399)</f>
        <v>7770.53</v>
      </c>
      <c r="M400" s="591" t="s">
        <v>2371</v>
      </c>
    </row>
    <row r="401" customFormat="false" ht="12.75" hidden="false" customHeight="false" outlineLevel="0" collapsed="false">
      <c r="A401" s="591"/>
      <c r="B401" s="591"/>
      <c r="C401" s="591"/>
      <c r="D401" s="591"/>
      <c r="E401" s="591"/>
      <c r="F401" s="591"/>
      <c r="G401" s="591"/>
      <c r="H401" s="591"/>
      <c r="I401" s="591"/>
      <c r="J401" s="591"/>
      <c r="K401" s="591"/>
      <c r="L401" s="591"/>
      <c r="M401" s="591"/>
    </row>
    <row r="402" customFormat="false" ht="12.75" hidden="false" customHeight="true" outlineLevel="0" collapsed="false">
      <c r="A402" s="591" t="s">
        <v>925</v>
      </c>
      <c r="B402" s="591" t="s">
        <v>2580</v>
      </c>
      <c r="C402" s="591"/>
      <c r="D402" s="591"/>
      <c r="E402" s="591"/>
      <c r="F402" s="591"/>
      <c r="G402" s="591"/>
      <c r="H402" s="591"/>
      <c r="I402" s="591"/>
      <c r="J402" s="591"/>
      <c r="K402" s="591"/>
      <c r="L402" s="591"/>
      <c r="M402" s="591"/>
    </row>
    <row r="403" customFormat="false" ht="36" hidden="false" customHeight="false" outlineLevel="0" collapsed="false">
      <c r="A403" s="591" t="n">
        <v>380</v>
      </c>
      <c r="B403" s="591" t="s">
        <v>2581</v>
      </c>
      <c r="C403" s="591" t="s">
        <v>2582</v>
      </c>
      <c r="D403" s="591" t="s">
        <v>1081</v>
      </c>
      <c r="E403" s="595" t="n">
        <v>1994</v>
      </c>
      <c r="F403" s="591" t="s">
        <v>2583</v>
      </c>
      <c r="G403" s="591" t="s">
        <v>2584</v>
      </c>
      <c r="H403" s="616" t="s">
        <v>1043</v>
      </c>
      <c r="I403" s="594" t="n">
        <v>42628</v>
      </c>
      <c r="J403" s="591" t="s">
        <v>1084</v>
      </c>
      <c r="K403" s="591" t="n">
        <v>1460.378</v>
      </c>
      <c r="L403" s="591" t="n">
        <v>76.14</v>
      </c>
      <c r="M403" s="591" t="s">
        <v>1376</v>
      </c>
    </row>
    <row r="404" customFormat="false" ht="36" hidden="false" customHeight="false" outlineLevel="0" collapsed="false">
      <c r="A404" s="591" t="n">
        <v>381</v>
      </c>
      <c r="B404" s="591" t="s">
        <v>2585</v>
      </c>
      <c r="C404" s="591" t="s">
        <v>1347</v>
      </c>
      <c r="D404" s="591" t="s">
        <v>1358</v>
      </c>
      <c r="E404" s="595" t="n">
        <v>2490</v>
      </c>
      <c r="F404" s="591" t="s">
        <v>2586</v>
      </c>
      <c r="G404" s="591" t="s">
        <v>2587</v>
      </c>
      <c r="H404" s="602" t="n">
        <v>0.001</v>
      </c>
      <c r="I404" s="594" t="n">
        <v>42993</v>
      </c>
      <c r="J404" s="591" t="s">
        <v>2588</v>
      </c>
      <c r="K404" s="591" t="n">
        <v>57115.62</v>
      </c>
      <c r="L404" s="591" t="n">
        <v>12665.74</v>
      </c>
      <c r="M404" s="591" t="s">
        <v>2589</v>
      </c>
    </row>
    <row r="405" customFormat="false" ht="36" hidden="false" customHeight="false" outlineLevel="0" collapsed="false">
      <c r="A405" s="591" t="n">
        <v>382</v>
      </c>
      <c r="B405" s="596" t="s">
        <v>2590</v>
      </c>
      <c r="C405" s="596" t="s">
        <v>2591</v>
      </c>
      <c r="D405" s="596" t="s">
        <v>1074</v>
      </c>
      <c r="E405" s="601" t="n">
        <v>430</v>
      </c>
      <c r="F405" s="596" t="s">
        <v>2592</v>
      </c>
      <c r="G405" s="596" t="s">
        <v>2593</v>
      </c>
      <c r="H405" s="602" t="n">
        <v>0.001</v>
      </c>
      <c r="I405" s="594" t="n">
        <v>41532</v>
      </c>
      <c r="J405" s="591" t="s">
        <v>1163</v>
      </c>
      <c r="K405" s="601" t="n">
        <v>740.92</v>
      </c>
      <c r="L405" s="595"/>
      <c r="M405" s="591"/>
    </row>
    <row r="406" customFormat="false" ht="48" hidden="false" customHeight="false" outlineLevel="0" collapsed="false">
      <c r="A406" s="591" t="n">
        <v>383</v>
      </c>
      <c r="B406" s="596" t="s">
        <v>2594</v>
      </c>
      <c r="C406" s="596" t="s">
        <v>2595</v>
      </c>
      <c r="D406" s="596" t="s">
        <v>1074</v>
      </c>
      <c r="E406" s="601" t="n">
        <v>1882</v>
      </c>
      <c r="F406" s="596" t="s">
        <v>2596</v>
      </c>
      <c r="G406" s="603" t="s">
        <v>2597</v>
      </c>
      <c r="H406" s="602" t="n">
        <v>0.001</v>
      </c>
      <c r="I406" s="594" t="n">
        <v>42993</v>
      </c>
      <c r="J406" s="591" t="s">
        <v>1090</v>
      </c>
      <c r="K406" s="601" t="n">
        <v>2874.04</v>
      </c>
      <c r="L406" s="595"/>
      <c r="M406" s="591"/>
    </row>
    <row r="407" customFormat="false" ht="60" hidden="false" customHeight="false" outlineLevel="0" collapsed="false">
      <c r="A407" s="591" t="n">
        <v>384</v>
      </c>
      <c r="B407" s="596" t="s">
        <v>2598</v>
      </c>
      <c r="C407" s="596" t="s">
        <v>1347</v>
      </c>
      <c r="D407" s="596" t="s">
        <v>2599</v>
      </c>
      <c r="E407" s="601" t="n">
        <v>2490</v>
      </c>
      <c r="F407" s="596" t="s">
        <v>2600</v>
      </c>
      <c r="G407" s="596" t="s">
        <v>2601</v>
      </c>
      <c r="H407" s="602" t="n">
        <v>0.001</v>
      </c>
      <c r="I407" s="594" t="n">
        <v>41532</v>
      </c>
      <c r="J407" s="591" t="s">
        <v>1163</v>
      </c>
      <c r="K407" s="601" t="n">
        <v>88967.66</v>
      </c>
      <c r="L407" s="595" t="n">
        <v>16663.71</v>
      </c>
      <c r="M407" s="596" t="s">
        <v>2602</v>
      </c>
    </row>
    <row r="408" customFormat="false" ht="24" hidden="false" customHeight="false" outlineLevel="0" collapsed="false">
      <c r="A408" s="591" t="n">
        <v>385</v>
      </c>
      <c r="B408" s="596" t="s">
        <v>2603</v>
      </c>
      <c r="C408" s="596" t="s">
        <v>2604</v>
      </c>
      <c r="D408" s="596" t="s">
        <v>1074</v>
      </c>
      <c r="E408" s="601" t="n">
        <v>1500</v>
      </c>
      <c r="F408" s="596" t="s">
        <v>2605</v>
      </c>
      <c r="G408" s="596" t="s">
        <v>2606</v>
      </c>
      <c r="H408" s="616" t="s">
        <v>1043</v>
      </c>
      <c r="I408" s="594" t="n">
        <v>42628</v>
      </c>
      <c r="J408" s="591" t="s">
        <v>1084</v>
      </c>
      <c r="K408" s="601" t="n">
        <v>851.5</v>
      </c>
      <c r="L408" s="595"/>
      <c r="M408" s="596"/>
    </row>
    <row r="409" customFormat="false" ht="48" hidden="false" customHeight="false" outlineLevel="0" collapsed="false">
      <c r="A409" s="591" t="n">
        <v>386</v>
      </c>
      <c r="B409" s="596" t="s">
        <v>2607</v>
      </c>
      <c r="C409" s="596" t="s">
        <v>2608</v>
      </c>
      <c r="D409" s="596" t="s">
        <v>2609</v>
      </c>
      <c r="E409" s="601" t="n">
        <v>1620</v>
      </c>
      <c r="F409" s="596" t="s">
        <v>2610</v>
      </c>
      <c r="G409" s="596" t="s">
        <v>2611</v>
      </c>
      <c r="H409" s="602" t="n">
        <v>0.001</v>
      </c>
      <c r="I409" s="594" t="n">
        <v>41532</v>
      </c>
      <c r="J409" s="591" t="s">
        <v>1163</v>
      </c>
      <c r="K409" s="601" t="n">
        <v>171324.3</v>
      </c>
      <c r="L409" s="599" t="n">
        <v>34588.49</v>
      </c>
      <c r="M409" s="594" t="s">
        <v>2612</v>
      </c>
    </row>
    <row r="410" customFormat="false" ht="24" hidden="false" customHeight="false" outlineLevel="0" collapsed="false">
      <c r="A410" s="591" t="n">
        <v>387</v>
      </c>
      <c r="B410" s="596" t="s">
        <v>2613</v>
      </c>
      <c r="C410" s="596" t="s">
        <v>2614</v>
      </c>
      <c r="D410" s="596" t="s">
        <v>2519</v>
      </c>
      <c r="E410" s="601" t="n">
        <v>172</v>
      </c>
      <c r="F410" s="596" t="s">
        <v>2615</v>
      </c>
      <c r="G410" s="596" t="s">
        <v>2616</v>
      </c>
      <c r="H410" s="602" t="n">
        <v>0.001</v>
      </c>
      <c r="I410" s="594" t="n">
        <v>41532</v>
      </c>
      <c r="J410" s="591" t="s">
        <v>1163</v>
      </c>
      <c r="K410" s="601" t="n">
        <v>341.18</v>
      </c>
      <c r="L410" s="595"/>
      <c r="M410" s="591"/>
    </row>
    <row r="411" customFormat="false" ht="12.75" hidden="false" customHeight="true" outlineLevel="0" collapsed="false">
      <c r="A411" s="591"/>
      <c r="B411" s="591" t="s">
        <v>2617</v>
      </c>
      <c r="C411" s="591"/>
      <c r="D411" s="591"/>
      <c r="E411" s="595" t="n">
        <f aca="false">SUM(E403:E410)</f>
        <v>12578</v>
      </c>
      <c r="F411" s="591" t="s">
        <v>2371</v>
      </c>
      <c r="G411" s="591" t="s">
        <v>2371</v>
      </c>
      <c r="H411" s="591" t="s">
        <v>2371</v>
      </c>
      <c r="I411" s="591" t="s">
        <v>2371</v>
      </c>
      <c r="J411" s="591" t="s">
        <v>2371</v>
      </c>
      <c r="K411" s="595" t="n">
        <f aca="false">SUM(K403:K410)</f>
        <v>323675.598</v>
      </c>
      <c r="L411" s="595" t="n">
        <f aca="false">SUM(L403:L410)</f>
        <v>63994.08</v>
      </c>
      <c r="M411" s="591" t="s">
        <v>2371</v>
      </c>
    </row>
    <row r="412" customFormat="false" ht="12.75" hidden="false" customHeight="false" outlineLevel="0" collapsed="false">
      <c r="A412" s="591"/>
      <c r="B412" s="591"/>
      <c r="C412" s="591"/>
      <c r="D412" s="591"/>
      <c r="E412" s="591"/>
      <c r="F412" s="591"/>
      <c r="G412" s="591"/>
      <c r="H412" s="591"/>
      <c r="I412" s="591"/>
      <c r="J412" s="591"/>
      <c r="K412" s="595"/>
      <c r="L412" s="595"/>
      <c r="M412" s="591"/>
    </row>
    <row r="413" customFormat="false" ht="12.75" hidden="false" customHeight="true" outlineLevel="0" collapsed="false">
      <c r="A413" s="591" t="s">
        <v>939</v>
      </c>
      <c r="B413" s="591" t="s">
        <v>2618</v>
      </c>
      <c r="C413" s="591"/>
      <c r="D413" s="591"/>
      <c r="E413" s="591"/>
      <c r="F413" s="591"/>
      <c r="G413" s="591"/>
      <c r="H413" s="591"/>
      <c r="I413" s="591"/>
      <c r="J413" s="591"/>
      <c r="K413" s="591"/>
      <c r="L413" s="591"/>
      <c r="M413" s="591"/>
    </row>
    <row r="414" customFormat="false" ht="36" hidden="false" customHeight="false" outlineLevel="0" collapsed="false">
      <c r="A414" s="591" t="n">
        <v>388</v>
      </c>
      <c r="B414" s="596" t="s">
        <v>2619</v>
      </c>
      <c r="C414" s="596" t="s">
        <v>1357</v>
      </c>
      <c r="D414" s="596" t="s">
        <v>1172</v>
      </c>
      <c r="E414" s="601" t="n">
        <v>40</v>
      </c>
      <c r="F414" s="596" t="s">
        <v>2620</v>
      </c>
      <c r="G414" s="596" t="s">
        <v>2621</v>
      </c>
      <c r="H414" s="602" t="n">
        <v>0.001</v>
      </c>
      <c r="I414" s="594" t="n">
        <v>42809</v>
      </c>
      <c r="J414" s="591" t="s">
        <v>1344</v>
      </c>
      <c r="K414" s="601" t="n">
        <v>16754.39</v>
      </c>
      <c r="L414" s="595" t="n">
        <v>4443.95</v>
      </c>
      <c r="M414" s="591" t="s">
        <v>2622</v>
      </c>
    </row>
    <row r="415" customFormat="false" ht="36" hidden="false" customHeight="false" outlineLevel="0" collapsed="false">
      <c r="A415" s="591" t="n">
        <v>389</v>
      </c>
      <c r="B415" s="596" t="s">
        <v>2623</v>
      </c>
      <c r="C415" s="596" t="s">
        <v>1412</v>
      </c>
      <c r="D415" s="596" t="s">
        <v>2624</v>
      </c>
      <c r="E415" s="601" t="n">
        <v>35</v>
      </c>
      <c r="F415" s="596" t="s">
        <v>2625</v>
      </c>
      <c r="G415" s="596" t="s">
        <v>2626</v>
      </c>
      <c r="H415" s="602" t="n">
        <v>0.001</v>
      </c>
      <c r="I415" s="594" t="n">
        <v>42262</v>
      </c>
      <c r="J415" s="591" t="s">
        <v>1057</v>
      </c>
      <c r="K415" s="601" t="n">
        <v>4505.96</v>
      </c>
      <c r="L415" s="595"/>
      <c r="M415" s="591"/>
    </row>
    <row r="416" customFormat="false" ht="24" hidden="false" customHeight="false" outlineLevel="0" collapsed="false">
      <c r="A416" s="591" t="n">
        <v>390</v>
      </c>
      <c r="B416" s="596" t="s">
        <v>2627</v>
      </c>
      <c r="C416" s="596" t="s">
        <v>1372</v>
      </c>
      <c r="D416" s="596" t="s">
        <v>1074</v>
      </c>
      <c r="E416" s="601" t="n">
        <v>800</v>
      </c>
      <c r="F416" s="596" t="s">
        <v>2628</v>
      </c>
      <c r="G416" s="596" t="s">
        <v>2629</v>
      </c>
      <c r="H416" s="602" t="n">
        <v>0.001</v>
      </c>
      <c r="I416" s="594" t="n">
        <v>41897</v>
      </c>
      <c r="J416" s="591" t="s">
        <v>1044</v>
      </c>
      <c r="K416" s="601" t="n">
        <v>6604.12</v>
      </c>
      <c r="L416" s="595" t="n">
        <v>944.58</v>
      </c>
      <c r="M416" s="591" t="s">
        <v>1376</v>
      </c>
    </row>
    <row r="417" customFormat="false" ht="36" hidden="false" customHeight="false" outlineLevel="0" collapsed="false">
      <c r="A417" s="591" t="n">
        <v>391</v>
      </c>
      <c r="B417" s="596" t="s">
        <v>2630</v>
      </c>
      <c r="C417" s="596" t="s">
        <v>2631</v>
      </c>
      <c r="D417" s="596" t="s">
        <v>1074</v>
      </c>
      <c r="E417" s="601" t="n">
        <v>1768</v>
      </c>
      <c r="F417" s="596" t="s">
        <v>2632</v>
      </c>
      <c r="G417" s="596" t="s">
        <v>2633</v>
      </c>
      <c r="H417" s="616" t="s">
        <v>1043</v>
      </c>
      <c r="I417" s="594" t="n">
        <v>42993</v>
      </c>
      <c r="J417" s="591" t="s">
        <v>1090</v>
      </c>
      <c r="K417" s="601" t="n">
        <v>1373.84</v>
      </c>
      <c r="L417" s="595"/>
      <c r="M417" s="591"/>
    </row>
    <row r="418" customFormat="false" ht="48" hidden="false" customHeight="false" outlineLevel="0" collapsed="false">
      <c r="A418" s="591" t="n">
        <v>392</v>
      </c>
      <c r="B418" s="596" t="s">
        <v>2634</v>
      </c>
      <c r="C418" s="596" t="s">
        <v>2635</v>
      </c>
      <c r="D418" s="596" t="s">
        <v>2636</v>
      </c>
      <c r="E418" s="601" t="n">
        <v>200</v>
      </c>
      <c r="F418" s="596" t="s">
        <v>2637</v>
      </c>
      <c r="G418" s="596" t="s">
        <v>2638</v>
      </c>
      <c r="H418" s="602" t="n">
        <v>0.001</v>
      </c>
      <c r="I418" s="594" t="n">
        <v>42993</v>
      </c>
      <c r="J418" s="591" t="s">
        <v>1090</v>
      </c>
      <c r="K418" s="601" t="n">
        <v>1428.24</v>
      </c>
      <c r="L418" s="595"/>
      <c r="M418" s="591"/>
    </row>
    <row r="419" customFormat="false" ht="48" hidden="false" customHeight="false" outlineLevel="0" collapsed="false">
      <c r="A419" s="591" t="n">
        <v>393</v>
      </c>
      <c r="B419" s="596" t="s">
        <v>2639</v>
      </c>
      <c r="C419" s="596" t="s">
        <v>1367</v>
      </c>
      <c r="D419" s="596" t="s">
        <v>2640</v>
      </c>
      <c r="E419" s="601" t="n">
        <v>18</v>
      </c>
      <c r="F419" s="596" t="s">
        <v>2641</v>
      </c>
      <c r="G419" s="603" t="s">
        <v>2642</v>
      </c>
      <c r="H419" s="602" t="n">
        <v>0.001</v>
      </c>
      <c r="I419" s="594" t="n">
        <v>42993</v>
      </c>
      <c r="J419" s="591" t="s">
        <v>1090</v>
      </c>
      <c r="K419" s="601" t="n">
        <v>1845.23</v>
      </c>
      <c r="L419" s="595"/>
      <c r="M419" s="591"/>
    </row>
    <row r="420" customFormat="false" ht="24" hidden="false" customHeight="false" outlineLevel="0" collapsed="false">
      <c r="A420" s="591" t="n">
        <v>394</v>
      </c>
      <c r="B420" s="596" t="s">
        <v>2643</v>
      </c>
      <c r="C420" s="596" t="s">
        <v>1412</v>
      </c>
      <c r="D420" s="596" t="s">
        <v>2644</v>
      </c>
      <c r="E420" s="601" t="n">
        <v>24</v>
      </c>
      <c r="F420" s="596" t="s">
        <v>2645</v>
      </c>
      <c r="G420" s="596" t="s">
        <v>2646</v>
      </c>
      <c r="H420" s="602" t="n">
        <v>0.001</v>
      </c>
      <c r="I420" s="594" t="n">
        <v>42262</v>
      </c>
      <c r="J420" s="591" t="s">
        <v>1057</v>
      </c>
      <c r="K420" s="601" t="n">
        <v>3391.66</v>
      </c>
      <c r="L420" s="595"/>
      <c r="M420" s="591"/>
    </row>
    <row r="421" customFormat="false" ht="36" hidden="false" customHeight="false" outlineLevel="0" collapsed="false">
      <c r="A421" s="591" t="n">
        <v>395</v>
      </c>
      <c r="B421" s="596" t="s">
        <v>2647</v>
      </c>
      <c r="C421" s="596" t="s">
        <v>2648</v>
      </c>
      <c r="D421" s="596" t="s">
        <v>2644</v>
      </c>
      <c r="E421" s="601" t="n">
        <v>24</v>
      </c>
      <c r="F421" s="596" t="s">
        <v>2649</v>
      </c>
      <c r="G421" s="596" t="s">
        <v>2650</v>
      </c>
      <c r="H421" s="602" t="n">
        <v>0.001</v>
      </c>
      <c r="I421" s="594" t="n">
        <v>42993</v>
      </c>
      <c r="J421" s="591" t="s">
        <v>1090</v>
      </c>
      <c r="K421" s="601" t="n">
        <v>1206.51</v>
      </c>
      <c r="L421" s="595"/>
      <c r="M421" s="591"/>
    </row>
    <row r="422" customFormat="false" ht="24" hidden="false" customHeight="false" outlineLevel="0" collapsed="false">
      <c r="A422" s="591" t="n">
        <v>396</v>
      </c>
      <c r="B422" s="596" t="s">
        <v>2651</v>
      </c>
      <c r="C422" s="596" t="s">
        <v>1357</v>
      </c>
      <c r="D422" s="596" t="s">
        <v>1074</v>
      </c>
      <c r="E422" s="601" t="n">
        <v>1857</v>
      </c>
      <c r="F422" s="596" t="s">
        <v>2652</v>
      </c>
      <c r="G422" s="603" t="s">
        <v>2653</v>
      </c>
      <c r="H422" s="602" t="n">
        <v>0.001</v>
      </c>
      <c r="I422" s="594" t="n">
        <v>42628</v>
      </c>
      <c r="J422" s="591" t="s">
        <v>1084</v>
      </c>
      <c r="K422" s="601" t="n">
        <v>2957.08</v>
      </c>
      <c r="L422" s="595" t="n">
        <v>617.14</v>
      </c>
      <c r="M422" s="591" t="s">
        <v>1438</v>
      </c>
    </row>
    <row r="423" customFormat="false" ht="12.75" hidden="false" customHeight="true" outlineLevel="0" collapsed="false">
      <c r="A423" s="591"/>
      <c r="B423" s="591" t="s">
        <v>2654</v>
      </c>
      <c r="C423" s="591"/>
      <c r="D423" s="591"/>
      <c r="E423" s="595" t="n">
        <f aca="false">SUM(E414:E422)</f>
        <v>4766</v>
      </c>
      <c r="F423" s="591" t="s">
        <v>2371</v>
      </c>
      <c r="G423" s="591" t="s">
        <v>2371</v>
      </c>
      <c r="H423" s="591" t="s">
        <v>2371</v>
      </c>
      <c r="I423" s="591" t="s">
        <v>2371</v>
      </c>
      <c r="J423" s="591" t="s">
        <v>2371</v>
      </c>
      <c r="K423" s="595" t="n">
        <f aca="false">SUM(K414:K422)</f>
        <v>40067.03</v>
      </c>
      <c r="L423" s="595" t="n">
        <f aca="false">SUM(L414:L422)</f>
        <v>6005.67</v>
      </c>
      <c r="M423" s="591" t="s">
        <v>2371</v>
      </c>
    </row>
    <row r="424" customFormat="false" ht="12.75" hidden="false" customHeight="false" outlineLevel="0" collapsed="false">
      <c r="A424" s="591"/>
      <c r="B424" s="591"/>
      <c r="C424" s="591"/>
      <c r="D424" s="591"/>
      <c r="E424" s="591"/>
      <c r="F424" s="591"/>
      <c r="G424" s="591"/>
      <c r="H424" s="591"/>
      <c r="I424" s="591"/>
      <c r="J424" s="591"/>
      <c r="K424" s="595"/>
      <c r="L424" s="595"/>
      <c r="M424" s="591"/>
    </row>
    <row r="425" customFormat="false" ht="12.75" hidden="false" customHeight="true" outlineLevel="0" collapsed="false">
      <c r="A425" s="591" t="s">
        <v>2655</v>
      </c>
      <c r="B425" s="591" t="s">
        <v>2656</v>
      </c>
      <c r="C425" s="591"/>
      <c r="D425" s="591"/>
      <c r="E425" s="591"/>
      <c r="F425" s="591"/>
      <c r="G425" s="591"/>
      <c r="H425" s="591"/>
      <c r="I425" s="591"/>
      <c r="J425" s="591"/>
      <c r="K425" s="591"/>
      <c r="L425" s="591"/>
      <c r="M425" s="591"/>
    </row>
    <row r="426" customFormat="false" ht="48" hidden="false" customHeight="false" outlineLevel="0" collapsed="false">
      <c r="A426" s="591" t="n">
        <v>397</v>
      </c>
      <c r="B426" s="596" t="s">
        <v>2657</v>
      </c>
      <c r="C426" s="596" t="s">
        <v>1426</v>
      </c>
      <c r="D426" s="596" t="s">
        <v>1040</v>
      </c>
      <c r="E426" s="601" t="n">
        <v>310</v>
      </c>
      <c r="F426" s="596" t="s">
        <v>2658</v>
      </c>
      <c r="G426" s="596" t="s">
        <v>2659</v>
      </c>
      <c r="H426" s="602" t="n">
        <v>0.001</v>
      </c>
      <c r="I426" s="594" t="n">
        <v>42628</v>
      </c>
      <c r="J426" s="591" t="s">
        <v>1084</v>
      </c>
      <c r="K426" s="617" t="n">
        <v>472.55</v>
      </c>
      <c r="L426" s="615"/>
      <c r="M426" s="591"/>
    </row>
    <row r="427" customFormat="false" ht="48" hidden="false" customHeight="false" outlineLevel="0" collapsed="false">
      <c r="A427" s="591" t="n">
        <v>398</v>
      </c>
      <c r="B427" s="596" t="s">
        <v>2660</v>
      </c>
      <c r="C427" s="596" t="s">
        <v>1426</v>
      </c>
      <c r="D427" s="596" t="s">
        <v>1143</v>
      </c>
      <c r="E427" s="601" t="n">
        <v>500</v>
      </c>
      <c r="F427" s="596" t="s">
        <v>2661</v>
      </c>
      <c r="G427" s="603" t="s">
        <v>2662</v>
      </c>
      <c r="H427" s="602" t="n">
        <v>0.001</v>
      </c>
      <c r="I427" s="594" t="n">
        <v>42628</v>
      </c>
      <c r="J427" s="591" t="s">
        <v>1084</v>
      </c>
      <c r="K427" s="617" t="n">
        <v>796.2</v>
      </c>
      <c r="L427" s="615"/>
      <c r="M427" s="591"/>
    </row>
    <row r="428" customFormat="false" ht="48" hidden="false" customHeight="false" outlineLevel="0" collapsed="false">
      <c r="A428" s="591" t="n">
        <v>399</v>
      </c>
      <c r="B428" s="596" t="s">
        <v>2663</v>
      </c>
      <c r="C428" s="596" t="s">
        <v>1426</v>
      </c>
      <c r="D428" s="596" t="s">
        <v>1040</v>
      </c>
      <c r="E428" s="601" t="n">
        <v>400</v>
      </c>
      <c r="F428" s="596" t="s">
        <v>2664</v>
      </c>
      <c r="G428" s="596" t="s">
        <v>2665</v>
      </c>
      <c r="H428" s="602" t="n">
        <v>0.001</v>
      </c>
      <c r="I428" s="594" t="n">
        <v>41532</v>
      </c>
      <c r="J428" s="591" t="s">
        <v>1163</v>
      </c>
      <c r="K428" s="617" t="n">
        <v>1053.91</v>
      </c>
      <c r="L428" s="615"/>
      <c r="M428" s="591"/>
    </row>
    <row r="429" customFormat="false" ht="48" hidden="false" customHeight="false" outlineLevel="0" collapsed="false">
      <c r="A429" s="591" t="n">
        <v>400</v>
      </c>
      <c r="B429" s="596" t="s">
        <v>2666</v>
      </c>
      <c r="C429" s="596" t="s">
        <v>1426</v>
      </c>
      <c r="D429" s="596" t="s">
        <v>1143</v>
      </c>
      <c r="E429" s="601" t="n">
        <v>1727</v>
      </c>
      <c r="F429" s="596" t="s">
        <v>2667</v>
      </c>
      <c r="G429" s="596" t="s">
        <v>2668</v>
      </c>
      <c r="H429" s="602" t="n">
        <v>0.001</v>
      </c>
      <c r="I429" s="594" t="n">
        <v>41532</v>
      </c>
      <c r="J429" s="591" t="s">
        <v>1163</v>
      </c>
      <c r="K429" s="617" t="n">
        <v>6463</v>
      </c>
      <c r="L429" s="615" t="n">
        <v>1183.14</v>
      </c>
      <c r="M429" s="591" t="s">
        <v>2669</v>
      </c>
    </row>
    <row r="430" customFormat="false" ht="48" hidden="false" customHeight="false" outlineLevel="0" collapsed="false">
      <c r="A430" s="591" t="n">
        <v>401</v>
      </c>
      <c r="B430" s="596" t="s">
        <v>2670</v>
      </c>
      <c r="C430" s="596" t="s">
        <v>1426</v>
      </c>
      <c r="D430" s="596" t="s">
        <v>1143</v>
      </c>
      <c r="E430" s="601" t="n">
        <v>800</v>
      </c>
      <c r="F430" s="596" t="s">
        <v>2671</v>
      </c>
      <c r="G430" s="596" t="s">
        <v>2672</v>
      </c>
      <c r="H430" s="602" t="n">
        <v>0.001</v>
      </c>
      <c r="I430" s="594" t="n">
        <v>42262</v>
      </c>
      <c r="J430" s="591" t="s">
        <v>1057</v>
      </c>
      <c r="K430" s="617" t="n">
        <v>1660.6</v>
      </c>
      <c r="L430" s="615"/>
      <c r="M430" s="591"/>
    </row>
    <row r="431" customFormat="false" ht="36" hidden="false" customHeight="false" outlineLevel="0" collapsed="false">
      <c r="A431" s="591" t="n">
        <v>402</v>
      </c>
      <c r="B431" s="596" t="s">
        <v>2673</v>
      </c>
      <c r="C431" s="596" t="s">
        <v>1426</v>
      </c>
      <c r="D431" s="596" t="s">
        <v>1188</v>
      </c>
      <c r="E431" s="601" t="n">
        <v>50</v>
      </c>
      <c r="F431" s="596" t="s">
        <v>2674</v>
      </c>
      <c r="G431" s="596"/>
      <c r="H431" s="602"/>
      <c r="I431" s="594"/>
      <c r="J431" s="591"/>
      <c r="K431" s="617" t="n">
        <v>11326.61</v>
      </c>
      <c r="L431" s="615" t="n">
        <v>2201.12</v>
      </c>
      <c r="M431" s="591" t="s">
        <v>2675</v>
      </c>
    </row>
    <row r="432" customFormat="false" ht="48" hidden="false" customHeight="false" outlineLevel="0" collapsed="false">
      <c r="A432" s="591" t="n">
        <v>403</v>
      </c>
      <c r="B432" s="596" t="s">
        <v>2676</v>
      </c>
      <c r="C432" s="596" t="s">
        <v>1426</v>
      </c>
      <c r="D432" s="596" t="s">
        <v>1143</v>
      </c>
      <c r="E432" s="601" t="n">
        <v>620</v>
      </c>
      <c r="F432" s="596" t="s">
        <v>2677</v>
      </c>
      <c r="G432" s="603" t="s">
        <v>2678</v>
      </c>
      <c r="H432" s="602" t="n">
        <v>0.001</v>
      </c>
      <c r="I432" s="594" t="s">
        <v>1090</v>
      </c>
      <c r="J432" s="591" t="s">
        <v>1090</v>
      </c>
      <c r="K432" s="617" t="n">
        <v>2961.87</v>
      </c>
      <c r="L432" s="615" t="n">
        <v>245.66</v>
      </c>
      <c r="M432" s="591" t="s">
        <v>1786</v>
      </c>
    </row>
    <row r="433" customFormat="false" ht="48" hidden="false" customHeight="false" outlineLevel="0" collapsed="false">
      <c r="A433" s="591" t="n">
        <v>404</v>
      </c>
      <c r="B433" s="596" t="s">
        <v>2679</v>
      </c>
      <c r="C433" s="596" t="s">
        <v>1452</v>
      </c>
      <c r="D433" s="596" t="s">
        <v>1143</v>
      </c>
      <c r="E433" s="601" t="n">
        <v>629</v>
      </c>
      <c r="F433" s="596" t="s">
        <v>2680</v>
      </c>
      <c r="G433" s="596" t="s">
        <v>2681</v>
      </c>
      <c r="H433" s="602" t="n">
        <v>0.001</v>
      </c>
      <c r="I433" s="594" t="n">
        <v>41532</v>
      </c>
      <c r="J433" s="591" t="s">
        <v>1163</v>
      </c>
      <c r="K433" s="614" t="n">
        <v>991.74</v>
      </c>
      <c r="L433" s="615"/>
      <c r="M433" s="591"/>
    </row>
    <row r="434" customFormat="false" ht="60" hidden="false" customHeight="false" outlineLevel="0" collapsed="false">
      <c r="A434" s="591" t="n">
        <v>405</v>
      </c>
      <c r="B434" s="596" t="s">
        <v>2682</v>
      </c>
      <c r="C434" s="596" t="s">
        <v>2683</v>
      </c>
      <c r="D434" s="596" t="s">
        <v>2684</v>
      </c>
      <c r="E434" s="601" t="n">
        <v>1948</v>
      </c>
      <c r="F434" s="596" t="s">
        <v>2685</v>
      </c>
      <c r="G434" s="596" t="s">
        <v>2686</v>
      </c>
      <c r="H434" s="616" t="s">
        <v>1043</v>
      </c>
      <c r="I434" s="594" t="s">
        <v>1090</v>
      </c>
      <c r="J434" s="591" t="s">
        <v>1090</v>
      </c>
      <c r="K434" s="614" t="n">
        <v>19127.31</v>
      </c>
      <c r="L434" s="615" t="n">
        <v>613.69</v>
      </c>
      <c r="M434" s="591" t="s">
        <v>2687</v>
      </c>
    </row>
    <row r="435" customFormat="false" ht="48" hidden="false" customHeight="false" outlineLevel="0" collapsed="false">
      <c r="A435" s="591" t="n">
        <v>406</v>
      </c>
      <c r="B435" s="596" t="s">
        <v>2688</v>
      </c>
      <c r="C435" s="596" t="s">
        <v>1426</v>
      </c>
      <c r="D435" s="596" t="s">
        <v>1040</v>
      </c>
      <c r="E435" s="601" t="n">
        <v>1000</v>
      </c>
      <c r="F435" s="596" t="s">
        <v>2689</v>
      </c>
      <c r="G435" s="596" t="s">
        <v>2690</v>
      </c>
      <c r="H435" s="602" t="n">
        <v>0.001</v>
      </c>
      <c r="I435" s="594" t="n">
        <v>41532</v>
      </c>
      <c r="J435" s="591" t="s">
        <v>1163</v>
      </c>
      <c r="K435" s="614" t="n">
        <v>6827.05</v>
      </c>
      <c r="L435" s="615"/>
      <c r="M435" s="591"/>
    </row>
    <row r="436" customFormat="false" ht="48" hidden="false" customHeight="false" outlineLevel="0" collapsed="false">
      <c r="A436" s="591" t="n">
        <v>407</v>
      </c>
      <c r="B436" s="596" t="s">
        <v>2691</v>
      </c>
      <c r="C436" s="596" t="s">
        <v>1426</v>
      </c>
      <c r="D436" s="596" t="s">
        <v>1143</v>
      </c>
      <c r="E436" s="601" t="n">
        <v>800</v>
      </c>
      <c r="F436" s="596" t="s">
        <v>2692</v>
      </c>
      <c r="G436" s="596" t="s">
        <v>2693</v>
      </c>
      <c r="H436" s="602" t="n">
        <v>0.001</v>
      </c>
      <c r="I436" s="594" t="n">
        <v>41532</v>
      </c>
      <c r="J436" s="591" t="s">
        <v>1163</v>
      </c>
      <c r="K436" s="614" t="n">
        <v>5074.91</v>
      </c>
      <c r="L436" s="615"/>
      <c r="M436" s="591"/>
    </row>
    <row r="437" customFormat="false" ht="48" hidden="false" customHeight="false" outlineLevel="0" collapsed="false">
      <c r="A437" s="591" t="n">
        <v>408</v>
      </c>
      <c r="B437" s="596" t="s">
        <v>2694</v>
      </c>
      <c r="C437" s="596" t="s">
        <v>1426</v>
      </c>
      <c r="D437" s="596" t="s">
        <v>1143</v>
      </c>
      <c r="E437" s="601" t="n">
        <v>400</v>
      </c>
      <c r="F437" s="596" t="s">
        <v>2695</v>
      </c>
      <c r="G437" s="596" t="s">
        <v>2696</v>
      </c>
      <c r="H437" s="602" t="n">
        <v>0.001</v>
      </c>
      <c r="I437" s="594" t="n">
        <v>42993</v>
      </c>
      <c r="J437" s="591" t="s">
        <v>1090</v>
      </c>
      <c r="K437" s="617" t="n">
        <v>1273.93</v>
      </c>
      <c r="L437" s="615"/>
      <c r="M437" s="591"/>
    </row>
    <row r="438" customFormat="false" ht="48" hidden="false" customHeight="false" outlineLevel="0" collapsed="false">
      <c r="A438" s="591" t="n">
        <v>409</v>
      </c>
      <c r="B438" s="596" t="s">
        <v>2697</v>
      </c>
      <c r="C438" s="596" t="s">
        <v>1426</v>
      </c>
      <c r="D438" s="596" t="s">
        <v>1143</v>
      </c>
      <c r="E438" s="601" t="n">
        <v>680</v>
      </c>
      <c r="F438" s="596" t="s">
        <v>2698</v>
      </c>
      <c r="G438" s="596" t="s">
        <v>2699</v>
      </c>
      <c r="H438" s="602" t="n">
        <v>0.001</v>
      </c>
      <c r="I438" s="594" t="n">
        <v>42993</v>
      </c>
      <c r="J438" s="591" t="s">
        <v>1090</v>
      </c>
      <c r="K438" s="617" t="n">
        <v>1063.32</v>
      </c>
      <c r="L438" s="615"/>
      <c r="M438" s="591"/>
    </row>
    <row r="439" customFormat="false" ht="48" hidden="false" customHeight="false" outlineLevel="0" collapsed="false">
      <c r="A439" s="591" t="n">
        <v>410</v>
      </c>
      <c r="B439" s="596" t="s">
        <v>2700</v>
      </c>
      <c r="C439" s="596" t="s">
        <v>1426</v>
      </c>
      <c r="D439" s="596" t="s">
        <v>1040</v>
      </c>
      <c r="E439" s="601" t="n">
        <v>334</v>
      </c>
      <c r="F439" s="596" t="s">
        <v>2701</v>
      </c>
      <c r="G439" s="596" t="s">
        <v>2702</v>
      </c>
      <c r="H439" s="602" t="n">
        <v>0.001</v>
      </c>
      <c r="I439" s="594" t="n">
        <v>42262</v>
      </c>
      <c r="J439" s="591" t="s">
        <v>1057</v>
      </c>
      <c r="K439" s="617" t="n">
        <v>1595.58</v>
      </c>
      <c r="L439" s="615"/>
      <c r="M439" s="591"/>
    </row>
    <row r="440" customFormat="false" ht="48" hidden="false" customHeight="false" outlineLevel="0" collapsed="false">
      <c r="A440" s="591" t="n">
        <v>411</v>
      </c>
      <c r="B440" s="596" t="s">
        <v>2703</v>
      </c>
      <c r="C440" s="596" t="s">
        <v>1426</v>
      </c>
      <c r="D440" s="596" t="s">
        <v>1040</v>
      </c>
      <c r="E440" s="601" t="n">
        <v>750</v>
      </c>
      <c r="F440" s="596" t="s">
        <v>2704</v>
      </c>
      <c r="G440" s="596" t="s">
        <v>2690</v>
      </c>
      <c r="H440" s="602" t="n">
        <v>0.001</v>
      </c>
      <c r="I440" s="594" t="n">
        <v>42262</v>
      </c>
      <c r="J440" s="591" t="s">
        <v>1057</v>
      </c>
      <c r="K440" s="617" t="n">
        <v>1919.44</v>
      </c>
      <c r="L440" s="615"/>
      <c r="M440" s="591"/>
    </row>
    <row r="441" customFormat="false" ht="48" hidden="false" customHeight="false" outlineLevel="0" collapsed="false">
      <c r="A441" s="591" t="n">
        <v>412</v>
      </c>
      <c r="B441" s="596" t="s">
        <v>2705</v>
      </c>
      <c r="C441" s="596" t="s">
        <v>1426</v>
      </c>
      <c r="D441" s="596" t="s">
        <v>1143</v>
      </c>
      <c r="E441" s="601" t="n">
        <v>400</v>
      </c>
      <c r="F441" s="596" t="s">
        <v>2706</v>
      </c>
      <c r="G441" s="596" t="s">
        <v>2707</v>
      </c>
      <c r="H441" s="602" t="n">
        <v>0.001</v>
      </c>
      <c r="I441" s="594" t="n">
        <v>41532</v>
      </c>
      <c r="J441" s="591" t="s">
        <v>1163</v>
      </c>
      <c r="K441" s="617" t="n">
        <v>2093.86</v>
      </c>
      <c r="L441" s="615"/>
      <c r="M441" s="591"/>
    </row>
    <row r="442" customFormat="false" ht="48" hidden="false" customHeight="false" outlineLevel="0" collapsed="false">
      <c r="A442" s="591" t="n">
        <v>413</v>
      </c>
      <c r="B442" s="596" t="s">
        <v>2708</v>
      </c>
      <c r="C442" s="596" t="s">
        <v>1426</v>
      </c>
      <c r="D442" s="596" t="s">
        <v>1040</v>
      </c>
      <c r="E442" s="601" t="n">
        <v>838</v>
      </c>
      <c r="F442" s="596" t="s">
        <v>2709</v>
      </c>
      <c r="G442" s="596" t="s">
        <v>2710</v>
      </c>
      <c r="H442" s="602" t="n">
        <v>0.001</v>
      </c>
      <c r="I442" s="594" t="n">
        <v>41897</v>
      </c>
      <c r="J442" s="591" t="s">
        <v>1044</v>
      </c>
      <c r="K442" s="617" t="n">
        <v>4813.52</v>
      </c>
      <c r="L442" s="615"/>
      <c r="M442" s="591"/>
    </row>
    <row r="443" customFormat="false" ht="48" hidden="false" customHeight="false" outlineLevel="0" collapsed="false">
      <c r="A443" s="591" t="n">
        <v>414</v>
      </c>
      <c r="B443" s="596" t="s">
        <v>2711</v>
      </c>
      <c r="C443" s="596" t="s">
        <v>1518</v>
      </c>
      <c r="D443" s="596" t="s">
        <v>1040</v>
      </c>
      <c r="E443" s="601" t="n">
        <v>300</v>
      </c>
      <c r="F443" s="596" t="s">
        <v>2712</v>
      </c>
      <c r="G443" s="596" t="s">
        <v>2713</v>
      </c>
      <c r="H443" s="602" t="n">
        <v>0.001</v>
      </c>
      <c r="I443" s="594" t="n">
        <v>41897</v>
      </c>
      <c r="J443" s="591" t="s">
        <v>1044</v>
      </c>
      <c r="K443" s="617" t="n">
        <v>1412.76</v>
      </c>
      <c r="L443" s="615"/>
      <c r="M443" s="591"/>
    </row>
    <row r="444" customFormat="false" ht="48" hidden="false" customHeight="false" outlineLevel="0" collapsed="false">
      <c r="A444" s="591" t="n">
        <v>415</v>
      </c>
      <c r="B444" s="596" t="s">
        <v>2714</v>
      </c>
      <c r="C444" s="596" t="s">
        <v>1426</v>
      </c>
      <c r="D444" s="596" t="s">
        <v>1040</v>
      </c>
      <c r="E444" s="601" t="n">
        <v>700</v>
      </c>
      <c r="F444" s="596" t="s">
        <v>2715</v>
      </c>
      <c r="G444" s="596" t="s">
        <v>2716</v>
      </c>
      <c r="H444" s="602" t="n">
        <v>0.001</v>
      </c>
      <c r="I444" s="594" t="n">
        <v>41532</v>
      </c>
      <c r="J444" s="591" t="s">
        <v>1163</v>
      </c>
      <c r="K444" s="617" t="n">
        <v>4778.92</v>
      </c>
      <c r="L444" s="615"/>
      <c r="M444" s="591"/>
    </row>
    <row r="445" customFormat="false" ht="48" hidden="false" customHeight="false" outlineLevel="0" collapsed="false">
      <c r="A445" s="591" t="n">
        <v>416</v>
      </c>
      <c r="B445" s="596" t="s">
        <v>2717</v>
      </c>
      <c r="C445" s="596" t="s">
        <v>1426</v>
      </c>
      <c r="D445" s="596" t="s">
        <v>1040</v>
      </c>
      <c r="E445" s="601" t="n">
        <v>600</v>
      </c>
      <c r="F445" s="596" t="s">
        <v>2718</v>
      </c>
      <c r="G445" s="596" t="s">
        <v>2719</v>
      </c>
      <c r="H445" s="602" t="n">
        <v>0.001</v>
      </c>
      <c r="I445" s="594" t="n">
        <v>42262</v>
      </c>
      <c r="J445" s="591" t="s">
        <v>1057</v>
      </c>
      <c r="K445" s="614" t="n">
        <v>1850.83</v>
      </c>
      <c r="L445" s="615"/>
      <c r="M445" s="591"/>
    </row>
    <row r="446" customFormat="false" ht="48" hidden="false" customHeight="false" outlineLevel="0" collapsed="false">
      <c r="A446" s="591" t="n">
        <v>417</v>
      </c>
      <c r="B446" s="596" t="s">
        <v>2720</v>
      </c>
      <c r="C446" s="596" t="s">
        <v>1426</v>
      </c>
      <c r="D446" s="596" t="s">
        <v>1143</v>
      </c>
      <c r="E446" s="601" t="n">
        <v>1500</v>
      </c>
      <c r="F446" s="596" t="s">
        <v>2721</v>
      </c>
      <c r="G446" s="596" t="s">
        <v>2722</v>
      </c>
      <c r="H446" s="602" t="n">
        <v>0.001</v>
      </c>
      <c r="I446" s="594" t="n">
        <v>41532</v>
      </c>
      <c r="J446" s="591" t="s">
        <v>1163</v>
      </c>
      <c r="K446" s="617" t="n">
        <v>5151.98</v>
      </c>
      <c r="L446" s="615"/>
      <c r="M446" s="591"/>
    </row>
    <row r="447" customFormat="false" ht="48" hidden="false" customHeight="false" outlineLevel="0" collapsed="false">
      <c r="A447" s="591" t="n">
        <v>418</v>
      </c>
      <c r="B447" s="596" t="s">
        <v>2723</v>
      </c>
      <c r="C447" s="596" t="s">
        <v>1426</v>
      </c>
      <c r="D447" s="596" t="s">
        <v>1040</v>
      </c>
      <c r="E447" s="601" t="n">
        <v>150</v>
      </c>
      <c r="F447" s="596" t="s">
        <v>2724</v>
      </c>
      <c r="G447" s="596" t="s">
        <v>2725</v>
      </c>
      <c r="H447" s="602" t="n">
        <v>0.001</v>
      </c>
      <c r="I447" s="594" t="n">
        <v>41532</v>
      </c>
      <c r="J447" s="591" t="s">
        <v>1163</v>
      </c>
      <c r="K447" s="617" t="n">
        <v>785.19</v>
      </c>
      <c r="L447" s="615"/>
      <c r="M447" s="591"/>
    </row>
    <row r="448" customFormat="false" ht="48" hidden="false" customHeight="false" outlineLevel="0" collapsed="false">
      <c r="A448" s="591" t="n">
        <v>419</v>
      </c>
      <c r="B448" s="596" t="s">
        <v>2726</v>
      </c>
      <c r="C448" s="596" t="s">
        <v>2727</v>
      </c>
      <c r="D448" s="596" t="s">
        <v>1143</v>
      </c>
      <c r="E448" s="601" t="n">
        <v>770</v>
      </c>
      <c r="F448" s="596" t="s">
        <v>2728</v>
      </c>
      <c r="G448" s="596" t="s">
        <v>2729</v>
      </c>
      <c r="H448" s="602" t="n">
        <v>0.001</v>
      </c>
      <c r="I448" s="594" t="n">
        <v>42628</v>
      </c>
      <c r="J448" s="591" t="s">
        <v>1084</v>
      </c>
      <c r="K448" s="617" t="n">
        <v>1224.97</v>
      </c>
      <c r="L448" s="615"/>
      <c r="M448" s="591"/>
    </row>
    <row r="449" customFormat="false" ht="48" hidden="false" customHeight="false" outlineLevel="0" collapsed="false">
      <c r="A449" s="591" t="n">
        <v>420</v>
      </c>
      <c r="B449" s="596" t="s">
        <v>2730</v>
      </c>
      <c r="C449" s="596" t="s">
        <v>1426</v>
      </c>
      <c r="D449" s="596" t="s">
        <v>1040</v>
      </c>
      <c r="E449" s="601" t="n">
        <v>400</v>
      </c>
      <c r="F449" s="596" t="s">
        <v>2731</v>
      </c>
      <c r="G449" s="596" t="s">
        <v>2732</v>
      </c>
      <c r="H449" s="602" t="n">
        <v>0.001</v>
      </c>
      <c r="I449" s="594" t="n">
        <v>42262</v>
      </c>
      <c r="J449" s="591" t="s">
        <v>1057</v>
      </c>
      <c r="K449" s="614" t="n">
        <v>1496.94</v>
      </c>
      <c r="L449" s="615"/>
      <c r="M449" s="591"/>
    </row>
    <row r="450" customFormat="false" ht="36" hidden="false" customHeight="false" outlineLevel="0" collapsed="false">
      <c r="A450" s="591" t="n">
        <v>421</v>
      </c>
      <c r="B450" s="596" t="s">
        <v>2733</v>
      </c>
      <c r="C450" s="596" t="s">
        <v>1426</v>
      </c>
      <c r="D450" s="596" t="s">
        <v>1311</v>
      </c>
      <c r="E450" s="601" t="n">
        <v>50</v>
      </c>
      <c r="F450" s="596" t="s">
        <v>2734</v>
      </c>
      <c r="G450" s="596" t="s">
        <v>2200</v>
      </c>
      <c r="H450" s="616" t="s">
        <v>1043</v>
      </c>
      <c r="I450" s="594" t="n">
        <v>42993</v>
      </c>
      <c r="J450" s="591" t="s">
        <v>1090</v>
      </c>
      <c r="K450" s="614" t="n">
        <v>7052.66</v>
      </c>
      <c r="L450" s="615" t="n">
        <v>697.59</v>
      </c>
      <c r="M450" s="591" t="s">
        <v>2675</v>
      </c>
    </row>
    <row r="451" customFormat="false" ht="36" hidden="false" customHeight="false" outlineLevel="0" collapsed="false">
      <c r="A451" s="591" t="n">
        <v>422</v>
      </c>
      <c r="B451" s="596" t="s">
        <v>2735</v>
      </c>
      <c r="C451" s="596" t="s">
        <v>1426</v>
      </c>
      <c r="D451" s="596" t="s">
        <v>1184</v>
      </c>
      <c r="E451" s="601" t="n">
        <v>412</v>
      </c>
      <c r="F451" s="596" t="s">
        <v>2736</v>
      </c>
      <c r="G451" s="596" t="s">
        <v>2737</v>
      </c>
      <c r="H451" s="602" t="n">
        <v>0.001</v>
      </c>
      <c r="I451" s="594" t="n">
        <v>42262</v>
      </c>
      <c r="J451" s="591" t="s">
        <v>1163</v>
      </c>
      <c r="K451" s="614" t="n">
        <v>1150.96</v>
      </c>
      <c r="L451" s="615"/>
      <c r="M451" s="591"/>
    </row>
    <row r="452" customFormat="false" ht="48" hidden="false" customHeight="false" outlineLevel="0" collapsed="false">
      <c r="A452" s="591" t="n">
        <v>423</v>
      </c>
      <c r="B452" s="596" t="s">
        <v>2738</v>
      </c>
      <c r="C452" s="596" t="s">
        <v>1426</v>
      </c>
      <c r="D452" s="596" t="s">
        <v>1040</v>
      </c>
      <c r="E452" s="601" t="n">
        <v>500</v>
      </c>
      <c r="F452" s="596" t="s">
        <v>2739</v>
      </c>
      <c r="G452" s="596" t="s">
        <v>2740</v>
      </c>
      <c r="H452" s="602" t="n">
        <v>0.001</v>
      </c>
      <c r="I452" s="594" t="n">
        <v>41532</v>
      </c>
      <c r="J452" s="591" t="s">
        <v>1163</v>
      </c>
      <c r="K452" s="617" t="n">
        <v>1592.4</v>
      </c>
      <c r="L452" s="615"/>
      <c r="M452" s="591"/>
    </row>
    <row r="453" customFormat="false" ht="48" hidden="false" customHeight="false" outlineLevel="0" collapsed="false">
      <c r="A453" s="591" t="n">
        <v>424</v>
      </c>
      <c r="B453" s="596" t="s">
        <v>2741</v>
      </c>
      <c r="C453" s="596" t="s">
        <v>1426</v>
      </c>
      <c r="D453" s="596" t="s">
        <v>2483</v>
      </c>
      <c r="E453" s="601" t="n">
        <v>1690</v>
      </c>
      <c r="F453" s="596" t="s">
        <v>2742</v>
      </c>
      <c r="G453" s="596" t="s">
        <v>1931</v>
      </c>
      <c r="H453" s="616" t="s">
        <v>1043</v>
      </c>
      <c r="I453" s="594" t="n">
        <v>42993</v>
      </c>
      <c r="J453" s="594" t="n">
        <v>43281</v>
      </c>
      <c r="K453" s="617" t="n">
        <v>56438.91</v>
      </c>
      <c r="L453" s="615" t="n">
        <v>12405.98</v>
      </c>
      <c r="M453" s="591" t="s">
        <v>2743</v>
      </c>
    </row>
    <row r="454" customFormat="false" ht="48" hidden="false" customHeight="false" outlineLevel="0" collapsed="false">
      <c r="A454" s="591" t="n">
        <v>425</v>
      </c>
      <c r="B454" s="596" t="s">
        <v>2744</v>
      </c>
      <c r="C454" s="596" t="s">
        <v>1426</v>
      </c>
      <c r="D454" s="596" t="s">
        <v>1040</v>
      </c>
      <c r="E454" s="601" t="n">
        <v>800</v>
      </c>
      <c r="F454" s="596" t="s">
        <v>2745</v>
      </c>
      <c r="G454" s="596" t="s">
        <v>2746</v>
      </c>
      <c r="H454" s="602" t="n">
        <v>0.001</v>
      </c>
      <c r="I454" s="594" t="n">
        <v>42262</v>
      </c>
      <c r="J454" s="591" t="s">
        <v>1057</v>
      </c>
      <c r="K454" s="617" t="n">
        <v>4186.65</v>
      </c>
      <c r="L454" s="615"/>
      <c r="M454" s="591"/>
    </row>
    <row r="455" customFormat="false" ht="48" hidden="false" customHeight="false" outlineLevel="0" collapsed="false">
      <c r="A455" s="591" t="n">
        <v>426</v>
      </c>
      <c r="B455" s="596" t="s">
        <v>2747</v>
      </c>
      <c r="C455" s="596" t="s">
        <v>1426</v>
      </c>
      <c r="D455" s="596" t="s">
        <v>1040</v>
      </c>
      <c r="E455" s="601" t="n">
        <v>300</v>
      </c>
      <c r="F455" s="596" t="s">
        <v>2748</v>
      </c>
      <c r="G455" s="596" t="s">
        <v>2749</v>
      </c>
      <c r="H455" s="602" t="n">
        <v>0.001</v>
      </c>
      <c r="I455" s="594" t="n">
        <v>41532</v>
      </c>
      <c r="J455" s="591" t="s">
        <v>1163</v>
      </c>
      <c r="K455" s="617" t="n">
        <v>1092.68</v>
      </c>
      <c r="L455" s="615"/>
      <c r="M455" s="591"/>
    </row>
    <row r="456" customFormat="false" ht="48" hidden="false" customHeight="false" outlineLevel="0" collapsed="false">
      <c r="A456" s="591" t="n">
        <v>427</v>
      </c>
      <c r="B456" s="596" t="s">
        <v>2750</v>
      </c>
      <c r="C456" s="596" t="s">
        <v>1426</v>
      </c>
      <c r="D456" s="596" t="s">
        <v>1040</v>
      </c>
      <c r="E456" s="601" t="n">
        <v>1330</v>
      </c>
      <c r="F456" s="596" t="s">
        <v>2751</v>
      </c>
      <c r="G456" s="596" t="s">
        <v>2752</v>
      </c>
      <c r="H456" s="602" t="n">
        <v>0.001</v>
      </c>
      <c r="I456" s="594" t="n">
        <v>41532</v>
      </c>
      <c r="J456" s="591" t="s">
        <v>1163</v>
      </c>
      <c r="K456" s="617" t="n">
        <v>6263.21</v>
      </c>
      <c r="L456" s="615"/>
      <c r="M456" s="591"/>
    </row>
    <row r="457" customFormat="false" ht="48" hidden="false" customHeight="false" outlineLevel="0" collapsed="false">
      <c r="A457" s="591" t="n">
        <v>428</v>
      </c>
      <c r="B457" s="596" t="s">
        <v>2753</v>
      </c>
      <c r="C457" s="596" t="s">
        <v>1426</v>
      </c>
      <c r="D457" s="596" t="s">
        <v>1040</v>
      </c>
      <c r="E457" s="601" t="n">
        <v>400</v>
      </c>
      <c r="F457" s="596" t="s">
        <v>2754</v>
      </c>
      <c r="G457" s="596" t="s">
        <v>2755</v>
      </c>
      <c r="H457" s="602" t="n">
        <v>0.001</v>
      </c>
      <c r="I457" s="594" t="n">
        <v>41532</v>
      </c>
      <c r="J457" s="591" t="s">
        <v>1163</v>
      </c>
      <c r="K457" s="617" t="n">
        <v>1660.66</v>
      </c>
      <c r="L457" s="615"/>
      <c r="M457" s="591"/>
    </row>
    <row r="458" customFormat="false" ht="48" hidden="false" customHeight="false" outlineLevel="0" collapsed="false">
      <c r="A458" s="591" t="n">
        <v>429</v>
      </c>
      <c r="B458" s="596" t="s">
        <v>2756</v>
      </c>
      <c r="C458" s="596" t="s">
        <v>1426</v>
      </c>
      <c r="D458" s="596" t="s">
        <v>1040</v>
      </c>
      <c r="E458" s="601" t="n">
        <v>500</v>
      </c>
      <c r="F458" s="596" t="s">
        <v>2757</v>
      </c>
      <c r="G458" s="596" t="s">
        <v>2758</v>
      </c>
      <c r="H458" s="602" t="n">
        <v>0.001</v>
      </c>
      <c r="I458" s="594" t="n">
        <v>41532</v>
      </c>
      <c r="J458" s="591" t="s">
        <v>1163</v>
      </c>
      <c r="K458" s="617" t="n">
        <v>2338.56</v>
      </c>
      <c r="L458" s="615"/>
      <c r="M458" s="591"/>
    </row>
    <row r="459" customFormat="false" ht="48" hidden="false" customHeight="false" outlineLevel="0" collapsed="false">
      <c r="A459" s="591" t="n">
        <v>430</v>
      </c>
      <c r="B459" s="596" t="s">
        <v>2759</v>
      </c>
      <c r="C459" s="596" t="s">
        <v>1426</v>
      </c>
      <c r="D459" s="596" t="s">
        <v>1143</v>
      </c>
      <c r="E459" s="601" t="n">
        <v>980</v>
      </c>
      <c r="F459" s="596" t="s">
        <v>2760</v>
      </c>
      <c r="G459" s="596" t="s">
        <v>2761</v>
      </c>
      <c r="H459" s="602" t="n">
        <v>0.001</v>
      </c>
      <c r="I459" s="594" t="n">
        <v>41532</v>
      </c>
      <c r="J459" s="591" t="s">
        <v>1163</v>
      </c>
      <c r="K459" s="617" t="n">
        <v>4583.57</v>
      </c>
      <c r="L459" s="615"/>
      <c r="M459" s="591"/>
    </row>
    <row r="460" customFormat="false" ht="48" hidden="false" customHeight="false" outlineLevel="0" collapsed="false">
      <c r="A460" s="591" t="n">
        <v>431</v>
      </c>
      <c r="B460" s="596" t="s">
        <v>2762</v>
      </c>
      <c r="C460" s="596" t="s">
        <v>1426</v>
      </c>
      <c r="D460" s="596" t="s">
        <v>1143</v>
      </c>
      <c r="E460" s="601" t="n">
        <v>404</v>
      </c>
      <c r="F460" s="596" t="s">
        <v>2763</v>
      </c>
      <c r="G460" s="596" t="s">
        <v>2764</v>
      </c>
      <c r="H460" s="602" t="n">
        <v>0.001</v>
      </c>
      <c r="I460" s="594" t="n">
        <v>41532</v>
      </c>
      <c r="J460" s="591" t="s">
        <v>1163</v>
      </c>
      <c r="K460" s="617" t="n">
        <v>2562.82</v>
      </c>
      <c r="L460" s="615"/>
      <c r="M460" s="591"/>
    </row>
    <row r="461" customFormat="false" ht="48" hidden="false" customHeight="false" outlineLevel="0" collapsed="false">
      <c r="A461" s="591" t="n">
        <v>432</v>
      </c>
      <c r="B461" s="596" t="s">
        <v>2765</v>
      </c>
      <c r="C461" s="596" t="s">
        <v>1426</v>
      </c>
      <c r="D461" s="596" t="s">
        <v>1040</v>
      </c>
      <c r="E461" s="601" t="n">
        <v>800</v>
      </c>
      <c r="F461" s="596" t="s">
        <v>2766</v>
      </c>
      <c r="G461" s="596" t="s">
        <v>2767</v>
      </c>
      <c r="H461" s="602" t="n">
        <v>0.001</v>
      </c>
      <c r="I461" s="594" t="n">
        <v>41532</v>
      </c>
      <c r="J461" s="591" t="s">
        <v>1163</v>
      </c>
      <c r="K461" s="617" t="n">
        <v>3767.35</v>
      </c>
      <c r="L461" s="615"/>
      <c r="M461" s="591"/>
    </row>
    <row r="462" customFormat="false" ht="48" hidden="false" customHeight="false" outlineLevel="0" collapsed="false">
      <c r="A462" s="591" t="n">
        <v>433</v>
      </c>
      <c r="B462" s="596" t="s">
        <v>2768</v>
      </c>
      <c r="C462" s="596" t="s">
        <v>1426</v>
      </c>
      <c r="D462" s="596" t="s">
        <v>1040</v>
      </c>
      <c r="E462" s="601" t="n">
        <v>460</v>
      </c>
      <c r="F462" s="596" t="s">
        <v>2769</v>
      </c>
      <c r="G462" s="596" t="s">
        <v>2770</v>
      </c>
      <c r="H462" s="602" t="n">
        <v>0.001</v>
      </c>
      <c r="I462" s="594" t="n">
        <v>41532</v>
      </c>
      <c r="J462" s="591" t="s">
        <v>1163</v>
      </c>
      <c r="K462" s="617" t="n">
        <v>2165.92</v>
      </c>
      <c r="L462" s="615"/>
      <c r="M462" s="591"/>
    </row>
    <row r="463" customFormat="false" ht="48" hidden="false" customHeight="false" outlineLevel="0" collapsed="false">
      <c r="A463" s="591" t="n">
        <v>434</v>
      </c>
      <c r="B463" s="596" t="s">
        <v>2771</v>
      </c>
      <c r="C463" s="596" t="s">
        <v>1426</v>
      </c>
      <c r="D463" s="596" t="s">
        <v>1040</v>
      </c>
      <c r="E463" s="601" t="n">
        <v>150</v>
      </c>
      <c r="F463" s="596" t="s">
        <v>2772</v>
      </c>
      <c r="G463" s="596" t="s">
        <v>2773</v>
      </c>
      <c r="H463" s="602" t="n">
        <v>0.001</v>
      </c>
      <c r="I463" s="594" t="n">
        <v>41532</v>
      </c>
      <c r="J463" s="591" t="s">
        <v>1163</v>
      </c>
      <c r="K463" s="614" t="n">
        <v>785.19</v>
      </c>
      <c r="L463" s="615"/>
      <c r="M463" s="591"/>
    </row>
    <row r="464" customFormat="false" ht="24" hidden="false" customHeight="false" outlineLevel="0" collapsed="false">
      <c r="A464" s="591" t="n">
        <v>435</v>
      </c>
      <c r="B464" s="596" t="s">
        <v>2774</v>
      </c>
      <c r="C464" s="596" t="s">
        <v>1452</v>
      </c>
      <c r="D464" s="596" t="s">
        <v>2644</v>
      </c>
      <c r="E464" s="601" t="n">
        <v>28</v>
      </c>
      <c r="F464" s="596" t="s">
        <v>2775</v>
      </c>
      <c r="G464" s="596" t="s">
        <v>2776</v>
      </c>
      <c r="H464" s="602" t="n">
        <v>0.001</v>
      </c>
      <c r="I464" s="594" t="n">
        <v>41532</v>
      </c>
      <c r="J464" s="591" t="s">
        <v>1163</v>
      </c>
      <c r="K464" s="617" t="n">
        <v>602.72</v>
      </c>
      <c r="L464" s="615"/>
      <c r="M464" s="591"/>
    </row>
    <row r="465" customFormat="false" ht="48" hidden="false" customHeight="false" outlineLevel="0" collapsed="false">
      <c r="A465" s="591" t="n">
        <v>436</v>
      </c>
      <c r="B465" s="596" t="s">
        <v>2777</v>
      </c>
      <c r="C465" s="596" t="s">
        <v>1426</v>
      </c>
      <c r="D465" s="596" t="s">
        <v>1143</v>
      </c>
      <c r="E465" s="601" t="n">
        <v>1526</v>
      </c>
      <c r="F465" s="596" t="s">
        <v>2778</v>
      </c>
      <c r="G465" s="603" t="s">
        <v>2779</v>
      </c>
      <c r="H465" s="602" t="n">
        <v>0.001</v>
      </c>
      <c r="I465" s="594" t="n">
        <v>42628</v>
      </c>
      <c r="J465" s="591" t="s">
        <v>1084</v>
      </c>
      <c r="K465" s="617" t="n">
        <v>2430</v>
      </c>
      <c r="L465" s="615"/>
      <c r="M465" s="591"/>
    </row>
    <row r="466" customFormat="false" ht="36" hidden="false" customHeight="false" outlineLevel="0" collapsed="false">
      <c r="A466" s="591" t="n">
        <v>437</v>
      </c>
      <c r="B466" s="596" t="s">
        <v>2780</v>
      </c>
      <c r="C466" s="596" t="s">
        <v>1452</v>
      </c>
      <c r="D466" s="596" t="s">
        <v>2781</v>
      </c>
      <c r="E466" s="601" t="n">
        <v>24</v>
      </c>
      <c r="F466" s="596" t="s">
        <v>2782</v>
      </c>
      <c r="G466" s="596" t="s">
        <v>2776</v>
      </c>
      <c r="H466" s="602" t="n">
        <v>0.001</v>
      </c>
      <c r="I466" s="594" t="n">
        <v>41532</v>
      </c>
      <c r="J466" s="591" t="s">
        <v>1163</v>
      </c>
      <c r="K466" s="617" t="n">
        <v>516.6</v>
      </c>
      <c r="L466" s="615"/>
      <c r="M466" s="591"/>
    </row>
    <row r="467" customFormat="false" ht="48" hidden="false" customHeight="false" outlineLevel="0" collapsed="false">
      <c r="A467" s="591" t="n">
        <v>438</v>
      </c>
      <c r="B467" s="596" t="s">
        <v>2783</v>
      </c>
      <c r="C467" s="596" t="s">
        <v>1452</v>
      </c>
      <c r="D467" s="596" t="s">
        <v>1040</v>
      </c>
      <c r="E467" s="601" t="n">
        <v>1640</v>
      </c>
      <c r="F467" s="596" t="s">
        <v>2784</v>
      </c>
      <c r="G467" s="596" t="s">
        <v>2785</v>
      </c>
      <c r="H467" s="602" t="n">
        <v>0.001</v>
      </c>
      <c r="I467" s="594" t="n">
        <v>41532</v>
      </c>
      <c r="J467" s="591" t="s">
        <v>1163</v>
      </c>
      <c r="K467" s="614" t="n">
        <v>5135.15</v>
      </c>
      <c r="L467" s="615" t="n">
        <v>876.27</v>
      </c>
      <c r="M467" s="591" t="s">
        <v>2786</v>
      </c>
    </row>
    <row r="468" customFormat="false" ht="48" hidden="false" customHeight="false" outlineLevel="0" collapsed="false">
      <c r="A468" s="591" t="n">
        <v>439</v>
      </c>
      <c r="B468" s="596" t="s">
        <v>2787</v>
      </c>
      <c r="C468" s="596" t="s">
        <v>1426</v>
      </c>
      <c r="D468" s="596" t="s">
        <v>1143</v>
      </c>
      <c r="E468" s="601" t="n">
        <v>1051</v>
      </c>
      <c r="F468" s="596" t="s">
        <v>2788</v>
      </c>
      <c r="G468" s="603" t="s">
        <v>2789</v>
      </c>
      <c r="H468" s="602" t="n">
        <v>0.001</v>
      </c>
      <c r="I468" s="594" t="n">
        <v>42628</v>
      </c>
      <c r="J468" s="591" t="s">
        <v>1084</v>
      </c>
      <c r="K468" s="614" t="n">
        <v>1602.12</v>
      </c>
      <c r="L468" s="615"/>
      <c r="M468" s="591"/>
    </row>
    <row r="469" customFormat="false" ht="24" hidden="false" customHeight="false" outlineLevel="0" collapsed="false">
      <c r="A469" s="591" t="n">
        <v>440</v>
      </c>
      <c r="B469" s="596" t="s">
        <v>2790</v>
      </c>
      <c r="C469" s="596" t="s">
        <v>1452</v>
      </c>
      <c r="D469" s="596" t="s">
        <v>2781</v>
      </c>
      <c r="E469" s="601" t="n">
        <v>35</v>
      </c>
      <c r="F469" s="596" t="s">
        <v>2791</v>
      </c>
      <c r="G469" s="596" t="s">
        <v>2792</v>
      </c>
      <c r="H469" s="602" t="n">
        <v>0.001</v>
      </c>
      <c r="I469" s="594" t="n">
        <v>41532</v>
      </c>
      <c r="J469" s="591" t="s">
        <v>1163</v>
      </c>
      <c r="K469" s="617" t="n">
        <v>753.4</v>
      </c>
      <c r="L469" s="615"/>
      <c r="M469" s="591"/>
    </row>
    <row r="470" customFormat="false" ht="60" hidden="false" customHeight="false" outlineLevel="0" collapsed="false">
      <c r="A470" s="591" t="n">
        <v>441</v>
      </c>
      <c r="B470" s="596" t="s">
        <v>2793</v>
      </c>
      <c r="C470" s="596" t="s">
        <v>1426</v>
      </c>
      <c r="D470" s="596" t="s">
        <v>2794</v>
      </c>
      <c r="E470" s="601" t="n">
        <v>1743</v>
      </c>
      <c r="F470" s="596" t="s">
        <v>2795</v>
      </c>
      <c r="G470" s="603" t="s">
        <v>2796</v>
      </c>
      <c r="H470" s="602" t="n">
        <v>0.001</v>
      </c>
      <c r="I470" s="594" t="n">
        <v>42628</v>
      </c>
      <c r="J470" s="591" t="s">
        <v>1084</v>
      </c>
      <c r="K470" s="617" t="n">
        <v>41392.66</v>
      </c>
      <c r="L470" s="615" t="n">
        <v>3095.97</v>
      </c>
      <c r="M470" s="591" t="s">
        <v>2797</v>
      </c>
    </row>
    <row r="471" customFormat="false" ht="36" hidden="false" customHeight="false" outlineLevel="0" collapsed="false">
      <c r="A471" s="591" t="n">
        <v>442</v>
      </c>
      <c r="B471" s="596" t="s">
        <v>2798</v>
      </c>
      <c r="C471" s="596" t="s">
        <v>1452</v>
      </c>
      <c r="D471" s="596" t="s">
        <v>2799</v>
      </c>
      <c r="E471" s="601" t="n">
        <v>7631</v>
      </c>
      <c r="F471" s="596" t="s">
        <v>2800</v>
      </c>
      <c r="G471" s="603" t="s">
        <v>2801</v>
      </c>
      <c r="H471" s="602" t="n">
        <v>0.001</v>
      </c>
      <c r="I471" s="594" t="n">
        <v>41532</v>
      </c>
      <c r="J471" s="591" t="s">
        <v>2802</v>
      </c>
      <c r="K471" s="617" t="n">
        <v>70084.11</v>
      </c>
      <c r="L471" s="615" t="n">
        <v>24316.43</v>
      </c>
      <c r="M471" s="591" t="s">
        <v>2803</v>
      </c>
    </row>
    <row r="472" customFormat="false" ht="24" hidden="false" customHeight="false" outlineLevel="0" collapsed="false">
      <c r="A472" s="591" t="n">
        <v>443</v>
      </c>
      <c r="B472" s="596" t="s">
        <v>2804</v>
      </c>
      <c r="C472" s="596" t="s">
        <v>1452</v>
      </c>
      <c r="D472" s="596" t="s">
        <v>2805</v>
      </c>
      <c r="E472" s="601" t="n">
        <v>21448</v>
      </c>
      <c r="F472" s="596" t="s">
        <v>2806</v>
      </c>
      <c r="G472" s="603" t="s">
        <v>2807</v>
      </c>
      <c r="H472" s="602" t="n">
        <v>0.001</v>
      </c>
      <c r="I472" s="594" t="n">
        <v>41532</v>
      </c>
      <c r="J472" s="591" t="s">
        <v>2808</v>
      </c>
      <c r="K472" s="617"/>
      <c r="L472" s="615" t="n">
        <v>2421.21</v>
      </c>
      <c r="M472" s="591" t="s">
        <v>1438</v>
      </c>
    </row>
    <row r="473" customFormat="false" ht="60" hidden="false" customHeight="false" outlineLevel="0" collapsed="false">
      <c r="A473" s="591" t="n">
        <v>444</v>
      </c>
      <c r="B473" s="596" t="s">
        <v>2809</v>
      </c>
      <c r="C473" s="596" t="s">
        <v>1426</v>
      </c>
      <c r="D473" s="596" t="s">
        <v>2230</v>
      </c>
      <c r="E473" s="601" t="n">
        <v>100</v>
      </c>
      <c r="F473" s="596" t="s">
        <v>2810</v>
      </c>
      <c r="G473" s="603" t="s">
        <v>2811</v>
      </c>
      <c r="H473" s="602" t="n">
        <v>0.001</v>
      </c>
      <c r="I473" s="594" t="n">
        <v>42993</v>
      </c>
      <c r="J473" s="591" t="s">
        <v>1090</v>
      </c>
      <c r="K473" s="617" t="n">
        <v>126.21</v>
      </c>
      <c r="L473" s="615" t="n">
        <v>1587.61</v>
      </c>
      <c r="M473" s="591" t="s">
        <v>1438</v>
      </c>
    </row>
    <row r="474" customFormat="false" ht="36" hidden="false" customHeight="false" outlineLevel="0" collapsed="false">
      <c r="A474" s="591" t="n">
        <v>445</v>
      </c>
      <c r="B474" s="596" t="s">
        <v>2812</v>
      </c>
      <c r="C474" s="596" t="s">
        <v>1426</v>
      </c>
      <c r="D474" s="596" t="s">
        <v>1258</v>
      </c>
      <c r="E474" s="601" t="n">
        <v>1450</v>
      </c>
      <c r="F474" s="596" t="s">
        <v>2813</v>
      </c>
      <c r="G474" s="603" t="s">
        <v>2814</v>
      </c>
      <c r="H474" s="602" t="n">
        <v>0.001</v>
      </c>
      <c r="I474" s="594" t="n">
        <v>42262</v>
      </c>
      <c r="J474" s="591" t="s">
        <v>1057</v>
      </c>
      <c r="K474" s="617" t="n">
        <v>5394.82</v>
      </c>
      <c r="L474" s="615" t="n">
        <v>1114.54</v>
      </c>
      <c r="M474" s="591" t="s">
        <v>2815</v>
      </c>
    </row>
    <row r="475" customFormat="false" ht="48" hidden="false" customHeight="false" outlineLevel="0" collapsed="false">
      <c r="A475" s="591" t="n">
        <v>446</v>
      </c>
      <c r="B475" s="596" t="s">
        <v>2816</v>
      </c>
      <c r="C475" s="596" t="s">
        <v>1426</v>
      </c>
      <c r="D475" s="596" t="s">
        <v>1143</v>
      </c>
      <c r="E475" s="601" t="n">
        <v>1000</v>
      </c>
      <c r="F475" s="596" t="s">
        <v>2817</v>
      </c>
      <c r="G475" s="603" t="s">
        <v>2818</v>
      </c>
      <c r="H475" s="602" t="n">
        <v>0.001</v>
      </c>
      <c r="I475" s="594" t="n">
        <v>42262</v>
      </c>
      <c r="J475" s="591" t="s">
        <v>1057</v>
      </c>
      <c r="K475" s="617" t="n">
        <v>209.85</v>
      </c>
      <c r="L475" s="615"/>
      <c r="M475" s="591"/>
    </row>
    <row r="476" customFormat="false" ht="48" hidden="false" customHeight="false" outlineLevel="0" collapsed="false">
      <c r="A476" s="591" t="n">
        <v>447</v>
      </c>
      <c r="B476" s="596" t="s">
        <v>2819</v>
      </c>
      <c r="C476" s="596" t="s">
        <v>1426</v>
      </c>
      <c r="D476" s="596" t="s">
        <v>2820</v>
      </c>
      <c r="E476" s="601" t="n">
        <v>760</v>
      </c>
      <c r="F476" s="603" t="s">
        <v>2821</v>
      </c>
      <c r="G476" s="596" t="s">
        <v>2822</v>
      </c>
      <c r="H476" s="602" t="n">
        <v>0.001</v>
      </c>
      <c r="I476" s="594" t="n">
        <v>42262</v>
      </c>
      <c r="J476" s="591" t="s">
        <v>1057</v>
      </c>
      <c r="K476" s="617" t="n">
        <v>2420.44</v>
      </c>
      <c r="L476" s="615"/>
      <c r="M476" s="591"/>
    </row>
    <row r="477" customFormat="false" ht="48" hidden="false" customHeight="false" outlineLevel="0" collapsed="false">
      <c r="A477" s="591" t="n">
        <v>448</v>
      </c>
      <c r="B477" s="596" t="s">
        <v>2823</v>
      </c>
      <c r="C477" s="596" t="s">
        <v>1426</v>
      </c>
      <c r="D477" s="596" t="s">
        <v>2824</v>
      </c>
      <c r="E477" s="601" t="n">
        <v>2719</v>
      </c>
      <c r="F477" s="596" t="s">
        <v>2825</v>
      </c>
      <c r="G477" s="596" t="s">
        <v>2826</v>
      </c>
      <c r="H477" s="602" t="n">
        <v>0.001</v>
      </c>
      <c r="I477" s="594" t="n">
        <v>41532</v>
      </c>
      <c r="J477" s="591" t="s">
        <v>1163</v>
      </c>
      <c r="K477" s="614" t="n">
        <v>82317.33</v>
      </c>
      <c r="L477" s="615" t="n">
        <v>37280.88</v>
      </c>
      <c r="M477" s="591" t="s">
        <v>2827</v>
      </c>
    </row>
    <row r="478" customFormat="false" ht="48" hidden="false" customHeight="false" outlineLevel="0" collapsed="false">
      <c r="A478" s="591" t="n">
        <v>449</v>
      </c>
      <c r="B478" s="596" t="s">
        <v>2828</v>
      </c>
      <c r="C478" s="596" t="s">
        <v>1426</v>
      </c>
      <c r="D478" s="596" t="s">
        <v>1143</v>
      </c>
      <c r="E478" s="601" t="n">
        <v>750</v>
      </c>
      <c r="F478" s="596" t="s">
        <v>2829</v>
      </c>
      <c r="G478" s="596" t="s">
        <v>2830</v>
      </c>
      <c r="H478" s="602" t="n">
        <v>0.001</v>
      </c>
      <c r="I478" s="594" t="n">
        <v>42993</v>
      </c>
      <c r="J478" s="591" t="s">
        <v>2831</v>
      </c>
      <c r="K478" s="614" t="n">
        <v>2807.2</v>
      </c>
      <c r="L478" s="615"/>
      <c r="M478" s="591"/>
    </row>
    <row r="479" customFormat="false" ht="48" hidden="false" customHeight="false" outlineLevel="0" collapsed="false">
      <c r="A479" s="591" t="n">
        <v>450</v>
      </c>
      <c r="B479" s="596" t="s">
        <v>2832</v>
      </c>
      <c r="C479" s="596" t="s">
        <v>2833</v>
      </c>
      <c r="D479" s="596" t="s">
        <v>1143</v>
      </c>
      <c r="E479" s="601" t="n">
        <v>1500</v>
      </c>
      <c r="F479" s="596" t="s">
        <v>2834</v>
      </c>
      <c r="G479" s="596" t="s">
        <v>2835</v>
      </c>
      <c r="H479" s="616" t="s">
        <v>1043</v>
      </c>
      <c r="I479" s="594" t="n">
        <v>42993</v>
      </c>
      <c r="J479" s="591" t="s">
        <v>2831</v>
      </c>
      <c r="K479" s="614" t="n">
        <v>2387.7</v>
      </c>
      <c r="L479" s="615"/>
      <c r="M479" s="591"/>
    </row>
    <row r="480" customFormat="false" ht="36" hidden="false" customHeight="false" outlineLevel="0" collapsed="false">
      <c r="A480" s="591" t="n">
        <v>451</v>
      </c>
      <c r="B480" s="596" t="s">
        <v>2836</v>
      </c>
      <c r="C480" s="596" t="s">
        <v>2837</v>
      </c>
      <c r="D480" s="596" t="s">
        <v>1418</v>
      </c>
      <c r="E480" s="601" t="n">
        <v>1500</v>
      </c>
      <c r="F480" s="596" t="s">
        <v>2838</v>
      </c>
      <c r="G480" s="596" t="s">
        <v>2839</v>
      </c>
      <c r="H480" s="616" t="s">
        <v>1043</v>
      </c>
      <c r="I480" s="594" t="n">
        <v>42993</v>
      </c>
      <c r="J480" s="591" t="s">
        <v>2831</v>
      </c>
      <c r="K480" s="614" t="n">
        <v>2936.8</v>
      </c>
      <c r="L480" s="615"/>
      <c r="M480" s="591"/>
    </row>
    <row r="481" customFormat="false" ht="36" hidden="false" customHeight="false" outlineLevel="0" collapsed="false">
      <c r="A481" s="591" t="n">
        <v>452</v>
      </c>
      <c r="B481" s="596" t="s">
        <v>2840</v>
      </c>
      <c r="C481" s="596" t="s">
        <v>1488</v>
      </c>
      <c r="D481" s="596" t="s">
        <v>2841</v>
      </c>
      <c r="E481" s="601" t="n">
        <v>106</v>
      </c>
      <c r="F481" s="596" t="s">
        <v>2842</v>
      </c>
      <c r="G481" s="596" t="s">
        <v>2843</v>
      </c>
      <c r="H481" s="616" t="s">
        <v>1043</v>
      </c>
      <c r="I481" s="594" t="n">
        <v>42993</v>
      </c>
      <c r="J481" s="591" t="s">
        <v>2831</v>
      </c>
      <c r="K481" s="614" t="n">
        <v>1001.73</v>
      </c>
      <c r="L481" s="615"/>
      <c r="M481" s="591"/>
    </row>
    <row r="482" customFormat="false" ht="48" hidden="false" customHeight="false" outlineLevel="0" collapsed="false">
      <c r="A482" s="591" t="n">
        <v>453</v>
      </c>
      <c r="B482" s="596" t="s">
        <v>2844</v>
      </c>
      <c r="C482" s="596" t="s">
        <v>2845</v>
      </c>
      <c r="D482" s="596" t="s">
        <v>1143</v>
      </c>
      <c r="E482" s="601" t="n">
        <v>600</v>
      </c>
      <c r="F482" s="596" t="s">
        <v>2846</v>
      </c>
      <c r="G482" s="596" t="s">
        <v>2847</v>
      </c>
      <c r="H482" s="602" t="n">
        <v>0.001</v>
      </c>
      <c r="I482" s="594" t="n">
        <v>42993</v>
      </c>
      <c r="J482" s="591" t="s">
        <v>2831</v>
      </c>
      <c r="K482" s="614" t="n">
        <v>955.44</v>
      </c>
      <c r="L482" s="615"/>
      <c r="M482" s="591"/>
    </row>
    <row r="483" customFormat="false" ht="48" hidden="false" customHeight="false" outlineLevel="0" collapsed="false">
      <c r="A483" s="591" t="n">
        <v>454</v>
      </c>
      <c r="B483" s="596" t="s">
        <v>2848</v>
      </c>
      <c r="C483" s="596" t="s">
        <v>1426</v>
      </c>
      <c r="D483" s="596" t="s">
        <v>1143</v>
      </c>
      <c r="E483" s="601" t="n">
        <v>1111</v>
      </c>
      <c r="F483" s="596" t="s">
        <v>2849</v>
      </c>
      <c r="G483" s="596" t="s">
        <v>2850</v>
      </c>
      <c r="H483" s="602" t="n">
        <v>0.001</v>
      </c>
      <c r="I483" s="594" t="n">
        <v>42993</v>
      </c>
      <c r="J483" s="591" t="s">
        <v>2831</v>
      </c>
      <c r="K483" s="614" t="n">
        <v>4607.93</v>
      </c>
      <c r="L483" s="615" t="n">
        <v>761.39</v>
      </c>
      <c r="M483" s="591" t="s">
        <v>2464</v>
      </c>
    </row>
    <row r="484" customFormat="false" ht="48" hidden="false" customHeight="false" outlineLevel="0" collapsed="false">
      <c r="A484" s="591" t="n">
        <v>455</v>
      </c>
      <c r="B484" s="596" t="s">
        <v>2851</v>
      </c>
      <c r="C484" s="596" t="s">
        <v>1426</v>
      </c>
      <c r="D484" s="596" t="s">
        <v>1143</v>
      </c>
      <c r="E484" s="601" t="n">
        <v>730</v>
      </c>
      <c r="F484" s="596" t="s">
        <v>2852</v>
      </c>
      <c r="G484" s="596" t="s">
        <v>2818</v>
      </c>
      <c r="H484" s="602" t="n">
        <v>0.001</v>
      </c>
      <c r="I484" s="594" t="n">
        <v>42993</v>
      </c>
      <c r="J484" s="591" t="s">
        <v>2831</v>
      </c>
      <c r="K484" s="614" t="n">
        <v>1162.45</v>
      </c>
      <c r="L484" s="615"/>
      <c r="M484" s="591"/>
    </row>
    <row r="485" customFormat="false" ht="48" hidden="false" customHeight="false" outlineLevel="0" collapsed="false">
      <c r="A485" s="591" t="n">
        <v>456</v>
      </c>
      <c r="B485" s="596" t="s">
        <v>2853</v>
      </c>
      <c r="C485" s="596" t="s">
        <v>1426</v>
      </c>
      <c r="D485" s="596" t="s">
        <v>1143</v>
      </c>
      <c r="E485" s="601" t="n">
        <v>1000</v>
      </c>
      <c r="F485" s="596" t="s">
        <v>2854</v>
      </c>
      <c r="G485" s="596" t="s">
        <v>2855</v>
      </c>
      <c r="H485" s="616" t="s">
        <v>1043</v>
      </c>
      <c r="I485" s="594" t="n">
        <v>42993</v>
      </c>
      <c r="J485" s="591" t="s">
        <v>2831</v>
      </c>
      <c r="K485" s="614" t="n">
        <v>1592.4</v>
      </c>
      <c r="L485" s="615"/>
      <c r="M485" s="591"/>
    </row>
    <row r="486" customFormat="false" ht="36" hidden="false" customHeight="false" outlineLevel="0" collapsed="false">
      <c r="A486" s="591" t="n">
        <v>457</v>
      </c>
      <c r="B486" s="596" t="s">
        <v>2856</v>
      </c>
      <c r="C486" s="596" t="s">
        <v>2857</v>
      </c>
      <c r="D486" s="596" t="s">
        <v>1418</v>
      </c>
      <c r="E486" s="601" t="n">
        <v>1501</v>
      </c>
      <c r="F486" s="596" t="s">
        <v>2858</v>
      </c>
      <c r="G486" s="596" t="s">
        <v>2859</v>
      </c>
      <c r="H486" s="616" t="s">
        <v>1043</v>
      </c>
      <c r="I486" s="594" t="n">
        <v>42993</v>
      </c>
      <c r="J486" s="591" t="s">
        <v>2831</v>
      </c>
      <c r="K486" s="614" t="n">
        <v>2428.68</v>
      </c>
      <c r="L486" s="615"/>
      <c r="M486" s="591"/>
    </row>
    <row r="487" customFormat="false" ht="48" hidden="false" customHeight="false" outlineLevel="0" collapsed="false">
      <c r="A487" s="591" t="n">
        <v>458</v>
      </c>
      <c r="B487" s="596" t="s">
        <v>2860</v>
      </c>
      <c r="C487" s="596" t="s">
        <v>1426</v>
      </c>
      <c r="D487" s="596" t="s">
        <v>1143</v>
      </c>
      <c r="E487" s="601" t="n">
        <v>400</v>
      </c>
      <c r="F487" s="596" t="s">
        <v>2861</v>
      </c>
      <c r="G487" s="596" t="s">
        <v>2862</v>
      </c>
      <c r="H487" s="602" t="n">
        <v>0.001</v>
      </c>
      <c r="I487" s="594" t="n">
        <v>42993</v>
      </c>
      <c r="J487" s="591" t="s">
        <v>2831</v>
      </c>
      <c r="K487" s="614" t="n">
        <v>1910.89</v>
      </c>
      <c r="L487" s="615"/>
      <c r="M487" s="591"/>
    </row>
    <row r="488" customFormat="false" ht="48" hidden="false" customHeight="false" outlineLevel="0" collapsed="false">
      <c r="A488" s="591" t="n">
        <v>459</v>
      </c>
      <c r="B488" s="596" t="s">
        <v>2863</v>
      </c>
      <c r="C488" s="596" t="s">
        <v>1426</v>
      </c>
      <c r="D488" s="596" t="s">
        <v>1143</v>
      </c>
      <c r="E488" s="601" t="n">
        <v>750</v>
      </c>
      <c r="F488" s="596" t="s">
        <v>2864</v>
      </c>
      <c r="G488" s="596" t="s">
        <v>2865</v>
      </c>
      <c r="H488" s="602" t="n">
        <v>0.001</v>
      </c>
      <c r="I488" s="594" t="n">
        <v>42993</v>
      </c>
      <c r="J488" s="591" t="s">
        <v>2831</v>
      </c>
      <c r="K488" s="614" t="n">
        <v>1194.3</v>
      </c>
      <c r="L488" s="615"/>
      <c r="M488" s="591"/>
    </row>
    <row r="489" customFormat="false" ht="48" hidden="false" customHeight="false" outlineLevel="0" collapsed="false">
      <c r="A489" s="591" t="n">
        <v>460</v>
      </c>
      <c r="B489" s="596" t="s">
        <v>2866</v>
      </c>
      <c r="C489" s="596" t="s">
        <v>1426</v>
      </c>
      <c r="D489" s="596" t="s">
        <v>1143</v>
      </c>
      <c r="E489" s="601" t="n">
        <v>700</v>
      </c>
      <c r="F489" s="596" t="s">
        <v>2867</v>
      </c>
      <c r="G489" s="596" t="s">
        <v>2868</v>
      </c>
      <c r="H489" s="602" t="n">
        <v>0.001</v>
      </c>
      <c r="I489" s="594" t="n">
        <v>42993</v>
      </c>
      <c r="J489" s="591" t="s">
        <v>2831</v>
      </c>
      <c r="K489" s="614" t="n">
        <v>1114.67</v>
      </c>
      <c r="L489" s="615"/>
      <c r="M489" s="591"/>
    </row>
    <row r="490" customFormat="false" ht="48" hidden="false" customHeight="false" outlineLevel="0" collapsed="false">
      <c r="A490" s="591" t="n">
        <v>461</v>
      </c>
      <c r="B490" s="596" t="s">
        <v>2869</v>
      </c>
      <c r="C490" s="596" t="s">
        <v>1426</v>
      </c>
      <c r="D490" s="596" t="s">
        <v>1143</v>
      </c>
      <c r="E490" s="601" t="n">
        <v>919</v>
      </c>
      <c r="F490" s="596" t="s">
        <v>2870</v>
      </c>
      <c r="G490" s="596" t="s">
        <v>2871</v>
      </c>
      <c r="H490" s="616" t="s">
        <v>1043</v>
      </c>
      <c r="I490" s="594" t="n">
        <v>42993</v>
      </c>
      <c r="J490" s="591" t="s">
        <v>2831</v>
      </c>
      <c r="K490" s="614" t="n">
        <v>1462.86</v>
      </c>
      <c r="L490" s="615"/>
      <c r="M490" s="591"/>
    </row>
    <row r="491" customFormat="false" ht="48" hidden="false" customHeight="false" outlineLevel="0" collapsed="false">
      <c r="A491" s="591" t="n">
        <v>462</v>
      </c>
      <c r="B491" s="596" t="s">
        <v>2872</v>
      </c>
      <c r="C491" s="596" t="s">
        <v>1426</v>
      </c>
      <c r="D491" s="596" t="s">
        <v>1143</v>
      </c>
      <c r="E491" s="601" t="n">
        <v>1500</v>
      </c>
      <c r="F491" s="596" t="s">
        <v>2873</v>
      </c>
      <c r="G491" s="596" t="s">
        <v>2729</v>
      </c>
      <c r="H491" s="602" t="n">
        <v>0.001</v>
      </c>
      <c r="I491" s="594" t="n">
        <v>42993</v>
      </c>
      <c r="J491" s="591" t="s">
        <v>2831</v>
      </c>
      <c r="K491" s="614" t="n">
        <v>2277.21</v>
      </c>
      <c r="L491" s="615"/>
      <c r="M491" s="591"/>
    </row>
    <row r="492" customFormat="false" ht="48" hidden="false" customHeight="false" outlineLevel="0" collapsed="false">
      <c r="A492" s="591" t="n">
        <v>463</v>
      </c>
      <c r="B492" s="596" t="s">
        <v>2874</v>
      </c>
      <c r="C492" s="596" t="s">
        <v>1426</v>
      </c>
      <c r="D492" s="596" t="s">
        <v>1143</v>
      </c>
      <c r="E492" s="601" t="n">
        <v>960</v>
      </c>
      <c r="F492" s="596" t="s">
        <v>2875</v>
      </c>
      <c r="G492" s="596" t="s">
        <v>2876</v>
      </c>
      <c r="H492" s="602" t="n">
        <v>0.001</v>
      </c>
      <c r="I492" s="594" t="n">
        <v>42993</v>
      </c>
      <c r="J492" s="591" t="s">
        <v>2831</v>
      </c>
      <c r="K492" s="614" t="n">
        <v>1528.7</v>
      </c>
      <c r="L492" s="615"/>
      <c r="M492" s="591"/>
    </row>
    <row r="493" customFormat="false" ht="48" hidden="false" customHeight="false" outlineLevel="0" collapsed="false">
      <c r="A493" s="591" t="n">
        <v>464</v>
      </c>
      <c r="B493" s="596" t="s">
        <v>2877</v>
      </c>
      <c r="C493" s="596" t="s">
        <v>1426</v>
      </c>
      <c r="D493" s="596" t="s">
        <v>1143</v>
      </c>
      <c r="E493" s="601" t="n">
        <v>1501</v>
      </c>
      <c r="F493" s="596" t="s">
        <v>2878</v>
      </c>
      <c r="G493" s="596" t="s">
        <v>2879</v>
      </c>
      <c r="H493" s="616" t="s">
        <v>1043</v>
      </c>
      <c r="I493" s="594" t="n">
        <v>42993</v>
      </c>
      <c r="J493" s="591" t="s">
        <v>2831</v>
      </c>
      <c r="K493" s="614" t="n">
        <v>2390.19</v>
      </c>
      <c r="L493" s="615"/>
      <c r="M493" s="591"/>
    </row>
    <row r="494" customFormat="false" ht="48" hidden="false" customHeight="false" outlineLevel="0" collapsed="false">
      <c r="A494" s="591" t="n">
        <v>465</v>
      </c>
      <c r="B494" s="596" t="s">
        <v>2880</v>
      </c>
      <c r="C494" s="596" t="s">
        <v>1426</v>
      </c>
      <c r="D494" s="596" t="s">
        <v>1143</v>
      </c>
      <c r="E494" s="601" t="n">
        <v>760</v>
      </c>
      <c r="F494" s="596" t="s">
        <v>2881</v>
      </c>
      <c r="G494" s="596" t="s">
        <v>2882</v>
      </c>
      <c r="H494" s="602" t="n">
        <v>0.001</v>
      </c>
      <c r="I494" s="594" t="n">
        <v>42993</v>
      </c>
      <c r="J494" s="591" t="s">
        <v>2831</v>
      </c>
      <c r="K494" s="614" t="n">
        <v>1543.48</v>
      </c>
      <c r="L494" s="615"/>
      <c r="M494" s="591"/>
    </row>
    <row r="495" customFormat="false" ht="48" hidden="false" customHeight="false" outlineLevel="0" collapsed="false">
      <c r="A495" s="591" t="n">
        <v>466</v>
      </c>
      <c r="B495" s="596" t="s">
        <v>2883</v>
      </c>
      <c r="C495" s="596" t="s">
        <v>1426</v>
      </c>
      <c r="D495" s="596" t="s">
        <v>1143</v>
      </c>
      <c r="E495" s="601" t="n">
        <v>358</v>
      </c>
      <c r="F495" s="596" t="s">
        <v>2884</v>
      </c>
      <c r="G495" s="596" t="s">
        <v>2885</v>
      </c>
      <c r="H495" s="616" t="s">
        <v>1043</v>
      </c>
      <c r="I495" s="594" t="n">
        <v>42993</v>
      </c>
      <c r="J495" s="591" t="s">
        <v>2831</v>
      </c>
      <c r="K495" s="614" t="n">
        <v>1710.24</v>
      </c>
      <c r="L495" s="615"/>
      <c r="M495" s="591"/>
    </row>
    <row r="496" customFormat="false" ht="48" hidden="false" customHeight="false" outlineLevel="0" collapsed="false">
      <c r="A496" s="591" t="n">
        <v>467</v>
      </c>
      <c r="B496" s="596" t="s">
        <v>1439</v>
      </c>
      <c r="C496" s="596" t="s">
        <v>1426</v>
      </c>
      <c r="D496" s="596" t="s">
        <v>1143</v>
      </c>
      <c r="E496" s="601" t="n">
        <v>762</v>
      </c>
      <c r="F496" s="596" t="s">
        <v>2886</v>
      </c>
      <c r="G496" s="596" t="s">
        <v>2887</v>
      </c>
      <c r="H496" s="616" t="s">
        <v>1043</v>
      </c>
      <c r="I496" s="594" t="n">
        <v>42993</v>
      </c>
      <c r="J496" s="591" t="s">
        <v>2831</v>
      </c>
      <c r="K496" s="614" t="n">
        <v>1213.41</v>
      </c>
      <c r="L496" s="615"/>
      <c r="M496" s="591"/>
    </row>
    <row r="497" customFormat="false" ht="48" hidden="false" customHeight="false" outlineLevel="0" collapsed="false">
      <c r="A497" s="591" t="n">
        <v>468</v>
      </c>
      <c r="B497" s="596" t="s">
        <v>2888</v>
      </c>
      <c r="C497" s="596" t="s">
        <v>1426</v>
      </c>
      <c r="D497" s="596" t="s">
        <v>1143</v>
      </c>
      <c r="E497" s="601" t="n">
        <v>1140</v>
      </c>
      <c r="F497" s="596" t="s">
        <v>2889</v>
      </c>
      <c r="G497" s="596" t="s">
        <v>2890</v>
      </c>
      <c r="H497" s="602" t="n">
        <v>0.001</v>
      </c>
      <c r="I497" s="594" t="n">
        <v>42993</v>
      </c>
      <c r="J497" s="591" t="s">
        <v>2831</v>
      </c>
      <c r="K497" s="614" t="n">
        <v>1815.34</v>
      </c>
      <c r="L497" s="615"/>
      <c r="M497" s="591"/>
    </row>
    <row r="498" customFormat="false" ht="36" hidden="false" customHeight="false" outlineLevel="0" collapsed="false">
      <c r="A498" s="591" t="n">
        <v>469</v>
      </c>
      <c r="B498" s="596" t="s">
        <v>2891</v>
      </c>
      <c r="C498" s="596" t="s">
        <v>1426</v>
      </c>
      <c r="D498" s="596" t="s">
        <v>1418</v>
      </c>
      <c r="E498" s="601" t="n">
        <v>1235</v>
      </c>
      <c r="F498" s="596" t="s">
        <v>2892</v>
      </c>
      <c r="G498" s="596" t="s">
        <v>2893</v>
      </c>
      <c r="H498" s="602" t="n">
        <v>0.001</v>
      </c>
      <c r="I498" s="594" t="n">
        <v>42993</v>
      </c>
      <c r="J498" s="591" t="s">
        <v>2831</v>
      </c>
      <c r="K498" s="614" t="n">
        <v>6755.53</v>
      </c>
      <c r="L498" s="615" t="n">
        <v>2820.23</v>
      </c>
      <c r="M498" s="591" t="s">
        <v>1786</v>
      </c>
    </row>
    <row r="499" customFormat="false" ht="24" hidden="false" customHeight="false" outlineLevel="0" collapsed="false">
      <c r="A499" s="591" t="n">
        <v>470</v>
      </c>
      <c r="B499" s="596" t="s">
        <v>2894</v>
      </c>
      <c r="C499" s="596" t="s">
        <v>1426</v>
      </c>
      <c r="D499" s="596" t="s">
        <v>1739</v>
      </c>
      <c r="E499" s="601" t="n">
        <v>20000</v>
      </c>
      <c r="F499" s="596" t="s">
        <v>2895</v>
      </c>
      <c r="G499" s="596" t="s">
        <v>2896</v>
      </c>
      <c r="H499" s="602" t="n">
        <v>0.001</v>
      </c>
      <c r="I499" s="594" t="n">
        <v>42993</v>
      </c>
      <c r="J499" s="591" t="s">
        <v>2831</v>
      </c>
      <c r="K499" s="614" t="n">
        <v>1630.28</v>
      </c>
      <c r="L499" s="615"/>
      <c r="M499" s="591"/>
    </row>
    <row r="500" customFormat="false" ht="48" hidden="false" customHeight="false" outlineLevel="0" collapsed="false">
      <c r="A500" s="591" t="n">
        <v>471</v>
      </c>
      <c r="B500" s="596" t="s">
        <v>2897</v>
      </c>
      <c r="C500" s="596" t="s">
        <v>1426</v>
      </c>
      <c r="D500" s="596" t="s">
        <v>1143</v>
      </c>
      <c r="E500" s="601" t="n">
        <v>800</v>
      </c>
      <c r="F500" s="596" t="s">
        <v>2898</v>
      </c>
      <c r="G500" s="596" t="s">
        <v>2899</v>
      </c>
      <c r="H500" s="602" t="n">
        <v>0.001</v>
      </c>
      <c r="I500" s="594" t="n">
        <v>42993</v>
      </c>
      <c r="J500" s="591" t="s">
        <v>2831</v>
      </c>
      <c r="K500" s="614" t="n">
        <v>1273.92</v>
      </c>
      <c r="L500" s="615"/>
      <c r="M500" s="591"/>
    </row>
    <row r="501" customFormat="false" ht="48" hidden="false" customHeight="false" outlineLevel="0" collapsed="false">
      <c r="A501" s="591" t="n">
        <v>472</v>
      </c>
      <c r="B501" s="596" t="s">
        <v>2900</v>
      </c>
      <c r="C501" s="596" t="s">
        <v>2901</v>
      </c>
      <c r="D501" s="596" t="s">
        <v>1143</v>
      </c>
      <c r="E501" s="601" t="n">
        <v>1055</v>
      </c>
      <c r="F501" s="596" t="s">
        <v>2902</v>
      </c>
      <c r="G501" s="596" t="s">
        <v>2903</v>
      </c>
      <c r="H501" s="616" t="s">
        <v>1043</v>
      </c>
      <c r="I501" s="594" t="n">
        <v>42993</v>
      </c>
      <c r="J501" s="591" t="s">
        <v>2831</v>
      </c>
      <c r="K501" s="614" t="n">
        <v>2357.82</v>
      </c>
      <c r="L501" s="615"/>
      <c r="M501" s="591"/>
    </row>
    <row r="502" customFormat="false" ht="48" hidden="false" customHeight="false" outlineLevel="0" collapsed="false">
      <c r="A502" s="591" t="n">
        <v>473</v>
      </c>
      <c r="B502" s="596" t="s">
        <v>2904</v>
      </c>
      <c r="C502" s="596" t="s">
        <v>1488</v>
      </c>
      <c r="D502" s="596" t="s">
        <v>2905</v>
      </c>
      <c r="E502" s="601" t="n">
        <v>1500</v>
      </c>
      <c r="F502" s="596" t="s">
        <v>2906</v>
      </c>
      <c r="G502" s="596" t="s">
        <v>2907</v>
      </c>
      <c r="H502" s="602" t="n">
        <v>0.001</v>
      </c>
      <c r="I502" s="594" t="n">
        <v>41532</v>
      </c>
      <c r="J502" s="591" t="s">
        <v>1163</v>
      </c>
      <c r="K502" s="617" t="n">
        <v>41884.46</v>
      </c>
      <c r="L502" s="614" t="n">
        <v>6424.67</v>
      </c>
      <c r="M502" s="591" t="s">
        <v>2908</v>
      </c>
    </row>
    <row r="503" customFormat="false" ht="12.75" hidden="false" customHeight="true" outlineLevel="0" collapsed="false">
      <c r="A503" s="591"/>
      <c r="B503" s="591" t="s">
        <v>2909</v>
      </c>
      <c r="C503" s="591"/>
      <c r="D503" s="591"/>
      <c r="E503" s="595" t="n">
        <f aca="false">SUM(E426:E502)</f>
        <v>109675</v>
      </c>
      <c r="F503" s="591" t="s">
        <v>2371</v>
      </c>
      <c r="G503" s="591" t="s">
        <v>2371</v>
      </c>
      <c r="H503" s="591" t="s">
        <v>2371</v>
      </c>
      <c r="I503" s="591" t="s">
        <v>2371</v>
      </c>
      <c r="J503" s="591" t="s">
        <v>2371</v>
      </c>
      <c r="K503" s="615" t="n">
        <f aca="false">SUM(K426:K502)</f>
        <v>486787.57</v>
      </c>
      <c r="L503" s="615" t="n">
        <f aca="false">SUM(L426:L502)</f>
        <v>98046.38</v>
      </c>
      <c r="M503" s="591" t="s">
        <v>2371</v>
      </c>
    </row>
    <row r="504" customFormat="false" ht="12.75" hidden="false" customHeight="false" outlineLevel="0" collapsed="false">
      <c r="A504" s="591"/>
      <c r="B504" s="591"/>
      <c r="C504" s="591"/>
      <c r="D504" s="591"/>
      <c r="E504" s="591"/>
      <c r="F504" s="591"/>
      <c r="G504" s="591"/>
      <c r="H504" s="591"/>
      <c r="I504" s="591"/>
      <c r="J504" s="591"/>
      <c r="K504" s="595"/>
      <c r="L504" s="591"/>
      <c r="M504" s="591"/>
    </row>
    <row r="505" customFormat="false" ht="12.75" hidden="false" customHeight="true" outlineLevel="0" collapsed="false">
      <c r="A505" s="591" t="s">
        <v>2910</v>
      </c>
      <c r="B505" s="591" t="s">
        <v>2911</v>
      </c>
      <c r="C505" s="591"/>
      <c r="D505" s="591"/>
      <c r="E505" s="591"/>
      <c r="F505" s="591"/>
      <c r="G505" s="591"/>
      <c r="H505" s="591"/>
      <c r="I505" s="591"/>
      <c r="J505" s="591"/>
      <c r="K505" s="591"/>
      <c r="L505" s="591"/>
      <c r="M505" s="591"/>
    </row>
    <row r="506" customFormat="false" ht="48" hidden="false" customHeight="false" outlineLevel="0" collapsed="false">
      <c r="A506" s="591" t="n">
        <v>474</v>
      </c>
      <c r="B506" s="596" t="s">
        <v>2912</v>
      </c>
      <c r="C506" s="596" t="s">
        <v>1650</v>
      </c>
      <c r="D506" s="596" t="s">
        <v>1040</v>
      </c>
      <c r="E506" s="601" t="n">
        <v>1354</v>
      </c>
      <c r="F506" s="596" t="s">
        <v>2913</v>
      </c>
      <c r="G506" s="596" t="s">
        <v>2914</v>
      </c>
      <c r="H506" s="602" t="n">
        <v>0.001</v>
      </c>
      <c r="I506" s="594" t="n">
        <v>41532</v>
      </c>
      <c r="J506" s="591" t="s">
        <v>1163</v>
      </c>
      <c r="K506" s="617" t="n">
        <v>1169594.3</v>
      </c>
      <c r="L506" s="618" t="n">
        <v>220927.76</v>
      </c>
      <c r="M506" s="596" t="s">
        <v>2915</v>
      </c>
    </row>
    <row r="507" customFormat="false" ht="60" hidden="false" customHeight="false" outlineLevel="0" collapsed="false">
      <c r="A507" s="591" t="n">
        <v>475</v>
      </c>
      <c r="B507" s="605" t="s">
        <v>2916</v>
      </c>
      <c r="C507" s="605" t="s">
        <v>2917</v>
      </c>
      <c r="D507" s="605" t="s">
        <v>1143</v>
      </c>
      <c r="E507" s="604" t="n">
        <v>1561</v>
      </c>
      <c r="F507" s="605" t="s">
        <v>2918</v>
      </c>
      <c r="G507" s="596" t="s">
        <v>1157</v>
      </c>
      <c r="H507" s="616" t="s">
        <v>1043</v>
      </c>
      <c r="I507" s="594" t="n">
        <v>42262</v>
      </c>
      <c r="J507" s="591" t="s">
        <v>1057</v>
      </c>
      <c r="K507" s="617" t="n">
        <v>272173.51</v>
      </c>
      <c r="L507" s="614" t="n">
        <v>9400.02</v>
      </c>
      <c r="M507" s="596" t="s">
        <v>2919</v>
      </c>
    </row>
    <row r="508" customFormat="false" ht="36" hidden="false" customHeight="false" outlineLevel="0" collapsed="false">
      <c r="A508" s="591" t="n">
        <v>476</v>
      </c>
      <c r="B508" s="605" t="s">
        <v>2920</v>
      </c>
      <c r="C508" s="605" t="s">
        <v>1672</v>
      </c>
      <c r="D508" s="605" t="s">
        <v>2921</v>
      </c>
      <c r="E508" s="604" t="n">
        <v>15000</v>
      </c>
      <c r="F508" s="605" t="s">
        <v>2922</v>
      </c>
      <c r="G508" s="596" t="s">
        <v>2923</v>
      </c>
      <c r="H508" s="602" t="n">
        <v>0.001</v>
      </c>
      <c r="I508" s="594" t="n">
        <v>42628</v>
      </c>
      <c r="J508" s="591" t="s">
        <v>2924</v>
      </c>
      <c r="K508" s="617"/>
      <c r="L508" s="614" t="n">
        <v>18938.37</v>
      </c>
      <c r="M508" s="596" t="s">
        <v>2925</v>
      </c>
    </row>
    <row r="509" customFormat="false" ht="48" hidden="false" customHeight="false" outlineLevel="0" collapsed="false">
      <c r="A509" s="591" t="n">
        <v>477</v>
      </c>
      <c r="B509" s="596" t="s">
        <v>2926</v>
      </c>
      <c r="C509" s="596" t="s">
        <v>1738</v>
      </c>
      <c r="D509" s="596" t="s">
        <v>1040</v>
      </c>
      <c r="E509" s="601" t="n">
        <v>359</v>
      </c>
      <c r="F509" s="596" t="s">
        <v>2927</v>
      </c>
      <c r="G509" s="596" t="s">
        <v>2928</v>
      </c>
      <c r="H509" s="602" t="n">
        <v>0.001</v>
      </c>
      <c r="I509" s="594" t="n">
        <v>42628</v>
      </c>
      <c r="J509" s="591" t="s">
        <v>1163</v>
      </c>
      <c r="K509" s="617" t="n">
        <v>296.62</v>
      </c>
      <c r="L509" s="615"/>
      <c r="M509" s="591"/>
    </row>
    <row r="510" customFormat="false" ht="48" hidden="false" customHeight="false" outlineLevel="0" collapsed="false">
      <c r="A510" s="591" t="n">
        <v>478</v>
      </c>
      <c r="B510" s="596" t="s">
        <v>2929</v>
      </c>
      <c r="C510" s="596" t="s">
        <v>2930</v>
      </c>
      <c r="D510" s="596" t="s">
        <v>1143</v>
      </c>
      <c r="E510" s="601" t="n">
        <v>1545</v>
      </c>
      <c r="F510" s="596" t="s">
        <v>2931</v>
      </c>
      <c r="G510" s="596" t="s">
        <v>2932</v>
      </c>
      <c r="H510" s="602" t="n">
        <v>0.001</v>
      </c>
      <c r="I510" s="594" t="n">
        <v>41532</v>
      </c>
      <c r="J510" s="591" t="s">
        <v>1163</v>
      </c>
      <c r="K510" s="617" t="n">
        <v>5771.4</v>
      </c>
      <c r="L510" s="615" t="n">
        <v>576.72</v>
      </c>
      <c r="M510" s="591" t="s">
        <v>2933</v>
      </c>
    </row>
    <row r="511" customFormat="false" ht="60" hidden="false" customHeight="false" outlineLevel="0" collapsed="false">
      <c r="A511" s="591" t="n">
        <v>479</v>
      </c>
      <c r="B511" s="596" t="s">
        <v>2934</v>
      </c>
      <c r="C511" s="596" t="s">
        <v>2935</v>
      </c>
      <c r="D511" s="596" t="s">
        <v>1143</v>
      </c>
      <c r="E511" s="601" t="n">
        <v>1371</v>
      </c>
      <c r="F511" s="596" t="s">
        <v>2936</v>
      </c>
      <c r="G511" s="596" t="s">
        <v>2937</v>
      </c>
      <c r="H511" s="616" t="s">
        <v>1043</v>
      </c>
      <c r="I511" s="594" t="n">
        <v>42993</v>
      </c>
      <c r="J511" s="591" t="s">
        <v>1090</v>
      </c>
      <c r="K511" s="614" t="n">
        <v>14744.77</v>
      </c>
      <c r="L511" s="615" t="n">
        <v>929.17</v>
      </c>
      <c r="M511" s="591" t="s">
        <v>2938</v>
      </c>
    </row>
    <row r="512" customFormat="false" ht="72" hidden="false" customHeight="false" outlineLevel="0" collapsed="false">
      <c r="A512" s="591" t="n">
        <v>480</v>
      </c>
      <c r="B512" s="596" t="s">
        <v>2939</v>
      </c>
      <c r="C512" s="596" t="s">
        <v>2940</v>
      </c>
      <c r="D512" s="596" t="s">
        <v>2941</v>
      </c>
      <c r="E512" s="601" t="n">
        <v>2936</v>
      </c>
      <c r="F512" s="596" t="s">
        <v>2942</v>
      </c>
      <c r="G512" s="603" t="s">
        <v>2943</v>
      </c>
      <c r="H512" s="602" t="n">
        <v>0.001</v>
      </c>
      <c r="I512" s="594" t="n">
        <v>43266</v>
      </c>
      <c r="J512" s="591" t="s">
        <v>1063</v>
      </c>
      <c r="K512" s="617" t="n">
        <v>23897.32</v>
      </c>
      <c r="L512" s="615" t="n">
        <v>187.67</v>
      </c>
      <c r="M512" s="591" t="s">
        <v>1850</v>
      </c>
    </row>
    <row r="513" customFormat="false" ht="60" hidden="false" customHeight="false" outlineLevel="0" collapsed="false">
      <c r="A513" s="591" t="n">
        <v>481</v>
      </c>
      <c r="B513" s="596" t="s">
        <v>2944</v>
      </c>
      <c r="C513" s="596" t="s">
        <v>1650</v>
      </c>
      <c r="D513" s="596" t="s">
        <v>2945</v>
      </c>
      <c r="E513" s="601" t="n">
        <v>1500</v>
      </c>
      <c r="F513" s="596" t="s">
        <v>2946</v>
      </c>
      <c r="G513" s="596" t="s">
        <v>2947</v>
      </c>
      <c r="H513" s="616" t="s">
        <v>1043</v>
      </c>
      <c r="I513" s="594" t="n">
        <v>43266</v>
      </c>
      <c r="J513" s="591" t="s">
        <v>1063</v>
      </c>
      <c r="K513" s="617" t="n">
        <v>41780.37</v>
      </c>
      <c r="L513" s="615" t="n">
        <v>121.16</v>
      </c>
      <c r="M513" s="591" t="s">
        <v>1959</v>
      </c>
    </row>
    <row r="514" customFormat="false" ht="36" hidden="false" customHeight="false" outlineLevel="0" collapsed="false">
      <c r="A514" s="591" t="n">
        <v>482</v>
      </c>
      <c r="B514" s="596" t="s">
        <v>2948</v>
      </c>
      <c r="C514" s="596" t="s">
        <v>1898</v>
      </c>
      <c r="D514" s="596" t="s">
        <v>2949</v>
      </c>
      <c r="E514" s="601" t="n">
        <v>132852</v>
      </c>
      <c r="F514" s="596" t="s">
        <v>2950</v>
      </c>
      <c r="G514" s="596" t="s">
        <v>2951</v>
      </c>
      <c r="H514" s="602" t="n">
        <v>0.001</v>
      </c>
      <c r="I514" s="594" t="n">
        <v>41532</v>
      </c>
      <c r="J514" s="591" t="s">
        <v>1163</v>
      </c>
      <c r="K514" s="617" t="n">
        <v>2032.52</v>
      </c>
      <c r="L514" s="615"/>
      <c r="M514" s="591"/>
    </row>
    <row r="515" customFormat="false" ht="48" hidden="false" customHeight="false" outlineLevel="0" collapsed="false">
      <c r="A515" s="591" t="n">
        <v>483</v>
      </c>
      <c r="B515" s="596" t="s">
        <v>2952</v>
      </c>
      <c r="C515" s="596" t="s">
        <v>2930</v>
      </c>
      <c r="D515" s="596" t="s">
        <v>1040</v>
      </c>
      <c r="E515" s="601" t="n">
        <v>1164</v>
      </c>
      <c r="F515" s="596" t="s">
        <v>2953</v>
      </c>
      <c r="G515" s="596" t="s">
        <v>2954</v>
      </c>
      <c r="H515" s="602" t="n">
        <v>0.001</v>
      </c>
      <c r="I515" s="594" t="n">
        <v>42262</v>
      </c>
      <c r="J515" s="591" t="s">
        <v>1057</v>
      </c>
      <c r="K515" s="617" t="n">
        <v>480.8</v>
      </c>
      <c r="L515" s="615"/>
      <c r="M515" s="591"/>
    </row>
    <row r="516" customFormat="false" ht="36" hidden="false" customHeight="false" outlineLevel="0" collapsed="false">
      <c r="A516" s="591" t="n">
        <v>484</v>
      </c>
      <c r="B516" s="596" t="s">
        <v>2955</v>
      </c>
      <c r="C516" s="596" t="s">
        <v>1682</v>
      </c>
      <c r="D516" s="596" t="s">
        <v>2956</v>
      </c>
      <c r="E516" s="601" t="n">
        <v>1248</v>
      </c>
      <c r="F516" s="596" t="s">
        <v>2957</v>
      </c>
      <c r="G516" s="596" t="s">
        <v>2958</v>
      </c>
      <c r="H516" s="616" t="s">
        <v>1043</v>
      </c>
      <c r="I516" s="594" t="n">
        <v>42993</v>
      </c>
      <c r="J516" s="591" t="s">
        <v>1090</v>
      </c>
      <c r="K516" s="614"/>
      <c r="L516" s="615" t="n">
        <v>116.28</v>
      </c>
      <c r="M516" s="591" t="s">
        <v>1747</v>
      </c>
    </row>
    <row r="517" customFormat="false" ht="48" hidden="false" customHeight="false" outlineLevel="0" collapsed="false">
      <c r="A517" s="591" t="n">
        <v>485</v>
      </c>
      <c r="B517" s="596" t="s">
        <v>2959</v>
      </c>
      <c r="C517" s="596" t="s">
        <v>1666</v>
      </c>
      <c r="D517" s="596" t="s">
        <v>1143</v>
      </c>
      <c r="E517" s="601" t="n">
        <v>626</v>
      </c>
      <c r="F517" s="596" t="s">
        <v>2960</v>
      </c>
      <c r="G517" s="596" t="s">
        <v>2961</v>
      </c>
      <c r="H517" s="616" t="s">
        <v>1043</v>
      </c>
      <c r="I517" s="594" t="n">
        <v>42993</v>
      </c>
      <c r="J517" s="591" t="s">
        <v>1090</v>
      </c>
      <c r="K517" s="617" t="n">
        <v>6276</v>
      </c>
      <c r="L517" s="615" t="n">
        <v>138.13</v>
      </c>
      <c r="M517" s="591" t="s">
        <v>2962</v>
      </c>
    </row>
    <row r="518" customFormat="false" ht="72" hidden="false" customHeight="false" outlineLevel="0" collapsed="false">
      <c r="A518" s="591" t="n">
        <v>486</v>
      </c>
      <c r="B518" s="596" t="s">
        <v>2963</v>
      </c>
      <c r="C518" s="596" t="s">
        <v>1650</v>
      </c>
      <c r="D518" s="596" t="s">
        <v>2964</v>
      </c>
      <c r="E518" s="601" t="n">
        <v>30000</v>
      </c>
      <c r="F518" s="596" t="s">
        <v>2965</v>
      </c>
      <c r="G518" s="596" t="s">
        <v>2966</v>
      </c>
      <c r="H518" s="616" t="s">
        <v>1043</v>
      </c>
      <c r="I518" s="594" t="n">
        <v>42993</v>
      </c>
      <c r="J518" s="591" t="s">
        <v>1090</v>
      </c>
      <c r="K518" s="614" t="n">
        <v>567551.34</v>
      </c>
      <c r="L518" s="615" t="n">
        <v>37101.29</v>
      </c>
      <c r="M518" s="591" t="s">
        <v>2967</v>
      </c>
    </row>
    <row r="519" customFormat="false" ht="36" hidden="false" customHeight="false" outlineLevel="0" collapsed="false">
      <c r="A519" s="591" t="n">
        <v>487</v>
      </c>
      <c r="B519" s="596" t="s">
        <v>2968</v>
      </c>
      <c r="C519" s="596" t="s">
        <v>1650</v>
      </c>
      <c r="D519" s="596" t="s">
        <v>2969</v>
      </c>
      <c r="E519" s="601" t="n">
        <v>6676</v>
      </c>
      <c r="F519" s="596" t="s">
        <v>2970</v>
      </c>
      <c r="G519" s="596" t="s">
        <v>2971</v>
      </c>
      <c r="H519" s="602" t="n">
        <v>0.001</v>
      </c>
      <c r="I519" s="594" t="n">
        <v>41532</v>
      </c>
      <c r="J519" s="591" t="s">
        <v>1163</v>
      </c>
      <c r="K519" s="619" t="n">
        <v>196414.16</v>
      </c>
      <c r="L519" s="614" t="n">
        <v>77271.1</v>
      </c>
      <c r="M519" s="594" t="s">
        <v>2972</v>
      </c>
    </row>
    <row r="520" customFormat="false" ht="36" hidden="false" customHeight="false" outlineLevel="0" collapsed="false">
      <c r="A520" s="591" t="n">
        <v>488</v>
      </c>
      <c r="B520" s="596" t="s">
        <v>2973</v>
      </c>
      <c r="C520" s="596" t="s">
        <v>1650</v>
      </c>
      <c r="D520" s="596" t="s">
        <v>2824</v>
      </c>
      <c r="E520" s="601" t="n">
        <v>21</v>
      </c>
      <c r="F520" s="596" t="s">
        <v>2974</v>
      </c>
      <c r="G520" s="596" t="s">
        <v>2975</v>
      </c>
      <c r="H520" s="602" t="n">
        <v>0.001</v>
      </c>
      <c r="I520" s="594" t="n">
        <v>41532</v>
      </c>
      <c r="J520" s="591" t="s">
        <v>1163</v>
      </c>
      <c r="K520" s="617"/>
      <c r="L520" s="615" t="n">
        <v>522.5</v>
      </c>
      <c r="M520" s="594" t="s">
        <v>2972</v>
      </c>
    </row>
    <row r="521" customFormat="false" ht="60" hidden="false" customHeight="false" outlineLevel="0" collapsed="false">
      <c r="A521" s="591" t="n">
        <v>489</v>
      </c>
      <c r="B521" s="605" t="s">
        <v>2976</v>
      </c>
      <c r="C521" s="605" t="s">
        <v>2977</v>
      </c>
      <c r="D521" s="605" t="s">
        <v>1143</v>
      </c>
      <c r="E521" s="604" t="n">
        <v>835</v>
      </c>
      <c r="F521" s="605" t="s">
        <v>2978</v>
      </c>
      <c r="G521" s="603" t="s">
        <v>2329</v>
      </c>
      <c r="H521" s="616" t="s">
        <v>1043</v>
      </c>
      <c r="I521" s="594" t="n">
        <v>42262</v>
      </c>
      <c r="J521" s="591" t="s">
        <v>1057</v>
      </c>
      <c r="K521" s="617" t="n">
        <v>241963.67</v>
      </c>
      <c r="L521" s="617" t="n">
        <v>5277</v>
      </c>
      <c r="M521" s="591" t="s">
        <v>2979</v>
      </c>
    </row>
    <row r="522" customFormat="false" ht="84" hidden="false" customHeight="false" outlineLevel="0" collapsed="false">
      <c r="A522" s="591" t="n">
        <v>490</v>
      </c>
      <c r="B522" s="605" t="s">
        <v>2976</v>
      </c>
      <c r="C522" s="605" t="s">
        <v>1682</v>
      </c>
      <c r="D522" s="605" t="s">
        <v>1143</v>
      </c>
      <c r="E522" s="604" t="n">
        <v>609</v>
      </c>
      <c r="F522" s="605" t="s">
        <v>2980</v>
      </c>
      <c r="G522" s="603" t="s">
        <v>2329</v>
      </c>
      <c r="H522" s="616" t="s">
        <v>1043</v>
      </c>
      <c r="I522" s="594" t="n">
        <v>42262</v>
      </c>
      <c r="J522" s="591" t="s">
        <v>1057</v>
      </c>
      <c r="K522" s="617" t="n">
        <v>356700.27</v>
      </c>
      <c r="L522" s="617" t="n">
        <v>11996.22</v>
      </c>
      <c r="M522" s="591" t="s">
        <v>2981</v>
      </c>
    </row>
    <row r="523" customFormat="false" ht="60" hidden="false" customHeight="false" outlineLevel="0" collapsed="false">
      <c r="A523" s="591" t="n">
        <v>491</v>
      </c>
      <c r="B523" s="605" t="s">
        <v>1222</v>
      </c>
      <c r="C523" s="605" t="s">
        <v>2982</v>
      </c>
      <c r="D523" s="605" t="s">
        <v>2983</v>
      </c>
      <c r="E523" s="604" t="n">
        <v>627</v>
      </c>
      <c r="F523" s="605" t="s">
        <v>2984</v>
      </c>
      <c r="G523" s="603" t="s">
        <v>1157</v>
      </c>
      <c r="H523" s="616" t="s">
        <v>1043</v>
      </c>
      <c r="I523" s="594" t="n">
        <v>42262</v>
      </c>
      <c r="J523" s="591" t="s">
        <v>1057</v>
      </c>
      <c r="K523" s="617" t="n">
        <v>135959.29</v>
      </c>
      <c r="L523" s="614" t="n">
        <v>12154.63</v>
      </c>
      <c r="M523" s="591" t="s">
        <v>2985</v>
      </c>
    </row>
    <row r="524" customFormat="false" ht="48" hidden="false" customHeight="false" outlineLevel="0" collapsed="false">
      <c r="A524" s="591" t="n">
        <v>492</v>
      </c>
      <c r="B524" s="605" t="s">
        <v>1222</v>
      </c>
      <c r="C524" s="605" t="s">
        <v>2986</v>
      </c>
      <c r="D524" s="605" t="s">
        <v>1143</v>
      </c>
      <c r="E524" s="604" t="n">
        <v>1096</v>
      </c>
      <c r="F524" s="605" t="s">
        <v>2987</v>
      </c>
      <c r="G524" s="603" t="s">
        <v>1226</v>
      </c>
      <c r="H524" s="616" t="s">
        <v>1043</v>
      </c>
      <c r="I524" s="594" t="n">
        <v>42262</v>
      </c>
      <c r="J524" s="591" t="s">
        <v>1057</v>
      </c>
      <c r="K524" s="617" t="n">
        <v>95454.68</v>
      </c>
      <c r="L524" s="614" t="n">
        <v>10414.91</v>
      </c>
      <c r="M524" s="591" t="s">
        <v>2988</v>
      </c>
    </row>
    <row r="525" customFormat="false" ht="12.75" hidden="false" customHeight="true" outlineLevel="0" collapsed="false">
      <c r="A525" s="591"/>
      <c r="B525" s="591" t="s">
        <v>2989</v>
      </c>
      <c r="C525" s="591"/>
      <c r="D525" s="591"/>
      <c r="E525" s="595" t="n">
        <f aca="false">SUM(E506:E524)</f>
        <v>201380</v>
      </c>
      <c r="F525" s="591" t="s">
        <v>2371</v>
      </c>
      <c r="G525" s="591" t="s">
        <v>2371</v>
      </c>
      <c r="H525" s="591" t="s">
        <v>2371</v>
      </c>
      <c r="I525" s="591" t="s">
        <v>2371</v>
      </c>
      <c r="J525" s="591" t="s">
        <v>2371</v>
      </c>
      <c r="K525" s="615" t="n">
        <f aca="false">SUM(K506:K524)</f>
        <v>3131091.02</v>
      </c>
      <c r="L525" s="615" t="n">
        <f aca="false">SUM(L506:L524)</f>
        <v>406072.93</v>
      </c>
      <c r="M525" s="591" t="s">
        <v>2371</v>
      </c>
    </row>
    <row r="526" customFormat="false" ht="12.75" hidden="false" customHeight="false" outlineLevel="0" collapsed="false">
      <c r="A526" s="591"/>
      <c r="B526" s="591"/>
      <c r="C526" s="591"/>
      <c r="D526" s="591"/>
      <c r="E526" s="591"/>
      <c r="F526" s="591"/>
      <c r="G526" s="591"/>
      <c r="H526" s="591"/>
      <c r="I526" s="591"/>
      <c r="J526" s="591"/>
      <c r="K526" s="595"/>
      <c r="L526" s="591"/>
      <c r="M526" s="591"/>
    </row>
    <row r="527" customFormat="false" ht="12.75" hidden="false" customHeight="true" outlineLevel="0" collapsed="false">
      <c r="A527" s="591" t="s">
        <v>2990</v>
      </c>
      <c r="B527" s="591" t="s">
        <v>2991</v>
      </c>
      <c r="C527" s="591"/>
      <c r="D527" s="591"/>
      <c r="E527" s="591"/>
      <c r="F527" s="591"/>
      <c r="G527" s="591"/>
      <c r="H527" s="591"/>
      <c r="I527" s="591"/>
      <c r="J527" s="591"/>
      <c r="K527" s="591"/>
      <c r="L527" s="591"/>
      <c r="M527" s="591"/>
    </row>
    <row r="528" customFormat="false" ht="36" hidden="false" customHeight="false" outlineLevel="0" collapsed="false">
      <c r="A528" s="591" t="n">
        <v>493</v>
      </c>
      <c r="B528" s="596" t="s">
        <v>2992</v>
      </c>
      <c r="C528" s="596" t="s">
        <v>1837</v>
      </c>
      <c r="D528" s="596" t="s">
        <v>1074</v>
      </c>
      <c r="E528" s="601" t="n">
        <v>1000</v>
      </c>
      <c r="F528" s="596" t="s">
        <v>2993</v>
      </c>
      <c r="G528" s="596" t="s">
        <v>2994</v>
      </c>
      <c r="H528" s="616" t="s">
        <v>1043</v>
      </c>
      <c r="I528" s="594" t="n">
        <v>42993</v>
      </c>
      <c r="J528" s="591" t="s">
        <v>1090</v>
      </c>
      <c r="K528" s="617" t="n">
        <v>707.05</v>
      </c>
      <c r="L528" s="615"/>
      <c r="M528" s="591"/>
    </row>
    <row r="529" customFormat="false" ht="48" hidden="false" customHeight="false" outlineLevel="0" collapsed="false">
      <c r="A529" s="591" t="n">
        <v>494</v>
      </c>
      <c r="B529" s="596" t="s">
        <v>2995</v>
      </c>
      <c r="C529" s="596" t="s">
        <v>2996</v>
      </c>
      <c r="D529" s="596" t="s">
        <v>1143</v>
      </c>
      <c r="E529" s="601" t="n">
        <v>2500</v>
      </c>
      <c r="F529" s="603" t="n">
        <v>40000</v>
      </c>
      <c r="G529" s="603" t="s">
        <v>2997</v>
      </c>
      <c r="H529" s="616" t="s">
        <v>1043</v>
      </c>
      <c r="I529" s="594" t="n">
        <v>42993</v>
      </c>
      <c r="J529" s="591" t="s">
        <v>1090</v>
      </c>
      <c r="K529" s="617" t="n">
        <v>5515.81</v>
      </c>
      <c r="L529" s="615" t="n">
        <v>1139.07</v>
      </c>
      <c r="M529" s="591" t="s">
        <v>2998</v>
      </c>
    </row>
    <row r="530" customFormat="false" ht="24" hidden="false" customHeight="false" outlineLevel="0" collapsed="false">
      <c r="A530" s="591" t="n">
        <v>495</v>
      </c>
      <c r="B530" s="596" t="s">
        <v>2999</v>
      </c>
      <c r="C530" s="596" t="s">
        <v>3000</v>
      </c>
      <c r="D530" s="596" t="s">
        <v>3001</v>
      </c>
      <c r="E530" s="601" t="n">
        <v>400</v>
      </c>
      <c r="F530" s="596" t="s">
        <v>3002</v>
      </c>
      <c r="G530" s="596" t="s">
        <v>3003</v>
      </c>
      <c r="H530" s="616" t="s">
        <v>1043</v>
      </c>
      <c r="I530" s="594" t="n">
        <v>42993</v>
      </c>
      <c r="J530" s="591" t="s">
        <v>1090</v>
      </c>
      <c r="K530" s="617" t="n">
        <v>553.74</v>
      </c>
      <c r="L530" s="615"/>
      <c r="M530" s="591"/>
    </row>
    <row r="531" customFormat="false" ht="24" hidden="false" customHeight="false" outlineLevel="0" collapsed="false">
      <c r="A531" s="591" t="n">
        <v>496</v>
      </c>
      <c r="B531" s="596" t="s">
        <v>3004</v>
      </c>
      <c r="C531" s="596" t="s">
        <v>3005</v>
      </c>
      <c r="D531" s="596" t="s">
        <v>1184</v>
      </c>
      <c r="E531" s="601" t="n">
        <v>1150</v>
      </c>
      <c r="F531" s="596" t="s">
        <v>3006</v>
      </c>
      <c r="G531" s="596" t="s">
        <v>3007</v>
      </c>
      <c r="H531" s="602" t="n">
        <v>0.001</v>
      </c>
      <c r="I531" s="594" t="n">
        <v>41532</v>
      </c>
      <c r="J531" s="591" t="s">
        <v>1163</v>
      </c>
      <c r="K531" s="617" t="n">
        <v>2277.02</v>
      </c>
      <c r="L531" s="615" t="n">
        <v>339.52</v>
      </c>
      <c r="M531" s="591" t="s">
        <v>1376</v>
      </c>
    </row>
    <row r="532" customFormat="false" ht="48" hidden="false" customHeight="false" outlineLevel="0" collapsed="false">
      <c r="A532" s="591" t="n">
        <v>497</v>
      </c>
      <c r="B532" s="596" t="s">
        <v>3008</v>
      </c>
      <c r="C532" s="596" t="s">
        <v>3009</v>
      </c>
      <c r="D532" s="596" t="s">
        <v>1232</v>
      </c>
      <c r="E532" s="601" t="n">
        <v>1643442</v>
      </c>
      <c r="F532" s="596" t="s">
        <v>3010</v>
      </c>
      <c r="G532" s="596" t="s">
        <v>3011</v>
      </c>
      <c r="H532" s="616" t="s">
        <v>1043</v>
      </c>
      <c r="I532" s="594" t="n">
        <v>42262</v>
      </c>
      <c r="J532" s="591" t="s">
        <v>3012</v>
      </c>
      <c r="K532" s="617" t="n">
        <v>81022.85</v>
      </c>
      <c r="L532" s="615" t="n">
        <v>3096.76</v>
      </c>
      <c r="M532" s="591" t="s">
        <v>3013</v>
      </c>
    </row>
    <row r="533" customFormat="false" ht="24" hidden="false" customHeight="false" outlineLevel="0" collapsed="false">
      <c r="A533" s="591" t="n">
        <v>498</v>
      </c>
      <c r="B533" s="596" t="s">
        <v>3014</v>
      </c>
      <c r="C533" s="596" t="s">
        <v>1837</v>
      </c>
      <c r="D533" s="596" t="s">
        <v>3015</v>
      </c>
      <c r="E533" s="601" t="n">
        <v>1200</v>
      </c>
      <c r="F533" s="596" t="s">
        <v>3016</v>
      </c>
      <c r="G533" s="596" t="s">
        <v>3017</v>
      </c>
      <c r="H533" s="616" t="s">
        <v>1043</v>
      </c>
      <c r="I533" s="594" t="n">
        <v>43174</v>
      </c>
      <c r="J533" s="591" t="s">
        <v>1268</v>
      </c>
      <c r="K533" s="617" t="n">
        <v>19851.18</v>
      </c>
      <c r="L533" s="615" t="n">
        <v>709.42</v>
      </c>
      <c r="M533" s="591" t="s">
        <v>1850</v>
      </c>
    </row>
    <row r="534" customFormat="false" ht="36" hidden="false" customHeight="false" outlineLevel="0" collapsed="false">
      <c r="A534" s="591" t="n">
        <v>499</v>
      </c>
      <c r="B534" s="596" t="s">
        <v>3018</v>
      </c>
      <c r="C534" s="596" t="s">
        <v>1837</v>
      </c>
      <c r="D534" s="596" t="s">
        <v>2374</v>
      </c>
      <c r="E534" s="601" t="n">
        <v>434</v>
      </c>
      <c r="F534" s="596" t="s">
        <v>3019</v>
      </c>
      <c r="G534" s="596" t="s">
        <v>3020</v>
      </c>
      <c r="H534" s="602" t="n">
        <v>0.001</v>
      </c>
      <c r="I534" s="594" t="n">
        <v>41897</v>
      </c>
      <c r="J534" s="591" t="s">
        <v>3021</v>
      </c>
      <c r="K534" s="617" t="n">
        <v>5548.15</v>
      </c>
      <c r="L534" s="615" t="n">
        <v>1380.89</v>
      </c>
      <c r="M534" s="591"/>
    </row>
    <row r="535" customFormat="false" ht="36" hidden="false" customHeight="false" outlineLevel="0" collapsed="false">
      <c r="A535" s="591" t="n">
        <v>500</v>
      </c>
      <c r="B535" s="596" t="s">
        <v>3022</v>
      </c>
      <c r="C535" s="596" t="s">
        <v>3023</v>
      </c>
      <c r="D535" s="596" t="s">
        <v>1188</v>
      </c>
      <c r="E535" s="601" t="n">
        <v>100</v>
      </c>
      <c r="F535" s="596" t="s">
        <v>3024</v>
      </c>
      <c r="G535" s="596" t="s">
        <v>3025</v>
      </c>
      <c r="H535" s="602" t="n">
        <v>0.001</v>
      </c>
      <c r="I535" s="594" t="n">
        <v>42262</v>
      </c>
      <c r="J535" s="591" t="s">
        <v>1375</v>
      </c>
      <c r="K535" s="617" t="n">
        <v>17625.59</v>
      </c>
      <c r="L535" s="615" t="n">
        <v>6052.11</v>
      </c>
      <c r="M535" s="591" t="s">
        <v>3026</v>
      </c>
    </row>
    <row r="536" customFormat="false" ht="12.75" hidden="false" customHeight="true" outlineLevel="0" collapsed="false">
      <c r="A536" s="591"/>
      <c r="B536" s="591" t="s">
        <v>3027</v>
      </c>
      <c r="C536" s="591"/>
      <c r="D536" s="591"/>
      <c r="E536" s="595" t="n">
        <f aca="false">SUM(E528:E535)</f>
        <v>1650226</v>
      </c>
      <c r="F536" s="591" t="s">
        <v>2371</v>
      </c>
      <c r="G536" s="591" t="s">
        <v>2371</v>
      </c>
      <c r="H536" s="591" t="s">
        <v>2371</v>
      </c>
      <c r="I536" s="591" t="s">
        <v>2371</v>
      </c>
      <c r="J536" s="591" t="s">
        <v>2371</v>
      </c>
      <c r="K536" s="615" t="n">
        <f aca="false">SUM(K528:K535)</f>
        <v>133101.39</v>
      </c>
      <c r="L536" s="615" t="n">
        <f aca="false">SUM(L528:L535)</f>
        <v>12717.77</v>
      </c>
      <c r="M536" s="591"/>
    </row>
    <row r="537" customFormat="false" ht="12.75" hidden="false" customHeight="false" outlineLevel="0" collapsed="false">
      <c r="A537" s="591"/>
      <c r="B537" s="591"/>
      <c r="C537" s="591"/>
      <c r="D537" s="591"/>
      <c r="E537" s="591"/>
      <c r="F537" s="591"/>
      <c r="G537" s="591"/>
      <c r="H537" s="591"/>
      <c r="I537" s="591"/>
      <c r="J537" s="591"/>
      <c r="K537" s="595"/>
      <c r="L537" s="591"/>
      <c r="M537" s="591"/>
    </row>
    <row r="538" customFormat="false" ht="12.75" hidden="false" customHeight="true" outlineLevel="0" collapsed="false">
      <c r="A538" s="591" t="s">
        <v>3028</v>
      </c>
      <c r="B538" s="591" t="s">
        <v>3029</v>
      </c>
      <c r="C538" s="591"/>
      <c r="D538" s="591"/>
      <c r="E538" s="591"/>
      <c r="F538" s="591"/>
      <c r="G538" s="591"/>
      <c r="H538" s="591"/>
      <c r="I538" s="591"/>
      <c r="J538" s="591"/>
      <c r="K538" s="591"/>
      <c r="L538" s="591"/>
      <c r="M538" s="591"/>
    </row>
    <row r="539" customFormat="false" ht="48" hidden="false" customHeight="false" outlineLevel="0" collapsed="false">
      <c r="A539" s="591" t="n">
        <v>501</v>
      </c>
      <c r="B539" s="596" t="s">
        <v>3030</v>
      </c>
      <c r="C539" s="596" t="s">
        <v>3031</v>
      </c>
      <c r="D539" s="596" t="s">
        <v>1143</v>
      </c>
      <c r="E539" s="601" t="n">
        <v>16500</v>
      </c>
      <c r="F539" s="596" t="s">
        <v>3032</v>
      </c>
      <c r="G539" s="596" t="s">
        <v>3033</v>
      </c>
      <c r="H539" s="602" t="n">
        <v>0.001</v>
      </c>
      <c r="I539" s="594" t="n">
        <v>41532</v>
      </c>
      <c r="J539" s="591" t="s">
        <v>1163</v>
      </c>
      <c r="K539" s="617" t="n">
        <v>291.75</v>
      </c>
      <c r="L539" s="615"/>
      <c r="M539" s="591"/>
    </row>
    <row r="540" customFormat="false" ht="48" hidden="false" customHeight="false" outlineLevel="0" collapsed="false">
      <c r="A540" s="591" t="n">
        <v>502</v>
      </c>
      <c r="B540" s="596" t="s">
        <v>3034</v>
      </c>
      <c r="C540" s="596" t="s">
        <v>3035</v>
      </c>
      <c r="D540" s="596" t="s">
        <v>1040</v>
      </c>
      <c r="E540" s="601" t="n">
        <v>2886</v>
      </c>
      <c r="F540" s="596" t="s">
        <v>3036</v>
      </c>
      <c r="G540" s="596" t="s">
        <v>3037</v>
      </c>
      <c r="H540" s="602" t="n">
        <v>0.001</v>
      </c>
      <c r="I540" s="594" t="n">
        <v>41532</v>
      </c>
      <c r="J540" s="591" t="s">
        <v>1163</v>
      </c>
      <c r="K540" s="617" t="n">
        <v>1872.38</v>
      </c>
      <c r="L540" s="615"/>
      <c r="M540" s="591"/>
    </row>
    <row r="541" customFormat="false" ht="48" hidden="false" customHeight="false" outlineLevel="0" collapsed="false">
      <c r="A541" s="591" t="n">
        <v>503</v>
      </c>
      <c r="B541" s="596" t="s">
        <v>3038</v>
      </c>
      <c r="C541" s="596" t="s">
        <v>3039</v>
      </c>
      <c r="D541" s="596" t="s">
        <v>1143</v>
      </c>
      <c r="E541" s="601" t="n">
        <v>20000</v>
      </c>
      <c r="F541" s="596" t="s">
        <v>3040</v>
      </c>
      <c r="G541" s="596" t="s">
        <v>3041</v>
      </c>
      <c r="H541" s="602" t="n">
        <v>0.001</v>
      </c>
      <c r="I541" s="594" t="n">
        <v>42628</v>
      </c>
      <c r="J541" s="591" t="s">
        <v>1163</v>
      </c>
      <c r="K541" s="617" t="n">
        <v>121.58</v>
      </c>
      <c r="L541" s="615"/>
      <c r="M541" s="591"/>
    </row>
    <row r="542" customFormat="false" ht="48" hidden="false" customHeight="false" outlineLevel="0" collapsed="false">
      <c r="A542" s="591" t="n">
        <v>504</v>
      </c>
      <c r="B542" s="596" t="s">
        <v>3042</v>
      </c>
      <c r="C542" s="596" t="s">
        <v>3035</v>
      </c>
      <c r="D542" s="596" t="s">
        <v>1143</v>
      </c>
      <c r="E542" s="601" t="n">
        <v>2500</v>
      </c>
      <c r="F542" s="596" t="s">
        <v>3043</v>
      </c>
      <c r="G542" s="596" t="s">
        <v>3044</v>
      </c>
      <c r="H542" s="602" t="n">
        <v>0.001</v>
      </c>
      <c r="I542" s="594" t="n">
        <v>41532</v>
      </c>
      <c r="J542" s="591" t="s">
        <v>1163</v>
      </c>
      <c r="K542" s="617" t="n">
        <v>3706.03</v>
      </c>
      <c r="L542" s="615"/>
      <c r="M542" s="591"/>
    </row>
    <row r="543" customFormat="false" ht="48" hidden="false" customHeight="false" outlineLevel="0" collapsed="false">
      <c r="A543" s="591" t="n">
        <v>505</v>
      </c>
      <c r="B543" s="605" t="s">
        <v>3045</v>
      </c>
      <c r="C543" s="605" t="s">
        <v>3046</v>
      </c>
      <c r="D543" s="605" t="s">
        <v>1143</v>
      </c>
      <c r="E543" s="604" t="n">
        <v>2500</v>
      </c>
      <c r="F543" s="605" t="s">
        <v>3047</v>
      </c>
      <c r="G543" s="617" t="s">
        <v>3048</v>
      </c>
      <c r="H543" s="602" t="n">
        <v>0.001</v>
      </c>
      <c r="I543" s="594" t="n">
        <v>42262</v>
      </c>
      <c r="J543" s="591" t="s">
        <v>1057</v>
      </c>
      <c r="K543" s="617" t="n">
        <v>2457.31</v>
      </c>
      <c r="L543" s="615"/>
      <c r="M543" s="591"/>
    </row>
    <row r="544" customFormat="false" ht="48" hidden="false" customHeight="false" outlineLevel="0" collapsed="false">
      <c r="A544" s="591" t="n">
        <v>506</v>
      </c>
      <c r="B544" s="596" t="s">
        <v>3049</v>
      </c>
      <c r="C544" s="596" t="s">
        <v>3039</v>
      </c>
      <c r="D544" s="596" t="s">
        <v>1143</v>
      </c>
      <c r="E544" s="601" t="n">
        <v>16500</v>
      </c>
      <c r="F544" s="596" t="s">
        <v>3050</v>
      </c>
      <c r="G544" s="596" t="s">
        <v>3033</v>
      </c>
      <c r="H544" s="602" t="n">
        <v>0.001</v>
      </c>
      <c r="I544" s="594" t="n">
        <v>41532</v>
      </c>
      <c r="J544" s="591" t="s">
        <v>1163</v>
      </c>
      <c r="K544" s="617" t="n">
        <v>316.25</v>
      </c>
      <c r="L544" s="615"/>
      <c r="M544" s="591"/>
    </row>
    <row r="545" customFormat="false" ht="12.75" hidden="false" customHeight="true" outlineLevel="0" collapsed="false">
      <c r="A545" s="591"/>
      <c r="B545" s="591" t="s">
        <v>3051</v>
      </c>
      <c r="C545" s="591"/>
      <c r="D545" s="591"/>
      <c r="E545" s="595" t="n">
        <f aca="false">SUM(E539:E544)</f>
        <v>60886</v>
      </c>
      <c r="F545" s="591" t="s">
        <v>2371</v>
      </c>
      <c r="G545" s="591" t="s">
        <v>2371</v>
      </c>
      <c r="H545" s="591" t="s">
        <v>2371</v>
      </c>
      <c r="I545" s="591" t="s">
        <v>2371</v>
      </c>
      <c r="J545" s="591" t="s">
        <v>2371</v>
      </c>
      <c r="K545" s="615" t="n">
        <f aca="false">SUM(K539:K544)</f>
        <v>8765.3</v>
      </c>
      <c r="L545" s="615" t="n">
        <f aca="false">SUM(L539:L544)</f>
        <v>0</v>
      </c>
      <c r="M545" s="591" t="s">
        <v>2371</v>
      </c>
    </row>
    <row r="546" customFormat="false" ht="12.75" hidden="false" customHeight="false" outlineLevel="0" collapsed="false">
      <c r="A546" s="591"/>
      <c r="B546" s="591"/>
      <c r="C546" s="591"/>
      <c r="D546" s="591"/>
      <c r="E546" s="595"/>
      <c r="F546" s="591"/>
      <c r="G546" s="591"/>
      <c r="H546" s="591"/>
      <c r="I546" s="591"/>
      <c r="J546" s="591"/>
      <c r="K546" s="615"/>
      <c r="L546" s="615"/>
      <c r="M546" s="591"/>
    </row>
    <row r="547" customFormat="false" ht="12.75" hidden="false" customHeight="true" outlineLevel="0" collapsed="false">
      <c r="A547" s="591" t="s">
        <v>3052</v>
      </c>
      <c r="B547" s="591" t="s">
        <v>3053</v>
      </c>
      <c r="C547" s="591"/>
      <c r="D547" s="591"/>
      <c r="E547" s="591"/>
      <c r="F547" s="591"/>
      <c r="G547" s="591"/>
      <c r="H547" s="591"/>
      <c r="I547" s="591"/>
      <c r="J547" s="591"/>
      <c r="K547" s="591"/>
      <c r="L547" s="591"/>
      <c r="M547" s="591"/>
    </row>
    <row r="548" customFormat="false" ht="48" hidden="false" customHeight="false" outlineLevel="0" collapsed="false">
      <c r="A548" s="591" t="n">
        <v>507</v>
      </c>
      <c r="B548" s="596" t="s">
        <v>3054</v>
      </c>
      <c r="C548" s="596" t="s">
        <v>3055</v>
      </c>
      <c r="D548" s="596" t="s">
        <v>1143</v>
      </c>
      <c r="E548" s="601" t="n">
        <v>217153</v>
      </c>
      <c r="F548" s="596" t="s">
        <v>3056</v>
      </c>
      <c r="G548" s="596" t="s">
        <v>3057</v>
      </c>
      <c r="H548" s="602" t="n">
        <v>0.001</v>
      </c>
      <c r="I548" s="594" t="n">
        <v>41532</v>
      </c>
      <c r="J548" s="591" t="s">
        <v>3058</v>
      </c>
      <c r="K548" s="617" t="n">
        <v>8964.56</v>
      </c>
      <c r="L548" s="615" t="n">
        <v>2236.8</v>
      </c>
      <c r="M548" s="594" t="s">
        <v>3059</v>
      </c>
    </row>
    <row r="549" customFormat="false" ht="48" hidden="false" customHeight="false" outlineLevel="0" collapsed="false">
      <c r="A549" s="591" t="n">
        <v>508</v>
      </c>
      <c r="B549" s="605" t="s">
        <v>3060</v>
      </c>
      <c r="C549" s="605" t="s">
        <v>3061</v>
      </c>
      <c r="D549" s="605" t="s">
        <v>1143</v>
      </c>
      <c r="E549" s="604" t="n">
        <v>2234</v>
      </c>
      <c r="F549" s="605" t="s">
        <v>3062</v>
      </c>
      <c r="G549" s="596" t="s">
        <v>3063</v>
      </c>
      <c r="H549" s="602" t="n">
        <v>0.001</v>
      </c>
      <c r="I549" s="594" t="n">
        <v>41897</v>
      </c>
      <c r="J549" s="591" t="s">
        <v>1044</v>
      </c>
      <c r="K549" s="617" t="n">
        <v>3198.61</v>
      </c>
      <c r="L549" s="615"/>
      <c r="M549" s="594"/>
    </row>
    <row r="550" customFormat="false" ht="60" hidden="false" customHeight="false" outlineLevel="0" collapsed="false">
      <c r="A550" s="591" t="n">
        <v>509</v>
      </c>
      <c r="B550" s="605" t="s">
        <v>3064</v>
      </c>
      <c r="C550" s="605" t="s">
        <v>3065</v>
      </c>
      <c r="D550" s="605" t="s">
        <v>3066</v>
      </c>
      <c r="E550" s="604" t="n">
        <v>82682</v>
      </c>
      <c r="F550" s="605" t="s">
        <v>3067</v>
      </c>
      <c r="G550" s="596" t="s">
        <v>3068</v>
      </c>
      <c r="H550" s="602" t="n">
        <v>0.001</v>
      </c>
      <c r="I550" s="594" t="n">
        <v>43174</v>
      </c>
      <c r="J550" s="591"/>
      <c r="K550" s="617"/>
      <c r="L550" s="615" t="n">
        <v>1082.93</v>
      </c>
      <c r="M550" s="594" t="s">
        <v>3069</v>
      </c>
    </row>
    <row r="551" customFormat="false" ht="84" hidden="false" customHeight="false" outlineLevel="0" collapsed="false">
      <c r="A551" s="591" t="n">
        <v>510</v>
      </c>
      <c r="B551" s="605" t="s">
        <v>3070</v>
      </c>
      <c r="C551" s="605" t="s">
        <v>1902</v>
      </c>
      <c r="D551" s="605" t="s">
        <v>3071</v>
      </c>
      <c r="E551" s="604" t="n">
        <v>574</v>
      </c>
      <c r="F551" s="605" t="s">
        <v>3072</v>
      </c>
      <c r="G551" s="596" t="s">
        <v>3073</v>
      </c>
      <c r="H551" s="616" t="s">
        <v>1043</v>
      </c>
      <c r="I551" s="594" t="n">
        <v>42993</v>
      </c>
      <c r="J551" s="591" t="s">
        <v>1090</v>
      </c>
      <c r="K551" s="617" t="n">
        <v>283.48</v>
      </c>
      <c r="L551" s="615"/>
      <c r="M551" s="594"/>
    </row>
    <row r="552" customFormat="false" ht="48" hidden="false" customHeight="false" outlineLevel="0" collapsed="false">
      <c r="A552" s="591" t="n">
        <v>511</v>
      </c>
      <c r="B552" s="605" t="s">
        <v>3074</v>
      </c>
      <c r="C552" s="605" t="s">
        <v>3075</v>
      </c>
      <c r="D552" s="605" t="s">
        <v>1143</v>
      </c>
      <c r="E552" s="604" t="n">
        <v>2292</v>
      </c>
      <c r="F552" s="605" t="s">
        <v>3076</v>
      </c>
      <c r="G552" s="596" t="s">
        <v>3077</v>
      </c>
      <c r="H552" s="602" t="n">
        <v>0.001</v>
      </c>
      <c r="I552" s="594" t="n">
        <v>41897</v>
      </c>
      <c r="J552" s="591" t="s">
        <v>1044</v>
      </c>
      <c r="K552" s="617" t="n">
        <v>4647.65</v>
      </c>
      <c r="L552" s="615"/>
      <c r="M552" s="594"/>
    </row>
    <row r="553" customFormat="false" ht="12.75" hidden="false" customHeight="true" outlineLevel="0" collapsed="false">
      <c r="A553" s="591"/>
      <c r="B553" s="591" t="s">
        <v>3078</v>
      </c>
      <c r="C553" s="591"/>
      <c r="D553" s="591"/>
      <c r="E553" s="595" t="n">
        <f aca="false">SUM(E548:E552)</f>
        <v>304935</v>
      </c>
      <c r="F553" s="591" t="s">
        <v>2371</v>
      </c>
      <c r="G553" s="591" t="s">
        <v>2371</v>
      </c>
      <c r="H553" s="591" t="s">
        <v>2371</v>
      </c>
      <c r="I553" s="591" t="s">
        <v>2371</v>
      </c>
      <c r="J553" s="591" t="s">
        <v>2371</v>
      </c>
      <c r="K553" s="615" t="n">
        <f aca="false">SUM(K548:K552)</f>
        <v>17094.3</v>
      </c>
      <c r="L553" s="615" t="n">
        <f aca="false">SUM(L548:L552)</f>
        <v>3319.73</v>
      </c>
      <c r="M553" s="591" t="s">
        <v>2371</v>
      </c>
    </row>
    <row r="554" customFormat="false" ht="12.75" hidden="false" customHeight="false" outlineLevel="0" collapsed="false">
      <c r="A554" s="591"/>
      <c r="B554" s="591"/>
      <c r="C554" s="591"/>
      <c r="D554" s="591"/>
      <c r="E554" s="591"/>
      <c r="F554" s="591"/>
      <c r="G554" s="591"/>
      <c r="H554" s="591"/>
      <c r="I554" s="591"/>
      <c r="J554" s="591"/>
      <c r="K554" s="595"/>
      <c r="L554" s="591"/>
      <c r="M554" s="591"/>
    </row>
    <row r="555" customFormat="false" ht="12.75" hidden="false" customHeight="true" outlineLevel="0" collapsed="false">
      <c r="A555" s="591" t="s">
        <v>3079</v>
      </c>
      <c r="B555" s="591" t="s">
        <v>3080</v>
      </c>
      <c r="C555" s="591"/>
      <c r="D555" s="591"/>
      <c r="E555" s="591"/>
      <c r="F555" s="591"/>
      <c r="G555" s="591"/>
      <c r="H555" s="591"/>
      <c r="I555" s="591"/>
      <c r="J555" s="591"/>
      <c r="K555" s="591"/>
      <c r="L555" s="591"/>
      <c r="M555" s="591"/>
    </row>
    <row r="556" customFormat="false" ht="60" hidden="false" customHeight="false" outlineLevel="0" collapsed="false">
      <c r="A556" s="591" t="n">
        <v>512</v>
      </c>
      <c r="B556" s="596" t="s">
        <v>3081</v>
      </c>
      <c r="C556" s="596" t="s">
        <v>1917</v>
      </c>
      <c r="D556" s="596" t="s">
        <v>1358</v>
      </c>
      <c r="E556" s="601" t="n">
        <v>15000</v>
      </c>
      <c r="F556" s="596" t="s">
        <v>3082</v>
      </c>
      <c r="G556" s="603" t="s">
        <v>3083</v>
      </c>
      <c r="H556" s="602" t="n">
        <v>0.001</v>
      </c>
      <c r="I556" s="594" t="n">
        <v>42444</v>
      </c>
      <c r="J556" s="591" t="s">
        <v>1319</v>
      </c>
      <c r="K556" s="604" t="n">
        <v>568742.09</v>
      </c>
      <c r="L556" s="595" t="n">
        <v>53268.2</v>
      </c>
      <c r="M556" s="591" t="s">
        <v>3084</v>
      </c>
    </row>
    <row r="557" customFormat="false" ht="41.25" hidden="false" customHeight="true" outlineLevel="0" collapsed="false">
      <c r="A557" s="591" t="n">
        <v>513</v>
      </c>
      <c r="B557" s="596" t="s">
        <v>3085</v>
      </c>
      <c r="C557" s="596" t="s">
        <v>3086</v>
      </c>
      <c r="D557" s="596" t="s">
        <v>1232</v>
      </c>
      <c r="E557" s="601" t="n">
        <v>133786</v>
      </c>
      <c r="F557" s="596" t="s">
        <v>3087</v>
      </c>
      <c r="G557" s="596" t="s">
        <v>3088</v>
      </c>
      <c r="H557" s="602" t="n">
        <v>0.001</v>
      </c>
      <c r="I557" s="594" t="n">
        <v>42323</v>
      </c>
      <c r="J557" s="591" t="s">
        <v>2342</v>
      </c>
      <c r="K557" s="604" t="n">
        <v>2135.03</v>
      </c>
      <c r="L557" s="595"/>
      <c r="M557" s="591"/>
    </row>
    <row r="558" customFormat="false" ht="60" hidden="false" customHeight="false" outlineLevel="0" collapsed="false">
      <c r="A558" s="591" t="n">
        <v>514</v>
      </c>
      <c r="B558" s="605" t="s">
        <v>3089</v>
      </c>
      <c r="C558" s="605" t="s">
        <v>1933</v>
      </c>
      <c r="D558" s="605" t="s">
        <v>1188</v>
      </c>
      <c r="E558" s="604" t="n">
        <v>13240</v>
      </c>
      <c r="F558" s="605" t="s">
        <v>3090</v>
      </c>
      <c r="G558" s="596" t="s">
        <v>3091</v>
      </c>
      <c r="H558" s="602" t="n">
        <v>0.001</v>
      </c>
      <c r="I558" s="594" t="n">
        <v>42078</v>
      </c>
      <c r="J558" s="591" t="s">
        <v>1113</v>
      </c>
      <c r="K558" s="604" t="n">
        <v>64885.47</v>
      </c>
      <c r="L558" s="601" t="n">
        <v>5063.42</v>
      </c>
      <c r="M558" s="594" t="s">
        <v>3092</v>
      </c>
    </row>
    <row r="559" customFormat="false" ht="36" hidden="false" customHeight="false" outlineLevel="0" collapsed="false">
      <c r="A559" s="591" t="n">
        <v>515</v>
      </c>
      <c r="B559" s="605" t="s">
        <v>3093</v>
      </c>
      <c r="C559" s="596" t="s">
        <v>1917</v>
      </c>
      <c r="D559" s="596" t="s">
        <v>1188</v>
      </c>
      <c r="E559" s="601" t="n">
        <v>13240</v>
      </c>
      <c r="F559" s="605" t="s">
        <v>3090</v>
      </c>
      <c r="G559" s="603" t="s">
        <v>3094</v>
      </c>
      <c r="H559" s="602" t="n">
        <v>0.001</v>
      </c>
      <c r="I559" s="594" t="n">
        <v>42078</v>
      </c>
      <c r="J559" s="591" t="s">
        <v>3095</v>
      </c>
      <c r="K559" s="604" t="n">
        <v>293346.41</v>
      </c>
      <c r="L559" s="601" t="n">
        <v>34727.84</v>
      </c>
      <c r="M559" s="594" t="s">
        <v>3096</v>
      </c>
    </row>
    <row r="560" customFormat="false" ht="36" hidden="false" customHeight="false" outlineLevel="0" collapsed="false">
      <c r="A560" s="591" t="n">
        <v>516</v>
      </c>
      <c r="B560" s="605" t="s">
        <v>3097</v>
      </c>
      <c r="C560" s="605" t="s">
        <v>1933</v>
      </c>
      <c r="D560" s="605" t="s">
        <v>1188</v>
      </c>
      <c r="E560" s="604" t="n">
        <v>13240</v>
      </c>
      <c r="F560" s="605" t="s">
        <v>3090</v>
      </c>
      <c r="G560" s="596" t="s">
        <v>3091</v>
      </c>
      <c r="H560" s="602" t="n">
        <v>0.001</v>
      </c>
      <c r="I560" s="594" t="n">
        <v>43174</v>
      </c>
      <c r="J560" s="591" t="s">
        <v>1050</v>
      </c>
      <c r="K560" s="604" t="n">
        <v>179985.33</v>
      </c>
      <c r="L560" s="601" t="n">
        <v>634.12</v>
      </c>
      <c r="M560" s="594" t="s">
        <v>1051</v>
      </c>
    </row>
    <row r="561" customFormat="false" ht="36" hidden="false" customHeight="false" outlineLevel="0" collapsed="false">
      <c r="A561" s="591" t="n">
        <v>517</v>
      </c>
      <c r="B561" s="605" t="s">
        <v>3098</v>
      </c>
      <c r="C561" s="596" t="s">
        <v>1917</v>
      </c>
      <c r="D561" s="596" t="s">
        <v>1358</v>
      </c>
      <c r="E561" s="601" t="n">
        <v>295</v>
      </c>
      <c r="F561" s="605" t="s">
        <v>3099</v>
      </c>
      <c r="G561" s="603" t="s">
        <v>3100</v>
      </c>
      <c r="H561" s="602" t="n">
        <v>0.001</v>
      </c>
      <c r="I561" s="594" t="n">
        <v>43054</v>
      </c>
      <c r="J561" s="591" t="s">
        <v>1268</v>
      </c>
      <c r="K561" s="604" t="n">
        <v>30371.15</v>
      </c>
      <c r="L561" s="601" t="n">
        <v>5127.16</v>
      </c>
      <c r="M561" s="594" t="s">
        <v>3101</v>
      </c>
    </row>
    <row r="562" customFormat="false" ht="36" hidden="false" customHeight="false" outlineLevel="0" collapsed="false">
      <c r="A562" s="591" t="n">
        <v>518</v>
      </c>
      <c r="B562" s="605" t="s">
        <v>1951</v>
      </c>
      <c r="C562" s="605" t="s">
        <v>3102</v>
      </c>
      <c r="D562" s="605" t="s">
        <v>1358</v>
      </c>
      <c r="E562" s="604" t="n">
        <v>12178</v>
      </c>
      <c r="F562" s="605" t="s">
        <v>3103</v>
      </c>
      <c r="G562" s="596" t="s">
        <v>3104</v>
      </c>
      <c r="H562" s="602" t="n">
        <v>0.001</v>
      </c>
      <c r="I562" s="594" t="n">
        <v>41348</v>
      </c>
      <c r="J562" s="591" t="s">
        <v>3105</v>
      </c>
      <c r="K562" s="604" t="n">
        <v>603877.02</v>
      </c>
      <c r="L562" s="604" t="n">
        <v>164664.45</v>
      </c>
      <c r="M562" s="594" t="s">
        <v>3106</v>
      </c>
    </row>
    <row r="563" customFormat="false" ht="12.75" hidden="false" customHeight="true" outlineLevel="0" collapsed="false">
      <c r="A563" s="591"/>
      <c r="B563" s="591" t="s">
        <v>3107</v>
      </c>
      <c r="C563" s="591"/>
      <c r="D563" s="591"/>
      <c r="E563" s="595" t="n">
        <f aca="false">SUM(E556:E562)</f>
        <v>200979</v>
      </c>
      <c r="F563" s="591" t="s">
        <v>2371</v>
      </c>
      <c r="G563" s="591" t="s">
        <v>2371</v>
      </c>
      <c r="H563" s="591" t="s">
        <v>2371</v>
      </c>
      <c r="I563" s="591" t="s">
        <v>2371</v>
      </c>
      <c r="J563" s="591" t="s">
        <v>2371</v>
      </c>
      <c r="K563" s="595" t="n">
        <f aca="false">SUM(K556:K562)</f>
        <v>1743342.5</v>
      </c>
      <c r="L563" s="595" t="n">
        <f aca="false">SUM(L556:L562)</f>
        <v>263485.19</v>
      </c>
      <c r="M563" s="591" t="s">
        <v>2371</v>
      </c>
    </row>
    <row r="564" customFormat="false" ht="12.75" hidden="false" customHeight="false" outlineLevel="0" collapsed="false">
      <c r="A564" s="591"/>
      <c r="B564" s="591"/>
      <c r="C564" s="591"/>
      <c r="D564" s="591"/>
      <c r="E564" s="620"/>
      <c r="F564" s="620"/>
      <c r="G564" s="620"/>
      <c r="H564" s="591"/>
      <c r="I564" s="591"/>
      <c r="J564" s="591"/>
      <c r="K564" s="595"/>
      <c r="L564" s="591"/>
      <c r="M564" s="591"/>
    </row>
    <row r="565" customFormat="false" ht="12.75" hidden="false" customHeight="true" outlineLevel="0" collapsed="false">
      <c r="A565" s="591" t="s">
        <v>3108</v>
      </c>
      <c r="B565" s="591" t="s">
        <v>3109</v>
      </c>
      <c r="C565" s="591"/>
      <c r="D565" s="591"/>
      <c r="E565" s="591"/>
      <c r="F565" s="591"/>
      <c r="G565" s="591"/>
      <c r="H565" s="591"/>
      <c r="I565" s="591"/>
      <c r="J565" s="591"/>
      <c r="K565" s="591"/>
      <c r="L565" s="591"/>
      <c r="M565" s="591"/>
    </row>
    <row r="566" customFormat="false" ht="36" hidden="false" customHeight="false" outlineLevel="0" collapsed="false">
      <c r="A566" s="591" t="n">
        <v>519</v>
      </c>
      <c r="B566" s="596" t="s">
        <v>3110</v>
      </c>
      <c r="C566" s="596" t="s">
        <v>3111</v>
      </c>
      <c r="D566" s="596" t="s">
        <v>3112</v>
      </c>
      <c r="E566" s="601" t="n">
        <v>24</v>
      </c>
      <c r="F566" s="596" t="s">
        <v>3113</v>
      </c>
      <c r="G566" s="596" t="s">
        <v>3114</v>
      </c>
      <c r="H566" s="602" t="n">
        <v>0.001</v>
      </c>
      <c r="I566" s="594" t="n">
        <v>41897</v>
      </c>
      <c r="J566" s="591" t="s">
        <v>1044</v>
      </c>
      <c r="K566" s="601" t="n">
        <v>682.31</v>
      </c>
      <c r="L566" s="595"/>
      <c r="M566" s="591"/>
    </row>
    <row r="567" customFormat="false" ht="36" hidden="false" customHeight="false" outlineLevel="0" collapsed="false">
      <c r="A567" s="591" t="n">
        <v>520</v>
      </c>
      <c r="B567" s="596" t="s">
        <v>3115</v>
      </c>
      <c r="C567" s="596" t="s">
        <v>1961</v>
      </c>
      <c r="D567" s="596" t="s">
        <v>3112</v>
      </c>
      <c r="E567" s="601" t="n">
        <v>24</v>
      </c>
      <c r="F567" s="596" t="s">
        <v>3116</v>
      </c>
      <c r="G567" s="596" t="s">
        <v>3117</v>
      </c>
      <c r="H567" s="602" t="n">
        <v>0.001</v>
      </c>
      <c r="I567" s="594" t="n">
        <v>41897</v>
      </c>
      <c r="J567" s="591" t="s">
        <v>1044</v>
      </c>
      <c r="K567" s="601" t="n">
        <v>507.31</v>
      </c>
      <c r="L567" s="595"/>
      <c r="M567" s="591"/>
    </row>
    <row r="568" customFormat="false" ht="48" hidden="false" customHeight="false" outlineLevel="0" collapsed="false">
      <c r="A568" s="591" t="n">
        <v>521</v>
      </c>
      <c r="B568" s="596" t="s">
        <v>3118</v>
      </c>
      <c r="C568" s="596" t="s">
        <v>3119</v>
      </c>
      <c r="D568" s="596" t="s">
        <v>1040</v>
      </c>
      <c r="E568" s="601" t="n">
        <v>1500</v>
      </c>
      <c r="F568" s="596" t="s">
        <v>3120</v>
      </c>
      <c r="G568" s="596" t="s">
        <v>3121</v>
      </c>
      <c r="H568" s="602" t="n">
        <v>0.001</v>
      </c>
      <c r="I568" s="594" t="n">
        <v>41897</v>
      </c>
      <c r="J568" s="591" t="s">
        <v>1044</v>
      </c>
      <c r="K568" s="604" t="n">
        <v>2797.22</v>
      </c>
      <c r="L568" s="595"/>
      <c r="M568" s="591"/>
    </row>
    <row r="569" customFormat="false" ht="36" hidden="false" customHeight="false" outlineLevel="0" collapsed="false">
      <c r="A569" s="591" t="n">
        <v>522</v>
      </c>
      <c r="B569" s="596" t="s">
        <v>3122</v>
      </c>
      <c r="C569" s="596" t="s">
        <v>1961</v>
      </c>
      <c r="D569" s="596" t="s">
        <v>3123</v>
      </c>
      <c r="E569" s="601" t="n">
        <v>24</v>
      </c>
      <c r="F569" s="596" t="s">
        <v>3124</v>
      </c>
      <c r="G569" s="596" t="s">
        <v>3125</v>
      </c>
      <c r="H569" s="602" t="n">
        <v>0.001</v>
      </c>
      <c r="I569" s="594" t="n">
        <v>41897</v>
      </c>
      <c r="J569" s="591" t="s">
        <v>1044</v>
      </c>
      <c r="K569" s="601" t="n">
        <v>521.4</v>
      </c>
      <c r="L569" s="595"/>
      <c r="M569" s="591"/>
    </row>
    <row r="570" customFormat="false" ht="36" hidden="false" customHeight="false" outlineLevel="0" collapsed="false">
      <c r="A570" s="591" t="n">
        <v>523</v>
      </c>
      <c r="B570" s="596" t="s">
        <v>3126</v>
      </c>
      <c r="C570" s="596" t="s">
        <v>1961</v>
      </c>
      <c r="D570" s="596" t="s">
        <v>3123</v>
      </c>
      <c r="E570" s="601" t="n">
        <v>24</v>
      </c>
      <c r="F570" s="596" t="s">
        <v>3127</v>
      </c>
      <c r="G570" s="596" t="s">
        <v>3128</v>
      </c>
      <c r="H570" s="602" t="n">
        <v>0.001</v>
      </c>
      <c r="I570" s="594" t="n">
        <v>41897</v>
      </c>
      <c r="J570" s="591" t="s">
        <v>1044</v>
      </c>
      <c r="K570" s="601" t="n">
        <v>362.21</v>
      </c>
      <c r="L570" s="595"/>
      <c r="M570" s="591"/>
    </row>
    <row r="571" customFormat="false" ht="36" hidden="false" customHeight="false" outlineLevel="0" collapsed="false">
      <c r="A571" s="591" t="n">
        <v>524</v>
      </c>
      <c r="B571" s="596" t="s">
        <v>3129</v>
      </c>
      <c r="C571" s="596" t="s">
        <v>1961</v>
      </c>
      <c r="D571" s="596" t="s">
        <v>3123</v>
      </c>
      <c r="E571" s="601" t="n">
        <v>24</v>
      </c>
      <c r="F571" s="596" t="s">
        <v>3130</v>
      </c>
      <c r="G571" s="596" t="s">
        <v>3128</v>
      </c>
      <c r="H571" s="602" t="n">
        <v>0.001</v>
      </c>
      <c r="I571" s="594" t="n">
        <v>41897</v>
      </c>
      <c r="J571" s="591" t="s">
        <v>1044</v>
      </c>
      <c r="K571" s="604" t="n">
        <v>712.03</v>
      </c>
      <c r="L571" s="595"/>
      <c r="M571" s="591"/>
    </row>
    <row r="572" customFormat="false" ht="36" hidden="false" customHeight="false" outlineLevel="0" collapsed="false">
      <c r="A572" s="591" t="n">
        <v>525</v>
      </c>
      <c r="B572" s="596" t="s">
        <v>3131</v>
      </c>
      <c r="C572" s="596" t="s">
        <v>1961</v>
      </c>
      <c r="D572" s="596" t="s">
        <v>3112</v>
      </c>
      <c r="E572" s="601" t="n">
        <v>24</v>
      </c>
      <c r="F572" s="596" t="s">
        <v>3132</v>
      </c>
      <c r="G572" s="596" t="s">
        <v>3125</v>
      </c>
      <c r="H572" s="602" t="n">
        <v>0.001</v>
      </c>
      <c r="I572" s="594" t="n">
        <v>41897</v>
      </c>
      <c r="J572" s="591" t="s">
        <v>1044</v>
      </c>
      <c r="K572" s="604" t="n">
        <v>592.42</v>
      </c>
      <c r="L572" s="595"/>
      <c r="M572" s="591"/>
    </row>
    <row r="573" customFormat="false" ht="36" hidden="false" customHeight="false" outlineLevel="0" collapsed="false">
      <c r="A573" s="591" t="n">
        <v>526</v>
      </c>
      <c r="B573" s="596" t="s">
        <v>3133</v>
      </c>
      <c r="C573" s="596" t="s">
        <v>1961</v>
      </c>
      <c r="D573" s="596" t="s">
        <v>3123</v>
      </c>
      <c r="E573" s="601" t="n">
        <v>24</v>
      </c>
      <c r="F573" s="596" t="s">
        <v>3134</v>
      </c>
      <c r="G573" s="596" t="s">
        <v>3114</v>
      </c>
      <c r="H573" s="602" t="n">
        <v>0.001</v>
      </c>
      <c r="I573" s="594" t="n">
        <v>41897</v>
      </c>
      <c r="J573" s="591" t="s">
        <v>1044</v>
      </c>
      <c r="K573" s="604" t="n">
        <v>886.94</v>
      </c>
      <c r="L573" s="595"/>
      <c r="M573" s="591"/>
    </row>
    <row r="574" customFormat="false" ht="24" hidden="false" customHeight="false" outlineLevel="0" collapsed="false">
      <c r="A574" s="591" t="n">
        <v>527</v>
      </c>
      <c r="B574" s="596" t="s">
        <v>3135</v>
      </c>
      <c r="C574" s="596" t="s">
        <v>3136</v>
      </c>
      <c r="D574" s="596" t="s">
        <v>1074</v>
      </c>
      <c r="E574" s="601" t="n">
        <v>1459</v>
      </c>
      <c r="F574" s="596" t="s">
        <v>3137</v>
      </c>
      <c r="G574" s="596" t="s">
        <v>3138</v>
      </c>
      <c r="H574" s="602" t="n">
        <v>0.001</v>
      </c>
      <c r="I574" s="594" t="n">
        <v>41897</v>
      </c>
      <c r="J574" s="591" t="s">
        <v>1044</v>
      </c>
      <c r="K574" s="601" t="n">
        <v>1271.57</v>
      </c>
      <c r="L574" s="595"/>
      <c r="M574" s="591"/>
    </row>
    <row r="575" customFormat="false" ht="60" hidden="false" customHeight="false" outlineLevel="0" collapsed="false">
      <c r="A575" s="591" t="n">
        <v>528</v>
      </c>
      <c r="B575" s="596" t="s">
        <v>3139</v>
      </c>
      <c r="C575" s="596" t="s">
        <v>1999</v>
      </c>
      <c r="D575" s="596" t="s">
        <v>3140</v>
      </c>
      <c r="E575" s="601" t="n">
        <v>63</v>
      </c>
      <c r="F575" s="596" t="s">
        <v>3141</v>
      </c>
      <c r="G575" s="596" t="s">
        <v>3142</v>
      </c>
      <c r="H575" s="602" t="n">
        <v>0.001</v>
      </c>
      <c r="I575" s="594" t="n">
        <v>41897</v>
      </c>
      <c r="J575" s="591" t="s">
        <v>1044</v>
      </c>
      <c r="K575" s="601" t="n">
        <v>358.43</v>
      </c>
      <c r="L575" s="595"/>
      <c r="M575" s="591"/>
    </row>
    <row r="576" customFormat="false" ht="36" hidden="false" customHeight="false" outlineLevel="0" collapsed="false">
      <c r="A576" s="591" t="n">
        <v>529</v>
      </c>
      <c r="B576" s="596" t="s">
        <v>3143</v>
      </c>
      <c r="C576" s="596" t="s">
        <v>1961</v>
      </c>
      <c r="D576" s="596" t="s">
        <v>3144</v>
      </c>
      <c r="E576" s="601" t="n">
        <v>14239</v>
      </c>
      <c r="F576" s="596" t="s">
        <v>3145</v>
      </c>
      <c r="G576" s="596" t="s">
        <v>3146</v>
      </c>
      <c r="H576" s="602" t="n">
        <v>0.001</v>
      </c>
      <c r="I576" s="594" t="n">
        <v>40617</v>
      </c>
      <c r="J576" s="591" t="s">
        <v>3147</v>
      </c>
      <c r="K576" s="621" t="n">
        <v>702325.92</v>
      </c>
      <c r="L576" s="621" t="n">
        <v>486283.31</v>
      </c>
      <c r="M576" s="596" t="s">
        <v>3148</v>
      </c>
    </row>
    <row r="577" customFormat="false" ht="48" hidden="false" customHeight="false" outlineLevel="0" collapsed="false">
      <c r="A577" s="591" t="n">
        <v>530</v>
      </c>
      <c r="B577" s="596" t="s">
        <v>3149</v>
      </c>
      <c r="C577" s="596" t="s">
        <v>1961</v>
      </c>
      <c r="D577" s="596" t="s">
        <v>3150</v>
      </c>
      <c r="E577" s="601" t="n">
        <v>10944</v>
      </c>
      <c r="F577" s="596" t="s">
        <v>3151</v>
      </c>
      <c r="G577" s="596" t="s">
        <v>3152</v>
      </c>
      <c r="H577" s="616" t="s">
        <v>1043</v>
      </c>
      <c r="I577" s="594" t="n">
        <v>42993</v>
      </c>
      <c r="J577" s="591" t="s">
        <v>1090</v>
      </c>
      <c r="K577" s="621" t="n">
        <v>17795.4</v>
      </c>
      <c r="L577" s="621" t="n">
        <v>123.17</v>
      </c>
      <c r="M577" s="596" t="s">
        <v>3153</v>
      </c>
    </row>
    <row r="578" customFormat="false" ht="24" hidden="false" customHeight="false" outlineLevel="0" collapsed="false">
      <c r="A578" s="591" t="n">
        <v>531</v>
      </c>
      <c r="B578" s="596" t="s">
        <v>3154</v>
      </c>
      <c r="C578" s="596" t="s">
        <v>2013</v>
      </c>
      <c r="D578" s="596" t="s">
        <v>3155</v>
      </c>
      <c r="E578" s="601" t="n">
        <v>7613</v>
      </c>
      <c r="F578" s="596" t="s">
        <v>3156</v>
      </c>
      <c r="G578" s="596" t="s">
        <v>3157</v>
      </c>
      <c r="H578" s="602" t="n">
        <v>0.001</v>
      </c>
      <c r="I578" s="594" t="n">
        <v>43174</v>
      </c>
      <c r="J578" s="591" t="s">
        <v>1050</v>
      </c>
      <c r="K578" s="621" t="n">
        <v>23736.53</v>
      </c>
      <c r="L578" s="621" t="n">
        <v>64.56</v>
      </c>
      <c r="M578" s="596" t="s">
        <v>3158</v>
      </c>
    </row>
    <row r="579" customFormat="false" ht="36" hidden="false" customHeight="false" outlineLevel="0" collapsed="false">
      <c r="A579" s="591" t="n">
        <v>532</v>
      </c>
      <c r="B579" s="596" t="s">
        <v>3159</v>
      </c>
      <c r="C579" s="596" t="s">
        <v>2008</v>
      </c>
      <c r="D579" s="596" t="s">
        <v>1172</v>
      </c>
      <c r="E579" s="601" t="n">
        <v>1950</v>
      </c>
      <c r="F579" s="596" t="s">
        <v>3160</v>
      </c>
      <c r="G579" s="603" t="s">
        <v>3161</v>
      </c>
      <c r="H579" s="602" t="n">
        <v>0.001</v>
      </c>
      <c r="I579" s="594" t="n">
        <v>42993</v>
      </c>
      <c r="J579" s="591" t="s">
        <v>1090</v>
      </c>
      <c r="K579" s="621" t="n">
        <v>46856.8</v>
      </c>
      <c r="L579" s="621" t="n">
        <v>8442.4</v>
      </c>
      <c r="M579" s="596" t="s">
        <v>3162</v>
      </c>
    </row>
    <row r="580" customFormat="false" ht="36" hidden="false" customHeight="false" outlineLevel="0" collapsed="false">
      <c r="A580" s="591"/>
      <c r="B580" s="596" t="s">
        <v>2016</v>
      </c>
      <c r="C580" s="596" t="s">
        <v>3163</v>
      </c>
      <c r="D580" s="596" t="s">
        <v>3164</v>
      </c>
      <c r="E580" s="601" t="n">
        <v>3224</v>
      </c>
      <c r="F580" s="596" t="s">
        <v>3165</v>
      </c>
      <c r="G580" s="603" t="s">
        <v>3166</v>
      </c>
      <c r="H580" s="602" t="s">
        <v>1043</v>
      </c>
      <c r="I580" s="594" t="n">
        <v>43266</v>
      </c>
      <c r="J580" s="591" t="s">
        <v>2021</v>
      </c>
      <c r="K580" s="621" t="n">
        <v>40009.94</v>
      </c>
      <c r="L580" s="621"/>
      <c r="M580" s="596" t="s">
        <v>2022</v>
      </c>
    </row>
    <row r="581" customFormat="false" ht="36" hidden="false" customHeight="false" outlineLevel="0" collapsed="false">
      <c r="A581" s="591" t="n">
        <v>533</v>
      </c>
      <c r="B581" s="605" t="s">
        <v>3167</v>
      </c>
      <c r="C581" s="605" t="s">
        <v>1999</v>
      </c>
      <c r="D581" s="605" t="s">
        <v>2921</v>
      </c>
      <c r="E581" s="604" t="n">
        <v>3198</v>
      </c>
      <c r="F581" s="605" t="s">
        <v>3168</v>
      </c>
      <c r="G581" s="596" t="s">
        <v>3169</v>
      </c>
      <c r="H581" s="602" t="n">
        <v>0.001</v>
      </c>
      <c r="I581" s="594" t="n">
        <v>40617</v>
      </c>
      <c r="J581" s="591" t="s">
        <v>3170</v>
      </c>
      <c r="K581" s="621" t="n">
        <v>5873.15</v>
      </c>
      <c r="L581" s="621"/>
      <c r="M581" s="596"/>
    </row>
    <row r="582" customFormat="false" ht="12.75" hidden="false" customHeight="true" outlineLevel="0" collapsed="false">
      <c r="A582" s="591"/>
      <c r="B582" s="591" t="s">
        <v>3171</v>
      </c>
      <c r="C582" s="591"/>
      <c r="D582" s="591"/>
      <c r="E582" s="595" t="n">
        <f aca="false">SUM(E566:E581)</f>
        <v>44358</v>
      </c>
      <c r="F582" s="591" t="s">
        <v>2371</v>
      </c>
      <c r="G582" s="591" t="s">
        <v>2371</v>
      </c>
      <c r="H582" s="591" t="s">
        <v>2371</v>
      </c>
      <c r="I582" s="591" t="s">
        <v>2371</v>
      </c>
      <c r="J582" s="591" t="s">
        <v>2371</v>
      </c>
      <c r="K582" s="595" t="n">
        <f aca="false">SUM(K566:K581)</f>
        <v>845289.58</v>
      </c>
      <c r="L582" s="595" t="n">
        <f aca="false">SUM(L566:L581)</f>
        <v>494913.44</v>
      </c>
      <c r="M582" s="591" t="s">
        <v>2371</v>
      </c>
    </row>
    <row r="583" customFormat="false" ht="12.75" hidden="false" customHeight="false" outlineLevel="0" collapsed="false">
      <c r="A583" s="591"/>
      <c r="B583" s="591"/>
      <c r="C583" s="591"/>
      <c r="D583" s="591"/>
      <c r="E583" s="591"/>
      <c r="F583" s="591"/>
      <c r="G583" s="591"/>
      <c r="H583" s="591"/>
      <c r="I583" s="591"/>
      <c r="J583" s="591"/>
      <c r="K583" s="595"/>
      <c r="L583" s="591"/>
      <c r="M583" s="591"/>
    </row>
    <row r="584" customFormat="false" ht="12.75" hidden="false" customHeight="true" outlineLevel="0" collapsed="false">
      <c r="A584" s="591" t="s">
        <v>3172</v>
      </c>
      <c r="B584" s="591" t="s">
        <v>3173</v>
      </c>
      <c r="C584" s="591"/>
      <c r="D584" s="591"/>
      <c r="E584" s="591"/>
      <c r="F584" s="591"/>
      <c r="G584" s="591"/>
      <c r="H584" s="591"/>
      <c r="I584" s="591"/>
      <c r="J584" s="591"/>
      <c r="K584" s="591"/>
      <c r="L584" s="591"/>
      <c r="M584" s="591"/>
    </row>
    <row r="585" customFormat="false" ht="36" hidden="false" customHeight="false" outlineLevel="0" collapsed="false">
      <c r="A585" s="591" t="n">
        <v>534</v>
      </c>
      <c r="B585" s="596" t="s">
        <v>3174</v>
      </c>
      <c r="C585" s="596" t="s">
        <v>3175</v>
      </c>
      <c r="D585" s="596" t="s">
        <v>3176</v>
      </c>
      <c r="E585" s="601" t="n">
        <v>27881</v>
      </c>
      <c r="F585" s="596" t="s">
        <v>3177</v>
      </c>
      <c r="G585" s="596" t="s">
        <v>3178</v>
      </c>
      <c r="H585" s="602" t="n">
        <v>0.001</v>
      </c>
      <c r="I585" s="594" t="n">
        <v>42078</v>
      </c>
      <c r="J585" s="591" t="s">
        <v>1113</v>
      </c>
      <c r="K585" s="617" t="n">
        <v>729034.43</v>
      </c>
      <c r="L585" s="615" t="n">
        <v>559837.29</v>
      </c>
      <c r="M585" s="591" t="s">
        <v>3179</v>
      </c>
    </row>
    <row r="586" customFormat="false" ht="36" hidden="false" customHeight="false" outlineLevel="0" collapsed="false">
      <c r="A586" s="591" t="n">
        <v>535</v>
      </c>
      <c r="B586" s="596" t="s">
        <v>3180</v>
      </c>
      <c r="C586" s="596" t="s">
        <v>2029</v>
      </c>
      <c r="D586" s="596" t="s">
        <v>1074</v>
      </c>
      <c r="E586" s="601" t="n">
        <v>2000</v>
      </c>
      <c r="F586" s="596" t="s">
        <v>3181</v>
      </c>
      <c r="G586" s="596" t="s">
        <v>3182</v>
      </c>
      <c r="H586" s="602" t="n">
        <v>0.001</v>
      </c>
      <c r="I586" s="594" t="n">
        <v>41897</v>
      </c>
      <c r="J586" s="591" t="s">
        <v>1044</v>
      </c>
      <c r="K586" s="617" t="n">
        <v>537.38</v>
      </c>
      <c r="L586" s="615"/>
      <c r="M586" s="591"/>
    </row>
    <row r="587" customFormat="false" ht="36" hidden="false" customHeight="false" outlineLevel="0" collapsed="false">
      <c r="A587" s="591" t="n">
        <v>536</v>
      </c>
      <c r="B587" s="596" t="s">
        <v>3183</v>
      </c>
      <c r="C587" s="596" t="s">
        <v>3184</v>
      </c>
      <c r="D587" s="596" t="s">
        <v>1074</v>
      </c>
      <c r="E587" s="601" t="n">
        <v>2000</v>
      </c>
      <c r="F587" s="596" t="s">
        <v>3185</v>
      </c>
      <c r="G587" s="596" t="s">
        <v>3186</v>
      </c>
      <c r="H587" s="602" t="n">
        <v>0.001</v>
      </c>
      <c r="I587" s="594" t="n">
        <v>40862</v>
      </c>
      <c r="J587" s="591" t="s">
        <v>3187</v>
      </c>
      <c r="K587" s="617" t="n">
        <v>2599.32</v>
      </c>
      <c r="L587" s="615" t="n">
        <v>569.29</v>
      </c>
      <c r="M587" s="591" t="s">
        <v>3188</v>
      </c>
    </row>
    <row r="588" customFormat="false" ht="48" hidden="false" customHeight="false" outlineLevel="0" collapsed="false">
      <c r="A588" s="591" t="n">
        <v>537</v>
      </c>
      <c r="B588" s="596" t="s">
        <v>3189</v>
      </c>
      <c r="C588" s="596" t="s">
        <v>2081</v>
      </c>
      <c r="D588" s="596" t="s">
        <v>1143</v>
      </c>
      <c r="E588" s="601" t="n">
        <v>1800</v>
      </c>
      <c r="F588" s="596" t="s">
        <v>2491</v>
      </c>
      <c r="G588" s="596" t="s">
        <v>2492</v>
      </c>
      <c r="H588" s="616" t="s">
        <v>1043</v>
      </c>
      <c r="I588" s="594" t="n">
        <v>42809</v>
      </c>
      <c r="J588" s="591" t="s">
        <v>2191</v>
      </c>
      <c r="K588" s="617" t="n">
        <v>5865.07</v>
      </c>
      <c r="L588" s="615" t="n">
        <v>376.87</v>
      </c>
      <c r="M588" s="591" t="s">
        <v>3190</v>
      </c>
    </row>
    <row r="589" customFormat="false" ht="48" hidden="false" customHeight="false" outlineLevel="0" collapsed="false">
      <c r="A589" s="591" t="n">
        <v>538</v>
      </c>
      <c r="B589" s="596" t="s">
        <v>3191</v>
      </c>
      <c r="C589" s="596" t="s">
        <v>2059</v>
      </c>
      <c r="D589" s="596" t="s">
        <v>1143</v>
      </c>
      <c r="E589" s="601" t="n">
        <v>1500</v>
      </c>
      <c r="F589" s="596" t="s">
        <v>3192</v>
      </c>
      <c r="G589" s="596" t="s">
        <v>3193</v>
      </c>
      <c r="H589" s="602" t="n">
        <v>0.001</v>
      </c>
      <c r="I589" s="594" t="n">
        <v>42993</v>
      </c>
      <c r="J589" s="591" t="s">
        <v>1090</v>
      </c>
      <c r="K589" s="614" t="n">
        <v>5357.69</v>
      </c>
      <c r="L589" s="615" t="n">
        <v>2483.85</v>
      </c>
      <c r="M589" s="591" t="s">
        <v>3190</v>
      </c>
    </row>
    <row r="590" customFormat="false" ht="48" hidden="false" customHeight="false" outlineLevel="0" collapsed="false">
      <c r="A590" s="591" t="n">
        <v>539</v>
      </c>
      <c r="B590" s="596" t="s">
        <v>3194</v>
      </c>
      <c r="C590" s="596" t="s">
        <v>3175</v>
      </c>
      <c r="D590" s="596" t="s">
        <v>1143</v>
      </c>
      <c r="E590" s="601" t="n">
        <v>1616</v>
      </c>
      <c r="F590" s="596" t="s">
        <v>3195</v>
      </c>
      <c r="G590" s="596" t="s">
        <v>3196</v>
      </c>
      <c r="H590" s="602" t="n">
        <v>0.001</v>
      </c>
      <c r="I590" s="594" t="n">
        <v>42993</v>
      </c>
      <c r="J590" s="591" t="s">
        <v>1090</v>
      </c>
      <c r="K590" s="614" t="n">
        <v>2534.63</v>
      </c>
      <c r="L590" s="615" t="n">
        <v>81.11</v>
      </c>
      <c r="M590" s="591" t="s">
        <v>3188</v>
      </c>
    </row>
    <row r="591" customFormat="false" ht="24" hidden="false" customHeight="false" outlineLevel="0" collapsed="false">
      <c r="A591" s="591" t="n">
        <v>540</v>
      </c>
      <c r="B591" s="596" t="s">
        <v>3197</v>
      </c>
      <c r="C591" s="596" t="s">
        <v>2029</v>
      </c>
      <c r="D591" s="596" t="s">
        <v>1074</v>
      </c>
      <c r="E591" s="601" t="n">
        <v>3394</v>
      </c>
      <c r="F591" s="596" t="s">
        <v>3198</v>
      </c>
      <c r="G591" s="596" t="s">
        <v>3199</v>
      </c>
      <c r="H591" s="602" t="n">
        <v>0.001</v>
      </c>
      <c r="I591" s="594" t="n">
        <v>41897</v>
      </c>
      <c r="J591" s="591" t="s">
        <v>1044</v>
      </c>
      <c r="K591" s="617" t="n">
        <v>1599.99</v>
      </c>
      <c r="L591" s="615"/>
      <c r="M591" s="591"/>
    </row>
    <row r="592" customFormat="false" ht="36" hidden="false" customHeight="false" outlineLevel="0" collapsed="false">
      <c r="A592" s="591" t="n">
        <v>541</v>
      </c>
      <c r="B592" s="596" t="s">
        <v>3200</v>
      </c>
      <c r="C592" s="596" t="s">
        <v>3175</v>
      </c>
      <c r="D592" s="596" t="s">
        <v>2040</v>
      </c>
      <c r="E592" s="601" t="n">
        <v>1633</v>
      </c>
      <c r="F592" s="596" t="s">
        <v>3201</v>
      </c>
      <c r="G592" s="596" t="s">
        <v>3202</v>
      </c>
      <c r="H592" s="602" t="n">
        <v>0.001</v>
      </c>
      <c r="I592" s="594" t="n">
        <v>42993</v>
      </c>
      <c r="J592" s="591" t="s">
        <v>1090</v>
      </c>
      <c r="K592" s="617" t="n">
        <v>9913.48</v>
      </c>
      <c r="L592" s="615" t="n">
        <v>1582.36</v>
      </c>
      <c r="M592" s="591" t="s">
        <v>2079</v>
      </c>
    </row>
    <row r="593" customFormat="false" ht="48" hidden="false" customHeight="false" outlineLevel="0" collapsed="false">
      <c r="A593" s="591" t="n">
        <v>542</v>
      </c>
      <c r="B593" s="596" t="s">
        <v>3203</v>
      </c>
      <c r="C593" s="596" t="s">
        <v>2029</v>
      </c>
      <c r="D593" s="596" t="s">
        <v>1143</v>
      </c>
      <c r="E593" s="601" t="n">
        <v>1500</v>
      </c>
      <c r="F593" s="596" t="s">
        <v>2884</v>
      </c>
      <c r="G593" s="596" t="s">
        <v>3204</v>
      </c>
      <c r="H593" s="602" t="n">
        <v>0.001</v>
      </c>
      <c r="I593" s="594" t="n">
        <v>41897</v>
      </c>
      <c r="J593" s="591" t="s">
        <v>1044</v>
      </c>
      <c r="K593" s="617" t="n">
        <v>3232</v>
      </c>
      <c r="L593" s="615"/>
      <c r="M593" s="591"/>
    </row>
    <row r="594" customFormat="false" ht="48" hidden="false" customHeight="false" outlineLevel="0" collapsed="false">
      <c r="A594" s="591" t="n">
        <v>543</v>
      </c>
      <c r="B594" s="596" t="s">
        <v>3205</v>
      </c>
      <c r="C594" s="596" t="s">
        <v>3206</v>
      </c>
      <c r="D594" s="596" t="s">
        <v>1040</v>
      </c>
      <c r="E594" s="601" t="n">
        <v>1478</v>
      </c>
      <c r="F594" s="596" t="s">
        <v>3207</v>
      </c>
      <c r="G594" s="596" t="s">
        <v>3208</v>
      </c>
      <c r="H594" s="602" t="n">
        <v>0.001</v>
      </c>
      <c r="I594" s="594" t="n">
        <v>41897</v>
      </c>
      <c r="J594" s="591" t="s">
        <v>1044</v>
      </c>
      <c r="K594" s="617" t="n">
        <v>2344.09</v>
      </c>
      <c r="L594" s="615"/>
      <c r="M594" s="591"/>
    </row>
    <row r="595" customFormat="false" ht="36" hidden="false" customHeight="false" outlineLevel="0" collapsed="false">
      <c r="A595" s="591" t="n">
        <v>544</v>
      </c>
      <c r="B595" s="596" t="s">
        <v>3209</v>
      </c>
      <c r="C595" s="596" t="s">
        <v>2089</v>
      </c>
      <c r="D595" s="596" t="s">
        <v>3210</v>
      </c>
      <c r="E595" s="601" t="n">
        <v>2500</v>
      </c>
      <c r="F595" s="596" t="s">
        <v>3211</v>
      </c>
      <c r="G595" s="596" t="s">
        <v>3212</v>
      </c>
      <c r="H595" s="602" t="n">
        <v>0.001</v>
      </c>
      <c r="I595" s="594" t="n">
        <v>41897</v>
      </c>
      <c r="J595" s="591" t="s">
        <v>1044</v>
      </c>
      <c r="K595" s="617" t="n">
        <v>11909.21</v>
      </c>
      <c r="L595" s="615" t="n">
        <v>10060.33</v>
      </c>
      <c r="M595" s="591" t="s">
        <v>3213</v>
      </c>
    </row>
    <row r="596" customFormat="false" ht="24" hidden="false" customHeight="false" outlineLevel="0" collapsed="false">
      <c r="A596" s="591" t="n">
        <v>545</v>
      </c>
      <c r="B596" s="596" t="s">
        <v>3214</v>
      </c>
      <c r="C596" s="596" t="s">
        <v>2029</v>
      </c>
      <c r="D596" s="596" t="s">
        <v>1074</v>
      </c>
      <c r="E596" s="601" t="n">
        <v>2200</v>
      </c>
      <c r="F596" s="596" t="s">
        <v>3215</v>
      </c>
      <c r="G596" s="596" t="s">
        <v>3216</v>
      </c>
      <c r="H596" s="602" t="n">
        <v>0.001</v>
      </c>
      <c r="I596" s="594" t="n">
        <v>41897</v>
      </c>
      <c r="J596" s="591" t="s">
        <v>1044</v>
      </c>
      <c r="K596" s="614" t="n">
        <v>514.16</v>
      </c>
      <c r="L596" s="615"/>
      <c r="M596" s="591"/>
    </row>
    <row r="597" customFormat="false" ht="48" hidden="false" customHeight="false" outlineLevel="0" collapsed="false">
      <c r="A597" s="591" t="n">
        <v>546</v>
      </c>
      <c r="B597" s="596" t="s">
        <v>3217</v>
      </c>
      <c r="C597" s="596" t="s">
        <v>2039</v>
      </c>
      <c r="D597" s="596" t="s">
        <v>1143</v>
      </c>
      <c r="E597" s="601" t="n">
        <v>1454</v>
      </c>
      <c r="F597" s="596" t="s">
        <v>3218</v>
      </c>
      <c r="G597" s="596" t="s">
        <v>3219</v>
      </c>
      <c r="H597" s="602" t="n">
        <v>0.001</v>
      </c>
      <c r="I597" s="594" t="n">
        <v>41897</v>
      </c>
      <c r="J597" s="591" t="s">
        <v>1044</v>
      </c>
      <c r="K597" s="617" t="n">
        <v>0.9</v>
      </c>
      <c r="L597" s="615"/>
      <c r="M597" s="591"/>
    </row>
    <row r="598" customFormat="false" ht="24" hidden="false" customHeight="false" outlineLevel="0" collapsed="false">
      <c r="A598" s="591" t="n">
        <v>547</v>
      </c>
      <c r="B598" s="596" t="s">
        <v>3220</v>
      </c>
      <c r="C598" s="596" t="s">
        <v>2063</v>
      </c>
      <c r="D598" s="596" t="s">
        <v>1074</v>
      </c>
      <c r="E598" s="601" t="n">
        <v>2011</v>
      </c>
      <c r="F598" s="596" t="s">
        <v>3221</v>
      </c>
      <c r="G598" s="596" t="s">
        <v>3222</v>
      </c>
      <c r="H598" s="602" t="n">
        <v>0.001</v>
      </c>
      <c r="I598" s="594" t="n">
        <v>41897</v>
      </c>
      <c r="J598" s="591" t="s">
        <v>1044</v>
      </c>
      <c r="K598" s="617" t="n">
        <v>1616.43</v>
      </c>
      <c r="L598" s="615"/>
      <c r="M598" s="591"/>
    </row>
    <row r="599" customFormat="false" ht="48" hidden="false" customHeight="false" outlineLevel="0" collapsed="false">
      <c r="A599" s="591" t="n">
        <v>548</v>
      </c>
      <c r="B599" s="596" t="s">
        <v>3223</v>
      </c>
      <c r="C599" s="596" t="s">
        <v>2039</v>
      </c>
      <c r="D599" s="596" t="s">
        <v>1040</v>
      </c>
      <c r="E599" s="601" t="n">
        <v>1055</v>
      </c>
      <c r="F599" s="596" t="s">
        <v>3224</v>
      </c>
      <c r="G599" s="596" t="s">
        <v>3225</v>
      </c>
      <c r="H599" s="602" t="n">
        <v>0.001</v>
      </c>
      <c r="I599" s="594" t="n">
        <v>41897</v>
      </c>
      <c r="J599" s="591" t="s">
        <v>3226</v>
      </c>
      <c r="K599" s="614" t="n">
        <v>4295.3</v>
      </c>
      <c r="L599" s="615"/>
      <c r="M599" s="591"/>
    </row>
    <row r="600" customFormat="false" ht="24" hidden="false" customHeight="false" outlineLevel="0" collapsed="false">
      <c r="A600" s="591" t="n">
        <v>549</v>
      </c>
      <c r="B600" s="596" t="s">
        <v>3227</v>
      </c>
      <c r="C600" s="596" t="s">
        <v>3228</v>
      </c>
      <c r="D600" s="596" t="s">
        <v>2519</v>
      </c>
      <c r="E600" s="601" t="n">
        <v>1418</v>
      </c>
      <c r="F600" s="596" t="s">
        <v>3229</v>
      </c>
      <c r="G600" s="596" t="s">
        <v>3230</v>
      </c>
      <c r="H600" s="602" t="n">
        <v>0.001</v>
      </c>
      <c r="I600" s="594" t="n">
        <v>41897</v>
      </c>
      <c r="J600" s="591" t="s">
        <v>1044</v>
      </c>
      <c r="K600" s="614" t="n">
        <v>432.31</v>
      </c>
      <c r="L600" s="615"/>
      <c r="M600" s="591"/>
    </row>
    <row r="601" customFormat="false" ht="24" hidden="false" customHeight="false" outlineLevel="0" collapsed="false">
      <c r="A601" s="591" t="n">
        <v>550</v>
      </c>
      <c r="B601" s="596" t="s">
        <v>3231</v>
      </c>
      <c r="C601" s="596" t="s">
        <v>3232</v>
      </c>
      <c r="D601" s="596" t="s">
        <v>2519</v>
      </c>
      <c r="E601" s="601" t="n">
        <v>2000</v>
      </c>
      <c r="F601" s="596" t="s">
        <v>3198</v>
      </c>
      <c r="G601" s="596" t="s">
        <v>3199</v>
      </c>
      <c r="H601" s="602" t="n">
        <v>0.001</v>
      </c>
      <c r="I601" s="594" t="n">
        <v>41897</v>
      </c>
      <c r="J601" s="591" t="s">
        <v>1044</v>
      </c>
      <c r="K601" s="617" t="n">
        <v>560.82</v>
      </c>
      <c r="L601" s="615"/>
      <c r="M601" s="591"/>
    </row>
    <row r="602" customFormat="false" ht="24" hidden="false" customHeight="true" outlineLevel="0" collapsed="false">
      <c r="A602" s="591" t="n">
        <v>551</v>
      </c>
      <c r="B602" s="596" t="s">
        <v>3233</v>
      </c>
      <c r="C602" s="596" t="s">
        <v>3234</v>
      </c>
      <c r="D602" s="596" t="s">
        <v>1074</v>
      </c>
      <c r="E602" s="601" t="n">
        <v>2000</v>
      </c>
      <c r="F602" s="596" t="s">
        <v>3235</v>
      </c>
      <c r="G602" s="596" t="s">
        <v>3236</v>
      </c>
      <c r="H602" s="616" t="s">
        <v>1043</v>
      </c>
      <c r="I602" s="594" t="n">
        <v>42993</v>
      </c>
      <c r="J602" s="591" t="s">
        <v>1090</v>
      </c>
      <c r="K602" s="614"/>
      <c r="L602" s="615" t="n">
        <v>29</v>
      </c>
      <c r="M602" s="591" t="s">
        <v>3237</v>
      </c>
    </row>
    <row r="603" customFormat="false" ht="24" hidden="false" customHeight="false" outlineLevel="0" collapsed="false">
      <c r="A603" s="591" t="n">
        <v>552</v>
      </c>
      <c r="B603" s="596" t="s">
        <v>3233</v>
      </c>
      <c r="C603" s="596" t="s">
        <v>3234</v>
      </c>
      <c r="D603" s="596" t="s">
        <v>1074</v>
      </c>
      <c r="E603" s="601" t="n">
        <v>2000</v>
      </c>
      <c r="F603" s="596" t="s">
        <v>3238</v>
      </c>
      <c r="G603" s="596" t="s">
        <v>3236</v>
      </c>
      <c r="H603" s="616" t="s">
        <v>1043</v>
      </c>
      <c r="I603" s="594" t="n">
        <v>42993</v>
      </c>
      <c r="J603" s="591" t="s">
        <v>1090</v>
      </c>
      <c r="K603" s="614"/>
      <c r="L603" s="615" t="n">
        <v>29</v>
      </c>
      <c r="M603" s="591"/>
    </row>
    <row r="604" customFormat="false" ht="24" hidden="false" customHeight="false" outlineLevel="0" collapsed="false">
      <c r="A604" s="591" t="n">
        <v>553</v>
      </c>
      <c r="B604" s="596" t="s">
        <v>3233</v>
      </c>
      <c r="C604" s="596" t="s">
        <v>3234</v>
      </c>
      <c r="D604" s="596" t="s">
        <v>1074</v>
      </c>
      <c r="E604" s="601" t="n">
        <v>2000</v>
      </c>
      <c r="F604" s="596" t="s">
        <v>3239</v>
      </c>
      <c r="G604" s="596" t="s">
        <v>3236</v>
      </c>
      <c r="H604" s="616" t="s">
        <v>1043</v>
      </c>
      <c r="I604" s="594" t="n">
        <v>42993</v>
      </c>
      <c r="J604" s="591" t="s">
        <v>1090</v>
      </c>
      <c r="K604" s="614"/>
      <c r="L604" s="615" t="n">
        <v>29</v>
      </c>
      <c r="M604" s="591"/>
    </row>
    <row r="605" customFormat="false" ht="36" hidden="false" customHeight="false" outlineLevel="0" collapsed="false">
      <c r="A605" s="591" t="n">
        <v>554</v>
      </c>
      <c r="B605" s="596" t="s">
        <v>3240</v>
      </c>
      <c r="C605" s="596" t="s">
        <v>3175</v>
      </c>
      <c r="D605" s="596" t="s">
        <v>2040</v>
      </c>
      <c r="E605" s="601" t="n">
        <v>1655</v>
      </c>
      <c r="F605" s="596" t="s">
        <v>3201</v>
      </c>
      <c r="G605" s="596" t="s">
        <v>3202</v>
      </c>
      <c r="H605" s="602" t="n">
        <v>0.001</v>
      </c>
      <c r="I605" s="594" t="n">
        <v>42993</v>
      </c>
      <c r="J605" s="591" t="s">
        <v>1090</v>
      </c>
      <c r="K605" s="617"/>
      <c r="L605" s="615" t="n">
        <v>1808.22</v>
      </c>
      <c r="M605" s="591" t="s">
        <v>3241</v>
      </c>
    </row>
    <row r="606" customFormat="false" ht="36" hidden="false" customHeight="false" outlineLevel="0" collapsed="false">
      <c r="A606" s="591" t="n">
        <v>555</v>
      </c>
      <c r="B606" s="596" t="s">
        <v>3242</v>
      </c>
      <c r="C606" s="596" t="s">
        <v>3175</v>
      </c>
      <c r="D606" s="596" t="s">
        <v>2040</v>
      </c>
      <c r="E606" s="601" t="n">
        <v>785</v>
      </c>
      <c r="F606" s="596" t="s">
        <v>3201</v>
      </c>
      <c r="G606" s="596" t="s">
        <v>3202</v>
      </c>
      <c r="H606" s="602" t="n">
        <v>0.001</v>
      </c>
      <c r="I606" s="594" t="n">
        <v>43266</v>
      </c>
      <c r="J606" s="591" t="s">
        <v>1050</v>
      </c>
      <c r="K606" s="614" t="n">
        <v>11499.05</v>
      </c>
      <c r="L606" s="615" t="n">
        <v>264.48</v>
      </c>
      <c r="M606" s="591" t="s">
        <v>2675</v>
      </c>
    </row>
    <row r="607" customFormat="false" ht="48" hidden="false" customHeight="false" outlineLevel="0" collapsed="false">
      <c r="A607" s="591" t="n">
        <v>556</v>
      </c>
      <c r="B607" s="596" t="s">
        <v>1301</v>
      </c>
      <c r="C607" s="596" t="s">
        <v>2059</v>
      </c>
      <c r="D607" s="596" t="s">
        <v>3243</v>
      </c>
      <c r="E607" s="601" t="n">
        <v>800</v>
      </c>
      <c r="F607" s="596" t="s">
        <v>3244</v>
      </c>
      <c r="G607" s="596" t="s">
        <v>3245</v>
      </c>
      <c r="H607" s="602" t="n">
        <v>0.001</v>
      </c>
      <c r="I607" s="594" t="n">
        <v>42323</v>
      </c>
      <c r="J607" s="591" t="s">
        <v>3246</v>
      </c>
      <c r="K607" s="614" t="n">
        <v>124295.81</v>
      </c>
      <c r="L607" s="615" t="n">
        <v>45487.84</v>
      </c>
      <c r="M607" s="591" t="s">
        <v>1217</v>
      </c>
    </row>
    <row r="608" customFormat="false" ht="48" hidden="false" customHeight="false" outlineLevel="0" collapsed="false">
      <c r="A608" s="591" t="n">
        <v>557</v>
      </c>
      <c r="B608" s="596" t="s">
        <v>3247</v>
      </c>
      <c r="C608" s="596" t="s">
        <v>2063</v>
      </c>
      <c r="D608" s="596" t="s">
        <v>1143</v>
      </c>
      <c r="E608" s="601" t="n">
        <v>1516</v>
      </c>
      <c r="F608" s="596" t="s">
        <v>3248</v>
      </c>
      <c r="G608" s="596" t="s">
        <v>3249</v>
      </c>
      <c r="H608" s="602" t="n">
        <v>0.001</v>
      </c>
      <c r="I608" s="594" t="n">
        <v>41897</v>
      </c>
      <c r="J608" s="591" t="s">
        <v>1044</v>
      </c>
      <c r="K608" s="617" t="n">
        <v>4472.87</v>
      </c>
      <c r="L608" s="615"/>
      <c r="M608" s="591"/>
    </row>
    <row r="609" customFormat="false" ht="48" hidden="false" customHeight="false" outlineLevel="0" collapsed="false">
      <c r="A609" s="591" t="n">
        <v>558</v>
      </c>
      <c r="B609" s="596" t="s">
        <v>3250</v>
      </c>
      <c r="C609" s="596" t="s">
        <v>2029</v>
      </c>
      <c r="D609" s="596" t="s">
        <v>1232</v>
      </c>
      <c r="E609" s="601" t="n">
        <v>6624</v>
      </c>
      <c r="F609" s="596" t="s">
        <v>3251</v>
      </c>
      <c r="G609" s="596" t="s">
        <v>3252</v>
      </c>
      <c r="H609" s="602" t="n">
        <v>0.001</v>
      </c>
      <c r="I609" s="594" t="n">
        <v>41897</v>
      </c>
      <c r="J609" s="591" t="s">
        <v>1044</v>
      </c>
      <c r="K609" s="617" t="n">
        <v>5354.33</v>
      </c>
      <c r="L609" s="615"/>
      <c r="M609" s="591"/>
    </row>
    <row r="610" customFormat="false" ht="48" hidden="false" customHeight="false" outlineLevel="0" collapsed="false">
      <c r="A610" s="591" t="n">
        <v>559</v>
      </c>
      <c r="B610" s="596" t="s">
        <v>1649</v>
      </c>
      <c r="C610" s="596" t="s">
        <v>2039</v>
      </c>
      <c r="D610" s="596" t="s">
        <v>1040</v>
      </c>
      <c r="E610" s="601" t="n">
        <v>1062</v>
      </c>
      <c r="F610" s="596" t="s">
        <v>3253</v>
      </c>
      <c r="G610" s="596" t="s">
        <v>3254</v>
      </c>
      <c r="H610" s="602" t="n">
        <v>0.001</v>
      </c>
      <c r="I610" s="594" t="n">
        <v>41897</v>
      </c>
      <c r="J610" s="591" t="s">
        <v>1044</v>
      </c>
      <c r="K610" s="617" t="n">
        <v>691.77</v>
      </c>
      <c r="L610" s="615"/>
      <c r="M610" s="591"/>
    </row>
    <row r="611" customFormat="false" ht="36" hidden="false" customHeight="false" outlineLevel="0" collapsed="false">
      <c r="A611" s="591" t="n">
        <v>560</v>
      </c>
      <c r="B611" s="596" t="s">
        <v>3255</v>
      </c>
      <c r="C611" s="596" t="s">
        <v>3175</v>
      </c>
      <c r="D611" s="596" t="s">
        <v>2040</v>
      </c>
      <c r="E611" s="601" t="n">
        <v>632</v>
      </c>
      <c r="F611" s="596" t="s">
        <v>3201</v>
      </c>
      <c r="G611" s="596" t="s">
        <v>3202</v>
      </c>
      <c r="H611" s="602" t="n">
        <v>0.001</v>
      </c>
      <c r="I611" s="594" t="n">
        <v>42993</v>
      </c>
      <c r="J611" s="591" t="s">
        <v>1090</v>
      </c>
      <c r="K611" s="617" t="n">
        <v>12005.02</v>
      </c>
      <c r="L611" s="615" t="n">
        <v>1458.04</v>
      </c>
      <c r="M611" s="591" t="s">
        <v>3256</v>
      </c>
    </row>
    <row r="612" customFormat="false" ht="24" hidden="false" customHeight="false" outlineLevel="0" collapsed="false">
      <c r="A612" s="591" t="n">
        <v>561</v>
      </c>
      <c r="B612" s="596" t="s">
        <v>3257</v>
      </c>
      <c r="C612" s="596" t="s">
        <v>2029</v>
      </c>
      <c r="D612" s="596" t="s">
        <v>1074</v>
      </c>
      <c r="E612" s="601" t="n">
        <v>2500</v>
      </c>
      <c r="F612" s="596" t="s">
        <v>3207</v>
      </c>
      <c r="G612" s="596" t="s">
        <v>3208</v>
      </c>
      <c r="H612" s="602" t="n">
        <v>0.001</v>
      </c>
      <c r="I612" s="594" t="n">
        <v>41897</v>
      </c>
      <c r="J612" s="591" t="s">
        <v>1044</v>
      </c>
      <c r="K612" s="617" t="n">
        <v>2181.09</v>
      </c>
      <c r="L612" s="615"/>
      <c r="M612" s="591"/>
    </row>
    <row r="613" customFormat="false" ht="48" hidden="false" customHeight="false" outlineLevel="0" collapsed="false">
      <c r="A613" s="591" t="n">
        <v>562</v>
      </c>
      <c r="B613" s="596" t="s">
        <v>3258</v>
      </c>
      <c r="C613" s="596" t="s">
        <v>2039</v>
      </c>
      <c r="D613" s="596" t="s">
        <v>1143</v>
      </c>
      <c r="E613" s="601" t="n">
        <v>1559</v>
      </c>
      <c r="F613" s="596" t="s">
        <v>3259</v>
      </c>
      <c r="G613" s="596" t="s">
        <v>3260</v>
      </c>
      <c r="H613" s="602" t="n">
        <v>0.001</v>
      </c>
      <c r="I613" s="594" t="n">
        <v>41897</v>
      </c>
      <c r="J613" s="591" t="s">
        <v>1044</v>
      </c>
      <c r="K613" s="617" t="n">
        <v>8762.84</v>
      </c>
      <c r="L613" s="615" t="n">
        <v>3229.44</v>
      </c>
      <c r="M613" s="591" t="s">
        <v>3261</v>
      </c>
    </row>
    <row r="614" customFormat="false" ht="48" hidden="false" customHeight="false" outlineLevel="0" collapsed="false">
      <c r="A614" s="591" t="n">
        <v>563</v>
      </c>
      <c r="B614" s="596" t="s">
        <v>3262</v>
      </c>
      <c r="C614" s="596" t="s">
        <v>2059</v>
      </c>
      <c r="D614" s="596" t="s">
        <v>1143</v>
      </c>
      <c r="E614" s="601" t="n">
        <v>2597</v>
      </c>
      <c r="F614" s="596" t="s">
        <v>3263</v>
      </c>
      <c r="G614" s="596" t="s">
        <v>3264</v>
      </c>
      <c r="H614" s="602" t="n">
        <v>0.001</v>
      </c>
      <c r="I614" s="594" t="n">
        <v>41897</v>
      </c>
      <c r="J614" s="591" t="s">
        <v>1044</v>
      </c>
      <c r="K614" s="617" t="n">
        <v>15452.02</v>
      </c>
      <c r="L614" s="615" t="n">
        <v>14387.44</v>
      </c>
      <c r="M614" s="591" t="s">
        <v>3265</v>
      </c>
    </row>
    <row r="615" customFormat="false" ht="72" hidden="false" customHeight="false" outlineLevel="0" collapsed="false">
      <c r="A615" s="591" t="n">
        <v>564</v>
      </c>
      <c r="B615" s="596" t="s">
        <v>3266</v>
      </c>
      <c r="C615" s="596" t="s">
        <v>3267</v>
      </c>
      <c r="D615" s="596" t="s">
        <v>1074</v>
      </c>
      <c r="E615" s="601" t="n">
        <v>1552</v>
      </c>
      <c r="F615" s="596" t="s">
        <v>3268</v>
      </c>
      <c r="G615" s="596" t="s">
        <v>3269</v>
      </c>
      <c r="H615" s="602" t="n">
        <v>0.001</v>
      </c>
      <c r="I615" s="594" t="n">
        <v>42262</v>
      </c>
      <c r="J615" s="591" t="s">
        <v>1057</v>
      </c>
      <c r="K615" s="617" t="n">
        <v>12482.58</v>
      </c>
      <c r="L615" s="615" t="n">
        <v>3474.33</v>
      </c>
      <c r="M615" s="591"/>
    </row>
    <row r="616" customFormat="false" ht="48" hidden="false" customHeight="false" outlineLevel="0" collapsed="false">
      <c r="A616" s="591" t="n">
        <v>565</v>
      </c>
      <c r="B616" s="596" t="s">
        <v>3270</v>
      </c>
      <c r="C616" s="596" t="s">
        <v>2039</v>
      </c>
      <c r="D616" s="596" t="s">
        <v>1143</v>
      </c>
      <c r="E616" s="601" t="n">
        <v>1434</v>
      </c>
      <c r="F616" s="596" t="s">
        <v>3271</v>
      </c>
      <c r="G616" s="596" t="s">
        <v>3272</v>
      </c>
      <c r="H616" s="602" t="s">
        <v>3273</v>
      </c>
      <c r="I616" s="594" t="n">
        <v>41897</v>
      </c>
      <c r="J616" s="591" t="s">
        <v>3274</v>
      </c>
      <c r="K616" s="617" t="n">
        <v>6747.54</v>
      </c>
      <c r="L616" s="615" t="n">
        <v>399444.61</v>
      </c>
      <c r="M616" s="591" t="s">
        <v>3275</v>
      </c>
    </row>
    <row r="617" customFormat="false" ht="48" hidden="false" customHeight="false" outlineLevel="0" collapsed="false">
      <c r="A617" s="591" t="n">
        <v>566</v>
      </c>
      <c r="B617" s="596" t="s">
        <v>3276</v>
      </c>
      <c r="C617" s="596" t="s">
        <v>3175</v>
      </c>
      <c r="D617" s="596" t="s">
        <v>2040</v>
      </c>
      <c r="E617" s="601" t="n">
        <v>623</v>
      </c>
      <c r="F617" s="596" t="s">
        <v>3277</v>
      </c>
      <c r="G617" s="596" t="s">
        <v>3202</v>
      </c>
      <c r="H617" s="602" t="n">
        <v>0.001</v>
      </c>
      <c r="I617" s="594" t="n">
        <v>42993</v>
      </c>
      <c r="J617" s="591" t="s">
        <v>1090</v>
      </c>
      <c r="K617" s="614" t="n">
        <v>36364.57</v>
      </c>
      <c r="L617" s="615" t="n">
        <v>18216.98</v>
      </c>
      <c r="M617" s="591" t="s">
        <v>3278</v>
      </c>
    </row>
    <row r="618" customFormat="false" ht="36" hidden="false" customHeight="false" outlineLevel="0" collapsed="false">
      <c r="A618" s="591" t="n">
        <v>567</v>
      </c>
      <c r="B618" s="596" t="s">
        <v>3276</v>
      </c>
      <c r="C618" s="596" t="s">
        <v>3175</v>
      </c>
      <c r="D618" s="596" t="s">
        <v>2040</v>
      </c>
      <c r="E618" s="601" t="n">
        <v>1651</v>
      </c>
      <c r="F618" s="596" t="s">
        <v>3277</v>
      </c>
      <c r="G618" s="596" t="s">
        <v>3202</v>
      </c>
      <c r="H618" s="602" t="n">
        <v>0.001</v>
      </c>
      <c r="I618" s="594" t="n">
        <v>42444</v>
      </c>
      <c r="J618" s="591" t="s">
        <v>1319</v>
      </c>
      <c r="K618" s="614"/>
      <c r="L618" s="615" t="n">
        <v>3911.5</v>
      </c>
      <c r="M618" s="591" t="s">
        <v>3279</v>
      </c>
    </row>
    <row r="619" customFormat="false" ht="36" hidden="false" customHeight="false" outlineLevel="0" collapsed="false">
      <c r="A619" s="591" t="n">
        <v>568</v>
      </c>
      <c r="B619" s="596" t="s">
        <v>3280</v>
      </c>
      <c r="C619" s="596" t="s">
        <v>3175</v>
      </c>
      <c r="D619" s="596" t="s">
        <v>2040</v>
      </c>
      <c r="E619" s="601" t="n">
        <v>1653</v>
      </c>
      <c r="F619" s="596" t="s">
        <v>3277</v>
      </c>
      <c r="G619" s="596" t="s">
        <v>3202</v>
      </c>
      <c r="H619" s="602" t="n">
        <v>0.001</v>
      </c>
      <c r="I619" s="594" t="n">
        <v>42993</v>
      </c>
      <c r="J619" s="591" t="s">
        <v>1090</v>
      </c>
      <c r="K619" s="614"/>
      <c r="L619" s="615" t="n">
        <v>2530.85</v>
      </c>
      <c r="M619" s="591" t="s">
        <v>3281</v>
      </c>
    </row>
    <row r="620" customFormat="false" ht="48" hidden="false" customHeight="false" outlineLevel="0" collapsed="false">
      <c r="A620" s="591" t="n">
        <v>569</v>
      </c>
      <c r="B620" s="596" t="s">
        <v>3282</v>
      </c>
      <c r="C620" s="596" t="s">
        <v>2063</v>
      </c>
      <c r="D620" s="596" t="s">
        <v>1040</v>
      </c>
      <c r="E620" s="601" t="n">
        <v>999</v>
      </c>
      <c r="F620" s="596" t="s">
        <v>3283</v>
      </c>
      <c r="G620" s="596" t="s">
        <v>3284</v>
      </c>
      <c r="H620" s="602" t="n">
        <v>0.001</v>
      </c>
      <c r="I620" s="594" t="n">
        <v>41897</v>
      </c>
      <c r="J620" s="591" t="s">
        <v>1044</v>
      </c>
      <c r="K620" s="617" t="n">
        <v>2870.84</v>
      </c>
      <c r="L620" s="615"/>
      <c r="M620" s="591"/>
    </row>
    <row r="621" customFormat="false" ht="48" hidden="false" customHeight="false" outlineLevel="0" collapsed="false">
      <c r="A621" s="591" t="n">
        <v>570</v>
      </c>
      <c r="B621" s="596" t="s">
        <v>3285</v>
      </c>
      <c r="C621" s="596" t="s">
        <v>2039</v>
      </c>
      <c r="D621" s="596" t="s">
        <v>1143</v>
      </c>
      <c r="E621" s="601" t="n">
        <v>300</v>
      </c>
      <c r="F621" s="596" t="s">
        <v>3286</v>
      </c>
      <c r="G621" s="596" t="s">
        <v>3287</v>
      </c>
      <c r="H621" s="602" t="n">
        <v>0.001</v>
      </c>
      <c r="I621" s="594" t="n">
        <v>41897</v>
      </c>
      <c r="J621" s="591" t="s">
        <v>1044</v>
      </c>
      <c r="K621" s="617" t="n">
        <v>2421.33</v>
      </c>
      <c r="L621" s="615"/>
      <c r="M621" s="591"/>
    </row>
    <row r="622" customFormat="false" ht="24" hidden="false" customHeight="false" outlineLevel="0" collapsed="false">
      <c r="A622" s="591" t="n">
        <v>571</v>
      </c>
      <c r="B622" s="596" t="s">
        <v>3288</v>
      </c>
      <c r="C622" s="596" t="s">
        <v>2029</v>
      </c>
      <c r="D622" s="596" t="s">
        <v>1074</v>
      </c>
      <c r="E622" s="601" t="n">
        <v>2000</v>
      </c>
      <c r="F622" s="596" t="s">
        <v>3289</v>
      </c>
      <c r="G622" s="596" t="s">
        <v>3290</v>
      </c>
      <c r="H622" s="602" t="n">
        <v>0.001</v>
      </c>
      <c r="I622" s="594" t="n">
        <v>41897</v>
      </c>
      <c r="J622" s="591" t="s">
        <v>1044</v>
      </c>
      <c r="K622" s="614" t="n">
        <v>1654.44</v>
      </c>
      <c r="L622" s="615"/>
      <c r="M622" s="591"/>
    </row>
    <row r="623" customFormat="false" ht="48" hidden="false" customHeight="false" outlineLevel="0" collapsed="false">
      <c r="A623" s="591" t="n">
        <v>572</v>
      </c>
      <c r="B623" s="596" t="s">
        <v>3291</v>
      </c>
      <c r="C623" s="596" t="s">
        <v>2059</v>
      </c>
      <c r="D623" s="596" t="s">
        <v>1040</v>
      </c>
      <c r="E623" s="601" t="n">
        <v>1500</v>
      </c>
      <c r="F623" s="596" t="s">
        <v>3292</v>
      </c>
      <c r="G623" s="596" t="s">
        <v>3293</v>
      </c>
      <c r="H623" s="602" t="n">
        <v>0.001</v>
      </c>
      <c r="I623" s="594" t="n">
        <v>41897</v>
      </c>
      <c r="J623" s="591" t="s">
        <v>1044</v>
      </c>
      <c r="K623" s="617" t="n">
        <v>1701.3</v>
      </c>
      <c r="L623" s="615"/>
      <c r="M623" s="591"/>
    </row>
    <row r="624" customFormat="false" ht="48" hidden="false" customHeight="false" outlineLevel="0" collapsed="false">
      <c r="A624" s="591" t="n">
        <v>573</v>
      </c>
      <c r="B624" s="596" t="s">
        <v>3294</v>
      </c>
      <c r="C624" s="596" t="s">
        <v>3295</v>
      </c>
      <c r="D624" s="596" t="s">
        <v>1074</v>
      </c>
      <c r="E624" s="601" t="n">
        <v>88013</v>
      </c>
      <c r="F624" s="596" t="s">
        <v>3296</v>
      </c>
      <c r="G624" s="596" t="s">
        <v>3297</v>
      </c>
      <c r="H624" s="602" t="n">
        <v>0.001</v>
      </c>
      <c r="I624" s="594" t="n">
        <v>42993</v>
      </c>
      <c r="J624" s="591" t="s">
        <v>1090</v>
      </c>
      <c r="K624" s="617" t="n">
        <v>40891.23</v>
      </c>
      <c r="L624" s="615" t="n">
        <v>4827.95</v>
      </c>
      <c r="M624" s="591" t="s">
        <v>3298</v>
      </c>
    </row>
    <row r="625" customFormat="false" ht="24" hidden="false" customHeight="false" outlineLevel="0" collapsed="false">
      <c r="A625" s="591" t="n">
        <v>574</v>
      </c>
      <c r="B625" s="596" t="s">
        <v>3299</v>
      </c>
      <c r="C625" s="596" t="s">
        <v>2029</v>
      </c>
      <c r="D625" s="596" t="s">
        <v>1074</v>
      </c>
      <c r="E625" s="601" t="n">
        <v>2000</v>
      </c>
      <c r="F625" s="596" t="s">
        <v>3300</v>
      </c>
      <c r="G625" s="596" t="s">
        <v>3301</v>
      </c>
      <c r="H625" s="602" t="n">
        <v>0.001</v>
      </c>
      <c r="I625" s="594" t="n">
        <v>41897</v>
      </c>
      <c r="J625" s="591" t="s">
        <v>1044</v>
      </c>
      <c r="K625" s="614" t="n">
        <v>1655.27</v>
      </c>
      <c r="L625" s="615"/>
      <c r="M625" s="591"/>
    </row>
    <row r="626" customFormat="false" ht="24" hidden="false" customHeight="false" outlineLevel="0" collapsed="false">
      <c r="A626" s="591" t="n">
        <v>575</v>
      </c>
      <c r="B626" s="596" t="s">
        <v>3302</v>
      </c>
      <c r="C626" s="596" t="s">
        <v>2029</v>
      </c>
      <c r="D626" s="596" t="s">
        <v>1074</v>
      </c>
      <c r="E626" s="601" t="n">
        <v>2000</v>
      </c>
      <c r="F626" s="596" t="s">
        <v>3289</v>
      </c>
      <c r="G626" s="596" t="s">
        <v>3290</v>
      </c>
      <c r="H626" s="602" t="n">
        <v>0.001</v>
      </c>
      <c r="I626" s="594" t="n">
        <v>41897</v>
      </c>
      <c r="J626" s="591" t="s">
        <v>1044</v>
      </c>
      <c r="K626" s="614" t="n">
        <v>586.5</v>
      </c>
      <c r="L626" s="615"/>
      <c r="M626" s="591"/>
    </row>
    <row r="627" customFormat="false" ht="48" hidden="false" customHeight="false" outlineLevel="0" collapsed="false">
      <c r="A627" s="591" t="n">
        <v>576</v>
      </c>
      <c r="B627" s="596" t="s">
        <v>3303</v>
      </c>
      <c r="C627" s="596" t="s">
        <v>2063</v>
      </c>
      <c r="D627" s="596" t="s">
        <v>1143</v>
      </c>
      <c r="E627" s="601" t="n">
        <v>2434</v>
      </c>
      <c r="F627" s="596" t="s">
        <v>3304</v>
      </c>
      <c r="G627" s="596" t="s">
        <v>3305</v>
      </c>
      <c r="H627" s="602" t="n">
        <v>0.001</v>
      </c>
      <c r="I627" s="594" t="n">
        <v>42993</v>
      </c>
      <c r="J627" s="591" t="s">
        <v>1090</v>
      </c>
      <c r="K627" s="617" t="n">
        <v>7148.58</v>
      </c>
      <c r="L627" s="615" t="n">
        <v>3111.37</v>
      </c>
      <c r="M627" s="591" t="s">
        <v>3306</v>
      </c>
    </row>
    <row r="628" customFormat="false" ht="36" hidden="false" customHeight="false" outlineLevel="0" collapsed="false">
      <c r="A628" s="591" t="n">
        <v>577</v>
      </c>
      <c r="B628" s="596" t="s">
        <v>3307</v>
      </c>
      <c r="C628" s="596" t="s">
        <v>2029</v>
      </c>
      <c r="D628" s="596" t="s">
        <v>1074</v>
      </c>
      <c r="E628" s="601" t="n">
        <v>2001</v>
      </c>
      <c r="F628" s="596" t="s">
        <v>3221</v>
      </c>
      <c r="G628" s="596" t="s">
        <v>3222</v>
      </c>
      <c r="H628" s="602" t="n">
        <v>0.001</v>
      </c>
      <c r="I628" s="594" t="n">
        <v>41897</v>
      </c>
      <c r="J628" s="591" t="s">
        <v>1044</v>
      </c>
      <c r="K628" s="617" t="n">
        <v>1655.27</v>
      </c>
      <c r="L628" s="615"/>
      <c r="M628" s="591"/>
    </row>
    <row r="629" customFormat="false" ht="24" hidden="false" customHeight="false" outlineLevel="0" collapsed="false">
      <c r="A629" s="591" t="n">
        <v>578</v>
      </c>
      <c r="B629" s="596" t="s">
        <v>3308</v>
      </c>
      <c r="C629" s="596" t="s">
        <v>2029</v>
      </c>
      <c r="D629" s="596" t="s">
        <v>1074</v>
      </c>
      <c r="E629" s="601" t="n">
        <v>1749</v>
      </c>
      <c r="F629" s="596" t="s">
        <v>3300</v>
      </c>
      <c r="G629" s="596" t="s">
        <v>3301</v>
      </c>
      <c r="H629" s="602" t="n">
        <v>0.001</v>
      </c>
      <c r="I629" s="594" t="n">
        <v>41897</v>
      </c>
      <c r="J629" s="591" t="s">
        <v>1044</v>
      </c>
      <c r="K629" s="617" t="n">
        <v>1446.8</v>
      </c>
      <c r="L629" s="615"/>
      <c r="M629" s="591"/>
    </row>
    <row r="630" customFormat="false" ht="36" hidden="false" customHeight="false" outlineLevel="0" collapsed="false">
      <c r="A630" s="591" t="n">
        <v>579</v>
      </c>
      <c r="B630" s="596" t="s">
        <v>3309</v>
      </c>
      <c r="C630" s="596" t="s">
        <v>2029</v>
      </c>
      <c r="D630" s="596" t="s">
        <v>1074</v>
      </c>
      <c r="E630" s="601" t="n">
        <v>1751</v>
      </c>
      <c r="F630" s="596" t="s">
        <v>3300</v>
      </c>
      <c r="G630" s="596" t="s">
        <v>3301</v>
      </c>
      <c r="H630" s="602" t="n">
        <v>0.001</v>
      </c>
      <c r="I630" s="594" t="n">
        <v>41897</v>
      </c>
      <c r="J630" s="591" t="s">
        <v>1044</v>
      </c>
      <c r="K630" s="614" t="n">
        <v>1448.46</v>
      </c>
      <c r="L630" s="615"/>
      <c r="M630" s="591"/>
    </row>
    <row r="631" customFormat="false" ht="36" hidden="false" customHeight="false" outlineLevel="0" collapsed="false">
      <c r="A631" s="591" t="n">
        <v>580</v>
      </c>
      <c r="B631" s="596" t="s">
        <v>3310</v>
      </c>
      <c r="C631" s="596" t="s">
        <v>3311</v>
      </c>
      <c r="D631" s="596" t="s">
        <v>1074</v>
      </c>
      <c r="E631" s="601" t="n">
        <v>40000</v>
      </c>
      <c r="F631" s="596" t="s">
        <v>3312</v>
      </c>
      <c r="G631" s="596" t="s">
        <v>3313</v>
      </c>
      <c r="H631" s="602" t="n">
        <v>0.001</v>
      </c>
      <c r="I631" s="594" t="n">
        <v>42993</v>
      </c>
      <c r="J631" s="591" t="s">
        <v>1090</v>
      </c>
      <c r="K631" s="617" t="n">
        <v>7880.4</v>
      </c>
      <c r="L631" s="615" t="n">
        <v>133.59</v>
      </c>
      <c r="M631" s="591" t="s">
        <v>1617</v>
      </c>
    </row>
    <row r="632" customFormat="false" ht="48" hidden="false" customHeight="false" outlineLevel="0" collapsed="false">
      <c r="A632" s="591" t="n">
        <v>581</v>
      </c>
      <c r="B632" s="596" t="s">
        <v>3314</v>
      </c>
      <c r="C632" s="596" t="s">
        <v>2039</v>
      </c>
      <c r="D632" s="596" t="s">
        <v>1149</v>
      </c>
      <c r="E632" s="601" t="n">
        <v>1903</v>
      </c>
      <c r="F632" s="596" t="s">
        <v>3315</v>
      </c>
      <c r="G632" s="596" t="s">
        <v>3202</v>
      </c>
      <c r="H632" s="602" t="n">
        <v>0.001</v>
      </c>
      <c r="I632" s="594" t="n">
        <v>42993</v>
      </c>
      <c r="J632" s="591" t="s">
        <v>1090</v>
      </c>
      <c r="K632" s="617"/>
      <c r="L632" s="615" t="n">
        <v>11168.63</v>
      </c>
      <c r="M632" s="591" t="s">
        <v>2225</v>
      </c>
    </row>
    <row r="633" customFormat="false" ht="48" hidden="false" customHeight="false" outlineLevel="0" collapsed="false">
      <c r="A633" s="591" t="n">
        <v>582</v>
      </c>
      <c r="B633" s="596" t="s">
        <v>3316</v>
      </c>
      <c r="C633" s="596" t="s">
        <v>2059</v>
      </c>
      <c r="D633" s="596" t="s">
        <v>1143</v>
      </c>
      <c r="E633" s="601" t="n">
        <v>1500</v>
      </c>
      <c r="F633" s="596" t="s">
        <v>3317</v>
      </c>
      <c r="G633" s="596" t="s">
        <v>3318</v>
      </c>
      <c r="H633" s="602" t="n">
        <v>0.001</v>
      </c>
      <c r="I633" s="594" t="n">
        <v>42993</v>
      </c>
      <c r="J633" s="591" t="s">
        <v>3319</v>
      </c>
      <c r="K633" s="617" t="n">
        <v>3122.1</v>
      </c>
      <c r="L633" s="615" t="n">
        <v>1077.52</v>
      </c>
      <c r="M633" s="591" t="s">
        <v>2225</v>
      </c>
    </row>
    <row r="634" customFormat="false" ht="24" hidden="false" customHeight="false" outlineLevel="0" collapsed="false">
      <c r="A634" s="591" t="n">
        <v>583</v>
      </c>
      <c r="B634" s="596" t="s">
        <v>3320</v>
      </c>
      <c r="C634" s="596" t="s">
        <v>2029</v>
      </c>
      <c r="D634" s="596" t="s">
        <v>1074</v>
      </c>
      <c r="E634" s="601" t="n">
        <v>1652</v>
      </c>
      <c r="F634" s="596" t="s">
        <v>3300</v>
      </c>
      <c r="G634" s="596" t="s">
        <v>3301</v>
      </c>
      <c r="H634" s="602" t="n">
        <v>0.001</v>
      </c>
      <c r="I634" s="594" t="n">
        <v>41897</v>
      </c>
      <c r="J634" s="591" t="s">
        <v>1044</v>
      </c>
      <c r="K634" s="617" t="n">
        <v>2147.05</v>
      </c>
      <c r="L634" s="615"/>
      <c r="M634" s="591"/>
    </row>
    <row r="635" customFormat="false" ht="60" hidden="false" customHeight="false" outlineLevel="0" collapsed="false">
      <c r="A635" s="591" t="n">
        <v>584</v>
      </c>
      <c r="B635" s="596" t="s">
        <v>3321</v>
      </c>
      <c r="C635" s="596" t="s">
        <v>2039</v>
      </c>
      <c r="D635" s="596" t="s">
        <v>3322</v>
      </c>
      <c r="E635" s="601" t="n">
        <v>753</v>
      </c>
      <c r="F635" s="596" t="s">
        <v>3323</v>
      </c>
      <c r="G635" s="603" t="s">
        <v>3324</v>
      </c>
      <c r="H635" s="602" t="n">
        <v>0.001</v>
      </c>
      <c r="I635" s="594" t="n">
        <v>42628</v>
      </c>
      <c r="J635" s="591" t="s">
        <v>1084</v>
      </c>
      <c r="K635" s="617" t="n">
        <v>103365.72</v>
      </c>
      <c r="L635" s="615" t="n">
        <v>72966.24</v>
      </c>
      <c r="M635" s="591" t="s">
        <v>3325</v>
      </c>
    </row>
    <row r="636" customFormat="false" ht="84" hidden="false" customHeight="false" outlineLevel="0" collapsed="false">
      <c r="A636" s="591" t="n">
        <v>585</v>
      </c>
      <c r="B636" s="596" t="s">
        <v>3326</v>
      </c>
      <c r="C636" s="596" t="s">
        <v>2039</v>
      </c>
      <c r="D636" s="596" t="s">
        <v>2040</v>
      </c>
      <c r="E636" s="601" t="n">
        <v>1633</v>
      </c>
      <c r="F636" s="596" t="s">
        <v>3327</v>
      </c>
      <c r="G636" s="603" t="s">
        <v>3202</v>
      </c>
      <c r="H636" s="602" t="n">
        <v>0.001</v>
      </c>
      <c r="I636" s="594" t="n">
        <v>42628</v>
      </c>
      <c r="J636" s="591" t="s">
        <v>1084</v>
      </c>
      <c r="K636" s="617" t="n">
        <v>34436.12</v>
      </c>
      <c r="L636" s="615" t="n">
        <v>22626.01</v>
      </c>
      <c r="M636" s="591" t="s">
        <v>3328</v>
      </c>
    </row>
    <row r="637" customFormat="false" ht="48" hidden="false" customHeight="false" outlineLevel="0" collapsed="false">
      <c r="A637" s="591" t="n">
        <v>586</v>
      </c>
      <c r="B637" s="596" t="s">
        <v>3329</v>
      </c>
      <c r="C637" s="596" t="s">
        <v>2039</v>
      </c>
      <c r="D637" s="596" t="s">
        <v>1143</v>
      </c>
      <c r="E637" s="601" t="n">
        <v>1528</v>
      </c>
      <c r="F637" s="596" t="s">
        <v>3330</v>
      </c>
      <c r="G637" s="603" t="s">
        <v>3331</v>
      </c>
      <c r="H637" s="602" t="n">
        <v>0.001</v>
      </c>
      <c r="I637" s="594" t="n">
        <v>42628</v>
      </c>
      <c r="J637" s="591" t="s">
        <v>1084</v>
      </c>
      <c r="K637" s="617" t="n">
        <v>12332.61</v>
      </c>
      <c r="L637" s="615" t="n">
        <v>9120.64</v>
      </c>
      <c r="M637" s="591" t="s">
        <v>3332</v>
      </c>
    </row>
    <row r="638" customFormat="false" ht="48" hidden="false" customHeight="false" outlineLevel="0" collapsed="false">
      <c r="A638" s="591" t="n">
        <v>587</v>
      </c>
      <c r="B638" s="596" t="s">
        <v>3262</v>
      </c>
      <c r="C638" s="596" t="s">
        <v>2059</v>
      </c>
      <c r="D638" s="596" t="s">
        <v>1143</v>
      </c>
      <c r="E638" s="601" t="n">
        <v>1455</v>
      </c>
      <c r="F638" s="596" t="s">
        <v>3207</v>
      </c>
      <c r="G638" s="603" t="s">
        <v>3333</v>
      </c>
      <c r="H638" s="602" t="n">
        <v>0.001</v>
      </c>
      <c r="I638" s="594" t="n">
        <v>42628</v>
      </c>
      <c r="J638" s="591" t="s">
        <v>1084</v>
      </c>
      <c r="K638" s="617" t="n">
        <v>4005.11</v>
      </c>
      <c r="L638" s="615" t="n">
        <v>3284.59</v>
      </c>
      <c r="M638" s="591" t="s">
        <v>1438</v>
      </c>
    </row>
    <row r="639" customFormat="false" ht="48" hidden="false" customHeight="false" outlineLevel="0" collapsed="false">
      <c r="A639" s="591"/>
      <c r="B639" s="596" t="s">
        <v>3334</v>
      </c>
      <c r="C639" s="596" t="s">
        <v>3335</v>
      </c>
      <c r="D639" s="596" t="s">
        <v>1143</v>
      </c>
      <c r="E639" s="601" t="n">
        <v>1800</v>
      </c>
      <c r="F639" s="596" t="s">
        <v>3336</v>
      </c>
      <c r="G639" s="596" t="s">
        <v>3337</v>
      </c>
      <c r="H639" s="602" t="n">
        <v>0.001</v>
      </c>
      <c r="I639" s="594" t="n">
        <v>42993</v>
      </c>
      <c r="J639" s="591" t="s">
        <v>1090</v>
      </c>
      <c r="K639" s="617"/>
      <c r="L639" s="615" t="n">
        <v>1996.37</v>
      </c>
      <c r="M639" s="591" t="s">
        <v>3338</v>
      </c>
    </row>
    <row r="640" customFormat="false" ht="60" hidden="false" customHeight="false" outlineLevel="0" collapsed="false">
      <c r="A640" s="591" t="n">
        <v>588</v>
      </c>
      <c r="B640" s="596" t="s">
        <v>3339</v>
      </c>
      <c r="C640" s="596" t="s">
        <v>2057</v>
      </c>
      <c r="D640" s="596" t="s">
        <v>3340</v>
      </c>
      <c r="E640" s="601" t="n">
        <v>2000</v>
      </c>
      <c r="F640" s="596" t="s">
        <v>3341</v>
      </c>
      <c r="G640" s="596" t="s">
        <v>3342</v>
      </c>
      <c r="H640" s="616" t="s">
        <v>1043</v>
      </c>
      <c r="I640" s="594" t="n">
        <v>42628</v>
      </c>
      <c r="J640" s="591" t="s">
        <v>1084</v>
      </c>
      <c r="K640" s="614" t="n">
        <v>166644.51</v>
      </c>
      <c r="L640" s="615" t="n">
        <v>3744.48</v>
      </c>
      <c r="M640" s="591" t="s">
        <v>3343</v>
      </c>
    </row>
    <row r="641" customFormat="false" ht="12.75" hidden="false" customHeight="true" outlineLevel="0" collapsed="false">
      <c r="A641" s="591"/>
      <c r="B641" s="591" t="s">
        <v>3344</v>
      </c>
      <c r="C641" s="591"/>
      <c r="D641" s="591"/>
      <c r="E641" s="595" t="n">
        <f aca="false">SUM(E585:E640)</f>
        <v>249054</v>
      </c>
      <c r="F641" s="591" t="s">
        <v>2371</v>
      </c>
      <c r="G641" s="591" t="s">
        <v>2371</v>
      </c>
      <c r="H641" s="591" t="s">
        <v>2371</v>
      </c>
      <c r="I641" s="591" t="s">
        <v>2371</v>
      </c>
      <c r="J641" s="591" t="s">
        <v>2371</v>
      </c>
      <c r="K641" s="615" t="n">
        <f aca="false">SUM(K585:K640)</f>
        <v>1420070.34</v>
      </c>
      <c r="L641" s="615" t="n">
        <f aca="false">SUM(L585:L640)</f>
        <v>1203349.22</v>
      </c>
      <c r="M641" s="591" t="s">
        <v>2371</v>
      </c>
    </row>
    <row r="642" customFormat="false" ht="12.75" hidden="false" customHeight="false" outlineLevel="0" collapsed="false">
      <c r="A642" s="591"/>
      <c r="B642" s="591"/>
      <c r="C642" s="591"/>
      <c r="D642" s="591"/>
      <c r="E642" s="591"/>
      <c r="F642" s="591"/>
      <c r="G642" s="591"/>
      <c r="H642" s="591"/>
      <c r="I642" s="591"/>
      <c r="J642" s="591"/>
      <c r="K642" s="595"/>
      <c r="L642" s="591"/>
      <c r="M642" s="591"/>
    </row>
    <row r="643" customFormat="false" ht="12.75" hidden="false" customHeight="true" outlineLevel="0" collapsed="false">
      <c r="A643" s="591" t="s">
        <v>3345</v>
      </c>
      <c r="B643" s="591" t="s">
        <v>3346</v>
      </c>
      <c r="C643" s="591"/>
      <c r="D643" s="591"/>
      <c r="E643" s="591"/>
      <c r="F643" s="591"/>
      <c r="G643" s="591"/>
      <c r="H643" s="591"/>
      <c r="I643" s="591"/>
      <c r="J643" s="591"/>
      <c r="K643" s="591"/>
      <c r="L643" s="591"/>
      <c r="M643" s="591"/>
    </row>
    <row r="644" customFormat="false" ht="36" hidden="false" customHeight="false" outlineLevel="0" collapsed="false">
      <c r="A644" s="591" t="n">
        <v>589</v>
      </c>
      <c r="B644" s="596" t="s">
        <v>1404</v>
      </c>
      <c r="C644" s="596" t="s">
        <v>2146</v>
      </c>
      <c r="D644" s="596" t="s">
        <v>3347</v>
      </c>
      <c r="E644" s="601" t="n">
        <v>21</v>
      </c>
      <c r="F644" s="596" t="s">
        <v>3348</v>
      </c>
      <c r="G644" s="596" t="s">
        <v>3349</v>
      </c>
      <c r="H644" s="602" t="n">
        <v>0.001</v>
      </c>
      <c r="I644" s="594" t="n">
        <v>41897</v>
      </c>
      <c r="J644" s="591" t="s">
        <v>1044</v>
      </c>
      <c r="K644" s="601" t="n">
        <v>3511.97</v>
      </c>
      <c r="L644" s="595"/>
      <c r="M644" s="591"/>
    </row>
    <row r="645" customFormat="false" ht="72" hidden="false" customHeight="false" outlineLevel="0" collapsed="false">
      <c r="A645" s="591" t="n">
        <v>590</v>
      </c>
      <c r="B645" s="596" t="s">
        <v>3350</v>
      </c>
      <c r="C645" s="596" t="s">
        <v>2146</v>
      </c>
      <c r="D645" s="596" t="s">
        <v>3351</v>
      </c>
      <c r="E645" s="601" t="n">
        <v>5096</v>
      </c>
      <c r="F645" s="596" t="s">
        <v>3352</v>
      </c>
      <c r="G645" s="596" t="s">
        <v>3353</v>
      </c>
      <c r="H645" s="616" t="s">
        <v>1043</v>
      </c>
      <c r="I645" s="594" t="n">
        <v>42993</v>
      </c>
      <c r="J645" s="591" t="s">
        <v>1090</v>
      </c>
      <c r="K645" s="601" t="n">
        <v>182722.26</v>
      </c>
      <c r="L645" s="595" t="n">
        <v>7820.96</v>
      </c>
      <c r="M645" s="591" t="s">
        <v>3354</v>
      </c>
    </row>
    <row r="646" customFormat="false" ht="36" hidden="false" customHeight="false" outlineLevel="0" collapsed="false">
      <c r="A646" s="591" t="n">
        <v>591</v>
      </c>
      <c r="B646" s="596" t="s">
        <v>3355</v>
      </c>
      <c r="C646" s="596" t="s">
        <v>3356</v>
      </c>
      <c r="D646" s="596" t="s">
        <v>1081</v>
      </c>
      <c r="E646" s="601" t="n">
        <v>1858</v>
      </c>
      <c r="F646" s="596" t="s">
        <v>3357</v>
      </c>
      <c r="G646" s="596" t="s">
        <v>3358</v>
      </c>
      <c r="H646" s="616" t="s">
        <v>1043</v>
      </c>
      <c r="I646" s="594" t="n">
        <v>42993</v>
      </c>
      <c r="J646" s="591" t="s">
        <v>1090</v>
      </c>
      <c r="K646" s="601"/>
      <c r="L646" s="595" t="n">
        <v>2245.52</v>
      </c>
      <c r="M646" s="591" t="s">
        <v>3359</v>
      </c>
    </row>
    <row r="647" customFormat="false" ht="36" hidden="false" customHeight="false" outlineLevel="0" collapsed="false">
      <c r="A647" s="591" t="n">
        <v>592</v>
      </c>
      <c r="B647" s="596" t="s">
        <v>3360</v>
      </c>
      <c r="C647" s="596" t="s">
        <v>2146</v>
      </c>
      <c r="D647" s="596" t="s">
        <v>2921</v>
      </c>
      <c r="E647" s="601" t="n">
        <v>3965</v>
      </c>
      <c r="F647" s="596" t="s">
        <v>3361</v>
      </c>
      <c r="G647" s="596" t="s">
        <v>3362</v>
      </c>
      <c r="H647" s="616" t="s">
        <v>1043</v>
      </c>
      <c r="I647" s="594" t="n">
        <v>43174</v>
      </c>
      <c r="J647" s="591" t="s">
        <v>1050</v>
      </c>
      <c r="K647" s="601" t="n">
        <v>81243.42</v>
      </c>
      <c r="L647" s="595" t="n">
        <v>1127.38</v>
      </c>
      <c r="M647" s="591" t="s">
        <v>1959</v>
      </c>
    </row>
    <row r="648" customFormat="false" ht="24" hidden="false" customHeight="false" outlineLevel="0" collapsed="false">
      <c r="A648" s="591" t="n">
        <v>593</v>
      </c>
      <c r="B648" s="596" t="s">
        <v>3363</v>
      </c>
      <c r="C648" s="596" t="s">
        <v>3364</v>
      </c>
      <c r="D648" s="596" t="s">
        <v>1074</v>
      </c>
      <c r="E648" s="601" t="n">
        <v>3046</v>
      </c>
      <c r="F648" s="596" t="s">
        <v>3365</v>
      </c>
      <c r="G648" s="596" t="s">
        <v>3366</v>
      </c>
      <c r="H648" s="602" t="n">
        <v>0.001</v>
      </c>
      <c r="I648" s="594" t="n">
        <v>41897</v>
      </c>
      <c r="J648" s="591" t="s">
        <v>1044</v>
      </c>
      <c r="K648" s="601" t="n">
        <v>3183.46</v>
      </c>
      <c r="L648" s="595"/>
      <c r="M648" s="591"/>
    </row>
    <row r="649" customFormat="false" ht="24" hidden="false" customHeight="false" outlineLevel="0" collapsed="false">
      <c r="A649" s="591" t="n">
        <v>594</v>
      </c>
      <c r="B649" s="596" t="s">
        <v>3367</v>
      </c>
      <c r="C649" s="596" t="s">
        <v>2146</v>
      </c>
      <c r="D649" s="596" t="s">
        <v>1074</v>
      </c>
      <c r="E649" s="601" t="n">
        <v>1310</v>
      </c>
      <c r="F649" s="596" t="s">
        <v>3368</v>
      </c>
      <c r="G649" s="596" t="s">
        <v>3358</v>
      </c>
      <c r="H649" s="602" t="n">
        <v>0.001</v>
      </c>
      <c r="I649" s="594" t="n">
        <v>41897</v>
      </c>
      <c r="J649" s="591" t="s">
        <v>1044</v>
      </c>
      <c r="K649" s="601" t="n">
        <v>3789.78</v>
      </c>
      <c r="L649" s="595" t="n">
        <v>2312.57</v>
      </c>
      <c r="M649" s="591" t="s">
        <v>1438</v>
      </c>
    </row>
    <row r="650" customFormat="false" ht="36" hidden="false" customHeight="false" outlineLevel="0" collapsed="false">
      <c r="A650" s="591" t="n">
        <v>595</v>
      </c>
      <c r="B650" s="596" t="s">
        <v>3369</v>
      </c>
      <c r="C650" s="596" t="s">
        <v>2146</v>
      </c>
      <c r="D650" s="596" t="s">
        <v>1081</v>
      </c>
      <c r="E650" s="601" t="n">
        <v>557</v>
      </c>
      <c r="F650" s="596" t="s">
        <v>3370</v>
      </c>
      <c r="G650" s="596" t="s">
        <v>3371</v>
      </c>
      <c r="H650" s="602" t="n">
        <v>0.001</v>
      </c>
      <c r="I650" s="594" t="n">
        <v>41897</v>
      </c>
      <c r="J650" s="591" t="s">
        <v>1044</v>
      </c>
      <c r="K650" s="601" t="n">
        <v>2637.96</v>
      </c>
      <c r="L650" s="595"/>
      <c r="M650" s="591"/>
    </row>
    <row r="651" customFormat="false" ht="24" hidden="false" customHeight="false" outlineLevel="0" collapsed="false">
      <c r="A651" s="591" t="n">
        <v>596</v>
      </c>
      <c r="B651" s="596" t="s">
        <v>3372</v>
      </c>
      <c r="C651" s="596" t="s">
        <v>3373</v>
      </c>
      <c r="D651" s="596" t="s">
        <v>1081</v>
      </c>
      <c r="E651" s="601" t="n">
        <v>340</v>
      </c>
      <c r="F651" s="596" t="s">
        <v>3374</v>
      </c>
      <c r="G651" s="596" t="s">
        <v>3375</v>
      </c>
      <c r="H651" s="602" t="n">
        <v>0.001</v>
      </c>
      <c r="I651" s="594" t="n">
        <v>41897</v>
      </c>
      <c r="J651" s="591" t="s">
        <v>1044</v>
      </c>
      <c r="K651" s="601" t="n">
        <v>543.36</v>
      </c>
      <c r="L651" s="595"/>
      <c r="M651" s="591"/>
    </row>
    <row r="652" customFormat="false" ht="48" hidden="false" customHeight="false" outlineLevel="0" collapsed="false">
      <c r="A652" s="591" t="n">
        <v>597</v>
      </c>
      <c r="B652" s="596" t="s">
        <v>3376</v>
      </c>
      <c r="C652" s="596" t="s">
        <v>2137</v>
      </c>
      <c r="D652" s="596" t="s">
        <v>1040</v>
      </c>
      <c r="E652" s="601" t="n">
        <v>1423</v>
      </c>
      <c r="F652" s="596" t="s">
        <v>3377</v>
      </c>
      <c r="G652" s="596" t="s">
        <v>3378</v>
      </c>
      <c r="H652" s="602" t="n">
        <v>0.001</v>
      </c>
      <c r="I652" s="594" t="n">
        <v>42628</v>
      </c>
      <c r="J652" s="591" t="s">
        <v>1084</v>
      </c>
      <c r="K652" s="601" t="n">
        <v>1650.48</v>
      </c>
      <c r="L652" s="595"/>
      <c r="M652" s="591"/>
    </row>
    <row r="653" customFormat="false" ht="36" hidden="false" customHeight="false" outlineLevel="0" collapsed="false">
      <c r="A653" s="591" t="n">
        <v>598</v>
      </c>
      <c r="B653" s="596" t="s">
        <v>3379</v>
      </c>
      <c r="C653" s="596" t="s">
        <v>3380</v>
      </c>
      <c r="D653" s="596" t="s">
        <v>1074</v>
      </c>
      <c r="E653" s="601" t="n">
        <v>1191</v>
      </c>
      <c r="F653" s="596" t="s">
        <v>3381</v>
      </c>
      <c r="G653" s="596" t="s">
        <v>3382</v>
      </c>
      <c r="H653" s="602" t="n">
        <v>0.001</v>
      </c>
      <c r="I653" s="594" t="n">
        <v>42628</v>
      </c>
      <c r="J653" s="591" t="s">
        <v>1084</v>
      </c>
      <c r="K653" s="601"/>
      <c r="L653" s="595" t="n">
        <v>3763.17</v>
      </c>
      <c r="M653" s="594" t="s">
        <v>3383</v>
      </c>
    </row>
    <row r="654" customFormat="false" ht="48" hidden="false" customHeight="false" outlineLevel="0" collapsed="false">
      <c r="A654" s="591" t="n">
        <v>599</v>
      </c>
      <c r="B654" s="596" t="s">
        <v>3384</v>
      </c>
      <c r="C654" s="596" t="s">
        <v>2146</v>
      </c>
      <c r="D654" s="596" t="s">
        <v>3385</v>
      </c>
      <c r="E654" s="601" t="n">
        <v>545</v>
      </c>
      <c r="F654" s="596" t="s">
        <v>3386</v>
      </c>
      <c r="G654" s="596" t="s">
        <v>3387</v>
      </c>
      <c r="H654" s="602" t="n">
        <v>0.001</v>
      </c>
      <c r="I654" s="594" t="n">
        <v>41532</v>
      </c>
      <c r="J654" s="591" t="s">
        <v>3388</v>
      </c>
      <c r="K654" s="601" t="n">
        <v>7126.56</v>
      </c>
      <c r="L654" s="595" t="n">
        <v>17747.98</v>
      </c>
      <c r="M654" s="591" t="s">
        <v>1438</v>
      </c>
    </row>
    <row r="655" customFormat="false" ht="36" hidden="false" customHeight="false" outlineLevel="0" collapsed="false">
      <c r="A655" s="591" t="n">
        <v>600</v>
      </c>
      <c r="B655" s="596" t="s">
        <v>3389</v>
      </c>
      <c r="C655" s="596" t="s">
        <v>2133</v>
      </c>
      <c r="D655" s="596" t="s">
        <v>1074</v>
      </c>
      <c r="E655" s="601" t="n">
        <v>1380</v>
      </c>
      <c r="F655" s="596" t="s">
        <v>3390</v>
      </c>
      <c r="G655" s="596" t="s">
        <v>3391</v>
      </c>
      <c r="H655" s="602" t="n">
        <v>0.001</v>
      </c>
      <c r="I655" s="594" t="n">
        <v>42262</v>
      </c>
      <c r="J655" s="591" t="s">
        <v>1044</v>
      </c>
      <c r="K655" s="601" t="n">
        <v>1193.82</v>
      </c>
      <c r="L655" s="595"/>
      <c r="M655" s="591"/>
    </row>
    <row r="656" customFormat="false" ht="48" hidden="false" customHeight="false" outlineLevel="0" collapsed="false">
      <c r="A656" s="591" t="n">
        <v>601</v>
      </c>
      <c r="B656" s="596" t="s">
        <v>1222</v>
      </c>
      <c r="C656" s="596" t="s">
        <v>2146</v>
      </c>
      <c r="D656" s="596" t="s">
        <v>3392</v>
      </c>
      <c r="E656" s="601" t="n">
        <v>1218</v>
      </c>
      <c r="F656" s="596" t="s">
        <v>3393</v>
      </c>
      <c r="G656" s="603" t="s">
        <v>3394</v>
      </c>
      <c r="H656" s="616" t="s">
        <v>1043</v>
      </c>
      <c r="I656" s="594" t="n">
        <v>42628</v>
      </c>
      <c r="J656" s="591" t="s">
        <v>1084</v>
      </c>
      <c r="K656" s="601" t="n">
        <v>1421534.21</v>
      </c>
      <c r="L656" s="595" t="n">
        <v>3182.08</v>
      </c>
      <c r="M656" s="591" t="s">
        <v>3395</v>
      </c>
    </row>
    <row r="657" customFormat="false" ht="36" hidden="false" customHeight="false" outlineLevel="0" collapsed="false">
      <c r="A657" s="591" t="n">
        <v>602</v>
      </c>
      <c r="B657" s="596" t="s">
        <v>3396</v>
      </c>
      <c r="C657" s="596" t="s">
        <v>2146</v>
      </c>
      <c r="D657" s="596" t="s">
        <v>1188</v>
      </c>
      <c r="E657" s="601" t="n">
        <v>824</v>
      </c>
      <c r="F657" s="596" t="s">
        <v>3397</v>
      </c>
      <c r="G657" s="596" t="s">
        <v>3398</v>
      </c>
      <c r="H657" s="602" t="n">
        <v>0.001</v>
      </c>
      <c r="I657" s="594" t="n">
        <v>42628</v>
      </c>
      <c r="J657" s="591" t="s">
        <v>1084</v>
      </c>
      <c r="K657" s="601"/>
      <c r="L657" s="595" t="n">
        <v>7140.87</v>
      </c>
      <c r="M657" s="591" t="s">
        <v>1438</v>
      </c>
    </row>
    <row r="658" customFormat="false" ht="48" hidden="false" customHeight="false" outlineLevel="0" collapsed="false">
      <c r="A658" s="591" t="n">
        <v>603</v>
      </c>
      <c r="B658" s="596" t="s">
        <v>3399</v>
      </c>
      <c r="C658" s="596" t="s">
        <v>2146</v>
      </c>
      <c r="D658" s="596" t="s">
        <v>3400</v>
      </c>
      <c r="E658" s="601" t="n">
        <v>807</v>
      </c>
      <c r="F658" s="596" t="s">
        <v>3401</v>
      </c>
      <c r="G658" s="596" t="s">
        <v>3402</v>
      </c>
      <c r="H658" s="602" t="n">
        <v>0.001</v>
      </c>
      <c r="I658" s="594" t="n">
        <v>41897</v>
      </c>
      <c r="J658" s="591" t="s">
        <v>1044</v>
      </c>
      <c r="K658" s="601" t="n">
        <v>1119.51</v>
      </c>
      <c r="L658" s="595"/>
      <c r="M658" s="591"/>
    </row>
    <row r="659" customFormat="false" ht="12.75" hidden="false" customHeight="true" outlineLevel="0" collapsed="false">
      <c r="A659" s="591"/>
      <c r="B659" s="591" t="s">
        <v>3403</v>
      </c>
      <c r="C659" s="591"/>
      <c r="D659" s="591"/>
      <c r="E659" s="595" t="n">
        <f aca="false">SUM(E644:E658)</f>
        <v>23581</v>
      </c>
      <c r="F659" s="591" t="s">
        <v>2371</v>
      </c>
      <c r="G659" s="591" t="s">
        <v>2371</v>
      </c>
      <c r="H659" s="591" t="s">
        <v>2371</v>
      </c>
      <c r="I659" s="591" t="s">
        <v>2371</v>
      </c>
      <c r="J659" s="591" t="s">
        <v>2371</v>
      </c>
      <c r="K659" s="595" t="n">
        <f aca="false">SUM(K644:K658)</f>
        <v>1710256.79</v>
      </c>
      <c r="L659" s="595" t="n">
        <f aca="false">SUM(L644:L658)</f>
        <v>45340.53</v>
      </c>
      <c r="M659" s="591" t="s">
        <v>2371</v>
      </c>
    </row>
    <row r="660" customFormat="false" ht="12.75" hidden="false" customHeight="true" outlineLevel="0" collapsed="false">
      <c r="A660" s="591" t="s">
        <v>3404</v>
      </c>
      <c r="B660" s="591" t="s">
        <v>3405</v>
      </c>
      <c r="C660" s="591"/>
      <c r="D660" s="591"/>
      <c r="E660" s="591"/>
      <c r="F660" s="591"/>
      <c r="G660" s="591"/>
      <c r="H660" s="591"/>
      <c r="I660" s="591"/>
      <c r="J660" s="591"/>
      <c r="K660" s="591"/>
      <c r="L660" s="591"/>
      <c r="M660" s="591"/>
    </row>
    <row r="661" customFormat="false" ht="36" hidden="false" customHeight="false" outlineLevel="0" collapsed="false">
      <c r="A661" s="591" t="n">
        <v>604</v>
      </c>
      <c r="B661" s="596" t="s">
        <v>3406</v>
      </c>
      <c r="C661" s="596" t="s">
        <v>2057</v>
      </c>
      <c r="D661" s="596" t="s">
        <v>1172</v>
      </c>
      <c r="E661" s="601" t="n">
        <v>512</v>
      </c>
      <c r="F661" s="596" t="s">
        <v>3407</v>
      </c>
      <c r="G661" s="596" t="s">
        <v>3408</v>
      </c>
      <c r="H661" s="602" t="n">
        <v>0.001</v>
      </c>
      <c r="I661" s="594" t="n">
        <v>41897</v>
      </c>
      <c r="J661" s="591" t="s">
        <v>1044</v>
      </c>
      <c r="K661" s="601" t="n">
        <v>18649.17</v>
      </c>
      <c r="L661" s="595" t="n">
        <v>5299.7</v>
      </c>
      <c r="M661" s="591" t="s">
        <v>3409</v>
      </c>
    </row>
    <row r="662" customFormat="false" ht="48" hidden="false" customHeight="false" outlineLevel="0" collapsed="false">
      <c r="A662" s="591" t="n">
        <v>605</v>
      </c>
      <c r="B662" s="596" t="s">
        <v>3410</v>
      </c>
      <c r="C662" s="596" t="s">
        <v>2057</v>
      </c>
      <c r="D662" s="596" t="s">
        <v>1143</v>
      </c>
      <c r="E662" s="601" t="n">
        <v>831</v>
      </c>
      <c r="F662" s="596" t="s">
        <v>3411</v>
      </c>
      <c r="G662" s="596" t="s">
        <v>3412</v>
      </c>
      <c r="H662" s="602" t="n">
        <v>0.001</v>
      </c>
      <c r="I662" s="594" t="n">
        <v>42993</v>
      </c>
      <c r="J662" s="591" t="s">
        <v>1090</v>
      </c>
      <c r="K662" s="601" t="n">
        <v>1047.36</v>
      </c>
      <c r="L662" s="595" t="n">
        <v>224.14</v>
      </c>
      <c r="M662" s="591" t="s">
        <v>1786</v>
      </c>
    </row>
    <row r="663" customFormat="false" ht="36" hidden="false" customHeight="false" outlineLevel="0" collapsed="false">
      <c r="A663" s="591" t="n">
        <v>606</v>
      </c>
      <c r="B663" s="596" t="s">
        <v>3413</v>
      </c>
      <c r="C663" s="596" t="s">
        <v>2275</v>
      </c>
      <c r="D663" s="596" t="s">
        <v>2556</v>
      </c>
      <c r="E663" s="601" t="n">
        <v>1000</v>
      </c>
      <c r="F663" s="596" t="s">
        <v>3414</v>
      </c>
      <c r="G663" s="596" t="s">
        <v>3415</v>
      </c>
      <c r="H663" s="602" t="n">
        <v>0.001</v>
      </c>
      <c r="I663" s="594" t="n">
        <v>42993</v>
      </c>
      <c r="J663" s="591" t="s">
        <v>1090</v>
      </c>
      <c r="K663" s="601" t="n">
        <v>505.72</v>
      </c>
      <c r="L663" s="595"/>
      <c r="M663" s="591"/>
    </row>
    <row r="664" customFormat="false" ht="36" hidden="false" customHeight="false" outlineLevel="0" collapsed="false">
      <c r="A664" s="591" t="n">
        <v>607</v>
      </c>
      <c r="B664" s="596" t="s">
        <v>3416</v>
      </c>
      <c r="C664" s="596" t="s">
        <v>3417</v>
      </c>
      <c r="D664" s="596" t="s">
        <v>1081</v>
      </c>
      <c r="E664" s="601" t="n">
        <v>810</v>
      </c>
      <c r="F664" s="596" t="s">
        <v>3418</v>
      </c>
      <c r="G664" s="596" t="s">
        <v>3419</v>
      </c>
      <c r="H664" s="616" t="s">
        <v>1043</v>
      </c>
      <c r="I664" s="594" t="n">
        <v>42993</v>
      </c>
      <c r="J664" s="591" t="s">
        <v>1090</v>
      </c>
      <c r="K664" s="601" t="n">
        <v>303.41</v>
      </c>
      <c r="L664" s="595"/>
      <c r="M664" s="591"/>
    </row>
    <row r="665" customFormat="false" ht="36" hidden="false" customHeight="false" outlineLevel="0" collapsed="false">
      <c r="A665" s="591" t="n">
        <v>608</v>
      </c>
      <c r="B665" s="596" t="s">
        <v>3420</v>
      </c>
      <c r="C665" s="596" t="s">
        <v>2057</v>
      </c>
      <c r="D665" s="596" t="s">
        <v>1418</v>
      </c>
      <c r="E665" s="601" t="n">
        <v>1529</v>
      </c>
      <c r="F665" s="596" t="s">
        <v>3421</v>
      </c>
      <c r="G665" s="596" t="s">
        <v>3422</v>
      </c>
      <c r="H665" s="602" t="n">
        <v>0.001</v>
      </c>
      <c r="I665" s="594" t="n">
        <v>41897</v>
      </c>
      <c r="J665" s="594" t="s">
        <v>1044</v>
      </c>
      <c r="K665" s="601"/>
      <c r="L665" s="595" t="n">
        <v>2649.43</v>
      </c>
      <c r="M665" s="591" t="s">
        <v>2225</v>
      </c>
    </row>
    <row r="666" customFormat="false" ht="36" hidden="false" customHeight="false" outlineLevel="0" collapsed="false">
      <c r="A666" s="591" t="n">
        <v>609</v>
      </c>
      <c r="B666" s="596" t="s">
        <v>3423</v>
      </c>
      <c r="C666" s="596" t="s">
        <v>2268</v>
      </c>
      <c r="D666" s="596" t="s">
        <v>3424</v>
      </c>
      <c r="E666" s="601" t="n">
        <v>767</v>
      </c>
      <c r="F666" s="596" t="s">
        <v>3425</v>
      </c>
      <c r="G666" s="596" t="s">
        <v>3426</v>
      </c>
      <c r="H666" s="602" t="n">
        <v>0.001</v>
      </c>
      <c r="I666" s="594" t="n">
        <v>41897</v>
      </c>
      <c r="J666" s="591" t="s">
        <v>1044</v>
      </c>
      <c r="K666" s="601" t="n">
        <v>39667.28</v>
      </c>
      <c r="L666" s="601" t="n">
        <v>6476.81</v>
      </c>
      <c r="M666" s="596" t="s">
        <v>3427</v>
      </c>
    </row>
    <row r="667" customFormat="false" ht="60" hidden="false" customHeight="false" outlineLevel="0" collapsed="false">
      <c r="A667" s="591" t="n">
        <v>610</v>
      </c>
      <c r="B667" s="596" t="s">
        <v>3428</v>
      </c>
      <c r="C667" s="596" t="s">
        <v>2275</v>
      </c>
      <c r="D667" s="596" t="s">
        <v>3140</v>
      </c>
      <c r="E667" s="601" t="n">
        <v>50</v>
      </c>
      <c r="F667" s="596" t="s">
        <v>3429</v>
      </c>
      <c r="G667" s="596" t="s">
        <v>3430</v>
      </c>
      <c r="H667" s="602" t="n">
        <v>0.001</v>
      </c>
      <c r="I667" s="594" t="n">
        <v>41897</v>
      </c>
      <c r="J667" s="591" t="s">
        <v>1044</v>
      </c>
      <c r="K667" s="601" t="n">
        <v>325.21</v>
      </c>
      <c r="L667" s="595"/>
      <c r="M667" s="591"/>
    </row>
    <row r="668" customFormat="false" ht="12.75" hidden="false" customHeight="true" outlineLevel="0" collapsed="false">
      <c r="A668" s="591"/>
      <c r="B668" s="591" t="s">
        <v>3403</v>
      </c>
      <c r="C668" s="591"/>
      <c r="D668" s="591"/>
      <c r="E668" s="595" t="n">
        <f aca="false">SUM(E661:E667)</f>
        <v>5499</v>
      </c>
      <c r="F668" s="591" t="s">
        <v>2371</v>
      </c>
      <c r="G668" s="591" t="s">
        <v>2371</v>
      </c>
      <c r="H668" s="591" t="s">
        <v>2371</v>
      </c>
      <c r="I668" s="591" t="s">
        <v>2371</v>
      </c>
      <c r="J668" s="591" t="s">
        <v>2371</v>
      </c>
      <c r="K668" s="595" t="n">
        <f aca="false">SUM(K661:K667)</f>
        <v>60498.15</v>
      </c>
      <c r="L668" s="595" t="n">
        <f aca="false">SUM(L661:L667)</f>
        <v>14650.08</v>
      </c>
      <c r="M668" s="591" t="s">
        <v>2371</v>
      </c>
    </row>
    <row r="669" customFormat="false" ht="12.75" hidden="false" customHeight="false" outlineLevel="0" collapsed="false">
      <c r="A669" s="591"/>
      <c r="B669" s="591"/>
      <c r="C669" s="591"/>
      <c r="D669" s="591"/>
      <c r="E669" s="595"/>
      <c r="F669" s="591"/>
      <c r="G669" s="591"/>
      <c r="H669" s="591"/>
      <c r="I669" s="591"/>
      <c r="J669" s="591"/>
      <c r="K669" s="595"/>
      <c r="L669" s="591"/>
      <c r="M669" s="591"/>
    </row>
    <row r="670" customFormat="false" ht="12.75" hidden="false" customHeight="true" outlineLevel="0" collapsed="false">
      <c r="A670" s="591" t="s">
        <v>3404</v>
      </c>
      <c r="B670" s="591" t="s">
        <v>3431</v>
      </c>
      <c r="C670" s="591"/>
      <c r="D670" s="591"/>
      <c r="E670" s="591"/>
      <c r="F670" s="591"/>
      <c r="G670" s="591"/>
      <c r="H670" s="591"/>
      <c r="I670" s="591"/>
      <c r="J670" s="591"/>
      <c r="K670" s="591"/>
      <c r="L670" s="591"/>
      <c r="M670" s="591"/>
    </row>
    <row r="671" customFormat="false" ht="48" hidden="false" customHeight="false" outlineLevel="0" collapsed="false">
      <c r="A671" s="591" t="n">
        <v>611</v>
      </c>
      <c r="B671" s="596" t="s">
        <v>3432</v>
      </c>
      <c r="C671" s="596" t="s">
        <v>2279</v>
      </c>
      <c r="D671" s="596" t="s">
        <v>1143</v>
      </c>
      <c r="E671" s="601" t="n">
        <v>1137</v>
      </c>
      <c r="F671" s="596" t="s">
        <v>3433</v>
      </c>
      <c r="G671" s="596" t="s">
        <v>3434</v>
      </c>
      <c r="H671" s="602" t="n">
        <v>0.001</v>
      </c>
      <c r="I671" s="594" t="n">
        <v>41897</v>
      </c>
      <c r="J671" s="591" t="s">
        <v>1044</v>
      </c>
      <c r="K671" s="601" t="n">
        <v>289.02</v>
      </c>
      <c r="L671" s="595"/>
      <c r="M671" s="591"/>
    </row>
    <row r="672" customFormat="false" ht="48" hidden="false" customHeight="false" outlineLevel="0" collapsed="false">
      <c r="A672" s="591" t="n">
        <v>612</v>
      </c>
      <c r="B672" s="596" t="s">
        <v>3435</v>
      </c>
      <c r="C672" s="596" t="s">
        <v>2279</v>
      </c>
      <c r="D672" s="596" t="s">
        <v>1143</v>
      </c>
      <c r="E672" s="601" t="n">
        <v>1062</v>
      </c>
      <c r="F672" s="596" t="s">
        <v>3436</v>
      </c>
      <c r="G672" s="596" t="s">
        <v>3437</v>
      </c>
      <c r="H672" s="602" t="n">
        <v>0.001</v>
      </c>
      <c r="I672" s="594" t="n">
        <v>41897</v>
      </c>
      <c r="J672" s="591" t="s">
        <v>1044</v>
      </c>
      <c r="K672" s="601" t="n">
        <v>269.95</v>
      </c>
      <c r="L672" s="595"/>
      <c r="M672" s="591"/>
    </row>
    <row r="673" customFormat="false" ht="36" hidden="false" customHeight="false" outlineLevel="0" collapsed="false">
      <c r="A673" s="591" t="n">
        <v>613</v>
      </c>
      <c r="B673" s="605" t="s">
        <v>3438</v>
      </c>
      <c r="C673" s="605" t="s">
        <v>3439</v>
      </c>
      <c r="D673" s="605" t="s">
        <v>3440</v>
      </c>
      <c r="E673" s="604" t="n">
        <v>2832</v>
      </c>
      <c r="F673" s="596" t="s">
        <v>3441</v>
      </c>
      <c r="G673" s="596" t="s">
        <v>3442</v>
      </c>
      <c r="H673" s="602" t="n">
        <v>0.001</v>
      </c>
      <c r="I673" s="594" t="n">
        <v>40801</v>
      </c>
      <c r="J673" s="591" t="s">
        <v>3443</v>
      </c>
      <c r="K673" s="604" t="n">
        <v>119191.31</v>
      </c>
      <c r="L673" s="604" t="n">
        <v>61507.78</v>
      </c>
      <c r="M673" s="591" t="s">
        <v>3444</v>
      </c>
    </row>
    <row r="674" customFormat="false" ht="144" hidden="false" customHeight="false" outlineLevel="0" collapsed="false">
      <c r="A674" s="591" t="n">
        <v>614</v>
      </c>
      <c r="B674" s="596" t="s">
        <v>3445</v>
      </c>
      <c r="C674" s="596" t="s">
        <v>2279</v>
      </c>
      <c r="D674" s="596" t="s">
        <v>3446</v>
      </c>
      <c r="E674" s="601" t="n">
        <v>38</v>
      </c>
      <c r="F674" s="596" t="s">
        <v>3447</v>
      </c>
      <c r="G674" s="596" t="s">
        <v>3448</v>
      </c>
      <c r="H674" s="616" t="s">
        <v>1043</v>
      </c>
      <c r="I674" s="594" t="n">
        <v>42993</v>
      </c>
      <c r="J674" s="591" t="s">
        <v>1090</v>
      </c>
      <c r="K674" s="601" t="n">
        <v>559.02</v>
      </c>
      <c r="L674" s="595"/>
      <c r="M674" s="591"/>
    </row>
    <row r="675" customFormat="false" ht="24" hidden="false" customHeight="false" outlineLevel="0" collapsed="false">
      <c r="A675" s="591" t="n">
        <v>615</v>
      </c>
      <c r="B675" s="596" t="s">
        <v>3449</v>
      </c>
      <c r="C675" s="596" t="s">
        <v>2279</v>
      </c>
      <c r="D675" s="596" t="s">
        <v>1054</v>
      </c>
      <c r="E675" s="601" t="n">
        <v>33</v>
      </c>
      <c r="F675" s="596" t="s">
        <v>3450</v>
      </c>
      <c r="G675" s="603" t="s">
        <v>3451</v>
      </c>
      <c r="H675" s="602" t="n">
        <v>0.001</v>
      </c>
      <c r="I675" s="594" t="n">
        <v>42993</v>
      </c>
      <c r="J675" s="591" t="s">
        <v>1090</v>
      </c>
      <c r="K675" s="601" t="n">
        <v>220.44</v>
      </c>
      <c r="L675" s="601"/>
      <c r="M675" s="591"/>
    </row>
    <row r="676" customFormat="false" ht="36" hidden="false" customHeight="false" outlineLevel="0" collapsed="false">
      <c r="A676" s="591" t="n">
        <v>616</v>
      </c>
      <c r="B676" s="596" t="s">
        <v>2278</v>
      </c>
      <c r="C676" s="596" t="s">
        <v>2279</v>
      </c>
      <c r="D676" s="596" t="s">
        <v>1081</v>
      </c>
      <c r="E676" s="601" t="n">
        <v>885</v>
      </c>
      <c r="F676" s="596" t="s">
        <v>3452</v>
      </c>
      <c r="G676" s="596" t="s">
        <v>3453</v>
      </c>
      <c r="H676" s="602" t="n">
        <v>0.001</v>
      </c>
      <c r="I676" s="594" t="n">
        <v>41897</v>
      </c>
      <c r="J676" s="591" t="s">
        <v>1044</v>
      </c>
      <c r="K676" s="601" t="n">
        <v>1658.76</v>
      </c>
      <c r="L676" s="595"/>
      <c r="M676" s="591"/>
    </row>
    <row r="677" customFormat="false" ht="12.75" hidden="false" customHeight="true" outlineLevel="0" collapsed="false">
      <c r="A677" s="591"/>
      <c r="B677" s="591" t="s">
        <v>3454</v>
      </c>
      <c r="C677" s="591"/>
      <c r="D677" s="591"/>
      <c r="E677" s="595" t="n">
        <f aca="false">SUM(E671:E676)</f>
        <v>5987</v>
      </c>
      <c r="F677" s="591" t="s">
        <v>2371</v>
      </c>
      <c r="G677" s="591" t="s">
        <v>2371</v>
      </c>
      <c r="H677" s="591" t="s">
        <v>2371</v>
      </c>
      <c r="I677" s="591" t="s">
        <v>2371</v>
      </c>
      <c r="J677" s="591" t="s">
        <v>2371</v>
      </c>
      <c r="K677" s="595" t="n">
        <f aca="false">SUM(K671:K676)</f>
        <v>122188.5</v>
      </c>
      <c r="L677" s="595" t="n">
        <f aca="false">SUM(L671:L676)</f>
        <v>61507.78</v>
      </c>
      <c r="M677" s="591" t="s">
        <v>2371</v>
      </c>
    </row>
    <row r="678" customFormat="false" ht="12.75" hidden="false" customHeight="false" outlineLevel="0" collapsed="false">
      <c r="A678" s="591"/>
      <c r="B678" s="591"/>
      <c r="C678" s="591"/>
      <c r="D678" s="591"/>
      <c r="E678" s="595"/>
      <c r="F678" s="591"/>
      <c r="G678" s="591"/>
      <c r="H678" s="591"/>
      <c r="I678" s="591"/>
      <c r="J678" s="591"/>
      <c r="K678" s="595"/>
      <c r="L678" s="591"/>
      <c r="M678" s="591"/>
    </row>
    <row r="679" customFormat="false" ht="12.75" hidden="false" customHeight="true" outlineLevel="0" collapsed="false">
      <c r="A679" s="591" t="s">
        <v>3455</v>
      </c>
      <c r="B679" s="591" t="s">
        <v>3456</v>
      </c>
      <c r="C679" s="591"/>
      <c r="D679" s="591"/>
      <c r="E679" s="591"/>
      <c r="F679" s="591"/>
      <c r="G679" s="591"/>
      <c r="H679" s="591"/>
      <c r="I679" s="591"/>
      <c r="J679" s="591"/>
      <c r="K679" s="591"/>
      <c r="L679" s="591"/>
      <c r="M679" s="591"/>
    </row>
    <row r="680" customFormat="false" ht="60" hidden="false" customHeight="false" outlineLevel="0" collapsed="false">
      <c r="A680" s="591" t="n">
        <v>617</v>
      </c>
      <c r="B680" s="596" t="s">
        <v>3457</v>
      </c>
      <c r="C680" s="596" t="s">
        <v>2288</v>
      </c>
      <c r="D680" s="596" t="s">
        <v>3458</v>
      </c>
      <c r="E680" s="601" t="n">
        <v>1029</v>
      </c>
      <c r="F680" s="596" t="s">
        <v>3459</v>
      </c>
      <c r="G680" s="596" t="s">
        <v>3460</v>
      </c>
      <c r="H680" s="622" t="s">
        <v>3461</v>
      </c>
      <c r="I680" s="594" t="n">
        <v>42262</v>
      </c>
      <c r="J680" s="591" t="s">
        <v>1057</v>
      </c>
      <c r="K680" s="601" t="n">
        <v>100576.04</v>
      </c>
      <c r="L680" s="595" t="n">
        <v>3115.44</v>
      </c>
      <c r="M680" s="591" t="s">
        <v>3462</v>
      </c>
    </row>
    <row r="681" customFormat="false" ht="36" hidden="false" customHeight="false" outlineLevel="0" collapsed="false">
      <c r="A681" s="591" t="n">
        <v>618</v>
      </c>
      <c r="B681" s="596" t="s">
        <v>3463</v>
      </c>
      <c r="C681" s="596" t="s">
        <v>2288</v>
      </c>
      <c r="D681" s="596" t="s">
        <v>3464</v>
      </c>
      <c r="E681" s="601" t="n">
        <v>30</v>
      </c>
      <c r="F681" s="596" t="s">
        <v>3465</v>
      </c>
      <c r="G681" s="596" t="s">
        <v>3466</v>
      </c>
      <c r="H681" s="602" t="n">
        <v>0.001</v>
      </c>
      <c r="I681" s="594" t="n">
        <v>41897</v>
      </c>
      <c r="J681" s="591" t="s">
        <v>1044</v>
      </c>
      <c r="K681" s="601" t="n">
        <v>467.96</v>
      </c>
      <c r="L681" s="595"/>
      <c r="M681" s="591"/>
    </row>
    <row r="682" customFormat="false" ht="48" hidden="false" customHeight="false" outlineLevel="0" collapsed="false">
      <c r="A682" s="591" t="n">
        <v>619</v>
      </c>
      <c r="B682" s="596" t="s">
        <v>3467</v>
      </c>
      <c r="C682" s="596" t="s">
        <v>2324</v>
      </c>
      <c r="D682" s="596" t="s">
        <v>1143</v>
      </c>
      <c r="E682" s="601" t="n">
        <v>13950</v>
      </c>
      <c r="F682" s="596" t="s">
        <v>3468</v>
      </c>
      <c r="G682" s="596" t="s">
        <v>3469</v>
      </c>
      <c r="H682" s="602" t="n">
        <v>0.001</v>
      </c>
      <c r="I682" s="594" t="n">
        <v>42993</v>
      </c>
      <c r="J682" s="591" t="s">
        <v>1090</v>
      </c>
      <c r="K682" s="601" t="n">
        <v>12632.53</v>
      </c>
      <c r="L682" s="595" t="n">
        <v>2405.69</v>
      </c>
      <c r="M682" s="591" t="s">
        <v>3470</v>
      </c>
    </row>
    <row r="683" customFormat="false" ht="36" hidden="false" customHeight="false" outlineLevel="0" collapsed="false">
      <c r="A683" s="591" t="n">
        <v>620</v>
      </c>
      <c r="B683" s="596" t="s">
        <v>3471</v>
      </c>
      <c r="C683" s="596" t="s">
        <v>2288</v>
      </c>
      <c r="D683" s="596" t="s">
        <v>3112</v>
      </c>
      <c r="E683" s="601" t="n">
        <v>35</v>
      </c>
      <c r="F683" s="596" t="s">
        <v>3472</v>
      </c>
      <c r="G683" s="596" t="s">
        <v>3114</v>
      </c>
      <c r="H683" s="602" t="n">
        <v>0.001</v>
      </c>
      <c r="I683" s="594" t="n">
        <v>41897</v>
      </c>
      <c r="J683" s="591" t="s">
        <v>1044</v>
      </c>
      <c r="K683" s="601" t="n">
        <v>1307.42</v>
      </c>
      <c r="L683" s="595"/>
      <c r="M683" s="591"/>
    </row>
    <row r="684" customFormat="false" ht="24" hidden="false" customHeight="false" outlineLevel="0" collapsed="false">
      <c r="A684" s="591" t="n">
        <v>621</v>
      </c>
      <c r="B684" s="596" t="s">
        <v>3473</v>
      </c>
      <c r="C684" s="596" t="s">
        <v>2288</v>
      </c>
      <c r="D684" s="596" t="s">
        <v>3474</v>
      </c>
      <c r="E684" s="601" t="n">
        <v>35</v>
      </c>
      <c r="F684" s="596" t="s">
        <v>3475</v>
      </c>
      <c r="G684" s="596" t="s">
        <v>3125</v>
      </c>
      <c r="H684" s="602" t="n">
        <v>0.001</v>
      </c>
      <c r="I684" s="594" t="n">
        <v>41897</v>
      </c>
      <c r="J684" s="591" t="s">
        <v>1044</v>
      </c>
      <c r="K684" s="601" t="n">
        <v>1400.13</v>
      </c>
      <c r="L684" s="595"/>
      <c r="M684" s="591"/>
    </row>
    <row r="685" customFormat="false" ht="36" hidden="false" customHeight="false" outlineLevel="0" collapsed="false">
      <c r="A685" s="591" t="n">
        <v>622</v>
      </c>
      <c r="B685" s="596" t="s">
        <v>3476</v>
      </c>
      <c r="C685" s="596" t="s">
        <v>2354</v>
      </c>
      <c r="D685" s="596" t="s">
        <v>2519</v>
      </c>
      <c r="E685" s="601" t="n">
        <v>2499</v>
      </c>
      <c r="F685" s="596" t="s">
        <v>3477</v>
      </c>
      <c r="G685" s="596" t="s">
        <v>3478</v>
      </c>
      <c r="H685" s="602" t="n">
        <v>0.001</v>
      </c>
      <c r="I685" s="594" t="n">
        <v>41897</v>
      </c>
      <c r="J685" s="591" t="s">
        <v>1044</v>
      </c>
      <c r="K685" s="601" t="n">
        <v>2151.41</v>
      </c>
      <c r="L685" s="595"/>
      <c r="M685" s="591"/>
    </row>
    <row r="686" customFormat="false" ht="24" hidden="false" customHeight="false" outlineLevel="0" collapsed="false">
      <c r="A686" s="591" t="n">
        <v>623</v>
      </c>
      <c r="B686" s="596" t="s">
        <v>3479</v>
      </c>
      <c r="C686" s="596" t="s">
        <v>2354</v>
      </c>
      <c r="D686" s="596" t="s">
        <v>2519</v>
      </c>
      <c r="E686" s="601" t="n">
        <v>1500</v>
      </c>
      <c r="F686" s="596" t="s">
        <v>3480</v>
      </c>
      <c r="G686" s="596" t="s">
        <v>3481</v>
      </c>
      <c r="H686" s="602" t="n">
        <v>0.001</v>
      </c>
      <c r="I686" s="594" t="n">
        <v>41897</v>
      </c>
      <c r="J686" s="591" t="s">
        <v>1044</v>
      </c>
      <c r="K686" s="601" t="n">
        <v>1291.39</v>
      </c>
      <c r="L686" s="595"/>
      <c r="M686" s="591"/>
    </row>
    <row r="687" customFormat="false" ht="48" hidden="false" customHeight="false" outlineLevel="0" collapsed="false">
      <c r="A687" s="591" t="n">
        <v>624</v>
      </c>
      <c r="B687" s="596" t="s">
        <v>3482</v>
      </c>
      <c r="C687" s="596" t="s">
        <v>2294</v>
      </c>
      <c r="D687" s="596" t="s">
        <v>1143</v>
      </c>
      <c r="E687" s="601" t="n">
        <v>1403</v>
      </c>
      <c r="F687" s="596" t="s">
        <v>3483</v>
      </c>
      <c r="G687" s="596" t="s">
        <v>3484</v>
      </c>
      <c r="H687" s="602" t="n">
        <v>0.001</v>
      </c>
      <c r="I687" s="594" t="n">
        <v>41897</v>
      </c>
      <c r="J687" s="591" t="s">
        <v>1044</v>
      </c>
      <c r="K687" s="601" t="n">
        <v>3209.78</v>
      </c>
      <c r="L687" s="595"/>
      <c r="M687" s="591"/>
    </row>
    <row r="688" customFormat="false" ht="24" hidden="false" customHeight="false" outlineLevel="0" collapsed="false">
      <c r="A688" s="591" t="n">
        <v>625</v>
      </c>
      <c r="B688" s="596" t="s">
        <v>3485</v>
      </c>
      <c r="C688" s="596" t="s">
        <v>2288</v>
      </c>
      <c r="D688" s="596" t="s">
        <v>3486</v>
      </c>
      <c r="E688" s="601" t="n">
        <v>28</v>
      </c>
      <c r="F688" s="596" t="s">
        <v>3487</v>
      </c>
      <c r="G688" s="596" t="s">
        <v>3125</v>
      </c>
      <c r="H688" s="602" t="n">
        <v>0.001</v>
      </c>
      <c r="I688" s="594" t="n">
        <v>41897</v>
      </c>
      <c r="J688" s="591" t="s">
        <v>1044</v>
      </c>
      <c r="K688" s="601" t="n">
        <v>1238.89</v>
      </c>
      <c r="L688" s="595"/>
      <c r="M688" s="591"/>
    </row>
    <row r="689" customFormat="false" ht="36" hidden="false" customHeight="false" outlineLevel="0" collapsed="false">
      <c r="A689" s="591" t="n">
        <v>626</v>
      </c>
      <c r="B689" s="596" t="s">
        <v>3488</v>
      </c>
      <c r="C689" s="596" t="s">
        <v>2288</v>
      </c>
      <c r="D689" s="596" t="s">
        <v>3489</v>
      </c>
      <c r="E689" s="601" t="n">
        <v>19</v>
      </c>
      <c r="F689" s="596" t="s">
        <v>3490</v>
      </c>
      <c r="G689" s="596" t="s">
        <v>3125</v>
      </c>
      <c r="H689" s="602" t="n">
        <v>0.001</v>
      </c>
      <c r="I689" s="594" t="n">
        <v>41897</v>
      </c>
      <c r="J689" s="591" t="s">
        <v>1044</v>
      </c>
      <c r="K689" s="601" t="n">
        <v>709.91</v>
      </c>
      <c r="L689" s="595"/>
      <c r="M689" s="591"/>
    </row>
    <row r="690" customFormat="false" ht="48" hidden="false" customHeight="false" outlineLevel="0" collapsed="false">
      <c r="A690" s="591" t="n">
        <v>627</v>
      </c>
      <c r="B690" s="596" t="s">
        <v>3491</v>
      </c>
      <c r="C690" s="596" t="s">
        <v>2288</v>
      </c>
      <c r="D690" s="596" t="s">
        <v>1149</v>
      </c>
      <c r="E690" s="601" t="n">
        <v>1500</v>
      </c>
      <c r="F690" s="596" t="s">
        <v>3492</v>
      </c>
      <c r="G690" s="596" t="s">
        <v>3493</v>
      </c>
      <c r="H690" s="602" t="n">
        <v>0.001</v>
      </c>
      <c r="I690" s="594" t="n">
        <v>42993</v>
      </c>
      <c r="J690" s="591" t="s">
        <v>1090</v>
      </c>
      <c r="K690" s="601" t="n">
        <v>10915.56</v>
      </c>
      <c r="L690" s="595" t="n">
        <v>958.91</v>
      </c>
      <c r="M690" s="591" t="s">
        <v>3494</v>
      </c>
    </row>
    <row r="691" customFormat="false" ht="48" hidden="false" customHeight="false" outlineLevel="0" collapsed="false">
      <c r="A691" s="591" t="n">
        <v>628</v>
      </c>
      <c r="B691" s="596" t="s">
        <v>3495</v>
      </c>
      <c r="C691" s="596" t="s">
        <v>3496</v>
      </c>
      <c r="D691" s="596" t="s">
        <v>1143</v>
      </c>
      <c r="E691" s="601" t="n">
        <v>1071</v>
      </c>
      <c r="F691" s="596" t="s">
        <v>3497</v>
      </c>
      <c r="G691" s="596" t="s">
        <v>3498</v>
      </c>
      <c r="H691" s="602" t="n">
        <v>0.001</v>
      </c>
      <c r="I691" s="594" t="n">
        <v>41897</v>
      </c>
      <c r="J691" s="591" t="s">
        <v>1044</v>
      </c>
      <c r="K691" s="601" t="n">
        <v>2703.51</v>
      </c>
      <c r="L691" s="595"/>
      <c r="M691" s="591"/>
    </row>
    <row r="692" customFormat="false" ht="48" hidden="false" customHeight="false" outlineLevel="0" collapsed="false">
      <c r="A692" s="591" t="n">
        <v>629</v>
      </c>
      <c r="B692" s="596" t="s">
        <v>3499</v>
      </c>
      <c r="C692" s="596" t="s">
        <v>3500</v>
      </c>
      <c r="D692" s="596" t="s">
        <v>1149</v>
      </c>
      <c r="E692" s="601" t="n">
        <v>1950</v>
      </c>
      <c r="F692" s="596" t="s">
        <v>3501</v>
      </c>
      <c r="G692" s="596" t="s">
        <v>3502</v>
      </c>
      <c r="H692" s="616" t="s">
        <v>1043</v>
      </c>
      <c r="I692" s="594" t="n">
        <v>42993</v>
      </c>
      <c r="J692" s="591" t="s">
        <v>1090</v>
      </c>
      <c r="K692" s="601" t="n">
        <v>9954.56</v>
      </c>
      <c r="L692" s="595" t="n">
        <v>786.44</v>
      </c>
      <c r="M692" s="591" t="s">
        <v>3503</v>
      </c>
    </row>
    <row r="693" customFormat="false" ht="36" hidden="false" customHeight="false" outlineLevel="0" collapsed="false">
      <c r="A693" s="591" t="n">
        <v>630</v>
      </c>
      <c r="B693" s="596" t="s">
        <v>3504</v>
      </c>
      <c r="C693" s="596" t="s">
        <v>2288</v>
      </c>
      <c r="D693" s="596" t="s">
        <v>3474</v>
      </c>
      <c r="E693" s="601" t="n">
        <v>38</v>
      </c>
      <c r="F693" s="596" t="s">
        <v>3505</v>
      </c>
      <c r="G693" s="596" t="s">
        <v>3506</v>
      </c>
      <c r="H693" s="602" t="n">
        <v>0.001</v>
      </c>
      <c r="I693" s="594" t="n">
        <v>41897</v>
      </c>
      <c r="J693" s="591" t="s">
        <v>1044</v>
      </c>
      <c r="K693" s="601" t="n">
        <v>1431.97</v>
      </c>
      <c r="L693" s="595"/>
      <c r="M693" s="591"/>
    </row>
    <row r="694" customFormat="false" ht="48" hidden="false" customHeight="false" outlineLevel="0" collapsed="false">
      <c r="A694" s="591" t="n">
        <v>631</v>
      </c>
      <c r="B694" s="596" t="s">
        <v>3507</v>
      </c>
      <c r="C694" s="596" t="s">
        <v>3508</v>
      </c>
      <c r="D694" s="596" t="s">
        <v>3509</v>
      </c>
      <c r="E694" s="601" t="n">
        <v>10000</v>
      </c>
      <c r="F694" s="596" t="s">
        <v>3510</v>
      </c>
      <c r="G694" s="596" t="s">
        <v>3511</v>
      </c>
      <c r="H694" s="616" t="s">
        <v>1043</v>
      </c>
      <c r="I694" s="594" t="n">
        <v>42993</v>
      </c>
      <c r="J694" s="591" t="s">
        <v>1090</v>
      </c>
      <c r="K694" s="601"/>
      <c r="L694" s="595" t="n">
        <v>70.57</v>
      </c>
      <c r="M694" s="591" t="s">
        <v>3512</v>
      </c>
    </row>
    <row r="695" customFormat="false" ht="120" hidden="false" customHeight="false" outlineLevel="0" collapsed="false">
      <c r="A695" s="591" t="n">
        <v>632</v>
      </c>
      <c r="B695" s="596" t="s">
        <v>3513</v>
      </c>
      <c r="C695" s="596" t="s">
        <v>1357</v>
      </c>
      <c r="D695" s="596" t="s">
        <v>3514</v>
      </c>
      <c r="E695" s="601" t="n">
        <v>2500</v>
      </c>
      <c r="F695" s="596" t="s">
        <v>3515</v>
      </c>
      <c r="G695" s="596" t="s">
        <v>3516</v>
      </c>
      <c r="H695" s="616" t="s">
        <v>1043</v>
      </c>
      <c r="I695" s="594" t="n">
        <v>42993</v>
      </c>
      <c r="J695" s="591" t="s">
        <v>1090</v>
      </c>
      <c r="K695" s="601" t="n">
        <v>25882.78</v>
      </c>
      <c r="L695" s="595" t="n">
        <v>4827.52</v>
      </c>
      <c r="M695" s="591" t="s">
        <v>3517</v>
      </c>
    </row>
    <row r="696" customFormat="false" ht="72" hidden="false" customHeight="false" outlineLevel="0" collapsed="false">
      <c r="A696" s="591" t="n">
        <v>633</v>
      </c>
      <c r="B696" s="596" t="s">
        <v>3518</v>
      </c>
      <c r="C696" s="596" t="s">
        <v>2288</v>
      </c>
      <c r="D696" s="596" t="s">
        <v>3519</v>
      </c>
      <c r="E696" s="601" t="n">
        <v>20000</v>
      </c>
      <c r="F696" s="596" t="s">
        <v>3520</v>
      </c>
      <c r="G696" s="596" t="s">
        <v>3521</v>
      </c>
      <c r="H696" s="616" t="s">
        <v>1043</v>
      </c>
      <c r="I696" s="594" t="n">
        <v>43174</v>
      </c>
      <c r="J696" s="591" t="s">
        <v>1050</v>
      </c>
      <c r="K696" s="601"/>
      <c r="L696" s="595" t="n">
        <v>69.44</v>
      </c>
      <c r="M696" s="591" t="s">
        <v>2225</v>
      </c>
    </row>
    <row r="697" customFormat="false" ht="48" hidden="false" customHeight="false" outlineLevel="0" collapsed="false">
      <c r="A697" s="591" t="n">
        <v>634</v>
      </c>
      <c r="B697" s="596" t="s">
        <v>3522</v>
      </c>
      <c r="C697" s="596" t="s">
        <v>2354</v>
      </c>
      <c r="D697" s="596" t="s">
        <v>1143</v>
      </c>
      <c r="E697" s="601" t="n">
        <v>1496</v>
      </c>
      <c r="F697" s="596" t="s">
        <v>3523</v>
      </c>
      <c r="G697" s="596" t="s">
        <v>3524</v>
      </c>
      <c r="H697" s="602" t="n">
        <v>0.001</v>
      </c>
      <c r="I697" s="594" t="n">
        <v>42993</v>
      </c>
      <c r="J697" s="591" t="s">
        <v>1090</v>
      </c>
      <c r="K697" s="601"/>
      <c r="L697" s="595" t="n">
        <v>389</v>
      </c>
      <c r="M697" s="591" t="s">
        <v>2225</v>
      </c>
    </row>
    <row r="698" customFormat="false" ht="48" hidden="false" customHeight="false" outlineLevel="0" collapsed="false">
      <c r="A698" s="591" t="n">
        <v>635</v>
      </c>
      <c r="B698" s="596" t="s">
        <v>3525</v>
      </c>
      <c r="C698" s="596" t="s">
        <v>3526</v>
      </c>
      <c r="D698" s="596" t="s">
        <v>3527</v>
      </c>
      <c r="E698" s="601" t="n">
        <v>660</v>
      </c>
      <c r="F698" s="596" t="s">
        <v>3492</v>
      </c>
      <c r="G698" s="596" t="s">
        <v>3128</v>
      </c>
      <c r="H698" s="602" t="n">
        <v>0.001</v>
      </c>
      <c r="I698" s="594" t="n">
        <v>41897</v>
      </c>
      <c r="J698" s="591" t="s">
        <v>1044</v>
      </c>
      <c r="K698" s="601" t="n">
        <v>2634.58</v>
      </c>
      <c r="L698" s="595"/>
      <c r="M698" s="591"/>
    </row>
    <row r="699" customFormat="false" ht="36" hidden="false" customHeight="false" outlineLevel="0" collapsed="false">
      <c r="A699" s="591" t="n">
        <v>636</v>
      </c>
      <c r="B699" s="596" t="s">
        <v>3528</v>
      </c>
      <c r="C699" s="596" t="s">
        <v>2288</v>
      </c>
      <c r="D699" s="596" t="s">
        <v>1418</v>
      </c>
      <c r="E699" s="601" t="n">
        <v>1791</v>
      </c>
      <c r="F699" s="596" t="s">
        <v>3529</v>
      </c>
      <c r="G699" s="596" t="s">
        <v>3530</v>
      </c>
      <c r="H699" s="602" t="n">
        <v>0.001</v>
      </c>
      <c r="I699" s="594" t="n">
        <v>41897</v>
      </c>
      <c r="J699" s="591" t="s">
        <v>1044</v>
      </c>
      <c r="K699" s="601"/>
      <c r="L699" s="595" t="n">
        <v>3103.43</v>
      </c>
      <c r="M699" s="591" t="s">
        <v>3531</v>
      </c>
    </row>
    <row r="700" customFormat="false" ht="48" hidden="false" customHeight="false" outlineLevel="0" collapsed="false">
      <c r="A700" s="591" t="n">
        <v>637</v>
      </c>
      <c r="B700" s="596" t="s">
        <v>3532</v>
      </c>
      <c r="C700" s="596" t="s">
        <v>2288</v>
      </c>
      <c r="D700" s="596" t="s">
        <v>1149</v>
      </c>
      <c r="E700" s="601" t="n">
        <v>855</v>
      </c>
      <c r="F700" s="596" t="s">
        <v>3533</v>
      </c>
      <c r="G700" s="596" t="s">
        <v>3128</v>
      </c>
      <c r="H700" s="602" t="n">
        <v>0.001</v>
      </c>
      <c r="I700" s="594" t="n">
        <v>41897</v>
      </c>
      <c r="J700" s="591" t="s">
        <v>1044</v>
      </c>
      <c r="K700" s="601" t="n">
        <v>8254.41</v>
      </c>
      <c r="L700" s="595" t="n">
        <v>1531.95</v>
      </c>
      <c r="M700" s="591" t="s">
        <v>3531</v>
      </c>
    </row>
    <row r="701" customFormat="false" ht="24" hidden="false" customHeight="false" outlineLevel="0" collapsed="false">
      <c r="A701" s="591" t="n">
        <v>638</v>
      </c>
      <c r="B701" s="596" t="s">
        <v>3534</v>
      </c>
      <c r="C701" s="596" t="s">
        <v>2089</v>
      </c>
      <c r="D701" s="596" t="s">
        <v>1184</v>
      </c>
      <c r="E701" s="601" t="n">
        <v>2400</v>
      </c>
      <c r="F701" s="596" t="s">
        <v>3535</v>
      </c>
      <c r="G701" s="596" t="s">
        <v>3536</v>
      </c>
      <c r="H701" s="602" t="n">
        <v>0.001</v>
      </c>
      <c r="I701" s="594" t="n">
        <v>41897</v>
      </c>
      <c r="J701" s="591" t="s">
        <v>1044</v>
      </c>
      <c r="K701" s="601" t="n">
        <v>1664.43</v>
      </c>
      <c r="L701" s="595"/>
      <c r="M701" s="591"/>
    </row>
    <row r="702" customFormat="false" ht="36" hidden="false" customHeight="false" outlineLevel="0" collapsed="false">
      <c r="A702" s="591" t="n">
        <v>639</v>
      </c>
      <c r="B702" s="596" t="s">
        <v>3537</v>
      </c>
      <c r="C702" s="596" t="s">
        <v>2288</v>
      </c>
      <c r="D702" s="596" t="s">
        <v>1418</v>
      </c>
      <c r="E702" s="601" t="n">
        <v>1836</v>
      </c>
      <c r="F702" s="596" t="s">
        <v>3538</v>
      </c>
      <c r="G702" s="596" t="s">
        <v>3539</v>
      </c>
      <c r="H702" s="602" t="n">
        <v>0.001</v>
      </c>
      <c r="I702" s="594" t="n">
        <v>41897</v>
      </c>
      <c r="J702" s="591" t="s">
        <v>1044</v>
      </c>
      <c r="K702" s="601"/>
      <c r="L702" s="595" t="n">
        <v>453.81</v>
      </c>
      <c r="M702" s="591" t="s">
        <v>3531</v>
      </c>
    </row>
    <row r="703" customFormat="false" ht="36" hidden="false" customHeight="false" outlineLevel="0" collapsed="false">
      <c r="A703" s="591" t="n">
        <v>640</v>
      </c>
      <c r="B703" s="596" t="s">
        <v>3540</v>
      </c>
      <c r="C703" s="596" t="s">
        <v>2288</v>
      </c>
      <c r="D703" s="596" t="s">
        <v>1418</v>
      </c>
      <c r="E703" s="601" t="n">
        <v>1319</v>
      </c>
      <c r="F703" s="596" t="s">
        <v>3541</v>
      </c>
      <c r="G703" s="596" t="s">
        <v>3542</v>
      </c>
      <c r="H703" s="602" t="n">
        <v>0.001</v>
      </c>
      <c r="I703" s="594" t="n">
        <v>41897</v>
      </c>
      <c r="J703" s="591" t="s">
        <v>1044</v>
      </c>
      <c r="K703" s="601"/>
      <c r="L703" s="595" t="n">
        <v>283.53</v>
      </c>
      <c r="M703" s="591" t="s">
        <v>3531</v>
      </c>
    </row>
    <row r="704" customFormat="false" ht="36" hidden="false" customHeight="false" outlineLevel="0" collapsed="false">
      <c r="A704" s="591" t="n">
        <v>641</v>
      </c>
      <c r="B704" s="596" t="s">
        <v>3543</v>
      </c>
      <c r="C704" s="596" t="s">
        <v>3544</v>
      </c>
      <c r="D704" s="596" t="s">
        <v>3545</v>
      </c>
      <c r="E704" s="601" t="n">
        <v>13000</v>
      </c>
      <c r="F704" s="596" t="s">
        <v>3546</v>
      </c>
      <c r="G704" s="596" t="s">
        <v>3469</v>
      </c>
      <c r="H704" s="602" t="n">
        <v>0.001</v>
      </c>
      <c r="I704" s="594" t="n">
        <v>41348</v>
      </c>
      <c r="J704" s="591" t="s">
        <v>1613</v>
      </c>
      <c r="K704" s="601" t="n">
        <v>142905.97</v>
      </c>
      <c r="L704" s="595" t="n">
        <v>106553.24</v>
      </c>
      <c r="M704" s="591" t="s">
        <v>3547</v>
      </c>
    </row>
    <row r="705" customFormat="false" ht="36" hidden="false" customHeight="false" outlineLevel="0" collapsed="false">
      <c r="A705" s="591" t="n">
        <v>642</v>
      </c>
      <c r="B705" s="596" t="s">
        <v>3548</v>
      </c>
      <c r="C705" s="596" t="s">
        <v>2288</v>
      </c>
      <c r="D705" s="596" t="s">
        <v>1418</v>
      </c>
      <c r="E705" s="601" t="n">
        <v>2246</v>
      </c>
      <c r="F705" s="596" t="s">
        <v>3549</v>
      </c>
      <c r="G705" s="596" t="s">
        <v>3550</v>
      </c>
      <c r="H705" s="602" t="n">
        <v>0.001</v>
      </c>
      <c r="I705" s="594" t="n">
        <v>41897</v>
      </c>
      <c r="J705" s="591" t="s">
        <v>1044</v>
      </c>
      <c r="K705" s="601" t="n">
        <v>2351.5</v>
      </c>
      <c r="L705" s="595" t="n">
        <v>3891.85</v>
      </c>
      <c r="M705" s="591" t="s">
        <v>1438</v>
      </c>
    </row>
    <row r="706" customFormat="false" ht="48" hidden="false" customHeight="false" outlineLevel="0" collapsed="false">
      <c r="A706" s="591" t="n">
        <v>643</v>
      </c>
      <c r="B706" s="596" t="s">
        <v>3551</v>
      </c>
      <c r="C706" s="596" t="s">
        <v>2288</v>
      </c>
      <c r="D706" s="596" t="s">
        <v>3552</v>
      </c>
      <c r="E706" s="601" t="s">
        <v>3553</v>
      </c>
      <c r="F706" s="596" t="s">
        <v>3554</v>
      </c>
      <c r="G706" s="603" t="s">
        <v>3555</v>
      </c>
      <c r="H706" s="622" t="s">
        <v>3461</v>
      </c>
      <c r="I706" s="594" t="n">
        <v>42444</v>
      </c>
      <c r="J706" s="591" t="s">
        <v>1319</v>
      </c>
      <c r="K706" s="601" t="n">
        <v>19261.78</v>
      </c>
      <c r="L706" s="595" t="n">
        <v>1520.88</v>
      </c>
      <c r="M706" s="591" t="s">
        <v>3556</v>
      </c>
    </row>
    <row r="707" customFormat="false" ht="48" hidden="false" customHeight="false" outlineLevel="0" collapsed="false">
      <c r="A707" s="591" t="n">
        <v>644</v>
      </c>
      <c r="B707" s="596" t="s">
        <v>3557</v>
      </c>
      <c r="C707" s="596" t="s">
        <v>2288</v>
      </c>
      <c r="D707" s="596" t="s">
        <v>3558</v>
      </c>
      <c r="E707" s="601" t="n">
        <v>7365</v>
      </c>
      <c r="F707" s="596" t="s">
        <v>3559</v>
      </c>
      <c r="G707" s="596" t="s">
        <v>3560</v>
      </c>
      <c r="H707" s="602" t="n">
        <v>0.001</v>
      </c>
      <c r="I707" s="594" t="n">
        <v>41348</v>
      </c>
      <c r="J707" s="591" t="s">
        <v>1613</v>
      </c>
      <c r="K707" s="601" t="n">
        <v>9749.26</v>
      </c>
      <c r="L707" s="595" t="n">
        <v>10948.65</v>
      </c>
      <c r="M707" s="591" t="s">
        <v>3561</v>
      </c>
    </row>
    <row r="708" customFormat="false" ht="48" hidden="false" customHeight="false" outlineLevel="0" collapsed="false">
      <c r="A708" s="591" t="n">
        <v>645</v>
      </c>
      <c r="B708" s="596" t="s">
        <v>3562</v>
      </c>
      <c r="C708" s="596" t="s">
        <v>2354</v>
      </c>
      <c r="D708" s="596" t="s">
        <v>1143</v>
      </c>
      <c r="E708" s="601" t="n">
        <v>2520</v>
      </c>
      <c r="F708" s="596" t="s">
        <v>3563</v>
      </c>
      <c r="G708" s="596" t="s">
        <v>3564</v>
      </c>
      <c r="H708" s="602" t="n">
        <v>0.001</v>
      </c>
      <c r="I708" s="594" t="n">
        <v>41532</v>
      </c>
      <c r="J708" s="591" t="s">
        <v>1044</v>
      </c>
      <c r="K708" s="601" t="n">
        <v>32353.49</v>
      </c>
      <c r="L708" s="595"/>
      <c r="M708" s="591" t="s">
        <v>3565</v>
      </c>
    </row>
    <row r="709" customFormat="false" ht="12.75" hidden="false" customHeight="true" outlineLevel="0" collapsed="false">
      <c r="A709" s="591"/>
      <c r="B709" s="591" t="s">
        <v>3566</v>
      </c>
      <c r="C709" s="591"/>
      <c r="D709" s="591"/>
      <c r="E709" s="595" t="n">
        <f aca="false">SUM(E680:E708)</f>
        <v>93075</v>
      </c>
      <c r="F709" s="591" t="s">
        <v>2371</v>
      </c>
      <c r="G709" s="591" t="s">
        <v>2371</v>
      </c>
      <c r="H709" s="591" t="s">
        <v>2371</v>
      </c>
      <c r="I709" s="591" t="s">
        <v>2371</v>
      </c>
      <c r="J709" s="591" t="s">
        <v>2371</v>
      </c>
      <c r="K709" s="595" t="n">
        <f aca="false">SUM(K680:K708)</f>
        <v>395049.26</v>
      </c>
      <c r="L709" s="595" t="n">
        <f aca="false">SUM(L680:L708)</f>
        <v>140910.35</v>
      </c>
      <c r="M709" s="591" t="s">
        <v>2371</v>
      </c>
    </row>
    <row r="710" customFormat="false" ht="12.75" hidden="false" customHeight="false" outlineLevel="0" collapsed="false">
      <c r="A710" s="591"/>
      <c r="B710" s="591"/>
      <c r="C710" s="591"/>
      <c r="D710" s="591"/>
      <c r="E710" s="591"/>
      <c r="F710" s="623"/>
      <c r="G710" s="623"/>
      <c r="H710" s="623"/>
      <c r="I710" s="623"/>
      <c r="J710" s="623"/>
      <c r="K710" s="623"/>
      <c r="L710" s="623"/>
      <c r="M710" s="591"/>
    </row>
    <row r="711" customFormat="false" ht="12.75" hidden="false" customHeight="true" outlineLevel="0" collapsed="false">
      <c r="A711" s="591"/>
      <c r="B711" s="591" t="s">
        <v>510</v>
      </c>
      <c r="C711" s="591"/>
      <c r="D711" s="591"/>
      <c r="E711" s="595" t="n">
        <f aca="false">E333+E339+E357+E400+E411+E423+E503+E525+E536+E545+E553+E563+E582+E641+E659+E668+E677+E709</f>
        <v>5675106.87</v>
      </c>
      <c r="F711" s="591" t="s">
        <v>2371</v>
      </c>
      <c r="G711" s="591" t="s">
        <v>2371</v>
      </c>
      <c r="H711" s="591" t="s">
        <v>2371</v>
      </c>
      <c r="I711" s="591" t="s">
        <v>2371</v>
      </c>
      <c r="J711" s="591" t="s">
        <v>2371</v>
      </c>
      <c r="K711" s="595" t="n">
        <f aca="false">K333+K339+K357+K400+K411+K423+K503+K525+K536+K545+K553+K563+K582+K641+K659+K668+K677+K709</f>
        <v>34825959.067</v>
      </c>
      <c r="L711" s="595" t="n">
        <f aca="false">L333+L339+L357+L400+L411+L423+L503+L525+L536+L545+L553+L563+L582+L641+L659+L668+L677+L709</f>
        <v>4893458.973125</v>
      </c>
      <c r="M711" s="591"/>
    </row>
  </sheetData>
  <mergeCells count="53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K7:L7"/>
    <mergeCell ref="B10:M10"/>
    <mergeCell ref="M252:M255"/>
    <mergeCell ref="M328:M329"/>
    <mergeCell ref="B333:C333"/>
    <mergeCell ref="B335:M335"/>
    <mergeCell ref="B339:C339"/>
    <mergeCell ref="B341:M341"/>
    <mergeCell ref="B357:C357"/>
    <mergeCell ref="B359:M359"/>
    <mergeCell ref="B400:C400"/>
    <mergeCell ref="B402:M402"/>
    <mergeCell ref="B411:C411"/>
    <mergeCell ref="B413:M413"/>
    <mergeCell ref="B423:C423"/>
    <mergeCell ref="B425:M425"/>
    <mergeCell ref="B503:C503"/>
    <mergeCell ref="B505:M505"/>
    <mergeCell ref="B525:C525"/>
    <mergeCell ref="B527:M527"/>
    <mergeCell ref="B536:C536"/>
    <mergeCell ref="B538:M538"/>
    <mergeCell ref="B545:C545"/>
    <mergeCell ref="B547:M547"/>
    <mergeCell ref="B553:C553"/>
    <mergeCell ref="B555:M555"/>
    <mergeCell ref="B563:C563"/>
    <mergeCell ref="B565:M565"/>
    <mergeCell ref="B582:C582"/>
    <mergeCell ref="B584:M584"/>
    <mergeCell ref="M602:M604"/>
    <mergeCell ref="B641:C641"/>
    <mergeCell ref="B643:M643"/>
    <mergeCell ref="B659:C659"/>
    <mergeCell ref="B660:M660"/>
    <mergeCell ref="B668:C668"/>
    <mergeCell ref="B670:M670"/>
    <mergeCell ref="B677:C677"/>
    <mergeCell ref="B679:M679"/>
    <mergeCell ref="B709:C709"/>
    <mergeCell ref="B710:C710"/>
    <mergeCell ref="B711:C71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28125" defaultRowHeight="12.75" zeroHeight="false" outlineLevelRow="0" outlineLevelCol="0"/>
  <cols>
    <col collapsed="false" customWidth="true" hidden="false" outlineLevel="0" max="1" min="1" style="624" width="3.85"/>
    <col collapsed="false" customWidth="true" hidden="false" outlineLevel="0" max="2" min="2" style="624" width="18.56"/>
    <col collapsed="false" customWidth="true" hidden="false" outlineLevel="0" max="3" min="3" style="624" width="13.85"/>
    <col collapsed="false" customWidth="true" hidden="false" outlineLevel="0" max="5" min="4" style="624" width="18.14"/>
    <col collapsed="false" customWidth="true" hidden="false" outlineLevel="0" max="6" min="6" style="624" width="16.42"/>
    <col collapsed="false" customWidth="true" hidden="false" outlineLevel="0" max="7" min="7" style="624" width="13.14"/>
    <col collapsed="false" customWidth="true" hidden="false" outlineLevel="0" max="8" min="8" style="624" width="15.7"/>
    <col collapsed="false" customWidth="true" hidden="false" outlineLevel="0" max="9" min="9" style="624" width="13.85"/>
    <col collapsed="false" customWidth="true" hidden="false" outlineLevel="0" max="10" min="10" style="624" width="14.14"/>
    <col collapsed="false" customWidth="false" hidden="false" outlineLevel="0" max="257" min="11" style="624" width="11.28"/>
  </cols>
  <sheetData>
    <row r="1" customFormat="false" ht="12.75" hidden="false" customHeight="false" outlineLevel="0" collapsed="false">
      <c r="I1" s="625" t="s">
        <v>3567</v>
      </c>
      <c r="J1" s="625"/>
    </row>
    <row r="2" customFormat="false" ht="12.75" hidden="false" customHeight="false" outlineLevel="0" collapsed="false">
      <c r="I2" s="626"/>
      <c r="J2" s="626"/>
    </row>
    <row r="3" customFormat="false" ht="12.75" hidden="false" customHeight="true" outlineLevel="0" collapsed="false">
      <c r="A3" s="586" t="s">
        <v>3568</v>
      </c>
      <c r="B3" s="586"/>
      <c r="C3" s="586"/>
      <c r="D3" s="586"/>
      <c r="E3" s="586"/>
      <c r="F3" s="586"/>
      <c r="G3" s="586"/>
      <c r="H3" s="586"/>
      <c r="I3" s="586"/>
      <c r="J3" s="586"/>
    </row>
    <row r="4" customFormat="false" ht="12.75" hidden="false" customHeight="false" outlineLevel="0" collapsed="false">
      <c r="A4" s="586"/>
      <c r="B4" s="586"/>
      <c r="C4" s="586"/>
      <c r="D4" s="586"/>
      <c r="E4" s="586"/>
      <c r="F4" s="586"/>
      <c r="G4" s="586"/>
      <c r="H4" s="586"/>
      <c r="I4" s="586"/>
      <c r="J4" s="586"/>
    </row>
    <row r="5" customFormat="false" ht="12.75" hidden="false" customHeight="false" outlineLevel="0" collapsed="false">
      <c r="A5" s="586"/>
      <c r="B5" s="586"/>
      <c r="C5" s="586"/>
      <c r="D5" s="586"/>
      <c r="E5" s="586"/>
      <c r="F5" s="586"/>
      <c r="G5" s="586"/>
      <c r="H5" s="586"/>
      <c r="I5" s="586"/>
      <c r="J5" s="586"/>
    </row>
    <row r="6" customFormat="false" ht="12.75" hidden="false" customHeight="false" outlineLevel="0" collapsed="false">
      <c r="A6" s="586"/>
      <c r="B6" s="586"/>
      <c r="C6" s="586"/>
      <c r="D6" s="586"/>
      <c r="E6" s="586"/>
      <c r="F6" s="586"/>
      <c r="G6" s="586"/>
      <c r="H6" s="586"/>
      <c r="I6" s="586"/>
      <c r="J6" s="586"/>
    </row>
    <row r="7" customFormat="false" ht="12.75" hidden="false" customHeight="true" outlineLevel="0" collapsed="false">
      <c r="H7" s="627"/>
      <c r="I7" s="627"/>
      <c r="J7" s="627"/>
    </row>
    <row r="8" customFormat="false" ht="12.75" hidden="false" customHeight="false" outlineLevel="0" collapsed="false">
      <c r="J8" s="628" t="s">
        <v>745</v>
      </c>
      <c r="V8" s="628"/>
    </row>
    <row r="9" customFormat="false" ht="76.5" hidden="false" customHeight="false" outlineLevel="0" collapsed="false">
      <c r="A9" s="588" t="s">
        <v>3</v>
      </c>
      <c r="B9" s="588" t="s">
        <v>3569</v>
      </c>
      <c r="C9" s="588" t="s">
        <v>3570</v>
      </c>
      <c r="D9" s="588" t="s">
        <v>3571</v>
      </c>
      <c r="E9" s="588" t="s">
        <v>3572</v>
      </c>
      <c r="F9" s="588" t="s">
        <v>3573</v>
      </c>
      <c r="G9" s="588" t="s">
        <v>979</v>
      </c>
      <c r="H9" s="588" t="s">
        <v>980</v>
      </c>
      <c r="I9" s="588" t="s">
        <v>3574</v>
      </c>
      <c r="J9" s="588" t="s">
        <v>3575</v>
      </c>
    </row>
    <row r="10" s="630" customFormat="true" ht="11.25" hidden="false" customHeight="false" outlineLevel="0" collapsed="false">
      <c r="A10" s="629" t="n">
        <v>1</v>
      </c>
      <c r="B10" s="629" t="n">
        <v>2</v>
      </c>
      <c r="C10" s="629" t="n">
        <v>3</v>
      </c>
      <c r="D10" s="629" t="n">
        <v>4</v>
      </c>
      <c r="E10" s="629" t="n">
        <v>5</v>
      </c>
      <c r="F10" s="629" t="n">
        <v>6</v>
      </c>
      <c r="G10" s="629" t="n">
        <v>7</v>
      </c>
      <c r="H10" s="629" t="n">
        <v>8</v>
      </c>
      <c r="I10" s="629" t="n">
        <v>9</v>
      </c>
      <c r="J10" s="629" t="n">
        <v>10</v>
      </c>
    </row>
    <row r="11" customFormat="false" ht="12.75" hidden="false" customHeight="false" outlineLevel="0" collapsed="false">
      <c r="A11" s="631"/>
      <c r="B11" s="631"/>
      <c r="C11" s="631"/>
      <c r="D11" s="631"/>
      <c r="E11" s="631"/>
      <c r="F11" s="631"/>
      <c r="G11" s="631"/>
      <c r="H11" s="631"/>
      <c r="I11" s="631"/>
      <c r="J11" s="631"/>
    </row>
    <row r="12" customFormat="false" ht="25.5" hidden="false" customHeight="true" outlineLevel="0" collapsed="false">
      <c r="A12" s="632" t="s">
        <v>760</v>
      </c>
      <c r="B12" s="633" t="s">
        <v>3576</v>
      </c>
      <c r="C12" s="633"/>
      <c r="D12" s="633"/>
      <c r="E12" s="633"/>
      <c r="F12" s="633"/>
      <c r="G12" s="633"/>
      <c r="H12" s="633"/>
      <c r="I12" s="633"/>
      <c r="J12" s="633"/>
    </row>
    <row r="13" customFormat="false" ht="22.5" hidden="false" customHeight="false" outlineLevel="0" collapsed="false">
      <c r="A13" s="634"/>
      <c r="B13" s="635" t="s">
        <v>3577</v>
      </c>
      <c r="C13" s="10" t="n">
        <v>1500</v>
      </c>
      <c r="D13" s="10" t="s">
        <v>3578</v>
      </c>
      <c r="E13" s="10" t="s">
        <v>3579</v>
      </c>
      <c r="F13" s="312" t="s">
        <v>3580</v>
      </c>
      <c r="G13" s="636"/>
      <c r="H13" s="636" t="n">
        <v>12.78945</v>
      </c>
      <c r="I13" s="637" t="n">
        <f aca="false">H13</f>
        <v>12.78945</v>
      </c>
      <c r="J13" s="638" t="n">
        <v>0</v>
      </c>
    </row>
    <row r="14" customFormat="false" ht="22.5" hidden="false" customHeight="false" outlineLevel="0" collapsed="false">
      <c r="A14" s="634"/>
      <c r="B14" s="635" t="s">
        <v>3581</v>
      </c>
      <c r="C14" s="10" t="n">
        <v>36</v>
      </c>
      <c r="D14" s="10" t="s">
        <v>3582</v>
      </c>
      <c r="E14" s="10" t="s">
        <v>3583</v>
      </c>
      <c r="F14" s="10" t="s">
        <v>3580</v>
      </c>
      <c r="G14" s="636"/>
      <c r="H14" s="636" t="n">
        <v>0.21831</v>
      </c>
      <c r="I14" s="637" t="n">
        <f aca="false">H14</f>
        <v>0.21831</v>
      </c>
      <c r="J14" s="638" t="n">
        <v>0</v>
      </c>
    </row>
    <row r="15" customFormat="false" ht="22.5" hidden="false" customHeight="false" outlineLevel="0" collapsed="false">
      <c r="A15" s="634"/>
      <c r="B15" s="635" t="s">
        <v>3584</v>
      </c>
      <c r="C15" s="312" t="n">
        <v>646</v>
      </c>
      <c r="D15" s="10"/>
      <c r="E15" s="312" t="s">
        <v>3579</v>
      </c>
      <c r="F15" s="312" t="s">
        <v>3585</v>
      </c>
      <c r="G15" s="636" t="n">
        <v>589</v>
      </c>
      <c r="H15" s="636" t="n">
        <v>1348.81</v>
      </c>
      <c r="I15" s="637" t="n">
        <f aca="false">H15</f>
        <v>1348.81</v>
      </c>
      <c r="J15" s="638" t="n">
        <v>0</v>
      </c>
    </row>
    <row r="16" customFormat="false" ht="45" hidden="false" customHeight="false" outlineLevel="0" collapsed="false">
      <c r="A16" s="634"/>
      <c r="B16" s="635" t="s">
        <v>3586</v>
      </c>
      <c r="C16" s="10" t="n">
        <v>720</v>
      </c>
      <c r="D16" s="10" t="s">
        <v>3587</v>
      </c>
      <c r="E16" s="10" t="s">
        <v>1060</v>
      </c>
      <c r="F16" s="10" t="s">
        <v>3580</v>
      </c>
      <c r="G16" s="636"/>
      <c r="H16" s="636" t="n">
        <v>336.7674</v>
      </c>
      <c r="I16" s="637" t="n">
        <f aca="false">H16</f>
        <v>336.7674</v>
      </c>
      <c r="J16" s="638" t="n">
        <v>0</v>
      </c>
    </row>
    <row r="17" customFormat="false" ht="45" hidden="false" customHeight="false" outlineLevel="0" collapsed="false">
      <c r="A17" s="634"/>
      <c r="B17" s="635" t="s">
        <v>3588</v>
      </c>
      <c r="C17" s="10" t="n">
        <v>733</v>
      </c>
      <c r="D17" s="10" t="s">
        <v>3587</v>
      </c>
      <c r="E17" s="10" t="s">
        <v>1060</v>
      </c>
      <c r="F17" s="10" t="s">
        <v>3580</v>
      </c>
      <c r="G17" s="636"/>
      <c r="H17" s="636" t="n">
        <v>189</v>
      </c>
      <c r="I17" s="637" t="n">
        <f aca="false">H17</f>
        <v>189</v>
      </c>
      <c r="J17" s="638" t="n">
        <v>0</v>
      </c>
    </row>
    <row r="18" customFormat="false" ht="33.75" hidden="false" customHeight="false" outlineLevel="0" collapsed="false">
      <c r="A18" s="634"/>
      <c r="B18" s="635" t="s">
        <v>3589</v>
      </c>
      <c r="C18" s="10" t="n">
        <v>2400</v>
      </c>
      <c r="D18" s="10" t="s">
        <v>3578</v>
      </c>
      <c r="E18" s="10" t="s">
        <v>3590</v>
      </c>
      <c r="F18" s="10" t="s">
        <v>3580</v>
      </c>
      <c r="G18" s="636"/>
      <c r="H18" s="636" t="n">
        <v>216</v>
      </c>
      <c r="I18" s="637" t="n">
        <f aca="false">H18</f>
        <v>216</v>
      </c>
      <c r="J18" s="638" t="n">
        <v>0</v>
      </c>
    </row>
    <row r="19" customFormat="false" ht="22.5" hidden="false" customHeight="false" outlineLevel="0" collapsed="false">
      <c r="A19" s="634"/>
      <c r="B19" s="635" t="s">
        <v>3591</v>
      </c>
      <c r="C19" s="10" t="n">
        <v>3604</v>
      </c>
      <c r="D19" s="10" t="s">
        <v>3578</v>
      </c>
      <c r="E19" s="10" t="s">
        <v>2921</v>
      </c>
      <c r="F19" s="10" t="s">
        <v>3580</v>
      </c>
      <c r="G19" s="636"/>
      <c r="H19" s="636" t="n">
        <v>255</v>
      </c>
      <c r="I19" s="637" t="n">
        <f aca="false">H19</f>
        <v>255</v>
      </c>
      <c r="J19" s="638" t="n">
        <v>0</v>
      </c>
    </row>
    <row r="20" customFormat="false" ht="22.5" hidden="false" customHeight="false" outlineLevel="0" collapsed="false">
      <c r="A20" s="634"/>
      <c r="B20" s="635" t="s">
        <v>3592</v>
      </c>
      <c r="C20" s="10" t="n">
        <v>27</v>
      </c>
      <c r="D20" s="10" t="s">
        <v>3582</v>
      </c>
      <c r="E20" s="10" t="s">
        <v>3579</v>
      </c>
      <c r="F20" s="10" t="s">
        <v>3580</v>
      </c>
      <c r="G20" s="636"/>
      <c r="H20" s="636" t="n">
        <v>0.23021</v>
      </c>
      <c r="I20" s="637" t="n">
        <f aca="false">H20</f>
        <v>0.23021</v>
      </c>
      <c r="J20" s="638" t="n">
        <v>0</v>
      </c>
    </row>
    <row r="21" customFormat="false" ht="22.5" hidden="false" customHeight="false" outlineLevel="0" collapsed="false">
      <c r="A21" s="634"/>
      <c r="B21" s="635" t="s">
        <v>3593</v>
      </c>
      <c r="C21" s="10" t="n">
        <v>24</v>
      </c>
      <c r="D21" s="10" t="s">
        <v>3582</v>
      </c>
      <c r="E21" s="10" t="s">
        <v>1054</v>
      </c>
      <c r="F21" s="10" t="s">
        <v>3580</v>
      </c>
      <c r="G21" s="636"/>
      <c r="H21" s="636" t="n">
        <v>0.11008</v>
      </c>
      <c r="I21" s="637" t="n">
        <f aca="false">H21</f>
        <v>0.11008</v>
      </c>
      <c r="J21" s="638" t="n">
        <v>0</v>
      </c>
    </row>
    <row r="22" customFormat="false" ht="33.75" hidden="false" customHeight="false" outlineLevel="0" collapsed="false">
      <c r="A22" s="634"/>
      <c r="B22" s="635" t="s">
        <v>3594</v>
      </c>
      <c r="C22" s="10" t="n">
        <v>26</v>
      </c>
      <c r="D22" s="10" t="s">
        <v>3582</v>
      </c>
      <c r="E22" s="10" t="s">
        <v>3579</v>
      </c>
      <c r="F22" s="10" t="s">
        <v>3580</v>
      </c>
      <c r="G22" s="636"/>
      <c r="H22" s="636" t="n">
        <v>0.22168</v>
      </c>
      <c r="I22" s="637" t="n">
        <f aca="false">H22</f>
        <v>0.22168</v>
      </c>
      <c r="J22" s="638" t="n">
        <v>0</v>
      </c>
    </row>
    <row r="23" customFormat="false" ht="22.5" hidden="false" customHeight="false" outlineLevel="0" collapsed="false">
      <c r="A23" s="634"/>
      <c r="B23" s="635" t="s">
        <v>3595</v>
      </c>
      <c r="C23" s="10" t="n">
        <v>27</v>
      </c>
      <c r="D23" s="10" t="s">
        <v>3582</v>
      </c>
      <c r="E23" s="10" t="s">
        <v>3579</v>
      </c>
      <c r="F23" s="10" t="s">
        <v>3580</v>
      </c>
      <c r="G23" s="636"/>
      <c r="H23" s="636" t="n">
        <v>0.36528</v>
      </c>
      <c r="I23" s="637" t="n">
        <f aca="false">H23</f>
        <v>0.36528</v>
      </c>
      <c r="J23" s="638" t="n">
        <v>0</v>
      </c>
    </row>
    <row r="24" customFormat="false" ht="22.5" hidden="false" customHeight="false" outlineLevel="0" collapsed="false">
      <c r="A24" s="634"/>
      <c r="B24" s="635" t="s">
        <v>3593</v>
      </c>
      <c r="C24" s="10" t="n">
        <v>41</v>
      </c>
      <c r="D24" s="10" t="s">
        <v>3582</v>
      </c>
      <c r="E24" s="10" t="s">
        <v>1054</v>
      </c>
      <c r="F24" s="10" t="s">
        <v>3580</v>
      </c>
      <c r="G24" s="636"/>
      <c r="H24" s="636" t="n">
        <v>0.18806</v>
      </c>
      <c r="I24" s="637" t="n">
        <f aca="false">H24</f>
        <v>0.18806</v>
      </c>
      <c r="J24" s="638" t="n">
        <v>0</v>
      </c>
    </row>
    <row r="25" customFormat="false" ht="22.5" hidden="false" customHeight="false" outlineLevel="0" collapsed="false">
      <c r="A25" s="634"/>
      <c r="B25" s="635" t="s">
        <v>3596</v>
      </c>
      <c r="C25" s="10" t="n">
        <v>78</v>
      </c>
      <c r="D25" s="10" t="s">
        <v>3582</v>
      </c>
      <c r="E25" s="10" t="s">
        <v>3583</v>
      </c>
      <c r="F25" s="10" t="s">
        <v>3580</v>
      </c>
      <c r="G25" s="636"/>
      <c r="H25" s="636" t="n">
        <v>1.05526</v>
      </c>
      <c r="I25" s="637" t="n">
        <f aca="false">H25</f>
        <v>1.05526</v>
      </c>
      <c r="J25" s="638" t="n">
        <v>0</v>
      </c>
    </row>
    <row r="26" customFormat="false" ht="22.5" hidden="false" customHeight="false" outlineLevel="0" collapsed="false">
      <c r="A26" s="634"/>
      <c r="B26" s="635" t="s">
        <v>3597</v>
      </c>
      <c r="C26" s="10" t="n">
        <v>53</v>
      </c>
      <c r="D26" s="10" t="s">
        <v>3582</v>
      </c>
      <c r="E26" s="10" t="s">
        <v>3583</v>
      </c>
      <c r="F26" s="10" t="s">
        <v>3580</v>
      </c>
      <c r="G26" s="636"/>
      <c r="H26" s="636" t="n">
        <v>0.55427</v>
      </c>
      <c r="I26" s="637" t="n">
        <f aca="false">H26</f>
        <v>0.55427</v>
      </c>
      <c r="J26" s="638" t="n">
        <v>0</v>
      </c>
    </row>
    <row r="27" customFormat="false" ht="22.5" hidden="false" customHeight="false" outlineLevel="0" collapsed="false">
      <c r="A27" s="634"/>
      <c r="B27" s="635" t="s">
        <v>3598</v>
      </c>
      <c r="C27" s="10" t="n">
        <v>52</v>
      </c>
      <c r="D27" s="10"/>
      <c r="E27" s="10" t="s">
        <v>3583</v>
      </c>
      <c r="F27" s="10" t="s">
        <v>3585</v>
      </c>
      <c r="G27" s="636" t="n">
        <v>30.08564</v>
      </c>
      <c r="H27" s="636" t="n">
        <v>30.08564</v>
      </c>
      <c r="I27" s="637" t="n">
        <f aca="false">H27</f>
        <v>30.08564</v>
      </c>
      <c r="J27" s="638" t="n">
        <v>0</v>
      </c>
    </row>
    <row r="28" customFormat="false" ht="22.5" hidden="false" customHeight="false" outlineLevel="0" collapsed="false">
      <c r="A28" s="634"/>
      <c r="B28" s="635" t="s">
        <v>3599</v>
      </c>
      <c r="C28" s="10" t="n">
        <v>44</v>
      </c>
      <c r="D28" s="10" t="s">
        <v>3582</v>
      </c>
      <c r="E28" s="10" t="s">
        <v>3583</v>
      </c>
      <c r="F28" s="10" t="s">
        <v>3580</v>
      </c>
      <c r="G28" s="636"/>
      <c r="H28" s="636" t="n">
        <v>0.59527</v>
      </c>
      <c r="I28" s="637" t="n">
        <f aca="false">H28</f>
        <v>0.59527</v>
      </c>
      <c r="J28" s="638" t="n">
        <v>0</v>
      </c>
    </row>
    <row r="29" customFormat="false" ht="22.5" hidden="false" customHeight="false" outlineLevel="0" collapsed="false">
      <c r="A29" s="634"/>
      <c r="B29" s="635" t="s">
        <v>3600</v>
      </c>
      <c r="C29" s="10" t="n">
        <v>46</v>
      </c>
      <c r="D29" s="10" t="s">
        <v>3582</v>
      </c>
      <c r="E29" s="10" t="s">
        <v>3583</v>
      </c>
      <c r="F29" s="10" t="s">
        <v>3580</v>
      </c>
      <c r="G29" s="636"/>
      <c r="H29" s="636" t="n">
        <v>0.62233</v>
      </c>
      <c r="I29" s="637" t="n">
        <f aca="false">H29</f>
        <v>0.62233</v>
      </c>
      <c r="J29" s="638" t="n">
        <v>0</v>
      </c>
    </row>
    <row r="30" customFormat="false" ht="22.5" hidden="false" customHeight="false" outlineLevel="0" collapsed="false">
      <c r="A30" s="634"/>
      <c r="B30" s="635" t="s">
        <v>3601</v>
      </c>
      <c r="C30" s="10" t="n">
        <v>43</v>
      </c>
      <c r="D30" s="10" t="s">
        <v>3582</v>
      </c>
      <c r="E30" s="10" t="s">
        <v>3583</v>
      </c>
      <c r="F30" s="10" t="s">
        <v>3580</v>
      </c>
      <c r="G30" s="636"/>
      <c r="H30" s="636" t="n">
        <v>0.58174</v>
      </c>
      <c r="I30" s="637" t="n">
        <f aca="false">H30</f>
        <v>0.58174</v>
      </c>
      <c r="J30" s="638" t="n">
        <v>0</v>
      </c>
    </row>
    <row r="31" customFormat="false" ht="22.5" hidden="false" customHeight="false" outlineLevel="0" collapsed="false">
      <c r="A31" s="634"/>
      <c r="B31" s="635" t="s">
        <v>3602</v>
      </c>
      <c r="C31" s="10" t="n">
        <v>77</v>
      </c>
      <c r="D31" s="10" t="s">
        <v>3582</v>
      </c>
      <c r="E31" s="10" t="s">
        <v>1054</v>
      </c>
      <c r="F31" s="10" t="s">
        <v>3580</v>
      </c>
      <c r="G31" s="636"/>
      <c r="H31" s="636" t="n">
        <v>0.35319</v>
      </c>
      <c r="I31" s="637" t="n">
        <f aca="false">H31</f>
        <v>0.35319</v>
      </c>
      <c r="J31" s="638" t="n">
        <v>0</v>
      </c>
    </row>
    <row r="32" customFormat="false" ht="22.5" hidden="false" customHeight="false" outlineLevel="0" collapsed="false">
      <c r="A32" s="634"/>
      <c r="B32" s="635" t="s">
        <v>3600</v>
      </c>
      <c r="C32" s="10" t="n">
        <v>37</v>
      </c>
      <c r="D32" s="10" t="s">
        <v>3582</v>
      </c>
      <c r="E32" s="10" t="s">
        <v>3583</v>
      </c>
      <c r="F32" s="10" t="s">
        <v>3580</v>
      </c>
      <c r="G32" s="636"/>
      <c r="H32" s="636" t="n">
        <v>0.50057</v>
      </c>
      <c r="I32" s="637" t="n">
        <f aca="false">H32</f>
        <v>0.50057</v>
      </c>
      <c r="J32" s="638" t="n">
        <v>0</v>
      </c>
    </row>
    <row r="33" customFormat="false" ht="22.5" hidden="false" customHeight="false" outlineLevel="0" collapsed="false">
      <c r="A33" s="634"/>
      <c r="B33" s="635" t="s">
        <v>3600</v>
      </c>
      <c r="C33" s="10" t="n">
        <v>30</v>
      </c>
      <c r="D33" s="10" t="s">
        <v>3582</v>
      </c>
      <c r="E33" s="10" t="s">
        <v>1054</v>
      </c>
      <c r="F33" s="10" t="s">
        <v>3580</v>
      </c>
      <c r="G33" s="636"/>
      <c r="H33" s="636" t="n">
        <v>0.40587</v>
      </c>
      <c r="I33" s="637" t="n">
        <f aca="false">H33</f>
        <v>0.40587</v>
      </c>
      <c r="J33" s="638" t="n">
        <v>0</v>
      </c>
    </row>
    <row r="34" customFormat="false" ht="22.5" hidden="false" customHeight="false" outlineLevel="0" collapsed="false">
      <c r="A34" s="634"/>
      <c r="B34" s="635" t="s">
        <v>3603</v>
      </c>
      <c r="C34" s="10" t="n">
        <v>42</v>
      </c>
      <c r="D34" s="10" t="s">
        <v>3582</v>
      </c>
      <c r="E34" s="10" t="s">
        <v>3583</v>
      </c>
      <c r="F34" s="10" t="s">
        <v>3580</v>
      </c>
      <c r="G34" s="636"/>
      <c r="H34" s="636" t="n">
        <v>0.41198</v>
      </c>
      <c r="I34" s="637" t="n">
        <f aca="false">H34</f>
        <v>0.41198</v>
      </c>
      <c r="J34" s="638" t="n">
        <v>0</v>
      </c>
    </row>
    <row r="35" customFormat="false" ht="33.75" hidden="false" customHeight="false" outlineLevel="0" collapsed="false">
      <c r="A35" s="634"/>
      <c r="B35" s="635" t="s">
        <v>3604</v>
      </c>
      <c r="C35" s="10" t="n">
        <v>23</v>
      </c>
      <c r="D35" s="10" t="s">
        <v>3582</v>
      </c>
      <c r="E35" s="10" t="s">
        <v>2406</v>
      </c>
      <c r="F35" s="10" t="s">
        <v>3580</v>
      </c>
      <c r="G35" s="636"/>
      <c r="H35" s="636" t="n">
        <v>0.2067</v>
      </c>
      <c r="I35" s="637" t="n">
        <f aca="false">H35</f>
        <v>0.2067</v>
      </c>
      <c r="J35" s="638" t="n">
        <v>0</v>
      </c>
    </row>
    <row r="36" customFormat="false" ht="33.75" hidden="false" customHeight="false" outlineLevel="0" collapsed="false">
      <c r="A36" s="634"/>
      <c r="B36" s="635" t="s">
        <v>3605</v>
      </c>
      <c r="C36" s="10" t="n">
        <v>30</v>
      </c>
      <c r="D36" s="10" t="s">
        <v>3582</v>
      </c>
      <c r="E36" s="10" t="s">
        <v>2406</v>
      </c>
      <c r="F36" s="10" t="s">
        <v>3580</v>
      </c>
      <c r="G36" s="636"/>
      <c r="H36" s="636" t="n">
        <v>0.26961</v>
      </c>
      <c r="I36" s="637" t="n">
        <f aca="false">H36</f>
        <v>0.26961</v>
      </c>
      <c r="J36" s="638" t="n">
        <v>0</v>
      </c>
    </row>
    <row r="37" customFormat="false" ht="56.25" hidden="false" customHeight="false" outlineLevel="0" collapsed="false">
      <c r="A37" s="634"/>
      <c r="B37" s="635" t="s">
        <v>3606</v>
      </c>
      <c r="C37" s="10" t="n">
        <v>81</v>
      </c>
      <c r="D37" s="10" t="s">
        <v>3582</v>
      </c>
      <c r="E37" s="10" t="s">
        <v>3579</v>
      </c>
      <c r="F37" s="10" t="s">
        <v>3580</v>
      </c>
      <c r="G37" s="636"/>
      <c r="H37" s="636" t="n">
        <v>0.20629</v>
      </c>
      <c r="I37" s="637" t="n">
        <f aca="false">H37</f>
        <v>0.20629</v>
      </c>
      <c r="J37" s="638" t="n">
        <v>0</v>
      </c>
    </row>
    <row r="38" customFormat="false" ht="22.5" hidden="false" customHeight="false" outlineLevel="0" collapsed="false">
      <c r="A38" s="634"/>
      <c r="B38" s="635" t="s">
        <v>3607</v>
      </c>
      <c r="C38" s="10" t="n">
        <v>2</v>
      </c>
      <c r="D38" s="10"/>
      <c r="E38" s="10" t="s">
        <v>3608</v>
      </c>
      <c r="F38" s="10" t="s">
        <v>3585</v>
      </c>
      <c r="G38" s="636" t="n">
        <v>85</v>
      </c>
      <c r="H38" s="636" t="n">
        <v>85</v>
      </c>
      <c r="I38" s="637" t="n">
        <f aca="false">H38</f>
        <v>85</v>
      </c>
      <c r="J38" s="638" t="n">
        <v>0</v>
      </c>
    </row>
    <row r="39" customFormat="false" ht="33.75" hidden="false" customHeight="false" outlineLevel="0" collapsed="false">
      <c r="A39" s="634"/>
      <c r="B39" s="635" t="s">
        <v>3609</v>
      </c>
      <c r="C39" s="10" t="n">
        <v>64</v>
      </c>
      <c r="D39" s="10" t="s">
        <v>3582</v>
      </c>
      <c r="E39" s="10" t="s">
        <v>3610</v>
      </c>
      <c r="F39" s="10" t="s">
        <v>3580</v>
      </c>
      <c r="G39" s="636"/>
      <c r="H39" s="636" t="n">
        <v>0.45493</v>
      </c>
      <c r="I39" s="637" t="n">
        <f aca="false">H39</f>
        <v>0.45493</v>
      </c>
      <c r="J39" s="638" t="n">
        <v>0</v>
      </c>
    </row>
    <row r="40" customFormat="false" ht="56.25" hidden="false" customHeight="false" outlineLevel="0" collapsed="false">
      <c r="A40" s="634"/>
      <c r="B40" s="635" t="s">
        <v>3611</v>
      </c>
      <c r="C40" s="10" t="n">
        <v>5000</v>
      </c>
      <c r="D40" s="10" t="s">
        <v>3578</v>
      </c>
      <c r="E40" s="10" t="s">
        <v>3612</v>
      </c>
      <c r="F40" s="10" t="s">
        <v>3580</v>
      </c>
      <c r="G40" s="636"/>
      <c r="H40" s="636" t="n">
        <v>478.5</v>
      </c>
      <c r="I40" s="637" t="n">
        <f aca="false">H40</f>
        <v>478.5</v>
      </c>
      <c r="J40" s="638" t="n">
        <v>0</v>
      </c>
    </row>
    <row r="41" customFormat="false" ht="33.75" hidden="false" customHeight="false" outlineLevel="0" collapsed="false">
      <c r="A41" s="634"/>
      <c r="B41" s="635" t="s">
        <v>3613</v>
      </c>
      <c r="C41" s="10" t="n">
        <v>1220</v>
      </c>
      <c r="D41" s="10" t="s">
        <v>3578</v>
      </c>
      <c r="E41" s="10" t="s">
        <v>3614</v>
      </c>
      <c r="F41" s="10" t="s">
        <v>3580</v>
      </c>
      <c r="G41" s="636"/>
      <c r="H41" s="636" t="n">
        <v>306.708</v>
      </c>
      <c r="I41" s="637" t="n">
        <f aca="false">H41</f>
        <v>306.708</v>
      </c>
      <c r="J41" s="638" t="n">
        <v>0</v>
      </c>
    </row>
    <row r="42" customFormat="false" ht="22.5" hidden="false" customHeight="false" outlineLevel="0" collapsed="false">
      <c r="A42" s="634"/>
      <c r="B42" s="635" t="s">
        <v>3615</v>
      </c>
      <c r="C42" s="10" t="n">
        <v>147038</v>
      </c>
      <c r="D42" s="10"/>
      <c r="E42" s="10" t="s">
        <v>3616</v>
      </c>
      <c r="F42" s="10" t="s">
        <v>3580</v>
      </c>
      <c r="G42" s="636"/>
      <c r="H42" s="636" t="n">
        <v>1999.7168</v>
      </c>
      <c r="I42" s="637" t="n">
        <f aca="false">H42</f>
        <v>1999.7168</v>
      </c>
      <c r="J42" s="638" t="n">
        <v>0</v>
      </c>
    </row>
    <row r="43" customFormat="false" ht="33.75" hidden="false" customHeight="false" outlineLevel="0" collapsed="false">
      <c r="A43" s="634"/>
      <c r="B43" s="635" t="s">
        <v>3617</v>
      </c>
      <c r="C43" s="10" t="n">
        <v>526</v>
      </c>
      <c r="D43" s="10" t="s">
        <v>3618</v>
      </c>
      <c r="E43" s="10" t="s">
        <v>3619</v>
      </c>
      <c r="F43" s="10" t="s">
        <v>3580</v>
      </c>
      <c r="G43" s="636"/>
      <c r="H43" s="636" t="n">
        <v>20.62052</v>
      </c>
      <c r="I43" s="637" t="n">
        <f aca="false">H43</f>
        <v>20.62052</v>
      </c>
      <c r="J43" s="638" t="n">
        <v>0</v>
      </c>
    </row>
    <row r="44" customFormat="false" ht="33.75" hidden="false" customHeight="false" outlineLevel="0" collapsed="false">
      <c r="A44" s="634"/>
      <c r="B44" s="635" t="s">
        <v>3620</v>
      </c>
      <c r="C44" s="10" t="n">
        <v>5115</v>
      </c>
      <c r="D44" s="10" t="s">
        <v>3578</v>
      </c>
      <c r="E44" s="10" t="s">
        <v>3621</v>
      </c>
      <c r="F44" s="10" t="s">
        <v>3580</v>
      </c>
      <c r="G44" s="636"/>
      <c r="H44" s="636" t="n">
        <v>1019.58573</v>
      </c>
      <c r="I44" s="637" t="n">
        <f aca="false">H44</f>
        <v>1019.58573</v>
      </c>
      <c r="J44" s="638" t="n">
        <v>0</v>
      </c>
    </row>
    <row r="45" customFormat="false" ht="22.5" hidden="false" customHeight="false" outlineLevel="0" collapsed="false">
      <c r="A45" s="634"/>
      <c r="B45" s="635" t="s">
        <v>3622</v>
      </c>
      <c r="C45" s="10" t="n">
        <v>400</v>
      </c>
      <c r="D45" s="10" t="s">
        <v>3578</v>
      </c>
      <c r="E45" s="10" t="s">
        <v>1047</v>
      </c>
      <c r="F45" s="10" t="s">
        <v>3580</v>
      </c>
      <c r="G45" s="636"/>
      <c r="H45" s="636" t="n">
        <v>84.61</v>
      </c>
      <c r="I45" s="637" t="n">
        <f aca="false">H45</f>
        <v>84.61</v>
      </c>
      <c r="J45" s="638" t="n">
        <v>0</v>
      </c>
    </row>
    <row r="46" customFormat="false" ht="22.5" hidden="false" customHeight="false" outlineLevel="0" collapsed="false">
      <c r="A46" s="634"/>
      <c r="B46" s="635" t="s">
        <v>3623</v>
      </c>
      <c r="C46" s="10" t="n">
        <v>1283</v>
      </c>
      <c r="D46" s="10" t="s">
        <v>3578</v>
      </c>
      <c r="E46" s="10" t="s">
        <v>1047</v>
      </c>
      <c r="F46" s="10" t="s">
        <v>3580</v>
      </c>
      <c r="G46" s="636"/>
      <c r="H46" s="636" t="n">
        <v>335.75</v>
      </c>
      <c r="I46" s="637" t="n">
        <f aca="false">H46</f>
        <v>335.75</v>
      </c>
      <c r="J46" s="638" t="n">
        <v>0</v>
      </c>
    </row>
    <row r="47" customFormat="false" ht="45" hidden="false" customHeight="false" outlineLevel="0" collapsed="false">
      <c r="A47" s="634"/>
      <c r="B47" s="635" t="s">
        <v>3624</v>
      </c>
      <c r="C47" s="10" t="n">
        <v>1350</v>
      </c>
      <c r="D47" s="10" t="s">
        <v>3578</v>
      </c>
      <c r="E47" s="10" t="s">
        <v>3625</v>
      </c>
      <c r="F47" s="10" t="s">
        <v>3580</v>
      </c>
      <c r="G47" s="636"/>
      <c r="H47" s="636" t="n">
        <v>128.54538</v>
      </c>
      <c r="I47" s="637" t="n">
        <f aca="false">H47</f>
        <v>128.54538</v>
      </c>
      <c r="J47" s="638" t="n">
        <v>0</v>
      </c>
    </row>
    <row r="48" customFormat="false" ht="22.5" hidden="false" customHeight="false" outlineLevel="0" collapsed="false">
      <c r="A48" s="634"/>
      <c r="B48" s="635" t="s">
        <v>3626</v>
      </c>
      <c r="C48" s="10" t="n">
        <v>1545</v>
      </c>
      <c r="D48" s="10" t="s">
        <v>3578</v>
      </c>
      <c r="E48" s="10" t="s">
        <v>3619</v>
      </c>
      <c r="F48" s="10" t="s">
        <v>3580</v>
      </c>
      <c r="G48" s="636"/>
      <c r="H48" s="636" t="n">
        <v>189.40155</v>
      </c>
      <c r="I48" s="637" t="n">
        <f aca="false">H48</f>
        <v>189.40155</v>
      </c>
      <c r="J48" s="638" t="n">
        <v>0</v>
      </c>
    </row>
    <row r="49" customFormat="false" ht="45" hidden="false" customHeight="false" outlineLevel="0" collapsed="false">
      <c r="A49" s="634"/>
      <c r="B49" s="635" t="s">
        <v>3627</v>
      </c>
      <c r="C49" s="10" t="n">
        <v>37</v>
      </c>
      <c r="D49" s="10"/>
      <c r="E49" s="10" t="s">
        <v>3583</v>
      </c>
      <c r="F49" s="10" t="s">
        <v>3580</v>
      </c>
      <c r="G49" s="636"/>
      <c r="H49" s="636" t="n">
        <v>0.93004</v>
      </c>
      <c r="I49" s="637" t="n">
        <f aca="false">H49</f>
        <v>0.93004</v>
      </c>
      <c r="J49" s="638" t="n">
        <v>0</v>
      </c>
    </row>
    <row r="50" customFormat="false" ht="22.5" hidden="false" customHeight="false" outlineLevel="0" collapsed="false">
      <c r="A50" s="634"/>
      <c r="B50" s="635" t="s">
        <v>3628</v>
      </c>
      <c r="C50" s="10" t="n">
        <v>38</v>
      </c>
      <c r="D50" s="10" t="s">
        <v>3578</v>
      </c>
      <c r="E50" s="10" t="s">
        <v>3583</v>
      </c>
      <c r="F50" s="10" t="s">
        <v>3580</v>
      </c>
      <c r="G50" s="636"/>
      <c r="H50" s="636" t="n">
        <v>0.5141</v>
      </c>
      <c r="I50" s="637" t="n">
        <f aca="false">H50</f>
        <v>0.5141</v>
      </c>
      <c r="J50" s="638" t="n">
        <v>0</v>
      </c>
    </row>
    <row r="51" customFormat="false" ht="22.5" hidden="false" customHeight="false" outlineLevel="0" collapsed="false">
      <c r="A51" s="634"/>
      <c r="B51" s="635" t="s">
        <v>3629</v>
      </c>
      <c r="C51" s="10" t="n">
        <v>45</v>
      </c>
      <c r="D51" s="10" t="s">
        <v>3578</v>
      </c>
      <c r="E51" s="10" t="s">
        <v>3583</v>
      </c>
      <c r="F51" s="10" t="s">
        <v>3580</v>
      </c>
      <c r="G51" s="636"/>
      <c r="H51" s="636" t="n">
        <v>0.6088</v>
      </c>
      <c r="I51" s="637" t="n">
        <f aca="false">H51</f>
        <v>0.6088</v>
      </c>
      <c r="J51" s="638" t="n">
        <v>0</v>
      </c>
    </row>
    <row r="52" customFormat="false" ht="22.5" hidden="false" customHeight="false" outlineLevel="0" collapsed="false">
      <c r="A52" s="634"/>
      <c r="B52" s="635" t="s">
        <v>3630</v>
      </c>
      <c r="C52" s="10" t="n">
        <v>4995</v>
      </c>
      <c r="D52" s="10" t="s">
        <v>3578</v>
      </c>
      <c r="E52" s="10" t="s">
        <v>1358</v>
      </c>
      <c r="F52" s="10" t="s">
        <v>3580</v>
      </c>
      <c r="G52" s="636"/>
      <c r="H52" s="636" t="n">
        <v>442.0575</v>
      </c>
      <c r="I52" s="637" t="n">
        <f aca="false">H52</f>
        <v>442.0575</v>
      </c>
      <c r="J52" s="638" t="n">
        <v>0</v>
      </c>
    </row>
    <row r="53" customFormat="false" ht="45" hidden="false" customHeight="false" outlineLevel="0" collapsed="false">
      <c r="A53" s="634"/>
      <c r="B53" s="635" t="s">
        <v>3631</v>
      </c>
      <c r="C53" s="10" t="n">
        <v>488</v>
      </c>
      <c r="D53" s="10" t="s">
        <v>3587</v>
      </c>
      <c r="E53" s="10" t="s">
        <v>3632</v>
      </c>
      <c r="F53" s="10" t="s">
        <v>3580</v>
      </c>
      <c r="G53" s="636"/>
      <c r="H53" s="636" t="n">
        <v>297.53482</v>
      </c>
      <c r="I53" s="637" t="n">
        <f aca="false">H53</f>
        <v>297.53482</v>
      </c>
      <c r="J53" s="638" t="n">
        <v>0</v>
      </c>
    </row>
    <row r="54" customFormat="false" ht="56.25" hidden="false" customHeight="false" outlineLevel="0" collapsed="false">
      <c r="A54" s="634"/>
      <c r="B54" s="635" t="s">
        <v>3633</v>
      </c>
      <c r="C54" s="10" t="n">
        <v>4000</v>
      </c>
      <c r="D54" s="10" t="s">
        <v>3578</v>
      </c>
      <c r="E54" s="10" t="s">
        <v>3634</v>
      </c>
      <c r="F54" s="10" t="s">
        <v>3580</v>
      </c>
      <c r="G54" s="636"/>
      <c r="H54" s="636" t="n">
        <v>930.66</v>
      </c>
      <c r="I54" s="637" t="n">
        <f aca="false">H54</f>
        <v>930.66</v>
      </c>
      <c r="J54" s="638" t="n">
        <v>0</v>
      </c>
    </row>
    <row r="55" customFormat="false" ht="22.5" hidden="false" customHeight="false" outlineLevel="0" collapsed="false">
      <c r="A55" s="634"/>
      <c r="B55" s="635" t="s">
        <v>3635</v>
      </c>
      <c r="C55" s="10" t="n">
        <v>37</v>
      </c>
      <c r="D55" s="10" t="s">
        <v>3582</v>
      </c>
      <c r="E55" s="10" t="s">
        <v>3583</v>
      </c>
      <c r="F55" s="10" t="s">
        <v>3580</v>
      </c>
      <c r="G55" s="636"/>
      <c r="H55" s="636" t="n">
        <v>0.50057</v>
      </c>
      <c r="I55" s="637" t="n">
        <f aca="false">H55</f>
        <v>0.50057</v>
      </c>
      <c r="J55" s="638" t="n">
        <v>0</v>
      </c>
    </row>
    <row r="56" customFormat="false" ht="33.75" hidden="false" customHeight="false" outlineLevel="0" collapsed="false">
      <c r="A56" s="634"/>
      <c r="B56" s="635" t="s">
        <v>3636</v>
      </c>
      <c r="C56" s="10" t="n">
        <v>230</v>
      </c>
      <c r="D56" s="10" t="s">
        <v>3582</v>
      </c>
      <c r="E56" s="10" t="s">
        <v>3637</v>
      </c>
      <c r="F56" s="10" t="s">
        <v>3580</v>
      </c>
      <c r="G56" s="636"/>
      <c r="H56" s="636" t="n">
        <v>38.3088</v>
      </c>
      <c r="I56" s="637" t="n">
        <f aca="false">H56</f>
        <v>38.3088</v>
      </c>
      <c r="J56" s="638" t="n">
        <v>0</v>
      </c>
    </row>
    <row r="57" customFormat="false" ht="12.75" hidden="false" customHeight="false" outlineLevel="0" collapsed="false">
      <c r="A57" s="639"/>
      <c r="B57" s="639" t="s">
        <v>851</v>
      </c>
      <c r="C57" s="639" t="n">
        <f aca="false">SUM(C13:C56)</f>
        <v>183833</v>
      </c>
      <c r="D57" s="639"/>
      <c r="E57" s="639"/>
      <c r="F57" s="639"/>
      <c r="G57" s="640" t="n">
        <f aca="false">SUM(G13:G56)</f>
        <v>704.08564</v>
      </c>
      <c r="H57" s="640" t="n">
        <f aca="false">SUM(H13:H56)</f>
        <v>8755.55673</v>
      </c>
      <c r="I57" s="640" t="n">
        <f aca="false">SUM(I13:I56)</f>
        <v>8755.55673</v>
      </c>
      <c r="J57" s="640" t="n">
        <f aca="false">SUM(J13:J56)</f>
        <v>0</v>
      </c>
    </row>
    <row r="58" customFormat="false" ht="12.75" hidden="false" customHeight="false" outlineLevel="0" collapsed="false">
      <c r="A58" s="634"/>
      <c r="B58" s="634"/>
      <c r="C58" s="634"/>
      <c r="D58" s="634"/>
      <c r="E58" s="634"/>
      <c r="F58" s="634"/>
      <c r="G58" s="634"/>
      <c r="H58" s="634"/>
      <c r="I58" s="641"/>
      <c r="J58" s="634"/>
    </row>
    <row r="59" customFormat="false" ht="12.75" hidden="false" customHeight="true" outlineLevel="0" collapsed="false">
      <c r="A59" s="634" t="s">
        <v>766</v>
      </c>
      <c r="B59" s="634" t="s">
        <v>3638</v>
      </c>
      <c r="C59" s="634"/>
      <c r="D59" s="634"/>
      <c r="E59" s="634"/>
      <c r="F59" s="634"/>
      <c r="G59" s="634"/>
      <c r="H59" s="634"/>
      <c r="I59" s="634"/>
      <c r="J59" s="634"/>
    </row>
    <row r="60" customFormat="false" ht="33.75" hidden="false" customHeight="false" outlineLevel="0" collapsed="false">
      <c r="A60" s="634"/>
      <c r="B60" s="635" t="s">
        <v>3639</v>
      </c>
      <c r="C60" s="312" t="n">
        <v>1213</v>
      </c>
      <c r="D60" s="312" t="s">
        <v>3640</v>
      </c>
      <c r="E60" s="312" t="s">
        <v>1560</v>
      </c>
      <c r="F60" s="312" t="s">
        <v>3580</v>
      </c>
      <c r="G60" s="636"/>
      <c r="H60" s="636" t="n">
        <v>6.04547</v>
      </c>
      <c r="I60" s="638" t="n">
        <f aca="false">H60</f>
        <v>6.04547</v>
      </c>
      <c r="J60" s="638" t="n">
        <v>0</v>
      </c>
    </row>
    <row r="61" customFormat="false" ht="22.5" hidden="false" customHeight="false" outlineLevel="0" collapsed="false">
      <c r="A61" s="634"/>
      <c r="B61" s="635" t="s">
        <v>3641</v>
      </c>
      <c r="C61" s="10" t="n">
        <v>600</v>
      </c>
      <c r="D61" s="10" t="s">
        <v>3640</v>
      </c>
      <c r="E61" s="10" t="s">
        <v>3210</v>
      </c>
      <c r="F61" s="10" t="s">
        <v>3580</v>
      </c>
      <c r="G61" s="636"/>
      <c r="H61" s="636" t="n">
        <v>2.93</v>
      </c>
      <c r="I61" s="638" t="n">
        <f aca="false">H61</f>
        <v>2.93</v>
      </c>
      <c r="J61" s="638" t="n">
        <v>0</v>
      </c>
    </row>
    <row r="62" customFormat="false" ht="33.75" hidden="false" customHeight="false" outlineLevel="0" collapsed="false">
      <c r="A62" s="634"/>
      <c r="B62" s="635" t="s">
        <v>3642</v>
      </c>
      <c r="C62" s="10" t="n">
        <v>1220</v>
      </c>
      <c r="D62" s="10"/>
      <c r="E62" s="10" t="s">
        <v>1149</v>
      </c>
      <c r="F62" s="10" t="s">
        <v>3585</v>
      </c>
      <c r="G62" s="636"/>
      <c r="H62" s="636" t="n">
        <v>129.1614</v>
      </c>
      <c r="I62" s="638" t="n">
        <f aca="false">H62</f>
        <v>129.1614</v>
      </c>
      <c r="J62" s="638" t="n">
        <v>0</v>
      </c>
    </row>
    <row r="63" customFormat="false" ht="33.75" hidden="false" customHeight="false" outlineLevel="0" collapsed="false">
      <c r="A63" s="634"/>
      <c r="B63" s="635" t="s">
        <v>3643</v>
      </c>
      <c r="C63" s="10" t="n">
        <v>742</v>
      </c>
      <c r="D63" s="10"/>
      <c r="E63" s="10" t="s">
        <v>1149</v>
      </c>
      <c r="F63" s="10" t="s">
        <v>3585</v>
      </c>
      <c r="G63" s="636" t="n">
        <v>335.7</v>
      </c>
      <c r="H63" s="636" t="n">
        <v>335.7</v>
      </c>
      <c r="I63" s="638" t="n">
        <f aca="false">H63</f>
        <v>335.7</v>
      </c>
      <c r="J63" s="638" t="n">
        <v>0</v>
      </c>
    </row>
    <row r="64" customFormat="false" ht="12.75" hidden="false" customHeight="false" outlineLevel="0" collapsed="false">
      <c r="A64" s="634"/>
      <c r="B64" s="635" t="s">
        <v>3644</v>
      </c>
      <c r="C64" s="10" t="n">
        <v>1775</v>
      </c>
      <c r="D64" s="10" t="s">
        <v>3640</v>
      </c>
      <c r="E64" s="10" t="s">
        <v>3645</v>
      </c>
      <c r="F64" s="10" t="s">
        <v>3580</v>
      </c>
      <c r="G64" s="636"/>
      <c r="H64" s="636" t="n">
        <v>6.26034</v>
      </c>
      <c r="I64" s="638" t="n">
        <f aca="false">H64</f>
        <v>6.26034</v>
      </c>
      <c r="J64" s="638" t="n">
        <v>0</v>
      </c>
    </row>
    <row r="65" customFormat="false" ht="22.5" hidden="false" customHeight="false" outlineLevel="0" collapsed="false">
      <c r="A65" s="634"/>
      <c r="B65" s="635" t="s">
        <v>3646</v>
      </c>
      <c r="C65" s="10" t="n">
        <v>1391</v>
      </c>
      <c r="D65" s="10"/>
      <c r="E65" s="10" t="s">
        <v>3647</v>
      </c>
      <c r="F65" s="10" t="s">
        <v>3585</v>
      </c>
      <c r="G65" s="636" t="n">
        <v>154.374</v>
      </c>
      <c r="H65" s="636" t="n">
        <v>154.374</v>
      </c>
      <c r="I65" s="638" t="n">
        <f aca="false">H65</f>
        <v>154.374</v>
      </c>
      <c r="J65" s="638" t="n">
        <v>0</v>
      </c>
    </row>
    <row r="66" customFormat="false" ht="22.5" hidden="false" customHeight="false" outlineLevel="0" collapsed="false">
      <c r="A66" s="634"/>
      <c r="B66" s="635" t="s">
        <v>3648</v>
      </c>
      <c r="C66" s="10" t="n">
        <v>1500</v>
      </c>
      <c r="D66" s="10" t="s">
        <v>3640</v>
      </c>
      <c r="E66" s="10" t="s">
        <v>3210</v>
      </c>
      <c r="F66" s="10" t="s">
        <v>3580</v>
      </c>
      <c r="G66" s="636"/>
      <c r="H66" s="636" t="n">
        <v>5.9715</v>
      </c>
      <c r="I66" s="638" t="n">
        <f aca="false">H66</f>
        <v>5.9715</v>
      </c>
      <c r="J66" s="638" t="n">
        <v>0</v>
      </c>
    </row>
    <row r="67" customFormat="false" ht="33.75" hidden="false" customHeight="false" outlineLevel="0" collapsed="false">
      <c r="A67" s="634"/>
      <c r="B67" s="635" t="s">
        <v>3649</v>
      </c>
      <c r="C67" s="10" t="n">
        <v>3050</v>
      </c>
      <c r="D67" s="10"/>
      <c r="E67" s="10" t="s">
        <v>1149</v>
      </c>
      <c r="F67" s="10" t="s">
        <v>3580</v>
      </c>
      <c r="G67" s="636"/>
      <c r="H67" s="636" t="n">
        <v>4.62212</v>
      </c>
      <c r="I67" s="638" t="n">
        <f aca="false">H67</f>
        <v>4.62212</v>
      </c>
      <c r="J67" s="638" t="n">
        <v>0</v>
      </c>
    </row>
    <row r="68" customFormat="false" ht="33.75" hidden="false" customHeight="false" outlineLevel="0" collapsed="false">
      <c r="A68" s="634"/>
      <c r="B68" s="635" t="s">
        <v>3650</v>
      </c>
      <c r="C68" s="10" t="n">
        <v>613</v>
      </c>
      <c r="D68" s="10"/>
      <c r="E68" s="10" t="s">
        <v>1149</v>
      </c>
      <c r="F68" s="10" t="s">
        <v>3585</v>
      </c>
      <c r="G68" s="636" t="n">
        <v>227.53</v>
      </c>
      <c r="H68" s="636" t="n">
        <v>227.53</v>
      </c>
      <c r="I68" s="638" t="n">
        <f aca="false">H68</f>
        <v>227.53</v>
      </c>
      <c r="J68" s="638" t="n">
        <v>0</v>
      </c>
    </row>
    <row r="69" customFormat="false" ht="33.75" hidden="false" customHeight="false" outlineLevel="0" collapsed="false">
      <c r="A69" s="634"/>
      <c r="B69" s="635" t="s">
        <v>3650</v>
      </c>
      <c r="C69" s="10" t="n">
        <v>581</v>
      </c>
      <c r="D69" s="10"/>
      <c r="E69" s="10" t="s">
        <v>1149</v>
      </c>
      <c r="F69" s="10" t="s">
        <v>3585</v>
      </c>
      <c r="G69" s="636" t="n">
        <v>215.651</v>
      </c>
      <c r="H69" s="636" t="n">
        <v>215.651</v>
      </c>
      <c r="I69" s="638" t="n">
        <f aca="false">H69</f>
        <v>215.651</v>
      </c>
      <c r="J69" s="638" t="n">
        <v>0</v>
      </c>
    </row>
    <row r="70" customFormat="false" ht="33.75" hidden="false" customHeight="false" outlineLevel="0" collapsed="false">
      <c r="A70" s="634"/>
      <c r="B70" s="635" t="s">
        <v>3651</v>
      </c>
      <c r="C70" s="10" t="n">
        <v>980</v>
      </c>
      <c r="D70" s="10"/>
      <c r="E70" s="10" t="s">
        <v>1149</v>
      </c>
      <c r="F70" s="10" t="s">
        <v>3585</v>
      </c>
      <c r="G70" s="636" t="n">
        <v>319.7839</v>
      </c>
      <c r="H70" s="636" t="n">
        <v>319.7838</v>
      </c>
      <c r="I70" s="638" t="n">
        <f aca="false">H70</f>
        <v>319.7838</v>
      </c>
      <c r="J70" s="638" t="n">
        <v>0</v>
      </c>
    </row>
    <row r="71" customFormat="false" ht="33.75" hidden="false" customHeight="false" outlineLevel="0" collapsed="false">
      <c r="A71" s="634"/>
      <c r="B71" s="635" t="s">
        <v>3652</v>
      </c>
      <c r="C71" s="10" t="n">
        <v>980</v>
      </c>
      <c r="D71" s="10"/>
      <c r="E71" s="10" t="s">
        <v>1149</v>
      </c>
      <c r="F71" s="10" t="s">
        <v>3585</v>
      </c>
      <c r="G71" s="636" t="n">
        <v>319.7838</v>
      </c>
      <c r="H71" s="636" t="n">
        <v>319.7838</v>
      </c>
      <c r="I71" s="638" t="n">
        <f aca="false">H71</f>
        <v>319.7838</v>
      </c>
      <c r="J71" s="638" t="n">
        <v>0</v>
      </c>
    </row>
    <row r="72" customFormat="false" ht="33.75" hidden="false" customHeight="false" outlineLevel="0" collapsed="false">
      <c r="A72" s="634"/>
      <c r="B72" s="635" t="s">
        <v>3653</v>
      </c>
      <c r="C72" s="10" t="n">
        <v>794</v>
      </c>
      <c r="D72" s="10" t="s">
        <v>3640</v>
      </c>
      <c r="E72" s="10" t="s">
        <v>1149</v>
      </c>
      <c r="F72" s="10" t="s">
        <v>3580</v>
      </c>
      <c r="G72" s="636"/>
      <c r="H72" s="636" t="n">
        <v>2.94129</v>
      </c>
      <c r="I72" s="638" t="n">
        <f aca="false">H72</f>
        <v>2.94129</v>
      </c>
      <c r="J72" s="638" t="n">
        <v>0</v>
      </c>
    </row>
    <row r="73" customFormat="false" ht="33.75" hidden="false" customHeight="false" outlineLevel="0" collapsed="false">
      <c r="A73" s="634"/>
      <c r="B73" s="635" t="s">
        <v>3654</v>
      </c>
      <c r="C73" s="10" t="n">
        <v>1744</v>
      </c>
      <c r="D73" s="10" t="s">
        <v>3640</v>
      </c>
      <c r="E73" s="10" t="s">
        <v>3210</v>
      </c>
      <c r="F73" s="10" t="s">
        <v>3580</v>
      </c>
      <c r="G73" s="636"/>
      <c r="H73" s="636" t="n">
        <v>6.94286</v>
      </c>
      <c r="I73" s="638" t="n">
        <f aca="false">H73</f>
        <v>6.94286</v>
      </c>
      <c r="J73" s="638" t="n">
        <v>0</v>
      </c>
    </row>
    <row r="74" customFormat="false" ht="22.5" hidden="false" customHeight="false" outlineLevel="0" collapsed="false">
      <c r="A74" s="634"/>
      <c r="B74" s="635" t="s">
        <v>3655</v>
      </c>
      <c r="C74" s="10" t="n">
        <v>1775</v>
      </c>
      <c r="D74" s="10"/>
      <c r="E74" s="10" t="s">
        <v>3656</v>
      </c>
      <c r="F74" s="10" t="s">
        <v>3585</v>
      </c>
      <c r="G74" s="636" t="n">
        <v>243</v>
      </c>
      <c r="H74" s="636" t="n">
        <v>243</v>
      </c>
      <c r="I74" s="638" t="n">
        <f aca="false">H74</f>
        <v>243</v>
      </c>
      <c r="J74" s="638" t="n">
        <v>0</v>
      </c>
    </row>
    <row r="75" customFormat="false" ht="22.5" hidden="false" customHeight="false" outlineLevel="0" collapsed="false">
      <c r="A75" s="634"/>
      <c r="B75" s="635" t="s">
        <v>3657</v>
      </c>
      <c r="C75" s="10" t="n">
        <v>1460</v>
      </c>
      <c r="D75" s="10"/>
      <c r="E75" s="10" t="s">
        <v>3656</v>
      </c>
      <c r="F75" s="10" t="s">
        <v>3585</v>
      </c>
      <c r="G75" s="636" t="n">
        <v>302</v>
      </c>
      <c r="H75" s="636" t="n">
        <v>302</v>
      </c>
      <c r="I75" s="638" t="n">
        <f aca="false">H75</f>
        <v>302</v>
      </c>
      <c r="J75" s="638" t="n">
        <v>0</v>
      </c>
    </row>
    <row r="76" customFormat="false" ht="33.75" hidden="false" customHeight="false" outlineLevel="0" collapsed="false">
      <c r="A76" s="634"/>
      <c r="B76" s="635" t="s">
        <v>3658</v>
      </c>
      <c r="C76" s="10" t="n">
        <v>1051</v>
      </c>
      <c r="D76" s="10" t="s">
        <v>3640</v>
      </c>
      <c r="E76" s="10" t="s">
        <v>1149</v>
      </c>
      <c r="F76" s="10" t="s">
        <v>3580</v>
      </c>
      <c r="G76" s="636"/>
      <c r="H76" s="636" t="n">
        <v>3.47051</v>
      </c>
      <c r="I76" s="638" t="n">
        <f aca="false">H76</f>
        <v>3.47051</v>
      </c>
      <c r="J76" s="638" t="n">
        <v>0</v>
      </c>
    </row>
    <row r="77" customFormat="false" ht="12.75" hidden="false" customHeight="false" outlineLevel="0" collapsed="false">
      <c r="A77" s="634"/>
      <c r="B77" s="635" t="s">
        <v>3659</v>
      </c>
      <c r="C77" s="10" t="n">
        <v>654</v>
      </c>
      <c r="D77" s="10"/>
      <c r="E77" s="10" t="s">
        <v>3660</v>
      </c>
      <c r="F77" s="10" t="s">
        <v>3585</v>
      </c>
      <c r="G77" s="636" t="n">
        <v>195.795</v>
      </c>
      <c r="H77" s="636" t="n">
        <v>195.795</v>
      </c>
      <c r="I77" s="638" t="n">
        <f aca="false">H77</f>
        <v>195.795</v>
      </c>
      <c r="J77" s="638" t="n">
        <v>0</v>
      </c>
    </row>
    <row r="78" customFormat="false" ht="33.75" hidden="false" customHeight="false" outlineLevel="0" collapsed="false">
      <c r="A78" s="634"/>
      <c r="B78" s="635" t="s">
        <v>3661</v>
      </c>
      <c r="C78" s="10" t="n">
        <v>2101</v>
      </c>
      <c r="D78" s="10" t="s">
        <v>3640</v>
      </c>
      <c r="E78" s="10" t="s">
        <v>1149</v>
      </c>
      <c r="F78" s="10" t="s">
        <v>3580</v>
      </c>
      <c r="G78" s="636"/>
      <c r="H78" s="636" t="n">
        <v>6.80503</v>
      </c>
      <c r="I78" s="638" t="n">
        <f aca="false">H78</f>
        <v>6.80503</v>
      </c>
      <c r="J78" s="638" t="n">
        <v>0</v>
      </c>
    </row>
    <row r="79" customFormat="false" ht="33.75" hidden="false" customHeight="false" outlineLevel="0" collapsed="false">
      <c r="A79" s="634"/>
      <c r="B79" s="635" t="s">
        <v>3662</v>
      </c>
      <c r="C79" s="10" t="n">
        <v>2745</v>
      </c>
      <c r="D79" s="10" t="s">
        <v>3640</v>
      </c>
      <c r="E79" s="10" t="s">
        <v>1149</v>
      </c>
      <c r="F79" s="10" t="s">
        <v>3580</v>
      </c>
      <c r="G79" s="636"/>
      <c r="H79" s="636" t="n">
        <v>7.12863</v>
      </c>
      <c r="I79" s="638" t="n">
        <f aca="false">H79</f>
        <v>7.12863</v>
      </c>
      <c r="J79" s="638" t="n">
        <v>0</v>
      </c>
    </row>
    <row r="80" customFormat="false" ht="33.75" hidden="false" customHeight="false" outlineLevel="0" collapsed="false">
      <c r="A80" s="634"/>
      <c r="B80" s="635" t="s">
        <v>3663</v>
      </c>
      <c r="C80" s="10" t="n">
        <v>800</v>
      </c>
      <c r="D80" s="10" t="s">
        <v>3640</v>
      </c>
      <c r="E80" s="10" t="s">
        <v>1149</v>
      </c>
      <c r="F80" s="10" t="s">
        <v>3580</v>
      </c>
      <c r="G80" s="636"/>
      <c r="H80" s="636" t="n">
        <v>2.78628</v>
      </c>
      <c r="I80" s="638" t="n">
        <f aca="false">H80</f>
        <v>2.78628</v>
      </c>
      <c r="J80" s="638" t="n">
        <v>0</v>
      </c>
    </row>
    <row r="81" customFormat="false" ht="33.75" hidden="false" customHeight="false" outlineLevel="0" collapsed="false">
      <c r="A81" s="634"/>
      <c r="B81" s="635" t="s">
        <v>3664</v>
      </c>
      <c r="C81" s="10" t="n">
        <v>1501</v>
      </c>
      <c r="D81" s="10" t="s">
        <v>3640</v>
      </c>
      <c r="E81" s="10" t="s">
        <v>3210</v>
      </c>
      <c r="F81" s="10" t="s">
        <v>3580</v>
      </c>
      <c r="G81" s="636"/>
      <c r="H81" s="636" t="n">
        <v>5.97548</v>
      </c>
      <c r="I81" s="638" t="n">
        <f aca="false">H81</f>
        <v>5.97548</v>
      </c>
      <c r="J81" s="638" t="n">
        <v>0</v>
      </c>
    </row>
    <row r="82" customFormat="false" ht="33.75" hidden="false" customHeight="false" outlineLevel="0" collapsed="false">
      <c r="A82" s="634"/>
      <c r="B82" s="635" t="s">
        <v>3665</v>
      </c>
      <c r="C82" s="10" t="n">
        <v>2727</v>
      </c>
      <c r="D82" s="10" t="s">
        <v>3640</v>
      </c>
      <c r="E82" s="10" t="s">
        <v>1149</v>
      </c>
      <c r="F82" s="10" t="s">
        <v>3580</v>
      </c>
      <c r="G82" s="636"/>
      <c r="H82" s="636" t="n">
        <v>8.31844</v>
      </c>
      <c r="I82" s="638" t="n">
        <f aca="false">H82</f>
        <v>8.31844</v>
      </c>
      <c r="J82" s="638" t="n">
        <v>0</v>
      </c>
    </row>
    <row r="83" customFormat="false" ht="22.5" hidden="false" customHeight="false" outlineLevel="0" collapsed="false">
      <c r="A83" s="634"/>
      <c r="B83" s="635" t="s">
        <v>3666</v>
      </c>
      <c r="C83" s="10" t="n">
        <v>1591</v>
      </c>
      <c r="D83" s="10" t="s">
        <v>3640</v>
      </c>
      <c r="E83" s="10" t="s">
        <v>3645</v>
      </c>
      <c r="F83" s="10" t="s">
        <v>3580</v>
      </c>
      <c r="G83" s="636"/>
      <c r="H83" s="636" t="n">
        <v>4.85175</v>
      </c>
      <c r="I83" s="638" t="n">
        <f aca="false">H83</f>
        <v>4.85175</v>
      </c>
      <c r="J83" s="638" t="n">
        <v>0</v>
      </c>
    </row>
    <row r="84" customFormat="false" ht="22.5" hidden="false" customHeight="false" outlineLevel="0" collapsed="false">
      <c r="A84" s="634"/>
      <c r="B84" s="635" t="s">
        <v>3667</v>
      </c>
      <c r="C84" s="10" t="n">
        <v>1298</v>
      </c>
      <c r="D84" s="10"/>
      <c r="E84" s="10" t="s">
        <v>3660</v>
      </c>
      <c r="F84" s="10" t="s">
        <v>3585</v>
      </c>
      <c r="G84" s="636" t="n">
        <v>144.053</v>
      </c>
      <c r="H84" s="636" t="n">
        <v>144.053</v>
      </c>
      <c r="I84" s="638" t="n">
        <f aca="false">H84</f>
        <v>144.053</v>
      </c>
      <c r="J84" s="638" t="n">
        <v>0</v>
      </c>
    </row>
    <row r="85" customFormat="false" ht="22.5" hidden="false" customHeight="false" outlineLevel="0" collapsed="false">
      <c r="A85" s="634"/>
      <c r="B85" s="635" t="s">
        <v>3668</v>
      </c>
      <c r="C85" s="10" t="n">
        <v>918</v>
      </c>
      <c r="D85" s="10"/>
      <c r="E85" s="10" t="s">
        <v>3656</v>
      </c>
      <c r="F85" s="10" t="s">
        <v>3585</v>
      </c>
      <c r="G85" s="636" t="n">
        <v>168</v>
      </c>
      <c r="H85" s="636" t="n">
        <v>319.2</v>
      </c>
      <c r="I85" s="638" t="n">
        <f aca="false">H85</f>
        <v>319.2</v>
      </c>
      <c r="J85" s="638" t="n">
        <v>0</v>
      </c>
    </row>
    <row r="86" customFormat="false" ht="33.75" hidden="false" customHeight="false" outlineLevel="0" collapsed="false">
      <c r="A86" s="634"/>
      <c r="B86" s="635" t="s">
        <v>3669</v>
      </c>
      <c r="C86" s="10" t="n">
        <v>1474</v>
      </c>
      <c r="D86" s="10"/>
      <c r="E86" s="10" t="s">
        <v>1149</v>
      </c>
      <c r="F86" s="10" t="s">
        <v>3585</v>
      </c>
      <c r="G86" s="636" t="n">
        <v>411</v>
      </c>
      <c r="H86" s="636" t="n">
        <v>411</v>
      </c>
      <c r="I86" s="638" t="n">
        <f aca="false">H86</f>
        <v>411</v>
      </c>
      <c r="J86" s="638" t="n">
        <v>0</v>
      </c>
    </row>
    <row r="87" customFormat="false" ht="22.5" hidden="false" customHeight="false" outlineLevel="0" collapsed="false">
      <c r="A87" s="634"/>
      <c r="B87" s="635" t="s">
        <v>3670</v>
      </c>
      <c r="C87" s="10" t="n">
        <v>1300</v>
      </c>
      <c r="D87" s="10"/>
      <c r="E87" s="10" t="s">
        <v>3656</v>
      </c>
      <c r="F87" s="10" t="s">
        <v>3585</v>
      </c>
      <c r="G87" s="636" t="n">
        <v>269</v>
      </c>
      <c r="H87" s="636" t="n">
        <v>269</v>
      </c>
      <c r="I87" s="638" t="n">
        <f aca="false">H87</f>
        <v>269</v>
      </c>
      <c r="J87" s="638" t="n">
        <v>0</v>
      </c>
    </row>
    <row r="88" customFormat="false" ht="33.75" hidden="false" customHeight="false" outlineLevel="0" collapsed="false">
      <c r="A88" s="634"/>
      <c r="B88" s="635" t="s">
        <v>3671</v>
      </c>
      <c r="C88" s="10" t="n">
        <v>969</v>
      </c>
      <c r="D88" s="10"/>
      <c r="E88" s="10" t="s">
        <v>1149</v>
      </c>
      <c r="F88" s="10" t="s">
        <v>3585</v>
      </c>
      <c r="G88" s="636" t="n">
        <v>584</v>
      </c>
      <c r="H88" s="636" t="n">
        <v>584</v>
      </c>
      <c r="I88" s="638" t="n">
        <f aca="false">H88</f>
        <v>584</v>
      </c>
      <c r="J88" s="638" t="n">
        <v>0</v>
      </c>
    </row>
    <row r="89" customFormat="false" ht="22.5" hidden="false" customHeight="false" outlineLevel="0" collapsed="false">
      <c r="A89" s="634"/>
      <c r="B89" s="635" t="s">
        <v>3672</v>
      </c>
      <c r="C89" s="10" t="n">
        <v>1200</v>
      </c>
      <c r="D89" s="10" t="s">
        <v>3640</v>
      </c>
      <c r="E89" s="10" t="s">
        <v>3210</v>
      </c>
      <c r="F89" s="10" t="s">
        <v>3580</v>
      </c>
      <c r="G89" s="636"/>
      <c r="H89" s="636" t="n">
        <v>3.74724</v>
      </c>
      <c r="I89" s="638" t="n">
        <f aca="false">H89</f>
        <v>3.74724</v>
      </c>
      <c r="J89" s="638" t="n">
        <v>0</v>
      </c>
    </row>
    <row r="90" customFormat="false" ht="33.75" hidden="false" customHeight="false" outlineLevel="0" collapsed="false">
      <c r="A90" s="634"/>
      <c r="B90" s="635" t="s">
        <v>3673</v>
      </c>
      <c r="C90" s="642" t="n">
        <v>2473</v>
      </c>
      <c r="D90" s="10"/>
      <c r="E90" s="10" t="s">
        <v>1149</v>
      </c>
      <c r="F90" s="10" t="s">
        <v>3585</v>
      </c>
      <c r="G90" s="636"/>
      <c r="H90" s="636" t="n">
        <v>506</v>
      </c>
      <c r="I90" s="638" t="n">
        <f aca="false">H90</f>
        <v>506</v>
      </c>
      <c r="J90" s="638" t="n">
        <v>0</v>
      </c>
    </row>
    <row r="91" customFormat="false" ht="33.75" hidden="false" customHeight="false" outlineLevel="0" collapsed="false">
      <c r="A91" s="634"/>
      <c r="B91" s="635" t="s">
        <v>3674</v>
      </c>
      <c r="C91" s="10" t="n">
        <v>1690</v>
      </c>
      <c r="D91" s="10" t="s">
        <v>3640</v>
      </c>
      <c r="E91" s="10" t="s">
        <v>3210</v>
      </c>
      <c r="F91" s="10" t="s">
        <v>3580</v>
      </c>
      <c r="G91" s="636"/>
      <c r="H91" s="636" t="n">
        <v>6.72789</v>
      </c>
      <c r="I91" s="638" t="n">
        <f aca="false">H91</f>
        <v>6.72789</v>
      </c>
      <c r="J91" s="638" t="n">
        <v>0</v>
      </c>
    </row>
    <row r="92" customFormat="false" ht="33.75" hidden="false" customHeight="false" outlineLevel="0" collapsed="false">
      <c r="A92" s="634"/>
      <c r="B92" s="635" t="s">
        <v>3675</v>
      </c>
      <c r="C92" s="10" t="n">
        <v>590</v>
      </c>
      <c r="D92" s="10" t="s">
        <v>3640</v>
      </c>
      <c r="E92" s="10" t="s">
        <v>1149</v>
      </c>
      <c r="F92" s="10" t="s">
        <v>3580</v>
      </c>
      <c r="G92" s="636"/>
      <c r="H92" s="636" t="n">
        <v>1.39122</v>
      </c>
      <c r="I92" s="638" t="n">
        <f aca="false">H92</f>
        <v>1.39122</v>
      </c>
      <c r="J92" s="638" t="n">
        <v>0</v>
      </c>
    </row>
    <row r="93" customFormat="false" ht="22.5" hidden="false" customHeight="false" outlineLevel="0" collapsed="false">
      <c r="A93" s="634"/>
      <c r="B93" s="635" t="s">
        <v>3676</v>
      </c>
      <c r="C93" s="10" t="n">
        <v>1500</v>
      </c>
      <c r="D93" s="10" t="s">
        <v>3640</v>
      </c>
      <c r="E93" s="10" t="s">
        <v>3210</v>
      </c>
      <c r="F93" s="10" t="s">
        <v>3580</v>
      </c>
      <c r="G93" s="636"/>
      <c r="H93" s="636" t="n">
        <v>5.9715</v>
      </c>
      <c r="I93" s="638" t="n">
        <f aca="false">H93</f>
        <v>5.9715</v>
      </c>
      <c r="J93" s="638" t="n">
        <v>0</v>
      </c>
    </row>
    <row r="94" customFormat="false" ht="22.5" hidden="false" customHeight="false" outlineLevel="0" collapsed="false">
      <c r="A94" s="634"/>
      <c r="B94" s="635" t="s">
        <v>3677</v>
      </c>
      <c r="C94" s="10" t="n">
        <v>1000</v>
      </c>
      <c r="D94" s="10" t="s">
        <v>3640</v>
      </c>
      <c r="E94" s="10" t="s">
        <v>3210</v>
      </c>
      <c r="F94" s="10" t="s">
        <v>3580</v>
      </c>
      <c r="G94" s="636"/>
      <c r="H94" s="636" t="n">
        <v>0.85935</v>
      </c>
      <c r="I94" s="638" t="n">
        <f aca="false">H94</f>
        <v>0.85935</v>
      </c>
      <c r="J94" s="638" t="n">
        <v>0</v>
      </c>
    </row>
    <row r="95" customFormat="false" ht="33.75" hidden="false" customHeight="false" outlineLevel="0" collapsed="false">
      <c r="A95" s="634"/>
      <c r="B95" s="635" t="s">
        <v>3678</v>
      </c>
      <c r="C95" s="10" t="n">
        <v>1067</v>
      </c>
      <c r="D95" s="10" t="s">
        <v>3640</v>
      </c>
      <c r="E95" s="10" t="s">
        <v>1560</v>
      </c>
      <c r="F95" s="10" t="s">
        <v>3580</v>
      </c>
      <c r="G95" s="636"/>
      <c r="H95" s="636" t="n">
        <v>5.31782</v>
      </c>
      <c r="I95" s="638" t="n">
        <f aca="false">H95</f>
        <v>5.31782</v>
      </c>
      <c r="J95" s="638" t="n">
        <v>0</v>
      </c>
    </row>
    <row r="96" customFormat="false" ht="22.5" hidden="false" customHeight="false" outlineLevel="0" collapsed="false">
      <c r="A96" s="634"/>
      <c r="B96" s="635" t="s">
        <v>3679</v>
      </c>
      <c r="C96" s="10" t="n">
        <v>1080</v>
      </c>
      <c r="D96" s="10" t="s">
        <v>3640</v>
      </c>
      <c r="E96" s="10" t="s">
        <v>3680</v>
      </c>
      <c r="F96" s="10" t="s">
        <v>3580</v>
      </c>
      <c r="G96" s="636"/>
      <c r="H96" s="636" t="n">
        <v>5.14868</v>
      </c>
      <c r="I96" s="638" t="n">
        <f aca="false">H96</f>
        <v>5.14868</v>
      </c>
      <c r="J96" s="638" t="n">
        <v>0</v>
      </c>
    </row>
    <row r="97" customFormat="false" ht="33.75" hidden="false" customHeight="false" outlineLevel="0" collapsed="false">
      <c r="A97" s="634"/>
      <c r="B97" s="635" t="s">
        <v>3681</v>
      </c>
      <c r="C97" s="10" t="n">
        <v>5386</v>
      </c>
      <c r="D97" s="10" t="s">
        <v>3640</v>
      </c>
      <c r="E97" s="10" t="s">
        <v>3682</v>
      </c>
      <c r="F97" s="10" t="s">
        <v>3580</v>
      </c>
      <c r="G97" s="636"/>
      <c r="H97" s="636" t="n">
        <v>6.98267</v>
      </c>
      <c r="I97" s="638" t="n">
        <f aca="false">H97</f>
        <v>6.98267</v>
      </c>
      <c r="J97" s="638" t="n">
        <v>0</v>
      </c>
    </row>
    <row r="98" customFormat="false" ht="22.5" hidden="false" customHeight="false" outlineLevel="0" collapsed="false">
      <c r="A98" s="634"/>
      <c r="B98" s="635" t="s">
        <v>3683</v>
      </c>
      <c r="C98" s="10" t="n">
        <v>1215</v>
      </c>
      <c r="D98" s="10" t="s">
        <v>3640</v>
      </c>
      <c r="E98" s="10" t="s">
        <v>3645</v>
      </c>
      <c r="F98" s="10" t="s">
        <v>3580</v>
      </c>
      <c r="G98" s="636"/>
      <c r="H98" s="636" t="n">
        <v>6.05543</v>
      </c>
      <c r="I98" s="638" t="n">
        <f aca="false">H98</f>
        <v>6.05543</v>
      </c>
      <c r="J98" s="638" t="n">
        <v>0</v>
      </c>
    </row>
    <row r="99" customFormat="false" ht="22.5" hidden="false" customHeight="false" outlineLevel="0" collapsed="false">
      <c r="A99" s="634"/>
      <c r="B99" s="635" t="s">
        <v>3684</v>
      </c>
      <c r="C99" s="10" t="n">
        <v>1052</v>
      </c>
      <c r="D99" s="10" t="s">
        <v>3640</v>
      </c>
      <c r="E99" s="10" t="s">
        <v>3645</v>
      </c>
      <c r="F99" s="10" t="s">
        <v>3580</v>
      </c>
      <c r="G99" s="636"/>
      <c r="H99" s="636" t="n">
        <v>5.24306</v>
      </c>
      <c r="I99" s="638" t="n">
        <f aca="false">H99</f>
        <v>5.24306</v>
      </c>
      <c r="J99" s="638" t="n">
        <v>0</v>
      </c>
    </row>
    <row r="100" customFormat="false" ht="33.75" hidden="false" customHeight="false" outlineLevel="0" collapsed="false">
      <c r="A100" s="634"/>
      <c r="B100" s="635" t="s">
        <v>3685</v>
      </c>
      <c r="C100" s="10" t="n">
        <v>1222</v>
      </c>
      <c r="D100" s="10" t="s">
        <v>3640</v>
      </c>
      <c r="E100" s="10" t="s">
        <v>3682</v>
      </c>
      <c r="F100" s="10" t="s">
        <v>3580</v>
      </c>
      <c r="G100" s="636"/>
      <c r="H100" s="636" t="n">
        <v>4.0128</v>
      </c>
      <c r="I100" s="638" t="n">
        <f aca="false">H100</f>
        <v>4.0128</v>
      </c>
      <c r="J100" s="638" t="n">
        <v>0</v>
      </c>
    </row>
    <row r="101" customFormat="false" ht="22.5" hidden="false" customHeight="false" outlineLevel="0" collapsed="false">
      <c r="A101" s="634"/>
      <c r="B101" s="635" t="s">
        <v>3686</v>
      </c>
      <c r="C101" s="10" t="n">
        <v>1202</v>
      </c>
      <c r="D101" s="10" t="s">
        <v>3640</v>
      </c>
      <c r="E101" s="10" t="s">
        <v>3645</v>
      </c>
      <c r="F101" s="10" t="s">
        <v>3580</v>
      </c>
      <c r="G101" s="636"/>
      <c r="H101" s="636" t="n">
        <v>7.28916</v>
      </c>
      <c r="I101" s="638" t="n">
        <f aca="false">H101</f>
        <v>7.28916</v>
      </c>
      <c r="J101" s="638" t="n">
        <v>0</v>
      </c>
    </row>
    <row r="102" customFormat="false" ht="22.5" hidden="false" customHeight="false" outlineLevel="0" collapsed="false">
      <c r="A102" s="634"/>
      <c r="B102" s="10" t="s">
        <v>3687</v>
      </c>
      <c r="C102" s="316" t="n">
        <v>1068</v>
      </c>
      <c r="D102" s="10" t="s">
        <v>3640</v>
      </c>
      <c r="E102" s="10" t="s">
        <v>3688</v>
      </c>
      <c r="F102" s="10" t="s">
        <v>3580</v>
      </c>
      <c r="G102" s="636"/>
      <c r="H102" s="636" t="n">
        <v>5.22748</v>
      </c>
      <c r="I102" s="638" t="n">
        <f aca="false">H102</f>
        <v>5.22748</v>
      </c>
      <c r="J102" s="638" t="n">
        <v>0</v>
      </c>
    </row>
    <row r="103" customFormat="false" ht="33.75" hidden="false" customHeight="false" outlineLevel="0" collapsed="false">
      <c r="A103" s="634"/>
      <c r="B103" s="10" t="s">
        <v>3689</v>
      </c>
      <c r="C103" s="10" t="n">
        <v>2000</v>
      </c>
      <c r="D103" s="643"/>
      <c r="E103" s="10" t="s">
        <v>3688</v>
      </c>
      <c r="F103" s="10" t="s">
        <v>3690</v>
      </c>
      <c r="G103" s="644"/>
      <c r="H103" s="636" t="n">
        <v>60.654</v>
      </c>
      <c r="I103" s="638" t="n">
        <f aca="false">H103</f>
        <v>60.654</v>
      </c>
      <c r="J103" s="638" t="n">
        <v>0</v>
      </c>
    </row>
    <row r="104" customFormat="false" ht="12.75" hidden="false" customHeight="false" outlineLevel="0" collapsed="false">
      <c r="A104" s="639"/>
      <c r="B104" s="639" t="s">
        <v>900</v>
      </c>
      <c r="C104" s="639" t="n">
        <f aca="false">SUM(C60:C103)</f>
        <v>63292</v>
      </c>
      <c r="D104" s="639"/>
      <c r="E104" s="639"/>
      <c r="F104" s="639"/>
      <c r="G104" s="640" t="n">
        <f aca="false">SUM(G60:G103)</f>
        <v>3889.6707</v>
      </c>
      <c r="H104" s="640" t="n">
        <f aca="false">SUM(H60:H103)</f>
        <v>4875.71</v>
      </c>
      <c r="I104" s="640" t="n">
        <f aca="false">SUM(I60:I103)</f>
        <v>4875.71</v>
      </c>
      <c r="J104" s="640" t="n">
        <f aca="false">SUM(J60:J103)</f>
        <v>0</v>
      </c>
    </row>
    <row r="105" customFormat="false" ht="12.75" hidden="false" customHeight="false" outlineLevel="0" collapsed="false">
      <c r="A105" s="634"/>
      <c r="B105" s="634"/>
      <c r="C105" s="634"/>
      <c r="D105" s="634"/>
      <c r="E105" s="634"/>
      <c r="F105" s="634"/>
      <c r="G105" s="634"/>
      <c r="H105" s="634"/>
      <c r="I105" s="641"/>
      <c r="J105" s="634"/>
    </row>
    <row r="106" customFormat="false" ht="12.75" hidden="false" customHeight="false" outlineLevel="0" collapsed="false">
      <c r="A106" s="634"/>
      <c r="B106" s="634"/>
      <c r="C106" s="634"/>
      <c r="D106" s="634"/>
      <c r="E106" s="634"/>
      <c r="F106" s="634"/>
      <c r="G106" s="634"/>
      <c r="H106" s="634"/>
      <c r="I106" s="641"/>
      <c r="J106" s="634"/>
    </row>
    <row r="107" customFormat="false" ht="12.75" hidden="false" customHeight="true" outlineLevel="0" collapsed="false">
      <c r="A107" s="634" t="s">
        <v>783</v>
      </c>
      <c r="B107" s="634" t="s">
        <v>3691</v>
      </c>
      <c r="C107" s="634"/>
      <c r="D107" s="634"/>
      <c r="E107" s="634"/>
      <c r="F107" s="634"/>
      <c r="G107" s="634"/>
      <c r="H107" s="634"/>
      <c r="I107" s="634"/>
      <c r="J107" s="634"/>
    </row>
    <row r="108" customFormat="false" ht="33.75" hidden="false" customHeight="false" outlineLevel="0" collapsed="false">
      <c r="A108" s="634"/>
      <c r="B108" s="635" t="s">
        <v>3692</v>
      </c>
      <c r="C108" s="312" t="n">
        <v>3198</v>
      </c>
      <c r="D108" s="312" t="s">
        <v>3640</v>
      </c>
      <c r="E108" s="312" t="s">
        <v>3693</v>
      </c>
      <c r="F108" s="312" t="s">
        <v>3580</v>
      </c>
      <c r="G108" s="645"/>
      <c r="H108" s="645" t="n">
        <v>5.56212</v>
      </c>
      <c r="I108" s="646" t="n">
        <f aca="false">H108</f>
        <v>5.56212</v>
      </c>
      <c r="J108" s="638" t="n">
        <v>0</v>
      </c>
    </row>
    <row r="109" customFormat="false" ht="33.75" hidden="false" customHeight="false" outlineLevel="0" collapsed="false">
      <c r="A109" s="634"/>
      <c r="B109" s="635" t="s">
        <v>3694</v>
      </c>
      <c r="C109" s="10" t="n">
        <v>1761</v>
      </c>
      <c r="D109" s="10" t="s">
        <v>3640</v>
      </c>
      <c r="E109" s="312" t="s">
        <v>3693</v>
      </c>
      <c r="F109" s="312" t="s">
        <v>3580</v>
      </c>
      <c r="G109" s="647"/>
      <c r="H109" s="647" t="n">
        <v>5.66997</v>
      </c>
      <c r="I109" s="646" t="n">
        <f aca="false">H109</f>
        <v>5.66997</v>
      </c>
      <c r="J109" s="638" t="n">
        <v>0</v>
      </c>
    </row>
    <row r="110" customFormat="false" ht="22.5" hidden="false" customHeight="false" outlineLevel="0" collapsed="false">
      <c r="A110" s="634"/>
      <c r="B110" s="635" t="s">
        <v>3695</v>
      </c>
      <c r="C110" s="10" t="n">
        <v>1605</v>
      </c>
      <c r="D110" s="10" t="s">
        <v>3640</v>
      </c>
      <c r="E110" s="10" t="s">
        <v>3693</v>
      </c>
      <c r="F110" s="312" t="s">
        <v>3580</v>
      </c>
      <c r="G110" s="647"/>
      <c r="H110" s="647" t="n">
        <v>6.3895</v>
      </c>
      <c r="I110" s="646" t="n">
        <f aca="false">H110</f>
        <v>6.3895</v>
      </c>
      <c r="J110" s="638" t="n">
        <v>0</v>
      </c>
    </row>
    <row r="111" customFormat="false" ht="22.5" hidden="false" customHeight="false" outlineLevel="0" collapsed="false">
      <c r="A111" s="634"/>
      <c r="B111" s="635" t="s">
        <v>3696</v>
      </c>
      <c r="C111" s="10" t="n">
        <v>1486</v>
      </c>
      <c r="D111" s="10" t="s">
        <v>3640</v>
      </c>
      <c r="E111" s="10" t="s">
        <v>3693</v>
      </c>
      <c r="F111" s="312" t="s">
        <v>3580</v>
      </c>
      <c r="G111" s="647"/>
      <c r="H111" s="647" t="n">
        <v>3.06153</v>
      </c>
      <c r="I111" s="646" t="n">
        <f aca="false">H111</f>
        <v>3.06153</v>
      </c>
      <c r="J111" s="638" t="n">
        <v>0</v>
      </c>
    </row>
    <row r="112" customFormat="false" ht="33.75" hidden="false" customHeight="false" outlineLevel="0" collapsed="false">
      <c r="A112" s="634"/>
      <c r="B112" s="635" t="s">
        <v>3697</v>
      </c>
      <c r="C112" s="312" t="n">
        <v>5000</v>
      </c>
      <c r="D112" s="312" t="s">
        <v>3640</v>
      </c>
      <c r="E112" s="312" t="s">
        <v>1143</v>
      </c>
      <c r="F112" s="312" t="s">
        <v>3580</v>
      </c>
      <c r="G112" s="647"/>
      <c r="H112" s="647" t="n">
        <v>7.33125</v>
      </c>
      <c r="I112" s="646" t="n">
        <f aca="false">H112</f>
        <v>7.33125</v>
      </c>
      <c r="J112" s="638" t="n">
        <v>0</v>
      </c>
    </row>
    <row r="113" customFormat="false" ht="22.5" hidden="false" customHeight="false" outlineLevel="0" collapsed="false">
      <c r="A113" s="634"/>
      <c r="B113" s="635" t="s">
        <v>3698</v>
      </c>
      <c r="C113" s="10" t="n">
        <v>360</v>
      </c>
      <c r="D113" s="10" t="s">
        <v>3578</v>
      </c>
      <c r="E113" s="10" t="s">
        <v>1074</v>
      </c>
      <c r="F113" s="312" t="s">
        <v>3580</v>
      </c>
      <c r="G113" s="647"/>
      <c r="H113" s="647" t="n">
        <v>9.0801</v>
      </c>
      <c r="I113" s="646" t="n">
        <f aca="false">H113</f>
        <v>9.0801</v>
      </c>
      <c r="J113" s="638" t="n">
        <v>0</v>
      </c>
    </row>
    <row r="114" customFormat="false" ht="22.5" hidden="false" customHeight="false" outlineLevel="0" collapsed="false">
      <c r="A114" s="634"/>
      <c r="B114" s="635" t="s">
        <v>3699</v>
      </c>
      <c r="C114" s="10" t="n">
        <v>1499</v>
      </c>
      <c r="D114" s="10" t="s">
        <v>3640</v>
      </c>
      <c r="E114" s="10" t="s">
        <v>1074</v>
      </c>
      <c r="F114" s="312" t="s">
        <v>3580</v>
      </c>
      <c r="G114" s="647"/>
      <c r="H114" s="647" t="n">
        <v>1.32662</v>
      </c>
      <c r="I114" s="646" t="n">
        <f aca="false">H114</f>
        <v>1.32662</v>
      </c>
      <c r="J114" s="638" t="n">
        <v>0</v>
      </c>
    </row>
    <row r="115" customFormat="false" ht="33.75" hidden="false" customHeight="false" outlineLevel="0" collapsed="false">
      <c r="A115" s="634"/>
      <c r="B115" s="635" t="s">
        <v>3700</v>
      </c>
      <c r="C115" s="10" t="n">
        <v>995</v>
      </c>
      <c r="D115" s="10" t="s">
        <v>3640</v>
      </c>
      <c r="E115" s="10" t="s">
        <v>2905</v>
      </c>
      <c r="F115" s="312" t="s">
        <v>3580</v>
      </c>
      <c r="G115" s="647"/>
      <c r="H115" s="647" t="n">
        <v>2.28517</v>
      </c>
      <c r="I115" s="646" t="n">
        <f aca="false">H115</f>
        <v>2.28517</v>
      </c>
      <c r="J115" s="638" t="n">
        <v>0</v>
      </c>
    </row>
    <row r="116" customFormat="false" ht="22.5" hidden="false" customHeight="false" outlineLevel="0" collapsed="false">
      <c r="A116" s="634"/>
      <c r="B116" s="635" t="s">
        <v>3701</v>
      </c>
      <c r="C116" s="10" t="n">
        <v>1506</v>
      </c>
      <c r="D116" s="10" t="s">
        <v>3640</v>
      </c>
      <c r="E116" s="10" t="s">
        <v>3693</v>
      </c>
      <c r="F116" s="312" t="s">
        <v>3580</v>
      </c>
      <c r="G116" s="647"/>
      <c r="H116" s="647" t="n">
        <v>7.95959</v>
      </c>
      <c r="I116" s="646" t="n">
        <f aca="false">H116</f>
        <v>7.95959</v>
      </c>
      <c r="J116" s="638" t="n">
        <v>0</v>
      </c>
    </row>
    <row r="117" customFormat="false" ht="22.5" hidden="false" customHeight="false" outlineLevel="0" collapsed="false">
      <c r="A117" s="634"/>
      <c r="B117" s="635" t="s">
        <v>3702</v>
      </c>
      <c r="C117" s="10" t="n">
        <v>2500</v>
      </c>
      <c r="D117" s="10" t="s">
        <v>3640</v>
      </c>
      <c r="E117" s="10" t="s">
        <v>1074</v>
      </c>
      <c r="F117" s="10" t="s">
        <v>3580</v>
      </c>
      <c r="G117" s="647"/>
      <c r="H117" s="647" t="n">
        <v>1.90012</v>
      </c>
      <c r="I117" s="646" t="n">
        <f aca="false">H117</f>
        <v>1.90012</v>
      </c>
      <c r="J117" s="638" t="n">
        <v>0</v>
      </c>
    </row>
    <row r="118" customFormat="false" ht="12.75" hidden="false" customHeight="false" outlineLevel="0" collapsed="false">
      <c r="A118" s="634"/>
      <c r="B118" s="635" t="s">
        <v>3703</v>
      </c>
      <c r="C118" s="10" t="n">
        <v>536</v>
      </c>
      <c r="D118" s="10" t="s">
        <v>3704</v>
      </c>
      <c r="E118" s="10" t="s">
        <v>1074</v>
      </c>
      <c r="F118" s="10" t="s">
        <v>3580</v>
      </c>
      <c r="G118" s="647"/>
      <c r="H118" s="647" t="n">
        <v>12.67774</v>
      </c>
      <c r="I118" s="646" t="n">
        <f aca="false">H118</f>
        <v>12.67774</v>
      </c>
      <c r="J118" s="638" t="n">
        <v>0</v>
      </c>
    </row>
    <row r="119" customFormat="false" ht="22.5" hidden="false" customHeight="false" outlineLevel="0" collapsed="false">
      <c r="A119" s="634"/>
      <c r="B119" s="635" t="s">
        <v>3705</v>
      </c>
      <c r="C119" s="10" t="n">
        <v>1051</v>
      </c>
      <c r="D119" s="10" t="s">
        <v>3640</v>
      </c>
      <c r="E119" s="10" t="s">
        <v>3693</v>
      </c>
      <c r="F119" s="10" t="s">
        <v>3580</v>
      </c>
      <c r="G119" s="647"/>
      <c r="H119" s="647" t="n">
        <v>3.74649</v>
      </c>
      <c r="I119" s="646" t="n">
        <f aca="false">H119</f>
        <v>3.74649</v>
      </c>
      <c r="J119" s="638" t="n">
        <v>0</v>
      </c>
    </row>
    <row r="120" customFormat="false" ht="22.5" hidden="false" customHeight="false" outlineLevel="0" collapsed="false">
      <c r="A120" s="634"/>
      <c r="B120" s="635" t="s">
        <v>3706</v>
      </c>
      <c r="C120" s="10" t="n">
        <v>1053</v>
      </c>
      <c r="D120" s="10" t="s">
        <v>3640</v>
      </c>
      <c r="E120" s="10" t="s">
        <v>3693</v>
      </c>
      <c r="F120" s="10" t="s">
        <v>3580</v>
      </c>
      <c r="G120" s="647"/>
      <c r="H120" s="647" t="n">
        <v>3.75148</v>
      </c>
      <c r="I120" s="646" t="n">
        <f aca="false">H120</f>
        <v>3.75148</v>
      </c>
      <c r="J120" s="638" t="n">
        <v>0</v>
      </c>
    </row>
    <row r="121" customFormat="false" ht="22.5" hidden="false" customHeight="false" outlineLevel="0" collapsed="false">
      <c r="A121" s="634"/>
      <c r="B121" s="635" t="s">
        <v>3707</v>
      </c>
      <c r="C121" s="10" t="n">
        <v>720</v>
      </c>
      <c r="D121" s="10"/>
      <c r="E121" s="10" t="s">
        <v>3708</v>
      </c>
      <c r="F121" s="10" t="s">
        <v>3585</v>
      </c>
      <c r="G121" s="647" t="n">
        <v>47.5128</v>
      </c>
      <c r="H121" s="647" t="n">
        <v>47.5128</v>
      </c>
      <c r="I121" s="646" t="n">
        <f aca="false">H121</f>
        <v>47.5128</v>
      </c>
      <c r="J121" s="638" t="n">
        <v>0</v>
      </c>
    </row>
    <row r="122" customFormat="false" ht="22.5" hidden="false" customHeight="false" outlineLevel="0" collapsed="false">
      <c r="A122" s="634"/>
      <c r="B122" s="635" t="s">
        <v>3644</v>
      </c>
      <c r="C122" s="10" t="n">
        <v>1500</v>
      </c>
      <c r="D122" s="10"/>
      <c r="E122" s="10" t="s">
        <v>1143</v>
      </c>
      <c r="F122" s="10" t="s">
        <v>3585</v>
      </c>
      <c r="G122" s="647" t="n">
        <v>218.548</v>
      </c>
      <c r="H122" s="647" t="n">
        <v>218.548</v>
      </c>
      <c r="I122" s="646" t="n">
        <f aca="false">H122</f>
        <v>218.548</v>
      </c>
      <c r="J122" s="638" t="n">
        <v>0</v>
      </c>
    </row>
    <row r="123" customFormat="false" ht="22.5" hidden="false" customHeight="false" outlineLevel="0" collapsed="false">
      <c r="A123" s="634"/>
      <c r="B123" s="635" t="s">
        <v>3709</v>
      </c>
      <c r="C123" s="10" t="n">
        <v>880</v>
      </c>
      <c r="D123" s="10"/>
      <c r="E123" s="10" t="s">
        <v>1143</v>
      </c>
      <c r="F123" s="10" t="s">
        <v>3585</v>
      </c>
      <c r="G123" s="647" t="n">
        <v>128.859</v>
      </c>
      <c r="H123" s="647" t="n">
        <v>128.859</v>
      </c>
      <c r="I123" s="646" t="n">
        <f aca="false">H123</f>
        <v>128.859</v>
      </c>
      <c r="J123" s="638" t="n">
        <v>0</v>
      </c>
    </row>
    <row r="124" customFormat="false" ht="22.5" hidden="false" customHeight="false" outlineLevel="0" collapsed="false">
      <c r="A124" s="634"/>
      <c r="B124" s="635" t="s">
        <v>3710</v>
      </c>
      <c r="C124" s="10" t="n">
        <v>600</v>
      </c>
      <c r="D124" s="10"/>
      <c r="E124" s="10" t="s">
        <v>1143</v>
      </c>
      <c r="F124" s="10" t="s">
        <v>3585</v>
      </c>
      <c r="G124" s="647" t="n">
        <v>30.93</v>
      </c>
      <c r="H124" s="647" t="n">
        <v>30.93</v>
      </c>
      <c r="I124" s="646" t="n">
        <f aca="false">H124</f>
        <v>30.93</v>
      </c>
      <c r="J124" s="638" t="n">
        <v>0</v>
      </c>
    </row>
    <row r="125" customFormat="false" ht="22.5" hidden="false" customHeight="false" outlineLevel="0" collapsed="false">
      <c r="A125" s="634"/>
      <c r="B125" s="635" t="s">
        <v>3710</v>
      </c>
      <c r="C125" s="10" t="n">
        <v>2092</v>
      </c>
      <c r="D125" s="10"/>
      <c r="E125" s="10" t="s">
        <v>1143</v>
      </c>
      <c r="F125" s="10" t="s">
        <v>3585</v>
      </c>
      <c r="G125" s="647" t="n">
        <v>107.842</v>
      </c>
      <c r="H125" s="647" t="n">
        <v>107.842</v>
      </c>
      <c r="I125" s="646" t="n">
        <f aca="false">H125</f>
        <v>107.842</v>
      </c>
      <c r="J125" s="638" t="n">
        <v>0</v>
      </c>
    </row>
    <row r="126" customFormat="false" ht="22.5" hidden="false" customHeight="false" outlineLevel="0" collapsed="false">
      <c r="A126" s="634"/>
      <c r="B126" s="635" t="s">
        <v>3711</v>
      </c>
      <c r="C126" s="10" t="n">
        <v>854</v>
      </c>
      <c r="D126" s="10"/>
      <c r="E126" s="10" t="s">
        <v>1081</v>
      </c>
      <c r="F126" s="10" t="s">
        <v>3585</v>
      </c>
      <c r="G126" s="647" t="n">
        <v>146.68304</v>
      </c>
      <c r="H126" s="647" t="n">
        <v>146.68304</v>
      </c>
      <c r="I126" s="646" t="n">
        <f aca="false">H126</f>
        <v>146.68304</v>
      </c>
      <c r="J126" s="638" t="n">
        <v>0</v>
      </c>
    </row>
    <row r="127" customFormat="false" ht="12.75" hidden="false" customHeight="false" outlineLevel="0" collapsed="false">
      <c r="A127" s="634"/>
      <c r="B127" s="635" t="s">
        <v>3712</v>
      </c>
      <c r="C127" s="10" t="n">
        <v>2500</v>
      </c>
      <c r="D127" s="10" t="s">
        <v>3640</v>
      </c>
      <c r="E127" s="10" t="s">
        <v>1074</v>
      </c>
      <c r="F127" s="10" t="s">
        <v>3580</v>
      </c>
      <c r="G127" s="647"/>
      <c r="H127" s="647" t="n">
        <v>3.54788</v>
      </c>
      <c r="I127" s="646" t="n">
        <f aca="false">H127</f>
        <v>3.54788</v>
      </c>
      <c r="J127" s="638" t="n">
        <v>0</v>
      </c>
    </row>
    <row r="128" customFormat="false" ht="22.5" hidden="false" customHeight="false" outlineLevel="0" collapsed="false">
      <c r="A128" s="634"/>
      <c r="B128" s="635" t="s">
        <v>3713</v>
      </c>
      <c r="C128" s="10" t="n">
        <v>1085</v>
      </c>
      <c r="D128" s="10"/>
      <c r="E128" s="10" t="s">
        <v>1143</v>
      </c>
      <c r="F128" s="10" t="s">
        <v>3585</v>
      </c>
      <c r="G128" s="647" t="n">
        <v>164.052</v>
      </c>
      <c r="H128" s="647" t="n">
        <v>164.052</v>
      </c>
      <c r="I128" s="646" t="n">
        <f aca="false">H128</f>
        <v>164.052</v>
      </c>
      <c r="J128" s="638" t="n">
        <v>0</v>
      </c>
    </row>
    <row r="129" customFormat="false" ht="22.5" hidden="false" customHeight="false" outlineLevel="0" collapsed="false">
      <c r="A129" s="634"/>
      <c r="B129" s="635" t="s">
        <v>3714</v>
      </c>
      <c r="C129" s="10" t="n">
        <v>254</v>
      </c>
      <c r="D129" s="10" t="s">
        <v>3704</v>
      </c>
      <c r="E129" s="10" t="s">
        <v>3708</v>
      </c>
      <c r="F129" s="10" t="s">
        <v>3715</v>
      </c>
      <c r="G129" s="647"/>
      <c r="H129" s="647" t="n">
        <v>4.73329</v>
      </c>
      <c r="I129" s="646" t="n">
        <f aca="false">H129</f>
        <v>4.73329</v>
      </c>
      <c r="J129" s="638" t="n">
        <v>0</v>
      </c>
    </row>
    <row r="130" customFormat="false" ht="22.5" hidden="false" customHeight="false" outlineLevel="0" collapsed="false">
      <c r="A130" s="634"/>
      <c r="B130" s="635" t="s">
        <v>3716</v>
      </c>
      <c r="C130" s="10" t="n">
        <v>1589</v>
      </c>
      <c r="D130" s="10" t="s">
        <v>3640</v>
      </c>
      <c r="E130" s="10" t="s">
        <v>3693</v>
      </c>
      <c r="F130" s="10" t="s">
        <v>3580</v>
      </c>
      <c r="G130" s="647"/>
      <c r="H130" s="647" t="n">
        <v>5.49492</v>
      </c>
      <c r="I130" s="646" t="n">
        <f aca="false">H130</f>
        <v>5.49492</v>
      </c>
      <c r="J130" s="638" t="n">
        <v>0</v>
      </c>
    </row>
    <row r="131" customFormat="false" ht="22.5" hidden="false" customHeight="false" outlineLevel="0" collapsed="false">
      <c r="A131" s="634"/>
      <c r="B131" s="635" t="s">
        <v>3717</v>
      </c>
      <c r="C131" s="10" t="n">
        <v>1529</v>
      </c>
      <c r="D131" s="10" t="s">
        <v>3640</v>
      </c>
      <c r="E131" s="10" t="s">
        <v>3693</v>
      </c>
      <c r="F131" s="10" t="s">
        <v>3580</v>
      </c>
      <c r="G131" s="647"/>
      <c r="H131" s="647" t="n">
        <v>8.08114</v>
      </c>
      <c r="I131" s="646" t="n">
        <f aca="false">H131</f>
        <v>8.08114</v>
      </c>
      <c r="J131" s="638" t="n">
        <v>0</v>
      </c>
    </row>
    <row r="132" customFormat="false" ht="33.75" hidden="false" customHeight="false" outlineLevel="0" collapsed="false">
      <c r="A132" s="634"/>
      <c r="B132" s="635" t="s">
        <v>3718</v>
      </c>
      <c r="C132" s="10" t="n">
        <v>2000</v>
      </c>
      <c r="D132" s="10" t="s">
        <v>3640</v>
      </c>
      <c r="E132" s="10" t="s">
        <v>3693</v>
      </c>
      <c r="F132" s="10" t="s">
        <v>3580</v>
      </c>
      <c r="G132" s="647"/>
      <c r="H132" s="647" t="n">
        <v>3.5646</v>
      </c>
      <c r="I132" s="646" t="n">
        <f aca="false">H132</f>
        <v>3.5646</v>
      </c>
      <c r="J132" s="638" t="n">
        <v>0</v>
      </c>
    </row>
    <row r="133" customFormat="false" ht="33.75" hidden="false" customHeight="false" outlineLevel="0" collapsed="false">
      <c r="A133" s="634"/>
      <c r="B133" s="635" t="s">
        <v>3694</v>
      </c>
      <c r="C133" s="10" t="n">
        <v>1256</v>
      </c>
      <c r="D133" s="10" t="s">
        <v>3640</v>
      </c>
      <c r="E133" s="10" t="s">
        <v>1074</v>
      </c>
      <c r="F133" s="10" t="s">
        <v>3580</v>
      </c>
      <c r="G133" s="647"/>
      <c r="H133" s="647" t="n">
        <v>1.59009</v>
      </c>
      <c r="I133" s="646" t="n">
        <f aca="false">H133</f>
        <v>1.59009</v>
      </c>
      <c r="J133" s="638" t="n">
        <v>0</v>
      </c>
    </row>
    <row r="134" customFormat="false" ht="22.5" hidden="false" customHeight="false" outlineLevel="0" collapsed="false">
      <c r="A134" s="634"/>
      <c r="B134" s="635" t="s">
        <v>3719</v>
      </c>
      <c r="C134" s="10" t="n">
        <v>678</v>
      </c>
      <c r="D134" s="10"/>
      <c r="E134" s="10" t="s">
        <v>1143</v>
      </c>
      <c r="F134" s="10" t="s">
        <v>3585</v>
      </c>
      <c r="G134" s="647"/>
      <c r="H134" s="647" t="n">
        <v>160.666</v>
      </c>
      <c r="I134" s="646" t="n">
        <f aca="false">H134</f>
        <v>160.666</v>
      </c>
      <c r="J134" s="638" t="n">
        <v>0</v>
      </c>
    </row>
    <row r="135" customFormat="false" ht="22.5" hidden="false" customHeight="false" outlineLevel="0" collapsed="false">
      <c r="A135" s="634"/>
      <c r="B135" s="635" t="s">
        <v>3720</v>
      </c>
      <c r="C135" s="10" t="n">
        <v>1433</v>
      </c>
      <c r="D135" s="10" t="s">
        <v>3640</v>
      </c>
      <c r="E135" s="10" t="s">
        <v>3693</v>
      </c>
      <c r="F135" s="10" t="s">
        <v>3580</v>
      </c>
      <c r="G135" s="647"/>
      <c r="H135" s="647" t="n">
        <v>3.23628</v>
      </c>
      <c r="I135" s="646" t="n">
        <f aca="false">H135</f>
        <v>3.23628</v>
      </c>
      <c r="J135" s="638" t="n">
        <v>0</v>
      </c>
    </row>
    <row r="136" customFormat="false" ht="12.75" hidden="false" customHeight="false" outlineLevel="0" collapsed="false">
      <c r="A136" s="634"/>
      <c r="B136" s="635" t="s">
        <v>3721</v>
      </c>
      <c r="C136" s="10" t="n">
        <v>1966</v>
      </c>
      <c r="D136" s="10"/>
      <c r="E136" s="10" t="s">
        <v>2905</v>
      </c>
      <c r="F136" s="10" t="s">
        <v>3585</v>
      </c>
      <c r="G136" s="647" t="n">
        <v>132.96058</v>
      </c>
      <c r="H136" s="647" t="n">
        <v>132.96058</v>
      </c>
      <c r="I136" s="646" t="n">
        <f aca="false">H136</f>
        <v>132.96058</v>
      </c>
      <c r="J136" s="638" t="n">
        <v>0</v>
      </c>
    </row>
    <row r="137" customFormat="false" ht="12.75" hidden="false" customHeight="false" outlineLevel="0" collapsed="false">
      <c r="A137" s="634"/>
      <c r="B137" s="635" t="s">
        <v>3722</v>
      </c>
      <c r="C137" s="10" t="n">
        <v>917</v>
      </c>
      <c r="D137" s="10"/>
      <c r="E137" s="10" t="s">
        <v>2905</v>
      </c>
      <c r="F137" s="10" t="s">
        <v>3585</v>
      </c>
      <c r="G137" s="647" t="n">
        <v>138.04518</v>
      </c>
      <c r="H137" s="647" t="n">
        <v>138.04518</v>
      </c>
      <c r="I137" s="646" t="n">
        <f aca="false">H137</f>
        <v>138.04518</v>
      </c>
      <c r="J137" s="638" t="n">
        <v>0</v>
      </c>
    </row>
    <row r="138" customFormat="false" ht="12.75" hidden="false" customHeight="false" outlineLevel="0" collapsed="false">
      <c r="A138" s="634"/>
      <c r="B138" s="635" t="s">
        <v>3721</v>
      </c>
      <c r="C138" s="642" t="n">
        <v>1234</v>
      </c>
      <c r="D138" s="10"/>
      <c r="E138" s="10" t="s">
        <v>2905</v>
      </c>
      <c r="F138" s="10" t="s">
        <v>3585</v>
      </c>
      <c r="G138" s="647" t="n">
        <v>83.45545</v>
      </c>
      <c r="H138" s="647" t="n">
        <v>83.45545</v>
      </c>
      <c r="I138" s="646" t="n">
        <f aca="false">H138</f>
        <v>83.45545</v>
      </c>
      <c r="J138" s="638" t="n">
        <v>0</v>
      </c>
    </row>
    <row r="139" customFormat="false" ht="22.5" hidden="false" customHeight="false" outlineLevel="0" collapsed="false">
      <c r="A139" s="634"/>
      <c r="B139" s="635" t="s">
        <v>3723</v>
      </c>
      <c r="C139" s="642" t="n">
        <v>1500</v>
      </c>
      <c r="D139" s="10" t="s">
        <v>3640</v>
      </c>
      <c r="E139" s="10" t="s">
        <v>3693</v>
      </c>
      <c r="F139" s="10" t="s">
        <v>3580</v>
      </c>
      <c r="G139" s="647"/>
      <c r="H139" s="647" t="n">
        <v>7.92787</v>
      </c>
      <c r="I139" s="646" t="n">
        <f aca="false">H139</f>
        <v>7.92787</v>
      </c>
      <c r="J139" s="638" t="n">
        <v>0</v>
      </c>
    </row>
    <row r="140" customFormat="false" ht="22.5" hidden="false" customHeight="false" outlineLevel="0" collapsed="false">
      <c r="A140" s="634"/>
      <c r="B140" s="635" t="s">
        <v>3724</v>
      </c>
      <c r="C140" s="10" t="n">
        <v>1631</v>
      </c>
      <c r="D140" s="10" t="s">
        <v>3640</v>
      </c>
      <c r="E140" s="10" t="s">
        <v>2905</v>
      </c>
      <c r="F140" s="10" t="s">
        <v>3580</v>
      </c>
      <c r="G140" s="647"/>
      <c r="H140" s="647" t="n">
        <v>3.68296</v>
      </c>
      <c r="I140" s="646" t="n">
        <f aca="false">H140</f>
        <v>3.68296</v>
      </c>
      <c r="J140" s="638" t="n">
        <v>0</v>
      </c>
    </row>
    <row r="141" customFormat="false" ht="22.5" hidden="false" customHeight="false" outlineLevel="0" collapsed="false">
      <c r="A141" s="634"/>
      <c r="B141" s="635" t="s">
        <v>3725</v>
      </c>
      <c r="C141" s="10" t="n">
        <v>1137</v>
      </c>
      <c r="D141" s="10" t="s">
        <v>3640</v>
      </c>
      <c r="E141" s="10" t="s">
        <v>3693</v>
      </c>
      <c r="F141" s="10" t="s">
        <v>3580</v>
      </c>
      <c r="G141" s="647"/>
      <c r="H141" s="647" t="n">
        <v>2.62988</v>
      </c>
      <c r="I141" s="646" t="n">
        <f aca="false">H141</f>
        <v>2.62988</v>
      </c>
      <c r="J141" s="638" t="n">
        <v>0</v>
      </c>
    </row>
    <row r="142" customFormat="false" ht="22.5" hidden="false" customHeight="false" outlineLevel="0" collapsed="false">
      <c r="A142" s="634"/>
      <c r="B142" s="635" t="s">
        <v>3726</v>
      </c>
      <c r="C142" s="642" t="n">
        <v>1014</v>
      </c>
      <c r="D142" s="10"/>
      <c r="E142" s="10" t="s">
        <v>2905</v>
      </c>
      <c r="F142" s="10" t="s">
        <v>3585</v>
      </c>
      <c r="G142" s="647" t="n">
        <v>400.5</v>
      </c>
      <c r="H142" s="647" t="n">
        <v>400.5</v>
      </c>
      <c r="I142" s="646" t="n">
        <f aca="false">H142</f>
        <v>400.5</v>
      </c>
      <c r="J142" s="638" t="n">
        <v>0</v>
      </c>
    </row>
    <row r="143" customFormat="false" ht="22.5" hidden="false" customHeight="false" outlineLevel="0" collapsed="false">
      <c r="A143" s="634"/>
      <c r="B143" s="635" t="s">
        <v>3727</v>
      </c>
      <c r="C143" s="10" t="n">
        <v>1000</v>
      </c>
      <c r="D143" s="10"/>
      <c r="E143" s="10" t="s">
        <v>1143</v>
      </c>
      <c r="F143" s="10" t="s">
        <v>3585</v>
      </c>
      <c r="G143" s="647" t="n">
        <v>147.254</v>
      </c>
      <c r="H143" s="647" t="n">
        <v>147.254</v>
      </c>
      <c r="I143" s="646" t="n">
        <f aca="false">H143</f>
        <v>147.254</v>
      </c>
      <c r="J143" s="638" t="n">
        <v>0</v>
      </c>
    </row>
    <row r="144" customFormat="false" ht="22.5" hidden="false" customHeight="false" outlineLevel="0" collapsed="false">
      <c r="A144" s="634"/>
      <c r="B144" s="635" t="s">
        <v>3728</v>
      </c>
      <c r="C144" s="10" t="n">
        <v>1020</v>
      </c>
      <c r="D144" s="10"/>
      <c r="E144" s="10" t="s">
        <v>1143</v>
      </c>
      <c r="F144" s="10" t="s">
        <v>3585</v>
      </c>
      <c r="G144" s="647" t="n">
        <v>242.3928</v>
      </c>
      <c r="H144" s="647" t="n">
        <v>242.3928</v>
      </c>
      <c r="I144" s="646" t="n">
        <f aca="false">H144</f>
        <v>242.3928</v>
      </c>
      <c r="J144" s="638" t="n">
        <v>0</v>
      </c>
    </row>
    <row r="145" customFormat="false" ht="22.5" hidden="false" customHeight="false" outlineLevel="0" collapsed="false">
      <c r="A145" s="634"/>
      <c r="B145" s="635" t="s">
        <v>3729</v>
      </c>
      <c r="C145" s="10" t="n">
        <v>1377</v>
      </c>
      <c r="D145" s="10"/>
      <c r="E145" s="10" t="s">
        <v>1081</v>
      </c>
      <c r="F145" s="10" t="s">
        <v>3585</v>
      </c>
      <c r="G145" s="647" t="n">
        <v>113.34087</v>
      </c>
      <c r="H145" s="647" t="n">
        <v>113.34087</v>
      </c>
      <c r="I145" s="646" t="n">
        <f aca="false">H145</f>
        <v>113.34087</v>
      </c>
      <c r="J145" s="638" t="n">
        <v>0</v>
      </c>
    </row>
    <row r="146" customFormat="false" ht="22.5" hidden="false" customHeight="false" outlineLevel="0" collapsed="false">
      <c r="A146" s="634"/>
      <c r="B146" s="635" t="s">
        <v>3652</v>
      </c>
      <c r="C146" s="10" t="n">
        <v>1036</v>
      </c>
      <c r="D146" s="10"/>
      <c r="E146" s="10" t="s">
        <v>3730</v>
      </c>
      <c r="F146" s="10" t="s">
        <v>3585</v>
      </c>
      <c r="G146" s="647" t="n">
        <v>210</v>
      </c>
      <c r="H146" s="647" t="n">
        <v>210</v>
      </c>
      <c r="I146" s="646" t="n">
        <f aca="false">H146</f>
        <v>210</v>
      </c>
      <c r="J146" s="638" t="n">
        <v>0</v>
      </c>
    </row>
    <row r="147" customFormat="false" ht="22.5" hidden="false" customHeight="false" outlineLevel="0" collapsed="false">
      <c r="A147" s="634"/>
      <c r="B147" s="635" t="s">
        <v>3731</v>
      </c>
      <c r="C147" s="10" t="n">
        <v>562</v>
      </c>
      <c r="D147" s="10"/>
      <c r="E147" s="10" t="s">
        <v>3732</v>
      </c>
      <c r="F147" s="10" t="s">
        <v>3585</v>
      </c>
      <c r="G147" s="647" t="n">
        <v>69.78916</v>
      </c>
      <c r="H147" s="647" t="n">
        <v>69.78916</v>
      </c>
      <c r="I147" s="646" t="n">
        <f aca="false">H147</f>
        <v>69.78916</v>
      </c>
      <c r="J147" s="638" t="n">
        <v>0</v>
      </c>
    </row>
    <row r="148" customFormat="false" ht="22.5" hidden="false" customHeight="false" outlineLevel="0" collapsed="false">
      <c r="A148" s="634"/>
      <c r="B148" s="635" t="s">
        <v>3733</v>
      </c>
      <c r="C148" s="10" t="n">
        <v>1050</v>
      </c>
      <c r="D148" s="10"/>
      <c r="E148" s="10" t="s">
        <v>1143</v>
      </c>
      <c r="F148" s="10" t="s">
        <v>3585</v>
      </c>
      <c r="G148" s="647" t="n">
        <v>141.174</v>
      </c>
      <c r="H148" s="647" t="n">
        <v>141.174</v>
      </c>
      <c r="I148" s="646" t="n">
        <f aca="false">H148</f>
        <v>141.174</v>
      </c>
      <c r="J148" s="638" t="n">
        <v>0</v>
      </c>
    </row>
    <row r="149" customFormat="false" ht="33.75" hidden="false" customHeight="false" outlineLevel="0" collapsed="false">
      <c r="A149" s="634"/>
      <c r="B149" s="635" t="s">
        <v>3734</v>
      </c>
      <c r="C149" s="10" t="n">
        <v>777</v>
      </c>
      <c r="D149" s="10" t="s">
        <v>3640</v>
      </c>
      <c r="E149" s="10" t="s">
        <v>1143</v>
      </c>
      <c r="F149" s="10" t="s">
        <v>3580</v>
      </c>
      <c r="G149" s="647"/>
      <c r="H149" s="647" t="n">
        <v>1.70897</v>
      </c>
      <c r="I149" s="646" t="n">
        <f aca="false">H149</f>
        <v>1.70897</v>
      </c>
      <c r="J149" s="638" t="n">
        <v>0</v>
      </c>
    </row>
    <row r="150" customFormat="false" ht="33.75" hidden="false" customHeight="false" outlineLevel="0" collapsed="false">
      <c r="A150" s="634"/>
      <c r="B150" s="635" t="s">
        <v>3735</v>
      </c>
      <c r="C150" s="10" t="n">
        <v>989</v>
      </c>
      <c r="D150" s="10" t="s">
        <v>3640</v>
      </c>
      <c r="E150" s="10" t="s">
        <v>1143</v>
      </c>
      <c r="F150" s="10" t="s">
        <v>3580</v>
      </c>
      <c r="G150" s="647"/>
      <c r="H150" s="647" t="n">
        <v>3.9372</v>
      </c>
      <c r="I150" s="646" t="n">
        <f aca="false">H150</f>
        <v>3.9372</v>
      </c>
      <c r="J150" s="638" t="n">
        <v>0</v>
      </c>
    </row>
    <row r="151" customFormat="false" ht="22.5" hidden="false" customHeight="false" outlineLevel="0" collapsed="false">
      <c r="A151" s="634"/>
      <c r="B151" s="635" t="s">
        <v>3736</v>
      </c>
      <c r="C151" s="10" t="n">
        <v>903</v>
      </c>
      <c r="D151" s="10" t="s">
        <v>3640</v>
      </c>
      <c r="E151" s="10" t="s">
        <v>1143</v>
      </c>
      <c r="F151" s="10" t="s">
        <v>3580</v>
      </c>
      <c r="G151" s="647"/>
      <c r="H151" s="647" t="n">
        <v>5.79062</v>
      </c>
      <c r="I151" s="646" t="n">
        <f aca="false">H151</f>
        <v>5.79062</v>
      </c>
      <c r="J151" s="638" t="n">
        <v>0</v>
      </c>
    </row>
    <row r="152" customFormat="false" ht="33.75" hidden="false" customHeight="false" outlineLevel="0" collapsed="false">
      <c r="A152" s="634"/>
      <c r="B152" s="635" t="s">
        <v>3737</v>
      </c>
      <c r="C152" s="10" t="n">
        <v>1490</v>
      </c>
      <c r="D152" s="10" t="s">
        <v>3640</v>
      </c>
      <c r="E152" s="10" t="s">
        <v>1143</v>
      </c>
      <c r="F152" s="10" t="s">
        <v>3580</v>
      </c>
      <c r="G152" s="647"/>
      <c r="H152" s="647" t="n">
        <v>4.80346</v>
      </c>
      <c r="I152" s="646" t="n">
        <f aca="false">H152</f>
        <v>4.80346</v>
      </c>
      <c r="J152" s="638" t="n">
        <v>0</v>
      </c>
    </row>
    <row r="153" customFormat="false" ht="12.75" hidden="false" customHeight="false" outlineLevel="0" collapsed="false">
      <c r="A153" s="634"/>
      <c r="B153" s="635" t="s">
        <v>3738</v>
      </c>
      <c r="C153" s="10" t="n">
        <v>2000</v>
      </c>
      <c r="D153" s="10" t="s">
        <v>3704</v>
      </c>
      <c r="E153" s="10" t="s">
        <v>3739</v>
      </c>
      <c r="F153" s="10" t="s">
        <v>3580</v>
      </c>
      <c r="G153" s="647"/>
      <c r="H153" s="647" t="n">
        <v>1.8768</v>
      </c>
      <c r="I153" s="646" t="n">
        <f aca="false">H153</f>
        <v>1.8768</v>
      </c>
      <c r="J153" s="638" t="n">
        <v>0</v>
      </c>
    </row>
    <row r="154" customFormat="false" ht="22.5" hidden="false" customHeight="false" outlineLevel="0" collapsed="false">
      <c r="A154" s="634"/>
      <c r="B154" s="635" t="s">
        <v>3740</v>
      </c>
      <c r="C154" s="10" t="n">
        <v>1382</v>
      </c>
      <c r="D154" s="10" t="s">
        <v>3640</v>
      </c>
      <c r="E154" s="10" t="s">
        <v>1143</v>
      </c>
      <c r="F154" s="10" t="s">
        <v>3580</v>
      </c>
      <c r="G154" s="647"/>
      <c r="H154" s="647" t="n">
        <v>1.79169</v>
      </c>
      <c r="I154" s="646" t="n">
        <f aca="false">H154</f>
        <v>1.79169</v>
      </c>
      <c r="J154" s="638" t="n">
        <v>0</v>
      </c>
    </row>
    <row r="155" customFormat="false" ht="33.75" hidden="false" customHeight="false" outlineLevel="0" collapsed="false">
      <c r="A155" s="634"/>
      <c r="B155" s="635" t="s">
        <v>3741</v>
      </c>
      <c r="C155" s="10" t="n">
        <v>1750</v>
      </c>
      <c r="D155" s="10" t="s">
        <v>3640</v>
      </c>
      <c r="E155" s="10" t="s">
        <v>1258</v>
      </c>
      <c r="F155" s="10" t="s">
        <v>3580</v>
      </c>
      <c r="G155" s="647"/>
      <c r="H155" s="647" t="n">
        <v>6.33806</v>
      </c>
      <c r="I155" s="646" t="n">
        <f aca="false">H155</f>
        <v>6.33806</v>
      </c>
      <c r="J155" s="638" t="n">
        <v>0</v>
      </c>
    </row>
    <row r="156" customFormat="false" ht="33.75" hidden="false" customHeight="false" outlineLevel="0" collapsed="false">
      <c r="A156" s="634"/>
      <c r="B156" s="635" t="s">
        <v>3742</v>
      </c>
      <c r="C156" s="10" t="n">
        <v>722</v>
      </c>
      <c r="D156" s="10" t="s">
        <v>3640</v>
      </c>
      <c r="E156" s="10" t="s">
        <v>1143</v>
      </c>
      <c r="F156" s="10" t="s">
        <v>3580</v>
      </c>
      <c r="G156" s="647"/>
      <c r="H156" s="647" t="n">
        <v>2.87428</v>
      </c>
      <c r="I156" s="646" t="n">
        <f aca="false">H156</f>
        <v>2.87428</v>
      </c>
      <c r="J156" s="638" t="n">
        <v>0</v>
      </c>
    </row>
    <row r="157" customFormat="false" ht="33.75" hidden="false" customHeight="false" outlineLevel="0" collapsed="false">
      <c r="A157" s="634"/>
      <c r="B157" s="635" t="s">
        <v>3743</v>
      </c>
      <c r="C157" s="10" t="n">
        <v>1532</v>
      </c>
      <c r="D157" s="10" t="s">
        <v>3640</v>
      </c>
      <c r="E157" s="10" t="s">
        <v>1258</v>
      </c>
      <c r="F157" s="10" t="s">
        <v>3580</v>
      </c>
      <c r="G157" s="647"/>
      <c r="H157" s="647" t="n">
        <v>2.06406</v>
      </c>
      <c r="I157" s="646" t="n">
        <f aca="false">H157</f>
        <v>2.06406</v>
      </c>
      <c r="J157" s="638" t="n">
        <v>0</v>
      </c>
    </row>
    <row r="158" customFormat="false" ht="33.75" hidden="false" customHeight="false" outlineLevel="0" collapsed="false">
      <c r="A158" s="634"/>
      <c r="B158" s="635" t="s">
        <v>3744</v>
      </c>
      <c r="C158" s="10" t="n">
        <v>1349</v>
      </c>
      <c r="D158" s="10" t="s">
        <v>3640</v>
      </c>
      <c r="E158" s="10" t="s">
        <v>1143</v>
      </c>
      <c r="F158" s="10" t="s">
        <v>3580</v>
      </c>
      <c r="G158" s="647"/>
      <c r="H158" s="647" t="n">
        <v>2.03382</v>
      </c>
      <c r="I158" s="646" t="n">
        <f aca="false">H158</f>
        <v>2.03382</v>
      </c>
      <c r="J158" s="638" t="n">
        <v>0</v>
      </c>
    </row>
    <row r="159" customFormat="false" ht="33.75" hidden="false" customHeight="false" outlineLevel="0" collapsed="false">
      <c r="A159" s="634"/>
      <c r="B159" s="635" t="s">
        <v>3745</v>
      </c>
      <c r="C159" s="10" t="n">
        <v>1500</v>
      </c>
      <c r="D159" s="10" t="s">
        <v>3640</v>
      </c>
      <c r="E159" s="10" t="s">
        <v>1074</v>
      </c>
      <c r="F159" s="10" t="s">
        <v>3580</v>
      </c>
      <c r="G159" s="647"/>
      <c r="H159" s="647" t="n">
        <v>2.12873</v>
      </c>
      <c r="I159" s="646" t="n">
        <f aca="false">H159</f>
        <v>2.12873</v>
      </c>
      <c r="J159" s="638" t="n">
        <v>0</v>
      </c>
    </row>
    <row r="160" customFormat="false" ht="33.75" hidden="false" customHeight="false" outlineLevel="0" collapsed="false">
      <c r="A160" s="634"/>
      <c r="B160" s="635" t="s">
        <v>3746</v>
      </c>
      <c r="C160" s="10" t="n">
        <v>3000</v>
      </c>
      <c r="D160" s="10" t="s">
        <v>3640</v>
      </c>
      <c r="E160" s="10" t="s">
        <v>1074</v>
      </c>
      <c r="F160" s="10" t="s">
        <v>3580</v>
      </c>
      <c r="G160" s="647"/>
      <c r="H160" s="647" t="n">
        <v>4.25745</v>
      </c>
      <c r="I160" s="646" t="n">
        <f aca="false">H160</f>
        <v>4.25745</v>
      </c>
      <c r="J160" s="638" t="n">
        <v>0</v>
      </c>
    </row>
    <row r="161" customFormat="false" ht="22.5" hidden="false" customHeight="false" outlineLevel="0" collapsed="false">
      <c r="A161" s="634"/>
      <c r="B161" s="635" t="s">
        <v>3747</v>
      </c>
      <c r="C161" s="10" t="n">
        <v>1250</v>
      </c>
      <c r="D161" s="10" t="s">
        <v>3640</v>
      </c>
      <c r="E161" s="10" t="s">
        <v>1143</v>
      </c>
      <c r="F161" s="10" t="s">
        <v>3580</v>
      </c>
      <c r="G161" s="647"/>
      <c r="H161" s="647" t="n">
        <v>6.60338</v>
      </c>
      <c r="I161" s="646" t="n">
        <f aca="false">H161</f>
        <v>6.60338</v>
      </c>
      <c r="J161" s="638" t="n">
        <v>0</v>
      </c>
    </row>
    <row r="162" customFormat="false" ht="12.75" hidden="false" customHeight="false" outlineLevel="0" collapsed="false">
      <c r="A162" s="634"/>
      <c r="B162" s="635" t="s">
        <v>3748</v>
      </c>
      <c r="C162" s="10" t="n">
        <v>1463</v>
      </c>
      <c r="D162" s="10" t="s">
        <v>3578</v>
      </c>
      <c r="E162" s="10" t="s">
        <v>1074</v>
      </c>
      <c r="F162" s="10" t="s">
        <v>3580</v>
      </c>
      <c r="G162" s="647"/>
      <c r="H162" s="647" t="n">
        <v>138.02308</v>
      </c>
      <c r="I162" s="646" t="n">
        <f aca="false">H162</f>
        <v>138.02308</v>
      </c>
      <c r="J162" s="638" t="n">
        <v>0</v>
      </c>
    </row>
    <row r="163" customFormat="false" ht="22.5" hidden="false" customHeight="false" outlineLevel="0" collapsed="false">
      <c r="A163" s="634"/>
      <c r="B163" s="635" t="s">
        <v>3749</v>
      </c>
      <c r="C163" s="10" t="n">
        <v>807</v>
      </c>
      <c r="D163" s="10"/>
      <c r="E163" s="10" t="s">
        <v>1081</v>
      </c>
      <c r="F163" s="10" t="s">
        <v>3585</v>
      </c>
      <c r="G163" s="647" t="n">
        <v>129</v>
      </c>
      <c r="H163" s="647" t="n">
        <v>129</v>
      </c>
      <c r="I163" s="646" t="n">
        <f aca="false">H163</f>
        <v>129</v>
      </c>
      <c r="J163" s="638" t="n">
        <v>0</v>
      </c>
    </row>
    <row r="164" customFormat="false" ht="33.75" hidden="false" customHeight="false" outlineLevel="0" collapsed="false">
      <c r="A164" s="634"/>
      <c r="B164" s="635" t="s">
        <v>3750</v>
      </c>
      <c r="C164" s="10" t="n">
        <v>2000</v>
      </c>
      <c r="D164" s="10" t="s">
        <v>3640</v>
      </c>
      <c r="E164" s="10" t="s">
        <v>1074</v>
      </c>
      <c r="F164" s="10" t="s">
        <v>3580</v>
      </c>
      <c r="G164" s="647"/>
      <c r="H164" s="647" t="n">
        <v>1.7799</v>
      </c>
      <c r="I164" s="646" t="n">
        <f aca="false">H164</f>
        <v>1.7799</v>
      </c>
      <c r="J164" s="638" t="n">
        <v>0</v>
      </c>
    </row>
    <row r="165" customFormat="false" ht="22.5" hidden="false" customHeight="false" outlineLevel="0" collapsed="false">
      <c r="A165" s="634"/>
      <c r="B165" s="635" t="s">
        <v>3751</v>
      </c>
      <c r="C165" s="10" t="n">
        <v>548</v>
      </c>
      <c r="D165" s="10" t="s">
        <v>3640</v>
      </c>
      <c r="E165" s="10" t="s">
        <v>1143</v>
      </c>
      <c r="F165" s="10" t="s">
        <v>3580</v>
      </c>
      <c r="G165" s="647"/>
      <c r="H165" s="647" t="n">
        <v>1.26465</v>
      </c>
      <c r="I165" s="646" t="n">
        <f aca="false">H165</f>
        <v>1.26465</v>
      </c>
      <c r="J165" s="638" t="n">
        <v>0</v>
      </c>
    </row>
    <row r="166" customFormat="false" ht="33.75" hidden="false" customHeight="false" outlineLevel="0" collapsed="false">
      <c r="A166" s="634"/>
      <c r="B166" s="635" t="s">
        <v>3752</v>
      </c>
      <c r="C166" s="10" t="n">
        <v>965</v>
      </c>
      <c r="D166" s="10" t="s">
        <v>3640</v>
      </c>
      <c r="E166" s="10" t="s">
        <v>3753</v>
      </c>
      <c r="F166" s="10" t="s">
        <v>3580</v>
      </c>
      <c r="G166" s="647"/>
      <c r="H166" s="647" t="n">
        <v>4.60044</v>
      </c>
      <c r="I166" s="646" t="n">
        <f aca="false">H166</f>
        <v>4.60044</v>
      </c>
      <c r="J166" s="638" t="n">
        <v>0</v>
      </c>
    </row>
    <row r="167" customFormat="false" ht="22.5" hidden="false" customHeight="false" outlineLevel="0" collapsed="false">
      <c r="A167" s="634"/>
      <c r="B167" s="635" t="s">
        <v>3754</v>
      </c>
      <c r="C167" s="10" t="n">
        <v>1200</v>
      </c>
      <c r="D167" s="10" t="s">
        <v>3640</v>
      </c>
      <c r="E167" s="10" t="s">
        <v>1143</v>
      </c>
      <c r="F167" s="10" t="s">
        <v>3580</v>
      </c>
      <c r="G167" s="647"/>
      <c r="H167" s="647" t="n">
        <v>4.27122</v>
      </c>
      <c r="I167" s="646" t="n">
        <f aca="false">H167</f>
        <v>4.27122</v>
      </c>
      <c r="J167" s="638" t="n">
        <v>0</v>
      </c>
    </row>
    <row r="168" customFormat="false" ht="22.5" hidden="false" customHeight="false" outlineLevel="0" collapsed="false">
      <c r="A168" s="634"/>
      <c r="B168" s="635" t="s">
        <v>3755</v>
      </c>
      <c r="C168" s="10" t="n">
        <v>600</v>
      </c>
      <c r="D168" s="10"/>
      <c r="E168" s="10" t="s">
        <v>1143</v>
      </c>
      <c r="F168" s="10" t="s">
        <v>3585</v>
      </c>
      <c r="G168" s="647" t="n">
        <v>318</v>
      </c>
      <c r="H168" s="647" t="n">
        <v>318</v>
      </c>
      <c r="I168" s="646" t="n">
        <f aca="false">H168</f>
        <v>318</v>
      </c>
      <c r="J168" s="638" t="n">
        <v>0</v>
      </c>
    </row>
    <row r="169" customFormat="false" ht="12.75" hidden="false" customHeight="false" outlineLevel="0" collapsed="false">
      <c r="A169" s="634"/>
      <c r="B169" s="635" t="s">
        <v>3756</v>
      </c>
      <c r="C169" s="10" t="n">
        <v>844</v>
      </c>
      <c r="D169" s="10"/>
      <c r="E169" s="10" t="s">
        <v>1074</v>
      </c>
      <c r="F169" s="10" t="s">
        <v>3585</v>
      </c>
      <c r="G169" s="647" t="n">
        <v>318</v>
      </c>
      <c r="H169" s="647" t="n">
        <v>470.64</v>
      </c>
      <c r="I169" s="646" t="n">
        <f aca="false">H169</f>
        <v>470.64</v>
      </c>
      <c r="J169" s="638" t="n">
        <v>0</v>
      </c>
    </row>
    <row r="170" customFormat="false" ht="12.75" hidden="false" customHeight="false" outlineLevel="0" collapsed="false">
      <c r="A170" s="634"/>
      <c r="B170" s="635" t="s">
        <v>3757</v>
      </c>
      <c r="C170" s="10" t="n">
        <v>1518</v>
      </c>
      <c r="D170" s="10"/>
      <c r="E170" s="10" t="s">
        <v>3732</v>
      </c>
      <c r="F170" s="10" t="s">
        <v>3585</v>
      </c>
      <c r="G170" s="647" t="n">
        <v>252</v>
      </c>
      <c r="H170" s="647" t="n">
        <v>252</v>
      </c>
      <c r="I170" s="646" t="n">
        <f aca="false">H170</f>
        <v>252</v>
      </c>
      <c r="J170" s="638" t="n">
        <v>0</v>
      </c>
    </row>
    <row r="171" customFormat="false" ht="22.5" hidden="false" customHeight="false" outlineLevel="0" collapsed="false">
      <c r="A171" s="634"/>
      <c r="B171" s="635" t="s">
        <v>3755</v>
      </c>
      <c r="C171" s="10" t="n">
        <v>695</v>
      </c>
      <c r="D171" s="10" t="s">
        <v>3640</v>
      </c>
      <c r="E171" s="10" t="s">
        <v>1143</v>
      </c>
      <c r="F171" s="10" t="s">
        <v>3585</v>
      </c>
      <c r="G171" s="647" t="n">
        <v>368</v>
      </c>
      <c r="H171" s="647" t="n">
        <v>368</v>
      </c>
      <c r="I171" s="646" t="n">
        <f aca="false">H171</f>
        <v>368</v>
      </c>
      <c r="J171" s="638" t="n">
        <v>0</v>
      </c>
    </row>
    <row r="172" customFormat="false" ht="33.75" hidden="false" customHeight="false" outlineLevel="0" collapsed="false">
      <c r="A172" s="634"/>
      <c r="B172" s="635" t="s">
        <v>3758</v>
      </c>
      <c r="C172" s="10" t="n">
        <v>1000</v>
      </c>
      <c r="D172" s="10" t="s">
        <v>3640</v>
      </c>
      <c r="E172" s="10" t="s">
        <v>1143</v>
      </c>
      <c r="F172" s="10" t="s">
        <v>3580</v>
      </c>
      <c r="G172" s="647"/>
      <c r="H172" s="647" t="n">
        <v>3.9795</v>
      </c>
      <c r="I172" s="646" t="n">
        <f aca="false">H172</f>
        <v>3.9795</v>
      </c>
      <c r="J172" s="638" t="n">
        <v>0</v>
      </c>
    </row>
    <row r="173" customFormat="false" ht="33.75" hidden="false" customHeight="false" outlineLevel="0" collapsed="false">
      <c r="A173" s="634"/>
      <c r="B173" s="635" t="s">
        <v>3759</v>
      </c>
      <c r="C173" s="10" t="n">
        <v>1488</v>
      </c>
      <c r="D173" s="10" t="s">
        <v>3640</v>
      </c>
      <c r="E173" s="10" t="s">
        <v>1143</v>
      </c>
      <c r="F173" s="10" t="s">
        <v>3580</v>
      </c>
      <c r="G173" s="647"/>
      <c r="H173" s="647" t="n">
        <v>4.88451</v>
      </c>
      <c r="I173" s="646" t="n">
        <f aca="false">H173</f>
        <v>4.88451</v>
      </c>
      <c r="J173" s="638" t="n">
        <v>0</v>
      </c>
    </row>
    <row r="174" customFormat="false" ht="22.5" hidden="false" customHeight="false" outlineLevel="0" collapsed="false">
      <c r="A174" s="634"/>
      <c r="B174" s="635" t="s">
        <v>3760</v>
      </c>
      <c r="C174" s="10" t="n">
        <v>1180</v>
      </c>
      <c r="D174" s="10" t="s">
        <v>3640</v>
      </c>
      <c r="E174" s="10" t="s">
        <v>1143</v>
      </c>
      <c r="F174" s="10" t="s">
        <v>3580</v>
      </c>
      <c r="G174" s="647"/>
      <c r="H174" s="647" t="n">
        <v>3.7993</v>
      </c>
      <c r="I174" s="646" t="n">
        <f aca="false">H174</f>
        <v>3.7993</v>
      </c>
      <c r="J174" s="638" t="n">
        <v>0</v>
      </c>
    </row>
    <row r="175" customFormat="false" ht="22.5" hidden="false" customHeight="false" outlineLevel="0" collapsed="false">
      <c r="A175" s="634"/>
      <c r="B175" s="635" t="s">
        <v>3673</v>
      </c>
      <c r="C175" s="10" t="n">
        <v>1430</v>
      </c>
      <c r="D175" s="10" t="s">
        <v>3640</v>
      </c>
      <c r="E175" s="10" t="s">
        <v>1143</v>
      </c>
      <c r="F175" s="10" t="s">
        <v>3580</v>
      </c>
      <c r="G175" s="647"/>
      <c r="H175" s="647" t="n">
        <v>3.22951</v>
      </c>
      <c r="I175" s="646" t="n">
        <f aca="false">H175</f>
        <v>3.22951</v>
      </c>
      <c r="J175" s="638" t="n">
        <v>0</v>
      </c>
    </row>
    <row r="176" customFormat="false" ht="33.75" hidden="false" customHeight="false" outlineLevel="0" collapsed="false">
      <c r="A176" s="634"/>
      <c r="B176" s="635" t="s">
        <v>3761</v>
      </c>
      <c r="C176" s="10" t="n">
        <v>1160</v>
      </c>
      <c r="D176" s="10" t="s">
        <v>3640</v>
      </c>
      <c r="E176" s="10" t="s">
        <v>1074</v>
      </c>
      <c r="F176" s="10" t="s">
        <v>3580</v>
      </c>
      <c r="G176" s="647"/>
      <c r="H176" s="647" t="n">
        <v>1.1912</v>
      </c>
      <c r="I176" s="646" t="n">
        <f aca="false">H176</f>
        <v>1.1912</v>
      </c>
      <c r="J176" s="638" t="n">
        <v>0</v>
      </c>
    </row>
    <row r="177" customFormat="false" ht="22.5" hidden="false" customHeight="false" outlineLevel="0" collapsed="false">
      <c r="A177" s="634"/>
      <c r="B177" s="635" t="s">
        <v>3762</v>
      </c>
      <c r="C177" s="10" t="n">
        <v>2043</v>
      </c>
      <c r="D177" s="10" t="s">
        <v>3640</v>
      </c>
      <c r="E177" s="10" t="s">
        <v>3763</v>
      </c>
      <c r="F177" s="10" t="s">
        <v>3580</v>
      </c>
      <c r="G177" s="647"/>
      <c r="H177" s="647" t="n">
        <v>2.74549</v>
      </c>
      <c r="I177" s="646" t="n">
        <f aca="false">H177</f>
        <v>2.74549</v>
      </c>
      <c r="J177" s="638" t="n">
        <v>0</v>
      </c>
    </row>
    <row r="178" customFormat="false" ht="33.75" hidden="false" customHeight="false" outlineLevel="0" collapsed="false">
      <c r="A178" s="634"/>
      <c r="B178" s="635" t="s">
        <v>3764</v>
      </c>
      <c r="C178" s="10" t="n">
        <v>875</v>
      </c>
      <c r="D178" s="10" t="s">
        <v>3640</v>
      </c>
      <c r="E178" s="10" t="s">
        <v>3763</v>
      </c>
      <c r="F178" s="10" t="s">
        <v>3580</v>
      </c>
      <c r="G178" s="647"/>
      <c r="H178" s="647" t="n">
        <v>1.98699</v>
      </c>
      <c r="I178" s="646" t="n">
        <f aca="false">H178</f>
        <v>1.98699</v>
      </c>
      <c r="J178" s="638" t="n">
        <v>0</v>
      </c>
    </row>
    <row r="179" customFormat="false" ht="22.5" hidden="false" customHeight="false" outlineLevel="0" collapsed="false">
      <c r="A179" s="634"/>
      <c r="B179" s="635" t="s">
        <v>3765</v>
      </c>
      <c r="C179" s="10" t="n">
        <v>1978</v>
      </c>
      <c r="D179" s="10" t="s">
        <v>3640</v>
      </c>
      <c r="E179" s="10" t="s">
        <v>1143</v>
      </c>
      <c r="F179" s="10" t="s">
        <v>3580</v>
      </c>
      <c r="G179" s="647"/>
      <c r="H179" s="647" t="n">
        <v>6.31793</v>
      </c>
      <c r="I179" s="646" t="n">
        <f aca="false">H179</f>
        <v>6.31793</v>
      </c>
      <c r="J179" s="638" t="n">
        <v>0</v>
      </c>
    </row>
    <row r="180" customFormat="false" ht="45" hidden="false" customHeight="false" outlineLevel="0" collapsed="false">
      <c r="A180" s="634"/>
      <c r="B180" s="635" t="s">
        <v>3766</v>
      </c>
      <c r="C180" s="10" t="n">
        <v>1737</v>
      </c>
      <c r="D180" s="10" t="s">
        <v>3640</v>
      </c>
      <c r="E180" s="10" t="s">
        <v>1143</v>
      </c>
      <c r="F180" s="10" t="s">
        <v>3580</v>
      </c>
      <c r="G180" s="647"/>
      <c r="H180" s="647" t="n">
        <v>4.52314</v>
      </c>
      <c r="I180" s="646" t="n">
        <f aca="false">H180</f>
        <v>4.52314</v>
      </c>
      <c r="J180" s="638" t="n">
        <v>0</v>
      </c>
    </row>
    <row r="181" customFormat="false" ht="33.75" hidden="false" customHeight="false" outlineLevel="0" collapsed="false">
      <c r="A181" s="634"/>
      <c r="B181" s="635" t="s">
        <v>3767</v>
      </c>
      <c r="C181" s="10" t="n">
        <v>1405</v>
      </c>
      <c r="D181" s="10"/>
      <c r="E181" s="10" t="s">
        <v>2905</v>
      </c>
      <c r="F181" s="10" t="s">
        <v>3585</v>
      </c>
      <c r="G181" s="647" t="n">
        <v>131.905</v>
      </c>
      <c r="H181" s="647" t="n">
        <v>131.905</v>
      </c>
      <c r="I181" s="646" t="n">
        <f aca="false">H181</f>
        <v>131.905</v>
      </c>
      <c r="J181" s="638" t="n">
        <v>0</v>
      </c>
    </row>
    <row r="182" customFormat="false" ht="33.75" hidden="false" customHeight="false" outlineLevel="0" collapsed="false">
      <c r="A182" s="634"/>
      <c r="B182" s="635" t="s">
        <v>3768</v>
      </c>
      <c r="C182" s="10" t="n">
        <v>1339</v>
      </c>
      <c r="D182" s="10" t="s">
        <v>3640</v>
      </c>
      <c r="E182" s="10" t="s">
        <v>1143</v>
      </c>
      <c r="F182" s="10" t="s">
        <v>3580</v>
      </c>
      <c r="G182" s="647"/>
      <c r="H182" s="647" t="n">
        <v>4.96019</v>
      </c>
      <c r="I182" s="646" t="n">
        <f aca="false">H182</f>
        <v>4.96019</v>
      </c>
      <c r="J182" s="638" t="n">
        <v>0</v>
      </c>
    </row>
    <row r="183" customFormat="false" ht="22.5" hidden="false" customHeight="false" outlineLevel="0" collapsed="false">
      <c r="A183" s="634"/>
      <c r="B183" s="635" t="s">
        <v>3769</v>
      </c>
      <c r="C183" s="10" t="n">
        <v>1244</v>
      </c>
      <c r="D183" s="10" t="s">
        <v>3640</v>
      </c>
      <c r="E183" s="10" t="s">
        <v>1143</v>
      </c>
      <c r="F183" s="10" t="s">
        <v>3580</v>
      </c>
      <c r="G183" s="647"/>
      <c r="H183" s="647" t="n">
        <v>4.27538</v>
      </c>
      <c r="I183" s="646" t="n">
        <f aca="false">H183</f>
        <v>4.27538</v>
      </c>
      <c r="J183" s="638" t="n">
        <v>0</v>
      </c>
    </row>
    <row r="184" customFormat="false" ht="12.75" hidden="false" customHeight="false" outlineLevel="0" collapsed="false">
      <c r="A184" s="634"/>
      <c r="B184" s="635" t="s">
        <v>3673</v>
      </c>
      <c r="C184" s="10" t="n">
        <v>1446</v>
      </c>
      <c r="D184" s="10" t="s">
        <v>3640</v>
      </c>
      <c r="E184" s="10" t="s">
        <v>1074</v>
      </c>
      <c r="F184" s="10" t="s">
        <v>3580</v>
      </c>
      <c r="G184" s="647"/>
      <c r="H184" s="647" t="n">
        <v>1.63239</v>
      </c>
      <c r="I184" s="646" t="n">
        <f aca="false">H184</f>
        <v>1.63239</v>
      </c>
      <c r="J184" s="638" t="n">
        <v>0</v>
      </c>
    </row>
    <row r="185" customFormat="false" ht="12.75" hidden="false" customHeight="false" outlineLevel="0" collapsed="false">
      <c r="A185" s="634"/>
      <c r="B185" s="635" t="s">
        <v>3770</v>
      </c>
      <c r="C185" s="10" t="n">
        <v>492</v>
      </c>
      <c r="D185" s="10"/>
      <c r="E185" s="10" t="s">
        <v>3708</v>
      </c>
      <c r="F185" s="10" t="s">
        <v>3585</v>
      </c>
      <c r="G185" s="647" t="n">
        <v>119</v>
      </c>
      <c r="H185" s="647" t="n">
        <v>361.76</v>
      </c>
      <c r="I185" s="646" t="n">
        <f aca="false">H185</f>
        <v>361.76</v>
      </c>
      <c r="J185" s="638" t="n">
        <v>0</v>
      </c>
    </row>
    <row r="186" customFormat="false" ht="33.75" hidden="false" customHeight="false" outlineLevel="0" collapsed="false">
      <c r="A186" s="634"/>
      <c r="B186" s="635" t="s">
        <v>3771</v>
      </c>
      <c r="C186" s="10" t="n">
        <v>536</v>
      </c>
      <c r="D186" s="10" t="s">
        <v>3640</v>
      </c>
      <c r="E186" s="10" t="s">
        <v>3772</v>
      </c>
      <c r="F186" s="10" t="s">
        <v>3580</v>
      </c>
      <c r="G186" s="647"/>
      <c r="H186" s="647" t="n">
        <v>1.10912</v>
      </c>
      <c r="I186" s="646" t="n">
        <f aca="false">H186</f>
        <v>1.10912</v>
      </c>
      <c r="J186" s="638" t="n">
        <v>0</v>
      </c>
    </row>
    <row r="187" customFormat="false" ht="33.75" hidden="false" customHeight="false" outlineLevel="0" collapsed="false">
      <c r="A187" s="634"/>
      <c r="B187" s="635" t="s">
        <v>3773</v>
      </c>
      <c r="C187" s="10" t="n">
        <v>1099</v>
      </c>
      <c r="D187" s="10" t="s">
        <v>3640</v>
      </c>
      <c r="E187" s="10" t="s">
        <v>1143</v>
      </c>
      <c r="F187" s="10" t="s">
        <v>3580</v>
      </c>
      <c r="G187" s="647"/>
      <c r="H187" s="647" t="n">
        <v>1.48068</v>
      </c>
      <c r="I187" s="646" t="n">
        <f aca="false">H187</f>
        <v>1.48068</v>
      </c>
      <c r="J187" s="638" t="n">
        <v>0</v>
      </c>
    </row>
    <row r="188" customFormat="false" ht="33.75" hidden="false" customHeight="false" outlineLevel="0" collapsed="false">
      <c r="A188" s="634"/>
      <c r="B188" s="635" t="s">
        <v>3774</v>
      </c>
      <c r="C188" s="10" t="n">
        <v>1515</v>
      </c>
      <c r="D188" s="10" t="s">
        <v>3640</v>
      </c>
      <c r="E188" s="10" t="s">
        <v>1143</v>
      </c>
      <c r="F188" s="10" t="s">
        <v>3580</v>
      </c>
      <c r="G188" s="647"/>
      <c r="H188" s="647" t="n">
        <v>6.03122</v>
      </c>
      <c r="I188" s="646" t="n">
        <f aca="false">H188</f>
        <v>6.03122</v>
      </c>
      <c r="J188" s="638" t="n">
        <v>0</v>
      </c>
    </row>
    <row r="189" customFormat="false" ht="22.5" hidden="false" customHeight="false" outlineLevel="0" collapsed="false">
      <c r="A189" s="634"/>
      <c r="B189" s="635" t="s">
        <v>3775</v>
      </c>
      <c r="C189" s="10" t="n">
        <v>916</v>
      </c>
      <c r="D189" s="10" t="s">
        <v>3640</v>
      </c>
      <c r="E189" s="10" t="s">
        <v>1074</v>
      </c>
      <c r="F189" s="10" t="s">
        <v>3580</v>
      </c>
      <c r="G189" s="647"/>
      <c r="H189" s="647" t="n">
        <v>1.29994</v>
      </c>
      <c r="I189" s="646" t="n">
        <f aca="false">H189</f>
        <v>1.29994</v>
      </c>
      <c r="J189" s="638" t="n">
        <v>0</v>
      </c>
    </row>
    <row r="190" customFormat="false" ht="22.5" hidden="false" customHeight="false" outlineLevel="0" collapsed="false">
      <c r="A190" s="634"/>
      <c r="B190" s="635" t="s">
        <v>3776</v>
      </c>
      <c r="C190" s="10" t="n">
        <v>1200</v>
      </c>
      <c r="D190" s="10" t="s">
        <v>3640</v>
      </c>
      <c r="E190" s="10" t="s">
        <v>1143</v>
      </c>
      <c r="F190" s="10" t="s">
        <v>3580</v>
      </c>
      <c r="G190" s="647"/>
      <c r="H190" s="647" t="n">
        <v>2.71008</v>
      </c>
      <c r="I190" s="646" t="n">
        <f aca="false">H190</f>
        <v>2.71008</v>
      </c>
      <c r="J190" s="638" t="n">
        <v>0</v>
      </c>
    </row>
    <row r="191" customFormat="false" ht="33.75" hidden="false" customHeight="false" outlineLevel="0" collapsed="false">
      <c r="A191" s="634"/>
      <c r="B191" s="635" t="s">
        <v>3777</v>
      </c>
      <c r="C191" s="10" t="n">
        <v>295</v>
      </c>
      <c r="D191" s="10" t="s">
        <v>3640</v>
      </c>
      <c r="E191" s="10" t="s">
        <v>1143</v>
      </c>
      <c r="F191" s="10" t="s">
        <v>3580</v>
      </c>
      <c r="G191" s="647"/>
      <c r="H191" s="647" t="n">
        <v>1.89173</v>
      </c>
      <c r="I191" s="646" t="n">
        <f aca="false">H191</f>
        <v>1.89173</v>
      </c>
      <c r="J191" s="638" t="n">
        <v>0</v>
      </c>
    </row>
    <row r="192" customFormat="false" ht="45" hidden="false" customHeight="false" outlineLevel="0" collapsed="false">
      <c r="A192" s="634"/>
      <c r="B192" s="635" t="s">
        <v>3778</v>
      </c>
      <c r="C192" s="10" t="n">
        <v>168</v>
      </c>
      <c r="D192" s="10"/>
      <c r="E192" s="10" t="s">
        <v>3779</v>
      </c>
      <c r="F192" s="10" t="s">
        <v>3715</v>
      </c>
      <c r="G192" s="647"/>
      <c r="H192" s="647" t="n">
        <v>1.1078</v>
      </c>
      <c r="I192" s="646" t="n">
        <f aca="false">H192</f>
        <v>1.1078</v>
      </c>
      <c r="J192" s="638" t="n">
        <v>0</v>
      </c>
    </row>
    <row r="193" customFormat="false" ht="22.5" hidden="false" customHeight="false" outlineLevel="0" collapsed="false">
      <c r="A193" s="634"/>
      <c r="B193" s="635" t="s">
        <v>3780</v>
      </c>
      <c r="C193" s="10" t="n">
        <v>1248</v>
      </c>
      <c r="D193" s="10"/>
      <c r="E193" s="10" t="s">
        <v>3781</v>
      </c>
      <c r="F193" s="10" t="s">
        <v>3585</v>
      </c>
      <c r="G193" s="647" t="n">
        <v>266.39808</v>
      </c>
      <c r="H193" s="647" t="n">
        <v>282.382</v>
      </c>
      <c r="I193" s="646" t="n">
        <f aca="false">H193</f>
        <v>282.382</v>
      </c>
      <c r="J193" s="638" t="n">
        <v>0</v>
      </c>
    </row>
    <row r="194" customFormat="false" ht="22.5" hidden="false" customHeight="false" outlineLevel="0" collapsed="false">
      <c r="A194" s="634"/>
      <c r="B194" s="635" t="s">
        <v>3782</v>
      </c>
      <c r="C194" s="10" t="n">
        <v>1149</v>
      </c>
      <c r="D194" s="10" t="s">
        <v>3640</v>
      </c>
      <c r="E194" s="10" t="s">
        <v>1143</v>
      </c>
      <c r="F194" s="10" t="s">
        <v>3580</v>
      </c>
      <c r="G194" s="647"/>
      <c r="H194" s="647" t="n">
        <v>4.13916</v>
      </c>
      <c r="I194" s="646" t="n">
        <f aca="false">H194</f>
        <v>4.13916</v>
      </c>
      <c r="J194" s="638" t="n">
        <v>0</v>
      </c>
    </row>
    <row r="195" customFormat="false" ht="22.5" hidden="false" customHeight="false" outlineLevel="0" collapsed="false">
      <c r="A195" s="634"/>
      <c r="B195" s="635" t="s">
        <v>3783</v>
      </c>
      <c r="C195" s="10" t="n">
        <v>3000</v>
      </c>
      <c r="D195" s="10"/>
      <c r="E195" s="10" t="s">
        <v>1143</v>
      </c>
      <c r="F195" s="10" t="s">
        <v>3585</v>
      </c>
      <c r="G195" s="647" t="n">
        <v>175.316</v>
      </c>
      <c r="H195" s="647" t="n">
        <v>175.316</v>
      </c>
      <c r="I195" s="646" t="n">
        <f aca="false">H195</f>
        <v>175.316</v>
      </c>
      <c r="J195" s="638" t="n">
        <v>0</v>
      </c>
    </row>
    <row r="196" customFormat="false" ht="56.25" hidden="false" customHeight="false" outlineLevel="0" collapsed="false">
      <c r="A196" s="634"/>
      <c r="B196" s="635" t="s">
        <v>3784</v>
      </c>
      <c r="C196" s="10" t="n">
        <v>3545</v>
      </c>
      <c r="D196" s="10"/>
      <c r="E196" s="10" t="s">
        <v>3785</v>
      </c>
      <c r="F196" s="10" t="s">
        <v>3585</v>
      </c>
      <c r="G196" s="647" t="n">
        <v>159.079</v>
      </c>
      <c r="H196" s="647" t="n">
        <v>159.079</v>
      </c>
      <c r="I196" s="646" t="n">
        <f aca="false">H196</f>
        <v>159.079</v>
      </c>
      <c r="J196" s="638" t="n">
        <v>0</v>
      </c>
    </row>
    <row r="197" customFormat="false" ht="56.25" hidden="false" customHeight="false" outlineLevel="0" collapsed="false">
      <c r="A197" s="634"/>
      <c r="B197" s="635" t="s">
        <v>3786</v>
      </c>
      <c r="C197" s="10" t="n">
        <v>3000</v>
      </c>
      <c r="D197" s="10" t="s">
        <v>3640</v>
      </c>
      <c r="E197" s="10" t="s">
        <v>3785</v>
      </c>
      <c r="F197" s="10" t="s">
        <v>3580</v>
      </c>
      <c r="G197" s="647"/>
      <c r="H197" s="647" t="n">
        <v>10.43505</v>
      </c>
      <c r="I197" s="646" t="n">
        <f aca="false">H197</f>
        <v>10.43505</v>
      </c>
      <c r="J197" s="638" t="n">
        <v>0</v>
      </c>
    </row>
    <row r="198" customFormat="false" ht="56.25" hidden="false" customHeight="false" outlineLevel="0" collapsed="false">
      <c r="A198" s="634"/>
      <c r="B198" s="635" t="s">
        <v>3787</v>
      </c>
      <c r="C198" s="10" t="n">
        <v>845</v>
      </c>
      <c r="D198" s="10" t="s">
        <v>3640</v>
      </c>
      <c r="E198" s="10" t="s">
        <v>3785</v>
      </c>
      <c r="F198" s="10" t="s">
        <v>3580</v>
      </c>
      <c r="G198" s="647"/>
      <c r="H198" s="647" t="n">
        <v>3.28345</v>
      </c>
      <c r="I198" s="646" t="n">
        <f aca="false">H198</f>
        <v>3.28345</v>
      </c>
      <c r="J198" s="638" t="n">
        <v>0</v>
      </c>
    </row>
    <row r="199" customFormat="false" ht="56.25" hidden="false" customHeight="false" outlineLevel="0" collapsed="false">
      <c r="A199" s="634"/>
      <c r="B199" s="635" t="s">
        <v>3788</v>
      </c>
      <c r="C199" s="10" t="n">
        <v>1766</v>
      </c>
      <c r="D199" s="10"/>
      <c r="E199" s="10" t="s">
        <v>3785</v>
      </c>
      <c r="F199" s="10" t="s">
        <v>3585</v>
      </c>
      <c r="G199" s="647" t="n">
        <v>166.785</v>
      </c>
      <c r="H199" s="647" t="n">
        <v>166.785</v>
      </c>
      <c r="I199" s="646" t="n">
        <f aca="false">H199</f>
        <v>166.785</v>
      </c>
      <c r="J199" s="638" t="n">
        <v>0</v>
      </c>
    </row>
    <row r="200" customFormat="false" ht="56.25" hidden="false" customHeight="false" outlineLevel="0" collapsed="false">
      <c r="A200" s="634"/>
      <c r="B200" s="635" t="s">
        <v>3789</v>
      </c>
      <c r="C200" s="10" t="n">
        <v>1200</v>
      </c>
      <c r="D200" s="10" t="s">
        <v>3640</v>
      </c>
      <c r="E200" s="10" t="s">
        <v>3790</v>
      </c>
      <c r="F200" s="10" t="s">
        <v>3580</v>
      </c>
      <c r="G200" s="647"/>
      <c r="H200" s="647" t="n">
        <v>4.15296</v>
      </c>
      <c r="I200" s="646" t="n">
        <f aca="false">H200</f>
        <v>4.15296</v>
      </c>
      <c r="J200" s="638" t="n">
        <v>0</v>
      </c>
    </row>
    <row r="201" customFormat="false" ht="56.25" hidden="false" customHeight="false" outlineLevel="0" collapsed="false">
      <c r="A201" s="634"/>
      <c r="B201" s="635" t="s">
        <v>3791</v>
      </c>
      <c r="C201" s="10" t="n">
        <v>1200</v>
      </c>
      <c r="D201" s="10" t="s">
        <v>3640</v>
      </c>
      <c r="E201" s="10" t="s">
        <v>3792</v>
      </c>
      <c r="F201" s="10" t="s">
        <v>3580</v>
      </c>
      <c r="G201" s="647"/>
      <c r="H201" s="647" t="n">
        <v>4.15296</v>
      </c>
      <c r="I201" s="646" t="n">
        <f aca="false">H201</f>
        <v>4.15296</v>
      </c>
      <c r="J201" s="638" t="n">
        <v>0</v>
      </c>
    </row>
    <row r="202" customFormat="false" ht="56.25" hidden="false" customHeight="false" outlineLevel="0" collapsed="false">
      <c r="A202" s="634"/>
      <c r="B202" s="635" t="s">
        <v>3793</v>
      </c>
      <c r="C202" s="10" t="n">
        <v>1606</v>
      </c>
      <c r="D202" s="10"/>
      <c r="E202" s="10" t="s">
        <v>3794</v>
      </c>
      <c r="F202" s="10" t="s">
        <v>3585</v>
      </c>
      <c r="G202" s="647" t="n">
        <v>127.484</v>
      </c>
      <c r="H202" s="647" t="n">
        <v>127.484</v>
      </c>
      <c r="I202" s="646" t="n">
        <f aca="false">H202</f>
        <v>127.484</v>
      </c>
      <c r="J202" s="638" t="n">
        <v>0</v>
      </c>
    </row>
    <row r="203" customFormat="false" ht="45" hidden="false" customHeight="false" outlineLevel="0" collapsed="false">
      <c r="A203" s="634"/>
      <c r="B203" s="635" t="s">
        <v>3795</v>
      </c>
      <c r="C203" s="10" t="n">
        <v>615</v>
      </c>
      <c r="D203" s="10"/>
      <c r="E203" s="10" t="s">
        <v>3796</v>
      </c>
      <c r="F203" s="10" t="s">
        <v>3585</v>
      </c>
      <c r="G203" s="647"/>
      <c r="H203" s="647" t="n">
        <v>95.917</v>
      </c>
      <c r="I203" s="646" t="n">
        <f aca="false">H203</f>
        <v>95.917</v>
      </c>
      <c r="J203" s="638" t="n">
        <v>0</v>
      </c>
    </row>
    <row r="204" customFormat="false" ht="56.25" hidden="false" customHeight="false" outlineLevel="0" collapsed="false">
      <c r="A204" s="634"/>
      <c r="B204" s="635" t="s">
        <v>3797</v>
      </c>
      <c r="C204" s="10" t="n">
        <v>1314</v>
      </c>
      <c r="D204" s="10" t="s">
        <v>3640</v>
      </c>
      <c r="E204" s="10" t="s">
        <v>3794</v>
      </c>
      <c r="F204" s="10" t="s">
        <v>3580</v>
      </c>
      <c r="G204" s="647"/>
      <c r="H204" s="647" t="n">
        <v>4.75898</v>
      </c>
      <c r="I204" s="646" t="n">
        <f aca="false">H204</f>
        <v>4.75898</v>
      </c>
      <c r="J204" s="638" t="n">
        <v>0</v>
      </c>
    </row>
    <row r="205" customFormat="false" ht="56.25" hidden="false" customHeight="false" outlineLevel="0" collapsed="false">
      <c r="A205" s="634"/>
      <c r="B205" s="635" t="s">
        <v>3798</v>
      </c>
      <c r="C205" s="635" t="n">
        <v>1274</v>
      </c>
      <c r="D205" s="312"/>
      <c r="E205" s="312" t="s">
        <v>3794</v>
      </c>
      <c r="F205" s="312" t="s">
        <v>3690</v>
      </c>
      <c r="G205" s="645"/>
      <c r="H205" s="645" t="n">
        <v>81.6513</v>
      </c>
      <c r="I205" s="646" t="n">
        <f aca="false">H205</f>
        <v>81.6513</v>
      </c>
      <c r="J205" s="638" t="n">
        <v>0</v>
      </c>
    </row>
    <row r="206" customFormat="false" ht="33.75" hidden="false" customHeight="false" outlineLevel="0" collapsed="false">
      <c r="A206" s="634"/>
      <c r="B206" s="635" t="s">
        <v>3799</v>
      </c>
      <c r="C206" s="10" t="n">
        <v>2200</v>
      </c>
      <c r="D206" s="10" t="s">
        <v>3640</v>
      </c>
      <c r="E206" s="10" t="s">
        <v>3693</v>
      </c>
      <c r="F206" s="10" t="s">
        <v>3580</v>
      </c>
      <c r="G206" s="647"/>
      <c r="H206" s="647" t="n">
        <v>3.31683</v>
      </c>
      <c r="I206" s="646" t="n">
        <f aca="false">H206</f>
        <v>3.31683</v>
      </c>
      <c r="J206" s="638" t="n">
        <v>0</v>
      </c>
    </row>
    <row r="207" customFormat="false" ht="22.5" hidden="false" customHeight="false" outlineLevel="0" collapsed="false">
      <c r="A207" s="634"/>
      <c r="B207" s="635" t="s">
        <v>3800</v>
      </c>
      <c r="C207" s="10" t="n">
        <v>2179</v>
      </c>
      <c r="D207" s="10" t="s">
        <v>3640</v>
      </c>
      <c r="E207" s="10" t="s">
        <v>3693</v>
      </c>
      <c r="F207" s="10" t="s">
        <v>3580</v>
      </c>
      <c r="G207" s="647"/>
      <c r="H207" s="647" t="n">
        <v>5.05767</v>
      </c>
      <c r="I207" s="646" t="n">
        <f aca="false">H207</f>
        <v>5.05767</v>
      </c>
      <c r="J207" s="638" t="n">
        <v>0</v>
      </c>
    </row>
    <row r="208" customFormat="false" ht="22.5" hidden="false" customHeight="false" outlineLevel="0" collapsed="false">
      <c r="A208" s="634"/>
      <c r="B208" s="635" t="s">
        <v>3801</v>
      </c>
      <c r="C208" s="10" t="n">
        <v>1300</v>
      </c>
      <c r="D208" s="10" t="s">
        <v>3640</v>
      </c>
      <c r="E208" s="10" t="s">
        <v>2905</v>
      </c>
      <c r="F208" s="10" t="s">
        <v>3580</v>
      </c>
      <c r="G208" s="647"/>
      <c r="H208" s="647" t="n">
        <v>5.1753</v>
      </c>
      <c r="I208" s="646" t="n">
        <f aca="false">H208</f>
        <v>5.1753</v>
      </c>
      <c r="J208" s="638" t="n">
        <v>0</v>
      </c>
    </row>
    <row r="209" customFormat="false" ht="22.5" hidden="false" customHeight="false" outlineLevel="0" collapsed="false">
      <c r="A209" s="634"/>
      <c r="B209" s="635" t="s">
        <v>3802</v>
      </c>
      <c r="C209" s="10" t="n">
        <v>1427</v>
      </c>
      <c r="D209" s="10" t="s">
        <v>3640</v>
      </c>
      <c r="E209" s="10" t="s">
        <v>3693</v>
      </c>
      <c r="F209" s="10" t="s">
        <v>3580</v>
      </c>
      <c r="G209" s="647"/>
      <c r="H209" s="647" t="n">
        <v>5.07576</v>
      </c>
      <c r="I209" s="646" t="n">
        <f aca="false">H209</f>
        <v>5.07576</v>
      </c>
      <c r="J209" s="638" t="n">
        <v>0</v>
      </c>
    </row>
    <row r="210" customFormat="false" ht="22.5" hidden="false" customHeight="false" outlineLevel="0" collapsed="false">
      <c r="A210" s="634"/>
      <c r="B210" s="635" t="s">
        <v>3803</v>
      </c>
      <c r="C210" s="10" t="n">
        <v>860</v>
      </c>
      <c r="D210" s="10" t="s">
        <v>3640</v>
      </c>
      <c r="E210" s="10" t="s">
        <v>1143</v>
      </c>
      <c r="F210" s="10" t="s">
        <v>3580</v>
      </c>
      <c r="G210" s="647"/>
      <c r="H210" s="647" t="n">
        <v>2.68552</v>
      </c>
      <c r="I210" s="646" t="n">
        <f aca="false">H210</f>
        <v>2.68552</v>
      </c>
      <c r="J210" s="638" t="n">
        <v>0</v>
      </c>
    </row>
    <row r="211" customFormat="false" ht="12.75" hidden="false" customHeight="false" outlineLevel="0" collapsed="false">
      <c r="A211" s="634"/>
      <c r="B211" s="635" t="s">
        <v>3755</v>
      </c>
      <c r="C211" s="10" t="n">
        <v>1000</v>
      </c>
      <c r="D211" s="10" t="s">
        <v>3640</v>
      </c>
      <c r="E211" s="10" t="s">
        <v>2905</v>
      </c>
      <c r="F211" s="10" t="s">
        <v>3580</v>
      </c>
      <c r="G211" s="647"/>
      <c r="H211" s="647" t="n">
        <v>6.41</v>
      </c>
      <c r="I211" s="646" t="n">
        <f aca="false">H211</f>
        <v>6.41</v>
      </c>
      <c r="J211" s="638" t="n">
        <v>0</v>
      </c>
    </row>
    <row r="212" customFormat="false" ht="12.75" hidden="false" customHeight="false" outlineLevel="0" collapsed="false">
      <c r="A212" s="634"/>
      <c r="B212" s="635" t="s">
        <v>3804</v>
      </c>
      <c r="C212" s="10" t="n">
        <v>1000</v>
      </c>
      <c r="D212" s="10" t="s">
        <v>3640</v>
      </c>
      <c r="E212" s="10" t="s">
        <v>2905</v>
      </c>
      <c r="F212" s="10" t="s">
        <v>3580</v>
      </c>
      <c r="G212" s="647"/>
      <c r="H212" s="647" t="n">
        <v>1.68195</v>
      </c>
      <c r="I212" s="646" t="n">
        <f aca="false">H212</f>
        <v>1.68195</v>
      </c>
      <c r="J212" s="638" t="n">
        <v>0</v>
      </c>
    </row>
    <row r="213" customFormat="false" ht="33.75" hidden="false" customHeight="false" outlineLevel="0" collapsed="false">
      <c r="A213" s="634"/>
      <c r="B213" s="635" t="s">
        <v>3805</v>
      </c>
      <c r="C213" s="10" t="n">
        <v>800</v>
      </c>
      <c r="D213" s="10"/>
      <c r="E213" s="10" t="s">
        <v>1074</v>
      </c>
      <c r="F213" s="10" t="s">
        <v>3580</v>
      </c>
      <c r="G213" s="647"/>
      <c r="H213" s="647" t="n">
        <v>0.8196</v>
      </c>
      <c r="I213" s="646" t="n">
        <f aca="false">H213</f>
        <v>0.8196</v>
      </c>
      <c r="J213" s="638" t="n">
        <v>0</v>
      </c>
    </row>
    <row r="214" customFormat="false" ht="33.75" hidden="false" customHeight="false" outlineLevel="0" collapsed="false">
      <c r="A214" s="634"/>
      <c r="B214" s="635" t="s">
        <v>3806</v>
      </c>
      <c r="C214" s="10" t="n">
        <v>792</v>
      </c>
      <c r="D214" s="10"/>
      <c r="E214" s="10" t="s">
        <v>1074</v>
      </c>
      <c r="F214" s="10" t="s">
        <v>3580</v>
      </c>
      <c r="G214" s="647"/>
      <c r="H214" s="647" t="n">
        <v>13.8699</v>
      </c>
      <c r="I214" s="646" t="n">
        <f aca="false">H214</f>
        <v>13.8699</v>
      </c>
      <c r="J214" s="638" t="n">
        <v>0</v>
      </c>
    </row>
    <row r="215" customFormat="false" ht="12.75" hidden="false" customHeight="false" outlineLevel="0" collapsed="false">
      <c r="A215" s="634"/>
      <c r="B215" s="635" t="s">
        <v>3807</v>
      </c>
      <c r="C215" s="10" t="n">
        <v>1290</v>
      </c>
      <c r="D215" s="10" t="s">
        <v>3640</v>
      </c>
      <c r="E215" s="10" t="s">
        <v>3739</v>
      </c>
      <c r="F215" s="10" t="s">
        <v>3580</v>
      </c>
      <c r="G215" s="647"/>
      <c r="H215" s="647" t="n">
        <v>2.43403</v>
      </c>
      <c r="I215" s="646" t="n">
        <f aca="false">H215</f>
        <v>2.43403</v>
      </c>
      <c r="J215" s="638" t="n">
        <v>0</v>
      </c>
    </row>
    <row r="216" customFormat="false" ht="22.5" hidden="false" customHeight="false" outlineLevel="0" collapsed="false">
      <c r="A216" s="634"/>
      <c r="B216" s="635" t="s">
        <v>3808</v>
      </c>
      <c r="C216" s="10" t="n">
        <v>1640</v>
      </c>
      <c r="D216" s="10" t="s">
        <v>3640</v>
      </c>
      <c r="E216" s="10" t="s">
        <v>3693</v>
      </c>
      <c r="F216" s="10" t="s">
        <v>3580</v>
      </c>
      <c r="G216" s="647"/>
      <c r="H216" s="647" t="n">
        <v>6.52884</v>
      </c>
      <c r="I216" s="646" t="n">
        <f aca="false">H216</f>
        <v>6.52884</v>
      </c>
      <c r="J216" s="638" t="n">
        <v>0</v>
      </c>
    </row>
    <row r="217" customFormat="false" ht="22.5" hidden="false" customHeight="false" outlineLevel="0" collapsed="false">
      <c r="A217" s="634"/>
      <c r="B217" s="635" t="s">
        <v>3809</v>
      </c>
      <c r="C217" s="10" t="n">
        <v>603</v>
      </c>
      <c r="D217" s="10" t="s">
        <v>3640</v>
      </c>
      <c r="E217" s="10" t="s">
        <v>1074</v>
      </c>
      <c r="F217" s="10" t="s">
        <v>3580</v>
      </c>
      <c r="G217" s="647"/>
      <c r="H217" s="647" t="n">
        <v>0.56709</v>
      </c>
      <c r="I217" s="646" t="n">
        <f aca="false">H217</f>
        <v>0.56709</v>
      </c>
      <c r="J217" s="638" t="n">
        <v>0</v>
      </c>
    </row>
    <row r="218" customFormat="false" ht="22.5" hidden="false" customHeight="false" outlineLevel="0" collapsed="false">
      <c r="A218" s="634"/>
      <c r="B218" s="635" t="s">
        <v>3810</v>
      </c>
      <c r="C218" s="10" t="n">
        <v>2000</v>
      </c>
      <c r="D218" s="10" t="s">
        <v>3640</v>
      </c>
      <c r="E218" s="10" t="s">
        <v>2044</v>
      </c>
      <c r="F218" s="10" t="s">
        <v>3580</v>
      </c>
      <c r="G218" s="647"/>
      <c r="H218" s="647" t="n">
        <v>1.7799</v>
      </c>
      <c r="I218" s="646" t="n">
        <f aca="false">H218</f>
        <v>1.7799</v>
      </c>
      <c r="J218" s="638" t="n">
        <v>0</v>
      </c>
    </row>
    <row r="219" customFormat="false" ht="12.75" hidden="false" customHeight="false" outlineLevel="0" collapsed="false">
      <c r="A219" s="634"/>
      <c r="B219" s="635" t="s">
        <v>3811</v>
      </c>
      <c r="C219" s="10" t="n">
        <v>986</v>
      </c>
      <c r="D219" s="10" t="s">
        <v>3640</v>
      </c>
      <c r="E219" s="10" t="s">
        <v>1074</v>
      </c>
      <c r="F219" s="10" t="s">
        <v>3580</v>
      </c>
      <c r="G219" s="647"/>
      <c r="H219" s="647" t="n">
        <v>1.742</v>
      </c>
      <c r="I219" s="646" t="n">
        <f aca="false">H219</f>
        <v>1.742</v>
      </c>
      <c r="J219" s="638" t="n">
        <v>0</v>
      </c>
    </row>
    <row r="220" customFormat="false" ht="22.5" hidden="false" customHeight="false" outlineLevel="0" collapsed="false">
      <c r="A220" s="634"/>
      <c r="B220" s="635" t="s">
        <v>3812</v>
      </c>
      <c r="C220" s="10" t="n">
        <v>1486</v>
      </c>
      <c r="D220" s="10" t="s">
        <v>3640</v>
      </c>
      <c r="E220" s="10" t="s">
        <v>3693</v>
      </c>
      <c r="F220" s="10" t="s">
        <v>3580</v>
      </c>
      <c r="G220" s="647"/>
      <c r="H220" s="647" t="n">
        <v>7.85388</v>
      </c>
      <c r="I220" s="646" t="n">
        <f aca="false">H220</f>
        <v>7.85388</v>
      </c>
      <c r="J220" s="638" t="n">
        <v>0</v>
      </c>
    </row>
    <row r="221" customFormat="false" ht="22.5" hidden="false" customHeight="false" outlineLevel="0" collapsed="false">
      <c r="A221" s="634"/>
      <c r="B221" s="635" t="s">
        <v>3813</v>
      </c>
      <c r="C221" s="10" t="n">
        <v>1960</v>
      </c>
      <c r="D221" s="10" t="s">
        <v>3640</v>
      </c>
      <c r="E221" s="10" t="s">
        <v>3693</v>
      </c>
      <c r="F221" s="10" t="s">
        <v>3580</v>
      </c>
      <c r="G221" s="647"/>
      <c r="H221" s="647" t="n">
        <v>3.40657</v>
      </c>
      <c r="I221" s="646" t="n">
        <f aca="false">H221</f>
        <v>3.40657</v>
      </c>
      <c r="J221" s="638" t="n">
        <v>0</v>
      </c>
    </row>
    <row r="222" customFormat="false" ht="22.5" hidden="false" customHeight="false" outlineLevel="0" collapsed="false">
      <c r="A222" s="634"/>
      <c r="B222" s="635" t="s">
        <v>3814</v>
      </c>
      <c r="C222" s="10" t="n">
        <v>1529</v>
      </c>
      <c r="D222" s="10" t="s">
        <v>3640</v>
      </c>
      <c r="E222" s="10" t="s">
        <v>3693</v>
      </c>
      <c r="F222" s="10" t="s">
        <v>3580</v>
      </c>
      <c r="G222" s="647"/>
      <c r="H222" s="647" t="n">
        <v>10.84045</v>
      </c>
      <c r="I222" s="646" t="n">
        <f aca="false">H222</f>
        <v>10.84045</v>
      </c>
      <c r="J222" s="638" t="n">
        <v>0</v>
      </c>
    </row>
    <row r="223" customFormat="false" ht="33.75" hidden="false" customHeight="false" outlineLevel="0" collapsed="false">
      <c r="A223" s="634"/>
      <c r="B223" s="635" t="s">
        <v>3815</v>
      </c>
      <c r="C223" s="10" t="n">
        <v>1027</v>
      </c>
      <c r="D223" s="10" t="s">
        <v>3640</v>
      </c>
      <c r="E223" s="10" t="s">
        <v>3693</v>
      </c>
      <c r="F223" s="10" t="s">
        <v>3580</v>
      </c>
      <c r="G223" s="647"/>
      <c r="H223" s="647" t="n">
        <v>1.91387</v>
      </c>
      <c r="I223" s="646" t="n">
        <f aca="false">H223</f>
        <v>1.91387</v>
      </c>
      <c r="J223" s="638" t="n">
        <v>0</v>
      </c>
    </row>
    <row r="224" customFormat="false" ht="22.5" hidden="false" customHeight="false" outlineLevel="0" collapsed="false">
      <c r="A224" s="634"/>
      <c r="B224" s="635" t="s">
        <v>3816</v>
      </c>
      <c r="C224" s="10" t="n">
        <v>1351</v>
      </c>
      <c r="D224" s="10" t="s">
        <v>3640</v>
      </c>
      <c r="E224" s="10" t="s">
        <v>3693</v>
      </c>
      <c r="F224" s="10" t="s">
        <v>3580</v>
      </c>
      <c r="G224" s="647"/>
      <c r="H224" s="647" t="n">
        <v>4.74444</v>
      </c>
      <c r="I224" s="646" t="n">
        <f aca="false">H224</f>
        <v>4.74444</v>
      </c>
      <c r="J224" s="638" t="n">
        <v>0</v>
      </c>
    </row>
    <row r="225" customFormat="false" ht="33.75" hidden="false" customHeight="false" outlineLevel="0" collapsed="false">
      <c r="A225" s="634"/>
      <c r="B225" s="635" t="s">
        <v>3817</v>
      </c>
      <c r="C225" s="10" t="n">
        <v>306</v>
      </c>
      <c r="D225" s="10" t="s">
        <v>3640</v>
      </c>
      <c r="E225" s="10" t="s">
        <v>2905</v>
      </c>
      <c r="F225" s="10" t="s">
        <v>3580</v>
      </c>
      <c r="G225" s="647"/>
      <c r="H225" s="647" t="n">
        <v>1.96227</v>
      </c>
      <c r="I225" s="646" t="n">
        <f aca="false">H225</f>
        <v>1.96227</v>
      </c>
      <c r="J225" s="638" t="n">
        <v>0</v>
      </c>
    </row>
    <row r="226" customFormat="false" ht="22.5" hidden="false" customHeight="false" outlineLevel="0" collapsed="false">
      <c r="A226" s="634"/>
      <c r="B226" s="635" t="s">
        <v>3818</v>
      </c>
      <c r="C226" s="10" t="n">
        <v>799</v>
      </c>
      <c r="D226" s="10" t="s">
        <v>3640</v>
      </c>
      <c r="E226" s="10" t="s">
        <v>3693</v>
      </c>
      <c r="F226" s="10" t="s">
        <v>3580</v>
      </c>
      <c r="G226" s="647"/>
      <c r="H226" s="647" t="n">
        <v>3.18081</v>
      </c>
      <c r="I226" s="646" t="n">
        <f aca="false">H226</f>
        <v>3.18081</v>
      </c>
      <c r="J226" s="638" t="n">
        <v>0</v>
      </c>
    </row>
    <row r="227" customFormat="false" ht="22.5" hidden="false" customHeight="false" outlineLevel="0" collapsed="false">
      <c r="A227" s="634"/>
      <c r="B227" s="635" t="s">
        <v>3819</v>
      </c>
      <c r="C227" s="10" t="n">
        <v>844</v>
      </c>
      <c r="D227" s="10" t="s">
        <v>3640</v>
      </c>
      <c r="E227" s="10" t="s">
        <v>3693</v>
      </c>
      <c r="F227" s="10" t="s">
        <v>3580</v>
      </c>
      <c r="G227" s="647"/>
      <c r="H227" s="647" t="n">
        <v>3.35696</v>
      </c>
      <c r="I227" s="646" t="n">
        <f aca="false">H227</f>
        <v>3.35696</v>
      </c>
      <c r="J227" s="638" t="n">
        <v>0</v>
      </c>
    </row>
    <row r="228" customFormat="false" ht="22.5" hidden="false" customHeight="false" outlineLevel="0" collapsed="false">
      <c r="A228" s="634"/>
      <c r="B228" s="10" t="s">
        <v>3820</v>
      </c>
      <c r="C228" s="10" t="n">
        <v>2084</v>
      </c>
      <c r="D228" s="10" t="s">
        <v>3640</v>
      </c>
      <c r="E228" s="10" t="s">
        <v>3821</v>
      </c>
      <c r="F228" s="10" t="s">
        <v>3580</v>
      </c>
      <c r="G228" s="647"/>
      <c r="H228" s="647" t="n">
        <v>23.66226</v>
      </c>
      <c r="I228" s="646" t="n">
        <f aca="false">H228</f>
        <v>23.66226</v>
      </c>
      <c r="J228" s="638" t="n">
        <v>0</v>
      </c>
    </row>
    <row r="229" customFormat="false" ht="12.75" hidden="false" customHeight="false" outlineLevel="0" collapsed="false">
      <c r="A229" s="634"/>
      <c r="B229" s="10" t="s">
        <v>3822</v>
      </c>
      <c r="C229" s="10" t="n">
        <v>1812</v>
      </c>
      <c r="D229" s="10" t="s">
        <v>3640</v>
      </c>
      <c r="E229" s="10" t="s">
        <v>3821</v>
      </c>
      <c r="F229" s="312" t="s">
        <v>3580</v>
      </c>
      <c r="G229" s="645"/>
      <c r="H229" s="647" t="n">
        <v>4.22459</v>
      </c>
      <c r="I229" s="646" t="n">
        <f aca="false">H229</f>
        <v>4.22459</v>
      </c>
      <c r="J229" s="638" t="n">
        <v>0</v>
      </c>
    </row>
    <row r="230" customFormat="false" ht="22.5" hidden="false" customHeight="false" outlineLevel="0" collapsed="false">
      <c r="A230" s="634"/>
      <c r="B230" s="10" t="s">
        <v>3823</v>
      </c>
      <c r="C230" s="10" t="n">
        <v>699</v>
      </c>
      <c r="D230" s="10" t="s">
        <v>3640</v>
      </c>
      <c r="E230" s="10" t="s">
        <v>3824</v>
      </c>
      <c r="F230" s="10" t="s">
        <v>3580</v>
      </c>
      <c r="G230" s="647"/>
      <c r="H230" s="647" t="n">
        <v>3.42136</v>
      </c>
      <c r="I230" s="646" t="n">
        <f aca="false">H230</f>
        <v>3.42136</v>
      </c>
      <c r="J230" s="638" t="n">
        <v>0</v>
      </c>
    </row>
    <row r="231" customFormat="false" ht="33.75" hidden="false" customHeight="false" outlineLevel="0" collapsed="false">
      <c r="A231" s="634"/>
      <c r="B231" s="10" t="s">
        <v>3825</v>
      </c>
      <c r="C231" s="10" t="n">
        <v>327</v>
      </c>
      <c r="D231" s="643"/>
      <c r="E231" s="10" t="s">
        <v>3693</v>
      </c>
      <c r="F231" s="10" t="s">
        <v>3580</v>
      </c>
      <c r="G231" s="648"/>
      <c r="H231" s="647" t="n">
        <v>5.18297</v>
      </c>
      <c r="I231" s="646" t="n">
        <f aca="false">H231</f>
        <v>5.18297</v>
      </c>
      <c r="J231" s="638" t="n">
        <v>0</v>
      </c>
    </row>
    <row r="232" customFormat="false" ht="33.75" hidden="false" customHeight="false" outlineLevel="0" collapsed="false">
      <c r="A232" s="634"/>
      <c r="B232" s="10" t="s">
        <v>3826</v>
      </c>
      <c r="C232" s="10" t="n">
        <v>796</v>
      </c>
      <c r="D232" s="643"/>
      <c r="E232" s="10" t="s">
        <v>3693</v>
      </c>
      <c r="F232" s="10" t="s">
        <v>3690</v>
      </c>
      <c r="G232" s="648"/>
      <c r="H232" s="647" t="n">
        <v>122</v>
      </c>
      <c r="I232" s="646" t="n">
        <f aca="false">H232</f>
        <v>122</v>
      </c>
      <c r="J232" s="638" t="n">
        <v>0</v>
      </c>
    </row>
    <row r="233" customFormat="false" ht="12.75" hidden="false" customHeight="false" outlineLevel="0" collapsed="false">
      <c r="A233" s="639"/>
      <c r="B233" s="639" t="s">
        <v>921</v>
      </c>
      <c r="C233" s="639" t="n">
        <f aca="false">SUM(C108:C232)</f>
        <v>165653</v>
      </c>
      <c r="D233" s="639"/>
      <c r="E233" s="639"/>
      <c r="F233" s="639"/>
      <c r="G233" s="649" t="n">
        <f aca="false">SUM(G108:G232)</f>
        <v>5054.30596</v>
      </c>
      <c r="H233" s="649" t="n">
        <f aca="false">SUM(H108:H232)</f>
        <v>6458.27606</v>
      </c>
      <c r="I233" s="649" t="n">
        <f aca="false">SUM(I108:I232)</f>
        <v>6458.27606</v>
      </c>
      <c r="J233" s="649" t="n">
        <f aca="false">SUM(J108:J232)</f>
        <v>0</v>
      </c>
    </row>
    <row r="234" customFormat="false" ht="12.75" hidden="false" customHeight="false" outlineLevel="0" collapsed="false">
      <c r="A234" s="634"/>
      <c r="B234" s="634"/>
      <c r="C234" s="634"/>
      <c r="D234" s="634"/>
      <c r="E234" s="634"/>
      <c r="F234" s="634"/>
      <c r="G234" s="634"/>
      <c r="H234" s="634"/>
      <c r="I234" s="641"/>
      <c r="J234" s="634"/>
    </row>
    <row r="235" customFormat="false" ht="12.75" hidden="false" customHeight="true" outlineLevel="0" collapsed="false">
      <c r="A235" s="634" t="s">
        <v>922</v>
      </c>
      <c r="B235" s="634" t="s">
        <v>3827</v>
      </c>
      <c r="C235" s="634"/>
      <c r="D235" s="634"/>
      <c r="E235" s="634"/>
      <c r="F235" s="634"/>
      <c r="G235" s="634"/>
      <c r="H235" s="634"/>
      <c r="I235" s="634"/>
      <c r="J235" s="634"/>
    </row>
    <row r="236" customFormat="false" ht="12.75" hidden="false" customHeight="false" outlineLevel="0" collapsed="false">
      <c r="A236" s="634"/>
      <c r="B236" s="650"/>
      <c r="C236" s="650"/>
      <c r="D236" s="650"/>
      <c r="E236" s="650"/>
      <c r="F236" s="650"/>
      <c r="G236" s="637"/>
      <c r="H236" s="637"/>
      <c r="I236" s="638"/>
      <c r="J236" s="638"/>
    </row>
    <row r="237" customFormat="false" ht="22.5" hidden="false" customHeight="false" outlineLevel="0" collapsed="false">
      <c r="A237" s="634"/>
      <c r="B237" s="635" t="s">
        <v>3828</v>
      </c>
      <c r="C237" s="10" t="n">
        <v>601</v>
      </c>
      <c r="D237" s="10" t="s">
        <v>3640</v>
      </c>
      <c r="E237" s="10" t="s">
        <v>3829</v>
      </c>
      <c r="F237" s="312" t="s">
        <v>3580</v>
      </c>
      <c r="G237" s="636"/>
      <c r="H237" s="636" t="n">
        <v>2.22634</v>
      </c>
      <c r="I237" s="638" t="n">
        <f aca="false">H237</f>
        <v>2.22634</v>
      </c>
      <c r="J237" s="638" t="n">
        <v>0</v>
      </c>
    </row>
    <row r="238" customFormat="false" ht="33.75" hidden="false" customHeight="false" outlineLevel="0" collapsed="false">
      <c r="A238" s="634"/>
      <c r="B238" s="635" t="s">
        <v>3830</v>
      </c>
      <c r="C238" s="10" t="n">
        <v>650</v>
      </c>
      <c r="D238" s="10" t="s">
        <v>3640</v>
      </c>
      <c r="E238" s="10" t="s">
        <v>3829</v>
      </c>
      <c r="F238" s="10" t="s">
        <v>3580</v>
      </c>
      <c r="G238" s="636"/>
      <c r="H238" s="636" t="n">
        <v>2.81502</v>
      </c>
      <c r="I238" s="638" t="n">
        <f aca="false">H238</f>
        <v>2.81502</v>
      </c>
      <c r="J238" s="638" t="n">
        <v>0</v>
      </c>
    </row>
    <row r="239" customFormat="false" ht="22.5" hidden="false" customHeight="false" outlineLevel="0" collapsed="false">
      <c r="A239" s="634"/>
      <c r="B239" s="635" t="s">
        <v>3831</v>
      </c>
      <c r="C239" s="10" t="n">
        <v>2985</v>
      </c>
      <c r="D239" s="10"/>
      <c r="E239" s="10" t="s">
        <v>3832</v>
      </c>
      <c r="F239" s="10" t="s">
        <v>3715</v>
      </c>
      <c r="G239" s="636"/>
      <c r="H239" s="636" t="n">
        <v>0.67619</v>
      </c>
      <c r="I239" s="638" t="n">
        <f aca="false">H239</f>
        <v>0.67619</v>
      </c>
      <c r="J239" s="638" t="n">
        <v>0</v>
      </c>
    </row>
    <row r="240" customFormat="false" ht="22.5" hidden="false" customHeight="false" outlineLevel="0" collapsed="false">
      <c r="A240" s="634"/>
      <c r="B240" s="635" t="s">
        <v>3833</v>
      </c>
      <c r="C240" s="642" t="n">
        <v>66616</v>
      </c>
      <c r="D240" s="10"/>
      <c r="E240" s="10" t="s">
        <v>3832</v>
      </c>
      <c r="F240" s="10" t="s">
        <v>3715</v>
      </c>
      <c r="G240" s="636"/>
      <c r="H240" s="636" t="n">
        <v>15.08852</v>
      </c>
      <c r="I240" s="638" t="n">
        <f aca="false">H240</f>
        <v>15.08852</v>
      </c>
      <c r="J240" s="638" t="n">
        <v>0</v>
      </c>
    </row>
    <row r="241" customFormat="false" ht="22.5" hidden="false" customHeight="false" outlineLevel="0" collapsed="false">
      <c r="A241" s="634"/>
      <c r="B241" s="635" t="s">
        <v>3834</v>
      </c>
      <c r="C241" s="10" t="n">
        <v>423</v>
      </c>
      <c r="D241" s="10" t="s">
        <v>3640</v>
      </c>
      <c r="E241" s="10" t="s">
        <v>3829</v>
      </c>
      <c r="F241" s="10" t="s">
        <v>3580</v>
      </c>
      <c r="G241" s="636"/>
      <c r="H241" s="636" t="n">
        <v>1.68332</v>
      </c>
      <c r="I241" s="638" t="n">
        <f aca="false">H241</f>
        <v>1.68332</v>
      </c>
      <c r="J241" s="638" t="n">
        <v>0</v>
      </c>
    </row>
    <row r="242" customFormat="false" ht="22.5" hidden="false" customHeight="false" outlineLevel="0" collapsed="false">
      <c r="A242" s="634"/>
      <c r="B242" s="635" t="s">
        <v>3835</v>
      </c>
      <c r="C242" s="10" t="n">
        <v>5230</v>
      </c>
      <c r="D242" s="10"/>
      <c r="E242" s="10" t="s">
        <v>3832</v>
      </c>
      <c r="F242" s="10" t="s">
        <v>3715</v>
      </c>
      <c r="G242" s="636"/>
      <c r="H242" s="636" t="n">
        <v>0.91394</v>
      </c>
      <c r="I242" s="638" t="n">
        <f aca="false">H242</f>
        <v>0.91394</v>
      </c>
      <c r="J242" s="638" t="n">
        <v>0</v>
      </c>
    </row>
    <row r="243" customFormat="false" ht="22.5" hidden="false" customHeight="false" outlineLevel="0" collapsed="false">
      <c r="A243" s="634"/>
      <c r="B243" s="635" t="s">
        <v>3836</v>
      </c>
      <c r="C243" s="10" t="n">
        <v>897</v>
      </c>
      <c r="D243" s="10"/>
      <c r="E243" s="10" t="s">
        <v>3829</v>
      </c>
      <c r="F243" s="10" t="s">
        <v>3580</v>
      </c>
      <c r="G243" s="636"/>
      <c r="H243" s="636" t="n">
        <v>2.23204</v>
      </c>
      <c r="I243" s="638" t="n">
        <f aca="false">H243</f>
        <v>2.23204</v>
      </c>
      <c r="J243" s="638" t="n">
        <v>0</v>
      </c>
    </row>
    <row r="244" customFormat="false" ht="33.75" hidden="false" customHeight="false" outlineLevel="0" collapsed="false">
      <c r="A244" s="634"/>
      <c r="B244" s="635" t="s">
        <v>3837</v>
      </c>
      <c r="C244" s="10" t="n">
        <v>1060</v>
      </c>
      <c r="D244" s="10" t="s">
        <v>3640</v>
      </c>
      <c r="E244" s="10" t="s">
        <v>3838</v>
      </c>
      <c r="F244" s="10" t="s">
        <v>3580</v>
      </c>
      <c r="G244" s="636"/>
      <c r="H244" s="636" t="n">
        <v>3.66844</v>
      </c>
      <c r="I244" s="638" t="n">
        <f aca="false">H244</f>
        <v>3.66844</v>
      </c>
      <c r="J244" s="638" t="n">
        <v>0</v>
      </c>
    </row>
    <row r="245" customFormat="false" ht="22.5" hidden="false" customHeight="false" outlineLevel="0" collapsed="false">
      <c r="A245" s="634"/>
      <c r="B245" s="635" t="s">
        <v>3839</v>
      </c>
      <c r="C245" s="10" t="n">
        <v>400</v>
      </c>
      <c r="D245" s="10"/>
      <c r="E245" s="10" t="s">
        <v>3840</v>
      </c>
      <c r="F245" s="10" t="s">
        <v>3585</v>
      </c>
      <c r="G245" s="636" t="n">
        <v>448</v>
      </c>
      <c r="H245" s="636" t="n">
        <v>448</v>
      </c>
      <c r="I245" s="638" t="n">
        <f aca="false">H245</f>
        <v>448</v>
      </c>
      <c r="J245" s="638" t="n">
        <v>0</v>
      </c>
    </row>
    <row r="246" customFormat="false" ht="22.5" hidden="false" customHeight="false" outlineLevel="0" collapsed="false">
      <c r="A246" s="634"/>
      <c r="B246" s="635" t="s">
        <v>3841</v>
      </c>
      <c r="C246" s="10" t="n">
        <v>471431</v>
      </c>
      <c r="D246" s="10"/>
      <c r="E246" s="10" t="s">
        <v>3842</v>
      </c>
      <c r="F246" s="10" t="s">
        <v>3715</v>
      </c>
      <c r="G246" s="636"/>
      <c r="H246" s="636" t="n">
        <v>70.55908</v>
      </c>
      <c r="I246" s="638" t="n">
        <f aca="false">H246</f>
        <v>70.55908</v>
      </c>
      <c r="J246" s="638" t="n">
        <v>0</v>
      </c>
    </row>
    <row r="247" customFormat="false" ht="22.5" hidden="false" customHeight="false" outlineLevel="0" collapsed="false">
      <c r="A247" s="634"/>
      <c r="B247" s="635" t="s">
        <v>3843</v>
      </c>
      <c r="C247" s="10" t="n">
        <v>20000</v>
      </c>
      <c r="D247" s="10"/>
      <c r="E247" s="10" t="s">
        <v>3842</v>
      </c>
      <c r="F247" s="10" t="s">
        <v>3715</v>
      </c>
      <c r="G247" s="636"/>
      <c r="H247" s="636" t="n">
        <v>4.53</v>
      </c>
      <c r="I247" s="638" t="n">
        <f aca="false">H247</f>
        <v>4.53</v>
      </c>
      <c r="J247" s="638" t="n">
        <v>0</v>
      </c>
    </row>
    <row r="248" customFormat="false" ht="33.75" hidden="false" customHeight="false" outlineLevel="0" collapsed="false">
      <c r="A248" s="634"/>
      <c r="B248" s="635" t="s">
        <v>3844</v>
      </c>
      <c r="C248" s="10" t="n">
        <v>2984</v>
      </c>
      <c r="D248" s="10" t="s">
        <v>3640</v>
      </c>
      <c r="E248" s="10" t="s">
        <v>3829</v>
      </c>
      <c r="F248" s="10" t="s">
        <v>3580</v>
      </c>
      <c r="G248" s="636"/>
      <c r="H248" s="636" t="n">
        <v>6.8532</v>
      </c>
      <c r="I248" s="638" t="n">
        <f aca="false">H248</f>
        <v>6.8532</v>
      </c>
      <c r="J248" s="638" t="n">
        <v>0</v>
      </c>
    </row>
    <row r="249" customFormat="false" ht="22.5" hidden="false" customHeight="false" outlineLevel="0" collapsed="false">
      <c r="A249" s="634"/>
      <c r="B249" s="635" t="s">
        <v>3845</v>
      </c>
      <c r="C249" s="10" t="n">
        <v>54331</v>
      </c>
      <c r="D249" s="10"/>
      <c r="E249" s="10" t="s">
        <v>3842</v>
      </c>
      <c r="F249" s="10" t="s">
        <v>3715</v>
      </c>
      <c r="G249" s="636"/>
      <c r="H249" s="636" t="n">
        <v>9.49434</v>
      </c>
      <c r="I249" s="638" t="n">
        <f aca="false">H249</f>
        <v>9.49434</v>
      </c>
      <c r="J249" s="638" t="n">
        <v>0</v>
      </c>
    </row>
    <row r="250" customFormat="false" ht="22.5" hidden="false" customHeight="false" outlineLevel="0" collapsed="false">
      <c r="A250" s="634"/>
      <c r="B250" s="635" t="s">
        <v>3846</v>
      </c>
      <c r="C250" s="10" t="n">
        <v>18658</v>
      </c>
      <c r="D250" s="10"/>
      <c r="E250" s="10" t="s">
        <v>3832</v>
      </c>
      <c r="F250" s="10" t="s">
        <v>3715</v>
      </c>
      <c r="G250" s="636"/>
      <c r="H250" s="636" t="n">
        <v>3.26049</v>
      </c>
      <c r="I250" s="638" t="n">
        <f aca="false">H250</f>
        <v>3.26049</v>
      </c>
      <c r="J250" s="638" t="n">
        <v>0</v>
      </c>
    </row>
    <row r="251" customFormat="false" ht="33.75" hidden="false" customHeight="false" outlineLevel="0" collapsed="false">
      <c r="A251" s="634"/>
      <c r="B251" s="635" t="s">
        <v>3847</v>
      </c>
      <c r="C251" s="10" t="n">
        <v>20000</v>
      </c>
      <c r="D251" s="10"/>
      <c r="E251" s="10" t="s">
        <v>3842</v>
      </c>
      <c r="F251" s="10" t="s">
        <v>3715</v>
      </c>
      <c r="G251" s="636"/>
      <c r="H251" s="636" t="n">
        <v>3.495</v>
      </c>
      <c r="I251" s="638" t="n">
        <f aca="false">H251</f>
        <v>3.495</v>
      </c>
      <c r="J251" s="638" t="n">
        <v>0</v>
      </c>
    </row>
    <row r="252" customFormat="false" ht="12.75" hidden="false" customHeight="false" outlineLevel="0" collapsed="false">
      <c r="A252" s="634"/>
      <c r="B252" s="635" t="s">
        <v>3848</v>
      </c>
      <c r="C252" s="10" t="n">
        <v>5268</v>
      </c>
      <c r="D252" s="10"/>
      <c r="E252" s="10" t="s">
        <v>3842</v>
      </c>
      <c r="F252" s="10" t="s">
        <v>3715</v>
      </c>
      <c r="G252" s="636"/>
      <c r="H252" s="636" t="n">
        <v>1.19336</v>
      </c>
      <c r="I252" s="638" t="n">
        <f aca="false">H252</f>
        <v>1.19336</v>
      </c>
      <c r="J252" s="638" t="n">
        <v>0</v>
      </c>
    </row>
    <row r="253" customFormat="false" ht="22.5" hidden="false" customHeight="false" outlineLevel="0" collapsed="false">
      <c r="A253" s="634"/>
      <c r="B253" s="635" t="s">
        <v>3849</v>
      </c>
      <c r="C253" s="10" t="n">
        <v>5367</v>
      </c>
      <c r="D253" s="10"/>
      <c r="E253" s="10" t="s">
        <v>3842</v>
      </c>
      <c r="F253" s="10" t="s">
        <v>3715</v>
      </c>
      <c r="G253" s="636"/>
      <c r="H253" s="636" t="n">
        <v>1.21562</v>
      </c>
      <c r="I253" s="638" t="n">
        <f aca="false">H253</f>
        <v>1.21562</v>
      </c>
      <c r="J253" s="638" t="n">
        <v>0</v>
      </c>
    </row>
    <row r="254" customFormat="false" ht="33.75" hidden="false" customHeight="false" outlineLevel="0" collapsed="false">
      <c r="A254" s="634"/>
      <c r="B254" s="635" t="s">
        <v>3850</v>
      </c>
      <c r="C254" s="10" t="n">
        <v>3318</v>
      </c>
      <c r="D254" s="10" t="s">
        <v>3640</v>
      </c>
      <c r="E254" s="10" t="s">
        <v>3829</v>
      </c>
      <c r="F254" s="10" t="s">
        <v>3580</v>
      </c>
      <c r="G254" s="636"/>
      <c r="H254" s="636" t="n">
        <v>5.38163</v>
      </c>
      <c r="I254" s="638" t="n">
        <f aca="false">H254</f>
        <v>5.38163</v>
      </c>
      <c r="J254" s="638" t="n">
        <v>0</v>
      </c>
    </row>
    <row r="255" customFormat="false" ht="45" hidden="false" customHeight="false" outlineLevel="0" collapsed="false">
      <c r="A255" s="634"/>
      <c r="B255" s="635" t="s">
        <v>3851</v>
      </c>
      <c r="C255" s="10" t="n">
        <v>658</v>
      </c>
      <c r="D255" s="10" t="s">
        <v>3640</v>
      </c>
      <c r="E255" s="10" t="s">
        <v>3829</v>
      </c>
      <c r="F255" s="10" t="s">
        <v>3580</v>
      </c>
      <c r="G255" s="636"/>
      <c r="H255" s="636" t="n">
        <v>4.21715</v>
      </c>
      <c r="I255" s="638" t="n">
        <f aca="false">H255</f>
        <v>4.21715</v>
      </c>
      <c r="J255" s="638" t="n">
        <v>0</v>
      </c>
    </row>
    <row r="256" customFormat="false" ht="22.5" hidden="false" customHeight="false" outlineLevel="0" collapsed="false">
      <c r="A256" s="634"/>
      <c r="B256" s="635" t="s">
        <v>3852</v>
      </c>
      <c r="C256" s="10" t="n">
        <v>1984</v>
      </c>
      <c r="D256" s="10" t="s">
        <v>3640</v>
      </c>
      <c r="E256" s="10" t="s">
        <v>3829</v>
      </c>
      <c r="F256" s="10" t="s">
        <v>3580</v>
      </c>
      <c r="G256" s="636"/>
      <c r="H256" s="636" t="n">
        <v>2.57216</v>
      </c>
      <c r="I256" s="638" t="n">
        <f aca="false">H256</f>
        <v>2.57216</v>
      </c>
      <c r="J256" s="638" t="n">
        <v>0</v>
      </c>
    </row>
    <row r="257" customFormat="false" ht="12.75" hidden="false" customHeight="false" outlineLevel="0" collapsed="false">
      <c r="A257" s="634"/>
      <c r="B257" s="635" t="s">
        <v>3853</v>
      </c>
      <c r="C257" s="10" t="n">
        <v>12700</v>
      </c>
      <c r="D257" s="10"/>
      <c r="E257" s="10" t="s">
        <v>3832</v>
      </c>
      <c r="F257" s="10" t="s">
        <v>3715</v>
      </c>
      <c r="G257" s="636"/>
      <c r="H257" s="636" t="n">
        <v>2.87693</v>
      </c>
      <c r="I257" s="638" t="n">
        <f aca="false">H257</f>
        <v>2.87693</v>
      </c>
      <c r="J257" s="638" t="n">
        <v>0</v>
      </c>
    </row>
    <row r="258" customFormat="false" ht="22.5" hidden="false" customHeight="false" outlineLevel="0" collapsed="false">
      <c r="A258" s="634"/>
      <c r="B258" s="635" t="s">
        <v>3854</v>
      </c>
      <c r="C258" s="10" t="n">
        <v>127</v>
      </c>
      <c r="D258" s="10" t="s">
        <v>3640</v>
      </c>
      <c r="E258" s="10" t="s">
        <v>3829</v>
      </c>
      <c r="F258" s="10" t="s">
        <v>3580</v>
      </c>
      <c r="G258" s="636"/>
      <c r="H258" s="636" t="n">
        <v>2.01296</v>
      </c>
      <c r="I258" s="638" t="n">
        <f aca="false">H258</f>
        <v>2.01296</v>
      </c>
      <c r="J258" s="638" t="n">
        <v>0</v>
      </c>
    </row>
    <row r="259" customFormat="false" ht="33.75" hidden="false" customHeight="false" outlineLevel="0" collapsed="false">
      <c r="A259" s="634"/>
      <c r="B259" s="635" t="s">
        <v>3855</v>
      </c>
      <c r="C259" s="10" t="n">
        <v>10000</v>
      </c>
      <c r="D259" s="10" t="s">
        <v>3856</v>
      </c>
      <c r="E259" s="10" t="s">
        <v>3832</v>
      </c>
      <c r="F259" s="10" t="s">
        <v>3580</v>
      </c>
      <c r="G259" s="636"/>
      <c r="H259" s="636" t="n">
        <v>5.09925</v>
      </c>
      <c r="I259" s="638" t="n">
        <f aca="false">H259</f>
        <v>5.09925</v>
      </c>
      <c r="J259" s="638" t="n">
        <v>0</v>
      </c>
    </row>
    <row r="260" customFormat="false" ht="22.5" hidden="false" customHeight="false" outlineLevel="0" collapsed="false">
      <c r="A260" s="634"/>
      <c r="B260" s="635" t="s">
        <v>3857</v>
      </c>
      <c r="C260" s="10" t="n">
        <v>1350</v>
      </c>
      <c r="D260" s="10" t="s">
        <v>3640</v>
      </c>
      <c r="E260" s="10" t="s">
        <v>3829</v>
      </c>
      <c r="F260" s="10" t="s">
        <v>3580</v>
      </c>
      <c r="G260" s="636"/>
      <c r="H260" s="636" t="n">
        <v>5.37232</v>
      </c>
      <c r="I260" s="638" t="n">
        <f aca="false">H260</f>
        <v>5.37232</v>
      </c>
      <c r="J260" s="638" t="n">
        <v>0</v>
      </c>
    </row>
    <row r="261" customFormat="false" ht="22.5" hidden="false" customHeight="false" outlineLevel="0" collapsed="false">
      <c r="A261" s="634"/>
      <c r="B261" s="635" t="s">
        <v>3858</v>
      </c>
      <c r="C261" s="651" t="s">
        <v>3859</v>
      </c>
      <c r="D261" s="10" t="s">
        <v>3640</v>
      </c>
      <c r="E261" s="10" t="s">
        <v>3829</v>
      </c>
      <c r="F261" s="10" t="s">
        <v>3580</v>
      </c>
      <c r="G261" s="636"/>
      <c r="H261" s="636" t="n">
        <v>3.26473</v>
      </c>
      <c r="I261" s="638" t="n">
        <f aca="false">H261</f>
        <v>3.26473</v>
      </c>
      <c r="J261" s="638" t="n">
        <v>0</v>
      </c>
    </row>
    <row r="262" customFormat="false" ht="22.5" hidden="false" customHeight="false" outlineLevel="0" collapsed="false">
      <c r="A262" s="634"/>
      <c r="B262" s="635" t="s">
        <v>3860</v>
      </c>
      <c r="C262" s="10" t="n">
        <v>667</v>
      </c>
      <c r="D262" s="10" t="s">
        <v>3640</v>
      </c>
      <c r="E262" s="10" t="s">
        <v>3829</v>
      </c>
      <c r="F262" s="10" t="s">
        <v>3580</v>
      </c>
      <c r="G262" s="636"/>
      <c r="H262" s="636" t="n">
        <v>3.26473</v>
      </c>
      <c r="I262" s="638" t="n">
        <f aca="false">H262</f>
        <v>3.26473</v>
      </c>
      <c r="J262" s="638" t="n">
        <v>0</v>
      </c>
    </row>
    <row r="263" customFormat="false" ht="33.75" hidden="false" customHeight="false" outlineLevel="0" collapsed="false">
      <c r="A263" s="634"/>
      <c r="B263" s="635" t="s">
        <v>3861</v>
      </c>
      <c r="C263" s="10" t="n">
        <v>1475</v>
      </c>
      <c r="D263" s="10" t="s">
        <v>3640</v>
      </c>
      <c r="E263" s="10" t="s">
        <v>3829</v>
      </c>
      <c r="F263" s="10" t="s">
        <v>3580</v>
      </c>
      <c r="G263" s="636"/>
      <c r="H263" s="636" t="n">
        <v>5.86976</v>
      </c>
      <c r="I263" s="638" t="n">
        <f aca="false">H263</f>
        <v>5.86976</v>
      </c>
      <c r="J263" s="638" t="n">
        <v>0</v>
      </c>
    </row>
    <row r="264" customFormat="false" ht="33.75" hidden="false" customHeight="false" outlineLevel="0" collapsed="false">
      <c r="A264" s="634"/>
      <c r="B264" s="635" t="s">
        <v>3652</v>
      </c>
      <c r="C264" s="635" t="n">
        <v>248</v>
      </c>
      <c r="D264" s="312"/>
      <c r="E264" s="312" t="s">
        <v>3862</v>
      </c>
      <c r="F264" s="312" t="s">
        <v>3580</v>
      </c>
      <c r="G264" s="652"/>
      <c r="H264" s="652" t="n">
        <v>0.09362</v>
      </c>
      <c r="I264" s="638" t="n">
        <f aca="false">H264</f>
        <v>0.09362</v>
      </c>
      <c r="J264" s="638" t="n">
        <v>0</v>
      </c>
    </row>
    <row r="265" customFormat="false" ht="22.5" hidden="false" customHeight="false" outlineLevel="0" collapsed="false">
      <c r="A265" s="634"/>
      <c r="B265" s="635" t="s">
        <v>3863</v>
      </c>
      <c r="C265" s="10" t="n">
        <v>1</v>
      </c>
      <c r="D265" s="10" t="s">
        <v>3864</v>
      </c>
      <c r="E265" s="10" t="s">
        <v>3865</v>
      </c>
      <c r="F265" s="10" t="s">
        <v>3580</v>
      </c>
      <c r="G265" s="636"/>
      <c r="H265" s="636" t="n">
        <v>0.11244</v>
      </c>
      <c r="I265" s="638" t="n">
        <f aca="false">H265</f>
        <v>0.11244</v>
      </c>
      <c r="J265" s="638" t="n">
        <v>0</v>
      </c>
    </row>
    <row r="266" customFormat="false" ht="33.75" hidden="false" customHeight="false" outlineLevel="0" collapsed="false">
      <c r="A266" s="634"/>
      <c r="B266" s="635" t="s">
        <v>3866</v>
      </c>
      <c r="C266" s="10" t="n">
        <v>154</v>
      </c>
      <c r="D266" s="10"/>
      <c r="E266" s="10" t="s">
        <v>3867</v>
      </c>
      <c r="F266" s="10" t="s">
        <v>3580</v>
      </c>
      <c r="G266" s="636"/>
      <c r="H266" s="636" t="n">
        <v>0.1744</v>
      </c>
      <c r="I266" s="638" t="n">
        <f aca="false">H266</f>
        <v>0.1744</v>
      </c>
      <c r="J266" s="638" t="n">
        <v>0</v>
      </c>
    </row>
    <row r="267" customFormat="false" ht="22.5" hidden="false" customHeight="false" outlineLevel="0" collapsed="false">
      <c r="A267" s="634"/>
      <c r="B267" s="635" t="s">
        <v>3868</v>
      </c>
      <c r="C267" s="10" t="n">
        <v>4071</v>
      </c>
      <c r="D267" s="10"/>
      <c r="E267" s="10" t="s">
        <v>3869</v>
      </c>
      <c r="F267" s="10" t="s">
        <v>3715</v>
      </c>
      <c r="G267" s="636"/>
      <c r="H267" s="636" t="n">
        <v>0.35509</v>
      </c>
      <c r="I267" s="638" t="n">
        <f aca="false">H267</f>
        <v>0.35509</v>
      </c>
      <c r="J267" s="638" t="n">
        <v>0</v>
      </c>
    </row>
    <row r="268" customFormat="false" ht="22.5" hidden="false" customHeight="false" outlineLevel="0" collapsed="false">
      <c r="A268" s="634"/>
      <c r="B268" s="635" t="s">
        <v>3868</v>
      </c>
      <c r="C268" s="10" t="n">
        <v>11595</v>
      </c>
      <c r="D268" s="10"/>
      <c r="E268" s="10" t="s">
        <v>3869</v>
      </c>
      <c r="F268" s="10" t="s">
        <v>3715</v>
      </c>
      <c r="G268" s="636"/>
      <c r="H268" s="636" t="n">
        <v>1.73925</v>
      </c>
      <c r="I268" s="638" t="n">
        <f aca="false">H268</f>
        <v>1.73925</v>
      </c>
      <c r="J268" s="638" t="n">
        <v>0</v>
      </c>
    </row>
    <row r="269" customFormat="false" ht="22.5" hidden="false" customHeight="false" outlineLevel="0" collapsed="false">
      <c r="A269" s="634"/>
      <c r="B269" s="635" t="s">
        <v>3870</v>
      </c>
      <c r="C269" s="10" t="n">
        <v>1255</v>
      </c>
      <c r="D269" s="10" t="s">
        <v>3640</v>
      </c>
      <c r="E269" s="10" t="s">
        <v>3829</v>
      </c>
      <c r="F269" s="10" t="s">
        <v>3580</v>
      </c>
      <c r="G269" s="636"/>
      <c r="H269" s="636" t="n">
        <v>4.99427</v>
      </c>
      <c r="I269" s="638" t="n">
        <f aca="false">H269</f>
        <v>4.99427</v>
      </c>
      <c r="J269" s="638" t="n">
        <v>0</v>
      </c>
    </row>
    <row r="270" customFormat="false" ht="33.75" hidden="false" customHeight="false" outlineLevel="0" collapsed="false">
      <c r="A270" s="634"/>
      <c r="B270" s="635" t="s">
        <v>3871</v>
      </c>
      <c r="C270" s="10" t="n">
        <v>3643</v>
      </c>
      <c r="D270" s="10" t="s">
        <v>3640</v>
      </c>
      <c r="E270" s="10" t="s">
        <v>3829</v>
      </c>
      <c r="F270" s="10" t="s">
        <v>3580</v>
      </c>
      <c r="G270" s="636"/>
      <c r="H270" s="636" t="n">
        <v>8.36669</v>
      </c>
      <c r="I270" s="638" t="n">
        <f aca="false">H270</f>
        <v>8.36669</v>
      </c>
      <c r="J270" s="638" t="n">
        <v>0</v>
      </c>
    </row>
    <row r="271" customFormat="false" ht="22.5" hidden="false" customHeight="false" outlineLevel="0" collapsed="false">
      <c r="A271" s="634"/>
      <c r="B271" s="635" t="s">
        <v>3872</v>
      </c>
      <c r="C271" s="10" t="n">
        <v>1350</v>
      </c>
      <c r="D271" s="10" t="s">
        <v>3640</v>
      </c>
      <c r="E271" s="10" t="s">
        <v>3829</v>
      </c>
      <c r="F271" s="10" t="s">
        <v>3580</v>
      </c>
      <c r="G271" s="636"/>
      <c r="H271" s="636" t="n">
        <v>5.24576</v>
      </c>
      <c r="I271" s="638" t="n">
        <f aca="false">H271</f>
        <v>5.24576</v>
      </c>
      <c r="J271" s="638" t="n">
        <v>0</v>
      </c>
    </row>
    <row r="272" customFormat="false" ht="22.5" hidden="false" customHeight="false" outlineLevel="0" collapsed="false">
      <c r="A272" s="634"/>
      <c r="B272" s="635" t="s">
        <v>3873</v>
      </c>
      <c r="C272" s="10" t="n">
        <v>16000</v>
      </c>
      <c r="D272" s="10"/>
      <c r="E272" s="10" t="s">
        <v>3832</v>
      </c>
      <c r="F272" s="10" t="s">
        <v>3715</v>
      </c>
      <c r="G272" s="636"/>
      <c r="H272" s="636" t="n">
        <v>2.67264</v>
      </c>
      <c r="I272" s="638" t="n">
        <f aca="false">H272</f>
        <v>2.67264</v>
      </c>
      <c r="J272" s="638" t="n">
        <v>0</v>
      </c>
    </row>
    <row r="273" customFormat="false" ht="22.5" hidden="false" customHeight="false" outlineLevel="0" collapsed="false">
      <c r="A273" s="634"/>
      <c r="B273" s="10" t="s">
        <v>3874</v>
      </c>
      <c r="C273" s="10" t="n">
        <v>1820</v>
      </c>
      <c r="D273" s="10"/>
      <c r="E273" s="10" t="s">
        <v>2437</v>
      </c>
      <c r="F273" s="10" t="n">
        <v>34</v>
      </c>
      <c r="G273" s="636"/>
      <c r="H273" s="636" t="n">
        <v>52</v>
      </c>
      <c r="I273" s="638" t="n">
        <f aca="false">H273</f>
        <v>52</v>
      </c>
      <c r="J273" s="638" t="n">
        <v>0</v>
      </c>
    </row>
    <row r="274" customFormat="false" ht="12.75" hidden="false" customHeight="false" outlineLevel="0" collapsed="false">
      <c r="A274" s="639"/>
      <c r="B274" s="639" t="s">
        <v>924</v>
      </c>
      <c r="C274" s="639" t="n">
        <f aca="false">SUM(C236:C273)</f>
        <v>749317</v>
      </c>
      <c r="D274" s="639"/>
      <c r="E274" s="639"/>
      <c r="F274" s="639"/>
      <c r="G274" s="640" t="n">
        <f aca="false">SUM(G236:G273)</f>
        <v>448</v>
      </c>
      <c r="H274" s="640" t="n">
        <f aca="false">SUM(H236:H273)</f>
        <v>693.59068</v>
      </c>
      <c r="I274" s="640" t="n">
        <f aca="false">SUM(I236:I273)</f>
        <v>693.59068</v>
      </c>
      <c r="J274" s="640" t="n">
        <f aca="false">SUM(J236:J273)</f>
        <v>0</v>
      </c>
    </row>
    <row r="275" customFormat="false" ht="12.75" hidden="false" customHeight="false" outlineLevel="0" collapsed="false">
      <c r="A275" s="634"/>
      <c r="B275" s="634"/>
      <c r="C275" s="634"/>
      <c r="D275" s="634"/>
      <c r="E275" s="634"/>
      <c r="F275" s="634"/>
      <c r="G275" s="638"/>
      <c r="H275" s="638"/>
      <c r="I275" s="641"/>
      <c r="J275" s="634"/>
    </row>
    <row r="276" customFormat="false" ht="12.75" hidden="false" customHeight="false" outlineLevel="0" collapsed="false">
      <c r="A276" s="634"/>
      <c r="B276" s="634" t="s">
        <v>3875</v>
      </c>
      <c r="C276" s="634"/>
      <c r="D276" s="634"/>
      <c r="E276" s="634"/>
      <c r="F276" s="634"/>
      <c r="G276" s="638"/>
      <c r="H276" s="638" t="n">
        <v>152.98715</v>
      </c>
      <c r="I276" s="638" t="n">
        <f aca="false">H276</f>
        <v>152.98715</v>
      </c>
      <c r="J276" s="638" t="n">
        <v>0</v>
      </c>
    </row>
    <row r="277" customFormat="false" ht="12.75" hidden="false" customHeight="false" outlineLevel="0" collapsed="false">
      <c r="A277" s="634"/>
      <c r="B277" s="634" t="s">
        <v>3876</v>
      </c>
      <c r="C277" s="634"/>
      <c r="D277" s="634"/>
      <c r="E277" s="634"/>
      <c r="F277" s="634"/>
      <c r="G277" s="638"/>
      <c r="H277" s="638" t="n">
        <v>-448</v>
      </c>
      <c r="I277" s="638" t="n">
        <f aca="false">H277</f>
        <v>-448</v>
      </c>
      <c r="J277" s="638" t="n">
        <v>0</v>
      </c>
    </row>
    <row r="278" customFormat="false" ht="12.75" hidden="false" customHeight="false" outlineLevel="0" collapsed="false">
      <c r="A278" s="634"/>
      <c r="B278" s="634" t="s">
        <v>183</v>
      </c>
      <c r="C278" s="634"/>
      <c r="D278" s="634"/>
      <c r="E278" s="634"/>
      <c r="F278" s="634"/>
      <c r="G278" s="638"/>
      <c r="H278" s="638" t="n">
        <f aca="false">SUM(H276:H277)</f>
        <v>-295.01285</v>
      </c>
      <c r="I278" s="638" t="n">
        <f aca="false">SUM(I276:I277)</f>
        <v>-295.01285</v>
      </c>
      <c r="J278" s="638" t="n">
        <v>0</v>
      </c>
    </row>
    <row r="279" customFormat="false" ht="12.75" hidden="false" customHeight="false" outlineLevel="0" collapsed="false">
      <c r="A279" s="639"/>
      <c r="B279" s="639" t="s">
        <v>510</v>
      </c>
      <c r="C279" s="639" t="n">
        <f aca="false">C57+C104+C233+C274+C278</f>
        <v>1162095</v>
      </c>
      <c r="D279" s="639" t="n">
        <f aca="false">D57+D104+D233+D274+D278</f>
        <v>0</v>
      </c>
      <c r="E279" s="639" t="n">
        <f aca="false">E57+E104+E233+E274+E278</f>
        <v>0</v>
      </c>
      <c r="F279" s="639" t="n">
        <f aca="false">F57+F104+F233+F274+F278</f>
        <v>0</v>
      </c>
      <c r="G279" s="640" t="n">
        <f aca="false">G57+G104+G233+G274+G278</f>
        <v>10096.0623</v>
      </c>
      <c r="H279" s="640" t="n">
        <f aca="false">H57+H104+H233+H274+H278</f>
        <v>20488.12062</v>
      </c>
      <c r="I279" s="640" t="n">
        <f aca="false">I57+I104+I233+I274+I278</f>
        <v>20488.12062</v>
      </c>
      <c r="J279" s="640" t="n">
        <f aca="false">J57+J104+J233+J274+J278</f>
        <v>0</v>
      </c>
    </row>
  </sheetData>
  <mergeCells count="7">
    <mergeCell ref="I1:J1"/>
    <mergeCell ref="A3:J6"/>
    <mergeCell ref="H7:J7"/>
    <mergeCell ref="B12:J12"/>
    <mergeCell ref="B59:J59"/>
    <mergeCell ref="B107:J107"/>
    <mergeCell ref="B235:J235"/>
  </mergeCells>
  <printOptions headings="false" gridLines="false" gridLinesSet="true" horizontalCentered="false" verticalCentered="false"/>
  <pageMargins left="0.118055555555556" right="0.118055555555556" top="0.551388888888889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29" width="8.7"/>
    <col collapsed="false" customWidth="true" hidden="false" outlineLevel="0" max="3" min="3" style="30" width="43.28"/>
    <col collapsed="false" customWidth="true" hidden="false" outlineLevel="0" max="4" min="4" style="30" width="14.56"/>
    <col collapsed="false" customWidth="true" hidden="false" outlineLevel="0" max="5" min="5" style="30" width="11.42"/>
    <col collapsed="false" customWidth="true" hidden="false" outlineLevel="0" max="6" min="6" style="30" width="11.7"/>
    <col collapsed="false" customWidth="true" hidden="false" outlineLevel="0" max="7" min="7" style="30" width="12.85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B1" s="35" t="s">
        <v>146</v>
      </c>
      <c r="C1" s="35"/>
      <c r="D1" s="35"/>
      <c r="E1" s="35"/>
      <c r="F1" s="35"/>
      <c r="G1" s="35"/>
    </row>
    <row r="2" customFormat="false" ht="15.75" hidden="false" customHeight="false" outlineLevel="0" collapsed="false">
      <c r="B2" s="32"/>
      <c r="C2" s="32"/>
      <c r="D2" s="32"/>
      <c r="E2" s="32"/>
      <c r="F2" s="32"/>
      <c r="G2" s="32"/>
    </row>
    <row r="3" customFormat="false" ht="32.25" hidden="false" customHeight="true" outlineLevel="0" collapsed="false">
      <c r="B3" s="33" t="s">
        <v>147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4"/>
      <c r="C4" s="35"/>
      <c r="D4" s="35"/>
      <c r="E4" s="35"/>
      <c r="F4" s="35"/>
      <c r="G4" s="48" t="s">
        <v>2</v>
      </c>
    </row>
    <row r="5" s="50" customFormat="true" ht="45" hidden="false" customHeight="false" outlineLevel="0" collapsed="false">
      <c r="A5" s="49" t="s">
        <v>148</v>
      </c>
      <c r="B5" s="49" t="s">
        <v>149</v>
      </c>
      <c r="C5" s="49" t="s">
        <v>150</v>
      </c>
      <c r="D5" s="49" t="s">
        <v>151</v>
      </c>
      <c r="E5" s="49" t="s">
        <v>152</v>
      </c>
      <c r="F5" s="49" t="s">
        <v>153</v>
      </c>
      <c r="G5" s="49" t="s">
        <v>154</v>
      </c>
    </row>
    <row r="6" s="1" customFormat="true" ht="12.7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s">
        <v>46</v>
      </c>
      <c r="G6" s="51" t="s">
        <v>155</v>
      </c>
    </row>
    <row r="7" customFormat="false" ht="38.25" hidden="false" customHeight="false" outlineLevel="0" collapsed="false">
      <c r="A7" s="52" t="s">
        <v>156</v>
      </c>
      <c r="B7" s="52"/>
      <c r="C7" s="53" t="s">
        <v>157</v>
      </c>
      <c r="D7" s="54" t="n">
        <f aca="false">D8+D10+D13+D15</f>
        <v>31191.3</v>
      </c>
      <c r="E7" s="54" t="n">
        <f aca="false">E8+E10+E13+E15</f>
        <v>29670.6</v>
      </c>
      <c r="F7" s="54" t="n">
        <f aca="false">E7-D7</f>
        <v>-1520.7</v>
      </c>
      <c r="G7" s="55" t="n">
        <f aca="false">E7/D7*100</f>
        <v>95.1246020524954</v>
      </c>
    </row>
    <row r="8" customFormat="false" ht="15.75" hidden="false" customHeight="false" outlineLevel="0" collapsed="false">
      <c r="A8" s="56"/>
      <c r="B8" s="52" t="s">
        <v>49</v>
      </c>
      <c r="C8" s="53" t="s">
        <v>50</v>
      </c>
      <c r="D8" s="54" t="n">
        <f aca="false">D9</f>
        <v>7587.7</v>
      </c>
      <c r="E8" s="54" t="n">
        <f aca="false">E9</f>
        <v>6448.8</v>
      </c>
      <c r="F8" s="54" t="n">
        <f aca="false">E8-D8</f>
        <v>-1138.9</v>
      </c>
      <c r="G8" s="55" t="n">
        <f aca="false">E8/D8*100</f>
        <v>84.9901814779182</v>
      </c>
    </row>
    <row r="9" customFormat="false" ht="15.75" hidden="false" customHeight="false" outlineLevel="0" collapsed="false">
      <c r="A9" s="56"/>
      <c r="B9" s="56" t="s">
        <v>65</v>
      </c>
      <c r="C9" s="57" t="s">
        <v>66</v>
      </c>
      <c r="D9" s="58" t="n">
        <v>7587.7</v>
      </c>
      <c r="E9" s="58" t="n">
        <v>6448.8</v>
      </c>
      <c r="F9" s="58" t="n">
        <f aca="false">E9-D9</f>
        <v>-1138.9</v>
      </c>
      <c r="G9" s="59" t="n">
        <f aca="false">E9/D9*100</f>
        <v>84.9901814779182</v>
      </c>
    </row>
    <row r="10" customFormat="false" ht="15.75" hidden="false" customHeight="false" outlineLevel="0" collapsed="false">
      <c r="A10" s="56"/>
      <c r="B10" s="52" t="s">
        <v>71</v>
      </c>
      <c r="C10" s="53" t="s">
        <v>72</v>
      </c>
      <c r="D10" s="54" t="n">
        <f aca="false">SUM(D11:D12)</f>
        <v>10909.5</v>
      </c>
      <c r="E10" s="54" t="n">
        <f aca="false">SUM(E11:E12)</f>
        <v>10527.7</v>
      </c>
      <c r="F10" s="54" t="n">
        <f aca="false">E10-D10</f>
        <v>-381.800000000001</v>
      </c>
      <c r="G10" s="55" t="n">
        <f aca="false">E10/D10*100</f>
        <v>96.5002979054952</v>
      </c>
    </row>
    <row r="11" customFormat="false" ht="15.75" hidden="false" customHeight="false" outlineLevel="0" collapsed="false">
      <c r="A11" s="56"/>
      <c r="B11" s="56" t="s">
        <v>77</v>
      </c>
      <c r="C11" s="57" t="s">
        <v>78</v>
      </c>
      <c r="D11" s="58" t="n">
        <v>217.9</v>
      </c>
      <c r="E11" s="58" t="n">
        <v>217.9</v>
      </c>
      <c r="F11" s="58" t="n">
        <f aca="false">E11-D11</f>
        <v>0</v>
      </c>
      <c r="G11" s="59" t="n">
        <f aca="false">E11/D11*100</f>
        <v>100</v>
      </c>
    </row>
    <row r="12" customFormat="false" ht="25.5" hidden="false" customHeight="false" outlineLevel="0" collapsed="false">
      <c r="A12" s="56"/>
      <c r="B12" s="56" t="s">
        <v>79</v>
      </c>
      <c r="C12" s="57" t="s">
        <v>80</v>
      </c>
      <c r="D12" s="58" t="n">
        <v>10691.6</v>
      </c>
      <c r="E12" s="58" t="n">
        <v>10309.8</v>
      </c>
      <c r="F12" s="58" t="n">
        <f aca="false">E12-D12</f>
        <v>-381.800000000001</v>
      </c>
      <c r="G12" s="59" t="n">
        <f aca="false">E12/D12*100</f>
        <v>96.4289722773018</v>
      </c>
    </row>
    <row r="13" s="45" customFormat="true" ht="15.75" hidden="false" customHeight="false" outlineLevel="0" collapsed="false">
      <c r="A13" s="56"/>
      <c r="B13" s="52" t="s">
        <v>81</v>
      </c>
      <c r="C13" s="53" t="s">
        <v>82</v>
      </c>
      <c r="D13" s="54" t="n">
        <f aca="false">D14</f>
        <v>1.7</v>
      </c>
      <c r="E13" s="54" t="n">
        <f aca="false">E14</f>
        <v>1.7</v>
      </c>
      <c r="F13" s="54" t="n">
        <f aca="false">E13-D13</f>
        <v>0</v>
      </c>
      <c r="G13" s="55" t="n">
        <f aca="false">E13/D13*100</f>
        <v>100</v>
      </c>
    </row>
    <row r="14" customFormat="false" ht="15.75" hidden="false" customHeight="false" outlineLevel="0" collapsed="false">
      <c r="A14" s="56"/>
      <c r="B14" s="56" t="s">
        <v>83</v>
      </c>
      <c r="C14" s="57" t="s">
        <v>84</v>
      </c>
      <c r="D14" s="58" t="n">
        <v>1.7</v>
      </c>
      <c r="E14" s="58" t="n">
        <v>1.7</v>
      </c>
      <c r="F14" s="58" t="n">
        <f aca="false">E14-D14</f>
        <v>0</v>
      </c>
      <c r="G14" s="59" t="n">
        <f aca="false">E14/D14*100</f>
        <v>100</v>
      </c>
    </row>
    <row r="15" customFormat="false" ht="15.75" hidden="false" customHeight="false" outlineLevel="0" collapsed="false">
      <c r="A15" s="56"/>
      <c r="B15" s="52" t="s">
        <v>95</v>
      </c>
      <c r="C15" s="53" t="s">
        <v>96</v>
      </c>
      <c r="D15" s="54" t="n">
        <f aca="false">D16</f>
        <v>12692.4</v>
      </c>
      <c r="E15" s="54" t="n">
        <f aca="false">E16</f>
        <v>12692.4</v>
      </c>
      <c r="F15" s="54" t="n">
        <f aca="false">E15-D15</f>
        <v>0</v>
      </c>
      <c r="G15" s="55" t="n">
        <f aca="false">E15/D15*100</f>
        <v>100</v>
      </c>
    </row>
    <row r="16" customFormat="false" ht="15.75" hidden="false" customHeight="false" outlineLevel="0" collapsed="false">
      <c r="A16" s="56"/>
      <c r="B16" s="56" t="s">
        <v>97</v>
      </c>
      <c r="C16" s="57" t="s">
        <v>98</v>
      </c>
      <c r="D16" s="58" t="n">
        <v>12692.4</v>
      </c>
      <c r="E16" s="58" t="n">
        <v>12692.4</v>
      </c>
      <c r="F16" s="58" t="n">
        <f aca="false">E16-D16</f>
        <v>0</v>
      </c>
      <c r="G16" s="59" t="n">
        <f aca="false">E16/D16*100</f>
        <v>100</v>
      </c>
    </row>
    <row r="17" customFormat="false" ht="25.5" hidden="false" customHeight="false" outlineLevel="0" collapsed="false">
      <c r="A17" s="52" t="s">
        <v>158</v>
      </c>
      <c r="B17" s="52"/>
      <c r="C17" s="53" t="s">
        <v>159</v>
      </c>
      <c r="D17" s="54" t="n">
        <f aca="false">D18+D22+D24+D26+D28</f>
        <v>50617.3</v>
      </c>
      <c r="E17" s="54" t="n">
        <f aca="false">E18+E22+E24+E26+E28</f>
        <v>49657.7</v>
      </c>
      <c r="F17" s="54" t="n">
        <f aca="false">E17-D17</f>
        <v>-959.600000000006</v>
      </c>
      <c r="G17" s="55" t="n">
        <f aca="false">E17/D17*100</f>
        <v>98.1042054791543</v>
      </c>
    </row>
    <row r="18" customFormat="false" ht="15.75" hidden="false" customHeight="false" outlineLevel="0" collapsed="false">
      <c r="A18" s="56"/>
      <c r="B18" s="52" t="s">
        <v>49</v>
      </c>
      <c r="C18" s="53" t="s">
        <v>50</v>
      </c>
      <c r="D18" s="54" t="n">
        <f aca="false">SUM(D19:D21)</f>
        <v>36498.3</v>
      </c>
      <c r="E18" s="54" t="n">
        <f aca="false">SUM(E19:E21)</f>
        <v>35670.1</v>
      </c>
      <c r="F18" s="54" t="n">
        <f aca="false">E18-D18</f>
        <v>-828.200000000004</v>
      </c>
      <c r="G18" s="55" t="n">
        <f aca="false">E18/D18*100</f>
        <v>97.7308532178211</v>
      </c>
    </row>
    <row r="19" customFormat="false" ht="51" hidden="false" customHeight="false" outlineLevel="0" collapsed="false">
      <c r="A19" s="56"/>
      <c r="B19" s="56" t="s">
        <v>55</v>
      </c>
      <c r="C19" s="57" t="s">
        <v>56</v>
      </c>
      <c r="D19" s="58" t="n">
        <v>22893.5</v>
      </c>
      <c r="E19" s="58" t="n">
        <v>22792</v>
      </c>
      <c r="F19" s="58" t="n">
        <f aca="false">E19-D19</f>
        <v>-101.5</v>
      </c>
      <c r="G19" s="59" t="n">
        <f aca="false">E19/D19*100</f>
        <v>99.5566427151812</v>
      </c>
    </row>
    <row r="20" customFormat="false" ht="15.75" hidden="false" customHeight="false" outlineLevel="0" collapsed="false">
      <c r="A20" s="56"/>
      <c r="B20" s="56" t="s">
        <v>57</v>
      </c>
      <c r="C20" s="57" t="s">
        <v>58</v>
      </c>
      <c r="D20" s="58" t="n">
        <v>907.6</v>
      </c>
      <c r="E20" s="58" t="n">
        <v>686.9</v>
      </c>
      <c r="F20" s="58" t="n">
        <f aca="false">E20-D20</f>
        <v>-220.7</v>
      </c>
      <c r="G20" s="59" t="n">
        <f aca="false">E20/D20*100</f>
        <v>75.6831203173204</v>
      </c>
    </row>
    <row r="21" customFormat="false" ht="15.75" hidden="false" customHeight="false" outlineLevel="0" collapsed="false">
      <c r="A21" s="56"/>
      <c r="B21" s="56" t="s">
        <v>65</v>
      </c>
      <c r="C21" s="57" t="s">
        <v>66</v>
      </c>
      <c r="D21" s="58" t="n">
        <v>12697.2</v>
      </c>
      <c r="E21" s="58" t="n">
        <v>12191.2</v>
      </c>
      <c r="F21" s="58" t="n">
        <f aca="false">E21-D21</f>
        <v>-506</v>
      </c>
      <c r="G21" s="59" t="n">
        <f aca="false">E21/D21*100</f>
        <v>96.0148694200296</v>
      </c>
    </row>
    <row r="22" customFormat="false" ht="25.5" hidden="false" customHeight="false" outlineLevel="0" collapsed="false">
      <c r="A22" s="56"/>
      <c r="B22" s="52" t="s">
        <v>67</v>
      </c>
      <c r="C22" s="53" t="s">
        <v>68</v>
      </c>
      <c r="D22" s="54" t="n">
        <f aca="false">D23</f>
        <v>6257.3</v>
      </c>
      <c r="E22" s="54" t="n">
        <f aca="false">E23</f>
        <v>6151.2</v>
      </c>
      <c r="F22" s="54" t="n">
        <f aca="false">E22-D22</f>
        <v>-106.1</v>
      </c>
      <c r="G22" s="55" t="n">
        <f aca="false">E22/D22*100</f>
        <v>98.3043804835952</v>
      </c>
    </row>
    <row r="23" customFormat="false" ht="38.25" hidden="false" customHeight="false" outlineLevel="0" collapsed="false">
      <c r="A23" s="56"/>
      <c r="B23" s="56" t="s">
        <v>69</v>
      </c>
      <c r="C23" s="57" t="s">
        <v>70</v>
      </c>
      <c r="D23" s="58" t="n">
        <v>6257.3</v>
      </c>
      <c r="E23" s="58" t="n">
        <v>6151.2</v>
      </c>
      <c r="F23" s="58" t="n">
        <f aca="false">E23-D23</f>
        <v>-106.1</v>
      </c>
      <c r="G23" s="59" t="n">
        <f aca="false">E23/D23*100</f>
        <v>98.3043804835952</v>
      </c>
    </row>
    <row r="24" customFormat="false" ht="15.75" hidden="false" customHeight="false" outlineLevel="0" collapsed="false">
      <c r="A24" s="56"/>
      <c r="B24" s="52" t="s">
        <v>71</v>
      </c>
      <c r="C24" s="53" t="s">
        <v>72</v>
      </c>
      <c r="D24" s="54" t="n">
        <f aca="false">D25</f>
        <v>2160.3</v>
      </c>
      <c r="E24" s="54" t="n">
        <f aca="false">E25</f>
        <v>2150.4</v>
      </c>
      <c r="F24" s="54" t="n">
        <f aca="false">E24-D24</f>
        <v>-9.90000000000009</v>
      </c>
      <c r="G24" s="55" t="n">
        <f aca="false">E24/D24*100</f>
        <v>99.541730315234</v>
      </c>
    </row>
    <row r="25" customFormat="false" ht="25.5" hidden="false" customHeight="false" outlineLevel="0" collapsed="false">
      <c r="A25" s="56"/>
      <c r="B25" s="56" t="s">
        <v>79</v>
      </c>
      <c r="C25" s="57" t="s">
        <v>80</v>
      </c>
      <c r="D25" s="58" t="n">
        <v>2160.3</v>
      </c>
      <c r="E25" s="58" t="n">
        <v>2150.4</v>
      </c>
      <c r="F25" s="58" t="n">
        <f aca="false">E25-D25</f>
        <v>-9.90000000000009</v>
      </c>
      <c r="G25" s="59" t="n">
        <f aca="false">E25/D25*100</f>
        <v>99.541730315234</v>
      </c>
    </row>
    <row r="26" customFormat="false" ht="15.75" hidden="false" customHeight="false" outlineLevel="0" collapsed="false">
      <c r="A26" s="56"/>
      <c r="B26" s="52" t="s">
        <v>107</v>
      </c>
      <c r="C26" s="53" t="s">
        <v>108</v>
      </c>
      <c r="D26" s="54" t="n">
        <f aca="false">D27</f>
        <v>2623.7</v>
      </c>
      <c r="E26" s="54" t="n">
        <f aca="false">E27</f>
        <v>2608.3</v>
      </c>
      <c r="F26" s="54" t="n">
        <f aca="false">E26-D26</f>
        <v>-15.3999999999996</v>
      </c>
      <c r="G26" s="55" t="n">
        <f aca="false">E26/D26*100</f>
        <v>99.4130426496932</v>
      </c>
    </row>
    <row r="27" customFormat="false" ht="25.5" hidden="false" customHeight="false" outlineLevel="0" collapsed="false">
      <c r="A27" s="56"/>
      <c r="B27" s="56" t="s">
        <v>111</v>
      </c>
      <c r="C27" s="57" t="s">
        <v>112</v>
      </c>
      <c r="D27" s="58" t="n">
        <v>2623.7</v>
      </c>
      <c r="E27" s="58" t="n">
        <v>2608.3</v>
      </c>
      <c r="F27" s="58" t="n">
        <f aca="false">E27-D27</f>
        <v>-15.3999999999996</v>
      </c>
      <c r="G27" s="59" t="n">
        <f aca="false">E27/D27*100</f>
        <v>99.4130426496932</v>
      </c>
    </row>
    <row r="28" customFormat="false" ht="15.75" hidden="false" customHeight="false" outlineLevel="0" collapsed="false">
      <c r="A28" s="56"/>
      <c r="B28" s="52" t="s">
        <v>117</v>
      </c>
      <c r="C28" s="53" t="s">
        <v>118</v>
      </c>
      <c r="D28" s="54" t="n">
        <f aca="false">D29</f>
        <v>3077.7</v>
      </c>
      <c r="E28" s="54" t="n">
        <f aca="false">E29</f>
        <v>3077.7</v>
      </c>
      <c r="F28" s="54" t="n">
        <f aca="false">E28-D28</f>
        <v>0</v>
      </c>
      <c r="G28" s="55" t="n">
        <f aca="false">E28/D28*100</f>
        <v>100</v>
      </c>
    </row>
    <row r="29" customFormat="false" ht="15.75" hidden="false" customHeight="false" outlineLevel="0" collapsed="false">
      <c r="A29" s="56"/>
      <c r="B29" s="56" t="s">
        <v>119</v>
      </c>
      <c r="C29" s="57" t="s">
        <v>120</v>
      </c>
      <c r="D29" s="58" t="n">
        <v>3077.7</v>
      </c>
      <c r="E29" s="58" t="n">
        <v>3077.7</v>
      </c>
      <c r="F29" s="58" t="n">
        <f aca="false">E29-D29</f>
        <v>0</v>
      </c>
      <c r="G29" s="59" t="n">
        <f aca="false">E29/D29*100</f>
        <v>100</v>
      </c>
    </row>
    <row r="30" customFormat="false" ht="25.5" hidden="false" customHeight="false" outlineLevel="0" collapsed="false">
      <c r="A30" s="52" t="s">
        <v>160</v>
      </c>
      <c r="B30" s="52"/>
      <c r="C30" s="53" t="s">
        <v>161</v>
      </c>
      <c r="D30" s="54" t="n">
        <f aca="false">D31</f>
        <v>8676</v>
      </c>
      <c r="E30" s="54" t="n">
        <f aca="false">E31</f>
        <v>8527.2</v>
      </c>
      <c r="F30" s="54" t="n">
        <f aca="false">E30-D30</f>
        <v>-148.799999999999</v>
      </c>
      <c r="G30" s="55" t="n">
        <f aca="false">E30/D30*100</f>
        <v>98.2849239280775</v>
      </c>
    </row>
    <row r="31" customFormat="false" ht="15.75" hidden="false" customHeight="false" outlineLevel="0" collapsed="false">
      <c r="A31" s="56"/>
      <c r="B31" s="52" t="s">
        <v>49</v>
      </c>
      <c r="C31" s="53" t="s">
        <v>50</v>
      </c>
      <c r="D31" s="54" t="n">
        <f aca="false">D32+D33</f>
        <v>8676</v>
      </c>
      <c r="E31" s="54" t="n">
        <f aca="false">E32+E33</f>
        <v>8527.2</v>
      </c>
      <c r="F31" s="54" t="n">
        <f aca="false">E31-D31</f>
        <v>-148.799999999999</v>
      </c>
      <c r="G31" s="55" t="n">
        <f aca="false">E31/D31*100</f>
        <v>98.2849239280775</v>
      </c>
    </row>
    <row r="32" customFormat="false" ht="38.25" hidden="false" customHeight="false" outlineLevel="0" collapsed="false">
      <c r="A32" s="56"/>
      <c r="B32" s="56" t="s">
        <v>59</v>
      </c>
      <c r="C32" s="57" t="s">
        <v>60</v>
      </c>
      <c r="D32" s="58" t="n">
        <v>8596</v>
      </c>
      <c r="E32" s="58" t="n">
        <v>8447.2</v>
      </c>
      <c r="F32" s="58" t="n">
        <f aca="false">E32-D32</f>
        <v>-148.799999999999</v>
      </c>
      <c r="G32" s="59" t="n">
        <f aca="false">E32/D32*100</f>
        <v>98.2689623080503</v>
      </c>
    </row>
    <row r="33" customFormat="false" ht="15.75" hidden="false" customHeight="false" outlineLevel="0" collapsed="false">
      <c r="A33" s="56"/>
      <c r="B33" s="56" t="s">
        <v>65</v>
      </c>
      <c r="C33" s="57" t="s">
        <v>66</v>
      </c>
      <c r="D33" s="58" t="n">
        <v>80</v>
      </c>
      <c r="E33" s="58" t="n">
        <v>80</v>
      </c>
      <c r="F33" s="58" t="n">
        <f aca="false">E33-D33</f>
        <v>0</v>
      </c>
      <c r="G33" s="59" t="n">
        <f aca="false">E33/D33*100</f>
        <v>100</v>
      </c>
    </row>
    <row r="34" customFormat="false" ht="38.25" hidden="false" customHeight="false" outlineLevel="0" collapsed="false">
      <c r="A34" s="52" t="s">
        <v>162</v>
      </c>
      <c r="B34" s="52"/>
      <c r="C34" s="53" t="s">
        <v>163</v>
      </c>
      <c r="D34" s="54" t="n">
        <f aca="false">D35+D37+D40+D42+D46+D48</f>
        <v>44032</v>
      </c>
      <c r="E34" s="54" t="n">
        <f aca="false">E35+E37+E40+E42+E46+E48</f>
        <v>41457.7</v>
      </c>
      <c r="F34" s="54" t="n">
        <f aca="false">E34-D34</f>
        <v>-2574.29999999999</v>
      </c>
      <c r="G34" s="55" t="n">
        <f aca="false">E34/D34*100</f>
        <v>94.153570130814</v>
      </c>
    </row>
    <row r="35" customFormat="false" ht="15.75" hidden="false" customHeight="false" outlineLevel="0" collapsed="false">
      <c r="A35" s="56"/>
      <c r="B35" s="52" t="s">
        <v>49</v>
      </c>
      <c r="C35" s="53" t="s">
        <v>50</v>
      </c>
      <c r="D35" s="54" t="n">
        <f aca="false">D36</f>
        <v>5652.9</v>
      </c>
      <c r="E35" s="54" t="n">
        <f aca="false">E36</f>
        <v>5652.9</v>
      </c>
      <c r="F35" s="54" t="n">
        <f aca="false">E35-D35</f>
        <v>0</v>
      </c>
      <c r="G35" s="55" t="n">
        <f aca="false">E35/D35*100</f>
        <v>100</v>
      </c>
    </row>
    <row r="36" customFormat="false" ht="15.75" hidden="false" customHeight="false" outlineLevel="0" collapsed="false">
      <c r="A36" s="56"/>
      <c r="B36" s="56" t="s">
        <v>65</v>
      </c>
      <c r="C36" s="57" t="s">
        <v>66</v>
      </c>
      <c r="D36" s="58" t="n">
        <v>5652.9</v>
      </c>
      <c r="E36" s="58" t="n">
        <v>5652.9</v>
      </c>
      <c r="F36" s="58" t="n">
        <f aca="false">E36-D36</f>
        <v>0</v>
      </c>
      <c r="G36" s="59" t="n">
        <f aca="false">E36/D36*100</f>
        <v>100</v>
      </c>
    </row>
    <row r="37" customFormat="false" ht="15.75" hidden="false" customHeight="false" outlineLevel="0" collapsed="false">
      <c r="A37" s="56"/>
      <c r="B37" s="52" t="s">
        <v>71</v>
      </c>
      <c r="C37" s="53" t="s">
        <v>72</v>
      </c>
      <c r="D37" s="54" t="n">
        <f aca="false">D38+D39</f>
        <v>21132.7</v>
      </c>
      <c r="E37" s="54" t="n">
        <f aca="false">E38+E39</f>
        <v>18919.6</v>
      </c>
      <c r="F37" s="54" t="n">
        <f aca="false">E37-D37</f>
        <v>-2213.1</v>
      </c>
      <c r="G37" s="55" t="n">
        <f aca="false">E37/D37*100</f>
        <v>89.5276041395562</v>
      </c>
    </row>
    <row r="38" customFormat="false" ht="15.75" hidden="false" customHeight="false" outlineLevel="0" collapsed="false">
      <c r="A38" s="56"/>
      <c r="B38" s="56" t="s">
        <v>75</v>
      </c>
      <c r="C38" s="57" t="s">
        <v>76</v>
      </c>
      <c r="D38" s="58" t="n">
        <v>11933.1</v>
      </c>
      <c r="E38" s="58" t="n">
        <v>10433.9</v>
      </c>
      <c r="F38" s="58" t="n">
        <f aca="false">E38-D38</f>
        <v>-1499.2</v>
      </c>
      <c r="G38" s="59" t="n">
        <f aca="false">E38/D38*100</f>
        <v>87.4366258558128</v>
      </c>
    </row>
    <row r="39" customFormat="false" ht="25.5" hidden="false" customHeight="false" outlineLevel="0" collapsed="false">
      <c r="A39" s="56"/>
      <c r="B39" s="56" t="s">
        <v>79</v>
      </c>
      <c r="C39" s="57" t="s">
        <v>80</v>
      </c>
      <c r="D39" s="58" t="n">
        <v>9199.6</v>
      </c>
      <c r="E39" s="58" t="n">
        <v>8485.7</v>
      </c>
      <c r="F39" s="58" t="n">
        <f aca="false">E39-D39</f>
        <v>-713.9</v>
      </c>
      <c r="G39" s="59" t="n">
        <f aca="false">E39/D39*100</f>
        <v>92.2398799947824</v>
      </c>
    </row>
    <row r="40" customFormat="false" ht="15.75" hidden="false" customHeight="false" outlineLevel="0" collapsed="false">
      <c r="A40" s="56"/>
      <c r="B40" s="52" t="s">
        <v>81</v>
      </c>
      <c r="C40" s="53" t="s">
        <v>82</v>
      </c>
      <c r="D40" s="54" t="n">
        <f aca="false">D41</f>
        <v>773.5</v>
      </c>
      <c r="E40" s="54" t="n">
        <f aca="false">E41</f>
        <v>558.4</v>
      </c>
      <c r="F40" s="54" t="n">
        <f aca="false">E40-D40</f>
        <v>-215.1</v>
      </c>
      <c r="G40" s="55" t="n">
        <f aca="false">E40/D40*100</f>
        <v>72.191338073691</v>
      </c>
    </row>
    <row r="41" customFormat="false" ht="15.75" hidden="false" customHeight="false" outlineLevel="0" collapsed="false">
      <c r="A41" s="56"/>
      <c r="B41" s="56" t="s">
        <v>85</v>
      </c>
      <c r="C41" s="57" t="s">
        <v>86</v>
      </c>
      <c r="D41" s="58" t="n">
        <v>773.5</v>
      </c>
      <c r="E41" s="58" t="n">
        <v>558.4</v>
      </c>
      <c r="F41" s="58" t="n">
        <f aca="false">E41-D41</f>
        <v>-215.1</v>
      </c>
      <c r="G41" s="59" t="n">
        <f aca="false">E41/D41*100</f>
        <v>72.191338073691</v>
      </c>
    </row>
    <row r="42" customFormat="false" ht="15.75" hidden="false" customHeight="false" outlineLevel="0" collapsed="false">
      <c r="A42" s="56"/>
      <c r="B42" s="52" t="s">
        <v>95</v>
      </c>
      <c r="C42" s="53" t="s">
        <v>96</v>
      </c>
      <c r="D42" s="54" t="n">
        <f aca="false">D43+D44+D45</f>
        <v>13762.6</v>
      </c>
      <c r="E42" s="54" t="n">
        <f aca="false">E43+E44+E45</f>
        <v>13705.9</v>
      </c>
      <c r="F42" s="54" t="n">
        <f aca="false">E42-D42</f>
        <v>-56.6999999999989</v>
      </c>
      <c r="G42" s="55" t="n">
        <f aca="false">E42/D42*100</f>
        <v>99.5880138927238</v>
      </c>
    </row>
    <row r="43" customFormat="false" ht="15.75" hidden="false" customHeight="false" outlineLevel="0" collapsed="false">
      <c r="A43" s="56"/>
      <c r="B43" s="56" t="s">
        <v>97</v>
      </c>
      <c r="C43" s="57" t="s">
        <v>98</v>
      </c>
      <c r="D43" s="58" t="n">
        <v>11923.3</v>
      </c>
      <c r="E43" s="58" t="n">
        <v>11867.1</v>
      </c>
      <c r="F43" s="58" t="n">
        <f aca="false">E43-D43</f>
        <v>-56.1999999999989</v>
      </c>
      <c r="G43" s="59" t="n">
        <f aca="false">E43/D43*100</f>
        <v>99.5286539800223</v>
      </c>
    </row>
    <row r="44" customFormat="false" ht="15.75" hidden="false" customHeight="false" outlineLevel="0" collapsed="false">
      <c r="A44" s="56"/>
      <c r="B44" s="56" t="s">
        <v>99</v>
      </c>
      <c r="C44" s="57" t="s">
        <v>100</v>
      </c>
      <c r="D44" s="58" t="n">
        <v>1737.7</v>
      </c>
      <c r="E44" s="58" t="n">
        <v>1737.2</v>
      </c>
      <c r="F44" s="58" t="n">
        <f aca="false">E44-D44</f>
        <v>-0.5</v>
      </c>
      <c r="G44" s="59" t="n">
        <f aca="false">E44/D44*100</f>
        <v>99.9712263336594</v>
      </c>
    </row>
    <row r="45" customFormat="false" ht="15.75" hidden="false" customHeight="false" outlineLevel="0" collapsed="false">
      <c r="A45" s="56"/>
      <c r="B45" s="56" t="s">
        <v>101</v>
      </c>
      <c r="C45" s="57" t="s">
        <v>102</v>
      </c>
      <c r="D45" s="58" t="n">
        <v>101.6</v>
      </c>
      <c r="E45" s="58" t="n">
        <v>101.6</v>
      </c>
      <c r="F45" s="58" t="n">
        <f aca="false">E45-D45</f>
        <v>0</v>
      </c>
      <c r="G45" s="59" t="n">
        <f aca="false">E45/D45*100</f>
        <v>100</v>
      </c>
    </row>
    <row r="46" customFormat="false" ht="15.75" hidden="false" customHeight="false" outlineLevel="0" collapsed="false">
      <c r="A46" s="56"/>
      <c r="B46" s="52" t="s">
        <v>107</v>
      </c>
      <c r="C46" s="53" t="s">
        <v>108</v>
      </c>
      <c r="D46" s="54" t="n">
        <f aca="false">D47</f>
        <v>1284.2</v>
      </c>
      <c r="E46" s="54" t="n">
        <f aca="false">E47</f>
        <v>1250</v>
      </c>
      <c r="F46" s="54" t="n">
        <f aca="false">E46-D46</f>
        <v>-34.2</v>
      </c>
      <c r="G46" s="55" t="n">
        <f aca="false">E46/D46*100</f>
        <v>97.3368634169133</v>
      </c>
    </row>
    <row r="47" customFormat="false" ht="15.75" hidden="false" customHeight="false" outlineLevel="0" collapsed="false">
      <c r="A47" s="56"/>
      <c r="B47" s="56" t="s">
        <v>109</v>
      </c>
      <c r="C47" s="57" t="s">
        <v>110</v>
      </c>
      <c r="D47" s="58" t="n">
        <v>1284.2</v>
      </c>
      <c r="E47" s="58" t="n">
        <v>1250</v>
      </c>
      <c r="F47" s="58" t="n">
        <f aca="false">E47-D47</f>
        <v>-34.2</v>
      </c>
      <c r="G47" s="59" t="n">
        <f aca="false">E47/D47*100</f>
        <v>97.3368634169133</v>
      </c>
    </row>
    <row r="48" customFormat="false" ht="15.75" hidden="false" customHeight="false" outlineLevel="0" collapsed="false">
      <c r="A48" s="56"/>
      <c r="B48" s="52" t="s">
        <v>127</v>
      </c>
      <c r="C48" s="53" t="s">
        <v>128</v>
      </c>
      <c r="D48" s="54" t="n">
        <f aca="false">D49</f>
        <v>1426.1</v>
      </c>
      <c r="E48" s="54" t="n">
        <f aca="false">E49</f>
        <v>1370.9</v>
      </c>
      <c r="F48" s="54" t="n">
        <f aca="false">E48-D48</f>
        <v>-55.1999999999998</v>
      </c>
      <c r="G48" s="55" t="n">
        <f aca="false">E48/D48*100</f>
        <v>96.1293036953931</v>
      </c>
    </row>
    <row r="49" customFormat="false" ht="15.75" hidden="false" customHeight="false" outlineLevel="0" collapsed="false">
      <c r="A49" s="56"/>
      <c r="B49" s="56" t="s">
        <v>131</v>
      </c>
      <c r="C49" s="57" t="s">
        <v>132</v>
      </c>
      <c r="D49" s="58" t="n">
        <v>1426.1</v>
      </c>
      <c r="E49" s="58" t="n">
        <v>1370.9</v>
      </c>
      <c r="F49" s="58" t="n">
        <f aca="false">E49-D49</f>
        <v>-55.1999999999998</v>
      </c>
      <c r="G49" s="59" t="n">
        <f aca="false">E49/D49*100</f>
        <v>96.1293036953931</v>
      </c>
    </row>
    <row r="50" customFormat="false" ht="25.5" hidden="false" customHeight="false" outlineLevel="0" collapsed="false">
      <c r="A50" s="52" t="s">
        <v>164</v>
      </c>
      <c r="B50" s="52"/>
      <c r="C50" s="53" t="s">
        <v>165</v>
      </c>
      <c r="D50" s="54" t="n">
        <f aca="false">D51</f>
        <v>12418.5</v>
      </c>
      <c r="E50" s="54" t="n">
        <f aca="false">E51</f>
        <v>12264</v>
      </c>
      <c r="F50" s="58" t="n">
        <f aca="false">E50-D50</f>
        <v>-154.5</v>
      </c>
      <c r="G50" s="59" t="n">
        <f aca="false">E50/D50*100</f>
        <v>98.7558883923179</v>
      </c>
    </row>
    <row r="51" customFormat="false" ht="15.75" hidden="false" customHeight="false" outlineLevel="0" collapsed="false">
      <c r="A51" s="56"/>
      <c r="B51" s="52" t="s">
        <v>49</v>
      </c>
      <c r="C51" s="53" t="s">
        <v>50</v>
      </c>
      <c r="D51" s="54" t="n">
        <f aca="false">SUM(D52:D54)</f>
        <v>12418.5</v>
      </c>
      <c r="E51" s="54" t="n">
        <f aca="false">SUM(E52:E54)</f>
        <v>12264</v>
      </c>
      <c r="F51" s="54" t="n">
        <f aca="false">E51-D51</f>
        <v>-154.5</v>
      </c>
      <c r="G51" s="55" t="n">
        <f aca="false">E51/D51*100</f>
        <v>98.7558883923179</v>
      </c>
    </row>
    <row r="52" customFormat="false" ht="38.25" hidden="false" customHeight="false" outlineLevel="0" collapsed="false">
      <c r="A52" s="56"/>
      <c r="B52" s="56" t="s">
        <v>51</v>
      </c>
      <c r="C52" s="57" t="s">
        <v>52</v>
      </c>
      <c r="D52" s="58" t="n">
        <v>2948</v>
      </c>
      <c r="E52" s="58" t="n">
        <v>2947.9</v>
      </c>
      <c r="F52" s="58" t="n">
        <f aca="false">E52-D52</f>
        <v>-0.0999999999999091</v>
      </c>
      <c r="G52" s="59" t="n">
        <f aca="false">E52/D52*100</f>
        <v>99.9966078697422</v>
      </c>
    </row>
    <row r="53" customFormat="false" ht="51" hidden="false" customHeight="false" outlineLevel="0" collapsed="false">
      <c r="A53" s="56"/>
      <c r="B53" s="56" t="s">
        <v>53</v>
      </c>
      <c r="C53" s="57" t="s">
        <v>54</v>
      </c>
      <c r="D53" s="58" t="n">
        <v>8923.3</v>
      </c>
      <c r="E53" s="58" t="n">
        <v>8782.6</v>
      </c>
      <c r="F53" s="58" t="n">
        <f aca="false">E53-D53</f>
        <v>-140.699999999999</v>
      </c>
      <c r="G53" s="59" t="n">
        <f aca="false">E53/D53*100</f>
        <v>98.4232290744456</v>
      </c>
    </row>
    <row r="54" customFormat="false" ht="15.75" hidden="false" customHeight="false" outlineLevel="0" collapsed="false">
      <c r="A54" s="56"/>
      <c r="B54" s="56" t="s">
        <v>65</v>
      </c>
      <c r="C54" s="57" t="s">
        <v>66</v>
      </c>
      <c r="D54" s="58" t="n">
        <v>547.2</v>
      </c>
      <c r="E54" s="58" t="n">
        <v>533.5</v>
      </c>
      <c r="F54" s="58" t="n">
        <f aca="false">E54-D54</f>
        <v>-13.7</v>
      </c>
      <c r="G54" s="59" t="n">
        <f aca="false">E54/D54*100</f>
        <v>97.4963450292398</v>
      </c>
    </row>
    <row r="55" customFormat="false" ht="38.25" hidden="false" customHeight="false" outlineLevel="0" collapsed="false">
      <c r="A55" s="52" t="s">
        <v>166</v>
      </c>
      <c r="B55" s="52"/>
      <c r="C55" s="53" t="s">
        <v>167</v>
      </c>
      <c r="D55" s="54" t="n">
        <f aca="false">D56+D59+D63+D65</f>
        <v>62863</v>
      </c>
      <c r="E55" s="54" t="n">
        <f aca="false">E56+E59+E63+E65</f>
        <v>61860.7</v>
      </c>
      <c r="F55" s="54" t="n">
        <f aca="false">E55-D55</f>
        <v>-1002.3</v>
      </c>
      <c r="G55" s="55" t="n">
        <f aca="false">E55/D55*100</f>
        <v>98.4055803891001</v>
      </c>
    </row>
    <row r="56" customFormat="false" ht="15.75" hidden="false" customHeight="false" outlineLevel="0" collapsed="false">
      <c r="A56" s="56"/>
      <c r="B56" s="52" t="s">
        <v>71</v>
      </c>
      <c r="C56" s="53" t="s">
        <v>72</v>
      </c>
      <c r="D56" s="54" t="n">
        <f aca="false">D57+D58</f>
        <v>49020.3</v>
      </c>
      <c r="E56" s="54" t="n">
        <f aca="false">E57+E58</f>
        <v>48523.3</v>
      </c>
      <c r="F56" s="54" t="n">
        <f aca="false">E56-D56</f>
        <v>-497</v>
      </c>
      <c r="G56" s="55" t="n">
        <f aca="false">E56/D56*100</f>
        <v>98.9861343157835</v>
      </c>
    </row>
    <row r="57" customFormat="false" ht="15.75" hidden="false" customHeight="false" outlineLevel="0" collapsed="false">
      <c r="A57" s="56"/>
      <c r="B57" s="56" t="s">
        <v>77</v>
      </c>
      <c r="C57" s="57" t="s">
        <v>78</v>
      </c>
      <c r="D57" s="58" t="n">
        <v>48991.1</v>
      </c>
      <c r="E57" s="58" t="n">
        <v>48494.1</v>
      </c>
      <c r="F57" s="58" t="n">
        <f aca="false">E57-D57</f>
        <v>-497</v>
      </c>
      <c r="G57" s="59" t="n">
        <f aca="false">E57/D57*100</f>
        <v>98.9855300248413</v>
      </c>
    </row>
    <row r="58" customFormat="false" ht="25.5" hidden="false" customHeight="false" outlineLevel="0" collapsed="false">
      <c r="A58" s="56"/>
      <c r="B58" s="56" t="s">
        <v>79</v>
      </c>
      <c r="C58" s="57" t="s">
        <v>80</v>
      </c>
      <c r="D58" s="58" t="n">
        <v>29.2</v>
      </c>
      <c r="E58" s="58" t="n">
        <v>29.2</v>
      </c>
      <c r="F58" s="58" t="n">
        <f aca="false">E58-D58</f>
        <v>0</v>
      </c>
      <c r="G58" s="59" t="n">
        <f aca="false">E58/D58*100</f>
        <v>100</v>
      </c>
    </row>
    <row r="59" customFormat="false" ht="15.75" hidden="false" customHeight="false" outlineLevel="0" collapsed="false">
      <c r="A59" s="56"/>
      <c r="B59" s="52" t="s">
        <v>81</v>
      </c>
      <c r="C59" s="53" t="s">
        <v>82</v>
      </c>
      <c r="D59" s="54" t="n">
        <f aca="false">D60+D61+D62</f>
        <v>13771.9</v>
      </c>
      <c r="E59" s="54" t="n">
        <f aca="false">E60+E61+E62</f>
        <v>13267.5</v>
      </c>
      <c r="F59" s="54" t="n">
        <f aca="false">E59-D59</f>
        <v>-504.4</v>
      </c>
      <c r="G59" s="55" t="n">
        <f aca="false">E59/D59*100</f>
        <v>96.3374697754123</v>
      </c>
    </row>
    <row r="60" customFormat="false" ht="15.75" hidden="false" customHeight="false" outlineLevel="0" collapsed="false">
      <c r="A60" s="56"/>
      <c r="B60" s="56" t="s">
        <v>85</v>
      </c>
      <c r="C60" s="57" t="s">
        <v>86</v>
      </c>
      <c r="D60" s="58" t="n">
        <v>217</v>
      </c>
      <c r="E60" s="58" t="n">
        <v>161.4</v>
      </c>
      <c r="F60" s="58" t="n">
        <f aca="false">E60-D60</f>
        <v>-55.6</v>
      </c>
      <c r="G60" s="59" t="n">
        <f aca="false">E60/D60*100</f>
        <v>74.3778801843318</v>
      </c>
    </row>
    <row r="61" customFormat="false" ht="15.75" hidden="false" customHeight="false" outlineLevel="0" collapsed="false">
      <c r="A61" s="56"/>
      <c r="B61" s="56" t="s">
        <v>87</v>
      </c>
      <c r="C61" s="57" t="s">
        <v>88</v>
      </c>
      <c r="D61" s="58" t="n">
        <v>574.5</v>
      </c>
      <c r="E61" s="58" t="n">
        <v>504.5</v>
      </c>
      <c r="F61" s="58" t="n">
        <f aca="false">E61-D61</f>
        <v>-70</v>
      </c>
      <c r="G61" s="59" t="n">
        <f aca="false">E61/D61*100</f>
        <v>87.8154917319408</v>
      </c>
    </row>
    <row r="62" customFormat="false" ht="25.5" hidden="false" customHeight="false" outlineLevel="0" collapsed="false">
      <c r="A62" s="56"/>
      <c r="B62" s="56" t="s">
        <v>89</v>
      </c>
      <c r="C62" s="57" t="s">
        <v>90</v>
      </c>
      <c r="D62" s="58" t="n">
        <v>12980.4</v>
      </c>
      <c r="E62" s="58" t="n">
        <v>12601.6</v>
      </c>
      <c r="F62" s="58" t="n">
        <f aca="false">E62-D62</f>
        <v>-378.799999999999</v>
      </c>
      <c r="G62" s="59" t="n">
        <f aca="false">E62/D62*100</f>
        <v>97.0817540291516</v>
      </c>
    </row>
    <row r="63" customFormat="false" ht="15.75" hidden="false" customHeight="false" outlineLevel="0" collapsed="false">
      <c r="A63" s="56"/>
      <c r="B63" s="52" t="s">
        <v>91</v>
      </c>
      <c r="C63" s="53" t="s">
        <v>92</v>
      </c>
      <c r="D63" s="54" t="n">
        <f aca="false">D64</f>
        <v>65</v>
      </c>
      <c r="E63" s="54" t="n">
        <f aca="false">E64</f>
        <v>64.1</v>
      </c>
      <c r="F63" s="54" t="n">
        <f aca="false">E63-D63</f>
        <v>-0.900000000000006</v>
      </c>
      <c r="G63" s="55" t="n">
        <f aca="false">E63/D63*100</f>
        <v>98.6153846153846</v>
      </c>
    </row>
    <row r="64" customFormat="false" ht="25.5" hidden="false" customHeight="false" outlineLevel="0" collapsed="false">
      <c r="A64" s="56"/>
      <c r="B64" s="56" t="s">
        <v>93</v>
      </c>
      <c r="C64" s="57" t="s">
        <v>94</v>
      </c>
      <c r="D64" s="58" t="n">
        <v>65</v>
      </c>
      <c r="E64" s="58" t="n">
        <v>64.1</v>
      </c>
      <c r="F64" s="58" t="n">
        <f aca="false">E64-D64</f>
        <v>-0.900000000000006</v>
      </c>
      <c r="G64" s="59" t="n">
        <f aca="false">E64/D64*100</f>
        <v>98.6153846153846</v>
      </c>
    </row>
    <row r="65" s="45" customFormat="true" ht="15.75" hidden="false" customHeight="false" outlineLevel="0" collapsed="false">
      <c r="A65" s="52"/>
      <c r="B65" s="52" t="s">
        <v>117</v>
      </c>
      <c r="C65" s="53" t="s">
        <v>118</v>
      </c>
      <c r="D65" s="54" t="n">
        <f aca="false">D66</f>
        <v>5.8</v>
      </c>
      <c r="E65" s="54" t="n">
        <f aca="false">E66</f>
        <v>5.8</v>
      </c>
      <c r="F65" s="54" t="n">
        <f aca="false">E65-D65</f>
        <v>0</v>
      </c>
      <c r="G65" s="55" t="n">
        <f aca="false">E65/D65*100</f>
        <v>100</v>
      </c>
    </row>
    <row r="66" customFormat="false" ht="15.75" hidden="false" customHeight="false" outlineLevel="0" collapsed="false">
      <c r="A66" s="56"/>
      <c r="B66" s="56" t="s">
        <v>121</v>
      </c>
      <c r="C66" s="57" t="s">
        <v>122</v>
      </c>
      <c r="D66" s="58" t="n">
        <v>5.8</v>
      </c>
      <c r="E66" s="58" t="n">
        <v>5.8</v>
      </c>
      <c r="F66" s="58" t="n">
        <f aca="false">E66-D66</f>
        <v>0</v>
      </c>
      <c r="G66" s="59" t="n">
        <f aca="false">E66/D66*100</f>
        <v>100</v>
      </c>
    </row>
    <row r="67" customFormat="false" ht="38.25" hidden="false" customHeight="false" outlineLevel="0" collapsed="false">
      <c r="A67" s="52" t="s">
        <v>168</v>
      </c>
      <c r="B67" s="52"/>
      <c r="C67" s="53" t="s">
        <v>169</v>
      </c>
      <c r="D67" s="54" t="n">
        <f aca="false">D68+D71+D73+D75+D77</f>
        <v>72064.4</v>
      </c>
      <c r="E67" s="54" t="n">
        <f aca="false">E68+E71+E73+E75+E77</f>
        <v>72058</v>
      </c>
      <c r="F67" s="54" t="n">
        <f aca="false">E67-D67</f>
        <v>-6.40000000000873</v>
      </c>
      <c r="G67" s="55" t="n">
        <f aca="false">E67/D67*100</f>
        <v>99.9911190546234</v>
      </c>
    </row>
    <row r="68" customFormat="false" ht="15.75" hidden="false" customHeight="false" outlineLevel="0" collapsed="false">
      <c r="A68" s="56"/>
      <c r="B68" s="52" t="s">
        <v>49</v>
      </c>
      <c r="C68" s="53" t="s">
        <v>50</v>
      </c>
      <c r="D68" s="54" t="n">
        <f aca="false">D69+D70</f>
        <v>10696.6</v>
      </c>
      <c r="E68" s="54" t="n">
        <f aca="false">E69+E70</f>
        <v>10690.2</v>
      </c>
      <c r="F68" s="54" t="n">
        <f aca="false">E68-D68</f>
        <v>-6.39999999999964</v>
      </c>
      <c r="G68" s="55" t="n">
        <f aca="false">E68/D68*100</f>
        <v>99.9401679038199</v>
      </c>
    </row>
    <row r="69" customFormat="false" ht="38.25" hidden="false" customHeight="false" outlineLevel="0" collapsed="false">
      <c r="A69" s="56"/>
      <c r="B69" s="56" t="s">
        <v>59</v>
      </c>
      <c r="C69" s="57" t="s">
        <v>60</v>
      </c>
      <c r="D69" s="58" t="n">
        <v>10345.6</v>
      </c>
      <c r="E69" s="58" t="n">
        <v>10339.2</v>
      </c>
      <c r="F69" s="58" t="n">
        <f aca="false">E69-D69</f>
        <v>-6.39999999999964</v>
      </c>
      <c r="G69" s="59" t="n">
        <f aca="false">E69/D69*100</f>
        <v>99.9381379523662</v>
      </c>
    </row>
    <row r="70" customFormat="false" ht="15.75" hidden="false" customHeight="false" outlineLevel="0" collapsed="false">
      <c r="A70" s="56"/>
      <c r="B70" s="56" t="s">
        <v>65</v>
      </c>
      <c r="C70" s="57" t="s">
        <v>66</v>
      </c>
      <c r="D70" s="58" t="n">
        <v>351</v>
      </c>
      <c r="E70" s="58" t="n">
        <v>351</v>
      </c>
      <c r="F70" s="58" t="n">
        <f aca="false">E70-D70</f>
        <v>0</v>
      </c>
      <c r="G70" s="59" t="n">
        <f aca="false">E70/D70*100</f>
        <v>100</v>
      </c>
    </row>
    <row r="71" customFormat="false" ht="15.75" hidden="false" customHeight="false" outlineLevel="0" collapsed="false">
      <c r="A71" s="56"/>
      <c r="B71" s="52" t="s">
        <v>81</v>
      </c>
      <c r="C71" s="53" t="s">
        <v>82</v>
      </c>
      <c r="D71" s="54" t="n">
        <f aca="false">D72</f>
        <v>11080.7</v>
      </c>
      <c r="E71" s="54" t="n">
        <f aca="false">E72</f>
        <v>11080.7</v>
      </c>
      <c r="F71" s="54" t="n">
        <f aca="false">E71-D71</f>
        <v>0</v>
      </c>
      <c r="G71" s="55" t="n">
        <f aca="false">E71/D71*100</f>
        <v>100</v>
      </c>
    </row>
    <row r="72" customFormat="false" ht="15.75" hidden="false" customHeight="false" outlineLevel="0" collapsed="false">
      <c r="A72" s="56"/>
      <c r="B72" s="56" t="s">
        <v>85</v>
      </c>
      <c r="C72" s="57" t="s">
        <v>86</v>
      </c>
      <c r="D72" s="58" t="n">
        <v>11080.7</v>
      </c>
      <c r="E72" s="58" t="n">
        <v>11080.7</v>
      </c>
      <c r="F72" s="58" t="n">
        <f aca="false">E72-D72</f>
        <v>0</v>
      </c>
      <c r="G72" s="59" t="n">
        <f aca="false">E72/D72*100</f>
        <v>100</v>
      </c>
    </row>
    <row r="73" s="45" customFormat="true" ht="15.75" hidden="false" customHeight="false" outlineLevel="0" collapsed="false">
      <c r="A73" s="52"/>
      <c r="B73" s="52" t="s">
        <v>107</v>
      </c>
      <c r="C73" s="53" t="s">
        <v>108</v>
      </c>
      <c r="D73" s="54" t="n">
        <f aca="false">D74</f>
        <v>15600</v>
      </c>
      <c r="E73" s="54" t="n">
        <f aca="false">E74</f>
        <v>15600</v>
      </c>
      <c r="F73" s="54" t="n">
        <f aca="false">E73-D73</f>
        <v>0</v>
      </c>
      <c r="G73" s="55" t="n">
        <f aca="false">E73/D73*100</f>
        <v>100</v>
      </c>
    </row>
    <row r="74" customFormat="false" ht="15.75" hidden="false" customHeight="false" outlineLevel="0" collapsed="false">
      <c r="A74" s="56"/>
      <c r="B74" s="56" t="s">
        <v>109</v>
      </c>
      <c r="C74" s="57" t="s">
        <v>110</v>
      </c>
      <c r="D74" s="58" t="n">
        <v>15600</v>
      </c>
      <c r="E74" s="58" t="n">
        <v>15600</v>
      </c>
      <c r="F74" s="58" t="n">
        <f aca="false">E74-D74</f>
        <v>0</v>
      </c>
      <c r="G74" s="59" t="n">
        <f aca="false">E74/D74*100</f>
        <v>100</v>
      </c>
    </row>
    <row r="75" customFormat="false" ht="15.75" hidden="false" customHeight="false" outlineLevel="0" collapsed="false">
      <c r="A75" s="56"/>
      <c r="B75" s="52" t="s">
        <v>133</v>
      </c>
      <c r="C75" s="53" t="s">
        <v>134</v>
      </c>
      <c r="D75" s="54" t="n">
        <f aca="false">D76</f>
        <v>3164.9</v>
      </c>
      <c r="E75" s="54" t="n">
        <f aca="false">E76</f>
        <v>3164.9</v>
      </c>
      <c r="F75" s="54" t="n">
        <f aca="false">E75-D75</f>
        <v>0</v>
      </c>
      <c r="G75" s="55" t="n">
        <f aca="false">E75/D75*100</f>
        <v>100</v>
      </c>
    </row>
    <row r="76" customFormat="false" ht="15.75" hidden="false" customHeight="false" outlineLevel="0" collapsed="false">
      <c r="A76" s="56"/>
      <c r="B76" s="56" t="s">
        <v>135</v>
      </c>
      <c r="C76" s="57" t="s">
        <v>136</v>
      </c>
      <c r="D76" s="58" t="n">
        <v>3164.9</v>
      </c>
      <c r="E76" s="58" t="n">
        <v>3164.9</v>
      </c>
      <c r="F76" s="58" t="n">
        <f aca="false">E76-D76</f>
        <v>0</v>
      </c>
      <c r="G76" s="59" t="n">
        <f aca="false">E76/D76*100</f>
        <v>100</v>
      </c>
    </row>
    <row r="77" customFormat="false" ht="38.25" hidden="false" customHeight="false" outlineLevel="0" collapsed="false">
      <c r="A77" s="56"/>
      <c r="B77" s="52" t="s">
        <v>141</v>
      </c>
      <c r="C77" s="53" t="s">
        <v>142</v>
      </c>
      <c r="D77" s="54" t="n">
        <f aca="false">D78</f>
        <v>31522.2</v>
      </c>
      <c r="E77" s="54" t="n">
        <f aca="false">E78</f>
        <v>31522.2</v>
      </c>
      <c r="F77" s="54" t="n">
        <f aca="false">E77-D77</f>
        <v>0</v>
      </c>
      <c r="G77" s="55" t="n">
        <f aca="false">E77/D77*100</f>
        <v>100</v>
      </c>
    </row>
    <row r="78" customFormat="false" ht="38.25" hidden="false" customHeight="false" outlineLevel="0" collapsed="false">
      <c r="A78" s="56"/>
      <c r="B78" s="56" t="s">
        <v>143</v>
      </c>
      <c r="C78" s="57" t="s">
        <v>144</v>
      </c>
      <c r="D78" s="58" t="n">
        <v>31522.2</v>
      </c>
      <c r="E78" s="58" t="n">
        <v>31522.2</v>
      </c>
      <c r="F78" s="58" t="n">
        <f aca="false">E78-D78</f>
        <v>0</v>
      </c>
      <c r="G78" s="59" t="n">
        <f aca="false">E78/D78*100</f>
        <v>100</v>
      </c>
    </row>
    <row r="79" customFormat="false" ht="38.25" hidden="false" customHeight="false" outlineLevel="0" collapsed="false">
      <c r="A79" s="52" t="s">
        <v>170</v>
      </c>
      <c r="B79" s="52"/>
      <c r="C79" s="53" t="s">
        <v>171</v>
      </c>
      <c r="D79" s="54" t="n">
        <f aca="false">D80+D83+D86+D88</f>
        <v>52536.1</v>
      </c>
      <c r="E79" s="54" t="n">
        <f aca="false">E80+E83+E86+E88</f>
        <v>51806.7</v>
      </c>
      <c r="F79" s="54" t="n">
        <f aca="false">E79-D79</f>
        <v>-729.400000000002</v>
      </c>
      <c r="G79" s="55" t="n">
        <f aca="false">E79/D79*100</f>
        <v>98.611621342277</v>
      </c>
    </row>
    <row r="80" customFormat="false" ht="15.75" hidden="false" customHeight="false" outlineLevel="0" collapsed="false">
      <c r="A80" s="56"/>
      <c r="B80" s="52" t="s">
        <v>95</v>
      </c>
      <c r="C80" s="53" t="s">
        <v>96</v>
      </c>
      <c r="D80" s="54" t="n">
        <f aca="false">D81+D82</f>
        <v>44396.9</v>
      </c>
      <c r="E80" s="54" t="n">
        <f aca="false">E81+E82</f>
        <v>44396.8</v>
      </c>
      <c r="F80" s="54" t="n">
        <f aca="false">E80-D80</f>
        <v>-0.0999999999985448</v>
      </c>
      <c r="G80" s="55" t="n">
        <f aca="false">E80/D80*100</f>
        <v>99.9997747590485</v>
      </c>
    </row>
    <row r="81" customFormat="false" ht="15.75" hidden="false" customHeight="false" outlineLevel="0" collapsed="false">
      <c r="A81" s="56"/>
      <c r="B81" s="56" t="s">
        <v>101</v>
      </c>
      <c r="C81" s="57" t="s">
        <v>102</v>
      </c>
      <c r="D81" s="58" t="n">
        <v>44021.8</v>
      </c>
      <c r="E81" s="58" t="n">
        <v>44021.8</v>
      </c>
      <c r="F81" s="58" t="n">
        <f aca="false">E81-D81</f>
        <v>0</v>
      </c>
      <c r="G81" s="59" t="n">
        <f aca="false">E81/D81*100</f>
        <v>100</v>
      </c>
    </row>
    <row r="82" customFormat="false" ht="15.75" hidden="false" customHeight="false" outlineLevel="0" collapsed="false">
      <c r="A82" s="56"/>
      <c r="B82" s="56" t="s">
        <v>103</v>
      </c>
      <c r="C82" s="57" t="s">
        <v>172</v>
      </c>
      <c r="D82" s="58" t="n">
        <v>375.1</v>
      </c>
      <c r="E82" s="58" t="n">
        <v>375</v>
      </c>
      <c r="F82" s="58" t="n">
        <f aca="false">E82-D82</f>
        <v>-0.100000000000023</v>
      </c>
      <c r="G82" s="59" t="n">
        <f aca="false">E82/D82*100</f>
        <v>99.9733404425487</v>
      </c>
    </row>
    <row r="83" customFormat="false" ht="15.75" hidden="false" customHeight="false" outlineLevel="0" collapsed="false">
      <c r="A83" s="56"/>
      <c r="B83" s="52" t="s">
        <v>107</v>
      </c>
      <c r="C83" s="53" t="s">
        <v>108</v>
      </c>
      <c r="D83" s="54" t="n">
        <f aca="false">D84+D85</f>
        <v>7171.5</v>
      </c>
      <c r="E83" s="54" t="n">
        <f aca="false">E84+E85</f>
        <v>6452.3</v>
      </c>
      <c r="F83" s="54" t="n">
        <f aca="false">E83-D83</f>
        <v>-719.200000000001</v>
      </c>
      <c r="G83" s="55" t="n">
        <f aca="false">E83/D83*100</f>
        <v>89.9714146273443</v>
      </c>
    </row>
    <row r="84" customFormat="false" ht="15.75" hidden="false" customHeight="false" outlineLevel="0" collapsed="false">
      <c r="A84" s="56"/>
      <c r="B84" s="56" t="s">
        <v>109</v>
      </c>
      <c r="C84" s="57" t="s">
        <v>110</v>
      </c>
      <c r="D84" s="58" t="n">
        <v>3950.2</v>
      </c>
      <c r="E84" s="58" t="n">
        <v>3630.7</v>
      </c>
      <c r="F84" s="58" t="n">
        <f aca="false">E84-D84</f>
        <v>-319.5</v>
      </c>
      <c r="G84" s="59" t="n">
        <f aca="false">E84/D84*100</f>
        <v>91.9118019340793</v>
      </c>
    </row>
    <row r="85" customFormat="false" ht="25.5" hidden="false" customHeight="false" outlineLevel="0" collapsed="false">
      <c r="A85" s="56"/>
      <c r="B85" s="56" t="s">
        <v>111</v>
      </c>
      <c r="C85" s="57" t="s">
        <v>112</v>
      </c>
      <c r="D85" s="58" t="n">
        <v>3221.3</v>
      </c>
      <c r="E85" s="58" t="n">
        <v>2821.6</v>
      </c>
      <c r="F85" s="58" t="n">
        <f aca="false">E85-D85</f>
        <v>-399.7</v>
      </c>
      <c r="G85" s="59" t="n">
        <f aca="false">E85/D85*100</f>
        <v>87.5919659764691</v>
      </c>
    </row>
    <row r="86" customFormat="false" ht="15.75" hidden="false" customHeight="false" outlineLevel="0" collapsed="false">
      <c r="A86" s="56"/>
      <c r="B86" s="52" t="s">
        <v>117</v>
      </c>
      <c r="C86" s="53" t="s">
        <v>118</v>
      </c>
      <c r="D86" s="54" t="n">
        <f aca="false">D87</f>
        <v>604.3</v>
      </c>
      <c r="E86" s="54" t="n">
        <f aca="false">E87</f>
        <v>594.2</v>
      </c>
      <c r="F86" s="54" t="n">
        <f aca="false">E86-D86</f>
        <v>-10.0999999999999</v>
      </c>
      <c r="G86" s="55" t="n">
        <f aca="false">E86/D86*100</f>
        <v>98.328644712891</v>
      </c>
    </row>
    <row r="87" customFormat="false" ht="15.75" hidden="false" customHeight="false" outlineLevel="0" collapsed="false">
      <c r="A87" s="56"/>
      <c r="B87" s="56" t="s">
        <v>121</v>
      </c>
      <c r="C87" s="57" t="s">
        <v>122</v>
      </c>
      <c r="D87" s="58" t="n">
        <v>604.3</v>
      </c>
      <c r="E87" s="58" t="n">
        <v>594.2</v>
      </c>
      <c r="F87" s="58" t="n">
        <f aca="false">E87-D87</f>
        <v>-10.0999999999999</v>
      </c>
      <c r="G87" s="59" t="n">
        <f aca="false">E87/D87*100</f>
        <v>98.328644712891</v>
      </c>
    </row>
    <row r="88" customFormat="false" ht="15.75" hidden="false" customHeight="false" outlineLevel="0" collapsed="false">
      <c r="A88" s="56"/>
      <c r="B88" s="52" t="s">
        <v>127</v>
      </c>
      <c r="C88" s="53" t="s">
        <v>128</v>
      </c>
      <c r="D88" s="54" t="n">
        <f aca="false">D89</f>
        <v>363.4</v>
      </c>
      <c r="E88" s="54" t="n">
        <f aca="false">E89</f>
        <v>363.4</v>
      </c>
      <c r="F88" s="54" t="n">
        <f aca="false">E88-D88</f>
        <v>0</v>
      </c>
      <c r="G88" s="55" t="n">
        <f aca="false">E88/D88*100</f>
        <v>100</v>
      </c>
    </row>
    <row r="89" customFormat="false" ht="15.75" hidden="false" customHeight="false" outlineLevel="0" collapsed="false">
      <c r="A89" s="56"/>
      <c r="B89" s="56" t="s">
        <v>129</v>
      </c>
      <c r="C89" s="57" t="s">
        <v>130</v>
      </c>
      <c r="D89" s="58" t="n">
        <v>363.4</v>
      </c>
      <c r="E89" s="58" t="n">
        <v>363.4</v>
      </c>
      <c r="F89" s="58" t="n">
        <f aca="false">E89-D89</f>
        <v>0</v>
      </c>
      <c r="G89" s="59" t="n">
        <f aca="false">E89/D89*100</f>
        <v>100</v>
      </c>
    </row>
    <row r="90" s="45" customFormat="true" ht="25.5" hidden="false" customHeight="false" outlineLevel="0" collapsed="false">
      <c r="A90" s="52" t="s">
        <v>173</v>
      </c>
      <c r="B90" s="52"/>
      <c r="C90" s="53" t="s">
        <v>174</v>
      </c>
      <c r="D90" s="54" t="n">
        <f aca="false">D91+D93+D95+D98</f>
        <v>18350.6</v>
      </c>
      <c r="E90" s="54" t="n">
        <f aca="false">E91+E93+E95+E98</f>
        <v>17297</v>
      </c>
      <c r="F90" s="54" t="n">
        <f aca="false">E90-D90</f>
        <v>-1053.6</v>
      </c>
      <c r="G90" s="55" t="n">
        <f aca="false">E90/D90*100</f>
        <v>94.2584983597267</v>
      </c>
    </row>
    <row r="91" customFormat="false" ht="15.75" hidden="false" customHeight="false" outlineLevel="0" collapsed="false">
      <c r="A91" s="56"/>
      <c r="B91" s="52" t="s">
        <v>49</v>
      </c>
      <c r="C91" s="53" t="s">
        <v>50</v>
      </c>
      <c r="D91" s="54" t="n">
        <f aca="false">D92</f>
        <v>6610.5</v>
      </c>
      <c r="E91" s="54" t="n">
        <f aca="false">E92</f>
        <v>6340.5</v>
      </c>
      <c r="F91" s="54" t="n">
        <f aca="false">E91-D91</f>
        <v>-270</v>
      </c>
      <c r="G91" s="55" t="n">
        <f aca="false">E91/D91*100</f>
        <v>95.9155888359428</v>
      </c>
    </row>
    <row r="92" customFormat="false" ht="15.75" hidden="false" customHeight="false" outlineLevel="0" collapsed="false">
      <c r="A92" s="56"/>
      <c r="B92" s="56" t="s">
        <v>65</v>
      </c>
      <c r="C92" s="57" t="s">
        <v>66</v>
      </c>
      <c r="D92" s="58" t="n">
        <v>6610.5</v>
      </c>
      <c r="E92" s="58" t="n">
        <v>6340.5</v>
      </c>
      <c r="F92" s="58" t="n">
        <f aca="false">E92-D92</f>
        <v>-270</v>
      </c>
      <c r="G92" s="59" t="n">
        <f aca="false">E92/D92*100</f>
        <v>95.9155888359428</v>
      </c>
    </row>
    <row r="93" s="45" customFormat="true" ht="15.75" hidden="false" customHeight="false" outlineLevel="0" collapsed="false">
      <c r="A93" s="52"/>
      <c r="B93" s="52" t="s">
        <v>95</v>
      </c>
      <c r="C93" s="53" t="s">
        <v>96</v>
      </c>
      <c r="D93" s="54" t="n">
        <f aca="false">D94</f>
        <v>5079.2</v>
      </c>
      <c r="E93" s="54" t="n">
        <f aca="false">E94</f>
        <v>4533.1</v>
      </c>
      <c r="F93" s="54" t="n">
        <f aca="false">E93-D93</f>
        <v>-546.1</v>
      </c>
      <c r="G93" s="55" t="n">
        <f aca="false">E93/D93*100</f>
        <v>89.2483068199717</v>
      </c>
    </row>
    <row r="94" customFormat="false" ht="15.75" hidden="false" customHeight="false" outlineLevel="0" collapsed="false">
      <c r="A94" s="56"/>
      <c r="B94" s="56" t="s">
        <v>103</v>
      </c>
      <c r="C94" s="57" t="s">
        <v>172</v>
      </c>
      <c r="D94" s="58" t="n">
        <v>5079.2</v>
      </c>
      <c r="E94" s="58" t="n">
        <v>4533.1</v>
      </c>
      <c r="F94" s="58" t="n">
        <f aca="false">E94-D94</f>
        <v>-546.1</v>
      </c>
      <c r="G94" s="59" t="n">
        <f aca="false">E94/D94*100</f>
        <v>89.2483068199717</v>
      </c>
    </row>
    <row r="95" s="45" customFormat="true" ht="15.75" hidden="false" customHeight="false" outlineLevel="0" collapsed="false">
      <c r="A95" s="52"/>
      <c r="B95" s="52" t="s">
        <v>117</v>
      </c>
      <c r="C95" s="53" t="s">
        <v>118</v>
      </c>
      <c r="D95" s="54" t="n">
        <f aca="false">SUM(D96:D97)</f>
        <v>4926.9</v>
      </c>
      <c r="E95" s="54" t="n">
        <f aca="false">SUM(E96:E97)</f>
        <v>4689.4</v>
      </c>
      <c r="F95" s="54" t="n">
        <f aca="false">E95-D95</f>
        <v>-237.499999999999</v>
      </c>
      <c r="G95" s="55" t="n">
        <f aca="false">E95/D95*100</f>
        <v>95.1795246503887</v>
      </c>
    </row>
    <row r="96" customFormat="false" ht="15.75" hidden="false" customHeight="false" outlineLevel="0" collapsed="false">
      <c r="A96" s="56"/>
      <c r="B96" s="56" t="s">
        <v>121</v>
      </c>
      <c r="C96" s="57" t="s">
        <v>122</v>
      </c>
      <c r="D96" s="58" t="n">
        <v>249.5</v>
      </c>
      <c r="E96" s="58" t="n">
        <v>97.6</v>
      </c>
      <c r="F96" s="58" t="n">
        <f aca="false">E96-D96</f>
        <v>-151.9</v>
      </c>
      <c r="G96" s="59" t="n">
        <f aca="false">E96/D96*100</f>
        <v>39.1182364729459</v>
      </c>
    </row>
    <row r="97" customFormat="false" ht="15.75" hidden="false" customHeight="false" outlineLevel="0" collapsed="false">
      <c r="A97" s="56"/>
      <c r="B97" s="56" t="s">
        <v>125</v>
      </c>
      <c r="C97" s="57" t="s">
        <v>126</v>
      </c>
      <c r="D97" s="58" t="n">
        <v>4677.4</v>
      </c>
      <c r="E97" s="58" t="n">
        <v>4591.8</v>
      </c>
      <c r="F97" s="58" t="n">
        <f aca="false">E97-D97</f>
        <v>-85.5999999999995</v>
      </c>
      <c r="G97" s="59" t="n">
        <f aca="false">E97/D97*100</f>
        <v>98.1699234617523</v>
      </c>
    </row>
    <row r="98" s="45" customFormat="true" ht="15.75" hidden="false" customHeight="false" outlineLevel="0" collapsed="false">
      <c r="A98" s="52"/>
      <c r="B98" s="52" t="s">
        <v>127</v>
      </c>
      <c r="C98" s="53" t="s">
        <v>128</v>
      </c>
      <c r="D98" s="54" t="n">
        <f aca="false">D99</f>
        <v>1734</v>
      </c>
      <c r="E98" s="54" t="n">
        <f aca="false">E99</f>
        <v>1734</v>
      </c>
      <c r="F98" s="54" t="n">
        <f aca="false">E98-D98</f>
        <v>0</v>
      </c>
      <c r="G98" s="55" t="n">
        <f aca="false">E98/D98*100</f>
        <v>100</v>
      </c>
    </row>
    <row r="99" customFormat="false" ht="15.75" hidden="false" customHeight="false" outlineLevel="0" collapsed="false">
      <c r="A99" s="56"/>
      <c r="B99" s="56" t="s">
        <v>129</v>
      </c>
      <c r="C99" s="57" t="s">
        <v>130</v>
      </c>
      <c r="D99" s="58" t="n">
        <v>1734</v>
      </c>
      <c r="E99" s="58" t="n">
        <v>1734</v>
      </c>
      <c r="F99" s="58" t="n">
        <f aca="false">E99-D99</f>
        <v>0</v>
      </c>
      <c r="G99" s="59" t="n">
        <f aca="false">E99/D99*100</f>
        <v>100</v>
      </c>
    </row>
    <row r="100" customFormat="false" ht="38.25" hidden="false" customHeight="false" outlineLevel="0" collapsed="false">
      <c r="A100" s="52" t="s">
        <v>175</v>
      </c>
      <c r="B100" s="52"/>
      <c r="C100" s="53" t="s">
        <v>176</v>
      </c>
      <c r="D100" s="54" t="n">
        <f aca="false">D101+D107</f>
        <v>952762.4</v>
      </c>
      <c r="E100" s="54" t="n">
        <f aca="false">E101+E107</f>
        <v>948219.4</v>
      </c>
      <c r="F100" s="54" t="n">
        <f aca="false">E100-D100</f>
        <v>-4543.00000000012</v>
      </c>
      <c r="G100" s="55" t="n">
        <f aca="false">E100/D100*100</f>
        <v>99.5231759775575</v>
      </c>
    </row>
    <row r="101" customFormat="false" ht="15.75" hidden="false" customHeight="false" outlineLevel="0" collapsed="false">
      <c r="A101" s="56"/>
      <c r="B101" s="52" t="s">
        <v>95</v>
      </c>
      <c r="C101" s="53" t="s">
        <v>96</v>
      </c>
      <c r="D101" s="54" t="n">
        <f aca="false">SUM(D102:D106)</f>
        <v>920765.9</v>
      </c>
      <c r="E101" s="54" t="n">
        <f aca="false">SUM(E102:E106)</f>
        <v>917982.2</v>
      </c>
      <c r="F101" s="54" t="n">
        <f aca="false">E101-D101</f>
        <v>-2783.70000000007</v>
      </c>
      <c r="G101" s="55" t="n">
        <f aca="false">E101/D101*100</f>
        <v>99.6976755981081</v>
      </c>
    </row>
    <row r="102" customFormat="false" ht="15.75" hidden="false" customHeight="false" outlineLevel="0" collapsed="false">
      <c r="A102" s="56"/>
      <c r="B102" s="56" t="s">
        <v>97</v>
      </c>
      <c r="C102" s="57" t="s">
        <v>98</v>
      </c>
      <c r="D102" s="58" t="n">
        <v>306707.3</v>
      </c>
      <c r="E102" s="58" t="n">
        <v>306707.3</v>
      </c>
      <c r="F102" s="58" t="n">
        <f aca="false">E102-D102</f>
        <v>0</v>
      </c>
      <c r="G102" s="59" t="n">
        <f aca="false">E102/D102*100</f>
        <v>100</v>
      </c>
    </row>
    <row r="103" customFormat="false" ht="15.75" hidden="false" customHeight="false" outlineLevel="0" collapsed="false">
      <c r="A103" s="56"/>
      <c r="B103" s="56" t="s">
        <v>99</v>
      </c>
      <c r="C103" s="57" t="s">
        <v>100</v>
      </c>
      <c r="D103" s="58" t="n">
        <v>542055.3</v>
      </c>
      <c r="E103" s="58" t="n">
        <v>541223.1</v>
      </c>
      <c r="F103" s="58" t="n">
        <f aca="false">E103-D103</f>
        <v>-832.20000000007</v>
      </c>
      <c r="G103" s="59" t="n">
        <f aca="false">E103/D103*100</f>
        <v>99.8464732288385</v>
      </c>
    </row>
    <row r="104" customFormat="false" ht="15.75" hidden="false" customHeight="false" outlineLevel="0" collapsed="false">
      <c r="A104" s="56"/>
      <c r="B104" s="56" t="s">
        <v>101</v>
      </c>
      <c r="C104" s="57" t="s">
        <v>102</v>
      </c>
      <c r="D104" s="58" t="n">
        <v>36721</v>
      </c>
      <c r="E104" s="58" t="n">
        <v>36721</v>
      </c>
      <c r="F104" s="58" t="n">
        <f aca="false">E104-D104</f>
        <v>0</v>
      </c>
      <c r="G104" s="59" t="n">
        <f aca="false">E104/D104*100</f>
        <v>100</v>
      </c>
    </row>
    <row r="105" customFormat="false" ht="15.75" hidden="false" customHeight="false" outlineLevel="0" collapsed="false">
      <c r="A105" s="56"/>
      <c r="B105" s="56" t="s">
        <v>103</v>
      </c>
      <c r="C105" s="57" t="s">
        <v>104</v>
      </c>
      <c r="D105" s="58" t="n">
        <v>17943.8</v>
      </c>
      <c r="E105" s="58" t="n">
        <v>16732.3</v>
      </c>
      <c r="F105" s="58" t="n">
        <f aca="false">E105-D105</f>
        <v>-1211.5</v>
      </c>
      <c r="G105" s="59" t="n">
        <f aca="false">E105/D105*100</f>
        <v>93.2483643375428</v>
      </c>
    </row>
    <row r="106" customFormat="false" ht="15.75" hidden="false" customHeight="false" outlineLevel="0" collapsed="false">
      <c r="A106" s="56"/>
      <c r="B106" s="56" t="s">
        <v>105</v>
      </c>
      <c r="C106" s="57" t="s">
        <v>106</v>
      </c>
      <c r="D106" s="58" t="n">
        <v>17338.5</v>
      </c>
      <c r="E106" s="58" t="n">
        <v>16598.5</v>
      </c>
      <c r="F106" s="58" t="n">
        <f aca="false">E106-D106</f>
        <v>-740</v>
      </c>
      <c r="G106" s="59" t="n">
        <f aca="false">E106/D106*100</f>
        <v>95.7320414107333</v>
      </c>
    </row>
    <row r="107" customFormat="false" ht="15.75" hidden="false" customHeight="false" outlineLevel="0" collapsed="false">
      <c r="A107" s="56"/>
      <c r="B107" s="52" t="s">
        <v>117</v>
      </c>
      <c r="C107" s="53" t="s">
        <v>118</v>
      </c>
      <c r="D107" s="54" t="n">
        <f aca="false">D108+D109</f>
        <v>31996.5</v>
      </c>
      <c r="E107" s="54" t="n">
        <f aca="false">E108+E109</f>
        <v>30237.2</v>
      </c>
      <c r="F107" s="54" t="n">
        <f aca="false">E107-D107</f>
        <v>-1759.3</v>
      </c>
      <c r="G107" s="55" t="n">
        <f aca="false">E107/D107*100</f>
        <v>94.5015861109809</v>
      </c>
    </row>
    <row r="108" customFormat="false" ht="15.75" hidden="false" customHeight="false" outlineLevel="0" collapsed="false">
      <c r="A108" s="56"/>
      <c r="B108" s="56" t="s">
        <v>121</v>
      </c>
      <c r="C108" s="57" t="s">
        <v>122</v>
      </c>
      <c r="D108" s="58" t="n">
        <v>20314.5</v>
      </c>
      <c r="E108" s="58" t="n">
        <v>20303.3</v>
      </c>
      <c r="F108" s="58" t="n">
        <f aca="false">E108-D108</f>
        <v>-11.2000000000007</v>
      </c>
      <c r="G108" s="59" t="n">
        <f aca="false">E108/D108*100</f>
        <v>99.9448669669448</v>
      </c>
    </row>
    <row r="109" customFormat="false" ht="15.75" hidden="false" customHeight="false" outlineLevel="0" collapsed="false">
      <c r="A109" s="56"/>
      <c r="B109" s="56" t="s">
        <v>123</v>
      </c>
      <c r="C109" s="57" t="s">
        <v>124</v>
      </c>
      <c r="D109" s="58" t="n">
        <v>11682</v>
      </c>
      <c r="E109" s="58" t="n">
        <v>9933.9</v>
      </c>
      <c r="F109" s="58" t="n">
        <f aca="false">E109-D109</f>
        <v>-1748.1</v>
      </c>
      <c r="G109" s="59" t="n">
        <f aca="false">E109/D109*100</f>
        <v>85.0359527478172</v>
      </c>
    </row>
    <row r="110" customFormat="false" ht="51" hidden="false" customHeight="false" outlineLevel="0" collapsed="false">
      <c r="A110" s="52" t="s">
        <v>177</v>
      </c>
      <c r="B110" s="52"/>
      <c r="C110" s="53" t="s">
        <v>178</v>
      </c>
      <c r="D110" s="54" t="n">
        <f aca="false">D111</f>
        <v>8504.6</v>
      </c>
      <c r="E110" s="54" t="n">
        <f aca="false">E111</f>
        <v>8503.3</v>
      </c>
      <c r="F110" s="54" t="n">
        <f aca="false">E110-D110</f>
        <v>-1.29999999999927</v>
      </c>
      <c r="G110" s="55" t="n">
        <f aca="false">E110/D110*100</f>
        <v>99.9847141546928</v>
      </c>
    </row>
    <row r="111" customFormat="false" ht="15.75" hidden="false" customHeight="false" outlineLevel="0" collapsed="false">
      <c r="A111" s="56"/>
      <c r="B111" s="52" t="s">
        <v>71</v>
      </c>
      <c r="C111" s="53" t="s">
        <v>72</v>
      </c>
      <c r="D111" s="54" t="n">
        <f aca="false">SUM(D112:D113)</f>
        <v>8504.6</v>
      </c>
      <c r="E111" s="54" t="n">
        <f aca="false">SUM(E112:E113)</f>
        <v>8503.3</v>
      </c>
      <c r="F111" s="54" t="n">
        <f aca="false">E111-D111</f>
        <v>-1.29999999999927</v>
      </c>
      <c r="G111" s="55" t="n">
        <f aca="false">E111/D111*100</f>
        <v>99.9847141546928</v>
      </c>
    </row>
    <row r="112" customFormat="false" ht="15.75" hidden="false" customHeight="false" outlineLevel="0" collapsed="false">
      <c r="A112" s="56"/>
      <c r="B112" s="56" t="s">
        <v>73</v>
      </c>
      <c r="C112" s="57" t="s">
        <v>74</v>
      </c>
      <c r="D112" s="58" t="n">
        <v>7816.4</v>
      </c>
      <c r="E112" s="58" t="n">
        <v>7815.1</v>
      </c>
      <c r="F112" s="58" t="n">
        <f aca="false">E112-D112</f>
        <v>-1.29999999999927</v>
      </c>
      <c r="G112" s="59" t="n">
        <f aca="false">E112/D112*100</f>
        <v>99.9833683025434</v>
      </c>
    </row>
    <row r="113" customFormat="false" ht="25.5" hidden="false" customHeight="false" outlineLevel="0" collapsed="false">
      <c r="A113" s="56"/>
      <c r="B113" s="56" t="s">
        <v>79</v>
      </c>
      <c r="C113" s="57" t="s">
        <v>80</v>
      </c>
      <c r="D113" s="58" t="n">
        <v>688.2</v>
      </c>
      <c r="E113" s="58" t="n">
        <v>688.2</v>
      </c>
      <c r="F113" s="58" t="n">
        <f aca="false">E113-D113</f>
        <v>0</v>
      </c>
      <c r="G113" s="59" t="n">
        <f aca="false">E113/D113*100</f>
        <v>100</v>
      </c>
    </row>
    <row r="114" customFormat="false" ht="15.75" hidden="false" customHeight="false" outlineLevel="0" collapsed="false">
      <c r="A114" s="8"/>
      <c r="B114" s="8"/>
      <c r="C114" s="60" t="s">
        <v>145</v>
      </c>
      <c r="D114" s="61" t="n">
        <f aca="false">D7+D17+D30+D34+D50+D55+D67+D79+D90+D100+D110</f>
        <v>1314016.2</v>
      </c>
      <c r="E114" s="61" t="n">
        <f aca="false">E7+E17+E30+E34+E50+E55+E67+E79+E90+E100+E110</f>
        <v>1301322.3</v>
      </c>
      <c r="F114" s="54" t="n">
        <f aca="false">E114-D114</f>
        <v>-12693.9000000001</v>
      </c>
      <c r="G114" s="55" t="n">
        <f aca="false">E114/D114*100</f>
        <v>99.033961681751</v>
      </c>
    </row>
  </sheetData>
  <mergeCells count="2">
    <mergeCell ref="B1:G1"/>
    <mergeCell ref="B3:G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28125" defaultRowHeight="12.75" zeroHeight="false" outlineLevelRow="0" outlineLevelCol="0"/>
  <cols>
    <col collapsed="false" customWidth="true" hidden="false" outlineLevel="0" max="1" min="1" style="624" width="4.56"/>
    <col collapsed="false" customWidth="true" hidden="false" outlineLevel="0" max="2" min="2" style="624" width="23.85"/>
    <col collapsed="false" customWidth="true" hidden="false" outlineLevel="0" max="3" min="3" style="624" width="15.85"/>
    <col collapsed="false" customWidth="true" hidden="false" outlineLevel="0" max="4" min="4" style="624" width="15.7"/>
    <col collapsed="false" customWidth="true" hidden="false" outlineLevel="0" max="5" min="5" style="624" width="17.28"/>
    <col collapsed="false" customWidth="true" hidden="false" outlineLevel="0" max="6" min="6" style="624" width="15.99"/>
    <col collapsed="false" customWidth="false" hidden="false" outlineLevel="0" max="257" min="7" style="624" width="11.28"/>
  </cols>
  <sheetData>
    <row r="1" customFormat="false" ht="12.75" hidden="false" customHeight="false" outlineLevel="0" collapsed="false">
      <c r="E1" s="625" t="s">
        <v>3877</v>
      </c>
      <c r="F1" s="625"/>
    </row>
    <row r="2" customFormat="false" ht="12.75" hidden="false" customHeight="false" outlineLevel="0" collapsed="false">
      <c r="E2" s="628"/>
      <c r="F2" s="628"/>
    </row>
    <row r="3" customFormat="false" ht="69" hidden="false" customHeight="true" outlineLevel="0" collapsed="false">
      <c r="A3" s="586" t="s">
        <v>3878</v>
      </c>
      <c r="B3" s="586"/>
      <c r="C3" s="586"/>
      <c r="D3" s="586"/>
      <c r="E3" s="586"/>
      <c r="F3" s="586"/>
    </row>
    <row r="4" customFormat="false" ht="12.75" hidden="false" customHeight="false" outlineLevel="0" collapsed="false">
      <c r="A4" s="585"/>
      <c r="B4" s="585"/>
      <c r="C4" s="585"/>
      <c r="D4" s="587"/>
      <c r="E4" s="587"/>
      <c r="F4" s="587"/>
    </row>
    <row r="5" customFormat="false" ht="18" hidden="false" customHeight="true" outlineLevel="0" collapsed="false">
      <c r="F5" s="653" t="s">
        <v>745</v>
      </c>
      <c r="R5" s="628"/>
    </row>
    <row r="6" customFormat="false" ht="61.5" hidden="false" customHeight="true" outlineLevel="0" collapsed="false">
      <c r="A6" s="588" t="s">
        <v>3</v>
      </c>
      <c r="B6" s="588" t="s">
        <v>3879</v>
      </c>
      <c r="C6" s="588" t="s">
        <v>3880</v>
      </c>
      <c r="D6" s="588" t="s">
        <v>3881</v>
      </c>
      <c r="E6" s="588" t="s">
        <v>3574</v>
      </c>
      <c r="F6" s="588" t="s">
        <v>3575</v>
      </c>
    </row>
    <row r="7" s="630" customFormat="true" ht="11.25" hidden="false" customHeight="false" outlineLevel="0" collapsed="false">
      <c r="A7" s="589" t="n">
        <v>1</v>
      </c>
      <c r="B7" s="589" t="n">
        <v>2</v>
      </c>
      <c r="C7" s="589" t="n">
        <v>3</v>
      </c>
      <c r="D7" s="589" t="n">
        <v>4</v>
      </c>
      <c r="E7" s="589" t="n">
        <v>5</v>
      </c>
      <c r="F7" s="589" t="n">
        <v>6</v>
      </c>
    </row>
    <row r="8" customFormat="false" ht="12.75" hidden="false" customHeight="false" outlineLevel="0" collapsed="false">
      <c r="A8" s="654" t="s">
        <v>3882</v>
      </c>
      <c r="B8" s="654" t="s">
        <v>3882</v>
      </c>
      <c r="C8" s="654" t="s">
        <v>3882</v>
      </c>
      <c r="D8" s="654" t="s">
        <v>3882</v>
      </c>
      <c r="E8" s="654" t="s">
        <v>3882</v>
      </c>
      <c r="F8" s="654" t="s">
        <v>3882</v>
      </c>
    </row>
    <row r="9" customFormat="false" ht="15" hidden="false" customHeight="true" outlineLevel="0" collapsed="false">
      <c r="A9" s="654" t="s">
        <v>3882</v>
      </c>
      <c r="B9" s="654" t="s">
        <v>3882</v>
      </c>
      <c r="C9" s="654" t="s">
        <v>3882</v>
      </c>
      <c r="D9" s="654" t="s">
        <v>3882</v>
      </c>
      <c r="E9" s="654" t="s">
        <v>3882</v>
      </c>
      <c r="F9" s="654" t="s">
        <v>3882</v>
      </c>
    </row>
    <row r="10" customFormat="false" ht="12.75" hidden="false" customHeight="false" outlineLevel="0" collapsed="false">
      <c r="A10" s="654" t="s">
        <v>3882</v>
      </c>
      <c r="B10" s="654" t="s">
        <v>3882</v>
      </c>
      <c r="C10" s="654" t="s">
        <v>3882</v>
      </c>
      <c r="D10" s="654" t="s">
        <v>3882</v>
      </c>
      <c r="E10" s="654" t="s">
        <v>3882</v>
      </c>
      <c r="F10" s="654" t="s">
        <v>3882</v>
      </c>
    </row>
    <row r="11" customFormat="false" ht="12.75" hidden="false" customHeight="false" outlineLevel="0" collapsed="false">
      <c r="A11" s="654" t="s">
        <v>3882</v>
      </c>
      <c r="B11" s="654" t="s">
        <v>3882</v>
      </c>
      <c r="C11" s="654" t="s">
        <v>3882</v>
      </c>
      <c r="D11" s="654" t="s">
        <v>3882</v>
      </c>
      <c r="E11" s="654" t="s">
        <v>3882</v>
      </c>
      <c r="F11" s="654" t="s">
        <v>3882</v>
      </c>
    </row>
    <row r="12" customFormat="false" ht="12.75" hidden="false" customHeight="false" outlineLevel="0" collapsed="false">
      <c r="A12" s="654" t="s">
        <v>3882</v>
      </c>
      <c r="B12" s="654" t="s">
        <v>3882</v>
      </c>
      <c r="C12" s="654" t="s">
        <v>3882</v>
      </c>
      <c r="D12" s="654" t="s">
        <v>3882</v>
      </c>
      <c r="E12" s="654" t="s">
        <v>3882</v>
      </c>
      <c r="F12" s="654" t="s">
        <v>3882</v>
      </c>
    </row>
    <row r="13" customFormat="false" ht="15" hidden="false" customHeight="true" outlineLevel="0" collapsed="false"/>
  </sheetData>
  <mergeCells count="3">
    <mergeCell ref="E1:F1"/>
    <mergeCell ref="A3:F3"/>
    <mergeCell ref="D4:F4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28125" defaultRowHeight="12.75" zeroHeight="false" outlineLevelRow="0" outlineLevelCol="0"/>
  <cols>
    <col collapsed="false" customWidth="true" hidden="false" outlineLevel="0" max="1" min="1" style="624" width="4.41"/>
    <col collapsed="false" customWidth="true" hidden="false" outlineLevel="0" max="2" min="2" style="624" width="18.28"/>
    <col collapsed="false" customWidth="true" hidden="false" outlineLevel="0" max="3" min="3" style="624" width="18.99"/>
    <col collapsed="false" customWidth="true" hidden="false" outlineLevel="0" max="5" min="4" style="624" width="18.14"/>
    <col collapsed="false" customWidth="true" hidden="false" outlineLevel="0" max="6" min="6" style="624" width="18.41"/>
    <col collapsed="false" customWidth="true" hidden="false" outlineLevel="0" max="7" min="7" style="624" width="14.41"/>
    <col collapsed="false" customWidth="true" hidden="false" outlineLevel="0" max="8" min="8" style="624" width="14.85"/>
    <col collapsed="false" customWidth="true" hidden="false" outlineLevel="0" max="9" min="9" style="624" width="14.7"/>
    <col collapsed="false" customWidth="true" hidden="false" outlineLevel="0" max="10" min="10" style="624" width="15.13"/>
    <col collapsed="false" customWidth="false" hidden="false" outlineLevel="0" max="257" min="11" style="624" width="11.28"/>
  </cols>
  <sheetData>
    <row r="1" customFormat="false" ht="12.75" hidden="false" customHeight="false" outlineLevel="0" collapsed="false">
      <c r="I1" s="625" t="s">
        <v>3883</v>
      </c>
      <c r="J1" s="625"/>
    </row>
    <row r="3" customFormat="false" ht="12.75" hidden="false" customHeight="true" outlineLevel="0" collapsed="false">
      <c r="A3" s="586" t="s">
        <v>3884</v>
      </c>
      <c r="B3" s="586"/>
      <c r="C3" s="586"/>
      <c r="D3" s="586"/>
      <c r="E3" s="586"/>
      <c r="F3" s="586"/>
      <c r="G3" s="586"/>
      <c r="H3" s="586"/>
      <c r="I3" s="586"/>
      <c r="J3" s="586"/>
    </row>
    <row r="4" customFormat="false" ht="0.6" hidden="false" customHeight="true" outlineLevel="0" collapsed="false">
      <c r="A4" s="586"/>
      <c r="B4" s="586"/>
      <c r="C4" s="586"/>
      <c r="D4" s="586"/>
      <c r="E4" s="586"/>
      <c r="F4" s="586"/>
      <c r="G4" s="586"/>
      <c r="H4" s="586"/>
      <c r="I4" s="586"/>
      <c r="J4" s="586"/>
    </row>
    <row r="5" customFormat="false" ht="13.15" hidden="true" customHeight="true" outlineLevel="0" collapsed="false">
      <c r="A5" s="586"/>
      <c r="B5" s="586"/>
      <c r="C5" s="586"/>
      <c r="D5" s="586"/>
      <c r="E5" s="586"/>
      <c r="F5" s="586"/>
      <c r="G5" s="586"/>
      <c r="H5" s="586"/>
      <c r="I5" s="586"/>
      <c r="J5" s="586"/>
    </row>
    <row r="6" customFormat="false" ht="20.25" hidden="false" customHeight="true" outlineLevel="0" collapsed="false">
      <c r="A6" s="586"/>
      <c r="B6" s="586"/>
      <c r="C6" s="586"/>
      <c r="D6" s="586"/>
      <c r="E6" s="586"/>
      <c r="F6" s="586"/>
      <c r="G6" s="586"/>
      <c r="H6" s="586"/>
      <c r="I6" s="586"/>
      <c r="J6" s="586"/>
    </row>
    <row r="7" customFormat="false" ht="12.75" hidden="false" customHeight="false" outlineLevel="0" collapsed="false">
      <c r="H7" s="628"/>
      <c r="I7" s="628"/>
      <c r="J7" s="628"/>
    </row>
    <row r="8" customFormat="false" ht="11.25" hidden="false" customHeight="true" outlineLevel="0" collapsed="false">
      <c r="J8" s="653" t="s">
        <v>745</v>
      </c>
      <c r="V8" s="628"/>
    </row>
    <row r="9" customFormat="false" ht="77.45" hidden="false" customHeight="true" outlineLevel="0" collapsed="false">
      <c r="A9" s="588" t="s">
        <v>3</v>
      </c>
      <c r="B9" s="588" t="s">
        <v>3569</v>
      </c>
      <c r="C9" s="588" t="s">
        <v>3570</v>
      </c>
      <c r="D9" s="588" t="s">
        <v>3571</v>
      </c>
      <c r="E9" s="588" t="s">
        <v>3572</v>
      </c>
      <c r="F9" s="588" t="s">
        <v>3573</v>
      </c>
      <c r="G9" s="588" t="s">
        <v>979</v>
      </c>
      <c r="H9" s="588" t="s">
        <v>980</v>
      </c>
      <c r="I9" s="588" t="s">
        <v>3574</v>
      </c>
      <c r="J9" s="588" t="s">
        <v>3575</v>
      </c>
    </row>
    <row r="10" customFormat="false" ht="12.75" hidden="false" customHeight="false" outlineLevel="0" collapsed="false">
      <c r="A10" s="589" t="n">
        <v>1</v>
      </c>
      <c r="B10" s="589" t="n">
        <v>2</v>
      </c>
      <c r="C10" s="589" t="n">
        <v>3</v>
      </c>
      <c r="D10" s="589" t="n">
        <v>4</v>
      </c>
      <c r="E10" s="589" t="n">
        <v>5</v>
      </c>
      <c r="F10" s="589" t="n">
        <v>6</v>
      </c>
      <c r="G10" s="589" t="n">
        <v>7</v>
      </c>
      <c r="H10" s="589" t="n">
        <v>8</v>
      </c>
      <c r="I10" s="589" t="n">
        <v>9</v>
      </c>
      <c r="J10" s="589" t="n">
        <v>10</v>
      </c>
    </row>
    <row r="11" customFormat="false" ht="22.5" hidden="false" customHeight="false" outlineLevel="0" collapsed="false">
      <c r="A11" s="589" t="n">
        <v>1</v>
      </c>
      <c r="B11" s="635" t="s">
        <v>3885</v>
      </c>
      <c r="C11" s="10" t="n">
        <v>1378</v>
      </c>
      <c r="D11" s="10"/>
      <c r="E11" s="10" t="s">
        <v>1143</v>
      </c>
      <c r="F11" s="10" t="s">
        <v>3886</v>
      </c>
      <c r="G11" s="647" t="n">
        <v>60.9</v>
      </c>
      <c r="H11" s="647" t="n">
        <v>60.9</v>
      </c>
      <c r="I11" s="655" t="n">
        <f aca="false">H11</f>
        <v>60.9</v>
      </c>
      <c r="J11" s="655" t="n">
        <v>0</v>
      </c>
    </row>
    <row r="12" customFormat="false" ht="56.25" hidden="false" customHeight="false" outlineLevel="0" collapsed="false">
      <c r="A12" s="589" t="n">
        <v>2</v>
      </c>
      <c r="B12" s="635" t="s">
        <v>3887</v>
      </c>
      <c r="C12" s="10" t="n">
        <v>1161</v>
      </c>
      <c r="D12" s="10"/>
      <c r="E12" s="10" t="s">
        <v>3785</v>
      </c>
      <c r="F12" s="10" t="s">
        <v>3888</v>
      </c>
      <c r="G12" s="647" t="n">
        <v>166.812</v>
      </c>
      <c r="H12" s="647" t="n">
        <v>166.812</v>
      </c>
      <c r="I12" s="655" t="n">
        <f aca="false">H12</f>
        <v>166.812</v>
      </c>
      <c r="J12" s="655" t="n">
        <v>0</v>
      </c>
    </row>
    <row r="13" customFormat="false" ht="56.25" hidden="false" customHeight="false" outlineLevel="0" collapsed="false">
      <c r="A13" s="589" t="n">
        <v>3</v>
      </c>
      <c r="B13" s="635" t="s">
        <v>3889</v>
      </c>
      <c r="C13" s="10" t="n">
        <v>1261</v>
      </c>
      <c r="D13" s="10"/>
      <c r="E13" s="10" t="s">
        <v>3785</v>
      </c>
      <c r="F13" s="10" t="s">
        <v>3888</v>
      </c>
      <c r="G13" s="647" t="n">
        <v>163.828</v>
      </c>
      <c r="H13" s="647" t="n">
        <v>163.828</v>
      </c>
      <c r="I13" s="655" t="n">
        <f aca="false">H13</f>
        <v>163.828</v>
      </c>
      <c r="J13" s="655" t="n">
        <v>0</v>
      </c>
    </row>
    <row r="14" customFormat="false" ht="22.5" hidden="false" customHeight="false" outlineLevel="0" collapsed="false">
      <c r="A14" s="589" t="n">
        <v>4</v>
      </c>
      <c r="B14" s="635" t="s">
        <v>3890</v>
      </c>
      <c r="C14" s="10" t="n">
        <v>1500</v>
      </c>
      <c r="D14" s="10"/>
      <c r="E14" s="10" t="s">
        <v>1074</v>
      </c>
      <c r="F14" s="10" t="s">
        <v>3891</v>
      </c>
      <c r="G14" s="647"/>
      <c r="H14" s="647" t="n">
        <v>902</v>
      </c>
      <c r="I14" s="655" t="n">
        <f aca="false">H14</f>
        <v>902</v>
      </c>
      <c r="J14" s="655" t="n">
        <v>0</v>
      </c>
    </row>
    <row r="15" customFormat="false" ht="56.25" hidden="false" customHeight="false" outlineLevel="0" collapsed="false">
      <c r="A15" s="589" t="n">
        <v>5</v>
      </c>
      <c r="B15" s="635" t="s">
        <v>3892</v>
      </c>
      <c r="C15" s="10" t="n">
        <v>1055</v>
      </c>
      <c r="D15" s="10"/>
      <c r="E15" s="10" t="s">
        <v>3794</v>
      </c>
      <c r="F15" s="10" t="s">
        <v>3893</v>
      </c>
      <c r="G15" s="647" t="n">
        <v>137.102</v>
      </c>
      <c r="H15" s="647" t="n">
        <v>190.571</v>
      </c>
      <c r="I15" s="655" t="n">
        <f aca="false">H15</f>
        <v>190.571</v>
      </c>
      <c r="J15" s="655" t="n">
        <v>0</v>
      </c>
    </row>
    <row r="16" customFormat="false" ht="12.75" hidden="false" customHeight="false" outlineLevel="0" collapsed="false">
      <c r="A16" s="656"/>
      <c r="B16" s="657" t="s">
        <v>590</v>
      </c>
      <c r="C16" s="657" t="n">
        <f aca="false">SUM(C11:C15)</f>
        <v>6355</v>
      </c>
      <c r="D16" s="658"/>
      <c r="E16" s="658"/>
      <c r="F16" s="658"/>
      <c r="G16" s="659" t="n">
        <f aca="false">SUM(G11:G15)</f>
        <v>528.642</v>
      </c>
      <c r="H16" s="659" t="n">
        <f aca="false">SUM(H11:H15)</f>
        <v>1484.111</v>
      </c>
      <c r="I16" s="659" t="n">
        <f aca="false">SUM(I11:I15)</f>
        <v>1484.111</v>
      </c>
      <c r="J16" s="659" t="e">
        <f aca="false">SUM(J11:J16)</f>
        <v>#VALUE!</v>
      </c>
    </row>
    <row r="17" customFormat="false" ht="15" hidden="false" customHeight="true" outlineLevel="0" collapsed="false"/>
  </sheetData>
  <mergeCells count="2">
    <mergeCell ref="I1:J1"/>
    <mergeCell ref="A3:J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0" width="4.28"/>
    <col collapsed="false" customWidth="true" hidden="false" outlineLevel="0" max="2" min="2" style="660" width="38.7"/>
    <col collapsed="false" customWidth="true" hidden="false" outlineLevel="0" max="3" min="3" style="660" width="20.99"/>
    <col collapsed="false" customWidth="true" hidden="false" outlineLevel="0" max="4" min="4" style="660" width="21.56"/>
    <col collapsed="false" customWidth="false" hidden="false" outlineLevel="0" max="257" min="5" style="660" width="9.14"/>
  </cols>
  <sheetData>
    <row r="1" customFormat="false" ht="15.75" hidden="false" customHeight="false" outlineLevel="0" collapsed="false">
      <c r="C1" s="625" t="s">
        <v>3894</v>
      </c>
      <c r="D1" s="625"/>
    </row>
    <row r="2" customFormat="false" ht="15.75" hidden="false" customHeight="false" outlineLevel="0" collapsed="false">
      <c r="C2" s="661"/>
      <c r="D2" s="661"/>
    </row>
    <row r="3" customFormat="false" ht="71.25" hidden="false" customHeight="true" outlineLevel="0" collapsed="false">
      <c r="A3" s="662" t="s">
        <v>3895</v>
      </c>
      <c r="B3" s="662"/>
      <c r="C3" s="662"/>
      <c r="D3" s="662"/>
      <c r="E3" s="663"/>
      <c r="F3" s="663"/>
      <c r="G3" s="663"/>
      <c r="H3" s="663"/>
      <c r="I3" s="663"/>
      <c r="J3" s="663"/>
      <c r="K3" s="663"/>
      <c r="L3" s="663"/>
    </row>
    <row r="4" customFormat="false" ht="10.5" hidden="false" customHeight="true" outlineLevel="0" collapsed="false"/>
    <row r="5" s="667" customFormat="true" ht="49.5" hidden="false" customHeight="true" outlineLevel="0" collapsed="false">
      <c r="A5" s="664" t="s">
        <v>3</v>
      </c>
      <c r="B5" s="664" t="s">
        <v>1013</v>
      </c>
      <c r="C5" s="664" t="s">
        <v>1017</v>
      </c>
      <c r="D5" s="664" t="s">
        <v>1018</v>
      </c>
      <c r="E5" s="665"/>
      <c r="F5" s="665"/>
      <c r="G5" s="665"/>
      <c r="H5" s="665"/>
      <c r="I5" s="665"/>
      <c r="J5" s="665"/>
      <c r="K5" s="665"/>
      <c r="L5" s="665"/>
      <c r="M5" s="666"/>
      <c r="N5" s="666"/>
      <c r="O5" s="666"/>
      <c r="P5" s="666"/>
      <c r="Q5" s="666"/>
      <c r="R5" s="666"/>
      <c r="S5" s="666"/>
      <c r="T5" s="666"/>
      <c r="U5" s="666"/>
      <c r="V5" s="666"/>
      <c r="W5" s="666"/>
      <c r="X5" s="666"/>
      <c r="Y5" s="666"/>
      <c r="Z5" s="666"/>
      <c r="AA5" s="666"/>
      <c r="AB5" s="666"/>
      <c r="AC5" s="666"/>
      <c r="AD5" s="666"/>
      <c r="AE5" s="666"/>
      <c r="AF5" s="666"/>
      <c r="AG5" s="666"/>
      <c r="AH5" s="666"/>
      <c r="AI5" s="666"/>
      <c r="AJ5" s="666"/>
      <c r="AK5" s="666"/>
      <c r="AL5" s="666"/>
      <c r="AM5" s="666"/>
      <c r="AN5" s="666"/>
      <c r="AO5" s="666"/>
      <c r="AP5" s="666"/>
      <c r="AQ5" s="666"/>
      <c r="AR5" s="666"/>
      <c r="AS5" s="666"/>
      <c r="AT5" s="666"/>
      <c r="AU5" s="666"/>
      <c r="AV5" s="666"/>
      <c r="AW5" s="666"/>
      <c r="AX5" s="666"/>
      <c r="AY5" s="666"/>
      <c r="AZ5" s="666"/>
      <c r="BA5" s="666"/>
      <c r="BB5" s="666"/>
      <c r="BC5" s="666"/>
      <c r="BD5" s="666"/>
    </row>
    <row r="6" customFormat="false" ht="33.75" hidden="false" customHeight="true" outlineLevel="0" collapsed="false">
      <c r="A6" s="668" t="s">
        <v>760</v>
      </c>
      <c r="B6" s="669" t="s">
        <v>3896</v>
      </c>
      <c r="C6" s="670" t="n">
        <v>643.272</v>
      </c>
      <c r="D6" s="670" t="n">
        <v>643.272</v>
      </c>
      <c r="E6" s="671"/>
      <c r="F6" s="671"/>
      <c r="G6" s="671"/>
      <c r="H6" s="671"/>
      <c r="I6" s="671"/>
      <c r="J6" s="671"/>
      <c r="K6" s="671"/>
      <c r="L6" s="671"/>
      <c r="M6" s="671"/>
      <c r="N6" s="671"/>
      <c r="O6" s="671"/>
      <c r="P6" s="671"/>
      <c r="Q6" s="671"/>
      <c r="R6" s="671"/>
      <c r="S6" s="671"/>
      <c r="T6" s="671"/>
      <c r="U6" s="671"/>
      <c r="V6" s="671"/>
      <c r="W6" s="671"/>
      <c r="X6" s="671"/>
      <c r="Y6" s="671"/>
      <c r="Z6" s="671"/>
      <c r="AA6" s="671"/>
      <c r="AB6" s="671"/>
      <c r="AC6" s="671"/>
      <c r="AD6" s="671"/>
      <c r="AE6" s="671"/>
      <c r="AF6" s="671"/>
      <c r="AG6" s="671"/>
      <c r="AH6" s="671"/>
      <c r="AI6" s="671"/>
      <c r="AJ6" s="671"/>
      <c r="AK6" s="671"/>
      <c r="AL6" s="671"/>
      <c r="AM6" s="671"/>
      <c r="AN6" s="671"/>
      <c r="AO6" s="671"/>
      <c r="AP6" s="671"/>
      <c r="AQ6" s="671"/>
      <c r="AR6" s="671"/>
      <c r="AS6" s="671"/>
      <c r="AT6" s="671"/>
      <c r="AU6" s="671"/>
      <c r="AV6" s="671"/>
      <c r="AW6" s="671"/>
      <c r="AX6" s="671"/>
      <c r="AY6" s="671"/>
      <c r="AZ6" s="671"/>
      <c r="BA6" s="671"/>
      <c r="BB6" s="671"/>
      <c r="BC6" s="671"/>
      <c r="BD6" s="671"/>
    </row>
    <row r="7" customFormat="false" ht="31.5" hidden="false" customHeight="false" outlineLevel="0" collapsed="false">
      <c r="A7" s="668" t="s">
        <v>766</v>
      </c>
      <c r="B7" s="669" t="s">
        <v>1020</v>
      </c>
      <c r="C7" s="668" t="n">
        <v>21</v>
      </c>
      <c r="D7" s="668" t="n">
        <v>21</v>
      </c>
      <c r="E7" s="671"/>
      <c r="F7" s="671"/>
      <c r="G7" s="671"/>
      <c r="H7" s="671"/>
      <c r="I7" s="671"/>
      <c r="J7" s="671"/>
      <c r="K7" s="671"/>
      <c r="L7" s="671"/>
      <c r="M7" s="671"/>
      <c r="N7" s="671"/>
      <c r="O7" s="671"/>
      <c r="P7" s="671"/>
      <c r="Q7" s="671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  <c r="AH7" s="671"/>
      <c r="AI7" s="671"/>
      <c r="AJ7" s="671"/>
      <c r="AK7" s="671"/>
      <c r="AL7" s="671"/>
      <c r="AM7" s="671"/>
      <c r="AN7" s="671"/>
      <c r="AO7" s="671"/>
      <c r="AP7" s="671"/>
      <c r="AQ7" s="671"/>
      <c r="AR7" s="671"/>
      <c r="AS7" s="671"/>
      <c r="AT7" s="671"/>
      <c r="AU7" s="671"/>
      <c r="AV7" s="671"/>
      <c r="AW7" s="671"/>
      <c r="AX7" s="671"/>
      <c r="AY7" s="671"/>
      <c r="AZ7" s="671"/>
      <c r="BA7" s="671"/>
      <c r="BB7" s="671"/>
      <c r="BC7" s="671"/>
      <c r="BD7" s="671"/>
    </row>
    <row r="8" customFormat="false" ht="31.5" hidden="false" customHeight="false" outlineLevel="0" collapsed="false">
      <c r="A8" s="668" t="s">
        <v>783</v>
      </c>
      <c r="B8" s="669" t="s">
        <v>1021</v>
      </c>
      <c r="C8" s="668" t="s">
        <v>568</v>
      </c>
      <c r="D8" s="672" t="n">
        <v>3070.8462</v>
      </c>
      <c r="E8" s="673"/>
      <c r="F8" s="671"/>
      <c r="G8" s="673"/>
      <c r="H8" s="671"/>
      <c r="I8" s="673"/>
      <c r="J8" s="671"/>
      <c r="K8" s="673"/>
      <c r="L8" s="671"/>
      <c r="M8" s="671"/>
      <c r="N8" s="671"/>
      <c r="O8" s="671"/>
      <c r="P8" s="671"/>
      <c r="Q8" s="671"/>
      <c r="R8" s="671"/>
      <c r="S8" s="671"/>
      <c r="T8" s="671"/>
      <c r="U8" s="671"/>
      <c r="V8" s="671"/>
      <c r="W8" s="671"/>
      <c r="X8" s="671"/>
      <c r="Y8" s="671"/>
      <c r="Z8" s="671"/>
      <c r="AA8" s="671"/>
      <c r="AB8" s="671"/>
      <c r="AC8" s="671"/>
      <c r="AD8" s="671"/>
      <c r="AE8" s="671"/>
      <c r="AF8" s="671"/>
      <c r="AG8" s="671"/>
      <c r="AH8" s="671"/>
      <c r="AI8" s="671"/>
      <c r="AJ8" s="671"/>
      <c r="AK8" s="671"/>
      <c r="AL8" s="671"/>
      <c r="AM8" s="671"/>
      <c r="AN8" s="671"/>
      <c r="AO8" s="671"/>
      <c r="AP8" s="671"/>
      <c r="AQ8" s="671"/>
      <c r="AR8" s="671"/>
      <c r="AS8" s="671"/>
      <c r="AT8" s="671"/>
      <c r="AU8" s="671"/>
      <c r="AV8" s="671"/>
      <c r="AW8" s="671"/>
      <c r="AX8" s="671"/>
      <c r="AY8" s="671"/>
      <c r="AZ8" s="671"/>
      <c r="BA8" s="671"/>
      <c r="BB8" s="671"/>
      <c r="BC8" s="671"/>
      <c r="BD8" s="671"/>
    </row>
    <row r="9" customFormat="false" ht="31.5" hidden="false" customHeight="false" outlineLevel="0" collapsed="false">
      <c r="A9" s="668" t="s">
        <v>922</v>
      </c>
      <c r="B9" s="669" t="s">
        <v>1022</v>
      </c>
      <c r="C9" s="668" t="s">
        <v>568</v>
      </c>
      <c r="D9" s="672" t="n">
        <v>3047.00241</v>
      </c>
      <c r="E9" s="673"/>
      <c r="F9" s="671"/>
      <c r="G9" s="673"/>
      <c r="H9" s="671"/>
      <c r="I9" s="673"/>
      <c r="J9" s="671"/>
      <c r="K9" s="673"/>
      <c r="L9" s="671"/>
      <c r="M9" s="671"/>
      <c r="N9" s="671"/>
      <c r="O9" s="671"/>
      <c r="P9" s="671"/>
      <c r="Q9" s="671"/>
      <c r="R9" s="671"/>
      <c r="S9" s="671"/>
      <c r="T9" s="671"/>
      <c r="U9" s="671"/>
      <c r="V9" s="671"/>
      <c r="W9" s="671"/>
      <c r="X9" s="671"/>
      <c r="Y9" s="671"/>
      <c r="Z9" s="671"/>
      <c r="AA9" s="671"/>
      <c r="AB9" s="671"/>
      <c r="AC9" s="671"/>
      <c r="AD9" s="671"/>
      <c r="AE9" s="671"/>
      <c r="AF9" s="671"/>
      <c r="AG9" s="671"/>
      <c r="AH9" s="671"/>
      <c r="AI9" s="671"/>
      <c r="AJ9" s="671"/>
      <c r="AK9" s="671"/>
      <c r="AL9" s="671"/>
      <c r="AM9" s="671"/>
      <c r="AN9" s="671"/>
      <c r="AO9" s="671"/>
      <c r="AP9" s="671"/>
      <c r="AQ9" s="671"/>
      <c r="AR9" s="671"/>
      <c r="AS9" s="671"/>
      <c r="AT9" s="671"/>
      <c r="AU9" s="671"/>
      <c r="AV9" s="671"/>
      <c r="AW9" s="671"/>
      <c r="AX9" s="671"/>
      <c r="AY9" s="671"/>
      <c r="AZ9" s="671"/>
      <c r="BA9" s="671"/>
      <c r="BB9" s="671"/>
      <c r="BC9" s="671"/>
      <c r="BD9" s="671"/>
    </row>
    <row r="10" customFormat="false" ht="31.5" hidden="false" customHeight="false" outlineLevel="0" collapsed="false">
      <c r="A10" s="674"/>
      <c r="B10" s="669" t="s">
        <v>3897</v>
      </c>
      <c r="C10" s="668" t="s">
        <v>568</v>
      </c>
      <c r="D10" s="672" t="n">
        <f aca="false">D9-D11</f>
        <v>96.8210899999999</v>
      </c>
      <c r="E10" s="673"/>
      <c r="F10" s="671"/>
      <c r="G10" s="673"/>
      <c r="H10" s="671"/>
      <c r="I10" s="673"/>
      <c r="J10" s="671"/>
      <c r="K10" s="673"/>
      <c r="L10" s="671"/>
      <c r="M10" s="671"/>
      <c r="N10" s="671"/>
      <c r="O10" s="671"/>
      <c r="P10" s="671"/>
      <c r="Q10" s="671"/>
      <c r="R10" s="671"/>
      <c r="S10" s="671"/>
      <c r="T10" s="671"/>
      <c r="U10" s="671"/>
      <c r="V10" s="671"/>
      <c r="W10" s="671"/>
      <c r="X10" s="671"/>
      <c r="Y10" s="671"/>
      <c r="Z10" s="671"/>
      <c r="AA10" s="671"/>
      <c r="AB10" s="671"/>
      <c r="AC10" s="671"/>
      <c r="AD10" s="671"/>
      <c r="AE10" s="671"/>
      <c r="AF10" s="671"/>
      <c r="AG10" s="671"/>
      <c r="AH10" s="671"/>
      <c r="AI10" s="671"/>
      <c r="AJ10" s="671"/>
      <c r="AK10" s="671"/>
      <c r="AL10" s="671"/>
      <c r="AM10" s="671"/>
      <c r="AN10" s="671"/>
      <c r="AO10" s="671"/>
      <c r="AP10" s="671"/>
      <c r="AQ10" s="671"/>
      <c r="AR10" s="671"/>
      <c r="AS10" s="671"/>
      <c r="AT10" s="671"/>
      <c r="AU10" s="671"/>
      <c r="AV10" s="671"/>
      <c r="AW10" s="671"/>
      <c r="AX10" s="671"/>
      <c r="AY10" s="671"/>
      <c r="AZ10" s="671"/>
      <c r="BA10" s="671"/>
      <c r="BB10" s="671"/>
      <c r="BC10" s="671"/>
      <c r="BD10" s="671"/>
    </row>
    <row r="11" customFormat="false" ht="15.75" hidden="false" customHeight="false" outlineLevel="0" collapsed="false">
      <c r="A11" s="674"/>
      <c r="B11" s="669" t="s">
        <v>1024</v>
      </c>
      <c r="C11" s="668" t="s">
        <v>568</v>
      </c>
      <c r="D11" s="672" t="n">
        <v>2950.18132</v>
      </c>
      <c r="E11" s="673"/>
      <c r="F11" s="671"/>
      <c r="G11" s="673"/>
      <c r="H11" s="671"/>
      <c r="I11" s="673"/>
      <c r="J11" s="671"/>
      <c r="K11" s="673"/>
      <c r="L11" s="671"/>
      <c r="M11" s="671"/>
      <c r="N11" s="671"/>
      <c r="O11" s="671"/>
      <c r="P11" s="671"/>
      <c r="Q11" s="671"/>
      <c r="R11" s="671"/>
      <c r="S11" s="671"/>
      <c r="T11" s="671"/>
      <c r="U11" s="671"/>
      <c r="V11" s="671"/>
      <c r="W11" s="671"/>
      <c r="X11" s="671"/>
      <c r="Y11" s="671"/>
      <c r="Z11" s="671"/>
      <c r="AA11" s="671"/>
      <c r="AB11" s="671"/>
      <c r="AC11" s="671"/>
      <c r="AD11" s="671"/>
      <c r="AE11" s="671"/>
      <c r="AF11" s="671"/>
      <c r="AG11" s="671"/>
      <c r="AH11" s="671"/>
      <c r="AI11" s="671"/>
      <c r="AJ11" s="671"/>
      <c r="AK11" s="671"/>
      <c r="AL11" s="671"/>
      <c r="AM11" s="671"/>
      <c r="AN11" s="671"/>
      <c r="AO11" s="671"/>
      <c r="AP11" s="671"/>
      <c r="AQ11" s="671"/>
      <c r="AR11" s="671"/>
      <c r="AS11" s="671"/>
      <c r="AT11" s="671"/>
      <c r="AU11" s="671"/>
      <c r="AV11" s="671"/>
      <c r="AW11" s="671"/>
      <c r="AX11" s="671"/>
      <c r="AY11" s="671"/>
      <c r="AZ11" s="671"/>
      <c r="BA11" s="671"/>
      <c r="BB11" s="671"/>
      <c r="BC11" s="671"/>
      <c r="BD11" s="671"/>
    </row>
    <row r="12" customFormat="false" ht="31.5" hidden="false" customHeight="false" outlineLevel="0" collapsed="false">
      <c r="A12" s="668" t="s">
        <v>925</v>
      </c>
      <c r="B12" s="669" t="s">
        <v>1025</v>
      </c>
      <c r="C12" s="672" t="n">
        <v>1688.85344</v>
      </c>
      <c r="D12" s="672" t="n">
        <f aca="false">C12+D8-D9</f>
        <v>1712.69723</v>
      </c>
      <c r="E12" s="671"/>
      <c r="F12" s="671"/>
      <c r="G12" s="671"/>
      <c r="H12" s="671"/>
      <c r="I12" s="671"/>
      <c r="J12" s="671"/>
      <c r="K12" s="671"/>
      <c r="L12" s="671"/>
      <c r="M12" s="671"/>
      <c r="N12" s="671"/>
      <c r="O12" s="671"/>
      <c r="P12" s="671"/>
      <c r="Q12" s="671"/>
      <c r="R12" s="671"/>
      <c r="S12" s="671"/>
      <c r="T12" s="671"/>
      <c r="U12" s="671"/>
      <c r="V12" s="671"/>
      <c r="W12" s="671"/>
      <c r="X12" s="671"/>
      <c r="Y12" s="671"/>
      <c r="Z12" s="671"/>
      <c r="AA12" s="671"/>
      <c r="AB12" s="671"/>
      <c r="AC12" s="671"/>
      <c r="AD12" s="671"/>
      <c r="AE12" s="671"/>
      <c r="AF12" s="671"/>
      <c r="AG12" s="671"/>
      <c r="AH12" s="671"/>
      <c r="AI12" s="671"/>
      <c r="AJ12" s="671"/>
      <c r="AK12" s="671"/>
      <c r="AL12" s="671"/>
      <c r="AM12" s="671"/>
      <c r="AN12" s="671"/>
      <c r="AO12" s="671"/>
      <c r="AP12" s="671"/>
      <c r="AQ12" s="671"/>
      <c r="AR12" s="671"/>
      <c r="AS12" s="671"/>
      <c r="AT12" s="671"/>
      <c r="AU12" s="671"/>
      <c r="AV12" s="671"/>
      <c r="AW12" s="671"/>
      <c r="AX12" s="671"/>
      <c r="AY12" s="671"/>
      <c r="AZ12" s="671"/>
      <c r="BA12" s="671"/>
      <c r="BB12" s="671"/>
      <c r="BC12" s="671"/>
      <c r="BD12" s="671"/>
    </row>
    <row r="13" customFormat="false" ht="15.75" hidden="false" customHeight="false" outlineLevel="0" collapsed="false">
      <c r="A13" s="675"/>
    </row>
    <row r="14" customFormat="false" ht="15.75" hidden="false" customHeight="false" outlineLevel="0" collapsed="false">
      <c r="D14" s="676"/>
    </row>
  </sheetData>
  <mergeCells count="2">
    <mergeCell ref="C1:D1"/>
    <mergeCell ref="A3:D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32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10" min="9" style="1" width="9.85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false" hidden="false" outlineLevel="0" max="14" min="13" style="1" width="8.85"/>
    <col collapsed="false" customWidth="false" hidden="false" outlineLevel="0" max="257" min="15" style="62" width="8.85"/>
  </cols>
  <sheetData>
    <row r="1" customFormat="false" ht="12.75" hidden="false" customHeight="false" outlineLevel="0" collapsed="false">
      <c r="M1" s="31" t="s">
        <v>179</v>
      </c>
      <c r="N1" s="31"/>
    </row>
    <row r="3" customFormat="false" ht="28.9" hidden="false" customHeight="true" outlineLevel="0" collapsed="false">
      <c r="A3" s="63" t="s">
        <v>18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2.75" hidden="false" customHeight="false" outlineLevel="0" collapsed="false">
      <c r="A4" s="64"/>
      <c r="B4" s="64"/>
      <c r="C4" s="4"/>
      <c r="D4" s="4"/>
      <c r="E4" s="4"/>
      <c r="F4" s="4"/>
      <c r="G4" s="4"/>
      <c r="H4" s="4"/>
      <c r="I4" s="4"/>
      <c r="J4" s="4"/>
      <c r="K4" s="4"/>
      <c r="L4" s="4"/>
      <c r="M4" s="65" t="s">
        <v>2</v>
      </c>
      <c r="N4" s="65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12.95" hidden="false" customHeight="true" outlineLevel="0" collapsed="false">
      <c r="A5" s="66" t="s">
        <v>3</v>
      </c>
      <c r="B5" s="7" t="s">
        <v>181</v>
      </c>
      <c r="C5" s="7" t="s">
        <v>12</v>
      </c>
      <c r="D5" s="7"/>
      <c r="E5" s="7"/>
      <c r="F5" s="7"/>
      <c r="G5" s="7" t="s">
        <v>182</v>
      </c>
      <c r="H5" s="7"/>
      <c r="I5" s="7"/>
      <c r="J5" s="7"/>
      <c r="K5" s="7" t="s">
        <v>9</v>
      </c>
      <c r="L5" s="7"/>
      <c r="M5" s="7"/>
      <c r="N5" s="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51" hidden="false" customHeight="false" outlineLevel="0" collapsed="false">
      <c r="A6" s="66"/>
      <c r="B6" s="7"/>
      <c r="C6" s="7" t="s">
        <v>183</v>
      </c>
      <c r="D6" s="68" t="s">
        <v>184</v>
      </c>
      <c r="E6" s="68" t="s">
        <v>185</v>
      </c>
      <c r="F6" s="68" t="s">
        <v>186</v>
      </c>
      <c r="G6" s="7" t="s">
        <v>183</v>
      </c>
      <c r="H6" s="68" t="s">
        <v>184</v>
      </c>
      <c r="I6" s="68" t="s">
        <v>185</v>
      </c>
      <c r="J6" s="68" t="s">
        <v>186</v>
      </c>
      <c r="K6" s="7" t="s">
        <v>183</v>
      </c>
      <c r="L6" s="68" t="s">
        <v>184</v>
      </c>
      <c r="M6" s="68" t="s">
        <v>185</v>
      </c>
      <c r="N6" s="68" t="s">
        <v>186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51" hidden="false" customHeight="false" outlineLevel="0" collapsed="false">
      <c r="A7" s="66" t="n">
        <v>1</v>
      </c>
      <c r="B7" s="69" t="s">
        <v>187</v>
      </c>
      <c r="C7" s="70" t="n">
        <f aca="false">SUM(D7:F7)</f>
        <v>2260675.5</v>
      </c>
      <c r="D7" s="70" t="n">
        <v>1662774.2</v>
      </c>
      <c r="E7" s="70" t="n">
        <v>597901.3</v>
      </c>
      <c r="F7" s="70" t="n">
        <v>0</v>
      </c>
      <c r="G7" s="70" t="n">
        <f aca="false">SUM(H7:J7)</f>
        <v>976707.4</v>
      </c>
      <c r="H7" s="70" t="n">
        <v>714397.2</v>
      </c>
      <c r="I7" s="70" t="n">
        <v>262310.2</v>
      </c>
      <c r="J7" s="70" t="n">
        <v>0</v>
      </c>
      <c r="K7" s="70" t="n">
        <f aca="false">SUM(L7:N7)</f>
        <v>972243.5</v>
      </c>
      <c r="L7" s="70" t="n">
        <v>711138.4</v>
      </c>
      <c r="M7" s="70" t="n">
        <v>261105.1</v>
      </c>
      <c r="N7" s="70" t="n">
        <v>0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51" hidden="false" customHeight="false" outlineLevel="0" collapsed="false">
      <c r="A8" s="66" t="n">
        <v>2</v>
      </c>
      <c r="B8" s="69" t="s">
        <v>188</v>
      </c>
      <c r="C8" s="70" t="n">
        <f aca="false">SUM(D8:F8)</f>
        <v>37643.3</v>
      </c>
      <c r="D8" s="70" t="n">
        <v>14730.9</v>
      </c>
      <c r="E8" s="70" t="n">
        <v>22832.9</v>
      </c>
      <c r="F8" s="70" t="n">
        <v>79.5</v>
      </c>
      <c r="G8" s="70" t="n">
        <f aca="false">SUM(H8:J8)</f>
        <v>3160.1</v>
      </c>
      <c r="H8" s="70" t="n">
        <v>0</v>
      </c>
      <c r="I8" s="70" t="n">
        <v>3080.6</v>
      </c>
      <c r="J8" s="70" t="n">
        <v>79.5</v>
      </c>
      <c r="K8" s="70" t="n">
        <f aca="false">SUM(L8:N8)</f>
        <v>3104.9</v>
      </c>
      <c r="L8" s="70" t="n">
        <v>0</v>
      </c>
      <c r="M8" s="70" t="n">
        <v>3055.2</v>
      </c>
      <c r="N8" s="70" t="n">
        <v>49.7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51" hidden="false" customHeight="false" outlineLevel="0" collapsed="false">
      <c r="A9" s="66" t="n">
        <v>3</v>
      </c>
      <c r="B9" s="69" t="s">
        <v>189</v>
      </c>
      <c r="C9" s="70" t="n">
        <f aca="false">SUM(D9:F9)</f>
        <v>105208.1</v>
      </c>
      <c r="D9" s="70" t="n">
        <v>1063.6</v>
      </c>
      <c r="E9" s="70" t="n">
        <v>102860.3</v>
      </c>
      <c r="F9" s="70" t="n">
        <v>1284.2</v>
      </c>
      <c r="G9" s="70" t="n">
        <f aca="false">SUM(H9:J9)</f>
        <v>53107.4</v>
      </c>
      <c r="H9" s="70" t="n">
        <v>583.3</v>
      </c>
      <c r="I9" s="70" t="n">
        <v>51239.9</v>
      </c>
      <c r="J9" s="70" t="n">
        <v>1284.2</v>
      </c>
      <c r="K9" s="70" t="n">
        <f aca="false">SUM(L9:N9)</f>
        <v>52344</v>
      </c>
      <c r="L9" s="70" t="n">
        <v>573.2</v>
      </c>
      <c r="M9" s="70" t="n">
        <v>50520.8</v>
      </c>
      <c r="N9" s="70" t="n">
        <v>1250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38.25" hidden="false" customHeight="false" outlineLevel="0" collapsed="false">
      <c r="A10" s="66" t="n">
        <v>4</v>
      </c>
      <c r="B10" s="71" t="s">
        <v>190</v>
      </c>
      <c r="C10" s="70" t="n">
        <f aca="false">SUM(D10:F10)</f>
        <v>5351.4</v>
      </c>
      <c r="D10" s="70" t="n">
        <v>4251.4</v>
      </c>
      <c r="E10" s="70" t="n">
        <v>1100</v>
      </c>
      <c r="F10" s="70" t="n">
        <v>0</v>
      </c>
      <c r="G10" s="70" t="n">
        <f aca="false">SUM(H10:J10)</f>
        <v>2867.7</v>
      </c>
      <c r="H10" s="70" t="n">
        <v>2125.7</v>
      </c>
      <c r="I10" s="70" t="n">
        <v>742</v>
      </c>
      <c r="J10" s="70"/>
      <c r="K10" s="70" t="n">
        <f aca="false">SUM(L10:N10)</f>
        <v>2707.4</v>
      </c>
      <c r="L10" s="70" t="n">
        <v>2101.4</v>
      </c>
      <c r="M10" s="70" t="n">
        <v>606</v>
      </c>
      <c r="N10" s="70" t="n">
        <v>0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76.5" hidden="false" customHeight="false" outlineLevel="0" collapsed="false">
      <c r="A11" s="7" t="n">
        <v>5</v>
      </c>
      <c r="B11" s="72" t="s">
        <v>191</v>
      </c>
      <c r="C11" s="70" t="n">
        <f aca="false">SUM(D11:F11)</f>
        <v>48845.5</v>
      </c>
      <c r="D11" s="70" t="n">
        <v>15.1</v>
      </c>
      <c r="E11" s="70" t="n">
        <v>44953.2</v>
      </c>
      <c r="F11" s="70" t="n">
        <v>3877.2</v>
      </c>
      <c r="G11" s="70" t="n">
        <f aca="false">SUM(H11:J11)</f>
        <v>22920.5</v>
      </c>
      <c r="H11" s="70" t="n">
        <v>15.1</v>
      </c>
      <c r="I11" s="70" t="n">
        <v>20932.8</v>
      </c>
      <c r="J11" s="70" t="n">
        <v>1972.6</v>
      </c>
      <c r="K11" s="70" t="n">
        <f aca="false">SUM(L11:N11)</f>
        <v>21557.1</v>
      </c>
      <c r="L11" s="70" t="n">
        <v>15.1</v>
      </c>
      <c r="M11" s="70" t="n">
        <v>20316.8</v>
      </c>
      <c r="N11" s="70" t="n">
        <v>1225.2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63.75" hidden="false" customHeight="false" outlineLevel="0" collapsed="false">
      <c r="A12" s="66" t="n">
        <v>6</v>
      </c>
      <c r="B12" s="69" t="s">
        <v>192</v>
      </c>
      <c r="C12" s="70" t="n">
        <f aca="false">SUM(D12:F12)</f>
        <v>508196.2</v>
      </c>
      <c r="D12" s="70" t="n">
        <v>373552</v>
      </c>
      <c r="E12" s="70" t="n">
        <v>131663.1</v>
      </c>
      <c r="F12" s="70" t="n">
        <v>2981.1</v>
      </c>
      <c r="G12" s="70" t="n">
        <f aca="false">SUM(H12:J12)</f>
        <v>49783.5</v>
      </c>
      <c r="H12" s="70" t="n">
        <v>0</v>
      </c>
      <c r="I12" s="70" t="n">
        <v>49586.5</v>
      </c>
      <c r="J12" s="70" t="n">
        <v>197</v>
      </c>
      <c r="K12" s="70" t="n">
        <f aca="false">SUM(L12:N12)</f>
        <v>49216.5</v>
      </c>
      <c r="L12" s="70" t="n">
        <v>0</v>
      </c>
      <c r="M12" s="70" t="n">
        <v>49216.5</v>
      </c>
      <c r="N12" s="70" t="n">
        <v>0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63.75" hidden="false" customHeight="false" outlineLevel="0" collapsed="false">
      <c r="A13" s="66" t="n">
        <v>7</v>
      </c>
      <c r="B13" s="69" t="s">
        <v>193</v>
      </c>
      <c r="C13" s="70" t="n">
        <f aca="false">SUM(D13:F13)</f>
        <v>2007.9</v>
      </c>
      <c r="D13" s="70" t="n">
        <v>95</v>
      </c>
      <c r="E13" s="70" t="n">
        <v>1912.9</v>
      </c>
      <c r="F13" s="70" t="n">
        <v>0</v>
      </c>
      <c r="G13" s="70" t="n">
        <f aca="false">SUM(H13:J13)</f>
        <v>815.2</v>
      </c>
      <c r="H13" s="70" t="n">
        <v>95</v>
      </c>
      <c r="I13" s="70" t="n">
        <v>720.2</v>
      </c>
      <c r="J13" s="70"/>
      <c r="K13" s="70" t="n">
        <f aca="false">SUM(L13:N13)</f>
        <v>815.2</v>
      </c>
      <c r="L13" s="70" t="n">
        <v>95</v>
      </c>
      <c r="M13" s="70" t="n">
        <v>720.2</v>
      </c>
      <c r="N13" s="70" t="n">
        <v>0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customFormat="false" ht="63.75" hidden="false" customHeight="false" outlineLevel="0" collapsed="false">
      <c r="A14" s="66" t="n">
        <v>8</v>
      </c>
      <c r="B14" s="69" t="s">
        <v>194</v>
      </c>
      <c r="C14" s="70" t="n">
        <f aca="false">SUM(D14:F14)</f>
        <v>17907.8</v>
      </c>
      <c r="D14" s="70" t="n">
        <v>11718.2</v>
      </c>
      <c r="E14" s="70" t="n">
        <v>0</v>
      </c>
      <c r="F14" s="70" t="n">
        <v>6189.6</v>
      </c>
      <c r="G14" s="70" t="n">
        <f aca="false">SUM(H14:J14)</f>
        <v>249.5</v>
      </c>
      <c r="H14" s="70" t="n">
        <v>249.5</v>
      </c>
      <c r="I14" s="70" t="n">
        <v>0</v>
      </c>
      <c r="J14" s="70" t="n">
        <v>0</v>
      </c>
      <c r="K14" s="70" t="n">
        <f aca="false">SUM(L14:N14)</f>
        <v>97.6</v>
      </c>
      <c r="L14" s="70" t="n">
        <v>97.6</v>
      </c>
      <c r="M14" s="70" t="n">
        <v>0</v>
      </c>
      <c r="N14" s="70" t="n">
        <v>0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51" hidden="false" customHeight="false" outlineLevel="0" collapsed="false">
      <c r="A15" s="66" t="n">
        <v>9</v>
      </c>
      <c r="B15" s="69" t="s">
        <v>195</v>
      </c>
      <c r="C15" s="70" t="n">
        <f aca="false">SUM(D15:F15)</f>
        <v>19018.1</v>
      </c>
      <c r="D15" s="70" t="n">
        <v>17011.9</v>
      </c>
      <c r="E15" s="70" t="n">
        <v>220</v>
      </c>
      <c r="F15" s="70" t="n">
        <v>1786.2</v>
      </c>
      <c r="G15" s="70" t="n">
        <f aca="false">SUM(H15:J15)</f>
        <v>11998.2</v>
      </c>
      <c r="H15" s="70" t="n">
        <v>10147</v>
      </c>
      <c r="I15" s="70" t="n">
        <v>65</v>
      </c>
      <c r="J15" s="70" t="n">
        <v>1786.2</v>
      </c>
      <c r="K15" s="70" t="n">
        <f aca="false">SUM(L15:N15)</f>
        <v>10498</v>
      </c>
      <c r="L15" s="70" t="n">
        <v>9480.7</v>
      </c>
      <c r="M15" s="70" t="n">
        <v>64.1</v>
      </c>
      <c r="N15" s="70" t="n">
        <v>953.2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customFormat="false" ht="63.75" hidden="false" customHeight="false" outlineLevel="0" collapsed="false">
      <c r="A16" s="66" t="n">
        <v>10</v>
      </c>
      <c r="B16" s="69" t="s">
        <v>196</v>
      </c>
      <c r="C16" s="70" t="n">
        <f aca="false">SUM(D16:F16)</f>
        <v>14095.2</v>
      </c>
      <c r="D16" s="70" t="n">
        <v>0</v>
      </c>
      <c r="E16" s="70" t="n">
        <v>13505.4</v>
      </c>
      <c r="F16" s="70" t="n">
        <v>589.8</v>
      </c>
      <c r="G16" s="70" t="n">
        <f aca="false">SUM(H16:J16)</f>
        <v>7973.3</v>
      </c>
      <c r="H16" s="70" t="n">
        <v>0</v>
      </c>
      <c r="I16" s="70" t="n">
        <v>7698.1</v>
      </c>
      <c r="J16" s="70" t="n">
        <v>275.2</v>
      </c>
      <c r="K16" s="70" t="n">
        <f aca="false">SUM(L16:N16)</f>
        <v>7867.2</v>
      </c>
      <c r="L16" s="70" t="n">
        <v>0</v>
      </c>
      <c r="M16" s="70" t="n">
        <v>7592</v>
      </c>
      <c r="N16" s="70" t="n">
        <v>275.2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76.5" hidden="false" customHeight="false" outlineLevel="0" collapsed="false">
      <c r="A17" s="66" t="n">
        <v>11</v>
      </c>
      <c r="B17" s="69" t="s">
        <v>197</v>
      </c>
      <c r="C17" s="70" t="n">
        <f aca="false">SUM(D17:F17)</f>
        <v>19812.4</v>
      </c>
      <c r="D17" s="70" t="n">
        <v>888.9</v>
      </c>
      <c r="E17" s="70" t="n">
        <v>14218.1</v>
      </c>
      <c r="F17" s="70" t="n">
        <v>4705.4</v>
      </c>
      <c r="G17" s="70" t="n">
        <f aca="false">SUM(H17:J17)</f>
        <v>7695.1</v>
      </c>
      <c r="H17" s="70" t="n">
        <v>388.3</v>
      </c>
      <c r="I17" s="70" t="n">
        <v>7306.8</v>
      </c>
      <c r="J17" s="70" t="n">
        <v>0</v>
      </c>
      <c r="K17" s="70" t="n">
        <f aca="false">SUM(L17:N17)</f>
        <v>7693.8</v>
      </c>
      <c r="L17" s="70" t="n">
        <v>388.3</v>
      </c>
      <c r="M17" s="70" t="n">
        <v>7305.5</v>
      </c>
      <c r="N17" s="70" t="n">
        <v>0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customFormat="false" ht="63.75" hidden="false" customHeight="false" outlineLevel="0" collapsed="false">
      <c r="A18" s="66" t="n">
        <v>12</v>
      </c>
      <c r="B18" s="69" t="s">
        <v>198</v>
      </c>
      <c r="C18" s="70" t="n">
        <f aca="false">SUM(D18:F18)</f>
        <v>55901.1</v>
      </c>
      <c r="D18" s="70" t="n">
        <v>1044.6</v>
      </c>
      <c r="E18" s="70" t="n">
        <v>54856.5</v>
      </c>
      <c r="F18" s="70" t="n">
        <v>0</v>
      </c>
      <c r="G18" s="70" t="n">
        <f aca="false">SUM(H18:J18)</f>
        <v>23288.3</v>
      </c>
      <c r="H18" s="70" t="n">
        <v>0</v>
      </c>
      <c r="I18" s="70" t="n">
        <v>23288.3</v>
      </c>
      <c r="J18" s="70" t="n">
        <v>0</v>
      </c>
      <c r="K18" s="70" t="n">
        <f aca="false">SUM(L18:N18)</f>
        <v>21767.6</v>
      </c>
      <c r="L18" s="70" t="n">
        <v>0</v>
      </c>
      <c r="M18" s="70" t="n">
        <v>21767.6</v>
      </c>
      <c r="N18" s="70" t="n">
        <v>0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customFormat="false" ht="51" hidden="false" customHeight="false" outlineLevel="0" collapsed="false">
      <c r="A19" s="66" t="n">
        <v>13</v>
      </c>
      <c r="B19" s="69" t="s">
        <v>199</v>
      </c>
      <c r="C19" s="70" t="n">
        <f aca="false">SUM(D19:F19)</f>
        <v>28846.9</v>
      </c>
      <c r="D19" s="70" t="n">
        <v>0</v>
      </c>
      <c r="E19" s="70" t="n">
        <v>28462.9</v>
      </c>
      <c r="F19" s="70" t="n">
        <v>384</v>
      </c>
      <c r="G19" s="70" t="n">
        <f aca="false">SUM(H19:J19)</f>
        <v>12390.3</v>
      </c>
      <c r="H19" s="70" t="n">
        <v>0</v>
      </c>
      <c r="I19" s="70" t="n">
        <v>12198.3</v>
      </c>
      <c r="J19" s="70" t="n">
        <v>192</v>
      </c>
      <c r="K19" s="70" t="n">
        <f aca="false">SUM(L19:N19)</f>
        <v>11878.4</v>
      </c>
      <c r="L19" s="70" t="n">
        <v>0</v>
      </c>
      <c r="M19" s="70" t="n">
        <v>11734.8</v>
      </c>
      <c r="N19" s="70" t="n">
        <v>143.6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customFormat="false" ht="63.75" hidden="false" customHeight="false" outlineLevel="0" collapsed="false">
      <c r="A20" s="66" t="n">
        <v>14</v>
      </c>
      <c r="B20" s="69" t="s">
        <v>200</v>
      </c>
      <c r="C20" s="70" t="n">
        <f aca="false">SUM(D20:F20)</f>
        <v>62034.1</v>
      </c>
      <c r="D20" s="70" t="n">
        <v>755.6</v>
      </c>
      <c r="E20" s="70" t="n">
        <v>61278.5</v>
      </c>
      <c r="F20" s="70" t="n">
        <v>0</v>
      </c>
      <c r="G20" s="70" t="n">
        <f aca="false">SUM(H20:J20)</f>
        <v>29509.9</v>
      </c>
      <c r="H20" s="70" t="n">
        <v>377.8</v>
      </c>
      <c r="I20" s="70" t="n">
        <v>29132.1</v>
      </c>
      <c r="J20" s="70" t="n">
        <v>0</v>
      </c>
      <c r="K20" s="70" t="n">
        <f aca="false">SUM(L20:N20)</f>
        <v>29393.1</v>
      </c>
      <c r="L20" s="70" t="n">
        <v>367.1</v>
      </c>
      <c r="M20" s="70" t="n">
        <v>29026</v>
      </c>
      <c r="N20" s="70" t="n">
        <v>0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76.5" hidden="false" customHeight="false" outlineLevel="0" collapsed="false">
      <c r="A21" s="66" t="n">
        <v>15</v>
      </c>
      <c r="B21" s="69" t="s">
        <v>201</v>
      </c>
      <c r="C21" s="70" t="n">
        <f aca="false">SUM(D21:F21)</f>
        <v>133804.4</v>
      </c>
      <c r="D21" s="70" t="n">
        <v>89</v>
      </c>
      <c r="E21" s="70" t="n">
        <v>130705</v>
      </c>
      <c r="F21" s="70" t="n">
        <v>3010.4</v>
      </c>
      <c r="G21" s="70" t="n">
        <f aca="false">SUM(H21:J21)</f>
        <v>69008.1</v>
      </c>
      <c r="H21" s="70" t="n">
        <v>44.5</v>
      </c>
      <c r="I21" s="70" t="n">
        <v>67458.4</v>
      </c>
      <c r="J21" s="70" t="n">
        <v>1505.2</v>
      </c>
      <c r="K21" s="70" t="n">
        <f aca="false">SUM(L21:N21)</f>
        <v>69001.7</v>
      </c>
      <c r="L21" s="70" t="n">
        <v>44.5</v>
      </c>
      <c r="M21" s="70" t="n">
        <v>67454.3</v>
      </c>
      <c r="N21" s="70" t="n">
        <v>1502.9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customFormat="false" ht="51" hidden="false" customHeight="false" outlineLevel="0" collapsed="false">
      <c r="A22" s="73" t="n">
        <v>16</v>
      </c>
      <c r="B22" s="74" t="s">
        <v>202</v>
      </c>
      <c r="C22" s="70" t="n">
        <f aca="false">SUM(D22:F22)</f>
        <v>8207.9</v>
      </c>
      <c r="D22" s="70" t="n">
        <v>0</v>
      </c>
      <c r="E22" s="70" t="n">
        <v>8207.9</v>
      </c>
      <c r="F22" s="70"/>
      <c r="G22" s="70" t="n">
        <f aca="false">SUM(H22:J22)</f>
        <v>92</v>
      </c>
      <c r="H22" s="70" t="n">
        <v>0</v>
      </c>
      <c r="I22" s="70" t="n">
        <v>92</v>
      </c>
      <c r="J22" s="70" t="n">
        <v>0</v>
      </c>
      <c r="K22" s="70" t="n">
        <f aca="false">SUM(L22:N22)</f>
        <v>84.3</v>
      </c>
      <c r="L22" s="70" t="n">
        <v>0</v>
      </c>
      <c r="M22" s="70" t="n">
        <v>84.3</v>
      </c>
      <c r="N22" s="70" t="n">
        <v>0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customFormat="false" ht="76.5" hidden="false" customHeight="false" outlineLevel="0" collapsed="false">
      <c r="A23" s="73" t="n">
        <v>17</v>
      </c>
      <c r="B23" s="74" t="s">
        <v>203</v>
      </c>
      <c r="C23" s="70" t="n">
        <f aca="false">SUM(D23:F23)</f>
        <v>887.5</v>
      </c>
      <c r="D23" s="70" t="n">
        <v>0</v>
      </c>
      <c r="E23" s="70" t="n">
        <v>887.5</v>
      </c>
      <c r="F23" s="70" t="n">
        <v>0</v>
      </c>
      <c r="G23" s="70" t="n">
        <f aca="false">SUM(H23:J23)</f>
        <v>208</v>
      </c>
      <c r="H23" s="70" t="n">
        <v>0</v>
      </c>
      <c r="I23" s="70" t="n">
        <v>208</v>
      </c>
      <c r="J23" s="70" t="n">
        <v>0</v>
      </c>
      <c r="K23" s="70" t="n">
        <f aca="false">SUM(L23:N23)</f>
        <v>208</v>
      </c>
      <c r="L23" s="70" t="n">
        <v>0</v>
      </c>
      <c r="M23" s="70" t="n">
        <v>208</v>
      </c>
      <c r="N23" s="70" t="n">
        <v>0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</row>
    <row r="24" customFormat="false" ht="51" hidden="false" customHeight="false" outlineLevel="0" collapsed="false">
      <c r="A24" s="73" t="n">
        <v>18</v>
      </c>
      <c r="B24" s="74" t="s">
        <v>204</v>
      </c>
      <c r="C24" s="70" t="n">
        <f aca="false">SUM(D24:F24)</f>
        <v>11626.2</v>
      </c>
      <c r="D24" s="70" t="n">
        <v>0</v>
      </c>
      <c r="E24" s="70" t="n">
        <v>11626.2</v>
      </c>
      <c r="F24" s="70" t="n">
        <v>0</v>
      </c>
      <c r="G24" s="70" t="n">
        <f aca="false">SUM(H24:J24)</f>
        <v>5019.2</v>
      </c>
      <c r="H24" s="70" t="n">
        <v>0</v>
      </c>
      <c r="I24" s="70" t="n">
        <v>5019.2</v>
      </c>
      <c r="J24" s="70" t="n">
        <v>0</v>
      </c>
      <c r="K24" s="70" t="n">
        <f aca="false">SUM(L24:N24)</f>
        <v>4473</v>
      </c>
      <c r="L24" s="70" t="n">
        <v>0</v>
      </c>
      <c r="M24" s="70" t="n">
        <v>4473</v>
      </c>
      <c r="N24" s="70" t="n">
        <v>0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customFormat="false" ht="15.6" hidden="false" customHeight="true" outlineLevel="0" collapsed="false">
      <c r="A25" s="75" t="s">
        <v>205</v>
      </c>
      <c r="B25" s="75"/>
      <c r="C25" s="76" t="n">
        <f aca="false">SUM(C7:C24)</f>
        <v>3340069.5</v>
      </c>
      <c r="D25" s="76" t="n">
        <f aca="false">SUM(D7:D24)</f>
        <v>2087990.4</v>
      </c>
      <c r="E25" s="76" t="n">
        <f aca="false">SUM(E7:E24)</f>
        <v>1227191.7</v>
      </c>
      <c r="F25" s="76" t="n">
        <f aca="false">SUM(F7:F24)</f>
        <v>24887.4</v>
      </c>
      <c r="G25" s="76" t="n">
        <f aca="false">SUM(G7:G24)</f>
        <v>1276793.7</v>
      </c>
      <c r="H25" s="76" t="n">
        <f aca="false">SUM(H7:H24)</f>
        <v>728423.4</v>
      </c>
      <c r="I25" s="76" t="n">
        <f aca="false">SUM(I7:I24)</f>
        <v>541078.4</v>
      </c>
      <c r="J25" s="76" t="n">
        <f aca="false">SUM(J7:J24)</f>
        <v>7291.9</v>
      </c>
      <c r="K25" s="76" t="n">
        <f aca="false">SUM(K7:K24)</f>
        <v>1264951.3</v>
      </c>
      <c r="L25" s="76" t="n">
        <f aca="false">SUM(L7:L24)</f>
        <v>724301.3</v>
      </c>
      <c r="M25" s="76" t="n">
        <f aca="false">SUM(M7:M24)</f>
        <v>535250.2</v>
      </c>
      <c r="N25" s="76" t="n">
        <f aca="false">SUM(N7:N24)</f>
        <v>5399.8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</row>
    <row r="26" customFormat="false" ht="12.75" hidden="false" customHeight="false" outlineLevel="0" collapsed="false">
      <c r="A26" s="67"/>
      <c r="B26" s="67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customFormat="false" ht="12.75" hidden="false" customHeight="false" outlineLevel="0" collapsed="false">
      <c r="A27" s="67"/>
      <c r="B27" s="6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</row>
    <row r="28" customFormat="false" ht="12.75" hidden="false" customHeight="false" outlineLevel="0" collapsed="false">
      <c r="A28" s="67"/>
      <c r="B28" s="6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customFormat="false" ht="12.75" hidden="false" customHeight="false" outlineLevel="0" collapsed="false">
      <c r="A29" s="67"/>
      <c r="B29" s="6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</row>
    <row r="30" customFormat="false" ht="12.75" hidden="false" customHeight="false" outlineLevel="0" collapsed="false">
      <c r="A30" s="67"/>
      <c r="B30" s="67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</row>
    <row r="31" customFormat="false" ht="12.75" hidden="false" customHeight="false" outlineLevel="0" collapsed="false">
      <c r="A31" s="67"/>
      <c r="B31" s="6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</row>
    <row r="32" customFormat="false" ht="12.75" hidden="false" customHeight="false" outlineLevel="0" collapsed="false">
      <c r="A32" s="67"/>
      <c r="B32" s="67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</row>
    <row r="33" customFormat="false" ht="12.75" hidden="false" customHeight="false" outlineLevel="0" collapsed="false">
      <c r="A33" s="67"/>
      <c r="B33" s="6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</row>
    <row r="34" customFormat="false" ht="12.75" hidden="false" customHeight="false" outlineLevel="0" collapsed="false">
      <c r="A34" s="67"/>
      <c r="B34" s="6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</row>
    <row r="35" customFormat="false" ht="12.75" hidden="false" customHeight="false" outlineLevel="0" collapsed="false">
      <c r="A35" s="67"/>
      <c r="B35" s="67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</row>
    <row r="36" customFormat="false" ht="12.75" hidden="false" customHeight="false" outlineLevel="0" collapsed="false">
      <c r="A36" s="67"/>
      <c r="B36" s="67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customFormat="false" ht="12.75" hidden="false" customHeight="false" outlineLevel="0" collapsed="false">
      <c r="A37" s="67"/>
      <c r="B37" s="6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</row>
    <row r="38" customFormat="false" ht="12.75" hidden="false" customHeight="false" outlineLevel="0" collapsed="false">
      <c r="A38" s="67"/>
      <c r="B38" s="67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</row>
    <row r="39" customFormat="false" ht="12.75" hidden="false" customHeight="false" outlineLevel="0" collapsed="false">
      <c r="A39" s="67"/>
      <c r="B39" s="6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</row>
    <row r="40" customFormat="false" ht="12.75" hidden="false" customHeight="false" outlineLevel="0" collapsed="false">
      <c r="A40" s="67"/>
      <c r="B40" s="6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</row>
    <row r="41" customFormat="false" ht="12.75" hidden="false" customHeight="false" outlineLevel="0" collapsed="false">
      <c r="A41" s="67"/>
      <c r="B41" s="6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</row>
    <row r="42" customFormat="false" ht="12.75" hidden="false" customHeight="false" outlineLevel="0" collapsed="false">
      <c r="A42" s="67"/>
      <c r="B42" s="6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</row>
    <row r="43" customFormat="false" ht="12.75" hidden="false" customHeight="false" outlineLevel="0" collapsed="false">
      <c r="A43" s="67"/>
      <c r="B43" s="6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</row>
    <row r="44" customFormat="false" ht="12.75" hidden="false" customHeight="false" outlineLevel="0" collapsed="false">
      <c r="A44" s="67"/>
      <c r="B44" s="67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</row>
    <row r="45" customFormat="false" ht="12.75" hidden="false" customHeight="false" outlineLevel="0" collapsed="false">
      <c r="A45" s="67"/>
      <c r="B45" s="67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</row>
    <row r="46" customFormat="false" ht="12.75" hidden="false" customHeight="false" outlineLevel="0" collapsed="false">
      <c r="A46" s="67"/>
      <c r="B46" s="67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</row>
    <row r="47" customFormat="false" ht="12.75" hidden="false" customHeight="false" outlineLevel="0" collapsed="false">
      <c r="A47" s="67"/>
      <c r="B47" s="67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</row>
    <row r="48" customFormat="false" ht="12.75" hidden="false" customHeight="false" outlineLevel="0" collapsed="false">
      <c r="A48" s="67"/>
      <c r="B48" s="67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12.75" hidden="false" customHeight="false" outlineLevel="0" collapsed="false">
      <c r="A49" s="67"/>
      <c r="B49" s="67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</row>
    <row r="50" customFormat="false" ht="12.75" hidden="false" customHeight="false" outlineLevel="0" collapsed="false">
      <c r="A50" s="67"/>
      <c r="B50" s="67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</row>
    <row r="51" customFormat="false" ht="12.75" hidden="false" customHeight="false" outlineLevel="0" collapsed="false">
      <c r="A51" s="67"/>
      <c r="B51" s="67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</row>
    <row r="52" customFormat="false" ht="12.75" hidden="false" customHeight="false" outlineLevel="0" collapsed="false">
      <c r="A52" s="67"/>
      <c r="B52" s="67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</row>
    <row r="53" customFormat="false" ht="12.75" hidden="false" customHeight="false" outlineLevel="0" collapsed="false">
      <c r="A53" s="67"/>
      <c r="B53" s="67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</row>
    <row r="54" customFormat="false" ht="12.75" hidden="false" customHeight="false" outlineLevel="0" collapsed="false">
      <c r="A54" s="67"/>
      <c r="B54" s="67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</row>
    <row r="55" customFormat="false" ht="12.75" hidden="false" customHeight="false" outlineLevel="0" collapsed="false">
      <c r="A55" s="67"/>
      <c r="B55" s="67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</row>
  </sheetData>
  <mergeCells count="9">
    <mergeCell ref="M1:N1"/>
    <mergeCell ref="A3:N3"/>
    <mergeCell ref="M4:N4"/>
    <mergeCell ref="A5:A6"/>
    <mergeCell ref="B5:B6"/>
    <mergeCell ref="C5:F5"/>
    <mergeCell ref="G5:J5"/>
    <mergeCell ref="K5:N5"/>
    <mergeCell ref="A25:B2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73.28"/>
    <col collapsed="false" customWidth="true" hidden="false" outlineLevel="0" max="3" min="3" style="77" width="9.41"/>
    <col collapsed="false" customWidth="true" hidden="false" outlineLevel="0" max="4" min="4" style="77" width="15.28"/>
    <col collapsed="false" customWidth="true" hidden="false" outlineLevel="0" max="5" min="5" style="77" width="13.56"/>
    <col collapsed="false" customWidth="true" hidden="false" outlineLevel="0" max="6" min="6" style="77" width="14.28"/>
    <col collapsed="false" customWidth="true" hidden="false" outlineLevel="0" max="7" min="7" style="77" width="14.41"/>
    <col collapsed="false" customWidth="true" hidden="false" outlineLevel="0" max="9" min="8" style="77" width="14.14"/>
    <col collapsed="false" customWidth="true" hidden="false" outlineLevel="0" max="10" min="10" style="77" width="11.28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I1" s="79" t="s">
        <v>206</v>
      </c>
      <c r="J1" s="79"/>
    </row>
    <row r="2" customFormat="false" ht="12" hidden="false" customHeight="false" outlineLevel="0" collapsed="false">
      <c r="I2" s="80"/>
      <c r="J2" s="80"/>
    </row>
    <row r="3" customFormat="false" ht="28.35" hidden="false" customHeight="true" outlineLevel="0" collapsed="false">
      <c r="A3" s="3" t="s">
        <v>20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J4" s="81" t="s">
        <v>208</v>
      </c>
    </row>
    <row r="5" s="82" customFormat="true" ht="84" hidden="false" customHeight="false" outlineLevel="0" collapsed="false">
      <c r="A5" s="9" t="s">
        <v>3</v>
      </c>
      <c r="B5" s="9" t="s">
        <v>209</v>
      </c>
      <c r="C5" s="9" t="s">
        <v>210</v>
      </c>
      <c r="D5" s="9" t="s">
        <v>211</v>
      </c>
      <c r="E5" s="9" t="s">
        <v>212</v>
      </c>
      <c r="F5" s="9" t="s">
        <v>213</v>
      </c>
      <c r="G5" s="9" t="s">
        <v>214</v>
      </c>
      <c r="H5" s="9" t="s">
        <v>215</v>
      </c>
      <c r="I5" s="9" t="s">
        <v>216</v>
      </c>
      <c r="J5" s="9" t="s">
        <v>217</v>
      </c>
    </row>
    <row r="6" s="4" customFormat="true" ht="12" hidden="false" customHeight="false" outlineLevel="0" collapsed="false">
      <c r="A6" s="83" t="n">
        <v>1</v>
      </c>
      <c r="B6" s="84" t="n">
        <v>2</v>
      </c>
      <c r="C6" s="83" t="s">
        <v>218</v>
      </c>
      <c r="D6" s="83" t="n">
        <v>3</v>
      </c>
      <c r="E6" s="83" t="n">
        <v>4</v>
      </c>
      <c r="F6" s="83" t="n">
        <v>5</v>
      </c>
      <c r="G6" s="83" t="n">
        <v>6</v>
      </c>
      <c r="H6" s="10" t="s">
        <v>219</v>
      </c>
      <c r="I6" s="83" t="n">
        <v>8</v>
      </c>
      <c r="J6" s="83" t="s">
        <v>220</v>
      </c>
    </row>
    <row r="7" customFormat="false" ht="24" hidden="false" customHeight="false" outlineLevel="0" collapsed="false">
      <c r="A7" s="84" t="n">
        <v>1</v>
      </c>
      <c r="B7" s="85" t="s">
        <v>221</v>
      </c>
      <c r="C7" s="86" t="s">
        <v>222</v>
      </c>
      <c r="D7" s="87" t="n">
        <v>0</v>
      </c>
      <c r="E7" s="87" t="n">
        <v>0</v>
      </c>
      <c r="F7" s="87" t="n">
        <v>0</v>
      </c>
      <c r="G7" s="43" t="n">
        <v>6229.48</v>
      </c>
      <c r="H7" s="88" t="n">
        <f aca="false">G7-F7</f>
        <v>6229.48</v>
      </c>
      <c r="I7" s="43" t="n">
        <v>0</v>
      </c>
      <c r="J7" s="88" t="n">
        <f aca="false">G7-I7</f>
        <v>6229.48</v>
      </c>
    </row>
    <row r="8" customFormat="false" ht="36" hidden="false" customHeight="false" outlineLevel="0" collapsed="false">
      <c r="A8" s="84" t="n">
        <v>2</v>
      </c>
      <c r="B8" s="89" t="s">
        <v>223</v>
      </c>
      <c r="C8" s="90" t="s">
        <v>224</v>
      </c>
      <c r="D8" s="91" t="n">
        <v>689832</v>
      </c>
      <c r="E8" s="88" t="n">
        <v>0</v>
      </c>
      <c r="F8" s="91" t="n">
        <v>0</v>
      </c>
      <c r="G8" s="92" t="n">
        <v>0</v>
      </c>
      <c r="H8" s="88" t="n">
        <f aca="false">G8-F8</f>
        <v>0</v>
      </c>
      <c r="I8" s="91" t="n">
        <v>0</v>
      </c>
      <c r="J8" s="88" t="n">
        <f aca="false">G8-I8</f>
        <v>0</v>
      </c>
    </row>
    <row r="9" customFormat="false" ht="24" hidden="false" customHeight="false" outlineLevel="0" collapsed="false">
      <c r="A9" s="84" t="n">
        <f aca="false">A8+1</f>
        <v>3</v>
      </c>
      <c r="B9" s="93" t="s">
        <v>225</v>
      </c>
      <c r="C9" s="90" t="s">
        <v>226</v>
      </c>
      <c r="D9" s="91" t="n">
        <v>907600</v>
      </c>
      <c r="E9" s="88" t="n">
        <v>0</v>
      </c>
      <c r="F9" s="91" t="n">
        <v>907600</v>
      </c>
      <c r="G9" s="92" t="n">
        <v>907600</v>
      </c>
      <c r="H9" s="88" t="n">
        <f aca="false">G9-F9</f>
        <v>0</v>
      </c>
      <c r="I9" s="91" t="n">
        <v>686897.76</v>
      </c>
      <c r="J9" s="88" t="n">
        <f aca="false">G9-I9</f>
        <v>220702.24</v>
      </c>
    </row>
    <row r="10" customFormat="false" ht="12" hidden="false" customHeight="false" outlineLevel="0" collapsed="false">
      <c r="A10" s="84" t="n">
        <f aca="false">A9+1</f>
        <v>4</v>
      </c>
      <c r="B10" s="94" t="s">
        <v>227</v>
      </c>
      <c r="C10" s="95" t="s">
        <v>228</v>
      </c>
      <c r="D10" s="91" t="n">
        <v>3187400</v>
      </c>
      <c r="E10" s="88" t="n">
        <v>0</v>
      </c>
      <c r="F10" s="91" t="n">
        <v>1587500</v>
      </c>
      <c r="G10" s="91" t="n">
        <v>1587500</v>
      </c>
      <c r="H10" s="88" t="n">
        <f aca="false">G10-F10</f>
        <v>0</v>
      </c>
      <c r="I10" s="91" t="n">
        <v>1583541.01</v>
      </c>
      <c r="J10" s="88" t="n">
        <f aca="false">G10-I10</f>
        <v>3958.98999999999</v>
      </c>
    </row>
    <row r="11" customFormat="false" ht="36" hidden="false" customHeight="false" outlineLevel="0" collapsed="false">
      <c r="A11" s="84" t="n">
        <f aca="false">A10+1</f>
        <v>5</v>
      </c>
      <c r="B11" s="94" t="s">
        <v>229</v>
      </c>
      <c r="C11" s="95" t="s">
        <v>230</v>
      </c>
      <c r="D11" s="91" t="n">
        <v>1044595.33</v>
      </c>
      <c r="E11" s="88" t="n">
        <v>0</v>
      </c>
      <c r="F11" s="91" t="n">
        <v>0</v>
      </c>
      <c r="G11" s="92" t="n">
        <v>0</v>
      </c>
      <c r="H11" s="88" t="n">
        <f aca="false">G11-F11</f>
        <v>0</v>
      </c>
      <c r="I11" s="91" t="n">
        <v>0</v>
      </c>
      <c r="J11" s="88" t="n">
        <f aca="false">G11-I11</f>
        <v>0</v>
      </c>
    </row>
    <row r="12" customFormat="false" ht="36" hidden="false" customHeight="false" outlineLevel="0" collapsed="false">
      <c r="A12" s="84" t="n">
        <f aca="false">A11+1</f>
        <v>6</v>
      </c>
      <c r="B12" s="94" t="s">
        <v>231</v>
      </c>
      <c r="C12" s="95" t="s">
        <v>232</v>
      </c>
      <c r="D12" s="91" t="n">
        <v>250000000</v>
      </c>
      <c r="E12" s="88" t="n">
        <v>0</v>
      </c>
      <c r="F12" s="91" t="n">
        <v>0</v>
      </c>
      <c r="G12" s="92" t="n">
        <v>0</v>
      </c>
      <c r="H12" s="88" t="n">
        <f aca="false">G12-F12</f>
        <v>0</v>
      </c>
      <c r="I12" s="91" t="n">
        <v>0</v>
      </c>
      <c r="J12" s="88" t="n">
        <f aca="false">G12-I12</f>
        <v>0</v>
      </c>
    </row>
    <row r="13" customFormat="false" ht="24" hidden="false" customHeight="false" outlineLevel="0" collapsed="false">
      <c r="A13" s="84" t="n">
        <f aca="false">A12+1</f>
        <v>7</v>
      </c>
      <c r="B13" s="94" t="s">
        <v>233</v>
      </c>
      <c r="C13" s="95" t="s">
        <v>234</v>
      </c>
      <c r="D13" s="91" t="n">
        <v>8169418</v>
      </c>
      <c r="E13" s="91" t="n">
        <v>0</v>
      </c>
      <c r="F13" s="91" t="n">
        <v>0</v>
      </c>
      <c r="G13" s="91" t="n">
        <v>0</v>
      </c>
      <c r="H13" s="88" t="n">
        <f aca="false">G13-F13</f>
        <v>0</v>
      </c>
      <c r="I13" s="91" t="n">
        <v>0</v>
      </c>
      <c r="J13" s="88" t="n">
        <f aca="false">G13-I13</f>
        <v>0</v>
      </c>
    </row>
    <row r="14" customFormat="false" ht="24" hidden="false" customHeight="false" outlineLevel="0" collapsed="false">
      <c r="A14" s="84" t="n">
        <f aca="false">A13+1</f>
        <v>8</v>
      </c>
      <c r="B14" s="94" t="s">
        <v>235</v>
      </c>
      <c r="C14" s="95" t="s">
        <v>236</v>
      </c>
      <c r="D14" s="91" t="n">
        <v>121760</v>
      </c>
      <c r="E14" s="91" t="n">
        <v>0</v>
      </c>
      <c r="F14" s="91" t="n">
        <v>5186.75</v>
      </c>
      <c r="G14" s="91" t="n">
        <v>5186.75</v>
      </c>
      <c r="H14" s="88" t="n">
        <f aca="false">G14-F14</f>
        <v>0</v>
      </c>
      <c r="I14" s="91" t="n">
        <v>5186.75</v>
      </c>
      <c r="J14" s="88" t="n">
        <f aca="false">G14-I14</f>
        <v>0</v>
      </c>
    </row>
    <row r="15" customFormat="false" ht="36" hidden="false" customHeight="false" outlineLevel="0" collapsed="false">
      <c r="A15" s="84" t="n">
        <f aca="false">A14+1</f>
        <v>9</v>
      </c>
      <c r="B15" s="94" t="s">
        <v>237</v>
      </c>
      <c r="C15" s="95" t="s">
        <v>238</v>
      </c>
      <c r="D15" s="91" t="n">
        <v>689832</v>
      </c>
      <c r="E15" s="88" t="n">
        <v>0</v>
      </c>
      <c r="F15" s="91" t="n">
        <v>0</v>
      </c>
      <c r="G15" s="88" t="n">
        <v>0</v>
      </c>
      <c r="H15" s="88" t="n">
        <f aca="false">G15-F15</f>
        <v>0</v>
      </c>
      <c r="I15" s="91" t="n">
        <v>0</v>
      </c>
      <c r="J15" s="88" t="n">
        <f aca="false">G15-I15</f>
        <v>0</v>
      </c>
    </row>
    <row r="16" customFormat="false" ht="60" hidden="false" customHeight="false" outlineLevel="0" collapsed="false">
      <c r="A16" s="84" t="n">
        <f aca="false">A15+1</f>
        <v>10</v>
      </c>
      <c r="B16" s="96" t="s">
        <v>239</v>
      </c>
      <c r="C16" s="95" t="s">
        <v>240</v>
      </c>
      <c r="D16" s="91" t="n">
        <v>16374400</v>
      </c>
      <c r="E16" s="88" t="n">
        <v>0</v>
      </c>
      <c r="F16" s="91" t="n">
        <v>10146934.97</v>
      </c>
      <c r="G16" s="91" t="n">
        <v>9480699.66</v>
      </c>
      <c r="H16" s="88" t="n">
        <f aca="false">G16-F16</f>
        <v>-666235.310000001</v>
      </c>
      <c r="I16" s="91" t="n">
        <v>9480699.66</v>
      </c>
      <c r="J16" s="88" t="n">
        <f aca="false">G16-I16</f>
        <v>0</v>
      </c>
    </row>
    <row r="17" customFormat="false" ht="36" hidden="false" customHeight="false" outlineLevel="0" collapsed="false">
      <c r="A17" s="84" t="n">
        <f aca="false">A16+1</f>
        <v>11</v>
      </c>
      <c r="B17" s="97" t="s">
        <v>241</v>
      </c>
      <c r="C17" s="95" t="s">
        <v>242</v>
      </c>
      <c r="D17" s="91" t="n">
        <v>154072358.9</v>
      </c>
      <c r="E17" s="88" t="n">
        <v>0</v>
      </c>
      <c r="F17" s="91" t="n">
        <v>0</v>
      </c>
      <c r="G17" s="92" t="n">
        <v>0</v>
      </c>
      <c r="H17" s="88" t="n">
        <f aca="false">G17-F17</f>
        <v>0</v>
      </c>
      <c r="I17" s="91" t="n">
        <v>0</v>
      </c>
      <c r="J17" s="88" t="n">
        <f aca="false">G17-I17</f>
        <v>0</v>
      </c>
    </row>
    <row r="18" customFormat="false" ht="36" hidden="false" customHeight="false" outlineLevel="0" collapsed="false">
      <c r="A18" s="84" t="n">
        <f aca="false">A17+1</f>
        <v>12</v>
      </c>
      <c r="B18" s="89" t="s">
        <v>243</v>
      </c>
      <c r="C18" s="90" t="s">
        <v>244</v>
      </c>
      <c r="D18" s="91" t="n">
        <v>3552043.25</v>
      </c>
      <c r="E18" s="88" t="n">
        <v>0</v>
      </c>
      <c r="F18" s="91" t="n">
        <v>0</v>
      </c>
      <c r="G18" s="92" t="n">
        <v>0</v>
      </c>
      <c r="H18" s="88" t="n">
        <f aca="false">G18-F18</f>
        <v>0</v>
      </c>
      <c r="I18" s="91" t="n">
        <v>0</v>
      </c>
      <c r="J18" s="88" t="n">
        <f aca="false">G18-I18</f>
        <v>0</v>
      </c>
    </row>
    <row r="19" customFormat="false" ht="48" hidden="false" customHeight="false" outlineLevel="0" collapsed="false">
      <c r="A19" s="84" t="n">
        <f aca="false">A18+1</f>
        <v>13</v>
      </c>
      <c r="B19" s="98" t="s">
        <v>245</v>
      </c>
      <c r="C19" s="90" t="s">
        <v>246</v>
      </c>
      <c r="D19" s="91" t="n">
        <v>83542541.1</v>
      </c>
      <c r="E19" s="88" t="n">
        <v>0</v>
      </c>
      <c r="F19" s="91" t="n">
        <v>0</v>
      </c>
      <c r="G19" s="92" t="n">
        <v>0</v>
      </c>
      <c r="H19" s="88" t="n">
        <f aca="false">G19-F19</f>
        <v>0</v>
      </c>
      <c r="I19" s="91" t="n">
        <v>0</v>
      </c>
      <c r="J19" s="88" t="n">
        <f aca="false">G19-I19</f>
        <v>0</v>
      </c>
    </row>
    <row r="20" customFormat="false" ht="24" hidden="false" customHeight="false" outlineLevel="0" collapsed="false">
      <c r="A20" s="84" t="n">
        <f aca="false">A19+1</f>
        <v>14</v>
      </c>
      <c r="B20" s="89" t="s">
        <v>247</v>
      </c>
      <c r="C20" s="90" t="s">
        <v>248</v>
      </c>
      <c r="D20" s="91" t="n">
        <f aca="false">38077300+19036600</f>
        <v>57113900</v>
      </c>
      <c r="E20" s="88" t="n">
        <v>0</v>
      </c>
      <c r="F20" s="91" t="n">
        <v>0</v>
      </c>
      <c r="G20" s="92" t="n">
        <v>0</v>
      </c>
      <c r="H20" s="88" t="n">
        <f aca="false">G20-F20</f>
        <v>0</v>
      </c>
      <c r="I20" s="91" t="n">
        <v>0</v>
      </c>
      <c r="J20" s="88" t="n">
        <f aca="false">G20-I20</f>
        <v>0</v>
      </c>
    </row>
    <row r="21" customFormat="false" ht="24" hidden="false" customHeight="false" outlineLevel="0" collapsed="false">
      <c r="A21" s="84" t="n">
        <f aca="false">A20+1</f>
        <v>15</v>
      </c>
      <c r="B21" s="89" t="s">
        <v>249</v>
      </c>
      <c r="C21" s="90" t="s">
        <v>250</v>
      </c>
      <c r="D21" s="91" t="n">
        <v>4876424.17</v>
      </c>
      <c r="E21" s="92" t="n">
        <v>0</v>
      </c>
      <c r="F21" s="91" t="n">
        <v>5775.29</v>
      </c>
      <c r="G21" s="91" t="n">
        <v>46508.51</v>
      </c>
      <c r="H21" s="88" t="n">
        <f aca="false">G21-F21</f>
        <v>40733.22</v>
      </c>
      <c r="I21" s="91" t="n">
        <v>5775.29</v>
      </c>
      <c r="J21" s="88" t="n">
        <f aca="false">G21-I21</f>
        <v>40733.22</v>
      </c>
    </row>
    <row r="22" customFormat="false" ht="24" hidden="false" customHeight="false" outlineLevel="0" collapsed="false">
      <c r="A22" s="84" t="n">
        <f aca="false">A21+1</f>
        <v>16</v>
      </c>
      <c r="B22" s="89" t="s">
        <v>251</v>
      </c>
      <c r="C22" s="90" t="s">
        <v>252</v>
      </c>
      <c r="D22" s="91" t="n">
        <v>89000</v>
      </c>
      <c r="E22" s="92" t="n">
        <f aca="false">E33+E23</f>
        <v>0</v>
      </c>
      <c r="F22" s="91" t="n">
        <v>44500</v>
      </c>
      <c r="G22" s="92" t="n">
        <v>44500</v>
      </c>
      <c r="H22" s="88" t="n">
        <f aca="false">G22-F22</f>
        <v>0</v>
      </c>
      <c r="I22" s="91" t="n">
        <v>44500</v>
      </c>
      <c r="J22" s="88" t="n">
        <f aca="false">G22-I22</f>
        <v>0</v>
      </c>
    </row>
    <row r="23" customFormat="false" ht="24" hidden="false" customHeight="false" outlineLevel="0" collapsed="false">
      <c r="A23" s="84" t="n">
        <f aca="false">A22+1</f>
        <v>17</v>
      </c>
      <c r="B23" s="89" t="s">
        <v>253</v>
      </c>
      <c r="C23" s="90" t="s">
        <v>254</v>
      </c>
      <c r="D23" s="91" t="n">
        <v>10230900</v>
      </c>
      <c r="E23" s="88" t="n">
        <v>0</v>
      </c>
      <c r="F23" s="91" t="n">
        <v>0</v>
      </c>
      <c r="G23" s="91" t="n">
        <v>3069270</v>
      </c>
      <c r="H23" s="88" t="n">
        <f aca="false">G23-F23</f>
        <v>3069270</v>
      </c>
      <c r="I23" s="91" t="n">
        <v>0</v>
      </c>
      <c r="J23" s="88" t="n">
        <f aca="false">G23-I23</f>
        <v>3069270</v>
      </c>
    </row>
    <row r="24" customFormat="false" ht="24" hidden="false" customHeight="false" outlineLevel="0" collapsed="false">
      <c r="A24" s="84" t="n">
        <f aca="false">A23+1</f>
        <v>18</v>
      </c>
      <c r="B24" s="89" t="s">
        <v>255</v>
      </c>
      <c r="C24" s="90" t="s">
        <v>256</v>
      </c>
      <c r="D24" s="91" t="n">
        <v>3796152.31</v>
      </c>
      <c r="E24" s="88" t="n">
        <v>0</v>
      </c>
      <c r="F24" s="91" t="n">
        <v>0</v>
      </c>
      <c r="G24" s="91" t="n">
        <v>0</v>
      </c>
      <c r="H24" s="88" t="n">
        <f aca="false">G24-F24</f>
        <v>0</v>
      </c>
      <c r="I24" s="91" t="n">
        <v>0</v>
      </c>
      <c r="J24" s="88" t="n">
        <f aca="false">G24-I24</f>
        <v>0</v>
      </c>
    </row>
    <row r="25" customFormat="false" ht="12" hidden="false" customHeight="false" outlineLevel="0" collapsed="false">
      <c r="A25" s="84" t="n">
        <f aca="false">A24+1</f>
        <v>19</v>
      </c>
      <c r="B25" s="89" t="s">
        <v>257</v>
      </c>
      <c r="C25" s="90" t="s">
        <v>258</v>
      </c>
      <c r="D25" s="91" t="n">
        <v>97619</v>
      </c>
      <c r="E25" s="88" t="n">
        <v>0</v>
      </c>
      <c r="F25" s="91" t="n">
        <v>97619</v>
      </c>
      <c r="G25" s="91" t="n">
        <v>97619</v>
      </c>
      <c r="H25" s="88" t="n">
        <f aca="false">G25-F25</f>
        <v>0</v>
      </c>
      <c r="I25" s="91" t="n">
        <v>97619</v>
      </c>
      <c r="J25" s="88" t="n">
        <f aca="false">G25-I25</f>
        <v>0</v>
      </c>
    </row>
    <row r="26" customFormat="false" ht="24" hidden="false" customHeight="false" outlineLevel="0" collapsed="false">
      <c r="A26" s="84" t="n">
        <f aca="false">A25+1</f>
        <v>20</v>
      </c>
      <c r="B26" s="89" t="s">
        <v>259</v>
      </c>
      <c r="C26" s="90" t="s">
        <v>260</v>
      </c>
      <c r="D26" s="91" t="n">
        <v>5000</v>
      </c>
      <c r="E26" s="88" t="n">
        <v>5000</v>
      </c>
      <c r="F26" s="91" t="n">
        <v>5000</v>
      </c>
      <c r="G26" s="91" t="n">
        <v>5000</v>
      </c>
      <c r="H26" s="88" t="n">
        <f aca="false">G26-F26</f>
        <v>0</v>
      </c>
      <c r="I26" s="91" t="n">
        <v>5000</v>
      </c>
      <c r="J26" s="88" t="n">
        <f aca="false">G26-I26</f>
        <v>0</v>
      </c>
    </row>
    <row r="27" customFormat="false" ht="24" hidden="false" customHeight="false" outlineLevel="0" collapsed="false">
      <c r="A27" s="84" t="n">
        <v>21</v>
      </c>
      <c r="B27" s="93" t="s">
        <v>261</v>
      </c>
      <c r="C27" s="90"/>
      <c r="D27" s="91" t="n">
        <f aca="false">D28+D29+D32+D33+D34+D38+D41+D44</f>
        <v>1311400900</v>
      </c>
      <c r="E27" s="91" t="n">
        <f aca="false">E28+E29+E32+E33+E34+E38+E41+E44</f>
        <v>0</v>
      </c>
      <c r="F27" s="91" t="n">
        <f aca="false">F28+F29+F32+F33+F34+F38+F41+F44</f>
        <v>683510100</v>
      </c>
      <c r="G27" s="91" t="n">
        <f aca="false">G28+G29+G32+G33+G34+G38+G41+G44</f>
        <v>683510100</v>
      </c>
      <c r="H27" s="91" t="n">
        <f aca="false">H28+H29+H32+H33+H34+H38+H41+H44</f>
        <v>0</v>
      </c>
      <c r="I27" s="91" t="n">
        <f aca="false">I28+I29+I32+I33+I34+I38+I41+I44</f>
        <v>680929053.92</v>
      </c>
      <c r="J27" s="91" t="n">
        <f aca="false">J28+J29+J32+J33+J34+J38+J41+J44</f>
        <v>2581046.08</v>
      </c>
    </row>
    <row r="28" customFormat="false" ht="24" hidden="false" customHeight="false" outlineLevel="0" collapsed="false">
      <c r="A28" s="84"/>
      <c r="B28" s="89" t="s">
        <v>262</v>
      </c>
      <c r="C28" s="90" t="s">
        <v>263</v>
      </c>
      <c r="D28" s="91" t="n">
        <v>18987800</v>
      </c>
      <c r="E28" s="88" t="n">
        <v>0</v>
      </c>
      <c r="F28" s="91" t="n">
        <v>11801700</v>
      </c>
      <c r="G28" s="92" t="n">
        <v>11801700</v>
      </c>
      <c r="H28" s="88" t="n">
        <f aca="false">G28-F28</f>
        <v>0</v>
      </c>
      <c r="I28" s="91" t="n">
        <v>11801700</v>
      </c>
      <c r="J28" s="88" t="n">
        <f aca="false">G28-I28</f>
        <v>0</v>
      </c>
    </row>
    <row r="29" customFormat="false" ht="24" hidden="false" customHeight="false" outlineLevel="0" collapsed="false">
      <c r="A29" s="84"/>
      <c r="B29" s="99" t="s">
        <v>264</v>
      </c>
      <c r="C29" s="100"/>
      <c r="D29" s="101" t="n">
        <f aca="false">SUM(D30:D31)</f>
        <v>22749400</v>
      </c>
      <c r="E29" s="101" t="n">
        <f aca="false">SUM(E30:E31)</f>
        <v>0</v>
      </c>
      <c r="F29" s="101" t="n">
        <f aca="false">SUM(F30:F31)</f>
        <v>13062300</v>
      </c>
      <c r="G29" s="101" t="n">
        <f aca="false">SUM(G30:G31)</f>
        <v>13062300</v>
      </c>
      <c r="H29" s="101" t="n">
        <f aca="false">SUM(H30:H31)</f>
        <v>0</v>
      </c>
      <c r="I29" s="101" t="n">
        <f aca="false">SUM(I30:I31)</f>
        <v>12876687</v>
      </c>
      <c r="J29" s="101" t="n">
        <f aca="false">SUM(J30:J31)</f>
        <v>185613</v>
      </c>
    </row>
    <row r="30" customFormat="false" ht="12" hidden="false" customHeight="false" outlineLevel="0" collapsed="false">
      <c r="A30" s="84"/>
      <c r="B30" s="89" t="s">
        <v>265</v>
      </c>
      <c r="C30" s="90" t="s">
        <v>266</v>
      </c>
      <c r="D30" s="102" t="n">
        <v>18549200</v>
      </c>
      <c r="E30" s="88"/>
      <c r="F30" s="91" t="n">
        <v>11932724</v>
      </c>
      <c r="G30" s="91" t="n">
        <v>11932724</v>
      </c>
      <c r="H30" s="88" t="n">
        <f aca="false">G30-F30</f>
        <v>0</v>
      </c>
      <c r="I30" s="91" t="n">
        <v>11932724</v>
      </c>
      <c r="J30" s="88" t="n">
        <f aca="false">G30-I30</f>
        <v>0</v>
      </c>
    </row>
    <row r="31" customFormat="false" ht="12" hidden="false" customHeight="false" outlineLevel="0" collapsed="false">
      <c r="A31" s="84"/>
      <c r="B31" s="89" t="s">
        <v>267</v>
      </c>
      <c r="C31" s="90" t="s">
        <v>268</v>
      </c>
      <c r="D31" s="102" t="n">
        <v>4200200</v>
      </c>
      <c r="E31" s="88"/>
      <c r="F31" s="91" t="n">
        <v>1129576</v>
      </c>
      <c r="G31" s="91" t="n">
        <v>1129576</v>
      </c>
      <c r="H31" s="88" t="n">
        <f aca="false">G31-F31</f>
        <v>0</v>
      </c>
      <c r="I31" s="91" t="n">
        <v>943963</v>
      </c>
      <c r="J31" s="88" t="n">
        <f aca="false">G31-I31</f>
        <v>185613</v>
      </c>
    </row>
    <row r="32" customFormat="false" ht="12" hidden="false" customHeight="false" outlineLevel="0" collapsed="false">
      <c r="A32" s="84"/>
      <c r="B32" s="89" t="s">
        <v>269</v>
      </c>
      <c r="C32" s="90" t="s">
        <v>270</v>
      </c>
      <c r="D32" s="91" t="n">
        <v>39313800</v>
      </c>
      <c r="E32" s="92" t="n">
        <v>0</v>
      </c>
      <c r="F32" s="91" t="n">
        <v>21242000</v>
      </c>
      <c r="G32" s="92" t="n">
        <v>21242000</v>
      </c>
      <c r="H32" s="88" t="n">
        <f aca="false">G32-F32</f>
        <v>0</v>
      </c>
      <c r="I32" s="91" t="n">
        <v>20742000</v>
      </c>
      <c r="J32" s="88" t="n">
        <f aca="false">G32-I32</f>
        <v>500000</v>
      </c>
    </row>
    <row r="33" customFormat="false" ht="36" hidden="false" customHeight="false" outlineLevel="0" collapsed="false">
      <c r="A33" s="84"/>
      <c r="B33" s="89" t="s">
        <v>271</v>
      </c>
      <c r="C33" s="90" t="s">
        <v>272</v>
      </c>
      <c r="D33" s="91" t="n">
        <v>788520000</v>
      </c>
      <c r="E33" s="88" t="n">
        <v>0</v>
      </c>
      <c r="F33" s="103" t="n">
        <v>411639400</v>
      </c>
      <c r="G33" s="91" t="n">
        <v>411639400</v>
      </c>
      <c r="H33" s="88" t="n">
        <f aca="false">G33-F33</f>
        <v>0</v>
      </c>
      <c r="I33" s="91" t="n">
        <v>411606055</v>
      </c>
      <c r="J33" s="88" t="n">
        <f aca="false">G33-I33</f>
        <v>33345</v>
      </c>
    </row>
    <row r="34" customFormat="false" ht="24" hidden="false" customHeight="false" outlineLevel="0" collapsed="false">
      <c r="A34" s="84"/>
      <c r="B34" s="99" t="s">
        <v>273</v>
      </c>
      <c r="C34" s="90"/>
      <c r="D34" s="101" t="n">
        <f aca="false">SUM(D35:D37)</f>
        <v>20743800</v>
      </c>
      <c r="E34" s="101" t="n">
        <f aca="false">SUM(E35:E37)</f>
        <v>0</v>
      </c>
      <c r="F34" s="101" t="n">
        <f aca="false">SUM(F35:F37)</f>
        <v>12352900</v>
      </c>
      <c r="G34" s="101" t="n">
        <f aca="false">SUM(G35:G37)</f>
        <v>12352900</v>
      </c>
      <c r="H34" s="101" t="n">
        <f aca="false">SUM(H35:H37)</f>
        <v>0</v>
      </c>
      <c r="I34" s="101" t="n">
        <f aca="false">SUM(I35:I37)</f>
        <v>12352900</v>
      </c>
      <c r="J34" s="101" t="n">
        <f aca="false">SUM(J35:J37)</f>
        <v>0</v>
      </c>
    </row>
    <row r="35" s="4" customFormat="true" ht="12" hidden="false" customHeight="false" outlineLevel="0" collapsed="false">
      <c r="A35" s="84"/>
      <c r="B35" s="104" t="s">
        <v>274</v>
      </c>
      <c r="C35" s="105" t="s">
        <v>275</v>
      </c>
      <c r="D35" s="106" t="n">
        <v>1395600</v>
      </c>
      <c r="E35" s="107" t="n">
        <v>0</v>
      </c>
      <c r="F35" s="106" t="n">
        <v>964400</v>
      </c>
      <c r="G35" s="108" t="n">
        <v>964400</v>
      </c>
      <c r="H35" s="107" t="n">
        <f aca="false">G35-F35</f>
        <v>0</v>
      </c>
      <c r="I35" s="106" t="n">
        <v>964400</v>
      </c>
      <c r="J35" s="107" t="n">
        <f aca="false">G35-I35</f>
        <v>0</v>
      </c>
    </row>
    <row r="36" s="4" customFormat="true" ht="12" hidden="false" customHeight="false" outlineLevel="0" collapsed="false">
      <c r="A36" s="84"/>
      <c r="B36" s="104" t="s">
        <v>276</v>
      </c>
      <c r="C36" s="105" t="s">
        <v>277</v>
      </c>
      <c r="D36" s="106" t="n">
        <v>17268700</v>
      </c>
      <c r="E36" s="108" t="n">
        <f aca="false">SUM(E51:E52)</f>
        <v>0</v>
      </c>
      <c r="F36" s="106" t="n">
        <v>10229400</v>
      </c>
      <c r="G36" s="106" t="n">
        <v>10229400</v>
      </c>
      <c r="H36" s="107" t="n">
        <f aca="false">G36-F36</f>
        <v>0</v>
      </c>
      <c r="I36" s="106" t="n">
        <v>10229400</v>
      </c>
      <c r="J36" s="107" t="n">
        <f aca="false">G36-I36</f>
        <v>0</v>
      </c>
    </row>
    <row r="37" s="4" customFormat="true" ht="12" hidden="false" customHeight="false" outlineLevel="0" collapsed="false">
      <c r="A37" s="84"/>
      <c r="B37" s="104" t="s">
        <v>278</v>
      </c>
      <c r="C37" s="105" t="s">
        <v>279</v>
      </c>
      <c r="D37" s="106" t="n">
        <v>2079500</v>
      </c>
      <c r="E37" s="107" t="n">
        <v>0</v>
      </c>
      <c r="F37" s="106" t="n">
        <v>1159100</v>
      </c>
      <c r="G37" s="106" t="n">
        <v>1159100</v>
      </c>
      <c r="H37" s="107" t="n">
        <f aca="false">G37-F37</f>
        <v>0</v>
      </c>
      <c r="I37" s="106" t="n">
        <v>1159100</v>
      </c>
      <c r="J37" s="107" t="n">
        <f aca="false">G37-I37</f>
        <v>0</v>
      </c>
    </row>
    <row r="38" s="109" customFormat="true" ht="36" hidden="false" customHeight="false" outlineLevel="0" collapsed="false">
      <c r="A38" s="84"/>
      <c r="B38" s="99" t="s">
        <v>280</v>
      </c>
      <c r="C38" s="100"/>
      <c r="D38" s="101" t="n">
        <f aca="false">SUM(D39:D40)</f>
        <v>687600</v>
      </c>
      <c r="E38" s="101" t="n">
        <f aca="false">SUM(E39:E40)</f>
        <v>0</v>
      </c>
      <c r="F38" s="101" t="n">
        <f aca="false">SUM(F39:F40)</f>
        <v>304500</v>
      </c>
      <c r="G38" s="101" t="n">
        <f aca="false">SUM(G39:G40)</f>
        <v>304500</v>
      </c>
      <c r="H38" s="101" t="n">
        <f aca="false">SUM(H39:H40)</f>
        <v>0</v>
      </c>
      <c r="I38" s="101" t="n">
        <f aca="false">SUM(I39:I40)</f>
        <v>304500</v>
      </c>
      <c r="J38" s="101" t="n">
        <f aca="false">SUM(J39:J40)</f>
        <v>0</v>
      </c>
    </row>
    <row r="39" s="110" customFormat="true" ht="12" hidden="false" customHeight="false" outlineLevel="0" collapsed="false">
      <c r="A39" s="84"/>
      <c r="B39" s="89" t="s">
        <v>281</v>
      </c>
      <c r="C39" s="90" t="s">
        <v>282</v>
      </c>
      <c r="D39" s="91" t="n">
        <v>677400</v>
      </c>
      <c r="E39" s="88" t="n">
        <v>0</v>
      </c>
      <c r="F39" s="91" t="n">
        <v>300000</v>
      </c>
      <c r="G39" s="91" t="n">
        <v>300000</v>
      </c>
      <c r="H39" s="88" t="n">
        <f aca="false">G39-F39</f>
        <v>0</v>
      </c>
      <c r="I39" s="91" t="n">
        <v>300000</v>
      </c>
      <c r="J39" s="88" t="n">
        <f aca="false">G39-I39</f>
        <v>0</v>
      </c>
    </row>
    <row r="40" customFormat="false" ht="12" hidden="false" customHeight="false" outlineLevel="0" collapsed="false">
      <c r="A40" s="84"/>
      <c r="B40" s="89" t="s">
        <v>283</v>
      </c>
      <c r="C40" s="90" t="s">
        <v>284</v>
      </c>
      <c r="D40" s="91" t="n">
        <v>10200</v>
      </c>
      <c r="E40" s="88" t="n">
        <v>0</v>
      </c>
      <c r="F40" s="91" t="n">
        <v>4500</v>
      </c>
      <c r="G40" s="92" t="n">
        <v>4500</v>
      </c>
      <c r="H40" s="88" t="n">
        <f aca="false">G40-F40</f>
        <v>0</v>
      </c>
      <c r="I40" s="91" t="n">
        <v>4500</v>
      </c>
      <c r="J40" s="88" t="n">
        <f aca="false">G40-I40</f>
        <v>0</v>
      </c>
    </row>
    <row r="41" s="109" customFormat="true" ht="36" hidden="false" customHeight="false" outlineLevel="0" collapsed="false">
      <c r="A41" s="84"/>
      <c r="B41" s="99" t="s">
        <v>285</v>
      </c>
      <c r="C41" s="100"/>
      <c r="D41" s="101" t="n">
        <f aca="false">SUM(D42:D43)</f>
        <v>25807000</v>
      </c>
      <c r="E41" s="101" t="n">
        <f aca="false">SUM(E42:E43)</f>
        <v>0</v>
      </c>
      <c r="F41" s="101" t="n">
        <f aca="false">SUM(F42:F43)</f>
        <v>12230000</v>
      </c>
      <c r="G41" s="101" t="n">
        <f aca="false">SUM(G42:G43)</f>
        <v>12230000</v>
      </c>
      <c r="H41" s="101" t="n">
        <f aca="false">SUM(H42:H43)</f>
        <v>0</v>
      </c>
      <c r="I41" s="101" t="n">
        <f aca="false">SUM(I42:I43)</f>
        <v>10367911.92</v>
      </c>
      <c r="J41" s="101" t="n">
        <f aca="false">SUM(J42:J43)</f>
        <v>1862088.08</v>
      </c>
    </row>
    <row r="42" customFormat="false" ht="12" hidden="false" customHeight="false" outlineLevel="0" collapsed="false">
      <c r="A42" s="84"/>
      <c r="B42" s="89" t="s">
        <v>286</v>
      </c>
      <c r="C42" s="90" t="s">
        <v>287</v>
      </c>
      <c r="D42" s="91" t="n">
        <v>24916600</v>
      </c>
      <c r="E42" s="88" t="n">
        <v>0</v>
      </c>
      <c r="F42" s="91" t="n">
        <v>11682000</v>
      </c>
      <c r="G42" s="91" t="n">
        <v>11701000</v>
      </c>
      <c r="H42" s="88" t="n">
        <f aca="false">G42-F42</f>
        <v>19000</v>
      </c>
      <c r="I42" s="91" t="n">
        <v>9933867.81</v>
      </c>
      <c r="J42" s="88" t="n">
        <f aca="false">G42-I42</f>
        <v>1767132.19</v>
      </c>
    </row>
    <row r="43" customFormat="false" ht="12" hidden="false" customHeight="false" outlineLevel="0" collapsed="false">
      <c r="A43" s="84"/>
      <c r="B43" s="89" t="s">
        <v>283</v>
      </c>
      <c r="C43" s="90" t="s">
        <v>288</v>
      </c>
      <c r="D43" s="91" t="n">
        <v>890400</v>
      </c>
      <c r="E43" s="88" t="n">
        <v>0</v>
      </c>
      <c r="F43" s="91" t="n">
        <v>548000</v>
      </c>
      <c r="G43" s="91" t="n">
        <v>529000</v>
      </c>
      <c r="H43" s="88" t="n">
        <f aca="false">G43-F43</f>
        <v>-19000</v>
      </c>
      <c r="I43" s="91" t="n">
        <v>434044.11</v>
      </c>
      <c r="J43" s="88" t="n">
        <f aca="false">G43-I43</f>
        <v>94955.89</v>
      </c>
    </row>
    <row r="44" customFormat="false" ht="24" hidden="false" customHeight="false" outlineLevel="0" collapsed="false">
      <c r="A44" s="84"/>
      <c r="B44" s="89" t="s">
        <v>289</v>
      </c>
      <c r="C44" s="90" t="s">
        <v>290</v>
      </c>
      <c r="D44" s="91" t="n">
        <v>394591500</v>
      </c>
      <c r="E44" s="88" t="n">
        <v>0</v>
      </c>
      <c r="F44" s="91" t="n">
        <v>200877300</v>
      </c>
      <c r="G44" s="91" t="n">
        <v>200877300</v>
      </c>
      <c r="H44" s="88" t="n">
        <f aca="false">G44-F44</f>
        <v>0</v>
      </c>
      <c r="I44" s="91" t="n">
        <v>200877300</v>
      </c>
      <c r="J44" s="88" t="n">
        <f aca="false">G44-I44</f>
        <v>0</v>
      </c>
    </row>
    <row r="45" s="109" customFormat="true" ht="24" hidden="false" customHeight="false" outlineLevel="0" collapsed="false">
      <c r="A45" s="84" t="n">
        <v>22</v>
      </c>
      <c r="B45" s="99" t="s">
        <v>291</v>
      </c>
      <c r="C45" s="100"/>
      <c r="D45" s="101" t="n">
        <f aca="false">D46+D47</f>
        <v>577800</v>
      </c>
      <c r="E45" s="101" t="n">
        <f aca="false">E46+E47</f>
        <v>0</v>
      </c>
      <c r="F45" s="101" t="n">
        <f aca="false">F46+F47</f>
        <v>577800</v>
      </c>
      <c r="G45" s="101" t="n">
        <f aca="false">G46+G47</f>
        <v>577800</v>
      </c>
      <c r="H45" s="101" t="n">
        <f aca="false">H46+H47</f>
        <v>0</v>
      </c>
      <c r="I45" s="101" t="n">
        <f aca="false">I46+I47</f>
        <v>556452.4</v>
      </c>
      <c r="J45" s="101" t="n">
        <f aca="false">J46+J47</f>
        <v>21347.6</v>
      </c>
    </row>
    <row r="46" s="4" customFormat="true" ht="22.5" hidden="false" customHeight="false" outlineLevel="0" collapsed="false">
      <c r="A46" s="84"/>
      <c r="B46" s="104" t="s">
        <v>176</v>
      </c>
      <c r="C46" s="105" t="s">
        <v>292</v>
      </c>
      <c r="D46" s="106" t="n">
        <v>539700</v>
      </c>
      <c r="E46" s="107" t="n">
        <v>0</v>
      </c>
      <c r="F46" s="106" t="n">
        <v>539700</v>
      </c>
      <c r="G46" s="108" t="n">
        <v>539700</v>
      </c>
      <c r="H46" s="107" t="n">
        <f aca="false">G46-F46</f>
        <v>0</v>
      </c>
      <c r="I46" s="106" t="n">
        <v>528452.4</v>
      </c>
      <c r="J46" s="107" t="n">
        <f aca="false">G46-I46</f>
        <v>11247.6</v>
      </c>
    </row>
    <row r="47" s="4" customFormat="true" ht="12" hidden="false" customHeight="false" outlineLevel="0" collapsed="false">
      <c r="A47" s="84"/>
      <c r="B47" s="104" t="s">
        <v>171</v>
      </c>
      <c r="C47" s="105" t="s">
        <v>293</v>
      </c>
      <c r="D47" s="106" t="n">
        <v>38100</v>
      </c>
      <c r="E47" s="107" t="n">
        <v>0</v>
      </c>
      <c r="F47" s="106" t="n">
        <v>38100</v>
      </c>
      <c r="G47" s="108" t="n">
        <v>38100</v>
      </c>
      <c r="H47" s="107" t="n">
        <f aca="false">G47-F47</f>
        <v>0</v>
      </c>
      <c r="I47" s="106" t="n">
        <v>28000</v>
      </c>
      <c r="J47" s="107" t="n">
        <f aca="false">G47-I47</f>
        <v>10100</v>
      </c>
    </row>
    <row r="48" customFormat="false" ht="36" hidden="false" customHeight="false" outlineLevel="0" collapsed="false">
      <c r="A48" s="84" t="n">
        <v>23</v>
      </c>
      <c r="B48" s="89" t="s">
        <v>294</v>
      </c>
      <c r="C48" s="90" t="s">
        <v>295</v>
      </c>
      <c r="D48" s="91" t="n">
        <f aca="false">1950+1950</f>
        <v>3900</v>
      </c>
      <c r="E48" s="88" t="n">
        <v>0</v>
      </c>
      <c r="F48" s="91" t="n">
        <v>1950</v>
      </c>
      <c r="G48" s="92" t="n">
        <v>1950</v>
      </c>
      <c r="H48" s="88" t="n">
        <f aca="false">G48-F48</f>
        <v>0</v>
      </c>
      <c r="I48" s="91" t="n">
        <v>1949.1</v>
      </c>
      <c r="J48" s="88" t="n">
        <f aca="false">G48-I48</f>
        <v>0.900000000000091</v>
      </c>
    </row>
    <row r="49" customFormat="false" ht="12" hidden="false" customHeight="false" outlineLevel="0" collapsed="false">
      <c r="A49" s="84" t="n">
        <v>24</v>
      </c>
      <c r="B49" s="89" t="s">
        <v>296</v>
      </c>
      <c r="C49" s="90" t="s">
        <v>297</v>
      </c>
      <c r="D49" s="91" t="n">
        <v>21600</v>
      </c>
      <c r="E49" s="88" t="n">
        <v>0</v>
      </c>
      <c r="F49" s="91" t="n">
        <v>10800</v>
      </c>
      <c r="G49" s="92" t="n">
        <v>10800</v>
      </c>
      <c r="H49" s="88" t="n">
        <f aca="false">G49-F49</f>
        <v>0</v>
      </c>
      <c r="I49" s="91" t="n">
        <v>3142</v>
      </c>
      <c r="J49" s="88" t="n">
        <f aca="false">G49-I49</f>
        <v>7658</v>
      </c>
    </row>
    <row r="50" customFormat="false" ht="24" hidden="false" customHeight="false" outlineLevel="0" collapsed="false">
      <c r="A50" s="84" t="n">
        <f aca="false">A49+1</f>
        <v>25</v>
      </c>
      <c r="B50" s="89" t="s">
        <v>298</v>
      </c>
      <c r="C50" s="90" t="s">
        <v>299</v>
      </c>
      <c r="D50" s="91" t="n">
        <v>669700</v>
      </c>
      <c r="E50" s="88" t="n">
        <v>0</v>
      </c>
      <c r="F50" s="91" t="n">
        <v>334854</v>
      </c>
      <c r="G50" s="91" t="n">
        <v>334854</v>
      </c>
      <c r="H50" s="88" t="n">
        <f aca="false">G50-F50</f>
        <v>0</v>
      </c>
      <c r="I50" s="91" t="n">
        <v>334854</v>
      </c>
      <c r="J50" s="88" t="n">
        <f aca="false">G50-I50</f>
        <v>0</v>
      </c>
    </row>
    <row r="51" customFormat="false" ht="24" hidden="false" customHeight="false" outlineLevel="0" collapsed="false">
      <c r="A51" s="84" t="n">
        <f aca="false">A50+1</f>
        <v>26</v>
      </c>
      <c r="B51" s="89" t="s">
        <v>300</v>
      </c>
      <c r="C51" s="90" t="s">
        <v>301</v>
      </c>
      <c r="D51" s="91" t="n">
        <v>4251400</v>
      </c>
      <c r="E51" s="88" t="n">
        <v>0</v>
      </c>
      <c r="F51" s="91" t="n">
        <v>2125698</v>
      </c>
      <c r="G51" s="91" t="n">
        <v>2125698</v>
      </c>
      <c r="H51" s="88" t="n">
        <f aca="false">G51-F51</f>
        <v>0</v>
      </c>
      <c r="I51" s="91" t="n">
        <v>2101389.63</v>
      </c>
      <c r="J51" s="88" t="n">
        <f aca="false">G51-I51</f>
        <v>24308.3700000001</v>
      </c>
    </row>
    <row r="52" customFormat="false" ht="12" hidden="false" customHeight="false" outlineLevel="0" collapsed="false">
      <c r="A52" s="84" t="n">
        <f aca="false">A51+1</f>
        <v>27</v>
      </c>
      <c r="B52" s="89" t="s">
        <v>302</v>
      </c>
      <c r="C52" s="90" t="s">
        <v>303</v>
      </c>
      <c r="D52" s="91" t="n">
        <v>2400000</v>
      </c>
      <c r="E52" s="88" t="n">
        <v>0</v>
      </c>
      <c r="F52" s="91" t="n">
        <v>0</v>
      </c>
      <c r="G52" s="92" t="n">
        <v>0</v>
      </c>
      <c r="H52" s="88" t="n">
        <f aca="false">G52-F52</f>
        <v>0</v>
      </c>
      <c r="I52" s="91" t="n">
        <v>0</v>
      </c>
      <c r="J52" s="88" t="n">
        <f aca="false">G52-I52</f>
        <v>0</v>
      </c>
    </row>
    <row r="53" s="110" customFormat="true" ht="36" hidden="false" customHeight="false" outlineLevel="0" collapsed="false">
      <c r="A53" s="84" t="n">
        <v>28</v>
      </c>
      <c r="B53" s="89" t="s">
        <v>304</v>
      </c>
      <c r="C53" s="90" t="s">
        <v>305</v>
      </c>
      <c r="D53" s="91" t="n">
        <v>15100</v>
      </c>
      <c r="E53" s="88" t="n">
        <v>0</v>
      </c>
      <c r="F53" s="91" t="n">
        <v>15100</v>
      </c>
      <c r="G53" s="92" t="n">
        <v>15100</v>
      </c>
      <c r="H53" s="88" t="n">
        <f aca="false">G53-F53</f>
        <v>0</v>
      </c>
      <c r="I53" s="91" t="n">
        <v>15100</v>
      </c>
      <c r="J53" s="88" t="n">
        <f aca="false">G53-I53</f>
        <v>0</v>
      </c>
    </row>
    <row r="54" s="110" customFormat="true" ht="12" hidden="false" customHeight="false" outlineLevel="0" collapsed="false">
      <c r="A54" s="84" t="n">
        <f aca="false">A53+1</f>
        <v>29</v>
      </c>
      <c r="B54" s="89" t="s">
        <v>257</v>
      </c>
      <c r="C54" s="90" t="s">
        <v>306</v>
      </c>
      <c r="D54" s="91" t="n">
        <v>2071515</v>
      </c>
      <c r="E54" s="88"/>
      <c r="F54" s="91" t="n">
        <v>151851</v>
      </c>
      <c r="G54" s="91" t="n">
        <v>207151.5</v>
      </c>
      <c r="H54" s="88" t="n">
        <f aca="false">G54-F54</f>
        <v>55300.5</v>
      </c>
      <c r="I54" s="91" t="n">
        <v>0</v>
      </c>
      <c r="J54" s="88" t="n">
        <f aca="false">G54-I54</f>
        <v>207151.5</v>
      </c>
    </row>
    <row r="55" customFormat="false" ht="12" hidden="false" customHeight="false" outlineLevel="0" collapsed="false">
      <c r="A55" s="84" t="n">
        <f aca="false">A54+1</f>
        <v>30</v>
      </c>
      <c r="B55" s="89" t="s">
        <v>307</v>
      </c>
      <c r="C55" s="90" t="s">
        <v>308</v>
      </c>
      <c r="D55" s="91" t="n">
        <v>18534700</v>
      </c>
      <c r="E55" s="88" t="n">
        <v>0</v>
      </c>
      <c r="F55" s="91" t="n">
        <v>11916400</v>
      </c>
      <c r="G55" s="91" t="n">
        <v>11916400</v>
      </c>
      <c r="H55" s="88" t="n">
        <f aca="false">G55-F55</f>
        <v>0</v>
      </c>
      <c r="I55" s="91" t="n">
        <v>11249918.79</v>
      </c>
      <c r="J55" s="88" t="n">
        <f aca="false">G55-I55</f>
        <v>666481.210000001</v>
      </c>
    </row>
    <row r="56" s="110" customFormat="true" ht="24" hidden="false" customHeight="false" outlineLevel="0" collapsed="false">
      <c r="A56" s="84" t="n">
        <f aca="false">A55+1</f>
        <v>31</v>
      </c>
      <c r="B56" s="89" t="s">
        <v>309</v>
      </c>
      <c r="C56" s="90" t="s">
        <v>310</v>
      </c>
      <c r="D56" s="91" t="n">
        <v>637500</v>
      </c>
      <c r="E56" s="88" t="n">
        <v>0</v>
      </c>
      <c r="F56" s="91" t="n">
        <v>0</v>
      </c>
      <c r="G56" s="92" t="n">
        <v>0</v>
      </c>
      <c r="H56" s="88" t="n">
        <f aca="false">G56-F56</f>
        <v>0</v>
      </c>
      <c r="I56" s="91" t="n">
        <v>0</v>
      </c>
      <c r="J56" s="88" t="n">
        <f aca="false">G56-I56</f>
        <v>0</v>
      </c>
    </row>
    <row r="57" customFormat="false" ht="24" hidden="false" customHeight="false" outlineLevel="0" collapsed="false">
      <c r="A57" s="84" t="n">
        <f aca="false">A56+1</f>
        <v>32</v>
      </c>
      <c r="B57" s="89" t="s">
        <v>311</v>
      </c>
      <c r="C57" s="90" t="s">
        <v>312</v>
      </c>
      <c r="D57" s="91" t="n">
        <v>64300</v>
      </c>
      <c r="E57" s="88" t="n">
        <v>0</v>
      </c>
      <c r="F57" s="91" t="n">
        <v>32150</v>
      </c>
      <c r="G57" s="88" t="n">
        <v>32150</v>
      </c>
      <c r="H57" s="88" t="n">
        <f aca="false">G57-F57</f>
        <v>0</v>
      </c>
      <c r="I57" s="91" t="n">
        <v>29071.58</v>
      </c>
      <c r="J57" s="88" t="n">
        <f aca="false">G57-I57</f>
        <v>3078.42</v>
      </c>
    </row>
    <row r="58" customFormat="false" ht="24" hidden="false" customHeight="false" outlineLevel="0" collapsed="false">
      <c r="A58" s="84" t="n">
        <f aca="false">A57+1</f>
        <v>33</v>
      </c>
      <c r="B58" s="89" t="s">
        <v>313</v>
      </c>
      <c r="C58" s="90" t="s">
        <v>314</v>
      </c>
      <c r="D58" s="91" t="n">
        <v>1830</v>
      </c>
      <c r="E58" s="88" t="n">
        <v>0</v>
      </c>
      <c r="F58" s="91" t="n">
        <v>492.75</v>
      </c>
      <c r="G58" s="91" t="n">
        <v>492.75</v>
      </c>
      <c r="H58" s="88" t="n">
        <f aca="false">G58-F58</f>
        <v>0</v>
      </c>
      <c r="I58" s="91" t="n">
        <v>492.75</v>
      </c>
      <c r="J58" s="88" t="n">
        <f aca="false">G58-I58</f>
        <v>0</v>
      </c>
    </row>
    <row r="59" customFormat="false" ht="36" hidden="false" customHeight="false" outlineLevel="0" collapsed="false">
      <c r="A59" s="84" t="n">
        <f aca="false">A58+1</f>
        <v>34</v>
      </c>
      <c r="B59" s="89" t="s">
        <v>315</v>
      </c>
      <c r="C59" s="90" t="s">
        <v>316</v>
      </c>
      <c r="D59" s="91" t="n">
        <v>241600</v>
      </c>
      <c r="E59" s="92" t="n">
        <f aca="false">SUM(E60:E62)</f>
        <v>0</v>
      </c>
      <c r="F59" s="91" t="n">
        <v>114760</v>
      </c>
      <c r="G59" s="92" t="n">
        <v>120800</v>
      </c>
      <c r="H59" s="88" t="n">
        <f aca="false">G59-F59</f>
        <v>6040</v>
      </c>
      <c r="I59" s="91" t="n">
        <v>81378.21</v>
      </c>
      <c r="J59" s="88" t="n">
        <f aca="false">G59-I59</f>
        <v>39421.79</v>
      </c>
    </row>
    <row r="60" customFormat="false" ht="48" hidden="false" customHeight="false" outlineLevel="0" collapsed="false">
      <c r="A60" s="84" t="n">
        <f aca="false">A59+1</f>
        <v>35</v>
      </c>
      <c r="B60" s="98" t="s">
        <v>317</v>
      </c>
      <c r="C60" s="90" t="s">
        <v>318</v>
      </c>
      <c r="D60" s="91" t="n">
        <v>23351153.76</v>
      </c>
      <c r="E60" s="88" t="n">
        <v>0</v>
      </c>
      <c r="F60" s="91" t="n">
        <v>0</v>
      </c>
      <c r="G60" s="88" t="n">
        <v>0</v>
      </c>
      <c r="H60" s="88" t="n">
        <f aca="false">G60-F60</f>
        <v>0</v>
      </c>
      <c r="I60" s="91" t="n">
        <v>0</v>
      </c>
      <c r="J60" s="88" t="n">
        <f aca="false">G60-I60</f>
        <v>0</v>
      </c>
    </row>
    <row r="61" customFormat="false" ht="24" hidden="false" customHeight="false" outlineLevel="0" collapsed="false">
      <c r="A61" s="84" t="n">
        <f aca="false">A60+1</f>
        <v>36</v>
      </c>
      <c r="B61" s="89" t="s">
        <v>319</v>
      </c>
      <c r="C61" s="90" t="s">
        <v>320</v>
      </c>
      <c r="D61" s="91" t="n">
        <v>11358123.43</v>
      </c>
      <c r="E61" s="88" t="n">
        <v>0</v>
      </c>
      <c r="F61" s="91" t="n">
        <v>4677391.11</v>
      </c>
      <c r="G61" s="91" t="n">
        <v>5144333.18</v>
      </c>
      <c r="H61" s="88" t="n">
        <f aca="false">G61-F61</f>
        <v>466942.069999999</v>
      </c>
      <c r="I61" s="91" t="n">
        <v>4591826.44</v>
      </c>
      <c r="J61" s="88" t="n">
        <f aca="false">G61-I61</f>
        <v>552506.739999999</v>
      </c>
    </row>
    <row r="62" customFormat="false" ht="24" hidden="false" customHeight="false" outlineLevel="0" collapsed="false">
      <c r="A62" s="84" t="n">
        <f aca="false">A61+1</f>
        <v>37</v>
      </c>
      <c r="B62" s="89" t="s">
        <v>321</v>
      </c>
      <c r="C62" s="90" t="s">
        <v>322</v>
      </c>
      <c r="D62" s="91" t="n">
        <v>765300</v>
      </c>
      <c r="E62" s="88" t="n">
        <v>0</v>
      </c>
      <c r="F62" s="91" t="n">
        <v>382650</v>
      </c>
      <c r="G62" s="91" t="n">
        <v>382650</v>
      </c>
      <c r="H62" s="88" t="n">
        <f aca="false">G62-F62</f>
        <v>0</v>
      </c>
      <c r="I62" s="91" t="n">
        <v>382650</v>
      </c>
      <c r="J62" s="88" t="n">
        <f aca="false">G62-I62</f>
        <v>0</v>
      </c>
    </row>
    <row r="63" customFormat="false" ht="36" hidden="false" customHeight="false" outlineLevel="0" collapsed="false">
      <c r="A63" s="84" t="n">
        <f aca="false">A62+1</f>
        <v>38</v>
      </c>
      <c r="B63" s="89" t="s">
        <v>243</v>
      </c>
      <c r="C63" s="90" t="s">
        <v>323</v>
      </c>
      <c r="D63" s="91" t="n">
        <v>120000000</v>
      </c>
      <c r="E63" s="88" t="n">
        <v>0</v>
      </c>
      <c r="F63" s="91" t="n">
        <v>0</v>
      </c>
      <c r="G63" s="91" t="n">
        <v>0</v>
      </c>
      <c r="H63" s="88" t="n">
        <f aca="false">G63-F63</f>
        <v>0</v>
      </c>
      <c r="I63" s="91" t="n">
        <v>0</v>
      </c>
      <c r="J63" s="88" t="n">
        <f aca="false">G63-I63</f>
        <v>0</v>
      </c>
    </row>
    <row r="64" s="109" customFormat="true" ht="48" hidden="false" customHeight="false" outlineLevel="0" collapsed="false">
      <c r="A64" s="84" t="n">
        <f aca="false">A63+1</f>
        <v>39</v>
      </c>
      <c r="B64" s="111" t="s">
        <v>324</v>
      </c>
      <c r="C64" s="100"/>
      <c r="D64" s="101" t="n">
        <f aca="false">D65+D66</f>
        <v>32368900</v>
      </c>
      <c r="E64" s="101" t="n">
        <f aca="false">E65+E66+E67</f>
        <v>0</v>
      </c>
      <c r="F64" s="101" t="n">
        <f aca="false">F65+F66+F67</f>
        <v>18971220</v>
      </c>
      <c r="G64" s="101" t="n">
        <f aca="false">G65+G66+G67</f>
        <v>18971220</v>
      </c>
      <c r="H64" s="101" t="n">
        <f aca="false">H65+H66+H67</f>
        <v>0</v>
      </c>
      <c r="I64" s="101" t="n">
        <f aca="false">I65+I66+I67</f>
        <v>18971220</v>
      </c>
      <c r="J64" s="101" t="n">
        <f aca="false">J65+J66+J67</f>
        <v>0</v>
      </c>
    </row>
    <row r="65" s="4" customFormat="true" ht="22.5" hidden="false" customHeight="false" outlineLevel="0" collapsed="false">
      <c r="A65" s="84"/>
      <c r="B65" s="104" t="s">
        <v>176</v>
      </c>
      <c r="C65" s="105" t="s">
        <v>325</v>
      </c>
      <c r="D65" s="106" t="n">
        <v>31368900</v>
      </c>
      <c r="E65" s="107" t="n">
        <v>0</v>
      </c>
      <c r="F65" s="106" t="n">
        <v>18426020</v>
      </c>
      <c r="G65" s="106" t="n">
        <v>18426020</v>
      </c>
      <c r="H65" s="107" t="n">
        <f aca="false">G65-F65</f>
        <v>0</v>
      </c>
      <c r="I65" s="106" t="n">
        <v>18426020</v>
      </c>
      <c r="J65" s="107" t="n">
        <f aca="false">G65-I65</f>
        <v>0</v>
      </c>
    </row>
    <row r="66" s="4" customFormat="true" ht="12" hidden="false" customHeight="false" outlineLevel="0" collapsed="false">
      <c r="A66" s="84"/>
      <c r="B66" s="104" t="s">
        <v>171</v>
      </c>
      <c r="C66" s="105" t="s">
        <v>326</v>
      </c>
      <c r="D66" s="106" t="n">
        <v>1000000</v>
      </c>
      <c r="E66" s="107" t="n">
        <v>0</v>
      </c>
      <c r="F66" s="106" t="n">
        <v>531600</v>
      </c>
      <c r="G66" s="106" t="n">
        <v>531600</v>
      </c>
      <c r="H66" s="107" t="n">
        <f aca="false">G66-F66</f>
        <v>0</v>
      </c>
      <c r="I66" s="106" t="n">
        <v>531600</v>
      </c>
      <c r="J66" s="107" t="n">
        <f aca="false">G66-I66</f>
        <v>0</v>
      </c>
    </row>
    <row r="67" customFormat="false" ht="48" hidden="false" customHeight="false" outlineLevel="0" collapsed="false">
      <c r="A67" s="84" t="n">
        <v>40</v>
      </c>
      <c r="B67" s="93" t="s">
        <v>327</v>
      </c>
      <c r="C67" s="90" t="s">
        <v>328</v>
      </c>
      <c r="D67" s="91" t="n">
        <v>25500</v>
      </c>
      <c r="E67" s="88" t="n">
        <v>0</v>
      </c>
      <c r="F67" s="91" t="n">
        <v>13600</v>
      </c>
      <c r="G67" s="91" t="n">
        <v>13600</v>
      </c>
      <c r="H67" s="88" t="n">
        <f aca="false">G67-F67</f>
        <v>0</v>
      </c>
      <c r="I67" s="91" t="n">
        <v>13600</v>
      </c>
      <c r="J67" s="88" t="n">
        <f aca="false">G67-I67</f>
        <v>0</v>
      </c>
    </row>
    <row r="68" customFormat="false" ht="24" hidden="false" customHeight="false" outlineLevel="0" collapsed="false">
      <c r="A68" s="84" t="n">
        <f aca="false">A67+1</f>
        <v>41</v>
      </c>
      <c r="B68" s="89" t="s">
        <v>329</v>
      </c>
      <c r="C68" s="90" t="s">
        <v>330</v>
      </c>
      <c r="D68" s="91" t="n">
        <v>95000</v>
      </c>
      <c r="E68" s="91" t="n">
        <v>95000</v>
      </c>
      <c r="F68" s="91" t="n">
        <v>95000</v>
      </c>
      <c r="G68" s="91" t="n">
        <v>95000</v>
      </c>
      <c r="H68" s="88" t="n">
        <f aca="false">G68-F68</f>
        <v>0</v>
      </c>
      <c r="I68" s="91" t="n">
        <v>95000</v>
      </c>
      <c r="J68" s="88" t="n">
        <f aca="false">G68-I68</f>
        <v>0</v>
      </c>
    </row>
    <row r="69" customFormat="false" ht="24" hidden="false" customHeight="false" outlineLevel="0" collapsed="false">
      <c r="A69" s="84" t="n">
        <f aca="false">A68+1</f>
        <v>42</v>
      </c>
      <c r="B69" s="89" t="s">
        <v>253</v>
      </c>
      <c r="C69" s="90" t="s">
        <v>331</v>
      </c>
      <c r="D69" s="91" t="n">
        <v>4500000</v>
      </c>
      <c r="E69" s="92" t="n">
        <v>0</v>
      </c>
      <c r="F69" s="91" t="n">
        <v>0</v>
      </c>
      <c r="G69" s="92" t="n">
        <v>0</v>
      </c>
      <c r="H69" s="92" t="n">
        <f aca="false">G69-F69</f>
        <v>0</v>
      </c>
      <c r="I69" s="91" t="n">
        <v>0</v>
      </c>
      <c r="J69" s="92" t="n">
        <f aca="false">G69-I69</f>
        <v>0</v>
      </c>
    </row>
    <row r="70" s="115" customFormat="true" ht="12.75" hidden="false" customHeight="false" outlineLevel="0" collapsed="false">
      <c r="A70" s="8"/>
      <c r="B70" s="112" t="s">
        <v>332</v>
      </c>
      <c r="C70" s="113"/>
      <c r="D70" s="114" t="n">
        <f aca="false">SUM(D7:D69)-D27-D29-D34-D38-D41-D45-D64</f>
        <v>2131916598.25</v>
      </c>
      <c r="E70" s="114" t="n">
        <f aca="false">SUM(E7:E69)-E27-E29-E34-E38-E41-E45-E64</f>
        <v>100000</v>
      </c>
      <c r="F70" s="114" t="n">
        <f aca="false">SUM(F7:F69)-F27-F29-F34-F38-F41-F45-F64</f>
        <v>735718332.87</v>
      </c>
      <c r="G70" s="114" t="n">
        <f aca="false">SUM(G7:G69)-G27-G29-G34-G38-G41-G45-G64</f>
        <v>738696612.83</v>
      </c>
      <c r="H70" s="114" t="n">
        <f aca="false">SUM(H7:H69)-H27-H29-H34-H38-H41-H45-H64</f>
        <v>2978279.96</v>
      </c>
      <c r="I70" s="114" t="n">
        <f aca="false">SUM(I7:I69)-I27-I29-I34-I38-I41-I45-I64</f>
        <v>731252718.29</v>
      </c>
      <c r="J70" s="114" t="n">
        <f aca="false">SUM(J7:J69)-J27-J29-J34-J38-J41-J45-J64</f>
        <v>7443894.54</v>
      </c>
    </row>
    <row r="71" customFormat="false" ht="12" hidden="false" customHeight="false" outlineLevel="0" collapsed="false">
      <c r="A71" s="84" t="n">
        <v>1</v>
      </c>
      <c r="B71" s="94" t="s">
        <v>333</v>
      </c>
      <c r="C71" s="95" t="s">
        <v>166</v>
      </c>
      <c r="D71" s="91" t="n">
        <v>1786200</v>
      </c>
      <c r="E71" s="91" t="n">
        <v>0</v>
      </c>
      <c r="F71" s="91" t="n">
        <v>1786200</v>
      </c>
      <c r="G71" s="91" t="n">
        <v>1786200</v>
      </c>
      <c r="H71" s="88" t="n">
        <f aca="false">G71-F71</f>
        <v>0</v>
      </c>
      <c r="I71" s="91" t="n">
        <v>953223.2</v>
      </c>
      <c r="J71" s="88" t="n">
        <f aca="false">G71-I71</f>
        <v>832976.8</v>
      </c>
    </row>
    <row r="72" customFormat="false" ht="12" hidden="false" customHeight="false" outlineLevel="0" collapsed="false">
      <c r="A72" s="84" t="n">
        <f aca="false">A71+1</f>
        <v>2</v>
      </c>
      <c r="B72" s="94" t="s">
        <v>334</v>
      </c>
      <c r="C72" s="95" t="s">
        <v>335</v>
      </c>
      <c r="D72" s="91" t="n">
        <v>320604.62</v>
      </c>
      <c r="E72" s="92" t="n">
        <v>67004.62</v>
      </c>
      <c r="F72" s="91" t="n">
        <v>253600</v>
      </c>
      <c r="G72" s="92" t="n">
        <f aca="false">253600+67004.62</f>
        <v>320604.62</v>
      </c>
      <c r="H72" s="88" t="n">
        <f aca="false">G72-F72</f>
        <v>67004.62</v>
      </c>
      <c r="I72" s="91" t="n">
        <v>13166.39</v>
      </c>
      <c r="J72" s="88" t="n">
        <f aca="false">G72-I72</f>
        <v>307438.23</v>
      </c>
    </row>
    <row r="73" customFormat="false" ht="24" hidden="false" customHeight="false" outlineLevel="0" collapsed="false">
      <c r="A73" s="84" t="n">
        <f aca="false">A72+1</f>
        <v>3</v>
      </c>
      <c r="B73" s="89" t="s">
        <v>336</v>
      </c>
      <c r="C73" s="95" t="s">
        <v>337</v>
      </c>
      <c r="D73" s="91" t="n">
        <v>152220</v>
      </c>
      <c r="E73" s="92" t="n">
        <v>152220</v>
      </c>
      <c r="F73" s="91" t="n">
        <v>152220</v>
      </c>
      <c r="G73" s="92" t="n">
        <v>152220</v>
      </c>
      <c r="H73" s="88" t="n">
        <f aca="false">G73-F73</f>
        <v>0</v>
      </c>
      <c r="I73" s="91" t="n">
        <v>152220</v>
      </c>
      <c r="J73" s="88" t="n">
        <f aca="false">G73-I73</f>
        <v>0</v>
      </c>
    </row>
    <row r="74" customFormat="false" ht="12" hidden="false" customHeight="false" outlineLevel="0" collapsed="false">
      <c r="A74" s="84" t="n">
        <f aca="false">A73+1</f>
        <v>4</v>
      </c>
      <c r="B74" s="94" t="s">
        <v>338</v>
      </c>
      <c r="C74" s="95" t="s">
        <v>339</v>
      </c>
      <c r="D74" s="91" t="n">
        <v>589800</v>
      </c>
      <c r="E74" s="91" t="n">
        <v>0</v>
      </c>
      <c r="F74" s="91" t="n">
        <v>275200</v>
      </c>
      <c r="G74" s="88" t="n">
        <v>275200</v>
      </c>
      <c r="H74" s="88" t="n">
        <f aca="false">G74-F74</f>
        <v>0</v>
      </c>
      <c r="I74" s="91" t="n">
        <v>275200</v>
      </c>
      <c r="J74" s="88" t="n">
        <f aca="false">G74-I74</f>
        <v>0</v>
      </c>
    </row>
    <row r="75" customFormat="false" ht="12" hidden="false" customHeight="false" outlineLevel="0" collapsed="false">
      <c r="A75" s="84" t="n">
        <f aca="false">A74+1</f>
        <v>5</v>
      </c>
      <c r="B75" s="94" t="s">
        <v>340</v>
      </c>
      <c r="C75" s="95" t="s">
        <v>341</v>
      </c>
      <c r="D75" s="91" t="n">
        <v>532000</v>
      </c>
      <c r="E75" s="88" t="n">
        <v>0</v>
      </c>
      <c r="F75" s="91" t="n">
        <v>266000</v>
      </c>
      <c r="G75" s="88" t="n">
        <v>266000</v>
      </c>
      <c r="H75" s="88" t="n">
        <f aca="false">G75-F75</f>
        <v>0</v>
      </c>
      <c r="I75" s="91" t="n">
        <v>256000</v>
      </c>
      <c r="J75" s="88" t="n">
        <f aca="false">G75-I75</f>
        <v>10000</v>
      </c>
    </row>
    <row r="76" customFormat="false" ht="24" hidden="false" customHeight="false" outlineLevel="0" collapsed="false">
      <c r="A76" s="84" t="n">
        <f aca="false">A75+1</f>
        <v>6</v>
      </c>
      <c r="B76" s="94" t="s">
        <v>342</v>
      </c>
      <c r="C76" s="95" t="s">
        <v>343</v>
      </c>
      <c r="D76" s="91" t="n">
        <v>3010400</v>
      </c>
      <c r="E76" s="88" t="n">
        <v>0</v>
      </c>
      <c r="F76" s="91" t="n">
        <v>1505200</v>
      </c>
      <c r="G76" s="88" t="n">
        <v>1505200</v>
      </c>
      <c r="H76" s="88" t="n">
        <f aca="false">G76-F76</f>
        <v>0</v>
      </c>
      <c r="I76" s="91" t="n">
        <v>1502885.96</v>
      </c>
      <c r="J76" s="88" t="n">
        <f aca="false">G76-I76</f>
        <v>2314.04000000004</v>
      </c>
    </row>
    <row r="77" customFormat="false" ht="24" hidden="false" customHeight="false" outlineLevel="0" collapsed="false">
      <c r="A77" s="84" t="n">
        <f aca="false">A76+1</f>
        <v>7</v>
      </c>
      <c r="B77" s="94" t="s">
        <v>344</v>
      </c>
      <c r="C77" s="95" t="s">
        <v>345</v>
      </c>
      <c r="D77" s="91" t="n">
        <v>79539.57</v>
      </c>
      <c r="E77" s="88" t="n">
        <v>0</v>
      </c>
      <c r="F77" s="91" t="n">
        <v>79539.57</v>
      </c>
      <c r="G77" s="88" t="n">
        <v>79539.57</v>
      </c>
      <c r="H77" s="88" t="n">
        <f aca="false">G77-F77</f>
        <v>0</v>
      </c>
      <c r="I77" s="91" t="n">
        <v>49651.39</v>
      </c>
      <c r="J77" s="88" t="n">
        <f aca="false">G77-I77</f>
        <v>29888.18</v>
      </c>
    </row>
    <row r="78" customFormat="false" ht="12" hidden="false" customHeight="false" outlineLevel="0" collapsed="false">
      <c r="A78" s="84" t="n">
        <f aca="false">A77+1</f>
        <v>8</v>
      </c>
      <c r="B78" s="94" t="s">
        <v>346</v>
      </c>
      <c r="C78" s="95" t="s">
        <v>347</v>
      </c>
      <c r="D78" s="91" t="n">
        <v>672417.89</v>
      </c>
      <c r="E78" s="88" t="n">
        <v>0</v>
      </c>
      <c r="F78" s="91" t="n">
        <v>180228.11</v>
      </c>
      <c r="G78" s="91" t="n">
        <v>165228.1</v>
      </c>
      <c r="H78" s="88" t="n">
        <f aca="false">G78-F78</f>
        <v>-15000.01</v>
      </c>
      <c r="I78" s="91" t="n">
        <v>0</v>
      </c>
      <c r="J78" s="88" t="n">
        <f aca="false">G78-I78</f>
        <v>165228.1</v>
      </c>
    </row>
    <row r="79" customFormat="false" ht="24" hidden="false" customHeight="false" outlineLevel="0" collapsed="false">
      <c r="A79" s="84" t="n">
        <f aca="false">A78+1</f>
        <v>9</v>
      </c>
      <c r="B79" s="94" t="s">
        <v>348</v>
      </c>
      <c r="C79" s="95" t="s">
        <v>349</v>
      </c>
      <c r="D79" s="91" t="n">
        <v>603133.93</v>
      </c>
      <c r="E79" s="88" t="n">
        <v>454260.74</v>
      </c>
      <c r="F79" s="91" t="n">
        <v>130697.29</v>
      </c>
      <c r="G79" s="88" t="n">
        <v>130697.29</v>
      </c>
      <c r="H79" s="88" t="n">
        <f aca="false">G79-F79</f>
        <v>0</v>
      </c>
      <c r="I79" s="91" t="n">
        <v>130697.29</v>
      </c>
      <c r="J79" s="88" t="n">
        <f aca="false">G79-I79</f>
        <v>0</v>
      </c>
    </row>
    <row r="80" customFormat="false" ht="12" hidden="false" customHeight="false" outlineLevel="0" collapsed="false">
      <c r="A80" s="84" t="n">
        <f aca="false">A79+1</f>
        <v>10</v>
      </c>
      <c r="B80" s="94" t="s">
        <v>350</v>
      </c>
      <c r="C80" s="95" t="s">
        <v>351</v>
      </c>
      <c r="D80" s="91" t="n">
        <v>1284235.33</v>
      </c>
      <c r="E80" s="88" t="n">
        <v>0</v>
      </c>
      <c r="F80" s="91" t="n">
        <v>1284235.33</v>
      </c>
      <c r="G80" s="88" t="n">
        <v>1284235.33</v>
      </c>
      <c r="H80" s="88" t="n">
        <f aca="false">G80-F80</f>
        <v>0</v>
      </c>
      <c r="I80" s="91" t="n">
        <v>1250000</v>
      </c>
      <c r="J80" s="88" t="n">
        <f aca="false">G80-I80</f>
        <v>34235.3300000001</v>
      </c>
    </row>
    <row r="81" customFormat="false" ht="36" hidden="false" customHeight="false" outlineLevel="0" collapsed="false">
      <c r="A81" s="84" t="n">
        <f aca="false">A80+1</f>
        <v>11</v>
      </c>
      <c r="B81" s="94" t="s">
        <v>352</v>
      </c>
      <c r="C81" s="95" t="s">
        <v>353</v>
      </c>
      <c r="D81" s="91" t="n">
        <v>395597.99</v>
      </c>
      <c r="E81" s="91" t="n">
        <v>395597.99</v>
      </c>
      <c r="F81" s="91" t="n">
        <v>395597.99</v>
      </c>
      <c r="G81" s="91" t="n">
        <v>395597.99</v>
      </c>
      <c r="H81" s="88" t="n">
        <f aca="false">G81-F81</f>
        <v>0</v>
      </c>
      <c r="I81" s="91" t="n">
        <v>180479.68</v>
      </c>
      <c r="J81" s="88" t="n">
        <f aca="false">G81-I81</f>
        <v>215118.31</v>
      </c>
    </row>
    <row r="82" customFormat="false" ht="36" hidden="false" customHeight="false" outlineLevel="0" collapsed="false">
      <c r="A82" s="84" t="n">
        <f aca="false">A81+1</f>
        <v>12</v>
      </c>
      <c r="B82" s="94" t="s">
        <v>354</v>
      </c>
      <c r="C82" s="95" t="s">
        <v>355</v>
      </c>
      <c r="D82" s="91" t="n">
        <v>50000</v>
      </c>
      <c r="E82" s="91" t="n">
        <v>0</v>
      </c>
      <c r="F82" s="91" t="n">
        <v>0</v>
      </c>
      <c r="G82" s="91" t="n">
        <v>0</v>
      </c>
      <c r="H82" s="88" t="n">
        <f aca="false">G82-F82</f>
        <v>0</v>
      </c>
      <c r="I82" s="91" t="n">
        <v>0</v>
      </c>
      <c r="J82" s="88" t="n">
        <f aca="false">G82-I82</f>
        <v>0</v>
      </c>
    </row>
    <row r="83" customFormat="false" ht="24" hidden="false" customHeight="false" outlineLevel="0" collapsed="false">
      <c r="A83" s="84" t="n">
        <f aca="false">A82+1</f>
        <v>13</v>
      </c>
      <c r="B83" s="94" t="s">
        <v>356</v>
      </c>
      <c r="C83" s="95" t="s">
        <v>357</v>
      </c>
      <c r="D83" s="91" t="n">
        <v>850000</v>
      </c>
      <c r="E83" s="91" t="n">
        <v>0</v>
      </c>
      <c r="F83" s="91" t="n">
        <v>0</v>
      </c>
      <c r="G83" s="91" t="n">
        <v>0</v>
      </c>
      <c r="H83" s="88" t="n">
        <f aca="false">G83-F83</f>
        <v>0</v>
      </c>
      <c r="I83" s="91" t="n">
        <v>0</v>
      </c>
      <c r="J83" s="88" t="n">
        <f aca="false">G83-I83</f>
        <v>0</v>
      </c>
    </row>
    <row r="84" customFormat="false" ht="12" hidden="false" customHeight="false" outlineLevel="0" collapsed="false">
      <c r="A84" s="84" t="n">
        <f aca="false">A83+1</f>
        <v>14</v>
      </c>
      <c r="B84" s="94" t="s">
        <v>358</v>
      </c>
      <c r="C84" s="95" t="s">
        <v>359</v>
      </c>
      <c r="D84" s="91" t="n">
        <v>2981089.48</v>
      </c>
      <c r="E84" s="91" t="n">
        <v>0</v>
      </c>
      <c r="F84" s="91" t="n">
        <v>197000</v>
      </c>
      <c r="G84" s="91" t="n">
        <v>154000</v>
      </c>
      <c r="H84" s="88" t="n">
        <f aca="false">G84-F84</f>
        <v>-43000</v>
      </c>
      <c r="I84" s="91" t="n">
        <v>0</v>
      </c>
      <c r="J84" s="88" t="n">
        <f aca="false">G84-I84</f>
        <v>154000</v>
      </c>
    </row>
    <row r="85" s="109" customFormat="true" ht="12" hidden="false" customHeight="false" outlineLevel="0" collapsed="false">
      <c r="A85" s="84" t="n">
        <f aca="false">A84+1</f>
        <v>15</v>
      </c>
      <c r="B85" s="94" t="s">
        <v>360</v>
      </c>
      <c r="C85" s="95" t="s">
        <v>361</v>
      </c>
      <c r="D85" s="91" t="n">
        <v>192000</v>
      </c>
      <c r="E85" s="92" t="n">
        <v>0</v>
      </c>
      <c r="F85" s="91" t="n">
        <v>96000</v>
      </c>
      <c r="G85" s="92" t="n">
        <v>96000</v>
      </c>
      <c r="H85" s="88" t="n">
        <f aca="false">G85-F85</f>
        <v>0</v>
      </c>
      <c r="I85" s="91" t="n">
        <v>72248.65</v>
      </c>
      <c r="J85" s="88" t="n">
        <f aca="false">G85-I85</f>
        <v>23751.35</v>
      </c>
    </row>
    <row r="86" s="4" customFormat="true" ht="24" hidden="false" customHeight="false" outlineLevel="0" collapsed="false">
      <c r="A86" s="84" t="n">
        <f aca="false">A85+1</f>
        <v>16</v>
      </c>
      <c r="B86" s="94" t="s">
        <v>362</v>
      </c>
      <c r="C86" s="95" t="s">
        <v>363</v>
      </c>
      <c r="D86" s="91" t="n">
        <v>192000</v>
      </c>
      <c r="E86" s="92" t="n">
        <v>0</v>
      </c>
      <c r="F86" s="91" t="n">
        <v>96000</v>
      </c>
      <c r="G86" s="92" t="n">
        <v>96000</v>
      </c>
      <c r="H86" s="88" t="n">
        <f aca="false">G86-F86</f>
        <v>0</v>
      </c>
      <c r="I86" s="91" t="n">
        <v>71373.65</v>
      </c>
      <c r="J86" s="88" t="n">
        <f aca="false">G86-I86</f>
        <v>24626.35</v>
      </c>
    </row>
    <row r="87" s="4" customFormat="true" ht="24" hidden="false" customHeight="false" outlineLevel="0" collapsed="false">
      <c r="A87" s="84" t="n">
        <f aca="false">A86+1</f>
        <v>17</v>
      </c>
      <c r="B87" s="94" t="s">
        <v>364</v>
      </c>
      <c r="C87" s="95" t="s">
        <v>365</v>
      </c>
      <c r="D87" s="91" t="n">
        <v>2150000</v>
      </c>
      <c r="E87" s="92" t="n">
        <v>0</v>
      </c>
      <c r="F87" s="91" t="n">
        <v>0</v>
      </c>
      <c r="G87" s="92" t="n">
        <v>0</v>
      </c>
      <c r="H87" s="88" t="n">
        <f aca="false">G87-F87</f>
        <v>0</v>
      </c>
      <c r="I87" s="91" t="n">
        <v>0</v>
      </c>
      <c r="J87" s="88" t="n">
        <f aca="false">G87-I87</f>
        <v>0</v>
      </c>
    </row>
    <row r="88" s="4" customFormat="true" ht="24" hidden="false" customHeight="false" outlineLevel="0" collapsed="false">
      <c r="A88" s="84" t="n">
        <f aca="false">A87+1</f>
        <v>18</v>
      </c>
      <c r="B88" s="94" t="s">
        <v>366</v>
      </c>
      <c r="C88" s="95" t="s">
        <v>367</v>
      </c>
      <c r="D88" s="91" t="n">
        <v>4963400</v>
      </c>
      <c r="E88" s="92" t="n">
        <v>0</v>
      </c>
      <c r="F88" s="91" t="n">
        <v>2481400</v>
      </c>
      <c r="G88" s="92" t="n">
        <v>2481400</v>
      </c>
      <c r="H88" s="88" t="n">
        <f aca="false">G88-F88</f>
        <v>0</v>
      </c>
      <c r="I88" s="91" t="n">
        <v>2413243.43</v>
      </c>
      <c r="J88" s="88" t="n">
        <f aca="false">G88-I88</f>
        <v>68156.5699999998</v>
      </c>
    </row>
    <row r="89" s="4" customFormat="true" ht="12" hidden="false" customHeight="false" outlineLevel="0" collapsed="false">
      <c r="A89" s="84" t="n">
        <f aca="false">A88+1</f>
        <v>19</v>
      </c>
      <c r="B89" s="94" t="s">
        <v>368</v>
      </c>
      <c r="C89" s="95" t="s">
        <v>369</v>
      </c>
      <c r="D89" s="91" t="n">
        <v>284547.86</v>
      </c>
      <c r="E89" s="92" t="n">
        <v>227455.86</v>
      </c>
      <c r="F89" s="91" t="n">
        <v>149297.86</v>
      </c>
      <c r="G89" s="92" t="n">
        <f aca="false">21842+227455.86</f>
        <v>249297.86</v>
      </c>
      <c r="H89" s="88" t="n">
        <f aca="false">G89-F89</f>
        <v>100000</v>
      </c>
      <c r="I89" s="91" t="n">
        <v>121884.7</v>
      </c>
      <c r="J89" s="88" t="n">
        <f aca="false">G89-I89</f>
        <v>127413.16</v>
      </c>
    </row>
    <row r="90" s="4" customFormat="true" ht="24" hidden="false" customHeight="false" outlineLevel="0" collapsed="false">
      <c r="A90" s="84" t="n">
        <f aca="false">A89+1</f>
        <v>20</v>
      </c>
      <c r="B90" s="94" t="s">
        <v>370</v>
      </c>
      <c r="C90" s="95" t="s">
        <v>371</v>
      </c>
      <c r="D90" s="91" t="n">
        <v>1705349.01</v>
      </c>
      <c r="E90" s="92" t="n">
        <v>205349.01</v>
      </c>
      <c r="F90" s="91"/>
      <c r="G90" s="92" t="n">
        <v>205349.01</v>
      </c>
      <c r="H90" s="88" t="n">
        <f aca="false">G90-F90</f>
        <v>205349.01</v>
      </c>
      <c r="I90" s="91" t="n">
        <v>0</v>
      </c>
      <c r="J90" s="88" t="n">
        <f aca="false">G90-I90</f>
        <v>205349.01</v>
      </c>
    </row>
    <row r="91" s="4" customFormat="true" ht="12" hidden="false" customHeight="false" outlineLevel="0" collapsed="false">
      <c r="A91" s="84" t="n">
        <f aca="false">A90+1</f>
        <v>21</v>
      </c>
      <c r="B91" s="94" t="s">
        <v>372</v>
      </c>
      <c r="C91" s="95" t="s">
        <v>373</v>
      </c>
      <c r="D91" s="91" t="n">
        <v>136954</v>
      </c>
      <c r="E91" s="92" t="n">
        <v>136954</v>
      </c>
      <c r="F91" s="91" t="n">
        <v>136954</v>
      </c>
      <c r="G91" s="92" t="n">
        <v>136954</v>
      </c>
      <c r="H91" s="88" t="n">
        <f aca="false">G91-F91</f>
        <v>0</v>
      </c>
      <c r="I91" s="91" t="n">
        <v>81377.98</v>
      </c>
      <c r="J91" s="88" t="n">
        <f aca="false">G91-I91</f>
        <v>55576.02</v>
      </c>
    </row>
    <row r="92" s="4" customFormat="true" ht="24" hidden="false" customHeight="false" outlineLevel="0" collapsed="false">
      <c r="A92" s="84" t="n">
        <f aca="false">A91+1</f>
        <v>22</v>
      </c>
      <c r="B92" s="94" t="s">
        <v>374</v>
      </c>
      <c r="C92" s="95"/>
      <c r="D92" s="91" t="n">
        <f aca="false">SUM(D93:D103)</f>
        <v>6189582</v>
      </c>
      <c r="E92" s="91" t="n">
        <f aca="false">SUM(E93:E103)</f>
        <v>0</v>
      </c>
      <c r="F92" s="91" t="n">
        <f aca="false">SUM(F93:F103)</f>
        <v>0</v>
      </c>
      <c r="G92" s="91" t="n">
        <f aca="false">SUM(G93:G103)</f>
        <v>0</v>
      </c>
      <c r="H92" s="91" t="n">
        <f aca="false">SUM(H93:H103)</f>
        <v>0</v>
      </c>
      <c r="I92" s="91" t="n">
        <f aca="false">SUM(I93:I103)</f>
        <v>0</v>
      </c>
      <c r="J92" s="91" t="n">
        <f aca="false">SUM(J93:J103)</f>
        <v>0</v>
      </c>
    </row>
    <row r="93" s="4" customFormat="true" ht="11.25" hidden="false" customHeight="false" outlineLevel="0" collapsed="false">
      <c r="A93" s="83"/>
      <c r="B93" s="116" t="s">
        <v>375</v>
      </c>
      <c r="C93" s="117" t="s">
        <v>376</v>
      </c>
      <c r="D93" s="106" t="n">
        <v>188197</v>
      </c>
      <c r="E93" s="108" t="n">
        <v>0</v>
      </c>
      <c r="F93" s="106" t="n">
        <v>0</v>
      </c>
      <c r="G93" s="106" t="n">
        <v>0</v>
      </c>
      <c r="H93" s="107" t="n">
        <f aca="false">G93-F93</f>
        <v>0</v>
      </c>
      <c r="I93" s="106" t="n">
        <v>0</v>
      </c>
      <c r="J93" s="107" t="n">
        <f aca="false">G93-I93</f>
        <v>0</v>
      </c>
    </row>
    <row r="94" s="4" customFormat="true" ht="11.25" hidden="false" customHeight="false" outlineLevel="0" collapsed="false">
      <c r="A94" s="83"/>
      <c r="B94" s="116" t="s">
        <v>377</v>
      </c>
      <c r="C94" s="117" t="s">
        <v>378</v>
      </c>
      <c r="D94" s="106" t="n">
        <v>1087359</v>
      </c>
      <c r="E94" s="107" t="n">
        <v>0</v>
      </c>
      <c r="F94" s="106" t="n">
        <v>0</v>
      </c>
      <c r="G94" s="106" t="n">
        <v>0</v>
      </c>
      <c r="H94" s="107" t="n">
        <f aca="false">G94-F94</f>
        <v>0</v>
      </c>
      <c r="I94" s="106" t="n">
        <v>0</v>
      </c>
      <c r="J94" s="107" t="n">
        <f aca="false">G94-I94</f>
        <v>0</v>
      </c>
    </row>
    <row r="95" s="4" customFormat="true" ht="11.25" hidden="false" customHeight="false" outlineLevel="0" collapsed="false">
      <c r="A95" s="83"/>
      <c r="B95" s="116" t="s">
        <v>379</v>
      </c>
      <c r="C95" s="117" t="s">
        <v>380</v>
      </c>
      <c r="D95" s="106" t="n">
        <v>1024626</v>
      </c>
      <c r="E95" s="106" t="n">
        <v>0</v>
      </c>
      <c r="F95" s="106" t="n">
        <v>0</v>
      </c>
      <c r="G95" s="106" t="n">
        <v>0</v>
      </c>
      <c r="H95" s="107" t="n">
        <f aca="false">G95-F95</f>
        <v>0</v>
      </c>
      <c r="I95" s="106" t="n">
        <v>0</v>
      </c>
      <c r="J95" s="107" t="n">
        <f aca="false">G95-I95</f>
        <v>0</v>
      </c>
    </row>
    <row r="96" s="4" customFormat="true" ht="11.25" hidden="false" customHeight="false" outlineLevel="0" collapsed="false">
      <c r="A96" s="83"/>
      <c r="B96" s="116" t="s">
        <v>381</v>
      </c>
      <c r="C96" s="117" t="s">
        <v>382</v>
      </c>
      <c r="D96" s="106" t="n">
        <v>250929</v>
      </c>
      <c r="E96" s="107" t="n">
        <v>0</v>
      </c>
      <c r="F96" s="106" t="n">
        <v>0</v>
      </c>
      <c r="G96" s="106" t="n">
        <v>0</v>
      </c>
      <c r="H96" s="107" t="n">
        <f aca="false">G96-F96</f>
        <v>0</v>
      </c>
      <c r="I96" s="106" t="n">
        <v>0</v>
      </c>
      <c r="J96" s="107" t="n">
        <f aca="false">G96-I96</f>
        <v>0</v>
      </c>
    </row>
    <row r="97" s="4" customFormat="true" ht="11.25" hidden="false" customHeight="false" outlineLevel="0" collapsed="false">
      <c r="A97" s="83"/>
      <c r="B97" s="116" t="s">
        <v>383</v>
      </c>
      <c r="C97" s="117" t="s">
        <v>384</v>
      </c>
      <c r="D97" s="106" t="n">
        <v>439126</v>
      </c>
      <c r="E97" s="107" t="n">
        <v>0</v>
      </c>
      <c r="F97" s="106" t="n">
        <v>0</v>
      </c>
      <c r="G97" s="106" t="n">
        <v>0</v>
      </c>
      <c r="H97" s="107" t="n">
        <f aca="false">G97-F97</f>
        <v>0</v>
      </c>
      <c r="I97" s="106" t="n">
        <v>0</v>
      </c>
      <c r="J97" s="107" t="n">
        <f aca="false">G97-I97</f>
        <v>0</v>
      </c>
    </row>
    <row r="98" s="4" customFormat="true" ht="11.25" hidden="false" customHeight="false" outlineLevel="0" collapsed="false">
      <c r="A98" s="83"/>
      <c r="B98" s="116" t="s">
        <v>385</v>
      </c>
      <c r="C98" s="117" t="s">
        <v>386</v>
      </c>
      <c r="D98" s="106" t="n">
        <v>439126</v>
      </c>
      <c r="E98" s="107" t="n">
        <v>0</v>
      </c>
      <c r="F98" s="106" t="n">
        <v>0</v>
      </c>
      <c r="G98" s="106" t="n">
        <v>0</v>
      </c>
      <c r="H98" s="107" t="n">
        <f aca="false">G98-F98</f>
        <v>0</v>
      </c>
      <c r="I98" s="106" t="n">
        <v>0</v>
      </c>
      <c r="J98" s="107" t="n">
        <f aca="false">G98-I98</f>
        <v>0</v>
      </c>
    </row>
    <row r="99" s="4" customFormat="true" ht="11.25" hidden="false" customHeight="false" outlineLevel="0" collapsed="false">
      <c r="A99" s="83"/>
      <c r="B99" s="116" t="s">
        <v>387</v>
      </c>
      <c r="C99" s="117" t="s">
        <v>388</v>
      </c>
      <c r="D99" s="106" t="n">
        <v>627323</v>
      </c>
      <c r="E99" s="108" t="n">
        <v>0</v>
      </c>
      <c r="F99" s="106" t="n">
        <v>0</v>
      </c>
      <c r="G99" s="106" t="n">
        <v>0</v>
      </c>
      <c r="H99" s="107" t="n">
        <f aca="false">G99-F99</f>
        <v>0</v>
      </c>
      <c r="I99" s="106" t="n">
        <v>0</v>
      </c>
      <c r="J99" s="107" t="n">
        <f aca="false">G99-I99</f>
        <v>0</v>
      </c>
    </row>
    <row r="100" s="4" customFormat="true" ht="11.25" hidden="false" customHeight="false" outlineLevel="0" collapsed="false">
      <c r="A100" s="83"/>
      <c r="B100" s="116" t="s">
        <v>389</v>
      </c>
      <c r="C100" s="117" t="s">
        <v>390</v>
      </c>
      <c r="D100" s="106" t="n">
        <v>188197</v>
      </c>
      <c r="E100" s="108" t="n">
        <v>0</v>
      </c>
      <c r="F100" s="106" t="n">
        <v>0</v>
      </c>
      <c r="G100" s="106" t="n">
        <v>0</v>
      </c>
      <c r="H100" s="107" t="n">
        <f aca="false">G100-F100</f>
        <v>0</v>
      </c>
      <c r="I100" s="106" t="n">
        <v>0</v>
      </c>
      <c r="J100" s="107" t="n">
        <f aca="false">G100-I100</f>
        <v>0</v>
      </c>
    </row>
    <row r="101" s="4" customFormat="true" ht="11.25" hidden="false" customHeight="false" outlineLevel="0" collapsed="false">
      <c r="A101" s="83"/>
      <c r="B101" s="116" t="s">
        <v>391</v>
      </c>
      <c r="C101" s="117" t="s">
        <v>392</v>
      </c>
      <c r="D101" s="106" t="n">
        <v>690054</v>
      </c>
      <c r="E101" s="108" t="n">
        <v>0</v>
      </c>
      <c r="F101" s="106" t="n">
        <v>0</v>
      </c>
      <c r="G101" s="106" t="n">
        <v>0</v>
      </c>
      <c r="H101" s="107" t="n">
        <f aca="false">G101-F101</f>
        <v>0</v>
      </c>
      <c r="I101" s="106" t="n">
        <v>0</v>
      </c>
      <c r="J101" s="107" t="n">
        <f aca="false">G101-I101</f>
        <v>0</v>
      </c>
    </row>
    <row r="102" s="4" customFormat="true" ht="11.25" hidden="false" customHeight="false" outlineLevel="0" collapsed="false">
      <c r="A102" s="83"/>
      <c r="B102" s="116" t="s">
        <v>393</v>
      </c>
      <c r="C102" s="117" t="s">
        <v>394</v>
      </c>
      <c r="D102" s="106" t="n">
        <v>439126</v>
      </c>
      <c r="E102" s="108" t="n">
        <v>0</v>
      </c>
      <c r="F102" s="106" t="n">
        <v>0</v>
      </c>
      <c r="G102" s="106" t="n">
        <v>0</v>
      </c>
      <c r="H102" s="107" t="n">
        <f aca="false">G102-F102</f>
        <v>0</v>
      </c>
      <c r="I102" s="106" t="n">
        <v>0</v>
      </c>
      <c r="J102" s="107" t="n">
        <f aca="false">G102-I102</f>
        <v>0</v>
      </c>
    </row>
    <row r="103" s="4" customFormat="true" ht="11.25" hidden="false" customHeight="false" outlineLevel="0" collapsed="false">
      <c r="A103" s="83"/>
      <c r="B103" s="104" t="s">
        <v>395</v>
      </c>
      <c r="C103" s="117" t="s">
        <v>396</v>
      </c>
      <c r="D103" s="106" t="n">
        <v>815519</v>
      </c>
      <c r="E103" s="106" t="n">
        <v>0</v>
      </c>
      <c r="F103" s="106" t="n">
        <v>0</v>
      </c>
      <c r="G103" s="106" t="n">
        <v>0</v>
      </c>
      <c r="H103" s="107" t="n">
        <f aca="false">G103-F103</f>
        <v>0</v>
      </c>
      <c r="I103" s="106" t="n">
        <v>0</v>
      </c>
      <c r="J103" s="107" t="n">
        <f aca="false">G103-I103</f>
        <v>0</v>
      </c>
    </row>
    <row r="104" customFormat="false" ht="24" hidden="false" customHeight="false" outlineLevel="0" collapsed="false">
      <c r="A104" s="84" t="n">
        <v>23</v>
      </c>
      <c r="B104" s="94" t="s">
        <v>397</v>
      </c>
      <c r="C104" s="95" t="s">
        <v>398</v>
      </c>
      <c r="D104" s="91" t="n">
        <v>506000</v>
      </c>
      <c r="E104" s="92" t="n">
        <v>0</v>
      </c>
      <c r="F104" s="91" t="n">
        <v>253000</v>
      </c>
      <c r="G104" s="92" t="n">
        <v>253000</v>
      </c>
      <c r="H104" s="88" t="n">
        <f aca="false">G104-F104</f>
        <v>0</v>
      </c>
      <c r="I104" s="91" t="n">
        <v>243000</v>
      </c>
      <c r="J104" s="88" t="n">
        <f aca="false">G104-I104</f>
        <v>10000</v>
      </c>
    </row>
    <row r="105" customFormat="false" ht="24" hidden="false" customHeight="false" outlineLevel="0" collapsed="false">
      <c r="A105" s="84" t="n">
        <v>24</v>
      </c>
      <c r="B105" s="94" t="s">
        <v>399</v>
      </c>
      <c r="C105" s="95" t="s">
        <v>400</v>
      </c>
      <c r="D105" s="91" t="n">
        <v>437500</v>
      </c>
      <c r="E105" s="92" t="n">
        <v>0</v>
      </c>
      <c r="F105" s="91" t="n">
        <v>218800</v>
      </c>
      <c r="G105" s="88" t="n">
        <v>218800</v>
      </c>
      <c r="H105" s="88" t="n">
        <f aca="false">G105-F105</f>
        <v>0</v>
      </c>
      <c r="I105" s="91" t="n">
        <v>210160</v>
      </c>
      <c r="J105" s="88" t="n">
        <f aca="false">G105-I105</f>
        <v>8640</v>
      </c>
    </row>
    <row r="106" s="115" customFormat="true" ht="12.75" hidden="false" customHeight="false" outlineLevel="0" collapsed="false">
      <c r="A106" s="8"/>
      <c r="B106" s="118" t="s">
        <v>401</v>
      </c>
      <c r="C106" s="113"/>
      <c r="D106" s="114" t="n">
        <f aca="false">SUM(D71:D105)-D92</f>
        <v>30064571.68</v>
      </c>
      <c r="E106" s="114" t="n">
        <f aca="false">SUM(E71:E105)-E92</f>
        <v>1638842.22</v>
      </c>
      <c r="F106" s="114" t="n">
        <f aca="false">SUM(F71:F105)-F92</f>
        <v>9937170.15</v>
      </c>
      <c r="G106" s="114" t="n">
        <f aca="false">SUM(G71:G105)-G92</f>
        <v>10251523.77</v>
      </c>
      <c r="H106" s="114" t="n">
        <f aca="false">SUM(H71:H105)-H92</f>
        <v>314353.62</v>
      </c>
      <c r="I106" s="114" t="n">
        <f aca="false">SUM(I71:I105)-I92</f>
        <v>7976812.32</v>
      </c>
      <c r="J106" s="114" t="n">
        <f aca="false">SUM(J71:J105)-J92</f>
        <v>2274711.45</v>
      </c>
      <c r="K106" s="119"/>
    </row>
    <row r="107" s="115" customFormat="true" ht="12.75" hidden="false" customHeight="false" outlineLevel="0" collapsed="false">
      <c r="A107" s="8"/>
      <c r="B107" s="118" t="s">
        <v>402</v>
      </c>
      <c r="C107" s="113"/>
      <c r="D107" s="114" t="n">
        <f aca="false">D70+D106</f>
        <v>2161981169.93</v>
      </c>
      <c r="E107" s="114" t="n">
        <f aca="false">E70+E106</f>
        <v>1738842.22</v>
      </c>
      <c r="F107" s="114" t="n">
        <f aca="false">F70+F106</f>
        <v>745655503.02</v>
      </c>
      <c r="G107" s="114" t="n">
        <f aca="false">G70+G106</f>
        <v>748948136.6</v>
      </c>
      <c r="H107" s="114" t="n">
        <f aca="false">H70+H106</f>
        <v>3292633.58</v>
      </c>
      <c r="I107" s="114" t="n">
        <f aca="false">I70+I106</f>
        <v>739229530.61</v>
      </c>
      <c r="J107" s="114" t="n">
        <f aca="false">J70+J106</f>
        <v>9718605.99</v>
      </c>
    </row>
  </sheetData>
  <mergeCells count="2">
    <mergeCell ref="I1:J1"/>
    <mergeCell ref="A3:J3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41"/>
    <col collapsed="false" customWidth="true" hidden="false" outlineLevel="0" max="2" min="2" style="120" width="23.41"/>
    <col collapsed="false" customWidth="true" hidden="false" outlineLevel="0" max="3" min="3" style="120" width="13.99"/>
    <col collapsed="false" customWidth="true" hidden="false" outlineLevel="0" max="4" min="4" style="120" width="14.99"/>
    <col collapsed="false" customWidth="true" hidden="false" outlineLevel="0" max="5" min="5" style="120" width="16.28"/>
    <col collapsed="false" customWidth="true" hidden="false" outlineLevel="0" max="6" min="6" style="120" width="14.14"/>
    <col collapsed="false" customWidth="false" hidden="false" outlineLevel="0" max="257" min="7" style="120" width="9.14"/>
  </cols>
  <sheetData>
    <row r="1" customFormat="false" ht="15" hidden="false" customHeight="false" outlineLevel="0" collapsed="false">
      <c r="D1" s="121" t="s">
        <v>403</v>
      </c>
      <c r="E1" s="121"/>
      <c r="F1" s="121"/>
    </row>
    <row r="2" customFormat="false" ht="15.75" hidden="false" customHeight="false" outlineLevel="0" collapsed="false"/>
    <row r="3" s="123" customFormat="true" ht="15.75" hidden="false" customHeight="true" outlineLevel="0" collapsed="false">
      <c r="A3" s="122" t="s">
        <v>404</v>
      </c>
      <c r="B3" s="122"/>
      <c r="C3" s="122"/>
      <c r="D3" s="122"/>
      <c r="E3" s="122"/>
      <c r="F3" s="122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4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6" t="s">
        <v>2</v>
      </c>
    </row>
    <row r="6" customFormat="false" ht="33.4" hidden="false" customHeight="true" outlineLevel="0" collapsed="false">
      <c r="A6" s="66" t="s">
        <v>3</v>
      </c>
      <c r="B6" s="127" t="s">
        <v>405</v>
      </c>
      <c r="C6" s="127" t="s">
        <v>406</v>
      </c>
      <c r="D6" s="127"/>
      <c r="E6" s="127"/>
      <c r="F6" s="127"/>
    </row>
    <row r="7" customFormat="false" ht="34.15" hidden="false" customHeight="true" outlineLevel="0" collapsed="false">
      <c r="A7" s="66"/>
      <c r="B7" s="127"/>
      <c r="C7" s="127" t="s">
        <v>407</v>
      </c>
      <c r="D7" s="127" t="s">
        <v>408</v>
      </c>
      <c r="E7" s="127" t="s">
        <v>409</v>
      </c>
      <c r="F7" s="127" t="s">
        <v>410</v>
      </c>
    </row>
    <row r="8" s="131" customFormat="true" ht="12" hidden="false" customHeight="false" outlineLevel="0" collapsed="false">
      <c r="A8" s="128" t="n">
        <v>1</v>
      </c>
      <c r="B8" s="129" t="n">
        <v>2</v>
      </c>
      <c r="C8" s="130" t="n">
        <v>3</v>
      </c>
      <c r="D8" s="130" t="n">
        <v>4</v>
      </c>
      <c r="E8" s="130" t="n">
        <v>5</v>
      </c>
      <c r="F8" s="130" t="n">
        <v>6</v>
      </c>
    </row>
    <row r="9" customFormat="false" ht="15" hidden="false" customHeight="false" outlineLevel="0" collapsed="false">
      <c r="A9" s="132" t="n">
        <v>1</v>
      </c>
      <c r="B9" s="133" t="s">
        <v>411</v>
      </c>
      <c r="C9" s="134" t="n">
        <v>6261</v>
      </c>
      <c r="D9" s="134" t="n">
        <v>2504.5</v>
      </c>
      <c r="E9" s="134" t="n">
        <v>2504.5</v>
      </c>
      <c r="F9" s="135" t="n">
        <f aca="false">E9/D9*100</f>
        <v>100</v>
      </c>
    </row>
    <row r="10" customFormat="false" ht="15" hidden="false" customHeight="false" outlineLevel="0" collapsed="false">
      <c r="A10" s="136" t="n">
        <v>2</v>
      </c>
      <c r="B10" s="137" t="s">
        <v>412</v>
      </c>
      <c r="C10" s="134" t="n">
        <v>8322.6</v>
      </c>
      <c r="D10" s="134" t="n">
        <v>3329.1</v>
      </c>
      <c r="E10" s="134" t="n">
        <v>3329.1</v>
      </c>
      <c r="F10" s="135" t="n">
        <f aca="false">E10/D10*100</f>
        <v>100</v>
      </c>
    </row>
    <row r="11" customFormat="false" ht="15" hidden="false" customHeight="false" outlineLevel="0" collapsed="false">
      <c r="A11" s="136" t="n">
        <v>3</v>
      </c>
      <c r="B11" s="137" t="s">
        <v>413</v>
      </c>
      <c r="C11" s="134" t="n">
        <v>0</v>
      </c>
      <c r="D11" s="134" t="n">
        <v>0</v>
      </c>
      <c r="E11" s="134" t="n">
        <v>0</v>
      </c>
      <c r="F11" s="135" t="s">
        <v>15</v>
      </c>
    </row>
    <row r="12" customFormat="false" ht="15" hidden="false" customHeight="false" outlineLevel="0" collapsed="false">
      <c r="A12" s="136" t="n">
        <v>4</v>
      </c>
      <c r="B12" s="137" t="s">
        <v>414</v>
      </c>
      <c r="C12" s="134" t="n">
        <v>1275.4</v>
      </c>
      <c r="D12" s="134" t="n">
        <v>510.2</v>
      </c>
      <c r="E12" s="134" t="n">
        <v>510.2</v>
      </c>
      <c r="F12" s="135" t="n">
        <f aca="false">E12/D12*100</f>
        <v>100</v>
      </c>
    </row>
    <row r="13" customFormat="false" ht="15" hidden="false" customHeight="false" outlineLevel="0" collapsed="false">
      <c r="A13" s="136" t="n">
        <v>5</v>
      </c>
      <c r="B13" s="137" t="s">
        <v>415</v>
      </c>
      <c r="C13" s="134" t="n">
        <v>0</v>
      </c>
      <c r="D13" s="134" t="n">
        <v>0</v>
      </c>
      <c r="E13" s="134" t="n">
        <v>0</v>
      </c>
      <c r="F13" s="135" t="s">
        <v>15</v>
      </c>
    </row>
    <row r="14" customFormat="false" ht="15" hidden="false" customHeight="false" outlineLevel="0" collapsed="false">
      <c r="A14" s="136" t="n">
        <v>6</v>
      </c>
      <c r="B14" s="137" t="s">
        <v>416</v>
      </c>
      <c r="C14" s="134" t="n">
        <v>10220.9</v>
      </c>
      <c r="D14" s="134" t="n">
        <v>4088.3</v>
      </c>
      <c r="E14" s="134" t="n">
        <v>4088.3</v>
      </c>
      <c r="F14" s="135" t="n">
        <f aca="false">E14/D14*100</f>
        <v>100</v>
      </c>
    </row>
    <row r="15" customFormat="false" ht="15" hidden="false" customHeight="false" outlineLevel="0" collapsed="false">
      <c r="A15" s="132" t="n">
        <v>7</v>
      </c>
      <c r="B15" s="138" t="s">
        <v>417</v>
      </c>
      <c r="C15" s="134" t="n">
        <v>0</v>
      </c>
      <c r="D15" s="134" t="n">
        <v>0</v>
      </c>
      <c r="E15" s="134" t="n">
        <v>0</v>
      </c>
      <c r="F15" s="135" t="s">
        <v>15</v>
      </c>
    </row>
    <row r="16" customFormat="false" ht="15" hidden="false" customHeight="false" outlineLevel="0" collapsed="false">
      <c r="A16" s="136" t="n">
        <v>8</v>
      </c>
      <c r="B16" s="137" t="s">
        <v>418</v>
      </c>
      <c r="C16" s="134" t="n">
        <v>13028.7</v>
      </c>
      <c r="D16" s="134" t="n">
        <v>5211.5</v>
      </c>
      <c r="E16" s="134" t="n">
        <v>5211.5</v>
      </c>
      <c r="F16" s="135" t="n">
        <f aca="false">E16/D16*100</f>
        <v>100</v>
      </c>
    </row>
    <row r="17" customFormat="false" ht="15" hidden="false" customHeight="false" outlineLevel="0" collapsed="false">
      <c r="A17" s="136" t="n">
        <v>9</v>
      </c>
      <c r="B17" s="138" t="s">
        <v>419</v>
      </c>
      <c r="C17" s="134" t="n">
        <v>6963.4</v>
      </c>
      <c r="D17" s="134" t="n">
        <v>2785.4</v>
      </c>
      <c r="E17" s="134" t="n">
        <v>2785.4</v>
      </c>
      <c r="F17" s="135" t="n">
        <f aca="false">E17/D17*100</f>
        <v>100</v>
      </c>
    </row>
    <row r="18" customFormat="false" ht="15" hidden="false" customHeight="false" outlineLevel="0" collapsed="false">
      <c r="A18" s="136" t="n">
        <v>10</v>
      </c>
      <c r="B18" s="137" t="s">
        <v>420</v>
      </c>
      <c r="C18" s="134" t="n">
        <v>8088.4</v>
      </c>
      <c r="D18" s="134" t="n">
        <v>4044.2</v>
      </c>
      <c r="E18" s="134" t="n">
        <v>4044.2</v>
      </c>
      <c r="F18" s="135" t="n">
        <f aca="false">E18/D18*100</f>
        <v>100</v>
      </c>
    </row>
    <row r="19" customFormat="false" ht="15" hidden="false" customHeight="false" outlineLevel="0" collapsed="false">
      <c r="A19" s="136" t="n">
        <v>11</v>
      </c>
      <c r="B19" s="137" t="s">
        <v>421</v>
      </c>
      <c r="C19" s="134" t="n">
        <v>0</v>
      </c>
      <c r="D19" s="134" t="n">
        <v>0</v>
      </c>
      <c r="E19" s="134" t="n">
        <v>0</v>
      </c>
      <c r="F19" s="135" t="s">
        <v>15</v>
      </c>
    </row>
    <row r="20" customFormat="false" ht="15" hidden="false" customHeight="false" outlineLevel="0" collapsed="false">
      <c r="A20" s="136" t="n">
        <v>12</v>
      </c>
      <c r="B20" s="137" t="s">
        <v>422</v>
      </c>
      <c r="C20" s="134" t="n">
        <v>1661.1</v>
      </c>
      <c r="D20" s="134" t="n">
        <v>664.5</v>
      </c>
      <c r="E20" s="134" t="n">
        <v>664.5</v>
      </c>
      <c r="F20" s="135" t="n">
        <f aca="false">E20/D20*100</f>
        <v>100</v>
      </c>
    </row>
    <row r="21" customFormat="false" ht="15" hidden="false" customHeight="true" outlineLevel="0" collapsed="false">
      <c r="A21" s="136" t="n">
        <v>13</v>
      </c>
      <c r="B21" s="137" t="s">
        <v>423</v>
      </c>
      <c r="C21" s="134" t="n">
        <v>0</v>
      </c>
      <c r="D21" s="134" t="n">
        <v>0</v>
      </c>
      <c r="E21" s="134" t="n">
        <v>0</v>
      </c>
      <c r="F21" s="135" t="s">
        <v>15</v>
      </c>
    </row>
    <row r="22" customFormat="false" ht="15" hidden="false" customHeight="false" outlineLevel="0" collapsed="false">
      <c r="A22" s="136" t="n">
        <v>14</v>
      </c>
      <c r="B22" s="137" t="s">
        <v>424</v>
      </c>
      <c r="C22" s="134" t="n">
        <v>0</v>
      </c>
      <c r="D22" s="134" t="n">
        <v>0</v>
      </c>
      <c r="E22" s="134" t="n">
        <v>0</v>
      </c>
      <c r="F22" s="135" t="s">
        <v>15</v>
      </c>
    </row>
    <row r="23" customFormat="false" ht="15" hidden="false" customHeight="false" outlineLevel="0" collapsed="false">
      <c r="A23" s="136" t="n">
        <v>15</v>
      </c>
      <c r="B23" s="137" t="s">
        <v>425</v>
      </c>
      <c r="C23" s="134" t="n">
        <v>2466</v>
      </c>
      <c r="D23" s="134" t="n">
        <v>986.4</v>
      </c>
      <c r="E23" s="134" t="n">
        <v>986.4</v>
      </c>
      <c r="F23" s="135" t="n">
        <f aca="false">E23/D23*100</f>
        <v>100</v>
      </c>
    </row>
    <row r="24" customFormat="false" ht="15" hidden="false" customHeight="false" outlineLevel="0" collapsed="false">
      <c r="A24" s="136" t="n">
        <v>16</v>
      </c>
      <c r="B24" s="137" t="s">
        <v>426</v>
      </c>
      <c r="C24" s="134" t="n">
        <v>16440.2</v>
      </c>
      <c r="D24" s="134" t="n">
        <v>7398.1</v>
      </c>
      <c r="E24" s="134" t="n">
        <v>7398.1</v>
      </c>
      <c r="F24" s="135" t="n">
        <f aca="false">E24/D24*100</f>
        <v>100</v>
      </c>
    </row>
    <row r="25" customFormat="false" ht="15" hidden="false" customHeight="false" outlineLevel="0" collapsed="false">
      <c r="A25" s="136" t="n">
        <v>17</v>
      </c>
      <c r="B25" s="137" t="s">
        <v>427</v>
      </c>
      <c r="C25" s="134" t="n">
        <v>0</v>
      </c>
      <c r="D25" s="134" t="n">
        <v>0</v>
      </c>
      <c r="E25" s="134" t="n">
        <v>0</v>
      </c>
      <c r="F25" s="135" t="s">
        <v>15</v>
      </c>
    </row>
    <row r="26" customFormat="false" ht="15" hidden="false" customHeight="false" outlineLevel="0" collapsed="false">
      <c r="A26" s="139"/>
      <c r="B26" s="140" t="s">
        <v>402</v>
      </c>
      <c r="C26" s="141" t="n">
        <f aca="false">SUM(C9:C25)</f>
        <v>74727.7</v>
      </c>
      <c r="D26" s="141" t="n">
        <f aca="false">SUM(D9:D25)</f>
        <v>31522.2</v>
      </c>
      <c r="E26" s="141" t="n">
        <f aca="false">SUM(E9:E25)</f>
        <v>31522.2</v>
      </c>
      <c r="F26" s="142" t="n">
        <f aca="false">E26/D26*100</f>
        <v>100</v>
      </c>
    </row>
  </sheetData>
  <mergeCells count="5">
    <mergeCell ref="D1:F1"/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3.7"/>
    <col collapsed="false" customWidth="true" hidden="false" outlineLevel="0" max="2" min="2" style="143" width="17.85"/>
    <col collapsed="false" customWidth="true" hidden="false" outlineLevel="0" max="3" min="3" style="143" width="9.56"/>
    <col collapsed="false" customWidth="true" hidden="false" outlineLevel="0" max="4" min="4" style="143" width="12.28"/>
    <col collapsed="false" customWidth="true" hidden="false" outlineLevel="0" max="5" min="5" style="143" width="9.41"/>
    <col collapsed="false" customWidth="true" hidden="false" outlineLevel="0" max="6" min="6" style="143" width="9.28"/>
    <col collapsed="false" customWidth="true" hidden="false" outlineLevel="0" max="7" min="7" style="143" width="11.56"/>
    <col collapsed="false" customWidth="true" hidden="false" outlineLevel="0" max="8" min="8" style="143" width="9.7"/>
    <col collapsed="false" customWidth="true" hidden="false" outlineLevel="0" max="9" min="9" style="143" width="9.28"/>
    <col collapsed="false" customWidth="true" hidden="false" outlineLevel="0" max="11" min="10" style="143" width="11.7"/>
    <col collapsed="false" customWidth="true" hidden="false" outlineLevel="0" max="12" min="12" style="143" width="8.28"/>
    <col collapsed="false" customWidth="true" hidden="false" outlineLevel="0" max="13" min="13" style="143" width="11.7"/>
    <col collapsed="false" customWidth="false" hidden="false" outlineLevel="0" max="257" min="14" style="143" width="9.14"/>
  </cols>
  <sheetData>
    <row r="1" customFormat="false" ht="15.75" hidden="false" customHeight="false" outlineLevel="0" collapsed="false">
      <c r="M1" s="144"/>
      <c r="N1" s="145" t="s">
        <v>428</v>
      </c>
    </row>
    <row r="2" customFormat="false" ht="16.5" hidden="false" customHeight="false" outlineLevel="0" collapsed="false">
      <c r="M2" s="144"/>
      <c r="N2" s="145"/>
    </row>
    <row r="3" s="147" customFormat="true" ht="16.7" hidden="false" customHeight="true" outlineLevel="0" collapsed="false">
      <c r="A3" s="146" t="s">
        <v>42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  <c r="IR3" s="143"/>
      <c r="IS3" s="143"/>
    </row>
    <row r="4" customFormat="false" ht="15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2" hidden="false" customHeight="true" outlineLevel="0" collapsed="false">
      <c r="A6" s="148"/>
      <c r="B6" s="148"/>
      <c r="M6" s="149" t="s">
        <v>2</v>
      </c>
      <c r="N6" s="149"/>
    </row>
    <row r="7" customFormat="false" ht="15.75" hidden="false" customHeight="true" outlineLevel="0" collapsed="false">
      <c r="A7" s="129" t="s">
        <v>3</v>
      </c>
      <c r="B7" s="130" t="s">
        <v>405</v>
      </c>
      <c r="C7" s="130" t="s">
        <v>430</v>
      </c>
      <c r="D7" s="130"/>
      <c r="E7" s="130"/>
      <c r="F7" s="130"/>
      <c r="G7" s="130"/>
      <c r="H7" s="130"/>
      <c r="I7" s="130"/>
      <c r="J7" s="130"/>
      <c r="K7" s="130"/>
      <c r="L7" s="130" t="s">
        <v>183</v>
      </c>
      <c r="M7" s="130"/>
      <c r="N7" s="130"/>
    </row>
    <row r="8" customFormat="false" ht="35.1" hidden="false" customHeight="true" outlineLevel="0" collapsed="false">
      <c r="A8" s="129"/>
      <c r="B8" s="130"/>
      <c r="C8" s="130" t="s">
        <v>431</v>
      </c>
      <c r="D8" s="130"/>
      <c r="E8" s="130"/>
      <c r="F8" s="130" t="s">
        <v>432</v>
      </c>
      <c r="G8" s="130"/>
      <c r="H8" s="130"/>
      <c r="I8" s="130" t="s">
        <v>433</v>
      </c>
      <c r="J8" s="130"/>
      <c r="K8" s="130"/>
      <c r="L8" s="130"/>
      <c r="M8" s="130"/>
      <c r="N8" s="130"/>
    </row>
    <row r="9" s="144" customFormat="true" ht="35.85" hidden="false" customHeight="true" outlineLevel="0" collapsed="false">
      <c r="A9" s="129"/>
      <c r="B9" s="130"/>
      <c r="C9" s="150" t="s">
        <v>408</v>
      </c>
      <c r="D9" s="150" t="s">
        <v>409</v>
      </c>
      <c r="E9" s="150" t="s">
        <v>410</v>
      </c>
      <c r="F9" s="150" t="s">
        <v>408</v>
      </c>
      <c r="G9" s="150" t="s">
        <v>409</v>
      </c>
      <c r="H9" s="150" t="s">
        <v>410</v>
      </c>
      <c r="I9" s="150" t="s">
        <v>408</v>
      </c>
      <c r="J9" s="150" t="s">
        <v>409</v>
      </c>
      <c r="K9" s="150" t="s">
        <v>410</v>
      </c>
      <c r="L9" s="150" t="s">
        <v>408</v>
      </c>
      <c r="M9" s="150" t="s">
        <v>409</v>
      </c>
      <c r="N9" s="150" t="s">
        <v>410</v>
      </c>
    </row>
    <row r="10" s="154" customFormat="true" ht="11.25" hidden="false" customHeight="false" outlineLevel="0" collapsed="false">
      <c r="A10" s="151" t="n">
        <v>1</v>
      </c>
      <c r="B10" s="152" t="n">
        <v>2</v>
      </c>
      <c r="C10" s="153" t="n">
        <v>3</v>
      </c>
      <c r="D10" s="153" t="n">
        <v>4</v>
      </c>
      <c r="E10" s="153" t="n">
        <v>5</v>
      </c>
      <c r="F10" s="153" t="n">
        <v>6</v>
      </c>
      <c r="G10" s="153" t="n">
        <v>7</v>
      </c>
      <c r="H10" s="153" t="n">
        <v>8</v>
      </c>
      <c r="I10" s="153" t="n">
        <v>9</v>
      </c>
      <c r="J10" s="153" t="n">
        <v>10</v>
      </c>
      <c r="K10" s="153" t="n">
        <v>11</v>
      </c>
      <c r="L10" s="153" t="n">
        <v>12</v>
      </c>
      <c r="M10" s="153" t="n">
        <v>13</v>
      </c>
      <c r="N10" s="153" t="n">
        <v>14</v>
      </c>
    </row>
    <row r="11" s="131" customFormat="true" ht="14.25" hidden="false" customHeight="true" outlineLevel="0" collapsed="false">
      <c r="A11" s="155" t="n">
        <v>1</v>
      </c>
      <c r="B11" s="156" t="s">
        <v>411</v>
      </c>
      <c r="C11" s="157" t="n">
        <v>0</v>
      </c>
      <c r="D11" s="157" t="n">
        <v>0</v>
      </c>
      <c r="E11" s="157" t="s">
        <v>15</v>
      </c>
      <c r="F11" s="157" t="n">
        <v>0</v>
      </c>
      <c r="G11" s="157" t="n">
        <v>0</v>
      </c>
      <c r="H11" s="157" t="s">
        <v>15</v>
      </c>
      <c r="I11" s="157" t="n">
        <v>0</v>
      </c>
      <c r="J11" s="157" t="n">
        <v>0</v>
      </c>
      <c r="K11" s="157" t="s">
        <v>15</v>
      </c>
      <c r="L11" s="158" t="n">
        <f aca="false">C11+F11+I11</f>
        <v>0</v>
      </c>
      <c r="M11" s="158" t="n">
        <f aca="false">D11+G11+J11</f>
        <v>0</v>
      </c>
      <c r="N11" s="158" t="s">
        <v>15</v>
      </c>
    </row>
    <row r="12" s="131" customFormat="true" ht="14.25" hidden="false" customHeight="true" outlineLevel="0" collapsed="false">
      <c r="A12" s="159" t="n">
        <v>2</v>
      </c>
      <c r="B12" s="160" t="s">
        <v>412</v>
      </c>
      <c r="C12" s="157" t="n">
        <v>64</v>
      </c>
      <c r="D12" s="157" t="n">
        <v>64</v>
      </c>
      <c r="E12" s="157" t="n">
        <f aca="false">D12/C12*100</f>
        <v>100</v>
      </c>
      <c r="F12" s="157" t="n">
        <v>0</v>
      </c>
      <c r="G12" s="157" t="n">
        <v>0</v>
      </c>
      <c r="H12" s="157" t="s">
        <v>15</v>
      </c>
      <c r="I12" s="157" t="n">
        <v>0</v>
      </c>
      <c r="J12" s="157" t="n">
        <v>0</v>
      </c>
      <c r="K12" s="157" t="s">
        <v>15</v>
      </c>
      <c r="L12" s="158" t="n">
        <f aca="false">C12+F12+I12</f>
        <v>64</v>
      </c>
      <c r="M12" s="158" t="n">
        <f aca="false">D12+G12+J12</f>
        <v>64</v>
      </c>
      <c r="N12" s="158" t="n">
        <f aca="false">M12/L12*100</f>
        <v>100</v>
      </c>
    </row>
    <row r="13" s="131" customFormat="true" ht="14.25" hidden="false" customHeight="true" outlineLevel="0" collapsed="false">
      <c r="A13" s="159" t="n">
        <v>3</v>
      </c>
      <c r="B13" s="160" t="s">
        <v>413</v>
      </c>
      <c r="C13" s="157" t="n">
        <v>60</v>
      </c>
      <c r="D13" s="157" t="n">
        <v>0</v>
      </c>
      <c r="E13" s="157" t="n">
        <f aca="false">D13/C13*100</f>
        <v>0</v>
      </c>
      <c r="F13" s="157" t="n">
        <v>0</v>
      </c>
      <c r="G13" s="157" t="n">
        <v>0</v>
      </c>
      <c r="H13" s="157" t="s">
        <v>15</v>
      </c>
      <c r="I13" s="157" t="n">
        <v>4480.7</v>
      </c>
      <c r="J13" s="157" t="n">
        <v>4480.7</v>
      </c>
      <c r="K13" s="157" t="n">
        <f aca="false">J13/I13*100</f>
        <v>100</v>
      </c>
      <c r="L13" s="158" t="n">
        <f aca="false">C13+F13+I13</f>
        <v>4540.7</v>
      </c>
      <c r="M13" s="158" t="n">
        <f aca="false">D13+G13+J13</f>
        <v>4480.7</v>
      </c>
      <c r="N13" s="158" t="n">
        <f aca="false">M13/L13*100</f>
        <v>98.6786178342546</v>
      </c>
    </row>
    <row r="14" s="131" customFormat="true" ht="14.25" hidden="false" customHeight="true" outlineLevel="0" collapsed="false">
      <c r="A14" s="159" t="n">
        <v>4</v>
      </c>
      <c r="B14" s="160" t="s">
        <v>414</v>
      </c>
      <c r="C14" s="157" t="n">
        <v>36</v>
      </c>
      <c r="D14" s="157" t="n">
        <v>0</v>
      </c>
      <c r="E14" s="157" t="n">
        <f aca="false">D14/C14*100</f>
        <v>0</v>
      </c>
      <c r="F14" s="157" t="n">
        <v>0</v>
      </c>
      <c r="G14" s="157" t="n">
        <v>0</v>
      </c>
      <c r="H14" s="157" t="s">
        <v>15</v>
      </c>
      <c r="I14" s="157" t="n">
        <v>0</v>
      </c>
      <c r="J14" s="157" t="n">
        <v>0</v>
      </c>
      <c r="K14" s="157" t="s">
        <v>15</v>
      </c>
      <c r="L14" s="158" t="n">
        <f aca="false">C14+F14+I14</f>
        <v>36</v>
      </c>
      <c r="M14" s="158" t="n">
        <f aca="false">D14+G14+J14</f>
        <v>0</v>
      </c>
      <c r="N14" s="158" t="n">
        <f aca="false">M14/L14*100</f>
        <v>0</v>
      </c>
    </row>
    <row r="15" s="131" customFormat="true" ht="14.25" hidden="false" customHeight="true" outlineLevel="0" collapsed="false">
      <c r="A15" s="159" t="n">
        <v>5</v>
      </c>
      <c r="B15" s="160" t="s">
        <v>415</v>
      </c>
      <c r="C15" s="157" t="n">
        <v>0</v>
      </c>
      <c r="D15" s="157" t="n">
        <v>0</v>
      </c>
      <c r="E15" s="157" t="s">
        <v>15</v>
      </c>
      <c r="F15" s="157" t="n">
        <v>31</v>
      </c>
      <c r="G15" s="157" t="n">
        <v>31</v>
      </c>
      <c r="H15" s="157" t="n">
        <f aca="false">G15/F15*100</f>
        <v>100</v>
      </c>
      <c r="I15" s="157" t="n">
        <v>0</v>
      </c>
      <c r="J15" s="157" t="n">
        <v>0</v>
      </c>
      <c r="K15" s="157" t="s">
        <v>15</v>
      </c>
      <c r="L15" s="158" t="n">
        <f aca="false">C15+F15+I15</f>
        <v>31</v>
      </c>
      <c r="M15" s="158" t="n">
        <f aca="false">D15+G15+J15</f>
        <v>31</v>
      </c>
      <c r="N15" s="158" t="n">
        <f aca="false">M15/L15*100</f>
        <v>100</v>
      </c>
    </row>
    <row r="16" s="131" customFormat="true" ht="14.25" hidden="false" customHeight="true" outlineLevel="0" collapsed="false">
      <c r="A16" s="159" t="n">
        <v>6</v>
      </c>
      <c r="B16" s="160" t="s">
        <v>416</v>
      </c>
      <c r="C16" s="157" t="n">
        <v>0</v>
      </c>
      <c r="D16" s="157" t="n">
        <v>0</v>
      </c>
      <c r="E16" s="157" t="s">
        <v>15</v>
      </c>
      <c r="F16" s="157" t="n">
        <v>0</v>
      </c>
      <c r="G16" s="157" t="n">
        <v>0</v>
      </c>
      <c r="H16" s="157" t="s">
        <v>15</v>
      </c>
      <c r="I16" s="157" t="n">
        <v>0</v>
      </c>
      <c r="J16" s="157" t="n">
        <v>0</v>
      </c>
      <c r="K16" s="157" t="s">
        <v>15</v>
      </c>
      <c r="L16" s="158" t="n">
        <f aca="false">C16+F16+I16</f>
        <v>0</v>
      </c>
      <c r="M16" s="158" t="n">
        <f aca="false">D16+G16+J16</f>
        <v>0</v>
      </c>
      <c r="N16" s="158" t="s">
        <v>15</v>
      </c>
    </row>
    <row r="17" s="131" customFormat="true" ht="14.25" hidden="false" customHeight="true" outlineLevel="0" collapsed="false">
      <c r="A17" s="155" t="n">
        <v>7</v>
      </c>
      <c r="B17" s="161" t="s">
        <v>417</v>
      </c>
      <c r="C17" s="157" t="n">
        <v>0</v>
      </c>
      <c r="D17" s="157" t="n">
        <v>0</v>
      </c>
      <c r="E17" s="157" t="s">
        <v>15</v>
      </c>
      <c r="F17" s="157" t="n">
        <v>0</v>
      </c>
      <c r="G17" s="157" t="n">
        <v>0</v>
      </c>
      <c r="H17" s="157" t="s">
        <v>15</v>
      </c>
      <c r="I17" s="157" t="n">
        <v>0</v>
      </c>
      <c r="J17" s="157" t="n">
        <v>0</v>
      </c>
      <c r="K17" s="157" t="s">
        <v>15</v>
      </c>
      <c r="L17" s="158" t="n">
        <f aca="false">C17+F17+I17</f>
        <v>0</v>
      </c>
      <c r="M17" s="158" t="n">
        <f aca="false">D17+G17+J17</f>
        <v>0</v>
      </c>
      <c r="N17" s="158" t="s">
        <v>15</v>
      </c>
    </row>
    <row r="18" customFormat="false" ht="15.75" hidden="false" customHeight="false" outlineLevel="0" collapsed="false">
      <c r="A18" s="159" t="n">
        <v>8</v>
      </c>
      <c r="B18" s="160" t="s">
        <v>418</v>
      </c>
      <c r="C18" s="157" t="n">
        <v>100</v>
      </c>
      <c r="D18" s="157" t="n">
        <v>100</v>
      </c>
      <c r="E18" s="157" t="n">
        <f aca="false">D18/C18*100</f>
        <v>100</v>
      </c>
      <c r="F18" s="157" t="n">
        <v>0</v>
      </c>
      <c r="G18" s="157" t="n">
        <v>0</v>
      </c>
      <c r="H18" s="157" t="s">
        <v>15</v>
      </c>
      <c r="I18" s="157" t="n">
        <v>0</v>
      </c>
      <c r="J18" s="157" t="n">
        <v>0</v>
      </c>
      <c r="K18" s="157" t="s">
        <v>15</v>
      </c>
      <c r="L18" s="158" t="n">
        <f aca="false">C18+F18+I18</f>
        <v>100</v>
      </c>
      <c r="M18" s="158" t="n">
        <f aca="false">D18+G18+J18</f>
        <v>100</v>
      </c>
      <c r="N18" s="158" t="n">
        <f aca="false">M18/L18*100</f>
        <v>100</v>
      </c>
    </row>
    <row r="19" customFormat="false" ht="15.75" hidden="false" customHeight="false" outlineLevel="0" collapsed="false">
      <c r="A19" s="159" t="n">
        <v>9</v>
      </c>
      <c r="B19" s="161" t="s">
        <v>419</v>
      </c>
      <c r="C19" s="157" t="n">
        <v>0</v>
      </c>
      <c r="D19" s="157" t="n">
        <v>0</v>
      </c>
      <c r="E19" s="157" t="s">
        <v>15</v>
      </c>
      <c r="F19" s="157" t="n">
        <v>0</v>
      </c>
      <c r="G19" s="157" t="n">
        <v>0</v>
      </c>
      <c r="H19" s="157" t="s">
        <v>15</v>
      </c>
      <c r="I19" s="157" t="n">
        <v>0</v>
      </c>
      <c r="J19" s="157" t="n">
        <v>0</v>
      </c>
      <c r="K19" s="157" t="s">
        <v>15</v>
      </c>
      <c r="L19" s="158" t="n">
        <f aca="false">C19+F19+I19</f>
        <v>0</v>
      </c>
      <c r="M19" s="158" t="n">
        <f aca="false">D19+G19+J19</f>
        <v>0</v>
      </c>
      <c r="N19" s="158" t="s">
        <v>15</v>
      </c>
    </row>
    <row r="20" customFormat="false" ht="15.75" hidden="false" customHeight="false" outlineLevel="0" collapsed="false">
      <c r="A20" s="159" t="n">
        <v>10</v>
      </c>
      <c r="B20" s="160" t="s">
        <v>420</v>
      </c>
      <c r="C20" s="157" t="n">
        <v>0</v>
      </c>
      <c r="D20" s="157" t="n">
        <v>0</v>
      </c>
      <c r="E20" s="157" t="s">
        <v>15</v>
      </c>
      <c r="F20" s="157" t="n">
        <v>0</v>
      </c>
      <c r="G20" s="157" t="n">
        <v>0</v>
      </c>
      <c r="H20" s="157" t="s">
        <v>15</v>
      </c>
      <c r="I20" s="157" t="n">
        <v>0</v>
      </c>
      <c r="J20" s="157" t="n">
        <v>0</v>
      </c>
      <c r="K20" s="157" t="s">
        <v>15</v>
      </c>
      <c r="L20" s="158" t="n">
        <f aca="false">C20+F20+I20</f>
        <v>0</v>
      </c>
      <c r="M20" s="158" t="n">
        <f aca="false">D20+G20+J20</f>
        <v>0</v>
      </c>
      <c r="N20" s="158" t="s">
        <v>15</v>
      </c>
    </row>
    <row r="21" customFormat="false" ht="15.75" hidden="false" customHeight="false" outlineLevel="0" collapsed="false">
      <c r="A21" s="159" t="n">
        <v>11</v>
      </c>
      <c r="B21" s="160" t="s">
        <v>421</v>
      </c>
      <c r="C21" s="157" t="n">
        <v>0</v>
      </c>
      <c r="D21" s="157" t="n">
        <v>0</v>
      </c>
      <c r="E21" s="157" t="s">
        <v>15</v>
      </c>
      <c r="F21" s="157" t="n">
        <v>0</v>
      </c>
      <c r="G21" s="157" t="n">
        <v>0</v>
      </c>
      <c r="H21" s="157" t="s">
        <v>15</v>
      </c>
      <c r="I21" s="157" t="n">
        <v>0</v>
      </c>
      <c r="J21" s="157" t="n">
        <v>0</v>
      </c>
      <c r="K21" s="157" t="s">
        <v>15</v>
      </c>
      <c r="L21" s="158" t="n">
        <f aca="false">C21+F21+I21</f>
        <v>0</v>
      </c>
      <c r="M21" s="158" t="n">
        <f aca="false">D21+G21+J21</f>
        <v>0</v>
      </c>
      <c r="N21" s="158" t="s">
        <v>15</v>
      </c>
    </row>
    <row r="22" customFormat="false" ht="15.75" hidden="false" customHeight="false" outlineLevel="0" collapsed="false">
      <c r="A22" s="159" t="n">
        <v>12</v>
      </c>
      <c r="B22" s="160" t="s">
        <v>422</v>
      </c>
      <c r="C22" s="157" t="n">
        <v>0</v>
      </c>
      <c r="D22" s="157" t="n">
        <v>0</v>
      </c>
      <c r="E22" s="157" t="s">
        <v>15</v>
      </c>
      <c r="F22" s="157" t="n">
        <v>0</v>
      </c>
      <c r="G22" s="157" t="n">
        <v>0</v>
      </c>
      <c r="H22" s="157" t="s">
        <v>15</v>
      </c>
      <c r="I22" s="157" t="n">
        <v>4300</v>
      </c>
      <c r="J22" s="157" t="n">
        <v>4300</v>
      </c>
      <c r="K22" s="157" t="n">
        <f aca="false">J22/I22*100</f>
        <v>100</v>
      </c>
      <c r="L22" s="158" t="n">
        <f aca="false">C22+F22+I22</f>
        <v>4300</v>
      </c>
      <c r="M22" s="158" t="n">
        <f aca="false">D22+G22+J22</f>
        <v>4300</v>
      </c>
      <c r="N22" s="158" t="n">
        <f aca="false">M22/L22*100</f>
        <v>100</v>
      </c>
    </row>
    <row r="23" customFormat="false" ht="15.75" hidden="false" customHeight="false" outlineLevel="0" collapsed="false">
      <c r="A23" s="159" t="n">
        <v>13</v>
      </c>
      <c r="B23" s="160" t="s">
        <v>423</v>
      </c>
      <c r="C23" s="157" t="n">
        <v>0</v>
      </c>
      <c r="D23" s="157" t="n">
        <v>0</v>
      </c>
      <c r="E23" s="157" t="s">
        <v>15</v>
      </c>
      <c r="F23" s="157" t="n">
        <v>0</v>
      </c>
      <c r="G23" s="157" t="n">
        <v>0</v>
      </c>
      <c r="H23" s="157" t="s">
        <v>15</v>
      </c>
      <c r="I23" s="157" t="n">
        <v>0</v>
      </c>
      <c r="J23" s="157" t="n">
        <v>0</v>
      </c>
      <c r="K23" s="157" t="s">
        <v>15</v>
      </c>
      <c r="L23" s="158" t="n">
        <f aca="false">C23+F23+I23</f>
        <v>0</v>
      </c>
      <c r="M23" s="158" t="n">
        <f aca="false">D23+G23+J23</f>
        <v>0</v>
      </c>
      <c r="N23" s="158" t="s">
        <v>15</v>
      </c>
    </row>
    <row r="24" customFormat="false" ht="15.75" hidden="false" customHeight="false" outlineLevel="0" collapsed="false">
      <c r="A24" s="159" t="n">
        <v>14</v>
      </c>
      <c r="B24" s="160" t="s">
        <v>424</v>
      </c>
      <c r="C24" s="157" t="n">
        <v>40</v>
      </c>
      <c r="D24" s="157" t="n">
        <v>0</v>
      </c>
      <c r="E24" s="157" t="n">
        <f aca="false">D24/C24*100</f>
        <v>0</v>
      </c>
      <c r="F24" s="157" t="n">
        <v>0</v>
      </c>
      <c r="G24" s="157" t="n">
        <v>0</v>
      </c>
      <c r="H24" s="157" t="s">
        <v>15</v>
      </c>
      <c r="I24" s="157" t="n">
        <v>0</v>
      </c>
      <c r="J24" s="157" t="n">
        <v>0</v>
      </c>
      <c r="K24" s="157" t="s">
        <v>15</v>
      </c>
      <c r="L24" s="158" t="n">
        <f aca="false">C24+F24+I24</f>
        <v>40</v>
      </c>
      <c r="M24" s="158" t="n">
        <f aca="false">D24+G24+J24</f>
        <v>0</v>
      </c>
      <c r="N24" s="158" t="n">
        <f aca="false">M24/L24*100</f>
        <v>0</v>
      </c>
    </row>
    <row r="25" customFormat="false" ht="15.75" hidden="false" customHeight="false" outlineLevel="0" collapsed="false">
      <c r="A25" s="159" t="n">
        <v>15</v>
      </c>
      <c r="B25" s="160" t="s">
        <v>425</v>
      </c>
      <c r="C25" s="157" t="n">
        <v>0</v>
      </c>
      <c r="D25" s="157" t="n">
        <v>0</v>
      </c>
      <c r="E25" s="157" t="s">
        <v>15</v>
      </c>
      <c r="F25" s="157" t="n">
        <v>0</v>
      </c>
      <c r="G25" s="157" t="n">
        <v>0</v>
      </c>
      <c r="H25" s="157" t="s">
        <v>15</v>
      </c>
      <c r="I25" s="157" t="n">
        <v>0</v>
      </c>
      <c r="J25" s="157" t="n">
        <v>0</v>
      </c>
      <c r="K25" s="157" t="s">
        <v>15</v>
      </c>
      <c r="L25" s="158" t="n">
        <f aca="false">C25+F25+I25</f>
        <v>0</v>
      </c>
      <c r="M25" s="158" t="n">
        <f aca="false">D25+G25+J25</f>
        <v>0</v>
      </c>
      <c r="N25" s="158" t="s">
        <v>15</v>
      </c>
    </row>
    <row r="26" customFormat="false" ht="15.75" hidden="false" customHeight="false" outlineLevel="0" collapsed="false">
      <c r="A26" s="159" t="n">
        <v>16</v>
      </c>
      <c r="B26" s="160" t="s">
        <v>426</v>
      </c>
      <c r="C26" s="157" t="n">
        <v>0</v>
      </c>
      <c r="D26" s="157" t="n">
        <v>0</v>
      </c>
      <c r="E26" s="157" t="s">
        <v>15</v>
      </c>
      <c r="F26" s="157" t="n">
        <v>0</v>
      </c>
      <c r="G26" s="157" t="n">
        <v>0</v>
      </c>
      <c r="H26" s="157" t="s">
        <v>15</v>
      </c>
      <c r="I26" s="157" t="n">
        <v>2900</v>
      </c>
      <c r="J26" s="157" t="n">
        <v>2900</v>
      </c>
      <c r="K26" s="157" t="n">
        <f aca="false">J26/I26*100</f>
        <v>100</v>
      </c>
      <c r="L26" s="158" t="n">
        <f aca="false">C26+F26+I26</f>
        <v>2900</v>
      </c>
      <c r="M26" s="158" t="n">
        <f aca="false">D26+G26+J26</f>
        <v>2900</v>
      </c>
      <c r="N26" s="158" t="n">
        <f aca="false">M26/L26*100</f>
        <v>100</v>
      </c>
    </row>
    <row r="27" customFormat="false" ht="15.75" hidden="false" customHeight="false" outlineLevel="0" collapsed="false">
      <c r="A27" s="159" t="n">
        <v>17</v>
      </c>
      <c r="B27" s="160" t="s">
        <v>427</v>
      </c>
      <c r="C27" s="157" t="n">
        <v>0</v>
      </c>
      <c r="D27" s="157" t="n">
        <v>0</v>
      </c>
      <c r="E27" s="157" t="s">
        <v>15</v>
      </c>
      <c r="F27" s="157" t="n">
        <v>0</v>
      </c>
      <c r="G27" s="157" t="n">
        <v>0</v>
      </c>
      <c r="H27" s="157" t="s">
        <v>15</v>
      </c>
      <c r="I27" s="157" t="n">
        <v>15000</v>
      </c>
      <c r="J27" s="157" t="n">
        <v>15000</v>
      </c>
      <c r="K27" s="157" t="n">
        <f aca="false">J27/I27*100</f>
        <v>100</v>
      </c>
      <c r="L27" s="158" t="n">
        <f aca="false">C27+F27+I27</f>
        <v>15000</v>
      </c>
      <c r="M27" s="158" t="n">
        <f aca="false">D27+G27+J27</f>
        <v>15000</v>
      </c>
      <c r="N27" s="158" t="n">
        <f aca="false">M27/L27*100</f>
        <v>100</v>
      </c>
    </row>
    <row r="28" s="165" customFormat="true" ht="12.75" hidden="false" customHeight="false" outlineLevel="0" collapsed="false">
      <c r="A28" s="162"/>
      <c r="B28" s="162" t="s">
        <v>183</v>
      </c>
      <c r="C28" s="163" t="n">
        <f aca="false">SUM(C11:C27)</f>
        <v>300</v>
      </c>
      <c r="D28" s="163" t="n">
        <f aca="false">SUM(D11:D27)</f>
        <v>164</v>
      </c>
      <c r="E28" s="164" t="n">
        <f aca="false">D28/C28*100</f>
        <v>54.6666666666667</v>
      </c>
      <c r="F28" s="163" t="n">
        <f aca="false">SUM(F11:F27)</f>
        <v>31</v>
      </c>
      <c r="G28" s="163" t="n">
        <f aca="false">SUM(G11:G27)</f>
        <v>31</v>
      </c>
      <c r="H28" s="164" t="n">
        <f aca="false">G28/F28*100</f>
        <v>100</v>
      </c>
      <c r="I28" s="163" t="n">
        <f aca="false">SUM(I11:I27)</f>
        <v>26680.7</v>
      </c>
      <c r="J28" s="163" t="n">
        <f aca="false">SUM(J11:J27)</f>
        <v>26680.7</v>
      </c>
      <c r="K28" s="164" t="n">
        <f aca="false">J28/I28*100</f>
        <v>100</v>
      </c>
      <c r="L28" s="163" t="n">
        <f aca="false">SUM(L11:L27)</f>
        <v>27011.7</v>
      </c>
      <c r="M28" s="163" t="n">
        <f aca="false">SUM(M11:M27)</f>
        <v>26875.7</v>
      </c>
      <c r="N28" s="163" t="n">
        <f aca="false">M28/L28*100</f>
        <v>99.4965144733579</v>
      </c>
    </row>
  </sheetData>
  <mergeCells count="9">
    <mergeCell ref="A3:N4"/>
    <mergeCell ref="M6:N6"/>
    <mergeCell ref="A7:A9"/>
    <mergeCell ref="B7:B9"/>
    <mergeCell ref="C7:K7"/>
    <mergeCell ref="L7:N8"/>
    <mergeCell ref="C8:E8"/>
    <mergeCell ref="F8:H8"/>
    <mergeCell ref="I8:K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166" width="32.85"/>
    <col collapsed="false" customWidth="true" hidden="false" outlineLevel="0" max="4" min="3" style="62" width="7.99"/>
    <col collapsed="false" customWidth="true" hidden="false" outlineLevel="0" max="5" min="5" style="62" width="11.13"/>
    <col collapsed="false" customWidth="true" hidden="false" outlineLevel="0" max="6" min="6" style="62" width="12.56"/>
    <col collapsed="false" customWidth="true" hidden="false" outlineLevel="0" max="7" min="7" style="62" width="11.7"/>
    <col collapsed="false" customWidth="true" hidden="false" outlineLevel="0" max="8" min="8" style="62" width="10.13"/>
    <col collapsed="false" customWidth="true" hidden="false" outlineLevel="0" max="9" min="9" style="62" width="11.42"/>
    <col collapsed="false" customWidth="true" hidden="false" outlineLevel="0" max="10" min="10" style="62" width="10.41"/>
    <col collapsed="false" customWidth="true" hidden="false" outlineLevel="0" max="11" min="11" style="62" width="10.13"/>
    <col collapsed="false" customWidth="true" hidden="false" outlineLevel="0" max="12" min="12" style="62" width="11.56"/>
    <col collapsed="false" customWidth="true" hidden="false" outlineLevel="0" max="13" min="13" style="62" width="9.99"/>
    <col collapsed="false" customWidth="true" hidden="false" outlineLevel="0" max="14" min="14" style="62" width="12.85"/>
    <col collapsed="false" customWidth="false" hidden="false" outlineLevel="0" max="257" min="15" style="62" width="9.14"/>
  </cols>
  <sheetData>
    <row r="1" customFormat="false" ht="12.75" hidden="false" customHeight="true" outlineLevel="0" collapsed="false">
      <c r="A1" s="167" t="s">
        <v>43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43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51" hidden="false" customHeight="true" outlineLevel="0" collapsed="false">
      <c r="A4" s="170" t="s">
        <v>3</v>
      </c>
      <c r="B4" s="170" t="s">
        <v>436</v>
      </c>
      <c r="C4" s="170" t="s">
        <v>437</v>
      </c>
      <c r="D4" s="170"/>
      <c r="E4" s="171" t="s">
        <v>438</v>
      </c>
      <c r="F4" s="171" t="s">
        <v>439</v>
      </c>
      <c r="G4" s="170" t="s">
        <v>440</v>
      </c>
      <c r="H4" s="172" t="s">
        <v>441</v>
      </c>
      <c r="I4" s="172"/>
      <c r="J4" s="172"/>
      <c r="K4" s="172" t="s">
        <v>442</v>
      </c>
      <c r="L4" s="172"/>
      <c r="M4" s="172"/>
      <c r="N4" s="170" t="s">
        <v>443</v>
      </c>
    </row>
    <row r="5" customFormat="false" ht="12.75" hidden="false" customHeight="true" outlineLevel="0" collapsed="false">
      <c r="A5" s="170"/>
      <c r="B5" s="170"/>
      <c r="C5" s="171" t="s">
        <v>444</v>
      </c>
      <c r="D5" s="171" t="s">
        <v>445</v>
      </c>
      <c r="E5" s="171"/>
      <c r="F5" s="171" t="s">
        <v>446</v>
      </c>
      <c r="G5" s="170"/>
      <c r="H5" s="170" t="s">
        <v>402</v>
      </c>
      <c r="I5" s="173" t="s">
        <v>447</v>
      </c>
      <c r="J5" s="173"/>
      <c r="K5" s="170" t="s">
        <v>448</v>
      </c>
      <c r="L5" s="173" t="s">
        <v>447</v>
      </c>
      <c r="M5" s="173"/>
      <c r="N5" s="170"/>
    </row>
    <row r="6" customFormat="false" ht="38.25" hidden="false" customHeight="false" outlineLevel="0" collapsed="false">
      <c r="A6" s="170"/>
      <c r="B6" s="170"/>
      <c r="C6" s="171"/>
      <c r="D6" s="171"/>
      <c r="E6" s="171"/>
      <c r="F6" s="171"/>
      <c r="G6" s="170"/>
      <c r="H6" s="170"/>
      <c r="I6" s="170" t="s">
        <v>449</v>
      </c>
      <c r="J6" s="170" t="s">
        <v>450</v>
      </c>
      <c r="K6" s="170"/>
      <c r="L6" s="170" t="s">
        <v>449</v>
      </c>
      <c r="M6" s="170" t="s">
        <v>451</v>
      </c>
      <c r="N6" s="170"/>
    </row>
    <row r="7" customFormat="false" ht="12.75" hidden="false" customHeight="fals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  <c r="L7" s="174" t="n">
        <v>12</v>
      </c>
      <c r="M7" s="174" t="n">
        <v>13</v>
      </c>
      <c r="N7" s="174" t="n">
        <v>14</v>
      </c>
    </row>
    <row r="8" customFormat="false" ht="54" hidden="false" customHeight="true" outlineLevel="0" collapsed="false">
      <c r="A8" s="175" t="s">
        <v>452</v>
      </c>
      <c r="B8" s="176" t="s">
        <v>453</v>
      </c>
      <c r="C8" s="177" t="n">
        <v>398.597</v>
      </c>
      <c r="D8" s="177" t="n">
        <v>398.597</v>
      </c>
      <c r="E8" s="177" t="n">
        <v>52784.72747</v>
      </c>
      <c r="F8" s="177" t="n">
        <v>52587.72747</v>
      </c>
      <c r="G8" s="177" t="n">
        <v>8520.53495</v>
      </c>
      <c r="H8" s="177" t="n">
        <v>46729.06542</v>
      </c>
      <c r="I8" s="177" t="n">
        <v>0</v>
      </c>
      <c r="J8" s="177" t="n">
        <v>46729.06542</v>
      </c>
      <c r="K8" s="177" t="n">
        <v>46532.06542</v>
      </c>
      <c r="L8" s="177" t="n">
        <v>0</v>
      </c>
      <c r="M8" s="177" t="n">
        <v>46532.06542</v>
      </c>
      <c r="N8" s="177" t="n">
        <v>0</v>
      </c>
    </row>
    <row r="9" customFormat="false" ht="38.25" hidden="false" customHeight="false" outlineLevel="0" collapsed="false">
      <c r="A9" s="178" t="n">
        <v>1</v>
      </c>
      <c r="B9" s="179" t="s">
        <v>454</v>
      </c>
      <c r="C9" s="180" t="n">
        <v>398.597</v>
      </c>
      <c r="D9" s="180" t="n">
        <v>398.597</v>
      </c>
      <c r="E9" s="180" t="n">
        <v>52587.72747</v>
      </c>
      <c r="F9" s="180" t="n">
        <v>52587.72747</v>
      </c>
      <c r="G9" s="180" t="n">
        <v>8520.53495</v>
      </c>
      <c r="H9" s="180" t="n">
        <v>46532.06542</v>
      </c>
      <c r="I9" s="180" t="n">
        <v>0</v>
      </c>
      <c r="J9" s="180" t="n">
        <v>46532.06542</v>
      </c>
      <c r="K9" s="180" t="n">
        <v>46532.06542</v>
      </c>
      <c r="L9" s="180" t="n">
        <v>0</v>
      </c>
      <c r="M9" s="180" t="n">
        <v>46532.06542</v>
      </c>
      <c r="N9" s="180" t="n">
        <v>0</v>
      </c>
    </row>
    <row r="10" customFormat="false" ht="38.25" hidden="false" customHeight="false" outlineLevel="0" collapsed="false">
      <c r="A10" s="181" t="s">
        <v>455</v>
      </c>
      <c r="B10" s="182" t="s">
        <v>456</v>
      </c>
      <c r="C10" s="183" t="n">
        <v>0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</row>
    <row r="11" customFormat="false" ht="25.5" hidden="false" customHeight="false" outlineLevel="0" collapsed="false">
      <c r="A11" s="181" t="s">
        <v>457</v>
      </c>
      <c r="B11" s="184" t="s">
        <v>458</v>
      </c>
      <c r="C11" s="183" t="n">
        <v>5.08</v>
      </c>
      <c r="D11" s="183" t="n">
        <v>5.08</v>
      </c>
      <c r="E11" s="183" t="n">
        <v>15616.197</v>
      </c>
      <c r="F11" s="183" t="n">
        <v>15616.197</v>
      </c>
      <c r="G11" s="183" t="n">
        <v>0</v>
      </c>
      <c r="H11" s="183" t="n">
        <v>1040</v>
      </c>
      <c r="I11" s="183" t="n">
        <v>0</v>
      </c>
      <c r="J11" s="183" t="n">
        <v>1040</v>
      </c>
      <c r="K11" s="183" t="n">
        <v>1040</v>
      </c>
      <c r="L11" s="183" t="n">
        <v>0</v>
      </c>
      <c r="M11" s="183" t="n">
        <v>1040</v>
      </c>
      <c r="N11" s="183" t="n">
        <v>0</v>
      </c>
    </row>
    <row r="12" customFormat="false" ht="25.5" hidden="false" customHeight="false" outlineLevel="0" collapsed="false">
      <c r="A12" s="181" t="s">
        <v>459</v>
      </c>
      <c r="B12" s="184" t="s">
        <v>460</v>
      </c>
      <c r="C12" s="183" t="n">
        <v>5.08</v>
      </c>
      <c r="D12" s="183" t="n">
        <v>5.08</v>
      </c>
      <c r="E12" s="183" t="n">
        <v>15616.197</v>
      </c>
      <c r="F12" s="183" t="n">
        <v>15616.197</v>
      </c>
      <c r="G12" s="183" t="n">
        <v>0</v>
      </c>
      <c r="H12" s="183" t="n">
        <v>1040</v>
      </c>
      <c r="I12" s="183" t="n">
        <v>0</v>
      </c>
      <c r="J12" s="183" t="n">
        <v>1040</v>
      </c>
      <c r="K12" s="183" t="n">
        <v>1040</v>
      </c>
      <c r="L12" s="183" t="n">
        <v>0</v>
      </c>
      <c r="M12" s="183" t="n">
        <v>1040</v>
      </c>
      <c r="N12" s="183" t="n">
        <v>0</v>
      </c>
    </row>
    <row r="13" customFormat="false" ht="25.5" hidden="false" customHeight="false" outlineLevel="0" collapsed="false">
      <c r="A13" s="185" t="s">
        <v>461</v>
      </c>
      <c r="B13" s="184" t="s">
        <v>462</v>
      </c>
      <c r="C13" s="183" t="n">
        <v>398.597</v>
      </c>
      <c r="D13" s="183" t="n">
        <v>398.597</v>
      </c>
      <c r="E13" s="183" t="n">
        <v>36971.53047</v>
      </c>
      <c r="F13" s="183" t="n">
        <v>36971.53047</v>
      </c>
      <c r="G13" s="183" t="n">
        <v>8520.53495</v>
      </c>
      <c r="H13" s="183" t="n">
        <v>45492.06542</v>
      </c>
      <c r="I13" s="183" t="n">
        <v>0</v>
      </c>
      <c r="J13" s="183" t="n">
        <v>45492.06542</v>
      </c>
      <c r="K13" s="183" t="n">
        <v>45492.06542</v>
      </c>
      <c r="L13" s="183" t="n">
        <v>0</v>
      </c>
      <c r="M13" s="183" t="n">
        <v>45492.06542</v>
      </c>
      <c r="N13" s="183" t="n">
        <v>0</v>
      </c>
    </row>
    <row r="14" customFormat="false" ht="51" hidden="false" customHeight="false" outlineLevel="0" collapsed="false">
      <c r="A14" s="170" t="s">
        <v>463</v>
      </c>
      <c r="B14" s="186" t="s">
        <v>464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2482.51334</v>
      </c>
      <c r="H14" s="187" t="n">
        <v>2482.51334</v>
      </c>
      <c r="I14" s="187" t="n">
        <v>0</v>
      </c>
      <c r="J14" s="187" t="n">
        <v>2482.51334</v>
      </c>
      <c r="K14" s="187" t="n">
        <v>2482.51334</v>
      </c>
      <c r="L14" s="187" t="n">
        <v>0</v>
      </c>
      <c r="M14" s="187" t="n">
        <v>2482.51334</v>
      </c>
      <c r="N14" s="187" t="n">
        <v>0</v>
      </c>
    </row>
    <row r="15" customFormat="false" ht="51" hidden="false" customHeight="false" outlineLevel="0" collapsed="false">
      <c r="A15" s="170" t="s">
        <v>465</v>
      </c>
      <c r="B15" s="186" t="s">
        <v>466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2350.86422</v>
      </c>
      <c r="H15" s="187" t="n">
        <v>2350.86422</v>
      </c>
      <c r="I15" s="187" t="n">
        <v>0</v>
      </c>
      <c r="J15" s="187" t="n">
        <v>2350.86422</v>
      </c>
      <c r="K15" s="187" t="n">
        <v>2350.86422</v>
      </c>
      <c r="L15" s="187" t="n">
        <v>0</v>
      </c>
      <c r="M15" s="187" t="n">
        <v>2350.86422</v>
      </c>
      <c r="N15" s="187" t="n">
        <v>0</v>
      </c>
    </row>
    <row r="16" customFormat="false" ht="51" hidden="false" customHeight="false" outlineLevel="0" collapsed="false">
      <c r="A16" s="170" t="s">
        <v>467</v>
      </c>
      <c r="B16" s="186" t="s">
        <v>468</v>
      </c>
      <c r="C16" s="187" t="n">
        <v>0</v>
      </c>
      <c r="D16" s="187" t="n">
        <v>0</v>
      </c>
      <c r="E16" s="187" t="n">
        <v>0</v>
      </c>
      <c r="F16" s="187" t="n">
        <v>0</v>
      </c>
      <c r="G16" s="187" t="n">
        <v>2844.92344</v>
      </c>
      <c r="H16" s="187" t="n">
        <v>2844.92344</v>
      </c>
      <c r="I16" s="187" t="n">
        <v>0</v>
      </c>
      <c r="J16" s="187" t="n">
        <v>2844.92344</v>
      </c>
      <c r="K16" s="187" t="n">
        <v>2844.92344</v>
      </c>
      <c r="L16" s="187" t="n">
        <v>0</v>
      </c>
      <c r="M16" s="187" t="n">
        <v>2844.92344</v>
      </c>
      <c r="N16" s="187" t="n">
        <v>0</v>
      </c>
    </row>
    <row r="17" customFormat="false" ht="38.25" hidden="false" customHeight="false" outlineLevel="0" collapsed="false">
      <c r="A17" s="170" t="s">
        <v>469</v>
      </c>
      <c r="B17" s="186" t="s">
        <v>470</v>
      </c>
      <c r="C17" s="187" t="n">
        <v>398.597</v>
      </c>
      <c r="D17" s="187" t="n">
        <v>398.597</v>
      </c>
      <c r="E17" s="187" t="n">
        <v>34632.91694</v>
      </c>
      <c r="F17" s="187" t="n">
        <v>34632.91694</v>
      </c>
      <c r="G17" s="187" t="n">
        <v>0</v>
      </c>
      <c r="H17" s="187" t="n">
        <v>34632.91694</v>
      </c>
      <c r="I17" s="187" t="n">
        <v>0</v>
      </c>
      <c r="J17" s="187" t="n">
        <v>34632.91694</v>
      </c>
      <c r="K17" s="187" t="n">
        <v>34632.91694</v>
      </c>
      <c r="L17" s="187" t="n">
        <v>0</v>
      </c>
      <c r="M17" s="187" t="n">
        <v>34632.91694</v>
      </c>
      <c r="N17" s="187" t="n">
        <v>0</v>
      </c>
    </row>
    <row r="18" customFormat="false" ht="63.75" hidden="false" customHeight="false" outlineLevel="0" collapsed="false">
      <c r="A18" s="170" t="s">
        <v>471</v>
      </c>
      <c r="B18" s="186" t="s">
        <v>472</v>
      </c>
      <c r="C18" s="187" t="n">
        <v>0</v>
      </c>
      <c r="D18" s="187" t="n">
        <v>0</v>
      </c>
      <c r="E18" s="187" t="n">
        <v>0</v>
      </c>
      <c r="F18" s="187" t="n">
        <v>0</v>
      </c>
      <c r="G18" s="187" t="n">
        <v>227.04885</v>
      </c>
      <c r="H18" s="187" t="n">
        <v>227.04885</v>
      </c>
      <c r="I18" s="187" t="n">
        <v>0</v>
      </c>
      <c r="J18" s="187" t="n">
        <v>227.04885</v>
      </c>
      <c r="K18" s="187" t="n">
        <v>227.04885</v>
      </c>
      <c r="L18" s="187" t="n">
        <v>0</v>
      </c>
      <c r="M18" s="187" t="n">
        <v>227.04885</v>
      </c>
      <c r="N18" s="187" t="n">
        <v>0</v>
      </c>
    </row>
    <row r="19" customFormat="false" ht="51" hidden="false" customHeight="false" outlineLevel="0" collapsed="false">
      <c r="A19" s="170" t="s">
        <v>473</v>
      </c>
      <c r="B19" s="186" t="s">
        <v>474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19.883</v>
      </c>
      <c r="H19" s="187" t="n">
        <v>19.883</v>
      </c>
      <c r="I19" s="187" t="n">
        <v>0</v>
      </c>
      <c r="J19" s="187" t="n">
        <v>19.883</v>
      </c>
      <c r="K19" s="187" t="n">
        <v>19.883</v>
      </c>
      <c r="L19" s="187" t="n">
        <v>0</v>
      </c>
      <c r="M19" s="187" t="n">
        <v>19.883</v>
      </c>
      <c r="N19" s="187" t="n">
        <v>0</v>
      </c>
    </row>
    <row r="20" customFormat="false" ht="48.75" hidden="false" customHeight="true" outlineLevel="0" collapsed="false">
      <c r="A20" s="170" t="s">
        <v>475</v>
      </c>
      <c r="B20" s="186" t="s">
        <v>476</v>
      </c>
      <c r="C20" s="187" t="n">
        <v>0</v>
      </c>
      <c r="D20" s="187" t="n">
        <v>0</v>
      </c>
      <c r="E20" s="187" t="n">
        <v>0</v>
      </c>
      <c r="F20" s="187" t="n">
        <v>0</v>
      </c>
      <c r="G20" s="187" t="n">
        <v>48.128</v>
      </c>
      <c r="H20" s="187" t="n">
        <v>48.128</v>
      </c>
      <c r="I20" s="187" t="n">
        <v>0</v>
      </c>
      <c r="J20" s="187" t="n">
        <v>48.128</v>
      </c>
      <c r="K20" s="187" t="n">
        <v>48.128</v>
      </c>
      <c r="L20" s="187" t="n">
        <v>0</v>
      </c>
      <c r="M20" s="187" t="n">
        <v>48.128</v>
      </c>
      <c r="N20" s="187" t="n">
        <v>0</v>
      </c>
    </row>
    <row r="21" customFormat="false" ht="76.5" hidden="false" customHeight="false" outlineLevel="0" collapsed="false">
      <c r="A21" s="188" t="s">
        <v>477</v>
      </c>
      <c r="B21" s="186" t="s">
        <v>478</v>
      </c>
      <c r="C21" s="187" t="n">
        <v>0</v>
      </c>
      <c r="D21" s="187" t="n">
        <v>0</v>
      </c>
      <c r="E21" s="187" t="n">
        <v>0</v>
      </c>
      <c r="F21" s="187" t="n">
        <v>0</v>
      </c>
      <c r="G21" s="187" t="n">
        <v>547.1741</v>
      </c>
      <c r="H21" s="187" t="n">
        <v>547.1741</v>
      </c>
      <c r="I21" s="187" t="n">
        <v>0</v>
      </c>
      <c r="J21" s="187" t="n">
        <v>547.1741</v>
      </c>
      <c r="K21" s="187" t="n">
        <v>547.1741</v>
      </c>
      <c r="L21" s="187" t="n">
        <v>0</v>
      </c>
      <c r="M21" s="187" t="n">
        <v>547.1741</v>
      </c>
      <c r="N21" s="187" t="n">
        <v>0</v>
      </c>
    </row>
    <row r="22" customFormat="false" ht="51" hidden="false" customHeight="false" outlineLevel="0" collapsed="false">
      <c r="A22" s="170" t="s">
        <v>479</v>
      </c>
      <c r="B22" s="186" t="s">
        <v>480</v>
      </c>
      <c r="C22" s="187" t="n">
        <v>0</v>
      </c>
      <c r="D22" s="187" t="n">
        <v>0</v>
      </c>
      <c r="E22" s="187" t="n">
        <v>1373.66791</v>
      </c>
      <c r="F22" s="187" t="n">
        <v>1373.66791</v>
      </c>
      <c r="G22" s="187" t="n">
        <v>0</v>
      </c>
      <c r="H22" s="187" t="n">
        <v>1373.66791</v>
      </c>
      <c r="I22" s="187" t="n">
        <v>0</v>
      </c>
      <c r="J22" s="187" t="n">
        <v>1373.66791</v>
      </c>
      <c r="K22" s="187" t="n">
        <v>1373.66791</v>
      </c>
      <c r="L22" s="187" t="n">
        <v>0</v>
      </c>
      <c r="M22" s="187" t="n">
        <v>1373.66791</v>
      </c>
      <c r="N22" s="187" t="n">
        <v>0</v>
      </c>
    </row>
    <row r="23" customFormat="false" ht="51" hidden="false" customHeight="false" outlineLevel="0" collapsed="false">
      <c r="A23" s="188" t="s">
        <v>481</v>
      </c>
      <c r="B23" s="186" t="s">
        <v>482</v>
      </c>
      <c r="C23" s="187" t="n">
        <v>0</v>
      </c>
      <c r="D23" s="187" t="n">
        <v>0</v>
      </c>
      <c r="E23" s="189" t="n">
        <v>99.961</v>
      </c>
      <c r="F23" s="189" t="n">
        <v>99.961</v>
      </c>
      <c r="G23" s="187" t="n">
        <v>0</v>
      </c>
      <c r="H23" s="189" t="n">
        <v>99.961</v>
      </c>
      <c r="I23" s="187" t="n">
        <v>0</v>
      </c>
      <c r="J23" s="189" t="n">
        <v>99.961</v>
      </c>
      <c r="K23" s="189" t="n">
        <v>99.961</v>
      </c>
      <c r="L23" s="187" t="n">
        <v>0</v>
      </c>
      <c r="M23" s="189" t="n">
        <v>99.961</v>
      </c>
      <c r="N23" s="187" t="n">
        <v>0</v>
      </c>
    </row>
    <row r="24" customFormat="false" ht="63.75" hidden="false" customHeight="false" outlineLevel="0" collapsed="false">
      <c r="A24" s="188" t="s">
        <v>483</v>
      </c>
      <c r="B24" s="186" t="s">
        <v>484</v>
      </c>
      <c r="C24" s="187" t="n">
        <v>0</v>
      </c>
      <c r="D24" s="187" t="n">
        <v>0</v>
      </c>
      <c r="E24" s="189" t="n">
        <v>0.55</v>
      </c>
      <c r="F24" s="189" t="n">
        <v>0.55</v>
      </c>
      <c r="G24" s="187" t="n">
        <v>0</v>
      </c>
      <c r="H24" s="189" t="n">
        <v>0.55</v>
      </c>
      <c r="I24" s="187" t="n">
        <v>0</v>
      </c>
      <c r="J24" s="189" t="n">
        <v>0.55</v>
      </c>
      <c r="K24" s="189" t="n">
        <v>0.55</v>
      </c>
      <c r="L24" s="187" t="n">
        <v>0</v>
      </c>
      <c r="M24" s="189" t="n">
        <v>0.55</v>
      </c>
      <c r="N24" s="187" t="n">
        <v>0</v>
      </c>
    </row>
    <row r="25" customFormat="false" ht="63.75" hidden="false" customHeight="false" outlineLevel="0" collapsed="false">
      <c r="A25" s="188" t="s">
        <v>485</v>
      </c>
      <c r="B25" s="186" t="s">
        <v>486</v>
      </c>
      <c r="C25" s="187" t="n">
        <v>0</v>
      </c>
      <c r="D25" s="187" t="n">
        <v>0</v>
      </c>
      <c r="E25" s="189" t="n">
        <v>99.99792</v>
      </c>
      <c r="F25" s="189" t="n">
        <v>99.99792</v>
      </c>
      <c r="G25" s="187" t="n">
        <v>0</v>
      </c>
      <c r="H25" s="189" t="n">
        <v>99.99792</v>
      </c>
      <c r="I25" s="187" t="n">
        <v>0</v>
      </c>
      <c r="J25" s="189" t="n">
        <v>99.99792</v>
      </c>
      <c r="K25" s="189" t="n">
        <v>99.99792</v>
      </c>
      <c r="L25" s="187" t="n">
        <v>0</v>
      </c>
      <c r="M25" s="189" t="n">
        <v>99.99792</v>
      </c>
      <c r="N25" s="187" t="n">
        <v>0</v>
      </c>
    </row>
    <row r="26" customFormat="false" ht="25.5" hidden="false" customHeight="false" outlineLevel="0" collapsed="false">
      <c r="A26" s="188" t="s">
        <v>487</v>
      </c>
      <c r="B26" s="186" t="s">
        <v>488</v>
      </c>
      <c r="C26" s="187" t="n">
        <v>0</v>
      </c>
      <c r="D26" s="187" t="n">
        <v>0</v>
      </c>
      <c r="E26" s="189" t="n">
        <v>48.2667</v>
      </c>
      <c r="F26" s="189" t="n">
        <v>48.2667</v>
      </c>
      <c r="G26" s="187" t="n">
        <v>0</v>
      </c>
      <c r="H26" s="189" t="n">
        <v>48.2667</v>
      </c>
      <c r="I26" s="187" t="n">
        <v>0</v>
      </c>
      <c r="J26" s="189" t="n">
        <v>48.2667</v>
      </c>
      <c r="K26" s="189" t="n">
        <v>48.2667</v>
      </c>
      <c r="L26" s="187" t="n">
        <v>0</v>
      </c>
      <c r="M26" s="189" t="n">
        <v>48.2667</v>
      </c>
      <c r="N26" s="187" t="n">
        <v>0</v>
      </c>
    </row>
    <row r="27" customFormat="false" ht="51" hidden="false" customHeight="false" outlineLevel="0" collapsed="false">
      <c r="A27" s="188" t="s">
        <v>489</v>
      </c>
      <c r="B27" s="186" t="s">
        <v>490</v>
      </c>
      <c r="C27" s="187" t="n">
        <v>0</v>
      </c>
      <c r="D27" s="187" t="n">
        <v>0</v>
      </c>
      <c r="E27" s="189" t="n">
        <v>99.648</v>
      </c>
      <c r="F27" s="189" t="n">
        <v>99.648</v>
      </c>
      <c r="G27" s="187" t="n">
        <v>0</v>
      </c>
      <c r="H27" s="189" t="n">
        <v>99.648</v>
      </c>
      <c r="I27" s="187" t="n">
        <v>0</v>
      </c>
      <c r="J27" s="189" t="n">
        <v>99.648</v>
      </c>
      <c r="K27" s="189" t="n">
        <v>99.648</v>
      </c>
      <c r="L27" s="187" t="n">
        <v>0</v>
      </c>
      <c r="M27" s="189" t="n">
        <v>99.648</v>
      </c>
      <c r="N27" s="187" t="n">
        <v>0</v>
      </c>
    </row>
    <row r="28" customFormat="false" ht="65.25" hidden="false" customHeight="true" outlineLevel="0" collapsed="false">
      <c r="A28" s="188" t="s">
        <v>491</v>
      </c>
      <c r="B28" s="186" t="s">
        <v>492</v>
      </c>
      <c r="C28" s="187" t="n">
        <v>0</v>
      </c>
      <c r="D28" s="187" t="n">
        <v>0</v>
      </c>
      <c r="E28" s="189" t="n">
        <v>199.296</v>
      </c>
      <c r="F28" s="189" t="n">
        <v>199.296</v>
      </c>
      <c r="G28" s="187" t="n">
        <v>0</v>
      </c>
      <c r="H28" s="189" t="n">
        <v>199.296</v>
      </c>
      <c r="I28" s="187" t="n">
        <v>0</v>
      </c>
      <c r="J28" s="189" t="n">
        <v>199.296</v>
      </c>
      <c r="K28" s="189" t="n">
        <v>199.296</v>
      </c>
      <c r="L28" s="187" t="n">
        <v>0</v>
      </c>
      <c r="M28" s="189" t="n">
        <v>199.296</v>
      </c>
      <c r="N28" s="187" t="n">
        <v>0</v>
      </c>
    </row>
    <row r="29" customFormat="false" ht="51" hidden="false" customHeight="false" outlineLevel="0" collapsed="false">
      <c r="A29" s="188" t="s">
        <v>493</v>
      </c>
      <c r="B29" s="186" t="s">
        <v>494</v>
      </c>
      <c r="C29" s="187" t="n">
        <v>0</v>
      </c>
      <c r="D29" s="187" t="n">
        <v>0</v>
      </c>
      <c r="E29" s="189" t="n">
        <v>99.648</v>
      </c>
      <c r="F29" s="189" t="n">
        <v>99.648</v>
      </c>
      <c r="G29" s="187" t="n">
        <v>0</v>
      </c>
      <c r="H29" s="189" t="n">
        <v>99.648</v>
      </c>
      <c r="I29" s="187" t="n">
        <v>0</v>
      </c>
      <c r="J29" s="189" t="n">
        <v>99.648</v>
      </c>
      <c r="K29" s="189" t="n">
        <v>99.648</v>
      </c>
      <c r="L29" s="187" t="n">
        <v>0</v>
      </c>
      <c r="M29" s="189" t="n">
        <v>99.648</v>
      </c>
      <c r="N29" s="187" t="n">
        <v>0</v>
      </c>
    </row>
    <row r="30" customFormat="false" ht="63.75" hidden="false" customHeight="true" outlineLevel="0" collapsed="false">
      <c r="A30" s="188" t="s">
        <v>495</v>
      </c>
      <c r="B30" s="186" t="s">
        <v>496</v>
      </c>
      <c r="C30" s="187" t="n">
        <v>0</v>
      </c>
      <c r="D30" s="187" t="n">
        <v>0</v>
      </c>
      <c r="E30" s="189" t="n">
        <v>99.648</v>
      </c>
      <c r="F30" s="189" t="n">
        <v>99.648</v>
      </c>
      <c r="G30" s="187" t="n">
        <v>0</v>
      </c>
      <c r="H30" s="189" t="n">
        <v>99.648</v>
      </c>
      <c r="I30" s="187" t="n">
        <v>0</v>
      </c>
      <c r="J30" s="189" t="n">
        <v>99.648</v>
      </c>
      <c r="K30" s="189" t="n">
        <v>99.648</v>
      </c>
      <c r="L30" s="187" t="n">
        <v>0</v>
      </c>
      <c r="M30" s="189" t="n">
        <v>99.648</v>
      </c>
      <c r="N30" s="187" t="n">
        <v>0</v>
      </c>
    </row>
    <row r="31" customFormat="false" ht="64.5" hidden="false" customHeight="true" outlineLevel="0" collapsed="false">
      <c r="A31" s="188" t="s">
        <v>497</v>
      </c>
      <c r="B31" s="186" t="s">
        <v>498</v>
      </c>
      <c r="C31" s="187" t="n">
        <v>0</v>
      </c>
      <c r="D31" s="187" t="n">
        <v>0</v>
      </c>
      <c r="E31" s="189" t="n">
        <v>217.93</v>
      </c>
      <c r="F31" s="189" t="n">
        <v>217.93</v>
      </c>
      <c r="G31" s="187" t="n">
        <v>0</v>
      </c>
      <c r="H31" s="189" t="n">
        <v>217.93</v>
      </c>
      <c r="I31" s="187" t="n">
        <v>0</v>
      </c>
      <c r="J31" s="189" t="n">
        <v>217.93</v>
      </c>
      <c r="K31" s="189" t="n">
        <v>217.93</v>
      </c>
      <c r="L31" s="187" t="n">
        <v>0</v>
      </c>
      <c r="M31" s="189" t="n">
        <v>217.93</v>
      </c>
      <c r="N31" s="187" t="n">
        <v>0</v>
      </c>
    </row>
    <row r="32" customFormat="false" ht="17.25" hidden="false" customHeight="true" outlineLevel="0" collapsed="false">
      <c r="A32" s="181" t="s">
        <v>499</v>
      </c>
      <c r="B32" s="182" t="s">
        <v>500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</row>
    <row r="33" customFormat="false" ht="40.5" hidden="false" customHeight="false" outlineLevel="0" collapsed="false">
      <c r="A33" s="178" t="n">
        <v>2</v>
      </c>
      <c r="B33" s="190" t="s">
        <v>501</v>
      </c>
      <c r="C33" s="180" t="n">
        <v>0</v>
      </c>
      <c r="D33" s="180" t="n">
        <v>0</v>
      </c>
      <c r="E33" s="180" t="n">
        <v>197</v>
      </c>
      <c r="F33" s="180" t="n">
        <v>0</v>
      </c>
      <c r="G33" s="180" t="n">
        <v>0</v>
      </c>
      <c r="H33" s="180" t="n">
        <v>197</v>
      </c>
      <c r="I33" s="180" t="n">
        <v>0</v>
      </c>
      <c r="J33" s="180" t="n">
        <v>197</v>
      </c>
      <c r="K33" s="180" t="n">
        <v>0</v>
      </c>
      <c r="L33" s="180" t="n">
        <v>0</v>
      </c>
      <c r="M33" s="180" t="n">
        <v>0</v>
      </c>
      <c r="N33" s="180" t="n">
        <v>0</v>
      </c>
    </row>
    <row r="34" customFormat="false" ht="38.25" hidden="false" customHeight="false" outlineLevel="0" collapsed="false">
      <c r="A34" s="185" t="s">
        <v>502</v>
      </c>
      <c r="B34" s="191" t="s">
        <v>503</v>
      </c>
      <c r="C34" s="183" t="n">
        <v>0</v>
      </c>
      <c r="D34" s="183" t="n">
        <v>0</v>
      </c>
      <c r="E34" s="183" t="n">
        <v>197</v>
      </c>
      <c r="F34" s="183" t="n">
        <v>0</v>
      </c>
      <c r="G34" s="183" t="n">
        <v>0</v>
      </c>
      <c r="H34" s="183" t="n">
        <v>197</v>
      </c>
      <c r="I34" s="183" t="n">
        <v>0</v>
      </c>
      <c r="J34" s="183" t="n">
        <v>197</v>
      </c>
      <c r="K34" s="183" t="n">
        <v>0</v>
      </c>
      <c r="L34" s="183" t="n">
        <v>0</v>
      </c>
      <c r="M34" s="183" t="n">
        <v>0</v>
      </c>
      <c r="N34" s="183" t="n">
        <v>0</v>
      </c>
    </row>
    <row r="35" customFormat="false" ht="25.5" hidden="false" customHeight="false" outlineLevel="0" collapsed="false">
      <c r="A35" s="185" t="s">
        <v>504</v>
      </c>
      <c r="B35" s="191" t="s">
        <v>505</v>
      </c>
      <c r="C35" s="183" t="n">
        <v>0</v>
      </c>
      <c r="D35" s="183" t="n">
        <v>0</v>
      </c>
      <c r="E35" s="183" t="n">
        <v>197</v>
      </c>
      <c r="F35" s="183" t="n">
        <v>0</v>
      </c>
      <c r="G35" s="183" t="n">
        <v>0</v>
      </c>
      <c r="H35" s="183" t="n">
        <v>197</v>
      </c>
      <c r="I35" s="183" t="n">
        <v>0</v>
      </c>
      <c r="J35" s="183" t="n">
        <v>197</v>
      </c>
      <c r="K35" s="183" t="n">
        <v>0</v>
      </c>
      <c r="L35" s="183" t="n">
        <v>0</v>
      </c>
      <c r="M35" s="183" t="n">
        <v>0</v>
      </c>
      <c r="N35" s="183" t="n">
        <v>0</v>
      </c>
    </row>
    <row r="36" customFormat="false" ht="63.75" hidden="false" customHeight="false" outlineLevel="0" collapsed="false">
      <c r="A36" s="185" t="s">
        <v>506</v>
      </c>
      <c r="B36" s="191" t="s">
        <v>507</v>
      </c>
      <c r="C36" s="183" t="n">
        <v>0</v>
      </c>
      <c r="D36" s="183" t="n">
        <v>0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</row>
    <row r="37" customFormat="false" ht="38.25" hidden="false" customHeight="false" outlineLevel="0" collapsed="false">
      <c r="A37" s="185" t="s">
        <v>508</v>
      </c>
      <c r="B37" s="191" t="s">
        <v>509</v>
      </c>
      <c r="C37" s="183" t="n">
        <v>0</v>
      </c>
      <c r="D37" s="183" t="n">
        <v>0</v>
      </c>
      <c r="E37" s="183" t="n">
        <v>0</v>
      </c>
      <c r="F37" s="183" t="n">
        <v>0</v>
      </c>
      <c r="G37" s="183" t="n">
        <v>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</row>
    <row r="38" customFormat="false" ht="12.75" hidden="false" customHeight="false" outlineLevel="0" collapsed="false">
      <c r="A38" s="178"/>
      <c r="B38" s="178" t="s">
        <v>510</v>
      </c>
      <c r="C38" s="180" t="n">
        <v>398.597</v>
      </c>
      <c r="D38" s="180" t="n">
        <v>398.597</v>
      </c>
      <c r="E38" s="180" t="n">
        <v>52784.72747</v>
      </c>
      <c r="F38" s="180" t="n">
        <v>52587.72747</v>
      </c>
      <c r="G38" s="180" t="n">
        <v>8520.53495</v>
      </c>
      <c r="H38" s="180" t="n">
        <v>46729.06542</v>
      </c>
      <c r="I38" s="180" t="n">
        <v>0</v>
      </c>
      <c r="J38" s="180" t="n">
        <v>46729.06542</v>
      </c>
      <c r="K38" s="180" t="n">
        <v>46532.06542</v>
      </c>
      <c r="L38" s="180" t="n">
        <v>0</v>
      </c>
      <c r="M38" s="180" t="n">
        <v>46532.06542</v>
      </c>
      <c r="N38" s="180" t="n">
        <v>0</v>
      </c>
    </row>
  </sheetData>
  <mergeCells count="17">
    <mergeCell ref="A1:N1"/>
    <mergeCell ref="A2:N2"/>
    <mergeCell ref="A4:A6"/>
    <mergeCell ref="B4:B6"/>
    <mergeCell ref="C4:D4"/>
    <mergeCell ref="E4:E6"/>
    <mergeCell ref="G4:G6"/>
    <mergeCell ref="H4:J4"/>
    <mergeCell ref="K4:M4"/>
    <mergeCell ref="N4:N6"/>
    <mergeCell ref="C5:C6"/>
    <mergeCell ref="D5:D6"/>
    <mergeCell ref="F5:F6"/>
    <mergeCell ref="H5:H6"/>
    <mergeCell ref="I5:J5"/>
    <mergeCell ref="K5:K6"/>
    <mergeCell ref="L5:M5"/>
  </mergeCells>
  <printOptions headings="false" gridLines="false" gridLinesSet="true" horizontalCentered="false" verticalCentered="false"/>
  <pageMargins left="0.236111111111111" right="0.236111111111111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6.28"/>
    <col collapsed="false" customWidth="true" hidden="false" outlineLevel="0" max="2" min="2" style="192" width="50.84"/>
    <col collapsed="false" customWidth="true" hidden="false" outlineLevel="0" max="3" min="3" style="192" width="13.56"/>
    <col collapsed="false" customWidth="true" hidden="false" outlineLevel="0" max="4" min="4" style="192" width="11.7"/>
    <col collapsed="false" customWidth="true" hidden="false" outlineLevel="0" max="5" min="5" style="192" width="13.56"/>
    <col collapsed="false" customWidth="true" hidden="false" outlineLevel="0" max="6" min="6" style="192" width="13.85"/>
    <col collapsed="false" customWidth="true" hidden="false" outlineLevel="0" max="7" min="7" style="192" width="11.28"/>
    <col collapsed="false" customWidth="true" hidden="false" outlineLevel="0" max="8" min="8" style="192" width="12.85"/>
    <col collapsed="false" customWidth="true" hidden="false" outlineLevel="0" max="9" min="9" style="192" width="12.28"/>
    <col collapsed="false" customWidth="true" hidden="false" outlineLevel="0" max="10" min="10" style="192" width="10.99"/>
    <col collapsed="false" customWidth="false" hidden="false" outlineLevel="0" max="257" min="11" style="192" width="9.14"/>
  </cols>
  <sheetData>
    <row r="1" customFormat="false" ht="20.25" hidden="false" customHeight="true" outlineLevel="0" collapsed="false">
      <c r="H1" s="193"/>
      <c r="I1" s="194" t="s">
        <v>511</v>
      </c>
      <c r="J1" s="194"/>
    </row>
    <row r="2" customFormat="false" ht="8.25" hidden="false" customHeight="true" outlineLevel="0" collapsed="false">
      <c r="H2" s="193"/>
      <c r="I2" s="193"/>
      <c r="J2" s="193"/>
    </row>
    <row r="3" customFormat="false" ht="15.75" hidden="false" customHeight="true" outlineLevel="0" collapsed="false">
      <c r="A3" s="195"/>
      <c r="B3" s="196" t="s">
        <v>512</v>
      </c>
      <c r="C3" s="196"/>
      <c r="D3" s="196"/>
      <c r="E3" s="196"/>
      <c r="F3" s="196"/>
      <c r="G3" s="196"/>
      <c r="H3" s="196"/>
      <c r="I3" s="196"/>
      <c r="J3" s="196"/>
    </row>
    <row r="4" customFormat="false" ht="15" hidden="false" customHeight="false" outlineLevel="0" collapsed="false">
      <c r="B4" s="197"/>
      <c r="F4" s="198" t="s">
        <v>2</v>
      </c>
      <c r="G4" s="199"/>
      <c r="I4" s="200"/>
      <c r="J4" s="200"/>
    </row>
    <row r="5" customFormat="false" ht="27.75" hidden="false" customHeight="true" outlineLevel="0" collapsed="false">
      <c r="A5" s="201" t="s">
        <v>513</v>
      </c>
      <c r="B5" s="201" t="s">
        <v>514</v>
      </c>
      <c r="C5" s="202" t="s">
        <v>441</v>
      </c>
      <c r="D5" s="202" t="s">
        <v>515</v>
      </c>
      <c r="E5" s="66" t="s">
        <v>516</v>
      </c>
      <c r="F5" s="66" t="s">
        <v>517</v>
      </c>
      <c r="G5" s="203"/>
      <c r="H5" s="203"/>
      <c r="I5" s="204"/>
      <c r="J5" s="204"/>
    </row>
    <row r="6" s="209" customFormat="true" ht="12.75" hidden="false" customHeight="false" outlineLevel="0" collapsed="false">
      <c r="A6" s="205" t="n">
        <v>1</v>
      </c>
      <c r="B6" s="205" t="n">
        <v>2</v>
      </c>
      <c r="C6" s="66" t="n">
        <v>3</v>
      </c>
      <c r="D6" s="66" t="n">
        <v>4</v>
      </c>
      <c r="E6" s="206" t="n">
        <v>5</v>
      </c>
      <c r="F6" s="66" t="n">
        <v>6</v>
      </c>
      <c r="G6" s="207"/>
      <c r="H6" s="208"/>
      <c r="I6" s="207"/>
      <c r="J6" s="207"/>
    </row>
    <row r="7" customFormat="false" ht="28.15" hidden="false" customHeight="true" outlineLevel="0" collapsed="false">
      <c r="A7" s="210" t="n">
        <v>1</v>
      </c>
      <c r="B7" s="211" t="s">
        <v>518</v>
      </c>
      <c r="C7" s="212" t="n">
        <f aca="false">C9+C10+C11+C12+C13+C15+C16+C17</f>
        <v>16805.9</v>
      </c>
      <c r="D7" s="212" t="n">
        <f aca="false">D9+D10+D11+D12+D13+D15+D16+D17</f>
        <v>18255</v>
      </c>
      <c r="E7" s="213" t="n">
        <f aca="false">D7-C7</f>
        <v>1449.1</v>
      </c>
      <c r="F7" s="214" t="n">
        <f aca="false">D7/C7*100</f>
        <v>108.622567074658</v>
      </c>
      <c r="G7" s="215"/>
      <c r="H7" s="216"/>
      <c r="I7" s="207"/>
      <c r="J7" s="207"/>
    </row>
    <row r="8" customFormat="false" ht="15" hidden="false" customHeight="false" outlineLevel="0" collapsed="false">
      <c r="A8" s="217"/>
      <c r="B8" s="218" t="s">
        <v>519</v>
      </c>
      <c r="C8" s="219"/>
      <c r="D8" s="219"/>
      <c r="E8" s="219"/>
      <c r="F8" s="220"/>
      <c r="G8" s="221"/>
      <c r="H8" s="216"/>
      <c r="I8" s="207"/>
      <c r="J8" s="207"/>
    </row>
    <row r="9" customFormat="false" ht="68.45" hidden="false" customHeight="true" outlineLevel="0" collapsed="false">
      <c r="A9" s="210" t="s">
        <v>455</v>
      </c>
      <c r="B9" s="218" t="s">
        <v>520</v>
      </c>
      <c r="C9" s="219" t="n">
        <v>4019.7</v>
      </c>
      <c r="D9" s="219" t="n">
        <v>4227.9</v>
      </c>
      <c r="E9" s="222" t="n">
        <f aca="false">D9-C9</f>
        <v>208.2</v>
      </c>
      <c r="F9" s="220" t="n">
        <f aca="false">D9/C9*100</f>
        <v>105.179491006792</v>
      </c>
      <c r="G9" s="221"/>
      <c r="H9" s="216"/>
      <c r="I9" s="207"/>
      <c r="J9" s="207"/>
    </row>
    <row r="10" customFormat="false" ht="15" hidden="false" customHeight="false" outlineLevel="0" collapsed="false">
      <c r="A10" s="210" t="s">
        <v>457</v>
      </c>
      <c r="B10" s="218" t="s">
        <v>521</v>
      </c>
      <c r="C10" s="219" t="n">
        <v>11844.2</v>
      </c>
      <c r="D10" s="219" t="n">
        <v>13416.4</v>
      </c>
      <c r="E10" s="222" t="n">
        <f aca="false">D10-C10</f>
        <v>1572.2</v>
      </c>
      <c r="F10" s="220" t="n">
        <f aca="false">D10/C10*100</f>
        <v>113.274007531112</v>
      </c>
      <c r="G10" s="221"/>
      <c r="H10" s="216"/>
      <c r="I10" s="207"/>
      <c r="J10" s="207"/>
    </row>
    <row r="11" customFormat="false" ht="69" hidden="false" customHeight="true" outlineLevel="0" collapsed="false">
      <c r="A11" s="210" t="s">
        <v>461</v>
      </c>
      <c r="B11" s="223" t="s">
        <v>522</v>
      </c>
      <c r="C11" s="219" t="n">
        <v>0</v>
      </c>
      <c r="D11" s="219" t="n">
        <v>0</v>
      </c>
      <c r="E11" s="222" t="n">
        <f aca="false">D11-C11</f>
        <v>0</v>
      </c>
      <c r="F11" s="220" t="n">
        <v>0</v>
      </c>
      <c r="G11" s="221"/>
      <c r="H11" s="216"/>
      <c r="I11" s="207"/>
      <c r="J11" s="207"/>
    </row>
    <row r="12" customFormat="false" ht="42.75" hidden="false" customHeight="true" outlineLevel="0" collapsed="false">
      <c r="A12" s="224" t="s">
        <v>499</v>
      </c>
      <c r="B12" s="225" t="s">
        <v>523</v>
      </c>
      <c r="C12" s="219" t="n">
        <v>521</v>
      </c>
      <c r="D12" s="219" t="n">
        <v>327.5</v>
      </c>
      <c r="E12" s="222" t="n">
        <f aca="false">D12-C12</f>
        <v>-193.5</v>
      </c>
      <c r="F12" s="220" t="n">
        <f aca="false">D12/C12*100</f>
        <v>62.8598848368522</v>
      </c>
      <c r="G12" s="221"/>
      <c r="H12" s="216"/>
      <c r="I12" s="207"/>
      <c r="J12" s="207"/>
    </row>
    <row r="13" customFormat="false" ht="27" hidden="false" customHeight="true" outlineLevel="0" collapsed="false">
      <c r="A13" s="226" t="s">
        <v>524</v>
      </c>
      <c r="B13" s="225" t="s">
        <v>525</v>
      </c>
      <c r="C13" s="219" t="n">
        <v>0</v>
      </c>
      <c r="D13" s="219" t="n">
        <v>0</v>
      </c>
      <c r="E13" s="222" t="n">
        <v>0</v>
      </c>
      <c r="F13" s="220" t="n">
        <v>0</v>
      </c>
      <c r="G13" s="221"/>
      <c r="H13" s="216"/>
      <c r="I13" s="207"/>
      <c r="J13" s="207"/>
    </row>
    <row r="14" customFormat="false" ht="15" hidden="false" customHeight="false" outlineLevel="0" collapsed="false">
      <c r="A14" s="226"/>
      <c r="B14" s="225" t="s">
        <v>519</v>
      </c>
      <c r="C14" s="219"/>
      <c r="D14" s="219"/>
      <c r="E14" s="222"/>
      <c r="F14" s="220"/>
      <c r="G14" s="221"/>
      <c r="H14" s="216"/>
      <c r="I14" s="207"/>
      <c r="J14" s="207"/>
    </row>
    <row r="15" customFormat="false" ht="25.5" hidden="false" customHeight="false" outlineLevel="0" collapsed="false">
      <c r="A15" s="227" t="s">
        <v>526</v>
      </c>
      <c r="B15" s="223" t="s">
        <v>527</v>
      </c>
      <c r="C15" s="219" t="n">
        <v>0</v>
      </c>
      <c r="D15" s="219" t="n">
        <v>0</v>
      </c>
      <c r="E15" s="219" t="n">
        <f aca="false">D15-C15</f>
        <v>0</v>
      </c>
      <c r="F15" s="220" t="n">
        <v>0</v>
      </c>
      <c r="G15" s="221"/>
      <c r="H15" s="216"/>
      <c r="I15" s="207"/>
      <c r="J15" s="207"/>
    </row>
    <row r="16" customFormat="false" ht="38.25" hidden="false" customHeight="false" outlineLevel="0" collapsed="false">
      <c r="A16" s="227" t="s">
        <v>528</v>
      </c>
      <c r="B16" s="223" t="s">
        <v>529</v>
      </c>
      <c r="C16" s="219" t="n">
        <v>0</v>
      </c>
      <c r="D16" s="219" t="n">
        <v>0</v>
      </c>
      <c r="E16" s="219" t="n">
        <v>0</v>
      </c>
      <c r="F16" s="219" t="n">
        <v>0</v>
      </c>
      <c r="G16" s="221"/>
      <c r="H16" s="216"/>
      <c r="I16" s="207"/>
      <c r="J16" s="207"/>
    </row>
    <row r="17" customFormat="false" ht="15" hidden="false" customHeight="false" outlineLevel="0" collapsed="false">
      <c r="A17" s="227" t="s">
        <v>530</v>
      </c>
      <c r="B17" s="223" t="s">
        <v>531</v>
      </c>
      <c r="C17" s="219" t="n">
        <v>421</v>
      </c>
      <c r="D17" s="219" t="n">
        <v>283.2</v>
      </c>
      <c r="E17" s="222" t="n">
        <f aca="false">D17-C17</f>
        <v>-137.8</v>
      </c>
      <c r="F17" s="220" t="n">
        <f aca="false">D17/C17*100</f>
        <v>67.2684085510689</v>
      </c>
      <c r="G17" s="221"/>
      <c r="H17" s="216"/>
      <c r="I17" s="207"/>
      <c r="J17" s="207"/>
    </row>
    <row r="18" customFormat="false" ht="15" hidden="false" customHeight="false" outlineLevel="0" collapsed="false">
      <c r="A18" s="228"/>
      <c r="B18" s="229"/>
      <c r="C18" s="230"/>
      <c r="D18" s="230"/>
      <c r="E18" s="230"/>
      <c r="F18" s="231"/>
      <c r="G18" s="221"/>
      <c r="H18" s="216"/>
      <c r="I18" s="207"/>
      <c r="J18" s="207"/>
    </row>
    <row r="19" customFormat="false" ht="14.1" hidden="false" customHeight="true" outlineLevel="0" collapsed="false">
      <c r="A19" s="232" t="n">
        <v>2</v>
      </c>
      <c r="B19" s="233" t="s">
        <v>514</v>
      </c>
      <c r="C19" s="234" t="s">
        <v>151</v>
      </c>
      <c r="D19" s="234"/>
      <c r="E19" s="234"/>
      <c r="F19" s="129" t="s">
        <v>532</v>
      </c>
      <c r="G19" s="129"/>
      <c r="H19" s="129"/>
      <c r="I19" s="129" t="s">
        <v>533</v>
      </c>
      <c r="J19" s="129" t="s">
        <v>517</v>
      </c>
    </row>
    <row r="20" customFormat="false" ht="15" hidden="false" customHeight="true" outlineLevel="0" collapsed="false">
      <c r="A20" s="232"/>
      <c r="B20" s="233"/>
      <c r="C20" s="129" t="s">
        <v>402</v>
      </c>
      <c r="D20" s="235" t="s">
        <v>447</v>
      </c>
      <c r="E20" s="235"/>
      <c r="F20" s="129" t="s">
        <v>402</v>
      </c>
      <c r="G20" s="235" t="s">
        <v>447</v>
      </c>
      <c r="H20" s="235"/>
      <c r="I20" s="129"/>
      <c r="J20" s="129"/>
    </row>
    <row r="21" customFormat="false" ht="36" hidden="false" customHeight="true" outlineLevel="0" collapsed="false">
      <c r="A21" s="232"/>
      <c r="B21" s="233"/>
      <c r="C21" s="129"/>
      <c r="D21" s="129" t="s">
        <v>534</v>
      </c>
      <c r="E21" s="236" t="s">
        <v>185</v>
      </c>
      <c r="F21" s="129"/>
      <c r="G21" s="129" t="s">
        <v>535</v>
      </c>
      <c r="H21" s="236" t="s">
        <v>185</v>
      </c>
      <c r="I21" s="129"/>
      <c r="J21" s="129"/>
    </row>
    <row r="22" customFormat="false" ht="15" hidden="false" customHeight="false" outlineLevel="0" collapsed="false">
      <c r="A22" s="237" t="n">
        <v>1</v>
      </c>
      <c r="B22" s="238" t="n">
        <v>2</v>
      </c>
      <c r="C22" s="239" t="n">
        <v>3</v>
      </c>
      <c r="D22" s="239" t="n">
        <v>4</v>
      </c>
      <c r="E22" s="240" t="n">
        <v>5</v>
      </c>
      <c r="F22" s="239" t="n">
        <v>6</v>
      </c>
      <c r="G22" s="239" t="n">
        <v>7</v>
      </c>
      <c r="H22" s="240" t="n">
        <v>8</v>
      </c>
      <c r="I22" s="239" t="n">
        <v>9</v>
      </c>
      <c r="J22" s="239" t="n">
        <v>10</v>
      </c>
    </row>
    <row r="23" customFormat="false" ht="23.25" hidden="false" customHeight="true" outlineLevel="0" collapsed="false">
      <c r="A23" s="232" t="n">
        <v>2</v>
      </c>
      <c r="B23" s="241" t="s">
        <v>536</v>
      </c>
      <c r="C23" s="242" t="n">
        <f aca="false">C24</f>
        <v>49012.07</v>
      </c>
      <c r="D23" s="242" t="n">
        <f aca="false">D24</f>
        <v>0</v>
      </c>
      <c r="E23" s="242" t="n">
        <f aca="false">E24</f>
        <v>49012.07</v>
      </c>
      <c r="F23" s="242" t="n">
        <f aca="false">F24</f>
        <v>48712.07</v>
      </c>
      <c r="G23" s="242" t="n">
        <f aca="false">G24</f>
        <v>0</v>
      </c>
      <c r="H23" s="242" t="n">
        <f aca="false">H24</f>
        <v>48712.07</v>
      </c>
      <c r="I23" s="243" t="n">
        <f aca="false">I24</f>
        <v>-300</v>
      </c>
      <c r="J23" s="244" t="n">
        <f aca="false">F23/C23*100</f>
        <v>99.3879058770625</v>
      </c>
      <c r="L23" s="245"/>
    </row>
    <row r="24" customFormat="false" ht="42" hidden="false" customHeight="true" outlineLevel="0" collapsed="false">
      <c r="A24" s="201" t="s">
        <v>502</v>
      </c>
      <c r="B24" s="71" t="s">
        <v>537</v>
      </c>
      <c r="C24" s="246" t="n">
        <f aca="false">D24+E24</f>
        <v>49012.07</v>
      </c>
      <c r="D24" s="246" t="n">
        <f aca="false">D26+D27+D28+D29</f>
        <v>0</v>
      </c>
      <c r="E24" s="246" t="n">
        <f aca="false">E26+E27+E28+E29</f>
        <v>49012.07</v>
      </c>
      <c r="F24" s="246" t="n">
        <f aca="false">G24+H24</f>
        <v>48712.07</v>
      </c>
      <c r="G24" s="246" t="n">
        <f aca="false">G26+G27+G28+G29</f>
        <v>0</v>
      </c>
      <c r="H24" s="246" t="n">
        <f aca="false">H26+H27+H28+H29</f>
        <v>48712.07</v>
      </c>
      <c r="I24" s="247" t="n">
        <f aca="false">F24-C24</f>
        <v>-300</v>
      </c>
      <c r="J24" s="248" t="n">
        <f aca="false">F24/C24*100</f>
        <v>99.3879058770625</v>
      </c>
    </row>
    <row r="25" s="249" customFormat="true" ht="15" hidden="false" customHeight="false" outlineLevel="0" collapsed="false">
      <c r="A25" s="205"/>
      <c r="B25" s="71" t="s">
        <v>519</v>
      </c>
      <c r="C25" s="246"/>
      <c r="D25" s="246"/>
      <c r="E25" s="246"/>
      <c r="F25" s="246"/>
      <c r="G25" s="246"/>
      <c r="H25" s="246"/>
      <c r="I25" s="246"/>
      <c r="J25" s="248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  <c r="IL25" s="192"/>
      <c r="IM25" s="192"/>
    </row>
    <row r="26" customFormat="false" ht="25.5" hidden="false" customHeight="false" outlineLevel="0" collapsed="false">
      <c r="A26" s="205" t="s">
        <v>504</v>
      </c>
      <c r="B26" s="71" t="s">
        <v>538</v>
      </c>
      <c r="C26" s="247" t="n">
        <f aca="false">D26+E26</f>
        <v>45492.07</v>
      </c>
      <c r="D26" s="246" t="n">
        <v>0</v>
      </c>
      <c r="E26" s="247" t="n">
        <f aca="false">45492.07</f>
        <v>45492.07</v>
      </c>
      <c r="F26" s="247" t="n">
        <f aca="false">G26+H26</f>
        <v>45492.07</v>
      </c>
      <c r="G26" s="246" t="n">
        <v>0</v>
      </c>
      <c r="H26" s="247" t="n">
        <f aca="false">45492.07</f>
        <v>45492.07</v>
      </c>
      <c r="I26" s="247" t="n">
        <f aca="false">F26-C26</f>
        <v>0</v>
      </c>
      <c r="J26" s="248" t="n">
        <f aca="false">F26/C26*100</f>
        <v>100</v>
      </c>
    </row>
    <row r="27" customFormat="false" ht="25.5" hidden="false" customHeight="false" outlineLevel="0" collapsed="false">
      <c r="A27" s="250" t="s">
        <v>539</v>
      </c>
      <c r="B27" s="71" t="s">
        <v>540</v>
      </c>
      <c r="C27" s="247" t="n">
        <f aca="false">D27+E27</f>
        <v>1040</v>
      </c>
      <c r="D27" s="246" t="n">
        <v>0</v>
      </c>
      <c r="E27" s="247" t="n">
        <f aca="false">1040</f>
        <v>1040</v>
      </c>
      <c r="F27" s="247" t="n">
        <f aca="false">G27+H27</f>
        <v>1040</v>
      </c>
      <c r="G27" s="246" t="n">
        <v>0</v>
      </c>
      <c r="H27" s="247" t="n">
        <f aca="false">1040</f>
        <v>1040</v>
      </c>
      <c r="I27" s="246" t="n">
        <f aca="false">F27-C27</f>
        <v>0</v>
      </c>
      <c r="J27" s="248" t="n">
        <f aca="false">F27/C27*100</f>
        <v>100</v>
      </c>
    </row>
    <row r="28" customFormat="false" ht="26.45" hidden="false" customHeight="true" outlineLevel="0" collapsed="false">
      <c r="A28" s="201" t="s">
        <v>541</v>
      </c>
      <c r="B28" s="71" t="s">
        <v>542</v>
      </c>
      <c r="C28" s="246" t="n">
        <f aca="false">D28+E28</f>
        <v>0</v>
      </c>
      <c r="D28" s="246" t="n">
        <v>0</v>
      </c>
      <c r="E28" s="246" t="n">
        <v>0</v>
      </c>
      <c r="F28" s="246" t="n">
        <f aca="false">G28+H28</f>
        <v>0</v>
      </c>
      <c r="G28" s="246" t="n">
        <v>0</v>
      </c>
      <c r="H28" s="246" t="n">
        <v>0</v>
      </c>
      <c r="I28" s="246" t="n">
        <f aca="false">F28-C28</f>
        <v>0</v>
      </c>
      <c r="J28" s="248" t="n">
        <f aca="false">G28-D28</f>
        <v>0</v>
      </c>
    </row>
    <row r="29" customFormat="false" ht="32.25" hidden="false" customHeight="true" outlineLevel="0" collapsed="false">
      <c r="A29" s="251" t="s">
        <v>543</v>
      </c>
      <c r="B29" s="252" t="s">
        <v>544</v>
      </c>
      <c r="C29" s="246" t="n">
        <f aca="false">C31+C32+C33</f>
        <v>2480</v>
      </c>
      <c r="D29" s="246" t="n">
        <f aca="false">D31+D32+D33</f>
        <v>0</v>
      </c>
      <c r="E29" s="246" t="n">
        <f aca="false">E31+E32+E33</f>
        <v>2480</v>
      </c>
      <c r="F29" s="246" t="n">
        <f aca="false">F31+F32+F33</f>
        <v>2180</v>
      </c>
      <c r="G29" s="246" t="n">
        <f aca="false">G31+G32+G33</f>
        <v>0</v>
      </c>
      <c r="H29" s="246" t="n">
        <f aca="false">H31+H32+H33</f>
        <v>2180</v>
      </c>
      <c r="I29" s="246" t="n">
        <f aca="false">F29-C29</f>
        <v>-300</v>
      </c>
      <c r="J29" s="253" t="n">
        <f aca="false">F29/C29*100</f>
        <v>87.9032258064516</v>
      </c>
    </row>
    <row r="30" customFormat="false" ht="15" hidden="false" customHeight="false" outlineLevel="0" collapsed="false">
      <c r="A30" s="254"/>
      <c r="B30" s="252" t="s">
        <v>519</v>
      </c>
      <c r="C30" s="246"/>
      <c r="D30" s="246"/>
      <c r="E30" s="246"/>
      <c r="F30" s="246"/>
      <c r="G30" s="246"/>
      <c r="H30" s="246"/>
      <c r="I30" s="246"/>
      <c r="J30" s="253"/>
    </row>
    <row r="31" customFormat="false" ht="27.75" hidden="false" customHeight="true" outlineLevel="0" collapsed="false">
      <c r="A31" s="251" t="s">
        <v>545</v>
      </c>
      <c r="B31" s="255" t="s">
        <v>546</v>
      </c>
      <c r="C31" s="246" t="n">
        <f aca="false">D31+E31</f>
        <v>2480</v>
      </c>
      <c r="D31" s="246" t="n">
        <v>0</v>
      </c>
      <c r="E31" s="246" t="n">
        <f aca="false">2480</f>
        <v>2480</v>
      </c>
      <c r="F31" s="246" t="n">
        <f aca="false">G31+H31</f>
        <v>2180</v>
      </c>
      <c r="G31" s="246" t="n">
        <v>0</v>
      </c>
      <c r="H31" s="246" t="n">
        <f aca="false">2180</f>
        <v>2180</v>
      </c>
      <c r="I31" s="246" t="n">
        <f aca="false">F31-C31</f>
        <v>-300</v>
      </c>
      <c r="J31" s="253" t="n">
        <f aca="false">F31/C31*100</f>
        <v>87.9032258064516</v>
      </c>
    </row>
    <row r="32" customFormat="false" ht="30.95" hidden="false" customHeight="true" outlineLevel="0" collapsed="false">
      <c r="A32" s="251" t="s">
        <v>547</v>
      </c>
      <c r="B32" s="255" t="s">
        <v>548</v>
      </c>
      <c r="C32" s="246" t="n">
        <f aca="false">D32+E32</f>
        <v>0</v>
      </c>
      <c r="D32" s="246" t="n">
        <v>0</v>
      </c>
      <c r="E32" s="246" t="n">
        <v>0</v>
      </c>
      <c r="F32" s="246" t="n">
        <f aca="false">G32+H32</f>
        <v>0</v>
      </c>
      <c r="G32" s="246" t="n">
        <v>0</v>
      </c>
      <c r="H32" s="246" t="n">
        <v>0</v>
      </c>
      <c r="I32" s="246" t="n">
        <f aca="false">F32-C32</f>
        <v>0</v>
      </c>
      <c r="J32" s="248" t="n">
        <v>0</v>
      </c>
    </row>
    <row r="33" customFormat="false" ht="28.5" hidden="false" customHeight="true" outlineLevel="0" collapsed="false">
      <c r="A33" s="251" t="s">
        <v>549</v>
      </c>
      <c r="B33" s="255" t="s">
        <v>550</v>
      </c>
      <c r="C33" s="246" t="n">
        <f aca="false">D33+E33</f>
        <v>0</v>
      </c>
      <c r="D33" s="246" t="n">
        <v>0</v>
      </c>
      <c r="E33" s="246" t="n">
        <v>0</v>
      </c>
      <c r="F33" s="246" t="n">
        <f aca="false">G33+H33</f>
        <v>0</v>
      </c>
      <c r="G33" s="246" t="n">
        <v>0</v>
      </c>
      <c r="H33" s="246" t="n">
        <v>0</v>
      </c>
      <c r="I33" s="246" t="n">
        <f aca="false">F33-C33</f>
        <v>0</v>
      </c>
      <c r="J33" s="248" t="n">
        <v>0</v>
      </c>
    </row>
    <row r="34" customFormat="false" ht="20.45" hidden="false" customHeight="true" outlineLevel="0" collapsed="false">
      <c r="A34" s="256"/>
      <c r="B34" s="257" t="s">
        <v>510</v>
      </c>
      <c r="C34" s="258" t="n">
        <f aca="false">C24</f>
        <v>49012.07</v>
      </c>
      <c r="D34" s="258" t="n">
        <f aca="false">D24</f>
        <v>0</v>
      </c>
      <c r="E34" s="258" t="n">
        <f aca="false">E24</f>
        <v>49012.07</v>
      </c>
      <c r="F34" s="258" t="n">
        <f aca="false">F24</f>
        <v>48712.07</v>
      </c>
      <c r="G34" s="258" t="n">
        <f aca="false">G24</f>
        <v>0</v>
      </c>
      <c r="H34" s="258" t="n">
        <f aca="false">H24</f>
        <v>48712.07</v>
      </c>
      <c r="I34" s="259" t="n">
        <f aca="false">F34-C34</f>
        <v>-300</v>
      </c>
      <c r="J34" s="260" t="n">
        <f aca="false">F34/C34*100</f>
        <v>99.3879058770625</v>
      </c>
    </row>
  </sheetData>
  <mergeCells count="13">
    <mergeCell ref="I1:J1"/>
    <mergeCell ref="B3:J3"/>
    <mergeCell ref="I4:J4"/>
    <mergeCell ref="A19:A21"/>
    <mergeCell ref="B19:B21"/>
    <mergeCell ref="C19:E19"/>
    <mergeCell ref="F19:H19"/>
    <mergeCell ref="I19:I21"/>
    <mergeCell ref="J19:J21"/>
    <mergeCell ref="C20:C21"/>
    <mergeCell ref="D20:E20"/>
    <mergeCell ref="F20:F21"/>
    <mergeCell ref="G20:H20"/>
  </mergeCell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olay</cp:lastModifiedBy>
  <cp:lastPrinted>2018-07-30T05:08:50Z</cp:lastPrinted>
  <dcterms:modified xsi:type="dcterms:W3CDTF">2018-11-20T06:20:38Z</dcterms:modified>
  <cp:revision>0</cp:revision>
  <dc:subject/>
  <dc:title/>
</cp:coreProperties>
</file>