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3</definedName>
    <definedName function="false" hidden="false" localSheetId="1" name="FIO" vbProcedure="false">'Таб 5'!$I$13</definedName>
    <definedName function="false" hidden="false" localSheetId="1" name="SIGN" vbProcedure="false">'Таб 5'!$B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10.2013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 (207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 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Мулянское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7.66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0.1"/>
    <col collapsed="false" customWidth="false" hidden="false" outlineLevel="0" max="12" min="9" style="1" width="9.1"/>
    <col collapsed="false" customWidth="false" hidden="false" outlineLevel="0" max="14" min="13" style="2" width="9.1"/>
    <col collapsed="false" customWidth="true" hidden="false" outlineLevel="0" max="16" min="16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37.5" hidden="false" customHeight="true" outlineLevel="0" collapsed="false">
      <c r="A6" s="8"/>
      <c r="B6" s="9"/>
      <c r="C6" s="9"/>
      <c r="D6" s="10"/>
      <c r="E6" s="10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  <c r="N6" s="13" t="s">
        <v>13</v>
      </c>
      <c r="O6" s="13"/>
    </row>
    <row r="7" customFormat="false" ht="13.2" hidden="false" customHeight="false" outlineLevel="0" collapsed="false">
      <c r="A7" s="8"/>
      <c r="B7" s="9"/>
      <c r="C7" s="14" t="s">
        <v>14</v>
      </c>
      <c r="D7" s="15" t="s">
        <v>14</v>
      </c>
      <c r="E7" s="14" t="s">
        <v>15</v>
      </c>
      <c r="F7" s="12" t="s">
        <v>14</v>
      </c>
      <c r="G7" s="16" t="s">
        <v>15</v>
      </c>
      <c r="H7" s="12" t="s">
        <v>14</v>
      </c>
      <c r="I7" s="16" t="s">
        <v>15</v>
      </c>
      <c r="J7" s="12" t="s">
        <v>14</v>
      </c>
      <c r="K7" s="16" t="s">
        <v>15</v>
      </c>
      <c r="L7" s="12" t="s">
        <v>14</v>
      </c>
      <c r="M7" s="16" t="s">
        <v>15</v>
      </c>
      <c r="N7" s="12" t="s">
        <v>14</v>
      </c>
      <c r="O7" s="17" t="s">
        <v>15</v>
      </c>
    </row>
    <row r="8" customFormat="false" ht="18" hidden="false" customHeight="true" outlineLevel="0" collapsed="false">
      <c r="A8" s="18" t="n">
        <v>1</v>
      </c>
      <c r="B8" s="19" t="s">
        <v>16</v>
      </c>
      <c r="C8" s="20" t="n">
        <v>11116.43</v>
      </c>
      <c r="D8" s="21" t="n">
        <v>4944.84</v>
      </c>
      <c r="E8" s="20" t="n">
        <f aca="false">D8*100/C8</f>
        <v>44.4822663391035</v>
      </c>
      <c r="F8" s="22" t="n">
        <f aca="false">H8+J8+L8+N8</f>
        <v>6171.6</v>
      </c>
      <c r="G8" s="22" t="n">
        <f aca="false">F8*100/C8</f>
        <v>55.5178236178341</v>
      </c>
      <c r="H8" s="21" t="n">
        <v>4441.9</v>
      </c>
      <c r="I8" s="22" t="n">
        <f aca="false">H8*100/C8</f>
        <v>39.9579721187468</v>
      </c>
      <c r="J8" s="21" t="n">
        <v>346.46</v>
      </c>
      <c r="K8" s="22" t="n">
        <f aca="false">J8*100/C8</f>
        <v>3.1166480605734</v>
      </c>
      <c r="L8" s="22"/>
      <c r="M8" s="22" t="n">
        <f aca="false">L8*100/C8</f>
        <v>0</v>
      </c>
      <c r="N8" s="21" t="n">
        <v>1383.24</v>
      </c>
      <c r="O8" s="23" t="n">
        <f aca="false">N8*100/C8</f>
        <v>12.443203438514</v>
      </c>
      <c r="P8" s="24"/>
    </row>
    <row r="9" customFormat="false" ht="18" hidden="false" customHeight="true" outlineLevel="0" collapsed="false">
      <c r="A9" s="18" t="n">
        <v>2</v>
      </c>
      <c r="B9" s="19" t="s">
        <v>17</v>
      </c>
      <c r="C9" s="20" t="n">
        <v>22570.72</v>
      </c>
      <c r="D9" s="21" t="n">
        <v>10186.93</v>
      </c>
      <c r="E9" s="20" t="n">
        <f aca="false">D9*100/C9</f>
        <v>45.1333851999405</v>
      </c>
      <c r="F9" s="22" t="n">
        <f aca="false">H9+J9+L9+N9</f>
        <v>12383.79</v>
      </c>
      <c r="G9" s="22" t="n">
        <f aca="false">F9*100/C9</f>
        <v>54.8666148000595</v>
      </c>
      <c r="H9" s="21" t="n">
        <v>8739.08</v>
      </c>
      <c r="I9" s="22" t="n">
        <f aca="false">H9*100/C9</f>
        <v>38.7186585097861</v>
      </c>
      <c r="J9" s="21" t="n">
        <v>2323.15</v>
      </c>
      <c r="K9" s="22" t="n">
        <f aca="false">J9*100/C9</f>
        <v>10.2927598233464</v>
      </c>
      <c r="L9" s="22" t="n">
        <v>1321.56</v>
      </c>
      <c r="M9" s="22" t="n">
        <f aca="false">L9*100/C9</f>
        <v>5.85519646692706</v>
      </c>
      <c r="N9" s="25"/>
      <c r="O9" s="23" t="n">
        <f aca="false">N9*100/C9</f>
        <v>0</v>
      </c>
      <c r="P9" s="24"/>
    </row>
    <row r="10" customFormat="false" ht="18" hidden="false" customHeight="true" outlineLevel="0" collapsed="false">
      <c r="A10" s="18" t="n">
        <v>3</v>
      </c>
      <c r="B10" s="19" t="s">
        <v>18</v>
      </c>
      <c r="C10" s="20" t="n">
        <v>35033.48</v>
      </c>
      <c r="D10" s="21" t="n">
        <v>29213.06</v>
      </c>
      <c r="E10" s="20" t="n">
        <f aca="false">D10*100/C10</f>
        <v>83.3861209334614</v>
      </c>
      <c r="F10" s="22" t="n">
        <f aca="false">H10+J10+L10+N10</f>
        <v>5820.41</v>
      </c>
      <c r="G10" s="22" t="n">
        <f aca="false">F10*100/C10</f>
        <v>16.6138505224146</v>
      </c>
      <c r="H10" s="21" t="n">
        <v>1278.97</v>
      </c>
      <c r="I10" s="22" t="n">
        <f aca="false">H10*100/C10</f>
        <v>3.65070783718888</v>
      </c>
      <c r="J10" s="21" t="n">
        <v>835.18</v>
      </c>
      <c r="K10" s="22" t="n">
        <f aca="false">J10*100/C10</f>
        <v>2.38394815473656</v>
      </c>
      <c r="L10" s="22" t="n">
        <v>3706.26</v>
      </c>
      <c r="M10" s="22" t="n">
        <f aca="false">L10*100/C10</f>
        <v>10.5791945304891</v>
      </c>
      <c r="N10" s="22"/>
      <c r="O10" s="23" t="n">
        <f aca="false">N10*100/C10</f>
        <v>0</v>
      </c>
      <c r="P10" s="24"/>
    </row>
    <row r="11" customFormat="false" ht="18" hidden="false" customHeight="true" outlineLevel="0" collapsed="false">
      <c r="A11" s="18" t="n">
        <v>4</v>
      </c>
      <c r="B11" s="19" t="s">
        <v>19</v>
      </c>
      <c r="C11" s="20" t="n">
        <v>7542.42</v>
      </c>
      <c r="D11" s="21" t="n">
        <v>1724.94</v>
      </c>
      <c r="E11" s="20" t="n">
        <f aca="false">D11*100/C11</f>
        <v>22.8698481389262</v>
      </c>
      <c r="F11" s="22" t="n">
        <f aca="false">H11+J11+L11+N11</f>
        <v>5817.48</v>
      </c>
      <c r="G11" s="22" t="n">
        <f aca="false">F11*100/C11</f>
        <v>77.1301518610738</v>
      </c>
      <c r="H11" s="21" t="n">
        <v>5597.77</v>
      </c>
      <c r="I11" s="22" t="n">
        <f aca="false">H11*100/C11</f>
        <v>74.2171610703196</v>
      </c>
      <c r="J11" s="21" t="n">
        <v>191.61</v>
      </c>
      <c r="K11" s="22" t="n">
        <f aca="false">J11*100/C11</f>
        <v>2.54043132045153</v>
      </c>
      <c r="L11" s="22"/>
      <c r="M11" s="22" t="n">
        <f aca="false">L11*100/C11</f>
        <v>0</v>
      </c>
      <c r="N11" s="21" t="n">
        <v>28.1</v>
      </c>
      <c r="O11" s="23" t="n">
        <f aca="false">N11*100/C11</f>
        <v>0.372559470302635</v>
      </c>
      <c r="P11" s="24"/>
    </row>
    <row r="12" customFormat="false" ht="18" hidden="false" customHeight="true" outlineLevel="0" collapsed="false">
      <c r="A12" s="18" t="n">
        <v>5</v>
      </c>
      <c r="B12" s="19" t="s">
        <v>20</v>
      </c>
      <c r="C12" s="20" t="n">
        <v>26978.25</v>
      </c>
      <c r="D12" s="21" t="n">
        <v>20670.16</v>
      </c>
      <c r="E12" s="20" t="n">
        <f aca="false">D12*100/C12</f>
        <v>76.6178680974489</v>
      </c>
      <c r="F12" s="22" t="n">
        <f aca="false">H12+J12+L12+N12</f>
        <v>6393.24</v>
      </c>
      <c r="G12" s="22" t="n">
        <f aca="false">F12*100/C12</f>
        <v>23.6977565260905</v>
      </c>
      <c r="H12" s="21" t="n">
        <v>2637.92</v>
      </c>
      <c r="I12" s="22" t="n">
        <f aca="false">H12*100/C12</f>
        <v>9.77795075662803</v>
      </c>
      <c r="J12" s="21" t="n">
        <v>646.62</v>
      </c>
      <c r="K12" s="22" t="n">
        <f aca="false">J12*100/C12</f>
        <v>2.39681966028189</v>
      </c>
      <c r="L12" s="22" t="n">
        <v>3108.7</v>
      </c>
      <c r="M12" s="22" t="n">
        <f aca="false">L12*100/C12</f>
        <v>11.5229861091805</v>
      </c>
      <c r="N12" s="22"/>
      <c r="O12" s="23" t="n">
        <f aca="false">N12*100/C12</f>
        <v>0</v>
      </c>
      <c r="P12" s="24"/>
    </row>
    <row r="13" customFormat="false" ht="18" hidden="false" customHeight="true" outlineLevel="0" collapsed="false">
      <c r="A13" s="18" t="n">
        <v>6</v>
      </c>
      <c r="B13" s="19" t="s">
        <v>21</v>
      </c>
      <c r="C13" s="26" t="n">
        <v>4733.13</v>
      </c>
      <c r="D13" s="21" t="n">
        <v>1743.72</v>
      </c>
      <c r="E13" s="20" t="n">
        <f aca="false">D13*100/C13</f>
        <v>36.8407375246401</v>
      </c>
      <c r="F13" s="22" t="n">
        <f aca="false">H13+J13+L13+N13</f>
        <v>2989.41</v>
      </c>
      <c r="G13" s="22" t="n">
        <f aca="false">F13*100/C13</f>
        <v>63.1592624753599</v>
      </c>
      <c r="H13" s="21" t="n">
        <v>2828</v>
      </c>
      <c r="I13" s="22" t="n">
        <f aca="false">H13*100/C13</f>
        <v>59.7490455575909</v>
      </c>
      <c r="J13" s="21" t="n">
        <v>161.41</v>
      </c>
      <c r="K13" s="22" t="n">
        <f aca="false">J13*100/C13</f>
        <v>3.410216917769</v>
      </c>
      <c r="L13" s="22"/>
      <c r="M13" s="22" t="n">
        <f aca="false">L13*100/C13</f>
        <v>0</v>
      </c>
      <c r="N13" s="21"/>
      <c r="O13" s="23" t="n">
        <f aca="false">N13*100/C13</f>
        <v>0</v>
      </c>
      <c r="P13" s="24"/>
    </row>
    <row r="14" customFormat="false" ht="18" hidden="false" customHeight="true" outlineLevel="0" collapsed="false">
      <c r="A14" s="18" t="n">
        <v>7</v>
      </c>
      <c r="B14" s="19" t="s">
        <v>22</v>
      </c>
      <c r="C14" s="20" t="n">
        <v>30083.66</v>
      </c>
      <c r="D14" s="21" t="n">
        <v>12016.28</v>
      </c>
      <c r="E14" s="20" t="n">
        <f aca="false">D14*100/C14</f>
        <v>39.9428792906182</v>
      </c>
      <c r="F14" s="22" t="n">
        <f aca="false">H14+J14+L14+N14</f>
        <v>18081.31</v>
      </c>
      <c r="G14" s="22" t="n">
        <f aca="false">F14*100/C14</f>
        <v>60.1034249157184</v>
      </c>
      <c r="H14" s="21" t="n">
        <v>15352.82</v>
      </c>
      <c r="I14" s="22" t="n">
        <f aca="false">H14*100/C14</f>
        <v>51.0337505476395</v>
      </c>
      <c r="J14" s="21" t="n">
        <v>791.64</v>
      </c>
      <c r="K14" s="22" t="n">
        <f aca="false">J14*100/C14</f>
        <v>2.63146173038786</v>
      </c>
      <c r="L14" s="22" t="n">
        <v>1936.85</v>
      </c>
      <c r="M14" s="22" t="n">
        <f aca="false">L14*100/C14</f>
        <v>6.43821263769103</v>
      </c>
      <c r="N14" s="21"/>
      <c r="O14" s="23" t="n">
        <f aca="false">N14*100/C14</f>
        <v>0</v>
      </c>
      <c r="P14" s="24"/>
    </row>
    <row r="15" customFormat="false" ht="18" hidden="false" customHeight="true" outlineLevel="0" collapsed="false">
      <c r="A15" s="18" t="n">
        <v>8</v>
      </c>
      <c r="B15" s="19" t="s">
        <v>23</v>
      </c>
      <c r="C15" s="20" t="n">
        <v>33612.33</v>
      </c>
      <c r="D15" s="21" t="n">
        <v>19793</v>
      </c>
      <c r="E15" s="20" t="n">
        <f aca="false">D15*100/C15</f>
        <v>58.8861289889752</v>
      </c>
      <c r="F15" s="22" t="n">
        <f aca="false">H15+J15+L15+N15</f>
        <v>13819.33</v>
      </c>
      <c r="G15" s="22" t="n">
        <f aca="false">F15*100/C15</f>
        <v>41.1138710110248</v>
      </c>
      <c r="H15" s="21" t="n">
        <v>12996.8</v>
      </c>
      <c r="I15" s="22" t="n">
        <f aca="false">H15*100/C15</f>
        <v>38.6667630598652</v>
      </c>
      <c r="J15" s="21" t="n">
        <v>768.23</v>
      </c>
      <c r="K15" s="22" t="n">
        <f aca="false">J15*100/C15</f>
        <v>2.28556009059771</v>
      </c>
      <c r="L15" s="22"/>
      <c r="M15" s="22" t="n">
        <f aca="false">L15*100/C15</f>
        <v>0</v>
      </c>
      <c r="N15" s="25" t="n">
        <v>54.3</v>
      </c>
      <c r="O15" s="23" t="n">
        <f aca="false">N15*100/C15</f>
        <v>0.161547860561883</v>
      </c>
      <c r="P15" s="24"/>
    </row>
    <row r="16" customFormat="false" ht="18" hidden="false" customHeight="true" outlineLevel="0" collapsed="false">
      <c r="A16" s="18" t="n">
        <v>9</v>
      </c>
      <c r="B16" s="19" t="s">
        <v>24</v>
      </c>
      <c r="C16" s="20" t="n">
        <v>27287.12</v>
      </c>
      <c r="D16" s="21" t="n">
        <v>11113.15</v>
      </c>
      <c r="E16" s="20" t="n">
        <f aca="false">D16*100/C16</f>
        <v>40.726723816951</v>
      </c>
      <c r="F16" s="22" t="n">
        <f aca="false">H16+J16+L16+N16</f>
        <v>16173.97</v>
      </c>
      <c r="G16" s="22" t="n">
        <f aca="false">F16*100/C16</f>
        <v>59.273276183049</v>
      </c>
      <c r="H16" s="21" t="n">
        <v>12455.52</v>
      </c>
      <c r="I16" s="22" t="n">
        <f aca="false">H16*100/C16</f>
        <v>45.6461510045765</v>
      </c>
      <c r="J16" s="21" t="n">
        <v>500.99</v>
      </c>
      <c r="K16" s="22" t="n">
        <f aca="false">J16*100/C16</f>
        <v>1.8359944178792</v>
      </c>
      <c r="L16" s="22" t="n">
        <v>3141.91</v>
      </c>
      <c r="M16" s="22" t="n">
        <f aca="false">L16*100/C16</f>
        <v>11.5142602077464</v>
      </c>
      <c r="N16" s="21" t="n">
        <v>75.55</v>
      </c>
      <c r="O16" s="23" t="n">
        <f aca="false">N16*100/C16</f>
        <v>0.276870552846911</v>
      </c>
      <c r="P16" s="24"/>
    </row>
    <row r="17" customFormat="false" ht="18" hidden="false" customHeight="true" outlineLevel="0" collapsed="false">
      <c r="A17" s="18" t="n">
        <v>10</v>
      </c>
      <c r="B17" s="19" t="s">
        <v>25</v>
      </c>
      <c r="C17" s="20" t="n">
        <v>14683.54</v>
      </c>
      <c r="D17" s="21" t="n">
        <v>5165.35</v>
      </c>
      <c r="E17" s="20" t="n">
        <f aca="false">D17*100/C17</f>
        <v>35.1778249659142</v>
      </c>
      <c r="F17" s="22" t="n">
        <f aca="false">H17+J17+L17+N17</f>
        <v>9518.18</v>
      </c>
      <c r="G17" s="22" t="n">
        <f aca="false">F17*100/C17</f>
        <v>64.8221069306176</v>
      </c>
      <c r="H17" s="21" t="n">
        <v>8259.52</v>
      </c>
      <c r="I17" s="22" t="n">
        <f aca="false">H17*100/C17</f>
        <v>56.2501957974712</v>
      </c>
      <c r="J17" s="21" t="n">
        <v>338.66</v>
      </c>
      <c r="K17" s="22" t="n">
        <f aca="false">J17*100/C17</f>
        <v>2.30639205532181</v>
      </c>
      <c r="L17" s="22" t="n">
        <v>769.01</v>
      </c>
      <c r="M17" s="22" t="n">
        <f aca="false">L17*100/C17</f>
        <v>5.23722481091072</v>
      </c>
      <c r="N17" s="21" t="n">
        <v>150.99</v>
      </c>
      <c r="O17" s="23" t="n">
        <f aca="false">N17*100/C17</f>
        <v>1.02829426691384</v>
      </c>
      <c r="P17" s="24"/>
    </row>
    <row r="18" customFormat="false" ht="18" hidden="false" customHeight="true" outlineLevel="0" collapsed="false">
      <c r="A18" s="18" t="n">
        <v>11</v>
      </c>
      <c r="B18" s="19" t="s">
        <v>26</v>
      </c>
      <c r="C18" s="20" t="n">
        <v>11363.55</v>
      </c>
      <c r="D18" s="21" t="n">
        <v>8000.66</v>
      </c>
      <c r="E18" s="20" t="n">
        <f aca="false">D18*100/C18</f>
        <v>70.4063430882075</v>
      </c>
      <c r="F18" s="22" t="n">
        <f aca="false">H18+J18+L18+N18</f>
        <v>3362.88</v>
      </c>
      <c r="G18" s="22" t="n">
        <f aca="false">F18*100/C18</f>
        <v>29.5935689111237</v>
      </c>
      <c r="H18" s="21" t="n">
        <v>3267.62</v>
      </c>
      <c r="I18" s="22" t="n">
        <f aca="false">H18*100/C18</f>
        <v>28.7552745400865</v>
      </c>
      <c r="J18" s="21" t="n">
        <v>95.26</v>
      </c>
      <c r="K18" s="22" t="n">
        <f aca="false">J18*100/C18</f>
        <v>0.83829437103722</v>
      </c>
      <c r="L18" s="22"/>
      <c r="M18" s="22" t="n">
        <f aca="false">L18*100/C18</f>
        <v>0</v>
      </c>
      <c r="N18" s="22"/>
      <c r="O18" s="23" t="n">
        <f aca="false">N18*100/C18</f>
        <v>0</v>
      </c>
      <c r="P18" s="24"/>
    </row>
    <row r="19" customFormat="false" ht="18" hidden="false" customHeight="true" outlineLevel="0" collapsed="false">
      <c r="A19" s="18" t="n">
        <v>12</v>
      </c>
      <c r="B19" s="19" t="s">
        <v>27</v>
      </c>
      <c r="C19" s="20" t="n">
        <v>13018.35</v>
      </c>
      <c r="D19" s="21" t="n">
        <v>3168.06</v>
      </c>
      <c r="E19" s="20" t="n">
        <f aca="false">D19*100/C19</f>
        <v>24.3353420364332</v>
      </c>
      <c r="F19" s="22" t="n">
        <f aca="false">H19+J19+L19+N19</f>
        <v>9850.29</v>
      </c>
      <c r="G19" s="22" t="n">
        <f aca="false">F19*100/C19</f>
        <v>75.6646579635668</v>
      </c>
      <c r="H19" s="21" t="n">
        <v>7303.47</v>
      </c>
      <c r="I19" s="22" t="n">
        <f aca="false">H19*100/C19</f>
        <v>56.1013492493288</v>
      </c>
      <c r="J19" s="21" t="n">
        <v>326.17</v>
      </c>
      <c r="K19" s="22" t="n">
        <f aca="false">J19*100/C19</f>
        <v>2.50546344198766</v>
      </c>
      <c r="L19" s="22"/>
      <c r="M19" s="22" t="n">
        <f aca="false">L19*100/C19</f>
        <v>0</v>
      </c>
      <c r="N19" s="22" t="n">
        <v>2220.65</v>
      </c>
      <c r="O19" s="23" t="n">
        <f aca="false">N19*100/C19</f>
        <v>17.0578452722503</v>
      </c>
      <c r="P19" s="24"/>
    </row>
    <row r="20" customFormat="false" ht="18" hidden="false" customHeight="true" outlineLevel="0" collapsed="false">
      <c r="A20" s="18" t="n">
        <v>13</v>
      </c>
      <c r="B20" s="19" t="s">
        <v>28</v>
      </c>
      <c r="C20" s="20" t="n">
        <v>35487.5</v>
      </c>
      <c r="D20" s="21" t="n">
        <v>29406.15</v>
      </c>
      <c r="E20" s="20" t="n">
        <f aca="false">D20*100/C20</f>
        <v>82.8634026065516</v>
      </c>
      <c r="F20" s="22" t="n">
        <f aca="false">H20+J20+L20+N20</f>
        <v>6081.36</v>
      </c>
      <c r="G20" s="22" t="n">
        <f aca="false">F20*100/C20</f>
        <v>17.1366255723846</v>
      </c>
      <c r="H20" s="21" t="n">
        <v>850.73</v>
      </c>
      <c r="I20" s="22" t="n">
        <f aca="false">H20*100/C20</f>
        <v>2.39726664318422</v>
      </c>
      <c r="J20" s="21" t="n">
        <v>451.57</v>
      </c>
      <c r="K20" s="22" t="n">
        <f aca="false">J20*100/C20</f>
        <v>1.27247622402254</v>
      </c>
      <c r="L20" s="22" t="n">
        <v>4630.05</v>
      </c>
      <c r="M20" s="22" t="n">
        <f aca="false">L20*100/C20</f>
        <v>13.0469883761888</v>
      </c>
      <c r="N20" s="22" t="n">
        <v>149.01</v>
      </c>
      <c r="O20" s="23" t="n">
        <f aca="false">N20*100/C20</f>
        <v>0.419894328989081</v>
      </c>
      <c r="P20" s="24"/>
    </row>
    <row r="21" customFormat="false" ht="18" hidden="false" customHeight="true" outlineLevel="0" collapsed="false">
      <c r="A21" s="18" t="n">
        <v>14</v>
      </c>
      <c r="B21" s="19" t="s">
        <v>29</v>
      </c>
      <c r="C21" s="20" t="n">
        <v>13646.82</v>
      </c>
      <c r="D21" s="21" t="n">
        <v>11472.56</v>
      </c>
      <c r="E21" s="20" t="n">
        <f aca="false">D21*100/C21</f>
        <v>84.0676435975561</v>
      </c>
      <c r="F21" s="22" t="n">
        <f aca="false">H21+J21+L21+N21</f>
        <v>2174.26</v>
      </c>
      <c r="G21" s="22" t="n">
        <f aca="false">F21*100/C21</f>
        <v>15.9323564024439</v>
      </c>
      <c r="H21" s="21"/>
      <c r="I21" s="22" t="n">
        <f aca="false">H21*100/C21</f>
        <v>0</v>
      </c>
      <c r="J21" s="21" t="n">
        <v>65.8</v>
      </c>
      <c r="K21" s="22" t="n">
        <f aca="false">J21*100/C21</f>
        <v>0.482163610276973</v>
      </c>
      <c r="L21" s="22" t="n">
        <v>2108.46</v>
      </c>
      <c r="M21" s="22" t="n">
        <f aca="false">L21*100/C21</f>
        <v>15.450192792167</v>
      </c>
      <c r="N21" s="22"/>
      <c r="O21" s="23" t="n">
        <f aca="false">N21*100/C21</f>
        <v>0</v>
      </c>
      <c r="P21" s="24"/>
    </row>
    <row r="22" customFormat="false" ht="18" hidden="false" customHeight="true" outlineLevel="0" collapsed="false">
      <c r="A22" s="18" t="n">
        <v>15</v>
      </c>
      <c r="B22" s="19" t="s">
        <v>30</v>
      </c>
      <c r="C22" s="20" t="n">
        <v>52713.86</v>
      </c>
      <c r="D22" s="21" t="n">
        <v>19434.79</v>
      </c>
      <c r="E22" s="20" t="n">
        <f aca="false">D22*100/C22</f>
        <v>36.8684630569645</v>
      </c>
      <c r="F22" s="22" t="n">
        <f aca="false">H22+J22+L22+N22</f>
        <v>33279.07</v>
      </c>
      <c r="G22" s="22" t="n">
        <f aca="false">F22*100/C22</f>
        <v>63.1315369430355</v>
      </c>
      <c r="H22" s="21" t="n">
        <v>24628.73</v>
      </c>
      <c r="I22" s="22" t="n">
        <f aca="false">H22*100/C22</f>
        <v>46.7215453393092</v>
      </c>
      <c r="J22" s="21" t="n">
        <v>1347.76</v>
      </c>
      <c r="K22" s="22" t="n">
        <f aca="false">J22*100/C22</f>
        <v>2.55674693524625</v>
      </c>
      <c r="L22" s="22" t="n">
        <v>3564.11</v>
      </c>
      <c r="M22" s="22" t="n">
        <f aca="false">L22*100/C22</f>
        <v>6.76123888480183</v>
      </c>
      <c r="N22" s="21" t="n">
        <v>3738.47</v>
      </c>
      <c r="O22" s="23" t="n">
        <f aca="false">N22*100/C22</f>
        <v>7.09200578367815</v>
      </c>
      <c r="P22" s="24"/>
    </row>
    <row r="23" customFormat="false" ht="18" hidden="false" customHeight="true" outlineLevel="0" collapsed="false">
      <c r="A23" s="18" t="n">
        <v>16</v>
      </c>
      <c r="B23" s="19" t="s">
        <v>31</v>
      </c>
      <c r="C23" s="20" t="n">
        <v>18818.57</v>
      </c>
      <c r="D23" s="21" t="n">
        <v>13118.1</v>
      </c>
      <c r="E23" s="20" t="n">
        <f aca="false">D23*100/C23</f>
        <v>69.7082722013415</v>
      </c>
      <c r="F23" s="22" t="n">
        <f aca="false">H23+J23+L23+N23</f>
        <v>5708.52</v>
      </c>
      <c r="G23" s="22" t="n">
        <f aca="false">F23*100/C23</f>
        <v>30.3345046940336</v>
      </c>
      <c r="H23" s="21" t="n">
        <v>977.7</v>
      </c>
      <c r="I23" s="22" t="n">
        <f aca="false">H23*100/C23</f>
        <v>5.19540007556366</v>
      </c>
      <c r="J23" s="21" t="n">
        <v>400.82</v>
      </c>
      <c r="K23" s="22" t="n">
        <f aca="false">J23*100/C23</f>
        <v>2.12991741667938</v>
      </c>
      <c r="L23" s="22" t="n">
        <v>4330</v>
      </c>
      <c r="M23" s="22" t="n">
        <f aca="false">L23*100/C23</f>
        <v>23.0091872017906</v>
      </c>
      <c r="N23" s="22"/>
      <c r="O23" s="23" t="n">
        <f aca="false">N23*100/C23</f>
        <v>0</v>
      </c>
      <c r="P23" s="24"/>
    </row>
    <row r="24" customFormat="false" ht="18" hidden="false" customHeight="true" outlineLevel="0" collapsed="false">
      <c r="A24" s="18" t="n">
        <v>17</v>
      </c>
      <c r="B24" s="19" t="s">
        <v>32</v>
      </c>
      <c r="C24" s="20" t="n">
        <v>22156.37</v>
      </c>
      <c r="D24" s="21" t="n">
        <v>10916.49</v>
      </c>
      <c r="E24" s="20" t="n">
        <f aca="false">D24*100/C24</f>
        <v>49.2702098764373</v>
      </c>
      <c r="F24" s="22" t="n">
        <f aca="false">H24+J24+L24+N24</f>
        <v>11239.89</v>
      </c>
      <c r="G24" s="22" t="n">
        <f aca="false">F24*100/C24</f>
        <v>50.7298352573098</v>
      </c>
      <c r="H24" s="21" t="n">
        <v>9762.43</v>
      </c>
      <c r="I24" s="22" t="n">
        <f aca="false">H24*100/C24</f>
        <v>44.0615046598337</v>
      </c>
      <c r="J24" s="21" t="n">
        <v>261.42</v>
      </c>
      <c r="K24" s="22" t="n">
        <f aca="false">J24*100/C24</f>
        <v>1.17988641641207</v>
      </c>
      <c r="L24" s="22" t="n">
        <v>1174.74</v>
      </c>
      <c r="M24" s="22" t="n">
        <f aca="false">L24*100/C24</f>
        <v>5.30204180558458</v>
      </c>
      <c r="N24" s="22" t="n">
        <v>41.3</v>
      </c>
      <c r="O24" s="23" t="n">
        <f aca="false">N24*100/C24</f>
        <v>0.186402375479377</v>
      </c>
      <c r="P24" s="24"/>
    </row>
    <row r="25" customFormat="false" ht="18" hidden="false" customHeight="true" outlineLevel="0" collapsed="false">
      <c r="A25" s="18" t="n">
        <v>18</v>
      </c>
      <c r="B25" s="19" t="s">
        <v>33</v>
      </c>
      <c r="C25" s="20" t="n">
        <v>4973.38</v>
      </c>
      <c r="D25" s="21" t="n">
        <v>3666.08</v>
      </c>
      <c r="E25" s="20" t="n">
        <f aca="false">D25*100/C25</f>
        <v>73.7140536214808</v>
      </c>
      <c r="F25" s="22" t="n">
        <f aca="false">H25+J25+L25+N25</f>
        <v>1307.3</v>
      </c>
      <c r="G25" s="22" t="n">
        <f aca="false">F25*100/C25</f>
        <v>26.2859463785192</v>
      </c>
      <c r="H25" s="21" t="n">
        <v>884.43</v>
      </c>
      <c r="I25" s="22" t="n">
        <f aca="false">H25*100/C25</f>
        <v>17.783278172993</v>
      </c>
      <c r="J25" s="21" t="n">
        <v>422.87</v>
      </c>
      <c r="K25" s="22" t="n">
        <f aca="false">J25*100/C25</f>
        <v>8.50266820552622</v>
      </c>
      <c r="L25" s="22"/>
      <c r="M25" s="22" t="n">
        <f aca="false">L25*100/C25</f>
        <v>0</v>
      </c>
      <c r="N25" s="22"/>
      <c r="O25" s="23" t="n">
        <f aca="false">N25*100/C25</f>
        <v>0</v>
      </c>
      <c r="P25" s="24"/>
    </row>
    <row r="26" customFormat="false" ht="18" hidden="false" customHeight="true" outlineLevel="0" collapsed="false">
      <c r="A26" s="18" t="n">
        <v>19</v>
      </c>
      <c r="B26" s="19" t="s">
        <v>34</v>
      </c>
      <c r="C26" s="20" t="n">
        <v>10666.78</v>
      </c>
      <c r="D26" s="21" t="n">
        <v>8284.73</v>
      </c>
      <c r="E26" s="20" t="n">
        <f aca="false">D26*100/C26</f>
        <v>77.6685185219907</v>
      </c>
      <c r="F26" s="22" t="n">
        <f aca="false">H26+J26+L26+N26</f>
        <v>2382.06</v>
      </c>
      <c r="G26" s="22" t="n">
        <f aca="false">F26*100/C26</f>
        <v>22.3315752270132</v>
      </c>
      <c r="H26" s="21" t="n">
        <v>1417.68</v>
      </c>
      <c r="I26" s="22" t="n">
        <f aca="false">H26*100/C26</f>
        <v>13.2906087872816</v>
      </c>
      <c r="J26" s="21" t="n">
        <v>243.04</v>
      </c>
      <c r="K26" s="22" t="n">
        <f aca="false">J26*100/C26</f>
        <v>2.27847579119472</v>
      </c>
      <c r="L26" s="22" t="n">
        <v>721.34</v>
      </c>
      <c r="M26" s="22" t="n">
        <f aca="false">L26*100/C26</f>
        <v>6.76249064853686</v>
      </c>
      <c r="N26" s="22"/>
      <c r="O26" s="23" t="n">
        <f aca="false">N26*100/C26</f>
        <v>0</v>
      </c>
      <c r="P26" s="24"/>
    </row>
    <row r="27" customFormat="false" ht="18" hidden="false" customHeight="true" outlineLevel="0" collapsed="false">
      <c r="A27" s="18" t="n">
        <v>20</v>
      </c>
      <c r="B27" s="19" t="s">
        <v>35</v>
      </c>
      <c r="C27" s="20" t="n">
        <v>33220.25</v>
      </c>
      <c r="D27" s="21" t="n">
        <v>9073.26</v>
      </c>
      <c r="E27" s="20" t="n">
        <f aca="false">D27*100/C27</f>
        <v>27.3124374440289</v>
      </c>
      <c r="F27" s="22" t="n">
        <f aca="false">H27+J27+L27+N27</f>
        <v>24147</v>
      </c>
      <c r="G27" s="22" t="n">
        <f aca="false">F27*100/C27</f>
        <v>72.6875926580926</v>
      </c>
      <c r="H27" s="21" t="n">
        <v>22741.23</v>
      </c>
      <c r="I27" s="22" t="n">
        <f aca="false">H27*100/C27</f>
        <v>68.4559267314364</v>
      </c>
      <c r="J27" s="21" t="n">
        <v>639.62</v>
      </c>
      <c r="K27" s="22" t="n">
        <f aca="false">J27*100/C27</f>
        <v>1.92539189199359</v>
      </c>
      <c r="L27" s="22"/>
      <c r="M27" s="22" t="n">
        <f aca="false">L27*100/C27</f>
        <v>0</v>
      </c>
      <c r="N27" s="25" t="n">
        <v>766.15</v>
      </c>
      <c r="O27" s="23" t="n">
        <f aca="false">N27*100/C27</f>
        <v>2.30627403466259</v>
      </c>
      <c r="P27" s="24"/>
    </row>
    <row r="28" customFormat="false" ht="18" hidden="false" customHeight="true" outlineLevel="0" collapsed="false">
      <c r="A28" s="27"/>
      <c r="B28" s="28" t="s">
        <v>9</v>
      </c>
      <c r="C28" s="29" t="n">
        <f aca="false">SUM(C8:C27)</f>
        <v>429706.51</v>
      </c>
      <c r="D28" s="30" t="n">
        <f aca="false">SUM(D8:D27)</f>
        <v>233112.31</v>
      </c>
      <c r="E28" s="31" t="n">
        <f aca="false">D28*100/C28</f>
        <v>54.2491920822889</v>
      </c>
      <c r="F28" s="32" t="n">
        <f aca="false">H28+J28+L28+N28</f>
        <v>196701.35</v>
      </c>
      <c r="G28" s="32" t="n">
        <f aca="false">F28*100/C28</f>
        <v>45.7757435417955</v>
      </c>
      <c r="H28" s="32" t="n">
        <f aca="false">SUM(H8:H27)</f>
        <v>146422.32</v>
      </c>
      <c r="I28" s="32" t="n">
        <f aca="false">H28*100/C28</f>
        <v>34.0749596742204</v>
      </c>
      <c r="J28" s="30" t="n">
        <f aca="false">SUM(J8:J27)</f>
        <v>11158.28</v>
      </c>
      <c r="K28" s="32" t="n">
        <f aca="false">J28*100/C28</f>
        <v>2.59672119000478</v>
      </c>
      <c r="L28" s="30" t="n">
        <f aca="false">SUM(L8:L27)</f>
        <v>30512.99</v>
      </c>
      <c r="M28" s="32" t="n">
        <f aca="false">L28*100/C28</f>
        <v>7.10089079171735</v>
      </c>
      <c r="N28" s="30" t="n">
        <f aca="false">SUM(N8:N27)</f>
        <v>8607.76</v>
      </c>
      <c r="O28" s="33" t="n">
        <f aca="false">N28*100/C28</f>
        <v>2.00317188585297</v>
      </c>
      <c r="P28" s="24"/>
    </row>
    <row r="29" customFormat="false" ht="12.75" hidden="false" customHeight="true" outlineLevel="0" collapsed="false">
      <c r="B29" s="34"/>
    </row>
    <row r="30" customFormat="false" ht="11.25" hidden="false" customHeight="true" outlineLevel="0" collapsed="false">
      <c r="B30" s="34"/>
      <c r="D30" s="35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19" min="4" style="0" width="11.1"/>
    <col collapsed="false" customWidth="true" hidden="false" outlineLevel="0" max="20" min="20" style="0" width="13.87"/>
    <col collapsed="false" customWidth="true" hidden="false" outlineLevel="0" max="21" min="21" style="0" width="11.4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6</v>
      </c>
      <c r="S1" s="5"/>
    </row>
    <row r="2" customFormat="false" ht="18" hidden="false" customHeight="true" outlineLevel="0" collapsed="false">
      <c r="A2" s="3"/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8</v>
      </c>
      <c r="D5" s="10" t="s">
        <v>39</v>
      </c>
      <c r="E5" s="10"/>
      <c r="F5" s="10" t="s">
        <v>40</v>
      </c>
      <c r="G5" s="10"/>
      <c r="H5" s="10" t="s">
        <v>41</v>
      </c>
      <c r="I5" s="10"/>
      <c r="J5" s="10" t="s">
        <v>42</v>
      </c>
      <c r="K5" s="10"/>
      <c r="L5" s="10" t="s">
        <v>43</v>
      </c>
      <c r="M5" s="10"/>
      <c r="N5" s="10" t="s">
        <v>44</v>
      </c>
      <c r="O5" s="10"/>
      <c r="P5" s="10" t="s">
        <v>45</v>
      </c>
      <c r="Q5" s="10"/>
      <c r="R5" s="36" t="s">
        <v>46</v>
      </c>
      <c r="S5" s="36"/>
    </row>
    <row r="6" customFormat="false" ht="30" hidden="false" customHeight="true" outlineLevel="0" collapsed="false">
      <c r="A6" s="8"/>
      <c r="B6" s="9"/>
      <c r="C6" s="9"/>
      <c r="D6" s="15" t="s">
        <v>47</v>
      </c>
      <c r="E6" s="15" t="s">
        <v>48</v>
      </c>
      <c r="F6" s="15" t="s">
        <v>47</v>
      </c>
      <c r="G6" s="15" t="s">
        <v>48</v>
      </c>
      <c r="H6" s="15" t="s">
        <v>47</v>
      </c>
      <c r="I6" s="15" t="s">
        <v>48</v>
      </c>
      <c r="J6" s="15" t="s">
        <v>47</v>
      </c>
      <c r="K6" s="15" t="s">
        <v>48</v>
      </c>
      <c r="L6" s="15" t="s">
        <v>47</v>
      </c>
      <c r="M6" s="15" t="s">
        <v>48</v>
      </c>
      <c r="N6" s="15" t="s">
        <v>47</v>
      </c>
      <c r="O6" s="15" t="s">
        <v>48</v>
      </c>
      <c r="P6" s="15" t="s">
        <v>47</v>
      </c>
      <c r="Q6" s="15" t="s">
        <v>48</v>
      </c>
      <c r="R6" s="15" t="s">
        <v>47</v>
      </c>
      <c r="S6" s="13" t="s">
        <v>48</v>
      </c>
    </row>
    <row r="7" customFormat="false" ht="18" hidden="false" customHeight="true" outlineLevel="0" collapsed="false">
      <c r="A7" s="37" t="n">
        <v>1</v>
      </c>
      <c r="B7" s="38" t="s">
        <v>16</v>
      </c>
      <c r="C7" s="39" t="n">
        <f aca="false">'Таб 4'!D8+'Таб 4'!N8</f>
        <v>6328.08</v>
      </c>
      <c r="D7" s="21" t="n">
        <v>1196.14</v>
      </c>
      <c r="E7" s="21" t="n">
        <f aca="false">D7*100/C7</f>
        <v>18.902099847031</v>
      </c>
      <c r="F7" s="21" t="n">
        <v>147.92</v>
      </c>
      <c r="G7" s="40" t="n">
        <f aca="false">F7*100/C7</f>
        <v>2.33751785691711</v>
      </c>
      <c r="H7" s="21" t="n">
        <v>172.41</v>
      </c>
      <c r="I7" s="40" t="n">
        <f aca="false">H7*100/C7</f>
        <v>2.72452307809004</v>
      </c>
      <c r="J7" s="21" t="n">
        <v>1146.73</v>
      </c>
      <c r="K7" s="40" t="n">
        <f aca="false">J7*100/C7</f>
        <v>18.121294294636</v>
      </c>
      <c r="L7" s="21" t="n">
        <v>436.64</v>
      </c>
      <c r="M7" s="40" t="n">
        <f aca="false">L7*100/C7</f>
        <v>6.90003919040214</v>
      </c>
      <c r="N7" s="21" t="n">
        <v>285.66</v>
      </c>
      <c r="O7" s="40" t="n">
        <f aca="false">N7*100/C7</f>
        <v>4.51416543406531</v>
      </c>
      <c r="P7" s="21" t="n">
        <v>749.1</v>
      </c>
      <c r="Q7" s="40" t="n">
        <f aca="false">P7*100/C7</f>
        <v>11.8377138089278</v>
      </c>
      <c r="R7" s="40" t="n">
        <f aca="false">C7-D7-F7-H7-J7-L7-N7-P7</f>
        <v>2193.48</v>
      </c>
      <c r="S7" s="41" t="n">
        <f aca="false">R7*100/C7</f>
        <v>34.6626464899306</v>
      </c>
      <c r="T7" s="42"/>
      <c r="U7" s="42"/>
    </row>
    <row r="8" customFormat="false" ht="18" hidden="false" customHeight="true" outlineLevel="0" collapsed="false">
      <c r="A8" s="37" t="n">
        <v>2</v>
      </c>
      <c r="B8" s="38" t="s">
        <v>17</v>
      </c>
      <c r="C8" s="39" t="n">
        <f aca="false">'Таб 4'!D9+'Таб 4'!N9</f>
        <v>10186.93</v>
      </c>
      <c r="D8" s="21" t="n">
        <v>4206.25</v>
      </c>
      <c r="E8" s="21" t="n">
        <f aca="false">D8*100/C8</f>
        <v>41.2906538083603</v>
      </c>
      <c r="F8" s="21" t="n">
        <v>345.13</v>
      </c>
      <c r="G8" s="40" t="n">
        <f aca="false">F8*100/C8</f>
        <v>3.38796870107088</v>
      </c>
      <c r="H8" s="21" t="n">
        <v>271.67</v>
      </c>
      <c r="I8" s="40" t="n">
        <f aca="false">H8*100/C8</f>
        <v>2.66684859913634</v>
      </c>
      <c r="J8" s="21" t="n">
        <v>2313.56</v>
      </c>
      <c r="K8" s="40" t="n">
        <f aca="false">J8*100/C8</f>
        <v>22.7110621158681</v>
      </c>
      <c r="L8" s="21" t="n">
        <v>503.84</v>
      </c>
      <c r="M8" s="40" t="n">
        <f aca="false">L8*100/C8</f>
        <v>4.9459454418554</v>
      </c>
      <c r="N8" s="21" t="n">
        <v>560.72</v>
      </c>
      <c r="O8" s="40" t="n">
        <f aca="false">N8*100/C8</f>
        <v>5.5043079710963</v>
      </c>
      <c r="P8" s="21" t="n">
        <v>828.54</v>
      </c>
      <c r="Q8" s="40" t="n">
        <f aca="false">P8*100/C8</f>
        <v>8.13336304460716</v>
      </c>
      <c r="R8" s="40" t="n">
        <f aca="false">C8-D8-F8-H8-J8-L8-N8-P8</f>
        <v>1157.22</v>
      </c>
      <c r="S8" s="41" t="n">
        <f aca="false">R8*100/C8</f>
        <v>11.3598503180055</v>
      </c>
      <c r="T8" s="42"/>
      <c r="U8" s="42"/>
    </row>
    <row r="9" customFormat="false" ht="18" hidden="false" customHeight="true" outlineLevel="0" collapsed="false">
      <c r="A9" s="37" t="n">
        <v>3</v>
      </c>
      <c r="B9" s="38" t="s">
        <v>18</v>
      </c>
      <c r="C9" s="39" t="n">
        <f aca="false">'Таб 4'!D10+'Таб 4'!N10</f>
        <v>29213.06</v>
      </c>
      <c r="D9" s="21" t="n">
        <v>7818.39</v>
      </c>
      <c r="E9" s="21" t="n">
        <f aca="false">D9*100/C9</f>
        <v>26.7633380412733</v>
      </c>
      <c r="F9" s="21" t="n">
        <v>660.26</v>
      </c>
      <c r="G9" s="40" t="n">
        <f aca="false">F9*100/C9</f>
        <v>2.26015350668502</v>
      </c>
      <c r="H9" s="21" t="n">
        <v>438.03</v>
      </c>
      <c r="I9" s="40" t="n">
        <f aca="false">H9*100/C9</f>
        <v>1.4994321033127</v>
      </c>
      <c r="J9" s="21" t="n">
        <v>6478.11</v>
      </c>
      <c r="K9" s="40" t="n">
        <f aca="false">J9*100/C9</f>
        <v>22.1753900481497</v>
      </c>
      <c r="L9" s="21" t="n">
        <v>613.24</v>
      </c>
      <c r="M9" s="40" t="n">
        <f aca="false">L9*100/C9</f>
        <v>2.09919809838476</v>
      </c>
      <c r="N9" s="21" t="n">
        <v>932.87</v>
      </c>
      <c r="O9" s="40" t="n">
        <f aca="false">N9*100/C9</f>
        <v>3.19333202341692</v>
      </c>
      <c r="P9" s="21" t="n">
        <v>8439.98</v>
      </c>
      <c r="Q9" s="40" t="n">
        <f aca="false">P9*100/C9</f>
        <v>28.8911192459811</v>
      </c>
      <c r="R9" s="40" t="n">
        <f aca="false">C9-D9-F9-H9-J9-L9-N9-P9</f>
        <v>3832.18</v>
      </c>
      <c r="S9" s="41" t="n">
        <f aca="false">R9*100/C9</f>
        <v>13.1180369327965</v>
      </c>
      <c r="T9" s="42"/>
      <c r="U9" s="42"/>
    </row>
    <row r="10" customFormat="false" ht="18" hidden="false" customHeight="true" outlineLevel="0" collapsed="false">
      <c r="A10" s="37" t="n">
        <v>4</v>
      </c>
      <c r="B10" s="38" t="s">
        <v>19</v>
      </c>
      <c r="C10" s="39" t="n">
        <f aca="false">'Таб 4'!D11+'Таб 4'!N11</f>
        <v>1753.04</v>
      </c>
      <c r="D10" s="21" t="n">
        <v>125.73</v>
      </c>
      <c r="E10" s="21" t="n">
        <f aca="false">D10*100/C10</f>
        <v>7.17211244466755</v>
      </c>
      <c r="F10" s="21" t="n">
        <v>30.47</v>
      </c>
      <c r="G10" s="40" t="n">
        <f aca="false">F10*100/C10</f>
        <v>1.73812348834025</v>
      </c>
      <c r="H10" s="21" t="n">
        <v>192.98</v>
      </c>
      <c r="I10" s="40" t="n">
        <f aca="false">H10*100/C10</f>
        <v>11.0083055720349</v>
      </c>
      <c r="J10" s="21" t="n">
        <v>852.82</v>
      </c>
      <c r="K10" s="40" t="n">
        <f aca="false">J10*100/C10</f>
        <v>48.6480627937754</v>
      </c>
      <c r="L10" s="21" t="n">
        <v>82.37</v>
      </c>
      <c r="M10" s="40" t="n">
        <f aca="false">L10*100/C10</f>
        <v>4.69869483868024</v>
      </c>
      <c r="N10" s="21" t="n">
        <v>27.07</v>
      </c>
      <c r="O10" s="40" t="n">
        <f aca="false">N10*100/C10</f>
        <v>1.5441746908228</v>
      </c>
      <c r="P10" s="21" t="n">
        <v>121.87</v>
      </c>
      <c r="Q10" s="40" t="n">
        <f aca="false">P10*100/C10</f>
        <v>6.95192351572126</v>
      </c>
      <c r="R10" s="40" t="n">
        <f aca="false">C10-D10-F10-H10-J10-L10-N10-P10</f>
        <v>319.73</v>
      </c>
      <c r="S10" s="41" t="n">
        <f aca="false">R10*100/C10</f>
        <v>18.2386026559576</v>
      </c>
      <c r="T10" s="42"/>
      <c r="U10" s="42"/>
    </row>
    <row r="11" customFormat="false" ht="18" hidden="false" customHeight="true" outlineLevel="0" collapsed="false">
      <c r="A11" s="37" t="n">
        <v>5</v>
      </c>
      <c r="B11" s="38" t="s">
        <v>20</v>
      </c>
      <c r="C11" s="39" t="n">
        <f aca="false">'Таб 4'!D12+'Таб 4'!N12</f>
        <v>20670.16</v>
      </c>
      <c r="D11" s="21" t="n">
        <v>7182.64</v>
      </c>
      <c r="E11" s="21" t="n">
        <f aca="false">D11*100/C11</f>
        <v>34.7488360032046</v>
      </c>
      <c r="F11" s="21" t="n">
        <v>1114.88</v>
      </c>
      <c r="G11" s="40" t="n">
        <f aca="false">F11*100/C11</f>
        <v>5.39366894112092</v>
      </c>
      <c r="H11" s="21" t="n">
        <v>956</v>
      </c>
      <c r="I11" s="40" t="n">
        <f aca="false">H11*100/C11</f>
        <v>4.62502467324878</v>
      </c>
      <c r="J11" s="21" t="n">
        <v>4310.11</v>
      </c>
      <c r="K11" s="40" t="n">
        <f aca="false">J11*100/C11</f>
        <v>20.8518463330714</v>
      </c>
      <c r="L11" s="21" t="n">
        <v>2886.38</v>
      </c>
      <c r="M11" s="40" t="n">
        <f aca="false">L11*100/C11</f>
        <v>13.9639944731923</v>
      </c>
      <c r="N11" s="21" t="n">
        <v>384.18</v>
      </c>
      <c r="O11" s="40" t="n">
        <f aca="false">N11*100/C11</f>
        <v>1.85862131691288</v>
      </c>
      <c r="P11" s="21" t="n">
        <v>1166.8</v>
      </c>
      <c r="Q11" s="40" t="n">
        <f aca="false">P11*100/C11</f>
        <v>5.64485228948397</v>
      </c>
      <c r="R11" s="40" t="n">
        <f aca="false">C11-D11-F11-H11-J11-L11-N11-P11</f>
        <v>2669.17</v>
      </c>
      <c r="S11" s="41" t="n">
        <f aca="false">R11*100/C11</f>
        <v>12.9131559697651</v>
      </c>
      <c r="T11" s="42"/>
      <c r="U11" s="42"/>
    </row>
    <row r="12" customFormat="false" ht="18" hidden="false" customHeight="true" outlineLevel="0" collapsed="false">
      <c r="A12" s="37" t="n">
        <v>6</v>
      </c>
      <c r="B12" s="38" t="s">
        <v>21</v>
      </c>
      <c r="C12" s="39" t="n">
        <f aca="false">'Таб 4'!D13+'Таб 4'!N13</f>
        <v>1743.72</v>
      </c>
      <c r="D12" s="21" t="n">
        <v>270.45</v>
      </c>
      <c r="E12" s="21" t="n">
        <f aca="false">D12*100/C12</f>
        <v>15.5099442571055</v>
      </c>
      <c r="F12" s="21" t="n">
        <v>82.34</v>
      </c>
      <c r="G12" s="40" t="n">
        <f aca="false">F12*100/C12</f>
        <v>4.72208840868947</v>
      </c>
      <c r="H12" s="21" t="n">
        <v>82.81</v>
      </c>
      <c r="I12" s="40" t="n">
        <f aca="false">H12*100/C12</f>
        <v>4.74904227742986</v>
      </c>
      <c r="J12" s="21" t="n">
        <v>176.93</v>
      </c>
      <c r="K12" s="40" t="n">
        <f aca="false">J12*100/C12</f>
        <v>10.146697864336</v>
      </c>
      <c r="L12" s="21" t="n">
        <v>836.75</v>
      </c>
      <c r="M12" s="40" t="n">
        <f aca="false">L12*100/C12</f>
        <v>47.9864886564357</v>
      </c>
      <c r="N12" s="21" t="n">
        <v>8.84</v>
      </c>
      <c r="O12" s="40" t="n">
        <f aca="false">N12*100/C12</f>
        <v>0.506962126946987</v>
      </c>
      <c r="P12" s="21" t="n">
        <v>1.92</v>
      </c>
      <c r="Q12" s="40" t="n">
        <f aca="false">P12*100/C12</f>
        <v>0.110109421237355</v>
      </c>
      <c r="R12" s="40" t="n">
        <f aca="false">C12-D12-F12-H12-J12-L12-N12-P12</f>
        <v>283.68</v>
      </c>
      <c r="S12" s="41" t="n">
        <f aca="false">R12*100/C12</f>
        <v>16.2686669878192</v>
      </c>
      <c r="T12" s="42"/>
      <c r="U12" s="42"/>
    </row>
    <row r="13" customFormat="false" ht="18" hidden="false" customHeight="true" outlineLevel="0" collapsed="false">
      <c r="A13" s="37" t="n">
        <v>7</v>
      </c>
      <c r="B13" s="38" t="s">
        <v>22</v>
      </c>
      <c r="C13" s="39" t="n">
        <f aca="false">'Таб 4'!D14+'Таб 4'!N14</f>
        <v>12016.28</v>
      </c>
      <c r="D13" s="21" t="n">
        <v>1872.3</v>
      </c>
      <c r="E13" s="21" t="n">
        <f aca="false">D13*100/C13</f>
        <v>15.5813612865213</v>
      </c>
      <c r="F13" s="21" t="n">
        <v>723.12</v>
      </c>
      <c r="G13" s="40" t="n">
        <f aca="false">F13*100/C13</f>
        <v>6.01783580276092</v>
      </c>
      <c r="H13" s="21" t="n">
        <v>566.65</v>
      </c>
      <c r="I13" s="40" t="n">
        <f aca="false">H13*100/C13</f>
        <v>4.71568571970693</v>
      </c>
      <c r="J13" s="21" t="n">
        <v>3262.31</v>
      </c>
      <c r="K13" s="40" t="n">
        <f aca="false">J13*100/C13</f>
        <v>27.1490844088187</v>
      </c>
      <c r="L13" s="21" t="n">
        <v>875.24</v>
      </c>
      <c r="M13" s="40" t="n">
        <f aca="false">L13*100/C13</f>
        <v>7.28378499835224</v>
      </c>
      <c r="N13" s="21" t="n">
        <v>781.28</v>
      </c>
      <c r="O13" s="40" t="n">
        <f aca="false">N13*100/C13</f>
        <v>6.50184582915844</v>
      </c>
      <c r="P13" s="21" t="n">
        <v>105.25</v>
      </c>
      <c r="Q13" s="40" t="n">
        <f aca="false">P13*100/C13</f>
        <v>0.875895035734853</v>
      </c>
      <c r="R13" s="40" t="n">
        <f aca="false">C13-D13-F13-H13-J13-L13-N13-P13</f>
        <v>3830.13</v>
      </c>
      <c r="S13" s="41" t="n">
        <f aca="false">R13*100/C13</f>
        <v>31.8745069189466</v>
      </c>
      <c r="T13" s="42"/>
      <c r="U13" s="42"/>
    </row>
    <row r="14" customFormat="false" ht="18" hidden="false" customHeight="true" outlineLevel="0" collapsed="false">
      <c r="A14" s="37" t="n">
        <v>8</v>
      </c>
      <c r="B14" s="38" t="s">
        <v>23</v>
      </c>
      <c r="C14" s="39" t="n">
        <f aca="false">'Таб 4'!D15+'Таб 4'!N15</f>
        <v>19847.3</v>
      </c>
      <c r="D14" s="21" t="n">
        <v>4747.84</v>
      </c>
      <c r="E14" s="21" t="n">
        <f aca="false">D14*100/C14</f>
        <v>23.9218432733924</v>
      </c>
      <c r="F14" s="21" t="n">
        <v>1034.14</v>
      </c>
      <c r="G14" s="40" t="n">
        <f aca="false">F14*100/C14</f>
        <v>5.21048203030135</v>
      </c>
      <c r="H14" s="21" t="n">
        <v>1454.55</v>
      </c>
      <c r="I14" s="40" t="n">
        <f aca="false">H14*100/C14</f>
        <v>7.32870466007971</v>
      </c>
      <c r="J14" s="21" t="n">
        <v>6833.65</v>
      </c>
      <c r="K14" s="40" t="n">
        <f aca="false">J14*100/C14</f>
        <v>34.4311316904566</v>
      </c>
      <c r="L14" s="21" t="n">
        <v>1276.8</v>
      </c>
      <c r="M14" s="40" t="n">
        <f aca="false">L14*100/C14</f>
        <v>6.43311684712782</v>
      </c>
      <c r="N14" s="21" t="n">
        <v>728.3</v>
      </c>
      <c r="O14" s="40" t="n">
        <f aca="false">N14*100/C14</f>
        <v>3.66951676046616</v>
      </c>
      <c r="P14" s="21" t="n">
        <v>1074.02</v>
      </c>
      <c r="Q14" s="40" t="n">
        <f aca="false">P14*100/C14</f>
        <v>5.41141616239992</v>
      </c>
      <c r="R14" s="40" t="n">
        <f aca="false">C14-D14-F14-H14-J14-L14-N14-P14</f>
        <v>2698</v>
      </c>
      <c r="S14" s="41" t="n">
        <f aca="false">R14*100/C14</f>
        <v>13.5937885757761</v>
      </c>
      <c r="T14" s="42"/>
      <c r="U14" s="42"/>
    </row>
    <row r="15" customFormat="false" ht="18" hidden="false" customHeight="true" outlineLevel="0" collapsed="false">
      <c r="A15" s="37" t="n">
        <v>9</v>
      </c>
      <c r="B15" s="38" t="s">
        <v>24</v>
      </c>
      <c r="C15" s="39" t="n">
        <f aca="false">'Таб 4'!D16+'Таб 4'!N16</f>
        <v>11188.7</v>
      </c>
      <c r="D15" s="21" t="n">
        <v>2048.32</v>
      </c>
      <c r="E15" s="21" t="n">
        <f aca="false">D15*100/C15</f>
        <v>18.3070419262291</v>
      </c>
      <c r="F15" s="21" t="n">
        <v>520.53</v>
      </c>
      <c r="G15" s="40" t="n">
        <f aca="false">F15*100/C15</f>
        <v>4.65228310706338</v>
      </c>
      <c r="H15" s="21" t="n">
        <v>347.74</v>
      </c>
      <c r="I15" s="40" t="n">
        <f aca="false">H15*100/C15</f>
        <v>3.10795713532403</v>
      </c>
      <c r="J15" s="21" t="n">
        <v>1529.4</v>
      </c>
      <c r="K15" s="40" t="n">
        <f aca="false">J15*100/C15</f>
        <v>13.6691483371616</v>
      </c>
      <c r="L15" s="21" t="n">
        <v>713.6</v>
      </c>
      <c r="M15" s="40" t="n">
        <f aca="false">L15*100/C15</f>
        <v>6.37786338001734</v>
      </c>
      <c r="N15" s="21" t="n">
        <v>174.27</v>
      </c>
      <c r="O15" s="40" t="n">
        <f aca="false">N15*100/C15</f>
        <v>1.55755360318893</v>
      </c>
      <c r="P15" s="21" t="n">
        <v>1813.55</v>
      </c>
      <c r="Q15" s="40" t="n">
        <f aca="false">P15*100/C15</f>
        <v>16.2087641995942</v>
      </c>
      <c r="R15" s="40" t="n">
        <f aca="false">C15-D15-F15-H15-J15-L15-N15-P15</f>
        <v>4041.29</v>
      </c>
      <c r="S15" s="41" t="n">
        <f aca="false">R15*100/C15</f>
        <v>36.1193883114213</v>
      </c>
      <c r="T15" s="42"/>
      <c r="U15" s="42"/>
    </row>
    <row r="16" customFormat="false" ht="18" hidden="false" customHeight="true" outlineLevel="0" collapsed="false">
      <c r="A16" s="37" t="n">
        <v>10</v>
      </c>
      <c r="B16" s="38" t="s">
        <v>49</v>
      </c>
      <c r="C16" s="39" t="n">
        <f aca="false">'Таб 4'!D17+'Таб 4'!N17</f>
        <v>5316.34</v>
      </c>
      <c r="D16" s="21" t="n">
        <v>567.51</v>
      </c>
      <c r="E16" s="21" t="n">
        <f aca="false">D16*100/C16</f>
        <v>10.6748251616714</v>
      </c>
      <c r="F16" s="21" t="n">
        <v>106.12</v>
      </c>
      <c r="G16" s="40" t="n">
        <f aca="false">F16*100/C16</f>
        <v>1.99611010582468</v>
      </c>
      <c r="H16" s="21" t="n">
        <v>195.64</v>
      </c>
      <c r="I16" s="40" t="n">
        <f aca="false">H16*100/C16</f>
        <v>3.67997532136771</v>
      </c>
      <c r="J16" s="21" t="n">
        <v>1674.5</v>
      </c>
      <c r="K16" s="40" t="n">
        <f aca="false">J16*100/C16</f>
        <v>31.4972330588337</v>
      </c>
      <c r="L16" s="21" t="n">
        <v>69.64</v>
      </c>
      <c r="M16" s="40" t="n">
        <f aca="false">L16*100/C16</f>
        <v>1.30992374453101</v>
      </c>
      <c r="N16" s="21" t="n">
        <v>214.95</v>
      </c>
      <c r="O16" s="40" t="n">
        <f aca="false">N16*100/C16</f>
        <v>4.04319513048451</v>
      </c>
      <c r="P16" s="21" t="n">
        <v>943.76</v>
      </c>
      <c r="Q16" s="40" t="n">
        <f aca="false">P16*100/C16</f>
        <v>17.7520625091698</v>
      </c>
      <c r="R16" s="40" t="n">
        <f aca="false">C16-D16-F16-H16-J16-L16-N16-P16</f>
        <v>1544.22</v>
      </c>
      <c r="S16" s="41" t="n">
        <f aca="false">R16*100/C16</f>
        <v>29.0466749681172</v>
      </c>
      <c r="T16" s="42"/>
      <c r="U16" s="42"/>
    </row>
    <row r="17" customFormat="false" ht="18" hidden="false" customHeight="true" outlineLevel="0" collapsed="false">
      <c r="A17" s="37" t="n">
        <v>11</v>
      </c>
      <c r="B17" s="38" t="s">
        <v>26</v>
      </c>
      <c r="C17" s="39" t="n">
        <f aca="false">'Таб 4'!D18+'Таб 4'!N18</f>
        <v>8000.66</v>
      </c>
      <c r="D17" s="21" t="n">
        <v>923.48</v>
      </c>
      <c r="E17" s="21" t="n">
        <f aca="false">D17*100/C17</f>
        <v>11.5425477398115</v>
      </c>
      <c r="F17" s="21" t="n">
        <v>44.75</v>
      </c>
      <c r="G17" s="40" t="n">
        <f aca="false">F17*100/C17</f>
        <v>0.559328855369432</v>
      </c>
      <c r="H17" s="21" t="n">
        <v>67.76</v>
      </c>
      <c r="I17" s="40" t="n">
        <f aca="false">H17*100/C17</f>
        <v>0.846930128264418</v>
      </c>
      <c r="J17" s="21" t="n">
        <v>355.24</v>
      </c>
      <c r="K17" s="40" t="n">
        <f aca="false">J17*100/C17</f>
        <v>4.44013368897066</v>
      </c>
      <c r="L17" s="21" t="n">
        <v>6046.4</v>
      </c>
      <c r="M17" s="40" t="n">
        <f aca="false">L17*100/C17</f>
        <v>75.5737651643739</v>
      </c>
      <c r="N17" s="43" t="n">
        <v>0</v>
      </c>
      <c r="O17" s="40" t="n">
        <f aca="false">N17*100/C17</f>
        <v>0</v>
      </c>
      <c r="P17" s="21" t="n">
        <v>11</v>
      </c>
      <c r="Q17" s="40" t="n">
        <f aca="false">P17*100/C17</f>
        <v>0.137488657185782</v>
      </c>
      <c r="R17" s="40" t="n">
        <f aca="false">C17-D17-F17-H17-J17-L17-N17-P17</f>
        <v>552.030000000001</v>
      </c>
      <c r="S17" s="41" t="n">
        <f aca="false">R17*100/C17</f>
        <v>6.89980576602431</v>
      </c>
      <c r="T17" s="42"/>
      <c r="U17" s="42"/>
    </row>
    <row r="18" customFormat="false" ht="18" hidden="false" customHeight="true" outlineLevel="0" collapsed="false">
      <c r="A18" s="37" t="n">
        <v>12</v>
      </c>
      <c r="B18" s="38" t="s">
        <v>27</v>
      </c>
      <c r="C18" s="39" t="n">
        <f aca="false">'Таб 4'!D19+'Таб 4'!N19</f>
        <v>5388.71</v>
      </c>
      <c r="D18" s="21" t="n">
        <v>839.75</v>
      </c>
      <c r="E18" s="21" t="n">
        <f aca="false">D18*100/C18</f>
        <v>15.5835069988921</v>
      </c>
      <c r="F18" s="21" t="n">
        <v>172.89</v>
      </c>
      <c r="G18" s="40" t="n">
        <f aca="false">F18*100/C18</f>
        <v>3.20837454604163</v>
      </c>
      <c r="H18" s="21" t="n">
        <v>103.26</v>
      </c>
      <c r="I18" s="40" t="n">
        <f aca="false">H18*100/C18</f>
        <v>1.91622855933981</v>
      </c>
      <c r="J18" s="21" t="n">
        <v>265.34</v>
      </c>
      <c r="K18" s="40" t="n">
        <f aca="false">J18*100/C18</f>
        <v>4.92399850799171</v>
      </c>
      <c r="L18" s="21" t="n">
        <v>287.49</v>
      </c>
      <c r="M18" s="40" t="n">
        <f aca="false">L18*100/C18</f>
        <v>5.33504308081155</v>
      </c>
      <c r="N18" s="21" t="n">
        <v>244.38</v>
      </c>
      <c r="O18" s="40" t="n">
        <f aca="false">N18*100/C18</f>
        <v>4.53503714247009</v>
      </c>
      <c r="P18" s="21" t="n">
        <v>574.11</v>
      </c>
      <c r="Q18" s="40" t="n">
        <f aca="false">P18*100/C18</f>
        <v>10.6539412957832</v>
      </c>
      <c r="R18" s="40" t="n">
        <f aca="false">C18-D18-F18-H18-J18-L18-N18-P18</f>
        <v>2901.49</v>
      </c>
      <c r="S18" s="41" t="n">
        <f aca="false">R18*100/C18</f>
        <v>53.8438698686699</v>
      </c>
      <c r="T18" s="42"/>
      <c r="U18" s="42"/>
    </row>
    <row r="19" customFormat="false" ht="18" hidden="false" customHeight="true" outlineLevel="0" collapsed="false">
      <c r="A19" s="37" t="n">
        <v>13</v>
      </c>
      <c r="B19" s="38" t="s">
        <v>28</v>
      </c>
      <c r="C19" s="39" t="n">
        <f aca="false">'Таб 4'!D20+'Таб 4'!N20</f>
        <v>29555.16</v>
      </c>
      <c r="D19" s="21" t="n">
        <v>9762.9</v>
      </c>
      <c r="E19" s="21" t="n">
        <f aca="false">D19*100/C19</f>
        <v>33.0328105143061</v>
      </c>
      <c r="F19" s="21" t="n">
        <v>3328.74</v>
      </c>
      <c r="G19" s="40" t="n">
        <f aca="false">F19*100/C19</f>
        <v>11.2628048706216</v>
      </c>
      <c r="H19" s="21" t="n">
        <v>463.38</v>
      </c>
      <c r="I19" s="40" t="n">
        <f aca="false">H19*100/C19</f>
        <v>1.56784805089873</v>
      </c>
      <c r="J19" s="21" t="n">
        <v>9830.72</v>
      </c>
      <c r="K19" s="40" t="n">
        <f aca="false">J19*100/C19</f>
        <v>33.2622797508117</v>
      </c>
      <c r="L19" s="21" t="n">
        <v>844.91</v>
      </c>
      <c r="M19" s="40" t="n">
        <f aca="false">L19*100/C19</f>
        <v>2.85875630515957</v>
      </c>
      <c r="N19" s="21" t="n">
        <v>436.68</v>
      </c>
      <c r="O19" s="40" t="n">
        <f aca="false">N19*100/C19</f>
        <v>1.47750849597837</v>
      </c>
      <c r="P19" s="21" t="n">
        <v>1296.96</v>
      </c>
      <c r="Q19" s="40" t="n">
        <f aca="false">P19*100/C19</f>
        <v>4.38826925653591</v>
      </c>
      <c r="R19" s="40" t="n">
        <f aca="false">C19-D19-F19-H19-J19-L19-N19-P19</f>
        <v>3590.87000000001</v>
      </c>
      <c r="S19" s="41" t="n">
        <f aca="false">R19*100/C19</f>
        <v>12.149722755688</v>
      </c>
      <c r="T19" s="42"/>
      <c r="U19" s="42"/>
    </row>
    <row r="20" customFormat="false" ht="18" hidden="false" customHeight="true" outlineLevel="0" collapsed="false">
      <c r="A20" s="37" t="n">
        <v>14</v>
      </c>
      <c r="B20" s="38" t="s">
        <v>29</v>
      </c>
      <c r="C20" s="39" t="n">
        <f aca="false">'Таб 4'!D21+'Таб 4'!N21</f>
        <v>11472.56</v>
      </c>
      <c r="D20" s="21" t="n">
        <v>10398.13</v>
      </c>
      <c r="E20" s="21" t="n">
        <f aca="false">D20*100/C20</f>
        <v>90.6347842155543</v>
      </c>
      <c r="F20" s="21" t="n">
        <v>127.84</v>
      </c>
      <c r="G20" s="40" t="n">
        <f aca="false">F20*100/C20</f>
        <v>1.11431101689597</v>
      </c>
      <c r="H20" s="21" t="n">
        <v>9.05</v>
      </c>
      <c r="I20" s="40" t="n">
        <f aca="false">H20*100/C20</f>
        <v>0.0788838759614245</v>
      </c>
      <c r="J20" s="21" t="n">
        <v>215.7</v>
      </c>
      <c r="K20" s="40" t="n">
        <f aca="false">J20*100/C20</f>
        <v>1.88013834750047</v>
      </c>
      <c r="L20" s="21" t="n">
        <v>28.63</v>
      </c>
      <c r="M20" s="40" t="n">
        <f aca="false">L20*100/C20</f>
        <v>0.249551974450341</v>
      </c>
      <c r="N20" s="21" t="n">
        <v>27.93</v>
      </c>
      <c r="O20" s="40" t="n">
        <f aca="false">N20*100/C20</f>
        <v>0.243450459182606</v>
      </c>
      <c r="P20" s="21" t="n">
        <v>3.67</v>
      </c>
      <c r="Q20" s="40" t="n">
        <f aca="false">P20*100/C20</f>
        <v>0.0319893729036937</v>
      </c>
      <c r="R20" s="40" t="n">
        <f aca="false">C20-D20-F20-H20-J20-L20-N20-P20</f>
        <v>661.610000000001</v>
      </c>
      <c r="S20" s="41" t="n">
        <f aca="false">R20*100/C20</f>
        <v>5.76689073755117</v>
      </c>
      <c r="T20" s="42"/>
      <c r="U20" s="42"/>
    </row>
    <row r="21" customFormat="false" ht="18" hidden="false" customHeight="true" outlineLevel="0" collapsed="false">
      <c r="A21" s="37" t="n">
        <v>15</v>
      </c>
      <c r="B21" s="38" t="s">
        <v>30</v>
      </c>
      <c r="C21" s="39" t="n">
        <f aca="false">'Таб 4'!D22+'Таб 4'!N22</f>
        <v>23173.26</v>
      </c>
      <c r="D21" s="21" t="n">
        <v>6351.33</v>
      </c>
      <c r="E21" s="21" t="n">
        <f aca="false">D21*100/C21</f>
        <v>27.4080125109717</v>
      </c>
      <c r="F21" s="21" t="n">
        <v>883.8</v>
      </c>
      <c r="G21" s="40" t="n">
        <f aca="false">F21*100/C21</f>
        <v>3.81387858246962</v>
      </c>
      <c r="H21" s="21" t="n">
        <v>896.1</v>
      </c>
      <c r="I21" s="40" t="n">
        <f aca="false">H21*100/C21</f>
        <v>3.86695700130236</v>
      </c>
      <c r="J21" s="21" t="n">
        <v>5628.05</v>
      </c>
      <c r="K21" s="40" t="n">
        <f aca="false">J21*100/C21</f>
        <v>24.2868288708624</v>
      </c>
      <c r="L21" s="21" t="n">
        <v>952.72</v>
      </c>
      <c r="M21" s="40" t="n">
        <f aca="false">L21*100/C21</f>
        <v>4.11129034067714</v>
      </c>
      <c r="N21" s="21" t="n">
        <v>434.64</v>
      </c>
      <c r="O21" s="40" t="n">
        <f aca="false">N21*100/C21</f>
        <v>1.87561007816768</v>
      </c>
      <c r="P21" s="21" t="n">
        <v>1373.94</v>
      </c>
      <c r="Q21" s="40" t="n">
        <f aca="false">P21*100/C21</f>
        <v>5.92898884317528</v>
      </c>
      <c r="R21" s="40" t="n">
        <f aca="false">C21-D21-F21-H21-J21-L21-N21-P21</f>
        <v>6652.68</v>
      </c>
      <c r="S21" s="41" t="n">
        <f aca="false">R21*100/C21</f>
        <v>28.7084337723738</v>
      </c>
      <c r="T21" s="42"/>
      <c r="U21" s="42"/>
    </row>
    <row r="22" customFormat="false" ht="18" hidden="false" customHeight="true" outlineLevel="0" collapsed="false">
      <c r="A22" s="37" t="n">
        <v>16</v>
      </c>
      <c r="B22" s="38" t="s">
        <v>50</v>
      </c>
      <c r="C22" s="39" t="n">
        <f aca="false">'Таб 4'!D23+'Таб 4'!N23</f>
        <v>13118.1</v>
      </c>
      <c r="D22" s="21" t="n">
        <v>4290.19</v>
      </c>
      <c r="E22" s="21" t="n">
        <f aca="false">D22*100/C22</f>
        <v>32.7043550514175</v>
      </c>
      <c r="F22" s="21" t="n">
        <v>533.25</v>
      </c>
      <c r="G22" s="40" t="n">
        <f aca="false">F22*100/C22</f>
        <v>4.0649941683628</v>
      </c>
      <c r="H22" s="21" t="n">
        <v>391.9</v>
      </c>
      <c r="I22" s="40" t="n">
        <f aca="false">H22*100/C22</f>
        <v>2.98747532035889</v>
      </c>
      <c r="J22" s="21" t="n">
        <v>5072.63</v>
      </c>
      <c r="K22" s="40" t="n">
        <f aca="false">J22*100/C22</f>
        <v>38.6689383371067</v>
      </c>
      <c r="L22" s="21" t="n">
        <v>1060.21</v>
      </c>
      <c r="M22" s="40" t="n">
        <f aca="false">L22*100/C22</f>
        <v>8.08203931971856</v>
      </c>
      <c r="N22" s="21" t="n">
        <v>470.13</v>
      </c>
      <c r="O22" s="40" t="n">
        <f aca="false">N22*100/C22</f>
        <v>3.58382692615546</v>
      </c>
      <c r="P22" s="21" t="n">
        <v>57.08</v>
      </c>
      <c r="Q22" s="40" t="n">
        <f aca="false">P22*100/C22</f>
        <v>0.435123988992308</v>
      </c>
      <c r="R22" s="40" t="n">
        <f aca="false">C22-D22-F22-H22-J22-L22-N22-P22</f>
        <v>1242.71</v>
      </c>
      <c r="S22" s="41" t="n">
        <f aca="false">R22*100/C22</f>
        <v>9.47324688788773</v>
      </c>
      <c r="T22" s="42"/>
      <c r="U22" s="42"/>
    </row>
    <row r="23" customFormat="false" ht="18" hidden="false" customHeight="true" outlineLevel="0" collapsed="false">
      <c r="A23" s="37" t="n">
        <v>17</v>
      </c>
      <c r="B23" s="38" t="s">
        <v>32</v>
      </c>
      <c r="C23" s="39" t="n">
        <f aca="false">'Таб 4'!D24+'Таб 4'!N24</f>
        <v>10957.79</v>
      </c>
      <c r="D23" s="21" t="n">
        <v>2292.55</v>
      </c>
      <c r="E23" s="21" t="n">
        <f aca="false">D23*100/C23</f>
        <v>20.9216456968057</v>
      </c>
      <c r="F23" s="21" t="n">
        <v>592.6</v>
      </c>
      <c r="G23" s="40" t="n">
        <f aca="false">F23*100/C23</f>
        <v>5.40802479332055</v>
      </c>
      <c r="H23" s="21" t="n">
        <v>1019.4</v>
      </c>
      <c r="I23" s="40" t="n">
        <f aca="false">H23*100/C23</f>
        <v>9.30297076326522</v>
      </c>
      <c r="J23" s="21" t="n">
        <v>3702.23</v>
      </c>
      <c r="K23" s="40" t="n">
        <f aca="false">J23*100/C23</f>
        <v>33.7862835480512</v>
      </c>
      <c r="L23" s="21" t="n">
        <v>1244.22</v>
      </c>
      <c r="M23" s="40" t="n">
        <f aca="false">L23*100/C23</f>
        <v>11.3546618433096</v>
      </c>
      <c r="N23" s="21" t="n">
        <v>151.08</v>
      </c>
      <c r="O23" s="40" t="n">
        <f aca="false">N23*100/C23</f>
        <v>1.37874516668051</v>
      </c>
      <c r="P23" s="21" t="n">
        <v>905.17</v>
      </c>
      <c r="Q23" s="40" t="n">
        <f aca="false">P23*100/C23</f>
        <v>8.26051603471138</v>
      </c>
      <c r="R23" s="40" t="n">
        <f aca="false">C23-D23-F23-H23-J23-L23-N23-P23</f>
        <v>1050.54</v>
      </c>
      <c r="S23" s="41" t="n">
        <f aca="false">R23*100/C23</f>
        <v>9.58715215385583</v>
      </c>
      <c r="T23" s="42"/>
      <c r="U23" s="42"/>
    </row>
    <row r="24" customFormat="false" ht="18" hidden="false" customHeight="true" outlineLevel="0" collapsed="false">
      <c r="A24" s="37" t="n">
        <v>18</v>
      </c>
      <c r="B24" s="38" t="s">
        <v>33</v>
      </c>
      <c r="C24" s="39" t="n">
        <f aca="false">'Таб 4'!D25+'Таб 4'!N25</f>
        <v>3666.08</v>
      </c>
      <c r="D24" s="21" t="n">
        <v>394.47</v>
      </c>
      <c r="E24" s="21" t="n">
        <f aca="false">D24*100/C24</f>
        <v>10.7599943263649</v>
      </c>
      <c r="F24" s="21" t="n">
        <v>75.16</v>
      </c>
      <c r="G24" s="40" t="n">
        <f aca="false">F24*100/C24</f>
        <v>2.05014620521102</v>
      </c>
      <c r="H24" s="21" t="n">
        <v>271.92</v>
      </c>
      <c r="I24" s="40" t="n">
        <f aca="false">H24*100/C24</f>
        <v>7.41718674987998</v>
      </c>
      <c r="J24" s="21" t="n">
        <v>1543.53</v>
      </c>
      <c r="K24" s="40" t="n">
        <f aca="false">J24*100/C24</f>
        <v>42.1030092087461</v>
      </c>
      <c r="L24" s="21" t="n">
        <v>129.02</v>
      </c>
      <c r="M24" s="40" t="n">
        <f aca="false">L24*100/C24</f>
        <v>3.51929035918474</v>
      </c>
      <c r="N24" s="21" t="n">
        <v>49.81</v>
      </c>
      <c r="O24" s="40" t="n">
        <f aca="false">N24*100/C24</f>
        <v>1.35867193296382</v>
      </c>
      <c r="P24" s="21" t="n">
        <v>922.54</v>
      </c>
      <c r="Q24" s="40" t="n">
        <f aca="false">P24*100/C24</f>
        <v>25.1642080914765</v>
      </c>
      <c r="R24" s="40" t="n">
        <f aca="false">C24-D24-F24-H24-J24-L24-N24-P24</f>
        <v>279.63</v>
      </c>
      <c r="S24" s="41" t="n">
        <f aca="false">R24*100/C24</f>
        <v>7.62749312617291</v>
      </c>
      <c r="T24" s="42"/>
      <c r="U24" s="42"/>
    </row>
    <row r="25" customFormat="false" ht="18" hidden="false" customHeight="true" outlineLevel="0" collapsed="false">
      <c r="A25" s="37" t="n">
        <v>19</v>
      </c>
      <c r="B25" s="38" t="s">
        <v>34</v>
      </c>
      <c r="C25" s="39" t="n">
        <f aca="false">'Таб 4'!D26+'Таб 4'!N26</f>
        <v>8284.73</v>
      </c>
      <c r="D25" s="21" t="n">
        <v>703</v>
      </c>
      <c r="E25" s="21" t="n">
        <f aca="false">D25*100/C25</f>
        <v>8.4854907764043</v>
      </c>
      <c r="F25" s="21" t="n">
        <v>172.28</v>
      </c>
      <c r="G25" s="40" t="n">
        <f aca="false">F25*100/C25</f>
        <v>2.07948840819194</v>
      </c>
      <c r="H25" s="21" t="n">
        <v>140.24</v>
      </c>
      <c r="I25" s="40" t="n">
        <f aca="false">H25*100/C25</f>
        <v>1.69275281149778</v>
      </c>
      <c r="J25" s="21" t="n">
        <v>1581.77</v>
      </c>
      <c r="K25" s="40" t="n">
        <f aca="false">J25*100/C25</f>
        <v>19.0925956548976</v>
      </c>
      <c r="L25" s="21" t="n">
        <v>1799.39</v>
      </c>
      <c r="M25" s="40" t="n">
        <f aca="false">L25*100/C25</f>
        <v>21.7193559717698</v>
      </c>
      <c r="N25" s="21" t="n">
        <v>259.44</v>
      </c>
      <c r="O25" s="40" t="n">
        <f aca="false">N25*100/C25</f>
        <v>3.1315444196733</v>
      </c>
      <c r="P25" s="21" t="n">
        <v>979.92</v>
      </c>
      <c r="Q25" s="40" t="n">
        <f aca="false">P25*100/C25</f>
        <v>11.828025777545</v>
      </c>
      <c r="R25" s="40" t="n">
        <f aca="false">C25-D25-F25-H25-J25-L25-N25-P25</f>
        <v>2648.69</v>
      </c>
      <c r="S25" s="41" t="n">
        <f aca="false">R25*100/C25</f>
        <v>31.9707461800204</v>
      </c>
      <c r="T25" s="42"/>
      <c r="U25" s="42"/>
    </row>
    <row r="26" customFormat="false" ht="18" hidden="false" customHeight="true" outlineLevel="0" collapsed="false">
      <c r="A26" s="37" t="n">
        <v>20</v>
      </c>
      <c r="B26" s="38" t="s">
        <v>35</v>
      </c>
      <c r="C26" s="39" t="n">
        <f aca="false">'Таб 4'!D27+'Таб 4'!N27</f>
        <v>9839.41</v>
      </c>
      <c r="D26" s="21" t="n">
        <v>1620.13</v>
      </c>
      <c r="E26" s="21" t="n">
        <f aca="false">D26*100/C26</f>
        <v>16.4657230464022</v>
      </c>
      <c r="F26" s="21" t="n">
        <v>549</v>
      </c>
      <c r="G26" s="40" t="n">
        <f aca="false">F26*100/C26</f>
        <v>5.57960284204033</v>
      </c>
      <c r="H26" s="21" t="n">
        <v>460.82</v>
      </c>
      <c r="I26" s="40" t="n">
        <f aca="false">H26*100/C26</f>
        <v>4.68341089557199</v>
      </c>
      <c r="J26" s="21" t="n">
        <v>1779.17</v>
      </c>
      <c r="K26" s="40" t="n">
        <f aca="false">J26*100/C26</f>
        <v>18.0820801247229</v>
      </c>
      <c r="L26" s="21" t="n">
        <v>1772.11</v>
      </c>
      <c r="M26" s="40" t="n">
        <f aca="false">L26*100/C26</f>
        <v>18.0103278550238</v>
      </c>
      <c r="N26" s="21" t="n">
        <v>545.01</v>
      </c>
      <c r="O26" s="40" t="n">
        <f aca="false">N26*100/C26</f>
        <v>5.53905163012823</v>
      </c>
      <c r="P26" s="21" t="n">
        <v>412.54</v>
      </c>
      <c r="Q26" s="40" t="n">
        <f aca="false">P26*100/C26</f>
        <v>4.19273106822462</v>
      </c>
      <c r="R26" s="40" t="n">
        <f aca="false">C26-D26-F26-H26-J26-L26-N26-P26</f>
        <v>2700.63</v>
      </c>
      <c r="S26" s="41" t="n">
        <f aca="false">R26*100/C26</f>
        <v>27.4470725378859</v>
      </c>
      <c r="T26" s="42"/>
      <c r="U26" s="42"/>
    </row>
    <row r="27" customFormat="false" ht="18" hidden="false" customHeight="true" outlineLevel="0" collapsed="false">
      <c r="A27" s="27"/>
      <c r="B27" s="28" t="s">
        <v>9</v>
      </c>
      <c r="C27" s="30" t="n">
        <f aca="false">SUM(C7:C26)</f>
        <v>241720.07</v>
      </c>
      <c r="D27" s="44" t="n">
        <f aca="false">SUM(D7:D26)</f>
        <v>67611.5</v>
      </c>
      <c r="E27" s="45" t="n">
        <f aca="false">D27*100/C27</f>
        <v>27.9709914034031</v>
      </c>
      <c r="F27" s="44" t="n">
        <f aca="false">SUM(F7:F26)</f>
        <v>11245.22</v>
      </c>
      <c r="G27" s="46" t="n">
        <f aca="false">F27*100/C27</f>
        <v>4.65216645022484</v>
      </c>
      <c r="H27" s="44" t="n">
        <f aca="false">SUM(H7:H26)</f>
        <v>8502.31</v>
      </c>
      <c r="I27" s="46" t="n">
        <f aca="false">H27*100/C27</f>
        <v>3.5174199643414</v>
      </c>
      <c r="J27" s="44" t="n">
        <f aca="false">SUM(J7:J26)</f>
        <v>58552.5</v>
      </c>
      <c r="K27" s="46" t="n">
        <f aca="false">J27*100/C27</f>
        <v>24.2232678486317</v>
      </c>
      <c r="L27" s="44" t="n">
        <f aca="false">SUM(L7:L26)</f>
        <v>22459.6</v>
      </c>
      <c r="M27" s="46" t="n">
        <f aca="false">L27*100/C27</f>
        <v>9.29157434051711</v>
      </c>
      <c r="N27" s="44" t="n">
        <f aca="false">SUM(N7:N26)</f>
        <v>6717.24</v>
      </c>
      <c r="O27" s="46" t="n">
        <f aca="false">N27*100/C27</f>
        <v>2.77893349939871</v>
      </c>
      <c r="P27" s="47" t="n">
        <f aca="false">SUM(P7:P26)</f>
        <v>21781.72</v>
      </c>
      <c r="Q27" s="46" t="n">
        <f aca="false">P27*100/C27</f>
        <v>9.01113424301093</v>
      </c>
      <c r="R27" s="46" t="n">
        <f aca="false">C27-D27-F27-H27-J27-L27-N27-P27</f>
        <v>44849.98</v>
      </c>
      <c r="S27" s="48" t="n">
        <f aca="false">R27*100/C27</f>
        <v>18.5545122504722</v>
      </c>
      <c r="T27" s="49"/>
      <c r="U27" s="42"/>
    </row>
    <row r="28" customFormat="false" ht="12.75" hidden="false" customHeight="true" outlineLevel="0" collapsed="false">
      <c r="B28" s="34"/>
      <c r="S28" s="42"/>
    </row>
    <row r="29" customFormat="false" ht="11.25" hidden="false" customHeight="true" outlineLevel="0" collapsed="false">
      <c r="B29" s="34"/>
      <c r="C29" s="42"/>
    </row>
    <row r="30" customFormat="false" ht="12.75" hidden="false" customHeight="true" outlineLevel="0" collapsed="false">
      <c r="D30" s="42"/>
    </row>
    <row r="31" customFormat="false" ht="12.75" hidden="false" customHeight="true" outlineLevel="0" collapsed="false">
      <c r="D31" s="35"/>
    </row>
  </sheetData>
  <mergeCells count="15">
    <mergeCell ref="R1:S1"/>
    <mergeCell ref="B2:S2"/>
    <mergeCell ref="B3:S3"/>
    <mergeCell ref="B4:S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11:05Z</cp:lastPrinted>
  <dcterms:modified xsi:type="dcterms:W3CDTF">2013-10-07T03:42:52Z</dcterms:modified>
  <cp:revision>0</cp:revision>
  <dc:subject/>
  <dc:title/>
</cp:coreProperties>
</file>