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5.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19" firstSheet="0" activeTab="22"/>
  </bookViews>
  <sheets>
    <sheet name="1" sheetId="1" state="visible" r:id="rId2"/>
    <sheet name="2" sheetId="2" state="visible" r:id="rId3"/>
    <sheet name="3" sheetId="3" state="visible" r:id="rId4"/>
    <sheet name="4" sheetId="4" state="visible" r:id="rId5"/>
    <sheet name="5" sheetId="5" state="visible" r:id="rId6"/>
    <sheet name="6" sheetId="6" state="visible" r:id="rId7"/>
    <sheet name="7" sheetId="7" state="visible" r:id="rId8"/>
    <sheet name="8" sheetId="8" state="visible" r:id="rId9"/>
    <sheet name="9" sheetId="9" state="visible" r:id="rId10"/>
    <sheet name="10" sheetId="10" state="visible" r:id="rId11"/>
    <sheet name="11" sheetId="11" state="visible" r:id="rId12"/>
    <sheet name="12" sheetId="12" state="visible" r:id="rId13"/>
    <sheet name="13" sheetId="13" state="visible" r:id="rId14"/>
    <sheet name="14" sheetId="14" state="visible" r:id="rId15"/>
    <sheet name="15" sheetId="15" state="visible" r:id="rId16"/>
    <sheet name="16" sheetId="16" state="visible" r:id="rId17"/>
    <sheet name="17" sheetId="17" state="visible" r:id="rId18"/>
    <sheet name="18" sheetId="18" state="visible" r:id="rId19"/>
    <sheet name="19" sheetId="19" state="visible" r:id="rId20"/>
    <sheet name="20" sheetId="20" state="visible" r:id="rId21"/>
    <sheet name="21" sheetId="21" state="visible" r:id="rId22"/>
    <sheet name="22" sheetId="22" state="visible" r:id="rId23"/>
    <sheet name="23" sheetId="23" state="visible" r:id="rId24"/>
    <sheet name="24" sheetId="24" state="visible" r:id="rId25"/>
    <sheet name="25" sheetId="25" state="visible" r:id="rId26"/>
    <sheet name="26" sheetId="26" state="visible" r:id="rId27"/>
    <sheet name="26.1 " sheetId="27" state="visible" r:id="rId28"/>
    <sheet name="27" sheetId="28" state="visible" r:id="rId29"/>
    <sheet name="28 " sheetId="29" state="visible" r:id="rId30"/>
    <sheet name="29" sheetId="30" state="visible" r:id="rId31"/>
    <sheet name="30 " sheetId="31" state="visible" r:id="rId32"/>
    <sheet name="31" sheetId="32" state="visible" r:id="rId33"/>
    <sheet name="32" sheetId="33" state="visible" r:id="rId34"/>
    <sheet name="32.1" sheetId="34" state="visible" r:id="rId35"/>
    <sheet name="33" sheetId="35" state="visible" r:id="rId36"/>
    <sheet name="34" sheetId="36" state="visible" r:id="rId37"/>
    <sheet name="35" sheetId="37" state="visible" r:id="rId38"/>
    <sheet name="36" sheetId="38" state="visible" r:id="rId39"/>
  </sheets>
  <definedNames>
    <definedName function="false" hidden="false" localSheetId="9" name="_xlnm.Print_Titles" vbProcedure="false">'10'!$6:$9</definedName>
    <definedName function="false" hidden="false" localSheetId="33" name="_xlnm.Print_Area" vbProcedure="false">'32.1'!$A$1:$M$740</definedName>
    <definedName function="false" hidden="true" localSheetId="34" name="_xlnm._FilterDatabase" vbProcedure="false">'33'!$A$530:$V$594</definedName>
    <definedName function="false" hidden="false" localSheetId="8" name="_xlnm.Print_Titles" vbProcedure="false">'9'!$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77" uniqueCount="4840">
  <si>
    <t xml:space="preserve">Форма № Г-1</t>
  </si>
  <si>
    <t xml:space="preserve">Отчет об исполнении консолидированного бюджета   Пермского муниципального района в разрезе бюджетов поселений за 2017 год</t>
  </si>
  <si>
    <t xml:space="preserve">тыс.руб.</t>
  </si>
  <si>
    <t xml:space="preserve">№ п/п</t>
  </si>
  <si>
    <t xml:space="preserve">Наименование </t>
  </si>
  <si>
    <t xml:space="preserve">ДОХОДЫ</t>
  </si>
  <si>
    <t xml:space="preserve">РАСХОДЫ</t>
  </si>
  <si>
    <t xml:space="preserve">Показатели кассового плана на год </t>
  </si>
  <si>
    <t xml:space="preserve">Кассовое исполнение</t>
  </si>
  <si>
    <t xml:space="preserve">Процент исполнения к годовому плану</t>
  </si>
  <si>
    <t xml:space="preserve">Показатели бюджетной росписи на год</t>
  </si>
  <si>
    <t xml:space="preserve">Доходы (расходы)</t>
  </si>
  <si>
    <t xml:space="preserve">Безвозмездные перечисления</t>
  </si>
  <si>
    <t xml:space="preserve">-</t>
  </si>
  <si>
    <t xml:space="preserve">Источники внутреннего финансирования</t>
  </si>
  <si>
    <t xml:space="preserve">Итого по Бершетскому поселению</t>
  </si>
  <si>
    <t xml:space="preserve">Итого по Гамовскому поселению</t>
  </si>
  <si>
    <t xml:space="preserve">Итого по Двуреченскому поселению</t>
  </si>
  <si>
    <t xml:space="preserve">Итого по Заболотскому поселению</t>
  </si>
  <si>
    <t xml:space="preserve">Итого по Кондратовскому поселению</t>
  </si>
  <si>
    <t xml:space="preserve">Итого по Кукуштанскому поселению</t>
  </si>
  <si>
    <t xml:space="preserve">Итого по Култаевскому поселению</t>
  </si>
  <si>
    <t xml:space="preserve">Итого по Лобановскому поселению</t>
  </si>
  <si>
    <t xml:space="preserve">Итого по Пальниковскому поселению</t>
  </si>
  <si>
    <t xml:space="preserve">Итого по Платошинскому поселению</t>
  </si>
  <si>
    <t xml:space="preserve">Итого по Савинскому поселению</t>
  </si>
  <si>
    <t xml:space="preserve">Итого по Сылвенскому поселению</t>
  </si>
  <si>
    <t xml:space="preserve">Итого по Усть-Качкинскому поселению</t>
  </si>
  <si>
    <t xml:space="preserve">Итого по Фроловскому поселению</t>
  </si>
  <si>
    <t xml:space="preserve">Итого по Хохловскому поселению</t>
  </si>
  <si>
    <t xml:space="preserve">Итого по Юговскому поселению</t>
  </si>
  <si>
    <t xml:space="preserve">Итого по Юго-Камскому поселению</t>
  </si>
  <si>
    <t xml:space="preserve">Всего по поселениям</t>
  </si>
  <si>
    <t xml:space="preserve">Итого районный бюджет </t>
  </si>
  <si>
    <t xml:space="preserve">ВСЕГО консолидированный бюджет, в том числе</t>
  </si>
  <si>
    <t xml:space="preserve">Форма № Г-2</t>
  </si>
  <si>
    <t xml:space="preserve">Отчет об исполнении  бюджета Пермского муниципального района по разделам, подразделам классификации расходов бюджетов  за 2017 год 
</t>
  </si>
  <si>
    <t xml:space="preserve">Раздел, подраздел</t>
  </si>
  <si>
    <t xml:space="preserve">Наименование кода раздела, подраздела классификации расходов </t>
  </si>
  <si>
    <t xml:space="preserve">Кассовое исполнение бюджета</t>
  </si>
  <si>
    <t xml:space="preserve">Отклонение</t>
  </si>
  <si>
    <t xml:space="preserve">Процент исполнения к году</t>
  </si>
  <si>
    <t xml:space="preserve">5=3-4</t>
  </si>
  <si>
    <t xml:space="preserve">6=4/3*100</t>
  </si>
  <si>
    <t xml:space="preserve">0100</t>
  </si>
  <si>
    <t xml:space="preserve">Общегосударственные вопросы</t>
  </si>
  <si>
    <t xml:space="preserve">0102</t>
  </si>
  <si>
    <t xml:space="preserve">Функционирование высшего должностного лица субъекта Российской Федерации и муниципального образования</t>
  </si>
  <si>
    <t xml:space="preserve">0103</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104</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106</t>
  </si>
  <si>
    <t xml:space="preserve">Обеспечение деятельности финансовых, налоговых и таможенных органов и органов финансового (финансово-бюджетного) надзора</t>
  </si>
  <si>
    <t xml:space="preserve">0107</t>
  </si>
  <si>
    <t xml:space="preserve">Обеспечение проведения выборов и референдумов</t>
  </si>
  <si>
    <t xml:space="preserve">0111</t>
  </si>
  <si>
    <t xml:space="preserve">Резервные фонды</t>
  </si>
  <si>
    <t xml:space="preserve">0113</t>
  </si>
  <si>
    <t xml:space="preserve">Другие общегосударственные вопросы</t>
  </si>
  <si>
    <t xml:space="preserve">0300</t>
  </si>
  <si>
    <t xml:space="preserve">Национальная безопасность и правоохранительная деятельность</t>
  </si>
  <si>
    <t xml:space="preserve">0309</t>
  </si>
  <si>
    <t xml:space="preserve">Защита населения и территории от чрезвычайных ситуаций природного и техногенного характера, гражданская оборона</t>
  </si>
  <si>
    <t xml:space="preserve">0400</t>
  </si>
  <si>
    <t xml:space="preserve">Национальная экономика</t>
  </si>
  <si>
    <t xml:space="preserve">0405</t>
  </si>
  <si>
    <t xml:space="preserve">Сельское хозяйство и рыболовство</t>
  </si>
  <si>
    <t xml:space="preserve">0406</t>
  </si>
  <si>
    <t xml:space="preserve">Водное хозяйство</t>
  </si>
  <si>
    <t xml:space="preserve">0408</t>
  </si>
  <si>
    <t xml:space="preserve">Транспорт</t>
  </si>
  <si>
    <t xml:space="preserve">0409</t>
  </si>
  <si>
    <t xml:space="preserve">Дорожное хозяйство (дорожные фонды)</t>
  </si>
  <si>
    <t xml:space="preserve">0412</t>
  </si>
  <si>
    <t xml:space="preserve">Другие вопросы в области национальной экономики</t>
  </si>
  <si>
    <t xml:space="preserve">0500</t>
  </si>
  <si>
    <t xml:space="preserve">Жилищно-коммунальное хозяйство</t>
  </si>
  <si>
    <t xml:space="preserve">0501</t>
  </si>
  <si>
    <t xml:space="preserve">Жилищное хозяйство</t>
  </si>
  <si>
    <t xml:space="preserve">0502</t>
  </si>
  <si>
    <t xml:space="preserve">Коммунальное хозяйство</t>
  </si>
  <si>
    <t xml:space="preserve">0503</t>
  </si>
  <si>
    <t xml:space="preserve">Благоустройство</t>
  </si>
  <si>
    <t xml:space="preserve">0505</t>
  </si>
  <si>
    <t xml:space="preserve">Другие вопросы в области жилищно-коммунального хозяйства</t>
  </si>
  <si>
    <t xml:space="preserve">0600</t>
  </si>
  <si>
    <t xml:space="preserve">Охрана окружающей среды</t>
  </si>
  <si>
    <t xml:space="preserve">0605</t>
  </si>
  <si>
    <t xml:space="preserve">Другие вопросы в области охраны окружающей среды</t>
  </si>
  <si>
    <t xml:space="preserve">0700</t>
  </si>
  <si>
    <t xml:space="preserve">Образование</t>
  </si>
  <si>
    <t xml:space="preserve">0701</t>
  </si>
  <si>
    <t xml:space="preserve">Дошкольное образование</t>
  </si>
  <si>
    <t xml:space="preserve">0702</t>
  </si>
  <si>
    <t xml:space="preserve">Общее образование</t>
  </si>
  <si>
    <t xml:space="preserve">0703</t>
  </si>
  <si>
    <t xml:space="preserve">Дополнительное образование детей</t>
  </si>
  <si>
    <t xml:space="preserve">0707</t>
  </si>
  <si>
    <t xml:space="preserve">Молодежная политика </t>
  </si>
  <si>
    <t xml:space="preserve">0709</t>
  </si>
  <si>
    <t xml:space="preserve">Другие вопросы в области образования</t>
  </si>
  <si>
    <t xml:space="preserve">0800</t>
  </si>
  <si>
    <t xml:space="preserve">Культура, кинематография</t>
  </si>
  <si>
    <t xml:space="preserve">0801</t>
  </si>
  <si>
    <t xml:space="preserve">Культура</t>
  </si>
  <si>
    <t xml:space="preserve">0804</t>
  </si>
  <si>
    <t xml:space="preserve">Другие вопросы в области культуры, кинематографии</t>
  </si>
  <si>
    <t xml:space="preserve">0900</t>
  </si>
  <si>
    <t xml:space="preserve">Здравоохранение</t>
  </si>
  <si>
    <t xml:space="preserve">0902</t>
  </si>
  <si>
    <t xml:space="preserve">Амбулаторная помощь</t>
  </si>
  <si>
    <t xml:space="preserve">0909</t>
  </si>
  <si>
    <t xml:space="preserve">Другие вопросы в области здравоохранения</t>
  </si>
  <si>
    <t xml:space="preserve">1000</t>
  </si>
  <si>
    <t xml:space="preserve">Социальная политика</t>
  </si>
  <si>
    <t xml:space="preserve">1001</t>
  </si>
  <si>
    <t xml:space="preserve">Пенсионное обеспечение</t>
  </si>
  <si>
    <t xml:space="preserve">1003</t>
  </si>
  <si>
    <t xml:space="preserve">Социальное обеспечение населения</t>
  </si>
  <si>
    <t xml:space="preserve">1004</t>
  </si>
  <si>
    <t xml:space="preserve">Охрана семьи и детства</t>
  </si>
  <si>
    <t xml:space="preserve">1006</t>
  </si>
  <si>
    <t xml:space="preserve">Другие вопросы в области социальной политики</t>
  </si>
  <si>
    <t xml:space="preserve">1100</t>
  </si>
  <si>
    <t xml:space="preserve">Физическая культура и спорт</t>
  </si>
  <si>
    <t xml:space="preserve">1101</t>
  </si>
  <si>
    <t xml:space="preserve">Физическая культура</t>
  </si>
  <si>
    <t xml:space="preserve">1102</t>
  </si>
  <si>
    <t xml:space="preserve">Массовый спорт</t>
  </si>
  <si>
    <t xml:space="preserve">1200</t>
  </si>
  <si>
    <t xml:space="preserve">Средства массовой информации</t>
  </si>
  <si>
    <t xml:space="preserve">1202</t>
  </si>
  <si>
    <t xml:space="preserve">Периодическая печать и издательства</t>
  </si>
  <si>
    <t xml:space="preserve">1300</t>
  </si>
  <si>
    <t xml:space="preserve">Обслуживание государственного и муниципального долга</t>
  </si>
  <si>
    <t xml:space="preserve">1301</t>
  </si>
  <si>
    <t xml:space="preserve">Обслуживание государственного внутреннего и муниципального долга</t>
  </si>
  <si>
    <t xml:space="preserve">1400</t>
  </si>
  <si>
    <t xml:space="preserve">Межбюджетные трансферты общего характера бюджетам бюджетной системы Российской Федерации</t>
  </si>
  <si>
    <t xml:space="preserve">1401</t>
  </si>
  <si>
    <t xml:space="preserve">Дотации на выравнивание бюджетной обеспеченности субъектов Российской Федерации и муниципальных образований</t>
  </si>
  <si>
    <t xml:space="preserve">ВСЕГО РАСХОДОВ </t>
  </si>
  <si>
    <t xml:space="preserve">Форма № Г-3</t>
  </si>
  <si>
    <t xml:space="preserve">Отчет об исполнении   бюджета Пермского муниципального района по ведомственной структуре расходов бюджета за 2017 год 
</t>
  </si>
  <si>
    <t xml:space="preserve">Вед.</t>
  </si>
  <si>
    <t xml:space="preserve">Рз, Пр</t>
  </si>
  <si>
    <t xml:space="preserve">Наименование расходов</t>
  </si>
  <si>
    <t xml:space="preserve">Уточненный план</t>
  </si>
  <si>
    <t xml:space="preserve">Фактически исполнено</t>
  </si>
  <si>
    <t xml:space="preserve">Процент исполнения </t>
  </si>
  <si>
    <t xml:space="preserve">6=5-4</t>
  </si>
  <si>
    <t xml:space="preserve">7=5/4*100</t>
  </si>
  <si>
    <t xml:space="preserve">163</t>
  </si>
  <si>
    <t xml:space="preserve">Комитет имущественных отношений администрации Пермского муниципального района</t>
  </si>
  <si>
    <t xml:space="preserve">703</t>
  </si>
  <si>
    <t xml:space="preserve">Администрация Пермского муниципального района</t>
  </si>
  <si>
    <t xml:space="preserve">Молодежная политика</t>
  </si>
  <si>
    <t xml:space="preserve">705</t>
  </si>
  <si>
    <t xml:space="preserve">Контрольно-счётная палата Пермского муниципального района</t>
  </si>
  <si>
    <t xml:space="preserve">706</t>
  </si>
  <si>
    <t xml:space="preserve">Муниципальное учреждение "Управление капитального строительства Пермского муниципального района"</t>
  </si>
  <si>
    <t xml:space="preserve">730</t>
  </si>
  <si>
    <t xml:space="preserve">Земское Собрание Пермского муниципального района</t>
  </si>
  <si>
    <t xml:space="preserve">733</t>
  </si>
  <si>
    <t xml:space="preserve">Муниципальное казённое учреждение "Управление благоустройством Пермского муниципального района"</t>
  </si>
  <si>
    <t xml:space="preserve">750</t>
  </si>
  <si>
    <t xml:space="preserve">Финансово-экономическое управление администрации муниципального образования "Пермский муниципальный район"</t>
  </si>
  <si>
    <t xml:space="preserve">757</t>
  </si>
  <si>
    <t xml:space="preserve">Управление по делам культуры и спорта администрации Пермского муниципального района</t>
  </si>
  <si>
    <t xml:space="preserve">760</t>
  </si>
  <si>
    <t xml:space="preserve">Управление социального развития администрации Пермского муниципального района</t>
  </si>
  <si>
    <t xml:space="preserve">774</t>
  </si>
  <si>
    <t xml:space="preserve">Управление образования администрации муниципального образования "Пермский муниципальный район"</t>
  </si>
  <si>
    <t xml:space="preserve">782</t>
  </si>
  <si>
    <t xml:space="preserve">Управление по развитию агропромышленного комплекса и предпринимательства администрации Пермского муниципального района</t>
  </si>
  <si>
    <t xml:space="preserve">Форма № Г-4</t>
  </si>
  <si>
    <t xml:space="preserve">Отчет об объемах  финансирования муниципальных программ Пермского муниципального района                                                                                              на 01.01.2018   в разрезе источников финансирования</t>
  </si>
  <si>
    <t xml:space="preserve">Наименование МП</t>
  </si>
  <si>
    <t xml:space="preserve">Итого</t>
  </si>
  <si>
    <t xml:space="preserve"> федеральный и краевой бюджет</t>
  </si>
  <si>
    <t xml:space="preserve">районный бюджет</t>
  </si>
  <si>
    <t xml:space="preserve">средства поселений</t>
  </si>
  <si>
    <t xml:space="preserve">Муниципальная программа «Развитие системы образования Пермского муниципального района на 2016-2020 годы»</t>
  </si>
  <si>
    <t xml:space="preserve">Муниципальная программа «Развитие физической культуры и спорта в Пермском муниципальном районе на 2016 – 2020 годы»</t>
  </si>
  <si>
    <t xml:space="preserve">Муниципальная программа «Развитие сферы культуры Пермского муниципального района на 2016 -2020 годы»</t>
  </si>
  <si>
    <t xml:space="preserve">Муниципальная программа «Семья и дети Пермского муниципального района на 2016-2020 годы»</t>
  </si>
  <si>
    <t xml:space="preserve">Муниципальная программа «Обеспечение качественным жильем и услугами жилищно-коммунального хозяйства населения Пермского муниципального района на 2016-2020 годы»</t>
  </si>
  <si>
    <t xml:space="preserve">Муниципальная программа «Развитие дорожного хозяйства и благоустройство Пермского муниципального района на 2016-2020 годы»</t>
  </si>
  <si>
    <t xml:space="preserve">Муниципальная программа Пермского муниципального района «Экономическое развитие Пермского муниципального района на 2016-2020 годы»</t>
  </si>
  <si>
    <t xml:space="preserve">Муниципальная программа «Улучшение жилищных условий граждан, проживающих в Пермском муниципальном районе на 2016-2020 годы»</t>
  </si>
  <si>
    <t xml:space="preserve">Муниципальная программа «Охрана окружающей среды в Пермском муниципальном районе на 2016-2020 годы»</t>
  </si>
  <si>
    <t xml:space="preserve">Муниципальная программа «Обеспечение безопасности населения и территории Пермского муниципального района на 2016-2020 годы»</t>
  </si>
  <si>
    <t xml:space="preserve">Муниципальная программа «Сельское хозяйство и устойчивое развитие сельских территорий Пермского муниципального района на среднесрочный период 2016-2020 годы»</t>
  </si>
  <si>
    <t xml:space="preserve">Муниципальная программа «Управление земельными ресурсами и имуществом Пермского муниципального района на 2016-2020 годы»</t>
  </si>
  <si>
    <t xml:space="preserve">Муниципальная программа «Градостроительная политика Пермского муниципального района на 2016-2020 годы»</t>
  </si>
  <si>
    <t xml:space="preserve">Муниципальная программа «Совершенствование муниципального управления Пермского муниципального района на 2016-2020 годы»</t>
  </si>
  <si>
    <t xml:space="preserve">Муниципальная программа Пермского муниципального района «Управление муниципальными финансами и муниципальным долгом в Пермском муниципальном районе на 2016-2020 годы»</t>
  </si>
  <si>
    <t xml:space="preserve">Муниципальная программа «Улучшение демографической ситуации в Пермском муниципальном районе на 2017-2020 годы»</t>
  </si>
  <si>
    <t xml:space="preserve">Муниципальная программа «Доступная среда для инвалидов и других маломобильных групп населения в Пермском муниципальном районе на 2017-2020 годы»</t>
  </si>
  <si>
    <t xml:space="preserve">Итого:</t>
  </si>
  <si>
    <t xml:space="preserve">Форма № Г- 5</t>
  </si>
  <si>
    <t xml:space="preserve">Отчет о достижении конечных показателей муниципальных программ Пермского муниципального района  за 2017 год </t>
  </si>
  <si>
    <t xml:space="preserve">Наименование конечного показателя МП</t>
  </si>
  <si>
    <t xml:space="preserve">ед. изм</t>
  </si>
  <si>
    <t xml:space="preserve">Значение показателя </t>
  </si>
  <si>
    <t xml:space="preserve">Плановое </t>
  </si>
  <si>
    <t xml:space="preserve">Фактическое </t>
  </si>
  <si>
    <t xml:space="preserve">на 2020 год</t>
  </si>
  <si>
    <t xml:space="preserve">на 2017 год</t>
  </si>
  <si>
    <t xml:space="preserve">8= 6-7</t>
  </si>
  <si>
    <t xml:space="preserve">Количество получателей услуги "Реализация основных общеобразовательных программ дошкольного образования"</t>
  </si>
  <si>
    <t xml:space="preserve">чел.</t>
  </si>
  <si>
    <t xml:space="preserve">не менее           8 000</t>
  </si>
  <si>
    <t xml:space="preserve">не менее                     7 200</t>
  </si>
  <si>
    <t xml:space="preserve">Количество получателей услуги "Реализация основных общеобразовательных программ начального общего, основного общего, среднего общего образования"</t>
  </si>
  <si>
    <t xml:space="preserve">не менее                          15 560</t>
  </si>
  <si>
    <t xml:space="preserve">не менее                         13 459</t>
  </si>
  <si>
    <t xml:space="preserve">Доля выпускников 11-х классов, получивших аттестаты о среднем образовании</t>
  </si>
  <si>
    <t xml:space="preserve">%</t>
  </si>
  <si>
    <t xml:space="preserve">Доля детей, охваченных образовательными программами дополнительного образования, в общей численности детей в возрасте 5-18 лет сохранится на уровне 75%</t>
  </si>
  <si>
    <t xml:space="preserve">Удельный вес численности педагогических работников в возрасте до 35 лет в общей численности педагогических работников образовательных организаций</t>
  </si>
  <si>
    <t xml:space="preserve">Муниципальная программа 
«Развитие сферы культуры Пермского муниципального района 
на 2016 – 2020 годы»
</t>
  </si>
  <si>
    <t xml:space="preserve">Рост количества участников культурно-досуговых мероприятий</t>
  </si>
  <si>
    <t xml:space="preserve">Количество творческих коллективов и индивидуальных исполнителей, ставших дипломантами и лауреатами международных и всероссийских конкурсов, фестивалей</t>
  </si>
  <si>
    <t xml:space="preserve">ед. </t>
  </si>
  <si>
    <t xml:space="preserve">Доля детей и молодежи, получающих в Пермском районе услуги художественного образования, от общей численности детей в возрасте 3-18 лет, проживающих в Пермском районе</t>
  </si>
  <si>
    <t xml:space="preserve">Число  посетителей музея (в том числе реальных посетителей в стационарных условиях и участников различных музейных мероприятий)</t>
  </si>
  <si>
    <t xml:space="preserve">ед.</t>
  </si>
  <si>
    <t xml:space="preserve">Количество построенных (приобретенных, реконструированных, перенесенных) объектов инфраструктуры сферы культуры района</t>
  </si>
  <si>
    <t xml:space="preserve">Среднемесячная номинальная начисленная заработная плата работников муниципальных учреждений культуры и искусства</t>
  </si>
  <si>
    <t xml:space="preserve">руб.</t>
  </si>
  <si>
    <t xml:space="preserve">Среднемесячная номинальная начисленная заработная плата педагогов образовательных организаций в сфере  культуры и искусства</t>
  </si>
  <si>
    <t xml:space="preserve">Муниципальная программа «Развитие физической культуры и спорта в Пермском муниципальном районе на 2016-2020 годы»</t>
  </si>
  <si>
    <t xml:space="preserve">Уровень обеспеченности населения спортивными сооружениями исходя из единовременной пропускной способности</t>
  </si>
  <si>
    <t xml:space="preserve">Доля населения Пермского муниципального района, систематически занимающегося физической культурой и спортом</t>
  </si>
  <si>
    <t xml:space="preserve">Доля учащихся и студентов, систематически занимающихся физической культурой и спортом, в общей численности учащихся и студентов</t>
  </si>
  <si>
    <t xml:space="preserve">Доля лиц с ограниченными возможностями здоровья и инвалидов, систематически занимающихся физической культурой и спортом, в общей численности данной категории населения</t>
  </si>
  <si>
    <t xml:space="preserve">Количество призовых мест, завоеванных на краевых и российских соревнований</t>
  </si>
  <si>
    <t xml:space="preserve">Ед.</t>
  </si>
  <si>
    <t xml:space="preserve">Количество спортсменов, выступающих от Пермского муниципального района в составе сборных команд Пермского края</t>
  </si>
  <si>
    <t xml:space="preserve">Чел.</t>
  </si>
  <si>
    <t xml:space="preserve">Муниципальная  программа «Семья и дети Пермского муниципального района на 2016-2020 годы»</t>
  </si>
  <si>
    <t xml:space="preserve">Удельный вес детского и семейного неблагополучия </t>
  </si>
  <si>
    <t xml:space="preserve">Завершение строительства (реконструкции), модернизации объектов коммунальной инфраструктуры</t>
  </si>
  <si>
    <t xml:space="preserve">Выполнение плановых показателей по собираемости взносов на капитальный ремонт на территории Пермского муниципального района, по жилым (нежилым) помещениям многоквартирного дома, находящимся в муниципальной собственности </t>
  </si>
  <si>
    <t xml:space="preserve">Улучшение жилищных условий в результате переселения из аварийного жилищного фонда</t>
  </si>
  <si>
    <t xml:space="preserve">Освоение бюджета подпрограммы «Обеспечение реализации муниципальной программы»</t>
  </si>
  <si>
    <t xml:space="preserve">Муниципальная  программа «Развитие дорожного хозяйства и благоустройство Пермского муниципального района на 2016-2020 годы»</t>
  </si>
  <si>
    <t xml:space="preserve">Доля автомобильных дорог Пермского муниципального района, соответствующих нормативным и допустимым требованиям к транспортно- эксплуатационным показателям по сети автомобильных дорог Пермского муниципального района</t>
  </si>
  <si>
    <t xml:space="preserve">Уровень достижения целевых показателей подпрограммы "Благоустройство"</t>
  </si>
  <si>
    <t xml:space="preserve">Муниципальная  программа Пермского муниципального района «Экономическое развитие Пермского муниципального района на 2016-2020 годы»</t>
  </si>
  <si>
    <t xml:space="preserve">Объем привлеченных средств из бюджетов других уровней на 1 руб. местного бюджета</t>
  </si>
  <si>
    <t xml:space="preserve">Объем инвестиций в основной капитал за счет реализации Программы</t>
  </si>
  <si>
    <t xml:space="preserve">млн. руб.</t>
  </si>
  <si>
    <t xml:space="preserve">Количество индивидуальных предпринимателей на 1000 жителей населения</t>
  </si>
  <si>
    <t xml:space="preserve">Количество граждан, получивших свидетельство о праве на получение социальной выплаты на приобретение (строительство) жилого помещения
</t>
  </si>
  <si>
    <t xml:space="preserve">количество семей </t>
  </si>
  <si>
    <t xml:space="preserve">Количество молодых семей, граждан, проживающих в сельской местности, ветеранов, инвалидов и семей, имеющих детей-инвалидов, улучшивших жилищные условия</t>
  </si>
  <si>
    <t xml:space="preserve">Ввод в эксплуатацию (приобретение) жилья</t>
  </si>
  <si>
    <t xml:space="preserve"> кв.м.</t>
  </si>
  <si>
    <t xml:space="preserve">Муниципальная  программа «Охрана окружающей среды в Пермском муниципальном районе на 2016-2020 годы»</t>
  </si>
  <si>
    <t xml:space="preserve">Сохранение на уровне 2014 года доли населения Пермского района, привлеченных к участию в экологической деятельности</t>
  </si>
  <si>
    <t xml:space="preserve">Доля ликвидированных несанкционированных свалок отходов к общему числу выявленных несанкционированных свалок на землях общего пользования на территории Пермского района</t>
  </si>
  <si>
    <t xml:space="preserve">Размер предотвращенного потенциального ущерба от негативного воздействия вод и аварий на гидротехнических сооружениях</t>
  </si>
  <si>
    <t xml:space="preserve">Муниципальная  программа «Обеспечение безопасности населения и территории Пермского муниципального района на 2016-2020 годы»</t>
  </si>
  <si>
    <t xml:space="preserve">Снизить показатель уровня преступности на 10000 населения на 10% </t>
  </si>
  <si>
    <t xml:space="preserve">Снизить на 10% гибель и травматизм детей в дорожно - транспортных происшествиях на автодорогах Пермского муниципального района </t>
  </si>
  <si>
    <t xml:space="preserve">Снизить на 10% показатель гибели людей в чрезвычайных ситуациях и происшествиях связанных с возникновением пожаров на территории Пермского муниципального района, на 10000 населения</t>
  </si>
  <si>
    <t xml:space="preserve">Снизить на 10% показатель гибели людей на водных объектах Пермского муниципального района, на 10000 населения   </t>
  </si>
  <si>
    <t xml:space="preserve">Приведение в  нормативное состояние уровня антитеррористической защищенности образовательных организаций</t>
  </si>
  <si>
    <t xml:space="preserve">объ-ект</t>
  </si>
  <si>
    <t xml:space="preserve">-оборудование турникетами</t>
  </si>
  <si>
    <t xml:space="preserve">-организация физической охраны</t>
  </si>
  <si>
    <t xml:space="preserve">-ограждение по периметру</t>
  </si>
  <si>
    <t xml:space="preserve">Муниципальная  программа «Сельское хозяйство и устойчивое развитие сельских территорий Пермского муниципального района на среднесрочный период 2016-2020 годы»</t>
  </si>
  <si>
    <t xml:space="preserve">Индекс физического объема сельскохозяйственной продукции в хозяйствах всех категорий</t>
  </si>
  <si>
    <t xml:space="preserve">Увеличение посевной площади сельскохозяйственных культур в хозяйствах всех категорий</t>
  </si>
  <si>
    <t xml:space="preserve">га</t>
  </si>
  <si>
    <t xml:space="preserve">Муниципальная  программа «Управление земельными ресурсами и имуществом Пермского муниципального района на 2016-2020 годы»</t>
  </si>
  <si>
    <t xml:space="preserve">Выполнение плановых показателей по доходам от использования имущества и земельных участков</t>
  </si>
  <si>
    <t xml:space="preserve">Обеспечение земельными участками многодетных семей на территории Пермского муниципального района</t>
  </si>
  <si>
    <t xml:space="preserve">Обеспечение земельными участками инвалидов и семей, имеющих в своем составе инвалидов</t>
  </si>
  <si>
    <t xml:space="preserve">Муниципальная  программа «Градостроительная политика Пермского муниципального района на 2016-2020 годы»</t>
  </si>
  <si>
    <t xml:space="preserve">Наличие документов территориального планирования и документов градостроительного зонирования, соответствующих Стратегии социально-экономического развития Пермского района и действующему законодательству </t>
  </si>
  <si>
    <t xml:space="preserve">Доступность сведений информационной системы обеспечения градостроительной деятельности всем субъектам строительной и градостроительной деятельности</t>
  </si>
  <si>
    <t xml:space="preserve">Обеспечение выполнения целей и задач муниципальной программы и достижения предусмотренных муниципальной программой значений показателей </t>
  </si>
  <si>
    <t xml:space="preserve">Муниципальная  программа «Совершенствование муниципального управления Пермского муниципального района на 2016-2020 годы»</t>
  </si>
  <si>
    <t xml:space="preserve">Количество посетителей официального сайта Пермского муниципального района </t>
  </si>
  <si>
    <t xml:space="preserve">Доля рабочих мест в администрации Пермского муниципального района, обеспеченных исправным оборудованием, сертифицированными программно-аппаратными комплексами, антивирусной защитой на 100 % уровне</t>
  </si>
  <si>
    <t xml:space="preserve">Количество социально значимых проектов, направленных на решение вопросов местного значения, реализованных ТОС при поддержке администрации Пермского муниципального района</t>
  </si>
  <si>
    <t xml:space="preserve">Муниципальная  программа Пермского муниципального района «Управление муниципальными финансами и муниципальным долгом в Пермском муниципальном районе на 2016-2020 годы»</t>
  </si>
  <si>
    <t xml:space="preserve">Доля расходов бюджета Пермского муниципального района, формируемых в рамках муниципальных программ </t>
  </si>
  <si>
    <t xml:space="preserve">Коэффициент отношения муниципального долга к объему доходов бюджета без учета утвержденного объема безвозмездных поступлений и (или) поступлений налоговых доходов по дополнительным нормативам отчислений</t>
  </si>
  <si>
    <t xml:space="preserve">не более 10% </t>
  </si>
  <si>
    <t xml:space="preserve">показатель выполнен</t>
  </si>
  <si>
    <t xml:space="preserve">Численность населения Пермского муниципального района</t>
  </si>
  <si>
    <t xml:space="preserve">чел. </t>
  </si>
  <si>
    <t xml:space="preserve">Число участников мероприятий, направленных на формирование мотивации населения к здоровому образу жизни, от общей численности населения Пермского муниципального района</t>
  </si>
  <si>
    <t xml:space="preserve">Доля доступных для инвалидов и других МГН объектов социальной инфраструктуры в общем количестве объектов социальной структуры</t>
  </si>
  <si>
    <t xml:space="preserve">Доля инвалидов, положительно оценивающих уровень доступности приоритетных объектов и услуг в приоритетных сферах жизнедеятельности, в общей численности опрошенных инвалидов</t>
  </si>
  <si>
    <t xml:space="preserve">Доля инвалидов, участвующих в спортивных и культурных мероприятиях, от общего количества инвалидов</t>
  </si>
  <si>
    <t xml:space="preserve">Количество организованных администрацией
совместно с Всероссийским обществом
инвалидов социально значимых мероприятий</t>
  </si>
  <si>
    <t xml:space="preserve">шт.</t>
  </si>
  <si>
    <t xml:space="preserve">Форма № Г-6</t>
  </si>
  <si>
    <t xml:space="preserve">Отчет  о финансировании  дотации поселениям на 01.01.2018</t>
  </si>
  <si>
    <t xml:space="preserve">Наименование поселений</t>
  </si>
  <si>
    <t xml:space="preserve">Дотация на выравнивание бюджетной обеспеченности поселений из районного фонда финансовой поддержки поселений</t>
  </si>
  <si>
    <t xml:space="preserve">план на год</t>
  </si>
  <si>
    <t xml:space="preserve">фактическое финансирование</t>
  </si>
  <si>
    <t xml:space="preserve">% финансирования</t>
  </si>
  <si>
    <t xml:space="preserve">Бершетское</t>
  </si>
  <si>
    <t xml:space="preserve">Гамовское</t>
  </si>
  <si>
    <t xml:space="preserve">Двуреченское</t>
  </si>
  <si>
    <t xml:space="preserve">Заболотское</t>
  </si>
  <si>
    <t xml:space="preserve">Кондратовское</t>
  </si>
  <si>
    <t xml:space="preserve">Кукуштанское</t>
  </si>
  <si>
    <t xml:space="preserve">Култаевское</t>
  </si>
  <si>
    <t xml:space="preserve">Лобановское</t>
  </si>
  <si>
    <t xml:space="preserve">Пальниковское</t>
  </si>
  <si>
    <t xml:space="preserve">Платошинское</t>
  </si>
  <si>
    <t xml:space="preserve">Савинское</t>
  </si>
  <si>
    <t xml:space="preserve">Сылвенское</t>
  </si>
  <si>
    <t xml:space="preserve">Усть-Качкинское</t>
  </si>
  <si>
    <t xml:space="preserve">Фроловское</t>
  </si>
  <si>
    <t xml:space="preserve">Хохловское</t>
  </si>
  <si>
    <t xml:space="preserve">Юго-Камское</t>
  </si>
  <si>
    <t xml:space="preserve">Юговское</t>
  </si>
  <si>
    <t xml:space="preserve">Всего</t>
  </si>
  <si>
    <t xml:space="preserve">Форма № Г-7</t>
  </si>
  <si>
    <t xml:space="preserve">Отчет по использованию субвенций, субсидий и иных межбюджетных трансфертов, поступающих в  бюджет Пермского муниципального района из  бюджетов других уровней, на 01 января 2018 года</t>
  </si>
  <si>
    <t xml:space="preserve">Наименование межбюджетных трансфертов</t>
  </si>
  <si>
    <t xml:space="preserve">код цели</t>
  </si>
  <si>
    <t xml:space="preserve">Уточненный план по расходам на год</t>
  </si>
  <si>
    <t xml:space="preserve">в т.ч. за счет подтвержденных остатков в текущем году</t>
  </si>
  <si>
    <t xml:space="preserve">Перечислено от главных администраторов доходов </t>
  </si>
  <si>
    <t xml:space="preserve">Объем непоступивших средств </t>
  </si>
  <si>
    <t xml:space="preserve">Использовано межбюджетных трансфертов </t>
  </si>
  <si>
    <t xml:space="preserve">Остаток межбюджетных трансфертов на счете районного бюджета </t>
  </si>
  <si>
    <t xml:space="preserve">2а</t>
  </si>
  <si>
    <t xml:space="preserve">6 = 5-3</t>
  </si>
  <si>
    <t xml:space="preserve">8=5-7</t>
  </si>
  <si>
    <t xml:space="preserve">Субвенции на осуществление полномочий по обеспечению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17-200</t>
  </si>
  <si>
    <t xml:space="preserve">Субвенции на осуществление полномочий по обеспечению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17-201</t>
  </si>
  <si>
    <t xml:space="preserve">Субсидии на реализацию мероприятий федеральной целевой программы "Устойчивое развитие сельских территорий на 2014 - 2017 годы и на период до 2020 года"</t>
  </si>
  <si>
    <t xml:space="preserve">17-344-00025</t>
  </si>
  <si>
    <t xml:space="preserve">17-348-00119</t>
  </si>
  <si>
    <t xml:space="preserve">Единая субвенция бюджетам субъектов Российской Федерации и бюджету г. Байконура</t>
  </si>
  <si>
    <t xml:space="preserve">17-783</t>
  </si>
  <si>
    <t xml:space="preserve">Субсидии на реализацию мероприятий по содействию созданию в субъектах Российской Федерации новых мест в общеобразовательных организациях</t>
  </si>
  <si>
    <t xml:space="preserve">17-А05</t>
  </si>
  <si>
    <t xml:space="preserve">Субсидии на мероприятия федеральной целевой программы "Развитие водохозяйственного комплекса Российской Федерации в 2012 - 2020 годах" (Капитальный ремонт гидротехнических сооружений, находящихся в собственности субъектов Российской Федерации, муниципальной собственности, капитальный ремонт и ликвидация бесхозяйных гидротехнических сооружений)</t>
  </si>
  <si>
    <t xml:space="preserve">17-А08-00002</t>
  </si>
  <si>
    <t xml:space="preserve">Субсидия на поддержку отрасли культуры (Государственная поддержка муниципальных учреждений культуры, находящихся на территории сельских поселений)</t>
  </si>
  <si>
    <t xml:space="preserve">17-А09-00002</t>
  </si>
  <si>
    <t xml:space="preserve">Субсидия на поддержку отрасли культуры (Укрепление материально-технической базы и оснащение оборудованием детских школ искусств)</t>
  </si>
  <si>
    <t xml:space="preserve">17-А09-00003</t>
  </si>
  <si>
    <t xml:space="preserve">Субсидия на поддержку отрасли культуры (Государственная поддержка лучших работников муниципальных учреждений культуры, находящихся на территории сельских поселений)</t>
  </si>
  <si>
    <t xml:space="preserve">17-А09-00005</t>
  </si>
  <si>
    <t xml:space="preserve">Субсидии на содействие достижению целевых показателей региональных программ развития агропромышленного комплекса</t>
  </si>
  <si>
    <t xml:space="preserve">17-А12</t>
  </si>
  <si>
    <t xml:space="preserve">Иные межбюджетные трансферты на финансовое обеспечение дорожной деятельности</t>
  </si>
  <si>
    <t xml:space="preserve">17-А40</t>
  </si>
  <si>
    <t xml:space="preserve">Субсидии на государственную поддержку малого и среднего предпринимательства, включая крестьянские (фермерские) хозяйства, а также на реализацию мероприятий по поддержке молодежного предпринимательства</t>
  </si>
  <si>
    <t xml:space="preserve">17-А44</t>
  </si>
  <si>
    <t xml:space="preserve">Выплата вознаграждения за выполнение функций классного руководителя педагогическим работникам муниципальных образовательных организаций</t>
  </si>
  <si>
    <t xml:space="preserve">901</t>
  </si>
  <si>
    <t xml:space="preserve">Реконструкция здания школы в с. Култаево на 400 мест</t>
  </si>
  <si>
    <t xml:space="preserve">902</t>
  </si>
  <si>
    <t xml:space="preserve">Ремонт автомобильных дорог общего пользования местного значения, в т.ч. новых участков автомобильных дорог в пределах границ населенных пунктов, обеспечивающих доступность земельных участков, предоставленных многодетным семьям для индивидуального жилищного строительства</t>
  </si>
  <si>
    <t xml:space="preserve">904</t>
  </si>
  <si>
    <t xml:space="preserve">Приобретение здания общеобразовательной школы в  с. Фролы (единая субсидия)</t>
  </si>
  <si>
    <t xml:space="preserve">905</t>
  </si>
  <si>
    <t xml:space="preserve">Предоставление мер социальной поддержки учащихся из многодетных малоимущих семей (питание)</t>
  </si>
  <si>
    <t xml:space="preserve">911</t>
  </si>
  <si>
    <t xml:space="preserve">Предоставление мер социальной поддержки учащихся из многодетных малоимущих семей (одежда)</t>
  </si>
  <si>
    <t xml:space="preserve">912</t>
  </si>
  <si>
    <t xml:space="preserve">Предоставление мер социальной поддержки учащихся из малоимущих семей (питание)</t>
  </si>
  <si>
    <t xml:space="preserve">913</t>
  </si>
  <si>
    <t xml:space="preserve">Обслуживание лицевых счетов органов государственной власти Пермского края, государственных краевых учреждений</t>
  </si>
  <si>
    <t xml:space="preserve">915</t>
  </si>
  <si>
    <t xml:space="preserve">Предоставление государственных гарантий на получение общедоступного бесплатного дошкольного, начального общего, основного общего, среднего общего образования, а также дополнительного образования в общеобразовательных организациях</t>
  </si>
  <si>
    <t xml:space="preserve">916</t>
  </si>
  <si>
    <t xml:space="preserve">Реконструкция автомобильной дороги Кукуштан (по ул. Сибирский тракт) - Платошино</t>
  </si>
  <si>
    <t xml:space="preserve">918</t>
  </si>
  <si>
    <t xml:space="preserve">Дополнительная социальная выплата при рождении (усыновлении) 1 ребенка в рамках участия в Программе "Обеспечение жильем молодых семей"</t>
  </si>
  <si>
    <t xml:space="preserve">920</t>
  </si>
  <si>
    <t xml:space="preserve">Выплата единовременных премий обучающимся, награжденным знаком отличия Пермского края "Гордость Пермского края"(Управление образования)</t>
  </si>
  <si>
    <t xml:space="preserve">921</t>
  </si>
  <si>
    <t xml:space="preserve">Обеспечение работников муниципальных учреждений бюджетной сферы Пермского края путевками на санаторно-курортное лечение и оздоровление (Управление образования)</t>
  </si>
  <si>
    <t xml:space="preserve">922</t>
  </si>
  <si>
    <t xml:space="preserve">Обеспечение работников муниципальных учреждений бюджетной сферы Пермского края путевками на санаторно-курортное лечение и оздоровление (Управление культуры)</t>
  </si>
  <si>
    <t xml:space="preserve">923</t>
  </si>
  <si>
    <t xml:space="preserve">Обеспечение воспитания и обучения детей-инвалидов в дошкольных образовательных организациях и на дому (ФОТ воспитателей ДДУ)</t>
  </si>
  <si>
    <t xml:space="preserve">924</t>
  </si>
  <si>
    <t xml:space="preserve">Обеспечение воспитания и обучения детей-инвалидов в дошкольных образовательных организациях и на дому (Прочие расходы непосещающих ДОУ)</t>
  </si>
  <si>
    <t xml:space="preserve">926</t>
  </si>
  <si>
    <t xml:space="preserve">Осуществление государственных полномочий по регистрации и учету граждан, имеющих право на получение жилищных субсидий в связи с переселением из районов Крайнего Севера и приравненных к ним местностей</t>
  </si>
  <si>
    <t xml:space="preserve">928</t>
  </si>
  <si>
    <t xml:space="preserve">Предоставление мер социальной поддержки педагогическим работникам муниципальных образовательных организаций (Единовр.выплаты)</t>
  </si>
  <si>
    <t xml:space="preserve">929</t>
  </si>
  <si>
    <t xml:space="preserve">Составление протоколов об административных правонарушениях</t>
  </si>
  <si>
    <t xml:space="preserve">930</t>
  </si>
  <si>
    <t xml:space="preserve">Обеспечение хранения, комплектования, учета и использования архивных документов государственной части документов архивного фонда Пермского края</t>
  </si>
  <si>
    <t xml:space="preserve">931</t>
  </si>
  <si>
    <t xml:space="preserve">Предоставление мер социальной поддержки педагогическим работникам муниципальных образовательных организаций(Ежемес.выплаты школы)</t>
  </si>
  <si>
    <t xml:space="preserve">932</t>
  </si>
  <si>
    <t xml:space="preserve">Образование комиссий по делам несовершеннолетних и защите их прав и организацию их деятельности</t>
  </si>
  <si>
    <t xml:space="preserve">933</t>
  </si>
  <si>
    <t xml:space="preserve">Реализация проекта "Мобильный учитель"</t>
  </si>
  <si>
    <t xml:space="preserve">934</t>
  </si>
  <si>
    <t xml:space="preserve">Дополнительные меры социальной поддержки отдельных категорий лиц, которым присуждены ученые степени кандидата и доктора наук, работающих в общеобразовательных организациях Пермского края</t>
  </si>
  <si>
    <t xml:space="preserve">935</t>
  </si>
  <si>
    <t xml:space="preserve">Предоставление выплаты компенсации части родительской платы за содержание ребенка (присмотр и уход за ребенком) в образовательных организациях, реализующих основную общеобразовательную программу дошкольного образования</t>
  </si>
  <si>
    <t xml:space="preserve">936</t>
  </si>
  <si>
    <t xml:space="preserve">Администрирование полномочий по предоставлению выплаты компенсации части родительской платы за присмотр и уход за ребенком в образовательных организациях, реализующих образовательную программу дошкольного образования</t>
  </si>
  <si>
    <t xml:space="preserve">937</t>
  </si>
  <si>
    <t xml:space="preserve">Осуществление полномочий по регулированию тарифов на перевозки пассажиров и багажа автомобильным и городским электрическим транспортом на поселенческих, районных и межмуниципальных маршрутах городского, пригородного и междугородного сообщений</t>
  </si>
  <si>
    <t xml:space="preserve">938</t>
  </si>
  <si>
    <t xml:space="preserve">Приобретение здания общеобразовательной школы в  с. Фролы (Оснащение новых мест средствами обучения и воспитания)</t>
  </si>
  <si>
    <t xml:space="preserve">939</t>
  </si>
  <si>
    <t xml:space="preserve">Администрирование на дополнительные меры социальной поддержки отдельных категорий лиц, которым присуждены ученые степени кандидата и доктора наук, работающих в общеобразовательных организациях Пермского края</t>
  </si>
  <si>
    <t xml:space="preserve">940</t>
  </si>
  <si>
    <t xml:space="preserve">Предоставление мер социальной поддержки педагогическим работникам муниципальных образовательных организаций (Ежемес.выплаты детские сады)</t>
  </si>
  <si>
    <t xml:space="preserve">941</t>
  </si>
  <si>
    <t xml:space="preserve">Выплата единовременных премий обучающимся, награжденным знаком отличия Пермского края "Гордость Пермского края"(Управление культуры)</t>
  </si>
  <si>
    <t xml:space="preserve">942</t>
  </si>
  <si>
    <t xml:space="preserve">Организация отдыха и оздоровления детей</t>
  </si>
  <si>
    <t xml:space="preserve">945</t>
  </si>
  <si>
    <t xml:space="preserve">Мероприятия по созданию и реализации проектов по развитию туристской навигации в Пермском крае</t>
  </si>
  <si>
    <t xml:space="preserve">946</t>
  </si>
  <si>
    <t xml:space="preserve">Государственная программа Пермского края «Воспроизводство и использование природных ресурсов»(Кап. ремонт ГТС пруда на р.Сарабаиха в с. Култаево Пермского района)</t>
  </si>
  <si>
    <t xml:space="preserve">949</t>
  </si>
  <si>
    <t xml:space="preserve">Предоставление государственных гарантий на получение общедоступного и бесплатного дошкольного образования по основным общеобразовательным программам в дошкольных образовательных организациях</t>
  </si>
  <si>
    <t xml:space="preserve">951</t>
  </si>
  <si>
    <t xml:space="preserve">Строительство объекта "Физкультурно-оздоровительный комплекс открытого типа в п. Сылва Пермского района"</t>
  </si>
  <si>
    <t xml:space="preserve">953</t>
  </si>
  <si>
    <t xml:space="preserve">Субсидии на обеспечение жильем молодых семей в размере 30-35% средней (расчетной) стоимости жилья (средства краевого б-та)</t>
  </si>
  <si>
    <t xml:space="preserve">954</t>
  </si>
  <si>
    <t xml:space="preserve">Возмещение недополученных доходов от перевозки отдельных категорий граждан с использованием электронных социальных проездных документов</t>
  </si>
  <si>
    <t xml:space="preserve">956</t>
  </si>
  <si>
    <t xml:space="preserve">Реализация мероприятий по стимулированию педагогических работников по результатам обучения</t>
  </si>
  <si>
    <t xml:space="preserve">957</t>
  </si>
  <si>
    <t xml:space="preserve">Единовременная денежная выплата обучающимся из малоимущих семей, поступающим в первый класс общеобразовательной организации</t>
  </si>
  <si>
    <t xml:space="preserve">959</t>
  </si>
  <si>
    <t xml:space="preserve">Осуществелние полномочий по созданию и организации деятельности административных комиссий</t>
  </si>
  <si>
    <t xml:space="preserve">960</t>
  </si>
  <si>
    <t xml:space="preserve">Оценка деятельности глав муниципальных районов (городских округов) Пермского края (Проведение конкурса муниципальных районов и городских округов Пермского края по достижению наиболее результативных значений показателей управленческой деятельности</t>
  </si>
  <si>
    <t xml:space="preserve">961,962,966,977,978,979,980,981,983</t>
  </si>
  <si>
    <t xml:space="preserve">Единовременные компенсационные выплаты педагогическим работникам муниципальных общеобразовательных учреждений на приобретение или строительство жилого помещения</t>
  </si>
  <si>
    <t xml:space="preserve">963</t>
  </si>
  <si>
    <t xml:space="preserve">Конкурс на лучшую организацию работы представительных органов муниципальных районов и городских округов Пермского края</t>
  </si>
  <si>
    <t xml:space="preserve">964</t>
  </si>
  <si>
    <t xml:space="preserve">Реализация муниципальных программ, приоритетных муниципальных проектов в рамках приоритетных региональных проектов, инвестиционных проектов муниципальных образований</t>
  </si>
  <si>
    <t xml:space="preserve">968</t>
  </si>
  <si>
    <t xml:space="preserve">Подпрограмма "Поддержка малых форм хозяйствования" государственной программы Пермского края "Развитие сельского хозяйства и устойчивое развитие сельских территорий в Пермском крае"</t>
  </si>
  <si>
    <t xml:space="preserve">969</t>
  </si>
  <si>
    <t xml:space="preserve">Организация осуществления государственных полномочий по обеспечению жилыми помещениями детей-сирот и детей, оставшихся без попечения родителей, лиц из числа детей-сирот и детей, оставшихся без попечения родителей</t>
  </si>
  <si>
    <t xml:space="preserve">970</t>
  </si>
  <si>
    <t xml:space="preserve">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971</t>
  </si>
  <si>
    <t xml:space="preserve">Содержание жилых помещений специализированного жилищного фонда для детей-сирот, детей, оставшихся без попечения родителей, лицам из их числа</t>
  </si>
  <si>
    <t xml:space="preserve">973</t>
  </si>
  <si>
    <t xml:space="preserve">Государственная программа Пермского края «Развитие сельского хозяйства и устойчивое развитие сельских территорий в Пермском крае на 2014-2020 годы»</t>
  </si>
  <si>
    <t xml:space="preserve">975</t>
  </si>
  <si>
    <t xml:space="preserve">Предоставление мер социальной поддержки педагогическим работникам образовательных муниципальных учреждений, работающим и проживающим в сельской местности и поселках городского типа (рабочих поселках), по оплате жилого помещения и коммунальных услуг (УПРАВЛЕНИЕ ОБРАЗОВАНИЯ)</t>
  </si>
  <si>
    <t xml:space="preserve">984</t>
  </si>
  <si>
    <t xml:space="preserve">Предоставление мер социальной поддержки педагогическим работникам образовательных муниципальных учреждений, работающим и проживающим в сельской местности и поселках городского типа (рабочих поселках), по оплате жилого помещения и коммунальных услуг (УПРАВЛЕНИЕ КУЛЬТУРЫ)</t>
  </si>
  <si>
    <t xml:space="preserve">985</t>
  </si>
  <si>
    <t xml:space="preserve">Строительство газопровода к объектам туристской инфраструктуры "Парк активного отдыха "Юго-Камские горки" п. Юго-Камский</t>
  </si>
  <si>
    <t xml:space="preserve">986</t>
  </si>
  <si>
    <t xml:space="preserve">Предоставление мер социальной поддержки отдельным категориям граждан, работающим в государственных и муниципальных организациях Пермского края и проживающим в сельской местности и поселках городского типа (рабочих поселках), по оплате жилого помещения и коммунальных услуг</t>
  </si>
  <si>
    <t xml:space="preserve">987</t>
  </si>
  <si>
    <t xml:space="preserve">«Приведение в нормативное состояние автомобильных дорог сельских поселений»</t>
  </si>
  <si>
    <t xml:space="preserve">988</t>
  </si>
  <si>
    <t xml:space="preserve">Проведение аварийно-восстановительных работ по ликвидации последствий стихийных бедствий (паводка),(резервный фонд края)</t>
  </si>
  <si>
    <t xml:space="preserve">989</t>
  </si>
  <si>
    <t xml:space="preserve">Строительство распределительного газопровода для обеспечения туристического комплекса "Усадьба "Преображенская" с. Курашим</t>
  </si>
  <si>
    <t xml:space="preserve">992</t>
  </si>
  <si>
    <t xml:space="preserve">Субсидии бюджетам муниципальных образований Пермского края на решение вопросов местного значения с участием средств самообложения граждан</t>
  </si>
  <si>
    <t xml:space="preserve">994</t>
  </si>
  <si>
    <t xml:space="preserve">Строительство распределительного газопровода для обеспечения Верхней Усадьбы туристического комплекса "Усадьба "Преображенская" с. Курашим</t>
  </si>
  <si>
    <t xml:space="preserve">999</t>
  </si>
  <si>
    <t xml:space="preserve">Итого из краевого бюджета</t>
  </si>
  <si>
    <t xml:space="preserve">Капитальный ремонт водохозяйственных объектов</t>
  </si>
  <si>
    <t xml:space="preserve">Выполнение функций по капитальному ремонту водохозяйственных объектов</t>
  </si>
  <si>
    <t xml:space="preserve">734</t>
  </si>
  <si>
    <t xml:space="preserve">Реконструкция водопровода и скважины, расположенных в Хохловском сельском поселении (в ур.Палкино)</t>
  </si>
  <si>
    <t xml:space="preserve">739</t>
  </si>
  <si>
    <t xml:space="preserve">Осуществление мероприятий по профилактике терроризма и экстремизма, и защиты от ЧС</t>
  </si>
  <si>
    <t xml:space="preserve">801</t>
  </si>
  <si>
    <t xml:space="preserve">Проведение открытого конкурса по отбору управляющих организаций</t>
  </si>
  <si>
    <t xml:space="preserve">803</t>
  </si>
  <si>
    <t xml:space="preserve">Выполнение передаваемых полномочий поселений на обеспечение обслуживания получателей средств бюджетов поселений</t>
  </si>
  <si>
    <t xml:space="preserve">804</t>
  </si>
  <si>
    <t xml:space="preserve">Строительство газовой котельной по ул. Некрасова в п. Ферма Двуреченского сельского поселения</t>
  </si>
  <si>
    <t xml:space="preserve">806</t>
  </si>
  <si>
    <t xml:space="preserve">Выполнение функций по проведению капитального ремонта и ремонта дорог, мостов по приоритетному проекту "Безопасные и качественные дороги"</t>
  </si>
  <si>
    <t xml:space="preserve">807</t>
  </si>
  <si>
    <t xml:space="preserve">Строительство Нижнемуллинского сельского дома культуры</t>
  </si>
  <si>
    <t xml:space="preserve">808</t>
  </si>
  <si>
    <t xml:space="preserve">809</t>
  </si>
  <si>
    <t xml:space="preserve">Выполнение функций по проведению капитального ремонта и ремонта дорог, мостов</t>
  </si>
  <si>
    <t xml:space="preserve">811</t>
  </si>
  <si>
    <t xml:space="preserve">Проектирование объекта "Комплекс очистных сооружений в п. Юго-Камский Пермского района производительностью 800 м3/сут."</t>
  </si>
  <si>
    <t xml:space="preserve">812</t>
  </si>
  <si>
    <t xml:space="preserve">Проектирование объекта "Строительство водопровода по ул.Восточная в с. Гамово Пермского района"</t>
  </si>
  <si>
    <t xml:space="preserve">813</t>
  </si>
  <si>
    <t xml:space="preserve">Софинансирование подпрограммы "Обеспечение жильем молодых семей" ФЦП "Жилище" на 2015-2020 г." (Фроловское сельское поселение)</t>
  </si>
  <si>
    <t xml:space="preserve">814</t>
  </si>
  <si>
    <t xml:space="preserve">Проектирование объекта "Строительство сельского дома культуры в д. Песьянка"</t>
  </si>
  <si>
    <t xml:space="preserve">817</t>
  </si>
  <si>
    <t xml:space="preserve">Строительство канализационного коллектора от жилого дома № 35 по ул. 50 лет Октября до канализационного колодца № 188, расположенного за жилым домом № 41 по ул. 50 лет Октября с. Гамово Пермского района</t>
  </si>
  <si>
    <t xml:space="preserve">820</t>
  </si>
  <si>
    <t xml:space="preserve">Выполнение функций по проведению конкурса на право заключения концессионного соглашения в отношении объектов теплоснабжения, водоснабжения и водоотведения, находящихся в муниципальной собственности сельских поселений</t>
  </si>
  <si>
    <t xml:space="preserve">821</t>
  </si>
  <si>
    <t xml:space="preserve">Проектирование, строительство (реконструкция), капитальный ремонт и ремонт автомобильных дорог общего пользования местного значения, в том числе к земельным участкам, предоставленным многодетным семьям</t>
  </si>
  <si>
    <t xml:space="preserve">825</t>
  </si>
  <si>
    <t xml:space="preserve">Врезка и первичный пуск газа к газовой котельной</t>
  </si>
  <si>
    <t xml:space="preserve">831</t>
  </si>
  <si>
    <t xml:space="preserve">Ремонт дорог в границах населенных пунктов</t>
  </si>
  <si>
    <t xml:space="preserve">832</t>
  </si>
  <si>
    <t xml:space="preserve">Строительство объекта "Строительство объекта "Распределительный газопровод по улицам Строителей, Подводников, Полевая, Подлесная, Победы, Юбилейная и по улицам Дорожная, Речная, Боровая, Целинная, Мостовая в п. Сылва""</t>
  </si>
  <si>
    <t xml:space="preserve">833</t>
  </si>
  <si>
    <t xml:space="preserve">Принятие решений о согласовании переустройства и перепланировки жилых помещений</t>
  </si>
  <si>
    <t xml:space="preserve">834</t>
  </si>
  <si>
    <t xml:space="preserve">Принятие решений о переводе жилого помещения в нежилое помещение и нежилого помещения в жилое помещение</t>
  </si>
  <si>
    <t xml:space="preserve">835</t>
  </si>
  <si>
    <t xml:space="preserve">Выполнение передаваемых полномочий поселений по осуществлению внешнего муниципального финансового контроля</t>
  </si>
  <si>
    <t xml:space="preserve">839</t>
  </si>
  <si>
    <t xml:space="preserve">Выполнение функций заказчика по строительству объектов (УКС)</t>
  </si>
  <si>
    <t xml:space="preserve">840</t>
  </si>
  <si>
    <t xml:space="preserve">Строительство объекта "Распределительный газопровод по ул. Мира, Заречная, Камышовая в д. Болгары Пермского района"</t>
  </si>
  <si>
    <t xml:space="preserve">847</t>
  </si>
  <si>
    <t xml:space="preserve">Строительство станции 2-го подъема в  п.Сокол</t>
  </si>
  <si>
    <t xml:space="preserve">850</t>
  </si>
  <si>
    <t xml:space="preserve">Софинансирование подпрограммы "Обеспечение жильем молодых семей" ФЦП "Жилище" на 2015-2020 г."  (Гамовское сельское поселение)</t>
  </si>
  <si>
    <t xml:space="preserve">851</t>
  </si>
  <si>
    <t xml:space="preserve">Софинансирование подпрограммы "Обеспечение жильем молодых семей" ФЦП "Жилище" на 2015-2020 г." (Кондратовское сельское поселение)</t>
  </si>
  <si>
    <t xml:space="preserve">852</t>
  </si>
  <si>
    <t xml:space="preserve">Софинансирование подпрограммы "Обеспечение жильем молодых семей" ФЦП "Жилище" на 2015-2020 г." (Култаевское сельское поселение)</t>
  </si>
  <si>
    <t xml:space="preserve">853</t>
  </si>
  <si>
    <t xml:space="preserve">Софинансирование подпрограммы "Обеспечение жильем молодых семей" ФЦП "Жилище" на 2015-2020 г." (Савинское сельское поселение)</t>
  </si>
  <si>
    <t xml:space="preserve">857</t>
  </si>
  <si>
    <t xml:space="preserve">Софинансирование подпрограммы "Обеспечение жильем молодых семей" ФЦП "Жилище" на 2015-2020 г." (Сылвенское сельское поселение)</t>
  </si>
  <si>
    <t xml:space="preserve">858</t>
  </si>
  <si>
    <t xml:space="preserve">Софинансирование подпрограммы "Обеспечение жильем молодых семей" ФЦП "Жилище" на 2015-2020 г."  (Юго-Камское сельское поселение)</t>
  </si>
  <si>
    <t xml:space="preserve">860</t>
  </si>
  <si>
    <t xml:space="preserve">Выполнение функций по проведению проверок деятельности управляющих организаций</t>
  </si>
  <si>
    <t xml:space="preserve">866</t>
  </si>
  <si>
    <t xml:space="preserve">Строительство сетей водоснабжения в селе Гамово Пермского района, по ул. Западная, ул. Целинная</t>
  </si>
  <si>
    <t xml:space="preserve">884</t>
  </si>
  <si>
    <t xml:space="preserve">Выполнение функций по признанию в установленном порядке жилых помещений муниципального жилищного фонда непригодными для проживания</t>
  </si>
  <si>
    <t xml:space="preserve">893</t>
  </si>
  <si>
    <t xml:space="preserve">Выполнение функций по осуществлению мониторинга кредиторской задолженности за коммунальные услуги и топливно-энергетические ресурсы</t>
  </si>
  <si>
    <t xml:space="preserve">895</t>
  </si>
  <si>
    <t xml:space="preserve">Итого из  бюджетов поселений</t>
  </si>
  <si>
    <t xml:space="preserve">Форма № Г-8</t>
  </si>
  <si>
    <t xml:space="preserve">Отчет об объмах дорожного фонда Пермского муниципального района на 01.01.2018 года</t>
  </si>
  <si>
    <t xml:space="preserve">№ 
п/п</t>
  </si>
  <si>
    <t xml:space="preserve">Показатели</t>
  </si>
  <si>
    <t xml:space="preserve">План </t>
  </si>
  <si>
    <t xml:space="preserve">Факт</t>
  </si>
  <si>
    <t xml:space="preserve">Отклонение      (+. - )</t>
  </si>
  <si>
    <t xml:space="preserve">% исполнения</t>
  </si>
  <si>
    <t xml:space="preserve">Доходы для определения объема дорожного фонда, всего</t>
  </si>
  <si>
    <t xml:space="preserve">в том числе:</t>
  </si>
  <si>
    <t xml:space="preserve">1.1.</t>
  </si>
  <si>
    <t xml:space="preserve">акцизы на автомобильный бензин, прямогонный бензин, дизельное топливо, моторные масла для дизельных и (или) карбюраторных (инжекторных) двигателей, производимые на территории Российской Федерации, подлежащие зачислению в местный бюджет</t>
  </si>
  <si>
    <t xml:space="preserve">1.2.</t>
  </si>
  <si>
    <t xml:space="preserve">транспортный налог</t>
  </si>
  <si>
    <t xml:space="preserve">1.3.</t>
  </si>
  <si>
    <t xml:space="preserve">государственная пошлина за выдачу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 Пермского муниципального района</t>
  </si>
  <si>
    <t xml:space="preserve">1.4.</t>
  </si>
  <si>
    <t xml:space="preserve">штрафы за нарушение правил перевозки крупногабаритных и тяжеловесных грузов по автомобильным дорогам общего пользования муниципального района</t>
  </si>
  <si>
    <t xml:space="preserve">1.5.</t>
  </si>
  <si>
    <t xml:space="preserve">безвозмездные поступления из бюджетов бюджетной системы Российской Федерации</t>
  </si>
  <si>
    <t xml:space="preserve">1.5.1</t>
  </si>
  <si>
    <t xml:space="preserve">реализация мероприятий, направленных на финансовое обеспечение дорожной деятельности в рамках основного мероприятия "Приоритетный проект "Безопасные и качественные дороги" государственной программы Российской Федерации "Развитие транспортной системы"</t>
  </si>
  <si>
    <t xml:space="preserve">1.5.2</t>
  </si>
  <si>
    <t xml:space="preserve">проектирование, строительство (реконструкция), капитальный ремонт и ремонт автомобильных дорог общего пользования местного значения</t>
  </si>
  <si>
    <t xml:space="preserve">1.6.</t>
  </si>
  <si>
    <t xml:space="preserve">безвозмездные поступления от физических и юридических лиц</t>
  </si>
  <si>
    <t xml:space="preserve">1.7.</t>
  </si>
  <si>
    <t xml:space="preserve">поступление сумм в возмещение вреда, причиненного автомобильным дорогам местного значения транспортными средствами, осуществляющими перевозки тяжеловесных и (или) крупногабаритных грузов, зачисляемых в бюджеты муниципальных районов</t>
  </si>
  <si>
    <t xml:space="preserve">1.8.</t>
  </si>
  <si>
    <t xml:space="preserve">иные поступления</t>
  </si>
  <si>
    <t xml:space="preserve">Уточненный план </t>
  </si>
  <si>
    <t xml:space="preserve">Фактическое исполнение</t>
  </si>
  <si>
    <t xml:space="preserve">Отклонение (+. - )</t>
  </si>
  <si>
    <t xml:space="preserve">в том числе</t>
  </si>
  <si>
    <t xml:space="preserve">краевой, федеральный  бюджет</t>
  </si>
  <si>
    <t xml:space="preserve">краевой, федеральный бюджет</t>
  </si>
  <si>
    <t xml:space="preserve">Бюджетные ассигнования дорожного фонда, всего</t>
  </si>
  <si>
    <t xml:space="preserve">2.1.</t>
  </si>
  <si>
    <t xml:space="preserve">Муниципальная программа Пермского муниципального района "Развитие  дорожного хозяйства и благоустройство Пермского муниципального района на 2016-2020 годы"</t>
  </si>
  <si>
    <t xml:space="preserve">2.1.1.</t>
  </si>
  <si>
    <t xml:space="preserve">Содержание  автомобильных дорог и искусственных сооружений на них</t>
  </si>
  <si>
    <t xml:space="preserve">2.1.2.</t>
  </si>
  <si>
    <t xml:space="preserve">Ремонт  автомобильных дорог и искусственных сооружений на них</t>
  </si>
  <si>
    <t xml:space="preserve">2.1.3.</t>
  </si>
  <si>
    <t xml:space="preserve">Капитальный ремонт автомобильных дорог и искусственных сооружений на них </t>
  </si>
  <si>
    <t xml:space="preserve">2.1.4.</t>
  </si>
  <si>
    <t xml:space="preserve">Проектирование, строительство (реконструкция) автомобильных дорог общего пользования местного значения</t>
  </si>
  <si>
    <t xml:space="preserve">2.1.4.1</t>
  </si>
  <si>
    <t xml:space="preserve">Проектирование объекта "Реконструкция автомобильной дороги Гамово-Заречная"</t>
  </si>
  <si>
    <t xml:space="preserve">2.1.4.2</t>
  </si>
  <si>
    <t xml:space="preserve">ВСЕГО</t>
  </si>
  <si>
    <t xml:space="preserve">Форма № Г-9</t>
  </si>
  <si>
    <t xml:space="preserve">Отчет о расходах бюджета Пермского муниципального района на дорожное хозяйство за 2017 год
(за исключением строительства и реконструкции)</t>
  </si>
  <si>
    <t xml:space="preserve">Наименование расходов и объектов</t>
  </si>
  <si>
    <t xml:space="preserve">Протяженность дорог (мостов), км</t>
  </si>
  <si>
    <t xml:space="preserve">Сметная стоимость  в текущих ценах  (по договорам и контрактам)</t>
  </si>
  <si>
    <t xml:space="preserve">Фактические затраты по форме №КС-2 </t>
  </si>
  <si>
    <t xml:space="preserve">Кредиторская (дебиторская) задолженность на начало года</t>
  </si>
  <si>
    <t xml:space="preserve">Уточненный план финансирования </t>
  </si>
  <si>
    <t xml:space="preserve">Кассовый расход </t>
  </si>
  <si>
    <t xml:space="preserve">Кредиторская (дебиторская) задолженность на конец года</t>
  </si>
  <si>
    <t xml:space="preserve">план</t>
  </si>
  <si>
    <t xml:space="preserve">факт</t>
  </si>
  <si>
    <t xml:space="preserve">за отчетный период </t>
  </si>
  <si>
    <t xml:space="preserve">Всего за отчетный период</t>
  </si>
  <si>
    <t xml:space="preserve">краевой, федеральный</t>
  </si>
  <si>
    <t xml:space="preserve">местный бюджет</t>
  </si>
  <si>
    <t xml:space="preserve">I</t>
  </si>
  <si>
    <t xml:space="preserve">Муниципальная программа Пермского муниципального района «Развитие дорожного хозяйства и благоустройство Пермского муниципального района на 2016-2020 годы»</t>
  </si>
  <si>
    <t xml:space="preserve">Приведение в нормативное состояние автомобильных дорог Пермского муниципального района</t>
  </si>
  <si>
    <t xml:space="preserve">Расходы на капитальный ремонт автодорог и искусственных сооружений</t>
  </si>
  <si>
    <t xml:space="preserve">Расходы на  ремонт автодорог и искусственных сооружений</t>
  </si>
  <si>
    <t xml:space="preserve">1.2.1.</t>
  </si>
  <si>
    <t xml:space="preserve">Выполнение работ по ремонту участков автомобильных дорог "Лобаново – Насадка" – Комарово, Мостовая – Гарюшки, "Лобаново – Насадка" – Грузди – Староверово, расположенных на территории Двуреченского сельского поселения</t>
  </si>
  <si>
    <t xml:space="preserve">1.2.2.</t>
  </si>
  <si>
    <t xml:space="preserve">Выполнение работ по ремонту участков автомобильной дороги "Пермь – Гамово" – Страшная</t>
  </si>
  <si>
    <t xml:space="preserve">1.2.3.</t>
  </si>
  <si>
    <t xml:space="preserve">Выполнение работ по ремонту участков автомобильной дороги Ерепеты – Симакино</t>
  </si>
  <si>
    <t xml:space="preserve">1.2.4.</t>
  </si>
  <si>
    <t xml:space="preserve">Выполнение работ по ремонту участков автомобильной дороги Заозерье – Пермь</t>
  </si>
  <si>
    <t xml:space="preserve">1.2.5.</t>
  </si>
  <si>
    <t xml:space="preserve">Выполнение работ по ремонту участков автомобильных дорог Рождественское - Усть-Пизя, Рождественское – Сташково, расположенных на территории Юго-Камского сельского поселения</t>
  </si>
  <si>
    <t xml:space="preserve">1.2.6.</t>
  </si>
  <si>
    <t xml:space="preserve">Выполнение работ по ремонту участков автомобильных дорог "Култаево – Нижние Муллы" – Заполье, "Кичаново - Дикая Гарь 1" – Кеты, расположенных на территории Култаевского сельского поселения</t>
  </si>
  <si>
    <t xml:space="preserve">1.2.7.</t>
  </si>
  <si>
    <t xml:space="preserve">Выполнение работ по ремонту участков автомобильной дороги Кояново – Юг (в рамках приоритетного проекта "Безопасные и качественные дороги")</t>
  </si>
  <si>
    <t xml:space="preserve">1.2.8.</t>
  </si>
  <si>
    <t xml:space="preserve">Выполнение работ по восстановлению дорожной одежды в местах ремонта земляного полотна на автомобильной дороге "Пермь - Екатеринбург" - Замараево</t>
  </si>
  <si>
    <t xml:space="preserve">1.2.9.</t>
  </si>
  <si>
    <t xml:space="preserve">Выполнение работ по укладке выравнивающего слоя на автомобильной дороге "Пермь - Екатеринбург" - Замараево</t>
  </si>
  <si>
    <t xml:space="preserve">1.2.10.</t>
  </si>
  <si>
    <t xml:space="preserve">Выполнение работ по устройству инженерно-технических систем обеспечения безопасности дорожного движения и дорожных сооружений на автомобильной дороге Горшки - Новоильинское</t>
  </si>
  <si>
    <t xml:space="preserve">1.2.11.</t>
  </si>
  <si>
    <t xml:space="preserve">Выполнение работ по устройству инженерно-технических систем обеспечения безопасности дорожного движения и дорожных сооружений на автомобильной дороге Лобаново - Насадка (уч. Лобаново - Мостовая)</t>
  </si>
  <si>
    <t xml:space="preserve">1.2.12.</t>
  </si>
  <si>
    <t xml:space="preserve">Выполнение работ по ремонту автобусной остановки на автомобильной дороге Култаево - Башкултаево</t>
  </si>
  <si>
    <t xml:space="preserve">1.2.13.</t>
  </si>
  <si>
    <t xml:space="preserve">Выполнение работ по ремонту автобусной остановки на автомобильной дороге "Пермь - Екатеринбург" - Ферма</t>
  </si>
  <si>
    <t xml:space="preserve">1.2.14.</t>
  </si>
  <si>
    <t xml:space="preserve">Выполнение работ по ремонту участков автомобильной дороги Лобаново - Насадка (уч.Лобаново - Мостовая) (в рамках приоритетного проекта "Безопасные и качественные дороги")</t>
  </si>
  <si>
    <t xml:space="preserve">1.2.15.</t>
  </si>
  <si>
    <t xml:space="preserve">Выполнение лабораторного контроля качества работ по ремонту автомобильных дорог общего пользования местного значения в рамках приоритетного проекта "Безопасные и качественные дороги" в 2017 году</t>
  </si>
  <si>
    <t xml:space="preserve">1.2.16.</t>
  </si>
  <si>
    <t xml:space="preserve">Выполнение работ по ремонту участков автомобильной дороги Горбуново - Меркушево км 2,033-  км 2,533</t>
  </si>
  <si>
    <t xml:space="preserve">1.2.17.</t>
  </si>
  <si>
    <t xml:space="preserve">Выполнение работ по восстановлению размытого участка автомобильной дороги "Пермь – Гамово" – Сакмары</t>
  </si>
  <si>
    <t xml:space="preserve">1.2.18.</t>
  </si>
  <si>
    <t xml:space="preserve">Выполнение работ по восстановлению водоотводных кюветов автомобильной дороги р. Пыж - Ванюки</t>
  </si>
  <si>
    <t xml:space="preserve">1.2.19.</t>
  </si>
  <si>
    <t xml:space="preserve">Выполнение работ по укреплению обочин на автомобильной дороге Кичаново - Дикая Гарь 1</t>
  </si>
  <si>
    <t xml:space="preserve">1.2.20.</t>
  </si>
  <si>
    <t xml:space="preserve">Выполнение работ по восстановлению дорожной одежды в местах ремонта земляного полотна на автомобильной дороге Няшино - Восточный обход г. Перми</t>
  </si>
  <si>
    <t xml:space="preserve">1.2.21.</t>
  </si>
  <si>
    <t xml:space="preserve">Выполнение работ по укладке выравнивающего слоя на автомобильной дороге Бродовский тракт - Мартьяново</t>
  </si>
  <si>
    <t xml:space="preserve">1.2.22.</t>
  </si>
  <si>
    <t xml:space="preserve">Выполнение работ по лабораторному контролю качества материалов, применяемых при ремонте автомобильных дорог  </t>
  </si>
  <si>
    <t xml:space="preserve">1.2.23.</t>
  </si>
  <si>
    <t xml:space="preserve">Выполнение лабораторного контроля качества работ по ремонту автомобильных дорог общего пользования местного значения в рамках приоритетного проекта «Безопасные и качественные дороги» в 2017 году</t>
  </si>
  <si>
    <t xml:space="preserve">1.2.24.</t>
  </si>
  <si>
    <t xml:space="preserve">Выполнение работ по устройству инженерно-технических систем обеспечения безопасности дорожного движения и дорожных сооружений на автомобильной дороге "Лобаново - Насадка" - Горный</t>
  </si>
  <si>
    <t xml:space="preserve">1.2.25.</t>
  </si>
  <si>
    <t xml:space="preserve">Выполнение работ по диагностике участков автомобильных дорог после ремонта</t>
  </si>
  <si>
    <t xml:space="preserve">1.2.26.</t>
  </si>
  <si>
    <t xml:space="preserve">Выполнение работ по ремонту участков автомобильной дороги Бершеть - Рассолино км 5+000 - 6+500</t>
  </si>
  <si>
    <t xml:space="preserve">1.2.27.</t>
  </si>
  <si>
    <t xml:space="preserve">Выполнение работ по ремонту участков автомобильной дороги «Пермь – Ильинский» - Хохловка (уч. Скобелевка – Хохловка)</t>
  </si>
  <si>
    <t xml:space="preserve">1.2.28.</t>
  </si>
  <si>
    <t xml:space="preserve">Выполнение работ по ремонту участков автомобильной дороги Городская свалка - Жебреи</t>
  </si>
  <si>
    <t xml:space="preserve">1.2.29.</t>
  </si>
  <si>
    <t xml:space="preserve">Выполнение работ по ремонту участков автомобильной дороги Новые Ляды – Троица (уч. Новые Ляды – Сылва) 026+160-035+891</t>
  </si>
  <si>
    <t xml:space="preserve">1.2.30.</t>
  </si>
  <si>
    <t xml:space="preserve">Выполнение работ по ремонту автомобильной дороги «Пермь – Екатеринбург» - Замараево</t>
  </si>
  <si>
    <t xml:space="preserve">1.2.31.</t>
  </si>
  <si>
    <t xml:space="preserve">Выполнение работ по ремонту участков автомобильных дорог  Няшино – Восточный обход г.Перми, Бродовский тракт - Мартьяново</t>
  </si>
  <si>
    <t xml:space="preserve">1.2.32.</t>
  </si>
  <si>
    <t xml:space="preserve">Выполнение работ по ремонту участков автомобильных дорог  р.Пыж – Ванюки, «р.Пыж – Ванюки» - Сокол  </t>
  </si>
  <si>
    <t xml:space="preserve">1.2.33.</t>
  </si>
  <si>
    <t xml:space="preserve">Выполнение работ по ремонту участков автомобильных дорог  Лобаново – Насадка (уч. Лобаново – Мостовая), «Лобаново – Насадка» - Березники - Мулянка</t>
  </si>
  <si>
    <t xml:space="preserve">1.2.34.</t>
  </si>
  <si>
    <t xml:space="preserve">Выполнение работ по ремонту участков автомобильных дорог «Пермь – Екатеринбург» - Кукуштан, Платошино - Кукуштан </t>
  </si>
  <si>
    <t xml:space="preserve">1.2.35.</t>
  </si>
  <si>
    <t xml:space="preserve">Выполнение работ по ремонту участков автомобильной дороги БОС - Нижние Муллы</t>
  </si>
  <si>
    <t xml:space="preserve">1.2.36.</t>
  </si>
  <si>
    <t xml:space="preserve">Выполнение работ по ремонту участков автомобильной дороги  Красный Восход - Гамы</t>
  </si>
  <si>
    <t xml:space="preserve">Расходы на содержание автодорог и искусственных сооружений</t>
  </si>
  <si>
    <t xml:space="preserve">1.3.1.</t>
  </si>
  <si>
    <t xml:space="preserve">Выполнение работ по содержанию муниципальных автомобильных дорог и сооружений на них (ЛОТ № 1) </t>
  </si>
  <si>
    <t xml:space="preserve">1.3.2.</t>
  </si>
  <si>
    <t xml:space="preserve">Выполнение работ по содержанию муниципальных автомобильных дорог и сооружений на них (ЛОТ № 2)</t>
  </si>
  <si>
    <t xml:space="preserve">1.3.3.</t>
  </si>
  <si>
    <t xml:space="preserve">Выполнение работ по содержанию муниципальных автомобильных дорог и сооружений на них (ЛОТ № 3)</t>
  </si>
  <si>
    <t xml:space="preserve">1.3.4.</t>
  </si>
  <si>
    <t xml:space="preserve">Выполнение работ по содержанию муниципальной автомобильной дороги "Болгары - Юго-Камский - Крылово" - Таежный 
</t>
  </si>
  <si>
    <t xml:space="preserve">1.3.5.</t>
  </si>
  <si>
    <t xml:space="preserve">Выполнение работ по содержанию автомобильных дорог "Пермь - Екатеринбург"- Козыбаево, Козыбаево - Промышленная зона 
</t>
  </si>
  <si>
    <t xml:space="preserve">1.3.6.</t>
  </si>
  <si>
    <t xml:space="preserve">Выполнение работ по содержанию муниципальной автомобильной дороги Кондратово - Берег Камы
</t>
  </si>
  <si>
    <t xml:space="preserve">1.3.7.</t>
  </si>
  <si>
    <t xml:space="preserve">Выполнение работ по вырубке деревьев и кустарников с уборкой порубочных остатков в полосе отвода автомобильных дорог, находящихся в собственности Пермского муниципального района</t>
  </si>
  <si>
    <t xml:space="preserve">1.3.8.</t>
  </si>
  <si>
    <t xml:space="preserve">Выполнение работ по паспортизации искусственных дорожных сооружений (мостов)</t>
  </si>
  <si>
    <t xml:space="preserve">1.3.9.</t>
  </si>
  <si>
    <t xml:space="preserve">Установка недостающего автопавильона на автодороге "Кукуштан - Чайковский" - Нижний Пальник и замена существующего автопавильона на автодороге "Пермь - Екатеринбург" - Нестюково</t>
  </si>
  <si>
    <t xml:space="preserve">1.3.10.</t>
  </si>
  <si>
    <t xml:space="preserve">Выполнение работ по диагностике автомобильных дорог в рамках приоритетного проекта "Безопасные и качественные дороги" </t>
  </si>
  <si>
    <t xml:space="preserve">1.3.11.</t>
  </si>
  <si>
    <t xml:space="preserve">Выполнение работ по проведению оценки уязвимости объектов транспортной инфраструктуры в сфере дорожного хозяйства </t>
  </si>
  <si>
    <t xml:space="preserve">1.3.12.</t>
  </si>
  <si>
    <t xml:space="preserve">Выполнение работ по "Паспортизации и разработке проекта организации дорожного движения автомобильной дороги Кукуштан (по ул. Сибирский тракт) - Платошино"</t>
  </si>
  <si>
    <t xml:space="preserve">1.3.13.</t>
  </si>
  <si>
    <t xml:space="preserve">Оказание услуг по изготовлению информационных щитов (Аншлаг (1,00 х1,50) Тип-А) в количестве 6  штук</t>
  </si>
  <si>
    <t xml:space="preserve">1.3.14.</t>
  </si>
  <si>
    <t xml:space="preserve">Оказание услуг по информированию через средства массовой информации пользователей автомобильных дорог о состоянии проезда в 2017 году (Телекомпания "Рифей - Пермь")</t>
  </si>
  <si>
    <t xml:space="preserve">1.3.15.</t>
  </si>
  <si>
    <t xml:space="preserve">Оказание услуг по информированию через средства массовой информации пользователей автомобильных дорог о состоянии проезда в 2017 году 
(ООО "Ветта Плюс")</t>
  </si>
  <si>
    <t xml:space="preserve">1.3.16.</t>
  </si>
  <si>
    <r>
      <rPr>
        <sz val="9"/>
        <rFont val="Times New Roman"/>
        <family val="1"/>
        <charset val="204"/>
      </rPr>
      <t xml:space="preserve">Оказание услуг по организации физической охраны автомобильной дороги Рождественское - Сташково
</t>
    </r>
    <r>
      <rPr>
        <i val="true"/>
        <sz val="9"/>
        <rFont val="Times New Roman"/>
        <family val="1"/>
        <charset val="204"/>
      </rPr>
      <t xml:space="preserve">(с 10.04.2017 по 29.04.2017)</t>
    </r>
  </si>
  <si>
    <t xml:space="preserve">1.3.17.</t>
  </si>
  <si>
    <r>
      <rPr>
        <sz val="9"/>
        <rFont val="Times New Roman"/>
        <family val="1"/>
        <charset val="204"/>
      </rPr>
      <t xml:space="preserve">Оказание услуг по организации физической охраны автомобильной дороги "Болгары - Юго-Камский - Крылово" - Таежный
</t>
    </r>
    <r>
      <rPr>
        <i val="true"/>
        <sz val="9"/>
        <rFont val="Times New Roman"/>
        <family val="1"/>
        <charset val="204"/>
      </rPr>
      <t xml:space="preserve">(с 10.04.2017 по 09.05.2017)</t>
    </r>
  </si>
  <si>
    <t xml:space="preserve">1.3.18.</t>
  </si>
  <si>
    <r>
      <rPr>
        <sz val="9"/>
        <rFont val="Times New Roman"/>
        <family val="1"/>
        <charset val="204"/>
      </rPr>
      <t xml:space="preserve">Оказание услуг по организации физической охраны автомобильной дороги Красный Восход - Луговая
</t>
    </r>
    <r>
      <rPr>
        <i val="true"/>
        <sz val="9"/>
        <rFont val="Times New Roman"/>
        <family val="1"/>
        <charset val="204"/>
      </rPr>
      <t xml:space="preserve">(с 14.04.2017 по 23.04.2017)</t>
    </r>
  </si>
  <si>
    <t xml:space="preserve">1.3.19.</t>
  </si>
  <si>
    <r>
      <rPr>
        <sz val="9"/>
        <rFont val="Times New Roman"/>
        <family val="1"/>
        <charset val="204"/>
      </rPr>
      <t xml:space="preserve">Оказание услуг по организации физической охраны автомобильной дороги Горшки - Новоильинское
</t>
    </r>
    <r>
      <rPr>
        <i val="true"/>
        <sz val="9"/>
        <rFont val="Times New Roman"/>
        <family val="1"/>
        <charset val="204"/>
      </rPr>
      <t xml:space="preserve">(с 14.04.2017 по 23.04.2017)</t>
    </r>
  </si>
  <si>
    <t xml:space="preserve">1.3.20.</t>
  </si>
  <si>
    <r>
      <rPr>
        <sz val="9"/>
        <rFont val="Times New Roman"/>
        <family val="1"/>
        <charset val="204"/>
      </rPr>
      <t xml:space="preserve">Оказание услуг по организации физической охраны автомобильной дороги Лобаново - Насадка (уч.Лобаново - Мостовая)
</t>
    </r>
    <r>
      <rPr>
        <i val="true"/>
        <sz val="9"/>
        <rFont val="Times New Roman"/>
        <family val="1"/>
        <charset val="204"/>
      </rPr>
      <t xml:space="preserve">(с 14.04.2017 по 23.04.2017)</t>
    </r>
  </si>
  <si>
    <t xml:space="preserve">1.3.21.</t>
  </si>
  <si>
    <t xml:space="preserve">Выполнение работ по содержанию муниципальных автомобильных дорог и искусственных сооружений на них</t>
  </si>
  <si>
    <t xml:space="preserve">Расходы на содержание внеклассных мостов</t>
  </si>
  <si>
    <t xml:space="preserve">Приведение в нормативное состояние автомобильных дорог  сельских поселений</t>
  </si>
  <si>
    <t xml:space="preserve">Расходы на ремонт автомобильных дорог и искусственных сооружений на них</t>
  </si>
  <si>
    <t xml:space="preserve">Ремонт автомобильной дороги по ул. Трактовая в д. Нестюково Двуреченского сельского поселения Пермского муниципального района</t>
  </si>
  <si>
    <t xml:space="preserve">Ремонт автомобильной дороги по ул. Советская в п. Юго-Камский Юго-Камского сельского поселения Пермского муниципального района</t>
  </si>
  <si>
    <t xml:space="preserve">Ремонт автомобильной дороги по ул. Ленина (от дома № 74 до дома № 101) в п. Юг Юговского сельского поселения Пермского муниципального района</t>
  </si>
  <si>
    <t xml:space="preserve">Выполнение работ по ремонту участков автомобильной дороги по ул. Садовое кольцо в д. Кондратово Кондратовского сельского поселения Пермского муниципального района</t>
  </si>
  <si>
    <t xml:space="preserve">2.1.5.</t>
  </si>
  <si>
    <t xml:space="preserve">Выполнение работ по ремонту участков автомобильной дороги по ул. Сибирский тракт в п. Кукуштан Кукуштанского сельского поселения Пермского муниципального района</t>
  </si>
  <si>
    <t xml:space="preserve">2.1.6.</t>
  </si>
  <si>
    <t xml:space="preserve">Выполнение работ по ремонту участков автомобильной дороги по ул. Мелиораторов в с. Култаево Култаевского сельского поселения Пермского муниципального района</t>
  </si>
  <si>
    <t xml:space="preserve">2.1.7.</t>
  </si>
  <si>
    <t xml:space="preserve">Выполнение работ по ремонту участков автомобильной дороги по ул. Сибирская в с. Култаево Култаевского сельского поселения Пермского муниципального района</t>
  </si>
  <si>
    <t xml:space="preserve">2.1.8.</t>
  </si>
  <si>
    <t xml:space="preserve">Выполнение работ по ремонту участков автомобильной дороги по ул. Дзержинского в п. Юг Юговского сельского поселения Пермского муниципального района</t>
  </si>
  <si>
    <t xml:space="preserve">2.1.9.</t>
  </si>
  <si>
    <t xml:space="preserve">Выполнение работ по ремонту участков автомобильной дороги по ул. Советская в п. Юго-Камский Юго-Камского сельского поселения Пермского муниципального района</t>
  </si>
  <si>
    <t xml:space="preserve">2.1.10.</t>
  </si>
  <si>
    <t xml:space="preserve">Выполнение работ по ремонту участков автомобильной дороги по ул. Зеленая в д. Ванюки Савинского сельского поселения Пермского муниципального района</t>
  </si>
  <si>
    <t xml:space="preserve">2.1.11.</t>
  </si>
  <si>
    <t xml:space="preserve">Выполнение работ по ремонту участков автомобильной дороги по ул. 50 лет октября в с. Гамово Гамовского сельского поселения Пермского муниципального района</t>
  </si>
  <si>
    <t xml:space="preserve">2.1.12.</t>
  </si>
  <si>
    <t xml:space="preserve">Выполнение работ по ремонту участка автомобильной дороги по ул. Полевая в с. Нижний Пальник Пальниковского сельского поселения </t>
  </si>
  <si>
    <t xml:space="preserve">2.1.13.</t>
  </si>
  <si>
    <t xml:space="preserve">Выполнение работ по ремонту участка автомобильной дороги по ул. Советская в с. Кояново Лобановского сельского поселения </t>
  </si>
  <si>
    <t xml:space="preserve">2.1.14.</t>
  </si>
  <si>
    <t xml:space="preserve">Выполнение работ по ремонту участков автомобильной дороги по ул. Центральная в д. Паздерино, ул. Дорожная в д. Мартьяново Фроловского сельского поселения Пермского муниципального района</t>
  </si>
  <si>
    <t xml:space="preserve">2.1.15.</t>
  </si>
  <si>
    <t xml:space="preserve">Выполнение работ по ремонту участков автомобильной дороги по пер. Заводской в п. Сылва Сылвенского сельского поселения Пермского муниципального района</t>
  </si>
  <si>
    <t xml:space="preserve">2.1.16.</t>
  </si>
  <si>
    <r>
      <rPr>
        <sz val="9"/>
        <rFont val="Times New Roman"/>
        <family val="1"/>
        <charset val="204"/>
      </rPr>
      <t xml:space="preserve">Выполнение работ по</t>
    </r>
    <r>
      <rPr>
        <sz val="9"/>
        <color rgb="FF000000"/>
        <rFont val="Times New Roman"/>
        <family val="1"/>
        <charset val="204"/>
      </rPr>
      <t xml:space="preserve"> ремонту участков автомобильной дороги по ул. Некрасова, ул. Уральская  в п. Ферма Двуреченского сельского поселения Пермского муниципального района </t>
    </r>
  </si>
  <si>
    <t xml:space="preserve">2.2.</t>
  </si>
  <si>
    <t xml:space="preserve">Расходы на ремонт автомобильных дорог общего пользования местного значения к земельным участкам, предоставленным многодетным семьям</t>
  </si>
  <si>
    <t xml:space="preserve">2.2.1.</t>
  </si>
  <si>
    <t xml:space="preserve">Выполнение работ по ремонту автомобильных дорог к земельным участкам, предоставленным многодетным семьям на территории д. Большая Мось, д. Мартьяново Фроловского сельского поселения Пермского муниципального района в 2017 году по улицам: ул. Покровская,  ул. Тихвинская, ул. Рождественская, пер. Никольский, пер. Центральный, ул. Звездная д. Мартьяново, ул. Звездная д. Б. Мось, ул. Ермака, ул. Серебряная, ул. Липовая, ул. Янтарная, ул. Утренняя, ул. Уютная, ул. Мариинская, ул. Александрийская, ул. Школьная, ул. Лермонтова, ул. Олимпийская, ул. Счастья, ул. Восточная, пер. Рассветный, пер. Цветущий, ул. Ромашковая, пер. Первоцветный, ул. Весенняя, ул. Садовая,  общей протяженностью 16 250 м</t>
  </si>
  <si>
    <t xml:space="preserve">2.2.2.</t>
  </si>
  <si>
    <t xml:space="preserve">Оказание услуг по осуществлению строительного контроля за выполнением работ по ремонту автомобильных дорог к земельным участкам, предоставленным многодетным семьям на территории д. Большая Мось, д. Мартьяново Фроловского сельского поселения Пермского муниципального района в 2017 году по улицам: ул. Покровская,  ул. Тихвинская, ул. Рождественская, пер. Никольский, пер. Центральный, ул. Звездная д. Мартьяново, ул. Звездная д. Б. Мось, ул. Ермака, ул. Серебряная, ул. Липовая, ул. Янтарная, ул. Утренняя, ул. Уютная, ул. Мариинская, ул. Александрийская, ул. Школьная, ул. Лермонтова, ул. Олимпийская, ул. Счастья, ул. Восточная, пер. Рассветный, пер. Цветущий, ул. Ромашковая, пер. Первоцветный, ул. Весенняя, ул. Садовая,  общей протяженностью 16 250 м</t>
  </si>
  <si>
    <t xml:space="preserve">2.3.</t>
  </si>
  <si>
    <t xml:space="preserve">Расходы на капитальный ремонт  автомобильных дорог и искусственных сооружений на них</t>
  </si>
  <si>
    <t xml:space="preserve">2.3.1.</t>
  </si>
  <si>
    <t xml:space="preserve">Выполнение работ по объекту: «Капитальный ремонт автодорог ул. Строительная в с. Ляды и 2-й Школьный переулок в д. Малая»</t>
  </si>
  <si>
    <t xml:space="preserve">2.3.2.</t>
  </si>
  <si>
    <t xml:space="preserve">Оказание услуг по проведению авторского надзора за капитальным ремонтом объекта "Капитальный ремонт автодорог ул. Строительная в с. Ляды и 2-й Школьный переулок в д. Малая"</t>
  </si>
  <si>
    <t xml:space="preserve">2.3.3.</t>
  </si>
  <si>
    <t xml:space="preserve">Оказание услуг по осуществлению строительного контроля за выполнением работ на объекте: "Капитальный ремонт автодорог ул. Строительная в с. Ляды и 2-й Школьный переулок в д. Малая"</t>
  </si>
  <si>
    <t xml:space="preserve">II</t>
  </si>
  <si>
    <t xml:space="preserve">Непрограмные мероприятия</t>
  </si>
  <si>
    <t xml:space="preserve">Расходы на капитальный ремонт дорог в границах населенных пунктов</t>
  </si>
  <si>
    <t xml:space="preserve">Расходы на ремонт автомобильных дорог в границах населенных пунктов</t>
  </si>
  <si>
    <t xml:space="preserve">Проведение аварийно-восстановительных работ по ликвидации последствий стихийных бедствий (паводка)</t>
  </si>
  <si>
    <t xml:space="preserve">1.2.1.1.</t>
  </si>
  <si>
    <t xml:space="preserve">Выполнение аварийно-восстановительных работ на участке автомобильной дороги по ул. Центральная в д. Байболовка Кукуштанского сельского поселения</t>
  </si>
  <si>
    <t xml:space="preserve">III </t>
  </si>
  <si>
    <t xml:space="preserve">Финансовое обеспечение непредвиденных расходов, в том числе проведение аварийно-восстановительных работ и иных мероприятий, связанных с ликвидацией последствий стихийных бедствий и других чрезвычайных ситуаций, за счет средств резервного фонда администрации Пермского муниципального района</t>
  </si>
  <si>
    <t xml:space="preserve">3.1.</t>
  </si>
  <si>
    <t xml:space="preserve">Резервный фонд администрации Пермского муниципального района</t>
  </si>
  <si>
    <t xml:space="preserve">3.1.1.</t>
  </si>
  <si>
    <t xml:space="preserve">Аварийно-восстановительные работы на участке км 003+500 автомобильной дороги Лобаново-Насадка (уч.Мостовая-Насадка)</t>
  </si>
  <si>
    <t xml:space="preserve">3.1.2.</t>
  </si>
  <si>
    <t xml:space="preserve">Аварийно-восстановительные работы на участке автомобильной дороги по ул.Центральная д.Байболовка Кукуштанского сельского поселения</t>
  </si>
  <si>
    <t xml:space="preserve">Форма № Г- 10</t>
  </si>
  <si>
    <t xml:space="preserve">Отчет по использованию бюджетных инвестиций на строительство (реконструкцию), приобретение объектов общественной инфраструктуры  Пермского муниципального района </t>
  </si>
  <si>
    <r>
      <rPr>
        <b val="true"/>
        <sz val="12"/>
        <color rgb="FF000000"/>
        <rFont val="Times New Roman"/>
        <family val="1"/>
        <charset val="204"/>
      </rPr>
      <t xml:space="preserve">за </t>
    </r>
    <r>
      <rPr>
        <b val="true"/>
        <u val="single"/>
        <sz val="12"/>
        <color rgb="FF000000"/>
        <rFont val="Times New Roman"/>
        <family val="1"/>
        <charset val="204"/>
      </rPr>
      <t xml:space="preserve">2017</t>
    </r>
    <r>
      <rPr>
        <b val="true"/>
        <sz val="12"/>
        <color rgb="FF000000"/>
        <rFont val="Times New Roman"/>
        <family val="1"/>
        <charset val="204"/>
      </rPr>
      <t xml:space="preserve"> год</t>
    </r>
  </si>
  <si>
    <t xml:space="preserve">тыс. руб.</t>
  </si>
  <si>
    <t xml:space="preserve">Наименование объектов строительства (реконструкции)</t>
  </si>
  <si>
    <t xml:space="preserve">Наименование заказчика</t>
  </si>
  <si>
    <t xml:space="preserve">Стоимость объекта в текущих ценах</t>
  </si>
  <si>
    <t xml:space="preserve">Фактические затраты  по форме № КС-2 </t>
  </si>
  <si>
    <t xml:space="preserve">Уточненный план финансирования  из бюджетов </t>
  </si>
  <si>
    <t xml:space="preserve">Кассовый расход  за весь период строительства</t>
  </si>
  <si>
    <t xml:space="preserve">Кассовый расход из бюджетов за отчетный период</t>
  </si>
  <si>
    <t xml:space="preserve">Кредиторская (дебиторская) задолженность</t>
  </si>
  <si>
    <t xml:space="preserve">Срок окончания работ</t>
  </si>
  <si>
    <t xml:space="preserve">% готовности объекта (объем выполненных работ от стоимости объекта)</t>
  </si>
  <si>
    <t xml:space="preserve">Штрафы за нарушение сроков выполнения работ</t>
  </si>
  <si>
    <t xml:space="preserve">по госэкс-пертизе (смета)</t>
  </si>
  <si>
    <t xml:space="preserve">по заключен-ным контрактам</t>
  </si>
  <si>
    <t xml:space="preserve">Всего за период строительства</t>
  </si>
  <si>
    <t xml:space="preserve">Всего </t>
  </si>
  <si>
    <t xml:space="preserve">на начало года</t>
  </si>
  <si>
    <t xml:space="preserve">на конец  года</t>
  </si>
  <si>
    <t xml:space="preserve">по контракту</t>
  </si>
  <si>
    <t xml:space="preserve">фактически</t>
  </si>
  <si>
    <t xml:space="preserve">начислено</t>
  </si>
  <si>
    <t xml:space="preserve">взыскано</t>
  </si>
  <si>
    <t xml:space="preserve">краевой бюджет</t>
  </si>
  <si>
    <t xml:space="preserve">федеральный бюджет</t>
  </si>
  <si>
    <t xml:space="preserve">бюджеты поселений</t>
  </si>
  <si>
    <t xml:space="preserve">Муниципальная программа "Развитие системы образования Пермского муниципального района на 2016-2020 годы"</t>
  </si>
  <si>
    <t xml:space="preserve">х</t>
  </si>
  <si>
    <t xml:space="preserve">Приобретение здания общеобразовательной школы в с. Фролы</t>
  </si>
  <si>
    <t xml:space="preserve">КИО</t>
  </si>
  <si>
    <t xml:space="preserve">01.12.2017</t>
  </si>
  <si>
    <t xml:space="preserve">25.12.2017</t>
  </si>
  <si>
    <t xml:space="preserve">Реконструкция здания детского сада д. Горшки Заболотского сельского поселения (приведение здания в нормативное техническое состояние)</t>
  </si>
  <si>
    <t xml:space="preserve">МУ УКС</t>
  </si>
  <si>
    <t xml:space="preserve">20.04.2018</t>
  </si>
  <si>
    <t xml:space="preserve">Проектирование объекта "Реконструкция здания детского сада "Семицветик" Двуреченского сельского поселения"</t>
  </si>
  <si>
    <t xml:space="preserve">28.04.2018</t>
  </si>
  <si>
    <t xml:space="preserve">Реконструкция здания школы в п. Сылва</t>
  </si>
  <si>
    <t xml:space="preserve">5</t>
  </si>
  <si>
    <t xml:space="preserve">Физкультурно- оздоровительный комплекс открытого типа в п.Сылва Пермского муниципального района</t>
  </si>
  <si>
    <t xml:space="preserve">14.09.2017</t>
  </si>
  <si>
    <t xml:space="preserve">29.12.2017</t>
  </si>
  <si>
    <t xml:space="preserve">III</t>
  </si>
  <si>
    <t xml:space="preserve">Муниципальная  программа «Развитие сферы культуры Пермского муниципального района на 2016 -2020 годы»</t>
  </si>
  <si>
    <t xml:space="preserve">6</t>
  </si>
  <si>
    <t xml:space="preserve">Проектирование объекта "Строительство детской школы искусств в с.Усть- Качка"</t>
  </si>
  <si>
    <t xml:space="preserve">7</t>
  </si>
  <si>
    <t xml:space="preserve">Проектирование объекта "Строительство детской школы искусств в пос.Юго-Камский"</t>
  </si>
  <si>
    <t xml:space="preserve">8</t>
  </si>
  <si>
    <t xml:space="preserve">30.03.2016</t>
  </si>
  <si>
    <t xml:space="preserve">03.08.2017</t>
  </si>
  <si>
    <t xml:space="preserve">9</t>
  </si>
  <si>
    <t xml:space="preserve">IV</t>
  </si>
  <si>
    <t xml:space="preserve">Муниципальная  программа «Обеспечение качественным жильем и услугами жилищно-коммунального хозяйства населения Пермского муниципального района на 2016-2020 годы»</t>
  </si>
  <si>
    <t xml:space="preserve">10</t>
  </si>
  <si>
    <t xml:space="preserve">10.12.2015</t>
  </si>
  <si>
    <t xml:space="preserve">21.12.2016</t>
  </si>
  <si>
    <t xml:space="preserve">11</t>
  </si>
  <si>
    <t xml:space="preserve">Проектирование объекта "Строительство канализационного коллектора от жилого дома № 35 по ул. 50 лет Октября до канализационного колодца № 188, расположенного за жилым домом № 41 по ул. 50 лет Октября с. Гамово Пермского района"</t>
  </si>
  <si>
    <t xml:space="preserve">12</t>
  </si>
  <si>
    <t xml:space="preserve">13</t>
  </si>
  <si>
    <t xml:space="preserve">Строительство станции 2-го подъема в п. Сокол</t>
  </si>
  <si>
    <t xml:space="preserve">МКУ Управление благоустройством</t>
  </si>
  <si>
    <t xml:space="preserve">31.03.2016</t>
  </si>
  <si>
    <t xml:space="preserve">26.01.2018</t>
  </si>
  <si>
    <t xml:space="preserve">V</t>
  </si>
  <si>
    <t xml:space="preserve">14</t>
  </si>
  <si>
    <t xml:space="preserve">15</t>
  </si>
  <si>
    <t xml:space="preserve">Реконструкция автомобильной дороги Кукуштан (по ул.Сибирский тракт) - Платошино</t>
  </si>
  <si>
    <t xml:space="preserve">13.11.2017</t>
  </si>
  <si>
    <t xml:space="preserve">VI</t>
  </si>
  <si>
    <t xml:space="preserve">16</t>
  </si>
  <si>
    <t xml:space="preserve">Строительство газопровода к объектам туристской инфраструктуры «Парк активного отдыха «Юго-Камские горки» п.Юго-Камский</t>
  </si>
  <si>
    <t xml:space="preserve">17</t>
  </si>
  <si>
    <t xml:space="preserve">Строительство распределительного газопровода для обеспечения туристического комплекса «Усадьба «Преображенская» с.Курашим</t>
  </si>
  <si>
    <t xml:space="preserve">18</t>
  </si>
  <si>
    <t xml:space="preserve">Строительство распределительного газопровода для обеспечения Верхней Усадьбы туристического комплекса «Усадьба «Преображенская» с.Курашим</t>
  </si>
  <si>
    <t xml:space="preserve">VIII</t>
  </si>
  <si>
    <t xml:space="preserve">19</t>
  </si>
  <si>
    <t xml:space="preserve">Распределительный газопровод по ул. Мира, Заречная, Камышовая в д. Болгары Пермского района</t>
  </si>
  <si>
    <t xml:space="preserve">10.01.2017</t>
  </si>
  <si>
    <t xml:space="preserve">20</t>
  </si>
  <si>
    <t xml:space="preserve">21</t>
  </si>
  <si>
    <t xml:space="preserve">31.08.2016</t>
  </si>
  <si>
    <t xml:space="preserve">22</t>
  </si>
  <si>
    <t xml:space="preserve">Распределительный газопровод по улицам Строителей, Подводников, Полевая, Подлесная, Победы, Юбилейная и по улицам Дорожная, Речная, Боровая, Целинная, Мостовая в п. Сылва</t>
  </si>
  <si>
    <t xml:space="preserve">23</t>
  </si>
  <si>
    <t xml:space="preserve">Реконструкция здания школы в с. Култаево</t>
  </si>
  <si>
    <t xml:space="preserve">09.04.2017</t>
  </si>
  <si>
    <t xml:space="preserve">08.10.2017</t>
  </si>
  <si>
    <t xml:space="preserve">24</t>
  </si>
  <si>
    <t xml:space="preserve">Физкультурно-оздоровительный комплекс открытого типа в п.Кукуштан Пермского района</t>
  </si>
  <si>
    <t xml:space="preserve">09.09.2017</t>
  </si>
  <si>
    <t xml:space="preserve">IX</t>
  </si>
  <si>
    <t xml:space="preserve">Проектирование объекта "Реконструкция водопровода и скважины, расположенных в Хохловском сельском поселении (в ур.Палкино)"</t>
  </si>
  <si>
    <t xml:space="preserve">Строительство ФАП в д. Крохово Пермского района</t>
  </si>
  <si>
    <t xml:space="preserve">03.10.2017</t>
  </si>
  <si>
    <t xml:space="preserve">23.10.2017</t>
  </si>
  <si>
    <t xml:space="preserve">Управление социального развития</t>
  </si>
  <si>
    <t xml:space="preserve">30.10.2017</t>
  </si>
  <si>
    <t xml:space="preserve">11.12.2017</t>
  </si>
  <si>
    <t xml:space="preserve">Форма № Г-11</t>
  </si>
  <si>
    <t xml:space="preserve">Отчет об освоении субсидий, предоставленных из бюджета Пермского края на реализацию инвестиционных проектов  и приоритетных муниципальных проектов  по состоянию на  01.01.2018 года</t>
  </si>
  <si>
    <t xml:space="preserve">Наименование проекта</t>
  </si>
  <si>
    <t xml:space="preserve">Наименование ГРБС</t>
  </si>
  <si>
    <t xml:space="preserve">Кредит.  (дебит.) задолженность на начало года</t>
  </si>
  <si>
    <t xml:space="preserve">Уточненный план финансирования из бюджетов на год</t>
  </si>
  <si>
    <t xml:space="preserve">Перечислено из краевого бюджета </t>
  </si>
  <si>
    <t xml:space="preserve">Фактический объем реализации проекта за отчетный год</t>
  </si>
  <si>
    <t xml:space="preserve">Кассовый расход за отчетный год</t>
  </si>
  <si>
    <t xml:space="preserve">Кредит. (дебит.) задолженность на конец года</t>
  </si>
  <si>
    <t xml:space="preserve">районный бюджет </t>
  </si>
  <si>
    <t xml:space="preserve">Реализация приоритетных муниципальных проектов </t>
  </si>
  <si>
    <t xml:space="preserve">Итого по приоритетным проектам </t>
  </si>
  <si>
    <t xml:space="preserve">Реализация инвестиционных проектов </t>
  </si>
  <si>
    <t xml:space="preserve">в том числе субсидии на реализацию инвестиционных проектов</t>
  </si>
  <si>
    <t xml:space="preserve">Итого по инвестиционным проектам</t>
  </si>
  <si>
    <t xml:space="preserve">Форма № Г- 12</t>
  </si>
  <si>
    <t xml:space="preserve">Отчет о расходах на содержание  муниципальных  казенных   учреждений за 2017 год</t>
  </si>
  <si>
    <t xml:space="preserve">Наименование органов местного самоуправления и функциональных органов</t>
  </si>
  <si>
    <t xml:space="preserve">Утверждено по бюджету с учетом изменений </t>
  </si>
  <si>
    <t xml:space="preserve">Утверждено по бюджету с учетом изменений без учета средств по передаваемым полномочиям</t>
  </si>
  <si>
    <t xml:space="preserve">Всего кассовых расходов</t>
  </si>
  <si>
    <t xml:space="preserve">кассовые расходы по ФОТ</t>
  </si>
  <si>
    <t xml:space="preserve">Плановая  численность</t>
  </si>
  <si>
    <t xml:space="preserve">Фактическая численность</t>
  </si>
  <si>
    <t xml:space="preserve">средняя заработная плата</t>
  </si>
  <si>
    <t xml:space="preserve">Среднесписочная численность</t>
  </si>
  <si>
    <t xml:space="preserve">выборного должн.лица, муниципальных служащих</t>
  </si>
  <si>
    <t xml:space="preserve">прочих работников</t>
  </si>
  <si>
    <t xml:space="preserve">12= (6/14/12)</t>
  </si>
  <si>
    <t xml:space="preserve">13= (7/15/12)</t>
  </si>
  <si>
    <t xml:space="preserve">1. Содержание органов местного самоуправления</t>
  </si>
  <si>
    <t xml:space="preserve">1.</t>
  </si>
  <si>
    <t xml:space="preserve">2.</t>
  </si>
  <si>
    <t xml:space="preserve">Контрольно-счетная палата Пермского муниципального района</t>
  </si>
  <si>
    <t xml:space="preserve">3.</t>
  </si>
  <si>
    <t xml:space="preserve">4.</t>
  </si>
  <si>
    <t xml:space="preserve">5.</t>
  </si>
  <si>
    <t xml:space="preserve">6.</t>
  </si>
  <si>
    <t xml:space="preserve">Управление по делам культуры администрации Пермского муниципального района</t>
  </si>
  <si>
    <t xml:space="preserve">7.</t>
  </si>
  <si>
    <t xml:space="preserve">8.</t>
  </si>
  <si>
    <t xml:space="preserve">2. Содержание иных  муниципальных  казенных   учреждений</t>
  </si>
  <si>
    <t xml:space="preserve">МКУ "Управление благоустройством Пермского муниципального района"</t>
  </si>
  <si>
    <t xml:space="preserve">МУ "Управление капитального строительства Пермского муниципального района"</t>
  </si>
  <si>
    <t xml:space="preserve">МКУ "Центр обеспечения безопасности Пермского муниципального района"</t>
  </si>
  <si>
    <t xml:space="preserve">МКУ "Центр развития образования Пермского муниципального района"</t>
  </si>
  <si>
    <t xml:space="preserve">МКУ "Архив Пермского района"</t>
  </si>
  <si>
    <t xml:space="preserve">МКУ "Управление градостроительства Пермского района"</t>
  </si>
  <si>
    <t xml:space="preserve">МКУ "Управление земельно-имущественными ресурсами Пермского района</t>
  </si>
  <si>
    <t xml:space="preserve">МКУ "Управление по молодежной политике и спорту"</t>
  </si>
  <si>
    <t xml:space="preserve">Форма № Г-13</t>
  </si>
  <si>
    <t xml:space="preserve">Отчет об использовании субсидии на выполнение муниципального задания в разрезе получателей средств субсидии за  2017 год *</t>
  </si>
  <si>
    <t xml:space="preserve"> руб.</t>
  </si>
  <si>
    <t xml:space="preserve">Наименование ГРБС, получателя средств субсидии на выполнение муниципального задания</t>
  </si>
  <si>
    <t xml:space="preserve">Остаток субсидии на выполнение муниципального задания на счете муниципального учреждения на начало года</t>
  </si>
  <si>
    <t xml:space="preserve">Уточненный план по объему субсидии на выполнение муниципального задания на год</t>
  </si>
  <si>
    <t xml:space="preserve">Объем поступления субсидии на выполнение муниципального задания на счет муниципального учреждения за отчетный период</t>
  </si>
  <si>
    <t xml:space="preserve">Фактическое использование субсидии на выполнение муниципального задания муниципальным учреждением за отчетный период</t>
  </si>
  <si>
    <t xml:space="preserve">Остаток субсидии на выполнение муниципального задания на счете муниципального учреждения наконец года</t>
  </si>
  <si>
    <t xml:space="preserve">7=(3+5-6)</t>
  </si>
  <si>
    <t xml:space="preserve">МАДОУ "Бершетский детский сад "Умка"</t>
  </si>
  <si>
    <t xml:space="preserve">МАДОУ "Гамовский детский сад "Мозаика"</t>
  </si>
  <si>
    <t xml:space="preserve">МАДОУ "Гамовский детский сад "Радуга"</t>
  </si>
  <si>
    <t xml:space="preserve">МАДОУ "Двуреченский детский сад "Семицветик"</t>
  </si>
  <si>
    <t xml:space="preserve">МАДОУ "Кондратовский детский сад "Ладошки"</t>
  </si>
  <si>
    <t xml:space="preserve">МАДОУ "Култаевский детский сад  "Колокольчик"</t>
  </si>
  <si>
    <t xml:space="preserve">МАДОУ "Култаевский детский сад "Капитошка"</t>
  </si>
  <si>
    <t xml:space="preserve">МАДОУ "Лобановский детский сад "Солнечный город"</t>
  </si>
  <si>
    <t xml:space="preserve">МАДОУ "Сылвенский детский сад "Рябинка"</t>
  </si>
  <si>
    <t xml:space="preserve">МАДОУ "Юго-камский детский сад "Планета детства"</t>
  </si>
  <si>
    <t xml:space="preserve">МАОУ  "Фроловская средняя школа"</t>
  </si>
  <si>
    <t xml:space="preserve">МАОУ "Бабкинская средняя школа"</t>
  </si>
  <si>
    <t xml:space="preserve">МАОУ "Бершетская средняя школа"</t>
  </si>
  <si>
    <t xml:space="preserve">МАОУ "Гамовская средняя школа"</t>
  </si>
  <si>
    <t xml:space="preserve">МАОУ "Кондратовская средняя школа"</t>
  </si>
  <si>
    <t xml:space="preserve">МАОУ "Култаевская средняя школа"</t>
  </si>
  <si>
    <t xml:space="preserve">МАОУ "Курашимская средняя школа"</t>
  </si>
  <si>
    <t xml:space="preserve">МАОУ "Лобановская средняя школа"</t>
  </si>
  <si>
    <t xml:space="preserve">МАОУ "Мулянская средняя  школа"</t>
  </si>
  <si>
    <t xml:space="preserve">МАОУ "Платошинская средняя школа"</t>
  </si>
  <si>
    <t xml:space="preserve">МАОУ "Савинская средняя школа"</t>
  </si>
  <si>
    <t xml:space="preserve">МАОУ "Соколовская средняя школа"</t>
  </si>
  <si>
    <t xml:space="preserve">МАОУ "Сылвенская средняя школа"</t>
  </si>
  <si>
    <t xml:space="preserve">МАОУ "Усть-Качкинская средняя школа"</t>
  </si>
  <si>
    <t xml:space="preserve">МАОУ "Юго-Камская средняя школа"</t>
  </si>
  <si>
    <t xml:space="preserve">МАОУ "Юговская средняя  школа"</t>
  </si>
  <si>
    <t xml:space="preserve">МАОУДО "ДЮСШ "Вихрь"</t>
  </si>
  <si>
    <t xml:space="preserve">МАОУДО ДЮЦ "Импульс"</t>
  </si>
  <si>
    <t xml:space="preserve">МБДОУ "Курашимский детский сад "Лесная сказка"</t>
  </si>
  <si>
    <t xml:space="preserve">МБДОУ "Платошинский детский сад "Солнышко"</t>
  </si>
  <si>
    <t xml:space="preserve">МБДОУ "Савинский детский сад "Созвездие"</t>
  </si>
  <si>
    <t xml:space="preserve">МБДОУ "Сылвенский детский сад "Журавлик"</t>
  </si>
  <si>
    <t xml:space="preserve">МБДОУ "Усть-Качкинский детский сад "Огонек"</t>
  </si>
  <si>
    <t xml:space="preserve">МБДОУ Нижнемуллинский детский сад "Светлячок"</t>
  </si>
  <si>
    <t xml:space="preserve">МБОУ "Байболовская основная школа"</t>
  </si>
  <si>
    <t xml:space="preserve">МБОУ "Баш-Култаевская средняя школа"</t>
  </si>
  <si>
    <t xml:space="preserve">МБОУ "Заболотская основная школа"</t>
  </si>
  <si>
    <t xml:space="preserve">МБОУ "Заочная средняя школа"</t>
  </si>
  <si>
    <t xml:space="preserve">МБОУ "Конзаводская средняя школа им. В.К. Блюхера"</t>
  </si>
  <si>
    <t xml:space="preserve">МБОУ "Кояновская основная школа"</t>
  </si>
  <si>
    <t xml:space="preserve">МБОУ "Лядовская основная школа"</t>
  </si>
  <si>
    <t xml:space="preserve">МБОУ "Нижнемуллинская средняя школа"</t>
  </si>
  <si>
    <t xml:space="preserve">МБОУ "Пальниковская основная школа"</t>
  </si>
  <si>
    <t xml:space="preserve">МБОУ "Рождественская основная школа"</t>
  </si>
  <si>
    <t xml:space="preserve">МБОУ "Уральская основная школа"</t>
  </si>
  <si>
    <t xml:space="preserve">МБОУ "Хохловская основная школа"</t>
  </si>
  <si>
    <t xml:space="preserve">Управление образования (резерв)</t>
  </si>
  <si>
    <t xml:space="preserve">МБУ ДО "Детская школа искусств д.Кондратово"</t>
  </si>
  <si>
    <t xml:space="preserve">МБУ ДО "Детская школа искусств п.Сылва"</t>
  </si>
  <si>
    <t xml:space="preserve">МБУ ДО "Детская школа искусств п.Юго-Камский"</t>
  </si>
  <si>
    <t xml:space="preserve">МБУ ДО "Детская школа искусств с.Гамово"</t>
  </si>
  <si>
    <t xml:space="preserve">МБУ ДО "Детская школа искусств с.Култаево"</t>
  </si>
  <si>
    <t xml:space="preserve">МБУ ДО "Детская школа искусств с.Лобаново"</t>
  </si>
  <si>
    <t xml:space="preserve">МБУ ДО "Детская школа искусств с.Усть-Качка"</t>
  </si>
  <si>
    <t xml:space="preserve">МУФКиС "Красава"</t>
  </si>
  <si>
    <t xml:space="preserve">Музей</t>
  </si>
  <si>
    <t xml:space="preserve">* Отчеты ГРБС  об исполнении муниципального задания в натуральном выражении в разрезе муниципальных учреждений прилагаются</t>
  </si>
  <si>
    <t xml:space="preserve">Форма № Г-14</t>
  </si>
  <si>
    <t xml:space="preserve">Отчет о состоянии муниципального долга Пермского муниципального района по состоянию на 01 января 2018 года</t>
  </si>
  <si>
    <t xml:space="preserve">Вид долга</t>
  </si>
  <si>
    <t xml:space="preserve">На начало года</t>
  </si>
  <si>
    <t xml:space="preserve">На конец года</t>
  </si>
  <si>
    <t xml:space="preserve">Муниципальные займы Пермского муниципального района, осуществляемые путем выпуска ценных бумаг Пермского муниципального района</t>
  </si>
  <si>
    <t xml:space="preserve">Договоры и соглашения о получении Пермским муниципальным районом  бюджетных кредитов от бюджетов других уровней бюджетной системы Российской Федерации</t>
  </si>
  <si>
    <t xml:space="preserve">Соглашения и договоры, заключенные от имени  Пермского муниципального района, о пролонгации и реструктуризации долговых обязательств Пермского муниципального района прошлых лет</t>
  </si>
  <si>
    <t xml:space="preserve">3.2.</t>
  </si>
  <si>
    <t xml:space="preserve">3.3.</t>
  </si>
  <si>
    <t xml:space="preserve">Кредитные соглашения и договоры </t>
  </si>
  <si>
    <t xml:space="preserve">4.1.</t>
  </si>
  <si>
    <t xml:space="preserve">кредит в виде невозобновляемой кредитной линии для покрытия дефицита бюджета в коммерческом банке</t>
  </si>
  <si>
    <t xml:space="preserve">4.2.</t>
  </si>
  <si>
    <t xml:space="preserve">Договоры о предоставлении муниципальных гарантий Пермским муниципальным районом</t>
  </si>
  <si>
    <t xml:space="preserve">5.1.</t>
  </si>
  <si>
    <t xml:space="preserve">5.2.</t>
  </si>
  <si>
    <t xml:space="preserve">Форма № Г-15</t>
  </si>
  <si>
    <t xml:space="preserve">Отчет о предоставлении и погашении бюджетных кредитов, выдаваемых за счет средств  бюджета Пермского муниципального района за 2017 год </t>
  </si>
  <si>
    <t xml:space="preserve">Наименование получателя</t>
  </si>
  <si>
    <t xml:space="preserve">Остаток долга на начало отчетного периода</t>
  </si>
  <si>
    <t xml:space="preserve">Выдано бюджетных кредитов с нач.года </t>
  </si>
  <si>
    <t xml:space="preserve">Начислено процентов (пеней, штрафов) за пользование кредитом в отчетном году</t>
  </si>
  <si>
    <t xml:space="preserve">Восстановлено списанной задолженности в отчетном году </t>
  </si>
  <si>
    <t xml:space="preserve">Погашено в отчетном году</t>
  </si>
  <si>
    <t xml:space="preserve">Остаток долга на конец отчетного периода</t>
  </si>
  <si>
    <t xml:space="preserve">основной долг</t>
  </si>
  <si>
    <t xml:space="preserve">проценты, пени, штрафы</t>
  </si>
  <si>
    <t xml:space="preserve">Централизованные кредиты</t>
  </si>
  <si>
    <t xml:space="preserve">Администрация МО "Двуреченское сельское поселение"</t>
  </si>
  <si>
    <t xml:space="preserve">Администрация Култаевского сельского поселения</t>
  </si>
  <si>
    <t xml:space="preserve">Администрация Юго-Камского сельского поселения</t>
  </si>
  <si>
    <t xml:space="preserve">Администрация МО "Фроловское сельское поселение"</t>
  </si>
  <si>
    <t xml:space="preserve">Форма № Г-16</t>
  </si>
  <si>
    <t xml:space="preserve">Отчет  о  муниципальных гарантиях Пермского муниципального района за 2017 год</t>
  </si>
  <si>
    <t xml:space="preserve">Наименование получателя гарантий</t>
  </si>
  <si>
    <t xml:space="preserve">Основание для предоставления гарантии </t>
  </si>
  <si>
    <t xml:space="preserve">Сумма предостав-
ленной гарантии</t>
  </si>
  <si>
    <t xml:space="preserve">в том числе со сроком погашения задолженности в пределах отчетного периода</t>
  </si>
  <si>
    <t xml:space="preserve">Сроки гашения задолженности</t>
  </si>
  <si>
    <t xml:space="preserve">Сведения о гашении задолженности за отчетный период</t>
  </si>
  <si>
    <t xml:space="preserve">окончательный срок</t>
  </si>
  <si>
    <t xml:space="preserve">в отчетном периоде</t>
  </si>
  <si>
    <t xml:space="preserve">Форма № Г-17</t>
  </si>
  <si>
    <t xml:space="preserve">Отчет</t>
  </si>
  <si>
    <t xml:space="preserve">о результатах осуществления муниципального финансового контроля администрацией Пермского муниципального района  за 2017 год</t>
  </si>
  <si>
    <t xml:space="preserve">Наименование показателей</t>
  </si>
  <si>
    <t xml:space="preserve">Количественные показатели</t>
  </si>
  <si>
    <t xml:space="preserve">Количество ревизий (проверок), проведенных финансовыми органами муниципальных образований</t>
  </si>
  <si>
    <t xml:space="preserve">Объем бюджетных средств, охваченных ревизиями, проверками (тыс.руб.)
</t>
  </si>
  <si>
    <t xml:space="preserve">Выявлено нарушений всего (тыс.руб.),</t>
  </si>
  <si>
    <t xml:space="preserve">- нецелевое использование бюджетных средств;</t>
  </si>
  <si>
    <t xml:space="preserve">- неэффективное использование бюджетных средств;</t>
  </si>
  <si>
    <t xml:space="preserve">- неправомерное использование бюджетных средств;</t>
  </si>
  <si>
    <t xml:space="preserve">- ущерб;</t>
  </si>
  <si>
    <t xml:space="preserve">- переплата;</t>
  </si>
  <si>
    <t xml:space="preserve">- прочие нарушения.</t>
  </si>
  <si>
    <t xml:space="preserve">Реализация материалов ревизий (проверок):</t>
  </si>
  <si>
    <t xml:space="preserve">- восстановлено средств, использованных не по целевому назначению (тыс. руб.);</t>
  </si>
  <si>
    <t xml:space="preserve">- возмещено неправомерное использование бюджетных средств (тыс. руб.);</t>
  </si>
  <si>
    <t xml:space="preserve">- осуществлен возврат переплаты (тыс. руб.);</t>
  </si>
  <si>
    <t xml:space="preserve">- возмещен ущерб (тыс. руб.);</t>
  </si>
  <si>
    <t xml:space="preserve">- привлечено к ответственности (лиц), </t>
  </si>
  <si>
    <t xml:space="preserve"> административной;</t>
  </si>
  <si>
    <t xml:space="preserve">  дисциплинарной;</t>
  </si>
  <si>
    <t xml:space="preserve">- направлено материалов проверок в правоохранительные органы;</t>
  </si>
  <si>
    <t xml:space="preserve">- возбуждено уголовных дел.</t>
  </si>
  <si>
    <t xml:space="preserve">Форма № Г-18</t>
  </si>
  <si>
    <t xml:space="preserve">Отчет о расшифровке остатков на счетах по учету средств бюджета Пермского муниципального района, бюджетов сельских поселений за 2017 год </t>
  </si>
  <si>
    <t xml:space="preserve">Сумма остатка средств</t>
  </si>
  <si>
    <t xml:space="preserve"> средства краевого и федерального бюджета на реализацию федеральных и краевых нормативно-правовых актов</t>
  </si>
  <si>
    <t xml:space="preserve"> средства поселений по переданным полномочиям *</t>
  </si>
  <si>
    <t xml:space="preserve">Средства на счетах  бюджета всего,</t>
  </si>
  <si>
    <t xml:space="preserve">в том числе по счетам бюджетов:</t>
  </si>
  <si>
    <t xml:space="preserve">Пермский муниципальный район</t>
  </si>
  <si>
    <t xml:space="preserve">Бершетское сельское поселение</t>
  </si>
  <si>
    <t xml:space="preserve">Гамовское сельское поселение</t>
  </si>
  <si>
    <t xml:space="preserve">Двуреченское сельское поселение</t>
  </si>
  <si>
    <t xml:space="preserve">Заболотское сельское поселение</t>
  </si>
  <si>
    <t xml:space="preserve">Кондратовское сельское поселение</t>
  </si>
  <si>
    <t xml:space="preserve">Кукуштанское сельское поселение</t>
  </si>
  <si>
    <t xml:space="preserve">Култаевское сельское поселение</t>
  </si>
  <si>
    <t xml:space="preserve">Лобановское сельское поселение</t>
  </si>
  <si>
    <t xml:space="preserve">Пальниковское сельское поселение</t>
  </si>
  <si>
    <t xml:space="preserve">Платошинское сельское поселение</t>
  </si>
  <si>
    <t xml:space="preserve">Савинское сельское поселение</t>
  </si>
  <si>
    <t xml:space="preserve">Сылвенское сельское поселение</t>
  </si>
  <si>
    <t xml:space="preserve">Усть-Качкинское сельское поселение</t>
  </si>
  <si>
    <t xml:space="preserve">Фроловское сельское поселение</t>
  </si>
  <si>
    <t xml:space="preserve">Хохловское сельское поселение</t>
  </si>
  <si>
    <t xml:space="preserve">Ю.Камское сельское поселение</t>
  </si>
  <si>
    <t xml:space="preserve">Юговское сельское поселение</t>
  </si>
  <si>
    <t xml:space="preserve">* заполняется по районному бюджету</t>
  </si>
  <si>
    <t xml:space="preserve">Форма № Г-19</t>
  </si>
  <si>
    <t xml:space="preserve">Отчет о просроченной кредиторской задолженности на 01.01.2018 г.</t>
  </si>
  <si>
    <t xml:space="preserve">Наименование муниципальных образований</t>
  </si>
  <si>
    <t xml:space="preserve">в том числе по разделам классификации расходов бюджетов</t>
  </si>
  <si>
    <t xml:space="preserve">Итого по поселениям</t>
  </si>
  <si>
    <t xml:space="preserve">Районный бюджет</t>
  </si>
  <si>
    <t xml:space="preserve">ВСЕГО просроченная кредиторская задолженность</t>
  </si>
  <si>
    <t xml:space="preserve">Форма № Г-20</t>
  </si>
  <si>
    <t xml:space="preserve">Отчет о просроченной  дебиторской задолженности на 01.01.2018 г.</t>
  </si>
  <si>
    <t xml:space="preserve">ВСЕГО  просроченной дебиторская задолженность</t>
  </si>
  <si>
    <t xml:space="preserve">Форма № Г-21</t>
  </si>
  <si>
    <t xml:space="preserve">Отчет о  задолженности по платежам в бюджет Пермского муниципального района на 01.01.2018 г.</t>
  </si>
  <si>
    <t xml:space="preserve">№ пп</t>
  </si>
  <si>
    <t xml:space="preserve">Задолженность на 
начало года</t>
  </si>
  <si>
    <t xml:space="preserve">Задолженность на конец года</t>
  </si>
  <si>
    <t xml:space="preserve">Прирост (снижение) за период 
п.4-п.3</t>
  </si>
  <si>
    <t xml:space="preserve">Прирост (снижение) за период п.4  / п.3*100% -100</t>
  </si>
  <si>
    <t xml:space="preserve">Недоимка - всего,</t>
  </si>
  <si>
    <t xml:space="preserve">в том  числе по видам налогов и сборов:</t>
  </si>
  <si>
    <t xml:space="preserve">НДФЛ по актам проверки</t>
  </si>
  <si>
    <t xml:space="preserve">единый  налог на вмененный доход</t>
  </si>
  <si>
    <t xml:space="preserve">налог, взимаемый в связи с применением патентной системы</t>
  </si>
  <si>
    <t xml:space="preserve">Отсроченные платежи - всего,</t>
  </si>
  <si>
    <t xml:space="preserve"> -</t>
  </si>
  <si>
    <t xml:space="preserve">Примечание: задолженность по НДФЛ на начало года приведена в сопоставимые условия 2017 года; по строке "НДФЛ по актам проверки" отражена общая задолженность, в том числе и по актам проверки</t>
  </si>
  <si>
    <t xml:space="preserve">Форма № Г -22</t>
  </si>
  <si>
    <t xml:space="preserve">Отчет о поступлении в  бюджет Пермского муниципального района части прибыли муниципальных унитарных предприятий Пермского муниципального района, остающейся после уплаты налогов и сборов и иных обязательных платежей за 2017 год</t>
  </si>
  <si>
    <t xml:space="preserve">Наименование муниципального унитарного предприятия</t>
  </si>
  <si>
    <t xml:space="preserve">Сумма задолженности на начало года</t>
  </si>
  <si>
    <t xml:space="preserve">Чистая прибыль предприятия по итогам года предшествующего отчетному</t>
  </si>
  <si>
    <t xml:space="preserve">Сумма части прибыли, подлежащая перечислению в районный бюджет</t>
  </si>
  <si>
    <t xml:space="preserve">Поступило средств в бюджет района</t>
  </si>
  <si>
    <t xml:space="preserve">Сумма задолженности на конец периода</t>
  </si>
  <si>
    <t xml:space="preserve">Примечание</t>
  </si>
  <si>
    <t xml:space="preserve">МУП "Аптеки Пермского района"</t>
  </si>
  <si>
    <t xml:space="preserve">Решение балансовой комиссии от 14.04.2017 №1</t>
  </si>
  <si>
    <t xml:space="preserve">МУП МО ПР "Ритуал"</t>
  </si>
  <si>
    <t xml:space="preserve">Решение балансовой комиссии от 24.04.2017 №4</t>
  </si>
  <si>
    <t xml:space="preserve">МУП ПМР "Редакция газеты "Нива"</t>
  </si>
  <si>
    <t xml:space="preserve">Решение балансовой комиссии от 24.04.2017 №3</t>
  </si>
  <si>
    <t xml:space="preserve">Форма № Г-23</t>
  </si>
  <si>
    <t xml:space="preserve">Реестр муниципальной собственности Пермского муниципального района за 2017 год</t>
  </si>
  <si>
    <t xml:space="preserve">1. Муниципальная собственность, закрепленная на праве оперативного управления: </t>
  </si>
  <si>
    <t xml:space="preserve">ОКПО             юр. лица</t>
  </si>
  <si>
    <t xml:space="preserve">Наименование юридического лица</t>
  </si>
  <si>
    <t xml:space="preserve">Юридический адрес</t>
  </si>
  <si>
    <t xml:space="preserve">Фактическое местонахождение</t>
  </si>
  <si>
    <t xml:space="preserve">Наименование учредителя</t>
  </si>
  <si>
    <t xml:space="preserve">Основной вид деятельности, ОКОНХ</t>
  </si>
  <si>
    <t xml:space="preserve">Уставный капитал (тыс.руб.)</t>
  </si>
  <si>
    <t xml:space="preserve">Средн. численность персонала</t>
  </si>
  <si>
    <t xml:space="preserve">Площадь земельного участка     (Га)</t>
  </si>
  <si>
    <t xml:space="preserve">Недвижимость по остаточной стоимости (тыс.руб.)</t>
  </si>
  <si>
    <t xml:space="preserve">Кол-во объектов недвижимости</t>
  </si>
  <si>
    <t xml:space="preserve">Движимое имущество по остаточной стоимости (тыс.руб.)</t>
  </si>
  <si>
    <t xml:space="preserve">на 01.01.17</t>
  </si>
  <si>
    <t xml:space="preserve">на 01.01.18</t>
  </si>
  <si>
    <t xml:space="preserve">1.1. Муниципальные казенные учреждения Пермского муниципального района</t>
  </si>
  <si>
    <t xml:space="preserve">614506, Пермский край, Пермский район,                          д. Кондратово,               ул. Камская, 1А</t>
  </si>
  <si>
    <t xml:space="preserve">614065, г. Пермь, ул. Ш.Космонавтов, 315А</t>
  </si>
  <si>
    <t xml:space="preserve">деятельность органов местного самоуправления 75.11.31</t>
  </si>
  <si>
    <t xml:space="preserve">614065, г. Пермь,                ул. Верхнемуллинская, 71 - 24    </t>
  </si>
  <si>
    <t xml:space="preserve">614065, г. Пермь, ул. Верхнемуллинская, 73</t>
  </si>
  <si>
    <t xml:space="preserve">Финансово-экономическое управление администрации Пермского муниципального района</t>
  </si>
  <si>
    <t xml:space="preserve">614065, г. Пермь, ул. Верхнемуллинская, 71</t>
  </si>
  <si>
    <t xml:space="preserve">Администрация ПМР</t>
  </si>
  <si>
    <t xml:space="preserve">75.11.4</t>
  </si>
  <si>
    <t xml:space="preserve">Управление по развитию АПК и предпринимательства админитсрации Пермского муниципального района</t>
  </si>
  <si>
    <t xml:space="preserve">г. Пермь,                           ул. Верхнемуллинская, 74А</t>
  </si>
  <si>
    <t xml:space="preserve">г. Пермь,                             ул. Верхнемуллинская, 74А</t>
  </si>
  <si>
    <t xml:space="preserve">75.11.31</t>
  </si>
  <si>
    <t xml:space="preserve">614065, Пермский край, Пермский район, д. Кондратово, ул. Камская, 5Б</t>
  </si>
  <si>
    <t xml:space="preserve">деятельность органов местного самоуправления </t>
  </si>
  <si>
    <t xml:space="preserve">Управление образования муниципального образования "Пермский муниципальный район"</t>
  </si>
  <si>
    <t xml:space="preserve">614065 г.Пермь, ул.В.Муллинская, 71</t>
  </si>
  <si>
    <t xml:space="preserve">Бюджет 97610</t>
  </si>
  <si>
    <t xml:space="preserve">Муниципальный народный музей истории Пермского района</t>
  </si>
  <si>
    <t xml:space="preserve">Управление культуры администрации ПМР</t>
  </si>
  <si>
    <t xml:space="preserve">деятельность музеев и охрана исторических мест и зданий</t>
  </si>
  <si>
    <t xml:space="preserve">Муниципальное казенное учреждение "Управление благоустройством Пермского муниципального района"</t>
  </si>
  <si>
    <t xml:space="preserve">614065, г.Пермь, ш.Космонавтов, 315А</t>
  </si>
  <si>
    <t xml:space="preserve">управление недвижимым имуществом</t>
  </si>
  <si>
    <t xml:space="preserve">Муниципальное учреждение "Управление капитального строительства Пермского муниципального района" </t>
  </si>
  <si>
    <t xml:space="preserve">614506, Пермский, край, Пермский район, д. Кондратово, ул. Камская, 5Б</t>
  </si>
  <si>
    <t xml:space="preserve">614500, г. Пермь, ул. Верхнемуллинская, 80</t>
  </si>
  <si>
    <t xml:space="preserve">выполнение функций заказчика-застройщика</t>
  </si>
  <si>
    <t xml:space="preserve">Муниципальное казенное учреждение "Центр обеспечения безопасности Пермского муниципального района"</t>
  </si>
  <si>
    <t xml:space="preserve">614506, Пермский край, Пермский район, д. Кондратово, ул. Камская, 8а</t>
  </si>
  <si>
    <t xml:space="preserve">614065 г.Пермь, ул.1-я Красавинская, 61</t>
  </si>
  <si>
    <t xml:space="preserve">84.25.</t>
  </si>
  <si>
    <t xml:space="preserve">Муниципальное учреждение физической культуры и спорта "Красава" Пермского муниципального района Пермского края</t>
  </si>
  <si>
    <t xml:space="preserve">614506, Пермский край, Пермский район, д. Кондратово, ул. Карла Маркса, 1в</t>
  </si>
  <si>
    <t xml:space="preserve">Управление по делам культуры, молодежи и спорта</t>
  </si>
  <si>
    <t xml:space="preserve">93.04</t>
  </si>
  <si>
    <t xml:space="preserve">Муниципальное казенное учреждение "Центр развития образования Пермского муниципального района"</t>
  </si>
  <si>
    <t xml:space="preserve">614506, Пермский край, Пермский район, д. Кондратово, ул. Камская, 5б</t>
  </si>
  <si>
    <t xml:space="preserve">Управление образования администрации Пермского муниципального</t>
  </si>
  <si>
    <t xml:space="preserve">60.23</t>
  </si>
  <si>
    <t xml:space="preserve">Муниципальное казенное учреждение "Архив Пермского района</t>
  </si>
  <si>
    <t xml:space="preserve">614506, Пермский край, Пермский район, д. Кондратово, ул. Камская, 5Б</t>
  </si>
  <si>
    <t xml:space="preserve">Деятельность библиотек, архивов, учреждений клубного типа 92.51</t>
  </si>
  <si>
    <t xml:space="preserve">Муниципальное казенное учреждение "Управление земельно-имущественными ресурсами Пермского муниципального района"</t>
  </si>
  <si>
    <t xml:space="preserve">Муниципальное казенное учреждение "Управление по моложной политике и спорту Пермского муниципального района"</t>
  </si>
  <si>
    <t xml:space="preserve">614500 г. Пермь, ул. 2-я Казанцевская, 7</t>
  </si>
  <si>
    <t xml:space="preserve">84.11.31</t>
  </si>
  <si>
    <t xml:space="preserve">614065 г. Пермь,                           ул. Верхнемуллинская, 71</t>
  </si>
  <si>
    <t xml:space="preserve">614065 г. Пермь,                           ул. Верхнемуллинская, 74</t>
  </si>
  <si>
    <t xml:space="preserve">74.20</t>
  </si>
  <si>
    <t xml:space="preserve">614000, Пермский край, г. Пермь, ул. 2-я Казанцевская, д. 7</t>
  </si>
  <si>
    <t xml:space="preserve">ИТОГО:</t>
  </si>
  <si>
    <t xml:space="preserve">1.2. Муниципальные общеобразовательные учреждения:</t>
  </si>
  <si>
    <t xml:space="preserve">Пермский район,                    п. Кукуштан, ул. Мира, 9</t>
  </si>
  <si>
    <t xml:space="preserve">Управление образования МО ПМР</t>
  </si>
  <si>
    <t xml:space="preserve">80.21.2</t>
  </si>
  <si>
    <t xml:space="preserve">МБОУ "Байболовская основная школа" филиал МАОУ "Платошинская средняя школа"</t>
  </si>
  <si>
    <t xml:space="preserve">614543, Пермский район, д. Байболовка,                       ул. Школьная, 1А</t>
  </si>
  <si>
    <t xml:space="preserve">614543, Пермский район, д. Байболовка,                      ул. Школьная, 1А</t>
  </si>
  <si>
    <t xml:space="preserve">85.13 85.11 85.12 85.41</t>
  </si>
  <si>
    <t xml:space="preserve">МБОУ "Баш-Култаевская основная  школа"</t>
  </si>
  <si>
    <t xml:space="preserve">Пермский район,                  с. Баш-Култаево,                ул. Мавлютова, 30</t>
  </si>
  <si>
    <t xml:space="preserve">614551, Пермский район, с. Бершеть,                                 ул. Молодежная, 2 </t>
  </si>
  <si>
    <t xml:space="preserve">с. Гамово, ул. 50 лет Октября, 14</t>
  </si>
  <si>
    <t xml:space="preserve">Пермский район,                   д. Горшки,                          ул. Школьная, 4</t>
  </si>
  <si>
    <t xml:space="preserve">614506, Пермский район, д.Кондратово, ул.К-Маркса, 1а</t>
  </si>
  <si>
    <t xml:space="preserve">614531, Пермский район, ст. Ферма,                            ул. Строителей, 2А</t>
  </si>
  <si>
    <t xml:space="preserve">85.14</t>
  </si>
  <si>
    <t xml:space="preserve">МБОУ "Кояновская основная школа" </t>
  </si>
  <si>
    <t xml:space="preserve">614533, Пермский район, с. Кояново, ул. Советская, 133а</t>
  </si>
  <si>
    <t xml:space="preserve">Пермский район,                     с. Култаево,                      ул. Школьная, 6</t>
  </si>
  <si>
    <t xml:space="preserve">МАОУ "Курашимская средняя школа" </t>
  </si>
  <si>
    <t xml:space="preserve">Пермский район,                    с. Курашим,                                  ул. Школьная, 4В</t>
  </si>
  <si>
    <t xml:space="preserve">Пермский район, с.Лобаново, ул.Центральная, 8</t>
  </si>
  <si>
    <t xml:space="preserve">614502, Пермский район, с. Ляды,     д. Малая,                          ул. Школьная, 2А</t>
  </si>
  <si>
    <t xml:space="preserve">614502, Пермский район, с. Ляды, д. Малая,  ул. Школьная, 2А - школа; с. Ляды, ул. Строительная, 28 - сад</t>
  </si>
  <si>
    <t xml:space="preserve">85.13</t>
  </si>
  <si>
    <t xml:space="preserve">МАОУ "Мулянская средняя школа"</t>
  </si>
  <si>
    <t xml:space="preserve">614535, Пермский район,  с.Мулянка, ул.Школьная, д.1</t>
  </si>
  <si>
    <t xml:space="preserve">МАОУ "Нижнемуллинская средняя школа"</t>
  </si>
  <si>
    <t xml:space="preserve">614521, Пермский край, Пермский район, д.Петровка, ул.Школьная, д.4</t>
  </si>
  <si>
    <t xml:space="preserve">614545, Пермский район, с. Платошино,                              ул. Владимирова, 27</t>
  </si>
  <si>
    <t xml:space="preserve">с. Рождественское,             ул. Революционная, 25</t>
  </si>
  <si>
    <t xml:space="preserve">Пермский район,                   д. Ванюки,                              ул. Зеленая, 35А</t>
  </si>
  <si>
    <t xml:space="preserve">Пермский район,                    п. Сокол</t>
  </si>
  <si>
    <t xml:space="preserve">МАОУ  "Сылвенская средняя школа"</t>
  </si>
  <si>
    <t xml:space="preserve">614503, Пермский район, п. Сылва,                            ул. Молодежная, 7</t>
  </si>
  <si>
    <t xml:space="preserve">МАОУ "Усть-качкинская средняя школа"</t>
  </si>
  <si>
    <t xml:space="preserve">614524, Пермский край, с.Усть-Качка, ул. Краснознаменная, д.5</t>
  </si>
  <si>
    <t xml:space="preserve">МАОУ "Уральская основная школа"</t>
  </si>
  <si>
    <t xml:space="preserve">614530, Фроловское с/пос, д. Жебреи,                   ул. Советская, 6А</t>
  </si>
  <si>
    <t xml:space="preserve">92310, 92400</t>
  </si>
  <si>
    <t xml:space="preserve">МАОУ "Фроловская средняя школа" </t>
  </si>
  <si>
    <t xml:space="preserve">Пермский район,                  с. Фролы, ул. Садовая, 7</t>
  </si>
  <si>
    <t xml:space="preserve">614505, Пермский район, д. Скобелевка,                   ул. Майская, 2</t>
  </si>
  <si>
    <t xml:space="preserve">МАОУ "Юговская средняя школа"</t>
  </si>
  <si>
    <t xml:space="preserve">618534, Пермский край, Пермский район, п. Юг, ул. Ленина, 90</t>
  </si>
  <si>
    <t xml:space="preserve">614526, Пермский район, п. Юго-Камский,                         ул. Советская, 155</t>
  </si>
  <si>
    <t xml:space="preserve">1.3. Муниципальные дошкольные образовательные учреждения:</t>
  </si>
  <si>
    <t xml:space="preserve">614551, Пермский край, Пермский район, с. Бершеть, ул. Ленина, 9</t>
  </si>
  <si>
    <t xml:space="preserve">дошкольное образование</t>
  </si>
  <si>
    <t xml:space="preserve">с. Гамово, ул. 50 лет Октября, 37</t>
  </si>
  <si>
    <t xml:space="preserve">614531, Пермский район, п. Горный, ул. Лямина, 1</t>
  </si>
  <si>
    <t xml:space="preserve">614531, Пермский райн, ст. Ферма,             ул. Строителей, 2В</t>
  </si>
  <si>
    <t xml:space="preserve">614506, Пермский район, д. Кондратово, ул. Садовое Кольцо, 10</t>
  </si>
  <si>
    <t xml:space="preserve">80.10.1</t>
  </si>
  <si>
    <t xml:space="preserve">МАДОУ Култаевский детский сад "Колокольчик"</t>
  </si>
  <si>
    <t xml:space="preserve">Пермский район,                    с. Култаево,                       ул. Октябрьская, 5</t>
  </si>
  <si>
    <t xml:space="preserve">МБДОУ "Курашимский детский сад"Лесная сказка"</t>
  </si>
  <si>
    <t xml:space="preserve">Пермский край, Пермский район, с. Курашим, ул. Молодежная, 3</t>
  </si>
  <si>
    <t xml:space="preserve">614532, Пермский край, Пермский район, с. Лобаново, ул. Культуры, 9</t>
  </si>
  <si>
    <t xml:space="preserve">80.01.1, дошкольное воспитание</t>
  </si>
  <si>
    <t xml:space="preserve">МБОУ "Нижнемуллинский детский сад"Светлячок"</t>
  </si>
  <si>
    <t xml:space="preserve">614521, Пермский край, Пермский район, д.Петровка, ул.Ташлыкова, д.28</t>
  </si>
  <si>
    <t xml:space="preserve">МАДОУ Платошинский детский сад "Солнышко"</t>
  </si>
  <si>
    <t xml:space="preserve">614545, Пермский район, с. Платошино, ул. Владимирова, 32</t>
  </si>
  <si>
    <t xml:space="preserve">Пермский район, д. Песьянка, ул. Молодежная, 5</t>
  </si>
  <si>
    <t xml:space="preserve">Пермский район, д. Песьянка, ул. Молодежная, 5, д. Ванюки, ул. Зеленая, д.29</t>
  </si>
  <si>
    <t xml:space="preserve">образоват деятельность</t>
  </si>
  <si>
    <t xml:space="preserve">МБДОУ Сылвенский детский сад  "Журавлик"</t>
  </si>
  <si>
    <t xml:space="preserve">614503, Пермский район, п. Сылва,             ул. Молодежная, 15</t>
  </si>
  <si>
    <t xml:space="preserve">дошкольное образование 80.10.1</t>
  </si>
  <si>
    <t xml:space="preserve">МАДОУ Сылвенский детский Рябинка"</t>
  </si>
  <si>
    <t xml:space="preserve">614503, Пермский район, п. Сылва, Заводской пер., 16/1</t>
  </si>
  <si>
    <t xml:space="preserve">614524, Пермский район, с. Усть-Качка, ул. Краснознаменная, д. 3</t>
  </si>
  <si>
    <t xml:space="preserve">дошкольное образование, 80.10.1</t>
  </si>
  <si>
    <t xml:space="preserve">МАДОУ "Юго-Камский детский сад "Планета Детства"</t>
  </si>
  <si>
    <t xml:space="preserve">614526, Пермский район,                                 п. Юго-Камский,             ул. Революции, 7</t>
  </si>
  <si>
    <t xml:space="preserve">614520, Пермский район, с. Култаево, ул. Школьная, д. 2</t>
  </si>
  <si>
    <t xml:space="preserve">614512, Пермский район, с. Гамово, ул. 50 лет Октября, 34А</t>
  </si>
  <si>
    <t xml:space="preserve">дошкольное образование, 92400</t>
  </si>
  <si>
    <t xml:space="preserve">1.4. Муниципальные учреждения дополнительного образования детей:</t>
  </si>
  <si>
    <t xml:space="preserve">Муниципальное бюджетное учреждение дополнительного образования"Детская школа искусств д. Кондратово"</t>
  </si>
  <si>
    <t xml:space="preserve">Пермский район,                       д. Кондратово,                      ул. Культуры, 6</t>
  </si>
  <si>
    <t xml:space="preserve">85.10.3</t>
  </si>
  <si>
    <t xml:space="preserve">Муниципальное бюджетное образовательное учреждение дополнительного образования детей "Детская школа искусств с. Лобаново"</t>
  </si>
  <si>
    <t xml:space="preserve">614532, Пермский район, с. Лобаново,                               ул. Культуры, 15А</t>
  </si>
  <si>
    <t xml:space="preserve">80.10.3</t>
  </si>
  <si>
    <t xml:space="preserve">Муниципальное бюджетное образовательное учреждение дополнительного образования детей "Детская школа искусств с. Усть-Качка"</t>
  </si>
  <si>
    <t xml:space="preserve">614524, Пермский район, с. Усть-Качка, ул. Краснознаменная, 5</t>
  </si>
  <si>
    <t xml:space="preserve">Муниципальное бюджетное образовательное учреждение дополнительного образования детей "Детская школа искусств с.Култаево"</t>
  </si>
  <si>
    <t xml:space="preserve">618520, Пермский район, с. Култаево, ул. Кашино, 89</t>
  </si>
  <si>
    <t xml:space="preserve">618520, Пермский район, с. Култаево, ул. Школная, 4</t>
  </si>
  <si>
    <t xml:space="preserve">Муниципальное бюджетное образовательное учреждение дополнительного образования детей "Детская школа искусств п. Юго-Камский"</t>
  </si>
  <si>
    <t xml:space="preserve">Пермский район,                   п. Юго-Камский,                  ул. Советская, 155</t>
  </si>
  <si>
    <t xml:space="preserve">Пермский район,                   п. Юго-Камский,                  ул. Школьная, 9</t>
  </si>
  <si>
    <t xml:space="preserve">Муниципальное бюджетное образовательное учреждение дополнительного образования детей "Детская школа искусств п. Сылва"</t>
  </si>
  <si>
    <t xml:space="preserve">614503, Пермский район, п.Сылва, переулок Заводской, 1</t>
  </si>
  <si>
    <t xml:space="preserve">Дополниетльное образование детей</t>
  </si>
  <si>
    <t xml:space="preserve">Муниципальное бюджетное образовательное учреждение дополнительного образования детей "Детская школа искусств с. Гамово"</t>
  </si>
  <si>
    <t xml:space="preserve">614512, Пермский край, Пермский район, с.Гамово, ул.50 лет Октября, 18</t>
  </si>
  <si>
    <t xml:space="preserve">МОУ Дополнительного образования детей "Детско-юношеский центр дополнительного образования для детей" Импульс</t>
  </si>
  <si>
    <t xml:space="preserve">Пермский район, д. Кондратово, ул. Камская 5б</t>
  </si>
  <si>
    <t xml:space="preserve">Муниципальное автономное образовательное учреждение дополнительного образования детско-юношеская спортивная школа "Вихрь"</t>
  </si>
  <si>
    <t xml:space="preserve">Пермский район, д. Кондратово, ул. Карла Маркса, 18</t>
  </si>
  <si>
    <t xml:space="preserve">Прочая деятельность  в области спорта</t>
  </si>
  <si>
    <t xml:space="preserve">2. Муниципальная собственность, закрепленная на праве хозяйственного ведения: </t>
  </si>
  <si>
    <t xml:space="preserve">2.1. Муниципальные унитарные предприятия:</t>
  </si>
  <si>
    <t xml:space="preserve">Наименование               юридического лица</t>
  </si>
  <si>
    <t xml:space="preserve">Наименова- ние учредителя</t>
  </si>
  <si>
    <t xml:space="preserve">Средн. числен  ность персонала</t>
  </si>
  <si>
    <t xml:space="preserve">Площадь земельного  участка (Га)</t>
  </si>
  <si>
    <t xml:space="preserve">на 01.01.16</t>
  </si>
  <si>
    <t xml:space="preserve">614065,  г.Пермь, ул.Шоссе Космонавтов, д.304, кор.А</t>
  </si>
  <si>
    <t xml:space="preserve">МУП ПМР "Редакция газеты Нива"</t>
  </si>
  <si>
    <t xml:space="preserve">614506, Пермский район, д.Кондратово, ул.Камская, д. 8а</t>
  </si>
  <si>
    <t xml:space="preserve">г.Пермь, ул. 2-я Красавинская, 84</t>
  </si>
  <si>
    <t xml:space="preserve">ОКВЭД               22.1</t>
  </si>
  <si>
    <t xml:space="preserve">614506, Пермский район, д.Кондратово, ул.Культуры, д.6а</t>
  </si>
  <si>
    <t xml:space="preserve">52.31</t>
  </si>
  <si>
    <t xml:space="preserve">МУП по утилизации отходов Пермского района</t>
  </si>
  <si>
    <t xml:space="preserve">614065, г.Пермь, ш.Космонавтов, 316а</t>
  </si>
  <si>
    <t xml:space="preserve">90.00.2</t>
  </si>
  <si>
    <t xml:space="preserve">3. Имущество казны Пермского муниципального района</t>
  </si>
  <si>
    <t xml:space="preserve">Площадь земельного участка (Га)</t>
  </si>
  <si>
    <t xml:space="preserve">г. Пермь,                           ул. Верхнемуллинская, 71</t>
  </si>
  <si>
    <t xml:space="preserve">г. Пермь,                           ул. Верхнемуллинская, 74а</t>
  </si>
  <si>
    <t xml:space="preserve">ВСЕГО:</t>
  </si>
  <si>
    <t xml:space="preserve">Форма № Г - 24</t>
  </si>
  <si>
    <t xml:space="preserve">Реестр акционерных обществ, пакеты акций которых находятся в собственности Пермского муниципального района по состоянию на 01.01.2018</t>
  </si>
  <si>
    <t xml:space="preserve">раздел 2</t>
  </si>
  <si>
    <t xml:space="preserve">ОКПО юридического лица</t>
  </si>
  <si>
    <t xml:space="preserve">ИНН налогоплательщика</t>
  </si>
  <si>
    <t xml:space="preserve">Акции, закрепленные в собственности Пермского муниципального района </t>
  </si>
  <si>
    <t xml:space="preserve">% в уставном капитале</t>
  </si>
  <si>
    <t xml:space="preserve">кол-во акций</t>
  </si>
  <si>
    <t xml:space="preserve">номинальная стоимость 1 акции</t>
  </si>
  <si>
    <t xml:space="preserve">В управлении комитета имущественных отношений</t>
  </si>
  <si>
    <t xml:space="preserve">В управлении (хозяйственном ведении) муниципальных унитарных предприятий ( в разрезе МУП)</t>
  </si>
  <si>
    <t xml:space="preserve">В управлении других лиц</t>
  </si>
  <si>
    <t xml:space="preserve">Форма № Г - 25</t>
  </si>
  <si>
    <t xml:space="preserve">Реестр юридических лиц, в уставном капитале которых Пермский муниципальный район имеет доли (паи и пр.)  по состоянию на 01.01.2018</t>
  </si>
  <si>
    <t xml:space="preserve">Остаточная стоимость основных фондов (тыс.руб)</t>
  </si>
  <si>
    <t xml:space="preserve">Доля (паи и пр.) Пермского муниципального района в уставном капитале (%)</t>
  </si>
  <si>
    <t xml:space="preserve">ООО "Жилсервис"</t>
  </si>
  <si>
    <t xml:space="preserve">г. Пермь, шоссе Космонавтов, 316а</t>
  </si>
  <si>
    <t xml:space="preserve">Форма № Г-26</t>
  </si>
  <si>
    <t xml:space="preserve">Отчет о поступлении в бюджет Пермского муниципального района  доходов от сдачи в аренду (субаренду) имущества, находящегося в собственности Пермского муниципального района за 2017 год</t>
  </si>
  <si>
    <t xml:space="preserve">Категория имущества муниципальной собственности </t>
  </si>
  <si>
    <t xml:space="preserve">Общая площадь, кв.м</t>
  </si>
  <si>
    <t xml:space="preserve">Арендуемая площадь, кв.м</t>
  </si>
  <si>
    <t xml:space="preserve">Арендная плата за период </t>
  </si>
  <si>
    <t xml:space="preserve">Сумма льготы (скидки) по арендной плате за период с начала года</t>
  </si>
  <si>
    <t xml:space="preserve">Задолженность на начало года, с учетом авансовых платежей</t>
  </si>
  <si>
    <t xml:space="preserve">начислено за период с начала года</t>
  </si>
  <si>
    <t xml:space="preserve">оплачено за период с начала года</t>
  </si>
  <si>
    <t xml:space="preserve">Задолженность на конец отчетного периода, с учетом авансовых платежей</t>
  </si>
  <si>
    <t xml:space="preserve">Имущество, закрепленное за учреждениями на праве оперативного управления</t>
  </si>
  <si>
    <t xml:space="preserve">Имущество, закрепленное за предприятиями на праве хозяйственного ведения, в том числе:</t>
  </si>
  <si>
    <t xml:space="preserve">переданы в аренду имущественные комплексы</t>
  </si>
  <si>
    <t xml:space="preserve">Имущество, находящееся в казне Пермского муниципального района, в том числе:</t>
  </si>
  <si>
    <t xml:space="preserve">переданы в аренду имущественные комплексы </t>
  </si>
  <si>
    <t xml:space="preserve">Форма № Г-26.1</t>
  </si>
  <si>
    <t xml:space="preserve">Расшифровка задолженности по плате за аренду муниципального имущества по состоянию на 01.01.2018 г</t>
  </si>
  <si>
    <t xml:space="preserve">Наименование арендатора</t>
  </si>
  <si>
    <t xml:space="preserve">Договор аренды</t>
  </si>
  <si>
    <t xml:space="preserve">Задолженность по арендной плате</t>
  </si>
  <si>
    <t xml:space="preserve">Принятые меры по взысканию задолженности</t>
  </si>
  <si>
    <t xml:space="preserve">Дата и № договора</t>
  </si>
  <si>
    <t xml:space="preserve">Срок действия договора</t>
  </si>
  <si>
    <t xml:space="preserve">Дата образования задолженности</t>
  </si>
  <si>
    <t xml:space="preserve">Период просрочки платежа</t>
  </si>
  <si>
    <t xml:space="preserve">Основной долг, тыс.руб.</t>
  </si>
  <si>
    <t xml:space="preserve">Расшифровка задолженности  по договорам аренды нежилых зданий (помещений), находящихся в муниципальной собственности</t>
  </si>
  <si>
    <t xml:space="preserve">ИП Кожевникова Н.В.</t>
  </si>
  <si>
    <t xml:space="preserve">Незаконное пользование муниципальным имуществом</t>
  </si>
  <si>
    <t xml:space="preserve">Исполнительный лист № А50-11920/2015 от 28.10.2015</t>
  </si>
  <si>
    <t xml:space="preserve">ОАО "Райтеплоэнерго-Сервис"</t>
  </si>
  <si>
    <t xml:space="preserve">15.05.2008 № 111</t>
  </si>
  <si>
    <t xml:space="preserve">01.01.2008 - 31 12 2017</t>
  </si>
  <si>
    <t xml:space="preserve">6 м</t>
  </si>
  <si>
    <t xml:space="preserve">претензия</t>
  </si>
  <si>
    <t xml:space="preserve">ООО "М-10"</t>
  </si>
  <si>
    <t xml:space="preserve">11.01.2010 № 186</t>
  </si>
  <si>
    <t xml:space="preserve">01.01.2010 - 31.12.2010</t>
  </si>
  <si>
    <t xml:space="preserve">78 м</t>
  </si>
  <si>
    <t xml:space="preserve">подготовлен пакет документов  для списания прекратило деятельность 05.12.2016</t>
  </si>
  <si>
    <t xml:space="preserve">ООО "Расчетно-кассовый центр"</t>
  </si>
  <si>
    <t xml:space="preserve">19.11.2013 № 24</t>
  </si>
  <si>
    <t xml:space="preserve">21.11.2013 - 31.12.2014</t>
  </si>
  <si>
    <t xml:space="preserve">25 м</t>
  </si>
  <si>
    <t xml:space="preserve">Исковое заявление направлено в суд</t>
  </si>
  <si>
    <t xml:space="preserve">ООО "Торговый дом "Берег"</t>
  </si>
  <si>
    <t xml:space="preserve">07.09.2009 № 299</t>
  </si>
  <si>
    <t xml:space="preserve">01.06.2009 - 30.05.2010</t>
  </si>
  <si>
    <t xml:space="preserve">79 м</t>
  </si>
  <si>
    <t xml:space="preserve">решение Арбитражного суда от 04.02.2016 дело № А 50-28606/215</t>
  </si>
  <si>
    <t xml:space="preserve">Итого по разделу 1</t>
  </si>
  <si>
    <t xml:space="preserve">Расшифровка задолженности  по договорам аренды рекламных конструкций, находящихся в муниципальной собственности</t>
  </si>
  <si>
    <t xml:space="preserve">ООО "Агротехника"</t>
  </si>
  <si>
    <t xml:space="preserve">06.04.2008 № 117</t>
  </si>
  <si>
    <t xml:space="preserve">01.01.2008 31.12.2012</t>
  </si>
  <si>
    <t xml:space="preserve">94 м</t>
  </si>
  <si>
    <t xml:space="preserve">решение Арбитражного суда от 18.02.2011 дело № А 50-25373/2010; решение Арбитражного суда от 27.12.2014 дело № А 50-20488/2014</t>
  </si>
  <si>
    <t xml:space="preserve">Итого по разделу 2</t>
  </si>
  <si>
    <t xml:space="preserve">Расшифровка задолженности  по договорам аренды объектов жилищно-коммунального назначения, находящихся в муниципальной собственности</t>
  </si>
  <si>
    <t xml:space="preserve">10.01.2006 № 258</t>
  </si>
  <si>
    <t xml:space="preserve">10.01.2006 31.12.2030</t>
  </si>
  <si>
    <t xml:space="preserve">8 м</t>
  </si>
  <si>
    <t xml:space="preserve">ООО "Обслуживание коммунальных систем" </t>
  </si>
  <si>
    <t xml:space="preserve">04.05.2016 № 1</t>
  </si>
  <si>
    <t xml:space="preserve">05.05.2016 - 05.05.2021</t>
  </si>
  <si>
    <t xml:space="preserve">3 м</t>
  </si>
  <si>
    <t xml:space="preserve">25.11.2015 № 4</t>
  </si>
  <si>
    <t xml:space="preserve">12.01.2015 - 31.12.2015</t>
  </si>
  <si>
    <t xml:space="preserve">1 м</t>
  </si>
  <si>
    <t xml:space="preserve">3.4.</t>
  </si>
  <si>
    <t xml:space="preserve">27.11.2014 № 4</t>
  </si>
  <si>
    <t xml:space="preserve">21 м</t>
  </si>
  <si>
    <t xml:space="preserve">претензия </t>
  </si>
  <si>
    <t xml:space="preserve">3.5.</t>
  </si>
  <si>
    <t xml:space="preserve">ООО "ЭнергоРесурс"</t>
  </si>
  <si>
    <t xml:space="preserve">29.12.2014 № 05</t>
  </si>
  <si>
    <t xml:space="preserve">01.01.2015 31.12.2016</t>
  </si>
  <si>
    <t xml:space="preserve">10 м</t>
  </si>
  <si>
    <t xml:space="preserve">3.6.</t>
  </si>
  <si>
    <t xml:space="preserve">29.10.2012 № 90</t>
  </si>
  <si>
    <t xml:space="preserve">29.10.2012 28.10.2017</t>
  </si>
  <si>
    <t xml:space="preserve">5 м</t>
  </si>
  <si>
    <t xml:space="preserve">3.7.</t>
  </si>
  <si>
    <t xml:space="preserve">29.10.2012 № 90/1</t>
  </si>
  <si>
    <t xml:space="preserve">Итого по разделу 3</t>
  </si>
  <si>
    <t xml:space="preserve">Расшифровка задолженности  по договорам аренды и коммерческого найма объектов жилищного фонда, находящихся в муниципальной собственности</t>
  </si>
  <si>
    <t xml:space="preserve">Итого по разделу 4</t>
  </si>
  <si>
    <t xml:space="preserve">Расшифровка задолженности  по договорам аренды транспортных средств, находящихся в муниципальной собственности</t>
  </si>
  <si>
    <t xml:space="preserve">ООО "ВиКСервис"</t>
  </si>
  <si>
    <t xml:space="preserve">01.03.2012 № 10</t>
  </si>
  <si>
    <t xml:space="preserve">01.03.2012 - 29.02.2013</t>
  </si>
  <si>
    <t xml:space="preserve">12 м</t>
  </si>
  <si>
    <t xml:space="preserve">01.03.2011 № 137</t>
  </si>
  <si>
    <t xml:space="preserve">01.03.2011 - 29.02.2012</t>
  </si>
  <si>
    <t xml:space="preserve">5.3.</t>
  </si>
  <si>
    <t xml:space="preserve">06.04.2010 № 217</t>
  </si>
  <si>
    <t xml:space="preserve">01.03.2010 - 28.02.2011</t>
  </si>
  <si>
    <t xml:space="preserve">Итого по разделу 5</t>
  </si>
  <si>
    <t xml:space="preserve">Расшифровка задолженности  по договорам аренды иного имущества, находящихся в муниципальной собственности</t>
  </si>
  <si>
    <t xml:space="preserve">6.1.</t>
  </si>
  <si>
    <t xml:space="preserve">Витте В.А. </t>
  </si>
  <si>
    <t xml:space="preserve">11.01.2006 - 31.12.2006</t>
  </si>
  <si>
    <t xml:space="preserve">долг прошлых лет</t>
  </si>
  <si>
    <t xml:space="preserve">исполнительный лист № А50-1940/2007-Г14 (ИП прекратило деятельность 03.02.2016)</t>
  </si>
  <si>
    <t xml:space="preserve">6.2.</t>
  </si>
  <si>
    <t xml:space="preserve">Гумеров Ф.Р. </t>
  </si>
  <si>
    <t xml:space="preserve">исполнительный лист №А50-11012/2009     (ИП прекратило деятельность 23.07.2013)</t>
  </si>
  <si>
    <t xml:space="preserve">6.3.</t>
  </si>
  <si>
    <t xml:space="preserve">ИП Выголова А.И.</t>
  </si>
  <si>
    <t xml:space="preserve">исполнительный лист №10831/2006 от 09.10.2006</t>
  </si>
  <si>
    <t xml:space="preserve">6.4.</t>
  </si>
  <si>
    <t xml:space="preserve">Ляхович М.Н. </t>
  </si>
  <si>
    <t xml:space="preserve">договор отсутствует, заключен до 2005 года</t>
  </si>
  <si>
    <t xml:space="preserve">6.5.</t>
  </si>
  <si>
    <t xml:space="preserve">доля муниципального района составляет 51%, деятельность не ведется, из ЕГРЮЛ не исключен </t>
  </si>
  <si>
    <t xml:space="preserve">6.6.</t>
  </si>
  <si>
    <t xml:space="preserve">ООО "Терминал"</t>
  </si>
  <si>
    <t xml:space="preserve">исполнительный лист №44144/2004 от 24.02.2005</t>
  </si>
  <si>
    <t xml:space="preserve">Итого по разделу 6</t>
  </si>
  <si>
    <t xml:space="preserve">Форма № Г-27</t>
  </si>
  <si>
    <t xml:space="preserve">Отчет о поступлении в бюджет Пермского муниципального района  дивидендов по акциям и доходов от прочих форм участия в капитале, находящихся в собственности Пермского муниципального района за 2017 год</t>
  </si>
  <si>
    <t xml:space="preserve">Наименование общества</t>
  </si>
  <si>
    <t xml:space="preserve">Доля Пермского муниципального района в УК (%)</t>
  </si>
  <si>
    <t xml:space="preserve">Сумма дивидендов, часть прибыли, подлежащие перечислению в районный бюджет</t>
  </si>
  <si>
    <t xml:space="preserve">Фактически перечислено</t>
  </si>
  <si>
    <t xml:space="preserve">Дивиденды по акциям, находящимся в собственности Пермского муниципального района</t>
  </si>
  <si>
    <t xml:space="preserve">Часть прибыли иных коммерческих организаций, в которых Пермский муниципальный район является участником совместно с другими хозяйствующими субъектами</t>
  </si>
  <si>
    <t xml:space="preserve"> Форма № Г-28</t>
  </si>
  <si>
    <t xml:space="preserve">Отчет о поступлении в бюджет Пермского муниципального района  доходов от приватизации объектов, находящихся в собственности Пермского муниципального  района, за 2017 год</t>
  </si>
  <si>
    <t xml:space="preserve">Порядковый № объекта по плану приватизации</t>
  </si>
  <si>
    <t xml:space="preserve">Объект приватизации, краткая характеристика, адрес</t>
  </si>
  <si>
    <t xml:space="preserve">Данные о земельном участке, приватизированном одновременно с объектом недвижимости</t>
  </si>
  <si>
    <t xml:space="preserve">Способ приватизации</t>
  </si>
  <si>
    <t xml:space="preserve">Начальная цена объекта с НДС</t>
  </si>
  <si>
    <t xml:space="preserve">Цена продажи объекта с НДС</t>
  </si>
  <si>
    <t xml:space="preserve">Фактически перечислено в районный бюджет с НДС</t>
  </si>
  <si>
    <t xml:space="preserve">Сумма задолженности на конец отчетного периода с НДС</t>
  </si>
  <si>
    <t xml:space="preserve">Наименование или ФИО покупателя</t>
  </si>
  <si>
    <t xml:space="preserve">Кадастровый номер земельного участка</t>
  </si>
  <si>
    <t xml:space="preserve">Площадь земельного участка (м кв.)</t>
  </si>
  <si>
    <t xml:space="preserve">Распределительные уличные газопроводы,  расположенное по адресу: Пермский край, Пермский район, Пальниковское с/п, с. Нижний Пальник</t>
  </si>
  <si>
    <t xml:space="preserve">открытый аукцион</t>
  </si>
  <si>
    <t xml:space="preserve">ЗАО «ГазЛизингТэк»</t>
  </si>
  <si>
    <t xml:space="preserve">Газификация лицея милиции, расположенная по адресу: Пермский край, Пермский район, Усть-качкинское с/п, с. Усть-Качка</t>
  </si>
  <si>
    <t xml:space="preserve">Газификация лицея милиции, назначение: инженерные сети, расположенная по адресу: Пермский край, Пермский район, Усть-качкинское с/п, с. Усть-Качка</t>
  </si>
  <si>
    <t xml:space="preserve">Газоснабжение жилых домов, расположенное по адресу: Пермский край, Пермский район, Култаевское с/п, с. Нижние Муллы, д. Мураши, д. Ежи, д. Пищальниково, д. Усть-Тары</t>
  </si>
  <si>
    <t xml:space="preserve">Газоснабжение жилых домов, расположенное по адресу: Пермский край, Пермский район, Фроловское с/п, с. Фролы, ул. Клубная</t>
  </si>
  <si>
    <t xml:space="preserve">без объявления цены</t>
  </si>
  <si>
    <t xml:space="preserve">Распределительные газопроводы  расположенные по адресу: Пермский край, Пермский район, Лобановское с/п, д. Кочкино</t>
  </si>
  <si>
    <t xml:space="preserve">Сооружения газохимического комплекса, расположенные по адресу: Пермский край, Пермский район, п. Кукуштан, Кукуштанское с/п.</t>
  </si>
  <si>
    <t xml:space="preserve">Автобус ПАЗ 32053-70, 2007 года выпуска, модель, № двигателя 523400 71026158, шасси (рама) № отсутствует, кузов (кабина, прицеп) № Х1М3205ЕХ70010609, цвет кузова (кабины, прицепа) желтый, паспорт транспортного средства 52 МР 272228 выдан 30.11.2007 года, идентификационный номер (VIN) Х1М3205ЕХ70010609</t>
  </si>
  <si>
    <t xml:space="preserve">Белорусов Сергей Анатольевич</t>
  </si>
  <si>
    <t xml:space="preserve">Автобус ПАЗ 32053-70, 2007 года выпуска, модель, № двигателя 523400 71022572, шасси (рама) № отсутствует, кузов (кабина, прицеп) № Х1М3205ЕХ70008859, цвет кузова (кабины, прицепа) желтый, паспорт транспортного средства 52 МО 835858 выдан 20.11.2007 года, идентификационный номер (VIN) Х1М3205ЕХ70008859</t>
  </si>
  <si>
    <t xml:space="preserve">Плотников Юрий Викторович</t>
  </si>
  <si>
    <t xml:space="preserve">Металлический передвижной гараж общей площадью 21,35 кв.м., расположенный по адресу: Пермский край, г. Пермь, Индустриальный район, ул. Чердынская</t>
  </si>
  <si>
    <t xml:space="preserve">Александр Николаевич Рухов </t>
  </si>
  <si>
    <t xml:space="preserve">Автобус ПАЗ 32053-70, 2008 года выпуска, модель, № двигателя 523400 81020779, шасси (рама) № отсутствует, кузов (кабина, прицеп) № Х1М3205СХ80009043, цвет кузова (кабины, прицепа) желтый, паспорт транспортного средства 52 МР 288114 выдан 24.09.2008 года, идентификационный номер (VIN) Х1М3205СХ80009043</t>
  </si>
  <si>
    <t xml:space="preserve">Аитов Фаниль Фаимович</t>
  </si>
  <si>
    <t xml:space="preserve">Автомобиль легковой, HYUNDAI Sonata, 2007 года выпуска, модель, № двигателя G6BA6516936, шасси (рама) № отсутствует, кузов (кабина, прицеп) № X7MEN41FP7M026976, цвет кузова (кабины прицепа) серебристый,  паспорт транспортного средства 61 МН 011590 выдан 31.03.2007 года, идентификационный номер X7MEN41FP7M026976</t>
  </si>
  <si>
    <t xml:space="preserve">посредством публичного предложения</t>
  </si>
  <si>
    <t xml:space="preserve">Чичнев Алексей Викторович</t>
  </si>
  <si>
    <t xml:space="preserve">ГАЗ-3307, специальный учебный, 1994 года выпуска, идентификационный номер (VIN) XTH330700R1604011, модель № двигателя ЗМЗ-511-70788, шасси (рама) № 1604011, кузов (кабина, прицеп) № отсутствует, цвет кузова (кабины, прицепа) голубой (синий), паспорт транспортного средства 59 КР 464826 от 18.05.2004</t>
  </si>
  <si>
    <t xml:space="preserve">реализация в качкстве металлолома</t>
  </si>
  <si>
    <t xml:space="preserve">МОУ Конзаводская СОШ им.Блюхера</t>
  </si>
  <si>
    <t xml:space="preserve">Автобус ПАЗ 32053-70, 2007 года выпуска, идентификационный номер (VIN) X1M3205EX70011071, модель № двигателя 523400, 71027143, шасси (рама) № отсутствует, кузов (кабина, прицеп) № X1M3205EX70011071, цвет кузова (кабины, прицепа) желтый, паспорт транспортного средства 52 МР 272806, от 14.12.2007</t>
  </si>
  <si>
    <t xml:space="preserve">МОУ Култаевская СОШ</t>
  </si>
  <si>
    <t xml:space="preserve">Автомобиль ГАЗ-3102, 1999 года выпуска, модель, № двигателя *40200U*X0109892*, шасси (рама) № 871001, кузов (кабина, прицеп) № X0096063, цвет кузова (кабины, прицепа),белый, идентификационный номер (VIN) XTH310200X0096063, паспорт транспортного средства № 61 МН 011590, выдан 10.11.1999 года, балансовой стоимостью 151 853,00 рублей, остаточной стоимостью 0,00 рублей</t>
  </si>
  <si>
    <t xml:space="preserve">МУП ДЕЗ</t>
  </si>
  <si>
    <t xml:space="preserve">Автобус ПАЗ-320530, 2007 года выпуска, модель, № двигателя 523400 71022892, шасси (рама) № отсутствует, кузов (кабина, прицеп) № Х1М3205ЕХ70008898, цвет кузова (кабины, прицепа) желтый, идентификационный номер (VIN) X1М3205ЕХ70008898, паспорт транспортного средства № 52 МО 835861, выдан 20.11.2007 года, балансовой стоимостью 714 285 рублей, остаточной стоимостью 0,00 рублей</t>
  </si>
  <si>
    <t xml:space="preserve">Сдача металлолома в соответсвиии с муниципальным контрактом б/н от 15.09.2016</t>
  </si>
  <si>
    <t xml:space="preserve">ООО "ДЕМОНТАЖ"</t>
  </si>
  <si>
    <t xml:space="preserve">Автомобиль ВАЗ 2106, 2003 года выпуска, идентификационный номер (VIN) ХТК 21060030076560, модель № двигателя 2106 7277013, шасси (рама) № отсутствует, кузов (кабина, прицеп) № 0076560, цвет кузова (кабины, прицепа) красный «Гранат», паспорт транспортного средства 18 КР 674687 от 29.09.2003</t>
  </si>
  <si>
    <t xml:space="preserve">МАОУ "Лядовская основная школа"</t>
  </si>
  <si>
    <t xml:space="preserve">Трактор МТЗ-80, 1993 года изготовления, двигатель № 152393, шасси № 68242, основной ведущий мост (мосты) № 242566, цвет синий, паспорт транспортного средства № 920441 выдан 13.04.1994</t>
  </si>
  <si>
    <t xml:space="preserve">Транспортное средство ПАЗ 32053-70, 2007 года выпуска, VIN X1V3205EX70008900, гос. номер Р 606 МУ/59, балансовой стоимостью         714 285,00 руб., остаточной стоимостью 0,00 руб.;</t>
  </si>
  <si>
    <t xml:space="preserve">Задоток за участике в акуционе по продаже права на заключение договора на установку и эксплуатацию рекламной конструкции, двухсторонний рекламный щит 6,0х3,0 м без подсветки, расположенный по адресу: Пермский край, Пермский район, Фроловское с/п, а/д «Пермь-Екатеринбург», 11 км+200 м, справа, координаты y = 2 233 142,00 x = 507 553,46, размер ежемесячной оплаты по данному договору составляет 2 691 (Две тысячи шестьсот девяносто один) рубль 00 копеек, срок договора - 5 лет.</t>
  </si>
  <si>
    <t xml:space="preserve">Сергей Александрович Зорин</t>
  </si>
  <si>
    <t xml:space="preserve">Задоток за участике в акуционе по продаже права на заключение договора на установку и эксплуатацию рекламной конструкции, двухсторонний рекламный щит 6,0х3,0 м без подсветки, расположенный по адресу: Пермский край, Пермский район, Лобановское с/п, а/д «Пермь-Екатеринбург», объездная с. Лобаново, 19 км+600 м, слева, координаты y = 2 234 206,40 x = 499 774,62 , размер ежемесячной оплаты по данному договору составляет 2 691 (Две тысячи шестьсот девяносто один) рубль 00 копеек, срок договора - 5 лет.</t>
  </si>
  <si>
    <t xml:space="preserve">Открытый аукцион</t>
  </si>
  <si>
    <t xml:space="preserve">ИП Людмила Дмитриевна Тупикина</t>
  </si>
  <si>
    <t xml:space="preserve"> Форма № Г-29</t>
  </si>
  <si>
    <t xml:space="preserve">Отчет о поступлении в  бюджет Пермского муниципального района  доходов от продажи жилых помещений, находящихся в собственности Пермского муниципального района, за 2017 год</t>
  </si>
  <si>
    <t xml:space="preserve">Объект продажи, краткая характеристика, адрес</t>
  </si>
  <si>
    <t xml:space="preserve">Дата, № протокола заседания  комиссии по жилищным вопросам</t>
  </si>
  <si>
    <t xml:space="preserve">Рыночная стоимость имущества, определенная независимым оценщиком</t>
  </si>
  <si>
    <t xml:space="preserve">Цена продажи объекта</t>
  </si>
  <si>
    <t xml:space="preserve">Фактически перечислено в районный бюджет</t>
  </si>
  <si>
    <t xml:space="preserve">Сумма задолженности на конец отчетного периода</t>
  </si>
  <si>
    <t xml:space="preserve"> Форма № Г-30</t>
  </si>
  <si>
    <t xml:space="preserve">Отчет о поступлении в  бюджет  Пермского муниципального района доходов от продажи права аренды объектов, находящихся в собственности Пермского муниципального района,  за 2017 год</t>
  </si>
  <si>
    <t xml:space="preserve">Объект аукциона (конкурса), краткая характеристика, адрес</t>
  </si>
  <si>
    <t xml:space="preserve">Способ продажи права аренды</t>
  </si>
  <si>
    <t xml:space="preserve">Начальная цена продажи права аренды</t>
  </si>
  <si>
    <t xml:space="preserve">Цена продажи права аренды</t>
  </si>
  <si>
    <t xml:space="preserve">Право на заключение договора на установку и эксплуатацию рекламной конструкции, двухсторонний рекламный щит 6,0х3,0 м без подсветки, расположенный по адресу: Пермский край, Пермский район, Лобановское с/п, а/д «Пермь-Екатеринбург», объездная с. Лобаново, 19 км+600 м, слева, координаты y = 2 234 206,40 x = 499 774,62 , размер ежемесячной оплаты по данному договору составляет 2 691 (Две тысячи шестьсот девяносто один) рубль 00 копеек, срок договора - 5 лет.</t>
  </si>
  <si>
    <t xml:space="preserve">Форма № Г-31</t>
  </si>
  <si>
    <t xml:space="preserve">Отчет о доходах от продажи имущества, находящегося в собственности Пермского муниципального района, закрепленного на праве хозяйственного ведения или оперативного управления за организациями, за 2017 год</t>
  </si>
  <si>
    <t xml:space="preserve">Наименование организации, на балансе которой находится муниципальное имущество</t>
  </si>
  <si>
    <t xml:space="preserve">Объект продажи</t>
  </si>
  <si>
    <t xml:space="preserve">Основание продажи</t>
  </si>
  <si>
    <t xml:space="preserve">Сумма задолженности</t>
  </si>
  <si>
    <t xml:space="preserve">Форма № Г-32</t>
  </si>
  <si>
    <t xml:space="preserve">Отчет о поступлении в  бюджет Пермского муниципального района  доходов, получаемых в виде арендной платы за земельные участки, государственная собственность на которые не разграничена и которые расположены в границах поселений за 2017 год</t>
  </si>
  <si>
    <t xml:space="preserve">Аренда земельных участков</t>
  </si>
  <si>
    <t xml:space="preserve">Всего по району</t>
  </si>
  <si>
    <t xml:space="preserve">По договорам, заключенным администратором</t>
  </si>
  <si>
    <t xml:space="preserve">По договорам, заключенным поселением</t>
  </si>
  <si>
    <t xml:space="preserve">По состоянию на начало отчетного периода</t>
  </si>
  <si>
    <t xml:space="preserve">По состоянию на конец отчетного периода</t>
  </si>
  <si>
    <t xml:space="preserve">Общая площадь земель, сданных в аренду (тыс. м. кв.)</t>
  </si>
  <si>
    <t xml:space="preserve">Количество заключенных договоров аренды</t>
  </si>
  <si>
    <t xml:space="preserve">Начисленная арендная плата (тыс. руб.)</t>
  </si>
  <si>
    <t xml:space="preserve">Поступившая арендная плата (тыс. руб.), в том числе:</t>
  </si>
  <si>
    <t xml:space="preserve">в уплату задолженности по предидущим периодам</t>
  </si>
  <si>
    <t xml:space="preserve">текущие платежи</t>
  </si>
  <si>
    <t xml:space="preserve">Задолженность по арендной плате (тыс. руб.)</t>
  </si>
  <si>
    <t xml:space="preserve">Юго-Камское сельское поселение</t>
  </si>
  <si>
    <t xml:space="preserve">Итого по муниципальному району</t>
  </si>
  <si>
    <t xml:space="preserve">Форма № Г-32.1</t>
  </si>
  <si>
    <t xml:space="preserve">Расшифровка задолженности по плате за аренду земельных участков, государственная собственность на которые не разграничена и которые расположены в границах поселений, за 2017 год</t>
  </si>
  <si>
    <t xml:space="preserve">Местонахождение земельного участка</t>
  </si>
  <si>
    <t xml:space="preserve">Вид разрешенного использования земельного участка</t>
  </si>
  <si>
    <t xml:space="preserve"> площадь земельного участка, кв.м.</t>
  </si>
  <si>
    <t xml:space="preserve">Задолженность - арендной плате</t>
  </si>
  <si>
    <t xml:space="preserve">Принятые меры администратором по взысканию задолженности</t>
  </si>
  <si>
    <t xml:space="preserve">Сумма руб.</t>
  </si>
  <si>
    <t xml:space="preserve">Штрафные санкции, предусмотренные договором</t>
  </si>
  <si>
    <t xml:space="preserve">Основной долг</t>
  </si>
  <si>
    <t xml:space="preserve">Штрафные санкции</t>
  </si>
  <si>
    <t xml:space="preserve">Расшифровка задолженности по договорам, где арендодателем выступает комитет имущественных отношений администрации Пермского муниципального района</t>
  </si>
  <si>
    <t xml:space="preserve">Варушкин Виталий Николаевич</t>
  </si>
  <si>
    <t xml:space="preserve">с. Бершеть</t>
  </si>
  <si>
    <t xml:space="preserve"> для ведения личного подсобного хозяйства</t>
  </si>
  <si>
    <t xml:space="preserve">№ 386 от 16.04.2014</t>
  </si>
  <si>
    <t xml:space="preserve">16.04.2014 15.03.2019</t>
  </si>
  <si>
    <t xml:space="preserve">1/300</t>
  </si>
  <si>
    <t xml:space="preserve">15.09.2014-31.12.2017</t>
  </si>
  <si>
    <t xml:space="preserve">№ 2-2505/2015 от 10.09.2015;  № 2-199/2016 от 26.01.2016;  № 2-3864/2016 от 08.12.2016 </t>
  </si>
  <si>
    <t xml:space="preserve">Галузин Алексей Николаевич</t>
  </si>
  <si>
    <t xml:space="preserve">с.Бершеть</t>
  </si>
  <si>
    <t xml:space="preserve">для огородничества</t>
  </si>
  <si>
    <t xml:space="preserve">№ 78 от 22.02.2013</t>
  </si>
  <si>
    <t xml:space="preserve">22.02.2013-21.01.2018</t>
  </si>
  <si>
    <t xml:space="preserve">15.09.2016-31.12.2017</t>
  </si>
  <si>
    <t xml:space="preserve">Пивень Евгений Анатольевич</t>
  </si>
  <si>
    <t xml:space="preserve"> с. Бершеть ул. Мира</t>
  </si>
  <si>
    <t xml:space="preserve">для гаражного строительства</t>
  </si>
  <si>
    <t xml:space="preserve">№ 826 от 17.10.2011</t>
  </si>
  <si>
    <t xml:space="preserve">17.10.2011-16.09.2016</t>
  </si>
  <si>
    <t xml:space="preserve">15.09.2015-31.12.2017</t>
  </si>
  <si>
    <t xml:space="preserve">2-1740/2016 от 25.07.2016; Претензия от 24.07.2017</t>
  </si>
  <si>
    <t xml:space="preserve">Лукманов Наиль Дагиевич</t>
  </si>
  <si>
    <t xml:space="preserve">для ведения личного подсобного хозяйства</t>
  </si>
  <si>
    <t xml:space="preserve">№ 126 от 30.05.2017</t>
  </si>
  <si>
    <t xml:space="preserve">04.06.2017-03.06.2037</t>
  </si>
  <si>
    <t xml:space="preserve">15.09.2017-31.12.2017</t>
  </si>
  <si>
    <t xml:space="preserve">Самикова Элона Олеговна</t>
  </si>
  <si>
    <t xml:space="preserve">с. Янычи</t>
  </si>
  <si>
    <t xml:space="preserve">№ 17 от 03.02.2017</t>
  </si>
  <si>
    <t xml:space="preserve">03.02.2017-02.02.2037</t>
  </si>
  <si>
    <t xml:space="preserve">Претензия от 12.10.2017</t>
  </si>
  <si>
    <t xml:space="preserve">Надыров Роман Олегович</t>
  </si>
  <si>
    <t xml:space="preserve">с. Гамово</t>
  </si>
  <si>
    <t xml:space="preserve"> для строительства станции техобслуживания, автомойки</t>
  </si>
  <si>
    <t xml:space="preserve">№ 580 от 24.09.2013</t>
  </si>
  <si>
    <t xml:space="preserve">24.09.2013 23.08.2018</t>
  </si>
  <si>
    <t xml:space="preserve">15.09.2013-06.11.2015</t>
  </si>
  <si>
    <t xml:space="preserve">№2-2500/2015 от  22.09.2015  Исполнительное производство 79068/15/59004-ИП от 20.11.2015</t>
  </si>
  <si>
    <t xml:space="preserve">Видяев Эдуард Александрович</t>
  </si>
  <si>
    <t xml:space="preserve">д. Шульгино</t>
  </si>
  <si>
    <t xml:space="preserve">для садоводства</t>
  </si>
  <si>
    <t xml:space="preserve">№ 878 от 27.08.2014</t>
  </si>
  <si>
    <t xml:space="preserve">27.08.2014- 26.07.2019</t>
  </si>
  <si>
    <t xml:space="preserve">15.09.2015-12.05.2016</t>
  </si>
  <si>
    <t xml:space="preserve">№ 2-6877/2016 от 16.09.2016 </t>
  </si>
  <si>
    <t xml:space="preserve">Опалихин Филипп Альбионович</t>
  </si>
  <si>
    <t xml:space="preserve">д.Осенцы</t>
  </si>
  <si>
    <t xml:space="preserve">№ 446 от 02.08.2012</t>
  </si>
  <si>
    <t xml:space="preserve">02.08.2012- 01.07.2017</t>
  </si>
  <si>
    <t xml:space="preserve">Претензия от 16.10.2017</t>
  </si>
  <si>
    <t xml:space="preserve">№ 447 от 02.08.2012</t>
  </si>
  <si>
    <t xml:space="preserve">02.08.2012-01.07.2017</t>
  </si>
  <si>
    <t xml:space="preserve">от 10.08.2017 № 192</t>
  </si>
  <si>
    <t xml:space="preserve">10.08.2017-09.07.2020</t>
  </si>
  <si>
    <t xml:space="preserve">от 10.08.2017 № 193</t>
  </si>
  <si>
    <t xml:space="preserve">Свирепов Алексей Павлович</t>
  </si>
  <si>
    <t xml:space="preserve">д. Сакмары</t>
  </si>
  <si>
    <t xml:space="preserve">от 29.05.2014 № 569</t>
  </si>
  <si>
    <t xml:space="preserve">29.05.2014-28.04.2019</t>
  </si>
  <si>
    <t xml:space="preserve">Семериков Алексей Викторович</t>
  </si>
  <si>
    <t xml:space="preserve">№ 193 от 13.03.2014</t>
  </si>
  <si>
    <t xml:space="preserve">04.03.2014-03.02.2019</t>
  </si>
  <si>
    <t xml:space="preserve">Толпеев Александр Евгеньевич</t>
  </si>
  <si>
    <t xml:space="preserve">в 0,59 км северо-западнее д. Шульгино</t>
  </si>
  <si>
    <t xml:space="preserve">от 18.09.2014 № 968</t>
  </si>
  <si>
    <t xml:space="preserve">18.09.2014-17.08.2019</t>
  </si>
  <si>
    <t xml:space="preserve">Судебный приказ от 18.11.2016 № 2-2333/2016</t>
  </si>
  <si>
    <t xml:space="preserve">Вольхин Андрей Николаевич</t>
  </si>
  <si>
    <t xml:space="preserve">под объекты инженерного оборудования газоснабжения (проектирование и строительство газопровода к жилому дому) </t>
  </si>
  <si>
    <t xml:space="preserve">№ 62 от 18.02.2013</t>
  </si>
  <si>
    <t xml:space="preserve">18.02.2013-17.01.2018</t>
  </si>
  <si>
    <t xml:space="preserve">Претензия от 10.11.2017, в суде</t>
  </si>
  <si>
    <t xml:space="preserve">Сибиряков Владимир Николаевич</t>
  </si>
  <si>
    <t xml:space="preserve">северо-западнее д. Шульгино</t>
  </si>
  <si>
    <t xml:space="preserve">от 25.04.2017 № 94</t>
  </si>
  <si>
    <t xml:space="preserve">25.04.2017-27.03.2020</t>
  </si>
  <si>
    <t xml:space="preserve">Трясцина Надежда Григорьевна</t>
  </si>
  <si>
    <t xml:space="preserve">д.Заречная</t>
  </si>
  <si>
    <t xml:space="preserve">№ 1147 от 26.11.2014</t>
  </si>
  <si>
    <t xml:space="preserve">26.11.2014-25.10.2019</t>
  </si>
  <si>
    <t xml:space="preserve">Шумихин Николай Петрович</t>
  </si>
  <si>
    <t xml:space="preserve">д.Сакмары</t>
  </si>
  <si>
    <t xml:space="preserve">№ 343 от10.03.2011</t>
  </si>
  <si>
    <t xml:space="preserve">11.03.2011-10.03.2016</t>
  </si>
  <si>
    <t xml:space="preserve">15.03.2015-31.12.2017</t>
  </si>
  <si>
    <t xml:space="preserve">Претензия от 27.11.2017</t>
  </si>
  <si>
    <t xml:space="preserve">Губина Валентина Михайловна</t>
  </si>
  <si>
    <t xml:space="preserve">№ 318 от 28.05.2012</t>
  </si>
  <si>
    <t xml:space="preserve">28.05.2012 -27.04.2017</t>
  </si>
  <si>
    <t xml:space="preserve">Даведеско Иван Константинович</t>
  </si>
  <si>
    <t xml:space="preserve">д. Савенки</t>
  </si>
  <si>
    <t xml:space="preserve">от 26.11.2014 № 1154</t>
  </si>
  <si>
    <t xml:space="preserve">Рачева Ольга Николаевна</t>
  </si>
  <si>
    <t xml:space="preserve">под общественную застройку  </t>
  </si>
  <si>
    <t xml:space="preserve">от 27.08.2014 №880</t>
  </si>
  <si>
    <t xml:space="preserve">26.08.2014-25.07.2019</t>
  </si>
  <si>
    <t xml:space="preserve">Претнзия от 10.10.2017, в суде</t>
  </si>
  <si>
    <t xml:space="preserve">Постаногов Константин Алексеевич</t>
  </si>
  <si>
    <t xml:space="preserve">от 29.01.2015 № 52</t>
  </si>
  <si>
    <t xml:space="preserve">29.01.2015-28.12.2019</t>
  </si>
  <si>
    <t xml:space="preserve">Бурдин Игорь Васильевич</t>
  </si>
  <si>
    <t xml:space="preserve">№ 410 от 13.07.2012</t>
  </si>
  <si>
    <t xml:space="preserve">13.07.2012-12.06.2017</t>
  </si>
  <si>
    <t xml:space="preserve">№ 122 от 24.05.2017</t>
  </si>
  <si>
    <t xml:space="preserve">13.06.2017-12.06.2022</t>
  </si>
  <si>
    <t xml:space="preserve">Злобин Владимир Сергеевич</t>
  </si>
  <si>
    <t xml:space="preserve">д. Заречная</t>
  </si>
  <si>
    <t xml:space="preserve">от 30.12.2014 № 1273</t>
  </si>
  <si>
    <t xml:space="preserve">30.12.2014-29.11.2019</t>
  </si>
  <si>
    <t xml:space="preserve">Крылова Татьяна Михайловна</t>
  </si>
  <si>
    <t xml:space="preserve">д. Осенцы</t>
  </si>
  <si>
    <t xml:space="preserve">индивидуальные жилые дома с приусадебными земельными участками</t>
  </si>
  <si>
    <t xml:space="preserve">от 10.05.2017 № 104</t>
  </si>
  <si>
    <t xml:space="preserve">10.05.2017-09.05.2066</t>
  </si>
  <si>
    <t xml:space="preserve">Кирова Елена Николаевна</t>
  </si>
  <si>
    <t xml:space="preserve">от 02.12.2014 № 1165</t>
  </si>
  <si>
    <t xml:space="preserve">02.12.2014-01.11.2019</t>
  </si>
  <si>
    <t xml:space="preserve">Зыков Николай Давыдович</t>
  </si>
  <si>
    <t xml:space="preserve">№ 23 от 21.01.2014</t>
  </si>
  <si>
    <t xml:space="preserve">16.01.2014-15.12.2018</t>
  </si>
  <si>
    <t xml:space="preserve">Бурдина Нина Васильевна</t>
  </si>
  <si>
    <t xml:space="preserve">от 06.03.2017 № 53</t>
  </si>
  <si>
    <t xml:space="preserve">10.04.2017-09.03.2020</t>
  </si>
  <si>
    <t xml:space="preserve">Григорьева Татьяна Александровна</t>
  </si>
  <si>
    <t xml:space="preserve">д. Ермаши</t>
  </si>
  <si>
    <t xml:space="preserve">№ 791 от 02.12.2013</t>
  </si>
  <si>
    <t xml:space="preserve">28.11.2013-27.10.2018</t>
  </si>
  <si>
    <t xml:space="preserve">Меледин Вадим Владимирович</t>
  </si>
  <si>
    <t xml:space="preserve">под объекты транспорта автомобильного (строительство автосервиса с автостоянкой)</t>
  </si>
  <si>
    <t xml:space="preserve">№ 442 от 24.04.2014</t>
  </si>
  <si>
    <t xml:space="preserve">24.04.2014-22.03.2019</t>
  </si>
  <si>
    <t xml:space="preserve">претензия от 21.09.2016</t>
  </si>
  <si>
    <t xml:space="preserve">от 11.04.2017 № 75</t>
  </si>
  <si>
    <t xml:space="preserve">28.04.2017-27.03.2020</t>
  </si>
  <si>
    <t xml:space="preserve">Ожгибесов Игорь Владимирович</t>
  </si>
  <si>
    <t xml:space="preserve">д. Страшная</t>
  </si>
  <si>
    <t xml:space="preserve">№ 162 от 26.03.2012</t>
  </si>
  <si>
    <t xml:space="preserve">26.03.2012-25.03.2017</t>
  </si>
  <si>
    <t xml:space="preserve">Претензия 18.10.2017</t>
  </si>
  <si>
    <t xml:space="preserve">Черных Андрей Сергеевич</t>
  </si>
  <si>
    <t xml:space="preserve">д. Устиново</t>
  </si>
  <si>
    <t xml:space="preserve">для индивидуального жилищного строительства</t>
  </si>
  <si>
    <t xml:space="preserve">№ 198 от 05.03.2014</t>
  </si>
  <si>
    <t xml:space="preserve">05.03.2014-04.02.2019</t>
  </si>
  <si>
    <t xml:space="preserve">судебный приказ № 2-928/2017 от 20.09.2017; претензия от 27.11.2017</t>
  </si>
  <si>
    <t xml:space="preserve">Красильникова Наталья Александровна</t>
  </si>
  <si>
    <t xml:space="preserve">д. Мостовая, ул. Мира, 19а</t>
  </si>
  <si>
    <t xml:space="preserve">под объекты мелкорозничной торговли (павильон)</t>
  </si>
  <si>
    <t xml:space="preserve">от 03.03.2015 № 169</t>
  </si>
  <si>
    <t xml:space="preserve">03.03.2015-02.02.2020</t>
  </si>
  <si>
    <t xml:space="preserve">судебный приказ от 09.12.2016 № 2-2787/2016; в суде</t>
  </si>
  <si>
    <t xml:space="preserve">Глебов Евгений Викторович</t>
  </si>
  <si>
    <t xml:space="preserve">д. Рассольная</t>
  </si>
  <si>
    <t xml:space="preserve">№ 377 от 02.07.2013</t>
  </si>
  <si>
    <t xml:space="preserve">02.07.2013 -29.04.2015</t>
  </si>
  <si>
    <t xml:space="preserve">15.09.2013-31.12.2017</t>
  </si>
  <si>
    <t xml:space="preserve">от 21.01.2015 №2-72/2015, исполнителнльно производство -  50693/15/59050 от 19.06.2015</t>
  </si>
  <si>
    <t xml:space="preserve">Бажин Леонид Григорьевич</t>
  </si>
  <si>
    <t xml:space="preserve">д. Мостовая</t>
  </si>
  <si>
    <t xml:space="preserve">для обработки лесоматериалов</t>
  </si>
  <si>
    <t xml:space="preserve">№862 от 08.11.2011</t>
  </si>
  <si>
    <t xml:space="preserve">08.11.2011-07.10.2016</t>
  </si>
  <si>
    <t xml:space="preserve">Судебный приказ от 07.11.2016 № 2-2829/2016</t>
  </si>
  <si>
    <t xml:space="preserve">Бухонов Роман Юрьевич</t>
  </si>
  <si>
    <t xml:space="preserve">№ 260 от 15.05.2013</t>
  </si>
  <si>
    <t xml:space="preserve">15.05.2013-14.04.2018</t>
  </si>
  <si>
    <t xml:space="preserve">Дело № 2-3827/2017 от 26.06.2017; В суде</t>
  </si>
  <si>
    <t xml:space="preserve">Курсин Эдуард Михайлович;</t>
  </si>
  <si>
    <t xml:space="preserve">д. Нестюково</t>
  </si>
  <si>
    <t xml:space="preserve">№ 710 от 10.08.2011</t>
  </si>
  <si>
    <t xml:space="preserve">10.08.2011- 09.07.2016</t>
  </si>
  <si>
    <t xml:space="preserve">Претензия от 16.12.2017</t>
  </si>
  <si>
    <t xml:space="preserve">Муллаярова Гамиля Хамадеевна</t>
  </si>
  <si>
    <t xml:space="preserve">п. Ферма</t>
  </si>
  <si>
    <t xml:space="preserve"> для огородничества</t>
  </si>
  <si>
    <t xml:space="preserve">№ 309 от 24.05.2012</t>
  </si>
  <si>
    <t xml:space="preserve">24.05.2012- 23.06.2014</t>
  </si>
  <si>
    <t xml:space="preserve">Канюкова Татьяна Степановна</t>
  </si>
  <si>
    <t xml:space="preserve">под общественную застройку</t>
  </si>
  <si>
    <t xml:space="preserve">№ 329 от 29.05.2012</t>
  </si>
  <si>
    <t xml:space="preserve">29.05.2012- 28.04.2017</t>
  </si>
  <si>
    <t xml:space="preserve">претензия от 03.02.2014</t>
  </si>
  <si>
    <t xml:space="preserve">Помогаев Олег  Николаевич</t>
  </si>
  <si>
    <t xml:space="preserve">п. Горный</t>
  </si>
  <si>
    <t xml:space="preserve">для установки торгового павильона и уличной выставки товара</t>
  </si>
  <si>
    <t xml:space="preserve">№ 225 от 29.04.2013</t>
  </si>
  <si>
    <t xml:space="preserve">29.04.2013- 28.03.2018</t>
  </si>
  <si>
    <t xml:space="preserve">ЗАО "Север"</t>
  </si>
  <si>
    <t xml:space="preserve">Двуреченское с/п</t>
  </si>
  <si>
    <t xml:space="preserve">Для размещения объектов капитального строительства «Ритейл парка»</t>
  </si>
  <si>
    <t xml:space="preserve">№ 883 от 16.11.2011</t>
  </si>
  <si>
    <t xml:space="preserve">16.11.2011- 15.11.2021</t>
  </si>
  <si>
    <t xml:space="preserve">15.11.2012-31.12.2017</t>
  </si>
  <si>
    <t xml:space="preserve">№ А50-20492/2014 от 06.02.2015; № А50П-442/2016 от 14.09.2016. </t>
  </si>
  <si>
    <t xml:space="preserve">Бондаренко Михаил Александрович</t>
  </si>
  <si>
    <t xml:space="preserve">для объектов автомобильного транспорта</t>
  </si>
  <si>
    <t xml:space="preserve">№ 91 от 25.04.2017</t>
  </si>
  <si>
    <t xml:space="preserve">25.04.2017-25.12.2019</t>
  </si>
  <si>
    <t xml:space="preserve">Судебный приказ от 14.08.2017 № 2-3011/2-2017; в суде; </t>
  </si>
  <si>
    <t xml:space="preserve">Каменьснаб ООО</t>
  </si>
  <si>
    <t xml:space="preserve">от 25.04.2017 № 92</t>
  </si>
  <si>
    <t xml:space="preserve">26.05.2017-25.12.2019</t>
  </si>
  <si>
    <t xml:space="preserve">Задаток. Аукцион признан не состоявшемся.   </t>
  </si>
  <si>
    <t xml:space="preserve">Коряков Александр Викторович</t>
  </si>
  <si>
    <t xml:space="preserve">од общественную застройку (строительство магазина)</t>
  </si>
  <si>
    <t xml:space="preserve">№ 67 от 20.02.2013</t>
  </si>
  <si>
    <t xml:space="preserve">20.02.2013-19.01.2018</t>
  </si>
  <si>
    <t xml:space="preserve">Претензия от 14.11.2017</t>
  </si>
  <si>
    <t xml:space="preserve">Тютин Дамир  Масхутович</t>
  </si>
  <si>
    <t xml:space="preserve">д. Комарово</t>
  </si>
  <si>
    <t xml:space="preserve">№ 894 от 03.09.2014</t>
  </si>
  <si>
    <t xml:space="preserve">03.09.2014- 02.08.2019</t>
  </si>
  <si>
    <t xml:space="preserve">Дело №2-175/2016 от 01.02.2016 ; Судебный приказ от 29.11.2016 № 2-5490/2016; Судебный приказ от 01.12.2017 № 2-5692/2017</t>
  </si>
  <si>
    <t xml:space="preserve">Банников Алексей Юрьевич</t>
  </si>
  <si>
    <t xml:space="preserve">№ 895 от 03.09.2014</t>
  </si>
  <si>
    <t xml:space="preserve">судебный приказ от 23.11.2016 № 2-4948</t>
  </si>
  <si>
    <t xml:space="preserve">д. Заборье</t>
  </si>
  <si>
    <t xml:space="preserve">№ 6 от 21.01.2015</t>
  </si>
  <si>
    <t xml:space="preserve">21.01.2015-20.12.2019</t>
  </si>
  <si>
    <t xml:space="preserve">Дело № 2-1498/2016 от 16.5.2016;  Судебный приказ от 23.11.2016 № 2-4947; в суде</t>
  </si>
  <si>
    <t xml:space="preserve">Юркин Антон Павлович</t>
  </si>
  <si>
    <t xml:space="preserve">№ 364 от 22.03.2011</t>
  </si>
  <si>
    <t xml:space="preserve">22.03.2011- 21.03.2016</t>
  </si>
  <si>
    <t xml:space="preserve">ООО"Сельскохозяйственное общество "Мостовское"</t>
  </si>
  <si>
    <t xml:space="preserve">для сельскохозяйственного производства</t>
  </si>
  <si>
    <t xml:space="preserve">№ 376 от 29.06.2012</t>
  </si>
  <si>
    <t xml:space="preserve">03.11.2011- 02.11.2060</t>
  </si>
  <si>
    <t xml:space="preserve">Андриянова Нина Викторовна</t>
  </si>
  <si>
    <t xml:space="preserve">д.Рассольная</t>
  </si>
  <si>
    <t xml:space="preserve">№ 869 от 26.12.2013</t>
  </si>
  <si>
    <t xml:space="preserve">26.12.2013-25.11.2018</t>
  </si>
  <si>
    <t xml:space="preserve">Судебный приказ от 11.12.2017 № 2-3848/2017</t>
  </si>
  <si>
    <t xml:space="preserve">Башарина Галина Викторовна</t>
  </si>
  <si>
    <t xml:space="preserve">№ 427 от 25.07.2012</t>
  </si>
  <si>
    <t xml:space="preserve">25.07.2012-24.06.2017</t>
  </si>
  <si>
    <t xml:space="preserve">Претензия от 20.10.2017</t>
  </si>
  <si>
    <t xml:space="preserve">Бузмакова Лариса Вадимовна</t>
  </si>
  <si>
    <t xml:space="preserve">д.Ферма</t>
  </si>
  <si>
    <t xml:space="preserve">№ 1150 от 26.11.2014</t>
  </si>
  <si>
    <t xml:space="preserve">26.11.2014-25.10.2063</t>
  </si>
  <si>
    <t xml:space="preserve">Ведерников Александр Сергеевич</t>
  </si>
  <si>
    <t xml:space="preserve">д.Соловьево</t>
  </si>
  <si>
    <t xml:space="preserve">№ 597 от 10.06.2011</t>
  </si>
  <si>
    <t xml:space="preserve">10.06.2011-09.05.2016</t>
  </si>
  <si>
    <t xml:space="preserve">Вещеулов Валерий Федорович</t>
  </si>
  <si>
    <t xml:space="preserve">д.Дуброво</t>
  </si>
  <si>
    <t xml:space="preserve">№ 9 от 10.01.2012</t>
  </si>
  <si>
    <t xml:space="preserve">10.01.2012-09.12.2016</t>
  </si>
  <si>
    <t xml:space="preserve">Воронин Михаил Валерьевич</t>
  </si>
  <si>
    <t xml:space="preserve">д.Мостовая</t>
  </si>
  <si>
    <t xml:space="preserve">для личного подсобного хозяйства</t>
  </si>
  <si>
    <t xml:space="preserve">№ 449 от 02.08.2012</t>
  </si>
  <si>
    <t xml:space="preserve">Гилев Евгений Викторович</t>
  </si>
  <si>
    <t xml:space="preserve">д.Нестюково</t>
  </si>
  <si>
    <t xml:space="preserve">№ 454 от 03.08.2012</t>
  </si>
  <si>
    <t xml:space="preserve">03.08.2012-02.07.2017</t>
  </si>
  <si>
    <t xml:space="preserve">Дедов Вадим Юртевич</t>
  </si>
  <si>
    <t xml:space="preserve">д.Заборье</t>
  </si>
  <si>
    <t xml:space="preserve">№ 580 от 30.05.2014</t>
  </si>
  <si>
    <t xml:space="preserve">30.05.2014-29.04.2019</t>
  </si>
  <si>
    <t xml:space="preserve">Дерышова Луиза Акимова</t>
  </si>
  <si>
    <t xml:space="preserve">п.Горный</t>
  </si>
  <si>
    <t xml:space="preserve">№ 96 от 29.02.2012</t>
  </si>
  <si>
    <t xml:space="preserve">29.02.2012-28.01.2017</t>
  </si>
  <si>
    <t xml:space="preserve">Дресвянкин Игорь Виктрович</t>
  </si>
  <si>
    <t xml:space="preserve">№ 196 от 04.03.2014</t>
  </si>
  <si>
    <t xml:space="preserve">19.03.2014-18.02.2019</t>
  </si>
  <si>
    <t xml:space="preserve">Илькаева Алена Васильевна</t>
  </si>
  <si>
    <t xml:space="preserve">д.Софроны</t>
  </si>
  <si>
    <t xml:space="preserve">№ 364 от 26.06.2012</t>
  </si>
  <si>
    <t xml:space="preserve">26.06.2012-25.05.2017</t>
  </si>
  <si>
    <t xml:space="preserve">Казанцева Татьяна Григорьевна</t>
  </si>
  <si>
    <t xml:space="preserve">п.Ферма</t>
  </si>
  <si>
    <t xml:space="preserve">№ 96 от 28.02.2013</t>
  </si>
  <si>
    <t xml:space="preserve">28.02.2013-27.07.2014</t>
  </si>
  <si>
    <t xml:space="preserve">Клаузер Ольга Виикторовна</t>
  </si>
  <si>
    <t xml:space="preserve">№ 87 о 04.02.2015</t>
  </si>
  <si>
    <t xml:space="preserve">04.02.2015-04.03.2020</t>
  </si>
  <si>
    <t xml:space="preserve">Кошелев Андрей Михайлович</t>
  </si>
  <si>
    <t xml:space="preserve">№ 689 от 03.07.2014</t>
  </si>
  <si>
    <t xml:space="preserve">03.07.2014-02.06.2019</t>
  </si>
  <si>
    <t xml:space="preserve">Круч Юрий Александрович</t>
  </si>
  <si>
    <t xml:space="preserve">№ 88 от 04.02.2015</t>
  </si>
  <si>
    <t xml:space="preserve">04.0.2015-03.01.2020</t>
  </si>
  <si>
    <t xml:space="preserve">Лаптева Ольга Никлаевна</t>
  </si>
  <si>
    <t xml:space="preserve">№ 413 от 18.07.2013</t>
  </si>
  <si>
    <t xml:space="preserve">18.07.2013-17.06.2018</t>
  </si>
  <si>
    <t xml:space="preserve">Лесников Михаил Егорович</t>
  </si>
  <si>
    <t xml:space="preserve">под баню</t>
  </si>
  <si>
    <t xml:space="preserve">№ 240 от 13.04.2015</t>
  </si>
  <si>
    <t xml:space="preserve">13.04.2015-12.03.2020</t>
  </si>
  <si>
    <t xml:space="preserve">Мелехина Наталья Валентиновна</t>
  </si>
  <si>
    <t xml:space="preserve">д.Комарово</t>
  </si>
  <si>
    <t xml:space="preserve">№ 316 от 25.05.2012</t>
  </si>
  <si>
    <t xml:space="preserve">25.05.2012-24.04.2017</t>
  </si>
  <si>
    <t xml:space="preserve">Миков Артем Алексеевич</t>
  </si>
  <si>
    <t xml:space="preserve">для установки торгового павильона</t>
  </si>
  <si>
    <t xml:space="preserve">№ 651 от 23.10.2013</t>
  </si>
  <si>
    <t xml:space="preserve">22.10.2013-21.09.2018</t>
  </si>
  <si>
    <t xml:space="preserve">ООО НП СоцЖилСтрой</t>
  </si>
  <si>
    <t xml:space="preserve">д.Замулянка</t>
  </si>
  <si>
    <t xml:space="preserve">под обществуенную застройку (гостиница, кемпинг)</t>
  </si>
  <si>
    <t xml:space="preserve">№ 557 от 23.05.2014</t>
  </si>
  <si>
    <t xml:space="preserve">23.05.2014-22.04.2019</t>
  </si>
  <si>
    <t xml:space="preserve">15.03.2016-31.12.2017</t>
  </si>
  <si>
    <t xml:space="preserve">Дело № А50-24418/2016 от 20.12.2016 </t>
  </si>
  <si>
    <t xml:space="preserve">Токарь Валентина Васильевна</t>
  </si>
  <si>
    <t xml:space="preserve">№ 94 от 28.02.2012</t>
  </si>
  <si>
    <t xml:space="preserve">28.02.2012-27.01.2017</t>
  </si>
  <si>
    <t xml:space="preserve">Четина Ольга Станиславовна</t>
  </si>
  <si>
    <t xml:space="preserve">№ 554 от 23.05.2014 </t>
  </si>
  <si>
    <t xml:space="preserve">Юдинцева Татьяна Дмитриевна</t>
  </si>
  <si>
    <t xml:space="preserve">д. Суздалы, ул.Зеленая</t>
  </si>
  <si>
    <t xml:space="preserve">от 19.03.2015 № 200</t>
  </si>
  <si>
    <t xml:space="preserve">19.03.2015-18.02.2020</t>
  </si>
  <si>
    <t xml:space="preserve">15.03.2017-30.06.2017</t>
  </si>
  <si>
    <t xml:space="preserve">претензия от 10.02.2017, в суде</t>
  </si>
  <si>
    <t xml:space="preserve">Гонин Александр Сергеевич</t>
  </si>
  <si>
    <t xml:space="preserve">с.Новоильинское</t>
  </si>
  <si>
    <t xml:space="preserve">от 21.03.2011 №348</t>
  </si>
  <si>
    <t xml:space="preserve">21.03.2011-20.03.2016</t>
  </si>
  <si>
    <t xml:space="preserve">Кучерова Валентина Трофимовна</t>
  </si>
  <si>
    <t xml:space="preserve">д. Горшки</t>
  </si>
  <si>
    <t xml:space="preserve">№ 207 от 17.04.2013</t>
  </si>
  <si>
    <t xml:space="preserve">17.04.2013-16.03.2018</t>
  </si>
  <si>
    <t xml:space="preserve">Претензияот 13.10.2017</t>
  </si>
  <si>
    <t xml:space="preserve">Шкробов Олег Викторович</t>
  </si>
  <si>
    <t xml:space="preserve">д. Верх-Речка</t>
  </si>
  <si>
    <t xml:space="preserve">№ 26 от 30.01.2013</t>
  </si>
  <si>
    <t xml:space="preserve">30.01.2013- 29.12.2017</t>
  </si>
  <si>
    <t xml:space="preserve">Дело № 2-3704/2015 от 16.12.2015 </t>
  </si>
  <si>
    <t xml:space="preserve">Федосеев Алексей Александрович</t>
  </si>
  <si>
    <t xml:space="preserve">д. Растягаево</t>
  </si>
  <si>
    <t xml:space="preserve">№ 461 от 30.04.2014</t>
  </si>
  <si>
    <t xml:space="preserve">26.05.2014- 25.04.2019</t>
  </si>
  <si>
    <t xml:space="preserve">Билялова Лилия Филюровна</t>
  </si>
  <si>
    <t xml:space="preserve">д. Берег Камы</t>
  </si>
  <si>
    <t xml:space="preserve">для размещения оборудования для технического обслуживания и ремонта плавсредств</t>
  </si>
  <si>
    <t xml:space="preserve">№ 107 от 28.02.2013</t>
  </si>
  <si>
    <t xml:space="preserve">28.02.2013- 27.01.2018</t>
  </si>
  <si>
    <t xml:space="preserve">судебный приказ от 20.02.2017 № 2-645/2017</t>
  </si>
  <si>
    <t xml:space="preserve">Князева Елена Александровна</t>
  </si>
  <si>
    <t xml:space="preserve">д. Кондратово</t>
  </si>
  <si>
    <t xml:space="preserve">под строительство капитального гаража</t>
  </si>
  <si>
    <t xml:space="preserve">№ 18 от 21.01.2014</t>
  </si>
  <si>
    <t xml:space="preserve">21.01.2014- 20.12.2018</t>
  </si>
  <si>
    <t xml:space="preserve">Алексеева Татьяна Николаевна</t>
  </si>
  <si>
    <t xml:space="preserve">Кондратовское с/п</t>
  </si>
  <si>
    <t xml:space="preserve"> № 646 от 27.11.2012</t>
  </si>
  <si>
    <t xml:space="preserve">27.11.2012-26.10.2017</t>
  </si>
  <si>
    <t xml:space="preserve">15.09.2015-30.06.2017</t>
  </si>
  <si>
    <t xml:space="preserve">Претензия от 13.10.2017</t>
  </si>
  <si>
    <t xml:space="preserve">ООО "Заюрчимский карьер"</t>
  </si>
  <si>
    <t xml:space="preserve">под промышленные предприятия</t>
  </si>
  <si>
    <t xml:space="preserve">№ 119 от 03.11.2010</t>
  </si>
  <si>
    <t xml:space="preserve">03.11.2010- 02.11.2059</t>
  </si>
  <si>
    <t xml:space="preserve">Претензия от 20.11.2017, в суде</t>
  </si>
  <si>
    <t xml:space="preserve">Истомина Светлана Леонидовна</t>
  </si>
  <si>
    <t xml:space="preserve">№ 648 от 27.11.2012</t>
  </si>
  <si>
    <t xml:space="preserve">15.09.2014-30.06.2017</t>
  </si>
  <si>
    <t xml:space="preserve">Претензия от 23.10.2017</t>
  </si>
  <si>
    <t xml:space="preserve">Заключных Алексей Александрович</t>
  </si>
  <si>
    <t xml:space="preserve">под общественную застройку (размещение автостоянки)</t>
  </si>
  <si>
    <t xml:space="preserve">от 07.04.2010 № 24--зу</t>
  </si>
  <si>
    <t xml:space="preserve">07.04.2010-07.04.2015</t>
  </si>
  <si>
    <t xml:space="preserve">15.09.2015-31.12.2015</t>
  </si>
  <si>
    <t xml:space="preserve">Претензия от 23.01.2018</t>
  </si>
  <si>
    <t xml:space="preserve">Маланичева Тамара Алексеевна</t>
  </si>
  <si>
    <t xml:space="preserve">№ 762 от 21.07.2014</t>
  </si>
  <si>
    <t xml:space="preserve">21.07.2014-20.06.2019</t>
  </si>
  <si>
    <t xml:space="preserve">15.09.2016-30.06.2017</t>
  </si>
  <si>
    <t xml:space="preserve">Потоцкий Михаил Григорьевич</t>
  </si>
  <si>
    <t xml:space="preserve">№ 662 от 27.11.2012</t>
  </si>
  <si>
    <t xml:space="preserve">ООО "Заостровский цех"</t>
  </si>
  <si>
    <t xml:space="preserve">№ 82 от 05.10.2010</t>
  </si>
  <si>
    <t xml:space="preserve">02.10.2010-01.10.2059</t>
  </si>
  <si>
    <t xml:space="preserve">Решение от 07.07.2017 № А50-11767/2017. Претензия от 24.07.2017 </t>
  </si>
  <si>
    <t xml:space="preserve">МобилИнвестПлюс ООО</t>
  </si>
  <si>
    <t xml:space="preserve">от 05.10.2010 № 81</t>
  </si>
  <si>
    <t xml:space="preserve">в суде</t>
  </si>
  <si>
    <t xml:space="preserve">Суворов Иван Иванович</t>
  </si>
  <si>
    <t xml:space="preserve">снт Ягодка, участок 136</t>
  </si>
  <si>
    <t xml:space="preserve">№ 658 от 27.11.2012</t>
  </si>
  <si>
    <t xml:space="preserve">претензия от 13.10.2017</t>
  </si>
  <si>
    <t xml:space="preserve">Михеев Юрий Владимирович</t>
  </si>
  <si>
    <t xml:space="preserve">под объекты мелкорозничной торговли (киоск).</t>
  </si>
  <si>
    <t xml:space="preserve">№ 565 от 27.05.2011</t>
  </si>
  <si>
    <t xml:space="preserve">26.05.2011-24.05.2016</t>
  </si>
  <si>
    <t xml:space="preserve">Пепеляев Константин Александрович</t>
  </si>
  <si>
    <t xml:space="preserve">снт Ягодка, участок 130</t>
  </si>
  <si>
    <t xml:space="preserve">№ 652 от 27.11.2012</t>
  </si>
  <si>
    <t xml:space="preserve">Проценко Валерий Николаевич</t>
  </si>
  <si>
    <t xml:space="preserve">д.Кондратово</t>
  </si>
  <si>
    <t xml:space="preserve">для строительства индивидуального гаража</t>
  </si>
  <si>
    <t xml:space="preserve">№ 871 от 14.11.2011</t>
  </si>
  <si>
    <t xml:space="preserve">14.11.2011-13.10.2016</t>
  </si>
  <si>
    <t xml:space="preserve">Чагина Любовь Петровна</t>
  </si>
  <si>
    <t xml:space="preserve"> Кукуштан, ул.Сиреневая 15</t>
  </si>
  <si>
    <t xml:space="preserve">под жилую застройку Индивидуальную</t>
  </si>
  <si>
    <t xml:space="preserve">№ 252 от 26.01.2011</t>
  </si>
  <si>
    <t xml:space="preserve">26.01.2011- 25.01.2016</t>
  </si>
  <si>
    <t xml:space="preserve">Пашков Игнат Валерьевич</t>
  </si>
  <si>
    <t xml:space="preserve">п. Кукуштан ул. Северная</t>
  </si>
  <si>
    <t xml:space="preserve">№ 303 от 21.02.2011</t>
  </si>
  <si>
    <t xml:space="preserve">21.02.2011- 20.02.2016</t>
  </si>
  <si>
    <t xml:space="preserve">Чагин Константин Сергеевич</t>
  </si>
  <si>
    <t xml:space="preserve">п. Кукуштан</t>
  </si>
  <si>
    <t xml:space="preserve"> под жилую застройку Индивидуальную</t>
  </si>
  <si>
    <t xml:space="preserve">№ 400 от 30.03.2011</t>
  </si>
  <si>
    <t xml:space="preserve">30.03.2011- 29.03.2016</t>
  </si>
  <si>
    <t xml:space="preserve">п. Кукуштан ул.Культуры 9</t>
  </si>
  <si>
    <t xml:space="preserve">№ 15 от 01.04.2016</t>
  </si>
  <si>
    <t xml:space="preserve">01.04.2016-01.04.2036</t>
  </si>
  <si>
    <t xml:space="preserve">Раймер Надежда Ивановна</t>
  </si>
  <si>
    <t xml:space="preserve">п. Кукуштан, ул.Парковая 5</t>
  </si>
  <si>
    <t xml:space="preserve">№ 377 от 22.03.2011</t>
  </si>
  <si>
    <t xml:space="preserve">претензия от 11.09.2017</t>
  </si>
  <si>
    <t xml:space="preserve">Подтуркина Светлана Сергеевна</t>
  </si>
  <si>
    <t xml:space="preserve">№ 393 от 24.03.2011</t>
  </si>
  <si>
    <t xml:space="preserve">24.03.2011- 23.03.2016</t>
  </si>
  <si>
    <t xml:space="preserve">Пономарев Дмитрий Александрович</t>
  </si>
  <si>
    <t xml:space="preserve">№ 465 от 12.04.2011</t>
  </si>
  <si>
    <t xml:space="preserve">12.04.2011- 11.04.2016</t>
  </si>
  <si>
    <t xml:space="preserve">Корепанова Елена Сергеевна</t>
  </si>
  <si>
    <t xml:space="preserve">№ 473 от 12.04.2011</t>
  </si>
  <si>
    <t xml:space="preserve">12.04.2011-11.04.2016</t>
  </si>
  <si>
    <t xml:space="preserve">Колегов Алексей Николаевич</t>
  </si>
  <si>
    <t xml:space="preserve">№ 470 от 12.04.2011</t>
  </si>
  <si>
    <t xml:space="preserve">Конникова Ирина Егоровна</t>
  </si>
  <si>
    <t xml:space="preserve">с. Курашим</t>
  </si>
  <si>
    <t xml:space="preserve">№ 753 от 01.09.2011</t>
  </si>
  <si>
    <t xml:space="preserve">29.08.2011- 28.08.2016</t>
  </si>
  <si>
    <t xml:space="preserve">Судебный пиказ от 29.05.2017 № 2-1274/2017</t>
  </si>
  <si>
    <t xml:space="preserve">Глебов Олег Викторович</t>
  </si>
  <si>
    <t xml:space="preserve">для складирования стройматериалов</t>
  </si>
  <si>
    <t xml:space="preserve">№ 131 от 12.03.2012</t>
  </si>
  <si>
    <t xml:space="preserve">12.03.2012- 11.02.2017</t>
  </si>
  <si>
    <t xml:space="preserve">Елсукова Людмила Ильинична</t>
  </si>
  <si>
    <t xml:space="preserve">д. Рассолино</t>
  </si>
  <si>
    <t xml:space="preserve">№ 1058 от 31.10.2014</t>
  </si>
  <si>
    <t xml:space="preserve">31.10.2014-30.09.2019</t>
  </si>
  <si>
    <t xml:space="preserve">претензия от 17.10.2017</t>
  </si>
  <si>
    <t xml:space="preserve">Ременников Андрей Владимирович</t>
  </si>
  <si>
    <t xml:space="preserve">№ 269 от 10.05.2012</t>
  </si>
  <si>
    <t xml:space="preserve">10.05.2012- 09.04.2017</t>
  </si>
  <si>
    <t xml:space="preserve">15.06.2016-31.12.2017</t>
  </si>
  <si>
    <t xml:space="preserve">Судебный приказ от 29.05.2017 № 2-844/2017</t>
  </si>
  <si>
    <t xml:space="preserve">Патыков Рустам Маликович</t>
  </si>
  <si>
    <t xml:space="preserve">№ 384 от 04.07.2012</t>
  </si>
  <si>
    <t xml:space="preserve">04.07.2012- 03.07.2015</t>
  </si>
  <si>
    <t xml:space="preserve">Кочанов Сергей Анатольевич</t>
  </si>
  <si>
    <t xml:space="preserve"> под общественную застройку (строительство гостиничного комплекса)</t>
  </si>
  <si>
    <t xml:space="preserve">№ 29 от 05.02.2013</t>
  </si>
  <si>
    <t xml:space="preserve">05.02.2013- 04.01.2018</t>
  </si>
  <si>
    <t xml:space="preserve">Дело № 2-3943/2016 от 30.11.2016; Претензия от 25.10.2016, исковое заявление о выдаче судебного  приказа от 07.04.2017</t>
  </si>
  <si>
    <t xml:space="preserve">Дроздов Михаил Владимирович</t>
  </si>
  <si>
    <t xml:space="preserve">№ 420 от 18.07.2013</t>
  </si>
  <si>
    <t xml:space="preserve">18.07.2013- 17.06.2018</t>
  </si>
  <si>
    <t xml:space="preserve">Дело №50-583/2016 от 03.06.2016; всуде</t>
  </si>
  <si>
    <t xml:space="preserve">Боровых Кирилл Викторович</t>
  </si>
  <si>
    <t xml:space="preserve"> п. Кукуштан ул. Суворова</t>
  </si>
  <si>
    <t xml:space="preserve">№886 от 31.12.2013</t>
  </si>
  <si>
    <t xml:space="preserve">31.12.2013-30.11.2018</t>
  </si>
  <si>
    <t xml:space="preserve">судебный приказ от 06.03.2017 № 2-353</t>
  </si>
  <si>
    <t xml:space="preserve">Анкудинов Павел Анатольевич</t>
  </si>
  <si>
    <t xml:space="preserve">№ 570 от 18.09.2013</t>
  </si>
  <si>
    <t xml:space="preserve">18.09.2013- 17.08.2018</t>
  </si>
  <si>
    <t xml:space="preserve">Судебный приказ № 2-735/2017 от 21.04.2017; в суде</t>
  </si>
  <si>
    <t xml:space="preserve">Баженов Владимир Юрьевич</t>
  </si>
  <si>
    <t xml:space="preserve">д. Байболовка</t>
  </si>
  <si>
    <t xml:space="preserve">№ 643 от 23.10.2013</t>
  </si>
  <si>
    <t xml:space="preserve">23.10.2013- 22.09.2018</t>
  </si>
  <si>
    <t xml:space="preserve">Дело № 2-5401/2016 от 19.09.2016; Дело № 2-723/2017 от 31.03.2017; в суде</t>
  </si>
  <si>
    <t xml:space="preserve">№ 647 от 23.10.2013</t>
  </si>
  <si>
    <t xml:space="preserve">Кулаков Александр Михайлович</t>
  </si>
  <si>
    <t xml:space="preserve"> для благоустройства</t>
  </si>
  <si>
    <t xml:space="preserve">№ 676 от 31.10.2013</t>
  </si>
  <si>
    <t xml:space="preserve">31.10.2013-29.09.2018</t>
  </si>
  <si>
    <t xml:space="preserve">Ефименко Надежа Юрьевна</t>
  </si>
  <si>
    <t xml:space="preserve">№ 651 от 18.06.2014</t>
  </si>
  <si>
    <t xml:space="preserve">18.06.2014-18.06.2017</t>
  </si>
  <si>
    <t xml:space="preserve">Черепанов Михаил Юрьевич</t>
  </si>
  <si>
    <t xml:space="preserve">№ 174 от 27.02.2014</t>
  </si>
  <si>
    <t xml:space="preserve">27.02.2014-26.01.2019</t>
  </si>
  <si>
    <t xml:space="preserve">Дело № 2-2378/2016 от 15.07.2016; Дело № 2-736/0217 от 31.03.2017; в суде</t>
  </si>
  <si>
    <t xml:space="preserve">Сатюков Андрей Валентинович</t>
  </si>
  <si>
    <t xml:space="preserve"> д. Байболовка переулок Луговой 7</t>
  </si>
  <si>
    <t xml:space="preserve"> № 641 от 23.10.2013</t>
  </si>
  <si>
    <t xml:space="preserve">23.10.2013-22.09.2018</t>
  </si>
  <si>
    <t xml:space="preserve">Дело № 2-3741/2016 от 19.08.2016; судебный приказ от 10.04.2017 № 2-1039/2017; Судебный приказ от 02.10.2017 № 2-2942</t>
  </si>
  <si>
    <t xml:space="preserve"> д. Байболовка переулок Луговой 9</t>
  </si>
  <si>
    <t xml:space="preserve">№ 640 от 23.10.2013</t>
  </si>
  <si>
    <t xml:space="preserve">Жуланова Дарья Григорьевна</t>
  </si>
  <si>
    <t xml:space="preserve">№ 382 от 22.09.2015</t>
  </si>
  <si>
    <t xml:space="preserve">22.09.2015-21.08.2020</t>
  </si>
  <si>
    <t xml:space="preserve">претензия от 01.09.2017</t>
  </si>
  <si>
    <t xml:space="preserve">Баксанов Александр Александрович</t>
  </si>
  <si>
    <t xml:space="preserve">п. Кукуштана</t>
  </si>
  <si>
    <t xml:space="preserve">№ 272 от 18.03.2014</t>
  </si>
  <si>
    <t xml:space="preserve">18.03.2014-17.02.2019</t>
  </si>
  <si>
    <t xml:space="preserve">Судебный приказ от 29.05.2017 № 2-938/2017</t>
  </si>
  <si>
    <t xml:space="preserve">Головин Игорь Михайлович</t>
  </si>
  <si>
    <t xml:space="preserve">п.Кукуштан</t>
  </si>
  <si>
    <t xml:space="preserve">№ 1287 от 31.12.2014</t>
  </si>
  <si>
    <t xml:space="preserve">31.12.2014-30.11.2019</t>
  </si>
  <si>
    <t xml:space="preserve">претензия от 08.09.2017</t>
  </si>
  <si>
    <t xml:space="preserve">Заречный Олег Викторович</t>
  </si>
  <si>
    <t xml:space="preserve">п. Кукуштан ул.Свободы</t>
  </si>
  <si>
    <t xml:space="preserve">№ 42 от 22.01.2014</t>
  </si>
  <si>
    <t xml:space="preserve">22.01.2014-21.12.2018</t>
  </si>
  <si>
    <t xml:space="preserve">Груздева Наталья Юрьевна</t>
  </si>
  <si>
    <t xml:space="preserve">№ 407 от 16.07.2013</t>
  </si>
  <si>
    <t xml:space="preserve">16.07.2013-15.06.2018</t>
  </si>
  <si>
    <t xml:space="preserve">Иванов Андрей Ларионович</t>
  </si>
  <si>
    <t xml:space="preserve">№ 86 от 04.02.2015</t>
  </si>
  <si>
    <t xml:space="preserve">04.02.2015-03.01.2020</t>
  </si>
  <si>
    <t xml:space="preserve">Горбунова Галина Сергеевна</t>
  </si>
  <si>
    <t xml:space="preserve"> под торговый павильон</t>
  </si>
  <si>
    <t xml:space="preserve">№ 326 от 02.04.2014</t>
  </si>
  <si>
    <t xml:space="preserve">02.04.2014-01.03.2019</t>
  </si>
  <si>
    <t xml:space="preserve">судебный приказ от 02.06.2017 №2-939/2017</t>
  </si>
  <si>
    <t xml:space="preserve">Зеленова Вера Ивановна</t>
  </si>
  <si>
    <t xml:space="preserve">№ 22 от 21.01.2014</t>
  </si>
  <si>
    <t xml:space="preserve">21.01.2014-20.12.2018</t>
  </si>
  <si>
    <t xml:space="preserve">Костоправова Елена Игоревна</t>
  </si>
  <si>
    <t xml:space="preserve">с.Курашим</t>
  </si>
  <si>
    <t xml:space="preserve">№ 569 от 18.09.2013</t>
  </si>
  <si>
    <t xml:space="preserve">18.09.2013-17.08.2018</t>
  </si>
  <si>
    <t xml:space="preserve">Дело № 2-1653/2016 от 16.06.2016;</t>
  </si>
  <si>
    <t xml:space="preserve">Лепихин Владимир Александрович</t>
  </si>
  <si>
    <t xml:space="preserve">д.Байболовка</t>
  </si>
  <si>
    <t xml:space="preserve">№ 562 от 28.05.2104</t>
  </si>
  <si>
    <t xml:space="preserve">28.05.2014-27.04.2019</t>
  </si>
  <si>
    <t xml:space="preserve">Дело № 2-1626/2016 от 30.08.2016; судебный приказ №2-243/2017 от 14.02.2017; в суде</t>
  </si>
  <si>
    <t xml:space="preserve">Рожков Владимир Геннадьевич</t>
  </si>
  <si>
    <t xml:space="preserve">№ 568 от 18.09.2013</t>
  </si>
  <si>
    <t xml:space="preserve">Дело 3 2-2682/2016 от 22.07.2016, судебный приказ от 17.07.2017 № 2-1718/2017</t>
  </si>
  <si>
    <t xml:space="preserve">Каправнов Павел Леонидович</t>
  </si>
  <si>
    <t xml:space="preserve">№ 646 от 23.10.2013</t>
  </si>
  <si>
    <t xml:space="preserve">Претензия от 22.12.2017</t>
  </si>
  <si>
    <t xml:space="preserve">Демаков Алексей Михайлович</t>
  </si>
  <si>
    <t xml:space="preserve">№ 1055 от 30.10.2014</t>
  </si>
  <si>
    <t xml:space="preserve">30.10.2014-29.09.2019</t>
  </si>
  <si>
    <t xml:space="preserve">Судебный приказ от 14.02.2017 № 2-241/2017</t>
  </si>
  <si>
    <t xml:space="preserve">Хайдуков Эдуард Сергеевич</t>
  </si>
  <si>
    <t xml:space="preserve">Абдихалимов Нодирмирзо Абдихалимович</t>
  </si>
  <si>
    <t xml:space="preserve">п.Кукуштан,ул.Октябрьская 23</t>
  </si>
  <si>
    <t xml:space="preserve">индивидуальное жилищное строительство</t>
  </si>
  <si>
    <t xml:space="preserve">от 20.04.2015 № 247</t>
  </si>
  <si>
    <t xml:space="preserve">20.04.2015-19.03.2020</t>
  </si>
  <si>
    <t xml:space="preserve">от 29.01.2015 № 41</t>
  </si>
  <si>
    <t xml:space="preserve">Егошин Константин Александрович</t>
  </si>
  <si>
    <t xml:space="preserve">от 05.05.2016 № 25</t>
  </si>
  <si>
    <t xml:space="preserve">05.05.2016-04.05.2036</t>
  </si>
  <si>
    <t xml:space="preserve">Мелентьева Ольга Павловна</t>
  </si>
  <si>
    <t xml:space="preserve">№ 398 от 11.07.2013</t>
  </si>
  <si>
    <t xml:space="preserve">11.07.2013-10.06.2018</t>
  </si>
  <si>
    <t xml:space="preserve">Петухов Станислав Николаевич</t>
  </si>
  <si>
    <t xml:space="preserve">№ 731 от 09.07.2014</t>
  </si>
  <si>
    <t xml:space="preserve">09.07.2014- 08.06.2019</t>
  </si>
  <si>
    <t xml:space="preserve">Дело № 2-622/2016 от 14.06.2016, дело № 2-734/2017 от 21.04.2017; в суде</t>
  </si>
  <si>
    <t xml:space="preserve">Овчинникова Людмила Алексеевна</t>
  </si>
  <si>
    <t xml:space="preserve">№ 737 от 18.11.2013</t>
  </si>
  <si>
    <t xml:space="preserve">18.11.2013-17.10.2018</t>
  </si>
  <si>
    <t xml:space="preserve">Спиридонова Ольга Сергеевна</t>
  </si>
  <si>
    <t xml:space="preserve">№ 849 от 18.08.2014</t>
  </si>
  <si>
    <t xml:space="preserve">18.08.2014-17.07.2019</t>
  </si>
  <si>
    <t xml:space="preserve">Мордвинов Александр Павлович</t>
  </si>
  <si>
    <t xml:space="preserve">№204 от 24.03.2015</t>
  </si>
  <si>
    <t xml:space="preserve">24.03.2015-11.01.2016</t>
  </si>
  <si>
    <t xml:space="preserve">15.09.2016-11.01.2016</t>
  </si>
  <si>
    <t xml:space="preserve">Судебный приказ от 28.04.2017 № 2-2823/2017</t>
  </si>
  <si>
    <t xml:space="preserve">№ 171 от 27.02.2014</t>
  </si>
  <si>
    <t xml:space="preserve">Заборских Алевтина Леонидовна</t>
  </si>
  <si>
    <t xml:space="preserve">под мелкорозничную торговлю (торговый павильон)</t>
  </si>
  <si>
    <t xml:space="preserve">№ 11 от 17.01.2013</t>
  </si>
  <si>
    <t xml:space="preserve">17.01.2013-16.12.2017</t>
  </si>
  <si>
    <t xml:space="preserve">Лялина Ольга Александровна</t>
  </si>
  <si>
    <t xml:space="preserve">под торговый павильон</t>
  </si>
  <si>
    <t xml:space="preserve">№ 530 от 26.08.2013</t>
  </si>
  <si>
    <t xml:space="preserve">26.08.2013-25.07.2018</t>
  </si>
  <si>
    <t xml:space="preserve">Судебный приказ от 11.09.2017 № 2-2368/2017</t>
  </si>
  <si>
    <t xml:space="preserve">Мелкозернова Валентина Сергеевна</t>
  </si>
  <si>
    <t xml:space="preserve">№ 464 от 12.04.2011</t>
  </si>
  <si>
    <t xml:space="preserve">Порываев Александр Владимирович</t>
  </si>
  <si>
    <t xml:space="preserve">№ 790 от 17.07.2014</t>
  </si>
  <si>
    <t xml:space="preserve">17.07.2014-16.06.2019</t>
  </si>
  <si>
    <t xml:space="preserve">Претензия от 02.10.2017</t>
  </si>
  <si>
    <t xml:space="preserve">Воронина Зоя Ильинична</t>
  </si>
  <si>
    <t xml:space="preserve">под общественную застройку (установка торгового павильона)</t>
  </si>
  <si>
    <t xml:space="preserve">№ 98 от 19.10.2010</t>
  </si>
  <si>
    <t xml:space="preserve">19.10.2010-18.10.2015</t>
  </si>
  <si>
    <t xml:space="preserve">под объектами коммунального хозяйства (под здание газосклада)</t>
  </si>
  <si>
    <t xml:space="preserve">№ 148 от 15.03.2013</t>
  </si>
  <si>
    <t xml:space="preserve">15.032013-14.02.2018</t>
  </si>
  <si>
    <t xml:space="preserve">исковое заявление о выдаче судебного приказа от 22.12.2017</t>
  </si>
  <si>
    <t xml:space="preserve">Кузнецова Татьяна Александровна</t>
  </si>
  <si>
    <t xml:space="preserve">№ 304 от 21.02.2011</t>
  </si>
  <si>
    <t xml:space="preserve">21.02.2011-20.02.2016</t>
  </si>
  <si>
    <t xml:space="preserve">Горбунов Юрий Яковлевич</t>
  </si>
  <si>
    <t xml:space="preserve">№ 300 от 24.03.2014</t>
  </si>
  <si>
    <t xml:space="preserve">24.03.2014-23.02.2019</t>
  </si>
  <si>
    <t xml:space="preserve">Емельянов Константин Николаевич</t>
  </si>
  <si>
    <t xml:space="preserve">№ 877 от 26.08.2014</t>
  </si>
  <si>
    <t xml:space="preserve">Сурков Александр Николаевич</t>
  </si>
  <si>
    <t xml:space="preserve">№ 748 от 02.12.2013</t>
  </si>
  <si>
    <t xml:space="preserve">02.12.2013-01.11.2018</t>
  </si>
  <si>
    <t xml:space="preserve">Ухрев Виктор Павлович</t>
  </si>
  <si>
    <t xml:space="preserve">№ 185 от 28.02.2014</t>
  </si>
  <si>
    <t xml:space="preserve">26.04.2014-25.01.2019</t>
  </si>
  <si>
    <t xml:space="preserve">№ 645 от 23.10.2013</t>
  </si>
  <si>
    <t xml:space="preserve">15.03.2013-31.12.2017</t>
  </si>
  <si>
    <t xml:space="preserve">Дело № 2-5401/2016 от 19.09.2016; Дело № 2-723/2017 от 31.03.2017; исковое заявление о выдаче судебного приказа от 10.11.2017 </t>
  </si>
  <si>
    <t xml:space="preserve">Юсев Эдуард Владимирович</t>
  </si>
  <si>
    <t xml:space="preserve">№ 461 от 02.08.2013</t>
  </si>
  <si>
    <t xml:space="preserve">02.08.2013-01.07.2018</t>
  </si>
  <si>
    <t xml:space="preserve">Красносельских Павел Геннадьевич</t>
  </si>
  <si>
    <t xml:space="preserve">№ 465 от 02.08.2013</t>
  </si>
  <si>
    <t xml:space="preserve">№ 471 от 02.08.2013</t>
  </si>
  <si>
    <t xml:space="preserve">Иванов Павел Алексеевич</t>
  </si>
  <si>
    <t xml:space="preserve">№ 547 от 23.05.2014</t>
  </si>
  <si>
    <t xml:space="preserve">Калинина Елена Анатольевна</t>
  </si>
  <si>
    <t xml:space="preserve">для складирования пиломатериала (без капитального строительства)</t>
  </si>
  <si>
    <t xml:space="preserve">№ 214 от 06.03.2014</t>
  </si>
  <si>
    <t xml:space="preserve">06.03.2014-05.02.2019</t>
  </si>
  <si>
    <t xml:space="preserve">Калинина Мария Ивановна</t>
  </si>
  <si>
    <t xml:space="preserve">№ 32 от 20.09.1993</t>
  </si>
  <si>
    <t xml:space="preserve">20.09.1993-20.09.2042</t>
  </si>
  <si>
    <t xml:space="preserve">Король Ольга Николаевна</t>
  </si>
  <si>
    <t xml:space="preserve">под жилую застройку индивидуальную</t>
  </si>
  <si>
    <t xml:space="preserve">от 15.10.2012 № 136</t>
  </si>
  <si>
    <t xml:space="preserve">15.10.2012-21.06.2020</t>
  </si>
  <si>
    <t xml:space="preserve">Котельников Сергей Михайлович</t>
  </si>
  <si>
    <t xml:space="preserve">для ведения садоводства</t>
  </si>
  <si>
    <t xml:space="preserve">№ 508 от 12.05.2014</t>
  </si>
  <si>
    <t xml:space="preserve">12.05.2104-11.04.2019</t>
  </si>
  <si>
    <t xml:space="preserve">Паглазов Дмитрий Анатольевич</t>
  </si>
  <si>
    <t xml:space="preserve">от 26.11.2014 № 1110</t>
  </si>
  <si>
    <t xml:space="preserve">Рязанова Валентина Ивановна</t>
  </si>
  <si>
    <t xml:space="preserve">для ведения огородничества</t>
  </si>
  <si>
    <t xml:space="preserve">от 20.04.2015 № 249</t>
  </si>
  <si>
    <t xml:space="preserve">Пивоваров Евгений Александрович</t>
  </si>
  <si>
    <t xml:space="preserve">от 18.07.2013 № 419</t>
  </si>
  <si>
    <t xml:space="preserve">Соловьев Виктор Васильевич</t>
  </si>
  <si>
    <t xml:space="preserve">№ 250 от 18.03.2014</t>
  </si>
  <si>
    <t xml:space="preserve">18.03.2104-17.02.2019</t>
  </si>
  <si>
    <t xml:space="preserve">№ 229 от 11.03.2014</t>
  </si>
  <si>
    <t xml:space="preserve">11.03.2014-10.02.2019</t>
  </si>
  <si>
    <t xml:space="preserve">Репин Николай Александрович</t>
  </si>
  <si>
    <t xml:space="preserve">№ 472 от 12.04.2011</t>
  </si>
  <si>
    <t xml:space="preserve">№ 780 от 02.12.2013</t>
  </si>
  <si>
    <t xml:space="preserve">Мохов Евгений Николаевич</t>
  </si>
  <si>
    <t xml:space="preserve">№ 723 от 14.11.2013</t>
  </si>
  <si>
    <t xml:space="preserve">14.11.2103-13.10.2018</t>
  </si>
  <si>
    <t xml:space="preserve">для организации общественного пляжа</t>
  </si>
  <si>
    <t xml:space="preserve">№ 362 от 15.07.2013</t>
  </si>
  <si>
    <t xml:space="preserve">27.06.2013- 26.05.2018</t>
  </si>
  <si>
    <t xml:space="preserve">Соловьев Владимир Михайлович</t>
  </si>
  <si>
    <t xml:space="preserve">д. Москвята</t>
  </si>
  <si>
    <t xml:space="preserve">№ 494 от 12.05.2014</t>
  </si>
  <si>
    <t xml:space="preserve">12.05.2014-11.04.2019</t>
  </si>
  <si>
    <t xml:space="preserve">Претензия от 15.11.2017</t>
  </si>
  <si>
    <t xml:space="preserve">Соколов Владимир Геннадьевич</t>
  </si>
  <si>
    <t xml:space="preserve">с. Култаево</t>
  </si>
  <si>
    <t xml:space="preserve">для иных целей (благоустройство территории)</t>
  </si>
  <si>
    <t xml:space="preserve">№ 207 от 03.04.2012</t>
  </si>
  <si>
    <t xml:space="preserve">03.04.2012- 02.03.2017</t>
  </si>
  <si>
    <t xml:space="preserve">претензия от 29.01.2016</t>
  </si>
  <si>
    <t xml:space="preserve">Черемных Александр Петрович</t>
  </si>
  <si>
    <t xml:space="preserve">д. Болгары</t>
  </si>
  <si>
    <t xml:space="preserve">№ 306 от 31.05.2013</t>
  </si>
  <si>
    <t xml:space="preserve">31.05.2013- 17.04.2017</t>
  </si>
  <si>
    <t xml:space="preserve">Судебный приказ от 14.11.2017 № 2-911/2017</t>
  </si>
  <si>
    <t xml:space="preserve">Шестакова Ираида Ивановна</t>
  </si>
  <si>
    <t xml:space="preserve">д. Мураши</t>
  </si>
  <si>
    <t xml:space="preserve">№ 32 от 24.01.2012</t>
  </si>
  <si>
    <t xml:space="preserve">24.01.2012-18.09.2017</t>
  </si>
  <si>
    <t xml:space="preserve">заявление о выдаче судебного приказа от 24.11.2017</t>
  </si>
  <si>
    <t xml:space="preserve">Чепкасов Максим Фёдорович</t>
  </si>
  <si>
    <t xml:space="preserve">под строительство ангара для переработки картона</t>
  </si>
  <si>
    <t xml:space="preserve">№ 256 от 20.03.2014</t>
  </si>
  <si>
    <t xml:space="preserve">20.03.2014-19.02.2019</t>
  </si>
  <si>
    <t xml:space="preserve">Трошева Тамара Ивановна</t>
  </si>
  <si>
    <t xml:space="preserve">д. Мокино</t>
  </si>
  <si>
    <t xml:space="preserve">№ 677 от 02.07.2014</t>
  </si>
  <si>
    <t xml:space="preserve">02.07.2014-01.06.2019</t>
  </si>
  <si>
    <t xml:space="preserve">претензия от 14.11.2017</t>
  </si>
  <si>
    <t xml:space="preserve">Аликин Андрей Сергеевич</t>
  </si>
  <si>
    <t xml:space="preserve">с.Култаево</t>
  </si>
  <si>
    <t xml:space="preserve">под промыщденные предприятия</t>
  </si>
  <si>
    <t xml:space="preserve">№ 191 от 27.03.2012</t>
  </si>
  <si>
    <t xml:space="preserve">27.03.2012-26.02.2017</t>
  </si>
  <si>
    <t xml:space="preserve">Претензия от 18.08.2017</t>
  </si>
  <si>
    <t xml:space="preserve">Борисова Лариса Геннадьевна</t>
  </si>
  <si>
    <t xml:space="preserve">Култаевское с/п</t>
  </si>
  <si>
    <t xml:space="preserve">№ 104 от 05.02.2014</t>
  </si>
  <si>
    <t xml:space="preserve">05.02.2014-24.05.2015</t>
  </si>
  <si>
    <t xml:space="preserve">Претензия от 26.01.2016 №19; заявление о выдаче судебного приказа от 10.10.2016 </t>
  </si>
  <si>
    <t xml:space="preserve">Сиреян Андраник Мхитарович</t>
  </si>
  <si>
    <t xml:space="preserve">от 07.06.2013 № 322</t>
  </si>
  <si>
    <t xml:space="preserve">07.06.2013-06.06.2062</t>
  </si>
  <si>
    <t xml:space="preserve">Претензия от 17.12.2017</t>
  </si>
  <si>
    <t xml:space="preserve">Ибрагимов Руслан Рамзитович</t>
  </si>
  <si>
    <t xml:space="preserve">с.Башкултаево</t>
  </si>
  <si>
    <t xml:space="preserve">№ 538 от 22.05.2014</t>
  </si>
  <si>
    <t xml:space="preserve">22.05.2014-21.04.2019</t>
  </si>
  <si>
    <t xml:space="preserve">Дело № 2-1027/2107 от 13.04.2017</t>
  </si>
  <si>
    <t xml:space="preserve">Рохин Алексей Юрьевич</t>
  </si>
  <si>
    <t xml:space="preserve">с. Нижние Муллы ул. Совхозная 35</t>
  </si>
  <si>
    <t xml:space="preserve"> от 20.03.2014 № 271</t>
  </si>
  <si>
    <t xml:space="preserve">Судебный приказ от 10.10.2017 № 2-3481/17</t>
  </si>
  <si>
    <t xml:space="preserve">Куликов Алексей Владимирович</t>
  </si>
  <si>
    <t xml:space="preserve">№ 160 от 20.02.2014</t>
  </si>
  <si>
    <t xml:space="preserve">20.02.2014-19.01.2019</t>
  </si>
  <si>
    <t xml:space="preserve">заявление о выдаче судебного приказа от 30.11.2017</t>
  </si>
  <si>
    <t xml:space="preserve">Овчинников Геннадий Федорович</t>
  </si>
  <si>
    <t xml:space="preserve">д.Ключики</t>
  </si>
  <si>
    <t xml:space="preserve">под общественную застройку(строительство магазина)</t>
  </si>
  <si>
    <t xml:space="preserve">№ 117 от 06.03.2013</t>
  </si>
  <si>
    <t xml:space="preserve">06.03.2013-05.02.2018</t>
  </si>
  <si>
    <t xml:space="preserve">заявление о выдаче судебного приказа от 22.12.2017</t>
  </si>
  <si>
    <t xml:space="preserve">Овчинникова Полина Гариевна</t>
  </si>
  <si>
    <t xml:space="preserve">под общественную застройку (строительство магазина)</t>
  </si>
  <si>
    <t xml:space="preserve">от 28.02.2013 № 99</t>
  </si>
  <si>
    <t xml:space="preserve">28.02.2013-27.01.2018</t>
  </si>
  <si>
    <t xml:space="preserve">заявление о выдаче судебного приказа от 19.01.2018 </t>
  </si>
  <si>
    <t xml:space="preserve">Ракаев Рамиль Фаткулович</t>
  </si>
  <si>
    <t xml:space="preserve">№50 от 22.01.2104</t>
  </si>
  <si>
    <t xml:space="preserve">Судебный приказ от 02.05.2017 № 2-832/2017; заявление о выдаче судебного приказа от 07.12.2017</t>
  </si>
  <si>
    <t xml:space="preserve">Новоселов Николай Александрович</t>
  </si>
  <si>
    <t xml:space="preserve">д. Аникино</t>
  </si>
  <si>
    <t xml:space="preserve">под объекты инженерного оборудования газоснабжения</t>
  </si>
  <si>
    <t xml:space="preserve">№ 323 от 28.05.2012</t>
  </si>
  <si>
    <t xml:space="preserve">28.05.2012-27.04.2017</t>
  </si>
  <si>
    <t xml:space="preserve">Сабиров Эдуард Мирзаевич</t>
  </si>
  <si>
    <t xml:space="preserve">с. Башкултаево</t>
  </si>
  <si>
    <t xml:space="preserve">№ 15 от 23.01.2013</t>
  </si>
  <si>
    <t xml:space="preserve">23.01.2013-22.12.2017</t>
  </si>
  <si>
    <t xml:space="preserve">Судебный приказ № 2-4141/2016 от 08.12.2016; Судебный приказ от 20.11.2017  № 2-4084/2017</t>
  </si>
  <si>
    <t xml:space="preserve">Савинова Надежда Юрьевна</t>
  </si>
  <si>
    <t xml:space="preserve">д.Кеты</t>
  </si>
  <si>
    <t xml:space="preserve">№ 314 от 02.04.2014</t>
  </si>
  <si>
    <t xml:space="preserve">Претнзия от 10.10.2017</t>
  </si>
  <si>
    <t xml:space="preserve">д.Мокино</t>
  </si>
  <si>
    <t xml:space="preserve">Дело №2-2097/2016 от 26.05.2016; Судебный приказ от 10.12.2016 № 2-2677/2016</t>
  </si>
  <si>
    <t xml:space="preserve">Шикунец Татьяна Викторовна</t>
  </si>
  <si>
    <t xml:space="preserve">с. Нижние Муллы, ул. Совхозная, 28</t>
  </si>
  <si>
    <t xml:space="preserve">№ 11 от 04.03.2016</t>
  </si>
  <si>
    <t xml:space="preserve">04.03.2016-03.03.2036</t>
  </si>
  <si>
    <t xml:space="preserve">Судебный приказ от 10.10.2016 № 2-3390/2016; судебный приказ от 06.03.2017 № 2-476;</t>
  </si>
  <si>
    <t xml:space="preserve">Касимова Альбина Анваровна</t>
  </si>
  <si>
    <t xml:space="preserve">Башкултаево</t>
  </si>
  <si>
    <t xml:space="preserve"> № 615 от 11.06.2014</t>
  </si>
  <si>
    <t xml:space="preserve">11.06.2014-10.05.2019</t>
  </si>
  <si>
    <t xml:space="preserve">Дело 2-343/2016 от 15.02.2016</t>
  </si>
  <si>
    <t xml:space="preserve">Пушвинцева Ирина Владимировна</t>
  </si>
  <si>
    <t xml:space="preserve">д. Кичаново</t>
  </si>
  <si>
    <t xml:space="preserve"> № 699 от 03.07.2014</t>
  </si>
  <si>
    <t xml:space="preserve">Судебный приказ от 10.02.2017 № 2-227/2017; заявление о выдачк судебного приказа от 07.12.2017</t>
  </si>
  <si>
    <t xml:space="preserve">Макарова Лариса Леонидовна</t>
  </si>
  <si>
    <t xml:space="preserve">д. Болдино</t>
  </si>
  <si>
    <t xml:space="preserve">для сенокошения</t>
  </si>
  <si>
    <t xml:space="preserve">№ 846 от 17.12.2013</t>
  </si>
  <si>
    <t xml:space="preserve">17.12.2013-16.11.2018</t>
  </si>
  <si>
    <t xml:space="preserve">Претензия от 25.10.2017</t>
  </si>
  <si>
    <t xml:space="preserve">Нагибина Татьяна Алексеевна</t>
  </si>
  <si>
    <t xml:space="preserve">д. Ложки</t>
  </si>
  <si>
    <t xml:space="preserve">№ 537 от 22.05.2014</t>
  </si>
  <si>
    <t xml:space="preserve">22.05.2014-21.06.2019</t>
  </si>
  <si>
    <t xml:space="preserve">Претензия от 30.10.2017</t>
  </si>
  <si>
    <t xml:space="preserve">Долгих Сергей Владимирович</t>
  </si>
  <si>
    <t xml:space="preserve">№ 305 от 31.05.2013</t>
  </si>
  <si>
    <t xml:space="preserve">31.05.2013- 30.04.2018</t>
  </si>
  <si>
    <t xml:space="preserve">Дело №2-2881/2015 от 27.10.2015</t>
  </si>
  <si>
    <t xml:space="preserve"> д. Ежи ул. Лесная </t>
  </si>
  <si>
    <t xml:space="preserve">№ 262 от 15.05.2013</t>
  </si>
  <si>
    <t xml:space="preserve">15.11.2013-31.12.2017</t>
  </si>
  <si>
    <t xml:space="preserve"> Дело № 2-2707/2014 от  03.12.2014.</t>
  </si>
  <si>
    <t xml:space="preserve">Култаевское с/п ул. Светлая</t>
  </si>
  <si>
    <t xml:space="preserve">№ 261 от 15.05.2013</t>
  </si>
  <si>
    <t xml:space="preserve"> Дело № 2-2707/2014 от  03.12.2014</t>
  </si>
  <si>
    <t xml:space="preserve">Харитонов Сергей Николаевич</t>
  </si>
  <si>
    <t xml:space="preserve"> д. Болдино</t>
  </si>
  <si>
    <t xml:space="preserve">№ 608 от 04.06.2014</t>
  </si>
  <si>
    <t xml:space="preserve">04.06.2014-03.05.2019</t>
  </si>
  <si>
    <t xml:space="preserve">Дело № 2-2801/2015 от 15.12.2015; Претензия от 07.10.2016 № 432; Заявление о выдаче судебного приказа от 30.11.2017 </t>
  </si>
  <si>
    <t xml:space="preserve">Захаров Виктор Александрович</t>
  </si>
  <si>
    <t xml:space="preserve"> под обшественную застройку (кафе-магазин)</t>
  </si>
  <si>
    <t xml:space="preserve">№ 336 от 11.06.2013</t>
  </si>
  <si>
    <t xml:space="preserve">11.06.2013- 10.05.2018</t>
  </si>
  <si>
    <t xml:space="preserve">Дело №2-2925/2015 от 22.10.2015; оплата по решению суда 27173,26 руб; Претензия от 05.09.2016 № 363. Заявление о выдаче судебного приказа от 27.10.2016 </t>
  </si>
  <si>
    <t xml:space="preserve">№ 351 от 26.06.2013</t>
  </si>
  <si>
    <t xml:space="preserve">26.06.2013-25.05.2018</t>
  </si>
  <si>
    <t xml:space="preserve">14.03.2014-21.08.2015</t>
  </si>
  <si>
    <t xml:space="preserve">Дело № 2-3193/2015 от 26.11.2015</t>
  </si>
  <si>
    <t xml:space="preserve">ООО "Элит-Строй-Сервис"</t>
  </si>
  <si>
    <t xml:space="preserve">под объекты инженерного оборудования электроснабжения</t>
  </si>
  <si>
    <t xml:space="preserve">№ 829 от 17.10.2011</t>
  </si>
  <si>
    <t xml:space="preserve">17.10.2011- 16.09.2016</t>
  </si>
  <si>
    <t xml:space="preserve">Деменев Александр Николаевич</t>
  </si>
  <si>
    <t xml:space="preserve">№ 512 от 19.09.2012</t>
  </si>
  <si>
    <t xml:space="preserve">19.09.2012-18.08.2017</t>
  </si>
  <si>
    <t xml:space="preserve">Претензия от 07.11.2017</t>
  </si>
  <si>
    <t xml:space="preserve">Климов Руслан Иванович</t>
  </si>
  <si>
    <t xml:space="preserve">д. Шилово</t>
  </si>
  <si>
    <t xml:space="preserve">для строительства автосервиса</t>
  </si>
  <si>
    <t xml:space="preserve">от 18.06.2015 № 343</t>
  </si>
  <si>
    <t xml:space="preserve">18.06.2015-17.05.2020</t>
  </si>
  <si>
    <t xml:space="preserve">Претензия от 17.10.2017</t>
  </si>
  <si>
    <t xml:space="preserve">Козел Татьяна Юрьевна</t>
  </si>
  <si>
    <t xml:space="preserve"> от 05.12.2014 № 1192</t>
  </si>
  <si>
    <t xml:space="preserve">05.12.2014-04.11.2019</t>
  </si>
  <si>
    <t xml:space="preserve">Лыскова Любовь Анатольевна</t>
  </si>
  <si>
    <t xml:space="preserve">№ 21 от 06.04.2010</t>
  </si>
  <si>
    <t xml:space="preserve">06.04.2010-31.12.2019</t>
  </si>
  <si>
    <t xml:space="preserve">от 13.05.2015 № 17</t>
  </si>
  <si>
    <t xml:space="preserve">ПАО "КД Групп"</t>
  </si>
  <si>
    <t xml:space="preserve">Култаесвкое с/п</t>
  </si>
  <si>
    <t xml:space="preserve">для объектов транспорта автомобильного (строительство автодороги)</t>
  </si>
  <si>
    <t xml:space="preserve">от 01.08.2013 № 426</t>
  </si>
  <si>
    <t xml:space="preserve">01.08.2013-23.06.2018</t>
  </si>
  <si>
    <t xml:space="preserve">Дело № А50-11998/2017 от 07.09.2017</t>
  </si>
  <si>
    <t xml:space="preserve">Адеев Альберт Ильясович</t>
  </si>
  <si>
    <t xml:space="preserve">№ 952 от 12.09.2014</t>
  </si>
  <si>
    <t xml:space="preserve">12.09.2014-11.08.2019</t>
  </si>
  <si>
    <t xml:space="preserve">Чуганаев Руслан Насибович</t>
  </si>
  <si>
    <t xml:space="preserve">с.Култаево, ул. Романа Кашина</t>
  </si>
  <si>
    <t xml:space="preserve">под объекты мелкорозничной торговли (для установки торгового павильона)</t>
  </si>
  <si>
    <t xml:space="preserve"> от 31.12.2014 № 1301</t>
  </si>
  <si>
    <t xml:space="preserve">Дело № 2-2257/2016 от 13.07.2016, Судебный приказ от 09.12.2016 № 2-3818/2016; исковое заявление о выдаче судебного приказа от 17.11.2017 </t>
  </si>
  <si>
    <t xml:space="preserve"> с. Култаево</t>
  </si>
  <si>
    <t xml:space="preserve"> № 813 от 05.12.2013</t>
  </si>
  <si>
    <t xml:space="preserve">05.12.2013-04.11.2018</t>
  </si>
  <si>
    <t xml:space="preserve">Дело № 2-685/2016 от 15.02.2016, Дело № 2-3692/2016 от 16.12.2016 </t>
  </si>
  <si>
    <t xml:space="preserve">Автомир ГСК</t>
  </si>
  <si>
    <t xml:space="preserve">под объекты транспорта Автомобильного  (гаражно-строительный кооператив "Автомир")</t>
  </si>
  <si>
    <t xml:space="preserve">№ 429 от 01.08.2013</t>
  </si>
  <si>
    <t xml:space="preserve">01.08.2103-23.06.2018</t>
  </si>
  <si>
    <t xml:space="preserve">претензия от 21.09.2017</t>
  </si>
  <si>
    <t xml:space="preserve">Мельникова Екатерина Викторовна</t>
  </si>
  <si>
    <t xml:space="preserve"> с. Лобаново</t>
  </si>
  <si>
    <t xml:space="preserve">для строительства объектов автомобильного транспорта</t>
  </si>
  <si>
    <t xml:space="preserve"> от 03.03.2015 № 171</t>
  </si>
  <si>
    <t xml:space="preserve">Дело № 2-1360/2016 от 19.04.2016; Дело № 2-388/2017 от 07.02.2017; Дело № 2-3139/2017 от 10.11.2017; заявление о выдаче судебного приказа от 24.11.2017 </t>
  </si>
  <si>
    <t xml:space="preserve">Агеева Елена Николаевна</t>
  </si>
  <si>
    <t xml:space="preserve"> с. Кояново, Мулянский тракт</t>
  </si>
  <si>
    <t xml:space="preserve"> от 29.01.2015 № 39</t>
  </si>
  <si>
    <t xml:space="preserve">Судебный приказ от 20.01.2017 № 2-51, заявление о выдаче судебного приказа от 10.11.2017</t>
  </si>
  <si>
    <t xml:space="preserve">Бельтюкова Ольга Анатольевна</t>
  </si>
  <si>
    <t xml:space="preserve">д. Малые Клестята</t>
  </si>
  <si>
    <t xml:space="preserve">от 28.12.2016 № 46</t>
  </si>
  <si>
    <t xml:space="preserve">28.12.2016-22.11.2021</t>
  </si>
  <si>
    <t xml:space="preserve">Данилов Валерий Николаевич</t>
  </si>
  <si>
    <t xml:space="preserve">с. Лобаново ул. Центральная</t>
  </si>
  <si>
    <t xml:space="preserve">для строительства цеха художественной ковки</t>
  </si>
  <si>
    <t xml:space="preserve">№ 794 от 02.12.2013</t>
  </si>
  <si>
    <t xml:space="preserve">Претензия 10.10.2017</t>
  </si>
  <si>
    <t xml:space="preserve">Садилова Надежда Степановна</t>
  </si>
  <si>
    <t xml:space="preserve">с. Лобаново</t>
  </si>
  <si>
    <t xml:space="preserve">от 05.12.2011 № 915</t>
  </si>
  <si>
    <t xml:space="preserve">05.12.2011-04.11.2016</t>
  </si>
  <si>
    <t xml:space="preserve">15.09.2013-31.12.2013</t>
  </si>
  <si>
    <t xml:space="preserve">Претензия 21.09.2016</t>
  </si>
  <si>
    <t xml:space="preserve">Голиков Юрий Иванович</t>
  </si>
  <si>
    <t xml:space="preserve">п. Мулянка</t>
  </si>
  <si>
    <t xml:space="preserve">№ 665 от 26.06.2014</t>
  </si>
  <si>
    <t xml:space="preserve">26.06.2104-25.05.2019</t>
  </si>
  <si>
    <t xml:space="preserve">Шестаков Алексей Петрович</t>
  </si>
  <si>
    <t xml:space="preserve">д. Касимово</t>
  </si>
  <si>
    <t xml:space="preserve">от 10.05.2012 №275</t>
  </si>
  <si>
    <t xml:space="preserve">10.05.2012-09.04.2017</t>
  </si>
  <si>
    <t xml:space="preserve">Дело № 2-7529/2016 от 25.11.2016</t>
  </si>
  <si>
    <t xml:space="preserve">Мальцева Зинаида Ивановна</t>
  </si>
  <si>
    <t xml:space="preserve">с. Лобаново ул. Весенняя</t>
  </si>
  <si>
    <t xml:space="preserve">от 06.03.2014№ 221</t>
  </si>
  <si>
    <t xml:space="preserve">Претенгзия о 20.11.2017</t>
  </si>
  <si>
    <t xml:space="preserve">ООО "КамСтройИнвест"</t>
  </si>
  <si>
    <t xml:space="preserve"> под объекты инженерного оборудования газоснабжения (проектирование трассы газопровода)</t>
  </si>
  <si>
    <t xml:space="preserve">№ 118 от 02.04.2015</t>
  </si>
  <si>
    <t xml:space="preserve">02.04.2015-01.03.2016</t>
  </si>
  <si>
    <t xml:space="preserve">15.06.2015-31.12.2017</t>
  </si>
  <si>
    <t xml:space="preserve">Дело № А50-6366/2016 от 23.08.2016</t>
  </si>
  <si>
    <t xml:space="preserve"> под объекты инженерного оборудования (прокладка инженерных сетей-водовода)</t>
  </si>
  <si>
    <t xml:space="preserve">№ 236 от 13.04.2015</t>
  </si>
  <si>
    <t xml:space="preserve">13.04.2015-12.03.2016</t>
  </si>
  <si>
    <t xml:space="preserve"> под объекты инженерного оборудования (проектирование трассы канализации)</t>
  </si>
  <si>
    <t xml:space="preserve">№ 237 от 13.04.2015</t>
  </si>
  <si>
    <t xml:space="preserve">13.04.2015- 12.03.2016</t>
  </si>
  <si>
    <t xml:space="preserve">Шишкина Наталья Валентиновна</t>
  </si>
  <si>
    <t xml:space="preserve">с. Бизяр</t>
  </si>
  <si>
    <t xml:space="preserve"> от 01.10.2014 № 1000</t>
  </si>
  <si>
    <t xml:space="preserve">01.10.2014-30.09.2019</t>
  </si>
  <si>
    <t xml:space="preserve">с. Нижний Пальник ул. Кедровая 8 </t>
  </si>
  <si>
    <t xml:space="preserve">№ 16 от 09.03.2010</t>
  </si>
  <si>
    <t xml:space="preserve">09.03.2010-08.02.2015</t>
  </si>
  <si>
    <t xml:space="preserve">15.09.2013-30.06.2017</t>
  </si>
  <si>
    <t xml:space="preserve">Исполнительное производство</t>
  </si>
  <si>
    <t xml:space="preserve">Бабиков Александр Сергеевич</t>
  </si>
  <si>
    <t xml:space="preserve">д. Ключики</t>
  </si>
  <si>
    <t xml:space="preserve">№ 327 от 02.04.2014</t>
  </si>
  <si>
    <t xml:space="preserve">02.04.2104-01.03.2019</t>
  </si>
  <si>
    <t xml:space="preserve">Мелехин Валерий Александрович</t>
  </si>
  <si>
    <t xml:space="preserve">с. Платошино</t>
  </si>
  <si>
    <t xml:space="preserve">№ 108 от 28.02.2013</t>
  </si>
  <si>
    <t xml:space="preserve">Головизнина Марина Михайловна</t>
  </si>
  <si>
    <t xml:space="preserve">д. Сухо-Платошино</t>
  </si>
  <si>
    <t xml:space="preserve">№ 17 от 23.01.2013</t>
  </si>
  <si>
    <t xml:space="preserve">Хабарова Татьяна Ивановна</t>
  </si>
  <si>
    <t xml:space="preserve">в 0,001 км юго-восточнее д. Сухо-Платошино</t>
  </si>
  <si>
    <t xml:space="preserve">от 16.02.2017 № 20</t>
  </si>
  <si>
    <t xml:space="preserve">20.02.2017-19.01.2020</t>
  </si>
  <si>
    <t xml:space="preserve">Ренева Эльвира Павловна</t>
  </si>
  <si>
    <t xml:space="preserve">под объекты инженерного оборудования Электроснабжения (ВЛ-0,4 кВ, ТПП-6251)</t>
  </si>
  <si>
    <t xml:space="preserve">№ 548 от 23.05.2014</t>
  </si>
  <si>
    <t xml:space="preserve">23.05.2014- 22.04.2019</t>
  </si>
  <si>
    <t xml:space="preserve">ООО "ЛИНКС"</t>
  </si>
  <si>
    <t xml:space="preserve">д. Хмели</t>
  </si>
  <si>
    <t xml:space="preserve">для строительства производственной базы</t>
  </si>
  <si>
    <t xml:space="preserve">№ 283 от 10.05.2012</t>
  </si>
  <si>
    <t xml:space="preserve">Исполнительное производство 2173/15/59046 от 10.02.2015; Дело № А50-15871/2016 от 12.09.2016; Дело № А50-22962/17 от 13.10.2017</t>
  </si>
  <si>
    <t xml:space="preserve">Сафонов Андрей Анатольевич</t>
  </si>
  <si>
    <t xml:space="preserve">д.Ясыри</t>
  </si>
  <si>
    <t xml:space="preserve">для целей не связанных со строительством (организация мойки автомашин)</t>
  </si>
  <si>
    <t xml:space="preserve">№ 313 от 02.04.2014</t>
  </si>
  <si>
    <t xml:space="preserve">заявление о выдаче судебного приказа от 07.12.2017</t>
  </si>
  <si>
    <t xml:space="preserve">Сосунов Владимир Витальевич</t>
  </si>
  <si>
    <t xml:space="preserve">д.Песьянка</t>
  </si>
  <si>
    <t xml:space="preserve">под установку шиномонтажа</t>
  </si>
  <si>
    <t xml:space="preserve">от 27.01.2015 № 20</t>
  </si>
  <si>
    <t xml:space="preserve">27.01.2015-26.12.2019</t>
  </si>
  <si>
    <t xml:space="preserve">Претензия от 10.11.2017</t>
  </si>
  <si>
    <t xml:space="preserve">Туманов Михаил Юрьевич</t>
  </si>
  <si>
    <t xml:space="preserve">д.Хмели</t>
  </si>
  <si>
    <t xml:space="preserve">для организации въезда и выезда с производственной площадки</t>
  </si>
  <si>
    <t xml:space="preserve">№ 41 от 21.01.2014</t>
  </si>
  <si>
    <t xml:space="preserve">заявление о выдаче судебного приказа от 10.11.2017</t>
  </si>
  <si>
    <t xml:space="preserve">Медведев Станислав Борисович</t>
  </si>
  <si>
    <t xml:space="preserve">для размещения промышленных объектов</t>
  </si>
  <si>
    <t xml:space="preserve">№  от 22.05.2014</t>
  </si>
  <si>
    <t xml:space="preserve">22.05.2014- 21.04.2019</t>
  </si>
  <si>
    <t xml:space="preserve">Дело №А50-23724/2015 от 18.01.2016</t>
  </si>
  <si>
    <t xml:space="preserve">под стоянку автотранспорта</t>
  </si>
  <si>
    <t xml:space="preserve">№ 9 от 27.10.2015</t>
  </si>
  <si>
    <t xml:space="preserve">27.10.2015-15.09.2020</t>
  </si>
  <si>
    <t xml:space="preserve">судебный приказ от 20.02.2017 № 2-403; заявление о выдаче судебного приказа от 17.11.2017 </t>
  </si>
  <si>
    <t xml:space="preserve">ООО "СпецПодземСтрой"</t>
  </si>
  <si>
    <t xml:space="preserve">под стоянки отдельно стоящие надземные</t>
  </si>
  <si>
    <t xml:space="preserve">№ 291 от 18.05.2015</t>
  </si>
  <si>
    <t xml:space="preserve">18.05.2015- 17.04.2020</t>
  </si>
  <si>
    <t xml:space="preserve">претензия 27.11.2017</t>
  </si>
  <si>
    <t xml:space="preserve">Борейко Сергей Васильевич</t>
  </si>
  <si>
    <t xml:space="preserve">с.п. Сылва</t>
  </si>
  <si>
    <t xml:space="preserve">под коммунально-складские объекты (строительство склада строительных материалов)</t>
  </si>
  <si>
    <t xml:space="preserve">№ 320 от 28.05.2012</t>
  </si>
  <si>
    <t xml:space="preserve">28.05.2012- 27.04.2017</t>
  </si>
  <si>
    <t xml:space="preserve">судебный приказ от 28.07.2017 № 2-2427/2017</t>
  </si>
  <si>
    <t xml:space="preserve">ООО "София"</t>
  </si>
  <si>
    <t xml:space="preserve">с. Троица</t>
  </si>
  <si>
    <t xml:space="preserve">№ 378 от 29.06.2012</t>
  </si>
  <si>
    <t xml:space="preserve">29.06.2012- 28.05.2017</t>
  </si>
  <si>
    <t xml:space="preserve">Быков Владимир Георгиевич</t>
  </si>
  <si>
    <t xml:space="preserve"> под общественную застройку (строительство магазина)</t>
  </si>
  <si>
    <t xml:space="preserve">№ 457 от 03.08.2012</t>
  </si>
  <si>
    <t xml:space="preserve">03.08.2012- 02.07.2017</t>
  </si>
  <si>
    <t xml:space="preserve">Дело № 2-510/2016 от 11.05.2016, Судебный приказ № 2-3233/2016 от 20.12.2016; Судебный приказ от 29.09.2017 № 2-2716/2017</t>
  </si>
  <si>
    <t xml:space="preserve">Щербаков Алексей Петрович</t>
  </si>
  <si>
    <t xml:space="preserve"> под коммунально-складские помещения</t>
  </si>
  <si>
    <t xml:space="preserve">№ 414 от 18.07.2013</t>
  </si>
  <si>
    <t xml:space="preserve">Паутов Сергей Игоревич</t>
  </si>
  <si>
    <t xml:space="preserve">под объекты транспорта автомобильного (автосревис)</t>
  </si>
  <si>
    <t xml:space="preserve">№ 587 от 03.06.2014</t>
  </si>
  <si>
    <t xml:space="preserve">03.06.2014- 02.05.2019</t>
  </si>
  <si>
    <t xml:space="preserve">дело №2-1321/2015 от 26.08.2015; Судебный приказ от 09.01.2017 № 2-58/2017; судебный приказ от 10.04.2017 №2-877/2017</t>
  </si>
  <si>
    <t xml:space="preserve">Корнилова Олимпиада Дмитриевна</t>
  </si>
  <si>
    <t xml:space="preserve">с.п. Сылва ул. Чусовская</t>
  </si>
  <si>
    <t xml:space="preserve"> № 560 от 26.05.2014</t>
  </si>
  <si>
    <t xml:space="preserve">26.05.2014-25.04.2019</t>
  </si>
  <si>
    <t xml:space="preserve">Дело № 2-1978/2016 от 16.05.2016; Судебный приказ от 03.02.2017 № 2-186/2017</t>
  </si>
  <si>
    <t xml:space="preserve">Неволин Денис Владимирович</t>
  </si>
  <si>
    <t xml:space="preserve">№ 948 от 12.09.2014</t>
  </si>
  <si>
    <t xml:space="preserve">12.09.2014- 11.08.2019</t>
  </si>
  <si>
    <t xml:space="preserve">15.11.2014-31.12.2017</t>
  </si>
  <si>
    <t xml:space="preserve">Дело № 2-1655/2015 от 15.09.2015, поступила оплата  - 9809,45 руб.  Дело №2-3530/2016 от 26.09.2016; исковое заявление от 07.04.2017 </t>
  </si>
  <si>
    <t xml:space="preserve">Гильмутдинов Руслан Рафисович</t>
  </si>
  <si>
    <t xml:space="preserve">п. Сылва</t>
  </si>
  <si>
    <t xml:space="preserve">под промышленное предприятие (строительство цеха по производству газобетонных блоков)</t>
  </si>
  <si>
    <t xml:space="preserve"> № 302 от 31.05.2013</t>
  </si>
  <si>
    <t xml:space="preserve">24.05.2013-23.04.2018</t>
  </si>
  <si>
    <t xml:space="preserve">Судебный приказ от 06.11.2017 № 2-3137/2017</t>
  </si>
  <si>
    <t xml:space="preserve">Стройкерамика-Л ООО</t>
  </si>
  <si>
    <t xml:space="preserve">с. Ляды</t>
  </si>
  <si>
    <t xml:space="preserve">для разработки полезных ископаемых</t>
  </si>
  <si>
    <t xml:space="preserve">№ 658 от 23.10.2013</t>
  </si>
  <si>
    <t xml:space="preserve">15.03.2017-05.06.2017</t>
  </si>
  <si>
    <t xml:space="preserve">Претензия о 25.09.2017</t>
  </si>
  <si>
    <t xml:space="preserve">ООО ДПИ-Инвест</t>
  </si>
  <si>
    <t xml:space="preserve">15.06.2017-31.12.2017</t>
  </si>
  <si>
    <t xml:space="preserve">исковое заявление от 07.12.2017 </t>
  </si>
  <si>
    <t xml:space="preserve">Тихомирова Елена Владимировна</t>
  </si>
  <si>
    <t xml:space="preserve">в 0,01 км по направлению на юго-восток от ориентира д. Малая</t>
  </si>
  <si>
    <t xml:space="preserve">№1011 от 08.10.2014</t>
  </si>
  <si>
    <t xml:space="preserve">08.10.2014-07.09.2019</t>
  </si>
  <si>
    <t xml:space="preserve">Дело № 2-3462/2016 от 21.11.2016.</t>
  </si>
  <si>
    <t xml:space="preserve">Таашев Ахмед Гумович</t>
  </si>
  <si>
    <t xml:space="preserve">Усть-Качкинское с/п</t>
  </si>
  <si>
    <t xml:space="preserve">№ 313 от 04.03.2011</t>
  </si>
  <si>
    <t xml:space="preserve">04.03.2011- 03.03.2016</t>
  </si>
  <si>
    <t xml:space="preserve">Судебный приказ от 05.06.2017 № 2-882/8-2017</t>
  </si>
  <si>
    <t xml:space="preserve">Бачева Елена Владимировна</t>
  </si>
  <si>
    <t xml:space="preserve">д. Дворцовая Слудка</t>
  </si>
  <si>
    <t xml:space="preserve">№ 338 от 06.06.2012</t>
  </si>
  <si>
    <t xml:space="preserve">06.06.2012- 05.06.2061</t>
  </si>
  <si>
    <t xml:space="preserve">ООО "Стабиль"</t>
  </si>
  <si>
    <t xml:space="preserve">с. Усть-Качка</t>
  </si>
  <si>
    <t xml:space="preserve">магазины общей площадью не более 150 кв.м</t>
  </si>
  <si>
    <t xml:space="preserve">от 14.12.2010 № 167</t>
  </si>
  <si>
    <t xml:space="preserve">14.12.2010-13.12.2059</t>
  </si>
  <si>
    <t xml:space="preserve">исковое заявдение от 16.11.2017</t>
  </si>
  <si>
    <t xml:space="preserve">Аликина Ольга Ивановна</t>
  </si>
  <si>
    <t xml:space="preserve">для дачного строительства</t>
  </si>
  <si>
    <t xml:space="preserve">№ 666 от 29.11.2012</t>
  </si>
  <si>
    <t xml:space="preserve">29.11.2012- 28.10.2017</t>
  </si>
  <si>
    <t xml:space="preserve">Шилова Наталья Александровна</t>
  </si>
  <si>
    <t xml:space="preserve">№ 44 от 05.02.2013</t>
  </si>
  <si>
    <t xml:space="preserve">Горина Анастасия Владимировна</t>
  </si>
  <si>
    <t xml:space="preserve">№ 255 от 03.02.2011</t>
  </si>
  <si>
    <t xml:space="preserve">03.02.2011- 02.02.2016</t>
  </si>
  <si>
    <t xml:space="preserve">Ковин Александр Николаевич</t>
  </si>
  <si>
    <t xml:space="preserve">№ 285 от 21.05.2013</t>
  </si>
  <si>
    <t xml:space="preserve">21.05.2013- 20.04.2018</t>
  </si>
  <si>
    <t xml:space="preserve">Сыпачев Владимир  Алексеевич</t>
  </si>
  <si>
    <t xml:space="preserve">д. Заозерье</t>
  </si>
  <si>
    <t xml:space="preserve">№ 556 от 18.09.2013</t>
  </si>
  <si>
    <t xml:space="preserve">п. Красный Восход</t>
  </si>
  <si>
    <t xml:space="preserve"> от 08.10.2014 № 1014</t>
  </si>
  <si>
    <t xml:space="preserve">Казаев Михаил Владимирович</t>
  </si>
  <si>
    <t xml:space="preserve">д. Гамы</t>
  </si>
  <si>
    <t xml:space="preserve">№ 223 от 21.01.2011</t>
  </si>
  <si>
    <t xml:space="preserve">28.01.2011- 27.01.2016</t>
  </si>
  <si>
    <t xml:space="preserve">Дело № 2-3282/2015 от 24.11.2015</t>
  </si>
  <si>
    <t xml:space="preserve">Соколов Андрей Валерьевич</t>
  </si>
  <si>
    <t xml:space="preserve">№ 635 от 23.10.2013</t>
  </si>
  <si>
    <t xml:space="preserve">Дело № 2-1649/2016 от 10.02.2016, Дело № 2-570/2017 от 04.04.2017; заявление о выдаче судебного приказа от 24.11.2017                                                                                                                 </t>
  </si>
  <si>
    <t xml:space="preserve">№ 636 от 23.10.2013</t>
  </si>
  <si>
    <t xml:space="preserve">№ 638 от 23.10.2013</t>
  </si>
  <si>
    <t xml:space="preserve">№ 639 от 23.10.2013</t>
  </si>
  <si>
    <t xml:space="preserve">Балобанова Татьяна Лероновна</t>
  </si>
  <si>
    <t xml:space="preserve">№ 233 от 13.03.2014</t>
  </si>
  <si>
    <t xml:space="preserve">19.03.2014- 18.02.2019</t>
  </si>
  <si>
    <t xml:space="preserve">Бурцев Михаил Александрович</t>
  </si>
  <si>
    <t xml:space="preserve">д. Качка</t>
  </si>
  <si>
    <t xml:space="preserve">№ 571 от 18.09.2013</t>
  </si>
  <si>
    <t xml:space="preserve">судебный приказ от 20.03.2017 №2-1251; судебный приказ от 06.12.2017 № 2-5734</t>
  </si>
  <si>
    <t xml:space="preserve">Каменев Сергей Викторович</t>
  </si>
  <si>
    <t xml:space="preserve">№ 400 от 22.04.2014</t>
  </si>
  <si>
    <t xml:space="preserve">28.02.2014- 27.01.2019</t>
  </si>
  <si>
    <t xml:space="preserve">№ 401 от 22.04.2014</t>
  </si>
  <si>
    <t xml:space="preserve">Хмелев Константин Сергеевич</t>
  </si>
  <si>
    <t xml:space="preserve">д. Луговая</t>
  </si>
  <si>
    <t xml:space="preserve">№ 662 от 25.06.2014</t>
  </si>
  <si>
    <t xml:space="preserve">25.06.2014- 24.05.2019</t>
  </si>
  <si>
    <t xml:space="preserve">Дело № 2-3573/2016 от 07.12.2016</t>
  </si>
  <si>
    <t xml:space="preserve">Зырянова Сергей Иванович</t>
  </si>
  <si>
    <t xml:space="preserve">открытая складская площадка</t>
  </si>
  <si>
    <t xml:space="preserve">№ 1070 от 31.10.2014</t>
  </si>
  <si>
    <t xml:space="preserve">29.10.2014- 28.09.2019</t>
  </si>
  <si>
    <t xml:space="preserve">Дело № 2-1166/2016 от 13.07.2016 </t>
  </si>
  <si>
    <t xml:space="preserve">Золотухин Николай Павлович</t>
  </si>
  <si>
    <t xml:space="preserve">под объекты инженерного оборудования газоснабжения (проектирование и строительство газопровода низкого давления от точки подключения до жилого дома)</t>
  </si>
  <si>
    <t xml:space="preserve">№ 857 от 19.08.2014</t>
  </si>
  <si>
    <t xml:space="preserve">19.08.2014-18.07.2019</t>
  </si>
  <si>
    <t xml:space="preserve">судебныйприказ от 26.06.2017 № 2-1324/2017</t>
  </si>
  <si>
    <t xml:space="preserve">Кравчек Николай Дмитриевич</t>
  </si>
  <si>
    <t xml:space="preserve">№ 637 от 23.10.2013</t>
  </si>
  <si>
    <t xml:space="preserve">Дело № 2-5639/2016 от 21.10.2016; Дело № 2-1936/2017 от 20.06.2017; Заявление о выдаче судебного приказа от 07.12.2017 </t>
  </si>
  <si>
    <t xml:space="preserve">Кузьмин Владислав Александрович</t>
  </si>
  <si>
    <t xml:space="preserve">№ 163 от 26.03.2012</t>
  </si>
  <si>
    <t xml:space="preserve">Претензия от 11.09.2017</t>
  </si>
  <si>
    <t xml:space="preserve">Лесников Владислав Владимирович</t>
  </si>
  <si>
    <t xml:space="preserve">№ 258 от 20.03.2014</t>
  </si>
  <si>
    <t xml:space="preserve">Дело № 2-1522/2017 от 19.06.2017, исковое заявление от 07.12.2017</t>
  </si>
  <si>
    <t xml:space="preserve">Обухов Константин Владимирович</t>
  </si>
  <si>
    <t xml:space="preserve">с.Усть-Качка</t>
  </si>
  <si>
    <t xml:space="preserve">№ 591 от 03.06.2014</t>
  </si>
  <si>
    <t xml:space="preserve">03.06.2014-02.05.2019</t>
  </si>
  <si>
    <t xml:space="preserve">Дело № 2-1778/2016 от 01.08.2016; Судебный приказ № 2-215/2017 от 17.02.2017; исковое заявление от 24.11.2017</t>
  </si>
  <si>
    <t xml:space="preserve">Норкин Александр Александрович</t>
  </si>
  <si>
    <t xml:space="preserve">№ 307 от 31.05.2013</t>
  </si>
  <si>
    <t xml:space="preserve">31.05.2013-30.04.2018</t>
  </si>
  <si>
    <t xml:space="preserve">Тимофеев Владимир Иванович</t>
  </si>
  <si>
    <t xml:space="preserve">№ 865 от 18.12.2013</t>
  </si>
  <si>
    <t xml:space="preserve">18.12.2013-17.11.2018</t>
  </si>
  <si>
    <t xml:space="preserve">исковое заявление от 17.11.2017, претензия от 27.11.2017</t>
  </si>
  <si>
    <t xml:space="preserve">Столбова Наталия Александровна</t>
  </si>
  <si>
    <t xml:space="preserve">для благоустройства территории (устройство газонов, пешеходных дорожек и др. элементов благоустройства)</t>
  </si>
  <si>
    <t xml:space="preserve">от 18.06.2015 № 341</t>
  </si>
  <si>
    <t xml:space="preserve">Тищенко Богдан Борисович</t>
  </si>
  <si>
    <t xml:space="preserve">для оздоровительной деятельности</t>
  </si>
  <si>
    <t xml:space="preserve">№ 612 от 20.06.2011</t>
  </si>
  <si>
    <t xml:space="preserve">20.06.2011-19.05.2060</t>
  </si>
  <si>
    <t xml:space="preserve">Исковое заявление от 09.09.2017, 07.12.2017</t>
  </si>
  <si>
    <t xml:space="preserve">Лесникова Наталья Анатольевна</t>
  </si>
  <si>
    <t xml:space="preserve">Фроловское с/п</t>
  </si>
  <si>
    <t xml:space="preserve">№ 177 от 26.03.2012</t>
  </si>
  <si>
    <t xml:space="preserve">23.03.2012- 22.02.2017</t>
  </si>
  <si>
    <t xml:space="preserve">Беляева Елена Валентиновна</t>
  </si>
  <si>
    <t xml:space="preserve">д. Жебреи</t>
  </si>
  <si>
    <t xml:space="preserve">под объекты инженерного оборудования Газоснабжения (строительство газопровода)</t>
  </si>
  <si>
    <t xml:space="preserve">№ 551 от 09.10.2012</t>
  </si>
  <si>
    <t xml:space="preserve">09.10.2012-08.09.2013</t>
  </si>
  <si>
    <t xml:space="preserve">Голдобин Дмитрий Аркадьевич</t>
  </si>
  <si>
    <t xml:space="preserve">д. Бахаревка</t>
  </si>
  <si>
    <t xml:space="preserve">№ 288 от 20.03.2014</t>
  </si>
  <si>
    <t xml:space="preserve">Исковое заявление от 10.11.2017</t>
  </si>
  <si>
    <t xml:space="preserve">Варданян Гагик Азизович</t>
  </si>
  <si>
    <t xml:space="preserve">с. Фролы</t>
  </si>
  <si>
    <t xml:space="preserve">№ 321 от 02.04.2014</t>
  </si>
  <si>
    <t xml:space="preserve">с 02.04.2014 - 01.03.2019</t>
  </si>
  <si>
    <t xml:space="preserve">Судебный приказ от 30.05.2017 № 2-769/2017</t>
  </si>
  <si>
    <t xml:space="preserve">Оганисян Гегам Саакович</t>
  </si>
  <si>
    <t xml:space="preserve">с.Фролы</t>
  </si>
  <si>
    <t xml:space="preserve">№ 349 от 03.04.2014</t>
  </si>
  <si>
    <t xml:space="preserve">  03.04.2014 - 02.04.2016</t>
  </si>
  <si>
    <t xml:space="preserve">Мищенко Валерия  Владимировна</t>
  </si>
  <si>
    <t xml:space="preserve">№ 378 от 22.07.2014</t>
  </si>
  <si>
    <t xml:space="preserve">  14.04.2014 - 13.03.2015</t>
  </si>
  <si>
    <t xml:space="preserve">Макаровская Юлия Александровна</t>
  </si>
  <si>
    <t xml:space="preserve">№ 447 от 23.04.2014</t>
  </si>
  <si>
    <t xml:space="preserve">  23.04.2014 - 22.03.2019</t>
  </si>
  <si>
    <t xml:space="preserve">Паньков Александр Анатольевич</t>
  </si>
  <si>
    <t xml:space="preserve"> д. Броды ул. Подлесная 1б</t>
  </si>
  <si>
    <t xml:space="preserve">№ 270 от 18.05.2012</t>
  </si>
  <si>
    <t xml:space="preserve">18.05.2012-17.04.2017</t>
  </si>
  <si>
    <t xml:space="preserve">Дело №2-2888/2015 от 18.11.2015; Судебный приказ от 05.10.2016 № 2-4402/1-16 </t>
  </si>
  <si>
    <t xml:space="preserve">Касьянова Ирина Анатольевна</t>
  </si>
  <si>
    <t xml:space="preserve">в 0,09 км юго-восточнее д. Красава</t>
  </si>
  <si>
    <t xml:space="preserve">№ 834 от 07.08.2014</t>
  </si>
  <si>
    <t xml:space="preserve">07.08.2014-06.07.2019</t>
  </si>
  <si>
    <t xml:space="preserve">Исковое заявление от 22.12.2017</t>
  </si>
  <si>
    <t xml:space="preserve">Ладейщиков Александр Вячеславович</t>
  </si>
  <si>
    <t xml:space="preserve">д. Замараево</t>
  </si>
  <si>
    <t xml:space="preserve">от 26.11.2014 № 1157</t>
  </si>
  <si>
    <t xml:space="preserve">Исковое заявление от 07.12.2017</t>
  </si>
  <si>
    <t xml:space="preserve">Параносенков Андрей Сергеевич</t>
  </si>
  <si>
    <t xml:space="preserve">д. Паздерино</t>
  </si>
  <si>
    <t xml:space="preserve">№ 600 от 04.06.2014</t>
  </si>
  <si>
    <t xml:space="preserve">Претензия от 10.03.2017</t>
  </si>
  <si>
    <t xml:space="preserve">РЕАЛТРАНСАВТО ООО</t>
  </si>
  <si>
    <t xml:space="preserve">д. Замулянка</t>
  </si>
  <si>
    <t xml:space="preserve">под объекты транспорта Автомобильного (строительство автомойки, шиномонтаж).</t>
  </si>
  <si>
    <t xml:space="preserve">от 14.10.2014 № 1026</t>
  </si>
  <si>
    <t xml:space="preserve">14.10.2014-13.09.2019</t>
  </si>
  <si>
    <t xml:space="preserve">Исковое заявление от 17.11.2017</t>
  </si>
  <si>
    <t xml:space="preserve">Рудометов Алексей Владимирович</t>
  </si>
  <si>
    <t xml:space="preserve">от 22.05.2014 № 534</t>
  </si>
  <si>
    <t xml:space="preserve">Салахов Фазылзян Саматович</t>
  </si>
  <si>
    <t xml:space="preserve">для ведения личного подсобного хозяйства </t>
  </si>
  <si>
    <t xml:space="preserve">№ 224 от 13.03.2014</t>
  </si>
  <si>
    <t xml:space="preserve">претензия от 27.11.2017</t>
  </si>
  <si>
    <t xml:space="preserve">Сибирякова Наталья Викторовна</t>
  </si>
  <si>
    <t xml:space="preserve">д. Симонки</t>
  </si>
  <si>
    <t xml:space="preserve">от 16.05.2017 № 108</t>
  </si>
  <si>
    <t xml:space="preserve">16.05.2017-15.05.2037</t>
  </si>
  <si>
    <t xml:space="preserve">Сизихина Альфия Нурумовна</t>
  </si>
  <si>
    <t xml:space="preserve">д.Большая Мось</t>
  </si>
  <si>
    <t xml:space="preserve">№ 926 от 04.09.2014</t>
  </si>
  <si>
    <t xml:space="preserve">04.09.2014-03.08.2019</t>
  </si>
  <si>
    <t xml:space="preserve">заявление о выдаче судебного приказа 24.11.2017 </t>
  </si>
  <si>
    <t xml:space="preserve">Захарова Римма Анатольевна</t>
  </si>
  <si>
    <t xml:space="preserve">№ 755 от 02.12.2013</t>
  </si>
  <si>
    <t xml:space="preserve">Претензия от 28.04.2015</t>
  </si>
  <si>
    <t xml:space="preserve">Корякова Евгения Сергеевна</t>
  </si>
  <si>
    <t xml:space="preserve">под объекты транспорта автомобильного (под стоянку автотранспорта).</t>
  </si>
  <si>
    <t xml:space="preserve">от 22.05.2015 № 318</t>
  </si>
  <si>
    <t xml:space="preserve">22.05.2015-21.04.2020</t>
  </si>
  <si>
    <t xml:space="preserve">Каменских Владимир Петрович</t>
  </si>
  <si>
    <t xml:space="preserve">д. Большая Мось</t>
  </si>
  <si>
    <t xml:space="preserve">№ 910 от 04.9.2014</t>
  </si>
  <si>
    <t xml:space="preserve">Судебный приказ от 19.12.2016 № 2-2761; заявление о выдаче судебного приказа 24.11.2017 </t>
  </si>
  <si>
    <t xml:space="preserve">Фролов Артем Александрович</t>
  </si>
  <si>
    <t xml:space="preserve">д. Жебреи ул. Солнечная 1</t>
  </si>
  <si>
    <t xml:space="preserve">от 24.08.2011 № 733</t>
  </si>
  <si>
    <t xml:space="preserve">24.08.2011-23.07.2016</t>
  </si>
  <si>
    <t xml:space="preserve">Дело №2-2913/2015 от 23.10.2015, Претензия от 05.09.2016 № 261; заявление о выдаче судебного приказа от 10.10.2016 </t>
  </si>
  <si>
    <t xml:space="preserve">Чалов Виктор Александрович</t>
  </si>
  <si>
    <t xml:space="preserve">№ 223 от 13.03.2014</t>
  </si>
  <si>
    <t xml:space="preserve">13.03.2014-12.02.2019</t>
  </si>
  <si>
    <t xml:space="preserve">заявление о выдаче судебного приказа 30.11.2017 </t>
  </si>
  <si>
    <t xml:space="preserve">Вержбицкая Людмила Михайловна</t>
  </si>
  <si>
    <t xml:space="preserve">д. Броды</t>
  </si>
  <si>
    <t xml:space="preserve">от 29.01.2015 №40</t>
  </si>
  <si>
    <t xml:space="preserve">Дело № 2-5635/2016 от 21.06.2016.   Судебный приказ от 16.02.2017 № 2-1136/2017</t>
  </si>
  <si>
    <t xml:space="preserve">Эминов Аляса Абдулла-оглы</t>
  </si>
  <si>
    <t xml:space="preserve">под общественную застройку (торговый павильон)</t>
  </si>
  <si>
    <t xml:space="preserve"> № 807 от 30.07.2014</t>
  </si>
  <si>
    <t xml:space="preserve">30.07.2014-29.06.2019</t>
  </si>
  <si>
    <t xml:space="preserve">Судебный приказ от 05.06.2017 № 2-883/8-2017</t>
  </si>
  <si>
    <t xml:space="preserve">Никитин Юрий Иванович</t>
  </si>
  <si>
    <t xml:space="preserve">в 0,02 км юго-западнее д.Фролы</t>
  </si>
  <si>
    <t xml:space="preserve">под объекты дорожного сервиса (строительство технического центра грузовой техники)</t>
  </si>
  <si>
    <t xml:space="preserve">№ 987 от 01.10.2014</t>
  </si>
  <si>
    <t xml:space="preserve">01.10.2014-29.08.2019</t>
  </si>
  <si>
    <t xml:space="preserve">д. Большая Мось, ул. Береговая, 10</t>
  </si>
  <si>
    <t xml:space="preserve">под общественную застройку (строительство торгового центра)</t>
  </si>
  <si>
    <t xml:space="preserve">№ 147 от 26.06.2017</t>
  </si>
  <si>
    <t xml:space="preserve">26.06.2017-07.06.2019</t>
  </si>
  <si>
    <t xml:space="preserve">Костицын Алексей Николаевич</t>
  </si>
  <si>
    <t xml:space="preserve">д. Плишки</t>
  </si>
  <si>
    <t xml:space="preserve">для благоустройства территории (устройство газонов, пешеходных дорожек и др. элементов благоустройства).</t>
  </si>
  <si>
    <t xml:space="preserve">от 22.05.2015 № 316</t>
  </si>
  <si>
    <t xml:space="preserve">заявление о выдаче судебного приказа 22.12.2017 </t>
  </si>
  <si>
    <t xml:space="preserve">Шайтанов Константин Павлович</t>
  </si>
  <si>
    <t xml:space="preserve">д.Глушата</t>
  </si>
  <si>
    <t xml:space="preserve">для туристско-рекреационной деятельности (строительство лыжного трамплина)</t>
  </si>
  <si>
    <t xml:space="preserve">№ 154 от 19.03.2012</t>
  </si>
  <si>
    <t xml:space="preserve">19.03.2012-18.02.2017</t>
  </si>
  <si>
    <t xml:space="preserve">Судебный приказ от 28.07.2017 № 2-2428/2017; судебный приказ от 28.11.2017 № 2-3849/2107</t>
  </si>
  <si>
    <t xml:space="preserve">Борисова Наталья Осиповна</t>
  </si>
  <si>
    <t xml:space="preserve">д. Скобелевка</t>
  </si>
  <si>
    <t xml:space="preserve">от 01.09.2017 № 202</t>
  </si>
  <si>
    <t xml:space="preserve">01.09.2017-31.08.2020</t>
  </si>
  <si>
    <t xml:space="preserve">Мищенко Валерия Владимировна</t>
  </si>
  <si>
    <t xml:space="preserve">д. Карасье</t>
  </si>
  <si>
    <t xml:space="preserve"> № 469 от 30.04.2014</t>
  </si>
  <si>
    <t xml:space="preserve">30.04.2014-31.03.2019</t>
  </si>
  <si>
    <t xml:space="preserve">Норин Иван Григорьевич</t>
  </si>
  <si>
    <t xml:space="preserve">№ 467 от 29.05.2014</t>
  </si>
  <si>
    <t xml:space="preserve">Субботина Марина Анатольевна</t>
  </si>
  <si>
    <t xml:space="preserve"> от 04.02.2015 № 82</t>
  </si>
  <si>
    <t xml:space="preserve">Правдина Арина Алексеевна</t>
  </si>
  <si>
    <t xml:space="preserve">под объекты транспорта Автомобильного (строительство автомобильного комплекса)</t>
  </si>
  <si>
    <t xml:space="preserve">от 13.03.2014 № 62</t>
  </si>
  <si>
    <t xml:space="preserve">претензия от 14.12.2017</t>
  </si>
  <si>
    <t xml:space="preserve">Голдырев Александр Леонидович</t>
  </si>
  <si>
    <t xml:space="preserve">д. Гора</t>
  </si>
  <si>
    <t xml:space="preserve">магазины общей площадью не более 150 кв.м.</t>
  </si>
  <si>
    <t xml:space="preserve">от 31.10.2014 № 1071</t>
  </si>
  <si>
    <t xml:space="preserve">Пермякова Тамара Николаевна</t>
  </si>
  <si>
    <t xml:space="preserve">п. Юг</t>
  </si>
  <si>
    <t xml:space="preserve"> под общественную застройку</t>
  </si>
  <si>
    <t xml:space="preserve">№ 385 от 23.03.2011</t>
  </si>
  <si>
    <t xml:space="preserve">  23.03.2011 - 22.03.2016</t>
  </si>
  <si>
    <t xml:space="preserve">Претензия от 17.03.2017, исковой заявление от 19.05.2017</t>
  </si>
  <si>
    <t xml:space="preserve">Шайдуров Александр Федорович</t>
  </si>
  <si>
    <t xml:space="preserve">№ 245 от 14.05.2013</t>
  </si>
  <si>
    <t xml:space="preserve">  14.05.2013 - 13.04.2018</t>
  </si>
  <si>
    <t xml:space="preserve">Ренева Любовь Андреевна</t>
  </si>
  <si>
    <t xml:space="preserve">для ведения подсобного хозяйства</t>
  </si>
  <si>
    <t xml:space="preserve">№ 215 от 13.03.2014</t>
  </si>
  <si>
    <t xml:space="preserve">Скорюпин Олег Аркадьевич</t>
  </si>
  <si>
    <t xml:space="preserve">№ 396 от 10.07.2013</t>
  </si>
  <si>
    <t xml:space="preserve">10.07.2013-09.06.2018</t>
  </si>
  <si>
    <t xml:space="preserve">№ 264 от 20.03.2014</t>
  </si>
  <si>
    <t xml:space="preserve">  18.03.2014 - 17.02.2019</t>
  </si>
  <si>
    <t xml:space="preserve">Бояршинов Евгений Леонидович</t>
  </si>
  <si>
    <t xml:space="preserve">п. Юго-Камский</t>
  </si>
  <si>
    <t xml:space="preserve">Для индивидуального жилищного строительства</t>
  </si>
  <si>
    <t xml:space="preserve">№ 671 от 28.07.2011</t>
  </si>
  <si>
    <t xml:space="preserve">  28.07.2011 - 27.06.2016</t>
  </si>
  <si>
    <t xml:space="preserve">Претензия от 01.11.2017</t>
  </si>
  <si>
    <t xml:space="preserve">Ясаков Сергей Иванович</t>
  </si>
  <si>
    <t xml:space="preserve">п. Новый</t>
  </si>
  <si>
    <t xml:space="preserve">№ 751 от 01.09.2011</t>
  </si>
  <si>
    <t xml:space="preserve">  29.08.2011 - 28.08.2016</t>
  </si>
  <si>
    <t xml:space="preserve"> Дело №2-2519/2015 от 15.09.2015; Судебный приказ № 2-2249/2016 от 14.10.2016 </t>
  </si>
  <si>
    <t xml:space="preserve">Ширинкин Виктор Владимирович</t>
  </si>
  <si>
    <t xml:space="preserve">№ 296 от 16.05.2012</t>
  </si>
  <si>
    <t xml:space="preserve">  16.05.2012 - 15.04.2017</t>
  </si>
  <si>
    <t xml:space="preserve">Болотов Андрей Сергеевич</t>
  </si>
  <si>
    <t xml:space="preserve"> под коммунально-складские объекты</t>
  </si>
  <si>
    <t xml:space="preserve">№ 337 от 06.06.2012</t>
  </si>
  <si>
    <t xml:space="preserve">  06.06.2012 - 05.05.2017</t>
  </si>
  <si>
    <t xml:space="preserve">Дело № 2-1553/2017 от 23.06.2017</t>
  </si>
  <si>
    <t xml:space="preserve">Блинов Александр Геннадьевич</t>
  </si>
  <si>
    <t xml:space="preserve">от 01.03.2012 № 102</t>
  </si>
  <si>
    <t xml:space="preserve">01.03.2012-31.01.2017</t>
  </si>
  <si>
    <t xml:space="preserve">Судебный приказ от 21.11.2017 № 2-4032/2017</t>
  </si>
  <si>
    <t xml:space="preserve">Вэй Андрей Сибиньевич</t>
  </si>
  <si>
    <t xml:space="preserve">с.Сташково</t>
  </si>
  <si>
    <t xml:space="preserve">№ 535 от 27.08.2013</t>
  </si>
  <si>
    <t xml:space="preserve">27.08.2013-26.07.2018</t>
  </si>
  <si>
    <t xml:space="preserve">судебный приказ от 14.02.2017 № 2-177/2017</t>
  </si>
  <si>
    <t xml:space="preserve">Гайсина Ирина Сергеевна</t>
  </si>
  <si>
    <t xml:space="preserve">юго-западнее д. 55 по ул. Санаторная</t>
  </si>
  <si>
    <t xml:space="preserve">№ 850 от 18.12.2013</t>
  </si>
  <si>
    <t xml:space="preserve">Заявление о выдаче судебного приказа от 09.06.2017 </t>
  </si>
  <si>
    <t xml:space="preserve">Неволин Владимир Юрьевич</t>
  </si>
  <si>
    <t xml:space="preserve">в 7,6 км северо-западнее д.Сташково</t>
  </si>
  <si>
    <t xml:space="preserve">от 14.10.2014 № 1027</t>
  </si>
  <si>
    <t xml:space="preserve">Претензия от 18.10.2017</t>
  </si>
  <si>
    <t xml:space="preserve">Горожанинов  Федор Дмитриевич</t>
  </si>
  <si>
    <t xml:space="preserve">№ 246 от 14.05.2013</t>
  </si>
  <si>
    <t xml:space="preserve">14.05.2013-13.04.2018</t>
  </si>
  <si>
    <t xml:space="preserve">Заявление о выдаче судебного приказа от 15.06.2017 </t>
  </si>
  <si>
    <t xml:space="preserve">Калинина  Марина Николаевна</t>
  </si>
  <si>
    <t xml:space="preserve">д. Полуденная</t>
  </si>
  <si>
    <t xml:space="preserve">№ 371 от 28.06.2013</t>
  </si>
  <si>
    <t xml:space="preserve">  28.06.2013 - 27.05.2018</t>
  </si>
  <si>
    <t xml:space="preserve">Акимов Сергей Борисович</t>
  </si>
  <si>
    <t xml:space="preserve">№ 216 от 07.04.2015</t>
  </si>
  <si>
    <t xml:space="preserve">07.04.2015-06.03.2020</t>
  </si>
  <si>
    <t xml:space="preserve">судебный приказ от 31.03.2017 № 2-2285/1-2017; Судебный приказ от 16.11.2017 № 2-9536/1-2017</t>
  </si>
  <si>
    <t xml:space="preserve">Маркова Римма Рафизовна</t>
  </si>
  <si>
    <t xml:space="preserve">Юго-Камское с/п</t>
  </si>
  <si>
    <t xml:space="preserve">№ 550 от 17.09.2013</t>
  </si>
  <si>
    <t xml:space="preserve">  17.09.2013 - 16.08.2018</t>
  </si>
  <si>
    <t xml:space="preserve">Акимова Нина Трофимовна</t>
  </si>
  <si>
    <t xml:space="preserve">№ 215 от 07.04.2015</t>
  </si>
  <si>
    <t xml:space="preserve">исковое заявление от 19.05.2017, от 22.12.2017 </t>
  </si>
  <si>
    <t xml:space="preserve">Губина Екатерина Сергеевна</t>
  </si>
  <si>
    <t xml:space="preserve">п. Юго-Камский ул. Славянская 12</t>
  </si>
  <si>
    <t xml:space="preserve">№ 101 от 04.02.2014</t>
  </si>
  <si>
    <t xml:space="preserve">04.02.2014-03.01.2019</t>
  </si>
  <si>
    <t xml:space="preserve">15.11.2015-31.12.2017</t>
  </si>
  <si>
    <t xml:space="preserve">Полиева Юлия Александровна</t>
  </si>
  <si>
    <t xml:space="preserve">№ 391 от 16.04.2014</t>
  </si>
  <si>
    <t xml:space="preserve">  16.04.2014 - 15.03.2019</t>
  </si>
  <si>
    <t xml:space="preserve">Некоммерческое партнерство "Рыболов"</t>
  </si>
  <si>
    <t xml:space="preserve"> для размещения бытовок для хранения снастей и рыболовных принадлежностей</t>
  </si>
  <si>
    <t xml:space="preserve">  23.05.2014 - 22.04.2019</t>
  </si>
  <si>
    <t xml:space="preserve">Дело № 2-3141/2016 от 17.10.2016</t>
  </si>
  <si>
    <t xml:space="preserve">Павлов Роман  Вячеславович</t>
  </si>
  <si>
    <t xml:space="preserve">№ 770 от 23.07.2014</t>
  </si>
  <si>
    <t xml:space="preserve">  23.07.2014 - 22.06.2019</t>
  </si>
  <si>
    <t xml:space="preserve">Дело № 2-678/2017 от 27.02.2017; исковое заявление от 07.12.2017</t>
  </si>
  <si>
    <t xml:space="preserve">с. Сташково</t>
  </si>
  <si>
    <t xml:space="preserve">№ 533 от 27.08.2013</t>
  </si>
  <si>
    <t xml:space="preserve">27.08.2013-11.08.2017</t>
  </si>
  <si>
    <t xml:space="preserve">Дело № 2-4914/2017 от 21.08.2017 взыскать, исковое заявление от 22.12.2017</t>
  </si>
  <si>
    <t xml:space="preserve">№ 534 от 27.08.2013</t>
  </si>
  <si>
    <t xml:space="preserve">Россомагин Виктор Александрович</t>
  </si>
  <si>
    <t xml:space="preserve">от 05.12.2014 № 1184</t>
  </si>
  <si>
    <t xml:space="preserve">д. Усть-Пизя</t>
  </si>
  <si>
    <t xml:space="preserve">от 18.04.2017 № 80</t>
  </si>
  <si>
    <t xml:space="preserve">18.04.2017-17.04.2037</t>
  </si>
  <si>
    <t xml:space="preserve">Исковое заявление от 09.09.2017; Претензщия от 20.11.2017</t>
  </si>
  <si>
    <t xml:space="preserve">Тимофеев Сергей Владимирович</t>
  </si>
  <si>
    <t xml:space="preserve"> под промышленные предприятия </t>
  </si>
  <si>
    <t xml:space="preserve">№ 638 от 23.11.2012</t>
  </si>
  <si>
    <t xml:space="preserve">  23.11.2012 - 22.10.2017</t>
  </si>
  <si>
    <t xml:space="preserve">Дело № 2-1321/2016 от 25.04.2016 </t>
  </si>
  <si>
    <t xml:space="preserve">ИТОГО по разделу 1</t>
  </si>
  <si>
    <t xml:space="preserve">Х</t>
  </si>
  <si>
    <t xml:space="preserve">Расшифровка задолженности по договорам, где арендодателем выступает администрация Бершетского сельского поселения</t>
  </si>
  <si>
    <t xml:space="preserve">Сединин Николаей Ерофеевич</t>
  </si>
  <si>
    <t xml:space="preserve">под объекты транспорта Автомобильного</t>
  </si>
  <si>
    <t xml:space="preserve">от 04.03.2009 № 142</t>
  </si>
  <si>
    <t xml:space="preserve">04.03.2009 - 02.03.2014</t>
  </si>
  <si>
    <t xml:space="preserve">15.09.2014-07.09.2015</t>
  </si>
  <si>
    <t xml:space="preserve">Дело №2-2498/2015 от 07.09.2015</t>
  </si>
  <si>
    <t xml:space="preserve">Ельшова Светлана Анатольевна</t>
  </si>
  <si>
    <t xml:space="preserve">для капитального гаража</t>
  </si>
  <si>
    <t xml:space="preserve">№ 6146 от 22.10.1999</t>
  </si>
  <si>
    <t xml:space="preserve">11.10.1999-31.12.2018</t>
  </si>
  <si>
    <t xml:space="preserve">Савина Любовь Ивановна</t>
  </si>
  <si>
    <t xml:space="preserve">№31 от 06.06.2006</t>
  </si>
  <si>
    <t xml:space="preserve">28.04.2008-31.12.2018</t>
  </si>
  <si>
    <t xml:space="preserve">Кривощекова Мария Ермолаевна</t>
  </si>
  <si>
    <t xml:space="preserve">с.Янычи</t>
  </si>
  <si>
    <t xml:space="preserve"> под общественную застройку </t>
  </si>
  <si>
    <t xml:space="preserve">№ 74 от 18.06.2010</t>
  </si>
  <si>
    <t xml:space="preserve">  18.06.2010 - 17.06.2015</t>
  </si>
  <si>
    <t xml:space="preserve">ИТОГО по разделу 2</t>
  </si>
  <si>
    <t xml:space="preserve">Расшифровка задолженности по договорам, где арендодателем выступает администрация Гамовского сельского поселения</t>
  </si>
  <si>
    <t xml:space="preserve">Белогурова Мария Яковлевна</t>
  </si>
  <si>
    <t xml:space="preserve">№ 227 от 28.09.2007</t>
  </si>
  <si>
    <t xml:space="preserve">01.09.2007-29.08.2056</t>
  </si>
  <si>
    <t xml:space="preserve">претензия от 16.10.2017</t>
  </si>
  <si>
    <t xml:space="preserve">Акишев Сергей Степанович</t>
  </si>
  <si>
    <t xml:space="preserve">под гаражное строительство (существ. гараж)</t>
  </si>
  <si>
    <t xml:space="preserve">№ 723 от 20.08.2008</t>
  </si>
  <si>
    <t xml:space="preserve">20.08.2008-31.12.2018</t>
  </si>
  <si>
    <t xml:space="preserve">Белов Артур Михайлович</t>
  </si>
  <si>
    <t xml:space="preserve">Гамовское с/п </t>
  </si>
  <si>
    <t xml:space="preserve">сады</t>
  </si>
  <si>
    <t xml:space="preserve">№ 34 от 27.12.2016</t>
  </si>
  <si>
    <t xml:space="preserve">27.12.2016-26.12.2036</t>
  </si>
  <si>
    <t xml:space="preserve">под общественную застройку (расширение земельного участка существующего магазина)</t>
  </si>
  <si>
    <t xml:space="preserve">№ 5 от 25.04.2008</t>
  </si>
  <si>
    <t xml:space="preserve">25.04.2008-24.03.2013</t>
  </si>
  <si>
    <t xml:space="preserve">Боталов Владимир Сергеевич</t>
  </si>
  <si>
    <t xml:space="preserve">под гараж</t>
  </si>
  <si>
    <t xml:space="preserve">№ 61 от 22.12.2009</t>
  </si>
  <si>
    <t xml:space="preserve">22.12.2009-31.12.2018</t>
  </si>
  <si>
    <t xml:space="preserve">Попаз Владимир Иванович</t>
  </si>
  <si>
    <t xml:space="preserve">№ 27 от  06.03.2009 </t>
  </si>
  <si>
    <t xml:space="preserve">06.03.2009-06.02.2019</t>
  </si>
  <si>
    <t xml:space="preserve">Горшкова Галина Васильевна</t>
  </si>
  <si>
    <t xml:space="preserve">1 034,00</t>
  </si>
  <si>
    <t xml:space="preserve">№ 20 от 03.08.2016</t>
  </si>
  <si>
    <t xml:space="preserve">03.08.2016-02.07.2021</t>
  </si>
  <si>
    <t xml:space="preserve">Емельянов Василий Вячеславович</t>
  </si>
  <si>
    <t xml:space="preserve">от 07.11.2016 № 28</t>
  </si>
  <si>
    <t xml:space="preserve">07.11.2016-06.10.2021</t>
  </si>
  <si>
    <t xml:space="preserve">Заволжанская Евгения Васильевна</t>
  </si>
  <si>
    <t xml:space="preserve">№ 211 от 05.11.2009</t>
  </si>
  <si>
    <t xml:space="preserve">05.11.2009-31.12.2018</t>
  </si>
  <si>
    <t xml:space="preserve">Карташева Екатерина Александровна</t>
  </si>
  <si>
    <t xml:space="preserve">от 08.11.2016 № 30</t>
  </si>
  <si>
    <t xml:space="preserve">08.11.2016-07.10.2019</t>
  </si>
  <si>
    <t xml:space="preserve">Костарев Олег Павлович</t>
  </si>
  <si>
    <t xml:space="preserve">под гаражное строительство</t>
  </si>
  <si>
    <t xml:space="preserve">№ 601 от 09.10.2006</t>
  </si>
  <si>
    <t xml:space="preserve">09.10.2006-27.04.2017</t>
  </si>
  <si>
    <t xml:space="preserve">Куклин Анатолий Викторович</t>
  </si>
  <si>
    <t xml:space="preserve">№ б/н от 01.08.2003</t>
  </si>
  <si>
    <t xml:space="preserve">01.08.2003-31.12.2018</t>
  </si>
  <si>
    <t xml:space="preserve">Пупырева Зоя Степановна</t>
  </si>
  <si>
    <t xml:space="preserve"> от 27.12.2016 № 35</t>
  </si>
  <si>
    <t xml:space="preserve">27.12.2016-26.11.2019</t>
  </si>
  <si>
    <t xml:space="preserve">Куклин Сергей Викторович</t>
  </si>
  <si>
    <t xml:space="preserve">№ 286 от 22.12.2009</t>
  </si>
  <si>
    <t xml:space="preserve">Пустовалов Алексей Александрович</t>
  </si>
  <si>
    <t xml:space="preserve">№ 133 от 20.08.2008</t>
  </si>
  <si>
    <t xml:space="preserve">20.08.2008-20.07.2009</t>
  </si>
  <si>
    <t xml:space="preserve">Дьяконов Геннадий Юрьевич</t>
  </si>
  <si>
    <t xml:space="preserve">д. Паны</t>
  </si>
  <si>
    <t xml:space="preserve">Для садоводства (без права строительства)</t>
  </si>
  <si>
    <t xml:space="preserve">№ 869 от 27.11.2008</t>
  </si>
  <si>
    <t xml:space="preserve">27.11.2008-27.10.2018</t>
  </si>
  <si>
    <t xml:space="preserve">05.11.2009-05.10.2010</t>
  </si>
  <si>
    <t xml:space="preserve">Еговцев Юрий Васильевич</t>
  </si>
  <si>
    <t xml:space="preserve">№ 108 от 25.11.2009</t>
  </si>
  <si>
    <t xml:space="preserve">25.11.2009-25.10.2010</t>
  </si>
  <si>
    <t xml:space="preserve">Кумашян Марсель Вачаганович</t>
  </si>
  <si>
    <t xml:space="preserve">для благоустройства территории</t>
  </si>
  <si>
    <t xml:space="preserve">№ 555 от 17.09.2013</t>
  </si>
  <si>
    <t xml:space="preserve">17.09.2013-16.08.2018</t>
  </si>
  <si>
    <t xml:space="preserve">Пермякова Зинаида Юрьевна</t>
  </si>
  <si>
    <t xml:space="preserve">огородничество</t>
  </si>
  <si>
    <t xml:space="preserve">от 16.05.2016 № 13</t>
  </si>
  <si>
    <t xml:space="preserve">16.05.2016-15.04.2019</t>
  </si>
  <si>
    <t xml:space="preserve">Носова Маргарита Анатольевна</t>
  </si>
  <si>
    <t xml:space="preserve">№ 104 от 01.08.2006</t>
  </si>
  <si>
    <t xml:space="preserve">  01.08.2006 - 18.07.2016</t>
  </si>
  <si>
    <t xml:space="preserve">ИТОГО по разделу 3</t>
  </si>
  <si>
    <t xml:space="preserve">Расшифровка задолженности по договорам, где арендодателем выступает администрация Двуреченского сельского поселения</t>
  </si>
  <si>
    <t xml:space="preserve">Воронин Артем Валерьевич</t>
  </si>
  <si>
    <t xml:space="preserve">д. Мостовая ул. Юности 12</t>
  </si>
  <si>
    <t xml:space="preserve">№ 54 от 23.03.2004</t>
  </si>
  <si>
    <t xml:space="preserve">23.03.2004 -22.02.2049</t>
  </si>
  <si>
    <t xml:space="preserve">Ахметова Лариса Анатольевна</t>
  </si>
  <si>
    <t xml:space="preserve">под жилую застройку дачную</t>
  </si>
  <si>
    <t xml:space="preserve">№158 от 22.11.2002</t>
  </si>
  <si>
    <t xml:space="preserve">01.07.2002-01.07.2051</t>
  </si>
  <si>
    <t xml:space="preserve">Бажин Александр Михайлович</t>
  </si>
  <si>
    <t xml:space="preserve">№ 4 от 12.02.2007</t>
  </si>
  <si>
    <t xml:space="preserve">14.08.2008-23.01.2056</t>
  </si>
  <si>
    <t xml:space="preserve">15.09.2016-31.12.206</t>
  </si>
  <si>
    <t xml:space="preserve">Борисов Юрий Викторович</t>
  </si>
  <si>
    <t xml:space="preserve">ГК "Колесо", бокс 57</t>
  </si>
  <si>
    <t xml:space="preserve">для гаражного  строительства</t>
  </si>
  <si>
    <t xml:space="preserve">№ 27от 13.09.2016</t>
  </si>
  <si>
    <t xml:space="preserve">13.09.2016-12.08.2021</t>
  </si>
  <si>
    <t xml:space="preserve">№ 64 от 16.10.2006</t>
  </si>
  <si>
    <t xml:space="preserve">  01.10.2006 - 01.10.2055</t>
  </si>
  <si>
    <t xml:space="preserve">Бедарев Александр Александрович</t>
  </si>
  <si>
    <t xml:space="preserve">д. Комарово, Позиция 82</t>
  </si>
  <si>
    <t xml:space="preserve">№ 3 от 12.02.2007</t>
  </si>
  <si>
    <t xml:space="preserve">12.02.2007-23.01.2056</t>
  </si>
  <si>
    <t xml:space="preserve">Вершинина Антонина Петровна</t>
  </si>
  <si>
    <t xml:space="preserve">д. Нестюково ул. Трактовая 22а</t>
  </si>
  <si>
    <t xml:space="preserve">№ 35 от 03.10.2016</t>
  </si>
  <si>
    <t xml:space="preserve">03.10.2016-02.09.2021</t>
  </si>
  <si>
    <t xml:space="preserve">Борин Федор Дмитриевич</t>
  </si>
  <si>
    <t xml:space="preserve">№ 170 от 11.12.2002</t>
  </si>
  <si>
    <t xml:space="preserve">01.10.2002-01.10.2051</t>
  </si>
  <si>
    <t xml:space="preserve">Бухонова Снежанна Станиславовна</t>
  </si>
  <si>
    <t xml:space="preserve">№ 7 от 15.02.2006</t>
  </si>
  <si>
    <t xml:space="preserve">01.01.2006-01.01.2055</t>
  </si>
  <si>
    <t xml:space="preserve">Быстрых Тамара Николаевна</t>
  </si>
  <si>
    <t xml:space="preserve">№ 2 от 02.02.2016</t>
  </si>
  <si>
    <t xml:space="preserve">30.12.2015-29.12.2020</t>
  </si>
  <si>
    <t xml:space="preserve">№ 209 от 30.12.2009</t>
  </si>
  <si>
    <t xml:space="preserve">30.12.2010-29.12.2015</t>
  </si>
  <si>
    <t xml:space="preserve">Венгин Дмитрий Владиславович</t>
  </si>
  <si>
    <t xml:space="preserve">№ 31 т 26.062003</t>
  </si>
  <si>
    <t xml:space="preserve">01.07.2003-24.08.2015</t>
  </si>
  <si>
    <t xml:space="preserve">Ветошкин Павел Анатольевич</t>
  </si>
  <si>
    <t xml:space="preserve">д. Мостовая, ул. Дружбы, 20 (позиция 143)</t>
  </si>
  <si>
    <t xml:space="preserve">Для ведения личного подсобного хозяйства</t>
  </si>
  <si>
    <t xml:space="preserve">№ 39 от 29.08.2008</t>
  </si>
  <si>
    <t xml:space="preserve">16.09.2009-31.12.2017</t>
  </si>
  <si>
    <t xml:space="preserve">Вшивков Василий Иванович</t>
  </si>
  <si>
    <t xml:space="preserve">№ 29 от 27.02.2010</t>
  </si>
  <si>
    <t xml:space="preserve">19.02.2010-19.02.2015</t>
  </si>
  <si>
    <t xml:space="preserve">Аветисян Рубик Володяевич</t>
  </si>
  <si>
    <t xml:space="preserve">от 26.01.2016 № 1</t>
  </si>
  <si>
    <t xml:space="preserve">26.01.2016-25.01.2036</t>
  </si>
  <si>
    <t xml:space="preserve">Денисов Владимир Юрьевич</t>
  </si>
  <si>
    <t xml:space="preserve">№ 57 от 09.10.2006</t>
  </si>
  <si>
    <t xml:space="preserve">01.10.2006- 01.10.2055</t>
  </si>
  <si>
    <t xml:space="preserve">Денисов Павел Александрович</t>
  </si>
  <si>
    <t xml:space="preserve">№ 178 от 04.08.2005</t>
  </si>
  <si>
    <t xml:space="preserve">01.07.2005-01.07.2008</t>
  </si>
  <si>
    <t xml:space="preserve">Галаган Евгений Иаванович</t>
  </si>
  <si>
    <t xml:space="preserve">№ 70 от 26.10.2006</t>
  </si>
  <si>
    <t xml:space="preserve">26.10.2006- 26.10.2055</t>
  </si>
  <si>
    <t xml:space="preserve">Гарам Галина Васильевна</t>
  </si>
  <si>
    <t xml:space="preserve">№ 107 от 03.09.2002</t>
  </si>
  <si>
    <t xml:space="preserve">01.07.2002- 01.07.2051</t>
  </si>
  <si>
    <t xml:space="preserve">Казьянин Александр Викторович</t>
  </si>
  <si>
    <t xml:space="preserve">№ 100 от 03.09.2002</t>
  </si>
  <si>
    <t xml:space="preserve">Калашников Дмитрий Эдуардович</t>
  </si>
  <si>
    <t xml:space="preserve">для ведения дачного хозяйства</t>
  </si>
  <si>
    <t xml:space="preserve">№ 273 от 20.11.2006</t>
  </si>
  <si>
    <t xml:space="preserve">20.11.2006-19.11.2055</t>
  </si>
  <si>
    <t xml:space="preserve">Капустин Николай Васильевич</t>
  </si>
  <si>
    <t xml:space="preserve">№ 63 т 07.07.2008</t>
  </si>
  <si>
    <t xml:space="preserve">07.07.2008-07.07.2013</t>
  </si>
  <si>
    <t xml:space="preserve">Кислицин Алексей Александрвич</t>
  </si>
  <si>
    <t xml:space="preserve">в 0,520 км северо-восточнее д. Мостовая</t>
  </si>
  <si>
    <t xml:space="preserve">№ 2 от 14.04.2015</t>
  </si>
  <si>
    <t xml:space="preserve">18.03.2015-17.03.2018</t>
  </si>
  <si>
    <t xml:space="preserve">Кондаков Дмитрий Владимирович</t>
  </si>
  <si>
    <t xml:space="preserve">д.Грузди</t>
  </si>
  <si>
    <t xml:space="preserve">для лодочной стоянки</t>
  </si>
  <si>
    <t xml:space="preserve">№ 120 от 05.07.2010</t>
  </si>
  <si>
    <t xml:space="preserve">01.07.2010-01.07.2020</t>
  </si>
  <si>
    <t xml:space="preserve">Истомина Ирина Александровна</t>
  </si>
  <si>
    <t xml:space="preserve"> для садоводства</t>
  </si>
  <si>
    <t xml:space="preserve">№ 71 от 26.10.2006</t>
  </si>
  <si>
    <t xml:space="preserve">Немтинова Анна Васильевна</t>
  </si>
  <si>
    <t xml:space="preserve">№ 18 от 04.07.2015</t>
  </si>
  <si>
    <t xml:space="preserve">04.07.2015-03.07.2020</t>
  </si>
  <si>
    <t xml:space="preserve">Кужельный Константин Степанович</t>
  </si>
  <si>
    <t xml:space="preserve">№ 89 от 19.08.2002</t>
  </si>
  <si>
    <t xml:space="preserve">Меграбян Геворг Григорьевич</t>
  </si>
  <si>
    <t xml:space="preserve">расположен в 2,385 км северо-восточнее д. Комарово</t>
  </si>
  <si>
    <t xml:space="preserve">для туристско-рекреационной деятельности</t>
  </si>
  <si>
    <t xml:space="preserve">№229 от 24.11.2009</t>
  </si>
  <si>
    <t xml:space="preserve">24.11.2009-23.11.2058</t>
  </si>
  <si>
    <t xml:space="preserve">Лютов Антон Владиславович</t>
  </si>
  <si>
    <t xml:space="preserve">д. Соловьево</t>
  </si>
  <si>
    <t xml:space="preserve">№ 27 от 21.03.2007</t>
  </si>
  <si>
    <t xml:space="preserve">16.03.2007- 16.03.2056</t>
  </si>
  <si>
    <t xml:space="preserve">Бровина Анна Владимировна</t>
  </si>
  <si>
    <t xml:space="preserve">№ 67 от 20.10.2006</t>
  </si>
  <si>
    <t xml:space="preserve">18.10.2006- 18.10.2055</t>
  </si>
  <si>
    <t xml:space="preserve">Никулина Надежда Геннадьевна</t>
  </si>
  <si>
    <t xml:space="preserve">№ 37 от 16.03.2004</t>
  </si>
  <si>
    <t xml:space="preserve">01.10.2004- 30.09.2052</t>
  </si>
  <si>
    <t xml:space="preserve">Беклемышева Наталья Юрьевна</t>
  </si>
  <si>
    <t xml:space="preserve">№ 91 от 19.08.2002</t>
  </si>
  <si>
    <t xml:space="preserve">Оглезнева Людмила Николаевна</t>
  </si>
  <si>
    <t xml:space="preserve">№ 15 от 12.02.2007</t>
  </si>
  <si>
    <t xml:space="preserve">02.02.2007-02.02.56</t>
  </si>
  <si>
    <t xml:space="preserve">Ощепков Андрей Николаевич</t>
  </si>
  <si>
    <t xml:space="preserve">№ 15.06.2015 №14</t>
  </si>
  <si>
    <t xml:space="preserve">15.06.2015-14.06.2020</t>
  </si>
  <si>
    <t xml:space="preserve">Бояркин Александр Степанович</t>
  </si>
  <si>
    <t xml:space="preserve">№ 93 от 19.08.2002</t>
  </si>
  <si>
    <t xml:space="preserve">Черемных Андрей Викторович</t>
  </si>
  <si>
    <t xml:space="preserve">№ б/н от 30.10.2001</t>
  </si>
  <si>
    <t xml:space="preserve">01.11.2001- 01.11.2021</t>
  </si>
  <si>
    <t xml:space="preserve">Попов Виктор Васильевич</t>
  </si>
  <si>
    <t xml:space="preserve">№ 35 от 06.05.2006</t>
  </si>
  <si>
    <t xml:space="preserve">13.04.2006- 13.04.2055</t>
  </si>
  <si>
    <t xml:space="preserve">Параносенкова Ирина Михайловна</t>
  </si>
  <si>
    <t xml:space="preserve">№ 42 от 05.07.2002</t>
  </si>
  <si>
    <t xml:space="preserve">Корякина Валентина Васильевна</t>
  </si>
  <si>
    <t xml:space="preserve">№ 213 от 08.06.2009</t>
  </si>
  <si>
    <t xml:space="preserve">30.04.2008- 30.04.2057</t>
  </si>
  <si>
    <t xml:space="preserve">Шишигина Вероника Михайловна</t>
  </si>
  <si>
    <t xml:space="preserve">под жилую застройку Дачную</t>
  </si>
  <si>
    <t xml:space="preserve">№ 108 от 03.09.2002</t>
  </si>
  <si>
    <t xml:space="preserve">Титлянов Александр Евгеньевич</t>
  </si>
  <si>
    <t xml:space="preserve">№ 29 от 10.04.2006</t>
  </si>
  <si>
    <t xml:space="preserve">01.04.2006- 01.04.2055</t>
  </si>
  <si>
    <t xml:space="preserve">Осадчий Николай Израильевич</t>
  </si>
  <si>
    <t xml:space="preserve">№ 105 от 20.08.2004</t>
  </si>
  <si>
    <t xml:space="preserve">04.08.2004- 03.08.2053</t>
  </si>
  <si>
    <t xml:space="preserve">Ходыкина Лариса Борисовна</t>
  </si>
  <si>
    <t xml:space="preserve">ДНТ "Велта"</t>
  </si>
  <si>
    <t xml:space="preserve">№ 160 от 22.11.2002</t>
  </si>
  <si>
    <t xml:space="preserve">Бондарев Александр Валерьевич</t>
  </si>
  <si>
    <t xml:space="preserve">д. Дуброво</t>
  </si>
  <si>
    <t xml:space="preserve">№ 42 от 01.12.2016</t>
  </si>
  <si>
    <t xml:space="preserve">01.12.2016-07.10.2019</t>
  </si>
  <si>
    <t xml:space="preserve">Сальников Александр Юрьевич</t>
  </si>
  <si>
    <t xml:space="preserve">№ 11 от 02.06.2015</t>
  </si>
  <si>
    <t xml:space="preserve">02.06.2015-01.06.2035</t>
  </si>
  <si>
    <t xml:space="preserve">Батраков Борис Аркадьевич</t>
  </si>
  <si>
    <t xml:space="preserve">д.Мостовая, ул.Советская</t>
  </si>
  <si>
    <t xml:space="preserve">Договор аренды от 21.09.2015 № 30</t>
  </si>
  <si>
    <t xml:space="preserve">21.09.2015-20.08.2020</t>
  </si>
  <si>
    <t xml:space="preserve">Спицин Иван Васильевич</t>
  </si>
  <si>
    <t xml:space="preserve">№ 19 от 15.02.2007</t>
  </si>
  <si>
    <t xml:space="preserve">15.02.2007-15.02.2056</t>
  </si>
  <si>
    <t xml:space="preserve">Ширяева Лилия Николаевна</t>
  </si>
  <si>
    <t xml:space="preserve">№ 187 от 24.08.2005</t>
  </si>
  <si>
    <t xml:space="preserve">23.08.2005-22.08.2054</t>
  </si>
  <si>
    <t xml:space="preserve">Колобов Олег Николаевич</t>
  </si>
  <si>
    <t xml:space="preserve">№ 92 от 09.07.2004</t>
  </si>
  <si>
    <t xml:space="preserve">25.06.2004- 24.06.2053</t>
  </si>
  <si>
    <t xml:space="preserve">ИТОГО по разделу 4</t>
  </si>
  <si>
    <t xml:space="preserve">Расшифровка задолженности по договорам, где арендодателем выступает администрация Заболотского сельского поселения</t>
  </si>
  <si>
    <t xml:space="preserve">Аликин Владимир Александрович</t>
  </si>
  <si>
    <t xml:space="preserve">Заболотское с/п</t>
  </si>
  <si>
    <t xml:space="preserve">от 12.05.2005</t>
  </si>
  <si>
    <t xml:space="preserve">12.05.2005-11.05.2054</t>
  </si>
  <si>
    <t xml:space="preserve">Голдобин Владимир Анатольевич</t>
  </si>
  <si>
    <t xml:space="preserve">д.Буланки</t>
  </si>
  <si>
    <t xml:space="preserve">от 24.05.2016 № 9</t>
  </si>
  <si>
    <t xml:space="preserve">24.05.2016-23.04.2019</t>
  </si>
  <si>
    <t xml:space="preserve">Савченко Владимир Иванович</t>
  </si>
  <si>
    <t xml:space="preserve">№ 36 от 14.10.2003</t>
  </si>
  <si>
    <t xml:space="preserve">14.10.2003- 13.10.2052</t>
  </si>
  <si>
    <t xml:space="preserve">Терехова Мария Александровна</t>
  </si>
  <si>
    <t xml:space="preserve">в 0,01 км северо-восточнее с/т "Ручеек"</t>
  </si>
  <si>
    <t xml:space="preserve">№ б/н от 13.12.2005</t>
  </si>
  <si>
    <t xml:space="preserve">13.12.2005-11.12.2054</t>
  </si>
  <si>
    <t xml:space="preserve">Нежданов Руслан Георгиевич</t>
  </si>
  <si>
    <t xml:space="preserve"> под промышленные предприятия</t>
  </si>
  <si>
    <t xml:space="preserve">№ 24 от 16.11.2004</t>
  </si>
  <si>
    <t xml:space="preserve">16.11.2004- 15.09.2053</t>
  </si>
  <si>
    <t xml:space="preserve">Дело №А50-21278/2015 от 29.12.2015, Дело № А50-15870/16 от 19.10.2016 </t>
  </si>
  <si>
    <t xml:space="preserve">Носков Михаил Юрьевич</t>
  </si>
  <si>
    <t xml:space="preserve">№ 8 от 102.12.2015</t>
  </si>
  <si>
    <t xml:space="preserve">02.12.2015-07.06.2019</t>
  </si>
  <si>
    <t xml:space="preserve">Семенов Виктор Александрович</t>
  </si>
  <si>
    <t xml:space="preserve">д. Суздалы</t>
  </si>
  <si>
    <t xml:space="preserve">под объекты культурно-бытового назначения (клуб)</t>
  </si>
  <si>
    <t xml:space="preserve">№ 10 от 18.05.2004</t>
  </si>
  <si>
    <t xml:space="preserve">18.05.2004- 17.05.2053</t>
  </si>
  <si>
    <t xml:space="preserve">Дело  № 2-2798/2016 от 15.08.2016; Заявление о выдаче судебного приказа от 07.12.2017</t>
  </si>
  <si>
    <t xml:space="preserve">Яшманов Михаил Александрович</t>
  </si>
  <si>
    <t xml:space="preserve">д. Заболото</t>
  </si>
  <si>
    <t xml:space="preserve">№ 10 от 14.10.2003</t>
  </si>
  <si>
    <t xml:space="preserve">14.10.2003-13.10.2052</t>
  </si>
  <si>
    <t xml:space="preserve">ИТОГО по разделу 5</t>
  </si>
  <si>
    <t xml:space="preserve">Расшифровка задолженности по договорам, где арендодателем выступает администрация Кондратовского сельского поселения</t>
  </si>
  <si>
    <t xml:space="preserve">Гирфанов Борис Равильевич</t>
  </si>
  <si>
    <t xml:space="preserve">№ б/н от 14.05.2005</t>
  </si>
  <si>
    <t xml:space="preserve">14.05.2005 - 13.05.2054</t>
  </si>
  <si>
    <t xml:space="preserve">Судебный приказ от 02.06.2017 № 2-1599/2017</t>
  </si>
  <si>
    <t xml:space="preserve">Парфенова Оксана Вячеславовна</t>
  </si>
  <si>
    <t xml:space="preserve">для гаража</t>
  </si>
  <si>
    <t xml:space="preserve">от 24.04.2001</t>
  </si>
  <si>
    <t xml:space="preserve">01.04.2001-31.12.2011</t>
  </si>
  <si>
    <t xml:space="preserve">Савков Николай Валерьевич</t>
  </si>
  <si>
    <t xml:space="preserve">№ б/н от 15.05.2006</t>
  </si>
  <si>
    <t xml:space="preserve">15.05.2006- 14.05.2055</t>
  </si>
  <si>
    <t xml:space="preserve">Рисков Егор Егорович</t>
  </si>
  <si>
    <t xml:space="preserve">д. Кондратово, вдоль СНТ "Черемушки"</t>
  </si>
  <si>
    <t xml:space="preserve">от 19.11.2015 № 7</t>
  </si>
  <si>
    <t xml:space="preserve">19.11.2015-19.11.2035</t>
  </si>
  <si>
    <t xml:space="preserve">Попова Галина Васильевна</t>
  </si>
  <si>
    <t xml:space="preserve">за садоводческим товариществом "Росинка"</t>
  </si>
  <si>
    <t xml:space="preserve">под огородничество</t>
  </si>
  <si>
    <t xml:space="preserve">№ 309 от 29.06.2001</t>
  </si>
  <si>
    <t xml:space="preserve">01.07.2001-01.07.2011</t>
  </si>
  <si>
    <t xml:space="preserve">Туровская Рашидя Рашитовна</t>
  </si>
  <si>
    <t xml:space="preserve">под установленным металлическим гаражом</t>
  </si>
  <si>
    <t xml:space="preserve">№ 334 от 20.02.2002</t>
  </si>
  <si>
    <t xml:space="preserve">01.03.2002-01.03.2012</t>
  </si>
  <si>
    <t xml:space="preserve">Гостюхин Григорий Александрович</t>
  </si>
  <si>
    <t xml:space="preserve">под капитальный гараж</t>
  </si>
  <si>
    <t xml:space="preserve">№ 342 от 04.04.2002</t>
  </si>
  <si>
    <t xml:space="preserve">04.04.2002-04.04.2012</t>
  </si>
  <si>
    <t xml:space="preserve">Спешилова ольга Ивановна</t>
  </si>
  <si>
    <t xml:space="preserve">№ 299 от 05.01.2001</t>
  </si>
  <si>
    <t xml:space="preserve">05.11.2001-05.11.2011</t>
  </si>
  <si>
    <t xml:space="preserve">Стерлядев Алексей Андреевич</t>
  </si>
  <si>
    <t xml:space="preserve">Под объекты мелкорозничной торговли (торговый павильон)</t>
  </si>
  <si>
    <t xml:space="preserve">от 09.06.2015 № 331</t>
  </si>
  <si>
    <t xml:space="preserve">09.06.2015-08.05.2020</t>
  </si>
  <si>
    <t xml:space="preserve">Ягафарова Нурида Хуснияровна</t>
  </si>
  <si>
    <t xml:space="preserve">гаражный кооператив "Уралец-2"</t>
  </si>
  <si>
    <t xml:space="preserve">№ 307 от 01.03.2001</t>
  </si>
  <si>
    <t xml:space="preserve">01.03.2001-01.03.2011</t>
  </si>
  <si>
    <t xml:space="preserve">ОАО "МРСК Урала" ПО "Пермские городские электрические сети"</t>
  </si>
  <si>
    <t xml:space="preserve">под объекты инженерного оборудования Электроснабжения</t>
  </si>
  <si>
    <t xml:space="preserve">от 27.01.1999 № Ю-138 </t>
  </si>
  <si>
    <t xml:space="preserve">11.12.1998-31.12.2018</t>
  </si>
  <si>
    <t xml:space="preserve">15.11.2017-31.12.2017</t>
  </si>
  <si>
    <t xml:space="preserve">Мансуров Васил Сиразетдинович</t>
  </si>
  <si>
    <t xml:space="preserve">от 08.08.2005</t>
  </si>
  <si>
    <t xml:space="preserve">08.08.2005-07.08.2054</t>
  </si>
  <si>
    <t xml:space="preserve">Мансурова Факира Назитовна</t>
  </si>
  <si>
    <t xml:space="preserve">№ 33 от 17.05.2004</t>
  </si>
  <si>
    <t xml:space="preserve">13.05.2004-27.05.2056</t>
  </si>
  <si>
    <t xml:space="preserve">ИТОГО по разделу 6</t>
  </si>
  <si>
    <t xml:space="preserve">Расшифровка задолженности по договорам, где арендодателем выступает администрация Кукуштанского сельского поселения</t>
  </si>
  <si>
    <t xml:space="preserve">Агапова Ксения  Антоновна</t>
  </si>
  <si>
    <t xml:space="preserve">№ 144 от 12.10.1993</t>
  </si>
  <si>
    <t xml:space="preserve">12.10.1993- 12.10.2054</t>
  </si>
  <si>
    <t xml:space="preserve">Аристова Валентина Викторовна</t>
  </si>
  <si>
    <t xml:space="preserve">№ 797 от 06.06.1995</t>
  </si>
  <si>
    <t xml:space="preserve">06.06.1995-06.06.2044</t>
  </si>
  <si>
    <t xml:space="preserve">Алексеев  Павел Евгеньевич</t>
  </si>
  <si>
    <t xml:space="preserve">№ 685 от 25.10.1994</t>
  </si>
  <si>
    <t xml:space="preserve">20.10.1994- 20.10.2053</t>
  </si>
  <si>
    <t xml:space="preserve">Аринченков Александр Филипович</t>
  </si>
  <si>
    <t xml:space="preserve">№ б/н от 05.11.1999</t>
  </si>
  <si>
    <t xml:space="preserve">01.01.1999- 01.01.2058</t>
  </si>
  <si>
    <t xml:space="preserve">претензия от 20.04.2017</t>
  </si>
  <si>
    <t xml:space="preserve">Барбарин Виктор Дмитриевич</t>
  </si>
  <si>
    <t xml:space="preserve">№ 743 от 24.01.1995</t>
  </si>
  <si>
    <t xml:space="preserve">24.01.1995- 24.01.2054</t>
  </si>
  <si>
    <t xml:space="preserve">Бояршинова Анна Ивановна</t>
  </si>
  <si>
    <t xml:space="preserve">№ 391 от 13.12.1993</t>
  </si>
  <si>
    <t xml:space="preserve">13.12.1993- 13.12.2042</t>
  </si>
  <si>
    <t xml:space="preserve">Баталова Валентина Ивановна</t>
  </si>
  <si>
    <t xml:space="preserve">№ 704 от 22.11.1994</t>
  </si>
  <si>
    <t xml:space="preserve">22.11.1994-22.11.2054</t>
  </si>
  <si>
    <t xml:space="preserve">Зайцев Юрий Леонидович</t>
  </si>
  <si>
    <t xml:space="preserve">№ б/н от 09.04.2002</t>
  </si>
  <si>
    <t xml:space="preserve">09.04.2002- 04.01.2018</t>
  </si>
  <si>
    <t xml:space="preserve">Гаспарян Ольга Александровна</t>
  </si>
  <si>
    <t xml:space="preserve">с.Курашим,ул.Чурекова,д.4</t>
  </si>
  <si>
    <t xml:space="preserve">предприятия торговли,общественного питания и бытового обслуживания</t>
  </si>
  <si>
    <t xml:space="preserve">от 29.06.2016 № 39</t>
  </si>
  <si>
    <t xml:space="preserve">29.06.2016-28.06.2019</t>
  </si>
  <si>
    <t xml:space="preserve">заявление о выдаче судебного приказа от 22.12.2017 </t>
  </si>
  <si>
    <t xml:space="preserve">Шаврина Лора Ивановна</t>
  </si>
  <si>
    <t xml:space="preserve">№ 432 от 28.12.1993</t>
  </si>
  <si>
    <t xml:space="preserve">28.12.1993- 28.12.2042</t>
  </si>
  <si>
    <t xml:space="preserve">Шалагина Людмила Михайловна</t>
  </si>
  <si>
    <t xml:space="preserve">№ 795 от 05.06.1995</t>
  </si>
  <si>
    <t xml:space="preserve">05.06.1995-05.06.2043</t>
  </si>
  <si>
    <t xml:space="preserve">Агеев Михаил Никитич</t>
  </si>
  <si>
    <t xml:space="preserve">№ 576 от 16.05.1994</t>
  </si>
  <si>
    <t xml:space="preserve">16.05.1994-16.05.2054</t>
  </si>
  <si>
    <t xml:space="preserve">Бурматов Анатолий Петрович</t>
  </si>
  <si>
    <t xml:space="preserve">№ 104 от 04.10.1993</t>
  </si>
  <si>
    <t xml:space="preserve">04.10.1993-04.10.2042</t>
  </si>
  <si>
    <t xml:space="preserve">Разорвина Татьяна Аркадьевна</t>
  </si>
  <si>
    <t xml:space="preserve">№ б/н от 11.02.1999</t>
  </si>
  <si>
    <t xml:space="preserve">01.01.1999- 01.01.2048</t>
  </si>
  <si>
    <t xml:space="preserve">Якимчук Михаил Николаевич</t>
  </si>
  <si>
    <t xml:space="preserve">№ 426 от 28.12.1993</t>
  </si>
  <si>
    <t xml:space="preserve">Салов Николай Аверьянович</t>
  </si>
  <si>
    <t xml:space="preserve">№ 442 от 11.01.1994</t>
  </si>
  <si>
    <t xml:space="preserve">11.01.1994- 11.01.2043</t>
  </si>
  <si>
    <t xml:space="preserve">Самовольников Сергей Владимирович</t>
  </si>
  <si>
    <t xml:space="preserve">№ 75 от 16.09.2003</t>
  </si>
  <si>
    <t xml:space="preserve">16.09.2003- 16.09.2052</t>
  </si>
  <si>
    <t xml:space="preserve">Ивлева Татьяна Ивановна</t>
  </si>
  <si>
    <t xml:space="preserve">№ 35 от 17.06.2003</t>
  </si>
  <si>
    <t xml:space="preserve">17.06.2006- 17.03.2052</t>
  </si>
  <si>
    <t xml:space="preserve">Ившина Вера Николаевна</t>
  </si>
  <si>
    <t xml:space="preserve">№ б/н от 27.07.1995</t>
  </si>
  <si>
    <t xml:space="preserve">27.07.1995- 27.07.2042</t>
  </si>
  <si>
    <t xml:space="preserve">Зырянов Николай Яковлевич</t>
  </si>
  <si>
    <t xml:space="preserve">№ 859 от 16.04.1996</t>
  </si>
  <si>
    <t xml:space="preserve">16.04.1996- 16.04.2045</t>
  </si>
  <si>
    <t xml:space="preserve">Ковалевская Наталья Викторовна</t>
  </si>
  <si>
    <t xml:space="preserve">№ 798 от 13.06.1995</t>
  </si>
  <si>
    <t xml:space="preserve">13.06.1995- 13.06.2042</t>
  </si>
  <si>
    <t xml:space="preserve">Лебедева Валентина Ивановна</t>
  </si>
  <si>
    <t xml:space="preserve">№ 900 от 02.08.1996</t>
  </si>
  <si>
    <t xml:space="preserve">02.08.1996- 02.08.2040</t>
  </si>
  <si>
    <t xml:space="preserve">Решетникова Людмила Ивановна</t>
  </si>
  <si>
    <t xml:space="preserve"> п. Кукуштан 16 1</t>
  </si>
  <si>
    <t xml:space="preserve">№ 363 от 07.12.1993</t>
  </si>
  <si>
    <t xml:space="preserve">07.12.1993-07.12.2042</t>
  </si>
  <si>
    <t xml:space="preserve">Ускарева Екатерина Алексеевна</t>
  </si>
  <si>
    <t xml:space="preserve">№ 526 от 11.04.1994</t>
  </si>
  <si>
    <t xml:space="preserve">11.04.1994- 11.04.2043</t>
  </si>
  <si>
    <t xml:space="preserve"> Аникаев Михаил Александрович</t>
  </si>
  <si>
    <t xml:space="preserve">№ 121 от 30.03.2010</t>
  </si>
  <si>
    <t xml:space="preserve">30.03.2010- 29.03.2015</t>
  </si>
  <si>
    <t xml:space="preserve">Дятлова Людмила Анатольевна</t>
  </si>
  <si>
    <t xml:space="preserve">№ 82 от 01.03.2007</t>
  </si>
  <si>
    <t xml:space="preserve">01.03.2007- 01.03.2056</t>
  </si>
  <si>
    <t xml:space="preserve">Низов Игорь Владимирович</t>
  </si>
  <si>
    <t xml:space="preserve">№ 134 от 11.10.1993</t>
  </si>
  <si>
    <t xml:space="preserve">11.10.1993- 11.10.2042</t>
  </si>
  <si>
    <t xml:space="preserve">Пихтовникова Татьяна Николаевна</t>
  </si>
  <si>
    <t xml:space="preserve">№ 19 от 27.01.2015</t>
  </si>
  <si>
    <t xml:space="preserve">Мингалиева Гульзима</t>
  </si>
  <si>
    <t xml:space="preserve">№ 634 от 06.06.1994</t>
  </si>
  <si>
    <t xml:space="preserve">06.06.1994- 06.06.2042</t>
  </si>
  <si>
    <t xml:space="preserve">Привалова Антонина Александровна</t>
  </si>
  <si>
    <t xml:space="preserve">№ 307 от 23.11.1993</t>
  </si>
  <si>
    <t xml:space="preserve">23.11.1993-23.11.2042</t>
  </si>
  <si>
    <t xml:space="preserve">Плотников Павел Витальевич</t>
  </si>
  <si>
    <t xml:space="preserve">№ 631 от 06.06.1994</t>
  </si>
  <si>
    <t xml:space="preserve">06.06.1994- 06.06.2043</t>
  </si>
  <si>
    <t xml:space="preserve">Петухова Ирина Леонидовна</t>
  </si>
  <si>
    <t xml:space="preserve">№ 175 от 19.10.1993</t>
  </si>
  <si>
    <t xml:space="preserve">19.10.1993- 19.10.2042</t>
  </si>
  <si>
    <t xml:space="preserve">Пашиева Валентина Александровна</t>
  </si>
  <si>
    <t xml:space="preserve">№ 517 от 28.03.1994</t>
  </si>
  <si>
    <t xml:space="preserve">28.03.1994- 28.03.2043</t>
  </si>
  <si>
    <t xml:space="preserve">Носкова Низима  Хабибулловна</t>
  </si>
  <si>
    <t xml:space="preserve">№ 755 от 28.02.1995</t>
  </si>
  <si>
    <t xml:space="preserve">28.02.1995-28.02.2044</t>
  </si>
  <si>
    <t xml:space="preserve">Падерин Василий Андреевич</t>
  </si>
  <si>
    <t xml:space="preserve">№ 37 от 17.06.2003</t>
  </si>
  <si>
    <t xml:space="preserve">17.03.2003- 17.03.2052</t>
  </si>
  <si>
    <t xml:space="preserve">Пьянкова Мария Григорьевна</t>
  </si>
  <si>
    <t xml:space="preserve">№ 359 от 06.12.1993</t>
  </si>
  <si>
    <t xml:space="preserve">06.12.1993- 06.12.2042</t>
  </si>
  <si>
    <t xml:space="preserve">Михайленко Лидия Николаевна</t>
  </si>
  <si>
    <t xml:space="preserve">№ 117 от 05.10.1993</t>
  </si>
  <si>
    <t xml:space="preserve">05.10.1993- 05.10.2042</t>
  </si>
  <si>
    <t xml:space="preserve">Кузнецова Клавдия Михайловна</t>
  </si>
  <si>
    <t xml:space="preserve">№ 614 от 30.05.1994</t>
  </si>
  <si>
    <t xml:space="preserve">30.05.1994- 30.05.2042</t>
  </si>
  <si>
    <t xml:space="preserve">Тарасова Вера Николаевна</t>
  </si>
  <si>
    <t xml:space="preserve">№ б/н от 08.01.1998</t>
  </si>
  <si>
    <t xml:space="preserve">01.01.1998- 01.01.2042</t>
  </si>
  <si>
    <t xml:space="preserve">Красносельских Татьяна Андреевна</t>
  </si>
  <si>
    <t xml:space="preserve">№ 75 от 12.02.2007</t>
  </si>
  <si>
    <t xml:space="preserve">12.02.2007-12.02.2056</t>
  </si>
  <si>
    <t xml:space="preserve">Тюшев Владимир Евгеньевич</t>
  </si>
  <si>
    <t xml:space="preserve"> под капитальный гараж</t>
  </si>
  <si>
    <t xml:space="preserve">№ 3356 от 08.01.1998</t>
  </si>
  <si>
    <t xml:space="preserve">Усанина Клавдия Васильевна</t>
  </si>
  <si>
    <t xml:space="preserve">№ 9391 от 10.04.2001</t>
  </si>
  <si>
    <t xml:space="preserve">01.01.2001- 01.01.2042</t>
  </si>
  <si>
    <t xml:space="preserve">претензия от 25.04.2017</t>
  </si>
  <si>
    <t xml:space="preserve">Гущин Николай Васильевич</t>
  </si>
  <si>
    <t xml:space="preserve">от 04.10.2001</t>
  </si>
  <si>
    <t xml:space="preserve">01.01.2001-31.12.2017</t>
  </si>
  <si>
    <t xml:space="preserve">Лядов Анатолий Алексеевич</t>
  </si>
  <si>
    <t xml:space="preserve">№ 3418 от 20.04.1998</t>
  </si>
  <si>
    <t xml:space="preserve">01.01.2008- 01.01.2018</t>
  </si>
  <si>
    <t xml:space="preserve">Пасынкова Надежда Михайловна</t>
  </si>
  <si>
    <t xml:space="preserve">под общественную застройку (склад)</t>
  </si>
  <si>
    <t xml:space="preserve">№ 38 от 05.08.2009</t>
  </si>
  <si>
    <t xml:space="preserve">05.08.2009-18.10.2017</t>
  </si>
  <si>
    <t xml:space="preserve">Судебный приказ от 11.04.2017 № 2-670/2017, исковое заявление от 22.12.2017</t>
  </si>
  <si>
    <t xml:space="preserve">ООО "Пермский МХЛ"</t>
  </si>
  <si>
    <t xml:space="preserve">для промышленных предприятий</t>
  </si>
  <si>
    <t xml:space="preserve">№ 8 от 10.04.2007</t>
  </si>
  <si>
    <t xml:space="preserve">10.04.2007-11.02.2014</t>
  </si>
  <si>
    <t xml:space="preserve">15.09.2013-11.02.2014</t>
  </si>
  <si>
    <t xml:space="preserve">Дело №А50-7635/2016 от 06.06.2016 </t>
  </si>
  <si>
    <t xml:space="preserve">Денисов Александр Евгеньевич</t>
  </si>
  <si>
    <t xml:space="preserve">№ 351 от 30.11.1993</t>
  </si>
  <si>
    <t xml:space="preserve">30.11.1993-30.11.2042</t>
  </si>
  <si>
    <t xml:space="preserve">Мельниклв Андрей Викторович</t>
  </si>
  <si>
    <t xml:space="preserve">№ 60 от 20.08.2009</t>
  </si>
  <si>
    <t xml:space="preserve">20.08.2009-19.08.2014</t>
  </si>
  <si>
    <t xml:space="preserve">претензия от 22.12.2017</t>
  </si>
  <si>
    <t xml:space="preserve">Пучков Владимир Николаевич</t>
  </si>
  <si>
    <t xml:space="preserve">от 19.04.2002</t>
  </si>
  <si>
    <t xml:space="preserve">08.04.2002-08.04.2051</t>
  </si>
  <si>
    <t xml:space="preserve">претензия  от 25.04.2017 </t>
  </si>
  <si>
    <t xml:space="preserve">Тиунова Нина Николаевна</t>
  </si>
  <si>
    <t xml:space="preserve">№ 702 от 21.11.1994</t>
  </si>
  <si>
    <t xml:space="preserve">21.11.1994-21.11.2043</t>
  </si>
  <si>
    <t xml:space="preserve">Казаринова Вера Григорьевна</t>
  </si>
  <si>
    <t xml:space="preserve">01.10.2001-31.12.2017</t>
  </si>
  <si>
    <t xml:space="preserve">Калинин Аркадий Тимофеевич</t>
  </si>
  <si>
    <t xml:space="preserve">для ведения личного пождсобного хозяйства</t>
  </si>
  <si>
    <t xml:space="preserve">№ 231 от 09.11.1993</t>
  </si>
  <si>
    <t xml:space="preserve">09.11.1993-09.11.2042</t>
  </si>
  <si>
    <t xml:space="preserve">Медведев Андрей Алексеевич</t>
  </si>
  <si>
    <t xml:space="preserve">№ 4 от 01.03.2006</t>
  </si>
  <si>
    <t xml:space="preserve">01.01.2006- 01.01.2055</t>
  </si>
  <si>
    <t xml:space="preserve">исполнительное производство 5751/15/59034-ИП от 12.03.2015</t>
  </si>
  <si>
    <t xml:space="preserve">Бархатов Александр Васильевич</t>
  </si>
  <si>
    <t xml:space="preserve">№ 497 от 01.03.1994</t>
  </si>
  <si>
    <t xml:space="preserve">01.03.1994-01.03.2054</t>
  </si>
  <si>
    <t xml:space="preserve">15.09.2107-31.12.2017</t>
  </si>
  <si>
    <t xml:space="preserve">Белоусова Наталья Николаевна</t>
  </si>
  <si>
    <t xml:space="preserve">п.Кукуштан,ул. Парковая 4</t>
  </si>
  <si>
    <t xml:space="preserve">№ 83 от 16.12.2016</t>
  </si>
  <si>
    <t xml:space="preserve">16.12.2016-15.12.2036</t>
  </si>
  <si>
    <t xml:space="preserve">Волкова Елена Петровна</t>
  </si>
  <si>
    <t xml:space="preserve">п. Кукуштан ул.Дружбы 17</t>
  </si>
  <si>
    <t xml:space="preserve">№ 51 от 09.09.2016</t>
  </si>
  <si>
    <t xml:space="preserve">09.09.2016-08.09.2036</t>
  </si>
  <si>
    <t xml:space="preserve">ПАО Вымпел-Коммуникации</t>
  </si>
  <si>
    <t xml:space="preserve">Под строительство ВЛ-6кВ</t>
  </si>
  <si>
    <t xml:space="preserve">№ 36 от 24.05.2016</t>
  </si>
  <si>
    <t xml:space="preserve">24.05.2016-20.02.2065</t>
  </si>
  <si>
    <t xml:space="preserve">Бормотова Марина Юрландьевна</t>
  </si>
  <si>
    <t xml:space="preserve">Кукуштанское с/п</t>
  </si>
  <si>
    <t xml:space="preserve">№ 751 от 14.02.1995</t>
  </si>
  <si>
    <t xml:space="preserve">14.02.1995-14.02.2045</t>
  </si>
  <si>
    <t xml:space="preserve">Глущенко Татьяна Григорьевна</t>
  </si>
  <si>
    <t xml:space="preserve">от 25.11.2015 № 40</t>
  </si>
  <si>
    <t xml:space="preserve">25.11.2015-24.11.2018</t>
  </si>
  <si>
    <t xml:space="preserve">Голев Александр Семенович</t>
  </si>
  <si>
    <t xml:space="preserve">№ 699 от 21.11.1994</t>
  </si>
  <si>
    <t xml:space="preserve">Денисова Инна Витальевна</t>
  </si>
  <si>
    <t xml:space="preserve">от 13.01.2016 № 1</t>
  </si>
  <si>
    <t xml:space="preserve">13.01.2016-12.01.2036</t>
  </si>
  <si>
    <t xml:space="preserve">Еловикова Юлиана Игоревна</t>
  </si>
  <si>
    <t xml:space="preserve">п. Кукуштан ул.Дружбы 18</t>
  </si>
  <si>
    <t xml:space="preserve">от 05.05.2016 № 26</t>
  </si>
  <si>
    <t xml:space="preserve">05.05.2016-11.04.2036</t>
  </si>
  <si>
    <t xml:space="preserve">Калашникова Эдита Эдуардовна</t>
  </si>
  <si>
    <t xml:space="preserve">№ 896 от 26.07.1996</t>
  </si>
  <si>
    <t xml:space="preserve">26.07.1996-26.07.2042</t>
  </si>
  <si>
    <t xml:space="preserve">Клименко Оксана Павловна</t>
  </si>
  <si>
    <t xml:space="preserve">№ 57 от 18.07.2003</t>
  </si>
  <si>
    <t xml:space="preserve">18.07.2003-18.07.2052</t>
  </si>
  <si>
    <t xml:space="preserve">Король Мария Андреевна</t>
  </si>
  <si>
    <t xml:space="preserve"> д. Байболовка ул. Луговая</t>
  </si>
  <si>
    <t xml:space="preserve">от 30.11.2016 № 82</t>
  </si>
  <si>
    <t xml:space="preserve">30.11.2016-29.11.2036</t>
  </si>
  <si>
    <t xml:space="preserve">Король Андрей Дмитриевич</t>
  </si>
  <si>
    <t xml:space="preserve"> п. Кукуштан ул.Набережная Позиция 2</t>
  </si>
  <si>
    <t xml:space="preserve">от 28.10.2015 № 32</t>
  </si>
  <si>
    <t xml:space="preserve">28.10.2015-27.10.2035</t>
  </si>
  <si>
    <t xml:space="preserve">Кубасова Марина Андреевна</t>
  </si>
  <si>
    <t xml:space="preserve">п.Кукуштан,ул. 1-ая Заводская</t>
  </si>
  <si>
    <t xml:space="preserve">от 09.06.2016 № 37</t>
  </si>
  <si>
    <t xml:space="preserve">09.06.2016-08.06.2036</t>
  </si>
  <si>
    <t xml:space="preserve">Кузина Нина Николаевна</t>
  </si>
  <si>
    <t xml:space="preserve">№ 66 от 01.08.2003</t>
  </si>
  <si>
    <t xml:space="preserve">01.08.2003-01.08.2042</t>
  </si>
  <si>
    <t xml:space="preserve">Кустов Владимир Александрович</t>
  </si>
  <si>
    <t xml:space="preserve">от 03.07.2015 № 13</t>
  </si>
  <si>
    <t xml:space="preserve">03.07.2015-02.07.2035</t>
  </si>
  <si>
    <t xml:space="preserve">Лебедева Апполинария Арефьевна</t>
  </si>
  <si>
    <t xml:space="preserve">№ 365 от 07.12.1993</t>
  </si>
  <si>
    <t xml:space="preserve">Лепихин Анатолий Александрович</t>
  </si>
  <si>
    <t xml:space="preserve">№ 384 от 13.12.1993</t>
  </si>
  <si>
    <t xml:space="preserve">13.12.1993-13.12.2042</t>
  </si>
  <si>
    <t xml:space="preserve">Лосева Татьяна Сергеевна</t>
  </si>
  <si>
    <t xml:space="preserve">от 08.02.2016 № 6</t>
  </si>
  <si>
    <t xml:space="preserve">08.02.2016-07.02.2036</t>
  </si>
  <si>
    <t xml:space="preserve">Макаров Евгений Анатольевич</t>
  </si>
  <si>
    <t xml:space="preserve">от 27.07.2016 № 45</t>
  </si>
  <si>
    <t xml:space="preserve">27.07.2016-31.12.2036</t>
  </si>
  <si>
    <t xml:space="preserve">Мельников Андрей Викторович</t>
  </si>
  <si>
    <t xml:space="preserve">от 20.08.2009 № 60</t>
  </si>
  <si>
    <t xml:space="preserve">претензия от 15.05.2014</t>
  </si>
  <si>
    <t xml:space="preserve">Меньшова Мария Семеновна</t>
  </si>
  <si>
    <t xml:space="preserve">№ 78 от 16.09.2003</t>
  </si>
  <si>
    <t xml:space="preserve">16.09.2003-16.09.2052</t>
  </si>
  <si>
    <t xml:space="preserve">Михалев Михаил Анатольевич</t>
  </si>
  <si>
    <t xml:space="preserve">от 18.10.2016 № 58</t>
  </si>
  <si>
    <t xml:space="preserve">18.10.2016-17.10.2019</t>
  </si>
  <si>
    <t xml:space="preserve">Михайлова Валентина Анатольевна</t>
  </si>
  <si>
    <t xml:space="preserve">№ 823 от 13.11.1995</t>
  </si>
  <si>
    <t xml:space="preserve">13.11.1995-13.11.2042</t>
  </si>
  <si>
    <t xml:space="preserve">Падерина Галина Александровна</t>
  </si>
  <si>
    <t xml:space="preserve">№ б/н от 28.08.2002</t>
  </si>
  <si>
    <t xml:space="preserve">28.08.2002-28.08.2051</t>
  </si>
  <si>
    <t xml:space="preserve">от 26.02.2016 № 8</t>
  </si>
  <si>
    <t xml:space="preserve">26.02.2016-25.02.2036</t>
  </si>
  <si>
    <t xml:space="preserve">Субботин Григорий Александрович</t>
  </si>
  <si>
    <t xml:space="preserve">от 12.07.2016 № 42</t>
  </si>
  <si>
    <t xml:space="preserve">12.07.2016-11.07.2036</t>
  </si>
  <si>
    <t xml:space="preserve">Татусь Анна Ивановна</t>
  </si>
  <si>
    <t xml:space="preserve">№ 57 от 21.09.1993</t>
  </si>
  <si>
    <t xml:space="preserve">21.09.1993-21.09.2042</t>
  </si>
  <si>
    <t xml:space="preserve">Чадов Владимир Иванович</t>
  </si>
  <si>
    <t xml:space="preserve">от 26.04.2006 № 18</t>
  </si>
  <si>
    <t xml:space="preserve">26.04.2006-26.04.2055</t>
  </si>
  <si>
    <t xml:space="preserve">Чащин Николай Игоревич</t>
  </si>
  <si>
    <t xml:space="preserve">№ 61 от 27.08.2009</t>
  </si>
  <si>
    <t xml:space="preserve">27.08.2009-26.08.2018</t>
  </si>
  <si>
    <t xml:space="preserve">Чернавина Зоя Дмитриевна</t>
  </si>
  <si>
    <t xml:space="preserve">№ 203 от 26.10.1993</t>
  </si>
  <si>
    <t xml:space="preserve">26.10.1993-26.10.2042</t>
  </si>
  <si>
    <t xml:space="preserve">Чесноков Владимир Леонидович</t>
  </si>
  <si>
    <t xml:space="preserve">с. Курашим, ул. Советская</t>
  </si>
  <si>
    <t xml:space="preserve">от 03.08.2015 № 18</t>
  </si>
  <si>
    <t xml:space="preserve">03.08.2015-02.08.2035</t>
  </si>
  <si>
    <t xml:space="preserve">Булатова Лариса Витальевна</t>
  </si>
  <si>
    <t xml:space="preserve">для ведения ЛПХ</t>
  </si>
  <si>
    <t xml:space="preserve">№ 644 от 23.10.2013</t>
  </si>
  <si>
    <t xml:space="preserve">  23.10.2013 - 22.09.2018</t>
  </si>
  <si>
    <t xml:space="preserve">претензия от 15.12.2015; исковое заявление от 28.07.2016 </t>
  </si>
  <si>
    <t xml:space="preserve">ИТОГО по разделу 7</t>
  </si>
  <si>
    <t xml:space="preserve">Расшифровка задолженности по договорам, где арендодателем выступает администрация Култаевского сельского поселения</t>
  </si>
  <si>
    <t xml:space="preserve">Шатров Леонид Васильевич</t>
  </si>
  <si>
    <t xml:space="preserve">№ 130 от 19.11.2010</t>
  </si>
  <si>
    <t xml:space="preserve">  19.11.2010 - 18.06.2015</t>
  </si>
  <si>
    <t xml:space="preserve">Дело №2-2583/2015 от 11.09.2015; Судебный приказ от 28.10.2016 № 2-3064</t>
  </si>
  <si>
    <t xml:space="preserve">Шабалина Лариса Николаевна</t>
  </si>
  <si>
    <t xml:space="preserve"> с. Башкултаево</t>
  </si>
  <si>
    <t xml:space="preserve">от 03.03.2015 № 164</t>
  </si>
  <si>
    <t xml:space="preserve">Дело № 2-1501/2016 от 12.05.2016, Судебный приказ от 09.12.2016 № 2-3817/2016</t>
  </si>
  <si>
    <t xml:space="preserve">Гордеев Георгий Валерьевич</t>
  </si>
  <si>
    <t xml:space="preserve">под коммунально-складские объекты</t>
  </si>
  <si>
    <t xml:space="preserve">№ 15 от 08.05.2009</t>
  </si>
  <si>
    <t xml:space="preserve">08.05.2009-30.06.2017</t>
  </si>
  <si>
    <t xml:space="preserve">15.09.2016-31.06.2017</t>
  </si>
  <si>
    <t xml:space="preserve">Дело № 2-3896/2016 от 13.09.2016</t>
  </si>
  <si>
    <t xml:space="preserve">Дмитриева Галина Николаевна</t>
  </si>
  <si>
    <t xml:space="preserve">№ 9 от 11.02.2010</t>
  </si>
  <si>
    <t xml:space="preserve">  11.02.2010 - 09.02.2015</t>
  </si>
  <si>
    <t xml:space="preserve">Ломаева Елена Витальевна</t>
  </si>
  <si>
    <t xml:space="preserve">д. Петровка</t>
  </si>
  <si>
    <t xml:space="preserve">№ 11   от 12.07.2004</t>
  </si>
  <si>
    <t xml:space="preserve">  01.06.2004 - 31.05.2053</t>
  </si>
  <si>
    <t xml:space="preserve">Претензия от 24.10.2017</t>
  </si>
  <si>
    <t xml:space="preserve">Васев Алексей Михайлович</t>
  </si>
  <si>
    <t xml:space="preserve">д. Чуваки, ул. Тихая</t>
  </si>
  <si>
    <t xml:space="preserve">от 29.12.2015 № 72</t>
  </si>
  <si>
    <t xml:space="preserve">29.12.2015-28.12.2035</t>
  </si>
  <si>
    <t xml:space="preserve">Гладышев Вячеслав Александрович</t>
  </si>
  <si>
    <t xml:space="preserve">от 07.08.2008 № 32</t>
  </si>
  <si>
    <t xml:space="preserve">07.08.2008-31.12.2056</t>
  </si>
  <si>
    <t xml:space="preserve">Светлаков Алексей Сергеевич</t>
  </si>
  <si>
    <t xml:space="preserve">крестьянско (фермерское) хозяйство</t>
  </si>
  <si>
    <t xml:space="preserve">№ 51 от 12.07.2010</t>
  </si>
  <si>
    <t xml:space="preserve">  12.07.2010 - 11.07.2015</t>
  </si>
  <si>
    <t xml:space="preserve">Нефедова Тамара Егоровна</t>
  </si>
  <si>
    <t xml:space="preserve">№ 31 от 22.04.2009</t>
  </si>
  <si>
    <t xml:space="preserve">  01.01.2009 - 31.12.2057</t>
  </si>
  <si>
    <t xml:space="preserve">Горбунов Виктор Николаевич</t>
  </si>
  <si>
    <t xml:space="preserve">для обеспечения проезда к участку</t>
  </si>
  <si>
    <t xml:space="preserve">от 11.12.2015 № 66</t>
  </si>
  <si>
    <t xml:space="preserve">11.12.2015-10.11.2020</t>
  </si>
  <si>
    <t xml:space="preserve">Ощепков Павел Павлович</t>
  </si>
  <si>
    <t xml:space="preserve">от 04.03.2016 № 10</t>
  </si>
  <si>
    <t xml:space="preserve">04.03.2016-09.03.2036</t>
  </si>
  <si>
    <t xml:space="preserve">Судебный приказ от 29.09.2017 № 2-2257/2017; претензия от 14.12.2017</t>
  </si>
  <si>
    <t xml:space="preserve">Шибакин Евгений Эдуардович</t>
  </si>
  <si>
    <t xml:space="preserve">для размещения объектов рекреационного и лечебно-оздоровительного назначения </t>
  </si>
  <si>
    <t xml:space="preserve"> от 02.06.2015 № 26</t>
  </si>
  <si>
    <t xml:space="preserve">02.06.2015-12.10.2017</t>
  </si>
  <si>
    <t xml:space="preserve">Заявление о выдаче судебного приказа от 22.12.2017</t>
  </si>
  <si>
    <t xml:space="preserve">ООО "Ладный Дом Урал"</t>
  </si>
  <si>
    <t xml:space="preserve"> Под жилую застройку Среднеэтажную</t>
  </si>
  <si>
    <t xml:space="preserve">№ 126 от 15.11.2010</t>
  </si>
  <si>
    <t xml:space="preserve">  15.11.2010 - 14.11.2015</t>
  </si>
  <si>
    <t xml:space="preserve">Претензия от 06.12.2017</t>
  </si>
  <si>
    <t xml:space="preserve">Романова Екатерина Викторовна</t>
  </si>
  <si>
    <t xml:space="preserve">№ 41 от 05.07.2010</t>
  </si>
  <si>
    <t xml:space="preserve">  05.07.2010 - 04.07.2015</t>
  </si>
  <si>
    <t xml:space="preserve">Ветошкина Елена Юрьевна</t>
  </si>
  <si>
    <t xml:space="preserve"> Култаевское с/п</t>
  </si>
  <si>
    <t xml:space="preserve"> от 07.04.2015 № 211</t>
  </si>
  <si>
    <t xml:space="preserve">Дело № 2-4392/2016 от 21.07.2016. Судебный приказ №2-254/2017 от 09.03.2017</t>
  </si>
  <si>
    <t xml:space="preserve">от 07.04.2015 № 212</t>
  </si>
  <si>
    <t xml:space="preserve">Дело № 2-4392/2016 от 21.07.2016. Судебный приказ №2-254/2017 от 09.03.2017; зявление о выдаче судебного приказа от 10.11.2017</t>
  </si>
  <si>
    <t xml:space="preserve"> д. Мокино</t>
  </si>
  <si>
    <t xml:space="preserve">под общественно-деловую застройку (строительство магазина)</t>
  </si>
  <si>
    <t xml:space="preserve">от 03.03.2015 № 166</t>
  </si>
  <si>
    <t xml:space="preserve">Дело № 2-1362/2016 от 26.02.2016; судебный приказ от 23.11.2016 № 2-4949</t>
  </si>
  <si>
    <t xml:space="preserve">  д. Чуваки</t>
  </si>
  <si>
    <t xml:space="preserve"> от 21.01.2015 № 5</t>
  </si>
  <si>
    <t xml:space="preserve">Дело № 2-27/2016 от 12.01.2016; судебный приказ от 23.11.2016 № 2-4950</t>
  </si>
  <si>
    <t xml:space="preserve">ИТОГО по разделу 8</t>
  </si>
  <si>
    <t xml:space="preserve">9.</t>
  </si>
  <si>
    <t xml:space="preserve">Расшифровка задолженности по договорам, где арендодателем выступает администрация Лобановского сельского поселения</t>
  </si>
  <si>
    <t xml:space="preserve">Джабраилов Тагир Алескерович</t>
  </si>
  <si>
    <t xml:space="preserve">от 21.12.2016 № 43</t>
  </si>
  <si>
    <t xml:space="preserve">27.12.2016-26.11.2021</t>
  </si>
  <si>
    <t xml:space="preserve">Балеевских Инга Викторовна</t>
  </si>
  <si>
    <t xml:space="preserve">д. Грибаново</t>
  </si>
  <si>
    <t xml:space="preserve">06.07.2009-10.11.2017</t>
  </si>
  <si>
    <t xml:space="preserve">Судебный приказ от 23.06.2017 № 2-1925/2017</t>
  </si>
  <si>
    <t xml:space="preserve">Аухадеев Камил Ахмадеевич</t>
  </si>
  <si>
    <t xml:space="preserve">п. Мулянка, ул. Дальняя</t>
  </si>
  <si>
    <t xml:space="preserve">для строительства конюшни и бани</t>
  </si>
  <si>
    <t xml:space="preserve">от 29.09.2016 № 27</t>
  </si>
  <si>
    <t xml:space="preserve">29.09.2016-28.08.2021</t>
  </si>
  <si>
    <t xml:space="preserve">Варанкин Виктор Николаевич</t>
  </si>
  <si>
    <t xml:space="preserve">д. Ключи</t>
  </si>
  <si>
    <t xml:space="preserve">№ б/н от 11.09.2000</t>
  </si>
  <si>
    <t xml:space="preserve">  01.09.2000 - 01.09.2025</t>
  </si>
  <si>
    <t xml:space="preserve">Хрулев Алексей Алексеевич</t>
  </si>
  <si>
    <t xml:space="preserve">д. Клестята</t>
  </si>
  <si>
    <t xml:space="preserve">№ П-1 от 02.03.2009</t>
  </si>
  <si>
    <t xml:space="preserve">02.03.2009-23.09.2017</t>
  </si>
  <si>
    <t xml:space="preserve">судебный пркиаз от 26.05.2017 № 2-15/2017</t>
  </si>
  <si>
    <t xml:space="preserve">ИТОГО по разделу 9</t>
  </si>
  <si>
    <t xml:space="preserve">10.</t>
  </si>
  <si>
    <t xml:space="preserve">Расшифровка задолженности по договорам, где арендодателем выступает администрация Пальниковского сельского поселения</t>
  </si>
  <si>
    <t xml:space="preserve">Баландин Олег Сергеевич</t>
  </si>
  <si>
    <t xml:space="preserve">в 5,15 км юго-западнее д.Челяба, поз.№17</t>
  </si>
  <si>
    <t xml:space="preserve">№ 11892 от 11.10.2002</t>
  </si>
  <si>
    <t xml:space="preserve">  08.10.2002 - 07.10.2051</t>
  </si>
  <si>
    <t xml:space="preserve">Пестова Наталья Геннадьевна</t>
  </si>
  <si>
    <t xml:space="preserve">п. Бырма</t>
  </si>
  <si>
    <t xml:space="preserve">№ б/н от 05.11.2001</t>
  </si>
  <si>
    <t xml:space="preserve">  01.01.2001 - 31.12.2050</t>
  </si>
  <si>
    <t xml:space="preserve">Радионов Геннадий Юрьевич</t>
  </si>
  <si>
    <t xml:space="preserve">Пальниковское с/п</t>
  </si>
  <si>
    <t xml:space="preserve">№ 11911 от 14.10.2002</t>
  </si>
  <si>
    <t xml:space="preserve">  14.10.2002 - 14.10.2022</t>
  </si>
  <si>
    <t xml:space="preserve">Суханов Анатолий Семенович</t>
  </si>
  <si>
    <t xml:space="preserve">№ 257 от 10.11.1993</t>
  </si>
  <si>
    <t xml:space="preserve">  10.11.1993 - 10.11.2042</t>
  </si>
  <si>
    <t xml:space="preserve">Лобанова Ида Игнатьевна</t>
  </si>
  <si>
    <t xml:space="preserve">п. Бырма ул. Школьная 3</t>
  </si>
  <si>
    <t xml:space="preserve"> № 243 от 10.11.1993</t>
  </si>
  <si>
    <t xml:space="preserve">10.11.1993-09.10.2023</t>
  </si>
  <si>
    <t xml:space="preserve">Федотова Алевтина Павловна</t>
  </si>
  <si>
    <t xml:space="preserve">п. Сухобизярка</t>
  </si>
  <si>
    <t xml:space="preserve">№ 168 от 23.06.2003</t>
  </si>
  <si>
    <t xml:space="preserve">23.06.2003-21.06.2004</t>
  </si>
  <si>
    <t xml:space="preserve">Форманчук Алексей Анатольевич</t>
  </si>
  <si>
    <t xml:space="preserve">№ 11910 от 14.10.2002</t>
  </si>
  <si>
    <t xml:space="preserve">ИТОГО по разделу 10</t>
  </si>
  <si>
    <t xml:space="preserve">11.</t>
  </si>
  <si>
    <t xml:space="preserve">Расшифровка задолженности по договорам, где арендодателем выступает администрация Платошинского сельского поселения</t>
  </si>
  <si>
    <t xml:space="preserve">Володина  Елена Николаевна</t>
  </si>
  <si>
    <t xml:space="preserve">Платошинское с/п</t>
  </si>
  <si>
    <t xml:space="preserve">№ 395 от 14.04.2009</t>
  </si>
  <si>
    <t xml:space="preserve">  01.04.2009 - 01.04.2019</t>
  </si>
  <si>
    <t xml:space="preserve">15.09.2013-30.06.2015</t>
  </si>
  <si>
    <t xml:space="preserve">претензия от 26.06.2015</t>
  </si>
  <si>
    <t xml:space="preserve">Головизнин Геннадий Сергеевич</t>
  </si>
  <si>
    <t xml:space="preserve"> с. Платошино </t>
  </si>
  <si>
    <t xml:space="preserve">№380 от 25.02.2009</t>
  </si>
  <si>
    <t xml:space="preserve">01.01.2009-01.01.2058</t>
  </si>
  <si>
    <t xml:space="preserve">Жилкомсервис НП</t>
  </si>
  <si>
    <t xml:space="preserve">в 600 м. севернее с. Плотошино Пермского района</t>
  </si>
  <si>
    <t xml:space="preserve">для оздоровительного лагеря "Орленок"</t>
  </si>
  <si>
    <t xml:space="preserve">№ Ю-404 от 28.08.2001</t>
  </si>
  <si>
    <t xml:space="preserve">01.08.2001-31.12.2021</t>
  </si>
  <si>
    <t xml:space="preserve">претензия от 04.12.2017</t>
  </si>
  <si>
    <t xml:space="preserve">Умурзаков Тимур Серикович</t>
  </si>
  <si>
    <t xml:space="preserve">озеленение специального назначения (озеленение санитарно-защитных зон и огородничество)</t>
  </si>
  <si>
    <t xml:space="preserve"> от 27.04.2016 № 2</t>
  </si>
  <si>
    <t xml:space="preserve">27.04.2016-26.03.2019</t>
  </si>
  <si>
    <t xml:space="preserve">Мелкозернова Елена Николаевна</t>
  </si>
  <si>
    <t xml:space="preserve">с. Платошино ул. Пионерская 18</t>
  </si>
  <si>
    <t xml:space="preserve">№ 367 от 13.07.2007</t>
  </si>
  <si>
    <t xml:space="preserve">13.07.2007-13.07.2017</t>
  </si>
  <si>
    <t xml:space="preserve">ИТОГО по разделу 11</t>
  </si>
  <si>
    <t xml:space="preserve">12.</t>
  </si>
  <si>
    <t xml:space="preserve">Расшифровка задолженности по договорам, где арендодателем выступает администрация Савинского сельского поселения</t>
  </si>
  <si>
    <t xml:space="preserve">ООО "Дорхан-Пермь"</t>
  </si>
  <si>
    <t xml:space="preserve">№ 2 от 31.01.2007</t>
  </si>
  <si>
    <t xml:space="preserve">31.01.2007-30.01.2056</t>
  </si>
  <si>
    <t xml:space="preserve">Дело № А50-22386/2016 от 21.12.2016; заявление о выдаче судебного приказа от 07.12.2017</t>
  </si>
  <si>
    <t xml:space="preserve">ООО "Заполье"</t>
  </si>
  <si>
    <t xml:space="preserve">д. Крохово</t>
  </si>
  <si>
    <t xml:space="preserve">№ 153 от 03.04.2009</t>
  </si>
  <si>
    <t xml:space="preserve">03.04.2009-02.04.2058</t>
  </si>
  <si>
    <t xml:space="preserve">ЭКС АВТО ООО</t>
  </si>
  <si>
    <t xml:space="preserve"> № 13 от 26.05.2004</t>
  </si>
  <si>
    <t xml:space="preserve">26.05.2004-26.05.2024</t>
  </si>
  <si>
    <t xml:space="preserve">Претензия от 05.09.2016 №949; заявление на выдачу судебного приказ от 19.10.2016</t>
  </si>
  <si>
    <t xml:space="preserve">Ярушин Иван Алексеевич</t>
  </si>
  <si>
    <t xml:space="preserve">26.05.2004-13.09.2053</t>
  </si>
  <si>
    <t xml:space="preserve">15.03.2015-31.12.2015</t>
  </si>
  <si>
    <t xml:space="preserve">Судебный приказ от 28.10.2016 № 2-2608/2016</t>
  </si>
  <si>
    <t xml:space="preserve">Мас ООО</t>
  </si>
  <si>
    <t xml:space="preserve">д.Хмели ш.Космонавтов 304 </t>
  </si>
  <si>
    <t xml:space="preserve"> № 3 от 01.03.2007</t>
  </si>
  <si>
    <t xml:space="preserve">01.03.2007-01.03.2017</t>
  </si>
  <si>
    <t xml:space="preserve">15.03.2013-31.12.2013</t>
  </si>
  <si>
    <t xml:space="preserve">от 10.05.2017 № А50-173/2017</t>
  </si>
  <si>
    <t xml:space="preserve">ИТОГО по разделу 12</t>
  </si>
  <si>
    <t xml:space="preserve">13.</t>
  </si>
  <si>
    <t xml:space="preserve">Расшифровка задолженности по договорам, где арендодателем выступает администрация Сылвенского сельского поселения</t>
  </si>
  <si>
    <t xml:space="preserve">Епищкова Жанна Петровна</t>
  </si>
  <si>
    <t xml:space="preserve">с.п. Сылв</t>
  </si>
  <si>
    <t xml:space="preserve"> для существующего гаража</t>
  </si>
  <si>
    <t xml:space="preserve">№ 85 от 28.03.2001</t>
  </si>
  <si>
    <t xml:space="preserve">  01.01.2001 - 31.12.2025</t>
  </si>
  <si>
    <t xml:space="preserve">Махнева Ирина Николаевна</t>
  </si>
  <si>
    <t xml:space="preserve">№ 167 от 16.05.2002</t>
  </si>
  <si>
    <t xml:space="preserve">  01.01.2002 - 13.12.2026</t>
  </si>
  <si>
    <t xml:space="preserve">Рассолов Павел Валерьевич</t>
  </si>
  <si>
    <t xml:space="preserve">д. Буланки</t>
  </si>
  <si>
    <t xml:space="preserve">№ 320 от 10.07.2007</t>
  </si>
  <si>
    <t xml:space="preserve">  10.07.2007 - 09.06.2017</t>
  </si>
  <si>
    <t xml:space="preserve">Пономарева Любовь  Леонтьевна</t>
  </si>
  <si>
    <t xml:space="preserve">для существующего гаража</t>
  </si>
  <si>
    <t xml:space="preserve">№ 85а от 15.08.2000</t>
  </si>
  <si>
    <t xml:space="preserve">  01.01.2000 - 01.01.2025</t>
  </si>
  <si>
    <t xml:space="preserve">Пирожков Александр Федорович</t>
  </si>
  <si>
    <t xml:space="preserve">№ 155 от 30.05.2002</t>
  </si>
  <si>
    <t xml:space="preserve">  01.01.2002 - 31.12.2026</t>
  </si>
  <si>
    <t xml:space="preserve">Усанов Валентин Иванович</t>
  </si>
  <si>
    <t xml:space="preserve">№ 173 от 16.05.2002</t>
  </si>
  <si>
    <t xml:space="preserve">Бояршинов Владимир Матвеевич</t>
  </si>
  <si>
    <t xml:space="preserve">№ 89 от 01.08.2000</t>
  </si>
  <si>
    <t xml:space="preserve">Богомолова Валентина Владимировна</t>
  </si>
  <si>
    <t xml:space="preserve">№ 82 от 27.03.2001</t>
  </si>
  <si>
    <t xml:space="preserve">Останин Андрей Геннадьевич</t>
  </si>
  <si>
    <t xml:space="preserve">Сылвенское с/п</t>
  </si>
  <si>
    <t xml:space="preserve">№ б/н от 19.04.2004</t>
  </si>
  <si>
    <t xml:space="preserve">  09.03.2004 - 08.03.2053</t>
  </si>
  <si>
    <t xml:space="preserve">Гладышев Илья Михайлович</t>
  </si>
  <si>
    <t xml:space="preserve"> под объекты инженерного оборудования Электроснабжения </t>
  </si>
  <si>
    <t xml:space="preserve">№ 2/241 от 28.02.2006</t>
  </si>
  <si>
    <t xml:space="preserve">  28.02.2006 - 27.02.2055</t>
  </si>
  <si>
    <t xml:space="preserve">Корнилков Сергей Павлович</t>
  </si>
  <si>
    <t xml:space="preserve"> для туристско-рекреационной деятельности</t>
  </si>
  <si>
    <t xml:space="preserve">№ 416 от 25.10.2006</t>
  </si>
  <si>
    <t xml:space="preserve">  01.01.2006 - 01.01.2055</t>
  </si>
  <si>
    <t xml:space="preserve">15.03.2011-31.12.2017</t>
  </si>
  <si>
    <t xml:space="preserve">Дело №2-2302/2015 от 10.08.2015</t>
  </si>
  <si>
    <t xml:space="preserve">Строй Бетон Сервис ООО</t>
  </si>
  <si>
    <t xml:space="preserve">под объекты инженерного оборудования Водоснабжения</t>
  </si>
  <si>
    <t xml:space="preserve">от 18.04.2016 № 11</t>
  </si>
  <si>
    <t xml:space="preserve">18.04.2016-17.04.2065</t>
  </si>
  <si>
    <t xml:space="preserve">Претензия от 26.09.2017</t>
  </si>
  <si>
    <t xml:space="preserve">Попов Олег Германович</t>
  </si>
  <si>
    <t xml:space="preserve">от 16.04.1998 № 21</t>
  </si>
  <si>
    <t xml:space="preserve">16.04.1998-31.12.2017</t>
  </si>
  <si>
    <t xml:space="preserve">Заявление о выдаче судебного приказа от 07.12.2017</t>
  </si>
  <si>
    <t xml:space="preserve">Уралресурс-Монолит ООО</t>
  </si>
  <si>
    <t xml:space="preserve"> № 2/375 от 20.02.2009</t>
  </si>
  <si>
    <t xml:space="preserve">20.02.2009-31.12.2011</t>
  </si>
  <si>
    <t xml:space="preserve">15.03.2011-31.12.2014</t>
  </si>
  <si>
    <t xml:space="preserve">ИТОГО по разделу 13</t>
  </si>
  <si>
    <t xml:space="preserve">14.</t>
  </si>
  <si>
    <t xml:space="preserve">Расшифровка задолженности по договорам, где арендодателем выступает администрация Усть-Качкинского сельского поселения</t>
  </si>
  <si>
    <t xml:space="preserve">Сидоров Игорь Владимирович</t>
  </si>
  <si>
    <t xml:space="preserve">с. Усть-Качка;</t>
  </si>
  <si>
    <t xml:space="preserve"> для оздоровительной деятельности</t>
  </si>
  <si>
    <t xml:space="preserve">№ 4  от 13.01.2010</t>
  </si>
  <si>
    <t xml:space="preserve">  13.01.2010 - 12.01.2059</t>
  </si>
  <si>
    <t xml:space="preserve">претензия от 21.03.2016 № 95, в суде; </t>
  </si>
  <si>
    <t xml:space="preserve">Толстиков Андрей Александрович</t>
  </si>
  <si>
    <t xml:space="preserve">№ б/н от 05.07.2010</t>
  </si>
  <si>
    <t xml:space="preserve">  05.07.2010 - 05.07.2015</t>
  </si>
  <si>
    <t xml:space="preserve">Бычкова Татьяна Анатольевна</t>
  </si>
  <si>
    <t xml:space="preserve">от 27.03.2006 № б/н</t>
  </si>
  <si>
    <t xml:space="preserve">27.03.2006-27.03.2055</t>
  </si>
  <si>
    <t xml:space="preserve">Претензия от 23.11.2017</t>
  </si>
  <si>
    <t xml:space="preserve">Аристов Сергей Викторович</t>
  </si>
  <si>
    <t xml:space="preserve">от 14.08.2007</t>
  </si>
  <si>
    <t xml:space="preserve">14.09.2007-14.08.2056</t>
  </si>
  <si>
    <t xml:space="preserve">Претензия от 07.10.2017</t>
  </si>
  <si>
    <t xml:space="preserve">Боталов Юрий Сергеевич</t>
  </si>
  <si>
    <t xml:space="preserve">№ б/н от 19.07.2010</t>
  </si>
  <si>
    <t xml:space="preserve">  19.07.2010 - 19.07.2015</t>
  </si>
  <si>
    <t xml:space="preserve">Ваганов Андрей Борисович</t>
  </si>
  <si>
    <t xml:space="preserve">от 13.01.2010 № 4</t>
  </si>
  <si>
    <t xml:space="preserve">13.01.2010-12.01.2059</t>
  </si>
  <si>
    <t xml:space="preserve">ретензия от 04.12.2017</t>
  </si>
  <si>
    <t xml:space="preserve">Дикова Елена Вячеславовна</t>
  </si>
  <si>
    <t xml:space="preserve">  28.08.2002 - 02.02.2056</t>
  </si>
  <si>
    <t xml:space="preserve">Гучепшева Юлия Викторовна</t>
  </si>
  <si>
    <t xml:space="preserve">д. Одина</t>
  </si>
  <si>
    <t xml:space="preserve">№ б/н от 09.07.2010</t>
  </si>
  <si>
    <t xml:space="preserve">  09.07.2010 - 09.07.2015</t>
  </si>
  <si>
    <t xml:space="preserve">Дьячкова Елена Анатольевна</t>
  </si>
  <si>
    <t xml:space="preserve">№ б/н от 09.02.2007</t>
  </si>
  <si>
    <t xml:space="preserve">  09.02.2007 - 09.02.2056</t>
  </si>
  <si>
    <t xml:space="preserve">претензия от 22.01.2016</t>
  </si>
  <si>
    <t xml:space="preserve">Сивкова Вера Александровна</t>
  </si>
  <si>
    <t xml:space="preserve">№ б/н от 21.06.2010</t>
  </si>
  <si>
    <t xml:space="preserve">  21.06.2010 - 21.06.2015</t>
  </si>
  <si>
    <t xml:space="preserve">Скотникова Светлана Владимировна</t>
  </si>
  <si>
    <t xml:space="preserve">№ б/н от 17.10.2005</t>
  </si>
  <si>
    <t xml:space="preserve">  17.10.2005 - 18.10.2054</t>
  </si>
  <si>
    <t xml:space="preserve">Волков Сергей Владимирович</t>
  </si>
  <si>
    <t xml:space="preserve">№ б/н от 02.10.2006</t>
  </si>
  <si>
    <t xml:space="preserve">  02.10.2006 - 02.10.2055</t>
  </si>
  <si>
    <t xml:space="preserve">Назаров Алексей Вячеславович</t>
  </si>
  <si>
    <t xml:space="preserve">№ б/н от 01.02.2007</t>
  </si>
  <si>
    <t xml:space="preserve">  01.02.2007 - 01.02.2056</t>
  </si>
  <si>
    <t xml:space="preserve">15.09.2014-31.12.2015</t>
  </si>
  <si>
    <t xml:space="preserve">Нелюбина Ольга Григорьевна</t>
  </si>
  <si>
    <t xml:space="preserve">снт "Восход-3"</t>
  </si>
  <si>
    <t xml:space="preserve">№ б/н от 11.03.2008</t>
  </si>
  <si>
    <t xml:space="preserve">  11.03.2008 - 11.03.2013</t>
  </si>
  <si>
    <t xml:space="preserve">Кожина Наталья Леонидовна</t>
  </si>
  <si>
    <t xml:space="preserve">Владимирова Юлия Андреевна</t>
  </si>
  <si>
    <t xml:space="preserve">севернее д. Гамы</t>
  </si>
  <si>
    <t xml:space="preserve">от 05.04.2016 № 10</t>
  </si>
  <si>
    <t xml:space="preserve">05.04.2016-04.03.2021</t>
  </si>
  <si>
    <t xml:space="preserve">Исковое заявление о выдаче судебного приказа от 07.12.2017</t>
  </si>
  <si>
    <t xml:space="preserve">от 05.04.2016 № 8</t>
  </si>
  <si>
    <t xml:space="preserve">от 05.04.2016 № 9</t>
  </si>
  <si>
    <t xml:space="preserve">Красносельских Людмила Прохоровна</t>
  </si>
  <si>
    <t xml:space="preserve">Крафт Ксения Евгеньевна</t>
  </si>
  <si>
    <t xml:space="preserve">№ б/н от 16.08.2007</t>
  </si>
  <si>
    <t xml:space="preserve">  16.08.2007 - 16.08.2056</t>
  </si>
  <si>
    <t xml:space="preserve">Кузьмина Елена Николаевна</t>
  </si>
  <si>
    <t xml:space="preserve">от 15.06.2015 № 22</t>
  </si>
  <si>
    <t xml:space="preserve">24.06.2015-23.06.2035</t>
  </si>
  <si>
    <t xml:space="preserve">Кислицын Михаил Юрьевич</t>
  </si>
  <si>
    <t xml:space="preserve">№ б/н от 23.10.2006</t>
  </si>
  <si>
    <t xml:space="preserve">  23.10.2006 - 23.10.2055</t>
  </si>
  <si>
    <t xml:space="preserve">Кобяков Максим Николаевич</t>
  </si>
  <si>
    <t xml:space="preserve">№ б/н от 06.09.2007</t>
  </si>
  <si>
    <t xml:space="preserve">  06.09.2007 - 09.02.2056</t>
  </si>
  <si>
    <t xml:space="preserve">№ б/н от 04.12.2009</t>
  </si>
  <si>
    <t xml:space="preserve">  04.12.2009 - 04.12.2058</t>
  </si>
  <si>
    <t xml:space="preserve">Митяшев Олег Владимирович</t>
  </si>
  <si>
    <t xml:space="preserve">Коновнина Ольга Леонидовна</t>
  </si>
  <si>
    <t xml:space="preserve">Кириллов Михаил Витальевич</t>
  </si>
  <si>
    <t xml:space="preserve">№ 7 от 01.04.2004</t>
  </si>
  <si>
    <t xml:space="preserve">  01.04.2004 - 31.03.2053</t>
  </si>
  <si>
    <t xml:space="preserve">Судебный приказ от 16.06.2017 №2-1828/2017</t>
  </si>
  <si>
    <t xml:space="preserve">Черных Наталья Павловна</t>
  </si>
  <si>
    <t xml:space="preserve">№ б/н от 20.07.2007</t>
  </si>
  <si>
    <t xml:space="preserve">  20.07.2007 - 20.07.2056</t>
  </si>
  <si>
    <t xml:space="preserve">Шибанов Николай Александрович</t>
  </si>
  <si>
    <t xml:space="preserve">№ б/н от 11.04.2006</t>
  </si>
  <si>
    <t xml:space="preserve">  11.04.2006 - 11.04.2055</t>
  </si>
  <si>
    <t xml:space="preserve">претензия от 03.05.2017</t>
  </si>
  <si>
    <t xml:space="preserve">Бабаджанян  Ирина Васильевна</t>
  </si>
  <si>
    <t xml:space="preserve">№ б/н от 16.09.2002</t>
  </si>
  <si>
    <t xml:space="preserve">16.09.2002-16.09.2051</t>
  </si>
  <si>
    <t xml:space="preserve">2-я ставка рефинансирования</t>
  </si>
  <si>
    <t xml:space="preserve">15.04.2015-30.06.2017</t>
  </si>
  <si>
    <t xml:space="preserve">Судебный приказ от 29.05.2017 № 2-845/2017</t>
  </si>
  <si>
    <t xml:space="preserve">Сидорова Елена Владимировна</t>
  </si>
  <si>
    <t xml:space="preserve">13.01.2010 № 4</t>
  </si>
  <si>
    <t xml:space="preserve">Заявление о выдаче судебного приказа от 09.06.2017; претензия от 02.11.2017</t>
  </si>
  <si>
    <t xml:space="preserve">Гараев Валерий Назарович</t>
  </si>
  <si>
    <t xml:space="preserve">Претензия 10.06.2016</t>
  </si>
  <si>
    <t xml:space="preserve">Князев Вадим Александрович</t>
  </si>
  <si>
    <t xml:space="preserve">№ б/н от 08.06.2007</t>
  </si>
  <si>
    <t xml:space="preserve">  08.06.2007 - 08.06.2056</t>
  </si>
  <si>
    <t xml:space="preserve"> Осокина Елена Валерьевна</t>
  </si>
  <si>
    <t xml:space="preserve">№ б/н от 19.08.2002</t>
  </si>
  <si>
    <t xml:space="preserve">  19.08.2002 - 19.08.2051</t>
  </si>
  <si>
    <t xml:space="preserve">Лихнер Дмитрий Васильевич</t>
  </si>
  <si>
    <t xml:space="preserve">Лохматков Валерий Анатольевич</t>
  </si>
  <si>
    <t xml:space="preserve">№ б/н от 10.06.2010</t>
  </si>
  <si>
    <t xml:space="preserve">  10.06.2010 - 10.06.2015</t>
  </si>
  <si>
    <t xml:space="preserve">Солнечный берег СНТ</t>
  </si>
  <si>
    <t xml:space="preserve">в 4,93 км юго-западнее д.Моргали</t>
  </si>
  <si>
    <t xml:space="preserve">№ Ю-829 от 19.12.2003</t>
  </si>
  <si>
    <t xml:space="preserve">19.12.2003-16.12.2052</t>
  </si>
  <si>
    <t xml:space="preserve">Дело № А50-22960/17 от 13.10.2017</t>
  </si>
  <si>
    <t xml:space="preserve">Мазитов Ильшат Наильевич</t>
  </si>
  <si>
    <t xml:space="preserve">№ б/н от 02.02.2007</t>
  </si>
  <si>
    <t xml:space="preserve">  02.02.2007 - 02.02.2056</t>
  </si>
  <si>
    <t xml:space="preserve">Машаров Сергей Анатольевич</t>
  </si>
  <si>
    <t xml:space="preserve">Субботин Николай Григорьевич</t>
  </si>
  <si>
    <t xml:space="preserve">№ б/н от 17.07.2007</t>
  </si>
  <si>
    <t xml:space="preserve">17.07.2007-17.07.2056</t>
  </si>
  <si>
    <t xml:space="preserve">Патокина Зинаида Ивановна</t>
  </si>
  <si>
    <t xml:space="preserve">Патокина Яна Викторовна</t>
  </si>
  <si>
    <t xml:space="preserve">Старостин Станислав Юрьевич</t>
  </si>
  <si>
    <t xml:space="preserve">Суворов Александр Михайлович</t>
  </si>
  <si>
    <t xml:space="preserve">в 0,57 км восточнее д.Качка</t>
  </si>
  <si>
    <t xml:space="preserve">от 02.04.2007 № б/н</t>
  </si>
  <si>
    <t xml:space="preserve">21.05.2009-02.04.2056</t>
  </si>
  <si>
    <t xml:space="preserve">Шаповалов Владимир Петрович</t>
  </si>
  <si>
    <t xml:space="preserve">Рубцов Валерий Владимирович</t>
  </si>
  <si>
    <t xml:space="preserve">Волосникова Нина Викторовна</t>
  </si>
  <si>
    <t xml:space="preserve">под общественную застройку </t>
  </si>
  <si>
    <t xml:space="preserve">от 15.08.2002</t>
  </si>
  <si>
    <t xml:space="preserve">15.08.2002-15.08.2017</t>
  </si>
  <si>
    <t xml:space="preserve">Дело № А50-171/2017 от 06.06.2017; заявление о выдаче судебного приказа 07.12.2017</t>
  </si>
  <si>
    <t xml:space="preserve">Кряжева Наталья Васильевна</t>
  </si>
  <si>
    <t xml:space="preserve">№4 от 13.01.2010</t>
  </si>
  <si>
    <t xml:space="preserve">Дело № 2-5830/2016 от 24.08.2016. Судебный приказ от 05.05.2017 № 2-1351/2-2017, исковое заявление от 07.12.2017</t>
  </si>
  <si>
    <t xml:space="preserve">Лесов Алексей Александрович</t>
  </si>
  <si>
    <t xml:space="preserve">№ 8 от 01.04.2004</t>
  </si>
  <si>
    <t xml:space="preserve">01.04.2004-31.03.2053</t>
  </si>
  <si>
    <t xml:space="preserve">Тихонова Анна Васильевна</t>
  </si>
  <si>
    <t xml:space="preserve">Дело № 2-6826/2016 от 14.12.2016</t>
  </si>
  <si>
    <t xml:space="preserve">Шилоносов Владимир Васильевич</t>
  </si>
  <si>
    <t xml:space="preserve">ля ведения личного подсобного хозяйства</t>
  </si>
  <si>
    <t xml:space="preserve">06.08.2015 № 68</t>
  </si>
  <si>
    <t xml:space="preserve">06.11.2015-05.11.2035</t>
  </si>
  <si>
    <t xml:space="preserve">Судебный приказ от 21.02.2017 № 2-6560/2017; исковое заявление от 17.11.2017</t>
  </si>
  <si>
    <t xml:space="preserve">ИТОГО по разделу 14</t>
  </si>
  <si>
    <t xml:space="preserve">15.</t>
  </si>
  <si>
    <t xml:space="preserve">Расшифровка задолженности по договорам, где арендодателем выступает администрация Фроловского сельского поселения</t>
  </si>
  <si>
    <t xml:space="preserve">под объекты мелкорозничной торговли </t>
  </si>
  <si>
    <t xml:space="preserve">№ 202 от 29.12.2010</t>
  </si>
  <si>
    <t xml:space="preserve">  29.12.2010 - 28.12.2015</t>
  </si>
  <si>
    <t xml:space="preserve">под объекты транспорта Автомобильного (строительство гаража для грузовых машин)</t>
  </si>
  <si>
    <t xml:space="preserve">от 21.10.2016 № 42</t>
  </si>
  <si>
    <t xml:space="preserve">21.10.2016-25.10.2021</t>
  </si>
  <si>
    <t xml:space="preserve">Претензия от 10.10.2017</t>
  </si>
  <si>
    <t xml:space="preserve">Бабкина Тамара Павловна</t>
  </si>
  <si>
    <t xml:space="preserve">д. Жебреи ул. Уральская 1 позиция №275</t>
  </si>
  <si>
    <t xml:space="preserve">№ 671 от 01.06.2010</t>
  </si>
  <si>
    <t xml:space="preserve">01.06.2010-31.05.2015</t>
  </si>
  <si>
    <t xml:space="preserve">Сельков Владимир Владимирович</t>
  </si>
  <si>
    <t xml:space="preserve">№ б/н от 30.12.2005</t>
  </si>
  <si>
    <t xml:space="preserve">  30.12.2005 - 29.12.2054</t>
  </si>
  <si>
    <t xml:space="preserve"> Елохов Андрей Викторович</t>
  </si>
  <si>
    <t xml:space="preserve">д.Косогоры</t>
  </si>
  <si>
    <t xml:space="preserve">№ 651 от 08.04.2010</t>
  </si>
  <si>
    <t xml:space="preserve">  08.04.2010 - 07.04.2015</t>
  </si>
  <si>
    <t xml:space="preserve">Таначев Владимир Викторович</t>
  </si>
  <si>
    <t xml:space="preserve">№ 217 от 01.03.2006</t>
  </si>
  <si>
    <t xml:space="preserve">  01.03.2006 - 28.02.2054</t>
  </si>
  <si>
    <t xml:space="preserve">Тхакар Татьяна Валерьевна</t>
  </si>
  <si>
    <t xml:space="preserve">д. Вашуры</t>
  </si>
  <si>
    <t xml:space="preserve">№ 339 от 26.01.2007</t>
  </si>
  <si>
    <t xml:space="preserve">  26.01.2007 - 25.01.2056</t>
  </si>
  <si>
    <t xml:space="preserve">Коньяков Анатолий Анатольевич</t>
  </si>
  <si>
    <t xml:space="preserve">Коротаев Анатолий Николаевич</t>
  </si>
  <si>
    <t xml:space="preserve"> д. Жебреи ул. Набережная</t>
  </si>
  <si>
    <t xml:space="preserve">№664 от 27.05.2010</t>
  </si>
  <si>
    <t xml:space="preserve">27.05.2010-25.12.2014</t>
  </si>
  <si>
    <t xml:space="preserve">Капранова Татьяна Александровна</t>
  </si>
  <si>
    <t xml:space="preserve">д. Шуваята</t>
  </si>
  <si>
    <t xml:space="preserve">№ 126 от 01.08.2005</t>
  </si>
  <si>
    <t xml:space="preserve">  01.08.2005 - 31.07.2054</t>
  </si>
  <si>
    <t xml:space="preserve">Неупокоев Михаил Александрович</t>
  </si>
  <si>
    <t xml:space="preserve">№ 7 от 07.05.2004</t>
  </si>
  <si>
    <t xml:space="preserve">  12.04.2004 - 11.04.2052</t>
  </si>
  <si>
    <t xml:space="preserve">Под промышленные предприятия</t>
  </si>
  <si>
    <t xml:space="preserve">№ 28 от 06.11.2015</t>
  </si>
  <si>
    <t xml:space="preserve">06.11.2015-05.11.2025</t>
  </si>
  <si>
    <t xml:space="preserve">Дело № 2-631/2017 от 16.06.2017; Судебный приказ от 21.11.2017 № 2-5408/2017</t>
  </si>
  <si>
    <t xml:space="preserve">от 23.11.2016 № 37</t>
  </si>
  <si>
    <t xml:space="preserve">23.11.2016-07.06.2019</t>
  </si>
  <si>
    <t xml:space="preserve">в 0,4 км юго-западнеее с.Фролы</t>
  </si>
  <si>
    <t xml:space="preserve">под общественную застройку - объекты дорожного сервиса (строительство здания отеля)</t>
  </si>
  <si>
    <t xml:space="preserve">от 27.01.2015 № 25</t>
  </si>
  <si>
    <t xml:space="preserve">НФ "Благовест"</t>
  </si>
  <si>
    <t xml:space="preserve"> для монастырей и других религиозных объектов</t>
  </si>
  <si>
    <t xml:space="preserve">№ 60 от 05.02.2010</t>
  </si>
  <si>
    <t xml:space="preserve">  05.02.2010 - 04.02.2015</t>
  </si>
  <si>
    <t xml:space="preserve">ИТОГО по разделу 15</t>
  </si>
  <si>
    <t xml:space="preserve">16.</t>
  </si>
  <si>
    <t xml:space="preserve">Расшифровка задолженности по договорам, где арендодателем выступает администрация Хохловского сельского поселения</t>
  </si>
  <si>
    <t xml:space="preserve">Пантелеев Сергей Анатольевич</t>
  </si>
  <si>
    <t xml:space="preserve">№ 6 от 22.01.2010</t>
  </si>
  <si>
    <t xml:space="preserve">  22.01.2010 - 21.01.2020</t>
  </si>
  <si>
    <t xml:space="preserve">судебный приказ от 02.05.2017 № 2-551/2017</t>
  </si>
  <si>
    <t xml:space="preserve">Агеева Галина Петровна</t>
  </si>
  <si>
    <t xml:space="preserve">№ 64 от 13.12.2005</t>
  </si>
  <si>
    <t xml:space="preserve">22.08.2006-31.12.2054</t>
  </si>
  <si>
    <t xml:space="preserve">Балятинских Любовь Феофановна</t>
  </si>
  <si>
    <t xml:space="preserve">№ 83 от 10.05.2006</t>
  </si>
  <si>
    <t xml:space="preserve">01.01.2006-31.12.2055</t>
  </si>
  <si>
    <t xml:space="preserve">Бочуля Сергей Николаевич</t>
  </si>
  <si>
    <t xml:space="preserve">№ 234 от 29.12.2009</t>
  </si>
  <si>
    <t xml:space="preserve">01.01.2010-31.12.2058</t>
  </si>
  <si>
    <t xml:space="preserve">Кузнецов Константин Юрьевич</t>
  </si>
  <si>
    <t xml:space="preserve">западнее снт "Монтажник"</t>
  </si>
  <si>
    <t xml:space="preserve">от 14.10.2015 № 11</t>
  </si>
  <si>
    <t xml:space="preserve">14.10.2015-13.10.2018</t>
  </si>
  <si>
    <t xml:space="preserve">Болотов Константин Николаевич</t>
  </si>
  <si>
    <t xml:space="preserve">сады, огороды</t>
  </si>
  <si>
    <t xml:space="preserve"> от 23.05.2016 № 4</t>
  </si>
  <si>
    <t xml:space="preserve">23.05.2016-22.05.2019</t>
  </si>
  <si>
    <t xml:space="preserve">ООО "Колос-1"</t>
  </si>
  <si>
    <t xml:space="preserve"> под объекты общего пользования</t>
  </si>
  <si>
    <t xml:space="preserve">№ Ю-274 от 03.05.2000</t>
  </si>
  <si>
    <t xml:space="preserve">  01.01.1999 - 31.12.2008</t>
  </si>
  <si>
    <t xml:space="preserve">Дело № А50-21575/2014 от 17.11.2015</t>
  </si>
  <si>
    <t xml:space="preserve">СНТ "Хохловский"</t>
  </si>
  <si>
    <t xml:space="preserve">№ 11924 от 08.01.2002</t>
  </si>
  <si>
    <t xml:space="preserve">  01.01.2002 - 31.12.2051</t>
  </si>
  <si>
    <t xml:space="preserve">Расшифровка задолженности по договорам, где арендодателем выступает администрация Юговского сельского поселения</t>
  </si>
  <si>
    <t xml:space="preserve">Сухоплюев Дмитрий Игоревич</t>
  </si>
  <si>
    <t xml:space="preserve">№ 681 от 10.02.2010</t>
  </si>
  <si>
    <t xml:space="preserve">  04.05.2010 - 09.01.2018</t>
  </si>
  <si>
    <t xml:space="preserve">Шакиров  Руслан Гарифович</t>
  </si>
  <si>
    <t xml:space="preserve">№ 682 от 20.03.2010</t>
  </si>
  <si>
    <t xml:space="preserve">  20.03.2010 - 18.02.2018</t>
  </si>
  <si>
    <t xml:space="preserve">Шестакова Елена Викторовна</t>
  </si>
  <si>
    <t xml:space="preserve">п. Юг </t>
  </si>
  <si>
    <t xml:space="preserve">под коммунально-складские объекты </t>
  </si>
  <si>
    <t xml:space="preserve">№ 696 от 10.08.2010</t>
  </si>
  <si>
    <t xml:space="preserve">01.01.2010-30.12.2015</t>
  </si>
  <si>
    <t xml:space="preserve">15.09.2011-31.12.2017</t>
  </si>
  <si>
    <t xml:space="preserve">Дело № 2-1575/2014 от 30.07.2014</t>
  </si>
  <si>
    <t xml:space="preserve">Нечаева Светлана Григорьевна</t>
  </si>
  <si>
    <t xml:space="preserve">многоквартирные жилые дома этажностью 1-3 этажа; гаражи (встроенные, пристроенные, отдельно стоящие наземные и подземные) с количеством автомобилей не более 30.</t>
  </si>
  <si>
    <t xml:space="preserve">от 29.11.2016 № 5</t>
  </si>
  <si>
    <t xml:space="preserve">29.11.2016-28.10.2021</t>
  </si>
  <si>
    <t xml:space="preserve">Энес Фридрих Иванович</t>
  </si>
  <si>
    <t xml:space="preserve">№ 527 от 26.12.2005</t>
  </si>
  <si>
    <t xml:space="preserve">01.12.2005-30.11.2008</t>
  </si>
  <si>
    <t xml:space="preserve">№ 123 от 21.05.1999</t>
  </si>
  <si>
    <t xml:space="preserve">  01.01.1999 - 01.01.2019</t>
  </si>
  <si>
    <t xml:space="preserve">ИТОГО по разделу 16</t>
  </si>
  <si>
    <t xml:space="preserve">17.</t>
  </si>
  <si>
    <t xml:space="preserve">Расшифровка задолженности по договорам, где арендодателем выступает администрация Юго-Камского сельского поселения</t>
  </si>
  <si>
    <t xml:space="preserve">Арефин Василий Михайлович</t>
  </si>
  <si>
    <t xml:space="preserve">под общественную застройку (магазин)
</t>
  </si>
  <si>
    <t xml:space="preserve"> 17.04.2015 № 1/2015</t>
  </si>
  <si>
    <t xml:space="preserve">17.04.2015-16.03.2020</t>
  </si>
  <si>
    <t xml:space="preserve"> 1 / 300</t>
  </si>
  <si>
    <t xml:space="preserve">Дело № А50-27711/2015 от 12.08.2016; претензия от 01.11.2016</t>
  </si>
  <si>
    <t xml:space="preserve">Адамов Анатолий Александрович</t>
  </si>
  <si>
    <t xml:space="preserve">под кирпичный гараж</t>
  </si>
  <si>
    <t xml:space="preserve">№ 92 от 30.08.1999</t>
  </si>
  <si>
    <t xml:space="preserve">  30.08.1999 - 30.08.2024</t>
  </si>
  <si>
    <t xml:space="preserve">Булин Владимир Павлович</t>
  </si>
  <si>
    <t xml:space="preserve">№ С-72 от 03.06.2009</t>
  </si>
  <si>
    <t xml:space="preserve">03.06.2009-02.06.2012</t>
  </si>
  <si>
    <t xml:space="preserve">Претензия от 09.11.2017</t>
  </si>
  <si>
    <t xml:space="preserve">Макаров Виктор Сергеевич</t>
  </si>
  <si>
    <t xml:space="preserve">№ Н-25 от 01.01.2001</t>
  </si>
  <si>
    <t xml:space="preserve">Федотов Андрей Васильевич</t>
  </si>
  <si>
    <t xml:space="preserve"> для кирпичного гаража</t>
  </si>
  <si>
    <t xml:space="preserve">№ 149 от 31.05.2000</t>
  </si>
  <si>
    <t xml:space="preserve">Перминов Андрей Николаевич</t>
  </si>
  <si>
    <t xml:space="preserve">№ б/н от 26.05.2005</t>
  </si>
  <si>
    <t xml:space="preserve">  26.05.2005 - 25.05.2054</t>
  </si>
  <si>
    <t xml:space="preserve">Козлова Елена Владимировна</t>
  </si>
  <si>
    <t xml:space="preserve">№ б/н от 02.08.2006</t>
  </si>
  <si>
    <t xml:space="preserve">  02.08.2006 - 01.08.2055</t>
  </si>
  <si>
    <t xml:space="preserve">Саутин Александр Владимирович</t>
  </si>
  <si>
    <t xml:space="preserve">№ б/н от 05.09.2006</t>
  </si>
  <si>
    <t xml:space="preserve">  05.09.2006 - 04.09.2055</t>
  </si>
  <si>
    <t xml:space="preserve">Федотов Леонид Константинович</t>
  </si>
  <si>
    <t xml:space="preserve">для кирпичного гаража</t>
  </si>
  <si>
    <t xml:space="preserve">№ 162 от 09.11.2000</t>
  </si>
  <si>
    <t xml:space="preserve">Худяков Василий Иванович</t>
  </si>
  <si>
    <t xml:space="preserve"> для металлического гаража</t>
  </si>
  <si>
    <t xml:space="preserve">№ 151 от 23.06.2000</t>
  </si>
  <si>
    <t xml:space="preserve">Казакова Нина Ивановна</t>
  </si>
  <si>
    <t xml:space="preserve">№ б/н от 10.04.2002</t>
  </si>
  <si>
    <t xml:space="preserve">01.01.2002-31.12.2026</t>
  </si>
  <si>
    <t xml:space="preserve">Претензия от 15.05.2017</t>
  </si>
  <si>
    <t xml:space="preserve">Кухарчук Владимир Григорьевич</t>
  </si>
  <si>
    <t xml:space="preserve">с. Сташковоа</t>
  </si>
  <si>
    <t xml:space="preserve">№ б/н от 05.05.2003</t>
  </si>
  <si>
    <t xml:space="preserve">  30.04.2003 - 29.04.2052</t>
  </si>
  <si>
    <t xml:space="preserve">Кучуков Руслан Рафикович</t>
  </si>
  <si>
    <t xml:space="preserve">п. Юго-Камский, ул. Володарского 72</t>
  </si>
  <si>
    <t xml:space="preserve">от 24.11.2015 № 28/2015</t>
  </si>
  <si>
    <t xml:space="preserve">24.11.2015-23.10.2035</t>
  </si>
  <si>
    <t xml:space="preserve">Судебный приказ от 19.11.2017 № 2-2001/2017</t>
  </si>
  <si>
    <t xml:space="preserve">Малков Владимир Викторович</t>
  </si>
  <si>
    <t xml:space="preserve">№ 48 от 21.01.1998</t>
  </si>
  <si>
    <t xml:space="preserve">  21.01.1998 - 20.01.2023</t>
  </si>
  <si>
    <t xml:space="preserve">ООО "Гектар"</t>
  </si>
  <si>
    <t xml:space="preserve">примерно в 0,538 км на юго-запад от с. Сташково</t>
  </si>
  <si>
    <t xml:space="preserve">объекты отдыха и туризма (база отдыха)</t>
  </si>
  <si>
    <t xml:space="preserve">№ 36/2015 от 30.10.2015</t>
  </si>
  <si>
    <t xml:space="preserve">30.10.2015-31.12.2025</t>
  </si>
  <si>
    <t xml:space="preserve">Претензия от 17.07.2017</t>
  </si>
  <si>
    <t xml:space="preserve">ООО "УК "Париттет"</t>
  </si>
  <si>
    <t xml:space="preserve">хозяйственные площадки (для оборудования площадки хранения строительныъ материалов и специальной техники лодочной станции)</t>
  </si>
  <si>
    <t xml:space="preserve">№ 9/2015 от 24.06.2016</t>
  </si>
  <si>
    <t xml:space="preserve">24.06.2016-23.05.2021</t>
  </si>
  <si>
    <t xml:space="preserve">Дело № А50-22963/2017 от 21.09.2017</t>
  </si>
  <si>
    <t xml:space="preserve">Шерстобитова Елена Валерьевна</t>
  </si>
  <si>
    <t xml:space="preserve">под жилую застройку</t>
  </si>
  <si>
    <t xml:space="preserve">№ 35 от 04.02.2002</t>
  </si>
  <si>
    <t xml:space="preserve">Шаровский Анатолий Павлович</t>
  </si>
  <si>
    <t xml:space="preserve">№ 71 от 01.01.1999</t>
  </si>
  <si>
    <t xml:space="preserve">  01.01.1999 - 01.01.2024</t>
  </si>
  <si>
    <t xml:space="preserve">Резодубов Николай Михайлович</t>
  </si>
  <si>
    <t xml:space="preserve">п. Таежный</t>
  </si>
  <si>
    <t xml:space="preserve"> для индивидуального жилищного строительства</t>
  </si>
  <si>
    <t xml:space="preserve">Сухих Александр Васильевич</t>
  </si>
  <si>
    <t xml:space="preserve">№ 40/2010 от 21.07.2010</t>
  </si>
  <si>
    <t xml:space="preserve">  21.05.2010 - 20.05.2020</t>
  </si>
  <si>
    <t xml:space="preserve">Сибикина Нинель Алексеевна</t>
  </si>
  <si>
    <t xml:space="preserve">№ б/н от 13.10.2001</t>
  </si>
  <si>
    <t xml:space="preserve">Заякин Сергей Александрович</t>
  </si>
  <si>
    <t xml:space="preserve">№ 26 от 16.06.1999</t>
  </si>
  <si>
    <t xml:space="preserve">  17.06.1999 - 16.06.2024</t>
  </si>
  <si>
    <t xml:space="preserve">Клинов Лев Евгеньевич</t>
  </si>
  <si>
    <t xml:space="preserve">п. Ольховка</t>
  </si>
  <si>
    <t xml:space="preserve">для ведения рыбного хозяйства</t>
  </si>
  <si>
    <t xml:space="preserve">П-31 от 03.06.2009</t>
  </si>
  <si>
    <t xml:space="preserve">Дело № 2-1638/2015 от 05.07.2016</t>
  </si>
  <si>
    <t xml:space="preserve">Попов Владислав Сергеевич</t>
  </si>
  <si>
    <t xml:space="preserve">под промышленное предприятие (лесопилка)</t>
  </si>
  <si>
    <t xml:space="preserve">2 500,00</t>
  </si>
  <si>
    <t xml:space="preserve">№ 16/2015 от 01.09.2015</t>
  </si>
  <si>
    <t xml:space="preserve">01.09.2015-01.09.2020</t>
  </si>
  <si>
    <t xml:space="preserve">Дело № А50-16270/2017 от 15.08.2017, исковое заявление от 24.11.2017</t>
  </si>
  <si>
    <t xml:space="preserve">Портных Александр Викторович</t>
  </si>
  <si>
    <t xml:space="preserve">под общественную застройку (здание профилактория)</t>
  </si>
  <si>
    <t xml:space="preserve">П-40 от 24.11.2009</t>
  </si>
  <si>
    <t xml:space="preserve">24.11.2009-22.11.2010</t>
  </si>
  <si>
    <t xml:space="preserve">Дело № А50-14394/2016 от 12.10.2016</t>
  </si>
  <si>
    <t xml:space="preserve">Ладыгина Валентина Александровна</t>
  </si>
  <si>
    <t xml:space="preserve">№ 36 от 24.05.2010</t>
  </si>
  <si>
    <t xml:space="preserve">  24.05.2010 - 23.05.2015</t>
  </si>
  <si>
    <t xml:space="preserve">34594/15/59050-ИП от 03.09.2014</t>
  </si>
  <si>
    <t xml:space="preserve">ИТОГО по разделу 17</t>
  </si>
  <si>
    <t xml:space="preserve">Форма № Г-33</t>
  </si>
  <si>
    <t xml:space="preserve">Отчет о поступлении в  бюджет Пермского муниципального района  доходов от продажи земельных участков, государственная собственность на которые не разграничена и которые расположены в границах поселений за 2017 год</t>
  </si>
  <si>
    <t xml:space="preserve">Адрес проданного земельного участка</t>
  </si>
  <si>
    <t xml:space="preserve">Площадь проданного земельного участка (кв.м.)</t>
  </si>
  <si>
    <t xml:space="preserve">Наименование объекта недвижимости  в случае его наличия на продаваемом земельном участке</t>
  </si>
  <si>
    <t xml:space="preserve">Разрешенный вид функционального использования земельного участка</t>
  </si>
  <si>
    <t xml:space="preserve">Выбранный способ продажи с указанием основания (статья Земельного кодекса РФ)</t>
  </si>
  <si>
    <t xml:space="preserve">Начальная цена объекта</t>
  </si>
  <si>
    <t xml:space="preserve">Фактически перечислено в районный бюджет за отчетный период</t>
  </si>
  <si>
    <t xml:space="preserve">Сумма задолженности на конец отчетного период</t>
  </si>
  <si>
    <t xml:space="preserve">Продажа земельных участков для строительства либо под существующими объектами недвижимости, не относящимися к жилым строениям</t>
  </si>
  <si>
    <t xml:space="preserve">Савинское,Большое Савино,тракт Казанский</t>
  </si>
  <si>
    <t xml:space="preserve">магазин</t>
  </si>
  <si>
    <t xml:space="preserve">для строительства магазина</t>
  </si>
  <si>
    <t xml:space="preserve">39.20</t>
  </si>
  <si>
    <t xml:space="preserve">Сылвенское,Сылва,</t>
  </si>
  <si>
    <t xml:space="preserve">стоянки автотранспорта</t>
  </si>
  <si>
    <t xml:space="preserve">39.11</t>
  </si>
  <si>
    <t xml:space="preserve">Сылвенское,Сылва,Молодежная</t>
  </si>
  <si>
    <t xml:space="preserve">гараж</t>
  </si>
  <si>
    <t xml:space="preserve">гаражи</t>
  </si>
  <si>
    <t xml:space="preserve">Сылвенское,Сылва,Корнеева, ряд 4, гараж 19</t>
  </si>
  <si>
    <t xml:space="preserve">Сылвенское,Ляды,</t>
  </si>
  <si>
    <t xml:space="preserve">хоз.постройка</t>
  </si>
  <si>
    <t xml:space="preserve">под хозяйственные постройки №332</t>
  </si>
  <si>
    <t xml:space="preserve">Сылвенское,Сылва,Корнеева, ряд 5, гараж 8</t>
  </si>
  <si>
    <t xml:space="preserve">под индивидуальное гаражное строительство</t>
  </si>
  <si>
    <t xml:space="preserve">Сылвенское,Сылва,пер.Заводской</t>
  </si>
  <si>
    <t xml:space="preserve">Бершетское,Бершеть,</t>
  </si>
  <si>
    <t xml:space="preserve">места общего пользования (улично-дорожная сеть)</t>
  </si>
  <si>
    <t xml:space="preserve">Кондратовское,Кондратовское,гар.бокс 91</t>
  </si>
  <si>
    <t xml:space="preserve">Двуреченское,Ферма ,</t>
  </si>
  <si>
    <t xml:space="preserve">хозяйственные постройки</t>
  </si>
  <si>
    <t xml:space="preserve">Сылвенское,Ляды,Строительная</t>
  </si>
  <si>
    <t xml:space="preserve">хозяйственное строение №32</t>
  </si>
  <si>
    <t xml:space="preserve">для хозяйственной постройки</t>
  </si>
  <si>
    <t xml:space="preserve">Сылвенское,Ляды,Строительная, гараж 1</t>
  </si>
  <si>
    <t xml:space="preserve">для гаража №1</t>
  </si>
  <si>
    <t xml:space="preserve">Сылвенское,Сылва,Победы, гараж 9,ряд 12</t>
  </si>
  <si>
    <t xml:space="preserve">Сылвенское,Сылва,Победы, гараж 90, ряд 3</t>
  </si>
  <si>
    <t xml:space="preserve">обслуживание автортанспорта</t>
  </si>
  <si>
    <t xml:space="preserve">Гамовское,Гамово,</t>
  </si>
  <si>
    <t xml:space="preserve">Двуреченское,п.Ферма,уральская, 47б</t>
  </si>
  <si>
    <t xml:space="preserve">нежилое здание</t>
  </si>
  <si>
    <t xml:space="preserve">бани при отдельно стоящих одноквартирных домах 1-3 этажа с приусадебными участками</t>
  </si>
  <si>
    <t xml:space="preserve">Бершетское,</t>
  </si>
  <si>
    <t xml:space="preserve">земли сельскохозяйственного назначения, занятые внутрихозяйственными дорогами</t>
  </si>
  <si>
    <t xml:space="preserve">Кукуштанское,п.Кукуштан,Водопроводная,4а</t>
  </si>
  <si>
    <t xml:space="preserve">Гамовское,Гамово,гараж 9 ряд Б</t>
  </si>
  <si>
    <t xml:space="preserve">Гамовское,Гамово,ряд Г гараж 11</t>
  </si>
  <si>
    <t xml:space="preserve">для размещения индивидуальных гаражей</t>
  </si>
  <si>
    <t xml:space="preserve">Гамовское,Гамово,гараж 20 ряд Б</t>
  </si>
  <si>
    <t xml:space="preserve">Гамовское,с.Гамовское,гараж 26 ряд В</t>
  </si>
  <si>
    <t xml:space="preserve">Сылвенское,Сылва,Молодежная, ряд14, гараж 3</t>
  </si>
  <si>
    <t xml:space="preserve">Сылвенское,с.Ляды,Строительная</t>
  </si>
  <si>
    <t xml:space="preserve">Сылвенское,п.Сылва,Корнеева, ряд 4, гараж 22</t>
  </si>
  <si>
    <t xml:space="preserve">Лобановское,с.Лобаново,Центральная</t>
  </si>
  <si>
    <t xml:space="preserve">стоянка сельскохозяйственного транспорта</t>
  </si>
  <si>
    <t xml:space="preserve">Савинское,Хмели,</t>
  </si>
  <si>
    <t xml:space="preserve">стоянки</t>
  </si>
  <si>
    <t xml:space="preserve">Гамовское,Гамово,гараж 134</t>
  </si>
  <si>
    <t xml:space="preserve">объекты гаражного назначения</t>
  </si>
  <si>
    <t xml:space="preserve">Гамовское,Гамово,гараж  27, ряд Б</t>
  </si>
  <si>
    <t xml:space="preserve">Двуреченское,Ферма,Луговая, 7</t>
  </si>
  <si>
    <t xml:space="preserve">под оъекты транспорта автомобильного (строительство гаража для спец техники)</t>
  </si>
  <si>
    <t xml:space="preserve">Гамовское,Гамово,гараж 248</t>
  </si>
  <si>
    <t xml:space="preserve">Кондратовское,Кондратово,Камская</t>
  </si>
  <si>
    <t xml:space="preserve">под объекты транспорта автомобильного</t>
  </si>
  <si>
    <t xml:space="preserve">Сылвенское,Молодежная,ГСК 3, гараж 1, ряд 17</t>
  </si>
  <si>
    <t xml:space="preserve">Сылвенское,Ляды,хозяйственная постройка, 224а</t>
  </si>
  <si>
    <t xml:space="preserve">хозяйственное строение 224а</t>
  </si>
  <si>
    <t xml:space="preserve">под хозяйственные постройки</t>
  </si>
  <si>
    <t xml:space="preserve">Гамовское,Гамово,ряд Б, гараж 33</t>
  </si>
  <si>
    <t xml:space="preserve">Сылвенское,Сылва,южнее гаражного кооператива №2 гараж 4</t>
  </si>
  <si>
    <t xml:space="preserve">Кондратовское,д.Берег Камы,</t>
  </si>
  <si>
    <t xml:space="preserve">Сылвенское,с.Ляды,хозяйственная постройка, 152</t>
  </si>
  <si>
    <t xml:space="preserve">под хозяйственный постройки № 152</t>
  </si>
  <si>
    <t xml:space="preserve">Сылвенское,Сылва,Молодежная, ГСК 3, гараж 10, ряд 7</t>
  </si>
  <si>
    <t xml:space="preserve">Гамовское,Гамово,ряд В, гараж №17</t>
  </si>
  <si>
    <t xml:space="preserve">обьекты гаражного назначения</t>
  </si>
  <si>
    <t xml:space="preserve">Лобановское,Лобаново,Центральная</t>
  </si>
  <si>
    <t xml:space="preserve">Сылвенское,п.Сылва,пер.Заводской, гараж 66 квартал 1, ряд 7</t>
  </si>
  <si>
    <t xml:space="preserve">Кукуштанское,Курашим,</t>
  </si>
  <si>
    <t xml:space="preserve">Фроловское,Фролы,Сибирская,30г, гаражный бокс №8</t>
  </si>
  <si>
    <t xml:space="preserve">Сылвенское,Ляды,Строительная,гараж 31</t>
  </si>
  <si>
    <t xml:space="preserve">Култаевское,Култаевское,за домами №7,9 по ул. Снежная</t>
  </si>
  <si>
    <t xml:space="preserve">для строительства индивидуального капитального гаража</t>
  </si>
  <si>
    <t xml:space="preserve">Култаевское,Култаево,Романа Кашина</t>
  </si>
  <si>
    <t xml:space="preserve">обслуживание автотранспорта</t>
  </si>
  <si>
    <t xml:space="preserve">Сылвенское,Сылва,Пермская, д. 7</t>
  </si>
  <si>
    <t xml:space="preserve">Бершетское,с.Бершеть,</t>
  </si>
  <si>
    <t xml:space="preserve">для гаража №256</t>
  </si>
  <si>
    <t xml:space="preserve">Фроловское,Няшино,Фермерская, д.7</t>
  </si>
  <si>
    <t xml:space="preserve">для строительства логистического центра "Ферум"</t>
  </si>
  <si>
    <t xml:space="preserve">Сылвенское,с.Ляды,</t>
  </si>
  <si>
    <t xml:space="preserve">для гаража №272</t>
  </si>
  <si>
    <t xml:space="preserve">Савинское,д.Крохово,Полевая</t>
  </si>
  <si>
    <t xml:space="preserve">Сылвенское,Сылва,пер.Заводской, квартал 2, ряд 22, гараж 108</t>
  </si>
  <si>
    <t xml:space="preserve">Сылвенское,Сылва,ул. С. Корнеева</t>
  </si>
  <si>
    <t xml:space="preserve">обслуживание автотрранспорта</t>
  </si>
  <si>
    <t xml:space="preserve">внутрихозяйственные дороги</t>
  </si>
  <si>
    <t xml:space="preserve">Бершетское,,</t>
  </si>
  <si>
    <t xml:space="preserve">Двуреченское,Устиново,</t>
  </si>
  <si>
    <t xml:space="preserve">Сылвенское,Сылва,Заводской переулок, гараж 185, квартал 2, ряд 18</t>
  </si>
  <si>
    <t xml:space="preserve">Сылвенское,с.Ляды,ул. Строителей</t>
  </si>
  <si>
    <t xml:space="preserve">Сылвенское,Ляды,хозяйственная постройка, 212</t>
  </si>
  <si>
    <t xml:space="preserve">для гаража №237</t>
  </si>
  <si>
    <t xml:space="preserve">Юго-Камское,д.Берег Камы,</t>
  </si>
  <si>
    <t xml:space="preserve">санаторная деятельность</t>
  </si>
  <si>
    <t xml:space="preserve">хозяйственна постройка</t>
  </si>
  <si>
    <t xml:space="preserve">для хозяйственной постройки 217</t>
  </si>
  <si>
    <t xml:space="preserve">магазины</t>
  </si>
  <si>
    <t xml:space="preserve">Сылвенское,Сылва,Молодежная, ГСК 3, гараж 3, ряд1</t>
  </si>
  <si>
    <t xml:space="preserve">Сылвенское,Ляды,гараж,51</t>
  </si>
  <si>
    <t xml:space="preserve">Сылвенское,Ляды,Строительная, хоз. постройка 160</t>
  </si>
  <si>
    <t xml:space="preserve">хозяйственная постройка</t>
  </si>
  <si>
    <t xml:space="preserve">для хоз. постройки 160</t>
  </si>
  <si>
    <t xml:space="preserve">СылвенскоеЛядыгараж 251</t>
  </si>
  <si>
    <t xml:space="preserve">индивидуальные гаражи</t>
  </si>
  <si>
    <t xml:space="preserve">Сылвенскоес.п. Сылва</t>
  </si>
  <si>
    <t xml:space="preserve">автогараж</t>
  </si>
  <si>
    <t xml:space="preserve">КултаевскоеЧуваки</t>
  </si>
  <si>
    <t xml:space="preserve">ФроловскоеФролы</t>
  </si>
  <si>
    <t xml:space="preserve">для размещения металлического гаража</t>
  </si>
  <si>
    <t xml:space="preserve">СавинскоеХмелиш. Космонавтов316-б</t>
  </si>
  <si>
    <t xml:space="preserve">адм.-хоз. здание</t>
  </si>
  <si>
    <t xml:space="preserve">промышленные и складские предприятия</t>
  </si>
  <si>
    <t xml:space="preserve">Юго-КамскоерождественскоеРеволюционная19</t>
  </si>
  <si>
    <t xml:space="preserve">общественная застройка</t>
  </si>
  <si>
    <t xml:space="preserve">БершетскоеБершеть</t>
  </si>
  <si>
    <t xml:space="preserve">ГамовскоеГамовогараж № 472</t>
  </si>
  <si>
    <t xml:space="preserve">автостоянки и гаражи</t>
  </si>
  <si>
    <t xml:space="preserve">СылвенскоеСылваЗаводской переулок</t>
  </si>
  <si>
    <t xml:space="preserve">СылвенскоеСылва</t>
  </si>
  <si>
    <t xml:space="preserve">СавинскоеХмелиш. Космонавтов</t>
  </si>
  <si>
    <t xml:space="preserve">СылвенскоеЛядыгараж 268</t>
  </si>
  <si>
    <t xml:space="preserve">ДвуреченскоеФермаНефтяников, ГК "Колесо"41</t>
  </si>
  <si>
    <t xml:space="preserve">Юго-Камскоеп.Юго-КамскийСоветская1с</t>
  </si>
  <si>
    <t xml:space="preserve"> столярный цех</t>
  </si>
  <si>
    <t xml:space="preserve">промышленные предприятия</t>
  </si>
  <si>
    <t xml:space="preserve">Сылвенскоес. Ляды Строительнаяхозяйственная постройка №364а</t>
  </si>
  <si>
    <t xml:space="preserve">хозяйственная постройка №364а</t>
  </si>
  <si>
    <t xml:space="preserve">Кондратовское,Кондратово,Карла Маркса,8в</t>
  </si>
  <si>
    <t xml:space="preserve">склад</t>
  </si>
  <si>
    <t xml:space="preserve">Под коммунально-складские объекты</t>
  </si>
  <si>
    <t xml:space="preserve">Кондратовское,Берег Камы,,</t>
  </si>
  <si>
    <t xml:space="preserve">Для размещения производственных и административных зданий, строений, сооружений и обслуживающих их объектов</t>
  </si>
  <si>
    <t xml:space="preserve">Продажа земельных участков для  индивидуальной жилой застройки либо под объектами индивидуальной жилой застройки</t>
  </si>
  <si>
    <t xml:space="preserve">Хохловское,Заозерье,позиция 23</t>
  </si>
  <si>
    <t xml:space="preserve">под индивидуальную жилую застройку</t>
  </si>
  <si>
    <t xml:space="preserve">Сылвенское,Сылва,Мостовая</t>
  </si>
  <si>
    <t xml:space="preserve">лобановское,Козыбаево,1-я Вишневая</t>
  </si>
  <si>
    <t xml:space="preserve">индивидуальные жилыые дома с приусадебными участками</t>
  </si>
  <si>
    <t xml:space="preserve">Сылвенское,Сылва,Свердлова</t>
  </si>
  <si>
    <t xml:space="preserve">жилой дом</t>
  </si>
  <si>
    <t xml:space="preserve">Заболотское,Шугуровка,</t>
  </si>
  <si>
    <t xml:space="preserve">Сылвенское,Сылва,Юбилейная</t>
  </si>
  <si>
    <t xml:space="preserve">Фроловское,с.Фролы,Новая 14а</t>
  </si>
  <si>
    <t xml:space="preserve">ижс</t>
  </si>
  <si>
    <t xml:space="preserve">Фроловское,Большая Мось,Солнечная</t>
  </si>
  <si>
    <t xml:space="preserve">Юго-Камское,Усть-Пизя,</t>
  </si>
  <si>
    <t xml:space="preserve">Двуреченское,Устиново,Советская</t>
  </si>
  <si>
    <t xml:space="preserve">39.18</t>
  </si>
  <si>
    <t xml:space="preserve">Кукуштанское,Кукуштан,Сибирский тракт, 43</t>
  </si>
  <si>
    <t xml:space="preserve">Сылвенское,Троица,Советская</t>
  </si>
  <si>
    <t xml:space="preserve">индивидуальные жилые дома с приусадебными участками</t>
  </si>
  <si>
    <t xml:space="preserve">Сылвенское,с.Троица,Зеленая,9</t>
  </si>
  <si>
    <t xml:space="preserve">для ижс</t>
  </si>
  <si>
    <t xml:space="preserve">Савинское,д.Крохово,ул.Полевая, з/у 3/1</t>
  </si>
  <si>
    <t xml:space="preserve">Платошинское,Платошино,</t>
  </si>
  <si>
    <t xml:space="preserve">Сылвенское,с. Троица,Советская, 14</t>
  </si>
  <si>
    <t xml:space="preserve">Кукуштанское,Кукуштан,ул.Полины Осипенко,50</t>
  </si>
  <si>
    <t xml:space="preserve">Сылвенское,Сылва,Дулепова, д. 46а, кв. 1</t>
  </si>
  <si>
    <t xml:space="preserve">Култаевское,Култаево,</t>
  </si>
  <si>
    <t xml:space="preserve">для ИЖС</t>
  </si>
  <si>
    <t xml:space="preserve">Фроловское,Плишки,</t>
  </si>
  <si>
    <t xml:space="preserve">Сылвенское,Сылва,Средняя Гора</t>
  </si>
  <si>
    <t xml:space="preserve">Двуреченское,Заборье,</t>
  </si>
  <si>
    <t xml:space="preserve">Хохловское,Заозерье,позиция 41</t>
  </si>
  <si>
    <t xml:space="preserve">Сылвенское,Сылва,подводников</t>
  </si>
  <si>
    <t xml:space="preserve">Сылвенское,Сылва,Нагорная,20-1</t>
  </si>
  <si>
    <t xml:space="preserve">Сылвенское,Сылва,Гагарина, 24</t>
  </si>
  <si>
    <t xml:space="preserve">ИЖС</t>
  </si>
  <si>
    <t xml:space="preserve">Сылвенское,Сылва,Рождественская</t>
  </si>
  <si>
    <t xml:space="preserve">Сылвенское,Сылва,ул.Мичурина,34</t>
  </si>
  <si>
    <t xml:space="preserve">Юговское,Юг,Попова</t>
  </si>
  <si>
    <t xml:space="preserve">Сылвенское,с.Троица,Комсомольская, д. 14, кв. 2</t>
  </si>
  <si>
    <t xml:space="preserve">Лобановское,Козыбаево,</t>
  </si>
  <si>
    <t xml:space="preserve">Двуреченское,Мостовая,</t>
  </si>
  <si>
    <t xml:space="preserve">Юго-Камское,д.Усть-Пизя,Космонактов</t>
  </si>
  <si>
    <t xml:space="preserve">Култаевское,шилово,</t>
  </si>
  <si>
    <t xml:space="preserve">Фроловское,Фролы,</t>
  </si>
  <si>
    <t xml:space="preserve">Фроловское,д.Якунчики,</t>
  </si>
  <si>
    <t xml:space="preserve">Фроловское,с.Фролы,</t>
  </si>
  <si>
    <t xml:space="preserve">Юго-Камское,Юго-Камск,Коммунистическая, д. 50</t>
  </si>
  <si>
    <t xml:space="preserve">Двуреченское,д.Мостовая,</t>
  </si>
  <si>
    <t xml:space="preserve">Кукуштанское,Кукуштан,Парковая</t>
  </si>
  <si>
    <t xml:space="preserve">Хохловское,Загришинское,</t>
  </si>
  <si>
    <t xml:space="preserve">индивидуального жилищного строительства</t>
  </si>
  <si>
    <t xml:space="preserve">Култаевское,Шилово,</t>
  </si>
  <si>
    <t xml:space="preserve">Юго-Камское ,Юго-Камский,Славяновская, 35</t>
  </si>
  <si>
    <t xml:space="preserve">под жилую застройку индивидуальноую</t>
  </si>
  <si>
    <t xml:space="preserve">Савинское,д.Малое Савино,</t>
  </si>
  <si>
    <t xml:space="preserve">Фроловское,Фролы,Сибирская,69</t>
  </si>
  <si>
    <t xml:space="preserve">Сылвенское,Троица,Комсомольская</t>
  </si>
  <si>
    <t xml:space="preserve">Двуреченское,п. Ферма,</t>
  </si>
  <si>
    <t xml:space="preserve">Фроловское,Большая Мось,</t>
  </si>
  <si>
    <t xml:space="preserve">Култаевское,с. Култаево,</t>
  </si>
  <si>
    <t xml:space="preserve">Пальниковское,с. Нижний Пальник,ул. Заречная</t>
  </si>
  <si>
    <t xml:space="preserve">Сылвенское,п. Сылва,ул. Подводников</t>
  </si>
  <si>
    <t xml:space="preserve">Двуреченское,Комарово,</t>
  </si>
  <si>
    <t xml:space="preserve">для ндивидуального жилищного строительства</t>
  </si>
  <si>
    <t xml:space="preserve">Бершетское,Бершеть,Весенняя</t>
  </si>
  <si>
    <t xml:space="preserve">Юго-Камское,п.Усть-Пизя,Ленина</t>
  </si>
  <si>
    <t xml:space="preserve">Сылвенское,Сылва,Уральская,12</t>
  </si>
  <si>
    <t xml:space="preserve">Юго-Камское,Юго-Камский,Логовая, д.4</t>
  </si>
  <si>
    <t xml:space="preserve">Сылвенское,Сылва,Свердлова, 18-4</t>
  </si>
  <si>
    <t xml:space="preserve">Сылвенское,Алебастрово,ул. Береговая</t>
  </si>
  <si>
    <t xml:space="preserve">Сылвенское,Сылва,Логовая, 22</t>
  </si>
  <si>
    <t xml:space="preserve">ФроловскоеФролыБереговая3г</t>
  </si>
  <si>
    <t xml:space="preserve">Сылвенскоеп. СылваДулепова43</t>
  </si>
  <si>
    <t xml:space="preserve">СылвенскоеСылваСвердлова20-4</t>
  </si>
  <si>
    <t xml:space="preserve">Юго-КамскоеЮго-КамскийЖелезнодорожная38</t>
  </si>
  <si>
    <t xml:space="preserve">Индивидуальные жилые дома с приусадебными земельными участками</t>
  </si>
  <si>
    <t xml:space="preserve">Юго-КамскоеЮго-КамскийКунгурская2</t>
  </si>
  <si>
    <t xml:space="preserve">СавинскоеБольшое СавиноКазанский тракт</t>
  </si>
  <si>
    <t xml:space="preserve">Юго-КамскоеЮго-КамскийВолодарского67</t>
  </si>
  <si>
    <t xml:space="preserve">Под жилую застройку Индивидуальную</t>
  </si>
  <si>
    <t xml:space="preserve">Юго-КамскоеЮго-КамскийСибирская54</t>
  </si>
  <si>
    <t xml:space="preserve">39.18 </t>
  </si>
  <si>
    <t xml:space="preserve">Юго-КамскоеЮго-КамскийСибирская52</t>
  </si>
  <si>
    <t xml:space="preserve">Кукуштанское с/пп.КукуштанДружбыд.6</t>
  </si>
  <si>
    <t xml:space="preserve">без ОКСа</t>
  </si>
  <si>
    <t xml:space="preserve">Продажа земельных участков для  ведения личного подсобного хозяйства, дачного хозяйства, садоводства и огородничества</t>
  </si>
  <si>
    <t xml:space="preserve">Хохловское,Скобелевка,Северная</t>
  </si>
  <si>
    <t xml:space="preserve">отдельно стоящие одноквартирные жилые дома с приусадебными участками этажностью не выше 3 этажей</t>
  </si>
  <si>
    <t xml:space="preserve">Култаевское,петровка,Ташлыкова 11</t>
  </si>
  <si>
    <t xml:space="preserve">Култаевское,Шумки,Светлая</t>
  </si>
  <si>
    <t xml:space="preserve">Култаевское,Усть-Тары,Северная</t>
  </si>
  <si>
    <t xml:space="preserve">Гамовское,Шульгино,</t>
  </si>
  <si>
    <t xml:space="preserve">Пальниковское,Бырма,</t>
  </si>
  <si>
    <t xml:space="preserve">Двуреченское,Мостовая,Советская</t>
  </si>
  <si>
    <t xml:space="preserve">Двуреченское,Ферма снт Крот,участок 146</t>
  </si>
  <si>
    <t xml:space="preserve">садоводство</t>
  </si>
  <si>
    <t xml:space="preserve">39.3</t>
  </si>
  <si>
    <t xml:space="preserve">Двуреченское,Ферма снт Крот,участок 181</t>
  </si>
  <si>
    <t xml:space="preserve">садовые дома с участками в составе садоводческих объединений</t>
  </si>
  <si>
    <t xml:space="preserve">Кукуштанское,Курашим,Строителей</t>
  </si>
  <si>
    <t xml:space="preserve">лпх</t>
  </si>
  <si>
    <t xml:space="preserve">Хохловское,д.Скобелевка,Майская</t>
  </si>
  <si>
    <t xml:space="preserve">Заболотское,с. Новоильинское,ул. Лесная</t>
  </si>
  <si>
    <t xml:space="preserve">Усть-Качкинское,п.Красный Восход,</t>
  </si>
  <si>
    <t xml:space="preserve">Култаевское,п.Протасы,ул. Шоссейная</t>
  </si>
  <si>
    <t xml:space="preserve">Кукуштанское,Кукуштан,Островского 100</t>
  </si>
  <si>
    <t xml:space="preserve">Пальниковское,с.Анинское,</t>
  </si>
  <si>
    <t xml:space="preserve">Култаевское,д.Косотуриха,Новоселов 6-1</t>
  </si>
  <si>
    <t xml:space="preserve">Култаевское,д.Чуваки,ул.Верховая</t>
  </si>
  <si>
    <t xml:space="preserve">Хохловское,Скобелевка,Лазурная 7</t>
  </si>
  <si>
    <t xml:space="preserve">Култаевское,д.Степаново,</t>
  </si>
  <si>
    <t xml:space="preserve">Култаевское,д.Мокино,Шоссейная, позиция 25</t>
  </si>
  <si>
    <t xml:space="preserve">Двуреченское,Ферма снт Крот,участок 183</t>
  </si>
  <si>
    <t xml:space="preserve">садовые дома с участками в составе садоводцеских объединений</t>
  </si>
  <si>
    <t xml:space="preserve">Двуреченское,Ферма снт Крот,участок 156</t>
  </si>
  <si>
    <t xml:space="preserve">Гамовское,д.Ермаши,</t>
  </si>
  <si>
    <t xml:space="preserve">садовоство</t>
  </si>
  <si>
    <t xml:space="preserve">Кукуштанское,с.Курашим,Дачная, 3</t>
  </si>
  <si>
    <t xml:space="preserve">Фроловское,Паздерино,Подлесная, 18а</t>
  </si>
  <si>
    <t xml:space="preserve">Култаевское,Култаево,Полевая,5</t>
  </si>
  <si>
    <t xml:space="preserve">Кукуштанское,Байболовка,Новая 4-2</t>
  </si>
  <si>
    <t xml:space="preserve">Фроловское,около д.Красава,позиция 1</t>
  </si>
  <si>
    <t xml:space="preserve">Гамовское,Осенцы,</t>
  </si>
  <si>
    <t xml:space="preserve">для садоводства </t>
  </si>
  <si>
    <t xml:space="preserve">Хохловское,Христофоровская,ул. Залесная, д.24</t>
  </si>
  <si>
    <t xml:space="preserve">Хохловское,Тупица,Радужная</t>
  </si>
  <si>
    <t xml:space="preserve">Култаевское,Пищальниково,</t>
  </si>
  <si>
    <t xml:space="preserve">Сылвенское,примерно в 2,3 км по направлению на юго-восток от с. Ляды,</t>
  </si>
  <si>
    <t xml:space="preserve">Култаевское,с.Башкултаево,</t>
  </si>
  <si>
    <t xml:space="preserve">Юго-Камское,п. Усть-Пизя,</t>
  </si>
  <si>
    <t xml:space="preserve">Кукуштанское,п.Кукуштан,Советская,2а-3</t>
  </si>
  <si>
    <t xml:space="preserve">Кукуштанское,п.Кукуштан,Полевая,21б</t>
  </si>
  <si>
    <t xml:space="preserve">Кукуштанское,п.Кукуштан,Советская, 2а- 4</t>
  </si>
  <si>
    <t xml:space="preserve">Двуреченское,Ферма снт Крот,участок 166</t>
  </si>
  <si>
    <t xml:space="preserve">Гамовское,Заречная,</t>
  </si>
  <si>
    <t xml:space="preserve">Култаевское,Чуваки,</t>
  </si>
  <si>
    <t xml:space="preserve">Кукуштанское,Кукуштан,ул. Интернациональная, 16</t>
  </si>
  <si>
    <t xml:space="preserve">Двуреченское,Ферма снт Крот,участок 14</t>
  </si>
  <si>
    <t xml:space="preserve">Кукуштанское,Кукуштан,Коммунистическая, д. 5, кв. 2</t>
  </si>
  <si>
    <t xml:space="preserve">Сылвенское,Сылва,Свердлва</t>
  </si>
  <si>
    <t xml:space="preserve">Лобановское,Козыбаево,Облепиховая,11</t>
  </si>
  <si>
    <t xml:space="preserve">Лобановское,Козыбаево,Облепиховая,15</t>
  </si>
  <si>
    <t xml:space="preserve">Гамовское,Сакмары,</t>
  </si>
  <si>
    <t xml:space="preserve">Двуреченское,Ферма,</t>
  </si>
  <si>
    <t xml:space="preserve">Култаевское,Петровка,</t>
  </si>
  <si>
    <t xml:space="preserve">Кукуштанское,Кукуштан,Северная</t>
  </si>
  <si>
    <t xml:space="preserve">Култаевское,Петровка,Новоселов, д.4а,кв.2</t>
  </si>
  <si>
    <t xml:space="preserve">Пальниковское,д.Бессоновский Кордон,</t>
  </si>
  <si>
    <t xml:space="preserve">Заболотское,около д.Хмелевка,</t>
  </si>
  <si>
    <t xml:space="preserve">Заболотское,д.Суздалы,Березовая</t>
  </si>
  <si>
    <t xml:space="preserve">Кукуштанское,с.Курашим,пер.Республиканский 1а</t>
  </si>
  <si>
    <t xml:space="preserve">Култаевское,д.Косотуриха,д.8, кв.1</t>
  </si>
  <si>
    <t xml:space="preserve">Сылвенское,д.Малая,Школьная</t>
  </si>
  <si>
    <t xml:space="preserve">Гамовское,д.Заречная,6в</t>
  </si>
  <si>
    <t xml:space="preserve">Лобановское,Мулянка,Школьная, 37</t>
  </si>
  <si>
    <t xml:space="preserve">Култаевское,Мокино,Весенняя,7</t>
  </si>
  <si>
    <t xml:space="preserve">Лобановское,около д.Кольцово,</t>
  </si>
  <si>
    <t xml:space="preserve">Усть-Качкинское,снт Восход-3,участок №103</t>
  </si>
  <si>
    <t xml:space="preserve">Усть-Качкинское,снт Восход-2,239</t>
  </si>
  <si>
    <t xml:space="preserve">Кукуштанское,с.Курашим,Уральская</t>
  </si>
  <si>
    <t xml:space="preserve">Двуреченское,п.Горный,</t>
  </si>
  <si>
    <t xml:space="preserve">Хохловское,,дпк Радужное</t>
  </si>
  <si>
    <t xml:space="preserve">садовые дома </t>
  </si>
  <si>
    <t xml:space="preserve">Усть-Качкинское,п. Красный Восход,ул. Заречная, д.7</t>
  </si>
  <si>
    <t xml:space="preserve">Юго-Камское,п.Новый,пер.Садовый</t>
  </si>
  <si>
    <t xml:space="preserve">Сылвенское,с. Троица,</t>
  </si>
  <si>
    <t xml:space="preserve">Двуреченское,Фомичи,</t>
  </si>
  <si>
    <t xml:space="preserve">Лобановское,около д.Мулянка,</t>
  </si>
  <si>
    <t xml:space="preserve">Двуреченское,д.Рассольная,</t>
  </si>
  <si>
    <t xml:space="preserve">Кукуштанское,п.Кукуштан,Привокзальная, 3а</t>
  </si>
  <si>
    <t xml:space="preserve">Двуреченское,д. Мостовая,ул.Бнреговая, д.7</t>
  </si>
  <si>
    <t xml:space="preserve">Култаевское,с.Култаево,ул.Космонавтов</t>
  </si>
  <si>
    <t xml:space="preserve">Бершетское,Бершеть,ул. Новотрактовая</t>
  </si>
  <si>
    <t xml:space="preserve">Култаевское,Мокино,</t>
  </si>
  <si>
    <t xml:space="preserve">Юго-Камское,Юго-Камск,Славянская</t>
  </si>
  <si>
    <t xml:space="preserve">Култаевское,д.Петровка,Новоселов, 10-1</t>
  </si>
  <si>
    <t xml:space="preserve">Хохловское,Гари,</t>
  </si>
  <si>
    <t xml:space="preserve">Фроловское,Броды,Строителей</t>
  </si>
  <si>
    <t xml:space="preserve">Двуреченское,Мостовая,Весенняя, д. 18</t>
  </si>
  <si>
    <t xml:space="preserve">Гамовское,Ермаши,</t>
  </si>
  <si>
    <t xml:space="preserve">Двуреченское,Комарово,Центральная</t>
  </si>
  <si>
    <t xml:space="preserve">Лобановское,Лобаново,позиция 12</t>
  </si>
  <si>
    <t xml:space="preserve">для ведения лпх</t>
  </si>
  <si>
    <t xml:space="preserve">Кукуштанское,Кукуштан,Островского 31</t>
  </si>
  <si>
    <t xml:space="preserve">Кукуштанское,Байболовка,Лесная, 2-1</t>
  </si>
  <si>
    <t xml:space="preserve">1096</t>
  </si>
  <si>
    <t xml:space="preserve">Двуреченское,п. Ферма снт Крот,уч. 184</t>
  </si>
  <si>
    <t xml:space="preserve">Двуреченское,п. Ферма снт Крот,уч. 167</t>
  </si>
  <si>
    <t xml:space="preserve">Двуреченское,п.Ферма снт Крот,уч. 97</t>
  </si>
  <si>
    <t xml:space="preserve">Лобановское,Мулянка,</t>
  </si>
  <si>
    <t xml:space="preserve">Култаевское,Ключики,</t>
  </si>
  <si>
    <t xml:space="preserve">Двуреченское,Дуброво,Луговая</t>
  </si>
  <si>
    <t xml:space="preserve">Кукуштанское,Курашим,Пролетарская</t>
  </si>
  <si>
    <t xml:space="preserve">Кукуштанское,Байболовка,Подсобная</t>
  </si>
  <si>
    <t xml:space="preserve">Лобановское,Мулянка,Строителей 1-1</t>
  </si>
  <si>
    <t xml:space="preserve">Лобановское,Лобаново,Культуры, 37-1</t>
  </si>
  <si>
    <t xml:space="preserve">Пальниковское,Нижний Пальник,Мира, 7-2</t>
  </si>
  <si>
    <t xml:space="preserve">Пальниковское,Бырма,Уральская,3</t>
  </si>
  <si>
    <t xml:space="preserve">Пальниковское,Байболовка,Новая, 8-1</t>
  </si>
  <si>
    <t xml:space="preserve">Кукуштанское,Кукуштан,Ворошилова, д.15, кв. 1</t>
  </si>
  <si>
    <t xml:space="preserve">Сылвенское,Сылва,Подгорная, 3а, кв. 2</t>
  </si>
  <si>
    <t xml:space="preserve">Усть-Качкинское,д.Качка,</t>
  </si>
  <si>
    <t xml:space="preserve">Заболотское,Сосны,</t>
  </si>
  <si>
    <t xml:space="preserve">Кукуштанское,Кукуштан,Победы, 5-2</t>
  </si>
  <si>
    <t xml:space="preserve">Лобановское,Козабаево,</t>
  </si>
  <si>
    <t xml:space="preserve">Култаевское,с.Башкултаево,Южная, 19</t>
  </si>
  <si>
    <t xml:space="preserve">Хохловское,д.Скобелевка,</t>
  </si>
  <si>
    <t xml:space="preserve">Сылвенское,Троица,ул.Луговая, 20</t>
  </si>
  <si>
    <t xml:space="preserve">Култаевское,д.Болгары,ул.  Камышловая</t>
  </si>
  <si>
    <t xml:space="preserve">Фроловское,п. Лесоучасток,Северная, 2б</t>
  </si>
  <si>
    <t xml:space="preserve">Сылвенское,Сылва,Кирова</t>
  </si>
  <si>
    <t xml:space="preserve">Хохловское,Глушата,</t>
  </si>
  <si>
    <t xml:space="preserve">Гамовское,около с.Гамовское,</t>
  </si>
  <si>
    <t xml:space="preserve">Фроловское,около д. Жебреи,позиция 11</t>
  </si>
  <si>
    <t xml:space="preserve">Кукуштанское,Курашим,Чурекова, позиция 3</t>
  </si>
  <si>
    <t xml:space="preserve">Усть-Качкинское,Одина,</t>
  </si>
  <si>
    <t xml:space="preserve">Сылвенское,Троица,</t>
  </si>
  <si>
    <t xml:space="preserve">ведение садоводства</t>
  </si>
  <si>
    <t xml:space="preserve">Лобановское,Меркушево,</t>
  </si>
  <si>
    <t xml:space="preserve">отдельно стоящие одноквартирные жилые дома с приусадебными участками этажностью не выше 3 этажей </t>
  </si>
  <si>
    <t xml:space="preserve">Кукуштанское,д.Байболовка,Подсобная, 17</t>
  </si>
  <si>
    <t xml:space="preserve">Лобановское,д.Козыбаево,</t>
  </si>
  <si>
    <t xml:space="preserve">для  ведения ЛПХ</t>
  </si>
  <si>
    <t xml:space="preserve">Двуреченское,снт Крот,уч. 125</t>
  </si>
  <si>
    <t xml:space="preserve">Юговское,п.Юг,Попова, 129</t>
  </si>
  <si>
    <t xml:space="preserve">Фроловское,снт Крот,уч. 182</t>
  </si>
  <si>
    <t xml:space="preserve">Гамовское,д.Паны,</t>
  </si>
  <si>
    <t xml:space="preserve">Фроловское,Паздерино,</t>
  </si>
  <si>
    <t xml:space="preserve">Сылвенское,Сылва,мичурина</t>
  </si>
  <si>
    <t xml:space="preserve">Фроловское,с.Фролы,Береговая,12</t>
  </si>
  <si>
    <t xml:space="preserve">Лобановское,с.Кояново,Полевая</t>
  </si>
  <si>
    <t xml:space="preserve">отдельно стоящие жилые дома с приусадебными участками этажностью не выше 3 этажей</t>
  </si>
  <si>
    <t xml:space="preserve">Усть-Качкинское,около д.Гамы,</t>
  </si>
  <si>
    <t xml:space="preserve">Фроловское,д.Никулино,Энергетиков,11</t>
  </si>
  <si>
    <t xml:space="preserve">Хохловское,д.Скобелевка,ул.Лазурная, 11</t>
  </si>
  <si>
    <t xml:space="preserve">Юговское,Юг,Партизанская</t>
  </si>
  <si>
    <t xml:space="preserve">Сылвенское,Сылва,Строителей,6</t>
  </si>
  <si>
    <t xml:space="preserve">Кукуштанское,Курашим,Строителей,11-1</t>
  </si>
  <si>
    <t xml:space="preserve">Хохловское,Христофоровка,</t>
  </si>
  <si>
    <t xml:space="preserve">Фроловское,Косторята,Цветочная, 3</t>
  </si>
  <si>
    <t xml:space="preserve">Пальниковское,с.Нижний пальник,Солнечная, 6</t>
  </si>
  <si>
    <t xml:space="preserve">Лобановское,п.Мулянка,Садовая,8</t>
  </si>
  <si>
    <t xml:space="preserve">Кукуштанское,Кукуштан,Тополевый,3</t>
  </si>
  <si>
    <t xml:space="preserve">Двуреченское,д.Мостовая,Дружбы, 23</t>
  </si>
  <si>
    <t xml:space="preserve">Усть-Качкинское,возле снт "Малые Вятские",</t>
  </si>
  <si>
    <t xml:space="preserve">Усть-Качкинское,д.Луговая,</t>
  </si>
  <si>
    <t xml:space="preserve">Двуреченское,Мостовая,Березовая,4</t>
  </si>
  <si>
    <t xml:space="preserve">Гамовское,Паны,</t>
  </si>
  <si>
    <t xml:space="preserve">Гамовское,Страшная,</t>
  </si>
  <si>
    <t xml:space="preserve">Пальниковское,п.Октябрьский,</t>
  </si>
  <si>
    <t xml:space="preserve">Для ведения ЛПХ</t>
  </si>
  <si>
    <t xml:space="preserve">ведение личного подсобного хозяйства</t>
  </si>
  <si>
    <t xml:space="preserve">Лобановское,Лобаново,</t>
  </si>
  <si>
    <t xml:space="preserve">Култаевское,Култаево,Сибирская</t>
  </si>
  <si>
    <t xml:space="preserve">Фроловское,Симонки,Трактовая, 15</t>
  </si>
  <si>
    <t xml:space="preserve">Култаевское,Кеты,</t>
  </si>
  <si>
    <t xml:space="preserve">садоводство при индивидуальном жилищном строительстве</t>
  </si>
  <si>
    <t xml:space="preserve">Лобановское,Мулянка,Лесничество 3а</t>
  </si>
  <si>
    <t xml:space="preserve">Пальниковское,Нижний Пальник,</t>
  </si>
  <si>
    <t xml:space="preserve">Усть-Качкинское,Красный Восход,Удачная, номер 1</t>
  </si>
  <si>
    <t xml:space="preserve">Двуреченское,снт ОАО Пермские моторы "Громотуха",уч. С-37</t>
  </si>
  <si>
    <t xml:space="preserve">Двуреченское,снт ОАО Пермские моторы "Громотуха",уч. С-36</t>
  </si>
  <si>
    <t xml:space="preserve">для ведения гражданами садоводства и огородничества</t>
  </si>
  <si>
    <t xml:space="preserve">Двуреченское,Горный,Конников</t>
  </si>
  <si>
    <t xml:space="preserve">Юговское,Юг,Некрасова, 8</t>
  </si>
  <si>
    <t xml:space="preserve">Кукуштанское,п.Кукуштан,ул.Интернациональная, д. 50</t>
  </si>
  <si>
    <t xml:space="preserve">Кукуштанское,п.Кукуштан,пер. Тополевый, 13</t>
  </si>
  <si>
    <t xml:space="preserve">Усть-Качкинское,п. Красный Восход,</t>
  </si>
  <si>
    <t xml:space="preserve">Култаевское,Баш-Култаево,</t>
  </si>
  <si>
    <t xml:space="preserve">Юговское,Юг,Угрицкого</t>
  </si>
  <si>
    <t xml:space="preserve">Пальниковское,Сухобизярка,</t>
  </si>
  <si>
    <t xml:space="preserve">Кукуштанское,Кукуштан,Ворошиловская, д. 9, кв. 1</t>
  </si>
  <si>
    <t xml:space="preserve">Сылвенское,Сылва,Строителей,14</t>
  </si>
  <si>
    <t xml:space="preserve">Лобановское,Лобаново,им. Троицкого,3</t>
  </si>
  <si>
    <t xml:space="preserve">Пальниковское,Октябрьский,Школьная</t>
  </si>
  <si>
    <t xml:space="preserve">Хохловское,д.Заозерье,</t>
  </si>
  <si>
    <t xml:space="preserve">для  ЛПХ</t>
  </si>
  <si>
    <t xml:space="preserve">Лобановское,д. Горбуново,</t>
  </si>
  <si>
    <t xml:space="preserve">отдельно стоящие одноквартирные дома с приусадебными участками этажностью не выше 3 этажей</t>
  </si>
  <si>
    <t xml:space="preserve">Култаевское,с. Нижние Муллы,</t>
  </si>
  <si>
    <t xml:space="preserve">Сылвенское,с. Троица, ул. Зеленая,</t>
  </si>
  <si>
    <t xml:space="preserve">Култаевское,д. Мураши,</t>
  </si>
  <si>
    <t xml:space="preserve">ведение дачного хозяйства</t>
  </si>
  <si>
    <t xml:space="preserve">Сылвенское,д.Малая,Трактовая</t>
  </si>
  <si>
    <t xml:space="preserve">под дачное строительство</t>
  </si>
  <si>
    <t xml:space="preserve">Фроловское,д.Жебреи,</t>
  </si>
  <si>
    <t xml:space="preserve">Фроловское,д.Броды,Рабочая,д 6</t>
  </si>
  <si>
    <t xml:space="preserve">Кукуштанское,Кукуштан,Ульяновская, д. 43</t>
  </si>
  <si>
    <t xml:space="preserve">Усть-Качкинское,около д. Дворцовая Слудка,</t>
  </si>
  <si>
    <t xml:space="preserve">Гамовское,д.Шульгино,</t>
  </si>
  <si>
    <t xml:space="preserve">отдельно стоящие однокварт. жилые дома 1-3 этажа</t>
  </si>
  <si>
    <t xml:space="preserve">Култаевское,Ежи,</t>
  </si>
  <si>
    <t xml:space="preserve">Бершетское,Янычи,Сибирский тракт</t>
  </si>
  <si>
    <t xml:space="preserve">Бершетское,Янычи,</t>
  </si>
  <si>
    <t xml:space="preserve">Гамовское,около д.Шульгино,</t>
  </si>
  <si>
    <t xml:space="preserve">Савинское,Ясыри,Казанский тракт, д. 9а</t>
  </si>
  <si>
    <t xml:space="preserve">Пальниковское,с.Бизяр,ул. Кирова, д. 10</t>
  </si>
  <si>
    <t xml:space="preserve">Двуреченское,д. Комарово,</t>
  </si>
  <si>
    <t xml:space="preserve">отдельно стоящие одноквартирные жилые дома 1-3 этажа с приусадебными участками</t>
  </si>
  <si>
    <t xml:space="preserve">Двуреченское,севрнее д. Комарово,</t>
  </si>
  <si>
    <t xml:space="preserve">Двуреченское,севернее д. Комарово,</t>
  </si>
  <si>
    <t xml:space="preserve">Двуреченское,Устиново,ул.Водников, д. 16</t>
  </si>
  <si>
    <t xml:space="preserve">отдельно стоящие одноквартирные дома с приусадебными участками </t>
  </si>
  <si>
    <t xml:space="preserve">Лобановское,Кояново,Колхозная</t>
  </si>
  <si>
    <t xml:space="preserve">Усть-Качкинское,п.Красный Восход,ул. Набережная, 43</t>
  </si>
  <si>
    <t xml:space="preserve">Двуреченское,Мостовая,ул. Лесная,23</t>
  </si>
  <si>
    <t xml:space="preserve">Лобановское,Горбуново,Центральная</t>
  </si>
  <si>
    <t xml:space="preserve">Лобановское,Горбуново,Кедровая</t>
  </si>
  <si>
    <t xml:space="preserve">Култаевское,Кичаново,Казанский тракт, д. 27</t>
  </si>
  <si>
    <t xml:space="preserve">Двуреченское,д.Комарово,Комаровская,35а</t>
  </si>
  <si>
    <t xml:space="preserve">Усть-Качкинское,д.Дворцовая Слудка,</t>
  </si>
  <si>
    <t xml:space="preserve">Двуреченское,п.Ферма, снт Крот,участок 49</t>
  </si>
  <si>
    <t xml:space="preserve">Кукуштанское,Курашим,Южная усадьба,54</t>
  </si>
  <si>
    <t xml:space="preserve">Фроловское,д.Никулино,</t>
  </si>
  <si>
    <t xml:space="preserve">Двуреченское,Нестюков,Бабинская, д. 46/2</t>
  </si>
  <si>
    <t xml:space="preserve">отдельно стоящие одноквартирные дома 1-3 этажа с приусадебными участками</t>
  </si>
  <si>
    <t xml:space="preserve">Фроловское,д.Жебреи,Нагорная,24</t>
  </si>
  <si>
    <t xml:space="preserve">Култаевское,с. Башкултаево,</t>
  </si>
  <si>
    <t xml:space="preserve">Култаевское,д.Чуваки,ул. Верховая</t>
  </si>
  <si>
    <t xml:space="preserve">Кукуштанское,Кукуштан,ул.Физкультурная</t>
  </si>
  <si>
    <t xml:space="preserve">ведение лпх</t>
  </si>
  <si>
    <t xml:space="preserve">Фроловское,Лесоучасток №831,ул. Советская, д1</t>
  </si>
  <si>
    <t xml:space="preserve">Култаевское,д.Шилово,</t>
  </si>
  <si>
    <t xml:space="preserve">Култаевское,Мокино,Центральная</t>
  </si>
  <si>
    <t xml:space="preserve">Кукуштанское,Кукуштан,Интернациональная, 65</t>
  </si>
  <si>
    <t xml:space="preserve">Пальниковское,Бырма,Буинская</t>
  </si>
  <si>
    <t xml:space="preserve">Сылвенское,Малая,</t>
  </si>
  <si>
    <t xml:space="preserve">Гамовское,Савенки,</t>
  </si>
  <si>
    <t xml:space="preserve">Фроловское,Жебреи,</t>
  </si>
  <si>
    <t xml:space="preserve">Бершетское,Янычи,Чеснокова</t>
  </si>
  <si>
    <t xml:space="preserve">Усть-Качкинское,,</t>
  </si>
  <si>
    <t xml:space="preserve">садовый дом</t>
  </si>
  <si>
    <t xml:space="preserve">Платошинское,Платошино,Пионерская</t>
  </si>
  <si>
    <t xml:space="preserve">Фроловское,,</t>
  </si>
  <si>
    <t xml:space="preserve">Лобановское,в 1 км северо-западне от д. Ключи,</t>
  </si>
  <si>
    <t xml:space="preserve">огороды</t>
  </si>
  <si>
    <t xml:space="preserve">Заболотское,юго-западнее д. Васильевка,</t>
  </si>
  <si>
    <t xml:space="preserve">ведение огородничества</t>
  </si>
  <si>
    <t xml:space="preserve">Усть-Качкинское,Красный Восход,</t>
  </si>
  <si>
    <t xml:space="preserve">Кукуштанское,п.Кукуштан,Промышелнная, 2г, кв. 1</t>
  </si>
  <si>
    <t xml:space="preserve">часть жилого дома</t>
  </si>
  <si>
    <t xml:space="preserve">Фроловское,д. Косторята,</t>
  </si>
  <si>
    <t xml:space="preserve">ЛПХ</t>
  </si>
  <si>
    <t xml:space="preserve">Фроловское,Замараево,,</t>
  </si>
  <si>
    <t xml:space="preserve">ЛобановскоеЛобановоКультуры14</t>
  </si>
  <si>
    <t xml:space="preserve">Усть-Качкинскоеоколо д. Гамы</t>
  </si>
  <si>
    <t xml:space="preserve">Хохловскоедпк Радужное38</t>
  </si>
  <si>
    <t xml:space="preserve">садовые дома</t>
  </si>
  <si>
    <t xml:space="preserve">ПальниковскоеОктябрьский</t>
  </si>
  <si>
    <t xml:space="preserve">Двуреченскоед, ДубровоЦентральная23</t>
  </si>
  <si>
    <t xml:space="preserve">СавинскоеБольшое СавиноБереговая3</t>
  </si>
  <si>
    <t xml:space="preserve">Гамовскоед,Страшнаяд,27</t>
  </si>
  <si>
    <t xml:space="preserve">Усть-Качкад,Одина</t>
  </si>
  <si>
    <t xml:space="preserve">Култаевскоед,ЛожкиКлючевая15</t>
  </si>
  <si>
    <t xml:space="preserve">ФроловскоеЛесоучасток 831Тополинная2в</t>
  </si>
  <si>
    <t xml:space="preserve">Култаевскоед.Степаново</t>
  </si>
  <si>
    <t xml:space="preserve">ДвуреченскоеФерма снт кротучасток 180</t>
  </si>
  <si>
    <t xml:space="preserve">СылвенскоеМалаяШкольная8-2</t>
  </si>
  <si>
    <t xml:space="preserve">Усть-Качкинскоед,Качка</t>
  </si>
  <si>
    <t xml:space="preserve">СавинскоеЯсыриКазанский тракт1а-3</t>
  </si>
  <si>
    <t xml:space="preserve">под часть жилого дома</t>
  </si>
  <si>
    <t xml:space="preserve">Хохловскоедпк Радужное40</t>
  </si>
  <si>
    <t xml:space="preserve">ДвуреченскоеФерма снт кротучасток № 170</t>
  </si>
  <si>
    <t xml:space="preserve">Хохловскоедпк Радужное21</t>
  </si>
  <si>
    <t xml:space="preserve">Хохловскоедпк Радужное22</t>
  </si>
  <si>
    <t xml:space="preserve">Заболотскоед, ГоршкиЮбилейная5-2</t>
  </si>
  <si>
    <t xml:space="preserve">ведение ЛПХ</t>
  </si>
  <si>
    <t xml:space="preserve">ЮговскоеЮгКуйбышева102</t>
  </si>
  <si>
    <t xml:space="preserve">ДвуреченскоеФерма снт кротучасток 34</t>
  </si>
  <si>
    <t xml:space="preserve">Двуреченскоеснт Кротуч. 149</t>
  </si>
  <si>
    <t xml:space="preserve">ДвуречнескоеФерма снт кротучасток 103</t>
  </si>
  <si>
    <t xml:space="preserve">ДвуреченскоеФерма снт кротучасток 128</t>
  </si>
  <si>
    <t xml:space="preserve">Хохловскоедпк Радужное8</t>
  </si>
  <si>
    <t xml:space="preserve">ФроловскоеЖебреиСтепная1</t>
  </si>
  <si>
    <t xml:space="preserve">Култаевскоед,Ежи</t>
  </si>
  <si>
    <t xml:space="preserve">Сылвенскоед,АлебастровоНагорная9</t>
  </si>
  <si>
    <t xml:space="preserve">Фроловскоес,ФролыСадовая11а</t>
  </si>
  <si>
    <t xml:space="preserve">Култаевскоед.Болгары</t>
  </si>
  <si>
    <t xml:space="preserve">ПальниковскоеОктябрьскийШкольная11-1</t>
  </si>
  <si>
    <t xml:space="preserve">КултаевскоеКултаевоЗаречная</t>
  </si>
  <si>
    <t xml:space="preserve">отдельно стоящие одноквартирные жилые дома с приусадебными участками</t>
  </si>
  <si>
    <t xml:space="preserve">ДвуреченскоеФерма снт кротучасток №158</t>
  </si>
  <si>
    <t xml:space="preserve">ДвуреченскоеГорныйСоколова3</t>
  </si>
  <si>
    <t xml:space="preserve">для лпх</t>
  </si>
  <si>
    <t xml:space="preserve">Култаевскоед, Дикая ГарьЗапрудная</t>
  </si>
  <si>
    <t xml:space="preserve">ПальниковскоеЧелябаЛуговая2</t>
  </si>
  <si>
    <t xml:space="preserve">Двуреченскоед,Устиново</t>
  </si>
  <si>
    <t xml:space="preserve">Усть-Качкинскоеснт Восход-3участок 32</t>
  </si>
  <si>
    <t xml:space="preserve">КултаевскоеКосотурихаНовоселовд,2 кв,1</t>
  </si>
  <si>
    <t xml:space="preserve">Усть-Качкинскоед, Качка</t>
  </si>
  <si>
    <t xml:space="preserve">отдельно стоящие одноквартирные дома с приусадебными участками</t>
  </si>
  <si>
    <t xml:space="preserve">ЛобановскоеВесенняя7</t>
  </si>
  <si>
    <t xml:space="preserve">Култаевскоес, Нижние муллы</t>
  </si>
  <si>
    <t xml:space="preserve">ПальниковскоеБырмаУральская9а</t>
  </si>
  <si>
    <t xml:space="preserve">Двуреченскоеснт Кротуч,165</t>
  </si>
  <si>
    <t xml:space="preserve">Двуреченскоеснт Кротуч, 176</t>
  </si>
  <si>
    <t xml:space="preserve">ПальниковскоеЧелябаЛуговая1</t>
  </si>
  <si>
    <t xml:space="preserve">Хохловскоедпк Радужное37</t>
  </si>
  <si>
    <t xml:space="preserve">ЮговскоеЮгЛенина</t>
  </si>
  <si>
    <t xml:space="preserve">Усть-Качкинскоед.Качка</t>
  </si>
  <si>
    <t xml:space="preserve">ЛобановскоеЛобановоЛуговая80</t>
  </si>
  <si>
    <t xml:space="preserve">Юго-КамскоеУсть-ПизяЛенинад, 16, кв, 2</t>
  </si>
  <si>
    <t xml:space="preserve">Юго-КамскоеЮго-КамскийОщепковых</t>
  </si>
  <si>
    <t xml:space="preserve">Ведение личного подсобного хозяйства</t>
  </si>
  <si>
    <t xml:space="preserve">Кукуштанское с/пс,Курашим</t>
  </si>
  <si>
    <t xml:space="preserve">Кукуштанское с/пп.КукуштанКалужскаяд.73, кв.4</t>
  </si>
  <si>
    <t xml:space="preserve">часть ж/д</t>
  </si>
  <si>
    <t xml:space="preserve">Кукуштанское с/пп,КукуштанСоветскаяд,1б,кв,2</t>
  </si>
  <si>
    <t xml:space="preserve">ж/д</t>
  </si>
  <si>
    <t xml:space="preserve">Юго-КамскоеЮго-КамскийСоветская</t>
  </si>
  <si>
    <t xml:space="preserve">Ведение личного подсобного хозяйства, гаражи и стоянки для автотранспорта на 1-3 места</t>
  </si>
  <si>
    <t xml:space="preserve">Кукуштанское с/пп.КукуштанЧапаевад.4, кв.12</t>
  </si>
  <si>
    <t xml:space="preserve">баня</t>
  </si>
  <si>
    <t xml:space="preserve">Кукуштанское с/пп,КукуштанОстровскогод,82, кв,2</t>
  </si>
  <si>
    <t xml:space="preserve">Кукуштанское с/пп.КукуштанУральскаяд.30, кв.2</t>
  </si>
  <si>
    <t xml:space="preserve">Кукуштанское с/пд,БайболовкаСветлаяд,9</t>
  </si>
  <si>
    <t xml:space="preserve">Юго-КамскоеЮго-КамскийСибирская</t>
  </si>
  <si>
    <t xml:space="preserve">Кукуштанское с/пКурашимСоветская20</t>
  </si>
  <si>
    <t xml:space="preserve">Усть-Качкинскоеснт Восход-3уч. 29</t>
  </si>
  <si>
    <t xml:space="preserve">ФроловскоеНяшино</t>
  </si>
  <si>
    <t xml:space="preserve">Гамовскоесеверо-западнее Шульгино</t>
  </si>
  <si>
    <t xml:space="preserve">нежилой дом</t>
  </si>
  <si>
    <t xml:space="preserve">Двуреченскоев 0,068 км западнее участка 14 снт Ветеран</t>
  </si>
  <si>
    <t xml:space="preserve">Двуреченскоев 0,080 км северо восточнее участка 5 снт Ветеран</t>
  </si>
  <si>
    <t xml:space="preserve">Итого по разделу 3,</t>
  </si>
  <si>
    <t xml:space="preserve">Продажа земельных участков, предназначенных для  иных целей</t>
  </si>
  <si>
    <t xml:space="preserve">Усть-Качкинское,д. Дворцовая Слудка,</t>
  </si>
  <si>
    <t xml:space="preserve">Площадки для отдыха с элементами озеленения</t>
  </si>
  <si>
    <t xml:space="preserve">Хохловское,Заозерье,Береговая</t>
  </si>
  <si>
    <t xml:space="preserve">площадки отдыха</t>
  </si>
  <si>
    <t xml:space="preserve">Култаевское,Кичаново,</t>
  </si>
  <si>
    <t xml:space="preserve">площадки для отдыха с элементами озеленения</t>
  </si>
  <si>
    <t xml:space="preserve">лобановское,Горбуново,</t>
  </si>
  <si>
    <t xml:space="preserve">для ведения КФХ</t>
  </si>
  <si>
    <t xml:space="preserve">Култаевское,д.Усть-Тары,Нефтяников, д.2, кв.12</t>
  </si>
  <si>
    <t xml:space="preserve">малоэтажная многоквартирная жилая застройка</t>
  </si>
  <si>
    <t xml:space="preserve">Заболотское,д. Горшки,</t>
  </si>
  <si>
    <t xml:space="preserve">для ведения кфх</t>
  </si>
  <si>
    <t xml:space="preserve">Заболотское,около д. Верх-Речка,</t>
  </si>
  <si>
    <t xml:space="preserve">Кукуштанское,п. Кукуштан,Ворошилова, д.22, кв. 2</t>
  </si>
  <si>
    <t xml:space="preserve">блокированная жилая застройка</t>
  </si>
  <si>
    <t xml:space="preserve">площадки хозяйственные при ведении личного подсобного хозяйства</t>
  </si>
  <si>
    <t xml:space="preserve">ст. 34</t>
  </si>
  <si>
    <t xml:space="preserve">Култаевское,Нижние Муллы,Победы</t>
  </si>
  <si>
    <t xml:space="preserve">Кукуштанское,Кукуштан,Промышелнная, 2д, кв. 3</t>
  </si>
  <si>
    <t xml:space="preserve">Фроловское,Фролы,Сибирская, 28б</t>
  </si>
  <si>
    <t xml:space="preserve">Фроловское,Фролы,Сибирская</t>
  </si>
  <si>
    <t xml:space="preserve">Култаевское,д.Петровка,Ташлыкова </t>
  </si>
  <si>
    <t xml:space="preserve">Заболотское,Новоильинское,Прикамская</t>
  </si>
  <si>
    <t xml:space="preserve">Кукуштанское,Кукуштан,Островского, 1В-2</t>
  </si>
  <si>
    <t xml:space="preserve">Юго-Камское,Сташково,Советская</t>
  </si>
  <si>
    <t xml:space="preserve">Култаевское,Нижние Муллы,</t>
  </si>
  <si>
    <t xml:space="preserve">для с/х производства</t>
  </si>
  <si>
    <t xml:space="preserve">Двуреченское,Дуброво,</t>
  </si>
  <si>
    <t xml:space="preserve">для ведения КФХ(размещение пасеки)</t>
  </si>
  <si>
    <t xml:space="preserve">Култаевское,с. Култаево,ул. Мелиораторов</t>
  </si>
  <si>
    <t xml:space="preserve">Заболотское,южнее д. Горшки,</t>
  </si>
  <si>
    <t xml:space="preserve">Лобановское,около д. Козыбаево,</t>
  </si>
  <si>
    <t xml:space="preserve">Фроловское,Жебреи,Набережная,9г</t>
  </si>
  <si>
    <t xml:space="preserve">Кукуштанское,Кукуштан,Промышленная</t>
  </si>
  <si>
    <t xml:space="preserve">Кукуштанское,Кукуштан,Уральская</t>
  </si>
  <si>
    <t xml:space="preserve">Кукуштанское,Кукуштан,Калужская</t>
  </si>
  <si>
    <t xml:space="preserve">Бершетское,Бершеть,тракт Сибирский</t>
  </si>
  <si>
    <t xml:space="preserve">Кукуштанское,Кукуштан,пер. Речной</t>
  </si>
  <si>
    <t xml:space="preserve">Кукуштанское,с.Курашим,Советская</t>
  </si>
  <si>
    <t xml:space="preserve">хранение и переработка сельскохозяйственной продукции</t>
  </si>
  <si>
    <t xml:space="preserve">Савинское,д.Большое Савино,тракт Казанский</t>
  </si>
  <si>
    <t xml:space="preserve">для ведения (фермерского) хозяйства (выпас скота и заготовки зерна)</t>
  </si>
  <si>
    <t xml:space="preserve">для сельскохозяйственного назначения</t>
  </si>
  <si>
    <t xml:space="preserve">Пальниковское,Сухобизярка,Луговая, 10-3</t>
  </si>
  <si>
    <t xml:space="preserve">Сылвенское,п. Сылва,Логовая</t>
  </si>
  <si>
    <t xml:space="preserve">для благоустройства территории (для устройства газонов, пешеходных дорожек и других элементов благоустройства)</t>
  </si>
  <si>
    <t xml:space="preserve">Култаевское,Мокино,Шоссейная</t>
  </si>
  <si>
    <t xml:space="preserve">многоквартиные жилые дома 1-3 этажа</t>
  </si>
  <si>
    <t xml:space="preserve">Култаевское,Мокино,Шоссейная,д.7,кв.2</t>
  </si>
  <si>
    <t xml:space="preserve">многоквартиные жилые дома этажностью 1-3 этажа</t>
  </si>
  <si>
    <t xml:space="preserve">ФроловскоеНяшиноДорожная</t>
  </si>
  <si>
    <t xml:space="preserve">КултаевскоеКосотурихаНовоселов20</t>
  </si>
  <si>
    <t xml:space="preserve">КултаевскоеКултаевоСнежная8</t>
  </si>
  <si>
    <t xml:space="preserve">ЮговскоеЮгЛесная6/1</t>
  </si>
  <si>
    <t xml:space="preserve">блокировнанные жилые дома этажностью не выше 3 этажей</t>
  </si>
  <si>
    <t xml:space="preserve">Лобановскоев 0,056 км западнее д. Малые Клестята</t>
  </si>
  <si>
    <t xml:space="preserve">для ведения КФХ строительство пруда</t>
  </si>
  <si>
    <t xml:space="preserve">СылвенскоеСылваБольшевистская49-1</t>
  </si>
  <si>
    <t xml:space="preserve">блокированные жилые дома с зем.уч.</t>
  </si>
  <si>
    <t xml:space="preserve">КултаевскоеНижние МуллыПобеды</t>
  </si>
  <si>
    <t xml:space="preserve">блокированные жилые дома этажностью не выше 3 этажей</t>
  </si>
  <si>
    <t xml:space="preserve">ПальниковскоеНижний ПальникЦентральная90-1</t>
  </si>
  <si>
    <t xml:space="preserve">блокированные жилые дома 1-3 этажа с придомовыми участками</t>
  </si>
  <si>
    <t xml:space="preserve">Юго-КамскоеЮго-КамскийТракторная</t>
  </si>
  <si>
    <t xml:space="preserve">Блокированные жилые дома 1-3 этажа с придомовыми участками</t>
  </si>
  <si>
    <t xml:space="preserve">Юго-КамскоеНовыйПервомайская</t>
  </si>
  <si>
    <t xml:space="preserve">Кукуштанское с/пс.Курашим</t>
  </si>
  <si>
    <t xml:space="preserve">для животноводства</t>
  </si>
  <si>
    <t xml:space="preserve">Юго-КамскоеЮго-КамскийСоветская1Ф</t>
  </si>
  <si>
    <t xml:space="preserve">здание коровника</t>
  </si>
  <si>
    <t xml:space="preserve">Для сельскохозяйственного производства</t>
  </si>
  <si>
    <t xml:space="preserve">Юго-КамскоеУсть-ПизяЛесная</t>
  </si>
  <si>
    <t xml:space="preserve">Юго-КамскоеЮго-КамскийЛесная</t>
  </si>
  <si>
    <t xml:space="preserve">жилое помещение</t>
  </si>
  <si>
    <t xml:space="preserve">СылвенскоеЛядыВодная</t>
  </si>
  <si>
    <t xml:space="preserve">Ошибочно зачисленные суммы  </t>
  </si>
  <si>
    <t xml:space="preserve">перераспределение</t>
  </si>
  <si>
    <t xml:space="preserve">задаток</t>
  </si>
  <si>
    <t xml:space="preserve">возврат</t>
  </si>
  <si>
    <t xml:space="preserve">Форма № Г-34</t>
  </si>
  <si>
    <t xml:space="preserve">Отчет о поступлении в  бюджет Пермского муниципального района   доходов от продажи права на заключение договоров аренды земельных участков, государственная собственность на которые не разграничена и которые расположены в границах поселений за 2017 год</t>
  </si>
  <si>
    <t xml:space="preserve">Адрес и площадь земельного участка</t>
  </si>
  <si>
    <t xml:space="preserve">Начальная цена </t>
  </si>
  <si>
    <t xml:space="preserve">Цена продажи </t>
  </si>
  <si>
    <t xml:space="preserve">Форма № Г-35</t>
  </si>
  <si>
    <t xml:space="preserve">Отчет о поступлении в  бюджет Пермского муниципального района  доходов от продажи земельных участков, находящихся в собственности                                                                   Пермского муниципального района за 2017 год</t>
  </si>
  <si>
    <t xml:space="preserve">Хохловское,д. Карасье,участок 26,</t>
  </si>
  <si>
    <t xml:space="preserve">Хохловское,д. Карасье,участок 21,</t>
  </si>
  <si>
    <t xml:space="preserve">Хохловское,д. Карасье,участок 20,</t>
  </si>
  <si>
    <t xml:space="preserve">Хохловское,д. Карасье,участок 18,</t>
  </si>
  <si>
    <t xml:space="preserve">Хохловское,д. Карасье,участок 10,</t>
  </si>
  <si>
    <t xml:space="preserve">Хохловское,Карасье,участок 3,</t>
  </si>
  <si>
    <t xml:space="preserve">Хохловское,Карасье,участок 2,</t>
  </si>
  <si>
    <t xml:space="preserve">Хохловское,Карасье,участок 8,</t>
  </si>
  <si>
    <t xml:space="preserve">Хохловское,Карасье,участок 23,</t>
  </si>
  <si>
    <t xml:space="preserve">Хохловское,д. Карасье,участок 5</t>
  </si>
  <si>
    <t xml:space="preserve">Протасы,квартал 63,участок 7</t>
  </si>
  <si>
    <t xml:space="preserve">Хохловское,д. Карасье,учаток 4</t>
  </si>
  <si>
    <t xml:space="preserve">ИТОГО</t>
  </si>
  <si>
    <t xml:space="preserve">Ошибочно зачисленная сумма  </t>
  </si>
  <si>
    <t xml:space="preserve">Сылвенское,д. Малая,Школьная,2а,</t>
  </si>
  <si>
    <t xml:space="preserve">адм.здание</t>
  </si>
  <si>
    <t xml:space="preserve">для общественно-деловых целей</t>
  </si>
  <si>
    <t xml:space="preserve">Форма № Г-36</t>
  </si>
  <si>
    <t xml:space="preserve">Отчет о поступлении в бюджет Пермского муниципального района  доходов, получаемых в виде арендной платы за земельные участки, находящиеся в собственности Пермского муниципального района за 2017 год</t>
  </si>
  <si>
    <t xml:space="preserve">Общая площадь земель, сданных в аренду (тыс. м кв.)</t>
  </si>
  <si>
    <t xml:space="preserve">в уплату задолженности по предыдущим периодам</t>
  </si>
</sst>
</file>

<file path=xl/styles.xml><?xml version="1.0" encoding="utf-8"?>
<styleSheet xmlns="http://schemas.openxmlformats.org/spreadsheetml/2006/main">
  <numFmts count="26">
    <numFmt numFmtId="164" formatCode="General"/>
    <numFmt numFmtId="165" formatCode="_(* #,##0.00_);_(* \(#,##0.00\);_(* \-??_);_(@_)"/>
    <numFmt numFmtId="166" formatCode="#,##0.0"/>
    <numFmt numFmtId="167" formatCode="@"/>
    <numFmt numFmtId="168" formatCode="#,##0.00"/>
    <numFmt numFmtId="169" formatCode="0.0"/>
    <numFmt numFmtId="170" formatCode="_-* #,##0_р_._-;\-* #,##0_р_._-;_-* \-??_р_._-;_-@_-"/>
    <numFmt numFmtId="171" formatCode="0.00"/>
    <numFmt numFmtId="172" formatCode="0"/>
    <numFmt numFmtId="173" formatCode="#,##0"/>
    <numFmt numFmtId="174" formatCode="General"/>
    <numFmt numFmtId="175" formatCode="_-* #,##0.0_р_._-;\-* #,##0.0_р_._-;_-* \-??_р_._-;_-@_-"/>
    <numFmt numFmtId="176" formatCode="?"/>
    <numFmt numFmtId="177" formatCode="_-* #,##0.00_р_._-;\-* #,##0.00_р_._-;_-* \-??_р_._-;_-@_-"/>
    <numFmt numFmtId="178" formatCode="#,##0.00_ ;\-#,##0.00\ "/>
    <numFmt numFmtId="179" formatCode="_-* #,##0.0_р_._-;\-* #,##0.0_р_._-;_-* \-?_р_._-;_-@_-"/>
    <numFmt numFmtId="180" formatCode="[$-409]m/d/yyyy"/>
    <numFmt numFmtId="181" formatCode="#,##0.000"/>
    <numFmt numFmtId="182" formatCode="[$-409]d\-mmm"/>
    <numFmt numFmtId="183" formatCode="#,##0.00_р_."/>
    <numFmt numFmtId="184" formatCode="0.000"/>
    <numFmt numFmtId="185" formatCode="0%"/>
    <numFmt numFmtId="186" formatCode="0.00%"/>
    <numFmt numFmtId="187" formatCode="0.0000"/>
    <numFmt numFmtId="188" formatCode="0.00000"/>
    <numFmt numFmtId="189" formatCode="# ??/??"/>
  </numFmts>
  <fonts count="55">
    <font>
      <sz val="10"/>
      <name val="Arial"/>
      <family val="0"/>
    </font>
    <font>
      <sz val="10"/>
      <name val="Arial"/>
      <family val="0"/>
    </font>
    <font>
      <sz val="10"/>
      <name val="Arial"/>
      <family val="0"/>
    </font>
    <font>
      <sz val="10"/>
      <name val="Arial"/>
      <family val="0"/>
    </font>
    <font>
      <sz val="10"/>
      <name val="Arial"/>
      <family val="2"/>
      <charset val="204"/>
    </font>
    <font>
      <sz val="12"/>
      <name val="Arial Cyr"/>
      <family val="0"/>
      <charset val="204"/>
    </font>
    <font>
      <sz val="12"/>
      <color rgb="FF000000"/>
      <name val="Times New Roman"/>
      <family val="2"/>
      <charset val="204"/>
    </font>
    <font>
      <sz val="10"/>
      <name val="Arial Cyr"/>
      <family val="0"/>
      <charset val="204"/>
    </font>
    <font>
      <sz val="8"/>
      <name val="Arial"/>
      <family val="2"/>
    </font>
    <font>
      <sz val="10"/>
      <name val="Times New Roman"/>
      <family val="1"/>
      <charset val="204"/>
    </font>
    <font>
      <b val="true"/>
      <sz val="12"/>
      <name val="Times New Roman"/>
      <family val="1"/>
      <charset val="204"/>
    </font>
    <font>
      <b val="true"/>
      <sz val="10"/>
      <name val="Times New Roman"/>
      <family val="1"/>
      <charset val="204"/>
    </font>
    <font>
      <b val="true"/>
      <i val="true"/>
      <sz val="10"/>
      <name val="Times New Roman"/>
      <family val="1"/>
      <charset val="204"/>
    </font>
    <font>
      <i val="true"/>
      <sz val="10"/>
      <name val="Times New Roman"/>
      <family val="1"/>
      <charset val="204"/>
    </font>
    <font>
      <sz val="12"/>
      <name val="Times New Roman"/>
      <family val="1"/>
      <charset val="204"/>
    </font>
    <font>
      <sz val="11"/>
      <name val="Times New Roman"/>
      <family val="1"/>
      <charset val="204"/>
    </font>
    <font>
      <b val="true"/>
      <sz val="11"/>
      <name val="Times New Roman"/>
      <family val="1"/>
      <charset val="204"/>
    </font>
    <font>
      <sz val="8"/>
      <name val="Times New Roman"/>
      <family val="1"/>
      <charset val="204"/>
    </font>
    <font>
      <sz val="10"/>
      <color rgb="FF000000"/>
      <name val="Times New Roman"/>
      <family val="1"/>
      <charset val="204"/>
    </font>
    <font>
      <sz val="9"/>
      <name val="Times New Roman"/>
      <family val="1"/>
      <charset val="204"/>
    </font>
    <font>
      <sz val="11"/>
      <color rgb="FF000000"/>
      <name val="Times New Roman"/>
      <family val="1"/>
      <charset val="204"/>
    </font>
    <font>
      <sz val="12"/>
      <color rgb="FF000000"/>
      <name val="Times New Roman"/>
      <family val="1"/>
      <charset val="204"/>
    </font>
    <font>
      <sz val="9"/>
      <color rgb="FF000000"/>
      <name val="Times New Roman"/>
      <family val="1"/>
      <charset val="204"/>
    </font>
    <font>
      <sz val="8"/>
      <color rgb="FF000000"/>
      <name val="Times New Roman"/>
      <family val="1"/>
      <charset val="204"/>
    </font>
    <font>
      <b val="true"/>
      <sz val="11"/>
      <color rgb="FF000000"/>
      <name val="Times New Roman"/>
      <family val="1"/>
      <charset val="204"/>
    </font>
    <font>
      <b val="true"/>
      <sz val="10"/>
      <color rgb="FF000000"/>
      <name val="Times New Roman"/>
      <family val="1"/>
      <charset val="204"/>
    </font>
    <font>
      <sz val="8.5"/>
      <name val="Times New Roman"/>
      <family val="1"/>
      <charset val="204"/>
    </font>
    <font>
      <sz val="8.5"/>
      <color rgb="FF000000"/>
      <name val="Times New Roman"/>
      <family val="1"/>
      <charset val="204"/>
    </font>
    <font>
      <b val="true"/>
      <sz val="9"/>
      <name val="Times New Roman"/>
      <family val="1"/>
      <charset val="204"/>
    </font>
    <font>
      <i val="true"/>
      <sz val="9"/>
      <name val="Times New Roman"/>
      <family val="1"/>
      <charset val="204"/>
    </font>
    <font>
      <b val="true"/>
      <sz val="12"/>
      <color rgb="FF000000"/>
      <name val="Times New Roman"/>
      <family val="1"/>
      <charset val="204"/>
    </font>
    <font>
      <b val="true"/>
      <u val="single"/>
      <sz val="12"/>
      <color rgb="FF000000"/>
      <name val="Times New Roman"/>
      <family val="1"/>
      <charset val="204"/>
    </font>
    <font>
      <sz val="7"/>
      <name val="Times New Roman"/>
      <family val="1"/>
      <charset val="204"/>
    </font>
    <font>
      <b val="true"/>
      <sz val="9.5"/>
      <color rgb="FF000000"/>
      <name val="Times New Roman"/>
      <family val="1"/>
      <charset val="204"/>
    </font>
    <font>
      <sz val="9.5"/>
      <color rgb="FF000000"/>
      <name val="Times New Roman"/>
      <family val="1"/>
      <charset val="204"/>
    </font>
    <font>
      <sz val="9.5"/>
      <name val="Times New Roman"/>
      <family val="1"/>
      <charset val="204"/>
    </font>
    <font>
      <b val="true"/>
      <sz val="9.5"/>
      <name val="Times New Roman"/>
      <family val="1"/>
      <charset val="204"/>
    </font>
    <font>
      <sz val="10"/>
      <color rgb="FF0000FF"/>
      <name val="Times New Roman"/>
      <family val="1"/>
      <charset val="204"/>
    </font>
    <font>
      <sz val="11"/>
      <name val="Times New Roman"/>
      <family val="1"/>
    </font>
    <font>
      <b val="true"/>
      <sz val="14"/>
      <name val="Times New Roman"/>
      <family val="1"/>
    </font>
    <font>
      <b val="true"/>
      <sz val="11"/>
      <name val="Times New Roman"/>
      <family val="1"/>
    </font>
    <font>
      <sz val="11"/>
      <name val="Arial"/>
      <family val="2"/>
      <charset val="204"/>
    </font>
    <font>
      <b val="true"/>
      <sz val="8"/>
      <name val="Arial"/>
      <family val="2"/>
    </font>
    <font>
      <sz val="8"/>
      <name val="Times New Roman"/>
      <family val="1"/>
    </font>
    <font>
      <sz val="8"/>
      <name val="Arial"/>
      <family val="2"/>
      <charset val="204"/>
    </font>
    <font>
      <b val="true"/>
      <sz val="8"/>
      <name val="Times New Roman"/>
      <family val="1"/>
      <charset val="204"/>
    </font>
    <font>
      <sz val="8"/>
      <color rgb="FF000000"/>
      <name val="Times New Roman"/>
      <family val="1"/>
    </font>
    <font>
      <sz val="8"/>
      <color rgb="FF800000"/>
      <name val="Times New Roman"/>
      <family val="1"/>
    </font>
    <font>
      <b val="true"/>
      <sz val="8"/>
      <name val="Times New Roman"/>
      <family val="1"/>
    </font>
    <font>
      <b val="true"/>
      <sz val="10"/>
      <name val="Arial"/>
      <family val="2"/>
    </font>
    <font>
      <sz val="14"/>
      <name val="Times New Roman"/>
      <family val="1"/>
      <charset val="204"/>
    </font>
    <font>
      <b val="true"/>
      <sz val="14"/>
      <name val="Times New Roman"/>
      <family val="1"/>
      <charset val="204"/>
    </font>
    <font>
      <sz val="10"/>
      <color rgb="FFFF0000"/>
      <name val="Times New Roman"/>
      <family val="1"/>
      <charset val="204"/>
    </font>
    <font>
      <b val="true"/>
      <sz val="10"/>
      <color rgb="FFFF0000"/>
      <name val="Times New Roman"/>
      <family val="1"/>
      <charset val="204"/>
    </font>
    <font>
      <b val="true"/>
      <sz val="8"/>
      <color rgb="FF000000"/>
      <name val="Times New Roman"/>
      <family val="1"/>
      <charset val="204"/>
    </font>
  </fonts>
  <fills count="6">
    <fill>
      <patternFill patternType="none"/>
    </fill>
    <fill>
      <patternFill patternType="gray125"/>
    </fill>
    <fill>
      <patternFill patternType="solid">
        <fgColor rgb="FF99CC00"/>
        <bgColor rgb="FFFFCC00"/>
      </patternFill>
    </fill>
    <fill>
      <patternFill patternType="solid">
        <fgColor rgb="FFFFFFFF"/>
        <bgColor rgb="FFFFFFCC"/>
      </patternFill>
    </fill>
    <fill>
      <patternFill patternType="solid">
        <fgColor rgb="FFFFFF00"/>
        <bgColor rgb="FFFFFF00"/>
      </patternFill>
    </fill>
    <fill>
      <patternFill patternType="solid">
        <fgColor rgb="FFC0C0C0"/>
        <bgColor rgb="FFCCCCFF"/>
      </patternFill>
    </fill>
  </fills>
  <borders count="17">
    <border diagonalUp="false" diagonalDown="false">
      <left/>
      <right/>
      <top/>
      <bottom/>
      <diagonal/>
    </border>
    <border diagonalUp="false" diagonalDown="false">
      <left/>
      <right/>
      <top/>
      <bottom style="hair"/>
      <diagonal/>
    </border>
    <border diagonalUp="false" diagonalDown="false">
      <left style="hair"/>
      <right style="hair"/>
      <top style="hair"/>
      <bottom style="hair"/>
      <diagonal/>
    </border>
    <border diagonalUp="false" diagonalDown="false">
      <left/>
      <right/>
      <top style="medium"/>
      <bottom/>
      <diagonal/>
    </border>
    <border diagonalUp="false" diagonalDown="false">
      <left style="hair"/>
      <right style="hair"/>
      <top/>
      <bottom/>
      <diagonal/>
    </border>
    <border diagonalUp="false" diagonalDown="false">
      <left style="hair"/>
      <right style="hair"/>
      <top style="hair"/>
      <bottom/>
      <diagonal/>
    </border>
    <border diagonalUp="false" diagonalDown="false">
      <left/>
      <right/>
      <top style="hair"/>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hair"/>
      <right/>
      <top style="hair"/>
      <bottom/>
      <diagonal/>
    </border>
    <border diagonalUp="false" diagonalDown="false">
      <left style="hair"/>
      <right/>
      <top/>
      <bottom/>
      <diagonal/>
    </border>
    <border diagonalUp="false" diagonalDown="false">
      <left/>
      <right style="hair"/>
      <top style="hair"/>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51">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11" fillId="0" borderId="2"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9" fillId="0" borderId="0" xfId="0" applyFont="true" applyBorder="false" applyAlignment="true" applyProtection="false">
      <alignment horizontal="right" vertical="top" textRotation="0" wrapText="tru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15" fillId="0" borderId="0" xfId="0" applyFont="true" applyBorder="true" applyAlignment="true" applyProtection="false">
      <alignment horizontal="right"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7" fontId="11" fillId="0" borderId="2" xfId="0" applyFont="true" applyBorder="true" applyAlignment="true" applyProtection="true">
      <alignment horizontal="center" vertical="center" textRotation="0" wrapText="true" indent="0" shrinkToFit="false"/>
      <protection locked="true" hidden="false"/>
    </xf>
    <xf numFmtId="167" fontId="11" fillId="0" borderId="2" xfId="0" applyFont="true" applyBorder="true" applyAlignment="true" applyProtection="true">
      <alignment horizontal="left" vertical="center" textRotation="0" wrapText="true" indent="0" shrinkToFit="false"/>
      <protection locked="true" hidden="false"/>
    </xf>
    <xf numFmtId="168" fontId="11" fillId="0" borderId="2" xfId="0" applyFont="true" applyBorder="true" applyAlignment="true" applyProtection="true">
      <alignment horizontal="center" vertical="center" textRotation="0" wrapText="true" indent="0" shrinkToFit="false"/>
      <protection locked="true" hidden="false"/>
    </xf>
    <xf numFmtId="168" fontId="11" fillId="0" borderId="2" xfId="0" applyFont="true" applyBorder="true" applyAlignment="true" applyProtection="false">
      <alignment horizontal="center" vertical="center" textRotation="0" wrapText="true" indent="0" shrinkToFit="false"/>
      <protection locked="true" hidden="false"/>
    </xf>
    <xf numFmtId="169" fontId="11" fillId="0" borderId="2" xfId="0" applyFont="true" applyBorder="true" applyAlignment="true" applyProtection="false">
      <alignment horizontal="center" vertical="center" textRotation="0" wrapText="true" indent="0" shrinkToFit="false"/>
      <protection locked="true" hidden="false"/>
    </xf>
    <xf numFmtId="167" fontId="9" fillId="0" borderId="2" xfId="0" applyFont="true" applyBorder="true" applyAlignment="true" applyProtection="true">
      <alignment horizontal="center" vertical="center" textRotation="0" wrapText="true" indent="0" shrinkToFit="false"/>
      <protection locked="true" hidden="false"/>
    </xf>
    <xf numFmtId="167" fontId="9" fillId="0" borderId="2" xfId="0" applyFont="true" applyBorder="true" applyAlignment="true" applyProtection="true">
      <alignment horizontal="left" vertical="center" textRotation="0" wrapText="true" indent="0" shrinkToFit="false"/>
      <protection locked="true" hidden="false"/>
    </xf>
    <xf numFmtId="168" fontId="9" fillId="0" borderId="2" xfId="0" applyFont="true" applyBorder="true" applyAlignment="true" applyProtection="true">
      <alignment horizontal="center" vertical="center" textRotation="0" wrapText="true" indent="0" shrinkToFit="false"/>
      <protection locked="true" hidden="false"/>
    </xf>
    <xf numFmtId="168" fontId="9" fillId="0" borderId="2" xfId="0" applyFont="true" applyBorder="true" applyAlignment="true" applyProtection="false">
      <alignment horizontal="center" vertical="center" textRotation="0" wrapText="true" indent="0" shrinkToFit="false"/>
      <protection locked="true" hidden="false"/>
    </xf>
    <xf numFmtId="169" fontId="9"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8" fontId="11" fillId="0" borderId="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8" fontId="11" fillId="0" borderId="2" xfId="0" applyFont="true" applyBorder="true" applyAlignment="true" applyProtection="true">
      <alignment horizontal="right"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13" fillId="0" borderId="2" xfId="0" applyFont="true" applyBorder="true" applyAlignment="true" applyProtection="true">
      <alignment horizontal="center" vertical="center" textRotation="0" wrapText="true" indent="0" shrinkToFit="false"/>
      <protection locked="true" hidden="false"/>
    </xf>
    <xf numFmtId="167" fontId="13" fillId="0" borderId="2" xfId="0" applyFont="true" applyBorder="true" applyAlignment="true" applyProtection="true">
      <alignment horizontal="left" vertical="center" textRotation="0" wrapText="true" indent="0" shrinkToFit="false"/>
      <protection locked="true" hidden="false"/>
    </xf>
    <xf numFmtId="168" fontId="13" fillId="0" borderId="2" xfId="0" applyFont="true" applyBorder="true" applyAlignment="true" applyProtection="true">
      <alignment horizontal="right" vertical="center" textRotation="0" wrapText="true" indent="0" shrinkToFit="false"/>
      <protection locked="true" hidden="false"/>
    </xf>
    <xf numFmtId="168" fontId="13" fillId="0" borderId="2" xfId="0" applyFont="true" applyBorder="true" applyAlignment="true" applyProtection="false">
      <alignment horizontal="center" vertical="center" textRotation="0" wrapText="true" indent="0" shrinkToFit="false"/>
      <protection locked="true" hidden="false"/>
    </xf>
    <xf numFmtId="169" fontId="13"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8" fontId="9" fillId="0" borderId="2" xfId="0" applyFont="true" applyBorder="true" applyAlignment="true" applyProtection="true">
      <alignment horizontal="right" vertical="center" textRotation="0" wrapText="true" indent="0" shrinkToFit="false"/>
      <protection locked="true" hidden="false"/>
    </xf>
    <xf numFmtId="168" fontId="13" fillId="0" borderId="2" xfId="0" applyFont="true" applyBorder="true" applyAlignment="true" applyProtection="true">
      <alignment horizontal="right" vertical="center" textRotation="0" wrapText="true" indent="0" shrinkToFit="false"/>
      <protection locked="true" hidden="false"/>
    </xf>
    <xf numFmtId="168" fontId="9" fillId="0" borderId="2" xfId="0" applyFont="true" applyBorder="true" applyAlignment="true" applyProtection="true">
      <alignment horizontal="right" vertical="center" textRotation="0" wrapText="true" indent="0" shrinkToFit="false"/>
      <protection locked="true" hidden="false"/>
    </xf>
    <xf numFmtId="167" fontId="11" fillId="0" borderId="2" xfId="0" applyFont="true" applyBorder="true" applyAlignment="true" applyProtection="true">
      <alignment horizontal="center" vertical="bottom"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8" fontId="11" fillId="0" borderId="2" xfId="0"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70" fontId="9" fillId="0" borderId="2" xfId="15"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8" fontId="15"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8" fontId="16" fillId="0" borderId="2" xfId="0" applyFont="true" applyBorder="true" applyAlignment="true" applyProtection="false">
      <alignment horizontal="center" vertical="center" textRotation="0" wrapText="true" indent="0" shrinkToFit="false"/>
      <protection locked="true" hidden="false"/>
    </xf>
    <xf numFmtId="171"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true" applyProtection="false">
      <alignment horizontal="center" vertical="bottom" textRotation="0" wrapText="false" indent="0" shrinkToFit="false"/>
      <protection locked="true" hidden="false"/>
    </xf>
    <xf numFmtId="164" fontId="10" fillId="0" borderId="0" xfId="21" applyFont="true" applyBorder="true" applyAlignment="true" applyProtection="false">
      <alignment horizontal="center" vertical="bottom" textRotation="0" wrapText="true" indent="0" shrinkToFit="false"/>
      <protection locked="true" hidden="false"/>
    </xf>
    <xf numFmtId="164" fontId="9" fillId="0" borderId="2" xfId="21" applyFont="true" applyBorder="true" applyAlignment="true" applyProtection="false">
      <alignment horizontal="center" vertical="center" textRotation="0" wrapText="true" indent="0" shrinkToFit="false"/>
      <protection locked="true" hidden="false"/>
    </xf>
    <xf numFmtId="164" fontId="9" fillId="0" borderId="2" xfId="21" applyFont="true" applyBorder="true" applyAlignment="true" applyProtection="false">
      <alignment horizontal="center" vertical="bottom" textRotation="0" wrapText="true" indent="0" shrinkToFit="false"/>
      <protection locked="true" hidden="false"/>
    </xf>
    <xf numFmtId="164" fontId="9" fillId="0" borderId="0" xfId="21"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9" fillId="0" borderId="2" xfId="21" applyFont="true" applyBorder="true" applyAlignment="true" applyProtection="false">
      <alignment horizontal="center" vertical="center" textRotation="0" wrapText="true" indent="0" shrinkToFit="false"/>
      <protection locked="true" hidden="false"/>
    </xf>
    <xf numFmtId="170" fontId="9" fillId="0" borderId="2" xfId="30" applyFont="true" applyBorder="true" applyAlignment="true" applyProtection="true">
      <alignment horizontal="center" vertical="center" textRotation="0" wrapText="true" indent="0" shrinkToFit="false"/>
      <protection locked="true" hidden="false"/>
    </xf>
    <xf numFmtId="164" fontId="18" fillId="0" borderId="2" xfId="21" applyFont="true" applyBorder="true" applyAlignment="true" applyProtection="false">
      <alignment horizontal="general" vertical="bottom" textRotation="0" wrapText="true" indent="0" shrinkToFit="false"/>
      <protection locked="true" hidden="false"/>
    </xf>
    <xf numFmtId="171" fontId="9" fillId="0" borderId="2" xfId="21" applyFont="true" applyBorder="true" applyAlignment="true" applyProtection="false">
      <alignment horizontal="center" vertical="center" textRotation="0" wrapText="true" indent="0" shrinkToFit="false"/>
      <protection locked="true" hidden="false"/>
    </xf>
    <xf numFmtId="172" fontId="9" fillId="0" borderId="2" xfId="21"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9" fillId="2" borderId="2" xfId="21" applyFont="true" applyBorder="true" applyAlignment="true" applyProtection="false">
      <alignment horizontal="center" vertical="center" textRotation="0" wrapText="true" indent="0" shrinkToFit="false"/>
      <protection locked="true" hidden="false"/>
    </xf>
    <xf numFmtId="164" fontId="9" fillId="0" borderId="2" xfId="21" applyFont="true" applyBorder="true" applyAlignment="true" applyProtection="false">
      <alignment horizontal="left" vertical="center" textRotation="0" wrapText="true" indent="0" shrinkToFit="false"/>
      <protection locked="true" hidden="false"/>
    </xf>
    <xf numFmtId="164" fontId="9" fillId="0" borderId="0" xfId="21" applyFont="true" applyBorder="false" applyAlignment="true" applyProtection="false">
      <alignment horizontal="general" vertical="center" textRotation="0" wrapText="true" indent="0" shrinkToFit="false"/>
      <protection locked="true" hidden="false"/>
    </xf>
    <xf numFmtId="173" fontId="9" fillId="0" borderId="2" xfId="21" applyFont="true" applyBorder="true" applyAlignment="true" applyProtection="false">
      <alignment horizontal="center" vertical="center" textRotation="0" wrapText="true" indent="0" shrinkToFit="false"/>
      <protection locked="true" hidden="false"/>
    </xf>
    <xf numFmtId="173" fontId="9" fillId="2" borderId="2" xfId="21" applyFont="true" applyBorder="true" applyAlignment="true" applyProtection="false">
      <alignment horizontal="center" vertical="center" textRotation="0" wrapText="true" indent="0" shrinkToFit="false"/>
      <protection locked="true" hidden="false"/>
    </xf>
    <xf numFmtId="174" fontId="9" fillId="2" borderId="2" xfId="21" applyFont="true" applyBorder="true" applyAlignment="true" applyProtection="false">
      <alignment horizontal="center" vertical="center" textRotation="0" wrapText="true" indent="0" shrinkToFit="false"/>
      <protection locked="true" hidden="false"/>
    </xf>
    <xf numFmtId="164" fontId="9" fillId="0" borderId="2" xfId="22" applyFont="true" applyBorder="true" applyAlignment="true" applyProtection="false">
      <alignment horizontal="left" vertical="center" textRotation="0" wrapText="true" indent="0" shrinkToFit="false"/>
      <protection locked="true" hidden="false"/>
    </xf>
    <xf numFmtId="167" fontId="9" fillId="0" borderId="2" xfId="22" applyFont="true" applyBorder="true" applyAlignment="true" applyProtection="false">
      <alignment horizontal="center" vertical="center" textRotation="0" wrapText="true" indent="0" shrinkToFit="false"/>
      <protection locked="true" hidden="false"/>
    </xf>
    <xf numFmtId="166" fontId="9" fillId="3" borderId="2" xfId="22" applyFont="true" applyBorder="true" applyAlignment="true" applyProtection="false">
      <alignment horizontal="center" vertical="center" textRotation="0" wrapText="true" indent="0" shrinkToFit="false"/>
      <protection locked="true" hidden="false"/>
    </xf>
    <xf numFmtId="164" fontId="9" fillId="0" borderId="2" xfId="22" applyFont="true" applyBorder="true" applyAlignment="true" applyProtection="false">
      <alignment horizontal="general" vertical="center" textRotation="0" wrapText="true" indent="0" shrinkToFit="false"/>
      <protection locked="true" hidden="false"/>
    </xf>
    <xf numFmtId="164" fontId="9" fillId="0" borderId="2" xfId="22" applyFont="true" applyBorder="true" applyAlignment="true" applyProtection="false">
      <alignment horizontal="center" vertical="center" textRotation="0" wrapText="true" indent="0" shrinkToFit="false"/>
      <protection locked="true" hidden="false"/>
    </xf>
    <xf numFmtId="164" fontId="9" fillId="3" borderId="2" xfId="22" applyFont="true" applyBorder="true" applyAlignment="true" applyProtection="false">
      <alignment horizontal="center" vertical="center" textRotation="0" wrapText="true" indent="0" shrinkToFit="false"/>
      <protection locked="true" hidden="false"/>
    </xf>
    <xf numFmtId="164" fontId="18" fillId="0" borderId="2" xfId="21" applyFont="true" applyBorder="true" applyAlignment="true" applyProtection="false">
      <alignment horizontal="left" vertical="center" textRotation="0" wrapText="true" indent="0" shrinkToFit="false"/>
      <protection locked="true" hidden="false"/>
    </xf>
    <xf numFmtId="164" fontId="9" fillId="0" borderId="2" xfId="21" applyFont="true" applyBorder="true" applyAlignment="true" applyProtection="false">
      <alignment horizontal="left" vertical="center" textRotation="0" wrapText="true" indent="0" shrinkToFit="false"/>
      <protection locked="true" hidden="false"/>
    </xf>
    <xf numFmtId="164" fontId="9" fillId="2" borderId="2" xfId="21" applyFont="true" applyBorder="true" applyAlignment="true" applyProtection="false">
      <alignment horizontal="left" vertical="center" textRotation="0" wrapText="true" indent="0" shrinkToFit="false"/>
      <protection locked="true" hidden="false"/>
    </xf>
    <xf numFmtId="169" fontId="9" fillId="0" borderId="2" xfId="21" applyFont="true" applyBorder="true" applyAlignment="true" applyProtection="false">
      <alignment horizontal="center" vertical="center" textRotation="0" wrapText="true" indent="0" shrinkToFit="false"/>
      <protection locked="true" hidden="false"/>
    </xf>
    <xf numFmtId="175" fontId="9" fillId="0" borderId="2" xfId="30" applyFont="true" applyBorder="true" applyAlignment="true" applyProtection="true">
      <alignment horizontal="general" vertical="center" textRotation="0" wrapText="true" indent="0" shrinkToFit="false"/>
      <protection locked="true" hidden="false"/>
    </xf>
    <xf numFmtId="164" fontId="9" fillId="4" borderId="2" xfId="21" applyFont="true" applyBorder="true" applyAlignment="true" applyProtection="false">
      <alignment horizontal="center" vertical="center" textRotation="0" wrapText="true" indent="0" shrinkToFit="false"/>
      <protection locked="true" hidden="false"/>
    </xf>
    <xf numFmtId="164" fontId="9" fillId="3" borderId="2" xfId="21" applyFont="true" applyBorder="true" applyAlignment="true" applyProtection="false">
      <alignment horizontal="center" vertical="center" textRotation="0" wrapText="true" indent="0" shrinkToFit="false"/>
      <protection locked="true" hidden="false"/>
    </xf>
    <xf numFmtId="164" fontId="9" fillId="3" borderId="2" xfId="21" applyFont="true" applyBorder="true" applyAlignment="true" applyProtection="false">
      <alignment horizontal="left" vertical="center" textRotation="0" wrapText="true" indent="0" shrinkToFit="false"/>
      <protection locked="true" hidden="false"/>
    </xf>
    <xf numFmtId="164" fontId="9" fillId="3" borderId="2" xfId="21" applyFont="true" applyBorder="true" applyAlignment="true" applyProtection="false">
      <alignment horizontal="left" vertical="bottom" textRotation="0" wrapText="true" indent="0" shrinkToFit="false"/>
      <protection locked="true" hidden="false"/>
    </xf>
    <xf numFmtId="164" fontId="9" fillId="3" borderId="2" xfId="21" applyFont="true" applyBorder="true" applyAlignment="true" applyProtection="false">
      <alignment horizontal="center" vertical="top" textRotation="0" wrapText="true" indent="0" shrinkToFit="false"/>
      <protection locked="true" hidden="false"/>
    </xf>
    <xf numFmtId="167" fontId="9" fillId="3" borderId="2" xfId="21" applyFont="true" applyBorder="true" applyAlignment="true" applyProtection="false">
      <alignment horizontal="center" vertical="bottom" textRotation="0" wrapText="true" indent="0" shrinkToFit="false"/>
      <protection locked="true" hidden="false"/>
    </xf>
    <xf numFmtId="164" fontId="9" fillId="0" borderId="2" xfId="22" applyFont="true" applyBorder="true" applyAlignment="true" applyProtection="false">
      <alignment horizontal="left" vertical="center" textRotation="0" wrapText="true" indent="0" shrinkToFit="false"/>
      <protection locked="true" hidden="false"/>
    </xf>
    <xf numFmtId="164" fontId="9" fillId="0" borderId="2" xfId="22" applyFont="true" applyBorder="true" applyAlignment="true" applyProtection="false">
      <alignment horizontal="center" vertical="center" textRotation="0" wrapText="true" indent="0" shrinkToFit="false"/>
      <protection locked="true" hidden="false"/>
    </xf>
    <xf numFmtId="164" fontId="18" fillId="0" borderId="2" xfId="21" applyFont="true" applyBorder="true" applyAlignment="true" applyProtection="false">
      <alignment horizontal="center" vertical="center" textRotation="0" wrapText="true" indent="0" shrinkToFit="false"/>
      <protection locked="true" hidden="false"/>
    </xf>
    <xf numFmtId="164" fontId="18" fillId="0" borderId="2" xfId="22" applyFont="true" applyBorder="true" applyAlignment="true" applyProtection="false">
      <alignment horizontal="center" vertical="center" textRotation="0" wrapText="true" indent="0" shrinkToFit="false"/>
      <protection locked="true" hidden="false"/>
    </xf>
    <xf numFmtId="173" fontId="18" fillId="0" borderId="2" xfId="21" applyFont="true" applyBorder="true" applyAlignment="true" applyProtection="false">
      <alignment horizontal="center" vertical="center" textRotation="0" wrapText="true" indent="0" shrinkToFit="false"/>
      <protection locked="true" hidden="false"/>
    </xf>
    <xf numFmtId="173" fontId="18" fillId="3" borderId="2" xfId="22" applyFont="true" applyBorder="true" applyAlignment="true" applyProtection="false">
      <alignment horizontal="center" vertical="center" textRotation="0" wrapText="true" indent="0" shrinkToFit="false"/>
      <protection locked="true" hidden="false"/>
    </xf>
    <xf numFmtId="164" fontId="9" fillId="0" borderId="2" xfId="21" applyFont="true" applyBorder="true" applyAlignment="true" applyProtection="false">
      <alignment horizontal="left" vertical="bottom" textRotation="0" wrapText="true" indent="0" shrinkToFit="false"/>
      <protection locked="true" hidden="false"/>
    </xf>
    <xf numFmtId="164" fontId="9" fillId="0" borderId="2" xfId="21" applyFont="true" applyBorder="true" applyAlignment="true" applyProtection="false">
      <alignment horizontal="justify" vertical="center" textRotation="0" wrapText="false" indent="0" shrinkToFit="false"/>
      <protection locked="true" hidden="false"/>
    </xf>
    <xf numFmtId="164" fontId="18" fillId="0" borderId="2" xfId="21" applyFont="true" applyBorder="true" applyAlignment="true" applyProtection="false">
      <alignment horizontal="justify" vertical="center" textRotation="0" wrapText="false" indent="0" shrinkToFit="false"/>
      <protection locked="true" hidden="false"/>
    </xf>
    <xf numFmtId="164" fontId="18" fillId="0" borderId="2" xfId="21" applyFont="true" applyBorder="true" applyAlignment="true" applyProtection="false">
      <alignment horizontal="general" vertical="center" textRotation="0" wrapText="true" indent="0" shrinkToFit="false"/>
      <protection locked="true" hidden="false"/>
    </xf>
    <xf numFmtId="164" fontId="18" fillId="0" borderId="2" xfId="21" applyFont="true" applyBorder="true" applyAlignment="true" applyProtection="false">
      <alignment horizontal="center" vertical="center" textRotation="0" wrapText="true" indent="0" shrinkToFit="false"/>
      <protection locked="true" hidden="false"/>
    </xf>
    <xf numFmtId="164" fontId="9" fillId="0" borderId="2" xfId="21" applyFont="true" applyBorder="true" applyAlignment="true" applyProtection="false">
      <alignment horizontal="general" vertical="top" textRotation="0" wrapText="true" indent="0" shrinkToFit="false"/>
      <protection locked="true" hidden="false"/>
    </xf>
    <xf numFmtId="173" fontId="9" fillId="0" borderId="2" xfId="21" applyFont="true" applyBorder="true" applyAlignment="true" applyProtection="false">
      <alignment horizontal="center" vertical="center" textRotation="0" wrapText="true" indent="0" shrinkToFit="false"/>
      <protection locked="true" hidden="false"/>
    </xf>
    <xf numFmtId="164" fontId="9" fillId="0" borderId="2" xfId="21" applyFont="true" applyBorder="true" applyAlignment="true" applyProtection="false">
      <alignment horizontal="general" vertical="center" textRotation="0" wrapText="true" indent="0" shrinkToFit="false"/>
      <protection locked="true" hidden="false"/>
    </xf>
    <xf numFmtId="164" fontId="9" fillId="0" borderId="2" xfId="21" applyFont="true" applyBorder="true" applyAlignment="true" applyProtection="false">
      <alignment horizontal="general" vertical="bottom" textRotation="0" wrapText="true" indent="0" shrinkToFit="false"/>
      <protection locked="true" hidden="false"/>
    </xf>
    <xf numFmtId="164" fontId="9" fillId="0" borderId="0" xfId="21" applyFont="true" applyBorder="false" applyAlignment="true" applyProtection="false">
      <alignment horizontal="general" vertical="bottom" textRotation="0" wrapText="true" indent="0" shrinkToFit="false"/>
      <protection locked="true" hidden="false"/>
    </xf>
    <xf numFmtId="164" fontId="9" fillId="0" borderId="0" xfId="21" applyFont="true" applyBorder="fals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0" fillId="3" borderId="0" xfId="0" applyFont="true" applyBorder="true" applyAlignment="true" applyProtection="false">
      <alignment horizontal="center" vertical="bottom" textRotation="0" wrapText="tru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16" fillId="3" borderId="0" xfId="0" applyFont="true" applyBorder="true" applyAlignment="true" applyProtection="false">
      <alignment horizontal="center" vertical="bottom" textRotation="0" wrapText="true" indent="0" shrinkToFit="false"/>
      <protection locked="true" hidden="false"/>
    </xf>
    <xf numFmtId="164" fontId="15" fillId="3" borderId="0" xfId="0" applyFont="true" applyBorder="true" applyAlignment="true" applyProtection="false">
      <alignment horizontal="center" vertical="center" textRotation="0" wrapText="false" indent="0" shrinkToFit="false"/>
      <protection locked="true" hidden="false"/>
    </xf>
    <xf numFmtId="164" fontId="9" fillId="3" borderId="0"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3"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3" borderId="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7" fontId="15" fillId="0" borderId="2" xfId="0" applyFont="true" applyBorder="true" applyAlignment="true" applyProtection="true">
      <alignment horizontal="left" vertical="center" textRotation="0" wrapText="true" indent="0" shrinkToFit="false"/>
      <protection locked="true" hidden="false"/>
    </xf>
    <xf numFmtId="168" fontId="15" fillId="0" borderId="2" xfId="0" applyFont="true" applyBorder="true" applyAlignment="true" applyProtection="true">
      <alignment horizontal="center" vertical="center" textRotation="0" wrapText="true" indent="0" shrinkToFit="false"/>
      <protection locked="true" hidden="false"/>
    </xf>
    <xf numFmtId="169" fontId="15" fillId="3"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8" fontId="16" fillId="0" borderId="2" xfId="0" applyFont="true" applyBorder="true" applyAlignment="true" applyProtection="false">
      <alignment horizontal="center" vertical="bottom" textRotation="0" wrapText="false" indent="0" shrinkToFit="false"/>
      <protection locked="true" hidden="false"/>
    </xf>
    <xf numFmtId="169" fontId="16" fillId="3"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general" vertical="bottom" textRotation="0" wrapText="true" indent="0" shrinkToFit="false"/>
      <protection locked="true" hidden="false"/>
    </xf>
    <xf numFmtId="164" fontId="9" fillId="0" borderId="0" xfId="0" applyFont="true" applyBorder="true" applyAlignment="true" applyProtection="true">
      <alignment horizontal="center" vertical="bottom" textRotation="0" wrapText="true" indent="0" shrinkToFit="false"/>
      <protection locked="true" hidden="false"/>
    </xf>
    <xf numFmtId="164" fontId="9" fillId="0" borderId="0" xfId="0" applyFont="true" applyBorder="true" applyAlignment="true" applyProtection="true">
      <alignment horizontal="right" vertical="bottom" textRotation="0" wrapText="tru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76" fontId="9" fillId="0" borderId="2" xfId="0" applyFont="true" applyBorder="true" applyAlignment="true" applyProtection="true">
      <alignment horizontal="left" vertical="center" textRotation="0" wrapText="true" indent="0" shrinkToFit="false"/>
      <protection locked="true" hidden="false"/>
    </xf>
    <xf numFmtId="167" fontId="9" fillId="0" borderId="2" xfId="0" applyFont="true" applyBorder="true" applyAlignment="true" applyProtection="true">
      <alignment horizontal="center" vertical="center" textRotation="0" wrapText="true" indent="0" shrinkToFit="false"/>
      <protection locked="true" hidden="false"/>
    </xf>
    <xf numFmtId="168" fontId="9" fillId="0" borderId="2" xfId="0" applyFont="true" applyBorder="true" applyAlignment="true" applyProtection="false">
      <alignment horizontal="center" vertical="center" textRotation="0" wrapText="false" indent="0" shrinkToFit="false"/>
      <protection locked="true" hidden="false"/>
    </xf>
    <xf numFmtId="167" fontId="9" fillId="0" borderId="2" xfId="0" applyFont="true" applyBorder="true" applyAlignment="true" applyProtection="true">
      <alignment horizontal="left" vertical="center" textRotation="0" wrapText="true" indent="0" shrinkToFit="false"/>
      <protection locked="true" hidden="false"/>
    </xf>
    <xf numFmtId="168" fontId="9"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7" fontId="12" fillId="0" borderId="2" xfId="0" applyFont="true" applyBorder="true" applyAlignment="true" applyProtection="true">
      <alignment horizontal="left" vertical="center" textRotation="0" wrapText="true" indent="0" shrinkToFit="false"/>
      <protection locked="true" hidden="false"/>
    </xf>
    <xf numFmtId="167" fontId="13" fillId="0" borderId="2" xfId="0" applyFont="true" applyBorder="true" applyAlignment="true" applyProtection="true">
      <alignment horizontal="center" vertical="center" textRotation="0" wrapText="true" indent="0" shrinkToFit="false"/>
      <protection locked="true" hidden="false"/>
    </xf>
    <xf numFmtId="168" fontId="12"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7" fontId="12" fillId="0" borderId="2"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7" fontId="11" fillId="0" borderId="2" xfId="0" applyFont="true" applyBorder="true" applyAlignment="true" applyProtection="true">
      <alignment horizontal="center" vertical="center" textRotation="0" wrapText="false" indent="0" shrinkToFit="false"/>
      <protection locked="true" hidden="false"/>
    </xf>
    <xf numFmtId="167" fontId="11" fillId="0" borderId="2" xfId="0" applyFont="true" applyBorder="true" applyAlignment="true" applyProtection="true">
      <alignment horizontal="left" vertical="bottom" textRotation="0" wrapText="false" indent="0" shrinkToFit="false"/>
      <protection locked="true" hidden="false"/>
    </xf>
    <xf numFmtId="167" fontId="11" fillId="0" borderId="2" xfId="0" applyFont="true" applyBorder="true" applyAlignment="true" applyProtection="true">
      <alignment horizontal="center" vertical="bottom" textRotation="0" wrapText="false" indent="0" shrinkToFit="false"/>
      <protection locked="true" hidden="false"/>
    </xf>
    <xf numFmtId="168" fontId="11" fillId="0" borderId="2" xfId="0" applyFont="true" applyBorder="true" applyAlignment="true" applyProtection="true">
      <alignment horizontal="center"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right" vertical="center" textRotation="0" wrapText="true" indent="0" shrinkToFit="false"/>
      <protection locked="true" hidden="false"/>
    </xf>
    <xf numFmtId="164" fontId="18" fillId="0" borderId="0" xfId="0" applyFont="true" applyBorder="true" applyAlignment="true" applyProtection="false">
      <alignment horizontal="right" vertical="center" textRotation="0" wrapText="true" indent="0" shrinkToFit="false"/>
      <protection locked="true" hidden="false"/>
    </xf>
    <xf numFmtId="164" fontId="10" fillId="0" borderId="0" xfId="25" applyFont="true" applyBorder="false" applyAlignment="true" applyProtection="false">
      <alignment horizontal="center" vertical="center" textRotation="0" wrapText="true" indent="0" shrinkToFit="false"/>
      <protection locked="true" hidden="false"/>
    </xf>
    <xf numFmtId="164" fontId="10" fillId="0" borderId="0" xfId="25" applyFont="true" applyBorder="true" applyAlignment="true" applyProtection="false">
      <alignment horizontal="center" vertical="center" textRotation="0" wrapText="true" indent="0" shrinkToFit="false"/>
      <protection locked="true" hidden="false"/>
    </xf>
    <xf numFmtId="165" fontId="9" fillId="0" borderId="0" xfId="15" applyFont="true" applyBorder="true" applyAlignment="true" applyProtection="true">
      <alignment horizontal="left" vertical="bottom"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9" fillId="0" borderId="2" xfId="25"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9" fillId="0" borderId="2" xfId="25" applyFont="true" applyBorder="true" applyAlignment="true" applyProtection="false">
      <alignment horizontal="center" vertical="top" textRotation="0" wrapText="tru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5" fillId="0" borderId="2" xfId="25" applyFont="true" applyBorder="true" applyAlignment="true" applyProtection="false">
      <alignment horizontal="center" vertical="center" textRotation="0" wrapText="true" indent="0" shrinkToFit="false"/>
      <protection locked="true" hidden="false"/>
    </xf>
    <xf numFmtId="164" fontId="11" fillId="0" borderId="2" xfId="25" applyFont="true" applyBorder="true" applyAlignment="true" applyProtection="false">
      <alignment horizontal="left" vertical="top" textRotation="0" wrapText="true" indent="0" shrinkToFit="false"/>
      <protection locked="true" hidden="false"/>
    </xf>
    <xf numFmtId="177" fontId="11" fillId="0" borderId="2" xfId="0" applyFont="true" applyBorder="true" applyAlignment="true" applyProtection="false">
      <alignment horizontal="general" vertical="center" textRotation="0" wrapText="true" indent="0" shrinkToFit="false"/>
      <protection locked="true" hidden="false"/>
    </xf>
    <xf numFmtId="178" fontId="11" fillId="0" borderId="2" xfId="0" applyFont="true" applyBorder="true" applyAlignment="true" applyProtection="false">
      <alignment horizontal="general" vertical="center" textRotation="0" wrapText="true" indent="0" shrinkToFit="false"/>
      <protection locked="true" hidden="false"/>
    </xf>
    <xf numFmtId="179" fontId="11" fillId="0" borderId="2" xfId="0" applyFont="true" applyBorder="true" applyAlignment="true" applyProtection="false">
      <alignment horizontal="general" vertical="center" textRotation="0" wrapText="true" indent="0" shrinkToFit="false"/>
      <protection locked="true" hidden="false"/>
    </xf>
    <xf numFmtId="178" fontId="15"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false" hidden="false"/>
    </xf>
    <xf numFmtId="164" fontId="15" fillId="0" borderId="2" xfId="25" applyFont="true" applyBorder="true" applyAlignment="true" applyProtection="false">
      <alignment horizontal="center" vertical="top" textRotation="0" wrapText="true" indent="0" shrinkToFit="false"/>
      <protection locked="true" hidden="false"/>
    </xf>
    <xf numFmtId="164" fontId="9" fillId="0" borderId="2" xfId="25" applyFont="true" applyBorder="true" applyAlignment="true" applyProtection="false">
      <alignment horizontal="left" vertical="top" textRotation="0" wrapText="true" indent="0" shrinkToFit="false"/>
      <protection locked="true" hidden="false"/>
    </xf>
    <xf numFmtId="177" fontId="9" fillId="0" borderId="2" xfId="0" applyFont="true" applyBorder="true" applyAlignment="true" applyProtection="false">
      <alignment horizontal="general" vertical="center" textRotation="0" wrapText="true" indent="0" shrinkToFit="false"/>
      <protection locked="true" hidden="false"/>
    </xf>
    <xf numFmtId="179" fontId="9" fillId="0" borderId="2"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78" fontId="9" fillId="0" borderId="2" xfId="0" applyFont="true" applyBorder="true" applyAlignment="true" applyProtection="false">
      <alignment horizontal="general" vertical="center" textRotation="0" wrapText="true" indent="0" shrinkToFit="false"/>
      <protection locked="true" hidden="false"/>
    </xf>
    <xf numFmtId="164" fontId="9" fillId="0" borderId="2" xfId="23" applyFont="true" applyBorder="true" applyAlignment="true" applyProtection="false">
      <alignment horizontal="general" vertical="center" textRotation="0" wrapText="true" indent="0" shrinkToFit="false"/>
      <protection locked="true" hidden="false"/>
    </xf>
    <xf numFmtId="180" fontId="15" fillId="0" borderId="2" xfId="25" applyFont="true" applyBorder="true" applyAlignment="true" applyProtection="false">
      <alignment horizontal="center" vertical="center" textRotation="0" wrapText="true" indent="0" shrinkToFit="false"/>
      <protection locked="true" hidden="false"/>
    </xf>
    <xf numFmtId="164" fontId="9" fillId="0" borderId="2" xfId="23" applyFont="true" applyBorder="true" applyAlignment="true" applyProtection="false">
      <alignment horizontal="left" vertical="center" textRotation="0" wrapText="true" indent="0" shrinkToFit="false"/>
      <protection locked="true" hidden="false"/>
    </xf>
    <xf numFmtId="180" fontId="15" fillId="0" borderId="2" xfId="25" applyFont="true" applyBorder="true" applyAlignment="true" applyProtection="false">
      <alignment horizontal="center" vertical="top" textRotation="0" wrapText="true" indent="0" shrinkToFit="false"/>
      <protection locked="true" hidden="false"/>
    </xf>
    <xf numFmtId="167" fontId="15" fillId="0" borderId="2" xfId="25" applyFont="true" applyBorder="true" applyAlignment="true" applyProtection="false">
      <alignment horizontal="center" vertical="center" textRotation="0" wrapText="true" indent="0" shrinkToFit="false"/>
      <protection locked="true" hidden="false"/>
    </xf>
    <xf numFmtId="164" fontId="15" fillId="0" borderId="2" xfId="23" applyFont="true" applyBorder="true" applyAlignment="true" applyProtection="false">
      <alignment horizontal="center" vertical="center" textRotation="0" wrapText="false" indent="0" shrinkToFit="false"/>
      <protection locked="true" hidden="false"/>
    </xf>
    <xf numFmtId="164" fontId="9" fillId="0" borderId="0" xfId="25" applyFont="true" applyBorder="true" applyAlignment="true" applyProtection="false">
      <alignment horizontal="center" vertical="top" textRotation="0" wrapText="true" indent="0" shrinkToFit="false"/>
      <protection locked="true" hidden="false"/>
    </xf>
    <xf numFmtId="164" fontId="15" fillId="0" borderId="0" xfId="25" applyFont="true" applyBorder="true" applyAlignment="true" applyProtection="false">
      <alignment horizontal="center" vertical="top" textRotation="0" wrapText="true" indent="0" shrinkToFit="false"/>
      <protection locked="true" hidden="false"/>
    </xf>
    <xf numFmtId="164" fontId="11" fillId="0" borderId="2" xfId="25" applyFont="true" applyBorder="true" applyAlignment="true" applyProtection="false">
      <alignment horizontal="center" vertical="center" textRotation="0" wrapText="true" indent="0" shrinkToFit="false"/>
      <protection locked="true" hidden="false"/>
    </xf>
    <xf numFmtId="164" fontId="15" fillId="0" borderId="2" xfId="23"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tru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top" textRotation="0" wrapText="true" indent="0" shrinkToFit="false"/>
      <protection locked="true" hidden="false"/>
    </xf>
    <xf numFmtId="164" fontId="22" fillId="0" borderId="2" xfId="0" applyFont="true" applyBorder="true" applyAlignment="true" applyProtection="true">
      <alignment horizontal="center" vertical="center" textRotation="0" wrapText="true" indent="0" shrinkToFit="false"/>
      <protection locked="false" hidden="false"/>
    </xf>
    <xf numFmtId="164" fontId="17" fillId="0" borderId="2" xfId="25" applyFont="true" applyBorder="true" applyAlignment="true" applyProtection="false">
      <alignment horizontal="center" vertical="center" textRotation="0" wrapText="true" indent="0" shrinkToFit="false"/>
      <protection locked="true" hidden="false"/>
    </xf>
    <xf numFmtId="164" fontId="17" fillId="0" borderId="2" xfId="23"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23" fillId="0" borderId="4" xfId="0" applyFont="true" applyBorder="true" applyAlignment="true" applyProtection="true">
      <alignment horizontal="center" vertical="center" textRotation="0" wrapText="true" indent="0" shrinkToFit="false"/>
      <protection locked="false" hidden="false"/>
    </xf>
    <xf numFmtId="164" fontId="11" fillId="0" borderId="2" xfId="23" applyFont="true" applyBorder="true" applyAlignment="true" applyProtection="false">
      <alignment horizontal="left" vertical="center" textRotation="0" wrapText="true" indent="0" shrinkToFit="false"/>
      <protection locked="true" hidden="false"/>
    </xf>
    <xf numFmtId="177" fontId="11" fillId="0" borderId="2" xfId="0" applyFont="true" applyBorder="true" applyAlignment="true" applyProtection="false">
      <alignment horizontal="center" vertical="center" textRotation="0" wrapText="true" indent="0" shrinkToFit="false"/>
      <protection locked="true" hidden="false"/>
    </xf>
    <xf numFmtId="178" fontId="11" fillId="0" borderId="2" xfId="0" applyFont="true" applyBorder="true" applyAlignment="true" applyProtection="false">
      <alignment horizontal="center" vertical="center" textRotation="0" wrapText="true" indent="0" shrinkToFit="false"/>
      <protection locked="true" hidden="false"/>
    </xf>
    <xf numFmtId="175" fontId="11" fillId="0" borderId="2" xfId="0" applyFont="true" applyBorder="true" applyAlignment="true" applyProtection="false">
      <alignment horizontal="center" vertical="center" textRotation="0" wrapText="true" indent="0" shrinkToFit="false"/>
      <protection locked="true" hidden="false"/>
    </xf>
    <xf numFmtId="177" fontId="20" fillId="0" borderId="0" xfId="0" applyFont="true" applyBorder="true" applyAlignment="true" applyProtection="false">
      <alignment horizontal="general" vertical="center" textRotation="0" wrapText="true" indent="0" shrinkToFit="false"/>
      <protection locked="true" hidden="false"/>
    </xf>
    <xf numFmtId="177" fontId="18" fillId="0" borderId="2" xfId="0" applyFont="true" applyBorder="true" applyAlignment="true" applyProtection="false">
      <alignment horizontal="center" vertical="center" textRotation="0" wrapText="true" indent="0" shrinkToFit="false"/>
      <protection locked="true" hidden="false"/>
    </xf>
    <xf numFmtId="178" fontId="18" fillId="0" borderId="2" xfId="0" applyFont="true" applyBorder="true" applyAlignment="true" applyProtection="false">
      <alignment horizontal="center" vertical="center" textRotation="0" wrapText="true" indent="0" shrinkToFit="false"/>
      <protection locked="true" hidden="false"/>
    </xf>
    <xf numFmtId="175" fontId="18" fillId="0" borderId="2"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78" fontId="20" fillId="0" borderId="0" xfId="0" applyFont="true" applyBorder="false" applyAlignment="true" applyProtection="false">
      <alignment horizontal="general" vertical="center" textRotation="0" wrapText="true" indent="0" shrinkToFit="false"/>
      <protection locked="true" hidden="false"/>
    </xf>
    <xf numFmtId="180" fontId="9" fillId="0" borderId="2" xfId="25" applyFont="true" applyBorder="true" applyAlignment="true" applyProtection="false">
      <alignment horizontal="center" vertical="top" textRotation="0" wrapText="true" indent="0" shrinkToFit="false"/>
      <protection locked="true" hidden="false"/>
    </xf>
    <xf numFmtId="167" fontId="9" fillId="0" borderId="2" xfId="25"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75" fontId="18" fillId="0" borderId="2" xfId="0" applyFont="true" applyBorder="true" applyAlignment="true" applyProtection="false">
      <alignment horizontal="center" vertical="center" textRotation="0" wrapText="true" indent="0" shrinkToFit="false"/>
      <protection locked="true" hidden="false"/>
    </xf>
    <xf numFmtId="167" fontId="9" fillId="0" borderId="2" xfId="25" applyFont="true" applyBorder="true" applyAlignment="true" applyProtection="false">
      <alignment horizontal="center" vertical="top" textRotation="0" wrapText="true" indent="0" shrinkToFit="false"/>
      <protection locked="true" hidden="false"/>
    </xf>
    <xf numFmtId="167" fontId="9" fillId="0" borderId="2" xfId="0" applyFont="true" applyBorder="true" applyAlignment="true" applyProtection="false">
      <alignment horizontal="left" vertical="center" textRotation="0" wrapText="true" indent="0" shrinkToFit="false"/>
      <protection locked="true" hidden="false"/>
    </xf>
    <xf numFmtId="167" fontId="11" fillId="0" borderId="2" xfId="25"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77" fontId="25" fillId="0" borderId="2" xfId="0" applyFont="true" applyBorder="true" applyAlignment="true" applyProtection="false">
      <alignment horizontal="center" vertical="center" textRotation="0" wrapText="true" indent="0" shrinkToFit="false"/>
      <protection locked="true" hidden="false"/>
    </xf>
    <xf numFmtId="178" fontId="25" fillId="0" borderId="2" xfId="0" applyFont="true" applyBorder="true" applyAlignment="true" applyProtection="false">
      <alignment horizontal="center" vertical="center" textRotation="0" wrapText="true" indent="0" shrinkToFit="false"/>
      <protection locked="true" hidden="false"/>
    </xf>
    <xf numFmtId="175" fontId="25"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true">
      <alignment horizontal="center" vertical="center" textRotation="0" wrapText="true" indent="0" shrinkToFit="false"/>
      <protection locked="false" hidden="false"/>
    </xf>
    <xf numFmtId="164" fontId="26" fillId="0" borderId="2" xfId="0" applyFont="true" applyBorder="true" applyAlignment="true" applyProtection="false">
      <alignment horizontal="center" vertical="center" textRotation="0" wrapText="true" indent="0" shrinkToFit="true"/>
      <protection locked="true" hidden="false"/>
    </xf>
    <xf numFmtId="164" fontId="26" fillId="0" borderId="5" xfId="0" applyFont="true" applyBorder="true" applyAlignment="true" applyProtection="false">
      <alignment horizontal="center" vertical="center" textRotation="0" wrapText="true" indent="0" shrinkToFit="false"/>
      <protection locked="true" hidden="false"/>
    </xf>
    <xf numFmtId="164" fontId="28" fillId="5" borderId="2" xfId="0" applyFont="true" applyBorder="true" applyAlignment="true" applyProtection="false">
      <alignment horizontal="center" vertical="center" textRotation="0" wrapText="false" indent="0" shrinkToFit="false"/>
      <protection locked="true" hidden="false"/>
    </xf>
    <xf numFmtId="164" fontId="28" fillId="5" borderId="2" xfId="0" applyFont="true" applyBorder="true" applyAlignment="true" applyProtection="false">
      <alignment horizontal="general" vertical="center" textRotation="0" wrapText="true" indent="0" shrinkToFit="false"/>
      <protection locked="true" hidden="false"/>
    </xf>
    <xf numFmtId="181" fontId="28" fillId="5" borderId="2"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general" vertical="center" textRotation="0" wrapText="true" indent="0" shrinkToFit="false"/>
      <protection locked="true" hidden="false"/>
    </xf>
    <xf numFmtId="181" fontId="29" fillId="0" borderId="2" xfId="0" applyFont="true" applyBorder="true" applyAlignment="true" applyProtection="false">
      <alignment horizontal="center" vertical="center" textRotation="0" wrapText="false" indent="0" shrinkToFit="false"/>
      <protection locked="true" hidden="false"/>
    </xf>
    <xf numFmtId="181" fontId="19"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left" vertical="top"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7" fontId="19" fillId="0" borderId="2" xfId="0" applyFont="true" applyBorder="true" applyAlignment="true" applyProtection="false">
      <alignment horizontal="left" vertical="center" textRotation="0" wrapText="true" indent="0" shrinkToFit="false"/>
      <protection locked="true" hidden="false"/>
    </xf>
    <xf numFmtId="167" fontId="19" fillId="0" borderId="2" xfId="0" applyFont="true" applyBorder="true" applyAlignment="true" applyProtection="false">
      <alignment horizontal="left" vertical="center" textRotation="0" wrapText="true" indent="0" shrinkToFit="false"/>
      <protection locked="true" hidden="false"/>
    </xf>
    <xf numFmtId="180" fontId="19" fillId="0" borderId="2" xfId="0" applyFont="true" applyBorder="true" applyAlignment="true" applyProtection="false">
      <alignment horizontal="center" vertical="center" textRotation="0" wrapText="true" indent="0" shrinkToFit="false"/>
      <protection locked="true" hidden="false"/>
    </xf>
    <xf numFmtId="181" fontId="19" fillId="0" borderId="2" xfId="0" applyFont="true" applyBorder="true" applyAlignment="true" applyProtection="false">
      <alignment horizontal="center" vertical="center" textRotation="0" wrapText="true" indent="0" shrinkToFit="false"/>
      <protection locked="true" hidden="false"/>
    </xf>
    <xf numFmtId="180" fontId="19"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7" fontId="28" fillId="5" borderId="2" xfId="0" applyFont="true" applyBorder="true" applyAlignment="true" applyProtection="false">
      <alignment horizontal="left" vertical="center" textRotation="0" wrapText="true" indent="0" shrinkToFit="false"/>
      <protection locked="true" hidden="false"/>
    </xf>
    <xf numFmtId="182" fontId="19" fillId="0" borderId="2"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left" vertical="center" textRotation="0" wrapText="false" indent="0" shrinkToFit="false"/>
      <protection locked="true" hidden="false"/>
    </xf>
    <xf numFmtId="181" fontId="28" fillId="0" borderId="2" xfId="0" applyFont="true" applyBorder="true" applyAlignment="true" applyProtection="false">
      <alignment horizontal="center" vertical="center" textRotation="0" wrapText="false" indent="0" shrinkToFit="false"/>
      <protection locked="true" hidden="false"/>
    </xf>
    <xf numFmtId="168" fontId="9" fillId="0" borderId="0" xfId="21" applyFont="true" applyBorder="false" applyAlignment="false" applyProtection="false">
      <alignment horizontal="general" vertical="bottom" textRotation="0" wrapText="false" indent="0" shrinkToFit="false"/>
      <protection locked="true" hidden="false"/>
    </xf>
    <xf numFmtId="164" fontId="9" fillId="3"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true" applyProtection="false">
      <alignment horizontal="right" vertical="center" textRotation="0" wrapText="false" indent="0" shrinkToFit="false"/>
      <protection locked="true" hidden="false"/>
    </xf>
    <xf numFmtId="164" fontId="20" fillId="0" borderId="0" xfId="21" applyFont="true" applyBorder="true" applyAlignment="true" applyProtection="true">
      <alignment horizontal="right" vertical="center" textRotation="0" wrapText="true" indent="0" shrinkToFit="false"/>
      <protection locked="fals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30" fillId="0" borderId="0" xfId="21" applyFont="true" applyBorder="true" applyAlignment="true" applyProtection="true">
      <alignment horizontal="center" vertical="center" textRotation="0" wrapText="true" indent="0" shrinkToFit="true"/>
      <protection locked="false" hidden="false"/>
    </xf>
    <xf numFmtId="164" fontId="9" fillId="0" borderId="0" xfId="21" applyFont="true" applyBorder="false" applyAlignment="true" applyProtection="false">
      <alignment horizontal="center" vertical="center" textRotation="0" wrapText="true" indent="0" shrinkToFit="true"/>
      <protection locked="true" hidden="false"/>
    </xf>
    <xf numFmtId="164" fontId="18" fillId="0" borderId="0" xfId="21" applyFont="true" applyBorder="true" applyAlignment="true" applyProtection="true">
      <alignment horizontal="right" vertical="top" textRotation="0" wrapText="true" indent="0" shrinkToFit="false"/>
      <protection locked="false" hidden="false"/>
    </xf>
    <xf numFmtId="164" fontId="18" fillId="0" borderId="0" xfId="21" applyFont="true" applyBorder="true" applyAlignment="true" applyProtection="true">
      <alignment horizontal="center" vertical="center" textRotation="0" wrapText="true" indent="0" shrinkToFit="false"/>
      <protection locked="false" hidden="false"/>
    </xf>
    <xf numFmtId="164" fontId="18" fillId="0" borderId="0" xfId="21" applyFont="true" applyBorder="true" applyAlignment="true" applyProtection="true">
      <alignment horizontal="center" vertical="top" textRotation="0" wrapText="true" indent="0" shrinkToFit="false"/>
      <protection locked="false" hidden="false"/>
    </xf>
    <xf numFmtId="164" fontId="9" fillId="0" borderId="0" xfId="21" applyFont="true" applyBorder="true" applyAlignment="true" applyProtection="false">
      <alignment horizontal="right" vertical="top" textRotation="0" wrapText="true" indent="0" shrinkToFit="false"/>
      <protection locked="true" hidden="false"/>
    </xf>
    <xf numFmtId="164" fontId="18" fillId="0" borderId="1" xfId="21" applyFont="true" applyBorder="true" applyAlignment="true" applyProtection="true">
      <alignment horizontal="right" vertical="top" textRotation="0" wrapText="true" indent="0" shrinkToFit="false"/>
      <protection locked="false" hidden="false"/>
    </xf>
    <xf numFmtId="164" fontId="27" fillId="0" borderId="2" xfId="21" applyFont="true" applyBorder="true" applyAlignment="true" applyProtection="true">
      <alignment horizontal="center" vertical="top" textRotation="0" wrapText="true" indent="0" shrinkToFit="false"/>
      <protection locked="false" hidden="false"/>
    </xf>
    <xf numFmtId="164" fontId="27" fillId="0" borderId="2" xfId="21" applyFont="true" applyBorder="true" applyAlignment="true" applyProtection="true">
      <alignment horizontal="center" vertical="center" textRotation="0" wrapText="true" indent="0" shrinkToFit="false"/>
      <protection locked="false" hidden="false"/>
    </xf>
    <xf numFmtId="164" fontId="26" fillId="0" borderId="2" xfId="21" applyFont="true" applyBorder="true" applyAlignment="true" applyProtection="false">
      <alignment horizontal="center" vertical="center" textRotation="0" wrapText="true" indent="0" shrinkToFit="false"/>
      <protection locked="true" hidden="false"/>
    </xf>
    <xf numFmtId="164" fontId="27" fillId="0" borderId="2" xfId="21" applyFont="true" applyBorder="true" applyAlignment="true" applyProtection="true">
      <alignment horizontal="center" vertical="center" textRotation="0" wrapText="false" indent="0" shrinkToFit="false"/>
      <protection locked="false" hidden="false"/>
    </xf>
    <xf numFmtId="164" fontId="32" fillId="0" borderId="0" xfId="21" applyFont="true" applyBorder="false" applyAlignment="false" applyProtection="false">
      <alignment horizontal="general" vertical="bottom" textRotation="0" wrapText="false" indent="0" shrinkToFit="false"/>
      <protection locked="true" hidden="false"/>
    </xf>
    <xf numFmtId="164" fontId="33" fillId="0" borderId="2" xfId="21" applyFont="true" applyBorder="true" applyAlignment="true" applyProtection="true">
      <alignment horizontal="center" vertical="center" textRotation="0" wrapText="false" indent="0" shrinkToFit="false"/>
      <protection locked="false" hidden="false"/>
    </xf>
    <xf numFmtId="164" fontId="33" fillId="0" borderId="2" xfId="21" applyFont="true" applyBorder="true" applyAlignment="true" applyProtection="true">
      <alignment horizontal="center" vertical="center" textRotation="0" wrapText="true" indent="0" shrinkToFit="false"/>
      <protection locked="false" hidden="false"/>
    </xf>
    <xf numFmtId="168" fontId="33" fillId="0" borderId="2" xfId="21" applyFont="true" applyBorder="true" applyAlignment="true" applyProtection="true">
      <alignment horizontal="center" vertical="center" textRotation="0" wrapText="true" indent="0" shrinkToFit="false"/>
      <protection locked="false" hidden="false"/>
    </xf>
    <xf numFmtId="164" fontId="28" fillId="0" borderId="0" xfId="21" applyFont="true" applyBorder="false" applyAlignment="false" applyProtection="false">
      <alignment horizontal="general" vertical="bottom" textRotation="0" wrapText="false" indent="0" shrinkToFit="false"/>
      <protection locked="true" hidden="false"/>
    </xf>
    <xf numFmtId="167" fontId="34" fillId="0" borderId="2" xfId="21" applyFont="true" applyBorder="true" applyAlignment="true" applyProtection="true">
      <alignment horizontal="center" vertical="center" textRotation="0" wrapText="false" indent="0" shrinkToFit="false"/>
      <protection locked="false" hidden="false"/>
    </xf>
    <xf numFmtId="164" fontId="34" fillId="0" borderId="2" xfId="21" applyFont="true" applyBorder="true" applyAlignment="true" applyProtection="true">
      <alignment horizontal="center" vertical="center" textRotation="0" wrapText="true" indent="0" shrinkToFit="false"/>
      <protection locked="false" hidden="false"/>
    </xf>
    <xf numFmtId="168" fontId="34" fillId="0" borderId="2" xfId="21" applyFont="true" applyBorder="true" applyAlignment="true" applyProtection="true">
      <alignment horizontal="center" vertical="center" textRotation="0" wrapText="true" indent="0" shrinkToFit="false"/>
      <protection locked="false" hidden="false"/>
    </xf>
    <xf numFmtId="168" fontId="34" fillId="0" borderId="2" xfId="21" applyFont="true" applyBorder="true" applyAlignment="true" applyProtection="true">
      <alignment horizontal="center" vertical="center" textRotation="0" wrapText="false" indent="0" shrinkToFit="false"/>
      <protection locked="false" hidden="false"/>
    </xf>
    <xf numFmtId="167" fontId="34" fillId="0" borderId="2" xfId="21" applyFont="true" applyBorder="true" applyAlignment="true" applyProtection="true">
      <alignment horizontal="center" vertical="center" textRotation="0" wrapText="true" indent="0" shrinkToFit="false"/>
      <protection locked="false" hidden="false"/>
    </xf>
    <xf numFmtId="171" fontId="34" fillId="0" borderId="2" xfId="21" applyFont="true" applyBorder="true" applyAlignment="true" applyProtection="true">
      <alignment horizontal="center" vertical="center" textRotation="0" wrapText="false" indent="0" shrinkToFit="false"/>
      <protection locked="false" hidden="false"/>
    </xf>
    <xf numFmtId="167" fontId="35" fillId="3" borderId="2" xfId="21" applyFont="true" applyBorder="true" applyAlignment="true" applyProtection="false">
      <alignment horizontal="center" vertical="center" textRotation="0" wrapText="false" indent="0" shrinkToFit="false"/>
      <protection locked="true" hidden="false"/>
    </xf>
    <xf numFmtId="164" fontId="35" fillId="3" borderId="6" xfId="0" applyFont="true" applyBorder="true" applyAlignment="true" applyProtection="true">
      <alignment horizontal="center" vertical="center" textRotation="0" wrapText="true" indent="0" shrinkToFit="false"/>
      <protection locked="false" hidden="false"/>
    </xf>
    <xf numFmtId="167" fontId="35" fillId="3" borderId="2" xfId="0" applyFont="true" applyBorder="true" applyAlignment="true" applyProtection="false">
      <alignment horizontal="center" vertical="center" textRotation="0" wrapText="true" indent="0" shrinkToFit="false"/>
      <protection locked="true" hidden="false"/>
    </xf>
    <xf numFmtId="168" fontId="35" fillId="3" borderId="2" xfId="21" applyFont="true" applyBorder="true" applyAlignment="true" applyProtection="false">
      <alignment horizontal="center" vertical="center" textRotation="0" wrapText="true" indent="0" shrinkToFit="false"/>
      <protection locked="true" hidden="false"/>
    </xf>
    <xf numFmtId="183" fontId="35" fillId="3" borderId="2" xfId="21" applyFont="true" applyBorder="true" applyAlignment="true" applyProtection="false">
      <alignment horizontal="center" vertical="center" textRotation="0" wrapText="true" indent="0" shrinkToFit="false"/>
      <protection locked="true" hidden="false"/>
    </xf>
    <xf numFmtId="183" fontId="35" fillId="3" borderId="2" xfId="0" applyFont="true" applyBorder="true" applyAlignment="true" applyProtection="true">
      <alignment horizontal="center" vertical="center" textRotation="0" wrapText="true" indent="0" shrinkToFit="false"/>
      <protection locked="false" hidden="false"/>
    </xf>
    <xf numFmtId="167" fontId="35" fillId="3" borderId="2" xfId="21" applyFont="true" applyBorder="true" applyAlignment="true" applyProtection="false">
      <alignment horizontal="center" vertical="center" textRotation="0" wrapText="true" indent="0" shrinkToFit="false"/>
      <protection locked="true" hidden="false"/>
    </xf>
    <xf numFmtId="167" fontId="35" fillId="3" borderId="2" xfId="0" applyFont="true" applyBorder="true" applyAlignment="true" applyProtection="true">
      <alignment horizontal="center" vertical="center" textRotation="0" wrapText="true" indent="0" shrinkToFit="false"/>
      <protection locked="false" hidden="false"/>
    </xf>
    <xf numFmtId="168" fontId="35" fillId="3" borderId="2" xfId="0" applyFont="true" applyBorder="true" applyAlignment="true" applyProtection="true">
      <alignment horizontal="center" vertical="center" textRotation="0" wrapText="true" indent="0" shrinkToFit="false"/>
      <protection locked="false" hidden="false"/>
    </xf>
    <xf numFmtId="164" fontId="19" fillId="3" borderId="0" xfId="21" applyFont="true" applyBorder="false" applyAlignment="false" applyProtection="false">
      <alignment horizontal="general" vertical="bottom" textRotation="0" wrapText="false" indent="0" shrinkToFit="false"/>
      <protection locked="true" hidden="false"/>
    </xf>
    <xf numFmtId="164" fontId="33" fillId="0" borderId="2" xfId="0" applyFont="true" applyBorder="true" applyAlignment="true" applyProtection="false">
      <alignment horizontal="center" vertical="top" textRotation="0" wrapText="true" indent="0" shrinkToFit="false"/>
      <protection locked="true" hidden="false"/>
    </xf>
    <xf numFmtId="167" fontId="36" fillId="3" borderId="2" xfId="0" applyFont="true" applyBorder="true" applyAlignment="true" applyProtection="false">
      <alignment horizontal="center" vertical="center" textRotation="0" wrapText="true" indent="0" shrinkToFit="false"/>
      <protection locked="true" hidden="false"/>
    </xf>
    <xf numFmtId="168" fontId="36" fillId="3" borderId="2" xfId="21" applyFont="true" applyBorder="true" applyAlignment="true" applyProtection="false">
      <alignment horizontal="center" vertical="center" textRotation="0" wrapText="true" indent="0" shrinkToFit="false"/>
      <protection locked="true" hidden="false"/>
    </xf>
    <xf numFmtId="183" fontId="36" fillId="3" borderId="2" xfId="21" applyFont="true" applyBorder="true" applyAlignment="true" applyProtection="false">
      <alignment horizontal="center" vertical="center" textRotation="0" wrapText="true" indent="0" shrinkToFit="false"/>
      <protection locked="true" hidden="false"/>
    </xf>
    <xf numFmtId="164" fontId="19" fillId="3" borderId="0" xfId="21" applyFont="true" applyBorder="false" applyAlignment="true" applyProtection="false">
      <alignment horizontal="center" vertical="bottom" textRotation="0" wrapText="false" indent="0" shrinkToFit="false"/>
      <protection locked="true" hidden="false"/>
    </xf>
    <xf numFmtId="167" fontId="36" fillId="3" borderId="2" xfId="21" applyFont="true" applyBorder="true" applyAlignment="true" applyProtection="false">
      <alignment horizontal="center" vertical="center" textRotation="0" wrapText="false" indent="0" shrinkToFit="false"/>
      <protection locked="true" hidden="false"/>
    </xf>
    <xf numFmtId="164" fontId="36" fillId="3" borderId="6" xfId="0" applyFont="true" applyBorder="true" applyAlignment="true" applyProtection="true">
      <alignment horizontal="center" vertical="center" textRotation="0" wrapText="true" indent="0" shrinkToFit="false"/>
      <protection locked="false" hidden="false"/>
    </xf>
    <xf numFmtId="164" fontId="11" fillId="3" borderId="0" xfId="21" applyFont="true" applyBorder="false" applyAlignment="false" applyProtection="false">
      <alignment horizontal="general" vertical="bottom" textRotation="0" wrapText="false" indent="0" shrinkToFit="false"/>
      <protection locked="true" hidden="false"/>
    </xf>
    <xf numFmtId="167" fontId="33" fillId="0" borderId="2" xfId="21" applyFont="true" applyBorder="true" applyAlignment="true" applyProtection="true">
      <alignment horizontal="center" vertical="center" textRotation="0" wrapText="false" indent="0" shrinkToFit="false"/>
      <protection locked="false" hidden="false"/>
    </xf>
    <xf numFmtId="164" fontId="36" fillId="3" borderId="2" xfId="0" applyFont="true" applyBorder="true" applyAlignment="true" applyProtection="true">
      <alignment horizontal="center" vertical="center" textRotation="0" wrapText="true" indent="0" shrinkToFit="false"/>
      <protection locked="fals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64" fontId="35" fillId="3" borderId="2" xfId="0" applyFont="true" applyBorder="true" applyAlignment="true" applyProtection="true">
      <alignment horizontal="center" vertical="center" textRotation="0" wrapText="true" indent="0" shrinkToFit="false"/>
      <protection locked="false" hidden="false"/>
    </xf>
    <xf numFmtId="164" fontId="36" fillId="0" borderId="2" xfId="21" applyFont="true" applyBorder="true" applyAlignment="true" applyProtection="false">
      <alignment horizontal="center" vertical="center" textRotation="0" wrapText="false" indent="0" shrinkToFit="false"/>
      <protection locked="true" hidden="false"/>
    </xf>
    <xf numFmtId="164" fontId="36" fillId="0" borderId="2" xfId="29" applyFont="true" applyBorder="true" applyAlignment="true" applyProtection="false">
      <alignment horizontal="center" vertical="top" textRotation="0" wrapText="true" indent="0" shrinkToFit="false"/>
      <protection locked="true" hidden="false"/>
    </xf>
    <xf numFmtId="164" fontId="35" fillId="0" borderId="2" xfId="21" applyFont="true" applyBorder="true" applyAlignment="true" applyProtection="false">
      <alignment horizontal="center" vertical="center" textRotation="0" wrapText="false" indent="0" shrinkToFit="false"/>
      <protection locked="true" hidden="false"/>
    </xf>
    <xf numFmtId="164" fontId="35" fillId="0" borderId="2" xfId="29" applyFont="true" applyBorder="true" applyAlignment="true" applyProtection="false">
      <alignment horizontal="center" vertical="top" textRotation="0" wrapText="true" indent="0" shrinkToFit="false"/>
      <protection locked="true" hidden="false"/>
    </xf>
    <xf numFmtId="167" fontId="36" fillId="0" borderId="2" xfId="21" applyFont="true" applyBorder="true" applyAlignment="true" applyProtection="false">
      <alignment horizontal="left" vertical="center" textRotation="0" wrapText="true" indent="0" shrinkToFit="false"/>
      <protection locked="true" hidden="false"/>
    </xf>
    <xf numFmtId="168" fontId="28" fillId="0" borderId="2" xfId="21" applyFont="true" applyBorder="true" applyAlignment="true" applyProtection="false">
      <alignment horizontal="center" vertical="center" textRotation="0" wrapText="true" indent="0" shrinkToFit="false"/>
      <protection locked="true" hidden="false"/>
    </xf>
    <xf numFmtId="168" fontId="36" fillId="0" borderId="2" xfId="21" applyFont="true" applyBorder="true" applyAlignment="true" applyProtection="false">
      <alignment horizontal="center" vertical="center" textRotation="0" wrapText="true" indent="0" shrinkToFit="false"/>
      <protection locked="true" hidden="false"/>
    </xf>
    <xf numFmtId="171" fontId="36" fillId="0" borderId="2" xfId="21" applyFont="true" applyBorder="true" applyAlignment="true" applyProtection="false">
      <alignment horizontal="center" vertical="center" textRotation="0" wrapText="true" indent="0" shrinkToFit="false"/>
      <protection locked="true" hidden="false"/>
    </xf>
    <xf numFmtId="164" fontId="9" fillId="0" borderId="0" xfId="21" applyFont="true" applyBorder="fals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left" vertical="top" textRotation="0" wrapText="tru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right" vertical="center" textRotation="0" wrapText="true" indent="0" shrinkToFit="false"/>
      <protection locked="true" hidden="false"/>
    </xf>
    <xf numFmtId="164" fontId="9" fillId="0" borderId="0" xfId="21" applyFont="true" applyBorder="false" applyAlignment="true" applyProtection="false">
      <alignment horizontal="right" vertical="center" textRotation="0" wrapText="true" indent="0" shrinkToFit="false"/>
      <protection locked="true" hidden="false"/>
    </xf>
    <xf numFmtId="164" fontId="9" fillId="0" borderId="0" xfId="21" applyFont="true" applyBorder="false" applyAlignment="true" applyProtection="false">
      <alignment horizontal="right"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21" applyFont="true" applyBorder="true" applyAlignment="true" applyProtection="false">
      <alignment horizontal="center" vertical="bottom" textRotation="0" wrapText="true" indent="0" shrinkToFit="false"/>
      <protection locked="true" hidden="false"/>
    </xf>
    <xf numFmtId="164" fontId="11" fillId="0" borderId="0" xfId="21" applyFont="true" applyBorder="true" applyAlignment="true" applyProtection="false">
      <alignment horizontal="general" vertical="top" textRotation="0" wrapText="true" indent="0" shrinkToFit="false"/>
      <protection locked="true" hidden="false"/>
    </xf>
    <xf numFmtId="164" fontId="11" fillId="0" borderId="0" xfId="21" applyFont="true" applyBorder="true" applyAlignment="true" applyProtection="false">
      <alignment horizontal="left" vertical="top" textRotation="0" wrapText="true" indent="0" shrinkToFit="false"/>
      <protection locked="true" hidden="false"/>
    </xf>
    <xf numFmtId="164" fontId="11" fillId="0" borderId="0" xfId="21" applyFont="true" applyBorder="true" applyAlignment="true" applyProtection="false">
      <alignment horizontal="center" vertical="bottom" textRotation="0" wrapText="true" indent="0" shrinkToFit="false"/>
      <protection locked="true" hidden="false"/>
    </xf>
    <xf numFmtId="164" fontId="15" fillId="0" borderId="1" xfId="21" applyFont="true" applyBorder="true" applyAlignment="true" applyProtection="false">
      <alignment horizontal="right" vertical="bottom" textRotation="0" wrapText="true" indent="0" shrinkToFit="false"/>
      <protection locked="true" hidden="false"/>
    </xf>
    <xf numFmtId="164" fontId="19" fillId="0" borderId="2" xfId="21" applyFont="true" applyBorder="true" applyAlignment="true" applyProtection="false">
      <alignment horizontal="center" vertical="center" textRotation="0" wrapText="true" indent="0" shrinkToFit="false"/>
      <protection locked="true" hidden="false"/>
    </xf>
    <xf numFmtId="164" fontId="19" fillId="0" borderId="2" xfId="21" applyFont="true" applyBorder="true" applyAlignment="true" applyProtection="false">
      <alignment horizontal="center" vertical="center" textRotation="0" wrapText="true" indent="0" shrinkToFit="true"/>
      <protection locked="true" hidden="false"/>
    </xf>
    <xf numFmtId="164" fontId="22" fillId="0" borderId="2" xfId="21" applyFont="true" applyBorder="true" applyAlignment="true" applyProtection="true">
      <alignment horizontal="center" vertical="center" textRotation="0" wrapText="true" indent="0" shrinkToFit="false"/>
      <protection locked="false" hidden="false"/>
    </xf>
    <xf numFmtId="164" fontId="19" fillId="0" borderId="0" xfId="21" applyFont="true" applyBorder="false" applyAlignment="true" applyProtection="false">
      <alignment horizontal="center" vertical="top" textRotation="0" wrapText="false" indent="0" shrinkToFit="false"/>
      <protection locked="true" hidden="false"/>
    </xf>
    <xf numFmtId="164" fontId="32" fillId="0" borderId="2" xfId="21" applyFont="true" applyBorder="true" applyAlignment="true" applyProtection="false">
      <alignment horizontal="center" vertical="center" textRotation="0" wrapText="true" indent="0" shrinkToFit="false"/>
      <protection locked="true" hidden="false"/>
    </xf>
    <xf numFmtId="164" fontId="32" fillId="0" borderId="2" xfId="21" applyFont="true" applyBorder="true" applyAlignment="true" applyProtection="false">
      <alignment horizontal="center" vertical="center" textRotation="0" wrapText="false" indent="0" shrinkToFit="false"/>
      <protection locked="true" hidden="false"/>
    </xf>
    <xf numFmtId="164" fontId="32" fillId="0" borderId="0" xfId="21" applyFont="true" applyBorder="false" applyAlignment="true" applyProtection="false">
      <alignment horizontal="center" vertical="top" textRotation="0" wrapText="false" indent="0" shrinkToFit="false"/>
      <protection locked="true" hidden="false"/>
    </xf>
    <xf numFmtId="164" fontId="16" fillId="0" borderId="2" xfId="21" applyFont="true" applyBorder="true" applyAlignment="true" applyProtection="false">
      <alignment horizontal="center" vertical="top" textRotation="0" wrapText="true" indent="0" shrinkToFit="false"/>
      <protection locked="true" hidden="false"/>
    </xf>
    <xf numFmtId="164" fontId="11" fillId="0" borderId="2" xfId="21" applyFont="true" applyBorder="true" applyAlignment="true" applyProtection="false">
      <alignment horizontal="general" vertical="top" textRotation="0" wrapText="true" indent="0" shrinkToFit="false"/>
      <protection locked="true" hidden="false"/>
    </xf>
    <xf numFmtId="164" fontId="11" fillId="0" borderId="2" xfId="21" applyFont="true" applyBorder="true" applyAlignment="true" applyProtection="false">
      <alignment horizontal="center" vertical="center" textRotation="0" wrapText="true" indent="0" shrinkToFit="false"/>
      <protection locked="true" hidden="false"/>
    </xf>
    <xf numFmtId="169" fontId="28" fillId="0" borderId="2" xfId="21" applyFont="true" applyBorder="true" applyAlignment="true" applyProtection="false">
      <alignment horizontal="center" vertical="center" textRotation="0" wrapText="true" indent="0" shrinkToFit="false"/>
      <protection locked="true" hidden="false"/>
    </xf>
    <xf numFmtId="171" fontId="28" fillId="0" borderId="2" xfId="21" applyFont="true" applyBorder="true" applyAlignment="true" applyProtection="false">
      <alignment horizontal="center" vertical="center" textRotation="0" wrapText="true" indent="0" shrinkToFit="false"/>
      <protection locked="true" hidden="false"/>
    </xf>
    <xf numFmtId="164" fontId="16" fillId="0" borderId="2" xfId="21" applyFont="true" applyBorder="true" applyAlignment="true" applyProtection="false">
      <alignment horizontal="center" vertical="center" textRotation="0" wrapText="true" indent="0" shrinkToFit="false"/>
      <protection locked="true" hidden="false"/>
    </xf>
    <xf numFmtId="164" fontId="9" fillId="0" borderId="2" xfId="29" applyFont="true" applyBorder="true" applyAlignment="true" applyProtection="false">
      <alignment horizontal="left" vertical="center" textRotation="0" wrapText="true" indent="0" shrinkToFit="false"/>
      <protection locked="true" hidden="false"/>
    </xf>
    <xf numFmtId="164" fontId="15" fillId="0" borderId="2" xfId="21" applyFont="true" applyBorder="true" applyAlignment="true" applyProtection="false">
      <alignment horizontal="center" vertical="center" textRotation="0" wrapText="true" indent="0" shrinkToFit="false"/>
      <protection locked="true" hidden="false"/>
    </xf>
    <xf numFmtId="168" fontId="9" fillId="0" borderId="2" xfId="21" applyFont="true" applyBorder="true" applyAlignment="true" applyProtection="false">
      <alignment horizontal="center" vertical="center" textRotation="0" wrapText="true" indent="0" shrinkToFit="false"/>
      <protection locked="true" hidden="false"/>
    </xf>
    <xf numFmtId="168" fontId="15" fillId="0" borderId="2" xfId="21" applyFont="true" applyBorder="true" applyAlignment="true" applyProtection="false">
      <alignment horizontal="center" vertical="center" textRotation="0" wrapText="true" indent="0" shrinkToFit="false"/>
      <protection locked="true" hidden="false"/>
    </xf>
    <xf numFmtId="164" fontId="19" fillId="0" borderId="0" xfId="21" applyFont="true" applyBorder="false" applyAlignment="false" applyProtection="false">
      <alignment horizontal="general" vertical="bottom" textRotation="0" wrapText="false" indent="0" shrinkToFit="false"/>
      <protection locked="true" hidden="false"/>
    </xf>
    <xf numFmtId="164" fontId="11" fillId="0" borderId="2" xfId="21" applyFont="true" applyBorder="true" applyAlignment="true" applyProtection="false">
      <alignment horizontal="center" vertical="top" textRotation="0" wrapText="true" indent="0" shrinkToFit="false"/>
      <protection locked="true" hidden="false"/>
    </xf>
    <xf numFmtId="168" fontId="11" fillId="0" borderId="2" xfId="21" applyFont="true" applyBorder="true" applyAlignment="true" applyProtection="false">
      <alignment horizontal="center" vertical="center" textRotation="0" wrapText="true" indent="0" shrinkToFit="false"/>
      <protection locked="true" hidden="false"/>
    </xf>
    <xf numFmtId="164" fontId="9" fillId="0" borderId="0" xfId="21"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right" vertical="top"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9" fontId="15" fillId="0" borderId="2"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71" fontId="15" fillId="0" borderId="2"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9" fontId="15" fillId="0" borderId="2" xfId="0" applyFont="true" applyBorder="true" applyAlignment="true" applyProtection="false">
      <alignment horizontal="general"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9" fontId="16" fillId="0" borderId="2" xfId="0" applyFont="true" applyBorder="true" applyAlignment="true" applyProtection="false">
      <alignment horizontal="general" vertical="center" textRotation="0" wrapText="true" indent="0" shrinkToFit="false"/>
      <protection locked="true" hidden="false"/>
    </xf>
    <xf numFmtId="171" fontId="16" fillId="0" borderId="2" xfId="0" applyFont="true" applyBorder="true" applyAlignment="true" applyProtection="false">
      <alignment horizontal="general" vertical="center" textRotation="0" wrapText="true" indent="0" shrinkToFit="false"/>
      <protection locked="true" hidden="false"/>
    </xf>
    <xf numFmtId="169" fontId="16" fillId="0" borderId="2"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7" fontId="19" fillId="0" borderId="2" xfId="0" applyFont="true" applyBorder="true" applyAlignment="true" applyProtection="true">
      <alignment horizontal="left" vertical="center" textRotation="0" wrapText="true" indent="0" shrinkToFit="false"/>
      <protection locked="true" hidden="false"/>
    </xf>
    <xf numFmtId="168" fontId="19" fillId="0" borderId="2" xfId="0" applyFont="true" applyBorder="true" applyAlignment="true" applyProtection="true">
      <alignment horizontal="center" vertical="center" textRotation="0" wrapText="true" indent="0" shrinkToFit="false"/>
      <protection locked="true" hidden="false"/>
    </xf>
    <xf numFmtId="168" fontId="19" fillId="0" borderId="2" xfId="0" applyFont="true" applyBorder="true" applyAlignment="true" applyProtection="false">
      <alignment horizontal="center" vertical="center" textRotation="0" wrapText="true" indent="0" shrinkToFit="false"/>
      <protection locked="true" hidden="false"/>
    </xf>
    <xf numFmtId="167" fontId="19" fillId="0" borderId="7" xfId="0" applyFont="true" applyBorder="true" applyAlignment="true" applyProtection="true">
      <alignment horizontal="left" vertical="center" textRotation="0" wrapText="true" indent="0" shrinkToFit="false"/>
      <protection locked="true" hidden="false"/>
    </xf>
    <xf numFmtId="168" fontId="19" fillId="0" borderId="8" xfId="0" applyFont="true" applyBorder="true" applyAlignment="true" applyProtection="true">
      <alignment horizontal="center"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left" vertical="center" textRotation="0" wrapText="true" indent="0" shrinkToFit="false"/>
      <protection locked="true" hidden="false"/>
    </xf>
    <xf numFmtId="168" fontId="28" fillId="0" borderId="2"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14" fillId="0" borderId="2" xfId="0" applyFont="true" applyBorder="true" applyAlignment="true" applyProtection="false">
      <alignment horizontal="center" vertical="top" textRotation="0" wrapText="false" indent="0" shrinkToFit="false"/>
      <protection locked="true" hidden="false"/>
    </xf>
    <xf numFmtId="164" fontId="14" fillId="0" borderId="2"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73" fontId="10"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center" vertical="top" textRotation="0" wrapText="false" indent="0" shrinkToFit="false"/>
      <protection locked="true" hidden="false"/>
    </xf>
    <xf numFmtId="173" fontId="14" fillId="0" borderId="2" xfId="0" applyFont="true" applyBorder="true" applyAlignment="true" applyProtection="false">
      <alignment horizontal="center" vertical="top" textRotation="0" wrapText="false" indent="0" shrinkToFit="false"/>
      <protection locked="true" hidden="false"/>
    </xf>
    <xf numFmtId="166" fontId="10" fillId="0" borderId="2" xfId="0" applyFont="true" applyBorder="true" applyAlignment="true" applyProtection="false">
      <alignment horizontal="center" vertical="top" textRotation="0" wrapText="false" indent="0" shrinkToFit="false"/>
      <protection locked="true" hidden="false"/>
    </xf>
    <xf numFmtId="182" fontId="14" fillId="0" borderId="2" xfId="0" applyFont="true" applyBorder="true" applyAlignment="true" applyProtection="false">
      <alignment horizontal="center" vertical="top" textRotation="0" wrapText="false" indent="0" shrinkToFit="false"/>
      <protection locked="true" hidden="false"/>
    </xf>
    <xf numFmtId="166" fontId="14" fillId="0" borderId="2" xfId="0" applyFont="true" applyBorder="true" applyAlignment="true" applyProtection="false">
      <alignment horizontal="center" vertical="top" textRotation="0" wrapText="false" indent="0" shrinkToFit="false"/>
      <protection locked="true" hidden="false"/>
    </xf>
    <xf numFmtId="173" fontId="10" fillId="0" borderId="2" xfId="0" applyFont="true" applyBorder="true" applyAlignment="true" applyProtection="false">
      <alignment horizontal="center" vertical="top" textRotation="0" wrapText="false" indent="0" shrinkToFit="false"/>
      <protection locked="true" hidden="false"/>
    </xf>
    <xf numFmtId="164" fontId="10" fillId="0" borderId="2" xfId="0" applyFont="true" applyBorder="tru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9" fillId="0" borderId="0" xfId="0" applyFont="true" applyBorder="false" applyAlignment="true" applyProtection="false">
      <alignment horizontal="right"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4" fillId="3" borderId="2" xfId="0" applyFont="true" applyBorder="true" applyAlignment="true" applyProtection="false">
      <alignment horizontal="center" vertical="center" textRotation="0" wrapText="true" indent="0" shrinkToFit="false"/>
      <protection locked="true" hidden="false"/>
    </xf>
    <xf numFmtId="164" fontId="9" fillId="3" borderId="0" xfId="0" applyFont="true" applyBorder="false" applyAlignment="true" applyProtection="false">
      <alignment horizontal="general" vertical="top" textRotation="0" wrapText="true" indent="0" shrinkToFit="fals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xf numFmtId="166"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8" fontId="14"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8" fontId="10"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30" fillId="0" borderId="0" xfId="24" applyFont="true" applyBorder="true" applyAlignment="true" applyProtection="false">
      <alignment horizontal="center" vertical="bottom" textRotation="0" wrapText="false" indent="0" shrinkToFit="false"/>
      <protection locked="true" hidden="false"/>
    </xf>
    <xf numFmtId="164" fontId="30" fillId="0" borderId="0" xfId="24" applyFont="true" applyBorder="false" applyAlignment="true" applyProtection="false">
      <alignment horizontal="center" vertical="bottom" textRotation="0" wrapText="false" indent="0" shrinkToFit="false"/>
      <protection locked="true" hidden="false"/>
    </xf>
    <xf numFmtId="164" fontId="30" fillId="0" borderId="0" xfId="24" applyFont="true" applyBorder="true" applyAlignment="true" applyProtection="false">
      <alignment horizontal="center" vertical="bottom" textRotation="0" wrapText="true" indent="0" shrinkToFit="false"/>
      <protection locked="true" hidden="false"/>
    </xf>
    <xf numFmtId="164" fontId="21" fillId="0" borderId="2" xfId="24" applyFont="true" applyBorder="true" applyAlignment="true" applyProtection="false">
      <alignment horizontal="center" vertical="center" textRotation="0" wrapText="false" indent="0" shrinkToFit="false"/>
      <protection locked="true" hidden="false"/>
    </xf>
    <xf numFmtId="164" fontId="21" fillId="0" borderId="2" xfId="24" applyFont="true" applyBorder="true" applyAlignment="true" applyProtection="false">
      <alignment horizontal="center" vertical="center" textRotation="0" wrapText="true" indent="0" shrinkToFit="false"/>
      <protection locked="true" hidden="false"/>
    </xf>
    <xf numFmtId="164" fontId="18" fillId="0" borderId="2" xfId="24" applyFont="true" applyBorder="true" applyAlignment="true" applyProtection="false">
      <alignment horizontal="center" vertical="bottom" textRotation="0" wrapText="false" indent="0" shrinkToFit="false"/>
      <protection locked="true" hidden="false"/>
    </xf>
    <xf numFmtId="164" fontId="30" fillId="0" borderId="2" xfId="24" applyFont="true" applyBorder="true" applyAlignment="true" applyProtection="false">
      <alignment horizontal="center" vertical="center" textRotation="0" wrapText="false" indent="0" shrinkToFit="false"/>
      <protection locked="true" hidden="false"/>
    </xf>
    <xf numFmtId="164" fontId="30" fillId="0" borderId="2" xfId="24" applyFont="true" applyBorder="true" applyAlignment="true" applyProtection="false">
      <alignment horizontal="general" vertical="center" textRotation="0" wrapText="true" indent="0" shrinkToFit="false"/>
      <protection locked="true" hidden="false"/>
    </xf>
    <xf numFmtId="164" fontId="30" fillId="0" borderId="2" xfId="24" applyFont="true" applyBorder="true" applyAlignment="true" applyProtection="false">
      <alignment horizontal="justify" vertical="bottom" textRotation="0" wrapText="true" indent="0" shrinkToFit="false"/>
      <protection locked="true" hidden="false"/>
    </xf>
    <xf numFmtId="171" fontId="30" fillId="0" borderId="2" xfId="24" applyFont="true" applyBorder="true" applyAlignment="true" applyProtection="false">
      <alignment horizontal="center" vertical="center" textRotation="0" wrapText="false" indent="0" shrinkToFit="false"/>
      <protection locked="true" hidden="false"/>
    </xf>
    <xf numFmtId="164" fontId="30" fillId="0" borderId="2" xfId="24" applyFont="true" applyBorder="true" applyAlignment="true" applyProtection="false">
      <alignment horizontal="general" vertical="center" textRotation="0" wrapText="false" indent="0" shrinkToFit="false"/>
      <protection locked="true" hidden="false"/>
    </xf>
    <xf numFmtId="164" fontId="21" fillId="0" borderId="2" xfId="24" applyFont="true" applyBorder="true" applyAlignment="true" applyProtection="false">
      <alignment horizontal="general" vertical="center" textRotation="0" wrapText="false" indent="0" shrinkToFit="false"/>
      <protection locked="true" hidden="false"/>
    </xf>
    <xf numFmtId="171" fontId="21" fillId="0" borderId="2" xfId="24" applyFont="true" applyBorder="true" applyAlignment="true" applyProtection="false">
      <alignment horizontal="center" vertical="center" textRotation="0" wrapText="false" indent="0" shrinkToFit="false"/>
      <protection locked="true" hidden="false"/>
    </xf>
    <xf numFmtId="164" fontId="21" fillId="0" borderId="2" xfId="24" applyFont="true" applyBorder="true" applyAlignment="true" applyProtection="false">
      <alignment horizontal="general" vertical="center" textRotation="0" wrapText="true" indent="0" shrinkToFit="false"/>
      <protection locked="true" hidden="false"/>
    </xf>
    <xf numFmtId="171" fontId="21" fillId="0" borderId="2" xfId="24" applyFont="true" applyBorder="true" applyAlignment="true" applyProtection="false">
      <alignment horizontal="center" vertical="center" textRotation="0" wrapText="false" indent="0" shrinkToFit="false"/>
      <protection locked="true" hidden="false"/>
    </xf>
    <xf numFmtId="172" fontId="21" fillId="0" borderId="2" xfId="24" applyFont="true" applyBorder="true" applyAlignment="true" applyProtection="false">
      <alignment horizontal="center" vertical="center" textRotation="0" wrapText="false" indent="0" shrinkToFit="false"/>
      <protection locked="true" hidden="false"/>
    </xf>
    <xf numFmtId="164" fontId="21" fillId="0" borderId="0" xfId="24" applyFont="true" applyBorder="true" applyAlignment="true" applyProtection="false">
      <alignment horizontal="center" vertical="center" textRotation="0" wrapText="false" indent="0" shrinkToFit="false"/>
      <protection locked="true" hidden="false"/>
    </xf>
    <xf numFmtId="164" fontId="21" fillId="0" borderId="0" xfId="24" applyFont="true" applyBorder="true" applyAlignment="true" applyProtection="false">
      <alignment horizontal="general" vertical="center" textRotation="0" wrapText="false" indent="0" shrinkToFit="false"/>
      <protection locked="true" hidden="false"/>
    </xf>
    <xf numFmtId="172" fontId="21" fillId="0" borderId="0" xfId="24" applyFont="true" applyBorder="true" applyAlignment="true" applyProtection="false">
      <alignment horizontal="center" vertical="center" textRotation="0" wrapText="false" indent="0" shrinkToFit="false"/>
      <protection locked="true" hidden="false"/>
    </xf>
    <xf numFmtId="164" fontId="21" fillId="0" borderId="0" xfId="24" applyFont="true" applyBorder="true" applyAlignment="true" applyProtection="false">
      <alignment horizontal="center" vertical="bottom" textRotation="0" wrapText="false" indent="0" shrinkToFit="false"/>
      <protection locked="true" hidden="false"/>
    </xf>
    <xf numFmtId="164" fontId="21" fillId="0" borderId="0" xfId="24" applyFont="true" applyBorder="true" applyAlignment="false" applyProtection="false">
      <alignment horizontal="general" vertical="bottom" textRotation="0" wrapText="false" indent="0" shrinkToFit="false"/>
      <protection locked="true" hidden="false"/>
    </xf>
    <xf numFmtId="171" fontId="21" fillId="0" borderId="0" xfId="24" applyFont="true" applyBorder="true" applyAlignment="true" applyProtection="false">
      <alignment horizontal="center" vertical="center" textRotation="0" wrapText="false" indent="0" shrinkToFit="false"/>
      <protection locked="true" hidden="false"/>
    </xf>
    <xf numFmtId="164" fontId="21" fillId="0" borderId="0" xfId="24" applyFont="true" applyBorder="false" applyAlignment="true" applyProtection="false">
      <alignment horizontal="center" vertical="bottom" textRotation="0" wrapText="false" indent="0" shrinkToFit="false"/>
      <protection locked="true" hidden="false"/>
    </xf>
    <xf numFmtId="164" fontId="21" fillId="0" borderId="0" xfId="24"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4" fontId="15" fillId="0" borderId="0" xfId="0" applyFont="true" applyBorder="true" applyAlignment="true" applyProtection="false">
      <alignment horizontal="right"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tru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6" fontId="10" fillId="0" borderId="2"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true" indent="0" shrinkToFit="false"/>
      <protection locked="true" hidden="false"/>
    </xf>
    <xf numFmtId="164" fontId="14" fillId="0" borderId="2" xfId="0" applyFont="true" applyBorder="true" applyAlignment="true" applyProtection="false">
      <alignment horizontal="general" vertical="bottom" textRotation="0" wrapText="true" indent="0" shrinkToFit="false"/>
      <protection locked="true" hidden="false"/>
    </xf>
    <xf numFmtId="166" fontId="14" fillId="0" borderId="2" xfId="0" applyFont="true" applyBorder="true" applyAlignment="true" applyProtection="false">
      <alignment horizontal="center" vertical="bottom" textRotation="0" wrapText="tru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72" fontId="14" fillId="0" borderId="0" xfId="0" applyFont="true" applyBorder="true" applyAlignment="true" applyProtection="false">
      <alignment horizontal="general" vertical="top" textRotation="0" wrapText="true" indent="0" shrinkToFit="false"/>
      <protection locked="true" hidden="false"/>
    </xf>
    <xf numFmtId="172" fontId="10" fillId="0" borderId="0" xfId="0" applyFont="true" applyBorder="true" applyAlignment="true" applyProtection="false">
      <alignment horizontal="center" vertical="center" textRotation="0" wrapText="true" indent="0" shrinkToFit="false"/>
      <protection locked="true" hidden="false"/>
    </xf>
    <xf numFmtId="172" fontId="15" fillId="0" borderId="0" xfId="0" applyFont="true" applyBorder="true" applyAlignment="true" applyProtection="false">
      <alignment horizontal="right" vertical="top" textRotation="0" wrapText="true" indent="0" shrinkToFit="false"/>
      <protection locked="true" hidden="false"/>
    </xf>
    <xf numFmtId="164" fontId="9" fillId="0" borderId="1" xfId="0" applyFont="true" applyBorder="true" applyAlignment="true" applyProtection="false">
      <alignment horizontal="right" vertical="center" textRotation="0" wrapText="true" indent="0" shrinkToFit="false"/>
      <protection locked="true" hidden="false"/>
    </xf>
    <xf numFmtId="172" fontId="14" fillId="0" borderId="2" xfId="0" applyFont="true" applyBorder="true" applyAlignment="true" applyProtection="false">
      <alignment horizontal="center" vertical="center" textRotation="0" wrapText="true" indent="0" shrinkToFit="false"/>
      <protection locked="true" hidden="false"/>
    </xf>
    <xf numFmtId="172" fontId="9" fillId="0" borderId="2" xfId="0" applyFont="true" applyBorder="true" applyAlignment="true" applyProtection="false">
      <alignment horizontal="center" vertical="center" textRotation="0" wrapText="true" indent="0" shrinkToFit="false"/>
      <protection locked="true" hidden="false"/>
    </xf>
    <xf numFmtId="172" fontId="9" fillId="0" borderId="0" xfId="0" applyFont="true" applyBorder="true" applyAlignment="true" applyProtection="false">
      <alignment horizontal="center" vertical="top" textRotation="0" wrapText="true" indent="0" shrinkToFit="false"/>
      <protection locked="true" hidden="false"/>
    </xf>
    <xf numFmtId="167" fontId="14"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top" textRotation="0" wrapText="tru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72" fontId="14" fillId="0" borderId="2" xfId="0" applyFont="true" applyBorder="true" applyAlignment="true" applyProtection="false">
      <alignment horizontal="general" vertical="top" textRotation="0" wrapText="true" indent="0" shrinkToFit="false"/>
      <protection locked="true" hidden="false"/>
    </xf>
    <xf numFmtId="172" fontId="10" fillId="0" borderId="2" xfId="0" applyFont="true" applyBorder="true" applyAlignment="true" applyProtection="false">
      <alignment horizontal="general" vertical="top" textRotation="0" wrapText="true" indent="0" shrinkToFit="false"/>
      <protection locked="true" hidden="false"/>
    </xf>
    <xf numFmtId="172" fontId="16" fillId="0" borderId="2" xfId="0" applyFont="true" applyBorder="true" applyAlignment="true" applyProtection="false">
      <alignment horizontal="general" vertical="top" textRotation="0" wrapText="true" indent="0" shrinkToFit="false"/>
      <protection locked="true" hidden="false"/>
    </xf>
    <xf numFmtId="172" fontId="10"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72" fontId="9" fillId="0" borderId="0" xfId="0" applyFont="true" applyBorder="true" applyAlignment="true" applyProtection="false">
      <alignment horizontal="right" vertical="top" textRotation="0" wrapText="true" indent="0" shrinkToFit="false"/>
      <protection locked="true" hidden="false"/>
    </xf>
    <xf numFmtId="172" fontId="10" fillId="0" borderId="0" xfId="0" applyFont="true" applyBorder="true" applyAlignment="true" applyProtection="false">
      <alignment horizontal="center" vertical="top" textRotation="0" wrapText="true" indent="0" shrinkToFit="false"/>
      <protection locked="true" hidden="false"/>
    </xf>
    <xf numFmtId="172" fontId="14" fillId="0" borderId="2" xfId="0" applyFont="true" applyBorder="true" applyAlignment="true" applyProtection="false">
      <alignment horizontal="center" vertical="top"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right" vertical="top" textRotation="0" wrapText="true" indent="0" shrinkToFit="false"/>
      <protection locked="true" hidden="false"/>
    </xf>
    <xf numFmtId="164" fontId="14" fillId="0" borderId="0" xfId="0" applyFont="true" applyBorder="true" applyAlignment="true" applyProtection="false">
      <alignment horizontal="right" vertical="bottom" textRotation="0" wrapText="tru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7" fontId="10" fillId="0" borderId="2" xfId="0" applyFont="true" applyBorder="true" applyAlignment="true" applyProtection="false">
      <alignment horizontal="general" vertical="center" textRotation="0" wrapText="true" indent="0" shrinkToFit="false"/>
      <protection locked="true" hidden="false"/>
    </xf>
    <xf numFmtId="173" fontId="10" fillId="0" borderId="2" xfId="0" applyFont="true" applyBorder="true" applyAlignment="true" applyProtection="false">
      <alignment horizontal="center" vertical="center" textRotation="0" wrapText="false" indent="0" shrinkToFit="false"/>
      <protection locked="true" hidden="false"/>
    </xf>
    <xf numFmtId="171" fontId="10" fillId="0" borderId="2" xfId="0" applyFont="true" applyBorder="true" applyAlignment="true" applyProtection="false">
      <alignment horizontal="center" vertical="center" textRotation="0" wrapText="false" indent="0" shrinkToFit="false"/>
      <protection locked="true" hidden="false"/>
    </xf>
    <xf numFmtId="167" fontId="14" fillId="0" borderId="2" xfId="0" applyFont="true" applyBorder="true" applyAlignment="true" applyProtection="false">
      <alignment horizontal="general" vertical="center" textRotation="0" wrapText="true" indent="0" shrinkToFit="false"/>
      <protection locked="true" hidden="false"/>
    </xf>
    <xf numFmtId="173" fontId="14" fillId="0" borderId="2" xfId="0" applyFont="true" applyBorder="true" applyAlignment="true" applyProtection="false">
      <alignment horizontal="center" vertical="center" textRotation="0" wrapText="false" indent="0" shrinkToFit="false"/>
      <protection locked="true" hidden="false"/>
    </xf>
    <xf numFmtId="171" fontId="14" fillId="0" borderId="2" xfId="0" applyFont="true" applyBorder="true" applyAlignment="true" applyProtection="false">
      <alignment horizontal="center" vertical="center" textRotation="0" wrapText="false" indent="0" shrinkToFit="false"/>
      <protection locked="true" hidden="false"/>
    </xf>
    <xf numFmtId="167" fontId="10" fillId="0" borderId="2" xfId="0" applyFont="true" applyBorder="true" applyAlignment="true" applyProtection="false">
      <alignment horizontal="justify"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7" fontId="14" fillId="0" borderId="0" xfId="0" applyFont="true" applyBorder="false" applyAlignment="true" applyProtection="false">
      <alignment horizontal="general" vertical="top" textRotation="0" wrapText="true" indent="0" shrinkToFit="false"/>
      <protection locked="true" hidden="false"/>
    </xf>
    <xf numFmtId="167" fontId="1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right" vertical="bottom" textRotation="0" wrapText="tru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9" fontId="14"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74" fontId="10" fillId="0" borderId="2" xfId="0" applyFont="true" applyBorder="true" applyAlignment="true" applyProtection="false">
      <alignment horizontal="center" vertical="center" textRotation="0" wrapText="false" indent="0" shrinkToFit="false"/>
      <protection locked="true" hidden="false"/>
    </xf>
    <xf numFmtId="169" fontId="10" fillId="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38" fillId="3" borderId="0" xfId="0" applyFont="true" applyBorder="false" applyAlignment="true" applyProtection="false">
      <alignment horizontal="center" vertical="center" textRotation="0" wrapText="true" indent="0" shrinkToFit="false"/>
      <protection locked="true" hidden="false"/>
    </xf>
    <xf numFmtId="169" fontId="38" fillId="3" borderId="0" xfId="0" applyFont="true" applyBorder="false" applyAlignment="true" applyProtection="false">
      <alignment horizontal="center" vertical="center" textRotation="0" wrapText="true" indent="0" shrinkToFit="false"/>
      <protection locked="true" hidden="false"/>
    </xf>
    <xf numFmtId="164" fontId="39" fillId="3" borderId="0" xfId="0" applyFont="true" applyBorder="false" applyAlignment="true" applyProtection="false">
      <alignment horizontal="center" vertical="center" textRotation="0" wrapText="true" indent="0" shrinkToFit="false"/>
      <protection locked="true" hidden="false"/>
    </xf>
    <xf numFmtId="164" fontId="15" fillId="3" borderId="0" xfId="0" applyFont="true" applyBorder="true" applyAlignment="true" applyProtection="false">
      <alignment horizontal="left" vertical="center" textRotation="0" wrapText="true" indent="0" shrinkToFit="false"/>
      <protection locked="true" hidden="false"/>
    </xf>
    <xf numFmtId="164" fontId="40" fillId="3" borderId="0" xfId="0" applyFont="true" applyBorder="false" applyAlignment="true" applyProtection="false">
      <alignment horizontal="center" vertical="center" textRotation="0" wrapText="true" indent="0" shrinkToFit="false"/>
      <protection locked="true" hidden="false"/>
    </xf>
    <xf numFmtId="169" fontId="40" fillId="3" borderId="0" xfId="0" applyFont="true" applyBorder="false" applyAlignment="true" applyProtection="false">
      <alignment horizontal="center" vertical="center" textRotation="0" wrapText="true" indent="0" shrinkToFit="false"/>
      <protection locked="true" hidden="false"/>
    </xf>
    <xf numFmtId="164" fontId="41" fillId="3" borderId="0" xfId="0" applyFont="true" applyBorder="true" applyAlignment="true" applyProtection="false">
      <alignment horizontal="right" vertical="center" textRotation="0" wrapText="true" indent="0" shrinkToFit="false"/>
      <protection locked="true" hidden="false"/>
    </xf>
    <xf numFmtId="164" fontId="39" fillId="3" borderId="0" xfId="0" applyFont="true" applyBorder="true" applyAlignment="true" applyProtection="false">
      <alignment horizontal="center" vertical="center" textRotation="0" wrapText="true" indent="0" shrinkToFit="false"/>
      <protection locked="true" hidden="false"/>
    </xf>
    <xf numFmtId="169" fontId="39" fillId="3" borderId="0" xfId="0" applyFont="true" applyBorder="false" applyAlignment="true" applyProtection="false">
      <alignment horizontal="center" vertical="center" textRotation="0" wrapText="true" indent="0" shrinkToFit="false"/>
      <protection locked="true" hidden="false"/>
    </xf>
    <xf numFmtId="164" fontId="16" fillId="3" borderId="9" xfId="0" applyFont="true" applyBorder="true" applyAlignment="true" applyProtection="false">
      <alignment horizontal="left" vertical="center" textRotation="0" wrapText="true" indent="0" shrinkToFit="false"/>
      <protection locked="true" hidden="false"/>
    </xf>
    <xf numFmtId="164" fontId="42" fillId="3" borderId="0" xfId="0" applyFont="true" applyBorder="false" applyAlignment="true" applyProtection="false">
      <alignment horizontal="left" vertical="center" textRotation="0" wrapText="true" indent="0" shrinkToFit="false"/>
      <protection locked="true" hidden="false"/>
    </xf>
    <xf numFmtId="164" fontId="8" fillId="3" borderId="10" xfId="0" applyFont="true" applyBorder="true" applyAlignment="true" applyProtection="false">
      <alignment horizontal="center" vertical="center" textRotation="0" wrapText="true" indent="0" shrinkToFit="false"/>
      <protection locked="true" hidden="false"/>
    </xf>
    <xf numFmtId="169" fontId="8" fillId="3" borderId="10" xfId="0" applyFont="true" applyBorder="true" applyAlignment="true" applyProtection="false">
      <alignment horizontal="center" vertical="center" textRotation="0" wrapText="true" indent="0" shrinkToFit="false"/>
      <protection locked="true" hidden="false"/>
    </xf>
    <xf numFmtId="164" fontId="8" fillId="3" borderId="0" xfId="0" applyFont="true" applyBorder="false" applyAlignment="true" applyProtection="false">
      <alignment horizontal="center" vertical="center" textRotation="0" wrapText="true" indent="0" shrinkToFit="false"/>
      <protection locked="true" hidden="false"/>
    </xf>
    <xf numFmtId="172" fontId="8" fillId="3" borderId="10" xfId="0" applyFont="true" applyBorder="true" applyAlignment="true" applyProtection="false">
      <alignment horizontal="center" vertical="center" textRotation="0" wrapText="true" indent="0" shrinkToFit="false"/>
      <protection locked="true" hidden="false"/>
    </xf>
    <xf numFmtId="164" fontId="42" fillId="3" borderId="9" xfId="0" applyFont="true" applyBorder="true" applyAlignment="true" applyProtection="false">
      <alignment horizontal="left" vertical="center" textRotation="0" wrapText="true" indent="0" shrinkToFit="false"/>
      <protection locked="true" hidden="false"/>
    </xf>
    <xf numFmtId="164" fontId="43" fillId="3" borderId="10" xfId="0" applyFont="true" applyBorder="true" applyAlignment="true" applyProtection="false">
      <alignment horizontal="center" vertical="center" textRotation="0" wrapText="true" indent="0" shrinkToFit="false"/>
      <protection locked="true" hidden="false"/>
    </xf>
    <xf numFmtId="172" fontId="43" fillId="3" borderId="10" xfId="0" applyFont="true" applyBorder="true" applyAlignment="true" applyProtection="false">
      <alignment horizontal="center" vertical="center" textRotation="0" wrapText="true" indent="0" shrinkToFit="false"/>
      <protection locked="true" hidden="false"/>
    </xf>
    <xf numFmtId="164" fontId="44" fillId="3" borderId="0" xfId="0" applyFont="true" applyBorder="false" applyAlignment="true" applyProtection="false">
      <alignment horizontal="general" vertical="bottom" textRotation="0" wrapText="true" indent="0" shrinkToFit="false"/>
      <protection locked="true" hidden="false"/>
    </xf>
    <xf numFmtId="164" fontId="45" fillId="3" borderId="10" xfId="0" applyFont="true" applyBorder="true" applyAlignment="true" applyProtection="false">
      <alignment horizontal="center" vertical="center" textRotation="0" wrapText="true" indent="0" shrinkToFit="false"/>
      <protection locked="true" hidden="false"/>
    </xf>
    <xf numFmtId="164" fontId="45" fillId="3" borderId="10" xfId="0" applyFont="true" applyBorder="true" applyAlignment="true" applyProtection="false">
      <alignment horizontal="left" vertical="center" textRotation="0" wrapText="true" indent="0" shrinkToFit="false"/>
      <protection locked="true" hidden="false"/>
    </xf>
    <xf numFmtId="172" fontId="45" fillId="3" borderId="10" xfId="0" applyFont="true" applyBorder="true" applyAlignment="true" applyProtection="false">
      <alignment horizontal="center" vertical="center" textRotation="0" wrapText="true" indent="0" shrinkToFit="false"/>
      <protection locked="true" hidden="false"/>
    </xf>
    <xf numFmtId="164" fontId="45" fillId="3" borderId="0" xfId="0" applyFont="true" applyBorder="false" applyAlignment="true" applyProtection="false">
      <alignment horizontal="center" vertical="center" textRotation="0" wrapText="true" indent="0" shrinkToFit="false"/>
      <protection locked="true" hidden="false"/>
    </xf>
    <xf numFmtId="164" fontId="42" fillId="3" borderId="0" xfId="0" applyFont="true" applyBorder="true" applyAlignment="true" applyProtection="false">
      <alignment horizontal="left" vertical="center" textRotation="0" wrapText="true" indent="0" shrinkToFit="false"/>
      <protection locked="true" hidden="false"/>
    </xf>
    <xf numFmtId="169" fontId="42" fillId="3" borderId="0" xfId="0" applyFont="true" applyBorder="true" applyAlignment="true" applyProtection="false">
      <alignment horizontal="left" vertical="center" textRotation="0" wrapText="true" indent="0" shrinkToFit="false"/>
      <protection locked="true" hidden="false"/>
    </xf>
    <xf numFmtId="164" fontId="8" fillId="3" borderId="11" xfId="0" applyFont="true" applyBorder="true" applyAlignment="true" applyProtection="false">
      <alignment horizontal="center" vertical="center" textRotation="0" wrapText="true" indent="0" shrinkToFit="false"/>
      <protection locked="true" hidden="false"/>
    </xf>
    <xf numFmtId="169" fontId="43" fillId="3" borderId="10" xfId="0" applyFont="true" applyBorder="true" applyAlignment="true" applyProtection="false">
      <alignment horizontal="center" vertical="center" textRotation="0" wrapText="true" indent="0" shrinkToFit="false"/>
      <protection locked="true" hidden="false"/>
    </xf>
    <xf numFmtId="164" fontId="43" fillId="3" borderId="0" xfId="0" applyFont="true" applyBorder="false" applyAlignment="true" applyProtection="false">
      <alignment horizontal="center" vertical="center" textRotation="0" wrapText="true" indent="0" shrinkToFit="false"/>
      <protection locked="true" hidden="false"/>
    </xf>
    <xf numFmtId="164" fontId="43" fillId="3" borderId="12" xfId="0" applyFont="true" applyBorder="true" applyAlignment="true" applyProtection="false">
      <alignment horizontal="center" vertical="center" textRotation="0" wrapText="true" indent="0" shrinkToFit="false"/>
      <protection locked="true" hidden="false"/>
    </xf>
    <xf numFmtId="184" fontId="43" fillId="3" borderId="10" xfId="0" applyFont="true" applyBorder="true" applyAlignment="true" applyProtection="false">
      <alignment horizontal="center" vertical="center" textRotation="0" wrapText="true" indent="0" shrinkToFit="false"/>
      <protection locked="true" hidden="false"/>
    </xf>
    <xf numFmtId="164" fontId="46" fillId="3" borderId="10" xfId="0" applyFont="true" applyBorder="true" applyAlignment="true" applyProtection="false">
      <alignment horizontal="center" vertical="center" textRotation="0" wrapText="true" indent="0" shrinkToFit="false"/>
      <protection locked="true" hidden="false"/>
    </xf>
    <xf numFmtId="169" fontId="46" fillId="3" borderId="10" xfId="0" applyFont="true" applyBorder="true" applyAlignment="true" applyProtection="false">
      <alignment horizontal="center" vertical="center" textRotation="0" wrapText="true" indent="0" shrinkToFit="false"/>
      <protection locked="true" hidden="false"/>
    </xf>
    <xf numFmtId="172" fontId="46" fillId="3" borderId="10" xfId="0" applyFont="true" applyBorder="true" applyAlignment="true" applyProtection="false">
      <alignment horizontal="center" vertical="center" textRotation="0" wrapText="true" indent="0" shrinkToFit="false"/>
      <protection locked="true" hidden="false"/>
    </xf>
    <xf numFmtId="164" fontId="47" fillId="3" borderId="0" xfId="0" applyFont="true" applyBorder="false" applyAlignment="true" applyProtection="false">
      <alignment horizontal="center" vertical="center" textRotation="0" wrapText="true" indent="0" shrinkToFit="false"/>
      <protection locked="true" hidden="false"/>
    </xf>
    <xf numFmtId="169" fontId="45" fillId="3" borderId="10" xfId="0" applyFont="true" applyBorder="true" applyAlignment="true" applyProtection="false">
      <alignment horizontal="center" vertical="center" textRotation="0" wrapText="true" indent="0" shrinkToFit="false"/>
      <protection locked="true" hidden="false"/>
    </xf>
    <xf numFmtId="164" fontId="16" fillId="3" borderId="0" xfId="0" applyFont="true" applyBorder="false" applyAlignment="true" applyProtection="false">
      <alignment horizontal="center" vertical="center" textRotation="0" wrapText="true" indent="0" shrinkToFit="false"/>
      <protection locked="true" hidden="false"/>
    </xf>
    <xf numFmtId="172" fontId="38" fillId="3" borderId="0" xfId="0" applyFont="true" applyBorder="false" applyAlignment="true" applyProtection="false">
      <alignment horizontal="center" vertical="center" textRotation="0" wrapText="true" indent="0" shrinkToFit="false"/>
      <protection locked="true" hidden="false"/>
    </xf>
    <xf numFmtId="164" fontId="43" fillId="3" borderId="13" xfId="0" applyFont="true" applyBorder="true" applyAlignment="true" applyProtection="false">
      <alignment horizontal="center" vertical="center" textRotation="0" wrapText="true" indent="0" shrinkToFit="false"/>
      <protection locked="true" hidden="false"/>
    </xf>
    <xf numFmtId="164" fontId="17" fillId="3" borderId="13" xfId="0" applyFont="true" applyBorder="true" applyAlignment="true" applyProtection="false">
      <alignment horizontal="center" vertical="bottom" textRotation="0" wrapText="true" indent="0" shrinkToFit="false"/>
      <protection locked="true" hidden="false"/>
    </xf>
    <xf numFmtId="164" fontId="4" fillId="3" borderId="13" xfId="0" applyFont="true" applyBorder="true" applyAlignment="true" applyProtection="false">
      <alignment horizontal="center" vertical="center" textRotation="0" wrapText="true" indent="0" shrinkToFit="false"/>
      <protection locked="true" hidden="false"/>
    </xf>
    <xf numFmtId="164" fontId="17" fillId="3" borderId="13" xfId="0" applyFont="true" applyBorder="true" applyAlignment="true" applyProtection="false">
      <alignment horizontal="center" vertical="center" textRotation="0" wrapText="true" indent="0" shrinkToFit="false"/>
      <protection locked="true" hidden="false"/>
    </xf>
    <xf numFmtId="169" fontId="43" fillId="3" borderId="13" xfId="0" applyFont="true" applyBorder="true" applyAlignment="true" applyProtection="false">
      <alignment horizontal="center" vertical="center" textRotation="0" wrapText="true" indent="0" shrinkToFit="false"/>
      <protection locked="true" hidden="false"/>
    </xf>
    <xf numFmtId="172" fontId="17" fillId="3" borderId="13" xfId="0" applyFont="true" applyBorder="true" applyAlignment="true" applyProtection="false">
      <alignment horizontal="center" vertical="center" textRotation="0" wrapText="true" indent="0" shrinkToFit="false"/>
      <protection locked="true" hidden="false"/>
    </xf>
    <xf numFmtId="164" fontId="16" fillId="3" borderId="10" xfId="0" applyFont="true" applyBorder="true" applyAlignment="true" applyProtection="false">
      <alignment horizontal="center" vertical="center" textRotation="0" wrapText="true" indent="0" shrinkToFit="false"/>
      <protection locked="true" hidden="false"/>
    </xf>
    <xf numFmtId="164" fontId="16" fillId="3" borderId="0" xfId="0" applyFont="true" applyBorder="true" applyAlignment="true" applyProtection="false">
      <alignment horizontal="center" vertical="center" textRotation="0" wrapText="true" indent="0" shrinkToFit="false"/>
      <protection locked="true" hidden="false"/>
    </xf>
    <xf numFmtId="164" fontId="45" fillId="3" borderId="0" xfId="0" applyFont="true" applyBorder="true" applyAlignment="true" applyProtection="false">
      <alignment horizontal="center" vertical="center" textRotation="0" wrapText="true" indent="0" shrinkToFit="false"/>
      <protection locked="true" hidden="false"/>
    </xf>
    <xf numFmtId="164" fontId="45" fillId="3" borderId="0" xfId="0" applyFont="true" applyBorder="true" applyAlignment="true" applyProtection="false">
      <alignment horizontal="left" vertical="center" textRotation="0" wrapText="true" indent="0" shrinkToFit="false"/>
      <protection locked="true" hidden="false"/>
    </xf>
    <xf numFmtId="172" fontId="45" fillId="3" borderId="0" xfId="0" applyFont="true" applyBorder="true" applyAlignment="true" applyProtection="false">
      <alignment horizontal="center" vertical="center" textRotation="0" wrapText="true" indent="0" shrinkToFit="false"/>
      <protection locked="true" hidden="false"/>
    </xf>
    <xf numFmtId="164" fontId="16" fillId="3" borderId="0" xfId="0" applyFont="true" applyBorder="true" applyAlignment="true" applyProtection="false">
      <alignment horizontal="left" vertical="center" textRotation="0" wrapText="true" indent="0" shrinkToFit="false"/>
      <protection locked="true" hidden="false"/>
    </xf>
    <xf numFmtId="164" fontId="48" fillId="3" borderId="0" xfId="0" applyFont="true" applyBorder="true" applyAlignment="true" applyProtection="false">
      <alignment horizontal="center" vertical="center" textRotation="0" wrapText="true" indent="0" shrinkToFit="false"/>
      <protection locked="true" hidden="false"/>
    </xf>
    <xf numFmtId="172" fontId="48" fillId="3" borderId="0" xfId="0" applyFont="true" applyBorder="true" applyAlignment="true" applyProtection="false">
      <alignment horizontal="center" vertical="center" textRotation="0" wrapText="true" indent="0" shrinkToFit="false"/>
      <protection locked="true" hidden="false"/>
    </xf>
    <xf numFmtId="169" fontId="48" fillId="3" borderId="0" xfId="0" applyFont="true" applyBorder="true" applyAlignment="true" applyProtection="false">
      <alignment horizontal="center" vertical="center" textRotation="0" wrapText="true" indent="0" shrinkToFit="false"/>
      <protection locked="true" hidden="false"/>
    </xf>
    <xf numFmtId="164" fontId="49" fillId="3" borderId="9" xfId="0" applyFont="true" applyBorder="true" applyAlignment="true" applyProtection="false">
      <alignment horizontal="left" vertical="bottom" textRotation="0" wrapText="false" indent="0" shrinkToFit="false"/>
      <protection locked="true" hidden="false"/>
    </xf>
    <xf numFmtId="164" fontId="49" fillId="3" borderId="0" xfId="0" applyFont="true" applyBorder="false" applyAlignment="false" applyProtection="false">
      <alignment horizontal="general" vertical="bottom" textRotation="0" wrapText="false" indent="0" shrinkToFit="false"/>
      <protection locked="true" hidden="false"/>
    </xf>
    <xf numFmtId="164" fontId="17" fillId="3" borderId="10" xfId="0" applyFont="true" applyBorder="true" applyAlignment="true" applyProtection="false">
      <alignment horizontal="center" vertical="center" textRotation="0" wrapText="true" indent="0" shrinkToFit="false"/>
      <protection locked="true" hidden="false"/>
    </xf>
    <xf numFmtId="164" fontId="38" fillId="3" borderId="10" xfId="0" applyFont="true" applyBorder="true" applyAlignment="true" applyProtection="false">
      <alignment horizontal="center" vertical="center" textRotation="0" wrapText="true" indent="0" shrinkToFit="false"/>
      <protection locked="true" hidden="false"/>
    </xf>
    <xf numFmtId="164" fontId="43" fillId="3" borderId="10" xfId="0" applyFont="true" applyBorder="true" applyAlignment="true" applyProtection="false">
      <alignment horizontal="left" vertical="center" textRotation="0" wrapText="true" indent="0" shrinkToFit="false"/>
      <protection locked="true" hidden="false"/>
    </xf>
    <xf numFmtId="169" fontId="17" fillId="3" borderId="10" xfId="0" applyFont="true" applyBorder="true" applyAlignment="true" applyProtection="false">
      <alignment horizontal="center" vertical="center" textRotation="0" wrapText="true" indent="0" shrinkToFit="false"/>
      <protection locked="true" hidden="false"/>
    </xf>
    <xf numFmtId="172" fontId="17" fillId="3" borderId="10" xfId="0" applyFont="true" applyBorder="true" applyAlignment="true" applyProtection="false">
      <alignment horizontal="center" vertical="center" textRotation="0" wrapText="true" indent="0" shrinkToFit="false"/>
      <protection locked="true" hidden="false"/>
    </xf>
    <xf numFmtId="164" fontId="16" fillId="3" borderId="10" xfId="0" applyFont="true" applyBorder="true" applyAlignment="true" applyProtection="false">
      <alignment horizontal="left" vertical="center" textRotation="0" wrapText="true" indent="0" shrinkToFit="false"/>
      <protection locked="true" hidden="false"/>
    </xf>
    <xf numFmtId="164" fontId="50" fillId="3" borderId="0" xfId="0" applyFont="true" applyBorder="true" applyAlignment="true" applyProtection="false">
      <alignment horizontal="left" vertical="bottom" textRotation="0" wrapText="true" indent="0" shrinkToFit="false"/>
      <protection locked="true" hidden="false"/>
    </xf>
    <xf numFmtId="164" fontId="38" fillId="3" borderId="0" xfId="0" applyFont="true" applyBorder="false" applyAlignment="true" applyProtection="false">
      <alignment horizontal="general" vertical="center" textRotation="0" wrapText="true" indent="0" shrinkToFit="false"/>
      <protection locked="true" hidden="false"/>
    </xf>
    <xf numFmtId="164" fontId="50" fillId="3" borderId="0" xfId="0" applyFont="true" applyBorder="true" applyAlignment="true" applyProtection="false">
      <alignment horizontal="right" vertical="bottom" textRotation="0" wrapText="true" indent="0" shrinkToFit="false"/>
      <protection locked="true" hidden="false"/>
    </xf>
    <xf numFmtId="164" fontId="15" fillId="0" borderId="2" xfId="0" applyFont="true" applyBorder="true" applyAlignment="true" applyProtection="false">
      <alignment horizontal="center" vertical="bottom" textRotation="0" wrapText="tru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85" fontId="15"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85" fontId="16" fillId="0" borderId="2"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center" textRotation="9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justify" vertical="bottom" textRotation="0" wrapText="true" indent="0" shrinkToFit="false"/>
      <protection locked="true" hidden="false"/>
    </xf>
    <xf numFmtId="174" fontId="10" fillId="0" borderId="2"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justify"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9" fillId="0" borderId="0" xfId="23" applyFont="true" applyBorder="false" applyAlignment="true" applyProtection="false">
      <alignment horizontal="general" vertical="bottom" textRotation="0" wrapText="true" indent="0" shrinkToFit="false"/>
      <protection locked="true" hidden="false"/>
    </xf>
    <xf numFmtId="164" fontId="9" fillId="0" borderId="0" xfId="23" applyFont="true" applyBorder="false" applyAlignment="true" applyProtection="false">
      <alignment horizontal="center" vertical="bottom" textRotation="0" wrapText="true" indent="0" shrinkToFit="false"/>
      <protection locked="true" hidden="false"/>
    </xf>
    <xf numFmtId="164" fontId="9" fillId="0" borderId="0" xfId="23" applyFont="true" applyBorder="true" applyAlignment="true" applyProtection="false">
      <alignment horizontal="right" vertical="center" textRotation="0" wrapText="true" indent="0" shrinkToFit="false"/>
      <protection locked="true" hidden="false"/>
    </xf>
    <xf numFmtId="164" fontId="10" fillId="0" borderId="0" xfId="23" applyFont="true" applyBorder="true" applyAlignment="true" applyProtection="false">
      <alignment horizontal="center" vertical="bottom" textRotation="0" wrapText="true" indent="0" shrinkToFit="false"/>
      <protection locked="true" hidden="false"/>
    </xf>
    <xf numFmtId="164" fontId="11" fillId="0" borderId="0" xfId="23" applyFont="true" applyBorder="true" applyAlignment="true" applyProtection="false">
      <alignment horizontal="center" vertical="bottom" textRotation="0" wrapText="true" indent="0" shrinkToFit="false"/>
      <protection locked="true" hidden="false"/>
    </xf>
    <xf numFmtId="164" fontId="9" fillId="0" borderId="2" xfId="23" applyFont="true" applyBorder="true" applyAlignment="true" applyProtection="false">
      <alignment horizontal="center" vertical="center" textRotation="0" wrapText="true" indent="0" shrinkToFit="false"/>
      <protection locked="true" hidden="false"/>
    </xf>
    <xf numFmtId="164" fontId="9" fillId="0" borderId="0" xfId="23" applyFont="true" applyBorder="false" applyAlignment="true" applyProtection="false">
      <alignment horizontal="center" vertical="center" textRotation="0" wrapText="true" indent="0" shrinkToFit="false"/>
      <protection locked="true" hidden="false"/>
    </xf>
    <xf numFmtId="164" fontId="9" fillId="0" borderId="2" xfId="23" applyFont="true" applyBorder="true" applyAlignment="true" applyProtection="false">
      <alignment horizontal="center" vertical="bottom"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80" fontId="18" fillId="0" borderId="2" xfId="0" applyFont="true" applyBorder="true" applyAlignment="true" applyProtection="false">
      <alignment horizontal="center" vertical="center" textRotation="0" wrapText="true" indent="0" shrinkToFit="false"/>
      <protection locked="true" hidden="false"/>
    </xf>
    <xf numFmtId="168" fontId="18" fillId="0" borderId="2" xfId="0" applyFont="true" applyBorder="true" applyAlignment="true" applyProtection="false">
      <alignment horizontal="center" vertical="center" textRotation="0" wrapText="true" indent="0" shrinkToFit="false"/>
      <protection locked="true" hidden="false"/>
    </xf>
    <xf numFmtId="165" fontId="18" fillId="0" borderId="2" xfId="31"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9" fillId="0" borderId="2" xfId="23" applyFont="true" applyBorder="true" applyAlignment="true" applyProtection="false">
      <alignment horizontal="left" vertical="bottom" textRotation="0" wrapText="true" indent="0" shrinkToFit="false"/>
      <protection locked="true" hidden="false"/>
    </xf>
    <xf numFmtId="180" fontId="18" fillId="0" borderId="7" xfId="0" applyFont="true" applyBorder="true" applyAlignment="true" applyProtection="false">
      <alignment horizontal="center" vertical="center" textRotation="0" wrapText="true" indent="0" shrinkToFit="false"/>
      <protection locked="true" hidden="false"/>
    </xf>
    <xf numFmtId="180" fontId="18" fillId="0" borderId="8"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9" fillId="0" borderId="2" xfId="26" applyFont="true" applyBorder="true" applyAlignment="true" applyProtection="false">
      <alignment horizontal="center" vertical="center" textRotation="0" wrapText="true" indent="0" shrinkToFit="false"/>
      <protection locked="true" hidden="false"/>
    </xf>
    <xf numFmtId="164" fontId="11" fillId="0" borderId="2" xfId="23" applyFont="true" applyBorder="true" applyAlignment="true" applyProtection="false">
      <alignment horizontal="center" vertical="center" textRotation="0" wrapText="true" indent="0" shrinkToFit="false"/>
      <protection locked="true" hidden="false"/>
    </xf>
    <xf numFmtId="164" fontId="11" fillId="0" borderId="2" xfId="23" applyFont="true" applyBorder="true" applyAlignment="true" applyProtection="false">
      <alignment horizontal="left" vertical="bottom" textRotation="0" wrapText="true" indent="0" shrinkToFit="false"/>
      <protection locked="true" hidden="false"/>
    </xf>
    <xf numFmtId="165" fontId="11" fillId="0" borderId="2" xfId="23" applyFont="true" applyBorder="true" applyAlignment="true" applyProtection="false">
      <alignment horizontal="left" vertical="bottom" textRotation="0" wrapText="true" indent="0" shrinkToFit="false"/>
      <protection locked="true" hidden="false"/>
    </xf>
    <xf numFmtId="164" fontId="11" fillId="0" borderId="0" xfId="23" applyFont="true" applyBorder="false" applyAlignment="true" applyProtection="false">
      <alignment horizontal="general" vertical="bottom" textRotation="0" wrapText="true" indent="0" shrinkToFit="false"/>
      <protection locked="true" hidden="false"/>
    </xf>
    <xf numFmtId="164" fontId="9" fillId="0" borderId="7" xfId="23" applyFont="true" applyBorder="true" applyAlignment="true" applyProtection="false">
      <alignment horizontal="center" vertical="center" textRotation="0" wrapText="true" indent="0" shrinkToFit="false"/>
      <protection locked="true" hidden="false"/>
    </xf>
    <xf numFmtId="180" fontId="9" fillId="0" borderId="2" xfId="23" applyFont="true" applyBorder="true" applyAlignment="true" applyProtection="false">
      <alignment horizontal="center" vertical="bottom" textRotation="0" wrapText="true" indent="0" shrinkToFit="false"/>
      <protection locked="true" hidden="false"/>
    </xf>
    <xf numFmtId="165" fontId="9" fillId="0" borderId="2" xfId="31" applyFont="true" applyBorder="true" applyAlignment="true" applyProtection="true">
      <alignment horizontal="center" vertical="bottom" textRotation="0" wrapText="true" indent="0" shrinkToFit="false"/>
      <protection locked="true" hidden="false"/>
    </xf>
    <xf numFmtId="164" fontId="9" fillId="0" borderId="2" xfId="23" applyFont="true" applyBorder="true" applyAlignment="true" applyProtection="false">
      <alignment horizontal="right" vertical="center" textRotation="0" wrapText="true" indent="0" shrinkToFit="false"/>
      <protection locked="true" hidden="false"/>
    </xf>
    <xf numFmtId="164" fontId="9" fillId="0" borderId="2" xfId="23" applyFont="true" applyBorder="true" applyAlignment="true" applyProtection="false">
      <alignment horizontal="right" vertical="bottom" textRotation="0" wrapText="true" indent="0" shrinkToFit="false"/>
      <protection locked="true" hidden="false"/>
    </xf>
    <xf numFmtId="180" fontId="9" fillId="0" borderId="2" xfId="23" applyFont="true" applyBorder="true" applyAlignment="true" applyProtection="false">
      <alignment horizontal="right" vertical="center" textRotation="0" wrapText="true" indent="0" shrinkToFit="false"/>
      <protection locked="true" hidden="false"/>
    </xf>
    <xf numFmtId="165" fontId="9" fillId="0" borderId="2" xfId="31" applyFont="true" applyBorder="true" applyAlignment="true" applyProtection="true">
      <alignment horizontal="right" vertical="center" textRotation="0" wrapText="true" indent="0" shrinkToFit="false"/>
      <protection locked="true" hidden="false"/>
    </xf>
    <xf numFmtId="164" fontId="9" fillId="0" borderId="2" xfId="21" applyFont="true" applyBorder="true" applyAlignment="true" applyProtection="false">
      <alignment horizontal="left" vertical="center" textRotation="0" wrapText="true" indent="0" shrinkToFit="false"/>
      <protection locked="true" hidden="false"/>
    </xf>
    <xf numFmtId="180" fontId="9" fillId="0" borderId="2" xfId="23"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80" fontId="9" fillId="0" borderId="2" xfId="0" applyFont="true" applyBorder="true" applyAlignment="true" applyProtection="false">
      <alignment horizontal="center" vertical="center" textRotation="0" wrapText="false" indent="0" shrinkToFit="false"/>
      <protection locked="true" hidden="false"/>
    </xf>
    <xf numFmtId="164" fontId="9" fillId="0" borderId="8" xfId="23" applyFont="true" applyBorder="true" applyAlignment="true" applyProtection="false">
      <alignment horizontal="left" vertical="bottom" textRotation="0" wrapText="true" indent="0" shrinkToFit="false"/>
      <protection locked="true" hidden="false"/>
    </xf>
    <xf numFmtId="164" fontId="9" fillId="0" borderId="7" xfId="23"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top" textRotation="0" wrapText="true" indent="5" shrinkToFit="false"/>
      <protection locked="true" hidden="false"/>
    </xf>
    <xf numFmtId="164" fontId="9" fillId="0" borderId="7" xfId="23" applyFont="true" applyBorder="true" applyAlignment="true" applyProtection="false">
      <alignment horizontal="left" vertical="bottom" textRotation="0" wrapText="true" indent="0" shrinkToFit="false"/>
      <protection locked="true" hidden="false"/>
    </xf>
    <xf numFmtId="164" fontId="10" fillId="0" borderId="2" xfId="23" applyFont="true" applyBorder="true" applyAlignment="true" applyProtection="false">
      <alignment horizontal="center" vertical="center" textRotation="0" wrapText="true" indent="0" shrinkToFit="false"/>
      <protection locked="true" hidden="false"/>
    </xf>
    <xf numFmtId="164" fontId="10" fillId="0" borderId="2" xfId="23" applyFont="true" applyBorder="true" applyAlignment="true" applyProtection="false">
      <alignment horizontal="left" vertical="bottom" textRotation="0" wrapText="true" indent="0" shrinkToFit="false"/>
      <protection locked="true" hidden="false"/>
    </xf>
    <xf numFmtId="165" fontId="10" fillId="0" borderId="2" xfId="23" applyFont="true" applyBorder="true" applyAlignment="true" applyProtection="false">
      <alignment horizontal="left" vertical="bottom" textRotation="0" wrapText="true" indent="0" shrinkToFit="false"/>
      <protection locked="true" hidden="false"/>
    </xf>
    <xf numFmtId="177" fontId="9" fillId="0" borderId="0" xfId="23" applyFont="true" applyBorder="false" applyAlignment="true" applyProtection="false">
      <alignment horizontal="general" vertical="bottom" textRotation="0" wrapText="true" indent="0" shrinkToFit="false"/>
      <protection locked="true" hidden="false"/>
    </xf>
    <xf numFmtId="164" fontId="15" fillId="0" borderId="7" xfId="0" applyFont="true" applyBorder="true" applyAlignment="true" applyProtection="false">
      <alignment horizontal="left" vertical="top" textRotation="0" wrapText="true" indent="0" shrinkToFit="false"/>
      <protection locked="true" hidden="false"/>
    </xf>
    <xf numFmtId="185" fontId="15" fillId="0" borderId="2" xfId="0" applyFont="true" applyBorder="true" applyAlignment="true" applyProtection="false">
      <alignment horizontal="center" vertical="top" textRotation="0" wrapText="true" indent="0" shrinkToFit="false"/>
      <protection locked="true" hidden="false"/>
    </xf>
    <xf numFmtId="182" fontId="14" fillId="0" borderId="2" xfId="0" applyFont="true" applyBorder="true" applyAlignment="true" applyProtection="false">
      <alignment horizontal="center" vertical="center" textRotation="0" wrapText="false" indent="0" shrinkToFit="false"/>
      <protection locked="true" hidden="false"/>
    </xf>
    <xf numFmtId="185" fontId="14" fillId="0" borderId="2" xfId="0" applyFont="true" applyBorder="true" applyAlignment="true" applyProtection="false">
      <alignment horizontal="center" vertical="center" textRotation="0" wrapText="true" indent="0" shrinkToFit="false"/>
      <protection locked="true" hidden="false"/>
    </xf>
    <xf numFmtId="168" fontId="9" fillId="0" borderId="2" xfId="0" applyFont="true" applyBorder="true" applyAlignment="true" applyProtection="false">
      <alignment horizontal="center" vertical="center" textRotation="0" wrapText="false" indent="0" shrinkToFit="false"/>
      <protection locked="true" hidden="false"/>
    </xf>
    <xf numFmtId="186" fontId="14"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8" fontId="9" fillId="0" borderId="2"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83" fontId="18" fillId="0" borderId="14" xfId="0" applyFont="true" applyBorder="true" applyAlignment="true" applyProtection="false">
      <alignment horizontal="center" vertical="center" textRotation="0" wrapText="true" indent="0" shrinkToFit="false"/>
      <protection locked="true" hidden="false"/>
    </xf>
    <xf numFmtId="183" fontId="18" fillId="0" borderId="5" xfId="0" applyFont="true" applyBorder="true" applyAlignment="true" applyProtection="false">
      <alignment horizontal="center" vertical="center" textRotation="0" wrapText="true" indent="0" shrinkToFit="false"/>
      <protection locked="true" hidden="false"/>
    </xf>
    <xf numFmtId="183" fontId="9" fillId="0" borderId="2" xfId="0" applyFont="true" applyBorder="true" applyAlignment="true" applyProtection="false">
      <alignment horizontal="center" vertical="center" textRotation="0" wrapText="true" indent="0" shrinkToFit="false"/>
      <protection locked="true" hidden="false"/>
    </xf>
    <xf numFmtId="183" fontId="9" fillId="0" borderId="2"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top" textRotation="0" wrapText="true" indent="1" shrinkToFit="false"/>
      <protection locked="true" hidden="false"/>
    </xf>
    <xf numFmtId="183" fontId="18" fillId="0" borderId="7" xfId="0" applyFont="true" applyBorder="true" applyAlignment="true" applyProtection="false">
      <alignment horizontal="center" vertical="center" textRotation="0" wrapText="true" indent="0" shrinkToFit="false"/>
      <protection locked="true" hidden="false"/>
    </xf>
    <xf numFmtId="183" fontId="18" fillId="0" borderId="2" xfId="0" applyFont="true" applyBorder="true" applyAlignment="true" applyProtection="false">
      <alignment horizontal="center" vertical="center" textRotation="0" wrapText="true" indent="0" shrinkToFit="false"/>
      <protection locked="true" hidden="false"/>
    </xf>
    <xf numFmtId="183" fontId="9" fillId="0" borderId="15" xfId="0" applyFont="true" applyBorder="true" applyAlignment="true" applyProtection="false">
      <alignment horizontal="center" vertical="center" textRotation="0" wrapText="true" indent="0" shrinkToFit="false"/>
      <protection locked="true" hidden="false"/>
    </xf>
    <xf numFmtId="183" fontId="18" fillId="0" borderId="16" xfId="0" applyFont="true" applyBorder="true" applyAlignment="true" applyProtection="false">
      <alignment horizontal="center" vertical="center" textRotation="0" wrapText="true" indent="0" shrinkToFit="false"/>
      <protection locked="true" hidden="false"/>
    </xf>
    <xf numFmtId="183" fontId="18" fillId="0" borderId="0" xfId="0" applyFont="true" applyBorder="true" applyAlignment="true" applyProtection="false">
      <alignment horizontal="center" vertical="center" textRotation="0" wrapText="true" indent="0" shrinkToFit="false"/>
      <protection locked="true" hidden="false"/>
    </xf>
    <xf numFmtId="183" fontId="9" fillId="0" borderId="5" xfId="0" applyFont="true" applyBorder="true" applyAlignment="true" applyProtection="false">
      <alignment horizontal="center" vertical="center" textRotation="0" wrapText="true" indent="0" shrinkToFit="false"/>
      <protection locked="true" hidden="false"/>
    </xf>
    <xf numFmtId="183" fontId="9" fillId="0" borderId="14" xfId="0" applyFont="true" applyBorder="true" applyAlignment="true" applyProtection="false">
      <alignment horizontal="center" vertical="center" textRotation="0" wrapText="true" indent="0" shrinkToFit="false"/>
      <protection locked="true" hidden="false"/>
    </xf>
    <xf numFmtId="168" fontId="9" fillId="0" borderId="2" xfId="31"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top" textRotation="0" wrapText="true" indent="1"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8" fontId="10" fillId="0" borderId="2" xfId="0" applyFont="true" applyBorder="true" applyAlignment="true" applyProtection="false">
      <alignment horizontal="general" vertical="top" textRotation="0" wrapText="true" indent="0" shrinkToFit="false"/>
      <protection locked="true" hidden="false"/>
    </xf>
    <xf numFmtId="168" fontId="10" fillId="0" borderId="2" xfId="0"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false" applyAlignment="true" applyProtection="false">
      <alignment horizontal="right" vertical="center" textRotation="0" wrapText="true" indent="0" shrinkToFit="false"/>
      <protection locked="true" hidden="false"/>
    </xf>
    <xf numFmtId="164" fontId="9" fillId="0" borderId="2" xfId="0" applyFont="true" applyBorder="true" applyAlignment="true" applyProtection="false">
      <alignment horizontal="right" vertical="top" textRotation="0" wrapText="true" indent="0" shrinkToFit="false"/>
      <protection locked="true" hidden="false"/>
    </xf>
    <xf numFmtId="164" fontId="11" fillId="0" borderId="2" xfId="0" applyFont="true" applyBorder="true" applyAlignment="true" applyProtection="false">
      <alignment horizontal="left" vertical="top" textRotation="0" wrapText="true" indent="1"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right" vertical="bottom" textRotation="0" wrapText="true" indent="0" shrinkToFit="false"/>
      <protection locked="true" hidden="false"/>
    </xf>
    <xf numFmtId="183" fontId="9" fillId="0" borderId="14"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2"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4" fontId="14" fillId="0" borderId="0" xfId="23" applyFont="true" applyBorder="false" applyAlignment="true" applyProtection="false">
      <alignment horizontal="left" vertical="bottom" textRotation="0" wrapText="false" indent="0" shrinkToFit="false"/>
      <protection locked="true" hidden="false"/>
    </xf>
    <xf numFmtId="164" fontId="9" fillId="0" borderId="0" xfId="23" applyFont="true" applyBorder="true" applyAlignment="true" applyProtection="false">
      <alignment horizontal="right" vertical="center" textRotation="0" wrapText="true" indent="0" shrinkToFit="false"/>
      <protection locked="true" hidden="false"/>
    </xf>
    <xf numFmtId="164" fontId="10" fillId="0" borderId="0" xfId="23" applyFont="true" applyBorder="true" applyAlignment="true" applyProtection="false">
      <alignment horizontal="center" vertical="center" textRotation="0" wrapText="true" indent="0" shrinkToFit="false"/>
      <protection locked="true" hidden="false"/>
    </xf>
    <xf numFmtId="164" fontId="9" fillId="0" borderId="2" xfId="23" applyFont="true" applyBorder="true" applyAlignment="true" applyProtection="false">
      <alignment horizontal="center" vertical="center" textRotation="0" wrapText="true" indent="0" shrinkToFit="false"/>
      <protection locked="true" hidden="false"/>
    </xf>
    <xf numFmtId="164" fontId="9" fillId="0" borderId="2" xfId="23" applyFont="true" applyBorder="true" applyAlignment="true" applyProtection="false">
      <alignment horizontal="center" vertical="center" textRotation="0" wrapText="false" indent="0" shrinkToFit="false"/>
      <protection locked="true" hidden="false"/>
    </xf>
    <xf numFmtId="164" fontId="17" fillId="0" borderId="2" xfId="23" applyFont="true" applyBorder="true" applyAlignment="true" applyProtection="false">
      <alignment horizontal="center" vertical="center" textRotation="0" wrapText="true" indent="0" shrinkToFit="false"/>
      <protection locked="true" hidden="false"/>
    </xf>
    <xf numFmtId="164" fontId="17" fillId="0" borderId="2" xfId="23" applyFont="true" applyBorder="true" applyAlignment="true" applyProtection="false">
      <alignment horizontal="center" vertical="center" textRotation="0" wrapText="false" indent="0" shrinkToFit="false"/>
      <protection locked="true" hidden="false"/>
    </xf>
    <xf numFmtId="164" fontId="17" fillId="0" borderId="0" xfId="23" applyFont="true" applyBorder="false" applyAlignment="true" applyProtection="false">
      <alignment horizontal="center" vertical="bottom" textRotation="0" wrapText="false" indent="0" shrinkToFit="false"/>
      <protection locked="true" hidden="false"/>
    </xf>
    <xf numFmtId="164" fontId="9" fillId="0" borderId="2" xfId="23" applyFont="true" applyBorder="true" applyAlignment="true" applyProtection="false">
      <alignment horizontal="left" vertical="center" textRotation="0" wrapText="true" indent="0" shrinkToFit="false"/>
      <protection locked="true" hidden="false"/>
    </xf>
    <xf numFmtId="187" fontId="9" fillId="0" borderId="2" xfId="23" applyFont="true" applyBorder="true" applyAlignment="true" applyProtection="false">
      <alignment horizontal="center" vertical="center" textRotation="0" wrapText="true" indent="0" shrinkToFit="false"/>
      <protection locked="true" hidden="false"/>
    </xf>
    <xf numFmtId="187" fontId="9" fillId="0" borderId="2" xfId="23" applyFont="true" applyBorder="true" applyAlignment="true" applyProtection="false">
      <alignment horizontal="center" vertical="center" textRotation="0" wrapText="false" indent="0" shrinkToFit="false"/>
      <protection locked="true" hidden="false"/>
    </xf>
    <xf numFmtId="188" fontId="9" fillId="0" borderId="2" xfId="23" applyFont="true" applyBorder="true" applyAlignment="true" applyProtection="false">
      <alignment horizontal="center" vertical="center" textRotation="0" wrapText="true" indent="0" shrinkToFit="false"/>
      <protection locked="true" hidden="false"/>
    </xf>
    <xf numFmtId="188" fontId="9" fillId="0" borderId="2" xfId="23" applyFont="true" applyBorder="true" applyAlignment="true" applyProtection="false">
      <alignment horizontal="center" vertical="center" textRotation="0" wrapText="false" indent="0" shrinkToFit="false"/>
      <protection locked="true" hidden="false"/>
    </xf>
    <xf numFmtId="182" fontId="9" fillId="0" borderId="2" xfId="23" applyFont="true" applyBorder="true" applyAlignment="true" applyProtection="false">
      <alignment horizontal="center" vertical="center" textRotation="0" wrapText="true" indent="0" shrinkToFit="false"/>
      <protection locked="true" hidden="false"/>
    </xf>
    <xf numFmtId="187" fontId="18" fillId="0" borderId="2" xfId="23" applyFont="true" applyBorder="true" applyAlignment="true" applyProtection="false">
      <alignment horizontal="center" vertical="center" textRotation="0" wrapText="true" indent="0" shrinkToFit="false"/>
      <protection locked="true" hidden="false"/>
    </xf>
    <xf numFmtId="187" fontId="18" fillId="0" borderId="2" xfId="23" applyFont="true" applyBorder="true" applyAlignment="true" applyProtection="false">
      <alignment horizontal="center" vertical="center" textRotation="0" wrapText="false" indent="0" shrinkToFit="false"/>
      <protection locked="true" hidden="false"/>
    </xf>
    <xf numFmtId="172" fontId="18" fillId="0" borderId="2" xfId="23" applyFont="true" applyBorder="true" applyAlignment="true" applyProtection="false">
      <alignment horizontal="center" vertical="center" textRotation="0" wrapText="true" indent="0" shrinkToFit="false"/>
      <protection locked="true" hidden="false"/>
    </xf>
    <xf numFmtId="172" fontId="18" fillId="0" borderId="2" xfId="23" applyFont="true" applyBorder="true" applyAlignment="true" applyProtection="false">
      <alignment horizontal="center" vertical="center" textRotation="0" wrapText="false" indent="0" shrinkToFit="false"/>
      <protection locked="true" hidden="false"/>
    </xf>
    <xf numFmtId="184" fontId="9" fillId="0" borderId="2" xfId="23" applyFont="true" applyBorder="true" applyAlignment="true" applyProtection="false">
      <alignment horizontal="center" vertical="center" textRotation="0" wrapText="true" indent="0" shrinkToFit="false"/>
      <protection locked="true" hidden="false"/>
    </xf>
    <xf numFmtId="187" fontId="18" fillId="3" borderId="2" xfId="23" applyFont="true" applyBorder="true" applyAlignment="true" applyProtection="false">
      <alignment horizontal="center" vertical="center" textRotation="0" wrapText="false" indent="0" shrinkToFit="false"/>
      <protection locked="true" hidden="false"/>
    </xf>
    <xf numFmtId="172" fontId="18" fillId="3" borderId="2" xfId="23" applyFont="true" applyBorder="true" applyAlignment="true" applyProtection="false">
      <alignment horizontal="center" vertical="center" textRotation="0" wrapText="false" indent="0" shrinkToFit="false"/>
      <protection locked="true" hidden="false"/>
    </xf>
    <xf numFmtId="188" fontId="9" fillId="3" borderId="2" xfId="23" applyFont="true" applyBorder="true" applyAlignment="true" applyProtection="false">
      <alignment horizontal="center" vertical="center" textRotation="0" wrapText="true" indent="0" shrinkToFit="false"/>
      <protection locked="true" hidden="false"/>
    </xf>
    <xf numFmtId="188" fontId="9" fillId="3" borderId="2" xfId="23" applyFont="true" applyBorder="true" applyAlignment="true" applyProtection="false">
      <alignment horizontal="center" vertical="center" textRotation="0" wrapText="false" indent="0" shrinkToFit="false"/>
      <protection locked="true" hidden="false"/>
    </xf>
    <xf numFmtId="172" fontId="9" fillId="0" borderId="2" xfId="23" applyFont="true" applyBorder="true" applyAlignment="true" applyProtection="false">
      <alignment horizontal="center" vertical="center" textRotation="0" wrapText="true" indent="0" shrinkToFit="false"/>
      <protection locked="true" hidden="false"/>
    </xf>
    <xf numFmtId="164" fontId="9" fillId="0" borderId="0" xfId="23" applyFont="true" applyBorder="false" applyAlignment="true" applyProtection="false">
      <alignment horizontal="center" vertical="center" textRotation="0" wrapText="true" indent="0" shrinkToFit="false"/>
      <protection locked="true" hidden="false"/>
    </xf>
    <xf numFmtId="164" fontId="9" fillId="0" borderId="0" xfId="23" applyFont="true" applyBorder="true" applyAlignment="true" applyProtection="false">
      <alignment horizontal="center" vertical="center" textRotation="0" wrapText="true" indent="0" shrinkToFit="false"/>
      <protection locked="true" hidden="false"/>
    </xf>
    <xf numFmtId="164" fontId="22" fillId="0" borderId="2" xfId="23" applyFont="true" applyBorder="true" applyAlignment="true" applyProtection="false">
      <alignment horizontal="center" vertical="center" textRotation="0" wrapText="true" indent="0" shrinkToFit="false"/>
      <protection locked="true" hidden="false"/>
    </xf>
    <xf numFmtId="164" fontId="17" fillId="0" borderId="0" xfId="23" applyFont="true" applyBorder="false" applyAlignment="true" applyProtection="false">
      <alignment horizontal="center" vertical="center" textRotation="0" wrapText="true" indent="0" shrinkToFit="false"/>
      <protection locked="true" hidden="false"/>
    </xf>
    <xf numFmtId="164" fontId="22" fillId="0" borderId="2" xfId="23" applyFont="true" applyBorder="true" applyAlignment="true" applyProtection="false">
      <alignment horizontal="center" vertical="center" textRotation="0" wrapText="true" indent="0" shrinkToFit="false"/>
      <protection locked="true" hidden="false"/>
    </xf>
    <xf numFmtId="164" fontId="22" fillId="0" borderId="2" xfId="24" applyFont="true" applyBorder="true" applyAlignment="true" applyProtection="false">
      <alignment horizontal="center" vertical="center" textRotation="0" wrapText="true" indent="0" shrinkToFit="false"/>
      <protection locked="true" hidden="false"/>
    </xf>
    <xf numFmtId="171" fontId="22" fillId="0" borderId="2" xfId="24" applyFont="true" applyBorder="true" applyAlignment="true" applyProtection="false">
      <alignment horizontal="center" vertical="center" textRotation="0" wrapText="true" indent="0" shrinkToFit="false"/>
      <protection locked="true" hidden="false"/>
    </xf>
    <xf numFmtId="180" fontId="22" fillId="0" borderId="2" xfId="23" applyFont="true" applyBorder="true" applyAlignment="true" applyProtection="false">
      <alignment horizontal="center" vertical="center" textRotation="0" wrapText="true" indent="0" shrinkToFit="false"/>
      <protection locked="true" hidden="false"/>
    </xf>
    <xf numFmtId="171" fontId="22" fillId="0" borderId="2" xfId="23"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18" fillId="0" borderId="0" xfId="23" applyFont="true" applyBorder="false" applyAlignment="true" applyProtection="false">
      <alignment horizontal="center" vertical="center" textRotation="0" wrapText="true" indent="0" shrinkToFit="false"/>
      <protection locked="true" hidden="false"/>
    </xf>
    <xf numFmtId="164" fontId="22" fillId="0" borderId="2" xfId="28" applyFont="true" applyBorder="true" applyAlignment="true" applyProtection="false">
      <alignment horizontal="center" vertical="center" textRotation="0" wrapText="true" indent="0" shrinkToFit="false"/>
      <protection locked="true" hidden="false"/>
    </xf>
    <xf numFmtId="171" fontId="22" fillId="0" borderId="2" xfId="28" applyFont="true" applyBorder="true" applyAlignment="true" applyProtection="false">
      <alignment horizontal="center" vertical="center" textRotation="0" wrapText="true" indent="0" shrinkToFit="false"/>
      <protection locked="true" hidden="false"/>
    </xf>
    <xf numFmtId="171" fontId="22" fillId="0" borderId="2" xfId="21" applyFont="true" applyBorder="true" applyAlignment="true" applyProtection="false">
      <alignment horizontal="center" vertical="center" textRotation="0" wrapText="true" indent="0" shrinkToFit="false"/>
      <protection locked="true" hidden="false"/>
    </xf>
    <xf numFmtId="171" fontId="18" fillId="0" borderId="0" xfId="23" applyFont="true" applyBorder="false" applyAlignment="true" applyProtection="false">
      <alignment horizontal="center" vertical="center" textRotation="0" wrapText="true" indent="0" shrinkToFit="false"/>
      <protection locked="true" hidden="false"/>
    </xf>
    <xf numFmtId="164" fontId="52" fillId="0" borderId="0" xfId="23" applyFont="true" applyBorder="false" applyAlignment="true" applyProtection="false">
      <alignment horizontal="center" vertical="center" textRotation="0" wrapText="true" indent="0" shrinkToFit="false"/>
      <protection locked="true" hidden="false"/>
    </xf>
    <xf numFmtId="164" fontId="53" fillId="0" borderId="0" xfId="23" applyFont="true" applyBorder="false" applyAlignment="true" applyProtection="false">
      <alignment horizontal="center" vertical="center" textRotation="0" wrapText="true" indent="0" shrinkToFit="false"/>
      <protection locked="true" hidden="false"/>
    </xf>
    <xf numFmtId="180" fontId="22" fillId="0" borderId="2" xfId="24" applyFont="true" applyBorder="true" applyAlignment="true" applyProtection="false">
      <alignment horizontal="center" vertical="center" textRotation="0" wrapText="true" indent="0" shrinkToFit="false"/>
      <protection locked="true" hidden="false"/>
    </xf>
    <xf numFmtId="171" fontId="22" fillId="0" borderId="2" xfId="0" applyFont="true" applyBorder="true" applyAlignment="true" applyProtection="false">
      <alignment horizontal="center" vertical="center" textRotation="0" wrapText="true" indent="0" shrinkToFit="false"/>
      <protection locked="true" hidden="false"/>
    </xf>
    <xf numFmtId="186" fontId="22" fillId="0" borderId="2" xfId="23" applyFont="true" applyBorder="true" applyAlignment="true" applyProtection="false">
      <alignment horizontal="center" vertical="center" textRotation="0" wrapText="true" indent="0" shrinkToFit="false"/>
      <protection locked="true" hidden="false"/>
    </xf>
    <xf numFmtId="180" fontId="22" fillId="0" borderId="2" xfId="0" applyFont="true" applyBorder="true" applyAlignment="true" applyProtection="false">
      <alignment horizontal="center" vertical="center" textRotation="0" wrapText="true" indent="0" shrinkToFit="false"/>
      <protection locked="true" hidden="false"/>
    </xf>
    <xf numFmtId="171" fontId="22" fillId="0" borderId="2" xfId="27" applyFont="true" applyBorder="true" applyAlignment="true" applyProtection="false">
      <alignment horizontal="center" vertical="center" textRotation="0" wrapText="true" indent="0" shrinkToFit="false"/>
      <protection locked="true" hidden="false"/>
    </xf>
    <xf numFmtId="164" fontId="22" fillId="0" borderId="2" xfId="27"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71" fontId="9" fillId="0" borderId="0" xfId="23" applyFont="true" applyBorder="false" applyAlignment="true" applyProtection="false">
      <alignment horizontal="center" vertical="center" textRotation="0" wrapText="true" indent="0" shrinkToFit="false"/>
      <protection locked="true" hidden="false"/>
    </xf>
    <xf numFmtId="168" fontId="22" fillId="0" borderId="2" xfId="0" applyFont="true" applyBorder="true" applyAlignment="true" applyProtection="false">
      <alignment horizontal="center" vertical="center" textRotation="0" wrapText="true" indent="0" shrinkToFit="false"/>
      <protection locked="true" hidden="false"/>
    </xf>
    <xf numFmtId="168" fontId="22" fillId="0" borderId="2" xfId="23" applyFont="true" applyBorder="true" applyAlignment="true" applyProtection="false">
      <alignment horizontal="center" vertical="center" textRotation="0" wrapText="true" indent="0" shrinkToFit="false"/>
      <protection locked="true" hidden="false"/>
    </xf>
    <xf numFmtId="164" fontId="22" fillId="0" borderId="2" xfId="23" applyFont="true" applyBorder="true" applyAlignment="true" applyProtection="false">
      <alignment horizontal="center" vertical="center" textRotation="0" wrapText="true" indent="0" shrinkToFit="false"/>
      <protection locked="true" hidden="false"/>
    </xf>
    <xf numFmtId="168" fontId="22" fillId="0" borderId="2" xfId="27" applyFont="true" applyBorder="true" applyAlignment="true" applyProtection="false">
      <alignment horizontal="center" vertical="center" textRotation="0" wrapText="true" indent="0" shrinkToFit="false"/>
      <protection locked="true" hidden="false"/>
    </xf>
    <xf numFmtId="168" fontId="18" fillId="0" borderId="0" xfId="23" applyFont="true" applyBorder="false" applyAlignment="true" applyProtection="false">
      <alignment horizontal="center" vertical="center" textRotation="0" wrapText="true" indent="0" shrinkToFit="false"/>
      <protection locked="true" hidden="false"/>
    </xf>
    <xf numFmtId="168" fontId="22" fillId="0" borderId="2" xfId="0" applyFont="true" applyBorder="true" applyAlignment="true" applyProtection="false">
      <alignment horizontal="center" vertical="center" textRotation="0" wrapText="false" indent="0" shrinkToFit="false"/>
      <protection locked="true" hidden="false"/>
    </xf>
    <xf numFmtId="168" fontId="22" fillId="0" borderId="2" xfId="24"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71" fontId="22" fillId="0" borderId="2" xfId="0" applyFont="true" applyBorder="true" applyAlignment="true" applyProtection="false">
      <alignment horizontal="center" vertical="center" textRotation="0" wrapText="false" indent="0" shrinkToFit="false"/>
      <protection locked="true" hidden="false"/>
    </xf>
    <xf numFmtId="189" fontId="22" fillId="0" borderId="2" xfId="23" applyFont="true" applyBorder="true" applyAlignment="true" applyProtection="false">
      <alignment horizontal="center" vertical="center" textRotation="0" wrapText="true" indent="0" shrinkToFit="false"/>
      <protection locked="true" hidden="false"/>
    </xf>
    <xf numFmtId="164" fontId="23" fillId="0" borderId="0" xfId="23" applyFont="true" applyBorder="true" applyAlignment="false" applyProtection="false">
      <alignment horizontal="general" vertical="bottom" textRotation="0" wrapText="false" indent="0" shrinkToFit="false"/>
      <protection locked="true" hidden="false"/>
    </xf>
    <xf numFmtId="164" fontId="23" fillId="0" borderId="0" xfId="23" applyFont="true" applyBorder="true" applyAlignment="false" applyProtection="false">
      <alignment horizontal="general" vertical="bottom" textRotation="0" wrapText="false" indent="0" shrinkToFit="false"/>
      <protection locked="true" hidden="false"/>
    </xf>
    <xf numFmtId="164" fontId="18" fillId="0" borderId="0" xfId="23" applyFont="true" applyBorder="true" applyAlignment="false" applyProtection="false">
      <alignment horizontal="general" vertical="bottom" textRotation="0" wrapText="false" indent="0" shrinkToFit="false"/>
      <protection locked="true" hidden="false"/>
    </xf>
    <xf numFmtId="164" fontId="18" fillId="0" borderId="0" xfId="23" applyFont="true" applyBorder="true" applyAlignment="true" applyProtection="false">
      <alignment horizontal="right" vertical="bottom" textRotation="0" wrapText="false" indent="0" shrinkToFit="false"/>
      <protection locked="true" hidden="false"/>
    </xf>
    <xf numFmtId="164" fontId="18" fillId="0" borderId="0" xfId="23" applyFont="true" applyBorder="true" applyAlignment="false" applyProtection="false">
      <alignment horizontal="general" vertical="bottom" textRotation="0" wrapText="false" indent="0" shrinkToFit="false"/>
      <protection locked="true" hidden="false"/>
    </xf>
    <xf numFmtId="164" fontId="25" fillId="0" borderId="0" xfId="23" applyFont="true" applyBorder="true" applyAlignment="true" applyProtection="false">
      <alignment horizontal="center" vertical="bottom" textRotation="0" wrapText="true" indent="0" shrinkToFit="false"/>
      <protection locked="true" hidden="false"/>
    </xf>
    <xf numFmtId="164" fontId="18" fillId="0" borderId="0" xfId="23" applyFont="true" applyBorder="true" applyAlignment="true" applyProtection="false">
      <alignment horizontal="center" vertical="bottom" textRotation="0" wrapText="false" indent="0" shrinkToFit="false"/>
      <protection locked="true" hidden="false"/>
    </xf>
    <xf numFmtId="164" fontId="23" fillId="0" borderId="0" xfId="23" applyFont="true" applyBorder="true" applyAlignment="true" applyProtection="false">
      <alignment horizontal="center" vertical="bottom" textRotation="0" wrapText="false" indent="0" shrinkToFit="false"/>
      <protection locked="true" hidden="false"/>
    </xf>
    <xf numFmtId="164" fontId="18" fillId="0" borderId="2" xfId="23" applyFont="true" applyBorder="true" applyAlignment="true" applyProtection="false">
      <alignment horizontal="center" vertical="center" textRotation="0" wrapText="true" indent="0" shrinkToFit="false"/>
      <protection locked="true" hidden="false"/>
    </xf>
    <xf numFmtId="164" fontId="18" fillId="0" borderId="2" xfId="23" applyFont="true" applyBorder="true" applyAlignment="true" applyProtection="false">
      <alignment horizontal="center" vertical="center" textRotation="0" wrapText="true" indent="0" shrinkToFit="false"/>
      <protection locked="true" hidden="false"/>
    </xf>
    <xf numFmtId="164" fontId="23" fillId="0" borderId="2" xfId="23" applyFont="true" applyBorder="true" applyAlignment="true" applyProtection="false">
      <alignment horizontal="center" vertical="center" textRotation="0" wrapText="true" indent="0" shrinkToFit="false"/>
      <protection locked="true" hidden="false"/>
    </xf>
    <xf numFmtId="164" fontId="23" fillId="0" borderId="2" xfId="23" applyFont="true" applyBorder="true" applyAlignment="true" applyProtection="false">
      <alignment horizontal="center" vertical="center" textRotation="0" wrapText="true" indent="0" shrinkToFit="false"/>
      <protection locked="true" hidden="false"/>
    </xf>
    <xf numFmtId="164" fontId="23" fillId="0" borderId="2" xfId="23"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true"/>
      <protection locked="true" hidden="false"/>
    </xf>
    <xf numFmtId="184" fontId="23" fillId="0" borderId="2" xfId="23" applyFont="true" applyBorder="true" applyAlignment="true" applyProtection="false">
      <alignment horizontal="center" vertical="center" textRotation="0" wrapText="true" indent="0" shrinkToFit="false"/>
      <protection locked="true" hidden="false"/>
    </xf>
    <xf numFmtId="184" fontId="23" fillId="0" borderId="2" xfId="0" applyFont="true" applyBorder="true" applyAlignment="true" applyProtection="false">
      <alignment horizontal="center" vertical="center" textRotation="0" wrapText="true" indent="0" shrinkToFit="false"/>
      <protection locked="true" hidden="false"/>
    </xf>
    <xf numFmtId="173" fontId="23" fillId="0" borderId="2" xfId="0" applyFont="true" applyBorder="true" applyAlignment="true" applyProtection="false">
      <alignment horizontal="center" vertical="center" textRotation="0" wrapText="true" indent="0" shrinkToFit="false"/>
      <protection locked="true" hidden="false"/>
    </xf>
    <xf numFmtId="167" fontId="23" fillId="0" borderId="2" xfId="0" applyFont="true" applyBorder="true" applyAlignment="true" applyProtection="false">
      <alignment horizontal="center" vertical="center" textRotation="0" wrapText="true" indent="0" shrinkToFit="false"/>
      <protection locked="true" hidden="false"/>
    </xf>
    <xf numFmtId="164" fontId="23" fillId="0" borderId="2" xfId="23" applyFont="true" applyBorder="true" applyAlignment="true" applyProtection="false">
      <alignment horizontal="center" vertical="top" textRotation="0" wrapText="true" indent="0" shrinkToFit="false"/>
      <protection locked="true" hidden="false"/>
    </xf>
    <xf numFmtId="164" fontId="54" fillId="0" borderId="2" xfId="23" applyFont="true" applyBorder="true" applyAlignment="true" applyProtection="false">
      <alignment horizontal="center" vertical="center" textRotation="0" wrapText="true" indent="0" shrinkToFit="false"/>
      <protection locked="true" hidden="false"/>
    </xf>
    <xf numFmtId="188" fontId="54" fillId="0" borderId="2" xfId="23" applyFont="true" applyBorder="true" applyAlignment="true" applyProtection="false">
      <alignment horizontal="center" vertical="center" textRotation="0" wrapText="true" indent="0" shrinkToFit="false"/>
      <protection locked="true" hidden="false"/>
    </xf>
    <xf numFmtId="184" fontId="54" fillId="0" borderId="2" xfId="23" applyFont="true" applyBorder="true" applyAlignment="true" applyProtection="false">
      <alignment horizontal="center" vertical="center" textRotation="0" wrapText="true" indent="0" shrinkToFit="false"/>
      <protection locked="true" hidden="false"/>
    </xf>
    <xf numFmtId="164" fontId="23" fillId="0" borderId="2" xfId="23"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54" fillId="0" borderId="0" xfId="23" applyFont="true" applyBorder="true" applyAlignment="false" applyProtection="false">
      <alignment horizontal="general" vertical="bottom" textRotation="0" wrapText="false" indent="0" shrinkToFit="false"/>
      <protection locked="true" hidden="false"/>
    </xf>
    <xf numFmtId="164" fontId="23" fillId="0" borderId="2" xfId="21" applyFont="true" applyBorder="true" applyAlignment="true" applyProtection="false">
      <alignment horizontal="center" vertical="center" textRotation="0" wrapText="true" indent="0" shrinkToFit="false"/>
      <protection locked="true" hidden="false"/>
    </xf>
    <xf numFmtId="184" fontId="23" fillId="0" borderId="2" xfId="21"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84" fontId="23" fillId="0" borderId="2" xfId="0" applyFont="true" applyBorder="true" applyAlignment="true" applyProtection="false">
      <alignment horizontal="center" vertical="center" textRotation="0" wrapText="false" indent="0" shrinkToFit="false"/>
      <protection locked="true" hidden="false"/>
    </xf>
    <xf numFmtId="164" fontId="23" fillId="0" borderId="2" xfId="23" applyFont="true" applyBorder="true" applyAlignment="true" applyProtection="false">
      <alignment horizontal="center" vertical="center" textRotation="0" wrapText="false" indent="0" shrinkToFit="false"/>
      <protection locked="true" hidden="false"/>
    </xf>
    <xf numFmtId="171" fontId="23"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true"/>
      <protection locked="true" hidden="false"/>
    </xf>
    <xf numFmtId="184" fontId="23" fillId="0" borderId="2" xfId="0" applyFont="true" applyBorder="true" applyAlignment="true" applyProtection="false">
      <alignment horizontal="center" vertical="center" textRotation="0" wrapText="true" indent="0" shrinkToFit="true"/>
      <protection locked="true" hidden="false"/>
    </xf>
    <xf numFmtId="171" fontId="23" fillId="0" borderId="2" xfId="23" applyFont="true" applyBorder="true" applyAlignment="true" applyProtection="false">
      <alignment horizontal="center" vertical="center" textRotation="0" wrapText="true" indent="0" shrinkToFit="false"/>
      <protection locked="true" hidden="false"/>
    </xf>
    <xf numFmtId="171" fontId="54" fillId="0" borderId="2" xfId="23" applyFont="true" applyBorder="true" applyAlignment="true" applyProtection="false">
      <alignment horizontal="center" vertical="center" textRotation="0" wrapText="true" indent="0" shrinkToFit="false"/>
      <protection locked="true" hidden="false"/>
    </xf>
    <xf numFmtId="184" fontId="23" fillId="0" borderId="0" xfId="23" applyFont="true" applyBorder="true" applyAlignment="false" applyProtection="false">
      <alignment horizontal="general" vertical="bottom" textRotation="0" wrapText="false" indent="0" shrinkToFit="false"/>
      <protection locked="true" hidden="false"/>
    </xf>
    <xf numFmtId="164" fontId="9" fillId="0" borderId="0" xfId="23" applyFont="true" applyBorder="false" applyAlignment="false" applyProtection="false">
      <alignment horizontal="general" vertical="bottom" textRotation="0" wrapText="false" indent="0" shrinkToFit="false"/>
      <protection locked="true" hidden="false"/>
    </xf>
    <xf numFmtId="164" fontId="9" fillId="0" borderId="0" xfId="23" applyFont="true" applyBorder="true" applyAlignment="true" applyProtection="false">
      <alignment horizontal="right" vertical="bottom" textRotation="0" wrapText="false" indent="0" shrinkToFit="false"/>
      <protection locked="true" hidden="false"/>
    </xf>
    <xf numFmtId="164" fontId="9" fillId="0" borderId="0" xfId="23" applyFont="true" applyBorder="false" applyAlignment="true" applyProtection="false">
      <alignment horizontal="center" vertical="bottom" textRotation="0" wrapText="false" indent="0" shrinkToFit="false"/>
      <protection locked="true" hidden="false"/>
    </xf>
    <xf numFmtId="164" fontId="10" fillId="0" borderId="0" xfId="23" applyFont="true" applyBorder="true" applyAlignment="true" applyProtection="false">
      <alignment horizontal="center" vertical="bottom" textRotation="0" wrapText="true" indent="0" shrinkToFit="false"/>
      <protection locked="true" hidden="false"/>
    </xf>
    <xf numFmtId="164" fontId="9" fillId="0" borderId="0" xfId="23" applyFont="true" applyBorder="false" applyAlignment="true" applyProtection="false">
      <alignment horizontal="center" vertical="bottom" textRotation="0" wrapText="true" indent="0" shrinkToFit="false"/>
      <protection locked="true" hidden="false"/>
    </xf>
    <xf numFmtId="164" fontId="9" fillId="0" borderId="0" xfId="23" applyFont="true" applyBorder="true" applyAlignment="true" applyProtection="false">
      <alignment horizontal="center" vertical="bottom" textRotation="0" wrapText="true" indent="0" shrinkToFit="false"/>
      <protection locked="true" hidden="false"/>
    </xf>
    <xf numFmtId="164" fontId="9" fillId="0" borderId="0" xfId="23" applyFont="true" applyBorder="false" applyAlignment="true" applyProtection="false">
      <alignment horizontal="right" vertical="bottom" textRotation="0" wrapText="false" indent="0" shrinkToFit="false"/>
      <protection locked="true" hidden="false"/>
    </xf>
    <xf numFmtId="164" fontId="17" fillId="0" borderId="0" xfId="23" applyFont="true" applyBorder="false" applyAlignment="false" applyProtection="false">
      <alignment horizontal="general" vertical="bottom" textRotation="0" wrapText="false" indent="0" shrinkToFit="false"/>
      <protection locked="true" hidden="false"/>
    </xf>
    <xf numFmtId="164" fontId="9" fillId="0" borderId="2" xfId="23" applyFont="true" applyBorder="true" applyAlignment="true" applyProtection="false">
      <alignment horizontal="center" vertical="top" textRotation="0" wrapText="true" indent="0" shrinkToFit="false"/>
      <protection locked="true" hidden="false"/>
    </xf>
    <xf numFmtId="164" fontId="9" fillId="0" borderId="2" xfId="23" applyFont="true" applyBorder="true" applyAlignment="true" applyProtection="false">
      <alignment horizontal="left" vertical="top" textRotation="0" wrapText="true" indent="1" shrinkToFit="false"/>
      <protection locked="true" hidden="false"/>
    </xf>
    <xf numFmtId="164" fontId="9" fillId="0" borderId="2" xfId="23" applyFont="true" applyBorder="true" applyAlignment="true" applyProtection="false">
      <alignment horizontal="left" vertical="top" textRotation="0" wrapText="true" indent="0" shrinkToFit="false"/>
      <protection locked="true" hidden="false"/>
    </xf>
    <xf numFmtId="164" fontId="19" fillId="0" borderId="2" xfId="23" applyFont="true" applyBorder="true" applyAlignment="true" applyProtection="false">
      <alignment horizontal="center" vertical="center" textRotation="0" wrapText="true" indent="0" shrinkToFit="false"/>
      <protection locked="true" hidden="false"/>
    </xf>
    <xf numFmtId="164" fontId="19" fillId="0" borderId="0" xfId="23" applyFont="true" applyBorder="false" applyAlignment="false" applyProtection="false">
      <alignment horizontal="general" vertical="bottom" textRotation="0" wrapText="false" indent="0" shrinkToFit="false"/>
      <protection locked="true" hidden="false"/>
    </xf>
    <xf numFmtId="164" fontId="17" fillId="0" borderId="5" xfId="23" applyFont="true" applyBorder="true" applyAlignment="true" applyProtection="false">
      <alignment horizontal="center" vertical="center" textRotation="0" wrapText="true" indent="0" shrinkToFit="false"/>
      <protection locked="true" hidden="false"/>
    </xf>
    <xf numFmtId="184" fontId="17" fillId="0" borderId="2" xfId="23" applyFont="true" applyBorder="true" applyAlignment="true" applyProtection="false">
      <alignment horizontal="center" vertical="center" textRotation="0" wrapText="true" indent="0" shrinkToFit="false"/>
      <protection locked="true" hidden="false"/>
    </xf>
    <xf numFmtId="171" fontId="17" fillId="0" borderId="2" xfId="0" applyFont="true" applyBorder="true" applyAlignment="true" applyProtection="false">
      <alignment horizontal="center" vertical="center" textRotation="0" wrapText="true" indent="0" shrinkToFit="false"/>
      <protection locked="true" hidden="false"/>
    </xf>
    <xf numFmtId="171" fontId="17" fillId="0" borderId="2" xfId="23" applyFont="true" applyBorder="true" applyAlignment="true" applyProtection="false">
      <alignment horizontal="center" vertical="center" textRotation="0" wrapText="true" indent="0" shrinkToFit="false"/>
      <protection locked="true" hidden="false"/>
    </xf>
    <xf numFmtId="164" fontId="17" fillId="0" borderId="2" xfId="23" applyFont="true" applyBorder="true" applyAlignment="true" applyProtection="false">
      <alignment horizontal="center" vertical="top" textRotation="0" wrapText="true" indent="0" shrinkToFit="false"/>
      <protection locked="true" hidden="false"/>
    </xf>
    <xf numFmtId="164" fontId="17" fillId="0" borderId="2" xfId="23" applyFont="true" applyBorder="true" applyAlignment="true" applyProtection="false">
      <alignment horizontal="center" vertical="bottom" textRotation="0" wrapText="false" indent="0" shrinkToFit="false"/>
      <protection locked="true" hidden="false"/>
    </xf>
    <xf numFmtId="184" fontId="17" fillId="0" borderId="2" xfId="23" applyFont="true" applyBorder="true" applyAlignment="true" applyProtection="false">
      <alignment horizontal="center" vertical="top" textRotation="0" wrapText="true" indent="0" shrinkToFit="false"/>
      <protection locked="true" hidden="false"/>
    </xf>
    <xf numFmtId="164" fontId="14" fillId="0" borderId="0" xfId="23" applyFont="true" applyBorder="false" applyAlignment="true" applyProtection="false">
      <alignment horizontal="center" vertical="bottom" textRotation="0" wrapText="false" indent="0" shrinkToFit="false"/>
      <protection locked="true" hidden="false"/>
    </xf>
    <xf numFmtId="164" fontId="14" fillId="0" borderId="0" xfId="23" applyFont="true" applyBorder="false" applyAlignment="true" applyProtection="false">
      <alignment horizontal="center" vertical="bottom" textRotation="0" wrapText="true" indent="0" shrinkToFit="false"/>
      <protection locked="true" hidden="false"/>
    </xf>
    <xf numFmtId="164" fontId="15" fillId="0" borderId="2" xfId="23" applyFont="true" applyBorder="true" applyAlignment="true" applyProtection="false">
      <alignment horizontal="center" vertical="center" textRotation="0" wrapText="true" indent="0" shrinkToFit="false"/>
      <protection locked="true" hidden="false"/>
    </xf>
    <xf numFmtId="164" fontId="15" fillId="0" borderId="0" xfId="23" applyFont="true" applyBorder="true" applyAlignment="true" applyProtection="false">
      <alignment horizontal="center" vertical="top" textRotation="0" wrapText="true" indent="0" shrinkToFit="false"/>
      <protection locked="true" hidden="false"/>
    </xf>
    <xf numFmtId="164" fontId="15" fillId="0" borderId="0" xfId="23" applyFont="true" applyBorder="true" applyAlignment="false" applyProtection="false">
      <alignment horizontal="general" vertical="bottom" textRotation="0" wrapText="false" indent="0" shrinkToFit="false"/>
      <protection locked="true" hidden="false"/>
    </xf>
    <xf numFmtId="164" fontId="15" fillId="0" borderId="0" xfId="23" applyFont="true" applyBorder="false" applyAlignment="false" applyProtection="false">
      <alignment horizontal="general" vertical="bottom" textRotation="0" wrapText="false" indent="0" shrinkToFit="false"/>
      <protection locked="true" hidden="false"/>
    </xf>
    <xf numFmtId="164" fontId="14" fillId="0" borderId="2" xfId="23" applyFont="true" applyBorder="true" applyAlignment="true" applyProtection="false">
      <alignment horizontal="center" vertical="center" textRotation="0" wrapText="true" indent="0" shrinkToFit="false"/>
      <protection locked="true" hidden="false"/>
    </xf>
    <xf numFmtId="164" fontId="14" fillId="0" borderId="2" xfId="23" applyFont="true" applyBorder="true" applyAlignment="true" applyProtection="false">
      <alignment horizontal="general" vertical="center" textRotation="0" wrapText="true" indent="0" shrinkToFit="false"/>
      <protection locked="true" hidden="false"/>
    </xf>
    <xf numFmtId="164" fontId="14" fillId="0" borderId="0" xfId="23" applyFont="true" applyBorder="true" applyAlignment="false" applyProtection="false">
      <alignment horizontal="general" vertical="bottom" textRotation="0" wrapText="false" indent="0" shrinkToFit="false"/>
      <protection locked="true" hidden="false"/>
    </xf>
    <xf numFmtId="188" fontId="14" fillId="0" borderId="2" xfId="23" applyFont="true" applyBorder="true" applyAlignment="true" applyProtection="false">
      <alignment horizontal="center" vertical="center" textRotation="0" wrapText="true" indent="0" shrinkToFit="false"/>
      <protection locked="true" hidden="false"/>
    </xf>
    <xf numFmtId="164" fontId="14" fillId="0" borderId="0" xfId="23" applyFont="true" applyBorder="true" applyAlignment="true" applyProtection="false">
      <alignment horizontal="center" vertical="top" textRotation="0" wrapText="true" indent="0" shrinkToFit="false"/>
      <protection locked="true" hidden="false"/>
    </xf>
    <xf numFmtId="182" fontId="14" fillId="0" borderId="2" xfId="23" applyFont="true" applyBorder="true" applyAlignment="true" applyProtection="false">
      <alignment horizontal="center" vertical="center" textRotation="0" wrapText="true" indent="0" shrinkToFit="false"/>
      <protection locked="true" hidden="false"/>
    </xf>
    <xf numFmtId="171" fontId="14" fillId="0" borderId="0" xfId="23" applyFont="true" applyBorder="true" applyAlignment="false" applyProtection="false">
      <alignment horizontal="general" vertical="bottom" textRotation="0" wrapText="false" indent="0" shrinkToFit="false"/>
      <protection locked="true" hidden="false"/>
    </xf>
    <xf numFmtId="164" fontId="14" fillId="0" borderId="0" xfId="23" applyFont="true" applyBorder="false" applyAlignment="true" applyProtection="false">
      <alignment horizontal="right" vertical="bottom" textRotation="0" wrapText="false" indent="0" shrinkToFit="false"/>
      <protection locked="true" hidden="false"/>
    </xf>
    <xf numFmtId="188" fontId="14" fillId="0" borderId="0" xfId="23" applyFont="true" applyBorder="false" applyAlignment="false" applyProtection="false">
      <alignment horizontal="general" vertical="bottom"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Обычный 16" xfId="20"/>
    <cellStyle name="Обычный 2" xfId="21"/>
    <cellStyle name="Обычный 2 2" xfId="22"/>
    <cellStyle name="Обычный 3" xfId="23"/>
    <cellStyle name="Обычный 4" xfId="24"/>
    <cellStyle name="Обычный 6" xfId="25"/>
    <cellStyle name="Обычный 7" xfId="26"/>
    <cellStyle name="Обычный_27.1" xfId="27"/>
    <cellStyle name="Обычный_Лист1" xfId="28"/>
    <cellStyle name="Обычный_Поправки май 2008г." xfId="29"/>
    <cellStyle name="Финансовый 2" xfId="30"/>
    <cellStyle name="Финансовый 3" xfId="31"/>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3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H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9.13671875" defaultRowHeight="12.75" zeroHeight="false" outlineLevelRow="0" outlineLevelCol="0"/>
  <cols>
    <col collapsed="false" customWidth="true" hidden="false" outlineLevel="0" max="1" min="1" style="1" width="4.28"/>
    <col collapsed="false" customWidth="true" hidden="false" outlineLevel="0" max="2" min="2" style="1" width="46.28"/>
    <col collapsed="false" customWidth="true" hidden="false" outlineLevel="0" max="3" min="3" style="1" width="14.41"/>
    <col collapsed="false" customWidth="true" hidden="false" outlineLevel="0" max="4" min="4" style="1" width="14.14"/>
    <col collapsed="false" customWidth="true" hidden="false" outlineLevel="0" max="5" min="5" style="1" width="14.7"/>
    <col collapsed="false" customWidth="true" hidden="false" outlineLevel="0" max="6" min="6" style="1" width="15.13"/>
    <col collapsed="false" customWidth="true" hidden="false" outlineLevel="0" max="7" min="7" style="1" width="14.7"/>
    <col collapsed="false" customWidth="true" hidden="false" outlineLevel="0" max="8" min="8" style="1" width="15.28"/>
    <col collapsed="false" customWidth="false" hidden="false" outlineLevel="0" max="257" min="9" style="1" width="9.14"/>
  </cols>
  <sheetData>
    <row r="1" customFormat="false" ht="12.75" hidden="false" customHeight="false" outlineLevel="0" collapsed="false">
      <c r="G1" s="2" t="s">
        <v>0</v>
      </c>
      <c r="H1" s="2"/>
    </row>
    <row r="2" customFormat="false" ht="9.75" hidden="false" customHeight="true" outlineLevel="0" collapsed="false"/>
    <row r="3" customFormat="false" ht="34.7" hidden="false" customHeight="true" outlineLevel="0" collapsed="false">
      <c r="A3" s="3" t="s">
        <v>1</v>
      </c>
      <c r="B3" s="3"/>
      <c r="C3" s="3"/>
      <c r="D3" s="3"/>
      <c r="E3" s="3"/>
      <c r="F3" s="3"/>
      <c r="G3" s="3"/>
      <c r="H3" s="3"/>
    </row>
    <row r="4" customFormat="false" ht="12.75" hidden="false" customHeight="false" outlineLevel="0" collapsed="false">
      <c r="H4" s="4" t="s">
        <v>2</v>
      </c>
    </row>
    <row r="5" s="7" customFormat="true" ht="12.75" hidden="false" customHeight="true" outlineLevel="0" collapsed="false">
      <c r="A5" s="5" t="s">
        <v>3</v>
      </c>
      <c r="B5" s="5" t="s">
        <v>4</v>
      </c>
      <c r="C5" s="6" t="s">
        <v>5</v>
      </c>
      <c r="D5" s="6"/>
      <c r="E5" s="6"/>
      <c r="F5" s="6" t="s">
        <v>6</v>
      </c>
      <c r="G5" s="6"/>
      <c r="H5" s="6"/>
    </row>
    <row r="6" s="9" customFormat="true" ht="44.25" hidden="false" customHeight="true" outlineLevel="0" collapsed="false">
      <c r="A6" s="5"/>
      <c r="B6" s="5"/>
      <c r="C6" s="8" t="s">
        <v>7</v>
      </c>
      <c r="D6" s="5" t="s">
        <v>8</v>
      </c>
      <c r="E6" s="5" t="s">
        <v>9</v>
      </c>
      <c r="F6" s="8" t="s">
        <v>10</v>
      </c>
      <c r="G6" s="5" t="s">
        <v>8</v>
      </c>
      <c r="H6" s="5" t="s">
        <v>9</v>
      </c>
    </row>
    <row r="7" s="9" customFormat="true" ht="12.75" hidden="false" customHeight="false" outlineLevel="0" collapsed="false">
      <c r="A7" s="5" t="n">
        <v>1</v>
      </c>
      <c r="B7" s="5" t="n">
        <v>2</v>
      </c>
      <c r="C7" s="5" t="n">
        <v>3</v>
      </c>
      <c r="D7" s="5" t="n">
        <v>4</v>
      </c>
      <c r="E7" s="5" t="n">
        <v>5</v>
      </c>
      <c r="F7" s="5" t="n">
        <v>6</v>
      </c>
      <c r="G7" s="5" t="n">
        <v>7</v>
      </c>
      <c r="H7" s="5" t="n">
        <v>8</v>
      </c>
    </row>
    <row r="8" s="13" customFormat="true" ht="12.75" hidden="false" customHeight="false" outlineLevel="0" collapsed="false">
      <c r="A8" s="10" t="n">
        <v>1</v>
      </c>
      <c r="B8" s="11" t="s">
        <v>11</v>
      </c>
      <c r="C8" s="12" t="n">
        <v>10575.3</v>
      </c>
      <c r="D8" s="12" t="n">
        <v>10998.8</v>
      </c>
      <c r="E8" s="12" t="n">
        <f aca="false">D8/C8*100</f>
        <v>104</v>
      </c>
      <c r="F8" s="12" t="n">
        <v>19808.7</v>
      </c>
      <c r="G8" s="12" t="n">
        <v>19758.5</v>
      </c>
      <c r="H8" s="12" t="n">
        <f aca="false">G8/F8*100</f>
        <v>99.7</v>
      </c>
    </row>
    <row r="9" s="13" customFormat="true" ht="12.75" hidden="false" customHeight="false" outlineLevel="0" collapsed="false">
      <c r="A9" s="10"/>
      <c r="B9" s="11" t="s">
        <v>12</v>
      </c>
      <c r="C9" s="12" t="n">
        <v>9301.3</v>
      </c>
      <c r="D9" s="12" t="n">
        <v>9299.8</v>
      </c>
      <c r="E9" s="12" t="n">
        <f aca="false">D9/C9*100</f>
        <v>100</v>
      </c>
      <c r="F9" s="12" t="s">
        <v>13</v>
      </c>
      <c r="G9" s="12" t="s">
        <v>13</v>
      </c>
      <c r="H9" s="12" t="s">
        <v>13</v>
      </c>
    </row>
    <row r="10" s="15" customFormat="true" ht="12.75" hidden="false" customHeight="false" outlineLevel="0" collapsed="false">
      <c r="A10" s="10"/>
      <c r="B10" s="14" t="s">
        <v>14</v>
      </c>
      <c r="C10" s="12" t="n">
        <f aca="false">F11-C11</f>
        <v>-67.9</v>
      </c>
      <c r="D10" s="12" t="n">
        <f aca="false">G11-D11</f>
        <v>-540.099999999999</v>
      </c>
      <c r="E10" s="12" t="n">
        <f aca="false">D10/C10*100</f>
        <v>795.4</v>
      </c>
      <c r="F10" s="12" t="s">
        <v>13</v>
      </c>
      <c r="G10" s="12" t="s">
        <v>13</v>
      </c>
      <c r="H10" s="12" t="s">
        <v>13</v>
      </c>
    </row>
    <row r="11" s="18" customFormat="true" ht="13.5" hidden="false" customHeight="false" outlineLevel="0" collapsed="false">
      <c r="A11" s="10"/>
      <c r="B11" s="16" t="s">
        <v>15</v>
      </c>
      <c r="C11" s="17" t="n">
        <f aca="false">C8+C9</f>
        <v>19876.6</v>
      </c>
      <c r="D11" s="17" t="n">
        <f aca="false">D8+D9</f>
        <v>20298.6</v>
      </c>
      <c r="E11" s="17" t="n">
        <f aca="false">D11/C11*100</f>
        <v>102.1</v>
      </c>
      <c r="F11" s="17" t="n">
        <f aca="false">SUM(F8:F10)</f>
        <v>19808.7</v>
      </c>
      <c r="G11" s="17" t="n">
        <f aca="false">SUM(G8:G10)</f>
        <v>19758.5</v>
      </c>
      <c r="H11" s="17" t="n">
        <f aca="false">G11/F11*100</f>
        <v>99.7</v>
      </c>
    </row>
    <row r="12" s="13" customFormat="true" ht="12.75" hidden="false" customHeight="false" outlineLevel="0" collapsed="false">
      <c r="A12" s="10" t="n">
        <v>2</v>
      </c>
      <c r="B12" s="11" t="s">
        <v>11</v>
      </c>
      <c r="C12" s="12" t="n">
        <v>17075.3</v>
      </c>
      <c r="D12" s="12" t="n">
        <v>17526.1</v>
      </c>
      <c r="E12" s="12" t="n">
        <f aca="false">D12/C12*100</f>
        <v>102.6</v>
      </c>
      <c r="F12" s="12" t="n">
        <v>32649.6</v>
      </c>
      <c r="G12" s="12" t="n">
        <v>32143</v>
      </c>
      <c r="H12" s="12" t="n">
        <f aca="false">G12/F12*100</f>
        <v>98.4</v>
      </c>
    </row>
    <row r="13" s="13" customFormat="true" ht="12.75" hidden="false" customHeight="false" outlineLevel="0" collapsed="false">
      <c r="A13" s="10"/>
      <c r="B13" s="11" t="s">
        <v>12</v>
      </c>
      <c r="C13" s="12" t="n">
        <v>15327.4</v>
      </c>
      <c r="D13" s="12" t="n">
        <v>14858.1</v>
      </c>
      <c r="E13" s="12" t="n">
        <f aca="false">D13/C13*100</f>
        <v>96.9</v>
      </c>
      <c r="F13" s="12" t="s">
        <v>13</v>
      </c>
      <c r="G13" s="12" t="s">
        <v>13</v>
      </c>
      <c r="H13" s="12" t="s">
        <v>13</v>
      </c>
    </row>
    <row r="14" s="15" customFormat="true" ht="12.75" hidden="false" customHeight="false" outlineLevel="0" collapsed="false">
      <c r="A14" s="10"/>
      <c r="B14" s="14" t="s">
        <v>14</v>
      </c>
      <c r="C14" s="12" t="n">
        <f aca="false">F15-C15</f>
        <v>246.9</v>
      </c>
      <c r="D14" s="12" t="n">
        <f aca="false">G15-D15</f>
        <v>-241.2</v>
      </c>
      <c r="E14" s="12" t="n">
        <f aca="false">D14/C14*100</f>
        <v>-97.7</v>
      </c>
      <c r="F14" s="12" t="s">
        <v>13</v>
      </c>
      <c r="G14" s="12" t="s">
        <v>13</v>
      </c>
      <c r="H14" s="12" t="s">
        <v>13</v>
      </c>
    </row>
    <row r="15" s="18" customFormat="true" ht="13.5" hidden="false" customHeight="false" outlineLevel="0" collapsed="false">
      <c r="A15" s="10"/>
      <c r="B15" s="16" t="s">
        <v>16</v>
      </c>
      <c r="C15" s="17" t="n">
        <f aca="false">C12+C13</f>
        <v>32402.7</v>
      </c>
      <c r="D15" s="17" t="n">
        <f aca="false">D12+D13</f>
        <v>32384.2</v>
      </c>
      <c r="E15" s="17" t="n">
        <f aca="false">D15/C15*100</f>
        <v>99.9</v>
      </c>
      <c r="F15" s="17" t="n">
        <f aca="false">SUM(F12:F14)</f>
        <v>32649.6</v>
      </c>
      <c r="G15" s="17" t="n">
        <f aca="false">SUM(G12:G14)</f>
        <v>32143</v>
      </c>
      <c r="H15" s="17" t="n">
        <f aca="false">G15/F15*100</f>
        <v>98.4</v>
      </c>
    </row>
    <row r="16" s="13" customFormat="true" ht="12.75" hidden="false" customHeight="false" outlineLevel="0" collapsed="false">
      <c r="A16" s="10" t="n">
        <v>3</v>
      </c>
      <c r="B16" s="11" t="s">
        <v>11</v>
      </c>
      <c r="C16" s="12" t="n">
        <v>49785.9</v>
      </c>
      <c r="D16" s="12" t="n">
        <v>48847.7</v>
      </c>
      <c r="E16" s="12" t="n">
        <f aca="false">D16/C16*100</f>
        <v>98.1</v>
      </c>
      <c r="F16" s="12" t="n">
        <v>54135.2</v>
      </c>
      <c r="G16" s="12" t="n">
        <v>53869.4</v>
      </c>
      <c r="H16" s="12" t="n">
        <f aca="false">G16/F16*100</f>
        <v>99.5</v>
      </c>
    </row>
    <row r="17" s="13" customFormat="true" ht="12.75" hidden="false" customHeight="false" outlineLevel="0" collapsed="false">
      <c r="A17" s="10"/>
      <c r="B17" s="11" t="s">
        <v>12</v>
      </c>
      <c r="C17" s="12" t="n">
        <v>8596.8</v>
      </c>
      <c r="D17" s="12" t="n">
        <v>8586</v>
      </c>
      <c r="E17" s="12" t="n">
        <f aca="false">D17/C17*100</f>
        <v>99.9</v>
      </c>
      <c r="F17" s="12" t="s">
        <v>13</v>
      </c>
      <c r="G17" s="12" t="s">
        <v>13</v>
      </c>
      <c r="H17" s="12" t="s">
        <v>13</v>
      </c>
    </row>
    <row r="18" s="15" customFormat="true" ht="12.75" hidden="false" customHeight="false" outlineLevel="0" collapsed="false">
      <c r="A18" s="10"/>
      <c r="B18" s="14" t="s">
        <v>14</v>
      </c>
      <c r="C18" s="12" t="n">
        <f aca="false">F19-C19</f>
        <v>-4247.5</v>
      </c>
      <c r="D18" s="12" t="n">
        <f aca="false">G19-D19</f>
        <v>-3564.3</v>
      </c>
      <c r="E18" s="12" t="s">
        <v>13</v>
      </c>
      <c r="F18" s="12" t="s">
        <v>13</v>
      </c>
      <c r="G18" s="12" t="s">
        <v>13</v>
      </c>
      <c r="H18" s="12" t="s">
        <v>13</v>
      </c>
    </row>
    <row r="19" s="18" customFormat="true" ht="13.5" hidden="false" customHeight="false" outlineLevel="0" collapsed="false">
      <c r="A19" s="10"/>
      <c r="B19" s="16" t="s">
        <v>17</v>
      </c>
      <c r="C19" s="17" t="n">
        <f aca="false">C16+C17</f>
        <v>58382.7</v>
      </c>
      <c r="D19" s="17" t="n">
        <f aca="false">D16+D17</f>
        <v>57433.7</v>
      </c>
      <c r="E19" s="17" t="n">
        <f aca="false">D19/C19*100</f>
        <v>98.4</v>
      </c>
      <c r="F19" s="17" t="n">
        <f aca="false">SUM(F16:F18)</f>
        <v>54135.2</v>
      </c>
      <c r="G19" s="17" t="n">
        <f aca="false">SUM(G16:G18)</f>
        <v>53869.4</v>
      </c>
      <c r="H19" s="17" t="n">
        <f aca="false">G19/F19*100</f>
        <v>99.5</v>
      </c>
    </row>
    <row r="20" s="13" customFormat="true" ht="12.75" hidden="false" customHeight="false" outlineLevel="0" collapsed="false">
      <c r="A20" s="10" t="n">
        <v>4</v>
      </c>
      <c r="B20" s="11" t="s">
        <v>11</v>
      </c>
      <c r="C20" s="12" t="n">
        <v>10602.8</v>
      </c>
      <c r="D20" s="12" t="n">
        <v>9403.7</v>
      </c>
      <c r="E20" s="12" t="n">
        <f aca="false">D20/C20*100</f>
        <v>88.7</v>
      </c>
      <c r="F20" s="12" t="n">
        <v>10992.3</v>
      </c>
      <c r="G20" s="12" t="n">
        <v>10862.6</v>
      </c>
      <c r="H20" s="12" t="n">
        <f aca="false">G20/F20*100</f>
        <v>98.8</v>
      </c>
    </row>
    <row r="21" s="13" customFormat="true" ht="12.75" hidden="false" customHeight="false" outlineLevel="0" collapsed="false">
      <c r="A21" s="10"/>
      <c r="B21" s="11" t="s">
        <v>12</v>
      </c>
      <c r="C21" s="12" t="n">
        <v>2246.3</v>
      </c>
      <c r="D21" s="12" t="n">
        <v>2243</v>
      </c>
      <c r="E21" s="12" t="n">
        <f aca="false">D21/C21*100</f>
        <v>99.9</v>
      </c>
      <c r="F21" s="12" t="s">
        <v>13</v>
      </c>
      <c r="G21" s="12" t="s">
        <v>13</v>
      </c>
      <c r="H21" s="12" t="s">
        <v>13</v>
      </c>
    </row>
    <row r="22" s="15" customFormat="true" ht="12.75" hidden="false" customHeight="false" outlineLevel="0" collapsed="false">
      <c r="A22" s="10"/>
      <c r="B22" s="14" t="s">
        <v>14</v>
      </c>
      <c r="C22" s="12" t="n">
        <f aca="false">F23-C23</f>
        <v>-1856.8</v>
      </c>
      <c r="D22" s="12" t="n">
        <f aca="false">G23-D23</f>
        <v>-784.1</v>
      </c>
      <c r="E22" s="12" t="n">
        <f aca="false">D22/C22*100</f>
        <v>42.2</v>
      </c>
      <c r="F22" s="12" t="s">
        <v>13</v>
      </c>
      <c r="G22" s="12" t="s">
        <v>13</v>
      </c>
      <c r="H22" s="12" t="s">
        <v>13</v>
      </c>
    </row>
    <row r="23" s="18" customFormat="true" ht="13.5" hidden="false" customHeight="false" outlineLevel="0" collapsed="false">
      <c r="A23" s="10"/>
      <c r="B23" s="16" t="s">
        <v>18</v>
      </c>
      <c r="C23" s="17" t="n">
        <f aca="false">C20+C21</f>
        <v>12849.1</v>
      </c>
      <c r="D23" s="17" t="n">
        <f aca="false">D20+D21</f>
        <v>11646.7</v>
      </c>
      <c r="E23" s="17" t="n">
        <f aca="false">D23/C23*100</f>
        <v>90.6</v>
      </c>
      <c r="F23" s="17" t="n">
        <f aca="false">SUM(F20:F22)</f>
        <v>10992.3</v>
      </c>
      <c r="G23" s="17" t="n">
        <f aca="false">SUM(G20:G22)</f>
        <v>10862.6</v>
      </c>
      <c r="H23" s="17" t="n">
        <f aca="false">G23/F23*100</f>
        <v>98.8</v>
      </c>
    </row>
    <row r="24" s="13" customFormat="true" ht="12.75" hidden="false" customHeight="false" outlineLevel="0" collapsed="false">
      <c r="A24" s="10" t="n">
        <v>5</v>
      </c>
      <c r="B24" s="11" t="s">
        <v>11</v>
      </c>
      <c r="C24" s="12" t="n">
        <v>81352.9</v>
      </c>
      <c r="D24" s="12" t="n">
        <v>86822.5</v>
      </c>
      <c r="E24" s="12" t="n">
        <f aca="false">D24/C24*100</f>
        <v>106.7</v>
      </c>
      <c r="F24" s="12" t="n">
        <v>98379.5</v>
      </c>
      <c r="G24" s="12" t="n">
        <v>98117.6</v>
      </c>
      <c r="H24" s="12" t="n">
        <f aca="false">G24/F24*100</f>
        <v>99.7</v>
      </c>
    </row>
    <row r="25" s="13" customFormat="true" ht="12.75" hidden="false" customHeight="false" outlineLevel="0" collapsed="false">
      <c r="A25" s="10"/>
      <c r="B25" s="11" t="s">
        <v>12</v>
      </c>
      <c r="C25" s="12" t="n">
        <v>9330.3</v>
      </c>
      <c r="D25" s="19" t="n">
        <v>9330.3</v>
      </c>
      <c r="E25" s="12" t="n">
        <f aca="false">D25/C25*100</f>
        <v>100</v>
      </c>
      <c r="F25" s="12" t="s">
        <v>13</v>
      </c>
      <c r="G25" s="12" t="s">
        <v>13</v>
      </c>
      <c r="H25" s="12" t="s">
        <v>13</v>
      </c>
    </row>
    <row r="26" s="15" customFormat="true" ht="12.75" hidden="false" customHeight="false" outlineLevel="0" collapsed="false">
      <c r="A26" s="10"/>
      <c r="B26" s="14" t="s">
        <v>14</v>
      </c>
      <c r="C26" s="12" t="n">
        <f aca="false">F27-C27</f>
        <v>7696.3</v>
      </c>
      <c r="D26" s="12" t="n">
        <f aca="false">G27-D27</f>
        <v>1964.8</v>
      </c>
      <c r="E26" s="12" t="n">
        <f aca="false">D26/C26*100</f>
        <v>25.5</v>
      </c>
      <c r="F26" s="12" t="s">
        <v>13</v>
      </c>
      <c r="G26" s="12" t="s">
        <v>13</v>
      </c>
      <c r="H26" s="12" t="s">
        <v>13</v>
      </c>
    </row>
    <row r="27" s="18" customFormat="true" ht="13.5" hidden="false" customHeight="false" outlineLevel="0" collapsed="false">
      <c r="A27" s="10"/>
      <c r="B27" s="16" t="s">
        <v>19</v>
      </c>
      <c r="C27" s="17" t="n">
        <f aca="false">C24+C25</f>
        <v>90683.2</v>
      </c>
      <c r="D27" s="17" t="n">
        <f aca="false">D24+D25</f>
        <v>96152.8</v>
      </c>
      <c r="E27" s="17" t="n">
        <f aca="false">D27/C27*100</f>
        <v>106</v>
      </c>
      <c r="F27" s="17" t="n">
        <f aca="false">SUM(F24:F26)</f>
        <v>98379.5</v>
      </c>
      <c r="G27" s="17" t="n">
        <f aca="false">SUM(G24:G26)</f>
        <v>98117.6</v>
      </c>
      <c r="H27" s="17" t="n">
        <f aca="false">G27/F27*100</f>
        <v>99.7</v>
      </c>
    </row>
    <row r="28" s="13" customFormat="true" ht="12.75" hidden="false" customHeight="false" outlineLevel="0" collapsed="false">
      <c r="A28" s="10" t="n">
        <v>6</v>
      </c>
      <c r="B28" s="11" t="s">
        <v>11</v>
      </c>
      <c r="C28" s="12" t="n">
        <v>22514.4</v>
      </c>
      <c r="D28" s="12" t="n">
        <v>24686.8</v>
      </c>
      <c r="E28" s="12" t="n">
        <f aca="false">D28/C28*100</f>
        <v>109.6</v>
      </c>
      <c r="F28" s="12" t="n">
        <v>47624.5</v>
      </c>
      <c r="G28" s="12" t="n">
        <v>47219.6</v>
      </c>
      <c r="H28" s="12" t="n">
        <f aca="false">G28/F28*100</f>
        <v>99.1</v>
      </c>
    </row>
    <row r="29" s="13" customFormat="true" ht="12.75" hidden="false" customHeight="false" outlineLevel="0" collapsed="false">
      <c r="A29" s="10"/>
      <c r="B29" s="11" t="s">
        <v>12</v>
      </c>
      <c r="C29" s="12" t="n">
        <v>19712.9</v>
      </c>
      <c r="D29" s="12" t="n">
        <v>19504.4</v>
      </c>
      <c r="E29" s="12" t="n">
        <f aca="false">D29/C29*100</f>
        <v>98.9</v>
      </c>
      <c r="F29" s="12" t="s">
        <v>13</v>
      </c>
      <c r="G29" s="12" t="s">
        <v>13</v>
      </c>
      <c r="H29" s="12" t="s">
        <v>13</v>
      </c>
    </row>
    <row r="30" s="15" customFormat="true" ht="12.75" hidden="false" customHeight="false" outlineLevel="0" collapsed="false">
      <c r="A30" s="10"/>
      <c r="B30" s="14" t="s">
        <v>14</v>
      </c>
      <c r="C30" s="12" t="n">
        <f aca="false">F31-C31</f>
        <v>5397.2</v>
      </c>
      <c r="D30" s="12" t="n">
        <f aca="false">G31-D31</f>
        <v>3028.4</v>
      </c>
      <c r="E30" s="12" t="n">
        <f aca="false">D30/C30*100</f>
        <v>56.1</v>
      </c>
      <c r="F30" s="12" t="s">
        <v>13</v>
      </c>
      <c r="G30" s="12" t="s">
        <v>13</v>
      </c>
      <c r="H30" s="12" t="s">
        <v>13</v>
      </c>
    </row>
    <row r="31" s="18" customFormat="true" ht="13.5" hidden="false" customHeight="false" outlineLevel="0" collapsed="false">
      <c r="A31" s="10"/>
      <c r="B31" s="16" t="s">
        <v>20</v>
      </c>
      <c r="C31" s="17" t="n">
        <f aca="false">C28+C29</f>
        <v>42227.3</v>
      </c>
      <c r="D31" s="17" t="n">
        <f aca="false">D28+D29</f>
        <v>44191.2</v>
      </c>
      <c r="E31" s="17" t="n">
        <f aca="false">D31/C31*100</f>
        <v>104.7</v>
      </c>
      <c r="F31" s="17" t="n">
        <f aca="false">SUM(F28:F30)</f>
        <v>47624.5</v>
      </c>
      <c r="G31" s="17" t="n">
        <f aca="false">SUM(G28:G30)</f>
        <v>47219.6</v>
      </c>
      <c r="H31" s="17" t="n">
        <f aca="false">G31/F31*100</f>
        <v>99.1</v>
      </c>
    </row>
    <row r="32" s="13" customFormat="true" ht="12.75" hidden="false" customHeight="false" outlineLevel="0" collapsed="false">
      <c r="A32" s="10" t="n">
        <v>7</v>
      </c>
      <c r="B32" s="11" t="s">
        <v>11</v>
      </c>
      <c r="C32" s="12" t="n">
        <v>73596.8</v>
      </c>
      <c r="D32" s="12" t="n">
        <v>72066.6</v>
      </c>
      <c r="E32" s="12" t="n">
        <f aca="false">D32/C32*100</f>
        <v>97.9</v>
      </c>
      <c r="F32" s="12" t="n">
        <v>88004.5</v>
      </c>
      <c r="G32" s="12" t="n">
        <v>87806.1</v>
      </c>
      <c r="H32" s="12" t="n">
        <f aca="false">G32/F32*100</f>
        <v>99.8</v>
      </c>
    </row>
    <row r="33" s="13" customFormat="true" ht="12.75" hidden="false" customHeight="false" outlineLevel="0" collapsed="false">
      <c r="A33" s="10"/>
      <c r="B33" s="11" t="s">
        <v>12</v>
      </c>
      <c r="C33" s="12" t="n">
        <v>16670.2</v>
      </c>
      <c r="D33" s="12" t="n">
        <v>16471.8</v>
      </c>
      <c r="E33" s="12" t="n">
        <f aca="false">D33/C33*100</f>
        <v>98.8</v>
      </c>
      <c r="F33" s="12" t="s">
        <v>13</v>
      </c>
      <c r="G33" s="12" t="s">
        <v>13</v>
      </c>
      <c r="H33" s="12" t="s">
        <v>13</v>
      </c>
    </row>
    <row r="34" s="15" customFormat="true" ht="12.75" hidden="false" customHeight="false" outlineLevel="0" collapsed="false">
      <c r="A34" s="10"/>
      <c r="B34" s="14" t="s">
        <v>14</v>
      </c>
      <c r="C34" s="12" t="n">
        <f aca="false">F35-C35</f>
        <v>-2262.5</v>
      </c>
      <c r="D34" s="12" t="n">
        <f aca="false">G35-D35</f>
        <v>-732.3</v>
      </c>
      <c r="E34" s="12" t="n">
        <f aca="false">D34/C34*100</f>
        <v>32.4</v>
      </c>
      <c r="F34" s="12" t="s">
        <v>13</v>
      </c>
      <c r="G34" s="12" t="s">
        <v>13</v>
      </c>
      <c r="H34" s="12" t="s">
        <v>13</v>
      </c>
    </row>
    <row r="35" s="18" customFormat="true" ht="13.5" hidden="false" customHeight="false" outlineLevel="0" collapsed="false">
      <c r="A35" s="10"/>
      <c r="B35" s="16" t="s">
        <v>21</v>
      </c>
      <c r="C35" s="17" t="n">
        <f aca="false">C32+C33</f>
        <v>90267</v>
      </c>
      <c r="D35" s="17" t="n">
        <f aca="false">D32+D33</f>
        <v>88538.4</v>
      </c>
      <c r="E35" s="17" t="n">
        <f aca="false">D35/C35*100</f>
        <v>98.1</v>
      </c>
      <c r="F35" s="17" t="n">
        <f aca="false">SUM(F32:F34)</f>
        <v>88004.5</v>
      </c>
      <c r="G35" s="17" t="n">
        <f aca="false">SUM(G32:G34)</f>
        <v>87806.1</v>
      </c>
      <c r="H35" s="17" t="n">
        <f aca="false">G35/F35*100</f>
        <v>99.8</v>
      </c>
    </row>
    <row r="36" s="13" customFormat="true" ht="12.75" hidden="false" customHeight="false" outlineLevel="0" collapsed="false">
      <c r="A36" s="10" t="n">
        <v>8</v>
      </c>
      <c r="B36" s="11" t="s">
        <v>11</v>
      </c>
      <c r="C36" s="12" t="n">
        <v>31000.8</v>
      </c>
      <c r="D36" s="12" t="n">
        <v>32018.1</v>
      </c>
      <c r="E36" s="12" t="n">
        <f aca="false">D36/C36*100</f>
        <v>103.3</v>
      </c>
      <c r="F36" s="12" t="n">
        <v>55651.3</v>
      </c>
      <c r="G36" s="12" t="n">
        <v>55076</v>
      </c>
      <c r="H36" s="12" t="n">
        <f aca="false">G36/F36*100</f>
        <v>99</v>
      </c>
    </row>
    <row r="37" s="13" customFormat="true" ht="12.75" hidden="false" customHeight="false" outlineLevel="0" collapsed="false">
      <c r="A37" s="10"/>
      <c r="B37" s="11" t="s">
        <v>12</v>
      </c>
      <c r="C37" s="12" t="n">
        <v>25835</v>
      </c>
      <c r="D37" s="12" t="n">
        <v>25538</v>
      </c>
      <c r="E37" s="12" t="n">
        <f aca="false">D37/C37*100</f>
        <v>98.9</v>
      </c>
      <c r="F37" s="12" t="s">
        <v>13</v>
      </c>
      <c r="G37" s="12" t="s">
        <v>13</v>
      </c>
      <c r="H37" s="12" t="s">
        <v>13</v>
      </c>
    </row>
    <row r="38" s="15" customFormat="true" ht="12.75" hidden="false" customHeight="false" outlineLevel="0" collapsed="false">
      <c r="A38" s="10"/>
      <c r="B38" s="14" t="s">
        <v>14</v>
      </c>
      <c r="C38" s="12" t="n">
        <f aca="false">F39-C39</f>
        <v>-1184.5</v>
      </c>
      <c r="D38" s="12" t="n">
        <f aca="false">G39-D39</f>
        <v>-2480.1</v>
      </c>
      <c r="E38" s="12" t="n">
        <f aca="false">D38/C38*100</f>
        <v>209.4</v>
      </c>
      <c r="F38" s="12" t="s">
        <v>13</v>
      </c>
      <c r="G38" s="12" t="s">
        <v>13</v>
      </c>
      <c r="H38" s="12" t="s">
        <v>13</v>
      </c>
    </row>
    <row r="39" s="18" customFormat="true" ht="13.5" hidden="false" customHeight="false" outlineLevel="0" collapsed="false">
      <c r="A39" s="10"/>
      <c r="B39" s="16" t="s">
        <v>22</v>
      </c>
      <c r="C39" s="17" t="n">
        <f aca="false">C36+C37</f>
        <v>56835.8</v>
      </c>
      <c r="D39" s="17" t="n">
        <f aca="false">D36+D37</f>
        <v>57556.1</v>
      </c>
      <c r="E39" s="17" t="n">
        <f aca="false">D39/C39*100</f>
        <v>101.3</v>
      </c>
      <c r="F39" s="17" t="n">
        <f aca="false">SUM(F36:F38)</f>
        <v>55651.3</v>
      </c>
      <c r="G39" s="17" t="n">
        <f aca="false">SUM(G36:G38)</f>
        <v>55076</v>
      </c>
      <c r="H39" s="17" t="n">
        <f aca="false">G39/F39*100</f>
        <v>99</v>
      </c>
    </row>
    <row r="40" s="13" customFormat="true" ht="12.75" hidden="false" customHeight="false" outlineLevel="0" collapsed="false">
      <c r="A40" s="10" t="n">
        <v>9</v>
      </c>
      <c r="B40" s="11" t="s">
        <v>11</v>
      </c>
      <c r="C40" s="12" t="n">
        <v>5012</v>
      </c>
      <c r="D40" s="12" t="n">
        <v>5065.1</v>
      </c>
      <c r="E40" s="12" t="n">
        <f aca="false">D40/C40*100</f>
        <v>101.1</v>
      </c>
      <c r="F40" s="12" t="n">
        <v>14946.6</v>
      </c>
      <c r="G40" s="12" t="n">
        <v>14541.6</v>
      </c>
      <c r="H40" s="12" t="n">
        <f aca="false">G40/F40*100</f>
        <v>97.3</v>
      </c>
    </row>
    <row r="41" s="13" customFormat="true" ht="12.75" hidden="false" customHeight="false" outlineLevel="0" collapsed="false">
      <c r="A41" s="10"/>
      <c r="B41" s="11" t="s">
        <v>12</v>
      </c>
      <c r="C41" s="12" t="n">
        <v>8888</v>
      </c>
      <c r="D41" s="12" t="n">
        <v>8887.5</v>
      </c>
      <c r="E41" s="12" t="n">
        <f aca="false">D41/C41*100</f>
        <v>100</v>
      </c>
      <c r="F41" s="12" t="s">
        <v>13</v>
      </c>
      <c r="G41" s="12" t="s">
        <v>13</v>
      </c>
      <c r="H41" s="12" t="s">
        <v>13</v>
      </c>
    </row>
    <row r="42" s="15" customFormat="true" ht="12.75" hidden="false" customHeight="false" outlineLevel="0" collapsed="false">
      <c r="A42" s="10"/>
      <c r="B42" s="14" t="s">
        <v>14</v>
      </c>
      <c r="C42" s="12" t="n">
        <f aca="false">F43-C43</f>
        <v>1046.6</v>
      </c>
      <c r="D42" s="12" t="n">
        <f aca="false">G43-D43</f>
        <v>589</v>
      </c>
      <c r="E42" s="12" t="n">
        <f aca="false">D42/C42*100</f>
        <v>56.3</v>
      </c>
      <c r="F42" s="12" t="s">
        <v>13</v>
      </c>
      <c r="G42" s="12" t="s">
        <v>13</v>
      </c>
      <c r="H42" s="12" t="s">
        <v>13</v>
      </c>
    </row>
    <row r="43" s="18" customFormat="true" ht="13.5" hidden="false" customHeight="false" outlineLevel="0" collapsed="false">
      <c r="A43" s="10"/>
      <c r="B43" s="16" t="s">
        <v>23</v>
      </c>
      <c r="C43" s="17" t="n">
        <f aca="false">C40+C41</f>
        <v>13900</v>
      </c>
      <c r="D43" s="17" t="n">
        <f aca="false">D40+D41</f>
        <v>13952.6</v>
      </c>
      <c r="E43" s="17" t="n">
        <f aca="false">D43/C43*100</f>
        <v>100.4</v>
      </c>
      <c r="F43" s="17" t="n">
        <f aca="false">SUM(F40:F42)</f>
        <v>14946.6</v>
      </c>
      <c r="G43" s="17" t="n">
        <f aca="false">SUM(G40:G42)</f>
        <v>14541.6</v>
      </c>
      <c r="H43" s="17" t="n">
        <f aca="false">G43/F43*100</f>
        <v>97.3</v>
      </c>
    </row>
    <row r="44" s="13" customFormat="true" ht="12.75" hidden="false" customHeight="false" outlineLevel="0" collapsed="false">
      <c r="A44" s="10" t="n">
        <v>10</v>
      </c>
      <c r="B44" s="11" t="s">
        <v>11</v>
      </c>
      <c r="C44" s="12" t="n">
        <v>6517.1</v>
      </c>
      <c r="D44" s="12" t="n">
        <v>6547</v>
      </c>
      <c r="E44" s="12" t="n">
        <f aca="false">D44/C44*100</f>
        <v>100.5</v>
      </c>
      <c r="F44" s="12" t="n">
        <v>16923.3</v>
      </c>
      <c r="G44" s="12" t="n">
        <v>16744.6</v>
      </c>
      <c r="H44" s="12" t="n">
        <f aca="false">G44/F44*100</f>
        <v>98.9</v>
      </c>
    </row>
    <row r="45" s="13" customFormat="true" ht="12.75" hidden="false" customHeight="false" outlineLevel="0" collapsed="false">
      <c r="A45" s="10"/>
      <c r="B45" s="11" t="s">
        <v>12</v>
      </c>
      <c r="C45" s="12" t="n">
        <v>10108.5</v>
      </c>
      <c r="D45" s="12" t="n">
        <v>10051.3</v>
      </c>
      <c r="E45" s="12" t="n">
        <f aca="false">D45/C45*100</f>
        <v>99.4</v>
      </c>
      <c r="F45" s="12" t="s">
        <v>13</v>
      </c>
      <c r="G45" s="12" t="s">
        <v>13</v>
      </c>
      <c r="H45" s="12" t="s">
        <v>13</v>
      </c>
    </row>
    <row r="46" s="15" customFormat="true" ht="12.75" hidden="false" customHeight="false" outlineLevel="0" collapsed="false">
      <c r="A46" s="10"/>
      <c r="B46" s="14" t="s">
        <v>14</v>
      </c>
      <c r="C46" s="12" t="n">
        <f aca="false">F47-C47</f>
        <v>297.700000000001</v>
      </c>
      <c r="D46" s="12" t="n">
        <f aca="false">G47-D47</f>
        <v>146.3</v>
      </c>
      <c r="E46" s="12" t="n">
        <f aca="false">D46/C46*100</f>
        <v>49.1</v>
      </c>
      <c r="F46" s="12" t="s">
        <v>13</v>
      </c>
      <c r="G46" s="12" t="s">
        <v>13</v>
      </c>
      <c r="H46" s="12" t="s">
        <v>13</v>
      </c>
    </row>
    <row r="47" s="18" customFormat="true" ht="13.5" hidden="false" customHeight="false" outlineLevel="0" collapsed="false">
      <c r="A47" s="10"/>
      <c r="B47" s="16" t="s">
        <v>24</v>
      </c>
      <c r="C47" s="17" t="n">
        <f aca="false">C44+C45</f>
        <v>16625.6</v>
      </c>
      <c r="D47" s="17" t="n">
        <f aca="false">D44+D45</f>
        <v>16598.3</v>
      </c>
      <c r="E47" s="17" t="n">
        <f aca="false">D47/C47*100</f>
        <v>99.8</v>
      </c>
      <c r="F47" s="17" t="n">
        <f aca="false">SUM(F44:F46)</f>
        <v>16923.3</v>
      </c>
      <c r="G47" s="17" t="n">
        <f aca="false">SUM(G44:G46)</f>
        <v>16744.6</v>
      </c>
      <c r="H47" s="17" t="n">
        <f aca="false">G47/F47*100</f>
        <v>98.9</v>
      </c>
    </row>
    <row r="48" s="13" customFormat="true" ht="12.75" hidden="false" customHeight="false" outlineLevel="0" collapsed="false">
      <c r="A48" s="10" t="n">
        <v>11</v>
      </c>
      <c r="B48" s="11" t="s">
        <v>11</v>
      </c>
      <c r="C48" s="12" t="n">
        <v>65823.9</v>
      </c>
      <c r="D48" s="12" t="n">
        <v>69074.8</v>
      </c>
      <c r="E48" s="12" t="n">
        <f aca="false">D48/C48*100</f>
        <v>104.9</v>
      </c>
      <c r="F48" s="12" t="n">
        <v>65854.8</v>
      </c>
      <c r="G48" s="12" t="n">
        <v>65742.6</v>
      </c>
      <c r="H48" s="12" t="n">
        <f aca="false">G48/F48*100</f>
        <v>99.8</v>
      </c>
    </row>
    <row r="49" s="13" customFormat="true" ht="12.75" hidden="false" customHeight="false" outlineLevel="0" collapsed="false">
      <c r="A49" s="10"/>
      <c r="B49" s="11" t="s">
        <v>12</v>
      </c>
      <c r="C49" s="12" t="n">
        <v>3835.8</v>
      </c>
      <c r="D49" s="12" t="n">
        <v>3835.8</v>
      </c>
      <c r="E49" s="12" t="n">
        <f aca="false">D49/C49*100</f>
        <v>100</v>
      </c>
      <c r="F49" s="12" t="s">
        <v>13</v>
      </c>
      <c r="G49" s="12" t="s">
        <v>13</v>
      </c>
      <c r="H49" s="12" t="s">
        <v>13</v>
      </c>
    </row>
    <row r="50" s="15" customFormat="true" ht="12.75" hidden="false" customHeight="false" outlineLevel="0" collapsed="false">
      <c r="A50" s="10"/>
      <c r="B50" s="14" t="s">
        <v>14</v>
      </c>
      <c r="C50" s="12" t="n">
        <f aca="false">F51-C51</f>
        <v>-3804.89999999999</v>
      </c>
      <c r="D50" s="12" t="n">
        <f aca="false">G51-D51</f>
        <v>-7168</v>
      </c>
      <c r="E50" s="12" t="n">
        <f aca="false">D50/C50*100</f>
        <v>188.4</v>
      </c>
      <c r="F50" s="12" t="s">
        <v>13</v>
      </c>
      <c r="G50" s="12" t="s">
        <v>13</v>
      </c>
      <c r="H50" s="12" t="s">
        <v>13</v>
      </c>
    </row>
    <row r="51" s="18" customFormat="true" ht="13.5" hidden="false" customHeight="false" outlineLevel="0" collapsed="false">
      <c r="A51" s="10"/>
      <c r="B51" s="16" t="s">
        <v>25</v>
      </c>
      <c r="C51" s="17" t="n">
        <f aca="false">C48+C49</f>
        <v>69659.7</v>
      </c>
      <c r="D51" s="17" t="n">
        <f aca="false">D48+D49</f>
        <v>72910.6</v>
      </c>
      <c r="E51" s="17" t="n">
        <f aca="false">D51/C51*100</f>
        <v>104.7</v>
      </c>
      <c r="F51" s="17" t="n">
        <f aca="false">SUM(F48:F50)</f>
        <v>65854.8</v>
      </c>
      <c r="G51" s="17" t="n">
        <f aca="false">SUM(G48:G50)</f>
        <v>65742.6</v>
      </c>
      <c r="H51" s="17" t="n">
        <f aca="false">G51/F51*100</f>
        <v>99.8</v>
      </c>
    </row>
    <row r="52" s="13" customFormat="true" ht="12.75" hidden="false" customHeight="false" outlineLevel="0" collapsed="false">
      <c r="A52" s="10" t="n">
        <v>12</v>
      </c>
      <c r="B52" s="11" t="s">
        <v>11</v>
      </c>
      <c r="C52" s="12" t="n">
        <v>38685.2</v>
      </c>
      <c r="D52" s="12" t="n">
        <v>39642.3</v>
      </c>
      <c r="E52" s="12" t="n">
        <f aca="false">D52/C52*100</f>
        <v>102.5</v>
      </c>
      <c r="F52" s="12" t="n">
        <v>56903.3</v>
      </c>
      <c r="G52" s="12" t="n">
        <v>56872</v>
      </c>
      <c r="H52" s="12" t="n">
        <f aca="false">G52/F52*100</f>
        <v>99.9</v>
      </c>
    </row>
    <row r="53" s="13" customFormat="true" ht="12.75" hidden="false" customHeight="false" outlineLevel="0" collapsed="false">
      <c r="A53" s="10"/>
      <c r="B53" s="11" t="s">
        <v>12</v>
      </c>
      <c r="C53" s="12" t="n">
        <v>13032.4</v>
      </c>
      <c r="D53" s="12" t="n">
        <v>13035.3</v>
      </c>
      <c r="E53" s="12" t="n">
        <f aca="false">D53/C53*100</f>
        <v>100</v>
      </c>
      <c r="F53" s="12" t="s">
        <v>13</v>
      </c>
      <c r="G53" s="12" t="s">
        <v>13</v>
      </c>
      <c r="H53" s="12" t="s">
        <v>13</v>
      </c>
    </row>
    <row r="54" s="15" customFormat="true" ht="12.75" hidden="false" customHeight="false" outlineLevel="0" collapsed="false">
      <c r="A54" s="10"/>
      <c r="B54" s="14" t="s">
        <v>14</v>
      </c>
      <c r="C54" s="12" t="n">
        <f aca="false">F55-C55</f>
        <v>5185.7</v>
      </c>
      <c r="D54" s="12" t="n">
        <f aca="false">G55-D55</f>
        <v>4194.39999999999</v>
      </c>
      <c r="E54" s="12" t="n">
        <f aca="false">D54/C54*100</f>
        <v>80.9</v>
      </c>
      <c r="F54" s="12" t="s">
        <v>13</v>
      </c>
      <c r="G54" s="12" t="s">
        <v>13</v>
      </c>
      <c r="H54" s="12" t="s">
        <v>13</v>
      </c>
    </row>
    <row r="55" s="18" customFormat="true" ht="13.5" hidden="false" customHeight="false" outlineLevel="0" collapsed="false">
      <c r="A55" s="10"/>
      <c r="B55" s="16" t="s">
        <v>26</v>
      </c>
      <c r="C55" s="17" t="n">
        <f aca="false">C52+C53</f>
        <v>51717.6</v>
      </c>
      <c r="D55" s="17" t="n">
        <f aca="false">D52+D53</f>
        <v>52677.6</v>
      </c>
      <c r="E55" s="17" t="n">
        <f aca="false">D55/C55*100</f>
        <v>101.9</v>
      </c>
      <c r="F55" s="17" t="n">
        <f aca="false">SUM(F52:F54)</f>
        <v>56903.3</v>
      </c>
      <c r="G55" s="17" t="n">
        <f aca="false">SUM(G52:G54)</f>
        <v>56872</v>
      </c>
      <c r="H55" s="17" t="n">
        <f aca="false">G55/F55*100</f>
        <v>99.9</v>
      </c>
    </row>
    <row r="56" s="13" customFormat="true" ht="12.75" hidden="false" customHeight="false" outlineLevel="0" collapsed="false">
      <c r="A56" s="10" t="n">
        <v>13</v>
      </c>
      <c r="B56" s="11" t="s">
        <v>11</v>
      </c>
      <c r="C56" s="12" t="n">
        <v>31099.8</v>
      </c>
      <c r="D56" s="12" t="n">
        <v>31487.1</v>
      </c>
      <c r="E56" s="12" t="n">
        <f aca="false">D56/C56*100</f>
        <v>101.2</v>
      </c>
      <c r="F56" s="12" t="n">
        <v>35626.9</v>
      </c>
      <c r="G56" s="12" t="n">
        <v>26280</v>
      </c>
      <c r="H56" s="12" t="n">
        <f aca="false">G56/F56*100</f>
        <v>73.8</v>
      </c>
    </row>
    <row r="57" s="13" customFormat="true" ht="12.75" hidden="false" customHeight="false" outlineLevel="0" collapsed="false">
      <c r="A57" s="10"/>
      <c r="B57" s="11" t="s">
        <v>12</v>
      </c>
      <c r="C57" s="12" t="n">
        <v>5576.7</v>
      </c>
      <c r="D57" s="12" t="n">
        <v>5176.7</v>
      </c>
      <c r="E57" s="12" t="n">
        <f aca="false">D57/C57*100</f>
        <v>92.8</v>
      </c>
      <c r="F57" s="12" t="s">
        <v>13</v>
      </c>
      <c r="G57" s="12" t="s">
        <v>13</v>
      </c>
      <c r="H57" s="12" t="s">
        <v>13</v>
      </c>
    </row>
    <row r="58" s="15" customFormat="true" ht="12.75" hidden="false" customHeight="false" outlineLevel="0" collapsed="false">
      <c r="A58" s="10"/>
      <c r="B58" s="14" t="s">
        <v>14</v>
      </c>
      <c r="C58" s="12" t="n">
        <f aca="false">F59-C59</f>
        <v>-1049.6</v>
      </c>
      <c r="D58" s="12" t="n">
        <f aca="false">G59-D59</f>
        <v>-10383.8</v>
      </c>
      <c r="E58" s="12" t="n">
        <f aca="false">D58/C58*100</f>
        <v>989.3</v>
      </c>
      <c r="F58" s="12" t="s">
        <v>13</v>
      </c>
      <c r="G58" s="12" t="s">
        <v>13</v>
      </c>
      <c r="H58" s="12" t="s">
        <v>13</v>
      </c>
    </row>
    <row r="59" s="18" customFormat="true" ht="13.5" hidden="false" customHeight="false" outlineLevel="0" collapsed="false">
      <c r="A59" s="10"/>
      <c r="B59" s="16" t="s">
        <v>27</v>
      </c>
      <c r="C59" s="17" t="n">
        <f aca="false">C56+C57</f>
        <v>36676.5</v>
      </c>
      <c r="D59" s="17" t="n">
        <f aca="false">D56+D57</f>
        <v>36663.8</v>
      </c>
      <c r="E59" s="17" t="n">
        <f aca="false">D59/C59*100</f>
        <v>100</v>
      </c>
      <c r="F59" s="17" t="n">
        <f aca="false">SUM(F56:F58)</f>
        <v>35626.9</v>
      </c>
      <c r="G59" s="17" t="n">
        <f aca="false">SUM(G56:G58)</f>
        <v>26280</v>
      </c>
      <c r="H59" s="17" t="n">
        <f aca="false">G59/F59*100</f>
        <v>73.8</v>
      </c>
    </row>
    <row r="60" s="13" customFormat="true" ht="12.75" hidden="false" customHeight="false" outlineLevel="0" collapsed="false">
      <c r="A60" s="10" t="n">
        <v>14</v>
      </c>
      <c r="B60" s="11" t="s">
        <v>11</v>
      </c>
      <c r="C60" s="12" t="n">
        <v>30722.6</v>
      </c>
      <c r="D60" s="12" t="n">
        <v>31033.8</v>
      </c>
      <c r="E60" s="12" t="n">
        <f aca="false">D60/C60*100</f>
        <v>101</v>
      </c>
      <c r="F60" s="12" t="n">
        <v>43189.4</v>
      </c>
      <c r="G60" s="12" t="n">
        <v>42925.9</v>
      </c>
      <c r="H60" s="12" t="n">
        <f aca="false">G60/F60*100</f>
        <v>99.4</v>
      </c>
    </row>
    <row r="61" s="13" customFormat="true" ht="12.75" hidden="false" customHeight="false" outlineLevel="0" collapsed="false">
      <c r="A61" s="10"/>
      <c r="B61" s="11" t="s">
        <v>12</v>
      </c>
      <c r="C61" s="12" t="n">
        <v>8119</v>
      </c>
      <c r="D61" s="12" t="n">
        <v>8106.9</v>
      </c>
      <c r="E61" s="12" t="n">
        <f aca="false">D61/C61*100</f>
        <v>99.9</v>
      </c>
      <c r="F61" s="12" t="s">
        <v>13</v>
      </c>
      <c r="G61" s="12" t="s">
        <v>13</v>
      </c>
      <c r="H61" s="12" t="s">
        <v>13</v>
      </c>
    </row>
    <row r="62" s="15" customFormat="true" ht="12.75" hidden="false" customHeight="false" outlineLevel="0" collapsed="false">
      <c r="A62" s="10"/>
      <c r="B62" s="14" t="s">
        <v>14</v>
      </c>
      <c r="C62" s="12" t="n">
        <f aca="false">F63-C63</f>
        <v>4347.8</v>
      </c>
      <c r="D62" s="12" t="n">
        <f aca="false">G63-D63</f>
        <v>3785.2</v>
      </c>
      <c r="E62" s="12" t="n">
        <f aca="false">D62/C62*100</f>
        <v>87.1</v>
      </c>
      <c r="F62" s="12" t="s">
        <v>13</v>
      </c>
      <c r="G62" s="12" t="s">
        <v>13</v>
      </c>
      <c r="H62" s="12" t="s">
        <v>13</v>
      </c>
    </row>
    <row r="63" s="18" customFormat="true" ht="13.5" hidden="false" customHeight="false" outlineLevel="0" collapsed="false">
      <c r="A63" s="10"/>
      <c r="B63" s="16" t="s">
        <v>28</v>
      </c>
      <c r="C63" s="17" t="n">
        <f aca="false">C60+C61</f>
        <v>38841.6</v>
      </c>
      <c r="D63" s="17" t="n">
        <f aca="false">D60+D61</f>
        <v>39140.7</v>
      </c>
      <c r="E63" s="17" t="n">
        <f aca="false">D63/C63*100</f>
        <v>100.8</v>
      </c>
      <c r="F63" s="17" t="n">
        <f aca="false">SUM(F60:F62)</f>
        <v>43189.4</v>
      </c>
      <c r="G63" s="17" t="n">
        <f aca="false">SUM(G60:G62)</f>
        <v>42925.9</v>
      </c>
      <c r="H63" s="17" t="n">
        <f aca="false">G63/F63*100</f>
        <v>99.4</v>
      </c>
    </row>
    <row r="64" s="13" customFormat="true" ht="12.75" hidden="false" customHeight="false" outlineLevel="0" collapsed="false">
      <c r="A64" s="10" t="n">
        <v>15</v>
      </c>
      <c r="B64" s="11" t="s">
        <v>11</v>
      </c>
      <c r="C64" s="12" t="n">
        <v>10492.3</v>
      </c>
      <c r="D64" s="12" t="n">
        <v>10852.3</v>
      </c>
      <c r="E64" s="12" t="n">
        <f aca="false">D64/C64*100</f>
        <v>103.4</v>
      </c>
      <c r="F64" s="12" t="n">
        <v>14336.2</v>
      </c>
      <c r="G64" s="12" t="n">
        <v>14299.9</v>
      </c>
      <c r="H64" s="12" t="n">
        <f aca="false">G64/F64*100</f>
        <v>99.7</v>
      </c>
    </row>
    <row r="65" s="13" customFormat="true" ht="12.75" hidden="false" customHeight="false" outlineLevel="0" collapsed="false">
      <c r="A65" s="10"/>
      <c r="B65" s="11" t="s">
        <v>12</v>
      </c>
      <c r="C65" s="12" t="n">
        <v>6063.4</v>
      </c>
      <c r="D65" s="12" t="n">
        <v>6063.4</v>
      </c>
      <c r="E65" s="12" t="n">
        <f aca="false">D65/C65*100</f>
        <v>100</v>
      </c>
      <c r="F65" s="12" t="s">
        <v>13</v>
      </c>
      <c r="G65" s="12" t="s">
        <v>13</v>
      </c>
      <c r="H65" s="12" t="s">
        <v>13</v>
      </c>
    </row>
    <row r="66" s="15" customFormat="true" ht="12.75" hidden="false" customHeight="false" outlineLevel="0" collapsed="false">
      <c r="A66" s="10"/>
      <c r="B66" s="14" t="s">
        <v>14</v>
      </c>
      <c r="C66" s="12" t="n">
        <f aca="false">F67-C67</f>
        <v>-2219.5</v>
      </c>
      <c r="D66" s="12" t="n">
        <f aca="false">G67-D67</f>
        <v>-2615.8</v>
      </c>
      <c r="E66" s="12" t="n">
        <f aca="false">D66/C66*100</f>
        <v>117.9</v>
      </c>
      <c r="F66" s="12" t="s">
        <v>13</v>
      </c>
      <c r="G66" s="12" t="s">
        <v>13</v>
      </c>
      <c r="H66" s="12" t="s">
        <v>13</v>
      </c>
    </row>
    <row r="67" s="18" customFormat="true" ht="13.5" hidden="false" customHeight="false" outlineLevel="0" collapsed="false">
      <c r="A67" s="10"/>
      <c r="B67" s="16" t="s">
        <v>29</v>
      </c>
      <c r="C67" s="17" t="n">
        <f aca="false">C64+C65</f>
        <v>16555.7</v>
      </c>
      <c r="D67" s="17" t="n">
        <f aca="false">D64+D65</f>
        <v>16915.7</v>
      </c>
      <c r="E67" s="17" t="n">
        <f aca="false">D67/C67*100</f>
        <v>102.2</v>
      </c>
      <c r="F67" s="17" t="n">
        <f aca="false">SUM(F64:F66)</f>
        <v>14336.2</v>
      </c>
      <c r="G67" s="17" t="n">
        <f aca="false">SUM(G64:G66)</f>
        <v>14299.9</v>
      </c>
      <c r="H67" s="17" t="n">
        <f aca="false">G67/F67*100</f>
        <v>99.7</v>
      </c>
    </row>
    <row r="68" s="13" customFormat="true" ht="12.75" hidden="false" customHeight="false" outlineLevel="0" collapsed="false">
      <c r="A68" s="10" t="n">
        <v>16</v>
      </c>
      <c r="B68" s="11" t="s">
        <v>11</v>
      </c>
      <c r="C68" s="12" t="n">
        <v>11958.4</v>
      </c>
      <c r="D68" s="12" t="n">
        <v>11337.9</v>
      </c>
      <c r="E68" s="12" t="n">
        <f aca="false">D68/C68*100</f>
        <v>94.8</v>
      </c>
      <c r="F68" s="12" t="n">
        <v>39187</v>
      </c>
      <c r="G68" s="12" t="n">
        <v>18737.7</v>
      </c>
      <c r="H68" s="12" t="n">
        <f aca="false">G68/F68*100</f>
        <v>47.8</v>
      </c>
    </row>
    <row r="69" s="13" customFormat="true" ht="12.75" hidden="false" customHeight="false" outlineLevel="0" collapsed="false">
      <c r="A69" s="10"/>
      <c r="B69" s="11" t="s">
        <v>12</v>
      </c>
      <c r="C69" s="12" t="n">
        <v>25228.6</v>
      </c>
      <c r="D69" s="12" t="n">
        <v>25086</v>
      </c>
      <c r="E69" s="12" t="n">
        <f aca="false">D69/C69*100</f>
        <v>99.4</v>
      </c>
      <c r="F69" s="12" t="s">
        <v>13</v>
      </c>
      <c r="G69" s="12" t="s">
        <v>13</v>
      </c>
      <c r="H69" s="12" t="s">
        <v>13</v>
      </c>
    </row>
    <row r="70" s="15" customFormat="true" ht="12.75" hidden="false" customHeight="false" outlineLevel="0" collapsed="false">
      <c r="A70" s="10"/>
      <c r="B70" s="14" t="s">
        <v>14</v>
      </c>
      <c r="C70" s="12" t="n">
        <f aca="false">F71-C71</f>
        <v>2000</v>
      </c>
      <c r="D70" s="12" t="n">
        <f aca="false">G71-D71</f>
        <v>-17686.2</v>
      </c>
      <c r="E70" s="12" t="n">
        <f aca="false">D70/C70*100</f>
        <v>-884.3</v>
      </c>
      <c r="F70" s="12" t="s">
        <v>13</v>
      </c>
      <c r="G70" s="12" t="s">
        <v>13</v>
      </c>
      <c r="H70" s="12" t="s">
        <v>13</v>
      </c>
    </row>
    <row r="71" s="18" customFormat="true" ht="13.5" hidden="false" customHeight="false" outlineLevel="0" collapsed="false">
      <c r="A71" s="10"/>
      <c r="B71" s="16" t="s">
        <v>30</v>
      </c>
      <c r="C71" s="17" t="n">
        <f aca="false">C68+C69</f>
        <v>37187</v>
      </c>
      <c r="D71" s="17" t="n">
        <f aca="false">D68+D69</f>
        <v>36423.9</v>
      </c>
      <c r="E71" s="17" t="n">
        <f aca="false">D71/C71*100</f>
        <v>97.9</v>
      </c>
      <c r="F71" s="17" t="n">
        <f aca="false">SUM(F68:F70)</f>
        <v>39187</v>
      </c>
      <c r="G71" s="17" t="n">
        <f aca="false">SUM(G68:G70)</f>
        <v>18737.7</v>
      </c>
      <c r="H71" s="17" t="n">
        <f aca="false">G71/F71*100</f>
        <v>47.8</v>
      </c>
    </row>
    <row r="72" s="13" customFormat="true" ht="12.75" hidden="false" customHeight="false" outlineLevel="0" collapsed="false">
      <c r="A72" s="10" t="n">
        <v>17</v>
      </c>
      <c r="B72" s="11" t="s">
        <v>11</v>
      </c>
      <c r="C72" s="12" t="n">
        <v>23155.8</v>
      </c>
      <c r="D72" s="12" t="n">
        <v>21370.7</v>
      </c>
      <c r="E72" s="12" t="n">
        <f aca="false">D72/C72*100</f>
        <v>92.3</v>
      </c>
      <c r="F72" s="12" t="n">
        <v>58364.8</v>
      </c>
      <c r="G72" s="12" t="n">
        <v>57462.3</v>
      </c>
      <c r="H72" s="12" t="n">
        <f aca="false">G72/F72*100</f>
        <v>98.5</v>
      </c>
    </row>
    <row r="73" s="13" customFormat="true" ht="12.75" hidden="false" customHeight="false" outlineLevel="0" collapsed="false">
      <c r="A73" s="10"/>
      <c r="B73" s="11" t="s">
        <v>12</v>
      </c>
      <c r="C73" s="12" t="n">
        <v>34483.3</v>
      </c>
      <c r="D73" s="12" t="n">
        <v>35919.7</v>
      </c>
      <c r="E73" s="12" t="n">
        <f aca="false">D73/C73*100</f>
        <v>104.2</v>
      </c>
      <c r="F73" s="12" t="s">
        <v>13</v>
      </c>
      <c r="G73" s="12" t="s">
        <v>13</v>
      </c>
      <c r="H73" s="12" t="s">
        <v>13</v>
      </c>
    </row>
    <row r="74" s="15" customFormat="true" ht="12.75" hidden="false" customHeight="false" outlineLevel="0" collapsed="false">
      <c r="A74" s="10"/>
      <c r="B74" s="14" t="s">
        <v>14</v>
      </c>
      <c r="C74" s="12" t="n">
        <f aca="false">F75-C75</f>
        <v>725.7</v>
      </c>
      <c r="D74" s="12" t="n">
        <f aca="false">G75-D75</f>
        <v>171.9</v>
      </c>
      <c r="E74" s="12" t="n">
        <f aca="false">D74/C74*100</f>
        <v>23.7</v>
      </c>
      <c r="F74" s="12" t="s">
        <v>13</v>
      </c>
      <c r="G74" s="12" t="s">
        <v>13</v>
      </c>
      <c r="H74" s="12" t="s">
        <v>13</v>
      </c>
    </row>
    <row r="75" s="18" customFormat="true" ht="13.5" hidden="false" customHeight="false" outlineLevel="0" collapsed="false">
      <c r="A75" s="10"/>
      <c r="B75" s="16" t="s">
        <v>31</v>
      </c>
      <c r="C75" s="17" t="n">
        <f aca="false">C72+C73</f>
        <v>57639.1</v>
      </c>
      <c r="D75" s="17" t="n">
        <f aca="false">D72+D73</f>
        <v>57290.4</v>
      </c>
      <c r="E75" s="17" t="n">
        <f aca="false">D75/C75*100</f>
        <v>99.4</v>
      </c>
      <c r="F75" s="17" t="n">
        <f aca="false">SUM(F72:F74)</f>
        <v>58364.8</v>
      </c>
      <c r="G75" s="17" t="n">
        <f aca="false">SUM(G72:G74)</f>
        <v>57462.3</v>
      </c>
      <c r="H75" s="17" t="n">
        <f aca="false">G75/F75*100</f>
        <v>98.5</v>
      </c>
    </row>
    <row r="76" s="21" customFormat="true" ht="12.75" hidden="false" customHeight="false" outlineLevel="0" collapsed="false">
      <c r="A76" s="20"/>
      <c r="B76" s="14" t="s">
        <v>11</v>
      </c>
      <c r="C76" s="12" t="n">
        <f aca="false">C8+C12+C16+C20+C24+C28+C32+C36+C40+C44+C48+C52+C56+C60+C64+C68+C72</f>
        <v>519971.3</v>
      </c>
      <c r="D76" s="12" t="n">
        <f aca="false">D8+D12+D16+D20+D24+D28+D32+D36+D40+D44+D48+D52+D56+D60+D64+D68+D72</f>
        <v>528781.3</v>
      </c>
      <c r="E76" s="12" t="n">
        <f aca="false">D76/C76*100</f>
        <v>101.7</v>
      </c>
      <c r="F76" s="12" t="n">
        <f aca="false">F8+F12+F16+F20+F24+F28+F32+F36+F40+F44+F48+F52+F56+F60+F64+F68+F72</f>
        <v>752577.9</v>
      </c>
      <c r="G76" s="12" t="n">
        <f aca="false">G8+G12+G16+G20+G24+G28+G32+G36+G40+G44+G48+G52+G56+G60+G64+G68+G72</f>
        <v>718459.4</v>
      </c>
      <c r="H76" s="12" t="n">
        <f aca="false">G76/F76*100</f>
        <v>95.5</v>
      </c>
    </row>
    <row r="77" s="21" customFormat="true" ht="12.75" hidden="false" customHeight="false" outlineLevel="0" collapsed="false">
      <c r="A77" s="20"/>
      <c r="B77" s="14" t="s">
        <v>12</v>
      </c>
      <c r="C77" s="12" t="n">
        <f aca="false">C9+C13+C17+C21+C25+C29+C33+C37+C41+C45+C49+C53+C57+C61+C65+C69+C73</f>
        <v>222355.9</v>
      </c>
      <c r="D77" s="12" t="n">
        <f aca="false">D9+D13+D17+D21+D25+D29+D33+D37+D41+D45+D49+D53+D57+D61+D65+D69+D73</f>
        <v>221994</v>
      </c>
      <c r="E77" s="12" t="n">
        <f aca="false">D77/C77*100</f>
        <v>99.8</v>
      </c>
      <c r="F77" s="12" t="s">
        <v>13</v>
      </c>
      <c r="G77" s="12" t="s">
        <v>13</v>
      </c>
      <c r="H77" s="12" t="s">
        <v>13</v>
      </c>
    </row>
    <row r="78" s="21" customFormat="true" ht="12.75" hidden="false" customHeight="false" outlineLevel="0" collapsed="false">
      <c r="A78" s="20"/>
      <c r="B78" s="14" t="s">
        <v>14</v>
      </c>
      <c r="C78" s="12" t="n">
        <f aca="false">F79-C79</f>
        <v>10250.7</v>
      </c>
      <c r="D78" s="12" t="n">
        <f aca="false">G79-D79</f>
        <v>-32315.9</v>
      </c>
      <c r="E78" s="12" t="n">
        <f aca="false">D78/C78*100</f>
        <v>-315.3</v>
      </c>
      <c r="F78" s="12" t="s">
        <v>13</v>
      </c>
      <c r="G78" s="12" t="s">
        <v>13</v>
      </c>
      <c r="H78" s="12" t="s">
        <v>13</v>
      </c>
    </row>
    <row r="79" s="23" customFormat="true" ht="12.75" hidden="false" customHeight="false" outlineLevel="0" collapsed="false">
      <c r="A79" s="20"/>
      <c r="B79" s="22" t="s">
        <v>32</v>
      </c>
      <c r="C79" s="17" t="n">
        <f aca="false">C76+C77</f>
        <v>742327.2</v>
      </c>
      <c r="D79" s="17" t="n">
        <f aca="false">D76+D77</f>
        <v>750775.3</v>
      </c>
      <c r="E79" s="17" t="n">
        <f aca="false">D79/C79*100</f>
        <v>101.1</v>
      </c>
      <c r="F79" s="17" t="n">
        <f aca="false">SUM(F76:F78)</f>
        <v>752577.9</v>
      </c>
      <c r="G79" s="17" t="n">
        <f aca="false">SUM(G76:G78)</f>
        <v>718459.4</v>
      </c>
      <c r="H79" s="17" t="n">
        <f aca="false">G79/F79*100</f>
        <v>95.5</v>
      </c>
    </row>
    <row r="80" s="15" customFormat="true" ht="12.75" hidden="false" customHeight="false" outlineLevel="0" collapsed="false">
      <c r="A80" s="24"/>
      <c r="B80" s="14" t="s">
        <v>11</v>
      </c>
      <c r="C80" s="12" t="n">
        <v>905311.8</v>
      </c>
      <c r="D80" s="12" t="n">
        <v>923306.6</v>
      </c>
      <c r="E80" s="12" t="n">
        <f aca="false">D80/C80*100</f>
        <v>102</v>
      </c>
      <c r="F80" s="12" t="n">
        <v>3503266.1</v>
      </c>
      <c r="G80" s="12" t="n">
        <v>3441384</v>
      </c>
      <c r="H80" s="12" t="n">
        <f aca="false">G80/F80*100</f>
        <v>98.2</v>
      </c>
    </row>
    <row r="81" s="15" customFormat="true" ht="12.75" hidden="false" customHeight="false" outlineLevel="0" collapsed="false">
      <c r="A81" s="24"/>
      <c r="B81" s="14" t="s">
        <v>12</v>
      </c>
      <c r="C81" s="12" t="n">
        <v>2541326.9</v>
      </c>
      <c r="D81" s="12" t="n">
        <v>2529809.9</v>
      </c>
      <c r="E81" s="12" t="n">
        <f aca="false">D81/C81*100</f>
        <v>99.5</v>
      </c>
      <c r="F81" s="12" t="s">
        <v>13</v>
      </c>
      <c r="G81" s="12" t="s">
        <v>13</v>
      </c>
      <c r="H81" s="12" t="s">
        <v>13</v>
      </c>
    </row>
    <row r="82" s="15" customFormat="true" ht="12.75" hidden="false" customHeight="false" outlineLevel="0" collapsed="false">
      <c r="A82" s="24"/>
      <c r="B82" s="14" t="s">
        <v>14</v>
      </c>
      <c r="C82" s="12" t="n">
        <f aca="false">F83-C83</f>
        <v>56627.3999999999</v>
      </c>
      <c r="D82" s="12" t="n">
        <f aca="false">G83-D83</f>
        <v>-11732.5</v>
      </c>
      <c r="E82" s="12" t="n">
        <f aca="false">D82/C82*100</f>
        <v>-20.7</v>
      </c>
      <c r="F82" s="12" t="s">
        <v>13</v>
      </c>
      <c r="G82" s="12" t="s">
        <v>13</v>
      </c>
      <c r="H82" s="12" t="s">
        <v>13</v>
      </c>
    </row>
    <row r="83" s="23" customFormat="true" ht="12.75" hidden="false" customHeight="false" outlineLevel="0" collapsed="false">
      <c r="A83" s="24"/>
      <c r="B83" s="22" t="s">
        <v>33</v>
      </c>
      <c r="C83" s="17" t="n">
        <f aca="false">C80+C81</f>
        <v>3446638.7</v>
      </c>
      <c r="D83" s="17" t="n">
        <f aca="false">D80+D81</f>
        <v>3453116.5</v>
      </c>
      <c r="E83" s="17" t="n">
        <f aca="false">D83/C83*100</f>
        <v>100.2</v>
      </c>
      <c r="F83" s="17" t="n">
        <f aca="false">SUM(F80:F82)</f>
        <v>3503266.1</v>
      </c>
      <c r="G83" s="17" t="n">
        <f aca="false">SUM(G80:G82)</f>
        <v>3441384</v>
      </c>
      <c r="H83" s="17" t="n">
        <f aca="false">G83/F83*100</f>
        <v>98.2</v>
      </c>
    </row>
    <row r="84" s="23" customFormat="true" ht="12.75" hidden="false" customHeight="false" outlineLevel="0" collapsed="false">
      <c r="A84" s="25"/>
      <c r="B84" s="22" t="s">
        <v>34</v>
      </c>
      <c r="C84" s="17" t="n">
        <f aca="false">C85+C86</f>
        <v>4039649.7</v>
      </c>
      <c r="D84" s="17" t="n">
        <f aca="false">D85+D86</f>
        <v>4055111.7</v>
      </c>
      <c r="E84" s="17" t="n">
        <f aca="false">D84/C84*100</f>
        <v>100.4</v>
      </c>
      <c r="F84" s="17" t="n">
        <f aca="false">SUM(F85:F87)</f>
        <v>4106527.8</v>
      </c>
      <c r="G84" s="17" t="n">
        <f aca="false">SUM(G85:G87)</f>
        <v>4011063.3</v>
      </c>
      <c r="H84" s="17" t="n">
        <f aca="false">G84/F84*100</f>
        <v>97.7</v>
      </c>
    </row>
    <row r="85" s="15" customFormat="true" ht="12.75" hidden="false" customHeight="false" outlineLevel="0" collapsed="false">
      <c r="A85" s="25"/>
      <c r="B85" s="11" t="s">
        <v>11</v>
      </c>
      <c r="C85" s="12" t="n">
        <f aca="false">C76+C80-303.5</f>
        <v>1424979.6</v>
      </c>
      <c r="D85" s="12" t="n">
        <f aca="false">D76+D80-303.5</f>
        <v>1451784.4</v>
      </c>
      <c r="E85" s="12" t="n">
        <f aca="false">D85/C85*100</f>
        <v>101.9</v>
      </c>
      <c r="F85" s="12" t="n">
        <f aca="false">F76+F80-303.5-149012.7</f>
        <v>4106527.8</v>
      </c>
      <c r="G85" s="12" t="n">
        <f aca="false">G76+G80-303.5-148476.6</f>
        <v>4011063.3</v>
      </c>
      <c r="H85" s="17" t="n">
        <f aca="false">G85/F85*100</f>
        <v>97.7</v>
      </c>
    </row>
    <row r="86" s="15" customFormat="true" ht="12.75" hidden="false" customHeight="false" outlineLevel="0" collapsed="false">
      <c r="A86" s="25"/>
      <c r="B86" s="11" t="s">
        <v>12</v>
      </c>
      <c r="C86" s="12" t="n">
        <f aca="false">C77+C81-149012.7</f>
        <v>2614670.1</v>
      </c>
      <c r="D86" s="12" t="n">
        <f aca="false">D77+D81-148476.6</f>
        <v>2603327.3</v>
      </c>
      <c r="E86" s="12" t="n">
        <f aca="false">D86/C86*100</f>
        <v>99.6</v>
      </c>
      <c r="F86" s="12" t="s">
        <v>13</v>
      </c>
      <c r="G86" s="12" t="s">
        <v>13</v>
      </c>
      <c r="H86" s="12" t="s">
        <v>13</v>
      </c>
    </row>
    <row r="87" s="15" customFormat="true" ht="12.75" hidden="false" customHeight="false" outlineLevel="0" collapsed="false">
      <c r="A87" s="25"/>
      <c r="B87" s="26" t="s">
        <v>14</v>
      </c>
      <c r="C87" s="12" t="n">
        <f aca="false">F84-C84</f>
        <v>66878.1000000001</v>
      </c>
      <c r="D87" s="12" t="n">
        <f aca="false">G84-D84</f>
        <v>-44048.3999999999</v>
      </c>
      <c r="E87" s="12" t="n">
        <f aca="false">D87/C87*100</f>
        <v>-65.9</v>
      </c>
      <c r="F87" s="12" t="s">
        <v>13</v>
      </c>
      <c r="G87" s="12" t="s">
        <v>13</v>
      </c>
      <c r="H87" s="12" t="s">
        <v>13</v>
      </c>
    </row>
  </sheetData>
  <mergeCells count="26">
    <mergeCell ref="G1:H1"/>
    <mergeCell ref="A3:H3"/>
    <mergeCell ref="A5:A6"/>
    <mergeCell ref="B5:B6"/>
    <mergeCell ref="C5:E5"/>
    <mergeCell ref="F5:H5"/>
    <mergeCell ref="A8:A11"/>
    <mergeCell ref="A12:A15"/>
    <mergeCell ref="A16:A19"/>
    <mergeCell ref="A20:A23"/>
    <mergeCell ref="A24:A27"/>
    <mergeCell ref="A28:A31"/>
    <mergeCell ref="A32:A35"/>
    <mergeCell ref="A36:A39"/>
    <mergeCell ref="A40:A43"/>
    <mergeCell ref="A44:A47"/>
    <mergeCell ref="A48:A51"/>
    <mergeCell ref="A52:A55"/>
    <mergeCell ref="A56:A59"/>
    <mergeCell ref="A60:A63"/>
    <mergeCell ref="A64:A67"/>
    <mergeCell ref="A68:A71"/>
    <mergeCell ref="A72:A75"/>
    <mergeCell ref="A76:A79"/>
    <mergeCell ref="A80:A83"/>
    <mergeCell ref="A84:A87"/>
  </mergeCells>
  <printOptions headings="false" gridLines="false" gridLinesSet="true" horizontalCentered="false" verticalCentered="false"/>
  <pageMargins left="0.39375" right="0.275694444444444" top="0.196527777777778" bottom="0"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Y45"/>
  <sheetViews>
    <sheetView showFormulas="false" showGridLines="true" showRowColHeaders="true" showZeros="true" rightToLeft="false" tabSelected="false" showOutlineSymbols="true" defaultGridColor="true" view="normal" topLeftCell="A40" colorId="64" zoomScale="80" zoomScaleNormal="80" zoomScalePageLayoutView="100" workbookViewId="0">
      <selection pane="topLeft" activeCell="G42" activeCellId="0" sqref="G42"/>
    </sheetView>
  </sheetViews>
  <sheetFormatPr defaultColWidth="9.13671875" defaultRowHeight="12.75" zeroHeight="false" outlineLevelRow="0" outlineLevelCol="0"/>
  <cols>
    <col collapsed="false" customWidth="true" hidden="false" outlineLevel="0" max="1" min="1" style="85" width="3.42"/>
    <col collapsed="false" customWidth="true" hidden="false" outlineLevel="0" max="2" min="2" style="85" width="18.56"/>
    <col collapsed="false" customWidth="true" hidden="false" outlineLevel="0" max="3" min="3" style="85" width="10.28"/>
    <col collapsed="false" customWidth="true" hidden="false" outlineLevel="0" max="4" min="4" style="288" width="12.7"/>
    <col collapsed="false" customWidth="true" hidden="false" outlineLevel="0" max="6" min="5" style="85" width="9.28"/>
    <col collapsed="false" customWidth="true" hidden="false" outlineLevel="0" max="7" min="7" style="85" width="9.7"/>
    <col collapsed="false" customWidth="true" hidden="false" outlineLevel="0" max="8" min="8" style="289" width="9.28"/>
    <col collapsed="false" customWidth="true" hidden="false" outlineLevel="0" max="9" min="9" style="289" width="9.7"/>
    <col collapsed="false" customWidth="true" hidden="false" outlineLevel="0" max="10" min="10" style="289" width="9.41"/>
    <col collapsed="false" customWidth="true" hidden="false" outlineLevel="0" max="11" min="11" style="289" width="9.56"/>
    <col collapsed="false" customWidth="true" hidden="false" outlineLevel="0" max="12" min="12" style="289" width="8.56"/>
    <col collapsed="false" customWidth="true" hidden="false" outlineLevel="0" max="13" min="13" style="289" width="10.99"/>
    <col collapsed="false" customWidth="true" hidden="false" outlineLevel="0" max="14" min="14" style="289" width="10.56"/>
    <col collapsed="false" customWidth="true" hidden="false" outlineLevel="0" max="15" min="15" style="289" width="10.13"/>
    <col collapsed="false" customWidth="true" hidden="false" outlineLevel="0" max="16" min="16" style="289" width="9.56"/>
    <col collapsed="false" customWidth="true" hidden="false" outlineLevel="0" max="17" min="17" style="289" width="9.28"/>
    <col collapsed="false" customWidth="true" hidden="false" outlineLevel="0" max="19" min="18" style="289" width="8.41"/>
    <col collapsed="false" customWidth="true" hidden="false" outlineLevel="0" max="20" min="20" style="289" width="7.28"/>
    <col collapsed="false" customWidth="false" hidden="false" outlineLevel="0" max="21" min="21" style="85" width="9.14"/>
    <col collapsed="false" customWidth="true" hidden="false" outlineLevel="0" max="22" min="22" style="85" width="9.41"/>
    <col collapsed="false" customWidth="true" hidden="false" outlineLevel="0" max="23" min="23" style="85" width="7.99"/>
    <col collapsed="false" customWidth="true" hidden="false" outlineLevel="0" max="24" min="24" style="290" width="8.41"/>
    <col collapsed="false" customWidth="true" hidden="false" outlineLevel="0" max="25" min="25" style="290" width="7.42"/>
    <col collapsed="false" customWidth="false" hidden="false" outlineLevel="0" max="257" min="26" style="85" width="9.14"/>
  </cols>
  <sheetData>
    <row r="1" customFormat="false" ht="13.35" hidden="false" customHeight="true" outlineLevel="0" collapsed="false">
      <c r="A1" s="291"/>
      <c r="B1" s="291"/>
      <c r="C1" s="291"/>
      <c r="D1" s="291"/>
      <c r="E1" s="291"/>
      <c r="F1" s="291"/>
      <c r="G1" s="291"/>
      <c r="H1" s="291"/>
      <c r="I1" s="291"/>
      <c r="J1" s="291"/>
      <c r="K1" s="291"/>
      <c r="L1" s="291"/>
      <c r="M1" s="291"/>
      <c r="N1" s="291"/>
      <c r="O1" s="291"/>
      <c r="P1" s="291"/>
      <c r="Q1" s="291"/>
      <c r="R1" s="291"/>
      <c r="S1" s="291"/>
      <c r="T1" s="291"/>
      <c r="U1" s="291"/>
      <c r="V1" s="291"/>
      <c r="W1" s="291"/>
      <c r="X1" s="292" t="s">
        <v>806</v>
      </c>
      <c r="Y1" s="292"/>
    </row>
    <row r="2" customFormat="false" ht="18" hidden="false" customHeight="true" outlineLevel="0" collapsed="false">
      <c r="A2" s="293" t="s">
        <v>807</v>
      </c>
      <c r="B2" s="293"/>
      <c r="C2" s="293"/>
      <c r="D2" s="293"/>
      <c r="E2" s="293"/>
      <c r="F2" s="293"/>
      <c r="G2" s="293"/>
      <c r="H2" s="293"/>
      <c r="I2" s="293"/>
      <c r="J2" s="293"/>
      <c r="K2" s="293"/>
      <c r="L2" s="293"/>
      <c r="M2" s="293"/>
      <c r="N2" s="293"/>
      <c r="O2" s="293"/>
      <c r="P2" s="293"/>
      <c r="Q2" s="293"/>
      <c r="R2" s="293"/>
      <c r="S2" s="293"/>
      <c r="T2" s="293"/>
      <c r="U2" s="293"/>
      <c r="V2" s="293"/>
      <c r="W2" s="293"/>
      <c r="X2" s="85"/>
      <c r="Y2" s="85"/>
    </row>
    <row r="3" customFormat="false" ht="17.25" hidden="false" customHeight="true" outlineLevel="0" collapsed="false">
      <c r="A3" s="293" t="s">
        <v>808</v>
      </c>
      <c r="B3" s="293"/>
      <c r="C3" s="293"/>
      <c r="D3" s="293"/>
      <c r="E3" s="293"/>
      <c r="F3" s="293"/>
      <c r="G3" s="293"/>
      <c r="H3" s="293"/>
      <c r="I3" s="293"/>
      <c r="J3" s="293"/>
      <c r="K3" s="293"/>
      <c r="L3" s="293"/>
      <c r="M3" s="293"/>
      <c r="N3" s="293"/>
      <c r="O3" s="293"/>
      <c r="P3" s="293"/>
      <c r="Q3" s="293"/>
      <c r="R3" s="293"/>
      <c r="S3" s="293"/>
      <c r="T3" s="293"/>
      <c r="U3" s="293"/>
      <c r="V3" s="293"/>
      <c r="W3" s="293"/>
      <c r="X3" s="85"/>
      <c r="Y3" s="85"/>
    </row>
    <row r="4" customFormat="false" ht="0.75" hidden="false" customHeight="true" outlineLevel="0" collapsed="false">
      <c r="A4" s="293"/>
      <c r="B4" s="293"/>
      <c r="C4" s="293"/>
      <c r="D4" s="293"/>
      <c r="E4" s="293"/>
      <c r="F4" s="293"/>
      <c r="G4" s="293"/>
      <c r="H4" s="293"/>
      <c r="I4" s="293"/>
      <c r="J4" s="293"/>
      <c r="K4" s="293"/>
      <c r="L4" s="293"/>
      <c r="M4" s="293"/>
      <c r="N4" s="293"/>
      <c r="O4" s="293"/>
      <c r="P4" s="293"/>
      <c r="Q4" s="293"/>
      <c r="R4" s="293"/>
      <c r="S4" s="294"/>
      <c r="T4" s="294"/>
      <c r="U4" s="294"/>
      <c r="V4" s="294"/>
      <c r="W4" s="294"/>
      <c r="X4" s="294"/>
      <c r="Y4" s="294"/>
    </row>
    <row r="5" customFormat="false" ht="13.15" hidden="false" customHeight="true" outlineLevel="0" collapsed="false">
      <c r="A5" s="295"/>
      <c r="B5" s="295"/>
      <c r="C5" s="296"/>
      <c r="D5" s="297"/>
      <c r="E5" s="295"/>
      <c r="F5" s="295"/>
      <c r="G5" s="295"/>
      <c r="H5" s="295"/>
      <c r="I5" s="295"/>
      <c r="J5" s="295"/>
      <c r="K5" s="295"/>
      <c r="L5" s="295"/>
      <c r="M5" s="295"/>
      <c r="N5" s="295"/>
      <c r="O5" s="295"/>
      <c r="P5" s="295"/>
      <c r="Q5" s="295"/>
      <c r="R5" s="295"/>
      <c r="S5" s="298"/>
      <c r="T5" s="298"/>
      <c r="U5" s="298"/>
      <c r="V5" s="297"/>
      <c r="W5" s="297"/>
      <c r="X5" s="299" t="s">
        <v>809</v>
      </c>
      <c r="Y5" s="299"/>
    </row>
    <row r="6" customFormat="false" ht="35.25" hidden="false" customHeight="true" outlineLevel="0" collapsed="false">
      <c r="A6" s="300" t="s">
        <v>3</v>
      </c>
      <c r="B6" s="301" t="s">
        <v>810</v>
      </c>
      <c r="C6" s="301" t="s">
        <v>811</v>
      </c>
      <c r="D6" s="301" t="s">
        <v>812</v>
      </c>
      <c r="E6" s="301"/>
      <c r="F6" s="301" t="s">
        <v>813</v>
      </c>
      <c r="G6" s="301"/>
      <c r="H6" s="301" t="s">
        <v>814</v>
      </c>
      <c r="I6" s="301"/>
      <c r="J6" s="301"/>
      <c r="K6" s="301"/>
      <c r="L6" s="301"/>
      <c r="M6" s="301" t="s">
        <v>815</v>
      </c>
      <c r="N6" s="301" t="s">
        <v>816</v>
      </c>
      <c r="O6" s="301"/>
      <c r="P6" s="301"/>
      <c r="Q6" s="301"/>
      <c r="R6" s="301"/>
      <c r="S6" s="302" t="s">
        <v>817</v>
      </c>
      <c r="T6" s="302"/>
      <c r="U6" s="301" t="s">
        <v>818</v>
      </c>
      <c r="V6" s="301"/>
      <c r="W6" s="302" t="s">
        <v>819</v>
      </c>
      <c r="X6" s="301" t="s">
        <v>820</v>
      </c>
      <c r="Y6" s="301"/>
    </row>
    <row r="7" customFormat="false" ht="13.15" hidden="false" customHeight="true" outlineLevel="0" collapsed="false">
      <c r="A7" s="300"/>
      <c r="B7" s="301"/>
      <c r="C7" s="301"/>
      <c r="D7" s="300" t="s">
        <v>821</v>
      </c>
      <c r="E7" s="300" t="s">
        <v>822</v>
      </c>
      <c r="F7" s="301" t="s">
        <v>823</v>
      </c>
      <c r="G7" s="301" t="s">
        <v>622</v>
      </c>
      <c r="H7" s="301" t="s">
        <v>623</v>
      </c>
      <c r="I7" s="300" t="s">
        <v>592</v>
      </c>
      <c r="J7" s="300"/>
      <c r="K7" s="300"/>
      <c r="L7" s="300"/>
      <c r="M7" s="301"/>
      <c r="N7" s="301" t="s">
        <v>824</v>
      </c>
      <c r="O7" s="300" t="s">
        <v>592</v>
      </c>
      <c r="P7" s="300"/>
      <c r="Q7" s="300"/>
      <c r="R7" s="300"/>
      <c r="S7" s="302" t="s">
        <v>825</v>
      </c>
      <c r="T7" s="302" t="s">
        <v>826</v>
      </c>
      <c r="U7" s="301" t="s">
        <v>827</v>
      </c>
      <c r="V7" s="301" t="s">
        <v>828</v>
      </c>
      <c r="W7" s="302"/>
      <c r="X7" s="301" t="s">
        <v>829</v>
      </c>
      <c r="Y7" s="301" t="s">
        <v>830</v>
      </c>
    </row>
    <row r="8" customFormat="false" ht="63.75" hidden="false" customHeight="true" outlineLevel="0" collapsed="false">
      <c r="A8" s="300"/>
      <c r="B8" s="301"/>
      <c r="C8" s="301"/>
      <c r="D8" s="300"/>
      <c r="E8" s="300"/>
      <c r="F8" s="301"/>
      <c r="G8" s="301"/>
      <c r="H8" s="301"/>
      <c r="I8" s="301" t="s">
        <v>831</v>
      </c>
      <c r="J8" s="301" t="s">
        <v>832</v>
      </c>
      <c r="K8" s="301" t="s">
        <v>181</v>
      </c>
      <c r="L8" s="302" t="s">
        <v>833</v>
      </c>
      <c r="M8" s="301"/>
      <c r="N8" s="301"/>
      <c r="O8" s="301" t="s">
        <v>831</v>
      </c>
      <c r="P8" s="301" t="s">
        <v>832</v>
      </c>
      <c r="Q8" s="301" t="s">
        <v>181</v>
      </c>
      <c r="R8" s="302" t="s">
        <v>833</v>
      </c>
      <c r="S8" s="302"/>
      <c r="T8" s="302"/>
      <c r="U8" s="301"/>
      <c r="V8" s="301"/>
      <c r="W8" s="302"/>
      <c r="X8" s="301"/>
      <c r="Y8" s="301"/>
    </row>
    <row r="9" s="304" customFormat="true" ht="11.25" hidden="false" customHeight="false" outlineLevel="0" collapsed="false">
      <c r="A9" s="303" t="n">
        <v>1</v>
      </c>
      <c r="B9" s="303" t="n">
        <v>2</v>
      </c>
      <c r="C9" s="303" t="n">
        <v>3</v>
      </c>
      <c r="D9" s="303" t="n">
        <v>4</v>
      </c>
      <c r="E9" s="303" t="n">
        <v>5</v>
      </c>
      <c r="F9" s="303" t="n">
        <v>6</v>
      </c>
      <c r="G9" s="303" t="n">
        <v>7</v>
      </c>
      <c r="H9" s="303" t="n">
        <v>8</v>
      </c>
      <c r="I9" s="303" t="n">
        <v>9</v>
      </c>
      <c r="J9" s="303" t="n">
        <v>10</v>
      </c>
      <c r="K9" s="303" t="n">
        <v>11</v>
      </c>
      <c r="L9" s="303" t="n">
        <v>12</v>
      </c>
      <c r="M9" s="303" t="n">
        <v>13</v>
      </c>
      <c r="N9" s="303" t="n">
        <v>14</v>
      </c>
      <c r="O9" s="303" t="n">
        <v>15</v>
      </c>
      <c r="P9" s="303" t="n">
        <v>16</v>
      </c>
      <c r="Q9" s="303" t="n">
        <v>17</v>
      </c>
      <c r="R9" s="303" t="n">
        <v>18</v>
      </c>
      <c r="S9" s="303" t="n">
        <v>19</v>
      </c>
      <c r="T9" s="303" t="n">
        <v>20</v>
      </c>
      <c r="U9" s="303" t="n">
        <v>21</v>
      </c>
      <c r="V9" s="303" t="n">
        <v>22</v>
      </c>
      <c r="W9" s="303" t="n">
        <v>23</v>
      </c>
      <c r="X9" s="303" t="n">
        <v>24</v>
      </c>
      <c r="Y9" s="303" t="n">
        <v>25</v>
      </c>
    </row>
    <row r="10" s="308" customFormat="true" ht="86.45" hidden="false" customHeight="true" outlineLevel="0" collapsed="false">
      <c r="A10" s="305" t="s">
        <v>626</v>
      </c>
      <c r="B10" s="306" t="s">
        <v>834</v>
      </c>
      <c r="C10" s="306" t="s">
        <v>835</v>
      </c>
      <c r="D10" s="307" t="n">
        <f aca="false">D11+D12+D13+D14</f>
        <v>701456.89</v>
      </c>
      <c r="E10" s="307" t="n">
        <f aca="false">E14+E13+E12+E11</f>
        <v>566321.73</v>
      </c>
      <c r="F10" s="307" t="n">
        <f aca="false">F11+F12+F13+F14</f>
        <v>548272.56</v>
      </c>
      <c r="G10" s="307" t="n">
        <f aca="false">G11+G12+G13+G14</f>
        <v>545422.72</v>
      </c>
      <c r="H10" s="307" t="n">
        <f aca="false">H11+H12+H13+H14</f>
        <v>569122.07</v>
      </c>
      <c r="I10" s="307" t="n">
        <f aca="false">I11+I12+I13+I14</f>
        <v>186064.5</v>
      </c>
      <c r="J10" s="307" t="n">
        <f aca="false">J11+J12+J13+J14</f>
        <v>371771.73</v>
      </c>
      <c r="K10" s="307" t="n">
        <f aca="false">K11+K12+K13+K14</f>
        <v>11285.84</v>
      </c>
      <c r="L10" s="307" t="n">
        <f aca="false">L11+L12+L13+L14</f>
        <v>0</v>
      </c>
      <c r="M10" s="307" t="n">
        <f aca="false">M11+M12+M13+M14</f>
        <v>548272.24</v>
      </c>
      <c r="N10" s="307" t="n">
        <f aca="false">N11+N12+N13+N14</f>
        <v>545422.47</v>
      </c>
      <c r="O10" s="307" t="n">
        <f aca="false">O11+O12+O13+O14</f>
        <v>167027.9</v>
      </c>
      <c r="P10" s="307" t="n">
        <f aca="false">P11+P12+P13+P14</f>
        <v>371771.73</v>
      </c>
      <c r="Q10" s="307" t="n">
        <f aca="false">Q11+Q12+Q13+Q14</f>
        <v>6622.84</v>
      </c>
      <c r="R10" s="307" t="n">
        <f aca="false">R11+R12+R13+R14</f>
        <v>0</v>
      </c>
      <c r="S10" s="307" t="n">
        <f aca="false">S11+S12+S13+S14</f>
        <v>0</v>
      </c>
      <c r="T10" s="307" t="n">
        <f aca="false">T11+T12+T13+T14</f>
        <v>0.32</v>
      </c>
      <c r="U10" s="306" t="s">
        <v>835</v>
      </c>
      <c r="V10" s="306" t="s">
        <v>835</v>
      </c>
      <c r="W10" s="306" t="s">
        <v>835</v>
      </c>
      <c r="X10" s="307" t="n">
        <f aca="false">X11+X12+X13+X14</f>
        <v>0</v>
      </c>
      <c r="Y10" s="307" t="n">
        <f aca="false">Y11+Y12+Y13+Y14</f>
        <v>0</v>
      </c>
    </row>
    <row r="11" customFormat="false" ht="43.9" hidden="false" customHeight="true" outlineLevel="0" collapsed="false">
      <c r="A11" s="309" t="n">
        <v>1</v>
      </c>
      <c r="B11" s="310" t="s">
        <v>836</v>
      </c>
      <c r="C11" s="310" t="s">
        <v>837</v>
      </c>
      <c r="D11" s="311" t="n">
        <v>564181.76</v>
      </c>
      <c r="E11" s="311" t="n">
        <v>541483.1</v>
      </c>
      <c r="F11" s="312" t="n">
        <v>541483.1</v>
      </c>
      <c r="G11" s="312" t="n">
        <v>541483.1</v>
      </c>
      <c r="H11" s="312" t="n">
        <f aca="false">I11+J11+K11+L11</f>
        <v>564181.77</v>
      </c>
      <c r="I11" s="312" t="n">
        <v>186064.5</v>
      </c>
      <c r="J11" s="312" t="n">
        <v>371771.73</v>
      </c>
      <c r="K11" s="312" t="n">
        <v>6345.54</v>
      </c>
      <c r="L11" s="312" t="n">
        <v>0</v>
      </c>
      <c r="M11" s="312" t="n">
        <v>541483.1</v>
      </c>
      <c r="N11" s="312" t="n">
        <f aca="false">O11+P11+Q11+R11</f>
        <v>541483.15</v>
      </c>
      <c r="O11" s="312" t="n">
        <v>167027.9</v>
      </c>
      <c r="P11" s="312" t="n">
        <v>371771.73</v>
      </c>
      <c r="Q11" s="312" t="n">
        <v>2683.52</v>
      </c>
      <c r="R11" s="312" t="n">
        <v>0</v>
      </c>
      <c r="S11" s="312" t="n">
        <v>0</v>
      </c>
      <c r="T11" s="312" t="n">
        <v>0</v>
      </c>
      <c r="U11" s="313" t="s">
        <v>838</v>
      </c>
      <c r="V11" s="313" t="s">
        <v>839</v>
      </c>
      <c r="W11" s="314" t="n">
        <v>100</v>
      </c>
      <c r="X11" s="312" t="n">
        <v>0</v>
      </c>
      <c r="Y11" s="312" t="n">
        <v>0</v>
      </c>
    </row>
    <row r="12" s="289" customFormat="true" ht="107.1" hidden="false" customHeight="true" outlineLevel="0" collapsed="false">
      <c r="A12" s="315" t="n">
        <v>2</v>
      </c>
      <c r="B12" s="316" t="s">
        <v>840</v>
      </c>
      <c r="C12" s="317" t="s">
        <v>841</v>
      </c>
      <c r="D12" s="318" t="n">
        <v>20153.17</v>
      </c>
      <c r="E12" s="318" t="n">
        <v>19730.04</v>
      </c>
      <c r="F12" s="318" t="n">
        <v>4497.5</v>
      </c>
      <c r="G12" s="318" t="n">
        <v>3740.3</v>
      </c>
      <c r="H12" s="312" t="n">
        <f aca="false">I12+J12+K12+L12</f>
        <v>3740.3</v>
      </c>
      <c r="I12" s="319" t="n">
        <v>0</v>
      </c>
      <c r="J12" s="319" t="n">
        <v>0</v>
      </c>
      <c r="K12" s="319" t="n">
        <v>3740.3</v>
      </c>
      <c r="L12" s="319" t="n">
        <v>0</v>
      </c>
      <c r="M12" s="320" t="n">
        <f aca="false">4497.18</f>
        <v>4497.18</v>
      </c>
      <c r="N12" s="312" t="n">
        <f aca="false">O12+P12+Q12+R12</f>
        <v>3740</v>
      </c>
      <c r="O12" s="319" t="n">
        <v>0</v>
      </c>
      <c r="P12" s="319" t="n">
        <v>0</v>
      </c>
      <c r="Q12" s="319" t="n">
        <v>3740</v>
      </c>
      <c r="R12" s="319" t="n">
        <v>0</v>
      </c>
      <c r="S12" s="319" t="n">
        <v>0</v>
      </c>
      <c r="T12" s="319" t="n">
        <v>0.32</v>
      </c>
      <c r="U12" s="321" t="s">
        <v>842</v>
      </c>
      <c r="V12" s="321" t="s">
        <v>835</v>
      </c>
      <c r="W12" s="319" t="n">
        <v>22.3</v>
      </c>
      <c r="X12" s="318" t="n">
        <v>0</v>
      </c>
      <c r="Y12" s="318" t="n">
        <v>0</v>
      </c>
    </row>
    <row r="13" s="324" customFormat="true" ht="95.65" hidden="false" customHeight="true" outlineLevel="0" collapsed="false">
      <c r="A13" s="315" t="n">
        <v>3</v>
      </c>
      <c r="B13" s="316" t="s">
        <v>843</v>
      </c>
      <c r="C13" s="317" t="s">
        <v>841</v>
      </c>
      <c r="D13" s="318"/>
      <c r="E13" s="318" t="n">
        <v>2000</v>
      </c>
      <c r="F13" s="318" t="n">
        <v>0</v>
      </c>
      <c r="G13" s="318" t="n">
        <v>0</v>
      </c>
      <c r="H13" s="314" t="n">
        <f aca="false">I13+J13+K13+L13</f>
        <v>1000</v>
      </c>
      <c r="I13" s="319" t="n">
        <v>0</v>
      </c>
      <c r="J13" s="319" t="n">
        <v>0</v>
      </c>
      <c r="K13" s="319" t="n">
        <v>1000</v>
      </c>
      <c r="L13" s="319" t="n">
        <v>0</v>
      </c>
      <c r="M13" s="320" t="n">
        <v>0</v>
      </c>
      <c r="N13" s="314" t="n">
        <f aca="false">O13+P13+Q13+R13</f>
        <v>0</v>
      </c>
      <c r="O13" s="320" t="n">
        <v>0</v>
      </c>
      <c r="P13" s="320" t="n">
        <v>0</v>
      </c>
      <c r="Q13" s="320" t="n">
        <v>0</v>
      </c>
      <c r="R13" s="320" t="n">
        <v>0</v>
      </c>
      <c r="S13" s="320" t="n">
        <v>0</v>
      </c>
      <c r="T13" s="320" t="n">
        <v>0</v>
      </c>
      <c r="U13" s="322" t="s">
        <v>844</v>
      </c>
      <c r="V13" s="322" t="s">
        <v>835</v>
      </c>
      <c r="W13" s="320" t="n">
        <v>0</v>
      </c>
      <c r="X13" s="323" t="n">
        <v>0</v>
      </c>
      <c r="Y13" s="318" t="n">
        <v>0</v>
      </c>
    </row>
    <row r="14" s="289" customFormat="true" ht="34.7" hidden="false" customHeight="true" outlineLevel="0" collapsed="false">
      <c r="A14" s="315" t="n">
        <v>4</v>
      </c>
      <c r="B14" s="316" t="s">
        <v>845</v>
      </c>
      <c r="C14" s="317" t="s">
        <v>841</v>
      </c>
      <c r="D14" s="318" t="n">
        <v>117121.96</v>
      </c>
      <c r="E14" s="318" t="n">
        <v>3108.59</v>
      </c>
      <c r="F14" s="318" t="n">
        <v>2291.96</v>
      </c>
      <c r="G14" s="318" t="n">
        <v>199.32</v>
      </c>
      <c r="H14" s="314" t="n">
        <f aca="false">I14+J14+K14+L14</f>
        <v>200</v>
      </c>
      <c r="I14" s="319" t="n">
        <v>0</v>
      </c>
      <c r="J14" s="319" t="n">
        <v>0</v>
      </c>
      <c r="K14" s="319" t="n">
        <v>200</v>
      </c>
      <c r="L14" s="319" t="n">
        <v>0</v>
      </c>
      <c r="M14" s="320" t="n">
        <v>2291.96</v>
      </c>
      <c r="N14" s="314" t="n">
        <f aca="false">O14+P14+Q14+R14</f>
        <v>199.32</v>
      </c>
      <c r="O14" s="320" t="n">
        <v>0</v>
      </c>
      <c r="P14" s="320" t="n">
        <v>0</v>
      </c>
      <c r="Q14" s="320" t="n">
        <v>199.32</v>
      </c>
      <c r="R14" s="319" t="n">
        <v>0</v>
      </c>
      <c r="S14" s="319" t="n">
        <v>0</v>
      </c>
      <c r="T14" s="319" t="n">
        <v>0</v>
      </c>
      <c r="U14" s="321" t="s">
        <v>835</v>
      </c>
      <c r="V14" s="321" t="s">
        <v>835</v>
      </c>
      <c r="W14" s="319" t="n">
        <v>0</v>
      </c>
      <c r="X14" s="318" t="n">
        <v>0</v>
      </c>
      <c r="Y14" s="318" t="n">
        <v>0</v>
      </c>
    </row>
    <row r="15" s="329" customFormat="true" ht="88.15" hidden="false" customHeight="true" outlineLevel="0" collapsed="false">
      <c r="A15" s="305" t="s">
        <v>791</v>
      </c>
      <c r="B15" s="325" t="s">
        <v>184</v>
      </c>
      <c r="C15" s="326" t="s">
        <v>835</v>
      </c>
      <c r="D15" s="327" t="n">
        <f aca="false">D16</f>
        <v>21619.82</v>
      </c>
      <c r="E15" s="327" t="n">
        <f aca="false">E16</f>
        <v>18176.13</v>
      </c>
      <c r="F15" s="327" t="n">
        <f aca="false">F16</f>
        <v>18104.87</v>
      </c>
      <c r="G15" s="327" t="n">
        <f aca="false">G16</f>
        <v>17637.87</v>
      </c>
      <c r="H15" s="327" t="n">
        <f aca="false">H16</f>
        <v>17629.6</v>
      </c>
      <c r="I15" s="327" t="n">
        <f aca="false">I16</f>
        <v>7206.6</v>
      </c>
      <c r="J15" s="327" t="n">
        <f aca="false">J16</f>
        <v>0</v>
      </c>
      <c r="K15" s="327" t="n">
        <f aca="false">K16</f>
        <v>3476.78</v>
      </c>
      <c r="L15" s="327" t="n">
        <f aca="false">L16</f>
        <v>6946.22</v>
      </c>
      <c r="M15" s="327" t="n">
        <f aca="false">M16</f>
        <v>18096.6</v>
      </c>
      <c r="N15" s="327" t="n">
        <f aca="false">N16</f>
        <v>17629.6</v>
      </c>
      <c r="O15" s="327" t="n">
        <f aca="false">O16</f>
        <v>7206.6</v>
      </c>
      <c r="P15" s="327" t="n">
        <f aca="false">P16</f>
        <v>0</v>
      </c>
      <c r="Q15" s="327" t="n">
        <f aca="false">Q16</f>
        <v>3476.78</v>
      </c>
      <c r="R15" s="327" t="n">
        <f aca="false">R16</f>
        <v>6946.22</v>
      </c>
      <c r="S15" s="327" t="n">
        <f aca="false">S16</f>
        <v>0</v>
      </c>
      <c r="T15" s="327" t="n">
        <f aca="false">T16</f>
        <v>8.27</v>
      </c>
      <c r="U15" s="328" t="s">
        <v>835</v>
      </c>
      <c r="V15" s="328" t="s">
        <v>835</v>
      </c>
      <c r="W15" s="328" t="s">
        <v>835</v>
      </c>
      <c r="X15" s="327" t="n">
        <f aca="false">X16</f>
        <v>0</v>
      </c>
      <c r="Y15" s="327" t="n">
        <f aca="false">Y16</f>
        <v>0</v>
      </c>
    </row>
    <row r="16" s="289" customFormat="true" ht="88.7" hidden="false" customHeight="true" outlineLevel="0" collapsed="false">
      <c r="A16" s="315" t="s">
        <v>846</v>
      </c>
      <c r="B16" s="316" t="s">
        <v>847</v>
      </c>
      <c r="C16" s="317" t="s">
        <v>841</v>
      </c>
      <c r="D16" s="318" t="n">
        <v>21619.82</v>
      </c>
      <c r="E16" s="318" t="n">
        <v>18176.13</v>
      </c>
      <c r="F16" s="318" t="n">
        <v>18104.87</v>
      </c>
      <c r="G16" s="318" t="n">
        <v>17637.87</v>
      </c>
      <c r="H16" s="312" t="n">
        <f aca="false">I16+J16+K16+L16</f>
        <v>17629.6</v>
      </c>
      <c r="I16" s="318" t="n">
        <v>7206.6</v>
      </c>
      <c r="J16" s="318" t="n">
        <v>0</v>
      </c>
      <c r="K16" s="318" t="n">
        <v>3476.78</v>
      </c>
      <c r="L16" s="318" t="n">
        <v>6946.22</v>
      </c>
      <c r="M16" s="323" t="n">
        <v>18096.6</v>
      </c>
      <c r="N16" s="312" t="n">
        <f aca="false">O16+P16+Q16+R16</f>
        <v>17629.6</v>
      </c>
      <c r="O16" s="323" t="n">
        <v>7206.6</v>
      </c>
      <c r="P16" s="323" t="n">
        <v>0</v>
      </c>
      <c r="Q16" s="323" t="n">
        <v>3476.78</v>
      </c>
      <c r="R16" s="318" t="n">
        <v>6946.22</v>
      </c>
      <c r="S16" s="318" t="n">
        <v>0</v>
      </c>
      <c r="T16" s="318" t="n">
        <v>8.27</v>
      </c>
      <c r="U16" s="321" t="s">
        <v>848</v>
      </c>
      <c r="V16" s="321" t="s">
        <v>849</v>
      </c>
      <c r="W16" s="319" t="n">
        <v>100</v>
      </c>
      <c r="X16" s="318" t="n">
        <v>0</v>
      </c>
      <c r="Y16" s="318" t="n">
        <v>0</v>
      </c>
    </row>
    <row r="17" s="289" customFormat="true" ht="86.45" hidden="false" customHeight="true" outlineLevel="0" collapsed="false">
      <c r="A17" s="330" t="s">
        <v>850</v>
      </c>
      <c r="B17" s="331" t="s">
        <v>851</v>
      </c>
      <c r="C17" s="326" t="s">
        <v>835</v>
      </c>
      <c r="D17" s="327" t="n">
        <f aca="false">D18+D19+D20+D21</f>
        <v>70079.93</v>
      </c>
      <c r="E17" s="327" t="n">
        <f aca="false">E18+E19+E20+E21</f>
        <v>48853.32</v>
      </c>
      <c r="F17" s="327" t="n">
        <f aca="false">F18+F19+F20+F21</f>
        <v>45611.26</v>
      </c>
      <c r="G17" s="327" t="n">
        <f aca="false">G18+G19+G20+G21</f>
        <v>3780.54</v>
      </c>
      <c r="H17" s="327" t="n">
        <f aca="false">H18+H19+H20+H21</f>
        <v>4699.49</v>
      </c>
      <c r="I17" s="327" t="n">
        <f aca="false">I18+I19+I20+I21</f>
        <v>0</v>
      </c>
      <c r="J17" s="327" t="n">
        <f aca="false">J18+J19+J20+J21</f>
        <v>0</v>
      </c>
      <c r="K17" s="327" t="n">
        <f aca="false">K18+K19+K20+K21</f>
        <v>1234.17</v>
      </c>
      <c r="L17" s="327" t="n">
        <f aca="false">L18+L19+L20+L21</f>
        <v>3465.32</v>
      </c>
      <c r="M17" s="327" t="n">
        <f aca="false">M18+M19+M20+M21</f>
        <v>45709.15</v>
      </c>
      <c r="N17" s="327" t="n">
        <f aca="false">N18+N19+N20+N21</f>
        <v>3878.42</v>
      </c>
      <c r="O17" s="327" t="n">
        <f aca="false">O18+O19+O20+O21</f>
        <v>0</v>
      </c>
      <c r="P17" s="327" t="n">
        <f aca="false">P18+P19+P20+P21</f>
        <v>0</v>
      </c>
      <c r="Q17" s="327" t="n">
        <f aca="false">Q18+Q19+Q20+Q21</f>
        <v>434.79</v>
      </c>
      <c r="R17" s="327" t="n">
        <f aca="false">R18+R19+R20+R21</f>
        <v>3443.63</v>
      </c>
      <c r="S17" s="327" t="n">
        <f aca="false">S18+S19+S20+S21</f>
        <v>0</v>
      </c>
      <c r="T17" s="327" t="n">
        <f aca="false">T18+T19+T20+T21</f>
        <v>-97.89</v>
      </c>
      <c r="U17" s="328" t="s">
        <v>835</v>
      </c>
      <c r="V17" s="328" t="s">
        <v>835</v>
      </c>
      <c r="W17" s="328" t="s">
        <v>835</v>
      </c>
      <c r="X17" s="327" t="n">
        <f aca="false">X18+X19+X20+X21</f>
        <v>0</v>
      </c>
      <c r="Y17" s="327" t="n">
        <f aca="false">Y18+Y19+Y20+Y21</f>
        <v>0</v>
      </c>
    </row>
    <row r="18" s="289" customFormat="true" ht="78.95" hidden="false" customHeight="true" outlineLevel="0" collapsed="false">
      <c r="A18" s="315" t="s">
        <v>852</v>
      </c>
      <c r="B18" s="316" t="s">
        <v>853</v>
      </c>
      <c r="C18" s="317" t="s">
        <v>841</v>
      </c>
      <c r="D18" s="318"/>
      <c r="E18" s="318" t="n">
        <v>855.47</v>
      </c>
      <c r="F18" s="318" t="n">
        <v>2.12</v>
      </c>
      <c r="G18" s="318" t="n">
        <v>2.12</v>
      </c>
      <c r="H18" s="314" t="n">
        <f aca="false">I18+J18+K18+L18</f>
        <v>402.12</v>
      </c>
      <c r="I18" s="319" t="n">
        <v>0</v>
      </c>
      <c r="J18" s="319" t="n">
        <v>0</v>
      </c>
      <c r="K18" s="319" t="n">
        <v>402.12</v>
      </c>
      <c r="L18" s="319" t="n">
        <v>0</v>
      </c>
      <c r="M18" s="320" t="n">
        <v>50.37</v>
      </c>
      <c r="N18" s="314" t="n">
        <f aca="false">O18+P18+Q18+R18</f>
        <v>50.37</v>
      </c>
      <c r="O18" s="320" t="n">
        <v>0</v>
      </c>
      <c r="P18" s="320" t="n">
        <v>0</v>
      </c>
      <c r="Q18" s="320" t="n">
        <v>50.37</v>
      </c>
      <c r="R18" s="319" t="n">
        <v>0</v>
      </c>
      <c r="S18" s="319" t="n">
        <v>0</v>
      </c>
      <c r="T18" s="319" t="n">
        <v>-48.25</v>
      </c>
      <c r="U18" s="319" t="s">
        <v>835</v>
      </c>
      <c r="V18" s="319" t="s">
        <v>835</v>
      </c>
      <c r="W18" s="319" t="n">
        <v>0</v>
      </c>
      <c r="X18" s="318" t="n">
        <v>0</v>
      </c>
      <c r="Y18" s="318" t="n">
        <v>0</v>
      </c>
    </row>
    <row r="19" s="289" customFormat="true" ht="74.85" hidden="false" customHeight="true" outlineLevel="0" collapsed="false">
      <c r="A19" s="315" t="s">
        <v>854</v>
      </c>
      <c r="B19" s="316" t="s">
        <v>855</v>
      </c>
      <c r="C19" s="317" t="s">
        <v>841</v>
      </c>
      <c r="D19" s="318" t="n">
        <v>24880.93</v>
      </c>
      <c r="E19" s="318" t="n">
        <v>832.05</v>
      </c>
      <c r="F19" s="318" t="n">
        <v>349.45</v>
      </c>
      <c r="G19" s="318" t="n">
        <v>349.45</v>
      </c>
      <c r="H19" s="314" t="n">
        <f aca="false">I19+J19+K19+L19</f>
        <v>832.05</v>
      </c>
      <c r="I19" s="319" t="n">
        <v>0</v>
      </c>
      <c r="J19" s="319" t="n">
        <v>0</v>
      </c>
      <c r="K19" s="319" t="n">
        <v>832.05</v>
      </c>
      <c r="L19" s="319" t="n">
        <v>0</v>
      </c>
      <c r="M19" s="320" t="n">
        <v>384.42</v>
      </c>
      <c r="N19" s="314" t="n">
        <f aca="false">O19+P19+Q19+R19</f>
        <v>384.42</v>
      </c>
      <c r="O19" s="320" t="n">
        <v>0</v>
      </c>
      <c r="P19" s="320" t="n">
        <v>0</v>
      </c>
      <c r="Q19" s="320" t="n">
        <v>384.42</v>
      </c>
      <c r="R19" s="319" t="n">
        <v>0</v>
      </c>
      <c r="S19" s="319" t="n">
        <v>0</v>
      </c>
      <c r="T19" s="319" t="n">
        <v>-34.97</v>
      </c>
      <c r="U19" s="319" t="s">
        <v>835</v>
      </c>
      <c r="V19" s="319" t="s">
        <v>835</v>
      </c>
      <c r="W19" s="319" t="n">
        <v>0</v>
      </c>
      <c r="X19" s="318" t="n">
        <v>0</v>
      </c>
      <c r="Y19" s="318" t="n">
        <v>0</v>
      </c>
    </row>
    <row r="20" s="289" customFormat="true" ht="54.75" hidden="false" customHeight="true" outlineLevel="0" collapsed="false">
      <c r="A20" s="315" t="s">
        <v>856</v>
      </c>
      <c r="B20" s="316" t="s">
        <v>501</v>
      </c>
      <c r="C20" s="317" t="s">
        <v>841</v>
      </c>
      <c r="D20" s="318" t="n">
        <v>45199</v>
      </c>
      <c r="E20" s="318" t="n">
        <v>45192.29</v>
      </c>
      <c r="F20" s="318" t="n">
        <v>45074.69</v>
      </c>
      <c r="G20" s="318" t="n">
        <v>3243.97</v>
      </c>
      <c r="H20" s="314" t="n">
        <f aca="false">I20+J20+K20+L20</f>
        <v>3265.65</v>
      </c>
      <c r="I20" s="319" t="n">
        <v>0</v>
      </c>
      <c r="J20" s="319" t="n">
        <v>0</v>
      </c>
      <c r="K20" s="319" t="n">
        <v>0</v>
      </c>
      <c r="L20" s="319" t="n">
        <v>3265.65</v>
      </c>
      <c r="M20" s="320" t="n">
        <v>45074.69</v>
      </c>
      <c r="N20" s="312" t="n">
        <f aca="false">O20+P20+Q20+R20</f>
        <v>3243.96</v>
      </c>
      <c r="O20" s="320" t="n">
        <v>0</v>
      </c>
      <c r="P20" s="320" t="n">
        <v>0</v>
      </c>
      <c r="Q20" s="320" t="n">
        <v>0</v>
      </c>
      <c r="R20" s="319" t="n">
        <v>3243.96</v>
      </c>
      <c r="S20" s="319" t="n">
        <v>0</v>
      </c>
      <c r="T20" s="319" t="n">
        <v>0</v>
      </c>
      <c r="U20" s="321" t="s">
        <v>857</v>
      </c>
      <c r="V20" s="321" t="s">
        <v>858</v>
      </c>
      <c r="W20" s="319" t="n">
        <v>100</v>
      </c>
      <c r="X20" s="318" t="n">
        <v>0</v>
      </c>
      <c r="Y20" s="318" t="n">
        <v>0</v>
      </c>
    </row>
    <row r="21" s="289" customFormat="true" ht="79.5" hidden="false" customHeight="true" outlineLevel="0" collapsed="false">
      <c r="A21" s="315" t="s">
        <v>859</v>
      </c>
      <c r="B21" s="316" t="s">
        <v>512</v>
      </c>
      <c r="C21" s="317" t="s">
        <v>841</v>
      </c>
      <c r="D21" s="318"/>
      <c r="E21" s="318" t="n">
        <v>1973.51</v>
      </c>
      <c r="F21" s="318" t="n">
        <v>185</v>
      </c>
      <c r="G21" s="318" t="n">
        <v>185</v>
      </c>
      <c r="H21" s="314" t="n">
        <f aca="false">I21+J21+K21+L21</f>
        <v>199.67</v>
      </c>
      <c r="I21" s="319" t="n">
        <v>0</v>
      </c>
      <c r="J21" s="319" t="n">
        <v>0</v>
      </c>
      <c r="K21" s="319" t="n">
        <v>0</v>
      </c>
      <c r="L21" s="319" t="n">
        <v>199.67</v>
      </c>
      <c r="M21" s="320" t="n">
        <v>199.67</v>
      </c>
      <c r="N21" s="314" t="n">
        <f aca="false">O21+P21+Q21+R21</f>
        <v>199.67</v>
      </c>
      <c r="O21" s="320" t="n">
        <v>0</v>
      </c>
      <c r="P21" s="320" t="n">
        <v>0</v>
      </c>
      <c r="Q21" s="320" t="n">
        <v>0</v>
      </c>
      <c r="R21" s="319" t="n">
        <v>199.67</v>
      </c>
      <c r="S21" s="319" t="n">
        <v>0</v>
      </c>
      <c r="T21" s="319" t="n">
        <v>-14.67</v>
      </c>
      <c r="U21" s="319" t="s">
        <v>835</v>
      </c>
      <c r="V21" s="319" t="s">
        <v>835</v>
      </c>
      <c r="W21" s="319" t="n">
        <v>0</v>
      </c>
      <c r="X21" s="318" t="n">
        <v>0</v>
      </c>
      <c r="Y21" s="318" t="n">
        <v>0</v>
      </c>
    </row>
    <row r="22" s="332" customFormat="true" ht="152.65" hidden="false" customHeight="true" outlineLevel="0" collapsed="false">
      <c r="A22" s="330" t="s">
        <v>860</v>
      </c>
      <c r="B22" s="331" t="s">
        <v>861</v>
      </c>
      <c r="C22" s="326" t="s">
        <v>835</v>
      </c>
      <c r="D22" s="327" t="n">
        <f aca="false">D23+D24+D25+D26</f>
        <v>32848.23</v>
      </c>
      <c r="E22" s="327" t="n">
        <f aca="false">E23+E24+E25+E26</f>
        <v>34729.16</v>
      </c>
      <c r="F22" s="327" t="n">
        <f aca="false">F23+F24+F25+F26</f>
        <v>31327.16</v>
      </c>
      <c r="G22" s="327" t="n">
        <f aca="false">G23+G24+G25+G26</f>
        <v>3692.7</v>
      </c>
      <c r="H22" s="327" t="n">
        <f aca="false">H23+H24+H25+H26</f>
        <v>7438.3</v>
      </c>
      <c r="I22" s="327" t="n">
        <f aca="false">I23+I24+I25+I26</f>
        <v>0</v>
      </c>
      <c r="J22" s="327" t="n">
        <f aca="false">J23+J24+J25+J26</f>
        <v>0</v>
      </c>
      <c r="K22" s="327" t="n">
        <f aca="false">K23+K24+K25+K26</f>
        <v>0</v>
      </c>
      <c r="L22" s="327" t="n">
        <f aca="false">L23+L24+L25+L26</f>
        <v>7438.3</v>
      </c>
      <c r="M22" s="327" t="n">
        <f aca="false">M23+M24+M25+M26</f>
        <v>30992.02</v>
      </c>
      <c r="N22" s="327" t="n">
        <f aca="false">N23+N24+N25+N26</f>
        <v>3800.93</v>
      </c>
      <c r="O22" s="327" t="n">
        <f aca="false">O23+O24+O25+O26</f>
        <v>0</v>
      </c>
      <c r="P22" s="327" t="n">
        <f aca="false">P23+P24+P25+P26</f>
        <v>0</v>
      </c>
      <c r="Q22" s="327" t="n">
        <f aca="false">Q23+Q24+Q25+Q26</f>
        <v>0</v>
      </c>
      <c r="R22" s="327" t="n">
        <f aca="false">R23+R24+R25+R26</f>
        <v>3800.93</v>
      </c>
      <c r="S22" s="327" t="n">
        <f aca="false">S23+S24+S25+S26</f>
        <v>443.37</v>
      </c>
      <c r="T22" s="327" t="n">
        <f aca="false">T23+T24+T25+T26</f>
        <v>335.14</v>
      </c>
      <c r="U22" s="328" t="s">
        <v>835</v>
      </c>
      <c r="V22" s="328" t="s">
        <v>835</v>
      </c>
      <c r="W22" s="328" t="s">
        <v>835</v>
      </c>
      <c r="X22" s="327" t="n">
        <f aca="false">X23+X24+X25+X26</f>
        <v>93.28</v>
      </c>
      <c r="Y22" s="327" t="n">
        <f aca="false">Y23+Y24+Y25+Y26</f>
        <v>93.28</v>
      </c>
    </row>
    <row r="23" s="289" customFormat="true" ht="65.1" hidden="false" customHeight="true" outlineLevel="0" collapsed="false">
      <c r="A23" s="315" t="s">
        <v>862</v>
      </c>
      <c r="B23" s="316" t="s">
        <v>497</v>
      </c>
      <c r="C23" s="317" t="s">
        <v>841</v>
      </c>
      <c r="D23" s="318" t="n">
        <v>10357.32</v>
      </c>
      <c r="E23" s="318" t="n">
        <v>10357.32</v>
      </c>
      <c r="F23" s="318" t="n">
        <v>10337.24</v>
      </c>
      <c r="G23" s="318" t="n">
        <v>0</v>
      </c>
      <c r="H23" s="314" t="n">
        <f aca="false">I23+J23+K23+L23</f>
        <v>69.92</v>
      </c>
      <c r="I23" s="319" t="n">
        <v>0</v>
      </c>
      <c r="J23" s="319" t="n">
        <v>0</v>
      </c>
      <c r="K23" s="319" t="n">
        <v>0</v>
      </c>
      <c r="L23" s="319" t="n">
        <v>69.92</v>
      </c>
      <c r="M23" s="320" t="n">
        <v>10337.24</v>
      </c>
      <c r="N23" s="314" t="n">
        <f aca="false">O23+P23+Q23+R23</f>
        <v>69.92</v>
      </c>
      <c r="O23" s="320" t="n">
        <v>0</v>
      </c>
      <c r="P23" s="320" t="n">
        <v>0</v>
      </c>
      <c r="Q23" s="320" t="n">
        <v>0</v>
      </c>
      <c r="R23" s="319" t="n">
        <v>69.92</v>
      </c>
      <c r="S23" s="319" t="n">
        <v>69.92</v>
      </c>
      <c r="T23" s="319" t="n">
        <v>0</v>
      </c>
      <c r="U23" s="321" t="s">
        <v>863</v>
      </c>
      <c r="V23" s="321" t="s">
        <v>864</v>
      </c>
      <c r="W23" s="319" t="n">
        <v>100</v>
      </c>
      <c r="X23" s="318" t="n">
        <v>0</v>
      </c>
      <c r="Y23" s="318" t="n">
        <v>0</v>
      </c>
    </row>
    <row r="24" s="289" customFormat="true" ht="176.25" hidden="false" customHeight="true" outlineLevel="0" collapsed="false">
      <c r="A24" s="315" t="s">
        <v>865</v>
      </c>
      <c r="B24" s="316" t="s">
        <v>866</v>
      </c>
      <c r="C24" s="317" t="s">
        <v>841</v>
      </c>
      <c r="D24" s="318"/>
      <c r="E24" s="318" t="n">
        <v>526.83</v>
      </c>
      <c r="F24" s="318" t="n">
        <v>135.63</v>
      </c>
      <c r="G24" s="318" t="n">
        <v>0</v>
      </c>
      <c r="H24" s="314" t="n">
        <f aca="false">I24+J24+K24+L24</f>
        <v>464.38</v>
      </c>
      <c r="I24" s="319" t="n">
        <v>0</v>
      </c>
      <c r="J24" s="319" t="n">
        <v>0</v>
      </c>
      <c r="K24" s="319" t="n">
        <v>0</v>
      </c>
      <c r="L24" s="319" t="n">
        <v>464.38</v>
      </c>
      <c r="M24" s="320" t="n">
        <v>204.41</v>
      </c>
      <c r="N24" s="314" t="n">
        <f aca="false">O24+P24+Q24+R24</f>
        <v>68.78</v>
      </c>
      <c r="O24" s="320" t="n">
        <v>0</v>
      </c>
      <c r="P24" s="320" t="n">
        <v>0</v>
      </c>
      <c r="Q24" s="320" t="n">
        <v>0</v>
      </c>
      <c r="R24" s="319" t="n">
        <v>68.78</v>
      </c>
      <c r="S24" s="319" t="n">
        <v>0</v>
      </c>
      <c r="T24" s="319" t="n">
        <v>-68.78</v>
      </c>
      <c r="U24" s="319" t="s">
        <v>835</v>
      </c>
      <c r="V24" s="319" t="s">
        <v>835</v>
      </c>
      <c r="W24" s="319" t="n">
        <v>0</v>
      </c>
      <c r="X24" s="318" t="n">
        <v>0</v>
      </c>
      <c r="Y24" s="318" t="n">
        <v>0</v>
      </c>
    </row>
    <row r="25" s="289" customFormat="true" ht="85.35" hidden="false" customHeight="true" outlineLevel="0" collapsed="false">
      <c r="A25" s="315" t="s">
        <v>867</v>
      </c>
      <c r="B25" s="316" t="s">
        <v>506</v>
      </c>
      <c r="C25" s="317" t="s">
        <v>841</v>
      </c>
      <c r="D25" s="318"/>
      <c r="E25" s="318" t="n">
        <v>1906.1</v>
      </c>
      <c r="F25" s="318" t="n">
        <v>1701.21</v>
      </c>
      <c r="G25" s="318" t="n">
        <v>288.27</v>
      </c>
      <c r="H25" s="314" t="n">
        <f aca="false">I25+J25+K25+L25</f>
        <v>712.06</v>
      </c>
      <c r="I25" s="319" t="n">
        <v>0</v>
      </c>
      <c r="J25" s="319" t="n">
        <v>0</v>
      </c>
      <c r="K25" s="319" t="n">
        <v>0</v>
      </c>
      <c r="L25" s="319" t="n">
        <v>712.06</v>
      </c>
      <c r="M25" s="320" t="n">
        <v>1297.29</v>
      </c>
      <c r="N25" s="314" t="n">
        <f aca="false">O25+P25+Q25+R25</f>
        <v>257.8</v>
      </c>
      <c r="O25" s="320" t="n">
        <v>0</v>
      </c>
      <c r="P25" s="320" t="n">
        <v>0</v>
      </c>
      <c r="Q25" s="320" t="n">
        <v>0</v>
      </c>
      <c r="R25" s="319" t="n">
        <v>257.8</v>
      </c>
      <c r="S25" s="319" t="n">
        <v>373.45</v>
      </c>
      <c r="T25" s="319" t="n">
        <v>403.92</v>
      </c>
      <c r="U25" s="319" t="s">
        <v>835</v>
      </c>
      <c r="V25" s="319" t="s">
        <v>835</v>
      </c>
      <c r="W25" s="319" t="n">
        <v>0</v>
      </c>
      <c r="X25" s="318" t="n">
        <v>0</v>
      </c>
      <c r="Y25" s="318" t="n">
        <v>0</v>
      </c>
    </row>
    <row r="26" customFormat="false" ht="55.5" hidden="false" customHeight="true" outlineLevel="0" collapsed="false">
      <c r="A26" s="309" t="s">
        <v>868</v>
      </c>
      <c r="B26" s="316" t="s">
        <v>869</v>
      </c>
      <c r="C26" s="317" t="s">
        <v>870</v>
      </c>
      <c r="D26" s="318" t="n">
        <v>22490.91</v>
      </c>
      <c r="E26" s="318" t="n">
        <v>21938.91</v>
      </c>
      <c r="F26" s="318" t="n">
        <v>19153.08</v>
      </c>
      <c r="G26" s="318" t="n">
        <v>3404.43</v>
      </c>
      <c r="H26" s="312" t="n">
        <f aca="false">I26+J26+K26+L26</f>
        <v>6191.94</v>
      </c>
      <c r="I26" s="319" t="n">
        <v>0</v>
      </c>
      <c r="J26" s="319" t="n">
        <v>0</v>
      </c>
      <c r="K26" s="319" t="n">
        <v>0</v>
      </c>
      <c r="L26" s="319" t="n">
        <v>6191.94</v>
      </c>
      <c r="M26" s="320" t="n">
        <v>19153.08</v>
      </c>
      <c r="N26" s="312" t="n">
        <f aca="false">O26+P26+Q26+R26</f>
        <v>3404.43</v>
      </c>
      <c r="O26" s="320" t="n">
        <v>0</v>
      </c>
      <c r="P26" s="320" t="n">
        <v>0</v>
      </c>
      <c r="Q26" s="320" t="n">
        <v>0</v>
      </c>
      <c r="R26" s="319" t="n">
        <v>3404.43</v>
      </c>
      <c r="S26" s="319" t="n">
        <v>0</v>
      </c>
      <c r="T26" s="319" t="n">
        <v>0</v>
      </c>
      <c r="U26" s="321" t="s">
        <v>871</v>
      </c>
      <c r="V26" s="321" t="s">
        <v>872</v>
      </c>
      <c r="W26" s="319" t="n">
        <v>100</v>
      </c>
      <c r="X26" s="318" t="n">
        <v>93.28</v>
      </c>
      <c r="Y26" s="318" t="n">
        <v>93.28</v>
      </c>
    </row>
    <row r="27" s="335" customFormat="true" ht="103.15" hidden="false" customHeight="true" outlineLevel="0" collapsed="false">
      <c r="A27" s="333" t="s">
        <v>873</v>
      </c>
      <c r="B27" s="334" t="s">
        <v>248</v>
      </c>
      <c r="C27" s="326" t="s">
        <v>835</v>
      </c>
      <c r="D27" s="327" t="n">
        <f aca="false">D28+D29</f>
        <v>52719.23</v>
      </c>
      <c r="E27" s="327" t="n">
        <f aca="false">E28+E29</f>
        <v>52259.97</v>
      </c>
      <c r="F27" s="327" t="n">
        <f aca="false">F28+F29</f>
        <v>48380.97</v>
      </c>
      <c r="G27" s="327" t="n">
        <f aca="false">G28+G29</f>
        <v>50952.06</v>
      </c>
      <c r="H27" s="327" t="n">
        <f aca="false">H28+H29</f>
        <v>51064.65</v>
      </c>
      <c r="I27" s="327" t="n">
        <f aca="false">I28+I29</f>
        <v>48391.76</v>
      </c>
      <c r="J27" s="327" t="n">
        <f aca="false">J28+J29</f>
        <v>0</v>
      </c>
      <c r="K27" s="327" t="n">
        <f aca="false">K28+K29</f>
        <v>2672.89</v>
      </c>
      <c r="L27" s="327" t="n">
        <f aca="false">L28+L29</f>
        <v>0</v>
      </c>
      <c r="M27" s="327" t="n">
        <f aca="false">M28+M29</f>
        <v>48380.97</v>
      </c>
      <c r="N27" s="327" t="n">
        <f aca="false">N28+N29</f>
        <v>47400.01</v>
      </c>
      <c r="O27" s="327" t="n">
        <f aca="false">O28+O29</f>
        <v>44839.71</v>
      </c>
      <c r="P27" s="327" t="n">
        <f aca="false">P28+P29</f>
        <v>0</v>
      </c>
      <c r="Q27" s="327" t="n">
        <f aca="false">Q28+Q29</f>
        <v>2560.3</v>
      </c>
      <c r="R27" s="327" t="n">
        <f aca="false">R28+R29</f>
        <v>0</v>
      </c>
      <c r="S27" s="327" t="n">
        <f aca="false">S28+S29</f>
        <v>0</v>
      </c>
      <c r="T27" s="327" t="n">
        <f aca="false">T28+T29</f>
        <v>0</v>
      </c>
      <c r="U27" s="328" t="s">
        <v>835</v>
      </c>
      <c r="V27" s="328" t="s">
        <v>835</v>
      </c>
      <c r="W27" s="328" t="s">
        <v>835</v>
      </c>
      <c r="X27" s="327" t="n">
        <f aca="false">X28+X29</f>
        <v>26.45</v>
      </c>
      <c r="Y27" s="327" t="n">
        <f aca="false">Y28+Y29</f>
        <v>26.45</v>
      </c>
    </row>
    <row r="28" customFormat="false" ht="71.45" hidden="false" customHeight="true" outlineLevel="0" collapsed="false">
      <c r="A28" s="309" t="s">
        <v>874</v>
      </c>
      <c r="B28" s="336" t="s">
        <v>607</v>
      </c>
      <c r="C28" s="317" t="s">
        <v>870</v>
      </c>
      <c r="D28" s="318" t="n">
        <v>1513.16</v>
      </c>
      <c r="E28" s="318" t="n">
        <v>1307.91</v>
      </c>
      <c r="F28" s="318" t="n">
        <v>980.96</v>
      </c>
      <c r="G28" s="318" t="n">
        <v>0</v>
      </c>
      <c r="H28" s="314" t="n">
        <f aca="false">I28+J28+K28+L28</f>
        <v>112.59</v>
      </c>
      <c r="I28" s="319" t="n">
        <v>0</v>
      </c>
      <c r="J28" s="319" t="n">
        <v>0</v>
      </c>
      <c r="K28" s="319" t="n">
        <v>112.59</v>
      </c>
      <c r="L28" s="319" t="n">
        <v>0</v>
      </c>
      <c r="M28" s="320" t="n">
        <v>980.96</v>
      </c>
      <c r="N28" s="314" t="n">
        <f aca="false">O28+P28+Q28+R28</f>
        <v>0</v>
      </c>
      <c r="O28" s="320" t="n">
        <v>0</v>
      </c>
      <c r="P28" s="320" t="n">
        <v>0</v>
      </c>
      <c r="Q28" s="320" t="n">
        <v>0</v>
      </c>
      <c r="R28" s="319" t="n">
        <v>0</v>
      </c>
      <c r="S28" s="319" t="n">
        <v>0</v>
      </c>
      <c r="T28" s="319" t="n">
        <v>0</v>
      </c>
      <c r="U28" s="319" t="s">
        <v>835</v>
      </c>
      <c r="V28" s="319" t="s">
        <v>835</v>
      </c>
      <c r="W28" s="319" t="n">
        <v>100</v>
      </c>
      <c r="X28" s="318" t="n">
        <v>26.45</v>
      </c>
      <c r="Y28" s="318" t="n">
        <v>26.45</v>
      </c>
    </row>
    <row r="29" customFormat="false" ht="66.2" hidden="false" customHeight="true" outlineLevel="0" collapsed="false">
      <c r="A29" s="309" t="s">
        <v>875</v>
      </c>
      <c r="B29" s="336" t="s">
        <v>876</v>
      </c>
      <c r="C29" s="317" t="s">
        <v>870</v>
      </c>
      <c r="D29" s="318" t="n">
        <v>51206.07</v>
      </c>
      <c r="E29" s="318" t="n">
        <v>50952.06</v>
      </c>
      <c r="F29" s="318" t="n">
        <v>47400.01</v>
      </c>
      <c r="G29" s="318" t="n">
        <v>50952.06</v>
      </c>
      <c r="H29" s="312" t="n">
        <f aca="false">I29+J29+K29+L29</f>
        <v>50952.06</v>
      </c>
      <c r="I29" s="319" t="n">
        <v>48391.76</v>
      </c>
      <c r="J29" s="319" t="n">
        <v>0</v>
      </c>
      <c r="K29" s="319" t="n">
        <v>2560.3</v>
      </c>
      <c r="L29" s="319" t="n">
        <v>0</v>
      </c>
      <c r="M29" s="320" t="n">
        <v>47400.01</v>
      </c>
      <c r="N29" s="314" t="n">
        <f aca="false">O29+P29+Q29+R29</f>
        <v>47400.01</v>
      </c>
      <c r="O29" s="320" t="n">
        <v>44839.71</v>
      </c>
      <c r="P29" s="320" t="n">
        <v>0</v>
      </c>
      <c r="Q29" s="320" t="n">
        <v>2560.3</v>
      </c>
      <c r="R29" s="319" t="n">
        <v>0</v>
      </c>
      <c r="S29" s="319" t="n">
        <v>0</v>
      </c>
      <c r="T29" s="319" t="n">
        <v>0</v>
      </c>
      <c r="U29" s="321" t="s">
        <v>877</v>
      </c>
      <c r="V29" s="319" t="s">
        <v>835</v>
      </c>
      <c r="W29" s="319" t="n">
        <v>97</v>
      </c>
      <c r="X29" s="318" t="n">
        <v>0</v>
      </c>
      <c r="Y29" s="318" t="n">
        <v>0</v>
      </c>
    </row>
    <row r="30" s="335" customFormat="true" ht="113.45" hidden="false" customHeight="true" outlineLevel="0" collapsed="false">
      <c r="A30" s="333" t="s">
        <v>878</v>
      </c>
      <c r="B30" s="334" t="s">
        <v>251</v>
      </c>
      <c r="C30" s="326" t="s">
        <v>835</v>
      </c>
      <c r="D30" s="327" t="n">
        <f aca="false">D31+D32+D33</f>
        <v>17288.1</v>
      </c>
      <c r="E30" s="327" t="n">
        <f aca="false">E31+E32+E33</f>
        <v>7943.96</v>
      </c>
      <c r="F30" s="327" t="n">
        <f aca="false">F31+F32+F33</f>
        <v>7848.96</v>
      </c>
      <c r="G30" s="327" t="n">
        <f aca="false">G31+G32+G33</f>
        <v>5654.46</v>
      </c>
      <c r="H30" s="327" t="n">
        <f aca="false">H31+H32+H33</f>
        <v>7157.41</v>
      </c>
      <c r="I30" s="327" t="n">
        <f aca="false">I31+I32+I33</f>
        <v>5352.27</v>
      </c>
      <c r="J30" s="327" t="n">
        <f aca="false">J31+J32+J33</f>
        <v>0</v>
      </c>
      <c r="K30" s="327" t="n">
        <f aca="false">K31+K32+K33</f>
        <v>1805.14</v>
      </c>
      <c r="L30" s="327" t="n">
        <f aca="false">L31+L32+L33</f>
        <v>0</v>
      </c>
      <c r="M30" s="327" t="n">
        <f aca="false">M31+M32+M33</f>
        <v>7848.96</v>
      </c>
      <c r="N30" s="327" t="n">
        <f aca="false">N31+N32+N33</f>
        <v>6074.13</v>
      </c>
      <c r="O30" s="327" t="n">
        <f aca="false">O31+O32+O33</f>
        <v>4288.13</v>
      </c>
      <c r="P30" s="327" t="n">
        <f aca="false">P31+P32+P33</f>
        <v>0</v>
      </c>
      <c r="Q30" s="327" t="n">
        <f aca="false">Q31+Q32+Q33</f>
        <v>1786</v>
      </c>
      <c r="R30" s="327" t="n">
        <f aca="false">R31+R32+R33</f>
        <v>0</v>
      </c>
      <c r="S30" s="327" t="n">
        <f aca="false">S31+S32+S33</f>
        <v>-419.67</v>
      </c>
      <c r="T30" s="327" t="n">
        <f aca="false">T31+T32+T33</f>
        <v>0</v>
      </c>
      <c r="U30" s="328" t="s">
        <v>835</v>
      </c>
      <c r="V30" s="328" t="s">
        <v>835</v>
      </c>
      <c r="W30" s="328" t="s">
        <v>835</v>
      </c>
      <c r="X30" s="327" t="n">
        <f aca="false">X31+X32+X33</f>
        <v>0</v>
      </c>
      <c r="Y30" s="327" t="n">
        <f aca="false">Y31+Y32+Y33</f>
        <v>0</v>
      </c>
    </row>
    <row r="31" customFormat="false" ht="104.25" hidden="false" customHeight="true" outlineLevel="0" collapsed="false">
      <c r="A31" s="309" t="s">
        <v>879</v>
      </c>
      <c r="B31" s="336" t="s">
        <v>880</v>
      </c>
      <c r="C31" s="317" t="s">
        <v>841</v>
      </c>
      <c r="D31" s="318" t="n">
        <v>6926.35</v>
      </c>
      <c r="E31" s="318" t="n">
        <v>6062.59</v>
      </c>
      <c r="F31" s="318" t="n">
        <v>5967.59</v>
      </c>
      <c r="G31" s="318" t="n">
        <v>5267.99</v>
      </c>
      <c r="H31" s="314" t="n">
        <f aca="false">I31+J31+K31+L31</f>
        <v>6479.18</v>
      </c>
      <c r="I31" s="319" t="n">
        <v>4674.04</v>
      </c>
      <c r="J31" s="319" t="n">
        <v>0</v>
      </c>
      <c r="K31" s="319" t="n">
        <v>1805.14</v>
      </c>
      <c r="L31" s="319" t="n">
        <v>0</v>
      </c>
      <c r="M31" s="320" t="n">
        <v>5967.59</v>
      </c>
      <c r="N31" s="314" t="n">
        <f aca="false">O31+P31+Q31+R31</f>
        <v>5395.9</v>
      </c>
      <c r="O31" s="320" t="n">
        <v>3609.9</v>
      </c>
      <c r="P31" s="320" t="n">
        <v>0</v>
      </c>
      <c r="Q31" s="320" t="n">
        <v>1786</v>
      </c>
      <c r="R31" s="319" t="n">
        <v>0</v>
      </c>
      <c r="S31" s="319" t="n">
        <v>-127.91</v>
      </c>
      <c r="T31" s="319" t="n">
        <v>0</v>
      </c>
      <c r="U31" s="319" t="s">
        <v>835</v>
      </c>
      <c r="V31" s="319" t="s">
        <v>835</v>
      </c>
      <c r="W31" s="319" t="n">
        <v>0</v>
      </c>
      <c r="X31" s="318" t="n">
        <v>0</v>
      </c>
      <c r="Y31" s="318" t="n">
        <v>0</v>
      </c>
    </row>
    <row r="32" customFormat="false" ht="104.25" hidden="false" customHeight="true" outlineLevel="0" collapsed="false">
      <c r="A32" s="309" t="s">
        <v>881</v>
      </c>
      <c r="B32" s="336" t="s">
        <v>882</v>
      </c>
      <c r="C32" s="317" t="s">
        <v>841</v>
      </c>
      <c r="D32" s="318" t="n">
        <v>1573.76</v>
      </c>
      <c r="E32" s="318" t="n">
        <v>586.4</v>
      </c>
      <c r="F32" s="318" t="n">
        <v>586.4</v>
      </c>
      <c r="G32" s="318" t="n">
        <v>136.5</v>
      </c>
      <c r="H32" s="314" t="n">
        <f aca="false">I32+J32+K32+L32</f>
        <v>218.25</v>
      </c>
      <c r="I32" s="319" t="n">
        <v>218.25</v>
      </c>
      <c r="J32" s="319" t="n">
        <v>0</v>
      </c>
      <c r="K32" s="319" t="n">
        <v>0</v>
      </c>
      <c r="L32" s="319" t="n">
        <v>0</v>
      </c>
      <c r="M32" s="320" t="n">
        <v>586.4</v>
      </c>
      <c r="N32" s="314" t="n">
        <f aca="false">O32+P32+Q32+R32</f>
        <v>218.25</v>
      </c>
      <c r="O32" s="320" t="n">
        <v>218.25</v>
      </c>
      <c r="P32" s="320" t="n">
        <v>0</v>
      </c>
      <c r="Q32" s="320" t="n">
        <v>0</v>
      </c>
      <c r="R32" s="319" t="n">
        <v>0</v>
      </c>
      <c r="S32" s="319" t="n">
        <v>-81.75</v>
      </c>
      <c r="T32" s="319" t="n">
        <v>0</v>
      </c>
      <c r="U32" s="319" t="s">
        <v>835</v>
      </c>
      <c r="V32" s="319" t="s">
        <v>835</v>
      </c>
      <c r="W32" s="319" t="n">
        <v>0</v>
      </c>
      <c r="X32" s="318" t="n">
        <v>0</v>
      </c>
      <c r="Y32" s="318" t="n">
        <v>0</v>
      </c>
    </row>
    <row r="33" customFormat="false" ht="107.25" hidden="false" customHeight="true" outlineLevel="0" collapsed="false">
      <c r="A33" s="309" t="s">
        <v>883</v>
      </c>
      <c r="B33" s="336" t="s">
        <v>884</v>
      </c>
      <c r="C33" s="317" t="s">
        <v>841</v>
      </c>
      <c r="D33" s="318" t="n">
        <v>8787.99</v>
      </c>
      <c r="E33" s="318" t="n">
        <v>1294.97</v>
      </c>
      <c r="F33" s="318" t="n">
        <v>1294.97</v>
      </c>
      <c r="G33" s="318" t="n">
        <v>249.97</v>
      </c>
      <c r="H33" s="314" t="n">
        <f aca="false">I33+J33+K33+L33</f>
        <v>459.98</v>
      </c>
      <c r="I33" s="319" t="n">
        <v>459.98</v>
      </c>
      <c r="J33" s="319" t="n">
        <v>0</v>
      </c>
      <c r="K33" s="319" t="n">
        <v>0</v>
      </c>
      <c r="L33" s="319" t="n">
        <v>0</v>
      </c>
      <c r="M33" s="320" t="n">
        <v>1294.97</v>
      </c>
      <c r="N33" s="314" t="n">
        <f aca="false">O33+P33+Q33+R33</f>
        <v>459.98</v>
      </c>
      <c r="O33" s="320" t="n">
        <v>459.98</v>
      </c>
      <c r="P33" s="320" t="n">
        <v>0</v>
      </c>
      <c r="Q33" s="320" t="n">
        <v>0</v>
      </c>
      <c r="R33" s="319" t="n">
        <v>0</v>
      </c>
      <c r="S33" s="319" t="n">
        <v>-210.01</v>
      </c>
      <c r="T33" s="319" t="n">
        <v>0</v>
      </c>
      <c r="U33" s="319" t="s">
        <v>835</v>
      </c>
      <c r="V33" s="319" t="s">
        <v>835</v>
      </c>
      <c r="W33" s="319" t="n">
        <v>0</v>
      </c>
      <c r="X33" s="318" t="n">
        <v>0</v>
      </c>
      <c r="Y33" s="318" t="n">
        <v>0</v>
      </c>
    </row>
    <row r="34" s="335" customFormat="true" ht="137.1" hidden="false" customHeight="true" outlineLevel="0" collapsed="false">
      <c r="A34" s="333" t="s">
        <v>885</v>
      </c>
      <c r="B34" s="334" t="s">
        <v>275</v>
      </c>
      <c r="C34" s="326" t="s">
        <v>835</v>
      </c>
      <c r="D34" s="327" t="n">
        <f aca="false">D35+D36+D37+D38+D39+D40</f>
        <v>256086.46</v>
      </c>
      <c r="E34" s="327" t="n">
        <f aca="false">E35+E36+E37+E38+E39+E40</f>
        <v>234197.23</v>
      </c>
      <c r="F34" s="327" t="n">
        <f aca="false">F35+F36+F37+F38+F39+F40</f>
        <v>233777.36</v>
      </c>
      <c r="G34" s="327" t="n">
        <f aca="false">G35+G36+G37+G38+G39+G40</f>
        <v>98296.58</v>
      </c>
      <c r="H34" s="327" t="n">
        <f aca="false">H35+H36+H37+H38+H39+H40</f>
        <v>109202.67</v>
      </c>
      <c r="I34" s="327" t="n">
        <f aca="false">I35+I36+I37+I38+I39+I40</f>
        <v>21427.51</v>
      </c>
      <c r="J34" s="327" t="n">
        <f aca="false">J35+J36+J37+J38+J39+J40</f>
        <v>23214</v>
      </c>
      <c r="K34" s="327" t="n">
        <f aca="false">K35+K36+K37+K38+K39+K40</f>
        <v>59534.2</v>
      </c>
      <c r="L34" s="327" t="n">
        <f aca="false">L35+L36+L37+L38+L39+L40</f>
        <v>5026.96</v>
      </c>
      <c r="M34" s="327" t="n">
        <f aca="false">M35+M36+M37+M38+M39+M40</f>
        <v>233767.79</v>
      </c>
      <c r="N34" s="327" t="n">
        <f aca="false">N35+N36+N37+N38+N39+N40</f>
        <v>104830.62</v>
      </c>
      <c r="O34" s="327" t="n">
        <f aca="false">O35+O36+O37+O38+O39+O40</f>
        <v>21014.56</v>
      </c>
      <c r="P34" s="327" t="n">
        <f aca="false">P35+P36+P37+P38+P39+P40</f>
        <v>23214</v>
      </c>
      <c r="Q34" s="327" t="n">
        <f aca="false">Q35+Q36+Q37+Q38+Q39+Q40</f>
        <v>55811.2</v>
      </c>
      <c r="R34" s="327" t="n">
        <f aca="false">R35+R36+R37+R38+R39+R40</f>
        <v>4790.86</v>
      </c>
      <c r="S34" s="327" t="n">
        <f aca="false">S35+S36+S37+S38+S39+S40</f>
        <v>6561.63</v>
      </c>
      <c r="T34" s="327" t="n">
        <f aca="false">T35+T36+T37+T38+T39+T40</f>
        <v>9.57</v>
      </c>
      <c r="U34" s="328" t="s">
        <v>835</v>
      </c>
      <c r="V34" s="328" t="s">
        <v>835</v>
      </c>
      <c r="W34" s="328" t="s">
        <v>835</v>
      </c>
      <c r="X34" s="327" t="n">
        <f aca="false">X35+X36+X37+X38+X39+X40</f>
        <v>38.41</v>
      </c>
      <c r="Y34" s="327" t="n">
        <f aca="false">Y35+Y36+Y37+Y38+Y39+Y40</f>
        <v>38.41</v>
      </c>
    </row>
    <row r="35" customFormat="false" ht="86.1" hidden="false" customHeight="true" outlineLevel="0" collapsed="false">
      <c r="A35" s="309" t="s">
        <v>886</v>
      </c>
      <c r="B35" s="336" t="s">
        <v>887</v>
      </c>
      <c r="C35" s="317" t="s">
        <v>841</v>
      </c>
      <c r="D35" s="318" t="n">
        <v>8542.58</v>
      </c>
      <c r="E35" s="318" t="n">
        <v>4997.51</v>
      </c>
      <c r="F35" s="318" t="n">
        <v>4801.74</v>
      </c>
      <c r="G35" s="318" t="n">
        <v>3987.55</v>
      </c>
      <c r="H35" s="314" t="n">
        <f aca="false">I35+J35+K35+L35</f>
        <v>4183.32</v>
      </c>
      <c r="I35" s="319" t="n">
        <v>0</v>
      </c>
      <c r="J35" s="319" t="n">
        <v>0</v>
      </c>
      <c r="K35" s="319" t="n">
        <v>0</v>
      </c>
      <c r="L35" s="319" t="n">
        <v>4183.32</v>
      </c>
      <c r="M35" s="320" t="n">
        <v>4792.17</v>
      </c>
      <c r="N35" s="314" t="n">
        <f aca="false">O35+P35+Q35+R35</f>
        <v>3977.97</v>
      </c>
      <c r="O35" s="320" t="n">
        <v>0</v>
      </c>
      <c r="P35" s="320" t="n">
        <v>0</v>
      </c>
      <c r="Q35" s="320" t="n">
        <v>0</v>
      </c>
      <c r="R35" s="319" t="n">
        <v>3977.97</v>
      </c>
      <c r="S35" s="319" t="n">
        <v>0.01</v>
      </c>
      <c r="T35" s="319" t="n">
        <v>9.57</v>
      </c>
      <c r="U35" s="321" t="s">
        <v>888</v>
      </c>
      <c r="V35" s="319" t="s">
        <v>835</v>
      </c>
      <c r="W35" s="319" t="n">
        <v>94</v>
      </c>
      <c r="X35" s="318" t="n">
        <v>0</v>
      </c>
      <c r="Y35" s="318" t="n">
        <v>0</v>
      </c>
    </row>
    <row r="36" customFormat="false" ht="92.85" hidden="false" customHeight="true" outlineLevel="0" collapsed="false">
      <c r="A36" s="309" t="s">
        <v>889</v>
      </c>
      <c r="B36" s="336" t="s">
        <v>508</v>
      </c>
      <c r="C36" s="317" t="s">
        <v>841</v>
      </c>
      <c r="D36" s="318" t="n">
        <v>3728.48</v>
      </c>
      <c r="E36" s="318" t="n">
        <v>727.48</v>
      </c>
      <c r="F36" s="318" t="n">
        <v>727.48</v>
      </c>
      <c r="G36" s="318" t="n">
        <v>426.48</v>
      </c>
      <c r="H36" s="314" t="n">
        <f aca="false">I36+J36+K36+L36</f>
        <v>595.36</v>
      </c>
      <c r="I36" s="319" t="n">
        <v>0</v>
      </c>
      <c r="J36" s="319" t="n">
        <v>0</v>
      </c>
      <c r="K36" s="319" t="n">
        <v>0</v>
      </c>
      <c r="L36" s="319" t="n">
        <v>595.36</v>
      </c>
      <c r="M36" s="320" t="n">
        <v>727.48</v>
      </c>
      <c r="N36" s="314" t="n">
        <f aca="false">O36+P36+Q36+R36</f>
        <v>576.98</v>
      </c>
      <c r="O36" s="320" t="n">
        <v>0</v>
      </c>
      <c r="P36" s="320" t="n">
        <v>0</v>
      </c>
      <c r="Q36" s="320" t="n">
        <v>0</v>
      </c>
      <c r="R36" s="319" t="n">
        <v>576.98</v>
      </c>
      <c r="S36" s="319" t="n">
        <v>150.5</v>
      </c>
      <c r="T36" s="319" t="n">
        <v>0</v>
      </c>
      <c r="U36" s="319" t="s">
        <v>835</v>
      </c>
      <c r="V36" s="319" t="s">
        <v>835</v>
      </c>
      <c r="W36" s="319" t="n">
        <v>0</v>
      </c>
      <c r="X36" s="318" t="n">
        <v>38.41</v>
      </c>
      <c r="Y36" s="318" t="n">
        <v>38.41</v>
      </c>
    </row>
    <row r="37" customFormat="false" ht="84.2" hidden="false" customHeight="true" outlineLevel="0" collapsed="false">
      <c r="A37" s="309" t="s">
        <v>890</v>
      </c>
      <c r="B37" s="336" t="s">
        <v>552</v>
      </c>
      <c r="C37" s="317" t="s">
        <v>841</v>
      </c>
      <c r="D37" s="318" t="n">
        <v>2058.4</v>
      </c>
      <c r="E37" s="318" t="n">
        <v>1475.23</v>
      </c>
      <c r="F37" s="318" t="n">
        <v>1420.9</v>
      </c>
      <c r="G37" s="318" t="n">
        <v>12.97</v>
      </c>
      <c r="H37" s="314" t="n">
        <f aca="false">I37+J37+K37+L37</f>
        <v>25.34</v>
      </c>
      <c r="I37" s="319" t="n">
        <v>0</v>
      </c>
      <c r="J37" s="319" t="n">
        <v>0</v>
      </c>
      <c r="K37" s="319" t="n">
        <v>0</v>
      </c>
      <c r="L37" s="319" t="n">
        <v>25.34</v>
      </c>
      <c r="M37" s="320" t="n">
        <v>1420.9</v>
      </c>
      <c r="N37" s="314" t="n">
        <f aca="false">O37+P37+Q37+R37</f>
        <v>12.97</v>
      </c>
      <c r="O37" s="320" t="n">
        <v>0</v>
      </c>
      <c r="P37" s="320" t="n">
        <v>0</v>
      </c>
      <c r="Q37" s="320" t="n">
        <v>0</v>
      </c>
      <c r="R37" s="319" t="n">
        <v>12.97</v>
      </c>
      <c r="S37" s="319" t="n">
        <v>0</v>
      </c>
      <c r="T37" s="319" t="n">
        <v>0</v>
      </c>
      <c r="U37" s="321" t="s">
        <v>891</v>
      </c>
      <c r="V37" s="321" t="s">
        <v>891</v>
      </c>
      <c r="W37" s="319" t="n">
        <v>100</v>
      </c>
      <c r="X37" s="318" t="n">
        <v>0</v>
      </c>
      <c r="Y37" s="318" t="n">
        <v>0</v>
      </c>
    </row>
    <row r="38" customFormat="false" ht="134.25" hidden="false" customHeight="true" outlineLevel="0" collapsed="false">
      <c r="A38" s="309" t="s">
        <v>892</v>
      </c>
      <c r="B38" s="336" t="s">
        <v>893</v>
      </c>
      <c r="C38" s="317" t="s">
        <v>841</v>
      </c>
      <c r="D38" s="318" t="n">
        <v>12243.59</v>
      </c>
      <c r="E38" s="318" t="n">
        <v>222.94</v>
      </c>
      <c r="F38" s="318" t="n">
        <v>222.94</v>
      </c>
      <c r="G38" s="318" t="n">
        <v>222.94</v>
      </c>
      <c r="H38" s="314" t="n">
        <f aca="false">I38+J38+K38+L38</f>
        <v>222.94</v>
      </c>
      <c r="I38" s="319" t="n">
        <v>0</v>
      </c>
      <c r="J38" s="319" t="n">
        <v>0</v>
      </c>
      <c r="K38" s="319" t="n">
        <v>0</v>
      </c>
      <c r="L38" s="319" t="n">
        <v>222.94</v>
      </c>
      <c r="M38" s="320" t="n">
        <v>222.94</v>
      </c>
      <c r="N38" s="314" t="n">
        <f aca="false">O38+P38+Q38+R38</f>
        <v>222.94</v>
      </c>
      <c r="O38" s="320" t="n">
        <v>0</v>
      </c>
      <c r="P38" s="320" t="n">
        <v>0</v>
      </c>
      <c r="Q38" s="320" t="n">
        <v>0</v>
      </c>
      <c r="R38" s="319" t="n">
        <v>222.94</v>
      </c>
      <c r="S38" s="319" t="n">
        <v>0</v>
      </c>
      <c r="T38" s="319" t="n">
        <v>0</v>
      </c>
      <c r="U38" s="319" t="s">
        <v>835</v>
      </c>
      <c r="V38" s="319" t="s">
        <v>835</v>
      </c>
      <c r="W38" s="319" t="n">
        <v>0</v>
      </c>
      <c r="X38" s="318" t="n">
        <v>0</v>
      </c>
      <c r="Y38" s="318" t="n">
        <v>0</v>
      </c>
    </row>
    <row r="39" customFormat="false" ht="29.65" hidden="false" customHeight="true" outlineLevel="0" collapsed="false">
      <c r="A39" s="309" t="s">
        <v>894</v>
      </c>
      <c r="B39" s="336" t="s">
        <v>895</v>
      </c>
      <c r="C39" s="317" t="s">
        <v>841</v>
      </c>
      <c r="D39" s="318" t="n">
        <v>211103.83</v>
      </c>
      <c r="E39" s="318" t="n">
        <v>210690.91</v>
      </c>
      <c r="F39" s="318" t="n">
        <v>210690.91</v>
      </c>
      <c r="G39" s="318" t="n">
        <v>77953.23</v>
      </c>
      <c r="H39" s="314" t="n">
        <f aca="false">I39+J39+K39+L39</f>
        <v>84759.3</v>
      </c>
      <c r="I39" s="319" t="n">
        <v>19706.8</v>
      </c>
      <c r="J39" s="319" t="n">
        <v>19199</v>
      </c>
      <c r="K39" s="319" t="n">
        <v>45853.5</v>
      </c>
      <c r="L39" s="319" t="n">
        <v>0</v>
      </c>
      <c r="M39" s="320" t="n">
        <v>210690.91</v>
      </c>
      <c r="N39" s="314" t="n">
        <f aca="false">O39+P39+Q39+R39</f>
        <v>84346.35</v>
      </c>
      <c r="O39" s="320" t="n">
        <v>19293.85</v>
      </c>
      <c r="P39" s="320" t="n">
        <v>19199</v>
      </c>
      <c r="Q39" s="320" t="n">
        <v>45853.5</v>
      </c>
      <c r="R39" s="319" t="n">
        <v>0</v>
      </c>
      <c r="S39" s="319" t="n">
        <v>6411.12</v>
      </c>
      <c r="T39" s="319" t="n">
        <v>0</v>
      </c>
      <c r="U39" s="321" t="s">
        <v>896</v>
      </c>
      <c r="V39" s="321" t="s">
        <v>897</v>
      </c>
      <c r="W39" s="319" t="n">
        <v>100</v>
      </c>
      <c r="X39" s="318" t="n">
        <v>0</v>
      </c>
      <c r="Y39" s="318" t="n">
        <v>0</v>
      </c>
    </row>
    <row r="40" customFormat="false" ht="69.4" hidden="false" customHeight="true" outlineLevel="0" collapsed="false">
      <c r="A40" s="309" t="s">
        <v>898</v>
      </c>
      <c r="B40" s="336" t="s">
        <v>899</v>
      </c>
      <c r="C40" s="317" t="s">
        <v>841</v>
      </c>
      <c r="D40" s="318" t="n">
        <v>18409.58</v>
      </c>
      <c r="E40" s="318" t="n">
        <v>16083.16</v>
      </c>
      <c r="F40" s="318" t="n">
        <v>15913.39</v>
      </c>
      <c r="G40" s="318" t="n">
        <v>15693.41</v>
      </c>
      <c r="H40" s="314" t="n">
        <f aca="false">I40+J40+K40+L40</f>
        <v>19416.41</v>
      </c>
      <c r="I40" s="319" t="n">
        <v>1720.71</v>
      </c>
      <c r="J40" s="319" t="n">
        <v>4015</v>
      </c>
      <c r="K40" s="319" t="n">
        <v>13680.7</v>
      </c>
      <c r="L40" s="319" t="n">
        <v>0</v>
      </c>
      <c r="M40" s="320" t="n">
        <v>15913.39</v>
      </c>
      <c r="N40" s="314" t="n">
        <f aca="false">O40+P40+Q40+R40</f>
        <v>15693.41</v>
      </c>
      <c r="O40" s="320" t="n">
        <v>1720.71</v>
      </c>
      <c r="P40" s="320" t="n">
        <v>4015</v>
      </c>
      <c r="Q40" s="320" t="n">
        <v>9957.7</v>
      </c>
      <c r="R40" s="319" t="n">
        <v>0</v>
      </c>
      <c r="S40" s="319" t="n">
        <v>0</v>
      </c>
      <c r="T40" s="319" t="n">
        <v>0</v>
      </c>
      <c r="U40" s="321" t="s">
        <v>900</v>
      </c>
      <c r="V40" s="321" t="s">
        <v>849</v>
      </c>
      <c r="W40" s="319" t="n">
        <v>100</v>
      </c>
      <c r="X40" s="318" t="n">
        <v>0</v>
      </c>
      <c r="Y40" s="318" t="n">
        <v>0</v>
      </c>
    </row>
    <row r="41" s="335" customFormat="true" ht="25.5" hidden="false" customHeight="false" outlineLevel="0" collapsed="false">
      <c r="A41" s="337" t="s">
        <v>901</v>
      </c>
      <c r="B41" s="338" t="s">
        <v>792</v>
      </c>
      <c r="C41" s="326" t="s">
        <v>835</v>
      </c>
      <c r="D41" s="327" t="n">
        <f aca="false">D42+D43+D44</f>
        <v>3067.65</v>
      </c>
      <c r="E41" s="327" t="n">
        <f aca="false">E42+E43+E44</f>
        <v>7367.89</v>
      </c>
      <c r="F41" s="327" t="n">
        <f aca="false">F42+F43+F44</f>
        <v>5756.08</v>
      </c>
      <c r="G41" s="327" t="n">
        <f aca="false">G42+G43+G44</f>
        <v>5572.09</v>
      </c>
      <c r="H41" s="327" t="n">
        <f aca="false">H42+H43+H44</f>
        <v>6141.59</v>
      </c>
      <c r="I41" s="327" t="n">
        <f aca="false">I42+I43+I44</f>
        <v>2921.71</v>
      </c>
      <c r="J41" s="327" t="n">
        <f aca="false">J42+J43+J44</f>
        <v>0</v>
      </c>
      <c r="K41" s="327" t="n">
        <f aca="false">K42+K43+K44</f>
        <v>3067.66</v>
      </c>
      <c r="L41" s="327" t="n">
        <f aca="false">L42+L43+L44</f>
        <v>152.22</v>
      </c>
      <c r="M41" s="327" t="n">
        <f aca="false">M42+M43+M44</f>
        <v>5756.09</v>
      </c>
      <c r="N41" s="327" t="n">
        <f aca="false">N42+N43+N44</f>
        <v>5572.1</v>
      </c>
      <c r="O41" s="327" t="n">
        <f aca="false">O42+O43+O44</f>
        <v>2539.68</v>
      </c>
      <c r="P41" s="327" t="n">
        <f aca="false">P42+P43+P44</f>
        <v>0</v>
      </c>
      <c r="Q41" s="327" t="n">
        <f aca="false">Q42+Q43+Q44</f>
        <v>3032.42</v>
      </c>
      <c r="R41" s="327" t="n">
        <f aca="false">R42+R43+R44</f>
        <v>0</v>
      </c>
      <c r="S41" s="327" t="n">
        <f aca="false">S42+S43+S44</f>
        <v>0</v>
      </c>
      <c r="T41" s="327" t="n">
        <f aca="false">T42+T43+T44</f>
        <v>0</v>
      </c>
      <c r="U41" s="328" t="s">
        <v>835</v>
      </c>
      <c r="V41" s="328" t="s">
        <v>835</v>
      </c>
      <c r="W41" s="328" t="s">
        <v>835</v>
      </c>
      <c r="X41" s="327" t="n">
        <f aca="false">X42+X43+X44</f>
        <v>0</v>
      </c>
      <c r="Y41" s="327" t="n">
        <f aca="false">Y42+Y43+Y44</f>
        <v>0</v>
      </c>
    </row>
    <row r="42" customFormat="false" ht="119.25" hidden="false" customHeight="true" outlineLevel="0" collapsed="false">
      <c r="A42" s="339" t="n">
        <v>25</v>
      </c>
      <c r="B42" s="340" t="s">
        <v>902</v>
      </c>
      <c r="C42" s="317" t="s">
        <v>841</v>
      </c>
      <c r="D42" s="318"/>
      <c r="E42" s="318" t="n">
        <v>1760.56</v>
      </c>
      <c r="F42" s="318" t="n">
        <v>183.99</v>
      </c>
      <c r="G42" s="318" t="n">
        <v>0</v>
      </c>
      <c r="H42" s="314" t="n">
        <f aca="false">I42+J42+K42+L42</f>
        <v>152.22</v>
      </c>
      <c r="I42" s="319" t="n">
        <v>0</v>
      </c>
      <c r="J42" s="319" t="n">
        <v>0</v>
      </c>
      <c r="K42" s="319" t="n">
        <v>0</v>
      </c>
      <c r="L42" s="319" t="n">
        <v>152.22</v>
      </c>
      <c r="M42" s="320" t="n">
        <v>183.99</v>
      </c>
      <c r="N42" s="314" t="n">
        <f aca="false">O42+P42+Q42+R42</f>
        <v>0</v>
      </c>
      <c r="O42" s="320" t="n">
        <v>0</v>
      </c>
      <c r="P42" s="320" t="n">
        <v>0</v>
      </c>
      <c r="Q42" s="320" t="n">
        <v>0</v>
      </c>
      <c r="R42" s="319" t="n">
        <v>0</v>
      </c>
      <c r="S42" s="319" t="n">
        <v>0</v>
      </c>
      <c r="T42" s="319" t="n">
        <v>0</v>
      </c>
      <c r="U42" s="319" t="s">
        <v>835</v>
      </c>
      <c r="V42" s="319" t="s">
        <v>835</v>
      </c>
      <c r="W42" s="319" t="n">
        <v>0</v>
      </c>
      <c r="X42" s="318" t="n">
        <v>0</v>
      </c>
      <c r="Y42" s="318" t="n">
        <v>0</v>
      </c>
    </row>
    <row r="43" customFormat="false" ht="38.65" hidden="false" customHeight="true" outlineLevel="0" collapsed="false">
      <c r="A43" s="339" t="n">
        <v>26</v>
      </c>
      <c r="B43" s="340" t="s">
        <v>903</v>
      </c>
      <c r="C43" s="317" t="s">
        <v>841</v>
      </c>
      <c r="D43" s="318" t="n">
        <v>3067.65</v>
      </c>
      <c r="E43" s="318" t="n">
        <v>3067.65</v>
      </c>
      <c r="F43" s="318" t="n">
        <v>3032.41</v>
      </c>
      <c r="G43" s="318" t="n">
        <v>3032.41</v>
      </c>
      <c r="H43" s="312" t="n">
        <f aca="false">I43+J43+K43+L43</f>
        <v>3067.66</v>
      </c>
      <c r="I43" s="318" t="n">
        <v>0</v>
      </c>
      <c r="J43" s="318" t="n">
        <v>0</v>
      </c>
      <c r="K43" s="318" t="n">
        <v>3067.66</v>
      </c>
      <c r="L43" s="318" t="n">
        <v>0</v>
      </c>
      <c r="M43" s="323" t="n">
        <v>3032.42</v>
      </c>
      <c r="N43" s="312" t="n">
        <f aca="false">O43+P43+Q43+R43</f>
        <v>3032.42</v>
      </c>
      <c r="O43" s="323" t="n">
        <v>0</v>
      </c>
      <c r="P43" s="323" t="n">
        <v>0</v>
      </c>
      <c r="Q43" s="323" t="n">
        <v>3032.42</v>
      </c>
      <c r="R43" s="318" t="n">
        <v>0</v>
      </c>
      <c r="S43" s="318" t="n">
        <v>0</v>
      </c>
      <c r="T43" s="319" t="n">
        <v>0</v>
      </c>
      <c r="U43" s="321" t="s">
        <v>904</v>
      </c>
      <c r="V43" s="321" t="s">
        <v>905</v>
      </c>
      <c r="W43" s="319" t="n">
        <v>100</v>
      </c>
      <c r="X43" s="318" t="n">
        <v>0</v>
      </c>
      <c r="Y43" s="318" t="n">
        <v>0</v>
      </c>
    </row>
    <row r="44" customFormat="false" ht="123.95" hidden="false" customHeight="true" outlineLevel="0" collapsed="false">
      <c r="A44" s="339" t="n">
        <v>27</v>
      </c>
      <c r="B44" s="340" t="s">
        <v>461</v>
      </c>
      <c r="C44" s="317" t="s">
        <v>906</v>
      </c>
      <c r="D44" s="318"/>
      <c r="E44" s="318" t="n">
        <v>2539.68</v>
      </c>
      <c r="F44" s="318" t="n">
        <v>2539.68</v>
      </c>
      <c r="G44" s="318" t="n">
        <v>2539.68</v>
      </c>
      <c r="H44" s="312" t="n">
        <f aca="false">I44+J44+K44+L44</f>
        <v>2921.71</v>
      </c>
      <c r="I44" s="318" t="n">
        <v>2921.71</v>
      </c>
      <c r="J44" s="318" t="n">
        <v>0</v>
      </c>
      <c r="K44" s="318" t="n">
        <v>0</v>
      </c>
      <c r="L44" s="318" t="n">
        <v>0</v>
      </c>
      <c r="M44" s="323" t="n">
        <v>2539.68</v>
      </c>
      <c r="N44" s="312" t="n">
        <f aca="false">O44+P44+Q44+R44</f>
        <v>2539.68</v>
      </c>
      <c r="O44" s="323" t="n">
        <v>2539.68</v>
      </c>
      <c r="P44" s="323" t="n">
        <v>0</v>
      </c>
      <c r="Q44" s="323" t="n">
        <v>0</v>
      </c>
      <c r="R44" s="318" t="n">
        <v>0</v>
      </c>
      <c r="S44" s="318" t="n">
        <v>0</v>
      </c>
      <c r="T44" s="319" t="n">
        <v>0</v>
      </c>
      <c r="U44" s="321" t="s">
        <v>907</v>
      </c>
      <c r="V44" s="321" t="s">
        <v>908</v>
      </c>
      <c r="W44" s="319" t="n">
        <v>100</v>
      </c>
      <c r="X44" s="318" t="n">
        <v>0</v>
      </c>
      <c r="Y44" s="318" t="n">
        <v>0</v>
      </c>
    </row>
    <row r="45" customFormat="false" ht="12.75" hidden="false" customHeight="true" outlineLevel="0" collapsed="false">
      <c r="A45" s="341" t="s">
        <v>328</v>
      </c>
      <c r="B45" s="341"/>
      <c r="C45" s="341"/>
      <c r="D45" s="342" t="n">
        <f aca="false">D41+D34+D30+D27+D22+D17+D15+D10</f>
        <v>1155166.31</v>
      </c>
      <c r="E45" s="343" t="n">
        <f aca="false">E41+E34+E30+E27+E22+E17+E15+E10</f>
        <v>969849.39</v>
      </c>
      <c r="F45" s="343" t="n">
        <f aca="false">F41+F34+F30+F27+F22+F17+F15+F10</f>
        <v>939079.22</v>
      </c>
      <c r="G45" s="343" t="n">
        <f aca="false">G41+G34+G30+G27+G22+G17+G15+G10</f>
        <v>731009.02</v>
      </c>
      <c r="H45" s="343" t="n">
        <f aca="false">H41+H34+H30+H27+H22+H17+H15+H10</f>
        <v>772455.78</v>
      </c>
      <c r="I45" s="343" t="n">
        <f aca="false">I41+I34+I30+I27+I22+I17+I15+I10</f>
        <v>271364.35</v>
      </c>
      <c r="J45" s="343" t="n">
        <f aca="false">J41+J34+J30+J27+J22+J17+J15+J10</f>
        <v>394985.73</v>
      </c>
      <c r="K45" s="343" t="n">
        <f aca="false">K41+K34+K30+K27+K22+K17+K15+K10</f>
        <v>83076.68</v>
      </c>
      <c r="L45" s="343" t="n">
        <f aca="false">L41+L34+L30+L27+L22+L17+L15+L10</f>
        <v>23029.02</v>
      </c>
      <c r="M45" s="343" t="n">
        <f aca="false">M41+M34+M30+M27+M22+M17+M15+M10</f>
        <v>938823.82</v>
      </c>
      <c r="N45" s="343" t="n">
        <f aca="false">N41+N34+N30+N27+N22+N17+N15+N10</f>
        <v>734608.28</v>
      </c>
      <c r="O45" s="343" t="n">
        <f aca="false">O41+O34+O30+O27+O22+O17+O15+O10</f>
        <v>246916.58</v>
      </c>
      <c r="P45" s="343" t="n">
        <f aca="false">P41+P34+P30+P27+P22+P17+P15+P10</f>
        <v>394985.73</v>
      </c>
      <c r="Q45" s="343" t="n">
        <f aca="false">Q41+Q34+Q30+Q27+Q22+Q17+Q15+Q10</f>
        <v>73724.33</v>
      </c>
      <c r="R45" s="343" t="n">
        <f aca="false">R41+R34+R30+R27+R22+R17+R15+R10</f>
        <v>18981.64</v>
      </c>
      <c r="S45" s="343" t="n">
        <f aca="false">S41+S34+S30+S27+S22+S17+S15+S10</f>
        <v>6585.33</v>
      </c>
      <c r="T45" s="343" t="n">
        <f aca="false">T41+T34+T30+T27+T22+T17+T15+T10</f>
        <v>255.41</v>
      </c>
      <c r="U45" s="344" t="s">
        <v>835</v>
      </c>
      <c r="V45" s="344" t="s">
        <v>835</v>
      </c>
      <c r="W45" s="344" t="s">
        <v>835</v>
      </c>
      <c r="X45" s="343" t="n">
        <f aca="false">X41+X34+X30+X27+X22+X17+X15+X10</f>
        <v>158.14</v>
      </c>
      <c r="Y45" s="343" t="n">
        <f aca="false">Y41+Y34+Y30+Y27+Y22+Y17+Y15+Y10</f>
        <v>158.14</v>
      </c>
    </row>
  </sheetData>
  <mergeCells count="32">
    <mergeCell ref="X1:Y1"/>
    <mergeCell ref="A2:W2"/>
    <mergeCell ref="A3:W3"/>
    <mergeCell ref="V5:W5"/>
    <mergeCell ref="X5:Y5"/>
    <mergeCell ref="A6:A8"/>
    <mergeCell ref="B6:B8"/>
    <mergeCell ref="C6:C8"/>
    <mergeCell ref="D6:E6"/>
    <mergeCell ref="F6:G6"/>
    <mergeCell ref="H6:L6"/>
    <mergeCell ref="M6:M8"/>
    <mergeCell ref="N6:R6"/>
    <mergeCell ref="S6:T6"/>
    <mergeCell ref="U6:V6"/>
    <mergeCell ref="W6:W8"/>
    <mergeCell ref="X6:Y6"/>
    <mergeCell ref="D7:D8"/>
    <mergeCell ref="E7:E8"/>
    <mergeCell ref="F7:F8"/>
    <mergeCell ref="G7:G8"/>
    <mergeCell ref="H7:H8"/>
    <mergeCell ref="I7:L7"/>
    <mergeCell ref="N7:N8"/>
    <mergeCell ref="O7:R7"/>
    <mergeCell ref="S7:S8"/>
    <mergeCell ref="T7:T8"/>
    <mergeCell ref="U7:U8"/>
    <mergeCell ref="V7:V8"/>
    <mergeCell ref="X7:X8"/>
    <mergeCell ref="Y7:Y8"/>
    <mergeCell ref="A45:C45"/>
  </mergeCells>
  <printOptions headings="false" gridLines="false" gridLinesSet="true" horizontalCentered="false" verticalCentered="false"/>
  <pageMargins left="0.0784722222222222" right="0" top="0.39375" bottom="0"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P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13671875" defaultRowHeight="12.75" zeroHeight="false" outlineLevelRow="0" outlineLevelCol="0"/>
  <cols>
    <col collapsed="false" customWidth="true" hidden="false" outlineLevel="0" max="1" min="1" style="345" width="25.28"/>
    <col collapsed="false" customWidth="true" hidden="false" outlineLevel="0" max="2" min="2" style="345" width="10.85"/>
    <col collapsed="false" customWidth="true" hidden="false" outlineLevel="0" max="3" min="3" style="346" width="7.14"/>
    <col collapsed="false" customWidth="true" hidden="false" outlineLevel="0" max="4" min="4" style="347" width="10.13"/>
    <col collapsed="false" customWidth="true" hidden="false" outlineLevel="0" max="5" min="5" style="347" width="10.85"/>
    <col collapsed="false" customWidth="true" hidden="false" outlineLevel="0" max="6" min="6" style="347" width="10.99"/>
    <col collapsed="false" customWidth="true" hidden="false" outlineLevel="0" max="7" min="7" style="347" width="10.28"/>
    <col collapsed="false" customWidth="true" hidden="false" outlineLevel="0" max="8" min="8" style="347" width="7.28"/>
    <col collapsed="false" customWidth="true" hidden="false" outlineLevel="0" max="9" min="9" style="347" width="10.71"/>
    <col collapsed="false" customWidth="true" hidden="false" outlineLevel="0" max="10" min="10" style="347" width="11.28"/>
    <col collapsed="false" customWidth="true" hidden="false" outlineLevel="0" max="11" min="11" style="347" width="9.99"/>
    <col collapsed="false" customWidth="true" hidden="false" outlineLevel="0" max="12" min="12" style="347" width="10.28"/>
    <col collapsed="false" customWidth="true" hidden="false" outlineLevel="0" max="13" min="13" style="347" width="9.85"/>
    <col collapsed="false" customWidth="true" hidden="false" outlineLevel="0" max="14" min="14" style="347" width="9.56"/>
    <col collapsed="false" customWidth="true" hidden="false" outlineLevel="0" max="15" min="15" style="347" width="6.28"/>
    <col collapsed="false" customWidth="true" hidden="false" outlineLevel="0" max="16" min="16" style="346" width="8.7"/>
    <col collapsed="false" customWidth="false" hidden="false" outlineLevel="0" max="257" min="17" style="347" width="9.14"/>
  </cols>
  <sheetData>
    <row r="1" customFormat="false" ht="16.7" hidden="false" customHeight="true" outlineLevel="0" collapsed="false">
      <c r="A1" s="348" t="s">
        <v>909</v>
      </c>
      <c r="B1" s="348"/>
      <c r="C1" s="348"/>
      <c r="D1" s="348"/>
      <c r="E1" s="348"/>
      <c r="F1" s="348"/>
      <c r="G1" s="348"/>
      <c r="H1" s="348"/>
      <c r="I1" s="348"/>
      <c r="J1" s="348"/>
      <c r="K1" s="348"/>
      <c r="L1" s="348"/>
      <c r="M1" s="348"/>
      <c r="N1" s="348"/>
      <c r="O1" s="348"/>
      <c r="P1" s="348"/>
    </row>
    <row r="2" customFormat="false" ht="12" hidden="false" customHeight="true" outlineLevel="0" collapsed="false">
      <c r="A2" s="349"/>
      <c r="B2" s="349"/>
      <c r="C2" s="349"/>
      <c r="D2" s="349"/>
      <c r="E2" s="349"/>
      <c r="F2" s="349"/>
      <c r="G2" s="349"/>
      <c r="H2" s="349"/>
      <c r="I2" s="349"/>
      <c r="J2" s="349"/>
      <c r="K2" s="349"/>
      <c r="L2" s="349"/>
      <c r="M2" s="349"/>
      <c r="N2" s="349"/>
      <c r="O2" s="349"/>
      <c r="P2" s="350"/>
    </row>
    <row r="3" customFormat="false" ht="33.75" hidden="false" customHeight="true" outlineLevel="0" collapsed="false">
      <c r="A3" s="351"/>
      <c r="B3" s="72" t="s">
        <v>910</v>
      </c>
      <c r="C3" s="72"/>
      <c r="D3" s="72"/>
      <c r="E3" s="72"/>
      <c r="F3" s="72"/>
      <c r="G3" s="72"/>
      <c r="H3" s="72"/>
      <c r="I3" s="72"/>
      <c r="J3" s="72"/>
      <c r="K3" s="72"/>
      <c r="L3" s="72"/>
      <c r="M3" s="72"/>
      <c r="N3" s="72"/>
      <c r="O3" s="351"/>
      <c r="P3" s="351"/>
    </row>
    <row r="4" customFormat="false" ht="6.75" hidden="false" customHeight="true" outlineLevel="0" collapsed="false">
      <c r="A4" s="352"/>
      <c r="B4" s="352"/>
      <c r="C4" s="352"/>
      <c r="D4" s="352"/>
      <c r="E4" s="352"/>
      <c r="F4" s="352"/>
      <c r="G4" s="352"/>
      <c r="H4" s="352"/>
      <c r="I4" s="352"/>
      <c r="J4" s="352"/>
      <c r="K4" s="352"/>
      <c r="L4" s="352"/>
      <c r="M4" s="352"/>
      <c r="N4" s="352"/>
      <c r="O4" s="352"/>
      <c r="P4" s="352"/>
    </row>
    <row r="5" customFormat="false" ht="18" hidden="false" customHeight="true" outlineLevel="0" collapsed="false">
      <c r="A5" s="353"/>
      <c r="B5" s="353"/>
      <c r="C5" s="354"/>
      <c r="D5" s="355"/>
      <c r="E5" s="355"/>
      <c r="F5" s="355"/>
      <c r="G5" s="355"/>
      <c r="H5" s="355"/>
      <c r="I5" s="355"/>
      <c r="J5" s="355"/>
      <c r="K5" s="355"/>
      <c r="L5" s="355"/>
      <c r="M5" s="355"/>
      <c r="N5" s="355"/>
      <c r="O5" s="356" t="s">
        <v>2</v>
      </c>
      <c r="P5" s="356"/>
    </row>
    <row r="6" s="360" customFormat="true" ht="20.25" hidden="false" customHeight="true" outlineLevel="0" collapsed="false">
      <c r="A6" s="357" t="s">
        <v>911</v>
      </c>
      <c r="B6" s="357" t="s">
        <v>912</v>
      </c>
      <c r="C6" s="357" t="s">
        <v>913</v>
      </c>
      <c r="D6" s="358" t="s">
        <v>914</v>
      </c>
      <c r="E6" s="358"/>
      <c r="F6" s="358"/>
      <c r="G6" s="358"/>
      <c r="H6" s="358"/>
      <c r="I6" s="357" t="s">
        <v>915</v>
      </c>
      <c r="J6" s="359" t="s">
        <v>916</v>
      </c>
      <c r="K6" s="357" t="s">
        <v>917</v>
      </c>
      <c r="L6" s="357"/>
      <c r="M6" s="357"/>
      <c r="N6" s="357"/>
      <c r="O6" s="357"/>
      <c r="P6" s="357" t="s">
        <v>918</v>
      </c>
    </row>
    <row r="7" s="360" customFormat="true" ht="13.35" hidden="false" customHeight="true" outlineLevel="0" collapsed="false">
      <c r="A7" s="357"/>
      <c r="B7" s="357"/>
      <c r="C7" s="357"/>
      <c r="D7" s="357" t="s">
        <v>328</v>
      </c>
      <c r="E7" s="357" t="s">
        <v>592</v>
      </c>
      <c r="F7" s="357"/>
      <c r="G7" s="357"/>
      <c r="H7" s="357"/>
      <c r="I7" s="357"/>
      <c r="J7" s="359"/>
      <c r="K7" s="357" t="s">
        <v>328</v>
      </c>
      <c r="L7" s="357" t="s">
        <v>592</v>
      </c>
      <c r="M7" s="357"/>
      <c r="N7" s="357"/>
      <c r="O7" s="357"/>
      <c r="P7" s="357"/>
    </row>
    <row r="8" s="360" customFormat="true" ht="45.75" hidden="false" customHeight="true" outlineLevel="0" collapsed="false">
      <c r="A8" s="357"/>
      <c r="B8" s="357"/>
      <c r="C8" s="357"/>
      <c r="D8" s="357"/>
      <c r="E8" s="357" t="s">
        <v>832</v>
      </c>
      <c r="F8" s="357" t="s">
        <v>831</v>
      </c>
      <c r="G8" s="357" t="s">
        <v>919</v>
      </c>
      <c r="H8" s="357" t="s">
        <v>833</v>
      </c>
      <c r="I8" s="357"/>
      <c r="J8" s="359"/>
      <c r="K8" s="357"/>
      <c r="L8" s="357" t="s">
        <v>832</v>
      </c>
      <c r="M8" s="357" t="s">
        <v>831</v>
      </c>
      <c r="N8" s="357" t="s">
        <v>919</v>
      </c>
      <c r="O8" s="357" t="s">
        <v>833</v>
      </c>
      <c r="P8" s="357"/>
    </row>
    <row r="9" s="363" customFormat="true" ht="13.35" hidden="false" customHeight="true" outlineLevel="0" collapsed="false">
      <c r="A9" s="361" t="n">
        <v>1</v>
      </c>
      <c r="B9" s="361" t="n">
        <v>2</v>
      </c>
      <c r="C9" s="361" t="n">
        <v>3</v>
      </c>
      <c r="D9" s="361" t="n">
        <v>4</v>
      </c>
      <c r="E9" s="361" t="n">
        <v>5</v>
      </c>
      <c r="F9" s="361" t="n">
        <v>6</v>
      </c>
      <c r="G9" s="361" t="n">
        <v>7</v>
      </c>
      <c r="H9" s="361" t="n">
        <v>8</v>
      </c>
      <c r="I9" s="361" t="n">
        <v>9</v>
      </c>
      <c r="J9" s="361" t="n">
        <v>10</v>
      </c>
      <c r="K9" s="361" t="n">
        <v>11</v>
      </c>
      <c r="L9" s="361" t="n">
        <v>12</v>
      </c>
      <c r="M9" s="361" t="n">
        <v>13</v>
      </c>
      <c r="N9" s="361" t="n">
        <v>14</v>
      </c>
      <c r="O9" s="362" t="n">
        <v>15</v>
      </c>
      <c r="P9" s="362" t="n">
        <v>16</v>
      </c>
    </row>
    <row r="10" customFormat="false" ht="19.5" hidden="false" customHeight="true" outlineLevel="0" collapsed="false">
      <c r="A10" s="364" t="s">
        <v>920</v>
      </c>
      <c r="B10" s="364"/>
      <c r="C10" s="364"/>
      <c r="D10" s="364"/>
      <c r="E10" s="364"/>
      <c r="F10" s="364"/>
      <c r="G10" s="364"/>
      <c r="H10" s="364"/>
      <c r="I10" s="364"/>
      <c r="J10" s="364"/>
      <c r="K10" s="364"/>
      <c r="L10" s="364"/>
      <c r="M10" s="364"/>
      <c r="N10" s="364"/>
      <c r="O10" s="364"/>
      <c r="P10" s="364"/>
    </row>
    <row r="11" customFormat="false" ht="30" hidden="false" customHeight="true" outlineLevel="0" collapsed="false">
      <c r="A11" s="365" t="s">
        <v>921</v>
      </c>
      <c r="B11" s="366" t="s">
        <v>835</v>
      </c>
      <c r="C11" s="367" t="n">
        <v>0</v>
      </c>
      <c r="D11" s="367" t="n">
        <v>0</v>
      </c>
      <c r="E11" s="367" t="n">
        <v>0</v>
      </c>
      <c r="F11" s="368" t="n">
        <v>0</v>
      </c>
      <c r="G11" s="368" t="n">
        <v>0</v>
      </c>
      <c r="H11" s="367" t="n">
        <v>0</v>
      </c>
      <c r="I11" s="367" t="n">
        <v>0</v>
      </c>
      <c r="J11" s="367" t="n">
        <v>0</v>
      </c>
      <c r="K11" s="367" t="n">
        <v>0</v>
      </c>
      <c r="L11" s="367" t="n">
        <v>0</v>
      </c>
      <c r="M11" s="367" t="n">
        <v>0</v>
      </c>
      <c r="N11" s="367" t="n">
        <v>0</v>
      </c>
      <c r="O11" s="367" t="n">
        <v>0</v>
      </c>
      <c r="P11" s="367" t="n">
        <v>0</v>
      </c>
    </row>
    <row r="12" customFormat="false" ht="25.5" hidden="false" customHeight="true" outlineLevel="0" collapsed="false">
      <c r="A12" s="369" t="s">
        <v>922</v>
      </c>
      <c r="B12" s="369"/>
      <c r="C12" s="369"/>
      <c r="D12" s="369"/>
      <c r="E12" s="369"/>
      <c r="F12" s="369"/>
      <c r="G12" s="369"/>
      <c r="H12" s="369"/>
      <c r="I12" s="369"/>
      <c r="J12" s="369"/>
      <c r="K12" s="369"/>
      <c r="L12" s="369"/>
      <c r="M12" s="369"/>
      <c r="N12" s="369"/>
      <c r="O12" s="369"/>
      <c r="P12" s="369"/>
    </row>
    <row r="13" s="374" customFormat="true" ht="57.6" hidden="false" customHeight="true" outlineLevel="0" collapsed="false">
      <c r="A13" s="370" t="s">
        <v>836</v>
      </c>
      <c r="B13" s="371" t="s">
        <v>837</v>
      </c>
      <c r="C13" s="372" t="n">
        <v>0</v>
      </c>
      <c r="D13" s="372" t="n">
        <f aca="false">E13+F13+G13+H13</f>
        <v>564181.75</v>
      </c>
      <c r="E13" s="372" t="n">
        <v>371771.73</v>
      </c>
      <c r="F13" s="373" t="n">
        <v>186064.48</v>
      </c>
      <c r="G13" s="373" t="n">
        <v>6345.54</v>
      </c>
      <c r="H13" s="372" t="n">
        <v>0</v>
      </c>
      <c r="I13" s="373" t="n">
        <f aca="false">E13+F13</f>
        <v>557836.21</v>
      </c>
      <c r="J13" s="373" t="n">
        <v>541483.13</v>
      </c>
      <c r="K13" s="373" t="n">
        <f aca="false">L13+M13+N13+O13</f>
        <v>541483.13</v>
      </c>
      <c r="L13" s="372" t="n">
        <v>371771.73</v>
      </c>
      <c r="M13" s="373" t="n">
        <v>167027.88</v>
      </c>
      <c r="N13" s="373" t="n">
        <v>2683.52</v>
      </c>
      <c r="O13" s="372" t="n">
        <v>0</v>
      </c>
      <c r="P13" s="372" t="n">
        <v>0</v>
      </c>
    </row>
    <row r="14" s="374" customFormat="true" ht="42" hidden="false" customHeight="true" outlineLevel="0" collapsed="false">
      <c r="A14" s="370" t="s">
        <v>923</v>
      </c>
      <c r="B14" s="371" t="s">
        <v>835</v>
      </c>
      <c r="C14" s="372"/>
      <c r="D14" s="372" t="n">
        <f aca="false">E14+F14+G14+H14</f>
        <v>25382.14</v>
      </c>
      <c r="E14" s="372"/>
      <c r="F14" s="373" t="n">
        <v>19036.6</v>
      </c>
      <c r="G14" s="373" t="n">
        <v>6345.54</v>
      </c>
      <c r="H14" s="372"/>
      <c r="I14" s="373" t="n">
        <v>19036.6</v>
      </c>
      <c r="J14" s="373"/>
      <c r="K14" s="373" t="n">
        <f aca="false">L14+M14+N14+O14</f>
        <v>2683.52</v>
      </c>
      <c r="L14" s="372"/>
      <c r="M14" s="373" t="n">
        <v>0</v>
      </c>
      <c r="N14" s="373" t="n">
        <v>2683.52</v>
      </c>
      <c r="O14" s="372"/>
      <c r="P14" s="372"/>
    </row>
    <row r="15" customFormat="false" ht="27.75" hidden="false" customHeight="true" outlineLevel="0" collapsed="false">
      <c r="A15" s="365" t="s">
        <v>924</v>
      </c>
      <c r="B15" s="375" t="s">
        <v>835</v>
      </c>
      <c r="C15" s="376" t="n">
        <f aca="false">C13</f>
        <v>0</v>
      </c>
      <c r="D15" s="376" t="n">
        <f aca="false">D13</f>
        <v>564181.75</v>
      </c>
      <c r="E15" s="376" t="n">
        <f aca="false">E13</f>
        <v>371771.73</v>
      </c>
      <c r="F15" s="376" t="n">
        <f aca="false">F13</f>
        <v>186064.48</v>
      </c>
      <c r="G15" s="376" t="n">
        <f aca="false">G13</f>
        <v>6345.54</v>
      </c>
      <c r="H15" s="376" t="n">
        <f aca="false">H13</f>
        <v>0</v>
      </c>
      <c r="I15" s="376" t="n">
        <f aca="false">I13</f>
        <v>557836.21</v>
      </c>
      <c r="J15" s="376" t="n">
        <f aca="false">J13</f>
        <v>541483.13</v>
      </c>
      <c r="K15" s="376" t="n">
        <f aca="false">K13</f>
        <v>541483.13</v>
      </c>
      <c r="L15" s="376" t="n">
        <f aca="false">L13</f>
        <v>371771.73</v>
      </c>
      <c r="M15" s="376" t="n">
        <f aca="false">M13</f>
        <v>167027.88</v>
      </c>
      <c r="N15" s="376" t="n">
        <f aca="false">N13</f>
        <v>2683.52</v>
      </c>
      <c r="O15" s="376" t="n">
        <f aca="false">O13</f>
        <v>0</v>
      </c>
      <c r="P15" s="376" t="n">
        <f aca="false">P13</f>
        <v>0</v>
      </c>
    </row>
    <row r="16" customFormat="false" ht="22.15" hidden="false" customHeight="true" outlineLevel="0" collapsed="false">
      <c r="A16" s="366" t="s">
        <v>328</v>
      </c>
      <c r="B16" s="375" t="s">
        <v>835</v>
      </c>
      <c r="C16" s="376" t="n">
        <f aca="false">C11+C15</f>
        <v>0</v>
      </c>
      <c r="D16" s="376" t="n">
        <f aca="false">D11+D15</f>
        <v>564181.75</v>
      </c>
      <c r="E16" s="376" t="n">
        <f aca="false">E11+E15</f>
        <v>371771.73</v>
      </c>
      <c r="F16" s="376" t="n">
        <f aca="false">F11+F15</f>
        <v>186064.48</v>
      </c>
      <c r="G16" s="376" t="n">
        <f aca="false">G11+G15</f>
        <v>6345.54</v>
      </c>
      <c r="H16" s="376" t="n">
        <f aca="false">H11+H15</f>
        <v>0</v>
      </c>
      <c r="I16" s="376" t="n">
        <f aca="false">I11+I15</f>
        <v>557836.21</v>
      </c>
      <c r="J16" s="376" t="n">
        <f aca="false">J11+J15</f>
        <v>541483.13</v>
      </c>
      <c r="K16" s="376" t="n">
        <f aca="false">K11+K15</f>
        <v>541483.13</v>
      </c>
      <c r="L16" s="376" t="n">
        <f aca="false">L11+L15</f>
        <v>371771.73</v>
      </c>
      <c r="M16" s="376" t="n">
        <f aca="false">M11+M15</f>
        <v>167027.88</v>
      </c>
      <c r="N16" s="376" t="n">
        <f aca="false">N11+N15</f>
        <v>2683.52</v>
      </c>
      <c r="O16" s="376" t="n">
        <f aca="false">O11+O15</f>
        <v>0</v>
      </c>
      <c r="P16" s="376" t="n">
        <f aca="false">P11+P15</f>
        <v>0</v>
      </c>
    </row>
    <row r="17" customFormat="false" ht="12.75" hidden="false" customHeight="false" outlineLevel="0" collapsed="false">
      <c r="M17" s="288"/>
    </row>
    <row r="18" customFormat="false" ht="12.75" hidden="false" customHeight="false" outlineLevel="0" collapsed="false">
      <c r="I18" s="288"/>
    </row>
    <row r="19" customFormat="false" ht="12.75" hidden="false" customHeight="false" outlineLevel="0" collapsed="false">
      <c r="I19" s="288"/>
      <c r="N19" s="377"/>
    </row>
    <row r="20" customFormat="false" ht="12.75" hidden="false" customHeight="false" outlineLevel="0" collapsed="false">
      <c r="I20" s="288"/>
    </row>
  </sheetData>
  <mergeCells count="17">
    <mergeCell ref="A1:P1"/>
    <mergeCell ref="B3:N3"/>
    <mergeCell ref="O5:P5"/>
    <mergeCell ref="A6:A8"/>
    <mergeCell ref="B6:B8"/>
    <mergeCell ref="C6:C8"/>
    <mergeCell ref="D6:H6"/>
    <mergeCell ref="I6:I8"/>
    <mergeCell ref="J6:J8"/>
    <mergeCell ref="K6:O6"/>
    <mergeCell ref="P6:P8"/>
    <mergeCell ref="D7:D8"/>
    <mergeCell ref="E7:H7"/>
    <mergeCell ref="K7:K8"/>
    <mergeCell ref="L7:O7"/>
    <mergeCell ref="A10:P10"/>
    <mergeCell ref="A12:P12"/>
  </mergeCells>
  <printOptions headings="false" gridLines="false" gridLinesSet="true" horizontalCentered="false" verticalCentered="false"/>
  <pageMargins left="0.118055555555556" right="0.118055555555556" top="0.551388888888889" bottom="0.354166666666667"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O3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16" activeCellId="0" sqref="D16"/>
    </sheetView>
  </sheetViews>
  <sheetFormatPr defaultColWidth="9.13671875" defaultRowHeight="12.75" zeroHeight="false" outlineLevelRow="0" outlineLevelCol="0"/>
  <cols>
    <col collapsed="false" customWidth="true" hidden="false" outlineLevel="0" max="1" min="1" style="54" width="3.28"/>
    <col collapsed="false" customWidth="true" hidden="false" outlineLevel="0" max="2" min="2" style="78" width="47.99"/>
    <col collapsed="false" customWidth="true" hidden="false" outlineLevel="0" max="3" min="3" style="78" width="9.7"/>
    <col collapsed="false" customWidth="true" hidden="false" outlineLevel="0" max="4" min="4" style="78" width="10.99"/>
    <col collapsed="false" customWidth="true" hidden="false" outlineLevel="0" max="6" min="5" style="73" width="9.41"/>
    <col collapsed="false" customWidth="true" hidden="false" outlineLevel="0" max="7" min="7" style="73" width="8.28"/>
    <col collapsed="false" customWidth="true" hidden="false" outlineLevel="0" max="8" min="8" style="73" width="9.41"/>
    <col collapsed="false" customWidth="true" hidden="false" outlineLevel="0" max="9" min="9" style="73" width="8.41"/>
    <col collapsed="false" customWidth="true" hidden="false" outlineLevel="0" max="10" min="10" style="73" width="10.85"/>
    <col collapsed="false" customWidth="true" hidden="false" outlineLevel="0" max="11" min="11" style="73" width="7.42"/>
    <col collapsed="false" customWidth="true" hidden="false" outlineLevel="0" max="12" min="12" style="73" width="9.7"/>
    <col collapsed="false" customWidth="true" hidden="false" outlineLevel="0" max="13" min="13" style="73" width="9.41"/>
    <col collapsed="false" customWidth="true" hidden="false" outlineLevel="0" max="14" min="14" style="73" width="9.85"/>
    <col collapsed="false" customWidth="true" hidden="false" outlineLevel="0" max="15" min="15" style="73" width="7.28"/>
    <col collapsed="false" customWidth="false" hidden="false" outlineLevel="0" max="257" min="16" style="36" width="9.14"/>
  </cols>
  <sheetData>
    <row r="1" customFormat="false" ht="17.25" hidden="false" customHeight="true" outlineLevel="0" collapsed="false">
      <c r="A1" s="36"/>
      <c r="B1" s="31"/>
      <c r="C1" s="378"/>
      <c r="D1" s="378"/>
      <c r="E1" s="378"/>
      <c r="F1" s="378"/>
      <c r="G1" s="378"/>
      <c r="H1" s="378"/>
      <c r="I1" s="378"/>
      <c r="J1" s="378"/>
      <c r="K1" s="378"/>
      <c r="L1" s="378"/>
      <c r="M1" s="378"/>
      <c r="N1" s="30" t="s">
        <v>925</v>
      </c>
      <c r="O1" s="30"/>
    </row>
    <row r="2" customFormat="false" ht="7.5" hidden="false" customHeight="true" outlineLevel="0" collapsed="false">
      <c r="A2" s="261" t="s">
        <v>926</v>
      </c>
      <c r="B2" s="261"/>
      <c r="C2" s="261"/>
      <c r="D2" s="261"/>
      <c r="E2" s="261"/>
      <c r="F2" s="261"/>
      <c r="G2" s="261"/>
      <c r="H2" s="261"/>
      <c r="I2" s="261"/>
      <c r="J2" s="261"/>
      <c r="K2" s="261"/>
      <c r="L2" s="261"/>
      <c r="M2" s="261"/>
    </row>
    <row r="3" customFormat="false" ht="13.15" hidden="false" customHeight="true" outlineLevel="0" collapsed="false">
      <c r="A3" s="261"/>
      <c r="B3" s="261"/>
      <c r="C3" s="261"/>
      <c r="D3" s="261"/>
      <c r="E3" s="261"/>
      <c r="F3" s="261"/>
      <c r="G3" s="261"/>
      <c r="H3" s="261"/>
      <c r="I3" s="261"/>
      <c r="J3" s="261"/>
      <c r="K3" s="261"/>
      <c r="L3" s="261"/>
      <c r="M3" s="261"/>
    </row>
    <row r="4" customFormat="false" ht="12.75" hidden="false" customHeight="false" outlineLevel="0" collapsed="false">
      <c r="A4" s="379"/>
      <c r="B4" s="379"/>
      <c r="C4" s="380"/>
      <c r="D4" s="380"/>
      <c r="E4" s="380"/>
      <c r="F4" s="380"/>
      <c r="G4" s="380"/>
      <c r="H4" s="380"/>
      <c r="I4" s="380"/>
      <c r="J4" s="380"/>
      <c r="K4" s="380"/>
      <c r="L4" s="380"/>
      <c r="N4" s="381" t="s">
        <v>2</v>
      </c>
      <c r="O4" s="381"/>
    </row>
    <row r="5" s="383" customFormat="true" ht="31.5" hidden="false" customHeight="true" outlineLevel="0" collapsed="false">
      <c r="A5" s="382" t="s">
        <v>3</v>
      </c>
      <c r="B5" s="382" t="s">
        <v>927</v>
      </c>
      <c r="C5" s="382" t="s">
        <v>928</v>
      </c>
      <c r="D5" s="382" t="s">
        <v>929</v>
      </c>
      <c r="E5" s="382" t="s">
        <v>930</v>
      </c>
      <c r="F5" s="382" t="s">
        <v>931</v>
      </c>
      <c r="G5" s="382"/>
      <c r="H5" s="382" t="s">
        <v>932</v>
      </c>
      <c r="I5" s="382"/>
      <c r="J5" s="382" t="s">
        <v>933</v>
      </c>
      <c r="K5" s="382"/>
      <c r="L5" s="382" t="s">
        <v>934</v>
      </c>
      <c r="M5" s="382"/>
      <c r="N5" s="382" t="s">
        <v>935</v>
      </c>
      <c r="O5" s="382"/>
    </row>
    <row r="6" s="383" customFormat="true" ht="67.5" hidden="false" customHeight="true" outlineLevel="0" collapsed="false">
      <c r="A6" s="382"/>
      <c r="B6" s="382"/>
      <c r="C6" s="382"/>
      <c r="D6" s="382"/>
      <c r="E6" s="382"/>
      <c r="F6" s="382" t="s">
        <v>936</v>
      </c>
      <c r="G6" s="382" t="s">
        <v>937</v>
      </c>
      <c r="H6" s="382" t="s">
        <v>936</v>
      </c>
      <c r="I6" s="382" t="s">
        <v>937</v>
      </c>
      <c r="J6" s="382" t="s">
        <v>936</v>
      </c>
      <c r="K6" s="382" t="s">
        <v>937</v>
      </c>
      <c r="L6" s="382" t="s">
        <v>936</v>
      </c>
      <c r="M6" s="382" t="s">
        <v>937</v>
      </c>
      <c r="N6" s="382" t="s">
        <v>936</v>
      </c>
      <c r="O6" s="382" t="s">
        <v>937</v>
      </c>
    </row>
    <row r="7" s="385" customFormat="true" ht="22.5" hidden="false" customHeight="false" outlineLevel="0" collapsed="false">
      <c r="A7" s="382" t="n">
        <v>1</v>
      </c>
      <c r="B7" s="382" t="n">
        <v>2</v>
      </c>
      <c r="C7" s="382" t="n">
        <v>3</v>
      </c>
      <c r="D7" s="382" t="n">
        <v>4</v>
      </c>
      <c r="E7" s="382" t="n">
        <v>5</v>
      </c>
      <c r="F7" s="382" t="n">
        <v>6</v>
      </c>
      <c r="G7" s="384" t="n">
        <v>7</v>
      </c>
      <c r="H7" s="384" t="n">
        <v>8</v>
      </c>
      <c r="I7" s="384" t="n">
        <v>9</v>
      </c>
      <c r="J7" s="384" t="n">
        <v>10</v>
      </c>
      <c r="K7" s="382" t="n">
        <v>11</v>
      </c>
      <c r="L7" s="382" t="s">
        <v>938</v>
      </c>
      <c r="M7" s="382" t="s">
        <v>939</v>
      </c>
      <c r="N7" s="384" t="n">
        <v>14</v>
      </c>
      <c r="O7" s="382" t="n">
        <v>15</v>
      </c>
    </row>
    <row r="8" customFormat="false" ht="12.75" hidden="false" customHeight="true" outlineLevel="0" collapsed="false">
      <c r="A8" s="173" t="s">
        <v>940</v>
      </c>
      <c r="B8" s="173"/>
      <c r="C8" s="173"/>
      <c r="D8" s="173"/>
      <c r="E8" s="173"/>
      <c r="F8" s="173"/>
      <c r="G8" s="173"/>
      <c r="H8" s="173"/>
      <c r="I8" s="173"/>
      <c r="J8" s="173"/>
      <c r="K8" s="173"/>
      <c r="L8" s="173"/>
      <c r="M8" s="173"/>
      <c r="N8" s="173"/>
      <c r="O8" s="173"/>
    </row>
    <row r="9" customFormat="false" ht="15" hidden="false" customHeight="false" outlineLevel="0" collapsed="false">
      <c r="A9" s="386" t="s">
        <v>941</v>
      </c>
      <c r="B9" s="387" t="s">
        <v>163</v>
      </c>
      <c r="C9" s="388" t="n">
        <v>24291</v>
      </c>
      <c r="D9" s="389" t="n">
        <v>23819.8</v>
      </c>
      <c r="E9" s="388" t="n">
        <v>24291</v>
      </c>
      <c r="F9" s="388" t="n">
        <v>12181.1</v>
      </c>
      <c r="G9" s="388" t="n">
        <v>2431.2</v>
      </c>
      <c r="H9" s="390" t="n">
        <v>14</v>
      </c>
      <c r="I9" s="390" t="n">
        <v>5</v>
      </c>
      <c r="J9" s="390" t="n">
        <v>14</v>
      </c>
      <c r="K9" s="390" t="n">
        <v>5</v>
      </c>
      <c r="L9" s="388" t="n">
        <f aca="false">F9/N9/12</f>
        <v>72.5</v>
      </c>
      <c r="M9" s="388" t="n">
        <f aca="false">G9/O9/12</f>
        <v>40.5</v>
      </c>
      <c r="N9" s="390" t="n">
        <v>14</v>
      </c>
      <c r="O9" s="390" t="n">
        <v>5</v>
      </c>
    </row>
    <row r="10" customFormat="false" ht="25.5" hidden="false" customHeight="false" outlineLevel="0" collapsed="false">
      <c r="A10" s="386" t="s">
        <v>942</v>
      </c>
      <c r="B10" s="387" t="s">
        <v>943</v>
      </c>
      <c r="C10" s="389" t="n">
        <v>15325.7</v>
      </c>
      <c r="D10" s="389" t="n">
        <v>10254.7</v>
      </c>
      <c r="E10" s="388" t="n">
        <v>15325.7</v>
      </c>
      <c r="F10" s="388" t="n">
        <v>10496.3</v>
      </c>
      <c r="G10" s="388" t="n">
        <v>1046.3</v>
      </c>
      <c r="H10" s="390" t="n">
        <v>15</v>
      </c>
      <c r="I10" s="390" t="n">
        <v>2</v>
      </c>
      <c r="J10" s="390" t="n">
        <v>14</v>
      </c>
      <c r="K10" s="390" t="n">
        <v>2</v>
      </c>
      <c r="L10" s="388" t="n">
        <f aca="false">F10/N10/12</f>
        <v>68.3</v>
      </c>
      <c r="M10" s="388" t="n">
        <f aca="false">G10/O10/12</f>
        <v>38.8</v>
      </c>
      <c r="N10" s="390" t="n">
        <v>12.8</v>
      </c>
      <c r="O10" s="390" t="n">
        <v>2.25</v>
      </c>
    </row>
    <row r="11" customFormat="false" ht="15" hidden="false" customHeight="false" outlineLevel="0" collapsed="false">
      <c r="A11" s="386" t="s">
        <v>944</v>
      </c>
      <c r="B11" s="387" t="s">
        <v>156</v>
      </c>
      <c r="C11" s="389" t="n">
        <v>53193.3</v>
      </c>
      <c r="D11" s="389" t="n">
        <v>46651.8</v>
      </c>
      <c r="E11" s="388" t="n">
        <v>53072.9</v>
      </c>
      <c r="F11" s="388" t="n">
        <v>30839.8</v>
      </c>
      <c r="G11" s="388" t="n">
        <v>5198.3</v>
      </c>
      <c r="H11" s="390" t="n">
        <v>40</v>
      </c>
      <c r="I11" s="390" t="n">
        <v>20.15</v>
      </c>
      <c r="J11" s="390" t="n">
        <v>36</v>
      </c>
      <c r="K11" s="390" t="n">
        <v>19.9</v>
      </c>
      <c r="L11" s="388" t="n">
        <f aca="false">F11/N11/12</f>
        <v>51.4</v>
      </c>
      <c r="M11" s="388" t="n">
        <f aca="false">G11/O11/12</f>
        <v>21.7</v>
      </c>
      <c r="N11" s="390" t="n">
        <v>50</v>
      </c>
      <c r="O11" s="390" t="n">
        <v>20</v>
      </c>
    </row>
    <row r="12" customFormat="false" ht="38.25" hidden="false" customHeight="false" outlineLevel="0" collapsed="false">
      <c r="A12" s="386" t="s">
        <v>945</v>
      </c>
      <c r="B12" s="387" t="s">
        <v>167</v>
      </c>
      <c r="C12" s="389" t="n">
        <v>22786.5</v>
      </c>
      <c r="D12" s="389" t="n">
        <v>19451.4</v>
      </c>
      <c r="E12" s="388" t="n">
        <v>22785.1</v>
      </c>
      <c r="F12" s="388" t="n">
        <v>14685.1</v>
      </c>
      <c r="G12" s="388" t="n">
        <v>1492.6</v>
      </c>
      <c r="H12" s="390" t="n">
        <v>25</v>
      </c>
      <c r="I12" s="390" t="n">
        <v>2.75</v>
      </c>
      <c r="J12" s="390" t="n">
        <v>24</v>
      </c>
      <c r="K12" s="390" t="n">
        <v>2.75</v>
      </c>
      <c r="L12" s="388" t="n">
        <f aca="false">F12/N12/12</f>
        <v>47.1</v>
      </c>
      <c r="M12" s="388" t="n">
        <f aca="false">G12/O12/12</f>
        <v>31.1</v>
      </c>
      <c r="N12" s="390" t="n">
        <v>26</v>
      </c>
      <c r="O12" s="390" t="n">
        <v>4</v>
      </c>
    </row>
    <row r="13" customFormat="false" ht="25.5" hidden="false" customHeight="false" outlineLevel="0" collapsed="false">
      <c r="A13" s="386" t="s">
        <v>946</v>
      </c>
      <c r="B13" s="387" t="s">
        <v>154</v>
      </c>
      <c r="C13" s="391" t="n">
        <v>7776.5</v>
      </c>
      <c r="D13" s="391" t="n">
        <v>7638.4</v>
      </c>
      <c r="E13" s="388" t="n">
        <v>7776.5</v>
      </c>
      <c r="F13" s="388" t="n">
        <v>5671.5</v>
      </c>
      <c r="G13" s="388" t="n">
        <v>0</v>
      </c>
      <c r="H13" s="390" t="n">
        <v>11</v>
      </c>
      <c r="I13" s="390" t="n">
        <v>0</v>
      </c>
      <c r="J13" s="390" t="n">
        <v>11</v>
      </c>
      <c r="K13" s="390" t="n">
        <v>0</v>
      </c>
      <c r="L13" s="388" t="n">
        <f aca="false">F13/N13/12</f>
        <v>44</v>
      </c>
      <c r="M13" s="388" t="n">
        <v>0</v>
      </c>
      <c r="N13" s="390" t="n">
        <v>10.75</v>
      </c>
      <c r="O13" s="390" t="n">
        <v>0</v>
      </c>
    </row>
    <row r="14" customFormat="false" ht="25.5" hidden="false" customHeight="false" outlineLevel="0" collapsed="false">
      <c r="A14" s="386" t="s">
        <v>947</v>
      </c>
      <c r="B14" s="387" t="s">
        <v>948</v>
      </c>
      <c r="C14" s="391" t="n">
        <v>5921.2</v>
      </c>
      <c r="D14" s="391" t="n">
        <v>5835.8</v>
      </c>
      <c r="E14" s="388" t="n">
        <v>5921.2</v>
      </c>
      <c r="F14" s="388" t="n">
        <v>3657.1</v>
      </c>
      <c r="G14" s="388" t="n">
        <v>511.8</v>
      </c>
      <c r="H14" s="390" t="n">
        <v>7</v>
      </c>
      <c r="I14" s="390" t="n">
        <v>2.4</v>
      </c>
      <c r="J14" s="390" t="n">
        <v>7</v>
      </c>
      <c r="K14" s="390" t="n">
        <v>2.4</v>
      </c>
      <c r="L14" s="388" t="n">
        <f aca="false">F14/N14/12</f>
        <v>48.4</v>
      </c>
      <c r="M14" s="388" t="n">
        <f aca="false">G14/O14/12</f>
        <v>22.1</v>
      </c>
      <c r="N14" s="390" t="n">
        <v>6.3</v>
      </c>
      <c r="O14" s="390" t="n">
        <v>1.93</v>
      </c>
    </row>
    <row r="15" customFormat="false" ht="31.15" hidden="false" customHeight="true" outlineLevel="0" collapsed="false">
      <c r="A15" s="386" t="s">
        <v>949</v>
      </c>
      <c r="B15" s="387" t="s">
        <v>173</v>
      </c>
      <c r="C15" s="391" t="n">
        <v>10865.2</v>
      </c>
      <c r="D15" s="391" t="n">
        <v>10062.8</v>
      </c>
      <c r="E15" s="388" t="n">
        <v>10857.3</v>
      </c>
      <c r="F15" s="388" t="n">
        <v>7470.7</v>
      </c>
      <c r="G15" s="388" t="n">
        <v>477.1</v>
      </c>
      <c r="H15" s="390" t="n">
        <v>14</v>
      </c>
      <c r="I15" s="390" t="n">
        <v>1.5</v>
      </c>
      <c r="J15" s="390" t="n">
        <v>12</v>
      </c>
      <c r="K15" s="390" t="n">
        <v>1.5</v>
      </c>
      <c r="L15" s="388" t="n">
        <f aca="false">F15/N15/12</f>
        <v>51.9</v>
      </c>
      <c r="M15" s="388" t="n">
        <f aca="false">G15/O15/12</f>
        <v>26.5</v>
      </c>
      <c r="N15" s="390" t="n">
        <v>12</v>
      </c>
      <c r="O15" s="390" t="n">
        <v>1.5</v>
      </c>
    </row>
    <row r="16" customFormat="false" ht="38.25" hidden="false" customHeight="false" outlineLevel="0" collapsed="false">
      <c r="A16" s="386" t="s">
        <v>950</v>
      </c>
      <c r="B16" s="387" t="s">
        <v>175</v>
      </c>
      <c r="C16" s="391" t="n">
        <v>11298.9</v>
      </c>
      <c r="D16" s="392" t="n">
        <v>10393</v>
      </c>
      <c r="E16" s="388" t="n">
        <v>11298.9</v>
      </c>
      <c r="F16" s="388" t="n">
        <v>6868.9</v>
      </c>
      <c r="G16" s="388" t="n">
        <v>1052.3</v>
      </c>
      <c r="H16" s="390" t="n">
        <v>14</v>
      </c>
      <c r="I16" s="390" t="n">
        <v>3.5</v>
      </c>
      <c r="J16" s="390" t="n">
        <v>14</v>
      </c>
      <c r="K16" s="390" t="n">
        <v>3.5</v>
      </c>
      <c r="L16" s="388" t="n">
        <f aca="false">F16/N16/12</f>
        <v>47.7</v>
      </c>
      <c r="M16" s="388" t="n">
        <f aca="false">G16/O16/12</f>
        <v>21.9</v>
      </c>
      <c r="N16" s="390" t="n">
        <v>12</v>
      </c>
      <c r="O16" s="390" t="n">
        <v>4</v>
      </c>
    </row>
    <row r="17" customFormat="false" ht="25.5" hidden="false" customHeight="false" outlineLevel="0" collapsed="false">
      <c r="A17" s="386" t="n">
        <v>9</v>
      </c>
      <c r="B17" s="387" t="s">
        <v>171</v>
      </c>
      <c r="C17" s="391" t="n">
        <v>6745</v>
      </c>
      <c r="D17" s="391" t="n">
        <v>4560.8</v>
      </c>
      <c r="E17" s="388" t="n">
        <v>6712.3</v>
      </c>
      <c r="F17" s="388" t="n">
        <v>4867.2</v>
      </c>
      <c r="G17" s="388" t="n">
        <v>0</v>
      </c>
      <c r="H17" s="390" t="n">
        <v>21</v>
      </c>
      <c r="I17" s="390" t="n">
        <v>0</v>
      </c>
      <c r="J17" s="390" t="n">
        <v>21</v>
      </c>
      <c r="K17" s="390" t="n">
        <v>0</v>
      </c>
      <c r="L17" s="388" t="n">
        <f aca="false">F17/N17/12</f>
        <v>36.9</v>
      </c>
      <c r="M17" s="388" t="n">
        <v>0</v>
      </c>
      <c r="N17" s="390" t="n">
        <v>11</v>
      </c>
      <c r="O17" s="390" t="n">
        <v>0</v>
      </c>
    </row>
    <row r="18" s="58" customFormat="true" ht="14.25" hidden="false" customHeight="false" outlineLevel="0" collapsed="false">
      <c r="A18" s="393"/>
      <c r="B18" s="394" t="s">
        <v>179</v>
      </c>
      <c r="C18" s="395" t="n">
        <f aca="false">SUM(C9:C17)</f>
        <v>158203.3</v>
      </c>
      <c r="D18" s="395" t="n">
        <f aca="false">SUM(D9:D17)</f>
        <v>138668.5</v>
      </c>
      <c r="E18" s="395" t="n">
        <f aca="false">SUM(E9:E17)</f>
        <v>158040.9</v>
      </c>
      <c r="F18" s="395" t="n">
        <f aca="false">SUM(F9:F17)</f>
        <v>96737.7</v>
      </c>
      <c r="G18" s="395" t="n">
        <f aca="false">SUM(G9:G17)</f>
        <v>12209.6</v>
      </c>
      <c r="H18" s="396" t="n">
        <f aca="false">SUM(H9:H17)</f>
        <v>161</v>
      </c>
      <c r="I18" s="396" t="n">
        <f aca="false">SUM(I9:I17)</f>
        <v>37.3</v>
      </c>
      <c r="J18" s="396" t="n">
        <f aca="false">SUM(J9:J17)</f>
        <v>153</v>
      </c>
      <c r="K18" s="396" t="n">
        <f aca="false">SUM(K9:K17)</f>
        <v>37.05</v>
      </c>
      <c r="L18" s="397" t="n">
        <f aca="false">F18/N18/12</f>
        <v>52</v>
      </c>
      <c r="M18" s="397" t="n">
        <f aca="false">G18/O18/12</f>
        <v>26.3</v>
      </c>
      <c r="N18" s="395" t="n">
        <f aca="false">SUM(N9:N17)</f>
        <v>154.9</v>
      </c>
      <c r="O18" s="395" t="n">
        <f aca="false">SUM(O9:O17)</f>
        <v>38.7</v>
      </c>
    </row>
    <row r="19" customFormat="false" ht="27.75" hidden="false" customHeight="true" outlineLevel="0" collapsed="false">
      <c r="A19" s="398" t="s">
        <v>951</v>
      </c>
      <c r="B19" s="398"/>
      <c r="C19" s="398"/>
      <c r="D19" s="398"/>
      <c r="E19" s="398"/>
      <c r="F19" s="398"/>
      <c r="G19" s="398"/>
      <c r="H19" s="398"/>
      <c r="I19" s="398"/>
      <c r="J19" s="398"/>
      <c r="K19" s="398"/>
      <c r="L19" s="398"/>
      <c r="M19" s="398"/>
      <c r="N19" s="398"/>
      <c r="O19" s="398"/>
    </row>
    <row r="20" customFormat="false" ht="25.5" hidden="false" customHeight="false" outlineLevel="0" collapsed="false">
      <c r="A20" s="398" t="s">
        <v>941</v>
      </c>
      <c r="B20" s="387" t="s">
        <v>952</v>
      </c>
      <c r="C20" s="391" t="n">
        <v>26771.2</v>
      </c>
      <c r="D20" s="391" t="n">
        <v>23246.8</v>
      </c>
      <c r="E20" s="389" t="n">
        <v>26497.7</v>
      </c>
      <c r="F20" s="389"/>
      <c r="G20" s="388" t="n">
        <v>16865.9</v>
      </c>
      <c r="H20" s="389"/>
      <c r="I20" s="389" t="n">
        <v>35.15</v>
      </c>
      <c r="J20" s="389"/>
      <c r="K20" s="389" t="n">
        <v>33.15</v>
      </c>
      <c r="L20" s="389"/>
      <c r="M20" s="388" t="n">
        <f aca="false">G20/O20/12</f>
        <v>40.5</v>
      </c>
      <c r="N20" s="389"/>
      <c r="O20" s="389" t="n">
        <v>34.67</v>
      </c>
    </row>
    <row r="21" customFormat="false" ht="25.5" hidden="false" customHeight="false" outlineLevel="0" collapsed="false">
      <c r="A21" s="398" t="s">
        <v>942</v>
      </c>
      <c r="B21" s="387" t="s">
        <v>953</v>
      </c>
      <c r="C21" s="392" t="n">
        <v>19344</v>
      </c>
      <c r="D21" s="391" t="n">
        <v>18607.8</v>
      </c>
      <c r="E21" s="389" t="n">
        <v>18983.7</v>
      </c>
      <c r="F21" s="389"/>
      <c r="G21" s="388" t="n">
        <v>12529</v>
      </c>
      <c r="H21" s="389"/>
      <c r="I21" s="389" t="n">
        <v>27.75</v>
      </c>
      <c r="J21" s="389"/>
      <c r="K21" s="390" t="n">
        <v>27</v>
      </c>
      <c r="L21" s="389"/>
      <c r="M21" s="388" t="n">
        <f aca="false">G21/O21/12</f>
        <v>37.6</v>
      </c>
      <c r="N21" s="389"/>
      <c r="O21" s="389" t="n">
        <v>27.75</v>
      </c>
    </row>
    <row r="22" customFormat="false" ht="25.5" hidden="false" customHeight="false" outlineLevel="0" collapsed="false">
      <c r="A22" s="398" t="s">
        <v>944</v>
      </c>
      <c r="B22" s="387" t="s">
        <v>954</v>
      </c>
      <c r="C22" s="391" t="n">
        <v>12708.1</v>
      </c>
      <c r="D22" s="392" t="n">
        <v>12126.1</v>
      </c>
      <c r="E22" s="389" t="n">
        <v>12703.8</v>
      </c>
      <c r="F22" s="389"/>
      <c r="G22" s="389" t="n">
        <v>8277.4</v>
      </c>
      <c r="H22" s="389"/>
      <c r="I22" s="389" t="n">
        <v>21.25</v>
      </c>
      <c r="J22" s="389"/>
      <c r="K22" s="389" t="n">
        <v>21.25</v>
      </c>
      <c r="L22" s="389"/>
      <c r="M22" s="388" t="n">
        <f aca="false">G22/O22/12</f>
        <v>32.5</v>
      </c>
      <c r="N22" s="389"/>
      <c r="O22" s="389" t="n">
        <v>21.25</v>
      </c>
    </row>
    <row r="23" customFormat="false" ht="25.5" hidden="false" customHeight="false" outlineLevel="0" collapsed="false">
      <c r="A23" s="398" t="s">
        <v>945</v>
      </c>
      <c r="B23" s="387" t="s">
        <v>955</v>
      </c>
      <c r="C23" s="391" t="n">
        <v>23229</v>
      </c>
      <c r="D23" s="391" t="n">
        <v>22743</v>
      </c>
      <c r="E23" s="389" t="n">
        <v>22929</v>
      </c>
      <c r="F23" s="389"/>
      <c r="G23" s="389" t="n">
        <v>13971.1</v>
      </c>
      <c r="H23" s="389"/>
      <c r="I23" s="390" t="n">
        <v>40.25</v>
      </c>
      <c r="J23" s="389"/>
      <c r="K23" s="390" t="n">
        <v>40.25</v>
      </c>
      <c r="L23" s="389"/>
      <c r="M23" s="388" t="n">
        <f aca="false">G23/O23/12</f>
        <v>29.5</v>
      </c>
      <c r="N23" s="389"/>
      <c r="O23" s="390" t="n">
        <v>39.42</v>
      </c>
    </row>
    <row r="24" customFormat="false" ht="15" hidden="false" customHeight="false" outlineLevel="0" collapsed="false">
      <c r="A24" s="398" t="s">
        <v>946</v>
      </c>
      <c r="B24" s="387" t="s">
        <v>956</v>
      </c>
      <c r="C24" s="391" t="n">
        <v>5365.6</v>
      </c>
      <c r="D24" s="391" t="n">
        <v>4713.8</v>
      </c>
      <c r="E24" s="389" t="n">
        <v>5343.8</v>
      </c>
      <c r="F24" s="389"/>
      <c r="G24" s="389" t="n">
        <v>3465.6</v>
      </c>
      <c r="H24" s="389"/>
      <c r="I24" s="390" t="n">
        <v>9</v>
      </c>
      <c r="J24" s="389"/>
      <c r="K24" s="390" t="n">
        <v>9</v>
      </c>
      <c r="L24" s="389"/>
      <c r="M24" s="388" t="n">
        <f aca="false">G24/O24/12</f>
        <v>32.1</v>
      </c>
      <c r="N24" s="389"/>
      <c r="O24" s="390" t="n">
        <v>9</v>
      </c>
    </row>
    <row r="25" customFormat="false" ht="19.5" hidden="false" customHeight="true" outlineLevel="0" collapsed="false">
      <c r="A25" s="398" t="s">
        <v>947</v>
      </c>
      <c r="B25" s="387" t="s">
        <v>957</v>
      </c>
      <c r="C25" s="392" t="n">
        <v>15715.3</v>
      </c>
      <c r="D25" s="392" t="n">
        <v>15715.3</v>
      </c>
      <c r="E25" s="388" t="n">
        <v>15470</v>
      </c>
      <c r="F25" s="389"/>
      <c r="G25" s="389" t="n">
        <v>10480.8</v>
      </c>
      <c r="H25" s="389"/>
      <c r="I25" s="390" t="n">
        <v>29</v>
      </c>
      <c r="J25" s="389"/>
      <c r="K25" s="390" t="n">
        <v>29</v>
      </c>
      <c r="L25" s="389"/>
      <c r="M25" s="388" t="n">
        <f aca="false">G25/O25/12</f>
        <v>36.8</v>
      </c>
      <c r="N25" s="389"/>
      <c r="O25" s="390" t="n">
        <v>23.75</v>
      </c>
    </row>
    <row r="26" customFormat="false" ht="25.5" hidden="false" customHeight="false" outlineLevel="0" collapsed="false">
      <c r="A26" s="398" t="s">
        <v>949</v>
      </c>
      <c r="B26" s="387" t="s">
        <v>958</v>
      </c>
      <c r="C26" s="391" t="n">
        <v>21788.2</v>
      </c>
      <c r="D26" s="391" t="n">
        <v>21788.2</v>
      </c>
      <c r="E26" s="389" t="n">
        <v>21788.2</v>
      </c>
      <c r="F26" s="389"/>
      <c r="G26" s="388" t="n">
        <v>14001.6</v>
      </c>
      <c r="H26" s="389"/>
      <c r="I26" s="390" t="n">
        <v>34</v>
      </c>
      <c r="J26" s="389"/>
      <c r="K26" s="390" t="n">
        <v>33</v>
      </c>
      <c r="L26" s="389"/>
      <c r="M26" s="388" t="n">
        <f aca="false">G26/O26/12</f>
        <v>34.6</v>
      </c>
      <c r="N26" s="389"/>
      <c r="O26" s="390" t="n">
        <v>33.7</v>
      </c>
    </row>
    <row r="27" customFormat="false" ht="15" hidden="false" customHeight="false" outlineLevel="0" collapsed="false">
      <c r="A27" s="398" t="s">
        <v>950</v>
      </c>
      <c r="B27" s="387" t="s">
        <v>959</v>
      </c>
      <c r="C27" s="391" t="n">
        <v>1812.4</v>
      </c>
      <c r="D27" s="391" t="n">
        <v>1812.4</v>
      </c>
      <c r="E27" s="389" t="n">
        <v>1812.4</v>
      </c>
      <c r="F27" s="389"/>
      <c r="G27" s="388" t="n">
        <v>1037.1</v>
      </c>
      <c r="H27" s="389"/>
      <c r="I27" s="390" t="n">
        <v>6</v>
      </c>
      <c r="J27" s="389"/>
      <c r="K27" s="390" t="n">
        <v>6</v>
      </c>
      <c r="L27" s="389"/>
      <c r="M27" s="388" t="n">
        <f aca="false">G27/O27/12</f>
        <v>43.2</v>
      </c>
      <c r="N27" s="389"/>
      <c r="O27" s="390" t="n">
        <v>2</v>
      </c>
    </row>
    <row r="28" s="58" customFormat="true" ht="17.25" hidden="false" customHeight="true" outlineLevel="0" collapsed="false">
      <c r="A28" s="399"/>
      <c r="B28" s="394" t="s">
        <v>179</v>
      </c>
      <c r="C28" s="395" t="n">
        <f aca="false">SUM(C20:C27)</f>
        <v>126733.8</v>
      </c>
      <c r="D28" s="395" t="n">
        <f aca="false">SUM(D20:D27)</f>
        <v>120753.4</v>
      </c>
      <c r="E28" s="395" t="n">
        <f aca="false">SUM(E20:E27)</f>
        <v>125528.6</v>
      </c>
      <c r="F28" s="395" t="n">
        <f aca="false">SUM(F20:F27)</f>
        <v>0</v>
      </c>
      <c r="G28" s="395" t="n">
        <f aca="false">SUM(G20:G27)</f>
        <v>80628.5</v>
      </c>
      <c r="H28" s="395" t="n">
        <f aca="false">SUM(H20:H27)</f>
        <v>0</v>
      </c>
      <c r="I28" s="395" t="n">
        <f aca="false">SUM(I20:I27)</f>
        <v>202.4</v>
      </c>
      <c r="J28" s="395" t="n">
        <f aca="false">SUM(J20:J27)</f>
        <v>0</v>
      </c>
      <c r="K28" s="395" t="n">
        <f aca="false">SUM(K20:K27)</f>
        <v>198.7</v>
      </c>
      <c r="L28" s="397" t="n">
        <v>0</v>
      </c>
      <c r="M28" s="397" t="n">
        <f aca="false">G28/O28/12</f>
        <v>35.1</v>
      </c>
      <c r="N28" s="395" t="n">
        <f aca="false">SUM(N20:N27)</f>
        <v>0</v>
      </c>
      <c r="O28" s="395" t="n">
        <f aca="false">SUM(O20:O27)</f>
        <v>191.5</v>
      </c>
    </row>
    <row r="29" s="58" customFormat="true" ht="21.75" hidden="false" customHeight="true" outlineLevel="0" collapsed="false">
      <c r="A29" s="399"/>
      <c r="B29" s="394" t="s">
        <v>328</v>
      </c>
      <c r="C29" s="395" t="n">
        <f aca="false">C18+C28</f>
        <v>284937.1</v>
      </c>
      <c r="D29" s="395" t="n">
        <f aca="false">D18+D28</f>
        <v>259421.9</v>
      </c>
      <c r="E29" s="395" t="n">
        <f aca="false">E18+E28</f>
        <v>283569.5</v>
      </c>
      <c r="F29" s="395" t="n">
        <f aca="false">F18+F28</f>
        <v>96737.7</v>
      </c>
      <c r="G29" s="395" t="n">
        <f aca="false">G18+G28</f>
        <v>92838.1</v>
      </c>
      <c r="H29" s="395" t="n">
        <f aca="false">H18+H28</f>
        <v>161</v>
      </c>
      <c r="I29" s="395" t="n">
        <f aca="false">I18+I28</f>
        <v>239.7</v>
      </c>
      <c r="J29" s="395" t="n">
        <f aca="false">J18+J28</f>
        <v>153</v>
      </c>
      <c r="K29" s="395" t="n">
        <f aca="false">K18+K28</f>
        <v>235.8</v>
      </c>
      <c r="L29" s="397" t="n">
        <f aca="false">F29/N29/12</f>
        <v>52</v>
      </c>
      <c r="M29" s="397" t="n">
        <f aca="false">G29/O29/12</f>
        <v>33.6</v>
      </c>
      <c r="N29" s="395" t="n">
        <f aca="false">N18+N28</f>
        <v>154.9</v>
      </c>
      <c r="O29" s="395" t="n">
        <f aca="false">O18+O28</f>
        <v>230.2</v>
      </c>
    </row>
    <row r="30" s="58" customFormat="true" ht="12.75" hidden="false" customHeight="false" outlineLevel="0" collapsed="false">
      <c r="A30" s="400"/>
      <c r="B30" s="401"/>
      <c r="C30" s="401"/>
      <c r="D30" s="401"/>
      <c r="E30" s="402"/>
      <c r="F30" s="402"/>
      <c r="G30" s="402"/>
      <c r="H30" s="402"/>
      <c r="I30" s="402"/>
      <c r="J30" s="402"/>
      <c r="K30" s="402"/>
      <c r="L30" s="402"/>
      <c r="M30" s="402"/>
      <c r="N30" s="403"/>
      <c r="O30" s="403"/>
    </row>
  </sheetData>
  <mergeCells count="15">
    <mergeCell ref="N1:O1"/>
    <mergeCell ref="A2:M3"/>
    <mergeCell ref="N4:O4"/>
    <mergeCell ref="A5:A6"/>
    <mergeCell ref="B5:B6"/>
    <mergeCell ref="C5:C6"/>
    <mergeCell ref="D5:D6"/>
    <mergeCell ref="E5:E6"/>
    <mergeCell ref="F5:G5"/>
    <mergeCell ref="H5:I5"/>
    <mergeCell ref="J5:K5"/>
    <mergeCell ref="L5:M5"/>
    <mergeCell ref="N5:O5"/>
    <mergeCell ref="A8:O8"/>
    <mergeCell ref="A19:O19"/>
  </mergeCells>
  <printOptions headings="false" gridLines="false" gridLinesSet="true" horizontalCentered="false" verticalCentered="false"/>
  <pageMargins left="0.315277777777778" right="0.118055555555556" top="0.157638888888889" bottom="0.1576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G6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57" activeCellId="0" sqref="A57:IV57"/>
    </sheetView>
  </sheetViews>
  <sheetFormatPr defaultColWidth="8.84765625" defaultRowHeight="12" zeroHeight="false" outlineLevelRow="0" outlineLevelCol="0"/>
  <cols>
    <col collapsed="false" customWidth="true" hidden="false" outlineLevel="0" max="1" min="1" style="385" width="3.85"/>
    <col collapsed="false" customWidth="true" hidden="false" outlineLevel="0" max="2" min="2" style="385" width="36.14"/>
    <col collapsed="false" customWidth="true" hidden="false" outlineLevel="0" max="3" min="3" style="385" width="11.42"/>
    <col collapsed="false" customWidth="true" hidden="false" outlineLevel="0" max="4" min="4" style="385" width="12.99"/>
    <col collapsed="false" customWidth="true" hidden="false" outlineLevel="0" max="6" min="5" style="385" width="13.7"/>
    <col collapsed="false" customWidth="true" hidden="false" outlineLevel="0" max="7" min="7" style="385" width="11.7"/>
    <col collapsed="false" customWidth="false" hidden="false" outlineLevel="0" max="257" min="8" style="385" width="8.85"/>
  </cols>
  <sheetData>
    <row r="1" customFormat="false" ht="12.75" hidden="false" customHeight="false" outlineLevel="0" collapsed="false">
      <c r="F1" s="71" t="s">
        <v>960</v>
      </c>
      <c r="G1" s="71"/>
    </row>
    <row r="3" customFormat="false" ht="21" hidden="false" customHeight="true" outlineLevel="0" collapsed="false">
      <c r="A3" s="33" t="s">
        <v>961</v>
      </c>
      <c r="B3" s="33"/>
      <c r="C3" s="33"/>
      <c r="D3" s="33"/>
      <c r="E3" s="33"/>
      <c r="F3" s="33"/>
      <c r="G3" s="33"/>
    </row>
    <row r="4" customFormat="false" ht="18.75" hidden="false" customHeight="true" outlineLevel="0" collapsed="false">
      <c r="A4" s="33"/>
      <c r="B4" s="33"/>
      <c r="C4" s="33"/>
      <c r="D4" s="33"/>
      <c r="E4" s="33"/>
      <c r="F4" s="33"/>
      <c r="G4" s="33"/>
    </row>
    <row r="5" customFormat="false" ht="15.75" hidden="false" customHeight="true" outlineLevel="0" collapsed="false">
      <c r="A5" s="404"/>
      <c r="B5" s="404"/>
      <c r="F5" s="405"/>
      <c r="G5" s="56" t="s">
        <v>962</v>
      </c>
    </row>
    <row r="6" s="406" customFormat="true" ht="135.4" hidden="false" customHeight="true" outlineLevel="0" collapsed="false">
      <c r="A6" s="273" t="s">
        <v>3</v>
      </c>
      <c r="B6" s="273" t="s">
        <v>963</v>
      </c>
      <c r="C6" s="273" t="s">
        <v>964</v>
      </c>
      <c r="D6" s="273" t="s">
        <v>965</v>
      </c>
      <c r="E6" s="273" t="s">
        <v>966</v>
      </c>
      <c r="F6" s="273" t="s">
        <v>967</v>
      </c>
      <c r="G6" s="273" t="s">
        <v>968</v>
      </c>
    </row>
    <row r="7" s="407" customFormat="true" ht="11.25" hidden="false" customHeight="false" outlineLevel="0" collapsed="false">
      <c r="A7" s="382" t="n">
        <v>1</v>
      </c>
      <c r="B7" s="382" t="n">
        <v>2</v>
      </c>
      <c r="C7" s="382" t="n">
        <v>3</v>
      </c>
      <c r="D7" s="382" t="n">
        <v>4</v>
      </c>
      <c r="E7" s="382" t="n">
        <v>5</v>
      </c>
      <c r="F7" s="382" t="n">
        <v>6</v>
      </c>
      <c r="G7" s="382" t="s">
        <v>969</v>
      </c>
    </row>
    <row r="8" s="383" customFormat="true" ht="12" hidden="false" customHeight="false" outlineLevel="0" collapsed="false">
      <c r="A8" s="273" t="n">
        <v>1</v>
      </c>
      <c r="B8" s="408" t="s">
        <v>970</v>
      </c>
      <c r="C8" s="409" t="n">
        <v>539681.03</v>
      </c>
      <c r="D8" s="409" t="n">
        <v>22489082.4</v>
      </c>
      <c r="E8" s="409" t="n">
        <v>22440297</v>
      </c>
      <c r="F8" s="409" t="n">
        <v>22935530.78</v>
      </c>
      <c r="G8" s="410" t="n">
        <f aca="false">C8+E8-F8</f>
        <v>44447.25</v>
      </c>
    </row>
    <row r="9" s="383" customFormat="true" ht="12" hidden="false" customHeight="false" outlineLevel="0" collapsed="false">
      <c r="A9" s="273" t="n">
        <v>2</v>
      </c>
      <c r="B9" s="408" t="s">
        <v>971</v>
      </c>
      <c r="C9" s="409" t="n">
        <v>459961.9</v>
      </c>
      <c r="D9" s="409" t="n">
        <v>26446551</v>
      </c>
      <c r="E9" s="409" t="n">
        <v>26446551</v>
      </c>
      <c r="F9" s="409" t="n">
        <v>26868396.07</v>
      </c>
      <c r="G9" s="410" t="n">
        <f aca="false">C9+E9-F9</f>
        <v>38116.83</v>
      </c>
    </row>
    <row r="10" s="383" customFormat="true" ht="12" hidden="false" customHeight="false" outlineLevel="0" collapsed="false">
      <c r="A10" s="273" t="n">
        <v>3</v>
      </c>
      <c r="B10" s="408" t="s">
        <v>972</v>
      </c>
      <c r="C10" s="409" t="n">
        <v>308454.62</v>
      </c>
      <c r="D10" s="409" t="n">
        <v>39320975</v>
      </c>
      <c r="E10" s="409" t="n">
        <v>39320975</v>
      </c>
      <c r="F10" s="409" t="n">
        <v>39577719.57</v>
      </c>
      <c r="G10" s="410" t="n">
        <f aca="false">C10+E10-F10</f>
        <v>51710.05</v>
      </c>
    </row>
    <row r="11" s="383" customFormat="true" ht="24" hidden="false" customHeight="false" outlineLevel="0" collapsed="false">
      <c r="A11" s="273" t="n">
        <v>4</v>
      </c>
      <c r="B11" s="408" t="s">
        <v>973</v>
      </c>
      <c r="C11" s="409" t="n">
        <v>0</v>
      </c>
      <c r="D11" s="409" t="n">
        <v>49372024.5</v>
      </c>
      <c r="E11" s="409" t="n">
        <v>49270756.1</v>
      </c>
      <c r="F11" s="409" t="n">
        <v>49270756.1</v>
      </c>
      <c r="G11" s="410" t="n">
        <f aca="false">C11+E11-F11</f>
        <v>0</v>
      </c>
    </row>
    <row r="12" s="383" customFormat="true" ht="24" hidden="false" customHeight="false" outlineLevel="0" collapsed="false">
      <c r="A12" s="273" t="n">
        <v>5</v>
      </c>
      <c r="B12" s="408" t="s">
        <v>974</v>
      </c>
      <c r="C12" s="409" t="n">
        <v>1650513.81</v>
      </c>
      <c r="D12" s="409" t="n">
        <v>40248940</v>
      </c>
      <c r="E12" s="409" t="n">
        <v>40248940</v>
      </c>
      <c r="F12" s="409" t="n">
        <v>40361327.78</v>
      </c>
      <c r="G12" s="410" t="n">
        <f aca="false">C12+E12-F12</f>
        <v>1538126.03</v>
      </c>
    </row>
    <row r="13" s="383" customFormat="true" ht="24" hidden="false" customHeight="false" outlineLevel="0" collapsed="false">
      <c r="A13" s="273" t="n">
        <v>6</v>
      </c>
      <c r="B13" s="408" t="s">
        <v>975</v>
      </c>
      <c r="C13" s="409" t="n">
        <v>14437.23</v>
      </c>
      <c r="D13" s="409" t="n">
        <v>33081501</v>
      </c>
      <c r="E13" s="409" t="n">
        <v>33081501</v>
      </c>
      <c r="F13" s="409" t="n">
        <v>33095938.23</v>
      </c>
      <c r="G13" s="410" t="n">
        <f aca="false">C13+E13-F13</f>
        <v>0</v>
      </c>
    </row>
    <row r="14" s="383" customFormat="true" ht="24" hidden="false" customHeight="false" outlineLevel="0" collapsed="false">
      <c r="A14" s="273" t="n">
        <v>7</v>
      </c>
      <c r="B14" s="408" t="s">
        <v>976</v>
      </c>
      <c r="C14" s="409" t="n">
        <v>200000</v>
      </c>
      <c r="D14" s="409" t="n">
        <v>26838191</v>
      </c>
      <c r="E14" s="409" t="n">
        <v>26838191</v>
      </c>
      <c r="F14" s="409" t="n">
        <v>27038191</v>
      </c>
      <c r="G14" s="410" t="n">
        <f aca="false">C14+E14-F14</f>
        <v>0</v>
      </c>
    </row>
    <row r="15" s="383" customFormat="true" ht="24" hidden="false" customHeight="false" outlineLevel="0" collapsed="false">
      <c r="A15" s="273" t="n">
        <v>8</v>
      </c>
      <c r="B15" s="408" t="s">
        <v>977</v>
      </c>
      <c r="C15" s="409" t="n">
        <v>0</v>
      </c>
      <c r="D15" s="409" t="n">
        <v>49933085</v>
      </c>
      <c r="E15" s="409" t="n">
        <v>49933085</v>
      </c>
      <c r="F15" s="409" t="n">
        <v>49933085</v>
      </c>
      <c r="G15" s="410" t="n">
        <f aca="false">C15+E15-F15</f>
        <v>0</v>
      </c>
    </row>
    <row r="16" s="383" customFormat="true" ht="12" hidden="false" customHeight="false" outlineLevel="0" collapsed="false">
      <c r="A16" s="273" t="n">
        <v>9</v>
      </c>
      <c r="B16" s="408" t="s">
        <v>978</v>
      </c>
      <c r="C16" s="409" t="n">
        <v>0</v>
      </c>
      <c r="D16" s="409" t="n">
        <v>19470311</v>
      </c>
      <c r="E16" s="409" t="n">
        <v>19470311</v>
      </c>
      <c r="F16" s="409" t="n">
        <v>19440910.34</v>
      </c>
      <c r="G16" s="410" t="n">
        <f aca="false">C16+E16-F16</f>
        <v>29400.66</v>
      </c>
    </row>
    <row r="17" s="383" customFormat="true" ht="24" hidden="false" customHeight="false" outlineLevel="0" collapsed="false">
      <c r="A17" s="273" t="n">
        <v>10</v>
      </c>
      <c r="B17" s="408" t="s">
        <v>979</v>
      </c>
      <c r="C17" s="409" t="n">
        <v>82810.57</v>
      </c>
      <c r="D17" s="409" t="n">
        <v>38770855.2</v>
      </c>
      <c r="E17" s="409" t="n">
        <v>38770855.2</v>
      </c>
      <c r="F17" s="409" t="n">
        <v>38805807.47</v>
      </c>
      <c r="G17" s="410" t="n">
        <f aca="false">C17+E17-F17</f>
        <v>47858.3</v>
      </c>
    </row>
    <row r="18" s="383" customFormat="true" ht="15.75" hidden="false" customHeight="true" outlineLevel="0" collapsed="false">
      <c r="A18" s="273" t="n">
        <v>11</v>
      </c>
      <c r="B18" s="408" t="s">
        <v>980</v>
      </c>
      <c r="C18" s="409" t="n">
        <v>468665.53</v>
      </c>
      <c r="D18" s="409" t="n">
        <v>41388919</v>
      </c>
      <c r="E18" s="409" t="n">
        <v>41369551.49</v>
      </c>
      <c r="F18" s="409" t="n">
        <v>41526706.78</v>
      </c>
      <c r="G18" s="410" t="n">
        <f aca="false">C18+E18-F18</f>
        <v>311510.24</v>
      </c>
    </row>
    <row r="19" s="383" customFormat="true" ht="15.75" hidden="false" customHeight="true" outlineLevel="0" collapsed="false">
      <c r="A19" s="273" t="n">
        <v>12</v>
      </c>
      <c r="B19" s="408" t="s">
        <v>981</v>
      </c>
      <c r="C19" s="409" t="n">
        <v>497495.92</v>
      </c>
      <c r="D19" s="409" t="n">
        <v>45877026.79</v>
      </c>
      <c r="E19" s="409" t="n">
        <v>45872631.76</v>
      </c>
      <c r="F19" s="409" t="n">
        <v>46370127.68</v>
      </c>
      <c r="G19" s="410" t="n">
        <f aca="false">C19+E19-F19</f>
        <v>0</v>
      </c>
    </row>
    <row r="20" s="383" customFormat="true" ht="15.75" hidden="false" customHeight="true" outlineLevel="0" collapsed="false">
      <c r="A20" s="273" t="n">
        <v>13</v>
      </c>
      <c r="B20" s="408" t="s">
        <v>982</v>
      </c>
      <c r="C20" s="409" t="n">
        <v>193601.23</v>
      </c>
      <c r="D20" s="409" t="n">
        <v>30108039</v>
      </c>
      <c r="E20" s="409" t="n">
        <v>30108039</v>
      </c>
      <c r="F20" s="409" t="n">
        <v>30141826.23</v>
      </c>
      <c r="G20" s="410" t="n">
        <f aca="false">C20+E20-F20</f>
        <v>159814</v>
      </c>
    </row>
    <row r="21" s="383" customFormat="true" ht="15.75" hidden="false" customHeight="true" outlineLevel="0" collapsed="false">
      <c r="A21" s="273" t="n">
        <v>14</v>
      </c>
      <c r="B21" s="408" t="s">
        <v>983</v>
      </c>
      <c r="C21" s="409" t="n">
        <v>504342.56</v>
      </c>
      <c r="D21" s="409" t="n">
        <v>48746612</v>
      </c>
      <c r="E21" s="409" t="n">
        <v>48746612</v>
      </c>
      <c r="F21" s="409" t="n">
        <v>49244333.11</v>
      </c>
      <c r="G21" s="410" t="n">
        <f aca="false">C21+E21-F21</f>
        <v>6621.45</v>
      </c>
    </row>
    <row r="22" s="383" customFormat="true" ht="15.75" hidden="false" customHeight="true" outlineLevel="0" collapsed="false">
      <c r="A22" s="273" t="n">
        <v>15</v>
      </c>
      <c r="B22" s="408" t="s">
        <v>984</v>
      </c>
      <c r="C22" s="409" t="n">
        <v>1912061.88</v>
      </c>
      <c r="D22" s="409" t="n">
        <v>64162096</v>
      </c>
      <c r="E22" s="409" t="n">
        <v>64162096</v>
      </c>
      <c r="F22" s="409" t="n">
        <v>66074157.88</v>
      </c>
      <c r="G22" s="410" t="n">
        <f aca="false">C22+E22-F22</f>
        <v>0</v>
      </c>
    </row>
    <row r="23" s="383" customFormat="true" ht="15.75" hidden="false" customHeight="true" outlineLevel="0" collapsed="false">
      <c r="A23" s="273" t="n">
        <v>16</v>
      </c>
      <c r="B23" s="408" t="s">
        <v>985</v>
      </c>
      <c r="C23" s="409" t="n">
        <v>126134.86</v>
      </c>
      <c r="D23" s="409" t="n">
        <v>60684961</v>
      </c>
      <c r="E23" s="409" t="n">
        <v>60684961</v>
      </c>
      <c r="F23" s="409" t="n">
        <v>60811095.86</v>
      </c>
      <c r="G23" s="410" t="n">
        <f aca="false">C23+E23-F23</f>
        <v>0</v>
      </c>
    </row>
    <row r="24" s="383" customFormat="true" ht="15.75" hidden="false" customHeight="true" outlineLevel="0" collapsed="false">
      <c r="A24" s="273" t="n">
        <v>17</v>
      </c>
      <c r="B24" s="408" t="s">
        <v>986</v>
      </c>
      <c r="C24" s="409" t="n">
        <v>368010.11</v>
      </c>
      <c r="D24" s="409" t="n">
        <v>14791504</v>
      </c>
      <c r="E24" s="409" t="n">
        <v>14791504</v>
      </c>
      <c r="F24" s="409" t="n">
        <v>15159514.11</v>
      </c>
      <c r="G24" s="410" t="n">
        <f aca="false">C24+E24-F24</f>
        <v>0</v>
      </c>
    </row>
    <row r="25" s="383" customFormat="true" ht="15.75" hidden="false" customHeight="true" outlineLevel="0" collapsed="false">
      <c r="A25" s="273" t="n">
        <v>18</v>
      </c>
      <c r="B25" s="408" t="s">
        <v>987</v>
      </c>
      <c r="C25" s="409" t="n">
        <v>0</v>
      </c>
      <c r="D25" s="409" t="n">
        <v>69529155.36</v>
      </c>
      <c r="E25" s="409" t="n">
        <v>69529155.36</v>
      </c>
      <c r="F25" s="409" t="n">
        <v>69529155.36</v>
      </c>
      <c r="G25" s="410" t="n">
        <f aca="false">C25+E25-F25</f>
        <v>0</v>
      </c>
    </row>
    <row r="26" s="383" customFormat="true" ht="15.75" hidden="false" customHeight="true" outlineLevel="0" collapsed="false">
      <c r="A26" s="273" t="n">
        <v>19</v>
      </c>
      <c r="B26" s="408" t="s">
        <v>988</v>
      </c>
      <c r="C26" s="409" t="n">
        <v>0</v>
      </c>
      <c r="D26" s="409" t="n">
        <v>37555460.72</v>
      </c>
      <c r="E26" s="409" t="n">
        <v>37555460.72</v>
      </c>
      <c r="F26" s="409" t="n">
        <v>37555460.72</v>
      </c>
      <c r="G26" s="410" t="n">
        <f aca="false">C26+E26-F26</f>
        <v>0</v>
      </c>
    </row>
    <row r="27" s="383" customFormat="true" ht="15.75" hidden="false" customHeight="true" outlineLevel="0" collapsed="false">
      <c r="A27" s="273" t="n">
        <v>20</v>
      </c>
      <c r="B27" s="408" t="s">
        <v>989</v>
      </c>
      <c r="C27" s="409" t="n">
        <v>421850</v>
      </c>
      <c r="D27" s="409" t="n">
        <v>23034416</v>
      </c>
      <c r="E27" s="409" t="n">
        <v>23034416</v>
      </c>
      <c r="F27" s="409" t="n">
        <v>23456266</v>
      </c>
      <c r="G27" s="410" t="n">
        <f aca="false">C27+E27-F27</f>
        <v>0</v>
      </c>
    </row>
    <row r="28" s="383" customFormat="true" ht="15.75" hidden="false" customHeight="true" outlineLevel="0" collapsed="false">
      <c r="A28" s="273" t="n">
        <v>21</v>
      </c>
      <c r="B28" s="408" t="s">
        <v>990</v>
      </c>
      <c r="C28" s="409" t="n">
        <v>994751.29</v>
      </c>
      <c r="D28" s="409" t="n">
        <v>26854957</v>
      </c>
      <c r="E28" s="409" t="n">
        <v>26854957</v>
      </c>
      <c r="F28" s="409" t="n">
        <v>27803150.54</v>
      </c>
      <c r="G28" s="410" t="n">
        <f aca="false">C28+E28-F28</f>
        <v>46557.75</v>
      </c>
    </row>
    <row r="29" s="383" customFormat="true" ht="15.75" hidden="false" customHeight="true" outlineLevel="0" collapsed="false">
      <c r="A29" s="273" t="n">
        <v>22</v>
      </c>
      <c r="B29" s="408" t="s">
        <v>991</v>
      </c>
      <c r="C29" s="409" t="n">
        <v>153266.8</v>
      </c>
      <c r="D29" s="409" t="n">
        <v>19876963</v>
      </c>
      <c r="E29" s="409" t="n">
        <v>19851050.8</v>
      </c>
      <c r="F29" s="409" t="n">
        <v>19899364.27</v>
      </c>
      <c r="G29" s="410" t="n">
        <f aca="false">C29+E29-F29</f>
        <v>104953.33</v>
      </c>
    </row>
    <row r="30" s="383" customFormat="true" ht="15.75" hidden="false" customHeight="true" outlineLevel="0" collapsed="false">
      <c r="A30" s="273" t="n">
        <v>23</v>
      </c>
      <c r="B30" s="408" t="s">
        <v>992</v>
      </c>
      <c r="C30" s="409" t="n">
        <v>497738.26</v>
      </c>
      <c r="D30" s="409" t="n">
        <v>56355796</v>
      </c>
      <c r="E30" s="409" t="n">
        <v>56355796</v>
      </c>
      <c r="F30" s="409" t="n">
        <v>56843469.66</v>
      </c>
      <c r="G30" s="410" t="n">
        <f aca="false">C30+E30-F30</f>
        <v>10064.6</v>
      </c>
    </row>
    <row r="31" s="383" customFormat="true" ht="15.75" hidden="false" customHeight="true" outlineLevel="0" collapsed="false">
      <c r="A31" s="273" t="n">
        <v>24</v>
      </c>
      <c r="B31" s="408" t="s">
        <v>993</v>
      </c>
      <c r="C31" s="409" t="n">
        <v>419225.84</v>
      </c>
      <c r="D31" s="409" t="n">
        <v>52765852</v>
      </c>
      <c r="E31" s="409" t="n">
        <v>52747050.88</v>
      </c>
      <c r="F31" s="409" t="n">
        <v>53166276.72</v>
      </c>
      <c r="G31" s="410" t="n">
        <f aca="false">C31+E31-F31</f>
        <v>0</v>
      </c>
    </row>
    <row r="32" s="383" customFormat="true" ht="15.75" hidden="false" customHeight="true" outlineLevel="0" collapsed="false">
      <c r="A32" s="273" t="n">
        <v>25</v>
      </c>
      <c r="B32" s="408" t="s">
        <v>994</v>
      </c>
      <c r="C32" s="409" t="n">
        <v>701579.4</v>
      </c>
      <c r="D32" s="409" t="n">
        <v>59055370</v>
      </c>
      <c r="E32" s="409" t="n">
        <v>59055370</v>
      </c>
      <c r="F32" s="409" t="n">
        <v>59756949.4</v>
      </c>
      <c r="G32" s="410" t="n">
        <f aca="false">C32+E32-F32</f>
        <v>0</v>
      </c>
    </row>
    <row r="33" s="383" customFormat="true" ht="15.75" hidden="false" customHeight="true" outlineLevel="0" collapsed="false">
      <c r="A33" s="273" t="n">
        <v>26</v>
      </c>
      <c r="B33" s="408" t="s">
        <v>995</v>
      </c>
      <c r="C33" s="409" t="n">
        <v>410.17</v>
      </c>
      <c r="D33" s="409" t="n">
        <v>31920280.28</v>
      </c>
      <c r="E33" s="409" t="n">
        <v>31905781</v>
      </c>
      <c r="F33" s="409" t="n">
        <v>31906191.17</v>
      </c>
      <c r="G33" s="410" t="n">
        <f aca="false">C33+E33-F33</f>
        <v>0</v>
      </c>
    </row>
    <row r="34" s="383" customFormat="true" ht="15.75" hidden="false" customHeight="true" outlineLevel="0" collapsed="false">
      <c r="A34" s="273" t="n">
        <v>27</v>
      </c>
      <c r="B34" s="408" t="s">
        <v>996</v>
      </c>
      <c r="C34" s="409" t="n">
        <v>1159261.83</v>
      </c>
      <c r="D34" s="409" t="n">
        <v>29127400</v>
      </c>
      <c r="E34" s="409" t="n">
        <v>29127400</v>
      </c>
      <c r="F34" s="409" t="n">
        <v>30282700.45</v>
      </c>
      <c r="G34" s="410" t="n">
        <f aca="false">C34+E34-F34</f>
        <v>3961.38</v>
      </c>
    </row>
    <row r="35" s="383" customFormat="true" ht="15.75" hidden="false" customHeight="true" outlineLevel="0" collapsed="false">
      <c r="A35" s="273" t="n">
        <v>28</v>
      </c>
      <c r="B35" s="408" t="s">
        <v>997</v>
      </c>
      <c r="C35" s="409" t="n">
        <v>181366.12</v>
      </c>
      <c r="D35" s="409" t="n">
        <v>19938000</v>
      </c>
      <c r="E35" s="409" t="n">
        <v>19938000</v>
      </c>
      <c r="F35" s="409" t="n">
        <v>19659227.51</v>
      </c>
      <c r="G35" s="410" t="n">
        <f aca="false">C35+E35-F35</f>
        <v>460138.609999999</v>
      </c>
    </row>
    <row r="36" s="383" customFormat="true" ht="24" hidden="false" customHeight="false" outlineLevel="0" collapsed="false">
      <c r="A36" s="273" t="n">
        <v>29</v>
      </c>
      <c r="B36" s="408" t="s">
        <v>998</v>
      </c>
      <c r="C36" s="409" t="n">
        <v>397581.19</v>
      </c>
      <c r="D36" s="409" t="n">
        <v>14577039</v>
      </c>
      <c r="E36" s="409" t="n">
        <v>14540728</v>
      </c>
      <c r="F36" s="409" t="n">
        <v>14938309.19</v>
      </c>
      <c r="G36" s="410" t="n">
        <f aca="false">C36+E36-F36</f>
        <v>0</v>
      </c>
    </row>
    <row r="37" s="383" customFormat="true" ht="24" hidden="false" customHeight="false" outlineLevel="0" collapsed="false">
      <c r="A37" s="273" t="n">
        <v>30</v>
      </c>
      <c r="B37" s="408" t="s">
        <v>999</v>
      </c>
      <c r="C37" s="409" t="n">
        <v>252599.51</v>
      </c>
      <c r="D37" s="409" t="n">
        <v>30330624</v>
      </c>
      <c r="E37" s="409" t="n">
        <v>30263856.3</v>
      </c>
      <c r="F37" s="409" t="n">
        <v>30516455.81</v>
      </c>
      <c r="G37" s="410" t="n">
        <f aca="false">C37+E37-F37</f>
        <v>0</v>
      </c>
    </row>
    <row r="38" s="383" customFormat="true" ht="15.75" hidden="false" customHeight="true" outlineLevel="0" collapsed="false">
      <c r="A38" s="273" t="n">
        <v>31</v>
      </c>
      <c r="B38" s="408" t="s">
        <v>1000</v>
      </c>
      <c r="C38" s="409" t="n">
        <v>221651.72</v>
      </c>
      <c r="D38" s="409" t="n">
        <v>17923683</v>
      </c>
      <c r="E38" s="409" t="n">
        <v>17923683</v>
      </c>
      <c r="F38" s="409" t="n">
        <v>18061159.42</v>
      </c>
      <c r="G38" s="410" t="n">
        <f aca="false">C38+E38-F38</f>
        <v>84175.3</v>
      </c>
    </row>
    <row r="39" s="383" customFormat="true" ht="15.75" hidden="false" customHeight="true" outlineLevel="0" collapsed="false">
      <c r="A39" s="273" t="n">
        <v>32</v>
      </c>
      <c r="B39" s="408" t="s">
        <v>1001</v>
      </c>
      <c r="C39" s="409" t="n">
        <v>741149.7</v>
      </c>
      <c r="D39" s="409" t="n">
        <v>19094748.9</v>
      </c>
      <c r="E39" s="409" t="n">
        <v>19050528.4</v>
      </c>
      <c r="F39" s="409" t="n">
        <v>19479046.4</v>
      </c>
      <c r="G39" s="410" t="n">
        <f aca="false">C39+E39-F39</f>
        <v>312631.699999999</v>
      </c>
    </row>
    <row r="40" s="383" customFormat="true" ht="24" hidden="false" customHeight="false" outlineLevel="0" collapsed="false">
      <c r="A40" s="273" t="n">
        <v>33</v>
      </c>
      <c r="B40" s="408" t="s">
        <v>1002</v>
      </c>
      <c r="C40" s="409" t="n">
        <v>564372.34</v>
      </c>
      <c r="D40" s="409" t="n">
        <v>19807101</v>
      </c>
      <c r="E40" s="409" t="n">
        <v>19779110.5</v>
      </c>
      <c r="F40" s="409" t="n">
        <v>20343482.55</v>
      </c>
      <c r="G40" s="410" t="n">
        <f aca="false">C40+E40-F40</f>
        <v>0.29</v>
      </c>
    </row>
    <row r="41" s="383" customFormat="true" ht="24" hidden="false" customHeight="false" outlineLevel="0" collapsed="false">
      <c r="A41" s="273" t="n">
        <v>34</v>
      </c>
      <c r="B41" s="408" t="s">
        <v>1003</v>
      </c>
      <c r="C41" s="409" t="n">
        <v>0</v>
      </c>
      <c r="D41" s="409" t="n">
        <v>12955288</v>
      </c>
      <c r="E41" s="409" t="n">
        <v>12932967.6</v>
      </c>
      <c r="F41" s="409" t="n">
        <v>12932967.6</v>
      </c>
      <c r="G41" s="410" t="n">
        <f aca="false">C41+E41-F41</f>
        <v>0</v>
      </c>
    </row>
    <row r="42" s="383" customFormat="true" ht="12" hidden="false" customHeight="false" outlineLevel="0" collapsed="false">
      <c r="A42" s="273" t="n">
        <v>35</v>
      </c>
      <c r="B42" s="408" t="s">
        <v>1004</v>
      </c>
      <c r="C42" s="409" t="n">
        <v>156593.43</v>
      </c>
      <c r="D42" s="409" t="n">
        <v>11027781</v>
      </c>
      <c r="E42" s="409" t="n">
        <v>11020481</v>
      </c>
      <c r="F42" s="409" t="n">
        <v>11177074.43</v>
      </c>
      <c r="G42" s="410" t="n">
        <f aca="false">C42+E42-F42</f>
        <v>0</v>
      </c>
    </row>
    <row r="43" s="383" customFormat="true" ht="15.75" hidden="false" customHeight="true" outlineLevel="0" collapsed="false">
      <c r="A43" s="273" t="n">
        <v>36</v>
      </c>
      <c r="B43" s="408" t="s">
        <v>1005</v>
      </c>
      <c r="C43" s="409" t="n">
        <v>25647</v>
      </c>
      <c r="D43" s="409" t="n">
        <v>15692606</v>
      </c>
      <c r="E43" s="409" t="n">
        <v>15692606</v>
      </c>
      <c r="F43" s="409" t="n">
        <v>15718253</v>
      </c>
      <c r="G43" s="410" t="n">
        <f aca="false">C43+E43-F43</f>
        <v>0</v>
      </c>
    </row>
    <row r="44" s="383" customFormat="true" ht="15.75" hidden="false" customHeight="true" outlineLevel="0" collapsed="false">
      <c r="A44" s="273" t="n">
        <v>37</v>
      </c>
      <c r="B44" s="408" t="s">
        <v>1006</v>
      </c>
      <c r="C44" s="409" t="n">
        <v>0</v>
      </c>
      <c r="D44" s="409" t="n">
        <v>15968690</v>
      </c>
      <c r="E44" s="409" t="n">
        <v>15968690</v>
      </c>
      <c r="F44" s="409" t="n">
        <v>15913994.53</v>
      </c>
      <c r="G44" s="410" t="n">
        <f aca="false">C44+E44-F44</f>
        <v>54695.47</v>
      </c>
    </row>
    <row r="45" s="383" customFormat="true" ht="15.75" hidden="false" customHeight="true" outlineLevel="0" collapsed="false">
      <c r="A45" s="273" t="n">
        <v>38</v>
      </c>
      <c r="B45" s="408" t="s">
        <v>1007</v>
      </c>
      <c r="C45" s="409" t="n">
        <v>0</v>
      </c>
      <c r="D45" s="409"/>
      <c r="E45" s="409"/>
      <c r="F45" s="409"/>
      <c r="G45" s="410" t="n">
        <f aca="false">C45+E45-F45</f>
        <v>0</v>
      </c>
    </row>
    <row r="46" s="383" customFormat="true" ht="24" hidden="false" customHeight="false" outlineLevel="0" collapsed="false">
      <c r="A46" s="273" t="n">
        <v>39</v>
      </c>
      <c r="B46" s="408" t="s">
        <v>1008</v>
      </c>
      <c r="C46" s="409" t="n">
        <v>516825.37</v>
      </c>
      <c r="D46" s="409" t="n">
        <v>39722241</v>
      </c>
      <c r="E46" s="409" t="n">
        <v>39722241</v>
      </c>
      <c r="F46" s="409" t="n">
        <v>40239066.37</v>
      </c>
      <c r="G46" s="410" t="n">
        <f aca="false">C46+E46-F46</f>
        <v>0</v>
      </c>
    </row>
    <row r="47" s="383" customFormat="true" ht="15.75" hidden="false" customHeight="true" outlineLevel="0" collapsed="false">
      <c r="A47" s="273" t="n">
        <v>40</v>
      </c>
      <c r="B47" s="408" t="s">
        <v>1009</v>
      </c>
      <c r="C47" s="409" t="n">
        <v>78109.33</v>
      </c>
      <c r="D47" s="409" t="n">
        <v>17822034.33</v>
      </c>
      <c r="E47" s="409" t="n">
        <v>17822034.33</v>
      </c>
      <c r="F47" s="409" t="n">
        <v>17900143.66</v>
      </c>
      <c r="G47" s="410" t="n">
        <f aca="false">C47+E47-F47</f>
        <v>0</v>
      </c>
    </row>
    <row r="48" s="383" customFormat="true" ht="15.75" hidden="false" customHeight="true" outlineLevel="0" collapsed="false">
      <c r="A48" s="273" t="n">
        <v>41</v>
      </c>
      <c r="B48" s="408" t="s">
        <v>1010</v>
      </c>
      <c r="C48" s="409" t="n">
        <v>266767.42</v>
      </c>
      <c r="D48" s="409" t="n">
        <v>18115872</v>
      </c>
      <c r="E48" s="409" t="n">
        <v>18115872</v>
      </c>
      <c r="F48" s="409" t="n">
        <v>18308209.22</v>
      </c>
      <c r="G48" s="410" t="n">
        <f aca="false">C48+E48-F48</f>
        <v>74430.2</v>
      </c>
    </row>
    <row r="49" s="383" customFormat="true" ht="15.75" hidden="false" customHeight="true" outlineLevel="0" collapsed="false">
      <c r="A49" s="273" t="n">
        <v>42</v>
      </c>
      <c r="B49" s="408" t="s">
        <v>1011</v>
      </c>
      <c r="C49" s="409" t="n">
        <v>207110</v>
      </c>
      <c r="D49" s="409" t="n">
        <v>24762281</v>
      </c>
      <c r="E49" s="409" t="n">
        <v>24762281</v>
      </c>
      <c r="F49" s="409" t="n">
        <v>24969391</v>
      </c>
      <c r="G49" s="410" t="n">
        <f aca="false">C49+E49-F49</f>
        <v>0</v>
      </c>
    </row>
    <row r="50" customFormat="false" ht="15.75" hidden="false" customHeight="true" outlineLevel="0" collapsed="false">
      <c r="A50" s="273" t="n">
        <v>43</v>
      </c>
      <c r="B50" s="408" t="s">
        <v>1012</v>
      </c>
      <c r="C50" s="409" t="n">
        <v>0</v>
      </c>
      <c r="D50" s="409"/>
      <c r="E50" s="409"/>
      <c r="F50" s="409"/>
      <c r="G50" s="410" t="n">
        <f aca="false">C50+E50-F50</f>
        <v>0</v>
      </c>
    </row>
    <row r="51" customFormat="false" ht="15.75" hidden="false" customHeight="true" outlineLevel="0" collapsed="false">
      <c r="A51" s="273" t="n">
        <v>44</v>
      </c>
      <c r="B51" s="408" t="s">
        <v>1013</v>
      </c>
      <c r="C51" s="409" t="n">
        <v>161127.79</v>
      </c>
      <c r="D51" s="409" t="n">
        <v>11830230</v>
      </c>
      <c r="E51" s="409" t="n">
        <v>11830230</v>
      </c>
      <c r="F51" s="409" t="n">
        <v>11873850.69</v>
      </c>
      <c r="G51" s="410" t="n">
        <f aca="false">C51+E51-F51</f>
        <v>117507.1</v>
      </c>
    </row>
    <row r="52" customFormat="false" ht="15.75" hidden="false" customHeight="true" outlineLevel="0" collapsed="false">
      <c r="A52" s="273" t="n">
        <v>45</v>
      </c>
      <c r="B52" s="408" t="s">
        <v>1014</v>
      </c>
      <c r="C52" s="409" t="n">
        <v>57029.21</v>
      </c>
      <c r="D52" s="409" t="n">
        <v>7945207</v>
      </c>
      <c r="E52" s="409" t="n">
        <v>7945207</v>
      </c>
      <c r="F52" s="409" t="n">
        <v>7709766.88</v>
      </c>
      <c r="G52" s="410" t="n">
        <f aca="false">C52+E52-F52</f>
        <v>292469.33</v>
      </c>
    </row>
    <row r="53" customFormat="false" ht="15.75" hidden="false" customHeight="true" outlineLevel="0" collapsed="false">
      <c r="A53" s="273" t="n">
        <v>46</v>
      </c>
      <c r="B53" s="408" t="s">
        <v>1015</v>
      </c>
      <c r="C53" s="409" t="n">
        <v>150294.14</v>
      </c>
      <c r="D53" s="409" t="n">
        <v>12041166.88</v>
      </c>
      <c r="E53" s="409" t="n">
        <v>12041166.88</v>
      </c>
      <c r="F53" s="409" t="n">
        <v>12165041.98</v>
      </c>
      <c r="G53" s="410" t="n">
        <f aca="false">C53+E53-F53</f>
        <v>26419.04</v>
      </c>
    </row>
    <row r="54" customFormat="false" ht="15.75" hidden="false" customHeight="true" outlineLevel="0" collapsed="false">
      <c r="A54" s="273" t="n">
        <v>47</v>
      </c>
      <c r="B54" s="411" t="s">
        <v>1016</v>
      </c>
      <c r="C54" s="409" t="n">
        <v>0</v>
      </c>
      <c r="D54" s="409"/>
      <c r="E54" s="409"/>
      <c r="F54" s="409"/>
      <c r="G54" s="410" t="n">
        <f aca="false">C54+E54-F54</f>
        <v>0</v>
      </c>
    </row>
    <row r="55" customFormat="false" ht="24" hidden="false" customHeight="false" outlineLevel="0" collapsed="false">
      <c r="A55" s="273" t="n">
        <v>48</v>
      </c>
      <c r="B55" s="411" t="s">
        <v>1017</v>
      </c>
      <c r="C55" s="409" t="n">
        <v>655072.14</v>
      </c>
      <c r="D55" s="409" t="n">
        <v>12358582</v>
      </c>
      <c r="E55" s="412" t="n">
        <v>12358582</v>
      </c>
      <c r="F55" s="409" t="n">
        <v>12741252.4</v>
      </c>
      <c r="G55" s="410" t="n">
        <f aca="false">C55+E55-F55</f>
        <v>272401.74</v>
      </c>
    </row>
    <row r="56" customFormat="false" ht="15.75" hidden="false" customHeight="true" outlineLevel="0" collapsed="false">
      <c r="A56" s="273" t="n">
        <v>49</v>
      </c>
      <c r="B56" s="411" t="s">
        <v>1018</v>
      </c>
      <c r="C56" s="409" t="n">
        <v>0</v>
      </c>
      <c r="D56" s="409" t="n">
        <v>10345570</v>
      </c>
      <c r="E56" s="412" t="n">
        <v>10345570</v>
      </c>
      <c r="F56" s="409" t="n">
        <v>10345570</v>
      </c>
      <c r="G56" s="410" t="n">
        <f aca="false">C56+E56-F56</f>
        <v>0</v>
      </c>
    </row>
    <row r="57" customFormat="false" ht="24" hidden="false" customHeight="false" outlineLevel="0" collapsed="false">
      <c r="A57" s="273" t="n">
        <v>50</v>
      </c>
      <c r="B57" s="411" t="s">
        <v>1019</v>
      </c>
      <c r="C57" s="409" t="n">
        <v>0</v>
      </c>
      <c r="D57" s="409" t="n">
        <v>7286613</v>
      </c>
      <c r="E57" s="412" t="n">
        <v>7286613</v>
      </c>
      <c r="F57" s="409" t="n">
        <v>7286613</v>
      </c>
      <c r="G57" s="410" t="n">
        <f aca="false">C57+E57-F57</f>
        <v>0</v>
      </c>
    </row>
    <row r="58" customFormat="false" ht="15.75" hidden="false" customHeight="true" outlineLevel="0" collapsed="false">
      <c r="A58" s="273" t="n">
        <v>51</v>
      </c>
      <c r="B58" s="411" t="s">
        <v>1020</v>
      </c>
      <c r="C58" s="409" t="n">
        <v>0</v>
      </c>
      <c r="D58" s="409" t="n">
        <v>9229960</v>
      </c>
      <c r="E58" s="412" t="n">
        <v>9229960</v>
      </c>
      <c r="F58" s="409" t="n">
        <v>9229960</v>
      </c>
      <c r="G58" s="410" t="n">
        <f aca="false">C58+E58-F58</f>
        <v>0</v>
      </c>
    </row>
    <row r="59" customFormat="false" ht="15.75" hidden="false" customHeight="true" outlineLevel="0" collapsed="false">
      <c r="A59" s="273" t="n">
        <v>52</v>
      </c>
      <c r="B59" s="411" t="s">
        <v>1021</v>
      </c>
      <c r="C59" s="409" t="n">
        <v>59155.28</v>
      </c>
      <c r="D59" s="409" t="n">
        <v>8183542</v>
      </c>
      <c r="E59" s="412" t="n">
        <v>8183542</v>
      </c>
      <c r="F59" s="409" t="n">
        <v>8214037.59</v>
      </c>
      <c r="G59" s="410" t="n">
        <f aca="false">C59+E59-F59</f>
        <v>28659.69</v>
      </c>
    </row>
    <row r="60" customFormat="false" ht="15.75" hidden="false" customHeight="true" outlineLevel="0" collapsed="false">
      <c r="A60" s="273" t="n">
        <v>53</v>
      </c>
      <c r="B60" s="411" t="s">
        <v>1022</v>
      </c>
      <c r="C60" s="409" t="n">
        <v>0</v>
      </c>
      <c r="D60" s="409" t="n">
        <v>10563639</v>
      </c>
      <c r="E60" s="412" t="n">
        <v>10563639</v>
      </c>
      <c r="F60" s="409" t="n">
        <v>10563639</v>
      </c>
      <c r="G60" s="410" t="n">
        <f aca="false">C60+E60-F60</f>
        <v>0</v>
      </c>
    </row>
    <row r="61" customFormat="false" ht="24" hidden="false" customHeight="false" outlineLevel="0" collapsed="false">
      <c r="A61" s="273" t="n">
        <v>54</v>
      </c>
      <c r="B61" s="411" t="s">
        <v>1023</v>
      </c>
      <c r="C61" s="409" t="n">
        <v>0</v>
      </c>
      <c r="D61" s="409" t="n">
        <v>6253130</v>
      </c>
      <c r="E61" s="412" t="n">
        <v>6253130</v>
      </c>
      <c r="F61" s="409" t="n">
        <v>6253130</v>
      </c>
      <c r="G61" s="410" t="n">
        <f aca="false">C61+E61-F61</f>
        <v>0</v>
      </c>
    </row>
    <row r="62" customFormat="false" ht="15.75" hidden="false" customHeight="true" outlineLevel="0" collapsed="false">
      <c r="A62" s="273" t="n">
        <v>55</v>
      </c>
      <c r="B62" s="411" t="s">
        <v>1024</v>
      </c>
      <c r="C62" s="409" t="n">
        <v>0</v>
      </c>
      <c r="D62" s="409" t="n">
        <v>17872790</v>
      </c>
      <c r="E62" s="412" t="n">
        <v>17872790</v>
      </c>
      <c r="F62" s="409" t="n">
        <v>17872790</v>
      </c>
      <c r="G62" s="410" t="n">
        <f aca="false">C62+E62-F62</f>
        <v>0</v>
      </c>
    </row>
    <row r="63" customFormat="false" ht="15.75" hidden="false" customHeight="true" outlineLevel="0" collapsed="false">
      <c r="A63" s="273" t="n">
        <v>56</v>
      </c>
      <c r="B63" s="411" t="s">
        <v>1025</v>
      </c>
      <c r="C63" s="409" t="n">
        <v>0</v>
      </c>
      <c r="D63" s="409" t="n">
        <v>3550900</v>
      </c>
      <c r="E63" s="412" t="n">
        <v>3550900</v>
      </c>
      <c r="F63" s="409" t="n">
        <v>3550900</v>
      </c>
      <c r="G63" s="410" t="n">
        <f aca="false">C63+E63-F63</f>
        <v>0</v>
      </c>
    </row>
    <row r="64" s="416" customFormat="true" ht="12" hidden="false" customHeight="false" outlineLevel="0" collapsed="false">
      <c r="A64" s="413"/>
      <c r="B64" s="414" t="s">
        <v>179</v>
      </c>
      <c r="C64" s="415" t="n">
        <f aca="false">SUM(C8:C63)</f>
        <v>16366706.53</v>
      </c>
      <c r="D64" s="415" t="n">
        <f aca="false">SUM(D8:D63)</f>
        <v>1453005643.36</v>
      </c>
      <c r="E64" s="415" t="n">
        <f aca="false">SUM(E8:E63)</f>
        <v>1452567704.32</v>
      </c>
      <c r="F64" s="415" t="n">
        <f aca="false">SUM(F8:F63)</f>
        <v>1464817740.51</v>
      </c>
      <c r="G64" s="415" t="n">
        <f aca="false">SUM(G8:G63)</f>
        <v>4116670.34</v>
      </c>
    </row>
    <row r="65" customFormat="false" ht="15.75" hidden="false" customHeight="true" outlineLevel="0" collapsed="false">
      <c r="A65" s="404"/>
      <c r="B65" s="404"/>
      <c r="C65" s="417"/>
      <c r="D65" s="417"/>
      <c r="E65" s="417"/>
      <c r="F65" s="417"/>
      <c r="G65" s="417"/>
    </row>
    <row r="66" customFormat="false" ht="12.75" hidden="false" customHeight="true" outlineLevel="0" collapsed="false">
      <c r="A66" s="418" t="s">
        <v>1026</v>
      </c>
      <c r="B66" s="418"/>
      <c r="C66" s="418"/>
      <c r="D66" s="418"/>
      <c r="E66" s="418"/>
      <c r="F66" s="418"/>
      <c r="G66" s="418"/>
    </row>
    <row r="67" customFormat="false" ht="15.75" hidden="false" customHeight="true" outlineLevel="0" collapsed="false">
      <c r="A67" s="404"/>
      <c r="B67" s="404"/>
      <c r="C67" s="417"/>
      <c r="D67" s="417"/>
      <c r="E67" s="417"/>
      <c r="F67" s="417"/>
      <c r="G67" s="417"/>
    </row>
    <row r="68" customFormat="false" ht="7.5" hidden="false" customHeight="true" outlineLevel="0" collapsed="false">
      <c r="A68" s="419"/>
      <c r="B68" s="419"/>
      <c r="C68" s="420"/>
      <c r="D68" s="420"/>
    </row>
  </sheetData>
  <mergeCells count="3">
    <mergeCell ref="F1:G1"/>
    <mergeCell ref="A3:G4"/>
    <mergeCell ref="A66:G66"/>
  </mergeCells>
  <printOptions headings="false" gridLines="false" gridLinesSet="true" horizontalCentered="false" verticalCentered="false"/>
  <pageMargins left="0.39375" right="0" top="0.39375" bottom="0"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9.13671875" defaultRowHeight="15.75" zeroHeight="false" outlineLevelRow="0" outlineLevelCol="0"/>
  <cols>
    <col collapsed="false" customWidth="true" hidden="false" outlineLevel="0" max="1" min="1" style="421" width="5.85"/>
    <col collapsed="false" customWidth="true" hidden="false" outlineLevel="0" max="2" min="2" style="422" width="46.14"/>
    <col collapsed="false" customWidth="true" hidden="false" outlineLevel="0" max="3" min="3" style="421" width="17.42"/>
    <col collapsed="false" customWidth="true" hidden="false" outlineLevel="0" max="4" min="4" style="421" width="19.14"/>
    <col collapsed="false" customWidth="false" hidden="false" outlineLevel="0" max="257" min="5" style="421" width="9.14"/>
  </cols>
  <sheetData>
    <row r="1" customFormat="false" ht="16.7" hidden="false" customHeight="true" outlineLevel="0" collapsed="false">
      <c r="C1" s="2" t="s">
        <v>1027</v>
      </c>
      <c r="D1" s="2"/>
    </row>
    <row r="2" customFormat="false" ht="9.75" hidden="false" customHeight="true" outlineLevel="0" collapsed="false">
      <c r="C2" s="142"/>
      <c r="D2" s="142"/>
    </row>
    <row r="3" customFormat="false" ht="35.25" hidden="false" customHeight="true" outlineLevel="0" collapsed="false">
      <c r="A3" s="423" t="s">
        <v>1028</v>
      </c>
      <c r="B3" s="423"/>
      <c r="C3" s="423"/>
      <c r="D3" s="423"/>
    </row>
    <row r="4" customFormat="false" ht="6.75" hidden="false" customHeight="true" outlineLevel="0" collapsed="false">
      <c r="A4" s="424"/>
      <c r="B4" s="424"/>
      <c r="C4" s="424"/>
      <c r="D4" s="424"/>
    </row>
    <row r="5" customFormat="false" ht="12" hidden="false" customHeight="true" outlineLevel="0" collapsed="false">
      <c r="B5" s="142"/>
      <c r="C5" s="142"/>
      <c r="D5" s="142" t="s">
        <v>2</v>
      </c>
    </row>
    <row r="6" customFormat="false" ht="31.15" hidden="false" customHeight="true" outlineLevel="0" collapsed="false">
      <c r="A6" s="425" t="s">
        <v>3</v>
      </c>
      <c r="B6" s="426" t="s">
        <v>1029</v>
      </c>
      <c r="C6" s="427" t="s">
        <v>1030</v>
      </c>
      <c r="D6" s="427" t="s">
        <v>1031</v>
      </c>
    </row>
    <row r="7" s="1" customFormat="true" ht="12.75" hidden="false" customHeight="false" outlineLevel="0" collapsed="false">
      <c r="A7" s="428" t="n">
        <v>1</v>
      </c>
      <c r="B7" s="8" t="n">
        <v>2</v>
      </c>
      <c r="C7" s="429" t="n">
        <v>3</v>
      </c>
      <c r="D7" s="429" t="n">
        <v>4</v>
      </c>
    </row>
    <row r="8" customFormat="false" ht="63" hidden="false" customHeight="false" outlineLevel="0" collapsed="false">
      <c r="A8" s="430" t="n">
        <v>1</v>
      </c>
      <c r="B8" s="431" t="s">
        <v>1032</v>
      </c>
      <c r="C8" s="432" t="n">
        <v>0</v>
      </c>
      <c r="D8" s="432" t="n">
        <v>0</v>
      </c>
    </row>
    <row r="9" customFormat="false" ht="17.25" hidden="false" customHeight="true" outlineLevel="0" collapsed="false">
      <c r="A9" s="430"/>
      <c r="B9" s="431" t="s">
        <v>568</v>
      </c>
      <c r="C9" s="430"/>
      <c r="D9" s="430"/>
    </row>
    <row r="10" customFormat="false" ht="13.7" hidden="false" customHeight="true" outlineLevel="0" collapsed="false">
      <c r="A10" s="430" t="s">
        <v>569</v>
      </c>
      <c r="B10" s="431"/>
      <c r="C10" s="430"/>
      <c r="D10" s="430"/>
    </row>
    <row r="11" customFormat="false" ht="13.7" hidden="false" customHeight="true" outlineLevel="0" collapsed="false">
      <c r="A11" s="430" t="s">
        <v>571</v>
      </c>
      <c r="B11" s="431"/>
      <c r="C11" s="430"/>
      <c r="D11" s="430"/>
    </row>
    <row r="12" customFormat="false" ht="78.75" hidden="false" customHeight="false" outlineLevel="0" collapsed="false">
      <c r="A12" s="430" t="n">
        <v>2</v>
      </c>
      <c r="B12" s="431" t="s">
        <v>1033</v>
      </c>
      <c r="C12" s="433" t="n">
        <v>0</v>
      </c>
      <c r="D12" s="433" t="n">
        <v>0</v>
      </c>
    </row>
    <row r="13" customFormat="false" ht="17.25" hidden="false" customHeight="true" outlineLevel="0" collapsed="false">
      <c r="A13" s="430"/>
      <c r="B13" s="431" t="s">
        <v>568</v>
      </c>
      <c r="C13" s="433"/>
      <c r="D13" s="433"/>
    </row>
    <row r="14" customFormat="false" ht="15.75" hidden="false" customHeight="true" outlineLevel="0" collapsed="false">
      <c r="A14" s="430" t="s">
        <v>596</v>
      </c>
      <c r="B14" s="431"/>
      <c r="C14" s="433"/>
      <c r="D14" s="433"/>
    </row>
    <row r="15" customFormat="false" ht="16.7" hidden="false" customHeight="true" outlineLevel="0" collapsed="false">
      <c r="A15" s="430" t="s">
        <v>777</v>
      </c>
      <c r="B15" s="434"/>
      <c r="C15" s="433"/>
      <c r="D15" s="435"/>
    </row>
    <row r="16" customFormat="false" ht="78.75" hidden="false" customHeight="false" outlineLevel="0" collapsed="false">
      <c r="A16" s="430" t="n">
        <v>3</v>
      </c>
      <c r="B16" s="431" t="s">
        <v>1034</v>
      </c>
      <c r="C16" s="433" t="n">
        <v>0</v>
      </c>
      <c r="D16" s="433" t="n">
        <v>0</v>
      </c>
    </row>
    <row r="17" customFormat="false" ht="24" hidden="false" customHeight="true" outlineLevel="0" collapsed="false">
      <c r="A17" s="430"/>
      <c r="B17" s="431" t="s">
        <v>568</v>
      </c>
      <c r="C17" s="436"/>
      <c r="D17" s="430"/>
    </row>
    <row r="18" customFormat="false" ht="15.75" hidden="false" customHeight="false" outlineLevel="0" collapsed="false">
      <c r="A18" s="430" t="s">
        <v>800</v>
      </c>
      <c r="B18" s="431"/>
      <c r="C18" s="436"/>
      <c r="D18" s="436"/>
    </row>
    <row r="19" customFormat="false" ht="15.75" hidden="false" customHeight="false" outlineLevel="0" collapsed="false">
      <c r="A19" s="430" t="s">
        <v>1035</v>
      </c>
      <c r="B19" s="431"/>
      <c r="C19" s="436"/>
      <c r="D19" s="436"/>
    </row>
    <row r="20" customFormat="false" ht="15.75" hidden="false" customHeight="false" outlineLevel="0" collapsed="false">
      <c r="A20" s="430" t="s">
        <v>1036</v>
      </c>
      <c r="B20" s="431"/>
      <c r="C20" s="436"/>
      <c r="D20" s="436"/>
    </row>
    <row r="21" customFormat="false" ht="17.25" hidden="false" customHeight="true" outlineLevel="0" collapsed="false">
      <c r="A21" s="430" t="n">
        <v>4</v>
      </c>
      <c r="B21" s="431" t="s">
        <v>1037</v>
      </c>
      <c r="C21" s="437" t="n">
        <f aca="false">C23</f>
        <v>6000</v>
      </c>
      <c r="D21" s="437" t="n">
        <f aca="false">D23</f>
        <v>0</v>
      </c>
    </row>
    <row r="22" customFormat="false" ht="17.25" hidden="false" customHeight="true" outlineLevel="0" collapsed="false">
      <c r="A22" s="430"/>
      <c r="B22" s="431" t="s">
        <v>568</v>
      </c>
      <c r="C22" s="435"/>
      <c r="D22" s="435"/>
    </row>
    <row r="23" customFormat="false" ht="47.25" hidden="false" customHeight="false" outlineLevel="0" collapsed="false">
      <c r="A23" s="438" t="s">
        <v>1038</v>
      </c>
      <c r="B23" s="431" t="s">
        <v>1039</v>
      </c>
      <c r="C23" s="439" t="n">
        <v>6000</v>
      </c>
      <c r="D23" s="439" t="n">
        <v>0</v>
      </c>
    </row>
    <row r="24" customFormat="false" ht="15.75" hidden="false" customHeight="false" outlineLevel="0" collapsed="false">
      <c r="A24" s="438" t="s">
        <v>1040</v>
      </c>
      <c r="B24" s="431"/>
      <c r="C24" s="440"/>
      <c r="D24" s="436"/>
    </row>
    <row r="25" customFormat="false" ht="47.25" hidden="false" customHeight="true" outlineLevel="0" collapsed="false">
      <c r="A25" s="430" t="n">
        <v>5</v>
      </c>
      <c r="B25" s="431" t="s">
        <v>1041</v>
      </c>
      <c r="C25" s="440" t="n">
        <v>0</v>
      </c>
      <c r="D25" s="440" t="n">
        <v>0</v>
      </c>
    </row>
    <row r="26" customFormat="false" ht="14.25" hidden="false" customHeight="true" outlineLevel="0" collapsed="false">
      <c r="A26" s="430"/>
      <c r="B26" s="431" t="s">
        <v>568</v>
      </c>
      <c r="C26" s="430"/>
      <c r="D26" s="436"/>
    </row>
    <row r="27" customFormat="false" ht="15.75" hidden="false" customHeight="false" outlineLevel="0" collapsed="false">
      <c r="A27" s="430" t="s">
        <v>1042</v>
      </c>
      <c r="B27" s="431"/>
      <c r="C27" s="436"/>
      <c r="D27" s="436"/>
    </row>
    <row r="28" customFormat="false" ht="15.75" hidden="false" customHeight="false" outlineLevel="0" collapsed="false">
      <c r="A28" s="438" t="s">
        <v>1043</v>
      </c>
      <c r="B28" s="431"/>
      <c r="C28" s="436"/>
      <c r="D28" s="430"/>
    </row>
    <row r="29" customFormat="false" ht="17.25" hidden="false" customHeight="true" outlineLevel="0" collapsed="false">
      <c r="A29" s="430"/>
      <c r="B29" s="441" t="s">
        <v>623</v>
      </c>
      <c r="C29" s="437" t="n">
        <f aca="false">C23</f>
        <v>6000</v>
      </c>
      <c r="D29" s="437" t="n">
        <f aca="false">D23</f>
        <v>0</v>
      </c>
    </row>
    <row r="31" customFormat="false" ht="39" hidden="false" customHeight="true" outlineLevel="0" collapsed="false">
      <c r="A31" s="442"/>
      <c r="B31" s="442"/>
      <c r="C31" s="442"/>
      <c r="D31" s="141"/>
    </row>
  </sheetData>
  <mergeCells count="3">
    <mergeCell ref="C1:D1"/>
    <mergeCell ref="A3:D3"/>
    <mergeCell ref="A31:C31"/>
  </mergeCells>
  <printOptions headings="false" gridLines="false" gridLinesSet="true" horizontalCentered="false" verticalCentered="false"/>
  <pageMargins left="0.747916666666667" right="0.354166666666667" top="0.590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9.13671875" defaultRowHeight="12.75" zeroHeight="false" outlineLevelRow="0" outlineLevelCol="0"/>
  <cols>
    <col collapsed="false" customWidth="true" hidden="false" outlineLevel="0" max="1" min="1" style="443" width="4.56"/>
    <col collapsed="false" customWidth="true" hidden="false" outlineLevel="0" max="2" min="2" style="443" width="29.28"/>
    <col collapsed="false" customWidth="true" hidden="false" outlineLevel="0" max="3" min="3" style="443" width="13.28"/>
    <col collapsed="false" customWidth="true" hidden="false" outlineLevel="0" max="4" min="4" style="443" width="12.7"/>
    <col collapsed="false" customWidth="true" hidden="false" outlineLevel="0" max="5" min="5" style="443" width="12.42"/>
    <col collapsed="false" customWidth="true" hidden="false" outlineLevel="0" max="7" min="6" style="443" width="17.42"/>
    <col collapsed="false" customWidth="true" hidden="false" outlineLevel="0" max="8" min="8" style="443" width="11.42"/>
    <col collapsed="false" customWidth="true" hidden="false" outlineLevel="0" max="9" min="9" style="443" width="12.42"/>
    <col collapsed="false" customWidth="true" hidden="false" outlineLevel="0" max="10" min="10" style="443" width="11.42"/>
    <col collapsed="false" customWidth="true" hidden="false" outlineLevel="0" max="11" min="11" style="443" width="11.85"/>
    <col collapsed="false" customWidth="false" hidden="false" outlineLevel="0" max="257" min="12" style="443" width="9.14"/>
  </cols>
  <sheetData>
    <row r="1" customFormat="false" ht="12.75" hidden="false" customHeight="true" outlineLevel="0" collapsed="false">
      <c r="J1" s="444" t="s">
        <v>1044</v>
      </c>
      <c r="K1" s="444"/>
    </row>
    <row r="2" customFormat="false" ht="12.75" hidden="false" customHeight="false" outlineLevel="0" collapsed="false">
      <c r="J2" s="445"/>
      <c r="K2" s="445"/>
    </row>
    <row r="3" s="446" customFormat="true" ht="21" hidden="false" customHeight="true" outlineLevel="0" collapsed="false">
      <c r="A3" s="423" t="s">
        <v>1045</v>
      </c>
      <c r="B3" s="423"/>
      <c r="C3" s="423"/>
      <c r="D3" s="423"/>
      <c r="E3" s="423"/>
      <c r="F3" s="423"/>
      <c r="G3" s="423"/>
      <c r="H3" s="423"/>
      <c r="I3" s="423"/>
      <c r="J3" s="423"/>
      <c r="K3" s="423"/>
    </row>
    <row r="4" s="446" customFormat="true" ht="15.75" hidden="false" customHeight="false" outlineLevel="0" collapsed="false">
      <c r="A4" s="424"/>
      <c r="B4" s="424"/>
      <c r="C4" s="424"/>
      <c r="D4" s="424"/>
      <c r="E4" s="424"/>
      <c r="F4" s="424"/>
      <c r="G4" s="424"/>
      <c r="H4" s="424"/>
      <c r="I4" s="424"/>
      <c r="J4" s="424"/>
      <c r="K4" s="424"/>
    </row>
    <row r="5" s="446" customFormat="true" ht="15.75" hidden="false" customHeight="false" outlineLevel="0" collapsed="false">
      <c r="A5" s="424"/>
      <c r="B5" s="424"/>
      <c r="C5" s="424"/>
      <c r="D5" s="424"/>
      <c r="E5" s="424"/>
      <c r="F5" s="424"/>
      <c r="G5" s="424"/>
      <c r="H5" s="424"/>
      <c r="I5" s="424"/>
      <c r="J5" s="424"/>
      <c r="K5" s="445" t="s">
        <v>2</v>
      </c>
    </row>
    <row r="6" s="448" customFormat="true" ht="48" hidden="false" customHeight="true" outlineLevel="0" collapsed="false">
      <c r="A6" s="447" t="s">
        <v>3</v>
      </c>
      <c r="B6" s="447" t="s">
        <v>1046</v>
      </c>
      <c r="C6" s="447" t="s">
        <v>1047</v>
      </c>
      <c r="D6" s="447"/>
      <c r="E6" s="447" t="s">
        <v>1048</v>
      </c>
      <c r="F6" s="447" t="s">
        <v>1049</v>
      </c>
      <c r="G6" s="447" t="s">
        <v>1050</v>
      </c>
      <c r="H6" s="447" t="s">
        <v>1051</v>
      </c>
      <c r="I6" s="447"/>
      <c r="J6" s="447" t="s">
        <v>1052</v>
      </c>
      <c r="K6" s="447"/>
    </row>
    <row r="7" s="448" customFormat="true" ht="51.75" hidden="false" customHeight="true" outlineLevel="0" collapsed="false">
      <c r="A7" s="447"/>
      <c r="B7" s="447"/>
      <c r="C7" s="447" t="s">
        <v>1053</v>
      </c>
      <c r="D7" s="447" t="s">
        <v>1054</v>
      </c>
      <c r="E7" s="447"/>
      <c r="F7" s="447"/>
      <c r="G7" s="447"/>
      <c r="H7" s="447" t="s">
        <v>1053</v>
      </c>
      <c r="I7" s="447" t="s">
        <v>1054</v>
      </c>
      <c r="J7" s="447" t="s">
        <v>1053</v>
      </c>
      <c r="K7" s="447" t="s">
        <v>1054</v>
      </c>
    </row>
    <row r="8" customFormat="false" ht="12.75" hidden="false" customHeight="false" outlineLevel="0" collapsed="false">
      <c r="A8" s="429" t="n">
        <v>1</v>
      </c>
      <c r="B8" s="429" t="n">
        <v>2</v>
      </c>
      <c r="C8" s="429" t="n">
        <v>3</v>
      </c>
      <c r="D8" s="429" t="n">
        <v>4</v>
      </c>
      <c r="E8" s="429" t="n">
        <v>5</v>
      </c>
      <c r="F8" s="429" t="n">
        <v>6</v>
      </c>
      <c r="G8" s="429" t="n">
        <v>7</v>
      </c>
      <c r="H8" s="429" t="n">
        <v>8</v>
      </c>
      <c r="I8" s="429" t="n">
        <v>9</v>
      </c>
      <c r="J8" s="429" t="n">
        <v>10</v>
      </c>
      <c r="K8" s="429" t="n">
        <v>11</v>
      </c>
    </row>
    <row r="9" customFormat="false" ht="24" hidden="false" customHeight="true" outlineLevel="0" collapsed="false">
      <c r="A9" s="427" t="n">
        <v>1</v>
      </c>
      <c r="B9" s="427" t="s">
        <v>1055</v>
      </c>
      <c r="C9" s="449" t="n">
        <v>0</v>
      </c>
      <c r="D9" s="449" t="n">
        <v>0</v>
      </c>
      <c r="E9" s="449" t="n">
        <v>0</v>
      </c>
      <c r="F9" s="449" t="n">
        <v>0</v>
      </c>
      <c r="G9" s="450" t="n">
        <v>63</v>
      </c>
      <c r="H9" s="450" t="n">
        <v>63</v>
      </c>
      <c r="I9" s="449" t="n">
        <v>0</v>
      </c>
      <c r="J9" s="449" t="n">
        <v>0</v>
      </c>
      <c r="K9" s="449" t="n">
        <v>0</v>
      </c>
    </row>
    <row r="10" customFormat="false" ht="47.25" hidden="false" customHeight="false" outlineLevel="0" collapsed="false">
      <c r="A10" s="427" t="n">
        <v>2</v>
      </c>
      <c r="B10" s="451" t="s">
        <v>1056</v>
      </c>
      <c r="C10" s="449" t="n">
        <v>8800</v>
      </c>
      <c r="D10" s="449" t="n">
        <v>18.1</v>
      </c>
      <c r="E10" s="450" t="n">
        <v>5000</v>
      </c>
      <c r="F10" s="450" t="n">
        <v>285.4</v>
      </c>
      <c r="G10" s="449" t="n">
        <v>0</v>
      </c>
      <c r="H10" s="449" t="n">
        <v>8800</v>
      </c>
      <c r="I10" s="449" t="n">
        <v>303.5</v>
      </c>
      <c r="J10" s="450" t="n">
        <v>5000</v>
      </c>
      <c r="K10" s="449" t="n">
        <v>0</v>
      </c>
    </row>
    <row r="11" customFormat="false" ht="47.25" hidden="false" customHeight="false" outlineLevel="0" collapsed="false">
      <c r="A11" s="427" t="n">
        <v>3</v>
      </c>
      <c r="B11" s="451" t="s">
        <v>1057</v>
      </c>
      <c r="C11" s="449" t="n">
        <v>0</v>
      </c>
      <c r="D11" s="449" t="n">
        <v>0</v>
      </c>
      <c r="E11" s="452" t="n">
        <v>10000</v>
      </c>
      <c r="F11" s="449" t="n">
        <v>0</v>
      </c>
      <c r="G11" s="449" t="n">
        <v>0</v>
      </c>
      <c r="H11" s="452" t="n">
        <v>10000</v>
      </c>
      <c r="I11" s="449" t="n">
        <v>0</v>
      </c>
      <c r="J11" s="449" t="n">
        <v>0</v>
      </c>
      <c r="K11" s="449" t="n">
        <v>0</v>
      </c>
    </row>
    <row r="12" customFormat="false" ht="47.25" hidden="false" customHeight="false" outlineLevel="0" collapsed="false">
      <c r="A12" s="427" t="n">
        <v>4</v>
      </c>
      <c r="B12" s="451" t="s">
        <v>1058</v>
      </c>
      <c r="C12" s="449" t="n">
        <v>0</v>
      </c>
      <c r="D12" s="449" t="n">
        <v>0</v>
      </c>
      <c r="E12" s="452" t="n">
        <v>2100</v>
      </c>
      <c r="F12" s="449" t="n">
        <v>0</v>
      </c>
      <c r="G12" s="449" t="n">
        <v>0</v>
      </c>
      <c r="H12" s="452" t="n">
        <v>2100</v>
      </c>
      <c r="I12" s="449" t="n">
        <v>0</v>
      </c>
      <c r="J12" s="449" t="n">
        <v>0</v>
      </c>
      <c r="K12" s="449" t="n">
        <v>0</v>
      </c>
    </row>
    <row r="13" customFormat="false" ht="47.25" hidden="false" customHeight="false" outlineLevel="0" collapsed="false">
      <c r="A13" s="427" t="n">
        <v>5</v>
      </c>
      <c r="B13" s="451" t="s">
        <v>1059</v>
      </c>
      <c r="C13" s="449" t="n">
        <v>0</v>
      </c>
      <c r="D13" s="449" t="n">
        <v>0</v>
      </c>
      <c r="E13" s="452" t="n">
        <v>9500</v>
      </c>
      <c r="F13" s="449" t="n">
        <v>0</v>
      </c>
      <c r="G13" s="449" t="n">
        <v>0</v>
      </c>
      <c r="H13" s="452" t="n">
        <v>6500</v>
      </c>
      <c r="I13" s="449" t="n">
        <v>0</v>
      </c>
      <c r="J13" s="449" t="n">
        <v>3000</v>
      </c>
      <c r="K13" s="449" t="n">
        <v>0</v>
      </c>
    </row>
    <row r="14" customFormat="false" ht="31.15" hidden="false" customHeight="true" outlineLevel="0" collapsed="false">
      <c r="A14" s="453" t="s">
        <v>609</v>
      </c>
      <c r="B14" s="453"/>
      <c r="C14" s="454" t="n">
        <f aca="false">C9+C10+C11+C13</f>
        <v>8800</v>
      </c>
      <c r="D14" s="454" t="n">
        <f aca="false">D9+D10+D11+D13</f>
        <v>18.1</v>
      </c>
      <c r="E14" s="454" t="n">
        <f aca="false">E9+E10+E11+E13+E12</f>
        <v>26600</v>
      </c>
      <c r="F14" s="454" t="n">
        <f aca="false">F9+F10+F11+F13</f>
        <v>285.4</v>
      </c>
      <c r="G14" s="454" t="n">
        <f aca="false">G9+G10+G11+G13</f>
        <v>63</v>
      </c>
      <c r="H14" s="454" t="n">
        <f aca="false">H9+H10+H11+H13+H12</f>
        <v>27463</v>
      </c>
      <c r="I14" s="454" t="n">
        <f aca="false">I9+I10+I11+I13</f>
        <v>303.5</v>
      </c>
      <c r="J14" s="454" t="n">
        <f aca="false">J9+J10+J11+J13</f>
        <v>8000</v>
      </c>
      <c r="K14" s="454" t="n">
        <f aca="false">K9+K10+K11+K13</f>
        <v>0</v>
      </c>
    </row>
    <row r="15" customFormat="false" ht="12.75" hidden="false" customHeight="false" outlineLevel="0" collapsed="false">
      <c r="A15" s="455"/>
      <c r="B15" s="455"/>
      <c r="C15" s="456"/>
      <c r="D15" s="456"/>
      <c r="E15" s="456"/>
      <c r="F15" s="456"/>
      <c r="G15" s="456"/>
      <c r="H15" s="456"/>
      <c r="I15" s="456"/>
      <c r="J15" s="456"/>
      <c r="K15" s="456"/>
    </row>
    <row r="16" customFormat="false" ht="12.75" hidden="false" customHeight="false" outlineLevel="0" collapsed="false">
      <c r="A16" s="457"/>
      <c r="B16" s="457"/>
      <c r="C16" s="457"/>
      <c r="D16" s="457"/>
      <c r="E16" s="457"/>
      <c r="F16" s="457"/>
      <c r="G16" s="457"/>
      <c r="H16" s="456"/>
      <c r="I16" s="456"/>
      <c r="J16" s="456"/>
      <c r="K16" s="456"/>
    </row>
    <row r="17" customFormat="false" ht="42.75" hidden="false" customHeight="true" outlineLevel="0" collapsed="false">
      <c r="A17" s="442"/>
      <c r="B17" s="442"/>
      <c r="C17" s="442"/>
      <c r="D17" s="442"/>
      <c r="E17" s="442"/>
      <c r="F17" s="442"/>
      <c r="J17" s="458"/>
      <c r="K17" s="458"/>
    </row>
  </sheetData>
  <mergeCells count="13">
    <mergeCell ref="J1:K1"/>
    <mergeCell ref="A3:K3"/>
    <mergeCell ref="A6:A7"/>
    <mergeCell ref="B6:B7"/>
    <mergeCell ref="C6:D6"/>
    <mergeCell ref="E6:E7"/>
    <mergeCell ref="F6:F7"/>
    <mergeCell ref="G6:G7"/>
    <mergeCell ref="H6:I6"/>
    <mergeCell ref="J6:K6"/>
    <mergeCell ref="A14:B14"/>
    <mergeCell ref="A17:F17"/>
    <mergeCell ref="J17:K1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G3"/>
    </sheetView>
  </sheetViews>
  <sheetFormatPr defaultColWidth="9.13671875" defaultRowHeight="12.75" zeroHeight="false" outlineLevelRow="0" outlineLevelCol="0"/>
  <cols>
    <col collapsed="false" customWidth="true" hidden="false" outlineLevel="0" max="1" min="1" style="1" width="33.99"/>
    <col collapsed="false" customWidth="true" hidden="false" outlineLevel="0" max="2" min="2" style="1" width="18.7"/>
    <col collapsed="false" customWidth="true" hidden="false" outlineLevel="0" max="3" min="3" style="1" width="15.56"/>
    <col collapsed="false" customWidth="true" hidden="false" outlineLevel="0" max="5" min="4" style="1" width="15.85"/>
    <col collapsed="false" customWidth="true" hidden="false" outlineLevel="0" max="6" min="6" style="1" width="14.14"/>
    <col collapsed="false" customWidth="true" hidden="false" outlineLevel="0" max="7" min="7" style="1" width="18.41"/>
    <col collapsed="false" customWidth="false" hidden="false" outlineLevel="0" max="257" min="8" style="1" width="9.14"/>
  </cols>
  <sheetData>
    <row r="1" customFormat="false" ht="12.75" hidden="false" customHeight="false" outlineLevel="0" collapsed="false">
      <c r="B1" s="459"/>
      <c r="F1" s="2" t="s">
        <v>1060</v>
      </c>
      <c r="G1" s="2"/>
    </row>
    <row r="2" customFormat="false" ht="12.75" hidden="false" customHeight="false" outlineLevel="0" collapsed="false">
      <c r="B2" s="459"/>
      <c r="F2" s="142"/>
      <c r="G2" s="142"/>
    </row>
    <row r="3" customFormat="false" ht="15.75" hidden="false" customHeight="true" outlineLevel="0" collapsed="false">
      <c r="A3" s="460" t="s">
        <v>1061</v>
      </c>
      <c r="B3" s="460"/>
      <c r="C3" s="460"/>
      <c r="D3" s="460"/>
      <c r="E3" s="460"/>
      <c r="F3" s="460"/>
      <c r="G3" s="460"/>
    </row>
    <row r="4" customFormat="false" ht="15.75" hidden="false" customHeight="false" outlineLevel="0" collapsed="false">
      <c r="A4" s="461"/>
      <c r="B4" s="462"/>
      <c r="C4" s="462"/>
      <c r="D4" s="462"/>
      <c r="E4" s="462"/>
      <c r="F4" s="462"/>
      <c r="G4" s="462"/>
    </row>
    <row r="5" customFormat="false" ht="15.75" hidden="false" customHeight="true" outlineLevel="0" collapsed="false">
      <c r="G5" s="142" t="s">
        <v>2</v>
      </c>
    </row>
    <row r="6" customFormat="false" ht="26.25" hidden="false" customHeight="true" outlineLevel="0" collapsed="false">
      <c r="A6" s="5" t="s">
        <v>1062</v>
      </c>
      <c r="B6" s="5" t="s">
        <v>1063</v>
      </c>
      <c r="C6" s="5" t="s">
        <v>1064</v>
      </c>
      <c r="D6" s="5" t="s">
        <v>1065</v>
      </c>
      <c r="E6" s="5" t="s">
        <v>1066</v>
      </c>
      <c r="F6" s="5"/>
      <c r="G6" s="5" t="s">
        <v>1067</v>
      </c>
    </row>
    <row r="7" customFormat="false" ht="49.7" hidden="false" customHeight="true" outlineLevel="0" collapsed="false">
      <c r="A7" s="5"/>
      <c r="B7" s="5"/>
      <c r="C7" s="5"/>
      <c r="D7" s="5"/>
      <c r="E7" s="5" t="s">
        <v>1068</v>
      </c>
      <c r="F7" s="5" t="s">
        <v>1069</v>
      </c>
      <c r="G7" s="5"/>
    </row>
    <row r="8" s="92" customFormat="true" ht="11.25" hidden="false" customHeight="false" outlineLevel="0" collapsed="false">
      <c r="A8" s="463" t="n">
        <v>1</v>
      </c>
      <c r="B8" s="463" t="n">
        <v>2</v>
      </c>
      <c r="C8" s="463" t="n">
        <v>3</v>
      </c>
      <c r="D8" s="463" t="n">
        <v>4</v>
      </c>
      <c r="E8" s="151" t="n">
        <v>5</v>
      </c>
      <c r="F8" s="151" t="n">
        <v>6</v>
      </c>
      <c r="G8" s="151" t="n">
        <v>7</v>
      </c>
    </row>
    <row r="9" customFormat="false" ht="15.75" hidden="false" customHeight="false" outlineLevel="0" collapsed="false">
      <c r="A9" s="464" t="s">
        <v>13</v>
      </c>
      <c r="B9" s="464" t="s">
        <v>13</v>
      </c>
      <c r="C9" s="464" t="s">
        <v>13</v>
      </c>
      <c r="D9" s="464" t="s">
        <v>13</v>
      </c>
      <c r="E9" s="464" t="s">
        <v>13</v>
      </c>
      <c r="F9" s="464" t="s">
        <v>13</v>
      </c>
      <c r="G9" s="464" t="s">
        <v>13</v>
      </c>
    </row>
    <row r="10" customFormat="false" ht="15.75" hidden="false" customHeight="false" outlineLevel="0" collapsed="false">
      <c r="A10" s="464" t="s">
        <v>13</v>
      </c>
      <c r="B10" s="464" t="s">
        <v>13</v>
      </c>
      <c r="C10" s="464" t="s">
        <v>13</v>
      </c>
      <c r="D10" s="464" t="s">
        <v>13</v>
      </c>
      <c r="E10" s="464" t="s">
        <v>13</v>
      </c>
      <c r="F10" s="464" t="s">
        <v>13</v>
      </c>
      <c r="G10" s="464" t="s">
        <v>13</v>
      </c>
    </row>
    <row r="11" customFormat="false" ht="15.75" hidden="false" customHeight="false" outlineLevel="0" collapsed="false">
      <c r="A11" s="464" t="s">
        <v>13</v>
      </c>
      <c r="B11" s="464" t="s">
        <v>13</v>
      </c>
      <c r="C11" s="464" t="s">
        <v>13</v>
      </c>
      <c r="D11" s="464" t="s">
        <v>13</v>
      </c>
      <c r="E11" s="464" t="s">
        <v>13</v>
      </c>
      <c r="F11" s="464" t="s">
        <v>13</v>
      </c>
      <c r="G11" s="464" t="s">
        <v>13</v>
      </c>
    </row>
    <row r="12" customFormat="false" ht="15.75" hidden="false" customHeight="false" outlineLevel="0" collapsed="false">
      <c r="A12" s="464" t="s">
        <v>13</v>
      </c>
      <c r="B12" s="464" t="s">
        <v>13</v>
      </c>
      <c r="C12" s="464" t="s">
        <v>13</v>
      </c>
      <c r="D12" s="464" t="s">
        <v>13</v>
      </c>
      <c r="E12" s="464" t="s">
        <v>13</v>
      </c>
      <c r="F12" s="464" t="s">
        <v>13</v>
      </c>
      <c r="G12" s="464" t="s">
        <v>13</v>
      </c>
    </row>
    <row r="13" customFormat="false" ht="15.75" hidden="false" customHeight="false" outlineLevel="0" collapsed="false">
      <c r="A13" s="465" t="s">
        <v>328</v>
      </c>
      <c r="B13" s="464" t="s">
        <v>835</v>
      </c>
      <c r="C13" s="464" t="s">
        <v>13</v>
      </c>
      <c r="D13" s="464" t="s">
        <v>13</v>
      </c>
      <c r="E13" s="464" t="s">
        <v>835</v>
      </c>
      <c r="F13" s="464" t="s">
        <v>835</v>
      </c>
      <c r="G13" s="464" t="s">
        <v>13</v>
      </c>
    </row>
    <row r="14" customFormat="false" ht="15.75" hidden="false" customHeight="false" outlineLevel="0" collapsed="false">
      <c r="A14" s="421"/>
      <c r="B14" s="421"/>
      <c r="C14" s="421"/>
      <c r="D14" s="466"/>
      <c r="E14" s="466"/>
      <c r="F14" s="466"/>
      <c r="G14" s="466"/>
    </row>
    <row r="15" customFormat="false" ht="15.75" hidden="false" customHeight="false" outlineLevel="0" collapsed="false">
      <c r="A15" s="421"/>
      <c r="B15" s="421"/>
      <c r="C15" s="421"/>
      <c r="D15" s="466"/>
      <c r="E15" s="466"/>
      <c r="F15" s="466"/>
      <c r="G15" s="466"/>
    </row>
    <row r="16" customFormat="false" ht="12.75" hidden="false" customHeight="false" outlineLevel="0" collapsed="false">
      <c r="D16" s="7"/>
      <c r="E16" s="7"/>
      <c r="F16" s="7"/>
      <c r="G16" s="7"/>
    </row>
    <row r="17" customFormat="false" ht="12.75" hidden="false" customHeight="false" outlineLevel="0" collapsed="false">
      <c r="D17" s="7"/>
      <c r="E17" s="7"/>
      <c r="F17" s="7"/>
      <c r="G17" s="7"/>
    </row>
    <row r="27" customFormat="false" ht="12.75" hidden="true" customHeight="false" outlineLevel="0" collapsed="false"/>
  </sheetData>
  <mergeCells count="8">
    <mergeCell ref="F1:G1"/>
    <mergeCell ref="A3:G3"/>
    <mergeCell ref="A6:A7"/>
    <mergeCell ref="B6:B7"/>
    <mergeCell ref="C6:C7"/>
    <mergeCell ref="D6:D7"/>
    <mergeCell ref="E6:F6"/>
    <mergeCell ref="G6:G7"/>
  </mergeCells>
  <printOptions headings="false" gridLines="false" gridLinesSet="true" horizontalCentered="false" verticalCentered="false"/>
  <pageMargins left="0.7875"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G3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3" activeCellId="0" sqref="A3:C3"/>
    </sheetView>
  </sheetViews>
  <sheetFormatPr defaultColWidth="9.13671875" defaultRowHeight="12.75" zeroHeight="false" outlineLevelRow="0" outlineLevelCol="0"/>
  <cols>
    <col collapsed="false" customWidth="true" hidden="false" outlineLevel="0" max="1" min="1" style="7" width="7.28"/>
    <col collapsed="false" customWidth="true" hidden="false" outlineLevel="0" max="2" min="2" style="1" width="62.28"/>
    <col collapsed="false" customWidth="true" hidden="false" outlineLevel="0" max="3" min="3" style="1" width="16.56"/>
    <col collapsed="false" customWidth="false" hidden="false" outlineLevel="0" max="257" min="4" style="1" width="9.14"/>
  </cols>
  <sheetData>
    <row r="1" customFormat="false" ht="17.25" hidden="false" customHeight="true" outlineLevel="0" collapsed="false">
      <c r="A1" s="444" t="s">
        <v>1070</v>
      </c>
      <c r="B1" s="444"/>
      <c r="C1" s="444"/>
      <c r="D1" s="445"/>
    </row>
    <row r="2" customFormat="false" ht="9.95" hidden="false" customHeight="true" outlineLevel="0" collapsed="false"/>
    <row r="3" customFormat="false" ht="15.75" hidden="false" customHeight="true" outlineLevel="0" collapsed="false">
      <c r="A3" s="467" t="s">
        <v>1071</v>
      </c>
      <c r="B3" s="467"/>
      <c r="C3" s="467"/>
      <c r="D3" s="468"/>
      <c r="E3" s="468"/>
      <c r="F3" s="468"/>
      <c r="G3" s="468"/>
    </row>
    <row r="4" customFormat="false" ht="33" hidden="false" customHeight="true" outlineLevel="0" collapsed="false">
      <c r="A4" s="469" t="s">
        <v>1072</v>
      </c>
      <c r="B4" s="469"/>
      <c r="C4" s="469"/>
      <c r="D4" s="468"/>
      <c r="E4" s="468"/>
      <c r="F4" s="468"/>
      <c r="G4" s="468"/>
    </row>
    <row r="5" customFormat="false" ht="21.75" hidden="false" customHeight="true" outlineLevel="0" collapsed="false"/>
    <row r="6" customFormat="false" ht="33.75" hidden="false" customHeight="true" outlineLevel="0" collapsed="false">
      <c r="A6" s="470" t="s">
        <v>3</v>
      </c>
      <c r="B6" s="471" t="s">
        <v>1073</v>
      </c>
      <c r="C6" s="471" t="s">
        <v>1074</v>
      </c>
    </row>
    <row r="7" customFormat="false" ht="12.75" hidden="false" customHeight="false" outlineLevel="0" collapsed="false">
      <c r="A7" s="472" t="n">
        <v>1</v>
      </c>
      <c r="B7" s="472" t="n">
        <v>2</v>
      </c>
      <c r="C7" s="472" t="n">
        <v>3</v>
      </c>
    </row>
    <row r="8" customFormat="false" ht="39" hidden="false" customHeight="true" outlineLevel="0" collapsed="false">
      <c r="A8" s="473" t="s">
        <v>941</v>
      </c>
      <c r="B8" s="474" t="s">
        <v>1075</v>
      </c>
      <c r="C8" s="473" t="n">
        <v>12</v>
      </c>
    </row>
    <row r="9" customFormat="false" ht="33" hidden="false" customHeight="true" outlineLevel="0" collapsed="false">
      <c r="A9" s="473" t="s">
        <v>942</v>
      </c>
      <c r="B9" s="475" t="s">
        <v>1076</v>
      </c>
      <c r="C9" s="476" t="n">
        <v>502675.8</v>
      </c>
    </row>
    <row r="10" customFormat="false" ht="18.75" hidden="false" customHeight="true" outlineLevel="0" collapsed="false">
      <c r="A10" s="473" t="s">
        <v>944</v>
      </c>
      <c r="B10" s="477" t="s">
        <v>1077</v>
      </c>
      <c r="C10" s="476" t="n">
        <v>447.2</v>
      </c>
    </row>
    <row r="11" customFormat="false" ht="18" hidden="false" customHeight="true" outlineLevel="0" collapsed="false">
      <c r="A11" s="470"/>
      <c r="B11" s="478" t="s">
        <v>568</v>
      </c>
      <c r="C11" s="479"/>
    </row>
    <row r="12" customFormat="false" ht="19.5" hidden="false" customHeight="true" outlineLevel="0" collapsed="false">
      <c r="A12" s="470"/>
      <c r="B12" s="478" t="s">
        <v>1078</v>
      </c>
      <c r="C12" s="479" t="n">
        <v>0</v>
      </c>
    </row>
    <row r="13" customFormat="false" ht="19.5" hidden="false" customHeight="true" outlineLevel="0" collapsed="false">
      <c r="A13" s="470"/>
      <c r="B13" s="480" t="s">
        <v>1079</v>
      </c>
      <c r="C13" s="479" t="n">
        <v>0</v>
      </c>
    </row>
    <row r="14" customFormat="false" ht="18.75" hidden="false" customHeight="true" outlineLevel="0" collapsed="false">
      <c r="A14" s="470"/>
      <c r="B14" s="478" t="s">
        <v>1080</v>
      </c>
      <c r="C14" s="479" t="n">
        <v>373.48</v>
      </c>
    </row>
    <row r="15" customFormat="false" ht="15.75" hidden="false" customHeight="false" outlineLevel="0" collapsed="false">
      <c r="A15" s="470"/>
      <c r="B15" s="478" t="s">
        <v>1081</v>
      </c>
      <c r="C15" s="481" t="n">
        <v>73.72</v>
      </c>
    </row>
    <row r="16" customFormat="false" ht="15.75" hidden="false" customHeight="false" outlineLevel="0" collapsed="false">
      <c r="A16" s="470"/>
      <c r="B16" s="478" t="s">
        <v>1082</v>
      </c>
      <c r="C16" s="481" t="n">
        <v>0</v>
      </c>
    </row>
    <row r="17" customFormat="false" ht="15.75" hidden="false" customHeight="false" outlineLevel="0" collapsed="false">
      <c r="A17" s="470"/>
      <c r="B17" s="478" t="s">
        <v>1083</v>
      </c>
      <c r="C17" s="481" t="n">
        <v>0</v>
      </c>
    </row>
    <row r="18" customFormat="false" ht="18.75" hidden="false" customHeight="true" outlineLevel="0" collapsed="false">
      <c r="A18" s="473" t="s">
        <v>945</v>
      </c>
      <c r="B18" s="477" t="s">
        <v>1084</v>
      </c>
      <c r="C18" s="481"/>
    </row>
    <row r="19" customFormat="false" ht="34.7" hidden="false" customHeight="true" outlineLevel="0" collapsed="false">
      <c r="A19" s="470"/>
      <c r="B19" s="480" t="s">
        <v>1085</v>
      </c>
      <c r="C19" s="481" t="n">
        <v>0</v>
      </c>
    </row>
    <row r="20" customFormat="false" ht="33" hidden="false" customHeight="true" outlineLevel="0" collapsed="false">
      <c r="A20" s="470"/>
      <c r="B20" s="480" t="s">
        <v>1086</v>
      </c>
      <c r="C20" s="481" t="n">
        <v>323.45</v>
      </c>
    </row>
    <row r="21" customFormat="false" ht="18.75" hidden="false" customHeight="true" outlineLevel="0" collapsed="false">
      <c r="A21" s="470"/>
      <c r="B21" s="480" t="s">
        <v>1087</v>
      </c>
      <c r="C21" s="481" t="n">
        <v>0</v>
      </c>
    </row>
    <row r="22" customFormat="false" ht="19.5" hidden="false" customHeight="true" outlineLevel="0" collapsed="false">
      <c r="A22" s="470"/>
      <c r="B22" s="478" t="s">
        <v>1088</v>
      </c>
      <c r="C22" s="481" t="n">
        <v>45.61</v>
      </c>
    </row>
    <row r="23" customFormat="false" ht="19.5" hidden="false" customHeight="true" outlineLevel="0" collapsed="false">
      <c r="A23" s="470"/>
      <c r="B23" s="478" t="s">
        <v>1089</v>
      </c>
      <c r="C23" s="482" t="n">
        <v>7</v>
      </c>
    </row>
    <row r="24" customFormat="false" ht="15.75" hidden="false" customHeight="false" outlineLevel="0" collapsed="false">
      <c r="A24" s="470"/>
      <c r="B24" s="470" t="s">
        <v>568</v>
      </c>
      <c r="C24" s="482"/>
    </row>
    <row r="25" customFormat="false" ht="18.75" hidden="false" customHeight="true" outlineLevel="0" collapsed="false">
      <c r="A25" s="470"/>
      <c r="B25" s="478" t="s">
        <v>1090</v>
      </c>
      <c r="C25" s="482" t="n">
        <v>1</v>
      </c>
    </row>
    <row r="26" customFormat="false" ht="20.25" hidden="false" customHeight="true" outlineLevel="0" collapsed="false">
      <c r="A26" s="470"/>
      <c r="B26" s="478" t="s">
        <v>1091</v>
      </c>
      <c r="C26" s="482" t="n">
        <v>6</v>
      </c>
    </row>
    <row r="27" customFormat="false" ht="31.15" hidden="false" customHeight="true" outlineLevel="0" collapsed="false">
      <c r="A27" s="470"/>
      <c r="B27" s="480" t="s">
        <v>1092</v>
      </c>
      <c r="C27" s="482" t="n">
        <v>12</v>
      </c>
    </row>
    <row r="28" customFormat="false" ht="19.5" hidden="false" customHeight="true" outlineLevel="0" collapsed="false">
      <c r="A28" s="470"/>
      <c r="B28" s="478" t="s">
        <v>1093</v>
      </c>
      <c r="C28" s="482" t="s">
        <v>13</v>
      </c>
    </row>
    <row r="29" customFormat="false" ht="15.75" hidden="false" customHeight="false" outlineLevel="0" collapsed="false">
      <c r="A29" s="483"/>
      <c r="B29" s="484"/>
      <c r="C29" s="485"/>
    </row>
    <row r="30" customFormat="false" ht="15.75" hidden="false" customHeight="false" outlineLevel="0" collapsed="false">
      <c r="A30" s="486"/>
      <c r="B30" s="487"/>
      <c r="C30" s="488"/>
    </row>
    <row r="32" customFormat="false" ht="15.75" hidden="false" customHeight="false" outlineLevel="0" collapsed="false">
      <c r="A32" s="489"/>
      <c r="B32" s="490"/>
      <c r="C32" s="490"/>
    </row>
  </sheetData>
  <mergeCells count="3">
    <mergeCell ref="A1:C1"/>
    <mergeCell ref="A3:C3"/>
    <mergeCell ref="A4:C4"/>
  </mergeCells>
  <printOptions headings="false" gridLines="false" gridLinesSet="true" horizontalCentered="false" verticalCentered="false"/>
  <pageMargins left="0.905555555555556" right="0.511805555555556"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E3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11" activeCellId="0" sqref="D11:E11"/>
    </sheetView>
  </sheetViews>
  <sheetFormatPr defaultColWidth="9.13671875" defaultRowHeight="15.75" zeroHeight="false" outlineLevelRow="0" outlineLevelCol="0"/>
  <cols>
    <col collapsed="false" customWidth="true" hidden="false" outlineLevel="0" max="1" min="1" style="466" width="6.13"/>
    <col collapsed="false" customWidth="true" hidden="false" outlineLevel="0" max="2" min="2" style="421" width="48.56"/>
    <col collapsed="false" customWidth="true" hidden="false" outlineLevel="0" max="3" min="3" style="466" width="14.7"/>
    <col collapsed="false" customWidth="true" hidden="false" outlineLevel="0" max="4" min="4" style="466" width="19.56"/>
    <col collapsed="false" customWidth="true" hidden="false" outlineLevel="0" max="5" min="5" style="466" width="17.14"/>
    <col collapsed="false" customWidth="false" hidden="false" outlineLevel="0" max="257" min="6" style="421" width="9.14"/>
  </cols>
  <sheetData>
    <row r="1" customFormat="false" ht="15.75" hidden="false" customHeight="true" outlineLevel="0" collapsed="false">
      <c r="A1" s="444" t="s">
        <v>1094</v>
      </c>
      <c r="B1" s="444"/>
      <c r="C1" s="444"/>
      <c r="D1" s="444"/>
      <c r="E1" s="444"/>
    </row>
    <row r="2" customFormat="false" ht="8.25" hidden="false" customHeight="true" outlineLevel="0" collapsed="false">
      <c r="A2" s="445"/>
      <c r="B2" s="445"/>
      <c r="C2" s="491"/>
      <c r="D2" s="491"/>
      <c r="E2" s="491"/>
    </row>
    <row r="3" customFormat="false" ht="37.15" hidden="false" customHeight="true" outlineLevel="0" collapsed="false">
      <c r="A3" s="460" t="s">
        <v>1095</v>
      </c>
      <c r="B3" s="460"/>
      <c r="C3" s="460"/>
      <c r="D3" s="460"/>
      <c r="E3" s="460"/>
    </row>
    <row r="4" customFormat="false" ht="15.75" hidden="false" customHeight="false" outlineLevel="0" collapsed="false">
      <c r="A4" s="492"/>
      <c r="B4" s="492"/>
      <c r="C4" s="492"/>
      <c r="D4" s="492"/>
    </row>
    <row r="5" customFormat="false" ht="15.75" hidden="false" customHeight="false" outlineLevel="0" collapsed="false">
      <c r="A5" s="492"/>
      <c r="B5" s="444"/>
      <c r="C5" s="493"/>
      <c r="D5" s="493"/>
      <c r="E5" s="444" t="s">
        <v>2</v>
      </c>
    </row>
    <row r="6" customFormat="false" ht="24" hidden="false" customHeight="true" outlineLevel="0" collapsed="false">
      <c r="A6" s="427" t="s">
        <v>3</v>
      </c>
      <c r="B6" s="427" t="s">
        <v>562</v>
      </c>
      <c r="C6" s="427" t="s">
        <v>1096</v>
      </c>
      <c r="D6" s="148" t="s">
        <v>592</v>
      </c>
      <c r="E6" s="148"/>
    </row>
    <row r="7" s="494" customFormat="true" ht="111.75" hidden="false" customHeight="true" outlineLevel="0" collapsed="false">
      <c r="A7" s="427"/>
      <c r="B7" s="427"/>
      <c r="C7" s="427"/>
      <c r="D7" s="148" t="s">
        <v>1097</v>
      </c>
      <c r="E7" s="149" t="s">
        <v>1098</v>
      </c>
    </row>
    <row r="8" s="496" customFormat="true" ht="12" hidden="false" customHeight="false" outlineLevel="0" collapsed="false">
      <c r="A8" s="495" t="n">
        <v>1</v>
      </c>
      <c r="B8" s="495" t="n">
        <v>2</v>
      </c>
      <c r="C8" s="495" t="n">
        <v>3</v>
      </c>
      <c r="D8" s="495" t="n">
        <v>4</v>
      </c>
      <c r="E8" s="495" t="n">
        <v>5</v>
      </c>
    </row>
    <row r="9" s="500" customFormat="true" ht="20.25" hidden="false" customHeight="true" outlineLevel="0" collapsed="false">
      <c r="A9" s="497"/>
      <c r="B9" s="498" t="s">
        <v>1099</v>
      </c>
      <c r="C9" s="499" t="n">
        <f aca="false">SUM(C11:C28)</f>
        <v>172122.4</v>
      </c>
      <c r="D9" s="499" t="n">
        <f aca="false">SUM(D11:D28)</f>
        <v>30392.4</v>
      </c>
      <c r="E9" s="499" t="n">
        <f aca="false">SUM(E11:E28)</f>
        <v>4391.9</v>
      </c>
    </row>
    <row r="10" customFormat="false" ht="15.75" hidden="false" customHeight="false" outlineLevel="0" collapsed="false">
      <c r="A10" s="501"/>
      <c r="B10" s="502" t="s">
        <v>1100</v>
      </c>
      <c r="C10" s="501"/>
      <c r="D10" s="501"/>
      <c r="E10" s="501"/>
    </row>
    <row r="11" customFormat="false" ht="15.75" hidden="false" customHeight="false" outlineLevel="0" collapsed="false">
      <c r="A11" s="501" t="n">
        <v>1</v>
      </c>
      <c r="B11" s="465" t="s">
        <v>1101</v>
      </c>
      <c r="C11" s="503" t="n">
        <v>63175.3</v>
      </c>
      <c r="D11" s="503" t="n">
        <v>30284</v>
      </c>
      <c r="E11" s="503" t="n">
        <v>4391.9</v>
      </c>
    </row>
    <row r="12" customFormat="false" ht="15.75" hidden="false" customHeight="false" outlineLevel="0" collapsed="false">
      <c r="A12" s="501" t="n">
        <v>2</v>
      </c>
      <c r="B12" s="504" t="s">
        <v>1102</v>
      </c>
      <c r="C12" s="503" t="n">
        <v>2518.5</v>
      </c>
      <c r="D12" s="503" t="n">
        <v>31.9</v>
      </c>
      <c r="E12" s="503"/>
    </row>
    <row r="13" customFormat="false" ht="15.75" hidden="false" customHeight="false" outlineLevel="0" collapsed="false">
      <c r="A13" s="501" t="n">
        <v>3</v>
      </c>
      <c r="B13" s="504" t="s">
        <v>1103</v>
      </c>
      <c r="C13" s="503" t="n">
        <v>2124.5</v>
      </c>
      <c r="D13" s="503"/>
      <c r="E13" s="503"/>
    </row>
    <row r="14" customFormat="false" ht="15.75" hidden="false" customHeight="false" outlineLevel="0" collapsed="false">
      <c r="A14" s="501" t="n">
        <v>4</v>
      </c>
      <c r="B14" s="504" t="s">
        <v>1104</v>
      </c>
      <c r="C14" s="503" t="n">
        <v>559.3</v>
      </c>
      <c r="D14" s="503"/>
      <c r="E14" s="503"/>
    </row>
    <row r="15" customFormat="false" ht="15.75" hidden="false" customHeight="false" outlineLevel="0" collapsed="false">
      <c r="A15" s="501" t="n">
        <v>5</v>
      </c>
      <c r="B15" s="504" t="s">
        <v>1105</v>
      </c>
      <c r="C15" s="503" t="n">
        <v>4160.2</v>
      </c>
      <c r="D15" s="503" t="n">
        <v>0.7</v>
      </c>
      <c r="E15" s="503"/>
    </row>
    <row r="16" customFormat="false" ht="15.75" hidden="false" customHeight="false" outlineLevel="0" collapsed="false">
      <c r="A16" s="501" t="n">
        <v>6</v>
      </c>
      <c r="B16" s="504" t="s">
        <v>1106</v>
      </c>
      <c r="C16" s="503" t="n">
        <v>20854.6</v>
      </c>
      <c r="D16" s="503"/>
      <c r="E16" s="503"/>
    </row>
    <row r="17" customFormat="false" ht="15.75" hidden="false" customHeight="false" outlineLevel="0" collapsed="false">
      <c r="A17" s="501" t="n">
        <v>7</v>
      </c>
      <c r="B17" s="504" t="s">
        <v>1107</v>
      </c>
      <c r="C17" s="503" t="n">
        <v>2368.7</v>
      </c>
      <c r="D17" s="503"/>
      <c r="E17" s="503"/>
    </row>
    <row r="18" customFormat="false" ht="15.75" hidden="false" customHeight="false" outlineLevel="0" collapsed="false">
      <c r="A18" s="501" t="n">
        <v>8</v>
      </c>
      <c r="B18" s="504" t="s">
        <v>1108</v>
      </c>
      <c r="C18" s="503" t="n">
        <v>3581.8</v>
      </c>
      <c r="D18" s="503"/>
      <c r="E18" s="503"/>
    </row>
    <row r="19" customFormat="false" ht="15.75" hidden="false" customHeight="false" outlineLevel="0" collapsed="false">
      <c r="A19" s="501" t="n">
        <v>9</v>
      </c>
      <c r="B19" s="504" t="s">
        <v>1109</v>
      </c>
      <c r="C19" s="503" t="n">
        <v>7826.5</v>
      </c>
      <c r="D19" s="503"/>
      <c r="E19" s="503"/>
    </row>
    <row r="20" customFormat="false" ht="15.75" hidden="false" customHeight="false" outlineLevel="0" collapsed="false">
      <c r="A20" s="501" t="n">
        <v>10</v>
      </c>
      <c r="B20" s="504" t="s">
        <v>1110</v>
      </c>
      <c r="C20" s="503" t="n">
        <v>2400.2</v>
      </c>
      <c r="D20" s="503"/>
      <c r="E20" s="503"/>
    </row>
    <row r="21" customFormat="false" ht="15.75" hidden="false" customHeight="false" outlineLevel="0" collapsed="false">
      <c r="A21" s="501" t="n">
        <v>11</v>
      </c>
      <c r="B21" s="504" t="s">
        <v>1111</v>
      </c>
      <c r="C21" s="503" t="n">
        <v>151.4</v>
      </c>
      <c r="D21" s="503"/>
      <c r="E21" s="503"/>
    </row>
    <row r="22" customFormat="false" ht="15.75" hidden="false" customHeight="false" outlineLevel="0" collapsed="false">
      <c r="A22" s="501" t="n">
        <v>12</v>
      </c>
      <c r="B22" s="504" t="s">
        <v>1112</v>
      </c>
      <c r="C22" s="503" t="n">
        <v>18669.8</v>
      </c>
      <c r="D22" s="503"/>
      <c r="E22" s="503"/>
    </row>
    <row r="23" customFormat="false" ht="15.75" hidden="false" customHeight="false" outlineLevel="0" collapsed="false">
      <c r="A23" s="501" t="n">
        <v>13</v>
      </c>
      <c r="B23" s="504" t="s">
        <v>1113</v>
      </c>
      <c r="C23" s="503" t="n">
        <v>991.2</v>
      </c>
      <c r="D23" s="503"/>
      <c r="E23" s="503"/>
    </row>
    <row r="24" customFormat="false" ht="15.75" hidden="false" customHeight="false" outlineLevel="0" collapsed="false">
      <c r="A24" s="501" t="n">
        <v>14</v>
      </c>
      <c r="B24" s="504" t="s">
        <v>1114</v>
      </c>
      <c r="C24" s="503" t="n">
        <v>16702.9</v>
      </c>
      <c r="D24" s="503" t="n">
        <v>75.8</v>
      </c>
      <c r="E24" s="503"/>
    </row>
    <row r="25" customFormat="false" ht="15.75" hidden="false" customHeight="false" outlineLevel="0" collapsed="false">
      <c r="A25" s="501" t="n">
        <v>15</v>
      </c>
      <c r="B25" s="504" t="s">
        <v>1115</v>
      </c>
      <c r="C25" s="503" t="n">
        <v>741.3</v>
      </c>
      <c r="D25" s="503"/>
      <c r="E25" s="503"/>
    </row>
    <row r="26" customFormat="false" ht="15.75" hidden="false" customHeight="false" outlineLevel="0" collapsed="false">
      <c r="A26" s="501" t="n">
        <v>16</v>
      </c>
      <c r="B26" s="504" t="s">
        <v>1116</v>
      </c>
      <c r="C26" s="503" t="n">
        <v>4654.6</v>
      </c>
      <c r="D26" s="503"/>
      <c r="E26" s="503"/>
    </row>
    <row r="27" customFormat="false" ht="15.75" hidden="false" customHeight="false" outlineLevel="0" collapsed="false">
      <c r="A27" s="501" t="n">
        <v>17</v>
      </c>
      <c r="B27" s="504" t="s">
        <v>1117</v>
      </c>
      <c r="C27" s="503" t="n">
        <v>613.8</v>
      </c>
      <c r="D27" s="503"/>
      <c r="E27" s="503"/>
    </row>
    <row r="28" customFormat="false" ht="15.75" hidden="false" customHeight="false" outlineLevel="0" collapsed="false">
      <c r="A28" s="501" t="n">
        <v>18</v>
      </c>
      <c r="B28" s="504" t="s">
        <v>1118</v>
      </c>
      <c r="C28" s="503" t="n">
        <v>20027.8</v>
      </c>
      <c r="D28" s="503"/>
      <c r="E28" s="503"/>
    </row>
    <row r="30" customFormat="false" ht="15.75" hidden="false" customHeight="true" outlineLevel="0" collapsed="false">
      <c r="A30" s="505" t="s">
        <v>1119</v>
      </c>
      <c r="B30" s="505"/>
      <c r="C30" s="505"/>
      <c r="D30" s="505"/>
      <c r="E30" s="505"/>
    </row>
    <row r="31" customFormat="false" ht="15.75" hidden="false" customHeight="false" outlineLevel="0" collapsed="false">
      <c r="B31" s="466"/>
    </row>
  </sheetData>
  <mergeCells count="8">
    <mergeCell ref="A1:E1"/>
    <mergeCell ref="A3:E3"/>
    <mergeCell ref="A4:D4"/>
    <mergeCell ref="A6:A7"/>
    <mergeCell ref="B6:B7"/>
    <mergeCell ref="C6:C7"/>
    <mergeCell ref="D6:E6"/>
    <mergeCell ref="A30:E30"/>
  </mergeCells>
  <printOptions headings="false" gridLines="false" gridLinesSet="true" horizontalCentered="false" verticalCentered="false"/>
  <pageMargins left="0.511805555555556" right="0.118055555555556" top="0.551388888888889" bottom="0.35416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9.13671875" defaultRowHeight="15.75" zeroHeight="false" outlineLevelRow="0" outlineLevelCol="0"/>
  <cols>
    <col collapsed="false" customWidth="true" hidden="false" outlineLevel="0" max="1" min="1" style="506" width="3.85"/>
    <col collapsed="false" customWidth="true" hidden="false" outlineLevel="0" max="2" min="2" style="506" width="31.14"/>
    <col collapsed="false" customWidth="true" hidden="false" outlineLevel="0" max="3" min="3" style="506" width="9.41"/>
    <col collapsed="false" customWidth="false" hidden="false" outlineLevel="0" max="4" min="4" style="506" width="9.14"/>
    <col collapsed="false" customWidth="true" hidden="false" outlineLevel="0" max="5" min="5" style="506" width="8.99"/>
    <col collapsed="false" customWidth="true" hidden="false" outlineLevel="0" max="6" min="6" style="506" width="10.28"/>
    <col collapsed="false" customWidth="true" hidden="false" outlineLevel="0" max="8" min="7" style="506" width="9.56"/>
    <col collapsed="false" customWidth="false" hidden="false" outlineLevel="0" max="257" min="9" style="506" width="9.14"/>
  </cols>
  <sheetData>
    <row r="1" customFormat="false" ht="15.75" hidden="false" customHeight="true" outlineLevel="0" collapsed="false">
      <c r="A1" s="30" t="s">
        <v>1120</v>
      </c>
      <c r="B1" s="30"/>
      <c r="C1" s="30"/>
      <c r="D1" s="30"/>
      <c r="E1" s="30"/>
      <c r="F1" s="30"/>
      <c r="G1" s="30"/>
      <c r="H1" s="30"/>
    </row>
    <row r="2" customFormat="false" ht="15.75" hidden="false" customHeight="false" outlineLevel="0" collapsed="false">
      <c r="A2" s="31"/>
      <c r="B2" s="31"/>
      <c r="C2" s="31"/>
      <c r="D2" s="31"/>
      <c r="E2" s="31"/>
      <c r="F2" s="31"/>
      <c r="G2" s="31"/>
      <c r="H2" s="31"/>
    </row>
    <row r="3" customFormat="false" ht="28.5" hidden="false" customHeight="true" outlineLevel="0" collapsed="false">
      <c r="A3" s="507" t="s">
        <v>1121</v>
      </c>
      <c r="B3" s="507"/>
      <c r="C3" s="507"/>
      <c r="D3" s="507"/>
      <c r="E3" s="507"/>
      <c r="F3" s="507"/>
      <c r="G3" s="507"/>
      <c r="H3" s="507"/>
    </row>
    <row r="4" customFormat="false" ht="8.25" hidden="false" customHeight="true" outlineLevel="0" collapsed="false">
      <c r="A4" s="508"/>
      <c r="B4" s="508"/>
      <c r="C4" s="508"/>
      <c r="D4" s="508"/>
      <c r="E4" s="508"/>
      <c r="F4" s="508"/>
      <c r="G4" s="508"/>
      <c r="H4" s="508"/>
    </row>
    <row r="5" customFormat="false" ht="17.25" hidden="false" customHeight="true" outlineLevel="0" collapsed="false">
      <c r="A5" s="508"/>
      <c r="B5" s="30"/>
      <c r="C5" s="30"/>
      <c r="D5" s="30"/>
      <c r="E5" s="30"/>
      <c r="F5" s="30"/>
      <c r="G5" s="509" t="s">
        <v>2</v>
      </c>
      <c r="H5" s="509"/>
    </row>
    <row r="6" customFormat="false" ht="39.75" hidden="false" customHeight="true" outlineLevel="0" collapsed="false">
      <c r="A6" s="510" t="s">
        <v>3</v>
      </c>
      <c r="B6" s="510" t="s">
        <v>1122</v>
      </c>
      <c r="C6" s="510" t="s">
        <v>328</v>
      </c>
      <c r="D6" s="510" t="s">
        <v>1123</v>
      </c>
      <c r="E6" s="510"/>
      <c r="F6" s="510"/>
      <c r="G6" s="510"/>
      <c r="H6" s="510"/>
    </row>
    <row r="7" customFormat="false" ht="31.7" hidden="false" customHeight="true" outlineLevel="0" collapsed="false">
      <c r="A7" s="510"/>
      <c r="B7" s="510"/>
      <c r="C7" s="510"/>
      <c r="D7" s="510"/>
      <c r="E7" s="510"/>
      <c r="F7" s="510"/>
      <c r="G7" s="510"/>
      <c r="H7" s="510"/>
    </row>
    <row r="8" s="512" customFormat="true" ht="12" hidden="false" customHeight="true" outlineLevel="0" collapsed="false">
      <c r="A8" s="511" t="n">
        <v>1</v>
      </c>
      <c r="B8" s="511" t="n">
        <v>2</v>
      </c>
      <c r="C8" s="511" t="n">
        <v>3</v>
      </c>
      <c r="D8" s="511" t="n">
        <v>4</v>
      </c>
      <c r="E8" s="511" t="n">
        <v>5</v>
      </c>
      <c r="F8" s="511" t="n">
        <v>6</v>
      </c>
      <c r="G8" s="511" t="n">
        <v>7</v>
      </c>
      <c r="H8" s="511" t="n">
        <v>8</v>
      </c>
    </row>
    <row r="9" s="512" customFormat="true" ht="15.75" hidden="false" customHeight="false" outlineLevel="0" collapsed="false">
      <c r="A9" s="48" t="n">
        <v>1</v>
      </c>
      <c r="B9" s="513" t="s">
        <v>311</v>
      </c>
      <c r="C9" s="510" t="n">
        <v>0</v>
      </c>
      <c r="D9" s="510"/>
      <c r="E9" s="510"/>
      <c r="F9" s="510"/>
      <c r="G9" s="510"/>
      <c r="H9" s="510"/>
    </row>
    <row r="10" s="512" customFormat="true" ht="15.75" hidden="false" customHeight="false" outlineLevel="0" collapsed="false">
      <c r="A10" s="514" t="n">
        <v>2</v>
      </c>
      <c r="B10" s="513" t="s">
        <v>312</v>
      </c>
      <c r="C10" s="510" t="n">
        <v>0</v>
      </c>
      <c r="D10" s="510"/>
      <c r="E10" s="510"/>
      <c r="F10" s="510"/>
      <c r="G10" s="510"/>
      <c r="H10" s="510"/>
    </row>
    <row r="11" s="512" customFormat="true" ht="15.75" hidden="false" customHeight="false" outlineLevel="0" collapsed="false">
      <c r="A11" s="514" t="n">
        <v>3</v>
      </c>
      <c r="B11" s="513" t="s">
        <v>313</v>
      </c>
      <c r="C11" s="510" t="n">
        <v>0</v>
      </c>
      <c r="D11" s="510"/>
      <c r="E11" s="510"/>
      <c r="F11" s="510"/>
      <c r="G11" s="510"/>
      <c r="H11" s="510"/>
    </row>
    <row r="12" s="512" customFormat="true" ht="15.75" hidden="false" customHeight="false" outlineLevel="0" collapsed="false">
      <c r="A12" s="515" t="n">
        <v>4</v>
      </c>
      <c r="B12" s="513" t="s">
        <v>314</v>
      </c>
      <c r="C12" s="510" t="n">
        <v>0</v>
      </c>
      <c r="D12" s="510"/>
      <c r="E12" s="510"/>
      <c r="F12" s="510"/>
      <c r="G12" s="510"/>
      <c r="H12" s="510"/>
    </row>
    <row r="13" s="512" customFormat="true" ht="15.75" hidden="false" customHeight="false" outlineLevel="0" collapsed="false">
      <c r="A13" s="515" t="n">
        <v>5</v>
      </c>
      <c r="B13" s="513" t="s">
        <v>315</v>
      </c>
      <c r="C13" s="510" t="n">
        <v>0</v>
      </c>
      <c r="D13" s="510"/>
      <c r="E13" s="510"/>
      <c r="F13" s="510"/>
      <c r="G13" s="510"/>
      <c r="H13" s="510"/>
    </row>
    <row r="14" s="512" customFormat="true" ht="15.75" hidden="false" customHeight="false" outlineLevel="0" collapsed="false">
      <c r="A14" s="515" t="n">
        <v>6</v>
      </c>
      <c r="B14" s="513" t="s">
        <v>316</v>
      </c>
      <c r="C14" s="510" t="n">
        <v>0</v>
      </c>
      <c r="D14" s="510"/>
      <c r="E14" s="510"/>
      <c r="F14" s="510"/>
      <c r="G14" s="510"/>
      <c r="H14" s="510"/>
    </row>
    <row r="15" s="512" customFormat="true" ht="15.75" hidden="false" customHeight="false" outlineLevel="0" collapsed="false">
      <c r="A15" s="515" t="n">
        <v>7</v>
      </c>
      <c r="B15" s="513" t="s">
        <v>317</v>
      </c>
      <c r="C15" s="510" t="n">
        <v>0</v>
      </c>
      <c r="D15" s="510"/>
      <c r="E15" s="510"/>
      <c r="F15" s="510"/>
      <c r="G15" s="510"/>
      <c r="H15" s="510"/>
    </row>
    <row r="16" s="512" customFormat="true" ht="15.75" hidden="false" customHeight="false" outlineLevel="0" collapsed="false">
      <c r="A16" s="515" t="n">
        <v>8</v>
      </c>
      <c r="B16" s="513" t="s">
        <v>318</v>
      </c>
      <c r="C16" s="510" t="n">
        <v>0</v>
      </c>
      <c r="D16" s="510"/>
      <c r="E16" s="510"/>
      <c r="F16" s="510"/>
      <c r="G16" s="510"/>
      <c r="H16" s="510"/>
    </row>
    <row r="17" s="512" customFormat="true" ht="15.75" hidden="false" customHeight="false" outlineLevel="0" collapsed="false">
      <c r="A17" s="515" t="n">
        <v>9</v>
      </c>
      <c r="B17" s="513" t="s">
        <v>319</v>
      </c>
      <c r="C17" s="510" t="n">
        <v>0</v>
      </c>
      <c r="D17" s="510"/>
      <c r="E17" s="510"/>
      <c r="F17" s="510"/>
      <c r="G17" s="510"/>
      <c r="H17" s="510"/>
    </row>
    <row r="18" s="512" customFormat="true" ht="15.75" hidden="false" customHeight="false" outlineLevel="0" collapsed="false">
      <c r="A18" s="515" t="n">
        <v>10</v>
      </c>
      <c r="B18" s="513" t="s">
        <v>320</v>
      </c>
      <c r="C18" s="510" t="n">
        <v>0</v>
      </c>
      <c r="D18" s="510"/>
      <c r="E18" s="510"/>
      <c r="F18" s="510"/>
      <c r="G18" s="510"/>
      <c r="H18" s="510"/>
    </row>
    <row r="19" s="512" customFormat="true" ht="15.75" hidden="false" customHeight="false" outlineLevel="0" collapsed="false">
      <c r="A19" s="515" t="n">
        <v>11</v>
      </c>
      <c r="B19" s="516" t="s">
        <v>321</v>
      </c>
      <c r="C19" s="510" t="n">
        <v>0</v>
      </c>
      <c r="D19" s="510"/>
      <c r="E19" s="510"/>
      <c r="F19" s="510"/>
      <c r="G19" s="510"/>
      <c r="H19" s="510"/>
    </row>
    <row r="20" s="512" customFormat="true" ht="15.75" hidden="false" customHeight="false" outlineLevel="0" collapsed="false">
      <c r="A20" s="515" t="n">
        <v>12</v>
      </c>
      <c r="B20" s="516" t="s">
        <v>322</v>
      </c>
      <c r="C20" s="510" t="n">
        <v>0</v>
      </c>
      <c r="D20" s="510"/>
      <c r="E20" s="510"/>
      <c r="F20" s="510"/>
      <c r="G20" s="510"/>
      <c r="H20" s="510"/>
    </row>
    <row r="21" s="512" customFormat="true" ht="15.75" hidden="false" customHeight="false" outlineLevel="0" collapsed="false">
      <c r="A21" s="515" t="n">
        <v>13</v>
      </c>
      <c r="B21" s="513" t="s">
        <v>324</v>
      </c>
      <c r="C21" s="510" t="n">
        <v>0</v>
      </c>
      <c r="D21" s="510"/>
      <c r="E21" s="510"/>
      <c r="F21" s="510"/>
      <c r="G21" s="510"/>
      <c r="H21" s="510"/>
    </row>
    <row r="22" s="512" customFormat="true" ht="15.75" hidden="false" customHeight="false" outlineLevel="0" collapsed="false">
      <c r="A22" s="515" t="n">
        <v>14</v>
      </c>
      <c r="B22" s="513" t="s">
        <v>325</v>
      </c>
      <c r="C22" s="510" t="n">
        <v>0</v>
      </c>
      <c r="D22" s="510"/>
      <c r="E22" s="510"/>
      <c r="F22" s="510"/>
      <c r="G22" s="510"/>
      <c r="H22" s="510"/>
    </row>
    <row r="23" s="512" customFormat="true" ht="15.75" hidden="false" customHeight="false" outlineLevel="0" collapsed="false">
      <c r="A23" s="515" t="n">
        <v>15</v>
      </c>
      <c r="B23" s="513" t="s">
        <v>323</v>
      </c>
      <c r="C23" s="510" t="n">
        <v>0</v>
      </c>
      <c r="D23" s="510"/>
      <c r="E23" s="510"/>
      <c r="F23" s="510"/>
      <c r="G23" s="510"/>
      <c r="H23" s="510"/>
    </row>
    <row r="24" s="512" customFormat="true" ht="15.75" hidden="false" customHeight="false" outlineLevel="0" collapsed="false">
      <c r="A24" s="515" t="n">
        <v>16</v>
      </c>
      <c r="B24" s="513" t="s">
        <v>326</v>
      </c>
      <c r="C24" s="510" t="n">
        <v>0</v>
      </c>
      <c r="D24" s="510"/>
      <c r="E24" s="510"/>
      <c r="F24" s="510"/>
      <c r="G24" s="510"/>
      <c r="H24" s="510"/>
    </row>
    <row r="25" s="512" customFormat="true" ht="15.75" hidden="false" customHeight="false" outlineLevel="0" collapsed="false">
      <c r="A25" s="515" t="n">
        <v>17</v>
      </c>
      <c r="B25" s="516" t="s">
        <v>327</v>
      </c>
      <c r="C25" s="510" t="n">
        <v>0</v>
      </c>
      <c r="D25" s="510"/>
      <c r="E25" s="510"/>
      <c r="F25" s="510"/>
      <c r="G25" s="510"/>
      <c r="H25" s="510"/>
    </row>
    <row r="26" customFormat="false" ht="15.75" hidden="false" customHeight="false" outlineLevel="0" collapsed="false">
      <c r="A26" s="517"/>
      <c r="B26" s="517" t="s">
        <v>1124</v>
      </c>
      <c r="C26" s="510" t="n">
        <v>0</v>
      </c>
      <c r="D26" s="517"/>
      <c r="E26" s="517"/>
      <c r="F26" s="517"/>
      <c r="G26" s="517"/>
      <c r="H26" s="517"/>
    </row>
    <row r="27" customFormat="false" ht="15.75" hidden="false" customHeight="false" outlineLevel="0" collapsed="false">
      <c r="A27" s="517"/>
      <c r="B27" s="517" t="s">
        <v>1125</v>
      </c>
      <c r="C27" s="510" t="n">
        <v>0</v>
      </c>
      <c r="D27" s="517"/>
      <c r="E27" s="517"/>
      <c r="F27" s="517"/>
      <c r="G27" s="517"/>
      <c r="H27" s="517"/>
    </row>
    <row r="28" s="520" customFormat="true" ht="33" hidden="false" customHeight="true" outlineLevel="0" collapsed="false">
      <c r="A28" s="518"/>
      <c r="B28" s="519" t="s">
        <v>1126</v>
      </c>
      <c r="C28" s="510" t="n">
        <v>0</v>
      </c>
      <c r="D28" s="518"/>
      <c r="E28" s="518"/>
      <c r="F28" s="518"/>
      <c r="G28" s="518"/>
      <c r="H28" s="518"/>
    </row>
    <row r="29" customFormat="false" ht="15.75" hidden="false" customHeight="false" outlineLevel="0" collapsed="false">
      <c r="B29" s="521"/>
      <c r="C29" s="521"/>
      <c r="D29" s="521"/>
      <c r="E29" s="521"/>
    </row>
    <row r="30" customFormat="false" ht="15.75" hidden="false" customHeight="false" outlineLevel="0" collapsed="false">
      <c r="C30" s="27"/>
      <c r="D30" s="27"/>
      <c r="E30" s="27"/>
    </row>
  </sheetData>
  <mergeCells count="8">
    <mergeCell ref="A1:H1"/>
    <mergeCell ref="A3:H3"/>
    <mergeCell ref="A4:H4"/>
    <mergeCell ref="G5:H5"/>
    <mergeCell ref="A6:A7"/>
    <mergeCell ref="B6:B7"/>
    <mergeCell ref="C6:C7"/>
    <mergeCell ref="D6:H6"/>
  </mergeCells>
  <printOptions headings="false" gridLines="false" gridLinesSet="true" horizontalCentered="false" verticalCentered="false"/>
  <pageMargins left="0.78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1" activeCellId="0" sqref="B41"/>
    </sheetView>
  </sheetViews>
  <sheetFormatPr defaultColWidth="9.13671875" defaultRowHeight="15.75" zeroHeight="false" outlineLevelRow="0" outlineLevelCol="0"/>
  <cols>
    <col collapsed="false" customWidth="true" hidden="false" outlineLevel="0" max="1" min="1" style="27" width="9.7"/>
    <col collapsed="false" customWidth="true" hidden="false" outlineLevel="0" max="2" min="2" style="28" width="36.7"/>
    <col collapsed="false" customWidth="true" hidden="false" outlineLevel="0" max="3" min="3" style="29" width="13.28"/>
    <col collapsed="false" customWidth="true" hidden="false" outlineLevel="0" max="4" min="4" style="29" width="11.99"/>
    <col collapsed="false" customWidth="true" hidden="false" outlineLevel="0" max="5" min="5" style="29" width="11.56"/>
    <col collapsed="false" customWidth="true" hidden="false" outlineLevel="0" max="6" min="6" style="29" width="11.28"/>
    <col collapsed="false" customWidth="false" hidden="false" outlineLevel="0" max="257" min="7" style="28" width="9.14"/>
  </cols>
  <sheetData>
    <row r="1" customFormat="false" ht="15.75" hidden="false" customHeight="true" outlineLevel="0" collapsed="false">
      <c r="A1" s="30" t="s">
        <v>35</v>
      </c>
      <c r="B1" s="30"/>
      <c r="C1" s="30"/>
      <c r="D1" s="30"/>
      <c r="E1" s="30"/>
      <c r="F1" s="30"/>
    </row>
    <row r="2" customFormat="false" ht="15.75" hidden="false" customHeight="false" outlineLevel="0" collapsed="false">
      <c r="A2" s="31"/>
      <c r="B2" s="31"/>
      <c r="C2" s="32"/>
      <c r="D2" s="32"/>
      <c r="E2" s="32"/>
      <c r="F2" s="32"/>
    </row>
    <row r="3" customFormat="false" ht="38.25" hidden="false" customHeight="true" outlineLevel="0" collapsed="false">
      <c r="A3" s="33" t="s">
        <v>36</v>
      </c>
      <c r="B3" s="33"/>
      <c r="C3" s="33"/>
      <c r="D3" s="33"/>
      <c r="E3" s="33"/>
      <c r="F3" s="33"/>
    </row>
    <row r="4" customFormat="false" ht="15.75" hidden="false" customHeight="false" outlineLevel="0" collapsed="false">
      <c r="A4" s="34"/>
      <c r="B4" s="30"/>
      <c r="C4" s="35"/>
      <c r="D4" s="35"/>
      <c r="E4" s="35"/>
      <c r="F4" s="30" t="s">
        <v>2</v>
      </c>
    </row>
    <row r="5" s="36" customFormat="true" ht="64.5" hidden="false" customHeight="true" outlineLevel="0" collapsed="false">
      <c r="A5" s="8" t="s">
        <v>37</v>
      </c>
      <c r="B5" s="8" t="s">
        <v>38</v>
      </c>
      <c r="C5" s="8" t="s">
        <v>10</v>
      </c>
      <c r="D5" s="8" t="s">
        <v>39</v>
      </c>
      <c r="E5" s="8" t="s">
        <v>40</v>
      </c>
      <c r="F5" s="8" t="s">
        <v>41</v>
      </c>
    </row>
    <row r="6" s="36" customFormat="true" ht="12.75" hidden="false" customHeight="false" outlineLevel="0" collapsed="false">
      <c r="A6" s="37" t="n">
        <v>1</v>
      </c>
      <c r="B6" s="37" t="n">
        <v>2</v>
      </c>
      <c r="C6" s="37" t="n">
        <v>3</v>
      </c>
      <c r="D6" s="37" t="n">
        <v>4</v>
      </c>
      <c r="E6" s="37" t="s">
        <v>42</v>
      </c>
      <c r="F6" s="37" t="s">
        <v>43</v>
      </c>
    </row>
    <row r="7" s="36" customFormat="true" ht="12.75" hidden="false" customHeight="false" outlineLevel="0" collapsed="false">
      <c r="A7" s="38" t="s">
        <v>44</v>
      </c>
      <c r="B7" s="39" t="s">
        <v>45</v>
      </c>
      <c r="C7" s="40" t="n">
        <f aca="false">SUM(C8:C14)</f>
        <v>170048.3</v>
      </c>
      <c r="D7" s="40" t="n">
        <f aca="false">SUM(D8:D14)</f>
        <v>167027.3</v>
      </c>
      <c r="E7" s="41" t="n">
        <f aca="false">C7-D7</f>
        <v>3021</v>
      </c>
      <c r="F7" s="42" t="n">
        <f aca="false">D7/C7*100</f>
        <v>98.2</v>
      </c>
    </row>
    <row r="8" s="36" customFormat="true" ht="38.25" hidden="false" customHeight="false" outlineLevel="0" collapsed="false">
      <c r="A8" s="43" t="s">
        <v>46</v>
      </c>
      <c r="B8" s="44" t="s">
        <v>47</v>
      </c>
      <c r="C8" s="45" t="n">
        <v>5353.2</v>
      </c>
      <c r="D8" s="45" t="n">
        <v>5353.2</v>
      </c>
      <c r="E8" s="46" t="n">
        <f aca="false">C8-D8</f>
        <v>0</v>
      </c>
      <c r="F8" s="47" t="n">
        <f aca="false">D8/C8*100</f>
        <v>100</v>
      </c>
    </row>
    <row r="9" s="36" customFormat="true" ht="63.75" hidden="false" customHeight="false" outlineLevel="0" collapsed="false">
      <c r="A9" s="43" t="s">
        <v>48</v>
      </c>
      <c r="B9" s="44" t="s">
        <v>49</v>
      </c>
      <c r="C9" s="45" t="n">
        <v>18218.7</v>
      </c>
      <c r="D9" s="45" t="n">
        <v>18218.7</v>
      </c>
      <c r="E9" s="46" t="n">
        <f aca="false">C9-D9</f>
        <v>0</v>
      </c>
      <c r="F9" s="47" t="n">
        <f aca="false">D9/C9*100</f>
        <v>100</v>
      </c>
    </row>
    <row r="10" s="36" customFormat="true" ht="63.75" hidden="false" customHeight="false" outlineLevel="0" collapsed="false">
      <c r="A10" s="43" t="s">
        <v>50</v>
      </c>
      <c r="B10" s="44" t="s">
        <v>51</v>
      </c>
      <c r="C10" s="45" t="n">
        <v>56751</v>
      </c>
      <c r="D10" s="45" t="n">
        <v>56597.8</v>
      </c>
      <c r="E10" s="46" t="n">
        <f aca="false">C10-D10</f>
        <v>153.2</v>
      </c>
      <c r="F10" s="47" t="n">
        <f aca="false">D10/C10*100</f>
        <v>99.7</v>
      </c>
    </row>
    <row r="11" s="36" customFormat="true" ht="51" hidden="false" customHeight="false" outlineLevel="0" collapsed="false">
      <c r="A11" s="43" t="s">
        <v>52</v>
      </c>
      <c r="B11" s="44" t="s">
        <v>53</v>
      </c>
      <c r="C11" s="45" t="n">
        <v>38112.1</v>
      </c>
      <c r="D11" s="45" t="n">
        <v>38110.8</v>
      </c>
      <c r="E11" s="46" t="n">
        <f aca="false">C11-D11</f>
        <v>1.3</v>
      </c>
      <c r="F11" s="47" t="n">
        <f aca="false">D11/C11*100</f>
        <v>100</v>
      </c>
    </row>
    <row r="12" s="36" customFormat="true" ht="25.5" hidden="false" customHeight="false" outlineLevel="0" collapsed="false">
      <c r="A12" s="43" t="s">
        <v>54</v>
      </c>
      <c r="B12" s="44" t="s">
        <v>55</v>
      </c>
      <c r="C12" s="45" t="n">
        <v>349.7</v>
      </c>
      <c r="D12" s="45" t="n">
        <v>349.7</v>
      </c>
      <c r="E12" s="46" t="n">
        <f aca="false">C12-D12</f>
        <v>0</v>
      </c>
      <c r="F12" s="47" t="n">
        <f aca="false">D12/C12*100</f>
        <v>100</v>
      </c>
    </row>
    <row r="13" s="36" customFormat="true" ht="12.75" hidden="false" customHeight="false" outlineLevel="0" collapsed="false">
      <c r="A13" s="43" t="s">
        <v>56</v>
      </c>
      <c r="B13" s="44" t="s">
        <v>57</v>
      </c>
      <c r="C13" s="45" t="n">
        <v>1912.5</v>
      </c>
      <c r="D13" s="45" t="n">
        <v>0</v>
      </c>
      <c r="E13" s="46" t="n">
        <v>0</v>
      </c>
      <c r="F13" s="47" t="n">
        <f aca="false">D13/C13*100</f>
        <v>0</v>
      </c>
    </row>
    <row r="14" s="36" customFormat="true" ht="12.75" hidden="false" customHeight="false" outlineLevel="0" collapsed="false">
      <c r="A14" s="43" t="s">
        <v>58</v>
      </c>
      <c r="B14" s="44" t="s">
        <v>59</v>
      </c>
      <c r="C14" s="45" t="n">
        <v>49351.1</v>
      </c>
      <c r="D14" s="45" t="n">
        <v>48397.1</v>
      </c>
      <c r="E14" s="46" t="n">
        <f aca="false">C14-D14</f>
        <v>954</v>
      </c>
      <c r="F14" s="47" t="n">
        <f aca="false">D14/C14*100</f>
        <v>98.1</v>
      </c>
    </row>
    <row r="15" s="36" customFormat="true" ht="25.5" hidden="false" customHeight="false" outlineLevel="0" collapsed="false">
      <c r="A15" s="38" t="s">
        <v>60</v>
      </c>
      <c r="B15" s="39" t="s">
        <v>61</v>
      </c>
      <c r="C15" s="40" t="n">
        <f aca="false">C16</f>
        <v>13695.1</v>
      </c>
      <c r="D15" s="40" t="n">
        <f aca="false">D16</f>
        <v>13685.7</v>
      </c>
      <c r="E15" s="41" t="n">
        <f aca="false">C15-D15</f>
        <v>9.4</v>
      </c>
      <c r="F15" s="42" t="n">
        <f aca="false">D15/C15*100</f>
        <v>99.9</v>
      </c>
    </row>
    <row r="16" s="36" customFormat="true" ht="41.25" hidden="false" customHeight="true" outlineLevel="0" collapsed="false">
      <c r="A16" s="43" t="s">
        <v>62</v>
      </c>
      <c r="B16" s="44" t="s">
        <v>63</v>
      </c>
      <c r="C16" s="45" t="n">
        <v>13695.1</v>
      </c>
      <c r="D16" s="45" t="n">
        <v>13685.7</v>
      </c>
      <c r="E16" s="46" t="n">
        <f aca="false">C16-D16</f>
        <v>9.4</v>
      </c>
      <c r="F16" s="47" t="n">
        <f aca="false">D16/C16*100</f>
        <v>99.9</v>
      </c>
    </row>
    <row r="17" s="36" customFormat="true" ht="12.75" hidden="false" customHeight="false" outlineLevel="0" collapsed="false">
      <c r="A17" s="38" t="s">
        <v>64</v>
      </c>
      <c r="B17" s="39" t="s">
        <v>65</v>
      </c>
      <c r="C17" s="40" t="n">
        <f aca="false">SUM(C18:C22)</f>
        <v>553232.5</v>
      </c>
      <c r="D17" s="40" t="n">
        <f aca="false">SUM(D18:D22)</f>
        <v>545069.1</v>
      </c>
      <c r="E17" s="41" t="n">
        <f aca="false">C17-D17</f>
        <v>8163.40000000002</v>
      </c>
      <c r="F17" s="42" t="n">
        <f aca="false">D17/C17*100</f>
        <v>98.5</v>
      </c>
    </row>
    <row r="18" s="36" customFormat="true" ht="12.75" hidden="false" customHeight="false" outlineLevel="0" collapsed="false">
      <c r="A18" s="43" t="s">
        <v>66</v>
      </c>
      <c r="B18" s="44" t="s">
        <v>67</v>
      </c>
      <c r="C18" s="45" t="n">
        <v>12650.8</v>
      </c>
      <c r="D18" s="45" t="n">
        <v>12610.2</v>
      </c>
      <c r="E18" s="46" t="n">
        <f aca="false">C18-D18</f>
        <v>40.6</v>
      </c>
      <c r="F18" s="47" t="n">
        <f aca="false">D18/C18*100</f>
        <v>99.7</v>
      </c>
    </row>
    <row r="19" s="36" customFormat="true" ht="12.75" hidden="false" customHeight="false" outlineLevel="0" collapsed="false">
      <c r="A19" s="43" t="s">
        <v>68</v>
      </c>
      <c r="B19" s="44" t="s">
        <v>69</v>
      </c>
      <c r="C19" s="45" t="n">
        <v>14762.1</v>
      </c>
      <c r="D19" s="45" t="n">
        <v>14762.1</v>
      </c>
      <c r="E19" s="46" t="n">
        <f aca="false">C19-D19</f>
        <v>0</v>
      </c>
      <c r="F19" s="47" t="n">
        <f aca="false">D19/C19*100</f>
        <v>100</v>
      </c>
    </row>
    <row r="20" s="36" customFormat="true" ht="12.75" hidden="false" customHeight="false" outlineLevel="0" collapsed="false">
      <c r="A20" s="43" t="s">
        <v>70</v>
      </c>
      <c r="B20" s="44" t="s">
        <v>71</v>
      </c>
      <c r="C20" s="45" t="n">
        <v>5.6</v>
      </c>
      <c r="D20" s="45" t="n">
        <v>5.6</v>
      </c>
      <c r="E20" s="46" t="n">
        <f aca="false">C20-D20</f>
        <v>0</v>
      </c>
      <c r="F20" s="47" t="n">
        <f aca="false">D20/C20*100</f>
        <v>100</v>
      </c>
    </row>
    <row r="21" s="36" customFormat="true" ht="12.75" hidden="false" customHeight="false" outlineLevel="0" collapsed="false">
      <c r="A21" s="43" t="s">
        <v>72</v>
      </c>
      <c r="B21" s="44" t="s">
        <v>73</v>
      </c>
      <c r="C21" s="45" t="n">
        <v>473720.1</v>
      </c>
      <c r="D21" s="45" t="n">
        <v>466409</v>
      </c>
      <c r="E21" s="46" t="n">
        <f aca="false">C21-D21</f>
        <v>7311.09999999998</v>
      </c>
      <c r="F21" s="47" t="n">
        <f aca="false">D21/C21*100</f>
        <v>98.5</v>
      </c>
    </row>
    <row r="22" s="36" customFormat="true" ht="25.5" hidden="false" customHeight="false" outlineLevel="0" collapsed="false">
      <c r="A22" s="43" t="s">
        <v>74</v>
      </c>
      <c r="B22" s="44" t="s">
        <v>75</v>
      </c>
      <c r="C22" s="45" t="n">
        <v>52093.9</v>
      </c>
      <c r="D22" s="45" t="n">
        <v>51282.2</v>
      </c>
      <c r="E22" s="46" t="n">
        <f aca="false">C22-D22</f>
        <v>811.7</v>
      </c>
      <c r="F22" s="47" t="n">
        <f aca="false">D22/C22*100</f>
        <v>98.4</v>
      </c>
    </row>
    <row r="23" s="36" customFormat="true" ht="12.75" hidden="false" customHeight="false" outlineLevel="0" collapsed="false">
      <c r="A23" s="38" t="s">
        <v>76</v>
      </c>
      <c r="B23" s="39" t="s">
        <v>77</v>
      </c>
      <c r="C23" s="40" t="n">
        <f aca="false">SUM(C24:C27)</f>
        <v>61278.1</v>
      </c>
      <c r="D23" s="40" t="n">
        <f aca="false">SUM(D24:D27)</f>
        <v>55698.3</v>
      </c>
      <c r="E23" s="41" t="n">
        <f aca="false">C23-D23</f>
        <v>5579.8</v>
      </c>
      <c r="F23" s="42" t="n">
        <f aca="false">D23/C23*100</f>
        <v>90.9</v>
      </c>
    </row>
    <row r="24" s="36" customFormat="true" ht="12.75" hidden="false" customHeight="false" outlineLevel="0" collapsed="false">
      <c r="A24" s="43" t="s">
        <v>78</v>
      </c>
      <c r="B24" s="44" t="s">
        <v>79</v>
      </c>
      <c r="C24" s="45" t="n">
        <v>328.1</v>
      </c>
      <c r="D24" s="45" t="n">
        <v>328.1</v>
      </c>
      <c r="E24" s="46" t="n">
        <f aca="false">C24-D24</f>
        <v>0</v>
      </c>
      <c r="F24" s="47" t="n">
        <f aca="false">D24/C24*100</f>
        <v>100</v>
      </c>
    </row>
    <row r="25" s="36" customFormat="true" ht="12.75" hidden="false" customHeight="false" outlineLevel="0" collapsed="false">
      <c r="A25" s="43" t="s">
        <v>80</v>
      </c>
      <c r="B25" s="44" t="s">
        <v>81</v>
      </c>
      <c r="C25" s="45" t="n">
        <v>32892.9</v>
      </c>
      <c r="D25" s="45" t="n">
        <v>27770.8</v>
      </c>
      <c r="E25" s="46" t="n">
        <f aca="false">C25-D25</f>
        <v>5122.1</v>
      </c>
      <c r="F25" s="47" t="n">
        <f aca="false">D25/C25*100</f>
        <v>84.4</v>
      </c>
    </row>
    <row r="26" s="36" customFormat="true" ht="12.75" hidden="false" customHeight="false" outlineLevel="0" collapsed="false">
      <c r="A26" s="43" t="s">
        <v>82</v>
      </c>
      <c r="B26" s="44" t="s">
        <v>83</v>
      </c>
      <c r="C26" s="45" t="n">
        <v>1285.9</v>
      </c>
      <c r="D26" s="45" t="n">
        <v>1101.7</v>
      </c>
      <c r="E26" s="46" t="n">
        <f aca="false">C26-D26</f>
        <v>184.2</v>
      </c>
      <c r="F26" s="47" t="n">
        <f aca="false">D26/C26*100</f>
        <v>85.7</v>
      </c>
    </row>
    <row r="27" s="36" customFormat="true" ht="25.5" hidden="false" customHeight="false" outlineLevel="0" collapsed="false">
      <c r="A27" s="43" t="s">
        <v>84</v>
      </c>
      <c r="B27" s="44" t="s">
        <v>85</v>
      </c>
      <c r="C27" s="45" t="n">
        <v>26771.2</v>
      </c>
      <c r="D27" s="45" t="n">
        <v>26497.7</v>
      </c>
      <c r="E27" s="46" t="n">
        <f aca="false">C27-D27</f>
        <v>273.5</v>
      </c>
      <c r="F27" s="47" t="n">
        <f aca="false">D27/C27*100</f>
        <v>99</v>
      </c>
    </row>
    <row r="28" s="36" customFormat="true" ht="12.75" hidden="false" customHeight="false" outlineLevel="0" collapsed="false">
      <c r="A28" s="38" t="s">
        <v>86</v>
      </c>
      <c r="B28" s="39" t="s">
        <v>87</v>
      </c>
      <c r="C28" s="40" t="n">
        <f aca="false">C29</f>
        <v>185</v>
      </c>
      <c r="D28" s="40" t="n">
        <f aca="false">D29</f>
        <v>184.3</v>
      </c>
      <c r="E28" s="41" t="n">
        <f aca="false">C28-D28</f>
        <v>0.7</v>
      </c>
      <c r="F28" s="47" t="n">
        <f aca="false">D28/C28*100</f>
        <v>99.6</v>
      </c>
    </row>
    <row r="29" s="36" customFormat="true" ht="25.5" hidden="false" customHeight="false" outlineLevel="0" collapsed="false">
      <c r="A29" s="43" t="s">
        <v>88</v>
      </c>
      <c r="B29" s="44" t="s">
        <v>89</v>
      </c>
      <c r="C29" s="45" t="n">
        <v>185</v>
      </c>
      <c r="D29" s="45" t="n">
        <v>184.3</v>
      </c>
      <c r="E29" s="46" t="n">
        <f aca="false">C29-D29</f>
        <v>0.7</v>
      </c>
      <c r="F29" s="47" t="n">
        <f aca="false">D29/C29*100</f>
        <v>99.6</v>
      </c>
    </row>
    <row r="30" s="36" customFormat="true" ht="12.75" hidden="false" customHeight="false" outlineLevel="0" collapsed="false">
      <c r="A30" s="38" t="s">
        <v>90</v>
      </c>
      <c r="B30" s="39" t="s">
        <v>91</v>
      </c>
      <c r="C30" s="40" t="n">
        <f aca="false">SUM(C31:C35)</f>
        <v>2414458.6</v>
      </c>
      <c r="D30" s="40" t="n">
        <f aca="false">SUM(D31:D35)</f>
        <v>2380418.2</v>
      </c>
      <c r="E30" s="41" t="n">
        <f aca="false">C30-D30</f>
        <v>34040.3999999999</v>
      </c>
      <c r="F30" s="42" t="n">
        <f aca="false">D30/C30*100</f>
        <v>98.6</v>
      </c>
    </row>
    <row r="31" s="36" customFormat="true" ht="12.75" hidden="false" customHeight="false" outlineLevel="0" collapsed="false">
      <c r="A31" s="43" t="s">
        <v>92</v>
      </c>
      <c r="B31" s="44" t="s">
        <v>93</v>
      </c>
      <c r="C31" s="45" t="n">
        <v>578101.4</v>
      </c>
      <c r="D31" s="45" t="n">
        <v>576019.6</v>
      </c>
      <c r="E31" s="46" t="n">
        <f aca="false">C31-D31</f>
        <v>2081.8</v>
      </c>
      <c r="F31" s="47" t="n">
        <f aca="false">D31/C31*100</f>
        <v>99.6</v>
      </c>
    </row>
    <row r="32" s="36" customFormat="true" ht="12.75" hidden="false" customHeight="false" outlineLevel="0" collapsed="false">
      <c r="A32" s="43" t="s">
        <v>94</v>
      </c>
      <c r="B32" s="44" t="s">
        <v>95</v>
      </c>
      <c r="C32" s="45" t="n">
        <v>1643171.3</v>
      </c>
      <c r="D32" s="45" t="n">
        <v>1612513.6</v>
      </c>
      <c r="E32" s="46" t="n">
        <f aca="false">C32-D32</f>
        <v>30657.7</v>
      </c>
      <c r="F32" s="47" t="n">
        <f aca="false">D32/C32*100</f>
        <v>98.1</v>
      </c>
    </row>
    <row r="33" s="36" customFormat="true" ht="12.75" hidden="false" customHeight="false" outlineLevel="0" collapsed="false">
      <c r="A33" s="43" t="s">
        <v>96</v>
      </c>
      <c r="B33" s="44" t="s">
        <v>97</v>
      </c>
      <c r="C33" s="45" t="n">
        <v>128297.7</v>
      </c>
      <c r="D33" s="45" t="n">
        <v>127403.8</v>
      </c>
      <c r="E33" s="46" t="n">
        <f aca="false">C33-D33</f>
        <v>893.9</v>
      </c>
      <c r="F33" s="47" t="n">
        <f aca="false">D33/C33*100</f>
        <v>99.3</v>
      </c>
    </row>
    <row r="34" s="36" customFormat="true" ht="12.75" hidden="false" customHeight="false" outlineLevel="0" collapsed="false">
      <c r="A34" s="43" t="s">
        <v>98</v>
      </c>
      <c r="B34" s="44" t="s">
        <v>99</v>
      </c>
      <c r="C34" s="45" t="n">
        <v>30464.5</v>
      </c>
      <c r="D34" s="45" t="n">
        <v>30422.5</v>
      </c>
      <c r="E34" s="46" t="n">
        <f aca="false">C34-D34</f>
        <v>42</v>
      </c>
      <c r="F34" s="47" t="n">
        <f aca="false">D34/C34*100</f>
        <v>99.9</v>
      </c>
    </row>
    <row r="35" s="36" customFormat="true" ht="12.75" hidden="false" customHeight="false" outlineLevel="0" collapsed="false">
      <c r="A35" s="43" t="s">
        <v>100</v>
      </c>
      <c r="B35" s="44" t="s">
        <v>101</v>
      </c>
      <c r="C35" s="45" t="n">
        <v>34423.7</v>
      </c>
      <c r="D35" s="45" t="n">
        <v>34058.7</v>
      </c>
      <c r="E35" s="46" t="n">
        <f aca="false">C35-D35</f>
        <v>365</v>
      </c>
      <c r="F35" s="47" t="n">
        <f aca="false">D35/C35*100</f>
        <v>98.9</v>
      </c>
    </row>
    <row r="36" s="36" customFormat="true" ht="12.75" hidden="false" customHeight="false" outlineLevel="0" collapsed="false">
      <c r="A36" s="38" t="s">
        <v>102</v>
      </c>
      <c r="B36" s="39" t="s">
        <v>103</v>
      </c>
      <c r="C36" s="40" t="n">
        <f aca="false">SUM(C37:C38)</f>
        <v>41298</v>
      </c>
      <c r="D36" s="40" t="n">
        <f aca="false">SUM(D37:D38)</f>
        <v>41252.7</v>
      </c>
      <c r="E36" s="41" t="n">
        <f aca="false">C36-D36</f>
        <v>45.3</v>
      </c>
      <c r="F36" s="42" t="n">
        <f aca="false">D36/C36*100</f>
        <v>99.9</v>
      </c>
    </row>
    <row r="37" s="36" customFormat="true" ht="12.75" hidden="false" customHeight="false" outlineLevel="0" collapsed="false">
      <c r="A37" s="43" t="s">
        <v>104</v>
      </c>
      <c r="B37" s="44" t="s">
        <v>105</v>
      </c>
      <c r="C37" s="45" t="n">
        <v>30011.2</v>
      </c>
      <c r="D37" s="45" t="n">
        <v>29987.7</v>
      </c>
      <c r="E37" s="46" t="n">
        <f aca="false">C37-D37</f>
        <v>23.5</v>
      </c>
      <c r="F37" s="47" t="n">
        <f aca="false">D37/C37*100</f>
        <v>99.9</v>
      </c>
    </row>
    <row r="38" s="36" customFormat="true" ht="25.5" hidden="false" customHeight="false" outlineLevel="0" collapsed="false">
      <c r="A38" s="43" t="s">
        <v>106</v>
      </c>
      <c r="B38" s="44" t="s">
        <v>107</v>
      </c>
      <c r="C38" s="45" t="n">
        <v>11286.8</v>
      </c>
      <c r="D38" s="45" t="n">
        <v>11265</v>
      </c>
      <c r="E38" s="46" t="n">
        <f aca="false">C38-D38</f>
        <v>21.8</v>
      </c>
      <c r="F38" s="47" t="n">
        <f aca="false">D38/C38*100</f>
        <v>99.8</v>
      </c>
    </row>
    <row r="39" s="36" customFormat="true" ht="12.75" hidden="false" customHeight="false" outlineLevel="0" collapsed="false">
      <c r="A39" s="38" t="s">
        <v>108</v>
      </c>
      <c r="B39" s="39" t="s">
        <v>109</v>
      </c>
      <c r="C39" s="40" t="n">
        <f aca="false">C40+C41</f>
        <v>3239.1</v>
      </c>
      <c r="D39" s="40" t="n">
        <f aca="false">D40+D41</f>
        <v>3201.7</v>
      </c>
      <c r="E39" s="41" t="n">
        <f aca="false">C39-D39</f>
        <v>37.4</v>
      </c>
      <c r="F39" s="47" t="n">
        <f aca="false">D39/C39*100</f>
        <v>98.8</v>
      </c>
    </row>
    <row r="40" s="36" customFormat="true" ht="12.75" hidden="false" customHeight="false" outlineLevel="0" collapsed="false">
      <c r="A40" s="43" t="s">
        <v>110</v>
      </c>
      <c r="B40" s="44" t="s">
        <v>111</v>
      </c>
      <c r="C40" s="45" t="n">
        <v>3067.7</v>
      </c>
      <c r="D40" s="45" t="n">
        <v>3032.4</v>
      </c>
      <c r="E40" s="46" t="n">
        <f aca="false">C40-D40</f>
        <v>35.3</v>
      </c>
      <c r="F40" s="47" t="n">
        <f aca="false">D40/C40*100</f>
        <v>98.8</v>
      </c>
    </row>
    <row r="41" s="36" customFormat="true" ht="25.5" hidden="false" customHeight="false" outlineLevel="0" collapsed="false">
      <c r="A41" s="43" t="s">
        <v>112</v>
      </c>
      <c r="B41" s="44" t="s">
        <v>113</v>
      </c>
      <c r="C41" s="45" t="n">
        <v>171.4</v>
      </c>
      <c r="D41" s="45" t="n">
        <v>169.3</v>
      </c>
      <c r="E41" s="46" t="n">
        <f aca="false">C41-D41</f>
        <v>2.09999999999999</v>
      </c>
      <c r="F41" s="47" t="n">
        <f aca="false">D41/C41*100</f>
        <v>98.8</v>
      </c>
    </row>
    <row r="42" s="36" customFormat="true" ht="12.75" hidden="false" customHeight="false" outlineLevel="0" collapsed="false">
      <c r="A42" s="38" t="s">
        <v>114</v>
      </c>
      <c r="B42" s="39" t="s">
        <v>115</v>
      </c>
      <c r="C42" s="40" t="n">
        <f aca="false">SUM(C43:C46)</f>
        <v>99638.4</v>
      </c>
      <c r="D42" s="40" t="n">
        <f aca="false">SUM(D43:D46)</f>
        <v>93355.7</v>
      </c>
      <c r="E42" s="41" t="n">
        <f aca="false">C42-D42</f>
        <v>6282.7</v>
      </c>
      <c r="F42" s="42" t="n">
        <f aca="false">D42/C42*100</f>
        <v>93.7</v>
      </c>
    </row>
    <row r="43" s="36" customFormat="true" ht="12.75" hidden="false" customHeight="false" outlineLevel="0" collapsed="false">
      <c r="A43" s="43" t="s">
        <v>116</v>
      </c>
      <c r="B43" s="44" t="s">
        <v>117</v>
      </c>
      <c r="C43" s="45" t="n">
        <v>5296.9</v>
      </c>
      <c r="D43" s="45" t="n">
        <v>5264</v>
      </c>
      <c r="E43" s="46" t="n">
        <f aca="false">C43-D43</f>
        <v>32.9</v>
      </c>
      <c r="F43" s="47" t="n">
        <f aca="false">D43/C43*100</f>
        <v>99.4</v>
      </c>
    </row>
    <row r="44" s="36" customFormat="true" ht="12.75" hidden="false" customHeight="false" outlineLevel="0" collapsed="false">
      <c r="A44" s="43" t="s">
        <v>118</v>
      </c>
      <c r="B44" s="44" t="s">
        <v>119</v>
      </c>
      <c r="C44" s="45" t="n">
        <v>61706.5</v>
      </c>
      <c r="D44" s="45" t="n">
        <v>59916.9</v>
      </c>
      <c r="E44" s="46" t="n">
        <f aca="false">C44-D44</f>
        <v>1789.6</v>
      </c>
      <c r="F44" s="47" t="n">
        <f aca="false">D44/C44*100</f>
        <v>97.1</v>
      </c>
    </row>
    <row r="45" s="36" customFormat="true" ht="12.75" hidden="false" customHeight="false" outlineLevel="0" collapsed="false">
      <c r="A45" s="43" t="s">
        <v>120</v>
      </c>
      <c r="B45" s="44" t="s">
        <v>121</v>
      </c>
      <c r="C45" s="45" t="n">
        <v>25711.7</v>
      </c>
      <c r="D45" s="45" t="n">
        <v>23924.5</v>
      </c>
      <c r="E45" s="46" t="n">
        <f aca="false">C45-D45</f>
        <v>1787.2</v>
      </c>
      <c r="F45" s="47" t="n">
        <f aca="false">D45/C45*100</f>
        <v>93</v>
      </c>
    </row>
    <row r="46" s="36" customFormat="true" ht="25.5" hidden="false" customHeight="false" outlineLevel="0" collapsed="false">
      <c r="A46" s="43" t="s">
        <v>122</v>
      </c>
      <c r="B46" s="44" t="s">
        <v>123</v>
      </c>
      <c r="C46" s="45" t="n">
        <v>6923.3</v>
      </c>
      <c r="D46" s="45" t="n">
        <v>4250.3</v>
      </c>
      <c r="E46" s="46" t="n">
        <f aca="false">C46-D46</f>
        <v>2673</v>
      </c>
      <c r="F46" s="47" t="n">
        <f aca="false">D46/C46*100</f>
        <v>61.4</v>
      </c>
    </row>
    <row r="47" s="36" customFormat="true" ht="12.75" hidden="false" customHeight="false" outlineLevel="0" collapsed="false">
      <c r="A47" s="38" t="s">
        <v>124</v>
      </c>
      <c r="B47" s="39" t="s">
        <v>125</v>
      </c>
      <c r="C47" s="40" t="n">
        <f aca="false">SUM(C48:C49)</f>
        <v>61422.8</v>
      </c>
      <c r="D47" s="40" t="n">
        <f aca="false">SUM(D48:D49)</f>
        <v>56720.8</v>
      </c>
      <c r="E47" s="41" t="n">
        <f aca="false">C47-D47</f>
        <v>4702</v>
      </c>
      <c r="F47" s="42" t="n">
        <f aca="false">D47/C47*100</f>
        <v>92.3</v>
      </c>
    </row>
    <row r="48" s="36" customFormat="true" ht="12.75" hidden="false" customHeight="false" outlineLevel="0" collapsed="false">
      <c r="A48" s="43" t="s">
        <v>126</v>
      </c>
      <c r="B48" s="44" t="s">
        <v>127</v>
      </c>
      <c r="C48" s="45" t="n">
        <v>43793.2</v>
      </c>
      <c r="D48" s="45" t="n">
        <v>39091.2</v>
      </c>
      <c r="E48" s="46" t="n">
        <f aca="false">C48-D48</f>
        <v>4702</v>
      </c>
      <c r="F48" s="47" t="n">
        <f aca="false">D48/C48*100</f>
        <v>89.3</v>
      </c>
    </row>
    <row r="49" s="36" customFormat="true" ht="12.75" hidden="false" customHeight="false" outlineLevel="0" collapsed="false">
      <c r="A49" s="43" t="s">
        <v>128</v>
      </c>
      <c r="B49" s="44" t="s">
        <v>129</v>
      </c>
      <c r="C49" s="45" t="n">
        <v>17629.6</v>
      </c>
      <c r="D49" s="45" t="n">
        <v>17629.6</v>
      </c>
      <c r="E49" s="46" t="n">
        <f aca="false">C49-D49</f>
        <v>0</v>
      </c>
      <c r="F49" s="47" t="n">
        <f aca="false">D49/C49*100</f>
        <v>100</v>
      </c>
    </row>
    <row r="50" s="36" customFormat="true" ht="12.75" hidden="false" customHeight="false" outlineLevel="0" collapsed="false">
      <c r="A50" s="38" t="s">
        <v>130</v>
      </c>
      <c r="B50" s="39" t="s">
        <v>131</v>
      </c>
      <c r="C50" s="40" t="n">
        <f aca="false">C51</f>
        <v>6823.6</v>
      </c>
      <c r="D50" s="40" t="n">
        <f aca="false">D51</f>
        <v>6823.6</v>
      </c>
      <c r="E50" s="41" t="n">
        <f aca="false">C50-D50</f>
        <v>0</v>
      </c>
      <c r="F50" s="42" t="n">
        <f aca="false">D50/C50*100</f>
        <v>100</v>
      </c>
    </row>
    <row r="51" s="36" customFormat="true" ht="12.75" hidden="false" customHeight="false" outlineLevel="0" collapsed="false">
      <c r="A51" s="43" t="s">
        <v>132</v>
      </c>
      <c r="B51" s="44" t="s">
        <v>133</v>
      </c>
      <c r="C51" s="45" t="n">
        <v>6823.6</v>
      </c>
      <c r="D51" s="45" t="n">
        <v>6823.6</v>
      </c>
      <c r="E51" s="46" t="n">
        <f aca="false">C51-D51</f>
        <v>0</v>
      </c>
      <c r="F51" s="47" t="n">
        <f aca="false">D51/C51*100</f>
        <v>100</v>
      </c>
    </row>
    <row r="52" s="36" customFormat="true" ht="25.5" hidden="false" customHeight="false" outlineLevel="0" collapsed="false">
      <c r="A52" s="38" t="s">
        <v>134</v>
      </c>
      <c r="B52" s="39" t="s">
        <v>135</v>
      </c>
      <c r="C52" s="40" t="n">
        <f aca="false">C53</f>
        <v>112</v>
      </c>
      <c r="D52" s="40" t="n">
        <f aca="false">D53</f>
        <v>112</v>
      </c>
      <c r="E52" s="41" t="n">
        <f aca="false">C52-D52</f>
        <v>0</v>
      </c>
      <c r="F52" s="42" t="n">
        <f aca="false">D52/C52*100</f>
        <v>100</v>
      </c>
    </row>
    <row r="53" s="36" customFormat="true" ht="25.5" hidden="false" customHeight="false" outlineLevel="0" collapsed="false">
      <c r="A53" s="43" t="s">
        <v>136</v>
      </c>
      <c r="B53" s="44" t="s">
        <v>137</v>
      </c>
      <c r="C53" s="45" t="n">
        <v>112</v>
      </c>
      <c r="D53" s="45" t="n">
        <v>112</v>
      </c>
      <c r="E53" s="46" t="n">
        <f aca="false">C53-D53</f>
        <v>0</v>
      </c>
      <c r="F53" s="47" t="n">
        <f aca="false">D53/C53*100</f>
        <v>100</v>
      </c>
    </row>
    <row r="54" s="36" customFormat="true" ht="38.25" hidden="false" customHeight="false" outlineLevel="0" collapsed="false">
      <c r="A54" s="38" t="s">
        <v>138</v>
      </c>
      <c r="B54" s="39" t="s">
        <v>139</v>
      </c>
      <c r="C54" s="40" t="n">
        <f aca="false">C55</f>
        <v>77834.6</v>
      </c>
      <c r="D54" s="40" t="n">
        <f aca="false">D55</f>
        <v>77834.6</v>
      </c>
      <c r="E54" s="41" t="n">
        <f aca="false">C54-D54</f>
        <v>0</v>
      </c>
      <c r="F54" s="42" t="n">
        <f aca="false">D54/C54*100</f>
        <v>100</v>
      </c>
    </row>
    <row r="55" s="36" customFormat="true" ht="38.25" hidden="false" customHeight="false" outlineLevel="0" collapsed="false">
      <c r="A55" s="43" t="s">
        <v>140</v>
      </c>
      <c r="B55" s="44" t="s">
        <v>141</v>
      </c>
      <c r="C55" s="45" t="n">
        <v>77834.6</v>
      </c>
      <c r="D55" s="45" t="n">
        <v>77834.6</v>
      </c>
      <c r="E55" s="46" t="n">
        <f aca="false">C55-D55</f>
        <v>0</v>
      </c>
      <c r="F55" s="47" t="n">
        <f aca="false">D55/C55*100</f>
        <v>100</v>
      </c>
    </row>
    <row r="56" customFormat="false" ht="15.75" hidden="false" customHeight="false" outlineLevel="0" collapsed="false">
      <c r="A56" s="48"/>
      <c r="B56" s="49" t="s">
        <v>142</v>
      </c>
      <c r="C56" s="50" t="n">
        <f aca="false">C7+C15+C17+C23+C28+C30+C36+C39+C42+C47+C50+C52+C54</f>
        <v>3503266.1</v>
      </c>
      <c r="D56" s="50" t="n">
        <f aca="false">D7+D15+D17+D23+D28+D30+D36+D39+D42+D47+D50+D52+D54</f>
        <v>3441384</v>
      </c>
      <c r="E56" s="41" t="n">
        <f aca="false">C56-D56</f>
        <v>61882.1</v>
      </c>
      <c r="F56" s="42" t="n">
        <f aca="false">D56/C56*100</f>
        <v>98.2</v>
      </c>
    </row>
    <row r="57" customFormat="false" ht="24.95" hidden="false" customHeight="true" outlineLevel="0" collapsed="false">
      <c r="A57" s="51"/>
      <c r="B57" s="51"/>
      <c r="C57" s="52"/>
      <c r="D57" s="52"/>
      <c r="E57" s="52"/>
      <c r="F57" s="52"/>
    </row>
    <row r="58" customFormat="false" ht="24.95" hidden="false" customHeight="true" outlineLevel="0" collapsed="false">
      <c r="A58" s="28"/>
    </row>
  </sheetData>
  <mergeCells count="2">
    <mergeCell ref="A1:F1"/>
    <mergeCell ref="A3:F3"/>
  </mergeCells>
  <printOptions headings="false" gridLines="false" gridLinesSet="true" horizontalCentered="false" verticalCentered="false"/>
  <pageMargins left="0.590277777777778" right="0.39375"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13671875" defaultRowHeight="15.75" zeroHeight="false" outlineLevelRow="0" outlineLevelCol="0"/>
  <cols>
    <col collapsed="false" customWidth="true" hidden="false" outlineLevel="0" max="1" min="1" style="506" width="4.28"/>
    <col collapsed="false" customWidth="true" hidden="false" outlineLevel="0" max="2" min="2" style="506" width="31.14"/>
    <col collapsed="false" customWidth="true" hidden="false" outlineLevel="0" max="3" min="3" style="506" width="9.99"/>
    <col collapsed="false" customWidth="true" hidden="false" outlineLevel="0" max="4" min="4" style="506" width="9.41"/>
    <col collapsed="false" customWidth="false" hidden="false" outlineLevel="0" max="6" min="5" style="506" width="9.14"/>
    <col collapsed="false" customWidth="true" hidden="false" outlineLevel="0" max="7" min="7" style="506" width="9.56"/>
    <col collapsed="false" customWidth="false" hidden="false" outlineLevel="0" max="257" min="8" style="506" width="9.14"/>
  </cols>
  <sheetData>
    <row r="1" customFormat="false" ht="15.75" hidden="false" customHeight="true" outlineLevel="0" collapsed="false">
      <c r="A1" s="522" t="s">
        <v>1127</v>
      </c>
      <c r="B1" s="522"/>
      <c r="C1" s="522"/>
      <c r="D1" s="522"/>
      <c r="E1" s="522"/>
      <c r="F1" s="522"/>
      <c r="G1" s="522"/>
      <c r="H1" s="522"/>
    </row>
    <row r="2" customFormat="false" ht="15.75" hidden="false" customHeight="true" outlineLevel="0" collapsed="false">
      <c r="A2" s="522"/>
      <c r="B2" s="31"/>
      <c r="C2" s="31"/>
      <c r="D2" s="31"/>
      <c r="E2" s="31"/>
      <c r="F2" s="31"/>
      <c r="G2" s="31"/>
      <c r="H2" s="31"/>
    </row>
    <row r="3" customFormat="false" ht="15.75" hidden="false" customHeight="true" outlineLevel="0" collapsed="false">
      <c r="A3" s="523" t="s">
        <v>1128</v>
      </c>
      <c r="B3" s="523"/>
      <c r="C3" s="523"/>
      <c r="D3" s="523"/>
      <c r="E3" s="523"/>
      <c r="F3" s="523"/>
      <c r="G3" s="523"/>
      <c r="H3" s="523"/>
    </row>
    <row r="4" customFormat="false" ht="9.4" hidden="false" customHeight="true" outlineLevel="0" collapsed="false">
      <c r="A4" s="522"/>
      <c r="B4" s="522"/>
      <c r="C4" s="522"/>
      <c r="D4" s="522"/>
      <c r="E4" s="522"/>
      <c r="F4" s="522"/>
      <c r="G4" s="522"/>
      <c r="H4" s="522"/>
    </row>
    <row r="5" customFormat="false" ht="17.25" hidden="false" customHeight="true" outlineLevel="0" collapsed="false">
      <c r="A5" s="522"/>
      <c r="B5" s="30"/>
      <c r="C5" s="30"/>
      <c r="D5" s="30"/>
      <c r="E5" s="30"/>
      <c r="F5" s="30"/>
      <c r="G5" s="30"/>
      <c r="H5" s="56" t="s">
        <v>2</v>
      </c>
    </row>
    <row r="6" customFormat="false" ht="21.75" hidden="false" customHeight="true" outlineLevel="0" collapsed="false">
      <c r="A6" s="524" t="s">
        <v>3</v>
      </c>
      <c r="B6" s="524" t="s">
        <v>1122</v>
      </c>
      <c r="C6" s="524" t="s">
        <v>328</v>
      </c>
      <c r="D6" s="524" t="s">
        <v>1123</v>
      </c>
      <c r="E6" s="524"/>
      <c r="F6" s="524"/>
      <c r="G6" s="524"/>
      <c r="H6" s="524"/>
    </row>
    <row r="7" customFormat="false" ht="40.5" hidden="false" customHeight="true" outlineLevel="0" collapsed="false">
      <c r="A7" s="524"/>
      <c r="B7" s="524"/>
      <c r="C7" s="524"/>
      <c r="D7" s="524"/>
      <c r="E7" s="524"/>
      <c r="F7" s="524"/>
      <c r="G7" s="524"/>
      <c r="H7" s="524"/>
    </row>
    <row r="8" s="512" customFormat="true" ht="18" hidden="false" customHeight="true" outlineLevel="0" collapsed="false">
      <c r="A8" s="511" t="n">
        <v>1</v>
      </c>
      <c r="B8" s="511" t="n">
        <v>2</v>
      </c>
      <c r="C8" s="511" t="n">
        <v>3</v>
      </c>
      <c r="D8" s="511" t="n">
        <v>4</v>
      </c>
      <c r="E8" s="511" t="n">
        <v>5</v>
      </c>
      <c r="F8" s="511" t="n">
        <v>6</v>
      </c>
      <c r="G8" s="511" t="n">
        <v>7</v>
      </c>
      <c r="H8" s="511" t="n">
        <v>8</v>
      </c>
    </row>
    <row r="9" s="512" customFormat="true" ht="18" hidden="false" customHeight="true" outlineLevel="0" collapsed="false">
      <c r="A9" s="48" t="n">
        <v>1</v>
      </c>
      <c r="B9" s="513" t="s">
        <v>311</v>
      </c>
      <c r="C9" s="510" t="n">
        <v>0</v>
      </c>
      <c r="D9" s="511"/>
      <c r="E9" s="511"/>
      <c r="F9" s="511"/>
      <c r="G9" s="511"/>
      <c r="H9" s="511"/>
    </row>
    <row r="10" s="512" customFormat="true" ht="18" hidden="false" customHeight="true" outlineLevel="0" collapsed="false">
      <c r="A10" s="514" t="n">
        <v>2</v>
      </c>
      <c r="B10" s="513" t="s">
        <v>312</v>
      </c>
      <c r="C10" s="510" t="n">
        <v>0</v>
      </c>
      <c r="D10" s="511"/>
      <c r="E10" s="511"/>
      <c r="F10" s="511"/>
      <c r="G10" s="511"/>
      <c r="H10" s="511"/>
    </row>
    <row r="11" s="512" customFormat="true" ht="18" hidden="false" customHeight="true" outlineLevel="0" collapsed="false">
      <c r="A11" s="514" t="n">
        <v>3</v>
      </c>
      <c r="B11" s="513" t="s">
        <v>313</v>
      </c>
      <c r="C11" s="510" t="n">
        <v>0</v>
      </c>
      <c r="D11" s="511"/>
      <c r="E11" s="511"/>
      <c r="F11" s="511"/>
      <c r="G11" s="511"/>
      <c r="H11" s="511"/>
    </row>
    <row r="12" s="512" customFormat="true" ht="18" hidden="false" customHeight="true" outlineLevel="0" collapsed="false">
      <c r="A12" s="515" t="n">
        <v>4</v>
      </c>
      <c r="B12" s="513" t="s">
        <v>314</v>
      </c>
      <c r="C12" s="510" t="n">
        <v>0</v>
      </c>
      <c r="D12" s="511"/>
      <c r="E12" s="511"/>
      <c r="F12" s="511"/>
      <c r="G12" s="511"/>
      <c r="H12" s="511"/>
    </row>
    <row r="13" s="512" customFormat="true" ht="18" hidden="false" customHeight="true" outlineLevel="0" collapsed="false">
      <c r="A13" s="515" t="n">
        <v>5</v>
      </c>
      <c r="B13" s="513" t="s">
        <v>315</v>
      </c>
      <c r="C13" s="510" t="n">
        <v>0</v>
      </c>
      <c r="D13" s="511"/>
      <c r="E13" s="511"/>
      <c r="F13" s="511"/>
      <c r="G13" s="511"/>
      <c r="H13" s="511"/>
    </row>
    <row r="14" s="512" customFormat="true" ht="18" hidden="false" customHeight="true" outlineLevel="0" collapsed="false">
      <c r="A14" s="515" t="n">
        <v>6</v>
      </c>
      <c r="B14" s="513" t="s">
        <v>316</v>
      </c>
      <c r="C14" s="510" t="n">
        <v>0</v>
      </c>
      <c r="D14" s="511"/>
      <c r="E14" s="511"/>
      <c r="F14" s="511"/>
      <c r="G14" s="511"/>
      <c r="H14" s="511"/>
    </row>
    <row r="15" s="512" customFormat="true" ht="18" hidden="false" customHeight="true" outlineLevel="0" collapsed="false">
      <c r="A15" s="515" t="n">
        <v>7</v>
      </c>
      <c r="B15" s="513" t="s">
        <v>317</v>
      </c>
      <c r="C15" s="510" t="n">
        <v>0</v>
      </c>
      <c r="D15" s="511"/>
      <c r="E15" s="511"/>
      <c r="F15" s="511"/>
      <c r="G15" s="511"/>
      <c r="H15" s="511"/>
    </row>
    <row r="16" s="512" customFormat="true" ht="18" hidden="false" customHeight="true" outlineLevel="0" collapsed="false">
      <c r="A16" s="515" t="n">
        <v>8</v>
      </c>
      <c r="B16" s="513" t="s">
        <v>318</v>
      </c>
      <c r="C16" s="510" t="n">
        <v>0</v>
      </c>
      <c r="D16" s="511"/>
      <c r="E16" s="511"/>
      <c r="F16" s="511"/>
      <c r="G16" s="511"/>
      <c r="H16" s="511"/>
    </row>
    <row r="17" s="512" customFormat="true" ht="18" hidden="false" customHeight="true" outlineLevel="0" collapsed="false">
      <c r="A17" s="515" t="n">
        <v>9</v>
      </c>
      <c r="B17" s="513" t="s">
        <v>319</v>
      </c>
      <c r="C17" s="510" t="n">
        <v>0</v>
      </c>
      <c r="D17" s="511"/>
      <c r="E17" s="511"/>
      <c r="F17" s="511"/>
      <c r="G17" s="511"/>
      <c r="H17" s="511"/>
    </row>
    <row r="18" s="512" customFormat="true" ht="18" hidden="false" customHeight="true" outlineLevel="0" collapsed="false">
      <c r="A18" s="515" t="n">
        <v>10</v>
      </c>
      <c r="B18" s="513" t="s">
        <v>320</v>
      </c>
      <c r="C18" s="510" t="n">
        <v>0</v>
      </c>
      <c r="D18" s="511"/>
      <c r="E18" s="511"/>
      <c r="F18" s="511"/>
      <c r="G18" s="511"/>
      <c r="H18" s="511"/>
    </row>
    <row r="19" s="512" customFormat="true" ht="18" hidden="false" customHeight="true" outlineLevel="0" collapsed="false">
      <c r="A19" s="515" t="n">
        <v>11</v>
      </c>
      <c r="B19" s="516" t="s">
        <v>321</v>
      </c>
      <c r="C19" s="510" t="n">
        <v>0</v>
      </c>
      <c r="D19" s="511"/>
      <c r="E19" s="511"/>
      <c r="F19" s="511"/>
      <c r="G19" s="511"/>
      <c r="H19" s="511"/>
    </row>
    <row r="20" s="512" customFormat="true" ht="18" hidden="false" customHeight="true" outlineLevel="0" collapsed="false">
      <c r="A20" s="515" t="n">
        <v>12</v>
      </c>
      <c r="B20" s="516" t="s">
        <v>322</v>
      </c>
      <c r="C20" s="510" t="n">
        <v>0</v>
      </c>
      <c r="D20" s="511"/>
      <c r="E20" s="511"/>
      <c r="F20" s="511"/>
      <c r="G20" s="511"/>
      <c r="H20" s="511"/>
    </row>
    <row r="21" s="512" customFormat="true" ht="18" hidden="false" customHeight="true" outlineLevel="0" collapsed="false">
      <c r="A21" s="515" t="n">
        <v>13</v>
      </c>
      <c r="B21" s="513" t="s">
        <v>324</v>
      </c>
      <c r="C21" s="510" t="n">
        <v>0</v>
      </c>
      <c r="D21" s="511"/>
      <c r="E21" s="511"/>
      <c r="F21" s="511"/>
      <c r="G21" s="511"/>
      <c r="H21" s="511"/>
    </row>
    <row r="22" s="512" customFormat="true" ht="18" hidden="false" customHeight="true" outlineLevel="0" collapsed="false">
      <c r="A22" s="515" t="n">
        <v>14</v>
      </c>
      <c r="B22" s="513" t="s">
        <v>325</v>
      </c>
      <c r="C22" s="510" t="n">
        <v>0</v>
      </c>
      <c r="D22" s="511"/>
      <c r="E22" s="511"/>
      <c r="F22" s="511"/>
      <c r="G22" s="511"/>
      <c r="H22" s="511"/>
    </row>
    <row r="23" s="512" customFormat="true" ht="18" hidden="false" customHeight="true" outlineLevel="0" collapsed="false">
      <c r="A23" s="515" t="n">
        <v>15</v>
      </c>
      <c r="B23" s="513" t="s">
        <v>323</v>
      </c>
      <c r="C23" s="510" t="n">
        <v>0</v>
      </c>
      <c r="D23" s="511"/>
      <c r="E23" s="511"/>
      <c r="F23" s="511"/>
      <c r="G23" s="511"/>
      <c r="H23" s="511"/>
    </row>
    <row r="24" customFormat="false" ht="15.75" hidden="false" customHeight="false" outlineLevel="0" collapsed="false">
      <c r="A24" s="515" t="n">
        <v>16</v>
      </c>
      <c r="B24" s="513" t="s">
        <v>326</v>
      </c>
      <c r="C24" s="510" t="n">
        <v>0</v>
      </c>
      <c r="D24" s="517"/>
      <c r="E24" s="517"/>
      <c r="F24" s="517"/>
      <c r="G24" s="517"/>
      <c r="H24" s="517"/>
    </row>
    <row r="25" customFormat="false" ht="15.75" hidden="false" customHeight="false" outlineLevel="0" collapsed="false">
      <c r="A25" s="515" t="n">
        <v>17</v>
      </c>
      <c r="B25" s="516" t="s">
        <v>327</v>
      </c>
      <c r="C25" s="510" t="n">
        <v>0</v>
      </c>
      <c r="D25" s="517"/>
      <c r="E25" s="517"/>
      <c r="F25" s="517"/>
      <c r="G25" s="517"/>
      <c r="H25" s="517"/>
    </row>
    <row r="26" customFormat="false" ht="16.7" hidden="false" customHeight="true" outlineLevel="0" collapsed="false">
      <c r="A26" s="517"/>
      <c r="B26" s="517" t="s">
        <v>1124</v>
      </c>
      <c r="C26" s="510" t="n">
        <v>0</v>
      </c>
      <c r="D26" s="517"/>
      <c r="E26" s="517"/>
      <c r="F26" s="517"/>
      <c r="G26" s="517"/>
      <c r="H26" s="517"/>
    </row>
    <row r="27" customFormat="false" ht="18" hidden="false" customHeight="true" outlineLevel="0" collapsed="false">
      <c r="A27" s="517"/>
      <c r="B27" s="517" t="s">
        <v>1125</v>
      </c>
      <c r="C27" s="510" t="n">
        <v>0</v>
      </c>
      <c r="D27" s="517"/>
      <c r="E27" s="517"/>
      <c r="F27" s="517"/>
      <c r="G27" s="517"/>
      <c r="H27" s="517"/>
    </row>
    <row r="28" customFormat="false" ht="31.5" hidden="false" customHeight="false" outlineLevel="0" collapsed="false">
      <c r="A28" s="518"/>
      <c r="B28" s="518" t="s">
        <v>1129</v>
      </c>
      <c r="C28" s="510" t="n">
        <v>0</v>
      </c>
      <c r="D28" s="518"/>
      <c r="E28" s="518"/>
      <c r="F28" s="518"/>
      <c r="G28" s="518"/>
      <c r="H28" s="518"/>
    </row>
    <row r="29" s="27" customFormat="true" ht="15.75" hidden="false" customHeight="false" outlineLevel="0" collapsed="false"/>
  </sheetData>
  <mergeCells count="7">
    <mergeCell ref="A1:H1"/>
    <mergeCell ref="A3:H3"/>
    <mergeCell ref="A4:H4"/>
    <mergeCell ref="A6:A7"/>
    <mergeCell ref="B6:B7"/>
    <mergeCell ref="C6:C7"/>
    <mergeCell ref="D6:H6"/>
  </mergeCells>
  <printOptions headings="false" gridLines="false" gridLinesSet="true" horizontalCentered="false" verticalCentered="false"/>
  <pageMargins left="0.78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F2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I18" activeCellId="0" sqref="I18"/>
    </sheetView>
  </sheetViews>
  <sheetFormatPr defaultColWidth="8.84765625" defaultRowHeight="15.75" zeroHeight="false" outlineLevelRow="0" outlineLevelCol="0"/>
  <cols>
    <col collapsed="false" customWidth="true" hidden="false" outlineLevel="0" max="1" min="1" style="525" width="4.41"/>
    <col collapsed="false" customWidth="true" hidden="false" outlineLevel="0" max="2" min="2" style="28" width="26.13"/>
    <col collapsed="false" customWidth="true" hidden="false" outlineLevel="0" max="3" min="3" style="28" width="13.56"/>
    <col collapsed="false" customWidth="true" hidden="false" outlineLevel="0" max="4" min="4" style="28" width="14.28"/>
    <col collapsed="false" customWidth="true" hidden="false" outlineLevel="0" max="5" min="5" style="28" width="14.14"/>
    <col collapsed="false" customWidth="true" hidden="false" outlineLevel="0" max="6" min="6" style="28" width="13.99"/>
    <col collapsed="false" customWidth="false" hidden="false" outlineLevel="0" max="257" min="7" style="28" width="8.85"/>
  </cols>
  <sheetData>
    <row r="1" customFormat="false" ht="15.75" hidden="false" customHeight="true" outlineLevel="0" collapsed="false">
      <c r="A1" s="30" t="s">
        <v>1130</v>
      </c>
      <c r="B1" s="30"/>
      <c r="C1" s="30"/>
      <c r="D1" s="30"/>
      <c r="E1" s="30"/>
      <c r="F1" s="30"/>
    </row>
    <row r="2" customFormat="false" ht="15.75" hidden="false" customHeight="false" outlineLevel="0" collapsed="false">
      <c r="A2" s="526"/>
      <c r="B2" s="526"/>
      <c r="C2" s="526"/>
      <c r="D2" s="526"/>
      <c r="E2" s="526"/>
      <c r="F2" s="526"/>
    </row>
    <row r="3" customFormat="false" ht="37.15" hidden="false" customHeight="true" outlineLevel="0" collapsed="false">
      <c r="A3" s="261" t="s">
        <v>1131</v>
      </c>
      <c r="B3" s="261"/>
      <c r="C3" s="261"/>
      <c r="D3" s="261"/>
      <c r="E3" s="261"/>
      <c r="F3" s="261"/>
    </row>
    <row r="4" customFormat="false" ht="9.4" hidden="false" customHeight="true" outlineLevel="0" collapsed="false">
      <c r="A4" s="527"/>
      <c r="B4" s="527"/>
      <c r="C4" s="527"/>
      <c r="D4" s="527"/>
      <c r="E4" s="527"/>
      <c r="F4" s="527"/>
    </row>
    <row r="5" customFormat="false" ht="17.25" hidden="false" customHeight="true" outlineLevel="0" collapsed="false">
      <c r="A5" s="527"/>
      <c r="B5" s="527"/>
      <c r="C5" s="527"/>
      <c r="D5" s="527"/>
      <c r="E5" s="527"/>
      <c r="F5" s="528" t="s">
        <v>2</v>
      </c>
    </row>
    <row r="6" s="530" customFormat="true" ht="73.5" hidden="false" customHeight="true" outlineLevel="0" collapsed="false">
      <c r="A6" s="529" t="s">
        <v>1132</v>
      </c>
      <c r="B6" s="173" t="s">
        <v>562</v>
      </c>
      <c r="C6" s="8" t="s">
        <v>1133</v>
      </c>
      <c r="D6" s="8" t="s">
        <v>1134</v>
      </c>
      <c r="E6" s="8" t="s">
        <v>1135</v>
      </c>
      <c r="F6" s="8" t="s">
        <v>1136</v>
      </c>
    </row>
    <row r="7" s="36" customFormat="true" ht="18" hidden="false" customHeight="true" outlineLevel="0" collapsed="false">
      <c r="A7" s="37" t="n">
        <v>1</v>
      </c>
      <c r="B7" s="531" t="n">
        <v>2</v>
      </c>
      <c r="C7" s="37" t="n">
        <v>3</v>
      </c>
      <c r="D7" s="37" t="n">
        <v>4</v>
      </c>
      <c r="E7" s="37" t="n">
        <v>5</v>
      </c>
      <c r="F7" s="37" t="n">
        <v>6</v>
      </c>
    </row>
    <row r="8" customFormat="false" ht="21.75" hidden="false" customHeight="true" outlineLevel="0" collapsed="false">
      <c r="A8" s="426" t="s">
        <v>941</v>
      </c>
      <c r="B8" s="532" t="s">
        <v>1137</v>
      </c>
      <c r="C8" s="533" t="n">
        <f aca="false">SUM(C9:C13)</f>
        <v>93183</v>
      </c>
      <c r="D8" s="533" t="n">
        <f aca="false">SUM(D9:D13)</f>
        <v>80485</v>
      </c>
      <c r="E8" s="533" t="n">
        <f aca="false">SUM(D8-C8)</f>
        <v>-12698</v>
      </c>
      <c r="F8" s="534" t="n">
        <f aca="false">SUM(D8/C8*100)-100</f>
        <v>-13.63</v>
      </c>
    </row>
    <row r="9" customFormat="false" ht="31.5" hidden="false" customHeight="false" outlineLevel="0" collapsed="false">
      <c r="A9" s="426" t="s">
        <v>571</v>
      </c>
      <c r="B9" s="535" t="s">
        <v>1138</v>
      </c>
      <c r="C9" s="536"/>
      <c r="D9" s="536"/>
      <c r="E9" s="536"/>
      <c r="F9" s="534"/>
    </row>
    <row r="10" customFormat="false" ht="19.5" hidden="false" customHeight="true" outlineLevel="0" collapsed="false">
      <c r="A10" s="426"/>
      <c r="B10" s="535" t="s">
        <v>1139</v>
      </c>
      <c r="C10" s="536" t="n">
        <v>25652</v>
      </c>
      <c r="D10" s="536" t="n">
        <v>14299</v>
      </c>
      <c r="E10" s="536" t="n">
        <f aca="false">SUM(D10-C10)</f>
        <v>-11353</v>
      </c>
      <c r="F10" s="537" t="n">
        <f aca="false">SUM(D10/C10*100)-100</f>
        <v>-44.26</v>
      </c>
    </row>
    <row r="11" customFormat="false" ht="31.5" hidden="false" customHeight="false" outlineLevel="0" collapsed="false">
      <c r="A11" s="426"/>
      <c r="B11" s="535" t="s">
        <v>1140</v>
      </c>
      <c r="C11" s="536" t="n">
        <v>3935</v>
      </c>
      <c r="D11" s="536" t="n">
        <v>3984</v>
      </c>
      <c r="E11" s="536" t="n">
        <f aca="false">SUM(D11-C11)</f>
        <v>49</v>
      </c>
      <c r="F11" s="537" t="n">
        <f aca="false">SUM(D11/C11*100)-100</f>
        <v>1.25</v>
      </c>
    </row>
    <row r="12" customFormat="false" ht="47.25" hidden="false" customHeight="false" outlineLevel="0" collapsed="false">
      <c r="A12" s="426"/>
      <c r="B12" s="535" t="s">
        <v>1141</v>
      </c>
      <c r="C12" s="536" t="n">
        <v>51</v>
      </c>
      <c r="D12" s="536" t="n">
        <v>213</v>
      </c>
      <c r="E12" s="536" t="n">
        <f aca="false">SUM(D12-C12)</f>
        <v>162</v>
      </c>
      <c r="F12" s="537" t="n">
        <f aca="false">SUM(D12/C12*100)-100</f>
        <v>317.65</v>
      </c>
    </row>
    <row r="13" customFormat="false" ht="22.9" hidden="false" customHeight="true" outlineLevel="0" collapsed="false">
      <c r="A13" s="426"/>
      <c r="B13" s="535" t="s">
        <v>572</v>
      </c>
      <c r="C13" s="536" t="n">
        <v>63545</v>
      </c>
      <c r="D13" s="536" t="n">
        <v>61989</v>
      </c>
      <c r="E13" s="536" t="n">
        <f aca="false">SUM(D13-C13)</f>
        <v>-1556</v>
      </c>
      <c r="F13" s="537" t="n">
        <f aca="false">SUM(D13/C13*100)-100</f>
        <v>-2.45</v>
      </c>
    </row>
    <row r="14" customFormat="false" ht="31.5" hidden="false" customHeight="false" outlineLevel="0" collapsed="false">
      <c r="A14" s="426" t="s">
        <v>942</v>
      </c>
      <c r="B14" s="538" t="s">
        <v>1142</v>
      </c>
      <c r="C14" s="533" t="n">
        <f aca="false">SUM(C15:C19)</f>
        <v>9872</v>
      </c>
      <c r="D14" s="533" t="n">
        <f aca="false">SUM(D15:D19)</f>
        <v>23772</v>
      </c>
      <c r="E14" s="533" t="n">
        <f aca="false">SUM(D14-C14)</f>
        <v>13900</v>
      </c>
      <c r="F14" s="534" t="n">
        <f aca="false">SUM(D14/C14*100)-100</f>
        <v>140.8</v>
      </c>
    </row>
    <row r="15" customFormat="false" ht="31.5" hidden="false" customHeight="false" outlineLevel="0" collapsed="false">
      <c r="A15" s="426" t="s">
        <v>596</v>
      </c>
      <c r="B15" s="535" t="s">
        <v>1138</v>
      </c>
      <c r="C15" s="536"/>
      <c r="D15" s="536"/>
      <c r="E15" s="536"/>
      <c r="F15" s="534"/>
    </row>
    <row r="16" customFormat="false" ht="31.5" hidden="false" customHeight="false" outlineLevel="0" collapsed="false">
      <c r="A16" s="426"/>
      <c r="B16" s="535" t="s">
        <v>1139</v>
      </c>
      <c r="C16" s="536" t="n">
        <v>8508</v>
      </c>
      <c r="D16" s="536" t="n">
        <v>21183</v>
      </c>
      <c r="E16" s="536" t="n">
        <f aca="false">SUM(D16-C16)</f>
        <v>12675</v>
      </c>
      <c r="F16" s="537" t="n">
        <f aca="false">SUM(D16/C16*100)-100</f>
        <v>148.98</v>
      </c>
    </row>
    <row r="17" customFormat="false" ht="31.5" hidden="false" customHeight="false" outlineLevel="0" collapsed="false">
      <c r="A17" s="426"/>
      <c r="B17" s="535" t="s">
        <v>1140</v>
      </c>
      <c r="C17" s="536" t="n">
        <v>775</v>
      </c>
      <c r="D17" s="536" t="n">
        <v>1982</v>
      </c>
      <c r="E17" s="536" t="n">
        <f aca="false">SUM(D17-C17)</f>
        <v>1207</v>
      </c>
      <c r="F17" s="537" t="n">
        <f aca="false">SUM(D17/C17*100)-100</f>
        <v>155.74</v>
      </c>
    </row>
    <row r="18" customFormat="false" ht="47.25" hidden="false" customHeight="false" outlineLevel="0" collapsed="false">
      <c r="A18" s="426"/>
      <c r="B18" s="535" t="s">
        <v>1141</v>
      </c>
      <c r="C18" s="536" t="n">
        <v>0</v>
      </c>
      <c r="D18" s="536" t="n">
        <v>9</v>
      </c>
      <c r="E18" s="536" t="n">
        <f aca="false">SUM(D18-C18)</f>
        <v>9</v>
      </c>
      <c r="F18" s="537" t="s">
        <v>1143</v>
      </c>
    </row>
    <row r="19" customFormat="false" ht="15.75" hidden="false" customHeight="false" outlineLevel="0" collapsed="false">
      <c r="A19" s="426"/>
      <c r="B19" s="535" t="s">
        <v>572</v>
      </c>
      <c r="C19" s="536" t="n">
        <v>589</v>
      </c>
      <c r="D19" s="536" t="n">
        <v>598</v>
      </c>
      <c r="E19" s="536" t="n">
        <f aca="false">SUM(D19-C19)</f>
        <v>9</v>
      </c>
      <c r="F19" s="537" t="n">
        <f aca="false">SUM(D19/C19*100)-100</f>
        <v>1.53</v>
      </c>
    </row>
    <row r="20" customFormat="false" ht="15.75" hidden="false" customHeight="false" outlineLevel="0" collapsed="false">
      <c r="A20" s="539"/>
      <c r="B20" s="532" t="s">
        <v>200</v>
      </c>
      <c r="C20" s="533" t="n">
        <f aca="false">SUM(C14+C8)</f>
        <v>103055</v>
      </c>
      <c r="D20" s="533" t="n">
        <f aca="false">SUM(D14+D8)</f>
        <v>104257</v>
      </c>
      <c r="E20" s="533" t="n">
        <f aca="false">SUM(D20-C20)</f>
        <v>1202</v>
      </c>
      <c r="F20" s="534" t="n">
        <f aca="false">SUM(D20/C20*100)-100</f>
        <v>1.17</v>
      </c>
    </row>
    <row r="21" customFormat="false" ht="15.75" hidden="false" customHeight="false" outlineLevel="0" collapsed="false">
      <c r="A21" s="28"/>
      <c r="B21" s="540"/>
      <c r="E21" s="540"/>
    </row>
    <row r="22" customFormat="false" ht="57" hidden="false" customHeight="true" outlineLevel="0" collapsed="false">
      <c r="A22" s="28"/>
      <c r="B22" s="541" t="s">
        <v>1144</v>
      </c>
      <c r="C22" s="541"/>
      <c r="D22" s="541"/>
      <c r="E22" s="541"/>
      <c r="F22" s="541"/>
    </row>
  </sheetData>
  <mergeCells count="4">
    <mergeCell ref="A1:F1"/>
    <mergeCell ref="A3:F3"/>
    <mergeCell ref="A4:F4"/>
    <mergeCell ref="B22:F22"/>
  </mergeCells>
  <printOptions headings="false" gridLines="false" gridLinesSet="true" horizontalCentered="false" verticalCentered="false"/>
  <pageMargins left="0.984027777777778"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9.13671875" defaultRowHeight="12.75" zeroHeight="false" outlineLevelRow="0" outlineLevelCol="0"/>
  <cols>
    <col collapsed="false" customWidth="true" hidden="false" outlineLevel="0" max="1" min="1" style="1" width="6.13"/>
    <col collapsed="false" customWidth="true" hidden="false" outlineLevel="0" max="2" min="2" style="1" width="18.28"/>
    <col collapsed="false" customWidth="true" hidden="false" outlineLevel="0" max="3" min="3" style="1" width="13.56"/>
    <col collapsed="false" customWidth="true" hidden="false" outlineLevel="0" max="4" min="4" style="1" width="19.14"/>
    <col collapsed="false" customWidth="true" hidden="false" outlineLevel="0" max="5" min="5" style="1" width="16.84"/>
    <col collapsed="false" customWidth="true" hidden="false" outlineLevel="0" max="6" min="6" style="1" width="13.41"/>
    <col collapsed="false" customWidth="true" hidden="false" outlineLevel="0" max="7" min="7" style="1" width="16.28"/>
    <col collapsed="false" customWidth="true" hidden="false" outlineLevel="0" max="8" min="8" style="1" width="28.41"/>
    <col collapsed="false" customWidth="false" hidden="false" outlineLevel="0" max="257" min="9" style="1" width="9.14"/>
  </cols>
  <sheetData>
    <row r="1" customFormat="false" ht="16.7" hidden="false" customHeight="true" outlineLevel="0" collapsed="false">
      <c r="A1" s="444" t="s">
        <v>1145</v>
      </c>
      <c r="B1" s="444"/>
      <c r="C1" s="444"/>
      <c r="D1" s="444"/>
      <c r="E1" s="444"/>
      <c r="F1" s="444"/>
      <c r="G1" s="444"/>
      <c r="H1" s="444"/>
    </row>
    <row r="2" customFormat="false" ht="9.4" hidden="false" customHeight="true" outlineLevel="0" collapsed="false">
      <c r="A2" s="445"/>
      <c r="B2" s="445"/>
      <c r="C2" s="445"/>
      <c r="D2" s="445"/>
      <c r="E2" s="445"/>
      <c r="F2" s="445"/>
      <c r="G2" s="445"/>
      <c r="H2" s="445"/>
    </row>
    <row r="3" customFormat="false" ht="45.75" hidden="false" customHeight="true" outlineLevel="0" collapsed="false">
      <c r="A3" s="3" t="s">
        <v>1146</v>
      </c>
      <c r="B3" s="3"/>
      <c r="C3" s="3"/>
      <c r="D3" s="3"/>
      <c r="E3" s="3"/>
      <c r="F3" s="3"/>
      <c r="G3" s="3"/>
      <c r="H3" s="3"/>
    </row>
    <row r="4" customFormat="false" ht="11.25" hidden="false" customHeight="true" outlineLevel="0" collapsed="false">
      <c r="A4" s="445"/>
      <c r="B4" s="445"/>
      <c r="C4" s="445"/>
      <c r="D4" s="445"/>
      <c r="E4" s="445"/>
      <c r="F4" s="445"/>
      <c r="G4" s="445"/>
      <c r="H4" s="445"/>
    </row>
    <row r="5" customFormat="false" ht="12.75" hidden="false" customHeight="false" outlineLevel="0" collapsed="false">
      <c r="A5" s="445"/>
      <c r="B5" s="445"/>
      <c r="C5" s="445"/>
      <c r="D5" s="445"/>
      <c r="E5" s="445"/>
      <c r="F5" s="445"/>
      <c r="G5" s="445"/>
      <c r="H5" s="542" t="s">
        <v>2</v>
      </c>
    </row>
    <row r="6" customFormat="false" ht="63.75" hidden="false" customHeight="false" outlineLevel="0" collapsed="false">
      <c r="A6" s="5" t="s">
        <v>3</v>
      </c>
      <c r="B6" s="5" t="s">
        <v>1147</v>
      </c>
      <c r="C6" s="5" t="s">
        <v>1148</v>
      </c>
      <c r="D6" s="5" t="s">
        <v>1149</v>
      </c>
      <c r="E6" s="5" t="s">
        <v>1150</v>
      </c>
      <c r="F6" s="5" t="s">
        <v>1151</v>
      </c>
      <c r="G6" s="5" t="s">
        <v>1152</v>
      </c>
      <c r="H6" s="5" t="s">
        <v>1153</v>
      </c>
    </row>
    <row r="7" customFormat="false" ht="12.75" hidden="false" customHeight="false" outlineLevel="0" collapsed="false">
      <c r="A7" s="543" t="n">
        <v>1</v>
      </c>
      <c r="B7" s="543" t="n">
        <v>2</v>
      </c>
      <c r="C7" s="543" t="n">
        <v>3</v>
      </c>
      <c r="D7" s="543" t="n">
        <v>4</v>
      </c>
      <c r="E7" s="543" t="n">
        <v>5</v>
      </c>
      <c r="F7" s="543" t="n">
        <v>6</v>
      </c>
      <c r="G7" s="543" t="n">
        <v>7</v>
      </c>
      <c r="H7" s="543" t="n">
        <v>8</v>
      </c>
    </row>
    <row r="8" customFormat="false" ht="47.25" hidden="false" customHeight="false" outlineLevel="0" collapsed="false">
      <c r="A8" s="48" t="n">
        <v>1</v>
      </c>
      <c r="B8" s="426" t="s">
        <v>1154</v>
      </c>
      <c r="C8" s="48" t="n">
        <v>0</v>
      </c>
      <c r="D8" s="544" t="n">
        <v>3032</v>
      </c>
      <c r="E8" s="544" t="n">
        <v>1516</v>
      </c>
      <c r="F8" s="544" t="n">
        <v>1516</v>
      </c>
      <c r="G8" s="48" t="n">
        <v>0</v>
      </c>
      <c r="H8" s="426" t="s">
        <v>1155</v>
      </c>
    </row>
    <row r="9" customFormat="false" ht="31.5" hidden="false" customHeight="false" outlineLevel="0" collapsed="false">
      <c r="A9" s="48" t="n">
        <v>2</v>
      </c>
      <c r="B9" s="426" t="s">
        <v>1156</v>
      </c>
      <c r="C9" s="48" t="n">
        <v>0</v>
      </c>
      <c r="D9" s="544" t="n">
        <v>330</v>
      </c>
      <c r="E9" s="544" t="n">
        <v>33</v>
      </c>
      <c r="F9" s="544" t="n">
        <v>33</v>
      </c>
      <c r="G9" s="48" t="n">
        <v>0</v>
      </c>
      <c r="H9" s="426" t="s">
        <v>1157</v>
      </c>
    </row>
    <row r="10" customFormat="false" ht="47.25" hidden="false" customHeight="false" outlineLevel="0" collapsed="false">
      <c r="A10" s="48" t="n">
        <v>3</v>
      </c>
      <c r="B10" s="426" t="s">
        <v>1158</v>
      </c>
      <c r="C10" s="48" t="n">
        <v>0</v>
      </c>
      <c r="D10" s="544" t="n">
        <v>117</v>
      </c>
      <c r="E10" s="544" t="n">
        <v>11.7</v>
      </c>
      <c r="F10" s="544" t="n">
        <v>11.7</v>
      </c>
      <c r="G10" s="48" t="n">
        <v>0</v>
      </c>
      <c r="H10" s="426" t="s">
        <v>1159</v>
      </c>
    </row>
    <row r="11" s="548" customFormat="true" ht="24" hidden="false" customHeight="true" outlineLevel="0" collapsed="false">
      <c r="A11" s="545" t="s">
        <v>328</v>
      </c>
      <c r="B11" s="545"/>
      <c r="C11" s="546" t="n">
        <f aca="false">C10+C9+C8</f>
        <v>0</v>
      </c>
      <c r="D11" s="547" t="n">
        <f aca="false">D10+D9+D8</f>
        <v>3479</v>
      </c>
      <c r="E11" s="546" t="n">
        <f aca="false">E10+E9+E8</f>
        <v>1560.7</v>
      </c>
      <c r="F11" s="546" t="n">
        <f aca="false">F10+F9+F8</f>
        <v>1560.7</v>
      </c>
      <c r="G11" s="546" t="n">
        <f aca="false">G10+G9+G8</f>
        <v>0</v>
      </c>
      <c r="H11" s="546"/>
    </row>
  </sheetData>
  <mergeCells count="3">
    <mergeCell ref="A1:H1"/>
    <mergeCell ref="A3:H3"/>
    <mergeCell ref="A11:B11"/>
  </mergeCells>
  <printOptions headings="false" gridLines="false" gridLinesSet="true" horizontalCentered="false" verticalCentered="false"/>
  <pageMargins left="0.75" right="0.75" top="0.4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3:IV118"/>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pane xSplit="0" ySplit="11" topLeftCell="A12" activePane="bottomLeft" state="frozen"/>
      <selection pane="topLeft" activeCell="A1" activeCellId="0" sqref="A1"/>
      <selection pane="bottomLeft" activeCell="I9" activeCellId="0" sqref="I9"/>
    </sheetView>
  </sheetViews>
  <sheetFormatPr defaultColWidth="9.13671875" defaultRowHeight="15" zeroHeight="false" outlineLevelRow="0" outlineLevelCol="0"/>
  <cols>
    <col collapsed="false" customWidth="true" hidden="false" outlineLevel="0" max="1" min="1" style="549" width="3.56"/>
    <col collapsed="false" customWidth="true" hidden="false" outlineLevel="0" max="2" min="2" style="549" width="8.85"/>
    <col collapsed="false" customWidth="true" hidden="false" outlineLevel="0" max="3" min="3" style="549" width="15.56"/>
    <col collapsed="false" customWidth="true" hidden="false" outlineLevel="0" max="4" min="4" style="549" width="13.14"/>
    <col collapsed="false" customWidth="true" hidden="false" outlineLevel="0" max="5" min="5" style="549" width="13.28"/>
    <col collapsed="false" customWidth="true" hidden="false" outlineLevel="0" max="6" min="6" style="549" width="9.56"/>
    <col collapsed="false" customWidth="true" hidden="false" outlineLevel="0" max="7" min="7" style="549" width="11.85"/>
    <col collapsed="false" customWidth="true" hidden="false" outlineLevel="0" max="8" min="8" style="549" width="13.7"/>
    <col collapsed="false" customWidth="true" hidden="false" outlineLevel="0" max="9" min="9" style="549" width="10.28"/>
    <col collapsed="false" customWidth="true" hidden="false" outlineLevel="0" max="10" min="10" style="550" width="10.41"/>
    <col collapsed="false" customWidth="false" hidden="false" outlineLevel="0" max="12" min="11" style="549" width="9.14"/>
    <col collapsed="false" customWidth="true" hidden="false" outlineLevel="0" max="13" min="13" style="549" width="9.56"/>
    <col collapsed="false" customWidth="true" hidden="false" outlineLevel="0" max="14" min="14" style="549" width="9.41"/>
    <col collapsed="false" customWidth="true" hidden="false" outlineLevel="0" max="15" min="15" style="549" width="9.7"/>
    <col collapsed="false" customWidth="true" hidden="false" outlineLevel="0" max="16" min="16" style="549" width="10.41"/>
    <col collapsed="false" customWidth="false" hidden="false" outlineLevel="0" max="257" min="17" style="549" width="9.14"/>
  </cols>
  <sheetData>
    <row r="3" customFormat="false" ht="18.75" hidden="false" customHeight="false" outlineLevel="0" collapsed="false">
      <c r="A3" s="551"/>
      <c r="B3" s="551"/>
      <c r="C3" s="551"/>
      <c r="D3" s="551"/>
      <c r="E3" s="551"/>
      <c r="F3" s="551"/>
      <c r="G3" s="551"/>
      <c r="H3" s="551"/>
      <c r="I3" s="552"/>
      <c r="J3" s="552"/>
      <c r="K3" s="552"/>
      <c r="L3" s="552"/>
      <c r="M3" s="552"/>
      <c r="N3" s="552"/>
      <c r="O3" s="552"/>
      <c r="P3" s="552"/>
    </row>
    <row r="4" customFormat="false" ht="18.75" hidden="false" customHeight="false" outlineLevel="0" collapsed="false">
      <c r="A4" s="551"/>
      <c r="B4" s="551"/>
      <c r="C4" s="551"/>
      <c r="D4" s="551"/>
      <c r="E4" s="551"/>
      <c r="F4" s="551"/>
      <c r="G4" s="551"/>
      <c r="H4" s="551"/>
      <c r="I4" s="552"/>
      <c r="J4" s="552"/>
      <c r="K4" s="552"/>
      <c r="L4" s="552"/>
      <c r="M4" s="552"/>
      <c r="N4" s="552"/>
      <c r="O4" s="552"/>
      <c r="P4" s="552"/>
    </row>
    <row r="5" customFormat="false" ht="18.75" hidden="false" customHeight="true" outlineLevel="0" collapsed="false">
      <c r="A5" s="551"/>
      <c r="B5" s="551"/>
      <c r="C5" s="551"/>
      <c r="D5" s="551"/>
      <c r="E5" s="551"/>
      <c r="F5" s="551"/>
      <c r="G5" s="551"/>
      <c r="H5" s="551"/>
      <c r="I5" s="553"/>
      <c r="J5" s="554"/>
      <c r="K5" s="555" t="s">
        <v>1160</v>
      </c>
      <c r="L5" s="555"/>
      <c r="M5" s="555"/>
      <c r="N5" s="555"/>
      <c r="O5" s="555"/>
      <c r="P5" s="555"/>
    </row>
    <row r="6" customFormat="false" ht="18.75" hidden="false" customHeight="true" outlineLevel="0" collapsed="false">
      <c r="A6" s="556" t="s">
        <v>1161</v>
      </c>
      <c r="B6" s="556"/>
      <c r="C6" s="556"/>
      <c r="D6" s="556"/>
      <c r="E6" s="556"/>
      <c r="F6" s="556"/>
      <c r="G6" s="556"/>
      <c r="H6" s="556"/>
      <c r="I6" s="556"/>
      <c r="J6" s="556"/>
      <c r="K6" s="556"/>
      <c r="L6" s="556"/>
      <c r="M6" s="556"/>
      <c r="N6" s="556"/>
      <c r="O6" s="556"/>
      <c r="P6" s="556"/>
    </row>
    <row r="7" customFormat="false" ht="18.75" hidden="false" customHeight="false" outlineLevel="0" collapsed="false">
      <c r="A7" s="551"/>
      <c r="B7" s="551"/>
      <c r="C7" s="551"/>
      <c r="D7" s="551"/>
      <c r="E7" s="551"/>
      <c r="F7" s="551"/>
      <c r="G7" s="551"/>
      <c r="H7" s="551"/>
      <c r="I7" s="551"/>
      <c r="J7" s="557"/>
      <c r="K7" s="551"/>
      <c r="L7" s="551"/>
      <c r="M7" s="551"/>
      <c r="N7" s="551"/>
      <c r="O7" s="551"/>
      <c r="P7" s="551"/>
    </row>
    <row r="8" s="559" customFormat="true" ht="14.25" hidden="false" customHeight="true" outlineLevel="0" collapsed="false">
      <c r="A8" s="558" t="s">
        <v>1162</v>
      </c>
      <c r="B8" s="558"/>
      <c r="C8" s="558"/>
      <c r="D8" s="558"/>
      <c r="E8" s="558"/>
      <c r="F8" s="558"/>
      <c r="G8" s="558"/>
      <c r="H8" s="558"/>
      <c r="I8" s="558"/>
      <c r="J8" s="558"/>
      <c r="K8" s="558"/>
      <c r="L8" s="558"/>
      <c r="M8" s="558"/>
      <c r="N8" s="558"/>
      <c r="O8" s="558"/>
      <c r="P8" s="558"/>
    </row>
    <row r="9" s="559" customFormat="true" ht="14.25" hidden="false" customHeight="false" outlineLevel="0" collapsed="false">
      <c r="A9" s="558"/>
      <c r="B9" s="558"/>
      <c r="C9" s="558"/>
      <c r="D9" s="558"/>
      <c r="E9" s="558"/>
      <c r="F9" s="558"/>
      <c r="G9" s="558"/>
      <c r="H9" s="558"/>
      <c r="I9" s="558"/>
      <c r="J9" s="558"/>
      <c r="K9" s="558"/>
      <c r="L9" s="558"/>
      <c r="M9" s="558"/>
      <c r="N9" s="558"/>
      <c r="O9" s="558"/>
      <c r="P9" s="558"/>
    </row>
    <row r="10" s="562" customFormat="true" ht="47.45" hidden="false" customHeight="true" outlineLevel="0" collapsed="false">
      <c r="A10" s="560" t="s">
        <v>3</v>
      </c>
      <c r="B10" s="560" t="s">
        <v>1163</v>
      </c>
      <c r="C10" s="560" t="s">
        <v>1164</v>
      </c>
      <c r="D10" s="560" t="s">
        <v>1165</v>
      </c>
      <c r="E10" s="560" t="s">
        <v>1166</v>
      </c>
      <c r="F10" s="560" t="s">
        <v>1167</v>
      </c>
      <c r="G10" s="560" t="s">
        <v>1168</v>
      </c>
      <c r="H10" s="560" t="s">
        <v>1169</v>
      </c>
      <c r="I10" s="560" t="s">
        <v>1170</v>
      </c>
      <c r="J10" s="561" t="s">
        <v>1171</v>
      </c>
      <c r="K10" s="560" t="s">
        <v>1172</v>
      </c>
      <c r="L10" s="560"/>
      <c r="M10" s="560" t="s">
        <v>1173</v>
      </c>
      <c r="N10" s="560"/>
      <c r="O10" s="560" t="s">
        <v>1174</v>
      </c>
      <c r="P10" s="560"/>
    </row>
    <row r="11" s="562" customFormat="true" ht="46.15" hidden="false" customHeight="true" outlineLevel="0" collapsed="false">
      <c r="A11" s="560"/>
      <c r="B11" s="560"/>
      <c r="C11" s="560"/>
      <c r="D11" s="560"/>
      <c r="E11" s="560"/>
      <c r="F11" s="560"/>
      <c r="G11" s="560"/>
      <c r="H11" s="560"/>
      <c r="I11" s="560"/>
      <c r="J11" s="561"/>
      <c r="K11" s="560" t="s">
        <v>1175</v>
      </c>
      <c r="L11" s="560" t="s">
        <v>1176</v>
      </c>
      <c r="M11" s="560" t="s">
        <v>1175</v>
      </c>
      <c r="N11" s="560" t="s">
        <v>1176</v>
      </c>
      <c r="O11" s="560" t="s">
        <v>1175</v>
      </c>
      <c r="P11" s="560" t="s">
        <v>1176</v>
      </c>
    </row>
    <row r="12" s="562" customFormat="true" ht="19.15" hidden="false" customHeight="true" outlineLevel="0" collapsed="false">
      <c r="A12" s="560" t="n">
        <v>1</v>
      </c>
      <c r="B12" s="560" t="n">
        <v>2</v>
      </c>
      <c r="C12" s="560" t="n">
        <v>3</v>
      </c>
      <c r="D12" s="560" t="n">
        <v>4</v>
      </c>
      <c r="E12" s="560" t="n">
        <v>5</v>
      </c>
      <c r="F12" s="560" t="n">
        <v>6</v>
      </c>
      <c r="G12" s="560" t="n">
        <v>7</v>
      </c>
      <c r="H12" s="560" t="n">
        <v>8</v>
      </c>
      <c r="I12" s="560" t="n">
        <v>9</v>
      </c>
      <c r="J12" s="563" t="n">
        <v>10</v>
      </c>
      <c r="K12" s="560" t="n">
        <v>11</v>
      </c>
      <c r="L12" s="560" t="n">
        <v>12</v>
      </c>
      <c r="M12" s="560" t="n">
        <v>13</v>
      </c>
      <c r="N12" s="560" t="n">
        <v>14</v>
      </c>
      <c r="O12" s="560" t="n">
        <v>15</v>
      </c>
      <c r="P12" s="560" t="n">
        <v>16</v>
      </c>
      <c r="AG12" s="549"/>
      <c r="AH12" s="549"/>
      <c r="AI12" s="549"/>
      <c r="AJ12" s="549"/>
      <c r="AK12" s="549"/>
      <c r="AL12" s="549"/>
      <c r="AM12" s="549"/>
      <c r="AN12" s="549"/>
      <c r="AO12" s="549"/>
      <c r="AP12" s="549"/>
      <c r="AQ12" s="549"/>
      <c r="AR12" s="549"/>
      <c r="AS12" s="549"/>
      <c r="AT12" s="549"/>
      <c r="AU12" s="549"/>
      <c r="AV12" s="549"/>
      <c r="AW12" s="549"/>
      <c r="AX12" s="549"/>
      <c r="AY12" s="549"/>
      <c r="AZ12" s="549"/>
      <c r="BA12" s="549"/>
      <c r="BB12" s="549"/>
      <c r="BC12" s="549"/>
      <c r="BD12" s="549"/>
      <c r="BE12" s="549"/>
      <c r="BF12" s="549"/>
      <c r="BG12" s="549"/>
      <c r="BH12" s="549"/>
      <c r="BI12" s="549"/>
      <c r="BJ12" s="549"/>
      <c r="BK12" s="549"/>
      <c r="BL12" s="549"/>
      <c r="BM12" s="549"/>
      <c r="BN12" s="549"/>
      <c r="BO12" s="549"/>
      <c r="BP12" s="549"/>
      <c r="BQ12" s="549"/>
      <c r="BR12" s="549"/>
      <c r="BS12" s="549"/>
      <c r="BT12" s="549"/>
      <c r="BU12" s="549"/>
      <c r="BV12" s="549"/>
      <c r="BW12" s="549"/>
      <c r="BX12" s="549"/>
      <c r="BY12" s="549"/>
      <c r="BZ12" s="549"/>
      <c r="CA12" s="549"/>
      <c r="CB12" s="549"/>
      <c r="CC12" s="549"/>
      <c r="CD12" s="549"/>
      <c r="CE12" s="549"/>
      <c r="CF12" s="549"/>
      <c r="CG12" s="549"/>
      <c r="CH12" s="549"/>
      <c r="CI12" s="549"/>
      <c r="CJ12" s="549"/>
      <c r="CK12" s="549"/>
      <c r="CL12" s="549"/>
      <c r="CM12" s="549"/>
      <c r="CN12" s="549"/>
      <c r="CO12" s="549"/>
      <c r="CP12" s="549"/>
      <c r="CQ12" s="549"/>
      <c r="CR12" s="549"/>
      <c r="CS12" s="549"/>
      <c r="CT12" s="549"/>
      <c r="CU12" s="549"/>
      <c r="CV12" s="549"/>
      <c r="CW12" s="549"/>
      <c r="CX12" s="549"/>
      <c r="CY12" s="549"/>
      <c r="CZ12" s="549"/>
      <c r="DA12" s="549"/>
      <c r="DB12" s="549"/>
      <c r="DC12" s="549"/>
      <c r="DD12" s="549"/>
      <c r="DE12" s="549"/>
      <c r="DF12" s="549"/>
      <c r="DG12" s="549"/>
      <c r="DH12" s="549"/>
      <c r="DI12" s="549"/>
      <c r="DJ12" s="549"/>
      <c r="DK12" s="549"/>
      <c r="DL12" s="549"/>
      <c r="DM12" s="549"/>
      <c r="DN12" s="549"/>
      <c r="DO12" s="549"/>
      <c r="DP12" s="549"/>
      <c r="DQ12" s="549"/>
      <c r="DR12" s="549"/>
      <c r="DS12" s="549"/>
      <c r="DT12" s="549"/>
      <c r="DU12" s="549"/>
      <c r="DV12" s="549"/>
      <c r="DW12" s="549"/>
      <c r="DX12" s="549"/>
      <c r="DY12" s="549"/>
      <c r="DZ12" s="549"/>
      <c r="EA12" s="549"/>
      <c r="EB12" s="549"/>
      <c r="EC12" s="549"/>
      <c r="ED12" s="549"/>
      <c r="EE12" s="549"/>
      <c r="EF12" s="549"/>
      <c r="EG12" s="549"/>
      <c r="EH12" s="549"/>
      <c r="EI12" s="549"/>
      <c r="EJ12" s="549"/>
      <c r="EK12" s="549"/>
      <c r="EL12" s="549"/>
      <c r="EM12" s="549"/>
      <c r="EN12" s="549"/>
      <c r="EO12" s="549"/>
      <c r="EP12" s="549"/>
      <c r="EQ12" s="549"/>
      <c r="ER12" s="549"/>
      <c r="ES12" s="549"/>
      <c r="ET12" s="549"/>
      <c r="EU12" s="549"/>
      <c r="EV12" s="549"/>
      <c r="EW12" s="549"/>
      <c r="EX12" s="549"/>
      <c r="EY12" s="549"/>
      <c r="EZ12" s="549"/>
      <c r="FA12" s="549"/>
      <c r="FB12" s="549"/>
      <c r="FC12" s="549"/>
      <c r="FD12" s="549"/>
      <c r="FE12" s="549"/>
      <c r="FF12" s="549"/>
      <c r="FG12" s="549"/>
      <c r="FH12" s="549"/>
      <c r="FI12" s="549"/>
      <c r="FJ12" s="549"/>
      <c r="FK12" s="549"/>
      <c r="FL12" s="549"/>
      <c r="FM12" s="549"/>
      <c r="FN12" s="549"/>
      <c r="FO12" s="549"/>
      <c r="FP12" s="549"/>
      <c r="FQ12" s="549"/>
      <c r="FR12" s="549"/>
      <c r="FS12" s="549"/>
      <c r="FT12" s="549"/>
      <c r="FU12" s="549"/>
      <c r="FV12" s="549"/>
      <c r="FW12" s="549"/>
      <c r="FX12" s="549"/>
      <c r="FY12" s="549"/>
      <c r="FZ12" s="549"/>
      <c r="GA12" s="549"/>
      <c r="GB12" s="549"/>
      <c r="GC12" s="549"/>
      <c r="GD12" s="549"/>
      <c r="GE12" s="549"/>
      <c r="GF12" s="549"/>
      <c r="GG12" s="549"/>
      <c r="GH12" s="549"/>
      <c r="GI12" s="549"/>
      <c r="GJ12" s="549"/>
      <c r="GK12" s="549"/>
      <c r="GL12" s="549"/>
      <c r="GM12" s="549"/>
      <c r="GN12" s="549"/>
      <c r="GO12" s="549"/>
      <c r="GP12" s="549"/>
      <c r="GQ12" s="549"/>
      <c r="GR12" s="549"/>
      <c r="GS12" s="549"/>
      <c r="GT12" s="549"/>
      <c r="GU12" s="549"/>
      <c r="GV12" s="549"/>
      <c r="GW12" s="549"/>
      <c r="GX12" s="549"/>
      <c r="GY12" s="549"/>
      <c r="GZ12" s="549"/>
      <c r="HA12" s="549"/>
      <c r="HB12" s="549"/>
      <c r="HC12" s="549"/>
      <c r="HD12" s="549"/>
      <c r="HE12" s="549"/>
      <c r="HF12" s="549"/>
      <c r="HG12" s="549"/>
      <c r="HH12" s="549"/>
      <c r="HI12" s="549"/>
      <c r="HJ12" s="549"/>
      <c r="HK12" s="549"/>
      <c r="HL12" s="549"/>
      <c r="HM12" s="549"/>
      <c r="HN12" s="549"/>
      <c r="HO12" s="549"/>
      <c r="HP12" s="549"/>
      <c r="HQ12" s="549"/>
      <c r="HR12" s="549"/>
      <c r="HS12" s="549"/>
      <c r="HT12" s="549"/>
      <c r="HU12" s="549"/>
      <c r="HV12" s="549"/>
      <c r="HW12" s="549"/>
      <c r="HX12" s="549"/>
      <c r="HY12" s="549"/>
      <c r="HZ12" s="549"/>
      <c r="IA12" s="549"/>
      <c r="IB12" s="549"/>
      <c r="IC12" s="549"/>
      <c r="ID12" s="549"/>
      <c r="IE12" s="549"/>
      <c r="IF12" s="549"/>
      <c r="IG12" s="549"/>
      <c r="IH12" s="549"/>
      <c r="II12" s="549"/>
      <c r="IJ12" s="549"/>
      <c r="IK12" s="549"/>
      <c r="IL12" s="549"/>
      <c r="IM12" s="549"/>
      <c r="IN12" s="549"/>
      <c r="IO12" s="549"/>
      <c r="IP12" s="549"/>
      <c r="IQ12" s="549"/>
      <c r="IR12" s="549"/>
      <c r="IS12" s="549"/>
      <c r="IT12" s="549"/>
      <c r="IU12" s="549"/>
      <c r="IV12" s="549"/>
    </row>
    <row r="13" customFormat="false" ht="27" hidden="false" customHeight="true" outlineLevel="0" collapsed="false">
      <c r="A13" s="564" t="s">
        <v>1177</v>
      </c>
      <c r="B13" s="564"/>
      <c r="C13" s="564"/>
      <c r="D13" s="564"/>
      <c r="E13" s="564"/>
      <c r="F13" s="564"/>
      <c r="G13" s="564"/>
      <c r="H13" s="564"/>
      <c r="I13" s="564"/>
      <c r="J13" s="564"/>
      <c r="K13" s="564"/>
      <c r="L13" s="564"/>
      <c r="M13" s="564"/>
      <c r="N13" s="564"/>
      <c r="O13" s="564"/>
      <c r="P13" s="564"/>
    </row>
    <row r="14" s="567" customFormat="true" ht="60" hidden="false" customHeight="true" outlineLevel="0" collapsed="false">
      <c r="A14" s="565" t="n">
        <v>1</v>
      </c>
      <c r="B14" s="565" t="n">
        <v>73893112</v>
      </c>
      <c r="C14" s="565" t="s">
        <v>943</v>
      </c>
      <c r="D14" s="565" t="s">
        <v>1178</v>
      </c>
      <c r="E14" s="565" t="s">
        <v>1179</v>
      </c>
      <c r="F14" s="565" t="s">
        <v>13</v>
      </c>
      <c r="G14" s="565" t="s">
        <v>1180</v>
      </c>
      <c r="H14" s="565" t="s">
        <v>13</v>
      </c>
      <c r="I14" s="565" t="n">
        <v>15</v>
      </c>
      <c r="J14" s="565" t="s">
        <v>13</v>
      </c>
      <c r="K14" s="566" t="n">
        <v>0</v>
      </c>
      <c r="L14" s="566" t="n">
        <v>0</v>
      </c>
      <c r="M14" s="566" t="n">
        <v>0</v>
      </c>
      <c r="N14" s="566" t="n">
        <v>0</v>
      </c>
      <c r="O14" s="566" t="n">
        <v>0</v>
      </c>
      <c r="P14" s="566" t="n">
        <v>0</v>
      </c>
    </row>
    <row r="15" s="567" customFormat="true" ht="60" hidden="false" customHeight="true" outlineLevel="0" collapsed="false">
      <c r="A15" s="565" t="n">
        <v>2</v>
      </c>
      <c r="B15" s="565" t="n">
        <v>55037740</v>
      </c>
      <c r="C15" s="565" t="s">
        <v>163</v>
      </c>
      <c r="D15" s="565" t="s">
        <v>1181</v>
      </c>
      <c r="E15" s="565" t="s">
        <v>1182</v>
      </c>
      <c r="F15" s="565" t="s">
        <v>13</v>
      </c>
      <c r="G15" s="565" t="n">
        <v>97610</v>
      </c>
      <c r="H15" s="565" t="s">
        <v>13</v>
      </c>
      <c r="I15" s="565" t="n">
        <v>19</v>
      </c>
      <c r="J15" s="565" t="s">
        <v>13</v>
      </c>
      <c r="K15" s="566" t="n">
        <v>0</v>
      </c>
      <c r="L15" s="566" t="n">
        <v>0</v>
      </c>
      <c r="M15" s="566" t="n">
        <v>0</v>
      </c>
      <c r="N15" s="566" t="n">
        <v>0</v>
      </c>
      <c r="O15" s="566" t="n">
        <v>172</v>
      </c>
      <c r="P15" s="566" t="n">
        <v>1297</v>
      </c>
    </row>
    <row r="16" s="567" customFormat="true" ht="73.9" hidden="false" customHeight="true" outlineLevel="0" collapsed="false">
      <c r="A16" s="565" t="n">
        <v>3</v>
      </c>
      <c r="B16" s="565" t="n">
        <v>2292863</v>
      </c>
      <c r="C16" s="565" t="s">
        <v>1183</v>
      </c>
      <c r="D16" s="565" t="s">
        <v>1184</v>
      </c>
      <c r="E16" s="565" t="s">
        <v>1184</v>
      </c>
      <c r="F16" s="565" t="s">
        <v>1185</v>
      </c>
      <c r="G16" s="565" t="s">
        <v>1186</v>
      </c>
      <c r="H16" s="565" t="s">
        <v>13</v>
      </c>
      <c r="I16" s="565" t="n">
        <v>28</v>
      </c>
      <c r="J16" s="565" t="s">
        <v>13</v>
      </c>
      <c r="K16" s="566" t="n">
        <v>0</v>
      </c>
      <c r="L16" s="566" t="n">
        <v>0</v>
      </c>
      <c r="M16" s="566" t="n">
        <v>0</v>
      </c>
      <c r="N16" s="566" t="n">
        <v>0</v>
      </c>
      <c r="O16" s="566" t="n">
        <v>244</v>
      </c>
      <c r="P16" s="566" t="n">
        <v>0</v>
      </c>
    </row>
    <row r="17" s="567" customFormat="true" ht="60" hidden="false" customHeight="true" outlineLevel="0" collapsed="false">
      <c r="A17" s="565" t="n">
        <v>4</v>
      </c>
      <c r="B17" s="565" t="n">
        <v>31552673</v>
      </c>
      <c r="C17" s="565" t="s">
        <v>1187</v>
      </c>
      <c r="D17" s="565" t="s">
        <v>1188</v>
      </c>
      <c r="E17" s="565" t="s">
        <v>1189</v>
      </c>
      <c r="F17" s="565" t="s">
        <v>13</v>
      </c>
      <c r="G17" s="565" t="s">
        <v>1190</v>
      </c>
      <c r="H17" s="565" t="s">
        <v>13</v>
      </c>
      <c r="I17" s="565" t="n">
        <v>18</v>
      </c>
      <c r="J17" s="565" t="s">
        <v>13</v>
      </c>
      <c r="K17" s="566" t="n">
        <v>187</v>
      </c>
      <c r="L17" s="566" t="n">
        <v>166</v>
      </c>
      <c r="M17" s="566" t="n">
        <v>4</v>
      </c>
      <c r="N17" s="566" t="n">
        <v>4</v>
      </c>
      <c r="O17" s="566" t="n">
        <v>178</v>
      </c>
      <c r="P17" s="566" t="n">
        <v>0</v>
      </c>
    </row>
    <row r="18" s="567" customFormat="true" ht="68.45" hidden="false" customHeight="true" outlineLevel="0" collapsed="false">
      <c r="A18" s="565" t="n">
        <v>5</v>
      </c>
      <c r="B18" s="565" t="n">
        <v>78894033</v>
      </c>
      <c r="C18" s="565" t="s">
        <v>169</v>
      </c>
      <c r="D18" s="565" t="s">
        <v>1191</v>
      </c>
      <c r="E18" s="565" t="s">
        <v>1191</v>
      </c>
      <c r="F18" s="565" t="s">
        <v>1185</v>
      </c>
      <c r="G18" s="565" t="s">
        <v>1192</v>
      </c>
      <c r="H18" s="565" t="s">
        <v>13</v>
      </c>
      <c r="I18" s="565" t="n">
        <v>9</v>
      </c>
      <c r="J18" s="565" t="s">
        <v>13</v>
      </c>
      <c r="K18" s="566" t="n">
        <v>0</v>
      </c>
      <c r="L18" s="566" t="n">
        <v>0</v>
      </c>
      <c r="M18" s="566" t="n">
        <v>3</v>
      </c>
      <c r="N18" s="566" t="n">
        <v>3</v>
      </c>
      <c r="O18" s="566" t="n">
        <v>0</v>
      </c>
      <c r="P18" s="566" t="n">
        <v>13</v>
      </c>
    </row>
    <row r="19" s="567" customFormat="true" ht="80.45" hidden="false" customHeight="true" outlineLevel="0" collapsed="false">
      <c r="A19" s="565" t="n">
        <v>6</v>
      </c>
      <c r="B19" s="565" t="n">
        <v>2113932</v>
      </c>
      <c r="C19" s="565" t="s">
        <v>1193</v>
      </c>
      <c r="D19" s="565" t="s">
        <v>1191</v>
      </c>
      <c r="E19" s="565" t="s">
        <v>1191</v>
      </c>
      <c r="F19" s="565" t="s">
        <v>1185</v>
      </c>
      <c r="G19" s="565" t="n">
        <v>97600</v>
      </c>
      <c r="H19" s="565" t="s">
        <v>13</v>
      </c>
      <c r="I19" s="565" t="n">
        <v>13</v>
      </c>
      <c r="J19" s="565" t="s">
        <v>13</v>
      </c>
      <c r="K19" s="566" t="n">
        <v>0</v>
      </c>
      <c r="L19" s="566" t="n">
        <v>0</v>
      </c>
      <c r="M19" s="566" t="n">
        <v>0</v>
      </c>
      <c r="N19" s="566" t="n">
        <v>0</v>
      </c>
      <c r="O19" s="566" t="n">
        <v>0</v>
      </c>
      <c r="P19" s="566" t="n">
        <v>0</v>
      </c>
    </row>
    <row r="20" s="567" customFormat="true" ht="60" hidden="false" customHeight="true" outlineLevel="0" collapsed="false">
      <c r="A20" s="565" t="n">
        <v>7</v>
      </c>
      <c r="B20" s="565" t="n">
        <v>4038034</v>
      </c>
      <c r="C20" s="565" t="s">
        <v>156</v>
      </c>
      <c r="D20" s="565" t="s">
        <v>1194</v>
      </c>
      <c r="E20" s="565" t="s">
        <v>1194</v>
      </c>
      <c r="F20" s="565" t="s">
        <v>1185</v>
      </c>
      <c r="G20" s="565" t="s">
        <v>1195</v>
      </c>
      <c r="H20" s="565" t="s">
        <v>13</v>
      </c>
      <c r="I20" s="565" t="n">
        <v>59</v>
      </c>
      <c r="J20" s="565" t="s">
        <v>13</v>
      </c>
      <c r="K20" s="566" t="n">
        <v>6793</v>
      </c>
      <c r="L20" s="566" t="n">
        <v>6559</v>
      </c>
      <c r="M20" s="566" t="n">
        <v>6</v>
      </c>
      <c r="N20" s="566" t="n">
        <v>6</v>
      </c>
      <c r="O20" s="566" t="n">
        <v>909</v>
      </c>
      <c r="P20" s="566" t="n">
        <v>574</v>
      </c>
    </row>
    <row r="21" s="567" customFormat="true" ht="60" hidden="false" customHeight="true" outlineLevel="0" collapsed="false">
      <c r="A21" s="565" t="n">
        <v>8</v>
      </c>
      <c r="B21" s="565" t="n">
        <v>48420912</v>
      </c>
      <c r="C21" s="565" t="s">
        <v>1196</v>
      </c>
      <c r="D21" s="565" t="s">
        <v>1191</v>
      </c>
      <c r="E21" s="565" t="s">
        <v>1191</v>
      </c>
      <c r="F21" s="565" t="s">
        <v>1197</v>
      </c>
      <c r="G21" s="565" t="s">
        <v>1198</v>
      </c>
      <c r="H21" s="565" t="s">
        <v>13</v>
      </c>
      <c r="I21" s="565" t="n">
        <v>7</v>
      </c>
      <c r="J21" s="565" t="s">
        <v>13</v>
      </c>
      <c r="K21" s="566" t="n">
        <v>0</v>
      </c>
      <c r="L21" s="566" t="n">
        <v>0</v>
      </c>
      <c r="M21" s="566" t="n">
        <v>0</v>
      </c>
      <c r="N21" s="566" t="n">
        <v>0</v>
      </c>
      <c r="O21" s="566" t="n">
        <v>454</v>
      </c>
      <c r="P21" s="566" t="n">
        <v>74</v>
      </c>
    </row>
    <row r="22" s="567" customFormat="true" ht="79.15" hidden="false" customHeight="true" outlineLevel="0" collapsed="false">
      <c r="A22" s="565" t="n">
        <v>9</v>
      </c>
      <c r="B22" s="565" t="n">
        <v>78895200</v>
      </c>
      <c r="C22" s="565" t="s">
        <v>1199</v>
      </c>
      <c r="D22" s="565" t="s">
        <v>1191</v>
      </c>
      <c r="E22" s="565" t="s">
        <v>1200</v>
      </c>
      <c r="F22" s="565" t="s">
        <v>1185</v>
      </c>
      <c r="G22" s="565" t="s">
        <v>1201</v>
      </c>
      <c r="H22" s="565" t="s">
        <v>13</v>
      </c>
      <c r="I22" s="565" t="n">
        <v>36</v>
      </c>
      <c r="J22" s="565" t="s">
        <v>13</v>
      </c>
      <c r="K22" s="566" t="n">
        <v>66759</v>
      </c>
      <c r="L22" s="566" t="n">
        <v>45897</v>
      </c>
      <c r="M22" s="566" t="n">
        <v>94</v>
      </c>
      <c r="N22" s="566" t="n">
        <v>103</v>
      </c>
      <c r="O22" s="566" t="n">
        <v>941</v>
      </c>
      <c r="P22" s="566" t="n">
        <v>557</v>
      </c>
    </row>
    <row r="23" s="567" customFormat="true" ht="84.6" hidden="false" customHeight="true" outlineLevel="0" collapsed="false">
      <c r="A23" s="565" t="n">
        <v>10</v>
      </c>
      <c r="B23" s="565" t="n">
        <v>98063067</v>
      </c>
      <c r="C23" s="565" t="s">
        <v>1202</v>
      </c>
      <c r="D23" s="565" t="s">
        <v>1203</v>
      </c>
      <c r="E23" s="565" t="s">
        <v>1204</v>
      </c>
      <c r="F23" s="565" t="s">
        <v>1101</v>
      </c>
      <c r="G23" s="565" t="s">
        <v>1205</v>
      </c>
      <c r="H23" s="565" t="s">
        <v>13</v>
      </c>
      <c r="I23" s="565" t="n">
        <v>27</v>
      </c>
      <c r="J23" s="565" t="s">
        <v>13</v>
      </c>
      <c r="K23" s="566" t="n">
        <v>0</v>
      </c>
      <c r="L23" s="566" t="n">
        <v>0</v>
      </c>
      <c r="M23" s="566" t="n">
        <v>0</v>
      </c>
      <c r="N23" s="566" t="n">
        <v>0</v>
      </c>
      <c r="O23" s="566" t="n">
        <v>570</v>
      </c>
      <c r="P23" s="566" t="n">
        <v>406</v>
      </c>
    </row>
    <row r="24" s="567" customFormat="true" ht="94.9" hidden="false" customHeight="true" outlineLevel="0" collapsed="false">
      <c r="A24" s="565" t="n">
        <v>11</v>
      </c>
      <c r="B24" s="565" t="n">
        <v>92344598</v>
      </c>
      <c r="C24" s="565" t="s">
        <v>1206</v>
      </c>
      <c r="D24" s="565" t="s">
        <v>1207</v>
      </c>
      <c r="E24" s="565" t="s">
        <v>1208</v>
      </c>
      <c r="F24" s="565" t="s">
        <v>1185</v>
      </c>
      <c r="G24" s="565" t="s">
        <v>1209</v>
      </c>
      <c r="H24" s="565" t="s">
        <v>13</v>
      </c>
      <c r="I24" s="565" t="n">
        <v>21</v>
      </c>
      <c r="J24" s="565" t="s">
        <v>13</v>
      </c>
      <c r="K24" s="566" t="n">
        <v>0</v>
      </c>
      <c r="L24" s="566" t="n">
        <v>0</v>
      </c>
      <c r="M24" s="566" t="n">
        <v>0</v>
      </c>
      <c r="N24" s="566" t="n">
        <v>0</v>
      </c>
      <c r="O24" s="566" t="n">
        <v>1472</v>
      </c>
      <c r="P24" s="566" t="n">
        <v>1233</v>
      </c>
    </row>
    <row r="25" s="567" customFormat="true" ht="90" hidden="false" customHeight="true" outlineLevel="0" collapsed="false">
      <c r="A25" s="565" t="n">
        <v>12</v>
      </c>
      <c r="B25" s="565" t="n">
        <v>37021497</v>
      </c>
      <c r="C25" s="565" t="s">
        <v>1210</v>
      </c>
      <c r="D25" s="565" t="s">
        <v>1211</v>
      </c>
      <c r="E25" s="565" t="s">
        <v>1211</v>
      </c>
      <c r="F25" s="565" t="s">
        <v>1212</v>
      </c>
      <c r="G25" s="565" t="s">
        <v>1213</v>
      </c>
      <c r="H25" s="565" t="s">
        <v>13</v>
      </c>
      <c r="I25" s="565" t="n">
        <v>0</v>
      </c>
      <c r="J25" s="565" t="n">
        <v>0</v>
      </c>
      <c r="K25" s="566" t="n">
        <v>276442</v>
      </c>
      <c r="L25" s="566" t="n">
        <v>0</v>
      </c>
      <c r="M25" s="566" t="n">
        <v>4</v>
      </c>
      <c r="N25" s="566" t="n">
        <v>0</v>
      </c>
      <c r="O25" s="566" t="n">
        <v>8251</v>
      </c>
      <c r="P25" s="566" t="n">
        <v>0</v>
      </c>
    </row>
    <row r="26" s="567" customFormat="true" ht="73.15" hidden="false" customHeight="true" outlineLevel="0" collapsed="false">
      <c r="A26" s="565" t="n">
        <v>13</v>
      </c>
      <c r="B26" s="565" t="n">
        <v>37021480</v>
      </c>
      <c r="C26" s="565" t="s">
        <v>1214</v>
      </c>
      <c r="D26" s="565" t="s">
        <v>1215</v>
      </c>
      <c r="E26" s="565" t="s">
        <v>1215</v>
      </c>
      <c r="F26" s="565" t="s">
        <v>1216</v>
      </c>
      <c r="G26" s="565" t="s">
        <v>1217</v>
      </c>
      <c r="H26" s="565" t="s">
        <v>13</v>
      </c>
      <c r="I26" s="565" t="n">
        <v>42</v>
      </c>
      <c r="J26" s="565" t="n">
        <v>3.6</v>
      </c>
      <c r="K26" s="566" t="n">
        <v>10</v>
      </c>
      <c r="L26" s="566" t="n">
        <v>5.2</v>
      </c>
      <c r="M26" s="566" t="n">
        <v>3</v>
      </c>
      <c r="N26" s="566" t="n">
        <v>3</v>
      </c>
      <c r="O26" s="566" t="n">
        <v>3849</v>
      </c>
      <c r="P26" s="566" t="n">
        <v>3451</v>
      </c>
    </row>
    <row r="27" s="567" customFormat="true" ht="60" hidden="false" customHeight="true" outlineLevel="0" collapsed="false">
      <c r="A27" s="565" t="n">
        <v>14</v>
      </c>
      <c r="B27" s="565" t="n">
        <v>12058743</v>
      </c>
      <c r="C27" s="565" t="s">
        <v>1218</v>
      </c>
      <c r="D27" s="565" t="s">
        <v>1219</v>
      </c>
      <c r="E27" s="565" t="s">
        <v>1219</v>
      </c>
      <c r="F27" s="565" t="s">
        <v>1185</v>
      </c>
      <c r="G27" s="565" t="s">
        <v>1220</v>
      </c>
      <c r="H27" s="565" t="s">
        <v>13</v>
      </c>
      <c r="I27" s="565" t="n">
        <v>9</v>
      </c>
      <c r="J27" s="565" t="s">
        <v>13</v>
      </c>
      <c r="K27" s="566" t="n">
        <v>0</v>
      </c>
      <c r="L27" s="566" t="n">
        <v>0</v>
      </c>
      <c r="M27" s="566" t="n">
        <v>0</v>
      </c>
      <c r="N27" s="566" t="n">
        <v>0</v>
      </c>
      <c r="O27" s="566" t="n">
        <v>306</v>
      </c>
      <c r="P27" s="566" t="n">
        <v>216</v>
      </c>
    </row>
    <row r="28" s="567" customFormat="true" ht="91.9" hidden="false" customHeight="true" outlineLevel="0" collapsed="false">
      <c r="A28" s="565" t="n">
        <v>15</v>
      </c>
      <c r="B28" s="565" t="n">
        <v>24090226</v>
      </c>
      <c r="C28" s="565" t="s">
        <v>1221</v>
      </c>
      <c r="D28" s="565" t="s">
        <v>1219</v>
      </c>
      <c r="E28" s="565" t="s">
        <v>1189</v>
      </c>
      <c r="F28" s="565" t="s">
        <v>1185</v>
      </c>
      <c r="G28" s="565" t="s">
        <v>1190</v>
      </c>
      <c r="H28" s="565"/>
      <c r="I28" s="565" t="n">
        <v>32</v>
      </c>
      <c r="J28" s="565" t="n">
        <v>0</v>
      </c>
      <c r="K28" s="566" t="n">
        <v>0</v>
      </c>
      <c r="L28" s="566" t="n">
        <v>0</v>
      </c>
      <c r="M28" s="566" t="n">
        <v>0</v>
      </c>
      <c r="N28" s="566" t="n">
        <v>0</v>
      </c>
      <c r="O28" s="566" t="n">
        <v>566</v>
      </c>
      <c r="P28" s="566" t="n">
        <v>372</v>
      </c>
    </row>
    <row r="29" s="567" customFormat="true" ht="76.15" hidden="false" customHeight="true" outlineLevel="0" collapsed="false">
      <c r="A29" s="565" t="n">
        <v>16</v>
      </c>
      <c r="B29" s="565" t="n">
        <v>57701000</v>
      </c>
      <c r="C29" s="565" t="s">
        <v>1222</v>
      </c>
      <c r="D29" s="565" t="s">
        <v>1215</v>
      </c>
      <c r="E29" s="565" t="s">
        <v>1223</v>
      </c>
      <c r="F29" s="565" t="s">
        <v>906</v>
      </c>
      <c r="G29" s="565" t="s">
        <v>1224</v>
      </c>
      <c r="H29" s="565"/>
      <c r="I29" s="565" t="n">
        <v>5</v>
      </c>
      <c r="J29" s="565" t="s">
        <v>13</v>
      </c>
      <c r="K29" s="566" t="n">
        <v>0</v>
      </c>
      <c r="L29" s="566" t="n">
        <v>0</v>
      </c>
      <c r="M29" s="566" t="n">
        <v>0</v>
      </c>
      <c r="N29" s="566" t="n">
        <v>0</v>
      </c>
      <c r="O29" s="566" t="n">
        <v>0</v>
      </c>
      <c r="P29" s="566" t="n">
        <v>0</v>
      </c>
    </row>
    <row r="30" s="567" customFormat="true" ht="74.45" hidden="false" customHeight="true" outlineLevel="0" collapsed="false">
      <c r="A30" s="565" t="n">
        <v>17</v>
      </c>
      <c r="B30" s="565" t="n">
        <v>50280482</v>
      </c>
      <c r="C30" s="565" t="s">
        <v>154</v>
      </c>
      <c r="D30" s="565" t="s">
        <v>1225</v>
      </c>
      <c r="E30" s="565" t="s">
        <v>1226</v>
      </c>
      <c r="F30" s="565" t="s">
        <v>1185</v>
      </c>
      <c r="G30" s="565" t="n">
        <v>97610</v>
      </c>
      <c r="H30" s="565" t="s">
        <v>13</v>
      </c>
      <c r="I30" s="565" t="n">
        <v>11</v>
      </c>
      <c r="J30" s="565" t="s">
        <v>13</v>
      </c>
      <c r="K30" s="566" t="n">
        <v>56</v>
      </c>
      <c r="L30" s="566" t="n">
        <v>0</v>
      </c>
      <c r="M30" s="566" t="n">
        <v>2</v>
      </c>
      <c r="N30" s="566" t="n">
        <v>0</v>
      </c>
      <c r="O30" s="566" t="n">
        <v>0</v>
      </c>
      <c r="P30" s="566" t="n">
        <v>0</v>
      </c>
    </row>
    <row r="31" s="567" customFormat="true" ht="74.45" hidden="false" customHeight="true" outlineLevel="0" collapsed="false">
      <c r="A31" s="565" t="n">
        <v>18</v>
      </c>
      <c r="B31" s="565" t="n">
        <v>2656957</v>
      </c>
      <c r="C31" s="565" t="s">
        <v>957</v>
      </c>
      <c r="D31" s="565" t="s">
        <v>1219</v>
      </c>
      <c r="E31" s="565" t="s">
        <v>1189</v>
      </c>
      <c r="F31" s="565" t="s">
        <v>1185</v>
      </c>
      <c r="G31" s="565" t="s">
        <v>1227</v>
      </c>
      <c r="H31" s="565" t="s">
        <v>13</v>
      </c>
      <c r="I31" s="565" t="n">
        <v>18</v>
      </c>
      <c r="J31" s="565" t="s">
        <v>13</v>
      </c>
      <c r="K31" s="566" t="n">
        <v>0</v>
      </c>
      <c r="L31" s="566" t="n">
        <v>0</v>
      </c>
      <c r="M31" s="566" t="n">
        <v>0</v>
      </c>
      <c r="N31" s="566" t="n">
        <v>0</v>
      </c>
      <c r="O31" s="566" t="n">
        <v>0</v>
      </c>
      <c r="P31" s="566" t="n">
        <v>360</v>
      </c>
    </row>
    <row r="32" s="567" customFormat="true" ht="74.45" hidden="false" customHeight="true" outlineLevel="0" collapsed="false">
      <c r="A32" s="565" t="n">
        <v>19</v>
      </c>
      <c r="B32" s="565" t="n">
        <v>16165921</v>
      </c>
      <c r="C32" s="565" t="s">
        <v>171</v>
      </c>
      <c r="D32" s="565" t="s">
        <v>1219</v>
      </c>
      <c r="E32" s="565" t="s">
        <v>1228</v>
      </c>
      <c r="F32" s="565" t="s">
        <v>1101</v>
      </c>
      <c r="G32" s="565" t="s">
        <v>1224</v>
      </c>
      <c r="H32" s="565" t="s">
        <v>13</v>
      </c>
      <c r="I32" s="565" t="n">
        <v>11</v>
      </c>
      <c r="J32" s="565" t="s">
        <v>13</v>
      </c>
      <c r="K32" s="566" t="n">
        <v>0</v>
      </c>
      <c r="L32" s="566" t="n">
        <v>414849</v>
      </c>
      <c r="M32" s="566" t="n">
        <v>0</v>
      </c>
      <c r="N32" s="566" t="n">
        <v>326</v>
      </c>
      <c r="O32" s="566" t="n">
        <v>0</v>
      </c>
      <c r="P32" s="566" t="n">
        <v>0</v>
      </c>
    </row>
    <row r="33" s="571" customFormat="true" ht="24.6" hidden="false" customHeight="true" outlineLevel="0" collapsed="false">
      <c r="A33" s="568"/>
      <c r="B33" s="568"/>
      <c r="C33" s="569" t="s">
        <v>1229</v>
      </c>
      <c r="D33" s="568"/>
      <c r="E33" s="568"/>
      <c r="F33" s="568"/>
      <c r="G33" s="568"/>
      <c r="H33" s="568" t="n">
        <v>0</v>
      </c>
      <c r="I33" s="568" t="n">
        <f aca="false">SUM(I14:I32)</f>
        <v>380</v>
      </c>
      <c r="J33" s="568" t="n">
        <f aca="false">SUM(J14:J32)</f>
        <v>3.6</v>
      </c>
      <c r="K33" s="570" t="n">
        <f aca="false">SUM(K14:K32)</f>
        <v>350247</v>
      </c>
      <c r="L33" s="570" t="n">
        <f aca="false">SUM(L14:L32)</f>
        <v>467476</v>
      </c>
      <c r="M33" s="570" t="n">
        <f aca="false">SUM(M14:M32)</f>
        <v>116</v>
      </c>
      <c r="N33" s="570" t="n">
        <f aca="false">SUM(N14:N32)</f>
        <v>445</v>
      </c>
      <c r="O33" s="570" t="n">
        <f aca="false">SUM(O14:O32)</f>
        <v>17912</v>
      </c>
      <c r="P33" s="570" t="n">
        <f aca="false">SUM(P14:P32)</f>
        <v>8553</v>
      </c>
    </row>
    <row r="34" s="559" customFormat="true" ht="29.45" hidden="false" customHeight="true" outlineLevel="0" collapsed="false">
      <c r="A34" s="564" t="s">
        <v>1230</v>
      </c>
      <c r="B34" s="564"/>
      <c r="C34" s="564"/>
      <c r="D34" s="564"/>
      <c r="E34" s="564"/>
      <c r="F34" s="564"/>
      <c r="G34" s="564"/>
      <c r="H34" s="564"/>
      <c r="I34" s="572"/>
      <c r="J34" s="573"/>
      <c r="K34" s="572"/>
      <c r="L34" s="572"/>
      <c r="M34" s="572"/>
      <c r="N34" s="572"/>
      <c r="O34" s="572"/>
      <c r="P34" s="572"/>
    </row>
    <row r="35" customFormat="false" ht="26.45" hidden="false" customHeight="true" outlineLevel="0" collapsed="false">
      <c r="A35" s="574" t="n">
        <v>1</v>
      </c>
      <c r="B35" s="574" t="n">
        <v>2</v>
      </c>
      <c r="C35" s="574" t="n">
        <v>3</v>
      </c>
      <c r="D35" s="574" t="n">
        <v>4</v>
      </c>
      <c r="E35" s="574" t="n">
        <v>5</v>
      </c>
      <c r="F35" s="574" t="n">
        <v>6</v>
      </c>
      <c r="G35" s="574" t="n">
        <v>7</v>
      </c>
      <c r="H35" s="560" t="n">
        <v>8</v>
      </c>
      <c r="I35" s="560" t="n">
        <v>9</v>
      </c>
      <c r="J35" s="560" t="n">
        <v>10</v>
      </c>
      <c r="K35" s="560" t="n">
        <v>11</v>
      </c>
      <c r="L35" s="560" t="n">
        <v>12</v>
      </c>
      <c r="M35" s="560" t="n">
        <v>13</v>
      </c>
      <c r="N35" s="560" t="n">
        <v>14</v>
      </c>
      <c r="O35" s="560" t="n">
        <v>15</v>
      </c>
      <c r="P35" s="560" t="n">
        <v>16</v>
      </c>
    </row>
    <row r="36" s="576" customFormat="true" ht="60" hidden="false" customHeight="true" outlineLevel="0" collapsed="false">
      <c r="A36" s="565" t="n">
        <v>1</v>
      </c>
      <c r="B36" s="565" t="n">
        <v>31547133</v>
      </c>
      <c r="C36" s="565" t="s">
        <v>981</v>
      </c>
      <c r="D36" s="565" t="s">
        <v>1231</v>
      </c>
      <c r="E36" s="565" t="s">
        <v>1231</v>
      </c>
      <c r="F36" s="565" t="s">
        <v>1232</v>
      </c>
      <c r="G36" s="565" t="s">
        <v>1233</v>
      </c>
      <c r="H36" s="565" t="s">
        <v>13</v>
      </c>
      <c r="I36" s="565" t="n">
        <v>120</v>
      </c>
      <c r="J36" s="575" t="n">
        <v>4.8</v>
      </c>
      <c r="K36" s="566" t="n">
        <v>0</v>
      </c>
      <c r="L36" s="566" t="n">
        <v>0</v>
      </c>
      <c r="M36" s="565" t="n">
        <v>6</v>
      </c>
      <c r="N36" s="565" t="n">
        <v>6</v>
      </c>
      <c r="O36" s="566" t="n">
        <v>2423</v>
      </c>
      <c r="P36" s="566" t="n">
        <v>4144</v>
      </c>
      <c r="Q36" s="549"/>
      <c r="R36" s="549"/>
      <c r="S36" s="549"/>
      <c r="T36" s="549"/>
      <c r="U36" s="549"/>
      <c r="V36" s="549"/>
      <c r="W36" s="549"/>
      <c r="X36" s="549"/>
      <c r="Y36" s="549"/>
      <c r="Z36" s="549"/>
      <c r="AA36" s="549"/>
      <c r="AB36" s="549"/>
      <c r="AC36" s="549"/>
      <c r="AD36" s="549"/>
      <c r="AE36" s="549"/>
      <c r="AF36" s="549"/>
      <c r="AG36" s="549"/>
      <c r="AH36" s="549"/>
      <c r="AI36" s="549"/>
      <c r="AJ36" s="549"/>
      <c r="AK36" s="549"/>
      <c r="AL36" s="549"/>
      <c r="AM36" s="549"/>
      <c r="AN36" s="549"/>
      <c r="AO36" s="549"/>
      <c r="AP36" s="549"/>
      <c r="AQ36" s="549"/>
      <c r="AR36" s="549"/>
      <c r="AS36" s="549"/>
      <c r="AT36" s="549"/>
      <c r="AU36" s="549"/>
      <c r="AV36" s="549"/>
      <c r="AW36" s="549"/>
      <c r="AX36" s="549"/>
      <c r="AY36" s="549"/>
      <c r="AZ36" s="549"/>
      <c r="BA36" s="549"/>
      <c r="BB36" s="549"/>
      <c r="BC36" s="549"/>
      <c r="BD36" s="549"/>
      <c r="BE36" s="549"/>
      <c r="BF36" s="549"/>
      <c r="BG36" s="549"/>
      <c r="BH36" s="549"/>
      <c r="BI36" s="549"/>
      <c r="BJ36" s="549"/>
      <c r="BK36" s="549"/>
      <c r="BL36" s="549"/>
      <c r="BM36" s="549"/>
      <c r="BN36" s="549"/>
      <c r="BO36" s="549"/>
      <c r="BP36" s="549"/>
      <c r="BQ36" s="549"/>
      <c r="BR36" s="549"/>
      <c r="BS36" s="549"/>
      <c r="BT36" s="549"/>
      <c r="BU36" s="549"/>
      <c r="BV36" s="549"/>
      <c r="BW36" s="549"/>
      <c r="BX36" s="549"/>
      <c r="BY36" s="549"/>
      <c r="BZ36" s="549"/>
      <c r="CA36" s="549"/>
      <c r="CB36" s="549"/>
      <c r="CC36" s="549"/>
      <c r="CD36" s="549"/>
      <c r="CE36" s="549"/>
      <c r="CF36" s="549"/>
      <c r="CG36" s="549"/>
      <c r="CH36" s="549"/>
      <c r="CI36" s="549"/>
      <c r="CJ36" s="549"/>
      <c r="CK36" s="549"/>
      <c r="CL36" s="549"/>
      <c r="CM36" s="549"/>
      <c r="CN36" s="549"/>
      <c r="CO36" s="549"/>
      <c r="CP36" s="549"/>
      <c r="CQ36" s="549"/>
      <c r="CR36" s="549"/>
      <c r="CS36" s="549"/>
      <c r="CT36" s="549"/>
      <c r="CU36" s="549"/>
      <c r="CV36" s="549"/>
      <c r="CW36" s="549"/>
      <c r="CX36" s="549"/>
      <c r="CY36" s="549"/>
      <c r="CZ36" s="549"/>
      <c r="DA36" s="549"/>
      <c r="DB36" s="549"/>
      <c r="DC36" s="549"/>
      <c r="DD36" s="549"/>
      <c r="DE36" s="549"/>
      <c r="DF36" s="549"/>
      <c r="DG36" s="549"/>
      <c r="DH36" s="549"/>
      <c r="DI36" s="549"/>
      <c r="DJ36" s="549"/>
      <c r="DK36" s="549"/>
      <c r="DL36" s="549"/>
      <c r="DM36" s="549"/>
      <c r="DN36" s="549"/>
      <c r="DO36" s="549"/>
      <c r="DP36" s="549"/>
      <c r="DQ36" s="549"/>
      <c r="DR36" s="549"/>
      <c r="DS36" s="549"/>
      <c r="DT36" s="549"/>
      <c r="DU36" s="549"/>
      <c r="DV36" s="549"/>
      <c r="DW36" s="549"/>
      <c r="DX36" s="549"/>
      <c r="DY36" s="549"/>
      <c r="DZ36" s="549"/>
      <c r="EA36" s="549"/>
      <c r="EB36" s="549"/>
      <c r="EC36" s="549"/>
      <c r="ED36" s="549"/>
      <c r="EE36" s="549"/>
      <c r="EF36" s="549"/>
      <c r="EG36" s="549"/>
      <c r="EH36" s="549"/>
      <c r="EI36" s="549"/>
      <c r="EJ36" s="549"/>
      <c r="EK36" s="549"/>
      <c r="EL36" s="549"/>
      <c r="EM36" s="549"/>
      <c r="EN36" s="549"/>
      <c r="EO36" s="549"/>
      <c r="EP36" s="549"/>
      <c r="EQ36" s="549"/>
      <c r="ER36" s="549"/>
      <c r="ES36" s="549"/>
      <c r="ET36" s="549"/>
      <c r="EU36" s="549"/>
      <c r="EV36" s="549"/>
      <c r="EW36" s="549"/>
      <c r="EX36" s="549"/>
      <c r="EY36" s="549"/>
      <c r="EZ36" s="549"/>
      <c r="FA36" s="549"/>
      <c r="FB36" s="549"/>
      <c r="FC36" s="549"/>
      <c r="FD36" s="549"/>
      <c r="FE36" s="549"/>
      <c r="FF36" s="549"/>
      <c r="FG36" s="549"/>
      <c r="FH36" s="549"/>
      <c r="FI36" s="549"/>
      <c r="FJ36" s="549"/>
      <c r="FK36" s="549"/>
      <c r="FL36" s="549"/>
      <c r="FM36" s="549"/>
      <c r="FN36" s="549"/>
      <c r="FO36" s="549"/>
      <c r="FP36" s="549"/>
      <c r="FQ36" s="549"/>
      <c r="FR36" s="549"/>
      <c r="FS36" s="549"/>
      <c r="FT36" s="549"/>
      <c r="FU36" s="549"/>
      <c r="FV36" s="549"/>
      <c r="FW36" s="549"/>
      <c r="FX36" s="549"/>
      <c r="FY36" s="549"/>
      <c r="FZ36" s="549"/>
      <c r="GA36" s="549"/>
      <c r="GB36" s="549"/>
      <c r="GC36" s="549"/>
      <c r="GD36" s="549"/>
      <c r="GE36" s="549"/>
      <c r="GF36" s="549"/>
      <c r="GG36" s="549"/>
      <c r="GH36" s="549"/>
      <c r="GI36" s="549"/>
      <c r="GJ36" s="549"/>
      <c r="GK36" s="549"/>
      <c r="GL36" s="549"/>
      <c r="GM36" s="549"/>
      <c r="GN36" s="549"/>
      <c r="GO36" s="549"/>
      <c r="GP36" s="549"/>
      <c r="GQ36" s="549"/>
      <c r="GR36" s="549"/>
      <c r="GS36" s="549"/>
      <c r="GT36" s="549"/>
      <c r="GU36" s="549"/>
      <c r="GV36" s="549"/>
      <c r="GW36" s="549"/>
      <c r="GX36" s="549"/>
      <c r="GY36" s="549"/>
      <c r="GZ36" s="549"/>
      <c r="HA36" s="549"/>
      <c r="HB36" s="549"/>
      <c r="HC36" s="549"/>
      <c r="HD36" s="549"/>
      <c r="HE36" s="549"/>
      <c r="HF36" s="549"/>
      <c r="HG36" s="549"/>
      <c r="HH36" s="549"/>
      <c r="HI36" s="549"/>
      <c r="HJ36" s="549"/>
      <c r="HK36" s="549"/>
      <c r="HL36" s="549"/>
      <c r="HM36" s="549"/>
      <c r="HN36" s="549"/>
      <c r="HO36" s="549"/>
      <c r="HP36" s="549"/>
      <c r="HQ36" s="549"/>
      <c r="HR36" s="549"/>
      <c r="HS36" s="549"/>
      <c r="HT36" s="549"/>
      <c r="HU36" s="549"/>
      <c r="HV36" s="549"/>
      <c r="HW36" s="549"/>
      <c r="HX36" s="549"/>
      <c r="HY36" s="549"/>
      <c r="HZ36" s="549"/>
      <c r="IA36" s="549"/>
      <c r="IB36" s="549"/>
      <c r="IC36" s="549"/>
      <c r="ID36" s="549"/>
      <c r="IE36" s="549"/>
      <c r="IF36" s="549"/>
      <c r="IG36" s="549"/>
      <c r="IH36" s="549"/>
      <c r="II36" s="549"/>
      <c r="IJ36" s="549"/>
      <c r="IK36" s="549"/>
      <c r="IL36" s="549"/>
      <c r="IM36" s="549"/>
      <c r="IN36" s="549"/>
      <c r="IO36" s="549"/>
      <c r="IP36" s="549"/>
      <c r="IQ36" s="549"/>
      <c r="IR36" s="549"/>
      <c r="IS36" s="549"/>
      <c r="IT36" s="549"/>
      <c r="IU36" s="549"/>
      <c r="IV36" s="549"/>
    </row>
    <row r="37" s="576" customFormat="true" ht="60" hidden="false" customHeight="true" outlineLevel="0" collapsed="false">
      <c r="A37" s="565" t="n">
        <v>2</v>
      </c>
      <c r="B37" s="565" t="n">
        <v>31563694</v>
      </c>
      <c r="C37" s="565" t="s">
        <v>1234</v>
      </c>
      <c r="D37" s="565" t="s">
        <v>1235</v>
      </c>
      <c r="E37" s="565" t="s">
        <v>1236</v>
      </c>
      <c r="F37" s="565" t="s">
        <v>1232</v>
      </c>
      <c r="G37" s="565" t="s">
        <v>1237</v>
      </c>
      <c r="H37" s="565" t="s">
        <v>13</v>
      </c>
      <c r="I37" s="565" t="n">
        <v>27</v>
      </c>
      <c r="J37" s="575" t="n">
        <v>0.8</v>
      </c>
      <c r="K37" s="566" t="n">
        <v>15434</v>
      </c>
      <c r="L37" s="566" t="n">
        <v>14121</v>
      </c>
      <c r="M37" s="565" t="n">
        <v>1</v>
      </c>
      <c r="N37" s="565" t="n">
        <v>1</v>
      </c>
      <c r="O37" s="566" t="n">
        <v>309</v>
      </c>
      <c r="P37" s="566" t="n">
        <v>284.2</v>
      </c>
      <c r="Q37" s="559"/>
      <c r="R37" s="559"/>
      <c r="S37" s="559"/>
      <c r="T37" s="559"/>
      <c r="U37" s="559"/>
      <c r="V37" s="559"/>
      <c r="W37" s="559"/>
      <c r="X37" s="559"/>
      <c r="Y37" s="559"/>
      <c r="Z37" s="559"/>
      <c r="AA37" s="559"/>
      <c r="AB37" s="559"/>
      <c r="AC37" s="559"/>
      <c r="AD37" s="559"/>
      <c r="AE37" s="559"/>
      <c r="AF37" s="559"/>
      <c r="AG37" s="559"/>
      <c r="AH37" s="559"/>
      <c r="AI37" s="559"/>
      <c r="AJ37" s="559"/>
      <c r="AK37" s="559"/>
      <c r="AL37" s="559"/>
      <c r="AM37" s="559"/>
      <c r="AN37" s="559"/>
      <c r="AO37" s="559"/>
      <c r="AP37" s="559"/>
      <c r="AQ37" s="559"/>
      <c r="AR37" s="559"/>
      <c r="AS37" s="559"/>
      <c r="AT37" s="559"/>
      <c r="AU37" s="559"/>
      <c r="AV37" s="559"/>
      <c r="AW37" s="559"/>
      <c r="AX37" s="559"/>
      <c r="AY37" s="559"/>
      <c r="AZ37" s="559"/>
      <c r="BA37" s="559"/>
      <c r="BB37" s="559"/>
      <c r="BC37" s="559"/>
      <c r="BD37" s="559"/>
      <c r="BE37" s="559"/>
      <c r="BF37" s="559"/>
      <c r="BG37" s="559"/>
      <c r="BH37" s="559"/>
      <c r="BI37" s="559"/>
      <c r="BJ37" s="559"/>
      <c r="BK37" s="559"/>
      <c r="BL37" s="559"/>
      <c r="BM37" s="559"/>
      <c r="BN37" s="559"/>
      <c r="BO37" s="559"/>
      <c r="BP37" s="559"/>
      <c r="BQ37" s="559"/>
      <c r="BR37" s="559"/>
      <c r="BS37" s="559"/>
      <c r="BT37" s="559"/>
      <c r="BU37" s="559"/>
      <c r="BV37" s="559"/>
      <c r="BW37" s="559"/>
      <c r="BX37" s="559"/>
      <c r="BY37" s="559"/>
      <c r="BZ37" s="559"/>
      <c r="CA37" s="559"/>
      <c r="CB37" s="559"/>
      <c r="CC37" s="559"/>
      <c r="CD37" s="559"/>
      <c r="CE37" s="559"/>
      <c r="CF37" s="559"/>
      <c r="CG37" s="559"/>
      <c r="CH37" s="559"/>
      <c r="CI37" s="559"/>
      <c r="CJ37" s="559"/>
      <c r="CK37" s="559"/>
      <c r="CL37" s="559"/>
      <c r="CM37" s="559"/>
      <c r="CN37" s="559"/>
      <c r="CO37" s="559"/>
      <c r="CP37" s="559"/>
      <c r="CQ37" s="559"/>
      <c r="CR37" s="559"/>
      <c r="CS37" s="559"/>
      <c r="CT37" s="559"/>
      <c r="CU37" s="559"/>
      <c r="CV37" s="559"/>
      <c r="CW37" s="559"/>
      <c r="CX37" s="559"/>
      <c r="CY37" s="559"/>
      <c r="CZ37" s="559"/>
      <c r="DA37" s="559"/>
      <c r="DB37" s="559"/>
      <c r="DC37" s="559"/>
      <c r="DD37" s="559"/>
      <c r="DE37" s="559"/>
      <c r="DF37" s="559"/>
      <c r="DG37" s="559"/>
      <c r="DH37" s="559"/>
      <c r="DI37" s="559"/>
      <c r="DJ37" s="559"/>
      <c r="DK37" s="559"/>
      <c r="DL37" s="559"/>
      <c r="DM37" s="559"/>
      <c r="DN37" s="559"/>
      <c r="DO37" s="559"/>
      <c r="DP37" s="559"/>
      <c r="DQ37" s="559"/>
      <c r="DR37" s="559"/>
      <c r="DS37" s="559"/>
      <c r="DT37" s="559"/>
      <c r="DU37" s="559"/>
      <c r="DV37" s="559"/>
      <c r="DW37" s="559"/>
      <c r="DX37" s="559"/>
      <c r="DY37" s="559"/>
      <c r="DZ37" s="559"/>
      <c r="EA37" s="559"/>
      <c r="EB37" s="559"/>
      <c r="EC37" s="559"/>
      <c r="ED37" s="559"/>
      <c r="EE37" s="559"/>
      <c r="EF37" s="559"/>
      <c r="EG37" s="559"/>
      <c r="EH37" s="559"/>
      <c r="EI37" s="559"/>
      <c r="EJ37" s="559"/>
      <c r="EK37" s="559"/>
      <c r="EL37" s="559"/>
      <c r="EM37" s="559"/>
      <c r="EN37" s="559"/>
      <c r="EO37" s="559"/>
      <c r="EP37" s="559"/>
      <c r="EQ37" s="559"/>
      <c r="ER37" s="559"/>
      <c r="ES37" s="559"/>
      <c r="ET37" s="559"/>
      <c r="EU37" s="559"/>
      <c r="EV37" s="559"/>
      <c r="EW37" s="559"/>
      <c r="EX37" s="559"/>
      <c r="EY37" s="559"/>
      <c r="EZ37" s="559"/>
      <c r="FA37" s="559"/>
      <c r="FB37" s="559"/>
      <c r="FC37" s="559"/>
      <c r="FD37" s="559"/>
      <c r="FE37" s="559"/>
      <c r="FF37" s="559"/>
      <c r="FG37" s="559"/>
      <c r="FH37" s="559"/>
      <c r="FI37" s="559"/>
      <c r="FJ37" s="559"/>
      <c r="FK37" s="559"/>
      <c r="FL37" s="559"/>
      <c r="FM37" s="559"/>
      <c r="FN37" s="559"/>
      <c r="FO37" s="559"/>
      <c r="FP37" s="559"/>
      <c r="FQ37" s="559"/>
      <c r="FR37" s="559"/>
      <c r="FS37" s="559"/>
      <c r="FT37" s="559"/>
      <c r="FU37" s="559"/>
      <c r="FV37" s="559"/>
      <c r="FW37" s="559"/>
      <c r="FX37" s="559"/>
      <c r="FY37" s="559"/>
      <c r="FZ37" s="559"/>
      <c r="GA37" s="559"/>
      <c r="GB37" s="559"/>
      <c r="GC37" s="559"/>
      <c r="GD37" s="559"/>
      <c r="GE37" s="559"/>
      <c r="GF37" s="559"/>
      <c r="GG37" s="559"/>
      <c r="GH37" s="559"/>
      <c r="GI37" s="559"/>
      <c r="GJ37" s="559"/>
      <c r="GK37" s="559"/>
      <c r="GL37" s="559"/>
      <c r="GM37" s="559"/>
      <c r="GN37" s="559"/>
      <c r="GO37" s="559"/>
      <c r="GP37" s="559"/>
      <c r="GQ37" s="559"/>
      <c r="GR37" s="559"/>
      <c r="GS37" s="559"/>
      <c r="GT37" s="559"/>
      <c r="GU37" s="559"/>
      <c r="GV37" s="559"/>
      <c r="GW37" s="559"/>
      <c r="GX37" s="559"/>
      <c r="GY37" s="559"/>
      <c r="GZ37" s="559"/>
      <c r="HA37" s="559"/>
      <c r="HB37" s="559"/>
      <c r="HC37" s="559"/>
      <c r="HD37" s="559"/>
      <c r="HE37" s="559"/>
      <c r="HF37" s="559"/>
      <c r="HG37" s="559"/>
      <c r="HH37" s="559"/>
      <c r="HI37" s="559"/>
      <c r="HJ37" s="559"/>
      <c r="HK37" s="559"/>
      <c r="HL37" s="559"/>
      <c r="HM37" s="559"/>
      <c r="HN37" s="559"/>
      <c r="HO37" s="559"/>
      <c r="HP37" s="559"/>
      <c r="HQ37" s="559"/>
      <c r="HR37" s="559"/>
      <c r="HS37" s="559"/>
      <c r="HT37" s="559"/>
      <c r="HU37" s="559"/>
      <c r="HV37" s="559"/>
      <c r="HW37" s="559"/>
      <c r="HX37" s="559"/>
      <c r="HY37" s="559"/>
      <c r="HZ37" s="559"/>
      <c r="IA37" s="559"/>
      <c r="IB37" s="559"/>
      <c r="IC37" s="559"/>
      <c r="ID37" s="559"/>
      <c r="IE37" s="559"/>
      <c r="IF37" s="559"/>
      <c r="IG37" s="559"/>
      <c r="IH37" s="559"/>
      <c r="II37" s="559"/>
      <c r="IJ37" s="559"/>
      <c r="IK37" s="559"/>
      <c r="IL37" s="559"/>
      <c r="IM37" s="559"/>
      <c r="IN37" s="559"/>
      <c r="IO37" s="559"/>
      <c r="IP37" s="559"/>
      <c r="IQ37" s="559"/>
      <c r="IR37" s="559"/>
      <c r="IS37" s="559"/>
      <c r="IT37" s="559"/>
      <c r="IU37" s="559"/>
      <c r="IV37" s="559"/>
    </row>
    <row r="38" s="576" customFormat="true" ht="60" hidden="false" customHeight="true" outlineLevel="0" collapsed="false">
      <c r="A38" s="565" t="n">
        <v>3</v>
      </c>
      <c r="B38" s="565" t="n">
        <v>40891693</v>
      </c>
      <c r="C38" s="565" t="s">
        <v>1238</v>
      </c>
      <c r="D38" s="565" t="s">
        <v>1239</v>
      </c>
      <c r="E38" s="565" t="s">
        <v>1239</v>
      </c>
      <c r="F38" s="565" t="s">
        <v>1232</v>
      </c>
      <c r="G38" s="565" t="n">
        <v>92310</v>
      </c>
      <c r="H38" s="565" t="s">
        <v>13</v>
      </c>
      <c r="I38" s="565" t="n">
        <v>33</v>
      </c>
      <c r="J38" s="575" t="n">
        <v>2</v>
      </c>
      <c r="K38" s="566" t="n">
        <v>28510</v>
      </c>
      <c r="L38" s="566" t="n">
        <v>25863</v>
      </c>
      <c r="M38" s="565" t="n">
        <v>8</v>
      </c>
      <c r="N38" s="565" t="n">
        <v>8</v>
      </c>
      <c r="O38" s="566" t="n">
        <v>0</v>
      </c>
      <c r="P38" s="566" t="n">
        <v>488</v>
      </c>
      <c r="Q38" s="549"/>
      <c r="R38" s="549"/>
      <c r="S38" s="549"/>
      <c r="T38" s="549"/>
      <c r="U38" s="549"/>
      <c r="V38" s="549"/>
      <c r="W38" s="549"/>
      <c r="X38" s="549"/>
      <c r="Y38" s="549"/>
      <c r="Z38" s="549"/>
      <c r="AA38" s="549"/>
      <c r="AB38" s="549"/>
      <c r="AC38" s="549"/>
      <c r="AD38" s="549"/>
      <c r="AE38" s="549"/>
      <c r="AF38" s="549"/>
      <c r="AG38" s="549"/>
      <c r="AH38" s="549"/>
      <c r="AI38" s="549"/>
      <c r="AJ38" s="549"/>
      <c r="AK38" s="549"/>
      <c r="AL38" s="549"/>
      <c r="AM38" s="549"/>
      <c r="AN38" s="549"/>
      <c r="AO38" s="549"/>
      <c r="AP38" s="549"/>
      <c r="AQ38" s="549"/>
      <c r="AR38" s="549"/>
      <c r="AS38" s="549"/>
      <c r="AT38" s="549"/>
      <c r="AU38" s="549"/>
      <c r="AV38" s="549"/>
      <c r="AW38" s="549"/>
      <c r="AX38" s="549"/>
      <c r="AY38" s="549"/>
      <c r="AZ38" s="549"/>
      <c r="BA38" s="549"/>
      <c r="BB38" s="549"/>
      <c r="BC38" s="549"/>
      <c r="BD38" s="549"/>
      <c r="BE38" s="549"/>
      <c r="BF38" s="549"/>
      <c r="BG38" s="549"/>
      <c r="BH38" s="549"/>
      <c r="BI38" s="549"/>
      <c r="BJ38" s="549"/>
      <c r="BK38" s="549"/>
      <c r="BL38" s="549"/>
      <c r="BM38" s="549"/>
      <c r="BN38" s="549"/>
      <c r="BO38" s="549"/>
      <c r="BP38" s="549"/>
      <c r="BQ38" s="549"/>
      <c r="BR38" s="549"/>
      <c r="BS38" s="549"/>
      <c r="BT38" s="549"/>
      <c r="BU38" s="549"/>
      <c r="BV38" s="549"/>
      <c r="BW38" s="549"/>
      <c r="BX38" s="549"/>
      <c r="BY38" s="549"/>
      <c r="BZ38" s="549"/>
      <c r="CA38" s="549"/>
      <c r="CB38" s="549"/>
      <c r="CC38" s="549"/>
      <c r="CD38" s="549"/>
      <c r="CE38" s="549"/>
      <c r="CF38" s="549"/>
      <c r="CG38" s="549"/>
      <c r="CH38" s="549"/>
      <c r="CI38" s="549"/>
      <c r="CJ38" s="549"/>
      <c r="CK38" s="549"/>
      <c r="CL38" s="549"/>
      <c r="CM38" s="549"/>
      <c r="CN38" s="549"/>
      <c r="CO38" s="549"/>
      <c r="CP38" s="549"/>
      <c r="CQ38" s="549"/>
      <c r="CR38" s="549"/>
      <c r="CS38" s="549"/>
      <c r="CT38" s="549"/>
      <c r="CU38" s="549"/>
      <c r="CV38" s="549"/>
      <c r="CW38" s="549"/>
      <c r="CX38" s="549"/>
      <c r="CY38" s="549"/>
      <c r="CZ38" s="549"/>
      <c r="DA38" s="549"/>
      <c r="DB38" s="549"/>
      <c r="DC38" s="549"/>
      <c r="DD38" s="549"/>
      <c r="DE38" s="549"/>
      <c r="DF38" s="549"/>
      <c r="DG38" s="549"/>
      <c r="DH38" s="549"/>
      <c r="DI38" s="549"/>
      <c r="DJ38" s="549"/>
      <c r="DK38" s="549"/>
      <c r="DL38" s="549"/>
      <c r="DM38" s="549"/>
      <c r="DN38" s="549"/>
      <c r="DO38" s="549"/>
      <c r="DP38" s="549"/>
      <c r="DQ38" s="549"/>
      <c r="DR38" s="549"/>
      <c r="DS38" s="549"/>
      <c r="DT38" s="549"/>
      <c r="DU38" s="549"/>
      <c r="DV38" s="549"/>
      <c r="DW38" s="549"/>
      <c r="DX38" s="549"/>
      <c r="DY38" s="549"/>
      <c r="DZ38" s="549"/>
      <c r="EA38" s="549"/>
      <c r="EB38" s="549"/>
      <c r="EC38" s="549"/>
      <c r="ED38" s="549"/>
      <c r="EE38" s="549"/>
      <c r="EF38" s="549"/>
      <c r="EG38" s="549"/>
      <c r="EH38" s="549"/>
      <c r="EI38" s="549"/>
      <c r="EJ38" s="549"/>
      <c r="EK38" s="549"/>
      <c r="EL38" s="549"/>
      <c r="EM38" s="549"/>
      <c r="EN38" s="549"/>
      <c r="EO38" s="549"/>
      <c r="EP38" s="549"/>
      <c r="EQ38" s="549"/>
      <c r="ER38" s="549"/>
      <c r="ES38" s="549"/>
      <c r="ET38" s="549"/>
      <c r="EU38" s="549"/>
      <c r="EV38" s="549"/>
      <c r="EW38" s="549"/>
      <c r="EX38" s="549"/>
      <c r="EY38" s="549"/>
      <c r="EZ38" s="549"/>
      <c r="FA38" s="549"/>
      <c r="FB38" s="549"/>
      <c r="FC38" s="549"/>
      <c r="FD38" s="549"/>
      <c r="FE38" s="549"/>
      <c r="FF38" s="549"/>
      <c r="FG38" s="549"/>
      <c r="FH38" s="549"/>
      <c r="FI38" s="549"/>
      <c r="FJ38" s="549"/>
      <c r="FK38" s="549"/>
      <c r="FL38" s="549"/>
      <c r="FM38" s="549"/>
      <c r="FN38" s="549"/>
      <c r="FO38" s="549"/>
      <c r="FP38" s="549"/>
      <c r="FQ38" s="549"/>
      <c r="FR38" s="549"/>
      <c r="FS38" s="549"/>
      <c r="FT38" s="549"/>
      <c r="FU38" s="549"/>
      <c r="FV38" s="549"/>
      <c r="FW38" s="549"/>
      <c r="FX38" s="549"/>
      <c r="FY38" s="549"/>
      <c r="FZ38" s="549"/>
      <c r="GA38" s="549"/>
      <c r="GB38" s="549"/>
      <c r="GC38" s="549"/>
      <c r="GD38" s="549"/>
      <c r="GE38" s="549"/>
      <c r="GF38" s="549"/>
      <c r="GG38" s="549"/>
      <c r="GH38" s="549"/>
      <c r="GI38" s="549"/>
      <c r="GJ38" s="549"/>
      <c r="GK38" s="549"/>
      <c r="GL38" s="549"/>
      <c r="GM38" s="549"/>
      <c r="GN38" s="549"/>
      <c r="GO38" s="549"/>
      <c r="GP38" s="549"/>
      <c r="GQ38" s="549"/>
      <c r="GR38" s="549"/>
      <c r="GS38" s="549"/>
      <c r="GT38" s="549"/>
      <c r="GU38" s="549"/>
      <c r="GV38" s="549"/>
      <c r="GW38" s="549"/>
      <c r="GX38" s="549"/>
      <c r="GY38" s="549"/>
      <c r="GZ38" s="549"/>
      <c r="HA38" s="549"/>
      <c r="HB38" s="549"/>
      <c r="HC38" s="549"/>
      <c r="HD38" s="549"/>
      <c r="HE38" s="549"/>
      <c r="HF38" s="549"/>
      <c r="HG38" s="549"/>
      <c r="HH38" s="549"/>
      <c r="HI38" s="549"/>
      <c r="HJ38" s="549"/>
      <c r="HK38" s="549"/>
      <c r="HL38" s="549"/>
      <c r="HM38" s="549"/>
      <c r="HN38" s="549"/>
      <c r="HO38" s="549"/>
      <c r="HP38" s="549"/>
      <c r="HQ38" s="549"/>
      <c r="HR38" s="549"/>
      <c r="HS38" s="549"/>
      <c r="HT38" s="549"/>
      <c r="HU38" s="549"/>
      <c r="HV38" s="549"/>
      <c r="HW38" s="549"/>
      <c r="HX38" s="549"/>
      <c r="HY38" s="549"/>
      <c r="HZ38" s="549"/>
      <c r="IA38" s="549"/>
      <c r="IB38" s="549"/>
      <c r="IC38" s="549"/>
      <c r="ID38" s="549"/>
      <c r="IE38" s="549"/>
      <c r="IF38" s="549"/>
      <c r="IG38" s="549"/>
      <c r="IH38" s="549"/>
      <c r="II38" s="549"/>
      <c r="IJ38" s="549"/>
      <c r="IK38" s="549"/>
      <c r="IL38" s="549"/>
      <c r="IM38" s="549"/>
      <c r="IN38" s="549"/>
      <c r="IO38" s="549"/>
      <c r="IP38" s="549"/>
      <c r="IQ38" s="549"/>
      <c r="IR38" s="549"/>
      <c r="IS38" s="549"/>
      <c r="IT38" s="549"/>
      <c r="IU38" s="549"/>
      <c r="IV38" s="549"/>
    </row>
    <row r="39" s="576" customFormat="true" ht="60" hidden="false" customHeight="true" outlineLevel="0" collapsed="false">
      <c r="A39" s="565" t="n">
        <v>4</v>
      </c>
      <c r="B39" s="565" t="n">
        <v>40896934</v>
      </c>
      <c r="C39" s="565" t="s">
        <v>982</v>
      </c>
      <c r="D39" s="565" t="s">
        <v>1240</v>
      </c>
      <c r="E39" s="565" t="s">
        <v>1240</v>
      </c>
      <c r="F39" s="565" t="s">
        <v>1232</v>
      </c>
      <c r="G39" s="565" t="n">
        <v>92310</v>
      </c>
      <c r="H39" s="565" t="s">
        <v>13</v>
      </c>
      <c r="I39" s="565" t="n">
        <v>50</v>
      </c>
      <c r="J39" s="575" t="n">
        <v>3.5</v>
      </c>
      <c r="K39" s="566" t="n">
        <v>14577</v>
      </c>
      <c r="L39" s="566" t="n">
        <v>0</v>
      </c>
      <c r="M39" s="565" t="n">
        <v>2</v>
      </c>
      <c r="N39" s="565" t="n">
        <v>1</v>
      </c>
      <c r="O39" s="566" t="n">
        <v>3409</v>
      </c>
      <c r="P39" s="566" t="n">
        <v>3769</v>
      </c>
      <c r="Q39" s="559"/>
      <c r="R39" s="559"/>
      <c r="S39" s="559"/>
      <c r="T39" s="559"/>
      <c r="U39" s="559"/>
      <c r="V39" s="559"/>
      <c r="W39" s="559"/>
      <c r="X39" s="559"/>
      <c r="Y39" s="559"/>
      <c r="Z39" s="559"/>
      <c r="AA39" s="559"/>
      <c r="AB39" s="559"/>
      <c r="AC39" s="559"/>
      <c r="AD39" s="559"/>
      <c r="AE39" s="559"/>
      <c r="AF39" s="559"/>
      <c r="AG39" s="549"/>
      <c r="AH39" s="549"/>
      <c r="AI39" s="549"/>
      <c r="AJ39" s="549"/>
      <c r="AK39" s="549"/>
      <c r="AL39" s="549"/>
      <c r="AM39" s="549"/>
      <c r="AN39" s="549"/>
      <c r="AO39" s="549"/>
      <c r="AP39" s="549"/>
      <c r="AQ39" s="549"/>
      <c r="AR39" s="549"/>
      <c r="AS39" s="549"/>
      <c r="AT39" s="549"/>
      <c r="AU39" s="549"/>
      <c r="AV39" s="549"/>
      <c r="AW39" s="549"/>
      <c r="AX39" s="549"/>
      <c r="AY39" s="549"/>
      <c r="AZ39" s="549"/>
      <c r="BA39" s="549"/>
      <c r="BB39" s="549"/>
      <c r="BC39" s="549"/>
      <c r="BD39" s="549"/>
      <c r="BE39" s="549"/>
      <c r="BF39" s="549"/>
      <c r="BG39" s="549"/>
      <c r="BH39" s="549"/>
      <c r="BI39" s="549"/>
      <c r="BJ39" s="549"/>
      <c r="BK39" s="549"/>
      <c r="BL39" s="549"/>
      <c r="BM39" s="549"/>
      <c r="BN39" s="549"/>
      <c r="BO39" s="549"/>
      <c r="BP39" s="549"/>
      <c r="BQ39" s="549"/>
      <c r="BR39" s="549"/>
      <c r="BS39" s="549"/>
      <c r="BT39" s="549"/>
      <c r="BU39" s="549"/>
      <c r="BV39" s="549"/>
      <c r="BW39" s="549"/>
      <c r="BX39" s="549"/>
      <c r="BY39" s="549"/>
      <c r="BZ39" s="549"/>
      <c r="CA39" s="549"/>
      <c r="CB39" s="549"/>
      <c r="CC39" s="549"/>
      <c r="CD39" s="549"/>
      <c r="CE39" s="549"/>
      <c r="CF39" s="549"/>
      <c r="CG39" s="549"/>
      <c r="CH39" s="549"/>
      <c r="CI39" s="549"/>
      <c r="CJ39" s="549"/>
      <c r="CK39" s="549"/>
      <c r="CL39" s="549"/>
      <c r="CM39" s="549"/>
      <c r="CN39" s="549"/>
      <c r="CO39" s="549"/>
      <c r="CP39" s="549"/>
      <c r="CQ39" s="549"/>
      <c r="CR39" s="549"/>
      <c r="CS39" s="549"/>
      <c r="CT39" s="549"/>
      <c r="CU39" s="549"/>
      <c r="CV39" s="549"/>
      <c r="CW39" s="549"/>
      <c r="CX39" s="549"/>
      <c r="CY39" s="549"/>
      <c r="CZ39" s="549"/>
      <c r="DA39" s="549"/>
      <c r="DB39" s="549"/>
      <c r="DC39" s="549"/>
      <c r="DD39" s="549"/>
      <c r="DE39" s="549"/>
      <c r="DF39" s="549"/>
      <c r="DG39" s="549"/>
      <c r="DH39" s="549"/>
      <c r="DI39" s="549"/>
      <c r="DJ39" s="549"/>
      <c r="DK39" s="549"/>
      <c r="DL39" s="549"/>
      <c r="DM39" s="549"/>
      <c r="DN39" s="549"/>
      <c r="DO39" s="549"/>
      <c r="DP39" s="549"/>
      <c r="DQ39" s="549"/>
      <c r="DR39" s="549"/>
      <c r="DS39" s="549"/>
      <c r="DT39" s="549"/>
      <c r="DU39" s="549"/>
      <c r="DV39" s="549"/>
      <c r="DW39" s="549"/>
      <c r="DX39" s="549"/>
      <c r="DY39" s="549"/>
      <c r="DZ39" s="549"/>
      <c r="EA39" s="549"/>
      <c r="EB39" s="549"/>
      <c r="EC39" s="549"/>
      <c r="ED39" s="549"/>
      <c r="EE39" s="549"/>
      <c r="EF39" s="549"/>
      <c r="EG39" s="549"/>
      <c r="EH39" s="549"/>
      <c r="EI39" s="549"/>
      <c r="EJ39" s="549"/>
      <c r="EK39" s="549"/>
      <c r="EL39" s="549"/>
      <c r="EM39" s="549"/>
      <c r="EN39" s="549"/>
      <c r="EO39" s="549"/>
      <c r="EP39" s="549"/>
      <c r="EQ39" s="549"/>
      <c r="ER39" s="549"/>
      <c r="ES39" s="549"/>
      <c r="ET39" s="549"/>
      <c r="EU39" s="549"/>
      <c r="EV39" s="549"/>
      <c r="EW39" s="549"/>
      <c r="EX39" s="549"/>
      <c r="EY39" s="549"/>
      <c r="EZ39" s="549"/>
      <c r="FA39" s="549"/>
      <c r="FB39" s="549"/>
      <c r="FC39" s="549"/>
      <c r="FD39" s="549"/>
      <c r="FE39" s="549"/>
      <c r="FF39" s="549"/>
      <c r="FG39" s="549"/>
      <c r="FH39" s="549"/>
      <c r="FI39" s="549"/>
      <c r="FJ39" s="549"/>
      <c r="FK39" s="549"/>
      <c r="FL39" s="549"/>
      <c r="FM39" s="549"/>
      <c r="FN39" s="549"/>
      <c r="FO39" s="549"/>
      <c r="FP39" s="549"/>
      <c r="FQ39" s="549"/>
      <c r="FR39" s="549"/>
      <c r="FS39" s="549"/>
      <c r="FT39" s="549"/>
      <c r="FU39" s="549"/>
      <c r="FV39" s="549"/>
      <c r="FW39" s="549"/>
      <c r="FX39" s="549"/>
      <c r="FY39" s="549"/>
      <c r="FZ39" s="549"/>
      <c r="GA39" s="549"/>
      <c r="GB39" s="549"/>
      <c r="GC39" s="549"/>
      <c r="GD39" s="549"/>
      <c r="GE39" s="549"/>
      <c r="GF39" s="549"/>
      <c r="GG39" s="549"/>
      <c r="GH39" s="549"/>
      <c r="GI39" s="549"/>
      <c r="GJ39" s="549"/>
      <c r="GK39" s="549"/>
      <c r="GL39" s="549"/>
      <c r="GM39" s="549"/>
      <c r="GN39" s="549"/>
      <c r="GO39" s="549"/>
      <c r="GP39" s="549"/>
      <c r="GQ39" s="549"/>
      <c r="GR39" s="549"/>
      <c r="GS39" s="549"/>
      <c r="GT39" s="549"/>
      <c r="GU39" s="549"/>
      <c r="GV39" s="549"/>
      <c r="GW39" s="549"/>
      <c r="GX39" s="549"/>
      <c r="GY39" s="549"/>
      <c r="GZ39" s="549"/>
      <c r="HA39" s="549"/>
      <c r="HB39" s="549"/>
      <c r="HC39" s="549"/>
      <c r="HD39" s="549"/>
      <c r="HE39" s="549"/>
      <c r="HF39" s="549"/>
      <c r="HG39" s="549"/>
      <c r="HH39" s="549"/>
      <c r="HI39" s="549"/>
      <c r="HJ39" s="549"/>
      <c r="HK39" s="549"/>
      <c r="HL39" s="549"/>
      <c r="HM39" s="549"/>
      <c r="HN39" s="549"/>
      <c r="HO39" s="549"/>
      <c r="HP39" s="549"/>
      <c r="HQ39" s="549"/>
      <c r="HR39" s="549"/>
      <c r="HS39" s="549"/>
      <c r="HT39" s="549"/>
      <c r="HU39" s="549"/>
      <c r="HV39" s="549"/>
      <c r="HW39" s="549"/>
      <c r="HX39" s="549"/>
      <c r="HY39" s="549"/>
      <c r="HZ39" s="549"/>
      <c r="IA39" s="549"/>
      <c r="IB39" s="549"/>
      <c r="IC39" s="549"/>
      <c r="ID39" s="549"/>
      <c r="IE39" s="549"/>
      <c r="IF39" s="549"/>
      <c r="IG39" s="549"/>
      <c r="IH39" s="549"/>
      <c r="II39" s="549"/>
      <c r="IJ39" s="549"/>
      <c r="IK39" s="549"/>
      <c r="IL39" s="549"/>
      <c r="IM39" s="549"/>
      <c r="IN39" s="549"/>
      <c r="IO39" s="549"/>
      <c r="IP39" s="549"/>
      <c r="IQ39" s="549"/>
      <c r="IR39" s="549"/>
      <c r="IS39" s="549"/>
      <c r="IT39" s="549"/>
      <c r="IU39" s="549"/>
      <c r="IV39" s="549"/>
    </row>
    <row r="40" s="576" customFormat="true" ht="60" hidden="false" customHeight="true" outlineLevel="0" collapsed="false">
      <c r="A40" s="565" t="n">
        <v>5</v>
      </c>
      <c r="B40" s="565" t="n">
        <v>35195626</v>
      </c>
      <c r="C40" s="565" t="s">
        <v>983</v>
      </c>
      <c r="D40" s="565" t="s">
        <v>1241</v>
      </c>
      <c r="E40" s="565" t="s">
        <v>1241</v>
      </c>
      <c r="F40" s="565" t="s">
        <v>1232</v>
      </c>
      <c r="G40" s="565" t="n">
        <v>92310</v>
      </c>
      <c r="H40" s="565" t="s">
        <v>13</v>
      </c>
      <c r="I40" s="565" t="n">
        <v>63</v>
      </c>
      <c r="J40" s="575" t="n">
        <v>1.9</v>
      </c>
      <c r="K40" s="566" t="n">
        <v>14722</v>
      </c>
      <c r="L40" s="566" t="n">
        <v>0</v>
      </c>
      <c r="M40" s="565" t="n">
        <v>2</v>
      </c>
      <c r="N40" s="565" t="n">
        <v>1</v>
      </c>
      <c r="O40" s="566" t="n">
        <v>3178</v>
      </c>
      <c r="P40" s="566" t="n">
        <v>4491</v>
      </c>
      <c r="Q40" s="549"/>
      <c r="R40" s="549"/>
      <c r="S40" s="549"/>
      <c r="T40" s="549"/>
      <c r="U40" s="549"/>
      <c r="V40" s="549"/>
      <c r="W40" s="549"/>
      <c r="X40" s="549"/>
      <c r="Y40" s="549"/>
      <c r="Z40" s="549"/>
      <c r="AA40" s="549"/>
      <c r="AB40" s="549"/>
      <c r="AC40" s="549"/>
      <c r="AD40" s="549"/>
      <c r="AE40" s="549"/>
      <c r="AF40" s="549"/>
      <c r="AG40" s="549"/>
      <c r="AH40" s="549"/>
      <c r="AI40" s="549"/>
      <c r="AJ40" s="549"/>
      <c r="AK40" s="549"/>
      <c r="AL40" s="549"/>
      <c r="AM40" s="549"/>
      <c r="AN40" s="549"/>
      <c r="AO40" s="549"/>
      <c r="AP40" s="549"/>
      <c r="AQ40" s="549"/>
      <c r="AR40" s="549"/>
      <c r="AS40" s="549"/>
      <c r="AT40" s="549"/>
      <c r="AU40" s="549"/>
      <c r="AV40" s="549"/>
      <c r="AW40" s="549"/>
      <c r="AX40" s="549"/>
      <c r="AY40" s="549"/>
      <c r="AZ40" s="549"/>
      <c r="BA40" s="549"/>
      <c r="BB40" s="549"/>
      <c r="BC40" s="549"/>
      <c r="BD40" s="549"/>
      <c r="BE40" s="549"/>
      <c r="BF40" s="549"/>
      <c r="BG40" s="549"/>
      <c r="BH40" s="549"/>
      <c r="BI40" s="549"/>
      <c r="BJ40" s="549"/>
      <c r="BK40" s="549"/>
      <c r="BL40" s="549"/>
      <c r="BM40" s="549"/>
      <c r="BN40" s="549"/>
      <c r="BO40" s="549"/>
      <c r="BP40" s="549"/>
      <c r="BQ40" s="549"/>
      <c r="BR40" s="549"/>
      <c r="BS40" s="549"/>
      <c r="BT40" s="549"/>
      <c r="BU40" s="549"/>
      <c r="BV40" s="549"/>
      <c r="BW40" s="549"/>
      <c r="BX40" s="549"/>
      <c r="BY40" s="549"/>
      <c r="BZ40" s="549"/>
      <c r="CA40" s="549"/>
      <c r="CB40" s="549"/>
      <c r="CC40" s="549"/>
      <c r="CD40" s="549"/>
      <c r="CE40" s="549"/>
      <c r="CF40" s="549"/>
      <c r="CG40" s="549"/>
      <c r="CH40" s="549"/>
      <c r="CI40" s="549"/>
      <c r="CJ40" s="549"/>
      <c r="CK40" s="549"/>
      <c r="CL40" s="549"/>
      <c r="CM40" s="549"/>
      <c r="CN40" s="549"/>
      <c r="CO40" s="549"/>
      <c r="CP40" s="549"/>
      <c r="CQ40" s="549"/>
      <c r="CR40" s="549"/>
      <c r="CS40" s="549"/>
      <c r="CT40" s="549"/>
      <c r="CU40" s="549"/>
      <c r="CV40" s="549"/>
      <c r="CW40" s="549"/>
      <c r="CX40" s="549"/>
      <c r="CY40" s="549"/>
      <c r="CZ40" s="549"/>
      <c r="DA40" s="549"/>
      <c r="DB40" s="549"/>
      <c r="DC40" s="549"/>
      <c r="DD40" s="549"/>
      <c r="DE40" s="549"/>
      <c r="DF40" s="549"/>
      <c r="DG40" s="549"/>
      <c r="DH40" s="549"/>
      <c r="DI40" s="549"/>
      <c r="DJ40" s="549"/>
      <c r="DK40" s="549"/>
      <c r="DL40" s="549"/>
      <c r="DM40" s="549"/>
      <c r="DN40" s="549"/>
      <c r="DO40" s="549"/>
      <c r="DP40" s="549"/>
      <c r="DQ40" s="549"/>
      <c r="DR40" s="549"/>
      <c r="DS40" s="549"/>
      <c r="DT40" s="549"/>
      <c r="DU40" s="549"/>
      <c r="DV40" s="549"/>
      <c r="DW40" s="549"/>
      <c r="DX40" s="549"/>
      <c r="DY40" s="549"/>
      <c r="DZ40" s="549"/>
      <c r="EA40" s="549"/>
      <c r="EB40" s="549"/>
      <c r="EC40" s="549"/>
      <c r="ED40" s="549"/>
      <c r="EE40" s="549"/>
      <c r="EF40" s="549"/>
      <c r="EG40" s="549"/>
      <c r="EH40" s="549"/>
      <c r="EI40" s="549"/>
      <c r="EJ40" s="549"/>
      <c r="EK40" s="549"/>
      <c r="EL40" s="549"/>
      <c r="EM40" s="549"/>
      <c r="EN40" s="549"/>
      <c r="EO40" s="549"/>
      <c r="EP40" s="549"/>
      <c r="EQ40" s="549"/>
      <c r="ER40" s="549"/>
      <c r="ES40" s="549"/>
      <c r="ET40" s="549"/>
      <c r="EU40" s="549"/>
      <c r="EV40" s="549"/>
      <c r="EW40" s="549"/>
      <c r="EX40" s="549"/>
      <c r="EY40" s="549"/>
      <c r="EZ40" s="549"/>
      <c r="FA40" s="549"/>
      <c r="FB40" s="549"/>
      <c r="FC40" s="549"/>
      <c r="FD40" s="549"/>
      <c r="FE40" s="549"/>
      <c r="FF40" s="549"/>
      <c r="FG40" s="549"/>
      <c r="FH40" s="549"/>
      <c r="FI40" s="549"/>
      <c r="FJ40" s="549"/>
      <c r="FK40" s="549"/>
      <c r="FL40" s="549"/>
      <c r="FM40" s="549"/>
      <c r="FN40" s="549"/>
      <c r="FO40" s="549"/>
      <c r="FP40" s="549"/>
      <c r="FQ40" s="549"/>
      <c r="FR40" s="549"/>
      <c r="FS40" s="549"/>
      <c r="FT40" s="549"/>
      <c r="FU40" s="549"/>
      <c r="FV40" s="549"/>
      <c r="FW40" s="549"/>
      <c r="FX40" s="549"/>
      <c r="FY40" s="549"/>
      <c r="FZ40" s="549"/>
      <c r="GA40" s="549"/>
      <c r="GB40" s="549"/>
      <c r="GC40" s="549"/>
      <c r="GD40" s="549"/>
      <c r="GE40" s="549"/>
      <c r="GF40" s="549"/>
      <c r="GG40" s="549"/>
      <c r="GH40" s="549"/>
      <c r="GI40" s="549"/>
      <c r="GJ40" s="549"/>
      <c r="GK40" s="549"/>
      <c r="GL40" s="549"/>
      <c r="GM40" s="549"/>
      <c r="GN40" s="549"/>
      <c r="GO40" s="549"/>
      <c r="GP40" s="549"/>
      <c r="GQ40" s="549"/>
      <c r="GR40" s="549"/>
      <c r="GS40" s="549"/>
      <c r="GT40" s="549"/>
      <c r="GU40" s="549"/>
      <c r="GV40" s="549"/>
      <c r="GW40" s="549"/>
      <c r="GX40" s="549"/>
      <c r="GY40" s="549"/>
      <c r="GZ40" s="549"/>
      <c r="HA40" s="549"/>
      <c r="HB40" s="549"/>
      <c r="HC40" s="549"/>
      <c r="HD40" s="549"/>
      <c r="HE40" s="549"/>
      <c r="HF40" s="549"/>
      <c r="HG40" s="549"/>
      <c r="HH40" s="549"/>
      <c r="HI40" s="549"/>
      <c r="HJ40" s="549"/>
      <c r="HK40" s="549"/>
      <c r="HL40" s="549"/>
      <c r="HM40" s="549"/>
      <c r="HN40" s="549"/>
      <c r="HO40" s="549"/>
      <c r="HP40" s="549"/>
      <c r="HQ40" s="549"/>
      <c r="HR40" s="549"/>
      <c r="HS40" s="549"/>
      <c r="HT40" s="549"/>
      <c r="HU40" s="549"/>
      <c r="HV40" s="549"/>
      <c r="HW40" s="549"/>
      <c r="HX40" s="549"/>
      <c r="HY40" s="549"/>
      <c r="HZ40" s="549"/>
      <c r="IA40" s="549"/>
      <c r="IB40" s="549"/>
      <c r="IC40" s="549"/>
      <c r="ID40" s="549"/>
      <c r="IE40" s="549"/>
      <c r="IF40" s="549"/>
      <c r="IG40" s="549"/>
      <c r="IH40" s="549"/>
      <c r="II40" s="549"/>
      <c r="IJ40" s="549"/>
      <c r="IK40" s="549"/>
      <c r="IL40" s="549"/>
      <c r="IM40" s="549"/>
      <c r="IN40" s="549"/>
      <c r="IO40" s="549"/>
      <c r="IP40" s="549"/>
      <c r="IQ40" s="549"/>
      <c r="IR40" s="549"/>
      <c r="IS40" s="549"/>
      <c r="IT40" s="549"/>
      <c r="IU40" s="549"/>
      <c r="IV40" s="549"/>
    </row>
    <row r="41" s="576" customFormat="true" ht="60" hidden="false" customHeight="true" outlineLevel="0" collapsed="false">
      <c r="A41" s="565" t="n">
        <v>6</v>
      </c>
      <c r="B41" s="565" t="n">
        <v>12059240</v>
      </c>
      <c r="C41" s="565" t="s">
        <v>1006</v>
      </c>
      <c r="D41" s="565" t="s">
        <v>1242</v>
      </c>
      <c r="E41" s="565" t="s">
        <v>1242</v>
      </c>
      <c r="F41" s="565" t="s">
        <v>1232</v>
      </c>
      <c r="G41" s="565" t="n">
        <v>92310</v>
      </c>
      <c r="H41" s="565" t="s">
        <v>13</v>
      </c>
      <c r="I41" s="565" t="n">
        <v>35</v>
      </c>
      <c r="J41" s="575" t="n">
        <v>7.5</v>
      </c>
      <c r="K41" s="566" t="n">
        <v>47073</v>
      </c>
      <c r="L41" s="566" t="n">
        <v>408</v>
      </c>
      <c r="M41" s="565" t="n">
        <v>3</v>
      </c>
      <c r="N41" s="565" t="n">
        <v>2</v>
      </c>
      <c r="O41" s="566" t="n">
        <v>552</v>
      </c>
      <c r="P41" s="566" t="n">
        <v>480</v>
      </c>
      <c r="Q41" s="549"/>
      <c r="R41" s="549"/>
      <c r="S41" s="549"/>
      <c r="T41" s="549"/>
      <c r="U41" s="549"/>
      <c r="V41" s="549"/>
      <c r="W41" s="549"/>
      <c r="X41" s="549"/>
      <c r="Y41" s="549"/>
      <c r="Z41" s="549"/>
      <c r="AA41" s="549"/>
      <c r="AB41" s="549"/>
      <c r="AC41" s="549"/>
      <c r="AD41" s="549"/>
      <c r="AE41" s="549"/>
      <c r="AF41" s="549"/>
      <c r="AG41" s="549"/>
      <c r="AH41" s="549"/>
      <c r="AI41" s="549"/>
      <c r="AJ41" s="549"/>
      <c r="AK41" s="549"/>
      <c r="AL41" s="549"/>
      <c r="AM41" s="549"/>
      <c r="AN41" s="549"/>
      <c r="AO41" s="549"/>
      <c r="AP41" s="549"/>
      <c r="AQ41" s="549"/>
      <c r="AR41" s="549"/>
      <c r="AS41" s="549"/>
      <c r="AT41" s="549"/>
      <c r="AU41" s="549"/>
      <c r="AV41" s="549"/>
      <c r="AW41" s="549"/>
      <c r="AX41" s="549"/>
      <c r="AY41" s="549"/>
      <c r="AZ41" s="549"/>
      <c r="BA41" s="549"/>
      <c r="BB41" s="549"/>
      <c r="BC41" s="549"/>
      <c r="BD41" s="549"/>
      <c r="BE41" s="549"/>
      <c r="BF41" s="549"/>
      <c r="BG41" s="549"/>
      <c r="BH41" s="549"/>
      <c r="BI41" s="549"/>
      <c r="BJ41" s="549"/>
      <c r="BK41" s="549"/>
      <c r="BL41" s="549"/>
      <c r="BM41" s="549"/>
      <c r="BN41" s="549"/>
      <c r="BO41" s="549"/>
      <c r="BP41" s="549"/>
      <c r="BQ41" s="549"/>
      <c r="BR41" s="549"/>
      <c r="BS41" s="549"/>
      <c r="BT41" s="549"/>
      <c r="BU41" s="549"/>
      <c r="BV41" s="549"/>
      <c r="BW41" s="549"/>
      <c r="BX41" s="549"/>
      <c r="BY41" s="549"/>
      <c r="BZ41" s="549"/>
      <c r="CA41" s="549"/>
      <c r="CB41" s="549"/>
      <c r="CC41" s="549"/>
      <c r="CD41" s="549"/>
      <c r="CE41" s="549"/>
      <c r="CF41" s="549"/>
      <c r="CG41" s="549"/>
      <c r="CH41" s="549"/>
      <c r="CI41" s="549"/>
      <c r="CJ41" s="549"/>
      <c r="CK41" s="549"/>
      <c r="CL41" s="549"/>
      <c r="CM41" s="549"/>
      <c r="CN41" s="549"/>
      <c r="CO41" s="549"/>
      <c r="CP41" s="549"/>
      <c r="CQ41" s="549"/>
      <c r="CR41" s="549"/>
      <c r="CS41" s="549"/>
      <c r="CT41" s="549"/>
      <c r="CU41" s="549"/>
      <c r="CV41" s="549"/>
      <c r="CW41" s="549"/>
      <c r="CX41" s="549"/>
      <c r="CY41" s="549"/>
      <c r="CZ41" s="549"/>
      <c r="DA41" s="549"/>
      <c r="DB41" s="549"/>
      <c r="DC41" s="549"/>
      <c r="DD41" s="549"/>
      <c r="DE41" s="549"/>
      <c r="DF41" s="549"/>
      <c r="DG41" s="549"/>
      <c r="DH41" s="549"/>
      <c r="DI41" s="549"/>
      <c r="DJ41" s="549"/>
      <c r="DK41" s="549"/>
      <c r="DL41" s="549"/>
      <c r="DM41" s="549"/>
      <c r="DN41" s="549"/>
      <c r="DO41" s="549"/>
      <c r="DP41" s="549"/>
      <c r="DQ41" s="549"/>
      <c r="DR41" s="549"/>
      <c r="DS41" s="549"/>
      <c r="DT41" s="549"/>
      <c r="DU41" s="549"/>
      <c r="DV41" s="549"/>
      <c r="DW41" s="549"/>
      <c r="DX41" s="549"/>
      <c r="DY41" s="549"/>
      <c r="DZ41" s="549"/>
      <c r="EA41" s="549"/>
      <c r="EB41" s="549"/>
      <c r="EC41" s="549"/>
      <c r="ED41" s="549"/>
      <c r="EE41" s="549"/>
      <c r="EF41" s="549"/>
      <c r="EG41" s="549"/>
      <c r="EH41" s="549"/>
      <c r="EI41" s="549"/>
      <c r="EJ41" s="549"/>
      <c r="EK41" s="549"/>
      <c r="EL41" s="549"/>
      <c r="EM41" s="549"/>
      <c r="EN41" s="549"/>
      <c r="EO41" s="549"/>
      <c r="EP41" s="549"/>
      <c r="EQ41" s="549"/>
      <c r="ER41" s="549"/>
      <c r="ES41" s="549"/>
      <c r="ET41" s="549"/>
      <c r="EU41" s="549"/>
      <c r="EV41" s="549"/>
      <c r="EW41" s="549"/>
      <c r="EX41" s="549"/>
      <c r="EY41" s="549"/>
      <c r="EZ41" s="549"/>
      <c r="FA41" s="549"/>
      <c r="FB41" s="549"/>
      <c r="FC41" s="549"/>
      <c r="FD41" s="549"/>
      <c r="FE41" s="549"/>
      <c r="FF41" s="549"/>
      <c r="FG41" s="549"/>
      <c r="FH41" s="549"/>
      <c r="FI41" s="549"/>
      <c r="FJ41" s="549"/>
      <c r="FK41" s="549"/>
      <c r="FL41" s="549"/>
      <c r="FM41" s="549"/>
      <c r="FN41" s="549"/>
      <c r="FO41" s="549"/>
      <c r="FP41" s="549"/>
      <c r="FQ41" s="549"/>
      <c r="FR41" s="549"/>
      <c r="FS41" s="549"/>
      <c r="FT41" s="549"/>
      <c r="FU41" s="549"/>
      <c r="FV41" s="549"/>
      <c r="FW41" s="549"/>
      <c r="FX41" s="549"/>
      <c r="FY41" s="549"/>
      <c r="FZ41" s="549"/>
      <c r="GA41" s="549"/>
      <c r="GB41" s="549"/>
      <c r="GC41" s="549"/>
      <c r="GD41" s="549"/>
      <c r="GE41" s="549"/>
      <c r="GF41" s="549"/>
      <c r="GG41" s="549"/>
      <c r="GH41" s="549"/>
      <c r="GI41" s="549"/>
      <c r="GJ41" s="549"/>
      <c r="GK41" s="549"/>
      <c r="GL41" s="549"/>
      <c r="GM41" s="549"/>
      <c r="GN41" s="549"/>
      <c r="GO41" s="549"/>
      <c r="GP41" s="549"/>
      <c r="GQ41" s="549"/>
      <c r="GR41" s="549"/>
      <c r="GS41" s="549"/>
      <c r="GT41" s="549"/>
      <c r="GU41" s="549"/>
      <c r="GV41" s="549"/>
      <c r="GW41" s="549"/>
      <c r="GX41" s="549"/>
      <c r="GY41" s="549"/>
      <c r="GZ41" s="549"/>
      <c r="HA41" s="549"/>
      <c r="HB41" s="549"/>
      <c r="HC41" s="549"/>
      <c r="HD41" s="549"/>
      <c r="HE41" s="549"/>
      <c r="HF41" s="549"/>
      <c r="HG41" s="549"/>
      <c r="HH41" s="549"/>
      <c r="HI41" s="549"/>
      <c r="HJ41" s="549"/>
      <c r="HK41" s="549"/>
      <c r="HL41" s="549"/>
      <c r="HM41" s="549"/>
      <c r="HN41" s="549"/>
      <c r="HO41" s="549"/>
      <c r="HP41" s="549"/>
      <c r="HQ41" s="549"/>
      <c r="HR41" s="549"/>
      <c r="HS41" s="549"/>
      <c r="HT41" s="549"/>
      <c r="HU41" s="549"/>
      <c r="HV41" s="549"/>
      <c r="HW41" s="549"/>
      <c r="HX41" s="549"/>
      <c r="HY41" s="549"/>
      <c r="HZ41" s="549"/>
      <c r="IA41" s="549"/>
      <c r="IB41" s="549"/>
      <c r="IC41" s="549"/>
      <c r="ID41" s="549"/>
      <c r="IE41" s="549"/>
      <c r="IF41" s="549"/>
      <c r="IG41" s="549"/>
      <c r="IH41" s="549"/>
      <c r="II41" s="549"/>
      <c r="IJ41" s="549"/>
      <c r="IK41" s="549"/>
      <c r="IL41" s="549"/>
      <c r="IM41" s="549"/>
      <c r="IN41" s="549"/>
      <c r="IO41" s="549"/>
      <c r="IP41" s="549"/>
      <c r="IQ41" s="549"/>
      <c r="IR41" s="549"/>
      <c r="IS41" s="549"/>
      <c r="IT41" s="549"/>
      <c r="IU41" s="549"/>
      <c r="IV41" s="549"/>
    </row>
    <row r="42" s="576" customFormat="true" ht="60" hidden="false" customHeight="true" outlineLevel="0" collapsed="false">
      <c r="A42" s="565" t="n">
        <v>7</v>
      </c>
      <c r="B42" s="565" t="n">
        <v>35204222</v>
      </c>
      <c r="C42" s="565" t="s">
        <v>984</v>
      </c>
      <c r="D42" s="565" t="s">
        <v>1243</v>
      </c>
      <c r="E42" s="565" t="s">
        <v>1243</v>
      </c>
      <c r="F42" s="565" t="s">
        <v>1232</v>
      </c>
      <c r="G42" s="565" t="n">
        <v>92310</v>
      </c>
      <c r="H42" s="565" t="s">
        <v>13</v>
      </c>
      <c r="I42" s="565" t="n">
        <v>77</v>
      </c>
      <c r="J42" s="575" t="n">
        <v>3</v>
      </c>
      <c r="K42" s="566" t="n">
        <v>20080</v>
      </c>
      <c r="L42" s="566" t="n">
        <v>21921</v>
      </c>
      <c r="M42" s="565" t="n">
        <v>6</v>
      </c>
      <c r="N42" s="565" t="n">
        <v>3</v>
      </c>
      <c r="O42" s="566" t="n">
        <v>385</v>
      </c>
      <c r="P42" s="566" t="n">
        <v>1199</v>
      </c>
      <c r="Q42" s="549"/>
      <c r="R42" s="549"/>
      <c r="S42" s="549"/>
      <c r="T42" s="549"/>
      <c r="U42" s="549"/>
      <c r="V42" s="549"/>
      <c r="W42" s="549"/>
      <c r="X42" s="549"/>
      <c r="Y42" s="549"/>
      <c r="Z42" s="549"/>
      <c r="AA42" s="549"/>
      <c r="AB42" s="549"/>
      <c r="AC42" s="549"/>
      <c r="AD42" s="549"/>
      <c r="AE42" s="549"/>
      <c r="AF42" s="549"/>
      <c r="AG42" s="549"/>
      <c r="AH42" s="549"/>
      <c r="AI42" s="549"/>
      <c r="AJ42" s="549"/>
      <c r="AK42" s="549"/>
      <c r="AL42" s="549"/>
      <c r="AM42" s="549"/>
      <c r="AN42" s="549"/>
      <c r="AO42" s="549"/>
      <c r="AP42" s="549"/>
      <c r="AQ42" s="549"/>
      <c r="AR42" s="549"/>
      <c r="AS42" s="549"/>
      <c r="AT42" s="549"/>
      <c r="AU42" s="549"/>
      <c r="AV42" s="549"/>
      <c r="AW42" s="549"/>
      <c r="AX42" s="549"/>
      <c r="AY42" s="549"/>
      <c r="AZ42" s="549"/>
      <c r="BA42" s="549"/>
      <c r="BB42" s="549"/>
      <c r="BC42" s="549"/>
      <c r="BD42" s="549"/>
      <c r="BE42" s="549"/>
      <c r="BF42" s="549"/>
      <c r="BG42" s="549"/>
      <c r="BH42" s="549"/>
      <c r="BI42" s="549"/>
      <c r="BJ42" s="549"/>
      <c r="BK42" s="549"/>
      <c r="BL42" s="549"/>
      <c r="BM42" s="549"/>
      <c r="BN42" s="549"/>
      <c r="BO42" s="549"/>
      <c r="BP42" s="549"/>
      <c r="BQ42" s="549"/>
      <c r="BR42" s="549"/>
      <c r="BS42" s="549"/>
      <c r="BT42" s="549"/>
      <c r="BU42" s="549"/>
      <c r="BV42" s="549"/>
      <c r="BW42" s="549"/>
      <c r="BX42" s="549"/>
      <c r="BY42" s="549"/>
      <c r="BZ42" s="549"/>
      <c r="CA42" s="549"/>
      <c r="CB42" s="549"/>
      <c r="CC42" s="549"/>
      <c r="CD42" s="549"/>
      <c r="CE42" s="549"/>
      <c r="CF42" s="549"/>
      <c r="CG42" s="549"/>
      <c r="CH42" s="549"/>
      <c r="CI42" s="549"/>
      <c r="CJ42" s="549"/>
      <c r="CK42" s="549"/>
      <c r="CL42" s="549"/>
      <c r="CM42" s="549"/>
      <c r="CN42" s="549"/>
      <c r="CO42" s="549"/>
      <c r="CP42" s="549"/>
      <c r="CQ42" s="549"/>
      <c r="CR42" s="549"/>
      <c r="CS42" s="549"/>
      <c r="CT42" s="549"/>
      <c r="CU42" s="549"/>
      <c r="CV42" s="549"/>
      <c r="CW42" s="549"/>
      <c r="CX42" s="549"/>
      <c r="CY42" s="549"/>
      <c r="CZ42" s="549"/>
      <c r="DA42" s="549"/>
      <c r="DB42" s="549"/>
      <c r="DC42" s="549"/>
      <c r="DD42" s="549"/>
      <c r="DE42" s="549"/>
      <c r="DF42" s="549"/>
      <c r="DG42" s="549"/>
      <c r="DH42" s="549"/>
      <c r="DI42" s="549"/>
      <c r="DJ42" s="549"/>
      <c r="DK42" s="549"/>
      <c r="DL42" s="549"/>
      <c r="DM42" s="549"/>
      <c r="DN42" s="549"/>
      <c r="DO42" s="549"/>
      <c r="DP42" s="549"/>
      <c r="DQ42" s="549"/>
      <c r="DR42" s="549"/>
      <c r="DS42" s="549"/>
      <c r="DT42" s="549"/>
      <c r="DU42" s="549"/>
      <c r="DV42" s="549"/>
      <c r="DW42" s="549"/>
      <c r="DX42" s="549"/>
      <c r="DY42" s="549"/>
      <c r="DZ42" s="549"/>
      <c r="EA42" s="549"/>
      <c r="EB42" s="549"/>
      <c r="EC42" s="549"/>
      <c r="ED42" s="549"/>
      <c r="EE42" s="549"/>
      <c r="EF42" s="549"/>
      <c r="EG42" s="549"/>
      <c r="EH42" s="549"/>
      <c r="EI42" s="549"/>
      <c r="EJ42" s="549"/>
      <c r="EK42" s="549"/>
      <c r="EL42" s="549"/>
      <c r="EM42" s="549"/>
      <c r="EN42" s="549"/>
      <c r="EO42" s="549"/>
      <c r="EP42" s="549"/>
      <c r="EQ42" s="549"/>
      <c r="ER42" s="549"/>
      <c r="ES42" s="549"/>
      <c r="ET42" s="549"/>
      <c r="EU42" s="549"/>
      <c r="EV42" s="549"/>
      <c r="EW42" s="549"/>
      <c r="EX42" s="549"/>
      <c r="EY42" s="549"/>
      <c r="EZ42" s="549"/>
      <c r="FA42" s="549"/>
      <c r="FB42" s="549"/>
      <c r="FC42" s="549"/>
      <c r="FD42" s="549"/>
      <c r="FE42" s="549"/>
      <c r="FF42" s="549"/>
      <c r="FG42" s="549"/>
      <c r="FH42" s="549"/>
      <c r="FI42" s="549"/>
      <c r="FJ42" s="549"/>
      <c r="FK42" s="549"/>
      <c r="FL42" s="549"/>
      <c r="FM42" s="549"/>
      <c r="FN42" s="549"/>
      <c r="FO42" s="549"/>
      <c r="FP42" s="549"/>
      <c r="FQ42" s="549"/>
      <c r="FR42" s="549"/>
      <c r="FS42" s="549"/>
      <c r="FT42" s="549"/>
      <c r="FU42" s="549"/>
      <c r="FV42" s="549"/>
      <c r="FW42" s="549"/>
      <c r="FX42" s="549"/>
      <c r="FY42" s="549"/>
      <c r="FZ42" s="549"/>
      <c r="GA42" s="549"/>
      <c r="GB42" s="549"/>
      <c r="GC42" s="549"/>
      <c r="GD42" s="549"/>
      <c r="GE42" s="549"/>
      <c r="GF42" s="549"/>
      <c r="GG42" s="549"/>
      <c r="GH42" s="549"/>
      <c r="GI42" s="549"/>
      <c r="GJ42" s="549"/>
      <c r="GK42" s="549"/>
      <c r="GL42" s="549"/>
      <c r="GM42" s="549"/>
      <c r="GN42" s="549"/>
      <c r="GO42" s="549"/>
      <c r="GP42" s="549"/>
      <c r="GQ42" s="549"/>
      <c r="GR42" s="549"/>
      <c r="GS42" s="549"/>
      <c r="GT42" s="549"/>
      <c r="GU42" s="549"/>
      <c r="GV42" s="549"/>
      <c r="GW42" s="549"/>
      <c r="GX42" s="549"/>
      <c r="GY42" s="549"/>
      <c r="GZ42" s="549"/>
      <c r="HA42" s="549"/>
      <c r="HB42" s="549"/>
      <c r="HC42" s="549"/>
      <c r="HD42" s="549"/>
      <c r="HE42" s="549"/>
      <c r="HF42" s="549"/>
      <c r="HG42" s="549"/>
      <c r="HH42" s="549"/>
      <c r="HI42" s="549"/>
      <c r="HJ42" s="549"/>
      <c r="HK42" s="549"/>
      <c r="HL42" s="549"/>
      <c r="HM42" s="549"/>
      <c r="HN42" s="549"/>
      <c r="HO42" s="549"/>
      <c r="HP42" s="549"/>
      <c r="HQ42" s="549"/>
      <c r="HR42" s="549"/>
      <c r="HS42" s="549"/>
      <c r="HT42" s="549"/>
      <c r="HU42" s="549"/>
      <c r="HV42" s="549"/>
      <c r="HW42" s="549"/>
      <c r="HX42" s="549"/>
      <c r="HY42" s="549"/>
      <c r="HZ42" s="549"/>
      <c r="IA42" s="549"/>
      <c r="IB42" s="549"/>
      <c r="IC42" s="549"/>
      <c r="ID42" s="549"/>
      <c r="IE42" s="549"/>
      <c r="IF42" s="549"/>
      <c r="IG42" s="549"/>
      <c r="IH42" s="549"/>
      <c r="II42" s="549"/>
      <c r="IJ42" s="549"/>
      <c r="IK42" s="549"/>
      <c r="IL42" s="549"/>
      <c r="IM42" s="549"/>
      <c r="IN42" s="549"/>
      <c r="IO42" s="549"/>
      <c r="IP42" s="549"/>
      <c r="IQ42" s="549"/>
      <c r="IR42" s="549"/>
      <c r="IS42" s="549"/>
      <c r="IT42" s="549"/>
      <c r="IU42" s="549"/>
      <c r="IV42" s="549"/>
    </row>
    <row r="43" s="576" customFormat="true" ht="60" hidden="false" customHeight="true" outlineLevel="0" collapsed="false">
      <c r="A43" s="565" t="n">
        <v>8</v>
      </c>
      <c r="B43" s="565" t="n">
        <v>40894764</v>
      </c>
      <c r="C43" s="565" t="s">
        <v>1008</v>
      </c>
      <c r="D43" s="565" t="s">
        <v>1244</v>
      </c>
      <c r="E43" s="565" t="s">
        <v>1244</v>
      </c>
      <c r="F43" s="565" t="s">
        <v>1232</v>
      </c>
      <c r="G43" s="565" t="s">
        <v>1245</v>
      </c>
      <c r="H43" s="565" t="s">
        <v>13</v>
      </c>
      <c r="I43" s="565" t="n">
        <v>59</v>
      </c>
      <c r="J43" s="575" t="n">
        <v>2.9</v>
      </c>
      <c r="K43" s="566" t="n">
        <v>0</v>
      </c>
      <c r="L43" s="566" t="n">
        <v>0</v>
      </c>
      <c r="M43" s="565" t="n">
        <v>4</v>
      </c>
      <c r="N43" s="565" t="n">
        <v>4</v>
      </c>
      <c r="O43" s="566" t="n">
        <v>1730</v>
      </c>
      <c r="P43" s="566" t="n">
        <v>1401.8</v>
      </c>
      <c r="Q43" s="549"/>
      <c r="R43" s="549"/>
      <c r="S43" s="549"/>
      <c r="T43" s="549"/>
      <c r="U43" s="549"/>
      <c r="V43" s="549"/>
      <c r="W43" s="549"/>
      <c r="X43" s="549"/>
      <c r="Y43" s="549"/>
      <c r="Z43" s="549"/>
      <c r="AA43" s="549"/>
      <c r="AB43" s="549"/>
      <c r="AC43" s="549"/>
      <c r="AD43" s="549"/>
      <c r="AE43" s="549"/>
      <c r="AF43" s="549"/>
      <c r="AG43" s="549"/>
      <c r="AH43" s="549"/>
      <c r="AI43" s="549"/>
      <c r="AJ43" s="549"/>
      <c r="AK43" s="549"/>
      <c r="AL43" s="549"/>
      <c r="AM43" s="549"/>
      <c r="AN43" s="549"/>
      <c r="AO43" s="549"/>
      <c r="AP43" s="549"/>
      <c r="AQ43" s="549"/>
      <c r="AR43" s="549"/>
      <c r="AS43" s="549"/>
      <c r="AT43" s="549"/>
      <c r="AU43" s="549"/>
      <c r="AV43" s="549"/>
      <c r="AW43" s="549"/>
      <c r="AX43" s="549"/>
      <c r="AY43" s="549"/>
      <c r="AZ43" s="549"/>
      <c r="BA43" s="549"/>
      <c r="BB43" s="549"/>
      <c r="BC43" s="549"/>
      <c r="BD43" s="549"/>
      <c r="BE43" s="549"/>
      <c r="BF43" s="549"/>
      <c r="BG43" s="549"/>
      <c r="BH43" s="549"/>
      <c r="BI43" s="549"/>
      <c r="BJ43" s="549"/>
      <c r="BK43" s="549"/>
      <c r="BL43" s="549"/>
      <c r="BM43" s="549"/>
      <c r="BN43" s="549"/>
      <c r="BO43" s="549"/>
      <c r="BP43" s="549"/>
      <c r="BQ43" s="549"/>
      <c r="BR43" s="549"/>
      <c r="BS43" s="549"/>
      <c r="BT43" s="549"/>
      <c r="BU43" s="549"/>
      <c r="BV43" s="549"/>
      <c r="BW43" s="549"/>
      <c r="BX43" s="549"/>
      <c r="BY43" s="549"/>
      <c r="BZ43" s="549"/>
      <c r="CA43" s="549"/>
      <c r="CB43" s="549"/>
      <c r="CC43" s="549"/>
      <c r="CD43" s="549"/>
      <c r="CE43" s="549"/>
      <c r="CF43" s="549"/>
      <c r="CG43" s="549"/>
      <c r="CH43" s="549"/>
      <c r="CI43" s="549"/>
      <c r="CJ43" s="549"/>
      <c r="CK43" s="549"/>
      <c r="CL43" s="549"/>
      <c r="CM43" s="549"/>
      <c r="CN43" s="549"/>
      <c r="CO43" s="549"/>
      <c r="CP43" s="549"/>
      <c r="CQ43" s="549"/>
      <c r="CR43" s="549"/>
      <c r="CS43" s="549"/>
      <c r="CT43" s="549"/>
      <c r="CU43" s="549"/>
      <c r="CV43" s="549"/>
      <c r="CW43" s="549"/>
      <c r="CX43" s="549"/>
      <c r="CY43" s="549"/>
      <c r="CZ43" s="549"/>
      <c r="DA43" s="549"/>
      <c r="DB43" s="549"/>
      <c r="DC43" s="549"/>
      <c r="DD43" s="549"/>
      <c r="DE43" s="549"/>
      <c r="DF43" s="549"/>
      <c r="DG43" s="549"/>
      <c r="DH43" s="549"/>
      <c r="DI43" s="549"/>
      <c r="DJ43" s="549"/>
      <c r="DK43" s="549"/>
      <c r="DL43" s="549"/>
      <c r="DM43" s="549"/>
      <c r="DN43" s="549"/>
      <c r="DO43" s="549"/>
      <c r="DP43" s="549"/>
      <c r="DQ43" s="549"/>
      <c r="DR43" s="549"/>
      <c r="DS43" s="549"/>
      <c r="DT43" s="549"/>
      <c r="DU43" s="549"/>
      <c r="DV43" s="549"/>
      <c r="DW43" s="549"/>
      <c r="DX43" s="549"/>
      <c r="DY43" s="549"/>
      <c r="DZ43" s="549"/>
      <c r="EA43" s="549"/>
      <c r="EB43" s="549"/>
      <c r="EC43" s="549"/>
      <c r="ED43" s="549"/>
      <c r="EE43" s="549"/>
      <c r="EF43" s="549"/>
      <c r="EG43" s="549"/>
      <c r="EH43" s="549"/>
      <c r="EI43" s="549"/>
      <c r="EJ43" s="549"/>
      <c r="EK43" s="549"/>
      <c r="EL43" s="549"/>
      <c r="EM43" s="549"/>
      <c r="EN43" s="549"/>
      <c r="EO43" s="549"/>
      <c r="EP43" s="549"/>
      <c r="EQ43" s="549"/>
      <c r="ER43" s="549"/>
      <c r="ES43" s="549"/>
      <c r="ET43" s="549"/>
      <c r="EU43" s="549"/>
      <c r="EV43" s="549"/>
      <c r="EW43" s="549"/>
      <c r="EX43" s="549"/>
      <c r="EY43" s="549"/>
      <c r="EZ43" s="549"/>
      <c r="FA43" s="549"/>
      <c r="FB43" s="549"/>
      <c r="FC43" s="549"/>
      <c r="FD43" s="549"/>
      <c r="FE43" s="549"/>
      <c r="FF43" s="549"/>
      <c r="FG43" s="549"/>
      <c r="FH43" s="549"/>
      <c r="FI43" s="549"/>
      <c r="FJ43" s="549"/>
      <c r="FK43" s="549"/>
      <c r="FL43" s="549"/>
      <c r="FM43" s="549"/>
      <c r="FN43" s="549"/>
      <c r="FO43" s="549"/>
      <c r="FP43" s="549"/>
      <c r="FQ43" s="549"/>
      <c r="FR43" s="549"/>
      <c r="FS43" s="549"/>
      <c r="FT43" s="549"/>
      <c r="FU43" s="549"/>
      <c r="FV43" s="549"/>
      <c r="FW43" s="549"/>
      <c r="FX43" s="549"/>
      <c r="FY43" s="549"/>
      <c r="FZ43" s="549"/>
      <c r="GA43" s="549"/>
      <c r="GB43" s="549"/>
      <c r="GC43" s="549"/>
      <c r="GD43" s="549"/>
      <c r="GE43" s="549"/>
      <c r="GF43" s="549"/>
      <c r="GG43" s="549"/>
      <c r="GH43" s="549"/>
      <c r="GI43" s="549"/>
      <c r="GJ43" s="549"/>
      <c r="GK43" s="549"/>
      <c r="GL43" s="549"/>
      <c r="GM43" s="549"/>
      <c r="GN43" s="549"/>
      <c r="GO43" s="549"/>
      <c r="GP43" s="549"/>
      <c r="GQ43" s="549"/>
      <c r="GR43" s="549"/>
      <c r="GS43" s="549"/>
      <c r="GT43" s="549"/>
      <c r="GU43" s="549"/>
      <c r="GV43" s="549"/>
      <c r="GW43" s="549"/>
      <c r="GX43" s="549"/>
      <c r="GY43" s="549"/>
      <c r="GZ43" s="549"/>
      <c r="HA43" s="549"/>
      <c r="HB43" s="549"/>
      <c r="HC43" s="549"/>
      <c r="HD43" s="549"/>
      <c r="HE43" s="549"/>
      <c r="HF43" s="549"/>
      <c r="HG43" s="549"/>
      <c r="HH43" s="549"/>
      <c r="HI43" s="549"/>
      <c r="HJ43" s="549"/>
      <c r="HK43" s="549"/>
      <c r="HL43" s="549"/>
      <c r="HM43" s="549"/>
      <c r="HN43" s="549"/>
      <c r="HO43" s="549"/>
      <c r="HP43" s="549"/>
      <c r="HQ43" s="549"/>
      <c r="HR43" s="549"/>
      <c r="HS43" s="549"/>
      <c r="HT43" s="549"/>
      <c r="HU43" s="549"/>
      <c r="HV43" s="549"/>
      <c r="HW43" s="549"/>
      <c r="HX43" s="549"/>
      <c r="HY43" s="549"/>
      <c r="HZ43" s="549"/>
      <c r="IA43" s="549"/>
      <c r="IB43" s="549"/>
      <c r="IC43" s="549"/>
      <c r="ID43" s="549"/>
      <c r="IE43" s="549"/>
      <c r="IF43" s="549"/>
      <c r="IG43" s="549"/>
      <c r="IH43" s="549"/>
      <c r="II43" s="549"/>
      <c r="IJ43" s="549"/>
      <c r="IK43" s="549"/>
      <c r="IL43" s="549"/>
      <c r="IM43" s="549"/>
      <c r="IN43" s="549"/>
      <c r="IO43" s="549"/>
      <c r="IP43" s="549"/>
      <c r="IQ43" s="549"/>
      <c r="IR43" s="549"/>
      <c r="IS43" s="549"/>
      <c r="IT43" s="549"/>
      <c r="IU43" s="549"/>
      <c r="IV43" s="549"/>
    </row>
    <row r="44" s="576" customFormat="true" ht="60" hidden="false" customHeight="true" outlineLevel="0" collapsed="false">
      <c r="A44" s="565" t="n">
        <v>9</v>
      </c>
      <c r="B44" s="565" t="n">
        <v>43043402</v>
      </c>
      <c r="C44" s="565" t="s">
        <v>1246</v>
      </c>
      <c r="D44" s="565" t="s">
        <v>1247</v>
      </c>
      <c r="E44" s="565" t="s">
        <v>1247</v>
      </c>
      <c r="F44" s="565" t="s">
        <v>1232</v>
      </c>
      <c r="G44" s="565" t="n">
        <v>92310</v>
      </c>
      <c r="H44" s="565" t="s">
        <v>13</v>
      </c>
      <c r="I44" s="565" t="n">
        <v>35</v>
      </c>
      <c r="J44" s="575" t="n">
        <v>1.6</v>
      </c>
      <c r="K44" s="566" t="n">
        <v>69608</v>
      </c>
      <c r="L44" s="566" t="n">
        <v>66256</v>
      </c>
      <c r="M44" s="565" t="n">
        <v>2</v>
      </c>
      <c r="N44" s="565" t="n">
        <v>2</v>
      </c>
      <c r="O44" s="566" t="n">
        <v>1596</v>
      </c>
      <c r="P44" s="566" t="n">
        <v>1248</v>
      </c>
      <c r="Q44" s="549"/>
      <c r="R44" s="549"/>
      <c r="S44" s="549"/>
      <c r="T44" s="549"/>
      <c r="U44" s="549"/>
      <c r="V44" s="549"/>
      <c r="W44" s="549"/>
      <c r="X44" s="549"/>
      <c r="Y44" s="549"/>
      <c r="Z44" s="549"/>
      <c r="AA44" s="549"/>
      <c r="AB44" s="549"/>
      <c r="AC44" s="549"/>
      <c r="AD44" s="549"/>
      <c r="AE44" s="549"/>
      <c r="AF44" s="549"/>
      <c r="AG44" s="559"/>
      <c r="AH44" s="559"/>
      <c r="AI44" s="559"/>
      <c r="AJ44" s="559"/>
      <c r="AK44" s="559"/>
      <c r="AL44" s="559"/>
      <c r="AM44" s="559"/>
      <c r="AN44" s="559"/>
      <c r="AO44" s="559"/>
      <c r="AP44" s="559"/>
      <c r="AQ44" s="559"/>
      <c r="AR44" s="559"/>
      <c r="AS44" s="559"/>
      <c r="AT44" s="559"/>
      <c r="AU44" s="559"/>
      <c r="AV44" s="559"/>
      <c r="AW44" s="559"/>
      <c r="AX44" s="559"/>
      <c r="AY44" s="559"/>
      <c r="AZ44" s="559"/>
      <c r="BA44" s="559"/>
      <c r="BB44" s="559"/>
      <c r="BC44" s="559"/>
      <c r="BD44" s="559"/>
      <c r="BE44" s="559"/>
      <c r="BF44" s="559"/>
      <c r="BG44" s="559"/>
      <c r="BH44" s="559"/>
      <c r="BI44" s="559"/>
      <c r="BJ44" s="559"/>
      <c r="BK44" s="559"/>
      <c r="BL44" s="559"/>
      <c r="BM44" s="559"/>
      <c r="BN44" s="559"/>
      <c r="BO44" s="559"/>
      <c r="BP44" s="559"/>
      <c r="BQ44" s="559"/>
      <c r="BR44" s="559"/>
      <c r="BS44" s="559"/>
      <c r="BT44" s="559"/>
      <c r="BU44" s="559"/>
      <c r="BV44" s="559"/>
      <c r="BW44" s="559"/>
      <c r="BX44" s="559"/>
      <c r="BY44" s="559"/>
      <c r="BZ44" s="559"/>
      <c r="CA44" s="559"/>
      <c r="CB44" s="559"/>
      <c r="CC44" s="559"/>
      <c r="CD44" s="559"/>
      <c r="CE44" s="559"/>
      <c r="CF44" s="559"/>
      <c r="CG44" s="559"/>
      <c r="CH44" s="559"/>
      <c r="CI44" s="559"/>
      <c r="CJ44" s="559"/>
      <c r="CK44" s="559"/>
      <c r="CL44" s="559"/>
      <c r="CM44" s="559"/>
      <c r="CN44" s="559"/>
      <c r="CO44" s="559"/>
      <c r="CP44" s="559"/>
      <c r="CQ44" s="559"/>
      <c r="CR44" s="559"/>
      <c r="CS44" s="559"/>
      <c r="CT44" s="559"/>
      <c r="CU44" s="559"/>
      <c r="CV44" s="559"/>
      <c r="CW44" s="559"/>
      <c r="CX44" s="559"/>
      <c r="CY44" s="559"/>
      <c r="CZ44" s="559"/>
      <c r="DA44" s="559"/>
      <c r="DB44" s="559"/>
      <c r="DC44" s="559"/>
      <c r="DD44" s="559"/>
      <c r="DE44" s="559"/>
      <c r="DF44" s="559"/>
      <c r="DG44" s="559"/>
      <c r="DH44" s="559"/>
      <c r="DI44" s="559"/>
      <c r="DJ44" s="559"/>
      <c r="DK44" s="559"/>
      <c r="DL44" s="559"/>
      <c r="DM44" s="559"/>
      <c r="DN44" s="559"/>
      <c r="DO44" s="559"/>
      <c r="DP44" s="559"/>
      <c r="DQ44" s="559"/>
      <c r="DR44" s="559"/>
      <c r="DS44" s="559"/>
      <c r="DT44" s="559"/>
      <c r="DU44" s="559"/>
      <c r="DV44" s="559"/>
      <c r="DW44" s="559"/>
      <c r="DX44" s="559"/>
      <c r="DY44" s="559"/>
      <c r="DZ44" s="559"/>
      <c r="EA44" s="559"/>
      <c r="EB44" s="559"/>
      <c r="EC44" s="559"/>
      <c r="ED44" s="559"/>
      <c r="EE44" s="559"/>
      <c r="EF44" s="559"/>
      <c r="EG44" s="559"/>
      <c r="EH44" s="559"/>
      <c r="EI44" s="559"/>
      <c r="EJ44" s="559"/>
      <c r="EK44" s="559"/>
      <c r="EL44" s="559"/>
      <c r="EM44" s="559"/>
      <c r="EN44" s="559"/>
      <c r="EO44" s="559"/>
      <c r="EP44" s="559"/>
      <c r="EQ44" s="559"/>
      <c r="ER44" s="559"/>
      <c r="ES44" s="559"/>
      <c r="ET44" s="559"/>
      <c r="EU44" s="559"/>
      <c r="EV44" s="559"/>
      <c r="EW44" s="559"/>
      <c r="EX44" s="559"/>
      <c r="EY44" s="559"/>
      <c r="EZ44" s="559"/>
      <c r="FA44" s="559"/>
      <c r="FB44" s="559"/>
      <c r="FC44" s="559"/>
      <c r="FD44" s="559"/>
      <c r="FE44" s="559"/>
      <c r="FF44" s="559"/>
      <c r="FG44" s="559"/>
      <c r="FH44" s="559"/>
      <c r="FI44" s="559"/>
      <c r="FJ44" s="559"/>
      <c r="FK44" s="559"/>
      <c r="FL44" s="559"/>
      <c r="FM44" s="559"/>
      <c r="FN44" s="559"/>
      <c r="FO44" s="559"/>
      <c r="FP44" s="559"/>
      <c r="FQ44" s="559"/>
      <c r="FR44" s="559"/>
      <c r="FS44" s="559"/>
      <c r="FT44" s="559"/>
      <c r="FU44" s="559"/>
      <c r="FV44" s="559"/>
      <c r="FW44" s="559"/>
      <c r="FX44" s="559"/>
      <c r="FY44" s="559"/>
      <c r="FZ44" s="559"/>
      <c r="GA44" s="559"/>
      <c r="GB44" s="559"/>
      <c r="GC44" s="559"/>
      <c r="GD44" s="559"/>
      <c r="GE44" s="559"/>
      <c r="GF44" s="559"/>
      <c r="GG44" s="559"/>
      <c r="GH44" s="559"/>
      <c r="GI44" s="559"/>
      <c r="GJ44" s="559"/>
      <c r="GK44" s="559"/>
      <c r="GL44" s="559"/>
      <c r="GM44" s="559"/>
      <c r="GN44" s="559"/>
      <c r="GO44" s="559"/>
      <c r="GP44" s="559"/>
      <c r="GQ44" s="559"/>
      <c r="GR44" s="559"/>
      <c r="GS44" s="559"/>
      <c r="GT44" s="559"/>
      <c r="GU44" s="559"/>
      <c r="GV44" s="559"/>
      <c r="GW44" s="559"/>
      <c r="GX44" s="559"/>
      <c r="GY44" s="559"/>
      <c r="GZ44" s="559"/>
      <c r="HA44" s="559"/>
      <c r="HB44" s="559"/>
      <c r="HC44" s="559"/>
      <c r="HD44" s="559"/>
      <c r="HE44" s="559"/>
      <c r="HF44" s="559"/>
      <c r="HG44" s="559"/>
      <c r="HH44" s="559"/>
      <c r="HI44" s="559"/>
      <c r="HJ44" s="559"/>
      <c r="HK44" s="559"/>
      <c r="HL44" s="559"/>
      <c r="HM44" s="559"/>
      <c r="HN44" s="559"/>
      <c r="HO44" s="559"/>
      <c r="HP44" s="559"/>
      <c r="HQ44" s="559"/>
      <c r="HR44" s="559"/>
      <c r="HS44" s="559"/>
      <c r="HT44" s="559"/>
      <c r="HU44" s="559"/>
      <c r="HV44" s="559"/>
      <c r="HW44" s="559"/>
      <c r="HX44" s="559"/>
      <c r="HY44" s="559"/>
      <c r="HZ44" s="559"/>
      <c r="IA44" s="559"/>
      <c r="IB44" s="559"/>
      <c r="IC44" s="559"/>
      <c r="ID44" s="559"/>
      <c r="IE44" s="559"/>
      <c r="IF44" s="559"/>
      <c r="IG44" s="559"/>
      <c r="IH44" s="559"/>
      <c r="II44" s="559"/>
      <c r="IJ44" s="559"/>
      <c r="IK44" s="559"/>
      <c r="IL44" s="559"/>
      <c r="IM44" s="559"/>
      <c r="IN44" s="559"/>
      <c r="IO44" s="559"/>
      <c r="IP44" s="559"/>
      <c r="IQ44" s="559"/>
      <c r="IR44" s="559"/>
      <c r="IS44" s="559"/>
      <c r="IT44" s="559"/>
      <c r="IU44" s="559"/>
      <c r="IV44" s="559"/>
    </row>
    <row r="45" s="576" customFormat="true" ht="60" hidden="false" customHeight="true" outlineLevel="0" collapsed="false">
      <c r="A45" s="565" t="n">
        <v>10</v>
      </c>
      <c r="B45" s="565" t="n">
        <v>12064413</v>
      </c>
      <c r="C45" s="565" t="s">
        <v>985</v>
      </c>
      <c r="D45" s="565" t="s">
        <v>1248</v>
      </c>
      <c r="E45" s="565" t="s">
        <v>1248</v>
      </c>
      <c r="F45" s="565" t="s">
        <v>1232</v>
      </c>
      <c r="G45" s="565" t="n">
        <v>92310</v>
      </c>
      <c r="H45" s="565" t="s">
        <v>13</v>
      </c>
      <c r="I45" s="565" t="n">
        <v>97</v>
      </c>
      <c r="J45" s="575" t="n">
        <v>1.9</v>
      </c>
      <c r="K45" s="566" t="n">
        <v>0</v>
      </c>
      <c r="L45" s="566" t="n">
        <v>195777</v>
      </c>
      <c r="M45" s="565" t="n">
        <v>1</v>
      </c>
      <c r="N45" s="565" t="n">
        <v>1</v>
      </c>
      <c r="O45" s="566" t="n">
        <v>5716</v>
      </c>
      <c r="P45" s="566" t="n">
        <v>10110</v>
      </c>
      <c r="Q45" s="549"/>
      <c r="R45" s="549"/>
      <c r="S45" s="549"/>
      <c r="T45" s="549"/>
      <c r="U45" s="549"/>
      <c r="V45" s="549"/>
      <c r="W45" s="549"/>
      <c r="X45" s="549"/>
      <c r="Y45" s="549"/>
      <c r="Z45" s="549"/>
      <c r="AA45" s="549"/>
      <c r="AB45" s="549"/>
      <c r="AC45" s="549"/>
      <c r="AD45" s="549"/>
      <c r="AE45" s="549"/>
      <c r="AF45" s="549"/>
      <c r="AG45" s="549"/>
      <c r="AH45" s="549"/>
      <c r="AI45" s="549"/>
      <c r="AJ45" s="549"/>
      <c r="AK45" s="549"/>
      <c r="AL45" s="549"/>
      <c r="AM45" s="549"/>
      <c r="AN45" s="549"/>
      <c r="AO45" s="549"/>
      <c r="AP45" s="549"/>
      <c r="AQ45" s="549"/>
      <c r="AR45" s="549"/>
      <c r="AS45" s="549"/>
      <c r="AT45" s="549"/>
      <c r="AU45" s="549"/>
      <c r="AV45" s="549"/>
      <c r="AW45" s="549"/>
      <c r="AX45" s="549"/>
      <c r="AY45" s="549"/>
      <c r="AZ45" s="549"/>
      <c r="BA45" s="549"/>
      <c r="BB45" s="549"/>
      <c r="BC45" s="549"/>
      <c r="BD45" s="549"/>
      <c r="BE45" s="549"/>
      <c r="BF45" s="549"/>
      <c r="BG45" s="549"/>
      <c r="BH45" s="549"/>
      <c r="BI45" s="549"/>
      <c r="BJ45" s="549"/>
      <c r="BK45" s="549"/>
      <c r="BL45" s="549"/>
      <c r="BM45" s="549"/>
      <c r="BN45" s="549"/>
      <c r="BO45" s="549"/>
      <c r="BP45" s="549"/>
      <c r="BQ45" s="549"/>
      <c r="BR45" s="549"/>
      <c r="BS45" s="549"/>
      <c r="BT45" s="549"/>
      <c r="BU45" s="549"/>
      <c r="BV45" s="549"/>
      <c r="BW45" s="549"/>
      <c r="BX45" s="549"/>
      <c r="BY45" s="549"/>
      <c r="BZ45" s="549"/>
      <c r="CA45" s="549"/>
      <c r="CB45" s="549"/>
      <c r="CC45" s="549"/>
      <c r="CD45" s="549"/>
      <c r="CE45" s="549"/>
      <c r="CF45" s="549"/>
      <c r="CG45" s="549"/>
      <c r="CH45" s="549"/>
      <c r="CI45" s="549"/>
      <c r="CJ45" s="549"/>
      <c r="CK45" s="549"/>
      <c r="CL45" s="549"/>
      <c r="CM45" s="549"/>
      <c r="CN45" s="549"/>
      <c r="CO45" s="549"/>
      <c r="CP45" s="549"/>
      <c r="CQ45" s="549"/>
      <c r="CR45" s="549"/>
      <c r="CS45" s="549"/>
      <c r="CT45" s="549"/>
      <c r="CU45" s="549"/>
      <c r="CV45" s="549"/>
      <c r="CW45" s="549"/>
      <c r="CX45" s="549"/>
      <c r="CY45" s="549"/>
      <c r="CZ45" s="549"/>
      <c r="DA45" s="549"/>
      <c r="DB45" s="549"/>
      <c r="DC45" s="549"/>
      <c r="DD45" s="549"/>
      <c r="DE45" s="549"/>
      <c r="DF45" s="549"/>
      <c r="DG45" s="549"/>
      <c r="DH45" s="549"/>
      <c r="DI45" s="549"/>
      <c r="DJ45" s="549"/>
      <c r="DK45" s="549"/>
      <c r="DL45" s="549"/>
      <c r="DM45" s="549"/>
      <c r="DN45" s="549"/>
      <c r="DO45" s="549"/>
      <c r="DP45" s="549"/>
      <c r="DQ45" s="549"/>
      <c r="DR45" s="549"/>
      <c r="DS45" s="549"/>
      <c r="DT45" s="549"/>
      <c r="DU45" s="549"/>
      <c r="DV45" s="549"/>
      <c r="DW45" s="549"/>
      <c r="DX45" s="549"/>
      <c r="DY45" s="549"/>
      <c r="DZ45" s="549"/>
      <c r="EA45" s="549"/>
      <c r="EB45" s="549"/>
      <c r="EC45" s="549"/>
      <c r="ED45" s="549"/>
      <c r="EE45" s="549"/>
      <c r="EF45" s="549"/>
      <c r="EG45" s="549"/>
      <c r="EH45" s="549"/>
      <c r="EI45" s="549"/>
      <c r="EJ45" s="549"/>
      <c r="EK45" s="549"/>
      <c r="EL45" s="549"/>
      <c r="EM45" s="549"/>
      <c r="EN45" s="549"/>
      <c r="EO45" s="549"/>
      <c r="EP45" s="549"/>
      <c r="EQ45" s="549"/>
      <c r="ER45" s="549"/>
      <c r="ES45" s="549"/>
      <c r="ET45" s="549"/>
      <c r="EU45" s="549"/>
      <c r="EV45" s="549"/>
      <c r="EW45" s="549"/>
      <c r="EX45" s="549"/>
      <c r="EY45" s="549"/>
      <c r="EZ45" s="549"/>
      <c r="FA45" s="549"/>
      <c r="FB45" s="549"/>
      <c r="FC45" s="549"/>
      <c r="FD45" s="549"/>
      <c r="FE45" s="549"/>
      <c r="FF45" s="549"/>
      <c r="FG45" s="549"/>
      <c r="FH45" s="549"/>
      <c r="FI45" s="549"/>
      <c r="FJ45" s="549"/>
      <c r="FK45" s="549"/>
      <c r="FL45" s="549"/>
      <c r="FM45" s="549"/>
      <c r="FN45" s="549"/>
      <c r="FO45" s="549"/>
      <c r="FP45" s="549"/>
      <c r="FQ45" s="549"/>
      <c r="FR45" s="549"/>
      <c r="FS45" s="549"/>
      <c r="FT45" s="549"/>
      <c r="FU45" s="549"/>
      <c r="FV45" s="549"/>
      <c r="FW45" s="549"/>
      <c r="FX45" s="549"/>
      <c r="FY45" s="549"/>
      <c r="FZ45" s="549"/>
      <c r="GA45" s="549"/>
      <c r="GB45" s="549"/>
      <c r="GC45" s="549"/>
      <c r="GD45" s="549"/>
      <c r="GE45" s="549"/>
      <c r="GF45" s="549"/>
      <c r="GG45" s="549"/>
      <c r="GH45" s="549"/>
      <c r="GI45" s="549"/>
      <c r="GJ45" s="549"/>
      <c r="GK45" s="549"/>
      <c r="GL45" s="549"/>
      <c r="GM45" s="549"/>
      <c r="GN45" s="549"/>
      <c r="GO45" s="549"/>
      <c r="GP45" s="549"/>
      <c r="GQ45" s="549"/>
      <c r="GR45" s="549"/>
      <c r="GS45" s="549"/>
      <c r="GT45" s="549"/>
      <c r="GU45" s="549"/>
      <c r="GV45" s="549"/>
      <c r="GW45" s="549"/>
      <c r="GX45" s="549"/>
      <c r="GY45" s="549"/>
      <c r="GZ45" s="549"/>
      <c r="HA45" s="549"/>
      <c r="HB45" s="549"/>
      <c r="HC45" s="549"/>
      <c r="HD45" s="549"/>
      <c r="HE45" s="549"/>
      <c r="HF45" s="549"/>
      <c r="HG45" s="549"/>
      <c r="HH45" s="549"/>
      <c r="HI45" s="549"/>
      <c r="HJ45" s="549"/>
      <c r="HK45" s="549"/>
      <c r="HL45" s="549"/>
      <c r="HM45" s="549"/>
      <c r="HN45" s="549"/>
      <c r="HO45" s="549"/>
      <c r="HP45" s="549"/>
      <c r="HQ45" s="549"/>
      <c r="HR45" s="549"/>
      <c r="HS45" s="549"/>
      <c r="HT45" s="549"/>
      <c r="HU45" s="549"/>
      <c r="HV45" s="549"/>
      <c r="HW45" s="549"/>
      <c r="HX45" s="549"/>
      <c r="HY45" s="549"/>
      <c r="HZ45" s="549"/>
      <c r="IA45" s="549"/>
      <c r="IB45" s="549"/>
      <c r="IC45" s="549"/>
      <c r="ID45" s="549"/>
      <c r="IE45" s="549"/>
      <c r="IF45" s="549"/>
      <c r="IG45" s="549"/>
      <c r="IH45" s="549"/>
      <c r="II45" s="549"/>
      <c r="IJ45" s="549"/>
      <c r="IK45" s="549"/>
      <c r="IL45" s="549"/>
      <c r="IM45" s="549"/>
      <c r="IN45" s="549"/>
      <c r="IO45" s="549"/>
      <c r="IP45" s="549"/>
      <c r="IQ45" s="549"/>
      <c r="IR45" s="549"/>
      <c r="IS45" s="549"/>
      <c r="IT45" s="549"/>
      <c r="IU45" s="549"/>
      <c r="IV45" s="549"/>
    </row>
    <row r="46" s="576" customFormat="true" ht="60" hidden="false" customHeight="true" outlineLevel="0" collapsed="false">
      <c r="A46" s="565" t="n">
        <v>11</v>
      </c>
      <c r="B46" s="565" t="n">
        <v>31549748</v>
      </c>
      <c r="C46" s="565" t="s">
        <v>1249</v>
      </c>
      <c r="D46" s="565" t="s">
        <v>1250</v>
      </c>
      <c r="E46" s="565" t="s">
        <v>1250</v>
      </c>
      <c r="F46" s="565" t="s">
        <v>1232</v>
      </c>
      <c r="G46" s="565" t="n">
        <v>92310</v>
      </c>
      <c r="H46" s="565" t="s">
        <v>13</v>
      </c>
      <c r="I46" s="565" t="n">
        <v>40</v>
      </c>
      <c r="J46" s="575" t="n">
        <v>2</v>
      </c>
      <c r="K46" s="566" t="n">
        <v>0</v>
      </c>
      <c r="L46" s="566" t="n">
        <v>0</v>
      </c>
      <c r="M46" s="565" t="n">
        <v>1</v>
      </c>
      <c r="N46" s="565" t="n">
        <v>1</v>
      </c>
      <c r="O46" s="566" t="n">
        <v>0</v>
      </c>
      <c r="P46" s="566" t="n">
        <v>0</v>
      </c>
      <c r="Q46" s="559"/>
      <c r="R46" s="559"/>
      <c r="S46" s="559"/>
      <c r="T46" s="559"/>
      <c r="U46" s="559"/>
      <c r="V46" s="559"/>
      <c r="W46" s="559"/>
      <c r="X46" s="559"/>
      <c r="Y46" s="559"/>
      <c r="Z46" s="559"/>
      <c r="AA46" s="559"/>
      <c r="AB46" s="559"/>
      <c r="AC46" s="559"/>
      <c r="AD46" s="559"/>
      <c r="AE46" s="559"/>
      <c r="AF46" s="559"/>
      <c r="AG46" s="559"/>
      <c r="AH46" s="559"/>
      <c r="AI46" s="559"/>
      <c r="AJ46" s="559"/>
      <c r="AK46" s="559"/>
      <c r="AL46" s="559"/>
      <c r="AM46" s="559"/>
      <c r="AN46" s="559"/>
      <c r="AO46" s="559"/>
      <c r="AP46" s="559"/>
      <c r="AQ46" s="559"/>
      <c r="AR46" s="559"/>
      <c r="AS46" s="559"/>
      <c r="AT46" s="559"/>
      <c r="AU46" s="559"/>
      <c r="AV46" s="559"/>
      <c r="AW46" s="559"/>
      <c r="AX46" s="559"/>
      <c r="AY46" s="559"/>
      <c r="AZ46" s="559"/>
      <c r="BA46" s="559"/>
      <c r="BB46" s="559"/>
      <c r="BC46" s="559"/>
      <c r="BD46" s="559"/>
      <c r="BE46" s="559"/>
      <c r="BF46" s="559"/>
      <c r="BG46" s="559"/>
      <c r="BH46" s="559"/>
      <c r="BI46" s="559"/>
      <c r="BJ46" s="559"/>
      <c r="BK46" s="559"/>
      <c r="BL46" s="559"/>
      <c r="BM46" s="559"/>
      <c r="BN46" s="559"/>
      <c r="BO46" s="559"/>
      <c r="BP46" s="559"/>
      <c r="BQ46" s="559"/>
      <c r="BR46" s="559"/>
      <c r="BS46" s="559"/>
      <c r="BT46" s="559"/>
      <c r="BU46" s="559"/>
      <c r="BV46" s="559"/>
      <c r="BW46" s="559"/>
      <c r="BX46" s="559"/>
      <c r="BY46" s="559"/>
      <c r="BZ46" s="559"/>
      <c r="CA46" s="559"/>
      <c r="CB46" s="559"/>
      <c r="CC46" s="559"/>
      <c r="CD46" s="559"/>
      <c r="CE46" s="559"/>
      <c r="CF46" s="559"/>
      <c r="CG46" s="559"/>
      <c r="CH46" s="559"/>
      <c r="CI46" s="559"/>
      <c r="CJ46" s="559"/>
      <c r="CK46" s="559"/>
      <c r="CL46" s="559"/>
      <c r="CM46" s="559"/>
      <c r="CN46" s="559"/>
      <c r="CO46" s="559"/>
      <c r="CP46" s="559"/>
      <c r="CQ46" s="559"/>
      <c r="CR46" s="559"/>
      <c r="CS46" s="559"/>
      <c r="CT46" s="559"/>
      <c r="CU46" s="559"/>
      <c r="CV46" s="559"/>
      <c r="CW46" s="559"/>
      <c r="CX46" s="559"/>
      <c r="CY46" s="559"/>
      <c r="CZ46" s="559"/>
      <c r="DA46" s="559"/>
      <c r="DB46" s="559"/>
      <c r="DC46" s="559"/>
      <c r="DD46" s="559"/>
      <c r="DE46" s="559"/>
      <c r="DF46" s="559"/>
      <c r="DG46" s="559"/>
      <c r="DH46" s="559"/>
      <c r="DI46" s="559"/>
      <c r="DJ46" s="559"/>
      <c r="DK46" s="559"/>
      <c r="DL46" s="559"/>
      <c r="DM46" s="559"/>
      <c r="DN46" s="559"/>
      <c r="DO46" s="559"/>
      <c r="DP46" s="559"/>
      <c r="DQ46" s="559"/>
      <c r="DR46" s="559"/>
      <c r="DS46" s="559"/>
      <c r="DT46" s="559"/>
      <c r="DU46" s="559"/>
      <c r="DV46" s="559"/>
      <c r="DW46" s="559"/>
      <c r="DX46" s="559"/>
      <c r="DY46" s="559"/>
      <c r="DZ46" s="559"/>
      <c r="EA46" s="559"/>
      <c r="EB46" s="559"/>
      <c r="EC46" s="559"/>
      <c r="ED46" s="559"/>
      <c r="EE46" s="559"/>
      <c r="EF46" s="559"/>
      <c r="EG46" s="559"/>
      <c r="EH46" s="559"/>
      <c r="EI46" s="559"/>
      <c r="EJ46" s="559"/>
      <c r="EK46" s="559"/>
      <c r="EL46" s="559"/>
      <c r="EM46" s="559"/>
      <c r="EN46" s="559"/>
      <c r="EO46" s="559"/>
      <c r="EP46" s="559"/>
      <c r="EQ46" s="559"/>
      <c r="ER46" s="559"/>
      <c r="ES46" s="559"/>
      <c r="ET46" s="559"/>
      <c r="EU46" s="559"/>
      <c r="EV46" s="559"/>
      <c r="EW46" s="559"/>
      <c r="EX46" s="559"/>
      <c r="EY46" s="559"/>
      <c r="EZ46" s="559"/>
      <c r="FA46" s="559"/>
      <c r="FB46" s="559"/>
      <c r="FC46" s="559"/>
      <c r="FD46" s="559"/>
      <c r="FE46" s="559"/>
      <c r="FF46" s="559"/>
      <c r="FG46" s="559"/>
      <c r="FH46" s="559"/>
      <c r="FI46" s="559"/>
      <c r="FJ46" s="559"/>
      <c r="FK46" s="559"/>
      <c r="FL46" s="559"/>
      <c r="FM46" s="559"/>
      <c r="FN46" s="559"/>
      <c r="FO46" s="559"/>
      <c r="FP46" s="559"/>
      <c r="FQ46" s="559"/>
      <c r="FR46" s="559"/>
      <c r="FS46" s="559"/>
      <c r="FT46" s="559"/>
      <c r="FU46" s="559"/>
      <c r="FV46" s="559"/>
      <c r="FW46" s="559"/>
      <c r="FX46" s="559"/>
      <c r="FY46" s="559"/>
      <c r="FZ46" s="559"/>
      <c r="GA46" s="559"/>
      <c r="GB46" s="559"/>
      <c r="GC46" s="559"/>
      <c r="GD46" s="559"/>
      <c r="GE46" s="559"/>
      <c r="GF46" s="559"/>
      <c r="GG46" s="559"/>
      <c r="GH46" s="559"/>
      <c r="GI46" s="559"/>
      <c r="GJ46" s="559"/>
      <c r="GK46" s="559"/>
      <c r="GL46" s="559"/>
      <c r="GM46" s="559"/>
      <c r="GN46" s="559"/>
      <c r="GO46" s="559"/>
      <c r="GP46" s="559"/>
      <c r="GQ46" s="559"/>
      <c r="GR46" s="559"/>
      <c r="GS46" s="559"/>
      <c r="GT46" s="559"/>
      <c r="GU46" s="559"/>
      <c r="GV46" s="559"/>
      <c r="GW46" s="559"/>
      <c r="GX46" s="559"/>
      <c r="GY46" s="559"/>
      <c r="GZ46" s="559"/>
      <c r="HA46" s="559"/>
      <c r="HB46" s="559"/>
      <c r="HC46" s="559"/>
      <c r="HD46" s="559"/>
      <c r="HE46" s="559"/>
      <c r="HF46" s="559"/>
      <c r="HG46" s="559"/>
      <c r="HH46" s="559"/>
      <c r="HI46" s="559"/>
      <c r="HJ46" s="559"/>
      <c r="HK46" s="559"/>
      <c r="HL46" s="559"/>
      <c r="HM46" s="559"/>
      <c r="HN46" s="559"/>
      <c r="HO46" s="559"/>
      <c r="HP46" s="559"/>
      <c r="HQ46" s="559"/>
      <c r="HR46" s="559"/>
      <c r="HS46" s="559"/>
      <c r="HT46" s="559"/>
      <c r="HU46" s="559"/>
      <c r="HV46" s="559"/>
      <c r="HW46" s="559"/>
      <c r="HX46" s="559"/>
      <c r="HY46" s="559"/>
      <c r="HZ46" s="559"/>
      <c r="IA46" s="559"/>
      <c r="IB46" s="559"/>
      <c r="IC46" s="559"/>
      <c r="ID46" s="559"/>
      <c r="IE46" s="559"/>
      <c r="IF46" s="559"/>
      <c r="IG46" s="559"/>
      <c r="IH46" s="559"/>
      <c r="II46" s="559"/>
      <c r="IJ46" s="559"/>
      <c r="IK46" s="559"/>
      <c r="IL46" s="559"/>
      <c r="IM46" s="559"/>
      <c r="IN46" s="559"/>
      <c r="IO46" s="559"/>
      <c r="IP46" s="559"/>
      <c r="IQ46" s="559"/>
      <c r="IR46" s="559"/>
      <c r="IS46" s="559"/>
      <c r="IT46" s="559"/>
      <c r="IU46" s="559"/>
      <c r="IV46" s="559"/>
    </row>
    <row r="47" s="576" customFormat="true" ht="60" hidden="false" customHeight="true" outlineLevel="0" collapsed="false">
      <c r="A47" s="565" t="n">
        <v>12</v>
      </c>
      <c r="B47" s="565" t="n">
        <v>31549843</v>
      </c>
      <c r="C47" s="577" t="s">
        <v>987</v>
      </c>
      <c r="D47" s="565" t="s">
        <v>1251</v>
      </c>
      <c r="E47" s="565" t="s">
        <v>1251</v>
      </c>
      <c r="F47" s="565" t="s">
        <v>1232</v>
      </c>
      <c r="G47" s="565" t="n">
        <v>92310</v>
      </c>
      <c r="H47" s="565" t="s">
        <v>13</v>
      </c>
      <c r="I47" s="565" t="n">
        <v>150</v>
      </c>
      <c r="J47" s="575" t="n">
        <v>1.75</v>
      </c>
      <c r="K47" s="566" t="n">
        <v>847</v>
      </c>
      <c r="L47" s="566" t="n">
        <v>640</v>
      </c>
      <c r="M47" s="565" t="n">
        <v>5</v>
      </c>
      <c r="N47" s="565" t="n">
        <v>5</v>
      </c>
      <c r="O47" s="566" t="n">
        <v>2913</v>
      </c>
      <c r="P47" s="566" t="n">
        <v>6520</v>
      </c>
      <c r="Q47" s="559"/>
      <c r="R47" s="559"/>
      <c r="S47" s="559"/>
      <c r="T47" s="559"/>
      <c r="U47" s="559"/>
      <c r="V47" s="559"/>
      <c r="W47" s="559"/>
      <c r="X47" s="559"/>
      <c r="Y47" s="559"/>
      <c r="Z47" s="559"/>
      <c r="AA47" s="559"/>
      <c r="AB47" s="559"/>
      <c r="AC47" s="559"/>
      <c r="AD47" s="559"/>
      <c r="AE47" s="559"/>
      <c r="AF47" s="559"/>
      <c r="AG47" s="559"/>
      <c r="AH47" s="559"/>
      <c r="AI47" s="559"/>
      <c r="AJ47" s="559"/>
      <c r="AK47" s="559"/>
      <c r="AL47" s="559"/>
      <c r="AM47" s="559"/>
      <c r="AN47" s="559"/>
      <c r="AO47" s="559"/>
      <c r="AP47" s="559"/>
      <c r="AQ47" s="559"/>
      <c r="AR47" s="559"/>
      <c r="AS47" s="559"/>
      <c r="AT47" s="559"/>
      <c r="AU47" s="559"/>
      <c r="AV47" s="559"/>
      <c r="AW47" s="559"/>
      <c r="AX47" s="559"/>
      <c r="AY47" s="559"/>
      <c r="AZ47" s="559"/>
      <c r="BA47" s="559"/>
      <c r="BB47" s="559"/>
      <c r="BC47" s="559"/>
      <c r="BD47" s="559"/>
      <c r="BE47" s="559"/>
      <c r="BF47" s="559"/>
      <c r="BG47" s="559"/>
      <c r="BH47" s="559"/>
      <c r="BI47" s="559"/>
      <c r="BJ47" s="559"/>
      <c r="BK47" s="559"/>
      <c r="BL47" s="559"/>
      <c r="BM47" s="559"/>
      <c r="BN47" s="559"/>
      <c r="BO47" s="559"/>
      <c r="BP47" s="559"/>
      <c r="BQ47" s="559"/>
      <c r="BR47" s="559"/>
      <c r="BS47" s="559"/>
      <c r="BT47" s="559"/>
      <c r="BU47" s="559"/>
      <c r="BV47" s="559"/>
      <c r="BW47" s="559"/>
      <c r="BX47" s="559"/>
      <c r="BY47" s="559"/>
      <c r="BZ47" s="559"/>
      <c r="CA47" s="559"/>
      <c r="CB47" s="559"/>
      <c r="CC47" s="559"/>
      <c r="CD47" s="559"/>
      <c r="CE47" s="559"/>
      <c r="CF47" s="559"/>
      <c r="CG47" s="559"/>
      <c r="CH47" s="559"/>
      <c r="CI47" s="559"/>
      <c r="CJ47" s="559"/>
      <c r="CK47" s="559"/>
      <c r="CL47" s="559"/>
      <c r="CM47" s="559"/>
      <c r="CN47" s="559"/>
      <c r="CO47" s="559"/>
      <c r="CP47" s="559"/>
      <c r="CQ47" s="559"/>
      <c r="CR47" s="559"/>
      <c r="CS47" s="559"/>
      <c r="CT47" s="559"/>
      <c r="CU47" s="559"/>
      <c r="CV47" s="559"/>
      <c r="CW47" s="559"/>
      <c r="CX47" s="559"/>
      <c r="CY47" s="559"/>
      <c r="CZ47" s="559"/>
      <c r="DA47" s="559"/>
      <c r="DB47" s="559"/>
      <c r="DC47" s="559"/>
      <c r="DD47" s="559"/>
      <c r="DE47" s="559"/>
      <c r="DF47" s="559"/>
      <c r="DG47" s="559"/>
      <c r="DH47" s="559"/>
      <c r="DI47" s="559"/>
      <c r="DJ47" s="559"/>
      <c r="DK47" s="559"/>
      <c r="DL47" s="559"/>
      <c r="DM47" s="559"/>
      <c r="DN47" s="559"/>
      <c r="DO47" s="559"/>
      <c r="DP47" s="559"/>
      <c r="DQ47" s="559"/>
      <c r="DR47" s="559"/>
      <c r="DS47" s="559"/>
      <c r="DT47" s="559"/>
      <c r="DU47" s="559"/>
      <c r="DV47" s="559"/>
      <c r="DW47" s="559"/>
      <c r="DX47" s="559"/>
      <c r="DY47" s="559"/>
      <c r="DZ47" s="559"/>
      <c r="EA47" s="559"/>
      <c r="EB47" s="559"/>
      <c r="EC47" s="559"/>
      <c r="ED47" s="559"/>
      <c r="EE47" s="559"/>
      <c r="EF47" s="559"/>
      <c r="EG47" s="559"/>
      <c r="EH47" s="559"/>
      <c r="EI47" s="559"/>
      <c r="EJ47" s="559"/>
      <c r="EK47" s="559"/>
      <c r="EL47" s="559"/>
      <c r="EM47" s="559"/>
      <c r="EN47" s="559"/>
      <c r="EO47" s="559"/>
      <c r="EP47" s="559"/>
      <c r="EQ47" s="559"/>
      <c r="ER47" s="559"/>
      <c r="ES47" s="559"/>
      <c r="ET47" s="559"/>
      <c r="EU47" s="559"/>
      <c r="EV47" s="559"/>
      <c r="EW47" s="559"/>
      <c r="EX47" s="559"/>
      <c r="EY47" s="559"/>
      <c r="EZ47" s="559"/>
      <c r="FA47" s="559"/>
      <c r="FB47" s="559"/>
      <c r="FC47" s="559"/>
      <c r="FD47" s="559"/>
      <c r="FE47" s="559"/>
      <c r="FF47" s="559"/>
      <c r="FG47" s="559"/>
      <c r="FH47" s="559"/>
      <c r="FI47" s="559"/>
      <c r="FJ47" s="559"/>
      <c r="FK47" s="559"/>
      <c r="FL47" s="559"/>
      <c r="FM47" s="559"/>
      <c r="FN47" s="559"/>
      <c r="FO47" s="559"/>
      <c r="FP47" s="559"/>
      <c r="FQ47" s="559"/>
      <c r="FR47" s="559"/>
      <c r="FS47" s="559"/>
      <c r="FT47" s="559"/>
      <c r="FU47" s="559"/>
      <c r="FV47" s="559"/>
      <c r="FW47" s="559"/>
      <c r="FX47" s="559"/>
      <c r="FY47" s="559"/>
      <c r="FZ47" s="559"/>
      <c r="GA47" s="559"/>
      <c r="GB47" s="559"/>
      <c r="GC47" s="559"/>
      <c r="GD47" s="559"/>
      <c r="GE47" s="559"/>
      <c r="GF47" s="559"/>
      <c r="GG47" s="559"/>
      <c r="GH47" s="559"/>
      <c r="GI47" s="559"/>
      <c r="GJ47" s="559"/>
      <c r="GK47" s="559"/>
      <c r="GL47" s="559"/>
      <c r="GM47" s="559"/>
      <c r="GN47" s="559"/>
      <c r="GO47" s="559"/>
      <c r="GP47" s="559"/>
      <c r="GQ47" s="559"/>
      <c r="GR47" s="559"/>
      <c r="GS47" s="559"/>
      <c r="GT47" s="559"/>
      <c r="GU47" s="559"/>
      <c r="GV47" s="559"/>
      <c r="GW47" s="559"/>
      <c r="GX47" s="559"/>
      <c r="GY47" s="559"/>
      <c r="GZ47" s="559"/>
      <c r="HA47" s="559"/>
      <c r="HB47" s="559"/>
      <c r="HC47" s="559"/>
      <c r="HD47" s="559"/>
      <c r="HE47" s="559"/>
      <c r="HF47" s="559"/>
      <c r="HG47" s="559"/>
      <c r="HH47" s="559"/>
      <c r="HI47" s="559"/>
      <c r="HJ47" s="559"/>
      <c r="HK47" s="559"/>
      <c r="HL47" s="559"/>
      <c r="HM47" s="559"/>
      <c r="HN47" s="559"/>
      <c r="HO47" s="559"/>
      <c r="HP47" s="559"/>
      <c r="HQ47" s="559"/>
      <c r="HR47" s="559"/>
      <c r="HS47" s="559"/>
      <c r="HT47" s="559"/>
      <c r="HU47" s="559"/>
      <c r="HV47" s="559"/>
      <c r="HW47" s="559"/>
      <c r="HX47" s="559"/>
      <c r="HY47" s="559"/>
      <c r="HZ47" s="559"/>
      <c r="IA47" s="559"/>
      <c r="IB47" s="559"/>
      <c r="IC47" s="559"/>
      <c r="ID47" s="559"/>
      <c r="IE47" s="559"/>
      <c r="IF47" s="559"/>
      <c r="IG47" s="559"/>
      <c r="IH47" s="559"/>
      <c r="II47" s="559"/>
      <c r="IJ47" s="559"/>
      <c r="IK47" s="559"/>
      <c r="IL47" s="559"/>
      <c r="IM47" s="559"/>
      <c r="IN47" s="559"/>
      <c r="IO47" s="559"/>
      <c r="IP47" s="559"/>
      <c r="IQ47" s="559"/>
      <c r="IR47" s="559"/>
      <c r="IS47" s="559"/>
      <c r="IT47" s="559"/>
      <c r="IU47" s="559"/>
      <c r="IV47" s="559"/>
    </row>
    <row r="48" s="576" customFormat="true" ht="60" hidden="false" customHeight="true" outlineLevel="0" collapsed="false">
      <c r="A48" s="565" t="n">
        <v>13</v>
      </c>
      <c r="B48" s="565" t="n">
        <v>48414952</v>
      </c>
      <c r="C48" s="565" t="s">
        <v>1010</v>
      </c>
      <c r="D48" s="565" t="s">
        <v>1252</v>
      </c>
      <c r="E48" s="565" t="s">
        <v>1253</v>
      </c>
      <c r="F48" s="565" t="s">
        <v>1232</v>
      </c>
      <c r="G48" s="565" t="s">
        <v>1254</v>
      </c>
      <c r="H48" s="565" t="s">
        <v>13</v>
      </c>
      <c r="I48" s="565" t="n">
        <v>52</v>
      </c>
      <c r="J48" s="575" t="n">
        <v>2.9</v>
      </c>
      <c r="K48" s="566" t="n">
        <v>0</v>
      </c>
      <c r="L48" s="566" t="n">
        <v>0</v>
      </c>
      <c r="M48" s="565" t="n">
        <v>3</v>
      </c>
      <c r="N48" s="565" t="n">
        <v>3</v>
      </c>
      <c r="O48" s="566" t="n">
        <v>362</v>
      </c>
      <c r="P48" s="566" t="n">
        <v>1354</v>
      </c>
      <c r="Q48" s="549"/>
      <c r="R48" s="549"/>
      <c r="S48" s="549"/>
      <c r="T48" s="549"/>
      <c r="U48" s="549"/>
      <c r="V48" s="549"/>
      <c r="W48" s="549"/>
      <c r="X48" s="549"/>
      <c r="Y48" s="549"/>
      <c r="Z48" s="549"/>
      <c r="AA48" s="549"/>
      <c r="AB48" s="549"/>
      <c r="AC48" s="549"/>
      <c r="AD48" s="549"/>
      <c r="AE48" s="549"/>
      <c r="AF48" s="549"/>
      <c r="AG48" s="549"/>
      <c r="AH48" s="549"/>
      <c r="AI48" s="549"/>
      <c r="AJ48" s="549"/>
      <c r="AK48" s="549"/>
      <c r="AL48" s="549"/>
      <c r="AM48" s="549"/>
      <c r="AN48" s="549"/>
      <c r="AO48" s="549"/>
      <c r="AP48" s="549"/>
      <c r="AQ48" s="549"/>
      <c r="AR48" s="549"/>
      <c r="AS48" s="549"/>
      <c r="AT48" s="549"/>
      <c r="AU48" s="549"/>
      <c r="AV48" s="549"/>
      <c r="AW48" s="549"/>
      <c r="AX48" s="549"/>
      <c r="AY48" s="549"/>
      <c r="AZ48" s="549"/>
      <c r="BA48" s="549"/>
      <c r="BB48" s="549"/>
      <c r="BC48" s="549"/>
      <c r="BD48" s="549"/>
      <c r="BE48" s="549"/>
      <c r="BF48" s="549"/>
      <c r="BG48" s="549"/>
      <c r="BH48" s="549"/>
      <c r="BI48" s="549"/>
      <c r="BJ48" s="549"/>
      <c r="BK48" s="549"/>
      <c r="BL48" s="549"/>
      <c r="BM48" s="549"/>
      <c r="BN48" s="549"/>
      <c r="BO48" s="549"/>
      <c r="BP48" s="549"/>
      <c r="BQ48" s="549"/>
      <c r="BR48" s="549"/>
      <c r="BS48" s="549"/>
      <c r="BT48" s="549"/>
      <c r="BU48" s="549"/>
      <c r="BV48" s="549"/>
      <c r="BW48" s="549"/>
      <c r="BX48" s="549"/>
      <c r="BY48" s="549"/>
      <c r="BZ48" s="549"/>
      <c r="CA48" s="549"/>
      <c r="CB48" s="549"/>
      <c r="CC48" s="549"/>
      <c r="CD48" s="549"/>
      <c r="CE48" s="549"/>
      <c r="CF48" s="549"/>
      <c r="CG48" s="549"/>
      <c r="CH48" s="549"/>
      <c r="CI48" s="549"/>
      <c r="CJ48" s="549"/>
      <c r="CK48" s="549"/>
      <c r="CL48" s="549"/>
      <c r="CM48" s="549"/>
      <c r="CN48" s="549"/>
      <c r="CO48" s="549"/>
      <c r="CP48" s="549"/>
      <c r="CQ48" s="549"/>
      <c r="CR48" s="549"/>
      <c r="CS48" s="549"/>
      <c r="CT48" s="549"/>
      <c r="CU48" s="549"/>
      <c r="CV48" s="549"/>
      <c r="CW48" s="549"/>
      <c r="CX48" s="549"/>
      <c r="CY48" s="549"/>
      <c r="CZ48" s="549"/>
      <c r="DA48" s="549"/>
      <c r="DB48" s="549"/>
      <c r="DC48" s="549"/>
      <c r="DD48" s="549"/>
      <c r="DE48" s="549"/>
      <c r="DF48" s="549"/>
      <c r="DG48" s="549"/>
      <c r="DH48" s="549"/>
      <c r="DI48" s="549"/>
      <c r="DJ48" s="549"/>
      <c r="DK48" s="549"/>
      <c r="DL48" s="549"/>
      <c r="DM48" s="549"/>
      <c r="DN48" s="549"/>
      <c r="DO48" s="549"/>
      <c r="DP48" s="549"/>
      <c r="DQ48" s="549"/>
      <c r="DR48" s="549"/>
      <c r="DS48" s="549"/>
      <c r="DT48" s="549"/>
      <c r="DU48" s="549"/>
      <c r="DV48" s="549"/>
      <c r="DW48" s="549"/>
      <c r="DX48" s="549"/>
      <c r="DY48" s="549"/>
      <c r="DZ48" s="549"/>
      <c r="EA48" s="549"/>
      <c r="EB48" s="549"/>
      <c r="EC48" s="549"/>
      <c r="ED48" s="549"/>
      <c r="EE48" s="549"/>
      <c r="EF48" s="549"/>
      <c r="EG48" s="549"/>
      <c r="EH48" s="549"/>
      <c r="EI48" s="549"/>
      <c r="EJ48" s="549"/>
      <c r="EK48" s="549"/>
      <c r="EL48" s="549"/>
      <c r="EM48" s="549"/>
      <c r="EN48" s="549"/>
      <c r="EO48" s="549"/>
      <c r="EP48" s="549"/>
      <c r="EQ48" s="549"/>
      <c r="ER48" s="549"/>
      <c r="ES48" s="549"/>
      <c r="ET48" s="549"/>
      <c r="EU48" s="549"/>
      <c r="EV48" s="549"/>
      <c r="EW48" s="549"/>
      <c r="EX48" s="549"/>
      <c r="EY48" s="549"/>
      <c r="EZ48" s="549"/>
      <c r="FA48" s="549"/>
      <c r="FB48" s="549"/>
      <c r="FC48" s="549"/>
      <c r="FD48" s="549"/>
      <c r="FE48" s="549"/>
      <c r="FF48" s="549"/>
      <c r="FG48" s="549"/>
      <c r="FH48" s="549"/>
      <c r="FI48" s="549"/>
      <c r="FJ48" s="549"/>
      <c r="FK48" s="549"/>
      <c r="FL48" s="549"/>
      <c r="FM48" s="549"/>
      <c r="FN48" s="549"/>
      <c r="FO48" s="549"/>
      <c r="FP48" s="549"/>
      <c r="FQ48" s="549"/>
      <c r="FR48" s="549"/>
      <c r="FS48" s="549"/>
      <c r="FT48" s="549"/>
      <c r="FU48" s="549"/>
      <c r="FV48" s="549"/>
      <c r="FW48" s="549"/>
      <c r="FX48" s="549"/>
      <c r="FY48" s="549"/>
      <c r="FZ48" s="549"/>
      <c r="GA48" s="549"/>
      <c r="GB48" s="549"/>
      <c r="GC48" s="549"/>
      <c r="GD48" s="549"/>
      <c r="GE48" s="549"/>
      <c r="GF48" s="549"/>
      <c r="GG48" s="549"/>
      <c r="GH48" s="549"/>
      <c r="GI48" s="549"/>
      <c r="GJ48" s="549"/>
      <c r="GK48" s="549"/>
      <c r="GL48" s="549"/>
      <c r="GM48" s="549"/>
      <c r="GN48" s="549"/>
      <c r="GO48" s="549"/>
      <c r="GP48" s="549"/>
      <c r="GQ48" s="549"/>
      <c r="GR48" s="549"/>
      <c r="GS48" s="549"/>
      <c r="GT48" s="549"/>
      <c r="GU48" s="549"/>
      <c r="GV48" s="549"/>
      <c r="GW48" s="549"/>
      <c r="GX48" s="549"/>
      <c r="GY48" s="549"/>
      <c r="GZ48" s="549"/>
      <c r="HA48" s="549"/>
      <c r="HB48" s="549"/>
      <c r="HC48" s="549"/>
      <c r="HD48" s="549"/>
      <c r="HE48" s="549"/>
      <c r="HF48" s="549"/>
      <c r="HG48" s="549"/>
      <c r="HH48" s="549"/>
      <c r="HI48" s="549"/>
      <c r="HJ48" s="549"/>
      <c r="HK48" s="549"/>
      <c r="HL48" s="549"/>
      <c r="HM48" s="549"/>
      <c r="HN48" s="549"/>
      <c r="HO48" s="549"/>
      <c r="HP48" s="549"/>
      <c r="HQ48" s="549"/>
      <c r="HR48" s="549"/>
      <c r="HS48" s="549"/>
      <c r="HT48" s="549"/>
      <c r="HU48" s="549"/>
      <c r="HV48" s="549"/>
      <c r="HW48" s="549"/>
      <c r="HX48" s="549"/>
      <c r="HY48" s="549"/>
      <c r="HZ48" s="549"/>
      <c r="IA48" s="549"/>
      <c r="IB48" s="549"/>
      <c r="IC48" s="549"/>
      <c r="ID48" s="549"/>
      <c r="IE48" s="549"/>
      <c r="IF48" s="549"/>
      <c r="IG48" s="549"/>
      <c r="IH48" s="549"/>
      <c r="II48" s="549"/>
      <c r="IJ48" s="549"/>
      <c r="IK48" s="549"/>
      <c r="IL48" s="549"/>
      <c r="IM48" s="549"/>
      <c r="IN48" s="549"/>
      <c r="IO48" s="549"/>
      <c r="IP48" s="549"/>
      <c r="IQ48" s="549"/>
      <c r="IR48" s="549"/>
      <c r="IS48" s="549"/>
      <c r="IT48" s="549"/>
      <c r="IU48" s="549"/>
      <c r="IV48" s="549"/>
    </row>
    <row r="49" s="576" customFormat="true" ht="60" hidden="false" customHeight="true" outlineLevel="0" collapsed="false">
      <c r="A49" s="565" t="n">
        <v>14</v>
      </c>
      <c r="B49" s="565" t="n">
        <v>12043380</v>
      </c>
      <c r="C49" s="565" t="s">
        <v>1255</v>
      </c>
      <c r="D49" s="565" t="s">
        <v>1256</v>
      </c>
      <c r="E49" s="565" t="s">
        <v>1256</v>
      </c>
      <c r="F49" s="565" t="s">
        <v>1232</v>
      </c>
      <c r="G49" s="565" t="n">
        <v>92310</v>
      </c>
      <c r="H49" s="565" t="s">
        <v>13</v>
      </c>
      <c r="I49" s="565" t="n">
        <v>78</v>
      </c>
      <c r="J49" s="575" t="n">
        <v>3.26</v>
      </c>
      <c r="K49" s="566" t="n">
        <v>0</v>
      </c>
      <c r="L49" s="566" t="n">
        <v>0</v>
      </c>
      <c r="M49" s="565" t="n">
        <v>3</v>
      </c>
      <c r="N49" s="565" t="n">
        <v>3</v>
      </c>
      <c r="O49" s="566" t="n">
        <v>0</v>
      </c>
      <c r="P49" s="566" t="n">
        <v>2191</v>
      </c>
      <c r="Q49" s="549"/>
      <c r="R49" s="549"/>
      <c r="S49" s="549"/>
      <c r="T49" s="549"/>
      <c r="U49" s="549"/>
      <c r="V49" s="549"/>
      <c r="W49" s="549"/>
      <c r="X49" s="549"/>
      <c r="Y49" s="549"/>
      <c r="Z49" s="549"/>
      <c r="AA49" s="549"/>
      <c r="AB49" s="549"/>
      <c r="AC49" s="549"/>
      <c r="AD49" s="549"/>
      <c r="AE49" s="549"/>
      <c r="AF49" s="549"/>
      <c r="AG49" s="549"/>
      <c r="AH49" s="549"/>
      <c r="AI49" s="549"/>
      <c r="AJ49" s="549"/>
      <c r="AK49" s="549"/>
      <c r="AL49" s="549"/>
      <c r="AM49" s="549"/>
      <c r="AN49" s="549"/>
      <c r="AO49" s="549"/>
      <c r="AP49" s="549"/>
      <c r="AQ49" s="549"/>
      <c r="AR49" s="549"/>
      <c r="AS49" s="549"/>
      <c r="AT49" s="549"/>
      <c r="AU49" s="549"/>
      <c r="AV49" s="549"/>
      <c r="AW49" s="549"/>
      <c r="AX49" s="549"/>
      <c r="AY49" s="549"/>
      <c r="AZ49" s="549"/>
      <c r="BA49" s="549"/>
      <c r="BB49" s="549"/>
      <c r="BC49" s="549"/>
      <c r="BD49" s="549"/>
      <c r="BE49" s="549"/>
      <c r="BF49" s="549"/>
      <c r="BG49" s="549"/>
      <c r="BH49" s="549"/>
      <c r="BI49" s="549"/>
      <c r="BJ49" s="549"/>
      <c r="BK49" s="549"/>
      <c r="BL49" s="549"/>
      <c r="BM49" s="549"/>
      <c r="BN49" s="549"/>
      <c r="BO49" s="549"/>
      <c r="BP49" s="549"/>
      <c r="BQ49" s="549"/>
      <c r="BR49" s="549"/>
      <c r="BS49" s="549"/>
      <c r="BT49" s="549"/>
      <c r="BU49" s="549"/>
      <c r="BV49" s="549"/>
      <c r="BW49" s="549"/>
      <c r="BX49" s="549"/>
      <c r="BY49" s="549"/>
      <c r="BZ49" s="549"/>
      <c r="CA49" s="549"/>
      <c r="CB49" s="549"/>
      <c r="CC49" s="549"/>
      <c r="CD49" s="549"/>
      <c r="CE49" s="549"/>
      <c r="CF49" s="549"/>
      <c r="CG49" s="549"/>
      <c r="CH49" s="549"/>
      <c r="CI49" s="549"/>
      <c r="CJ49" s="549"/>
      <c r="CK49" s="549"/>
      <c r="CL49" s="549"/>
      <c r="CM49" s="549"/>
      <c r="CN49" s="549"/>
      <c r="CO49" s="549"/>
      <c r="CP49" s="549"/>
      <c r="CQ49" s="549"/>
      <c r="CR49" s="549"/>
      <c r="CS49" s="549"/>
      <c r="CT49" s="549"/>
      <c r="CU49" s="549"/>
      <c r="CV49" s="549"/>
      <c r="CW49" s="549"/>
      <c r="CX49" s="549"/>
      <c r="CY49" s="549"/>
      <c r="CZ49" s="549"/>
      <c r="DA49" s="549"/>
      <c r="DB49" s="549"/>
      <c r="DC49" s="549"/>
      <c r="DD49" s="549"/>
      <c r="DE49" s="549"/>
      <c r="DF49" s="549"/>
      <c r="DG49" s="549"/>
      <c r="DH49" s="549"/>
      <c r="DI49" s="549"/>
      <c r="DJ49" s="549"/>
      <c r="DK49" s="549"/>
      <c r="DL49" s="549"/>
      <c r="DM49" s="549"/>
      <c r="DN49" s="549"/>
      <c r="DO49" s="549"/>
      <c r="DP49" s="549"/>
      <c r="DQ49" s="549"/>
      <c r="DR49" s="549"/>
      <c r="DS49" s="549"/>
      <c r="DT49" s="549"/>
      <c r="DU49" s="549"/>
      <c r="DV49" s="549"/>
      <c r="DW49" s="549"/>
      <c r="DX49" s="549"/>
      <c r="DY49" s="549"/>
      <c r="DZ49" s="549"/>
      <c r="EA49" s="549"/>
      <c r="EB49" s="549"/>
      <c r="EC49" s="549"/>
      <c r="ED49" s="549"/>
      <c r="EE49" s="549"/>
      <c r="EF49" s="549"/>
      <c r="EG49" s="549"/>
      <c r="EH49" s="549"/>
      <c r="EI49" s="549"/>
      <c r="EJ49" s="549"/>
      <c r="EK49" s="549"/>
      <c r="EL49" s="549"/>
      <c r="EM49" s="549"/>
      <c r="EN49" s="549"/>
      <c r="EO49" s="549"/>
      <c r="EP49" s="549"/>
      <c r="EQ49" s="549"/>
      <c r="ER49" s="549"/>
      <c r="ES49" s="549"/>
      <c r="ET49" s="549"/>
      <c r="EU49" s="549"/>
      <c r="EV49" s="549"/>
      <c r="EW49" s="549"/>
      <c r="EX49" s="549"/>
      <c r="EY49" s="549"/>
      <c r="EZ49" s="549"/>
      <c r="FA49" s="549"/>
      <c r="FB49" s="549"/>
      <c r="FC49" s="549"/>
      <c r="FD49" s="549"/>
      <c r="FE49" s="549"/>
      <c r="FF49" s="549"/>
      <c r="FG49" s="549"/>
      <c r="FH49" s="549"/>
      <c r="FI49" s="549"/>
      <c r="FJ49" s="549"/>
      <c r="FK49" s="549"/>
      <c r="FL49" s="549"/>
      <c r="FM49" s="549"/>
      <c r="FN49" s="549"/>
      <c r="FO49" s="549"/>
      <c r="FP49" s="549"/>
      <c r="FQ49" s="549"/>
      <c r="FR49" s="549"/>
      <c r="FS49" s="549"/>
      <c r="FT49" s="549"/>
      <c r="FU49" s="549"/>
      <c r="FV49" s="549"/>
      <c r="FW49" s="549"/>
      <c r="FX49" s="549"/>
      <c r="FY49" s="549"/>
      <c r="FZ49" s="549"/>
      <c r="GA49" s="549"/>
      <c r="GB49" s="549"/>
      <c r="GC49" s="549"/>
      <c r="GD49" s="549"/>
      <c r="GE49" s="549"/>
      <c r="GF49" s="549"/>
      <c r="GG49" s="549"/>
      <c r="GH49" s="549"/>
      <c r="GI49" s="549"/>
      <c r="GJ49" s="549"/>
      <c r="GK49" s="549"/>
      <c r="GL49" s="549"/>
      <c r="GM49" s="549"/>
      <c r="GN49" s="549"/>
      <c r="GO49" s="549"/>
      <c r="GP49" s="549"/>
      <c r="GQ49" s="549"/>
      <c r="GR49" s="549"/>
      <c r="GS49" s="549"/>
      <c r="GT49" s="549"/>
      <c r="GU49" s="549"/>
      <c r="GV49" s="549"/>
      <c r="GW49" s="549"/>
      <c r="GX49" s="549"/>
      <c r="GY49" s="549"/>
      <c r="GZ49" s="549"/>
      <c r="HA49" s="549"/>
      <c r="HB49" s="549"/>
      <c r="HC49" s="549"/>
      <c r="HD49" s="549"/>
      <c r="HE49" s="549"/>
      <c r="HF49" s="549"/>
      <c r="HG49" s="549"/>
      <c r="HH49" s="549"/>
      <c r="HI49" s="549"/>
      <c r="HJ49" s="549"/>
      <c r="HK49" s="549"/>
      <c r="HL49" s="549"/>
      <c r="HM49" s="549"/>
      <c r="HN49" s="549"/>
      <c r="HO49" s="549"/>
      <c r="HP49" s="549"/>
      <c r="HQ49" s="549"/>
      <c r="HR49" s="549"/>
      <c r="HS49" s="549"/>
      <c r="HT49" s="549"/>
      <c r="HU49" s="549"/>
      <c r="HV49" s="549"/>
      <c r="HW49" s="549"/>
      <c r="HX49" s="549"/>
      <c r="HY49" s="549"/>
      <c r="HZ49" s="549"/>
      <c r="IA49" s="549"/>
      <c r="IB49" s="549"/>
      <c r="IC49" s="549"/>
      <c r="ID49" s="549"/>
      <c r="IE49" s="549"/>
      <c r="IF49" s="549"/>
      <c r="IG49" s="549"/>
      <c r="IH49" s="549"/>
      <c r="II49" s="549"/>
      <c r="IJ49" s="549"/>
      <c r="IK49" s="549"/>
      <c r="IL49" s="549"/>
      <c r="IM49" s="549"/>
      <c r="IN49" s="549"/>
      <c r="IO49" s="549"/>
      <c r="IP49" s="549"/>
      <c r="IQ49" s="549"/>
      <c r="IR49" s="549"/>
      <c r="IS49" s="549"/>
      <c r="IT49" s="549"/>
      <c r="IU49" s="549"/>
      <c r="IV49" s="549"/>
    </row>
    <row r="50" s="576" customFormat="true" ht="60" hidden="false" customHeight="true" outlineLevel="0" collapsed="false">
      <c r="A50" s="565" t="n">
        <v>15</v>
      </c>
      <c r="B50" s="565" t="n">
        <v>52254112</v>
      </c>
      <c r="C50" s="565" t="s">
        <v>1257</v>
      </c>
      <c r="D50" s="565" t="s">
        <v>1258</v>
      </c>
      <c r="E50" s="565" t="s">
        <v>1258</v>
      </c>
      <c r="F50" s="565" t="s">
        <v>1232</v>
      </c>
      <c r="G50" s="565" t="n">
        <v>92310</v>
      </c>
      <c r="H50" s="578" t="s">
        <v>13</v>
      </c>
      <c r="I50" s="565" t="n">
        <v>50</v>
      </c>
      <c r="J50" s="575" t="n">
        <v>1.3</v>
      </c>
      <c r="K50" s="566" t="n">
        <v>0</v>
      </c>
      <c r="L50" s="566" t="n">
        <v>0</v>
      </c>
      <c r="M50" s="565" t="n">
        <v>4</v>
      </c>
      <c r="N50" s="565" t="n">
        <v>4</v>
      </c>
      <c r="O50" s="566" t="n">
        <v>33</v>
      </c>
      <c r="P50" s="566" t="n">
        <v>3019</v>
      </c>
      <c r="Q50" s="549"/>
      <c r="R50" s="549"/>
      <c r="S50" s="549"/>
      <c r="T50" s="549"/>
      <c r="U50" s="549"/>
      <c r="V50" s="549"/>
      <c r="W50" s="549"/>
      <c r="X50" s="549"/>
      <c r="Y50" s="549"/>
      <c r="Z50" s="549"/>
      <c r="AA50" s="549"/>
      <c r="AB50" s="549"/>
      <c r="AC50" s="549"/>
      <c r="AD50" s="549"/>
      <c r="AE50" s="549"/>
      <c r="AF50" s="549"/>
      <c r="AG50" s="549"/>
      <c r="AH50" s="549"/>
      <c r="AI50" s="549"/>
      <c r="AJ50" s="549"/>
      <c r="AK50" s="549"/>
      <c r="AL50" s="549"/>
      <c r="AM50" s="549"/>
      <c r="AN50" s="549"/>
      <c r="AO50" s="549"/>
      <c r="AP50" s="549"/>
      <c r="AQ50" s="549"/>
      <c r="AR50" s="549"/>
      <c r="AS50" s="549"/>
      <c r="AT50" s="549"/>
      <c r="AU50" s="549"/>
      <c r="AV50" s="549"/>
      <c r="AW50" s="549"/>
      <c r="AX50" s="549"/>
      <c r="AY50" s="549"/>
      <c r="AZ50" s="549"/>
      <c r="BA50" s="549"/>
      <c r="BB50" s="549"/>
      <c r="BC50" s="549"/>
      <c r="BD50" s="549"/>
      <c r="BE50" s="549"/>
      <c r="BF50" s="549"/>
      <c r="BG50" s="549"/>
      <c r="BH50" s="549"/>
      <c r="BI50" s="549"/>
      <c r="BJ50" s="549"/>
      <c r="BK50" s="549"/>
      <c r="BL50" s="549"/>
      <c r="BM50" s="549"/>
      <c r="BN50" s="549"/>
      <c r="BO50" s="549"/>
      <c r="BP50" s="549"/>
      <c r="BQ50" s="549"/>
      <c r="BR50" s="549"/>
      <c r="BS50" s="549"/>
      <c r="BT50" s="549"/>
      <c r="BU50" s="549"/>
      <c r="BV50" s="549"/>
      <c r="BW50" s="549"/>
      <c r="BX50" s="549"/>
      <c r="BY50" s="549"/>
      <c r="BZ50" s="549"/>
      <c r="CA50" s="549"/>
      <c r="CB50" s="549"/>
      <c r="CC50" s="549"/>
      <c r="CD50" s="549"/>
      <c r="CE50" s="549"/>
      <c r="CF50" s="549"/>
      <c r="CG50" s="549"/>
      <c r="CH50" s="549"/>
      <c r="CI50" s="549"/>
      <c r="CJ50" s="549"/>
      <c r="CK50" s="549"/>
      <c r="CL50" s="549"/>
      <c r="CM50" s="549"/>
      <c r="CN50" s="549"/>
      <c r="CO50" s="549"/>
      <c r="CP50" s="549"/>
      <c r="CQ50" s="549"/>
      <c r="CR50" s="549"/>
      <c r="CS50" s="549"/>
      <c r="CT50" s="549"/>
      <c r="CU50" s="549"/>
      <c r="CV50" s="549"/>
      <c r="CW50" s="549"/>
      <c r="CX50" s="549"/>
      <c r="CY50" s="549"/>
      <c r="CZ50" s="549"/>
      <c r="DA50" s="549"/>
      <c r="DB50" s="549"/>
      <c r="DC50" s="549"/>
      <c r="DD50" s="549"/>
      <c r="DE50" s="549"/>
      <c r="DF50" s="549"/>
      <c r="DG50" s="549"/>
      <c r="DH50" s="549"/>
      <c r="DI50" s="549"/>
      <c r="DJ50" s="549"/>
      <c r="DK50" s="549"/>
      <c r="DL50" s="549"/>
      <c r="DM50" s="549"/>
      <c r="DN50" s="549"/>
      <c r="DO50" s="549"/>
      <c r="DP50" s="549"/>
      <c r="DQ50" s="549"/>
      <c r="DR50" s="549"/>
      <c r="DS50" s="549"/>
      <c r="DT50" s="549"/>
      <c r="DU50" s="549"/>
      <c r="DV50" s="549"/>
      <c r="DW50" s="549"/>
      <c r="DX50" s="549"/>
      <c r="DY50" s="549"/>
      <c r="DZ50" s="549"/>
      <c r="EA50" s="549"/>
      <c r="EB50" s="549"/>
      <c r="EC50" s="549"/>
      <c r="ED50" s="549"/>
      <c r="EE50" s="549"/>
      <c r="EF50" s="549"/>
      <c r="EG50" s="549"/>
      <c r="EH50" s="549"/>
      <c r="EI50" s="549"/>
      <c r="EJ50" s="549"/>
      <c r="EK50" s="549"/>
      <c r="EL50" s="549"/>
      <c r="EM50" s="549"/>
      <c r="EN50" s="549"/>
      <c r="EO50" s="549"/>
      <c r="EP50" s="549"/>
      <c r="EQ50" s="549"/>
      <c r="ER50" s="549"/>
      <c r="ES50" s="549"/>
      <c r="ET50" s="549"/>
      <c r="EU50" s="549"/>
      <c r="EV50" s="549"/>
      <c r="EW50" s="549"/>
      <c r="EX50" s="549"/>
      <c r="EY50" s="549"/>
      <c r="EZ50" s="549"/>
      <c r="FA50" s="549"/>
      <c r="FB50" s="549"/>
      <c r="FC50" s="549"/>
      <c r="FD50" s="549"/>
      <c r="FE50" s="549"/>
      <c r="FF50" s="549"/>
      <c r="FG50" s="549"/>
      <c r="FH50" s="549"/>
      <c r="FI50" s="549"/>
      <c r="FJ50" s="549"/>
      <c r="FK50" s="549"/>
      <c r="FL50" s="549"/>
      <c r="FM50" s="549"/>
      <c r="FN50" s="549"/>
      <c r="FO50" s="549"/>
      <c r="FP50" s="549"/>
      <c r="FQ50" s="549"/>
      <c r="FR50" s="549"/>
      <c r="FS50" s="549"/>
      <c r="FT50" s="549"/>
      <c r="FU50" s="549"/>
      <c r="FV50" s="549"/>
      <c r="FW50" s="549"/>
      <c r="FX50" s="549"/>
      <c r="FY50" s="549"/>
      <c r="FZ50" s="549"/>
      <c r="GA50" s="549"/>
      <c r="GB50" s="549"/>
      <c r="GC50" s="549"/>
      <c r="GD50" s="549"/>
      <c r="GE50" s="549"/>
      <c r="GF50" s="549"/>
      <c r="GG50" s="549"/>
      <c r="GH50" s="549"/>
      <c r="GI50" s="549"/>
      <c r="GJ50" s="549"/>
      <c r="GK50" s="549"/>
      <c r="GL50" s="549"/>
      <c r="GM50" s="549"/>
      <c r="GN50" s="549"/>
      <c r="GO50" s="549"/>
      <c r="GP50" s="549"/>
      <c r="GQ50" s="549"/>
      <c r="GR50" s="549"/>
      <c r="GS50" s="549"/>
      <c r="GT50" s="549"/>
      <c r="GU50" s="549"/>
      <c r="GV50" s="549"/>
      <c r="GW50" s="549"/>
      <c r="GX50" s="549"/>
      <c r="GY50" s="549"/>
      <c r="GZ50" s="549"/>
      <c r="HA50" s="549"/>
      <c r="HB50" s="549"/>
      <c r="HC50" s="549"/>
      <c r="HD50" s="549"/>
      <c r="HE50" s="549"/>
      <c r="HF50" s="549"/>
      <c r="HG50" s="549"/>
      <c r="HH50" s="549"/>
      <c r="HI50" s="549"/>
      <c r="HJ50" s="549"/>
      <c r="HK50" s="549"/>
      <c r="HL50" s="549"/>
      <c r="HM50" s="549"/>
      <c r="HN50" s="549"/>
      <c r="HO50" s="549"/>
      <c r="HP50" s="549"/>
      <c r="HQ50" s="549"/>
      <c r="HR50" s="549"/>
      <c r="HS50" s="549"/>
      <c r="HT50" s="549"/>
      <c r="HU50" s="549"/>
      <c r="HV50" s="549"/>
      <c r="HW50" s="549"/>
      <c r="HX50" s="549"/>
      <c r="HY50" s="549"/>
      <c r="HZ50" s="549"/>
      <c r="IA50" s="549"/>
      <c r="IB50" s="549"/>
      <c r="IC50" s="549"/>
      <c r="ID50" s="549"/>
      <c r="IE50" s="549"/>
      <c r="IF50" s="549"/>
      <c r="IG50" s="549"/>
      <c r="IH50" s="549"/>
      <c r="II50" s="549"/>
      <c r="IJ50" s="549"/>
      <c r="IK50" s="549"/>
      <c r="IL50" s="549"/>
      <c r="IM50" s="549"/>
      <c r="IN50" s="549"/>
      <c r="IO50" s="549"/>
      <c r="IP50" s="549"/>
      <c r="IQ50" s="549"/>
      <c r="IR50" s="549"/>
      <c r="IS50" s="549"/>
      <c r="IT50" s="549"/>
      <c r="IU50" s="549"/>
      <c r="IV50" s="549"/>
    </row>
    <row r="51" s="576" customFormat="true" ht="60" hidden="false" customHeight="true" outlineLevel="0" collapsed="false">
      <c r="A51" s="565" t="n">
        <v>16</v>
      </c>
      <c r="B51" s="565" t="n">
        <v>12046935</v>
      </c>
      <c r="C51" s="565" t="s">
        <v>989</v>
      </c>
      <c r="D51" s="565" t="s">
        <v>1259</v>
      </c>
      <c r="E51" s="565" t="s">
        <v>1259</v>
      </c>
      <c r="F51" s="565" t="s">
        <v>1232</v>
      </c>
      <c r="G51" s="565" t="n">
        <v>92310</v>
      </c>
      <c r="H51" s="565" t="s">
        <v>13</v>
      </c>
      <c r="I51" s="565" t="n">
        <v>69</v>
      </c>
      <c r="J51" s="575" t="n">
        <v>2.4</v>
      </c>
      <c r="K51" s="566" t="n">
        <v>0.1</v>
      </c>
      <c r="L51" s="566" t="n">
        <v>0</v>
      </c>
      <c r="M51" s="565" t="n">
        <v>4</v>
      </c>
      <c r="N51" s="565" t="n">
        <v>4</v>
      </c>
      <c r="O51" s="566" t="n">
        <v>0</v>
      </c>
      <c r="P51" s="566" t="n">
        <v>3028</v>
      </c>
      <c r="Q51" s="549"/>
      <c r="R51" s="549"/>
      <c r="S51" s="549"/>
      <c r="T51" s="549"/>
      <c r="U51" s="549"/>
      <c r="V51" s="549"/>
      <c r="W51" s="549"/>
      <c r="X51" s="549"/>
      <c r="Y51" s="549"/>
      <c r="Z51" s="549"/>
      <c r="AA51" s="549"/>
      <c r="AB51" s="549"/>
      <c r="AC51" s="549"/>
      <c r="AD51" s="549"/>
      <c r="AE51" s="549"/>
      <c r="AF51" s="549"/>
      <c r="AG51" s="549"/>
      <c r="AH51" s="549"/>
      <c r="AI51" s="549"/>
      <c r="AJ51" s="549"/>
      <c r="AK51" s="549"/>
      <c r="AL51" s="549"/>
      <c r="AM51" s="549"/>
      <c r="AN51" s="549"/>
      <c r="AO51" s="549"/>
      <c r="AP51" s="549"/>
      <c r="AQ51" s="549"/>
      <c r="AR51" s="549"/>
      <c r="AS51" s="549"/>
      <c r="AT51" s="549"/>
      <c r="AU51" s="549"/>
      <c r="AV51" s="549"/>
      <c r="AW51" s="549"/>
      <c r="AX51" s="549"/>
      <c r="AY51" s="549"/>
      <c r="AZ51" s="549"/>
      <c r="BA51" s="549"/>
      <c r="BB51" s="549"/>
      <c r="BC51" s="549"/>
      <c r="BD51" s="549"/>
      <c r="BE51" s="549"/>
      <c r="BF51" s="549"/>
      <c r="BG51" s="549"/>
      <c r="BH51" s="549"/>
      <c r="BI51" s="549"/>
      <c r="BJ51" s="549"/>
      <c r="BK51" s="549"/>
      <c r="BL51" s="549"/>
      <c r="BM51" s="549"/>
      <c r="BN51" s="549"/>
      <c r="BO51" s="549"/>
      <c r="BP51" s="549"/>
      <c r="BQ51" s="549"/>
      <c r="BR51" s="549"/>
      <c r="BS51" s="549"/>
      <c r="BT51" s="549"/>
      <c r="BU51" s="549"/>
      <c r="BV51" s="549"/>
      <c r="BW51" s="549"/>
      <c r="BX51" s="549"/>
      <c r="BY51" s="549"/>
      <c r="BZ51" s="549"/>
      <c r="CA51" s="549"/>
      <c r="CB51" s="549"/>
      <c r="CC51" s="549"/>
      <c r="CD51" s="549"/>
      <c r="CE51" s="549"/>
      <c r="CF51" s="549"/>
      <c r="CG51" s="549"/>
      <c r="CH51" s="549"/>
      <c r="CI51" s="549"/>
      <c r="CJ51" s="549"/>
      <c r="CK51" s="549"/>
      <c r="CL51" s="549"/>
      <c r="CM51" s="549"/>
      <c r="CN51" s="549"/>
      <c r="CO51" s="549"/>
      <c r="CP51" s="549"/>
      <c r="CQ51" s="549"/>
      <c r="CR51" s="549"/>
      <c r="CS51" s="549"/>
      <c r="CT51" s="549"/>
      <c r="CU51" s="549"/>
      <c r="CV51" s="549"/>
      <c r="CW51" s="549"/>
      <c r="CX51" s="549"/>
      <c r="CY51" s="549"/>
      <c r="CZ51" s="549"/>
      <c r="DA51" s="549"/>
      <c r="DB51" s="549"/>
      <c r="DC51" s="549"/>
      <c r="DD51" s="549"/>
      <c r="DE51" s="549"/>
      <c r="DF51" s="549"/>
      <c r="DG51" s="549"/>
      <c r="DH51" s="549"/>
      <c r="DI51" s="549"/>
      <c r="DJ51" s="549"/>
      <c r="DK51" s="549"/>
      <c r="DL51" s="549"/>
      <c r="DM51" s="549"/>
      <c r="DN51" s="549"/>
      <c r="DO51" s="549"/>
      <c r="DP51" s="549"/>
      <c r="DQ51" s="549"/>
      <c r="DR51" s="549"/>
      <c r="DS51" s="549"/>
      <c r="DT51" s="549"/>
      <c r="DU51" s="549"/>
      <c r="DV51" s="549"/>
      <c r="DW51" s="549"/>
      <c r="DX51" s="549"/>
      <c r="DY51" s="549"/>
      <c r="DZ51" s="549"/>
      <c r="EA51" s="549"/>
      <c r="EB51" s="549"/>
      <c r="EC51" s="549"/>
      <c r="ED51" s="549"/>
      <c r="EE51" s="549"/>
      <c r="EF51" s="549"/>
      <c r="EG51" s="549"/>
      <c r="EH51" s="549"/>
      <c r="EI51" s="549"/>
      <c r="EJ51" s="549"/>
      <c r="EK51" s="549"/>
      <c r="EL51" s="549"/>
      <c r="EM51" s="549"/>
      <c r="EN51" s="549"/>
      <c r="EO51" s="549"/>
      <c r="EP51" s="549"/>
      <c r="EQ51" s="549"/>
      <c r="ER51" s="549"/>
      <c r="ES51" s="549"/>
      <c r="ET51" s="549"/>
      <c r="EU51" s="549"/>
      <c r="EV51" s="549"/>
      <c r="EW51" s="549"/>
      <c r="EX51" s="549"/>
      <c r="EY51" s="549"/>
      <c r="EZ51" s="549"/>
      <c r="FA51" s="549"/>
      <c r="FB51" s="549"/>
      <c r="FC51" s="549"/>
      <c r="FD51" s="549"/>
      <c r="FE51" s="549"/>
      <c r="FF51" s="549"/>
      <c r="FG51" s="549"/>
      <c r="FH51" s="549"/>
      <c r="FI51" s="549"/>
      <c r="FJ51" s="549"/>
      <c r="FK51" s="549"/>
      <c r="FL51" s="549"/>
      <c r="FM51" s="549"/>
      <c r="FN51" s="549"/>
      <c r="FO51" s="549"/>
      <c r="FP51" s="549"/>
      <c r="FQ51" s="549"/>
      <c r="FR51" s="549"/>
      <c r="FS51" s="549"/>
      <c r="FT51" s="549"/>
      <c r="FU51" s="549"/>
      <c r="FV51" s="549"/>
      <c r="FW51" s="549"/>
      <c r="FX51" s="549"/>
      <c r="FY51" s="549"/>
      <c r="FZ51" s="549"/>
      <c r="GA51" s="549"/>
      <c r="GB51" s="549"/>
      <c r="GC51" s="549"/>
      <c r="GD51" s="549"/>
      <c r="GE51" s="549"/>
      <c r="GF51" s="549"/>
      <c r="GG51" s="549"/>
      <c r="GH51" s="549"/>
      <c r="GI51" s="549"/>
      <c r="GJ51" s="549"/>
      <c r="GK51" s="549"/>
      <c r="GL51" s="549"/>
      <c r="GM51" s="549"/>
      <c r="GN51" s="549"/>
      <c r="GO51" s="549"/>
      <c r="GP51" s="549"/>
      <c r="GQ51" s="549"/>
      <c r="GR51" s="549"/>
      <c r="GS51" s="549"/>
      <c r="GT51" s="549"/>
      <c r="GU51" s="549"/>
      <c r="GV51" s="549"/>
      <c r="GW51" s="549"/>
      <c r="GX51" s="549"/>
      <c r="GY51" s="549"/>
      <c r="GZ51" s="549"/>
      <c r="HA51" s="549"/>
      <c r="HB51" s="549"/>
      <c r="HC51" s="549"/>
      <c r="HD51" s="549"/>
      <c r="HE51" s="549"/>
      <c r="HF51" s="549"/>
      <c r="HG51" s="549"/>
      <c r="HH51" s="549"/>
      <c r="HI51" s="549"/>
      <c r="HJ51" s="549"/>
      <c r="HK51" s="549"/>
      <c r="HL51" s="549"/>
      <c r="HM51" s="549"/>
      <c r="HN51" s="549"/>
      <c r="HO51" s="549"/>
      <c r="HP51" s="549"/>
      <c r="HQ51" s="549"/>
      <c r="HR51" s="549"/>
      <c r="HS51" s="549"/>
      <c r="HT51" s="549"/>
      <c r="HU51" s="549"/>
      <c r="HV51" s="549"/>
      <c r="HW51" s="549"/>
      <c r="HX51" s="549"/>
      <c r="HY51" s="549"/>
      <c r="HZ51" s="549"/>
      <c r="IA51" s="549"/>
      <c r="IB51" s="549"/>
      <c r="IC51" s="549"/>
      <c r="ID51" s="549"/>
      <c r="IE51" s="549"/>
      <c r="IF51" s="549"/>
      <c r="IG51" s="549"/>
      <c r="IH51" s="549"/>
      <c r="II51" s="549"/>
      <c r="IJ51" s="549"/>
      <c r="IK51" s="549"/>
      <c r="IL51" s="549"/>
      <c r="IM51" s="549"/>
      <c r="IN51" s="549"/>
      <c r="IO51" s="549"/>
      <c r="IP51" s="549"/>
      <c r="IQ51" s="549"/>
      <c r="IR51" s="549"/>
      <c r="IS51" s="549"/>
      <c r="IT51" s="549"/>
      <c r="IU51" s="549"/>
      <c r="IV51" s="549"/>
    </row>
    <row r="52" s="576" customFormat="true" ht="60" hidden="false" customHeight="true" outlineLevel="0" collapsed="false">
      <c r="A52" s="565" t="n">
        <v>17</v>
      </c>
      <c r="B52" s="565" t="n">
        <v>31562772</v>
      </c>
      <c r="C52" s="565" t="s">
        <v>1013</v>
      </c>
      <c r="D52" s="565" t="s">
        <v>1260</v>
      </c>
      <c r="E52" s="565" t="s">
        <v>1260</v>
      </c>
      <c r="F52" s="565" t="s">
        <v>1232</v>
      </c>
      <c r="G52" s="565" t="n">
        <v>92310</v>
      </c>
      <c r="H52" s="565" t="s">
        <v>13</v>
      </c>
      <c r="I52" s="565" t="n">
        <v>32</v>
      </c>
      <c r="J52" s="575" t="n">
        <v>1.26</v>
      </c>
      <c r="K52" s="566" t="n">
        <v>0</v>
      </c>
      <c r="L52" s="566" t="n">
        <v>0</v>
      </c>
      <c r="M52" s="565" t="n">
        <v>1</v>
      </c>
      <c r="N52" s="565" t="n">
        <v>1</v>
      </c>
      <c r="O52" s="566" t="n">
        <v>1502</v>
      </c>
      <c r="P52" s="566" t="n">
        <v>1212</v>
      </c>
      <c r="Q52" s="559"/>
      <c r="R52" s="559"/>
      <c r="S52" s="559"/>
      <c r="T52" s="559"/>
      <c r="U52" s="559"/>
      <c r="V52" s="559"/>
      <c r="W52" s="559"/>
      <c r="X52" s="559"/>
      <c r="Y52" s="559"/>
      <c r="Z52" s="559"/>
      <c r="AA52" s="559"/>
      <c r="AB52" s="559"/>
      <c r="AC52" s="559"/>
      <c r="AD52" s="559"/>
      <c r="AE52" s="559"/>
      <c r="AF52" s="559"/>
      <c r="AG52" s="559"/>
      <c r="AH52" s="559"/>
      <c r="AI52" s="559"/>
      <c r="AJ52" s="559"/>
      <c r="AK52" s="559"/>
      <c r="AL52" s="559"/>
      <c r="AM52" s="559"/>
      <c r="AN52" s="559"/>
      <c r="AO52" s="559"/>
      <c r="AP52" s="559"/>
      <c r="AQ52" s="559"/>
      <c r="AR52" s="559"/>
      <c r="AS52" s="559"/>
      <c r="AT52" s="559"/>
      <c r="AU52" s="559"/>
      <c r="AV52" s="559"/>
      <c r="AW52" s="559"/>
      <c r="AX52" s="559"/>
      <c r="AY52" s="559"/>
      <c r="AZ52" s="559"/>
      <c r="BA52" s="559"/>
      <c r="BB52" s="559"/>
      <c r="BC52" s="559"/>
      <c r="BD52" s="559"/>
      <c r="BE52" s="559"/>
      <c r="BF52" s="559"/>
      <c r="BG52" s="559"/>
      <c r="BH52" s="559"/>
      <c r="BI52" s="559"/>
      <c r="BJ52" s="559"/>
      <c r="BK52" s="559"/>
      <c r="BL52" s="559"/>
      <c r="BM52" s="559"/>
      <c r="BN52" s="559"/>
      <c r="BO52" s="559"/>
      <c r="BP52" s="559"/>
      <c r="BQ52" s="559"/>
      <c r="BR52" s="559"/>
      <c r="BS52" s="559"/>
      <c r="BT52" s="559"/>
      <c r="BU52" s="559"/>
      <c r="BV52" s="559"/>
      <c r="BW52" s="559"/>
      <c r="BX52" s="559"/>
      <c r="BY52" s="559"/>
      <c r="BZ52" s="559"/>
      <c r="CA52" s="559"/>
      <c r="CB52" s="559"/>
      <c r="CC52" s="559"/>
      <c r="CD52" s="559"/>
      <c r="CE52" s="559"/>
      <c r="CF52" s="559"/>
      <c r="CG52" s="559"/>
      <c r="CH52" s="559"/>
      <c r="CI52" s="559"/>
      <c r="CJ52" s="559"/>
      <c r="CK52" s="559"/>
      <c r="CL52" s="559"/>
      <c r="CM52" s="559"/>
      <c r="CN52" s="559"/>
      <c r="CO52" s="559"/>
      <c r="CP52" s="559"/>
      <c r="CQ52" s="559"/>
      <c r="CR52" s="559"/>
      <c r="CS52" s="559"/>
      <c r="CT52" s="559"/>
      <c r="CU52" s="559"/>
      <c r="CV52" s="559"/>
      <c r="CW52" s="559"/>
      <c r="CX52" s="559"/>
      <c r="CY52" s="559"/>
      <c r="CZ52" s="559"/>
      <c r="DA52" s="559"/>
      <c r="DB52" s="559"/>
      <c r="DC52" s="559"/>
      <c r="DD52" s="559"/>
      <c r="DE52" s="559"/>
      <c r="DF52" s="559"/>
      <c r="DG52" s="559"/>
      <c r="DH52" s="559"/>
      <c r="DI52" s="559"/>
      <c r="DJ52" s="559"/>
      <c r="DK52" s="559"/>
      <c r="DL52" s="559"/>
      <c r="DM52" s="559"/>
      <c r="DN52" s="559"/>
      <c r="DO52" s="559"/>
      <c r="DP52" s="559"/>
      <c r="DQ52" s="559"/>
      <c r="DR52" s="559"/>
      <c r="DS52" s="559"/>
      <c r="DT52" s="559"/>
      <c r="DU52" s="559"/>
      <c r="DV52" s="559"/>
      <c r="DW52" s="559"/>
      <c r="DX52" s="559"/>
      <c r="DY52" s="559"/>
      <c r="DZ52" s="559"/>
      <c r="EA52" s="559"/>
      <c r="EB52" s="559"/>
      <c r="EC52" s="559"/>
      <c r="ED52" s="559"/>
      <c r="EE52" s="559"/>
      <c r="EF52" s="559"/>
      <c r="EG52" s="559"/>
      <c r="EH52" s="559"/>
      <c r="EI52" s="559"/>
      <c r="EJ52" s="559"/>
      <c r="EK52" s="559"/>
      <c r="EL52" s="559"/>
      <c r="EM52" s="559"/>
      <c r="EN52" s="559"/>
      <c r="EO52" s="559"/>
      <c r="EP52" s="559"/>
      <c r="EQ52" s="559"/>
      <c r="ER52" s="559"/>
      <c r="ES52" s="559"/>
      <c r="ET52" s="559"/>
      <c r="EU52" s="559"/>
      <c r="EV52" s="559"/>
      <c r="EW52" s="559"/>
      <c r="EX52" s="559"/>
      <c r="EY52" s="559"/>
      <c r="EZ52" s="559"/>
      <c r="FA52" s="559"/>
      <c r="FB52" s="559"/>
      <c r="FC52" s="559"/>
      <c r="FD52" s="559"/>
      <c r="FE52" s="559"/>
      <c r="FF52" s="559"/>
      <c r="FG52" s="559"/>
      <c r="FH52" s="559"/>
      <c r="FI52" s="559"/>
      <c r="FJ52" s="559"/>
      <c r="FK52" s="559"/>
      <c r="FL52" s="559"/>
      <c r="FM52" s="559"/>
      <c r="FN52" s="559"/>
      <c r="FO52" s="559"/>
      <c r="FP52" s="559"/>
      <c r="FQ52" s="559"/>
      <c r="FR52" s="559"/>
      <c r="FS52" s="559"/>
      <c r="FT52" s="559"/>
      <c r="FU52" s="559"/>
      <c r="FV52" s="559"/>
      <c r="FW52" s="559"/>
      <c r="FX52" s="559"/>
      <c r="FY52" s="559"/>
      <c r="FZ52" s="559"/>
      <c r="GA52" s="559"/>
      <c r="GB52" s="559"/>
      <c r="GC52" s="559"/>
      <c r="GD52" s="559"/>
      <c r="GE52" s="559"/>
      <c r="GF52" s="559"/>
      <c r="GG52" s="559"/>
      <c r="GH52" s="559"/>
      <c r="GI52" s="559"/>
      <c r="GJ52" s="559"/>
      <c r="GK52" s="559"/>
      <c r="GL52" s="559"/>
      <c r="GM52" s="559"/>
      <c r="GN52" s="559"/>
      <c r="GO52" s="559"/>
      <c r="GP52" s="559"/>
      <c r="GQ52" s="559"/>
      <c r="GR52" s="559"/>
      <c r="GS52" s="559"/>
      <c r="GT52" s="559"/>
      <c r="GU52" s="559"/>
      <c r="GV52" s="559"/>
      <c r="GW52" s="559"/>
      <c r="GX52" s="559"/>
      <c r="GY52" s="559"/>
      <c r="GZ52" s="559"/>
      <c r="HA52" s="559"/>
      <c r="HB52" s="559"/>
      <c r="HC52" s="559"/>
      <c r="HD52" s="559"/>
      <c r="HE52" s="559"/>
      <c r="HF52" s="559"/>
      <c r="HG52" s="559"/>
      <c r="HH52" s="559"/>
      <c r="HI52" s="559"/>
      <c r="HJ52" s="559"/>
      <c r="HK52" s="559"/>
      <c r="HL52" s="559"/>
      <c r="HM52" s="559"/>
      <c r="HN52" s="559"/>
      <c r="HO52" s="559"/>
      <c r="HP52" s="559"/>
      <c r="HQ52" s="559"/>
      <c r="HR52" s="559"/>
      <c r="HS52" s="559"/>
      <c r="HT52" s="559"/>
      <c r="HU52" s="559"/>
      <c r="HV52" s="559"/>
      <c r="HW52" s="559"/>
      <c r="HX52" s="559"/>
      <c r="HY52" s="559"/>
      <c r="HZ52" s="559"/>
      <c r="IA52" s="559"/>
      <c r="IB52" s="559"/>
      <c r="IC52" s="559"/>
      <c r="ID52" s="559"/>
      <c r="IE52" s="559"/>
      <c r="IF52" s="559"/>
      <c r="IG52" s="559"/>
      <c r="IH52" s="559"/>
      <c r="II52" s="559"/>
      <c r="IJ52" s="559"/>
      <c r="IK52" s="559"/>
      <c r="IL52" s="559"/>
      <c r="IM52" s="559"/>
      <c r="IN52" s="559"/>
      <c r="IO52" s="559"/>
      <c r="IP52" s="559"/>
      <c r="IQ52" s="559"/>
      <c r="IR52" s="559"/>
      <c r="IS52" s="559"/>
      <c r="IT52" s="559"/>
      <c r="IU52" s="559"/>
      <c r="IV52" s="559"/>
    </row>
    <row r="53" s="576" customFormat="true" ht="60" hidden="false" customHeight="true" outlineLevel="0" collapsed="false">
      <c r="A53" s="565" t="n">
        <v>18</v>
      </c>
      <c r="B53" s="565" t="n">
        <v>35195454</v>
      </c>
      <c r="C53" s="565" t="s">
        <v>990</v>
      </c>
      <c r="D53" s="565" t="s">
        <v>1261</v>
      </c>
      <c r="E53" s="565" t="s">
        <v>1261</v>
      </c>
      <c r="F53" s="565" t="s">
        <v>1232</v>
      </c>
      <c r="G53" s="565" t="n">
        <v>92310</v>
      </c>
      <c r="H53" s="565" t="s">
        <v>13</v>
      </c>
      <c r="I53" s="565" t="n">
        <v>58</v>
      </c>
      <c r="J53" s="575" t="n">
        <v>2.2</v>
      </c>
      <c r="K53" s="566" t="n">
        <v>12221.7</v>
      </c>
      <c r="L53" s="566" t="n">
        <v>0</v>
      </c>
      <c r="M53" s="565" t="n">
        <v>2</v>
      </c>
      <c r="N53" s="565" t="n">
        <v>1</v>
      </c>
      <c r="O53" s="566" t="n">
        <v>0</v>
      </c>
      <c r="P53" s="566" t="n">
        <v>2219</v>
      </c>
      <c r="Q53" s="549"/>
      <c r="R53" s="549"/>
      <c r="S53" s="549"/>
      <c r="T53" s="549"/>
      <c r="U53" s="549"/>
      <c r="V53" s="549"/>
      <c r="W53" s="549"/>
      <c r="X53" s="549"/>
      <c r="Y53" s="549"/>
      <c r="Z53" s="549"/>
      <c r="AA53" s="549"/>
      <c r="AB53" s="549"/>
      <c r="AC53" s="549"/>
      <c r="AD53" s="549"/>
      <c r="AE53" s="549"/>
      <c r="AF53" s="549"/>
      <c r="AG53" s="549"/>
      <c r="AH53" s="549"/>
      <c r="AI53" s="549"/>
      <c r="AJ53" s="549"/>
      <c r="AK53" s="549"/>
      <c r="AL53" s="549"/>
      <c r="AM53" s="549"/>
      <c r="AN53" s="549"/>
      <c r="AO53" s="549"/>
      <c r="AP53" s="549"/>
      <c r="AQ53" s="549"/>
      <c r="AR53" s="549"/>
      <c r="AS53" s="549"/>
      <c r="AT53" s="549"/>
      <c r="AU53" s="549"/>
      <c r="AV53" s="549"/>
      <c r="AW53" s="549"/>
      <c r="AX53" s="549"/>
      <c r="AY53" s="549"/>
      <c r="AZ53" s="549"/>
      <c r="BA53" s="549"/>
      <c r="BB53" s="549"/>
      <c r="BC53" s="549"/>
      <c r="BD53" s="549"/>
      <c r="BE53" s="549"/>
      <c r="BF53" s="549"/>
      <c r="BG53" s="549"/>
      <c r="BH53" s="549"/>
      <c r="BI53" s="549"/>
      <c r="BJ53" s="549"/>
      <c r="BK53" s="549"/>
      <c r="BL53" s="549"/>
      <c r="BM53" s="549"/>
      <c r="BN53" s="549"/>
      <c r="BO53" s="549"/>
      <c r="BP53" s="549"/>
      <c r="BQ53" s="549"/>
      <c r="BR53" s="549"/>
      <c r="BS53" s="549"/>
      <c r="BT53" s="549"/>
      <c r="BU53" s="549"/>
      <c r="BV53" s="549"/>
      <c r="BW53" s="549"/>
      <c r="BX53" s="549"/>
      <c r="BY53" s="549"/>
      <c r="BZ53" s="549"/>
      <c r="CA53" s="549"/>
      <c r="CB53" s="549"/>
      <c r="CC53" s="549"/>
      <c r="CD53" s="549"/>
      <c r="CE53" s="549"/>
      <c r="CF53" s="549"/>
      <c r="CG53" s="549"/>
      <c r="CH53" s="549"/>
      <c r="CI53" s="549"/>
      <c r="CJ53" s="549"/>
      <c r="CK53" s="549"/>
      <c r="CL53" s="549"/>
      <c r="CM53" s="549"/>
      <c r="CN53" s="549"/>
      <c r="CO53" s="549"/>
      <c r="CP53" s="549"/>
      <c r="CQ53" s="549"/>
      <c r="CR53" s="549"/>
      <c r="CS53" s="549"/>
      <c r="CT53" s="549"/>
      <c r="CU53" s="549"/>
      <c r="CV53" s="549"/>
      <c r="CW53" s="549"/>
      <c r="CX53" s="549"/>
      <c r="CY53" s="549"/>
      <c r="CZ53" s="549"/>
      <c r="DA53" s="549"/>
      <c r="DB53" s="549"/>
      <c r="DC53" s="549"/>
      <c r="DD53" s="549"/>
      <c r="DE53" s="549"/>
      <c r="DF53" s="549"/>
      <c r="DG53" s="549"/>
      <c r="DH53" s="549"/>
      <c r="DI53" s="549"/>
      <c r="DJ53" s="549"/>
      <c r="DK53" s="549"/>
      <c r="DL53" s="549"/>
      <c r="DM53" s="549"/>
      <c r="DN53" s="549"/>
      <c r="DO53" s="549"/>
      <c r="DP53" s="549"/>
      <c r="DQ53" s="549"/>
      <c r="DR53" s="549"/>
      <c r="DS53" s="549"/>
      <c r="DT53" s="549"/>
      <c r="DU53" s="549"/>
      <c r="DV53" s="549"/>
      <c r="DW53" s="549"/>
      <c r="DX53" s="549"/>
      <c r="DY53" s="549"/>
      <c r="DZ53" s="549"/>
      <c r="EA53" s="549"/>
      <c r="EB53" s="549"/>
      <c r="EC53" s="549"/>
      <c r="ED53" s="549"/>
      <c r="EE53" s="549"/>
      <c r="EF53" s="549"/>
      <c r="EG53" s="549"/>
      <c r="EH53" s="549"/>
      <c r="EI53" s="549"/>
      <c r="EJ53" s="549"/>
      <c r="EK53" s="549"/>
      <c r="EL53" s="549"/>
      <c r="EM53" s="549"/>
      <c r="EN53" s="549"/>
      <c r="EO53" s="549"/>
      <c r="EP53" s="549"/>
      <c r="EQ53" s="549"/>
      <c r="ER53" s="549"/>
      <c r="ES53" s="549"/>
      <c r="ET53" s="549"/>
      <c r="EU53" s="549"/>
      <c r="EV53" s="549"/>
      <c r="EW53" s="549"/>
      <c r="EX53" s="549"/>
      <c r="EY53" s="549"/>
      <c r="EZ53" s="549"/>
      <c r="FA53" s="549"/>
      <c r="FB53" s="549"/>
      <c r="FC53" s="549"/>
      <c r="FD53" s="549"/>
      <c r="FE53" s="549"/>
      <c r="FF53" s="549"/>
      <c r="FG53" s="549"/>
      <c r="FH53" s="549"/>
      <c r="FI53" s="549"/>
      <c r="FJ53" s="549"/>
      <c r="FK53" s="549"/>
      <c r="FL53" s="549"/>
      <c r="FM53" s="549"/>
      <c r="FN53" s="549"/>
      <c r="FO53" s="549"/>
      <c r="FP53" s="549"/>
      <c r="FQ53" s="549"/>
      <c r="FR53" s="549"/>
      <c r="FS53" s="549"/>
      <c r="FT53" s="549"/>
      <c r="FU53" s="549"/>
      <c r="FV53" s="549"/>
      <c r="FW53" s="549"/>
      <c r="FX53" s="549"/>
      <c r="FY53" s="549"/>
      <c r="FZ53" s="549"/>
      <c r="GA53" s="549"/>
      <c r="GB53" s="549"/>
      <c r="GC53" s="549"/>
      <c r="GD53" s="549"/>
      <c r="GE53" s="549"/>
      <c r="GF53" s="549"/>
      <c r="GG53" s="549"/>
      <c r="GH53" s="549"/>
      <c r="GI53" s="549"/>
      <c r="GJ53" s="549"/>
      <c r="GK53" s="549"/>
      <c r="GL53" s="549"/>
      <c r="GM53" s="549"/>
      <c r="GN53" s="549"/>
      <c r="GO53" s="549"/>
      <c r="GP53" s="549"/>
      <c r="GQ53" s="549"/>
      <c r="GR53" s="549"/>
      <c r="GS53" s="549"/>
      <c r="GT53" s="549"/>
      <c r="GU53" s="549"/>
      <c r="GV53" s="549"/>
      <c r="GW53" s="549"/>
      <c r="GX53" s="549"/>
      <c r="GY53" s="549"/>
      <c r="GZ53" s="549"/>
      <c r="HA53" s="549"/>
      <c r="HB53" s="549"/>
      <c r="HC53" s="549"/>
      <c r="HD53" s="549"/>
      <c r="HE53" s="549"/>
      <c r="HF53" s="549"/>
      <c r="HG53" s="549"/>
      <c r="HH53" s="549"/>
      <c r="HI53" s="549"/>
      <c r="HJ53" s="549"/>
      <c r="HK53" s="549"/>
      <c r="HL53" s="549"/>
      <c r="HM53" s="549"/>
      <c r="HN53" s="549"/>
      <c r="HO53" s="549"/>
      <c r="HP53" s="549"/>
      <c r="HQ53" s="549"/>
      <c r="HR53" s="549"/>
      <c r="HS53" s="549"/>
      <c r="HT53" s="549"/>
      <c r="HU53" s="549"/>
      <c r="HV53" s="549"/>
      <c r="HW53" s="549"/>
      <c r="HX53" s="549"/>
      <c r="HY53" s="549"/>
      <c r="HZ53" s="549"/>
      <c r="IA53" s="549"/>
      <c r="IB53" s="549"/>
      <c r="IC53" s="549"/>
      <c r="ID53" s="549"/>
      <c r="IE53" s="549"/>
      <c r="IF53" s="549"/>
      <c r="IG53" s="549"/>
      <c r="IH53" s="549"/>
      <c r="II53" s="549"/>
      <c r="IJ53" s="549"/>
      <c r="IK53" s="549"/>
      <c r="IL53" s="549"/>
      <c r="IM53" s="549"/>
      <c r="IN53" s="549"/>
      <c r="IO53" s="549"/>
      <c r="IP53" s="549"/>
      <c r="IQ53" s="549"/>
      <c r="IR53" s="549"/>
      <c r="IS53" s="549"/>
      <c r="IT53" s="549"/>
      <c r="IU53" s="549"/>
      <c r="IV53" s="549"/>
    </row>
    <row r="54" s="576" customFormat="true" ht="60" hidden="false" customHeight="true" outlineLevel="0" collapsed="false">
      <c r="A54" s="579" t="n">
        <v>19</v>
      </c>
      <c r="B54" s="579" t="n">
        <v>26600463</v>
      </c>
      <c r="C54" s="579" t="s">
        <v>991</v>
      </c>
      <c r="D54" s="579" t="s">
        <v>1262</v>
      </c>
      <c r="E54" s="579" t="s">
        <v>1262</v>
      </c>
      <c r="F54" s="579" t="s">
        <v>1232</v>
      </c>
      <c r="G54" s="579" t="n">
        <v>92310</v>
      </c>
      <c r="H54" s="579" t="s">
        <v>13</v>
      </c>
      <c r="I54" s="579" t="n">
        <v>41</v>
      </c>
      <c r="J54" s="580" t="n">
        <v>19</v>
      </c>
      <c r="K54" s="581" t="n">
        <v>78178</v>
      </c>
      <c r="L54" s="581" t="n">
        <v>74708</v>
      </c>
      <c r="M54" s="579" t="n">
        <v>3</v>
      </c>
      <c r="N54" s="579" t="n">
        <v>3</v>
      </c>
      <c r="O54" s="581" t="n">
        <v>1176</v>
      </c>
      <c r="P54" s="581" t="n">
        <v>1123</v>
      </c>
      <c r="Q54" s="549"/>
      <c r="R54" s="549"/>
      <c r="S54" s="549"/>
      <c r="T54" s="549"/>
      <c r="U54" s="549"/>
      <c r="V54" s="549"/>
      <c r="W54" s="549"/>
      <c r="X54" s="549"/>
      <c r="Y54" s="549"/>
      <c r="Z54" s="549"/>
      <c r="AA54" s="549"/>
      <c r="AB54" s="549"/>
      <c r="AC54" s="549"/>
      <c r="AD54" s="549"/>
      <c r="AE54" s="549"/>
      <c r="AF54" s="549"/>
      <c r="AG54" s="549"/>
      <c r="AH54" s="549"/>
      <c r="AI54" s="549"/>
      <c r="AJ54" s="549"/>
      <c r="AK54" s="549"/>
      <c r="AL54" s="549"/>
      <c r="AM54" s="549"/>
      <c r="AN54" s="549"/>
      <c r="AO54" s="549"/>
      <c r="AP54" s="549"/>
      <c r="AQ54" s="549"/>
      <c r="AR54" s="549"/>
      <c r="AS54" s="549"/>
      <c r="AT54" s="549"/>
      <c r="AU54" s="549"/>
      <c r="AV54" s="549"/>
      <c r="AW54" s="549"/>
      <c r="AX54" s="549"/>
      <c r="AY54" s="549"/>
      <c r="AZ54" s="549"/>
      <c r="BA54" s="549"/>
      <c r="BB54" s="549"/>
      <c r="BC54" s="549"/>
      <c r="BD54" s="549"/>
      <c r="BE54" s="549"/>
      <c r="BF54" s="549"/>
      <c r="BG54" s="549"/>
      <c r="BH54" s="549"/>
      <c r="BI54" s="549"/>
      <c r="BJ54" s="549"/>
      <c r="BK54" s="549"/>
      <c r="BL54" s="549"/>
      <c r="BM54" s="549"/>
      <c r="BN54" s="549"/>
      <c r="BO54" s="549"/>
      <c r="BP54" s="549"/>
      <c r="BQ54" s="549"/>
      <c r="BR54" s="549"/>
      <c r="BS54" s="549"/>
      <c r="BT54" s="549"/>
      <c r="BU54" s="549"/>
      <c r="BV54" s="549"/>
      <c r="BW54" s="549"/>
      <c r="BX54" s="549"/>
      <c r="BY54" s="549"/>
      <c r="BZ54" s="549"/>
      <c r="CA54" s="549"/>
      <c r="CB54" s="549"/>
      <c r="CC54" s="549"/>
      <c r="CD54" s="549"/>
      <c r="CE54" s="549"/>
      <c r="CF54" s="549"/>
      <c r="CG54" s="549"/>
      <c r="CH54" s="549"/>
      <c r="CI54" s="549"/>
      <c r="CJ54" s="549"/>
      <c r="CK54" s="549"/>
      <c r="CL54" s="549"/>
      <c r="CM54" s="549"/>
      <c r="CN54" s="549"/>
      <c r="CO54" s="549"/>
      <c r="CP54" s="549"/>
      <c r="CQ54" s="549"/>
      <c r="CR54" s="549"/>
      <c r="CS54" s="549"/>
      <c r="CT54" s="549"/>
      <c r="CU54" s="549"/>
      <c r="CV54" s="549"/>
      <c r="CW54" s="549"/>
      <c r="CX54" s="549"/>
      <c r="CY54" s="549"/>
      <c r="CZ54" s="549"/>
      <c r="DA54" s="549"/>
      <c r="DB54" s="549"/>
      <c r="DC54" s="549"/>
      <c r="DD54" s="549"/>
      <c r="DE54" s="549"/>
      <c r="DF54" s="549"/>
      <c r="DG54" s="549"/>
      <c r="DH54" s="549"/>
      <c r="DI54" s="549"/>
      <c r="DJ54" s="549"/>
      <c r="DK54" s="549"/>
      <c r="DL54" s="549"/>
      <c r="DM54" s="549"/>
      <c r="DN54" s="549"/>
      <c r="DO54" s="549"/>
      <c r="DP54" s="549"/>
      <c r="DQ54" s="549"/>
      <c r="DR54" s="549"/>
      <c r="DS54" s="549"/>
      <c r="DT54" s="549"/>
      <c r="DU54" s="549"/>
      <c r="DV54" s="549"/>
      <c r="DW54" s="549"/>
      <c r="DX54" s="549"/>
      <c r="DY54" s="549"/>
      <c r="DZ54" s="549"/>
      <c r="EA54" s="549"/>
      <c r="EB54" s="549"/>
      <c r="EC54" s="549"/>
      <c r="ED54" s="549"/>
      <c r="EE54" s="549"/>
      <c r="EF54" s="549"/>
      <c r="EG54" s="549"/>
      <c r="EH54" s="549"/>
      <c r="EI54" s="549"/>
      <c r="EJ54" s="549"/>
      <c r="EK54" s="549"/>
      <c r="EL54" s="549"/>
      <c r="EM54" s="549"/>
      <c r="EN54" s="549"/>
      <c r="EO54" s="549"/>
      <c r="EP54" s="549"/>
      <c r="EQ54" s="549"/>
      <c r="ER54" s="549"/>
      <c r="ES54" s="549"/>
      <c r="ET54" s="549"/>
      <c r="EU54" s="549"/>
      <c r="EV54" s="549"/>
      <c r="EW54" s="549"/>
      <c r="EX54" s="549"/>
      <c r="EY54" s="549"/>
      <c r="EZ54" s="549"/>
      <c r="FA54" s="549"/>
      <c r="FB54" s="549"/>
      <c r="FC54" s="549"/>
      <c r="FD54" s="549"/>
      <c r="FE54" s="549"/>
      <c r="FF54" s="549"/>
      <c r="FG54" s="549"/>
      <c r="FH54" s="549"/>
      <c r="FI54" s="549"/>
      <c r="FJ54" s="549"/>
      <c r="FK54" s="549"/>
      <c r="FL54" s="549"/>
      <c r="FM54" s="549"/>
      <c r="FN54" s="549"/>
      <c r="FO54" s="549"/>
      <c r="FP54" s="549"/>
      <c r="FQ54" s="549"/>
      <c r="FR54" s="549"/>
      <c r="FS54" s="549"/>
      <c r="FT54" s="549"/>
      <c r="FU54" s="549"/>
      <c r="FV54" s="549"/>
      <c r="FW54" s="549"/>
      <c r="FX54" s="549"/>
      <c r="FY54" s="549"/>
      <c r="FZ54" s="549"/>
      <c r="GA54" s="549"/>
      <c r="GB54" s="549"/>
      <c r="GC54" s="549"/>
      <c r="GD54" s="549"/>
      <c r="GE54" s="549"/>
      <c r="GF54" s="549"/>
      <c r="GG54" s="549"/>
      <c r="GH54" s="549"/>
      <c r="GI54" s="549"/>
      <c r="GJ54" s="549"/>
      <c r="GK54" s="549"/>
      <c r="GL54" s="549"/>
      <c r="GM54" s="549"/>
      <c r="GN54" s="549"/>
      <c r="GO54" s="549"/>
      <c r="GP54" s="549"/>
      <c r="GQ54" s="549"/>
      <c r="GR54" s="549"/>
      <c r="GS54" s="549"/>
      <c r="GT54" s="549"/>
      <c r="GU54" s="549"/>
      <c r="GV54" s="549"/>
      <c r="GW54" s="549"/>
      <c r="GX54" s="549"/>
      <c r="GY54" s="549"/>
      <c r="GZ54" s="549"/>
      <c r="HA54" s="549"/>
      <c r="HB54" s="549"/>
      <c r="HC54" s="549"/>
      <c r="HD54" s="549"/>
      <c r="HE54" s="549"/>
      <c r="HF54" s="549"/>
      <c r="HG54" s="549"/>
      <c r="HH54" s="549"/>
      <c r="HI54" s="549"/>
      <c r="HJ54" s="549"/>
      <c r="HK54" s="549"/>
      <c r="HL54" s="549"/>
      <c r="HM54" s="549"/>
      <c r="HN54" s="549"/>
      <c r="HO54" s="549"/>
      <c r="HP54" s="549"/>
      <c r="HQ54" s="549"/>
      <c r="HR54" s="549"/>
      <c r="HS54" s="549"/>
      <c r="HT54" s="549"/>
      <c r="HU54" s="549"/>
      <c r="HV54" s="549"/>
      <c r="HW54" s="549"/>
      <c r="HX54" s="549"/>
      <c r="HY54" s="549"/>
      <c r="HZ54" s="549"/>
      <c r="IA54" s="549"/>
      <c r="IB54" s="549"/>
      <c r="IC54" s="549"/>
      <c r="ID54" s="549"/>
      <c r="IE54" s="549"/>
      <c r="IF54" s="549"/>
      <c r="IG54" s="549"/>
      <c r="IH54" s="549"/>
      <c r="II54" s="549"/>
      <c r="IJ54" s="549"/>
      <c r="IK54" s="549"/>
      <c r="IL54" s="549"/>
      <c r="IM54" s="549"/>
      <c r="IN54" s="549"/>
      <c r="IO54" s="549"/>
      <c r="IP54" s="549"/>
      <c r="IQ54" s="549"/>
      <c r="IR54" s="549"/>
      <c r="IS54" s="549"/>
      <c r="IT54" s="549"/>
      <c r="IU54" s="549"/>
      <c r="IV54" s="549"/>
    </row>
    <row r="55" s="582" customFormat="true" ht="60" hidden="false" customHeight="true" outlineLevel="0" collapsed="false">
      <c r="A55" s="565" t="n">
        <v>20</v>
      </c>
      <c r="B55" s="565" t="n">
        <v>12063098</v>
      </c>
      <c r="C55" s="565" t="s">
        <v>1263</v>
      </c>
      <c r="D55" s="565" t="s">
        <v>1264</v>
      </c>
      <c r="E55" s="565" t="s">
        <v>1264</v>
      </c>
      <c r="F55" s="565" t="s">
        <v>1232</v>
      </c>
      <c r="G55" s="565" t="n">
        <v>92310</v>
      </c>
      <c r="H55" s="565" t="s">
        <v>13</v>
      </c>
      <c r="I55" s="565" t="n">
        <v>99</v>
      </c>
      <c r="J55" s="575" t="n">
        <v>2.3</v>
      </c>
      <c r="K55" s="566" t="n">
        <v>0</v>
      </c>
      <c r="L55" s="566" t="n">
        <v>0</v>
      </c>
      <c r="M55" s="565" t="n">
        <v>1</v>
      </c>
      <c r="N55" s="565" t="n">
        <v>1</v>
      </c>
      <c r="O55" s="566" t="n">
        <v>5205</v>
      </c>
      <c r="P55" s="566" t="n">
        <v>4561.8</v>
      </c>
      <c r="Q55" s="559"/>
      <c r="R55" s="559"/>
      <c r="S55" s="559"/>
      <c r="T55" s="559"/>
      <c r="U55" s="559"/>
      <c r="V55" s="559"/>
      <c r="W55" s="559"/>
      <c r="X55" s="559"/>
      <c r="Y55" s="559"/>
      <c r="Z55" s="559"/>
      <c r="AA55" s="559"/>
      <c r="AB55" s="559"/>
      <c r="AC55" s="559"/>
      <c r="AD55" s="559"/>
      <c r="AE55" s="559"/>
      <c r="AF55" s="559"/>
      <c r="AG55" s="559"/>
      <c r="AH55" s="559"/>
      <c r="AI55" s="559"/>
      <c r="AJ55" s="559"/>
      <c r="AK55" s="559"/>
      <c r="AL55" s="559"/>
      <c r="AM55" s="559"/>
      <c r="AN55" s="559"/>
      <c r="AO55" s="559"/>
      <c r="AP55" s="559"/>
      <c r="AQ55" s="559"/>
      <c r="AR55" s="559"/>
      <c r="AS55" s="559"/>
      <c r="AT55" s="559"/>
      <c r="AU55" s="559"/>
      <c r="AV55" s="559"/>
      <c r="AW55" s="559"/>
      <c r="AX55" s="559"/>
      <c r="AY55" s="559"/>
      <c r="AZ55" s="559"/>
      <c r="BA55" s="559"/>
      <c r="BB55" s="559"/>
      <c r="BC55" s="559"/>
      <c r="BD55" s="559"/>
      <c r="BE55" s="559"/>
      <c r="BF55" s="559"/>
      <c r="BG55" s="559"/>
      <c r="BH55" s="559"/>
      <c r="BI55" s="559"/>
      <c r="BJ55" s="559"/>
      <c r="BK55" s="559"/>
      <c r="BL55" s="559"/>
      <c r="BM55" s="559"/>
      <c r="BN55" s="559"/>
      <c r="BO55" s="559"/>
      <c r="BP55" s="559"/>
      <c r="BQ55" s="559"/>
      <c r="BR55" s="559"/>
      <c r="BS55" s="559"/>
      <c r="BT55" s="559"/>
      <c r="BU55" s="559"/>
      <c r="BV55" s="559"/>
      <c r="BW55" s="559"/>
      <c r="BX55" s="559"/>
      <c r="BY55" s="559"/>
      <c r="BZ55" s="559"/>
      <c r="CA55" s="559"/>
      <c r="CB55" s="559"/>
      <c r="CC55" s="559"/>
      <c r="CD55" s="559"/>
      <c r="CE55" s="559"/>
      <c r="CF55" s="559"/>
      <c r="CG55" s="559"/>
      <c r="CH55" s="559"/>
      <c r="CI55" s="559"/>
      <c r="CJ55" s="559"/>
      <c r="CK55" s="559"/>
      <c r="CL55" s="559"/>
      <c r="CM55" s="559"/>
      <c r="CN55" s="559"/>
      <c r="CO55" s="559"/>
      <c r="CP55" s="559"/>
      <c r="CQ55" s="559"/>
      <c r="CR55" s="559"/>
      <c r="CS55" s="559"/>
      <c r="CT55" s="559"/>
      <c r="CU55" s="559"/>
      <c r="CV55" s="559"/>
      <c r="CW55" s="559"/>
      <c r="CX55" s="559"/>
      <c r="CY55" s="559"/>
      <c r="CZ55" s="559"/>
      <c r="DA55" s="559"/>
      <c r="DB55" s="559"/>
      <c r="DC55" s="559"/>
      <c r="DD55" s="559"/>
      <c r="DE55" s="559"/>
      <c r="DF55" s="559"/>
      <c r="DG55" s="559"/>
      <c r="DH55" s="559"/>
      <c r="DI55" s="559"/>
      <c r="DJ55" s="559"/>
      <c r="DK55" s="559"/>
      <c r="DL55" s="559"/>
      <c r="DM55" s="559"/>
      <c r="DN55" s="559"/>
      <c r="DO55" s="559"/>
      <c r="DP55" s="559"/>
      <c r="DQ55" s="559"/>
      <c r="DR55" s="559"/>
      <c r="DS55" s="559"/>
      <c r="DT55" s="559"/>
      <c r="DU55" s="559"/>
      <c r="DV55" s="559"/>
      <c r="DW55" s="559"/>
      <c r="DX55" s="559"/>
      <c r="DY55" s="559"/>
      <c r="DZ55" s="559"/>
      <c r="EA55" s="559"/>
      <c r="EB55" s="559"/>
      <c r="EC55" s="559"/>
      <c r="ED55" s="559"/>
      <c r="EE55" s="559"/>
      <c r="EF55" s="559"/>
      <c r="EG55" s="559"/>
      <c r="EH55" s="559"/>
      <c r="EI55" s="559"/>
      <c r="EJ55" s="559"/>
      <c r="EK55" s="559"/>
      <c r="EL55" s="559"/>
      <c r="EM55" s="559"/>
      <c r="EN55" s="559"/>
      <c r="EO55" s="559"/>
      <c r="EP55" s="559"/>
      <c r="EQ55" s="559"/>
      <c r="ER55" s="559"/>
      <c r="ES55" s="559"/>
      <c r="ET55" s="559"/>
      <c r="EU55" s="559"/>
      <c r="EV55" s="559"/>
      <c r="EW55" s="559"/>
      <c r="EX55" s="559"/>
      <c r="EY55" s="559"/>
      <c r="EZ55" s="559"/>
      <c r="FA55" s="559"/>
      <c r="FB55" s="559"/>
      <c r="FC55" s="559"/>
      <c r="FD55" s="559"/>
      <c r="FE55" s="559"/>
      <c r="FF55" s="559"/>
      <c r="FG55" s="559"/>
      <c r="FH55" s="559"/>
      <c r="FI55" s="559"/>
      <c r="FJ55" s="559"/>
      <c r="FK55" s="559"/>
      <c r="FL55" s="559"/>
      <c r="FM55" s="559"/>
      <c r="FN55" s="559"/>
      <c r="FO55" s="559"/>
      <c r="FP55" s="559"/>
      <c r="FQ55" s="559"/>
      <c r="FR55" s="559"/>
      <c r="FS55" s="559"/>
      <c r="FT55" s="559"/>
      <c r="FU55" s="559"/>
      <c r="FV55" s="559"/>
      <c r="FW55" s="559"/>
      <c r="FX55" s="559"/>
      <c r="FY55" s="559"/>
      <c r="FZ55" s="559"/>
      <c r="GA55" s="559"/>
      <c r="GB55" s="559"/>
      <c r="GC55" s="559"/>
      <c r="GD55" s="559"/>
      <c r="GE55" s="559"/>
      <c r="GF55" s="559"/>
      <c r="GG55" s="559"/>
      <c r="GH55" s="559"/>
      <c r="GI55" s="559"/>
      <c r="GJ55" s="559"/>
      <c r="GK55" s="559"/>
      <c r="GL55" s="559"/>
      <c r="GM55" s="559"/>
      <c r="GN55" s="559"/>
      <c r="GO55" s="559"/>
      <c r="GP55" s="559"/>
      <c r="GQ55" s="559"/>
      <c r="GR55" s="559"/>
      <c r="GS55" s="559"/>
      <c r="GT55" s="559"/>
      <c r="GU55" s="559"/>
      <c r="GV55" s="559"/>
      <c r="GW55" s="559"/>
      <c r="GX55" s="559"/>
      <c r="GY55" s="559"/>
      <c r="GZ55" s="559"/>
      <c r="HA55" s="559"/>
      <c r="HB55" s="559"/>
      <c r="HC55" s="559"/>
      <c r="HD55" s="559"/>
      <c r="HE55" s="559"/>
      <c r="HF55" s="559"/>
      <c r="HG55" s="559"/>
      <c r="HH55" s="559"/>
      <c r="HI55" s="559"/>
      <c r="HJ55" s="559"/>
      <c r="HK55" s="559"/>
      <c r="HL55" s="559"/>
      <c r="HM55" s="559"/>
      <c r="HN55" s="559"/>
      <c r="HO55" s="559"/>
      <c r="HP55" s="559"/>
      <c r="HQ55" s="559"/>
      <c r="HR55" s="559"/>
      <c r="HS55" s="559"/>
      <c r="HT55" s="559"/>
      <c r="HU55" s="559"/>
      <c r="HV55" s="559"/>
      <c r="HW55" s="559"/>
      <c r="HX55" s="559"/>
      <c r="HY55" s="559"/>
      <c r="HZ55" s="559"/>
      <c r="IA55" s="559"/>
      <c r="IB55" s="559"/>
      <c r="IC55" s="559"/>
      <c r="ID55" s="559"/>
      <c r="IE55" s="559"/>
      <c r="IF55" s="559"/>
      <c r="IG55" s="559"/>
      <c r="IH55" s="559"/>
      <c r="II55" s="559"/>
      <c r="IJ55" s="559"/>
      <c r="IK55" s="559"/>
      <c r="IL55" s="559"/>
      <c r="IM55" s="559"/>
      <c r="IN55" s="559"/>
      <c r="IO55" s="559"/>
      <c r="IP55" s="559"/>
      <c r="IQ55" s="559"/>
      <c r="IR55" s="559"/>
      <c r="IS55" s="559"/>
      <c r="IT55" s="559"/>
      <c r="IU55" s="559"/>
      <c r="IV55" s="559"/>
    </row>
    <row r="56" s="582" customFormat="true" ht="60" hidden="false" customHeight="true" outlineLevel="0" collapsed="false">
      <c r="A56" s="565" t="n">
        <v>21</v>
      </c>
      <c r="B56" s="565" t="n">
        <v>12056201</v>
      </c>
      <c r="C56" s="577" t="s">
        <v>1265</v>
      </c>
      <c r="D56" s="565" t="s">
        <v>1266</v>
      </c>
      <c r="E56" s="565" t="s">
        <v>1266</v>
      </c>
      <c r="F56" s="565" t="s">
        <v>1232</v>
      </c>
      <c r="G56" s="565" t="n">
        <v>92310</v>
      </c>
      <c r="H56" s="565" t="s">
        <v>13</v>
      </c>
      <c r="I56" s="565" t="n">
        <v>107</v>
      </c>
      <c r="J56" s="575" t="n">
        <v>2.94</v>
      </c>
      <c r="K56" s="566" t="n">
        <v>32713</v>
      </c>
      <c r="L56" s="566" t="n">
        <v>30357</v>
      </c>
      <c r="M56" s="565" t="n">
        <v>7</v>
      </c>
      <c r="N56" s="565" t="n">
        <v>7</v>
      </c>
      <c r="O56" s="566" t="n">
        <v>3837</v>
      </c>
      <c r="P56" s="566" t="n">
        <v>4328</v>
      </c>
      <c r="Q56" s="559"/>
      <c r="R56" s="559"/>
      <c r="S56" s="559"/>
      <c r="T56" s="559"/>
      <c r="U56" s="559"/>
      <c r="V56" s="559"/>
      <c r="W56" s="559"/>
      <c r="X56" s="559"/>
      <c r="Y56" s="559"/>
      <c r="Z56" s="559"/>
      <c r="AA56" s="559"/>
      <c r="AB56" s="559"/>
      <c r="AC56" s="559"/>
      <c r="AD56" s="559"/>
      <c r="AE56" s="559"/>
      <c r="AF56" s="559"/>
      <c r="AG56" s="559"/>
      <c r="AH56" s="559"/>
      <c r="AI56" s="559"/>
      <c r="AJ56" s="559"/>
      <c r="AK56" s="559"/>
      <c r="AL56" s="559"/>
      <c r="AM56" s="559"/>
      <c r="AN56" s="559"/>
      <c r="AO56" s="559"/>
      <c r="AP56" s="559"/>
      <c r="AQ56" s="559"/>
      <c r="AR56" s="559"/>
      <c r="AS56" s="559"/>
      <c r="AT56" s="559"/>
      <c r="AU56" s="559"/>
      <c r="AV56" s="559"/>
      <c r="AW56" s="559"/>
      <c r="AX56" s="559"/>
      <c r="AY56" s="559"/>
      <c r="AZ56" s="559"/>
      <c r="BA56" s="559"/>
      <c r="BB56" s="559"/>
      <c r="BC56" s="559"/>
      <c r="BD56" s="559"/>
      <c r="BE56" s="559"/>
      <c r="BF56" s="559"/>
      <c r="BG56" s="559"/>
      <c r="BH56" s="559"/>
      <c r="BI56" s="559"/>
      <c r="BJ56" s="559"/>
      <c r="BK56" s="559"/>
      <c r="BL56" s="559"/>
      <c r="BM56" s="559"/>
      <c r="BN56" s="559"/>
      <c r="BO56" s="559"/>
      <c r="BP56" s="559"/>
      <c r="BQ56" s="559"/>
      <c r="BR56" s="559"/>
      <c r="BS56" s="559"/>
      <c r="BT56" s="559"/>
      <c r="BU56" s="559"/>
      <c r="BV56" s="559"/>
      <c r="BW56" s="559"/>
      <c r="BX56" s="559"/>
      <c r="BY56" s="559"/>
      <c r="BZ56" s="559"/>
      <c r="CA56" s="559"/>
      <c r="CB56" s="559"/>
      <c r="CC56" s="559"/>
      <c r="CD56" s="559"/>
      <c r="CE56" s="559"/>
      <c r="CF56" s="559"/>
      <c r="CG56" s="559"/>
      <c r="CH56" s="559"/>
      <c r="CI56" s="559"/>
      <c r="CJ56" s="559"/>
      <c r="CK56" s="559"/>
      <c r="CL56" s="559"/>
      <c r="CM56" s="559"/>
      <c r="CN56" s="559"/>
      <c r="CO56" s="559"/>
      <c r="CP56" s="559"/>
      <c r="CQ56" s="559"/>
      <c r="CR56" s="559"/>
      <c r="CS56" s="559"/>
      <c r="CT56" s="559"/>
      <c r="CU56" s="559"/>
      <c r="CV56" s="559"/>
      <c r="CW56" s="559"/>
      <c r="CX56" s="559"/>
      <c r="CY56" s="559"/>
      <c r="CZ56" s="559"/>
      <c r="DA56" s="559"/>
      <c r="DB56" s="559"/>
      <c r="DC56" s="559"/>
      <c r="DD56" s="559"/>
      <c r="DE56" s="559"/>
      <c r="DF56" s="559"/>
      <c r="DG56" s="559"/>
      <c r="DH56" s="559"/>
      <c r="DI56" s="559"/>
      <c r="DJ56" s="559"/>
      <c r="DK56" s="559"/>
      <c r="DL56" s="559"/>
      <c r="DM56" s="559"/>
      <c r="DN56" s="559"/>
      <c r="DO56" s="559"/>
      <c r="DP56" s="559"/>
      <c r="DQ56" s="559"/>
      <c r="DR56" s="559"/>
      <c r="DS56" s="559"/>
      <c r="DT56" s="559"/>
      <c r="DU56" s="559"/>
      <c r="DV56" s="559"/>
      <c r="DW56" s="559"/>
      <c r="DX56" s="559"/>
      <c r="DY56" s="559"/>
      <c r="DZ56" s="559"/>
      <c r="EA56" s="559"/>
      <c r="EB56" s="559"/>
      <c r="EC56" s="559"/>
      <c r="ED56" s="559"/>
      <c r="EE56" s="559"/>
      <c r="EF56" s="559"/>
      <c r="EG56" s="559"/>
      <c r="EH56" s="559"/>
      <c r="EI56" s="559"/>
      <c r="EJ56" s="559"/>
      <c r="EK56" s="559"/>
      <c r="EL56" s="559"/>
      <c r="EM56" s="559"/>
      <c r="EN56" s="559"/>
      <c r="EO56" s="559"/>
      <c r="EP56" s="559"/>
      <c r="EQ56" s="559"/>
      <c r="ER56" s="559"/>
      <c r="ES56" s="559"/>
      <c r="ET56" s="559"/>
      <c r="EU56" s="559"/>
      <c r="EV56" s="559"/>
      <c r="EW56" s="559"/>
      <c r="EX56" s="559"/>
      <c r="EY56" s="559"/>
      <c r="EZ56" s="559"/>
      <c r="FA56" s="559"/>
      <c r="FB56" s="559"/>
      <c r="FC56" s="559"/>
      <c r="FD56" s="559"/>
      <c r="FE56" s="559"/>
      <c r="FF56" s="559"/>
      <c r="FG56" s="559"/>
      <c r="FH56" s="559"/>
      <c r="FI56" s="559"/>
      <c r="FJ56" s="559"/>
      <c r="FK56" s="559"/>
      <c r="FL56" s="559"/>
      <c r="FM56" s="559"/>
      <c r="FN56" s="559"/>
      <c r="FO56" s="559"/>
      <c r="FP56" s="559"/>
      <c r="FQ56" s="559"/>
      <c r="FR56" s="559"/>
      <c r="FS56" s="559"/>
      <c r="FT56" s="559"/>
      <c r="FU56" s="559"/>
      <c r="FV56" s="559"/>
      <c r="FW56" s="559"/>
      <c r="FX56" s="559"/>
      <c r="FY56" s="559"/>
      <c r="FZ56" s="559"/>
      <c r="GA56" s="559"/>
      <c r="GB56" s="559"/>
      <c r="GC56" s="559"/>
      <c r="GD56" s="559"/>
      <c r="GE56" s="559"/>
      <c r="GF56" s="559"/>
      <c r="GG56" s="559"/>
      <c r="GH56" s="559"/>
      <c r="GI56" s="559"/>
      <c r="GJ56" s="559"/>
      <c r="GK56" s="559"/>
      <c r="GL56" s="559"/>
      <c r="GM56" s="559"/>
      <c r="GN56" s="559"/>
      <c r="GO56" s="559"/>
      <c r="GP56" s="559"/>
      <c r="GQ56" s="559"/>
      <c r="GR56" s="559"/>
      <c r="GS56" s="559"/>
      <c r="GT56" s="559"/>
      <c r="GU56" s="559"/>
      <c r="GV56" s="559"/>
      <c r="GW56" s="559"/>
      <c r="GX56" s="559"/>
      <c r="GY56" s="559"/>
      <c r="GZ56" s="559"/>
      <c r="HA56" s="559"/>
      <c r="HB56" s="559"/>
      <c r="HC56" s="559"/>
      <c r="HD56" s="559"/>
      <c r="HE56" s="559"/>
      <c r="HF56" s="559"/>
      <c r="HG56" s="559"/>
      <c r="HH56" s="559"/>
      <c r="HI56" s="559"/>
      <c r="HJ56" s="559"/>
      <c r="HK56" s="559"/>
      <c r="HL56" s="559"/>
      <c r="HM56" s="559"/>
      <c r="HN56" s="559"/>
      <c r="HO56" s="559"/>
      <c r="HP56" s="559"/>
      <c r="HQ56" s="559"/>
      <c r="HR56" s="559"/>
      <c r="HS56" s="559"/>
      <c r="HT56" s="559"/>
      <c r="HU56" s="559"/>
      <c r="HV56" s="559"/>
      <c r="HW56" s="559"/>
      <c r="HX56" s="559"/>
      <c r="HY56" s="559"/>
      <c r="HZ56" s="559"/>
      <c r="IA56" s="559"/>
      <c r="IB56" s="559"/>
      <c r="IC56" s="559"/>
      <c r="ID56" s="559"/>
      <c r="IE56" s="559"/>
      <c r="IF56" s="559"/>
      <c r="IG56" s="559"/>
      <c r="IH56" s="559"/>
      <c r="II56" s="559"/>
      <c r="IJ56" s="559"/>
      <c r="IK56" s="559"/>
      <c r="IL56" s="559"/>
      <c r="IM56" s="559"/>
      <c r="IN56" s="559"/>
      <c r="IO56" s="559"/>
      <c r="IP56" s="559"/>
      <c r="IQ56" s="559"/>
      <c r="IR56" s="559"/>
      <c r="IS56" s="559"/>
      <c r="IT56" s="559"/>
      <c r="IU56" s="559"/>
      <c r="IV56" s="559"/>
    </row>
    <row r="57" s="576" customFormat="true" ht="60" hidden="false" customHeight="true" outlineLevel="0" collapsed="false">
      <c r="A57" s="565" t="n">
        <v>22</v>
      </c>
      <c r="B57" s="565" t="n">
        <v>35196212</v>
      </c>
      <c r="C57" s="565" t="s">
        <v>1267</v>
      </c>
      <c r="D57" s="565" t="s">
        <v>1268</v>
      </c>
      <c r="E57" s="565" t="s">
        <v>1268</v>
      </c>
      <c r="F57" s="565" t="s">
        <v>1232</v>
      </c>
      <c r="G57" s="565" t="s">
        <v>1269</v>
      </c>
      <c r="H57" s="565" t="s">
        <v>13</v>
      </c>
      <c r="I57" s="565" t="n">
        <v>20</v>
      </c>
      <c r="J57" s="575" t="n">
        <v>1.2</v>
      </c>
      <c r="K57" s="566" t="n">
        <v>656</v>
      </c>
      <c r="L57" s="566" t="n">
        <v>572</v>
      </c>
      <c r="M57" s="565" t="n">
        <v>1</v>
      </c>
      <c r="N57" s="565" t="n">
        <v>1</v>
      </c>
      <c r="O57" s="566" t="n">
        <v>1165</v>
      </c>
      <c r="P57" s="566" t="n">
        <v>1019</v>
      </c>
      <c r="Q57" s="559"/>
      <c r="R57" s="559"/>
      <c r="S57" s="559"/>
      <c r="T57" s="559"/>
      <c r="U57" s="559"/>
      <c r="V57" s="559"/>
      <c r="W57" s="559"/>
      <c r="X57" s="559"/>
      <c r="Y57" s="559"/>
      <c r="Z57" s="559"/>
      <c r="AA57" s="559"/>
      <c r="AB57" s="559"/>
      <c r="AC57" s="559"/>
      <c r="AD57" s="559"/>
      <c r="AE57" s="559"/>
      <c r="AF57" s="559"/>
      <c r="AG57" s="559"/>
      <c r="AH57" s="559"/>
      <c r="AI57" s="559"/>
      <c r="AJ57" s="559"/>
      <c r="AK57" s="559"/>
      <c r="AL57" s="559"/>
      <c r="AM57" s="559"/>
      <c r="AN57" s="559"/>
      <c r="AO57" s="559"/>
      <c r="AP57" s="559"/>
      <c r="AQ57" s="559"/>
      <c r="AR57" s="559"/>
      <c r="AS57" s="559"/>
      <c r="AT57" s="559"/>
      <c r="AU57" s="559"/>
      <c r="AV57" s="559"/>
      <c r="AW57" s="559"/>
      <c r="AX57" s="559"/>
      <c r="AY57" s="559"/>
      <c r="AZ57" s="559"/>
      <c r="BA57" s="559"/>
      <c r="BB57" s="559"/>
      <c r="BC57" s="559"/>
      <c r="BD57" s="559"/>
      <c r="BE57" s="559"/>
      <c r="BF57" s="559"/>
      <c r="BG57" s="559"/>
      <c r="BH57" s="559"/>
      <c r="BI57" s="559"/>
      <c r="BJ57" s="559"/>
      <c r="BK57" s="559"/>
      <c r="BL57" s="559"/>
      <c r="BM57" s="559"/>
      <c r="BN57" s="559"/>
      <c r="BO57" s="559"/>
      <c r="BP57" s="559"/>
      <c r="BQ57" s="559"/>
      <c r="BR57" s="559"/>
      <c r="BS57" s="559"/>
      <c r="BT57" s="559"/>
      <c r="BU57" s="559"/>
      <c r="BV57" s="559"/>
      <c r="BW57" s="559"/>
      <c r="BX57" s="559"/>
      <c r="BY57" s="559"/>
      <c r="BZ57" s="559"/>
      <c r="CA57" s="559"/>
      <c r="CB57" s="559"/>
      <c r="CC57" s="559"/>
      <c r="CD57" s="559"/>
      <c r="CE57" s="559"/>
      <c r="CF57" s="559"/>
      <c r="CG57" s="559"/>
      <c r="CH57" s="559"/>
      <c r="CI57" s="559"/>
      <c r="CJ57" s="559"/>
      <c r="CK57" s="559"/>
      <c r="CL57" s="559"/>
      <c r="CM57" s="559"/>
      <c r="CN57" s="559"/>
      <c r="CO57" s="559"/>
      <c r="CP57" s="559"/>
      <c r="CQ57" s="559"/>
      <c r="CR57" s="559"/>
      <c r="CS57" s="559"/>
      <c r="CT57" s="559"/>
      <c r="CU57" s="559"/>
      <c r="CV57" s="559"/>
      <c r="CW57" s="559"/>
      <c r="CX57" s="559"/>
      <c r="CY57" s="559"/>
      <c r="CZ57" s="559"/>
      <c r="DA57" s="559"/>
      <c r="DB57" s="559"/>
      <c r="DC57" s="559"/>
      <c r="DD57" s="559"/>
      <c r="DE57" s="559"/>
      <c r="DF57" s="559"/>
      <c r="DG57" s="559"/>
      <c r="DH57" s="559"/>
      <c r="DI57" s="559"/>
      <c r="DJ57" s="559"/>
      <c r="DK57" s="559"/>
      <c r="DL57" s="559"/>
      <c r="DM57" s="559"/>
      <c r="DN57" s="559"/>
      <c r="DO57" s="559"/>
      <c r="DP57" s="559"/>
      <c r="DQ57" s="559"/>
      <c r="DR57" s="559"/>
      <c r="DS57" s="559"/>
      <c r="DT57" s="559"/>
      <c r="DU57" s="559"/>
      <c r="DV57" s="559"/>
      <c r="DW57" s="559"/>
      <c r="DX57" s="559"/>
      <c r="DY57" s="559"/>
      <c r="DZ57" s="559"/>
      <c r="EA57" s="559"/>
      <c r="EB57" s="559"/>
      <c r="EC57" s="559"/>
      <c r="ED57" s="559"/>
      <c r="EE57" s="559"/>
      <c r="EF57" s="559"/>
      <c r="EG57" s="559"/>
      <c r="EH57" s="559"/>
      <c r="EI57" s="559"/>
      <c r="EJ57" s="559"/>
      <c r="EK57" s="559"/>
      <c r="EL57" s="559"/>
      <c r="EM57" s="559"/>
      <c r="EN57" s="559"/>
      <c r="EO57" s="559"/>
      <c r="EP57" s="559"/>
      <c r="EQ57" s="559"/>
      <c r="ER57" s="559"/>
      <c r="ES57" s="559"/>
      <c r="ET57" s="559"/>
      <c r="EU57" s="559"/>
      <c r="EV57" s="559"/>
      <c r="EW57" s="559"/>
      <c r="EX57" s="559"/>
      <c r="EY57" s="559"/>
      <c r="EZ57" s="559"/>
      <c r="FA57" s="559"/>
      <c r="FB57" s="559"/>
      <c r="FC57" s="559"/>
      <c r="FD57" s="559"/>
      <c r="FE57" s="559"/>
      <c r="FF57" s="559"/>
      <c r="FG57" s="559"/>
      <c r="FH57" s="559"/>
      <c r="FI57" s="559"/>
      <c r="FJ57" s="559"/>
      <c r="FK57" s="559"/>
      <c r="FL57" s="559"/>
      <c r="FM57" s="559"/>
      <c r="FN57" s="559"/>
      <c r="FO57" s="559"/>
      <c r="FP57" s="559"/>
      <c r="FQ57" s="559"/>
      <c r="FR57" s="559"/>
      <c r="FS57" s="559"/>
      <c r="FT57" s="559"/>
      <c r="FU57" s="559"/>
      <c r="FV57" s="559"/>
      <c r="FW57" s="559"/>
      <c r="FX57" s="559"/>
      <c r="FY57" s="559"/>
      <c r="FZ57" s="559"/>
      <c r="GA57" s="559"/>
      <c r="GB57" s="559"/>
      <c r="GC57" s="559"/>
      <c r="GD57" s="559"/>
      <c r="GE57" s="559"/>
      <c r="GF57" s="559"/>
      <c r="GG57" s="559"/>
      <c r="GH57" s="559"/>
      <c r="GI57" s="559"/>
      <c r="GJ57" s="559"/>
      <c r="GK57" s="559"/>
      <c r="GL57" s="559"/>
      <c r="GM57" s="559"/>
      <c r="GN57" s="559"/>
      <c r="GO57" s="559"/>
      <c r="GP57" s="559"/>
      <c r="GQ57" s="559"/>
      <c r="GR57" s="559"/>
      <c r="GS57" s="559"/>
      <c r="GT57" s="559"/>
      <c r="GU57" s="559"/>
      <c r="GV57" s="559"/>
      <c r="GW57" s="559"/>
      <c r="GX57" s="559"/>
      <c r="GY57" s="559"/>
      <c r="GZ57" s="559"/>
      <c r="HA57" s="559"/>
      <c r="HB57" s="559"/>
      <c r="HC57" s="559"/>
      <c r="HD57" s="559"/>
      <c r="HE57" s="559"/>
      <c r="HF57" s="559"/>
      <c r="HG57" s="559"/>
      <c r="HH57" s="559"/>
      <c r="HI57" s="559"/>
      <c r="HJ57" s="559"/>
      <c r="HK57" s="559"/>
      <c r="HL57" s="559"/>
      <c r="HM57" s="559"/>
      <c r="HN57" s="559"/>
      <c r="HO57" s="559"/>
      <c r="HP57" s="559"/>
      <c r="HQ57" s="559"/>
      <c r="HR57" s="559"/>
      <c r="HS57" s="559"/>
      <c r="HT57" s="559"/>
      <c r="HU57" s="559"/>
      <c r="HV57" s="559"/>
      <c r="HW57" s="559"/>
      <c r="HX57" s="559"/>
      <c r="HY57" s="559"/>
      <c r="HZ57" s="559"/>
      <c r="IA57" s="559"/>
      <c r="IB57" s="559"/>
      <c r="IC57" s="559"/>
      <c r="ID57" s="559"/>
      <c r="IE57" s="559"/>
      <c r="IF57" s="559"/>
      <c r="IG57" s="559"/>
      <c r="IH57" s="559"/>
      <c r="II57" s="559"/>
      <c r="IJ57" s="559"/>
      <c r="IK57" s="559"/>
      <c r="IL57" s="559"/>
      <c r="IM57" s="559"/>
      <c r="IN57" s="559"/>
      <c r="IO57" s="559"/>
      <c r="IP57" s="559"/>
      <c r="IQ57" s="559"/>
      <c r="IR57" s="559"/>
      <c r="IS57" s="559"/>
      <c r="IT57" s="559"/>
      <c r="IU57" s="559"/>
      <c r="IV57" s="559"/>
    </row>
    <row r="58" s="576" customFormat="true" ht="60" hidden="false" customHeight="true" outlineLevel="0" collapsed="false">
      <c r="A58" s="565" t="n">
        <v>23</v>
      </c>
      <c r="B58" s="565" t="n">
        <v>31552957</v>
      </c>
      <c r="C58" s="565" t="s">
        <v>1270</v>
      </c>
      <c r="D58" s="565" t="s">
        <v>1271</v>
      </c>
      <c r="E58" s="565" t="s">
        <v>1271</v>
      </c>
      <c r="F58" s="565" t="s">
        <v>1232</v>
      </c>
      <c r="G58" s="565" t="n">
        <v>92310</v>
      </c>
      <c r="H58" s="565" t="s">
        <v>13</v>
      </c>
      <c r="I58" s="565" t="n">
        <v>88</v>
      </c>
      <c r="J58" s="575" t="n">
        <v>2.12</v>
      </c>
      <c r="K58" s="566" t="n">
        <v>1245</v>
      </c>
      <c r="L58" s="566" t="n">
        <v>111</v>
      </c>
      <c r="M58" s="565" t="n">
        <v>5</v>
      </c>
      <c r="N58" s="565" t="n">
        <v>5</v>
      </c>
      <c r="O58" s="566" t="n">
        <v>2233</v>
      </c>
      <c r="P58" s="566" t="n">
        <v>1843</v>
      </c>
      <c r="Q58" s="559"/>
      <c r="R58" s="559"/>
      <c r="S58" s="559"/>
      <c r="T58" s="559"/>
      <c r="U58" s="559"/>
      <c r="V58" s="559"/>
      <c r="W58" s="559"/>
      <c r="X58" s="559"/>
      <c r="Y58" s="559"/>
      <c r="Z58" s="559"/>
      <c r="AA58" s="559"/>
      <c r="AB58" s="559"/>
      <c r="AC58" s="559"/>
      <c r="AD58" s="559"/>
      <c r="AE58" s="559"/>
      <c r="AF58" s="559"/>
      <c r="AG58" s="559"/>
      <c r="AH58" s="559"/>
      <c r="AI58" s="559"/>
      <c r="AJ58" s="559"/>
      <c r="AK58" s="559"/>
      <c r="AL58" s="559"/>
      <c r="AM58" s="559"/>
      <c r="AN58" s="559"/>
      <c r="AO58" s="559"/>
      <c r="AP58" s="559"/>
      <c r="AQ58" s="559"/>
      <c r="AR58" s="559"/>
      <c r="AS58" s="559"/>
      <c r="AT58" s="559"/>
      <c r="AU58" s="559"/>
      <c r="AV58" s="559"/>
      <c r="AW58" s="559"/>
      <c r="AX58" s="559"/>
      <c r="AY58" s="559"/>
      <c r="AZ58" s="559"/>
      <c r="BA58" s="559"/>
      <c r="BB58" s="559"/>
      <c r="BC58" s="559"/>
      <c r="BD58" s="559"/>
      <c r="BE58" s="559"/>
      <c r="BF58" s="559"/>
      <c r="BG58" s="559"/>
      <c r="BH58" s="559"/>
      <c r="BI58" s="559"/>
      <c r="BJ58" s="559"/>
      <c r="BK58" s="559"/>
      <c r="BL58" s="559"/>
      <c r="BM58" s="559"/>
      <c r="BN58" s="559"/>
      <c r="BO58" s="559"/>
      <c r="BP58" s="559"/>
      <c r="BQ58" s="559"/>
      <c r="BR58" s="559"/>
      <c r="BS58" s="559"/>
      <c r="BT58" s="559"/>
      <c r="BU58" s="559"/>
      <c r="BV58" s="559"/>
      <c r="BW58" s="559"/>
      <c r="BX58" s="559"/>
      <c r="BY58" s="559"/>
      <c r="BZ58" s="559"/>
      <c r="CA58" s="559"/>
      <c r="CB58" s="559"/>
      <c r="CC58" s="559"/>
      <c r="CD58" s="559"/>
      <c r="CE58" s="559"/>
      <c r="CF58" s="559"/>
      <c r="CG58" s="559"/>
      <c r="CH58" s="559"/>
      <c r="CI58" s="559"/>
      <c r="CJ58" s="559"/>
      <c r="CK58" s="559"/>
      <c r="CL58" s="559"/>
      <c r="CM58" s="559"/>
      <c r="CN58" s="559"/>
      <c r="CO58" s="559"/>
      <c r="CP58" s="559"/>
      <c r="CQ58" s="559"/>
      <c r="CR58" s="559"/>
      <c r="CS58" s="559"/>
      <c r="CT58" s="559"/>
      <c r="CU58" s="559"/>
      <c r="CV58" s="559"/>
      <c r="CW58" s="559"/>
      <c r="CX58" s="559"/>
      <c r="CY58" s="559"/>
      <c r="CZ58" s="559"/>
      <c r="DA58" s="559"/>
      <c r="DB58" s="559"/>
      <c r="DC58" s="559"/>
      <c r="DD58" s="559"/>
      <c r="DE58" s="559"/>
      <c r="DF58" s="559"/>
      <c r="DG58" s="559"/>
      <c r="DH58" s="559"/>
      <c r="DI58" s="559"/>
      <c r="DJ58" s="559"/>
      <c r="DK58" s="559"/>
      <c r="DL58" s="559"/>
      <c r="DM58" s="559"/>
      <c r="DN58" s="559"/>
      <c r="DO58" s="559"/>
      <c r="DP58" s="559"/>
      <c r="DQ58" s="559"/>
      <c r="DR58" s="559"/>
      <c r="DS58" s="559"/>
      <c r="DT58" s="559"/>
      <c r="DU58" s="559"/>
      <c r="DV58" s="559"/>
      <c r="DW58" s="559"/>
      <c r="DX58" s="559"/>
      <c r="DY58" s="559"/>
      <c r="DZ58" s="559"/>
      <c r="EA58" s="559"/>
      <c r="EB58" s="559"/>
      <c r="EC58" s="559"/>
      <c r="ED58" s="559"/>
      <c r="EE58" s="559"/>
      <c r="EF58" s="559"/>
      <c r="EG58" s="559"/>
      <c r="EH58" s="559"/>
      <c r="EI58" s="559"/>
      <c r="EJ58" s="559"/>
      <c r="EK58" s="559"/>
      <c r="EL58" s="559"/>
      <c r="EM58" s="559"/>
      <c r="EN58" s="559"/>
      <c r="EO58" s="559"/>
      <c r="EP58" s="559"/>
      <c r="EQ58" s="559"/>
      <c r="ER58" s="559"/>
      <c r="ES58" s="559"/>
      <c r="ET58" s="559"/>
      <c r="EU58" s="559"/>
      <c r="EV58" s="559"/>
      <c r="EW58" s="559"/>
      <c r="EX58" s="559"/>
      <c r="EY58" s="559"/>
      <c r="EZ58" s="559"/>
      <c r="FA58" s="559"/>
      <c r="FB58" s="559"/>
      <c r="FC58" s="559"/>
      <c r="FD58" s="559"/>
      <c r="FE58" s="559"/>
      <c r="FF58" s="559"/>
      <c r="FG58" s="559"/>
      <c r="FH58" s="559"/>
      <c r="FI58" s="559"/>
      <c r="FJ58" s="559"/>
      <c r="FK58" s="559"/>
      <c r="FL58" s="559"/>
      <c r="FM58" s="559"/>
      <c r="FN58" s="559"/>
      <c r="FO58" s="559"/>
      <c r="FP58" s="559"/>
      <c r="FQ58" s="559"/>
      <c r="FR58" s="559"/>
      <c r="FS58" s="559"/>
      <c r="FT58" s="559"/>
      <c r="FU58" s="559"/>
      <c r="FV58" s="559"/>
      <c r="FW58" s="559"/>
      <c r="FX58" s="559"/>
      <c r="FY58" s="559"/>
      <c r="FZ58" s="559"/>
      <c r="GA58" s="559"/>
      <c r="GB58" s="559"/>
      <c r="GC58" s="559"/>
      <c r="GD58" s="559"/>
      <c r="GE58" s="559"/>
      <c r="GF58" s="559"/>
      <c r="GG58" s="559"/>
      <c r="GH58" s="559"/>
      <c r="GI58" s="559"/>
      <c r="GJ58" s="559"/>
      <c r="GK58" s="559"/>
      <c r="GL58" s="559"/>
      <c r="GM58" s="559"/>
      <c r="GN58" s="559"/>
      <c r="GO58" s="559"/>
      <c r="GP58" s="559"/>
      <c r="GQ58" s="559"/>
      <c r="GR58" s="559"/>
      <c r="GS58" s="559"/>
      <c r="GT58" s="559"/>
      <c r="GU58" s="559"/>
      <c r="GV58" s="559"/>
      <c r="GW58" s="559"/>
      <c r="GX58" s="559"/>
      <c r="GY58" s="559"/>
      <c r="GZ58" s="559"/>
      <c r="HA58" s="559"/>
      <c r="HB58" s="559"/>
      <c r="HC58" s="559"/>
      <c r="HD58" s="559"/>
      <c r="HE58" s="559"/>
      <c r="HF58" s="559"/>
      <c r="HG58" s="559"/>
      <c r="HH58" s="559"/>
      <c r="HI58" s="559"/>
      <c r="HJ58" s="559"/>
      <c r="HK58" s="559"/>
      <c r="HL58" s="559"/>
      <c r="HM58" s="559"/>
      <c r="HN58" s="559"/>
      <c r="HO58" s="559"/>
      <c r="HP58" s="559"/>
      <c r="HQ58" s="559"/>
      <c r="HR58" s="559"/>
      <c r="HS58" s="559"/>
      <c r="HT58" s="559"/>
      <c r="HU58" s="559"/>
      <c r="HV58" s="559"/>
      <c r="HW58" s="559"/>
      <c r="HX58" s="559"/>
      <c r="HY58" s="559"/>
      <c r="HZ58" s="559"/>
      <c r="IA58" s="559"/>
      <c r="IB58" s="559"/>
      <c r="IC58" s="559"/>
      <c r="ID58" s="559"/>
      <c r="IE58" s="559"/>
      <c r="IF58" s="559"/>
      <c r="IG58" s="559"/>
      <c r="IH58" s="559"/>
      <c r="II58" s="559"/>
      <c r="IJ58" s="559"/>
      <c r="IK58" s="559"/>
      <c r="IL58" s="559"/>
      <c r="IM58" s="559"/>
      <c r="IN58" s="559"/>
      <c r="IO58" s="559"/>
      <c r="IP58" s="559"/>
      <c r="IQ58" s="559"/>
      <c r="IR58" s="559"/>
      <c r="IS58" s="559"/>
      <c r="IT58" s="559"/>
      <c r="IU58" s="559"/>
      <c r="IV58" s="559"/>
    </row>
    <row r="59" s="576" customFormat="true" ht="60" hidden="false" customHeight="true" outlineLevel="0" collapsed="false">
      <c r="A59" s="565" t="n">
        <v>24</v>
      </c>
      <c r="B59" s="565" t="n">
        <v>31550510</v>
      </c>
      <c r="C59" s="565" t="s">
        <v>1015</v>
      </c>
      <c r="D59" s="565" t="s">
        <v>1272</v>
      </c>
      <c r="E59" s="565" t="s">
        <v>1272</v>
      </c>
      <c r="F59" s="565" t="s">
        <v>1232</v>
      </c>
      <c r="G59" s="565" t="s">
        <v>1233</v>
      </c>
      <c r="H59" s="565" t="s">
        <v>13</v>
      </c>
      <c r="I59" s="565" t="n">
        <v>30</v>
      </c>
      <c r="J59" s="575" t="n">
        <v>1.8</v>
      </c>
      <c r="K59" s="566" t="n">
        <v>0</v>
      </c>
      <c r="L59" s="566" t="n">
        <v>0</v>
      </c>
      <c r="M59" s="565" t="n">
        <v>2</v>
      </c>
      <c r="N59" s="565" t="n">
        <v>2</v>
      </c>
      <c r="O59" s="566" t="n">
        <v>0</v>
      </c>
      <c r="P59" s="566" t="n">
        <v>1430.7</v>
      </c>
      <c r="Q59" s="559"/>
      <c r="R59" s="559"/>
      <c r="S59" s="559"/>
      <c r="T59" s="559"/>
      <c r="U59" s="559"/>
      <c r="V59" s="559"/>
      <c r="W59" s="559"/>
      <c r="X59" s="559"/>
      <c r="Y59" s="559"/>
      <c r="Z59" s="559"/>
      <c r="AA59" s="559"/>
      <c r="AB59" s="559"/>
      <c r="AC59" s="559"/>
      <c r="AD59" s="559"/>
      <c r="AE59" s="559"/>
      <c r="AF59" s="559"/>
      <c r="AG59" s="559"/>
      <c r="AH59" s="559"/>
      <c r="AI59" s="559"/>
      <c r="AJ59" s="559"/>
      <c r="AK59" s="559"/>
      <c r="AL59" s="559"/>
      <c r="AM59" s="559"/>
      <c r="AN59" s="559"/>
      <c r="AO59" s="559"/>
      <c r="AP59" s="559"/>
      <c r="AQ59" s="559"/>
      <c r="AR59" s="559"/>
      <c r="AS59" s="559"/>
      <c r="AT59" s="559"/>
      <c r="AU59" s="559"/>
      <c r="AV59" s="559"/>
      <c r="AW59" s="559"/>
      <c r="AX59" s="559"/>
      <c r="AY59" s="559"/>
      <c r="AZ59" s="559"/>
      <c r="BA59" s="559"/>
      <c r="BB59" s="559"/>
      <c r="BC59" s="559"/>
      <c r="BD59" s="559"/>
      <c r="BE59" s="559"/>
      <c r="BF59" s="559"/>
      <c r="BG59" s="559"/>
      <c r="BH59" s="559"/>
      <c r="BI59" s="559"/>
      <c r="BJ59" s="559"/>
      <c r="BK59" s="559"/>
      <c r="BL59" s="559"/>
      <c r="BM59" s="559"/>
      <c r="BN59" s="559"/>
      <c r="BO59" s="559"/>
      <c r="BP59" s="559"/>
      <c r="BQ59" s="559"/>
      <c r="BR59" s="559"/>
      <c r="BS59" s="559"/>
      <c r="BT59" s="559"/>
      <c r="BU59" s="559"/>
      <c r="BV59" s="559"/>
      <c r="BW59" s="559"/>
      <c r="BX59" s="559"/>
      <c r="BY59" s="559"/>
      <c r="BZ59" s="559"/>
      <c r="CA59" s="559"/>
      <c r="CB59" s="559"/>
      <c r="CC59" s="559"/>
      <c r="CD59" s="559"/>
      <c r="CE59" s="559"/>
      <c r="CF59" s="559"/>
      <c r="CG59" s="559"/>
      <c r="CH59" s="559"/>
      <c r="CI59" s="559"/>
      <c r="CJ59" s="559"/>
      <c r="CK59" s="559"/>
      <c r="CL59" s="559"/>
      <c r="CM59" s="559"/>
      <c r="CN59" s="559"/>
      <c r="CO59" s="559"/>
      <c r="CP59" s="559"/>
      <c r="CQ59" s="559"/>
      <c r="CR59" s="559"/>
      <c r="CS59" s="559"/>
      <c r="CT59" s="559"/>
      <c r="CU59" s="559"/>
      <c r="CV59" s="559"/>
      <c r="CW59" s="559"/>
      <c r="CX59" s="559"/>
      <c r="CY59" s="559"/>
      <c r="CZ59" s="559"/>
      <c r="DA59" s="559"/>
      <c r="DB59" s="559"/>
      <c r="DC59" s="559"/>
      <c r="DD59" s="559"/>
      <c r="DE59" s="559"/>
      <c r="DF59" s="559"/>
      <c r="DG59" s="559"/>
      <c r="DH59" s="559"/>
      <c r="DI59" s="559"/>
      <c r="DJ59" s="559"/>
      <c r="DK59" s="559"/>
      <c r="DL59" s="559"/>
      <c r="DM59" s="559"/>
      <c r="DN59" s="559"/>
      <c r="DO59" s="559"/>
      <c r="DP59" s="559"/>
      <c r="DQ59" s="559"/>
      <c r="DR59" s="559"/>
      <c r="DS59" s="559"/>
      <c r="DT59" s="559"/>
      <c r="DU59" s="559"/>
      <c r="DV59" s="559"/>
      <c r="DW59" s="559"/>
      <c r="DX59" s="559"/>
      <c r="DY59" s="559"/>
      <c r="DZ59" s="559"/>
      <c r="EA59" s="559"/>
      <c r="EB59" s="559"/>
      <c r="EC59" s="559"/>
      <c r="ED59" s="559"/>
      <c r="EE59" s="559"/>
      <c r="EF59" s="559"/>
      <c r="EG59" s="559"/>
      <c r="EH59" s="559"/>
      <c r="EI59" s="559"/>
      <c r="EJ59" s="559"/>
      <c r="EK59" s="559"/>
      <c r="EL59" s="559"/>
      <c r="EM59" s="559"/>
      <c r="EN59" s="559"/>
      <c r="EO59" s="559"/>
      <c r="EP59" s="559"/>
      <c r="EQ59" s="559"/>
      <c r="ER59" s="559"/>
      <c r="ES59" s="559"/>
      <c r="ET59" s="559"/>
      <c r="EU59" s="559"/>
      <c r="EV59" s="559"/>
      <c r="EW59" s="559"/>
      <c r="EX59" s="559"/>
      <c r="EY59" s="559"/>
      <c r="EZ59" s="559"/>
      <c r="FA59" s="559"/>
      <c r="FB59" s="559"/>
      <c r="FC59" s="559"/>
      <c r="FD59" s="559"/>
      <c r="FE59" s="559"/>
      <c r="FF59" s="559"/>
      <c r="FG59" s="559"/>
      <c r="FH59" s="559"/>
      <c r="FI59" s="559"/>
      <c r="FJ59" s="559"/>
      <c r="FK59" s="559"/>
      <c r="FL59" s="559"/>
      <c r="FM59" s="559"/>
      <c r="FN59" s="559"/>
      <c r="FO59" s="559"/>
      <c r="FP59" s="559"/>
      <c r="FQ59" s="559"/>
      <c r="FR59" s="559"/>
      <c r="FS59" s="559"/>
      <c r="FT59" s="559"/>
      <c r="FU59" s="559"/>
      <c r="FV59" s="559"/>
      <c r="FW59" s="559"/>
      <c r="FX59" s="559"/>
      <c r="FY59" s="559"/>
      <c r="FZ59" s="559"/>
      <c r="GA59" s="559"/>
      <c r="GB59" s="559"/>
      <c r="GC59" s="559"/>
      <c r="GD59" s="559"/>
      <c r="GE59" s="559"/>
      <c r="GF59" s="559"/>
      <c r="GG59" s="559"/>
      <c r="GH59" s="559"/>
      <c r="GI59" s="559"/>
      <c r="GJ59" s="559"/>
      <c r="GK59" s="559"/>
      <c r="GL59" s="559"/>
      <c r="GM59" s="559"/>
      <c r="GN59" s="559"/>
      <c r="GO59" s="559"/>
      <c r="GP59" s="559"/>
      <c r="GQ59" s="559"/>
      <c r="GR59" s="559"/>
      <c r="GS59" s="559"/>
      <c r="GT59" s="559"/>
      <c r="GU59" s="559"/>
      <c r="GV59" s="559"/>
      <c r="GW59" s="559"/>
      <c r="GX59" s="559"/>
      <c r="GY59" s="559"/>
      <c r="GZ59" s="559"/>
      <c r="HA59" s="559"/>
      <c r="HB59" s="559"/>
      <c r="HC59" s="559"/>
      <c r="HD59" s="559"/>
      <c r="HE59" s="559"/>
      <c r="HF59" s="559"/>
      <c r="HG59" s="559"/>
      <c r="HH59" s="559"/>
      <c r="HI59" s="559"/>
      <c r="HJ59" s="559"/>
      <c r="HK59" s="559"/>
      <c r="HL59" s="559"/>
      <c r="HM59" s="559"/>
      <c r="HN59" s="559"/>
      <c r="HO59" s="559"/>
      <c r="HP59" s="559"/>
      <c r="HQ59" s="559"/>
      <c r="HR59" s="559"/>
      <c r="HS59" s="559"/>
      <c r="HT59" s="559"/>
      <c r="HU59" s="559"/>
      <c r="HV59" s="559"/>
      <c r="HW59" s="559"/>
      <c r="HX59" s="559"/>
      <c r="HY59" s="559"/>
      <c r="HZ59" s="559"/>
      <c r="IA59" s="559"/>
      <c r="IB59" s="559"/>
      <c r="IC59" s="559"/>
      <c r="ID59" s="559"/>
      <c r="IE59" s="559"/>
      <c r="IF59" s="559"/>
      <c r="IG59" s="559"/>
      <c r="IH59" s="559"/>
      <c r="II59" s="559"/>
      <c r="IJ59" s="559"/>
      <c r="IK59" s="559"/>
      <c r="IL59" s="559"/>
      <c r="IM59" s="559"/>
      <c r="IN59" s="559"/>
      <c r="IO59" s="559"/>
      <c r="IP59" s="559"/>
      <c r="IQ59" s="559"/>
      <c r="IR59" s="559"/>
      <c r="IS59" s="559"/>
      <c r="IT59" s="559"/>
      <c r="IU59" s="559"/>
      <c r="IV59" s="559"/>
    </row>
    <row r="60" s="576" customFormat="true" ht="60" hidden="false" customHeight="true" outlineLevel="0" collapsed="false">
      <c r="A60" s="565" t="n">
        <v>25</v>
      </c>
      <c r="B60" s="565" t="n">
        <v>43068534</v>
      </c>
      <c r="C60" s="565" t="s">
        <v>1273</v>
      </c>
      <c r="D60" s="565" t="s">
        <v>1274</v>
      </c>
      <c r="E60" s="565" t="s">
        <v>1274</v>
      </c>
      <c r="F60" s="565" t="s">
        <v>1232</v>
      </c>
      <c r="G60" s="565" t="n">
        <v>92310</v>
      </c>
      <c r="H60" s="565" t="s">
        <v>13</v>
      </c>
      <c r="I60" s="565" t="n">
        <v>59</v>
      </c>
      <c r="J60" s="575" t="n">
        <v>31.4</v>
      </c>
      <c r="K60" s="566" t="n">
        <v>0</v>
      </c>
      <c r="L60" s="566" t="n">
        <v>0</v>
      </c>
      <c r="M60" s="565" t="n">
        <v>4</v>
      </c>
      <c r="N60" s="565" t="n">
        <v>4</v>
      </c>
      <c r="O60" s="566" t="n">
        <v>400</v>
      </c>
      <c r="P60" s="566" t="n">
        <v>359</v>
      </c>
      <c r="Q60" s="549"/>
      <c r="R60" s="549"/>
      <c r="S60" s="549"/>
      <c r="T60" s="549"/>
      <c r="U60" s="549"/>
      <c r="V60" s="549"/>
      <c r="W60" s="549"/>
      <c r="X60" s="549"/>
      <c r="Y60" s="549"/>
      <c r="Z60" s="549"/>
      <c r="AA60" s="549"/>
      <c r="AB60" s="549"/>
      <c r="AC60" s="549"/>
      <c r="AD60" s="549"/>
      <c r="AE60" s="549"/>
      <c r="AF60" s="549"/>
      <c r="AG60" s="549"/>
      <c r="AH60" s="549"/>
      <c r="AI60" s="549"/>
      <c r="AJ60" s="549"/>
      <c r="AK60" s="549"/>
      <c r="AL60" s="549"/>
      <c r="AM60" s="549"/>
      <c r="AN60" s="549"/>
      <c r="AO60" s="549"/>
      <c r="AP60" s="549"/>
      <c r="AQ60" s="549"/>
      <c r="AR60" s="549"/>
      <c r="AS60" s="549"/>
      <c r="AT60" s="549"/>
      <c r="AU60" s="549"/>
      <c r="AV60" s="549"/>
      <c r="AW60" s="549"/>
      <c r="AX60" s="549"/>
      <c r="AY60" s="549"/>
      <c r="AZ60" s="549"/>
      <c r="BA60" s="549"/>
      <c r="BB60" s="549"/>
      <c r="BC60" s="549"/>
      <c r="BD60" s="549"/>
      <c r="BE60" s="549"/>
      <c r="BF60" s="549"/>
      <c r="BG60" s="549"/>
      <c r="BH60" s="549"/>
      <c r="BI60" s="549"/>
      <c r="BJ60" s="549"/>
      <c r="BK60" s="549"/>
      <c r="BL60" s="549"/>
      <c r="BM60" s="549"/>
      <c r="BN60" s="549"/>
      <c r="BO60" s="549"/>
      <c r="BP60" s="549"/>
      <c r="BQ60" s="549"/>
      <c r="BR60" s="549"/>
      <c r="BS60" s="549"/>
      <c r="BT60" s="549"/>
      <c r="BU60" s="549"/>
      <c r="BV60" s="549"/>
      <c r="BW60" s="549"/>
      <c r="BX60" s="549"/>
      <c r="BY60" s="549"/>
      <c r="BZ60" s="549"/>
      <c r="CA60" s="549"/>
      <c r="CB60" s="549"/>
      <c r="CC60" s="549"/>
      <c r="CD60" s="549"/>
      <c r="CE60" s="549"/>
      <c r="CF60" s="549"/>
      <c r="CG60" s="549"/>
      <c r="CH60" s="549"/>
      <c r="CI60" s="549"/>
      <c r="CJ60" s="549"/>
      <c r="CK60" s="549"/>
      <c r="CL60" s="549"/>
      <c r="CM60" s="549"/>
      <c r="CN60" s="549"/>
      <c r="CO60" s="549"/>
      <c r="CP60" s="549"/>
      <c r="CQ60" s="549"/>
      <c r="CR60" s="549"/>
      <c r="CS60" s="549"/>
      <c r="CT60" s="549"/>
      <c r="CU60" s="549"/>
      <c r="CV60" s="549"/>
      <c r="CW60" s="549"/>
      <c r="CX60" s="549"/>
      <c r="CY60" s="549"/>
      <c r="CZ60" s="549"/>
      <c r="DA60" s="549"/>
      <c r="DB60" s="549"/>
      <c r="DC60" s="549"/>
      <c r="DD60" s="549"/>
      <c r="DE60" s="549"/>
      <c r="DF60" s="549"/>
      <c r="DG60" s="549"/>
      <c r="DH60" s="549"/>
      <c r="DI60" s="549"/>
      <c r="DJ60" s="549"/>
      <c r="DK60" s="549"/>
      <c r="DL60" s="549"/>
      <c r="DM60" s="549"/>
      <c r="DN60" s="549"/>
      <c r="DO60" s="549"/>
      <c r="DP60" s="549"/>
      <c r="DQ60" s="549"/>
      <c r="DR60" s="549"/>
      <c r="DS60" s="549"/>
      <c r="DT60" s="549"/>
      <c r="DU60" s="549"/>
      <c r="DV60" s="549"/>
      <c r="DW60" s="549"/>
      <c r="DX60" s="549"/>
      <c r="DY60" s="549"/>
      <c r="DZ60" s="549"/>
      <c r="EA60" s="549"/>
      <c r="EB60" s="549"/>
      <c r="EC60" s="549"/>
      <c r="ED60" s="549"/>
      <c r="EE60" s="549"/>
      <c r="EF60" s="549"/>
      <c r="EG60" s="549"/>
      <c r="EH60" s="549"/>
      <c r="EI60" s="549"/>
      <c r="EJ60" s="549"/>
      <c r="EK60" s="549"/>
      <c r="EL60" s="549"/>
      <c r="EM60" s="549"/>
      <c r="EN60" s="549"/>
      <c r="EO60" s="549"/>
      <c r="EP60" s="549"/>
      <c r="EQ60" s="549"/>
      <c r="ER60" s="549"/>
      <c r="ES60" s="549"/>
      <c r="ET60" s="549"/>
      <c r="EU60" s="549"/>
      <c r="EV60" s="549"/>
      <c r="EW60" s="549"/>
      <c r="EX60" s="549"/>
      <c r="EY60" s="549"/>
      <c r="EZ60" s="549"/>
      <c r="FA60" s="549"/>
      <c r="FB60" s="549"/>
      <c r="FC60" s="549"/>
      <c r="FD60" s="549"/>
      <c r="FE60" s="549"/>
      <c r="FF60" s="549"/>
      <c r="FG60" s="549"/>
      <c r="FH60" s="549"/>
      <c r="FI60" s="549"/>
      <c r="FJ60" s="549"/>
      <c r="FK60" s="549"/>
      <c r="FL60" s="549"/>
      <c r="FM60" s="549"/>
      <c r="FN60" s="549"/>
      <c r="FO60" s="549"/>
      <c r="FP60" s="549"/>
      <c r="FQ60" s="549"/>
      <c r="FR60" s="549"/>
      <c r="FS60" s="549"/>
      <c r="FT60" s="549"/>
      <c r="FU60" s="549"/>
      <c r="FV60" s="549"/>
      <c r="FW60" s="549"/>
      <c r="FX60" s="549"/>
      <c r="FY60" s="549"/>
      <c r="FZ60" s="549"/>
      <c r="GA60" s="549"/>
      <c r="GB60" s="549"/>
      <c r="GC60" s="549"/>
      <c r="GD60" s="549"/>
      <c r="GE60" s="549"/>
      <c r="GF60" s="549"/>
      <c r="GG60" s="549"/>
      <c r="GH60" s="549"/>
      <c r="GI60" s="549"/>
      <c r="GJ60" s="549"/>
      <c r="GK60" s="549"/>
      <c r="GL60" s="549"/>
      <c r="GM60" s="549"/>
      <c r="GN60" s="549"/>
      <c r="GO60" s="549"/>
      <c r="GP60" s="549"/>
      <c r="GQ60" s="549"/>
      <c r="GR60" s="549"/>
      <c r="GS60" s="549"/>
      <c r="GT60" s="549"/>
      <c r="GU60" s="549"/>
      <c r="GV60" s="549"/>
      <c r="GW60" s="549"/>
      <c r="GX60" s="549"/>
      <c r="GY60" s="549"/>
      <c r="GZ60" s="549"/>
      <c r="HA60" s="549"/>
      <c r="HB60" s="549"/>
      <c r="HC60" s="549"/>
      <c r="HD60" s="549"/>
      <c r="HE60" s="549"/>
      <c r="HF60" s="549"/>
      <c r="HG60" s="549"/>
      <c r="HH60" s="549"/>
      <c r="HI60" s="549"/>
      <c r="HJ60" s="549"/>
      <c r="HK60" s="549"/>
      <c r="HL60" s="549"/>
      <c r="HM60" s="549"/>
      <c r="HN60" s="549"/>
      <c r="HO60" s="549"/>
      <c r="HP60" s="549"/>
      <c r="HQ60" s="549"/>
      <c r="HR60" s="549"/>
      <c r="HS60" s="549"/>
      <c r="HT60" s="549"/>
      <c r="HU60" s="549"/>
      <c r="HV60" s="549"/>
      <c r="HW60" s="549"/>
      <c r="HX60" s="549"/>
      <c r="HY60" s="549"/>
      <c r="HZ60" s="549"/>
      <c r="IA60" s="549"/>
      <c r="IB60" s="549"/>
      <c r="IC60" s="549"/>
      <c r="ID60" s="549"/>
      <c r="IE60" s="549"/>
      <c r="IF60" s="549"/>
      <c r="IG60" s="549"/>
      <c r="IH60" s="549"/>
      <c r="II60" s="549"/>
      <c r="IJ60" s="549"/>
      <c r="IK60" s="549"/>
      <c r="IL60" s="549"/>
      <c r="IM60" s="549"/>
      <c r="IN60" s="549"/>
      <c r="IO60" s="549"/>
      <c r="IP60" s="549"/>
      <c r="IQ60" s="549"/>
      <c r="IR60" s="549"/>
      <c r="IS60" s="549"/>
      <c r="IT60" s="549"/>
      <c r="IU60" s="549"/>
      <c r="IV60" s="549"/>
    </row>
    <row r="61" s="576" customFormat="true" ht="60" hidden="false" customHeight="true" outlineLevel="0" collapsed="false">
      <c r="A61" s="565" t="n">
        <v>26</v>
      </c>
      <c r="B61" s="565" t="n">
        <v>75505321</v>
      </c>
      <c r="C61" s="565" t="s">
        <v>994</v>
      </c>
      <c r="D61" s="565" t="s">
        <v>1275</v>
      </c>
      <c r="E61" s="565" t="s">
        <v>1275</v>
      </c>
      <c r="F61" s="565" t="s">
        <v>1232</v>
      </c>
      <c r="G61" s="565" t="n">
        <v>92310</v>
      </c>
      <c r="H61" s="565" t="s">
        <v>13</v>
      </c>
      <c r="I61" s="565" t="n">
        <v>116</v>
      </c>
      <c r="J61" s="575" t="n">
        <v>5.99</v>
      </c>
      <c r="K61" s="566" t="n">
        <v>45397</v>
      </c>
      <c r="L61" s="566" t="n">
        <v>43089</v>
      </c>
      <c r="M61" s="566" t="n">
        <v>16</v>
      </c>
      <c r="N61" s="566" t="n">
        <v>16</v>
      </c>
      <c r="O61" s="566" t="n">
        <v>3829</v>
      </c>
      <c r="P61" s="566" t="n">
        <v>5145</v>
      </c>
      <c r="Q61" s="549"/>
      <c r="R61" s="549"/>
      <c r="S61" s="549"/>
      <c r="T61" s="549"/>
      <c r="U61" s="549"/>
      <c r="V61" s="549"/>
      <c r="W61" s="549"/>
      <c r="X61" s="549"/>
      <c r="Y61" s="549"/>
      <c r="Z61" s="549"/>
      <c r="AA61" s="549"/>
      <c r="AB61" s="549"/>
      <c r="AC61" s="549"/>
      <c r="AD61" s="549"/>
      <c r="AE61" s="549"/>
      <c r="AF61" s="549"/>
      <c r="AG61" s="549"/>
      <c r="AH61" s="549"/>
      <c r="AI61" s="549"/>
      <c r="AJ61" s="549"/>
      <c r="AK61" s="549"/>
      <c r="AL61" s="549"/>
      <c r="AM61" s="549"/>
      <c r="AN61" s="549"/>
      <c r="AO61" s="549"/>
      <c r="AP61" s="549"/>
      <c r="AQ61" s="549"/>
      <c r="AR61" s="549"/>
      <c r="AS61" s="549"/>
      <c r="AT61" s="549"/>
      <c r="AU61" s="549"/>
      <c r="AV61" s="549"/>
      <c r="AW61" s="549"/>
      <c r="AX61" s="549"/>
      <c r="AY61" s="549"/>
      <c r="AZ61" s="549"/>
      <c r="BA61" s="549"/>
      <c r="BB61" s="549"/>
      <c r="BC61" s="549"/>
      <c r="BD61" s="549"/>
      <c r="BE61" s="549"/>
      <c r="BF61" s="549"/>
      <c r="BG61" s="549"/>
      <c r="BH61" s="549"/>
      <c r="BI61" s="549"/>
      <c r="BJ61" s="549"/>
      <c r="BK61" s="549"/>
      <c r="BL61" s="549"/>
      <c r="BM61" s="549"/>
      <c r="BN61" s="549"/>
      <c r="BO61" s="549"/>
      <c r="BP61" s="549"/>
      <c r="BQ61" s="549"/>
      <c r="BR61" s="549"/>
      <c r="BS61" s="549"/>
      <c r="BT61" s="549"/>
      <c r="BU61" s="549"/>
      <c r="BV61" s="549"/>
      <c r="BW61" s="549"/>
      <c r="BX61" s="549"/>
      <c r="BY61" s="549"/>
      <c r="BZ61" s="549"/>
      <c r="CA61" s="549"/>
      <c r="CB61" s="549"/>
      <c r="CC61" s="549"/>
      <c r="CD61" s="549"/>
      <c r="CE61" s="549"/>
      <c r="CF61" s="549"/>
      <c r="CG61" s="549"/>
      <c r="CH61" s="549"/>
      <c r="CI61" s="549"/>
      <c r="CJ61" s="549"/>
      <c r="CK61" s="549"/>
      <c r="CL61" s="549"/>
      <c r="CM61" s="549"/>
      <c r="CN61" s="549"/>
      <c r="CO61" s="549"/>
      <c r="CP61" s="549"/>
      <c r="CQ61" s="549"/>
      <c r="CR61" s="549"/>
      <c r="CS61" s="549"/>
      <c r="CT61" s="549"/>
      <c r="CU61" s="549"/>
      <c r="CV61" s="549"/>
      <c r="CW61" s="549"/>
      <c r="CX61" s="549"/>
      <c r="CY61" s="549"/>
      <c r="CZ61" s="549"/>
      <c r="DA61" s="549"/>
      <c r="DB61" s="549"/>
      <c r="DC61" s="549"/>
      <c r="DD61" s="549"/>
      <c r="DE61" s="549"/>
      <c r="DF61" s="549"/>
      <c r="DG61" s="549"/>
      <c r="DH61" s="549"/>
      <c r="DI61" s="549"/>
      <c r="DJ61" s="549"/>
      <c r="DK61" s="549"/>
      <c r="DL61" s="549"/>
      <c r="DM61" s="549"/>
      <c r="DN61" s="549"/>
      <c r="DO61" s="549"/>
      <c r="DP61" s="549"/>
      <c r="DQ61" s="549"/>
      <c r="DR61" s="549"/>
      <c r="DS61" s="549"/>
      <c r="DT61" s="549"/>
      <c r="DU61" s="549"/>
      <c r="DV61" s="549"/>
      <c r="DW61" s="549"/>
      <c r="DX61" s="549"/>
      <c r="DY61" s="549"/>
      <c r="DZ61" s="549"/>
      <c r="EA61" s="549"/>
      <c r="EB61" s="549"/>
      <c r="EC61" s="549"/>
      <c r="ED61" s="549"/>
      <c r="EE61" s="549"/>
      <c r="EF61" s="549"/>
      <c r="EG61" s="549"/>
      <c r="EH61" s="549"/>
      <c r="EI61" s="549"/>
      <c r="EJ61" s="549"/>
      <c r="EK61" s="549"/>
      <c r="EL61" s="549"/>
      <c r="EM61" s="549"/>
      <c r="EN61" s="549"/>
      <c r="EO61" s="549"/>
      <c r="EP61" s="549"/>
      <c r="EQ61" s="549"/>
      <c r="ER61" s="549"/>
      <c r="ES61" s="549"/>
      <c r="ET61" s="549"/>
      <c r="EU61" s="549"/>
      <c r="EV61" s="549"/>
      <c r="EW61" s="549"/>
      <c r="EX61" s="549"/>
      <c r="EY61" s="549"/>
      <c r="EZ61" s="549"/>
      <c r="FA61" s="549"/>
      <c r="FB61" s="549"/>
      <c r="FC61" s="549"/>
      <c r="FD61" s="549"/>
      <c r="FE61" s="549"/>
      <c r="FF61" s="549"/>
      <c r="FG61" s="549"/>
      <c r="FH61" s="549"/>
      <c r="FI61" s="549"/>
      <c r="FJ61" s="549"/>
      <c r="FK61" s="549"/>
      <c r="FL61" s="549"/>
      <c r="FM61" s="549"/>
      <c r="FN61" s="549"/>
      <c r="FO61" s="549"/>
      <c r="FP61" s="549"/>
      <c r="FQ61" s="549"/>
      <c r="FR61" s="549"/>
      <c r="FS61" s="549"/>
      <c r="FT61" s="549"/>
      <c r="FU61" s="549"/>
      <c r="FV61" s="549"/>
      <c r="FW61" s="549"/>
      <c r="FX61" s="549"/>
      <c r="FY61" s="549"/>
      <c r="FZ61" s="549"/>
      <c r="GA61" s="549"/>
      <c r="GB61" s="549"/>
      <c r="GC61" s="549"/>
      <c r="GD61" s="549"/>
      <c r="GE61" s="549"/>
      <c r="GF61" s="549"/>
      <c r="GG61" s="549"/>
      <c r="GH61" s="549"/>
      <c r="GI61" s="549"/>
      <c r="GJ61" s="549"/>
      <c r="GK61" s="549"/>
      <c r="GL61" s="549"/>
      <c r="GM61" s="549"/>
      <c r="GN61" s="549"/>
      <c r="GO61" s="549"/>
      <c r="GP61" s="549"/>
      <c r="GQ61" s="549"/>
      <c r="GR61" s="549"/>
      <c r="GS61" s="549"/>
      <c r="GT61" s="549"/>
      <c r="GU61" s="549"/>
      <c r="GV61" s="549"/>
      <c r="GW61" s="549"/>
      <c r="GX61" s="549"/>
      <c r="GY61" s="549"/>
      <c r="GZ61" s="549"/>
      <c r="HA61" s="549"/>
      <c r="HB61" s="549"/>
      <c r="HC61" s="549"/>
      <c r="HD61" s="549"/>
      <c r="HE61" s="549"/>
      <c r="HF61" s="549"/>
      <c r="HG61" s="549"/>
      <c r="HH61" s="549"/>
      <c r="HI61" s="549"/>
      <c r="HJ61" s="549"/>
      <c r="HK61" s="549"/>
      <c r="HL61" s="549"/>
      <c r="HM61" s="549"/>
      <c r="HN61" s="549"/>
      <c r="HO61" s="549"/>
      <c r="HP61" s="549"/>
      <c r="HQ61" s="549"/>
      <c r="HR61" s="549"/>
      <c r="HS61" s="549"/>
      <c r="HT61" s="549"/>
      <c r="HU61" s="549"/>
      <c r="HV61" s="549"/>
      <c r="HW61" s="549"/>
      <c r="HX61" s="549"/>
      <c r="HY61" s="549"/>
      <c r="HZ61" s="549"/>
      <c r="IA61" s="549"/>
      <c r="IB61" s="549"/>
      <c r="IC61" s="549"/>
      <c r="ID61" s="549"/>
      <c r="IE61" s="549"/>
      <c r="IF61" s="549"/>
      <c r="IG61" s="549"/>
      <c r="IH61" s="549"/>
      <c r="II61" s="549"/>
      <c r="IJ61" s="549"/>
      <c r="IK61" s="549"/>
      <c r="IL61" s="549"/>
      <c r="IM61" s="549"/>
      <c r="IN61" s="549"/>
      <c r="IO61" s="549"/>
      <c r="IP61" s="549"/>
      <c r="IQ61" s="549"/>
      <c r="IR61" s="549"/>
      <c r="IS61" s="549"/>
      <c r="IT61" s="549"/>
      <c r="IU61" s="549"/>
      <c r="IV61" s="549"/>
    </row>
    <row r="62" s="571" customFormat="true" ht="27.6" hidden="false" customHeight="true" outlineLevel="0" collapsed="false">
      <c r="A62" s="568"/>
      <c r="B62" s="568"/>
      <c r="C62" s="569" t="s">
        <v>1229</v>
      </c>
      <c r="D62" s="568"/>
      <c r="E62" s="568"/>
      <c r="F62" s="568"/>
      <c r="G62" s="568"/>
      <c r="H62" s="568" t="n">
        <v>0</v>
      </c>
      <c r="I62" s="568" t="n">
        <f aca="false">SUM(I36:I61)</f>
        <v>1685</v>
      </c>
      <c r="J62" s="583" t="n">
        <f aca="false">SUM(J36:J61)</f>
        <v>113.8</v>
      </c>
      <c r="K62" s="570" t="n">
        <f aca="false">SUM(K36:K61)</f>
        <v>381262</v>
      </c>
      <c r="L62" s="570" t="n">
        <f aca="false">SUM(L36:L61)</f>
        <v>473823</v>
      </c>
      <c r="M62" s="568" t="n">
        <f aca="false">SUM(M36:M61)</f>
        <v>97</v>
      </c>
      <c r="N62" s="568" t="n">
        <f aca="false">SUM(N36:N61)</f>
        <v>90</v>
      </c>
      <c r="O62" s="570" t="n">
        <f aca="false">SUM(O36:O61)</f>
        <v>41953</v>
      </c>
      <c r="P62" s="570" t="n">
        <f aca="false">SUM(P36:P61)</f>
        <v>66968</v>
      </c>
      <c r="Q62" s="584"/>
      <c r="R62" s="584"/>
      <c r="S62" s="584"/>
      <c r="T62" s="584"/>
      <c r="U62" s="584"/>
      <c r="V62" s="584"/>
      <c r="W62" s="584"/>
      <c r="X62" s="584"/>
      <c r="Y62" s="584"/>
      <c r="Z62" s="584"/>
      <c r="AA62" s="584"/>
      <c r="AB62" s="584"/>
      <c r="AC62" s="584"/>
      <c r="AD62" s="584"/>
      <c r="AE62" s="584"/>
      <c r="AF62" s="584"/>
      <c r="AG62" s="584"/>
      <c r="AH62" s="584"/>
      <c r="AI62" s="584"/>
      <c r="AJ62" s="584"/>
      <c r="AK62" s="584"/>
      <c r="AL62" s="584"/>
      <c r="AM62" s="584"/>
      <c r="AN62" s="584"/>
      <c r="AO62" s="584"/>
      <c r="AP62" s="584"/>
      <c r="AQ62" s="584"/>
      <c r="AR62" s="584"/>
      <c r="AS62" s="584"/>
      <c r="AT62" s="584"/>
      <c r="AU62" s="584"/>
      <c r="AV62" s="584"/>
      <c r="AW62" s="584"/>
      <c r="AX62" s="584"/>
      <c r="AY62" s="584"/>
      <c r="AZ62" s="584"/>
      <c r="BA62" s="584"/>
      <c r="BB62" s="584"/>
      <c r="BC62" s="584"/>
      <c r="BD62" s="584"/>
      <c r="BE62" s="584"/>
      <c r="BF62" s="584"/>
      <c r="BG62" s="584"/>
      <c r="BH62" s="584"/>
      <c r="BI62" s="584"/>
      <c r="BJ62" s="584"/>
      <c r="BK62" s="584"/>
      <c r="BL62" s="584"/>
      <c r="BM62" s="584"/>
      <c r="BN62" s="584"/>
      <c r="BO62" s="584"/>
      <c r="BP62" s="584"/>
      <c r="BQ62" s="584"/>
      <c r="BR62" s="584"/>
      <c r="BS62" s="584"/>
      <c r="BT62" s="584"/>
      <c r="BU62" s="584"/>
      <c r="BV62" s="584"/>
      <c r="BW62" s="584"/>
      <c r="BX62" s="584"/>
      <c r="BY62" s="584"/>
      <c r="BZ62" s="584"/>
      <c r="CA62" s="584"/>
      <c r="CB62" s="584"/>
      <c r="CC62" s="584"/>
      <c r="CD62" s="584"/>
      <c r="CE62" s="584"/>
      <c r="CF62" s="584"/>
      <c r="CG62" s="584"/>
      <c r="CH62" s="584"/>
      <c r="CI62" s="584"/>
      <c r="CJ62" s="584"/>
      <c r="CK62" s="584"/>
      <c r="CL62" s="584"/>
      <c r="CM62" s="584"/>
      <c r="CN62" s="584"/>
      <c r="CO62" s="584"/>
      <c r="CP62" s="584"/>
      <c r="CQ62" s="584"/>
      <c r="CR62" s="584"/>
      <c r="CS62" s="584"/>
      <c r="CT62" s="584"/>
      <c r="CU62" s="584"/>
      <c r="CV62" s="584"/>
      <c r="CW62" s="584"/>
      <c r="CX62" s="584"/>
      <c r="CY62" s="584"/>
      <c r="CZ62" s="584"/>
      <c r="DA62" s="584"/>
      <c r="DB62" s="584"/>
      <c r="DC62" s="584"/>
      <c r="DD62" s="584"/>
      <c r="DE62" s="584"/>
      <c r="DF62" s="584"/>
      <c r="DG62" s="584"/>
      <c r="DH62" s="584"/>
      <c r="DI62" s="584"/>
      <c r="DJ62" s="584"/>
      <c r="DK62" s="584"/>
      <c r="DL62" s="584"/>
      <c r="DM62" s="584"/>
      <c r="DN62" s="584"/>
      <c r="DO62" s="584"/>
      <c r="DP62" s="584"/>
      <c r="DQ62" s="584"/>
      <c r="DR62" s="584"/>
      <c r="DS62" s="584"/>
      <c r="DT62" s="584"/>
      <c r="DU62" s="584"/>
      <c r="DV62" s="584"/>
      <c r="DW62" s="584"/>
      <c r="DX62" s="584"/>
      <c r="DY62" s="584"/>
      <c r="DZ62" s="584"/>
      <c r="EA62" s="584"/>
      <c r="EB62" s="584"/>
      <c r="EC62" s="584"/>
      <c r="ED62" s="584"/>
      <c r="EE62" s="584"/>
      <c r="EF62" s="584"/>
      <c r="EG62" s="584"/>
      <c r="EH62" s="584"/>
      <c r="EI62" s="584"/>
      <c r="EJ62" s="584"/>
      <c r="EK62" s="584"/>
      <c r="EL62" s="584"/>
      <c r="EM62" s="584"/>
      <c r="EN62" s="584"/>
      <c r="EO62" s="584"/>
      <c r="EP62" s="584"/>
      <c r="EQ62" s="584"/>
      <c r="ER62" s="584"/>
      <c r="ES62" s="584"/>
      <c r="ET62" s="584"/>
      <c r="EU62" s="584"/>
      <c r="EV62" s="584"/>
      <c r="EW62" s="584"/>
      <c r="EX62" s="584"/>
      <c r="EY62" s="584"/>
      <c r="EZ62" s="584"/>
      <c r="FA62" s="584"/>
      <c r="FB62" s="584"/>
      <c r="FC62" s="584"/>
      <c r="FD62" s="584"/>
      <c r="FE62" s="584"/>
      <c r="FF62" s="584"/>
      <c r="FG62" s="584"/>
      <c r="FH62" s="584"/>
      <c r="FI62" s="584"/>
      <c r="FJ62" s="584"/>
      <c r="FK62" s="584"/>
      <c r="FL62" s="584"/>
      <c r="FM62" s="584"/>
      <c r="FN62" s="584"/>
      <c r="FO62" s="584"/>
      <c r="FP62" s="584"/>
      <c r="FQ62" s="584"/>
      <c r="FR62" s="584"/>
      <c r="FS62" s="584"/>
      <c r="FT62" s="584"/>
      <c r="FU62" s="584"/>
      <c r="FV62" s="584"/>
      <c r="FW62" s="584"/>
      <c r="FX62" s="584"/>
      <c r="FY62" s="584"/>
      <c r="FZ62" s="584"/>
      <c r="GA62" s="584"/>
      <c r="GB62" s="584"/>
      <c r="GC62" s="584"/>
      <c r="GD62" s="584"/>
      <c r="GE62" s="584"/>
      <c r="GF62" s="584"/>
      <c r="GG62" s="584"/>
      <c r="GH62" s="584"/>
      <c r="GI62" s="584"/>
      <c r="GJ62" s="584"/>
      <c r="GK62" s="584"/>
      <c r="GL62" s="584"/>
      <c r="GM62" s="584"/>
      <c r="GN62" s="584"/>
      <c r="GO62" s="584"/>
      <c r="GP62" s="584"/>
      <c r="GQ62" s="584"/>
      <c r="GR62" s="584"/>
      <c r="GS62" s="584"/>
      <c r="GT62" s="584"/>
      <c r="GU62" s="584"/>
      <c r="GV62" s="584"/>
      <c r="GW62" s="584"/>
      <c r="GX62" s="584"/>
      <c r="GY62" s="584"/>
      <c r="GZ62" s="584"/>
      <c r="HA62" s="584"/>
      <c r="HB62" s="584"/>
      <c r="HC62" s="584"/>
      <c r="HD62" s="584"/>
      <c r="HE62" s="584"/>
      <c r="HF62" s="584"/>
      <c r="HG62" s="584"/>
      <c r="HH62" s="584"/>
      <c r="HI62" s="584"/>
      <c r="HJ62" s="584"/>
      <c r="HK62" s="584"/>
      <c r="HL62" s="584"/>
      <c r="HM62" s="584"/>
      <c r="HN62" s="584"/>
      <c r="HO62" s="584"/>
      <c r="HP62" s="584"/>
      <c r="HQ62" s="584"/>
      <c r="HR62" s="584"/>
      <c r="HS62" s="584"/>
      <c r="HT62" s="584"/>
      <c r="HU62" s="584"/>
      <c r="HV62" s="584"/>
      <c r="HW62" s="584"/>
      <c r="HX62" s="584"/>
      <c r="HY62" s="584"/>
      <c r="HZ62" s="584"/>
      <c r="IA62" s="584"/>
      <c r="IB62" s="584"/>
      <c r="IC62" s="584"/>
      <c r="ID62" s="584"/>
      <c r="IE62" s="584"/>
      <c r="IF62" s="584"/>
      <c r="IG62" s="584"/>
      <c r="IH62" s="584"/>
      <c r="II62" s="584"/>
      <c r="IJ62" s="584"/>
      <c r="IK62" s="584"/>
      <c r="IL62" s="584"/>
      <c r="IM62" s="584"/>
      <c r="IN62" s="584"/>
      <c r="IO62" s="584"/>
      <c r="IP62" s="584"/>
      <c r="IQ62" s="584"/>
      <c r="IR62" s="584"/>
      <c r="IS62" s="584"/>
      <c r="IT62" s="584"/>
      <c r="IU62" s="584"/>
      <c r="IV62" s="584"/>
    </row>
    <row r="63" customFormat="false" ht="9.6" hidden="false" customHeight="true" outlineLevel="0" collapsed="false">
      <c r="L63" s="585"/>
    </row>
    <row r="64" customFormat="false" ht="27" hidden="false" customHeight="true" outlineLevel="0" collapsed="false">
      <c r="A64" s="564" t="s">
        <v>1276</v>
      </c>
      <c r="B64" s="564"/>
      <c r="C64" s="564"/>
      <c r="D64" s="564"/>
      <c r="E64" s="564"/>
      <c r="F64" s="564"/>
      <c r="G64" s="564"/>
      <c r="H64" s="564"/>
      <c r="I64" s="564"/>
      <c r="J64" s="564"/>
      <c r="K64" s="564"/>
      <c r="L64" s="564"/>
      <c r="M64" s="564"/>
      <c r="N64" s="564"/>
      <c r="O64" s="564"/>
      <c r="P64" s="564"/>
    </row>
    <row r="65" customFormat="false" ht="60" hidden="false" customHeight="true" outlineLevel="0" collapsed="false">
      <c r="A65" s="574" t="n">
        <v>1</v>
      </c>
      <c r="B65" s="574" t="n">
        <v>2</v>
      </c>
      <c r="C65" s="574" t="n">
        <v>3</v>
      </c>
      <c r="D65" s="574" t="n">
        <v>4</v>
      </c>
      <c r="E65" s="574" t="n">
        <v>5</v>
      </c>
      <c r="F65" s="574" t="n">
        <v>6</v>
      </c>
      <c r="G65" s="574" t="n">
        <v>7</v>
      </c>
      <c r="H65" s="574" t="n">
        <v>8</v>
      </c>
      <c r="I65" s="574" t="n">
        <v>9</v>
      </c>
      <c r="J65" s="574" t="n">
        <v>10</v>
      </c>
      <c r="K65" s="574" t="n">
        <v>11</v>
      </c>
      <c r="L65" s="574" t="n">
        <v>12</v>
      </c>
      <c r="M65" s="574" t="n">
        <v>13</v>
      </c>
      <c r="N65" s="574" t="n">
        <v>14</v>
      </c>
      <c r="O65" s="574" t="n">
        <v>15</v>
      </c>
      <c r="P65" s="574" t="n">
        <v>16</v>
      </c>
    </row>
    <row r="66" customFormat="false" ht="60" hidden="false" customHeight="true" outlineLevel="0" collapsed="false">
      <c r="A66" s="565" t="n">
        <v>1</v>
      </c>
      <c r="B66" s="565" t="n">
        <v>26595315</v>
      </c>
      <c r="C66" s="565" t="s">
        <v>970</v>
      </c>
      <c r="D66" s="565" t="s">
        <v>1277</v>
      </c>
      <c r="E66" s="565" t="s">
        <v>1277</v>
      </c>
      <c r="F66" s="565" t="s">
        <v>1232</v>
      </c>
      <c r="G66" s="565" t="s">
        <v>1278</v>
      </c>
      <c r="H66" s="565" t="s">
        <v>13</v>
      </c>
      <c r="I66" s="565" t="n">
        <v>56</v>
      </c>
      <c r="J66" s="575" t="n">
        <v>1.34</v>
      </c>
      <c r="K66" s="566" t="n">
        <v>1112</v>
      </c>
      <c r="L66" s="566" t="n">
        <v>822</v>
      </c>
      <c r="M66" s="566" t="n">
        <v>1</v>
      </c>
      <c r="N66" s="566" t="n">
        <v>1</v>
      </c>
      <c r="O66" s="566" t="n">
        <v>364</v>
      </c>
      <c r="P66" s="566" t="n">
        <v>455</v>
      </c>
    </row>
    <row r="67" customFormat="false" ht="60" hidden="false" customHeight="true" outlineLevel="0" collapsed="false">
      <c r="A67" s="565" t="n">
        <v>2</v>
      </c>
      <c r="B67" s="565" t="n">
        <v>24112376</v>
      </c>
      <c r="C67" s="565" t="s">
        <v>972</v>
      </c>
      <c r="D67" s="565" t="s">
        <v>1279</v>
      </c>
      <c r="E67" s="565" t="s">
        <v>1279</v>
      </c>
      <c r="F67" s="565" t="s">
        <v>1232</v>
      </c>
      <c r="G67" s="565" t="n">
        <v>92400</v>
      </c>
      <c r="H67" s="565" t="s">
        <v>13</v>
      </c>
      <c r="I67" s="565" t="n">
        <v>94</v>
      </c>
      <c r="J67" s="575" t="n">
        <v>1.6</v>
      </c>
      <c r="K67" s="566" t="n">
        <v>128804</v>
      </c>
      <c r="L67" s="566" t="n">
        <v>125996</v>
      </c>
      <c r="M67" s="566" t="n">
        <v>2</v>
      </c>
      <c r="N67" s="566" t="n">
        <v>2</v>
      </c>
      <c r="O67" s="566" t="n">
        <v>947</v>
      </c>
      <c r="P67" s="566" t="n">
        <v>724</v>
      </c>
    </row>
    <row r="68" customFormat="false" ht="60" hidden="false" customHeight="true" outlineLevel="0" collapsed="false">
      <c r="A68" s="565" t="n">
        <v>3</v>
      </c>
      <c r="B68" s="565" t="n">
        <v>48412723</v>
      </c>
      <c r="C68" s="565" t="s">
        <v>973</v>
      </c>
      <c r="D68" s="565" t="s">
        <v>1280</v>
      </c>
      <c r="E68" s="565" t="s">
        <v>1281</v>
      </c>
      <c r="F68" s="565" t="s">
        <v>1232</v>
      </c>
      <c r="G68" s="565" t="n">
        <v>92400</v>
      </c>
      <c r="H68" s="565" t="s">
        <v>13</v>
      </c>
      <c r="I68" s="565" t="n">
        <v>103</v>
      </c>
      <c r="J68" s="575" t="n">
        <v>2.6</v>
      </c>
      <c r="K68" s="566" t="n">
        <v>168148</v>
      </c>
      <c r="L68" s="566" t="n">
        <v>166332</v>
      </c>
      <c r="M68" s="566" t="n">
        <v>4</v>
      </c>
      <c r="N68" s="566" t="n">
        <v>4</v>
      </c>
      <c r="O68" s="566" t="n">
        <v>7495</v>
      </c>
      <c r="P68" s="566" t="n">
        <v>7232</v>
      </c>
    </row>
    <row r="69" customFormat="false" ht="60" hidden="false" customHeight="true" outlineLevel="0" collapsed="false">
      <c r="A69" s="565" t="n">
        <v>4</v>
      </c>
      <c r="B69" s="565" t="n">
        <v>48417376</v>
      </c>
      <c r="C69" s="565" t="s">
        <v>974</v>
      </c>
      <c r="D69" s="565" t="s">
        <v>1282</v>
      </c>
      <c r="E69" s="565" t="s">
        <v>1282</v>
      </c>
      <c r="F69" s="565" t="s">
        <v>1232</v>
      </c>
      <c r="G69" s="565" t="s">
        <v>1283</v>
      </c>
      <c r="H69" s="565" t="s">
        <v>13</v>
      </c>
      <c r="I69" s="565" t="n">
        <v>92</v>
      </c>
      <c r="J69" s="575" t="n">
        <v>2</v>
      </c>
      <c r="K69" s="566" t="n">
        <v>59456</v>
      </c>
      <c r="L69" s="566" t="n">
        <v>56962</v>
      </c>
      <c r="M69" s="566" t="n">
        <v>3</v>
      </c>
      <c r="N69" s="566" t="n">
        <v>3</v>
      </c>
      <c r="O69" s="566" t="n">
        <v>0</v>
      </c>
      <c r="P69" s="566" t="n">
        <v>841</v>
      </c>
    </row>
    <row r="70" customFormat="false" ht="60" hidden="false" customHeight="true" outlineLevel="0" collapsed="false">
      <c r="A70" s="565" t="n">
        <v>5</v>
      </c>
      <c r="B70" s="565" t="n">
        <v>46774681</v>
      </c>
      <c r="C70" s="565" t="s">
        <v>1284</v>
      </c>
      <c r="D70" s="565" t="s">
        <v>1285</v>
      </c>
      <c r="E70" s="565" t="s">
        <v>1285</v>
      </c>
      <c r="F70" s="565" t="s">
        <v>1232</v>
      </c>
      <c r="G70" s="565" t="n">
        <v>92402</v>
      </c>
      <c r="H70" s="565" t="s">
        <v>13</v>
      </c>
      <c r="I70" s="565" t="n">
        <v>86</v>
      </c>
      <c r="J70" s="575" t="n">
        <v>1.2</v>
      </c>
      <c r="K70" s="566" t="n">
        <v>8208</v>
      </c>
      <c r="L70" s="566" t="n">
        <v>7304</v>
      </c>
      <c r="M70" s="565" t="n">
        <v>2</v>
      </c>
      <c r="N70" s="565" t="n">
        <v>2</v>
      </c>
      <c r="O70" s="566" t="n">
        <v>332</v>
      </c>
      <c r="P70" s="566" t="n">
        <v>187</v>
      </c>
    </row>
    <row r="71" customFormat="false" ht="60" hidden="false" customHeight="true" outlineLevel="0" collapsed="false">
      <c r="A71" s="565" t="n">
        <v>6</v>
      </c>
      <c r="B71" s="565" t="n">
        <v>50262828</v>
      </c>
      <c r="C71" s="565" t="s">
        <v>1286</v>
      </c>
      <c r="D71" s="565" t="s">
        <v>1287</v>
      </c>
      <c r="E71" s="565" t="s">
        <v>1287</v>
      </c>
      <c r="F71" s="565" t="s">
        <v>1232</v>
      </c>
      <c r="G71" s="565" t="n">
        <v>92400</v>
      </c>
      <c r="H71" s="565" t="s">
        <v>13</v>
      </c>
      <c r="I71" s="565" t="n">
        <v>41</v>
      </c>
      <c r="J71" s="575" t="n">
        <v>1.07</v>
      </c>
      <c r="K71" s="566" t="n">
        <v>40467</v>
      </c>
      <c r="L71" s="566" t="n">
        <v>36964</v>
      </c>
      <c r="M71" s="565" t="n">
        <v>2</v>
      </c>
      <c r="N71" s="565" t="n">
        <v>2</v>
      </c>
      <c r="O71" s="566" t="n">
        <v>358</v>
      </c>
      <c r="P71" s="566" t="n">
        <v>298</v>
      </c>
    </row>
    <row r="72" customFormat="false" ht="60" hidden="false" customHeight="true" outlineLevel="0" collapsed="false">
      <c r="A72" s="565" t="n">
        <v>7</v>
      </c>
      <c r="B72" s="565" t="n">
        <v>26606183</v>
      </c>
      <c r="C72" s="565" t="s">
        <v>977</v>
      </c>
      <c r="D72" s="565" t="s">
        <v>1288</v>
      </c>
      <c r="E72" s="565" t="s">
        <v>1288</v>
      </c>
      <c r="F72" s="565" t="s">
        <v>1232</v>
      </c>
      <c r="G72" s="565" t="s">
        <v>1289</v>
      </c>
      <c r="H72" s="565" t="s">
        <v>13</v>
      </c>
      <c r="I72" s="565" t="n">
        <v>88</v>
      </c>
      <c r="J72" s="575" t="n">
        <v>2.6</v>
      </c>
      <c r="K72" s="566" t="n">
        <v>167162</v>
      </c>
      <c r="L72" s="566" t="n">
        <v>161227</v>
      </c>
      <c r="M72" s="565" t="n">
        <v>2</v>
      </c>
      <c r="N72" s="565" t="n">
        <v>2</v>
      </c>
      <c r="O72" s="566" t="n">
        <v>1425</v>
      </c>
      <c r="P72" s="566" t="n">
        <v>670</v>
      </c>
    </row>
    <row r="73" customFormat="false" ht="67.9" hidden="false" customHeight="true" outlineLevel="0" collapsed="false">
      <c r="A73" s="565" t="n">
        <v>8</v>
      </c>
      <c r="B73" s="565" t="n">
        <v>31559126</v>
      </c>
      <c r="C73" s="565" t="s">
        <v>1290</v>
      </c>
      <c r="D73" s="565" t="s">
        <v>1291</v>
      </c>
      <c r="E73" s="565" t="s">
        <v>1291</v>
      </c>
      <c r="F73" s="565" t="s">
        <v>1232</v>
      </c>
      <c r="G73" s="565" t="n">
        <v>92400</v>
      </c>
      <c r="H73" s="565" t="s">
        <v>13</v>
      </c>
      <c r="I73" s="565" t="n">
        <v>28</v>
      </c>
      <c r="J73" s="575" t="n">
        <v>0.6</v>
      </c>
      <c r="K73" s="566" t="n">
        <v>0</v>
      </c>
      <c r="L73" s="566" t="n">
        <v>0</v>
      </c>
      <c r="M73" s="565" t="n">
        <v>1</v>
      </c>
      <c r="N73" s="565" t="n">
        <v>1</v>
      </c>
      <c r="O73" s="566" t="n">
        <v>143</v>
      </c>
      <c r="P73" s="566" t="n">
        <v>44</v>
      </c>
    </row>
    <row r="74" customFormat="false" ht="60" hidden="false" customHeight="true" outlineLevel="0" collapsed="false">
      <c r="A74" s="565" t="n">
        <v>9</v>
      </c>
      <c r="B74" s="565" t="n">
        <v>48414544</v>
      </c>
      <c r="C74" s="565" t="s">
        <v>1292</v>
      </c>
      <c r="D74" s="565" t="s">
        <v>1293</v>
      </c>
      <c r="E74" s="565" t="s">
        <v>1293</v>
      </c>
      <c r="F74" s="565" t="s">
        <v>1232</v>
      </c>
      <c r="G74" s="565" t="n">
        <v>92400</v>
      </c>
      <c r="H74" s="565" t="s">
        <v>13</v>
      </c>
      <c r="I74" s="565" t="n">
        <v>86</v>
      </c>
      <c r="J74" s="575" t="n">
        <v>1.9</v>
      </c>
      <c r="K74" s="566" t="n">
        <v>67863</v>
      </c>
      <c r="L74" s="566" t="n">
        <v>65006</v>
      </c>
      <c r="M74" s="565" t="n">
        <v>3</v>
      </c>
      <c r="N74" s="565" t="n">
        <v>3</v>
      </c>
      <c r="O74" s="566" t="n">
        <v>300</v>
      </c>
      <c r="P74" s="566" t="n">
        <v>149</v>
      </c>
    </row>
    <row r="75" customFormat="false" ht="60" hidden="false" customHeight="true" outlineLevel="0" collapsed="false">
      <c r="A75" s="565" t="n">
        <v>10</v>
      </c>
      <c r="B75" s="565" t="n">
        <v>43053478</v>
      </c>
      <c r="C75" s="565" t="s">
        <v>1000</v>
      </c>
      <c r="D75" s="565" t="s">
        <v>1294</v>
      </c>
      <c r="E75" s="565" t="s">
        <v>1295</v>
      </c>
      <c r="F75" s="565" t="s">
        <v>1232</v>
      </c>
      <c r="G75" s="565" t="s">
        <v>1296</v>
      </c>
      <c r="H75" s="565" t="s">
        <v>13</v>
      </c>
      <c r="I75" s="565" t="n">
        <v>52</v>
      </c>
      <c r="J75" s="575" t="n">
        <v>0.9</v>
      </c>
      <c r="K75" s="566" t="n">
        <v>0</v>
      </c>
      <c r="L75" s="566" t="n">
        <v>0</v>
      </c>
      <c r="M75" s="565" t="n">
        <v>2</v>
      </c>
      <c r="N75" s="565" t="n">
        <v>2</v>
      </c>
      <c r="O75" s="566" t="n">
        <v>931</v>
      </c>
      <c r="P75" s="566" t="n">
        <v>916</v>
      </c>
    </row>
    <row r="76" customFormat="false" ht="60" hidden="false" customHeight="true" outlineLevel="0" collapsed="false">
      <c r="A76" s="565" t="n">
        <v>11</v>
      </c>
      <c r="B76" s="565" t="n">
        <v>78888185</v>
      </c>
      <c r="C76" s="565" t="s">
        <v>1297</v>
      </c>
      <c r="D76" s="565" t="s">
        <v>1298</v>
      </c>
      <c r="E76" s="565" t="s">
        <v>1298</v>
      </c>
      <c r="F76" s="565" t="s">
        <v>1232</v>
      </c>
      <c r="G76" s="565" t="s">
        <v>1299</v>
      </c>
      <c r="H76" s="565" t="s">
        <v>13</v>
      </c>
      <c r="I76" s="565" t="n">
        <v>54</v>
      </c>
      <c r="J76" s="575" t="n">
        <v>1</v>
      </c>
      <c r="K76" s="566" t="n">
        <v>0</v>
      </c>
      <c r="L76" s="566" t="n">
        <v>0</v>
      </c>
      <c r="M76" s="565" t="n">
        <v>5</v>
      </c>
      <c r="N76" s="565" t="n">
        <v>5</v>
      </c>
      <c r="O76" s="566" t="n">
        <v>40</v>
      </c>
      <c r="P76" s="566" t="n">
        <v>29</v>
      </c>
    </row>
    <row r="77" customFormat="false" ht="60" hidden="false" customHeight="true" outlineLevel="0" collapsed="false">
      <c r="A77" s="565" t="n">
        <v>12</v>
      </c>
      <c r="B77" s="565" t="n">
        <v>52271984</v>
      </c>
      <c r="C77" s="565" t="s">
        <v>1300</v>
      </c>
      <c r="D77" s="565" t="s">
        <v>1301</v>
      </c>
      <c r="E77" s="565" t="s">
        <v>1301</v>
      </c>
      <c r="F77" s="565" t="s">
        <v>1232</v>
      </c>
      <c r="G77" s="565" t="s">
        <v>1278</v>
      </c>
      <c r="H77" s="565" t="s">
        <v>13</v>
      </c>
      <c r="I77" s="565" t="n">
        <v>49</v>
      </c>
      <c r="J77" s="575" t="n">
        <v>1</v>
      </c>
      <c r="K77" s="566" t="n">
        <v>0</v>
      </c>
      <c r="L77" s="566" t="n">
        <v>0</v>
      </c>
      <c r="M77" s="565" t="n">
        <v>1</v>
      </c>
      <c r="N77" s="565" t="n">
        <v>1</v>
      </c>
      <c r="O77" s="566" t="n">
        <v>138</v>
      </c>
      <c r="P77" s="566" t="n">
        <v>111.5</v>
      </c>
    </row>
    <row r="78" customFormat="false" ht="60" hidden="false" customHeight="true" outlineLevel="0" collapsed="false">
      <c r="A78" s="565" t="n">
        <v>13</v>
      </c>
      <c r="B78" s="586" t="n">
        <v>83286672</v>
      </c>
      <c r="C78" s="586" t="s">
        <v>1002</v>
      </c>
      <c r="D78" s="587" t="s">
        <v>1302</v>
      </c>
      <c r="E78" s="587" t="s">
        <v>1302</v>
      </c>
      <c r="F78" s="565" t="s">
        <v>1232</v>
      </c>
      <c r="G78" s="586" t="s">
        <v>1303</v>
      </c>
      <c r="H78" s="588" t="s">
        <v>13</v>
      </c>
      <c r="I78" s="589" t="n">
        <v>56</v>
      </c>
      <c r="J78" s="590" t="n">
        <v>1.27</v>
      </c>
      <c r="K78" s="591" t="n">
        <v>0</v>
      </c>
      <c r="L78" s="591" t="n">
        <v>0</v>
      </c>
      <c r="M78" s="589" t="n">
        <v>1</v>
      </c>
      <c r="N78" s="589" t="n">
        <v>1</v>
      </c>
      <c r="O78" s="591" t="n">
        <v>30</v>
      </c>
      <c r="P78" s="591" t="n">
        <v>16.8</v>
      </c>
    </row>
    <row r="79" customFormat="false" ht="60" hidden="false" customHeight="true" outlineLevel="0" collapsed="false">
      <c r="A79" s="565" t="n">
        <v>14</v>
      </c>
      <c r="B79" s="565" t="n">
        <v>43029512</v>
      </c>
      <c r="C79" s="565" t="s">
        <v>1304</v>
      </c>
      <c r="D79" s="565" t="s">
        <v>1305</v>
      </c>
      <c r="E79" s="565" t="s">
        <v>1305</v>
      </c>
      <c r="F79" s="565" t="s">
        <v>1232</v>
      </c>
      <c r="G79" s="586" t="s">
        <v>1278</v>
      </c>
      <c r="H79" s="565" t="s">
        <v>13</v>
      </c>
      <c r="I79" s="565" t="n">
        <v>100</v>
      </c>
      <c r="J79" s="575" t="n">
        <v>2.6</v>
      </c>
      <c r="K79" s="566" t="n">
        <v>39307</v>
      </c>
      <c r="L79" s="566" t="n">
        <v>37461</v>
      </c>
      <c r="M79" s="565" t="n">
        <v>4</v>
      </c>
      <c r="N79" s="565" t="n">
        <v>4</v>
      </c>
      <c r="O79" s="566" t="n">
        <v>1556</v>
      </c>
      <c r="P79" s="566" t="n">
        <v>665</v>
      </c>
    </row>
    <row r="80" customFormat="false" ht="60" hidden="false" customHeight="true" outlineLevel="0" collapsed="false">
      <c r="A80" s="565" t="n">
        <v>15</v>
      </c>
      <c r="B80" s="565" t="n">
        <v>48422986</v>
      </c>
      <c r="C80" s="565" t="s">
        <v>976</v>
      </c>
      <c r="D80" s="565" t="s">
        <v>1306</v>
      </c>
      <c r="E80" s="565" t="s">
        <v>1306</v>
      </c>
      <c r="F80" s="565" t="s">
        <v>1232</v>
      </c>
      <c r="G80" s="565" t="s">
        <v>1283</v>
      </c>
      <c r="H80" s="565" t="s">
        <v>13</v>
      </c>
      <c r="I80" s="565" t="n">
        <v>54</v>
      </c>
      <c r="J80" s="575" t="n">
        <v>8.6</v>
      </c>
      <c r="K80" s="566" t="n">
        <v>178649</v>
      </c>
      <c r="L80" s="566" t="n">
        <v>176471</v>
      </c>
      <c r="M80" s="565" t="n">
        <v>1</v>
      </c>
      <c r="N80" s="565" t="n">
        <v>1</v>
      </c>
      <c r="O80" s="566" t="n">
        <v>2569</v>
      </c>
      <c r="P80" s="566" t="n">
        <v>2167</v>
      </c>
    </row>
    <row r="81" customFormat="false" ht="60" hidden="false" customHeight="true" outlineLevel="0" collapsed="false">
      <c r="A81" s="565" t="n">
        <v>16</v>
      </c>
      <c r="B81" s="565" t="n">
        <v>44827723</v>
      </c>
      <c r="C81" s="565" t="s">
        <v>971</v>
      </c>
      <c r="D81" s="565" t="s">
        <v>1307</v>
      </c>
      <c r="E81" s="565" t="s">
        <v>1307</v>
      </c>
      <c r="F81" s="565" t="s">
        <v>1232</v>
      </c>
      <c r="G81" s="586" t="s">
        <v>1308</v>
      </c>
      <c r="H81" s="565" t="s">
        <v>13</v>
      </c>
      <c r="I81" s="565" t="n">
        <v>50</v>
      </c>
      <c r="J81" s="575" t="n">
        <v>1.5</v>
      </c>
      <c r="K81" s="566" t="n">
        <v>219897</v>
      </c>
      <c r="L81" s="566" t="n">
        <v>212292</v>
      </c>
      <c r="M81" s="565" t="n">
        <v>1</v>
      </c>
      <c r="N81" s="565" t="n">
        <v>1</v>
      </c>
      <c r="O81" s="566" t="n">
        <v>1728</v>
      </c>
      <c r="P81" s="566" t="n">
        <v>2171</v>
      </c>
    </row>
    <row r="82" s="584" customFormat="true" ht="21" hidden="false" customHeight="true" outlineLevel="0" collapsed="false">
      <c r="A82" s="568"/>
      <c r="B82" s="592"/>
      <c r="C82" s="569" t="s">
        <v>1229</v>
      </c>
      <c r="D82" s="568"/>
      <c r="E82" s="568"/>
      <c r="F82" s="568"/>
      <c r="G82" s="568"/>
      <c r="H82" s="568" t="n">
        <v>0</v>
      </c>
      <c r="I82" s="568" t="n">
        <f aca="false">SUM(I66:I81)</f>
        <v>1089</v>
      </c>
      <c r="J82" s="583" t="n">
        <f aca="false">SUM(J66:J81)</f>
        <v>31.8</v>
      </c>
      <c r="K82" s="570" t="n">
        <f aca="false">SUM(K66:K81)</f>
        <v>1079073</v>
      </c>
      <c r="L82" s="570" t="n">
        <f aca="false">SUM(L66:L81)</f>
        <v>1046837</v>
      </c>
      <c r="M82" s="570" t="n">
        <f aca="false">SUM(M66:M81)</f>
        <v>35</v>
      </c>
      <c r="N82" s="570" t="n">
        <f aca="false">SUM(N66:N81)</f>
        <v>35</v>
      </c>
      <c r="O82" s="570" t="n">
        <f aca="false">SUM(O66:O81)</f>
        <v>18356</v>
      </c>
      <c r="P82" s="570" t="n">
        <f aca="false">SUM(P66:P81)</f>
        <v>16677</v>
      </c>
    </row>
    <row r="83" customFormat="false" ht="9.6" hidden="false" customHeight="true" outlineLevel="0" collapsed="false"/>
    <row r="84" customFormat="false" ht="26.45" hidden="false" customHeight="true" outlineLevel="0" collapsed="false">
      <c r="A84" s="572" t="s">
        <v>1309</v>
      </c>
      <c r="B84" s="572"/>
      <c r="C84" s="572"/>
      <c r="D84" s="572"/>
      <c r="E84" s="572"/>
      <c r="F84" s="572"/>
      <c r="G84" s="572"/>
      <c r="H84" s="572"/>
      <c r="I84" s="572"/>
      <c r="J84" s="572"/>
      <c r="K84" s="572"/>
      <c r="L84" s="572"/>
      <c r="M84" s="572"/>
      <c r="N84" s="572"/>
      <c r="O84" s="572"/>
      <c r="P84" s="572"/>
    </row>
    <row r="85" customFormat="false" ht="60" hidden="false" customHeight="true" outlineLevel="0" collapsed="false">
      <c r="A85" s="560" t="n">
        <v>1</v>
      </c>
      <c r="B85" s="560" t="n">
        <v>2</v>
      </c>
      <c r="C85" s="560" t="n">
        <v>3</v>
      </c>
      <c r="D85" s="560" t="n">
        <v>4</v>
      </c>
      <c r="E85" s="560" t="n">
        <v>5</v>
      </c>
      <c r="F85" s="560" t="n">
        <v>6</v>
      </c>
      <c r="G85" s="560" t="n">
        <v>7</v>
      </c>
      <c r="H85" s="560" t="n">
        <v>8</v>
      </c>
      <c r="I85" s="560" t="n">
        <v>9</v>
      </c>
      <c r="J85" s="560" t="n">
        <v>10</v>
      </c>
      <c r="K85" s="560" t="n">
        <v>11</v>
      </c>
      <c r="L85" s="560" t="n">
        <v>12</v>
      </c>
      <c r="M85" s="560" t="n">
        <v>13</v>
      </c>
      <c r="N85" s="560" t="n">
        <v>14</v>
      </c>
      <c r="O85" s="560" t="n">
        <v>15</v>
      </c>
      <c r="P85" s="560" t="n">
        <v>16</v>
      </c>
    </row>
    <row r="86" customFormat="false" ht="106.9" hidden="false" customHeight="true" outlineLevel="0" collapsed="false">
      <c r="A86" s="565" t="n">
        <v>1</v>
      </c>
      <c r="B86" s="565" t="n">
        <v>40909832</v>
      </c>
      <c r="C86" s="565" t="s">
        <v>1310</v>
      </c>
      <c r="D86" s="565" t="s">
        <v>1311</v>
      </c>
      <c r="E86" s="565" t="s">
        <v>1311</v>
      </c>
      <c r="F86" s="565" t="s">
        <v>1185</v>
      </c>
      <c r="G86" s="565" t="s">
        <v>1312</v>
      </c>
      <c r="H86" s="565" t="s">
        <v>13</v>
      </c>
      <c r="I86" s="565" t="n">
        <v>23</v>
      </c>
      <c r="J86" s="575" t="n">
        <v>0</v>
      </c>
      <c r="K86" s="566" t="n">
        <v>8792</v>
      </c>
      <c r="L86" s="581" t="n">
        <v>8667</v>
      </c>
      <c r="M86" s="581" t="n">
        <v>1</v>
      </c>
      <c r="N86" s="581" t="n">
        <v>1</v>
      </c>
      <c r="O86" s="581" t="n">
        <v>3148</v>
      </c>
      <c r="P86" s="581" t="n">
        <v>2897</v>
      </c>
    </row>
    <row r="87" customFormat="false" ht="99" hidden="false" customHeight="true" outlineLevel="0" collapsed="false">
      <c r="A87" s="565" t="n">
        <v>2</v>
      </c>
      <c r="B87" s="565" t="n">
        <v>12024520</v>
      </c>
      <c r="C87" s="565" t="s">
        <v>1313</v>
      </c>
      <c r="D87" s="565" t="s">
        <v>1314</v>
      </c>
      <c r="E87" s="565" t="s">
        <v>1314</v>
      </c>
      <c r="F87" s="565" t="s">
        <v>1185</v>
      </c>
      <c r="G87" s="565" t="s">
        <v>1315</v>
      </c>
      <c r="H87" s="565" t="s">
        <v>13</v>
      </c>
      <c r="I87" s="565" t="n">
        <v>23</v>
      </c>
      <c r="J87" s="575" t="n">
        <v>0</v>
      </c>
      <c r="K87" s="566" t="n">
        <v>0</v>
      </c>
      <c r="L87" s="566" t="n">
        <v>0</v>
      </c>
      <c r="M87" s="566" t="n">
        <v>0</v>
      </c>
      <c r="N87" s="566" t="n">
        <v>0</v>
      </c>
      <c r="O87" s="566" t="n">
        <v>2791</v>
      </c>
      <c r="P87" s="566" t="n">
        <v>3294</v>
      </c>
    </row>
    <row r="88" customFormat="false" ht="105" hidden="false" customHeight="true" outlineLevel="0" collapsed="false">
      <c r="A88" s="565" t="n">
        <v>3</v>
      </c>
      <c r="B88" s="565" t="n">
        <v>24052473</v>
      </c>
      <c r="C88" s="565" t="s">
        <v>1316</v>
      </c>
      <c r="D88" s="565" t="s">
        <v>1317</v>
      </c>
      <c r="E88" s="565" t="s">
        <v>1317</v>
      </c>
      <c r="F88" s="565" t="s">
        <v>1185</v>
      </c>
      <c r="G88" s="565" t="s">
        <v>97</v>
      </c>
      <c r="H88" s="565" t="s">
        <v>13</v>
      </c>
      <c r="I88" s="565" t="n">
        <v>11</v>
      </c>
      <c r="J88" s="575" t="n">
        <v>0</v>
      </c>
      <c r="K88" s="566" t="n">
        <v>0</v>
      </c>
      <c r="L88" s="566" t="n">
        <v>0</v>
      </c>
      <c r="M88" s="566" t="n">
        <v>0</v>
      </c>
      <c r="N88" s="566" t="n">
        <v>0</v>
      </c>
      <c r="O88" s="566" t="n">
        <v>696</v>
      </c>
      <c r="P88" s="566" t="n">
        <v>672</v>
      </c>
    </row>
    <row r="89" customFormat="false" ht="101.45" hidden="false" customHeight="true" outlineLevel="0" collapsed="false">
      <c r="A89" s="565" t="n">
        <v>4</v>
      </c>
      <c r="B89" s="565" t="n">
        <v>5319605</v>
      </c>
      <c r="C89" s="565" t="s">
        <v>1318</v>
      </c>
      <c r="D89" s="565" t="s">
        <v>1319</v>
      </c>
      <c r="E89" s="565" t="s">
        <v>1320</v>
      </c>
      <c r="F89" s="565" t="s">
        <v>1185</v>
      </c>
      <c r="G89" s="565" t="s">
        <v>97</v>
      </c>
      <c r="H89" s="565" t="s">
        <v>13</v>
      </c>
      <c r="I89" s="565" t="n">
        <v>24</v>
      </c>
      <c r="J89" s="575" t="n">
        <v>0</v>
      </c>
      <c r="K89" s="566" t="n">
        <v>0</v>
      </c>
      <c r="L89" s="566" t="n">
        <v>30761</v>
      </c>
      <c r="M89" s="566" t="n">
        <v>0</v>
      </c>
      <c r="N89" s="566" t="n">
        <v>1</v>
      </c>
      <c r="O89" s="566" t="n">
        <v>2997</v>
      </c>
      <c r="P89" s="566" t="n">
        <v>2831</v>
      </c>
    </row>
    <row r="90" customFormat="false" ht="96" hidden="false" customHeight="true" outlineLevel="0" collapsed="false">
      <c r="A90" s="565" t="n">
        <v>5</v>
      </c>
      <c r="B90" s="565" t="n">
        <v>5319605</v>
      </c>
      <c r="C90" s="565" t="s">
        <v>1321</v>
      </c>
      <c r="D90" s="565" t="s">
        <v>1322</v>
      </c>
      <c r="E90" s="565" t="s">
        <v>1323</v>
      </c>
      <c r="F90" s="565" t="s">
        <v>1185</v>
      </c>
      <c r="G90" s="565" t="s">
        <v>97</v>
      </c>
      <c r="H90" s="565" t="s">
        <v>13</v>
      </c>
      <c r="I90" s="565" t="n">
        <v>19</v>
      </c>
      <c r="J90" s="575" t="n">
        <v>0</v>
      </c>
      <c r="K90" s="566" t="n">
        <v>0</v>
      </c>
      <c r="L90" s="566" t="n">
        <v>0</v>
      </c>
      <c r="M90" s="566" t="n">
        <v>0</v>
      </c>
      <c r="N90" s="566" t="n">
        <v>0</v>
      </c>
      <c r="O90" s="566" t="n">
        <v>761</v>
      </c>
      <c r="P90" s="566" t="n">
        <v>642</v>
      </c>
    </row>
    <row r="91" customFormat="false" ht="85.9" hidden="false" customHeight="true" outlineLevel="0" collapsed="false">
      <c r="A91" s="565" t="n">
        <v>6</v>
      </c>
      <c r="B91" s="565" t="n">
        <v>24052473</v>
      </c>
      <c r="C91" s="565" t="s">
        <v>1324</v>
      </c>
      <c r="D91" s="565" t="s">
        <v>1325</v>
      </c>
      <c r="E91" s="565" t="s">
        <v>1325</v>
      </c>
      <c r="F91" s="565" t="s">
        <v>1185</v>
      </c>
      <c r="G91" s="565" t="s">
        <v>1326</v>
      </c>
      <c r="H91" s="565" t="s">
        <v>13</v>
      </c>
      <c r="I91" s="565" t="n">
        <v>19</v>
      </c>
      <c r="J91" s="575" t="n">
        <v>0</v>
      </c>
      <c r="K91" s="566" t="n">
        <v>0</v>
      </c>
      <c r="L91" s="566" t="n">
        <v>0</v>
      </c>
      <c r="M91" s="566" t="n">
        <v>0</v>
      </c>
      <c r="N91" s="566" t="n">
        <v>0</v>
      </c>
      <c r="O91" s="566" t="n">
        <v>897</v>
      </c>
      <c r="P91" s="566" t="n">
        <v>731</v>
      </c>
    </row>
    <row r="92" customFormat="false" ht="93.6" hidden="false" customHeight="true" outlineLevel="0" collapsed="false">
      <c r="A92" s="565" t="n">
        <v>7</v>
      </c>
      <c r="B92" s="565" t="n">
        <v>40903278</v>
      </c>
      <c r="C92" s="565" t="s">
        <v>1327</v>
      </c>
      <c r="D92" s="565" t="s">
        <v>1328</v>
      </c>
      <c r="E92" s="565" t="s">
        <v>1328</v>
      </c>
      <c r="F92" s="565" t="s">
        <v>1212</v>
      </c>
      <c r="G92" s="565" t="s">
        <v>97</v>
      </c>
      <c r="H92" s="565" t="s">
        <v>13</v>
      </c>
      <c r="I92" s="565" t="n">
        <v>28</v>
      </c>
      <c r="J92" s="575" t="n">
        <v>0.38</v>
      </c>
      <c r="K92" s="566" t="n">
        <v>2360</v>
      </c>
      <c r="L92" s="566" t="n">
        <v>2301</v>
      </c>
      <c r="M92" s="566" t="n">
        <v>1</v>
      </c>
      <c r="N92" s="566" t="n">
        <v>1</v>
      </c>
      <c r="O92" s="566" t="n">
        <v>2010</v>
      </c>
      <c r="P92" s="566" t="n">
        <v>1821</v>
      </c>
    </row>
    <row r="93" customFormat="false" ht="99" hidden="false" customHeight="true" outlineLevel="0" collapsed="false">
      <c r="A93" s="565" t="n">
        <v>8</v>
      </c>
      <c r="B93" s="565" t="n">
        <v>50263851</v>
      </c>
      <c r="C93" s="565" t="s">
        <v>1329</v>
      </c>
      <c r="D93" s="565" t="s">
        <v>1330</v>
      </c>
      <c r="E93" s="565" t="s">
        <v>1330</v>
      </c>
      <c r="F93" s="565" t="s">
        <v>1185</v>
      </c>
      <c r="G93" s="565" t="s">
        <v>1315</v>
      </c>
      <c r="H93" s="565" t="s">
        <v>13</v>
      </c>
      <c r="I93" s="565" t="n">
        <v>27</v>
      </c>
      <c r="J93" s="575" t="n">
        <v>0</v>
      </c>
      <c r="K93" s="566" t="n">
        <v>0</v>
      </c>
      <c r="L93" s="566" t="n">
        <v>0</v>
      </c>
      <c r="M93" s="566" t="n">
        <v>0</v>
      </c>
      <c r="N93" s="566" t="n">
        <v>0</v>
      </c>
      <c r="O93" s="566" t="n">
        <v>1341</v>
      </c>
      <c r="P93" s="566" t="n">
        <v>1667</v>
      </c>
    </row>
    <row r="94" customFormat="false" ht="93.6" hidden="false" customHeight="true" outlineLevel="0" collapsed="false">
      <c r="A94" s="565" t="n">
        <v>9</v>
      </c>
      <c r="B94" s="565" t="n">
        <v>24106281</v>
      </c>
      <c r="C94" s="565" t="s">
        <v>1331</v>
      </c>
      <c r="D94" s="565" t="s">
        <v>1332</v>
      </c>
      <c r="E94" s="565" t="s">
        <v>1332</v>
      </c>
      <c r="F94" s="565" t="s">
        <v>1185</v>
      </c>
      <c r="G94" s="565" t="s">
        <v>1333</v>
      </c>
      <c r="H94" s="565"/>
      <c r="I94" s="565" t="n">
        <v>45</v>
      </c>
      <c r="J94" s="575" t="n">
        <v>0</v>
      </c>
      <c r="K94" s="566" t="n">
        <v>0</v>
      </c>
      <c r="L94" s="566" t="n">
        <v>0</v>
      </c>
      <c r="M94" s="566" t="n">
        <v>0</v>
      </c>
      <c r="N94" s="566" t="n">
        <v>0</v>
      </c>
      <c r="O94" s="566" t="n">
        <v>772</v>
      </c>
      <c r="P94" s="566" t="n">
        <v>604</v>
      </c>
    </row>
    <row r="95" s="584" customFormat="true" ht="21" hidden="false" customHeight="true" outlineLevel="0" collapsed="false">
      <c r="A95" s="568"/>
      <c r="B95" s="592"/>
      <c r="C95" s="569" t="s">
        <v>1229</v>
      </c>
      <c r="D95" s="568"/>
      <c r="E95" s="568"/>
      <c r="F95" s="568"/>
      <c r="G95" s="568"/>
      <c r="H95" s="568" t="n">
        <v>0</v>
      </c>
      <c r="I95" s="568" t="n">
        <f aca="false">SUM(I86:I94)</f>
        <v>219</v>
      </c>
      <c r="J95" s="583" t="n">
        <f aca="false">SUM(J86:J94)</f>
        <v>0.4</v>
      </c>
      <c r="K95" s="570" t="n">
        <f aca="false">SUM(K86:K94)</f>
        <v>11152</v>
      </c>
      <c r="L95" s="570" t="n">
        <f aca="false">SUM(L86:L94)</f>
        <v>41729</v>
      </c>
      <c r="M95" s="570" t="n">
        <f aca="false">SUM(M86:M94)</f>
        <v>2</v>
      </c>
      <c r="N95" s="570" t="n">
        <f aca="false">SUM(N86:N94)</f>
        <v>3</v>
      </c>
      <c r="O95" s="570" t="n">
        <f aca="false">SUM(O86:O94)</f>
        <v>15413</v>
      </c>
      <c r="P95" s="570" t="n">
        <f aca="false">SUM(P86:P94)</f>
        <v>15159</v>
      </c>
    </row>
    <row r="96" s="593" customFormat="true" ht="60" hidden="false" customHeight="true" outlineLevel="0" collapsed="false">
      <c r="A96" s="568"/>
      <c r="B96" s="592"/>
      <c r="C96" s="569" t="s">
        <v>1229</v>
      </c>
      <c r="D96" s="568"/>
      <c r="E96" s="568"/>
      <c r="F96" s="568"/>
      <c r="G96" s="568"/>
      <c r="H96" s="570" t="n">
        <f aca="false">SUM(H92:H95)</f>
        <v>0</v>
      </c>
      <c r="I96" s="570" t="n">
        <f aca="false">SUM(I95+I82+I62+I33)</f>
        <v>3373</v>
      </c>
      <c r="J96" s="568" t="n">
        <f aca="false">SUM(J92:J95)</f>
        <v>0.8</v>
      </c>
      <c r="K96" s="570" t="n">
        <f aca="false">SUM(K92:K95)</f>
        <v>13512</v>
      </c>
      <c r="L96" s="570" t="n">
        <f aca="false">SUM(L92:L95)</f>
        <v>44030</v>
      </c>
      <c r="M96" s="570" t="n">
        <f aca="false">SUM(M92:M95)</f>
        <v>3</v>
      </c>
      <c r="N96" s="570" t="n">
        <f aca="false">SUM(N92:N95)</f>
        <v>4</v>
      </c>
      <c r="O96" s="570" t="n">
        <f aca="false">SUM(O92:O95)</f>
        <v>19536</v>
      </c>
      <c r="P96" s="570" t="n">
        <f aca="false">SUM(P92:P95)</f>
        <v>19251</v>
      </c>
    </row>
    <row r="97" s="593" customFormat="true" ht="14.25" hidden="false" customHeight="false" outlineLevel="0" collapsed="false">
      <c r="A97" s="594"/>
      <c r="C97" s="595"/>
      <c r="D97" s="594"/>
      <c r="E97" s="594"/>
      <c r="F97" s="594"/>
      <c r="G97" s="594"/>
      <c r="H97" s="596"/>
      <c r="I97" s="596"/>
      <c r="J97" s="594"/>
      <c r="K97" s="596"/>
      <c r="L97" s="596"/>
      <c r="M97" s="596"/>
      <c r="N97" s="596"/>
      <c r="O97" s="596"/>
      <c r="P97" s="596"/>
    </row>
    <row r="98" s="559" customFormat="true" ht="21" hidden="false" customHeight="true" outlineLevel="0" collapsed="false">
      <c r="A98" s="597" t="s">
        <v>1334</v>
      </c>
      <c r="B98" s="597"/>
      <c r="C98" s="597"/>
      <c r="D98" s="597"/>
      <c r="E98" s="597"/>
      <c r="F98" s="597"/>
      <c r="G98" s="597"/>
      <c r="H98" s="597"/>
      <c r="I98" s="597"/>
      <c r="J98" s="597"/>
      <c r="K98" s="597"/>
      <c r="L98" s="597"/>
      <c r="M98" s="597"/>
      <c r="N98" s="597"/>
      <c r="O98" s="597"/>
      <c r="P98" s="597"/>
    </row>
    <row r="99" customFormat="false" ht="18.6" hidden="false" customHeight="true" outlineLevel="0" collapsed="false">
      <c r="A99" s="564" t="s">
        <v>1335</v>
      </c>
      <c r="B99" s="564"/>
      <c r="C99" s="564"/>
      <c r="D99" s="564"/>
      <c r="E99" s="564"/>
      <c r="F99" s="564"/>
      <c r="G99" s="564"/>
      <c r="H99" s="564"/>
      <c r="I99" s="564"/>
      <c r="J99" s="564"/>
      <c r="K99" s="564"/>
      <c r="L99" s="564"/>
      <c r="M99" s="564"/>
      <c r="N99" s="564"/>
      <c r="O99" s="564"/>
      <c r="P99" s="564"/>
    </row>
    <row r="100" customFormat="false" ht="60" hidden="false" customHeight="true" outlineLevel="0" collapsed="false">
      <c r="A100" s="560" t="s">
        <v>3</v>
      </c>
      <c r="B100" s="560" t="s">
        <v>1163</v>
      </c>
      <c r="C100" s="560" t="s">
        <v>1336</v>
      </c>
      <c r="D100" s="560" t="s">
        <v>1165</v>
      </c>
      <c r="E100" s="560" t="s">
        <v>1166</v>
      </c>
      <c r="F100" s="560" t="s">
        <v>1337</v>
      </c>
      <c r="G100" s="560" t="s">
        <v>1168</v>
      </c>
      <c r="H100" s="560" t="s">
        <v>1169</v>
      </c>
      <c r="I100" s="560" t="s">
        <v>1338</v>
      </c>
      <c r="J100" s="560" t="s">
        <v>1339</v>
      </c>
      <c r="K100" s="560" t="s">
        <v>1172</v>
      </c>
      <c r="L100" s="560"/>
      <c r="M100" s="560" t="s">
        <v>1173</v>
      </c>
      <c r="N100" s="560"/>
      <c r="O100" s="560" t="s">
        <v>1174</v>
      </c>
      <c r="P100" s="560"/>
    </row>
    <row r="101" customFormat="false" ht="60" hidden="false" customHeight="true" outlineLevel="0" collapsed="false">
      <c r="A101" s="560"/>
      <c r="B101" s="560"/>
      <c r="C101" s="560"/>
      <c r="D101" s="560"/>
      <c r="E101" s="560"/>
      <c r="F101" s="560"/>
      <c r="G101" s="560"/>
      <c r="H101" s="560"/>
      <c r="I101" s="560"/>
      <c r="J101" s="560"/>
      <c r="K101" s="560" t="s">
        <v>1340</v>
      </c>
      <c r="L101" s="560" t="s">
        <v>1175</v>
      </c>
      <c r="M101" s="560" t="s">
        <v>1340</v>
      </c>
      <c r="N101" s="560" t="s">
        <v>1175</v>
      </c>
      <c r="O101" s="560" t="s">
        <v>1340</v>
      </c>
      <c r="P101" s="560" t="s">
        <v>1175</v>
      </c>
    </row>
    <row r="102" customFormat="false" ht="24" hidden="false" customHeight="true" outlineLevel="0" collapsed="false">
      <c r="A102" s="574" t="n">
        <v>1</v>
      </c>
      <c r="B102" s="574" t="n">
        <v>2</v>
      </c>
      <c r="C102" s="574" t="n">
        <v>3</v>
      </c>
      <c r="D102" s="574" t="n">
        <v>4</v>
      </c>
      <c r="E102" s="574" t="n">
        <v>5</v>
      </c>
      <c r="F102" s="574" t="n">
        <v>6</v>
      </c>
      <c r="G102" s="574" t="n">
        <v>7</v>
      </c>
      <c r="H102" s="574" t="n">
        <v>8</v>
      </c>
      <c r="I102" s="574" t="n">
        <v>9</v>
      </c>
      <c r="J102" s="574" t="n">
        <v>10</v>
      </c>
      <c r="K102" s="574" t="n">
        <v>11</v>
      </c>
      <c r="L102" s="574" t="n">
        <v>12</v>
      </c>
      <c r="M102" s="574" t="n">
        <v>13</v>
      </c>
      <c r="N102" s="574" t="n">
        <v>14</v>
      </c>
      <c r="O102" s="574" t="n">
        <v>15</v>
      </c>
      <c r="P102" s="574" t="n">
        <v>16</v>
      </c>
    </row>
    <row r="103" customFormat="false" ht="60" hidden="false" customHeight="true" outlineLevel="0" collapsed="false">
      <c r="A103" s="565" t="n">
        <v>1</v>
      </c>
      <c r="B103" s="565" t="n">
        <v>52274853</v>
      </c>
      <c r="C103" s="565" t="s">
        <v>1156</v>
      </c>
      <c r="D103" s="565" t="s">
        <v>1341</v>
      </c>
      <c r="E103" s="565" t="s">
        <v>1341</v>
      </c>
      <c r="F103" s="565" t="s">
        <v>1185</v>
      </c>
      <c r="G103" s="565" t="n">
        <v>90310</v>
      </c>
      <c r="H103" s="565" t="n">
        <v>421</v>
      </c>
      <c r="I103" s="565" t="n">
        <v>15</v>
      </c>
      <c r="J103" s="565" t="s">
        <v>13</v>
      </c>
      <c r="K103" s="566" t="n">
        <v>0</v>
      </c>
      <c r="L103" s="566" t="n">
        <v>0</v>
      </c>
      <c r="M103" s="566" t="n">
        <v>0</v>
      </c>
      <c r="N103" s="566" t="n">
        <v>1</v>
      </c>
      <c r="O103" s="576" t="n">
        <v>84</v>
      </c>
      <c r="P103" s="565" t="n">
        <v>0</v>
      </c>
    </row>
    <row r="104" customFormat="false" ht="60" hidden="false" customHeight="true" outlineLevel="0" collapsed="false">
      <c r="A104" s="565" t="n">
        <v>2</v>
      </c>
      <c r="B104" s="565" t="n">
        <v>95899807</v>
      </c>
      <c r="C104" s="565" t="s">
        <v>1342</v>
      </c>
      <c r="D104" s="565" t="s">
        <v>1343</v>
      </c>
      <c r="E104" s="565" t="s">
        <v>1344</v>
      </c>
      <c r="F104" s="565" t="s">
        <v>1185</v>
      </c>
      <c r="G104" s="565" t="s">
        <v>1345</v>
      </c>
      <c r="H104" s="565" t="n">
        <v>300</v>
      </c>
      <c r="I104" s="565" t="n">
        <v>10</v>
      </c>
      <c r="J104" s="565" t="s">
        <v>13</v>
      </c>
      <c r="K104" s="566" t="n">
        <v>202</v>
      </c>
      <c r="L104" s="566" t="n">
        <v>160</v>
      </c>
      <c r="M104" s="566" t="n">
        <v>2</v>
      </c>
      <c r="N104" s="566" t="n">
        <v>2</v>
      </c>
      <c r="O104" s="565" t="n">
        <v>0</v>
      </c>
      <c r="P104" s="565" t="n">
        <v>0</v>
      </c>
    </row>
    <row r="105" customFormat="false" ht="60" hidden="false" customHeight="true" outlineLevel="0" collapsed="false">
      <c r="A105" s="565" t="n">
        <v>3</v>
      </c>
      <c r="B105" s="565" t="n">
        <v>93960483</v>
      </c>
      <c r="C105" s="565" t="s">
        <v>1154</v>
      </c>
      <c r="D105" s="565" t="s">
        <v>1346</v>
      </c>
      <c r="E105" s="565" t="s">
        <v>1346</v>
      </c>
      <c r="F105" s="565" t="s">
        <v>1185</v>
      </c>
      <c r="G105" s="565" t="s">
        <v>1347</v>
      </c>
      <c r="H105" s="565" t="n">
        <v>136</v>
      </c>
      <c r="I105" s="565" t="n">
        <v>38</v>
      </c>
      <c r="J105" s="565" t="s">
        <v>13</v>
      </c>
      <c r="K105" s="566" t="n">
        <v>3054</v>
      </c>
      <c r="L105" s="566" t="n">
        <v>2662</v>
      </c>
      <c r="M105" s="566" t="n">
        <v>12</v>
      </c>
      <c r="N105" s="566" t="n">
        <v>11</v>
      </c>
      <c r="O105" s="566" t="n">
        <v>0</v>
      </c>
      <c r="P105" s="566" t="n">
        <v>0</v>
      </c>
    </row>
    <row r="106" customFormat="false" ht="60" hidden="false" customHeight="true" outlineLevel="0" collapsed="false">
      <c r="A106" s="565" t="n">
        <v>4</v>
      </c>
      <c r="B106" s="565" t="n">
        <v>46770944</v>
      </c>
      <c r="C106" s="565" t="s">
        <v>1348</v>
      </c>
      <c r="D106" s="565" t="s">
        <v>1349</v>
      </c>
      <c r="E106" s="565" t="s">
        <v>1349</v>
      </c>
      <c r="F106" s="565" t="s">
        <v>1185</v>
      </c>
      <c r="G106" s="565" t="s">
        <v>1350</v>
      </c>
      <c r="H106" s="565" t="n">
        <v>140</v>
      </c>
      <c r="I106" s="565" t="n">
        <v>0</v>
      </c>
      <c r="J106" s="565" t="s">
        <v>13</v>
      </c>
      <c r="K106" s="566" t="n">
        <v>1043</v>
      </c>
      <c r="L106" s="566" t="n">
        <v>0</v>
      </c>
      <c r="M106" s="566" t="n">
        <v>3</v>
      </c>
      <c r="N106" s="566" t="n">
        <v>0</v>
      </c>
      <c r="O106" s="566" t="n">
        <v>157</v>
      </c>
      <c r="P106" s="566" t="n">
        <v>0</v>
      </c>
    </row>
    <row r="107" s="593" customFormat="true" ht="60" hidden="false" customHeight="true" outlineLevel="0" collapsed="false">
      <c r="A107" s="568"/>
      <c r="B107" s="592"/>
      <c r="C107" s="569" t="s">
        <v>1229</v>
      </c>
      <c r="D107" s="568"/>
      <c r="E107" s="568"/>
      <c r="F107" s="568"/>
      <c r="G107" s="568"/>
      <c r="H107" s="570" t="n">
        <f aca="false">SUM(H103:H106)</f>
        <v>997</v>
      </c>
      <c r="I107" s="570" t="n">
        <f aca="false">SUM(I103:I106)</f>
        <v>63</v>
      </c>
      <c r="J107" s="568" t="n">
        <f aca="false">SUM(J103:J106)</f>
        <v>0</v>
      </c>
      <c r="K107" s="570" t="n">
        <f aca="false">SUM(K103:K106)</f>
        <v>4299</v>
      </c>
      <c r="L107" s="570" t="n">
        <f aca="false">SUM(L103:L106)</f>
        <v>2822</v>
      </c>
      <c r="M107" s="570" t="n">
        <f aca="false">SUM(M103:M106)</f>
        <v>17</v>
      </c>
      <c r="N107" s="570" t="n">
        <f aca="false">SUM(N103:N106)</f>
        <v>14</v>
      </c>
      <c r="O107" s="570" t="n">
        <f aca="false">SUM(O103:O106)</f>
        <v>241</v>
      </c>
      <c r="P107" s="570" t="n">
        <f aca="false">SUM(P103:P106)</f>
        <v>0</v>
      </c>
    </row>
    <row r="108" customFormat="false" ht="12.6" hidden="false" customHeight="true" outlineLevel="0" collapsed="false">
      <c r="A108" s="598"/>
      <c r="B108" s="598"/>
      <c r="C108" s="598"/>
      <c r="D108" s="598"/>
      <c r="E108" s="598"/>
      <c r="F108" s="598"/>
      <c r="G108" s="598"/>
      <c r="H108" s="599"/>
      <c r="I108" s="599"/>
      <c r="J108" s="598"/>
      <c r="K108" s="600"/>
      <c r="L108" s="600"/>
      <c r="M108" s="599"/>
      <c r="N108" s="599"/>
      <c r="O108" s="600"/>
      <c r="P108" s="600"/>
    </row>
    <row r="109" customFormat="false" ht="16.15" hidden="false" customHeight="true" outlineLevel="0" collapsed="false">
      <c r="A109" s="601" t="s">
        <v>1351</v>
      </c>
      <c r="B109" s="601"/>
      <c r="C109" s="601"/>
      <c r="D109" s="601"/>
      <c r="E109" s="601"/>
      <c r="F109" s="601"/>
      <c r="G109" s="602"/>
      <c r="H109" s="602"/>
      <c r="I109" s="602"/>
      <c r="J109" s="602"/>
      <c r="K109" s="602"/>
      <c r="L109" s="602"/>
      <c r="M109" s="602"/>
      <c r="N109" s="602"/>
      <c r="O109" s="602"/>
      <c r="P109" s="602"/>
    </row>
    <row r="110" customFormat="false" ht="60" hidden="false" customHeight="true" outlineLevel="0" collapsed="false">
      <c r="A110" s="560" t="s">
        <v>3</v>
      </c>
      <c r="B110" s="560" t="s">
        <v>1163</v>
      </c>
      <c r="C110" s="560" t="s">
        <v>1336</v>
      </c>
      <c r="D110" s="560" t="s">
        <v>1165</v>
      </c>
      <c r="E110" s="560" t="s">
        <v>1166</v>
      </c>
      <c r="F110" s="560" t="s">
        <v>1167</v>
      </c>
      <c r="G110" s="560" t="s">
        <v>1168</v>
      </c>
      <c r="H110" s="560" t="s">
        <v>1169</v>
      </c>
      <c r="I110" s="560" t="s">
        <v>1170</v>
      </c>
      <c r="J110" s="560" t="s">
        <v>1352</v>
      </c>
      <c r="K110" s="560" t="s">
        <v>1172</v>
      </c>
      <c r="L110" s="560"/>
      <c r="M110" s="560" t="s">
        <v>1173</v>
      </c>
      <c r="N110" s="560"/>
      <c r="O110" s="560" t="s">
        <v>1174</v>
      </c>
      <c r="P110" s="560"/>
    </row>
    <row r="111" customFormat="false" ht="60" hidden="false" customHeight="true" outlineLevel="0" collapsed="false">
      <c r="A111" s="560"/>
      <c r="B111" s="560"/>
      <c r="C111" s="560"/>
      <c r="D111" s="560"/>
      <c r="E111" s="560"/>
      <c r="F111" s="560"/>
      <c r="G111" s="560"/>
      <c r="H111" s="560"/>
      <c r="I111" s="560"/>
      <c r="J111" s="560"/>
      <c r="K111" s="560" t="s">
        <v>1175</v>
      </c>
      <c r="L111" s="560" t="s">
        <v>1176</v>
      </c>
      <c r="M111" s="560" t="s">
        <v>1175</v>
      </c>
      <c r="N111" s="560" t="s">
        <v>1176</v>
      </c>
      <c r="O111" s="560" t="s">
        <v>1175</v>
      </c>
      <c r="P111" s="560" t="s">
        <v>1176</v>
      </c>
    </row>
    <row r="112" customFormat="false" ht="18.6" hidden="false" customHeight="true" outlineLevel="0" collapsed="false">
      <c r="A112" s="574" t="n">
        <v>1</v>
      </c>
      <c r="B112" s="574" t="n">
        <v>2</v>
      </c>
      <c r="C112" s="574" t="n">
        <v>3</v>
      </c>
      <c r="D112" s="574" t="n">
        <v>4</v>
      </c>
      <c r="E112" s="574" t="n">
        <v>5</v>
      </c>
      <c r="F112" s="574" t="n">
        <v>6</v>
      </c>
      <c r="G112" s="574" t="n">
        <v>7</v>
      </c>
      <c r="H112" s="574" t="n">
        <v>8</v>
      </c>
      <c r="I112" s="574" t="n">
        <v>9</v>
      </c>
      <c r="J112" s="574" t="n">
        <v>10</v>
      </c>
      <c r="K112" s="574" t="n">
        <v>11</v>
      </c>
      <c r="L112" s="574" t="n">
        <v>12</v>
      </c>
      <c r="M112" s="574" t="n">
        <v>13</v>
      </c>
      <c r="N112" s="574" t="n">
        <v>14</v>
      </c>
      <c r="O112" s="574" t="n">
        <v>15</v>
      </c>
      <c r="P112" s="574" t="n">
        <v>16</v>
      </c>
    </row>
    <row r="113" s="567" customFormat="true" ht="79.15" hidden="false" customHeight="true" outlineLevel="0" collapsed="false">
      <c r="A113" s="565" t="n">
        <v>1</v>
      </c>
      <c r="B113" s="565" t="n">
        <v>50280482</v>
      </c>
      <c r="C113" s="565" t="s">
        <v>154</v>
      </c>
      <c r="D113" s="565" t="s">
        <v>1353</v>
      </c>
      <c r="E113" s="565" t="s">
        <v>1354</v>
      </c>
      <c r="F113" s="565" t="s">
        <v>1185</v>
      </c>
      <c r="G113" s="565" t="n">
        <v>97610</v>
      </c>
      <c r="H113" s="565" t="s">
        <v>13</v>
      </c>
      <c r="I113" s="565" t="n">
        <v>11</v>
      </c>
      <c r="J113" s="565" t="n">
        <v>187</v>
      </c>
      <c r="K113" s="566" t="n">
        <v>1351546</v>
      </c>
      <c r="L113" s="566" t="n">
        <v>1580375</v>
      </c>
      <c r="M113" s="566" t="n">
        <v>322</v>
      </c>
      <c r="N113" s="566" t="n">
        <v>301</v>
      </c>
      <c r="O113" s="566" t="n">
        <v>274</v>
      </c>
      <c r="P113" s="566" t="n">
        <v>75062</v>
      </c>
    </row>
    <row r="114" customFormat="false" ht="31.9" hidden="false" customHeight="true" outlineLevel="0" collapsed="false">
      <c r="A114" s="603"/>
      <c r="B114" s="604"/>
      <c r="C114" s="605" t="s">
        <v>1229</v>
      </c>
      <c r="D114" s="603"/>
      <c r="E114" s="603"/>
      <c r="F114" s="603"/>
      <c r="G114" s="603"/>
      <c r="H114" s="603" t="n">
        <v>0</v>
      </c>
      <c r="I114" s="603" t="n">
        <f aca="false">SUM(I113)</f>
        <v>11</v>
      </c>
      <c r="J114" s="606" t="n">
        <f aca="false">SUM(J113)</f>
        <v>187</v>
      </c>
      <c r="K114" s="607" t="n">
        <f aca="false">SUM(K113)</f>
        <v>1351546</v>
      </c>
      <c r="L114" s="607" t="n">
        <f aca="false">SUM(L113)</f>
        <v>1580375</v>
      </c>
      <c r="M114" s="607" t="n">
        <f aca="false">SUM(M113)</f>
        <v>322</v>
      </c>
      <c r="N114" s="607" t="n">
        <f aca="false">SUM(N113)</f>
        <v>301</v>
      </c>
      <c r="O114" s="607" t="n">
        <f aca="false">SUM(O113)</f>
        <v>274</v>
      </c>
      <c r="P114" s="607" t="n">
        <f aca="false">SUM(P113)</f>
        <v>75062</v>
      </c>
    </row>
    <row r="115" s="584" customFormat="true" ht="19.9" hidden="false" customHeight="true" outlineLevel="0" collapsed="false">
      <c r="A115" s="568"/>
      <c r="B115" s="592" t="s">
        <v>1355</v>
      </c>
      <c r="C115" s="608"/>
      <c r="D115" s="568"/>
      <c r="E115" s="568"/>
      <c r="F115" s="568"/>
      <c r="G115" s="568"/>
      <c r="H115" s="570" t="n">
        <f aca="false">H33+H62+H82+H95+H107+H114</f>
        <v>997</v>
      </c>
      <c r="I115" s="570" t="n">
        <f aca="false">SUM(I114+I107+I96)</f>
        <v>3447</v>
      </c>
      <c r="J115" s="583" t="n">
        <f aca="false">J33+J62+J82+J95+J107+J114</f>
        <v>336.6</v>
      </c>
      <c r="K115" s="570" t="n">
        <f aca="false">K33+K62+K82+K95+K107+K114</f>
        <v>3177579</v>
      </c>
      <c r="L115" s="570" t="n">
        <f aca="false">L33+L62+L82+L95+L107+L114</f>
        <v>3613062</v>
      </c>
      <c r="M115" s="570" t="n">
        <f aca="false">M33+M62+M82+M95+M107+M114</f>
        <v>589</v>
      </c>
      <c r="N115" s="570" t="n">
        <f aca="false">N33+N62+N82+N95+N107+N114</f>
        <v>888</v>
      </c>
      <c r="O115" s="570" t="n">
        <f aca="false">O33+O62+O82+O95+O107+O114</f>
        <v>94149</v>
      </c>
      <c r="P115" s="570" t="n">
        <f aca="false">P33+P62+P82+P95+P107+P114</f>
        <v>182419</v>
      </c>
    </row>
    <row r="117" customFormat="false" ht="15" hidden="false" customHeight="false" outlineLevel="0" collapsed="false">
      <c r="A117" s="609"/>
      <c r="B117" s="609"/>
      <c r="C117" s="609"/>
      <c r="D117" s="609"/>
      <c r="E117" s="609"/>
      <c r="F117" s="610"/>
      <c r="G117" s="610"/>
      <c r="N117" s="611"/>
      <c r="O117" s="611"/>
      <c r="P117" s="611"/>
    </row>
    <row r="118" customFormat="false" ht="120.6" hidden="false" customHeight="true" outlineLevel="0" collapsed="false">
      <c r="A118" s="609"/>
      <c r="B118" s="609"/>
      <c r="C118" s="609"/>
      <c r="D118" s="609"/>
      <c r="E118" s="609"/>
      <c r="F118" s="610"/>
      <c r="G118" s="610"/>
      <c r="N118" s="611"/>
      <c r="O118" s="611"/>
      <c r="P118" s="611"/>
    </row>
  </sheetData>
  <mergeCells count="53">
    <mergeCell ref="I3:P3"/>
    <mergeCell ref="I4:P4"/>
    <mergeCell ref="K5:P5"/>
    <mergeCell ref="A6:P6"/>
    <mergeCell ref="A8:P8"/>
    <mergeCell ref="A10:A11"/>
    <mergeCell ref="B10:B11"/>
    <mergeCell ref="C10:C11"/>
    <mergeCell ref="D10:D11"/>
    <mergeCell ref="E10:E11"/>
    <mergeCell ref="F10:F11"/>
    <mergeCell ref="G10:G11"/>
    <mergeCell ref="H10:H11"/>
    <mergeCell ref="I10:I11"/>
    <mergeCell ref="J10:J11"/>
    <mergeCell ref="K10:L10"/>
    <mergeCell ref="M10:N10"/>
    <mergeCell ref="O10:P10"/>
    <mergeCell ref="A13:P13"/>
    <mergeCell ref="A34:H34"/>
    <mergeCell ref="A64:P64"/>
    <mergeCell ref="A84:P84"/>
    <mergeCell ref="A98:P98"/>
    <mergeCell ref="A99:P99"/>
    <mergeCell ref="A100:A101"/>
    <mergeCell ref="B100:B101"/>
    <mergeCell ref="C100:C101"/>
    <mergeCell ref="D100:D101"/>
    <mergeCell ref="E100:E101"/>
    <mergeCell ref="F100:F101"/>
    <mergeCell ref="G100:G101"/>
    <mergeCell ref="H100:H101"/>
    <mergeCell ref="I100:I101"/>
    <mergeCell ref="J100:J101"/>
    <mergeCell ref="K100:L100"/>
    <mergeCell ref="M100:N100"/>
    <mergeCell ref="O100:P100"/>
    <mergeCell ref="A109:F109"/>
    <mergeCell ref="A110:A111"/>
    <mergeCell ref="B110:B111"/>
    <mergeCell ref="C110:C111"/>
    <mergeCell ref="D110:D111"/>
    <mergeCell ref="E110:E111"/>
    <mergeCell ref="F110:F111"/>
    <mergeCell ref="G110:G111"/>
    <mergeCell ref="H110:H111"/>
    <mergeCell ref="I110:I111"/>
    <mergeCell ref="J110:J111"/>
    <mergeCell ref="K110:L110"/>
    <mergeCell ref="M110:N110"/>
    <mergeCell ref="O110:P110"/>
    <mergeCell ref="A117:E118"/>
    <mergeCell ref="N117:P118"/>
  </mergeCells>
  <printOptions headings="false" gridLines="false" gridLinesSet="true" horizontalCentered="true" verticalCentered="false"/>
  <pageMargins left="0.196527777777778" right="0.236111111111111" top="0.354166666666667" bottom="0.354166666666667"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95" man="true" max="16383" min="0"/>
    <brk id="106"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K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6610" ySplit="0" topLeftCell="J1" activePane="topLeft" state="split"/>
      <selection pane="topLeft" activeCell="E14" activeCellId="0" sqref="E14"/>
      <selection pane="topRight" activeCell="J1" activeCellId="0" sqref="J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3.41"/>
    <col collapsed="false" customWidth="true" hidden="false" outlineLevel="0" max="3" min="3" style="1" width="14.56"/>
    <col collapsed="false" customWidth="true" hidden="false" outlineLevel="0" max="4" min="4" style="1" width="13.14"/>
    <col collapsed="false" customWidth="true" hidden="false" outlineLevel="0" max="5" min="5" style="1" width="16.13"/>
    <col collapsed="false" customWidth="true" hidden="false" outlineLevel="0" max="6" min="6" style="1" width="9.99"/>
    <col collapsed="false" customWidth="true" hidden="false" outlineLevel="0" max="7" min="7" style="1" width="11.7"/>
    <col collapsed="false" customWidth="true" hidden="false" outlineLevel="0" max="8" min="8" style="1" width="10.99"/>
    <col collapsed="false" customWidth="true" hidden="false" outlineLevel="0" max="9" min="9" style="1" width="13.28"/>
    <col collapsed="false" customWidth="true" hidden="false" outlineLevel="0" max="10" min="10" style="1" width="18.41"/>
    <col collapsed="false" customWidth="false" hidden="false" outlineLevel="0" max="257" min="11" style="1" width="9.14"/>
  </cols>
  <sheetData>
    <row r="1" customFormat="false" ht="15" hidden="false" customHeight="true" outlineLevel="0" collapsed="false">
      <c r="A1" s="444" t="s">
        <v>1356</v>
      </c>
      <c r="B1" s="444"/>
      <c r="C1" s="444"/>
      <c r="D1" s="444"/>
      <c r="E1" s="444"/>
      <c r="F1" s="444"/>
      <c r="G1" s="444"/>
      <c r="H1" s="444"/>
      <c r="I1" s="444"/>
      <c r="J1" s="444"/>
    </row>
    <row r="2" customFormat="false" ht="15" hidden="false" customHeight="true" outlineLevel="0" collapsed="false">
      <c r="A2" s="445"/>
      <c r="B2" s="445"/>
      <c r="C2" s="445"/>
      <c r="D2" s="445"/>
      <c r="E2" s="445"/>
      <c r="F2" s="445"/>
      <c r="G2" s="445"/>
      <c r="H2" s="445"/>
      <c r="I2" s="445"/>
      <c r="J2" s="445"/>
    </row>
    <row r="3" customFormat="false" ht="51.75" hidden="false" customHeight="true" outlineLevel="0" collapsed="false">
      <c r="A3" s="423" t="s">
        <v>1357</v>
      </c>
      <c r="B3" s="423"/>
      <c r="C3" s="423"/>
      <c r="D3" s="423"/>
      <c r="E3" s="423"/>
      <c r="F3" s="423"/>
      <c r="G3" s="423"/>
      <c r="H3" s="423"/>
      <c r="I3" s="423"/>
      <c r="J3" s="423"/>
      <c r="K3" s="9"/>
    </row>
    <row r="4" customFormat="false" ht="12.75" hidden="false" customHeight="true" outlineLevel="0" collapsed="false">
      <c r="A4" s="455" t="s">
        <v>1358</v>
      </c>
      <c r="B4" s="455"/>
      <c r="C4" s="455"/>
      <c r="D4" s="455"/>
      <c r="E4" s="455"/>
      <c r="F4" s="455"/>
      <c r="G4" s="455"/>
      <c r="H4" s="455"/>
      <c r="I4" s="455"/>
      <c r="J4" s="455"/>
    </row>
    <row r="5" customFormat="false" ht="38.25" hidden="false" customHeight="true" outlineLevel="0" collapsed="false">
      <c r="A5" s="154" t="s">
        <v>3</v>
      </c>
      <c r="B5" s="148" t="s">
        <v>1359</v>
      </c>
      <c r="C5" s="148" t="s">
        <v>1164</v>
      </c>
      <c r="D5" s="148" t="s">
        <v>1165</v>
      </c>
      <c r="E5" s="148" t="s">
        <v>1166</v>
      </c>
      <c r="F5" s="148" t="s">
        <v>1360</v>
      </c>
      <c r="G5" s="148" t="s">
        <v>1169</v>
      </c>
      <c r="H5" s="148" t="s">
        <v>1361</v>
      </c>
      <c r="I5" s="148"/>
      <c r="J5" s="148"/>
    </row>
    <row r="6" customFormat="false" ht="27.95" hidden="true" customHeight="true" outlineLevel="0" collapsed="false">
      <c r="A6" s="154"/>
      <c r="B6" s="148"/>
      <c r="C6" s="148"/>
      <c r="D6" s="148"/>
      <c r="E6" s="148"/>
      <c r="F6" s="148"/>
      <c r="G6" s="148"/>
      <c r="H6" s="148" t="s">
        <v>1362</v>
      </c>
      <c r="I6" s="154"/>
      <c r="J6" s="154"/>
    </row>
    <row r="7" customFormat="false" ht="42" hidden="false" customHeight="true" outlineLevel="0" collapsed="false">
      <c r="A7" s="154"/>
      <c r="B7" s="148"/>
      <c r="C7" s="148"/>
      <c r="D7" s="148"/>
      <c r="E7" s="148"/>
      <c r="F7" s="148"/>
      <c r="G7" s="148"/>
      <c r="H7" s="148"/>
      <c r="I7" s="148" t="s">
        <v>1363</v>
      </c>
      <c r="J7" s="148" t="s">
        <v>1364</v>
      </c>
    </row>
    <row r="8" s="92" customFormat="true" ht="15" hidden="false" customHeight="false" outlineLevel="0" collapsed="false">
      <c r="A8" s="158" t="n">
        <v>1</v>
      </c>
      <c r="B8" s="158" t="n">
        <v>2</v>
      </c>
      <c r="C8" s="158" t="n">
        <v>3</v>
      </c>
      <c r="D8" s="158" t="n">
        <v>4</v>
      </c>
      <c r="E8" s="158" t="n">
        <v>5</v>
      </c>
      <c r="F8" s="158" t="n">
        <v>6</v>
      </c>
      <c r="G8" s="158" t="n">
        <v>7</v>
      </c>
      <c r="H8" s="158" t="n">
        <v>8</v>
      </c>
      <c r="I8" s="612" t="n">
        <v>9</v>
      </c>
      <c r="J8" s="158" t="n">
        <v>10</v>
      </c>
    </row>
    <row r="9" customFormat="false" ht="15" hidden="false" customHeight="true" outlineLevel="0" collapsed="false">
      <c r="A9" s="158" t="s">
        <v>1365</v>
      </c>
      <c r="B9" s="158"/>
      <c r="C9" s="158"/>
      <c r="D9" s="158"/>
      <c r="E9" s="158"/>
      <c r="F9" s="158"/>
      <c r="G9" s="158"/>
      <c r="H9" s="158"/>
      <c r="I9" s="158"/>
      <c r="J9" s="158"/>
    </row>
    <row r="10" customFormat="false" ht="15" hidden="false" customHeight="false" outlineLevel="0" collapsed="false">
      <c r="A10" s="613"/>
      <c r="B10" s="154" t="s">
        <v>13</v>
      </c>
      <c r="C10" s="154" t="s">
        <v>13</v>
      </c>
      <c r="D10" s="154" t="s">
        <v>13</v>
      </c>
      <c r="E10" s="154" t="s">
        <v>13</v>
      </c>
      <c r="F10" s="154" t="s">
        <v>13</v>
      </c>
      <c r="G10" s="154" t="s">
        <v>13</v>
      </c>
      <c r="H10" s="154" t="s">
        <v>13</v>
      </c>
      <c r="I10" s="154" t="s">
        <v>13</v>
      </c>
      <c r="J10" s="154" t="s">
        <v>13</v>
      </c>
    </row>
    <row r="11" s="548" customFormat="true" ht="15" hidden="false" customHeight="false" outlineLevel="0" collapsed="false">
      <c r="A11" s="159" t="s">
        <v>179</v>
      </c>
      <c r="B11" s="154" t="s">
        <v>13</v>
      </c>
      <c r="C11" s="154" t="s">
        <v>13</v>
      </c>
      <c r="D11" s="154" t="s">
        <v>13</v>
      </c>
      <c r="E11" s="154" t="s">
        <v>13</v>
      </c>
      <c r="F11" s="154" t="s">
        <v>13</v>
      </c>
      <c r="G11" s="154" t="s">
        <v>13</v>
      </c>
      <c r="H11" s="154" t="s">
        <v>13</v>
      </c>
      <c r="I11" s="154" t="s">
        <v>13</v>
      </c>
      <c r="J11" s="154" t="s">
        <v>13</v>
      </c>
    </row>
    <row r="12" customFormat="false" ht="15" hidden="false" customHeight="true" outlineLevel="0" collapsed="false">
      <c r="A12" s="158" t="s">
        <v>1366</v>
      </c>
      <c r="B12" s="158"/>
      <c r="C12" s="158"/>
      <c r="D12" s="158"/>
      <c r="E12" s="158"/>
      <c r="F12" s="158"/>
      <c r="G12" s="158"/>
      <c r="H12" s="158"/>
      <c r="I12" s="158"/>
      <c r="J12" s="158"/>
    </row>
    <row r="13" customFormat="false" ht="15" hidden="false" customHeight="false" outlineLevel="0" collapsed="false">
      <c r="A13" s="613"/>
      <c r="B13" s="154" t="s">
        <v>13</v>
      </c>
      <c r="C13" s="154" t="s">
        <v>13</v>
      </c>
      <c r="D13" s="154" t="s">
        <v>13</v>
      </c>
      <c r="E13" s="154" t="s">
        <v>13</v>
      </c>
      <c r="F13" s="154" t="s">
        <v>13</v>
      </c>
      <c r="G13" s="154" t="s">
        <v>13</v>
      </c>
      <c r="H13" s="154" t="s">
        <v>13</v>
      </c>
      <c r="I13" s="154" t="s">
        <v>13</v>
      </c>
      <c r="J13" s="154" t="s">
        <v>13</v>
      </c>
    </row>
    <row r="14" s="548" customFormat="true" ht="15" hidden="false" customHeight="false" outlineLevel="0" collapsed="false">
      <c r="A14" s="159" t="s">
        <v>179</v>
      </c>
      <c r="B14" s="154" t="s">
        <v>13</v>
      </c>
      <c r="C14" s="154" t="s">
        <v>13</v>
      </c>
      <c r="D14" s="154" t="s">
        <v>13</v>
      </c>
      <c r="E14" s="154" t="s">
        <v>13</v>
      </c>
      <c r="F14" s="154" t="s">
        <v>13</v>
      </c>
      <c r="G14" s="154" t="s">
        <v>13</v>
      </c>
      <c r="H14" s="154" t="s">
        <v>13</v>
      </c>
      <c r="I14" s="154" t="s">
        <v>13</v>
      </c>
      <c r="J14" s="154" t="s">
        <v>13</v>
      </c>
    </row>
    <row r="15" customFormat="false" ht="15" hidden="false" customHeight="true" outlineLevel="0" collapsed="false">
      <c r="A15" s="158" t="s">
        <v>1367</v>
      </c>
      <c r="B15" s="158"/>
      <c r="C15" s="158"/>
      <c r="D15" s="158"/>
      <c r="E15" s="158"/>
      <c r="F15" s="158"/>
      <c r="G15" s="158"/>
      <c r="H15" s="158"/>
      <c r="I15" s="158"/>
      <c r="J15" s="158"/>
    </row>
    <row r="16" customFormat="false" ht="15" hidden="false" customHeight="false" outlineLevel="0" collapsed="false">
      <c r="A16" s="613"/>
      <c r="B16" s="154" t="s">
        <v>13</v>
      </c>
      <c r="C16" s="154" t="s">
        <v>13</v>
      </c>
      <c r="D16" s="154" t="s">
        <v>13</v>
      </c>
      <c r="E16" s="154" t="s">
        <v>13</v>
      </c>
      <c r="F16" s="154" t="s">
        <v>13</v>
      </c>
      <c r="G16" s="154" t="s">
        <v>13</v>
      </c>
      <c r="H16" s="154" t="s">
        <v>13</v>
      </c>
      <c r="I16" s="154" t="s">
        <v>13</v>
      </c>
      <c r="J16" s="154" t="s">
        <v>13</v>
      </c>
    </row>
    <row r="17" s="548" customFormat="true" ht="15" hidden="false" customHeight="false" outlineLevel="0" collapsed="false">
      <c r="A17" s="159" t="s">
        <v>179</v>
      </c>
      <c r="B17" s="154" t="s">
        <v>13</v>
      </c>
      <c r="C17" s="154" t="s">
        <v>13</v>
      </c>
      <c r="D17" s="154" t="s">
        <v>13</v>
      </c>
      <c r="E17" s="154" t="s">
        <v>13</v>
      </c>
      <c r="F17" s="154" t="s">
        <v>13</v>
      </c>
      <c r="G17" s="154" t="s">
        <v>13</v>
      </c>
      <c r="H17" s="154" t="s">
        <v>13</v>
      </c>
      <c r="I17" s="154" t="s">
        <v>13</v>
      </c>
      <c r="J17" s="154" t="s">
        <v>13</v>
      </c>
    </row>
    <row r="18" s="548" customFormat="true" ht="15" hidden="false" customHeight="false" outlineLevel="0" collapsed="false">
      <c r="A18" s="159" t="s">
        <v>328</v>
      </c>
      <c r="B18" s="154" t="s">
        <v>13</v>
      </c>
      <c r="C18" s="154" t="s">
        <v>13</v>
      </c>
      <c r="D18" s="154" t="s">
        <v>13</v>
      </c>
      <c r="E18" s="154" t="s">
        <v>13</v>
      </c>
      <c r="F18" s="154" t="s">
        <v>13</v>
      </c>
      <c r="G18" s="154" t="s">
        <v>13</v>
      </c>
      <c r="H18" s="154" t="s">
        <v>13</v>
      </c>
      <c r="I18" s="154" t="s">
        <v>13</v>
      </c>
      <c r="J18" s="154" t="s">
        <v>13</v>
      </c>
    </row>
    <row r="19" customFormat="false" ht="12.75" hidden="false" customHeight="false" outlineLevel="0" collapsed="false">
      <c r="A19" s="614"/>
      <c r="B19" s="614"/>
      <c r="C19" s="614"/>
      <c r="D19" s="614"/>
      <c r="E19" s="614"/>
      <c r="F19" s="614"/>
      <c r="G19" s="614"/>
      <c r="H19" s="614"/>
      <c r="I19" s="614"/>
      <c r="J19" s="614"/>
    </row>
  </sheetData>
  <mergeCells count="15">
    <mergeCell ref="A1:J1"/>
    <mergeCell ref="A3:J3"/>
    <mergeCell ref="A4:J4"/>
    <mergeCell ref="A5:A7"/>
    <mergeCell ref="B5:B7"/>
    <mergeCell ref="C5:C7"/>
    <mergeCell ref="D5:D7"/>
    <mergeCell ref="E5:E7"/>
    <mergeCell ref="F5:F7"/>
    <mergeCell ref="G5:G7"/>
    <mergeCell ref="H5:J5"/>
    <mergeCell ref="H6:H7"/>
    <mergeCell ref="A9:J9"/>
    <mergeCell ref="A12:J12"/>
    <mergeCell ref="A15:J15"/>
  </mergeCells>
  <printOptions headings="false" gridLines="false" gridLinesSet="true" horizontalCentered="false" verticalCentered="false"/>
  <pageMargins left="0.75" right="0.75" top="0.45"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13671875" defaultRowHeight="12.75" zeroHeight="false" outlineLevelRow="0" outlineLevelCol="0"/>
  <cols>
    <col collapsed="false" customWidth="true" hidden="false" outlineLevel="0" max="1" min="1" style="1" width="9.7"/>
    <col collapsed="false" customWidth="true" hidden="false" outlineLevel="0" max="2" min="2" style="1" width="12.85"/>
    <col collapsed="false" customWidth="true" hidden="false" outlineLevel="0" max="3" min="3" style="1" width="20.56"/>
    <col collapsed="false" customWidth="true" hidden="false" outlineLevel="0" max="4" min="4" style="1" width="20.99"/>
    <col collapsed="false" customWidth="true" hidden="false" outlineLevel="0" max="5" min="5" style="1" width="18.14"/>
    <col collapsed="false" customWidth="true" hidden="false" outlineLevel="0" max="6" min="6" style="1" width="14.7"/>
    <col collapsed="false" customWidth="true" hidden="false" outlineLevel="0" max="7" min="7" style="1" width="10.13"/>
    <col collapsed="false" customWidth="true" hidden="false" outlineLevel="0" max="8" min="8" style="1" width="14.41"/>
    <col collapsed="false" customWidth="true" hidden="false" outlineLevel="0" max="9" min="9" style="1" width="16.7"/>
    <col collapsed="false" customWidth="false" hidden="false" outlineLevel="0" max="257" min="10" style="1" width="9.14"/>
  </cols>
  <sheetData>
    <row r="1" customFormat="false" ht="12.75" hidden="false" customHeight="true" outlineLevel="0" collapsed="false">
      <c r="A1" s="615" t="s">
        <v>1368</v>
      </c>
      <c r="B1" s="615"/>
      <c r="C1" s="615"/>
      <c r="D1" s="615"/>
      <c r="E1" s="615"/>
      <c r="F1" s="615"/>
      <c r="G1" s="615"/>
      <c r="H1" s="615"/>
      <c r="I1" s="615"/>
    </row>
    <row r="2" customFormat="false" ht="12.75" hidden="false" customHeight="false" outlineLevel="0" collapsed="false">
      <c r="A2" s="542"/>
      <c r="B2" s="542"/>
      <c r="C2" s="542"/>
      <c r="D2" s="542"/>
      <c r="E2" s="542"/>
      <c r="F2" s="542"/>
      <c r="G2" s="542"/>
      <c r="H2" s="542"/>
      <c r="I2" s="542"/>
    </row>
    <row r="3" customFormat="false" ht="43.5" hidden="false" customHeight="true" outlineLevel="0" collapsed="false">
      <c r="A3" s="460" t="s">
        <v>1369</v>
      </c>
      <c r="B3" s="460"/>
      <c r="C3" s="460"/>
      <c r="D3" s="460"/>
      <c r="E3" s="460"/>
      <c r="F3" s="460"/>
      <c r="G3" s="460"/>
      <c r="H3" s="460"/>
      <c r="I3" s="460"/>
      <c r="J3" s="616"/>
    </row>
    <row r="4" customFormat="false" ht="12" hidden="false" customHeight="true" outlineLevel="0" collapsed="false">
      <c r="A4" s="461"/>
      <c r="B4" s="461"/>
      <c r="C4" s="461"/>
      <c r="D4" s="461"/>
      <c r="E4" s="461"/>
      <c r="F4" s="461"/>
      <c r="G4" s="461"/>
      <c r="H4" s="461"/>
      <c r="I4" s="461"/>
      <c r="J4" s="616"/>
    </row>
    <row r="5" customFormat="false" ht="12.75" hidden="false" customHeight="true" outlineLevel="0" collapsed="false">
      <c r="A5" s="455"/>
      <c r="B5" s="455"/>
      <c r="C5" s="455"/>
      <c r="D5" s="455"/>
      <c r="E5" s="455"/>
      <c r="F5" s="455"/>
      <c r="G5" s="455"/>
      <c r="H5" s="455"/>
      <c r="I5" s="455"/>
    </row>
    <row r="6" customFormat="false" ht="90" hidden="false" customHeight="false" outlineLevel="0" collapsed="false">
      <c r="A6" s="148" t="s">
        <v>3</v>
      </c>
      <c r="B6" s="148" t="s">
        <v>1359</v>
      </c>
      <c r="C6" s="148" t="s">
        <v>1164</v>
      </c>
      <c r="D6" s="148" t="s">
        <v>1165</v>
      </c>
      <c r="E6" s="148" t="s">
        <v>1166</v>
      </c>
      <c r="F6" s="148" t="s">
        <v>1360</v>
      </c>
      <c r="G6" s="148" t="s">
        <v>1169</v>
      </c>
      <c r="H6" s="148" t="s">
        <v>1370</v>
      </c>
      <c r="I6" s="148" t="s">
        <v>1371</v>
      </c>
    </row>
    <row r="7" s="92" customFormat="true" ht="15" hidden="false" customHeight="false" outlineLevel="0" collapsed="false">
      <c r="A7" s="154" t="n">
        <v>1</v>
      </c>
      <c r="B7" s="154" t="n">
        <v>2</v>
      </c>
      <c r="C7" s="154" t="n">
        <v>3</v>
      </c>
      <c r="D7" s="154" t="n">
        <v>4</v>
      </c>
      <c r="E7" s="154" t="n">
        <v>5</v>
      </c>
      <c r="F7" s="154" t="n">
        <v>6</v>
      </c>
      <c r="G7" s="154" t="n">
        <v>7</v>
      </c>
      <c r="H7" s="154" t="n">
        <v>8</v>
      </c>
      <c r="I7" s="154" t="n">
        <v>9</v>
      </c>
    </row>
    <row r="8" s="617" customFormat="true" ht="23.25" hidden="false" customHeight="true" outlineLevel="0" collapsed="false">
      <c r="A8" s="154" t="s">
        <v>1365</v>
      </c>
      <c r="B8" s="154"/>
      <c r="C8" s="154"/>
      <c r="D8" s="154"/>
      <c r="E8" s="154"/>
      <c r="F8" s="154"/>
      <c r="G8" s="154"/>
      <c r="H8" s="154"/>
      <c r="I8" s="154"/>
    </row>
    <row r="9" customFormat="false" ht="36" hidden="false" customHeight="true" outlineLevel="0" collapsed="false">
      <c r="A9" s="154" t="n">
        <v>1</v>
      </c>
      <c r="B9" s="154" t="s">
        <v>13</v>
      </c>
      <c r="C9" s="154" t="s">
        <v>1372</v>
      </c>
      <c r="D9" s="148" t="s">
        <v>1373</v>
      </c>
      <c r="E9" s="148" t="s">
        <v>1373</v>
      </c>
      <c r="F9" s="148" t="n">
        <v>5948023022</v>
      </c>
      <c r="G9" s="148" t="n">
        <v>10.2</v>
      </c>
      <c r="H9" s="148" t="s">
        <v>13</v>
      </c>
      <c r="I9" s="618" t="n">
        <v>0.51</v>
      </c>
    </row>
    <row r="10" customFormat="false" ht="15" hidden="false" customHeight="false" outlineLevel="0" collapsed="false">
      <c r="A10" s="159" t="s">
        <v>179</v>
      </c>
      <c r="B10" s="613"/>
      <c r="C10" s="154" t="s">
        <v>13</v>
      </c>
      <c r="D10" s="154" t="s">
        <v>13</v>
      </c>
      <c r="E10" s="154" t="s">
        <v>13</v>
      </c>
      <c r="F10" s="154" t="s">
        <v>13</v>
      </c>
      <c r="G10" s="148" t="n">
        <v>10.2</v>
      </c>
      <c r="H10" s="148" t="s">
        <v>13</v>
      </c>
      <c r="I10" s="618" t="n">
        <v>0.51</v>
      </c>
    </row>
    <row r="11" s="617" customFormat="true" ht="21" hidden="false" customHeight="true" outlineLevel="0" collapsed="false">
      <c r="A11" s="154" t="s">
        <v>1366</v>
      </c>
      <c r="B11" s="154"/>
      <c r="C11" s="154"/>
      <c r="D11" s="154"/>
      <c r="E11" s="154"/>
      <c r="F11" s="154"/>
      <c r="G11" s="154"/>
      <c r="H11" s="154"/>
      <c r="I11" s="154"/>
    </row>
    <row r="12" customFormat="false" ht="15" hidden="false" customHeight="false" outlineLevel="0" collapsed="false">
      <c r="A12" s="154" t="s">
        <v>13</v>
      </c>
      <c r="B12" s="154" t="s">
        <v>13</v>
      </c>
      <c r="C12" s="154" t="s">
        <v>13</v>
      </c>
      <c r="D12" s="154" t="s">
        <v>13</v>
      </c>
      <c r="E12" s="154" t="s">
        <v>13</v>
      </c>
      <c r="F12" s="154" t="s">
        <v>13</v>
      </c>
      <c r="G12" s="154" t="s">
        <v>13</v>
      </c>
      <c r="H12" s="154" t="s">
        <v>13</v>
      </c>
      <c r="I12" s="154" t="s">
        <v>13</v>
      </c>
    </row>
    <row r="13" s="548" customFormat="true" ht="14.25" hidden="false" customHeight="false" outlineLevel="0" collapsed="false">
      <c r="A13" s="159" t="s">
        <v>179</v>
      </c>
      <c r="B13" s="159"/>
      <c r="C13" s="159"/>
      <c r="D13" s="159"/>
      <c r="E13" s="159"/>
      <c r="F13" s="159"/>
      <c r="G13" s="159"/>
      <c r="H13" s="159"/>
      <c r="I13" s="159"/>
    </row>
    <row r="14" s="617" customFormat="true" ht="26.25" hidden="false" customHeight="true" outlineLevel="0" collapsed="false">
      <c r="A14" s="154" t="s">
        <v>1367</v>
      </c>
      <c r="B14" s="154"/>
      <c r="C14" s="154"/>
      <c r="D14" s="154"/>
      <c r="E14" s="154"/>
      <c r="F14" s="154"/>
      <c r="G14" s="154"/>
      <c r="H14" s="154"/>
      <c r="I14" s="154"/>
    </row>
    <row r="15" customFormat="false" ht="15" hidden="false" customHeight="false" outlineLevel="0" collapsed="false">
      <c r="A15" s="154" t="s">
        <v>13</v>
      </c>
      <c r="B15" s="154" t="s">
        <v>13</v>
      </c>
      <c r="C15" s="154" t="s">
        <v>13</v>
      </c>
      <c r="D15" s="154" t="s">
        <v>13</v>
      </c>
      <c r="E15" s="154" t="s">
        <v>13</v>
      </c>
      <c r="F15" s="154" t="s">
        <v>13</v>
      </c>
      <c r="G15" s="154" t="s">
        <v>13</v>
      </c>
      <c r="H15" s="154" t="s">
        <v>13</v>
      </c>
      <c r="I15" s="154" t="s">
        <v>13</v>
      </c>
    </row>
    <row r="16" s="548" customFormat="true" ht="14.25" hidden="false" customHeight="false" outlineLevel="0" collapsed="false">
      <c r="A16" s="159" t="s">
        <v>179</v>
      </c>
      <c r="B16" s="159"/>
      <c r="C16" s="159"/>
      <c r="D16" s="159"/>
      <c r="E16" s="159"/>
      <c r="F16" s="159"/>
      <c r="G16" s="159"/>
      <c r="H16" s="159"/>
      <c r="I16" s="159"/>
    </row>
    <row r="17" s="548" customFormat="true" ht="14.25" hidden="false" customHeight="false" outlineLevel="0" collapsed="false">
      <c r="A17" s="159" t="s">
        <v>328</v>
      </c>
      <c r="B17" s="159"/>
      <c r="C17" s="619" t="s">
        <v>13</v>
      </c>
      <c r="D17" s="619" t="s">
        <v>13</v>
      </c>
      <c r="E17" s="619" t="s">
        <v>13</v>
      </c>
      <c r="F17" s="619" t="s">
        <v>13</v>
      </c>
      <c r="G17" s="619" t="n">
        <v>10.2</v>
      </c>
      <c r="H17" s="619" t="s">
        <v>13</v>
      </c>
      <c r="I17" s="620" t="n">
        <v>0.51</v>
      </c>
    </row>
    <row r="18" customFormat="false" ht="12.75" hidden="false" customHeight="false" outlineLevel="0" collapsed="false">
      <c r="A18" s="614"/>
      <c r="B18" s="614"/>
      <c r="C18" s="614"/>
      <c r="D18" s="614"/>
      <c r="E18" s="614"/>
      <c r="F18" s="614"/>
      <c r="G18" s="614"/>
      <c r="H18" s="614"/>
      <c r="I18" s="614"/>
    </row>
  </sheetData>
  <mergeCells count="6">
    <mergeCell ref="A1:I1"/>
    <mergeCell ref="A3:I3"/>
    <mergeCell ref="A5:I5"/>
    <mergeCell ref="A8:I8"/>
    <mergeCell ref="A11:I11"/>
    <mergeCell ref="A14:I14"/>
  </mergeCells>
  <printOptions headings="false" gridLines="false" gridLinesSet="true" horizontalCentered="false" verticalCentered="false"/>
  <pageMargins left="0.354166666666667" right="0.354166666666667"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19"/>
  <sheetViews>
    <sheetView showFormulas="false" showGridLines="true" showRowColHeaders="true" showZeros="true" rightToLeft="false" tabSelected="false" showOutlineSymbols="true" defaultGridColor="true" view="normal" topLeftCell="C11" colorId="64" zoomScale="100" zoomScaleNormal="100" zoomScalePageLayoutView="100" workbookViewId="0">
      <selection pane="topLeft" activeCell="A3" activeCellId="0" sqref="A3:I3"/>
    </sheetView>
  </sheetViews>
  <sheetFormatPr defaultColWidth="9.13671875" defaultRowHeight="12.75" zeroHeight="false" outlineLevelRow="0" outlineLevelCol="0"/>
  <cols>
    <col collapsed="false" customWidth="true" hidden="false" outlineLevel="0" max="1" min="1" style="1" width="4.28"/>
    <col collapsed="false" customWidth="true" hidden="false" outlineLevel="0" max="2" min="2" style="1" width="26.99"/>
    <col collapsed="false" customWidth="true" hidden="false" outlineLevel="0" max="3" min="3" style="1" width="12.56"/>
    <col collapsed="false" customWidth="true" hidden="false" outlineLevel="0" max="4" min="4" style="1" width="12.7"/>
    <col collapsed="false" customWidth="true" hidden="false" outlineLevel="0" max="5" min="5" style="1" width="16.28"/>
    <col collapsed="false" customWidth="false" hidden="false" outlineLevel="0" max="7" min="6" style="1" width="9.14"/>
    <col collapsed="false" customWidth="true" hidden="false" outlineLevel="0" max="8" min="8" style="1" width="16.28"/>
    <col collapsed="false" customWidth="true" hidden="false" outlineLevel="0" max="9" min="9" style="1" width="13.14"/>
    <col collapsed="false" customWidth="false" hidden="false" outlineLevel="0" max="257" min="10" style="1" width="9.14"/>
  </cols>
  <sheetData>
    <row r="1" customFormat="false" ht="12.75" hidden="false" customHeight="false" outlineLevel="0" collapsed="false">
      <c r="A1" s="2" t="s">
        <v>1374</v>
      </c>
      <c r="B1" s="2"/>
      <c r="C1" s="2"/>
      <c r="D1" s="2"/>
      <c r="E1" s="2"/>
      <c r="F1" s="2"/>
      <c r="G1" s="2"/>
      <c r="H1" s="2"/>
      <c r="I1" s="2"/>
    </row>
    <row r="2" customFormat="false" ht="12" hidden="false" customHeight="true" outlineLevel="0" collapsed="false">
      <c r="A2" s="621"/>
    </row>
    <row r="3" customFormat="false" ht="38.25" hidden="false" customHeight="true" outlineLevel="0" collapsed="false">
      <c r="A3" s="3" t="s">
        <v>1375</v>
      </c>
      <c r="B3" s="3"/>
      <c r="C3" s="3"/>
      <c r="D3" s="3"/>
      <c r="E3" s="3"/>
      <c r="F3" s="3"/>
      <c r="G3" s="3"/>
      <c r="H3" s="3"/>
      <c r="I3" s="3"/>
    </row>
    <row r="4" customFormat="false" ht="15.75" hidden="false" customHeight="false" outlineLevel="0" collapsed="false">
      <c r="A4" s="622"/>
      <c r="B4" s="623"/>
      <c r="C4" s="623"/>
      <c r="D4" s="623"/>
      <c r="E4" s="623"/>
      <c r="F4" s="623"/>
      <c r="G4" s="623"/>
      <c r="H4" s="623"/>
      <c r="I4" s="623"/>
    </row>
    <row r="5" customFormat="false" ht="15.75" hidden="false" customHeight="false" outlineLevel="0" collapsed="false">
      <c r="A5" s="141"/>
      <c r="H5" s="624"/>
      <c r="I5" s="2" t="s">
        <v>2</v>
      </c>
    </row>
    <row r="6" customFormat="false" ht="24.75" hidden="false" customHeight="true" outlineLevel="0" collapsed="false">
      <c r="A6" s="5" t="s">
        <v>3</v>
      </c>
      <c r="B6" s="5" t="s">
        <v>1376</v>
      </c>
      <c r="C6" s="5" t="s">
        <v>1377</v>
      </c>
      <c r="D6" s="5" t="s">
        <v>1378</v>
      </c>
      <c r="E6" s="5" t="s">
        <v>1379</v>
      </c>
      <c r="F6" s="5"/>
      <c r="G6" s="5"/>
      <c r="H6" s="5"/>
      <c r="I6" s="5" t="s">
        <v>1380</v>
      </c>
    </row>
    <row r="7" customFormat="false" ht="90" hidden="false" customHeight="true" outlineLevel="0" collapsed="false">
      <c r="A7" s="5"/>
      <c r="B7" s="5"/>
      <c r="C7" s="5"/>
      <c r="D7" s="5"/>
      <c r="E7" s="5" t="s">
        <v>1381</v>
      </c>
      <c r="F7" s="625" t="s">
        <v>1382</v>
      </c>
      <c r="G7" s="625" t="s">
        <v>1383</v>
      </c>
      <c r="H7" s="5" t="s">
        <v>1384</v>
      </c>
      <c r="I7" s="5"/>
    </row>
    <row r="8" customFormat="false" ht="17.25" hidden="false" customHeight="true" outlineLevel="0" collapsed="false">
      <c r="A8" s="24" t="n">
        <v>1</v>
      </c>
      <c r="B8" s="24" t="n">
        <v>2</v>
      </c>
      <c r="C8" s="24" t="n">
        <v>3</v>
      </c>
      <c r="D8" s="543" t="n">
        <v>4</v>
      </c>
      <c r="E8" s="543" t="n">
        <v>5</v>
      </c>
      <c r="F8" s="543" t="n">
        <v>6</v>
      </c>
      <c r="G8" s="543" t="n">
        <v>7</v>
      </c>
      <c r="H8" s="543" t="n">
        <v>8</v>
      </c>
      <c r="I8" s="543" t="n">
        <v>9</v>
      </c>
    </row>
    <row r="9" customFormat="false" ht="55.5" hidden="false" customHeight="true" outlineLevel="0" collapsed="false">
      <c r="A9" s="148" t="s">
        <v>941</v>
      </c>
      <c r="B9" s="626" t="s">
        <v>1385</v>
      </c>
      <c r="C9" s="501" t="n">
        <v>4089.6</v>
      </c>
      <c r="D9" s="464" t="n">
        <v>24.7</v>
      </c>
      <c r="E9" s="464" t="n">
        <v>0</v>
      </c>
      <c r="F9" s="464" t="n">
        <v>671.38</v>
      </c>
      <c r="G9" s="464" t="n">
        <v>1081.06</v>
      </c>
      <c r="H9" s="464" t="n">
        <f aca="false">E9+F9-G9</f>
        <v>-409.68</v>
      </c>
      <c r="I9" s="464" t="n">
        <v>0</v>
      </c>
    </row>
    <row r="10" customFormat="false" ht="12.75" hidden="true" customHeight="false" outlineLevel="0" collapsed="false">
      <c r="A10" s="148"/>
      <c r="B10" s="626"/>
      <c r="C10" s="501"/>
      <c r="D10" s="464"/>
      <c r="E10" s="464"/>
      <c r="F10" s="464"/>
      <c r="G10" s="464"/>
      <c r="H10" s="464"/>
      <c r="I10" s="464"/>
    </row>
    <row r="11" customFormat="false" ht="60" hidden="false" customHeight="false" outlineLevel="0" collapsed="false">
      <c r="A11" s="148" t="s">
        <v>942</v>
      </c>
      <c r="B11" s="626" t="s">
        <v>1386</v>
      </c>
      <c r="C11" s="501" t="n">
        <v>0</v>
      </c>
      <c r="D11" s="464" t="n">
        <v>0</v>
      </c>
      <c r="E11" s="464" t="n">
        <v>0</v>
      </c>
      <c r="F11" s="464" t="n">
        <v>0</v>
      </c>
      <c r="G11" s="464" t="n">
        <v>0</v>
      </c>
      <c r="H11" s="464" t="n">
        <v>0</v>
      </c>
      <c r="I11" s="464" t="n">
        <v>0</v>
      </c>
    </row>
    <row r="12" customFormat="false" ht="30" hidden="false" customHeight="false" outlineLevel="0" collapsed="false">
      <c r="A12" s="148"/>
      <c r="B12" s="626" t="s">
        <v>1387</v>
      </c>
      <c r="C12" s="501" t="n">
        <v>0</v>
      </c>
      <c r="D12" s="464" t="n">
        <v>0</v>
      </c>
      <c r="E12" s="464" t="n">
        <v>0</v>
      </c>
      <c r="F12" s="464" t="n">
        <v>0</v>
      </c>
      <c r="G12" s="464" t="n">
        <v>0</v>
      </c>
      <c r="H12" s="464" t="n">
        <v>0</v>
      </c>
      <c r="I12" s="464" t="n">
        <v>0</v>
      </c>
    </row>
    <row r="13" customFormat="false" ht="60" hidden="false" customHeight="false" outlineLevel="0" collapsed="false">
      <c r="A13" s="148" t="s">
        <v>944</v>
      </c>
      <c r="B13" s="626" t="s">
        <v>1388</v>
      </c>
      <c r="C13" s="501" t="n">
        <v>3679</v>
      </c>
      <c r="D13" s="464" t="n">
        <v>2129.95</v>
      </c>
      <c r="E13" s="464" t="n">
        <v>1326.55</v>
      </c>
      <c r="F13" s="464" t="n">
        <v>2460.3</v>
      </c>
      <c r="G13" s="464" t="n">
        <v>2349.15</v>
      </c>
      <c r="H13" s="464" t="n">
        <f aca="false">E13+F13-G13</f>
        <v>1437.7</v>
      </c>
      <c r="I13" s="464" t="n">
        <v>0</v>
      </c>
    </row>
    <row r="14" customFormat="false" ht="30" hidden="false" customHeight="false" outlineLevel="0" collapsed="false">
      <c r="A14" s="612"/>
      <c r="B14" s="626" t="s">
        <v>1389</v>
      </c>
      <c r="C14" s="501" t="n">
        <v>0</v>
      </c>
      <c r="D14" s="464" t="n">
        <v>0</v>
      </c>
      <c r="E14" s="464" t="n">
        <v>0</v>
      </c>
      <c r="F14" s="464" t="n">
        <v>0</v>
      </c>
      <c r="G14" s="464" t="n">
        <v>0</v>
      </c>
      <c r="H14" s="464" t="n">
        <v>0</v>
      </c>
      <c r="I14" s="464" t="n">
        <v>0</v>
      </c>
    </row>
    <row r="15" s="548" customFormat="true" ht="24" hidden="false" customHeight="true" outlineLevel="0" collapsed="false">
      <c r="A15" s="497"/>
      <c r="B15" s="627" t="s">
        <v>328</v>
      </c>
      <c r="C15" s="628" t="n">
        <f aca="false">SUM(C9:C14)</f>
        <v>7768.6</v>
      </c>
      <c r="D15" s="628" t="n">
        <f aca="false">SUM(D9:D14)</f>
        <v>2154.65</v>
      </c>
      <c r="E15" s="628" t="n">
        <f aca="false">SUM(E9:E14)</f>
        <v>1326.55</v>
      </c>
      <c r="F15" s="628" t="n">
        <f aca="false">SUM(F9:F14)</f>
        <v>3131.68</v>
      </c>
      <c r="G15" s="628" t="n">
        <f aca="false">SUM(G9:G14)</f>
        <v>3430.21</v>
      </c>
      <c r="H15" s="628" t="n">
        <f aca="false">SUM(H9:H14)</f>
        <v>1028.02</v>
      </c>
      <c r="I15" s="628" t="n">
        <f aca="false">SUM(I9:I14)</f>
        <v>0</v>
      </c>
    </row>
    <row r="16" customFormat="false" ht="15.75" hidden="false" customHeight="false" outlineLevel="0" collapsed="false">
      <c r="A16" s="629"/>
      <c r="B16" s="630"/>
      <c r="C16" s="629"/>
      <c r="D16" s="631"/>
      <c r="E16" s="631"/>
      <c r="F16" s="631"/>
      <c r="G16" s="631"/>
      <c r="H16" s="631"/>
      <c r="I16" s="631"/>
    </row>
    <row r="17" customFormat="false" ht="15.75" hidden="false" customHeight="false" outlineLevel="0" collapsed="false">
      <c r="A17" s="629"/>
      <c r="B17" s="630"/>
      <c r="C17" s="629"/>
      <c r="D17" s="631"/>
      <c r="E17" s="631"/>
      <c r="F17" s="631"/>
      <c r="G17" s="631"/>
      <c r="H17" s="631"/>
      <c r="I17" s="631"/>
    </row>
    <row r="18" customFormat="false" ht="15.75" hidden="false" customHeight="false" outlineLevel="0" collapsed="false">
      <c r="A18" s="141"/>
    </row>
    <row r="19" customFormat="false" ht="15.75" hidden="false" customHeight="false" outlineLevel="0" collapsed="false">
      <c r="A19" s="141"/>
    </row>
  </sheetData>
  <mergeCells count="17">
    <mergeCell ref="A1:I1"/>
    <mergeCell ref="A3:I3"/>
    <mergeCell ref="A6:A7"/>
    <mergeCell ref="B6:B7"/>
    <mergeCell ref="C6:C7"/>
    <mergeCell ref="D6:D7"/>
    <mergeCell ref="E6:H6"/>
    <mergeCell ref="I6:I7"/>
    <mergeCell ref="A9:A10"/>
    <mergeCell ref="B9:B10"/>
    <mergeCell ref="C9:C10"/>
    <mergeCell ref="D9:D10"/>
    <mergeCell ref="E9:E10"/>
    <mergeCell ref="F9:F10"/>
    <mergeCell ref="G9:G10"/>
    <mergeCell ref="H9:H10"/>
    <mergeCell ref="I9:I10"/>
  </mergeCells>
  <printOptions headings="false" gridLines="false" gridLinesSet="true" horizontalCentered="fals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H5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6" topLeftCell="B19" activePane="bottomRight" state="frozen"/>
      <selection pane="topLeft" activeCell="A1" activeCellId="0" sqref="A1"/>
      <selection pane="topRight" activeCell="B1" activeCellId="0" sqref="B1"/>
      <selection pane="bottomLeft" activeCell="A19" activeCellId="0" sqref="A19"/>
      <selection pane="bottomRight" activeCell="H46" activeCellId="0" sqref="H46"/>
    </sheetView>
  </sheetViews>
  <sheetFormatPr defaultColWidth="11.28125" defaultRowHeight="12.75" zeroHeight="false" outlineLevelRow="0" outlineLevelCol="0"/>
  <cols>
    <col collapsed="false" customWidth="true" hidden="false" outlineLevel="0" max="1" min="1" style="632" width="5.41"/>
    <col collapsed="false" customWidth="true" hidden="false" outlineLevel="0" max="2" min="2" style="632" width="31.56"/>
    <col collapsed="false" customWidth="true" hidden="false" outlineLevel="0" max="3" min="3" style="632" width="16.99"/>
    <col collapsed="false" customWidth="true" hidden="false" outlineLevel="0" max="4" min="4" style="632" width="21.7"/>
    <col collapsed="false" customWidth="true" hidden="false" outlineLevel="0" max="5" min="5" style="632" width="13.56"/>
    <col collapsed="false" customWidth="false" hidden="false" outlineLevel="0" max="7" min="6" style="632" width="11.28"/>
    <col collapsed="false" customWidth="true" hidden="false" outlineLevel="0" max="8" min="8" style="632" width="30.13"/>
    <col collapsed="false" customWidth="false" hidden="false" outlineLevel="0" max="257" min="9" style="632" width="11.28"/>
  </cols>
  <sheetData>
    <row r="1" customFormat="false" ht="13.15" hidden="false" customHeight="true" outlineLevel="0" collapsed="false">
      <c r="E1" s="633"/>
      <c r="F1" s="633"/>
      <c r="G1" s="634" t="s">
        <v>1390</v>
      </c>
      <c r="H1" s="634"/>
    </row>
    <row r="3" customFormat="false" ht="15.75" hidden="false" customHeight="true" outlineLevel="0" collapsed="false">
      <c r="A3" s="635" t="s">
        <v>1391</v>
      </c>
      <c r="B3" s="635"/>
      <c r="C3" s="635"/>
      <c r="D3" s="635"/>
      <c r="E3" s="635"/>
      <c r="F3" s="635"/>
      <c r="G3" s="635"/>
      <c r="H3" s="635"/>
    </row>
    <row r="4" customFormat="false" ht="12.75" hidden="false" customHeight="false" outlineLevel="0" collapsed="false">
      <c r="A4" s="636"/>
      <c r="B4" s="636"/>
      <c r="C4" s="636"/>
      <c r="D4" s="636"/>
      <c r="E4" s="636"/>
      <c r="F4" s="636"/>
      <c r="G4" s="636"/>
      <c r="H4" s="636"/>
    </row>
    <row r="5" customFormat="false" ht="13.15" hidden="false" customHeight="true" outlineLevel="0" collapsed="false">
      <c r="A5" s="637" t="s">
        <v>3</v>
      </c>
      <c r="B5" s="637" t="s">
        <v>1392</v>
      </c>
      <c r="C5" s="637" t="s">
        <v>1393</v>
      </c>
      <c r="D5" s="637"/>
      <c r="E5" s="637" t="s">
        <v>1394</v>
      </c>
      <c r="F5" s="637"/>
      <c r="G5" s="637"/>
      <c r="H5" s="637" t="s">
        <v>1395</v>
      </c>
    </row>
    <row r="6" customFormat="false" ht="38.25" hidden="false" customHeight="false" outlineLevel="0" collapsed="false">
      <c r="A6" s="637"/>
      <c r="B6" s="637"/>
      <c r="C6" s="637" t="s">
        <v>1396</v>
      </c>
      <c r="D6" s="637" t="s">
        <v>1397</v>
      </c>
      <c r="E6" s="637" t="s">
        <v>1398</v>
      </c>
      <c r="F6" s="637" t="s">
        <v>1399</v>
      </c>
      <c r="G6" s="637" t="s">
        <v>1400</v>
      </c>
      <c r="H6" s="637"/>
    </row>
    <row r="7" s="638" customFormat="true" ht="12.75" hidden="false" customHeight="false" outlineLevel="0" collapsed="false">
      <c r="A7" s="637" t="n">
        <v>1</v>
      </c>
      <c r="B7" s="637" t="n">
        <v>2</v>
      </c>
      <c r="C7" s="637" t="n">
        <v>3</v>
      </c>
      <c r="D7" s="637" t="n">
        <v>4</v>
      </c>
      <c r="E7" s="637" t="n">
        <v>5</v>
      </c>
      <c r="F7" s="637" t="n">
        <v>6</v>
      </c>
      <c r="G7" s="637" t="n">
        <v>7</v>
      </c>
      <c r="H7" s="637" t="n">
        <v>9</v>
      </c>
    </row>
    <row r="8" customFormat="false" ht="13.15" hidden="false" customHeight="true" outlineLevel="0" collapsed="false">
      <c r="A8" s="637" t="s">
        <v>941</v>
      </c>
      <c r="B8" s="639" t="s">
        <v>1401</v>
      </c>
      <c r="C8" s="639"/>
      <c r="D8" s="639"/>
      <c r="E8" s="639"/>
      <c r="F8" s="639"/>
      <c r="G8" s="639"/>
      <c r="H8" s="639"/>
    </row>
    <row r="9" customFormat="false" ht="26.65" hidden="false" customHeight="true" outlineLevel="0" collapsed="false">
      <c r="A9" s="637" t="s">
        <v>569</v>
      </c>
      <c r="B9" s="640" t="s">
        <v>1402</v>
      </c>
      <c r="C9" s="641" t="s">
        <v>1403</v>
      </c>
      <c r="D9" s="641"/>
      <c r="E9" s="641"/>
      <c r="F9" s="642"/>
      <c r="G9" s="643" t="n">
        <v>0.72</v>
      </c>
      <c r="H9" s="644" t="s">
        <v>1404</v>
      </c>
    </row>
    <row r="10" customFormat="false" ht="12.75" hidden="false" customHeight="false" outlineLevel="0" collapsed="false">
      <c r="A10" s="637" t="s">
        <v>571</v>
      </c>
      <c r="B10" s="645" t="s">
        <v>1405</v>
      </c>
      <c r="C10" s="646" t="s">
        <v>1406</v>
      </c>
      <c r="D10" s="647" t="s">
        <v>1407</v>
      </c>
      <c r="E10" s="641" t="n">
        <v>42552</v>
      </c>
      <c r="F10" s="642" t="s">
        <v>1408</v>
      </c>
      <c r="G10" s="643" t="n">
        <v>34.88</v>
      </c>
      <c r="H10" s="648" t="s">
        <v>1409</v>
      </c>
    </row>
    <row r="11" s="36" customFormat="true" ht="41.65" hidden="false" customHeight="true" outlineLevel="0" collapsed="false">
      <c r="A11" s="637" t="s">
        <v>573</v>
      </c>
      <c r="B11" s="640" t="s">
        <v>1410</v>
      </c>
      <c r="C11" s="641" t="s">
        <v>1411</v>
      </c>
      <c r="D11" s="642" t="s">
        <v>1412</v>
      </c>
      <c r="E11" s="641" t="n">
        <v>40179</v>
      </c>
      <c r="F11" s="649" t="s">
        <v>1413</v>
      </c>
      <c r="G11" s="643" t="n">
        <v>10.23</v>
      </c>
      <c r="H11" s="644" t="s">
        <v>1414</v>
      </c>
    </row>
    <row r="12" s="36" customFormat="true" ht="12.75" hidden="false" customHeight="false" outlineLevel="0" collapsed="false">
      <c r="A12" s="637" t="s">
        <v>575</v>
      </c>
      <c r="B12" s="640" t="s">
        <v>1415</v>
      </c>
      <c r="C12" s="641" t="s">
        <v>1416</v>
      </c>
      <c r="D12" s="649" t="s">
        <v>1417</v>
      </c>
      <c r="E12" s="641" t="n">
        <v>41974</v>
      </c>
      <c r="F12" s="642" t="s">
        <v>1418</v>
      </c>
      <c r="G12" s="643" t="n">
        <v>630.61</v>
      </c>
      <c r="H12" s="648" t="s">
        <v>1419</v>
      </c>
    </row>
    <row r="13" s="36" customFormat="true" ht="25.5" hidden="false" customHeight="false" outlineLevel="0" collapsed="false">
      <c r="A13" s="637" t="s">
        <v>577</v>
      </c>
      <c r="B13" s="640" t="s">
        <v>1420</v>
      </c>
      <c r="C13" s="641" t="s">
        <v>1421</v>
      </c>
      <c r="D13" s="642" t="s">
        <v>1422</v>
      </c>
      <c r="E13" s="641" t="n">
        <v>40299</v>
      </c>
      <c r="F13" s="649" t="s">
        <v>1423</v>
      </c>
      <c r="G13" s="643" t="n">
        <v>35.87</v>
      </c>
      <c r="H13" s="650" t="s">
        <v>1424</v>
      </c>
    </row>
    <row r="14" s="36" customFormat="true" ht="12.75" hidden="false" customHeight="false" outlineLevel="0" collapsed="false">
      <c r="A14" s="651"/>
      <c r="B14" s="652" t="s">
        <v>1425</v>
      </c>
      <c r="C14" s="652"/>
      <c r="D14" s="652"/>
      <c r="E14" s="652"/>
      <c r="F14" s="652"/>
      <c r="G14" s="653" t="n">
        <f aca="false">SUM(G9:G13)</f>
        <v>712.31</v>
      </c>
      <c r="H14" s="652"/>
    </row>
    <row r="15" s="654" customFormat="true" ht="12.75" hidden="false" customHeight="true" outlineLevel="0" collapsed="false">
      <c r="A15" s="637"/>
      <c r="B15" s="637"/>
      <c r="C15" s="637"/>
      <c r="D15" s="637"/>
      <c r="E15" s="637"/>
      <c r="F15" s="637"/>
      <c r="G15" s="637"/>
      <c r="H15" s="637"/>
    </row>
    <row r="16" customFormat="false" ht="13.15" hidden="false" customHeight="true" outlineLevel="0" collapsed="false">
      <c r="A16" s="637" t="s">
        <v>942</v>
      </c>
      <c r="B16" s="639" t="s">
        <v>1426</v>
      </c>
      <c r="C16" s="639"/>
      <c r="D16" s="639"/>
      <c r="E16" s="639"/>
      <c r="F16" s="639"/>
      <c r="G16" s="639"/>
      <c r="H16" s="639"/>
    </row>
    <row r="17" customFormat="false" ht="51" hidden="false" customHeight="false" outlineLevel="0" collapsed="false">
      <c r="A17" s="655" t="s">
        <v>596</v>
      </c>
      <c r="B17" s="640" t="s">
        <v>1427</v>
      </c>
      <c r="C17" s="641" t="s">
        <v>1428</v>
      </c>
      <c r="D17" s="642" t="s">
        <v>1429</v>
      </c>
      <c r="E17" s="641" t="n">
        <v>39845</v>
      </c>
      <c r="F17" s="649" t="s">
        <v>1430</v>
      </c>
      <c r="G17" s="643" t="n">
        <v>148.84</v>
      </c>
      <c r="H17" s="650" t="s">
        <v>1431</v>
      </c>
    </row>
    <row r="18" s="36" customFormat="true" ht="12.75" hidden="false" customHeight="false" outlineLevel="0" collapsed="false">
      <c r="A18" s="651"/>
      <c r="B18" s="652" t="s">
        <v>1432</v>
      </c>
      <c r="C18" s="652"/>
      <c r="D18" s="652"/>
      <c r="E18" s="652"/>
      <c r="F18" s="652"/>
      <c r="G18" s="653" t="n">
        <f aca="false">SUM(G17:G17)</f>
        <v>148.84</v>
      </c>
      <c r="H18" s="652"/>
    </row>
    <row r="19" s="36" customFormat="true" ht="12.75" hidden="false" customHeight="true" outlineLevel="0" collapsed="false">
      <c r="A19" s="637"/>
      <c r="B19" s="637"/>
      <c r="C19" s="637"/>
      <c r="D19" s="637"/>
      <c r="E19" s="637"/>
      <c r="F19" s="637"/>
      <c r="G19" s="637"/>
      <c r="H19" s="637"/>
    </row>
    <row r="20" s="36" customFormat="true" ht="12.75" hidden="false" customHeight="true" outlineLevel="0" collapsed="false">
      <c r="A20" s="637" t="s">
        <v>944</v>
      </c>
      <c r="B20" s="639" t="s">
        <v>1433</v>
      </c>
      <c r="C20" s="639"/>
      <c r="D20" s="639"/>
      <c r="E20" s="639"/>
      <c r="F20" s="639"/>
      <c r="G20" s="639"/>
      <c r="H20" s="639"/>
    </row>
    <row r="21" s="654" customFormat="true" ht="13.15" hidden="false" customHeight="true" outlineLevel="0" collapsed="false">
      <c r="A21" s="655" t="s">
        <v>800</v>
      </c>
      <c r="B21" s="645" t="s">
        <v>1405</v>
      </c>
      <c r="C21" s="645" t="s">
        <v>1434</v>
      </c>
      <c r="D21" s="645" t="s">
        <v>1435</v>
      </c>
      <c r="E21" s="656" t="n">
        <v>42491</v>
      </c>
      <c r="F21" s="639" t="s">
        <v>1436</v>
      </c>
      <c r="G21" s="657" t="n">
        <v>190.3</v>
      </c>
      <c r="H21" s="637" t="s">
        <v>1409</v>
      </c>
    </row>
    <row r="22" customFormat="false" ht="25.5" hidden="false" customHeight="false" outlineLevel="0" collapsed="false">
      <c r="A22" s="655" t="s">
        <v>1035</v>
      </c>
      <c r="B22" s="645" t="s">
        <v>1437</v>
      </c>
      <c r="C22" s="645" t="s">
        <v>1438</v>
      </c>
      <c r="D22" s="645" t="s">
        <v>1439</v>
      </c>
      <c r="E22" s="656" t="n">
        <v>42644</v>
      </c>
      <c r="F22" s="639" t="s">
        <v>1440</v>
      </c>
      <c r="G22" s="657" t="n">
        <v>126.74</v>
      </c>
      <c r="H22" s="637" t="s">
        <v>1409</v>
      </c>
    </row>
    <row r="23" customFormat="false" ht="25.5" hidden="false" customHeight="false" outlineLevel="0" collapsed="false">
      <c r="A23" s="655" t="s">
        <v>1036</v>
      </c>
      <c r="B23" s="645" t="s">
        <v>1437</v>
      </c>
      <c r="C23" s="645" t="s">
        <v>1441</v>
      </c>
      <c r="D23" s="645" t="s">
        <v>1442</v>
      </c>
      <c r="E23" s="656" t="n">
        <v>42705</v>
      </c>
      <c r="F23" s="639" t="s">
        <v>1443</v>
      </c>
      <c r="G23" s="657" t="n">
        <v>0.85</v>
      </c>
      <c r="H23" s="637" t="s">
        <v>1409</v>
      </c>
    </row>
    <row r="24" s="36" customFormat="true" ht="25.5" hidden="false" customHeight="false" outlineLevel="0" collapsed="false">
      <c r="A24" s="655" t="s">
        <v>1444</v>
      </c>
      <c r="B24" s="645" t="s">
        <v>1437</v>
      </c>
      <c r="C24" s="645" t="s">
        <v>1445</v>
      </c>
      <c r="D24" s="645" t="s">
        <v>1442</v>
      </c>
      <c r="E24" s="656" t="n">
        <v>42095</v>
      </c>
      <c r="F24" s="639" t="s">
        <v>1446</v>
      </c>
      <c r="G24" s="657" t="n">
        <v>0.31</v>
      </c>
      <c r="H24" s="637" t="s">
        <v>1447</v>
      </c>
    </row>
    <row r="25" s="36" customFormat="true" ht="12.75" hidden="false" customHeight="false" outlineLevel="0" collapsed="false">
      <c r="A25" s="655" t="s">
        <v>1448</v>
      </c>
      <c r="B25" s="645" t="s">
        <v>1449</v>
      </c>
      <c r="C25" s="645" t="s">
        <v>1450</v>
      </c>
      <c r="D25" s="645" t="s">
        <v>1451</v>
      </c>
      <c r="E25" s="656" t="n">
        <v>42401</v>
      </c>
      <c r="F25" s="639" t="s">
        <v>1452</v>
      </c>
      <c r="G25" s="657" t="n">
        <v>5.41</v>
      </c>
      <c r="H25" s="637" t="s">
        <v>1409</v>
      </c>
    </row>
    <row r="26" s="36" customFormat="true" ht="12.75" hidden="false" customHeight="false" outlineLevel="0" collapsed="false">
      <c r="A26" s="655" t="s">
        <v>1453</v>
      </c>
      <c r="B26" s="645" t="s">
        <v>1449</v>
      </c>
      <c r="C26" s="645" t="s">
        <v>1454</v>
      </c>
      <c r="D26" s="645" t="s">
        <v>1455</v>
      </c>
      <c r="E26" s="656" t="n">
        <v>42583</v>
      </c>
      <c r="F26" s="639" t="s">
        <v>1456</v>
      </c>
      <c r="G26" s="657" t="n">
        <v>8.94</v>
      </c>
      <c r="H26" s="637" t="s">
        <v>1409</v>
      </c>
    </row>
    <row r="27" s="36" customFormat="true" ht="12.75" hidden="false" customHeight="false" outlineLevel="0" collapsed="false">
      <c r="A27" s="54" t="s">
        <v>1457</v>
      </c>
      <c r="B27" s="645" t="s">
        <v>1449</v>
      </c>
      <c r="C27" s="645" t="s">
        <v>1458</v>
      </c>
      <c r="D27" s="645" t="s">
        <v>1455</v>
      </c>
      <c r="E27" s="656" t="n">
        <v>42401</v>
      </c>
      <c r="F27" s="639" t="s">
        <v>1456</v>
      </c>
      <c r="G27" s="657" t="n">
        <v>1.86</v>
      </c>
      <c r="H27" s="637" t="s">
        <v>1409</v>
      </c>
    </row>
    <row r="28" s="36" customFormat="true" ht="12.75" hidden="false" customHeight="false" outlineLevel="0" collapsed="false">
      <c r="A28" s="651"/>
      <c r="B28" s="652" t="s">
        <v>1459</v>
      </c>
      <c r="C28" s="652"/>
      <c r="D28" s="652"/>
      <c r="E28" s="652"/>
      <c r="F28" s="652"/>
      <c r="G28" s="653" t="n">
        <f aca="false">SUM(G21:G27)</f>
        <v>334.41</v>
      </c>
      <c r="H28" s="652"/>
    </row>
    <row r="29" s="36" customFormat="true" ht="12.75" hidden="false" customHeight="true" outlineLevel="0" collapsed="false">
      <c r="A29" s="637"/>
      <c r="B29" s="637"/>
      <c r="C29" s="637"/>
      <c r="D29" s="637"/>
      <c r="E29" s="637"/>
      <c r="F29" s="637"/>
      <c r="G29" s="637"/>
      <c r="H29" s="637"/>
    </row>
    <row r="30" s="36" customFormat="true" ht="12.75" hidden="false" customHeight="true" outlineLevel="0" collapsed="false">
      <c r="A30" s="637" t="s">
        <v>945</v>
      </c>
      <c r="B30" s="639" t="s">
        <v>1460</v>
      </c>
      <c r="C30" s="639"/>
      <c r="D30" s="639"/>
      <c r="E30" s="639"/>
      <c r="F30" s="639"/>
      <c r="G30" s="639"/>
      <c r="H30" s="639"/>
    </row>
    <row r="31" s="654" customFormat="true" ht="12.75" hidden="false" customHeight="false" outlineLevel="0" collapsed="false">
      <c r="A31" s="637" t="s">
        <v>1038</v>
      </c>
      <c r="B31" s="658" t="s">
        <v>13</v>
      </c>
      <c r="C31" s="659" t="s">
        <v>13</v>
      </c>
      <c r="D31" s="659" t="s">
        <v>13</v>
      </c>
      <c r="E31" s="660" t="s">
        <v>13</v>
      </c>
      <c r="F31" s="658" t="s">
        <v>13</v>
      </c>
      <c r="G31" s="661" t="s">
        <v>13</v>
      </c>
      <c r="H31" s="637"/>
    </row>
    <row r="32" customFormat="false" ht="12.75" hidden="false" customHeight="false" outlineLevel="0" collapsed="false">
      <c r="A32" s="651"/>
      <c r="B32" s="652" t="s">
        <v>1461</v>
      </c>
      <c r="C32" s="652"/>
      <c r="D32" s="652"/>
      <c r="E32" s="652"/>
      <c r="F32" s="652"/>
      <c r="G32" s="653" t="n">
        <f aca="false">SUM(G31)</f>
        <v>0</v>
      </c>
      <c r="H32" s="652"/>
    </row>
    <row r="33" customFormat="false" ht="13.15" hidden="false" customHeight="true" outlineLevel="0" collapsed="false">
      <c r="A33" s="637"/>
      <c r="B33" s="645"/>
      <c r="C33" s="645"/>
      <c r="D33" s="645"/>
      <c r="E33" s="645"/>
      <c r="F33" s="645"/>
      <c r="G33" s="645"/>
      <c r="H33" s="645"/>
    </row>
    <row r="34" s="36" customFormat="true" ht="12.75" hidden="false" customHeight="true" outlineLevel="0" collapsed="false">
      <c r="A34" s="637" t="s">
        <v>946</v>
      </c>
      <c r="B34" s="639" t="s">
        <v>1462</v>
      </c>
      <c r="C34" s="639"/>
      <c r="D34" s="639"/>
      <c r="E34" s="639"/>
      <c r="F34" s="639"/>
      <c r="G34" s="639"/>
      <c r="H34" s="639"/>
    </row>
    <row r="35" s="654" customFormat="true" ht="12.75" hidden="false" customHeight="false" outlineLevel="0" collapsed="false">
      <c r="A35" s="655" t="s">
        <v>1042</v>
      </c>
      <c r="B35" s="662" t="s">
        <v>1463</v>
      </c>
      <c r="C35" s="663" t="s">
        <v>1464</v>
      </c>
      <c r="D35" s="637" t="s">
        <v>1465</v>
      </c>
      <c r="E35" s="663" t="n">
        <v>40969</v>
      </c>
      <c r="F35" s="664" t="s">
        <v>1466</v>
      </c>
      <c r="G35" s="643" t="n">
        <v>2.56</v>
      </c>
      <c r="H35" s="648" t="s">
        <v>1409</v>
      </c>
    </row>
    <row r="36" customFormat="false" ht="12.75" hidden="false" customHeight="false" outlineLevel="0" collapsed="false">
      <c r="A36" s="655" t="s">
        <v>1043</v>
      </c>
      <c r="B36" s="662" t="s">
        <v>1463</v>
      </c>
      <c r="C36" s="663" t="s">
        <v>1467</v>
      </c>
      <c r="D36" s="644" t="s">
        <v>1468</v>
      </c>
      <c r="E36" s="663" t="n">
        <v>40603</v>
      </c>
      <c r="F36" s="664" t="s">
        <v>1466</v>
      </c>
      <c r="G36" s="643" t="n">
        <v>9.09</v>
      </c>
      <c r="H36" s="648" t="s">
        <v>1409</v>
      </c>
    </row>
    <row r="37" customFormat="false" ht="13.15" hidden="false" customHeight="true" outlineLevel="0" collapsed="false">
      <c r="A37" s="655" t="s">
        <v>1469</v>
      </c>
      <c r="B37" s="662" t="s">
        <v>1463</v>
      </c>
      <c r="C37" s="641" t="s">
        <v>1470</v>
      </c>
      <c r="D37" s="644" t="s">
        <v>1471</v>
      </c>
      <c r="E37" s="665" t="n">
        <v>40544</v>
      </c>
      <c r="F37" s="664" t="s">
        <v>1466</v>
      </c>
      <c r="G37" s="643" t="n">
        <v>0.86</v>
      </c>
      <c r="H37" s="648" t="s">
        <v>1409</v>
      </c>
    </row>
    <row r="38" s="36" customFormat="true" ht="12.75" hidden="false" customHeight="false" outlineLevel="0" collapsed="false">
      <c r="A38" s="651"/>
      <c r="B38" s="652" t="s">
        <v>1472</v>
      </c>
      <c r="C38" s="652"/>
      <c r="D38" s="652"/>
      <c r="E38" s="652"/>
      <c r="F38" s="652"/>
      <c r="G38" s="653" t="n">
        <f aca="false">SUM(G35:G37)</f>
        <v>12.51</v>
      </c>
      <c r="H38" s="652"/>
    </row>
    <row r="39" s="36" customFormat="true" ht="12.75" hidden="false" customHeight="true" outlineLevel="0" collapsed="false">
      <c r="A39" s="637"/>
      <c r="B39" s="637"/>
      <c r="C39" s="637"/>
      <c r="D39" s="637"/>
      <c r="E39" s="637"/>
      <c r="F39" s="637"/>
      <c r="G39" s="637"/>
      <c r="H39" s="637"/>
    </row>
    <row r="40" s="36" customFormat="true" ht="12.75" hidden="false" customHeight="true" outlineLevel="0" collapsed="false">
      <c r="A40" s="637" t="s">
        <v>947</v>
      </c>
      <c r="B40" s="645" t="s">
        <v>1473</v>
      </c>
      <c r="C40" s="645"/>
      <c r="D40" s="645"/>
      <c r="E40" s="645"/>
      <c r="F40" s="645"/>
      <c r="G40" s="645"/>
      <c r="H40" s="645"/>
    </row>
    <row r="41" s="654" customFormat="true" ht="38.25" hidden="false" customHeight="false" outlineLevel="0" collapsed="false">
      <c r="A41" s="655" t="s">
        <v>1474</v>
      </c>
      <c r="B41" s="640" t="s">
        <v>1475</v>
      </c>
      <c r="C41" s="666"/>
      <c r="D41" s="667" t="s">
        <v>1476</v>
      </c>
      <c r="E41" s="650" t="s">
        <v>1477</v>
      </c>
      <c r="F41" s="668"/>
      <c r="G41" s="643" t="n">
        <v>18.51</v>
      </c>
      <c r="H41" s="650" t="s">
        <v>1478</v>
      </c>
    </row>
    <row r="42" customFormat="false" ht="38.65" hidden="false" customHeight="true" outlineLevel="0" collapsed="false">
      <c r="A42" s="655" t="s">
        <v>1479</v>
      </c>
      <c r="B42" s="640" t="s">
        <v>1480</v>
      </c>
      <c r="C42" s="36"/>
      <c r="D42" s="669"/>
      <c r="E42" s="650" t="s">
        <v>1477</v>
      </c>
      <c r="F42" s="668"/>
      <c r="G42" s="643" t="n">
        <v>58.06</v>
      </c>
      <c r="H42" s="650" t="s">
        <v>1481</v>
      </c>
    </row>
    <row r="43" customFormat="false" ht="26.65" hidden="false" customHeight="true" outlineLevel="0" collapsed="false">
      <c r="A43" s="655" t="s">
        <v>1482</v>
      </c>
      <c r="B43" s="640" t="s">
        <v>1483</v>
      </c>
      <c r="C43" s="666"/>
      <c r="D43" s="669"/>
      <c r="E43" s="650" t="s">
        <v>1477</v>
      </c>
      <c r="F43" s="668"/>
      <c r="G43" s="643" t="n">
        <v>6.61</v>
      </c>
      <c r="H43" s="650" t="s">
        <v>1484</v>
      </c>
    </row>
    <row r="44" s="36" customFormat="true" ht="25.5" hidden="false" customHeight="false" outlineLevel="0" collapsed="false">
      <c r="A44" s="655" t="s">
        <v>1485</v>
      </c>
      <c r="B44" s="640" t="s">
        <v>1486</v>
      </c>
      <c r="C44" s="666"/>
      <c r="D44" s="669"/>
      <c r="E44" s="650" t="s">
        <v>1477</v>
      </c>
      <c r="F44" s="668"/>
      <c r="G44" s="643" t="n">
        <v>3.09</v>
      </c>
      <c r="H44" s="650" t="s">
        <v>1487</v>
      </c>
    </row>
    <row r="45" s="36" customFormat="true" ht="38.25" hidden="false" customHeight="false" outlineLevel="0" collapsed="false">
      <c r="A45" s="655" t="s">
        <v>1488</v>
      </c>
      <c r="B45" s="640" t="s">
        <v>1372</v>
      </c>
      <c r="C45" s="666"/>
      <c r="D45" s="669"/>
      <c r="E45" s="650" t="s">
        <v>1477</v>
      </c>
      <c r="F45" s="668"/>
      <c r="G45" s="643" t="n">
        <v>133.71</v>
      </c>
      <c r="H45" s="650" t="s">
        <v>1489</v>
      </c>
    </row>
    <row r="46" s="36" customFormat="true" ht="25.5" hidden="false" customHeight="false" outlineLevel="0" collapsed="false">
      <c r="A46" s="655" t="s">
        <v>1490</v>
      </c>
      <c r="B46" s="640" t="s">
        <v>1491</v>
      </c>
      <c r="C46" s="666"/>
      <c r="D46" s="669"/>
      <c r="E46" s="650" t="s">
        <v>1477</v>
      </c>
      <c r="F46" s="668"/>
      <c r="G46" s="643" t="n">
        <v>9.65</v>
      </c>
      <c r="H46" s="650" t="s">
        <v>1492</v>
      </c>
    </row>
    <row r="47" s="36" customFormat="true" ht="12.75" hidden="false" customHeight="false" outlineLevel="0" collapsed="false">
      <c r="A47" s="655"/>
      <c r="B47" s="652" t="s">
        <v>1493</v>
      </c>
      <c r="C47" s="652"/>
      <c r="D47" s="652"/>
      <c r="E47" s="652"/>
      <c r="F47" s="652"/>
      <c r="G47" s="653" t="n">
        <f aca="false">SUM(G41:G46)</f>
        <v>229.63</v>
      </c>
      <c r="H47" s="652"/>
    </row>
    <row r="48" s="36" customFormat="true" ht="12.75" hidden="false" customHeight="false" outlineLevel="0" collapsed="false">
      <c r="A48" s="655"/>
      <c r="B48" s="645"/>
      <c r="C48" s="645"/>
      <c r="D48" s="645"/>
      <c r="E48" s="645"/>
      <c r="F48" s="645"/>
      <c r="G48" s="645"/>
      <c r="H48" s="645"/>
    </row>
    <row r="49" s="28" customFormat="true" ht="15.75" hidden="false" customHeight="false" outlineLevel="0" collapsed="false">
      <c r="A49" s="670"/>
      <c r="B49" s="671" t="s">
        <v>609</v>
      </c>
      <c r="C49" s="671"/>
      <c r="D49" s="671"/>
      <c r="E49" s="671"/>
      <c r="F49" s="671"/>
      <c r="G49" s="672" t="n">
        <f aca="false">G14+G18+G28+G32+G38+G47</f>
        <v>1437.7</v>
      </c>
      <c r="H49" s="671"/>
    </row>
    <row r="50" s="36" customFormat="true" ht="12.75" hidden="false" customHeight="false" outlineLevel="0" collapsed="false">
      <c r="A50" s="632"/>
      <c r="B50" s="632"/>
      <c r="C50" s="632"/>
      <c r="D50" s="632"/>
      <c r="E50" s="632"/>
      <c r="F50" s="632"/>
      <c r="G50" s="632"/>
      <c r="H50" s="632"/>
    </row>
    <row r="51" s="36" customFormat="true" ht="12.75" hidden="false" customHeight="false" outlineLevel="0" collapsed="false">
      <c r="A51" s="632"/>
      <c r="B51" s="632"/>
      <c r="C51" s="632"/>
      <c r="D51" s="632"/>
      <c r="E51" s="632"/>
      <c r="F51" s="632"/>
      <c r="G51" s="632"/>
      <c r="H51" s="654"/>
    </row>
    <row r="52" s="654" customFormat="true" ht="12.75" hidden="false" customHeight="false" outlineLevel="0" collapsed="false">
      <c r="A52" s="632"/>
      <c r="B52" s="632"/>
      <c r="C52" s="632"/>
      <c r="D52" s="632"/>
      <c r="E52" s="632"/>
      <c r="F52" s="632"/>
      <c r="G52" s="632"/>
      <c r="H52" s="632"/>
    </row>
    <row r="53" customFormat="false" ht="12.75" hidden="false" customHeight="false" outlineLevel="0" collapsed="false">
      <c r="G53" s="673"/>
    </row>
    <row r="54" s="654" customFormat="true" ht="12.75" hidden="false" customHeight="false" outlineLevel="0" collapsed="false">
      <c r="A54" s="632"/>
      <c r="B54" s="632"/>
      <c r="C54" s="632"/>
      <c r="D54" s="632"/>
      <c r="E54" s="632"/>
      <c r="F54" s="632"/>
      <c r="G54" s="632"/>
      <c r="H54" s="632"/>
    </row>
  </sheetData>
  <mergeCells count="18">
    <mergeCell ref="G1:H1"/>
    <mergeCell ref="A3:H3"/>
    <mergeCell ref="A5:A6"/>
    <mergeCell ref="B5:B6"/>
    <mergeCell ref="C5:D5"/>
    <mergeCell ref="E5:G5"/>
    <mergeCell ref="H5:H6"/>
    <mergeCell ref="B8:H8"/>
    <mergeCell ref="C9:D9"/>
    <mergeCell ref="A15:H15"/>
    <mergeCell ref="B16:H16"/>
    <mergeCell ref="A19:H19"/>
    <mergeCell ref="B20:H20"/>
    <mergeCell ref="A29:H29"/>
    <mergeCell ref="B30:H30"/>
    <mergeCell ref="B34:H34"/>
    <mergeCell ref="A39:H39"/>
    <mergeCell ref="B40:H40"/>
  </mergeCells>
  <printOptions headings="false" gridLines="false" gridLinesSet="true" horizontalCentered="false" verticalCentered="false"/>
  <pageMargins left="0.39375" right="0" top="0.39375" bottom="0"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O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8.70703125" defaultRowHeight="12.75" zeroHeight="false" outlineLevelRow="0" outlineLevelCol="0"/>
  <cols>
    <col collapsed="false" customWidth="true" hidden="false" outlineLevel="0" max="1" min="1" style="1" width="5.56"/>
    <col collapsed="false" customWidth="true" hidden="false" outlineLevel="0" max="2" min="2" style="1" width="19.85"/>
    <col collapsed="false" customWidth="true" hidden="false" outlineLevel="0" max="3" min="3" style="1" width="11.28"/>
    <col collapsed="false" customWidth="true" hidden="false" outlineLevel="0" max="4" min="4" style="1" width="15.99"/>
    <col collapsed="false" customWidth="true" hidden="false" outlineLevel="0" max="5" min="5" style="1" width="16.56"/>
    <col collapsed="false" customWidth="true" hidden="false" outlineLevel="0" max="6" min="6" style="1" width="13.28"/>
    <col collapsed="false" customWidth="true" hidden="false" outlineLevel="0" max="7" min="7" style="1" width="16.13"/>
    <col collapsed="false" customWidth="true" hidden="false" outlineLevel="0" max="8" min="8" style="1" width="18.56"/>
    <col collapsed="false" customWidth="false" hidden="false" outlineLevel="0" max="257" min="9" style="1" width="8.7"/>
  </cols>
  <sheetData>
    <row r="1" customFormat="false" ht="15.75" hidden="false" customHeight="false" outlineLevel="0" collapsed="false">
      <c r="A1" s="141"/>
      <c r="H1" s="142" t="s">
        <v>1494</v>
      </c>
    </row>
    <row r="2" customFormat="false" ht="7.5" hidden="false" customHeight="true" outlineLevel="0" collapsed="false">
      <c r="A2" s="421"/>
    </row>
    <row r="3" customFormat="false" ht="53.25" hidden="false" customHeight="true" outlineLevel="0" collapsed="false">
      <c r="A3" s="460" t="s">
        <v>1495</v>
      </c>
      <c r="B3" s="460"/>
      <c r="C3" s="460"/>
      <c r="D3" s="460"/>
      <c r="E3" s="460"/>
      <c r="F3" s="460"/>
      <c r="G3" s="460"/>
      <c r="H3" s="460"/>
    </row>
    <row r="4" customFormat="false" ht="9.2" hidden="false" customHeight="true" outlineLevel="0" collapsed="false">
      <c r="A4" s="466"/>
    </row>
    <row r="5" customFormat="false" ht="15.75" hidden="false" customHeight="false" outlineLevel="0" collapsed="false">
      <c r="H5" s="142" t="s">
        <v>2</v>
      </c>
      <c r="O5" s="466"/>
    </row>
    <row r="6" customFormat="false" ht="86.25" hidden="false" customHeight="true" outlineLevel="0" collapsed="false">
      <c r="A6" s="5" t="s">
        <v>3</v>
      </c>
      <c r="B6" s="5" t="s">
        <v>1496</v>
      </c>
      <c r="C6" s="5" t="s">
        <v>1497</v>
      </c>
      <c r="D6" s="5" t="s">
        <v>1148</v>
      </c>
      <c r="E6" s="5" t="s">
        <v>1498</v>
      </c>
      <c r="F6" s="5" t="s">
        <v>1499</v>
      </c>
      <c r="G6" s="5" t="s">
        <v>1152</v>
      </c>
      <c r="H6" s="5" t="s">
        <v>1153</v>
      </c>
    </row>
    <row r="7" customFormat="false" ht="12.75" hidden="false" customHeight="false" outlineLevel="0" collapsed="false">
      <c r="A7" s="24" t="n">
        <v>1</v>
      </c>
      <c r="B7" s="24" t="n">
        <v>2</v>
      </c>
      <c r="C7" s="24" t="n">
        <v>3</v>
      </c>
      <c r="D7" s="24" t="n">
        <v>4</v>
      </c>
      <c r="E7" s="24" t="n">
        <v>5</v>
      </c>
      <c r="F7" s="24" t="n">
        <v>6</v>
      </c>
      <c r="G7" s="24" t="n">
        <v>7</v>
      </c>
      <c r="H7" s="24" t="n">
        <v>8</v>
      </c>
    </row>
    <row r="8" customFormat="false" ht="31.7" hidden="false" customHeight="true" outlineLevel="0" collapsed="false">
      <c r="A8" s="425" t="s">
        <v>941</v>
      </c>
      <c r="B8" s="427" t="s">
        <v>1500</v>
      </c>
      <c r="C8" s="427"/>
      <c r="D8" s="427"/>
      <c r="E8" s="427"/>
      <c r="F8" s="427"/>
      <c r="G8" s="427"/>
      <c r="H8" s="427"/>
    </row>
    <row r="9" customFormat="false" ht="15.75" hidden="false" customHeight="false" outlineLevel="0" collapsed="false">
      <c r="A9" s="425" t="s">
        <v>569</v>
      </c>
      <c r="B9" s="674" t="s">
        <v>1372</v>
      </c>
      <c r="C9" s="675" t="n">
        <v>0.51</v>
      </c>
      <c r="D9" s="427" t="s">
        <v>13</v>
      </c>
      <c r="E9" s="427" t="s">
        <v>13</v>
      </c>
      <c r="F9" s="427" t="s">
        <v>13</v>
      </c>
      <c r="G9" s="427" t="s">
        <v>13</v>
      </c>
      <c r="H9" s="427" t="s">
        <v>13</v>
      </c>
    </row>
    <row r="10" customFormat="false" ht="15.75" hidden="false" customHeight="false" outlineLevel="0" collapsed="false">
      <c r="A10" s="425"/>
      <c r="B10" s="451" t="s">
        <v>1425</v>
      </c>
      <c r="C10" s="451"/>
      <c r="D10" s="427" t="s">
        <v>13</v>
      </c>
      <c r="E10" s="427" t="s">
        <v>13</v>
      </c>
      <c r="F10" s="427" t="s">
        <v>13</v>
      </c>
      <c r="G10" s="427" t="s">
        <v>13</v>
      </c>
      <c r="H10" s="427" t="s">
        <v>13</v>
      </c>
    </row>
    <row r="11" customFormat="false" ht="41.25" hidden="false" customHeight="true" outlineLevel="0" collapsed="false">
      <c r="A11" s="425" t="s">
        <v>942</v>
      </c>
      <c r="B11" s="427" t="s">
        <v>1501</v>
      </c>
      <c r="C11" s="427"/>
      <c r="D11" s="427"/>
      <c r="E11" s="427"/>
      <c r="F11" s="427"/>
      <c r="G11" s="427"/>
      <c r="H11" s="427"/>
    </row>
    <row r="12" customFormat="false" ht="31.5" hidden="false" customHeight="false" outlineLevel="0" collapsed="false">
      <c r="A12" s="676" t="s">
        <v>596</v>
      </c>
      <c r="B12" s="451" t="s">
        <v>1154</v>
      </c>
      <c r="C12" s="677" t="n">
        <v>1</v>
      </c>
      <c r="D12" s="427" t="n">
        <v>0</v>
      </c>
      <c r="E12" s="678" t="n">
        <v>1516</v>
      </c>
      <c r="F12" s="678" t="n">
        <v>1516</v>
      </c>
      <c r="G12" s="427" t="n">
        <v>0</v>
      </c>
      <c r="H12" s="427" t="s">
        <v>13</v>
      </c>
    </row>
    <row r="13" customFormat="false" ht="47.25" hidden="false" customHeight="false" outlineLevel="0" collapsed="false">
      <c r="A13" s="425" t="s">
        <v>777</v>
      </c>
      <c r="B13" s="451" t="s">
        <v>1158</v>
      </c>
      <c r="C13" s="679" t="n">
        <v>0.4767</v>
      </c>
      <c r="D13" s="427" t="n">
        <v>0</v>
      </c>
      <c r="E13" s="678" t="n">
        <v>11.7</v>
      </c>
      <c r="F13" s="678" t="n">
        <v>11.7</v>
      </c>
      <c r="G13" s="427" t="n">
        <v>0</v>
      </c>
      <c r="H13" s="427" t="s">
        <v>13</v>
      </c>
    </row>
    <row r="14" customFormat="false" ht="31.5" hidden="false" customHeight="false" outlineLevel="0" collapsed="false">
      <c r="A14" s="425" t="s">
        <v>783</v>
      </c>
      <c r="B14" s="451" t="s">
        <v>1156</v>
      </c>
      <c r="C14" s="677" t="n">
        <v>1</v>
      </c>
      <c r="D14" s="427" t="n">
        <v>0</v>
      </c>
      <c r="E14" s="678" t="n">
        <v>33</v>
      </c>
      <c r="F14" s="678" t="n">
        <v>33</v>
      </c>
      <c r="G14" s="427" t="n">
        <v>0</v>
      </c>
      <c r="H14" s="427" t="s">
        <v>13</v>
      </c>
    </row>
    <row r="15" customFormat="false" ht="15.75" hidden="false" customHeight="false" outlineLevel="0" collapsed="false">
      <c r="A15" s="425"/>
      <c r="B15" s="451" t="s">
        <v>1432</v>
      </c>
      <c r="C15" s="427" t="s">
        <v>13</v>
      </c>
      <c r="D15" s="427" t="n">
        <f aca="false">SUM(D12:D14)</f>
        <v>0</v>
      </c>
      <c r="E15" s="427" t="n">
        <f aca="false">SUM(E12:E14)</f>
        <v>1560.7</v>
      </c>
      <c r="F15" s="427" t="n">
        <f aca="false">SUM(F12:F14)</f>
        <v>1560.7</v>
      </c>
      <c r="G15" s="427" t="n">
        <f aca="false">SUM(G12:G14)</f>
        <v>0</v>
      </c>
      <c r="H15" s="427" t="s">
        <v>13</v>
      </c>
    </row>
    <row r="16" customFormat="false" ht="15.75" hidden="false" customHeight="false" outlineLevel="0" collapsed="false">
      <c r="A16" s="421"/>
    </row>
    <row r="17" customFormat="false" ht="15.75" hidden="false" customHeight="false" outlineLevel="0" collapsed="false">
      <c r="A17" s="421"/>
    </row>
    <row r="18" customFormat="false" ht="15.75" hidden="false" customHeight="false" outlineLevel="0" collapsed="false">
      <c r="A18" s="421"/>
    </row>
  </sheetData>
  <mergeCells count="3">
    <mergeCell ref="A3:H3"/>
    <mergeCell ref="B8:H8"/>
    <mergeCell ref="B11:H11"/>
  </mergeCells>
  <printOptions headings="false" gridLines="false" gridLinesSet="true" horizontalCentered="false" verticalCentered="false"/>
  <pageMargins left="0.39375" right="0.39375" top="0.39375" bottom="0.393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M42"/>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D35" activeCellId="0" sqref="D35"/>
    </sheetView>
  </sheetViews>
  <sheetFormatPr defaultColWidth="8.84765625" defaultRowHeight="12.75" zeroHeight="false" outlineLevelRow="0" outlineLevelCol="0"/>
  <cols>
    <col collapsed="false" customWidth="true" hidden="false" outlineLevel="0" max="1" min="1" style="1" width="4.7"/>
    <col collapsed="false" customWidth="true" hidden="false" outlineLevel="0" max="2" min="2" style="1" width="12.28"/>
    <col collapsed="false" customWidth="true" hidden="false" outlineLevel="0" max="3" min="3" style="1" width="31.42"/>
    <col collapsed="false" customWidth="true" hidden="false" outlineLevel="0" max="4" min="4" style="1" width="15.99"/>
    <col collapsed="false" customWidth="true" hidden="false" outlineLevel="0" max="5" min="5" style="1" width="16.7"/>
    <col collapsed="false" customWidth="true" hidden="false" outlineLevel="0" max="6" min="6" style="1" width="14.28"/>
    <col collapsed="false" customWidth="true" hidden="false" outlineLevel="0" max="7" min="7" style="1" width="13.28"/>
    <col collapsed="false" customWidth="true" hidden="false" outlineLevel="0" max="9" min="8" style="1" width="13.56"/>
    <col collapsed="false" customWidth="true" hidden="false" outlineLevel="0" max="10" min="10" style="36" width="12.14"/>
    <col collapsed="false" customWidth="true" hidden="false" outlineLevel="0" max="11" min="11" style="1" width="13.7"/>
    <col collapsed="false" customWidth="true" hidden="false" outlineLevel="0" max="12" min="12" style="1" width="15.7"/>
    <col collapsed="false" customWidth="false" hidden="false" outlineLevel="0" max="257" min="13" style="1" width="8.85"/>
  </cols>
  <sheetData>
    <row r="1" customFormat="false" ht="12.75" hidden="false" customHeight="false" outlineLevel="0" collapsed="false">
      <c r="I1" s="7"/>
      <c r="K1" s="680" t="s">
        <v>1502</v>
      </c>
      <c r="L1" s="680"/>
    </row>
    <row r="2" customFormat="false" ht="12.75" hidden="false" customHeight="false" outlineLevel="0" collapsed="false">
      <c r="I2" s="7"/>
      <c r="K2" s="142"/>
    </row>
    <row r="3" customFormat="false" ht="15.6" hidden="false" customHeight="true" outlineLevel="0" collapsed="false">
      <c r="A3" s="460" t="s">
        <v>1503</v>
      </c>
      <c r="B3" s="460"/>
      <c r="C3" s="460"/>
      <c r="D3" s="460"/>
      <c r="E3" s="460"/>
      <c r="F3" s="460"/>
      <c r="G3" s="460"/>
      <c r="H3" s="460"/>
      <c r="I3" s="460"/>
      <c r="J3" s="460"/>
      <c r="K3" s="460"/>
      <c r="L3" s="460"/>
      <c r="M3" s="681"/>
    </row>
    <row r="4" customFormat="false" ht="15.6" hidden="false" customHeight="true" outlineLevel="0" collapsed="false">
      <c r="A4" s="460"/>
      <c r="B4" s="460"/>
      <c r="C4" s="460"/>
      <c r="D4" s="460"/>
      <c r="E4" s="460"/>
      <c r="F4" s="460"/>
      <c r="G4" s="460"/>
      <c r="H4" s="460"/>
      <c r="I4" s="460"/>
      <c r="J4" s="460"/>
      <c r="K4" s="460"/>
      <c r="L4" s="460"/>
      <c r="M4" s="681"/>
    </row>
    <row r="5" customFormat="false" ht="15.6" hidden="false" customHeight="true" outlineLevel="0" collapsed="false">
      <c r="A5" s="681"/>
      <c r="B5" s="681"/>
      <c r="C5" s="681"/>
      <c r="D5" s="681"/>
      <c r="E5" s="681"/>
      <c r="F5" s="681"/>
      <c r="G5" s="681"/>
      <c r="H5" s="624"/>
      <c r="I5" s="624"/>
      <c r="J5" s="624"/>
      <c r="K5" s="624"/>
      <c r="L5" s="681"/>
      <c r="M5" s="681"/>
    </row>
    <row r="6" customFormat="false" ht="15.6" hidden="false" customHeight="true" outlineLevel="0" collapsed="false">
      <c r="A6" s="681"/>
      <c r="B6" s="681"/>
      <c r="C6" s="681"/>
      <c r="D6" s="681"/>
      <c r="E6" s="681"/>
      <c r="F6" s="681"/>
      <c r="G6" s="681"/>
      <c r="H6" s="681"/>
      <c r="I6" s="681"/>
      <c r="J6" s="682"/>
      <c r="L6" s="542" t="s">
        <v>809</v>
      </c>
      <c r="M6" s="681"/>
    </row>
    <row r="7" customFormat="false" ht="55.5" hidden="false" customHeight="true" outlineLevel="0" collapsed="false">
      <c r="A7" s="5" t="s">
        <v>3</v>
      </c>
      <c r="B7" s="5" t="s">
        <v>1504</v>
      </c>
      <c r="C7" s="5" t="s">
        <v>1505</v>
      </c>
      <c r="D7" s="5" t="s">
        <v>1506</v>
      </c>
      <c r="E7" s="5"/>
      <c r="F7" s="5" t="s">
        <v>1148</v>
      </c>
      <c r="G7" s="5" t="s">
        <v>1507</v>
      </c>
      <c r="H7" s="5" t="s">
        <v>1508</v>
      </c>
      <c r="I7" s="5" t="s">
        <v>1509</v>
      </c>
      <c r="J7" s="8" t="s">
        <v>1510</v>
      </c>
      <c r="K7" s="5" t="s">
        <v>1511</v>
      </c>
      <c r="L7" s="5" t="s">
        <v>1512</v>
      </c>
    </row>
    <row r="8" customFormat="false" ht="10.9" hidden="false" customHeight="true" outlineLevel="0" collapsed="false">
      <c r="A8" s="5"/>
      <c r="B8" s="5"/>
      <c r="C8" s="5"/>
      <c r="D8" s="5" t="s">
        <v>1513</v>
      </c>
      <c r="E8" s="5" t="s">
        <v>1514</v>
      </c>
      <c r="F8" s="5"/>
      <c r="G8" s="5"/>
      <c r="H8" s="5"/>
      <c r="I8" s="5"/>
      <c r="J8" s="8"/>
      <c r="K8" s="5"/>
      <c r="L8" s="5"/>
    </row>
    <row r="9" s="686" customFormat="true" ht="12.75" hidden="false" customHeight="false" outlineLevel="0" collapsed="false">
      <c r="A9" s="5" t="n">
        <v>1</v>
      </c>
      <c r="B9" s="5" t="n">
        <v>2</v>
      </c>
      <c r="C9" s="5" t="n">
        <v>3</v>
      </c>
      <c r="D9" s="5" t="n">
        <v>4</v>
      </c>
      <c r="E9" s="5" t="n">
        <v>5</v>
      </c>
      <c r="F9" s="5" t="n">
        <v>6</v>
      </c>
      <c r="G9" s="5" t="n">
        <v>7</v>
      </c>
      <c r="H9" s="683" t="n">
        <v>8</v>
      </c>
      <c r="I9" s="684" t="n">
        <v>9</v>
      </c>
      <c r="J9" s="685" t="n">
        <v>10</v>
      </c>
      <c r="K9" s="428" t="n">
        <v>11</v>
      </c>
      <c r="L9" s="428" t="n">
        <v>12</v>
      </c>
    </row>
    <row r="10" customFormat="false" ht="63.75" hidden="false" customHeight="false" outlineLevel="0" collapsed="false">
      <c r="A10" s="429" t="n">
        <v>1</v>
      </c>
      <c r="B10" s="5" t="n">
        <v>1</v>
      </c>
      <c r="C10" s="11" t="s">
        <v>1515</v>
      </c>
      <c r="D10" s="5"/>
      <c r="E10" s="5"/>
      <c r="F10" s="687" t="n">
        <v>3102.33</v>
      </c>
      <c r="G10" s="688" t="s">
        <v>1516</v>
      </c>
      <c r="H10" s="689" t="n">
        <v>3877.91</v>
      </c>
      <c r="I10" s="690" t="n">
        <v>3877.91</v>
      </c>
      <c r="J10" s="691" t="n">
        <v>2510.78</v>
      </c>
      <c r="K10" s="692" t="n">
        <v>0</v>
      </c>
      <c r="L10" s="5" t="s">
        <v>1517</v>
      </c>
      <c r="M10" s="693"/>
    </row>
    <row r="11" customFormat="false" ht="51" hidden="false" customHeight="false" outlineLevel="0" collapsed="false">
      <c r="A11" s="694" t="n">
        <v>2</v>
      </c>
      <c r="B11" s="5" t="n">
        <v>2</v>
      </c>
      <c r="C11" s="11" t="s">
        <v>1518</v>
      </c>
      <c r="D11" s="5"/>
      <c r="E11" s="5"/>
      <c r="F11" s="687" t="n">
        <v>10.8</v>
      </c>
      <c r="G11" s="688" t="s">
        <v>1516</v>
      </c>
      <c r="H11" s="695" t="n">
        <v>13.5</v>
      </c>
      <c r="I11" s="696" t="n">
        <v>13.5</v>
      </c>
      <c r="J11" s="697" t="n">
        <v>8.74</v>
      </c>
      <c r="K11" s="692" t="n">
        <v>0</v>
      </c>
      <c r="L11" s="5" t="s">
        <v>1517</v>
      </c>
      <c r="M11" s="693"/>
    </row>
    <row r="12" customFormat="false" ht="63.75" hidden="false" customHeight="false" outlineLevel="0" collapsed="false">
      <c r="A12" s="429" t="n">
        <v>3</v>
      </c>
      <c r="B12" s="5" t="n">
        <v>3</v>
      </c>
      <c r="C12" s="11" t="s">
        <v>1519</v>
      </c>
      <c r="D12" s="5"/>
      <c r="E12" s="5"/>
      <c r="F12" s="687" t="n">
        <v>988.21</v>
      </c>
      <c r="G12" s="5" t="s">
        <v>1516</v>
      </c>
      <c r="H12" s="698" t="n">
        <v>1235.26</v>
      </c>
      <c r="I12" s="699" t="n">
        <v>1235.26</v>
      </c>
      <c r="J12" s="700" t="n">
        <v>799.78</v>
      </c>
      <c r="K12" s="692" t="n">
        <v>0</v>
      </c>
      <c r="L12" s="5" t="s">
        <v>1517</v>
      </c>
    </row>
    <row r="13" customFormat="false" ht="76.5" hidden="false" customHeight="false" outlineLevel="0" collapsed="false">
      <c r="A13" s="694" t="n">
        <v>4</v>
      </c>
      <c r="B13" s="5" t="n">
        <v>4</v>
      </c>
      <c r="C13" s="11" t="s">
        <v>1520</v>
      </c>
      <c r="D13" s="5"/>
      <c r="E13" s="5"/>
      <c r="F13" s="687" t="n">
        <v>1588.34</v>
      </c>
      <c r="G13" s="688" t="s">
        <v>1516</v>
      </c>
      <c r="H13" s="689" t="n">
        <v>1985.42</v>
      </c>
      <c r="I13" s="696" t="n">
        <v>1985.42</v>
      </c>
      <c r="J13" s="701" t="n">
        <v>1285.47</v>
      </c>
      <c r="K13" s="692" t="n">
        <v>0</v>
      </c>
      <c r="L13" s="5" t="s">
        <v>1517</v>
      </c>
    </row>
    <row r="14" customFormat="false" ht="63.75" hidden="false" customHeight="false" outlineLevel="0" collapsed="false">
      <c r="A14" s="429" t="n">
        <v>5</v>
      </c>
      <c r="B14" s="5" t="n">
        <v>5</v>
      </c>
      <c r="C14" s="11" t="s">
        <v>1521</v>
      </c>
      <c r="D14" s="5"/>
      <c r="E14" s="5"/>
      <c r="F14" s="687"/>
      <c r="G14" s="688" t="s">
        <v>1522</v>
      </c>
      <c r="H14" s="689" t="n">
        <v>68.86</v>
      </c>
      <c r="I14" s="696" t="n">
        <v>6.83</v>
      </c>
      <c r="J14" s="701" t="n">
        <v>5.79</v>
      </c>
      <c r="K14" s="692" t="n">
        <v>0</v>
      </c>
      <c r="L14" s="5" t="s">
        <v>1517</v>
      </c>
    </row>
    <row r="15" customFormat="false" ht="51" hidden="false" customHeight="false" outlineLevel="0" collapsed="false">
      <c r="A15" s="694" t="n">
        <v>6</v>
      </c>
      <c r="B15" s="5" t="n">
        <v>6</v>
      </c>
      <c r="C15" s="11" t="s">
        <v>1523</v>
      </c>
      <c r="D15" s="5"/>
      <c r="E15" s="5"/>
      <c r="F15" s="687"/>
      <c r="G15" s="688" t="s">
        <v>1522</v>
      </c>
      <c r="H15" s="689" t="n">
        <v>330.45</v>
      </c>
      <c r="I15" s="696" t="n">
        <v>6.83</v>
      </c>
      <c r="J15" s="701" t="n">
        <v>5.79</v>
      </c>
      <c r="K15" s="692" t="n">
        <v>0</v>
      </c>
      <c r="L15" s="5" t="s">
        <v>1517</v>
      </c>
    </row>
    <row r="16" customFormat="false" ht="63.75" hidden="false" customHeight="false" outlineLevel="0" collapsed="false">
      <c r="A16" s="694" t="n">
        <v>7</v>
      </c>
      <c r="B16" s="5" t="n">
        <v>7</v>
      </c>
      <c r="C16" s="11" t="s">
        <v>1524</v>
      </c>
      <c r="D16" s="5"/>
      <c r="E16" s="5"/>
      <c r="F16" s="687"/>
      <c r="G16" s="688" t="s">
        <v>1522</v>
      </c>
      <c r="H16" s="689" t="n">
        <v>1120.99</v>
      </c>
      <c r="I16" s="696" t="n">
        <v>6.84</v>
      </c>
      <c r="J16" s="701" t="n">
        <v>5.79</v>
      </c>
      <c r="K16" s="692" t="n">
        <v>0</v>
      </c>
      <c r="L16" s="5" t="s">
        <v>1517</v>
      </c>
    </row>
    <row r="17" customFormat="false" ht="127.5" hidden="false" customHeight="false" outlineLevel="0" collapsed="false">
      <c r="A17" s="694" t="n">
        <v>8</v>
      </c>
      <c r="B17" s="5" t="n">
        <v>8</v>
      </c>
      <c r="C17" s="11" t="s">
        <v>1525</v>
      </c>
      <c r="D17" s="5"/>
      <c r="E17" s="5"/>
      <c r="F17" s="687"/>
      <c r="G17" s="688" t="s">
        <v>1516</v>
      </c>
      <c r="H17" s="689" t="n">
        <v>52</v>
      </c>
      <c r="I17" s="696" t="n">
        <v>52</v>
      </c>
      <c r="J17" s="701" t="n">
        <v>52</v>
      </c>
      <c r="K17" s="692" t="n">
        <f aca="false">I17-J17</f>
        <v>0</v>
      </c>
      <c r="L17" s="5" t="s">
        <v>1526</v>
      </c>
    </row>
    <row r="18" customFormat="false" ht="127.5" hidden="false" customHeight="false" outlineLevel="0" collapsed="false">
      <c r="A18" s="694" t="n">
        <v>9</v>
      </c>
      <c r="B18" s="5" t="n">
        <v>9</v>
      </c>
      <c r="C18" s="11" t="s">
        <v>1527</v>
      </c>
      <c r="D18" s="5"/>
      <c r="E18" s="5"/>
      <c r="F18" s="687"/>
      <c r="G18" s="688" t="s">
        <v>1516</v>
      </c>
      <c r="H18" s="689" t="n">
        <v>52</v>
      </c>
      <c r="I18" s="696" t="n">
        <v>52</v>
      </c>
      <c r="J18" s="701" t="n">
        <v>52</v>
      </c>
      <c r="K18" s="692" t="n">
        <f aca="false">I18-J18</f>
        <v>0</v>
      </c>
      <c r="L18" s="5" t="s">
        <v>1528</v>
      </c>
    </row>
    <row r="19" customFormat="false" ht="76.5" hidden="false" customHeight="false" outlineLevel="0" collapsed="false">
      <c r="A19" s="694" t="n">
        <v>10</v>
      </c>
      <c r="B19" s="5" t="n">
        <v>10</v>
      </c>
      <c r="C19" s="11" t="s">
        <v>1529</v>
      </c>
      <c r="D19" s="5"/>
      <c r="E19" s="5"/>
      <c r="F19" s="687"/>
      <c r="G19" s="688" t="s">
        <v>1516</v>
      </c>
      <c r="H19" s="689" t="n">
        <v>25</v>
      </c>
      <c r="I19" s="696" t="n">
        <v>47.5</v>
      </c>
      <c r="J19" s="701" t="n">
        <v>47.5</v>
      </c>
      <c r="K19" s="692" t="n">
        <f aca="false">I19-J19</f>
        <v>0</v>
      </c>
      <c r="L19" s="5" t="s">
        <v>1530</v>
      </c>
    </row>
    <row r="20" customFormat="false" ht="127.5" hidden="false" customHeight="false" outlineLevel="0" collapsed="false">
      <c r="A20" s="694"/>
      <c r="B20" s="5" t="n">
        <v>11</v>
      </c>
      <c r="C20" s="11" t="s">
        <v>1531</v>
      </c>
      <c r="D20" s="5"/>
      <c r="E20" s="5"/>
      <c r="F20" s="687"/>
      <c r="G20" s="688" t="s">
        <v>1516</v>
      </c>
      <c r="H20" s="689" t="n">
        <v>57.6</v>
      </c>
      <c r="I20" s="696" t="n">
        <v>123.84</v>
      </c>
      <c r="J20" s="701" t="n">
        <v>123.84</v>
      </c>
      <c r="K20" s="692" t="n">
        <f aca="false">I20-J20</f>
        <v>0</v>
      </c>
      <c r="L20" s="5" t="s">
        <v>1532</v>
      </c>
    </row>
    <row r="21" customFormat="false" ht="140.25" hidden="false" customHeight="false" outlineLevel="0" collapsed="false">
      <c r="A21" s="694"/>
      <c r="B21" s="5" t="n">
        <v>12</v>
      </c>
      <c r="C21" s="11" t="s">
        <v>1533</v>
      </c>
      <c r="D21" s="5"/>
      <c r="E21" s="5"/>
      <c r="F21" s="687"/>
      <c r="G21" s="688" t="s">
        <v>1534</v>
      </c>
      <c r="H21" s="689" t="n">
        <v>242</v>
      </c>
      <c r="I21" s="696" t="n">
        <v>121</v>
      </c>
      <c r="J21" s="701" t="n">
        <v>121</v>
      </c>
      <c r="K21" s="692" t="n">
        <f aca="false">I21-J21</f>
        <v>0</v>
      </c>
      <c r="L21" s="5" t="s">
        <v>1535</v>
      </c>
    </row>
    <row r="22" customFormat="false" ht="127.5" hidden="false" customHeight="false" outlineLevel="0" collapsed="false">
      <c r="A22" s="694"/>
      <c r="B22" s="5" t="n">
        <v>13</v>
      </c>
      <c r="C22" s="11" t="s">
        <v>1536</v>
      </c>
      <c r="D22" s="5"/>
      <c r="E22" s="5"/>
      <c r="F22" s="687"/>
      <c r="G22" s="688" t="s">
        <v>1537</v>
      </c>
      <c r="H22" s="689"/>
      <c r="I22" s="696" t="n">
        <v>4.99</v>
      </c>
      <c r="J22" s="701" t="n">
        <v>4.99</v>
      </c>
      <c r="K22" s="692" t="n">
        <f aca="false">I22-J22</f>
        <v>0</v>
      </c>
      <c r="L22" s="5" t="s">
        <v>1538</v>
      </c>
    </row>
    <row r="23" customFormat="false" ht="127.5" hidden="false" customHeight="false" outlineLevel="0" collapsed="false">
      <c r="A23" s="694"/>
      <c r="B23" s="5" t="n">
        <v>14</v>
      </c>
      <c r="C23" s="11" t="s">
        <v>1539</v>
      </c>
      <c r="D23" s="5"/>
      <c r="E23" s="5"/>
      <c r="F23" s="687"/>
      <c r="G23" s="688" t="s">
        <v>1537</v>
      </c>
      <c r="H23" s="689"/>
      <c r="I23" s="696" t="n">
        <v>21.71</v>
      </c>
      <c r="J23" s="701" t="n">
        <v>21.71</v>
      </c>
      <c r="K23" s="692" t="n">
        <f aca="false">I23-J23</f>
        <v>0</v>
      </c>
      <c r="L23" s="5" t="s">
        <v>1540</v>
      </c>
    </row>
    <row r="24" customFormat="false" ht="165.75" hidden="false" customHeight="false" outlineLevel="0" collapsed="false">
      <c r="A24" s="694"/>
      <c r="B24" s="5" t="n">
        <v>15</v>
      </c>
      <c r="C24" s="11" t="s">
        <v>1541</v>
      </c>
      <c r="D24" s="5"/>
      <c r="E24" s="5"/>
      <c r="F24" s="687"/>
      <c r="G24" s="688" t="s">
        <v>1537</v>
      </c>
      <c r="H24" s="689"/>
      <c r="I24" s="696" t="n">
        <v>2.8</v>
      </c>
      <c r="J24" s="701" t="n">
        <v>2.8</v>
      </c>
      <c r="K24" s="692" t="n">
        <f aca="false">I24-J24</f>
        <v>0</v>
      </c>
      <c r="L24" s="5" t="s">
        <v>1542</v>
      </c>
    </row>
    <row r="25" customFormat="false" ht="165.75" hidden="false" customHeight="false" outlineLevel="0" collapsed="false">
      <c r="A25" s="694"/>
      <c r="B25" s="5" t="n">
        <v>16</v>
      </c>
      <c r="C25" s="11" t="s">
        <v>1543</v>
      </c>
      <c r="D25" s="5"/>
      <c r="E25" s="5"/>
      <c r="F25" s="687"/>
      <c r="G25" s="688" t="s">
        <v>1537</v>
      </c>
      <c r="H25" s="689"/>
      <c r="I25" s="696" t="n">
        <v>3.19</v>
      </c>
      <c r="J25" s="701" t="n">
        <v>3.19</v>
      </c>
      <c r="K25" s="692" t="n">
        <f aca="false">I25-J25</f>
        <v>0</v>
      </c>
      <c r="L25" s="5" t="s">
        <v>1156</v>
      </c>
    </row>
    <row r="26" customFormat="false" ht="38.25" hidden="false" customHeight="false" outlineLevel="0" collapsed="false">
      <c r="A26" s="694"/>
      <c r="B26" s="5" t="n">
        <v>17</v>
      </c>
      <c r="C26" s="11" t="s">
        <v>1544</v>
      </c>
      <c r="D26" s="5"/>
      <c r="E26" s="5"/>
      <c r="F26" s="687"/>
      <c r="G26" s="688" t="s">
        <v>1537</v>
      </c>
      <c r="H26" s="689"/>
      <c r="I26" s="696" t="n">
        <v>2.38</v>
      </c>
      <c r="J26" s="701" t="n">
        <v>2.38</v>
      </c>
      <c r="K26" s="692" t="n">
        <f aca="false">I26-J26</f>
        <v>0</v>
      </c>
      <c r="L26" s="5" t="s">
        <v>1545</v>
      </c>
    </row>
    <row r="27" customFormat="false" ht="114.75" hidden="false" customHeight="false" outlineLevel="0" collapsed="false">
      <c r="A27" s="694"/>
      <c r="B27" s="5" t="n">
        <v>18</v>
      </c>
      <c r="C27" s="11" t="s">
        <v>1546</v>
      </c>
      <c r="D27" s="5"/>
      <c r="E27" s="5"/>
      <c r="F27" s="687"/>
      <c r="G27" s="688" t="s">
        <v>1537</v>
      </c>
      <c r="H27" s="689"/>
      <c r="I27" s="696" t="n">
        <v>22.31</v>
      </c>
      <c r="J27" s="691" t="n">
        <v>22.31</v>
      </c>
      <c r="K27" s="692" t="n">
        <f aca="false">I27-J27</f>
        <v>0</v>
      </c>
      <c r="L27" s="5" t="s">
        <v>1547</v>
      </c>
    </row>
    <row r="28" customFormat="false" ht="76.5" hidden="false" customHeight="false" outlineLevel="0" collapsed="false">
      <c r="A28" s="694"/>
      <c r="B28" s="5" t="n">
        <v>19</v>
      </c>
      <c r="C28" s="11" t="s">
        <v>1548</v>
      </c>
      <c r="D28" s="5"/>
      <c r="E28" s="5"/>
      <c r="F28" s="687"/>
      <c r="G28" s="688" t="s">
        <v>1537</v>
      </c>
      <c r="H28" s="689"/>
      <c r="I28" s="696"/>
      <c r="J28" s="691"/>
      <c r="K28" s="692"/>
      <c r="L28" s="5" t="s">
        <v>1547</v>
      </c>
    </row>
    <row r="29" customFormat="false" ht="76.5" hidden="false" customHeight="false" outlineLevel="0" collapsed="false">
      <c r="A29" s="694" t="n">
        <v>11</v>
      </c>
      <c r="B29" s="5" t="n">
        <v>20</v>
      </c>
      <c r="C29" s="11" t="s">
        <v>1549</v>
      </c>
      <c r="D29" s="5"/>
      <c r="E29" s="5"/>
      <c r="F29" s="687"/>
      <c r="G29" s="688" t="s">
        <v>1537</v>
      </c>
      <c r="H29" s="689"/>
      <c r="I29" s="696" t="n">
        <v>18</v>
      </c>
      <c r="J29" s="701" t="n">
        <v>18</v>
      </c>
      <c r="K29" s="692" t="n">
        <f aca="false">I29-J29</f>
        <v>0</v>
      </c>
      <c r="L29" s="5" t="s">
        <v>992</v>
      </c>
    </row>
    <row r="30" customFormat="false" ht="204" hidden="false" customHeight="false" outlineLevel="0" collapsed="false">
      <c r="A30" s="694"/>
      <c r="B30" s="5" t="n">
        <v>21</v>
      </c>
      <c r="C30" s="11" t="s">
        <v>1550</v>
      </c>
      <c r="D30" s="687"/>
      <c r="F30" s="689"/>
      <c r="G30" s="688" t="s">
        <v>1516</v>
      </c>
      <c r="H30" s="689"/>
      <c r="I30" s="696" t="n">
        <v>1.57</v>
      </c>
      <c r="J30" s="701" t="n">
        <v>1.57</v>
      </c>
      <c r="K30" s="692" t="n">
        <f aca="false">I30-J30</f>
        <v>0</v>
      </c>
      <c r="L30" s="5" t="s">
        <v>1551</v>
      </c>
    </row>
    <row r="31" customFormat="false" ht="216.75" hidden="false" customHeight="false" outlineLevel="0" collapsed="false">
      <c r="A31" s="694"/>
      <c r="B31" s="5" t="n">
        <v>22</v>
      </c>
      <c r="C31" s="11" t="s">
        <v>1552</v>
      </c>
      <c r="D31" s="702"/>
      <c r="E31" s="702"/>
      <c r="F31" s="702"/>
      <c r="G31" s="687" t="s">
        <v>1553</v>
      </c>
      <c r="H31" s="689"/>
      <c r="I31" s="696" t="n">
        <v>1.57</v>
      </c>
      <c r="J31" s="701" t="n">
        <v>1.57</v>
      </c>
      <c r="K31" s="692" t="n">
        <f aca="false">I31-J31</f>
        <v>0</v>
      </c>
      <c r="L31" s="5" t="s">
        <v>1554</v>
      </c>
    </row>
    <row r="32" s="421" customFormat="true" ht="15.75" hidden="false" customHeight="false" outlineLevel="0" collapsed="false">
      <c r="A32" s="703"/>
      <c r="B32" s="703"/>
      <c r="C32" s="704" t="s">
        <v>179</v>
      </c>
      <c r="D32" s="704"/>
      <c r="E32" s="704"/>
      <c r="F32" s="705" t="n">
        <f aca="false">SUM(F10:F13)</f>
        <v>5689.68</v>
      </c>
      <c r="G32" s="705"/>
      <c r="H32" s="705" t="n">
        <f aca="false">SUM(H10:H31)</f>
        <v>9060.99</v>
      </c>
      <c r="I32" s="705" t="n">
        <f aca="false">SUM(I10:I31)</f>
        <v>7607.45</v>
      </c>
      <c r="J32" s="706" t="n">
        <f aca="false">SUM(J10:J31)</f>
        <v>5097</v>
      </c>
      <c r="K32" s="705" t="n">
        <f aca="false">SUM(K10:K29)</f>
        <v>0</v>
      </c>
      <c r="L32" s="707"/>
    </row>
    <row r="33" customFormat="false" ht="39.6" hidden="false" customHeight="true" outlineLevel="0" collapsed="false"/>
    <row r="34" customFormat="false" ht="39.6" hidden="false" customHeight="true" outlineLevel="0" collapsed="false"/>
    <row r="35" customFormat="false" ht="39.6" hidden="false" customHeight="true" outlineLevel="0" collapsed="false"/>
    <row r="36" customFormat="false" ht="39.6" hidden="false" customHeight="true" outlineLevel="0" collapsed="false"/>
    <row r="42" s="548" customFormat="true" ht="14.45" hidden="false" customHeight="true" outlineLevel="0" collapsed="false">
      <c r="A42" s="1"/>
      <c r="B42" s="1"/>
      <c r="J42" s="58"/>
    </row>
  </sheetData>
  <mergeCells count="17">
    <mergeCell ref="K1:L1"/>
    <mergeCell ref="A3:L4"/>
    <mergeCell ref="H5:K5"/>
    <mergeCell ref="A7:A8"/>
    <mergeCell ref="B7:B8"/>
    <mergeCell ref="C7:C8"/>
    <mergeCell ref="D7:E7"/>
    <mergeCell ref="F7:F8"/>
    <mergeCell ref="G7:G8"/>
    <mergeCell ref="H7:H8"/>
    <mergeCell ref="I7:I8"/>
    <mergeCell ref="J7:J8"/>
    <mergeCell ref="K7:K8"/>
    <mergeCell ref="L7:L8"/>
    <mergeCell ref="I27:I28"/>
    <mergeCell ref="J27:J28"/>
    <mergeCell ref="K27:K28"/>
  </mergeCells>
  <printOptions headings="false" gridLines="false" gridLinesSet="true" horizontalCentered="false" verticalCentered="false"/>
  <pageMargins left="0.39375" right="0" top="0.39375"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G133"/>
  <sheetViews>
    <sheetView showFormulas="false" showGridLines="true" showRowColHeaders="true" showZeros="true" rightToLeft="false" tabSelected="false" showOutlineSymbols="true" defaultGridColor="true" view="normal" topLeftCell="A94" colorId="64" zoomScale="100" zoomScaleNormal="100" zoomScalePageLayoutView="100" workbookViewId="0">
      <selection pane="topLeft" activeCell="K103" activeCellId="0" sqref="K103"/>
    </sheetView>
  </sheetViews>
  <sheetFormatPr defaultColWidth="15.9921875" defaultRowHeight="12.75" zeroHeight="false" outlineLevelRow="0" outlineLevelCol="0"/>
  <cols>
    <col collapsed="false" customWidth="true" hidden="false" outlineLevel="0" max="1" min="1" style="36" width="5.13"/>
    <col collapsed="false" customWidth="true" hidden="false" outlineLevel="0" max="2" min="2" style="53" width="7.28"/>
    <col collapsed="false" customWidth="true" hidden="false" outlineLevel="0" max="3" min="3" style="36" width="40.13"/>
    <col collapsed="false" customWidth="true" hidden="false" outlineLevel="0" max="4" min="4" style="54" width="13.41"/>
    <col collapsed="false" customWidth="true" hidden="false" outlineLevel="0" max="5" min="5" style="54" width="13.85"/>
    <col collapsed="false" customWidth="true" hidden="false" outlineLevel="0" max="6" min="6" style="54" width="11.28"/>
    <col collapsed="false" customWidth="true" hidden="false" outlineLevel="0" max="7" min="7" style="54" width="10.41"/>
    <col collapsed="false" customWidth="false" hidden="false" outlineLevel="0" max="257" min="8" style="36" width="15.99"/>
  </cols>
  <sheetData>
    <row r="1" customFormat="false" ht="12.95" hidden="false" customHeight="true" outlineLevel="0" collapsed="false">
      <c r="B1" s="31"/>
      <c r="C1" s="31"/>
      <c r="D1" s="31"/>
      <c r="E1" s="31"/>
      <c r="F1" s="30" t="s">
        <v>143</v>
      </c>
      <c r="G1" s="30"/>
    </row>
    <row r="2" customFormat="false" ht="12.75" hidden="false" customHeight="false" outlineLevel="0" collapsed="false">
      <c r="B2" s="31"/>
      <c r="C2" s="31"/>
      <c r="D2" s="32"/>
      <c r="E2" s="32"/>
      <c r="F2" s="32"/>
      <c r="G2" s="32"/>
    </row>
    <row r="3" customFormat="false" ht="28.9" hidden="false" customHeight="true" outlineLevel="0" collapsed="false">
      <c r="A3" s="55" t="s">
        <v>144</v>
      </c>
      <c r="B3" s="55"/>
      <c r="C3" s="55"/>
      <c r="D3" s="55"/>
      <c r="E3" s="55"/>
      <c r="F3" s="55"/>
      <c r="G3" s="55"/>
    </row>
    <row r="4" customFormat="false" ht="12.75" hidden="false" customHeight="false" outlineLevel="0" collapsed="false">
      <c r="B4" s="30"/>
      <c r="C4" s="30"/>
      <c r="D4" s="35"/>
      <c r="E4" s="35"/>
      <c r="F4" s="35"/>
      <c r="G4" s="56" t="s">
        <v>2</v>
      </c>
    </row>
    <row r="5" customFormat="false" ht="25.5" hidden="false" customHeight="false" outlineLevel="0" collapsed="false">
      <c r="A5" s="8" t="s">
        <v>145</v>
      </c>
      <c r="B5" s="8" t="s">
        <v>146</v>
      </c>
      <c r="C5" s="8" t="s">
        <v>147</v>
      </c>
      <c r="D5" s="8" t="s">
        <v>148</v>
      </c>
      <c r="E5" s="8" t="s">
        <v>149</v>
      </c>
      <c r="F5" s="8" t="s">
        <v>40</v>
      </c>
      <c r="G5" s="8" t="s">
        <v>150</v>
      </c>
    </row>
    <row r="6" customFormat="false" ht="12.75" hidden="false" customHeight="false" outlineLevel="0" collapsed="false">
      <c r="A6" s="37" t="n">
        <v>1</v>
      </c>
      <c r="B6" s="37" t="n">
        <v>2</v>
      </c>
      <c r="C6" s="37" t="n">
        <v>3</v>
      </c>
      <c r="D6" s="37" t="n">
        <v>4</v>
      </c>
      <c r="E6" s="37" t="n">
        <v>5</v>
      </c>
      <c r="F6" s="37" t="s">
        <v>151</v>
      </c>
      <c r="G6" s="37" t="s">
        <v>152</v>
      </c>
    </row>
    <row r="7" s="58" customFormat="true" ht="38.25" hidden="false" customHeight="false" outlineLevel="0" collapsed="false">
      <c r="A7" s="38" t="s">
        <v>153</v>
      </c>
      <c r="B7" s="38"/>
      <c r="C7" s="39" t="s">
        <v>154</v>
      </c>
      <c r="D7" s="57" t="n">
        <v>600948.41</v>
      </c>
      <c r="E7" s="57" t="n">
        <v>577949.25</v>
      </c>
      <c r="F7" s="41" t="n">
        <f aca="false">E7-D7</f>
        <v>-22999.16</v>
      </c>
      <c r="G7" s="42" t="n">
        <f aca="false">E7/D7*100</f>
        <v>96.2</v>
      </c>
    </row>
    <row r="8" s="64" customFormat="true" ht="12.75" hidden="false" customHeight="false" outlineLevel="0" collapsed="false">
      <c r="A8" s="59"/>
      <c r="B8" s="59" t="s">
        <v>44</v>
      </c>
      <c r="C8" s="60" t="s">
        <v>45</v>
      </c>
      <c r="D8" s="61" t="n">
        <v>14550.94</v>
      </c>
      <c r="E8" s="61" t="n">
        <v>14250.44</v>
      </c>
      <c r="F8" s="62" t="n">
        <f aca="false">E8-D8</f>
        <v>-300.5</v>
      </c>
      <c r="G8" s="63" t="n">
        <f aca="false">E8/D8*100</f>
        <v>97.9</v>
      </c>
    </row>
    <row r="9" customFormat="false" ht="12.75" hidden="false" customHeight="false" outlineLevel="0" collapsed="false">
      <c r="A9" s="43"/>
      <c r="B9" s="43" t="s">
        <v>58</v>
      </c>
      <c r="C9" s="44" t="s">
        <v>59</v>
      </c>
      <c r="D9" s="65" t="n">
        <v>14550.94</v>
      </c>
      <c r="E9" s="65" t="n">
        <v>14250.44</v>
      </c>
      <c r="F9" s="46" t="n">
        <f aca="false">E9-D9</f>
        <v>-300.5</v>
      </c>
      <c r="G9" s="47" t="n">
        <f aca="false">E9/D9*100</f>
        <v>97.9</v>
      </c>
    </row>
    <row r="10" s="64" customFormat="true" ht="12.75" hidden="false" customHeight="false" outlineLevel="0" collapsed="false">
      <c r="A10" s="59"/>
      <c r="B10" s="59" t="s">
        <v>64</v>
      </c>
      <c r="C10" s="60" t="s">
        <v>65</v>
      </c>
      <c r="D10" s="61" t="n">
        <v>22212.68</v>
      </c>
      <c r="E10" s="61" t="n">
        <v>22212.64</v>
      </c>
      <c r="F10" s="62" t="n">
        <f aca="false">E10-D10</f>
        <v>-0.04</v>
      </c>
      <c r="G10" s="63" t="n">
        <f aca="false">E10/D10*100</f>
        <v>100</v>
      </c>
    </row>
    <row r="11" customFormat="false" ht="12.75" hidden="false" customHeight="false" outlineLevel="0" collapsed="false">
      <c r="A11" s="43"/>
      <c r="B11" s="43" t="s">
        <v>72</v>
      </c>
      <c r="C11" s="44" t="s">
        <v>73</v>
      </c>
      <c r="D11" s="65" t="n">
        <v>424.5</v>
      </c>
      <c r="E11" s="65" t="n">
        <v>424.46</v>
      </c>
      <c r="F11" s="46" t="n">
        <f aca="false">E11-D11</f>
        <v>-0.04</v>
      </c>
      <c r="G11" s="47" t="n">
        <f aca="false">E11/D11*100</f>
        <v>100</v>
      </c>
    </row>
    <row r="12" customFormat="false" ht="25.5" hidden="false" customHeight="false" outlineLevel="0" collapsed="false">
      <c r="A12" s="43"/>
      <c r="B12" s="43" t="s">
        <v>74</v>
      </c>
      <c r="C12" s="44" t="s">
        <v>75</v>
      </c>
      <c r="D12" s="65" t="n">
        <v>21788.18</v>
      </c>
      <c r="E12" s="65" t="n">
        <v>21788.18</v>
      </c>
      <c r="F12" s="46" t="n">
        <f aca="false">E12-D12</f>
        <v>0</v>
      </c>
      <c r="G12" s="47" t="n">
        <f aca="false">E12/D12*100</f>
        <v>100</v>
      </c>
    </row>
    <row r="13" s="64" customFormat="true" ht="12.75" hidden="false" customHeight="false" outlineLevel="0" collapsed="false">
      <c r="A13" s="59"/>
      <c r="B13" s="59" t="s">
        <v>76</v>
      </c>
      <c r="C13" s="60" t="s">
        <v>77</v>
      </c>
      <c r="D13" s="61" t="n">
        <v>3.03</v>
      </c>
      <c r="E13" s="61" t="n">
        <v>3.03</v>
      </c>
      <c r="F13" s="62" t="n">
        <f aca="false">E13-D13</f>
        <v>0</v>
      </c>
      <c r="G13" s="63" t="n">
        <f aca="false">E13/D13*100</f>
        <v>100</v>
      </c>
    </row>
    <row r="14" customFormat="false" ht="12.75" hidden="false" customHeight="false" outlineLevel="0" collapsed="false">
      <c r="A14" s="43"/>
      <c r="B14" s="43" t="s">
        <v>78</v>
      </c>
      <c r="C14" s="44" t="s">
        <v>79</v>
      </c>
      <c r="D14" s="65" t="n">
        <v>3.03</v>
      </c>
      <c r="E14" s="65" t="n">
        <v>3.03</v>
      </c>
      <c r="F14" s="46" t="n">
        <f aca="false">E14-D14</f>
        <v>0</v>
      </c>
      <c r="G14" s="47" t="n">
        <f aca="false">E14/D14*100</f>
        <v>100</v>
      </c>
    </row>
    <row r="15" s="64" customFormat="true" ht="12.75" hidden="false" customHeight="false" outlineLevel="0" collapsed="false">
      <c r="A15" s="59"/>
      <c r="B15" s="59" t="s">
        <v>90</v>
      </c>
      <c r="C15" s="60" t="s">
        <v>91</v>
      </c>
      <c r="D15" s="61" t="n">
        <v>564181.76</v>
      </c>
      <c r="E15" s="61" t="n">
        <v>541483.14</v>
      </c>
      <c r="F15" s="62" t="n">
        <f aca="false">E15-D15</f>
        <v>-22698.62</v>
      </c>
      <c r="G15" s="63" t="n">
        <f aca="false">E15/D15*100</f>
        <v>96</v>
      </c>
    </row>
    <row r="16" customFormat="false" ht="12.75" hidden="false" customHeight="false" outlineLevel="0" collapsed="false">
      <c r="A16" s="43"/>
      <c r="B16" s="43" t="s">
        <v>94</v>
      </c>
      <c r="C16" s="44" t="s">
        <v>95</v>
      </c>
      <c r="D16" s="65" t="n">
        <v>564181.76</v>
      </c>
      <c r="E16" s="65" t="n">
        <v>541483.14</v>
      </c>
      <c r="F16" s="46" t="n">
        <f aca="false">E16-D16</f>
        <v>-22698.62</v>
      </c>
      <c r="G16" s="47" t="n">
        <f aca="false">E16/D16*100</f>
        <v>96</v>
      </c>
    </row>
    <row r="17" s="58" customFormat="true" ht="25.5" hidden="false" customHeight="false" outlineLevel="0" collapsed="false">
      <c r="A17" s="38" t="s">
        <v>155</v>
      </c>
      <c r="B17" s="38"/>
      <c r="C17" s="39" t="s">
        <v>156</v>
      </c>
      <c r="D17" s="57" t="n">
        <v>104646.52</v>
      </c>
      <c r="E17" s="57" t="n">
        <v>103530.77</v>
      </c>
      <c r="F17" s="41" t="n">
        <f aca="false">E17-D17</f>
        <v>-1115.75</v>
      </c>
      <c r="G17" s="42" t="n">
        <f aca="false">E17/D17*100</f>
        <v>98.9</v>
      </c>
    </row>
    <row r="18" s="64" customFormat="true" ht="12.75" hidden="false" customHeight="false" outlineLevel="0" collapsed="false">
      <c r="A18" s="59"/>
      <c r="B18" s="59" t="s">
        <v>44</v>
      </c>
      <c r="C18" s="60" t="s">
        <v>45</v>
      </c>
      <c r="D18" s="61" t="n">
        <v>71766.11</v>
      </c>
      <c r="E18" s="61" t="n">
        <v>71400.31</v>
      </c>
      <c r="F18" s="62" t="n">
        <f aca="false">E18-D18</f>
        <v>-365.8</v>
      </c>
      <c r="G18" s="63" t="n">
        <f aca="false">E18/D18*100</f>
        <v>99.5</v>
      </c>
    </row>
    <row r="19" customFormat="false" ht="51" hidden="false" customHeight="false" outlineLevel="0" collapsed="false">
      <c r="A19" s="43"/>
      <c r="B19" s="43" t="s">
        <v>50</v>
      </c>
      <c r="C19" s="44" t="s">
        <v>51</v>
      </c>
      <c r="D19" s="65" t="n">
        <v>50005.9</v>
      </c>
      <c r="E19" s="65" t="n">
        <v>49885.47</v>
      </c>
      <c r="F19" s="46" t="n">
        <f aca="false">E19-D19</f>
        <v>-120.43</v>
      </c>
      <c r="G19" s="47" t="n">
        <f aca="false">E19/D19*100</f>
        <v>99.8</v>
      </c>
    </row>
    <row r="20" customFormat="false" ht="25.5" hidden="false" customHeight="false" outlineLevel="0" collapsed="false">
      <c r="A20" s="43"/>
      <c r="B20" s="43" t="s">
        <v>54</v>
      </c>
      <c r="C20" s="44" t="s">
        <v>55</v>
      </c>
      <c r="D20" s="65" t="n">
        <v>349.74</v>
      </c>
      <c r="E20" s="65" t="n">
        <v>349.74</v>
      </c>
      <c r="F20" s="46" t="n">
        <f aca="false">E20-D20</f>
        <v>0</v>
      </c>
      <c r="G20" s="47" t="n">
        <f aca="false">E20/D20*100</f>
        <v>100</v>
      </c>
    </row>
    <row r="21" customFormat="false" ht="12.75" hidden="false" customHeight="false" outlineLevel="0" collapsed="false">
      <c r="A21" s="43"/>
      <c r="B21" s="43" t="s">
        <v>58</v>
      </c>
      <c r="C21" s="44" t="s">
        <v>59</v>
      </c>
      <c r="D21" s="65" t="n">
        <v>21410.47</v>
      </c>
      <c r="E21" s="65" t="n">
        <v>21165.1</v>
      </c>
      <c r="F21" s="46" t="n">
        <f aca="false">E21-D21</f>
        <v>-245.37</v>
      </c>
      <c r="G21" s="47" t="n">
        <f aca="false">E21/D21*100</f>
        <v>98.9</v>
      </c>
    </row>
    <row r="22" s="64" customFormat="true" ht="25.5" hidden="false" customHeight="false" outlineLevel="0" collapsed="false">
      <c r="A22" s="59"/>
      <c r="B22" s="59" t="s">
        <v>60</v>
      </c>
      <c r="C22" s="60" t="s">
        <v>61</v>
      </c>
      <c r="D22" s="61" t="n">
        <v>13695.1</v>
      </c>
      <c r="E22" s="61" t="n">
        <v>13685.68</v>
      </c>
      <c r="F22" s="62" t="n">
        <f aca="false">E22-D22</f>
        <v>-9.42</v>
      </c>
      <c r="G22" s="63" t="n">
        <f aca="false">E22/D22*100</f>
        <v>99.9</v>
      </c>
    </row>
    <row r="23" customFormat="false" ht="38.25" hidden="false" customHeight="false" outlineLevel="0" collapsed="false">
      <c r="A23" s="43"/>
      <c r="B23" s="43" t="s">
        <v>62</v>
      </c>
      <c r="C23" s="44" t="s">
        <v>63</v>
      </c>
      <c r="D23" s="65" t="n">
        <v>13695.1</v>
      </c>
      <c r="E23" s="65" t="n">
        <v>13685.68</v>
      </c>
      <c r="F23" s="46" t="n">
        <f aca="false">E23-D23</f>
        <v>-9.42</v>
      </c>
      <c r="G23" s="47" t="n">
        <f aca="false">E23/D23*100</f>
        <v>99.9</v>
      </c>
    </row>
    <row r="24" s="64" customFormat="true" ht="12.75" hidden="false" customHeight="false" outlineLevel="0" collapsed="false">
      <c r="A24" s="59"/>
      <c r="B24" s="59" t="s">
        <v>64</v>
      </c>
      <c r="C24" s="60" t="s">
        <v>65</v>
      </c>
      <c r="D24" s="61" t="n">
        <v>7279.13</v>
      </c>
      <c r="E24" s="61" t="n">
        <v>6593.17</v>
      </c>
      <c r="F24" s="62" t="n">
        <f aca="false">E24-D24</f>
        <v>-685.96</v>
      </c>
      <c r="G24" s="63" t="n">
        <f aca="false">E24/D24*100</f>
        <v>90.6</v>
      </c>
    </row>
    <row r="25" customFormat="false" ht="12.75" hidden="false" customHeight="false" outlineLevel="0" collapsed="false">
      <c r="A25" s="43"/>
      <c r="B25" s="43" t="s">
        <v>72</v>
      </c>
      <c r="C25" s="44" t="s">
        <v>73</v>
      </c>
      <c r="D25" s="65" t="n">
        <v>594.69</v>
      </c>
      <c r="E25" s="65" t="n">
        <v>191.74</v>
      </c>
      <c r="F25" s="46" t="n">
        <f aca="false">E25-D25</f>
        <v>-402.95</v>
      </c>
      <c r="G25" s="47" t="n">
        <f aca="false">E25/D25*100</f>
        <v>32.2</v>
      </c>
    </row>
    <row r="26" customFormat="false" ht="25.5" hidden="false" customHeight="false" outlineLevel="0" collapsed="false">
      <c r="A26" s="43"/>
      <c r="B26" s="43" t="s">
        <v>74</v>
      </c>
      <c r="C26" s="44" t="s">
        <v>75</v>
      </c>
      <c r="D26" s="65" t="n">
        <v>6684.44</v>
      </c>
      <c r="E26" s="65" t="n">
        <v>6401.43</v>
      </c>
      <c r="F26" s="46" t="n">
        <f aca="false">E26-D26</f>
        <v>-283.009999999999</v>
      </c>
      <c r="G26" s="47" t="n">
        <f aca="false">E26/D26*100</f>
        <v>95.8</v>
      </c>
    </row>
    <row r="27" s="64" customFormat="true" ht="12.75" hidden="false" customHeight="false" outlineLevel="0" collapsed="false">
      <c r="A27" s="59"/>
      <c r="B27" s="59" t="s">
        <v>90</v>
      </c>
      <c r="C27" s="60" t="s">
        <v>91</v>
      </c>
      <c r="D27" s="61" t="n">
        <v>1060.53</v>
      </c>
      <c r="E27" s="61" t="n">
        <v>1060.53</v>
      </c>
      <c r="F27" s="62" t="n">
        <f aca="false">E27-D27</f>
        <v>0</v>
      </c>
      <c r="G27" s="63" t="n">
        <f aca="false">E27/D27*100</f>
        <v>100</v>
      </c>
    </row>
    <row r="28" customFormat="false" ht="12.75" hidden="false" customHeight="false" outlineLevel="0" collapsed="false">
      <c r="A28" s="43"/>
      <c r="B28" s="43" t="s">
        <v>98</v>
      </c>
      <c r="C28" s="44" t="s">
        <v>157</v>
      </c>
      <c r="D28" s="65" t="n">
        <v>1060.53</v>
      </c>
      <c r="E28" s="65" t="n">
        <v>1060.53</v>
      </c>
      <c r="F28" s="46" t="n">
        <f aca="false">E28-D28</f>
        <v>0</v>
      </c>
      <c r="G28" s="47" t="n">
        <f aca="false">E28/D28*100</f>
        <v>100</v>
      </c>
    </row>
    <row r="29" s="64" customFormat="true" ht="12.75" hidden="false" customHeight="false" outlineLevel="0" collapsed="false">
      <c r="A29" s="59"/>
      <c r="B29" s="59" t="s">
        <v>102</v>
      </c>
      <c r="C29" s="60" t="s">
        <v>103</v>
      </c>
      <c r="D29" s="61" t="n">
        <v>5365.58</v>
      </c>
      <c r="E29" s="61" t="n">
        <v>5343.84</v>
      </c>
      <c r="F29" s="62" t="n">
        <f aca="false">E29-D29</f>
        <v>-21.74</v>
      </c>
      <c r="G29" s="63" t="n">
        <f aca="false">E29/D29*100</f>
        <v>99.6</v>
      </c>
    </row>
    <row r="30" customFormat="false" ht="25.5" hidden="false" customHeight="false" outlineLevel="0" collapsed="false">
      <c r="A30" s="43"/>
      <c r="B30" s="43" t="s">
        <v>106</v>
      </c>
      <c r="C30" s="44" t="s">
        <v>107</v>
      </c>
      <c r="D30" s="65" t="n">
        <v>5365.58</v>
      </c>
      <c r="E30" s="65" t="n">
        <v>5343.84</v>
      </c>
      <c r="F30" s="46" t="n">
        <f aca="false">E30-D30</f>
        <v>-21.74</v>
      </c>
      <c r="G30" s="47" t="n">
        <f aca="false">E30/D30*100</f>
        <v>99.6</v>
      </c>
    </row>
    <row r="31" s="64" customFormat="true" ht="12.75" hidden="false" customHeight="false" outlineLevel="0" collapsed="false">
      <c r="A31" s="59"/>
      <c r="B31" s="59" t="s">
        <v>108</v>
      </c>
      <c r="C31" s="60" t="s">
        <v>109</v>
      </c>
      <c r="D31" s="61" t="n">
        <v>71.24</v>
      </c>
      <c r="E31" s="61" t="n">
        <v>71.24</v>
      </c>
      <c r="F31" s="62" t="n">
        <f aca="false">E31-D31</f>
        <v>0</v>
      </c>
      <c r="G31" s="63" t="n">
        <f aca="false">E31/D31*100</f>
        <v>100</v>
      </c>
    </row>
    <row r="32" customFormat="false" ht="12.75" hidden="false" customHeight="false" outlineLevel="0" collapsed="false">
      <c r="A32" s="43"/>
      <c r="B32" s="43" t="s">
        <v>112</v>
      </c>
      <c r="C32" s="44" t="s">
        <v>113</v>
      </c>
      <c r="D32" s="65" t="n">
        <v>71.24</v>
      </c>
      <c r="E32" s="65" t="n">
        <v>71.24</v>
      </c>
      <c r="F32" s="46" t="n">
        <f aca="false">E32-D32</f>
        <v>0</v>
      </c>
      <c r="G32" s="47" t="n">
        <f aca="false">E32/D32*100</f>
        <v>100</v>
      </c>
    </row>
    <row r="33" s="64" customFormat="true" ht="12.75" hidden="false" customHeight="false" outlineLevel="0" collapsed="false">
      <c r="A33" s="59"/>
      <c r="B33" s="59" t="s">
        <v>114</v>
      </c>
      <c r="C33" s="60" t="s">
        <v>115</v>
      </c>
      <c r="D33" s="61" t="n">
        <v>5296.87</v>
      </c>
      <c r="E33" s="61" t="n">
        <v>5264.04</v>
      </c>
      <c r="F33" s="62" t="n">
        <f aca="false">E33-D33</f>
        <v>-32.8299999999999</v>
      </c>
      <c r="G33" s="63" t="n">
        <f aca="false">E33/D33*100</f>
        <v>99.4</v>
      </c>
    </row>
    <row r="34" customFormat="false" ht="12.75" hidden="false" customHeight="false" outlineLevel="0" collapsed="false">
      <c r="A34" s="43"/>
      <c r="B34" s="43" t="s">
        <v>116</v>
      </c>
      <c r="C34" s="44" t="s">
        <v>117</v>
      </c>
      <c r="D34" s="65" t="n">
        <v>5296.87</v>
      </c>
      <c r="E34" s="65" t="n">
        <v>5264.04</v>
      </c>
      <c r="F34" s="46" t="n">
        <f aca="false">E34-D34</f>
        <v>-32.8299999999999</v>
      </c>
      <c r="G34" s="47" t="n">
        <f aca="false">E34/D34*100</f>
        <v>99.4</v>
      </c>
    </row>
    <row r="35" s="64" customFormat="true" ht="25.5" hidden="false" customHeight="false" outlineLevel="0" collapsed="false">
      <c r="A35" s="59"/>
      <c r="B35" s="59" t="s">
        <v>134</v>
      </c>
      <c r="C35" s="60" t="s">
        <v>135</v>
      </c>
      <c r="D35" s="61" t="n">
        <v>111.96</v>
      </c>
      <c r="E35" s="61" t="n">
        <v>111.96</v>
      </c>
      <c r="F35" s="62" t="n">
        <f aca="false">E35-D35</f>
        <v>0</v>
      </c>
      <c r="G35" s="63" t="n">
        <f aca="false">E35/D35*100</f>
        <v>100</v>
      </c>
    </row>
    <row r="36" customFormat="false" ht="25.5" hidden="false" customHeight="false" outlineLevel="0" collapsed="false">
      <c r="A36" s="43"/>
      <c r="B36" s="43" t="s">
        <v>136</v>
      </c>
      <c r="C36" s="44" t="s">
        <v>137</v>
      </c>
      <c r="D36" s="65" t="n">
        <v>111.96</v>
      </c>
      <c r="E36" s="65" t="n">
        <v>111.96</v>
      </c>
      <c r="F36" s="46" t="n">
        <f aca="false">E36-D36</f>
        <v>0</v>
      </c>
      <c r="G36" s="47" t="n">
        <f aca="false">E36/D36*100</f>
        <v>100</v>
      </c>
    </row>
    <row r="37" s="58" customFormat="true" ht="25.5" hidden="false" customHeight="false" outlineLevel="0" collapsed="false">
      <c r="A37" s="38" t="s">
        <v>158</v>
      </c>
      <c r="B37" s="38"/>
      <c r="C37" s="39" t="s">
        <v>159</v>
      </c>
      <c r="D37" s="57" t="n">
        <v>15325.69</v>
      </c>
      <c r="E37" s="57" t="n">
        <v>15325.69</v>
      </c>
      <c r="F37" s="41" t="n">
        <f aca="false">E37-D37</f>
        <v>0</v>
      </c>
      <c r="G37" s="42" t="n">
        <f aca="false">E37/D37*100</f>
        <v>100</v>
      </c>
    </row>
    <row r="38" s="64" customFormat="true" ht="12.75" hidden="false" customHeight="false" outlineLevel="0" collapsed="false">
      <c r="A38" s="59"/>
      <c r="B38" s="59" t="s">
        <v>44</v>
      </c>
      <c r="C38" s="60" t="s">
        <v>45</v>
      </c>
      <c r="D38" s="61" t="n">
        <v>15325.69</v>
      </c>
      <c r="E38" s="61" t="n">
        <v>15325.69</v>
      </c>
      <c r="F38" s="62" t="n">
        <f aca="false">E38-D38</f>
        <v>0</v>
      </c>
      <c r="G38" s="63" t="n">
        <f aca="false">E38/D38*100</f>
        <v>100</v>
      </c>
    </row>
    <row r="39" customFormat="false" ht="38.25" hidden="false" customHeight="false" outlineLevel="0" collapsed="false">
      <c r="A39" s="43"/>
      <c r="B39" s="43" t="s">
        <v>52</v>
      </c>
      <c r="C39" s="44" t="s">
        <v>53</v>
      </c>
      <c r="D39" s="65" t="n">
        <v>15325.69</v>
      </c>
      <c r="E39" s="65" t="n">
        <v>15325.69</v>
      </c>
      <c r="F39" s="46" t="n">
        <f aca="false">E39-D39</f>
        <v>0</v>
      </c>
      <c r="G39" s="47" t="n">
        <f aca="false">E39/D39*100</f>
        <v>100</v>
      </c>
    </row>
    <row r="40" s="58" customFormat="true" ht="38.25" hidden="false" customHeight="false" outlineLevel="0" collapsed="false">
      <c r="A40" s="38" t="s">
        <v>160</v>
      </c>
      <c r="B40" s="38"/>
      <c r="C40" s="39" t="s">
        <v>161</v>
      </c>
      <c r="D40" s="57" t="n">
        <v>196719.02</v>
      </c>
      <c r="E40" s="57" t="n">
        <v>187482.93</v>
      </c>
      <c r="F40" s="41" t="n">
        <f aca="false">E40-D40</f>
        <v>-9236.09</v>
      </c>
      <c r="G40" s="42" t="n">
        <f aca="false">E40/D40*100</f>
        <v>95.3</v>
      </c>
    </row>
    <row r="41" s="64" customFormat="true" ht="12.75" hidden="false" customHeight="false" outlineLevel="0" collapsed="false">
      <c r="A41" s="59"/>
      <c r="B41" s="59" t="s">
        <v>44</v>
      </c>
      <c r="C41" s="60" t="s">
        <v>45</v>
      </c>
      <c r="D41" s="61" t="n">
        <v>5219.06</v>
      </c>
      <c r="E41" s="61" t="n">
        <v>5161.85</v>
      </c>
      <c r="F41" s="62" t="n">
        <f aca="false">E41-D41</f>
        <v>-57.21</v>
      </c>
      <c r="G41" s="63" t="n">
        <f aca="false">E41/D41*100</f>
        <v>98.9</v>
      </c>
    </row>
    <row r="42" customFormat="false" ht="12.75" hidden="false" customHeight="false" outlineLevel="0" collapsed="false">
      <c r="A42" s="43"/>
      <c r="B42" s="43" t="s">
        <v>58</v>
      </c>
      <c r="C42" s="44" t="s">
        <v>59</v>
      </c>
      <c r="D42" s="65" t="n">
        <v>5219.06</v>
      </c>
      <c r="E42" s="65" t="n">
        <v>5161.85</v>
      </c>
      <c r="F42" s="46" t="n">
        <f aca="false">E42-D42</f>
        <v>-57.21</v>
      </c>
      <c r="G42" s="47" t="n">
        <f aca="false">E42/D42*100</f>
        <v>98.9</v>
      </c>
    </row>
    <row r="43" s="64" customFormat="true" ht="12.75" hidden="false" customHeight="false" outlineLevel="0" collapsed="false">
      <c r="A43" s="59"/>
      <c r="B43" s="59" t="s">
        <v>64</v>
      </c>
      <c r="C43" s="60" t="s">
        <v>65</v>
      </c>
      <c r="D43" s="61" t="n">
        <v>34106.1</v>
      </c>
      <c r="E43" s="61" t="n">
        <v>33745.8</v>
      </c>
      <c r="F43" s="62" t="n">
        <f aca="false">E43-D43</f>
        <v>-360.3</v>
      </c>
      <c r="G43" s="63" t="n">
        <f aca="false">E43/D43*100</f>
        <v>98.9</v>
      </c>
    </row>
    <row r="44" customFormat="false" ht="12.75" hidden="false" customHeight="false" outlineLevel="0" collapsed="false">
      <c r="A44" s="43"/>
      <c r="B44" s="43" t="s">
        <v>68</v>
      </c>
      <c r="C44" s="44" t="s">
        <v>69</v>
      </c>
      <c r="D44" s="65" t="n">
        <v>14762.1</v>
      </c>
      <c r="E44" s="65" t="n">
        <v>14762.1</v>
      </c>
      <c r="F44" s="46" t="n">
        <f aca="false">E44-D44</f>
        <v>0</v>
      </c>
      <c r="G44" s="47" t="n">
        <f aca="false">E44/D44*100</f>
        <v>100</v>
      </c>
    </row>
    <row r="45" customFormat="false" ht="25.5" hidden="false" customHeight="false" outlineLevel="0" collapsed="false">
      <c r="A45" s="43"/>
      <c r="B45" s="43" t="s">
        <v>74</v>
      </c>
      <c r="C45" s="44" t="s">
        <v>75</v>
      </c>
      <c r="D45" s="65" t="n">
        <v>19344</v>
      </c>
      <c r="E45" s="65" t="n">
        <v>18983.7</v>
      </c>
      <c r="F45" s="46" t="n">
        <f aca="false">E45-D45</f>
        <v>-360.299999999999</v>
      </c>
      <c r="G45" s="47" t="n">
        <f aca="false">E45/D45*100</f>
        <v>98.1</v>
      </c>
    </row>
    <row r="46" s="64" customFormat="true" ht="12.75" hidden="false" customHeight="false" outlineLevel="0" collapsed="false">
      <c r="A46" s="59"/>
      <c r="B46" s="59" t="s">
        <v>76</v>
      </c>
      <c r="C46" s="60" t="s">
        <v>77</v>
      </c>
      <c r="D46" s="61" t="n">
        <v>13582.95</v>
      </c>
      <c r="E46" s="61" t="n">
        <v>11261.48</v>
      </c>
      <c r="F46" s="62" t="n">
        <f aca="false">E46-D46</f>
        <v>-2321.47</v>
      </c>
      <c r="G46" s="63" t="n">
        <f aca="false">E46/D46*100</f>
        <v>82.9</v>
      </c>
    </row>
    <row r="47" customFormat="false" ht="12.75" hidden="false" customHeight="false" outlineLevel="0" collapsed="false">
      <c r="A47" s="43"/>
      <c r="B47" s="43" t="s">
        <v>80</v>
      </c>
      <c r="C47" s="44" t="s">
        <v>81</v>
      </c>
      <c r="D47" s="65" t="n">
        <v>13582.95</v>
      </c>
      <c r="E47" s="65" t="n">
        <v>11261.48</v>
      </c>
      <c r="F47" s="46" t="n">
        <f aca="false">E47-D47</f>
        <v>-2321.47</v>
      </c>
      <c r="G47" s="47" t="n">
        <f aca="false">E47/D47*100</f>
        <v>82.9</v>
      </c>
    </row>
    <row r="48" s="64" customFormat="true" ht="12.75" hidden="false" customHeight="false" outlineLevel="0" collapsed="false">
      <c r="A48" s="59"/>
      <c r="B48" s="59" t="s">
        <v>90</v>
      </c>
      <c r="C48" s="60" t="s">
        <v>91</v>
      </c>
      <c r="D48" s="61" t="n">
        <v>100231.9</v>
      </c>
      <c r="E48" s="61" t="n">
        <v>97514.74</v>
      </c>
      <c r="F48" s="62" t="n">
        <f aca="false">E48-D48</f>
        <v>-2717.16</v>
      </c>
      <c r="G48" s="63" t="n">
        <f aca="false">E48/D48*100</f>
        <v>97.3</v>
      </c>
    </row>
    <row r="49" customFormat="false" ht="12.75" hidden="false" customHeight="false" outlineLevel="0" collapsed="false">
      <c r="A49" s="43"/>
      <c r="B49" s="43" t="s">
        <v>92</v>
      </c>
      <c r="C49" s="44" t="s">
        <v>93</v>
      </c>
      <c r="D49" s="65" t="n">
        <v>4808.5</v>
      </c>
      <c r="E49" s="65" t="n">
        <v>3808.07</v>
      </c>
      <c r="F49" s="46" t="n">
        <f aca="false">E49-D49</f>
        <v>-1000.43</v>
      </c>
      <c r="G49" s="47" t="n">
        <f aca="false">E49/D49*100</f>
        <v>79.2</v>
      </c>
    </row>
    <row r="50" customFormat="false" ht="12.75" hidden="false" customHeight="false" outlineLevel="0" collapsed="false">
      <c r="A50" s="43"/>
      <c r="B50" s="43" t="s">
        <v>94</v>
      </c>
      <c r="C50" s="44" t="s">
        <v>95</v>
      </c>
      <c r="D50" s="65" t="n">
        <v>94072.29</v>
      </c>
      <c r="E50" s="65" t="n">
        <v>93154.94</v>
      </c>
      <c r="F50" s="46" t="n">
        <f aca="false">E50-D50</f>
        <v>-917.35</v>
      </c>
      <c r="G50" s="47" t="n">
        <f aca="false">E50/D50*100</f>
        <v>99</v>
      </c>
    </row>
    <row r="51" customFormat="false" ht="12.75" hidden="false" customHeight="false" outlineLevel="0" collapsed="false">
      <c r="A51" s="43"/>
      <c r="B51" s="43" t="s">
        <v>96</v>
      </c>
      <c r="C51" s="44" t="s">
        <v>97</v>
      </c>
      <c r="D51" s="65" t="n">
        <v>1351.11</v>
      </c>
      <c r="E51" s="65" t="n">
        <v>551.73</v>
      </c>
      <c r="F51" s="46" t="n">
        <f aca="false">E51-D51</f>
        <v>-799.38</v>
      </c>
      <c r="G51" s="47" t="n">
        <f aca="false">E51/D51*100</f>
        <v>40.8</v>
      </c>
    </row>
    <row r="52" s="64" customFormat="true" ht="12.75" hidden="false" customHeight="false" outlineLevel="0" collapsed="false">
      <c r="A52" s="59"/>
      <c r="B52" s="59" t="s">
        <v>102</v>
      </c>
      <c r="C52" s="60" t="s">
        <v>103</v>
      </c>
      <c r="D52" s="61" t="n">
        <v>3465.32</v>
      </c>
      <c r="E52" s="61" t="n">
        <v>3443.63</v>
      </c>
      <c r="F52" s="62" t="n">
        <f aca="false">E52-D52</f>
        <v>-21.6900000000001</v>
      </c>
      <c r="G52" s="63" t="n">
        <f aca="false">E52/D52*100</f>
        <v>99.4</v>
      </c>
    </row>
    <row r="53" customFormat="false" ht="12.75" hidden="false" customHeight="false" outlineLevel="0" collapsed="false">
      <c r="A53" s="43"/>
      <c r="B53" s="43" t="s">
        <v>104</v>
      </c>
      <c r="C53" s="44" t="s">
        <v>105</v>
      </c>
      <c r="D53" s="65" t="n">
        <v>3465.32</v>
      </c>
      <c r="E53" s="65" t="n">
        <v>3443.63</v>
      </c>
      <c r="F53" s="46" t="n">
        <f aca="false">E53-D53</f>
        <v>-21.6900000000001</v>
      </c>
      <c r="G53" s="47" t="n">
        <f aca="false">E53/D53*100</f>
        <v>99.4</v>
      </c>
    </row>
    <row r="54" s="64" customFormat="true" ht="12.75" hidden="false" customHeight="false" outlineLevel="0" collapsed="false">
      <c r="A54" s="59"/>
      <c r="B54" s="59" t="s">
        <v>108</v>
      </c>
      <c r="C54" s="60" t="s">
        <v>109</v>
      </c>
      <c r="D54" s="61" t="n">
        <v>3067.67</v>
      </c>
      <c r="E54" s="61" t="n">
        <v>3032.42</v>
      </c>
      <c r="F54" s="62" t="n">
        <f aca="false">E54-D54</f>
        <v>-35.25</v>
      </c>
      <c r="G54" s="63" t="n">
        <f aca="false">E54/D54*100</f>
        <v>98.9</v>
      </c>
    </row>
    <row r="55" customFormat="false" ht="12.75" hidden="false" customHeight="false" outlineLevel="0" collapsed="false">
      <c r="A55" s="43"/>
      <c r="B55" s="43" t="s">
        <v>110</v>
      </c>
      <c r="C55" s="44" t="s">
        <v>111</v>
      </c>
      <c r="D55" s="65" t="n">
        <v>3067.67</v>
      </c>
      <c r="E55" s="65" t="n">
        <v>3032.42</v>
      </c>
      <c r="F55" s="46" t="n">
        <f aca="false">E55-D55</f>
        <v>-35.25</v>
      </c>
      <c r="G55" s="47" t="n">
        <f aca="false">E55/D55*100</f>
        <v>98.9</v>
      </c>
    </row>
    <row r="56" s="64" customFormat="true" ht="12.75" hidden="false" customHeight="false" outlineLevel="0" collapsed="false">
      <c r="A56" s="59"/>
      <c r="B56" s="59" t="s">
        <v>124</v>
      </c>
      <c r="C56" s="60" t="s">
        <v>125</v>
      </c>
      <c r="D56" s="61" t="n">
        <v>37046.02</v>
      </c>
      <c r="E56" s="61" t="n">
        <v>33323.01</v>
      </c>
      <c r="F56" s="62" t="n">
        <f aca="false">E56-D56</f>
        <v>-3723.00999999999</v>
      </c>
      <c r="G56" s="63" t="n">
        <f aca="false">E56/D56*100</f>
        <v>90</v>
      </c>
    </row>
    <row r="57" customFormat="false" ht="12.75" hidden="false" customHeight="false" outlineLevel="0" collapsed="false">
      <c r="A57" s="43"/>
      <c r="B57" s="43" t="s">
        <v>126</v>
      </c>
      <c r="C57" s="44" t="s">
        <v>127</v>
      </c>
      <c r="D57" s="65" t="n">
        <v>19416.42</v>
      </c>
      <c r="E57" s="65" t="n">
        <v>15693.41</v>
      </c>
      <c r="F57" s="46" t="n">
        <f aca="false">E57-D57</f>
        <v>-3723.01</v>
      </c>
      <c r="G57" s="47" t="n">
        <f aca="false">E57/D57*100</f>
        <v>80.8</v>
      </c>
    </row>
    <row r="58" customFormat="false" ht="12.75" hidden="false" customHeight="false" outlineLevel="0" collapsed="false">
      <c r="A58" s="43"/>
      <c r="B58" s="43" t="s">
        <v>128</v>
      </c>
      <c r="C58" s="44" t="s">
        <v>129</v>
      </c>
      <c r="D58" s="65" t="n">
        <v>17629.6</v>
      </c>
      <c r="E58" s="65" t="n">
        <v>17629.6</v>
      </c>
      <c r="F58" s="46" t="n">
        <f aca="false">E58-D58</f>
        <v>0</v>
      </c>
      <c r="G58" s="47" t="n">
        <f aca="false">E58/D58*100</f>
        <v>100</v>
      </c>
    </row>
    <row r="59" s="58" customFormat="true" ht="25.5" hidden="false" customHeight="false" outlineLevel="0" collapsed="false">
      <c r="A59" s="38" t="s">
        <v>162</v>
      </c>
      <c r="B59" s="38"/>
      <c r="C59" s="39" t="s">
        <v>163</v>
      </c>
      <c r="D59" s="57" t="n">
        <v>24561.26</v>
      </c>
      <c r="E59" s="57" t="n">
        <v>24549.77</v>
      </c>
      <c r="F59" s="41" t="n">
        <f aca="false">E59-D59</f>
        <v>-11.49</v>
      </c>
      <c r="G59" s="42" t="n">
        <f aca="false">E59/D59*100</f>
        <v>100</v>
      </c>
    </row>
    <row r="60" s="64" customFormat="true" ht="12.75" hidden="false" customHeight="false" outlineLevel="0" collapsed="false">
      <c r="A60" s="59"/>
      <c r="B60" s="59" t="s">
        <v>44</v>
      </c>
      <c r="C60" s="60" t="s">
        <v>45</v>
      </c>
      <c r="D60" s="61" t="n">
        <v>24561.26</v>
      </c>
      <c r="E60" s="61" t="n">
        <v>24549.77</v>
      </c>
      <c r="F60" s="62" t="n">
        <f aca="false">E60-D60</f>
        <v>-11.49</v>
      </c>
      <c r="G60" s="63" t="n">
        <f aca="false">E60/D60*100</f>
        <v>100</v>
      </c>
    </row>
    <row r="61" customFormat="false" ht="38.25" hidden="false" customHeight="false" outlineLevel="0" collapsed="false">
      <c r="A61" s="43"/>
      <c r="B61" s="43" t="s">
        <v>46</v>
      </c>
      <c r="C61" s="44" t="s">
        <v>47</v>
      </c>
      <c r="D61" s="65" t="n">
        <v>5353.2</v>
      </c>
      <c r="E61" s="65" t="n">
        <v>5353.2</v>
      </c>
      <c r="F61" s="46" t="n">
        <f aca="false">E61-D61</f>
        <v>0</v>
      </c>
      <c r="G61" s="47" t="n">
        <f aca="false">E61/D61*100</f>
        <v>100</v>
      </c>
    </row>
    <row r="62" customFormat="false" ht="51" hidden="false" customHeight="false" outlineLevel="0" collapsed="false">
      <c r="A62" s="43"/>
      <c r="B62" s="43" t="s">
        <v>48</v>
      </c>
      <c r="C62" s="44" t="s">
        <v>49</v>
      </c>
      <c r="D62" s="65" t="n">
        <v>18218.68</v>
      </c>
      <c r="E62" s="65" t="n">
        <v>18218.69</v>
      </c>
      <c r="F62" s="46" t="n">
        <f aca="false">E62-D62</f>
        <v>0.01</v>
      </c>
      <c r="G62" s="47" t="n">
        <f aca="false">E62/D62*100</f>
        <v>100</v>
      </c>
    </row>
    <row r="63" customFormat="false" ht="12.75" hidden="false" customHeight="false" outlineLevel="0" collapsed="false">
      <c r="A63" s="43"/>
      <c r="B63" s="43" t="s">
        <v>58</v>
      </c>
      <c r="C63" s="44" t="s">
        <v>59</v>
      </c>
      <c r="D63" s="65" t="n">
        <v>989.38</v>
      </c>
      <c r="E63" s="65" t="n">
        <v>977.88</v>
      </c>
      <c r="F63" s="46" t="n">
        <f aca="false">E63-D63</f>
        <v>-11.5</v>
      </c>
      <c r="G63" s="47" t="n">
        <f aca="false">E63/D63*100</f>
        <v>98.8</v>
      </c>
    </row>
    <row r="64" s="58" customFormat="true" ht="38.25" hidden="false" customHeight="false" outlineLevel="0" collapsed="false">
      <c r="A64" s="38" t="s">
        <v>164</v>
      </c>
      <c r="B64" s="38"/>
      <c r="C64" s="39" t="s">
        <v>165</v>
      </c>
      <c r="D64" s="57" t="n">
        <v>512264.61</v>
      </c>
      <c r="E64" s="57" t="n">
        <v>501639.79</v>
      </c>
      <c r="F64" s="41" t="n">
        <f aca="false">E64-D64</f>
        <v>-10624.82</v>
      </c>
      <c r="G64" s="42" t="n">
        <f aca="false">E64/D64*100</f>
        <v>97.9</v>
      </c>
    </row>
    <row r="65" s="64" customFormat="true" ht="12.75" hidden="false" customHeight="false" outlineLevel="0" collapsed="false">
      <c r="A65" s="59"/>
      <c r="B65" s="59" t="s">
        <v>44</v>
      </c>
      <c r="C65" s="60" t="s">
        <v>45</v>
      </c>
      <c r="D65" s="61" t="n">
        <v>3434.25</v>
      </c>
      <c r="E65" s="61" t="n">
        <v>3112.95</v>
      </c>
      <c r="F65" s="62" t="n">
        <f aca="false">E65-D65</f>
        <v>-321.3</v>
      </c>
      <c r="G65" s="63" t="n">
        <f aca="false">E65/D65*100</f>
        <v>90.6</v>
      </c>
    </row>
    <row r="66" customFormat="false" ht="12.75" hidden="false" customHeight="false" outlineLevel="0" collapsed="false">
      <c r="A66" s="43"/>
      <c r="B66" s="43" t="s">
        <v>58</v>
      </c>
      <c r="C66" s="44" t="s">
        <v>59</v>
      </c>
      <c r="D66" s="65" t="n">
        <v>3434.25</v>
      </c>
      <c r="E66" s="65" t="n">
        <v>3112.95</v>
      </c>
      <c r="F66" s="46" t="n">
        <f aca="false">E66-D66</f>
        <v>-321.3</v>
      </c>
      <c r="G66" s="47" t="n">
        <f aca="false">E66/D66*100</f>
        <v>90.6</v>
      </c>
    </row>
    <row r="67" s="64" customFormat="true" ht="12.75" hidden="false" customHeight="false" outlineLevel="0" collapsed="false">
      <c r="A67" s="59"/>
      <c r="B67" s="59" t="s">
        <v>64</v>
      </c>
      <c r="C67" s="60" t="s">
        <v>65</v>
      </c>
      <c r="D67" s="66" t="n">
        <v>471629.66</v>
      </c>
      <c r="E67" s="61" t="n">
        <v>464621.49</v>
      </c>
      <c r="F67" s="62" t="n">
        <f aca="false">E67-D67</f>
        <v>-7008.16999999998</v>
      </c>
      <c r="G67" s="63" t="n">
        <f aca="false">E67/D67*100</f>
        <v>98.5</v>
      </c>
    </row>
    <row r="68" customFormat="false" ht="12.75" hidden="false" customHeight="false" outlineLevel="0" collapsed="false">
      <c r="A68" s="43"/>
      <c r="B68" s="43" t="s">
        <v>70</v>
      </c>
      <c r="C68" s="44" t="s">
        <v>71</v>
      </c>
      <c r="D68" s="65" t="n">
        <v>5.64</v>
      </c>
      <c r="E68" s="65" t="n">
        <v>5.64</v>
      </c>
      <c r="F68" s="46" t="n">
        <f aca="false">E68-D68</f>
        <v>0</v>
      </c>
      <c r="G68" s="47" t="n">
        <f aca="false">E68/D68*100</f>
        <v>100</v>
      </c>
    </row>
    <row r="69" customFormat="false" ht="12.75" hidden="false" customHeight="false" outlineLevel="0" collapsed="false">
      <c r="A69" s="43"/>
      <c r="B69" s="43" t="s">
        <v>72</v>
      </c>
      <c r="C69" s="44" t="s">
        <v>73</v>
      </c>
      <c r="D69" s="67" t="n">
        <v>471465.62</v>
      </c>
      <c r="E69" s="65" t="n">
        <v>464557.51</v>
      </c>
      <c r="F69" s="46" t="n">
        <f aca="false">E69-D69</f>
        <v>-6908.10999999999</v>
      </c>
      <c r="G69" s="47" t="n">
        <f aca="false">E69/D69*100</f>
        <v>98.5</v>
      </c>
    </row>
    <row r="70" customFormat="false" ht="25.5" hidden="false" customHeight="false" outlineLevel="0" collapsed="false">
      <c r="A70" s="43"/>
      <c r="B70" s="43" t="s">
        <v>74</v>
      </c>
      <c r="C70" s="44" t="s">
        <v>75</v>
      </c>
      <c r="D70" s="65" t="n">
        <v>158.4</v>
      </c>
      <c r="E70" s="65" t="n">
        <v>58.34</v>
      </c>
      <c r="F70" s="46" t="n">
        <f aca="false">E70-D70</f>
        <v>-100.06</v>
      </c>
      <c r="G70" s="47" t="n">
        <f aca="false">E70/D70*100</f>
        <v>36.8</v>
      </c>
    </row>
    <row r="71" s="64" customFormat="true" ht="12.75" hidden="false" customHeight="false" outlineLevel="0" collapsed="false">
      <c r="A71" s="59"/>
      <c r="B71" s="59" t="s">
        <v>76</v>
      </c>
      <c r="C71" s="60" t="s">
        <v>77</v>
      </c>
      <c r="D71" s="61" t="n">
        <v>36979.38</v>
      </c>
      <c r="E71" s="61" t="n">
        <v>33721.09</v>
      </c>
      <c r="F71" s="62" t="n">
        <f aca="false">E71-D71</f>
        <v>-3258.29</v>
      </c>
      <c r="G71" s="63" t="n">
        <f aca="false">E71/D71*100</f>
        <v>91.2</v>
      </c>
    </row>
    <row r="72" customFormat="false" ht="12.75" hidden="false" customHeight="false" outlineLevel="0" collapsed="false">
      <c r="A72" s="43"/>
      <c r="B72" s="43" t="s">
        <v>78</v>
      </c>
      <c r="C72" s="44" t="s">
        <v>79</v>
      </c>
      <c r="D72" s="65" t="n">
        <v>325.11</v>
      </c>
      <c r="E72" s="65" t="n">
        <v>325.11</v>
      </c>
      <c r="F72" s="46" t="n">
        <f aca="false">E72-D72</f>
        <v>0</v>
      </c>
      <c r="G72" s="47" t="n">
        <f aca="false">E72/D72*100</f>
        <v>100</v>
      </c>
    </row>
    <row r="73" customFormat="false" ht="12.75" hidden="false" customHeight="false" outlineLevel="0" collapsed="false">
      <c r="A73" s="43"/>
      <c r="B73" s="43" t="s">
        <v>80</v>
      </c>
      <c r="C73" s="44" t="s">
        <v>81</v>
      </c>
      <c r="D73" s="65" t="n">
        <v>8597.19</v>
      </c>
      <c r="E73" s="65" t="n">
        <v>5796.55</v>
      </c>
      <c r="F73" s="46" t="n">
        <f aca="false">E73-D73</f>
        <v>-2800.64</v>
      </c>
      <c r="G73" s="47" t="n">
        <f aca="false">E73/D73*100</f>
        <v>67.4</v>
      </c>
    </row>
    <row r="74" customFormat="false" ht="12.75" hidden="false" customHeight="false" outlineLevel="0" collapsed="false">
      <c r="A74" s="43"/>
      <c r="B74" s="43" t="s">
        <v>82</v>
      </c>
      <c r="C74" s="44" t="s">
        <v>83</v>
      </c>
      <c r="D74" s="65" t="n">
        <v>1285.87</v>
      </c>
      <c r="E74" s="65" t="n">
        <v>1101.74</v>
      </c>
      <c r="F74" s="46" t="n">
        <f aca="false">E74-D74</f>
        <v>-184.13</v>
      </c>
      <c r="G74" s="47" t="n">
        <f aca="false">E74/D74*100</f>
        <v>85.7</v>
      </c>
    </row>
    <row r="75" customFormat="false" ht="25.5" hidden="false" customHeight="false" outlineLevel="0" collapsed="false">
      <c r="A75" s="43"/>
      <c r="B75" s="43" t="s">
        <v>84</v>
      </c>
      <c r="C75" s="44" t="s">
        <v>85</v>
      </c>
      <c r="D75" s="65" t="n">
        <v>26771.21</v>
      </c>
      <c r="E75" s="65" t="n">
        <v>26497.69</v>
      </c>
      <c r="F75" s="46" t="n">
        <f aca="false">E75-D75</f>
        <v>-273.52</v>
      </c>
      <c r="G75" s="47" t="n">
        <f aca="false">E75/D75*100</f>
        <v>99</v>
      </c>
    </row>
    <row r="76" s="64" customFormat="true" ht="12.75" hidden="false" customHeight="false" outlineLevel="0" collapsed="false">
      <c r="A76" s="59"/>
      <c r="B76" s="59" t="s">
        <v>86</v>
      </c>
      <c r="C76" s="60" t="s">
        <v>87</v>
      </c>
      <c r="D76" s="61" t="n">
        <v>185</v>
      </c>
      <c r="E76" s="61" t="n">
        <v>184.26</v>
      </c>
      <c r="F76" s="62" t="n">
        <f aca="false">E76-D76</f>
        <v>-0.74</v>
      </c>
      <c r="G76" s="63" t="n">
        <f aca="false">E76/D76*100</f>
        <v>99.6</v>
      </c>
    </row>
    <row r="77" customFormat="false" ht="25.5" hidden="false" customHeight="false" outlineLevel="0" collapsed="false">
      <c r="A77" s="43"/>
      <c r="B77" s="43" t="s">
        <v>88</v>
      </c>
      <c r="C77" s="44" t="s">
        <v>89</v>
      </c>
      <c r="D77" s="65" t="n">
        <v>185</v>
      </c>
      <c r="E77" s="65" t="n">
        <v>184.26</v>
      </c>
      <c r="F77" s="46" t="n">
        <f aca="false">E77-D77</f>
        <v>-0.74</v>
      </c>
      <c r="G77" s="47" t="n">
        <f aca="false">E77/D77*100</f>
        <v>99.6</v>
      </c>
    </row>
    <row r="78" s="64" customFormat="true" ht="12.75" hidden="false" customHeight="false" outlineLevel="0" collapsed="false">
      <c r="A78" s="59"/>
      <c r="B78" s="59" t="s">
        <v>114</v>
      </c>
      <c r="C78" s="60" t="s">
        <v>115</v>
      </c>
      <c r="D78" s="61" t="n">
        <v>36.32</v>
      </c>
      <c r="E78" s="61" t="n">
        <v>0</v>
      </c>
      <c r="F78" s="62" t="n">
        <f aca="false">E78-D78</f>
        <v>-36.32</v>
      </c>
      <c r="G78" s="63" t="n">
        <f aca="false">E78/D78*100</f>
        <v>0</v>
      </c>
    </row>
    <row r="79" customFormat="false" ht="12.75" hidden="false" customHeight="false" outlineLevel="0" collapsed="false">
      <c r="A79" s="43"/>
      <c r="B79" s="43" t="s">
        <v>118</v>
      </c>
      <c r="C79" s="44" t="s">
        <v>119</v>
      </c>
      <c r="D79" s="65" t="n">
        <v>36.32</v>
      </c>
      <c r="E79" s="65" t="n">
        <v>0</v>
      </c>
      <c r="F79" s="46" t="n">
        <f aca="false">E79-D79</f>
        <v>-36.32</v>
      </c>
      <c r="G79" s="47" t="n">
        <f aca="false">E79/D79*100</f>
        <v>0</v>
      </c>
    </row>
    <row r="80" s="58" customFormat="true" ht="38.25" hidden="false" customHeight="false" outlineLevel="0" collapsed="false">
      <c r="A80" s="38" t="s">
        <v>166</v>
      </c>
      <c r="B80" s="38"/>
      <c r="C80" s="39" t="s">
        <v>167</v>
      </c>
      <c r="D80" s="57" t="n">
        <v>145262.18</v>
      </c>
      <c r="E80" s="57" t="n">
        <v>143347.85</v>
      </c>
      <c r="F80" s="41" t="n">
        <f aca="false">E80-D80</f>
        <v>-1914.33</v>
      </c>
      <c r="G80" s="42" t="n">
        <f aca="false">E80/D80*100</f>
        <v>98.7</v>
      </c>
    </row>
    <row r="81" s="64" customFormat="true" ht="12.75" hidden="false" customHeight="false" outlineLevel="0" collapsed="false">
      <c r="A81" s="59"/>
      <c r="B81" s="59" t="s">
        <v>44</v>
      </c>
      <c r="C81" s="60" t="s">
        <v>45</v>
      </c>
      <c r="D81" s="61" t="n">
        <v>28426.41</v>
      </c>
      <c r="E81" s="61" t="n">
        <v>26512.08</v>
      </c>
      <c r="F81" s="62" t="n">
        <f aca="false">E81-D81</f>
        <v>-1914.33</v>
      </c>
      <c r="G81" s="63" t="n">
        <f aca="false">E81/D81*100</f>
        <v>93.3</v>
      </c>
    </row>
    <row r="82" customFormat="false" ht="38.25" hidden="false" customHeight="false" outlineLevel="0" collapsed="false">
      <c r="A82" s="43"/>
      <c r="B82" s="43" t="s">
        <v>52</v>
      </c>
      <c r="C82" s="44" t="s">
        <v>53</v>
      </c>
      <c r="D82" s="65" t="n">
        <v>22786.46</v>
      </c>
      <c r="E82" s="65" t="n">
        <v>22785.08</v>
      </c>
      <c r="F82" s="46" t="n">
        <f aca="false">E82-D82</f>
        <v>-1.38</v>
      </c>
      <c r="G82" s="47" t="n">
        <f aca="false">E82/D82*100</f>
        <v>100</v>
      </c>
    </row>
    <row r="83" customFormat="false" ht="12.75" hidden="false" customHeight="false" outlineLevel="0" collapsed="false">
      <c r="A83" s="43"/>
      <c r="B83" s="43" t="s">
        <v>56</v>
      </c>
      <c r="C83" s="44" t="s">
        <v>57</v>
      </c>
      <c r="D83" s="65" t="n">
        <v>1912.45</v>
      </c>
      <c r="E83" s="65" t="n">
        <v>0</v>
      </c>
      <c r="F83" s="46" t="n">
        <f aca="false">E83-D83</f>
        <v>-1912.45</v>
      </c>
      <c r="G83" s="47" t="n">
        <f aca="false">E83/D83*100</f>
        <v>0</v>
      </c>
    </row>
    <row r="84" customFormat="false" ht="12.75" hidden="false" customHeight="false" outlineLevel="0" collapsed="false">
      <c r="A84" s="43"/>
      <c r="B84" s="43" t="s">
        <v>58</v>
      </c>
      <c r="C84" s="44" t="s">
        <v>59</v>
      </c>
      <c r="D84" s="65" t="n">
        <v>3727.5</v>
      </c>
      <c r="E84" s="65" t="n">
        <v>3727</v>
      </c>
      <c r="F84" s="46" t="n">
        <f aca="false">E84-D84</f>
        <v>-0.5</v>
      </c>
      <c r="G84" s="47" t="n">
        <f aca="false">E84/D84*100</f>
        <v>100</v>
      </c>
    </row>
    <row r="85" s="64" customFormat="true" ht="12.75" hidden="false" customHeight="false" outlineLevel="0" collapsed="false">
      <c r="A85" s="59"/>
      <c r="B85" s="59" t="s">
        <v>64</v>
      </c>
      <c r="C85" s="60" t="s">
        <v>65</v>
      </c>
      <c r="D85" s="61" t="n">
        <v>1839.87</v>
      </c>
      <c r="E85" s="61" t="n">
        <v>1839.87</v>
      </c>
      <c r="F85" s="62" t="n">
        <f aca="false">E85-D85</f>
        <v>0</v>
      </c>
      <c r="G85" s="63" t="n">
        <f aca="false">E85/D85*100</f>
        <v>100</v>
      </c>
    </row>
    <row r="86" customFormat="false" ht="12.75" hidden="false" customHeight="false" outlineLevel="0" collapsed="false">
      <c r="A86" s="43"/>
      <c r="B86" s="43" t="s">
        <v>72</v>
      </c>
      <c r="C86" s="44" t="s">
        <v>73</v>
      </c>
      <c r="D86" s="65" t="n">
        <v>1235.3</v>
      </c>
      <c r="E86" s="65" t="n">
        <v>1235.3</v>
      </c>
      <c r="F86" s="46" t="n">
        <f aca="false">E86-D86</f>
        <v>0</v>
      </c>
      <c r="G86" s="47" t="n">
        <f aca="false">E86/D86*100</f>
        <v>100</v>
      </c>
    </row>
    <row r="87" customFormat="false" ht="25.5" hidden="false" customHeight="false" outlineLevel="0" collapsed="false">
      <c r="A87" s="43"/>
      <c r="B87" s="43" t="s">
        <v>74</v>
      </c>
      <c r="C87" s="44" t="s">
        <v>75</v>
      </c>
      <c r="D87" s="65" t="n">
        <v>604.57</v>
      </c>
      <c r="E87" s="65" t="n">
        <v>604.57</v>
      </c>
      <c r="F87" s="46" t="n">
        <f aca="false">E87-D87</f>
        <v>0</v>
      </c>
      <c r="G87" s="47" t="n">
        <f aca="false">E87/D87*100</f>
        <v>100</v>
      </c>
    </row>
    <row r="88" s="64" customFormat="true" ht="12.75" hidden="false" customHeight="false" outlineLevel="0" collapsed="false">
      <c r="A88" s="59"/>
      <c r="B88" s="59" t="s">
        <v>76</v>
      </c>
      <c r="C88" s="60" t="s">
        <v>77</v>
      </c>
      <c r="D88" s="61" t="n">
        <v>10712.75</v>
      </c>
      <c r="E88" s="61" t="n">
        <v>10712.75</v>
      </c>
      <c r="F88" s="62" t="n">
        <f aca="false">E88-D88</f>
        <v>0</v>
      </c>
      <c r="G88" s="63" t="n">
        <f aca="false">E88/D88*100</f>
        <v>100</v>
      </c>
    </row>
    <row r="89" customFormat="false" ht="12.75" hidden="false" customHeight="false" outlineLevel="0" collapsed="false">
      <c r="A89" s="43"/>
      <c r="B89" s="43" t="s">
        <v>80</v>
      </c>
      <c r="C89" s="44" t="s">
        <v>81</v>
      </c>
      <c r="D89" s="65" t="n">
        <v>10712.75</v>
      </c>
      <c r="E89" s="65" t="n">
        <v>10712.75</v>
      </c>
      <c r="F89" s="46" t="n">
        <f aca="false">E89-D89</f>
        <v>0</v>
      </c>
      <c r="G89" s="47" t="n">
        <f aca="false">E89/D89*100</f>
        <v>100</v>
      </c>
    </row>
    <row r="90" s="64" customFormat="true" ht="12.75" hidden="false" customHeight="false" outlineLevel="0" collapsed="false">
      <c r="A90" s="59"/>
      <c r="B90" s="59" t="s">
        <v>102</v>
      </c>
      <c r="C90" s="60" t="s">
        <v>103</v>
      </c>
      <c r="D90" s="61" t="n">
        <v>19625</v>
      </c>
      <c r="E90" s="61" t="n">
        <v>19625</v>
      </c>
      <c r="F90" s="62" t="n">
        <f aca="false">E90-D90</f>
        <v>0</v>
      </c>
      <c r="G90" s="63" t="n">
        <f aca="false">E90/D90*100</f>
        <v>100</v>
      </c>
    </row>
    <row r="91" customFormat="false" ht="12.75" hidden="false" customHeight="false" outlineLevel="0" collapsed="false">
      <c r="A91" s="43"/>
      <c r="B91" s="43" t="s">
        <v>104</v>
      </c>
      <c r="C91" s="44" t="s">
        <v>105</v>
      </c>
      <c r="D91" s="65" t="n">
        <v>19625</v>
      </c>
      <c r="E91" s="65" t="n">
        <v>19625</v>
      </c>
      <c r="F91" s="46" t="n">
        <f aca="false">E91-D91</f>
        <v>0</v>
      </c>
      <c r="G91" s="47" t="n">
        <f aca="false">E91/D91*100</f>
        <v>100</v>
      </c>
    </row>
    <row r="92" s="64" customFormat="true" ht="12.75" hidden="false" customHeight="false" outlineLevel="0" collapsed="false">
      <c r="A92" s="59"/>
      <c r="B92" s="59" t="s">
        <v>130</v>
      </c>
      <c r="C92" s="60" t="s">
        <v>131</v>
      </c>
      <c r="D92" s="61" t="n">
        <v>6823.55</v>
      </c>
      <c r="E92" s="61" t="n">
        <v>6823.55</v>
      </c>
      <c r="F92" s="62" t="n">
        <f aca="false">E92-D92</f>
        <v>0</v>
      </c>
      <c r="G92" s="63" t="n">
        <f aca="false">E92/D92*100</f>
        <v>100</v>
      </c>
    </row>
    <row r="93" customFormat="false" ht="12.75" hidden="false" customHeight="false" outlineLevel="0" collapsed="false">
      <c r="A93" s="43"/>
      <c r="B93" s="43" t="s">
        <v>132</v>
      </c>
      <c r="C93" s="44" t="s">
        <v>133</v>
      </c>
      <c r="D93" s="65" t="n">
        <v>6823.55</v>
      </c>
      <c r="E93" s="65" t="n">
        <v>6823.55</v>
      </c>
      <c r="F93" s="46" t="n">
        <f aca="false">E93-D93</f>
        <v>0</v>
      </c>
      <c r="G93" s="47" t="n">
        <f aca="false">E93/D93*100</f>
        <v>100</v>
      </c>
    </row>
    <row r="94" s="64" customFormat="true" ht="38.25" hidden="false" customHeight="false" outlineLevel="0" collapsed="false">
      <c r="A94" s="59"/>
      <c r="B94" s="59" t="s">
        <v>138</v>
      </c>
      <c r="C94" s="60" t="s">
        <v>139</v>
      </c>
      <c r="D94" s="61" t="n">
        <v>77834.6</v>
      </c>
      <c r="E94" s="61" t="n">
        <v>77834.6</v>
      </c>
      <c r="F94" s="62" t="n">
        <f aca="false">E94-D94</f>
        <v>0</v>
      </c>
      <c r="G94" s="63" t="n">
        <f aca="false">E94/D94*100</f>
        <v>100</v>
      </c>
    </row>
    <row r="95" customFormat="false" ht="38.25" hidden="false" customHeight="false" outlineLevel="0" collapsed="false">
      <c r="A95" s="43"/>
      <c r="B95" s="43" t="s">
        <v>140</v>
      </c>
      <c r="C95" s="44" t="s">
        <v>141</v>
      </c>
      <c r="D95" s="65" t="n">
        <v>77834.6</v>
      </c>
      <c r="E95" s="65" t="n">
        <v>77834.6</v>
      </c>
      <c r="F95" s="46" t="n">
        <f aca="false">E95-D95</f>
        <v>0</v>
      </c>
      <c r="G95" s="47" t="n">
        <f aca="false">E95/D95*100</f>
        <v>100</v>
      </c>
    </row>
    <row r="96" s="58" customFormat="true" ht="38.25" hidden="false" customHeight="false" outlineLevel="0" collapsed="false">
      <c r="A96" s="38" t="s">
        <v>168</v>
      </c>
      <c r="B96" s="38"/>
      <c r="C96" s="39" t="s">
        <v>169</v>
      </c>
      <c r="D96" s="57" t="n">
        <v>105340.91</v>
      </c>
      <c r="E96" s="57" t="n">
        <v>104154.34</v>
      </c>
      <c r="F96" s="41" t="n">
        <f aca="false">E96-D96</f>
        <v>-1186.57</v>
      </c>
      <c r="G96" s="42" t="n">
        <f aca="false">E96/D96*100</f>
        <v>98.9</v>
      </c>
    </row>
    <row r="97" s="64" customFormat="true" ht="12.75" hidden="false" customHeight="false" outlineLevel="0" collapsed="false">
      <c r="A97" s="59"/>
      <c r="B97" s="59" t="s">
        <v>90</v>
      </c>
      <c r="C97" s="60" t="s">
        <v>91</v>
      </c>
      <c r="D97" s="61" t="n">
        <v>66982.64</v>
      </c>
      <c r="E97" s="61" t="n">
        <v>66893.3</v>
      </c>
      <c r="F97" s="62" t="n">
        <f aca="false">E97-D97</f>
        <v>-89.34</v>
      </c>
      <c r="G97" s="63" t="n">
        <f aca="false">E97/D97*100</f>
        <v>99.9</v>
      </c>
    </row>
    <row r="98" customFormat="false" ht="12.75" hidden="false" customHeight="false" outlineLevel="0" collapsed="false">
      <c r="A98" s="43"/>
      <c r="B98" s="43" t="s">
        <v>96</v>
      </c>
      <c r="C98" s="44" t="s">
        <v>97</v>
      </c>
      <c r="D98" s="65" t="n">
        <v>66676.64</v>
      </c>
      <c r="E98" s="65" t="n">
        <v>66588.65</v>
      </c>
      <c r="F98" s="46" t="n">
        <f aca="false">E98-D98</f>
        <v>-87.99</v>
      </c>
      <c r="G98" s="47" t="n">
        <f aca="false">E98/D98*100</f>
        <v>99.9</v>
      </c>
    </row>
    <row r="99" customFormat="false" ht="45.4" hidden="false" customHeight="true" outlineLevel="0" collapsed="false">
      <c r="A99" s="43"/>
      <c r="B99" s="43" t="s">
        <v>98</v>
      </c>
      <c r="C99" s="44" t="s">
        <v>157</v>
      </c>
      <c r="D99" s="65" t="n">
        <v>306</v>
      </c>
      <c r="E99" s="65" t="n">
        <v>304.65</v>
      </c>
      <c r="F99" s="46" t="n">
        <f aca="false">E99-D99</f>
        <v>-1.35</v>
      </c>
      <c r="G99" s="47" t="n">
        <f aca="false">E99/D99*100</f>
        <v>99.6</v>
      </c>
    </row>
    <row r="100" s="64" customFormat="true" ht="12.75" hidden="false" customHeight="false" outlineLevel="0" collapsed="false">
      <c r="A100" s="59"/>
      <c r="B100" s="59" t="s">
        <v>102</v>
      </c>
      <c r="C100" s="60" t="s">
        <v>103</v>
      </c>
      <c r="D100" s="61" t="n">
        <v>12842.13</v>
      </c>
      <c r="E100" s="61" t="n">
        <v>12840.26</v>
      </c>
      <c r="F100" s="62" t="n">
        <f aca="false">E100-D100</f>
        <v>-1.87</v>
      </c>
      <c r="G100" s="63" t="n">
        <f aca="false">E100/D100*100</f>
        <v>100</v>
      </c>
    </row>
    <row r="101" customFormat="false" ht="12.75" hidden="false" customHeight="false" outlineLevel="0" collapsed="false">
      <c r="A101" s="43"/>
      <c r="B101" s="43" t="s">
        <v>104</v>
      </c>
      <c r="C101" s="44" t="s">
        <v>105</v>
      </c>
      <c r="D101" s="65" t="n">
        <v>6920.9</v>
      </c>
      <c r="E101" s="65" t="n">
        <v>6919.07</v>
      </c>
      <c r="F101" s="46" t="n">
        <f aca="false">E101-D101</f>
        <v>-1.83</v>
      </c>
      <c r="G101" s="47" t="n">
        <f aca="false">E101/D101*100</f>
        <v>100</v>
      </c>
    </row>
    <row r="102" customFormat="false" ht="25.5" hidden="false" customHeight="false" outlineLevel="0" collapsed="false">
      <c r="A102" s="43"/>
      <c r="B102" s="43" t="s">
        <v>106</v>
      </c>
      <c r="C102" s="44" t="s">
        <v>107</v>
      </c>
      <c r="D102" s="65" t="n">
        <v>5921.23</v>
      </c>
      <c r="E102" s="65" t="n">
        <v>5921.19</v>
      </c>
      <c r="F102" s="46" t="n">
        <f aca="false">E102-D102</f>
        <v>-0.04</v>
      </c>
      <c r="G102" s="47" t="n">
        <f aca="false">E102/D102*100</f>
        <v>100</v>
      </c>
    </row>
    <row r="103" s="64" customFormat="true" ht="12.75" hidden="false" customHeight="false" outlineLevel="0" collapsed="false">
      <c r="A103" s="59"/>
      <c r="B103" s="59" t="s">
        <v>114</v>
      </c>
      <c r="C103" s="60" t="s">
        <v>115</v>
      </c>
      <c r="D103" s="61" t="n">
        <v>1139.35</v>
      </c>
      <c r="E103" s="61" t="n">
        <v>1023.01</v>
      </c>
      <c r="F103" s="62" t="n">
        <f aca="false">E103-D103</f>
        <v>-116.34</v>
      </c>
      <c r="G103" s="63" t="n">
        <f aca="false">E103/D103*100</f>
        <v>89.8</v>
      </c>
    </row>
    <row r="104" customFormat="false" ht="12.75" hidden="false" customHeight="false" outlineLevel="0" collapsed="false">
      <c r="A104" s="43"/>
      <c r="B104" s="43" t="s">
        <v>118</v>
      </c>
      <c r="C104" s="44" t="s">
        <v>119</v>
      </c>
      <c r="D104" s="65" t="n">
        <v>1139.35</v>
      </c>
      <c r="E104" s="65" t="n">
        <v>1023.01</v>
      </c>
      <c r="F104" s="46" t="n">
        <f aca="false">E104-D104</f>
        <v>-116.34</v>
      </c>
      <c r="G104" s="47" t="n">
        <f aca="false">E104/D104*100</f>
        <v>89.8</v>
      </c>
    </row>
    <row r="105" s="64" customFormat="true" ht="12.75" hidden="false" customHeight="false" outlineLevel="0" collapsed="false">
      <c r="A105" s="59"/>
      <c r="B105" s="59" t="s">
        <v>124</v>
      </c>
      <c r="C105" s="60" t="s">
        <v>125</v>
      </c>
      <c r="D105" s="61" t="n">
        <v>24376.79</v>
      </c>
      <c r="E105" s="61" t="n">
        <v>23397.77</v>
      </c>
      <c r="F105" s="62" t="n">
        <f aca="false">E105-D105</f>
        <v>-979.02</v>
      </c>
      <c r="G105" s="63" t="n">
        <f aca="false">E105/D105*100</f>
        <v>96</v>
      </c>
    </row>
    <row r="106" customFormat="false" ht="12.75" hidden="false" customHeight="false" outlineLevel="0" collapsed="false">
      <c r="A106" s="43"/>
      <c r="B106" s="43" t="s">
        <v>126</v>
      </c>
      <c r="C106" s="44" t="s">
        <v>127</v>
      </c>
      <c r="D106" s="65" t="n">
        <v>24376.79</v>
      </c>
      <c r="E106" s="65" t="n">
        <v>23397.77</v>
      </c>
      <c r="F106" s="46" t="n">
        <f aca="false">E106-D106</f>
        <v>-979.02</v>
      </c>
      <c r="G106" s="47" t="n">
        <f aca="false">E106/D106*100</f>
        <v>96</v>
      </c>
    </row>
    <row r="107" s="58" customFormat="true" ht="38.25" hidden="false" customHeight="false" outlineLevel="0" collapsed="false">
      <c r="A107" s="38" t="s">
        <v>170</v>
      </c>
      <c r="B107" s="38"/>
      <c r="C107" s="39" t="s">
        <v>171</v>
      </c>
      <c r="D107" s="57" t="n">
        <v>40745.16</v>
      </c>
      <c r="E107" s="57" t="n">
        <v>36062.11</v>
      </c>
      <c r="F107" s="41" t="n">
        <f aca="false">E107-D107</f>
        <v>-4683.05</v>
      </c>
      <c r="G107" s="42" t="n">
        <f aca="false">E107/D107*100</f>
        <v>88.5</v>
      </c>
    </row>
    <row r="108" s="64" customFormat="true" ht="12.75" hidden="false" customHeight="false" outlineLevel="0" collapsed="false">
      <c r="A108" s="59"/>
      <c r="B108" s="59" t="s">
        <v>44</v>
      </c>
      <c r="C108" s="60" t="s">
        <v>45</v>
      </c>
      <c r="D108" s="61" t="n">
        <v>6764.55</v>
      </c>
      <c r="E108" s="61" t="n">
        <v>6714.24</v>
      </c>
      <c r="F108" s="62" t="n">
        <f aca="false">E108-D108</f>
        <v>-50.31</v>
      </c>
      <c r="G108" s="63" t="n">
        <f aca="false">E108/D108*100</f>
        <v>99.3</v>
      </c>
    </row>
    <row r="109" customFormat="false" ht="51" hidden="false" customHeight="false" outlineLevel="0" collapsed="false">
      <c r="A109" s="43"/>
      <c r="B109" s="43" t="s">
        <v>50</v>
      </c>
      <c r="C109" s="44" t="s">
        <v>51</v>
      </c>
      <c r="D109" s="65" t="n">
        <v>6745.05</v>
      </c>
      <c r="E109" s="65" t="n">
        <v>6712.34</v>
      </c>
      <c r="F109" s="46" t="n">
        <f aca="false">E109-D109</f>
        <v>-32.71</v>
      </c>
      <c r="G109" s="47" t="n">
        <f aca="false">E109/D109*100</f>
        <v>99.5</v>
      </c>
    </row>
    <row r="110" customFormat="false" ht="12.75" hidden="false" customHeight="false" outlineLevel="0" collapsed="false">
      <c r="A110" s="43"/>
      <c r="B110" s="43" t="s">
        <v>58</v>
      </c>
      <c r="C110" s="44" t="s">
        <v>59</v>
      </c>
      <c r="D110" s="65" t="n">
        <v>19.5</v>
      </c>
      <c r="E110" s="65" t="n">
        <v>1.9</v>
      </c>
      <c r="F110" s="46" t="n">
        <f aca="false">E110-D110</f>
        <v>-17.6</v>
      </c>
      <c r="G110" s="47" t="n">
        <f aca="false">E110/D110*100</f>
        <v>9.7</v>
      </c>
    </row>
    <row r="111" s="64" customFormat="true" ht="12.75" hidden="false" customHeight="false" outlineLevel="0" collapsed="false">
      <c r="A111" s="59"/>
      <c r="B111" s="59" t="s">
        <v>90</v>
      </c>
      <c r="C111" s="60" t="s">
        <v>91</v>
      </c>
      <c r="D111" s="61" t="n">
        <v>3006.57</v>
      </c>
      <c r="E111" s="61" t="n">
        <v>3003.1</v>
      </c>
      <c r="F111" s="62" t="n">
        <f aca="false">E111-D111</f>
        <v>-3.47</v>
      </c>
      <c r="G111" s="63" t="n">
        <f aca="false">E111/D111*100</f>
        <v>99.9</v>
      </c>
    </row>
    <row r="112" customFormat="false" ht="12.75" hidden="false" customHeight="false" outlineLevel="0" collapsed="false">
      <c r="A112" s="43"/>
      <c r="B112" s="43" t="s">
        <v>98</v>
      </c>
      <c r="C112" s="44" t="s">
        <v>157</v>
      </c>
      <c r="D112" s="65" t="n">
        <v>3006.57</v>
      </c>
      <c r="E112" s="65" t="n">
        <v>3003.1</v>
      </c>
      <c r="F112" s="46" t="n">
        <f aca="false">E112-D112</f>
        <v>-3.47</v>
      </c>
      <c r="G112" s="47" t="n">
        <f aca="false">E112/D112*100</f>
        <v>99.9</v>
      </c>
    </row>
    <row r="113" s="64" customFormat="true" ht="12.75" hidden="false" customHeight="false" outlineLevel="0" collapsed="false">
      <c r="A113" s="59"/>
      <c r="B113" s="59" t="s">
        <v>108</v>
      </c>
      <c r="C113" s="60" t="s">
        <v>109</v>
      </c>
      <c r="D113" s="61" t="n">
        <v>100.16</v>
      </c>
      <c r="E113" s="61" t="n">
        <v>98.06</v>
      </c>
      <c r="F113" s="62" t="n">
        <f aca="false">E113-D113</f>
        <v>-2.09999999999999</v>
      </c>
      <c r="G113" s="63" t="n">
        <f aca="false">E113/D113*100</f>
        <v>97.9</v>
      </c>
    </row>
    <row r="114" customFormat="false" ht="12.75" hidden="false" customHeight="false" outlineLevel="0" collapsed="false">
      <c r="A114" s="43"/>
      <c r="B114" s="43" t="s">
        <v>112</v>
      </c>
      <c r="C114" s="44" t="s">
        <v>113</v>
      </c>
      <c r="D114" s="65" t="n">
        <v>100.16</v>
      </c>
      <c r="E114" s="65" t="n">
        <v>98.06</v>
      </c>
      <c r="F114" s="46" t="n">
        <f aca="false">E114-D114</f>
        <v>-2.09999999999999</v>
      </c>
      <c r="G114" s="47" t="n">
        <f aca="false">E114/D114*100</f>
        <v>97.9</v>
      </c>
    </row>
    <row r="115" s="64" customFormat="true" ht="12.75" hidden="false" customHeight="false" outlineLevel="0" collapsed="false">
      <c r="A115" s="59"/>
      <c r="B115" s="59" t="s">
        <v>114</v>
      </c>
      <c r="C115" s="60" t="s">
        <v>115</v>
      </c>
      <c r="D115" s="61" t="n">
        <v>30873.88</v>
      </c>
      <c r="E115" s="61" t="n">
        <v>26246.71</v>
      </c>
      <c r="F115" s="62" t="n">
        <f aca="false">E115-D115</f>
        <v>-4627.17</v>
      </c>
      <c r="G115" s="63" t="n">
        <f aca="false">E115/D115*100</f>
        <v>85</v>
      </c>
    </row>
    <row r="116" customFormat="false" ht="12.75" hidden="false" customHeight="false" outlineLevel="0" collapsed="false">
      <c r="A116" s="43"/>
      <c r="B116" s="43" t="s">
        <v>118</v>
      </c>
      <c r="C116" s="44" t="s">
        <v>119</v>
      </c>
      <c r="D116" s="65" t="n">
        <v>21028.82</v>
      </c>
      <c r="E116" s="65" t="n">
        <v>19456.68</v>
      </c>
      <c r="F116" s="46" t="n">
        <f aca="false">E116-D116</f>
        <v>-1572.14</v>
      </c>
      <c r="G116" s="47" t="n">
        <f aca="false">E116/D116*100</f>
        <v>92.5</v>
      </c>
    </row>
    <row r="117" customFormat="false" ht="12.75" hidden="false" customHeight="false" outlineLevel="0" collapsed="false">
      <c r="A117" s="43"/>
      <c r="B117" s="43" t="s">
        <v>120</v>
      </c>
      <c r="C117" s="44" t="s">
        <v>121</v>
      </c>
      <c r="D117" s="65" t="n">
        <v>2921.71</v>
      </c>
      <c r="E117" s="65" t="n">
        <v>2539.69</v>
      </c>
      <c r="F117" s="46" t="n">
        <f aca="false">E117-D117</f>
        <v>-382.02</v>
      </c>
      <c r="G117" s="47" t="n">
        <f aca="false">E117/D117*100</f>
        <v>86.9</v>
      </c>
    </row>
    <row r="118" customFormat="false" ht="25.5" hidden="false" customHeight="false" outlineLevel="0" collapsed="false">
      <c r="A118" s="43"/>
      <c r="B118" s="43" t="s">
        <v>122</v>
      </c>
      <c r="C118" s="44" t="s">
        <v>123</v>
      </c>
      <c r="D118" s="65" t="n">
        <v>6923.35</v>
      </c>
      <c r="E118" s="65" t="n">
        <v>4250.34</v>
      </c>
      <c r="F118" s="46" t="n">
        <f aca="false">E118-D118</f>
        <v>-2673.01</v>
      </c>
      <c r="G118" s="47" t="n">
        <f aca="false">E118/D118*100</f>
        <v>61.4</v>
      </c>
    </row>
    <row r="119" s="58" customFormat="true" ht="38.25" hidden="false" customHeight="false" outlineLevel="0" collapsed="false">
      <c r="A119" s="38" t="s">
        <v>172</v>
      </c>
      <c r="B119" s="38"/>
      <c r="C119" s="39" t="s">
        <v>173</v>
      </c>
      <c r="D119" s="57" t="n">
        <v>1741287.23</v>
      </c>
      <c r="E119" s="57" t="n">
        <v>1731285.4</v>
      </c>
      <c r="F119" s="41" t="n">
        <f aca="false">E119-D119</f>
        <v>-10001.83</v>
      </c>
      <c r="G119" s="42" t="n">
        <f aca="false">E119/D119*100</f>
        <v>99.4</v>
      </c>
    </row>
    <row r="120" s="64" customFormat="true" ht="12.75" hidden="false" customHeight="false" outlineLevel="0" collapsed="false">
      <c r="A120" s="59"/>
      <c r="B120" s="59" t="s">
        <v>90</v>
      </c>
      <c r="C120" s="60" t="s">
        <v>91</v>
      </c>
      <c r="D120" s="61" t="n">
        <v>1678995.19</v>
      </c>
      <c r="E120" s="61" t="n">
        <v>1670463.41</v>
      </c>
      <c r="F120" s="62" t="n">
        <f aca="false">E120-D120</f>
        <v>-8531.78000000003</v>
      </c>
      <c r="G120" s="63" t="n">
        <f aca="false">E120/D120*100</f>
        <v>99.5</v>
      </c>
    </row>
    <row r="121" customFormat="false" ht="12.75" hidden="false" customHeight="false" outlineLevel="0" collapsed="false">
      <c r="A121" s="43"/>
      <c r="B121" s="43" t="s">
        <v>92</v>
      </c>
      <c r="C121" s="44" t="s">
        <v>93</v>
      </c>
      <c r="D121" s="65" t="n">
        <v>573292.93</v>
      </c>
      <c r="E121" s="65" t="n">
        <v>572211.59</v>
      </c>
      <c r="F121" s="46" t="n">
        <f aca="false">E121-D121</f>
        <v>-1081.34</v>
      </c>
      <c r="G121" s="47" t="n">
        <f aca="false">E121/D121*100</f>
        <v>99.8</v>
      </c>
    </row>
    <row r="122" customFormat="false" ht="12.75" hidden="false" customHeight="false" outlineLevel="0" collapsed="false">
      <c r="A122" s="43"/>
      <c r="B122" s="43" t="s">
        <v>94</v>
      </c>
      <c r="C122" s="44" t="s">
        <v>95</v>
      </c>
      <c r="D122" s="65" t="n">
        <v>984917.3</v>
      </c>
      <c r="E122" s="65" t="n">
        <v>977875.47</v>
      </c>
      <c r="F122" s="46" t="n">
        <f aca="false">E122-D122</f>
        <v>-7041.83</v>
      </c>
      <c r="G122" s="47" t="n">
        <f aca="false">E122/D122*100</f>
        <v>99.3</v>
      </c>
    </row>
    <row r="123" customFormat="false" ht="12.75" hidden="false" customHeight="false" outlineLevel="0" collapsed="false">
      <c r="A123" s="43"/>
      <c r="B123" s="43" t="s">
        <v>96</v>
      </c>
      <c r="C123" s="44" t="s">
        <v>97</v>
      </c>
      <c r="D123" s="65" t="n">
        <v>60269.91</v>
      </c>
      <c r="E123" s="65" t="n">
        <v>60263.46</v>
      </c>
      <c r="F123" s="46" t="n">
        <f aca="false">E123-D123</f>
        <v>-6.45</v>
      </c>
      <c r="G123" s="47" t="n">
        <f aca="false">E123/D123*100</f>
        <v>100</v>
      </c>
    </row>
    <row r="124" customFormat="false" ht="12.75" hidden="false" customHeight="false" outlineLevel="0" collapsed="false">
      <c r="A124" s="43"/>
      <c r="B124" s="43" t="s">
        <v>98</v>
      </c>
      <c r="C124" s="44" t="s">
        <v>157</v>
      </c>
      <c r="D124" s="65" t="n">
        <v>26091.4</v>
      </c>
      <c r="E124" s="65" t="n">
        <v>26054.18</v>
      </c>
      <c r="F124" s="46" t="n">
        <f aca="false">E124-D124</f>
        <v>-37.22</v>
      </c>
      <c r="G124" s="47" t="n">
        <f aca="false">E124/D124*100</f>
        <v>99.9</v>
      </c>
    </row>
    <row r="125" customFormat="false" ht="12.75" hidden="false" customHeight="false" outlineLevel="0" collapsed="false">
      <c r="A125" s="43"/>
      <c r="B125" s="43" t="s">
        <v>100</v>
      </c>
      <c r="C125" s="44" t="s">
        <v>101</v>
      </c>
      <c r="D125" s="65" t="n">
        <v>34423.65</v>
      </c>
      <c r="E125" s="65" t="n">
        <v>34058.71</v>
      </c>
      <c r="F125" s="46" t="n">
        <f aca="false">E125-D125</f>
        <v>-364.94</v>
      </c>
      <c r="G125" s="47" t="n">
        <f aca="false">E125/D125*100</f>
        <v>98.9</v>
      </c>
    </row>
    <row r="126" s="64" customFormat="true" ht="12.75" hidden="false" customHeight="false" outlineLevel="0" collapsed="false">
      <c r="A126" s="59"/>
      <c r="B126" s="59" t="s">
        <v>114</v>
      </c>
      <c r="C126" s="60" t="s">
        <v>115</v>
      </c>
      <c r="D126" s="61" t="n">
        <v>62292.04</v>
      </c>
      <c r="E126" s="61" t="n">
        <v>60821.99</v>
      </c>
      <c r="F126" s="62" t="n">
        <f aca="false">E126-D126</f>
        <v>-1470.05</v>
      </c>
      <c r="G126" s="63" t="n">
        <f aca="false">E126/D126*100</f>
        <v>97.6</v>
      </c>
    </row>
    <row r="127" customFormat="false" ht="12.75" hidden="false" customHeight="false" outlineLevel="0" collapsed="false">
      <c r="A127" s="43"/>
      <c r="B127" s="43" t="s">
        <v>118</v>
      </c>
      <c r="C127" s="44" t="s">
        <v>119</v>
      </c>
      <c r="D127" s="65" t="n">
        <v>39502.04</v>
      </c>
      <c r="E127" s="65" t="n">
        <v>39437.22</v>
      </c>
      <c r="F127" s="46" t="n">
        <f aca="false">E127-D127</f>
        <v>-64.82</v>
      </c>
      <c r="G127" s="47" t="n">
        <f aca="false">E127/D127*100</f>
        <v>99.8</v>
      </c>
    </row>
    <row r="128" customFormat="false" ht="12.75" hidden="false" customHeight="false" outlineLevel="0" collapsed="false">
      <c r="A128" s="43"/>
      <c r="B128" s="43" t="s">
        <v>120</v>
      </c>
      <c r="C128" s="44" t="s">
        <v>121</v>
      </c>
      <c r="D128" s="65" t="n">
        <v>22790</v>
      </c>
      <c r="E128" s="65" t="n">
        <v>21384.77</v>
      </c>
      <c r="F128" s="46" t="n">
        <f aca="false">E128-D128</f>
        <v>-1405.23</v>
      </c>
      <c r="G128" s="47" t="n">
        <f aca="false">E128/D128*100</f>
        <v>93.8</v>
      </c>
    </row>
    <row r="129" s="58" customFormat="true" ht="51" hidden="false" customHeight="false" outlineLevel="0" collapsed="false">
      <c r="A129" s="38" t="s">
        <v>174</v>
      </c>
      <c r="B129" s="38"/>
      <c r="C129" s="39" t="s">
        <v>175</v>
      </c>
      <c r="D129" s="57" t="n">
        <v>16165.08</v>
      </c>
      <c r="E129" s="57" t="n">
        <v>16056.13</v>
      </c>
      <c r="F129" s="41" t="n">
        <f aca="false">E129-D129</f>
        <v>-108.95</v>
      </c>
      <c r="G129" s="42" t="n">
        <f aca="false">E129/D129*100</f>
        <v>99.3</v>
      </c>
    </row>
    <row r="130" s="64" customFormat="true" ht="12.75" hidden="false" customHeight="false" outlineLevel="0" collapsed="false">
      <c r="A130" s="59" t="s">
        <v>174</v>
      </c>
      <c r="B130" s="59" t="s">
        <v>64</v>
      </c>
      <c r="C130" s="60" t="s">
        <v>65</v>
      </c>
      <c r="D130" s="61" t="n">
        <v>16165.08</v>
      </c>
      <c r="E130" s="61" t="n">
        <v>16056.13</v>
      </c>
      <c r="F130" s="62" t="n">
        <f aca="false">E130-D130</f>
        <v>-108.95</v>
      </c>
      <c r="G130" s="63" t="n">
        <f aca="false">E130/D130*100</f>
        <v>99.3</v>
      </c>
    </row>
    <row r="131" customFormat="false" ht="12.75" hidden="false" customHeight="false" outlineLevel="0" collapsed="false">
      <c r="A131" s="43" t="s">
        <v>174</v>
      </c>
      <c r="B131" s="43" t="s">
        <v>66</v>
      </c>
      <c r="C131" s="44" t="s">
        <v>67</v>
      </c>
      <c r="D131" s="65" t="n">
        <v>12650.83</v>
      </c>
      <c r="E131" s="65" t="n">
        <v>12610.17</v>
      </c>
      <c r="F131" s="46" t="n">
        <f aca="false">E131-D131</f>
        <v>-40.6599999999999</v>
      </c>
      <c r="G131" s="47" t="n">
        <f aca="false">E131/D131*100</f>
        <v>99.7</v>
      </c>
    </row>
    <row r="132" customFormat="false" ht="25.5" hidden="false" customHeight="false" outlineLevel="0" collapsed="false">
      <c r="A132" s="43" t="s">
        <v>174</v>
      </c>
      <c r="B132" s="43" t="s">
        <v>74</v>
      </c>
      <c r="C132" s="44" t="s">
        <v>75</v>
      </c>
      <c r="D132" s="65" t="n">
        <v>3514.25</v>
      </c>
      <c r="E132" s="65" t="n">
        <v>3445.96</v>
      </c>
      <c r="F132" s="46" t="n">
        <f aca="false">E132-D132</f>
        <v>-68.29</v>
      </c>
      <c r="G132" s="47" t="n">
        <f aca="false">E132/D132*100</f>
        <v>98.1</v>
      </c>
    </row>
    <row r="133" s="58" customFormat="true" ht="12.75" hidden="false" customHeight="false" outlineLevel="0" collapsed="false">
      <c r="A133" s="68"/>
      <c r="B133" s="68"/>
      <c r="C133" s="69" t="s">
        <v>142</v>
      </c>
      <c r="D133" s="70" t="n">
        <f aca="false">D7+D17+D37+D40+D59+D64+D80+D96+D107+D119+D129</f>
        <v>3503266.07</v>
      </c>
      <c r="E133" s="70" t="n">
        <f aca="false">E7+E17+E37+E40+E59+E64+E80+E96+E107+E119+E129</f>
        <v>3441384.03</v>
      </c>
      <c r="F133" s="41" t="n">
        <f aca="false">E133-D133</f>
        <v>-61882.04</v>
      </c>
      <c r="G133" s="42" t="n">
        <f aca="false">E133/D133*100</f>
        <v>98.2</v>
      </c>
    </row>
  </sheetData>
  <mergeCells count="2">
    <mergeCell ref="F1:G1"/>
    <mergeCell ref="A3:G3"/>
  </mergeCells>
  <printOptions headings="false" gridLines="false" gridLinesSet="true" horizontalCentered="false" verticalCentered="false"/>
  <pageMargins left="0.39375" right="0.0784722222222222" top="0.39375" bottom="0.0784722222222222"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8.84765625" defaultRowHeight="12.75" zeroHeight="false" outlineLevelRow="0" outlineLevelCol="0"/>
  <cols>
    <col collapsed="false" customWidth="true" hidden="false" outlineLevel="0" max="1" min="1" style="1" width="4.14"/>
    <col collapsed="false" customWidth="true" hidden="false" outlineLevel="0" max="2" min="2" style="1" width="18.7"/>
    <col collapsed="false" customWidth="true" hidden="false" outlineLevel="0" max="3" min="3" style="1" width="12.42"/>
    <col collapsed="false" customWidth="true" hidden="false" outlineLevel="0" max="4" min="4" style="1" width="14.28"/>
    <col collapsed="false" customWidth="true" hidden="false" outlineLevel="0" max="5" min="5" style="1" width="9.85"/>
    <col collapsed="false" customWidth="true" hidden="false" outlineLevel="0" max="6" min="6" style="1" width="13.14"/>
    <col collapsed="false" customWidth="true" hidden="false" outlineLevel="0" max="7" min="7" style="1" width="13.7"/>
    <col collapsed="false" customWidth="true" hidden="false" outlineLevel="0" max="8" min="8" style="1" width="10.99"/>
    <col collapsed="false" customWidth="false" hidden="false" outlineLevel="0" max="257" min="9" style="1" width="8.85"/>
  </cols>
  <sheetData>
    <row r="1" customFormat="false" ht="12.75" hidden="false" customHeight="true" outlineLevel="0" collapsed="false">
      <c r="E1" s="7"/>
      <c r="G1" s="708" t="s">
        <v>1555</v>
      </c>
      <c r="H1" s="708"/>
    </row>
    <row r="2" customFormat="false" ht="12.75" hidden="false" customHeight="false" outlineLevel="0" collapsed="false">
      <c r="E2" s="7"/>
      <c r="G2" s="142"/>
    </row>
    <row r="3" customFormat="false" ht="15.6" hidden="false" customHeight="true" outlineLevel="0" collapsed="false">
      <c r="A3" s="460" t="s">
        <v>1556</v>
      </c>
      <c r="B3" s="460"/>
      <c r="C3" s="460"/>
      <c r="D3" s="460"/>
      <c r="E3" s="460"/>
      <c r="F3" s="460"/>
      <c r="G3" s="460"/>
      <c r="H3" s="460"/>
      <c r="I3" s="681"/>
      <c r="J3" s="681"/>
    </row>
    <row r="4" customFormat="false" ht="37.5" hidden="false" customHeight="true" outlineLevel="0" collapsed="false">
      <c r="A4" s="460"/>
      <c r="B4" s="460"/>
      <c r="C4" s="460"/>
      <c r="D4" s="460"/>
      <c r="E4" s="460"/>
      <c r="F4" s="460"/>
      <c r="G4" s="460"/>
      <c r="H4" s="460"/>
      <c r="I4" s="681"/>
      <c r="J4" s="681"/>
    </row>
    <row r="5" customFormat="false" ht="15.6" hidden="false" customHeight="true" outlineLevel="0" collapsed="false">
      <c r="A5" s="681"/>
      <c r="B5" s="681"/>
      <c r="C5" s="681"/>
      <c r="D5" s="681"/>
      <c r="E5" s="624"/>
      <c r="F5" s="624"/>
      <c r="G5" s="624"/>
      <c r="H5" s="681"/>
      <c r="I5" s="681"/>
      <c r="J5" s="681"/>
    </row>
    <row r="6" customFormat="false" ht="15.6" hidden="false" customHeight="true" outlineLevel="0" collapsed="false">
      <c r="A6" s="681"/>
      <c r="B6" s="681"/>
      <c r="C6" s="681"/>
      <c r="D6" s="681"/>
      <c r="E6" s="681"/>
      <c r="F6" s="681"/>
      <c r="H6" s="709" t="s">
        <v>809</v>
      </c>
      <c r="I6" s="681"/>
      <c r="J6" s="681"/>
    </row>
    <row r="7" customFormat="false" ht="85.15" hidden="false" customHeight="true" outlineLevel="0" collapsed="false">
      <c r="A7" s="5" t="s">
        <v>3</v>
      </c>
      <c r="B7" s="5" t="s">
        <v>1557</v>
      </c>
      <c r="C7" s="5" t="s">
        <v>1558</v>
      </c>
      <c r="D7" s="233" t="s">
        <v>1559</v>
      </c>
      <c r="E7" s="5" t="s">
        <v>1560</v>
      </c>
      <c r="F7" s="5" t="s">
        <v>1561</v>
      </c>
      <c r="G7" s="5" t="s">
        <v>1562</v>
      </c>
      <c r="H7" s="5" t="s">
        <v>1512</v>
      </c>
    </row>
    <row r="8" customFormat="false" ht="12.75" hidden="false" customHeight="false" outlineLevel="0" collapsed="false">
      <c r="A8" s="151" t="n">
        <v>1</v>
      </c>
      <c r="B8" s="151" t="n">
        <v>2</v>
      </c>
      <c r="C8" s="151" t="n">
        <v>3</v>
      </c>
      <c r="D8" s="150" t="n">
        <v>4</v>
      </c>
      <c r="E8" s="150" t="n">
        <v>5</v>
      </c>
      <c r="F8" s="150" t="n">
        <v>6</v>
      </c>
      <c r="G8" s="150" t="n">
        <v>7</v>
      </c>
      <c r="H8" s="150" t="n">
        <v>8</v>
      </c>
    </row>
    <row r="9" s="142" customFormat="true" ht="15.75" hidden="false" customHeight="false" outlineLevel="0" collapsed="false">
      <c r="A9" s="710"/>
      <c r="B9" s="427" t="s">
        <v>13</v>
      </c>
      <c r="C9" s="427" t="s">
        <v>13</v>
      </c>
      <c r="D9" s="427" t="s">
        <v>13</v>
      </c>
      <c r="E9" s="427" t="s">
        <v>13</v>
      </c>
      <c r="F9" s="427" t="s">
        <v>13</v>
      </c>
      <c r="G9" s="427" t="s">
        <v>13</v>
      </c>
      <c r="H9" s="427" t="s">
        <v>13</v>
      </c>
    </row>
    <row r="10" s="548" customFormat="true" ht="20.25" hidden="false" customHeight="true" outlineLevel="0" collapsed="false">
      <c r="A10" s="711"/>
      <c r="B10" s="712" t="s">
        <v>179</v>
      </c>
      <c r="C10" s="427" t="s">
        <v>13</v>
      </c>
      <c r="D10" s="427" t="s">
        <v>13</v>
      </c>
      <c r="E10" s="427" t="s">
        <v>13</v>
      </c>
      <c r="F10" s="427" t="s">
        <v>13</v>
      </c>
      <c r="G10" s="427" t="s">
        <v>13</v>
      </c>
      <c r="H10" s="427" t="s">
        <v>13</v>
      </c>
    </row>
  </sheetData>
  <mergeCells count="3">
    <mergeCell ref="G1:H1"/>
    <mergeCell ref="A3:H4"/>
    <mergeCell ref="E5:G5"/>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K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C5" activeCellId="0" sqref="C5"/>
    </sheetView>
  </sheetViews>
  <sheetFormatPr defaultColWidth="8.84765625" defaultRowHeight="12.75" zeroHeight="false" outlineLevelRow="0" outlineLevelCol="0"/>
  <cols>
    <col collapsed="false" customWidth="true" hidden="false" outlineLevel="0" max="1" min="1" style="1" width="4.7"/>
    <col collapsed="false" customWidth="true" hidden="false" outlineLevel="0" max="2" min="2" style="1" width="33.28"/>
    <col collapsed="false" customWidth="true" hidden="false" outlineLevel="0" max="3" min="3" style="1" width="14.28"/>
    <col collapsed="false" customWidth="true" hidden="false" outlineLevel="0" max="4" min="4" style="1" width="9.7"/>
    <col collapsed="false" customWidth="true" hidden="false" outlineLevel="0" max="5" min="5" style="1" width="10.28"/>
    <col collapsed="false" customWidth="true" hidden="false" outlineLevel="0" max="6" min="6" style="1" width="9.85"/>
    <col collapsed="false" customWidth="true" hidden="false" outlineLevel="0" max="7" min="7" style="1" width="13.14"/>
    <col collapsed="false" customWidth="true" hidden="false" outlineLevel="0" max="8" min="8" style="1" width="13.7"/>
    <col collapsed="false" customWidth="true" hidden="false" outlineLevel="0" max="9" min="9" style="1" width="13.56"/>
    <col collapsed="false" customWidth="false" hidden="false" outlineLevel="0" max="257" min="10" style="1" width="8.85"/>
  </cols>
  <sheetData>
    <row r="1" customFormat="false" ht="12.75" hidden="false" customHeight="false" outlineLevel="0" collapsed="false">
      <c r="F1" s="7"/>
      <c r="H1" s="680" t="s">
        <v>1563</v>
      </c>
      <c r="I1" s="680"/>
    </row>
    <row r="2" customFormat="false" ht="12.75" hidden="false" customHeight="false" outlineLevel="0" collapsed="false">
      <c r="F2" s="7"/>
      <c r="H2" s="142"/>
    </row>
    <row r="3" customFormat="false" ht="39" hidden="false" customHeight="true" outlineLevel="0" collapsed="false">
      <c r="A3" s="3" t="s">
        <v>1564</v>
      </c>
      <c r="B3" s="3"/>
      <c r="C3" s="3"/>
      <c r="D3" s="3"/>
      <c r="E3" s="3"/>
      <c r="F3" s="3"/>
      <c r="G3" s="3"/>
      <c r="H3" s="3"/>
      <c r="I3" s="3"/>
      <c r="J3" s="681"/>
      <c r="K3" s="681"/>
    </row>
    <row r="4" customFormat="false" ht="15.6" hidden="false" customHeight="true" outlineLevel="0" collapsed="false">
      <c r="A4" s="681"/>
      <c r="B4" s="681"/>
      <c r="C4" s="681"/>
      <c r="D4" s="681"/>
      <c r="E4" s="7"/>
      <c r="F4" s="7"/>
      <c r="G4" s="7"/>
      <c r="H4" s="7"/>
      <c r="I4" s="681"/>
      <c r="J4" s="681"/>
      <c r="K4" s="681"/>
    </row>
    <row r="5" customFormat="false" ht="15.6" hidden="false" customHeight="true" outlineLevel="0" collapsed="false">
      <c r="A5" s="681"/>
      <c r="B5" s="681"/>
      <c r="C5" s="681"/>
      <c r="D5" s="681"/>
      <c r="E5" s="681"/>
      <c r="F5" s="681"/>
      <c r="G5" s="681"/>
      <c r="I5" s="713" t="s">
        <v>809</v>
      </c>
      <c r="J5" s="681"/>
      <c r="K5" s="681"/>
    </row>
    <row r="6" customFormat="false" ht="69" hidden="false" customHeight="true" outlineLevel="0" collapsed="false">
      <c r="A6" s="5" t="s">
        <v>3</v>
      </c>
      <c r="B6" s="5" t="s">
        <v>1565</v>
      </c>
      <c r="C6" s="5" t="s">
        <v>1148</v>
      </c>
      <c r="D6" s="5" t="s">
        <v>1566</v>
      </c>
      <c r="E6" s="5" t="s">
        <v>1567</v>
      </c>
      <c r="F6" s="5" t="s">
        <v>1568</v>
      </c>
      <c r="G6" s="5" t="s">
        <v>1561</v>
      </c>
      <c r="H6" s="5" t="s">
        <v>1562</v>
      </c>
      <c r="I6" s="5" t="s">
        <v>1512</v>
      </c>
    </row>
    <row r="7" s="92" customFormat="true" ht="11.25" hidden="false" customHeight="false" outlineLevel="0" collapsed="false">
      <c r="A7" s="151" t="n">
        <v>1</v>
      </c>
      <c r="B7" s="151" t="n">
        <v>2</v>
      </c>
      <c r="C7" s="151" t="n">
        <v>3</v>
      </c>
      <c r="D7" s="151" t="n">
        <v>4</v>
      </c>
      <c r="E7" s="151" t="n">
        <v>5</v>
      </c>
      <c r="F7" s="150" t="n">
        <v>6</v>
      </c>
      <c r="G7" s="150" t="n">
        <v>7</v>
      </c>
      <c r="H7" s="150" t="n">
        <v>8</v>
      </c>
      <c r="I7" s="150" t="n">
        <v>9</v>
      </c>
    </row>
    <row r="8" customFormat="false" ht="173.65" hidden="false" customHeight="true" outlineLevel="0" collapsed="false">
      <c r="A8" s="5" t="n">
        <v>1</v>
      </c>
      <c r="B8" s="11" t="s">
        <v>1569</v>
      </c>
      <c r="C8" s="702" t="n">
        <v>0</v>
      </c>
      <c r="D8" s="687" t="s">
        <v>1553</v>
      </c>
      <c r="E8" s="689" t="n">
        <v>15.7</v>
      </c>
      <c r="F8" s="696" t="n">
        <v>20.41</v>
      </c>
      <c r="G8" s="714" t="n">
        <v>20.41</v>
      </c>
      <c r="H8" s="692" t="n">
        <f aca="false">F8-G8</f>
        <v>0</v>
      </c>
      <c r="I8" s="5" t="s">
        <v>1554</v>
      </c>
    </row>
    <row r="9" s="421" customFormat="true" ht="15.75" hidden="false" customHeight="false" outlineLevel="0" collapsed="false">
      <c r="A9" s="703"/>
      <c r="B9" s="704" t="s">
        <v>179</v>
      </c>
      <c r="C9" s="704"/>
      <c r="D9" s="704"/>
      <c r="E9" s="705" t="n">
        <f aca="false">SUM(E8:E8)</f>
        <v>15.7</v>
      </c>
      <c r="F9" s="705" t="n">
        <f aca="false">SUM(F8:F8)</f>
        <v>20.41</v>
      </c>
      <c r="G9" s="705" t="n">
        <f aca="false">SUM(G8:G8)</f>
        <v>20.41</v>
      </c>
      <c r="H9" s="705" t="n">
        <f aca="false">SUM(H8:H8)</f>
        <v>0</v>
      </c>
      <c r="I9" s="707"/>
      <c r="J9" s="500"/>
    </row>
  </sheetData>
  <mergeCells count="2">
    <mergeCell ref="H1:I1"/>
    <mergeCell ref="A3:I3"/>
  </mergeCells>
  <printOptions headings="false" gridLines="false" gridLinesSet="true" horizontalCentered="false" verticalCentered="false"/>
  <pageMargins left="0.39375" right="0" top="0.39375"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T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13671875" defaultRowHeight="9.95" zeroHeight="false" outlineLevelRow="0" outlineLevelCol="0"/>
  <cols>
    <col collapsed="false" customWidth="true" hidden="false" outlineLevel="0" max="1" min="1" style="1" width="5.56"/>
    <col collapsed="false" customWidth="true" hidden="false" outlineLevel="0" max="2" min="2" style="1" width="23.85"/>
    <col collapsed="false" customWidth="true" hidden="false" outlineLevel="0" max="3" min="3" style="1" width="14.28"/>
    <col collapsed="false" customWidth="true" hidden="false" outlineLevel="0" max="4" min="4" style="1" width="14.14"/>
    <col collapsed="false" customWidth="true" hidden="false" outlineLevel="0" max="5" min="5" style="1" width="11.7"/>
    <col collapsed="false" customWidth="true" hidden="false" outlineLevel="0" max="6" min="6" style="1" width="14.41"/>
    <col collapsed="false" customWidth="true" hidden="false" outlineLevel="0" max="7" min="7" style="1" width="15.7"/>
    <col collapsed="false" customWidth="false" hidden="false" outlineLevel="0" max="257" min="8" style="1" width="9.14"/>
  </cols>
  <sheetData>
    <row r="1" customFormat="false" ht="15.75" hidden="false" customHeight="true" outlineLevel="0" collapsed="false">
      <c r="A1" s="141"/>
      <c r="G1" s="142" t="s">
        <v>1570</v>
      </c>
    </row>
    <row r="2" customFormat="false" ht="9.95" hidden="false" customHeight="true" outlineLevel="0" collapsed="false">
      <c r="A2" s="715"/>
    </row>
    <row r="3" customFormat="false" ht="50.25" hidden="false" customHeight="true" outlineLevel="0" collapsed="false">
      <c r="A3" s="460" t="s">
        <v>1571</v>
      </c>
      <c r="B3" s="460"/>
      <c r="C3" s="460"/>
      <c r="D3" s="460"/>
      <c r="E3" s="460"/>
      <c r="F3" s="460"/>
      <c r="G3" s="460"/>
    </row>
    <row r="4" customFormat="false" ht="21.75" hidden="false" customHeight="true" outlineLevel="0" collapsed="false">
      <c r="A4" s="460"/>
      <c r="B4" s="460"/>
      <c r="C4" s="460"/>
      <c r="D4" s="460"/>
      <c r="E4" s="460"/>
      <c r="F4" s="460"/>
      <c r="G4" s="460"/>
    </row>
    <row r="5" customFormat="false" ht="15.75" hidden="false" customHeight="true" outlineLevel="0" collapsed="false">
      <c r="G5" s="142" t="s">
        <v>2</v>
      </c>
      <c r="T5" s="466"/>
    </row>
    <row r="6" customFormat="false" ht="75" hidden="false" customHeight="true" outlineLevel="0" collapsed="false">
      <c r="A6" s="5" t="s">
        <v>3</v>
      </c>
      <c r="B6" s="5" t="s">
        <v>1572</v>
      </c>
      <c r="C6" s="5" t="s">
        <v>1573</v>
      </c>
      <c r="D6" s="5" t="s">
        <v>1574</v>
      </c>
      <c r="E6" s="5" t="s">
        <v>1560</v>
      </c>
      <c r="F6" s="5" t="s">
        <v>1561</v>
      </c>
      <c r="G6" s="5" t="s">
        <v>1575</v>
      </c>
    </row>
    <row r="7" customFormat="false" ht="18" hidden="false" customHeight="true" outlineLevel="0" collapsed="false">
      <c r="A7" s="5" t="n">
        <v>1</v>
      </c>
      <c r="B7" s="5" t="n">
        <v>2</v>
      </c>
      <c r="C7" s="5" t="n">
        <v>3</v>
      </c>
      <c r="D7" s="5" t="n">
        <v>4</v>
      </c>
      <c r="E7" s="5" t="n">
        <v>5</v>
      </c>
      <c r="F7" s="5" t="n">
        <v>6</v>
      </c>
      <c r="G7" s="5" t="n">
        <v>7</v>
      </c>
    </row>
    <row r="8" customFormat="false" ht="15.75" hidden="false" customHeight="true" outlineLevel="0" collapsed="false">
      <c r="A8" s="716" t="s">
        <v>13</v>
      </c>
      <c r="B8" s="716" t="s">
        <v>13</v>
      </c>
      <c r="C8" s="716" t="s">
        <v>13</v>
      </c>
      <c r="D8" s="716" t="s">
        <v>13</v>
      </c>
      <c r="E8" s="716" t="s">
        <v>13</v>
      </c>
      <c r="F8" s="716" t="s">
        <v>13</v>
      </c>
      <c r="G8" s="716" t="s">
        <v>13</v>
      </c>
    </row>
    <row r="9" s="548" customFormat="true" ht="15.75" hidden="false" customHeight="true" outlineLevel="0" collapsed="false">
      <c r="A9" s="717"/>
      <c r="B9" s="704" t="s">
        <v>179</v>
      </c>
      <c r="C9" s="716" t="s">
        <v>13</v>
      </c>
      <c r="D9" s="716" t="s">
        <v>13</v>
      </c>
      <c r="E9" s="716" t="s">
        <v>13</v>
      </c>
      <c r="F9" s="716" t="s">
        <v>13</v>
      </c>
      <c r="G9" s="716" t="s">
        <v>13</v>
      </c>
    </row>
    <row r="10" customFormat="false" ht="12.75" hidden="false" customHeight="true" outlineLevel="0" collapsed="false">
      <c r="A10" s="718"/>
    </row>
    <row r="11" customFormat="false" ht="15.75" hidden="false" customHeight="true" outlineLevel="0" collapsed="false">
      <c r="A11" s="421"/>
    </row>
  </sheetData>
  <mergeCells count="2">
    <mergeCell ref="A3:G3"/>
    <mergeCell ref="A4:G4"/>
  </mergeCells>
  <printOptions headings="false" gridLines="false" gridLinesSet="true" horizontalCentered="false" verticalCentered="false"/>
  <pageMargins left="0.39375" right="0.39375" top="0.39375"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H151"/>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F6" activeCellId="0" sqref="F6"/>
    </sheetView>
  </sheetViews>
  <sheetFormatPr defaultColWidth="9.13671875" defaultRowHeight="15.75" zeroHeight="false" outlineLevelRow="0" outlineLevelCol="0"/>
  <cols>
    <col collapsed="false" customWidth="true" hidden="false" outlineLevel="0" max="1" min="1" style="719" width="3.99"/>
    <col collapsed="false" customWidth="true" hidden="false" outlineLevel="0" max="2" min="2" style="720" width="28.14"/>
    <col collapsed="false" customWidth="true" hidden="false" outlineLevel="0" max="3" min="3" style="719" width="12.42"/>
    <col collapsed="false" customWidth="true" hidden="false" outlineLevel="0" max="4" min="4" style="719" width="11.85"/>
    <col collapsed="false" customWidth="true" hidden="false" outlineLevel="0" max="5" min="5" style="719" width="13.14"/>
    <col collapsed="false" customWidth="true" hidden="false" outlineLevel="0" max="6" min="6" style="719" width="11.7"/>
    <col collapsed="false" customWidth="true" hidden="false" outlineLevel="0" max="7" min="7" style="719" width="12.7"/>
    <col collapsed="false" customWidth="true" hidden="false" outlineLevel="0" max="8" min="8" style="719" width="11.56"/>
    <col collapsed="false" customWidth="false" hidden="false" outlineLevel="0" max="257" min="9" style="719" width="9.14"/>
  </cols>
  <sheetData>
    <row r="1" customFormat="false" ht="15.75" hidden="false" customHeight="true" outlineLevel="0" collapsed="false">
      <c r="G1" s="721" t="s">
        <v>1576</v>
      </c>
      <c r="H1" s="721"/>
    </row>
    <row r="3" customFormat="false" ht="47.25" hidden="false" customHeight="true" outlineLevel="0" collapsed="false">
      <c r="A3" s="722" t="s">
        <v>1577</v>
      </c>
      <c r="B3" s="722"/>
      <c r="C3" s="722"/>
      <c r="D3" s="722"/>
      <c r="E3" s="722"/>
      <c r="F3" s="722"/>
      <c r="G3" s="722"/>
      <c r="H3" s="722"/>
    </row>
    <row r="5" customFormat="false" ht="38.25" hidden="false" customHeight="true" outlineLevel="0" collapsed="false">
      <c r="A5" s="723" t="s">
        <v>3</v>
      </c>
      <c r="B5" s="723" t="s">
        <v>1578</v>
      </c>
      <c r="C5" s="724" t="s">
        <v>1579</v>
      </c>
      <c r="D5" s="724"/>
      <c r="E5" s="723" t="s">
        <v>1580</v>
      </c>
      <c r="F5" s="723"/>
      <c r="G5" s="723" t="s">
        <v>1581</v>
      </c>
      <c r="H5" s="723"/>
    </row>
    <row r="6" customFormat="false" ht="63.75" hidden="false" customHeight="false" outlineLevel="0" collapsed="false">
      <c r="A6" s="723"/>
      <c r="B6" s="723"/>
      <c r="C6" s="723" t="s">
        <v>1582</v>
      </c>
      <c r="D6" s="723" t="s">
        <v>1583</v>
      </c>
      <c r="E6" s="723" t="s">
        <v>1582</v>
      </c>
      <c r="F6" s="723" t="s">
        <v>1583</v>
      </c>
      <c r="G6" s="723" t="s">
        <v>1582</v>
      </c>
      <c r="H6" s="723" t="s">
        <v>1583</v>
      </c>
    </row>
    <row r="7" s="727" customFormat="true" ht="11.25" hidden="false" customHeight="false" outlineLevel="0" collapsed="false">
      <c r="A7" s="725" t="n">
        <v>1</v>
      </c>
      <c r="B7" s="725" t="n">
        <v>2</v>
      </c>
      <c r="C7" s="725" t="n">
        <v>3</v>
      </c>
      <c r="D7" s="725" t="n">
        <v>4</v>
      </c>
      <c r="E7" s="726" t="n">
        <v>5</v>
      </c>
      <c r="F7" s="726" t="n">
        <v>6</v>
      </c>
      <c r="G7" s="726" t="n">
        <v>7</v>
      </c>
      <c r="H7" s="726" t="n">
        <v>8</v>
      </c>
    </row>
    <row r="8" customFormat="false" ht="15.75" hidden="false" customHeight="true" outlineLevel="0" collapsed="false">
      <c r="A8" s="723" t="s">
        <v>1102</v>
      </c>
      <c r="B8" s="723"/>
      <c r="C8" s="723"/>
      <c r="D8" s="723"/>
      <c r="E8" s="723"/>
      <c r="F8" s="723"/>
      <c r="G8" s="723"/>
      <c r="H8" s="723"/>
    </row>
    <row r="9" customFormat="false" ht="29.25" hidden="false" customHeight="true" outlineLevel="0" collapsed="false">
      <c r="A9" s="723" t="s">
        <v>941</v>
      </c>
      <c r="B9" s="728" t="s">
        <v>1584</v>
      </c>
      <c r="C9" s="729" t="n">
        <v>221.5242</v>
      </c>
      <c r="D9" s="729" t="n">
        <v>224.8338</v>
      </c>
      <c r="E9" s="730" t="n">
        <v>181.507</v>
      </c>
      <c r="F9" s="730" t="n">
        <v>171.957</v>
      </c>
      <c r="G9" s="730" t="n">
        <v>40.0172</v>
      </c>
      <c r="H9" s="730" t="n">
        <v>52.8768</v>
      </c>
    </row>
    <row r="10" customFormat="false" ht="27.2" hidden="false" customHeight="true" outlineLevel="0" collapsed="false">
      <c r="A10" s="723" t="s">
        <v>942</v>
      </c>
      <c r="B10" s="728" t="s">
        <v>1585</v>
      </c>
      <c r="C10" s="723" t="n">
        <v>111</v>
      </c>
      <c r="D10" s="723" t="n">
        <v>97</v>
      </c>
      <c r="E10" s="724" t="n">
        <v>40</v>
      </c>
      <c r="F10" s="724" t="n">
        <v>45</v>
      </c>
      <c r="G10" s="724" t="n">
        <v>71</v>
      </c>
      <c r="H10" s="724" t="n">
        <v>52</v>
      </c>
    </row>
    <row r="11" customFormat="false" ht="24.75" hidden="false" customHeight="true" outlineLevel="0" collapsed="false">
      <c r="A11" s="723" t="s">
        <v>944</v>
      </c>
      <c r="B11" s="728" t="s">
        <v>1586</v>
      </c>
      <c r="C11" s="723" t="s">
        <v>835</v>
      </c>
      <c r="D11" s="731" t="n">
        <v>1155.39468</v>
      </c>
      <c r="E11" s="723" t="s">
        <v>835</v>
      </c>
      <c r="F11" s="732" t="n">
        <v>802.11633</v>
      </c>
      <c r="G11" s="723" t="s">
        <v>835</v>
      </c>
      <c r="H11" s="732" t="n">
        <v>353.27835</v>
      </c>
    </row>
    <row r="12" customFormat="false" ht="28.5" hidden="false" customHeight="true" outlineLevel="0" collapsed="false">
      <c r="A12" s="723" t="s">
        <v>945</v>
      </c>
      <c r="B12" s="728" t="s">
        <v>1587</v>
      </c>
      <c r="C12" s="723" t="s">
        <v>835</v>
      </c>
      <c r="D12" s="731" t="n">
        <v>1708.93011</v>
      </c>
      <c r="E12" s="723" t="s">
        <v>835</v>
      </c>
      <c r="F12" s="732" t="n">
        <v>1281.69758</v>
      </c>
      <c r="G12" s="723" t="s">
        <v>835</v>
      </c>
      <c r="H12" s="732" t="n">
        <v>427.23253</v>
      </c>
    </row>
    <row r="13" customFormat="false" ht="27.95" hidden="false" customHeight="true" outlineLevel="0" collapsed="false">
      <c r="A13" s="733"/>
      <c r="B13" s="728" t="s">
        <v>1588</v>
      </c>
      <c r="C13" s="723" t="s">
        <v>835</v>
      </c>
      <c r="D13" s="731" t="n">
        <v>256.33952</v>
      </c>
      <c r="E13" s="723" t="s">
        <v>835</v>
      </c>
      <c r="F13" s="732" t="n">
        <v>192.25464</v>
      </c>
      <c r="G13" s="723" t="s">
        <v>835</v>
      </c>
      <c r="H13" s="732" t="n">
        <v>64.08488</v>
      </c>
    </row>
    <row r="14" customFormat="false" ht="19.5" hidden="false" customHeight="true" outlineLevel="0" collapsed="false">
      <c r="A14" s="733"/>
      <c r="B14" s="728" t="s">
        <v>1589</v>
      </c>
      <c r="C14" s="723" t="s">
        <v>835</v>
      </c>
      <c r="D14" s="731" t="n">
        <v>1452.59059</v>
      </c>
      <c r="E14" s="723" t="s">
        <v>835</v>
      </c>
      <c r="F14" s="732" t="n">
        <v>1089.44294</v>
      </c>
      <c r="G14" s="723" t="s">
        <v>835</v>
      </c>
      <c r="H14" s="732" t="n">
        <v>363.14765</v>
      </c>
    </row>
    <row r="15" customFormat="false" ht="27.2" hidden="false" customHeight="true" outlineLevel="0" collapsed="false">
      <c r="A15" s="724" t="n">
        <v>5</v>
      </c>
      <c r="B15" s="728" t="s">
        <v>1590</v>
      </c>
      <c r="C15" s="731" t="n">
        <v>1815.03609</v>
      </c>
      <c r="D15" s="731" t="n">
        <v>1261.50066</v>
      </c>
      <c r="E15" s="732" t="n">
        <v>1145.55904</v>
      </c>
      <c r="F15" s="732" t="n">
        <v>665.97779</v>
      </c>
      <c r="G15" s="732" t="n">
        <v>669.47705</v>
      </c>
      <c r="H15" s="732" t="n">
        <v>595.52287</v>
      </c>
    </row>
    <row r="16" customFormat="false" ht="14.25" hidden="false" customHeight="true" outlineLevel="0" collapsed="false">
      <c r="A16" s="723" t="s">
        <v>1103</v>
      </c>
      <c r="B16" s="723"/>
      <c r="C16" s="723"/>
      <c r="D16" s="723"/>
      <c r="E16" s="723"/>
      <c r="F16" s="723"/>
      <c r="G16" s="723"/>
      <c r="H16" s="723"/>
    </row>
    <row r="17" customFormat="false" ht="25.5" hidden="false" customHeight="false" outlineLevel="0" collapsed="false">
      <c r="A17" s="723" t="s">
        <v>941</v>
      </c>
      <c r="B17" s="728" t="s">
        <v>1584</v>
      </c>
      <c r="C17" s="729" t="n">
        <v>749.2405</v>
      </c>
      <c r="D17" s="729" t="n">
        <v>669.8442</v>
      </c>
      <c r="E17" s="730" t="n">
        <v>316.698</v>
      </c>
      <c r="F17" s="730" t="n">
        <v>213.276</v>
      </c>
      <c r="G17" s="730" t="n">
        <v>432.5425</v>
      </c>
      <c r="H17" s="730" t="n">
        <v>456.5682</v>
      </c>
    </row>
    <row r="18" customFormat="false" ht="25.5" hidden="false" customHeight="false" outlineLevel="0" collapsed="false">
      <c r="A18" s="723" t="s">
        <v>942</v>
      </c>
      <c r="B18" s="728" t="s">
        <v>1585</v>
      </c>
      <c r="C18" s="723" t="n">
        <v>800</v>
      </c>
      <c r="D18" s="723" t="n">
        <v>787</v>
      </c>
      <c r="E18" s="724" t="n">
        <v>146</v>
      </c>
      <c r="F18" s="724" t="n">
        <v>135</v>
      </c>
      <c r="G18" s="724" t="n">
        <v>654</v>
      </c>
      <c r="H18" s="724" t="n">
        <v>652</v>
      </c>
    </row>
    <row r="19" customFormat="false" ht="25.5" hidden="false" customHeight="false" outlineLevel="0" collapsed="false">
      <c r="A19" s="723" t="s">
        <v>944</v>
      </c>
      <c r="B19" s="728" t="s">
        <v>1586</v>
      </c>
      <c r="C19" s="723" t="s">
        <v>835</v>
      </c>
      <c r="D19" s="731" t="n">
        <v>2393.14164</v>
      </c>
      <c r="E19" s="723" t="s">
        <v>835</v>
      </c>
      <c r="F19" s="732" t="n">
        <v>1868.35805</v>
      </c>
      <c r="G19" s="723" t="s">
        <v>835</v>
      </c>
      <c r="H19" s="732" t="n">
        <v>524.78359</v>
      </c>
    </row>
    <row r="20" customFormat="false" ht="25.5" hidden="false" customHeight="false" outlineLevel="0" collapsed="false">
      <c r="A20" s="723" t="s">
        <v>945</v>
      </c>
      <c r="B20" s="728" t="s">
        <v>1587</v>
      </c>
      <c r="C20" s="723" t="s">
        <v>835</v>
      </c>
      <c r="D20" s="731" t="n">
        <v>2363.27636</v>
      </c>
      <c r="E20" s="723" t="s">
        <v>835</v>
      </c>
      <c r="F20" s="732" t="n">
        <v>1772.45727</v>
      </c>
      <c r="G20" s="723" t="s">
        <v>835</v>
      </c>
      <c r="H20" s="732" t="n">
        <v>590.81909</v>
      </c>
    </row>
    <row r="21" customFormat="false" ht="25.5" hidden="false" customHeight="false" outlineLevel="0" collapsed="false">
      <c r="A21" s="733"/>
      <c r="B21" s="728" t="s">
        <v>1588</v>
      </c>
      <c r="C21" s="723" t="s">
        <v>835</v>
      </c>
      <c r="D21" s="731" t="n">
        <v>708.98291</v>
      </c>
      <c r="E21" s="723" t="s">
        <v>835</v>
      </c>
      <c r="F21" s="732" t="n">
        <v>620.36004</v>
      </c>
      <c r="G21" s="723" t="s">
        <v>835</v>
      </c>
      <c r="H21" s="732" t="n">
        <v>88.62286</v>
      </c>
    </row>
    <row r="22" customFormat="false" ht="15.75" hidden="false" customHeight="false" outlineLevel="0" collapsed="false">
      <c r="A22" s="733"/>
      <c r="B22" s="728" t="s">
        <v>1589</v>
      </c>
      <c r="C22" s="723" t="s">
        <v>835</v>
      </c>
      <c r="D22" s="731" t="n">
        <v>1654.29345</v>
      </c>
      <c r="E22" s="723" t="s">
        <v>835</v>
      </c>
      <c r="F22" s="732" t="n">
        <v>1152.09723</v>
      </c>
      <c r="G22" s="723" t="s">
        <v>835</v>
      </c>
      <c r="H22" s="732" t="n">
        <v>502.19623</v>
      </c>
    </row>
    <row r="23" customFormat="false" ht="25.5" hidden="false" customHeight="false" outlineLevel="0" collapsed="false">
      <c r="A23" s="724" t="n">
        <v>5</v>
      </c>
      <c r="B23" s="728" t="s">
        <v>1590</v>
      </c>
      <c r="C23" s="731" t="n">
        <v>287.59109</v>
      </c>
      <c r="D23" s="731" t="n">
        <v>317.45637</v>
      </c>
      <c r="E23" s="732" t="n">
        <v>183.96675</v>
      </c>
      <c r="F23" s="732" t="n">
        <v>279.86753</v>
      </c>
      <c r="G23" s="732" t="n">
        <v>103.62434</v>
      </c>
      <c r="H23" s="732" t="n">
        <v>37.58884</v>
      </c>
    </row>
    <row r="24" customFormat="false" ht="15.75" hidden="false" customHeight="true" outlineLevel="0" collapsed="false">
      <c r="A24" s="723" t="s">
        <v>1104</v>
      </c>
      <c r="B24" s="723"/>
      <c r="C24" s="723"/>
      <c r="D24" s="723"/>
      <c r="E24" s="723"/>
      <c r="F24" s="723"/>
      <c r="G24" s="723"/>
      <c r="H24" s="723"/>
    </row>
    <row r="25" customFormat="false" ht="25.5" hidden="false" customHeight="false" outlineLevel="0" collapsed="false">
      <c r="A25" s="723" t="s">
        <v>941</v>
      </c>
      <c r="B25" s="728" t="s">
        <v>1584</v>
      </c>
      <c r="C25" s="729" t="n">
        <v>1045.9336</v>
      </c>
      <c r="D25" s="729" t="n">
        <v>913.6927</v>
      </c>
      <c r="E25" s="730" t="n">
        <v>532.719</v>
      </c>
      <c r="F25" s="730" t="n">
        <v>475.968</v>
      </c>
      <c r="G25" s="730" t="n">
        <v>513.2146</v>
      </c>
      <c r="H25" s="730" t="n">
        <v>437.7247</v>
      </c>
    </row>
    <row r="26" customFormat="false" ht="25.5" hidden="false" customHeight="false" outlineLevel="0" collapsed="false">
      <c r="A26" s="723" t="s">
        <v>942</v>
      </c>
      <c r="B26" s="728" t="s">
        <v>1585</v>
      </c>
      <c r="C26" s="723" t="n">
        <v>587</v>
      </c>
      <c r="D26" s="723" t="n">
        <v>532</v>
      </c>
      <c r="E26" s="724" t="n">
        <v>282</v>
      </c>
      <c r="F26" s="724" t="n">
        <v>254</v>
      </c>
      <c r="G26" s="724" t="n">
        <v>305</v>
      </c>
      <c r="H26" s="724" t="n">
        <v>278</v>
      </c>
    </row>
    <row r="27" customFormat="false" ht="25.5" hidden="false" customHeight="false" outlineLevel="0" collapsed="false">
      <c r="A27" s="723" t="s">
        <v>944</v>
      </c>
      <c r="B27" s="728" t="s">
        <v>1586</v>
      </c>
      <c r="C27" s="723" t="s">
        <v>835</v>
      </c>
      <c r="D27" s="731" t="n">
        <v>3078.98139</v>
      </c>
      <c r="E27" s="723" t="s">
        <v>835</v>
      </c>
      <c r="F27" s="732" t="n">
        <v>2781.20742</v>
      </c>
      <c r="G27" s="723" t="s">
        <v>835</v>
      </c>
      <c r="H27" s="732" t="n">
        <v>297.77397</v>
      </c>
    </row>
    <row r="28" customFormat="false" ht="25.5" hidden="false" customHeight="false" outlineLevel="0" collapsed="false">
      <c r="A28" s="723" t="s">
        <v>945</v>
      </c>
      <c r="B28" s="728" t="s">
        <v>1587</v>
      </c>
      <c r="C28" s="723" t="s">
        <v>835</v>
      </c>
      <c r="D28" s="731" t="n">
        <v>2707.05561</v>
      </c>
      <c r="E28" s="723" t="s">
        <v>835</v>
      </c>
      <c r="F28" s="732" t="n">
        <v>2436.35005</v>
      </c>
      <c r="G28" s="723" t="s">
        <v>835</v>
      </c>
      <c r="H28" s="732" t="n">
        <v>270.70556</v>
      </c>
    </row>
    <row r="29" customFormat="false" ht="25.5" hidden="false" customHeight="false" outlineLevel="0" collapsed="false">
      <c r="A29" s="733"/>
      <c r="B29" s="728" t="s">
        <v>1588</v>
      </c>
      <c r="C29" s="723" t="s">
        <v>835</v>
      </c>
      <c r="D29" s="731" t="n">
        <v>676.7639</v>
      </c>
      <c r="E29" s="723" t="s">
        <v>835</v>
      </c>
      <c r="F29" s="732" t="n">
        <v>609.08751</v>
      </c>
      <c r="G29" s="723" t="s">
        <v>835</v>
      </c>
      <c r="H29" s="732" t="n">
        <v>67.67639</v>
      </c>
    </row>
    <row r="30" customFormat="false" ht="15.75" hidden="false" customHeight="false" outlineLevel="0" collapsed="false">
      <c r="A30" s="733"/>
      <c r="B30" s="728" t="s">
        <v>1589</v>
      </c>
      <c r="C30" s="723" t="s">
        <v>835</v>
      </c>
      <c r="D30" s="731" t="n">
        <v>2030.29171</v>
      </c>
      <c r="E30" s="723" t="s">
        <v>835</v>
      </c>
      <c r="F30" s="732" t="n">
        <v>1827.26254</v>
      </c>
      <c r="G30" s="723"/>
      <c r="H30" s="732" t="n">
        <v>203.02917</v>
      </c>
    </row>
    <row r="31" customFormat="false" ht="25.5" hidden="false" customHeight="false" outlineLevel="0" collapsed="false">
      <c r="A31" s="724" t="n">
        <v>5</v>
      </c>
      <c r="B31" s="728" t="s">
        <v>1590</v>
      </c>
      <c r="C31" s="731" t="n">
        <v>2656.02585</v>
      </c>
      <c r="D31" s="731" t="n">
        <v>3027.95163</v>
      </c>
      <c r="E31" s="732" t="n">
        <v>2551.32737</v>
      </c>
      <c r="F31" s="732" t="n">
        <v>2896.18474</v>
      </c>
      <c r="G31" s="732" t="n">
        <v>104.69848</v>
      </c>
      <c r="H31" s="732" t="n">
        <v>131.76689</v>
      </c>
    </row>
    <row r="32" customFormat="false" ht="15.75" hidden="false" customHeight="true" outlineLevel="0" collapsed="false">
      <c r="A32" s="723" t="s">
        <v>1105</v>
      </c>
      <c r="B32" s="723"/>
      <c r="C32" s="723"/>
      <c r="D32" s="723"/>
      <c r="E32" s="723"/>
      <c r="F32" s="723"/>
      <c r="G32" s="723"/>
      <c r="H32" s="723"/>
    </row>
    <row r="33" customFormat="false" ht="25.5" hidden="false" customHeight="false" outlineLevel="0" collapsed="false">
      <c r="A33" s="723" t="s">
        <v>941</v>
      </c>
      <c r="B33" s="728" t="s">
        <v>1584</v>
      </c>
      <c r="C33" s="729" t="n">
        <v>1530.6663</v>
      </c>
      <c r="D33" s="729" t="n">
        <v>1647.1693</v>
      </c>
      <c r="E33" s="730" t="n">
        <v>841.219</v>
      </c>
      <c r="F33" s="730" t="n">
        <v>973.784</v>
      </c>
      <c r="G33" s="730" t="n">
        <v>689.4473</v>
      </c>
      <c r="H33" s="730" t="n">
        <v>673.3853</v>
      </c>
    </row>
    <row r="34" customFormat="false" ht="25.5" hidden="false" customHeight="false" outlineLevel="0" collapsed="false">
      <c r="A34" s="723" t="s">
        <v>942</v>
      </c>
      <c r="B34" s="728" t="s">
        <v>1585</v>
      </c>
      <c r="C34" s="723" t="n">
        <v>125</v>
      </c>
      <c r="D34" s="723" t="n">
        <v>128</v>
      </c>
      <c r="E34" s="724" t="n">
        <v>54</v>
      </c>
      <c r="F34" s="724" t="n">
        <v>51</v>
      </c>
      <c r="G34" s="724" t="n">
        <v>71</v>
      </c>
      <c r="H34" s="724" t="n">
        <v>77</v>
      </c>
    </row>
    <row r="35" customFormat="false" ht="25.5" hidden="false" customHeight="false" outlineLevel="0" collapsed="false">
      <c r="A35" s="723" t="s">
        <v>944</v>
      </c>
      <c r="B35" s="728" t="s">
        <v>1586</v>
      </c>
      <c r="C35" s="723" t="s">
        <v>835</v>
      </c>
      <c r="D35" s="731" t="n">
        <v>491.88827</v>
      </c>
      <c r="E35" s="723" t="s">
        <v>835</v>
      </c>
      <c r="F35" s="732" t="n">
        <v>232.26305</v>
      </c>
      <c r="G35" s="723" t="s">
        <v>835</v>
      </c>
      <c r="H35" s="732" t="n">
        <v>259.62522</v>
      </c>
    </row>
    <row r="36" customFormat="false" ht="25.5" hidden="false" customHeight="false" outlineLevel="0" collapsed="false">
      <c r="A36" s="723" t="s">
        <v>945</v>
      </c>
      <c r="B36" s="728" t="s">
        <v>1587</v>
      </c>
      <c r="C36" s="723" t="s">
        <v>835</v>
      </c>
      <c r="D36" s="731" t="n">
        <v>352.04605</v>
      </c>
      <c r="E36" s="723" t="s">
        <v>835</v>
      </c>
      <c r="F36" s="732" t="n">
        <v>193.62533</v>
      </c>
      <c r="G36" s="723" t="s">
        <v>835</v>
      </c>
      <c r="H36" s="732" t="n">
        <v>158.42072</v>
      </c>
    </row>
    <row r="37" customFormat="false" ht="25.5" hidden="false" customHeight="false" outlineLevel="0" collapsed="false">
      <c r="A37" s="733"/>
      <c r="B37" s="728" t="s">
        <v>1588</v>
      </c>
      <c r="C37" s="723" t="s">
        <v>835</v>
      </c>
      <c r="D37" s="731" t="n">
        <v>88.01151</v>
      </c>
      <c r="E37" s="723" t="s">
        <v>835</v>
      </c>
      <c r="F37" s="732" t="n">
        <v>65.83261</v>
      </c>
      <c r="G37" s="723" t="s">
        <v>835</v>
      </c>
      <c r="H37" s="732" t="n">
        <v>22.1789</v>
      </c>
    </row>
    <row r="38" customFormat="false" ht="15.75" hidden="false" customHeight="false" outlineLevel="0" collapsed="false">
      <c r="A38" s="733"/>
      <c r="B38" s="728" t="s">
        <v>1589</v>
      </c>
      <c r="C38" s="723" t="s">
        <v>835</v>
      </c>
      <c r="D38" s="731" t="n">
        <v>264.03454</v>
      </c>
      <c r="E38" s="723" t="s">
        <v>835</v>
      </c>
      <c r="F38" s="732" t="n">
        <v>127.79272</v>
      </c>
      <c r="G38" s="723" t="s">
        <v>835</v>
      </c>
      <c r="H38" s="732" t="n">
        <v>136.24182</v>
      </c>
    </row>
    <row r="39" customFormat="false" ht="25.5" hidden="false" customHeight="false" outlineLevel="0" collapsed="false">
      <c r="A39" s="724" t="n">
        <v>5</v>
      </c>
      <c r="B39" s="728" t="s">
        <v>1590</v>
      </c>
      <c r="C39" s="731" t="n">
        <v>466.39945</v>
      </c>
      <c r="D39" s="731" t="n">
        <v>606.24167</v>
      </c>
      <c r="E39" s="732" t="n">
        <v>234.49047</v>
      </c>
      <c r="F39" s="732" t="n">
        <v>273.12819</v>
      </c>
      <c r="G39" s="732" t="n">
        <v>231.90898</v>
      </c>
      <c r="H39" s="732" t="n">
        <v>333.11348</v>
      </c>
    </row>
    <row r="40" customFormat="false" ht="15.75" hidden="false" customHeight="true" outlineLevel="0" collapsed="false">
      <c r="A40" s="723" t="s">
        <v>1106</v>
      </c>
      <c r="B40" s="723"/>
      <c r="C40" s="723"/>
      <c r="D40" s="723"/>
      <c r="E40" s="723"/>
      <c r="F40" s="723"/>
      <c r="G40" s="723"/>
      <c r="H40" s="723"/>
    </row>
    <row r="41" customFormat="false" ht="25.5" hidden="false" customHeight="false" outlineLevel="0" collapsed="false">
      <c r="A41" s="723" t="s">
        <v>941</v>
      </c>
      <c r="B41" s="728" t="s">
        <v>1584</v>
      </c>
      <c r="C41" s="729" t="n">
        <v>1305.0847</v>
      </c>
      <c r="D41" s="729" t="n">
        <v>1268.9797</v>
      </c>
      <c r="E41" s="730" t="n">
        <v>1251.221</v>
      </c>
      <c r="F41" s="730" t="n">
        <v>1229.073</v>
      </c>
      <c r="G41" s="730" t="n">
        <v>53.8637</v>
      </c>
      <c r="H41" s="730" t="n">
        <v>39.9067</v>
      </c>
    </row>
    <row r="42" customFormat="false" ht="25.5" hidden="false" customHeight="false" outlineLevel="0" collapsed="false">
      <c r="A42" s="723" t="s">
        <v>942</v>
      </c>
      <c r="B42" s="728" t="s">
        <v>1585</v>
      </c>
      <c r="C42" s="723" t="n">
        <v>92</v>
      </c>
      <c r="D42" s="723" t="n">
        <v>74</v>
      </c>
      <c r="E42" s="724" t="n">
        <v>57</v>
      </c>
      <c r="F42" s="724" t="n">
        <v>40</v>
      </c>
      <c r="G42" s="724" t="n">
        <v>35</v>
      </c>
      <c r="H42" s="724" t="n">
        <v>34</v>
      </c>
    </row>
    <row r="43" customFormat="false" ht="25.5" hidden="false" customHeight="false" outlineLevel="0" collapsed="false">
      <c r="A43" s="723" t="s">
        <v>944</v>
      </c>
      <c r="B43" s="728" t="s">
        <v>1586</v>
      </c>
      <c r="C43" s="723" t="s">
        <v>835</v>
      </c>
      <c r="D43" s="731" t="n">
        <v>5777.23579</v>
      </c>
      <c r="E43" s="723" t="s">
        <v>835</v>
      </c>
      <c r="F43" s="732" t="n">
        <v>4719.60962</v>
      </c>
      <c r="G43" s="723" t="s">
        <v>835</v>
      </c>
      <c r="H43" s="732" t="n">
        <v>1057.62617</v>
      </c>
    </row>
    <row r="44" customFormat="false" ht="25.5" hidden="false" customHeight="false" outlineLevel="0" collapsed="false">
      <c r="A44" s="723" t="s">
        <v>945</v>
      </c>
      <c r="B44" s="728" t="s">
        <v>1587</v>
      </c>
      <c r="C44" s="723" t="s">
        <v>835</v>
      </c>
      <c r="D44" s="731" t="n">
        <v>6478.83728</v>
      </c>
      <c r="E44" s="723" t="s">
        <v>835</v>
      </c>
      <c r="F44" s="732" t="n">
        <v>5507.01169</v>
      </c>
      <c r="G44" s="723" t="s">
        <v>835</v>
      </c>
      <c r="H44" s="732" t="n">
        <v>971.82559</v>
      </c>
    </row>
    <row r="45" customFormat="false" ht="25.5" hidden="false" customHeight="false" outlineLevel="0" collapsed="false">
      <c r="A45" s="733"/>
      <c r="B45" s="728" t="s">
        <v>1588</v>
      </c>
      <c r="C45" s="723" t="s">
        <v>835</v>
      </c>
      <c r="D45" s="731" t="n">
        <v>3563.3605</v>
      </c>
      <c r="E45" s="723" t="s">
        <v>835</v>
      </c>
      <c r="F45" s="732" t="n">
        <v>3524.48748</v>
      </c>
      <c r="G45" s="723" t="s">
        <v>835</v>
      </c>
      <c r="H45" s="732" t="n">
        <v>38.87302</v>
      </c>
    </row>
    <row r="46" customFormat="false" ht="15.75" hidden="false" customHeight="false" outlineLevel="0" collapsed="false">
      <c r="A46" s="733"/>
      <c r="B46" s="728" t="s">
        <v>1589</v>
      </c>
      <c r="C46" s="723" t="s">
        <v>835</v>
      </c>
      <c r="D46" s="731" t="n">
        <v>2915.47678</v>
      </c>
      <c r="E46" s="723" t="s">
        <v>835</v>
      </c>
      <c r="F46" s="732" t="n">
        <v>1982.52421</v>
      </c>
      <c r="G46" s="723" t="s">
        <v>835</v>
      </c>
      <c r="H46" s="732" t="n">
        <v>932.95257</v>
      </c>
    </row>
    <row r="47" customFormat="false" ht="25.5" hidden="false" customHeight="false" outlineLevel="0" collapsed="false">
      <c r="A47" s="724" t="n">
        <v>5</v>
      </c>
      <c r="B47" s="728" t="s">
        <v>1590</v>
      </c>
      <c r="C47" s="731" t="n">
        <v>3543.55286</v>
      </c>
      <c r="D47" s="731" t="n">
        <v>2841.95137</v>
      </c>
      <c r="E47" s="732" t="n">
        <v>3449.46383</v>
      </c>
      <c r="F47" s="732" t="n">
        <v>2662.06176</v>
      </c>
      <c r="G47" s="732" t="n">
        <v>94.08903</v>
      </c>
      <c r="H47" s="732" t="n">
        <v>179.88961</v>
      </c>
    </row>
    <row r="48" customFormat="false" ht="15.75" hidden="false" customHeight="true" outlineLevel="0" collapsed="false">
      <c r="A48" s="723" t="s">
        <v>1107</v>
      </c>
      <c r="B48" s="723"/>
      <c r="C48" s="723"/>
      <c r="D48" s="723"/>
      <c r="E48" s="723"/>
      <c r="F48" s="723"/>
      <c r="G48" s="723"/>
      <c r="H48" s="723"/>
    </row>
    <row r="49" customFormat="false" ht="25.5" hidden="false" customHeight="false" outlineLevel="0" collapsed="false">
      <c r="A49" s="723" t="s">
        <v>941</v>
      </c>
      <c r="B49" s="728" t="s">
        <v>1584</v>
      </c>
      <c r="C49" s="729" t="n">
        <v>1420.308</v>
      </c>
      <c r="D49" s="729" t="n">
        <v>1406.7754</v>
      </c>
      <c r="E49" s="730" t="n">
        <v>793.739</v>
      </c>
      <c r="F49" s="730" t="n">
        <v>775.2975</v>
      </c>
      <c r="G49" s="730" t="n">
        <v>626.569</v>
      </c>
      <c r="H49" s="730" t="n">
        <v>631.4779</v>
      </c>
    </row>
    <row r="50" customFormat="false" ht="25.5" hidden="false" customHeight="false" outlineLevel="0" collapsed="false">
      <c r="A50" s="723" t="s">
        <v>942</v>
      </c>
      <c r="B50" s="728" t="s">
        <v>1585</v>
      </c>
      <c r="C50" s="723" t="n">
        <v>414</v>
      </c>
      <c r="D50" s="723" t="n">
        <v>413</v>
      </c>
      <c r="E50" s="724" t="n">
        <v>146</v>
      </c>
      <c r="F50" s="724" t="n">
        <v>141</v>
      </c>
      <c r="G50" s="724" t="n">
        <v>268</v>
      </c>
      <c r="H50" s="724" t="n">
        <v>272</v>
      </c>
    </row>
    <row r="51" customFormat="false" ht="25.5" hidden="false" customHeight="false" outlineLevel="0" collapsed="false">
      <c r="A51" s="723" t="s">
        <v>944</v>
      </c>
      <c r="B51" s="728" t="s">
        <v>1586</v>
      </c>
      <c r="C51" s="723" t="s">
        <v>835</v>
      </c>
      <c r="D51" s="731" t="n">
        <v>5904.29873</v>
      </c>
      <c r="E51" s="723" t="s">
        <v>835</v>
      </c>
      <c r="F51" s="732" t="n">
        <v>4957.23578</v>
      </c>
      <c r="G51" s="723" t="s">
        <v>835</v>
      </c>
      <c r="H51" s="732" t="n">
        <v>947.06295</v>
      </c>
    </row>
    <row r="52" customFormat="false" ht="25.5" hidden="false" customHeight="false" outlineLevel="0" collapsed="false">
      <c r="A52" s="723" t="s">
        <v>945</v>
      </c>
      <c r="B52" s="728" t="s">
        <v>1587</v>
      </c>
      <c r="C52" s="723" t="s">
        <v>835</v>
      </c>
      <c r="D52" s="731" t="n">
        <v>5372.50651</v>
      </c>
      <c r="E52" s="723" t="s">
        <v>835</v>
      </c>
      <c r="F52" s="732" t="n">
        <v>4566.63053</v>
      </c>
      <c r="G52" s="723" t="s">
        <v>835</v>
      </c>
      <c r="H52" s="732" t="n">
        <v>805.87598</v>
      </c>
    </row>
    <row r="53" customFormat="false" ht="25.5" hidden="false" customHeight="false" outlineLevel="0" collapsed="false">
      <c r="A53" s="733"/>
      <c r="B53" s="728" t="s">
        <v>1588</v>
      </c>
      <c r="C53" s="723" t="s">
        <v>835</v>
      </c>
      <c r="D53" s="731" t="n">
        <v>1343.12663</v>
      </c>
      <c r="E53" s="723" t="s">
        <v>835</v>
      </c>
      <c r="F53" s="732" t="n">
        <v>1095.99133</v>
      </c>
      <c r="G53" s="723" t="s">
        <v>835</v>
      </c>
      <c r="H53" s="732" t="n">
        <v>247.1353</v>
      </c>
    </row>
    <row r="54" customFormat="false" ht="15.75" hidden="false" customHeight="false" outlineLevel="0" collapsed="false">
      <c r="A54" s="733"/>
      <c r="B54" s="728" t="s">
        <v>1589</v>
      </c>
      <c r="C54" s="723" t="s">
        <v>835</v>
      </c>
      <c r="D54" s="731" t="n">
        <v>4029.37988</v>
      </c>
      <c r="E54" s="723" t="s">
        <v>835</v>
      </c>
      <c r="F54" s="732" t="n">
        <v>3470.63921</v>
      </c>
      <c r="G54" s="723" t="s">
        <v>835</v>
      </c>
      <c r="H54" s="732" t="n">
        <v>558.74068</v>
      </c>
    </row>
    <row r="55" customFormat="false" ht="25.5" hidden="false" customHeight="false" outlineLevel="0" collapsed="false">
      <c r="A55" s="724" t="n">
        <v>5</v>
      </c>
      <c r="B55" s="728" t="s">
        <v>1590</v>
      </c>
      <c r="C55" s="731" t="n">
        <v>2669.53626</v>
      </c>
      <c r="D55" s="731" t="n">
        <v>3201.32848</v>
      </c>
      <c r="E55" s="732" t="n">
        <v>2197.87227</v>
      </c>
      <c r="F55" s="732" t="n">
        <v>2588.47752</v>
      </c>
      <c r="G55" s="732" t="n">
        <v>471.66399</v>
      </c>
      <c r="H55" s="732" t="n">
        <v>612.85096</v>
      </c>
    </row>
    <row r="56" customFormat="false" ht="15.75" hidden="false" customHeight="true" outlineLevel="0" collapsed="false">
      <c r="A56" s="723" t="s">
        <v>1108</v>
      </c>
      <c r="B56" s="723"/>
      <c r="C56" s="723"/>
      <c r="D56" s="723"/>
      <c r="E56" s="723"/>
      <c r="F56" s="723"/>
      <c r="G56" s="723"/>
      <c r="H56" s="723"/>
    </row>
    <row r="57" customFormat="false" ht="25.5" hidden="false" customHeight="false" outlineLevel="0" collapsed="false">
      <c r="A57" s="723" t="s">
        <v>941</v>
      </c>
      <c r="B57" s="728" t="s">
        <v>1584</v>
      </c>
      <c r="C57" s="729" t="n">
        <v>5181.883</v>
      </c>
      <c r="D57" s="729" t="n">
        <v>4998.6646</v>
      </c>
      <c r="E57" s="730" t="n">
        <v>4369.036</v>
      </c>
      <c r="F57" s="730" t="n">
        <v>3617.124</v>
      </c>
      <c r="G57" s="730" t="n">
        <v>812.847</v>
      </c>
      <c r="H57" s="730" t="n">
        <v>1381.5406</v>
      </c>
    </row>
    <row r="58" customFormat="false" ht="25.5" hidden="false" customHeight="false" outlineLevel="0" collapsed="false">
      <c r="A58" s="723" t="s">
        <v>942</v>
      </c>
      <c r="B58" s="728" t="s">
        <v>1585</v>
      </c>
      <c r="C58" s="723" t="n">
        <v>484</v>
      </c>
      <c r="D58" s="723" t="n">
        <v>480</v>
      </c>
      <c r="E58" s="724" t="n">
        <v>294</v>
      </c>
      <c r="F58" s="724" t="n">
        <v>295</v>
      </c>
      <c r="G58" s="724" t="n">
        <v>190</v>
      </c>
      <c r="H58" s="724" t="n">
        <v>185</v>
      </c>
    </row>
    <row r="59" customFormat="false" ht="25.5" hidden="false" customHeight="false" outlineLevel="0" collapsed="false">
      <c r="A59" s="723" t="s">
        <v>944</v>
      </c>
      <c r="B59" s="728" t="s">
        <v>1586</v>
      </c>
      <c r="C59" s="723" t="s">
        <v>835</v>
      </c>
      <c r="D59" s="731" t="n">
        <v>2709.43477</v>
      </c>
      <c r="E59" s="723" t="s">
        <v>835</v>
      </c>
      <c r="F59" s="732" t="n">
        <v>1505.67876</v>
      </c>
      <c r="G59" s="723" t="s">
        <v>835</v>
      </c>
      <c r="H59" s="732" t="n">
        <v>1203.75601</v>
      </c>
    </row>
    <row r="60" customFormat="false" ht="25.5" hidden="false" customHeight="false" outlineLevel="0" collapsed="false">
      <c r="A60" s="723" t="s">
        <v>945</v>
      </c>
      <c r="B60" s="728" t="s">
        <v>1587</v>
      </c>
      <c r="C60" s="723" t="s">
        <v>835</v>
      </c>
      <c r="D60" s="731" t="n">
        <v>6424.03327</v>
      </c>
      <c r="E60" s="723" t="s">
        <v>835</v>
      </c>
      <c r="F60" s="732" t="n">
        <v>1606.00832</v>
      </c>
      <c r="G60" s="723" t="s">
        <v>835</v>
      </c>
      <c r="H60" s="732" t="n">
        <v>4818.02495</v>
      </c>
    </row>
    <row r="61" customFormat="false" ht="25.5" hidden="false" customHeight="false" outlineLevel="0" collapsed="false">
      <c r="A61" s="733"/>
      <c r="B61" s="728" t="s">
        <v>1588</v>
      </c>
      <c r="C61" s="723" t="s">
        <v>835</v>
      </c>
      <c r="D61" s="731" t="n">
        <v>3854.41996</v>
      </c>
      <c r="E61" s="723" t="s">
        <v>835</v>
      </c>
      <c r="F61" s="732" t="n">
        <v>963.60499</v>
      </c>
      <c r="G61" s="723" t="s">
        <v>835</v>
      </c>
      <c r="H61" s="732" t="n">
        <v>2890.81497</v>
      </c>
    </row>
    <row r="62" customFormat="false" ht="15.75" hidden="false" customHeight="false" outlineLevel="0" collapsed="false">
      <c r="A62" s="733"/>
      <c r="B62" s="728" t="s">
        <v>1589</v>
      </c>
      <c r="C62" s="723" t="s">
        <v>835</v>
      </c>
      <c r="D62" s="731" t="n">
        <v>2569.61331</v>
      </c>
      <c r="E62" s="723" t="s">
        <v>835</v>
      </c>
      <c r="F62" s="732" t="n">
        <v>642.40333</v>
      </c>
      <c r="G62" s="723" t="s">
        <v>835</v>
      </c>
      <c r="H62" s="732" t="n">
        <v>1927.20998</v>
      </c>
    </row>
    <row r="63" customFormat="false" ht="25.5" hidden="false" customHeight="false" outlineLevel="0" collapsed="false">
      <c r="A63" s="724" t="n">
        <v>5</v>
      </c>
      <c r="B63" s="728" t="s">
        <v>1590</v>
      </c>
      <c r="C63" s="731" t="n">
        <v>12538.55061</v>
      </c>
      <c r="D63" s="731" t="n">
        <v>8823.95211</v>
      </c>
      <c r="E63" s="732" t="n">
        <v>5293.91566</v>
      </c>
      <c r="F63" s="732" t="n">
        <v>5193.5861</v>
      </c>
      <c r="G63" s="732" t="n">
        <v>7244.63495</v>
      </c>
      <c r="H63" s="732" t="n">
        <v>3630.36601</v>
      </c>
    </row>
    <row r="64" customFormat="false" ht="15.75" hidden="false" customHeight="true" outlineLevel="0" collapsed="false">
      <c r="A64" s="723" t="s">
        <v>1109</v>
      </c>
      <c r="B64" s="723"/>
      <c r="C64" s="723"/>
      <c r="D64" s="723"/>
      <c r="E64" s="723"/>
      <c r="F64" s="723"/>
      <c r="G64" s="723"/>
      <c r="H64" s="723"/>
    </row>
    <row r="65" customFormat="false" ht="25.5" hidden="false" customHeight="false" outlineLevel="0" collapsed="false">
      <c r="A65" s="723" t="s">
        <v>941</v>
      </c>
      <c r="B65" s="728" t="s">
        <v>1584</v>
      </c>
      <c r="C65" s="729" t="n">
        <v>21846.501</v>
      </c>
      <c r="D65" s="729" t="n">
        <v>3618.6584</v>
      </c>
      <c r="E65" s="730" t="n">
        <v>1170.633</v>
      </c>
      <c r="F65" s="730" t="n">
        <v>1666.441</v>
      </c>
      <c r="G65" s="730" t="n">
        <v>20675.868</v>
      </c>
      <c r="H65" s="730" t="n">
        <v>1952.2174</v>
      </c>
    </row>
    <row r="66" customFormat="false" ht="25.5" hidden="false" customHeight="false" outlineLevel="0" collapsed="false">
      <c r="A66" s="723" t="s">
        <v>942</v>
      </c>
      <c r="B66" s="728" t="s">
        <v>1585</v>
      </c>
      <c r="C66" s="723" t="n">
        <v>290</v>
      </c>
      <c r="D66" s="723" t="n">
        <v>281</v>
      </c>
      <c r="E66" s="724" t="n">
        <v>129</v>
      </c>
      <c r="F66" s="724" t="n">
        <v>143</v>
      </c>
      <c r="G66" s="724" t="n">
        <v>161</v>
      </c>
      <c r="H66" s="724" t="n">
        <v>138</v>
      </c>
    </row>
    <row r="67" customFormat="false" ht="25.5" hidden="false" customHeight="false" outlineLevel="0" collapsed="false">
      <c r="A67" s="723" t="s">
        <v>944</v>
      </c>
      <c r="B67" s="728" t="s">
        <v>1586</v>
      </c>
      <c r="C67" s="723" t="s">
        <v>835</v>
      </c>
      <c r="D67" s="731" t="n">
        <v>4049.89263</v>
      </c>
      <c r="E67" s="723" t="s">
        <v>835</v>
      </c>
      <c r="F67" s="732" t="n">
        <v>3798.44455</v>
      </c>
      <c r="G67" s="723"/>
      <c r="H67" s="732" t="n">
        <v>251.44808</v>
      </c>
    </row>
    <row r="68" customFormat="false" ht="25.5" hidden="false" customHeight="false" outlineLevel="0" collapsed="false">
      <c r="A68" s="723" t="s">
        <v>945</v>
      </c>
      <c r="B68" s="728" t="s">
        <v>1587</v>
      </c>
      <c r="C68" s="723" t="s">
        <v>835</v>
      </c>
      <c r="D68" s="731" t="n">
        <v>3683.20275</v>
      </c>
      <c r="E68" s="723" t="s">
        <v>835</v>
      </c>
      <c r="F68" s="732" t="n">
        <v>3400.10385</v>
      </c>
      <c r="G68" s="723" t="s">
        <v>835</v>
      </c>
      <c r="H68" s="732" t="n">
        <v>283.0989</v>
      </c>
    </row>
    <row r="69" customFormat="false" ht="25.5" hidden="false" customHeight="false" outlineLevel="0" collapsed="false">
      <c r="A69" s="733"/>
      <c r="B69" s="728" t="s">
        <v>1588</v>
      </c>
      <c r="C69" s="723" t="s">
        <v>835</v>
      </c>
      <c r="D69" s="731" t="n">
        <v>2136.2576</v>
      </c>
      <c r="E69" s="723" t="s">
        <v>835</v>
      </c>
      <c r="F69" s="732" t="n">
        <v>1955.0743</v>
      </c>
      <c r="G69" s="723" t="s">
        <v>835</v>
      </c>
      <c r="H69" s="732" t="n">
        <v>181.1833</v>
      </c>
    </row>
    <row r="70" customFormat="false" ht="15.75" hidden="false" customHeight="false" outlineLevel="0" collapsed="false">
      <c r="A70" s="733"/>
      <c r="B70" s="728" t="s">
        <v>1589</v>
      </c>
      <c r="C70" s="723" t="s">
        <v>835</v>
      </c>
      <c r="D70" s="731" t="n">
        <v>1546.94516</v>
      </c>
      <c r="E70" s="723" t="s">
        <v>835</v>
      </c>
      <c r="F70" s="732" t="n">
        <v>1445.02955</v>
      </c>
      <c r="G70" s="723" t="s">
        <v>835</v>
      </c>
      <c r="H70" s="732" t="n">
        <v>101.9156</v>
      </c>
    </row>
    <row r="71" customFormat="false" ht="25.5" hidden="false" customHeight="false" outlineLevel="0" collapsed="false">
      <c r="A71" s="724" t="n">
        <v>5</v>
      </c>
      <c r="B71" s="728" t="s">
        <v>1590</v>
      </c>
      <c r="C71" s="731" t="n">
        <v>1769.55206</v>
      </c>
      <c r="D71" s="731" t="n">
        <v>2136.24194</v>
      </c>
      <c r="E71" s="732" t="n">
        <v>1703.69133</v>
      </c>
      <c r="F71" s="732" t="n">
        <v>2102.03203</v>
      </c>
      <c r="G71" s="732" t="n">
        <v>65.86073</v>
      </c>
      <c r="H71" s="732" t="n">
        <v>34.20991</v>
      </c>
    </row>
    <row r="72" customFormat="false" ht="15.75" hidden="false" customHeight="true" outlineLevel="0" collapsed="false">
      <c r="A72" s="723" t="s">
        <v>1110</v>
      </c>
      <c r="B72" s="723"/>
      <c r="C72" s="723"/>
      <c r="D72" s="723"/>
      <c r="E72" s="723"/>
      <c r="F72" s="723"/>
      <c r="G72" s="723"/>
      <c r="H72" s="723"/>
    </row>
    <row r="73" customFormat="false" ht="25.5" hidden="false" customHeight="false" outlineLevel="0" collapsed="false">
      <c r="A73" s="723" t="s">
        <v>941</v>
      </c>
      <c r="B73" s="728" t="s">
        <v>1584</v>
      </c>
      <c r="C73" s="729" t="n">
        <v>9067.306</v>
      </c>
      <c r="D73" s="729" t="n">
        <v>8229.5336</v>
      </c>
      <c r="E73" s="730" t="n">
        <v>1938.567</v>
      </c>
      <c r="F73" s="730" t="n">
        <v>1756.38</v>
      </c>
      <c r="G73" s="730" t="n">
        <v>7128.739</v>
      </c>
      <c r="H73" s="730" t="n">
        <v>6473.1536</v>
      </c>
    </row>
    <row r="74" customFormat="false" ht="25.5" hidden="false" customHeight="false" outlineLevel="0" collapsed="false">
      <c r="A74" s="723" t="s">
        <v>942</v>
      </c>
      <c r="B74" s="728" t="s">
        <v>1585</v>
      </c>
      <c r="C74" s="723" t="n">
        <v>138</v>
      </c>
      <c r="D74" s="723" t="n">
        <v>136</v>
      </c>
      <c r="E74" s="724" t="n">
        <v>28</v>
      </c>
      <c r="F74" s="724" t="n">
        <v>27</v>
      </c>
      <c r="G74" s="724" t="n">
        <v>110</v>
      </c>
      <c r="H74" s="724" t="n">
        <v>109</v>
      </c>
    </row>
    <row r="75" customFormat="false" ht="25.5" hidden="false" customHeight="false" outlineLevel="0" collapsed="false">
      <c r="A75" s="723" t="s">
        <v>944</v>
      </c>
      <c r="B75" s="728" t="s">
        <v>1586</v>
      </c>
      <c r="C75" s="723" t="s">
        <v>835</v>
      </c>
      <c r="D75" s="731" t="n">
        <v>22963.08947</v>
      </c>
      <c r="E75" s="723" t="s">
        <v>835</v>
      </c>
      <c r="F75" s="732" t="n">
        <v>598.17743</v>
      </c>
      <c r="G75" s="723" t="s">
        <v>835</v>
      </c>
      <c r="H75" s="732" t="n">
        <v>22364.91204</v>
      </c>
    </row>
    <row r="76" customFormat="false" ht="25.5" hidden="false" customHeight="false" outlineLevel="0" collapsed="false">
      <c r="A76" s="723" t="s">
        <v>945</v>
      </c>
      <c r="B76" s="728" t="s">
        <v>1587</v>
      </c>
      <c r="C76" s="723" t="s">
        <v>835</v>
      </c>
      <c r="D76" s="731" t="n">
        <v>23019.0171</v>
      </c>
      <c r="E76" s="723" t="s">
        <v>835</v>
      </c>
      <c r="F76" s="732" t="n">
        <v>603.01428</v>
      </c>
      <c r="G76" s="723" t="s">
        <v>835</v>
      </c>
      <c r="H76" s="732" t="n">
        <v>22416.00282</v>
      </c>
    </row>
    <row r="77" customFormat="false" ht="25.5" hidden="false" customHeight="false" outlineLevel="0" collapsed="false">
      <c r="A77" s="733"/>
      <c r="B77" s="728" t="s">
        <v>1588</v>
      </c>
      <c r="C77" s="723" t="s">
        <v>835</v>
      </c>
      <c r="D77" s="731" t="n">
        <v>115.09509</v>
      </c>
      <c r="E77" s="723" t="s">
        <v>835</v>
      </c>
      <c r="F77" s="732" t="n">
        <v>55.24564</v>
      </c>
      <c r="G77" s="723" t="s">
        <v>835</v>
      </c>
      <c r="H77" s="732" t="n">
        <v>59.84944</v>
      </c>
    </row>
    <row r="78" customFormat="false" ht="15.75" hidden="false" customHeight="false" outlineLevel="0" collapsed="false">
      <c r="A78" s="733"/>
      <c r="B78" s="728" t="s">
        <v>1589</v>
      </c>
      <c r="C78" s="723" t="s">
        <v>835</v>
      </c>
      <c r="D78" s="731" t="n">
        <v>22903.92201</v>
      </c>
      <c r="E78" s="723" t="s">
        <v>835</v>
      </c>
      <c r="F78" s="732" t="n">
        <v>547.76864</v>
      </c>
      <c r="G78" s="723" t="s">
        <v>835</v>
      </c>
      <c r="H78" s="732" t="n">
        <v>22356.15338</v>
      </c>
    </row>
    <row r="79" customFormat="false" ht="25.5" hidden="false" customHeight="false" outlineLevel="0" collapsed="false">
      <c r="A79" s="724" t="n">
        <v>5</v>
      </c>
      <c r="B79" s="728" t="s">
        <v>1590</v>
      </c>
      <c r="C79" s="731" t="n">
        <v>120.09808</v>
      </c>
      <c r="D79" s="731" t="n">
        <v>64.17045</v>
      </c>
      <c r="E79" s="732" t="n">
        <v>59.6793</v>
      </c>
      <c r="F79" s="732" t="n">
        <v>54.84245</v>
      </c>
      <c r="G79" s="732" t="n">
        <v>60.41878</v>
      </c>
      <c r="H79" s="732" t="n">
        <v>9.328</v>
      </c>
    </row>
    <row r="80" customFormat="false" ht="15.75" hidden="false" customHeight="true" outlineLevel="0" collapsed="false">
      <c r="A80" s="723" t="s">
        <v>1111</v>
      </c>
      <c r="B80" s="723"/>
      <c r="C80" s="723"/>
      <c r="D80" s="723"/>
      <c r="E80" s="723"/>
      <c r="F80" s="723"/>
      <c r="G80" s="723"/>
      <c r="H80" s="723"/>
    </row>
    <row r="81" customFormat="false" ht="25.5" hidden="false" customHeight="false" outlineLevel="0" collapsed="false">
      <c r="A81" s="723" t="s">
        <v>941</v>
      </c>
      <c r="B81" s="728" t="s">
        <v>1584</v>
      </c>
      <c r="C81" s="734" t="n">
        <v>6054.941</v>
      </c>
      <c r="D81" s="734" t="n">
        <v>6031.1779</v>
      </c>
      <c r="E81" s="735" t="n">
        <v>5589.489</v>
      </c>
      <c r="F81" s="735" t="n">
        <v>5574.4504</v>
      </c>
      <c r="G81" s="735" t="n">
        <v>465.452</v>
      </c>
      <c r="H81" s="735" t="n">
        <v>456.7275</v>
      </c>
    </row>
    <row r="82" customFormat="false" ht="25.5" hidden="false" customHeight="false" outlineLevel="0" collapsed="false">
      <c r="A82" s="723" t="s">
        <v>942</v>
      </c>
      <c r="B82" s="728" t="s">
        <v>1585</v>
      </c>
      <c r="C82" s="736" t="n">
        <v>166</v>
      </c>
      <c r="D82" s="736" t="n">
        <v>150</v>
      </c>
      <c r="E82" s="737" t="n">
        <v>32</v>
      </c>
      <c r="F82" s="737" t="n">
        <v>29</v>
      </c>
      <c r="G82" s="737" t="n">
        <v>134</v>
      </c>
      <c r="H82" s="737" t="n">
        <v>121</v>
      </c>
    </row>
    <row r="83" customFormat="false" ht="25.5" hidden="false" customHeight="false" outlineLevel="0" collapsed="false">
      <c r="A83" s="723" t="s">
        <v>944</v>
      </c>
      <c r="B83" s="728" t="s">
        <v>1586</v>
      </c>
      <c r="C83" s="738" t="s">
        <v>835</v>
      </c>
      <c r="D83" s="731" t="n">
        <v>596.18227</v>
      </c>
      <c r="E83" s="738" t="s">
        <v>835</v>
      </c>
      <c r="F83" s="731" t="n">
        <v>276.04018</v>
      </c>
      <c r="G83" s="738" t="s">
        <v>835</v>
      </c>
      <c r="H83" s="731" t="n">
        <v>320.14209</v>
      </c>
    </row>
    <row r="84" customFormat="false" ht="25.5" hidden="false" customHeight="false" outlineLevel="0" collapsed="false">
      <c r="A84" s="723" t="s">
        <v>945</v>
      </c>
      <c r="B84" s="728" t="s">
        <v>1587</v>
      </c>
      <c r="C84" s="738" t="s">
        <v>835</v>
      </c>
      <c r="D84" s="731" t="n">
        <v>677.80971</v>
      </c>
      <c r="E84" s="738" t="s">
        <v>835</v>
      </c>
      <c r="F84" s="732" t="n">
        <v>274.4273</v>
      </c>
      <c r="G84" s="738" t="s">
        <v>835</v>
      </c>
      <c r="H84" s="732" t="n">
        <v>403.38241</v>
      </c>
    </row>
    <row r="85" customFormat="false" ht="25.5" hidden="false" customHeight="false" outlineLevel="0" collapsed="false">
      <c r="A85" s="733"/>
      <c r="B85" s="728" t="s">
        <v>1588</v>
      </c>
      <c r="C85" s="738" t="s">
        <v>835</v>
      </c>
      <c r="D85" s="731" t="n">
        <v>135.56194</v>
      </c>
      <c r="E85" s="738" t="s">
        <v>835</v>
      </c>
      <c r="F85" s="732" t="n">
        <v>6.7781</v>
      </c>
      <c r="G85" s="738" t="s">
        <v>835</v>
      </c>
      <c r="H85" s="732" t="n">
        <v>128.78384</v>
      </c>
    </row>
    <row r="86" customFormat="false" ht="15.75" hidden="false" customHeight="false" outlineLevel="0" collapsed="false">
      <c r="A86" s="733"/>
      <c r="B86" s="728" t="s">
        <v>1589</v>
      </c>
      <c r="C86" s="738" t="s">
        <v>835</v>
      </c>
      <c r="D86" s="731" t="n">
        <v>542.24777</v>
      </c>
      <c r="E86" s="738" t="s">
        <v>835</v>
      </c>
      <c r="F86" s="732" t="n">
        <v>267.6492</v>
      </c>
      <c r="G86" s="738" t="s">
        <v>835</v>
      </c>
      <c r="H86" s="732" t="n">
        <v>274.59857</v>
      </c>
    </row>
    <row r="87" customFormat="false" ht="25.5" hidden="false" customHeight="false" outlineLevel="0" collapsed="false">
      <c r="A87" s="724" t="n">
        <v>5</v>
      </c>
      <c r="B87" s="728" t="s">
        <v>1590</v>
      </c>
      <c r="C87" s="731" t="n">
        <v>143.01129</v>
      </c>
      <c r="D87" s="731" t="n">
        <v>61.38385</v>
      </c>
      <c r="E87" s="732" t="n">
        <v>8.46665</v>
      </c>
      <c r="F87" s="732" t="n">
        <v>10.07953</v>
      </c>
      <c r="G87" s="732" t="n">
        <v>134.54464</v>
      </c>
      <c r="H87" s="732" t="n">
        <v>51.30432</v>
      </c>
    </row>
    <row r="88" customFormat="false" ht="15.75" hidden="false" customHeight="true" outlineLevel="0" collapsed="false">
      <c r="A88" s="723" t="s">
        <v>1112</v>
      </c>
      <c r="B88" s="723"/>
      <c r="C88" s="723"/>
      <c r="D88" s="723"/>
      <c r="E88" s="723"/>
      <c r="F88" s="723"/>
      <c r="G88" s="723"/>
      <c r="H88" s="723"/>
    </row>
    <row r="89" customFormat="false" ht="25.5" hidden="false" customHeight="false" outlineLevel="0" collapsed="false">
      <c r="A89" s="723" t="s">
        <v>941</v>
      </c>
      <c r="B89" s="728" t="s">
        <v>1584</v>
      </c>
      <c r="C89" s="734" t="n">
        <v>556.909</v>
      </c>
      <c r="D89" s="734" t="n">
        <v>524.1903</v>
      </c>
      <c r="E89" s="735" t="n">
        <v>270.722</v>
      </c>
      <c r="F89" s="735" t="n">
        <v>293.32</v>
      </c>
      <c r="G89" s="735" t="n">
        <v>286.187</v>
      </c>
      <c r="H89" s="735" t="n">
        <v>230.8703</v>
      </c>
    </row>
    <row r="90" customFormat="false" ht="25.5" hidden="false" customHeight="false" outlineLevel="0" collapsed="false">
      <c r="A90" s="723" t="s">
        <v>942</v>
      </c>
      <c r="B90" s="728" t="s">
        <v>1585</v>
      </c>
      <c r="C90" s="736" t="n">
        <v>114</v>
      </c>
      <c r="D90" s="736" t="n">
        <v>112</v>
      </c>
      <c r="E90" s="737" t="n">
        <v>64</v>
      </c>
      <c r="F90" s="737" t="n">
        <v>65</v>
      </c>
      <c r="G90" s="737" t="n">
        <v>50</v>
      </c>
      <c r="H90" s="737" t="n">
        <v>47</v>
      </c>
    </row>
    <row r="91" customFormat="false" ht="25.5" hidden="false" customHeight="false" outlineLevel="0" collapsed="false">
      <c r="A91" s="723" t="s">
        <v>944</v>
      </c>
      <c r="B91" s="728" t="s">
        <v>1586</v>
      </c>
      <c r="C91" s="738" t="s">
        <v>835</v>
      </c>
      <c r="D91" s="731" t="n">
        <v>5729.78204</v>
      </c>
      <c r="E91" s="738" t="s">
        <v>835</v>
      </c>
      <c r="F91" s="731" t="n">
        <v>3040.0682</v>
      </c>
      <c r="G91" s="738" t="s">
        <v>835</v>
      </c>
      <c r="H91" s="731" t="n">
        <v>2689.71384</v>
      </c>
    </row>
    <row r="92" customFormat="false" ht="25.5" hidden="false" customHeight="false" outlineLevel="0" collapsed="false">
      <c r="A92" s="723" t="s">
        <v>945</v>
      </c>
      <c r="B92" s="728" t="s">
        <v>1587</v>
      </c>
      <c r="C92" s="738" t="s">
        <v>835</v>
      </c>
      <c r="D92" s="731" t="n">
        <v>8071.67861</v>
      </c>
      <c r="E92" s="738" t="s">
        <v>835</v>
      </c>
      <c r="F92" s="732" t="n">
        <v>3632.25537</v>
      </c>
      <c r="G92" s="738" t="s">
        <v>835</v>
      </c>
      <c r="H92" s="732" t="n">
        <v>4439.42324</v>
      </c>
    </row>
    <row r="93" customFormat="false" ht="25.5" hidden="false" customHeight="false" outlineLevel="0" collapsed="false">
      <c r="A93" s="733"/>
      <c r="B93" s="728" t="s">
        <v>1588</v>
      </c>
      <c r="C93" s="738" t="s">
        <v>835</v>
      </c>
      <c r="D93" s="731" t="n">
        <v>4843.00717</v>
      </c>
      <c r="E93" s="738" t="s">
        <v>835</v>
      </c>
      <c r="F93" s="732" t="n">
        <v>1824.19937</v>
      </c>
      <c r="G93" s="738" t="s">
        <v>835</v>
      </c>
      <c r="H93" s="732" t="n">
        <v>3018.8078</v>
      </c>
    </row>
    <row r="94" customFormat="false" ht="15.75" hidden="false" customHeight="false" outlineLevel="0" collapsed="false">
      <c r="A94" s="733"/>
      <c r="B94" s="728" t="s">
        <v>1589</v>
      </c>
      <c r="C94" s="738" t="s">
        <v>835</v>
      </c>
      <c r="D94" s="731" t="n">
        <v>3228.67144</v>
      </c>
      <c r="E94" s="738" t="s">
        <v>835</v>
      </c>
      <c r="F94" s="732" t="n">
        <v>1808.05601</v>
      </c>
      <c r="G94" s="738" t="s">
        <v>835</v>
      </c>
      <c r="H94" s="732" t="n">
        <v>1420.61544</v>
      </c>
    </row>
    <row r="95" customFormat="false" ht="25.5" hidden="false" customHeight="false" outlineLevel="0" collapsed="false">
      <c r="A95" s="724" t="n">
        <v>5</v>
      </c>
      <c r="B95" s="728" t="s">
        <v>1590</v>
      </c>
      <c r="C95" s="731" t="n">
        <v>6251.08504</v>
      </c>
      <c r="D95" s="731" t="n">
        <v>3909.18847</v>
      </c>
      <c r="E95" s="732" t="n">
        <v>2572.97638</v>
      </c>
      <c r="F95" s="732" t="n">
        <v>1980.78921</v>
      </c>
      <c r="G95" s="732" t="n">
        <v>3678.10866</v>
      </c>
      <c r="H95" s="732" t="n">
        <v>1928.39926</v>
      </c>
    </row>
    <row r="96" customFormat="false" ht="15.75" hidden="false" customHeight="true" outlineLevel="0" collapsed="false">
      <c r="A96" s="723" t="s">
        <v>1113</v>
      </c>
      <c r="B96" s="723"/>
      <c r="C96" s="723"/>
      <c r="D96" s="723"/>
      <c r="E96" s="723"/>
      <c r="F96" s="723"/>
      <c r="G96" s="723"/>
      <c r="H96" s="723"/>
    </row>
    <row r="97" customFormat="false" ht="25.5" hidden="false" customHeight="false" outlineLevel="0" collapsed="false">
      <c r="A97" s="723" t="s">
        <v>941</v>
      </c>
      <c r="B97" s="728" t="s">
        <v>1584</v>
      </c>
      <c r="C97" s="734" t="n">
        <v>757.423</v>
      </c>
      <c r="D97" s="734" t="n">
        <v>623.0268</v>
      </c>
      <c r="E97" s="735" t="n">
        <v>339.341</v>
      </c>
      <c r="F97" s="735" t="n">
        <v>295.589</v>
      </c>
      <c r="G97" s="735" t="n">
        <v>418.082</v>
      </c>
      <c r="H97" s="735" t="n">
        <v>327.4378</v>
      </c>
    </row>
    <row r="98" customFormat="false" ht="25.5" hidden="false" customHeight="false" outlineLevel="0" collapsed="false">
      <c r="A98" s="723" t="s">
        <v>942</v>
      </c>
      <c r="B98" s="728" t="s">
        <v>1585</v>
      </c>
      <c r="C98" s="736" t="n">
        <v>420</v>
      </c>
      <c r="D98" s="736" t="n">
        <v>412</v>
      </c>
      <c r="E98" s="737" t="n">
        <v>174</v>
      </c>
      <c r="F98" s="737" t="n">
        <v>168</v>
      </c>
      <c r="G98" s="737" t="n">
        <v>246</v>
      </c>
      <c r="H98" s="737" t="n">
        <v>244</v>
      </c>
    </row>
    <row r="99" customFormat="false" ht="25.5" hidden="false" customHeight="false" outlineLevel="0" collapsed="false">
      <c r="A99" s="723" t="s">
        <v>944</v>
      </c>
      <c r="B99" s="728" t="s">
        <v>1586</v>
      </c>
      <c r="C99" s="738" t="s">
        <v>835</v>
      </c>
      <c r="D99" s="731" t="n">
        <v>3003.27045</v>
      </c>
      <c r="E99" s="738" t="s">
        <v>835</v>
      </c>
      <c r="F99" s="731" t="n">
        <v>1420.48861</v>
      </c>
      <c r="G99" s="738" t="s">
        <v>835</v>
      </c>
      <c r="H99" s="731" t="n">
        <v>1582.78184</v>
      </c>
    </row>
    <row r="100" customFormat="false" ht="25.5" hidden="false" customHeight="false" outlineLevel="0" collapsed="false">
      <c r="A100" s="723" t="s">
        <v>945</v>
      </c>
      <c r="B100" s="728" t="s">
        <v>1587</v>
      </c>
      <c r="C100" s="738" t="s">
        <v>835</v>
      </c>
      <c r="D100" s="731" t="n">
        <v>3258.63028</v>
      </c>
      <c r="E100" s="738" t="s">
        <v>835</v>
      </c>
      <c r="F100" s="732" t="n">
        <v>1531.55623</v>
      </c>
      <c r="G100" s="738" t="s">
        <v>835</v>
      </c>
      <c r="H100" s="732" t="n">
        <v>1727.07405</v>
      </c>
    </row>
    <row r="101" customFormat="false" ht="25.5" hidden="false" customHeight="false" outlineLevel="0" collapsed="false">
      <c r="A101" s="733"/>
      <c r="B101" s="728" t="s">
        <v>1588</v>
      </c>
      <c r="C101" s="738" t="s">
        <v>835</v>
      </c>
      <c r="D101" s="731" t="n">
        <v>1303.45211</v>
      </c>
      <c r="E101" s="738" t="s">
        <v>835</v>
      </c>
      <c r="F101" s="732" t="n">
        <v>586.55345</v>
      </c>
      <c r="G101" s="738" t="s">
        <v>835</v>
      </c>
      <c r="H101" s="732" t="n">
        <v>716.89866</v>
      </c>
    </row>
    <row r="102" customFormat="false" ht="15.75" hidden="false" customHeight="false" outlineLevel="0" collapsed="false">
      <c r="A102" s="733"/>
      <c r="B102" s="728" t="s">
        <v>1589</v>
      </c>
      <c r="C102" s="738" t="s">
        <v>835</v>
      </c>
      <c r="D102" s="731" t="n">
        <v>1955.17817</v>
      </c>
      <c r="E102" s="738" t="s">
        <v>835</v>
      </c>
      <c r="F102" s="732" t="n">
        <v>945.00278</v>
      </c>
      <c r="G102" s="738" t="s">
        <v>835</v>
      </c>
      <c r="H102" s="732" t="n">
        <v>1010.17539</v>
      </c>
    </row>
    <row r="103" customFormat="false" ht="25.5" hidden="false" customHeight="false" outlineLevel="0" collapsed="false">
      <c r="A103" s="724" t="n">
        <v>5</v>
      </c>
      <c r="B103" s="728" t="s">
        <v>1590</v>
      </c>
      <c r="C103" s="731" t="n">
        <v>2496.65599</v>
      </c>
      <c r="D103" s="731" t="n">
        <v>2241.29616</v>
      </c>
      <c r="E103" s="732" t="n">
        <v>1075.97179</v>
      </c>
      <c r="F103" s="732" t="n">
        <v>964.90417</v>
      </c>
      <c r="G103" s="732" t="n">
        <v>1420.6842</v>
      </c>
      <c r="H103" s="732" t="n">
        <v>1276.39199</v>
      </c>
    </row>
    <row r="104" customFormat="false" ht="15.75" hidden="false" customHeight="true" outlineLevel="0" collapsed="false">
      <c r="A104" s="723" t="s">
        <v>1114</v>
      </c>
      <c r="B104" s="723"/>
      <c r="C104" s="723"/>
      <c r="D104" s="723"/>
      <c r="E104" s="723"/>
      <c r="F104" s="723"/>
      <c r="G104" s="723"/>
      <c r="H104" s="723"/>
    </row>
    <row r="105" customFormat="false" ht="25.5" hidden="false" customHeight="false" outlineLevel="0" collapsed="false">
      <c r="A105" s="723" t="s">
        <v>941</v>
      </c>
      <c r="B105" s="728" t="s">
        <v>1584</v>
      </c>
      <c r="C105" s="734" t="n">
        <v>3820.256</v>
      </c>
      <c r="D105" s="734" t="n">
        <v>3675.1287</v>
      </c>
      <c r="E105" s="735" t="n">
        <v>1309</v>
      </c>
      <c r="F105" s="739" t="n">
        <v>1298.024</v>
      </c>
      <c r="G105" s="735" t="n">
        <v>2511.256</v>
      </c>
      <c r="H105" s="739" t="n">
        <v>2377.1047</v>
      </c>
    </row>
    <row r="106" customFormat="false" ht="25.5" hidden="false" customHeight="false" outlineLevel="0" collapsed="false">
      <c r="A106" s="723" t="s">
        <v>942</v>
      </c>
      <c r="B106" s="728" t="s">
        <v>1585</v>
      </c>
      <c r="C106" s="736" t="n">
        <v>806</v>
      </c>
      <c r="D106" s="736" t="n">
        <v>787</v>
      </c>
      <c r="E106" s="737" t="n">
        <v>260</v>
      </c>
      <c r="F106" s="740" t="n">
        <v>273</v>
      </c>
      <c r="G106" s="737" t="n">
        <v>546</v>
      </c>
      <c r="H106" s="740" t="n">
        <v>514</v>
      </c>
    </row>
    <row r="107" customFormat="false" ht="25.5" hidden="false" customHeight="false" outlineLevel="0" collapsed="false">
      <c r="A107" s="723" t="s">
        <v>944</v>
      </c>
      <c r="B107" s="728" t="s">
        <v>1586</v>
      </c>
      <c r="C107" s="738" t="s">
        <v>835</v>
      </c>
      <c r="D107" s="731" t="n">
        <v>10102.29341</v>
      </c>
      <c r="E107" s="738" t="s">
        <v>835</v>
      </c>
      <c r="F107" s="731" t="n">
        <v>5387.04507</v>
      </c>
      <c r="G107" s="738" t="s">
        <v>835</v>
      </c>
      <c r="H107" s="731" t="n">
        <v>4715.24834</v>
      </c>
    </row>
    <row r="108" customFormat="false" ht="25.5" hidden="false" customHeight="false" outlineLevel="0" collapsed="false">
      <c r="A108" s="723" t="s">
        <v>945</v>
      </c>
      <c r="B108" s="728" t="s">
        <v>1587</v>
      </c>
      <c r="C108" s="738" t="s">
        <v>835</v>
      </c>
      <c r="D108" s="741" t="n">
        <v>9981.23496</v>
      </c>
      <c r="E108" s="738" t="s">
        <v>835</v>
      </c>
      <c r="F108" s="742" t="n">
        <v>5689.30393</v>
      </c>
      <c r="G108" s="738" t="s">
        <v>835</v>
      </c>
      <c r="H108" s="742" t="n">
        <v>4291.93103</v>
      </c>
    </row>
    <row r="109" customFormat="false" ht="25.5" hidden="false" customHeight="false" outlineLevel="0" collapsed="false">
      <c r="A109" s="733"/>
      <c r="B109" s="728" t="s">
        <v>1588</v>
      </c>
      <c r="C109" s="738" t="s">
        <v>835</v>
      </c>
      <c r="D109" s="741" t="n">
        <v>2295.68404</v>
      </c>
      <c r="E109" s="738" t="s">
        <v>835</v>
      </c>
      <c r="F109" s="742" t="n">
        <v>1606.97883</v>
      </c>
      <c r="G109" s="738" t="s">
        <v>835</v>
      </c>
      <c r="H109" s="742" t="n">
        <v>688.70521</v>
      </c>
    </row>
    <row r="110" customFormat="false" ht="15.75" hidden="false" customHeight="false" outlineLevel="0" collapsed="false">
      <c r="A110" s="733"/>
      <c r="B110" s="728" t="s">
        <v>1589</v>
      </c>
      <c r="C110" s="738" t="s">
        <v>835</v>
      </c>
      <c r="D110" s="741" t="n">
        <v>7685.55092</v>
      </c>
      <c r="E110" s="738" t="s">
        <v>835</v>
      </c>
      <c r="F110" s="742" t="n">
        <v>4082.3251</v>
      </c>
      <c r="G110" s="738" t="s">
        <v>835</v>
      </c>
      <c r="H110" s="742" t="n">
        <v>3603.22582</v>
      </c>
    </row>
    <row r="111" customFormat="false" ht="25.5" hidden="false" customHeight="false" outlineLevel="0" collapsed="false">
      <c r="A111" s="724" t="n">
        <v>5</v>
      </c>
      <c r="B111" s="728" t="s">
        <v>1590</v>
      </c>
      <c r="C111" s="731" t="n">
        <v>4129.19076</v>
      </c>
      <c r="D111" s="741" t="n">
        <v>4250.24921</v>
      </c>
      <c r="E111" s="732" t="n">
        <v>2386.99466</v>
      </c>
      <c r="F111" s="742" t="n">
        <v>2084.7358</v>
      </c>
      <c r="G111" s="732" t="n">
        <v>1742.1961</v>
      </c>
      <c r="H111" s="742" t="n">
        <v>2165.51341</v>
      </c>
    </row>
    <row r="112" customFormat="false" ht="15.75" hidden="false" customHeight="true" outlineLevel="0" collapsed="false">
      <c r="A112" s="723" t="s">
        <v>1115</v>
      </c>
      <c r="B112" s="723"/>
      <c r="C112" s="723"/>
      <c r="D112" s="723"/>
      <c r="E112" s="723"/>
      <c r="F112" s="723"/>
      <c r="G112" s="723"/>
      <c r="H112" s="723"/>
    </row>
    <row r="113" customFormat="false" ht="25.5" hidden="false" customHeight="false" outlineLevel="0" collapsed="false">
      <c r="A113" s="723" t="s">
        <v>941</v>
      </c>
      <c r="B113" s="728" t="s">
        <v>1584</v>
      </c>
      <c r="C113" s="734" t="n">
        <v>1069.44</v>
      </c>
      <c r="D113" s="734" t="n">
        <v>1085.9271</v>
      </c>
      <c r="E113" s="735" t="n">
        <v>764.928</v>
      </c>
      <c r="F113" s="739" t="n">
        <v>798.516</v>
      </c>
      <c r="G113" s="735" t="n">
        <v>304.512</v>
      </c>
      <c r="H113" s="739" t="n">
        <v>287.4111</v>
      </c>
    </row>
    <row r="114" customFormat="false" ht="25.5" hidden="false" customHeight="false" outlineLevel="0" collapsed="false">
      <c r="A114" s="723" t="s">
        <v>942</v>
      </c>
      <c r="B114" s="728" t="s">
        <v>1585</v>
      </c>
      <c r="C114" s="736" t="n">
        <v>426</v>
      </c>
      <c r="D114" s="736" t="n">
        <v>424</v>
      </c>
      <c r="E114" s="737" t="n">
        <v>228</v>
      </c>
      <c r="F114" s="740" t="n">
        <v>244</v>
      </c>
      <c r="G114" s="737" t="n">
        <v>198</v>
      </c>
      <c r="H114" s="740" t="n">
        <v>180</v>
      </c>
    </row>
    <row r="115" customFormat="false" ht="25.5" hidden="false" customHeight="false" outlineLevel="0" collapsed="false">
      <c r="A115" s="723" t="s">
        <v>944</v>
      </c>
      <c r="B115" s="728" t="s">
        <v>1586</v>
      </c>
      <c r="C115" s="738" t="s">
        <v>835</v>
      </c>
      <c r="D115" s="731" t="n">
        <v>4033.81202</v>
      </c>
      <c r="E115" s="738" t="s">
        <v>835</v>
      </c>
      <c r="F115" s="731" t="n">
        <v>2211.02928</v>
      </c>
      <c r="G115" s="738" t="s">
        <v>835</v>
      </c>
      <c r="H115" s="731" t="n">
        <v>1822.78274</v>
      </c>
    </row>
    <row r="116" customFormat="false" ht="25.5" hidden="false" customHeight="false" outlineLevel="0" collapsed="false">
      <c r="A116" s="723" t="s">
        <v>945</v>
      </c>
      <c r="B116" s="728" t="s">
        <v>1587</v>
      </c>
      <c r="C116" s="738" t="s">
        <v>835</v>
      </c>
      <c r="D116" s="741" t="n">
        <v>4430.41943</v>
      </c>
      <c r="E116" s="738" t="s">
        <v>835</v>
      </c>
      <c r="F116" s="742" t="n">
        <v>3101.2936</v>
      </c>
      <c r="G116" s="738" t="s">
        <v>835</v>
      </c>
      <c r="H116" s="742" t="n">
        <v>1329.12583</v>
      </c>
    </row>
    <row r="117" customFormat="false" ht="25.5" hidden="false" customHeight="false" outlineLevel="0" collapsed="false">
      <c r="A117" s="733"/>
      <c r="B117" s="728" t="s">
        <v>1588</v>
      </c>
      <c r="C117" s="738" t="s">
        <v>835</v>
      </c>
      <c r="D117" s="741" t="n">
        <v>1993.68874</v>
      </c>
      <c r="E117" s="738" t="s">
        <v>835</v>
      </c>
      <c r="F117" s="742" t="n">
        <v>1196.21325</v>
      </c>
      <c r="G117" s="738" t="s">
        <v>835</v>
      </c>
      <c r="H117" s="742" t="n">
        <v>797.4755</v>
      </c>
    </row>
    <row r="118" customFormat="false" ht="15.75" hidden="false" customHeight="false" outlineLevel="0" collapsed="false">
      <c r="A118" s="733"/>
      <c r="B118" s="728" t="s">
        <v>1589</v>
      </c>
      <c r="C118" s="738" t="s">
        <v>835</v>
      </c>
      <c r="D118" s="741" t="n">
        <v>2436.73069</v>
      </c>
      <c r="E118" s="738" t="s">
        <v>835</v>
      </c>
      <c r="F118" s="742" t="n">
        <v>1905.08035</v>
      </c>
      <c r="G118" s="738" t="s">
        <v>835</v>
      </c>
      <c r="H118" s="742" t="n">
        <v>531.65033</v>
      </c>
    </row>
    <row r="119" customFormat="false" ht="25.5" hidden="false" customHeight="false" outlineLevel="0" collapsed="false">
      <c r="A119" s="724" t="n">
        <v>5</v>
      </c>
      <c r="B119" s="728" t="s">
        <v>1590</v>
      </c>
      <c r="C119" s="731" t="n">
        <v>3279.63843</v>
      </c>
      <c r="D119" s="741" t="n">
        <v>2883.03102</v>
      </c>
      <c r="E119" s="732" t="n">
        <v>2072.92585</v>
      </c>
      <c r="F119" s="742" t="n">
        <v>1182.66153</v>
      </c>
      <c r="G119" s="732" t="n">
        <v>1206.71258</v>
      </c>
      <c r="H119" s="742" t="n">
        <v>1700.36949</v>
      </c>
    </row>
    <row r="120" customFormat="false" ht="15.75" hidden="false" customHeight="true" outlineLevel="0" collapsed="false">
      <c r="A120" s="723" t="s">
        <v>1116</v>
      </c>
      <c r="B120" s="723"/>
      <c r="C120" s="723"/>
      <c r="D120" s="723"/>
      <c r="E120" s="723"/>
      <c r="F120" s="723"/>
      <c r="G120" s="723"/>
      <c r="H120" s="723"/>
    </row>
    <row r="121" customFormat="false" ht="25.5" hidden="false" customHeight="false" outlineLevel="0" collapsed="false">
      <c r="A121" s="723" t="s">
        <v>941</v>
      </c>
      <c r="B121" s="728" t="s">
        <v>1584</v>
      </c>
      <c r="C121" s="734" t="n">
        <v>420.824</v>
      </c>
      <c r="D121" s="734" t="n">
        <v>442.7742</v>
      </c>
      <c r="E121" s="735" t="n">
        <v>206.287</v>
      </c>
      <c r="F121" s="739" t="n">
        <v>196.418</v>
      </c>
      <c r="G121" s="735" t="n">
        <v>214.537</v>
      </c>
      <c r="H121" s="739" t="n">
        <v>246.3562</v>
      </c>
    </row>
    <row r="122" customFormat="false" ht="25.5" hidden="false" customHeight="false" outlineLevel="0" collapsed="false">
      <c r="A122" s="723" t="s">
        <v>942</v>
      </c>
      <c r="B122" s="728" t="s">
        <v>1585</v>
      </c>
      <c r="C122" s="736" t="n">
        <v>143</v>
      </c>
      <c r="D122" s="736" t="n">
        <v>139</v>
      </c>
      <c r="E122" s="737" t="n">
        <v>71</v>
      </c>
      <c r="F122" s="740" t="n">
        <v>69</v>
      </c>
      <c r="G122" s="737" t="n">
        <v>72</v>
      </c>
      <c r="H122" s="740" t="n">
        <v>70</v>
      </c>
    </row>
    <row r="123" customFormat="false" ht="25.5" hidden="false" customHeight="false" outlineLevel="0" collapsed="false">
      <c r="A123" s="723" t="s">
        <v>944</v>
      </c>
      <c r="B123" s="728" t="s">
        <v>1586</v>
      </c>
      <c r="C123" s="738" t="s">
        <v>835</v>
      </c>
      <c r="D123" s="731" t="n">
        <v>640.41633</v>
      </c>
      <c r="E123" s="738" t="s">
        <v>835</v>
      </c>
      <c r="F123" s="731" t="n">
        <v>283.4542</v>
      </c>
      <c r="G123" s="738" t="s">
        <v>835</v>
      </c>
      <c r="H123" s="731" t="n">
        <v>356.96213</v>
      </c>
    </row>
    <row r="124" customFormat="false" ht="25.5" hidden="false" customHeight="false" outlineLevel="0" collapsed="false">
      <c r="A124" s="723" t="s">
        <v>945</v>
      </c>
      <c r="B124" s="728" t="s">
        <v>1587</v>
      </c>
      <c r="C124" s="738" t="s">
        <v>835</v>
      </c>
      <c r="D124" s="741" t="n">
        <v>985.20902</v>
      </c>
      <c r="E124" s="738" t="s">
        <v>835</v>
      </c>
      <c r="F124" s="742" t="n">
        <v>591.12541</v>
      </c>
      <c r="G124" s="738" t="s">
        <v>835</v>
      </c>
      <c r="H124" s="742" t="n">
        <v>394.08361</v>
      </c>
    </row>
    <row r="125" customFormat="false" ht="25.5" hidden="false" customHeight="false" outlineLevel="0" collapsed="false">
      <c r="A125" s="733"/>
      <c r="B125" s="728" t="s">
        <v>1588</v>
      </c>
      <c r="C125" s="738" t="s">
        <v>835</v>
      </c>
      <c r="D125" s="741" t="n">
        <v>541.86496</v>
      </c>
      <c r="E125" s="738" t="s">
        <v>835</v>
      </c>
      <c r="F125" s="742" t="n">
        <v>325.11898</v>
      </c>
      <c r="G125" s="738" t="s">
        <v>835</v>
      </c>
      <c r="H125" s="742" t="n">
        <v>216.74598</v>
      </c>
    </row>
    <row r="126" customFormat="false" ht="15.75" hidden="false" customHeight="false" outlineLevel="0" collapsed="false">
      <c r="A126" s="733"/>
      <c r="B126" s="728" t="s">
        <v>1589</v>
      </c>
      <c r="C126" s="738" t="s">
        <v>835</v>
      </c>
      <c r="D126" s="741" t="n">
        <v>443.34406</v>
      </c>
      <c r="E126" s="738" t="s">
        <v>835</v>
      </c>
      <c r="F126" s="742" t="n">
        <v>266.00644</v>
      </c>
      <c r="G126" s="738" t="s">
        <v>835</v>
      </c>
      <c r="H126" s="742" t="n">
        <v>177.33762</v>
      </c>
    </row>
    <row r="127" customFormat="false" ht="25.5" hidden="false" customHeight="false" outlineLevel="0" collapsed="false">
      <c r="A127" s="724" t="n">
        <v>5</v>
      </c>
      <c r="B127" s="728" t="s">
        <v>1590</v>
      </c>
      <c r="C127" s="731" t="n">
        <v>476.77225</v>
      </c>
      <c r="D127" s="741" t="n">
        <v>131.97956</v>
      </c>
      <c r="E127" s="732" t="n">
        <v>360.12374</v>
      </c>
      <c r="F127" s="742" t="n">
        <v>52.45253</v>
      </c>
      <c r="G127" s="732" t="n">
        <v>116.64851</v>
      </c>
      <c r="H127" s="742" t="n">
        <v>79.52703</v>
      </c>
    </row>
    <row r="128" customFormat="false" ht="15.75" hidden="false" customHeight="true" outlineLevel="0" collapsed="false">
      <c r="A128" s="723" t="s">
        <v>1591</v>
      </c>
      <c r="B128" s="723"/>
      <c r="C128" s="723"/>
      <c r="D128" s="723"/>
      <c r="E128" s="723"/>
      <c r="F128" s="723"/>
      <c r="G128" s="723"/>
      <c r="H128" s="723"/>
    </row>
    <row r="129" customFormat="false" ht="25.5" hidden="false" customHeight="false" outlineLevel="0" collapsed="false">
      <c r="A129" s="723" t="s">
        <v>941</v>
      </c>
      <c r="B129" s="728" t="s">
        <v>1584</v>
      </c>
      <c r="C129" s="734" t="n">
        <v>4303.872</v>
      </c>
      <c r="D129" s="734" t="n">
        <v>7523.7702</v>
      </c>
      <c r="E129" s="735" t="n">
        <v>2455.324</v>
      </c>
      <c r="F129" s="739" t="n">
        <v>6535.97</v>
      </c>
      <c r="G129" s="735" t="n">
        <v>1848.548</v>
      </c>
      <c r="H129" s="739" t="n">
        <v>987.8002</v>
      </c>
    </row>
    <row r="130" customFormat="false" ht="25.5" hidden="false" customHeight="false" outlineLevel="0" collapsed="false">
      <c r="A130" s="723" t="s">
        <v>942</v>
      </c>
      <c r="B130" s="728" t="s">
        <v>1585</v>
      </c>
      <c r="C130" s="736" t="n">
        <v>416</v>
      </c>
      <c r="D130" s="736" t="n">
        <v>355</v>
      </c>
      <c r="E130" s="737" t="n">
        <v>108</v>
      </c>
      <c r="F130" s="740" t="n">
        <v>99</v>
      </c>
      <c r="G130" s="737" t="n">
        <v>308</v>
      </c>
      <c r="H130" s="740" t="n">
        <v>256</v>
      </c>
    </row>
    <row r="131" customFormat="false" ht="25.5" hidden="false" customHeight="false" outlineLevel="0" collapsed="false">
      <c r="A131" s="723" t="s">
        <v>944</v>
      </c>
      <c r="B131" s="728" t="s">
        <v>1586</v>
      </c>
      <c r="C131" s="738" t="s">
        <v>835</v>
      </c>
      <c r="D131" s="731" t="n">
        <v>2018.04897</v>
      </c>
      <c r="E131" s="738" t="s">
        <v>835</v>
      </c>
      <c r="F131" s="731" t="n">
        <v>1066.98803</v>
      </c>
      <c r="G131" s="738" t="s">
        <v>835</v>
      </c>
      <c r="H131" s="731" t="n">
        <v>951.06094</v>
      </c>
    </row>
    <row r="132" customFormat="false" ht="25.5" hidden="false" customHeight="false" outlineLevel="0" collapsed="false">
      <c r="A132" s="723" t="s">
        <v>945</v>
      </c>
      <c r="B132" s="728" t="s">
        <v>1587</v>
      </c>
      <c r="C132" s="738" t="s">
        <v>835</v>
      </c>
      <c r="D132" s="741" t="n">
        <v>2656.12587</v>
      </c>
      <c r="E132" s="738" t="s">
        <v>835</v>
      </c>
      <c r="F132" s="742" t="n">
        <v>1779.60433</v>
      </c>
      <c r="G132" s="738" t="s">
        <v>835</v>
      </c>
      <c r="H132" s="742" t="n">
        <v>876.52154</v>
      </c>
    </row>
    <row r="133" customFormat="false" ht="25.5" hidden="false" customHeight="false" outlineLevel="0" collapsed="false">
      <c r="A133" s="733"/>
      <c r="B133" s="728" t="s">
        <v>1588</v>
      </c>
      <c r="C133" s="738" t="s">
        <v>835</v>
      </c>
      <c r="D133" s="741" t="n">
        <v>1248.37916</v>
      </c>
      <c r="E133" s="738" t="s">
        <v>835</v>
      </c>
      <c r="F133" s="742" t="n">
        <v>985.4227</v>
      </c>
      <c r="G133" s="738" t="s">
        <v>835</v>
      </c>
      <c r="H133" s="742" t="n">
        <v>262.95646</v>
      </c>
    </row>
    <row r="134" customFormat="false" ht="15.75" hidden="false" customHeight="false" outlineLevel="0" collapsed="false">
      <c r="A134" s="733"/>
      <c r="B134" s="728" t="s">
        <v>1589</v>
      </c>
      <c r="C134" s="738" t="s">
        <v>835</v>
      </c>
      <c r="D134" s="741" t="n">
        <v>1407.74671</v>
      </c>
      <c r="E134" s="738" t="s">
        <v>835</v>
      </c>
      <c r="F134" s="742" t="n">
        <v>794.18164</v>
      </c>
      <c r="G134" s="738" t="s">
        <v>835</v>
      </c>
      <c r="H134" s="742" t="n">
        <v>613.56508</v>
      </c>
    </row>
    <row r="135" customFormat="false" ht="25.5" hidden="false" customHeight="false" outlineLevel="0" collapsed="false">
      <c r="A135" s="724" t="n">
        <v>5</v>
      </c>
      <c r="B135" s="728" t="s">
        <v>1590</v>
      </c>
      <c r="C135" s="731" t="n">
        <v>2293.55213</v>
      </c>
      <c r="D135" s="741" t="n">
        <v>1655.47523</v>
      </c>
      <c r="E135" s="732" t="n">
        <v>1667.51358</v>
      </c>
      <c r="F135" s="742" t="n">
        <v>954.89728</v>
      </c>
      <c r="G135" s="732" t="n">
        <v>626.03855</v>
      </c>
      <c r="H135" s="742" t="n">
        <v>700.57795</v>
      </c>
    </row>
    <row r="136" customFormat="false" ht="15.75" hidden="false" customHeight="true" outlineLevel="0" collapsed="false">
      <c r="A136" s="723" t="s">
        <v>1118</v>
      </c>
      <c r="B136" s="723"/>
      <c r="C136" s="723"/>
      <c r="D136" s="723"/>
      <c r="E136" s="723"/>
      <c r="F136" s="723"/>
      <c r="G136" s="723"/>
      <c r="H136" s="723"/>
    </row>
    <row r="137" customFormat="false" ht="25.5" hidden="false" customHeight="false" outlineLevel="0" collapsed="false">
      <c r="A137" s="723" t="s">
        <v>941</v>
      </c>
      <c r="B137" s="728" t="s">
        <v>1584</v>
      </c>
      <c r="C137" s="734" t="n">
        <v>203.314</v>
      </c>
      <c r="D137" s="734" t="n">
        <v>157.8976</v>
      </c>
      <c r="E137" s="735" t="n">
        <v>51.386</v>
      </c>
      <c r="F137" s="739" t="n">
        <v>54.954</v>
      </c>
      <c r="G137" s="735" t="n">
        <v>151.928</v>
      </c>
      <c r="H137" s="739" t="n">
        <v>102.9436</v>
      </c>
    </row>
    <row r="138" customFormat="false" ht="25.5" hidden="false" customHeight="false" outlineLevel="0" collapsed="false">
      <c r="A138" s="723" t="s">
        <v>942</v>
      </c>
      <c r="B138" s="728" t="s">
        <v>1585</v>
      </c>
      <c r="C138" s="736" t="n">
        <v>111</v>
      </c>
      <c r="D138" s="736" t="n">
        <v>89</v>
      </c>
      <c r="E138" s="737" t="n">
        <v>34</v>
      </c>
      <c r="F138" s="740" t="n">
        <v>38</v>
      </c>
      <c r="G138" s="737" t="n">
        <v>77</v>
      </c>
      <c r="H138" s="740" t="n">
        <v>51</v>
      </c>
    </row>
    <row r="139" customFormat="false" ht="25.5" hidden="false" customHeight="false" outlineLevel="0" collapsed="false">
      <c r="A139" s="723" t="s">
        <v>944</v>
      </c>
      <c r="B139" s="728" t="s">
        <v>1586</v>
      </c>
      <c r="C139" s="738" t="s">
        <v>835</v>
      </c>
      <c r="D139" s="731" t="n">
        <v>5954.70065</v>
      </c>
      <c r="E139" s="738" t="s">
        <v>835</v>
      </c>
      <c r="F139" s="731" t="n">
        <v>577.50325</v>
      </c>
      <c r="G139" s="738" t="s">
        <v>835</v>
      </c>
      <c r="H139" s="731" t="n">
        <v>5377.1974</v>
      </c>
    </row>
    <row r="140" customFormat="false" ht="25.5" hidden="false" customHeight="false" outlineLevel="0" collapsed="false">
      <c r="A140" s="723" t="s">
        <v>945</v>
      </c>
      <c r="B140" s="728" t="s">
        <v>1587</v>
      </c>
      <c r="C140" s="738" t="s">
        <v>835</v>
      </c>
      <c r="D140" s="741" t="n">
        <v>5994.65341</v>
      </c>
      <c r="E140" s="738" t="s">
        <v>835</v>
      </c>
      <c r="F140" s="742" t="n">
        <v>599.46534</v>
      </c>
      <c r="G140" s="738" t="s">
        <v>835</v>
      </c>
      <c r="H140" s="742" t="n">
        <v>5395.18807</v>
      </c>
    </row>
    <row r="141" customFormat="false" ht="25.5" hidden="false" customHeight="false" outlineLevel="0" collapsed="false">
      <c r="A141" s="733"/>
      <c r="B141" s="728" t="s">
        <v>1588</v>
      </c>
      <c r="C141" s="738" t="s">
        <v>835</v>
      </c>
      <c r="D141" s="741" t="n">
        <v>119.89307</v>
      </c>
      <c r="E141" s="738" t="s">
        <v>835</v>
      </c>
      <c r="F141" s="742" t="n">
        <v>11.98931</v>
      </c>
      <c r="G141" s="738" t="s">
        <v>835</v>
      </c>
      <c r="H141" s="742" t="n">
        <v>107.90376</v>
      </c>
    </row>
    <row r="142" customFormat="false" ht="15.75" hidden="false" customHeight="false" outlineLevel="0" collapsed="false">
      <c r="A142" s="733"/>
      <c r="B142" s="728" t="s">
        <v>1589</v>
      </c>
      <c r="C142" s="738" t="s">
        <v>835</v>
      </c>
      <c r="D142" s="741" t="n">
        <v>5874.76034</v>
      </c>
      <c r="E142" s="738" t="s">
        <v>835</v>
      </c>
      <c r="F142" s="742" t="n">
        <v>587.47603</v>
      </c>
      <c r="G142" s="738" t="s">
        <v>835</v>
      </c>
      <c r="H142" s="742" t="n">
        <v>5287.28431</v>
      </c>
    </row>
    <row r="143" customFormat="false" ht="25.5" hidden="false" customHeight="false" outlineLevel="0" collapsed="false">
      <c r="A143" s="724" t="n">
        <v>5</v>
      </c>
      <c r="B143" s="728" t="s">
        <v>1590</v>
      </c>
      <c r="C143" s="731" t="n">
        <v>235.98269</v>
      </c>
      <c r="D143" s="741" t="n">
        <v>196.02993</v>
      </c>
      <c r="E143" s="732" t="n">
        <v>34.29574</v>
      </c>
      <c r="F143" s="742" t="n">
        <v>12.33365</v>
      </c>
      <c r="G143" s="732" t="n">
        <v>201.68695</v>
      </c>
      <c r="H143" s="742" t="n">
        <v>183.69628</v>
      </c>
    </row>
    <row r="144" customFormat="false" ht="15.75" hidden="false" customHeight="true" outlineLevel="0" collapsed="false">
      <c r="A144" s="723" t="s">
        <v>1592</v>
      </c>
      <c r="B144" s="723"/>
      <c r="C144" s="723"/>
      <c r="D144" s="723"/>
      <c r="E144" s="723"/>
      <c r="F144" s="723"/>
      <c r="G144" s="723"/>
      <c r="H144" s="723"/>
    </row>
    <row r="145" customFormat="false" ht="25.5" hidden="false" customHeight="false" outlineLevel="0" collapsed="false">
      <c r="A145" s="723" t="s">
        <v>941</v>
      </c>
      <c r="B145" s="728" t="s">
        <v>1584</v>
      </c>
      <c r="C145" s="729" t="n">
        <v>59555.4263</v>
      </c>
      <c r="D145" s="729" t="n">
        <v>43042.0444</v>
      </c>
      <c r="E145" s="729" t="n">
        <v>22381.816</v>
      </c>
      <c r="F145" s="729" t="n">
        <v>25926.5419</v>
      </c>
      <c r="G145" s="729" t="n">
        <v>37173.6103</v>
      </c>
      <c r="H145" s="729" t="n">
        <v>17115.5024</v>
      </c>
    </row>
    <row r="146" customFormat="false" ht="25.5" hidden="false" customHeight="false" outlineLevel="0" collapsed="false">
      <c r="A146" s="723" t="s">
        <v>942</v>
      </c>
      <c r="B146" s="728" t="s">
        <v>1585</v>
      </c>
      <c r="C146" s="743" t="n">
        <v>5643</v>
      </c>
      <c r="D146" s="743" t="n">
        <v>5396</v>
      </c>
      <c r="E146" s="743" t="n">
        <v>2147</v>
      </c>
      <c r="F146" s="743" t="n">
        <v>2116</v>
      </c>
      <c r="G146" s="743" t="n">
        <v>3496</v>
      </c>
      <c r="H146" s="743" t="n">
        <v>3280</v>
      </c>
    </row>
    <row r="147" customFormat="false" ht="25.5" hidden="false" customHeight="false" outlineLevel="0" collapsed="false">
      <c r="A147" s="723" t="s">
        <v>944</v>
      </c>
      <c r="B147" s="728" t="s">
        <v>1586</v>
      </c>
      <c r="C147" s="738" t="s">
        <v>835</v>
      </c>
      <c r="D147" s="731" t="n">
        <v>80601.86351</v>
      </c>
      <c r="E147" s="738" t="s">
        <v>835</v>
      </c>
      <c r="F147" s="731" t="n">
        <v>35525.70781</v>
      </c>
      <c r="G147" s="738" t="s">
        <v>835</v>
      </c>
      <c r="H147" s="731" t="n">
        <v>45076.15569</v>
      </c>
    </row>
    <row r="148" customFormat="false" ht="25.5" hidden="false" customHeight="false" outlineLevel="0" collapsed="false">
      <c r="A148" s="723" t="s">
        <v>945</v>
      </c>
      <c r="B148" s="728" t="s">
        <v>1587</v>
      </c>
      <c r="C148" s="738" t="s">
        <v>835</v>
      </c>
      <c r="D148" s="731" t="n">
        <v>88164.66633</v>
      </c>
      <c r="E148" s="738" t="s">
        <v>835</v>
      </c>
      <c r="F148" s="731" t="n">
        <v>38565.93042</v>
      </c>
      <c r="G148" s="738" t="s">
        <v>835</v>
      </c>
      <c r="H148" s="731" t="n">
        <v>49598.73591</v>
      </c>
    </row>
    <row r="149" customFormat="false" ht="25.5" hidden="false" customHeight="false" outlineLevel="0" collapsed="false">
      <c r="A149" s="733"/>
      <c r="B149" s="728" t="s">
        <v>1588</v>
      </c>
      <c r="C149" s="738" t="s">
        <v>835</v>
      </c>
      <c r="D149" s="731" t="n">
        <v>25223.88881</v>
      </c>
      <c r="E149" s="738" t="s">
        <v>835</v>
      </c>
      <c r="F149" s="731" t="n">
        <v>15625.19251</v>
      </c>
      <c r="G149" s="738" t="s">
        <v>835</v>
      </c>
      <c r="H149" s="731" t="n">
        <v>9598.6963</v>
      </c>
    </row>
    <row r="150" customFormat="false" ht="15.75" hidden="false" customHeight="false" outlineLevel="0" collapsed="false">
      <c r="A150" s="733"/>
      <c r="B150" s="728" t="s">
        <v>1589</v>
      </c>
      <c r="C150" s="738" t="s">
        <v>835</v>
      </c>
      <c r="D150" s="731" t="n">
        <v>62940.77752</v>
      </c>
      <c r="E150" s="738" t="s">
        <v>835</v>
      </c>
      <c r="F150" s="731" t="n">
        <v>22940.7379</v>
      </c>
      <c r="G150" s="738" t="s">
        <v>835</v>
      </c>
      <c r="H150" s="731" t="n">
        <v>40000.03962</v>
      </c>
    </row>
    <row r="151" customFormat="false" ht="25.5" hidden="false" customHeight="false" outlineLevel="0" collapsed="false">
      <c r="A151" s="724" t="n">
        <v>5</v>
      </c>
      <c r="B151" s="728" t="s">
        <v>1590</v>
      </c>
      <c r="C151" s="731" t="n">
        <v>45172.23093</v>
      </c>
      <c r="D151" s="731" t="n">
        <v>37609.42811</v>
      </c>
      <c r="E151" s="731" t="n">
        <v>26999.23441</v>
      </c>
      <c r="F151" s="731" t="n">
        <v>23959.01181</v>
      </c>
      <c r="G151" s="731" t="n">
        <v>18172.99652</v>
      </c>
      <c r="H151" s="731" t="n">
        <v>13650.4163</v>
      </c>
    </row>
  </sheetData>
  <mergeCells count="25">
    <mergeCell ref="G1:H1"/>
    <mergeCell ref="A3:H3"/>
    <mergeCell ref="A5:A6"/>
    <mergeCell ref="B5:B6"/>
    <mergeCell ref="C5:D5"/>
    <mergeCell ref="E5:F5"/>
    <mergeCell ref="G5:H5"/>
    <mergeCell ref="A8:H8"/>
    <mergeCell ref="A16:H16"/>
    <mergeCell ref="A24:H24"/>
    <mergeCell ref="A32:H32"/>
    <mergeCell ref="A40:H40"/>
    <mergeCell ref="A48:H48"/>
    <mergeCell ref="A56:H56"/>
    <mergeCell ref="A64:H64"/>
    <mergeCell ref="A72:H72"/>
    <mergeCell ref="A80:H80"/>
    <mergeCell ref="A88:H88"/>
    <mergeCell ref="A96:H96"/>
    <mergeCell ref="A104:H104"/>
    <mergeCell ref="A112:H112"/>
    <mergeCell ref="A120:H120"/>
    <mergeCell ref="A128:H128"/>
    <mergeCell ref="A136:H136"/>
    <mergeCell ref="A144:H144"/>
  </mergeCells>
  <printOptions headings="false" gridLines="false" gridLinesSet="true" horizontalCentered="false" verticalCentered="false"/>
  <pageMargins left="0.429861111111111" right="0.354166666666667" top="0.39375" bottom="0.393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1" man="true" max="16383" min="0"/>
    <brk id="63" man="true" max="16383" min="0"/>
    <brk id="95" man="true" max="16383" min="0"/>
    <brk id="127" man="true" max="16383" min="0"/>
  </rowBreaks>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P74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10" activeCellId="0" sqref="B10:M10"/>
    </sheetView>
  </sheetViews>
  <sheetFormatPr defaultColWidth="11.28125" defaultRowHeight="12.75" zeroHeight="false" outlineLevelRow="0" outlineLevelCol="0"/>
  <cols>
    <col collapsed="false" customWidth="true" hidden="false" outlineLevel="0" max="1" min="1" style="744" width="3.56"/>
    <col collapsed="false" customWidth="true" hidden="false" outlineLevel="0" max="2" min="2" style="744" width="13.14"/>
    <col collapsed="false" customWidth="true" hidden="false" outlineLevel="0" max="4" min="3" style="744" width="14.56"/>
    <col collapsed="false" customWidth="false" hidden="false" outlineLevel="0" max="8" min="5" style="744" width="11.28"/>
    <col collapsed="false" customWidth="true" hidden="false" outlineLevel="0" max="9" min="9" style="744" width="8.85"/>
    <col collapsed="false" customWidth="true" hidden="false" outlineLevel="0" max="12" min="10" style="744" width="9.99"/>
    <col collapsed="false" customWidth="true" hidden="false" outlineLevel="0" max="13" min="13" style="744" width="12.99"/>
    <col collapsed="false" customWidth="false" hidden="false" outlineLevel="0" max="257" min="14" style="744" width="11.28"/>
  </cols>
  <sheetData>
    <row r="1" customFormat="false" ht="12.75" hidden="false" customHeight="true" outlineLevel="0" collapsed="false">
      <c r="K1" s="721" t="s">
        <v>1593</v>
      </c>
      <c r="L1" s="721"/>
      <c r="M1" s="721"/>
    </row>
    <row r="3" customFormat="false" ht="15" hidden="false" customHeight="true" outlineLevel="0" collapsed="false">
      <c r="A3" s="722" t="s">
        <v>1594</v>
      </c>
      <c r="B3" s="722"/>
      <c r="C3" s="722"/>
      <c r="D3" s="722"/>
      <c r="E3" s="722"/>
      <c r="F3" s="722"/>
      <c r="G3" s="722"/>
      <c r="H3" s="722"/>
      <c r="I3" s="722"/>
      <c r="J3" s="722"/>
      <c r="K3" s="722"/>
      <c r="L3" s="722"/>
      <c r="M3" s="722"/>
    </row>
    <row r="4" customFormat="false" ht="13.15" hidden="false" customHeight="true" outlineLevel="0" collapsed="false">
      <c r="A4" s="722"/>
      <c r="B4" s="722"/>
      <c r="C4" s="722"/>
      <c r="D4" s="722"/>
      <c r="E4" s="722"/>
      <c r="F4" s="722"/>
      <c r="G4" s="722"/>
      <c r="H4" s="722"/>
      <c r="I4" s="722"/>
      <c r="J4" s="722"/>
      <c r="K4" s="722"/>
      <c r="L4" s="722"/>
      <c r="M4" s="722"/>
    </row>
    <row r="5" customFormat="false" ht="12.75" hidden="false" customHeight="false" outlineLevel="0" collapsed="false">
      <c r="J5" s="745"/>
      <c r="K5" s="745"/>
      <c r="L5" s="745"/>
    </row>
    <row r="6" customFormat="false" ht="15" hidden="false" customHeight="true" outlineLevel="0" collapsed="false">
      <c r="A6" s="746" t="s">
        <v>3</v>
      </c>
      <c r="B6" s="746" t="s">
        <v>1392</v>
      </c>
      <c r="C6" s="746" t="s">
        <v>1595</v>
      </c>
      <c r="D6" s="746" t="s">
        <v>1596</v>
      </c>
      <c r="E6" s="746" t="s">
        <v>1597</v>
      </c>
      <c r="F6" s="746" t="s">
        <v>1393</v>
      </c>
      <c r="G6" s="746"/>
      <c r="H6" s="746"/>
      <c r="I6" s="746" t="s">
        <v>1598</v>
      </c>
      <c r="J6" s="746"/>
      <c r="K6" s="746"/>
      <c r="L6" s="746"/>
      <c r="M6" s="746" t="s">
        <v>1599</v>
      </c>
    </row>
    <row r="7" customFormat="false" ht="15" hidden="false" customHeight="true" outlineLevel="0" collapsed="false">
      <c r="A7" s="746"/>
      <c r="B7" s="746"/>
      <c r="C7" s="746"/>
      <c r="D7" s="746"/>
      <c r="E7" s="746"/>
      <c r="F7" s="746"/>
      <c r="G7" s="746"/>
      <c r="H7" s="746"/>
      <c r="I7" s="746" t="s">
        <v>1398</v>
      </c>
      <c r="J7" s="746" t="s">
        <v>1399</v>
      </c>
      <c r="K7" s="746" t="s">
        <v>1600</v>
      </c>
      <c r="L7" s="746"/>
      <c r="M7" s="746"/>
    </row>
    <row r="8" customFormat="false" ht="60" hidden="false" customHeight="false" outlineLevel="0" collapsed="false">
      <c r="A8" s="746"/>
      <c r="B8" s="746"/>
      <c r="C8" s="746"/>
      <c r="D8" s="746"/>
      <c r="E8" s="746"/>
      <c r="F8" s="746" t="s">
        <v>1396</v>
      </c>
      <c r="G8" s="746" t="s">
        <v>1397</v>
      </c>
      <c r="H8" s="746" t="s">
        <v>1601</v>
      </c>
      <c r="I8" s="746"/>
      <c r="J8" s="746"/>
      <c r="K8" s="746" t="s">
        <v>1602</v>
      </c>
      <c r="L8" s="746" t="s">
        <v>1603</v>
      </c>
      <c r="M8" s="746"/>
    </row>
    <row r="9" s="747" customFormat="true" ht="12" hidden="false" customHeight="false" outlineLevel="0" collapsed="false">
      <c r="A9" s="746" t="n">
        <v>1</v>
      </c>
      <c r="B9" s="746" t="n">
        <v>2</v>
      </c>
      <c r="C9" s="746" t="n">
        <v>3</v>
      </c>
      <c r="D9" s="746" t="n">
        <v>4</v>
      </c>
      <c r="E9" s="746" t="n">
        <v>5</v>
      </c>
      <c r="F9" s="746" t="n">
        <v>6</v>
      </c>
      <c r="G9" s="746" t="n">
        <v>7</v>
      </c>
      <c r="H9" s="746" t="n">
        <v>8</v>
      </c>
      <c r="I9" s="746" t="n">
        <v>9</v>
      </c>
      <c r="J9" s="746" t="n">
        <v>10</v>
      </c>
      <c r="K9" s="746" t="n">
        <v>11</v>
      </c>
      <c r="L9" s="746" t="n">
        <v>12</v>
      </c>
      <c r="M9" s="746" t="n">
        <v>13</v>
      </c>
    </row>
    <row r="10" customFormat="false" ht="30.95" hidden="false" customHeight="true" outlineLevel="0" collapsed="false">
      <c r="A10" s="746" t="s">
        <v>941</v>
      </c>
      <c r="B10" s="746" t="s">
        <v>1604</v>
      </c>
      <c r="C10" s="746"/>
      <c r="D10" s="746"/>
      <c r="E10" s="746"/>
      <c r="F10" s="746"/>
      <c r="G10" s="746"/>
      <c r="H10" s="746"/>
      <c r="I10" s="746"/>
      <c r="J10" s="746"/>
      <c r="K10" s="746"/>
      <c r="L10" s="746"/>
      <c r="M10" s="746"/>
    </row>
    <row r="11" s="638" customFormat="true" ht="72" hidden="false" customHeight="false" outlineLevel="0" collapsed="false">
      <c r="A11" s="748" t="n">
        <v>1</v>
      </c>
      <c r="B11" s="749" t="s">
        <v>1605</v>
      </c>
      <c r="C11" s="749" t="s">
        <v>1606</v>
      </c>
      <c r="D11" s="749" t="s">
        <v>1607</v>
      </c>
      <c r="E11" s="750" t="n">
        <v>1500</v>
      </c>
      <c r="F11" s="749" t="s">
        <v>1608</v>
      </c>
      <c r="G11" s="749" t="s">
        <v>1609</v>
      </c>
      <c r="H11" s="748" t="s">
        <v>1610</v>
      </c>
      <c r="I11" s="751" t="n">
        <v>41897</v>
      </c>
      <c r="J11" s="748" t="s">
        <v>1611</v>
      </c>
      <c r="K11" s="750" t="n">
        <v>611304.71</v>
      </c>
      <c r="L11" s="752" t="n">
        <f aca="false">21824.41+4068.78</f>
        <v>25893.19</v>
      </c>
      <c r="M11" s="753" t="s">
        <v>1612</v>
      </c>
    </row>
    <row r="12" s="754" customFormat="true" ht="36" hidden="false" customHeight="false" outlineLevel="0" collapsed="false">
      <c r="A12" s="748" t="n">
        <v>2</v>
      </c>
      <c r="B12" s="749" t="s">
        <v>1613</v>
      </c>
      <c r="C12" s="749" t="s">
        <v>1614</v>
      </c>
      <c r="D12" s="749" t="s">
        <v>1615</v>
      </c>
      <c r="E12" s="750" t="n">
        <v>668</v>
      </c>
      <c r="F12" s="749" t="s">
        <v>1616</v>
      </c>
      <c r="G12" s="749" t="s">
        <v>1617</v>
      </c>
      <c r="H12" s="748" t="s">
        <v>1610</v>
      </c>
      <c r="I12" s="751" t="n">
        <v>42628</v>
      </c>
      <c r="J12" s="751" t="s">
        <v>1618</v>
      </c>
      <c r="K12" s="750" t="n">
        <v>1685.85</v>
      </c>
      <c r="L12" s="752"/>
      <c r="M12" s="753"/>
    </row>
    <row r="13" s="754" customFormat="true" ht="48" hidden="false" customHeight="false" outlineLevel="0" collapsed="false">
      <c r="A13" s="748" t="n">
        <v>3</v>
      </c>
      <c r="B13" s="755" t="s">
        <v>1619</v>
      </c>
      <c r="C13" s="755" t="s">
        <v>1620</v>
      </c>
      <c r="D13" s="755" t="s">
        <v>1621</v>
      </c>
      <c r="E13" s="756" t="n">
        <v>2004</v>
      </c>
      <c r="F13" s="755" t="s">
        <v>1622</v>
      </c>
      <c r="G13" s="749" t="s">
        <v>1623</v>
      </c>
      <c r="H13" s="748" t="s">
        <v>1610</v>
      </c>
      <c r="I13" s="751" t="n">
        <v>42262</v>
      </c>
      <c r="J13" s="748" t="s">
        <v>1624</v>
      </c>
      <c r="K13" s="756" t="n">
        <v>23293.3</v>
      </c>
      <c r="L13" s="757" t="n">
        <v>2055.48</v>
      </c>
      <c r="M13" s="748" t="s">
        <v>1625</v>
      </c>
    </row>
    <row r="14" s="754" customFormat="true" ht="48" hidden="false" customHeight="false" outlineLevel="0" collapsed="false">
      <c r="A14" s="748" t="n">
        <v>4</v>
      </c>
      <c r="B14" s="755" t="s">
        <v>1626</v>
      </c>
      <c r="C14" s="755" t="s">
        <v>1606</v>
      </c>
      <c r="D14" s="755" t="s">
        <v>1627</v>
      </c>
      <c r="E14" s="756" t="n">
        <v>825</v>
      </c>
      <c r="F14" s="755" t="s">
        <v>1628</v>
      </c>
      <c r="G14" s="749" t="s">
        <v>1629</v>
      </c>
      <c r="H14" s="748" t="s">
        <v>1610</v>
      </c>
      <c r="I14" s="751" t="n">
        <v>42993</v>
      </c>
      <c r="J14" s="748" t="s">
        <v>1630</v>
      </c>
      <c r="K14" s="756" t="n">
        <v>626.21</v>
      </c>
      <c r="L14" s="757"/>
      <c r="M14" s="748"/>
    </row>
    <row r="15" s="754" customFormat="true" ht="48" hidden="false" customHeight="false" outlineLevel="0" collapsed="false">
      <c r="A15" s="748" t="n">
        <v>5</v>
      </c>
      <c r="B15" s="755" t="s">
        <v>1631</v>
      </c>
      <c r="C15" s="755" t="s">
        <v>1632</v>
      </c>
      <c r="D15" s="755" t="s">
        <v>1627</v>
      </c>
      <c r="E15" s="756" t="n">
        <v>1352</v>
      </c>
      <c r="F15" s="755" t="s">
        <v>1633</v>
      </c>
      <c r="G15" s="749" t="s">
        <v>1634</v>
      </c>
      <c r="H15" s="748" t="s">
        <v>1610</v>
      </c>
      <c r="I15" s="751" t="n">
        <v>42993</v>
      </c>
      <c r="J15" s="748" t="s">
        <v>1630</v>
      </c>
      <c r="K15" s="756" t="n">
        <v>1110.77</v>
      </c>
      <c r="L15" s="757" t="n">
        <v>8.28</v>
      </c>
      <c r="M15" s="748" t="s">
        <v>1635</v>
      </c>
      <c r="N15" s="758"/>
    </row>
    <row r="16" s="759" customFormat="true" ht="97.5" hidden="false" customHeight="true" outlineLevel="0" collapsed="false">
      <c r="A16" s="748" t="n">
        <v>6</v>
      </c>
      <c r="B16" s="749" t="s">
        <v>1636</v>
      </c>
      <c r="C16" s="749" t="s">
        <v>1637</v>
      </c>
      <c r="D16" s="749" t="s">
        <v>1638</v>
      </c>
      <c r="E16" s="750" t="n">
        <v>2000</v>
      </c>
      <c r="F16" s="749" t="s">
        <v>1639</v>
      </c>
      <c r="G16" s="749" t="s">
        <v>1640</v>
      </c>
      <c r="H16" s="748" t="s">
        <v>1610</v>
      </c>
      <c r="I16" s="751" t="n">
        <v>41532</v>
      </c>
      <c r="J16" s="748" t="s">
        <v>1641</v>
      </c>
      <c r="K16" s="750" t="n">
        <v>65052.75</v>
      </c>
      <c r="L16" s="752" t="n">
        <v>4519.55</v>
      </c>
      <c r="M16" s="748" t="s">
        <v>1642</v>
      </c>
    </row>
    <row r="17" s="754" customFormat="true" ht="24" hidden="false" customHeight="false" outlineLevel="0" collapsed="false">
      <c r="A17" s="748" t="n">
        <v>7</v>
      </c>
      <c r="B17" s="749" t="s">
        <v>1643</v>
      </c>
      <c r="C17" s="749" t="s">
        <v>1644</v>
      </c>
      <c r="D17" s="749" t="s">
        <v>1645</v>
      </c>
      <c r="E17" s="750" t="n">
        <v>1563</v>
      </c>
      <c r="F17" s="749" t="s">
        <v>1646</v>
      </c>
      <c r="G17" s="749" t="s">
        <v>1647</v>
      </c>
      <c r="H17" s="748" t="s">
        <v>1610</v>
      </c>
      <c r="I17" s="751" t="n">
        <v>42262</v>
      </c>
      <c r="J17" s="748" t="s">
        <v>1648</v>
      </c>
      <c r="K17" s="750" t="n">
        <v>67566.74</v>
      </c>
      <c r="L17" s="757" t="n">
        <v>4524.39</v>
      </c>
      <c r="M17" s="748" t="s">
        <v>1649</v>
      </c>
    </row>
    <row r="18" s="759" customFormat="true" ht="36" hidden="false" customHeight="false" outlineLevel="0" collapsed="false">
      <c r="A18" s="748" t="n">
        <v>8</v>
      </c>
      <c r="B18" s="748" t="s">
        <v>1650</v>
      </c>
      <c r="C18" s="748" t="s">
        <v>1651</v>
      </c>
      <c r="D18" s="748" t="s">
        <v>1615</v>
      </c>
      <c r="E18" s="752" t="n">
        <v>1631</v>
      </c>
      <c r="F18" s="748" t="s">
        <v>1652</v>
      </c>
      <c r="G18" s="748" t="s">
        <v>1653</v>
      </c>
      <c r="H18" s="748" t="s">
        <v>1610</v>
      </c>
      <c r="I18" s="751" t="n">
        <v>42628</v>
      </c>
      <c r="J18" s="748" t="s">
        <v>1618</v>
      </c>
      <c r="K18" s="752"/>
      <c r="L18" s="752" t="n">
        <v>160.58</v>
      </c>
      <c r="M18" s="748" t="s">
        <v>1654</v>
      </c>
    </row>
    <row r="19" s="759" customFormat="true" ht="36" hidden="false" customHeight="false" outlineLevel="0" collapsed="false">
      <c r="A19" s="748" t="n">
        <v>9</v>
      </c>
      <c r="B19" s="748" t="s">
        <v>1650</v>
      </c>
      <c r="C19" s="748" t="s">
        <v>1651</v>
      </c>
      <c r="D19" s="748" t="s">
        <v>1615</v>
      </c>
      <c r="E19" s="752" t="n">
        <v>1952</v>
      </c>
      <c r="F19" s="748" t="s">
        <v>1655</v>
      </c>
      <c r="G19" s="748" t="s">
        <v>1656</v>
      </c>
      <c r="H19" s="748" t="s">
        <v>1610</v>
      </c>
      <c r="I19" s="751" t="n">
        <v>42628</v>
      </c>
      <c r="J19" s="748" t="s">
        <v>1618</v>
      </c>
      <c r="K19" s="752"/>
      <c r="L19" s="752" t="n">
        <v>344.81</v>
      </c>
      <c r="M19" s="748" t="s">
        <v>1654</v>
      </c>
    </row>
    <row r="20" s="759" customFormat="true" ht="36" hidden="false" customHeight="false" outlineLevel="0" collapsed="false">
      <c r="A20" s="748" t="n">
        <v>10</v>
      </c>
      <c r="B20" s="748" t="s">
        <v>1650</v>
      </c>
      <c r="C20" s="748" t="s">
        <v>1651</v>
      </c>
      <c r="D20" s="748" t="s">
        <v>1615</v>
      </c>
      <c r="E20" s="752" t="n">
        <v>1631</v>
      </c>
      <c r="F20" s="748" t="s">
        <v>1657</v>
      </c>
      <c r="G20" s="748" t="s">
        <v>1658</v>
      </c>
      <c r="H20" s="748" t="s">
        <v>1610</v>
      </c>
      <c r="I20" s="751" t="n">
        <v>42993</v>
      </c>
      <c r="J20" s="748" t="s">
        <v>1630</v>
      </c>
      <c r="K20" s="752" t="n">
        <v>491.51</v>
      </c>
      <c r="L20" s="752"/>
      <c r="M20" s="748"/>
    </row>
    <row r="21" s="759" customFormat="true" ht="36" hidden="false" customHeight="false" outlineLevel="0" collapsed="false">
      <c r="A21" s="748" t="n">
        <v>11</v>
      </c>
      <c r="B21" s="748" t="s">
        <v>1650</v>
      </c>
      <c r="C21" s="748" t="s">
        <v>1651</v>
      </c>
      <c r="D21" s="748" t="s">
        <v>1615</v>
      </c>
      <c r="E21" s="752" t="n">
        <v>1952</v>
      </c>
      <c r="F21" s="748" t="s">
        <v>1659</v>
      </c>
      <c r="G21" s="748" t="s">
        <v>1658</v>
      </c>
      <c r="H21" s="748" t="s">
        <v>1610</v>
      </c>
      <c r="I21" s="751" t="n">
        <v>42993</v>
      </c>
      <c r="J21" s="748" t="s">
        <v>1630</v>
      </c>
      <c r="K21" s="752" t="n">
        <v>588.25</v>
      </c>
      <c r="L21" s="752"/>
      <c r="M21" s="748"/>
    </row>
    <row r="22" s="759" customFormat="true" ht="36" hidden="false" customHeight="false" outlineLevel="0" collapsed="false">
      <c r="A22" s="748" t="n">
        <v>12</v>
      </c>
      <c r="B22" s="748" t="s">
        <v>1660</v>
      </c>
      <c r="C22" s="748" t="s">
        <v>1661</v>
      </c>
      <c r="D22" s="748" t="s">
        <v>1645</v>
      </c>
      <c r="E22" s="752" t="n">
        <v>1502</v>
      </c>
      <c r="F22" s="748" t="s">
        <v>1662</v>
      </c>
      <c r="G22" s="748" t="s">
        <v>1663</v>
      </c>
      <c r="H22" s="748" t="s">
        <v>1610</v>
      </c>
      <c r="I22" s="751" t="n">
        <v>42993</v>
      </c>
      <c r="J22" s="748" t="s">
        <v>1630</v>
      </c>
      <c r="K22" s="752" t="n">
        <v>1097.93</v>
      </c>
      <c r="L22" s="752"/>
      <c r="M22" s="748"/>
    </row>
    <row r="23" s="759" customFormat="true" ht="36" hidden="false" customHeight="false" outlineLevel="0" collapsed="false">
      <c r="A23" s="748" t="n">
        <v>13</v>
      </c>
      <c r="B23" s="748" t="s">
        <v>1664</v>
      </c>
      <c r="C23" s="748" t="s">
        <v>1644</v>
      </c>
      <c r="D23" s="748" t="s">
        <v>1615</v>
      </c>
      <c r="E23" s="752" t="n">
        <v>720</v>
      </c>
      <c r="F23" s="748" t="s">
        <v>1665</v>
      </c>
      <c r="G23" s="748" t="s">
        <v>1666</v>
      </c>
      <c r="H23" s="748" t="s">
        <v>1610</v>
      </c>
      <c r="I23" s="751" t="n">
        <v>42993</v>
      </c>
      <c r="J23" s="748" t="s">
        <v>1630</v>
      </c>
      <c r="K23" s="752" t="n">
        <v>1226.12</v>
      </c>
      <c r="L23" s="752"/>
      <c r="M23" s="748"/>
    </row>
    <row r="24" s="759" customFormat="true" ht="48" hidden="false" customHeight="false" outlineLevel="0" collapsed="false">
      <c r="A24" s="748" t="n">
        <v>14</v>
      </c>
      <c r="B24" s="748" t="s">
        <v>1667</v>
      </c>
      <c r="C24" s="748" t="s">
        <v>1668</v>
      </c>
      <c r="D24" s="748" t="s">
        <v>1645</v>
      </c>
      <c r="E24" s="752" t="n">
        <v>916</v>
      </c>
      <c r="F24" s="748" t="s">
        <v>1669</v>
      </c>
      <c r="G24" s="748" t="s">
        <v>1670</v>
      </c>
      <c r="H24" s="748" t="s">
        <v>1610</v>
      </c>
      <c r="I24" s="751" t="n">
        <v>42993</v>
      </c>
      <c r="J24" s="748" t="s">
        <v>1630</v>
      </c>
      <c r="K24" s="752"/>
      <c r="L24" s="752" t="n">
        <v>320.7</v>
      </c>
      <c r="M24" s="748" t="s">
        <v>1671</v>
      </c>
    </row>
    <row r="25" s="759" customFormat="true" ht="96" hidden="false" customHeight="false" outlineLevel="0" collapsed="false">
      <c r="A25" s="748" t="n">
        <v>15</v>
      </c>
      <c r="B25" s="748" t="s">
        <v>1672</v>
      </c>
      <c r="C25" s="748" t="s">
        <v>1661</v>
      </c>
      <c r="D25" s="748" t="s">
        <v>1673</v>
      </c>
      <c r="E25" s="752" t="n">
        <v>2433</v>
      </c>
      <c r="F25" s="748" t="s">
        <v>1674</v>
      </c>
      <c r="G25" s="748" t="s">
        <v>1675</v>
      </c>
      <c r="H25" s="748" t="s">
        <v>1610</v>
      </c>
      <c r="I25" s="751" t="n">
        <v>42993</v>
      </c>
      <c r="J25" s="748" t="s">
        <v>1630</v>
      </c>
      <c r="K25" s="752" t="n">
        <v>12359.26</v>
      </c>
      <c r="L25" s="752" t="n">
        <v>1220.96</v>
      </c>
      <c r="M25" s="748" t="s">
        <v>1676</v>
      </c>
    </row>
    <row r="26" s="759" customFormat="true" ht="36" hidden="false" customHeight="false" outlineLevel="0" collapsed="false">
      <c r="A26" s="748" t="n">
        <v>16</v>
      </c>
      <c r="B26" s="748" t="s">
        <v>1677</v>
      </c>
      <c r="C26" s="748" t="s">
        <v>1678</v>
      </c>
      <c r="D26" s="748" t="s">
        <v>1615</v>
      </c>
      <c r="E26" s="752" t="n">
        <v>1634</v>
      </c>
      <c r="F26" s="748" t="s">
        <v>1679</v>
      </c>
      <c r="G26" s="748" t="s">
        <v>1680</v>
      </c>
      <c r="H26" s="748" t="s">
        <v>1610</v>
      </c>
      <c r="I26" s="751" t="n">
        <v>42993</v>
      </c>
      <c r="J26" s="748" t="s">
        <v>1630</v>
      </c>
      <c r="K26" s="752" t="n">
        <v>446.41</v>
      </c>
      <c r="L26" s="752"/>
      <c r="M26" s="748"/>
    </row>
    <row r="27" s="759" customFormat="true" ht="36" hidden="false" customHeight="false" outlineLevel="0" collapsed="false">
      <c r="A27" s="748" t="n">
        <v>17</v>
      </c>
      <c r="B27" s="748" t="s">
        <v>1681</v>
      </c>
      <c r="C27" s="748" t="s">
        <v>1682</v>
      </c>
      <c r="D27" s="748" t="s">
        <v>1615</v>
      </c>
      <c r="E27" s="752" t="n">
        <v>1147</v>
      </c>
      <c r="F27" s="748" t="s">
        <v>1683</v>
      </c>
      <c r="G27" s="748" t="s">
        <v>1684</v>
      </c>
      <c r="H27" s="748" t="s">
        <v>1610</v>
      </c>
      <c r="I27" s="751" t="n">
        <v>42628</v>
      </c>
      <c r="J27" s="748" t="s">
        <v>1618</v>
      </c>
      <c r="K27" s="752" t="n">
        <v>1107.5</v>
      </c>
      <c r="L27" s="752"/>
      <c r="M27" s="748"/>
    </row>
    <row r="28" s="759" customFormat="true" ht="36" hidden="false" customHeight="false" outlineLevel="0" collapsed="false">
      <c r="A28" s="748" t="n">
        <v>18</v>
      </c>
      <c r="B28" s="748" t="s">
        <v>1685</v>
      </c>
      <c r="C28" s="748" t="s">
        <v>1686</v>
      </c>
      <c r="D28" s="748" t="s">
        <v>1645</v>
      </c>
      <c r="E28" s="752" t="n">
        <v>1133</v>
      </c>
      <c r="F28" s="748" t="s">
        <v>1687</v>
      </c>
      <c r="G28" s="748" t="s">
        <v>1688</v>
      </c>
      <c r="H28" s="748" t="s">
        <v>1610</v>
      </c>
      <c r="I28" s="751" t="n">
        <v>42078</v>
      </c>
      <c r="J28" s="748" t="s">
        <v>1689</v>
      </c>
      <c r="K28" s="752" t="n">
        <v>20778.03</v>
      </c>
      <c r="L28" s="752" t="n">
        <v>13785.19</v>
      </c>
      <c r="M28" s="748" t="s">
        <v>1690</v>
      </c>
    </row>
    <row r="29" s="759" customFormat="true" ht="36" hidden="false" customHeight="false" outlineLevel="0" collapsed="false">
      <c r="A29" s="748" t="n">
        <v>19</v>
      </c>
      <c r="B29" s="748" t="s">
        <v>1691</v>
      </c>
      <c r="C29" s="748" t="s">
        <v>1644</v>
      </c>
      <c r="D29" s="748" t="s">
        <v>1615</v>
      </c>
      <c r="E29" s="752" t="n">
        <v>500</v>
      </c>
      <c r="F29" s="748" t="s">
        <v>1692</v>
      </c>
      <c r="G29" s="748" t="s">
        <v>1693</v>
      </c>
      <c r="H29" s="748" t="s">
        <v>1610</v>
      </c>
      <c r="I29" s="751" t="n">
        <v>42993</v>
      </c>
      <c r="J29" s="748" t="s">
        <v>1630</v>
      </c>
      <c r="K29" s="752" t="n">
        <v>112.41</v>
      </c>
      <c r="L29" s="752"/>
      <c r="M29" s="748"/>
    </row>
    <row r="30" s="759" customFormat="true" ht="24" hidden="false" customHeight="false" outlineLevel="0" collapsed="false">
      <c r="A30" s="748" t="n">
        <v>20</v>
      </c>
      <c r="B30" s="748" t="s">
        <v>1694</v>
      </c>
      <c r="C30" s="748" t="s">
        <v>1695</v>
      </c>
      <c r="D30" s="748" t="s">
        <v>1615</v>
      </c>
      <c r="E30" s="752" t="n">
        <v>1572</v>
      </c>
      <c r="F30" s="748" t="s">
        <v>1696</v>
      </c>
      <c r="G30" s="748" t="s">
        <v>1684</v>
      </c>
      <c r="H30" s="748" t="s">
        <v>1610</v>
      </c>
      <c r="I30" s="751" t="n">
        <v>42993</v>
      </c>
      <c r="J30" s="748" t="s">
        <v>1630</v>
      </c>
      <c r="K30" s="752" t="n">
        <v>3425.04</v>
      </c>
      <c r="L30" s="752" t="n">
        <v>447.3</v>
      </c>
      <c r="M30" s="748" t="s">
        <v>1654</v>
      </c>
    </row>
    <row r="31" s="759" customFormat="true" ht="36" hidden="false" customHeight="false" outlineLevel="0" collapsed="false">
      <c r="A31" s="748" t="n">
        <v>21</v>
      </c>
      <c r="B31" s="748" t="s">
        <v>1697</v>
      </c>
      <c r="C31" s="748" t="s">
        <v>1637</v>
      </c>
      <c r="D31" s="748" t="s">
        <v>1698</v>
      </c>
      <c r="E31" s="752" t="n">
        <v>550</v>
      </c>
      <c r="F31" s="748" t="s">
        <v>1699</v>
      </c>
      <c r="G31" s="748" t="s">
        <v>1700</v>
      </c>
      <c r="H31" s="748" t="s">
        <v>1610</v>
      </c>
      <c r="I31" s="751" t="n">
        <v>42993</v>
      </c>
      <c r="J31" s="748" t="s">
        <v>1630</v>
      </c>
      <c r="K31" s="752" t="n">
        <v>66547.32</v>
      </c>
      <c r="L31" s="752" t="n">
        <v>2280.51</v>
      </c>
      <c r="M31" s="748" t="s">
        <v>1701</v>
      </c>
    </row>
    <row r="32" s="759" customFormat="true" ht="36" hidden="false" customHeight="false" outlineLevel="0" collapsed="false">
      <c r="A32" s="748" t="n">
        <v>22</v>
      </c>
      <c r="B32" s="748" t="s">
        <v>1702</v>
      </c>
      <c r="C32" s="748" t="s">
        <v>1695</v>
      </c>
      <c r="D32" s="748" t="s">
        <v>1615</v>
      </c>
      <c r="E32" s="752" t="n">
        <v>1377</v>
      </c>
      <c r="F32" s="748" t="s">
        <v>1703</v>
      </c>
      <c r="G32" s="748" t="s">
        <v>1704</v>
      </c>
      <c r="H32" s="748" t="s">
        <v>1610</v>
      </c>
      <c r="I32" s="751" t="n">
        <v>42993</v>
      </c>
      <c r="J32" s="748" t="s">
        <v>1630</v>
      </c>
      <c r="K32" s="752" t="n">
        <v>1748.18</v>
      </c>
      <c r="L32" s="752" t="n">
        <v>329.88</v>
      </c>
      <c r="M32" s="748" t="s">
        <v>1654</v>
      </c>
    </row>
    <row r="33" s="759" customFormat="true" ht="24" hidden="false" customHeight="false" outlineLevel="0" collapsed="false">
      <c r="A33" s="748" t="n">
        <v>23</v>
      </c>
      <c r="B33" s="748" t="s">
        <v>1705</v>
      </c>
      <c r="C33" s="748" t="s">
        <v>1695</v>
      </c>
      <c r="D33" s="748" t="s">
        <v>1645</v>
      </c>
      <c r="E33" s="752" t="n">
        <v>683</v>
      </c>
      <c r="F33" s="748" t="s">
        <v>1706</v>
      </c>
      <c r="G33" s="748" t="s">
        <v>1707</v>
      </c>
      <c r="H33" s="748" t="s">
        <v>1610</v>
      </c>
      <c r="I33" s="751" t="n">
        <v>42993</v>
      </c>
      <c r="J33" s="748" t="s">
        <v>1630</v>
      </c>
      <c r="K33" s="752" t="n">
        <v>230.86</v>
      </c>
      <c r="L33" s="752"/>
      <c r="M33" s="748"/>
    </row>
    <row r="34" s="759" customFormat="true" ht="24" hidden="false" customHeight="false" outlineLevel="0" collapsed="false">
      <c r="A34" s="748" t="n">
        <v>24</v>
      </c>
      <c r="B34" s="748" t="s">
        <v>1705</v>
      </c>
      <c r="C34" s="748" t="s">
        <v>1695</v>
      </c>
      <c r="D34" s="748" t="s">
        <v>1645</v>
      </c>
      <c r="E34" s="752" t="n">
        <v>683</v>
      </c>
      <c r="F34" s="748" t="s">
        <v>1708</v>
      </c>
      <c r="G34" s="748" t="s">
        <v>1709</v>
      </c>
      <c r="H34" s="748" t="s">
        <v>1610</v>
      </c>
      <c r="I34" s="751" t="n">
        <v>42993</v>
      </c>
      <c r="J34" s="748" t="s">
        <v>1630</v>
      </c>
      <c r="K34" s="752" t="n">
        <v>286.09</v>
      </c>
      <c r="L34" s="752"/>
      <c r="M34" s="748"/>
    </row>
    <row r="35" s="759" customFormat="true" ht="36" hidden="false" customHeight="false" outlineLevel="0" collapsed="false">
      <c r="A35" s="748" t="n">
        <v>25</v>
      </c>
      <c r="B35" s="748" t="s">
        <v>1710</v>
      </c>
      <c r="C35" s="748" t="s">
        <v>1711</v>
      </c>
      <c r="D35" s="748" t="s">
        <v>1615</v>
      </c>
      <c r="E35" s="752" t="n">
        <v>600</v>
      </c>
      <c r="F35" s="748" t="s">
        <v>1712</v>
      </c>
      <c r="G35" s="748" t="s">
        <v>1713</v>
      </c>
      <c r="H35" s="748" t="s">
        <v>1610</v>
      </c>
      <c r="I35" s="751" t="n">
        <v>42993</v>
      </c>
      <c r="J35" s="748" t="s">
        <v>1630</v>
      </c>
      <c r="K35" s="752" t="n">
        <v>846.5</v>
      </c>
      <c r="L35" s="752"/>
      <c r="M35" s="748"/>
    </row>
    <row r="36" s="759" customFormat="true" ht="60" hidden="false" customHeight="false" outlineLevel="0" collapsed="false">
      <c r="A36" s="748" t="n">
        <v>26</v>
      </c>
      <c r="B36" s="748" t="s">
        <v>1714</v>
      </c>
      <c r="C36" s="748" t="s">
        <v>1715</v>
      </c>
      <c r="D36" s="748" t="s">
        <v>1716</v>
      </c>
      <c r="E36" s="752" t="n">
        <v>657</v>
      </c>
      <c r="F36" s="748" t="s">
        <v>1717</v>
      </c>
      <c r="G36" s="748" t="s">
        <v>1718</v>
      </c>
      <c r="H36" s="748" t="s">
        <v>1610</v>
      </c>
      <c r="I36" s="751" t="n">
        <v>42993</v>
      </c>
      <c r="J36" s="748" t="s">
        <v>1630</v>
      </c>
      <c r="K36" s="752" t="n">
        <v>671.1</v>
      </c>
      <c r="L36" s="752"/>
      <c r="M36" s="748"/>
    </row>
    <row r="37" s="759" customFormat="true" ht="24" hidden="false" customHeight="false" outlineLevel="0" collapsed="false">
      <c r="A37" s="748" t="n">
        <v>27</v>
      </c>
      <c r="B37" s="748" t="s">
        <v>1719</v>
      </c>
      <c r="C37" s="748" t="s">
        <v>1695</v>
      </c>
      <c r="D37" s="748" t="s">
        <v>1615</v>
      </c>
      <c r="E37" s="752" t="n">
        <v>1080</v>
      </c>
      <c r="F37" s="748" t="s">
        <v>1720</v>
      </c>
      <c r="G37" s="748" t="s">
        <v>1721</v>
      </c>
      <c r="H37" s="748" t="s">
        <v>1610</v>
      </c>
      <c r="I37" s="751" t="n">
        <v>42993</v>
      </c>
      <c r="J37" s="748" t="s">
        <v>1630</v>
      </c>
      <c r="K37" s="752" t="n">
        <v>799.84</v>
      </c>
      <c r="L37" s="752"/>
      <c r="M37" s="748"/>
    </row>
    <row r="38" s="759" customFormat="true" ht="24" hidden="false" customHeight="false" outlineLevel="0" collapsed="false">
      <c r="A38" s="748" t="n">
        <v>28</v>
      </c>
      <c r="B38" s="748" t="s">
        <v>1722</v>
      </c>
      <c r="C38" s="748" t="s">
        <v>1711</v>
      </c>
      <c r="D38" s="748" t="s">
        <v>1615</v>
      </c>
      <c r="E38" s="752" t="n">
        <v>770</v>
      </c>
      <c r="F38" s="748" t="s">
        <v>1723</v>
      </c>
      <c r="G38" s="748" t="s">
        <v>1724</v>
      </c>
      <c r="H38" s="748" t="s">
        <v>1610</v>
      </c>
      <c r="I38" s="751" t="n">
        <v>42993</v>
      </c>
      <c r="J38" s="748" t="s">
        <v>1630</v>
      </c>
      <c r="K38" s="752" t="n">
        <v>543.17</v>
      </c>
      <c r="L38" s="752"/>
      <c r="M38" s="748"/>
    </row>
    <row r="39" s="759" customFormat="true" ht="24" hidden="false" customHeight="false" outlineLevel="0" collapsed="false">
      <c r="A39" s="748" t="n">
        <v>29</v>
      </c>
      <c r="B39" s="748" t="s">
        <v>1725</v>
      </c>
      <c r="C39" s="748" t="s">
        <v>1637</v>
      </c>
      <c r="D39" s="748" t="s">
        <v>1615</v>
      </c>
      <c r="E39" s="752" t="n">
        <v>880</v>
      </c>
      <c r="F39" s="748" t="s">
        <v>1726</v>
      </c>
      <c r="G39" s="748" t="s">
        <v>1727</v>
      </c>
      <c r="H39" s="748" t="s">
        <v>1610</v>
      </c>
      <c r="I39" s="751" t="n">
        <v>42993</v>
      </c>
      <c r="J39" s="748" t="s">
        <v>1630</v>
      </c>
      <c r="K39" s="752" t="n">
        <v>299.94</v>
      </c>
      <c r="L39" s="752"/>
      <c r="M39" s="748"/>
    </row>
    <row r="40" s="759" customFormat="true" ht="36" hidden="false" customHeight="false" outlineLevel="0" collapsed="false">
      <c r="A40" s="748" t="n">
        <v>30</v>
      </c>
      <c r="B40" s="748" t="s">
        <v>1728</v>
      </c>
      <c r="C40" s="748" t="s">
        <v>1729</v>
      </c>
      <c r="D40" s="748" t="s">
        <v>1615</v>
      </c>
      <c r="E40" s="752" t="n">
        <v>1120</v>
      </c>
      <c r="F40" s="748" t="s">
        <v>1730</v>
      </c>
      <c r="G40" s="748" t="s">
        <v>1731</v>
      </c>
      <c r="H40" s="748" t="s">
        <v>1610</v>
      </c>
      <c r="I40" s="751" t="n">
        <v>42993</v>
      </c>
      <c r="J40" s="748" t="s">
        <v>1630</v>
      </c>
      <c r="K40" s="752" t="n">
        <v>844.8</v>
      </c>
      <c r="L40" s="752"/>
      <c r="M40" s="748"/>
    </row>
    <row r="41" s="759" customFormat="true" ht="72" hidden="false" customHeight="false" outlineLevel="0" collapsed="false">
      <c r="A41" s="748" t="n">
        <v>31</v>
      </c>
      <c r="B41" s="748" t="s">
        <v>1732</v>
      </c>
      <c r="C41" s="748" t="s">
        <v>1637</v>
      </c>
      <c r="D41" s="748" t="s">
        <v>1733</v>
      </c>
      <c r="E41" s="752" t="n">
        <v>3000</v>
      </c>
      <c r="F41" s="748" t="s">
        <v>1734</v>
      </c>
      <c r="G41" s="748" t="s">
        <v>1735</v>
      </c>
      <c r="H41" s="748" t="s">
        <v>1610</v>
      </c>
      <c r="I41" s="751" t="n">
        <v>42993</v>
      </c>
      <c r="J41" s="748" t="s">
        <v>1630</v>
      </c>
      <c r="K41" s="752"/>
      <c r="L41" s="752" t="n">
        <v>180.42</v>
      </c>
      <c r="M41" s="748" t="s">
        <v>1736</v>
      </c>
    </row>
    <row r="42" s="759" customFormat="true" ht="36" hidden="false" customHeight="false" outlineLevel="0" collapsed="false">
      <c r="A42" s="748" t="n">
        <v>32</v>
      </c>
      <c r="B42" s="748" t="s">
        <v>1691</v>
      </c>
      <c r="C42" s="748" t="s">
        <v>1644</v>
      </c>
      <c r="D42" s="748" t="s">
        <v>1615</v>
      </c>
      <c r="E42" s="752" t="n">
        <v>500</v>
      </c>
      <c r="F42" s="748" t="s">
        <v>1737</v>
      </c>
      <c r="G42" s="748" t="s">
        <v>1738</v>
      </c>
      <c r="H42" s="748" t="s">
        <v>1610</v>
      </c>
      <c r="I42" s="751" t="n">
        <v>42993</v>
      </c>
      <c r="J42" s="748" t="s">
        <v>1630</v>
      </c>
      <c r="K42" s="752" t="n">
        <v>238.28</v>
      </c>
      <c r="L42" s="752"/>
      <c r="M42" s="748"/>
    </row>
    <row r="43" s="754" customFormat="true" ht="48" hidden="false" customHeight="false" outlineLevel="0" collapsed="false">
      <c r="A43" s="748" t="n">
        <v>33</v>
      </c>
      <c r="B43" s="748" t="s">
        <v>1739</v>
      </c>
      <c r="C43" s="748" t="s">
        <v>1740</v>
      </c>
      <c r="D43" s="748" t="s">
        <v>1627</v>
      </c>
      <c r="E43" s="752" t="n">
        <v>1400</v>
      </c>
      <c r="F43" s="748" t="s">
        <v>1741</v>
      </c>
      <c r="G43" s="748" t="s">
        <v>1742</v>
      </c>
      <c r="H43" s="748" t="s">
        <v>1610</v>
      </c>
      <c r="I43" s="751" t="n">
        <v>42993</v>
      </c>
      <c r="J43" s="748" t="s">
        <v>1630</v>
      </c>
      <c r="K43" s="752" t="n">
        <v>4239.56</v>
      </c>
      <c r="L43" s="752" t="n">
        <v>205.65</v>
      </c>
      <c r="M43" s="748" t="s">
        <v>1743</v>
      </c>
      <c r="N43" s="758"/>
    </row>
    <row r="44" s="760" customFormat="true" ht="72" hidden="false" customHeight="false" outlineLevel="0" collapsed="false">
      <c r="A44" s="748" t="n">
        <v>34</v>
      </c>
      <c r="B44" s="749" t="s">
        <v>1744</v>
      </c>
      <c r="C44" s="749" t="s">
        <v>1745</v>
      </c>
      <c r="D44" s="749" t="s">
        <v>1746</v>
      </c>
      <c r="E44" s="750" t="n">
        <v>1216</v>
      </c>
      <c r="F44" s="749" t="s">
        <v>1747</v>
      </c>
      <c r="G44" s="749" t="s">
        <v>1748</v>
      </c>
      <c r="H44" s="748" t="s">
        <v>1610</v>
      </c>
      <c r="I44" s="751" t="n">
        <v>42993</v>
      </c>
      <c r="J44" s="748" t="s">
        <v>1630</v>
      </c>
      <c r="K44" s="750" t="n">
        <v>52473.62</v>
      </c>
      <c r="L44" s="752" t="n">
        <v>1693.54</v>
      </c>
      <c r="M44" s="751" t="s">
        <v>1749</v>
      </c>
    </row>
    <row r="45" s="759" customFormat="true" ht="60" hidden="false" customHeight="false" outlineLevel="0" collapsed="false">
      <c r="A45" s="748" t="n">
        <v>35</v>
      </c>
      <c r="B45" s="749" t="s">
        <v>1750</v>
      </c>
      <c r="C45" s="749" t="s">
        <v>1751</v>
      </c>
      <c r="D45" s="749" t="s">
        <v>1752</v>
      </c>
      <c r="E45" s="750" t="n">
        <v>186</v>
      </c>
      <c r="F45" s="749" t="s">
        <v>1753</v>
      </c>
      <c r="G45" s="749" t="s">
        <v>1754</v>
      </c>
      <c r="H45" s="748" t="s">
        <v>1610</v>
      </c>
      <c r="I45" s="751" t="n">
        <v>42262</v>
      </c>
      <c r="J45" s="748" t="s">
        <v>1624</v>
      </c>
      <c r="K45" s="750" t="n">
        <v>141416.16</v>
      </c>
      <c r="L45" s="752" t="n">
        <v>7522.37</v>
      </c>
      <c r="M45" s="748" t="s">
        <v>1755</v>
      </c>
    </row>
    <row r="46" s="759" customFormat="true" ht="72" hidden="false" customHeight="false" outlineLevel="0" collapsed="false">
      <c r="A46" s="748" t="n">
        <v>36</v>
      </c>
      <c r="B46" s="749" t="s">
        <v>1756</v>
      </c>
      <c r="C46" s="749" t="s">
        <v>1757</v>
      </c>
      <c r="D46" s="749" t="s">
        <v>1627</v>
      </c>
      <c r="E46" s="750" t="n">
        <v>1141</v>
      </c>
      <c r="F46" s="749" t="s">
        <v>1758</v>
      </c>
      <c r="G46" s="749" t="s">
        <v>1759</v>
      </c>
      <c r="H46" s="748" t="s">
        <v>1610</v>
      </c>
      <c r="I46" s="751" t="n">
        <v>41532</v>
      </c>
      <c r="J46" s="748" t="s">
        <v>1760</v>
      </c>
      <c r="K46" s="750" t="n">
        <v>75065.45</v>
      </c>
      <c r="L46" s="752" t="n">
        <v>3014.87</v>
      </c>
      <c r="M46" s="755" t="s">
        <v>1761</v>
      </c>
    </row>
    <row r="47" s="754" customFormat="true" ht="48" hidden="false" customHeight="false" outlineLevel="0" collapsed="false">
      <c r="A47" s="748" t="n">
        <v>37</v>
      </c>
      <c r="B47" s="753" t="s">
        <v>1762</v>
      </c>
      <c r="C47" s="749" t="s">
        <v>1763</v>
      </c>
      <c r="D47" s="749" t="s">
        <v>1764</v>
      </c>
      <c r="E47" s="750" t="n">
        <v>5732</v>
      </c>
      <c r="F47" s="749" t="s">
        <v>1765</v>
      </c>
      <c r="G47" s="761" t="s">
        <v>1766</v>
      </c>
      <c r="H47" s="748" t="s">
        <v>1610</v>
      </c>
      <c r="I47" s="751" t="n">
        <v>42993</v>
      </c>
      <c r="J47" s="748" t="s">
        <v>1630</v>
      </c>
      <c r="K47" s="750" t="n">
        <v>40388.77</v>
      </c>
      <c r="L47" s="762" t="n">
        <v>66.5</v>
      </c>
      <c r="M47" s="751" t="s">
        <v>1767</v>
      </c>
    </row>
    <row r="48" s="759" customFormat="true" ht="48" hidden="false" customHeight="false" outlineLevel="0" collapsed="false">
      <c r="A48" s="748" t="n">
        <v>38</v>
      </c>
      <c r="B48" s="753" t="s">
        <v>1768</v>
      </c>
      <c r="C48" s="749" t="s">
        <v>1763</v>
      </c>
      <c r="D48" s="749" t="s">
        <v>1627</v>
      </c>
      <c r="E48" s="750" t="n">
        <v>2612</v>
      </c>
      <c r="F48" s="749" t="s">
        <v>1769</v>
      </c>
      <c r="G48" s="761" t="s">
        <v>1770</v>
      </c>
      <c r="H48" s="748" t="s">
        <v>1610</v>
      </c>
      <c r="I48" s="751" t="n">
        <v>42262</v>
      </c>
      <c r="J48" s="748" t="s">
        <v>1624</v>
      </c>
      <c r="K48" s="750" t="n">
        <v>89739.96</v>
      </c>
      <c r="L48" s="757" t="n">
        <v>5756.05</v>
      </c>
      <c r="M48" s="751" t="s">
        <v>1771</v>
      </c>
    </row>
    <row r="49" s="759" customFormat="true" ht="48" hidden="false" customHeight="false" outlineLevel="0" collapsed="false">
      <c r="A49" s="748" t="n">
        <v>39</v>
      </c>
      <c r="B49" s="749" t="s">
        <v>1772</v>
      </c>
      <c r="C49" s="749" t="s">
        <v>1773</v>
      </c>
      <c r="D49" s="749" t="s">
        <v>1607</v>
      </c>
      <c r="E49" s="750" t="n">
        <v>2493</v>
      </c>
      <c r="F49" s="749" t="s">
        <v>1774</v>
      </c>
      <c r="G49" s="749" t="s">
        <v>1775</v>
      </c>
      <c r="H49" s="748" t="s">
        <v>1610</v>
      </c>
      <c r="I49" s="751" t="n">
        <v>41532</v>
      </c>
      <c r="J49" s="748" t="s">
        <v>1760</v>
      </c>
      <c r="K49" s="750" t="n">
        <v>10956.01</v>
      </c>
      <c r="L49" s="752" t="n">
        <v>282.03</v>
      </c>
      <c r="M49" s="748" t="s">
        <v>1776</v>
      </c>
    </row>
    <row r="50" s="759" customFormat="true" ht="36" hidden="false" customHeight="false" outlineLevel="0" collapsed="false">
      <c r="A50" s="748" t="n">
        <v>40</v>
      </c>
      <c r="B50" s="749" t="s">
        <v>1777</v>
      </c>
      <c r="C50" s="749" t="s">
        <v>1778</v>
      </c>
      <c r="D50" s="749" t="s">
        <v>1779</v>
      </c>
      <c r="E50" s="750" t="n">
        <v>1029</v>
      </c>
      <c r="F50" s="749" t="s">
        <v>1780</v>
      </c>
      <c r="G50" s="749" t="s">
        <v>1781</v>
      </c>
      <c r="H50" s="748" t="s">
        <v>1610</v>
      </c>
      <c r="I50" s="751" t="n">
        <v>42262</v>
      </c>
      <c r="J50" s="748" t="s">
        <v>1624</v>
      </c>
      <c r="K50" s="750" t="n">
        <v>867.21</v>
      </c>
      <c r="L50" s="752"/>
      <c r="M50" s="748"/>
    </row>
    <row r="51" s="759" customFormat="true" ht="36" hidden="false" customHeight="false" outlineLevel="0" collapsed="false">
      <c r="A51" s="748" t="n">
        <v>41</v>
      </c>
      <c r="B51" s="749" t="s">
        <v>1782</v>
      </c>
      <c r="C51" s="749" t="s">
        <v>1778</v>
      </c>
      <c r="D51" s="749" t="s">
        <v>1783</v>
      </c>
      <c r="E51" s="750" t="n">
        <v>180</v>
      </c>
      <c r="F51" s="749" t="s">
        <v>1784</v>
      </c>
      <c r="G51" s="749" t="s">
        <v>1785</v>
      </c>
      <c r="H51" s="748" t="s">
        <v>1610</v>
      </c>
      <c r="I51" s="751" t="n">
        <v>42262</v>
      </c>
      <c r="J51" s="748" t="s">
        <v>1624</v>
      </c>
      <c r="K51" s="750" t="n">
        <v>1604.49</v>
      </c>
      <c r="L51" s="752" t="n">
        <v>192.51</v>
      </c>
      <c r="M51" s="748" t="s">
        <v>1786</v>
      </c>
    </row>
    <row r="52" s="759" customFormat="true" ht="60" hidden="false" customHeight="false" outlineLevel="0" collapsed="false">
      <c r="A52" s="748" t="n">
        <v>42</v>
      </c>
      <c r="B52" s="749" t="s">
        <v>1787</v>
      </c>
      <c r="C52" s="749" t="s">
        <v>1788</v>
      </c>
      <c r="D52" s="749" t="s">
        <v>1789</v>
      </c>
      <c r="E52" s="750" t="n">
        <v>100</v>
      </c>
      <c r="F52" s="749" t="s">
        <v>1790</v>
      </c>
      <c r="G52" s="749" t="s">
        <v>1791</v>
      </c>
      <c r="H52" s="748" t="s">
        <v>1610</v>
      </c>
      <c r="I52" s="751" t="n">
        <v>42262</v>
      </c>
      <c r="J52" s="748" t="s">
        <v>1624</v>
      </c>
      <c r="K52" s="750" t="n">
        <v>1710.92</v>
      </c>
      <c r="L52" s="752"/>
      <c r="M52" s="748"/>
    </row>
    <row r="53" s="759" customFormat="true" ht="60" hidden="false" customHeight="false" outlineLevel="0" collapsed="false">
      <c r="A53" s="748" t="n">
        <v>43</v>
      </c>
      <c r="B53" s="749" t="s">
        <v>1792</v>
      </c>
      <c r="C53" s="749" t="s">
        <v>1793</v>
      </c>
      <c r="D53" s="749" t="s">
        <v>1794</v>
      </c>
      <c r="E53" s="750" t="n">
        <v>78915</v>
      </c>
      <c r="F53" s="749" t="s">
        <v>1795</v>
      </c>
      <c r="G53" s="749" t="s">
        <v>1796</v>
      </c>
      <c r="H53" s="748" t="s">
        <v>1610</v>
      </c>
      <c r="I53" s="751" t="n">
        <v>41228</v>
      </c>
      <c r="J53" s="748" t="s">
        <v>1797</v>
      </c>
      <c r="K53" s="750" t="n">
        <v>1045275.11</v>
      </c>
      <c r="L53" s="762" t="n">
        <v>117852.39</v>
      </c>
      <c r="M53" s="748" t="s">
        <v>1798</v>
      </c>
    </row>
    <row r="54" s="754" customFormat="true" ht="60" hidden="false" customHeight="false" outlineLevel="0" collapsed="false">
      <c r="A54" s="748" t="n">
        <v>44</v>
      </c>
      <c r="B54" s="749" t="s">
        <v>1799</v>
      </c>
      <c r="C54" s="749" t="s">
        <v>1793</v>
      </c>
      <c r="D54" s="749" t="s">
        <v>1800</v>
      </c>
      <c r="E54" s="750" t="n">
        <v>3692</v>
      </c>
      <c r="F54" s="749" t="s">
        <v>1801</v>
      </c>
      <c r="G54" s="749" t="s">
        <v>1802</v>
      </c>
      <c r="H54" s="748" t="s">
        <v>1610</v>
      </c>
      <c r="I54" s="751" t="n">
        <v>42993</v>
      </c>
      <c r="J54" s="748" t="s">
        <v>1630</v>
      </c>
      <c r="K54" s="750" t="n">
        <v>910846.96</v>
      </c>
      <c r="L54" s="752" t="n">
        <v>7156.44</v>
      </c>
      <c r="M54" s="748" t="s">
        <v>1803</v>
      </c>
    </row>
    <row r="55" s="754" customFormat="true" ht="48" hidden="false" customHeight="false" outlineLevel="0" collapsed="false">
      <c r="A55" s="748" t="n">
        <v>45</v>
      </c>
      <c r="B55" s="749" t="s">
        <v>1804</v>
      </c>
      <c r="C55" s="749" t="s">
        <v>1793</v>
      </c>
      <c r="D55" s="749" t="s">
        <v>1800</v>
      </c>
      <c r="E55" s="750" t="n">
        <v>8683</v>
      </c>
      <c r="F55" s="750" t="s">
        <v>1805</v>
      </c>
      <c r="G55" s="749" t="s">
        <v>1806</v>
      </c>
      <c r="H55" s="748" t="s">
        <v>1610</v>
      </c>
      <c r="I55" s="751"/>
      <c r="J55" s="748"/>
      <c r="K55" s="750" t="n">
        <v>-351000</v>
      </c>
      <c r="L55" s="752"/>
      <c r="M55" s="748" t="s">
        <v>1807</v>
      </c>
    </row>
    <row r="56" s="754" customFormat="true" ht="48" hidden="false" customHeight="false" outlineLevel="0" collapsed="false">
      <c r="A56" s="748" t="n">
        <v>46</v>
      </c>
      <c r="B56" s="749" t="s">
        <v>1808</v>
      </c>
      <c r="C56" s="749" t="s">
        <v>1778</v>
      </c>
      <c r="D56" s="749" t="s">
        <v>1809</v>
      </c>
      <c r="E56" s="750" t="n">
        <v>200</v>
      </c>
      <c r="F56" s="749" t="s">
        <v>1810</v>
      </c>
      <c r="G56" s="749" t="s">
        <v>1811</v>
      </c>
      <c r="H56" s="748" t="s">
        <v>1610</v>
      </c>
      <c r="I56" s="751" t="n">
        <v>42993</v>
      </c>
      <c r="J56" s="748" t="s">
        <v>1630</v>
      </c>
      <c r="K56" s="750" t="n">
        <v>17586.8</v>
      </c>
      <c r="L56" s="752" t="n">
        <v>246.34</v>
      </c>
      <c r="M56" s="748" t="s">
        <v>1812</v>
      </c>
    </row>
    <row r="57" s="759" customFormat="true" ht="132" hidden="false" customHeight="false" outlineLevel="0" collapsed="false">
      <c r="A57" s="748" t="n">
        <v>47</v>
      </c>
      <c r="B57" s="749" t="s">
        <v>1813</v>
      </c>
      <c r="C57" s="749" t="s">
        <v>1814</v>
      </c>
      <c r="D57" s="749" t="s">
        <v>1607</v>
      </c>
      <c r="E57" s="750" t="n">
        <v>1257</v>
      </c>
      <c r="F57" s="749" t="s">
        <v>1815</v>
      </c>
      <c r="G57" s="749" t="s">
        <v>1816</v>
      </c>
      <c r="H57" s="748" t="s">
        <v>1610</v>
      </c>
      <c r="I57" s="751" t="n">
        <v>41897</v>
      </c>
      <c r="J57" s="748" t="s">
        <v>1611</v>
      </c>
      <c r="K57" s="750" t="n">
        <v>321904.8</v>
      </c>
      <c r="L57" s="752" t="n">
        <v>7924.6</v>
      </c>
      <c r="M57" s="753" t="s">
        <v>1817</v>
      </c>
    </row>
    <row r="58" s="759" customFormat="true" ht="48" hidden="false" customHeight="false" outlineLevel="0" collapsed="false">
      <c r="A58" s="748" t="n">
        <v>48</v>
      </c>
      <c r="B58" s="749" t="s">
        <v>1818</v>
      </c>
      <c r="C58" s="749" t="s">
        <v>1814</v>
      </c>
      <c r="D58" s="749" t="s">
        <v>1627</v>
      </c>
      <c r="E58" s="750" t="n">
        <v>1561</v>
      </c>
      <c r="F58" s="749" t="s">
        <v>1819</v>
      </c>
      <c r="G58" s="749" t="s">
        <v>1816</v>
      </c>
      <c r="H58" s="748" t="s">
        <v>1610</v>
      </c>
      <c r="I58" s="751" t="n">
        <v>42628</v>
      </c>
      <c r="J58" s="748" t="s">
        <v>1618</v>
      </c>
      <c r="K58" s="750" t="n">
        <v>58972.82</v>
      </c>
      <c r="L58" s="762" t="n">
        <v>2506.7</v>
      </c>
      <c r="M58" s="748" t="s">
        <v>1820</v>
      </c>
    </row>
    <row r="59" s="759" customFormat="true" ht="84" hidden="false" customHeight="false" outlineLevel="0" collapsed="false">
      <c r="A59" s="748" t="n">
        <v>49</v>
      </c>
      <c r="B59" s="749" t="s">
        <v>1818</v>
      </c>
      <c r="C59" s="749" t="s">
        <v>1821</v>
      </c>
      <c r="D59" s="749" t="s">
        <v>1627</v>
      </c>
      <c r="E59" s="750" t="n">
        <v>1000</v>
      </c>
      <c r="F59" s="749" t="s">
        <v>1822</v>
      </c>
      <c r="G59" s="749" t="s">
        <v>1823</v>
      </c>
      <c r="H59" s="748" t="s">
        <v>1610</v>
      </c>
      <c r="I59" s="751" t="n">
        <v>42262</v>
      </c>
      <c r="J59" s="748" t="s">
        <v>1624</v>
      </c>
      <c r="K59" s="750" t="n">
        <v>196587.18</v>
      </c>
      <c r="L59" s="762" t="n">
        <v>1320.39</v>
      </c>
      <c r="M59" s="748" t="s">
        <v>1824</v>
      </c>
    </row>
    <row r="60" s="759" customFormat="true" ht="24" hidden="false" customHeight="false" outlineLevel="0" collapsed="false">
      <c r="A60" s="748" t="n">
        <v>50</v>
      </c>
      <c r="B60" s="749" t="s">
        <v>1825</v>
      </c>
      <c r="C60" s="749" t="s">
        <v>1745</v>
      </c>
      <c r="D60" s="749" t="s">
        <v>1779</v>
      </c>
      <c r="E60" s="750" t="n">
        <v>600</v>
      </c>
      <c r="F60" s="749" t="s">
        <v>1826</v>
      </c>
      <c r="G60" s="749" t="s">
        <v>1827</v>
      </c>
      <c r="H60" s="748" t="s">
        <v>1610</v>
      </c>
      <c r="I60" s="751" t="n">
        <v>42262</v>
      </c>
      <c r="J60" s="748" t="s">
        <v>1624</v>
      </c>
      <c r="K60" s="750" t="n">
        <v>225.79</v>
      </c>
      <c r="L60" s="752"/>
      <c r="M60" s="748"/>
    </row>
    <row r="61" s="759" customFormat="true" ht="48" hidden="false" customHeight="false" outlineLevel="0" collapsed="false">
      <c r="A61" s="748" t="n">
        <v>51</v>
      </c>
      <c r="B61" s="749" t="s">
        <v>1828</v>
      </c>
      <c r="C61" s="749" t="s">
        <v>1793</v>
      </c>
      <c r="D61" s="749" t="s">
        <v>1829</v>
      </c>
      <c r="E61" s="750" t="n">
        <v>145999</v>
      </c>
      <c r="F61" s="749" t="s">
        <v>1830</v>
      </c>
      <c r="G61" s="749" t="s">
        <v>1831</v>
      </c>
      <c r="H61" s="748" t="s">
        <v>1610</v>
      </c>
      <c r="I61" s="751" t="n">
        <v>42993</v>
      </c>
      <c r="J61" s="748" t="s">
        <v>1630</v>
      </c>
      <c r="K61" s="750" t="n">
        <v>406.56</v>
      </c>
      <c r="L61" s="752"/>
      <c r="M61" s="748"/>
    </row>
    <row r="62" s="759" customFormat="true" ht="48" hidden="false" customHeight="false" outlineLevel="0" collapsed="false">
      <c r="A62" s="748" t="n">
        <v>52</v>
      </c>
      <c r="B62" s="749" t="s">
        <v>1832</v>
      </c>
      <c r="C62" s="749" t="s">
        <v>1833</v>
      </c>
      <c r="D62" s="749" t="s">
        <v>1627</v>
      </c>
      <c r="E62" s="750" t="n">
        <v>1500</v>
      </c>
      <c r="F62" s="749" t="s">
        <v>1834</v>
      </c>
      <c r="G62" s="749" t="s">
        <v>1835</v>
      </c>
      <c r="H62" s="748" t="s">
        <v>1610</v>
      </c>
      <c r="I62" s="751" t="n">
        <v>42993</v>
      </c>
      <c r="J62" s="748" t="s">
        <v>1630</v>
      </c>
      <c r="K62" s="750" t="n">
        <v>30500</v>
      </c>
      <c r="L62" s="752" t="n">
        <v>640.84</v>
      </c>
      <c r="M62" s="748" t="s">
        <v>1836</v>
      </c>
    </row>
    <row r="63" s="759" customFormat="true" ht="36.75" hidden="false" customHeight="true" outlineLevel="0" collapsed="false">
      <c r="A63" s="748" t="n">
        <v>53</v>
      </c>
      <c r="B63" s="749" t="s">
        <v>1837</v>
      </c>
      <c r="C63" s="749" t="s">
        <v>1833</v>
      </c>
      <c r="D63" s="749" t="s">
        <v>1645</v>
      </c>
      <c r="E63" s="750" t="n">
        <v>3000</v>
      </c>
      <c r="F63" s="749" t="s">
        <v>1838</v>
      </c>
      <c r="G63" s="749" t="s">
        <v>1839</v>
      </c>
      <c r="H63" s="748" t="s">
        <v>1610</v>
      </c>
      <c r="I63" s="751" t="n">
        <v>42628</v>
      </c>
      <c r="J63" s="748" t="s">
        <v>1618</v>
      </c>
      <c r="K63" s="750" t="n">
        <v>3009.01</v>
      </c>
      <c r="L63" s="752" t="n">
        <v>516.16</v>
      </c>
      <c r="M63" s="748" t="s">
        <v>1840</v>
      </c>
    </row>
    <row r="64" s="759" customFormat="true" ht="36" hidden="false" customHeight="false" outlineLevel="0" collapsed="false">
      <c r="A64" s="748" t="n">
        <v>54</v>
      </c>
      <c r="B64" s="749" t="s">
        <v>1841</v>
      </c>
      <c r="C64" s="749" t="s">
        <v>1842</v>
      </c>
      <c r="D64" s="749" t="s">
        <v>1615</v>
      </c>
      <c r="E64" s="750" t="n">
        <v>429</v>
      </c>
      <c r="F64" s="749" t="s">
        <v>1843</v>
      </c>
      <c r="G64" s="749" t="s">
        <v>1844</v>
      </c>
      <c r="H64" s="748" t="s">
        <v>1610</v>
      </c>
      <c r="I64" s="751" t="n">
        <v>42262</v>
      </c>
      <c r="J64" s="748" t="s">
        <v>1624</v>
      </c>
      <c r="K64" s="750" t="n">
        <v>1184.12</v>
      </c>
      <c r="L64" s="752"/>
      <c r="M64" s="748"/>
    </row>
    <row r="65" s="759" customFormat="true" ht="36" hidden="false" customHeight="false" outlineLevel="0" collapsed="false">
      <c r="A65" s="748" t="n">
        <v>55</v>
      </c>
      <c r="B65" s="753" t="s">
        <v>1845</v>
      </c>
      <c r="C65" s="753" t="s">
        <v>1846</v>
      </c>
      <c r="D65" s="753" t="s">
        <v>1645</v>
      </c>
      <c r="E65" s="762" t="n">
        <v>1333</v>
      </c>
      <c r="F65" s="753" t="s">
        <v>1847</v>
      </c>
      <c r="G65" s="749" t="s">
        <v>1848</v>
      </c>
      <c r="H65" s="748" t="s">
        <v>1610</v>
      </c>
      <c r="I65" s="751" t="n">
        <v>42262</v>
      </c>
      <c r="J65" s="748" t="s">
        <v>1624</v>
      </c>
      <c r="K65" s="750" t="n">
        <v>370.76</v>
      </c>
      <c r="L65" s="752"/>
      <c r="M65" s="748"/>
    </row>
    <row r="66" s="754" customFormat="true" ht="36" hidden="false" customHeight="false" outlineLevel="0" collapsed="false">
      <c r="A66" s="748" t="n">
        <v>56</v>
      </c>
      <c r="B66" s="753" t="s">
        <v>1849</v>
      </c>
      <c r="C66" s="753" t="s">
        <v>1850</v>
      </c>
      <c r="D66" s="753" t="s">
        <v>1645</v>
      </c>
      <c r="E66" s="762" t="n">
        <v>1375</v>
      </c>
      <c r="F66" s="753" t="s">
        <v>1851</v>
      </c>
      <c r="G66" s="749" t="s">
        <v>1852</v>
      </c>
      <c r="H66" s="748" t="s">
        <v>1610</v>
      </c>
      <c r="I66" s="751" t="n">
        <v>42139</v>
      </c>
      <c r="J66" s="748" t="s">
        <v>1624</v>
      </c>
      <c r="K66" s="750" t="n">
        <v>608.8</v>
      </c>
      <c r="L66" s="752"/>
      <c r="M66" s="748"/>
    </row>
    <row r="67" s="759" customFormat="true" ht="36" hidden="false" customHeight="false" outlineLevel="0" collapsed="false">
      <c r="A67" s="748" t="n">
        <v>57</v>
      </c>
      <c r="B67" s="753" t="s">
        <v>1853</v>
      </c>
      <c r="C67" s="753" t="s">
        <v>1854</v>
      </c>
      <c r="D67" s="753" t="s">
        <v>1855</v>
      </c>
      <c r="E67" s="762" t="n">
        <v>1648</v>
      </c>
      <c r="F67" s="753" t="s">
        <v>1856</v>
      </c>
      <c r="G67" s="749" t="s">
        <v>1656</v>
      </c>
      <c r="H67" s="748" t="s">
        <v>1610</v>
      </c>
      <c r="I67" s="751" t="n">
        <v>42628</v>
      </c>
      <c r="J67" s="748" t="s">
        <v>1618</v>
      </c>
      <c r="K67" s="750" t="n">
        <v>1269.22</v>
      </c>
      <c r="L67" s="752"/>
      <c r="M67" s="748"/>
    </row>
    <row r="68" s="759" customFormat="true" ht="24" hidden="false" customHeight="false" outlineLevel="0" collapsed="false">
      <c r="A68" s="748" t="n">
        <v>58</v>
      </c>
      <c r="B68" s="753" t="s">
        <v>1857</v>
      </c>
      <c r="C68" s="753" t="s">
        <v>1858</v>
      </c>
      <c r="D68" s="753" t="s">
        <v>1615</v>
      </c>
      <c r="E68" s="762" t="n">
        <v>600</v>
      </c>
      <c r="F68" s="753" t="s">
        <v>1859</v>
      </c>
      <c r="G68" s="749" t="s">
        <v>1860</v>
      </c>
      <c r="H68" s="748" t="s">
        <v>1610</v>
      </c>
      <c r="I68" s="751" t="n">
        <v>42262</v>
      </c>
      <c r="J68" s="748" t="s">
        <v>1624</v>
      </c>
      <c r="K68" s="750" t="n">
        <v>1449.88</v>
      </c>
      <c r="L68" s="752"/>
      <c r="M68" s="748"/>
    </row>
    <row r="69" s="759" customFormat="true" ht="24" hidden="false" customHeight="false" outlineLevel="0" collapsed="false">
      <c r="A69" s="748" t="n">
        <v>59</v>
      </c>
      <c r="B69" s="753" t="s">
        <v>1861</v>
      </c>
      <c r="C69" s="753" t="s">
        <v>1862</v>
      </c>
      <c r="D69" s="753" t="s">
        <v>1645</v>
      </c>
      <c r="E69" s="762" t="n">
        <v>760</v>
      </c>
      <c r="F69" s="753" t="s">
        <v>1863</v>
      </c>
      <c r="G69" s="749" t="s">
        <v>1864</v>
      </c>
      <c r="H69" s="748" t="s">
        <v>1610</v>
      </c>
      <c r="I69" s="751" t="n">
        <v>42262</v>
      </c>
      <c r="J69" s="748" t="s">
        <v>1624</v>
      </c>
      <c r="K69" s="750" t="n">
        <v>6222.94</v>
      </c>
      <c r="L69" s="752"/>
      <c r="M69" s="748"/>
    </row>
    <row r="70" s="759" customFormat="true" ht="24" hidden="false" customHeight="false" outlineLevel="0" collapsed="false">
      <c r="A70" s="748" t="n">
        <v>60</v>
      </c>
      <c r="B70" s="753" t="s">
        <v>1865</v>
      </c>
      <c r="C70" s="753" t="s">
        <v>1866</v>
      </c>
      <c r="D70" s="753" t="s">
        <v>1645</v>
      </c>
      <c r="E70" s="762" t="n">
        <v>1448</v>
      </c>
      <c r="F70" s="753" t="s">
        <v>1867</v>
      </c>
      <c r="G70" s="749" t="s">
        <v>1868</v>
      </c>
      <c r="H70" s="748" t="s">
        <v>1610</v>
      </c>
      <c r="I70" s="751" t="n">
        <v>42628</v>
      </c>
      <c r="J70" s="748" t="s">
        <v>1618</v>
      </c>
      <c r="K70" s="750" t="n">
        <v>822.24</v>
      </c>
      <c r="L70" s="752"/>
      <c r="M70" s="748"/>
    </row>
    <row r="71" s="759" customFormat="true" ht="48" hidden="false" customHeight="false" outlineLevel="0" collapsed="false">
      <c r="A71" s="748" t="n">
        <v>61</v>
      </c>
      <c r="B71" s="753" t="s">
        <v>1869</v>
      </c>
      <c r="C71" s="753" t="s">
        <v>1854</v>
      </c>
      <c r="D71" s="753" t="s">
        <v>1627</v>
      </c>
      <c r="E71" s="762" t="n">
        <v>1628</v>
      </c>
      <c r="F71" s="753" t="s">
        <v>1870</v>
      </c>
      <c r="G71" s="749" t="s">
        <v>1871</v>
      </c>
      <c r="H71" s="748" t="s">
        <v>1610</v>
      </c>
      <c r="I71" s="751" t="n">
        <v>42628</v>
      </c>
      <c r="J71" s="748" t="s">
        <v>1618</v>
      </c>
      <c r="K71" s="750" t="n">
        <v>2507.64</v>
      </c>
      <c r="L71" s="752"/>
      <c r="M71" s="748"/>
    </row>
    <row r="72" s="759" customFormat="true" ht="24" hidden="false" customHeight="false" outlineLevel="0" collapsed="false">
      <c r="A72" s="748" t="n">
        <v>62</v>
      </c>
      <c r="B72" s="753" t="s">
        <v>1872</v>
      </c>
      <c r="C72" s="753" t="s">
        <v>1873</v>
      </c>
      <c r="D72" s="753" t="s">
        <v>1615</v>
      </c>
      <c r="E72" s="762" t="n">
        <v>1604</v>
      </c>
      <c r="F72" s="753" t="s">
        <v>1874</v>
      </c>
      <c r="G72" s="749" t="s">
        <v>1875</v>
      </c>
      <c r="H72" s="748" t="s">
        <v>1610</v>
      </c>
      <c r="I72" s="751" t="n">
        <v>42628</v>
      </c>
      <c r="J72" s="748" t="s">
        <v>1618</v>
      </c>
      <c r="K72" s="750" t="n">
        <v>766.3</v>
      </c>
      <c r="L72" s="752"/>
      <c r="M72" s="748"/>
    </row>
    <row r="73" s="759" customFormat="true" ht="36" hidden="false" customHeight="false" outlineLevel="0" collapsed="false">
      <c r="A73" s="748" t="n">
        <v>63</v>
      </c>
      <c r="B73" s="753" t="s">
        <v>1876</v>
      </c>
      <c r="C73" s="753" t="s">
        <v>1877</v>
      </c>
      <c r="D73" s="753" t="s">
        <v>1615</v>
      </c>
      <c r="E73" s="762" t="n">
        <v>600</v>
      </c>
      <c r="F73" s="753" t="s">
        <v>1878</v>
      </c>
      <c r="G73" s="749" t="s">
        <v>1879</v>
      </c>
      <c r="H73" s="748" t="s">
        <v>1610</v>
      </c>
      <c r="I73" s="751" t="n">
        <v>42628</v>
      </c>
      <c r="J73" s="748" t="s">
        <v>1618</v>
      </c>
      <c r="K73" s="750" t="n">
        <v>557.39</v>
      </c>
      <c r="L73" s="752"/>
      <c r="M73" s="748"/>
    </row>
    <row r="74" s="759" customFormat="true" ht="48" hidden="false" customHeight="false" outlineLevel="0" collapsed="false">
      <c r="A74" s="748" t="n">
        <v>64</v>
      </c>
      <c r="B74" s="753" t="s">
        <v>1880</v>
      </c>
      <c r="C74" s="753" t="s">
        <v>1850</v>
      </c>
      <c r="D74" s="753" t="s">
        <v>1627</v>
      </c>
      <c r="E74" s="762" t="n">
        <v>1200</v>
      </c>
      <c r="F74" s="753" t="s">
        <v>1881</v>
      </c>
      <c r="G74" s="749" t="s">
        <v>1882</v>
      </c>
      <c r="H74" s="748" t="s">
        <v>1610</v>
      </c>
      <c r="I74" s="751" t="n">
        <v>42262</v>
      </c>
      <c r="J74" s="748" t="s">
        <v>1624</v>
      </c>
      <c r="K74" s="750" t="n">
        <v>2410.85</v>
      </c>
      <c r="L74" s="752"/>
      <c r="M74" s="748"/>
    </row>
    <row r="75" s="759" customFormat="true" ht="36" hidden="false" customHeight="false" outlineLevel="0" collapsed="false">
      <c r="A75" s="748" t="n">
        <v>65</v>
      </c>
      <c r="B75" s="753" t="s">
        <v>1883</v>
      </c>
      <c r="C75" s="753" t="s">
        <v>1854</v>
      </c>
      <c r="D75" s="753" t="s">
        <v>1615</v>
      </c>
      <c r="E75" s="762" t="n">
        <v>2500</v>
      </c>
      <c r="F75" s="753" t="s">
        <v>1884</v>
      </c>
      <c r="G75" s="749" t="s">
        <v>1885</v>
      </c>
      <c r="H75" s="748" t="s">
        <v>1610</v>
      </c>
      <c r="I75" s="751" t="n">
        <v>42628</v>
      </c>
      <c r="J75" s="748" t="s">
        <v>1618</v>
      </c>
      <c r="K75" s="750" t="n">
        <v>1419.16</v>
      </c>
      <c r="L75" s="752"/>
      <c r="M75" s="748"/>
    </row>
    <row r="76" s="759" customFormat="true" ht="24" hidden="false" customHeight="false" outlineLevel="0" collapsed="false">
      <c r="A76" s="748" t="n">
        <v>66</v>
      </c>
      <c r="B76" s="753" t="s">
        <v>1886</v>
      </c>
      <c r="C76" s="753" t="s">
        <v>1778</v>
      </c>
      <c r="D76" s="753" t="s">
        <v>1615</v>
      </c>
      <c r="E76" s="762" t="n">
        <v>1096</v>
      </c>
      <c r="F76" s="753" t="s">
        <v>1887</v>
      </c>
      <c r="G76" s="749" t="s">
        <v>1888</v>
      </c>
      <c r="H76" s="748" t="s">
        <v>1610</v>
      </c>
      <c r="I76" s="751" t="n">
        <v>42628</v>
      </c>
      <c r="J76" s="748" t="s">
        <v>1618</v>
      </c>
      <c r="K76" s="750" t="n">
        <v>2036.32</v>
      </c>
      <c r="L76" s="752"/>
      <c r="M76" s="748"/>
    </row>
    <row r="77" s="759" customFormat="true" ht="24" hidden="false" customHeight="false" outlineLevel="0" collapsed="false">
      <c r="A77" s="748" t="n">
        <v>67</v>
      </c>
      <c r="B77" s="753" t="s">
        <v>1889</v>
      </c>
      <c r="C77" s="753" t="s">
        <v>1873</v>
      </c>
      <c r="D77" s="753" t="s">
        <v>1615</v>
      </c>
      <c r="E77" s="762" t="n">
        <v>1341</v>
      </c>
      <c r="F77" s="753" t="s">
        <v>1890</v>
      </c>
      <c r="G77" s="749" t="s">
        <v>1891</v>
      </c>
      <c r="H77" s="748" t="s">
        <v>1610</v>
      </c>
      <c r="I77" s="751" t="n">
        <v>42628</v>
      </c>
      <c r="J77" s="748" t="s">
        <v>1618</v>
      </c>
      <c r="K77" s="750" t="n">
        <v>1925.97</v>
      </c>
      <c r="L77" s="752"/>
      <c r="M77" s="748"/>
    </row>
    <row r="78" s="759" customFormat="true" ht="36" hidden="false" customHeight="false" outlineLevel="0" collapsed="false">
      <c r="A78" s="748" t="n">
        <v>68</v>
      </c>
      <c r="B78" s="753" t="s">
        <v>1892</v>
      </c>
      <c r="C78" s="753" t="s">
        <v>1877</v>
      </c>
      <c r="D78" s="753" t="s">
        <v>1893</v>
      </c>
      <c r="E78" s="762" t="n">
        <v>37</v>
      </c>
      <c r="F78" s="753" t="s">
        <v>1894</v>
      </c>
      <c r="G78" s="749" t="s">
        <v>1895</v>
      </c>
      <c r="H78" s="748" t="s">
        <v>1610</v>
      </c>
      <c r="I78" s="751" t="n">
        <v>42262</v>
      </c>
      <c r="J78" s="748" t="s">
        <v>1624</v>
      </c>
      <c r="K78" s="750" t="n">
        <v>2978.34</v>
      </c>
      <c r="L78" s="752"/>
      <c r="M78" s="748"/>
    </row>
    <row r="79" s="759" customFormat="true" ht="48" hidden="false" customHeight="false" outlineLevel="0" collapsed="false">
      <c r="A79" s="748" t="n">
        <v>69</v>
      </c>
      <c r="B79" s="753" t="s">
        <v>1896</v>
      </c>
      <c r="C79" s="753" t="s">
        <v>1897</v>
      </c>
      <c r="D79" s="753" t="s">
        <v>1627</v>
      </c>
      <c r="E79" s="762" t="n">
        <v>1285</v>
      </c>
      <c r="F79" s="753" t="s">
        <v>1898</v>
      </c>
      <c r="G79" s="749" t="s">
        <v>1899</v>
      </c>
      <c r="H79" s="748" t="s">
        <v>1610</v>
      </c>
      <c r="I79" s="751" t="n">
        <v>42628</v>
      </c>
      <c r="J79" s="748" t="s">
        <v>1618</v>
      </c>
      <c r="K79" s="750" t="n">
        <v>307.93</v>
      </c>
      <c r="L79" s="752"/>
      <c r="M79" s="748"/>
    </row>
    <row r="80" s="759" customFormat="true" ht="36" hidden="false" customHeight="false" outlineLevel="0" collapsed="false">
      <c r="A80" s="748" t="n">
        <v>70</v>
      </c>
      <c r="B80" s="753" t="s">
        <v>1900</v>
      </c>
      <c r="C80" s="753" t="s">
        <v>1877</v>
      </c>
      <c r="D80" s="753" t="s">
        <v>1901</v>
      </c>
      <c r="E80" s="762" t="n">
        <v>12</v>
      </c>
      <c r="F80" s="753" t="s">
        <v>1902</v>
      </c>
      <c r="G80" s="749" t="s">
        <v>1903</v>
      </c>
      <c r="H80" s="748" t="s">
        <v>1610</v>
      </c>
      <c r="I80" s="751" t="n">
        <v>42262</v>
      </c>
      <c r="J80" s="748" t="s">
        <v>1624</v>
      </c>
      <c r="K80" s="750" t="n">
        <v>3524.77</v>
      </c>
      <c r="L80" s="752"/>
      <c r="M80" s="748"/>
    </row>
    <row r="81" s="759" customFormat="true" ht="60" hidden="false" customHeight="false" outlineLevel="0" collapsed="false">
      <c r="A81" s="748" t="n">
        <v>71</v>
      </c>
      <c r="B81" s="753" t="s">
        <v>1904</v>
      </c>
      <c r="C81" s="753" t="s">
        <v>1905</v>
      </c>
      <c r="D81" s="753" t="s">
        <v>1906</v>
      </c>
      <c r="E81" s="762" t="n">
        <v>14364</v>
      </c>
      <c r="F81" s="753" t="s">
        <v>1907</v>
      </c>
      <c r="G81" s="749" t="s">
        <v>1908</v>
      </c>
      <c r="H81" s="748" t="s">
        <v>1610</v>
      </c>
      <c r="I81" s="751" t="n">
        <v>42444</v>
      </c>
      <c r="J81" s="748" t="s">
        <v>1909</v>
      </c>
      <c r="K81" s="750" t="n">
        <v>54729.99</v>
      </c>
      <c r="L81" s="752" t="n">
        <v>2085.95</v>
      </c>
      <c r="M81" s="748" t="s">
        <v>1910</v>
      </c>
    </row>
    <row r="82" s="754" customFormat="true" ht="36" hidden="false" customHeight="false" outlineLevel="0" collapsed="false">
      <c r="A82" s="748" t="n">
        <v>72</v>
      </c>
      <c r="B82" s="753" t="s">
        <v>1911</v>
      </c>
      <c r="C82" s="753" t="s">
        <v>1788</v>
      </c>
      <c r="D82" s="753" t="s">
        <v>1645</v>
      </c>
      <c r="E82" s="762" t="n">
        <v>1500</v>
      </c>
      <c r="F82" s="753" t="s">
        <v>1912</v>
      </c>
      <c r="G82" s="749" t="s">
        <v>1913</v>
      </c>
      <c r="H82" s="748" t="s">
        <v>1610</v>
      </c>
      <c r="I82" s="751" t="n">
        <v>42628</v>
      </c>
      <c r="J82" s="748" t="s">
        <v>1618</v>
      </c>
      <c r="K82" s="750" t="n">
        <v>851.76</v>
      </c>
      <c r="L82" s="752"/>
      <c r="M82" s="748"/>
    </row>
    <row r="83" s="754" customFormat="true" ht="48" hidden="false" customHeight="false" outlineLevel="0" collapsed="false">
      <c r="A83" s="748" t="n">
        <v>73</v>
      </c>
      <c r="B83" s="753" t="s">
        <v>1914</v>
      </c>
      <c r="C83" s="753" t="s">
        <v>1854</v>
      </c>
      <c r="D83" s="753" t="s">
        <v>1627</v>
      </c>
      <c r="E83" s="762" t="n">
        <v>1899</v>
      </c>
      <c r="F83" s="753" t="s">
        <v>1915</v>
      </c>
      <c r="G83" s="749" t="s">
        <v>1908</v>
      </c>
      <c r="H83" s="748" t="s">
        <v>1610</v>
      </c>
      <c r="I83" s="751" t="n">
        <v>42628</v>
      </c>
      <c r="J83" s="748" t="s">
        <v>1618</v>
      </c>
      <c r="K83" s="750" t="n">
        <v>2925.06</v>
      </c>
      <c r="L83" s="752"/>
      <c r="M83" s="748"/>
      <c r="N83" s="758"/>
    </row>
    <row r="84" s="754" customFormat="true" ht="48" hidden="false" customHeight="false" outlineLevel="0" collapsed="false">
      <c r="A84" s="748" t="n">
        <v>74</v>
      </c>
      <c r="B84" s="749" t="s">
        <v>1916</v>
      </c>
      <c r="C84" s="749" t="s">
        <v>1917</v>
      </c>
      <c r="D84" s="749" t="s">
        <v>1627</v>
      </c>
      <c r="E84" s="750" t="n">
        <v>1500</v>
      </c>
      <c r="F84" s="749" t="s">
        <v>1918</v>
      </c>
      <c r="G84" s="749" t="s">
        <v>1919</v>
      </c>
      <c r="H84" s="748" t="s">
        <v>1610</v>
      </c>
      <c r="I84" s="751" t="n">
        <v>42809</v>
      </c>
      <c r="J84" s="751" t="s">
        <v>1920</v>
      </c>
      <c r="K84" s="750" t="n">
        <v>56127.67</v>
      </c>
      <c r="L84" s="752" t="n">
        <v>6122.83</v>
      </c>
      <c r="M84" s="748" t="s">
        <v>1921</v>
      </c>
    </row>
    <row r="85" s="754" customFormat="true" ht="36" hidden="false" customHeight="false" outlineLevel="0" collapsed="false">
      <c r="A85" s="748" t="n">
        <v>75</v>
      </c>
      <c r="B85" s="749" t="s">
        <v>1922</v>
      </c>
      <c r="C85" s="749" t="s">
        <v>1923</v>
      </c>
      <c r="D85" s="749" t="s">
        <v>1645</v>
      </c>
      <c r="E85" s="750" t="n">
        <v>5000</v>
      </c>
      <c r="F85" s="749" t="s">
        <v>1924</v>
      </c>
      <c r="G85" s="749" t="s">
        <v>1925</v>
      </c>
      <c r="H85" s="748" t="s">
        <v>1610</v>
      </c>
      <c r="I85" s="751" t="n">
        <v>42628</v>
      </c>
      <c r="J85" s="748" t="s">
        <v>1618</v>
      </c>
      <c r="K85" s="750" t="n">
        <v>173.77</v>
      </c>
      <c r="L85" s="752"/>
      <c r="M85" s="748"/>
    </row>
    <row r="86" s="754" customFormat="true" ht="36" hidden="false" customHeight="false" outlineLevel="0" collapsed="false">
      <c r="A86" s="748" t="n">
        <v>76</v>
      </c>
      <c r="B86" s="749" t="s">
        <v>1926</v>
      </c>
      <c r="C86" s="749" t="s">
        <v>1927</v>
      </c>
      <c r="D86" s="749" t="s">
        <v>1855</v>
      </c>
      <c r="E86" s="750" t="n">
        <v>2190</v>
      </c>
      <c r="F86" s="749" t="s">
        <v>1928</v>
      </c>
      <c r="G86" s="749" t="s">
        <v>1929</v>
      </c>
      <c r="H86" s="748" t="s">
        <v>1610</v>
      </c>
      <c r="I86" s="751" t="n">
        <v>42993</v>
      </c>
      <c r="J86" s="748" t="s">
        <v>1630</v>
      </c>
      <c r="K86" s="750" t="n">
        <v>1989.26</v>
      </c>
      <c r="L86" s="752" t="n">
        <v>15.85</v>
      </c>
      <c r="M86" s="748" t="s">
        <v>1930</v>
      </c>
    </row>
    <row r="87" s="754" customFormat="true" ht="36" hidden="false" customHeight="false" outlineLevel="0" collapsed="false">
      <c r="A87" s="748" t="n">
        <v>77</v>
      </c>
      <c r="B87" s="749" t="s">
        <v>1931</v>
      </c>
      <c r="C87" s="749" t="s">
        <v>1932</v>
      </c>
      <c r="D87" s="749" t="s">
        <v>1615</v>
      </c>
      <c r="E87" s="750" t="n">
        <v>10000</v>
      </c>
      <c r="F87" s="749" t="s">
        <v>1933</v>
      </c>
      <c r="G87" s="749" t="s">
        <v>1934</v>
      </c>
      <c r="H87" s="748" t="s">
        <v>1610</v>
      </c>
      <c r="I87" s="751" t="n">
        <v>41897</v>
      </c>
      <c r="J87" s="748" t="s">
        <v>1611</v>
      </c>
      <c r="K87" s="750" t="n">
        <v>192590.94</v>
      </c>
      <c r="L87" s="762" t="n">
        <f aca="false">12791.53+2335.34</f>
        <v>15126.87</v>
      </c>
      <c r="M87" s="753" t="s">
        <v>1935</v>
      </c>
    </row>
    <row r="88" s="754" customFormat="true" ht="48" hidden="false" customHeight="false" outlineLevel="0" collapsed="false">
      <c r="A88" s="748" t="n">
        <v>78</v>
      </c>
      <c r="B88" s="749" t="s">
        <v>1936</v>
      </c>
      <c r="C88" s="749" t="s">
        <v>1937</v>
      </c>
      <c r="D88" s="749" t="s">
        <v>1627</v>
      </c>
      <c r="E88" s="750" t="n">
        <v>2053</v>
      </c>
      <c r="F88" s="749" t="s">
        <v>1938</v>
      </c>
      <c r="G88" s="749" t="s">
        <v>1939</v>
      </c>
      <c r="H88" s="748" t="s">
        <v>1610</v>
      </c>
      <c r="I88" s="751" t="n">
        <v>41897</v>
      </c>
      <c r="J88" s="748" t="s">
        <v>1624</v>
      </c>
      <c r="K88" s="750" t="n">
        <v>981</v>
      </c>
      <c r="L88" s="752"/>
      <c r="M88" s="748"/>
      <c r="N88" s="758"/>
    </row>
    <row r="89" s="754" customFormat="true" ht="72" hidden="false" customHeight="false" outlineLevel="0" collapsed="false">
      <c r="A89" s="748" t="n">
        <v>79</v>
      </c>
      <c r="B89" s="749" t="s">
        <v>1940</v>
      </c>
      <c r="C89" s="749" t="s">
        <v>1941</v>
      </c>
      <c r="D89" s="749" t="s">
        <v>1942</v>
      </c>
      <c r="E89" s="750" t="n">
        <v>600</v>
      </c>
      <c r="F89" s="749" t="s">
        <v>1943</v>
      </c>
      <c r="G89" s="749" t="s">
        <v>1944</v>
      </c>
      <c r="H89" s="748" t="s">
        <v>1610</v>
      </c>
      <c r="I89" s="751" t="n">
        <v>41897</v>
      </c>
      <c r="J89" s="748" t="s">
        <v>1611</v>
      </c>
      <c r="K89" s="750" t="n">
        <v>43180.62</v>
      </c>
      <c r="L89" s="757" t="n">
        <v>3883.13</v>
      </c>
      <c r="M89" s="751" t="s">
        <v>1945</v>
      </c>
    </row>
    <row r="90" s="754" customFormat="true" ht="36" hidden="false" customHeight="false" outlineLevel="0" collapsed="false">
      <c r="A90" s="748" t="n">
        <v>80</v>
      </c>
      <c r="B90" s="749" t="s">
        <v>1946</v>
      </c>
      <c r="C90" s="749" t="s">
        <v>1947</v>
      </c>
      <c r="D90" s="749" t="s">
        <v>1948</v>
      </c>
      <c r="E90" s="750" t="n">
        <v>21</v>
      </c>
      <c r="F90" s="749" t="s">
        <v>1949</v>
      </c>
      <c r="G90" s="749" t="s">
        <v>1950</v>
      </c>
      <c r="H90" s="748" t="s">
        <v>1610</v>
      </c>
      <c r="I90" s="751" t="n">
        <v>42262</v>
      </c>
      <c r="J90" s="748" t="s">
        <v>1624</v>
      </c>
      <c r="K90" s="750" t="n">
        <v>50.62</v>
      </c>
      <c r="L90" s="752"/>
      <c r="M90" s="748"/>
    </row>
    <row r="91" s="754" customFormat="true" ht="36" hidden="false" customHeight="false" outlineLevel="0" collapsed="false">
      <c r="A91" s="748" t="n">
        <v>81</v>
      </c>
      <c r="B91" s="749" t="s">
        <v>1951</v>
      </c>
      <c r="C91" s="749" t="s">
        <v>1952</v>
      </c>
      <c r="D91" s="749" t="s">
        <v>1645</v>
      </c>
      <c r="E91" s="750" t="n">
        <v>792</v>
      </c>
      <c r="F91" s="749" t="s">
        <v>1953</v>
      </c>
      <c r="G91" s="749" t="s">
        <v>1954</v>
      </c>
      <c r="H91" s="748" t="s">
        <v>1610</v>
      </c>
      <c r="I91" s="751" t="n">
        <v>42262</v>
      </c>
      <c r="J91" s="748" t="s">
        <v>1955</v>
      </c>
      <c r="K91" s="750" t="n">
        <v>1341.31</v>
      </c>
      <c r="L91" s="752" t="n">
        <v>221.17</v>
      </c>
      <c r="M91" s="748" t="s">
        <v>1956</v>
      </c>
    </row>
    <row r="92" s="754" customFormat="true" ht="36" hidden="false" customHeight="false" outlineLevel="0" collapsed="false">
      <c r="A92" s="748" t="n">
        <v>82</v>
      </c>
      <c r="B92" s="753" t="s">
        <v>1957</v>
      </c>
      <c r="C92" s="753" t="s">
        <v>1952</v>
      </c>
      <c r="D92" s="753" t="s">
        <v>1958</v>
      </c>
      <c r="E92" s="762" t="n">
        <v>804996</v>
      </c>
      <c r="F92" s="753" t="s">
        <v>1959</v>
      </c>
      <c r="G92" s="753" t="s">
        <v>1960</v>
      </c>
      <c r="H92" s="763" t="n">
        <v>0.001</v>
      </c>
      <c r="I92" s="751" t="n">
        <v>41897</v>
      </c>
      <c r="J92" s="748" t="s">
        <v>1611</v>
      </c>
      <c r="K92" s="762" t="n">
        <v>929024.31</v>
      </c>
      <c r="L92" s="762" t="n">
        <v>7664.45</v>
      </c>
      <c r="M92" s="748" t="s">
        <v>1961</v>
      </c>
    </row>
    <row r="93" s="754" customFormat="true" ht="36" hidden="false" customHeight="false" outlineLevel="0" collapsed="false">
      <c r="A93" s="748" t="n">
        <v>83</v>
      </c>
      <c r="B93" s="753" t="s">
        <v>1962</v>
      </c>
      <c r="C93" s="753" t="s">
        <v>1952</v>
      </c>
      <c r="D93" s="753" t="s">
        <v>1645</v>
      </c>
      <c r="E93" s="762" t="n">
        <v>1001</v>
      </c>
      <c r="F93" s="753" t="s">
        <v>1963</v>
      </c>
      <c r="G93" s="753" t="s">
        <v>1954</v>
      </c>
      <c r="H93" s="748" t="s">
        <v>1610</v>
      </c>
      <c r="I93" s="751" t="n">
        <v>41897</v>
      </c>
      <c r="J93" s="748" t="s">
        <v>1964</v>
      </c>
      <c r="K93" s="762"/>
      <c r="L93" s="762" t="n">
        <v>279.54</v>
      </c>
      <c r="M93" s="748" t="s">
        <v>1965</v>
      </c>
    </row>
    <row r="94" s="754" customFormat="true" ht="60" hidden="false" customHeight="false" outlineLevel="0" collapsed="false">
      <c r="A94" s="748" t="n">
        <v>84</v>
      </c>
      <c r="B94" s="753" t="s">
        <v>1966</v>
      </c>
      <c r="C94" s="753" t="s">
        <v>1947</v>
      </c>
      <c r="D94" s="753" t="s">
        <v>1967</v>
      </c>
      <c r="E94" s="762" t="n">
        <v>936</v>
      </c>
      <c r="F94" s="753" t="s">
        <v>1968</v>
      </c>
      <c r="G94" s="764" t="s">
        <v>1969</v>
      </c>
      <c r="H94" s="748" t="s">
        <v>1610</v>
      </c>
      <c r="I94" s="751" t="n">
        <v>42262</v>
      </c>
      <c r="J94" s="748" t="s">
        <v>1970</v>
      </c>
      <c r="K94" s="762" t="n">
        <v>16673.49</v>
      </c>
      <c r="L94" s="762" t="n">
        <v>5227.14</v>
      </c>
      <c r="M94" s="748" t="s">
        <v>1971</v>
      </c>
    </row>
    <row r="95" s="754" customFormat="true" ht="36" hidden="false" customHeight="false" outlineLevel="0" collapsed="false">
      <c r="A95" s="748" t="n">
        <v>85</v>
      </c>
      <c r="B95" s="753" t="s">
        <v>1972</v>
      </c>
      <c r="C95" s="753" t="s">
        <v>1947</v>
      </c>
      <c r="D95" s="753" t="s">
        <v>1615</v>
      </c>
      <c r="E95" s="762" t="n">
        <v>2235</v>
      </c>
      <c r="F95" s="753" t="s">
        <v>1973</v>
      </c>
      <c r="G95" s="753" t="s">
        <v>1974</v>
      </c>
      <c r="H95" s="748" t="s">
        <v>1610</v>
      </c>
      <c r="I95" s="751" t="n">
        <v>42628</v>
      </c>
      <c r="J95" s="748" t="s">
        <v>1975</v>
      </c>
      <c r="K95" s="762" t="n">
        <v>2095.18</v>
      </c>
      <c r="L95" s="762"/>
      <c r="M95" s="748"/>
    </row>
    <row r="96" s="754" customFormat="true" ht="36" hidden="false" customHeight="false" outlineLevel="0" collapsed="false">
      <c r="A96" s="748" t="n">
        <v>86</v>
      </c>
      <c r="B96" s="753" t="s">
        <v>1976</v>
      </c>
      <c r="C96" s="753" t="s">
        <v>1952</v>
      </c>
      <c r="D96" s="753" t="s">
        <v>1645</v>
      </c>
      <c r="E96" s="762" t="n">
        <v>821</v>
      </c>
      <c r="F96" s="753" t="s">
        <v>1977</v>
      </c>
      <c r="G96" s="753" t="s">
        <v>1954</v>
      </c>
      <c r="H96" s="748" t="s">
        <v>1610</v>
      </c>
      <c r="I96" s="751" t="n">
        <v>41897</v>
      </c>
      <c r="J96" s="748" t="s">
        <v>1964</v>
      </c>
      <c r="K96" s="762" t="n">
        <v>1551.27</v>
      </c>
      <c r="L96" s="762" t="n">
        <v>269.06</v>
      </c>
      <c r="M96" s="748" t="s">
        <v>1956</v>
      </c>
    </row>
    <row r="97" s="754" customFormat="true" ht="72" hidden="false" customHeight="false" outlineLevel="0" collapsed="false">
      <c r="A97" s="748" t="n">
        <v>87</v>
      </c>
      <c r="B97" s="753" t="s">
        <v>1978</v>
      </c>
      <c r="C97" s="753" t="s">
        <v>1952</v>
      </c>
      <c r="D97" s="753" t="s">
        <v>1958</v>
      </c>
      <c r="E97" s="762" t="n">
        <v>338316</v>
      </c>
      <c r="F97" s="753" t="s">
        <v>1979</v>
      </c>
      <c r="G97" s="753" t="s">
        <v>1980</v>
      </c>
      <c r="H97" s="748" t="s">
        <v>1610</v>
      </c>
      <c r="I97" s="751" t="n">
        <v>42628</v>
      </c>
      <c r="J97" s="748" t="s">
        <v>1618</v>
      </c>
      <c r="K97" s="762" t="n">
        <v>1494236.69</v>
      </c>
      <c r="L97" s="752" t="n">
        <v>54960.96</v>
      </c>
      <c r="M97" s="748" t="s">
        <v>1981</v>
      </c>
    </row>
    <row r="98" s="754" customFormat="true" ht="36" hidden="false" customHeight="false" outlineLevel="0" collapsed="false">
      <c r="A98" s="748" t="n">
        <v>88</v>
      </c>
      <c r="B98" s="749" t="s">
        <v>1982</v>
      </c>
      <c r="C98" s="753" t="s">
        <v>1952</v>
      </c>
      <c r="D98" s="749" t="s">
        <v>1958</v>
      </c>
      <c r="E98" s="753" t="n">
        <v>14883</v>
      </c>
      <c r="F98" s="749" t="s">
        <v>1983</v>
      </c>
      <c r="G98" s="749" t="s">
        <v>1980</v>
      </c>
      <c r="H98" s="748" t="s">
        <v>1610</v>
      </c>
      <c r="I98" s="751" t="n">
        <v>42993</v>
      </c>
      <c r="J98" s="748" t="s">
        <v>1630</v>
      </c>
      <c r="K98" s="750" t="n">
        <v>76131.02</v>
      </c>
      <c r="L98" s="752" t="n">
        <f aca="false">878.97+15858.47</f>
        <v>16737.44</v>
      </c>
      <c r="M98" s="748" t="s">
        <v>1984</v>
      </c>
    </row>
    <row r="99" s="754" customFormat="true" ht="24" hidden="false" customHeight="false" outlineLevel="0" collapsed="false">
      <c r="A99" s="748" t="n">
        <v>89</v>
      </c>
      <c r="B99" s="749" t="s">
        <v>1985</v>
      </c>
      <c r="C99" s="753" t="s">
        <v>1986</v>
      </c>
      <c r="D99" s="749" t="s">
        <v>1645</v>
      </c>
      <c r="E99" s="750" t="n">
        <v>866</v>
      </c>
      <c r="F99" s="749" t="s">
        <v>1987</v>
      </c>
      <c r="G99" s="750" t="s">
        <v>1954</v>
      </c>
      <c r="H99" s="748" t="s">
        <v>1610</v>
      </c>
      <c r="I99" s="751" t="n">
        <v>42993</v>
      </c>
      <c r="J99" s="748" t="s">
        <v>1630</v>
      </c>
      <c r="K99" s="750" t="n">
        <v>1466.67</v>
      </c>
      <c r="L99" s="752" t="n">
        <v>241.84</v>
      </c>
      <c r="M99" s="748" t="s">
        <v>1988</v>
      </c>
    </row>
    <row r="100" s="754" customFormat="true" ht="36" hidden="false" customHeight="false" outlineLevel="0" collapsed="false">
      <c r="A100" s="748" t="n">
        <v>90</v>
      </c>
      <c r="B100" s="749" t="s">
        <v>1989</v>
      </c>
      <c r="C100" s="753" t="s">
        <v>1947</v>
      </c>
      <c r="D100" s="749" t="s">
        <v>1990</v>
      </c>
      <c r="E100" s="750" t="n">
        <v>13</v>
      </c>
      <c r="F100" s="749" t="s">
        <v>1991</v>
      </c>
      <c r="G100" s="749" t="s">
        <v>1992</v>
      </c>
      <c r="H100" s="748" t="s">
        <v>1610</v>
      </c>
      <c r="I100" s="751" t="n">
        <v>42993</v>
      </c>
      <c r="J100" s="748" t="s">
        <v>1630</v>
      </c>
      <c r="K100" s="750" t="n">
        <v>5072.41</v>
      </c>
      <c r="L100" s="752"/>
      <c r="M100" s="748"/>
    </row>
    <row r="101" s="754" customFormat="true" ht="36" hidden="false" customHeight="false" outlineLevel="0" collapsed="false">
      <c r="A101" s="748" t="n">
        <v>91</v>
      </c>
      <c r="B101" s="749" t="s">
        <v>1993</v>
      </c>
      <c r="C101" s="753" t="s">
        <v>1994</v>
      </c>
      <c r="D101" s="749" t="s">
        <v>1645</v>
      </c>
      <c r="E101" s="750" t="n">
        <v>649</v>
      </c>
      <c r="F101" s="749" t="s">
        <v>1995</v>
      </c>
      <c r="G101" s="749" t="s">
        <v>1954</v>
      </c>
      <c r="H101" s="748" t="s">
        <v>1610</v>
      </c>
      <c r="I101" s="751" t="n">
        <v>42993</v>
      </c>
      <c r="J101" s="748" t="s">
        <v>1630</v>
      </c>
      <c r="K101" s="750" t="n">
        <v>1099.14</v>
      </c>
      <c r="L101" s="752" t="n">
        <v>181.24</v>
      </c>
      <c r="M101" s="748" t="s">
        <v>1988</v>
      </c>
    </row>
    <row r="102" s="754" customFormat="true" ht="36" hidden="false" customHeight="false" outlineLevel="0" collapsed="false">
      <c r="A102" s="748" t="n">
        <v>92</v>
      </c>
      <c r="B102" s="749" t="s">
        <v>1996</v>
      </c>
      <c r="C102" s="753" t="s">
        <v>1997</v>
      </c>
      <c r="D102" s="749" t="s">
        <v>1998</v>
      </c>
      <c r="E102" s="750" t="n">
        <v>24</v>
      </c>
      <c r="F102" s="749" t="s">
        <v>1999</v>
      </c>
      <c r="G102" s="749" t="s">
        <v>2000</v>
      </c>
      <c r="H102" s="748" t="s">
        <v>1610</v>
      </c>
      <c r="I102" s="751" t="n">
        <v>42628</v>
      </c>
      <c r="J102" s="748" t="s">
        <v>1618</v>
      </c>
      <c r="K102" s="750" t="n">
        <v>473.06</v>
      </c>
      <c r="L102" s="752"/>
      <c r="M102" s="748"/>
      <c r="N102" s="758"/>
    </row>
    <row r="103" s="754" customFormat="true" ht="36" hidden="false" customHeight="false" outlineLevel="0" collapsed="false">
      <c r="A103" s="748" t="n">
        <v>93</v>
      </c>
      <c r="B103" s="749" t="s">
        <v>2001</v>
      </c>
      <c r="C103" s="749" t="s">
        <v>2002</v>
      </c>
      <c r="D103" s="749" t="s">
        <v>2003</v>
      </c>
      <c r="E103" s="750" t="n">
        <v>1500</v>
      </c>
      <c r="F103" s="749" t="s">
        <v>2004</v>
      </c>
      <c r="G103" s="749" t="s">
        <v>2005</v>
      </c>
      <c r="H103" s="748" t="s">
        <v>1610</v>
      </c>
      <c r="I103" s="751" t="n">
        <v>42262</v>
      </c>
      <c r="J103" s="748" t="s">
        <v>1624</v>
      </c>
      <c r="K103" s="750" t="n">
        <v>1958.76</v>
      </c>
      <c r="L103" s="752"/>
      <c r="M103" s="748"/>
    </row>
    <row r="104" s="754" customFormat="true" ht="36" hidden="false" customHeight="false" outlineLevel="0" collapsed="false">
      <c r="A104" s="748" t="n">
        <v>94</v>
      </c>
      <c r="B104" s="749" t="s">
        <v>2006</v>
      </c>
      <c r="C104" s="749" t="s">
        <v>2007</v>
      </c>
      <c r="D104" s="749" t="s">
        <v>2003</v>
      </c>
      <c r="E104" s="750" t="n">
        <v>1500</v>
      </c>
      <c r="F104" s="749" t="s">
        <v>2008</v>
      </c>
      <c r="G104" s="749" t="s">
        <v>2009</v>
      </c>
      <c r="H104" s="748" t="s">
        <v>1610</v>
      </c>
      <c r="I104" s="751" t="n">
        <v>42262</v>
      </c>
      <c r="J104" s="748" t="s">
        <v>1624</v>
      </c>
      <c r="K104" s="750" t="n">
        <v>2528.37</v>
      </c>
      <c r="L104" s="752"/>
      <c r="M104" s="748"/>
    </row>
    <row r="105" s="754" customFormat="true" ht="36" hidden="false" customHeight="false" outlineLevel="0" collapsed="false">
      <c r="A105" s="748" t="n">
        <v>95</v>
      </c>
      <c r="B105" s="749" t="s">
        <v>2010</v>
      </c>
      <c r="C105" s="749" t="s">
        <v>2011</v>
      </c>
      <c r="D105" s="749" t="s">
        <v>2012</v>
      </c>
      <c r="E105" s="750" t="n">
        <v>1500</v>
      </c>
      <c r="F105" s="749" t="s">
        <v>2013</v>
      </c>
      <c r="G105" s="749" t="s">
        <v>2014</v>
      </c>
      <c r="H105" s="748" t="s">
        <v>1610</v>
      </c>
      <c r="I105" s="751" t="n">
        <v>41897</v>
      </c>
      <c r="J105" s="748" t="s">
        <v>1611</v>
      </c>
      <c r="K105" s="750" t="n">
        <v>8938.21</v>
      </c>
      <c r="L105" s="752" t="n">
        <v>3376.41</v>
      </c>
      <c r="M105" s="748" t="s">
        <v>1984</v>
      </c>
    </row>
    <row r="106" s="754" customFormat="true" ht="36" hidden="false" customHeight="false" outlineLevel="0" collapsed="false">
      <c r="A106" s="748" t="n">
        <v>96</v>
      </c>
      <c r="B106" s="749" t="s">
        <v>2010</v>
      </c>
      <c r="C106" s="749" t="s">
        <v>2015</v>
      </c>
      <c r="D106" s="749" t="s">
        <v>2003</v>
      </c>
      <c r="E106" s="750" t="n">
        <v>1500</v>
      </c>
      <c r="F106" s="749" t="s">
        <v>2016</v>
      </c>
      <c r="G106" s="749" t="s">
        <v>2017</v>
      </c>
      <c r="H106" s="748" t="s">
        <v>1610</v>
      </c>
      <c r="I106" s="751" t="n">
        <v>42993</v>
      </c>
      <c r="J106" s="748" t="s">
        <v>1630</v>
      </c>
      <c r="K106" s="750" t="n">
        <v>4196.37</v>
      </c>
      <c r="L106" s="752" t="n">
        <v>282.2</v>
      </c>
      <c r="M106" s="748" t="s">
        <v>1984</v>
      </c>
    </row>
    <row r="107" s="754" customFormat="true" ht="36" hidden="false" customHeight="false" outlineLevel="0" collapsed="false">
      <c r="A107" s="748" t="n">
        <v>97</v>
      </c>
      <c r="B107" s="749" t="s">
        <v>2018</v>
      </c>
      <c r="C107" s="749" t="s">
        <v>2019</v>
      </c>
      <c r="D107" s="749" t="s">
        <v>2003</v>
      </c>
      <c r="E107" s="750" t="n">
        <v>1501</v>
      </c>
      <c r="F107" s="749" t="s">
        <v>2020</v>
      </c>
      <c r="G107" s="749" t="s">
        <v>1827</v>
      </c>
      <c r="H107" s="748" t="s">
        <v>1610</v>
      </c>
      <c r="I107" s="751" t="n">
        <v>42262</v>
      </c>
      <c r="J107" s="748" t="s">
        <v>1624</v>
      </c>
      <c r="K107" s="750" t="n">
        <v>2894.34</v>
      </c>
      <c r="L107" s="752" t="n">
        <v>789.53</v>
      </c>
      <c r="M107" s="748" t="s">
        <v>2021</v>
      </c>
    </row>
    <row r="108" s="754" customFormat="true" ht="48" hidden="false" customHeight="false" outlineLevel="0" collapsed="false">
      <c r="A108" s="748" t="n">
        <v>98</v>
      </c>
      <c r="B108" s="749" t="s">
        <v>2022</v>
      </c>
      <c r="C108" s="749" t="s">
        <v>2011</v>
      </c>
      <c r="D108" s="749" t="s">
        <v>1627</v>
      </c>
      <c r="E108" s="750" t="n">
        <v>762</v>
      </c>
      <c r="F108" s="749" t="s">
        <v>2023</v>
      </c>
      <c r="G108" s="749" t="s">
        <v>2024</v>
      </c>
      <c r="H108" s="748" t="s">
        <v>1610</v>
      </c>
      <c r="I108" s="751" t="n">
        <v>42262</v>
      </c>
      <c r="J108" s="748" t="s">
        <v>1624</v>
      </c>
      <c r="K108" s="750" t="n">
        <v>996.94</v>
      </c>
      <c r="L108" s="752"/>
      <c r="M108" s="748"/>
    </row>
    <row r="109" s="754" customFormat="true" ht="36" hidden="false" customHeight="false" outlineLevel="0" collapsed="false">
      <c r="A109" s="748" t="n">
        <v>99</v>
      </c>
      <c r="B109" s="749" t="s">
        <v>2025</v>
      </c>
      <c r="C109" s="749" t="s">
        <v>2011</v>
      </c>
      <c r="D109" s="749" t="s">
        <v>2003</v>
      </c>
      <c r="E109" s="750" t="n">
        <v>1500</v>
      </c>
      <c r="F109" s="749" t="s">
        <v>2026</v>
      </c>
      <c r="G109" s="749" t="s">
        <v>2027</v>
      </c>
      <c r="H109" s="748" t="s">
        <v>1610</v>
      </c>
      <c r="I109" s="751" t="n">
        <v>41897</v>
      </c>
      <c r="J109" s="748" t="s">
        <v>1611</v>
      </c>
      <c r="K109" s="750" t="n">
        <v>7614.2</v>
      </c>
      <c r="L109" s="752" t="n">
        <v>2275.36</v>
      </c>
      <c r="M109" s="748" t="s">
        <v>1984</v>
      </c>
    </row>
    <row r="110" s="754" customFormat="true" ht="36" hidden="false" customHeight="false" outlineLevel="0" collapsed="false">
      <c r="A110" s="748" t="n">
        <v>100</v>
      </c>
      <c r="B110" s="749" t="s">
        <v>2028</v>
      </c>
      <c r="C110" s="749" t="s">
        <v>2011</v>
      </c>
      <c r="D110" s="749" t="s">
        <v>2003</v>
      </c>
      <c r="E110" s="750" t="n">
        <v>1500</v>
      </c>
      <c r="F110" s="749" t="s">
        <v>2029</v>
      </c>
      <c r="G110" s="749" t="s">
        <v>2030</v>
      </c>
      <c r="H110" s="748" t="s">
        <v>1610</v>
      </c>
      <c r="I110" s="751" t="n">
        <v>41897</v>
      </c>
      <c r="J110" s="748" t="s">
        <v>1611</v>
      </c>
      <c r="K110" s="750" t="n">
        <v>5527.32</v>
      </c>
      <c r="L110" s="752" t="n">
        <v>1338.21</v>
      </c>
      <c r="M110" s="748" t="s">
        <v>2021</v>
      </c>
    </row>
    <row r="111" s="754" customFormat="true" ht="36" hidden="false" customHeight="false" outlineLevel="0" collapsed="false">
      <c r="A111" s="748" t="n">
        <v>101</v>
      </c>
      <c r="B111" s="749" t="s">
        <v>2031</v>
      </c>
      <c r="C111" s="749" t="s">
        <v>2011</v>
      </c>
      <c r="D111" s="749" t="s">
        <v>2003</v>
      </c>
      <c r="E111" s="750" t="n">
        <v>1500</v>
      </c>
      <c r="F111" s="749" t="s">
        <v>2032</v>
      </c>
      <c r="G111" s="749" t="s">
        <v>2027</v>
      </c>
      <c r="H111" s="748" t="s">
        <v>1610</v>
      </c>
      <c r="I111" s="751" t="n">
        <v>41897</v>
      </c>
      <c r="J111" s="748" t="s">
        <v>1611</v>
      </c>
      <c r="K111" s="750" t="n">
        <v>5418.06</v>
      </c>
      <c r="L111" s="752"/>
      <c r="M111" s="748"/>
    </row>
    <row r="112" s="754" customFormat="true" ht="48" hidden="false" customHeight="false" outlineLevel="0" collapsed="false">
      <c r="A112" s="748" t="n">
        <v>102</v>
      </c>
      <c r="B112" s="749" t="s">
        <v>2033</v>
      </c>
      <c r="C112" s="749" t="s">
        <v>2034</v>
      </c>
      <c r="D112" s="749" t="s">
        <v>1607</v>
      </c>
      <c r="E112" s="750" t="n">
        <v>2500</v>
      </c>
      <c r="F112" s="749" t="s">
        <v>2035</v>
      </c>
      <c r="G112" s="749" t="s">
        <v>2036</v>
      </c>
      <c r="H112" s="748" t="s">
        <v>1610</v>
      </c>
      <c r="I112" s="751" t="n">
        <v>42262</v>
      </c>
      <c r="J112" s="748" t="s">
        <v>1624</v>
      </c>
      <c r="K112" s="750" t="n">
        <v>12178.51</v>
      </c>
      <c r="L112" s="752" t="n">
        <v>3026.25</v>
      </c>
      <c r="M112" s="748" t="s">
        <v>2037</v>
      </c>
    </row>
    <row r="113" s="754" customFormat="true" ht="36" hidden="false" customHeight="false" outlineLevel="0" collapsed="false">
      <c r="A113" s="748" t="n">
        <v>103</v>
      </c>
      <c r="B113" s="749" t="s">
        <v>2038</v>
      </c>
      <c r="C113" s="749" t="s">
        <v>2011</v>
      </c>
      <c r="D113" s="749" t="s">
        <v>2039</v>
      </c>
      <c r="E113" s="750" t="n">
        <v>600</v>
      </c>
      <c r="F113" s="749" t="s">
        <v>2040</v>
      </c>
      <c r="G113" s="749" t="s">
        <v>2041</v>
      </c>
      <c r="H113" s="748" t="s">
        <v>1610</v>
      </c>
      <c r="I113" s="751" t="n">
        <v>41897</v>
      </c>
      <c r="J113" s="748" t="s">
        <v>1611</v>
      </c>
      <c r="K113" s="750" t="n">
        <v>10324.5</v>
      </c>
      <c r="L113" s="752"/>
      <c r="M113" s="748"/>
    </row>
    <row r="114" s="754" customFormat="true" ht="48" hidden="false" customHeight="false" outlineLevel="0" collapsed="false">
      <c r="A114" s="748" t="n">
        <v>104</v>
      </c>
      <c r="B114" s="749" t="s">
        <v>2042</v>
      </c>
      <c r="C114" s="749" t="s">
        <v>2043</v>
      </c>
      <c r="D114" s="749" t="s">
        <v>1627</v>
      </c>
      <c r="E114" s="750" t="n">
        <v>2500</v>
      </c>
      <c r="F114" s="749" t="s">
        <v>2044</v>
      </c>
      <c r="G114" s="749" t="s">
        <v>2045</v>
      </c>
      <c r="H114" s="748" t="s">
        <v>1610</v>
      </c>
      <c r="I114" s="751" t="n">
        <v>42993</v>
      </c>
      <c r="J114" s="748" t="s">
        <v>1630</v>
      </c>
      <c r="K114" s="750" t="n">
        <v>2892</v>
      </c>
      <c r="L114" s="752" t="n">
        <v>195.43</v>
      </c>
      <c r="M114" s="748" t="s">
        <v>2046</v>
      </c>
    </row>
    <row r="115" s="754" customFormat="true" ht="48" hidden="false" customHeight="false" outlineLevel="0" collapsed="false">
      <c r="A115" s="748" t="n">
        <v>105</v>
      </c>
      <c r="B115" s="749" t="s">
        <v>2047</v>
      </c>
      <c r="C115" s="749" t="s">
        <v>2011</v>
      </c>
      <c r="D115" s="749" t="s">
        <v>1607</v>
      </c>
      <c r="E115" s="750" t="n">
        <v>1300</v>
      </c>
      <c r="F115" s="749" t="s">
        <v>2048</v>
      </c>
      <c r="G115" s="749" t="s">
        <v>2049</v>
      </c>
      <c r="H115" s="748" t="s">
        <v>1610</v>
      </c>
      <c r="I115" s="751" t="n">
        <v>42536</v>
      </c>
      <c r="J115" s="748" t="s">
        <v>2050</v>
      </c>
      <c r="K115" s="765" t="n">
        <v>99947.12</v>
      </c>
      <c r="L115" s="752" t="n">
        <v>3378.47</v>
      </c>
      <c r="M115" s="748" t="s">
        <v>2051</v>
      </c>
    </row>
    <row r="116" s="754" customFormat="true" ht="36" hidden="false" customHeight="false" outlineLevel="0" collapsed="false">
      <c r="A116" s="748" t="n">
        <v>106</v>
      </c>
      <c r="B116" s="749" t="s">
        <v>2052</v>
      </c>
      <c r="C116" s="749" t="s">
        <v>2011</v>
      </c>
      <c r="D116" s="749" t="s">
        <v>1901</v>
      </c>
      <c r="E116" s="750" t="n">
        <v>500</v>
      </c>
      <c r="F116" s="749" t="s">
        <v>2053</v>
      </c>
      <c r="G116" s="749" t="s">
        <v>2054</v>
      </c>
      <c r="H116" s="748" t="s">
        <v>1610</v>
      </c>
      <c r="I116" s="751" t="n">
        <v>41897</v>
      </c>
      <c r="J116" s="748" t="s">
        <v>1611</v>
      </c>
      <c r="K116" s="750" t="n">
        <v>3947.82</v>
      </c>
      <c r="L116" s="752"/>
      <c r="M116" s="748"/>
    </row>
    <row r="117" s="754" customFormat="true" ht="132" hidden="false" customHeight="false" outlineLevel="0" collapsed="false">
      <c r="A117" s="748" t="n">
        <v>107</v>
      </c>
      <c r="B117" s="749" t="s">
        <v>2055</v>
      </c>
      <c r="C117" s="749" t="s">
        <v>2034</v>
      </c>
      <c r="D117" s="749" t="s">
        <v>2056</v>
      </c>
      <c r="E117" s="750" t="n">
        <v>46570</v>
      </c>
      <c r="F117" s="749" t="s">
        <v>2057</v>
      </c>
      <c r="G117" s="749" t="s">
        <v>2058</v>
      </c>
      <c r="H117" s="748" t="s">
        <v>1610</v>
      </c>
      <c r="I117" s="751" t="n">
        <v>41897</v>
      </c>
      <c r="J117" s="748" t="s">
        <v>1611</v>
      </c>
      <c r="K117" s="765" t="n">
        <v>402817.93</v>
      </c>
      <c r="L117" s="752" t="n">
        <v>47222.14</v>
      </c>
      <c r="M117" s="748" t="s">
        <v>2059</v>
      </c>
    </row>
    <row r="118" s="754" customFormat="true" ht="48" hidden="false" customHeight="false" outlineLevel="0" collapsed="false">
      <c r="A118" s="748" t="n">
        <v>108</v>
      </c>
      <c r="B118" s="749" t="s">
        <v>2060</v>
      </c>
      <c r="C118" s="749" t="s">
        <v>2034</v>
      </c>
      <c r="D118" s="749" t="s">
        <v>1607</v>
      </c>
      <c r="E118" s="750" t="n">
        <v>2000</v>
      </c>
      <c r="F118" s="749" t="s">
        <v>2061</v>
      </c>
      <c r="G118" s="749" t="s">
        <v>2062</v>
      </c>
      <c r="H118" s="748" t="s">
        <v>1610</v>
      </c>
      <c r="I118" s="751" t="n">
        <v>41897</v>
      </c>
      <c r="J118" s="748" t="s">
        <v>1611</v>
      </c>
      <c r="K118" s="750" t="n">
        <v>47126</v>
      </c>
      <c r="L118" s="762" t="n">
        <v>6209.1</v>
      </c>
      <c r="M118" s="748" t="s">
        <v>2063</v>
      </c>
    </row>
    <row r="119" s="754" customFormat="true" ht="48" hidden="false" customHeight="false" outlineLevel="0" collapsed="false">
      <c r="A119" s="748" t="n">
        <v>109</v>
      </c>
      <c r="B119" s="749" t="s">
        <v>2064</v>
      </c>
      <c r="C119" s="766" t="s">
        <v>2065</v>
      </c>
      <c r="D119" s="766" t="s">
        <v>1627</v>
      </c>
      <c r="E119" s="765" t="n">
        <v>1000</v>
      </c>
      <c r="F119" s="749" t="s">
        <v>2066</v>
      </c>
      <c r="G119" s="761" t="s">
        <v>2067</v>
      </c>
      <c r="H119" s="748" t="s">
        <v>1610</v>
      </c>
      <c r="I119" s="751" t="n">
        <v>42262</v>
      </c>
      <c r="J119" s="748" t="s">
        <v>1624</v>
      </c>
      <c r="K119" s="765" t="n">
        <v>17837.94</v>
      </c>
      <c r="L119" s="752" t="n">
        <v>888.44</v>
      </c>
      <c r="M119" s="748" t="s">
        <v>2068</v>
      </c>
    </row>
    <row r="120" s="754" customFormat="true" ht="60" hidden="false" customHeight="false" outlineLevel="0" collapsed="false">
      <c r="A120" s="748" t="n">
        <v>110</v>
      </c>
      <c r="B120" s="749" t="s">
        <v>2069</v>
      </c>
      <c r="C120" s="749" t="s">
        <v>2034</v>
      </c>
      <c r="D120" s="749" t="s">
        <v>1607</v>
      </c>
      <c r="E120" s="750" t="n">
        <v>2000</v>
      </c>
      <c r="F120" s="749" t="s">
        <v>2070</v>
      </c>
      <c r="G120" s="749" t="s">
        <v>2071</v>
      </c>
      <c r="H120" s="748" t="s">
        <v>1610</v>
      </c>
      <c r="I120" s="751" t="n">
        <v>41897</v>
      </c>
      <c r="J120" s="748" t="s">
        <v>1611</v>
      </c>
      <c r="K120" s="765" t="n">
        <v>115006.29</v>
      </c>
      <c r="L120" s="762" t="n">
        <v>14736.22</v>
      </c>
      <c r="M120" s="748" t="s">
        <v>2072</v>
      </c>
    </row>
    <row r="121" s="754" customFormat="true" ht="84" hidden="false" customHeight="false" outlineLevel="0" collapsed="false">
      <c r="A121" s="748" t="n">
        <v>111</v>
      </c>
      <c r="B121" s="749" t="s">
        <v>2073</v>
      </c>
      <c r="C121" s="749" t="s">
        <v>2074</v>
      </c>
      <c r="D121" s="749" t="s">
        <v>1607</v>
      </c>
      <c r="E121" s="750" t="n">
        <v>1500</v>
      </c>
      <c r="F121" s="749" t="s">
        <v>2075</v>
      </c>
      <c r="G121" s="749" t="s">
        <v>2076</v>
      </c>
      <c r="H121" s="748" t="s">
        <v>1610</v>
      </c>
      <c r="I121" s="751" t="n">
        <v>41897</v>
      </c>
      <c r="J121" s="748" t="s">
        <v>1611</v>
      </c>
      <c r="K121" s="765" t="n">
        <v>128234.56</v>
      </c>
      <c r="L121" s="762" t="n">
        <v>10390.29</v>
      </c>
      <c r="M121" s="748" t="s">
        <v>2077</v>
      </c>
    </row>
    <row r="122" s="754" customFormat="true" ht="84" hidden="false" customHeight="false" outlineLevel="0" collapsed="false">
      <c r="A122" s="748" t="n">
        <v>112</v>
      </c>
      <c r="B122" s="749" t="s">
        <v>2073</v>
      </c>
      <c r="C122" s="749" t="s">
        <v>2074</v>
      </c>
      <c r="D122" s="749" t="s">
        <v>1607</v>
      </c>
      <c r="E122" s="750" t="n">
        <v>1430</v>
      </c>
      <c r="F122" s="749" t="s">
        <v>2078</v>
      </c>
      <c r="G122" s="749" t="s">
        <v>2076</v>
      </c>
      <c r="H122" s="748" t="s">
        <v>1610</v>
      </c>
      <c r="I122" s="751" t="n">
        <v>41897</v>
      </c>
      <c r="J122" s="748" t="s">
        <v>1611</v>
      </c>
      <c r="K122" s="750" t="n">
        <v>128353.56</v>
      </c>
      <c r="L122" s="762" t="n">
        <v>10411.47</v>
      </c>
      <c r="M122" s="748" t="s">
        <v>2077</v>
      </c>
    </row>
    <row r="123" s="754" customFormat="true" ht="36" hidden="false" customHeight="false" outlineLevel="0" collapsed="false">
      <c r="A123" s="748" t="n">
        <v>113</v>
      </c>
      <c r="B123" s="749" t="s">
        <v>2079</v>
      </c>
      <c r="C123" s="749" t="s">
        <v>2011</v>
      </c>
      <c r="D123" s="749" t="s">
        <v>2080</v>
      </c>
      <c r="E123" s="750" t="n">
        <v>600</v>
      </c>
      <c r="F123" s="749" t="s">
        <v>2081</v>
      </c>
      <c r="G123" s="749" t="s">
        <v>2082</v>
      </c>
      <c r="H123" s="748" t="s">
        <v>1610</v>
      </c>
      <c r="I123" s="751" t="n">
        <v>41897</v>
      </c>
      <c r="J123" s="748" t="s">
        <v>1611</v>
      </c>
      <c r="K123" s="765" t="n">
        <v>2098.83</v>
      </c>
      <c r="L123" s="752"/>
      <c r="M123" s="748"/>
    </row>
    <row r="124" s="754" customFormat="true" ht="36" hidden="false" customHeight="false" outlineLevel="0" collapsed="false">
      <c r="A124" s="748" t="n">
        <v>114</v>
      </c>
      <c r="B124" s="749" t="s">
        <v>2083</v>
      </c>
      <c r="C124" s="749" t="s">
        <v>2011</v>
      </c>
      <c r="D124" s="749" t="s">
        <v>1901</v>
      </c>
      <c r="E124" s="750" t="n">
        <v>50</v>
      </c>
      <c r="F124" s="749" t="s">
        <v>2084</v>
      </c>
      <c r="G124" s="749" t="s">
        <v>2085</v>
      </c>
      <c r="H124" s="748" t="s">
        <v>1610</v>
      </c>
      <c r="I124" s="751" t="n">
        <v>42993</v>
      </c>
      <c r="J124" s="748" t="s">
        <v>1630</v>
      </c>
      <c r="K124" s="765" t="n">
        <v>10588.69</v>
      </c>
      <c r="L124" s="762" t="n">
        <v>1763.86</v>
      </c>
      <c r="M124" s="748" t="s">
        <v>1984</v>
      </c>
    </row>
    <row r="125" s="754" customFormat="true" ht="84" hidden="false" customHeight="false" outlineLevel="0" collapsed="false">
      <c r="A125" s="748" t="n">
        <v>115</v>
      </c>
      <c r="B125" s="749" t="s">
        <v>2086</v>
      </c>
      <c r="C125" s="749" t="s">
        <v>2011</v>
      </c>
      <c r="D125" s="749" t="s">
        <v>1607</v>
      </c>
      <c r="E125" s="750" t="n">
        <v>1500</v>
      </c>
      <c r="F125" s="749" t="s">
        <v>2087</v>
      </c>
      <c r="G125" s="749" t="s">
        <v>2088</v>
      </c>
      <c r="H125" s="748" t="s">
        <v>1610</v>
      </c>
      <c r="I125" s="751" t="n">
        <v>41897</v>
      </c>
      <c r="J125" s="748" t="s">
        <v>1611</v>
      </c>
      <c r="K125" s="750" t="n">
        <v>78755.37</v>
      </c>
      <c r="L125" s="762" t="n">
        <v>13214.22</v>
      </c>
      <c r="M125" s="748" t="s">
        <v>2089</v>
      </c>
    </row>
    <row r="126" s="754" customFormat="true" ht="132" hidden="false" customHeight="false" outlineLevel="0" collapsed="false">
      <c r="A126" s="748" t="n">
        <v>116</v>
      </c>
      <c r="B126" s="749" t="s">
        <v>2090</v>
      </c>
      <c r="C126" s="766" t="s">
        <v>2091</v>
      </c>
      <c r="D126" s="766" t="s">
        <v>1627</v>
      </c>
      <c r="E126" s="765" t="n">
        <v>1392.56</v>
      </c>
      <c r="F126" s="766" t="s">
        <v>2092</v>
      </c>
      <c r="G126" s="761" t="s">
        <v>2093</v>
      </c>
      <c r="H126" s="748" t="s">
        <v>1610</v>
      </c>
      <c r="I126" s="751" t="n">
        <v>42262</v>
      </c>
      <c r="J126" s="748" t="s">
        <v>1624</v>
      </c>
      <c r="K126" s="765" t="n">
        <v>113712.33</v>
      </c>
      <c r="L126" s="762" t="n">
        <v>5300.07</v>
      </c>
      <c r="M126" s="748" t="s">
        <v>2094</v>
      </c>
    </row>
    <row r="127" s="754" customFormat="true" ht="48" hidden="false" customHeight="false" outlineLevel="0" collapsed="false">
      <c r="A127" s="748" t="n">
        <v>117</v>
      </c>
      <c r="B127" s="749" t="s">
        <v>2090</v>
      </c>
      <c r="C127" s="766" t="s">
        <v>2095</v>
      </c>
      <c r="D127" s="766" t="s">
        <v>1627</v>
      </c>
      <c r="E127" s="765" t="n">
        <v>1129.31</v>
      </c>
      <c r="F127" s="766" t="s">
        <v>2096</v>
      </c>
      <c r="G127" s="761" t="s">
        <v>2093</v>
      </c>
      <c r="H127" s="748" t="s">
        <v>1610</v>
      </c>
      <c r="I127" s="751" t="n">
        <v>42262</v>
      </c>
      <c r="J127" s="748" t="s">
        <v>1624</v>
      </c>
      <c r="K127" s="765" t="n">
        <v>41480.55</v>
      </c>
      <c r="L127" s="762" t="n">
        <v>10416.97</v>
      </c>
      <c r="M127" s="748" t="s">
        <v>1984</v>
      </c>
    </row>
    <row r="128" s="754" customFormat="true" ht="48" hidden="false" customHeight="false" outlineLevel="0" collapsed="false">
      <c r="A128" s="748" t="n">
        <v>118</v>
      </c>
      <c r="B128" s="749" t="s">
        <v>2097</v>
      </c>
      <c r="C128" s="766" t="s">
        <v>2011</v>
      </c>
      <c r="D128" s="766" t="s">
        <v>1627</v>
      </c>
      <c r="E128" s="765" t="n">
        <v>1508</v>
      </c>
      <c r="F128" s="766" t="s">
        <v>2098</v>
      </c>
      <c r="G128" s="761" t="s">
        <v>2099</v>
      </c>
      <c r="H128" s="748" t="s">
        <v>1610</v>
      </c>
      <c r="I128" s="751" t="n">
        <v>42993</v>
      </c>
      <c r="J128" s="748" t="s">
        <v>1630</v>
      </c>
      <c r="K128" s="765" t="n">
        <v>2367.16</v>
      </c>
      <c r="L128" s="762" t="n">
        <v>332.33</v>
      </c>
      <c r="M128" s="748" t="s">
        <v>2100</v>
      </c>
    </row>
    <row r="129" s="754" customFormat="true" ht="48" hidden="false" customHeight="false" outlineLevel="0" collapsed="false">
      <c r="A129" s="748" t="n">
        <v>119</v>
      </c>
      <c r="B129" s="749" t="s">
        <v>2101</v>
      </c>
      <c r="C129" s="749" t="s">
        <v>2102</v>
      </c>
      <c r="D129" s="749" t="s">
        <v>1607</v>
      </c>
      <c r="E129" s="750" t="n">
        <v>1275</v>
      </c>
      <c r="F129" s="749" t="s">
        <v>2103</v>
      </c>
      <c r="G129" s="749" t="s">
        <v>2104</v>
      </c>
      <c r="H129" s="748" t="s">
        <v>1610</v>
      </c>
      <c r="I129" s="751" t="n">
        <v>41897</v>
      </c>
      <c r="J129" s="748" t="s">
        <v>1611</v>
      </c>
      <c r="K129" s="750"/>
      <c r="L129" s="752" t="n">
        <v>65.2</v>
      </c>
      <c r="M129" s="748" t="s">
        <v>2105</v>
      </c>
    </row>
    <row r="130" s="754" customFormat="true" ht="48" hidden="false" customHeight="false" outlineLevel="0" collapsed="false">
      <c r="A130" s="748" t="n">
        <v>120</v>
      </c>
      <c r="B130" s="749" t="s">
        <v>2106</v>
      </c>
      <c r="C130" s="749" t="s">
        <v>2107</v>
      </c>
      <c r="D130" s="749" t="s">
        <v>1627</v>
      </c>
      <c r="E130" s="750" t="n">
        <v>1500</v>
      </c>
      <c r="F130" s="749" t="s">
        <v>2108</v>
      </c>
      <c r="G130" s="749" t="s">
        <v>2109</v>
      </c>
      <c r="H130" s="748" t="s">
        <v>1610</v>
      </c>
      <c r="I130" s="751" t="n">
        <v>42262</v>
      </c>
      <c r="J130" s="748" t="s">
        <v>1624</v>
      </c>
      <c r="K130" s="750" t="n">
        <v>7531.99</v>
      </c>
      <c r="L130" s="752" t="n">
        <v>879.16</v>
      </c>
      <c r="M130" s="748" t="s">
        <v>2110</v>
      </c>
    </row>
    <row r="131" s="754" customFormat="true" ht="48" hidden="false" customHeight="false" outlineLevel="0" collapsed="false">
      <c r="A131" s="748" t="n">
        <v>121</v>
      </c>
      <c r="B131" s="749" t="s">
        <v>2111</v>
      </c>
      <c r="C131" s="749" t="s">
        <v>2112</v>
      </c>
      <c r="D131" s="749" t="s">
        <v>1627</v>
      </c>
      <c r="E131" s="750" t="n">
        <v>1500</v>
      </c>
      <c r="F131" s="749" t="s">
        <v>2113</v>
      </c>
      <c r="G131" s="749" t="s">
        <v>2114</v>
      </c>
      <c r="H131" s="748" t="s">
        <v>1610</v>
      </c>
      <c r="I131" s="751" t="n">
        <v>42993</v>
      </c>
      <c r="J131" s="748" t="s">
        <v>1630</v>
      </c>
      <c r="K131" s="750" t="n">
        <v>37051.36</v>
      </c>
      <c r="L131" s="752" t="n">
        <v>2316.03</v>
      </c>
      <c r="M131" s="748" t="s">
        <v>1984</v>
      </c>
    </row>
    <row r="132" s="754" customFormat="true" ht="36" hidden="false" customHeight="false" outlineLevel="0" collapsed="false">
      <c r="A132" s="748" t="n">
        <v>122</v>
      </c>
      <c r="B132" s="749" t="s">
        <v>2115</v>
      </c>
      <c r="C132" s="749" t="s">
        <v>2034</v>
      </c>
      <c r="D132" s="749" t="s">
        <v>1645</v>
      </c>
      <c r="E132" s="750" t="n">
        <v>1240</v>
      </c>
      <c r="F132" s="749" t="s">
        <v>2116</v>
      </c>
      <c r="G132" s="749" t="s">
        <v>2117</v>
      </c>
      <c r="H132" s="748" t="s">
        <v>1610</v>
      </c>
      <c r="I132" s="751" t="n">
        <v>42262</v>
      </c>
      <c r="J132" s="748" t="s">
        <v>1624</v>
      </c>
      <c r="K132" s="750" t="n">
        <v>2422.84</v>
      </c>
      <c r="L132" s="752"/>
      <c r="M132" s="748"/>
    </row>
    <row r="133" s="754" customFormat="true" ht="36" hidden="false" customHeight="true" outlineLevel="0" collapsed="false">
      <c r="A133" s="748" t="n">
        <v>123</v>
      </c>
      <c r="B133" s="749" t="s">
        <v>2118</v>
      </c>
      <c r="C133" s="749" t="s">
        <v>2011</v>
      </c>
      <c r="D133" s="749" t="s">
        <v>1627</v>
      </c>
      <c r="E133" s="750" t="n">
        <v>1194</v>
      </c>
      <c r="F133" s="749" t="s">
        <v>2119</v>
      </c>
      <c r="G133" s="749" t="s">
        <v>2120</v>
      </c>
      <c r="H133" s="748" t="s">
        <v>1610</v>
      </c>
      <c r="I133" s="751" t="n">
        <v>42993</v>
      </c>
      <c r="J133" s="748" t="s">
        <v>1630</v>
      </c>
      <c r="K133" s="750" t="n">
        <v>5526.88</v>
      </c>
      <c r="L133" s="752" t="n">
        <v>50.29</v>
      </c>
      <c r="M133" s="748" t="s">
        <v>2046</v>
      </c>
    </row>
    <row r="134" s="754" customFormat="true" ht="48" hidden="false" customHeight="false" outlineLevel="0" collapsed="false">
      <c r="A134" s="748" t="n">
        <v>124</v>
      </c>
      <c r="B134" s="749" t="s">
        <v>2121</v>
      </c>
      <c r="C134" s="749" t="s">
        <v>2011</v>
      </c>
      <c r="D134" s="749" t="s">
        <v>2122</v>
      </c>
      <c r="E134" s="750" t="n">
        <v>80</v>
      </c>
      <c r="F134" s="749" t="s">
        <v>2123</v>
      </c>
      <c r="G134" s="749" t="s">
        <v>2124</v>
      </c>
      <c r="H134" s="748" t="s">
        <v>1610</v>
      </c>
      <c r="I134" s="751" t="n">
        <v>42262</v>
      </c>
      <c r="J134" s="748" t="s">
        <v>1624</v>
      </c>
      <c r="K134" s="765" t="n">
        <v>16409.04</v>
      </c>
      <c r="L134" s="752" t="n">
        <v>1159.16</v>
      </c>
      <c r="M134" s="748" t="s">
        <v>2125</v>
      </c>
    </row>
    <row r="135" s="754" customFormat="true" ht="36" hidden="false" customHeight="false" outlineLevel="0" collapsed="false">
      <c r="A135" s="748" t="n">
        <v>125</v>
      </c>
      <c r="B135" s="749" t="s">
        <v>2126</v>
      </c>
      <c r="C135" s="749" t="s">
        <v>2107</v>
      </c>
      <c r="D135" s="749" t="s">
        <v>1901</v>
      </c>
      <c r="E135" s="750" t="n">
        <v>100</v>
      </c>
      <c r="F135" s="749" t="s">
        <v>2127</v>
      </c>
      <c r="G135" s="749" t="s">
        <v>2128</v>
      </c>
      <c r="H135" s="748" t="s">
        <v>1610</v>
      </c>
      <c r="I135" s="751" t="n">
        <v>42628</v>
      </c>
      <c r="J135" s="748" t="s">
        <v>1618</v>
      </c>
      <c r="K135" s="750" t="n">
        <v>4052.71</v>
      </c>
      <c r="L135" s="752"/>
      <c r="M135" s="748"/>
    </row>
    <row r="136" s="638" customFormat="true" ht="48" hidden="false" customHeight="false" outlineLevel="0" collapsed="false">
      <c r="A136" s="748" t="n">
        <v>126</v>
      </c>
      <c r="B136" s="749" t="s">
        <v>2129</v>
      </c>
      <c r="C136" s="749" t="s">
        <v>2130</v>
      </c>
      <c r="D136" s="749" t="s">
        <v>1627</v>
      </c>
      <c r="E136" s="750" t="n">
        <v>2000</v>
      </c>
      <c r="F136" s="749" t="s">
        <v>2131</v>
      </c>
      <c r="G136" s="749" t="s">
        <v>2132</v>
      </c>
      <c r="H136" s="748" t="s">
        <v>1610</v>
      </c>
      <c r="I136" s="751" t="n">
        <v>42628</v>
      </c>
      <c r="J136" s="748" t="s">
        <v>1618</v>
      </c>
      <c r="K136" s="750" t="n">
        <v>13067.12</v>
      </c>
      <c r="L136" s="752" t="n">
        <v>1913.02</v>
      </c>
      <c r="M136" s="748" t="s">
        <v>2133</v>
      </c>
    </row>
    <row r="137" s="754" customFormat="true" ht="96" hidden="false" customHeight="false" outlineLevel="0" collapsed="false">
      <c r="A137" s="748" t="n">
        <v>127</v>
      </c>
      <c r="B137" s="749" t="s">
        <v>2134</v>
      </c>
      <c r="C137" s="749" t="s">
        <v>2135</v>
      </c>
      <c r="D137" s="749" t="s">
        <v>1627</v>
      </c>
      <c r="E137" s="750" t="n">
        <v>1399</v>
      </c>
      <c r="F137" s="749" t="s">
        <v>2136</v>
      </c>
      <c r="G137" s="749" t="s">
        <v>2137</v>
      </c>
      <c r="H137" s="748" t="s">
        <v>1610</v>
      </c>
      <c r="I137" s="751" t="n">
        <v>42262</v>
      </c>
      <c r="J137" s="748" t="s">
        <v>1624</v>
      </c>
      <c r="K137" s="750" t="n">
        <v>112919.79</v>
      </c>
      <c r="L137" s="752" t="n">
        <v>123.23</v>
      </c>
      <c r="M137" s="748" t="s">
        <v>2138</v>
      </c>
    </row>
    <row r="138" s="754" customFormat="true" ht="84" hidden="false" customHeight="false" outlineLevel="0" collapsed="false">
      <c r="A138" s="748" t="n">
        <v>128</v>
      </c>
      <c r="B138" s="749" t="s">
        <v>2139</v>
      </c>
      <c r="C138" s="749" t="s">
        <v>2130</v>
      </c>
      <c r="D138" s="749" t="s">
        <v>1627</v>
      </c>
      <c r="E138" s="750" t="n">
        <v>2000</v>
      </c>
      <c r="F138" s="749" t="s">
        <v>2140</v>
      </c>
      <c r="G138" s="749" t="s">
        <v>2132</v>
      </c>
      <c r="H138" s="748" t="s">
        <v>1610</v>
      </c>
      <c r="I138" s="751" t="n">
        <v>42262</v>
      </c>
      <c r="J138" s="748" t="s">
        <v>1624</v>
      </c>
      <c r="K138" s="750" t="n">
        <v>77971.81</v>
      </c>
      <c r="L138" s="752" t="n">
        <v>13628.58</v>
      </c>
      <c r="M138" s="748" t="s">
        <v>2141</v>
      </c>
    </row>
    <row r="139" s="754" customFormat="true" ht="48" hidden="false" customHeight="false" outlineLevel="0" collapsed="false">
      <c r="A139" s="748" t="n">
        <v>129</v>
      </c>
      <c r="B139" s="749" t="s">
        <v>2142</v>
      </c>
      <c r="C139" s="749" t="s">
        <v>2074</v>
      </c>
      <c r="D139" s="749" t="s">
        <v>1627</v>
      </c>
      <c r="E139" s="750" t="n">
        <v>1645</v>
      </c>
      <c r="F139" s="749" t="s">
        <v>2143</v>
      </c>
      <c r="G139" s="749" t="s">
        <v>2093</v>
      </c>
      <c r="H139" s="748" t="s">
        <v>1610</v>
      </c>
      <c r="I139" s="751" t="n">
        <v>42993</v>
      </c>
      <c r="J139" s="748" t="s">
        <v>1630</v>
      </c>
      <c r="K139" s="750" t="n">
        <v>10819.32</v>
      </c>
      <c r="L139" s="752" t="n">
        <v>2892.93</v>
      </c>
      <c r="M139" s="748" t="s">
        <v>2144</v>
      </c>
    </row>
    <row r="140" s="754" customFormat="true" ht="48" hidden="false" customHeight="false" outlineLevel="0" collapsed="false">
      <c r="A140" s="748" t="n">
        <v>130</v>
      </c>
      <c r="B140" s="749" t="s">
        <v>2145</v>
      </c>
      <c r="C140" s="749" t="s">
        <v>2130</v>
      </c>
      <c r="D140" s="749" t="s">
        <v>1645</v>
      </c>
      <c r="E140" s="750" t="n">
        <v>1200</v>
      </c>
      <c r="F140" s="749" t="s">
        <v>2146</v>
      </c>
      <c r="G140" s="749" t="s">
        <v>2147</v>
      </c>
      <c r="H140" s="748" t="s">
        <v>1610</v>
      </c>
      <c r="I140" s="751" t="n">
        <v>42262</v>
      </c>
      <c r="J140" s="748" t="s">
        <v>1624</v>
      </c>
      <c r="K140" s="750" t="n">
        <v>24000</v>
      </c>
      <c r="L140" s="752" t="n">
        <v>550.46</v>
      </c>
      <c r="M140" s="748" t="s">
        <v>2148</v>
      </c>
    </row>
    <row r="141" s="754" customFormat="true" ht="36" hidden="false" customHeight="false" outlineLevel="0" collapsed="false">
      <c r="A141" s="748" t="n">
        <v>131</v>
      </c>
      <c r="B141" s="749" t="s">
        <v>2149</v>
      </c>
      <c r="C141" s="749" t="s">
        <v>2130</v>
      </c>
      <c r="D141" s="749" t="s">
        <v>1645</v>
      </c>
      <c r="E141" s="750" t="n">
        <v>1200</v>
      </c>
      <c r="F141" s="749" t="s">
        <v>2146</v>
      </c>
      <c r="G141" s="749" t="s">
        <v>2147</v>
      </c>
      <c r="H141" s="748" t="s">
        <v>1610</v>
      </c>
      <c r="I141" s="751" t="n">
        <v>42993</v>
      </c>
      <c r="J141" s="748" t="s">
        <v>1630</v>
      </c>
      <c r="K141" s="750" t="n">
        <v>24000</v>
      </c>
      <c r="L141" s="752" t="n">
        <v>1104.12</v>
      </c>
      <c r="M141" s="748" t="s">
        <v>1984</v>
      </c>
    </row>
    <row r="142" s="754" customFormat="true" ht="36" hidden="false" customHeight="false" outlineLevel="0" collapsed="false">
      <c r="A142" s="748" t="n">
        <v>132</v>
      </c>
      <c r="B142" s="749" t="s">
        <v>2150</v>
      </c>
      <c r="C142" s="749" t="s">
        <v>2151</v>
      </c>
      <c r="D142" s="749" t="s">
        <v>2152</v>
      </c>
      <c r="E142" s="750" t="n">
        <v>1064</v>
      </c>
      <c r="F142" s="749" t="s">
        <v>2153</v>
      </c>
      <c r="G142" s="761" t="s">
        <v>2154</v>
      </c>
      <c r="H142" s="748" t="s">
        <v>1610</v>
      </c>
      <c r="I142" s="751" t="n">
        <v>42993</v>
      </c>
      <c r="J142" s="748" t="s">
        <v>1630</v>
      </c>
      <c r="K142" s="750" t="n">
        <v>43012</v>
      </c>
      <c r="L142" s="752" t="n">
        <v>3505.89</v>
      </c>
      <c r="M142" s="748" t="s">
        <v>1984</v>
      </c>
    </row>
    <row r="143" s="754" customFormat="true" ht="48" hidden="false" customHeight="false" outlineLevel="0" collapsed="false">
      <c r="A143" s="748" t="n">
        <v>133</v>
      </c>
      <c r="B143" s="749" t="s">
        <v>2150</v>
      </c>
      <c r="C143" s="749" t="s">
        <v>2135</v>
      </c>
      <c r="D143" s="749" t="s">
        <v>1627</v>
      </c>
      <c r="E143" s="750" t="n">
        <v>1500</v>
      </c>
      <c r="F143" s="749" t="s">
        <v>2155</v>
      </c>
      <c r="G143" s="749" t="s">
        <v>1704</v>
      </c>
      <c r="H143" s="748" t="s">
        <v>1610</v>
      </c>
      <c r="I143" s="751" t="n">
        <v>42993</v>
      </c>
      <c r="J143" s="748" t="s">
        <v>1630</v>
      </c>
      <c r="K143" s="750" t="n">
        <v>18001</v>
      </c>
      <c r="L143" s="752" t="n">
        <v>225.01</v>
      </c>
      <c r="M143" s="748" t="s">
        <v>1984</v>
      </c>
    </row>
    <row r="144" s="754" customFormat="true" ht="36" hidden="false" customHeight="false" outlineLevel="0" collapsed="false">
      <c r="A144" s="748" t="n">
        <v>134</v>
      </c>
      <c r="B144" s="749" t="s">
        <v>2156</v>
      </c>
      <c r="C144" s="749" t="s">
        <v>2011</v>
      </c>
      <c r="D144" s="749" t="s">
        <v>2003</v>
      </c>
      <c r="E144" s="750" t="n">
        <v>1501</v>
      </c>
      <c r="F144" s="749" t="s">
        <v>2157</v>
      </c>
      <c r="G144" s="749" t="s">
        <v>2158</v>
      </c>
      <c r="H144" s="748" t="s">
        <v>1610</v>
      </c>
      <c r="I144" s="751" t="n">
        <v>42993</v>
      </c>
      <c r="J144" s="748" t="s">
        <v>1630</v>
      </c>
      <c r="K144" s="750" t="n">
        <v>1724.08</v>
      </c>
      <c r="L144" s="752" t="n">
        <v>37.44</v>
      </c>
      <c r="M144" s="748" t="s">
        <v>2046</v>
      </c>
    </row>
    <row r="145" s="754" customFormat="true" ht="48" hidden="false" customHeight="false" outlineLevel="0" collapsed="false">
      <c r="A145" s="748" t="n">
        <v>135</v>
      </c>
      <c r="B145" s="749" t="s">
        <v>2159</v>
      </c>
      <c r="C145" s="749" t="s">
        <v>2135</v>
      </c>
      <c r="D145" s="749" t="s">
        <v>1627</v>
      </c>
      <c r="E145" s="750" t="n">
        <v>2500</v>
      </c>
      <c r="F145" s="749" t="s">
        <v>2160</v>
      </c>
      <c r="G145" s="749" t="s">
        <v>2161</v>
      </c>
      <c r="H145" s="748" t="s">
        <v>1610</v>
      </c>
      <c r="I145" s="751" t="n">
        <v>42262</v>
      </c>
      <c r="J145" s="748" t="s">
        <v>1624</v>
      </c>
      <c r="K145" s="750" t="n">
        <v>5341.95</v>
      </c>
      <c r="L145" s="752"/>
      <c r="M145" s="748"/>
    </row>
    <row r="146" s="754" customFormat="true" ht="72" hidden="false" customHeight="false" outlineLevel="0" collapsed="false">
      <c r="A146" s="748" t="n">
        <v>136</v>
      </c>
      <c r="B146" s="749" t="s">
        <v>2162</v>
      </c>
      <c r="C146" s="749" t="s">
        <v>2011</v>
      </c>
      <c r="D146" s="749" t="s">
        <v>1607</v>
      </c>
      <c r="E146" s="750" t="n">
        <v>1000</v>
      </c>
      <c r="F146" s="749" t="s">
        <v>2163</v>
      </c>
      <c r="G146" s="749" t="s">
        <v>2164</v>
      </c>
      <c r="H146" s="748" t="s">
        <v>1610</v>
      </c>
      <c r="I146" s="751" t="n">
        <v>42262</v>
      </c>
      <c r="J146" s="748" t="s">
        <v>1624</v>
      </c>
      <c r="K146" s="750" t="n">
        <v>47889.6</v>
      </c>
      <c r="L146" s="752" t="n">
        <v>2708.52</v>
      </c>
      <c r="M146" s="748" t="s">
        <v>2165</v>
      </c>
    </row>
    <row r="147" s="754" customFormat="true" ht="36" hidden="false" customHeight="false" outlineLevel="0" collapsed="false">
      <c r="A147" s="748" t="n">
        <v>137</v>
      </c>
      <c r="B147" s="749" t="s">
        <v>2166</v>
      </c>
      <c r="C147" s="749" t="s">
        <v>2034</v>
      </c>
      <c r="D147" s="749" t="s">
        <v>1615</v>
      </c>
      <c r="E147" s="750" t="n">
        <v>1450</v>
      </c>
      <c r="F147" s="749" t="s">
        <v>2167</v>
      </c>
      <c r="G147" s="749" t="s">
        <v>2168</v>
      </c>
      <c r="H147" s="748" t="s">
        <v>1610</v>
      </c>
      <c r="I147" s="751" t="n">
        <v>42993</v>
      </c>
      <c r="J147" s="748" t="s">
        <v>1630</v>
      </c>
      <c r="K147" s="750" t="n">
        <v>1171.69</v>
      </c>
      <c r="L147" s="752"/>
      <c r="M147" s="748"/>
    </row>
    <row r="148" s="754" customFormat="true" ht="36" hidden="false" customHeight="false" outlineLevel="0" collapsed="false">
      <c r="A148" s="748" t="n">
        <v>138</v>
      </c>
      <c r="B148" s="749" t="s">
        <v>2169</v>
      </c>
      <c r="C148" s="749" t="s">
        <v>2011</v>
      </c>
      <c r="D148" s="749" t="s">
        <v>2003</v>
      </c>
      <c r="E148" s="750" t="n">
        <v>1500</v>
      </c>
      <c r="F148" s="749" t="s">
        <v>2170</v>
      </c>
      <c r="G148" s="749" t="s">
        <v>2171</v>
      </c>
      <c r="H148" s="748" t="s">
        <v>1610</v>
      </c>
      <c r="I148" s="751" t="n">
        <v>41897</v>
      </c>
      <c r="J148" s="748" t="s">
        <v>1611</v>
      </c>
      <c r="K148" s="765" t="n">
        <v>1158.77</v>
      </c>
      <c r="L148" s="752" t="n">
        <v>1206.41</v>
      </c>
      <c r="M148" s="748" t="s">
        <v>2046</v>
      </c>
    </row>
    <row r="149" s="754" customFormat="true" ht="48" hidden="false" customHeight="false" outlineLevel="0" collapsed="false">
      <c r="A149" s="748" t="n">
        <v>139</v>
      </c>
      <c r="B149" s="749" t="s">
        <v>2172</v>
      </c>
      <c r="C149" s="749" t="s">
        <v>2011</v>
      </c>
      <c r="D149" s="749" t="s">
        <v>1607</v>
      </c>
      <c r="E149" s="750" t="n">
        <v>1921</v>
      </c>
      <c r="F149" s="749" t="s">
        <v>2173</v>
      </c>
      <c r="G149" s="749" t="s">
        <v>2174</v>
      </c>
      <c r="H149" s="748" t="s">
        <v>1610</v>
      </c>
      <c r="I149" s="751" t="n">
        <v>42628</v>
      </c>
      <c r="J149" s="748" t="s">
        <v>2175</v>
      </c>
      <c r="K149" s="765" t="n">
        <v>19228.93</v>
      </c>
      <c r="L149" s="752" t="n">
        <v>3453.84</v>
      </c>
      <c r="M149" s="748" t="s">
        <v>2176</v>
      </c>
    </row>
    <row r="150" s="754" customFormat="true" ht="48" hidden="false" customHeight="false" outlineLevel="0" collapsed="false">
      <c r="A150" s="748" t="n">
        <v>140</v>
      </c>
      <c r="B150" s="749" t="s">
        <v>2172</v>
      </c>
      <c r="C150" s="749" t="s">
        <v>2011</v>
      </c>
      <c r="D150" s="749" t="s">
        <v>1627</v>
      </c>
      <c r="E150" s="750" t="n">
        <v>634</v>
      </c>
      <c r="F150" s="749" t="s">
        <v>2177</v>
      </c>
      <c r="G150" s="749" t="s">
        <v>2088</v>
      </c>
      <c r="H150" s="748" t="s">
        <v>1610</v>
      </c>
      <c r="I150" s="751" t="n">
        <v>42993</v>
      </c>
      <c r="J150" s="748" t="s">
        <v>1630</v>
      </c>
      <c r="K150" s="765" t="n">
        <v>35100</v>
      </c>
      <c r="L150" s="752" t="n">
        <v>4985.66</v>
      </c>
      <c r="M150" s="748" t="s">
        <v>1984</v>
      </c>
    </row>
    <row r="151" s="754" customFormat="true" ht="60" hidden="false" customHeight="false" outlineLevel="0" collapsed="false">
      <c r="A151" s="748" t="n">
        <v>141</v>
      </c>
      <c r="B151" s="749" t="s">
        <v>2178</v>
      </c>
      <c r="C151" s="749" t="s">
        <v>2107</v>
      </c>
      <c r="D151" s="749" t="s">
        <v>2179</v>
      </c>
      <c r="E151" s="750" t="n">
        <v>50</v>
      </c>
      <c r="F151" s="749" t="s">
        <v>2180</v>
      </c>
      <c r="G151" s="749" t="s">
        <v>2181</v>
      </c>
      <c r="H151" s="748" t="s">
        <v>1610</v>
      </c>
      <c r="I151" s="751" t="n">
        <v>42628</v>
      </c>
      <c r="J151" s="748" t="s">
        <v>1618</v>
      </c>
      <c r="K151" s="765" t="n">
        <v>6907.76</v>
      </c>
      <c r="L151" s="752" t="n">
        <v>920.13</v>
      </c>
      <c r="M151" s="748" t="s">
        <v>1984</v>
      </c>
    </row>
    <row r="152" s="754" customFormat="true" ht="48" hidden="false" customHeight="false" outlineLevel="0" collapsed="false">
      <c r="A152" s="748" t="n">
        <v>142</v>
      </c>
      <c r="B152" s="749" t="s">
        <v>2182</v>
      </c>
      <c r="C152" s="749" t="s">
        <v>2034</v>
      </c>
      <c r="D152" s="749" t="s">
        <v>2183</v>
      </c>
      <c r="E152" s="750" t="n">
        <v>200</v>
      </c>
      <c r="F152" s="749" t="s">
        <v>2184</v>
      </c>
      <c r="G152" s="749" t="s">
        <v>2185</v>
      </c>
      <c r="H152" s="748" t="s">
        <v>1610</v>
      </c>
      <c r="I152" s="751" t="n">
        <v>42993</v>
      </c>
      <c r="J152" s="748" t="s">
        <v>1630</v>
      </c>
      <c r="K152" s="765" t="n">
        <v>9671.28</v>
      </c>
      <c r="L152" s="752" t="n">
        <v>26</v>
      </c>
      <c r="M152" s="748" t="s">
        <v>2186</v>
      </c>
    </row>
    <row r="153" s="754" customFormat="true" ht="36" hidden="false" customHeight="false" outlineLevel="0" collapsed="false">
      <c r="A153" s="748" t="n">
        <v>143</v>
      </c>
      <c r="B153" s="749" t="s">
        <v>2187</v>
      </c>
      <c r="C153" s="749" t="s">
        <v>2107</v>
      </c>
      <c r="D153" s="749" t="s">
        <v>2003</v>
      </c>
      <c r="E153" s="750" t="n">
        <v>1501</v>
      </c>
      <c r="F153" s="749" t="s">
        <v>2188</v>
      </c>
      <c r="G153" s="749" t="s">
        <v>2030</v>
      </c>
      <c r="H153" s="748" t="s">
        <v>1610</v>
      </c>
      <c r="I153" s="751" t="n">
        <v>42262</v>
      </c>
      <c r="J153" s="748" t="s">
        <v>1624</v>
      </c>
      <c r="K153" s="765" t="n">
        <v>2366.73</v>
      </c>
      <c r="L153" s="752"/>
      <c r="M153" s="748"/>
    </row>
    <row r="154" s="754" customFormat="true" ht="36" hidden="false" customHeight="false" outlineLevel="0" collapsed="false">
      <c r="A154" s="748" t="n">
        <v>144</v>
      </c>
      <c r="B154" s="749" t="s">
        <v>2189</v>
      </c>
      <c r="C154" s="749" t="s">
        <v>2011</v>
      </c>
      <c r="D154" s="749" t="s">
        <v>1958</v>
      </c>
      <c r="E154" s="750" t="n">
        <v>1922</v>
      </c>
      <c r="F154" s="749" t="s">
        <v>2190</v>
      </c>
      <c r="G154" s="749" t="s">
        <v>2191</v>
      </c>
      <c r="H154" s="748" t="s">
        <v>1610</v>
      </c>
      <c r="I154" s="751" t="n">
        <v>42993</v>
      </c>
      <c r="J154" s="748" t="s">
        <v>1630</v>
      </c>
      <c r="K154" s="765" t="n">
        <v>118014.6</v>
      </c>
      <c r="L154" s="752" t="n">
        <v>19535.68</v>
      </c>
      <c r="M154" s="748" t="s">
        <v>2192</v>
      </c>
    </row>
    <row r="155" s="754" customFormat="true" ht="72" hidden="false" customHeight="false" outlineLevel="0" collapsed="false">
      <c r="A155" s="748" t="n">
        <v>145</v>
      </c>
      <c r="B155" s="749" t="s">
        <v>2193</v>
      </c>
      <c r="C155" s="749" t="s">
        <v>2130</v>
      </c>
      <c r="D155" s="749" t="s">
        <v>2194</v>
      </c>
      <c r="E155" s="750" t="n">
        <v>100</v>
      </c>
      <c r="F155" s="749" t="s">
        <v>2195</v>
      </c>
      <c r="G155" s="749" t="s">
        <v>2196</v>
      </c>
      <c r="H155" s="748" t="s">
        <v>1610</v>
      </c>
      <c r="I155" s="751" t="n">
        <v>42262</v>
      </c>
      <c r="J155" s="748" t="s">
        <v>1624</v>
      </c>
      <c r="K155" s="765" t="n">
        <v>8930.3</v>
      </c>
      <c r="L155" s="752"/>
      <c r="M155" s="748"/>
    </row>
    <row r="156" s="754" customFormat="true" ht="36" hidden="false" customHeight="true" outlineLevel="0" collapsed="false">
      <c r="A156" s="748" t="n">
        <v>146</v>
      </c>
      <c r="B156" s="749" t="s">
        <v>2047</v>
      </c>
      <c r="C156" s="749" t="s">
        <v>2011</v>
      </c>
      <c r="D156" s="749" t="s">
        <v>2197</v>
      </c>
      <c r="E156" s="750" t="n">
        <v>1234</v>
      </c>
      <c r="F156" s="749" t="s">
        <v>2198</v>
      </c>
      <c r="G156" s="749" t="s">
        <v>2199</v>
      </c>
      <c r="H156" s="748" t="s">
        <v>1610</v>
      </c>
      <c r="I156" s="751" t="n">
        <v>42993</v>
      </c>
      <c r="J156" s="748" t="s">
        <v>1630</v>
      </c>
      <c r="K156" s="765" t="n">
        <v>61070.62</v>
      </c>
      <c r="L156" s="752" t="n">
        <v>6402.27</v>
      </c>
      <c r="M156" s="748" t="s">
        <v>2200</v>
      </c>
    </row>
    <row r="157" s="754" customFormat="true" ht="36" hidden="false" customHeight="false" outlineLevel="0" collapsed="false">
      <c r="A157" s="748" t="n">
        <v>147</v>
      </c>
      <c r="B157" s="749" t="s">
        <v>2201</v>
      </c>
      <c r="C157" s="749" t="s">
        <v>2107</v>
      </c>
      <c r="D157" s="749" t="s">
        <v>2003</v>
      </c>
      <c r="E157" s="750" t="n">
        <v>1466</v>
      </c>
      <c r="F157" s="749" t="s">
        <v>2202</v>
      </c>
      <c r="G157" s="749" t="s">
        <v>2203</v>
      </c>
      <c r="H157" s="748" t="s">
        <v>1610</v>
      </c>
      <c r="I157" s="751" t="n">
        <v>42262</v>
      </c>
      <c r="J157" s="748" t="s">
        <v>1624</v>
      </c>
      <c r="K157" s="765" t="n">
        <v>2659.75</v>
      </c>
      <c r="L157" s="752"/>
      <c r="M157" s="748"/>
    </row>
    <row r="158" s="754" customFormat="true" ht="36" hidden="false" customHeight="false" outlineLevel="0" collapsed="false">
      <c r="A158" s="748" t="n">
        <v>148</v>
      </c>
      <c r="B158" s="749" t="s">
        <v>2204</v>
      </c>
      <c r="C158" s="749" t="s">
        <v>2107</v>
      </c>
      <c r="D158" s="749" t="s">
        <v>2003</v>
      </c>
      <c r="E158" s="750" t="n">
        <v>1295</v>
      </c>
      <c r="F158" s="749" t="s">
        <v>2205</v>
      </c>
      <c r="G158" s="749" t="s">
        <v>2206</v>
      </c>
      <c r="H158" s="748" t="s">
        <v>1610</v>
      </c>
      <c r="I158" s="751" t="n">
        <v>42993</v>
      </c>
      <c r="J158" s="751" t="s">
        <v>1630</v>
      </c>
      <c r="K158" s="765" t="n">
        <v>2062.16</v>
      </c>
      <c r="L158" s="752"/>
      <c r="M158" s="748"/>
    </row>
    <row r="159" s="754" customFormat="true" ht="36" hidden="false" customHeight="false" outlineLevel="0" collapsed="false">
      <c r="A159" s="748" t="n">
        <v>149</v>
      </c>
      <c r="B159" s="749" t="s">
        <v>2207</v>
      </c>
      <c r="C159" s="749" t="s">
        <v>2107</v>
      </c>
      <c r="D159" s="749" t="s">
        <v>2003</v>
      </c>
      <c r="E159" s="750" t="n">
        <v>1500</v>
      </c>
      <c r="F159" s="749" t="s">
        <v>2208</v>
      </c>
      <c r="G159" s="749" t="s">
        <v>1700</v>
      </c>
      <c r="H159" s="748" t="s">
        <v>1610</v>
      </c>
      <c r="I159" s="751" t="n">
        <v>42993</v>
      </c>
      <c r="J159" s="751" t="s">
        <v>1630</v>
      </c>
      <c r="K159" s="765" t="n">
        <v>2388.6</v>
      </c>
      <c r="L159" s="752"/>
      <c r="M159" s="748"/>
    </row>
    <row r="160" s="754" customFormat="true" ht="48" hidden="false" customHeight="false" outlineLevel="0" collapsed="false">
      <c r="A160" s="748" t="n">
        <v>150</v>
      </c>
      <c r="B160" s="749" t="s">
        <v>2209</v>
      </c>
      <c r="C160" s="749" t="s">
        <v>2011</v>
      </c>
      <c r="D160" s="749" t="s">
        <v>1627</v>
      </c>
      <c r="E160" s="750" t="n">
        <v>1408</v>
      </c>
      <c r="F160" s="749" t="s">
        <v>2210</v>
      </c>
      <c r="G160" s="749" t="s">
        <v>2211</v>
      </c>
      <c r="H160" s="748" t="s">
        <v>1610</v>
      </c>
      <c r="I160" s="751" t="n">
        <v>42993</v>
      </c>
      <c r="J160" s="751" t="s">
        <v>1630</v>
      </c>
      <c r="K160" s="765" t="n">
        <v>6726.3</v>
      </c>
      <c r="L160" s="752" t="n">
        <v>896.01</v>
      </c>
      <c r="M160" s="748" t="s">
        <v>1812</v>
      </c>
    </row>
    <row r="161" s="754" customFormat="true" ht="48" hidden="false" customHeight="false" outlineLevel="0" collapsed="false">
      <c r="A161" s="748" t="n">
        <v>151</v>
      </c>
      <c r="B161" s="749" t="s">
        <v>2212</v>
      </c>
      <c r="C161" s="749" t="s">
        <v>2011</v>
      </c>
      <c r="D161" s="749" t="s">
        <v>1627</v>
      </c>
      <c r="E161" s="750" t="n">
        <v>1313</v>
      </c>
      <c r="F161" s="749" t="s">
        <v>2213</v>
      </c>
      <c r="G161" s="749" t="s">
        <v>2214</v>
      </c>
      <c r="H161" s="748" t="s">
        <v>1610</v>
      </c>
      <c r="I161" s="751" t="n">
        <v>42993</v>
      </c>
      <c r="J161" s="751" t="s">
        <v>1630</v>
      </c>
      <c r="K161" s="765" t="n">
        <v>8042.49</v>
      </c>
      <c r="L161" s="752" t="n">
        <v>1482.69</v>
      </c>
      <c r="M161" s="748" t="s">
        <v>1812</v>
      </c>
    </row>
    <row r="162" s="754" customFormat="true" ht="144" hidden="false" customHeight="false" outlineLevel="0" collapsed="false">
      <c r="A162" s="748" t="n">
        <v>152</v>
      </c>
      <c r="B162" s="753" t="s">
        <v>2073</v>
      </c>
      <c r="C162" s="753" t="s">
        <v>2074</v>
      </c>
      <c r="D162" s="753" t="s">
        <v>1607</v>
      </c>
      <c r="E162" s="762" t="n">
        <v>1500</v>
      </c>
      <c r="F162" s="753" t="s">
        <v>2215</v>
      </c>
      <c r="G162" s="753" t="s">
        <v>2093</v>
      </c>
      <c r="H162" s="748" t="s">
        <v>1610</v>
      </c>
      <c r="I162" s="751" t="n">
        <v>41348</v>
      </c>
      <c r="J162" s="748" t="s">
        <v>2216</v>
      </c>
      <c r="K162" s="762" t="n">
        <v>128234.56</v>
      </c>
      <c r="L162" s="762" t="n">
        <v>10390.29</v>
      </c>
      <c r="M162" s="748" t="s">
        <v>2217</v>
      </c>
    </row>
    <row r="163" s="754" customFormat="true" ht="48" hidden="false" customHeight="false" outlineLevel="0" collapsed="false">
      <c r="A163" s="748" t="n">
        <v>153</v>
      </c>
      <c r="B163" s="753" t="s">
        <v>2218</v>
      </c>
      <c r="C163" s="749" t="s">
        <v>2011</v>
      </c>
      <c r="D163" s="753" t="s">
        <v>1607</v>
      </c>
      <c r="E163" s="762" t="n">
        <v>1162</v>
      </c>
      <c r="F163" s="753" t="s">
        <v>2219</v>
      </c>
      <c r="G163" s="753" t="s">
        <v>2220</v>
      </c>
      <c r="H163" s="748" t="s">
        <v>1610</v>
      </c>
      <c r="I163" s="751" t="n">
        <v>42993</v>
      </c>
      <c r="J163" s="751" t="s">
        <v>1630</v>
      </c>
      <c r="K163" s="762" t="n">
        <v>55757.36</v>
      </c>
      <c r="L163" s="762" t="n">
        <v>300.19</v>
      </c>
      <c r="M163" s="748" t="s">
        <v>1812</v>
      </c>
    </row>
    <row r="164" s="754" customFormat="true" ht="48" hidden="false" customHeight="false" outlineLevel="0" collapsed="false">
      <c r="A164" s="748" t="n">
        <v>154</v>
      </c>
      <c r="B164" s="753" t="s">
        <v>2221</v>
      </c>
      <c r="C164" s="749" t="s">
        <v>2011</v>
      </c>
      <c r="D164" s="753" t="s">
        <v>1607</v>
      </c>
      <c r="E164" s="762" t="n">
        <v>1133</v>
      </c>
      <c r="F164" s="753" t="s">
        <v>2222</v>
      </c>
      <c r="G164" s="753" t="s">
        <v>2220</v>
      </c>
      <c r="H164" s="748" t="s">
        <v>1610</v>
      </c>
      <c r="I164" s="751" t="n">
        <v>42993</v>
      </c>
      <c r="J164" s="751" t="s">
        <v>1630</v>
      </c>
      <c r="K164" s="762" t="n">
        <v>54695.49</v>
      </c>
      <c r="L164" s="762" t="n">
        <v>4872.06</v>
      </c>
      <c r="M164" s="748" t="s">
        <v>1812</v>
      </c>
    </row>
    <row r="165" s="754" customFormat="true" ht="48" hidden="false" customHeight="false" outlineLevel="0" collapsed="false">
      <c r="A165" s="748" t="n">
        <v>155</v>
      </c>
      <c r="B165" s="753" t="s">
        <v>2221</v>
      </c>
      <c r="C165" s="749" t="s">
        <v>2011</v>
      </c>
      <c r="D165" s="753" t="s">
        <v>1607</v>
      </c>
      <c r="E165" s="762" t="n">
        <v>785</v>
      </c>
      <c r="F165" s="753" t="s">
        <v>2223</v>
      </c>
      <c r="G165" s="753" t="s">
        <v>2220</v>
      </c>
      <c r="H165" s="748" t="s">
        <v>1610</v>
      </c>
      <c r="I165" s="751" t="n">
        <v>42993</v>
      </c>
      <c r="J165" s="751" t="s">
        <v>1630</v>
      </c>
      <c r="K165" s="762" t="n">
        <v>43113.86</v>
      </c>
      <c r="L165" s="762" t="n">
        <v>3804.71</v>
      </c>
      <c r="M165" s="748" t="s">
        <v>1812</v>
      </c>
    </row>
    <row r="166" s="754" customFormat="true" ht="48" hidden="false" customHeight="false" outlineLevel="0" collapsed="false">
      <c r="A166" s="748" t="n">
        <v>156</v>
      </c>
      <c r="B166" s="753" t="s">
        <v>2224</v>
      </c>
      <c r="C166" s="749" t="s">
        <v>2011</v>
      </c>
      <c r="D166" s="753" t="s">
        <v>1607</v>
      </c>
      <c r="E166" s="762" t="n">
        <v>1325</v>
      </c>
      <c r="F166" s="753" t="s">
        <v>2225</v>
      </c>
      <c r="G166" s="753" t="s">
        <v>1908</v>
      </c>
      <c r="H166" s="748" t="s">
        <v>1610</v>
      </c>
      <c r="I166" s="751" t="n">
        <v>42993</v>
      </c>
      <c r="J166" s="751" t="s">
        <v>1630</v>
      </c>
      <c r="K166" s="762" t="n">
        <v>2109.93</v>
      </c>
      <c r="L166" s="762"/>
      <c r="M166" s="748"/>
    </row>
    <row r="167" s="754" customFormat="true" ht="60" hidden="false" customHeight="false" outlineLevel="0" collapsed="false">
      <c r="A167" s="748" t="n">
        <v>157</v>
      </c>
      <c r="B167" s="753" t="s">
        <v>2226</v>
      </c>
      <c r="C167" s="753" t="s">
        <v>2011</v>
      </c>
      <c r="D167" s="753" t="s">
        <v>2227</v>
      </c>
      <c r="E167" s="762" t="n">
        <v>486</v>
      </c>
      <c r="F167" s="753" t="s">
        <v>2228</v>
      </c>
      <c r="G167" s="753" t="s">
        <v>2229</v>
      </c>
      <c r="H167" s="748" t="s">
        <v>1610</v>
      </c>
      <c r="I167" s="751" t="n">
        <v>42993</v>
      </c>
      <c r="J167" s="751" t="s">
        <v>1630</v>
      </c>
      <c r="K167" s="762" t="n">
        <v>2866.89</v>
      </c>
      <c r="L167" s="762"/>
      <c r="M167" s="748"/>
    </row>
    <row r="168" s="754" customFormat="true" ht="48" hidden="false" customHeight="false" outlineLevel="0" collapsed="false">
      <c r="A168" s="748" t="n">
        <v>158</v>
      </c>
      <c r="B168" s="753" t="s">
        <v>2230</v>
      </c>
      <c r="C168" s="753" t="s">
        <v>2011</v>
      </c>
      <c r="D168" s="753" t="s">
        <v>1627</v>
      </c>
      <c r="E168" s="762" t="n">
        <v>750</v>
      </c>
      <c r="F168" s="753" t="s">
        <v>2231</v>
      </c>
      <c r="G168" s="753" t="s">
        <v>2232</v>
      </c>
      <c r="H168" s="748" t="s">
        <v>1610</v>
      </c>
      <c r="I168" s="751" t="n">
        <v>42993</v>
      </c>
      <c r="J168" s="751" t="s">
        <v>1630</v>
      </c>
      <c r="K168" s="762" t="n">
        <v>2388.6</v>
      </c>
      <c r="L168" s="762"/>
      <c r="M168" s="748"/>
    </row>
    <row r="169" s="754" customFormat="true" ht="36" hidden="false" customHeight="false" outlineLevel="0" collapsed="false">
      <c r="A169" s="748" t="n">
        <v>159</v>
      </c>
      <c r="B169" s="753" t="s">
        <v>2233</v>
      </c>
      <c r="C169" s="753" t="s">
        <v>2011</v>
      </c>
      <c r="D169" s="753" t="s">
        <v>2234</v>
      </c>
      <c r="E169" s="762" t="n">
        <v>1982</v>
      </c>
      <c r="F169" s="753" t="s">
        <v>2235</v>
      </c>
      <c r="G169" s="753" t="s">
        <v>2236</v>
      </c>
      <c r="H169" s="748" t="s">
        <v>1610</v>
      </c>
      <c r="I169" s="751" t="n">
        <v>42993</v>
      </c>
      <c r="J169" s="751" t="s">
        <v>1630</v>
      </c>
      <c r="K169" s="762" t="n">
        <v>2487.58</v>
      </c>
      <c r="L169" s="762"/>
      <c r="M169" s="748"/>
    </row>
    <row r="170" s="754" customFormat="true" ht="36" hidden="false" customHeight="false" outlineLevel="0" collapsed="false">
      <c r="A170" s="748" t="n">
        <v>160</v>
      </c>
      <c r="B170" s="753" t="s">
        <v>2237</v>
      </c>
      <c r="C170" s="753" t="s">
        <v>2034</v>
      </c>
      <c r="D170" s="753" t="s">
        <v>2238</v>
      </c>
      <c r="E170" s="762" t="n">
        <v>754</v>
      </c>
      <c r="F170" s="753" t="s">
        <v>2239</v>
      </c>
      <c r="G170" s="753" t="s">
        <v>2240</v>
      </c>
      <c r="H170" s="748" t="s">
        <v>1610</v>
      </c>
      <c r="I170" s="751" t="n">
        <v>42993</v>
      </c>
      <c r="J170" s="751" t="s">
        <v>1630</v>
      </c>
      <c r="K170" s="762" t="n">
        <v>1191.44</v>
      </c>
      <c r="L170" s="762"/>
      <c r="M170" s="748"/>
    </row>
    <row r="171" s="754" customFormat="true" ht="36" hidden="false" customHeight="true" outlineLevel="0" collapsed="false">
      <c r="A171" s="748" t="n">
        <v>161</v>
      </c>
      <c r="B171" s="753" t="s">
        <v>2241</v>
      </c>
      <c r="C171" s="753" t="s">
        <v>2011</v>
      </c>
      <c r="D171" s="753" t="s">
        <v>1627</v>
      </c>
      <c r="E171" s="762" t="n">
        <v>1068</v>
      </c>
      <c r="F171" s="753" t="s">
        <v>2242</v>
      </c>
      <c r="G171" s="764" t="s">
        <v>1684</v>
      </c>
      <c r="H171" s="748" t="s">
        <v>1610</v>
      </c>
      <c r="I171" s="751" t="n">
        <v>42993</v>
      </c>
      <c r="J171" s="751" t="s">
        <v>1630</v>
      </c>
      <c r="K171" s="762" t="n">
        <v>1105.24</v>
      </c>
      <c r="L171" s="762"/>
      <c r="M171" s="748"/>
    </row>
    <row r="172" s="754" customFormat="true" ht="36" hidden="false" customHeight="false" outlineLevel="0" collapsed="false">
      <c r="A172" s="748" t="n">
        <v>162</v>
      </c>
      <c r="B172" s="753" t="s">
        <v>2243</v>
      </c>
      <c r="C172" s="753" t="s">
        <v>2034</v>
      </c>
      <c r="D172" s="753" t="s">
        <v>2244</v>
      </c>
      <c r="E172" s="762" t="n">
        <v>930</v>
      </c>
      <c r="F172" s="753" t="s">
        <v>2245</v>
      </c>
      <c r="G172" s="753" t="s">
        <v>2154</v>
      </c>
      <c r="H172" s="748" t="s">
        <v>1610</v>
      </c>
      <c r="I172" s="751" t="n">
        <v>42993</v>
      </c>
      <c r="J172" s="751" t="s">
        <v>1630</v>
      </c>
      <c r="K172" s="762" t="n">
        <v>1091.33</v>
      </c>
      <c r="L172" s="762"/>
      <c r="M172" s="748"/>
    </row>
    <row r="173" s="754" customFormat="true" ht="36" hidden="false" customHeight="true" outlineLevel="0" collapsed="false">
      <c r="A173" s="748" t="n">
        <v>163</v>
      </c>
      <c r="B173" s="753" t="s">
        <v>2246</v>
      </c>
      <c r="C173" s="753" t="s">
        <v>2034</v>
      </c>
      <c r="D173" s="753" t="s">
        <v>1627</v>
      </c>
      <c r="E173" s="762" t="n">
        <v>2000</v>
      </c>
      <c r="F173" s="753" t="s">
        <v>2247</v>
      </c>
      <c r="G173" s="753" t="s">
        <v>1891</v>
      </c>
      <c r="H173" s="748" t="s">
        <v>1610</v>
      </c>
      <c r="I173" s="751" t="n">
        <v>42993</v>
      </c>
      <c r="J173" s="751" t="s">
        <v>1630</v>
      </c>
      <c r="K173" s="762" t="n">
        <v>4328.54</v>
      </c>
      <c r="L173" s="762"/>
      <c r="M173" s="748"/>
    </row>
    <row r="174" s="754" customFormat="true" ht="48" hidden="false" customHeight="false" outlineLevel="0" collapsed="false">
      <c r="A174" s="748" t="n">
        <v>164</v>
      </c>
      <c r="B174" s="753" t="s">
        <v>2248</v>
      </c>
      <c r="C174" s="753" t="s">
        <v>2011</v>
      </c>
      <c r="D174" s="762" t="s">
        <v>1627</v>
      </c>
      <c r="E174" s="762" t="n">
        <v>1500</v>
      </c>
      <c r="F174" s="753" t="s">
        <v>2249</v>
      </c>
      <c r="G174" s="753" t="s">
        <v>2250</v>
      </c>
      <c r="H174" s="748" t="s">
        <v>1610</v>
      </c>
      <c r="I174" s="751" t="n">
        <v>42993</v>
      </c>
      <c r="J174" s="751" t="s">
        <v>1630</v>
      </c>
      <c r="K174" s="762" t="n">
        <v>2387.7</v>
      </c>
      <c r="L174" s="762"/>
      <c r="M174" s="748"/>
    </row>
    <row r="175" s="754" customFormat="true" ht="36" hidden="false" customHeight="true" outlineLevel="0" collapsed="false">
      <c r="A175" s="748" t="n">
        <v>165</v>
      </c>
      <c r="B175" s="753" t="s">
        <v>2090</v>
      </c>
      <c r="C175" s="753" t="s">
        <v>2074</v>
      </c>
      <c r="D175" s="753" t="s">
        <v>1627</v>
      </c>
      <c r="E175" s="762" t="n">
        <v>2378</v>
      </c>
      <c r="F175" s="753" t="s">
        <v>2251</v>
      </c>
      <c r="G175" s="753" t="s">
        <v>2252</v>
      </c>
      <c r="H175" s="748" t="s">
        <v>1610</v>
      </c>
      <c r="I175" s="751" t="n">
        <v>42993</v>
      </c>
      <c r="J175" s="751" t="s">
        <v>1630</v>
      </c>
      <c r="K175" s="762" t="n">
        <v>56978.1</v>
      </c>
      <c r="L175" s="762" t="n">
        <v>1786.29</v>
      </c>
      <c r="M175" s="748" t="s">
        <v>2046</v>
      </c>
    </row>
    <row r="176" s="754" customFormat="true" ht="24" hidden="false" customHeight="true" outlineLevel="0" collapsed="false">
      <c r="A176" s="748" t="n">
        <v>166</v>
      </c>
      <c r="B176" s="753" t="s">
        <v>2253</v>
      </c>
      <c r="C176" s="753" t="s">
        <v>2011</v>
      </c>
      <c r="D176" s="753" t="s">
        <v>2003</v>
      </c>
      <c r="E176" s="762" t="n">
        <v>1500</v>
      </c>
      <c r="F176" s="753" t="s">
        <v>2254</v>
      </c>
      <c r="G176" s="753" t="s">
        <v>2030</v>
      </c>
      <c r="H176" s="748" t="s">
        <v>1610</v>
      </c>
      <c r="I176" s="751" t="n">
        <v>42628</v>
      </c>
      <c r="J176" s="751" t="s">
        <v>1618</v>
      </c>
      <c r="K176" s="762" t="n">
        <v>3054.28</v>
      </c>
      <c r="L176" s="762"/>
      <c r="M176" s="748"/>
    </row>
    <row r="177" s="754" customFormat="true" ht="36" hidden="false" customHeight="false" outlineLevel="0" collapsed="false">
      <c r="A177" s="748" t="n">
        <v>167</v>
      </c>
      <c r="B177" s="753" t="s">
        <v>2069</v>
      </c>
      <c r="C177" s="753" t="s">
        <v>2034</v>
      </c>
      <c r="D177" s="753" t="s">
        <v>1615</v>
      </c>
      <c r="E177" s="762" t="n">
        <v>1260</v>
      </c>
      <c r="F177" s="753" t="s">
        <v>2255</v>
      </c>
      <c r="G177" s="753" t="s">
        <v>2211</v>
      </c>
      <c r="H177" s="748" t="s">
        <v>1610</v>
      </c>
      <c r="I177" s="751" t="n">
        <v>42993</v>
      </c>
      <c r="J177" s="751" t="s">
        <v>1630</v>
      </c>
      <c r="K177" s="762" t="n">
        <v>1137.76</v>
      </c>
      <c r="L177" s="762"/>
      <c r="M177" s="748"/>
    </row>
    <row r="178" s="754" customFormat="true" ht="24" hidden="false" customHeight="true" outlineLevel="0" collapsed="false">
      <c r="A178" s="748" t="n">
        <v>168</v>
      </c>
      <c r="B178" s="767" t="s">
        <v>2256</v>
      </c>
      <c r="C178" s="753" t="s">
        <v>2034</v>
      </c>
      <c r="D178" s="753" t="s">
        <v>1627</v>
      </c>
      <c r="E178" s="762" t="n">
        <v>1300</v>
      </c>
      <c r="F178" s="753" t="s">
        <v>2257</v>
      </c>
      <c r="G178" s="753" t="s">
        <v>2258</v>
      </c>
      <c r="H178" s="748" t="s">
        <v>1610</v>
      </c>
      <c r="I178" s="751" t="n">
        <v>42993</v>
      </c>
      <c r="J178" s="751" t="s">
        <v>1630</v>
      </c>
      <c r="K178" s="762" t="n">
        <v>2916.68</v>
      </c>
      <c r="L178" s="762"/>
      <c r="M178" s="748"/>
    </row>
    <row r="179" s="754" customFormat="true" ht="36" hidden="false" customHeight="false" outlineLevel="0" collapsed="false">
      <c r="A179" s="748" t="n">
        <v>169</v>
      </c>
      <c r="B179" s="749" t="s">
        <v>2055</v>
      </c>
      <c r="C179" s="749" t="s">
        <v>2034</v>
      </c>
      <c r="D179" s="749" t="s">
        <v>2259</v>
      </c>
      <c r="E179" s="750" t="n">
        <v>2254</v>
      </c>
      <c r="F179" s="749" t="s">
        <v>2260</v>
      </c>
      <c r="G179" s="749" t="s">
        <v>2261</v>
      </c>
      <c r="H179" s="748" t="s">
        <v>1610</v>
      </c>
      <c r="I179" s="751" t="n">
        <v>41897</v>
      </c>
      <c r="J179" s="748" t="s">
        <v>1611</v>
      </c>
      <c r="K179" s="750" t="n">
        <v>880.74</v>
      </c>
      <c r="L179" s="752"/>
      <c r="M179" s="748"/>
      <c r="N179" s="758"/>
    </row>
    <row r="180" s="754" customFormat="true" ht="48" hidden="false" customHeight="false" outlineLevel="0" collapsed="false">
      <c r="A180" s="748" t="n">
        <v>170</v>
      </c>
      <c r="B180" s="749" t="s">
        <v>2262</v>
      </c>
      <c r="C180" s="749" t="s">
        <v>2263</v>
      </c>
      <c r="D180" s="749" t="s">
        <v>1627</v>
      </c>
      <c r="E180" s="750" t="n">
        <v>2500</v>
      </c>
      <c r="F180" s="749" t="s">
        <v>2264</v>
      </c>
      <c r="G180" s="749" t="s">
        <v>2265</v>
      </c>
      <c r="H180" s="748" t="s">
        <v>1610</v>
      </c>
      <c r="I180" s="751" t="n">
        <v>42993</v>
      </c>
      <c r="J180" s="748" t="s">
        <v>1630</v>
      </c>
      <c r="K180" s="765" t="n">
        <v>9482.85</v>
      </c>
      <c r="L180" s="752" t="n">
        <v>1289.35</v>
      </c>
      <c r="M180" s="748" t="s">
        <v>2266</v>
      </c>
    </row>
    <row r="181" s="754" customFormat="true" ht="36" hidden="false" customHeight="false" outlineLevel="0" collapsed="false">
      <c r="A181" s="748" t="n">
        <v>171</v>
      </c>
      <c r="B181" s="749" t="s">
        <v>2267</v>
      </c>
      <c r="C181" s="749" t="s">
        <v>2268</v>
      </c>
      <c r="D181" s="749" t="s">
        <v>2269</v>
      </c>
      <c r="E181" s="750" t="n">
        <v>921</v>
      </c>
      <c r="F181" s="749" t="s">
        <v>2270</v>
      </c>
      <c r="G181" s="749" t="s">
        <v>2271</v>
      </c>
      <c r="H181" s="748" t="s">
        <v>1610</v>
      </c>
      <c r="I181" s="751" t="n">
        <v>41897</v>
      </c>
      <c r="J181" s="748" t="s">
        <v>1611</v>
      </c>
      <c r="K181" s="750" t="n">
        <v>16687.54</v>
      </c>
      <c r="L181" s="752" t="n">
        <v>2328.13</v>
      </c>
      <c r="M181" s="748" t="s">
        <v>2272</v>
      </c>
    </row>
    <row r="182" s="754" customFormat="true" ht="48" hidden="false" customHeight="false" outlineLevel="0" collapsed="false">
      <c r="A182" s="748" t="n">
        <v>172</v>
      </c>
      <c r="B182" s="749" t="s">
        <v>2273</v>
      </c>
      <c r="C182" s="749" t="s">
        <v>2274</v>
      </c>
      <c r="D182" s="749" t="s">
        <v>1627</v>
      </c>
      <c r="E182" s="750" t="n">
        <v>800</v>
      </c>
      <c r="F182" s="749" t="s">
        <v>2275</v>
      </c>
      <c r="G182" s="749" t="s">
        <v>2276</v>
      </c>
      <c r="H182" s="748" t="s">
        <v>1610</v>
      </c>
      <c r="I182" s="751" t="n">
        <v>41897</v>
      </c>
      <c r="J182" s="748" t="s">
        <v>1611</v>
      </c>
      <c r="K182" s="765"/>
      <c r="L182" s="752" t="n">
        <v>353.38</v>
      </c>
      <c r="M182" s="748" t="s">
        <v>2277</v>
      </c>
    </row>
    <row r="183" s="754" customFormat="true" ht="60" hidden="false" customHeight="false" outlineLevel="0" collapsed="false">
      <c r="A183" s="748" t="n">
        <v>173</v>
      </c>
      <c r="B183" s="749" t="s">
        <v>2278</v>
      </c>
      <c r="C183" s="749" t="s">
        <v>2279</v>
      </c>
      <c r="D183" s="749" t="s">
        <v>1645</v>
      </c>
      <c r="E183" s="750" t="n">
        <v>1500</v>
      </c>
      <c r="F183" s="749" t="s">
        <v>2280</v>
      </c>
      <c r="G183" s="749" t="s">
        <v>2281</v>
      </c>
      <c r="H183" s="748" t="s">
        <v>1610</v>
      </c>
      <c r="I183" s="751" t="n">
        <v>42993</v>
      </c>
      <c r="J183" s="748" t="s">
        <v>1630</v>
      </c>
      <c r="K183" s="765" t="n">
        <v>3845.81</v>
      </c>
      <c r="L183" s="752" t="n">
        <v>1141.02</v>
      </c>
      <c r="M183" s="748" t="s">
        <v>2282</v>
      </c>
    </row>
    <row r="184" s="754" customFormat="true" ht="60" hidden="false" customHeight="false" outlineLevel="0" collapsed="false">
      <c r="A184" s="748" t="n">
        <v>174</v>
      </c>
      <c r="B184" s="749" t="s">
        <v>2283</v>
      </c>
      <c r="C184" s="749" t="s">
        <v>2279</v>
      </c>
      <c r="D184" s="749" t="s">
        <v>2284</v>
      </c>
      <c r="E184" s="750" t="n">
        <v>2837</v>
      </c>
      <c r="F184" s="749" t="s">
        <v>2285</v>
      </c>
      <c r="G184" s="749" t="s">
        <v>2286</v>
      </c>
      <c r="H184" s="748" t="s">
        <v>1610</v>
      </c>
      <c r="I184" s="751" t="n">
        <v>42993</v>
      </c>
      <c r="J184" s="748" t="s">
        <v>1630</v>
      </c>
      <c r="K184" s="765" t="n">
        <v>80390.37</v>
      </c>
      <c r="L184" s="752" t="n">
        <v>1546.87</v>
      </c>
      <c r="M184" s="748" t="s">
        <v>2282</v>
      </c>
    </row>
    <row r="185" s="754" customFormat="true" ht="36" hidden="false" customHeight="true" outlineLevel="0" collapsed="false">
      <c r="A185" s="748" t="n">
        <v>175</v>
      </c>
      <c r="B185" s="749" t="s">
        <v>2287</v>
      </c>
      <c r="C185" s="749" t="s">
        <v>2288</v>
      </c>
      <c r="D185" s="749" t="s">
        <v>1627</v>
      </c>
      <c r="E185" s="750" t="n">
        <v>765</v>
      </c>
      <c r="F185" s="749" t="s">
        <v>2289</v>
      </c>
      <c r="G185" s="749" t="s">
        <v>2290</v>
      </c>
      <c r="H185" s="748" t="s">
        <v>1610</v>
      </c>
      <c r="I185" s="751" t="n">
        <v>42993</v>
      </c>
      <c r="J185" s="748" t="s">
        <v>1630</v>
      </c>
      <c r="K185" s="765" t="n">
        <v>7105.81</v>
      </c>
      <c r="L185" s="752" t="n">
        <v>298.98</v>
      </c>
      <c r="M185" s="748" t="s">
        <v>2291</v>
      </c>
    </row>
    <row r="186" s="754" customFormat="true" ht="36" hidden="false" customHeight="false" outlineLevel="0" collapsed="false">
      <c r="A186" s="748" t="n">
        <v>176</v>
      </c>
      <c r="B186" s="749" t="s">
        <v>2292</v>
      </c>
      <c r="C186" s="749" t="s">
        <v>2293</v>
      </c>
      <c r="D186" s="749" t="s">
        <v>2294</v>
      </c>
      <c r="E186" s="750" t="n">
        <v>1998</v>
      </c>
      <c r="F186" s="749" t="s">
        <v>2295</v>
      </c>
      <c r="G186" s="749" t="s">
        <v>2296</v>
      </c>
      <c r="H186" s="748" t="s">
        <v>1610</v>
      </c>
      <c r="I186" s="751" t="n">
        <v>42262</v>
      </c>
      <c r="J186" s="748" t="s">
        <v>1624</v>
      </c>
      <c r="K186" s="765" t="n">
        <v>249127.1</v>
      </c>
      <c r="L186" s="752" t="n">
        <v>42785.99</v>
      </c>
      <c r="M186" s="748" t="s">
        <v>2297</v>
      </c>
    </row>
    <row r="187" s="754" customFormat="true" ht="84" hidden="false" customHeight="false" outlineLevel="0" collapsed="false">
      <c r="A187" s="748" t="n">
        <v>177</v>
      </c>
      <c r="B187" s="749" t="s">
        <v>2298</v>
      </c>
      <c r="C187" s="749" t="s">
        <v>2299</v>
      </c>
      <c r="D187" s="749" t="s">
        <v>1645</v>
      </c>
      <c r="E187" s="750" t="n">
        <v>2500</v>
      </c>
      <c r="F187" s="749" t="s">
        <v>2300</v>
      </c>
      <c r="G187" s="749" t="s">
        <v>2301</v>
      </c>
      <c r="H187" s="748" t="s">
        <v>1610</v>
      </c>
      <c r="I187" s="751" t="n">
        <v>42262</v>
      </c>
      <c r="J187" s="748" t="s">
        <v>1624</v>
      </c>
      <c r="K187" s="765" t="n">
        <v>22191.78</v>
      </c>
      <c r="L187" s="752" t="n">
        <f aca="false">1556.09+2001.92</f>
        <v>3558.01</v>
      </c>
      <c r="M187" s="748" t="s">
        <v>2302</v>
      </c>
    </row>
    <row r="188" s="754" customFormat="true" ht="48" hidden="false" customHeight="false" outlineLevel="0" collapsed="false">
      <c r="A188" s="748" t="n">
        <v>178</v>
      </c>
      <c r="B188" s="749" t="s">
        <v>2303</v>
      </c>
      <c r="C188" s="749" t="s">
        <v>2268</v>
      </c>
      <c r="D188" s="749" t="s">
        <v>1627</v>
      </c>
      <c r="E188" s="750" t="n">
        <v>1251</v>
      </c>
      <c r="F188" s="749" t="s">
        <v>2304</v>
      </c>
      <c r="G188" s="749" t="s">
        <v>2305</v>
      </c>
      <c r="H188" s="748" t="s">
        <v>1610</v>
      </c>
      <c r="I188" s="751" t="n">
        <v>42993</v>
      </c>
      <c r="J188" s="748" t="s">
        <v>1630</v>
      </c>
      <c r="K188" s="765" t="n">
        <v>9626.67</v>
      </c>
      <c r="L188" s="752" t="n">
        <v>1231.17</v>
      </c>
      <c r="M188" s="748" t="s">
        <v>2306</v>
      </c>
    </row>
    <row r="189" s="754" customFormat="true" ht="48" hidden="false" customHeight="false" outlineLevel="0" collapsed="false">
      <c r="A189" s="748" t="n">
        <v>179</v>
      </c>
      <c r="B189" s="749" t="s">
        <v>2307</v>
      </c>
      <c r="C189" s="749" t="s">
        <v>2308</v>
      </c>
      <c r="D189" s="749" t="s">
        <v>1627</v>
      </c>
      <c r="E189" s="750" t="n">
        <v>2500</v>
      </c>
      <c r="F189" s="749" t="s">
        <v>2309</v>
      </c>
      <c r="G189" s="749" t="s">
        <v>2310</v>
      </c>
      <c r="H189" s="748" t="s">
        <v>1610</v>
      </c>
      <c r="I189" s="751" t="n">
        <v>42628</v>
      </c>
      <c r="J189" s="748" t="s">
        <v>1618</v>
      </c>
      <c r="K189" s="765" t="n">
        <v>600984.52</v>
      </c>
      <c r="L189" s="752" t="n">
        <v>46963.56</v>
      </c>
      <c r="M189" s="748" t="s">
        <v>2311</v>
      </c>
    </row>
    <row r="190" s="754" customFormat="true" ht="48" hidden="false" customHeight="false" outlineLevel="0" collapsed="false">
      <c r="A190" s="748" t="n">
        <v>180</v>
      </c>
      <c r="B190" s="749" t="s">
        <v>2312</v>
      </c>
      <c r="C190" s="749" t="s">
        <v>2313</v>
      </c>
      <c r="D190" s="749" t="s">
        <v>1627</v>
      </c>
      <c r="E190" s="750" t="n">
        <v>1200</v>
      </c>
      <c r="F190" s="749" t="s">
        <v>2314</v>
      </c>
      <c r="G190" s="749" t="s">
        <v>2286</v>
      </c>
      <c r="H190" s="748" t="s">
        <v>1610</v>
      </c>
      <c r="I190" s="751" t="n">
        <v>42993</v>
      </c>
      <c r="J190" s="748" t="s">
        <v>1630</v>
      </c>
      <c r="K190" s="765" t="n">
        <v>17850</v>
      </c>
      <c r="L190" s="752" t="n">
        <v>1143.17</v>
      </c>
      <c r="M190" s="748" t="s">
        <v>2315</v>
      </c>
    </row>
    <row r="191" s="754" customFormat="true" ht="60" hidden="false" customHeight="false" outlineLevel="0" collapsed="false">
      <c r="A191" s="748" t="n">
        <v>181</v>
      </c>
      <c r="B191" s="749" t="s">
        <v>2316</v>
      </c>
      <c r="C191" s="749" t="s">
        <v>2308</v>
      </c>
      <c r="D191" s="749" t="s">
        <v>1746</v>
      </c>
      <c r="E191" s="750" t="n">
        <v>1169</v>
      </c>
      <c r="F191" s="749" t="s">
        <v>2317</v>
      </c>
      <c r="G191" s="749" t="s">
        <v>2318</v>
      </c>
      <c r="H191" s="748" t="s">
        <v>1610</v>
      </c>
      <c r="I191" s="751" t="n">
        <v>42628</v>
      </c>
      <c r="J191" s="748" t="s">
        <v>1618</v>
      </c>
      <c r="K191" s="765" t="n">
        <v>51096</v>
      </c>
      <c r="L191" s="752" t="n">
        <v>992.64</v>
      </c>
      <c r="M191" s="748" t="s">
        <v>2319</v>
      </c>
    </row>
    <row r="192" s="754" customFormat="true" ht="60" hidden="false" customHeight="false" outlineLevel="0" collapsed="false">
      <c r="A192" s="748" t="n">
        <v>182</v>
      </c>
      <c r="B192" s="749" t="s">
        <v>2320</v>
      </c>
      <c r="C192" s="749" t="s">
        <v>2321</v>
      </c>
      <c r="D192" s="749" t="s">
        <v>2322</v>
      </c>
      <c r="E192" s="750" t="n">
        <v>6000</v>
      </c>
      <c r="F192" s="749" t="s">
        <v>2323</v>
      </c>
      <c r="G192" s="749" t="s">
        <v>2324</v>
      </c>
      <c r="H192" s="748" t="s">
        <v>1610</v>
      </c>
      <c r="I192" s="751" t="n">
        <v>42628</v>
      </c>
      <c r="J192" s="748" t="s">
        <v>1618</v>
      </c>
      <c r="K192" s="765" t="n">
        <v>23072.4</v>
      </c>
      <c r="L192" s="752" t="n">
        <v>568.78</v>
      </c>
      <c r="M192" s="748" t="s">
        <v>2325</v>
      </c>
    </row>
    <row r="193" s="754" customFormat="true" ht="60" hidden="false" customHeight="false" outlineLevel="0" collapsed="false">
      <c r="A193" s="748" t="n">
        <v>183</v>
      </c>
      <c r="B193" s="749" t="s">
        <v>2326</v>
      </c>
      <c r="C193" s="749" t="s">
        <v>2268</v>
      </c>
      <c r="D193" s="749" t="s">
        <v>2327</v>
      </c>
      <c r="E193" s="750" t="n">
        <v>536</v>
      </c>
      <c r="F193" s="749" t="s">
        <v>2328</v>
      </c>
      <c r="G193" s="749" t="s">
        <v>2329</v>
      </c>
      <c r="H193" s="748" t="s">
        <v>1610</v>
      </c>
      <c r="I193" s="751" t="n">
        <v>42993</v>
      </c>
      <c r="J193" s="748" t="s">
        <v>1630</v>
      </c>
      <c r="K193" s="765" t="n">
        <v>16241.53</v>
      </c>
      <c r="L193" s="752" t="n">
        <v>22.33</v>
      </c>
      <c r="M193" s="748" t="s">
        <v>2330</v>
      </c>
    </row>
    <row r="194" s="754" customFormat="true" ht="108" hidden="false" customHeight="false" outlineLevel="0" collapsed="false">
      <c r="A194" s="748" t="n">
        <v>184</v>
      </c>
      <c r="B194" s="749" t="s">
        <v>2331</v>
      </c>
      <c r="C194" s="749" t="s">
        <v>2308</v>
      </c>
      <c r="D194" s="749" t="s">
        <v>1627</v>
      </c>
      <c r="E194" s="750" t="n">
        <v>1351</v>
      </c>
      <c r="F194" s="749" t="s">
        <v>2332</v>
      </c>
      <c r="G194" s="749" t="s">
        <v>2114</v>
      </c>
      <c r="H194" s="748" t="s">
        <v>1610</v>
      </c>
      <c r="I194" s="751" t="n">
        <v>42628</v>
      </c>
      <c r="J194" s="748" t="s">
        <v>1618</v>
      </c>
      <c r="K194" s="765" t="n">
        <v>53838.66</v>
      </c>
      <c r="L194" s="752" t="n">
        <v>2212.96</v>
      </c>
      <c r="M194" s="748" t="s">
        <v>2333</v>
      </c>
    </row>
    <row r="195" s="754" customFormat="true" ht="48" hidden="false" customHeight="false" outlineLevel="0" collapsed="false">
      <c r="A195" s="748" t="n">
        <v>185</v>
      </c>
      <c r="B195" s="749" t="s">
        <v>2334</v>
      </c>
      <c r="C195" s="749" t="s">
        <v>2335</v>
      </c>
      <c r="D195" s="749" t="s">
        <v>2336</v>
      </c>
      <c r="E195" s="750" t="n">
        <v>2017</v>
      </c>
      <c r="F195" s="749" t="s">
        <v>2337</v>
      </c>
      <c r="G195" s="749" t="s">
        <v>2338</v>
      </c>
      <c r="H195" s="748" t="s">
        <v>1610</v>
      </c>
      <c r="I195" s="751" t="n">
        <v>41532</v>
      </c>
      <c r="J195" s="748" t="s">
        <v>1760</v>
      </c>
      <c r="K195" s="765" t="n">
        <v>1404.48</v>
      </c>
      <c r="L195" s="752"/>
      <c r="M195" s="748"/>
    </row>
    <row r="196" s="754" customFormat="true" ht="96" hidden="false" customHeight="false" outlineLevel="0" collapsed="false">
      <c r="A196" s="748" t="n">
        <v>186</v>
      </c>
      <c r="B196" s="749" t="s">
        <v>2339</v>
      </c>
      <c r="C196" s="749" t="s">
        <v>2340</v>
      </c>
      <c r="D196" s="749" t="s">
        <v>2327</v>
      </c>
      <c r="E196" s="750" t="n">
        <v>1000</v>
      </c>
      <c r="F196" s="749" t="s">
        <v>2341</v>
      </c>
      <c r="G196" s="749" t="s">
        <v>2342</v>
      </c>
      <c r="H196" s="748" t="s">
        <v>1610</v>
      </c>
      <c r="I196" s="751" t="n">
        <v>42262</v>
      </c>
      <c r="J196" s="748" t="s">
        <v>1970</v>
      </c>
      <c r="K196" s="765" t="n">
        <v>149450.78</v>
      </c>
      <c r="L196" s="752" t="n">
        <v>8093.03</v>
      </c>
      <c r="M196" s="748" t="s">
        <v>2343</v>
      </c>
    </row>
    <row r="197" s="754" customFormat="true" ht="36" hidden="false" customHeight="false" outlineLevel="0" collapsed="false">
      <c r="A197" s="748" t="n">
        <v>187</v>
      </c>
      <c r="B197" s="749" t="s">
        <v>2344</v>
      </c>
      <c r="C197" s="749" t="s">
        <v>2345</v>
      </c>
      <c r="D197" s="749" t="s">
        <v>2003</v>
      </c>
      <c r="E197" s="750" t="n">
        <v>600</v>
      </c>
      <c r="F197" s="749" t="s">
        <v>2346</v>
      </c>
      <c r="G197" s="749" t="s">
        <v>2124</v>
      </c>
      <c r="H197" s="748" t="s">
        <v>1610</v>
      </c>
      <c r="I197" s="751" t="n">
        <v>42628</v>
      </c>
      <c r="J197" s="751" t="s">
        <v>1618</v>
      </c>
      <c r="K197" s="765" t="n">
        <v>15635.54</v>
      </c>
      <c r="L197" s="752" t="n">
        <v>1133.46</v>
      </c>
      <c r="M197" s="748" t="s">
        <v>2347</v>
      </c>
    </row>
    <row r="198" s="754" customFormat="true" ht="84" hidden="false" customHeight="false" outlineLevel="0" collapsed="false">
      <c r="A198" s="748" t="n">
        <v>188</v>
      </c>
      <c r="B198" s="749" t="s">
        <v>2287</v>
      </c>
      <c r="C198" s="749" t="s">
        <v>2348</v>
      </c>
      <c r="D198" s="749" t="s">
        <v>1627</v>
      </c>
      <c r="E198" s="750" t="n">
        <v>765</v>
      </c>
      <c r="F198" s="749" t="s">
        <v>2289</v>
      </c>
      <c r="G198" s="749" t="s">
        <v>2290</v>
      </c>
      <c r="H198" s="748" t="s">
        <v>1610</v>
      </c>
      <c r="I198" s="751" t="n">
        <v>42628</v>
      </c>
      <c r="J198" s="751" t="s">
        <v>1618</v>
      </c>
      <c r="K198" s="765"/>
      <c r="L198" s="752" t="n">
        <v>4619.23</v>
      </c>
      <c r="M198" s="748" t="s">
        <v>2349</v>
      </c>
    </row>
    <row r="199" s="754" customFormat="true" ht="96" hidden="false" customHeight="false" outlineLevel="0" collapsed="false">
      <c r="A199" s="748" t="n">
        <v>189</v>
      </c>
      <c r="B199" s="749" t="s">
        <v>2350</v>
      </c>
      <c r="C199" s="749" t="s">
        <v>2351</v>
      </c>
      <c r="D199" s="749" t="s">
        <v>1627</v>
      </c>
      <c r="E199" s="750" t="n">
        <v>995</v>
      </c>
      <c r="F199" s="749" t="s">
        <v>2352</v>
      </c>
      <c r="G199" s="749" t="s">
        <v>2353</v>
      </c>
      <c r="H199" s="748" t="s">
        <v>1610</v>
      </c>
      <c r="I199" s="751" t="n">
        <v>42628</v>
      </c>
      <c r="J199" s="751" t="s">
        <v>1618</v>
      </c>
      <c r="K199" s="765" t="n">
        <v>317377.75</v>
      </c>
      <c r="L199" s="752" t="n">
        <v>7006.18</v>
      </c>
      <c r="M199" s="748" t="s">
        <v>2354</v>
      </c>
    </row>
    <row r="200" s="754" customFormat="true" ht="48" hidden="false" customHeight="false" outlineLevel="0" collapsed="false">
      <c r="A200" s="748" t="n">
        <v>190</v>
      </c>
      <c r="B200" s="766" t="s">
        <v>2355</v>
      </c>
      <c r="C200" s="766" t="s">
        <v>2356</v>
      </c>
      <c r="D200" s="766" t="s">
        <v>1627</v>
      </c>
      <c r="E200" s="765" t="n">
        <v>1500</v>
      </c>
      <c r="F200" s="766" t="s">
        <v>2357</v>
      </c>
      <c r="G200" s="749" t="s">
        <v>2358</v>
      </c>
      <c r="H200" s="748" t="s">
        <v>1610</v>
      </c>
      <c r="I200" s="751" t="n">
        <v>42262</v>
      </c>
      <c r="J200" s="748" t="s">
        <v>1624</v>
      </c>
      <c r="K200" s="765" t="n">
        <v>72525.92</v>
      </c>
      <c r="L200" s="765" t="n">
        <v>3375.98</v>
      </c>
      <c r="M200" s="748" t="s">
        <v>2359</v>
      </c>
    </row>
    <row r="201" s="754" customFormat="true" ht="108" hidden="false" customHeight="false" outlineLevel="0" collapsed="false">
      <c r="A201" s="748" t="n">
        <v>191</v>
      </c>
      <c r="B201" s="766" t="s">
        <v>2360</v>
      </c>
      <c r="C201" s="766" t="s">
        <v>2361</v>
      </c>
      <c r="D201" s="766" t="s">
        <v>1645</v>
      </c>
      <c r="E201" s="765" t="n">
        <v>990</v>
      </c>
      <c r="F201" s="766" t="s">
        <v>2362</v>
      </c>
      <c r="G201" s="749" t="s">
        <v>1885</v>
      </c>
      <c r="H201" s="748" t="s">
        <v>1610</v>
      </c>
      <c r="I201" s="751" t="n">
        <v>42262</v>
      </c>
      <c r="J201" s="748" t="s">
        <v>1624</v>
      </c>
      <c r="K201" s="765" t="n">
        <v>45260</v>
      </c>
      <c r="L201" s="765" t="n">
        <v>2021.18</v>
      </c>
      <c r="M201" s="748" t="s">
        <v>2363</v>
      </c>
    </row>
    <row r="202" s="754" customFormat="true" ht="36" hidden="false" customHeight="false" outlineLevel="0" collapsed="false">
      <c r="A202" s="748" t="n">
        <v>192</v>
      </c>
      <c r="B202" s="766" t="s">
        <v>2364</v>
      </c>
      <c r="C202" s="766" t="s">
        <v>2365</v>
      </c>
      <c r="D202" s="766" t="s">
        <v>2366</v>
      </c>
      <c r="E202" s="765" t="n">
        <v>157385</v>
      </c>
      <c r="F202" s="766" t="s">
        <v>2367</v>
      </c>
      <c r="G202" s="749" t="s">
        <v>2368</v>
      </c>
      <c r="H202" s="748" t="s">
        <v>1610</v>
      </c>
      <c r="I202" s="751" t="n">
        <v>41897</v>
      </c>
      <c r="J202" s="748" t="s">
        <v>1611</v>
      </c>
      <c r="K202" s="765" t="n">
        <v>5131.67</v>
      </c>
      <c r="L202" s="765" t="n">
        <v>770.88</v>
      </c>
      <c r="M202" s="755" t="s">
        <v>2369</v>
      </c>
    </row>
    <row r="203" s="754" customFormat="true" ht="36" hidden="false" customHeight="true" outlineLevel="0" collapsed="false">
      <c r="A203" s="748" t="n">
        <v>193</v>
      </c>
      <c r="B203" s="766" t="s">
        <v>2370</v>
      </c>
      <c r="C203" s="766" t="s">
        <v>2371</v>
      </c>
      <c r="D203" s="766" t="s">
        <v>1627</v>
      </c>
      <c r="E203" s="765" t="n">
        <v>1500</v>
      </c>
      <c r="F203" s="766" t="s">
        <v>2372</v>
      </c>
      <c r="G203" s="749" t="s">
        <v>2373</v>
      </c>
      <c r="H203" s="748" t="s">
        <v>1610</v>
      </c>
      <c r="I203" s="751" t="n">
        <v>42262</v>
      </c>
      <c r="J203" s="748" t="s">
        <v>1970</v>
      </c>
      <c r="K203" s="765" t="n">
        <v>9818.32</v>
      </c>
      <c r="L203" s="762" t="n">
        <v>2474.28</v>
      </c>
      <c r="M203" s="755" t="s">
        <v>2374</v>
      </c>
    </row>
    <row r="204" s="754" customFormat="true" ht="36" hidden="false" customHeight="false" outlineLevel="0" collapsed="false">
      <c r="A204" s="748" t="n">
        <v>194</v>
      </c>
      <c r="B204" s="749" t="s">
        <v>2375</v>
      </c>
      <c r="C204" s="749" t="s">
        <v>2288</v>
      </c>
      <c r="D204" s="749" t="s">
        <v>2012</v>
      </c>
      <c r="E204" s="750" t="n">
        <v>1563</v>
      </c>
      <c r="F204" s="749" t="s">
        <v>2376</v>
      </c>
      <c r="G204" s="749" t="s">
        <v>2377</v>
      </c>
      <c r="H204" s="748" t="s">
        <v>1610</v>
      </c>
      <c r="I204" s="751" t="n">
        <v>41532</v>
      </c>
      <c r="J204" s="748" t="s">
        <v>1760</v>
      </c>
      <c r="K204" s="750" t="n">
        <v>753447.64</v>
      </c>
      <c r="L204" s="762" t="n">
        <v>80066.9</v>
      </c>
      <c r="M204" s="755" t="s">
        <v>2378</v>
      </c>
    </row>
    <row r="205" s="754" customFormat="true" ht="48" hidden="false" customHeight="false" outlineLevel="0" collapsed="false">
      <c r="A205" s="748" t="n">
        <v>195</v>
      </c>
      <c r="B205" s="749" t="s">
        <v>2375</v>
      </c>
      <c r="C205" s="766" t="s">
        <v>2379</v>
      </c>
      <c r="D205" s="766" t="s">
        <v>1627</v>
      </c>
      <c r="E205" s="765" t="n">
        <v>1699</v>
      </c>
      <c r="F205" s="766" t="s">
        <v>2380</v>
      </c>
      <c r="G205" s="749" t="s">
        <v>1770</v>
      </c>
      <c r="H205" s="748" t="s">
        <v>1610</v>
      </c>
      <c r="I205" s="751" t="n">
        <v>41593</v>
      </c>
      <c r="J205" s="751" t="s">
        <v>2381</v>
      </c>
      <c r="K205" s="765" t="n">
        <v>317790.34</v>
      </c>
      <c r="L205" s="765" t="n">
        <v>13178.99</v>
      </c>
      <c r="M205" s="755" t="s">
        <v>2382</v>
      </c>
    </row>
    <row r="206" s="754" customFormat="true" ht="48" hidden="false" customHeight="false" outlineLevel="0" collapsed="false">
      <c r="A206" s="748" t="n">
        <v>196</v>
      </c>
      <c r="B206" s="749" t="s">
        <v>2375</v>
      </c>
      <c r="C206" s="766" t="s">
        <v>2383</v>
      </c>
      <c r="D206" s="766" t="s">
        <v>1627</v>
      </c>
      <c r="E206" s="765" t="n">
        <v>1591</v>
      </c>
      <c r="F206" s="766" t="s">
        <v>2384</v>
      </c>
      <c r="G206" s="749" t="s">
        <v>1770</v>
      </c>
      <c r="H206" s="748" t="s">
        <v>1610</v>
      </c>
      <c r="I206" s="751" t="n">
        <v>41593</v>
      </c>
      <c r="J206" s="751" t="s">
        <v>2381</v>
      </c>
      <c r="K206" s="765" t="n">
        <v>405226.18</v>
      </c>
      <c r="L206" s="765" t="n">
        <v>16652.51</v>
      </c>
      <c r="M206" s="755" t="s">
        <v>2385</v>
      </c>
    </row>
    <row r="207" s="754" customFormat="true" ht="120" hidden="false" customHeight="false" outlineLevel="0" collapsed="false">
      <c r="A207" s="748" t="n">
        <v>197</v>
      </c>
      <c r="B207" s="766" t="s">
        <v>2386</v>
      </c>
      <c r="C207" s="766" t="s">
        <v>2387</v>
      </c>
      <c r="D207" s="766" t="s">
        <v>1627</v>
      </c>
      <c r="E207" s="765" t="n">
        <v>1238</v>
      </c>
      <c r="F207" s="766" t="s">
        <v>2388</v>
      </c>
      <c r="G207" s="749" t="s">
        <v>2389</v>
      </c>
      <c r="H207" s="748" t="s">
        <v>1610</v>
      </c>
      <c r="I207" s="751" t="n">
        <v>41897</v>
      </c>
      <c r="J207" s="751" t="s">
        <v>1611</v>
      </c>
      <c r="K207" s="765" t="n">
        <v>53384.11</v>
      </c>
      <c r="L207" s="762" t="n">
        <v>2887.97</v>
      </c>
      <c r="M207" s="753" t="s">
        <v>2390</v>
      </c>
    </row>
    <row r="208" s="754" customFormat="true" ht="156" hidden="false" customHeight="false" outlineLevel="0" collapsed="false">
      <c r="A208" s="748" t="n">
        <v>198</v>
      </c>
      <c r="B208" s="749" t="s">
        <v>2391</v>
      </c>
      <c r="C208" s="749" t="s">
        <v>2340</v>
      </c>
      <c r="D208" s="749" t="s">
        <v>2392</v>
      </c>
      <c r="E208" s="750" t="n">
        <v>594</v>
      </c>
      <c r="F208" s="749" t="s">
        <v>2393</v>
      </c>
      <c r="G208" s="749" t="s">
        <v>2394</v>
      </c>
      <c r="H208" s="748" t="s">
        <v>1610</v>
      </c>
      <c r="I208" s="751" t="n">
        <v>41532</v>
      </c>
      <c r="J208" s="748" t="s">
        <v>1760</v>
      </c>
      <c r="K208" s="765" t="n">
        <v>42190.25</v>
      </c>
      <c r="L208" s="762" t="n">
        <v>8777.12</v>
      </c>
      <c r="M208" s="753" t="s">
        <v>2395</v>
      </c>
    </row>
    <row r="209" s="754" customFormat="true" ht="48" hidden="false" customHeight="false" outlineLevel="0" collapsed="false">
      <c r="A209" s="748" t="n">
        <v>199</v>
      </c>
      <c r="B209" s="766" t="s">
        <v>2391</v>
      </c>
      <c r="C209" s="766" t="s">
        <v>2268</v>
      </c>
      <c r="D209" s="766" t="s">
        <v>1627</v>
      </c>
      <c r="E209" s="750" t="n">
        <v>730</v>
      </c>
      <c r="F209" s="766" t="s">
        <v>2396</v>
      </c>
      <c r="G209" s="761" t="s">
        <v>2397</v>
      </c>
      <c r="H209" s="748" t="s">
        <v>1610</v>
      </c>
      <c r="I209" s="751" t="n">
        <v>41712</v>
      </c>
      <c r="J209" s="748" t="s">
        <v>2398</v>
      </c>
      <c r="K209" s="765"/>
      <c r="L209" s="765" t="n">
        <v>16836.58</v>
      </c>
      <c r="M209" s="753" t="s">
        <v>2399</v>
      </c>
    </row>
    <row r="210" s="754" customFormat="true" ht="48" hidden="false" customHeight="false" outlineLevel="0" collapsed="false">
      <c r="A210" s="748" t="n">
        <v>200</v>
      </c>
      <c r="B210" s="749" t="s">
        <v>2400</v>
      </c>
      <c r="C210" s="749" t="s">
        <v>2268</v>
      </c>
      <c r="D210" s="749" t="s">
        <v>2401</v>
      </c>
      <c r="E210" s="750" t="n">
        <v>123</v>
      </c>
      <c r="F210" s="749" t="s">
        <v>2402</v>
      </c>
      <c r="G210" s="749" t="s">
        <v>2403</v>
      </c>
      <c r="H210" s="748" t="s">
        <v>1610</v>
      </c>
      <c r="I210" s="751" t="n">
        <v>41713</v>
      </c>
      <c r="J210" s="748" t="s">
        <v>1611</v>
      </c>
      <c r="K210" s="765" t="n">
        <v>1528.08</v>
      </c>
      <c r="L210" s="752"/>
      <c r="M210" s="748"/>
    </row>
    <row r="211" s="754" customFormat="true" ht="48" hidden="false" customHeight="false" outlineLevel="0" collapsed="false">
      <c r="A211" s="748" t="n">
        <v>201</v>
      </c>
      <c r="B211" s="749" t="s">
        <v>2404</v>
      </c>
      <c r="C211" s="749" t="s">
        <v>2340</v>
      </c>
      <c r="D211" s="749" t="s">
        <v>1627</v>
      </c>
      <c r="E211" s="750" t="n">
        <v>1449</v>
      </c>
      <c r="F211" s="749" t="s">
        <v>2405</v>
      </c>
      <c r="G211" s="749" t="s">
        <v>2406</v>
      </c>
      <c r="H211" s="748" t="s">
        <v>1610</v>
      </c>
      <c r="I211" s="751" t="n">
        <v>42993</v>
      </c>
      <c r="J211" s="748" t="s">
        <v>1630</v>
      </c>
      <c r="K211" s="750" t="n">
        <v>4806.31</v>
      </c>
      <c r="L211" s="752" t="n">
        <v>666.34</v>
      </c>
      <c r="M211" s="748" t="s">
        <v>2407</v>
      </c>
    </row>
    <row r="212" s="754" customFormat="true" ht="24" hidden="false" customHeight="false" outlineLevel="0" collapsed="false">
      <c r="A212" s="748" t="n">
        <v>202</v>
      </c>
      <c r="B212" s="749" t="s">
        <v>2408</v>
      </c>
      <c r="C212" s="749" t="s">
        <v>2409</v>
      </c>
      <c r="D212" s="749" t="s">
        <v>2410</v>
      </c>
      <c r="E212" s="750" t="n">
        <v>550</v>
      </c>
      <c r="F212" s="749" t="s">
        <v>2411</v>
      </c>
      <c r="G212" s="749" t="s">
        <v>2412</v>
      </c>
      <c r="H212" s="748" t="s">
        <v>1610</v>
      </c>
      <c r="I212" s="751" t="n">
        <v>42993</v>
      </c>
      <c r="J212" s="748" t="s">
        <v>1630</v>
      </c>
      <c r="K212" s="765"/>
      <c r="L212" s="752" t="n">
        <v>305.07</v>
      </c>
      <c r="M212" s="748" t="s">
        <v>2413</v>
      </c>
    </row>
    <row r="213" s="754" customFormat="true" ht="24" hidden="false" customHeight="false" outlineLevel="0" collapsed="false">
      <c r="A213" s="748" t="n">
        <v>203</v>
      </c>
      <c r="B213" s="749" t="s">
        <v>2414</v>
      </c>
      <c r="C213" s="749" t="s">
        <v>2409</v>
      </c>
      <c r="D213" s="749" t="s">
        <v>1645</v>
      </c>
      <c r="E213" s="750" t="n">
        <v>1260</v>
      </c>
      <c r="F213" s="749" t="s">
        <v>2415</v>
      </c>
      <c r="G213" s="749" t="s">
        <v>2416</v>
      </c>
      <c r="H213" s="748" t="s">
        <v>1610</v>
      </c>
      <c r="I213" s="751" t="n">
        <v>42993</v>
      </c>
      <c r="J213" s="748" t="s">
        <v>1630</v>
      </c>
      <c r="K213" s="765" t="n">
        <v>2465.45</v>
      </c>
      <c r="L213" s="752" t="n">
        <v>42.35</v>
      </c>
      <c r="M213" s="748" t="s">
        <v>2266</v>
      </c>
    </row>
    <row r="214" s="754" customFormat="true" ht="36" hidden="false" customHeight="false" outlineLevel="0" collapsed="false">
      <c r="A214" s="748" t="n">
        <v>204</v>
      </c>
      <c r="B214" s="749" t="s">
        <v>2417</v>
      </c>
      <c r="C214" s="749" t="s">
        <v>2268</v>
      </c>
      <c r="D214" s="749" t="s">
        <v>1783</v>
      </c>
      <c r="E214" s="750" t="n">
        <v>150</v>
      </c>
      <c r="F214" s="749" t="s">
        <v>2418</v>
      </c>
      <c r="G214" s="749" t="s">
        <v>2419</v>
      </c>
      <c r="H214" s="748" t="s">
        <v>1610</v>
      </c>
      <c r="I214" s="751" t="n">
        <v>42993</v>
      </c>
      <c r="J214" s="748" t="s">
        <v>1630</v>
      </c>
      <c r="K214" s="765" t="n">
        <v>15106.43</v>
      </c>
      <c r="L214" s="752" t="n">
        <v>1341.13</v>
      </c>
      <c r="M214" s="748" t="s">
        <v>1965</v>
      </c>
    </row>
    <row r="215" s="754" customFormat="true" ht="36" hidden="false" customHeight="false" outlineLevel="0" collapsed="false">
      <c r="A215" s="748" t="n">
        <v>205</v>
      </c>
      <c r="B215" s="749" t="s">
        <v>2417</v>
      </c>
      <c r="C215" s="749" t="s">
        <v>2268</v>
      </c>
      <c r="D215" s="749" t="s">
        <v>1783</v>
      </c>
      <c r="E215" s="750" t="n">
        <v>100</v>
      </c>
      <c r="F215" s="749" t="s">
        <v>2420</v>
      </c>
      <c r="G215" s="749" t="s">
        <v>2419</v>
      </c>
      <c r="H215" s="748" t="s">
        <v>1610</v>
      </c>
      <c r="I215" s="751" t="n">
        <v>42993</v>
      </c>
      <c r="J215" s="748" t="s">
        <v>1630</v>
      </c>
      <c r="K215" s="765" t="n">
        <v>7237.28</v>
      </c>
      <c r="L215" s="752" t="n">
        <v>3518.21</v>
      </c>
      <c r="M215" s="748" t="s">
        <v>2144</v>
      </c>
    </row>
    <row r="216" s="638" customFormat="true" ht="60" hidden="false" customHeight="false" outlineLevel="0" collapsed="false">
      <c r="A216" s="748" t="n">
        <v>206</v>
      </c>
      <c r="B216" s="766" t="s">
        <v>2421</v>
      </c>
      <c r="C216" s="766" t="s">
        <v>2422</v>
      </c>
      <c r="D216" s="766" t="s">
        <v>2423</v>
      </c>
      <c r="E216" s="765" t="n">
        <v>4037</v>
      </c>
      <c r="F216" s="766" t="s">
        <v>2424</v>
      </c>
      <c r="G216" s="761" t="s">
        <v>2425</v>
      </c>
      <c r="H216" s="748" t="s">
        <v>1610</v>
      </c>
      <c r="I216" s="751" t="n">
        <v>42809</v>
      </c>
      <c r="J216" s="748" t="s">
        <v>1920</v>
      </c>
      <c r="K216" s="765" t="n">
        <v>142895.4</v>
      </c>
      <c r="L216" s="762" t="n">
        <v>4224.3</v>
      </c>
      <c r="M216" s="748" t="s">
        <v>2426</v>
      </c>
    </row>
    <row r="217" s="638" customFormat="true" ht="48" hidden="false" customHeight="false" outlineLevel="0" collapsed="false">
      <c r="A217" s="748" t="n">
        <v>207</v>
      </c>
      <c r="B217" s="766" t="s">
        <v>2427</v>
      </c>
      <c r="C217" s="766" t="s">
        <v>2340</v>
      </c>
      <c r="D217" s="766" t="s">
        <v>1627</v>
      </c>
      <c r="E217" s="765" t="n">
        <v>1500</v>
      </c>
      <c r="F217" s="766" t="s">
        <v>2428</v>
      </c>
      <c r="G217" s="761" t="s">
        <v>2429</v>
      </c>
      <c r="H217" s="748" t="s">
        <v>1610</v>
      </c>
      <c r="I217" s="751" t="n">
        <v>42809</v>
      </c>
      <c r="J217" s="748" t="s">
        <v>1920</v>
      </c>
      <c r="K217" s="765" t="n">
        <v>4214.16</v>
      </c>
      <c r="L217" s="762" t="n">
        <v>379.1</v>
      </c>
      <c r="M217" s="748" t="s">
        <v>2407</v>
      </c>
    </row>
    <row r="218" s="754" customFormat="true" ht="156" hidden="false" customHeight="false" outlineLevel="0" collapsed="false">
      <c r="A218" s="748" t="n">
        <v>208</v>
      </c>
      <c r="B218" s="766" t="s">
        <v>2430</v>
      </c>
      <c r="C218" s="766" t="s">
        <v>2431</v>
      </c>
      <c r="D218" s="766" t="s">
        <v>2432</v>
      </c>
      <c r="E218" s="765" t="n">
        <v>450</v>
      </c>
      <c r="F218" s="766" t="s">
        <v>2433</v>
      </c>
      <c r="G218" s="749" t="s">
        <v>2109</v>
      </c>
      <c r="H218" s="748" t="s">
        <v>1610</v>
      </c>
      <c r="I218" s="751" t="n">
        <v>42262</v>
      </c>
      <c r="J218" s="748" t="s">
        <v>1624</v>
      </c>
      <c r="K218" s="765" t="n">
        <v>150960.28</v>
      </c>
      <c r="L218" s="762" t="n">
        <v>5457.02</v>
      </c>
      <c r="M218" s="748" t="s">
        <v>2434</v>
      </c>
    </row>
    <row r="219" s="754" customFormat="true" ht="72" hidden="false" customHeight="false" outlineLevel="0" collapsed="false">
      <c r="A219" s="748" t="n">
        <v>209</v>
      </c>
      <c r="B219" s="766" t="s">
        <v>2262</v>
      </c>
      <c r="C219" s="766" t="s">
        <v>2435</v>
      </c>
      <c r="D219" s="766" t="s">
        <v>1627</v>
      </c>
      <c r="E219" s="765" t="n">
        <v>1500</v>
      </c>
      <c r="F219" s="766" t="s">
        <v>2436</v>
      </c>
      <c r="G219" s="749" t="s">
        <v>2437</v>
      </c>
      <c r="H219" s="748" t="s">
        <v>1610</v>
      </c>
      <c r="I219" s="751" t="n">
        <v>41897</v>
      </c>
      <c r="J219" s="748" t="s">
        <v>1611</v>
      </c>
      <c r="K219" s="765" t="n">
        <v>1125416.3</v>
      </c>
      <c r="L219" s="765" t="n">
        <v>83475.72</v>
      </c>
      <c r="M219" s="748" t="s">
        <v>2438</v>
      </c>
    </row>
    <row r="220" s="754" customFormat="true" ht="84" hidden="false" customHeight="false" outlineLevel="0" collapsed="false">
      <c r="A220" s="748" t="n">
        <v>210</v>
      </c>
      <c r="B220" s="749" t="s">
        <v>2439</v>
      </c>
      <c r="C220" s="749" t="s">
        <v>2268</v>
      </c>
      <c r="D220" s="749" t="s">
        <v>2440</v>
      </c>
      <c r="E220" s="750" t="n">
        <v>2391</v>
      </c>
      <c r="F220" s="749" t="s">
        <v>2441</v>
      </c>
      <c r="G220" s="761" t="s">
        <v>2442</v>
      </c>
      <c r="H220" s="748" t="s">
        <v>1610</v>
      </c>
      <c r="I220" s="751" t="n">
        <v>42993</v>
      </c>
      <c r="J220" s="748" t="s">
        <v>1630</v>
      </c>
      <c r="K220" s="750" t="n">
        <v>15021.14</v>
      </c>
      <c r="L220" s="752" t="n">
        <v>11.38</v>
      </c>
      <c r="M220" s="748" t="s">
        <v>2443</v>
      </c>
      <c r="N220" s="758"/>
    </row>
    <row r="221" s="754" customFormat="true" ht="168" hidden="false" customHeight="false" outlineLevel="0" collapsed="false">
      <c r="A221" s="748" t="n">
        <v>211</v>
      </c>
      <c r="B221" s="766" t="s">
        <v>2444</v>
      </c>
      <c r="C221" s="766" t="s">
        <v>2445</v>
      </c>
      <c r="D221" s="766" t="s">
        <v>2446</v>
      </c>
      <c r="E221" s="765" t="n">
        <v>800</v>
      </c>
      <c r="F221" s="766" t="s">
        <v>2447</v>
      </c>
      <c r="G221" s="749" t="s">
        <v>1754</v>
      </c>
      <c r="H221" s="748" t="s">
        <v>1610</v>
      </c>
      <c r="I221" s="751" t="n">
        <v>42628</v>
      </c>
      <c r="J221" s="748" t="s">
        <v>1618</v>
      </c>
      <c r="K221" s="765" t="n">
        <f aca="false">1089813.9+514449.86</f>
        <v>1604263.76</v>
      </c>
      <c r="L221" s="762" t="n">
        <f aca="false">26017.66+29297.92</f>
        <v>55315.58</v>
      </c>
      <c r="M221" s="748" t="s">
        <v>2448</v>
      </c>
    </row>
    <row r="222" s="754" customFormat="true" ht="96" hidden="false" customHeight="false" outlineLevel="0" collapsed="false">
      <c r="A222" s="748" t="n">
        <v>212</v>
      </c>
      <c r="B222" s="766" t="s">
        <v>2449</v>
      </c>
      <c r="C222" s="766" t="s">
        <v>2450</v>
      </c>
      <c r="D222" s="766" t="s">
        <v>1627</v>
      </c>
      <c r="E222" s="765" t="n">
        <v>1353</v>
      </c>
      <c r="F222" s="766" t="s">
        <v>2451</v>
      </c>
      <c r="G222" s="749" t="s">
        <v>1704</v>
      </c>
      <c r="H222" s="748" t="s">
        <v>1610</v>
      </c>
      <c r="I222" s="751" t="n">
        <v>42262</v>
      </c>
      <c r="J222" s="748" t="s">
        <v>1624</v>
      </c>
      <c r="K222" s="765" t="n">
        <v>299988.8</v>
      </c>
      <c r="L222" s="762" t="n">
        <v>13070.7</v>
      </c>
      <c r="M222" s="748" t="s">
        <v>2452</v>
      </c>
    </row>
    <row r="223" s="754" customFormat="true" ht="36" hidden="false" customHeight="false" outlineLevel="0" collapsed="false">
      <c r="A223" s="748" t="n">
        <v>213</v>
      </c>
      <c r="B223" s="766" t="s">
        <v>2453</v>
      </c>
      <c r="C223" s="766" t="s">
        <v>2454</v>
      </c>
      <c r="D223" s="766" t="s">
        <v>2003</v>
      </c>
      <c r="E223" s="765" t="n">
        <v>600</v>
      </c>
      <c r="F223" s="766" t="s">
        <v>2455</v>
      </c>
      <c r="G223" s="749" t="s">
        <v>2456</v>
      </c>
      <c r="H223" s="748" t="s">
        <v>1610</v>
      </c>
      <c r="I223" s="751" t="n">
        <v>42993</v>
      </c>
      <c r="J223" s="748" t="s">
        <v>1630</v>
      </c>
      <c r="K223" s="765" t="n">
        <v>764.46</v>
      </c>
      <c r="L223" s="762"/>
      <c r="M223" s="748"/>
    </row>
    <row r="224" s="754" customFormat="true" ht="48" hidden="false" customHeight="false" outlineLevel="0" collapsed="false">
      <c r="A224" s="748" t="n">
        <v>214</v>
      </c>
      <c r="B224" s="766" t="s">
        <v>2457</v>
      </c>
      <c r="C224" s="766" t="s">
        <v>2458</v>
      </c>
      <c r="D224" s="766" t="s">
        <v>2459</v>
      </c>
      <c r="E224" s="765" t="n">
        <v>1500</v>
      </c>
      <c r="F224" s="766" t="s">
        <v>2460</v>
      </c>
      <c r="G224" s="749" t="s">
        <v>2211</v>
      </c>
      <c r="H224" s="748" t="s">
        <v>1610</v>
      </c>
      <c r="I224" s="751" t="n">
        <v>42993</v>
      </c>
      <c r="J224" s="748" t="s">
        <v>1630</v>
      </c>
      <c r="K224" s="765"/>
      <c r="L224" s="762" t="n">
        <v>1139.52</v>
      </c>
      <c r="M224" s="748" t="s">
        <v>2461</v>
      </c>
    </row>
    <row r="225" s="754" customFormat="true" ht="36" hidden="false" customHeight="false" outlineLevel="0" collapsed="false">
      <c r="A225" s="748" t="n">
        <v>215</v>
      </c>
      <c r="B225" s="766" t="s">
        <v>2462</v>
      </c>
      <c r="C225" s="766" t="s">
        <v>2463</v>
      </c>
      <c r="D225" s="766" t="s">
        <v>1645</v>
      </c>
      <c r="E225" s="765" t="n">
        <v>2300</v>
      </c>
      <c r="F225" s="766" t="s">
        <v>2464</v>
      </c>
      <c r="G225" s="749" t="s">
        <v>2465</v>
      </c>
      <c r="H225" s="748" t="s">
        <v>1610</v>
      </c>
      <c r="I225" s="751" t="n">
        <v>41532</v>
      </c>
      <c r="J225" s="748" t="s">
        <v>2466</v>
      </c>
      <c r="K225" s="765"/>
      <c r="L225" s="762" t="n">
        <v>2797.87</v>
      </c>
      <c r="M225" s="748" t="s">
        <v>2467</v>
      </c>
    </row>
    <row r="226" s="754" customFormat="true" ht="24" hidden="false" customHeight="true" outlineLevel="0" collapsed="false">
      <c r="A226" s="748" t="n">
        <v>216</v>
      </c>
      <c r="B226" s="766" t="s">
        <v>2468</v>
      </c>
      <c r="C226" s="766" t="s">
        <v>2469</v>
      </c>
      <c r="D226" s="766" t="s">
        <v>1627</v>
      </c>
      <c r="E226" s="765" t="n">
        <v>1515</v>
      </c>
      <c r="F226" s="766" t="s">
        <v>2470</v>
      </c>
      <c r="G226" s="749" t="s">
        <v>2471</v>
      </c>
      <c r="H226" s="748" t="s">
        <v>1610</v>
      </c>
      <c r="I226" s="751" t="n">
        <v>42993</v>
      </c>
      <c r="J226" s="748" t="s">
        <v>1630</v>
      </c>
      <c r="K226" s="765" t="n">
        <v>2097.24</v>
      </c>
      <c r="L226" s="762"/>
      <c r="M226" s="748"/>
    </row>
    <row r="227" s="754" customFormat="true" ht="48" hidden="false" customHeight="false" outlineLevel="0" collapsed="false">
      <c r="A227" s="748" t="n">
        <v>217</v>
      </c>
      <c r="B227" s="766" t="s">
        <v>2472</v>
      </c>
      <c r="C227" s="766" t="s">
        <v>2473</v>
      </c>
      <c r="D227" s="766" t="s">
        <v>1627</v>
      </c>
      <c r="E227" s="765" t="n">
        <v>1500</v>
      </c>
      <c r="F227" s="766" t="s">
        <v>2474</v>
      </c>
      <c r="G227" s="749" t="s">
        <v>2475</v>
      </c>
      <c r="H227" s="748" t="s">
        <v>1610</v>
      </c>
      <c r="I227" s="751" t="n">
        <v>42993</v>
      </c>
      <c r="J227" s="748" t="s">
        <v>1630</v>
      </c>
      <c r="K227" s="765"/>
      <c r="L227" s="762" t="n">
        <v>2059.33</v>
      </c>
      <c r="M227" s="748" t="s">
        <v>2476</v>
      </c>
    </row>
    <row r="228" s="754" customFormat="true" ht="48" hidden="false" customHeight="false" outlineLevel="0" collapsed="false">
      <c r="A228" s="748" t="n">
        <v>218</v>
      </c>
      <c r="B228" s="766" t="s">
        <v>2477</v>
      </c>
      <c r="C228" s="766" t="s">
        <v>2478</v>
      </c>
      <c r="D228" s="766" t="s">
        <v>1627</v>
      </c>
      <c r="E228" s="765" t="n">
        <v>1665</v>
      </c>
      <c r="F228" s="766" t="s">
        <v>2479</v>
      </c>
      <c r="G228" s="749" t="s">
        <v>2229</v>
      </c>
      <c r="H228" s="748" t="s">
        <v>1610</v>
      </c>
      <c r="I228" s="751" t="n">
        <v>42993</v>
      </c>
      <c r="J228" s="748" t="s">
        <v>1630</v>
      </c>
      <c r="K228" s="765"/>
      <c r="L228" s="762" t="n">
        <v>998.6</v>
      </c>
      <c r="M228" s="748" t="s">
        <v>2480</v>
      </c>
    </row>
    <row r="229" s="754" customFormat="true" ht="84" hidden="false" customHeight="false" outlineLevel="0" collapsed="false">
      <c r="A229" s="748" t="n">
        <v>219</v>
      </c>
      <c r="B229" s="749" t="s">
        <v>2481</v>
      </c>
      <c r="C229" s="749" t="s">
        <v>2463</v>
      </c>
      <c r="D229" s="749" t="s">
        <v>2482</v>
      </c>
      <c r="E229" s="750" t="n">
        <v>6150</v>
      </c>
      <c r="F229" s="749" t="s">
        <v>2483</v>
      </c>
      <c r="G229" s="749" t="s">
        <v>2484</v>
      </c>
      <c r="H229" s="748" t="s">
        <v>1610</v>
      </c>
      <c r="I229" s="751" t="n">
        <v>42170</v>
      </c>
      <c r="J229" s="748" t="s">
        <v>2485</v>
      </c>
      <c r="K229" s="765" t="n">
        <v>31174.07</v>
      </c>
      <c r="L229" s="752" t="n">
        <v>1148.8</v>
      </c>
      <c r="M229" s="748" t="s">
        <v>2486</v>
      </c>
    </row>
    <row r="230" s="754" customFormat="true" ht="72" hidden="false" customHeight="false" outlineLevel="0" collapsed="false">
      <c r="A230" s="748" t="n">
        <v>220</v>
      </c>
      <c r="B230" s="749" t="s">
        <v>2481</v>
      </c>
      <c r="C230" s="749" t="s">
        <v>2463</v>
      </c>
      <c r="D230" s="749" t="s">
        <v>2487</v>
      </c>
      <c r="E230" s="750" t="n">
        <v>9739</v>
      </c>
      <c r="F230" s="749" t="s">
        <v>2488</v>
      </c>
      <c r="G230" s="749" t="s">
        <v>2489</v>
      </c>
      <c r="H230" s="748" t="s">
        <v>1610</v>
      </c>
      <c r="I230" s="751" t="n">
        <v>42170</v>
      </c>
      <c r="J230" s="748" t="s">
        <v>2485</v>
      </c>
      <c r="K230" s="765" t="n">
        <v>54295.47</v>
      </c>
      <c r="L230" s="752" t="n">
        <v>2000.85</v>
      </c>
      <c r="M230" s="748" t="s">
        <v>2486</v>
      </c>
    </row>
    <row r="231" s="754" customFormat="true" ht="72" hidden="false" customHeight="false" outlineLevel="0" collapsed="false">
      <c r="A231" s="748" t="n">
        <v>221</v>
      </c>
      <c r="B231" s="749" t="s">
        <v>2481</v>
      </c>
      <c r="C231" s="749" t="s">
        <v>2463</v>
      </c>
      <c r="D231" s="749" t="s">
        <v>2490</v>
      </c>
      <c r="E231" s="750" t="n">
        <v>4937</v>
      </c>
      <c r="F231" s="749" t="s">
        <v>2491</v>
      </c>
      <c r="G231" s="749" t="s">
        <v>2492</v>
      </c>
      <c r="H231" s="748" t="s">
        <v>1610</v>
      </c>
      <c r="I231" s="751" t="n">
        <v>42170</v>
      </c>
      <c r="J231" s="748" t="s">
        <v>2485</v>
      </c>
      <c r="K231" s="765" t="n">
        <v>29862.76</v>
      </c>
      <c r="L231" s="752" t="n">
        <v>1054.22</v>
      </c>
      <c r="M231" s="748" t="s">
        <v>2486</v>
      </c>
      <c r="N231" s="758"/>
    </row>
    <row r="232" s="754" customFormat="true" ht="48" hidden="false" customHeight="false" outlineLevel="0" collapsed="false">
      <c r="A232" s="748" t="n">
        <v>222</v>
      </c>
      <c r="B232" s="749" t="s">
        <v>2493</v>
      </c>
      <c r="C232" s="749" t="s">
        <v>2494</v>
      </c>
      <c r="D232" s="749" t="s">
        <v>1627</v>
      </c>
      <c r="E232" s="750" t="n">
        <v>1000</v>
      </c>
      <c r="F232" s="749" t="s">
        <v>2495</v>
      </c>
      <c r="G232" s="749" t="s">
        <v>2496</v>
      </c>
      <c r="H232" s="748" t="s">
        <v>1610</v>
      </c>
      <c r="I232" s="751" t="n">
        <v>42993</v>
      </c>
      <c r="J232" s="748" t="s">
        <v>1630</v>
      </c>
      <c r="K232" s="765" t="n">
        <v>939.59</v>
      </c>
      <c r="L232" s="752"/>
      <c r="M232" s="748"/>
    </row>
    <row r="233" s="754" customFormat="true" ht="48" hidden="false" customHeight="false" outlineLevel="0" collapsed="false">
      <c r="A233" s="748" t="n">
        <v>223</v>
      </c>
      <c r="B233" s="749" t="s">
        <v>1756</v>
      </c>
      <c r="C233" s="766" t="s">
        <v>2497</v>
      </c>
      <c r="D233" s="766" t="s">
        <v>1627</v>
      </c>
      <c r="E233" s="765" t="n">
        <v>3202</v>
      </c>
      <c r="F233" s="766" t="s">
        <v>2498</v>
      </c>
      <c r="G233" s="749" t="s">
        <v>2499</v>
      </c>
      <c r="H233" s="748" t="s">
        <v>1610</v>
      </c>
      <c r="I233" s="751" t="n">
        <v>41532</v>
      </c>
      <c r="J233" s="748" t="s">
        <v>2500</v>
      </c>
      <c r="K233" s="765" t="n">
        <v>35669.08</v>
      </c>
      <c r="L233" s="752" t="n">
        <v>18063.73</v>
      </c>
      <c r="M233" s="748" t="s">
        <v>2501</v>
      </c>
    </row>
    <row r="234" s="754" customFormat="true" ht="48" hidden="false" customHeight="false" outlineLevel="0" collapsed="false">
      <c r="A234" s="748" t="n">
        <v>224</v>
      </c>
      <c r="B234" s="766" t="s">
        <v>2502</v>
      </c>
      <c r="C234" s="766" t="s">
        <v>2503</v>
      </c>
      <c r="D234" s="766" t="s">
        <v>1627</v>
      </c>
      <c r="E234" s="765" t="n">
        <v>2940</v>
      </c>
      <c r="F234" s="766" t="s">
        <v>2504</v>
      </c>
      <c r="G234" s="749" t="s">
        <v>2505</v>
      </c>
      <c r="H234" s="748" t="s">
        <v>1610</v>
      </c>
      <c r="I234" s="751" t="n">
        <v>42993</v>
      </c>
      <c r="J234" s="748" t="s">
        <v>1630</v>
      </c>
      <c r="K234" s="765" t="n">
        <v>170.05</v>
      </c>
      <c r="L234" s="752"/>
      <c r="M234" s="748"/>
      <c r="N234" s="758"/>
    </row>
    <row r="235" s="754" customFormat="true" ht="48" hidden="false" customHeight="false" outlineLevel="0" collapsed="false">
      <c r="A235" s="748" t="n">
        <v>225</v>
      </c>
      <c r="B235" s="749" t="s">
        <v>2506</v>
      </c>
      <c r="C235" s="749" t="s">
        <v>2507</v>
      </c>
      <c r="D235" s="749" t="s">
        <v>1607</v>
      </c>
      <c r="E235" s="750" t="n">
        <v>2119</v>
      </c>
      <c r="F235" s="749" t="s">
        <v>2508</v>
      </c>
      <c r="G235" s="749" t="s">
        <v>2329</v>
      </c>
      <c r="H235" s="748" t="s">
        <v>1610</v>
      </c>
      <c r="I235" s="751" t="n">
        <v>42262</v>
      </c>
      <c r="J235" s="748" t="s">
        <v>1624</v>
      </c>
      <c r="K235" s="765" t="n">
        <v>3899.38</v>
      </c>
      <c r="L235" s="752"/>
      <c r="M235" s="748"/>
    </row>
    <row r="236" s="754" customFormat="true" ht="36" hidden="false" customHeight="true" outlineLevel="0" collapsed="false">
      <c r="A236" s="748" t="n">
        <v>226</v>
      </c>
      <c r="B236" s="749" t="s">
        <v>2509</v>
      </c>
      <c r="C236" s="749" t="s">
        <v>2510</v>
      </c>
      <c r="D236" s="749" t="s">
        <v>1627</v>
      </c>
      <c r="E236" s="750" t="n">
        <v>1200</v>
      </c>
      <c r="F236" s="749" t="s">
        <v>2511</v>
      </c>
      <c r="G236" s="749" t="s">
        <v>2342</v>
      </c>
      <c r="H236" s="748" t="s">
        <v>1610</v>
      </c>
      <c r="I236" s="751" t="n">
        <v>42993</v>
      </c>
      <c r="J236" s="748" t="s">
        <v>1630</v>
      </c>
      <c r="K236" s="765" t="n">
        <v>946.21</v>
      </c>
      <c r="L236" s="752"/>
      <c r="M236" s="748"/>
    </row>
    <row r="237" s="754" customFormat="true" ht="36" hidden="false" customHeight="false" outlineLevel="0" collapsed="false">
      <c r="A237" s="748" t="n">
        <v>227</v>
      </c>
      <c r="B237" s="749" t="s">
        <v>2512</v>
      </c>
      <c r="C237" s="749" t="s">
        <v>2513</v>
      </c>
      <c r="D237" s="749" t="s">
        <v>2366</v>
      </c>
      <c r="E237" s="750" t="n">
        <v>26974</v>
      </c>
      <c r="F237" s="749" t="s">
        <v>2514</v>
      </c>
      <c r="G237" s="749" t="s">
        <v>2515</v>
      </c>
      <c r="H237" s="748" t="s">
        <v>1610</v>
      </c>
      <c r="I237" s="751" t="n">
        <v>42993</v>
      </c>
      <c r="J237" s="748" t="s">
        <v>1630</v>
      </c>
      <c r="K237" s="765" t="n">
        <v>210.9</v>
      </c>
      <c r="L237" s="752"/>
      <c r="M237" s="748"/>
    </row>
    <row r="238" s="754" customFormat="true" ht="72" hidden="false" customHeight="false" outlineLevel="0" collapsed="false">
      <c r="A238" s="748" t="n">
        <v>228</v>
      </c>
      <c r="B238" s="749" t="s">
        <v>2516</v>
      </c>
      <c r="C238" s="749" t="s">
        <v>2507</v>
      </c>
      <c r="D238" s="749" t="s">
        <v>2517</v>
      </c>
      <c r="E238" s="750" t="n">
        <v>393</v>
      </c>
      <c r="F238" s="749" t="s">
        <v>2518</v>
      </c>
      <c r="G238" s="749" t="s">
        <v>2519</v>
      </c>
      <c r="H238" s="748" t="s">
        <v>1610</v>
      </c>
      <c r="I238" s="751" t="n">
        <v>42262</v>
      </c>
      <c r="J238" s="748" t="s">
        <v>1624</v>
      </c>
      <c r="K238" s="750" t="n">
        <v>5023.04</v>
      </c>
      <c r="L238" s="752"/>
      <c r="M238" s="748"/>
      <c r="N238" s="758"/>
    </row>
    <row r="239" s="754" customFormat="true" ht="120" hidden="false" customHeight="false" outlineLevel="0" collapsed="false">
      <c r="A239" s="748" t="n">
        <v>229</v>
      </c>
      <c r="B239" s="749" t="s">
        <v>2520</v>
      </c>
      <c r="C239" s="749" t="s">
        <v>2521</v>
      </c>
      <c r="D239" s="749" t="s">
        <v>2522</v>
      </c>
      <c r="E239" s="750" t="n">
        <v>8586</v>
      </c>
      <c r="F239" s="749" t="s">
        <v>2523</v>
      </c>
      <c r="G239" s="749" t="s">
        <v>2049</v>
      </c>
      <c r="H239" s="748" t="s">
        <v>1610</v>
      </c>
      <c r="I239" s="751" t="n">
        <v>41532</v>
      </c>
      <c r="J239" s="748" t="s">
        <v>1760</v>
      </c>
      <c r="K239" s="765" t="n">
        <v>418971.83</v>
      </c>
      <c r="L239" s="752" t="n">
        <v>52314.42</v>
      </c>
      <c r="M239" s="748" t="s">
        <v>2524</v>
      </c>
    </row>
    <row r="240" s="754" customFormat="true" ht="60" hidden="false" customHeight="false" outlineLevel="0" collapsed="false">
      <c r="A240" s="748" t="n">
        <v>230</v>
      </c>
      <c r="B240" s="749" t="s">
        <v>2525</v>
      </c>
      <c r="C240" s="749" t="s">
        <v>2526</v>
      </c>
      <c r="D240" s="749" t="s">
        <v>2527</v>
      </c>
      <c r="E240" s="750" t="n">
        <v>1105</v>
      </c>
      <c r="F240" s="749" t="s">
        <v>2528</v>
      </c>
      <c r="G240" s="749" t="s">
        <v>2124</v>
      </c>
      <c r="H240" s="748" t="s">
        <v>1610</v>
      </c>
      <c r="I240" s="751" t="n">
        <v>42993</v>
      </c>
      <c r="J240" s="748" t="s">
        <v>1630</v>
      </c>
      <c r="K240" s="765" t="n">
        <v>86574.54</v>
      </c>
      <c r="L240" s="752" t="n">
        <v>1657.3</v>
      </c>
      <c r="M240" s="748" t="s">
        <v>2529</v>
      </c>
    </row>
    <row r="241" s="754" customFormat="true" ht="36" hidden="false" customHeight="false" outlineLevel="0" collapsed="false">
      <c r="A241" s="748" t="n">
        <v>231</v>
      </c>
      <c r="B241" s="749" t="s">
        <v>2530</v>
      </c>
      <c r="C241" s="749" t="s">
        <v>2531</v>
      </c>
      <c r="D241" s="749" t="s">
        <v>2532</v>
      </c>
      <c r="E241" s="750" t="n">
        <v>80</v>
      </c>
      <c r="F241" s="749" t="s">
        <v>2533</v>
      </c>
      <c r="G241" s="749" t="s">
        <v>2534</v>
      </c>
      <c r="H241" s="748" t="s">
        <v>1610</v>
      </c>
      <c r="I241" s="751" t="n">
        <v>42993</v>
      </c>
      <c r="J241" s="748" t="s">
        <v>1630</v>
      </c>
      <c r="K241" s="765" t="n">
        <v>16537.86</v>
      </c>
      <c r="L241" s="752" t="n">
        <v>1228.35</v>
      </c>
      <c r="M241" s="748" t="s">
        <v>2535</v>
      </c>
    </row>
    <row r="242" s="754" customFormat="true" ht="60" hidden="false" customHeight="false" outlineLevel="0" collapsed="false">
      <c r="A242" s="748" t="n">
        <v>232</v>
      </c>
      <c r="B242" s="749" t="s">
        <v>2536</v>
      </c>
      <c r="C242" s="749" t="s">
        <v>2537</v>
      </c>
      <c r="D242" s="749" t="s">
        <v>2538</v>
      </c>
      <c r="E242" s="750" t="n">
        <v>300</v>
      </c>
      <c r="F242" s="749" t="s">
        <v>2539</v>
      </c>
      <c r="G242" s="749" t="s">
        <v>2128</v>
      </c>
      <c r="H242" s="748" t="s">
        <v>1610</v>
      </c>
      <c r="I242" s="751" t="n">
        <v>42993</v>
      </c>
      <c r="J242" s="748" t="s">
        <v>1630</v>
      </c>
      <c r="K242" s="765" t="n">
        <v>23270.64</v>
      </c>
      <c r="L242" s="752" t="n">
        <v>2819.83</v>
      </c>
      <c r="M242" s="748" t="s">
        <v>2540</v>
      </c>
    </row>
    <row r="243" s="754" customFormat="true" ht="36" hidden="false" customHeight="false" outlineLevel="0" collapsed="false">
      <c r="A243" s="748" t="n">
        <v>233</v>
      </c>
      <c r="B243" s="749" t="s">
        <v>2541</v>
      </c>
      <c r="C243" s="749" t="s">
        <v>2537</v>
      </c>
      <c r="D243" s="749" t="s">
        <v>2542</v>
      </c>
      <c r="E243" s="750" t="n">
        <v>7138</v>
      </c>
      <c r="F243" s="749" t="s">
        <v>2543</v>
      </c>
      <c r="G243" s="749" t="s">
        <v>2544</v>
      </c>
      <c r="H243" s="748" t="s">
        <v>1610</v>
      </c>
      <c r="I243" s="751" t="n">
        <v>41897</v>
      </c>
      <c r="J243" s="748" t="s">
        <v>1611</v>
      </c>
      <c r="K243" s="765" t="n">
        <v>1145885.22</v>
      </c>
      <c r="L243" s="762" t="n">
        <v>52222.3</v>
      </c>
      <c r="M243" s="753" t="s">
        <v>2545</v>
      </c>
    </row>
    <row r="244" s="754" customFormat="true" ht="96" hidden="false" customHeight="false" outlineLevel="0" collapsed="false">
      <c r="A244" s="748" t="n">
        <v>234</v>
      </c>
      <c r="B244" s="766" t="s">
        <v>2350</v>
      </c>
      <c r="C244" s="766" t="s">
        <v>2537</v>
      </c>
      <c r="D244" s="766" t="s">
        <v>2546</v>
      </c>
      <c r="E244" s="765" t="n">
        <v>302</v>
      </c>
      <c r="F244" s="766" t="s">
        <v>2547</v>
      </c>
      <c r="G244" s="749" t="s">
        <v>2548</v>
      </c>
      <c r="H244" s="748" t="s">
        <v>1610</v>
      </c>
      <c r="I244" s="751" t="n">
        <v>42628</v>
      </c>
      <c r="J244" s="748" t="s">
        <v>1618</v>
      </c>
      <c r="K244" s="765" t="n">
        <v>109943.34</v>
      </c>
      <c r="L244" s="765" t="n">
        <v>3218.02</v>
      </c>
      <c r="M244" s="751" t="s">
        <v>2549</v>
      </c>
    </row>
    <row r="245" s="638" customFormat="true" ht="36" hidden="false" customHeight="false" outlineLevel="0" collapsed="false">
      <c r="A245" s="748" t="n">
        <v>235</v>
      </c>
      <c r="B245" s="749" t="s">
        <v>2550</v>
      </c>
      <c r="C245" s="749" t="s">
        <v>2537</v>
      </c>
      <c r="D245" s="749" t="s">
        <v>2551</v>
      </c>
      <c r="E245" s="750" t="n">
        <v>7000</v>
      </c>
      <c r="F245" s="749" t="s">
        <v>2552</v>
      </c>
      <c r="G245" s="749" t="s">
        <v>2553</v>
      </c>
      <c r="H245" s="748" t="s">
        <v>1610</v>
      </c>
      <c r="I245" s="751" t="n">
        <v>42170</v>
      </c>
      <c r="J245" s="748" t="s">
        <v>2485</v>
      </c>
      <c r="K245" s="765" t="n">
        <v>63809.54</v>
      </c>
      <c r="L245" s="752" t="n">
        <v>2336.02</v>
      </c>
      <c r="M245" s="748" t="s">
        <v>2554</v>
      </c>
      <c r="N245" s="768"/>
    </row>
    <row r="246" s="638" customFormat="true" ht="84" hidden="false" customHeight="false" outlineLevel="0" collapsed="false">
      <c r="A246" s="748" t="n">
        <v>236</v>
      </c>
      <c r="B246" s="749" t="s">
        <v>2555</v>
      </c>
      <c r="C246" s="749" t="s">
        <v>2556</v>
      </c>
      <c r="D246" s="749" t="s">
        <v>2557</v>
      </c>
      <c r="E246" s="750" t="n">
        <v>3825</v>
      </c>
      <c r="F246" s="749" t="s">
        <v>2558</v>
      </c>
      <c r="G246" s="749" t="s">
        <v>2559</v>
      </c>
      <c r="H246" s="748" t="s">
        <v>1610</v>
      </c>
      <c r="I246" s="751" t="n">
        <v>41532</v>
      </c>
      <c r="J246" s="748" t="s">
        <v>1760</v>
      </c>
      <c r="K246" s="750" t="n">
        <v>87409.49</v>
      </c>
      <c r="L246" s="765" t="n">
        <v>53657.39</v>
      </c>
      <c r="M246" s="751" t="s">
        <v>2560</v>
      </c>
    </row>
    <row r="247" s="754" customFormat="true" ht="60" hidden="false" customHeight="false" outlineLevel="0" collapsed="false">
      <c r="A247" s="748" t="n">
        <v>237</v>
      </c>
      <c r="B247" s="749" t="s">
        <v>2561</v>
      </c>
      <c r="C247" s="749" t="s">
        <v>2562</v>
      </c>
      <c r="D247" s="749" t="s">
        <v>2327</v>
      </c>
      <c r="E247" s="750" t="n">
        <v>351</v>
      </c>
      <c r="F247" s="749" t="s">
        <v>2563</v>
      </c>
      <c r="G247" s="749" t="s">
        <v>2564</v>
      </c>
      <c r="H247" s="748" t="s">
        <v>1610</v>
      </c>
      <c r="I247" s="751" t="n">
        <v>41897</v>
      </c>
      <c r="J247" s="748" t="s">
        <v>1611</v>
      </c>
      <c r="K247" s="750" t="n">
        <v>2152.13</v>
      </c>
      <c r="L247" s="752"/>
      <c r="M247" s="748"/>
    </row>
    <row r="248" s="754" customFormat="true" ht="132" hidden="false" customHeight="false" outlineLevel="0" collapsed="false">
      <c r="A248" s="748" t="n">
        <v>238</v>
      </c>
      <c r="B248" s="749" t="s">
        <v>2565</v>
      </c>
      <c r="C248" s="749" t="s">
        <v>2556</v>
      </c>
      <c r="D248" s="749" t="s">
        <v>2566</v>
      </c>
      <c r="E248" s="750" t="n">
        <v>396</v>
      </c>
      <c r="F248" s="749" t="s">
        <v>2567</v>
      </c>
      <c r="G248" s="749" t="s">
        <v>2568</v>
      </c>
      <c r="H248" s="748" t="s">
        <v>1610</v>
      </c>
      <c r="I248" s="751" t="n">
        <v>41532</v>
      </c>
      <c r="J248" s="748" t="s">
        <v>1760</v>
      </c>
      <c r="K248" s="765" t="n">
        <v>61733.78</v>
      </c>
      <c r="L248" s="757" t="n">
        <v>2543.18</v>
      </c>
      <c r="M248" s="748" t="s">
        <v>2569</v>
      </c>
    </row>
    <row r="249" s="754" customFormat="true" ht="36" hidden="false" customHeight="false" outlineLevel="0" collapsed="false">
      <c r="A249" s="748" t="n">
        <v>239</v>
      </c>
      <c r="B249" s="749" t="s">
        <v>2570</v>
      </c>
      <c r="C249" s="749" t="s">
        <v>2556</v>
      </c>
      <c r="D249" s="749" t="s">
        <v>2571</v>
      </c>
      <c r="E249" s="750" t="n">
        <v>1500</v>
      </c>
      <c r="F249" s="749" t="s">
        <v>2572</v>
      </c>
      <c r="G249" s="749" t="s">
        <v>2062</v>
      </c>
      <c r="H249" s="748" t="s">
        <v>1610</v>
      </c>
      <c r="I249" s="751" t="n">
        <v>41532</v>
      </c>
      <c r="J249" s="748" t="s">
        <v>1760</v>
      </c>
      <c r="K249" s="750"/>
      <c r="L249" s="762" t="n">
        <v>1249.44</v>
      </c>
      <c r="M249" s="748" t="s">
        <v>1654</v>
      </c>
    </row>
    <row r="250" s="754" customFormat="true" ht="132" hidden="false" customHeight="false" outlineLevel="0" collapsed="false">
      <c r="A250" s="748" t="n">
        <v>240</v>
      </c>
      <c r="B250" s="749" t="s">
        <v>2573</v>
      </c>
      <c r="C250" s="749" t="s">
        <v>2556</v>
      </c>
      <c r="D250" s="749" t="s">
        <v>2574</v>
      </c>
      <c r="E250" s="750" t="n">
        <v>800</v>
      </c>
      <c r="F250" s="749" t="s">
        <v>2575</v>
      </c>
      <c r="G250" s="749" t="s">
        <v>2576</v>
      </c>
      <c r="H250" s="748" t="s">
        <v>1610</v>
      </c>
      <c r="I250" s="751" t="n">
        <v>41897</v>
      </c>
      <c r="J250" s="748" t="s">
        <v>1611</v>
      </c>
      <c r="K250" s="765" t="n">
        <v>154513.19</v>
      </c>
      <c r="L250" s="752" t="n">
        <v>15751.56</v>
      </c>
      <c r="M250" s="753" t="s">
        <v>2577</v>
      </c>
    </row>
    <row r="251" s="754" customFormat="true" ht="72" hidden="false" customHeight="true" outlineLevel="0" collapsed="false">
      <c r="A251" s="748" t="n">
        <v>241</v>
      </c>
      <c r="B251" s="766" t="s">
        <v>2578</v>
      </c>
      <c r="C251" s="766" t="s">
        <v>2579</v>
      </c>
      <c r="D251" s="766" t="s">
        <v>1783</v>
      </c>
      <c r="E251" s="765" t="n">
        <v>342</v>
      </c>
      <c r="F251" s="766" t="s">
        <v>2580</v>
      </c>
      <c r="G251" s="749" t="s">
        <v>2581</v>
      </c>
      <c r="H251" s="748" t="s">
        <v>1610</v>
      </c>
      <c r="I251" s="751" t="n">
        <v>42262</v>
      </c>
      <c r="J251" s="748" t="s">
        <v>1624</v>
      </c>
      <c r="K251" s="765" t="n">
        <v>384403.91</v>
      </c>
      <c r="L251" s="762" t="n">
        <v>16370.97</v>
      </c>
      <c r="M251" s="748" t="s">
        <v>2582</v>
      </c>
    </row>
    <row r="252" s="754" customFormat="true" ht="123.75" hidden="false" customHeight="true" outlineLevel="0" collapsed="false">
      <c r="A252" s="748" t="n">
        <v>242</v>
      </c>
      <c r="B252" s="749" t="s">
        <v>2583</v>
      </c>
      <c r="C252" s="749" t="s">
        <v>2556</v>
      </c>
      <c r="D252" s="749" t="s">
        <v>1901</v>
      </c>
      <c r="E252" s="750" t="n">
        <v>400</v>
      </c>
      <c r="F252" s="749" t="s">
        <v>2584</v>
      </c>
      <c r="G252" s="749" t="s">
        <v>2585</v>
      </c>
      <c r="H252" s="748" t="s">
        <v>1610</v>
      </c>
      <c r="I252" s="751" t="n">
        <v>42262</v>
      </c>
      <c r="J252" s="748" t="s">
        <v>2586</v>
      </c>
      <c r="K252" s="765" t="n">
        <v>59870.64</v>
      </c>
      <c r="L252" s="752" t="n">
        <v>3181.7</v>
      </c>
      <c r="M252" s="748" t="s">
        <v>2587</v>
      </c>
    </row>
    <row r="253" s="754" customFormat="true" ht="96" hidden="false" customHeight="false" outlineLevel="0" collapsed="false">
      <c r="A253" s="748" t="n">
        <v>243</v>
      </c>
      <c r="B253" s="766" t="s">
        <v>2588</v>
      </c>
      <c r="C253" s="766" t="s">
        <v>2589</v>
      </c>
      <c r="D253" s="766" t="s">
        <v>2590</v>
      </c>
      <c r="E253" s="765" t="n">
        <v>3488</v>
      </c>
      <c r="F253" s="766" t="s">
        <v>2591</v>
      </c>
      <c r="G253" s="749" t="s">
        <v>2592</v>
      </c>
      <c r="H253" s="748" t="s">
        <v>1610</v>
      </c>
      <c r="I253" s="751" t="n">
        <v>42993</v>
      </c>
      <c r="J253" s="748" t="s">
        <v>1630</v>
      </c>
      <c r="K253" s="757" t="n">
        <v>4367.99</v>
      </c>
      <c r="L253" s="757" t="n">
        <v>120.61</v>
      </c>
      <c r="M253" s="753" t="s">
        <v>2593</v>
      </c>
    </row>
    <row r="254" s="754" customFormat="true" ht="36" hidden="false" customHeight="false" outlineLevel="0" collapsed="false">
      <c r="A254" s="748" t="n">
        <v>244</v>
      </c>
      <c r="B254" s="766" t="s">
        <v>2594</v>
      </c>
      <c r="C254" s="766" t="s">
        <v>2595</v>
      </c>
      <c r="D254" s="766" t="s">
        <v>2596</v>
      </c>
      <c r="E254" s="765" t="n">
        <v>42777</v>
      </c>
      <c r="F254" s="766" t="s">
        <v>2597</v>
      </c>
      <c r="G254" s="749" t="s">
        <v>2093</v>
      </c>
      <c r="H254" s="748" t="s">
        <v>1610</v>
      </c>
      <c r="I254" s="751" t="n">
        <v>42809</v>
      </c>
      <c r="J254" s="748" t="s">
        <v>2598</v>
      </c>
      <c r="K254" s="757" t="n">
        <v>30649.23</v>
      </c>
      <c r="L254" s="757" t="n">
        <v>5997.29</v>
      </c>
      <c r="M254" s="753" t="s">
        <v>2599</v>
      </c>
    </row>
    <row r="255" s="754" customFormat="true" ht="36" hidden="false" customHeight="false" outlineLevel="0" collapsed="false">
      <c r="A255" s="748" t="n">
        <v>245</v>
      </c>
      <c r="B255" s="766" t="s">
        <v>2600</v>
      </c>
      <c r="C255" s="766" t="s">
        <v>2595</v>
      </c>
      <c r="D255" s="766" t="s">
        <v>2596</v>
      </c>
      <c r="E255" s="765" t="n">
        <v>42777</v>
      </c>
      <c r="F255" s="766" t="s">
        <v>2597</v>
      </c>
      <c r="G255" s="749" t="s">
        <v>2093</v>
      </c>
      <c r="H255" s="748" t="s">
        <v>1610</v>
      </c>
      <c r="I255" s="751" t="n">
        <v>42901</v>
      </c>
      <c r="J255" s="748" t="s">
        <v>2601</v>
      </c>
      <c r="K255" s="757"/>
      <c r="L255" s="757" t="n">
        <v>1321.31</v>
      </c>
      <c r="M255" s="753" t="s">
        <v>2602</v>
      </c>
    </row>
    <row r="256" s="754" customFormat="true" ht="60" hidden="false" customHeight="false" outlineLevel="0" collapsed="false">
      <c r="A256" s="748" t="n">
        <v>246</v>
      </c>
      <c r="B256" s="748" t="s">
        <v>2603</v>
      </c>
      <c r="C256" s="748" t="s">
        <v>2604</v>
      </c>
      <c r="D256" s="748" t="s">
        <v>1645</v>
      </c>
      <c r="E256" s="752" t="n">
        <v>929</v>
      </c>
      <c r="F256" s="748" t="s">
        <v>2605</v>
      </c>
      <c r="G256" s="748" t="s">
        <v>2606</v>
      </c>
      <c r="H256" s="748" t="s">
        <v>1610</v>
      </c>
      <c r="I256" s="751" t="n">
        <v>42262</v>
      </c>
      <c r="J256" s="748" t="s">
        <v>1624</v>
      </c>
      <c r="K256" s="752" t="n">
        <v>74118.38</v>
      </c>
      <c r="L256" s="752" t="n">
        <v>5491.98</v>
      </c>
      <c r="M256" s="748" t="s">
        <v>2607</v>
      </c>
      <c r="N256" s="758"/>
    </row>
    <row r="257" s="754" customFormat="true" ht="48" hidden="false" customHeight="false" outlineLevel="0" collapsed="false">
      <c r="A257" s="748" t="n">
        <v>247</v>
      </c>
      <c r="B257" s="749" t="s">
        <v>2608</v>
      </c>
      <c r="C257" s="749" t="s">
        <v>2609</v>
      </c>
      <c r="D257" s="749" t="s">
        <v>1645</v>
      </c>
      <c r="E257" s="750" t="n">
        <v>1430</v>
      </c>
      <c r="F257" s="749" t="s">
        <v>2610</v>
      </c>
      <c r="G257" s="749" t="s">
        <v>2611</v>
      </c>
      <c r="H257" s="748" t="s">
        <v>1610</v>
      </c>
      <c r="I257" s="751" t="n">
        <v>42078</v>
      </c>
      <c r="J257" s="748" t="s">
        <v>1689</v>
      </c>
      <c r="K257" s="765" t="n">
        <v>10989.99</v>
      </c>
      <c r="L257" s="752" t="n">
        <v>2699.95</v>
      </c>
      <c r="M257" s="748" t="s">
        <v>2612</v>
      </c>
    </row>
    <row r="258" s="754" customFormat="true" ht="48" hidden="false" customHeight="false" outlineLevel="0" collapsed="false">
      <c r="A258" s="748" t="n">
        <v>248</v>
      </c>
      <c r="B258" s="749" t="s">
        <v>2613</v>
      </c>
      <c r="C258" s="749" t="s">
        <v>2614</v>
      </c>
      <c r="D258" s="749" t="s">
        <v>1627</v>
      </c>
      <c r="E258" s="750" t="n">
        <v>1883</v>
      </c>
      <c r="F258" s="749" t="s">
        <v>2615</v>
      </c>
      <c r="G258" s="749" t="s">
        <v>2616</v>
      </c>
      <c r="H258" s="748" t="s">
        <v>1610</v>
      </c>
      <c r="I258" s="751" t="n">
        <v>42993</v>
      </c>
      <c r="J258" s="748" t="s">
        <v>1760</v>
      </c>
      <c r="K258" s="765" t="n">
        <v>1787.57</v>
      </c>
      <c r="L258" s="752"/>
      <c r="M258" s="748"/>
    </row>
    <row r="259" s="754" customFormat="true" ht="24" hidden="false" customHeight="true" outlineLevel="0" collapsed="false">
      <c r="A259" s="748" t="n">
        <v>249</v>
      </c>
      <c r="B259" s="749" t="s">
        <v>2617</v>
      </c>
      <c r="C259" s="749" t="s">
        <v>2618</v>
      </c>
      <c r="D259" s="749" t="s">
        <v>2619</v>
      </c>
      <c r="E259" s="750" t="n">
        <v>4825</v>
      </c>
      <c r="F259" s="749" t="s">
        <v>2620</v>
      </c>
      <c r="G259" s="749" t="s">
        <v>2621</v>
      </c>
      <c r="H259" s="748" t="s">
        <v>1610</v>
      </c>
      <c r="I259" s="751" t="n">
        <v>42993</v>
      </c>
      <c r="J259" s="748" t="s">
        <v>1630</v>
      </c>
      <c r="K259" s="765"/>
      <c r="L259" s="752" t="n">
        <v>1614.05</v>
      </c>
      <c r="M259" s="748" t="s">
        <v>2622</v>
      </c>
    </row>
    <row r="260" s="754" customFormat="true" ht="24" hidden="false" customHeight="false" outlineLevel="0" collapsed="false">
      <c r="A260" s="748" t="n">
        <v>250</v>
      </c>
      <c r="B260" s="749" t="s">
        <v>2623</v>
      </c>
      <c r="C260" s="749" t="s">
        <v>2609</v>
      </c>
      <c r="D260" s="749" t="s">
        <v>2624</v>
      </c>
      <c r="E260" s="750" t="n">
        <v>2000</v>
      </c>
      <c r="F260" s="749" t="s">
        <v>2625</v>
      </c>
      <c r="G260" s="749" t="s">
        <v>2626</v>
      </c>
      <c r="H260" s="748" t="s">
        <v>1610</v>
      </c>
      <c r="I260" s="751" t="n">
        <v>41532</v>
      </c>
      <c r="J260" s="748" t="s">
        <v>1760</v>
      </c>
      <c r="K260" s="765" t="n">
        <v>487.69</v>
      </c>
      <c r="L260" s="752"/>
      <c r="M260" s="748"/>
    </row>
    <row r="261" s="754" customFormat="true" ht="36" hidden="false" customHeight="false" outlineLevel="0" collapsed="false">
      <c r="A261" s="748" t="n">
        <v>251</v>
      </c>
      <c r="B261" s="749" t="s">
        <v>2627</v>
      </c>
      <c r="C261" s="749" t="s">
        <v>2609</v>
      </c>
      <c r="D261" s="749" t="s">
        <v>2624</v>
      </c>
      <c r="E261" s="750" t="n">
        <v>2000</v>
      </c>
      <c r="F261" s="749" t="s">
        <v>2628</v>
      </c>
      <c r="G261" s="749" t="s">
        <v>2058</v>
      </c>
      <c r="H261" s="748" t="s">
        <v>1610</v>
      </c>
      <c r="I261" s="751" t="n">
        <v>42262</v>
      </c>
      <c r="J261" s="748" t="s">
        <v>1624</v>
      </c>
      <c r="K261" s="765" t="n">
        <v>1423.92</v>
      </c>
      <c r="L261" s="752"/>
      <c r="M261" s="748"/>
    </row>
    <row r="262" s="754" customFormat="true" ht="36" hidden="false" customHeight="false" outlineLevel="0" collapsed="false">
      <c r="A262" s="748" t="n">
        <v>252</v>
      </c>
      <c r="B262" s="749" t="s">
        <v>2629</v>
      </c>
      <c r="C262" s="749" t="s">
        <v>2609</v>
      </c>
      <c r="D262" s="749" t="s">
        <v>1645</v>
      </c>
      <c r="E262" s="750" t="n">
        <v>1720</v>
      </c>
      <c r="F262" s="749" t="s">
        <v>2630</v>
      </c>
      <c r="G262" s="749" t="s">
        <v>2631</v>
      </c>
      <c r="H262" s="748" t="s">
        <v>1610</v>
      </c>
      <c r="I262" s="751" t="n">
        <v>41532</v>
      </c>
      <c r="J262" s="748" t="s">
        <v>1760</v>
      </c>
      <c r="K262" s="765" t="n">
        <v>976.83</v>
      </c>
      <c r="L262" s="752"/>
      <c r="M262" s="748"/>
    </row>
    <row r="263" s="754" customFormat="true" ht="36" hidden="false" customHeight="false" outlineLevel="0" collapsed="false">
      <c r="A263" s="748" t="n">
        <v>253</v>
      </c>
      <c r="B263" s="749" t="s">
        <v>2632</v>
      </c>
      <c r="C263" s="749" t="s">
        <v>2609</v>
      </c>
      <c r="D263" s="749" t="s">
        <v>1645</v>
      </c>
      <c r="E263" s="750" t="n">
        <v>1996</v>
      </c>
      <c r="F263" s="749" t="s">
        <v>2633</v>
      </c>
      <c r="G263" s="749" t="s">
        <v>2634</v>
      </c>
      <c r="H263" s="748" t="s">
        <v>1610</v>
      </c>
      <c r="I263" s="751" t="n">
        <v>41532</v>
      </c>
      <c r="J263" s="748" t="s">
        <v>1760</v>
      </c>
      <c r="K263" s="765" t="n">
        <v>2507.12</v>
      </c>
      <c r="L263" s="752"/>
      <c r="M263" s="748"/>
    </row>
    <row r="264" s="754" customFormat="true" ht="48" hidden="false" customHeight="false" outlineLevel="0" collapsed="false">
      <c r="A264" s="748" t="n">
        <v>254</v>
      </c>
      <c r="B264" s="749" t="s">
        <v>2635</v>
      </c>
      <c r="C264" s="749" t="s">
        <v>2636</v>
      </c>
      <c r="D264" s="749" t="s">
        <v>1607</v>
      </c>
      <c r="E264" s="750" t="n">
        <v>982</v>
      </c>
      <c r="F264" s="749" t="s">
        <v>2637</v>
      </c>
      <c r="G264" s="749" t="s">
        <v>2071</v>
      </c>
      <c r="H264" s="748" t="s">
        <v>1610</v>
      </c>
      <c r="I264" s="751" t="n">
        <v>41897</v>
      </c>
      <c r="J264" s="751" t="s">
        <v>1611</v>
      </c>
      <c r="K264" s="765" t="n">
        <v>4488.75</v>
      </c>
      <c r="L264" s="752"/>
      <c r="M264" s="751"/>
    </row>
    <row r="265" s="754" customFormat="true" ht="36" hidden="false" customHeight="true" outlineLevel="0" collapsed="false">
      <c r="A265" s="748" t="n">
        <v>255</v>
      </c>
      <c r="B265" s="749" t="s">
        <v>2629</v>
      </c>
      <c r="C265" s="749" t="s">
        <v>2638</v>
      </c>
      <c r="D265" s="749" t="s">
        <v>1627</v>
      </c>
      <c r="E265" s="750" t="n">
        <v>2132</v>
      </c>
      <c r="F265" s="749" t="s">
        <v>2639</v>
      </c>
      <c r="G265" s="749" t="s">
        <v>2606</v>
      </c>
      <c r="H265" s="748" t="s">
        <v>1610</v>
      </c>
      <c r="I265" s="751" t="n">
        <v>42993</v>
      </c>
      <c r="J265" s="748" t="s">
        <v>1630</v>
      </c>
      <c r="K265" s="765" t="n">
        <v>8528.85</v>
      </c>
      <c r="L265" s="752" t="n">
        <v>1097.69</v>
      </c>
      <c r="M265" s="748" t="s">
        <v>2282</v>
      </c>
    </row>
    <row r="266" s="754" customFormat="true" ht="48" hidden="false" customHeight="false" outlineLevel="0" collapsed="false">
      <c r="A266" s="748" t="n">
        <v>256</v>
      </c>
      <c r="B266" s="749" t="s">
        <v>2640</v>
      </c>
      <c r="C266" s="749" t="s">
        <v>2641</v>
      </c>
      <c r="D266" s="749" t="s">
        <v>1607</v>
      </c>
      <c r="E266" s="750" t="n">
        <v>1386</v>
      </c>
      <c r="F266" s="749" t="s">
        <v>2642</v>
      </c>
      <c r="G266" s="749" t="s">
        <v>2643</v>
      </c>
      <c r="H266" s="748" t="s">
        <v>1610</v>
      </c>
      <c r="I266" s="751" t="n">
        <v>42628</v>
      </c>
      <c r="J266" s="751" t="s">
        <v>1618</v>
      </c>
      <c r="K266" s="765" t="n">
        <v>-988.27</v>
      </c>
      <c r="L266" s="765" t="n">
        <v>5659.26</v>
      </c>
      <c r="M266" s="753" t="s">
        <v>2644</v>
      </c>
    </row>
    <row r="267" s="754" customFormat="true" ht="48" hidden="false" customHeight="true" outlineLevel="0" collapsed="false">
      <c r="A267" s="748" t="n">
        <v>257</v>
      </c>
      <c r="B267" s="749" t="s">
        <v>2645</v>
      </c>
      <c r="C267" s="749" t="s">
        <v>2638</v>
      </c>
      <c r="D267" s="749" t="s">
        <v>1607</v>
      </c>
      <c r="E267" s="750" t="n">
        <v>1441</v>
      </c>
      <c r="F267" s="749" t="s">
        <v>2646</v>
      </c>
      <c r="G267" s="749" t="s">
        <v>2076</v>
      </c>
      <c r="H267" s="748" t="s">
        <v>1610</v>
      </c>
      <c r="I267" s="751" t="n">
        <v>41897</v>
      </c>
      <c r="J267" s="751" t="s">
        <v>1611</v>
      </c>
      <c r="K267" s="765" t="n">
        <v>245314.31</v>
      </c>
      <c r="L267" s="762" t="n">
        <v>20589.04</v>
      </c>
      <c r="M267" s="751" t="s">
        <v>2647</v>
      </c>
    </row>
    <row r="268" s="754" customFormat="true" ht="48" hidden="false" customHeight="false" outlineLevel="0" collapsed="false">
      <c r="A268" s="748" t="n">
        <v>258</v>
      </c>
      <c r="B268" s="749" t="s">
        <v>2645</v>
      </c>
      <c r="C268" s="749" t="s">
        <v>2638</v>
      </c>
      <c r="D268" s="749" t="s">
        <v>1627</v>
      </c>
      <c r="E268" s="750" t="n">
        <v>1581</v>
      </c>
      <c r="F268" s="749" t="s">
        <v>2648</v>
      </c>
      <c r="G268" s="749" t="s">
        <v>2076</v>
      </c>
      <c r="H268" s="748" t="s">
        <v>1610</v>
      </c>
      <c r="I268" s="751" t="n">
        <v>41897</v>
      </c>
      <c r="J268" s="751" t="s">
        <v>1611</v>
      </c>
      <c r="K268" s="765" t="n">
        <v>313274.17</v>
      </c>
      <c r="L268" s="762" t="n">
        <v>27323.43</v>
      </c>
      <c r="M268" s="751"/>
    </row>
    <row r="269" s="754" customFormat="true" ht="48" hidden="false" customHeight="false" outlineLevel="0" collapsed="false">
      <c r="A269" s="748" t="n">
        <v>259</v>
      </c>
      <c r="B269" s="749" t="s">
        <v>2645</v>
      </c>
      <c r="C269" s="749" t="s">
        <v>2638</v>
      </c>
      <c r="D269" s="749" t="s">
        <v>1607</v>
      </c>
      <c r="E269" s="750" t="n">
        <v>1985</v>
      </c>
      <c r="F269" s="749" t="s">
        <v>2649</v>
      </c>
      <c r="G269" s="749" t="s">
        <v>2076</v>
      </c>
      <c r="H269" s="748" t="s">
        <v>1610</v>
      </c>
      <c r="I269" s="751" t="n">
        <v>41897</v>
      </c>
      <c r="J269" s="751" t="s">
        <v>1611</v>
      </c>
      <c r="K269" s="765" t="n">
        <v>382951.55</v>
      </c>
      <c r="L269" s="757" t="n">
        <v>33377.65</v>
      </c>
      <c r="M269" s="751"/>
    </row>
    <row r="270" s="754" customFormat="true" ht="48" hidden="false" customHeight="false" outlineLevel="0" collapsed="false">
      <c r="A270" s="748" t="n">
        <v>260</v>
      </c>
      <c r="B270" s="749" t="s">
        <v>2645</v>
      </c>
      <c r="C270" s="749" t="s">
        <v>2638</v>
      </c>
      <c r="D270" s="749" t="s">
        <v>1627</v>
      </c>
      <c r="E270" s="750" t="n">
        <v>1284</v>
      </c>
      <c r="F270" s="749" t="s">
        <v>2650</v>
      </c>
      <c r="G270" s="749" t="s">
        <v>2076</v>
      </c>
      <c r="H270" s="748" t="s">
        <v>1610</v>
      </c>
      <c r="I270" s="751" t="n">
        <v>41897</v>
      </c>
      <c r="J270" s="751" t="s">
        <v>1611</v>
      </c>
      <c r="K270" s="765" t="n">
        <v>457347.46</v>
      </c>
      <c r="L270" s="757" t="n">
        <v>39492.46</v>
      </c>
      <c r="M270" s="751"/>
    </row>
    <row r="271" s="754" customFormat="true" ht="48" hidden="false" customHeight="false" outlineLevel="0" collapsed="false">
      <c r="A271" s="748" t="n">
        <v>261</v>
      </c>
      <c r="B271" s="749" t="s">
        <v>2651</v>
      </c>
      <c r="C271" s="749" t="s">
        <v>2638</v>
      </c>
      <c r="D271" s="749" t="s">
        <v>1607</v>
      </c>
      <c r="E271" s="750" t="n">
        <v>1500</v>
      </c>
      <c r="F271" s="749" t="s">
        <v>2652</v>
      </c>
      <c r="G271" s="749" t="s">
        <v>2653</v>
      </c>
      <c r="H271" s="748" t="s">
        <v>1610</v>
      </c>
      <c r="I271" s="751" t="n">
        <v>41897</v>
      </c>
      <c r="J271" s="751" t="s">
        <v>1611</v>
      </c>
      <c r="K271" s="765" t="n">
        <v>408.05</v>
      </c>
      <c r="L271" s="752"/>
      <c r="M271" s="748"/>
    </row>
    <row r="272" s="754" customFormat="true" ht="84" hidden="false" customHeight="false" outlineLevel="0" collapsed="false">
      <c r="A272" s="748" t="n">
        <v>262</v>
      </c>
      <c r="B272" s="766" t="s">
        <v>2654</v>
      </c>
      <c r="C272" s="766" t="s">
        <v>2655</v>
      </c>
      <c r="D272" s="766" t="s">
        <v>1627</v>
      </c>
      <c r="E272" s="765" t="n">
        <v>890</v>
      </c>
      <c r="F272" s="766" t="s">
        <v>2656</v>
      </c>
      <c r="G272" s="749" t="s">
        <v>2132</v>
      </c>
      <c r="H272" s="748" t="s">
        <v>1610</v>
      </c>
      <c r="I272" s="751" t="n">
        <v>42628</v>
      </c>
      <c r="J272" s="751" t="s">
        <v>1618</v>
      </c>
      <c r="K272" s="765" t="n">
        <v>72000</v>
      </c>
      <c r="L272" s="765" t="n">
        <v>2776.68</v>
      </c>
      <c r="M272" s="748" t="s">
        <v>2657</v>
      </c>
    </row>
    <row r="273" s="754" customFormat="true" ht="24" hidden="false" customHeight="false" outlineLevel="0" collapsed="false">
      <c r="A273" s="748" t="n">
        <v>263</v>
      </c>
      <c r="B273" s="749" t="s">
        <v>2658</v>
      </c>
      <c r="C273" s="749" t="s">
        <v>2609</v>
      </c>
      <c r="D273" s="749" t="s">
        <v>1645</v>
      </c>
      <c r="E273" s="750" t="n">
        <v>3300</v>
      </c>
      <c r="F273" s="749" t="s">
        <v>2659</v>
      </c>
      <c r="G273" s="749" t="s">
        <v>2660</v>
      </c>
      <c r="H273" s="748" t="s">
        <v>1610</v>
      </c>
      <c r="I273" s="751" t="n">
        <v>41897</v>
      </c>
      <c r="J273" s="751" t="s">
        <v>1611</v>
      </c>
      <c r="K273" s="765" t="n">
        <v>2667.08</v>
      </c>
      <c r="L273" s="752"/>
      <c r="M273" s="748"/>
    </row>
    <row r="274" s="754" customFormat="true" ht="24" hidden="false" customHeight="false" outlineLevel="0" collapsed="false">
      <c r="A274" s="748" t="n">
        <v>264</v>
      </c>
      <c r="B274" s="749" t="s">
        <v>2658</v>
      </c>
      <c r="C274" s="749" t="s">
        <v>2609</v>
      </c>
      <c r="D274" s="749" t="s">
        <v>1645</v>
      </c>
      <c r="E274" s="750" t="n">
        <v>3300</v>
      </c>
      <c r="F274" s="749" t="s">
        <v>2661</v>
      </c>
      <c r="G274" s="749" t="s">
        <v>2660</v>
      </c>
      <c r="H274" s="748" t="s">
        <v>1610</v>
      </c>
      <c r="I274" s="751" t="n">
        <v>41897</v>
      </c>
      <c r="J274" s="751" t="s">
        <v>1611</v>
      </c>
      <c r="K274" s="765" t="n">
        <v>2667.08</v>
      </c>
      <c r="L274" s="752"/>
      <c r="M274" s="748"/>
    </row>
    <row r="275" s="754" customFormat="true" ht="48" hidden="false" customHeight="false" outlineLevel="0" collapsed="false">
      <c r="A275" s="748" t="n">
        <v>265</v>
      </c>
      <c r="B275" s="749" t="s">
        <v>2662</v>
      </c>
      <c r="C275" s="749" t="s">
        <v>2663</v>
      </c>
      <c r="D275" s="749" t="s">
        <v>1607</v>
      </c>
      <c r="E275" s="750" t="n">
        <v>1000</v>
      </c>
      <c r="F275" s="749" t="s">
        <v>2664</v>
      </c>
      <c r="G275" s="749" t="s">
        <v>2665</v>
      </c>
      <c r="H275" s="748" t="s">
        <v>1610</v>
      </c>
      <c r="I275" s="751" t="n">
        <v>42262</v>
      </c>
      <c r="J275" s="751" t="s">
        <v>1624</v>
      </c>
      <c r="K275" s="765" t="n">
        <v>29000</v>
      </c>
      <c r="L275" s="752" t="n">
        <v>4676.05</v>
      </c>
      <c r="M275" s="748" t="s">
        <v>2666</v>
      </c>
    </row>
    <row r="276" s="754" customFormat="true" ht="36" hidden="false" customHeight="false" outlineLevel="0" collapsed="false">
      <c r="A276" s="748" t="n">
        <v>266</v>
      </c>
      <c r="B276" s="749" t="s">
        <v>2667</v>
      </c>
      <c r="C276" s="749" t="s">
        <v>2638</v>
      </c>
      <c r="D276" s="749" t="s">
        <v>2668</v>
      </c>
      <c r="E276" s="750" t="n">
        <v>1020</v>
      </c>
      <c r="F276" s="749" t="s">
        <v>2669</v>
      </c>
      <c r="G276" s="749" t="s">
        <v>2670</v>
      </c>
      <c r="H276" s="748" t="s">
        <v>1610</v>
      </c>
      <c r="I276" s="751" t="n">
        <v>42262</v>
      </c>
      <c r="J276" s="751" t="s">
        <v>1624</v>
      </c>
      <c r="K276" s="765" t="n">
        <v>12142.48</v>
      </c>
      <c r="L276" s="752" t="n">
        <v>2293.22</v>
      </c>
      <c r="M276" s="748" t="s">
        <v>2671</v>
      </c>
    </row>
    <row r="277" s="754" customFormat="true" ht="132" hidden="false" customHeight="false" outlineLevel="0" collapsed="false">
      <c r="A277" s="748" t="n">
        <v>267</v>
      </c>
      <c r="B277" s="749" t="s">
        <v>2672</v>
      </c>
      <c r="C277" s="749" t="s">
        <v>2638</v>
      </c>
      <c r="D277" s="749" t="s">
        <v>2673</v>
      </c>
      <c r="E277" s="750" t="n">
        <v>795</v>
      </c>
      <c r="F277" s="749" t="s">
        <v>2674</v>
      </c>
      <c r="G277" s="749" t="s">
        <v>2675</v>
      </c>
      <c r="H277" s="748" t="s">
        <v>1610</v>
      </c>
      <c r="I277" s="751" t="n">
        <v>42993</v>
      </c>
      <c r="J277" s="751" t="s">
        <v>1630</v>
      </c>
      <c r="K277" s="765" t="n">
        <v>11404.85</v>
      </c>
      <c r="L277" s="752" t="n">
        <v>1840.81</v>
      </c>
      <c r="M277" s="748" t="s">
        <v>2676</v>
      </c>
    </row>
    <row r="278" s="754" customFormat="true" ht="132" hidden="false" customHeight="false" outlineLevel="0" collapsed="false">
      <c r="A278" s="748" t="n">
        <v>268</v>
      </c>
      <c r="B278" s="749" t="s">
        <v>2677</v>
      </c>
      <c r="C278" s="749" t="s">
        <v>2638</v>
      </c>
      <c r="D278" s="749" t="s">
        <v>1627</v>
      </c>
      <c r="E278" s="750" t="n">
        <v>1441</v>
      </c>
      <c r="F278" s="749" t="s">
        <v>2678</v>
      </c>
      <c r="G278" s="749" t="s">
        <v>2093</v>
      </c>
      <c r="H278" s="748" t="s">
        <v>1610</v>
      </c>
      <c r="I278" s="751" t="n">
        <v>42628</v>
      </c>
      <c r="J278" s="751" t="s">
        <v>1618</v>
      </c>
      <c r="K278" s="765" t="n">
        <v>131698.63</v>
      </c>
      <c r="L278" s="752" t="n">
        <v>9482.73</v>
      </c>
      <c r="M278" s="748" t="s">
        <v>2679</v>
      </c>
    </row>
    <row r="279" s="754" customFormat="true" ht="48" hidden="false" customHeight="false" outlineLevel="0" collapsed="false">
      <c r="A279" s="748" t="n">
        <v>269</v>
      </c>
      <c r="B279" s="749" t="s">
        <v>2680</v>
      </c>
      <c r="C279" s="749" t="s">
        <v>2638</v>
      </c>
      <c r="D279" s="749" t="s">
        <v>1627</v>
      </c>
      <c r="E279" s="750" t="n">
        <v>618</v>
      </c>
      <c r="F279" s="749" t="s">
        <v>2681</v>
      </c>
      <c r="G279" s="749" t="s">
        <v>1742</v>
      </c>
      <c r="H279" s="748" t="s">
        <v>1610</v>
      </c>
      <c r="I279" s="751" t="n">
        <v>42628</v>
      </c>
      <c r="J279" s="751" t="s">
        <v>1618</v>
      </c>
      <c r="K279" s="765" t="n">
        <v>27508.03</v>
      </c>
      <c r="L279" s="752" t="n">
        <v>4381.35</v>
      </c>
      <c r="M279" s="748" t="s">
        <v>2682</v>
      </c>
    </row>
    <row r="280" s="759" customFormat="true" ht="72" hidden="false" customHeight="false" outlineLevel="0" collapsed="false">
      <c r="A280" s="748" t="n">
        <v>270</v>
      </c>
      <c r="B280" s="749" t="s">
        <v>2683</v>
      </c>
      <c r="C280" s="749" t="s">
        <v>2609</v>
      </c>
      <c r="D280" s="749" t="s">
        <v>1645</v>
      </c>
      <c r="E280" s="750" t="n">
        <v>1304</v>
      </c>
      <c r="F280" s="749" t="s">
        <v>2684</v>
      </c>
      <c r="G280" s="749" t="s">
        <v>2286</v>
      </c>
      <c r="H280" s="748" t="s">
        <v>1610</v>
      </c>
      <c r="I280" s="751" t="n">
        <v>75499</v>
      </c>
      <c r="J280" s="751" t="s">
        <v>1618</v>
      </c>
      <c r="K280" s="765" t="n">
        <v>26571.04</v>
      </c>
      <c r="L280" s="752" t="n">
        <v>993.98</v>
      </c>
      <c r="M280" s="748" t="s">
        <v>2685</v>
      </c>
    </row>
    <row r="281" s="754" customFormat="true" ht="120" hidden="false" customHeight="false" outlineLevel="0" collapsed="false">
      <c r="A281" s="748" t="n">
        <v>271</v>
      </c>
      <c r="B281" s="749" t="s">
        <v>2686</v>
      </c>
      <c r="C281" s="749" t="s">
        <v>2687</v>
      </c>
      <c r="D281" s="749" t="s">
        <v>1627</v>
      </c>
      <c r="E281" s="750" t="n">
        <v>790</v>
      </c>
      <c r="F281" s="749" t="s">
        <v>2688</v>
      </c>
      <c r="G281" s="749" t="s">
        <v>2689</v>
      </c>
      <c r="H281" s="748" t="s">
        <v>1610</v>
      </c>
      <c r="I281" s="751" t="n">
        <v>42628</v>
      </c>
      <c r="J281" s="751" t="s">
        <v>1618</v>
      </c>
      <c r="K281" s="765" t="n">
        <v>43128.58</v>
      </c>
      <c r="L281" s="752" t="n">
        <v>527.23</v>
      </c>
      <c r="M281" s="748" t="s">
        <v>2690</v>
      </c>
    </row>
    <row r="282" s="754" customFormat="true" ht="36" hidden="false" customHeight="true" outlineLevel="0" collapsed="false">
      <c r="A282" s="748" t="n">
        <v>272</v>
      </c>
      <c r="B282" s="749" t="s">
        <v>2691</v>
      </c>
      <c r="C282" s="749" t="s">
        <v>2655</v>
      </c>
      <c r="D282" s="749" t="s">
        <v>1627</v>
      </c>
      <c r="E282" s="750" t="n">
        <v>1965</v>
      </c>
      <c r="F282" s="749" t="s">
        <v>2692</v>
      </c>
      <c r="G282" s="749" t="s">
        <v>2693</v>
      </c>
      <c r="H282" s="748" t="s">
        <v>1610</v>
      </c>
      <c r="I282" s="751" t="n">
        <v>42993</v>
      </c>
      <c r="J282" s="751" t="s">
        <v>1630</v>
      </c>
      <c r="K282" s="765" t="n">
        <v>46825</v>
      </c>
      <c r="L282" s="752" t="n">
        <v>989.82</v>
      </c>
      <c r="M282" s="748" t="s">
        <v>2602</v>
      </c>
    </row>
    <row r="283" s="754" customFormat="true" ht="60" hidden="false" customHeight="false" outlineLevel="0" collapsed="false">
      <c r="A283" s="748" t="n">
        <v>273</v>
      </c>
      <c r="B283" s="749" t="s">
        <v>2694</v>
      </c>
      <c r="C283" s="749" t="s">
        <v>2609</v>
      </c>
      <c r="D283" s="749" t="s">
        <v>1645</v>
      </c>
      <c r="E283" s="750" t="n">
        <v>1686</v>
      </c>
      <c r="F283" s="749" t="s">
        <v>2695</v>
      </c>
      <c r="G283" s="749" t="s">
        <v>2696</v>
      </c>
      <c r="H283" s="748" t="s">
        <v>1610</v>
      </c>
      <c r="I283" s="751" t="n">
        <v>42628</v>
      </c>
      <c r="J283" s="751" t="s">
        <v>1618</v>
      </c>
      <c r="K283" s="765" t="n">
        <v>20347</v>
      </c>
      <c r="L283" s="752" t="n">
        <v>451.38</v>
      </c>
      <c r="M283" s="748" t="s">
        <v>2697</v>
      </c>
    </row>
    <row r="284" s="754" customFormat="true" ht="108" hidden="false" customHeight="false" outlineLevel="0" collapsed="false">
      <c r="A284" s="748" t="n">
        <v>274</v>
      </c>
      <c r="B284" s="749" t="s">
        <v>2698</v>
      </c>
      <c r="C284" s="749" t="s">
        <v>2618</v>
      </c>
      <c r="D284" s="749" t="s">
        <v>2699</v>
      </c>
      <c r="E284" s="750" t="n">
        <v>422</v>
      </c>
      <c r="F284" s="749" t="s">
        <v>2700</v>
      </c>
      <c r="G284" s="749" t="s">
        <v>2412</v>
      </c>
      <c r="H284" s="748" t="s">
        <v>1610</v>
      </c>
      <c r="I284" s="751" t="n">
        <v>42993</v>
      </c>
      <c r="J284" s="751" t="s">
        <v>1630</v>
      </c>
      <c r="K284" s="765" t="n">
        <v>17200</v>
      </c>
      <c r="L284" s="752" t="n">
        <v>1296.36</v>
      </c>
      <c r="M284" s="748" t="s">
        <v>2291</v>
      </c>
    </row>
    <row r="285" s="754" customFormat="true" ht="48" hidden="false" customHeight="false" outlineLevel="0" collapsed="false">
      <c r="A285" s="748" t="n">
        <v>275</v>
      </c>
      <c r="B285" s="749" t="s">
        <v>2701</v>
      </c>
      <c r="C285" s="749" t="s">
        <v>2687</v>
      </c>
      <c r="D285" s="749" t="s">
        <v>2702</v>
      </c>
      <c r="E285" s="750" t="n">
        <v>4050</v>
      </c>
      <c r="F285" s="749" t="s">
        <v>2703</v>
      </c>
      <c r="G285" s="749" t="s">
        <v>2704</v>
      </c>
      <c r="H285" s="748" t="s">
        <v>1610</v>
      </c>
      <c r="I285" s="751" t="n">
        <v>42628</v>
      </c>
      <c r="J285" s="751" t="s">
        <v>1618</v>
      </c>
      <c r="K285" s="765" t="n">
        <v>48379.67</v>
      </c>
      <c r="L285" s="752" t="n">
        <v>2135.23</v>
      </c>
      <c r="M285" s="748" t="s">
        <v>2705</v>
      </c>
      <c r="N285" s="758"/>
    </row>
    <row r="286" s="754" customFormat="true" ht="36" hidden="false" customHeight="false" outlineLevel="0" collapsed="false">
      <c r="A286" s="748" t="n">
        <v>276</v>
      </c>
      <c r="B286" s="749" t="s">
        <v>2706</v>
      </c>
      <c r="C286" s="749" t="s">
        <v>2707</v>
      </c>
      <c r="D286" s="749" t="s">
        <v>1645</v>
      </c>
      <c r="E286" s="750" t="n">
        <v>3465</v>
      </c>
      <c r="F286" s="749" t="s">
        <v>2708</v>
      </c>
      <c r="G286" s="749" t="s">
        <v>2709</v>
      </c>
      <c r="H286" s="748" t="s">
        <v>1610</v>
      </c>
      <c r="I286" s="751" t="n">
        <v>41897</v>
      </c>
      <c r="J286" s="751" t="s">
        <v>1611</v>
      </c>
      <c r="K286" s="750" t="n">
        <v>1402.95</v>
      </c>
      <c r="L286" s="752"/>
      <c r="M286" s="748"/>
    </row>
    <row r="287" s="754" customFormat="true" ht="72" hidden="false" customHeight="false" outlineLevel="0" collapsed="false">
      <c r="A287" s="748" t="n">
        <v>277</v>
      </c>
      <c r="B287" s="749" t="s">
        <v>2710</v>
      </c>
      <c r="C287" s="749" t="s">
        <v>2711</v>
      </c>
      <c r="D287" s="749" t="s">
        <v>2712</v>
      </c>
      <c r="E287" s="750" t="n">
        <v>500</v>
      </c>
      <c r="F287" s="749" t="s">
        <v>2713</v>
      </c>
      <c r="G287" s="749" t="s">
        <v>2714</v>
      </c>
      <c r="H287" s="748" t="s">
        <v>1610</v>
      </c>
      <c r="I287" s="751" t="n">
        <v>41897</v>
      </c>
      <c r="J287" s="751" t="s">
        <v>1611</v>
      </c>
      <c r="K287" s="765" t="n">
        <v>777.57</v>
      </c>
      <c r="L287" s="752"/>
      <c r="M287" s="748"/>
    </row>
    <row r="288" s="754" customFormat="true" ht="36" hidden="false" customHeight="true" outlineLevel="0" collapsed="false">
      <c r="A288" s="748" t="n">
        <v>278</v>
      </c>
      <c r="B288" s="749" t="s">
        <v>2715</v>
      </c>
      <c r="C288" s="749" t="s">
        <v>2716</v>
      </c>
      <c r="D288" s="749" t="s">
        <v>1627</v>
      </c>
      <c r="E288" s="750" t="n">
        <v>650</v>
      </c>
      <c r="F288" s="749" t="s">
        <v>2717</v>
      </c>
      <c r="G288" s="761" t="s">
        <v>2286</v>
      </c>
      <c r="H288" s="748" t="s">
        <v>1610</v>
      </c>
      <c r="I288" s="751" t="n">
        <v>42993</v>
      </c>
      <c r="J288" s="751" t="s">
        <v>1630</v>
      </c>
      <c r="K288" s="765" t="n">
        <v>33018.58</v>
      </c>
      <c r="L288" s="752" t="n">
        <v>1578.32</v>
      </c>
      <c r="M288" s="748" t="s">
        <v>2718</v>
      </c>
    </row>
    <row r="289" s="754" customFormat="true" ht="48" hidden="false" customHeight="false" outlineLevel="0" collapsed="false">
      <c r="A289" s="748" t="n">
        <v>279</v>
      </c>
      <c r="B289" s="749" t="s">
        <v>2719</v>
      </c>
      <c r="C289" s="749" t="s">
        <v>2720</v>
      </c>
      <c r="D289" s="749" t="s">
        <v>1627</v>
      </c>
      <c r="E289" s="750" t="n">
        <v>1500</v>
      </c>
      <c r="F289" s="749" t="s">
        <v>2721</v>
      </c>
      <c r="G289" s="749" t="s">
        <v>2722</v>
      </c>
      <c r="H289" s="748" t="s">
        <v>1610</v>
      </c>
      <c r="I289" s="751" t="n">
        <v>41897</v>
      </c>
      <c r="J289" s="751" t="s">
        <v>1611</v>
      </c>
      <c r="K289" s="765" t="n">
        <v>9811.07</v>
      </c>
      <c r="L289" s="752" t="n">
        <v>1152.71</v>
      </c>
      <c r="M289" s="748" t="s">
        <v>2723</v>
      </c>
    </row>
    <row r="290" s="754" customFormat="true" ht="48" hidden="false" customHeight="false" outlineLevel="0" collapsed="false">
      <c r="A290" s="748" t="n">
        <v>280</v>
      </c>
      <c r="B290" s="749" t="s">
        <v>2724</v>
      </c>
      <c r="C290" s="749" t="s">
        <v>2725</v>
      </c>
      <c r="D290" s="749" t="s">
        <v>1627</v>
      </c>
      <c r="E290" s="750" t="n">
        <v>648</v>
      </c>
      <c r="F290" s="749" t="s">
        <v>2726</v>
      </c>
      <c r="G290" s="749" t="s">
        <v>2727</v>
      </c>
      <c r="H290" s="748" t="s">
        <v>1610</v>
      </c>
      <c r="I290" s="751" t="n">
        <v>41897</v>
      </c>
      <c r="J290" s="751" t="s">
        <v>1611</v>
      </c>
      <c r="K290" s="765" t="n">
        <v>1334.66</v>
      </c>
      <c r="L290" s="752"/>
      <c r="M290" s="748"/>
    </row>
    <row r="291" s="754" customFormat="true" ht="36" hidden="false" customHeight="false" outlineLevel="0" collapsed="false">
      <c r="A291" s="748" t="n">
        <v>281</v>
      </c>
      <c r="B291" s="749" t="s">
        <v>2728</v>
      </c>
      <c r="C291" s="749" t="s">
        <v>2720</v>
      </c>
      <c r="D291" s="749" t="s">
        <v>1615</v>
      </c>
      <c r="E291" s="750" t="n">
        <v>1200</v>
      </c>
      <c r="F291" s="749" t="s">
        <v>2729</v>
      </c>
      <c r="G291" s="749" t="s">
        <v>2730</v>
      </c>
      <c r="H291" s="748" t="s">
        <v>1610</v>
      </c>
      <c r="I291" s="751" t="n">
        <v>41897</v>
      </c>
      <c r="J291" s="751" t="s">
        <v>1611</v>
      </c>
      <c r="K291" s="750" t="n">
        <v>1315.36</v>
      </c>
      <c r="L291" s="752"/>
      <c r="M291" s="748"/>
    </row>
    <row r="292" s="754" customFormat="true" ht="36" hidden="false" customHeight="false" outlineLevel="0" collapsed="false">
      <c r="A292" s="748" t="n">
        <v>282</v>
      </c>
      <c r="B292" s="749" t="s">
        <v>2731</v>
      </c>
      <c r="C292" s="749" t="s">
        <v>2707</v>
      </c>
      <c r="D292" s="749" t="s">
        <v>1645</v>
      </c>
      <c r="E292" s="750" t="n">
        <v>960</v>
      </c>
      <c r="F292" s="749" t="s">
        <v>2732</v>
      </c>
      <c r="G292" s="749" t="s">
        <v>2733</v>
      </c>
      <c r="H292" s="748" t="s">
        <v>1610</v>
      </c>
      <c r="I292" s="751" t="n">
        <v>41897</v>
      </c>
      <c r="J292" s="751" t="s">
        <v>1611</v>
      </c>
      <c r="K292" s="750" t="n">
        <v>2038.41</v>
      </c>
      <c r="L292" s="752"/>
      <c r="M292" s="748"/>
    </row>
    <row r="293" s="754" customFormat="true" ht="84" hidden="false" customHeight="false" outlineLevel="0" collapsed="false">
      <c r="A293" s="748" t="n">
        <v>283</v>
      </c>
      <c r="B293" s="766" t="s">
        <v>2734</v>
      </c>
      <c r="C293" s="766" t="s">
        <v>2735</v>
      </c>
      <c r="D293" s="766" t="s">
        <v>1627</v>
      </c>
      <c r="E293" s="765" t="n">
        <v>1238</v>
      </c>
      <c r="F293" s="766" t="s">
        <v>2736</v>
      </c>
      <c r="G293" s="749" t="s">
        <v>2737</v>
      </c>
      <c r="H293" s="748" t="s">
        <v>1610</v>
      </c>
      <c r="I293" s="751" t="n">
        <v>42262</v>
      </c>
      <c r="J293" s="751" t="s">
        <v>1624</v>
      </c>
      <c r="K293" s="765" t="n">
        <v>316511.68</v>
      </c>
      <c r="L293" s="765" t="n">
        <v>47997.37</v>
      </c>
      <c r="M293" s="748" t="s">
        <v>2738</v>
      </c>
    </row>
    <row r="294" s="754" customFormat="true" ht="36" hidden="false" customHeight="false" outlineLevel="0" collapsed="false">
      <c r="A294" s="748" t="n">
        <v>284</v>
      </c>
      <c r="B294" s="766" t="s">
        <v>2739</v>
      </c>
      <c r="C294" s="766" t="s">
        <v>2740</v>
      </c>
      <c r="D294" s="766" t="s">
        <v>2238</v>
      </c>
      <c r="E294" s="765" t="n">
        <v>1450</v>
      </c>
      <c r="F294" s="766" t="s">
        <v>2741</v>
      </c>
      <c r="G294" s="749" t="s">
        <v>2742</v>
      </c>
      <c r="H294" s="748" t="s">
        <v>1610</v>
      </c>
      <c r="I294" s="751" t="n">
        <v>42993</v>
      </c>
      <c r="J294" s="751" t="s">
        <v>1630</v>
      </c>
      <c r="K294" s="765" t="n">
        <v>30668</v>
      </c>
      <c r="L294" s="765" t="n">
        <v>705.43</v>
      </c>
      <c r="M294" s="748" t="s">
        <v>2743</v>
      </c>
    </row>
    <row r="295" s="754" customFormat="true" ht="48" hidden="false" customHeight="false" outlineLevel="0" collapsed="false">
      <c r="A295" s="748" t="n">
        <v>285</v>
      </c>
      <c r="B295" s="766" t="s">
        <v>2744</v>
      </c>
      <c r="C295" s="766" t="s">
        <v>2745</v>
      </c>
      <c r="D295" s="766" t="s">
        <v>1627</v>
      </c>
      <c r="E295" s="765" t="n">
        <v>1074</v>
      </c>
      <c r="F295" s="766" t="s">
        <v>2746</v>
      </c>
      <c r="G295" s="749" t="s">
        <v>1684</v>
      </c>
      <c r="H295" s="748" t="s">
        <v>1610</v>
      </c>
      <c r="I295" s="751" t="n">
        <v>42993</v>
      </c>
      <c r="J295" s="751" t="s">
        <v>1630</v>
      </c>
      <c r="K295" s="765" t="n">
        <v>42481.39</v>
      </c>
      <c r="L295" s="765" t="n">
        <v>1719.34</v>
      </c>
      <c r="M295" s="748" t="s">
        <v>2747</v>
      </c>
    </row>
    <row r="296" s="754" customFormat="true" ht="36" hidden="false" customHeight="true" outlineLevel="0" collapsed="false">
      <c r="A296" s="748" t="n">
        <v>286</v>
      </c>
      <c r="B296" s="766" t="s">
        <v>2748</v>
      </c>
      <c r="C296" s="766" t="s">
        <v>2749</v>
      </c>
      <c r="D296" s="766" t="s">
        <v>1627</v>
      </c>
      <c r="E296" s="765" t="n">
        <v>640</v>
      </c>
      <c r="F296" s="766" t="s">
        <v>2750</v>
      </c>
      <c r="G296" s="749" t="s">
        <v>2389</v>
      </c>
      <c r="H296" s="748" t="s">
        <v>1610</v>
      </c>
      <c r="I296" s="751" t="n">
        <v>42993</v>
      </c>
      <c r="J296" s="751" t="s">
        <v>1630</v>
      </c>
      <c r="K296" s="765" t="n">
        <v>14856.71</v>
      </c>
      <c r="L296" s="765" t="n">
        <v>6257.64</v>
      </c>
      <c r="M296" s="748" t="s">
        <v>2751</v>
      </c>
    </row>
    <row r="297" s="754" customFormat="true" ht="72" hidden="false" customHeight="false" outlineLevel="0" collapsed="false">
      <c r="A297" s="748" t="n">
        <v>287</v>
      </c>
      <c r="B297" s="766" t="s">
        <v>2752</v>
      </c>
      <c r="C297" s="766" t="s">
        <v>2753</v>
      </c>
      <c r="D297" s="766" t="s">
        <v>2754</v>
      </c>
      <c r="E297" s="765" t="n">
        <v>6642</v>
      </c>
      <c r="F297" s="766" t="s">
        <v>2755</v>
      </c>
      <c r="G297" s="749" t="s">
        <v>2756</v>
      </c>
      <c r="H297" s="748" t="s">
        <v>1610</v>
      </c>
      <c r="I297" s="751" t="n">
        <v>42993</v>
      </c>
      <c r="J297" s="751" t="s">
        <v>1630</v>
      </c>
      <c r="K297" s="765" t="n">
        <v>18561.97</v>
      </c>
      <c r="L297" s="765" t="n">
        <v>277.8</v>
      </c>
      <c r="M297" s="748" t="s">
        <v>2757</v>
      </c>
    </row>
    <row r="298" s="754" customFormat="true" ht="36" hidden="false" customHeight="true" outlineLevel="0" collapsed="false">
      <c r="A298" s="748" t="n">
        <v>288</v>
      </c>
      <c r="B298" s="766" t="s">
        <v>2758</v>
      </c>
      <c r="C298" s="766" t="s">
        <v>2749</v>
      </c>
      <c r="D298" s="766" t="s">
        <v>1627</v>
      </c>
      <c r="E298" s="765" t="n">
        <v>2500</v>
      </c>
      <c r="F298" s="766" t="s">
        <v>2759</v>
      </c>
      <c r="G298" s="749" t="s">
        <v>2310</v>
      </c>
      <c r="H298" s="748" t="s">
        <v>1610</v>
      </c>
      <c r="I298" s="751" t="n">
        <v>42993</v>
      </c>
      <c r="J298" s="751" t="s">
        <v>1630</v>
      </c>
      <c r="K298" s="765" t="n">
        <v>8342.47</v>
      </c>
      <c r="L298" s="765" t="n">
        <v>141.42</v>
      </c>
      <c r="M298" s="748" t="s">
        <v>2291</v>
      </c>
    </row>
    <row r="299" s="754" customFormat="true" ht="36" hidden="false" customHeight="true" outlineLevel="0" collapsed="false">
      <c r="A299" s="748" t="n">
        <v>289</v>
      </c>
      <c r="B299" s="766" t="s">
        <v>2760</v>
      </c>
      <c r="C299" s="766" t="s">
        <v>2711</v>
      </c>
      <c r="D299" s="766" t="s">
        <v>2761</v>
      </c>
      <c r="E299" s="765" t="n">
        <v>1438</v>
      </c>
      <c r="F299" s="766" t="s">
        <v>2762</v>
      </c>
      <c r="G299" s="749" t="s">
        <v>2229</v>
      </c>
      <c r="H299" s="748" t="s">
        <v>1610</v>
      </c>
      <c r="I299" s="751" t="n">
        <v>42993</v>
      </c>
      <c r="J299" s="751" t="s">
        <v>1630</v>
      </c>
      <c r="K299" s="765" t="n">
        <v>8754.62</v>
      </c>
      <c r="L299" s="765" t="n">
        <v>28.89</v>
      </c>
      <c r="M299" s="748" t="s">
        <v>2763</v>
      </c>
    </row>
    <row r="300" s="754" customFormat="true" ht="36" hidden="false" customHeight="true" outlineLevel="0" collapsed="false">
      <c r="A300" s="748" t="n">
        <v>290</v>
      </c>
      <c r="B300" s="766" t="s">
        <v>2764</v>
      </c>
      <c r="C300" s="766" t="s">
        <v>2765</v>
      </c>
      <c r="D300" s="766" t="s">
        <v>1627</v>
      </c>
      <c r="E300" s="765" t="n">
        <v>1552</v>
      </c>
      <c r="F300" s="766" t="s">
        <v>2766</v>
      </c>
      <c r="G300" s="749" t="s">
        <v>2767</v>
      </c>
      <c r="H300" s="748" t="s">
        <v>1610</v>
      </c>
      <c r="I300" s="751" t="n">
        <v>42993</v>
      </c>
      <c r="J300" s="751" t="s">
        <v>1630</v>
      </c>
      <c r="K300" s="765" t="n">
        <v>11334.6</v>
      </c>
      <c r="L300" s="765" t="n">
        <v>37.4</v>
      </c>
      <c r="M300" s="748" t="s">
        <v>2763</v>
      </c>
    </row>
    <row r="301" s="754" customFormat="true" ht="60" hidden="false" customHeight="false" outlineLevel="0" collapsed="false">
      <c r="A301" s="748" t="n">
        <v>291</v>
      </c>
      <c r="B301" s="766" t="s">
        <v>2768</v>
      </c>
      <c r="C301" s="766" t="s">
        <v>2769</v>
      </c>
      <c r="D301" s="766" t="s">
        <v>1627</v>
      </c>
      <c r="E301" s="765" t="n">
        <v>1148</v>
      </c>
      <c r="F301" s="766" t="s">
        <v>2770</v>
      </c>
      <c r="G301" s="749" t="s">
        <v>2771</v>
      </c>
      <c r="H301" s="748" t="s">
        <v>1610</v>
      </c>
      <c r="I301" s="751" t="n">
        <v>42628</v>
      </c>
      <c r="J301" s="751" t="s">
        <v>1618</v>
      </c>
      <c r="K301" s="765" t="n">
        <v>33967.12</v>
      </c>
      <c r="L301" s="765" t="n">
        <v>1688.97</v>
      </c>
      <c r="M301" s="748" t="s">
        <v>2772</v>
      </c>
    </row>
    <row r="302" s="754" customFormat="true" ht="24" hidden="false" customHeight="false" outlineLevel="0" collapsed="false">
      <c r="A302" s="748" t="n">
        <v>292</v>
      </c>
      <c r="B302" s="766" t="s">
        <v>2773</v>
      </c>
      <c r="C302" s="766" t="s">
        <v>2711</v>
      </c>
      <c r="D302" s="766" t="s">
        <v>1645</v>
      </c>
      <c r="E302" s="765" t="n">
        <v>1510</v>
      </c>
      <c r="F302" s="766" t="s">
        <v>2774</v>
      </c>
      <c r="G302" s="749" t="s">
        <v>2211</v>
      </c>
      <c r="H302" s="748" t="s">
        <v>1610</v>
      </c>
      <c r="I302" s="751" t="n">
        <v>42993</v>
      </c>
      <c r="J302" s="751" t="s">
        <v>1630</v>
      </c>
      <c r="K302" s="765"/>
      <c r="L302" s="765" t="n">
        <v>2277.56</v>
      </c>
      <c r="M302" s="748" t="s">
        <v>2775</v>
      </c>
    </row>
    <row r="303" s="754" customFormat="true" ht="60" hidden="false" customHeight="false" outlineLevel="0" collapsed="false">
      <c r="A303" s="748" t="n">
        <v>293</v>
      </c>
      <c r="B303" s="753" t="s">
        <v>2776</v>
      </c>
      <c r="C303" s="766" t="s">
        <v>2720</v>
      </c>
      <c r="D303" s="766" t="s">
        <v>2777</v>
      </c>
      <c r="E303" s="765" t="n">
        <v>1277</v>
      </c>
      <c r="F303" s="766" t="s">
        <v>2778</v>
      </c>
      <c r="G303" s="749" t="s">
        <v>2779</v>
      </c>
      <c r="H303" s="748" t="s">
        <v>1610</v>
      </c>
      <c r="I303" s="751" t="n">
        <v>42993</v>
      </c>
      <c r="J303" s="751" t="s">
        <v>1630</v>
      </c>
      <c r="K303" s="765" t="n">
        <v>30920.89</v>
      </c>
      <c r="L303" s="765" t="n">
        <v>3281.3</v>
      </c>
      <c r="M303" s="748" t="s">
        <v>2772</v>
      </c>
    </row>
    <row r="304" s="754" customFormat="true" ht="96" hidden="false" customHeight="false" outlineLevel="0" collapsed="false">
      <c r="A304" s="748" t="n">
        <v>294</v>
      </c>
      <c r="B304" s="766" t="s">
        <v>2780</v>
      </c>
      <c r="C304" s="766" t="s">
        <v>2781</v>
      </c>
      <c r="D304" s="766" t="s">
        <v>1627</v>
      </c>
      <c r="E304" s="765" t="n">
        <v>1147</v>
      </c>
      <c r="F304" s="766" t="s">
        <v>2782</v>
      </c>
      <c r="G304" s="749" t="s">
        <v>2771</v>
      </c>
      <c r="H304" s="748" t="s">
        <v>1610</v>
      </c>
      <c r="I304" s="751" t="n">
        <v>42628</v>
      </c>
      <c r="J304" s="751" t="s">
        <v>1618</v>
      </c>
      <c r="K304" s="765" t="n">
        <v>34077.04</v>
      </c>
      <c r="L304" s="765" t="n">
        <v>1612.06</v>
      </c>
      <c r="M304" s="748" t="s">
        <v>2783</v>
      </c>
    </row>
    <row r="305" s="754" customFormat="true" ht="120" hidden="false" customHeight="false" outlineLevel="0" collapsed="false">
      <c r="A305" s="748" t="n">
        <v>295</v>
      </c>
      <c r="B305" s="766" t="s">
        <v>2784</v>
      </c>
      <c r="C305" s="766" t="s">
        <v>2785</v>
      </c>
      <c r="D305" s="766" t="s">
        <v>1627</v>
      </c>
      <c r="E305" s="765" t="n">
        <v>1449</v>
      </c>
      <c r="F305" s="766" t="s">
        <v>2786</v>
      </c>
      <c r="G305" s="749" t="s">
        <v>2787</v>
      </c>
      <c r="H305" s="748" t="s">
        <v>1610</v>
      </c>
      <c r="I305" s="751" t="n">
        <v>42262</v>
      </c>
      <c r="J305" s="751" t="s">
        <v>1624</v>
      </c>
      <c r="K305" s="765" t="n">
        <v>355478.88</v>
      </c>
      <c r="L305" s="765" t="n">
        <v>26374.9</v>
      </c>
      <c r="M305" s="748" t="s">
        <v>2788</v>
      </c>
    </row>
    <row r="306" s="754" customFormat="true" ht="36" hidden="false" customHeight="true" outlineLevel="0" collapsed="false">
      <c r="A306" s="748" t="n">
        <v>296</v>
      </c>
      <c r="B306" s="766" t="s">
        <v>2789</v>
      </c>
      <c r="C306" s="766" t="s">
        <v>2711</v>
      </c>
      <c r="D306" s="766" t="s">
        <v>1627</v>
      </c>
      <c r="E306" s="765" t="n">
        <v>1501</v>
      </c>
      <c r="F306" s="766" t="s">
        <v>2790</v>
      </c>
      <c r="G306" s="749" t="s">
        <v>2791</v>
      </c>
      <c r="H306" s="748" t="s">
        <v>1610</v>
      </c>
      <c r="I306" s="751" t="n">
        <v>42993</v>
      </c>
      <c r="J306" s="751" t="s">
        <v>1630</v>
      </c>
      <c r="K306" s="765" t="n">
        <v>45424.77</v>
      </c>
      <c r="L306" s="765" t="n">
        <v>2440.61</v>
      </c>
      <c r="M306" s="748" t="s">
        <v>2792</v>
      </c>
    </row>
    <row r="307" s="754" customFormat="true" ht="84" hidden="false" customHeight="false" outlineLevel="0" collapsed="false">
      <c r="A307" s="748" t="n">
        <v>297</v>
      </c>
      <c r="B307" s="766" t="s">
        <v>2793</v>
      </c>
      <c r="C307" s="766" t="s">
        <v>2794</v>
      </c>
      <c r="D307" s="766" t="s">
        <v>1627</v>
      </c>
      <c r="E307" s="765" t="n">
        <v>1046</v>
      </c>
      <c r="F307" s="766" t="s">
        <v>2795</v>
      </c>
      <c r="G307" s="749" t="s">
        <v>1704</v>
      </c>
      <c r="H307" s="748" t="s">
        <v>1610</v>
      </c>
      <c r="I307" s="751" t="n">
        <v>42262</v>
      </c>
      <c r="J307" s="751" t="s">
        <v>1624</v>
      </c>
      <c r="K307" s="765" t="n">
        <v>13539.17</v>
      </c>
      <c r="L307" s="765" t="n">
        <v>26325.51</v>
      </c>
      <c r="M307" s="748" t="s">
        <v>2796</v>
      </c>
    </row>
    <row r="308" s="754" customFormat="true" ht="60" hidden="false" customHeight="false" outlineLevel="0" collapsed="false">
      <c r="A308" s="748" t="n">
        <v>298</v>
      </c>
      <c r="B308" s="766" t="s">
        <v>2797</v>
      </c>
      <c r="C308" s="766" t="s">
        <v>2720</v>
      </c>
      <c r="D308" s="766" t="s">
        <v>2798</v>
      </c>
      <c r="E308" s="765" t="n">
        <v>60</v>
      </c>
      <c r="F308" s="766" t="s">
        <v>2799</v>
      </c>
      <c r="G308" s="749" t="s">
        <v>2800</v>
      </c>
      <c r="H308" s="748" t="s">
        <v>1610</v>
      </c>
      <c r="I308" s="751" t="n">
        <v>42993</v>
      </c>
      <c r="J308" s="751" t="s">
        <v>1630</v>
      </c>
      <c r="K308" s="765" t="n">
        <v>13312.94</v>
      </c>
      <c r="L308" s="765" t="n">
        <v>1648.23</v>
      </c>
      <c r="M308" s="748" t="s">
        <v>2801</v>
      </c>
    </row>
    <row r="309" s="754" customFormat="true" ht="84" hidden="false" customHeight="false" outlineLevel="0" collapsed="false">
      <c r="A309" s="748" t="n">
        <v>299</v>
      </c>
      <c r="B309" s="766" t="s">
        <v>2802</v>
      </c>
      <c r="C309" s="766" t="s">
        <v>2803</v>
      </c>
      <c r="D309" s="766" t="s">
        <v>2804</v>
      </c>
      <c r="E309" s="765" t="n">
        <v>29000</v>
      </c>
      <c r="F309" s="766" t="s">
        <v>2805</v>
      </c>
      <c r="G309" s="749" t="s">
        <v>2806</v>
      </c>
      <c r="H309" s="748" t="s">
        <v>1610</v>
      </c>
      <c r="I309" s="751" t="n">
        <v>42993</v>
      </c>
      <c r="J309" s="751" t="s">
        <v>1630</v>
      </c>
      <c r="K309" s="765"/>
      <c r="L309" s="765" t="n">
        <v>754.05</v>
      </c>
      <c r="M309" s="748" t="s">
        <v>2192</v>
      </c>
    </row>
    <row r="310" s="754" customFormat="true" ht="60" hidden="false" customHeight="false" outlineLevel="0" collapsed="false">
      <c r="A310" s="748" t="n">
        <v>300</v>
      </c>
      <c r="B310" s="766" t="s">
        <v>2802</v>
      </c>
      <c r="C310" s="766" t="s">
        <v>2807</v>
      </c>
      <c r="D310" s="766" t="s">
        <v>2808</v>
      </c>
      <c r="E310" s="765" t="n">
        <v>11383</v>
      </c>
      <c r="F310" s="766" t="s">
        <v>2809</v>
      </c>
      <c r="G310" s="749" t="s">
        <v>2810</v>
      </c>
      <c r="H310" s="748" t="s">
        <v>1610</v>
      </c>
      <c r="I310" s="751" t="n">
        <v>42993</v>
      </c>
      <c r="J310" s="751" t="s">
        <v>1630</v>
      </c>
      <c r="K310" s="765"/>
      <c r="L310" s="765" t="n">
        <v>188.88</v>
      </c>
      <c r="M310" s="748" t="s">
        <v>2192</v>
      </c>
    </row>
    <row r="311" s="754" customFormat="true" ht="36" hidden="false" customHeight="true" outlineLevel="0" collapsed="false">
      <c r="A311" s="748" t="n">
        <v>301</v>
      </c>
      <c r="B311" s="749" t="s">
        <v>2811</v>
      </c>
      <c r="C311" s="749" t="s">
        <v>2812</v>
      </c>
      <c r="D311" s="749" t="s">
        <v>2813</v>
      </c>
      <c r="E311" s="750" t="n">
        <v>500</v>
      </c>
      <c r="F311" s="749" t="s">
        <v>2814</v>
      </c>
      <c r="G311" s="749" t="s">
        <v>2779</v>
      </c>
      <c r="H311" s="748" t="s">
        <v>1610</v>
      </c>
      <c r="I311" s="751" t="n">
        <v>42993</v>
      </c>
      <c r="J311" s="751" t="s">
        <v>1630</v>
      </c>
      <c r="K311" s="765" t="n">
        <v>25091.51</v>
      </c>
      <c r="L311" s="752" t="n">
        <v>3150.78</v>
      </c>
      <c r="M311" s="748" t="s">
        <v>2815</v>
      </c>
      <c r="N311" s="758"/>
    </row>
    <row r="312" s="759" customFormat="true" ht="96" hidden="false" customHeight="false" outlineLevel="0" collapsed="false">
      <c r="A312" s="748" t="n">
        <v>302</v>
      </c>
      <c r="B312" s="749" t="s">
        <v>2816</v>
      </c>
      <c r="C312" s="749" t="s">
        <v>2817</v>
      </c>
      <c r="D312" s="749" t="s">
        <v>2818</v>
      </c>
      <c r="E312" s="750" t="n">
        <v>12336</v>
      </c>
      <c r="F312" s="749" t="s">
        <v>2819</v>
      </c>
      <c r="G312" s="749" t="s">
        <v>2820</v>
      </c>
      <c r="H312" s="748" t="s">
        <v>1610</v>
      </c>
      <c r="I312" s="751" t="n">
        <v>42444</v>
      </c>
      <c r="J312" s="751" t="s">
        <v>1909</v>
      </c>
      <c r="K312" s="750" t="n">
        <v>15990.91</v>
      </c>
      <c r="L312" s="752" t="n">
        <v>13752.87</v>
      </c>
      <c r="M312" s="751" t="s">
        <v>2821</v>
      </c>
    </row>
    <row r="313" s="759" customFormat="true" ht="36" hidden="false" customHeight="false" outlineLevel="0" collapsed="false">
      <c r="A313" s="748" t="n">
        <v>303</v>
      </c>
      <c r="B313" s="749" t="s">
        <v>2822</v>
      </c>
      <c r="C313" s="749" t="s">
        <v>2823</v>
      </c>
      <c r="D313" s="749" t="s">
        <v>1615</v>
      </c>
      <c r="E313" s="750" t="n">
        <v>1637</v>
      </c>
      <c r="F313" s="749" t="s">
        <v>2824</v>
      </c>
      <c r="G313" s="749" t="s">
        <v>2825</v>
      </c>
      <c r="H313" s="748" t="s">
        <v>1610</v>
      </c>
      <c r="I313" s="751" t="n">
        <v>42993</v>
      </c>
      <c r="J313" s="751" t="s">
        <v>1630</v>
      </c>
      <c r="K313" s="750" t="n">
        <v>215.2</v>
      </c>
      <c r="L313" s="752"/>
      <c r="M313" s="751"/>
    </row>
    <row r="314" s="759" customFormat="true" ht="36" hidden="false" customHeight="false" outlineLevel="0" collapsed="false">
      <c r="A314" s="748" t="n">
        <v>304</v>
      </c>
      <c r="B314" s="749" t="s">
        <v>2826</v>
      </c>
      <c r="C314" s="749" t="s">
        <v>2827</v>
      </c>
      <c r="D314" s="749" t="s">
        <v>1615</v>
      </c>
      <c r="E314" s="750" t="n">
        <v>2015</v>
      </c>
      <c r="F314" s="749" t="s">
        <v>2828</v>
      </c>
      <c r="G314" s="749" t="s">
        <v>2829</v>
      </c>
      <c r="H314" s="748" t="s">
        <v>1610</v>
      </c>
      <c r="I314" s="751" t="n">
        <v>42993</v>
      </c>
      <c r="J314" s="751" t="s">
        <v>1630</v>
      </c>
      <c r="K314" s="750" t="n">
        <v>1776.51</v>
      </c>
      <c r="L314" s="752" t="n">
        <v>227.2</v>
      </c>
      <c r="M314" s="751" t="s">
        <v>2046</v>
      </c>
    </row>
    <row r="315" s="759" customFormat="true" ht="24" hidden="false" customHeight="false" outlineLevel="0" collapsed="false">
      <c r="A315" s="748" t="n">
        <v>305</v>
      </c>
      <c r="B315" s="749" t="s">
        <v>2830</v>
      </c>
      <c r="C315" s="749" t="s">
        <v>2827</v>
      </c>
      <c r="D315" s="749" t="s">
        <v>1615</v>
      </c>
      <c r="E315" s="750" t="n">
        <v>2015</v>
      </c>
      <c r="F315" s="749" t="s">
        <v>2831</v>
      </c>
      <c r="G315" s="749" t="s">
        <v>2829</v>
      </c>
      <c r="H315" s="748" t="s">
        <v>1610</v>
      </c>
      <c r="I315" s="751" t="n">
        <v>42993</v>
      </c>
      <c r="J315" s="751" t="s">
        <v>1630</v>
      </c>
      <c r="K315" s="750" t="n">
        <v>592.17</v>
      </c>
      <c r="L315" s="752"/>
      <c r="M315" s="751"/>
    </row>
    <row r="316" s="759" customFormat="true" ht="36" hidden="false" customHeight="false" outlineLevel="0" collapsed="false">
      <c r="A316" s="748" t="n">
        <v>306</v>
      </c>
      <c r="B316" s="749" t="s">
        <v>2832</v>
      </c>
      <c r="C316" s="749" t="s">
        <v>2823</v>
      </c>
      <c r="D316" s="749" t="s">
        <v>1645</v>
      </c>
      <c r="E316" s="750" t="n">
        <v>1999</v>
      </c>
      <c r="F316" s="749" t="s">
        <v>2833</v>
      </c>
      <c r="G316" s="749" t="s">
        <v>2120</v>
      </c>
      <c r="H316" s="748" t="s">
        <v>1610</v>
      </c>
      <c r="I316" s="751" t="n">
        <v>42993</v>
      </c>
      <c r="J316" s="751" t="s">
        <v>1630</v>
      </c>
      <c r="K316" s="750" t="n">
        <v>786.21</v>
      </c>
      <c r="L316" s="752"/>
      <c r="M316" s="751"/>
    </row>
    <row r="317" s="759" customFormat="true" ht="36" hidden="false" customHeight="true" outlineLevel="0" collapsed="false">
      <c r="A317" s="748" t="n">
        <v>307</v>
      </c>
      <c r="B317" s="749" t="s">
        <v>2834</v>
      </c>
      <c r="C317" s="749" t="s">
        <v>2823</v>
      </c>
      <c r="D317" s="749" t="s">
        <v>2835</v>
      </c>
      <c r="E317" s="750" t="n">
        <v>4000</v>
      </c>
      <c r="F317" s="749" t="s">
        <v>2836</v>
      </c>
      <c r="G317" s="749" t="s">
        <v>2791</v>
      </c>
      <c r="H317" s="748" t="s">
        <v>1610</v>
      </c>
      <c r="I317" s="751" t="n">
        <v>42993</v>
      </c>
      <c r="J317" s="751" t="s">
        <v>1630</v>
      </c>
      <c r="K317" s="750" t="n">
        <v>14074.34</v>
      </c>
      <c r="L317" s="752" t="n">
        <v>112.25</v>
      </c>
      <c r="M317" s="751" t="s">
        <v>2837</v>
      </c>
    </row>
    <row r="318" s="754" customFormat="true" ht="36" hidden="false" customHeight="false" outlineLevel="0" collapsed="false">
      <c r="A318" s="748" t="n">
        <v>308</v>
      </c>
      <c r="B318" s="749" t="s">
        <v>2838</v>
      </c>
      <c r="C318" s="749" t="s">
        <v>2839</v>
      </c>
      <c r="D318" s="749" t="s">
        <v>2840</v>
      </c>
      <c r="E318" s="750" t="n">
        <v>150</v>
      </c>
      <c r="F318" s="749" t="s">
        <v>2841</v>
      </c>
      <c r="G318" s="749" t="s">
        <v>2045</v>
      </c>
      <c r="H318" s="748" t="s">
        <v>1610</v>
      </c>
      <c r="I318" s="751" t="n">
        <v>42993</v>
      </c>
      <c r="J318" s="751" t="s">
        <v>1630</v>
      </c>
      <c r="K318" s="750" t="n">
        <v>4880.46</v>
      </c>
      <c r="L318" s="752" t="n">
        <v>44.41</v>
      </c>
      <c r="M318" s="751" t="s">
        <v>2046</v>
      </c>
      <c r="N318" s="758"/>
    </row>
    <row r="319" s="759" customFormat="true" ht="60" hidden="false" customHeight="false" outlineLevel="0" collapsed="false">
      <c r="A319" s="748" t="n">
        <v>309</v>
      </c>
      <c r="B319" s="749" t="s">
        <v>2842</v>
      </c>
      <c r="C319" s="749" t="s">
        <v>2843</v>
      </c>
      <c r="D319" s="749" t="s">
        <v>2844</v>
      </c>
      <c r="E319" s="750" t="n">
        <v>128</v>
      </c>
      <c r="F319" s="749" t="s">
        <v>2845</v>
      </c>
      <c r="G319" s="749" t="s">
        <v>2846</v>
      </c>
      <c r="H319" s="748" t="s">
        <v>1610</v>
      </c>
      <c r="I319" s="751" t="n">
        <v>41532</v>
      </c>
      <c r="J319" s="748" t="s">
        <v>1760</v>
      </c>
      <c r="K319" s="750" t="n">
        <v>10000</v>
      </c>
      <c r="L319" s="752"/>
      <c r="M319" s="748" t="s">
        <v>2847</v>
      </c>
    </row>
    <row r="320" s="754" customFormat="true" ht="36" hidden="false" customHeight="false" outlineLevel="0" collapsed="false">
      <c r="A320" s="748" t="n">
        <v>310</v>
      </c>
      <c r="B320" s="749" t="s">
        <v>2848</v>
      </c>
      <c r="C320" s="749" t="s">
        <v>2843</v>
      </c>
      <c r="D320" s="749" t="s">
        <v>1779</v>
      </c>
      <c r="E320" s="750" t="n">
        <v>895</v>
      </c>
      <c r="F320" s="749" t="s">
        <v>2849</v>
      </c>
      <c r="G320" s="749" t="s">
        <v>2850</v>
      </c>
      <c r="H320" s="748" t="s">
        <v>1610</v>
      </c>
      <c r="I320" s="751" t="n">
        <v>41532</v>
      </c>
      <c r="J320" s="748" t="s">
        <v>1760</v>
      </c>
      <c r="K320" s="750" t="n">
        <v>456.26</v>
      </c>
      <c r="L320" s="752"/>
      <c r="M320" s="748"/>
    </row>
    <row r="321" s="754" customFormat="true" ht="24" hidden="false" customHeight="true" outlineLevel="0" collapsed="false">
      <c r="A321" s="748" t="n">
        <v>311</v>
      </c>
      <c r="B321" s="749" t="s">
        <v>2851</v>
      </c>
      <c r="C321" s="749" t="s">
        <v>2843</v>
      </c>
      <c r="D321" s="749" t="s">
        <v>2852</v>
      </c>
      <c r="E321" s="750" t="n">
        <v>602</v>
      </c>
      <c r="F321" s="749" t="s">
        <v>2853</v>
      </c>
      <c r="G321" s="749" t="s">
        <v>2229</v>
      </c>
      <c r="H321" s="748" t="s">
        <v>1610</v>
      </c>
      <c r="I321" s="751" t="n">
        <v>42993</v>
      </c>
      <c r="J321" s="748" t="s">
        <v>1630</v>
      </c>
      <c r="K321" s="750" t="n">
        <v>256.58</v>
      </c>
      <c r="L321" s="752"/>
      <c r="M321" s="748"/>
    </row>
    <row r="322" s="754" customFormat="true" ht="24" hidden="false" customHeight="false" outlineLevel="0" collapsed="false">
      <c r="A322" s="748" t="n">
        <v>312</v>
      </c>
      <c r="B322" s="749" t="s">
        <v>2854</v>
      </c>
      <c r="C322" s="749" t="s">
        <v>2843</v>
      </c>
      <c r="D322" s="749" t="s">
        <v>1615</v>
      </c>
      <c r="E322" s="750" t="n">
        <v>893</v>
      </c>
      <c r="F322" s="749" t="s">
        <v>2855</v>
      </c>
      <c r="G322" s="749" t="s">
        <v>2856</v>
      </c>
      <c r="H322" s="748" t="s">
        <v>1610</v>
      </c>
      <c r="I322" s="751" t="n">
        <v>42993</v>
      </c>
      <c r="J322" s="748" t="s">
        <v>1630</v>
      </c>
      <c r="K322" s="750" t="n">
        <v>494.71</v>
      </c>
      <c r="L322" s="752"/>
      <c r="M322" s="748"/>
    </row>
    <row r="323" s="754" customFormat="true" ht="36" hidden="false" customHeight="false" outlineLevel="0" collapsed="false">
      <c r="A323" s="748" t="n">
        <v>313</v>
      </c>
      <c r="B323" s="749" t="s">
        <v>2848</v>
      </c>
      <c r="C323" s="749" t="s">
        <v>2843</v>
      </c>
      <c r="D323" s="749" t="s">
        <v>1779</v>
      </c>
      <c r="E323" s="750" t="n">
        <v>1780</v>
      </c>
      <c r="F323" s="749" t="s">
        <v>2857</v>
      </c>
      <c r="G323" s="749" t="s">
        <v>2858</v>
      </c>
      <c r="H323" s="748" t="s">
        <v>1610</v>
      </c>
      <c r="I323" s="751" t="n">
        <v>41532</v>
      </c>
      <c r="J323" s="748" t="s">
        <v>1760</v>
      </c>
      <c r="K323" s="750" t="n">
        <v>1126.1</v>
      </c>
      <c r="L323" s="752"/>
      <c r="M323" s="748"/>
      <c r="N323" s="758"/>
    </row>
    <row r="324" s="754" customFormat="true" ht="48" hidden="false" customHeight="false" outlineLevel="0" collapsed="false">
      <c r="A324" s="748" t="n">
        <v>314</v>
      </c>
      <c r="B324" s="749" t="s">
        <v>2859</v>
      </c>
      <c r="C324" s="749" t="s">
        <v>2860</v>
      </c>
      <c r="D324" s="749" t="s">
        <v>2861</v>
      </c>
      <c r="E324" s="750" t="n">
        <v>791</v>
      </c>
      <c r="F324" s="749" t="s">
        <v>2862</v>
      </c>
      <c r="G324" s="749" t="s">
        <v>2863</v>
      </c>
      <c r="H324" s="748" t="s">
        <v>1610</v>
      </c>
      <c r="I324" s="751" t="n">
        <v>41897</v>
      </c>
      <c r="J324" s="748" t="s">
        <v>1611</v>
      </c>
      <c r="K324" s="750" t="n">
        <v>1785.45</v>
      </c>
      <c r="L324" s="752" t="n">
        <v>133.64</v>
      </c>
      <c r="M324" s="748" t="s">
        <v>2864</v>
      </c>
    </row>
    <row r="325" s="754" customFormat="true" ht="84" hidden="false" customHeight="false" outlineLevel="0" collapsed="false">
      <c r="A325" s="748" t="n">
        <v>315</v>
      </c>
      <c r="B325" s="749" t="s">
        <v>2865</v>
      </c>
      <c r="C325" s="749" t="s">
        <v>2866</v>
      </c>
      <c r="D325" s="749" t="s">
        <v>1607</v>
      </c>
      <c r="E325" s="750" t="n">
        <v>2498</v>
      </c>
      <c r="F325" s="749" t="s">
        <v>2867</v>
      </c>
      <c r="G325" s="749" t="s">
        <v>2868</v>
      </c>
      <c r="H325" s="748" t="s">
        <v>1610</v>
      </c>
      <c r="I325" s="751" t="n">
        <v>41897</v>
      </c>
      <c r="J325" s="748" t="s">
        <v>1611</v>
      </c>
      <c r="K325" s="765" t="n">
        <v>155753.42</v>
      </c>
      <c r="L325" s="752" t="n">
        <v>23331.17</v>
      </c>
      <c r="M325" s="751" t="s">
        <v>2869</v>
      </c>
    </row>
    <row r="326" s="754" customFormat="true" ht="36" hidden="false" customHeight="false" outlineLevel="0" collapsed="false">
      <c r="A326" s="748" t="n">
        <v>316</v>
      </c>
      <c r="B326" s="749" t="s">
        <v>2870</v>
      </c>
      <c r="C326" s="749" t="s">
        <v>2860</v>
      </c>
      <c r="D326" s="749" t="s">
        <v>2012</v>
      </c>
      <c r="E326" s="750" t="n">
        <v>2226</v>
      </c>
      <c r="F326" s="749" t="s">
        <v>2871</v>
      </c>
      <c r="G326" s="749" t="s">
        <v>2872</v>
      </c>
      <c r="H326" s="748" t="s">
        <v>1610</v>
      </c>
      <c r="I326" s="751" t="n">
        <v>41897</v>
      </c>
      <c r="J326" s="748" t="s">
        <v>1611</v>
      </c>
      <c r="K326" s="750" t="n">
        <v>269</v>
      </c>
      <c r="L326" s="752"/>
      <c r="M326" s="748"/>
    </row>
    <row r="327" s="754" customFormat="true" ht="36" hidden="false" customHeight="false" outlineLevel="0" collapsed="false">
      <c r="A327" s="748" t="n">
        <v>317</v>
      </c>
      <c r="B327" s="749" t="s">
        <v>2873</v>
      </c>
      <c r="C327" s="749" t="s">
        <v>2860</v>
      </c>
      <c r="D327" s="749" t="s">
        <v>2874</v>
      </c>
      <c r="E327" s="750" t="n">
        <v>767</v>
      </c>
      <c r="F327" s="749" t="s">
        <v>2875</v>
      </c>
      <c r="G327" s="749" t="s">
        <v>2876</v>
      </c>
      <c r="H327" s="748" t="s">
        <v>1610</v>
      </c>
      <c r="I327" s="751" t="n">
        <v>42628</v>
      </c>
      <c r="J327" s="748" t="s">
        <v>1611</v>
      </c>
      <c r="K327" s="765" t="n">
        <v>51383.13</v>
      </c>
      <c r="L327" s="752" t="n">
        <v>3117.98</v>
      </c>
      <c r="M327" s="751" t="s">
        <v>2877</v>
      </c>
    </row>
    <row r="328" s="754" customFormat="true" ht="48" hidden="false" customHeight="false" outlineLevel="0" collapsed="false">
      <c r="A328" s="748" t="n">
        <v>318</v>
      </c>
      <c r="B328" s="749" t="s">
        <v>2878</v>
      </c>
      <c r="C328" s="749" t="s">
        <v>2860</v>
      </c>
      <c r="D328" s="749" t="s">
        <v>2003</v>
      </c>
      <c r="E328" s="750" t="n">
        <v>1981</v>
      </c>
      <c r="F328" s="749" t="s">
        <v>2879</v>
      </c>
      <c r="G328" s="749" t="s">
        <v>2880</v>
      </c>
      <c r="H328" s="748" t="s">
        <v>1610</v>
      </c>
      <c r="I328" s="751" t="n">
        <v>42628</v>
      </c>
      <c r="J328" s="748" t="s">
        <v>1611</v>
      </c>
      <c r="K328" s="765" t="n">
        <v>4977.59</v>
      </c>
      <c r="L328" s="752" t="n">
        <v>1092.64</v>
      </c>
      <c r="M328" s="748" t="s">
        <v>2881</v>
      </c>
    </row>
    <row r="329" s="754" customFormat="true" ht="48" hidden="false" customHeight="false" outlineLevel="0" collapsed="false">
      <c r="A329" s="748" t="n">
        <v>319</v>
      </c>
      <c r="B329" s="749" t="s">
        <v>2882</v>
      </c>
      <c r="C329" s="749" t="s">
        <v>2883</v>
      </c>
      <c r="D329" s="749" t="s">
        <v>1627</v>
      </c>
      <c r="E329" s="750" t="n">
        <v>1200</v>
      </c>
      <c r="F329" s="749" t="s">
        <v>2884</v>
      </c>
      <c r="G329" s="749" t="s">
        <v>2885</v>
      </c>
      <c r="H329" s="748" t="s">
        <v>1610</v>
      </c>
      <c r="I329" s="751" t="n">
        <v>42628</v>
      </c>
      <c r="J329" s="748" t="s">
        <v>1618</v>
      </c>
      <c r="K329" s="750" t="n">
        <v>48689.86</v>
      </c>
      <c r="L329" s="752" t="n">
        <v>3273.89</v>
      </c>
      <c r="M329" s="748" t="s">
        <v>2886</v>
      </c>
    </row>
    <row r="330" s="754" customFormat="true" ht="60" hidden="false" customHeight="false" outlineLevel="0" collapsed="false">
      <c r="A330" s="748" t="n">
        <v>320</v>
      </c>
      <c r="B330" s="749" t="s">
        <v>2887</v>
      </c>
      <c r="C330" s="749" t="s">
        <v>2888</v>
      </c>
      <c r="D330" s="749" t="s">
        <v>1615</v>
      </c>
      <c r="E330" s="750" t="n">
        <v>2939</v>
      </c>
      <c r="F330" s="749" t="s">
        <v>2889</v>
      </c>
      <c r="G330" s="749" t="s">
        <v>2696</v>
      </c>
      <c r="H330" s="748" t="s">
        <v>1610</v>
      </c>
      <c r="I330" s="751" t="n">
        <v>42993</v>
      </c>
      <c r="J330" s="748" t="s">
        <v>1630</v>
      </c>
      <c r="K330" s="750" t="n">
        <v>9086.46</v>
      </c>
      <c r="L330" s="752" t="n">
        <v>771.31</v>
      </c>
      <c r="M330" s="748" t="s">
        <v>2890</v>
      </c>
    </row>
    <row r="331" s="754" customFormat="true" ht="36" hidden="false" customHeight="true" outlineLevel="0" collapsed="false">
      <c r="A331" s="748" t="n">
        <v>321</v>
      </c>
      <c r="B331" s="749" t="s">
        <v>2891</v>
      </c>
      <c r="C331" s="749" t="s">
        <v>2892</v>
      </c>
      <c r="D331" s="749" t="s">
        <v>1829</v>
      </c>
      <c r="E331" s="750" t="n">
        <v>36659</v>
      </c>
      <c r="F331" s="749" t="s">
        <v>2893</v>
      </c>
      <c r="G331" s="749" t="s">
        <v>2756</v>
      </c>
      <c r="H331" s="748" t="s">
        <v>1610</v>
      </c>
      <c r="I331" s="751" t="n">
        <v>42993</v>
      </c>
      <c r="J331" s="748" t="s">
        <v>1630</v>
      </c>
      <c r="K331" s="750" t="n">
        <v>33616.56</v>
      </c>
      <c r="L331" s="752" t="n">
        <v>2281.9</v>
      </c>
      <c r="M331" s="748" t="s">
        <v>2894</v>
      </c>
    </row>
    <row r="332" s="754" customFormat="true" ht="36" hidden="false" customHeight="true" outlineLevel="0" collapsed="false">
      <c r="A332" s="748" t="n">
        <v>322</v>
      </c>
      <c r="B332" s="749" t="s">
        <v>2895</v>
      </c>
      <c r="C332" s="749" t="s">
        <v>2860</v>
      </c>
      <c r="D332" s="749" t="s">
        <v>1627</v>
      </c>
      <c r="E332" s="750" t="n">
        <v>1200</v>
      </c>
      <c r="F332" s="749" t="s">
        <v>2896</v>
      </c>
      <c r="G332" s="749" t="s">
        <v>2897</v>
      </c>
      <c r="H332" s="748" t="s">
        <v>1610</v>
      </c>
      <c r="I332" s="751" t="n">
        <v>42993</v>
      </c>
      <c r="J332" s="748" t="s">
        <v>1630</v>
      </c>
      <c r="K332" s="750"/>
      <c r="L332" s="752" t="n">
        <v>881.41</v>
      </c>
      <c r="M332" s="748" t="s">
        <v>2898</v>
      </c>
    </row>
    <row r="333" s="754" customFormat="true" ht="48" hidden="false" customHeight="false" outlineLevel="0" collapsed="false">
      <c r="A333" s="748" t="n">
        <v>323</v>
      </c>
      <c r="B333" s="749" t="s">
        <v>2899</v>
      </c>
      <c r="C333" s="749" t="s">
        <v>2900</v>
      </c>
      <c r="D333" s="749" t="s">
        <v>1607</v>
      </c>
      <c r="E333" s="750" t="n">
        <v>3427</v>
      </c>
      <c r="F333" s="749" t="s">
        <v>2901</v>
      </c>
      <c r="G333" s="749" t="s">
        <v>2902</v>
      </c>
      <c r="H333" s="748" t="s">
        <v>1610</v>
      </c>
      <c r="I333" s="751" t="n">
        <v>41897</v>
      </c>
      <c r="J333" s="748" t="s">
        <v>1611</v>
      </c>
      <c r="K333" s="750" t="n">
        <v>2255.58</v>
      </c>
      <c r="L333" s="752"/>
      <c r="M333" s="748"/>
    </row>
    <row r="334" s="638" customFormat="true" ht="96" hidden="false" customHeight="false" outlineLevel="0" collapsed="false">
      <c r="A334" s="748" t="n">
        <v>324</v>
      </c>
      <c r="B334" s="749" t="s">
        <v>2903</v>
      </c>
      <c r="C334" s="749" t="s">
        <v>2883</v>
      </c>
      <c r="D334" s="749" t="s">
        <v>1627</v>
      </c>
      <c r="E334" s="750" t="n">
        <v>1509</v>
      </c>
      <c r="F334" s="749" t="s">
        <v>2904</v>
      </c>
      <c r="G334" s="749" t="s">
        <v>2905</v>
      </c>
      <c r="H334" s="748" t="s">
        <v>1610</v>
      </c>
      <c r="I334" s="751" t="n">
        <v>42628</v>
      </c>
      <c r="J334" s="748" t="s">
        <v>1618</v>
      </c>
      <c r="K334" s="750" t="n">
        <v>43025.73</v>
      </c>
      <c r="L334" s="752" t="n">
        <v>1794.47</v>
      </c>
      <c r="M334" s="748" t="s">
        <v>2906</v>
      </c>
    </row>
    <row r="335" s="754" customFormat="true" ht="48" hidden="false" customHeight="false" outlineLevel="0" collapsed="false">
      <c r="A335" s="748" t="n">
        <v>325</v>
      </c>
      <c r="B335" s="749" t="s">
        <v>2907</v>
      </c>
      <c r="C335" s="749" t="s">
        <v>2908</v>
      </c>
      <c r="D335" s="749" t="s">
        <v>1829</v>
      </c>
      <c r="E335" s="750" t="n">
        <v>291482</v>
      </c>
      <c r="F335" s="749" t="s">
        <v>2909</v>
      </c>
      <c r="G335" s="749" t="s">
        <v>2910</v>
      </c>
      <c r="H335" s="748" t="s">
        <v>1610</v>
      </c>
      <c r="I335" s="751" t="n">
        <v>41897</v>
      </c>
      <c r="J335" s="748" t="s">
        <v>1611</v>
      </c>
      <c r="K335" s="750" t="n">
        <v>4760.29</v>
      </c>
      <c r="L335" s="752"/>
      <c r="M335" s="748"/>
    </row>
    <row r="336" s="754" customFormat="true" ht="48" hidden="false" customHeight="false" outlineLevel="0" collapsed="false">
      <c r="A336" s="748" t="n">
        <v>326</v>
      </c>
      <c r="B336" s="749" t="s">
        <v>2911</v>
      </c>
      <c r="C336" s="749" t="s">
        <v>2908</v>
      </c>
      <c r="D336" s="749" t="s">
        <v>1627</v>
      </c>
      <c r="E336" s="750" t="n">
        <v>1969</v>
      </c>
      <c r="F336" s="749" t="s">
        <v>2912</v>
      </c>
      <c r="G336" s="749" t="s">
        <v>2905</v>
      </c>
      <c r="H336" s="748" t="s">
        <v>1610</v>
      </c>
      <c r="I336" s="751" t="n">
        <v>42628</v>
      </c>
      <c r="J336" s="748" t="s">
        <v>1618</v>
      </c>
      <c r="K336" s="750" t="n">
        <v>21400</v>
      </c>
      <c r="L336" s="752" t="n">
        <v>2040.31</v>
      </c>
      <c r="M336" s="748" t="s">
        <v>2913</v>
      </c>
    </row>
    <row r="337" s="754" customFormat="true" ht="48" hidden="false" customHeight="false" outlineLevel="0" collapsed="false">
      <c r="A337" s="748" t="n">
        <v>327</v>
      </c>
      <c r="B337" s="749" t="s">
        <v>2914</v>
      </c>
      <c r="C337" s="749" t="s">
        <v>2915</v>
      </c>
      <c r="D337" s="749" t="s">
        <v>1746</v>
      </c>
      <c r="E337" s="750" t="n">
        <v>1985</v>
      </c>
      <c r="F337" s="749" t="s">
        <v>2916</v>
      </c>
      <c r="G337" s="749" t="s">
        <v>2917</v>
      </c>
      <c r="H337" s="748" t="s">
        <v>1610</v>
      </c>
      <c r="I337" s="751" t="n">
        <v>42323</v>
      </c>
      <c r="J337" s="748" t="s">
        <v>2918</v>
      </c>
      <c r="K337" s="765" t="n">
        <v>176.78</v>
      </c>
      <c r="L337" s="752"/>
      <c r="M337" s="748"/>
    </row>
    <row r="338" s="754" customFormat="true" ht="24" hidden="false" customHeight="false" outlineLevel="0" collapsed="false">
      <c r="A338" s="748" t="n">
        <v>328</v>
      </c>
      <c r="B338" s="749" t="s">
        <v>2919</v>
      </c>
      <c r="C338" s="749" t="s">
        <v>2900</v>
      </c>
      <c r="D338" s="749" t="s">
        <v>1615</v>
      </c>
      <c r="E338" s="750" t="n">
        <v>1284</v>
      </c>
      <c r="F338" s="749" t="s">
        <v>2920</v>
      </c>
      <c r="G338" s="749" t="s">
        <v>2921</v>
      </c>
      <c r="H338" s="748" t="s">
        <v>1610</v>
      </c>
      <c r="I338" s="751" t="n">
        <v>41897</v>
      </c>
      <c r="J338" s="748" t="s">
        <v>1611</v>
      </c>
      <c r="K338" s="750" t="n">
        <v>1039.64</v>
      </c>
      <c r="L338" s="752"/>
      <c r="M338" s="748"/>
    </row>
    <row r="339" s="754" customFormat="true" ht="60" hidden="false" customHeight="false" outlineLevel="0" collapsed="false">
      <c r="A339" s="748" t="n">
        <v>329</v>
      </c>
      <c r="B339" s="749" t="s">
        <v>2922</v>
      </c>
      <c r="C339" s="749" t="s">
        <v>1941</v>
      </c>
      <c r="D339" s="749" t="s">
        <v>2923</v>
      </c>
      <c r="E339" s="750" t="n">
        <v>2700</v>
      </c>
      <c r="F339" s="749" t="s">
        <v>1907</v>
      </c>
      <c r="G339" s="749" t="s">
        <v>2924</v>
      </c>
      <c r="H339" s="748" t="s">
        <v>1610</v>
      </c>
      <c r="I339" s="751" t="n">
        <v>41897</v>
      </c>
      <c r="J339" s="748" t="s">
        <v>1611</v>
      </c>
      <c r="K339" s="750" t="n">
        <v>116978.31</v>
      </c>
      <c r="L339" s="752" t="n">
        <v>6606.7</v>
      </c>
      <c r="M339" s="748" t="s">
        <v>2925</v>
      </c>
    </row>
    <row r="340" s="754" customFormat="true" ht="72" hidden="false" customHeight="false" outlineLevel="0" collapsed="false">
      <c r="A340" s="748" t="n">
        <v>330</v>
      </c>
      <c r="B340" s="749" t="s">
        <v>2926</v>
      </c>
      <c r="C340" s="749" t="s">
        <v>2860</v>
      </c>
      <c r="D340" s="749" t="s">
        <v>1627</v>
      </c>
      <c r="E340" s="750" t="n">
        <v>1000</v>
      </c>
      <c r="F340" s="749" t="s">
        <v>2927</v>
      </c>
      <c r="G340" s="749" t="s">
        <v>2928</v>
      </c>
      <c r="H340" s="748" t="s">
        <v>1610</v>
      </c>
      <c r="I340" s="751" t="n">
        <v>41897</v>
      </c>
      <c r="J340" s="748" t="s">
        <v>1611</v>
      </c>
      <c r="K340" s="750" t="n">
        <v>81635.89</v>
      </c>
      <c r="L340" s="757" t="n">
        <v>6600.45</v>
      </c>
      <c r="M340" s="748" t="s">
        <v>2929</v>
      </c>
    </row>
    <row r="341" s="754" customFormat="true" ht="48" hidden="false" customHeight="true" outlineLevel="0" collapsed="false">
      <c r="A341" s="748" t="n">
        <v>331</v>
      </c>
      <c r="B341" s="766" t="s">
        <v>1739</v>
      </c>
      <c r="C341" s="766" t="s">
        <v>2930</v>
      </c>
      <c r="D341" s="766" t="s">
        <v>1627</v>
      </c>
      <c r="E341" s="765" t="n">
        <v>1200</v>
      </c>
      <c r="F341" s="766" t="s">
        <v>2931</v>
      </c>
      <c r="G341" s="749" t="s">
        <v>2932</v>
      </c>
      <c r="H341" s="748" t="s">
        <v>1610</v>
      </c>
      <c r="I341" s="751" t="n">
        <v>42993</v>
      </c>
      <c r="J341" s="748" t="s">
        <v>1630</v>
      </c>
      <c r="K341" s="765" t="n">
        <v>39287.4</v>
      </c>
      <c r="L341" s="752" t="n">
        <v>2489.68</v>
      </c>
      <c r="M341" s="748" t="s">
        <v>2933</v>
      </c>
    </row>
    <row r="342" s="754" customFormat="true" ht="48" hidden="false" customHeight="false" outlineLevel="0" collapsed="false">
      <c r="A342" s="748" t="n">
        <v>332</v>
      </c>
      <c r="B342" s="766" t="s">
        <v>1739</v>
      </c>
      <c r="C342" s="766" t="s">
        <v>2930</v>
      </c>
      <c r="D342" s="766" t="s">
        <v>1627</v>
      </c>
      <c r="E342" s="765" t="n">
        <v>1200</v>
      </c>
      <c r="F342" s="766" t="s">
        <v>2934</v>
      </c>
      <c r="G342" s="749" t="s">
        <v>2932</v>
      </c>
      <c r="H342" s="748" t="s">
        <v>1610</v>
      </c>
      <c r="I342" s="751" t="n">
        <v>42993</v>
      </c>
      <c r="J342" s="748" t="s">
        <v>1630</v>
      </c>
      <c r="K342" s="752" t="n">
        <v>39307.4</v>
      </c>
      <c r="L342" s="752" t="n">
        <v>2489.68</v>
      </c>
      <c r="M342" s="748"/>
    </row>
    <row r="343" s="754" customFormat="true" ht="48" hidden="false" customHeight="false" outlineLevel="0" collapsed="false">
      <c r="A343" s="748" t="n">
        <v>333</v>
      </c>
      <c r="B343" s="766" t="s">
        <v>2935</v>
      </c>
      <c r="C343" s="766" t="s">
        <v>2860</v>
      </c>
      <c r="D343" s="766" t="s">
        <v>1627</v>
      </c>
      <c r="E343" s="765" t="n">
        <v>1500</v>
      </c>
      <c r="F343" s="766" t="s">
        <v>2936</v>
      </c>
      <c r="G343" s="749" t="s">
        <v>2416</v>
      </c>
      <c r="H343" s="748" t="s">
        <v>1610</v>
      </c>
      <c r="I343" s="751" t="n">
        <v>42993</v>
      </c>
      <c r="J343" s="748" t="s">
        <v>1630</v>
      </c>
      <c r="K343" s="752" t="n">
        <v>10915.56</v>
      </c>
      <c r="L343" s="752" t="n">
        <v>1481.32</v>
      </c>
      <c r="M343" s="748" t="s">
        <v>1812</v>
      </c>
    </row>
    <row r="344" s="754" customFormat="true" ht="48" hidden="false" customHeight="true" outlineLevel="0" collapsed="false">
      <c r="A344" s="748" t="n">
        <v>334</v>
      </c>
      <c r="B344" s="766" t="s">
        <v>1739</v>
      </c>
      <c r="C344" s="766" t="s">
        <v>2937</v>
      </c>
      <c r="D344" s="766" t="s">
        <v>1716</v>
      </c>
      <c r="E344" s="765" t="n">
        <v>5386</v>
      </c>
      <c r="F344" s="766" t="s">
        <v>2938</v>
      </c>
      <c r="G344" s="749" t="s">
        <v>2939</v>
      </c>
      <c r="H344" s="748" t="s">
        <v>1610</v>
      </c>
      <c r="I344" s="751" t="n">
        <v>42993</v>
      </c>
      <c r="J344" s="748" t="s">
        <v>1630</v>
      </c>
      <c r="K344" s="752" t="n">
        <v>145310.82</v>
      </c>
      <c r="L344" s="752" t="n">
        <v>1767.79</v>
      </c>
      <c r="M344" s="748" t="s">
        <v>2940</v>
      </c>
    </row>
    <row r="345" s="754" customFormat="true" ht="36" hidden="false" customHeight="false" outlineLevel="0" collapsed="false">
      <c r="A345" s="748" t="n">
        <v>335</v>
      </c>
      <c r="B345" s="749" t="s">
        <v>2941</v>
      </c>
      <c r="C345" s="749" t="s">
        <v>2860</v>
      </c>
      <c r="D345" s="749" t="s">
        <v>2942</v>
      </c>
      <c r="E345" s="750" t="n">
        <v>1506</v>
      </c>
      <c r="F345" s="749" t="s">
        <v>2943</v>
      </c>
      <c r="G345" s="749" t="s">
        <v>2944</v>
      </c>
      <c r="H345" s="748" t="s">
        <v>1610</v>
      </c>
      <c r="I345" s="751" t="n">
        <v>41532</v>
      </c>
      <c r="J345" s="748" t="s">
        <v>1760</v>
      </c>
      <c r="K345" s="750" t="n">
        <v>78607.78</v>
      </c>
      <c r="L345" s="752" t="n">
        <v>4480.29</v>
      </c>
      <c r="M345" s="748" t="s">
        <v>2945</v>
      </c>
    </row>
    <row r="346" s="754" customFormat="true" ht="12.75" hidden="false" customHeight="true" outlineLevel="0" collapsed="false">
      <c r="A346" s="748"/>
      <c r="B346" s="748" t="s">
        <v>2946</v>
      </c>
      <c r="C346" s="748"/>
      <c r="D346" s="752"/>
      <c r="E346" s="752" t="n">
        <f aca="false">SUM(E11:E345)</f>
        <v>2601438.87</v>
      </c>
      <c r="F346" s="748" t="s">
        <v>2947</v>
      </c>
      <c r="G346" s="748" t="s">
        <v>2947</v>
      </c>
      <c r="H346" s="748" t="s">
        <v>2947</v>
      </c>
      <c r="I346" s="748" t="s">
        <v>2947</v>
      </c>
      <c r="J346" s="748" t="s">
        <v>2947</v>
      </c>
      <c r="K346" s="752" t="n">
        <f aca="false">SUM(K11:K345)</f>
        <v>22341266.46</v>
      </c>
      <c r="L346" s="752" t="n">
        <f aca="false">SUM(L11:L345)</f>
        <v>1617745.35</v>
      </c>
      <c r="M346" s="748" t="s">
        <v>2947</v>
      </c>
      <c r="N346" s="758"/>
    </row>
    <row r="347" s="754" customFormat="true" ht="12.75" hidden="false" customHeight="false" outlineLevel="0" collapsed="false">
      <c r="A347" s="748"/>
      <c r="B347" s="748"/>
      <c r="C347" s="748"/>
      <c r="D347" s="748"/>
      <c r="E347" s="748"/>
      <c r="F347" s="748"/>
      <c r="G347" s="748"/>
      <c r="H347" s="748"/>
      <c r="I347" s="748"/>
      <c r="J347" s="748"/>
      <c r="K347" s="748"/>
      <c r="L347" s="748"/>
      <c r="M347" s="748"/>
    </row>
    <row r="348" s="754" customFormat="true" ht="12.75" hidden="false" customHeight="true" outlineLevel="0" collapsed="false">
      <c r="A348" s="748" t="s">
        <v>942</v>
      </c>
      <c r="B348" s="748" t="s">
        <v>2948</v>
      </c>
      <c r="C348" s="748"/>
      <c r="D348" s="748"/>
      <c r="E348" s="748"/>
      <c r="F348" s="748"/>
      <c r="G348" s="748"/>
      <c r="H348" s="748"/>
      <c r="I348" s="748"/>
      <c r="J348" s="748"/>
      <c r="K348" s="748"/>
      <c r="L348" s="748"/>
      <c r="M348" s="748"/>
    </row>
    <row r="349" s="759" customFormat="true" ht="36" hidden="false" customHeight="false" outlineLevel="0" collapsed="false">
      <c r="A349" s="748" t="n">
        <v>336</v>
      </c>
      <c r="B349" s="753" t="s">
        <v>2949</v>
      </c>
      <c r="C349" s="753" t="s">
        <v>1606</v>
      </c>
      <c r="D349" s="753" t="s">
        <v>2950</v>
      </c>
      <c r="E349" s="762" t="n">
        <v>6262</v>
      </c>
      <c r="F349" s="753" t="s">
        <v>2951</v>
      </c>
      <c r="G349" s="753" t="s">
        <v>2952</v>
      </c>
      <c r="H349" s="763" t="n">
        <v>0.001</v>
      </c>
      <c r="I349" s="751" t="n">
        <v>41897</v>
      </c>
      <c r="J349" s="748" t="s">
        <v>2953</v>
      </c>
      <c r="K349" s="769" t="n">
        <v>384425.23</v>
      </c>
      <c r="L349" s="769" t="n">
        <v>205292.23</v>
      </c>
      <c r="M349" s="753" t="s">
        <v>2954</v>
      </c>
    </row>
    <row r="350" s="754" customFormat="true" ht="36" hidden="false" customHeight="false" outlineLevel="0" collapsed="false">
      <c r="A350" s="748" t="n">
        <v>337</v>
      </c>
      <c r="B350" s="753" t="s">
        <v>2955</v>
      </c>
      <c r="C350" s="753" t="s">
        <v>1606</v>
      </c>
      <c r="D350" s="753" t="s">
        <v>2956</v>
      </c>
      <c r="E350" s="762" t="n">
        <v>27</v>
      </c>
      <c r="F350" s="753" t="s">
        <v>2957</v>
      </c>
      <c r="G350" s="753" t="s">
        <v>2958</v>
      </c>
      <c r="H350" s="763" t="n">
        <v>0.001</v>
      </c>
      <c r="I350" s="751" t="n">
        <v>42993</v>
      </c>
      <c r="J350" s="748" t="s">
        <v>1630</v>
      </c>
      <c r="K350" s="769" t="n">
        <v>189.73</v>
      </c>
      <c r="L350" s="770"/>
      <c r="M350" s="748"/>
    </row>
    <row r="351" s="754" customFormat="true" ht="48" hidden="false" customHeight="false" outlineLevel="0" collapsed="false">
      <c r="A351" s="748" t="n">
        <v>338</v>
      </c>
      <c r="B351" s="753" t="s">
        <v>2959</v>
      </c>
      <c r="C351" s="753" t="s">
        <v>1606</v>
      </c>
      <c r="D351" s="753" t="s">
        <v>1627</v>
      </c>
      <c r="E351" s="762" t="n">
        <v>701</v>
      </c>
      <c r="F351" s="753" t="s">
        <v>2960</v>
      </c>
      <c r="G351" s="753" t="s">
        <v>2961</v>
      </c>
      <c r="H351" s="763" t="n">
        <v>0.001</v>
      </c>
      <c r="I351" s="751" t="n">
        <v>42993</v>
      </c>
      <c r="J351" s="748" t="s">
        <v>1630</v>
      </c>
      <c r="K351" s="769"/>
      <c r="L351" s="770" t="n">
        <v>814.68</v>
      </c>
      <c r="M351" s="748" t="s">
        <v>1956</v>
      </c>
    </row>
    <row r="352" s="754" customFormat="true" ht="36" hidden="false" customHeight="false" outlineLevel="0" collapsed="false">
      <c r="A352" s="748" t="n">
        <v>339</v>
      </c>
      <c r="B352" s="753" t="s">
        <v>2962</v>
      </c>
      <c r="C352" s="753" t="s">
        <v>2963</v>
      </c>
      <c r="D352" s="753" t="s">
        <v>2964</v>
      </c>
      <c r="E352" s="762" t="n">
        <v>263</v>
      </c>
      <c r="F352" s="753" t="s">
        <v>2965</v>
      </c>
      <c r="G352" s="753" t="s">
        <v>2966</v>
      </c>
      <c r="H352" s="763" t="n">
        <v>0.001</v>
      </c>
      <c r="I352" s="751" t="n">
        <v>41897</v>
      </c>
      <c r="J352" s="748" t="s">
        <v>1611</v>
      </c>
      <c r="K352" s="769" t="n">
        <v>4801</v>
      </c>
      <c r="L352" s="770"/>
      <c r="M352" s="751"/>
    </row>
    <row r="353" s="754" customFormat="true" ht="12.75" hidden="false" customHeight="true" outlineLevel="0" collapsed="false">
      <c r="A353" s="748"/>
      <c r="B353" s="748" t="s">
        <v>2967</v>
      </c>
      <c r="C353" s="748"/>
      <c r="D353" s="748"/>
      <c r="E353" s="752" t="n">
        <f aca="false">SUM(E349:E352)</f>
        <v>7253</v>
      </c>
      <c r="F353" s="748" t="s">
        <v>2947</v>
      </c>
      <c r="G353" s="748" t="s">
        <v>2947</v>
      </c>
      <c r="H353" s="748" t="s">
        <v>2947</v>
      </c>
      <c r="I353" s="748" t="s">
        <v>2947</v>
      </c>
      <c r="J353" s="748" t="s">
        <v>2947</v>
      </c>
      <c r="K353" s="770" t="n">
        <f aca="false">SUM(K349:K352)</f>
        <v>389415.96</v>
      </c>
      <c r="L353" s="770" t="n">
        <f aca="false">SUM(L349:L352)</f>
        <v>206106.91</v>
      </c>
      <c r="M353" s="748" t="s">
        <v>2947</v>
      </c>
      <c r="N353" s="758"/>
      <c r="O353" s="758"/>
    </row>
    <row r="354" s="754" customFormat="true" ht="12.75" hidden="false" customHeight="false" outlineLevel="0" collapsed="false">
      <c r="A354" s="748"/>
      <c r="B354" s="748"/>
      <c r="C354" s="748"/>
      <c r="D354" s="748"/>
      <c r="E354" s="748"/>
      <c r="F354" s="748"/>
      <c r="G354" s="748"/>
      <c r="H354" s="748"/>
      <c r="I354" s="748"/>
      <c r="J354" s="748"/>
      <c r="K354" s="748"/>
      <c r="L354" s="748"/>
      <c r="M354" s="748"/>
    </row>
    <row r="355" s="754" customFormat="true" ht="12.75" hidden="false" customHeight="true" outlineLevel="0" collapsed="false">
      <c r="A355" s="748" t="s">
        <v>944</v>
      </c>
      <c r="B355" s="748" t="s">
        <v>2968</v>
      </c>
      <c r="C355" s="748"/>
      <c r="D355" s="748"/>
      <c r="E355" s="748"/>
      <c r="F355" s="748"/>
      <c r="G355" s="748"/>
      <c r="H355" s="748"/>
      <c r="I355" s="748"/>
      <c r="J355" s="748"/>
      <c r="K355" s="748"/>
      <c r="L355" s="748"/>
      <c r="M355" s="748"/>
    </row>
    <row r="356" s="754" customFormat="true" ht="36" hidden="false" customHeight="false" outlineLevel="0" collapsed="false">
      <c r="A356" s="748" t="n">
        <v>340</v>
      </c>
      <c r="B356" s="753" t="s">
        <v>2969</v>
      </c>
      <c r="C356" s="753" t="s">
        <v>1711</v>
      </c>
      <c r="D356" s="753" t="s">
        <v>1615</v>
      </c>
      <c r="E356" s="762" t="n">
        <v>854</v>
      </c>
      <c r="F356" s="753" t="s">
        <v>2970</v>
      </c>
      <c r="G356" s="764" t="s">
        <v>2971</v>
      </c>
      <c r="H356" s="763" t="n">
        <v>0.001</v>
      </c>
      <c r="I356" s="751" t="n">
        <v>42993</v>
      </c>
      <c r="J356" s="751" t="s">
        <v>1630</v>
      </c>
      <c r="K356" s="762" t="n">
        <v>1488.68</v>
      </c>
      <c r="L356" s="752" t="n">
        <v>224.49</v>
      </c>
      <c r="M356" s="748" t="s">
        <v>2972</v>
      </c>
    </row>
    <row r="357" s="754" customFormat="true" ht="36" hidden="false" customHeight="false" outlineLevel="0" collapsed="false">
      <c r="A357" s="748" t="n">
        <v>341</v>
      </c>
      <c r="B357" s="753" t="s">
        <v>2973</v>
      </c>
      <c r="C357" s="753" t="s">
        <v>1637</v>
      </c>
      <c r="D357" s="753" t="s">
        <v>2974</v>
      </c>
      <c r="E357" s="762" t="n">
        <v>24</v>
      </c>
      <c r="F357" s="753" t="s">
        <v>2975</v>
      </c>
      <c r="G357" s="764" t="s">
        <v>2976</v>
      </c>
      <c r="H357" s="763" t="n">
        <v>0.001</v>
      </c>
      <c r="I357" s="751" t="n">
        <v>42993</v>
      </c>
      <c r="J357" s="751" t="s">
        <v>1630</v>
      </c>
      <c r="K357" s="762" t="n">
        <v>510</v>
      </c>
      <c r="L357" s="752"/>
      <c r="M357" s="748"/>
    </row>
    <row r="358" s="754" customFormat="true" ht="24" hidden="false" customHeight="false" outlineLevel="0" collapsed="false">
      <c r="A358" s="748" t="n">
        <v>342</v>
      </c>
      <c r="B358" s="753" t="s">
        <v>2977</v>
      </c>
      <c r="C358" s="753" t="s">
        <v>2978</v>
      </c>
      <c r="D358" s="753" t="s">
        <v>2979</v>
      </c>
      <c r="E358" s="762" t="n">
        <v>1020</v>
      </c>
      <c r="F358" s="753" t="s">
        <v>2980</v>
      </c>
      <c r="G358" s="753" t="s">
        <v>2981</v>
      </c>
      <c r="H358" s="748" t="s">
        <v>1610</v>
      </c>
      <c r="I358" s="751" t="n">
        <v>42993</v>
      </c>
      <c r="J358" s="751" t="s">
        <v>1630</v>
      </c>
      <c r="K358" s="762" t="n">
        <v>286.89</v>
      </c>
      <c r="L358" s="752"/>
      <c r="M358" s="748"/>
    </row>
    <row r="359" s="754" customFormat="true" ht="96" hidden="false" customHeight="false" outlineLevel="0" collapsed="false">
      <c r="A359" s="748" t="n">
        <v>343</v>
      </c>
      <c r="B359" s="753" t="s">
        <v>1697</v>
      </c>
      <c r="C359" s="753" t="s">
        <v>1637</v>
      </c>
      <c r="D359" s="753" t="s">
        <v>2982</v>
      </c>
      <c r="E359" s="762" t="n">
        <v>200</v>
      </c>
      <c r="F359" s="753" t="s">
        <v>2983</v>
      </c>
      <c r="G359" s="753" t="s">
        <v>2984</v>
      </c>
      <c r="H359" s="763" t="n">
        <v>0.001</v>
      </c>
      <c r="I359" s="751" t="n">
        <v>41897</v>
      </c>
      <c r="J359" s="748" t="s">
        <v>1964</v>
      </c>
      <c r="K359" s="762"/>
      <c r="L359" s="752" t="n">
        <v>12830.95</v>
      </c>
      <c r="M359" s="748" t="s">
        <v>1409</v>
      </c>
    </row>
    <row r="360" s="754" customFormat="true" ht="36" hidden="false" customHeight="false" outlineLevel="0" collapsed="false">
      <c r="A360" s="748" t="n">
        <v>344</v>
      </c>
      <c r="B360" s="753" t="s">
        <v>2985</v>
      </c>
      <c r="C360" s="753" t="s">
        <v>1637</v>
      </c>
      <c r="D360" s="753" t="s">
        <v>2986</v>
      </c>
      <c r="E360" s="762" t="n">
        <v>27</v>
      </c>
      <c r="F360" s="753" t="s">
        <v>2987</v>
      </c>
      <c r="G360" s="753" t="s">
        <v>2988</v>
      </c>
      <c r="H360" s="763" t="n">
        <v>0.001</v>
      </c>
      <c r="I360" s="751" t="n">
        <v>42993</v>
      </c>
      <c r="J360" s="751" t="s">
        <v>1630</v>
      </c>
      <c r="K360" s="762" t="n">
        <v>463.07</v>
      </c>
      <c r="L360" s="752"/>
      <c r="M360" s="748"/>
    </row>
    <row r="361" s="759" customFormat="true" ht="36" hidden="false" customHeight="false" outlineLevel="0" collapsed="false">
      <c r="A361" s="748" t="n">
        <v>345</v>
      </c>
      <c r="B361" s="753" t="s">
        <v>2989</v>
      </c>
      <c r="C361" s="753" t="s">
        <v>1711</v>
      </c>
      <c r="D361" s="753" t="s">
        <v>1615</v>
      </c>
      <c r="E361" s="762" t="n">
        <v>1500</v>
      </c>
      <c r="F361" s="753" t="s">
        <v>2990</v>
      </c>
      <c r="G361" s="753" t="s">
        <v>2991</v>
      </c>
      <c r="H361" s="763" t="n">
        <v>0.001</v>
      </c>
      <c r="I361" s="751" t="n">
        <v>42628</v>
      </c>
      <c r="J361" s="748" t="s">
        <v>1618</v>
      </c>
      <c r="K361" s="762" t="n">
        <v>2116.26</v>
      </c>
      <c r="L361" s="752"/>
      <c r="M361" s="748"/>
    </row>
    <row r="362" s="759" customFormat="true" ht="36" hidden="false" customHeight="false" outlineLevel="0" collapsed="false">
      <c r="A362" s="748" t="n">
        <v>346</v>
      </c>
      <c r="B362" s="753" t="s">
        <v>2992</v>
      </c>
      <c r="C362" s="753" t="s">
        <v>1711</v>
      </c>
      <c r="D362" s="753" t="s">
        <v>1645</v>
      </c>
      <c r="E362" s="762" t="s">
        <v>2993</v>
      </c>
      <c r="F362" s="753" t="s">
        <v>2994</v>
      </c>
      <c r="G362" s="764" t="s">
        <v>2995</v>
      </c>
      <c r="H362" s="748" t="s">
        <v>1610</v>
      </c>
      <c r="I362" s="751" t="n">
        <v>42628</v>
      </c>
      <c r="J362" s="748" t="s">
        <v>1618</v>
      </c>
      <c r="K362" s="762" t="n">
        <v>300.93</v>
      </c>
      <c r="L362" s="752"/>
      <c r="M362" s="748"/>
    </row>
    <row r="363" s="754" customFormat="true" ht="36" hidden="false" customHeight="false" outlineLevel="0" collapsed="false">
      <c r="A363" s="748" t="n">
        <v>347</v>
      </c>
      <c r="B363" s="748" t="s">
        <v>2996</v>
      </c>
      <c r="C363" s="748" t="s">
        <v>1695</v>
      </c>
      <c r="D363" s="753" t="s">
        <v>1645</v>
      </c>
      <c r="E363" s="752" t="n">
        <v>832</v>
      </c>
      <c r="F363" s="748" t="s">
        <v>2997</v>
      </c>
      <c r="G363" s="748" t="s">
        <v>2998</v>
      </c>
      <c r="H363" s="748" t="s">
        <v>1610</v>
      </c>
      <c r="I363" s="751" t="n">
        <v>42993</v>
      </c>
      <c r="J363" s="751" t="s">
        <v>1630</v>
      </c>
      <c r="K363" s="752" t="n">
        <v>605.03</v>
      </c>
      <c r="L363" s="752"/>
      <c r="M363" s="748"/>
    </row>
    <row r="364" s="754" customFormat="true" ht="36" hidden="false" customHeight="false" outlineLevel="0" collapsed="false">
      <c r="A364" s="748" t="n">
        <v>348</v>
      </c>
      <c r="B364" s="748" t="s">
        <v>2999</v>
      </c>
      <c r="C364" s="753" t="s">
        <v>1637</v>
      </c>
      <c r="D364" s="753" t="s">
        <v>2974</v>
      </c>
      <c r="E364" s="752" t="n">
        <v>25</v>
      </c>
      <c r="F364" s="748" t="s">
        <v>3000</v>
      </c>
      <c r="G364" s="748" t="s">
        <v>3001</v>
      </c>
      <c r="H364" s="763" t="n">
        <v>0.001</v>
      </c>
      <c r="I364" s="751" t="n">
        <v>42993</v>
      </c>
      <c r="J364" s="751" t="s">
        <v>1630</v>
      </c>
      <c r="K364" s="752" t="n">
        <v>523.24</v>
      </c>
      <c r="L364" s="752"/>
      <c r="M364" s="748"/>
    </row>
    <row r="365" s="754" customFormat="true" ht="36" hidden="false" customHeight="false" outlineLevel="0" collapsed="false">
      <c r="A365" s="748" t="n">
        <v>349</v>
      </c>
      <c r="B365" s="748" t="s">
        <v>3002</v>
      </c>
      <c r="C365" s="748" t="s">
        <v>1644</v>
      </c>
      <c r="D365" s="753" t="s">
        <v>1615</v>
      </c>
      <c r="E365" s="752" t="n">
        <v>1260</v>
      </c>
      <c r="F365" s="748" t="s">
        <v>3003</v>
      </c>
      <c r="G365" s="748" t="s">
        <v>3004</v>
      </c>
      <c r="H365" s="748" t="s">
        <v>1610</v>
      </c>
      <c r="I365" s="751" t="n">
        <v>42993</v>
      </c>
      <c r="J365" s="751" t="s">
        <v>1630</v>
      </c>
      <c r="K365" s="752" t="n">
        <v>656.13</v>
      </c>
      <c r="L365" s="752"/>
      <c r="M365" s="748"/>
    </row>
    <row r="366" s="754" customFormat="true" ht="24" hidden="false" customHeight="false" outlineLevel="0" collapsed="false">
      <c r="A366" s="748" t="n">
        <v>350</v>
      </c>
      <c r="B366" s="748" t="s">
        <v>3005</v>
      </c>
      <c r="C366" s="748" t="s">
        <v>1637</v>
      </c>
      <c r="D366" s="748" t="s">
        <v>3006</v>
      </c>
      <c r="E366" s="752" t="n">
        <v>36</v>
      </c>
      <c r="F366" s="748" t="s">
        <v>3007</v>
      </c>
      <c r="G366" s="751" t="s">
        <v>3008</v>
      </c>
      <c r="H366" s="763" t="n">
        <v>0.001</v>
      </c>
      <c r="I366" s="751" t="n">
        <v>42993</v>
      </c>
      <c r="J366" s="751" t="s">
        <v>1630</v>
      </c>
      <c r="K366" s="752" t="n">
        <v>831.16</v>
      </c>
      <c r="L366" s="752"/>
      <c r="M366" s="748"/>
    </row>
    <row r="367" s="754" customFormat="true" ht="36" hidden="false" customHeight="false" outlineLevel="0" collapsed="false">
      <c r="A367" s="748" t="n">
        <v>351</v>
      </c>
      <c r="B367" s="748" t="s">
        <v>3009</v>
      </c>
      <c r="C367" s="753" t="s">
        <v>1729</v>
      </c>
      <c r="D367" s="748" t="s">
        <v>1615</v>
      </c>
      <c r="E367" s="752" t="n">
        <v>1300</v>
      </c>
      <c r="F367" s="748" t="s">
        <v>3010</v>
      </c>
      <c r="G367" s="748" t="s">
        <v>3011</v>
      </c>
      <c r="H367" s="763" t="n">
        <v>0.001</v>
      </c>
      <c r="I367" s="751" t="n">
        <v>42993</v>
      </c>
      <c r="J367" s="751" t="s">
        <v>1630</v>
      </c>
      <c r="K367" s="752" t="n">
        <v>981.16</v>
      </c>
      <c r="L367" s="752"/>
      <c r="M367" s="748"/>
    </row>
    <row r="368" s="754" customFormat="true" ht="24" hidden="false" customHeight="false" outlineLevel="0" collapsed="false">
      <c r="A368" s="748" t="n">
        <v>352</v>
      </c>
      <c r="B368" s="748" t="s">
        <v>3012</v>
      </c>
      <c r="C368" s="753" t="s">
        <v>1729</v>
      </c>
      <c r="D368" s="748" t="s">
        <v>1615</v>
      </c>
      <c r="E368" s="752" t="n">
        <v>1500</v>
      </c>
      <c r="F368" s="748" t="s">
        <v>3013</v>
      </c>
      <c r="G368" s="748" t="s">
        <v>3014</v>
      </c>
      <c r="H368" s="748" t="s">
        <v>1610</v>
      </c>
      <c r="I368" s="751" t="n">
        <v>42993</v>
      </c>
      <c r="J368" s="751" t="s">
        <v>1630</v>
      </c>
      <c r="K368" s="752" t="n">
        <v>970.82</v>
      </c>
      <c r="L368" s="752"/>
      <c r="M368" s="748"/>
    </row>
    <row r="369" s="754" customFormat="true" ht="24" hidden="false" customHeight="false" outlineLevel="0" collapsed="false">
      <c r="A369" s="748" t="n">
        <v>353</v>
      </c>
      <c r="B369" s="748" t="s">
        <v>3015</v>
      </c>
      <c r="C369" s="753" t="s">
        <v>1637</v>
      </c>
      <c r="D369" s="748" t="s">
        <v>3006</v>
      </c>
      <c r="E369" s="752" t="n">
        <v>36</v>
      </c>
      <c r="F369" s="748" t="s">
        <v>3016</v>
      </c>
      <c r="G369" s="748" t="s">
        <v>2988</v>
      </c>
      <c r="H369" s="763" t="n">
        <v>0.001</v>
      </c>
      <c r="I369" s="751" t="n">
        <v>42993</v>
      </c>
      <c r="J369" s="751" t="s">
        <v>1630</v>
      </c>
      <c r="K369" s="752" t="n">
        <v>806.13</v>
      </c>
      <c r="L369" s="752"/>
      <c r="M369" s="748"/>
    </row>
    <row r="370" s="754" customFormat="true" ht="36" hidden="false" customHeight="false" outlineLevel="0" collapsed="false">
      <c r="A370" s="748" t="n">
        <v>354</v>
      </c>
      <c r="B370" s="748" t="s">
        <v>3017</v>
      </c>
      <c r="C370" s="753" t="s">
        <v>1637</v>
      </c>
      <c r="D370" s="748" t="s">
        <v>2974</v>
      </c>
      <c r="E370" s="752" t="n">
        <v>24</v>
      </c>
      <c r="F370" s="748" t="s">
        <v>3018</v>
      </c>
      <c r="G370" s="748" t="s">
        <v>3019</v>
      </c>
      <c r="H370" s="763" t="n">
        <v>0.001</v>
      </c>
      <c r="I370" s="751" t="n">
        <v>42993</v>
      </c>
      <c r="J370" s="751" t="s">
        <v>1630</v>
      </c>
      <c r="K370" s="752" t="n">
        <v>974.07</v>
      </c>
      <c r="L370" s="752"/>
      <c r="M370" s="748"/>
    </row>
    <row r="371" s="754" customFormat="true" ht="36" hidden="false" customHeight="false" outlineLevel="0" collapsed="false">
      <c r="A371" s="748" t="n">
        <v>355</v>
      </c>
      <c r="B371" s="748" t="s">
        <v>3020</v>
      </c>
      <c r="C371" s="753" t="s">
        <v>3021</v>
      </c>
      <c r="D371" s="748" t="s">
        <v>3022</v>
      </c>
      <c r="E371" s="752" t="n">
        <v>525</v>
      </c>
      <c r="F371" s="748" t="s">
        <v>3023</v>
      </c>
      <c r="G371" s="748" t="s">
        <v>3024</v>
      </c>
      <c r="H371" s="763" t="n">
        <v>0.001</v>
      </c>
      <c r="I371" s="751" t="n">
        <v>42993</v>
      </c>
      <c r="J371" s="751" t="s">
        <v>1630</v>
      </c>
      <c r="K371" s="752" t="n">
        <v>374.38</v>
      </c>
      <c r="L371" s="752"/>
      <c r="M371" s="748"/>
    </row>
    <row r="372" s="754" customFormat="true" ht="36" hidden="false" customHeight="false" outlineLevel="0" collapsed="false">
      <c r="A372" s="748" t="n">
        <v>356</v>
      </c>
      <c r="B372" s="748" t="s">
        <v>2999</v>
      </c>
      <c r="C372" s="753" t="s">
        <v>1637</v>
      </c>
      <c r="D372" s="748" t="s">
        <v>2974</v>
      </c>
      <c r="E372" s="752" t="n">
        <v>25</v>
      </c>
      <c r="F372" s="748" t="s">
        <v>3000</v>
      </c>
      <c r="G372" s="748" t="s">
        <v>3025</v>
      </c>
      <c r="H372" s="763" t="n">
        <v>0.001</v>
      </c>
      <c r="I372" s="751" t="n">
        <v>42993</v>
      </c>
      <c r="J372" s="751" t="s">
        <v>1630</v>
      </c>
      <c r="K372" s="752" t="n">
        <v>523.24</v>
      </c>
      <c r="L372" s="752"/>
      <c r="M372" s="748"/>
    </row>
    <row r="373" s="754" customFormat="true" ht="24" hidden="false" customHeight="false" outlineLevel="0" collapsed="false">
      <c r="A373" s="748" t="n">
        <v>357</v>
      </c>
      <c r="B373" s="748" t="s">
        <v>3026</v>
      </c>
      <c r="C373" s="753" t="s">
        <v>1729</v>
      </c>
      <c r="D373" s="748" t="s">
        <v>1615</v>
      </c>
      <c r="E373" s="752" t="n">
        <v>800</v>
      </c>
      <c r="F373" s="748" t="s">
        <v>3027</v>
      </c>
      <c r="G373" s="748" t="s">
        <v>3028</v>
      </c>
      <c r="H373" s="763" t="n">
        <v>0.001</v>
      </c>
      <c r="I373" s="751" t="n">
        <v>42993</v>
      </c>
      <c r="J373" s="751" t="s">
        <v>1630</v>
      </c>
      <c r="K373" s="752" t="n">
        <v>889.31</v>
      </c>
      <c r="L373" s="752"/>
      <c r="M373" s="748"/>
    </row>
    <row r="374" s="754" customFormat="true" ht="36" hidden="false" customHeight="false" outlineLevel="0" collapsed="false">
      <c r="A374" s="748" t="n">
        <v>358</v>
      </c>
      <c r="B374" s="748" t="s">
        <v>3029</v>
      </c>
      <c r="C374" s="753" t="s">
        <v>1637</v>
      </c>
      <c r="D374" s="748" t="s">
        <v>3030</v>
      </c>
      <c r="E374" s="752" t="n">
        <v>760</v>
      </c>
      <c r="F374" s="748" t="s">
        <v>3031</v>
      </c>
      <c r="G374" s="748" t="s">
        <v>3032</v>
      </c>
      <c r="H374" s="763" t="n">
        <v>0.001</v>
      </c>
      <c r="I374" s="751" t="n">
        <v>42993</v>
      </c>
      <c r="J374" s="751" t="s">
        <v>1630</v>
      </c>
      <c r="K374" s="752" t="n">
        <v>1887.55</v>
      </c>
      <c r="L374" s="752"/>
      <c r="M374" s="748"/>
    </row>
    <row r="375" s="754" customFormat="true" ht="36" hidden="false" customHeight="false" outlineLevel="0" collapsed="false">
      <c r="A375" s="748" t="n">
        <v>359</v>
      </c>
      <c r="B375" s="748" t="s">
        <v>3033</v>
      </c>
      <c r="C375" s="753" t="s">
        <v>3021</v>
      </c>
      <c r="D375" s="748" t="s">
        <v>3034</v>
      </c>
      <c r="E375" s="752" t="n">
        <v>600</v>
      </c>
      <c r="F375" s="748" t="s">
        <v>3035</v>
      </c>
      <c r="G375" s="748" t="s">
        <v>3036</v>
      </c>
      <c r="H375" s="748" t="s">
        <v>1610</v>
      </c>
      <c r="I375" s="751" t="n">
        <v>42993</v>
      </c>
      <c r="J375" s="751" t="s">
        <v>1630</v>
      </c>
      <c r="K375" s="752" t="n">
        <v>696.73</v>
      </c>
      <c r="L375" s="752"/>
      <c r="M375" s="748"/>
    </row>
    <row r="376" s="759" customFormat="true" ht="48" hidden="false" customHeight="false" outlineLevel="0" collapsed="false">
      <c r="A376" s="748" t="n">
        <v>360</v>
      </c>
      <c r="B376" s="753" t="s">
        <v>3037</v>
      </c>
      <c r="C376" s="753" t="s">
        <v>2978</v>
      </c>
      <c r="D376" s="753" t="s">
        <v>1627</v>
      </c>
      <c r="E376" s="762" t="n">
        <v>1529</v>
      </c>
      <c r="F376" s="753" t="s">
        <v>3038</v>
      </c>
      <c r="G376" s="753" t="s">
        <v>3039</v>
      </c>
      <c r="H376" s="763" t="n">
        <v>0.001</v>
      </c>
      <c r="I376" s="751" t="n">
        <v>42628</v>
      </c>
      <c r="J376" s="748" t="s">
        <v>1618</v>
      </c>
      <c r="K376" s="762" t="n">
        <v>8648.62</v>
      </c>
      <c r="L376" s="752"/>
      <c r="M376" s="748"/>
    </row>
    <row r="377" s="754" customFormat="true" ht="12.75" hidden="false" customHeight="true" outlineLevel="0" collapsed="false">
      <c r="A377" s="748"/>
      <c r="B377" s="748" t="s">
        <v>3040</v>
      </c>
      <c r="C377" s="748"/>
      <c r="D377" s="748"/>
      <c r="E377" s="752" t="n">
        <f aca="false">SUM(E356:E376)</f>
        <v>12877</v>
      </c>
      <c r="F377" s="748" t="s">
        <v>2947</v>
      </c>
      <c r="G377" s="748" t="s">
        <v>2947</v>
      </c>
      <c r="H377" s="748" t="s">
        <v>2947</v>
      </c>
      <c r="I377" s="748" t="s">
        <v>2947</v>
      </c>
      <c r="J377" s="748" t="s">
        <v>2947</v>
      </c>
      <c r="K377" s="752" t="n">
        <f aca="false">SUM(K356:K376)</f>
        <v>24533.4</v>
      </c>
      <c r="L377" s="752" t="n">
        <f aca="false">SUM(L356:L376)</f>
        <v>13055.44</v>
      </c>
      <c r="M377" s="748" t="s">
        <v>2947</v>
      </c>
      <c r="N377" s="758"/>
      <c r="O377" s="758"/>
    </row>
    <row r="378" s="754" customFormat="true" ht="12.75" hidden="false" customHeight="false" outlineLevel="0" collapsed="false">
      <c r="A378" s="748"/>
      <c r="B378" s="748"/>
      <c r="C378" s="748"/>
      <c r="D378" s="748"/>
      <c r="E378" s="748"/>
      <c r="F378" s="748"/>
      <c r="G378" s="748"/>
      <c r="H378" s="748"/>
      <c r="I378" s="748"/>
      <c r="J378" s="748"/>
      <c r="K378" s="748"/>
      <c r="L378" s="748"/>
      <c r="M378" s="748"/>
    </row>
    <row r="379" s="754" customFormat="true" ht="12.75" hidden="false" customHeight="true" outlineLevel="0" collapsed="false">
      <c r="A379" s="748" t="s">
        <v>945</v>
      </c>
      <c r="B379" s="748" t="s">
        <v>3041</v>
      </c>
      <c r="C379" s="748"/>
      <c r="D379" s="748"/>
      <c r="E379" s="748"/>
      <c r="F379" s="748"/>
      <c r="G379" s="748"/>
      <c r="H379" s="748"/>
      <c r="I379" s="748"/>
      <c r="J379" s="748"/>
      <c r="K379" s="748"/>
      <c r="L379" s="748"/>
      <c r="M379" s="748"/>
    </row>
    <row r="380" s="754" customFormat="true" ht="48" hidden="false" customHeight="false" outlineLevel="0" collapsed="false">
      <c r="A380" s="748" t="n">
        <v>361</v>
      </c>
      <c r="B380" s="753" t="s">
        <v>3042</v>
      </c>
      <c r="C380" s="753" t="s">
        <v>3043</v>
      </c>
      <c r="D380" s="753" t="s">
        <v>1627</v>
      </c>
      <c r="E380" s="762" t="n">
        <v>1800</v>
      </c>
      <c r="F380" s="753" t="s">
        <v>3044</v>
      </c>
      <c r="G380" s="753" t="s">
        <v>3045</v>
      </c>
      <c r="H380" s="763" t="n">
        <v>0.001</v>
      </c>
      <c r="I380" s="751" t="n">
        <v>42628</v>
      </c>
      <c r="J380" s="748" t="s">
        <v>1618</v>
      </c>
      <c r="K380" s="762" t="n">
        <v>1444.74</v>
      </c>
      <c r="L380" s="752"/>
      <c r="M380" s="748"/>
    </row>
    <row r="381" s="754" customFormat="true" ht="36" hidden="false" customHeight="false" outlineLevel="0" collapsed="false">
      <c r="A381" s="748" t="n">
        <v>362</v>
      </c>
      <c r="B381" s="753" t="s">
        <v>3046</v>
      </c>
      <c r="C381" s="753" t="s">
        <v>1793</v>
      </c>
      <c r="D381" s="753" t="s">
        <v>3047</v>
      </c>
      <c r="E381" s="762" t="n">
        <v>405</v>
      </c>
      <c r="F381" s="753" t="s">
        <v>3048</v>
      </c>
      <c r="G381" s="753" t="s">
        <v>3049</v>
      </c>
      <c r="H381" s="763" t="n">
        <v>0.001</v>
      </c>
      <c r="I381" s="751" t="n">
        <v>42262</v>
      </c>
      <c r="J381" s="748" t="s">
        <v>1970</v>
      </c>
      <c r="K381" s="762" t="n">
        <v>753.63</v>
      </c>
      <c r="L381" s="752"/>
      <c r="M381" s="748"/>
    </row>
    <row r="382" s="754" customFormat="true" ht="48" hidden="false" customHeight="false" outlineLevel="0" collapsed="false">
      <c r="A382" s="748" t="n">
        <v>363</v>
      </c>
      <c r="B382" s="753" t="s">
        <v>3050</v>
      </c>
      <c r="C382" s="753" t="s">
        <v>1814</v>
      </c>
      <c r="D382" s="753" t="s">
        <v>1627</v>
      </c>
      <c r="E382" s="762" t="n">
        <v>3475</v>
      </c>
      <c r="F382" s="753" t="s">
        <v>3051</v>
      </c>
      <c r="G382" s="764" t="s">
        <v>3052</v>
      </c>
      <c r="H382" s="763" t="n">
        <v>0.001</v>
      </c>
      <c r="I382" s="751" t="n">
        <v>42628</v>
      </c>
      <c r="J382" s="748" t="s">
        <v>3053</v>
      </c>
      <c r="K382" s="762" t="n">
        <v>360.18</v>
      </c>
      <c r="L382" s="752"/>
      <c r="M382" s="748"/>
    </row>
    <row r="383" s="754" customFormat="true" ht="24" hidden="false" customHeight="false" outlineLevel="0" collapsed="false">
      <c r="A383" s="748" t="n">
        <v>364</v>
      </c>
      <c r="B383" s="753" t="s">
        <v>3054</v>
      </c>
      <c r="C383" s="753" t="s">
        <v>3055</v>
      </c>
      <c r="D383" s="753" t="s">
        <v>3056</v>
      </c>
      <c r="E383" s="762" t="n">
        <v>30</v>
      </c>
      <c r="F383" s="753" t="s">
        <v>3057</v>
      </c>
      <c r="G383" s="753" t="s">
        <v>3058</v>
      </c>
      <c r="H383" s="771" t="s">
        <v>1610</v>
      </c>
      <c r="I383" s="751" t="n">
        <v>42993</v>
      </c>
      <c r="J383" s="748" t="s">
        <v>1630</v>
      </c>
      <c r="K383" s="762" t="n">
        <v>1490.7</v>
      </c>
      <c r="L383" s="752"/>
      <c r="M383" s="748"/>
    </row>
    <row r="384" s="754" customFormat="true" ht="36" hidden="false" customHeight="false" outlineLevel="0" collapsed="false">
      <c r="A384" s="748" t="n">
        <v>365</v>
      </c>
      <c r="B384" s="753" t="s">
        <v>1837</v>
      </c>
      <c r="C384" s="753" t="s">
        <v>1793</v>
      </c>
      <c r="D384" s="753" t="s">
        <v>1645</v>
      </c>
      <c r="E384" s="762" t="n">
        <v>1645</v>
      </c>
      <c r="F384" s="753" t="s">
        <v>3059</v>
      </c>
      <c r="G384" s="753" t="s">
        <v>3060</v>
      </c>
      <c r="H384" s="763" t="n">
        <v>0.001</v>
      </c>
      <c r="I384" s="751" t="n">
        <v>41532</v>
      </c>
      <c r="J384" s="748" t="s">
        <v>1760</v>
      </c>
      <c r="K384" s="762" t="n">
        <v>2622.39</v>
      </c>
      <c r="L384" s="752"/>
      <c r="M384" s="748"/>
    </row>
    <row r="385" s="754" customFormat="true" ht="48" hidden="false" customHeight="false" outlineLevel="0" collapsed="false">
      <c r="A385" s="748" t="n">
        <v>366</v>
      </c>
      <c r="B385" s="753" t="s">
        <v>3061</v>
      </c>
      <c r="C385" s="753" t="s">
        <v>3062</v>
      </c>
      <c r="D385" s="753" t="s">
        <v>1627</v>
      </c>
      <c r="E385" s="762" t="n">
        <v>2566</v>
      </c>
      <c r="F385" s="753" t="s">
        <v>3063</v>
      </c>
      <c r="G385" s="753" t="s">
        <v>3064</v>
      </c>
      <c r="H385" s="763" t="n">
        <v>0.001</v>
      </c>
      <c r="I385" s="751" t="n">
        <v>42628</v>
      </c>
      <c r="J385" s="748" t="s">
        <v>3053</v>
      </c>
      <c r="K385" s="762" t="n">
        <v>5642.96</v>
      </c>
      <c r="L385" s="752"/>
      <c r="M385" s="748"/>
    </row>
    <row r="386" s="754" customFormat="true" ht="59.25" hidden="false" customHeight="true" outlineLevel="0" collapsed="false">
      <c r="A386" s="748" t="n">
        <v>367</v>
      </c>
      <c r="B386" s="753" t="s">
        <v>3065</v>
      </c>
      <c r="C386" s="753" t="s">
        <v>3066</v>
      </c>
      <c r="D386" s="753" t="s">
        <v>2194</v>
      </c>
      <c r="E386" s="762" t="n">
        <v>60</v>
      </c>
      <c r="F386" s="753" t="s">
        <v>3067</v>
      </c>
      <c r="G386" s="753" t="s">
        <v>3068</v>
      </c>
      <c r="H386" s="771" t="s">
        <v>1610</v>
      </c>
      <c r="I386" s="751" t="n">
        <v>42993</v>
      </c>
      <c r="J386" s="748" t="s">
        <v>1630</v>
      </c>
      <c r="K386" s="762" t="n">
        <v>1348.09</v>
      </c>
      <c r="L386" s="752"/>
      <c r="M386" s="748"/>
    </row>
    <row r="387" s="754" customFormat="true" ht="24" hidden="false" customHeight="false" outlineLevel="0" collapsed="false">
      <c r="A387" s="748" t="n">
        <v>368</v>
      </c>
      <c r="B387" s="753" t="s">
        <v>3069</v>
      </c>
      <c r="C387" s="753" t="s">
        <v>1793</v>
      </c>
      <c r="D387" s="753" t="s">
        <v>1645</v>
      </c>
      <c r="E387" s="762" t="n">
        <v>117</v>
      </c>
      <c r="F387" s="753" t="s">
        <v>3070</v>
      </c>
      <c r="G387" s="753" t="s">
        <v>3071</v>
      </c>
      <c r="H387" s="763" t="n">
        <v>0.001</v>
      </c>
      <c r="I387" s="751" t="n">
        <v>42262</v>
      </c>
      <c r="J387" s="748" t="s">
        <v>3053</v>
      </c>
      <c r="K387" s="762" t="n">
        <v>167.12</v>
      </c>
      <c r="L387" s="752"/>
      <c r="M387" s="748"/>
    </row>
    <row r="388" s="754" customFormat="true" ht="36" hidden="false" customHeight="false" outlineLevel="0" collapsed="false">
      <c r="A388" s="748" t="n">
        <v>369</v>
      </c>
      <c r="B388" s="753" t="s">
        <v>3072</v>
      </c>
      <c r="C388" s="753" t="s">
        <v>1897</v>
      </c>
      <c r="D388" s="753" t="s">
        <v>1645</v>
      </c>
      <c r="E388" s="762" t="n">
        <v>5021</v>
      </c>
      <c r="F388" s="753" t="s">
        <v>3073</v>
      </c>
      <c r="G388" s="753" t="s">
        <v>3074</v>
      </c>
      <c r="H388" s="763" t="n">
        <v>0.001</v>
      </c>
      <c r="I388" s="751" t="n">
        <v>42628</v>
      </c>
      <c r="J388" s="748" t="s">
        <v>3053</v>
      </c>
      <c r="K388" s="762" t="n">
        <v>2875.22</v>
      </c>
      <c r="L388" s="752"/>
      <c r="M388" s="748"/>
    </row>
    <row r="389" s="754" customFormat="true" ht="36" hidden="false" customHeight="false" outlineLevel="0" collapsed="false">
      <c r="A389" s="748" t="n">
        <v>370</v>
      </c>
      <c r="B389" s="753" t="s">
        <v>3075</v>
      </c>
      <c r="C389" s="753" t="s">
        <v>1793</v>
      </c>
      <c r="D389" s="753" t="s">
        <v>1645</v>
      </c>
      <c r="E389" s="762" t="n">
        <v>2214</v>
      </c>
      <c r="F389" s="753" t="s">
        <v>3076</v>
      </c>
      <c r="G389" s="753" t="s">
        <v>3077</v>
      </c>
      <c r="H389" s="771" t="s">
        <v>1610</v>
      </c>
      <c r="I389" s="751" t="n">
        <v>42628</v>
      </c>
      <c r="J389" s="748" t="s">
        <v>3053</v>
      </c>
      <c r="K389" s="762" t="n">
        <v>781.23</v>
      </c>
      <c r="L389" s="752"/>
      <c r="M389" s="748"/>
    </row>
    <row r="390" s="754" customFormat="true" ht="36" hidden="false" customHeight="false" outlineLevel="0" collapsed="false">
      <c r="A390" s="748" t="n">
        <v>371</v>
      </c>
      <c r="B390" s="753" t="s">
        <v>3075</v>
      </c>
      <c r="C390" s="753" t="s">
        <v>1793</v>
      </c>
      <c r="D390" s="753" t="s">
        <v>1645</v>
      </c>
      <c r="E390" s="762" t="n">
        <v>2214</v>
      </c>
      <c r="F390" s="753" t="s">
        <v>3078</v>
      </c>
      <c r="G390" s="753" t="s">
        <v>3079</v>
      </c>
      <c r="H390" s="763" t="n">
        <v>0.001</v>
      </c>
      <c r="I390" s="751" t="n">
        <v>42628</v>
      </c>
      <c r="J390" s="748" t="s">
        <v>3053</v>
      </c>
      <c r="K390" s="762" t="n">
        <v>391.68</v>
      </c>
      <c r="L390" s="752"/>
      <c r="M390" s="748"/>
    </row>
    <row r="391" s="754" customFormat="true" ht="24" hidden="false" customHeight="false" outlineLevel="0" collapsed="false">
      <c r="A391" s="748" t="n">
        <v>372</v>
      </c>
      <c r="B391" s="753" t="s">
        <v>3080</v>
      </c>
      <c r="C391" s="753" t="s">
        <v>1793</v>
      </c>
      <c r="D391" s="753" t="s">
        <v>3047</v>
      </c>
      <c r="E391" s="762" t="n">
        <v>1074</v>
      </c>
      <c r="F391" s="753" t="s">
        <v>3081</v>
      </c>
      <c r="G391" s="753" t="s">
        <v>3082</v>
      </c>
      <c r="H391" s="763" t="n">
        <v>0.001</v>
      </c>
      <c r="I391" s="751" t="n">
        <v>42262</v>
      </c>
      <c r="J391" s="748" t="s">
        <v>1624</v>
      </c>
      <c r="K391" s="762" t="n">
        <v>1584.81</v>
      </c>
      <c r="L391" s="752"/>
      <c r="M391" s="748"/>
    </row>
    <row r="392" s="754" customFormat="true" ht="48" hidden="false" customHeight="false" outlineLevel="0" collapsed="false">
      <c r="A392" s="748" t="n">
        <v>373</v>
      </c>
      <c r="B392" s="753" t="s">
        <v>3083</v>
      </c>
      <c r="C392" s="753" t="s">
        <v>3084</v>
      </c>
      <c r="D392" s="753" t="s">
        <v>3085</v>
      </c>
      <c r="E392" s="762" t="n">
        <v>1577</v>
      </c>
      <c r="F392" s="753" t="s">
        <v>3086</v>
      </c>
      <c r="G392" s="753" t="s">
        <v>3087</v>
      </c>
      <c r="H392" s="763" t="n">
        <v>0.001</v>
      </c>
      <c r="I392" s="751" t="n">
        <v>42628</v>
      </c>
      <c r="J392" s="748" t="s">
        <v>3053</v>
      </c>
      <c r="K392" s="762" t="n">
        <v>4592.45</v>
      </c>
      <c r="L392" s="752"/>
      <c r="M392" s="748"/>
    </row>
    <row r="393" s="754" customFormat="true" ht="36" hidden="false" customHeight="false" outlineLevel="0" collapsed="false">
      <c r="A393" s="748" t="n">
        <v>374</v>
      </c>
      <c r="B393" s="753" t="s">
        <v>3088</v>
      </c>
      <c r="C393" s="753" t="s">
        <v>1862</v>
      </c>
      <c r="D393" s="753" t="s">
        <v>1645</v>
      </c>
      <c r="E393" s="762" t="n">
        <v>2314</v>
      </c>
      <c r="F393" s="753" t="s">
        <v>3089</v>
      </c>
      <c r="G393" s="753" t="s">
        <v>3090</v>
      </c>
      <c r="H393" s="763" t="n">
        <v>0.001</v>
      </c>
      <c r="I393" s="751" t="n">
        <v>42262</v>
      </c>
      <c r="J393" s="748" t="s">
        <v>1624</v>
      </c>
      <c r="K393" s="762" t="n">
        <v>1617.46</v>
      </c>
      <c r="L393" s="752"/>
      <c r="M393" s="748"/>
    </row>
    <row r="394" s="638" customFormat="true" ht="36" hidden="false" customHeight="true" outlineLevel="0" collapsed="false">
      <c r="A394" s="748" t="n">
        <v>375</v>
      </c>
      <c r="B394" s="753" t="s">
        <v>3091</v>
      </c>
      <c r="C394" s="753" t="s">
        <v>2655</v>
      </c>
      <c r="D394" s="753" t="s">
        <v>1627</v>
      </c>
      <c r="E394" s="762" t="n">
        <v>1800</v>
      </c>
      <c r="F394" s="753" t="s">
        <v>3092</v>
      </c>
      <c r="G394" s="753" t="s">
        <v>3093</v>
      </c>
      <c r="H394" s="771" t="s">
        <v>1610</v>
      </c>
      <c r="I394" s="751" t="n">
        <v>42993</v>
      </c>
      <c r="J394" s="748" t="s">
        <v>1630</v>
      </c>
      <c r="K394" s="762" t="n">
        <v>5865.07</v>
      </c>
      <c r="L394" s="752" t="n">
        <v>376.87</v>
      </c>
      <c r="M394" s="748" t="s">
        <v>1635</v>
      </c>
    </row>
    <row r="395" s="754" customFormat="true" ht="48" hidden="false" customHeight="false" outlineLevel="0" collapsed="false">
      <c r="A395" s="748" t="n">
        <v>376</v>
      </c>
      <c r="B395" s="753" t="s">
        <v>3094</v>
      </c>
      <c r="C395" s="753" t="s">
        <v>1763</v>
      </c>
      <c r="D395" s="753" t="s">
        <v>1607</v>
      </c>
      <c r="E395" s="762" t="n">
        <v>996</v>
      </c>
      <c r="F395" s="753" t="s">
        <v>3095</v>
      </c>
      <c r="G395" s="753" t="s">
        <v>3096</v>
      </c>
      <c r="H395" s="763" t="n">
        <v>0.001</v>
      </c>
      <c r="I395" s="751" t="n">
        <v>42628</v>
      </c>
      <c r="J395" s="748" t="s">
        <v>1624</v>
      </c>
      <c r="K395" s="762" t="n">
        <v>125.75</v>
      </c>
      <c r="L395" s="752"/>
      <c r="M395" s="748"/>
    </row>
    <row r="396" s="754" customFormat="true" ht="48" hidden="false" customHeight="false" outlineLevel="0" collapsed="false">
      <c r="A396" s="748" t="n">
        <v>377</v>
      </c>
      <c r="B396" s="753" t="s">
        <v>3097</v>
      </c>
      <c r="C396" s="753" t="s">
        <v>1854</v>
      </c>
      <c r="D396" s="753" t="s">
        <v>1627</v>
      </c>
      <c r="E396" s="762" t="n">
        <v>1767</v>
      </c>
      <c r="F396" s="753" t="s">
        <v>3098</v>
      </c>
      <c r="G396" s="753" t="s">
        <v>3099</v>
      </c>
      <c r="H396" s="763" t="n">
        <v>0.001</v>
      </c>
      <c r="I396" s="751" t="n">
        <v>42262</v>
      </c>
      <c r="J396" s="748" t="s">
        <v>1624</v>
      </c>
      <c r="K396" s="762" t="n">
        <v>2720.68</v>
      </c>
      <c r="L396" s="752"/>
      <c r="M396" s="748"/>
    </row>
    <row r="397" s="754" customFormat="true" ht="24" hidden="false" customHeight="false" outlineLevel="0" collapsed="false">
      <c r="A397" s="748" t="n">
        <v>378</v>
      </c>
      <c r="B397" s="753" t="s">
        <v>3100</v>
      </c>
      <c r="C397" s="753" t="s">
        <v>1814</v>
      </c>
      <c r="D397" s="753" t="s">
        <v>1645</v>
      </c>
      <c r="E397" s="762" t="n">
        <v>1500</v>
      </c>
      <c r="F397" s="753" t="s">
        <v>3101</v>
      </c>
      <c r="G397" s="753" t="s">
        <v>3102</v>
      </c>
      <c r="H397" s="763" t="n">
        <v>0.001</v>
      </c>
      <c r="I397" s="751" t="n">
        <v>42262</v>
      </c>
      <c r="J397" s="748" t="s">
        <v>1624</v>
      </c>
      <c r="K397" s="762" t="n">
        <v>1807.21</v>
      </c>
      <c r="L397" s="752"/>
      <c r="M397" s="748"/>
    </row>
    <row r="398" s="754" customFormat="true" ht="24" hidden="false" customHeight="false" outlineLevel="0" collapsed="false">
      <c r="A398" s="748" t="n">
        <v>379</v>
      </c>
      <c r="B398" s="753" t="s">
        <v>3103</v>
      </c>
      <c r="C398" s="753" t="s">
        <v>1793</v>
      </c>
      <c r="D398" s="753" t="s">
        <v>3047</v>
      </c>
      <c r="E398" s="762" t="n">
        <v>962</v>
      </c>
      <c r="F398" s="753" t="s">
        <v>3104</v>
      </c>
      <c r="G398" s="753" t="s">
        <v>3105</v>
      </c>
      <c r="H398" s="763" t="n">
        <v>0.001</v>
      </c>
      <c r="I398" s="751" t="n">
        <v>41532</v>
      </c>
      <c r="J398" s="748" t="s">
        <v>1760</v>
      </c>
      <c r="K398" s="762" t="n">
        <v>2033.39</v>
      </c>
      <c r="L398" s="752"/>
      <c r="M398" s="748"/>
    </row>
    <row r="399" s="754" customFormat="true" ht="36" hidden="false" customHeight="false" outlineLevel="0" collapsed="false">
      <c r="A399" s="748" t="n">
        <v>380</v>
      </c>
      <c r="B399" s="753" t="s">
        <v>3106</v>
      </c>
      <c r="C399" s="753" t="s">
        <v>1793</v>
      </c>
      <c r="D399" s="753" t="s">
        <v>2624</v>
      </c>
      <c r="E399" s="762" t="n">
        <v>1129</v>
      </c>
      <c r="F399" s="753" t="s">
        <v>3107</v>
      </c>
      <c r="G399" s="753" t="s">
        <v>3049</v>
      </c>
      <c r="H399" s="763" t="n">
        <v>0.001</v>
      </c>
      <c r="I399" s="751" t="n">
        <v>42262</v>
      </c>
      <c r="J399" s="748" t="s">
        <v>1624</v>
      </c>
      <c r="K399" s="762" t="n">
        <v>2386.43</v>
      </c>
      <c r="L399" s="752"/>
      <c r="M399" s="748"/>
    </row>
    <row r="400" s="754" customFormat="true" ht="36" hidden="false" customHeight="false" outlineLevel="0" collapsed="false">
      <c r="A400" s="748" t="n">
        <v>381</v>
      </c>
      <c r="B400" s="753" t="s">
        <v>3108</v>
      </c>
      <c r="C400" s="753" t="s">
        <v>1793</v>
      </c>
      <c r="D400" s="753" t="s">
        <v>3109</v>
      </c>
      <c r="E400" s="762" t="n">
        <v>1103</v>
      </c>
      <c r="F400" s="753" t="s">
        <v>3110</v>
      </c>
      <c r="G400" s="753" t="s">
        <v>3111</v>
      </c>
      <c r="H400" s="763" t="n">
        <v>0.001</v>
      </c>
      <c r="I400" s="751" t="n">
        <v>42628</v>
      </c>
      <c r="J400" s="751" t="s">
        <v>1618</v>
      </c>
      <c r="K400" s="762" t="n">
        <v>695.4</v>
      </c>
      <c r="L400" s="752"/>
      <c r="M400" s="748"/>
    </row>
    <row r="401" s="754" customFormat="true" ht="36" hidden="false" customHeight="false" outlineLevel="0" collapsed="false">
      <c r="A401" s="748" t="n">
        <v>382</v>
      </c>
      <c r="B401" s="753" t="s">
        <v>3112</v>
      </c>
      <c r="C401" s="753" t="s">
        <v>1793</v>
      </c>
      <c r="D401" s="753" t="s">
        <v>1645</v>
      </c>
      <c r="E401" s="762" t="n">
        <v>1467</v>
      </c>
      <c r="F401" s="753" t="s">
        <v>3113</v>
      </c>
      <c r="G401" s="753" t="s">
        <v>3114</v>
      </c>
      <c r="H401" s="763" t="n">
        <v>0.001</v>
      </c>
      <c r="I401" s="751" t="n">
        <v>42262</v>
      </c>
      <c r="J401" s="748" t="s">
        <v>1624</v>
      </c>
      <c r="K401" s="762" t="n">
        <v>1699.31</v>
      </c>
      <c r="L401" s="752"/>
      <c r="M401" s="748"/>
    </row>
    <row r="402" s="754" customFormat="true" ht="36" hidden="false" customHeight="false" outlineLevel="0" collapsed="false">
      <c r="A402" s="748" t="n">
        <v>383</v>
      </c>
      <c r="B402" s="753" t="s">
        <v>3115</v>
      </c>
      <c r="C402" s="753" t="s">
        <v>3116</v>
      </c>
      <c r="D402" s="753" t="s">
        <v>1645</v>
      </c>
      <c r="E402" s="762" t="n">
        <v>1538</v>
      </c>
      <c r="F402" s="753" t="s">
        <v>3117</v>
      </c>
      <c r="G402" s="761" t="s">
        <v>3118</v>
      </c>
      <c r="H402" s="771" t="s">
        <v>1610</v>
      </c>
      <c r="I402" s="751" t="n">
        <v>42262</v>
      </c>
      <c r="J402" s="748" t="s">
        <v>1970</v>
      </c>
      <c r="K402" s="750" t="n">
        <v>579.12</v>
      </c>
      <c r="L402" s="752"/>
      <c r="M402" s="748"/>
    </row>
    <row r="403" s="754" customFormat="true" ht="36" hidden="false" customHeight="false" outlineLevel="0" collapsed="false">
      <c r="A403" s="748" t="n">
        <v>384</v>
      </c>
      <c r="B403" s="753" t="s">
        <v>3119</v>
      </c>
      <c r="C403" s="753" t="s">
        <v>3120</v>
      </c>
      <c r="D403" s="753" t="s">
        <v>3121</v>
      </c>
      <c r="E403" s="762" t="n">
        <v>109</v>
      </c>
      <c r="F403" s="753" t="s">
        <v>3122</v>
      </c>
      <c r="G403" s="749" t="s">
        <v>3123</v>
      </c>
      <c r="H403" s="763" t="n">
        <v>0.001</v>
      </c>
      <c r="I403" s="751" t="n">
        <v>42262</v>
      </c>
      <c r="J403" s="748" t="s">
        <v>1624</v>
      </c>
      <c r="K403" s="750" t="n">
        <v>3394.25</v>
      </c>
      <c r="L403" s="752"/>
      <c r="M403" s="748"/>
    </row>
    <row r="404" s="754" customFormat="true" ht="36" hidden="false" customHeight="false" outlineLevel="0" collapsed="false">
      <c r="A404" s="748" t="n">
        <v>385</v>
      </c>
      <c r="B404" s="753" t="s">
        <v>3124</v>
      </c>
      <c r="C404" s="753" t="s">
        <v>1814</v>
      </c>
      <c r="D404" s="753" t="s">
        <v>3125</v>
      </c>
      <c r="E404" s="762" t="n">
        <v>1500</v>
      </c>
      <c r="F404" s="753" t="s">
        <v>3126</v>
      </c>
      <c r="G404" s="753" t="s">
        <v>3102</v>
      </c>
      <c r="H404" s="763" t="n">
        <v>0.001</v>
      </c>
      <c r="I404" s="751" t="n">
        <v>41532</v>
      </c>
      <c r="J404" s="748" t="s">
        <v>1760</v>
      </c>
      <c r="K404" s="762" t="n">
        <v>3155.74</v>
      </c>
      <c r="L404" s="752"/>
      <c r="M404" s="748"/>
    </row>
    <row r="405" s="754" customFormat="true" ht="24" hidden="false" customHeight="false" outlineLevel="0" collapsed="false">
      <c r="A405" s="748" t="n">
        <v>386</v>
      </c>
      <c r="B405" s="753" t="s">
        <v>3127</v>
      </c>
      <c r="C405" s="753" t="s">
        <v>1793</v>
      </c>
      <c r="D405" s="753" t="s">
        <v>1645</v>
      </c>
      <c r="E405" s="762" t="n">
        <v>1422</v>
      </c>
      <c r="F405" s="753" t="s">
        <v>3128</v>
      </c>
      <c r="G405" s="753" t="s">
        <v>3129</v>
      </c>
      <c r="H405" s="771" t="s">
        <v>1610</v>
      </c>
      <c r="I405" s="751" t="n">
        <v>42628</v>
      </c>
      <c r="J405" s="751" t="s">
        <v>1618</v>
      </c>
      <c r="K405" s="762" t="n">
        <v>649.13</v>
      </c>
      <c r="L405" s="752"/>
      <c r="M405" s="748"/>
    </row>
    <row r="406" s="754" customFormat="true" ht="36" hidden="false" customHeight="false" outlineLevel="0" collapsed="false">
      <c r="A406" s="748" t="n">
        <v>387</v>
      </c>
      <c r="B406" s="753" t="s">
        <v>3130</v>
      </c>
      <c r="C406" s="753" t="s">
        <v>1793</v>
      </c>
      <c r="D406" s="753" t="s">
        <v>2624</v>
      </c>
      <c r="E406" s="762" t="n">
        <v>1038</v>
      </c>
      <c r="F406" s="753" t="s">
        <v>3131</v>
      </c>
      <c r="G406" s="753" t="s">
        <v>3105</v>
      </c>
      <c r="H406" s="763" t="n">
        <v>0.001</v>
      </c>
      <c r="I406" s="751" t="n">
        <v>41532</v>
      </c>
      <c r="J406" s="748" t="s">
        <v>1760</v>
      </c>
      <c r="K406" s="762" t="n">
        <v>2194.09</v>
      </c>
      <c r="L406" s="752"/>
      <c r="M406" s="748"/>
    </row>
    <row r="407" s="754" customFormat="true" ht="60" hidden="false" customHeight="false" outlineLevel="0" collapsed="false">
      <c r="A407" s="748" t="n">
        <v>388</v>
      </c>
      <c r="B407" s="753" t="s">
        <v>3132</v>
      </c>
      <c r="C407" s="753" t="s">
        <v>3133</v>
      </c>
      <c r="D407" s="753" t="s">
        <v>3134</v>
      </c>
      <c r="E407" s="762" t="n">
        <v>4703</v>
      </c>
      <c r="F407" s="753" t="s">
        <v>3135</v>
      </c>
      <c r="G407" s="753" t="s">
        <v>3136</v>
      </c>
      <c r="H407" s="763" t="n">
        <v>0.001</v>
      </c>
      <c r="I407" s="751" t="n">
        <v>42993</v>
      </c>
      <c r="J407" s="748" t="s">
        <v>1630</v>
      </c>
      <c r="K407" s="762" t="n">
        <v>40923.13</v>
      </c>
      <c r="L407" s="752" t="n">
        <v>1418.64</v>
      </c>
      <c r="M407" s="748" t="s">
        <v>2325</v>
      </c>
    </row>
    <row r="408" s="754" customFormat="true" ht="24" hidden="false" customHeight="false" outlineLevel="0" collapsed="false">
      <c r="A408" s="748" t="n">
        <v>389</v>
      </c>
      <c r="B408" s="753" t="s">
        <v>3137</v>
      </c>
      <c r="C408" s="753" t="s">
        <v>3138</v>
      </c>
      <c r="D408" s="753" t="s">
        <v>3125</v>
      </c>
      <c r="E408" s="762" t="n">
        <v>1637</v>
      </c>
      <c r="F408" s="753" t="s">
        <v>3139</v>
      </c>
      <c r="G408" s="753" t="s">
        <v>3140</v>
      </c>
      <c r="H408" s="763" t="n">
        <v>0.001</v>
      </c>
      <c r="I408" s="751" t="n">
        <v>41532</v>
      </c>
      <c r="J408" s="748" t="s">
        <v>1760</v>
      </c>
      <c r="K408" s="762" t="n">
        <v>3494.02</v>
      </c>
      <c r="L408" s="752"/>
      <c r="M408" s="748"/>
    </row>
    <row r="409" s="754" customFormat="true" ht="48" hidden="false" customHeight="false" outlineLevel="0" collapsed="false">
      <c r="A409" s="748" t="n">
        <v>390</v>
      </c>
      <c r="B409" s="753" t="s">
        <v>3141</v>
      </c>
      <c r="C409" s="753" t="s">
        <v>1814</v>
      </c>
      <c r="D409" s="753" t="s">
        <v>1607</v>
      </c>
      <c r="E409" s="762" t="n">
        <v>1507</v>
      </c>
      <c r="F409" s="753" t="s">
        <v>3142</v>
      </c>
      <c r="G409" s="753" t="s">
        <v>3143</v>
      </c>
      <c r="H409" s="763" t="n">
        <v>0.001</v>
      </c>
      <c r="I409" s="751" t="n">
        <v>41532</v>
      </c>
      <c r="J409" s="748" t="s">
        <v>1760</v>
      </c>
      <c r="K409" s="762" t="n">
        <v>3158.46</v>
      </c>
      <c r="L409" s="752"/>
      <c r="M409" s="748"/>
    </row>
    <row r="410" s="754" customFormat="true" ht="48" hidden="false" customHeight="false" outlineLevel="0" collapsed="false">
      <c r="A410" s="748" t="n">
        <v>391</v>
      </c>
      <c r="B410" s="753" t="s">
        <v>3144</v>
      </c>
      <c r="C410" s="753" t="s">
        <v>1763</v>
      </c>
      <c r="D410" s="753" t="s">
        <v>1627</v>
      </c>
      <c r="E410" s="762" t="n">
        <v>247</v>
      </c>
      <c r="F410" s="753" t="s">
        <v>3145</v>
      </c>
      <c r="G410" s="753" t="s">
        <v>3146</v>
      </c>
      <c r="H410" s="763" t="n">
        <v>0.001</v>
      </c>
      <c r="I410" s="751" t="n">
        <v>41532</v>
      </c>
      <c r="J410" s="748" t="s">
        <v>1760</v>
      </c>
      <c r="K410" s="762" t="n">
        <v>909.32</v>
      </c>
      <c r="L410" s="752"/>
      <c r="M410" s="748"/>
    </row>
    <row r="411" s="754" customFormat="true" ht="36" hidden="false" customHeight="false" outlineLevel="0" collapsed="false">
      <c r="A411" s="748" t="n">
        <v>392</v>
      </c>
      <c r="B411" s="753" t="s">
        <v>3147</v>
      </c>
      <c r="C411" s="753" t="s">
        <v>1793</v>
      </c>
      <c r="D411" s="753" t="s">
        <v>2624</v>
      </c>
      <c r="E411" s="762" t="n">
        <v>626</v>
      </c>
      <c r="F411" s="753" t="s">
        <v>3148</v>
      </c>
      <c r="G411" s="753" t="s">
        <v>3105</v>
      </c>
      <c r="H411" s="763" t="n">
        <v>0.001</v>
      </c>
      <c r="I411" s="751" t="n">
        <v>41532</v>
      </c>
      <c r="J411" s="748" t="s">
        <v>1760</v>
      </c>
      <c r="K411" s="762" t="n">
        <v>935.1</v>
      </c>
      <c r="L411" s="752"/>
      <c r="M411" s="748"/>
    </row>
    <row r="412" s="754" customFormat="true" ht="48" hidden="false" customHeight="false" outlineLevel="0" collapsed="false">
      <c r="A412" s="748" t="n">
        <v>393</v>
      </c>
      <c r="B412" s="753" t="s">
        <v>3149</v>
      </c>
      <c r="C412" s="753" t="s">
        <v>1854</v>
      </c>
      <c r="D412" s="753" t="s">
        <v>1627</v>
      </c>
      <c r="E412" s="762" t="n">
        <v>1916</v>
      </c>
      <c r="F412" s="753" t="s">
        <v>3150</v>
      </c>
      <c r="G412" s="753" t="s">
        <v>3151</v>
      </c>
      <c r="H412" s="763" t="n">
        <v>0.001</v>
      </c>
      <c r="I412" s="751" t="n">
        <v>42628</v>
      </c>
      <c r="J412" s="751" t="s">
        <v>1618</v>
      </c>
      <c r="K412" s="762" t="n">
        <v>1475.62</v>
      </c>
      <c r="L412" s="752"/>
      <c r="M412" s="748"/>
    </row>
    <row r="413" s="754" customFormat="true" ht="36" hidden="false" customHeight="false" outlineLevel="0" collapsed="false">
      <c r="A413" s="748" t="n">
        <v>394</v>
      </c>
      <c r="B413" s="753" t="s">
        <v>3152</v>
      </c>
      <c r="C413" s="753" t="s">
        <v>1793</v>
      </c>
      <c r="D413" s="753" t="s">
        <v>1645</v>
      </c>
      <c r="E413" s="762" t="n">
        <v>1548</v>
      </c>
      <c r="F413" s="753" t="s">
        <v>3153</v>
      </c>
      <c r="G413" s="753" t="s">
        <v>3154</v>
      </c>
      <c r="H413" s="771" t="s">
        <v>1610</v>
      </c>
      <c r="I413" s="751" t="n">
        <v>42262</v>
      </c>
      <c r="J413" s="748" t="s">
        <v>1624</v>
      </c>
      <c r="K413" s="762" t="n">
        <v>900.24</v>
      </c>
      <c r="L413" s="752"/>
      <c r="M413" s="748"/>
    </row>
    <row r="414" s="754" customFormat="true" ht="36" hidden="false" customHeight="false" outlineLevel="0" collapsed="false">
      <c r="A414" s="748" t="n">
        <v>395</v>
      </c>
      <c r="B414" s="753" t="s">
        <v>3155</v>
      </c>
      <c r="C414" s="753" t="s">
        <v>1793</v>
      </c>
      <c r="D414" s="753" t="s">
        <v>2624</v>
      </c>
      <c r="E414" s="762" t="n">
        <v>1027</v>
      </c>
      <c r="F414" s="753" t="s">
        <v>3156</v>
      </c>
      <c r="G414" s="753" t="s">
        <v>3105</v>
      </c>
      <c r="H414" s="763" t="n">
        <v>0.001</v>
      </c>
      <c r="I414" s="751" t="n">
        <v>41532</v>
      </c>
      <c r="J414" s="748" t="s">
        <v>1760</v>
      </c>
      <c r="K414" s="762" t="n">
        <v>1956.46</v>
      </c>
      <c r="L414" s="752"/>
      <c r="M414" s="748"/>
    </row>
    <row r="415" s="754" customFormat="true" ht="48" hidden="false" customHeight="false" outlineLevel="0" collapsed="false">
      <c r="A415" s="748" t="n">
        <v>396</v>
      </c>
      <c r="B415" s="753" t="s">
        <v>3157</v>
      </c>
      <c r="C415" s="753" t="s">
        <v>1788</v>
      </c>
      <c r="D415" s="753" t="s">
        <v>1607</v>
      </c>
      <c r="E415" s="762" t="n">
        <v>863</v>
      </c>
      <c r="F415" s="753" t="s">
        <v>3158</v>
      </c>
      <c r="G415" s="753" t="s">
        <v>3159</v>
      </c>
      <c r="H415" s="763" t="n">
        <v>0.001</v>
      </c>
      <c r="I415" s="751" t="n">
        <v>42262</v>
      </c>
      <c r="J415" s="748" t="s">
        <v>1624</v>
      </c>
      <c r="K415" s="762" t="n">
        <v>2582.27</v>
      </c>
      <c r="L415" s="752"/>
      <c r="M415" s="748"/>
    </row>
    <row r="416" s="754" customFormat="true" ht="24" hidden="false" customHeight="false" outlineLevel="0" collapsed="false">
      <c r="A416" s="748" t="n">
        <v>397</v>
      </c>
      <c r="B416" s="753" t="s">
        <v>3160</v>
      </c>
      <c r="C416" s="753" t="s">
        <v>1814</v>
      </c>
      <c r="D416" s="753" t="s">
        <v>1779</v>
      </c>
      <c r="E416" s="762" t="n">
        <v>690</v>
      </c>
      <c r="F416" s="753" t="s">
        <v>3161</v>
      </c>
      <c r="G416" s="753" t="s">
        <v>3162</v>
      </c>
      <c r="H416" s="763" t="n">
        <v>0.001</v>
      </c>
      <c r="I416" s="751" t="n">
        <v>41897</v>
      </c>
      <c r="J416" s="748" t="s">
        <v>1611</v>
      </c>
      <c r="K416" s="762" t="n">
        <v>859.68</v>
      </c>
      <c r="L416" s="752"/>
      <c r="M416" s="748"/>
    </row>
    <row r="417" s="754" customFormat="true" ht="36" hidden="false" customHeight="false" outlineLevel="0" collapsed="false">
      <c r="A417" s="748" t="n">
        <v>398</v>
      </c>
      <c r="B417" s="753" t="s">
        <v>3163</v>
      </c>
      <c r="C417" s="753" t="s">
        <v>1793</v>
      </c>
      <c r="D417" s="753" t="s">
        <v>2624</v>
      </c>
      <c r="E417" s="762" t="n">
        <v>1019</v>
      </c>
      <c r="F417" s="753" t="s">
        <v>3164</v>
      </c>
      <c r="G417" s="753" t="s">
        <v>3105</v>
      </c>
      <c r="H417" s="763" t="n">
        <v>0.001</v>
      </c>
      <c r="I417" s="751" t="n">
        <v>41532</v>
      </c>
      <c r="J417" s="748" t="s">
        <v>1760</v>
      </c>
      <c r="K417" s="762" t="n">
        <v>2164.98</v>
      </c>
      <c r="L417" s="752"/>
      <c r="M417" s="748"/>
    </row>
    <row r="418" s="754" customFormat="true" ht="48" hidden="false" customHeight="false" outlineLevel="0" collapsed="false">
      <c r="A418" s="748" t="n">
        <v>399</v>
      </c>
      <c r="B418" s="753" t="s">
        <v>3165</v>
      </c>
      <c r="C418" s="753" t="s">
        <v>1763</v>
      </c>
      <c r="D418" s="753" t="s">
        <v>1607</v>
      </c>
      <c r="E418" s="762" t="n">
        <v>600</v>
      </c>
      <c r="F418" s="753" t="s">
        <v>3166</v>
      </c>
      <c r="G418" s="753" t="s">
        <v>3167</v>
      </c>
      <c r="H418" s="763" t="n">
        <v>0.001</v>
      </c>
      <c r="I418" s="751" t="n">
        <v>41897</v>
      </c>
      <c r="J418" s="748" t="s">
        <v>1611</v>
      </c>
      <c r="K418" s="762" t="n">
        <v>1804.28</v>
      </c>
      <c r="L418" s="752"/>
      <c r="M418" s="748"/>
    </row>
    <row r="419" s="754" customFormat="true" ht="36" hidden="false" customHeight="false" outlineLevel="0" collapsed="false">
      <c r="A419" s="748" t="n">
        <v>400</v>
      </c>
      <c r="B419" s="753" t="s">
        <v>3168</v>
      </c>
      <c r="C419" s="753" t="s">
        <v>1793</v>
      </c>
      <c r="D419" s="753" t="s">
        <v>3169</v>
      </c>
      <c r="E419" s="762" t="n">
        <v>979</v>
      </c>
      <c r="F419" s="753" t="s">
        <v>3170</v>
      </c>
      <c r="G419" s="753" t="s">
        <v>3105</v>
      </c>
      <c r="H419" s="763" t="n">
        <v>0.001</v>
      </c>
      <c r="I419" s="751" t="n">
        <v>41532</v>
      </c>
      <c r="J419" s="748" t="s">
        <v>1760</v>
      </c>
      <c r="K419" s="762" t="n">
        <v>1863.63</v>
      </c>
      <c r="L419" s="752"/>
      <c r="M419" s="748"/>
    </row>
    <row r="420" s="754" customFormat="true" ht="48" hidden="false" customHeight="false" outlineLevel="0" collapsed="false">
      <c r="A420" s="748" t="n">
        <v>401</v>
      </c>
      <c r="B420" s="753" t="s">
        <v>3171</v>
      </c>
      <c r="C420" s="753" t="s">
        <v>1763</v>
      </c>
      <c r="D420" s="753" t="s">
        <v>1607</v>
      </c>
      <c r="E420" s="762" t="n">
        <v>606</v>
      </c>
      <c r="F420" s="753" t="s">
        <v>3172</v>
      </c>
      <c r="G420" s="753" t="s">
        <v>3173</v>
      </c>
      <c r="H420" s="763" t="n">
        <v>0.001</v>
      </c>
      <c r="I420" s="751" t="n">
        <v>42262</v>
      </c>
      <c r="J420" s="748" t="s">
        <v>1624</v>
      </c>
      <c r="K420" s="762" t="n">
        <v>1355.6</v>
      </c>
      <c r="L420" s="752"/>
      <c r="M420" s="748"/>
    </row>
    <row r="421" s="754" customFormat="true" ht="36" hidden="false" customHeight="false" outlineLevel="0" collapsed="false">
      <c r="A421" s="748" t="n">
        <v>402</v>
      </c>
      <c r="B421" s="753" t="s">
        <v>3174</v>
      </c>
      <c r="C421" s="753" t="s">
        <v>1793</v>
      </c>
      <c r="D421" s="753" t="s">
        <v>1645</v>
      </c>
      <c r="E421" s="762" t="n">
        <v>500</v>
      </c>
      <c r="F421" s="753" t="s">
        <v>3175</v>
      </c>
      <c r="G421" s="753" t="s">
        <v>3176</v>
      </c>
      <c r="H421" s="763" t="n">
        <v>0.001</v>
      </c>
      <c r="I421" s="751" t="n">
        <v>42628</v>
      </c>
      <c r="J421" s="748" t="s">
        <v>1760</v>
      </c>
      <c r="K421" s="762" t="n">
        <v>283.53</v>
      </c>
      <c r="L421" s="752"/>
      <c r="M421" s="748"/>
    </row>
    <row r="422" s="754" customFormat="true" ht="36" hidden="false" customHeight="false" outlineLevel="0" collapsed="false">
      <c r="A422" s="748" t="n">
        <v>403</v>
      </c>
      <c r="B422" s="753" t="s">
        <v>3177</v>
      </c>
      <c r="C422" s="753" t="s">
        <v>3178</v>
      </c>
      <c r="D422" s="753" t="s">
        <v>3169</v>
      </c>
      <c r="E422" s="762" t="n">
        <v>506</v>
      </c>
      <c r="F422" s="753" t="s">
        <v>3179</v>
      </c>
      <c r="G422" s="753" t="s">
        <v>3105</v>
      </c>
      <c r="H422" s="763" t="n">
        <v>0.001</v>
      </c>
      <c r="I422" s="751" t="n">
        <v>41532</v>
      </c>
      <c r="J422" s="748" t="s">
        <v>1760</v>
      </c>
      <c r="K422" s="762" t="n">
        <v>963.24</v>
      </c>
      <c r="L422" s="752"/>
      <c r="M422" s="748"/>
    </row>
    <row r="423" s="754" customFormat="true" ht="36" hidden="false" customHeight="true" outlineLevel="0" collapsed="false">
      <c r="A423" s="748" t="n">
        <v>404</v>
      </c>
      <c r="B423" s="753" t="s">
        <v>3180</v>
      </c>
      <c r="C423" s="753" t="s">
        <v>3181</v>
      </c>
      <c r="D423" s="753" t="s">
        <v>1627</v>
      </c>
      <c r="E423" s="762" t="n">
        <v>1048</v>
      </c>
      <c r="F423" s="753" t="s">
        <v>3182</v>
      </c>
      <c r="G423" s="753" t="s">
        <v>3183</v>
      </c>
      <c r="H423" s="771" t="s">
        <v>1610</v>
      </c>
      <c r="I423" s="751" t="n">
        <v>42993</v>
      </c>
      <c r="J423" s="748" t="s">
        <v>1630</v>
      </c>
      <c r="K423" s="762" t="n">
        <v>724.34</v>
      </c>
      <c r="L423" s="752"/>
      <c r="M423" s="748"/>
    </row>
    <row r="424" s="754" customFormat="true" ht="48" hidden="false" customHeight="false" outlineLevel="0" collapsed="false">
      <c r="A424" s="748" t="n">
        <v>405</v>
      </c>
      <c r="B424" s="753" t="s">
        <v>3184</v>
      </c>
      <c r="C424" s="753" t="s">
        <v>1854</v>
      </c>
      <c r="D424" s="753" t="s">
        <v>1627</v>
      </c>
      <c r="E424" s="762" t="n">
        <v>1419</v>
      </c>
      <c r="F424" s="753" t="s">
        <v>3185</v>
      </c>
      <c r="G424" s="753" t="s">
        <v>3186</v>
      </c>
      <c r="H424" s="771" t="s">
        <v>1610</v>
      </c>
      <c r="I424" s="751" t="n">
        <v>42628</v>
      </c>
      <c r="J424" s="748" t="s">
        <v>1618</v>
      </c>
      <c r="K424" s="762" t="n">
        <v>1723.47</v>
      </c>
      <c r="L424" s="752"/>
      <c r="M424" s="748"/>
    </row>
    <row r="425" s="754" customFormat="true" ht="48" hidden="false" customHeight="false" outlineLevel="0" collapsed="false">
      <c r="A425" s="748" t="n">
        <v>406</v>
      </c>
      <c r="B425" s="753" t="s">
        <v>3187</v>
      </c>
      <c r="C425" s="753" t="s">
        <v>3188</v>
      </c>
      <c r="D425" s="753" t="s">
        <v>1645</v>
      </c>
      <c r="E425" s="762" t="n">
        <v>1000</v>
      </c>
      <c r="F425" s="753" t="s">
        <v>3189</v>
      </c>
      <c r="G425" s="753" t="s">
        <v>3190</v>
      </c>
      <c r="H425" s="771" t="s">
        <v>1610</v>
      </c>
      <c r="I425" s="751" t="n">
        <v>42993</v>
      </c>
      <c r="J425" s="748" t="s">
        <v>1630</v>
      </c>
      <c r="K425" s="762" t="n">
        <v>384.36</v>
      </c>
      <c r="L425" s="752"/>
      <c r="M425" s="748"/>
    </row>
    <row r="426" s="754" customFormat="true" ht="48" hidden="false" customHeight="false" outlineLevel="0" collapsed="false">
      <c r="A426" s="748" t="n">
        <v>407</v>
      </c>
      <c r="B426" s="753" t="s">
        <v>3191</v>
      </c>
      <c r="C426" s="753" t="s">
        <v>1854</v>
      </c>
      <c r="D426" s="753" t="s">
        <v>1627</v>
      </c>
      <c r="E426" s="762" t="n">
        <v>1840</v>
      </c>
      <c r="F426" s="753" t="s">
        <v>3192</v>
      </c>
      <c r="G426" s="753" t="s">
        <v>3193</v>
      </c>
      <c r="H426" s="763" t="n">
        <v>0.001</v>
      </c>
      <c r="I426" s="751" t="n">
        <v>42628</v>
      </c>
      <c r="J426" s="748" t="s">
        <v>1618</v>
      </c>
      <c r="K426" s="762" t="n">
        <v>2833.63</v>
      </c>
      <c r="L426" s="752"/>
      <c r="M426" s="748"/>
    </row>
    <row r="427" s="754" customFormat="true" ht="36" hidden="false" customHeight="false" outlineLevel="0" collapsed="false">
      <c r="A427" s="748" t="n">
        <v>408</v>
      </c>
      <c r="B427" s="753" t="s">
        <v>3194</v>
      </c>
      <c r="C427" s="753" t="s">
        <v>1793</v>
      </c>
      <c r="D427" s="753" t="s">
        <v>3134</v>
      </c>
      <c r="E427" s="762" t="n">
        <v>667</v>
      </c>
      <c r="F427" s="753" t="s">
        <v>3195</v>
      </c>
      <c r="G427" s="753" t="s">
        <v>3196</v>
      </c>
      <c r="H427" s="763" t="n">
        <v>0.001</v>
      </c>
      <c r="I427" s="751" t="n">
        <v>42628</v>
      </c>
      <c r="J427" s="748" t="s">
        <v>1618</v>
      </c>
      <c r="K427" s="762" t="n">
        <v>5186.9</v>
      </c>
      <c r="L427" s="752"/>
      <c r="M427" s="748"/>
    </row>
    <row r="428" s="754" customFormat="true" ht="36" hidden="false" customHeight="false" outlineLevel="0" collapsed="false">
      <c r="A428" s="748" t="n">
        <v>409</v>
      </c>
      <c r="B428" s="753" t="s">
        <v>3197</v>
      </c>
      <c r="C428" s="753" t="s">
        <v>3178</v>
      </c>
      <c r="D428" s="753" t="s">
        <v>3169</v>
      </c>
      <c r="E428" s="762" t="n">
        <v>345</v>
      </c>
      <c r="F428" s="753" t="s">
        <v>3198</v>
      </c>
      <c r="G428" s="753" t="s">
        <v>3199</v>
      </c>
      <c r="H428" s="763" t="n">
        <v>0.001</v>
      </c>
      <c r="I428" s="751" t="n">
        <v>41532</v>
      </c>
      <c r="J428" s="748" t="s">
        <v>1760</v>
      </c>
      <c r="K428" s="762" t="n">
        <v>510.89</v>
      </c>
      <c r="L428" s="752"/>
      <c r="M428" s="748"/>
    </row>
    <row r="429" s="754" customFormat="true" ht="12.75" hidden="false" customHeight="true" outlineLevel="0" collapsed="false">
      <c r="A429" s="748"/>
      <c r="B429" s="748" t="s">
        <v>3200</v>
      </c>
      <c r="C429" s="748"/>
      <c r="D429" s="748"/>
      <c r="E429" s="752" t="n">
        <f aca="false">SUM(E380:E428)</f>
        <v>66136</v>
      </c>
      <c r="F429" s="748" t="s">
        <v>2947</v>
      </c>
      <c r="G429" s="748" t="s">
        <v>2947</v>
      </c>
      <c r="H429" s="748" t="s">
        <v>2947</v>
      </c>
      <c r="I429" s="748" t="s">
        <v>2947</v>
      </c>
      <c r="J429" s="748" t="s">
        <v>2947</v>
      </c>
      <c r="K429" s="752" t="n">
        <f aca="false">SUM(K380:K428)</f>
        <v>129971.38</v>
      </c>
      <c r="L429" s="752" t="n">
        <f aca="false">SUM(L380:L428)</f>
        <v>1795.51</v>
      </c>
      <c r="M429" s="748" t="s">
        <v>2947</v>
      </c>
      <c r="N429" s="758"/>
      <c r="O429" s="758"/>
    </row>
    <row r="430" s="754" customFormat="true" ht="12.75" hidden="false" customHeight="false" outlineLevel="0" collapsed="false">
      <c r="A430" s="748"/>
      <c r="B430" s="748"/>
      <c r="C430" s="748"/>
      <c r="D430" s="748"/>
      <c r="E430" s="748"/>
      <c r="F430" s="748"/>
      <c r="G430" s="748"/>
      <c r="H430" s="748"/>
      <c r="I430" s="748"/>
      <c r="J430" s="748"/>
      <c r="K430" s="748"/>
      <c r="L430" s="748"/>
      <c r="M430" s="748"/>
    </row>
    <row r="431" s="754" customFormat="true" ht="12.75" hidden="false" customHeight="true" outlineLevel="0" collapsed="false">
      <c r="A431" s="748" t="s">
        <v>946</v>
      </c>
      <c r="B431" s="748" t="s">
        <v>3201</v>
      </c>
      <c r="C431" s="748"/>
      <c r="D431" s="748"/>
      <c r="E431" s="748"/>
      <c r="F431" s="748"/>
      <c r="G431" s="748"/>
      <c r="H431" s="748"/>
      <c r="I431" s="748"/>
      <c r="J431" s="748"/>
      <c r="K431" s="748"/>
      <c r="L431" s="748"/>
      <c r="M431" s="748"/>
    </row>
    <row r="432" s="754" customFormat="true" ht="36" hidden="false" customHeight="false" outlineLevel="0" collapsed="false">
      <c r="A432" s="748" t="n">
        <v>410</v>
      </c>
      <c r="B432" s="748" t="s">
        <v>3202</v>
      </c>
      <c r="C432" s="748" t="s">
        <v>3203</v>
      </c>
      <c r="D432" s="748" t="s">
        <v>1645</v>
      </c>
      <c r="E432" s="752" t="n">
        <v>765</v>
      </c>
      <c r="F432" s="748" t="s">
        <v>3204</v>
      </c>
      <c r="G432" s="748" t="s">
        <v>3205</v>
      </c>
      <c r="H432" s="763" t="n">
        <v>0.001</v>
      </c>
      <c r="I432" s="751" t="n">
        <v>42628</v>
      </c>
      <c r="J432" s="748" t="s">
        <v>1618</v>
      </c>
      <c r="K432" s="748" t="n">
        <v>431.26</v>
      </c>
      <c r="L432" s="748"/>
      <c r="M432" s="748"/>
    </row>
    <row r="433" s="754" customFormat="true" ht="36" hidden="false" customHeight="false" outlineLevel="0" collapsed="false">
      <c r="A433" s="748" t="n">
        <v>411</v>
      </c>
      <c r="B433" s="748" t="s">
        <v>3206</v>
      </c>
      <c r="C433" s="748" t="s">
        <v>3207</v>
      </c>
      <c r="D433" s="748" t="s">
        <v>1615</v>
      </c>
      <c r="E433" s="752" t="n">
        <v>1994</v>
      </c>
      <c r="F433" s="748" t="s">
        <v>3208</v>
      </c>
      <c r="G433" s="748" t="s">
        <v>3209</v>
      </c>
      <c r="H433" s="771" t="s">
        <v>1610</v>
      </c>
      <c r="I433" s="751" t="n">
        <v>42628</v>
      </c>
      <c r="J433" s="748" t="s">
        <v>1618</v>
      </c>
      <c r="K433" s="748" t="n">
        <v>909.26</v>
      </c>
      <c r="L433" s="748" t="n">
        <v>9.33</v>
      </c>
      <c r="M433" s="748" t="s">
        <v>1956</v>
      </c>
    </row>
    <row r="434" s="754" customFormat="true" ht="36" hidden="false" customHeight="false" outlineLevel="0" collapsed="false">
      <c r="A434" s="748" t="n">
        <v>412</v>
      </c>
      <c r="B434" s="753" t="s">
        <v>3210</v>
      </c>
      <c r="C434" s="753" t="s">
        <v>3203</v>
      </c>
      <c r="D434" s="753" t="s">
        <v>1645</v>
      </c>
      <c r="E434" s="762" t="n">
        <v>430</v>
      </c>
      <c r="F434" s="753" t="s">
        <v>3211</v>
      </c>
      <c r="G434" s="753" t="s">
        <v>3212</v>
      </c>
      <c r="H434" s="763" t="n">
        <v>0.001</v>
      </c>
      <c r="I434" s="751" t="n">
        <v>41532</v>
      </c>
      <c r="J434" s="748" t="s">
        <v>1760</v>
      </c>
      <c r="K434" s="762" t="n">
        <v>740.92</v>
      </c>
      <c r="L434" s="752"/>
      <c r="M434" s="748"/>
    </row>
    <row r="435" s="754" customFormat="true" ht="36" hidden="false" customHeight="false" outlineLevel="0" collapsed="false">
      <c r="A435" s="748" t="n">
        <v>413</v>
      </c>
      <c r="B435" s="753" t="s">
        <v>3213</v>
      </c>
      <c r="C435" s="753" t="s">
        <v>3214</v>
      </c>
      <c r="D435" s="753" t="s">
        <v>1645</v>
      </c>
      <c r="E435" s="762" t="n">
        <v>1882</v>
      </c>
      <c r="F435" s="753" t="s">
        <v>3215</v>
      </c>
      <c r="G435" s="764" t="s">
        <v>3216</v>
      </c>
      <c r="H435" s="763" t="n">
        <v>0.001</v>
      </c>
      <c r="I435" s="751" t="n">
        <v>42993</v>
      </c>
      <c r="J435" s="748" t="s">
        <v>1630</v>
      </c>
      <c r="K435" s="762" t="n">
        <v>1622.16</v>
      </c>
      <c r="L435" s="752"/>
      <c r="M435" s="748"/>
    </row>
    <row r="436" s="754" customFormat="true" ht="67.5" hidden="false" customHeight="true" outlineLevel="0" collapsed="false">
      <c r="A436" s="748" t="n">
        <v>414</v>
      </c>
      <c r="B436" s="753" t="s">
        <v>3217</v>
      </c>
      <c r="C436" s="753" t="s">
        <v>1927</v>
      </c>
      <c r="D436" s="753" t="s">
        <v>3218</v>
      </c>
      <c r="E436" s="762" t="n">
        <v>2490</v>
      </c>
      <c r="F436" s="753" t="s">
        <v>3219</v>
      </c>
      <c r="G436" s="753" t="s">
        <v>3220</v>
      </c>
      <c r="H436" s="763" t="n">
        <v>0.001</v>
      </c>
      <c r="I436" s="751" t="n">
        <v>41532</v>
      </c>
      <c r="J436" s="748" t="s">
        <v>1760</v>
      </c>
      <c r="K436" s="762" t="n">
        <v>105631.37</v>
      </c>
      <c r="L436" s="752" t="n">
        <v>16663.71</v>
      </c>
      <c r="M436" s="753" t="s">
        <v>3221</v>
      </c>
    </row>
    <row r="437" s="754" customFormat="true" ht="24" hidden="false" customHeight="false" outlineLevel="0" collapsed="false">
      <c r="A437" s="748" t="n">
        <v>415</v>
      </c>
      <c r="B437" s="753" t="s">
        <v>3222</v>
      </c>
      <c r="C437" s="753" t="s">
        <v>3203</v>
      </c>
      <c r="D437" s="753" t="s">
        <v>1645</v>
      </c>
      <c r="E437" s="762" t="n">
        <v>1500</v>
      </c>
      <c r="F437" s="753" t="s">
        <v>3223</v>
      </c>
      <c r="G437" s="753" t="s">
        <v>3224</v>
      </c>
      <c r="H437" s="771" t="s">
        <v>1610</v>
      </c>
      <c r="I437" s="751" t="n">
        <v>42628</v>
      </c>
      <c r="J437" s="748" t="s">
        <v>1618</v>
      </c>
      <c r="K437" s="762" t="n">
        <v>851.5</v>
      </c>
      <c r="L437" s="752"/>
      <c r="M437" s="753"/>
    </row>
    <row r="438" s="754" customFormat="true" ht="96" hidden="false" customHeight="false" outlineLevel="0" collapsed="false">
      <c r="A438" s="748" t="n">
        <v>416</v>
      </c>
      <c r="B438" s="753" t="s">
        <v>3225</v>
      </c>
      <c r="C438" s="753" t="s">
        <v>3226</v>
      </c>
      <c r="D438" s="753" t="s">
        <v>3227</v>
      </c>
      <c r="E438" s="762" t="n">
        <v>1620</v>
      </c>
      <c r="F438" s="753" t="s">
        <v>3228</v>
      </c>
      <c r="G438" s="753" t="s">
        <v>3229</v>
      </c>
      <c r="H438" s="763" t="n">
        <v>0.001</v>
      </c>
      <c r="I438" s="751" t="n">
        <v>41532</v>
      </c>
      <c r="J438" s="748" t="s">
        <v>1760</v>
      </c>
      <c r="K438" s="762" t="n">
        <v>171324.3</v>
      </c>
      <c r="L438" s="757" t="n">
        <v>34588.49</v>
      </c>
      <c r="M438" s="751" t="s">
        <v>3230</v>
      </c>
    </row>
    <row r="439" s="754" customFormat="true" ht="36" hidden="false" customHeight="false" outlineLevel="0" collapsed="false">
      <c r="A439" s="748" t="n">
        <v>417</v>
      </c>
      <c r="B439" s="753" t="s">
        <v>3231</v>
      </c>
      <c r="C439" s="753" t="s">
        <v>3232</v>
      </c>
      <c r="D439" s="753" t="s">
        <v>3125</v>
      </c>
      <c r="E439" s="762" t="n">
        <v>172</v>
      </c>
      <c r="F439" s="753" t="s">
        <v>3233</v>
      </c>
      <c r="G439" s="753" t="s">
        <v>3234</v>
      </c>
      <c r="H439" s="763" t="n">
        <v>0.001</v>
      </c>
      <c r="I439" s="751" t="n">
        <v>41532</v>
      </c>
      <c r="J439" s="748" t="s">
        <v>1760</v>
      </c>
      <c r="K439" s="762" t="n">
        <v>341.18</v>
      </c>
      <c r="L439" s="752"/>
      <c r="M439" s="748"/>
    </row>
    <row r="440" s="754" customFormat="true" ht="12.75" hidden="false" customHeight="true" outlineLevel="0" collapsed="false">
      <c r="A440" s="748"/>
      <c r="B440" s="748" t="s">
        <v>3235</v>
      </c>
      <c r="C440" s="748"/>
      <c r="D440" s="748"/>
      <c r="E440" s="752" t="n">
        <f aca="false">SUM(E432:E439)</f>
        <v>10853</v>
      </c>
      <c r="F440" s="748" t="s">
        <v>2947</v>
      </c>
      <c r="G440" s="748" t="s">
        <v>2947</v>
      </c>
      <c r="H440" s="748" t="s">
        <v>2947</v>
      </c>
      <c r="I440" s="748" t="s">
        <v>2947</v>
      </c>
      <c r="J440" s="748" t="s">
        <v>2947</v>
      </c>
      <c r="K440" s="752" t="n">
        <f aca="false">SUM(K432:K439)</f>
        <v>281851.95</v>
      </c>
      <c r="L440" s="752" t="n">
        <f aca="false">SUM(L432:L439)</f>
        <v>51261.53</v>
      </c>
      <c r="M440" s="748" t="s">
        <v>2947</v>
      </c>
      <c r="N440" s="758"/>
      <c r="O440" s="758"/>
    </row>
    <row r="441" s="754" customFormat="true" ht="12.75" hidden="false" customHeight="false" outlineLevel="0" collapsed="false">
      <c r="A441" s="748"/>
      <c r="B441" s="748"/>
      <c r="C441" s="748"/>
      <c r="D441" s="748"/>
      <c r="E441" s="748"/>
      <c r="F441" s="748"/>
      <c r="G441" s="748"/>
      <c r="H441" s="748"/>
      <c r="I441" s="748"/>
      <c r="J441" s="748"/>
      <c r="K441" s="752"/>
      <c r="L441" s="752"/>
      <c r="M441" s="748"/>
    </row>
    <row r="442" s="754" customFormat="true" ht="12.75" hidden="false" customHeight="true" outlineLevel="0" collapsed="false">
      <c r="A442" s="748" t="s">
        <v>947</v>
      </c>
      <c r="B442" s="748" t="s">
        <v>3236</v>
      </c>
      <c r="C442" s="748"/>
      <c r="D442" s="748"/>
      <c r="E442" s="748"/>
      <c r="F442" s="748"/>
      <c r="G442" s="748"/>
      <c r="H442" s="748"/>
      <c r="I442" s="748"/>
      <c r="J442" s="748"/>
      <c r="K442" s="748"/>
      <c r="L442" s="748"/>
      <c r="M442" s="748"/>
    </row>
    <row r="443" s="759" customFormat="true" ht="48" hidden="false" customHeight="false" outlineLevel="0" collapsed="false">
      <c r="A443" s="748" t="n">
        <v>418</v>
      </c>
      <c r="B443" s="753" t="s">
        <v>3237</v>
      </c>
      <c r="C443" s="753" t="s">
        <v>1941</v>
      </c>
      <c r="D443" s="753" t="s">
        <v>3134</v>
      </c>
      <c r="E443" s="762" t="n">
        <v>40</v>
      </c>
      <c r="F443" s="753" t="s">
        <v>3238</v>
      </c>
      <c r="G443" s="753" t="s">
        <v>3239</v>
      </c>
      <c r="H443" s="763" t="n">
        <v>0.001</v>
      </c>
      <c r="I443" s="751" t="n">
        <v>42809</v>
      </c>
      <c r="J443" s="748" t="s">
        <v>1920</v>
      </c>
      <c r="K443" s="762" t="n">
        <v>16754.39</v>
      </c>
      <c r="L443" s="752" t="n">
        <v>4443.95</v>
      </c>
      <c r="M443" s="748" t="s">
        <v>3240</v>
      </c>
    </row>
    <row r="444" s="754" customFormat="true" ht="36" hidden="false" customHeight="false" outlineLevel="0" collapsed="false">
      <c r="A444" s="748" t="n">
        <v>419</v>
      </c>
      <c r="B444" s="753" t="s">
        <v>3241</v>
      </c>
      <c r="C444" s="753" t="s">
        <v>1997</v>
      </c>
      <c r="D444" s="753" t="s">
        <v>3242</v>
      </c>
      <c r="E444" s="762" t="n">
        <v>35</v>
      </c>
      <c r="F444" s="753" t="s">
        <v>3243</v>
      </c>
      <c r="G444" s="753" t="s">
        <v>3244</v>
      </c>
      <c r="H444" s="763" t="n">
        <v>0.001</v>
      </c>
      <c r="I444" s="751" t="n">
        <v>42262</v>
      </c>
      <c r="J444" s="748" t="s">
        <v>1624</v>
      </c>
      <c r="K444" s="762" t="n">
        <v>4505.96</v>
      </c>
      <c r="L444" s="752" t="n">
        <v>1412.62</v>
      </c>
      <c r="M444" s="748" t="s">
        <v>1956</v>
      </c>
    </row>
    <row r="445" s="754" customFormat="true" ht="24" hidden="false" customHeight="false" outlineLevel="0" collapsed="false">
      <c r="A445" s="748" t="n">
        <v>420</v>
      </c>
      <c r="B445" s="753" t="s">
        <v>3245</v>
      </c>
      <c r="C445" s="753" t="s">
        <v>1952</v>
      </c>
      <c r="D445" s="753" t="s">
        <v>1645</v>
      </c>
      <c r="E445" s="762" t="n">
        <v>800</v>
      </c>
      <c r="F445" s="753" t="s">
        <v>3246</v>
      </c>
      <c r="G445" s="753" t="s">
        <v>3247</v>
      </c>
      <c r="H445" s="763" t="n">
        <v>0.001</v>
      </c>
      <c r="I445" s="751" t="n">
        <v>41897</v>
      </c>
      <c r="J445" s="748" t="s">
        <v>1611</v>
      </c>
      <c r="K445" s="762" t="n">
        <v>6604.12</v>
      </c>
      <c r="L445" s="752" t="n">
        <v>944.58</v>
      </c>
      <c r="M445" s="748" t="s">
        <v>1956</v>
      </c>
    </row>
    <row r="446" s="754" customFormat="true" ht="36" hidden="false" customHeight="false" outlineLevel="0" collapsed="false">
      <c r="A446" s="748" t="n">
        <v>421</v>
      </c>
      <c r="B446" s="753" t="s">
        <v>3248</v>
      </c>
      <c r="C446" s="753" t="s">
        <v>3249</v>
      </c>
      <c r="D446" s="753" t="s">
        <v>1645</v>
      </c>
      <c r="E446" s="762" t="n">
        <v>1768</v>
      </c>
      <c r="F446" s="753" t="s">
        <v>3250</v>
      </c>
      <c r="G446" s="753" t="s">
        <v>3251</v>
      </c>
      <c r="H446" s="771" t="s">
        <v>1610</v>
      </c>
      <c r="I446" s="751" t="n">
        <v>42993</v>
      </c>
      <c r="J446" s="748" t="s">
        <v>1630</v>
      </c>
      <c r="K446" s="762" t="n">
        <v>1373.84</v>
      </c>
      <c r="L446" s="752"/>
      <c r="M446" s="748"/>
    </row>
    <row r="447" s="754" customFormat="true" ht="36" hidden="false" customHeight="false" outlineLevel="0" collapsed="false">
      <c r="A447" s="748" t="n">
        <v>422</v>
      </c>
      <c r="B447" s="753" t="s">
        <v>3252</v>
      </c>
      <c r="C447" s="753" t="s">
        <v>3253</v>
      </c>
      <c r="D447" s="753" t="s">
        <v>3254</v>
      </c>
      <c r="E447" s="762" t="n">
        <v>200</v>
      </c>
      <c r="F447" s="753" t="s">
        <v>3255</v>
      </c>
      <c r="G447" s="753" t="s">
        <v>3256</v>
      </c>
      <c r="H447" s="763" t="n">
        <v>0.001</v>
      </c>
      <c r="I447" s="751" t="n">
        <v>42993</v>
      </c>
      <c r="J447" s="748" t="s">
        <v>1630</v>
      </c>
      <c r="K447" s="762" t="n">
        <v>1428.24</v>
      </c>
      <c r="L447" s="752"/>
      <c r="M447" s="748"/>
    </row>
    <row r="448" s="754" customFormat="true" ht="48" hidden="false" customHeight="false" outlineLevel="0" collapsed="false">
      <c r="A448" s="748" t="n">
        <v>423</v>
      </c>
      <c r="B448" s="753" t="s">
        <v>3257</v>
      </c>
      <c r="C448" s="753" t="s">
        <v>1947</v>
      </c>
      <c r="D448" s="753" t="s">
        <v>3258</v>
      </c>
      <c r="E448" s="762" t="n">
        <v>18</v>
      </c>
      <c r="F448" s="753" t="s">
        <v>3259</v>
      </c>
      <c r="G448" s="764" t="s">
        <v>3260</v>
      </c>
      <c r="H448" s="763" t="n">
        <v>0.001</v>
      </c>
      <c r="I448" s="751" t="n">
        <v>42993</v>
      </c>
      <c r="J448" s="748" t="s">
        <v>1630</v>
      </c>
      <c r="K448" s="762" t="n">
        <v>1845.23</v>
      </c>
      <c r="L448" s="752"/>
      <c r="M448" s="748"/>
    </row>
    <row r="449" s="754" customFormat="true" ht="36" hidden="false" customHeight="false" outlineLevel="0" collapsed="false">
      <c r="A449" s="748" t="n">
        <v>424</v>
      </c>
      <c r="B449" s="753" t="s">
        <v>3261</v>
      </c>
      <c r="C449" s="753" t="s">
        <v>1997</v>
      </c>
      <c r="D449" s="753" t="s">
        <v>3262</v>
      </c>
      <c r="E449" s="762" t="n">
        <v>35</v>
      </c>
      <c r="F449" s="753" t="s">
        <v>3263</v>
      </c>
      <c r="G449" s="753" t="s">
        <v>3264</v>
      </c>
      <c r="H449" s="763" t="n">
        <v>0.001</v>
      </c>
      <c r="I449" s="751" t="n">
        <v>42628</v>
      </c>
      <c r="J449" s="748" t="s">
        <v>1618</v>
      </c>
      <c r="K449" s="762" t="n">
        <v>879.77</v>
      </c>
      <c r="L449" s="752"/>
      <c r="M449" s="748"/>
    </row>
    <row r="450" s="754" customFormat="true" ht="24" hidden="false" customHeight="false" outlineLevel="0" collapsed="false">
      <c r="A450" s="748" t="n">
        <v>425</v>
      </c>
      <c r="B450" s="753" t="s">
        <v>3265</v>
      </c>
      <c r="C450" s="753" t="s">
        <v>1997</v>
      </c>
      <c r="D450" s="753" t="s">
        <v>3262</v>
      </c>
      <c r="E450" s="762" t="n">
        <v>24</v>
      </c>
      <c r="F450" s="753" t="s">
        <v>3266</v>
      </c>
      <c r="G450" s="753" t="s">
        <v>3267</v>
      </c>
      <c r="H450" s="763" t="n">
        <v>0.001</v>
      </c>
      <c r="I450" s="751" t="n">
        <v>42262</v>
      </c>
      <c r="J450" s="748" t="s">
        <v>1624</v>
      </c>
      <c r="K450" s="762" t="n">
        <v>3391.66</v>
      </c>
      <c r="L450" s="752"/>
      <c r="M450" s="748"/>
    </row>
    <row r="451" s="754" customFormat="true" ht="60" hidden="false" customHeight="false" outlineLevel="0" collapsed="false">
      <c r="A451" s="748" t="n">
        <v>426</v>
      </c>
      <c r="B451" s="753" t="s">
        <v>3268</v>
      </c>
      <c r="C451" s="753" t="s">
        <v>1947</v>
      </c>
      <c r="D451" s="753" t="s">
        <v>3269</v>
      </c>
      <c r="E451" s="762" t="n">
        <v>150</v>
      </c>
      <c r="F451" s="753" t="s">
        <v>3270</v>
      </c>
      <c r="G451" s="753" t="s">
        <v>3271</v>
      </c>
      <c r="H451" s="771" t="s">
        <v>1610</v>
      </c>
      <c r="I451" s="751" t="n">
        <v>42993</v>
      </c>
      <c r="J451" s="748" t="s">
        <v>1630</v>
      </c>
      <c r="K451" s="762" t="n">
        <v>86678.58</v>
      </c>
      <c r="L451" s="752" t="n">
        <v>9311.44</v>
      </c>
      <c r="M451" s="748" t="s">
        <v>2282</v>
      </c>
    </row>
    <row r="452" s="754" customFormat="true" ht="36" hidden="false" customHeight="false" outlineLevel="0" collapsed="false">
      <c r="A452" s="748" t="n">
        <v>427</v>
      </c>
      <c r="B452" s="753" t="s">
        <v>3272</v>
      </c>
      <c r="C452" s="753" t="s">
        <v>3273</v>
      </c>
      <c r="D452" s="753" t="s">
        <v>3262</v>
      </c>
      <c r="E452" s="762" t="n">
        <v>24</v>
      </c>
      <c r="F452" s="753" t="s">
        <v>3274</v>
      </c>
      <c r="G452" s="753" t="s">
        <v>3275</v>
      </c>
      <c r="H452" s="763" t="n">
        <v>0.001</v>
      </c>
      <c r="I452" s="751" t="n">
        <v>42993</v>
      </c>
      <c r="J452" s="748" t="s">
        <v>1630</v>
      </c>
      <c r="K452" s="762" t="n">
        <v>1206.51</v>
      </c>
      <c r="L452" s="752"/>
      <c r="M452" s="748"/>
    </row>
    <row r="453" s="754" customFormat="true" ht="72" hidden="false" customHeight="false" outlineLevel="0" collapsed="false">
      <c r="A453" s="748" t="n">
        <v>428</v>
      </c>
      <c r="B453" s="753" t="s">
        <v>3276</v>
      </c>
      <c r="C453" s="753" t="s">
        <v>1952</v>
      </c>
      <c r="D453" s="753" t="s">
        <v>3277</v>
      </c>
      <c r="E453" s="762" t="n">
        <v>7852</v>
      </c>
      <c r="F453" s="753" t="s">
        <v>3278</v>
      </c>
      <c r="G453" s="753" t="s">
        <v>3279</v>
      </c>
      <c r="H453" s="763" t="n">
        <v>0.001</v>
      </c>
      <c r="I453" s="751" t="n">
        <v>43054</v>
      </c>
      <c r="J453" s="748" t="s">
        <v>3280</v>
      </c>
      <c r="K453" s="762" t="n">
        <v>32201.28</v>
      </c>
      <c r="L453" s="752" t="n">
        <v>2857.72</v>
      </c>
      <c r="M453" s="748" t="s">
        <v>1956</v>
      </c>
    </row>
    <row r="454" s="754" customFormat="true" ht="36" hidden="false" customHeight="false" outlineLevel="0" collapsed="false">
      <c r="A454" s="748" t="n">
        <v>429</v>
      </c>
      <c r="B454" s="753" t="s">
        <v>3281</v>
      </c>
      <c r="C454" s="753" t="s">
        <v>1941</v>
      </c>
      <c r="D454" s="753" t="s">
        <v>1645</v>
      </c>
      <c r="E454" s="762" t="n">
        <v>1857</v>
      </c>
      <c r="F454" s="753" t="s">
        <v>3282</v>
      </c>
      <c r="G454" s="764" t="s">
        <v>3283</v>
      </c>
      <c r="H454" s="763" t="n">
        <v>0.001</v>
      </c>
      <c r="I454" s="751" t="n">
        <v>42628</v>
      </c>
      <c r="J454" s="748" t="s">
        <v>1618</v>
      </c>
      <c r="K454" s="762" t="n">
        <v>2957.08</v>
      </c>
      <c r="L454" s="752" t="n">
        <v>617.14</v>
      </c>
      <c r="M454" s="748"/>
    </row>
    <row r="455" s="754" customFormat="true" ht="36" hidden="false" customHeight="false" outlineLevel="0" collapsed="false">
      <c r="A455" s="748" t="n">
        <v>430</v>
      </c>
      <c r="B455" s="753" t="s">
        <v>3284</v>
      </c>
      <c r="C455" s="753" t="s">
        <v>1941</v>
      </c>
      <c r="D455" s="753" t="s">
        <v>1645</v>
      </c>
      <c r="E455" s="762" t="n">
        <v>517</v>
      </c>
      <c r="F455" s="753" t="s">
        <v>3285</v>
      </c>
      <c r="G455" s="764" t="s">
        <v>3286</v>
      </c>
      <c r="H455" s="763" t="n">
        <v>0.001</v>
      </c>
      <c r="I455" s="751" t="n">
        <v>42628</v>
      </c>
      <c r="J455" s="748" t="s">
        <v>1618</v>
      </c>
      <c r="K455" s="762" t="n">
        <v>475.5</v>
      </c>
      <c r="L455" s="752"/>
      <c r="M455" s="748"/>
    </row>
    <row r="456" s="754" customFormat="true" ht="12.75" hidden="false" customHeight="true" outlineLevel="0" collapsed="false">
      <c r="A456" s="748"/>
      <c r="B456" s="748" t="s">
        <v>3287</v>
      </c>
      <c r="C456" s="748"/>
      <c r="D456" s="748"/>
      <c r="E456" s="752" t="n">
        <f aca="false">SUM(E443:E455)</f>
        <v>13320</v>
      </c>
      <c r="F456" s="748" t="s">
        <v>2947</v>
      </c>
      <c r="G456" s="748" t="s">
        <v>2947</v>
      </c>
      <c r="H456" s="748" t="s">
        <v>2947</v>
      </c>
      <c r="I456" s="748" t="s">
        <v>2947</v>
      </c>
      <c r="J456" s="748" t="s">
        <v>2947</v>
      </c>
      <c r="K456" s="752" t="n">
        <f aca="false">SUM(K443:K455)</f>
        <v>160302.16</v>
      </c>
      <c r="L456" s="752" t="n">
        <f aca="false">SUM(L443:L455)</f>
        <v>19587.45</v>
      </c>
      <c r="M456" s="748" t="s">
        <v>2947</v>
      </c>
      <c r="N456" s="758"/>
      <c r="O456" s="758"/>
    </row>
    <row r="457" s="754" customFormat="true" ht="12.75" hidden="false" customHeight="false" outlineLevel="0" collapsed="false">
      <c r="A457" s="748"/>
      <c r="B457" s="748"/>
      <c r="C457" s="748"/>
      <c r="D457" s="748"/>
      <c r="E457" s="748"/>
      <c r="F457" s="748"/>
      <c r="G457" s="748"/>
      <c r="H457" s="748"/>
      <c r="I457" s="748"/>
      <c r="J457" s="748"/>
      <c r="K457" s="752"/>
      <c r="L457" s="752"/>
      <c r="M457" s="748"/>
    </row>
    <row r="458" s="754" customFormat="true" ht="12.75" hidden="false" customHeight="true" outlineLevel="0" collapsed="false">
      <c r="A458" s="748" t="s">
        <v>949</v>
      </c>
      <c r="B458" s="748" t="s">
        <v>3288</v>
      </c>
      <c r="C458" s="748"/>
      <c r="D458" s="748"/>
      <c r="E458" s="748"/>
      <c r="F458" s="748"/>
      <c r="G458" s="748"/>
      <c r="H458" s="748"/>
      <c r="I458" s="748"/>
      <c r="J458" s="748"/>
      <c r="K458" s="748"/>
      <c r="L458" s="748"/>
      <c r="M458" s="748"/>
    </row>
    <row r="459" s="754" customFormat="true" ht="48" hidden="false" customHeight="false" outlineLevel="0" collapsed="false">
      <c r="A459" s="748" t="n">
        <v>431</v>
      </c>
      <c r="B459" s="753" t="s">
        <v>3289</v>
      </c>
      <c r="C459" s="753" t="s">
        <v>2011</v>
      </c>
      <c r="D459" s="753" t="s">
        <v>1607</v>
      </c>
      <c r="E459" s="762" t="n">
        <v>310</v>
      </c>
      <c r="F459" s="753" t="s">
        <v>3290</v>
      </c>
      <c r="G459" s="753" t="s">
        <v>3291</v>
      </c>
      <c r="H459" s="763" t="n">
        <v>0.001</v>
      </c>
      <c r="I459" s="751" t="n">
        <v>42628</v>
      </c>
      <c r="J459" s="748" t="s">
        <v>1618</v>
      </c>
      <c r="K459" s="772" t="n">
        <v>472.55</v>
      </c>
      <c r="L459" s="770"/>
      <c r="M459" s="748"/>
    </row>
    <row r="460" s="754" customFormat="true" ht="48" hidden="false" customHeight="false" outlineLevel="0" collapsed="false">
      <c r="A460" s="748" t="n">
        <v>432</v>
      </c>
      <c r="B460" s="753" t="s">
        <v>3292</v>
      </c>
      <c r="C460" s="753" t="s">
        <v>2011</v>
      </c>
      <c r="D460" s="753" t="s">
        <v>1627</v>
      </c>
      <c r="E460" s="762" t="n">
        <v>500</v>
      </c>
      <c r="F460" s="753" t="s">
        <v>3293</v>
      </c>
      <c r="G460" s="764" t="s">
        <v>3294</v>
      </c>
      <c r="H460" s="763" t="n">
        <v>0.001</v>
      </c>
      <c r="I460" s="751" t="n">
        <v>42628</v>
      </c>
      <c r="J460" s="748" t="s">
        <v>1618</v>
      </c>
      <c r="K460" s="772" t="n">
        <v>796.2</v>
      </c>
      <c r="L460" s="770"/>
      <c r="M460" s="748"/>
    </row>
    <row r="461" s="754" customFormat="true" ht="48" hidden="false" customHeight="false" outlineLevel="0" collapsed="false">
      <c r="A461" s="748" t="n">
        <v>433</v>
      </c>
      <c r="B461" s="753" t="s">
        <v>3295</v>
      </c>
      <c r="C461" s="753" t="s">
        <v>2011</v>
      </c>
      <c r="D461" s="753" t="s">
        <v>1607</v>
      </c>
      <c r="E461" s="762" t="n">
        <v>400</v>
      </c>
      <c r="F461" s="753" t="s">
        <v>3296</v>
      </c>
      <c r="G461" s="753" t="s">
        <v>3297</v>
      </c>
      <c r="H461" s="763" t="n">
        <v>0.001</v>
      </c>
      <c r="I461" s="751" t="n">
        <v>41532</v>
      </c>
      <c r="J461" s="748" t="s">
        <v>1760</v>
      </c>
      <c r="K461" s="772" t="n">
        <v>1053.91</v>
      </c>
      <c r="L461" s="770"/>
      <c r="M461" s="748"/>
    </row>
    <row r="462" s="754" customFormat="true" ht="48" hidden="false" customHeight="false" outlineLevel="0" collapsed="false">
      <c r="A462" s="748" t="n">
        <v>434</v>
      </c>
      <c r="B462" s="753" t="s">
        <v>3298</v>
      </c>
      <c r="C462" s="753" t="s">
        <v>2011</v>
      </c>
      <c r="D462" s="753" t="s">
        <v>1627</v>
      </c>
      <c r="E462" s="762" t="n">
        <v>1727</v>
      </c>
      <c r="F462" s="753" t="s">
        <v>3299</v>
      </c>
      <c r="G462" s="753" t="s">
        <v>3300</v>
      </c>
      <c r="H462" s="763" t="n">
        <v>0.001</v>
      </c>
      <c r="I462" s="751" t="n">
        <v>41532</v>
      </c>
      <c r="J462" s="748" t="s">
        <v>1760</v>
      </c>
      <c r="K462" s="772" t="n">
        <v>6463</v>
      </c>
      <c r="L462" s="770" t="n">
        <v>856.86</v>
      </c>
      <c r="M462" s="748" t="s">
        <v>3301</v>
      </c>
    </row>
    <row r="463" s="754" customFormat="true" ht="48" hidden="false" customHeight="false" outlineLevel="0" collapsed="false">
      <c r="A463" s="748" t="n">
        <v>435</v>
      </c>
      <c r="B463" s="753" t="s">
        <v>3302</v>
      </c>
      <c r="C463" s="753" t="s">
        <v>2011</v>
      </c>
      <c r="D463" s="753" t="s">
        <v>1627</v>
      </c>
      <c r="E463" s="762" t="n">
        <v>800</v>
      </c>
      <c r="F463" s="753" t="s">
        <v>3303</v>
      </c>
      <c r="G463" s="753" t="s">
        <v>3304</v>
      </c>
      <c r="H463" s="763" t="n">
        <v>0.001</v>
      </c>
      <c r="I463" s="751" t="n">
        <v>42262</v>
      </c>
      <c r="J463" s="748" t="s">
        <v>1624</v>
      </c>
      <c r="K463" s="772" t="n">
        <v>1660.6</v>
      </c>
      <c r="L463" s="770"/>
      <c r="M463" s="748"/>
    </row>
    <row r="464" s="754" customFormat="true" ht="48" hidden="false" customHeight="false" outlineLevel="0" collapsed="false">
      <c r="A464" s="748" t="n">
        <v>436</v>
      </c>
      <c r="B464" s="753" t="s">
        <v>3305</v>
      </c>
      <c r="C464" s="753" t="s">
        <v>2011</v>
      </c>
      <c r="D464" s="753" t="s">
        <v>1627</v>
      </c>
      <c r="E464" s="762" t="n">
        <v>1200</v>
      </c>
      <c r="F464" s="753" t="s">
        <v>3306</v>
      </c>
      <c r="G464" s="753" t="s">
        <v>3307</v>
      </c>
      <c r="H464" s="763" t="n">
        <v>0.001</v>
      </c>
      <c r="I464" s="751" t="n">
        <v>41532</v>
      </c>
      <c r="J464" s="748" t="s">
        <v>1760</v>
      </c>
      <c r="K464" s="772" t="n">
        <v>3644.52</v>
      </c>
      <c r="L464" s="770"/>
      <c r="M464" s="748"/>
    </row>
    <row r="465" s="754" customFormat="true" ht="36" hidden="false" customHeight="true" outlineLevel="0" collapsed="false">
      <c r="A465" s="748" t="n">
        <v>437</v>
      </c>
      <c r="B465" s="753" t="s">
        <v>3308</v>
      </c>
      <c r="C465" s="753" t="s">
        <v>2011</v>
      </c>
      <c r="D465" s="753" t="s">
        <v>1627</v>
      </c>
      <c r="E465" s="762" t="n">
        <v>620</v>
      </c>
      <c r="F465" s="753" t="s">
        <v>3309</v>
      </c>
      <c r="G465" s="764" t="s">
        <v>3310</v>
      </c>
      <c r="H465" s="763" t="n">
        <v>0.001</v>
      </c>
      <c r="I465" s="751" t="s">
        <v>1630</v>
      </c>
      <c r="J465" s="748" t="s">
        <v>1630</v>
      </c>
      <c r="K465" s="772" t="n">
        <v>2961.87</v>
      </c>
      <c r="L465" s="770" t="n">
        <v>245.66</v>
      </c>
      <c r="M465" s="748" t="s">
        <v>2413</v>
      </c>
    </row>
    <row r="466" s="754" customFormat="true" ht="48" hidden="false" customHeight="false" outlineLevel="0" collapsed="false">
      <c r="A466" s="748" t="n">
        <v>438</v>
      </c>
      <c r="B466" s="753" t="s">
        <v>3311</v>
      </c>
      <c r="C466" s="753" t="s">
        <v>2034</v>
      </c>
      <c r="D466" s="753" t="s">
        <v>1627</v>
      </c>
      <c r="E466" s="762" t="n">
        <v>629</v>
      </c>
      <c r="F466" s="753" t="s">
        <v>3312</v>
      </c>
      <c r="G466" s="753" t="s">
        <v>3313</v>
      </c>
      <c r="H466" s="763" t="n">
        <v>0.001</v>
      </c>
      <c r="I466" s="751" t="n">
        <v>41532</v>
      </c>
      <c r="J466" s="748" t="s">
        <v>1760</v>
      </c>
      <c r="K466" s="769" t="n">
        <v>991.74</v>
      </c>
      <c r="L466" s="770"/>
      <c r="M466" s="748"/>
    </row>
    <row r="467" s="754" customFormat="true" ht="60" hidden="false" customHeight="false" outlineLevel="0" collapsed="false">
      <c r="A467" s="748" t="n">
        <v>439</v>
      </c>
      <c r="B467" s="753" t="s">
        <v>3314</v>
      </c>
      <c r="C467" s="753" t="s">
        <v>3315</v>
      </c>
      <c r="D467" s="753" t="s">
        <v>3316</v>
      </c>
      <c r="E467" s="762" t="n">
        <v>1948</v>
      </c>
      <c r="F467" s="753" t="s">
        <v>3317</v>
      </c>
      <c r="G467" s="753" t="s">
        <v>3318</v>
      </c>
      <c r="H467" s="771" t="s">
        <v>1610</v>
      </c>
      <c r="I467" s="751" t="s">
        <v>1630</v>
      </c>
      <c r="J467" s="748" t="s">
        <v>1630</v>
      </c>
      <c r="K467" s="769" t="n">
        <v>38674.9</v>
      </c>
      <c r="L467" s="770" t="n">
        <v>613.69</v>
      </c>
      <c r="M467" s="748" t="s">
        <v>3319</v>
      </c>
    </row>
    <row r="468" s="754" customFormat="true" ht="48" hidden="false" customHeight="false" outlineLevel="0" collapsed="false">
      <c r="A468" s="748" t="n">
        <v>440</v>
      </c>
      <c r="B468" s="753" t="s">
        <v>3320</v>
      </c>
      <c r="C468" s="753" t="s">
        <v>2011</v>
      </c>
      <c r="D468" s="753" t="s">
        <v>1607</v>
      </c>
      <c r="E468" s="762" t="n">
        <v>1000</v>
      </c>
      <c r="F468" s="753" t="s">
        <v>3321</v>
      </c>
      <c r="G468" s="753" t="s">
        <v>3322</v>
      </c>
      <c r="H468" s="763" t="n">
        <v>0.001</v>
      </c>
      <c r="I468" s="751" t="n">
        <v>41532</v>
      </c>
      <c r="J468" s="748" t="s">
        <v>1760</v>
      </c>
      <c r="K468" s="769" t="n">
        <v>6827.05</v>
      </c>
      <c r="L468" s="770"/>
      <c r="M468" s="748"/>
    </row>
    <row r="469" s="754" customFormat="true" ht="48" hidden="false" customHeight="false" outlineLevel="0" collapsed="false">
      <c r="A469" s="748" t="n">
        <v>441</v>
      </c>
      <c r="B469" s="753" t="s">
        <v>3323</v>
      </c>
      <c r="C469" s="753" t="s">
        <v>2011</v>
      </c>
      <c r="D469" s="753" t="s">
        <v>1627</v>
      </c>
      <c r="E469" s="762" t="n">
        <v>800</v>
      </c>
      <c r="F469" s="753" t="s">
        <v>3324</v>
      </c>
      <c r="G469" s="753" t="s">
        <v>3325</v>
      </c>
      <c r="H469" s="763" t="n">
        <v>0.001</v>
      </c>
      <c r="I469" s="751" t="n">
        <v>41532</v>
      </c>
      <c r="J469" s="748" t="s">
        <v>1760</v>
      </c>
      <c r="K469" s="769" t="n">
        <v>5074.91</v>
      </c>
      <c r="L469" s="770"/>
      <c r="M469" s="748"/>
    </row>
    <row r="470" s="754" customFormat="true" ht="24" hidden="false" customHeight="true" outlineLevel="0" collapsed="false">
      <c r="A470" s="748" t="n">
        <v>442</v>
      </c>
      <c r="B470" s="753" t="s">
        <v>3326</v>
      </c>
      <c r="C470" s="753" t="s">
        <v>2011</v>
      </c>
      <c r="D470" s="753" t="s">
        <v>1627</v>
      </c>
      <c r="E470" s="762" t="n">
        <v>400</v>
      </c>
      <c r="F470" s="753" t="s">
        <v>3327</v>
      </c>
      <c r="G470" s="753" t="s">
        <v>3328</v>
      </c>
      <c r="H470" s="763" t="n">
        <v>0.001</v>
      </c>
      <c r="I470" s="751" t="n">
        <v>42993</v>
      </c>
      <c r="J470" s="748" t="s">
        <v>1630</v>
      </c>
      <c r="K470" s="772" t="n">
        <v>1273.93</v>
      </c>
      <c r="L470" s="770"/>
      <c r="M470" s="748"/>
    </row>
    <row r="471" s="754" customFormat="true" ht="48" hidden="false" customHeight="false" outlineLevel="0" collapsed="false">
      <c r="A471" s="748" t="n">
        <v>443</v>
      </c>
      <c r="B471" s="753" t="s">
        <v>3329</v>
      </c>
      <c r="C471" s="753" t="s">
        <v>2011</v>
      </c>
      <c r="D471" s="753" t="s">
        <v>1627</v>
      </c>
      <c r="E471" s="762" t="n">
        <v>680</v>
      </c>
      <c r="F471" s="753" t="s">
        <v>3330</v>
      </c>
      <c r="G471" s="753" t="s">
        <v>3331</v>
      </c>
      <c r="H471" s="763" t="n">
        <v>0.001</v>
      </c>
      <c r="I471" s="751" t="n">
        <v>42993</v>
      </c>
      <c r="J471" s="748" t="s">
        <v>1630</v>
      </c>
      <c r="K471" s="772" t="n">
        <v>1063.32</v>
      </c>
      <c r="L471" s="770"/>
      <c r="M471" s="748"/>
    </row>
    <row r="472" s="754" customFormat="true" ht="48" hidden="false" customHeight="false" outlineLevel="0" collapsed="false">
      <c r="A472" s="748" t="n">
        <v>444</v>
      </c>
      <c r="B472" s="753" t="s">
        <v>3332</v>
      </c>
      <c r="C472" s="753" t="s">
        <v>2011</v>
      </c>
      <c r="D472" s="753" t="s">
        <v>1607</v>
      </c>
      <c r="E472" s="762" t="n">
        <v>334</v>
      </c>
      <c r="F472" s="753" t="s">
        <v>3333</v>
      </c>
      <c r="G472" s="753" t="s">
        <v>3334</v>
      </c>
      <c r="H472" s="763" t="n">
        <v>0.001</v>
      </c>
      <c r="I472" s="751" t="n">
        <v>42262</v>
      </c>
      <c r="J472" s="748" t="s">
        <v>1624</v>
      </c>
      <c r="K472" s="772" t="n">
        <v>1595.58</v>
      </c>
      <c r="L472" s="770"/>
      <c r="M472" s="748"/>
    </row>
    <row r="473" s="754" customFormat="true" ht="48" hidden="false" customHeight="false" outlineLevel="0" collapsed="false">
      <c r="A473" s="748" t="n">
        <v>445</v>
      </c>
      <c r="B473" s="753" t="s">
        <v>3335</v>
      </c>
      <c r="C473" s="753" t="s">
        <v>2011</v>
      </c>
      <c r="D473" s="753" t="s">
        <v>1607</v>
      </c>
      <c r="E473" s="762" t="n">
        <v>750</v>
      </c>
      <c r="F473" s="753" t="s">
        <v>3336</v>
      </c>
      <c r="G473" s="753" t="s">
        <v>3322</v>
      </c>
      <c r="H473" s="763" t="n">
        <v>0.001</v>
      </c>
      <c r="I473" s="751" t="n">
        <v>42262</v>
      </c>
      <c r="J473" s="748" t="s">
        <v>1624</v>
      </c>
      <c r="K473" s="772" t="n">
        <v>1919.44</v>
      </c>
      <c r="L473" s="770"/>
      <c r="M473" s="748"/>
    </row>
    <row r="474" s="754" customFormat="true" ht="48" hidden="false" customHeight="false" outlineLevel="0" collapsed="false">
      <c r="A474" s="748" t="n">
        <v>446</v>
      </c>
      <c r="B474" s="753" t="s">
        <v>3337</v>
      </c>
      <c r="C474" s="753" t="s">
        <v>2011</v>
      </c>
      <c r="D474" s="753" t="s">
        <v>1627</v>
      </c>
      <c r="E474" s="762" t="n">
        <v>400</v>
      </c>
      <c r="F474" s="753" t="s">
        <v>3338</v>
      </c>
      <c r="G474" s="753" t="s">
        <v>3339</v>
      </c>
      <c r="H474" s="763" t="n">
        <v>0.001</v>
      </c>
      <c r="I474" s="751" t="n">
        <v>41532</v>
      </c>
      <c r="J474" s="748" t="s">
        <v>1760</v>
      </c>
      <c r="K474" s="772" t="n">
        <v>2093.86</v>
      </c>
      <c r="L474" s="770"/>
      <c r="M474" s="748"/>
    </row>
    <row r="475" s="754" customFormat="true" ht="48" hidden="false" customHeight="false" outlineLevel="0" collapsed="false">
      <c r="A475" s="748" t="n">
        <v>447</v>
      </c>
      <c r="B475" s="753" t="s">
        <v>3340</v>
      </c>
      <c r="C475" s="753" t="s">
        <v>2011</v>
      </c>
      <c r="D475" s="753" t="s">
        <v>1607</v>
      </c>
      <c r="E475" s="762" t="n">
        <v>838</v>
      </c>
      <c r="F475" s="753" t="s">
        <v>3341</v>
      </c>
      <c r="G475" s="753" t="s">
        <v>3342</v>
      </c>
      <c r="H475" s="763" t="n">
        <v>0.001</v>
      </c>
      <c r="I475" s="751" t="n">
        <v>41897</v>
      </c>
      <c r="J475" s="748" t="s">
        <v>1611</v>
      </c>
      <c r="K475" s="772" t="n">
        <v>4813.52</v>
      </c>
      <c r="L475" s="770"/>
      <c r="M475" s="748"/>
    </row>
    <row r="476" s="754" customFormat="true" ht="48" hidden="false" customHeight="false" outlineLevel="0" collapsed="false">
      <c r="A476" s="748" t="n">
        <v>448</v>
      </c>
      <c r="B476" s="753" t="s">
        <v>3343</v>
      </c>
      <c r="C476" s="753" t="s">
        <v>2102</v>
      </c>
      <c r="D476" s="753" t="s">
        <v>1607</v>
      </c>
      <c r="E476" s="762" t="n">
        <v>300</v>
      </c>
      <c r="F476" s="753" t="s">
        <v>3344</v>
      </c>
      <c r="G476" s="753" t="s">
        <v>3345</v>
      </c>
      <c r="H476" s="763" t="n">
        <v>0.001</v>
      </c>
      <c r="I476" s="751" t="n">
        <v>41897</v>
      </c>
      <c r="J476" s="748" t="s">
        <v>1611</v>
      </c>
      <c r="K476" s="772" t="n">
        <v>1412.76</v>
      </c>
      <c r="L476" s="770"/>
      <c r="M476" s="748"/>
    </row>
    <row r="477" s="754" customFormat="true" ht="48" hidden="false" customHeight="false" outlineLevel="0" collapsed="false">
      <c r="A477" s="748" t="n">
        <v>449</v>
      </c>
      <c r="B477" s="753" t="s">
        <v>3346</v>
      </c>
      <c r="C477" s="753" t="s">
        <v>2011</v>
      </c>
      <c r="D477" s="753" t="s">
        <v>1607</v>
      </c>
      <c r="E477" s="762" t="n">
        <v>700</v>
      </c>
      <c r="F477" s="753" t="s">
        <v>3347</v>
      </c>
      <c r="G477" s="753" t="s">
        <v>3348</v>
      </c>
      <c r="H477" s="763" t="n">
        <v>0.001</v>
      </c>
      <c r="I477" s="751" t="n">
        <v>41532</v>
      </c>
      <c r="J477" s="748" t="s">
        <v>1760</v>
      </c>
      <c r="K477" s="772" t="n">
        <v>4778.92</v>
      </c>
      <c r="L477" s="770"/>
      <c r="M477" s="748"/>
    </row>
    <row r="478" s="754" customFormat="true" ht="48" hidden="false" customHeight="false" outlineLevel="0" collapsed="false">
      <c r="A478" s="748" t="n">
        <v>450</v>
      </c>
      <c r="B478" s="753" t="s">
        <v>3349</v>
      </c>
      <c r="C478" s="753" t="s">
        <v>2011</v>
      </c>
      <c r="D478" s="753" t="s">
        <v>1607</v>
      </c>
      <c r="E478" s="762" t="n">
        <v>600</v>
      </c>
      <c r="F478" s="753" t="s">
        <v>3350</v>
      </c>
      <c r="G478" s="753" t="s">
        <v>3351</v>
      </c>
      <c r="H478" s="763" t="n">
        <v>0.001</v>
      </c>
      <c r="I478" s="751" t="n">
        <v>42262</v>
      </c>
      <c r="J478" s="748" t="s">
        <v>1624</v>
      </c>
      <c r="K478" s="769" t="n">
        <v>1850.83</v>
      </c>
      <c r="L478" s="770"/>
      <c r="M478" s="748"/>
    </row>
    <row r="479" s="754" customFormat="true" ht="48" hidden="false" customHeight="false" outlineLevel="0" collapsed="false">
      <c r="A479" s="748" t="n">
        <v>451</v>
      </c>
      <c r="B479" s="753" t="s">
        <v>3352</v>
      </c>
      <c r="C479" s="753" t="s">
        <v>2011</v>
      </c>
      <c r="D479" s="753" t="s">
        <v>1627</v>
      </c>
      <c r="E479" s="762" t="n">
        <v>1500</v>
      </c>
      <c r="F479" s="753" t="s">
        <v>3353</v>
      </c>
      <c r="G479" s="753" t="s">
        <v>3354</v>
      </c>
      <c r="H479" s="763" t="n">
        <v>0.001</v>
      </c>
      <c r="I479" s="751" t="n">
        <v>41532</v>
      </c>
      <c r="J479" s="748" t="s">
        <v>1760</v>
      </c>
      <c r="K479" s="772" t="n">
        <v>7851.98</v>
      </c>
      <c r="L479" s="770"/>
      <c r="M479" s="748"/>
    </row>
    <row r="480" s="754" customFormat="true" ht="48" hidden="false" customHeight="false" outlineLevel="0" collapsed="false">
      <c r="A480" s="748" t="n">
        <v>452</v>
      </c>
      <c r="B480" s="753" t="s">
        <v>3355</v>
      </c>
      <c r="C480" s="753" t="s">
        <v>2011</v>
      </c>
      <c r="D480" s="753" t="s">
        <v>1607</v>
      </c>
      <c r="E480" s="762" t="n">
        <v>150</v>
      </c>
      <c r="F480" s="753" t="s">
        <v>3356</v>
      </c>
      <c r="G480" s="753" t="s">
        <v>3357</v>
      </c>
      <c r="H480" s="763" t="n">
        <v>0.001</v>
      </c>
      <c r="I480" s="751" t="n">
        <v>41532</v>
      </c>
      <c r="J480" s="748" t="s">
        <v>1760</v>
      </c>
      <c r="K480" s="772" t="n">
        <v>785.19</v>
      </c>
      <c r="L480" s="770"/>
      <c r="M480" s="748"/>
    </row>
    <row r="481" s="754" customFormat="true" ht="48" hidden="false" customHeight="false" outlineLevel="0" collapsed="false">
      <c r="A481" s="748" t="n">
        <v>453</v>
      </c>
      <c r="B481" s="753" t="s">
        <v>3358</v>
      </c>
      <c r="C481" s="753" t="s">
        <v>3359</v>
      </c>
      <c r="D481" s="753" t="s">
        <v>1627</v>
      </c>
      <c r="E481" s="762" t="n">
        <v>770</v>
      </c>
      <c r="F481" s="753" t="s">
        <v>3360</v>
      </c>
      <c r="G481" s="753" t="s">
        <v>3361</v>
      </c>
      <c r="H481" s="763" t="n">
        <v>0.001</v>
      </c>
      <c r="I481" s="751" t="n">
        <v>42628</v>
      </c>
      <c r="J481" s="748" t="s">
        <v>1618</v>
      </c>
      <c r="K481" s="772" t="n">
        <v>1224.97</v>
      </c>
      <c r="L481" s="770"/>
      <c r="M481" s="748"/>
    </row>
    <row r="482" s="754" customFormat="true" ht="48" hidden="false" customHeight="false" outlineLevel="0" collapsed="false">
      <c r="A482" s="748" t="n">
        <v>454</v>
      </c>
      <c r="B482" s="753" t="s">
        <v>3362</v>
      </c>
      <c r="C482" s="753" t="s">
        <v>2011</v>
      </c>
      <c r="D482" s="753" t="s">
        <v>1607</v>
      </c>
      <c r="E482" s="762" t="n">
        <v>400</v>
      </c>
      <c r="F482" s="753" t="s">
        <v>3363</v>
      </c>
      <c r="G482" s="753" t="s">
        <v>3364</v>
      </c>
      <c r="H482" s="763" t="n">
        <v>0.001</v>
      </c>
      <c r="I482" s="751" t="n">
        <v>42262</v>
      </c>
      <c r="J482" s="748" t="s">
        <v>1624</v>
      </c>
      <c r="K482" s="769" t="n">
        <v>1496.94</v>
      </c>
      <c r="L482" s="770"/>
      <c r="M482" s="748"/>
    </row>
    <row r="483" s="754" customFormat="true" ht="36" hidden="false" customHeight="false" outlineLevel="0" collapsed="false">
      <c r="A483" s="748" t="n">
        <v>455</v>
      </c>
      <c r="B483" s="753" t="s">
        <v>3365</v>
      </c>
      <c r="C483" s="753" t="s">
        <v>2011</v>
      </c>
      <c r="D483" s="753" t="s">
        <v>2012</v>
      </c>
      <c r="E483" s="762" t="n">
        <v>1500</v>
      </c>
      <c r="F483" s="753" t="s">
        <v>3366</v>
      </c>
      <c r="G483" s="753" t="s">
        <v>3367</v>
      </c>
      <c r="H483" s="763" t="n">
        <v>0.001</v>
      </c>
      <c r="I483" s="751" t="n">
        <v>42262</v>
      </c>
      <c r="J483" s="748" t="s">
        <v>1760</v>
      </c>
      <c r="K483" s="769" t="n">
        <v>2369.35</v>
      </c>
      <c r="L483" s="770"/>
      <c r="M483" s="748"/>
    </row>
    <row r="484" s="754" customFormat="true" ht="36" hidden="false" customHeight="false" outlineLevel="0" collapsed="false">
      <c r="A484" s="748" t="n">
        <v>456</v>
      </c>
      <c r="B484" s="753" t="s">
        <v>3368</v>
      </c>
      <c r="C484" s="753" t="s">
        <v>2011</v>
      </c>
      <c r="D484" s="753" t="s">
        <v>1779</v>
      </c>
      <c r="E484" s="762" t="n">
        <v>412</v>
      </c>
      <c r="F484" s="753" t="s">
        <v>3369</v>
      </c>
      <c r="G484" s="753" t="s">
        <v>3370</v>
      </c>
      <c r="H484" s="763" t="n">
        <v>0.001</v>
      </c>
      <c r="I484" s="751" t="n">
        <v>42262</v>
      </c>
      <c r="J484" s="748" t="s">
        <v>1760</v>
      </c>
      <c r="K484" s="769" t="n">
        <v>1150.96</v>
      </c>
      <c r="L484" s="770"/>
      <c r="M484" s="748"/>
    </row>
    <row r="485" s="754" customFormat="true" ht="48" hidden="false" customHeight="false" outlineLevel="0" collapsed="false">
      <c r="A485" s="748" t="n">
        <v>457</v>
      </c>
      <c r="B485" s="753" t="s">
        <v>3371</v>
      </c>
      <c r="C485" s="753" t="s">
        <v>2011</v>
      </c>
      <c r="D485" s="753" t="s">
        <v>1607</v>
      </c>
      <c r="E485" s="762" t="n">
        <v>500</v>
      </c>
      <c r="F485" s="753" t="s">
        <v>3372</v>
      </c>
      <c r="G485" s="753" t="s">
        <v>3373</v>
      </c>
      <c r="H485" s="763" t="n">
        <v>0.001</v>
      </c>
      <c r="I485" s="751" t="n">
        <v>41532</v>
      </c>
      <c r="J485" s="748" t="s">
        <v>1760</v>
      </c>
      <c r="K485" s="772" t="n">
        <v>1592.4</v>
      </c>
      <c r="L485" s="770"/>
      <c r="M485" s="748"/>
    </row>
    <row r="486" s="754" customFormat="true" ht="60" hidden="false" customHeight="false" outlineLevel="0" collapsed="false">
      <c r="A486" s="748" t="n">
        <v>458</v>
      </c>
      <c r="B486" s="753" t="s">
        <v>3374</v>
      </c>
      <c r="C486" s="753" t="s">
        <v>2011</v>
      </c>
      <c r="D486" s="753" t="s">
        <v>3085</v>
      </c>
      <c r="E486" s="762" t="n">
        <v>1690</v>
      </c>
      <c r="F486" s="753" t="s">
        <v>3375</v>
      </c>
      <c r="G486" s="753" t="s">
        <v>2534</v>
      </c>
      <c r="H486" s="771" t="s">
        <v>1610</v>
      </c>
      <c r="I486" s="751" t="n">
        <v>42993</v>
      </c>
      <c r="J486" s="751" t="n">
        <v>43100</v>
      </c>
      <c r="K486" s="772" t="n">
        <v>56438.91</v>
      </c>
      <c r="L486" s="770" t="n">
        <v>12405.98</v>
      </c>
      <c r="M486" s="748" t="s">
        <v>3319</v>
      </c>
    </row>
    <row r="487" s="754" customFormat="true" ht="48" hidden="false" customHeight="false" outlineLevel="0" collapsed="false">
      <c r="A487" s="748" t="n">
        <v>459</v>
      </c>
      <c r="B487" s="753" t="s">
        <v>3376</v>
      </c>
      <c r="C487" s="753" t="s">
        <v>2011</v>
      </c>
      <c r="D487" s="753" t="s">
        <v>1607</v>
      </c>
      <c r="E487" s="762" t="n">
        <v>800</v>
      </c>
      <c r="F487" s="753" t="s">
        <v>3377</v>
      </c>
      <c r="G487" s="753" t="s">
        <v>3378</v>
      </c>
      <c r="H487" s="763" t="n">
        <v>0.001</v>
      </c>
      <c r="I487" s="751" t="n">
        <v>42262</v>
      </c>
      <c r="J487" s="748" t="s">
        <v>1624</v>
      </c>
      <c r="K487" s="772" t="n">
        <v>4186.65</v>
      </c>
      <c r="L487" s="770"/>
      <c r="M487" s="748"/>
    </row>
    <row r="488" s="754" customFormat="true" ht="48" hidden="false" customHeight="false" outlineLevel="0" collapsed="false">
      <c r="A488" s="748" t="n">
        <v>460</v>
      </c>
      <c r="B488" s="753" t="s">
        <v>3379</v>
      </c>
      <c r="C488" s="753" t="s">
        <v>2011</v>
      </c>
      <c r="D488" s="753" t="s">
        <v>1607</v>
      </c>
      <c r="E488" s="762" t="n">
        <v>300</v>
      </c>
      <c r="F488" s="753" t="s">
        <v>3380</v>
      </c>
      <c r="G488" s="753" t="s">
        <v>3381</v>
      </c>
      <c r="H488" s="763" t="n">
        <v>0.001</v>
      </c>
      <c r="I488" s="751" t="n">
        <v>41532</v>
      </c>
      <c r="J488" s="748" t="s">
        <v>1760</v>
      </c>
      <c r="K488" s="772" t="n">
        <v>1092.68</v>
      </c>
      <c r="L488" s="770"/>
      <c r="M488" s="748"/>
    </row>
    <row r="489" s="754" customFormat="true" ht="48" hidden="false" customHeight="false" outlineLevel="0" collapsed="false">
      <c r="A489" s="748" t="n">
        <v>461</v>
      </c>
      <c r="B489" s="753" t="s">
        <v>3382</v>
      </c>
      <c r="C489" s="753" t="s">
        <v>2011</v>
      </c>
      <c r="D489" s="753" t="s">
        <v>1607</v>
      </c>
      <c r="E489" s="762" t="n">
        <v>1330</v>
      </c>
      <c r="F489" s="753" t="s">
        <v>3383</v>
      </c>
      <c r="G489" s="753" t="s">
        <v>3384</v>
      </c>
      <c r="H489" s="763" t="n">
        <v>0.001</v>
      </c>
      <c r="I489" s="751" t="n">
        <v>41532</v>
      </c>
      <c r="J489" s="748" t="s">
        <v>1760</v>
      </c>
      <c r="K489" s="772" t="n">
        <v>6263.21</v>
      </c>
      <c r="L489" s="770"/>
      <c r="M489" s="748"/>
    </row>
    <row r="490" s="754" customFormat="true" ht="48" hidden="false" customHeight="false" outlineLevel="0" collapsed="false">
      <c r="A490" s="748" t="n">
        <v>462</v>
      </c>
      <c r="B490" s="753" t="s">
        <v>3385</v>
      </c>
      <c r="C490" s="753" t="s">
        <v>2011</v>
      </c>
      <c r="D490" s="753" t="s">
        <v>1607</v>
      </c>
      <c r="E490" s="762" t="n">
        <v>400</v>
      </c>
      <c r="F490" s="753" t="s">
        <v>3386</v>
      </c>
      <c r="G490" s="753" t="s">
        <v>3387</v>
      </c>
      <c r="H490" s="763" t="n">
        <v>0.001</v>
      </c>
      <c r="I490" s="751" t="n">
        <v>41532</v>
      </c>
      <c r="J490" s="748" t="s">
        <v>1760</v>
      </c>
      <c r="K490" s="772" t="n">
        <v>1660.66</v>
      </c>
      <c r="L490" s="770"/>
      <c r="M490" s="748"/>
    </row>
    <row r="491" s="754" customFormat="true" ht="48" hidden="false" customHeight="false" outlineLevel="0" collapsed="false">
      <c r="A491" s="748" t="n">
        <v>463</v>
      </c>
      <c r="B491" s="753" t="s">
        <v>3388</v>
      </c>
      <c r="C491" s="753" t="s">
        <v>2011</v>
      </c>
      <c r="D491" s="753" t="s">
        <v>1607</v>
      </c>
      <c r="E491" s="762" t="n">
        <v>500</v>
      </c>
      <c r="F491" s="753" t="s">
        <v>3389</v>
      </c>
      <c r="G491" s="753" t="s">
        <v>3390</v>
      </c>
      <c r="H491" s="763" t="n">
        <v>0.001</v>
      </c>
      <c r="I491" s="751" t="n">
        <v>41532</v>
      </c>
      <c r="J491" s="748" t="s">
        <v>1760</v>
      </c>
      <c r="K491" s="772" t="n">
        <v>2338.56</v>
      </c>
      <c r="L491" s="770"/>
      <c r="M491" s="748"/>
    </row>
    <row r="492" s="754" customFormat="true" ht="48" hidden="false" customHeight="false" outlineLevel="0" collapsed="false">
      <c r="A492" s="748" t="n">
        <v>464</v>
      </c>
      <c r="B492" s="753" t="s">
        <v>3391</v>
      </c>
      <c r="C492" s="753" t="s">
        <v>2011</v>
      </c>
      <c r="D492" s="753" t="s">
        <v>1627</v>
      </c>
      <c r="E492" s="762" t="n">
        <v>980</v>
      </c>
      <c r="F492" s="753" t="s">
        <v>3392</v>
      </c>
      <c r="G492" s="753" t="s">
        <v>3393</v>
      </c>
      <c r="H492" s="763" t="n">
        <v>0.001</v>
      </c>
      <c r="I492" s="751" t="n">
        <v>41532</v>
      </c>
      <c r="J492" s="748" t="s">
        <v>1760</v>
      </c>
      <c r="K492" s="772" t="n">
        <v>4583.57</v>
      </c>
      <c r="L492" s="770"/>
      <c r="M492" s="748"/>
    </row>
    <row r="493" s="754" customFormat="true" ht="48" hidden="false" customHeight="false" outlineLevel="0" collapsed="false">
      <c r="A493" s="748" t="n">
        <v>465</v>
      </c>
      <c r="B493" s="753" t="s">
        <v>3394</v>
      </c>
      <c r="C493" s="753" t="s">
        <v>2011</v>
      </c>
      <c r="D493" s="753" t="s">
        <v>1627</v>
      </c>
      <c r="E493" s="762" t="n">
        <v>404</v>
      </c>
      <c r="F493" s="753" t="s">
        <v>3395</v>
      </c>
      <c r="G493" s="753" t="s">
        <v>3396</v>
      </c>
      <c r="H493" s="763" t="n">
        <v>0.001</v>
      </c>
      <c r="I493" s="751" t="n">
        <v>41532</v>
      </c>
      <c r="J493" s="748" t="s">
        <v>1760</v>
      </c>
      <c r="K493" s="772" t="n">
        <v>2562.82</v>
      </c>
      <c r="L493" s="770"/>
      <c r="M493" s="748"/>
    </row>
    <row r="494" s="754" customFormat="true" ht="48" hidden="false" customHeight="false" outlineLevel="0" collapsed="false">
      <c r="A494" s="748" t="n">
        <v>466</v>
      </c>
      <c r="B494" s="753" t="s">
        <v>3397</v>
      </c>
      <c r="C494" s="753" t="s">
        <v>2011</v>
      </c>
      <c r="D494" s="753" t="s">
        <v>1607</v>
      </c>
      <c r="E494" s="762" t="n">
        <v>800</v>
      </c>
      <c r="F494" s="753" t="s">
        <v>3398</v>
      </c>
      <c r="G494" s="753" t="s">
        <v>3399</v>
      </c>
      <c r="H494" s="763" t="n">
        <v>0.001</v>
      </c>
      <c r="I494" s="751" t="n">
        <v>41532</v>
      </c>
      <c r="J494" s="748" t="s">
        <v>1760</v>
      </c>
      <c r="K494" s="772" t="n">
        <v>3767.35</v>
      </c>
      <c r="L494" s="770"/>
      <c r="M494" s="748"/>
    </row>
    <row r="495" s="754" customFormat="true" ht="48" hidden="false" customHeight="false" outlineLevel="0" collapsed="false">
      <c r="A495" s="748" t="n">
        <v>467</v>
      </c>
      <c r="B495" s="753" t="s">
        <v>3400</v>
      </c>
      <c r="C495" s="753" t="s">
        <v>2011</v>
      </c>
      <c r="D495" s="753" t="s">
        <v>1607</v>
      </c>
      <c r="E495" s="762" t="n">
        <v>460</v>
      </c>
      <c r="F495" s="753" t="s">
        <v>3401</v>
      </c>
      <c r="G495" s="753" t="s">
        <v>3402</v>
      </c>
      <c r="H495" s="763" t="n">
        <v>0.001</v>
      </c>
      <c r="I495" s="751" t="n">
        <v>41532</v>
      </c>
      <c r="J495" s="748" t="s">
        <v>1760</v>
      </c>
      <c r="K495" s="772" t="n">
        <v>2165.92</v>
      </c>
      <c r="L495" s="770"/>
      <c r="M495" s="748"/>
    </row>
    <row r="496" s="754" customFormat="true" ht="48" hidden="false" customHeight="false" outlineLevel="0" collapsed="false">
      <c r="A496" s="748" t="n">
        <v>468</v>
      </c>
      <c r="B496" s="753" t="s">
        <v>3403</v>
      </c>
      <c r="C496" s="753" t="s">
        <v>2011</v>
      </c>
      <c r="D496" s="753" t="s">
        <v>1607</v>
      </c>
      <c r="E496" s="762" t="n">
        <v>150</v>
      </c>
      <c r="F496" s="753" t="s">
        <v>3404</v>
      </c>
      <c r="G496" s="753" t="s">
        <v>3405</v>
      </c>
      <c r="H496" s="763" t="n">
        <v>0.001</v>
      </c>
      <c r="I496" s="751" t="n">
        <v>41532</v>
      </c>
      <c r="J496" s="748" t="s">
        <v>1760</v>
      </c>
      <c r="K496" s="769" t="n">
        <v>785.19</v>
      </c>
      <c r="L496" s="770"/>
      <c r="M496" s="748"/>
    </row>
    <row r="497" s="754" customFormat="true" ht="24" hidden="false" customHeight="false" outlineLevel="0" collapsed="false">
      <c r="A497" s="748" t="n">
        <v>469</v>
      </c>
      <c r="B497" s="753" t="s">
        <v>3406</v>
      </c>
      <c r="C497" s="753" t="s">
        <v>2034</v>
      </c>
      <c r="D497" s="753" t="s">
        <v>3262</v>
      </c>
      <c r="E497" s="762" t="n">
        <v>28</v>
      </c>
      <c r="F497" s="753" t="s">
        <v>3407</v>
      </c>
      <c r="G497" s="753" t="s">
        <v>3408</v>
      </c>
      <c r="H497" s="763" t="n">
        <v>0.001</v>
      </c>
      <c r="I497" s="751" t="n">
        <v>41532</v>
      </c>
      <c r="J497" s="748" t="s">
        <v>1760</v>
      </c>
      <c r="K497" s="772" t="n">
        <v>602.72</v>
      </c>
      <c r="L497" s="770"/>
      <c r="M497" s="748"/>
    </row>
    <row r="498" s="754" customFormat="true" ht="48" hidden="false" customHeight="false" outlineLevel="0" collapsed="false">
      <c r="A498" s="748" t="n">
        <v>470</v>
      </c>
      <c r="B498" s="753" t="s">
        <v>3409</v>
      </c>
      <c r="C498" s="753" t="s">
        <v>2011</v>
      </c>
      <c r="D498" s="753" t="s">
        <v>1627</v>
      </c>
      <c r="E498" s="762" t="n">
        <v>1526</v>
      </c>
      <c r="F498" s="753" t="s">
        <v>3410</v>
      </c>
      <c r="G498" s="764" t="s">
        <v>3411</v>
      </c>
      <c r="H498" s="763" t="n">
        <v>0.001</v>
      </c>
      <c r="I498" s="751" t="n">
        <v>42628</v>
      </c>
      <c r="J498" s="748" t="s">
        <v>1618</v>
      </c>
      <c r="K498" s="772" t="n">
        <v>2430</v>
      </c>
      <c r="L498" s="770"/>
      <c r="M498" s="748"/>
    </row>
    <row r="499" s="754" customFormat="true" ht="36" hidden="false" customHeight="false" outlineLevel="0" collapsed="false">
      <c r="A499" s="748" t="n">
        <v>471</v>
      </c>
      <c r="B499" s="753" t="s">
        <v>3412</v>
      </c>
      <c r="C499" s="753" t="s">
        <v>2034</v>
      </c>
      <c r="D499" s="753" t="s">
        <v>3413</v>
      </c>
      <c r="E499" s="762" t="n">
        <v>24</v>
      </c>
      <c r="F499" s="753" t="s">
        <v>3414</v>
      </c>
      <c r="G499" s="753" t="s">
        <v>3408</v>
      </c>
      <c r="H499" s="763" t="n">
        <v>0.001</v>
      </c>
      <c r="I499" s="751" t="n">
        <v>41532</v>
      </c>
      <c r="J499" s="748" t="s">
        <v>1760</v>
      </c>
      <c r="K499" s="772" t="n">
        <v>516.6</v>
      </c>
      <c r="L499" s="770"/>
      <c r="M499" s="748"/>
    </row>
    <row r="500" s="754" customFormat="true" ht="48" hidden="false" customHeight="false" outlineLevel="0" collapsed="false">
      <c r="A500" s="748" t="n">
        <v>472</v>
      </c>
      <c r="B500" s="753" t="s">
        <v>3415</v>
      </c>
      <c r="C500" s="753" t="s">
        <v>2034</v>
      </c>
      <c r="D500" s="753" t="s">
        <v>1607</v>
      </c>
      <c r="E500" s="762" t="n">
        <v>1640</v>
      </c>
      <c r="F500" s="753" t="s">
        <v>3416</v>
      </c>
      <c r="G500" s="753" t="s">
        <v>3417</v>
      </c>
      <c r="H500" s="763" t="n">
        <v>0.001</v>
      </c>
      <c r="I500" s="751" t="n">
        <v>41532</v>
      </c>
      <c r="J500" s="748" t="s">
        <v>1760</v>
      </c>
      <c r="K500" s="769" t="n">
        <v>5135.15</v>
      </c>
      <c r="L500" s="770" t="n">
        <v>876.27</v>
      </c>
      <c r="M500" s="748" t="s">
        <v>3418</v>
      </c>
    </row>
    <row r="501" s="754" customFormat="true" ht="48" hidden="false" customHeight="false" outlineLevel="0" collapsed="false">
      <c r="A501" s="748" t="n">
        <v>473</v>
      </c>
      <c r="B501" s="753" t="s">
        <v>3419</v>
      </c>
      <c r="C501" s="753" t="s">
        <v>2011</v>
      </c>
      <c r="D501" s="753" t="s">
        <v>1627</v>
      </c>
      <c r="E501" s="762" t="n">
        <v>1051</v>
      </c>
      <c r="F501" s="753" t="s">
        <v>3420</v>
      </c>
      <c r="G501" s="764" t="s">
        <v>3421</v>
      </c>
      <c r="H501" s="763" t="n">
        <v>0.001</v>
      </c>
      <c r="I501" s="751" t="n">
        <v>42262</v>
      </c>
      <c r="J501" s="748" t="s">
        <v>1624</v>
      </c>
      <c r="K501" s="769" t="n">
        <v>3275.73</v>
      </c>
      <c r="L501" s="770"/>
      <c r="M501" s="748"/>
    </row>
    <row r="502" s="754" customFormat="true" ht="24" hidden="false" customHeight="false" outlineLevel="0" collapsed="false">
      <c r="A502" s="748" t="n">
        <v>474</v>
      </c>
      <c r="B502" s="753" t="s">
        <v>3422</v>
      </c>
      <c r="C502" s="753" t="s">
        <v>2034</v>
      </c>
      <c r="D502" s="753" t="s">
        <v>3413</v>
      </c>
      <c r="E502" s="762" t="n">
        <v>35</v>
      </c>
      <c r="F502" s="753" t="s">
        <v>3423</v>
      </c>
      <c r="G502" s="753" t="s">
        <v>3424</v>
      </c>
      <c r="H502" s="763" t="n">
        <v>0.001</v>
      </c>
      <c r="I502" s="751" t="n">
        <v>41532</v>
      </c>
      <c r="J502" s="748" t="s">
        <v>1760</v>
      </c>
      <c r="K502" s="772" t="n">
        <v>753.4</v>
      </c>
      <c r="L502" s="770"/>
      <c r="M502" s="748"/>
    </row>
    <row r="503" s="754" customFormat="true" ht="84" hidden="false" customHeight="false" outlineLevel="0" collapsed="false">
      <c r="A503" s="748" t="n">
        <v>475</v>
      </c>
      <c r="B503" s="753" t="s">
        <v>3425</v>
      </c>
      <c r="C503" s="753" t="s">
        <v>2011</v>
      </c>
      <c r="D503" s="753" t="s">
        <v>3426</v>
      </c>
      <c r="E503" s="762" t="n">
        <v>1743</v>
      </c>
      <c r="F503" s="753" t="s">
        <v>3427</v>
      </c>
      <c r="G503" s="764" t="s">
        <v>3428</v>
      </c>
      <c r="H503" s="763" t="n">
        <v>0.001</v>
      </c>
      <c r="I503" s="751" t="n">
        <v>42628</v>
      </c>
      <c r="J503" s="748" t="s">
        <v>1618</v>
      </c>
      <c r="K503" s="772" t="n">
        <v>41392.66</v>
      </c>
      <c r="L503" s="770" t="n">
        <v>3095.97</v>
      </c>
      <c r="M503" s="748" t="s">
        <v>3429</v>
      </c>
    </row>
    <row r="504" s="754" customFormat="true" ht="36" hidden="false" customHeight="false" outlineLevel="0" collapsed="false">
      <c r="A504" s="748" t="n">
        <v>476</v>
      </c>
      <c r="B504" s="753" t="s">
        <v>3430</v>
      </c>
      <c r="C504" s="753" t="s">
        <v>2034</v>
      </c>
      <c r="D504" s="753" t="s">
        <v>3431</v>
      </c>
      <c r="E504" s="762" t="n">
        <v>7631</v>
      </c>
      <c r="F504" s="753" t="s">
        <v>3432</v>
      </c>
      <c r="G504" s="764" t="s">
        <v>3433</v>
      </c>
      <c r="H504" s="763" t="n">
        <v>0.001</v>
      </c>
      <c r="I504" s="751" t="n">
        <v>41532</v>
      </c>
      <c r="J504" s="748" t="s">
        <v>3434</v>
      </c>
      <c r="K504" s="772" t="n">
        <v>70084.11</v>
      </c>
      <c r="L504" s="770" t="n">
        <v>24316.43</v>
      </c>
      <c r="M504" s="748" t="s">
        <v>3435</v>
      </c>
    </row>
    <row r="505" s="754" customFormat="true" ht="48" hidden="false" customHeight="false" outlineLevel="0" collapsed="false">
      <c r="A505" s="748" t="n">
        <v>477</v>
      </c>
      <c r="B505" s="753" t="s">
        <v>3436</v>
      </c>
      <c r="C505" s="753" t="s">
        <v>2011</v>
      </c>
      <c r="D505" s="753" t="s">
        <v>1627</v>
      </c>
      <c r="E505" s="762" t="n">
        <v>1430</v>
      </c>
      <c r="F505" s="753" t="s">
        <v>3437</v>
      </c>
      <c r="G505" s="764" t="s">
        <v>3438</v>
      </c>
      <c r="H505" s="763" t="n">
        <v>0.001</v>
      </c>
      <c r="I505" s="751" t="n">
        <v>42262</v>
      </c>
      <c r="J505" s="748" t="s">
        <v>1624</v>
      </c>
      <c r="K505" s="772" t="n">
        <v>4554.26</v>
      </c>
      <c r="L505" s="770"/>
      <c r="M505" s="748"/>
    </row>
    <row r="506" s="754" customFormat="true" ht="36" hidden="false" customHeight="false" outlineLevel="0" collapsed="false">
      <c r="A506" s="748" t="n">
        <v>478</v>
      </c>
      <c r="B506" s="753" t="s">
        <v>3439</v>
      </c>
      <c r="C506" s="753" t="s">
        <v>2011</v>
      </c>
      <c r="D506" s="753" t="s">
        <v>2003</v>
      </c>
      <c r="E506" s="762" t="n">
        <v>1500</v>
      </c>
      <c r="F506" s="753" t="s">
        <v>3440</v>
      </c>
      <c r="G506" s="764" t="s">
        <v>3441</v>
      </c>
      <c r="H506" s="763" t="n">
        <v>0.001</v>
      </c>
      <c r="I506" s="751" t="n">
        <v>42262</v>
      </c>
      <c r="J506" s="748" t="s">
        <v>1624</v>
      </c>
      <c r="K506" s="772"/>
      <c r="L506" s="770" t="n">
        <v>3748.06</v>
      </c>
      <c r="M506" s="748" t="s">
        <v>3442</v>
      </c>
    </row>
    <row r="507" s="754" customFormat="true" ht="36" hidden="false" customHeight="false" outlineLevel="0" collapsed="false">
      <c r="A507" s="748" t="n">
        <v>479</v>
      </c>
      <c r="B507" s="753" t="s">
        <v>3443</v>
      </c>
      <c r="C507" s="753" t="s">
        <v>2011</v>
      </c>
      <c r="D507" s="753" t="s">
        <v>1855</v>
      </c>
      <c r="E507" s="762" t="n">
        <v>1450</v>
      </c>
      <c r="F507" s="753" t="s">
        <v>3444</v>
      </c>
      <c r="G507" s="764" t="s">
        <v>3445</v>
      </c>
      <c r="H507" s="763" t="n">
        <v>0.001</v>
      </c>
      <c r="I507" s="751" t="n">
        <v>42262</v>
      </c>
      <c r="J507" s="748" t="s">
        <v>1624</v>
      </c>
      <c r="K507" s="772" t="n">
        <v>5394.82</v>
      </c>
      <c r="L507" s="770" t="n">
        <v>1114.54</v>
      </c>
      <c r="M507" s="748" t="s">
        <v>3446</v>
      </c>
    </row>
    <row r="508" s="754" customFormat="true" ht="48" hidden="false" customHeight="false" outlineLevel="0" collapsed="false">
      <c r="A508" s="748" t="n">
        <v>480</v>
      </c>
      <c r="B508" s="753" t="s">
        <v>3447</v>
      </c>
      <c r="C508" s="753" t="s">
        <v>2011</v>
      </c>
      <c r="D508" s="753" t="s">
        <v>1627</v>
      </c>
      <c r="E508" s="762" t="n">
        <v>1000</v>
      </c>
      <c r="F508" s="753" t="s">
        <v>3448</v>
      </c>
      <c r="G508" s="764" t="s">
        <v>3449</v>
      </c>
      <c r="H508" s="763" t="n">
        <v>0.001</v>
      </c>
      <c r="I508" s="751" t="n">
        <v>42262</v>
      </c>
      <c r="J508" s="748" t="s">
        <v>1624</v>
      </c>
      <c r="K508" s="772" t="n">
        <v>3209.85</v>
      </c>
      <c r="L508" s="770"/>
      <c r="M508" s="748"/>
    </row>
    <row r="509" s="754" customFormat="true" ht="48" hidden="false" customHeight="false" outlineLevel="0" collapsed="false">
      <c r="A509" s="748" t="n">
        <v>481</v>
      </c>
      <c r="B509" s="753" t="s">
        <v>3450</v>
      </c>
      <c r="C509" s="753" t="s">
        <v>2011</v>
      </c>
      <c r="D509" s="753" t="s">
        <v>1627</v>
      </c>
      <c r="E509" s="762" t="n">
        <v>1260</v>
      </c>
      <c r="F509" s="764" t="n">
        <v>37165</v>
      </c>
      <c r="G509" s="753" t="s">
        <v>3451</v>
      </c>
      <c r="H509" s="763" t="n">
        <v>0.001</v>
      </c>
      <c r="I509" s="751" t="n">
        <v>42628</v>
      </c>
      <c r="J509" s="748" t="s">
        <v>1618</v>
      </c>
      <c r="K509" s="772" t="n">
        <v>2006.42</v>
      </c>
      <c r="L509" s="770"/>
      <c r="M509" s="748"/>
    </row>
    <row r="510" s="754" customFormat="true" ht="48" hidden="false" customHeight="false" outlineLevel="0" collapsed="false">
      <c r="A510" s="748" t="n">
        <v>482</v>
      </c>
      <c r="B510" s="753" t="s">
        <v>3452</v>
      </c>
      <c r="C510" s="753" t="s">
        <v>2011</v>
      </c>
      <c r="D510" s="753" t="s">
        <v>3453</v>
      </c>
      <c r="E510" s="762" t="n">
        <v>760</v>
      </c>
      <c r="F510" s="764" t="s">
        <v>3454</v>
      </c>
      <c r="G510" s="753" t="s">
        <v>3455</v>
      </c>
      <c r="H510" s="763" t="n">
        <v>0.001</v>
      </c>
      <c r="I510" s="751" t="n">
        <v>42262</v>
      </c>
      <c r="J510" s="748" t="s">
        <v>1624</v>
      </c>
      <c r="K510" s="772" t="n">
        <v>2420.44</v>
      </c>
      <c r="L510" s="770"/>
      <c r="M510" s="748"/>
    </row>
    <row r="511" s="754" customFormat="true" ht="60" hidden="false" customHeight="false" outlineLevel="0" collapsed="false">
      <c r="A511" s="748" t="n">
        <v>483</v>
      </c>
      <c r="B511" s="753" t="s">
        <v>3456</v>
      </c>
      <c r="C511" s="753" t="s">
        <v>2011</v>
      </c>
      <c r="D511" s="753" t="s">
        <v>2844</v>
      </c>
      <c r="E511" s="762" t="n">
        <v>2719</v>
      </c>
      <c r="F511" s="753" t="s">
        <v>3457</v>
      </c>
      <c r="G511" s="753" t="s">
        <v>3458</v>
      </c>
      <c r="H511" s="763" t="n">
        <v>0.001</v>
      </c>
      <c r="I511" s="751" t="n">
        <v>41532</v>
      </c>
      <c r="J511" s="748" t="s">
        <v>1760</v>
      </c>
      <c r="K511" s="769" t="n">
        <v>82317.33</v>
      </c>
      <c r="L511" s="770" t="n">
        <v>37280.88</v>
      </c>
      <c r="M511" s="748" t="s">
        <v>3459</v>
      </c>
    </row>
    <row r="512" s="754" customFormat="true" ht="36" hidden="false" customHeight="true" outlineLevel="0" collapsed="false">
      <c r="A512" s="748" t="n">
        <v>484</v>
      </c>
      <c r="B512" s="753" t="s">
        <v>3460</v>
      </c>
      <c r="C512" s="753" t="s">
        <v>2011</v>
      </c>
      <c r="D512" s="753" t="s">
        <v>1627</v>
      </c>
      <c r="E512" s="762" t="n">
        <v>750</v>
      </c>
      <c r="F512" s="753" t="s">
        <v>3461</v>
      </c>
      <c r="G512" s="753" t="s">
        <v>3462</v>
      </c>
      <c r="H512" s="763" t="n">
        <v>0.001</v>
      </c>
      <c r="I512" s="751" t="n">
        <v>42993</v>
      </c>
      <c r="J512" s="748" t="s">
        <v>3463</v>
      </c>
      <c r="K512" s="769" t="n">
        <v>2843.22</v>
      </c>
      <c r="L512" s="770"/>
      <c r="M512" s="748"/>
    </row>
    <row r="513" s="754" customFormat="true" ht="48" hidden="false" customHeight="false" outlineLevel="0" collapsed="false">
      <c r="A513" s="748" t="n">
        <v>485</v>
      </c>
      <c r="B513" s="753" t="s">
        <v>3464</v>
      </c>
      <c r="C513" s="753" t="s">
        <v>3465</v>
      </c>
      <c r="D513" s="753" t="s">
        <v>1627</v>
      </c>
      <c r="E513" s="762" t="n">
        <v>1500</v>
      </c>
      <c r="F513" s="753" t="s">
        <v>3466</v>
      </c>
      <c r="G513" s="753" t="s">
        <v>3467</v>
      </c>
      <c r="H513" s="771" t="s">
        <v>1610</v>
      </c>
      <c r="I513" s="751" t="n">
        <v>42993</v>
      </c>
      <c r="J513" s="748" t="s">
        <v>3463</v>
      </c>
      <c r="K513" s="769" t="n">
        <v>2492.08</v>
      </c>
      <c r="L513" s="770"/>
      <c r="M513" s="748"/>
    </row>
    <row r="514" s="754" customFormat="true" ht="36" hidden="false" customHeight="false" outlineLevel="0" collapsed="false">
      <c r="A514" s="748" t="n">
        <v>486</v>
      </c>
      <c r="B514" s="753" t="s">
        <v>3468</v>
      </c>
      <c r="C514" s="753" t="s">
        <v>3469</v>
      </c>
      <c r="D514" s="753" t="s">
        <v>2003</v>
      </c>
      <c r="E514" s="762" t="n">
        <v>1500</v>
      </c>
      <c r="F514" s="753" t="s">
        <v>3470</v>
      </c>
      <c r="G514" s="753" t="s">
        <v>3471</v>
      </c>
      <c r="H514" s="771" t="s">
        <v>1610</v>
      </c>
      <c r="I514" s="751" t="n">
        <v>42993</v>
      </c>
      <c r="J514" s="748" t="s">
        <v>3463</v>
      </c>
      <c r="K514" s="769" t="n">
        <v>1446.95</v>
      </c>
      <c r="L514" s="770"/>
      <c r="M514" s="748"/>
    </row>
    <row r="515" s="754" customFormat="true" ht="24" hidden="false" customHeight="true" outlineLevel="0" collapsed="false">
      <c r="A515" s="748" t="n">
        <v>487</v>
      </c>
      <c r="B515" s="753" t="s">
        <v>3472</v>
      </c>
      <c r="C515" s="753" t="s">
        <v>2074</v>
      </c>
      <c r="D515" s="753" t="s">
        <v>3473</v>
      </c>
      <c r="E515" s="762" t="n">
        <v>106</v>
      </c>
      <c r="F515" s="753" t="s">
        <v>3474</v>
      </c>
      <c r="G515" s="753" t="s">
        <v>3475</v>
      </c>
      <c r="H515" s="771" t="s">
        <v>1610</v>
      </c>
      <c r="I515" s="751" t="n">
        <v>42993</v>
      </c>
      <c r="J515" s="748" t="s">
        <v>3463</v>
      </c>
      <c r="K515" s="769" t="n">
        <v>1001.73</v>
      </c>
      <c r="L515" s="770"/>
      <c r="M515" s="748"/>
    </row>
    <row r="516" s="754" customFormat="true" ht="48" hidden="false" customHeight="false" outlineLevel="0" collapsed="false">
      <c r="A516" s="748" t="n">
        <v>488</v>
      </c>
      <c r="B516" s="753" t="s">
        <v>3476</v>
      </c>
      <c r="C516" s="753" t="s">
        <v>3477</v>
      </c>
      <c r="D516" s="753" t="s">
        <v>1627</v>
      </c>
      <c r="E516" s="762" t="n">
        <v>600</v>
      </c>
      <c r="F516" s="753" t="s">
        <v>3478</v>
      </c>
      <c r="G516" s="753" t="s">
        <v>3479</v>
      </c>
      <c r="H516" s="763" t="n">
        <v>0.001</v>
      </c>
      <c r="I516" s="751" t="n">
        <v>42993</v>
      </c>
      <c r="J516" s="748" t="s">
        <v>3463</v>
      </c>
      <c r="K516" s="769" t="n">
        <v>955.44</v>
      </c>
      <c r="L516" s="770"/>
      <c r="M516" s="748"/>
    </row>
    <row r="517" s="754" customFormat="true" ht="36" hidden="false" customHeight="false" outlineLevel="0" collapsed="false">
      <c r="A517" s="748" t="n">
        <v>489</v>
      </c>
      <c r="B517" s="753" t="s">
        <v>3480</v>
      </c>
      <c r="C517" s="753" t="s">
        <v>2130</v>
      </c>
      <c r="D517" s="753" t="s">
        <v>3034</v>
      </c>
      <c r="E517" s="762" t="n">
        <v>2512</v>
      </c>
      <c r="F517" s="753" t="s">
        <v>3481</v>
      </c>
      <c r="G517" s="753" t="s">
        <v>3482</v>
      </c>
      <c r="H517" s="771" t="s">
        <v>1610</v>
      </c>
      <c r="I517" s="751" t="n">
        <v>42993</v>
      </c>
      <c r="J517" s="748" t="s">
        <v>3463</v>
      </c>
      <c r="K517" s="769" t="n">
        <v>1091.21</v>
      </c>
      <c r="L517" s="770"/>
      <c r="M517" s="748"/>
    </row>
    <row r="518" s="754" customFormat="true" ht="48" hidden="false" customHeight="false" outlineLevel="0" collapsed="false">
      <c r="A518" s="748" t="n">
        <v>490</v>
      </c>
      <c r="B518" s="753" t="s">
        <v>3483</v>
      </c>
      <c r="C518" s="753" t="s">
        <v>2011</v>
      </c>
      <c r="D518" s="753" t="s">
        <v>1627</v>
      </c>
      <c r="E518" s="762" t="n">
        <v>730</v>
      </c>
      <c r="F518" s="753" t="s">
        <v>3484</v>
      </c>
      <c r="G518" s="753" t="s">
        <v>3449</v>
      </c>
      <c r="H518" s="763" t="n">
        <v>0.001</v>
      </c>
      <c r="I518" s="751" t="n">
        <v>42993</v>
      </c>
      <c r="J518" s="748" t="s">
        <v>3463</v>
      </c>
      <c r="K518" s="769" t="n">
        <v>1162.45</v>
      </c>
      <c r="L518" s="770"/>
      <c r="M518" s="748"/>
    </row>
    <row r="519" s="754" customFormat="true" ht="48" hidden="false" customHeight="false" outlineLevel="0" collapsed="false">
      <c r="A519" s="748" t="n">
        <v>491</v>
      </c>
      <c r="B519" s="753" t="s">
        <v>3485</v>
      </c>
      <c r="C519" s="753" t="s">
        <v>2011</v>
      </c>
      <c r="D519" s="753" t="s">
        <v>1627</v>
      </c>
      <c r="E519" s="762" t="n">
        <v>1000</v>
      </c>
      <c r="F519" s="753" t="s">
        <v>3486</v>
      </c>
      <c r="G519" s="753" t="s">
        <v>3487</v>
      </c>
      <c r="H519" s="771" t="s">
        <v>1610</v>
      </c>
      <c r="I519" s="751" t="n">
        <v>42993</v>
      </c>
      <c r="J519" s="748" t="s">
        <v>3463</v>
      </c>
      <c r="K519" s="769" t="n">
        <v>1592.4</v>
      </c>
      <c r="L519" s="770"/>
      <c r="M519" s="748"/>
    </row>
    <row r="520" s="754" customFormat="true" ht="36" hidden="false" customHeight="false" outlineLevel="0" collapsed="false">
      <c r="A520" s="748" t="n">
        <v>492</v>
      </c>
      <c r="B520" s="753" t="s">
        <v>3488</v>
      </c>
      <c r="C520" s="753" t="s">
        <v>3489</v>
      </c>
      <c r="D520" s="753" t="s">
        <v>2003</v>
      </c>
      <c r="E520" s="762" t="n">
        <v>1501</v>
      </c>
      <c r="F520" s="753" t="s">
        <v>3490</v>
      </c>
      <c r="G520" s="753" t="s">
        <v>3491</v>
      </c>
      <c r="H520" s="771" t="s">
        <v>1610</v>
      </c>
      <c r="I520" s="751" t="n">
        <v>42993</v>
      </c>
      <c r="J520" s="748" t="s">
        <v>3463</v>
      </c>
      <c r="K520" s="769" t="n">
        <v>2428.68</v>
      </c>
      <c r="L520" s="770"/>
      <c r="M520" s="748"/>
    </row>
    <row r="521" s="754" customFormat="true" ht="48" hidden="false" customHeight="false" outlineLevel="0" collapsed="false">
      <c r="A521" s="748" t="n">
        <v>493</v>
      </c>
      <c r="B521" s="753" t="s">
        <v>3492</v>
      </c>
      <c r="C521" s="753" t="s">
        <v>2011</v>
      </c>
      <c r="D521" s="753" t="s">
        <v>1627</v>
      </c>
      <c r="E521" s="762" t="n">
        <v>400</v>
      </c>
      <c r="F521" s="753" t="s">
        <v>3493</v>
      </c>
      <c r="G521" s="753" t="s">
        <v>3494</v>
      </c>
      <c r="H521" s="763" t="n">
        <v>0.001</v>
      </c>
      <c r="I521" s="751" t="n">
        <v>42993</v>
      </c>
      <c r="J521" s="748" t="s">
        <v>3463</v>
      </c>
      <c r="K521" s="769" t="n">
        <v>1910.89</v>
      </c>
      <c r="L521" s="770"/>
      <c r="M521" s="748"/>
    </row>
    <row r="522" s="754" customFormat="true" ht="48" hidden="false" customHeight="false" outlineLevel="0" collapsed="false">
      <c r="A522" s="748" t="n">
        <v>494</v>
      </c>
      <c r="B522" s="753" t="s">
        <v>3495</v>
      </c>
      <c r="C522" s="753" t="s">
        <v>2011</v>
      </c>
      <c r="D522" s="753" t="s">
        <v>1627</v>
      </c>
      <c r="E522" s="762" t="n">
        <v>750</v>
      </c>
      <c r="F522" s="753" t="s">
        <v>3496</v>
      </c>
      <c r="G522" s="753" t="s">
        <v>3497</v>
      </c>
      <c r="H522" s="763" t="n">
        <v>0.001</v>
      </c>
      <c r="I522" s="751" t="n">
        <v>42993</v>
      </c>
      <c r="J522" s="748" t="s">
        <v>3463</v>
      </c>
      <c r="K522" s="769" t="n">
        <v>1194.3</v>
      </c>
      <c r="L522" s="770"/>
      <c r="M522" s="748"/>
    </row>
    <row r="523" s="754" customFormat="true" ht="36" hidden="false" customHeight="false" outlineLevel="0" collapsed="false">
      <c r="A523" s="748" t="n">
        <v>495</v>
      </c>
      <c r="B523" s="753" t="s">
        <v>3498</v>
      </c>
      <c r="C523" s="753" t="s">
        <v>3499</v>
      </c>
      <c r="D523" s="753" t="s">
        <v>2003</v>
      </c>
      <c r="E523" s="762" t="n">
        <v>2378</v>
      </c>
      <c r="F523" s="753" t="s">
        <v>3500</v>
      </c>
      <c r="G523" s="753" t="s">
        <v>3501</v>
      </c>
      <c r="H523" s="771" t="s">
        <v>1610</v>
      </c>
      <c r="I523" s="751" t="n">
        <v>42993</v>
      </c>
      <c r="J523" s="748" t="s">
        <v>3463</v>
      </c>
      <c r="K523" s="769" t="n">
        <v>1693.75</v>
      </c>
      <c r="L523" s="770"/>
      <c r="M523" s="748"/>
    </row>
    <row r="524" s="754" customFormat="true" ht="48" hidden="false" customHeight="false" outlineLevel="0" collapsed="false">
      <c r="A524" s="748" t="n">
        <v>496</v>
      </c>
      <c r="B524" s="753" t="s">
        <v>3502</v>
      </c>
      <c r="C524" s="753" t="s">
        <v>3503</v>
      </c>
      <c r="D524" s="753" t="s">
        <v>1627</v>
      </c>
      <c r="E524" s="762" t="n">
        <v>1224</v>
      </c>
      <c r="F524" s="753" t="s">
        <v>3504</v>
      </c>
      <c r="G524" s="753" t="s">
        <v>3505</v>
      </c>
      <c r="H524" s="771" t="s">
        <v>1610</v>
      </c>
      <c r="I524" s="751" t="n">
        <v>42993</v>
      </c>
      <c r="J524" s="748" t="s">
        <v>3463</v>
      </c>
      <c r="K524" s="769" t="n">
        <v>1949.1</v>
      </c>
      <c r="L524" s="770"/>
      <c r="M524" s="748"/>
    </row>
    <row r="525" s="754" customFormat="true" ht="48" hidden="false" customHeight="false" outlineLevel="0" collapsed="false">
      <c r="A525" s="748" t="n">
        <v>497</v>
      </c>
      <c r="B525" s="753" t="s">
        <v>3506</v>
      </c>
      <c r="C525" s="753" t="s">
        <v>3507</v>
      </c>
      <c r="D525" s="753" t="s">
        <v>1627</v>
      </c>
      <c r="E525" s="762" t="n">
        <v>1500</v>
      </c>
      <c r="F525" s="753" t="s">
        <v>3508</v>
      </c>
      <c r="G525" s="753" t="s">
        <v>3509</v>
      </c>
      <c r="H525" s="771" t="s">
        <v>1610</v>
      </c>
      <c r="I525" s="751" t="n">
        <v>42993</v>
      </c>
      <c r="J525" s="748" t="s">
        <v>3463</v>
      </c>
      <c r="K525" s="769" t="n">
        <v>1343.89</v>
      </c>
      <c r="L525" s="770"/>
      <c r="M525" s="748"/>
    </row>
    <row r="526" s="754" customFormat="true" ht="48" hidden="false" customHeight="false" outlineLevel="0" collapsed="false">
      <c r="A526" s="748" t="n">
        <v>498</v>
      </c>
      <c r="B526" s="753" t="s">
        <v>3510</v>
      </c>
      <c r="C526" s="753" t="s">
        <v>2011</v>
      </c>
      <c r="D526" s="753" t="s">
        <v>1627</v>
      </c>
      <c r="E526" s="762" t="n">
        <v>700</v>
      </c>
      <c r="F526" s="753" t="s">
        <v>3511</v>
      </c>
      <c r="G526" s="753" t="s">
        <v>3512</v>
      </c>
      <c r="H526" s="763" t="n">
        <v>0.001</v>
      </c>
      <c r="I526" s="751" t="n">
        <v>42993</v>
      </c>
      <c r="J526" s="748" t="s">
        <v>3463</v>
      </c>
      <c r="K526" s="769" t="n">
        <v>1114.67</v>
      </c>
      <c r="L526" s="770"/>
      <c r="M526" s="748"/>
    </row>
    <row r="527" s="754" customFormat="true" ht="48" hidden="false" customHeight="false" outlineLevel="0" collapsed="false">
      <c r="A527" s="748" t="n">
        <v>499</v>
      </c>
      <c r="B527" s="753" t="s">
        <v>3513</v>
      </c>
      <c r="C527" s="753" t="s">
        <v>2011</v>
      </c>
      <c r="D527" s="753" t="s">
        <v>1627</v>
      </c>
      <c r="E527" s="762" t="n">
        <v>919</v>
      </c>
      <c r="F527" s="753" t="s">
        <v>3514</v>
      </c>
      <c r="G527" s="753" t="s">
        <v>3515</v>
      </c>
      <c r="H527" s="771" t="s">
        <v>1610</v>
      </c>
      <c r="I527" s="751" t="n">
        <v>42993</v>
      </c>
      <c r="J527" s="748" t="s">
        <v>3463</v>
      </c>
      <c r="K527" s="769" t="n">
        <v>1462.86</v>
      </c>
      <c r="L527" s="770"/>
      <c r="M527" s="748"/>
    </row>
    <row r="528" s="754" customFormat="true" ht="48" hidden="false" customHeight="false" outlineLevel="0" collapsed="false">
      <c r="A528" s="748" t="n">
        <v>500</v>
      </c>
      <c r="B528" s="753" t="s">
        <v>3516</v>
      </c>
      <c r="C528" s="753" t="s">
        <v>2011</v>
      </c>
      <c r="D528" s="753" t="s">
        <v>1627</v>
      </c>
      <c r="E528" s="762" t="n">
        <v>1500</v>
      </c>
      <c r="F528" s="753" t="s">
        <v>3517</v>
      </c>
      <c r="G528" s="753" t="s">
        <v>3361</v>
      </c>
      <c r="H528" s="763" t="n">
        <v>0.001</v>
      </c>
      <c r="I528" s="751" t="n">
        <v>42993</v>
      </c>
      <c r="J528" s="748" t="s">
        <v>3463</v>
      </c>
      <c r="K528" s="769" t="n">
        <v>2277.21</v>
      </c>
      <c r="L528" s="770"/>
      <c r="M528" s="748"/>
    </row>
    <row r="529" s="754" customFormat="true" ht="48" hidden="false" customHeight="false" outlineLevel="0" collapsed="false">
      <c r="A529" s="748" t="n">
        <v>501</v>
      </c>
      <c r="B529" s="753" t="s">
        <v>3518</v>
      </c>
      <c r="C529" s="753" t="s">
        <v>2011</v>
      </c>
      <c r="D529" s="753" t="s">
        <v>1627</v>
      </c>
      <c r="E529" s="762" t="n">
        <v>960</v>
      </c>
      <c r="F529" s="753" t="s">
        <v>3519</v>
      </c>
      <c r="G529" s="753" t="s">
        <v>3520</v>
      </c>
      <c r="H529" s="763" t="n">
        <v>0.001</v>
      </c>
      <c r="I529" s="751" t="n">
        <v>42993</v>
      </c>
      <c r="J529" s="748" t="s">
        <v>3463</v>
      </c>
      <c r="K529" s="769" t="n">
        <v>1528.7</v>
      </c>
      <c r="L529" s="770"/>
      <c r="M529" s="748"/>
    </row>
    <row r="530" s="754" customFormat="true" ht="48" hidden="false" customHeight="false" outlineLevel="0" collapsed="false">
      <c r="A530" s="748" t="n">
        <v>502</v>
      </c>
      <c r="B530" s="753" t="s">
        <v>3521</v>
      </c>
      <c r="C530" s="753" t="s">
        <v>2011</v>
      </c>
      <c r="D530" s="753" t="s">
        <v>1627</v>
      </c>
      <c r="E530" s="762" t="n">
        <v>1501</v>
      </c>
      <c r="F530" s="753" t="s">
        <v>3522</v>
      </c>
      <c r="G530" s="753" t="s">
        <v>3523</v>
      </c>
      <c r="H530" s="771" t="s">
        <v>1610</v>
      </c>
      <c r="I530" s="751" t="n">
        <v>42993</v>
      </c>
      <c r="J530" s="748" t="s">
        <v>3463</v>
      </c>
      <c r="K530" s="769" t="n">
        <v>2390.19</v>
      </c>
      <c r="L530" s="770"/>
      <c r="M530" s="748"/>
    </row>
    <row r="531" s="754" customFormat="true" ht="48" hidden="false" customHeight="false" outlineLevel="0" collapsed="false">
      <c r="A531" s="748" t="n">
        <v>503</v>
      </c>
      <c r="B531" s="753" t="s">
        <v>3524</v>
      </c>
      <c r="C531" s="753" t="s">
        <v>2011</v>
      </c>
      <c r="D531" s="753" t="s">
        <v>1627</v>
      </c>
      <c r="E531" s="762" t="n">
        <v>1500</v>
      </c>
      <c r="F531" s="753" t="s">
        <v>3525</v>
      </c>
      <c r="G531" s="753" t="s">
        <v>3526</v>
      </c>
      <c r="H531" s="771" t="s">
        <v>1610</v>
      </c>
      <c r="I531" s="751" t="n">
        <v>42993</v>
      </c>
      <c r="J531" s="748" t="s">
        <v>3463</v>
      </c>
      <c r="K531" s="769" t="n">
        <v>1030.76</v>
      </c>
      <c r="L531" s="770"/>
      <c r="M531" s="748"/>
    </row>
    <row r="532" s="754" customFormat="true" ht="36" hidden="false" customHeight="false" outlineLevel="0" collapsed="false">
      <c r="A532" s="748" t="n">
        <v>504</v>
      </c>
      <c r="B532" s="753" t="s">
        <v>3527</v>
      </c>
      <c r="C532" s="753" t="s">
        <v>2011</v>
      </c>
      <c r="D532" s="753" t="s">
        <v>2003</v>
      </c>
      <c r="E532" s="762" t="n">
        <v>1500</v>
      </c>
      <c r="F532" s="753" t="s">
        <v>3528</v>
      </c>
      <c r="G532" s="753" t="s">
        <v>3441</v>
      </c>
      <c r="H532" s="763" t="n">
        <v>0.001</v>
      </c>
      <c r="I532" s="751" t="n">
        <v>41532</v>
      </c>
      <c r="J532" s="748" t="s">
        <v>1760</v>
      </c>
      <c r="K532" s="769"/>
      <c r="L532" s="770" t="n">
        <v>3748.06</v>
      </c>
      <c r="M532" s="748" t="s">
        <v>3529</v>
      </c>
    </row>
    <row r="533" s="754" customFormat="true" ht="48" hidden="false" customHeight="false" outlineLevel="0" collapsed="false">
      <c r="A533" s="748" t="n">
        <v>505</v>
      </c>
      <c r="B533" s="753" t="s">
        <v>3530</v>
      </c>
      <c r="C533" s="753" t="s">
        <v>2011</v>
      </c>
      <c r="D533" s="753" t="s">
        <v>1627</v>
      </c>
      <c r="E533" s="762" t="n">
        <v>760</v>
      </c>
      <c r="F533" s="753" t="s">
        <v>3531</v>
      </c>
      <c r="G533" s="753" t="s">
        <v>3532</v>
      </c>
      <c r="H533" s="763" t="n">
        <v>0.001</v>
      </c>
      <c r="I533" s="751" t="n">
        <v>42993</v>
      </c>
      <c r="J533" s="748" t="s">
        <v>3463</v>
      </c>
      <c r="K533" s="769" t="n">
        <v>1543.48</v>
      </c>
      <c r="L533" s="770"/>
      <c r="M533" s="748"/>
    </row>
    <row r="534" s="754" customFormat="true" ht="48" hidden="false" customHeight="false" outlineLevel="0" collapsed="false">
      <c r="A534" s="748" t="n">
        <v>506</v>
      </c>
      <c r="B534" s="753" t="s">
        <v>3533</v>
      </c>
      <c r="C534" s="753" t="s">
        <v>2011</v>
      </c>
      <c r="D534" s="753" t="s">
        <v>1627</v>
      </c>
      <c r="E534" s="762" t="n">
        <v>1392</v>
      </c>
      <c r="F534" s="753" t="s">
        <v>3534</v>
      </c>
      <c r="G534" s="753" t="s">
        <v>3535</v>
      </c>
      <c r="H534" s="771" t="s">
        <v>1610</v>
      </c>
      <c r="I534" s="751" t="n">
        <v>42993</v>
      </c>
      <c r="J534" s="748" t="s">
        <v>3463</v>
      </c>
      <c r="K534" s="769" t="n">
        <v>2670.85</v>
      </c>
      <c r="L534" s="770"/>
      <c r="M534" s="748"/>
    </row>
    <row r="535" s="754" customFormat="true" ht="48" hidden="false" customHeight="false" outlineLevel="0" collapsed="false">
      <c r="A535" s="748" t="n">
        <v>507</v>
      </c>
      <c r="B535" s="753" t="s">
        <v>3536</v>
      </c>
      <c r="C535" s="753" t="s">
        <v>2011</v>
      </c>
      <c r="D535" s="753" t="s">
        <v>1627</v>
      </c>
      <c r="E535" s="762" t="n">
        <v>300</v>
      </c>
      <c r="F535" s="753" t="s">
        <v>3537</v>
      </c>
      <c r="G535" s="753" t="s">
        <v>3538</v>
      </c>
      <c r="H535" s="763" t="n">
        <v>0.001</v>
      </c>
      <c r="I535" s="751" t="n">
        <v>42993</v>
      </c>
      <c r="J535" s="748" t="s">
        <v>3463</v>
      </c>
      <c r="K535" s="769" t="n">
        <v>1333.64</v>
      </c>
      <c r="L535" s="770"/>
      <c r="M535" s="748"/>
    </row>
    <row r="536" s="754" customFormat="true" ht="48" hidden="false" customHeight="false" outlineLevel="0" collapsed="false">
      <c r="A536" s="748" t="n">
        <v>508</v>
      </c>
      <c r="B536" s="753" t="s">
        <v>3539</v>
      </c>
      <c r="C536" s="753" t="s">
        <v>2011</v>
      </c>
      <c r="D536" s="753" t="s">
        <v>1627</v>
      </c>
      <c r="E536" s="762" t="n">
        <v>358</v>
      </c>
      <c r="F536" s="753" t="s">
        <v>3540</v>
      </c>
      <c r="G536" s="753" t="s">
        <v>3541</v>
      </c>
      <c r="H536" s="771" t="s">
        <v>1610</v>
      </c>
      <c r="I536" s="751" t="n">
        <v>42993</v>
      </c>
      <c r="J536" s="748" t="s">
        <v>3463</v>
      </c>
      <c r="K536" s="769" t="n">
        <v>1710.24</v>
      </c>
      <c r="L536" s="770"/>
      <c r="M536" s="748"/>
    </row>
    <row r="537" s="754" customFormat="true" ht="48" hidden="false" customHeight="false" outlineLevel="0" collapsed="false">
      <c r="A537" s="748" t="n">
        <v>509</v>
      </c>
      <c r="B537" s="753" t="s">
        <v>2022</v>
      </c>
      <c r="C537" s="753" t="s">
        <v>2011</v>
      </c>
      <c r="D537" s="753" t="s">
        <v>1627</v>
      </c>
      <c r="E537" s="762" t="n">
        <v>762</v>
      </c>
      <c r="F537" s="753" t="s">
        <v>3542</v>
      </c>
      <c r="G537" s="753" t="s">
        <v>3543</v>
      </c>
      <c r="H537" s="771" t="s">
        <v>1610</v>
      </c>
      <c r="I537" s="751" t="n">
        <v>42993</v>
      </c>
      <c r="J537" s="748" t="s">
        <v>3463</v>
      </c>
      <c r="K537" s="769" t="n">
        <v>1213.41</v>
      </c>
      <c r="L537" s="770"/>
      <c r="M537" s="748"/>
    </row>
    <row r="538" s="754" customFormat="true" ht="48" hidden="false" customHeight="false" outlineLevel="0" collapsed="false">
      <c r="A538" s="748" t="n">
        <v>510</v>
      </c>
      <c r="B538" s="753" t="s">
        <v>3544</v>
      </c>
      <c r="C538" s="753" t="s">
        <v>2011</v>
      </c>
      <c r="D538" s="753" t="s">
        <v>1627</v>
      </c>
      <c r="E538" s="762" t="n">
        <v>1011</v>
      </c>
      <c r="F538" s="753" t="s">
        <v>3545</v>
      </c>
      <c r="G538" s="753" t="s">
        <v>3546</v>
      </c>
      <c r="H538" s="771" t="s">
        <v>1610</v>
      </c>
      <c r="I538" s="751" t="n">
        <v>42993</v>
      </c>
      <c r="J538" s="748" t="s">
        <v>3463</v>
      </c>
      <c r="K538" s="769" t="n">
        <v>2370</v>
      </c>
      <c r="L538" s="770"/>
      <c r="M538" s="748"/>
    </row>
    <row r="539" s="754" customFormat="true" ht="48" hidden="false" customHeight="false" outlineLevel="0" collapsed="false">
      <c r="A539" s="748" t="n">
        <v>511</v>
      </c>
      <c r="B539" s="753" t="s">
        <v>3547</v>
      </c>
      <c r="C539" s="753" t="s">
        <v>2011</v>
      </c>
      <c r="D539" s="753" t="s">
        <v>1627</v>
      </c>
      <c r="E539" s="762" t="n">
        <v>1140</v>
      </c>
      <c r="F539" s="753" t="s">
        <v>3548</v>
      </c>
      <c r="G539" s="753" t="s">
        <v>3549</v>
      </c>
      <c r="H539" s="763" t="n">
        <v>0.001</v>
      </c>
      <c r="I539" s="751" t="n">
        <v>42993</v>
      </c>
      <c r="J539" s="748" t="s">
        <v>3463</v>
      </c>
      <c r="K539" s="769" t="n">
        <v>1815.34</v>
      </c>
      <c r="L539" s="770"/>
      <c r="M539" s="748"/>
    </row>
    <row r="540" s="754" customFormat="true" ht="36" hidden="false" customHeight="false" outlineLevel="0" collapsed="false">
      <c r="A540" s="748" t="n">
        <v>512</v>
      </c>
      <c r="B540" s="753" t="s">
        <v>3550</v>
      </c>
      <c r="C540" s="753" t="s">
        <v>2011</v>
      </c>
      <c r="D540" s="753" t="s">
        <v>2003</v>
      </c>
      <c r="E540" s="762" t="n">
        <v>1235</v>
      </c>
      <c r="F540" s="753" t="s">
        <v>3551</v>
      </c>
      <c r="G540" s="753" t="s">
        <v>3552</v>
      </c>
      <c r="H540" s="763" t="n">
        <v>0.001</v>
      </c>
      <c r="I540" s="751" t="n">
        <v>42993</v>
      </c>
      <c r="J540" s="748" t="s">
        <v>3463</v>
      </c>
      <c r="K540" s="769" t="n">
        <v>6755.53</v>
      </c>
      <c r="L540" s="770" t="n">
        <v>2820.23</v>
      </c>
      <c r="M540" s="748" t="s">
        <v>2413</v>
      </c>
    </row>
    <row r="541" s="754" customFormat="true" ht="24" hidden="false" customHeight="false" outlineLevel="0" collapsed="false">
      <c r="A541" s="748" t="n">
        <v>513</v>
      </c>
      <c r="B541" s="753" t="s">
        <v>3553</v>
      </c>
      <c r="C541" s="753" t="s">
        <v>2011</v>
      </c>
      <c r="D541" s="753" t="s">
        <v>2366</v>
      </c>
      <c r="E541" s="762" t="n">
        <v>20000</v>
      </c>
      <c r="F541" s="753" t="s">
        <v>3554</v>
      </c>
      <c r="G541" s="753" t="s">
        <v>3555</v>
      </c>
      <c r="H541" s="763" t="n">
        <v>0.001</v>
      </c>
      <c r="I541" s="751" t="n">
        <v>42993</v>
      </c>
      <c r="J541" s="748" t="s">
        <v>3463</v>
      </c>
      <c r="K541" s="769" t="n">
        <v>1630.28</v>
      </c>
      <c r="L541" s="770"/>
      <c r="M541" s="748"/>
    </row>
    <row r="542" s="754" customFormat="true" ht="48" hidden="false" customHeight="false" outlineLevel="0" collapsed="false">
      <c r="A542" s="748" t="n">
        <v>514</v>
      </c>
      <c r="B542" s="753" t="s">
        <v>3556</v>
      </c>
      <c r="C542" s="753" t="s">
        <v>2011</v>
      </c>
      <c r="D542" s="753" t="s">
        <v>1627</v>
      </c>
      <c r="E542" s="762" t="n">
        <v>800</v>
      </c>
      <c r="F542" s="753" t="s">
        <v>3557</v>
      </c>
      <c r="G542" s="753" t="s">
        <v>3558</v>
      </c>
      <c r="H542" s="763" t="n">
        <v>0.001</v>
      </c>
      <c r="I542" s="751" t="n">
        <v>42993</v>
      </c>
      <c r="J542" s="748" t="s">
        <v>3463</v>
      </c>
      <c r="K542" s="769" t="n">
        <v>1273.92</v>
      </c>
      <c r="L542" s="770"/>
      <c r="M542" s="748"/>
    </row>
    <row r="543" s="754" customFormat="true" ht="48" hidden="false" customHeight="false" outlineLevel="0" collapsed="false">
      <c r="A543" s="748" t="n">
        <v>515</v>
      </c>
      <c r="B543" s="753" t="s">
        <v>3559</v>
      </c>
      <c r="C543" s="753" t="s">
        <v>3560</v>
      </c>
      <c r="D543" s="753" t="s">
        <v>1627</v>
      </c>
      <c r="E543" s="762" t="n">
        <v>1055</v>
      </c>
      <c r="F543" s="753" t="s">
        <v>3561</v>
      </c>
      <c r="G543" s="753" t="s">
        <v>3562</v>
      </c>
      <c r="H543" s="771" t="s">
        <v>1610</v>
      </c>
      <c r="I543" s="751" t="n">
        <v>42993</v>
      </c>
      <c r="J543" s="748" t="s">
        <v>3463</v>
      </c>
      <c r="K543" s="769" t="n">
        <v>2357.82</v>
      </c>
      <c r="L543" s="770"/>
      <c r="M543" s="748"/>
    </row>
    <row r="544" s="638" customFormat="true" ht="60" hidden="false" customHeight="false" outlineLevel="0" collapsed="false">
      <c r="A544" s="748" t="n">
        <v>516</v>
      </c>
      <c r="B544" s="753" t="s">
        <v>3563</v>
      </c>
      <c r="C544" s="753" t="s">
        <v>2074</v>
      </c>
      <c r="D544" s="753" t="s">
        <v>3564</v>
      </c>
      <c r="E544" s="762" t="n">
        <v>1500</v>
      </c>
      <c r="F544" s="753" t="s">
        <v>3565</v>
      </c>
      <c r="G544" s="753" t="s">
        <v>3566</v>
      </c>
      <c r="H544" s="763" t="n">
        <v>0.001</v>
      </c>
      <c r="I544" s="751" t="n">
        <v>41532</v>
      </c>
      <c r="J544" s="748" t="s">
        <v>1760</v>
      </c>
      <c r="K544" s="772" t="n">
        <v>41884.46</v>
      </c>
      <c r="L544" s="769" t="n">
        <v>6424.67</v>
      </c>
      <c r="M544" s="748" t="s">
        <v>3567</v>
      </c>
    </row>
    <row r="545" s="754" customFormat="true" ht="12.75" hidden="false" customHeight="true" outlineLevel="0" collapsed="false">
      <c r="A545" s="748"/>
      <c r="B545" s="748" t="s">
        <v>3568</v>
      </c>
      <c r="C545" s="748"/>
      <c r="D545" s="748"/>
      <c r="E545" s="752" t="n">
        <f aca="false">SUM(E459:E544)</f>
        <v>107123</v>
      </c>
      <c r="F545" s="748" t="s">
        <v>2947</v>
      </c>
      <c r="G545" s="748" t="s">
        <v>2947</v>
      </c>
      <c r="H545" s="748" t="s">
        <v>2947</v>
      </c>
      <c r="I545" s="748" t="s">
        <v>2947</v>
      </c>
      <c r="J545" s="748" t="s">
        <v>2947</v>
      </c>
      <c r="K545" s="770" t="n">
        <f aca="false">SUM(K459:K544)</f>
        <v>515303.66</v>
      </c>
      <c r="L545" s="770" t="n">
        <f aca="false">SUM(L459:L544)</f>
        <v>97547.3</v>
      </c>
      <c r="M545" s="748" t="s">
        <v>2947</v>
      </c>
      <c r="N545" s="773"/>
      <c r="O545" s="773"/>
    </row>
    <row r="546" s="754" customFormat="true" ht="12.75" hidden="false" customHeight="false" outlineLevel="0" collapsed="false">
      <c r="A546" s="748"/>
      <c r="B546" s="748"/>
      <c r="C546" s="748"/>
      <c r="D546" s="748"/>
      <c r="E546" s="748"/>
      <c r="F546" s="748"/>
      <c r="G546" s="748"/>
      <c r="H546" s="748"/>
      <c r="I546" s="748"/>
      <c r="J546" s="748"/>
      <c r="K546" s="752"/>
      <c r="L546" s="748"/>
      <c r="M546" s="748"/>
    </row>
    <row r="547" s="754" customFormat="true" ht="12.75" hidden="false" customHeight="true" outlineLevel="0" collapsed="false">
      <c r="A547" s="748" t="s">
        <v>950</v>
      </c>
      <c r="B547" s="748" t="s">
        <v>3569</v>
      </c>
      <c r="C547" s="748"/>
      <c r="D547" s="748"/>
      <c r="E547" s="748"/>
      <c r="F547" s="748"/>
      <c r="G547" s="748"/>
      <c r="H547" s="748"/>
      <c r="I547" s="748"/>
      <c r="J547" s="748"/>
      <c r="K547" s="748"/>
      <c r="L547" s="748"/>
      <c r="M547" s="748"/>
    </row>
    <row r="548" s="754" customFormat="true" ht="84" hidden="false" customHeight="false" outlineLevel="0" collapsed="false">
      <c r="A548" s="748" t="n">
        <v>517</v>
      </c>
      <c r="B548" s="753" t="s">
        <v>3570</v>
      </c>
      <c r="C548" s="753" t="s">
        <v>2268</v>
      </c>
      <c r="D548" s="753" t="s">
        <v>1607</v>
      </c>
      <c r="E548" s="762" t="n">
        <v>1354</v>
      </c>
      <c r="F548" s="753" t="s">
        <v>3571</v>
      </c>
      <c r="G548" s="753" t="s">
        <v>3572</v>
      </c>
      <c r="H548" s="763" t="n">
        <v>0.001</v>
      </c>
      <c r="I548" s="751" t="n">
        <v>41532</v>
      </c>
      <c r="J548" s="748" t="s">
        <v>1760</v>
      </c>
      <c r="K548" s="772" t="n">
        <v>1221564.75</v>
      </c>
      <c r="L548" s="774" t="n">
        <v>220927.76</v>
      </c>
      <c r="M548" s="753" t="s">
        <v>3573</v>
      </c>
    </row>
    <row r="549" s="754" customFormat="true" ht="84" hidden="false" customHeight="false" outlineLevel="0" collapsed="false">
      <c r="A549" s="748" t="n">
        <v>518</v>
      </c>
      <c r="B549" s="766" t="s">
        <v>3574</v>
      </c>
      <c r="C549" s="766" t="s">
        <v>3575</v>
      </c>
      <c r="D549" s="766" t="s">
        <v>1627</v>
      </c>
      <c r="E549" s="765" t="n">
        <v>1561</v>
      </c>
      <c r="F549" s="766" t="s">
        <v>3576</v>
      </c>
      <c r="G549" s="753" t="s">
        <v>1754</v>
      </c>
      <c r="H549" s="771" t="s">
        <v>1610</v>
      </c>
      <c r="I549" s="751" t="n">
        <v>42262</v>
      </c>
      <c r="J549" s="748" t="s">
        <v>1624</v>
      </c>
      <c r="K549" s="772" t="n">
        <v>272496.39</v>
      </c>
      <c r="L549" s="769" t="n">
        <v>9400.02</v>
      </c>
      <c r="M549" s="753" t="s">
        <v>3577</v>
      </c>
    </row>
    <row r="550" s="759" customFormat="true" ht="36" hidden="false" customHeight="false" outlineLevel="0" collapsed="false">
      <c r="A550" s="748" t="n">
        <v>519</v>
      </c>
      <c r="B550" s="766" t="s">
        <v>3578</v>
      </c>
      <c r="C550" s="766" t="s">
        <v>2288</v>
      </c>
      <c r="D550" s="766" t="s">
        <v>3579</v>
      </c>
      <c r="E550" s="765" t="n">
        <v>15000</v>
      </c>
      <c r="F550" s="766" t="s">
        <v>3580</v>
      </c>
      <c r="G550" s="753" t="s">
        <v>3581</v>
      </c>
      <c r="H550" s="763" t="n">
        <v>0.001</v>
      </c>
      <c r="I550" s="751" t="n">
        <v>42628</v>
      </c>
      <c r="J550" s="748" t="s">
        <v>3582</v>
      </c>
      <c r="K550" s="772"/>
      <c r="L550" s="769" t="n">
        <v>18938.37</v>
      </c>
      <c r="M550" s="753" t="s">
        <v>3583</v>
      </c>
    </row>
    <row r="551" s="754" customFormat="true" ht="48" hidden="false" customHeight="false" outlineLevel="0" collapsed="false">
      <c r="A551" s="748" t="n">
        <v>520</v>
      </c>
      <c r="B551" s="753" t="s">
        <v>3584</v>
      </c>
      <c r="C551" s="753" t="s">
        <v>2365</v>
      </c>
      <c r="D551" s="753" t="s">
        <v>1607</v>
      </c>
      <c r="E551" s="762" t="n">
        <v>359</v>
      </c>
      <c r="F551" s="753" t="s">
        <v>3585</v>
      </c>
      <c r="G551" s="753" t="s">
        <v>3586</v>
      </c>
      <c r="H551" s="763" t="n">
        <v>0.001</v>
      </c>
      <c r="I551" s="751" t="n">
        <v>42628</v>
      </c>
      <c r="J551" s="748" t="s">
        <v>1760</v>
      </c>
      <c r="K551" s="772" t="n">
        <v>296.62</v>
      </c>
      <c r="L551" s="770"/>
      <c r="M551" s="748"/>
    </row>
    <row r="552" s="754" customFormat="true" ht="48" hidden="false" customHeight="false" outlineLevel="0" collapsed="false">
      <c r="A552" s="748" t="n">
        <v>521</v>
      </c>
      <c r="B552" s="753" t="s">
        <v>3587</v>
      </c>
      <c r="C552" s="753" t="s">
        <v>3588</v>
      </c>
      <c r="D552" s="753" t="s">
        <v>1627</v>
      </c>
      <c r="E552" s="762" t="n">
        <v>1545</v>
      </c>
      <c r="F552" s="753" t="s">
        <v>3589</v>
      </c>
      <c r="G552" s="753" t="s">
        <v>3590</v>
      </c>
      <c r="H552" s="763" t="n">
        <v>0.001</v>
      </c>
      <c r="I552" s="751" t="n">
        <v>41532</v>
      </c>
      <c r="J552" s="748" t="s">
        <v>1760</v>
      </c>
      <c r="K552" s="772" t="n">
        <v>5771.4</v>
      </c>
      <c r="L552" s="770" t="n">
        <v>576.72</v>
      </c>
      <c r="M552" s="748" t="s">
        <v>3591</v>
      </c>
    </row>
    <row r="553" s="754" customFormat="true" ht="60" hidden="false" customHeight="false" outlineLevel="0" collapsed="false">
      <c r="A553" s="748" t="n">
        <v>522</v>
      </c>
      <c r="B553" s="753" t="s">
        <v>3592</v>
      </c>
      <c r="C553" s="753" t="s">
        <v>3593</v>
      </c>
      <c r="D553" s="753" t="s">
        <v>1627</v>
      </c>
      <c r="E553" s="762" t="n">
        <v>1371</v>
      </c>
      <c r="F553" s="753" t="s">
        <v>3594</v>
      </c>
      <c r="G553" s="753" t="s">
        <v>3595</v>
      </c>
      <c r="H553" s="771" t="s">
        <v>1610</v>
      </c>
      <c r="I553" s="751" t="n">
        <v>42993</v>
      </c>
      <c r="J553" s="748" t="s">
        <v>1630</v>
      </c>
      <c r="K553" s="769" t="n">
        <v>29186.31</v>
      </c>
      <c r="L553" s="770" t="n">
        <v>864.6</v>
      </c>
      <c r="M553" s="748" t="s">
        <v>2529</v>
      </c>
    </row>
    <row r="554" s="754" customFormat="true" ht="36" hidden="false" customHeight="false" outlineLevel="0" collapsed="false">
      <c r="A554" s="748" t="n">
        <v>523</v>
      </c>
      <c r="B554" s="753" t="s">
        <v>3596</v>
      </c>
      <c r="C554" s="753" t="s">
        <v>2409</v>
      </c>
      <c r="D554" s="753" t="s">
        <v>1645</v>
      </c>
      <c r="E554" s="762" t="n">
        <v>1587</v>
      </c>
      <c r="F554" s="753" t="s">
        <v>3597</v>
      </c>
      <c r="G554" s="753" t="s">
        <v>3598</v>
      </c>
      <c r="H554" s="771" t="s">
        <v>1610</v>
      </c>
      <c r="I554" s="751" t="n">
        <v>42993</v>
      </c>
      <c r="J554" s="748" t="s">
        <v>1630</v>
      </c>
      <c r="K554" s="772" t="n">
        <v>1010.19</v>
      </c>
      <c r="L554" s="770" t="n">
        <v>12.06</v>
      </c>
      <c r="M554" s="748" t="s">
        <v>2374</v>
      </c>
    </row>
    <row r="555" s="754" customFormat="true" ht="36" hidden="false" customHeight="false" outlineLevel="0" collapsed="false">
      <c r="A555" s="748" t="n">
        <v>524</v>
      </c>
      <c r="B555" s="753" t="s">
        <v>3599</v>
      </c>
      <c r="C555" s="753" t="s">
        <v>2503</v>
      </c>
      <c r="D555" s="753" t="s">
        <v>3600</v>
      </c>
      <c r="E555" s="762" t="n">
        <v>132852</v>
      </c>
      <c r="F555" s="753" t="s">
        <v>3601</v>
      </c>
      <c r="G555" s="753" t="s">
        <v>3602</v>
      </c>
      <c r="H555" s="763" t="n">
        <v>0.001</v>
      </c>
      <c r="I555" s="751" t="n">
        <v>41532</v>
      </c>
      <c r="J555" s="748" t="s">
        <v>1760</v>
      </c>
      <c r="K555" s="772" t="n">
        <v>1014.86</v>
      </c>
      <c r="L555" s="770"/>
      <c r="M555" s="748"/>
    </row>
    <row r="556" s="754" customFormat="true" ht="48" hidden="false" customHeight="false" outlineLevel="0" collapsed="false">
      <c r="A556" s="748" t="n">
        <v>525</v>
      </c>
      <c r="B556" s="753" t="s">
        <v>3603</v>
      </c>
      <c r="C556" s="753" t="s">
        <v>3588</v>
      </c>
      <c r="D556" s="753" t="s">
        <v>1607</v>
      </c>
      <c r="E556" s="762" t="n">
        <v>1164</v>
      </c>
      <c r="F556" s="753" t="s">
        <v>3604</v>
      </c>
      <c r="G556" s="753" t="s">
        <v>3605</v>
      </c>
      <c r="H556" s="763" t="n">
        <v>0.001</v>
      </c>
      <c r="I556" s="751" t="n">
        <v>42262</v>
      </c>
      <c r="J556" s="748" t="s">
        <v>1624</v>
      </c>
      <c r="K556" s="772" t="n">
        <v>480.8</v>
      </c>
      <c r="L556" s="770"/>
      <c r="M556" s="748"/>
    </row>
    <row r="557" s="754" customFormat="true" ht="36" hidden="false" customHeight="false" outlineLevel="0" collapsed="false">
      <c r="A557" s="748" t="n">
        <v>526</v>
      </c>
      <c r="B557" s="753" t="s">
        <v>3606</v>
      </c>
      <c r="C557" s="753" t="s">
        <v>2299</v>
      </c>
      <c r="D557" s="753" t="s">
        <v>3607</v>
      </c>
      <c r="E557" s="762" t="n">
        <v>1248</v>
      </c>
      <c r="F557" s="753" t="s">
        <v>3608</v>
      </c>
      <c r="G557" s="753" t="s">
        <v>3609</v>
      </c>
      <c r="H557" s="771" t="s">
        <v>1610</v>
      </c>
      <c r="I557" s="751" t="n">
        <v>42993</v>
      </c>
      <c r="J557" s="748" t="s">
        <v>1630</v>
      </c>
      <c r="K557" s="769"/>
      <c r="L557" s="770" t="n">
        <v>116.28</v>
      </c>
      <c r="M557" s="748" t="s">
        <v>2374</v>
      </c>
    </row>
    <row r="558" s="754" customFormat="true" ht="72" hidden="false" customHeight="false" outlineLevel="0" collapsed="false">
      <c r="A558" s="748" t="n">
        <v>527</v>
      </c>
      <c r="B558" s="753" t="s">
        <v>3610</v>
      </c>
      <c r="C558" s="753" t="s">
        <v>2279</v>
      </c>
      <c r="D558" s="753" t="s">
        <v>1627</v>
      </c>
      <c r="E558" s="762" t="n">
        <v>626</v>
      </c>
      <c r="F558" s="753" t="s">
        <v>3611</v>
      </c>
      <c r="G558" s="753" t="s">
        <v>3612</v>
      </c>
      <c r="H558" s="771" t="s">
        <v>1610</v>
      </c>
      <c r="I558" s="751" t="n">
        <v>42993</v>
      </c>
      <c r="J558" s="748" t="s">
        <v>1630</v>
      </c>
      <c r="K558" s="772" t="n">
        <v>22629.13</v>
      </c>
      <c r="L558" s="770" t="n">
        <v>393.43</v>
      </c>
      <c r="M558" s="748" t="s">
        <v>3613</v>
      </c>
    </row>
    <row r="559" s="754" customFormat="true" ht="36" hidden="false" customHeight="true" outlineLevel="0" collapsed="false">
      <c r="A559" s="748" t="n">
        <v>528</v>
      </c>
      <c r="B559" s="753" t="s">
        <v>3614</v>
      </c>
      <c r="C559" s="753" t="s">
        <v>2268</v>
      </c>
      <c r="D559" s="753" t="s">
        <v>3615</v>
      </c>
      <c r="E559" s="762" t="n">
        <v>30000</v>
      </c>
      <c r="F559" s="753" t="s">
        <v>3616</v>
      </c>
      <c r="G559" s="753" t="s">
        <v>3617</v>
      </c>
      <c r="H559" s="771" t="s">
        <v>1610</v>
      </c>
      <c r="I559" s="751" t="n">
        <v>42993</v>
      </c>
      <c r="J559" s="748" t="s">
        <v>1630</v>
      </c>
      <c r="K559" s="769" t="n">
        <v>567551.34</v>
      </c>
      <c r="L559" s="770" t="n">
        <v>14238.43</v>
      </c>
      <c r="M559" s="748" t="s">
        <v>3618</v>
      </c>
    </row>
    <row r="560" s="754" customFormat="true" ht="36" hidden="false" customHeight="false" outlineLevel="0" collapsed="false">
      <c r="A560" s="748" t="n">
        <v>529</v>
      </c>
      <c r="B560" s="753" t="s">
        <v>3619</v>
      </c>
      <c r="C560" s="753" t="s">
        <v>2268</v>
      </c>
      <c r="D560" s="753" t="s">
        <v>3620</v>
      </c>
      <c r="E560" s="762" t="n">
        <v>6676</v>
      </c>
      <c r="F560" s="753" t="s">
        <v>3621</v>
      </c>
      <c r="G560" s="753" t="s">
        <v>3622</v>
      </c>
      <c r="H560" s="763" t="n">
        <v>0.001</v>
      </c>
      <c r="I560" s="751" t="n">
        <v>41532</v>
      </c>
      <c r="J560" s="748" t="s">
        <v>1760</v>
      </c>
      <c r="K560" s="775" t="n">
        <v>296414.16</v>
      </c>
      <c r="L560" s="769" t="n">
        <v>77271.1</v>
      </c>
      <c r="M560" s="751" t="s">
        <v>3623</v>
      </c>
    </row>
    <row r="561" s="754" customFormat="true" ht="36" hidden="false" customHeight="false" outlineLevel="0" collapsed="false">
      <c r="A561" s="748" t="n">
        <v>530</v>
      </c>
      <c r="B561" s="753" t="s">
        <v>3624</v>
      </c>
      <c r="C561" s="753" t="s">
        <v>2268</v>
      </c>
      <c r="D561" s="753" t="s">
        <v>2844</v>
      </c>
      <c r="E561" s="762" t="n">
        <v>21</v>
      </c>
      <c r="F561" s="753" t="s">
        <v>3625</v>
      </c>
      <c r="G561" s="753" t="s">
        <v>3626</v>
      </c>
      <c r="H561" s="763" t="n">
        <v>0.001</v>
      </c>
      <c r="I561" s="751" t="n">
        <v>41532</v>
      </c>
      <c r="J561" s="748" t="s">
        <v>1760</v>
      </c>
      <c r="K561" s="772"/>
      <c r="L561" s="770" t="n">
        <v>522.5</v>
      </c>
      <c r="M561" s="751" t="s">
        <v>3623</v>
      </c>
    </row>
    <row r="562" s="754" customFormat="true" ht="84" hidden="false" customHeight="false" outlineLevel="0" collapsed="false">
      <c r="A562" s="748" t="n">
        <v>531</v>
      </c>
      <c r="B562" s="766" t="s">
        <v>3627</v>
      </c>
      <c r="C562" s="766" t="s">
        <v>3628</v>
      </c>
      <c r="D562" s="766" t="s">
        <v>1627</v>
      </c>
      <c r="E562" s="765" t="n">
        <v>835</v>
      </c>
      <c r="F562" s="766" t="s">
        <v>3629</v>
      </c>
      <c r="G562" s="764" t="s">
        <v>2905</v>
      </c>
      <c r="H562" s="771" t="s">
        <v>1610</v>
      </c>
      <c r="I562" s="751" t="n">
        <v>42262</v>
      </c>
      <c r="J562" s="748" t="s">
        <v>1624</v>
      </c>
      <c r="K562" s="772" t="n">
        <v>241963.67</v>
      </c>
      <c r="L562" s="772" t="n">
        <v>5277</v>
      </c>
      <c r="M562" s="748" t="s">
        <v>3630</v>
      </c>
    </row>
    <row r="563" s="754" customFormat="true" ht="144" hidden="false" customHeight="false" outlineLevel="0" collapsed="false">
      <c r="A563" s="748" t="n">
        <v>532</v>
      </c>
      <c r="B563" s="766" t="s">
        <v>3627</v>
      </c>
      <c r="C563" s="766" t="s">
        <v>2299</v>
      </c>
      <c r="D563" s="766" t="s">
        <v>1627</v>
      </c>
      <c r="E563" s="765" t="n">
        <v>609</v>
      </c>
      <c r="F563" s="766" t="s">
        <v>3631</v>
      </c>
      <c r="G563" s="764" t="s">
        <v>2905</v>
      </c>
      <c r="H563" s="771" t="s">
        <v>1610</v>
      </c>
      <c r="I563" s="751" t="n">
        <v>42262</v>
      </c>
      <c r="J563" s="748" t="s">
        <v>1624</v>
      </c>
      <c r="K563" s="772" t="n">
        <v>356700.27</v>
      </c>
      <c r="L563" s="772" t="n">
        <v>11996.22</v>
      </c>
      <c r="M563" s="748" t="s">
        <v>3632</v>
      </c>
    </row>
    <row r="564" s="754" customFormat="true" ht="84" hidden="false" customHeight="false" outlineLevel="0" collapsed="false">
      <c r="A564" s="748" t="n">
        <v>533</v>
      </c>
      <c r="B564" s="766" t="s">
        <v>1818</v>
      </c>
      <c r="C564" s="766" t="s">
        <v>3633</v>
      </c>
      <c r="D564" s="766" t="s">
        <v>3634</v>
      </c>
      <c r="E564" s="765" t="n">
        <v>627</v>
      </c>
      <c r="F564" s="766" t="s">
        <v>3635</v>
      </c>
      <c r="G564" s="764" t="s">
        <v>1754</v>
      </c>
      <c r="H564" s="771" t="s">
        <v>1610</v>
      </c>
      <c r="I564" s="751" t="n">
        <v>42262</v>
      </c>
      <c r="J564" s="748" t="s">
        <v>1624</v>
      </c>
      <c r="K564" s="772" t="n">
        <v>136483.01</v>
      </c>
      <c r="L564" s="769" t="n">
        <v>12678.78</v>
      </c>
      <c r="M564" s="748" t="s">
        <v>3636</v>
      </c>
    </row>
    <row r="565" s="754" customFormat="true" ht="84" hidden="false" customHeight="false" outlineLevel="0" collapsed="false">
      <c r="A565" s="748" t="n">
        <v>534</v>
      </c>
      <c r="B565" s="766" t="s">
        <v>1818</v>
      </c>
      <c r="C565" s="766" t="s">
        <v>3637</v>
      </c>
      <c r="D565" s="766" t="s">
        <v>1627</v>
      </c>
      <c r="E565" s="765" t="n">
        <v>1096</v>
      </c>
      <c r="F565" s="766" t="s">
        <v>3638</v>
      </c>
      <c r="G565" s="764" t="s">
        <v>1823</v>
      </c>
      <c r="H565" s="771" t="s">
        <v>1610</v>
      </c>
      <c r="I565" s="751" t="n">
        <v>42262</v>
      </c>
      <c r="J565" s="748" t="s">
        <v>1624</v>
      </c>
      <c r="K565" s="772" t="n">
        <v>95454.68</v>
      </c>
      <c r="L565" s="769" t="n">
        <v>8135.16</v>
      </c>
      <c r="M565" s="748" t="s">
        <v>3639</v>
      </c>
    </row>
    <row r="566" s="754" customFormat="true" ht="12.75" hidden="false" customHeight="true" outlineLevel="0" collapsed="false">
      <c r="A566" s="748"/>
      <c r="B566" s="748" t="s">
        <v>3640</v>
      </c>
      <c r="C566" s="748"/>
      <c r="D566" s="748"/>
      <c r="E566" s="752" t="n">
        <f aca="false">SUM(E548:E565)</f>
        <v>198531</v>
      </c>
      <c r="F566" s="748" t="s">
        <v>2947</v>
      </c>
      <c r="G566" s="748" t="s">
        <v>2947</v>
      </c>
      <c r="H566" s="748" t="s">
        <v>2947</v>
      </c>
      <c r="I566" s="748" t="s">
        <v>2947</v>
      </c>
      <c r="J566" s="748" t="s">
        <v>2947</v>
      </c>
      <c r="K566" s="770" t="n">
        <f aca="false">SUM(K548:K565)</f>
        <v>3249017.58</v>
      </c>
      <c r="L566" s="770" t="n">
        <f aca="false">SUM(L548:L565)</f>
        <v>381348.43</v>
      </c>
      <c r="M566" s="748" t="s">
        <v>2947</v>
      </c>
      <c r="N566" s="773"/>
      <c r="O566" s="773"/>
    </row>
    <row r="567" s="754" customFormat="true" ht="12.75" hidden="false" customHeight="false" outlineLevel="0" collapsed="false">
      <c r="A567" s="748"/>
      <c r="B567" s="748"/>
      <c r="C567" s="748"/>
      <c r="D567" s="748"/>
      <c r="E567" s="748"/>
      <c r="F567" s="748"/>
      <c r="G567" s="748"/>
      <c r="H567" s="748"/>
      <c r="I567" s="748"/>
      <c r="J567" s="748"/>
      <c r="K567" s="752"/>
      <c r="L567" s="748"/>
      <c r="M567" s="748"/>
    </row>
    <row r="568" s="754" customFormat="true" ht="12.75" hidden="false" customHeight="true" outlineLevel="0" collapsed="false">
      <c r="A568" s="748" t="s">
        <v>3641</v>
      </c>
      <c r="B568" s="748" t="s">
        <v>3642</v>
      </c>
      <c r="C568" s="748"/>
      <c r="D568" s="748"/>
      <c r="E568" s="748"/>
      <c r="F568" s="748"/>
      <c r="G568" s="748"/>
      <c r="H568" s="748"/>
      <c r="I568" s="748"/>
      <c r="J568" s="748"/>
      <c r="K568" s="748"/>
      <c r="L568" s="748"/>
      <c r="M568" s="748"/>
    </row>
    <row r="569" s="754" customFormat="true" ht="36" hidden="false" customHeight="false" outlineLevel="0" collapsed="false">
      <c r="A569" s="748" t="n">
        <v>535</v>
      </c>
      <c r="B569" s="753" t="s">
        <v>3643</v>
      </c>
      <c r="C569" s="753" t="s">
        <v>2463</v>
      </c>
      <c r="D569" s="753" t="s">
        <v>1645</v>
      </c>
      <c r="E569" s="762" t="n">
        <v>1000</v>
      </c>
      <c r="F569" s="753" t="s">
        <v>3644</v>
      </c>
      <c r="G569" s="753" t="s">
        <v>3645</v>
      </c>
      <c r="H569" s="771" t="s">
        <v>1610</v>
      </c>
      <c r="I569" s="751" t="n">
        <v>42993</v>
      </c>
      <c r="J569" s="748" t="s">
        <v>1630</v>
      </c>
      <c r="K569" s="772" t="n">
        <v>707.05</v>
      </c>
      <c r="L569" s="770"/>
      <c r="M569" s="748"/>
    </row>
    <row r="570" s="754" customFormat="true" ht="48" hidden="false" customHeight="false" outlineLevel="0" collapsed="false">
      <c r="A570" s="748" t="n">
        <v>536</v>
      </c>
      <c r="B570" s="753" t="s">
        <v>3646</v>
      </c>
      <c r="C570" s="753" t="s">
        <v>3647</v>
      </c>
      <c r="D570" s="753" t="s">
        <v>1627</v>
      </c>
      <c r="E570" s="762" t="n">
        <v>2500</v>
      </c>
      <c r="F570" s="764" t="n">
        <v>40000</v>
      </c>
      <c r="G570" s="764" t="s">
        <v>3648</v>
      </c>
      <c r="H570" s="771" t="s">
        <v>1610</v>
      </c>
      <c r="I570" s="751" t="n">
        <v>42993</v>
      </c>
      <c r="J570" s="748" t="s">
        <v>1630</v>
      </c>
      <c r="K570" s="772" t="n">
        <v>5515.81</v>
      </c>
      <c r="L570" s="770" t="n">
        <v>1139.07</v>
      </c>
      <c r="M570" s="748" t="s">
        <v>3649</v>
      </c>
    </row>
    <row r="571" s="754" customFormat="true" ht="24" hidden="false" customHeight="false" outlineLevel="0" collapsed="false">
      <c r="A571" s="748" t="n">
        <v>537</v>
      </c>
      <c r="B571" s="753" t="s">
        <v>3650</v>
      </c>
      <c r="C571" s="753" t="s">
        <v>3651</v>
      </c>
      <c r="D571" s="753" t="s">
        <v>3652</v>
      </c>
      <c r="E571" s="762" t="n">
        <v>400</v>
      </c>
      <c r="F571" s="753" t="s">
        <v>3653</v>
      </c>
      <c r="G571" s="753" t="s">
        <v>3654</v>
      </c>
      <c r="H571" s="771" t="s">
        <v>1610</v>
      </c>
      <c r="I571" s="751" t="n">
        <v>42993</v>
      </c>
      <c r="J571" s="748" t="s">
        <v>1630</v>
      </c>
      <c r="K571" s="772" t="n">
        <v>553.74</v>
      </c>
      <c r="L571" s="770"/>
      <c r="M571" s="748"/>
    </row>
    <row r="572" s="754" customFormat="true" ht="36" hidden="false" customHeight="false" outlineLevel="0" collapsed="false">
      <c r="A572" s="748" t="n">
        <v>538</v>
      </c>
      <c r="B572" s="753" t="s">
        <v>3655</v>
      </c>
      <c r="C572" s="753" t="s">
        <v>3656</v>
      </c>
      <c r="D572" s="753" t="s">
        <v>1779</v>
      </c>
      <c r="E572" s="762" t="n">
        <v>1150</v>
      </c>
      <c r="F572" s="753" t="s">
        <v>3657</v>
      </c>
      <c r="G572" s="753" t="s">
        <v>3658</v>
      </c>
      <c r="H572" s="763" t="n">
        <v>0.001</v>
      </c>
      <c r="I572" s="751" t="n">
        <v>41532</v>
      </c>
      <c r="J572" s="748" t="s">
        <v>1760</v>
      </c>
      <c r="K572" s="772" t="n">
        <v>2277.02</v>
      </c>
      <c r="L572" s="770" t="n">
        <v>339.52</v>
      </c>
      <c r="M572" s="748" t="s">
        <v>1956</v>
      </c>
    </row>
    <row r="573" s="759" customFormat="true" ht="48" hidden="false" customHeight="false" outlineLevel="0" collapsed="false">
      <c r="A573" s="748" t="n">
        <v>539</v>
      </c>
      <c r="B573" s="753" t="s">
        <v>3659</v>
      </c>
      <c r="C573" s="753" t="s">
        <v>3660</v>
      </c>
      <c r="D573" s="753" t="s">
        <v>1783</v>
      </c>
      <c r="E573" s="762" t="n">
        <v>100</v>
      </c>
      <c r="F573" s="753" t="s">
        <v>3661</v>
      </c>
      <c r="G573" s="753" t="s">
        <v>3662</v>
      </c>
      <c r="H573" s="763" t="n">
        <v>0.001</v>
      </c>
      <c r="I573" s="751" t="n">
        <v>42262</v>
      </c>
      <c r="J573" s="748" t="s">
        <v>1955</v>
      </c>
      <c r="K573" s="772" t="n">
        <v>17625.59</v>
      </c>
      <c r="L573" s="770" t="n">
        <v>6052.11</v>
      </c>
      <c r="M573" s="748" t="s">
        <v>3663</v>
      </c>
    </row>
    <row r="574" s="754" customFormat="true" ht="12.75" hidden="false" customHeight="true" outlineLevel="0" collapsed="false">
      <c r="A574" s="748"/>
      <c r="B574" s="748" t="s">
        <v>3664</v>
      </c>
      <c r="C574" s="748"/>
      <c r="D574" s="748"/>
      <c r="E574" s="752" t="n">
        <f aca="false">SUM(E569:E573)</f>
        <v>5150</v>
      </c>
      <c r="F574" s="748" t="s">
        <v>2947</v>
      </c>
      <c r="G574" s="748" t="s">
        <v>2947</v>
      </c>
      <c r="H574" s="748" t="s">
        <v>2947</v>
      </c>
      <c r="I574" s="748" t="s">
        <v>2947</v>
      </c>
      <c r="J574" s="748" t="s">
        <v>2947</v>
      </c>
      <c r="K574" s="770" t="n">
        <f aca="false">SUM(K569:K573)</f>
        <v>26679.21</v>
      </c>
      <c r="L574" s="770" t="n">
        <f aca="false">SUM(L569:L573)</f>
        <v>7530.7</v>
      </c>
      <c r="M574" s="748"/>
      <c r="N574" s="773"/>
      <c r="O574" s="773"/>
      <c r="P574" s="773"/>
    </row>
    <row r="575" s="754" customFormat="true" ht="12.75" hidden="false" customHeight="false" outlineLevel="0" collapsed="false">
      <c r="A575" s="748"/>
      <c r="B575" s="748"/>
      <c r="C575" s="748"/>
      <c r="D575" s="748"/>
      <c r="E575" s="748"/>
      <c r="F575" s="748"/>
      <c r="G575" s="748"/>
      <c r="H575" s="748"/>
      <c r="I575" s="748"/>
      <c r="J575" s="748"/>
      <c r="K575" s="752"/>
      <c r="L575" s="748"/>
      <c r="M575" s="748"/>
    </row>
    <row r="576" s="754" customFormat="true" ht="12.75" hidden="false" customHeight="true" outlineLevel="0" collapsed="false">
      <c r="A576" s="748" t="s">
        <v>3665</v>
      </c>
      <c r="B576" s="748" t="s">
        <v>3666</v>
      </c>
      <c r="C576" s="748"/>
      <c r="D576" s="748"/>
      <c r="E576" s="748"/>
      <c r="F576" s="748"/>
      <c r="G576" s="748"/>
      <c r="H576" s="748"/>
      <c r="I576" s="748"/>
      <c r="J576" s="748"/>
      <c r="K576" s="748"/>
      <c r="L576" s="748"/>
      <c r="M576" s="748"/>
    </row>
    <row r="577" s="754" customFormat="true" ht="48" hidden="false" customHeight="false" outlineLevel="0" collapsed="false">
      <c r="A577" s="748" t="n">
        <v>540</v>
      </c>
      <c r="B577" s="753" t="s">
        <v>3667</v>
      </c>
      <c r="C577" s="753" t="s">
        <v>3668</v>
      </c>
      <c r="D577" s="753" t="s">
        <v>1627</v>
      </c>
      <c r="E577" s="762" t="n">
        <v>16500</v>
      </c>
      <c r="F577" s="753" t="s">
        <v>3669</v>
      </c>
      <c r="G577" s="753" t="s">
        <v>3670</v>
      </c>
      <c r="H577" s="763" t="n">
        <v>0.001</v>
      </c>
      <c r="I577" s="751" t="n">
        <v>41532</v>
      </c>
      <c r="J577" s="748" t="s">
        <v>1760</v>
      </c>
      <c r="K577" s="772" t="n">
        <v>291.75</v>
      </c>
      <c r="L577" s="770"/>
      <c r="M577" s="748"/>
    </row>
    <row r="578" s="754" customFormat="true" ht="48" hidden="false" customHeight="false" outlineLevel="0" collapsed="false">
      <c r="A578" s="748" t="n">
        <v>541</v>
      </c>
      <c r="B578" s="753" t="s">
        <v>3671</v>
      </c>
      <c r="C578" s="753" t="s">
        <v>3672</v>
      </c>
      <c r="D578" s="753" t="s">
        <v>1607</v>
      </c>
      <c r="E578" s="762" t="n">
        <v>2886</v>
      </c>
      <c r="F578" s="753" t="s">
        <v>3673</v>
      </c>
      <c r="G578" s="753" t="s">
        <v>3674</v>
      </c>
      <c r="H578" s="763" t="n">
        <v>0.001</v>
      </c>
      <c r="I578" s="751" t="n">
        <v>41532</v>
      </c>
      <c r="J578" s="748" t="s">
        <v>1760</v>
      </c>
      <c r="K578" s="772" t="n">
        <v>1872.38</v>
      </c>
      <c r="L578" s="770"/>
      <c r="M578" s="748"/>
    </row>
    <row r="579" s="754" customFormat="true" ht="48" hidden="false" customHeight="false" outlineLevel="0" collapsed="false">
      <c r="A579" s="748" t="n">
        <v>542</v>
      </c>
      <c r="B579" s="753" t="s">
        <v>3675</v>
      </c>
      <c r="C579" s="753" t="s">
        <v>3676</v>
      </c>
      <c r="D579" s="753" t="s">
        <v>1627</v>
      </c>
      <c r="E579" s="762" t="n">
        <v>20000</v>
      </c>
      <c r="F579" s="753" t="s">
        <v>3677</v>
      </c>
      <c r="G579" s="753" t="s">
        <v>3678</v>
      </c>
      <c r="H579" s="763" t="n">
        <v>0.001</v>
      </c>
      <c r="I579" s="751" t="n">
        <v>42628</v>
      </c>
      <c r="J579" s="748" t="s">
        <v>1760</v>
      </c>
      <c r="K579" s="772" t="n">
        <v>121.58</v>
      </c>
      <c r="L579" s="770"/>
      <c r="M579" s="748"/>
    </row>
    <row r="580" s="754" customFormat="true" ht="48" hidden="false" customHeight="false" outlineLevel="0" collapsed="false">
      <c r="A580" s="748" t="n">
        <v>543</v>
      </c>
      <c r="B580" s="753" t="s">
        <v>3679</v>
      </c>
      <c r="C580" s="753" t="s">
        <v>3672</v>
      </c>
      <c r="D580" s="753" t="s">
        <v>1627</v>
      </c>
      <c r="E580" s="762" t="n">
        <v>2500</v>
      </c>
      <c r="F580" s="753" t="s">
        <v>3680</v>
      </c>
      <c r="G580" s="753" t="s">
        <v>3681</v>
      </c>
      <c r="H580" s="763" t="n">
        <v>0.001</v>
      </c>
      <c r="I580" s="751" t="n">
        <v>41532</v>
      </c>
      <c r="J580" s="748" t="s">
        <v>1760</v>
      </c>
      <c r="K580" s="772" t="n">
        <v>3706.03</v>
      </c>
      <c r="L580" s="770"/>
      <c r="M580" s="748"/>
    </row>
    <row r="581" s="754" customFormat="true" ht="48" hidden="false" customHeight="false" outlineLevel="0" collapsed="false">
      <c r="A581" s="748" t="n">
        <v>544</v>
      </c>
      <c r="B581" s="766" t="s">
        <v>3682</v>
      </c>
      <c r="C581" s="766" t="s">
        <v>3683</v>
      </c>
      <c r="D581" s="766" t="s">
        <v>1627</v>
      </c>
      <c r="E581" s="765" t="n">
        <v>2500</v>
      </c>
      <c r="F581" s="766" t="s">
        <v>3684</v>
      </c>
      <c r="G581" s="772" t="s">
        <v>3685</v>
      </c>
      <c r="H581" s="763" t="n">
        <v>0.001</v>
      </c>
      <c r="I581" s="751" t="n">
        <v>42262</v>
      </c>
      <c r="J581" s="748" t="s">
        <v>1624</v>
      </c>
      <c r="K581" s="772" t="n">
        <v>2457.31</v>
      </c>
      <c r="L581" s="770"/>
      <c r="M581" s="748"/>
    </row>
    <row r="582" s="754" customFormat="true" ht="48" hidden="false" customHeight="false" outlineLevel="0" collapsed="false">
      <c r="A582" s="748" t="n">
        <v>545</v>
      </c>
      <c r="B582" s="766" t="s">
        <v>3686</v>
      </c>
      <c r="C582" s="766" t="s">
        <v>3687</v>
      </c>
      <c r="D582" s="766" t="s">
        <v>1627</v>
      </c>
      <c r="E582" s="765" t="n">
        <v>1700</v>
      </c>
      <c r="F582" s="766" t="s">
        <v>3688</v>
      </c>
      <c r="G582" s="772" t="s">
        <v>3689</v>
      </c>
      <c r="H582" s="763" t="n">
        <v>0.001</v>
      </c>
      <c r="I582" s="751" t="n">
        <v>41532</v>
      </c>
      <c r="J582" s="748" t="s">
        <v>1760</v>
      </c>
      <c r="K582" s="772" t="n">
        <v>562.7</v>
      </c>
      <c r="L582" s="770"/>
      <c r="M582" s="748"/>
    </row>
    <row r="583" s="754" customFormat="true" ht="48" hidden="false" customHeight="false" outlineLevel="0" collapsed="false">
      <c r="A583" s="748" t="n">
        <v>546</v>
      </c>
      <c r="B583" s="753" t="s">
        <v>3690</v>
      </c>
      <c r="C583" s="753" t="s">
        <v>3676</v>
      </c>
      <c r="D583" s="753" t="s">
        <v>1627</v>
      </c>
      <c r="E583" s="762" t="n">
        <v>16500</v>
      </c>
      <c r="F583" s="753" t="s">
        <v>3691</v>
      </c>
      <c r="G583" s="753" t="s">
        <v>3670</v>
      </c>
      <c r="H583" s="763" t="n">
        <v>0.001</v>
      </c>
      <c r="I583" s="751" t="n">
        <v>41532</v>
      </c>
      <c r="J583" s="748" t="s">
        <v>1760</v>
      </c>
      <c r="K583" s="772" t="n">
        <v>316.25</v>
      </c>
      <c r="L583" s="770"/>
      <c r="M583" s="748"/>
    </row>
    <row r="584" s="754" customFormat="true" ht="12.75" hidden="false" customHeight="true" outlineLevel="0" collapsed="false">
      <c r="A584" s="748"/>
      <c r="B584" s="748" t="s">
        <v>3692</v>
      </c>
      <c r="C584" s="748"/>
      <c r="D584" s="748"/>
      <c r="E584" s="752" t="n">
        <f aca="false">SUM(E577:E583)</f>
        <v>62586</v>
      </c>
      <c r="F584" s="748" t="s">
        <v>2947</v>
      </c>
      <c r="G584" s="748" t="s">
        <v>2947</v>
      </c>
      <c r="H584" s="748" t="s">
        <v>2947</v>
      </c>
      <c r="I584" s="748" t="s">
        <v>2947</v>
      </c>
      <c r="J584" s="748" t="s">
        <v>2947</v>
      </c>
      <c r="K584" s="770" t="n">
        <f aca="false">SUM(K577:K583)</f>
        <v>9328</v>
      </c>
      <c r="L584" s="770" t="n">
        <f aca="false">SUM(L577:L583)</f>
        <v>0</v>
      </c>
      <c r="M584" s="748" t="s">
        <v>2947</v>
      </c>
      <c r="N584" s="773"/>
      <c r="O584" s="773"/>
      <c r="P584" s="773"/>
    </row>
    <row r="585" s="754" customFormat="true" ht="12.75" hidden="false" customHeight="false" outlineLevel="0" collapsed="false">
      <c r="A585" s="748"/>
      <c r="B585" s="748"/>
      <c r="C585" s="748"/>
      <c r="D585" s="748"/>
      <c r="E585" s="752"/>
      <c r="F585" s="748"/>
      <c r="G585" s="748"/>
      <c r="H585" s="748"/>
      <c r="I585" s="748"/>
      <c r="J585" s="748"/>
      <c r="K585" s="770"/>
      <c r="L585" s="770"/>
      <c r="M585" s="748"/>
    </row>
    <row r="586" s="754" customFormat="true" ht="12.75" hidden="false" customHeight="true" outlineLevel="0" collapsed="false">
      <c r="A586" s="748" t="s">
        <v>3693</v>
      </c>
      <c r="B586" s="748" t="s">
        <v>3694</v>
      </c>
      <c r="C586" s="748"/>
      <c r="D586" s="748"/>
      <c r="E586" s="748"/>
      <c r="F586" s="748"/>
      <c r="G586" s="748"/>
      <c r="H586" s="748"/>
      <c r="I586" s="748"/>
      <c r="J586" s="748"/>
      <c r="K586" s="748"/>
      <c r="L586" s="748"/>
      <c r="M586" s="748"/>
    </row>
    <row r="587" s="754" customFormat="true" ht="48" hidden="false" customHeight="false" outlineLevel="0" collapsed="false">
      <c r="A587" s="748" t="n">
        <v>547</v>
      </c>
      <c r="B587" s="753" t="s">
        <v>3695</v>
      </c>
      <c r="C587" s="753" t="s">
        <v>3696</v>
      </c>
      <c r="D587" s="753" t="s">
        <v>1627</v>
      </c>
      <c r="E587" s="762" t="n">
        <v>217153</v>
      </c>
      <c r="F587" s="753" t="s">
        <v>3697</v>
      </c>
      <c r="G587" s="753" t="s">
        <v>3698</v>
      </c>
      <c r="H587" s="763" t="n">
        <v>0.001</v>
      </c>
      <c r="I587" s="751" t="n">
        <v>41532</v>
      </c>
      <c r="J587" s="748" t="s">
        <v>3699</v>
      </c>
      <c r="K587" s="772" t="n">
        <v>8964.56</v>
      </c>
      <c r="L587" s="770" t="n">
        <v>2236.8</v>
      </c>
      <c r="M587" s="751" t="s">
        <v>3700</v>
      </c>
    </row>
    <row r="588" s="754" customFormat="true" ht="48" hidden="false" customHeight="false" outlineLevel="0" collapsed="false">
      <c r="A588" s="748" t="n">
        <v>548</v>
      </c>
      <c r="B588" s="766" t="s">
        <v>3701</v>
      </c>
      <c r="C588" s="766" t="s">
        <v>3702</v>
      </c>
      <c r="D588" s="766" t="s">
        <v>1627</v>
      </c>
      <c r="E588" s="765" t="n">
        <v>2234</v>
      </c>
      <c r="F588" s="766" t="s">
        <v>3703</v>
      </c>
      <c r="G588" s="753" t="s">
        <v>3704</v>
      </c>
      <c r="H588" s="763" t="n">
        <v>0.001</v>
      </c>
      <c r="I588" s="751" t="n">
        <v>41897</v>
      </c>
      <c r="J588" s="748" t="s">
        <v>1611</v>
      </c>
      <c r="K588" s="772" t="n">
        <v>3198.61</v>
      </c>
      <c r="L588" s="770"/>
      <c r="M588" s="751"/>
    </row>
    <row r="589" s="754" customFormat="true" ht="24" hidden="false" customHeight="true" outlineLevel="0" collapsed="false">
      <c r="A589" s="748" t="n">
        <v>549</v>
      </c>
      <c r="B589" s="766" t="s">
        <v>3705</v>
      </c>
      <c r="C589" s="766" t="s">
        <v>3706</v>
      </c>
      <c r="D589" s="766" t="s">
        <v>3707</v>
      </c>
      <c r="E589" s="765" t="n">
        <v>82682</v>
      </c>
      <c r="F589" s="766" t="s">
        <v>3708</v>
      </c>
      <c r="G589" s="753" t="s">
        <v>3709</v>
      </c>
      <c r="H589" s="763" t="n">
        <v>0.001</v>
      </c>
      <c r="I589" s="751" t="n">
        <v>43054</v>
      </c>
      <c r="J589" s="748" t="s">
        <v>3280</v>
      </c>
      <c r="K589" s="772" t="n">
        <v>31807.03</v>
      </c>
      <c r="L589" s="770" t="n">
        <v>166.19</v>
      </c>
      <c r="M589" s="751" t="s">
        <v>3710</v>
      </c>
    </row>
    <row r="590" s="754" customFormat="true" ht="36" hidden="false" customHeight="true" outlineLevel="0" collapsed="false">
      <c r="A590" s="748" t="n">
        <v>550</v>
      </c>
      <c r="B590" s="766" t="s">
        <v>3711</v>
      </c>
      <c r="C590" s="766" t="s">
        <v>2507</v>
      </c>
      <c r="D590" s="766" t="s">
        <v>3712</v>
      </c>
      <c r="E590" s="765" t="n">
        <v>574</v>
      </c>
      <c r="F590" s="766" t="s">
        <v>3713</v>
      </c>
      <c r="G590" s="753" t="s">
        <v>3714</v>
      </c>
      <c r="H590" s="771" t="s">
        <v>1610</v>
      </c>
      <c r="I590" s="751" t="n">
        <v>42993</v>
      </c>
      <c r="J590" s="748" t="s">
        <v>1630</v>
      </c>
      <c r="K590" s="772" t="n">
        <v>283.48</v>
      </c>
      <c r="L590" s="770"/>
      <c r="M590" s="751"/>
    </row>
    <row r="591" s="754" customFormat="true" ht="48" hidden="false" customHeight="false" outlineLevel="0" collapsed="false">
      <c r="A591" s="748" t="n">
        <v>551</v>
      </c>
      <c r="B591" s="766" t="s">
        <v>3715</v>
      </c>
      <c r="C591" s="766" t="s">
        <v>3716</v>
      </c>
      <c r="D591" s="766" t="s">
        <v>1627</v>
      </c>
      <c r="E591" s="765" t="n">
        <v>2292</v>
      </c>
      <c r="F591" s="766" t="s">
        <v>3717</v>
      </c>
      <c r="G591" s="753" t="s">
        <v>3718</v>
      </c>
      <c r="H591" s="763" t="n">
        <v>0.001</v>
      </c>
      <c r="I591" s="751" t="n">
        <v>41897</v>
      </c>
      <c r="J591" s="748" t="s">
        <v>1611</v>
      </c>
      <c r="K591" s="772" t="n">
        <v>4647.65</v>
      </c>
      <c r="L591" s="770"/>
      <c r="M591" s="751"/>
    </row>
    <row r="592" s="754" customFormat="true" ht="12.75" hidden="false" customHeight="true" outlineLevel="0" collapsed="false">
      <c r="A592" s="748"/>
      <c r="B592" s="748" t="s">
        <v>3719</v>
      </c>
      <c r="C592" s="748"/>
      <c r="D592" s="748"/>
      <c r="E592" s="752" t="n">
        <f aca="false">SUM(E587:E591)</f>
        <v>304935</v>
      </c>
      <c r="F592" s="748" t="s">
        <v>2947</v>
      </c>
      <c r="G592" s="748" t="s">
        <v>2947</v>
      </c>
      <c r="H592" s="748" t="s">
        <v>2947</v>
      </c>
      <c r="I592" s="748" t="s">
        <v>2947</v>
      </c>
      <c r="J592" s="748" t="s">
        <v>2947</v>
      </c>
      <c r="K592" s="770" t="n">
        <f aca="false">SUM(K587:K591)</f>
        <v>48901.33</v>
      </c>
      <c r="L592" s="770" t="n">
        <f aca="false">SUM(L587:L591)</f>
        <v>2402.99</v>
      </c>
      <c r="M592" s="748" t="s">
        <v>2947</v>
      </c>
      <c r="N592" s="773"/>
      <c r="O592" s="773"/>
      <c r="P592" s="773"/>
    </row>
    <row r="593" s="754" customFormat="true" ht="12.75" hidden="false" customHeight="false" outlineLevel="0" collapsed="false">
      <c r="A593" s="748"/>
      <c r="B593" s="748"/>
      <c r="C593" s="748"/>
      <c r="D593" s="748"/>
      <c r="E593" s="748"/>
      <c r="F593" s="748"/>
      <c r="G593" s="748"/>
      <c r="H593" s="748"/>
      <c r="I593" s="748"/>
      <c r="J593" s="748"/>
      <c r="K593" s="752"/>
      <c r="L593" s="748"/>
      <c r="M593" s="748"/>
    </row>
    <row r="594" s="754" customFormat="true" ht="12.75" hidden="false" customHeight="true" outlineLevel="0" collapsed="false">
      <c r="A594" s="748" t="s">
        <v>3720</v>
      </c>
      <c r="B594" s="748" t="s">
        <v>3721</v>
      </c>
      <c r="C594" s="748"/>
      <c r="D594" s="748"/>
      <c r="E594" s="748"/>
      <c r="F594" s="748"/>
      <c r="G594" s="748"/>
      <c r="H594" s="748"/>
      <c r="I594" s="748"/>
      <c r="J594" s="748"/>
      <c r="K594" s="748"/>
      <c r="L594" s="748"/>
      <c r="M594" s="748"/>
    </row>
    <row r="595" s="759" customFormat="true" ht="96" hidden="false" customHeight="false" outlineLevel="0" collapsed="false">
      <c r="A595" s="748" t="n">
        <v>552</v>
      </c>
      <c r="B595" s="753" t="s">
        <v>3722</v>
      </c>
      <c r="C595" s="753" t="s">
        <v>2521</v>
      </c>
      <c r="D595" s="753" t="s">
        <v>1958</v>
      </c>
      <c r="E595" s="762" t="n">
        <v>15000</v>
      </c>
      <c r="F595" s="753" t="s">
        <v>3723</v>
      </c>
      <c r="G595" s="764" t="s">
        <v>3724</v>
      </c>
      <c r="H595" s="763" t="n">
        <v>0.001</v>
      </c>
      <c r="I595" s="751" t="n">
        <v>42444</v>
      </c>
      <c r="J595" s="748" t="s">
        <v>1909</v>
      </c>
      <c r="K595" s="765" t="n">
        <v>568742.09</v>
      </c>
      <c r="L595" s="752" t="n">
        <v>53268.2</v>
      </c>
      <c r="M595" s="748" t="s">
        <v>3725</v>
      </c>
    </row>
    <row r="596" s="754" customFormat="true" ht="48" hidden="false" customHeight="false" outlineLevel="0" collapsed="false">
      <c r="A596" s="748" t="n">
        <v>553</v>
      </c>
      <c r="B596" s="753" t="s">
        <v>3726</v>
      </c>
      <c r="C596" s="753" t="s">
        <v>3727</v>
      </c>
      <c r="D596" s="753" t="s">
        <v>1829</v>
      </c>
      <c r="E596" s="762" t="n">
        <v>133786</v>
      </c>
      <c r="F596" s="753" t="s">
        <v>3728</v>
      </c>
      <c r="G596" s="753" t="s">
        <v>3729</v>
      </c>
      <c r="H596" s="763" t="n">
        <v>0.001</v>
      </c>
      <c r="I596" s="751" t="n">
        <v>42323</v>
      </c>
      <c r="J596" s="748" t="s">
        <v>2918</v>
      </c>
      <c r="K596" s="765" t="n">
        <v>1837.48</v>
      </c>
      <c r="L596" s="752"/>
      <c r="M596" s="748"/>
    </row>
    <row r="597" s="754" customFormat="true" ht="96" hidden="false" customHeight="false" outlineLevel="0" collapsed="false">
      <c r="A597" s="748" t="n">
        <v>554</v>
      </c>
      <c r="B597" s="766" t="s">
        <v>3730</v>
      </c>
      <c r="C597" s="766" t="s">
        <v>2537</v>
      </c>
      <c r="D597" s="766" t="s">
        <v>1783</v>
      </c>
      <c r="E597" s="765" t="n">
        <v>13240</v>
      </c>
      <c r="F597" s="766" t="s">
        <v>3731</v>
      </c>
      <c r="G597" s="753" t="s">
        <v>3732</v>
      </c>
      <c r="H597" s="763" t="n">
        <v>0.001</v>
      </c>
      <c r="I597" s="751" t="n">
        <v>42078</v>
      </c>
      <c r="J597" s="748" t="s">
        <v>1689</v>
      </c>
      <c r="K597" s="765" t="n">
        <v>64885.47</v>
      </c>
      <c r="L597" s="762" t="n">
        <v>5063.42</v>
      </c>
      <c r="M597" s="751" t="s">
        <v>3733</v>
      </c>
    </row>
    <row r="598" s="754" customFormat="true" ht="48" hidden="false" customHeight="false" outlineLevel="0" collapsed="false">
      <c r="A598" s="748" t="n">
        <v>555</v>
      </c>
      <c r="B598" s="766" t="s">
        <v>3734</v>
      </c>
      <c r="C598" s="753" t="s">
        <v>2521</v>
      </c>
      <c r="D598" s="753" t="s">
        <v>1783</v>
      </c>
      <c r="E598" s="762" t="n">
        <v>13240</v>
      </c>
      <c r="F598" s="766" t="s">
        <v>3731</v>
      </c>
      <c r="G598" s="764" t="s">
        <v>3735</v>
      </c>
      <c r="H598" s="763" t="n">
        <v>0.001</v>
      </c>
      <c r="I598" s="751" t="n">
        <v>42078</v>
      </c>
      <c r="J598" s="748" t="s">
        <v>3736</v>
      </c>
      <c r="K598" s="765" t="n">
        <v>293346.41</v>
      </c>
      <c r="L598" s="762" t="n">
        <v>34727.84</v>
      </c>
      <c r="M598" s="751" t="s">
        <v>3737</v>
      </c>
    </row>
    <row r="599" s="754" customFormat="true" ht="36" hidden="false" customHeight="false" outlineLevel="0" collapsed="false">
      <c r="A599" s="748" t="n">
        <v>556</v>
      </c>
      <c r="B599" s="766" t="s">
        <v>3738</v>
      </c>
      <c r="C599" s="766" t="s">
        <v>3739</v>
      </c>
      <c r="D599" s="766" t="s">
        <v>1958</v>
      </c>
      <c r="E599" s="765" t="n">
        <v>12178</v>
      </c>
      <c r="F599" s="766" t="s">
        <v>3740</v>
      </c>
      <c r="G599" s="753" t="s">
        <v>3741</v>
      </c>
      <c r="H599" s="763" t="n">
        <v>0.001</v>
      </c>
      <c r="I599" s="751" t="n">
        <v>41348</v>
      </c>
      <c r="J599" s="748" t="s">
        <v>3742</v>
      </c>
      <c r="K599" s="765" t="n">
        <v>603877.02</v>
      </c>
      <c r="L599" s="765" t="n">
        <v>302651.33</v>
      </c>
      <c r="M599" s="751" t="s">
        <v>3743</v>
      </c>
    </row>
    <row r="600" s="754" customFormat="true" ht="12.75" hidden="false" customHeight="true" outlineLevel="0" collapsed="false">
      <c r="A600" s="748"/>
      <c r="B600" s="748" t="s">
        <v>3744</v>
      </c>
      <c r="C600" s="748"/>
      <c r="D600" s="748"/>
      <c r="E600" s="752" t="n">
        <f aca="false">SUM(E595:E599)</f>
        <v>187444</v>
      </c>
      <c r="F600" s="748" t="s">
        <v>2947</v>
      </c>
      <c r="G600" s="748" t="s">
        <v>2947</v>
      </c>
      <c r="H600" s="748" t="s">
        <v>2947</v>
      </c>
      <c r="I600" s="748" t="s">
        <v>2947</v>
      </c>
      <c r="J600" s="748" t="s">
        <v>2947</v>
      </c>
      <c r="K600" s="752" t="n">
        <f aca="false">SUM(K595:K599)</f>
        <v>1532688.47</v>
      </c>
      <c r="L600" s="752" t="n">
        <f aca="false">SUM(L595:L599)</f>
        <v>395710.79</v>
      </c>
      <c r="M600" s="748" t="s">
        <v>2947</v>
      </c>
      <c r="N600" s="758"/>
      <c r="O600" s="758"/>
      <c r="P600" s="758"/>
    </row>
    <row r="601" s="754" customFormat="true" ht="12.75" hidden="false" customHeight="false" outlineLevel="0" collapsed="false">
      <c r="A601" s="748"/>
      <c r="B601" s="748"/>
      <c r="C601" s="748"/>
      <c r="D601" s="748"/>
      <c r="E601" s="776"/>
      <c r="F601" s="776"/>
      <c r="G601" s="776"/>
      <c r="H601" s="748"/>
      <c r="I601" s="748"/>
      <c r="J601" s="748"/>
      <c r="K601" s="752"/>
      <c r="L601" s="748"/>
      <c r="M601" s="748"/>
    </row>
    <row r="602" s="754" customFormat="true" ht="12.75" hidden="false" customHeight="true" outlineLevel="0" collapsed="false">
      <c r="A602" s="748" t="s">
        <v>3745</v>
      </c>
      <c r="B602" s="748" t="s">
        <v>3746</v>
      </c>
      <c r="C602" s="748"/>
      <c r="D602" s="748"/>
      <c r="E602" s="748"/>
      <c r="F602" s="748"/>
      <c r="G602" s="748"/>
      <c r="H602" s="748"/>
      <c r="I602" s="748"/>
      <c r="J602" s="748"/>
      <c r="K602" s="748"/>
      <c r="L602" s="748"/>
      <c r="M602" s="748"/>
    </row>
    <row r="603" s="754" customFormat="true" ht="36" hidden="false" customHeight="false" outlineLevel="0" collapsed="false">
      <c r="A603" s="748" t="n">
        <v>557</v>
      </c>
      <c r="B603" s="753" t="s">
        <v>3747</v>
      </c>
      <c r="C603" s="753" t="s">
        <v>3748</v>
      </c>
      <c r="D603" s="753" t="s">
        <v>3749</v>
      </c>
      <c r="E603" s="762" t="n">
        <v>24</v>
      </c>
      <c r="F603" s="753" t="s">
        <v>3750</v>
      </c>
      <c r="G603" s="753" t="s">
        <v>3751</v>
      </c>
      <c r="H603" s="763" t="n">
        <v>0.001</v>
      </c>
      <c r="I603" s="751" t="n">
        <v>41897</v>
      </c>
      <c r="J603" s="748" t="s">
        <v>1611</v>
      </c>
      <c r="K603" s="762" t="n">
        <v>682.31</v>
      </c>
      <c r="L603" s="752"/>
      <c r="M603" s="748"/>
    </row>
    <row r="604" s="754" customFormat="true" ht="36" hidden="false" customHeight="false" outlineLevel="0" collapsed="false">
      <c r="A604" s="748" t="n">
        <v>558</v>
      </c>
      <c r="B604" s="753" t="s">
        <v>3752</v>
      </c>
      <c r="C604" s="753" t="s">
        <v>2556</v>
      </c>
      <c r="D604" s="753" t="s">
        <v>3749</v>
      </c>
      <c r="E604" s="762" t="n">
        <v>24</v>
      </c>
      <c r="F604" s="753" t="s">
        <v>3753</v>
      </c>
      <c r="G604" s="753" t="s">
        <v>3754</v>
      </c>
      <c r="H604" s="763" t="n">
        <v>0.001</v>
      </c>
      <c r="I604" s="751" t="n">
        <v>41897</v>
      </c>
      <c r="J604" s="748" t="s">
        <v>1611</v>
      </c>
      <c r="K604" s="762" t="n">
        <v>507.31</v>
      </c>
      <c r="L604" s="752"/>
      <c r="M604" s="748"/>
    </row>
    <row r="605" s="754" customFormat="true" ht="48" hidden="false" customHeight="false" outlineLevel="0" collapsed="false">
      <c r="A605" s="748" t="n">
        <v>559</v>
      </c>
      <c r="B605" s="753" t="s">
        <v>3755</v>
      </c>
      <c r="C605" s="753" t="s">
        <v>3756</v>
      </c>
      <c r="D605" s="753" t="s">
        <v>1607</v>
      </c>
      <c r="E605" s="762" t="n">
        <v>1500</v>
      </c>
      <c r="F605" s="753" t="s">
        <v>3757</v>
      </c>
      <c r="G605" s="753" t="s">
        <v>3758</v>
      </c>
      <c r="H605" s="763" t="n">
        <v>0.001</v>
      </c>
      <c r="I605" s="751" t="n">
        <v>41897</v>
      </c>
      <c r="J605" s="748" t="s">
        <v>1611</v>
      </c>
      <c r="K605" s="765" t="n">
        <v>2797.22</v>
      </c>
      <c r="L605" s="752"/>
      <c r="M605" s="748"/>
    </row>
    <row r="606" s="754" customFormat="true" ht="36" hidden="false" customHeight="false" outlineLevel="0" collapsed="false">
      <c r="A606" s="748" t="n">
        <v>560</v>
      </c>
      <c r="B606" s="753" t="s">
        <v>3759</v>
      </c>
      <c r="C606" s="753" t="s">
        <v>2556</v>
      </c>
      <c r="D606" s="753" t="s">
        <v>3760</v>
      </c>
      <c r="E606" s="762" t="n">
        <v>24</v>
      </c>
      <c r="F606" s="753" t="s">
        <v>3761</v>
      </c>
      <c r="G606" s="753" t="s">
        <v>3762</v>
      </c>
      <c r="H606" s="763" t="n">
        <v>0.001</v>
      </c>
      <c r="I606" s="751" t="n">
        <v>41897</v>
      </c>
      <c r="J606" s="748" t="s">
        <v>1611</v>
      </c>
      <c r="K606" s="762" t="n">
        <v>521.4</v>
      </c>
      <c r="L606" s="752"/>
      <c r="M606" s="748"/>
    </row>
    <row r="607" s="754" customFormat="true" ht="36" hidden="false" customHeight="false" outlineLevel="0" collapsed="false">
      <c r="A607" s="748" t="n">
        <v>561</v>
      </c>
      <c r="B607" s="753" t="s">
        <v>3763</v>
      </c>
      <c r="C607" s="753" t="s">
        <v>2556</v>
      </c>
      <c r="D607" s="753" t="s">
        <v>3760</v>
      </c>
      <c r="E607" s="762" t="n">
        <v>24</v>
      </c>
      <c r="F607" s="753" t="s">
        <v>3764</v>
      </c>
      <c r="G607" s="753" t="s">
        <v>3765</v>
      </c>
      <c r="H607" s="763" t="n">
        <v>0.001</v>
      </c>
      <c r="I607" s="751" t="n">
        <v>41897</v>
      </c>
      <c r="J607" s="748" t="s">
        <v>1611</v>
      </c>
      <c r="K607" s="762" t="n">
        <v>362.21</v>
      </c>
      <c r="L607" s="752"/>
      <c r="M607" s="748"/>
    </row>
    <row r="608" s="754" customFormat="true" ht="36" hidden="false" customHeight="false" outlineLevel="0" collapsed="false">
      <c r="A608" s="748" t="n">
        <v>562</v>
      </c>
      <c r="B608" s="753" t="s">
        <v>3766</v>
      </c>
      <c r="C608" s="753" t="s">
        <v>2556</v>
      </c>
      <c r="D608" s="753" t="s">
        <v>3760</v>
      </c>
      <c r="E608" s="762" t="n">
        <v>24</v>
      </c>
      <c r="F608" s="753" t="s">
        <v>3767</v>
      </c>
      <c r="G608" s="753" t="s">
        <v>3765</v>
      </c>
      <c r="H608" s="763" t="n">
        <v>0.001</v>
      </c>
      <c r="I608" s="751" t="n">
        <v>41897</v>
      </c>
      <c r="J608" s="748" t="s">
        <v>1611</v>
      </c>
      <c r="K608" s="765" t="n">
        <v>712.03</v>
      </c>
      <c r="L608" s="752"/>
      <c r="M608" s="748"/>
    </row>
    <row r="609" s="754" customFormat="true" ht="36" hidden="false" customHeight="false" outlineLevel="0" collapsed="false">
      <c r="A609" s="748" t="n">
        <v>563</v>
      </c>
      <c r="B609" s="753" t="s">
        <v>3768</v>
      </c>
      <c r="C609" s="753" t="s">
        <v>2556</v>
      </c>
      <c r="D609" s="753" t="s">
        <v>3749</v>
      </c>
      <c r="E609" s="762" t="n">
        <v>24</v>
      </c>
      <c r="F609" s="753" t="s">
        <v>3769</v>
      </c>
      <c r="G609" s="753" t="s">
        <v>3762</v>
      </c>
      <c r="H609" s="763" t="n">
        <v>0.001</v>
      </c>
      <c r="I609" s="751" t="n">
        <v>41897</v>
      </c>
      <c r="J609" s="748" t="s">
        <v>1611</v>
      </c>
      <c r="K609" s="765" t="n">
        <v>592.42</v>
      </c>
      <c r="L609" s="752"/>
      <c r="M609" s="748"/>
    </row>
    <row r="610" s="754" customFormat="true" ht="36" hidden="false" customHeight="false" outlineLevel="0" collapsed="false">
      <c r="A610" s="748" t="n">
        <v>564</v>
      </c>
      <c r="B610" s="753" t="s">
        <v>3770</v>
      </c>
      <c r="C610" s="753" t="s">
        <v>2556</v>
      </c>
      <c r="D610" s="753" t="s">
        <v>3760</v>
      </c>
      <c r="E610" s="762" t="n">
        <v>24</v>
      </c>
      <c r="F610" s="753" t="s">
        <v>3771</v>
      </c>
      <c r="G610" s="753" t="s">
        <v>3751</v>
      </c>
      <c r="H610" s="763" t="n">
        <v>0.001</v>
      </c>
      <c r="I610" s="751" t="n">
        <v>41897</v>
      </c>
      <c r="J610" s="748" t="s">
        <v>1611</v>
      </c>
      <c r="K610" s="765" t="n">
        <v>886.94</v>
      </c>
      <c r="L610" s="752"/>
      <c r="M610" s="748"/>
    </row>
    <row r="611" s="754" customFormat="true" ht="24" hidden="false" customHeight="false" outlineLevel="0" collapsed="false">
      <c r="A611" s="748" t="n">
        <v>565</v>
      </c>
      <c r="B611" s="753" t="s">
        <v>3772</v>
      </c>
      <c r="C611" s="753" t="s">
        <v>3773</v>
      </c>
      <c r="D611" s="753" t="s">
        <v>1645</v>
      </c>
      <c r="E611" s="762" t="n">
        <v>1459</v>
      </c>
      <c r="F611" s="753" t="s">
        <v>3774</v>
      </c>
      <c r="G611" s="753" t="s">
        <v>3775</v>
      </c>
      <c r="H611" s="763" t="n">
        <v>0.001</v>
      </c>
      <c r="I611" s="751" t="n">
        <v>41897</v>
      </c>
      <c r="J611" s="748" t="s">
        <v>1611</v>
      </c>
      <c r="K611" s="762" t="n">
        <v>1271.57</v>
      </c>
      <c r="L611" s="752"/>
      <c r="M611" s="748"/>
    </row>
    <row r="612" s="754" customFormat="true" ht="60" hidden="false" customHeight="false" outlineLevel="0" collapsed="false">
      <c r="A612" s="748" t="n">
        <v>566</v>
      </c>
      <c r="B612" s="753" t="s">
        <v>3776</v>
      </c>
      <c r="C612" s="753" t="s">
        <v>2595</v>
      </c>
      <c r="D612" s="753" t="s">
        <v>3777</v>
      </c>
      <c r="E612" s="762" t="n">
        <v>63</v>
      </c>
      <c r="F612" s="753" t="s">
        <v>3778</v>
      </c>
      <c r="G612" s="753" t="s">
        <v>3779</v>
      </c>
      <c r="H612" s="763" t="n">
        <v>0.001</v>
      </c>
      <c r="I612" s="751" t="n">
        <v>41897</v>
      </c>
      <c r="J612" s="748" t="s">
        <v>1611</v>
      </c>
      <c r="K612" s="762" t="n">
        <v>358.43</v>
      </c>
      <c r="L612" s="752"/>
      <c r="M612" s="748"/>
    </row>
    <row r="613" s="754" customFormat="true" ht="36" hidden="false" customHeight="false" outlineLevel="0" collapsed="false">
      <c r="A613" s="748" t="n">
        <v>567</v>
      </c>
      <c r="B613" s="753" t="s">
        <v>3780</v>
      </c>
      <c r="C613" s="753" t="s">
        <v>2556</v>
      </c>
      <c r="D613" s="753" t="s">
        <v>3781</v>
      </c>
      <c r="E613" s="762" t="n">
        <v>14239</v>
      </c>
      <c r="F613" s="753" t="s">
        <v>3782</v>
      </c>
      <c r="G613" s="753" t="s">
        <v>3783</v>
      </c>
      <c r="H613" s="763" t="n">
        <v>0.001</v>
      </c>
      <c r="I613" s="751" t="n">
        <v>40617</v>
      </c>
      <c r="J613" s="748" t="s">
        <v>3784</v>
      </c>
      <c r="K613" s="777" t="n">
        <v>702325.92</v>
      </c>
      <c r="L613" s="777" t="n">
        <v>486283.31</v>
      </c>
      <c r="M613" s="753" t="s">
        <v>3785</v>
      </c>
    </row>
    <row r="614" s="754" customFormat="true" ht="24" hidden="false" customHeight="true" outlineLevel="0" collapsed="false">
      <c r="A614" s="748" t="n">
        <v>568</v>
      </c>
      <c r="B614" s="753" t="s">
        <v>3786</v>
      </c>
      <c r="C614" s="753" t="s">
        <v>3787</v>
      </c>
      <c r="D614" s="753" t="s">
        <v>3787</v>
      </c>
      <c r="E614" s="762" t="n">
        <v>10944</v>
      </c>
      <c r="F614" s="753" t="s">
        <v>3788</v>
      </c>
      <c r="G614" s="753" t="s">
        <v>3789</v>
      </c>
      <c r="H614" s="771" t="s">
        <v>1610</v>
      </c>
      <c r="I614" s="751" t="n">
        <v>42993</v>
      </c>
      <c r="J614" s="748" t="s">
        <v>1630</v>
      </c>
      <c r="K614" s="777" t="n">
        <v>17795.4</v>
      </c>
      <c r="L614" s="777" t="n">
        <v>123.17</v>
      </c>
      <c r="M614" s="753" t="s">
        <v>3790</v>
      </c>
    </row>
    <row r="615" s="754" customFormat="true" ht="60" hidden="false" customHeight="false" outlineLevel="0" collapsed="false">
      <c r="A615" s="748" t="n">
        <v>569</v>
      </c>
      <c r="B615" s="753" t="s">
        <v>3791</v>
      </c>
      <c r="C615" s="753" t="s">
        <v>2589</v>
      </c>
      <c r="D615" s="753" t="s">
        <v>3134</v>
      </c>
      <c r="E615" s="762" t="n">
        <v>1950</v>
      </c>
      <c r="F615" s="753" t="s">
        <v>3792</v>
      </c>
      <c r="G615" s="764" t="s">
        <v>3793</v>
      </c>
      <c r="H615" s="763" t="n">
        <v>0.001</v>
      </c>
      <c r="I615" s="751" t="n">
        <v>42993</v>
      </c>
      <c r="J615" s="748" t="s">
        <v>1630</v>
      </c>
      <c r="K615" s="777" t="n">
        <v>46856.8</v>
      </c>
      <c r="L615" s="777" t="n">
        <v>8442.4</v>
      </c>
      <c r="M615" s="753" t="s">
        <v>3794</v>
      </c>
    </row>
    <row r="616" s="754" customFormat="true" ht="36" hidden="false" customHeight="false" outlineLevel="0" collapsed="false">
      <c r="A616" s="748" t="n">
        <v>570</v>
      </c>
      <c r="B616" s="766" t="s">
        <v>3795</v>
      </c>
      <c r="C616" s="766" t="s">
        <v>2595</v>
      </c>
      <c r="D616" s="766" t="s">
        <v>3579</v>
      </c>
      <c r="E616" s="765" t="n">
        <v>3198</v>
      </c>
      <c r="F616" s="766" t="s">
        <v>3796</v>
      </c>
      <c r="G616" s="753" t="s">
        <v>3797</v>
      </c>
      <c r="H616" s="763" t="n">
        <v>0.001</v>
      </c>
      <c r="I616" s="751" t="n">
        <v>40617</v>
      </c>
      <c r="J616" s="748" t="s">
        <v>3798</v>
      </c>
      <c r="K616" s="777" t="n">
        <v>5873.15</v>
      </c>
      <c r="L616" s="777"/>
      <c r="M616" s="753"/>
    </row>
    <row r="617" s="754" customFormat="true" ht="12.75" hidden="false" customHeight="true" outlineLevel="0" collapsed="false">
      <c r="A617" s="748"/>
      <c r="B617" s="748" t="s">
        <v>3799</v>
      </c>
      <c r="C617" s="748"/>
      <c r="D617" s="748"/>
      <c r="E617" s="752" t="n">
        <f aca="false">SUM(E603:E616)</f>
        <v>33521</v>
      </c>
      <c r="F617" s="748" t="s">
        <v>2947</v>
      </c>
      <c r="G617" s="748" t="s">
        <v>2947</v>
      </c>
      <c r="H617" s="748" t="s">
        <v>2947</v>
      </c>
      <c r="I617" s="748" t="s">
        <v>2947</v>
      </c>
      <c r="J617" s="748" t="s">
        <v>2947</v>
      </c>
      <c r="K617" s="752" t="n">
        <f aca="false">SUM(K603:K616)</f>
        <v>781543.11</v>
      </c>
      <c r="L617" s="752" t="n">
        <f aca="false">SUM(L603:L616)</f>
        <v>494848.88</v>
      </c>
      <c r="M617" s="748" t="s">
        <v>2947</v>
      </c>
      <c r="N617" s="758"/>
      <c r="O617" s="758"/>
      <c r="P617" s="758"/>
    </row>
    <row r="618" s="754" customFormat="true" ht="12.75" hidden="false" customHeight="false" outlineLevel="0" collapsed="false">
      <c r="A618" s="748"/>
      <c r="B618" s="748"/>
      <c r="C618" s="748"/>
      <c r="D618" s="748"/>
      <c r="E618" s="748"/>
      <c r="F618" s="748"/>
      <c r="G618" s="748"/>
      <c r="H618" s="748"/>
      <c r="I618" s="748"/>
      <c r="J618" s="748"/>
      <c r="K618" s="752"/>
      <c r="L618" s="748"/>
      <c r="M618" s="748"/>
    </row>
    <row r="619" s="754" customFormat="true" ht="12.75" hidden="false" customHeight="true" outlineLevel="0" collapsed="false">
      <c r="A619" s="748" t="s">
        <v>3800</v>
      </c>
      <c r="B619" s="748" t="s">
        <v>3801</v>
      </c>
      <c r="C619" s="748"/>
      <c r="D619" s="748"/>
      <c r="E619" s="748"/>
      <c r="F619" s="748"/>
      <c r="G619" s="748"/>
      <c r="H619" s="748"/>
      <c r="I619" s="748"/>
      <c r="J619" s="748"/>
      <c r="K619" s="748"/>
      <c r="L619" s="748"/>
      <c r="M619" s="748"/>
    </row>
    <row r="620" s="754" customFormat="true" ht="36" hidden="false" customHeight="false" outlineLevel="0" collapsed="false">
      <c r="A620" s="748" t="n">
        <v>571</v>
      </c>
      <c r="B620" s="753" t="s">
        <v>3802</v>
      </c>
      <c r="C620" s="753" t="s">
        <v>3803</v>
      </c>
      <c r="D620" s="753" t="s">
        <v>3804</v>
      </c>
      <c r="E620" s="762" t="n">
        <v>27881</v>
      </c>
      <c r="F620" s="753" t="s">
        <v>3805</v>
      </c>
      <c r="G620" s="753" t="s">
        <v>3806</v>
      </c>
      <c r="H620" s="763" t="n">
        <v>0.001</v>
      </c>
      <c r="I620" s="751" t="n">
        <v>42078</v>
      </c>
      <c r="J620" s="748" t="s">
        <v>1689</v>
      </c>
      <c r="K620" s="772" t="n">
        <v>696975.18</v>
      </c>
      <c r="L620" s="770" t="n">
        <v>114423.24</v>
      </c>
      <c r="M620" s="748" t="s">
        <v>3807</v>
      </c>
    </row>
    <row r="621" s="754" customFormat="true" ht="36" hidden="false" customHeight="false" outlineLevel="0" collapsed="false">
      <c r="A621" s="748" t="n">
        <v>572</v>
      </c>
      <c r="B621" s="753" t="s">
        <v>3808</v>
      </c>
      <c r="C621" s="753" t="s">
        <v>2609</v>
      </c>
      <c r="D621" s="753" t="s">
        <v>1645</v>
      </c>
      <c r="E621" s="762" t="n">
        <v>2000</v>
      </c>
      <c r="F621" s="753" t="s">
        <v>3809</v>
      </c>
      <c r="G621" s="753" t="s">
        <v>3810</v>
      </c>
      <c r="H621" s="763" t="n">
        <v>0.001</v>
      </c>
      <c r="I621" s="751" t="n">
        <v>41897</v>
      </c>
      <c r="J621" s="748" t="s">
        <v>1611</v>
      </c>
      <c r="K621" s="772" t="n">
        <v>537.38</v>
      </c>
      <c r="L621" s="770"/>
      <c r="M621" s="748"/>
    </row>
    <row r="622" s="754" customFormat="true" ht="36" hidden="false" customHeight="true" outlineLevel="0" collapsed="false">
      <c r="A622" s="748" t="n">
        <v>573</v>
      </c>
      <c r="B622" s="753" t="s">
        <v>3811</v>
      </c>
      <c r="C622" s="753" t="s">
        <v>2638</v>
      </c>
      <c r="D622" s="753" t="s">
        <v>1627</v>
      </c>
      <c r="E622" s="762" t="n">
        <v>1500</v>
      </c>
      <c r="F622" s="753" t="s">
        <v>3812</v>
      </c>
      <c r="G622" s="753" t="s">
        <v>3813</v>
      </c>
      <c r="H622" s="763" t="n">
        <v>0.001</v>
      </c>
      <c r="I622" s="751" t="n">
        <v>42993</v>
      </c>
      <c r="J622" s="748" t="s">
        <v>1630</v>
      </c>
      <c r="K622" s="769" t="n">
        <v>5357.69</v>
      </c>
      <c r="L622" s="770" t="n">
        <v>2483.85</v>
      </c>
      <c r="M622" s="748" t="s">
        <v>3814</v>
      </c>
    </row>
    <row r="623" s="754" customFormat="true" ht="36" hidden="false" customHeight="true" outlineLevel="0" collapsed="false">
      <c r="A623" s="748" t="n">
        <v>574</v>
      </c>
      <c r="B623" s="753" t="s">
        <v>3815</v>
      </c>
      <c r="C623" s="753" t="s">
        <v>3803</v>
      </c>
      <c r="D623" s="753" t="s">
        <v>1627</v>
      </c>
      <c r="E623" s="762" t="n">
        <v>1616</v>
      </c>
      <c r="F623" s="753" t="s">
        <v>3816</v>
      </c>
      <c r="G623" s="753" t="s">
        <v>3817</v>
      </c>
      <c r="H623" s="763" t="n">
        <v>0.001</v>
      </c>
      <c r="I623" s="751" t="n">
        <v>42993</v>
      </c>
      <c r="J623" s="748" t="s">
        <v>1630</v>
      </c>
      <c r="K623" s="769" t="n">
        <v>2534.63</v>
      </c>
      <c r="L623" s="770" t="n">
        <v>81.11</v>
      </c>
      <c r="M623" s="748" t="s">
        <v>3818</v>
      </c>
    </row>
    <row r="624" s="754" customFormat="true" ht="24" hidden="false" customHeight="false" outlineLevel="0" collapsed="false">
      <c r="A624" s="748" t="n">
        <v>575</v>
      </c>
      <c r="B624" s="753" t="s">
        <v>3819</v>
      </c>
      <c r="C624" s="753" t="s">
        <v>2609</v>
      </c>
      <c r="D624" s="753" t="s">
        <v>1645</v>
      </c>
      <c r="E624" s="762" t="n">
        <v>3394</v>
      </c>
      <c r="F624" s="753" t="s">
        <v>3820</v>
      </c>
      <c r="G624" s="753" t="s">
        <v>3821</v>
      </c>
      <c r="H624" s="763" t="n">
        <v>0.001</v>
      </c>
      <c r="I624" s="751" t="n">
        <v>41897</v>
      </c>
      <c r="J624" s="748" t="s">
        <v>1611</v>
      </c>
      <c r="K624" s="772" t="n">
        <v>1599.99</v>
      </c>
      <c r="L624" s="770"/>
      <c r="M624" s="748"/>
    </row>
    <row r="625" s="754" customFormat="true" ht="36" hidden="false" customHeight="false" outlineLevel="0" collapsed="false">
      <c r="A625" s="748" t="n">
        <v>576</v>
      </c>
      <c r="B625" s="753" t="s">
        <v>3822</v>
      </c>
      <c r="C625" s="753" t="s">
        <v>3803</v>
      </c>
      <c r="D625" s="753" t="s">
        <v>2702</v>
      </c>
      <c r="E625" s="762" t="n">
        <v>1633</v>
      </c>
      <c r="F625" s="753" t="s">
        <v>3823</v>
      </c>
      <c r="G625" s="753" t="s">
        <v>3824</v>
      </c>
      <c r="H625" s="763" t="n">
        <v>0.001</v>
      </c>
      <c r="I625" s="751" t="n">
        <v>42993</v>
      </c>
      <c r="J625" s="748" t="s">
        <v>1630</v>
      </c>
      <c r="K625" s="772" t="n">
        <v>9913.48</v>
      </c>
      <c r="L625" s="770" t="n">
        <v>472.05</v>
      </c>
      <c r="M625" s="748" t="s">
        <v>3825</v>
      </c>
    </row>
    <row r="626" s="754" customFormat="true" ht="48" hidden="false" customHeight="false" outlineLevel="0" collapsed="false">
      <c r="A626" s="748" t="n">
        <v>577</v>
      </c>
      <c r="B626" s="753" t="s">
        <v>3826</v>
      </c>
      <c r="C626" s="753" t="s">
        <v>2609</v>
      </c>
      <c r="D626" s="753" t="s">
        <v>1627</v>
      </c>
      <c r="E626" s="762" t="n">
        <v>1500</v>
      </c>
      <c r="F626" s="753" t="s">
        <v>3540</v>
      </c>
      <c r="G626" s="753" t="s">
        <v>3827</v>
      </c>
      <c r="H626" s="763" t="n">
        <v>0.001</v>
      </c>
      <c r="I626" s="751" t="n">
        <v>41897</v>
      </c>
      <c r="J626" s="748" t="s">
        <v>1611</v>
      </c>
      <c r="K626" s="772" t="n">
        <v>3232</v>
      </c>
      <c r="L626" s="770"/>
      <c r="M626" s="748"/>
    </row>
    <row r="627" s="754" customFormat="true" ht="48" hidden="false" customHeight="false" outlineLevel="0" collapsed="false">
      <c r="A627" s="748" t="n">
        <v>578</v>
      </c>
      <c r="B627" s="753" t="s">
        <v>3828</v>
      </c>
      <c r="C627" s="753" t="s">
        <v>3829</v>
      </c>
      <c r="D627" s="753" t="s">
        <v>1607</v>
      </c>
      <c r="E627" s="762" t="n">
        <v>1478</v>
      </c>
      <c r="F627" s="753" t="s">
        <v>3830</v>
      </c>
      <c r="G627" s="753" t="s">
        <v>3831</v>
      </c>
      <c r="H627" s="763" t="n">
        <v>0.001</v>
      </c>
      <c r="I627" s="751" t="n">
        <v>41897</v>
      </c>
      <c r="J627" s="748" t="s">
        <v>1611</v>
      </c>
      <c r="K627" s="772" t="n">
        <v>2344.09</v>
      </c>
      <c r="L627" s="770"/>
      <c r="M627" s="748"/>
    </row>
    <row r="628" s="759" customFormat="true" ht="36" hidden="false" customHeight="false" outlineLevel="0" collapsed="false">
      <c r="A628" s="748" t="n">
        <v>579</v>
      </c>
      <c r="B628" s="753" t="s">
        <v>3832</v>
      </c>
      <c r="C628" s="753" t="s">
        <v>2663</v>
      </c>
      <c r="D628" s="753" t="s">
        <v>2234</v>
      </c>
      <c r="E628" s="762" t="n">
        <v>2500</v>
      </c>
      <c r="F628" s="753" t="s">
        <v>3833</v>
      </c>
      <c r="G628" s="753" t="s">
        <v>3834</v>
      </c>
      <c r="H628" s="763" t="n">
        <v>0.001</v>
      </c>
      <c r="I628" s="751" t="n">
        <v>41897</v>
      </c>
      <c r="J628" s="748" t="s">
        <v>1611</v>
      </c>
      <c r="K628" s="772" t="n">
        <v>11909.21</v>
      </c>
      <c r="L628" s="770" t="n">
        <v>10060.33</v>
      </c>
      <c r="M628" s="748" t="s">
        <v>3835</v>
      </c>
    </row>
    <row r="629" s="754" customFormat="true" ht="24" hidden="false" customHeight="false" outlineLevel="0" collapsed="false">
      <c r="A629" s="748" t="n">
        <v>580</v>
      </c>
      <c r="B629" s="753" t="s">
        <v>3836</v>
      </c>
      <c r="C629" s="753" t="s">
        <v>2609</v>
      </c>
      <c r="D629" s="753" t="s">
        <v>1645</v>
      </c>
      <c r="E629" s="762" t="n">
        <v>2200</v>
      </c>
      <c r="F629" s="753" t="s">
        <v>3837</v>
      </c>
      <c r="G629" s="753" t="s">
        <v>3838</v>
      </c>
      <c r="H629" s="763" t="n">
        <v>0.001</v>
      </c>
      <c r="I629" s="751" t="n">
        <v>41897</v>
      </c>
      <c r="J629" s="748" t="s">
        <v>1611</v>
      </c>
      <c r="K629" s="769" t="n">
        <v>514.16</v>
      </c>
      <c r="L629" s="770"/>
      <c r="M629" s="748"/>
    </row>
    <row r="630" s="754" customFormat="true" ht="48" hidden="false" customHeight="false" outlineLevel="0" collapsed="false">
      <c r="A630" s="748" t="n">
        <v>581</v>
      </c>
      <c r="B630" s="753" t="s">
        <v>3839</v>
      </c>
      <c r="C630" s="753" t="s">
        <v>2618</v>
      </c>
      <c r="D630" s="753" t="s">
        <v>1627</v>
      </c>
      <c r="E630" s="762" t="n">
        <v>1454</v>
      </c>
      <c r="F630" s="753" t="s">
        <v>3840</v>
      </c>
      <c r="G630" s="753" t="s">
        <v>3841</v>
      </c>
      <c r="H630" s="763" t="n">
        <v>0.001</v>
      </c>
      <c r="I630" s="751" t="n">
        <v>41897</v>
      </c>
      <c r="J630" s="748" t="s">
        <v>1611</v>
      </c>
      <c r="K630" s="772" t="n">
        <v>2280.9</v>
      </c>
      <c r="L630" s="770"/>
      <c r="M630" s="748"/>
    </row>
    <row r="631" s="754" customFormat="true" ht="24" hidden="false" customHeight="false" outlineLevel="0" collapsed="false">
      <c r="A631" s="748" t="n">
        <v>582</v>
      </c>
      <c r="B631" s="753" t="s">
        <v>3842</v>
      </c>
      <c r="C631" s="753" t="s">
        <v>2641</v>
      </c>
      <c r="D631" s="753" t="s">
        <v>1645</v>
      </c>
      <c r="E631" s="762" t="n">
        <v>2011</v>
      </c>
      <c r="F631" s="753" t="s">
        <v>3843</v>
      </c>
      <c r="G631" s="753" t="s">
        <v>3844</v>
      </c>
      <c r="H631" s="763" t="n">
        <v>0.001</v>
      </c>
      <c r="I631" s="751" t="n">
        <v>41897</v>
      </c>
      <c r="J631" s="748" t="s">
        <v>1611</v>
      </c>
      <c r="K631" s="772" t="n">
        <v>1616.43</v>
      </c>
      <c r="L631" s="770"/>
      <c r="M631" s="748"/>
    </row>
    <row r="632" s="754" customFormat="true" ht="48" hidden="false" customHeight="false" outlineLevel="0" collapsed="false">
      <c r="A632" s="748" t="n">
        <v>583</v>
      </c>
      <c r="B632" s="753" t="s">
        <v>3845</v>
      </c>
      <c r="C632" s="753" t="s">
        <v>2618</v>
      </c>
      <c r="D632" s="753" t="s">
        <v>1607</v>
      </c>
      <c r="E632" s="762" t="n">
        <v>1055</v>
      </c>
      <c r="F632" s="753" t="s">
        <v>3846</v>
      </c>
      <c r="G632" s="753" t="s">
        <v>3847</v>
      </c>
      <c r="H632" s="763" t="n">
        <v>0.001</v>
      </c>
      <c r="I632" s="751" t="n">
        <v>41897</v>
      </c>
      <c r="J632" s="748" t="s">
        <v>3848</v>
      </c>
      <c r="K632" s="769" t="n">
        <v>4295.3</v>
      </c>
      <c r="L632" s="770"/>
      <c r="M632" s="748"/>
    </row>
    <row r="633" s="754" customFormat="true" ht="36" hidden="false" customHeight="false" outlineLevel="0" collapsed="false">
      <c r="A633" s="748" t="n">
        <v>584</v>
      </c>
      <c r="B633" s="753" t="s">
        <v>3849</v>
      </c>
      <c r="C633" s="753" t="s">
        <v>3850</v>
      </c>
      <c r="D633" s="753" t="s">
        <v>3125</v>
      </c>
      <c r="E633" s="762" t="n">
        <v>1418</v>
      </c>
      <c r="F633" s="753" t="s">
        <v>3851</v>
      </c>
      <c r="G633" s="753" t="s">
        <v>3852</v>
      </c>
      <c r="H633" s="763" t="n">
        <v>0.001</v>
      </c>
      <c r="I633" s="751" t="n">
        <v>41897</v>
      </c>
      <c r="J633" s="748" t="s">
        <v>1611</v>
      </c>
      <c r="K633" s="769" t="n">
        <v>432.31</v>
      </c>
      <c r="L633" s="770"/>
      <c r="M633" s="748"/>
    </row>
    <row r="634" s="754" customFormat="true" ht="24" hidden="false" customHeight="false" outlineLevel="0" collapsed="false">
      <c r="A634" s="748" t="n">
        <v>585</v>
      </c>
      <c r="B634" s="753" t="s">
        <v>3853</v>
      </c>
      <c r="C634" s="753" t="s">
        <v>2614</v>
      </c>
      <c r="D634" s="753" t="s">
        <v>3125</v>
      </c>
      <c r="E634" s="762" t="n">
        <v>2000</v>
      </c>
      <c r="F634" s="753" t="s">
        <v>3820</v>
      </c>
      <c r="G634" s="753" t="s">
        <v>3821</v>
      </c>
      <c r="H634" s="763" t="n">
        <v>0.001</v>
      </c>
      <c r="I634" s="751" t="n">
        <v>41897</v>
      </c>
      <c r="J634" s="748" t="s">
        <v>1611</v>
      </c>
      <c r="K634" s="772" t="n">
        <v>560.82</v>
      </c>
      <c r="L634" s="770"/>
      <c r="M634" s="748"/>
    </row>
    <row r="635" s="754" customFormat="true" ht="36" hidden="false" customHeight="true" outlineLevel="0" collapsed="false">
      <c r="A635" s="748" t="n">
        <v>586</v>
      </c>
      <c r="B635" s="753" t="s">
        <v>3854</v>
      </c>
      <c r="C635" s="753" t="s">
        <v>3855</v>
      </c>
      <c r="D635" s="753" t="s">
        <v>1645</v>
      </c>
      <c r="E635" s="762" t="n">
        <v>2000</v>
      </c>
      <c r="F635" s="753" t="s">
        <v>3856</v>
      </c>
      <c r="G635" s="753" t="s">
        <v>3857</v>
      </c>
      <c r="H635" s="771" t="s">
        <v>1610</v>
      </c>
      <c r="I635" s="751" t="n">
        <v>42993</v>
      </c>
      <c r="J635" s="748" t="s">
        <v>1630</v>
      </c>
      <c r="K635" s="769" t="n">
        <v>17696.45</v>
      </c>
      <c r="L635" s="770" t="n">
        <v>390.39</v>
      </c>
      <c r="M635" s="748" t="s">
        <v>3858</v>
      </c>
    </row>
    <row r="636" s="754" customFormat="true" ht="36" hidden="false" customHeight="false" outlineLevel="0" collapsed="false">
      <c r="A636" s="748" t="n">
        <v>587</v>
      </c>
      <c r="B636" s="753" t="s">
        <v>3854</v>
      </c>
      <c r="C636" s="753" t="s">
        <v>3855</v>
      </c>
      <c r="D636" s="753" t="s">
        <v>1645</v>
      </c>
      <c r="E636" s="762" t="n">
        <v>2000</v>
      </c>
      <c r="F636" s="753" t="s">
        <v>3859</v>
      </c>
      <c r="G636" s="753" t="s">
        <v>3857</v>
      </c>
      <c r="H636" s="771" t="s">
        <v>1610</v>
      </c>
      <c r="I636" s="751" t="n">
        <v>42993</v>
      </c>
      <c r="J636" s="748" t="s">
        <v>1630</v>
      </c>
      <c r="K636" s="769" t="n">
        <v>17696.45</v>
      </c>
      <c r="L636" s="770" t="n">
        <v>390.39</v>
      </c>
      <c r="M636" s="748"/>
    </row>
    <row r="637" s="754" customFormat="true" ht="36" hidden="false" customHeight="false" outlineLevel="0" collapsed="false">
      <c r="A637" s="748" t="n">
        <v>588</v>
      </c>
      <c r="B637" s="753" t="s">
        <v>3854</v>
      </c>
      <c r="C637" s="753" t="s">
        <v>3855</v>
      </c>
      <c r="D637" s="753" t="s">
        <v>1645</v>
      </c>
      <c r="E637" s="762" t="n">
        <v>2000</v>
      </c>
      <c r="F637" s="753" t="s">
        <v>3860</v>
      </c>
      <c r="G637" s="753" t="s">
        <v>3857</v>
      </c>
      <c r="H637" s="771" t="s">
        <v>1610</v>
      </c>
      <c r="I637" s="751" t="n">
        <v>42993</v>
      </c>
      <c r="J637" s="748" t="s">
        <v>1630</v>
      </c>
      <c r="K637" s="769" t="n">
        <v>17696.45</v>
      </c>
      <c r="L637" s="770" t="n">
        <v>390.39</v>
      </c>
      <c r="M637" s="748"/>
    </row>
    <row r="638" s="754" customFormat="true" ht="36" hidden="false" customHeight="false" outlineLevel="0" collapsed="false">
      <c r="A638" s="748" t="n">
        <v>589</v>
      </c>
      <c r="B638" s="753" t="s">
        <v>3861</v>
      </c>
      <c r="C638" s="753" t="s">
        <v>3803</v>
      </c>
      <c r="D638" s="753" t="s">
        <v>2702</v>
      </c>
      <c r="E638" s="762" t="n">
        <v>1655</v>
      </c>
      <c r="F638" s="753" t="s">
        <v>3823</v>
      </c>
      <c r="G638" s="753" t="s">
        <v>3824</v>
      </c>
      <c r="H638" s="763" t="n">
        <v>0.001</v>
      </c>
      <c r="I638" s="751" t="n">
        <v>42993</v>
      </c>
      <c r="J638" s="748" t="s">
        <v>1630</v>
      </c>
      <c r="K638" s="772" t="n">
        <v>24001.84</v>
      </c>
      <c r="L638" s="770" t="n">
        <v>660.05</v>
      </c>
      <c r="M638" s="748" t="s">
        <v>1812</v>
      </c>
    </row>
    <row r="639" s="754" customFormat="true" ht="24" hidden="false" customHeight="false" outlineLevel="0" collapsed="false">
      <c r="A639" s="748" t="n">
        <v>590</v>
      </c>
      <c r="B639" s="753" t="s">
        <v>3862</v>
      </c>
      <c r="C639" s="753" t="s">
        <v>2609</v>
      </c>
      <c r="D639" s="753" t="s">
        <v>1645</v>
      </c>
      <c r="E639" s="762" t="n">
        <v>2000</v>
      </c>
      <c r="F639" s="753" t="s">
        <v>3863</v>
      </c>
      <c r="G639" s="753" t="s">
        <v>3864</v>
      </c>
      <c r="H639" s="763" t="n">
        <v>0.001</v>
      </c>
      <c r="I639" s="751" t="n">
        <v>41897</v>
      </c>
      <c r="J639" s="748" t="s">
        <v>1611</v>
      </c>
      <c r="K639" s="769" t="n">
        <v>654.44</v>
      </c>
      <c r="L639" s="770"/>
      <c r="M639" s="748"/>
    </row>
    <row r="640" s="754" customFormat="true" ht="48" hidden="false" customHeight="false" outlineLevel="0" collapsed="false">
      <c r="A640" s="748" t="n">
        <v>591</v>
      </c>
      <c r="B640" s="753" t="s">
        <v>3865</v>
      </c>
      <c r="C640" s="753" t="s">
        <v>2638</v>
      </c>
      <c r="D640" s="753" t="s">
        <v>1627</v>
      </c>
      <c r="E640" s="762" t="n">
        <v>1388</v>
      </c>
      <c r="F640" s="753" t="s">
        <v>3866</v>
      </c>
      <c r="G640" s="753" t="s">
        <v>3867</v>
      </c>
      <c r="H640" s="771" t="s">
        <v>1610</v>
      </c>
      <c r="I640" s="751" t="n">
        <v>42993</v>
      </c>
      <c r="J640" s="748" t="s">
        <v>1630</v>
      </c>
      <c r="K640" s="769" t="n">
        <v>5369.56</v>
      </c>
      <c r="L640" s="770" t="n">
        <v>784.35</v>
      </c>
      <c r="M640" s="748" t="s">
        <v>2144</v>
      </c>
    </row>
    <row r="641" s="754" customFormat="true" ht="48" hidden="false" customHeight="false" outlineLevel="0" collapsed="false">
      <c r="A641" s="748" t="n">
        <v>592</v>
      </c>
      <c r="B641" s="753" t="s">
        <v>3868</v>
      </c>
      <c r="C641" s="753" t="s">
        <v>2641</v>
      </c>
      <c r="D641" s="753" t="s">
        <v>1627</v>
      </c>
      <c r="E641" s="762" t="n">
        <v>1516</v>
      </c>
      <c r="F641" s="753" t="s">
        <v>3869</v>
      </c>
      <c r="G641" s="753" t="s">
        <v>3870</v>
      </c>
      <c r="H641" s="763" t="n">
        <v>0.001</v>
      </c>
      <c r="I641" s="751" t="n">
        <v>41897</v>
      </c>
      <c r="J641" s="748" t="s">
        <v>1611</v>
      </c>
      <c r="K641" s="772" t="n">
        <v>4472.87</v>
      </c>
      <c r="L641" s="770"/>
      <c r="M641" s="748"/>
    </row>
    <row r="642" s="754" customFormat="true" ht="48" hidden="false" customHeight="false" outlineLevel="0" collapsed="false">
      <c r="A642" s="748" t="n">
        <v>593</v>
      </c>
      <c r="B642" s="753" t="s">
        <v>3871</v>
      </c>
      <c r="C642" s="753" t="s">
        <v>2609</v>
      </c>
      <c r="D642" s="753" t="s">
        <v>1829</v>
      </c>
      <c r="E642" s="762" t="n">
        <v>6624</v>
      </c>
      <c r="F642" s="753" t="s">
        <v>3872</v>
      </c>
      <c r="G642" s="753" t="s">
        <v>3873</v>
      </c>
      <c r="H642" s="763" t="n">
        <v>0.001</v>
      </c>
      <c r="I642" s="751" t="n">
        <v>41897</v>
      </c>
      <c r="J642" s="748" t="s">
        <v>1611</v>
      </c>
      <c r="K642" s="772" t="n">
        <v>5354.33</v>
      </c>
      <c r="L642" s="770"/>
      <c r="M642" s="748"/>
    </row>
    <row r="643" s="754" customFormat="true" ht="46.5" hidden="false" customHeight="true" outlineLevel="0" collapsed="false">
      <c r="A643" s="748" t="n">
        <v>594</v>
      </c>
      <c r="B643" s="753" t="s">
        <v>2267</v>
      </c>
      <c r="C643" s="753" t="s">
        <v>2618</v>
      </c>
      <c r="D643" s="753" t="s">
        <v>1607</v>
      </c>
      <c r="E643" s="762" t="n">
        <v>1062</v>
      </c>
      <c r="F643" s="753" t="s">
        <v>3874</v>
      </c>
      <c r="G643" s="753" t="s">
        <v>3875</v>
      </c>
      <c r="H643" s="763" t="n">
        <v>0.001</v>
      </c>
      <c r="I643" s="751" t="n">
        <v>41897</v>
      </c>
      <c r="J643" s="748" t="s">
        <v>1611</v>
      </c>
      <c r="K643" s="772" t="n">
        <v>1178.27</v>
      </c>
      <c r="L643" s="770"/>
      <c r="M643" s="748"/>
    </row>
    <row r="644" s="754" customFormat="true" ht="36" hidden="false" customHeight="false" outlineLevel="0" collapsed="false">
      <c r="A644" s="748" t="n">
        <v>595</v>
      </c>
      <c r="B644" s="753" t="s">
        <v>3876</v>
      </c>
      <c r="C644" s="753" t="s">
        <v>3803</v>
      </c>
      <c r="D644" s="753" t="s">
        <v>2702</v>
      </c>
      <c r="E644" s="762" t="n">
        <v>632</v>
      </c>
      <c r="F644" s="753" t="s">
        <v>3823</v>
      </c>
      <c r="G644" s="753" t="s">
        <v>3824</v>
      </c>
      <c r="H644" s="763" t="n">
        <v>0.001</v>
      </c>
      <c r="I644" s="751" t="n">
        <v>42993</v>
      </c>
      <c r="J644" s="748" t="s">
        <v>1630</v>
      </c>
      <c r="K644" s="772" t="n">
        <v>12005.02</v>
      </c>
      <c r="L644" s="770" t="n">
        <v>629.69</v>
      </c>
      <c r="M644" s="748" t="s">
        <v>1812</v>
      </c>
    </row>
    <row r="645" s="754" customFormat="true" ht="36" hidden="false" customHeight="false" outlineLevel="0" collapsed="false">
      <c r="A645" s="748" t="n">
        <v>596</v>
      </c>
      <c r="B645" s="753" t="s">
        <v>3877</v>
      </c>
      <c r="C645" s="753" t="s">
        <v>2609</v>
      </c>
      <c r="D645" s="753" t="s">
        <v>1645</v>
      </c>
      <c r="E645" s="762" t="n">
        <v>2500</v>
      </c>
      <c r="F645" s="753" t="s">
        <v>3830</v>
      </c>
      <c r="G645" s="753" t="s">
        <v>3831</v>
      </c>
      <c r="H645" s="763" t="n">
        <v>0.001</v>
      </c>
      <c r="I645" s="751" t="n">
        <v>41897</v>
      </c>
      <c r="J645" s="748" t="s">
        <v>1611</v>
      </c>
      <c r="K645" s="772" t="n">
        <v>2181.09</v>
      </c>
      <c r="L645" s="770"/>
      <c r="M645" s="748"/>
    </row>
    <row r="646" s="754" customFormat="true" ht="48" hidden="false" customHeight="false" outlineLevel="0" collapsed="false">
      <c r="A646" s="748" t="n">
        <v>597</v>
      </c>
      <c r="B646" s="753" t="s">
        <v>3878</v>
      </c>
      <c r="C646" s="753" t="s">
        <v>2618</v>
      </c>
      <c r="D646" s="753" t="s">
        <v>1627</v>
      </c>
      <c r="E646" s="762" t="n">
        <v>1559</v>
      </c>
      <c r="F646" s="753" t="s">
        <v>3879</v>
      </c>
      <c r="G646" s="753" t="s">
        <v>3880</v>
      </c>
      <c r="H646" s="763" t="n">
        <v>0.001</v>
      </c>
      <c r="I646" s="751" t="n">
        <v>41897</v>
      </c>
      <c r="J646" s="748" t="s">
        <v>1611</v>
      </c>
      <c r="K646" s="772" t="n">
        <v>8762.84</v>
      </c>
      <c r="L646" s="770" t="n">
        <v>3229.44</v>
      </c>
      <c r="M646" s="748" t="s">
        <v>3881</v>
      </c>
    </row>
    <row r="647" s="754" customFormat="true" ht="48" hidden="false" customHeight="false" outlineLevel="0" collapsed="false">
      <c r="A647" s="748" t="n">
        <v>598</v>
      </c>
      <c r="B647" s="753" t="s">
        <v>3882</v>
      </c>
      <c r="C647" s="753" t="s">
        <v>2638</v>
      </c>
      <c r="D647" s="753" t="s">
        <v>1627</v>
      </c>
      <c r="E647" s="762" t="n">
        <v>2597</v>
      </c>
      <c r="F647" s="753" t="s">
        <v>3883</v>
      </c>
      <c r="G647" s="753" t="s">
        <v>3884</v>
      </c>
      <c r="H647" s="763" t="n">
        <v>0.001</v>
      </c>
      <c r="I647" s="751" t="n">
        <v>41897</v>
      </c>
      <c r="J647" s="748" t="s">
        <v>1611</v>
      </c>
      <c r="K647" s="772" t="n">
        <v>15452.02</v>
      </c>
      <c r="L647" s="770" t="n">
        <v>13321.25</v>
      </c>
      <c r="M647" s="748" t="s">
        <v>1812</v>
      </c>
    </row>
    <row r="648" s="754" customFormat="true" ht="48" hidden="false" customHeight="false" outlineLevel="0" collapsed="false">
      <c r="A648" s="748" t="n">
        <v>599</v>
      </c>
      <c r="B648" s="753" t="s">
        <v>3885</v>
      </c>
      <c r="C648" s="753" t="s">
        <v>2618</v>
      </c>
      <c r="D648" s="753" t="s">
        <v>1627</v>
      </c>
      <c r="E648" s="762" t="n">
        <v>1800</v>
      </c>
      <c r="F648" s="753" t="s">
        <v>3886</v>
      </c>
      <c r="G648" s="753" t="s">
        <v>3887</v>
      </c>
      <c r="H648" s="763" t="n">
        <v>0.001</v>
      </c>
      <c r="I648" s="751" t="n">
        <v>41897</v>
      </c>
      <c r="J648" s="748" t="s">
        <v>1611</v>
      </c>
      <c r="K648" s="772" t="n">
        <v>826.86</v>
      </c>
      <c r="L648" s="770" t="n">
        <v>1996.37</v>
      </c>
      <c r="M648" s="748" t="s">
        <v>3888</v>
      </c>
    </row>
    <row r="649" s="759" customFormat="true" ht="48" hidden="false" customHeight="false" outlineLevel="0" collapsed="false">
      <c r="A649" s="748" t="n">
        <v>600</v>
      </c>
      <c r="B649" s="753" t="s">
        <v>3889</v>
      </c>
      <c r="C649" s="753" t="s">
        <v>2618</v>
      </c>
      <c r="D649" s="753" t="s">
        <v>1627</v>
      </c>
      <c r="E649" s="762" t="n">
        <v>1434</v>
      </c>
      <c r="F649" s="753" t="s">
        <v>3890</v>
      </c>
      <c r="G649" s="753" t="s">
        <v>3891</v>
      </c>
      <c r="H649" s="763" t="s">
        <v>3892</v>
      </c>
      <c r="I649" s="751" t="n">
        <v>41897</v>
      </c>
      <c r="J649" s="748" t="s">
        <v>3893</v>
      </c>
      <c r="K649" s="772" t="n">
        <v>6747.54</v>
      </c>
      <c r="L649" s="770" t="n">
        <v>399444.61</v>
      </c>
      <c r="M649" s="748" t="s">
        <v>3894</v>
      </c>
    </row>
    <row r="650" s="754" customFormat="true" ht="84" hidden="false" customHeight="false" outlineLevel="0" collapsed="false">
      <c r="A650" s="748" t="n">
        <v>601</v>
      </c>
      <c r="B650" s="753" t="s">
        <v>3895</v>
      </c>
      <c r="C650" s="753" t="s">
        <v>3803</v>
      </c>
      <c r="D650" s="753" t="s">
        <v>2702</v>
      </c>
      <c r="E650" s="762" t="n">
        <v>1651</v>
      </c>
      <c r="F650" s="753" t="s">
        <v>3896</v>
      </c>
      <c r="G650" s="753" t="s">
        <v>3824</v>
      </c>
      <c r="H650" s="763" t="n">
        <v>0.001</v>
      </c>
      <c r="I650" s="751" t="n">
        <v>42993</v>
      </c>
      <c r="J650" s="748" t="s">
        <v>1630</v>
      </c>
      <c r="K650" s="769" t="n">
        <v>36364.57</v>
      </c>
      <c r="L650" s="770" t="n">
        <v>13861.82</v>
      </c>
      <c r="M650" s="748" t="s">
        <v>3897</v>
      </c>
    </row>
    <row r="651" s="754" customFormat="true" ht="36" hidden="false" customHeight="false" outlineLevel="0" collapsed="false">
      <c r="A651" s="748" t="n">
        <v>602</v>
      </c>
      <c r="B651" s="753" t="s">
        <v>3898</v>
      </c>
      <c r="C651" s="753" t="s">
        <v>3803</v>
      </c>
      <c r="D651" s="753" t="s">
        <v>2702</v>
      </c>
      <c r="E651" s="762" t="n">
        <v>1653</v>
      </c>
      <c r="F651" s="753" t="s">
        <v>3896</v>
      </c>
      <c r="G651" s="753" t="s">
        <v>3824</v>
      </c>
      <c r="H651" s="763" t="n">
        <v>0.001</v>
      </c>
      <c r="I651" s="751" t="n">
        <v>42993</v>
      </c>
      <c r="J651" s="748" t="s">
        <v>1630</v>
      </c>
      <c r="K651" s="769"/>
      <c r="L651" s="770" t="n">
        <v>2530.85</v>
      </c>
      <c r="M651" s="748" t="s">
        <v>3899</v>
      </c>
    </row>
    <row r="652" s="754" customFormat="true" ht="48" hidden="false" customHeight="false" outlineLevel="0" collapsed="false">
      <c r="A652" s="748" t="n">
        <v>603</v>
      </c>
      <c r="B652" s="753" t="s">
        <v>3900</v>
      </c>
      <c r="C652" s="753" t="s">
        <v>2641</v>
      </c>
      <c r="D652" s="753" t="s">
        <v>1607</v>
      </c>
      <c r="E652" s="762" t="n">
        <v>999</v>
      </c>
      <c r="F652" s="753" t="s">
        <v>3901</v>
      </c>
      <c r="G652" s="753" t="s">
        <v>3902</v>
      </c>
      <c r="H652" s="763" t="n">
        <v>0.001</v>
      </c>
      <c r="I652" s="751" t="n">
        <v>41897</v>
      </c>
      <c r="J652" s="748" t="s">
        <v>1611</v>
      </c>
      <c r="K652" s="772" t="n">
        <v>2870.84</v>
      </c>
      <c r="L652" s="770"/>
      <c r="M652" s="748"/>
    </row>
    <row r="653" s="754" customFormat="true" ht="48" hidden="false" customHeight="false" outlineLevel="0" collapsed="false">
      <c r="A653" s="748" t="n">
        <v>604</v>
      </c>
      <c r="B653" s="753" t="s">
        <v>3903</v>
      </c>
      <c r="C653" s="753" t="s">
        <v>2618</v>
      </c>
      <c r="D653" s="753" t="s">
        <v>1627</v>
      </c>
      <c r="E653" s="762" t="n">
        <v>300</v>
      </c>
      <c r="F653" s="753" t="s">
        <v>3904</v>
      </c>
      <c r="G653" s="753" t="s">
        <v>3905</v>
      </c>
      <c r="H653" s="763" t="n">
        <v>0.001</v>
      </c>
      <c r="I653" s="751" t="n">
        <v>41897</v>
      </c>
      <c r="J653" s="748" t="s">
        <v>1611</v>
      </c>
      <c r="K653" s="772" t="n">
        <v>2421.33</v>
      </c>
      <c r="L653" s="770"/>
      <c r="M653" s="748"/>
    </row>
    <row r="654" s="754" customFormat="true" ht="36" hidden="false" customHeight="false" outlineLevel="0" collapsed="false">
      <c r="A654" s="748" t="n">
        <v>605</v>
      </c>
      <c r="B654" s="753" t="s">
        <v>3906</v>
      </c>
      <c r="C654" s="753" t="s">
        <v>2609</v>
      </c>
      <c r="D654" s="753" t="s">
        <v>1645</v>
      </c>
      <c r="E654" s="762" t="n">
        <v>2000</v>
      </c>
      <c r="F654" s="753" t="s">
        <v>3863</v>
      </c>
      <c r="G654" s="753" t="s">
        <v>3864</v>
      </c>
      <c r="H654" s="763" t="n">
        <v>0.001</v>
      </c>
      <c r="I654" s="751" t="n">
        <v>41897</v>
      </c>
      <c r="J654" s="748" t="s">
        <v>1611</v>
      </c>
      <c r="K654" s="769" t="n">
        <v>1654.44</v>
      </c>
      <c r="L654" s="770"/>
      <c r="M654" s="748"/>
    </row>
    <row r="655" s="754" customFormat="true" ht="48" hidden="false" customHeight="false" outlineLevel="0" collapsed="false">
      <c r="A655" s="748" t="n">
        <v>606</v>
      </c>
      <c r="B655" s="753" t="s">
        <v>3907</v>
      </c>
      <c r="C655" s="753" t="s">
        <v>2638</v>
      </c>
      <c r="D655" s="753" t="s">
        <v>1607</v>
      </c>
      <c r="E655" s="762" t="n">
        <v>1500</v>
      </c>
      <c r="F655" s="753" t="s">
        <v>3908</v>
      </c>
      <c r="G655" s="753" t="s">
        <v>3909</v>
      </c>
      <c r="H655" s="763" t="n">
        <v>0.001</v>
      </c>
      <c r="I655" s="751" t="n">
        <v>41897</v>
      </c>
      <c r="J655" s="748" t="s">
        <v>1611</v>
      </c>
      <c r="K655" s="772" t="n">
        <v>1701.3</v>
      </c>
      <c r="L655" s="770"/>
      <c r="M655" s="748"/>
    </row>
    <row r="656" s="754" customFormat="true" ht="36" hidden="false" customHeight="false" outlineLevel="0" collapsed="false">
      <c r="A656" s="748" t="n">
        <v>607</v>
      </c>
      <c r="B656" s="753" t="s">
        <v>3910</v>
      </c>
      <c r="C656" s="753" t="s">
        <v>3911</v>
      </c>
      <c r="D656" s="753" t="s">
        <v>1645</v>
      </c>
      <c r="E656" s="762" t="n">
        <v>88013</v>
      </c>
      <c r="F656" s="753" t="s">
        <v>3912</v>
      </c>
      <c r="G656" s="753" t="s">
        <v>3913</v>
      </c>
      <c r="H656" s="763" t="n">
        <v>0.001</v>
      </c>
      <c r="I656" s="751" t="n">
        <v>42993</v>
      </c>
      <c r="J656" s="748" t="s">
        <v>1630</v>
      </c>
      <c r="K656" s="772" t="n">
        <v>33506.53</v>
      </c>
      <c r="L656" s="770" t="n">
        <v>4109.02</v>
      </c>
      <c r="M656" s="748" t="s">
        <v>3914</v>
      </c>
    </row>
    <row r="657" s="754" customFormat="true" ht="36" hidden="false" customHeight="false" outlineLevel="0" collapsed="false">
      <c r="A657" s="748" t="n">
        <v>608</v>
      </c>
      <c r="B657" s="753" t="s">
        <v>3915</v>
      </c>
      <c r="C657" s="753" t="s">
        <v>2609</v>
      </c>
      <c r="D657" s="753" t="s">
        <v>1645</v>
      </c>
      <c r="E657" s="762" t="n">
        <v>2000</v>
      </c>
      <c r="F657" s="753" t="s">
        <v>3916</v>
      </c>
      <c r="G657" s="753" t="s">
        <v>3917</v>
      </c>
      <c r="H657" s="763" t="n">
        <v>0.001</v>
      </c>
      <c r="I657" s="751" t="n">
        <v>41897</v>
      </c>
      <c r="J657" s="748" t="s">
        <v>1611</v>
      </c>
      <c r="K657" s="769" t="n">
        <v>1654.44</v>
      </c>
      <c r="L657" s="770"/>
      <c r="M657" s="748"/>
    </row>
    <row r="658" s="754" customFormat="true" ht="36" hidden="false" customHeight="false" outlineLevel="0" collapsed="false">
      <c r="A658" s="748" t="n">
        <v>609</v>
      </c>
      <c r="B658" s="753" t="s">
        <v>3918</v>
      </c>
      <c r="C658" s="753" t="s">
        <v>2609</v>
      </c>
      <c r="D658" s="753" t="s">
        <v>1645</v>
      </c>
      <c r="E658" s="762" t="n">
        <v>2000</v>
      </c>
      <c r="F658" s="753" t="s">
        <v>3863</v>
      </c>
      <c r="G658" s="753" t="s">
        <v>3864</v>
      </c>
      <c r="H658" s="763" t="n">
        <v>0.001</v>
      </c>
      <c r="I658" s="751" t="n">
        <v>41897</v>
      </c>
      <c r="J658" s="748" t="s">
        <v>1611</v>
      </c>
      <c r="K658" s="769" t="n">
        <v>586.5</v>
      </c>
      <c r="L658" s="770"/>
      <c r="M658" s="748"/>
    </row>
    <row r="659" s="754" customFormat="true" ht="36" hidden="false" customHeight="true" outlineLevel="0" collapsed="false">
      <c r="A659" s="748" t="n">
        <v>610</v>
      </c>
      <c r="B659" s="753" t="s">
        <v>3919</v>
      </c>
      <c r="C659" s="753" t="s">
        <v>2641</v>
      </c>
      <c r="D659" s="753" t="s">
        <v>1627</v>
      </c>
      <c r="E659" s="762" t="n">
        <v>2434</v>
      </c>
      <c r="F659" s="753" t="s">
        <v>3920</v>
      </c>
      <c r="G659" s="753" t="s">
        <v>3921</v>
      </c>
      <c r="H659" s="763" t="n">
        <v>0.001</v>
      </c>
      <c r="I659" s="751" t="n">
        <v>42993</v>
      </c>
      <c r="J659" s="748" t="s">
        <v>1630</v>
      </c>
      <c r="K659" s="772" t="n">
        <v>7148.58</v>
      </c>
      <c r="L659" s="770" t="n">
        <v>943.72</v>
      </c>
      <c r="M659" s="748" t="s">
        <v>1812</v>
      </c>
    </row>
    <row r="660" s="754" customFormat="true" ht="36" hidden="false" customHeight="false" outlineLevel="0" collapsed="false">
      <c r="A660" s="748" t="n">
        <v>611</v>
      </c>
      <c r="B660" s="753" t="s">
        <v>3922</v>
      </c>
      <c r="C660" s="753" t="s">
        <v>2609</v>
      </c>
      <c r="D660" s="753" t="s">
        <v>1645</v>
      </c>
      <c r="E660" s="762" t="n">
        <v>2001</v>
      </c>
      <c r="F660" s="753" t="s">
        <v>3843</v>
      </c>
      <c r="G660" s="753" t="s">
        <v>3844</v>
      </c>
      <c r="H660" s="763" t="n">
        <v>0.001</v>
      </c>
      <c r="I660" s="751" t="n">
        <v>41897</v>
      </c>
      <c r="J660" s="748" t="s">
        <v>1611</v>
      </c>
      <c r="K660" s="772" t="n">
        <v>1655.27</v>
      </c>
      <c r="L660" s="770"/>
      <c r="M660" s="748"/>
    </row>
    <row r="661" s="754" customFormat="true" ht="24" hidden="false" customHeight="false" outlineLevel="0" collapsed="false">
      <c r="A661" s="748" t="n">
        <v>612</v>
      </c>
      <c r="B661" s="753" t="s">
        <v>3923</v>
      </c>
      <c r="C661" s="753" t="s">
        <v>2609</v>
      </c>
      <c r="D661" s="753" t="s">
        <v>1645</v>
      </c>
      <c r="E661" s="762" t="n">
        <v>1749</v>
      </c>
      <c r="F661" s="753" t="s">
        <v>3916</v>
      </c>
      <c r="G661" s="753" t="s">
        <v>3917</v>
      </c>
      <c r="H661" s="763" t="n">
        <v>0.001</v>
      </c>
      <c r="I661" s="751" t="n">
        <v>41897</v>
      </c>
      <c r="J661" s="748" t="s">
        <v>1611</v>
      </c>
      <c r="K661" s="772" t="n">
        <v>1446.8</v>
      </c>
      <c r="L661" s="770"/>
      <c r="M661" s="748"/>
    </row>
    <row r="662" s="754" customFormat="true" ht="36" hidden="false" customHeight="false" outlineLevel="0" collapsed="false">
      <c r="A662" s="748" t="n">
        <v>613</v>
      </c>
      <c r="B662" s="753" t="s">
        <v>3924</v>
      </c>
      <c r="C662" s="753" t="s">
        <v>2609</v>
      </c>
      <c r="D662" s="753" t="s">
        <v>1645</v>
      </c>
      <c r="E662" s="762" t="n">
        <v>1751</v>
      </c>
      <c r="F662" s="753" t="s">
        <v>3916</v>
      </c>
      <c r="G662" s="753" t="s">
        <v>3917</v>
      </c>
      <c r="H662" s="763" t="n">
        <v>0.001</v>
      </c>
      <c r="I662" s="751" t="n">
        <v>41897</v>
      </c>
      <c r="J662" s="748" t="s">
        <v>1611</v>
      </c>
      <c r="K662" s="769" t="n">
        <v>1448.46</v>
      </c>
      <c r="L662" s="770"/>
      <c r="M662" s="748"/>
    </row>
    <row r="663" s="754" customFormat="true" ht="36" hidden="false" customHeight="false" outlineLevel="0" collapsed="false">
      <c r="A663" s="748" t="n">
        <v>614</v>
      </c>
      <c r="B663" s="753" t="s">
        <v>3925</v>
      </c>
      <c r="C663" s="753" t="s">
        <v>3926</v>
      </c>
      <c r="D663" s="753" t="s">
        <v>1645</v>
      </c>
      <c r="E663" s="762" t="n">
        <v>40000</v>
      </c>
      <c r="F663" s="753" t="s">
        <v>3927</v>
      </c>
      <c r="G663" s="753" t="s">
        <v>3928</v>
      </c>
      <c r="H663" s="763" t="n">
        <v>0.001</v>
      </c>
      <c r="I663" s="751" t="n">
        <v>42993</v>
      </c>
      <c r="J663" s="748" t="s">
        <v>1630</v>
      </c>
      <c r="K663" s="772" t="n">
        <v>7880.4</v>
      </c>
      <c r="L663" s="770" t="n">
        <v>133.59</v>
      </c>
      <c r="M663" s="748" t="s">
        <v>1812</v>
      </c>
    </row>
    <row r="664" s="754" customFormat="true" ht="36" hidden="false" customHeight="false" outlineLevel="0" collapsed="false">
      <c r="A664" s="748" t="n">
        <v>615</v>
      </c>
      <c r="B664" s="753" t="s">
        <v>3929</v>
      </c>
      <c r="C664" s="753" t="s">
        <v>3803</v>
      </c>
      <c r="D664" s="753" t="s">
        <v>2702</v>
      </c>
      <c r="E664" s="762" t="n">
        <v>1659</v>
      </c>
      <c r="F664" s="753" t="s">
        <v>3823</v>
      </c>
      <c r="G664" s="753" t="s">
        <v>3824</v>
      </c>
      <c r="H664" s="763" t="n">
        <v>0.001</v>
      </c>
      <c r="I664" s="751" t="n">
        <v>42993</v>
      </c>
      <c r="J664" s="748" t="s">
        <v>1630</v>
      </c>
      <c r="K664" s="772" t="n">
        <v>11782.06</v>
      </c>
      <c r="L664" s="770" t="n">
        <v>513.04</v>
      </c>
      <c r="M664" s="748" t="s">
        <v>1812</v>
      </c>
    </row>
    <row r="665" s="754" customFormat="true" ht="36" hidden="false" customHeight="false" outlineLevel="0" collapsed="false">
      <c r="A665" s="748" t="n">
        <v>616</v>
      </c>
      <c r="B665" s="753" t="s">
        <v>3929</v>
      </c>
      <c r="C665" s="753" t="s">
        <v>3803</v>
      </c>
      <c r="D665" s="753" t="s">
        <v>2702</v>
      </c>
      <c r="E665" s="762" t="n">
        <v>1652</v>
      </c>
      <c r="F665" s="753" t="s">
        <v>3823</v>
      </c>
      <c r="G665" s="753" t="s">
        <v>3824</v>
      </c>
      <c r="H665" s="763" t="n">
        <v>0.001</v>
      </c>
      <c r="I665" s="751" t="n">
        <v>42993</v>
      </c>
      <c r="J665" s="748" t="s">
        <v>1630</v>
      </c>
      <c r="K665" s="772" t="n">
        <v>11732.34</v>
      </c>
      <c r="L665" s="770" t="n">
        <v>510.87</v>
      </c>
      <c r="M665" s="748" t="s">
        <v>1812</v>
      </c>
    </row>
    <row r="666" s="754" customFormat="true" ht="24" hidden="false" customHeight="false" outlineLevel="0" collapsed="false">
      <c r="A666" s="748" t="n">
        <v>617</v>
      </c>
      <c r="B666" s="753" t="s">
        <v>3930</v>
      </c>
      <c r="C666" s="753" t="s">
        <v>2609</v>
      </c>
      <c r="D666" s="753" t="s">
        <v>1645</v>
      </c>
      <c r="E666" s="762" t="n">
        <v>1652</v>
      </c>
      <c r="F666" s="753" t="s">
        <v>3916</v>
      </c>
      <c r="G666" s="753" t="s">
        <v>3917</v>
      </c>
      <c r="H666" s="763" t="n">
        <v>0.001</v>
      </c>
      <c r="I666" s="751" t="n">
        <v>41897</v>
      </c>
      <c r="J666" s="748" t="s">
        <v>1611</v>
      </c>
      <c r="K666" s="772" t="n">
        <v>2147.05</v>
      </c>
      <c r="L666" s="770"/>
      <c r="M666" s="748"/>
    </row>
    <row r="667" s="754" customFormat="true" ht="96" hidden="false" customHeight="false" outlineLevel="0" collapsed="false">
      <c r="A667" s="748" t="n">
        <v>618</v>
      </c>
      <c r="B667" s="753" t="s">
        <v>3931</v>
      </c>
      <c r="C667" s="753" t="s">
        <v>2618</v>
      </c>
      <c r="D667" s="753" t="s">
        <v>3932</v>
      </c>
      <c r="E667" s="762" t="n">
        <v>753</v>
      </c>
      <c r="F667" s="753" t="s">
        <v>3933</v>
      </c>
      <c r="G667" s="764" t="s">
        <v>3934</v>
      </c>
      <c r="H667" s="763" t="n">
        <v>0.001</v>
      </c>
      <c r="I667" s="751" t="n">
        <v>42628</v>
      </c>
      <c r="J667" s="748" t="s">
        <v>1618</v>
      </c>
      <c r="K667" s="772" t="n">
        <v>114420.74</v>
      </c>
      <c r="L667" s="770" t="n">
        <v>72966.24</v>
      </c>
      <c r="M667" s="748" t="s">
        <v>3935</v>
      </c>
    </row>
    <row r="668" s="754" customFormat="true" ht="120" hidden="false" customHeight="false" outlineLevel="0" collapsed="false">
      <c r="A668" s="748" t="n">
        <v>619</v>
      </c>
      <c r="B668" s="753" t="s">
        <v>3936</v>
      </c>
      <c r="C668" s="753" t="s">
        <v>2618</v>
      </c>
      <c r="D668" s="753" t="s">
        <v>2702</v>
      </c>
      <c r="E668" s="762" t="n">
        <v>1633</v>
      </c>
      <c r="F668" s="753" t="s">
        <v>3937</v>
      </c>
      <c r="G668" s="764" t="s">
        <v>3824</v>
      </c>
      <c r="H668" s="763" t="n">
        <v>0.001</v>
      </c>
      <c r="I668" s="751" t="n">
        <v>42628</v>
      </c>
      <c r="J668" s="748" t="s">
        <v>1618</v>
      </c>
      <c r="K668" s="772" t="n">
        <v>101410.75</v>
      </c>
      <c r="L668" s="770" t="n">
        <v>22626.01</v>
      </c>
      <c r="M668" s="748" t="s">
        <v>3938</v>
      </c>
    </row>
    <row r="669" s="754" customFormat="true" ht="48" hidden="false" customHeight="false" outlineLevel="0" collapsed="false">
      <c r="A669" s="748" t="n">
        <v>620</v>
      </c>
      <c r="B669" s="753" t="s">
        <v>3939</v>
      </c>
      <c r="C669" s="753" t="s">
        <v>2618</v>
      </c>
      <c r="D669" s="753" t="s">
        <v>1627</v>
      </c>
      <c r="E669" s="762" t="n">
        <v>1528</v>
      </c>
      <c r="F669" s="753" t="s">
        <v>3940</v>
      </c>
      <c r="G669" s="764" t="s">
        <v>3941</v>
      </c>
      <c r="H669" s="763" t="n">
        <v>0.001</v>
      </c>
      <c r="I669" s="751" t="n">
        <v>42628</v>
      </c>
      <c r="J669" s="748" t="s">
        <v>1618</v>
      </c>
      <c r="K669" s="772" t="n">
        <v>12332.61</v>
      </c>
      <c r="L669" s="770" t="n">
        <v>9120.64</v>
      </c>
      <c r="M669" s="748" t="s">
        <v>2051</v>
      </c>
    </row>
    <row r="670" s="754" customFormat="true" ht="36" hidden="false" customHeight="false" outlineLevel="0" collapsed="false">
      <c r="A670" s="748" t="n">
        <v>621</v>
      </c>
      <c r="B670" s="753" t="s">
        <v>3942</v>
      </c>
      <c r="C670" s="753" t="s">
        <v>2618</v>
      </c>
      <c r="D670" s="753" t="s">
        <v>2702</v>
      </c>
      <c r="E670" s="762" t="n">
        <v>1633</v>
      </c>
      <c r="F670" s="753" t="s">
        <v>3937</v>
      </c>
      <c r="G670" s="764" t="s">
        <v>3824</v>
      </c>
      <c r="H670" s="763" t="n">
        <v>0.001</v>
      </c>
      <c r="I670" s="751" t="n">
        <v>42628</v>
      </c>
      <c r="J670" s="748" t="s">
        <v>1618</v>
      </c>
      <c r="K670" s="772" t="n">
        <v>80686.5</v>
      </c>
      <c r="L670" s="770"/>
      <c r="M670" s="748" t="s">
        <v>3943</v>
      </c>
    </row>
    <row r="671" s="754" customFormat="true" ht="84" hidden="false" customHeight="false" outlineLevel="0" collapsed="false">
      <c r="A671" s="748" t="n">
        <v>622</v>
      </c>
      <c r="B671" s="753" t="s">
        <v>3944</v>
      </c>
      <c r="C671" s="753" t="s">
        <v>2636</v>
      </c>
      <c r="D671" s="753" t="s">
        <v>3945</v>
      </c>
      <c r="E671" s="762" t="n">
        <v>2000</v>
      </c>
      <c r="F671" s="753" t="s">
        <v>3946</v>
      </c>
      <c r="G671" s="753" t="s">
        <v>3947</v>
      </c>
      <c r="H671" s="771" t="s">
        <v>1610</v>
      </c>
      <c r="I671" s="751" t="n">
        <v>42628</v>
      </c>
      <c r="J671" s="748" t="s">
        <v>1618</v>
      </c>
      <c r="K671" s="769" t="n">
        <v>166644.51</v>
      </c>
      <c r="L671" s="770" t="n">
        <v>3744.48</v>
      </c>
      <c r="M671" s="748" t="s">
        <v>3948</v>
      </c>
    </row>
    <row r="672" s="754" customFormat="true" ht="12.75" hidden="false" customHeight="true" outlineLevel="0" collapsed="false">
      <c r="A672" s="748"/>
      <c r="B672" s="748" t="s">
        <v>3949</v>
      </c>
      <c r="C672" s="748"/>
      <c r="D672" s="748"/>
      <c r="E672" s="752" t="n">
        <f aca="false">SUM(E620:E671)</f>
        <v>244968</v>
      </c>
      <c r="F672" s="748" t="s">
        <v>2947</v>
      </c>
      <c r="G672" s="748" t="s">
        <v>2947</v>
      </c>
      <c r="H672" s="748" t="s">
        <v>2947</v>
      </c>
      <c r="I672" s="748" t="s">
        <v>2947</v>
      </c>
      <c r="J672" s="748" t="s">
        <v>2947</v>
      </c>
      <c r="K672" s="770" t="n">
        <f aca="false">SUM(K620:K671)</f>
        <v>1485695.62</v>
      </c>
      <c r="L672" s="770" t="n">
        <f aca="false">SUM(L620:L671)</f>
        <v>679817.79</v>
      </c>
      <c r="M672" s="748" t="s">
        <v>2947</v>
      </c>
      <c r="N672" s="773"/>
      <c r="O672" s="773"/>
      <c r="P672" s="773"/>
    </row>
    <row r="673" s="754" customFormat="true" ht="12.75" hidden="false" customHeight="false" outlineLevel="0" collapsed="false">
      <c r="A673" s="748"/>
      <c r="B673" s="748"/>
      <c r="C673" s="748"/>
      <c r="D673" s="748"/>
      <c r="E673" s="748"/>
      <c r="F673" s="748"/>
      <c r="G673" s="748"/>
      <c r="H673" s="748"/>
      <c r="I673" s="748"/>
      <c r="J673" s="748"/>
      <c r="K673" s="752"/>
      <c r="L673" s="748"/>
      <c r="M673" s="748"/>
    </row>
    <row r="674" s="754" customFormat="true" ht="12.75" hidden="false" customHeight="true" outlineLevel="0" collapsed="false">
      <c r="A674" s="748" t="s">
        <v>3950</v>
      </c>
      <c r="B674" s="748" t="s">
        <v>3951</v>
      </c>
      <c r="C674" s="748"/>
      <c r="D674" s="748"/>
      <c r="E674" s="748"/>
      <c r="F674" s="748"/>
      <c r="G674" s="748"/>
      <c r="H674" s="748"/>
      <c r="I674" s="748"/>
      <c r="J674" s="748"/>
      <c r="K674" s="748"/>
      <c r="L674" s="748"/>
      <c r="M674" s="748"/>
    </row>
    <row r="675" s="754" customFormat="true" ht="36" hidden="false" customHeight="false" outlineLevel="0" collapsed="false">
      <c r="A675" s="748" t="n">
        <v>623</v>
      </c>
      <c r="B675" s="753" t="s">
        <v>1989</v>
      </c>
      <c r="C675" s="753" t="s">
        <v>2720</v>
      </c>
      <c r="D675" s="753" t="s">
        <v>3952</v>
      </c>
      <c r="E675" s="762" t="n">
        <v>21</v>
      </c>
      <c r="F675" s="753" t="s">
        <v>3953</v>
      </c>
      <c r="G675" s="753" t="s">
        <v>3954</v>
      </c>
      <c r="H675" s="763" t="n">
        <v>0.001</v>
      </c>
      <c r="I675" s="751" t="n">
        <v>41897</v>
      </c>
      <c r="J675" s="748" t="s">
        <v>1611</v>
      </c>
      <c r="K675" s="762" t="n">
        <v>3511.97</v>
      </c>
      <c r="L675" s="752"/>
      <c r="M675" s="748"/>
    </row>
    <row r="676" s="754" customFormat="true" ht="72" hidden="false" customHeight="false" outlineLevel="0" collapsed="false">
      <c r="A676" s="748" t="n">
        <v>624</v>
      </c>
      <c r="B676" s="753" t="s">
        <v>2776</v>
      </c>
      <c r="C676" s="753" t="s">
        <v>2720</v>
      </c>
      <c r="D676" s="753" t="s">
        <v>3955</v>
      </c>
      <c r="E676" s="762" t="n">
        <v>5096</v>
      </c>
      <c r="F676" s="753" t="s">
        <v>3956</v>
      </c>
      <c r="G676" s="753" t="s">
        <v>3957</v>
      </c>
      <c r="H676" s="771" t="s">
        <v>1610</v>
      </c>
      <c r="I676" s="751" t="n">
        <v>42993</v>
      </c>
      <c r="J676" s="748" t="s">
        <v>1630</v>
      </c>
      <c r="K676" s="762" t="n">
        <v>182722.26</v>
      </c>
      <c r="L676" s="752" t="n">
        <v>1259.32</v>
      </c>
      <c r="M676" s="748" t="s">
        <v>3958</v>
      </c>
    </row>
    <row r="677" s="754" customFormat="true" ht="36" hidden="false" customHeight="false" outlineLevel="0" collapsed="false">
      <c r="A677" s="748" t="n">
        <v>625</v>
      </c>
      <c r="B677" s="753" t="s">
        <v>3959</v>
      </c>
      <c r="C677" s="753" t="s">
        <v>3960</v>
      </c>
      <c r="D677" s="753" t="s">
        <v>1615</v>
      </c>
      <c r="E677" s="762" t="n">
        <v>1858</v>
      </c>
      <c r="F677" s="753" t="s">
        <v>3961</v>
      </c>
      <c r="G677" s="753" t="s">
        <v>3962</v>
      </c>
      <c r="H677" s="771" t="s">
        <v>1610</v>
      </c>
      <c r="I677" s="751" t="n">
        <v>42993</v>
      </c>
      <c r="J677" s="748" t="s">
        <v>1630</v>
      </c>
      <c r="K677" s="762"/>
      <c r="L677" s="752" t="n">
        <v>2245.52</v>
      </c>
      <c r="M677" s="748" t="s">
        <v>3958</v>
      </c>
    </row>
    <row r="678" s="754" customFormat="true" ht="48" hidden="false" customHeight="false" outlineLevel="0" collapsed="false">
      <c r="A678" s="748" t="n">
        <v>626</v>
      </c>
      <c r="B678" s="753" t="s">
        <v>3963</v>
      </c>
      <c r="C678" s="753" t="s">
        <v>2711</v>
      </c>
      <c r="D678" s="753" t="s">
        <v>1627</v>
      </c>
      <c r="E678" s="762" t="n">
        <v>1433</v>
      </c>
      <c r="F678" s="753" t="s">
        <v>3964</v>
      </c>
      <c r="G678" s="753" t="s">
        <v>3965</v>
      </c>
      <c r="H678" s="763" t="n">
        <v>0.001</v>
      </c>
      <c r="I678" s="751" t="n">
        <v>41897</v>
      </c>
      <c r="J678" s="748" t="s">
        <v>1611</v>
      </c>
      <c r="K678" s="762" t="n">
        <v>429.17</v>
      </c>
      <c r="L678" s="752"/>
      <c r="M678" s="748"/>
    </row>
    <row r="679" s="754" customFormat="true" ht="24" hidden="false" customHeight="false" outlineLevel="0" collapsed="false">
      <c r="A679" s="748" t="n">
        <v>627</v>
      </c>
      <c r="B679" s="753" t="s">
        <v>3966</v>
      </c>
      <c r="C679" s="753" t="s">
        <v>3967</v>
      </c>
      <c r="D679" s="753" t="s">
        <v>1645</v>
      </c>
      <c r="E679" s="762" t="n">
        <v>3046</v>
      </c>
      <c r="F679" s="753" t="s">
        <v>3968</v>
      </c>
      <c r="G679" s="753" t="s">
        <v>3969</v>
      </c>
      <c r="H679" s="763" t="n">
        <v>0.001</v>
      </c>
      <c r="I679" s="751" t="n">
        <v>41897</v>
      </c>
      <c r="J679" s="748" t="s">
        <v>1611</v>
      </c>
      <c r="K679" s="762" t="n">
        <v>3183.46</v>
      </c>
      <c r="L679" s="752"/>
      <c r="M679" s="748"/>
    </row>
    <row r="680" s="754" customFormat="true" ht="36" hidden="false" customHeight="false" outlineLevel="0" collapsed="false">
      <c r="A680" s="748" t="n">
        <v>628</v>
      </c>
      <c r="B680" s="753" t="s">
        <v>3970</v>
      </c>
      <c r="C680" s="753" t="s">
        <v>2720</v>
      </c>
      <c r="D680" s="753" t="s">
        <v>1615</v>
      </c>
      <c r="E680" s="762" t="n">
        <v>557</v>
      </c>
      <c r="F680" s="753" t="s">
        <v>3971</v>
      </c>
      <c r="G680" s="753" t="s">
        <v>3972</v>
      </c>
      <c r="H680" s="763" t="n">
        <v>0.001</v>
      </c>
      <c r="I680" s="751" t="n">
        <v>41897</v>
      </c>
      <c r="J680" s="748" t="s">
        <v>1611</v>
      </c>
      <c r="K680" s="762" t="n">
        <v>2637.96</v>
      </c>
      <c r="L680" s="752"/>
      <c r="M680" s="748"/>
    </row>
    <row r="681" s="754" customFormat="true" ht="24" hidden="false" customHeight="false" outlineLevel="0" collapsed="false">
      <c r="A681" s="748" t="n">
        <v>629</v>
      </c>
      <c r="B681" s="753" t="s">
        <v>3973</v>
      </c>
      <c r="C681" s="753" t="s">
        <v>3974</v>
      </c>
      <c r="D681" s="753" t="s">
        <v>1615</v>
      </c>
      <c r="E681" s="762" t="n">
        <v>340</v>
      </c>
      <c r="F681" s="753" t="s">
        <v>3975</v>
      </c>
      <c r="G681" s="753" t="s">
        <v>3976</v>
      </c>
      <c r="H681" s="763" t="n">
        <v>0.001</v>
      </c>
      <c r="I681" s="751" t="n">
        <v>41897</v>
      </c>
      <c r="J681" s="748" t="s">
        <v>1611</v>
      </c>
      <c r="K681" s="762" t="n">
        <v>543.36</v>
      </c>
      <c r="L681" s="752"/>
      <c r="M681" s="748"/>
    </row>
    <row r="682" s="754" customFormat="true" ht="48" hidden="false" customHeight="false" outlineLevel="0" collapsed="false">
      <c r="A682" s="748" t="n">
        <v>630</v>
      </c>
      <c r="B682" s="753" t="s">
        <v>3977</v>
      </c>
      <c r="C682" s="753" t="s">
        <v>2711</v>
      </c>
      <c r="D682" s="753" t="s">
        <v>1607</v>
      </c>
      <c r="E682" s="762" t="n">
        <v>1423</v>
      </c>
      <c r="F682" s="753" t="s">
        <v>3964</v>
      </c>
      <c r="G682" s="753" t="s">
        <v>3965</v>
      </c>
      <c r="H682" s="763" t="n">
        <v>0.001</v>
      </c>
      <c r="I682" s="751" t="n">
        <v>42628</v>
      </c>
      <c r="J682" s="748" t="s">
        <v>1618</v>
      </c>
      <c r="K682" s="762" t="n">
        <v>1650.48</v>
      </c>
      <c r="L682" s="752"/>
      <c r="M682" s="748"/>
    </row>
    <row r="683" s="754" customFormat="true" ht="36" hidden="false" customHeight="false" outlineLevel="0" collapsed="false">
      <c r="A683" s="748" t="n">
        <v>631</v>
      </c>
      <c r="B683" s="753" t="s">
        <v>3978</v>
      </c>
      <c r="C683" s="753" t="s">
        <v>3979</v>
      </c>
      <c r="D683" s="753" t="s">
        <v>1645</v>
      </c>
      <c r="E683" s="762" t="n">
        <v>1191</v>
      </c>
      <c r="F683" s="753" t="s">
        <v>3980</v>
      </c>
      <c r="G683" s="753" t="s">
        <v>3981</v>
      </c>
      <c r="H683" s="763" t="n">
        <v>0.001</v>
      </c>
      <c r="I683" s="751" t="n">
        <v>42628</v>
      </c>
      <c r="J683" s="748" t="s">
        <v>1618</v>
      </c>
      <c r="K683" s="762"/>
      <c r="L683" s="752" t="n">
        <v>3763.17</v>
      </c>
      <c r="M683" s="751" t="n">
        <v>42287</v>
      </c>
    </row>
    <row r="684" s="754" customFormat="true" ht="48" hidden="false" customHeight="false" outlineLevel="0" collapsed="false">
      <c r="A684" s="748" t="n">
        <v>632</v>
      </c>
      <c r="B684" s="753" t="s">
        <v>3982</v>
      </c>
      <c r="C684" s="753" t="s">
        <v>3983</v>
      </c>
      <c r="D684" s="753" t="s">
        <v>1607</v>
      </c>
      <c r="E684" s="762" t="n">
        <v>1149</v>
      </c>
      <c r="F684" s="753" t="s">
        <v>3984</v>
      </c>
      <c r="G684" s="753" t="s">
        <v>3985</v>
      </c>
      <c r="H684" s="763" t="n">
        <v>0.001</v>
      </c>
      <c r="I684" s="751" t="n">
        <v>42628</v>
      </c>
      <c r="J684" s="748" t="s">
        <v>1611</v>
      </c>
      <c r="K684" s="762" t="n">
        <v>380.28</v>
      </c>
      <c r="L684" s="752"/>
      <c r="M684" s="748"/>
    </row>
    <row r="685" s="754" customFormat="true" ht="36" hidden="false" customHeight="false" outlineLevel="0" collapsed="false">
      <c r="A685" s="748" t="n">
        <v>633</v>
      </c>
      <c r="B685" s="753" t="s">
        <v>3986</v>
      </c>
      <c r="C685" s="753" t="s">
        <v>2707</v>
      </c>
      <c r="D685" s="753" t="s">
        <v>1645</v>
      </c>
      <c r="E685" s="762" t="n">
        <v>1380</v>
      </c>
      <c r="F685" s="753" t="s">
        <v>3987</v>
      </c>
      <c r="G685" s="753" t="s">
        <v>3988</v>
      </c>
      <c r="H685" s="763" t="n">
        <v>0.001</v>
      </c>
      <c r="I685" s="751" t="n">
        <v>42262</v>
      </c>
      <c r="J685" s="748" t="s">
        <v>1611</v>
      </c>
      <c r="K685" s="762" t="n">
        <v>1193.82</v>
      </c>
      <c r="L685" s="752"/>
      <c r="M685" s="748"/>
    </row>
    <row r="686" s="754" customFormat="true" ht="84" hidden="false" customHeight="false" outlineLevel="0" collapsed="false">
      <c r="A686" s="748" t="n">
        <v>634</v>
      </c>
      <c r="B686" s="753" t="s">
        <v>1818</v>
      </c>
      <c r="C686" s="753" t="s">
        <v>2720</v>
      </c>
      <c r="D686" s="753" t="s">
        <v>3989</v>
      </c>
      <c r="E686" s="762" t="n">
        <v>1218</v>
      </c>
      <c r="F686" s="753" t="s">
        <v>3990</v>
      </c>
      <c r="G686" s="764" t="s">
        <v>3991</v>
      </c>
      <c r="H686" s="771" t="s">
        <v>1610</v>
      </c>
      <c r="I686" s="751" t="n">
        <v>42628</v>
      </c>
      <c r="J686" s="748" t="s">
        <v>1618</v>
      </c>
      <c r="K686" s="762" t="n">
        <v>1440710.49</v>
      </c>
      <c r="L686" s="752" t="n">
        <v>21775.93</v>
      </c>
      <c r="M686" s="748" t="s">
        <v>3992</v>
      </c>
    </row>
    <row r="687" s="754" customFormat="true" ht="60" hidden="false" customHeight="false" outlineLevel="0" collapsed="false">
      <c r="A687" s="748" t="n">
        <v>635</v>
      </c>
      <c r="B687" s="753" t="s">
        <v>2802</v>
      </c>
      <c r="C687" s="753" t="s">
        <v>2807</v>
      </c>
      <c r="D687" s="753" t="s">
        <v>2808</v>
      </c>
      <c r="E687" s="762" t="n">
        <v>11383</v>
      </c>
      <c r="F687" s="753" t="s">
        <v>3993</v>
      </c>
      <c r="G687" s="753" t="s">
        <v>3994</v>
      </c>
      <c r="H687" s="771" t="s">
        <v>1610</v>
      </c>
      <c r="I687" s="751" t="n">
        <v>42993</v>
      </c>
      <c r="J687" s="748" t="s">
        <v>1630</v>
      </c>
      <c r="K687" s="762"/>
      <c r="L687" s="752" t="n">
        <v>21029.41</v>
      </c>
      <c r="M687" s="748" t="s">
        <v>2192</v>
      </c>
    </row>
    <row r="688" s="754" customFormat="true" ht="24" hidden="false" customHeight="true" outlineLevel="0" collapsed="false">
      <c r="A688" s="748" t="n">
        <v>636</v>
      </c>
      <c r="B688" s="753" t="s">
        <v>2802</v>
      </c>
      <c r="C688" s="753" t="s">
        <v>3995</v>
      </c>
      <c r="D688" s="753" t="s">
        <v>3996</v>
      </c>
      <c r="E688" s="762" t="n">
        <v>8684</v>
      </c>
      <c r="F688" s="753" t="s">
        <v>3997</v>
      </c>
      <c r="G688" s="753" t="s">
        <v>2534</v>
      </c>
      <c r="H688" s="771" t="s">
        <v>1610</v>
      </c>
      <c r="I688" s="751" t="n">
        <v>42993</v>
      </c>
      <c r="J688" s="748" t="s">
        <v>1630</v>
      </c>
      <c r="K688" s="762"/>
      <c r="L688" s="752" t="n">
        <v>12213.38</v>
      </c>
      <c r="M688" s="748" t="s">
        <v>2192</v>
      </c>
    </row>
    <row r="689" s="754" customFormat="true" ht="48" hidden="false" customHeight="false" outlineLevel="0" collapsed="false">
      <c r="A689" s="748" t="n">
        <v>637</v>
      </c>
      <c r="B689" s="753" t="s">
        <v>3998</v>
      </c>
      <c r="C689" s="753" t="s">
        <v>2720</v>
      </c>
      <c r="D689" s="753" t="s">
        <v>3999</v>
      </c>
      <c r="E689" s="762" t="n">
        <v>807</v>
      </c>
      <c r="F689" s="753" t="s">
        <v>4000</v>
      </c>
      <c r="G689" s="753" t="s">
        <v>4001</v>
      </c>
      <c r="H689" s="763" t="n">
        <v>0.001</v>
      </c>
      <c r="I689" s="751" t="n">
        <v>41897</v>
      </c>
      <c r="J689" s="748" t="s">
        <v>1611</v>
      </c>
      <c r="K689" s="762" t="n">
        <v>1119.51</v>
      </c>
      <c r="L689" s="752"/>
      <c r="M689" s="748"/>
    </row>
    <row r="690" s="754" customFormat="true" ht="12.75" hidden="false" customHeight="true" outlineLevel="0" collapsed="false">
      <c r="A690" s="748"/>
      <c r="B690" s="748" t="s">
        <v>4002</v>
      </c>
      <c r="C690" s="748"/>
      <c r="D690" s="748"/>
      <c r="E690" s="752" t="n">
        <f aca="false">SUM(E675:E689)</f>
        <v>39586</v>
      </c>
      <c r="F690" s="748" t="s">
        <v>2947</v>
      </c>
      <c r="G690" s="748" t="s">
        <v>2947</v>
      </c>
      <c r="H690" s="748" t="s">
        <v>2947</v>
      </c>
      <c r="I690" s="748" t="s">
        <v>2947</v>
      </c>
      <c r="J690" s="748" t="s">
        <v>2947</v>
      </c>
      <c r="K690" s="752" t="n">
        <f aca="false">SUM(K675:K689)</f>
        <v>1638082.76</v>
      </c>
      <c r="L690" s="752" t="n">
        <f aca="false">SUM(L675:L689)</f>
        <v>62286.73</v>
      </c>
      <c r="M690" s="748" t="s">
        <v>2947</v>
      </c>
      <c r="N690" s="758"/>
      <c r="O690" s="758"/>
      <c r="P690" s="758"/>
    </row>
    <row r="691" s="754" customFormat="true" ht="12.75" hidden="false" customHeight="true" outlineLevel="0" collapsed="false">
      <c r="A691" s="748" t="s">
        <v>4003</v>
      </c>
      <c r="B691" s="748" t="s">
        <v>4004</v>
      </c>
      <c r="C691" s="748"/>
      <c r="D691" s="748"/>
      <c r="E691" s="748"/>
      <c r="F691" s="748"/>
      <c r="G691" s="748"/>
      <c r="H691" s="748"/>
      <c r="I691" s="748"/>
      <c r="J691" s="748"/>
      <c r="K691" s="748"/>
      <c r="L691" s="748"/>
      <c r="M691" s="748"/>
    </row>
    <row r="692" s="759" customFormat="true" ht="48" hidden="false" customHeight="false" outlineLevel="0" collapsed="false">
      <c r="A692" s="748" t="n">
        <v>638</v>
      </c>
      <c r="B692" s="753" t="s">
        <v>4005</v>
      </c>
      <c r="C692" s="753" t="s">
        <v>2636</v>
      </c>
      <c r="D692" s="753" t="s">
        <v>3134</v>
      </c>
      <c r="E692" s="762" t="n">
        <v>512</v>
      </c>
      <c r="F692" s="753" t="s">
        <v>4006</v>
      </c>
      <c r="G692" s="753" t="s">
        <v>4007</v>
      </c>
      <c r="H692" s="763" t="n">
        <v>0.001</v>
      </c>
      <c r="I692" s="751" t="n">
        <v>41897</v>
      </c>
      <c r="J692" s="748" t="s">
        <v>1611</v>
      </c>
      <c r="K692" s="762" t="n">
        <v>18649.17</v>
      </c>
      <c r="L692" s="752" t="n">
        <v>5299.7</v>
      </c>
      <c r="M692" s="748" t="s">
        <v>4008</v>
      </c>
    </row>
    <row r="693" s="759" customFormat="true" ht="24" hidden="false" customHeight="true" outlineLevel="0" collapsed="false">
      <c r="A693" s="748" t="n">
        <v>639</v>
      </c>
      <c r="B693" s="753" t="s">
        <v>4009</v>
      </c>
      <c r="C693" s="753" t="s">
        <v>2636</v>
      </c>
      <c r="D693" s="753" t="s">
        <v>1627</v>
      </c>
      <c r="E693" s="762" t="n">
        <v>831</v>
      </c>
      <c r="F693" s="753" t="s">
        <v>4010</v>
      </c>
      <c r="G693" s="753" t="s">
        <v>4011</v>
      </c>
      <c r="H693" s="763" t="n">
        <v>0.001</v>
      </c>
      <c r="I693" s="751" t="n">
        <v>42993</v>
      </c>
      <c r="J693" s="748" t="s">
        <v>1630</v>
      </c>
      <c r="K693" s="762" t="n">
        <v>1047.36</v>
      </c>
      <c r="L693" s="752" t="n">
        <v>224.14</v>
      </c>
      <c r="M693" s="748" t="s">
        <v>2413</v>
      </c>
    </row>
    <row r="694" s="759" customFormat="true" ht="36" hidden="false" customHeight="true" outlineLevel="0" collapsed="false">
      <c r="A694" s="748" t="n">
        <v>640</v>
      </c>
      <c r="B694" s="753" t="s">
        <v>4012</v>
      </c>
      <c r="C694" s="753" t="s">
        <v>2823</v>
      </c>
      <c r="D694" s="753" t="s">
        <v>1627</v>
      </c>
      <c r="E694" s="762" t="n">
        <v>1351</v>
      </c>
      <c r="F694" s="753" t="s">
        <v>4013</v>
      </c>
      <c r="G694" s="753" t="s">
        <v>4014</v>
      </c>
      <c r="H694" s="763" t="n">
        <v>0.001</v>
      </c>
      <c r="I694" s="751" t="n">
        <v>42993</v>
      </c>
      <c r="J694" s="748" t="s">
        <v>1630</v>
      </c>
      <c r="K694" s="762" t="n">
        <v>939.24</v>
      </c>
      <c r="L694" s="752"/>
      <c r="M694" s="748"/>
    </row>
    <row r="695" s="759" customFormat="true" ht="24" hidden="false" customHeight="true" outlineLevel="0" collapsed="false">
      <c r="A695" s="748" t="n">
        <v>641</v>
      </c>
      <c r="B695" s="753" t="s">
        <v>4015</v>
      </c>
      <c r="C695" s="753" t="s">
        <v>2839</v>
      </c>
      <c r="D695" s="753" t="s">
        <v>3169</v>
      </c>
      <c r="E695" s="762" t="n">
        <v>1000</v>
      </c>
      <c r="F695" s="753" t="s">
        <v>4016</v>
      </c>
      <c r="G695" s="753" t="s">
        <v>4017</v>
      </c>
      <c r="H695" s="763" t="n">
        <v>0.001</v>
      </c>
      <c r="I695" s="751" t="n">
        <v>42993</v>
      </c>
      <c r="J695" s="748" t="s">
        <v>1630</v>
      </c>
      <c r="K695" s="762" t="n">
        <v>343.74</v>
      </c>
      <c r="L695" s="752"/>
      <c r="M695" s="748"/>
    </row>
    <row r="696" s="759" customFormat="true" ht="36" hidden="false" customHeight="false" outlineLevel="0" collapsed="false">
      <c r="A696" s="748" t="n">
        <v>642</v>
      </c>
      <c r="B696" s="753" t="s">
        <v>4018</v>
      </c>
      <c r="C696" s="753" t="s">
        <v>4019</v>
      </c>
      <c r="D696" s="753" t="s">
        <v>1615</v>
      </c>
      <c r="E696" s="762" t="n">
        <v>810</v>
      </c>
      <c r="F696" s="753" t="s">
        <v>4020</v>
      </c>
      <c r="G696" s="753" t="s">
        <v>4021</v>
      </c>
      <c r="H696" s="771" t="s">
        <v>1610</v>
      </c>
      <c r="I696" s="751" t="n">
        <v>42993</v>
      </c>
      <c r="J696" s="748" t="s">
        <v>1630</v>
      </c>
      <c r="K696" s="762" t="n">
        <v>303.41</v>
      </c>
      <c r="L696" s="752"/>
      <c r="M696" s="748"/>
    </row>
    <row r="697" s="759" customFormat="true" ht="36" hidden="false" customHeight="false" outlineLevel="0" collapsed="false">
      <c r="A697" s="748" t="n">
        <v>643</v>
      </c>
      <c r="B697" s="753" t="s">
        <v>4022</v>
      </c>
      <c r="C697" s="753" t="s">
        <v>4019</v>
      </c>
      <c r="D697" s="753" t="s">
        <v>4023</v>
      </c>
      <c r="E697" s="762" t="n">
        <v>670</v>
      </c>
      <c r="F697" s="753" t="s">
        <v>4024</v>
      </c>
      <c r="G697" s="753" t="s">
        <v>4025</v>
      </c>
      <c r="H697" s="771" t="s">
        <v>1610</v>
      </c>
      <c r="I697" s="751" t="n">
        <v>42993</v>
      </c>
      <c r="J697" s="748" t="s">
        <v>1630</v>
      </c>
      <c r="K697" s="762" t="n">
        <v>250.97</v>
      </c>
      <c r="L697" s="752"/>
      <c r="M697" s="748"/>
    </row>
    <row r="698" s="754" customFormat="true" ht="36" hidden="false" customHeight="false" outlineLevel="0" collapsed="false">
      <c r="A698" s="748" t="n">
        <v>644</v>
      </c>
      <c r="B698" s="753" t="s">
        <v>4026</v>
      </c>
      <c r="C698" s="753" t="s">
        <v>2823</v>
      </c>
      <c r="D698" s="753" t="s">
        <v>4027</v>
      </c>
      <c r="E698" s="762" t="n">
        <v>767</v>
      </c>
      <c r="F698" s="753" t="s">
        <v>4028</v>
      </c>
      <c r="G698" s="753" t="s">
        <v>4029</v>
      </c>
      <c r="H698" s="763" t="n">
        <v>0.001</v>
      </c>
      <c r="I698" s="751" t="n">
        <v>41897</v>
      </c>
      <c r="J698" s="748" t="s">
        <v>1611</v>
      </c>
      <c r="K698" s="762" t="n">
        <v>43667.28</v>
      </c>
      <c r="L698" s="762" t="n">
        <v>8476.81</v>
      </c>
      <c r="M698" s="753" t="s">
        <v>4030</v>
      </c>
    </row>
    <row r="699" s="754" customFormat="true" ht="60" hidden="false" customHeight="false" outlineLevel="0" collapsed="false">
      <c r="A699" s="748" t="n">
        <v>645</v>
      </c>
      <c r="B699" s="753" t="s">
        <v>4031</v>
      </c>
      <c r="C699" s="753" t="s">
        <v>2839</v>
      </c>
      <c r="D699" s="753" t="s">
        <v>3777</v>
      </c>
      <c r="E699" s="762" t="n">
        <v>50</v>
      </c>
      <c r="F699" s="753" t="s">
        <v>4032</v>
      </c>
      <c r="G699" s="753" t="s">
        <v>4033</v>
      </c>
      <c r="H699" s="763" t="n">
        <v>0.001</v>
      </c>
      <c r="I699" s="751" t="n">
        <v>41897</v>
      </c>
      <c r="J699" s="748" t="s">
        <v>1611</v>
      </c>
      <c r="K699" s="762" t="n">
        <v>325.21</v>
      </c>
      <c r="L699" s="752"/>
      <c r="M699" s="748"/>
    </row>
    <row r="700" s="754" customFormat="true" ht="12.75" hidden="false" customHeight="true" outlineLevel="0" collapsed="false">
      <c r="A700" s="748"/>
      <c r="B700" s="748" t="s">
        <v>4002</v>
      </c>
      <c r="C700" s="748"/>
      <c r="D700" s="748"/>
      <c r="E700" s="752" t="n">
        <f aca="false">SUM(E692:E699)</f>
        <v>5991</v>
      </c>
      <c r="F700" s="748" t="s">
        <v>2947</v>
      </c>
      <c r="G700" s="748" t="s">
        <v>2947</v>
      </c>
      <c r="H700" s="748" t="s">
        <v>2947</v>
      </c>
      <c r="I700" s="748" t="s">
        <v>2947</v>
      </c>
      <c r="J700" s="748" t="s">
        <v>2947</v>
      </c>
      <c r="K700" s="752" t="n">
        <f aca="false">SUM(K692:K699)</f>
        <v>65526.38</v>
      </c>
      <c r="L700" s="752" t="n">
        <f aca="false">SUM(L692:L699)</f>
        <v>14000.65</v>
      </c>
      <c r="M700" s="748" t="s">
        <v>2947</v>
      </c>
      <c r="N700" s="758"/>
      <c r="O700" s="758"/>
      <c r="P700" s="758"/>
    </row>
    <row r="701" s="754" customFormat="true" ht="12.75" hidden="false" customHeight="false" outlineLevel="0" collapsed="false">
      <c r="A701" s="748"/>
      <c r="B701" s="748"/>
      <c r="C701" s="748"/>
      <c r="D701" s="748"/>
      <c r="E701" s="752"/>
      <c r="F701" s="748"/>
      <c r="G701" s="748"/>
      <c r="H701" s="748"/>
      <c r="I701" s="748"/>
      <c r="J701" s="748"/>
      <c r="K701" s="752"/>
      <c r="L701" s="748"/>
      <c r="M701" s="748"/>
    </row>
    <row r="702" s="754" customFormat="true" ht="12.75" hidden="false" customHeight="true" outlineLevel="0" collapsed="false">
      <c r="A702" s="748" t="s">
        <v>4003</v>
      </c>
      <c r="B702" s="748" t="s">
        <v>4034</v>
      </c>
      <c r="C702" s="748"/>
      <c r="D702" s="748"/>
      <c r="E702" s="748"/>
      <c r="F702" s="748"/>
      <c r="G702" s="748"/>
      <c r="H702" s="748"/>
      <c r="I702" s="748"/>
      <c r="J702" s="748"/>
      <c r="K702" s="748"/>
      <c r="L702" s="748"/>
      <c r="M702" s="748"/>
    </row>
    <row r="703" s="754" customFormat="true" ht="48" hidden="false" customHeight="false" outlineLevel="0" collapsed="false">
      <c r="A703" s="748" t="n">
        <v>646</v>
      </c>
      <c r="B703" s="753" t="s">
        <v>4035</v>
      </c>
      <c r="C703" s="753" t="s">
        <v>2843</v>
      </c>
      <c r="D703" s="753" t="s">
        <v>1627</v>
      </c>
      <c r="E703" s="762" t="n">
        <v>1137</v>
      </c>
      <c r="F703" s="753" t="s">
        <v>4036</v>
      </c>
      <c r="G703" s="753" t="s">
        <v>4037</v>
      </c>
      <c r="H703" s="763" t="n">
        <v>0.001</v>
      </c>
      <c r="I703" s="751" t="n">
        <v>41897</v>
      </c>
      <c r="J703" s="748" t="s">
        <v>1611</v>
      </c>
      <c r="K703" s="762" t="n">
        <v>289.02</v>
      </c>
      <c r="L703" s="752"/>
      <c r="M703" s="748"/>
    </row>
    <row r="704" s="754" customFormat="true" ht="48" hidden="false" customHeight="false" outlineLevel="0" collapsed="false">
      <c r="A704" s="748" t="n">
        <v>647</v>
      </c>
      <c r="B704" s="753" t="s">
        <v>4038</v>
      </c>
      <c r="C704" s="753" t="s">
        <v>2843</v>
      </c>
      <c r="D704" s="753" t="s">
        <v>1627</v>
      </c>
      <c r="E704" s="762" t="n">
        <v>1062</v>
      </c>
      <c r="F704" s="753" t="s">
        <v>4039</v>
      </c>
      <c r="G704" s="753" t="s">
        <v>4040</v>
      </c>
      <c r="H704" s="763" t="n">
        <v>0.001</v>
      </c>
      <c r="I704" s="751" t="n">
        <v>41897</v>
      </c>
      <c r="J704" s="748" t="s">
        <v>1611</v>
      </c>
      <c r="K704" s="762" t="n">
        <v>269.95</v>
      </c>
      <c r="L704" s="752"/>
      <c r="M704" s="748"/>
    </row>
    <row r="705" s="754" customFormat="true" ht="36" hidden="false" customHeight="false" outlineLevel="0" collapsed="false">
      <c r="A705" s="748" t="n">
        <v>648</v>
      </c>
      <c r="B705" s="766" t="s">
        <v>4041</v>
      </c>
      <c r="C705" s="766" t="s">
        <v>4042</v>
      </c>
      <c r="D705" s="766" t="s">
        <v>4043</v>
      </c>
      <c r="E705" s="765" t="n">
        <v>2832</v>
      </c>
      <c r="F705" s="753" t="s">
        <v>4044</v>
      </c>
      <c r="G705" s="753" t="s">
        <v>4045</v>
      </c>
      <c r="H705" s="763" t="n">
        <v>0.001</v>
      </c>
      <c r="I705" s="751" t="n">
        <v>40801</v>
      </c>
      <c r="J705" s="748" t="s">
        <v>4046</v>
      </c>
      <c r="K705" s="765" t="n">
        <v>119191.31</v>
      </c>
      <c r="L705" s="765" t="n">
        <v>61507.78</v>
      </c>
      <c r="M705" s="748" t="s">
        <v>4047</v>
      </c>
    </row>
    <row r="706" s="754" customFormat="true" ht="36" hidden="false" customHeight="true" outlineLevel="0" collapsed="false">
      <c r="A706" s="748" t="n">
        <v>649</v>
      </c>
      <c r="B706" s="753" t="s">
        <v>4048</v>
      </c>
      <c r="C706" s="753" t="s">
        <v>2843</v>
      </c>
      <c r="D706" s="753" t="s">
        <v>4049</v>
      </c>
      <c r="E706" s="762" t="n">
        <v>38</v>
      </c>
      <c r="F706" s="753" t="s">
        <v>4050</v>
      </c>
      <c r="G706" s="753" t="s">
        <v>4051</v>
      </c>
      <c r="H706" s="771" t="s">
        <v>1610</v>
      </c>
      <c r="I706" s="751" t="n">
        <v>42993</v>
      </c>
      <c r="J706" s="748" t="s">
        <v>1630</v>
      </c>
      <c r="K706" s="762" t="n">
        <v>559.02</v>
      </c>
      <c r="L706" s="752"/>
      <c r="M706" s="748"/>
    </row>
    <row r="707" s="754" customFormat="true" ht="24" hidden="false" customHeight="false" outlineLevel="0" collapsed="false">
      <c r="A707" s="748" t="n">
        <v>650</v>
      </c>
      <c r="B707" s="753" t="s">
        <v>4052</v>
      </c>
      <c r="C707" s="753" t="s">
        <v>2843</v>
      </c>
      <c r="D707" s="753" t="s">
        <v>1621</v>
      </c>
      <c r="E707" s="762" t="n">
        <v>33</v>
      </c>
      <c r="F707" s="753" t="s">
        <v>4053</v>
      </c>
      <c r="G707" s="764" t="s">
        <v>4054</v>
      </c>
      <c r="H707" s="763" t="n">
        <v>0.001</v>
      </c>
      <c r="I707" s="751" t="n">
        <v>42993</v>
      </c>
      <c r="J707" s="748" t="s">
        <v>1630</v>
      </c>
      <c r="K707" s="762" t="n">
        <v>220.44</v>
      </c>
      <c r="L707" s="762"/>
      <c r="M707" s="748"/>
    </row>
    <row r="708" s="754" customFormat="true" ht="36" hidden="false" customHeight="false" outlineLevel="0" collapsed="false">
      <c r="A708" s="748" t="n">
        <v>651</v>
      </c>
      <c r="B708" s="753" t="s">
        <v>2848</v>
      </c>
      <c r="C708" s="753" t="s">
        <v>2843</v>
      </c>
      <c r="D708" s="753" t="s">
        <v>1615</v>
      </c>
      <c r="E708" s="762" t="n">
        <v>885</v>
      </c>
      <c r="F708" s="753" t="s">
        <v>4055</v>
      </c>
      <c r="G708" s="753" t="s">
        <v>4056</v>
      </c>
      <c r="H708" s="763" t="n">
        <v>0.001</v>
      </c>
      <c r="I708" s="751" t="n">
        <v>41897</v>
      </c>
      <c r="J708" s="748" t="s">
        <v>1611</v>
      </c>
      <c r="K708" s="762" t="n">
        <v>1658.76</v>
      </c>
      <c r="L708" s="752"/>
      <c r="M708" s="748"/>
    </row>
    <row r="709" s="754" customFormat="true" ht="12.75" hidden="false" customHeight="true" outlineLevel="0" collapsed="false">
      <c r="A709" s="748"/>
      <c r="B709" s="748" t="s">
        <v>4057</v>
      </c>
      <c r="C709" s="748"/>
      <c r="D709" s="748"/>
      <c r="E709" s="752" t="n">
        <f aca="false">SUM(E703:E708)</f>
        <v>5987</v>
      </c>
      <c r="F709" s="748" t="s">
        <v>2947</v>
      </c>
      <c r="G709" s="748" t="s">
        <v>2947</v>
      </c>
      <c r="H709" s="748" t="s">
        <v>2947</v>
      </c>
      <c r="I709" s="748" t="s">
        <v>2947</v>
      </c>
      <c r="J709" s="748" t="s">
        <v>2947</v>
      </c>
      <c r="K709" s="752" t="n">
        <f aca="false">SUM(K703:K708)</f>
        <v>122188.5</v>
      </c>
      <c r="L709" s="752" t="n">
        <f aca="false">SUM(L703:L708)</f>
        <v>61507.78</v>
      </c>
      <c r="M709" s="748" t="s">
        <v>2947</v>
      </c>
      <c r="N709" s="758"/>
      <c r="O709" s="758"/>
      <c r="P709" s="758"/>
    </row>
    <row r="710" s="754" customFormat="true" ht="12.75" hidden="false" customHeight="false" outlineLevel="0" collapsed="false">
      <c r="A710" s="748"/>
      <c r="B710" s="748"/>
      <c r="C710" s="748"/>
      <c r="D710" s="748"/>
      <c r="E710" s="752"/>
      <c r="F710" s="748"/>
      <c r="G710" s="748"/>
      <c r="H710" s="748"/>
      <c r="I710" s="748"/>
      <c r="J710" s="748"/>
      <c r="K710" s="752"/>
      <c r="L710" s="748"/>
      <c r="M710" s="748"/>
    </row>
    <row r="711" s="754" customFormat="true" ht="12.75" hidden="false" customHeight="true" outlineLevel="0" collapsed="false">
      <c r="A711" s="748" t="s">
        <v>4058</v>
      </c>
      <c r="B711" s="748" t="s">
        <v>4059</v>
      </c>
      <c r="C711" s="748"/>
      <c r="D711" s="748"/>
      <c r="E711" s="748"/>
      <c r="F711" s="748"/>
      <c r="G711" s="748"/>
      <c r="H711" s="748"/>
      <c r="I711" s="748"/>
      <c r="J711" s="748"/>
      <c r="K711" s="748"/>
      <c r="L711" s="748"/>
      <c r="M711" s="748"/>
    </row>
    <row r="712" s="754" customFormat="true" ht="60" hidden="false" customHeight="false" outlineLevel="0" collapsed="false">
      <c r="A712" s="748" t="n">
        <v>652</v>
      </c>
      <c r="B712" s="753" t="s">
        <v>4060</v>
      </c>
      <c r="C712" s="753" t="s">
        <v>2860</v>
      </c>
      <c r="D712" s="753" t="s">
        <v>4061</v>
      </c>
      <c r="E712" s="762" t="n">
        <v>1029</v>
      </c>
      <c r="F712" s="753" t="s">
        <v>4062</v>
      </c>
      <c r="G712" s="753" t="s">
        <v>4063</v>
      </c>
      <c r="H712" s="778" t="s">
        <v>4064</v>
      </c>
      <c r="I712" s="751" t="n">
        <v>42262</v>
      </c>
      <c r="J712" s="748" t="s">
        <v>1624</v>
      </c>
      <c r="K712" s="762" t="n">
        <v>100576.04</v>
      </c>
      <c r="L712" s="752" t="n">
        <v>3115.44</v>
      </c>
      <c r="M712" s="748" t="s">
        <v>4065</v>
      </c>
    </row>
    <row r="713" s="754" customFormat="true" ht="36" hidden="false" customHeight="false" outlineLevel="0" collapsed="false">
      <c r="A713" s="748" t="n">
        <v>653</v>
      </c>
      <c r="B713" s="753" t="s">
        <v>4066</v>
      </c>
      <c r="C713" s="753" t="s">
        <v>2860</v>
      </c>
      <c r="D713" s="753" t="s">
        <v>4067</v>
      </c>
      <c r="E713" s="762" t="n">
        <v>30</v>
      </c>
      <c r="F713" s="753" t="s">
        <v>4068</v>
      </c>
      <c r="G713" s="753" t="s">
        <v>4069</v>
      </c>
      <c r="H713" s="763" t="n">
        <v>0.001</v>
      </c>
      <c r="I713" s="751" t="n">
        <v>41897</v>
      </c>
      <c r="J713" s="748" t="s">
        <v>1611</v>
      </c>
      <c r="K713" s="762" t="n">
        <v>467.96</v>
      </c>
      <c r="L713" s="752"/>
      <c r="M713" s="748"/>
    </row>
    <row r="714" s="754" customFormat="true" ht="36" hidden="false" customHeight="true" outlineLevel="0" collapsed="false">
      <c r="A714" s="748" t="n">
        <v>654</v>
      </c>
      <c r="B714" s="753" t="s">
        <v>4070</v>
      </c>
      <c r="C714" s="753" t="s">
        <v>2900</v>
      </c>
      <c r="D714" s="753" t="s">
        <v>1627</v>
      </c>
      <c r="E714" s="762" t="n">
        <v>13950</v>
      </c>
      <c r="F714" s="753" t="s">
        <v>4071</v>
      </c>
      <c r="G714" s="753" t="s">
        <v>4072</v>
      </c>
      <c r="H714" s="763" t="n">
        <v>0.001</v>
      </c>
      <c r="I714" s="751" t="n">
        <v>42993</v>
      </c>
      <c r="J714" s="748" t="s">
        <v>1630</v>
      </c>
      <c r="K714" s="762" t="n">
        <v>13132.53</v>
      </c>
      <c r="L714" s="752" t="n">
        <v>1651.26</v>
      </c>
      <c r="M714" s="748" t="s">
        <v>4073</v>
      </c>
    </row>
    <row r="715" s="754" customFormat="true" ht="36" hidden="false" customHeight="false" outlineLevel="0" collapsed="false">
      <c r="A715" s="748" t="n">
        <v>655</v>
      </c>
      <c r="B715" s="753" t="s">
        <v>4074</v>
      </c>
      <c r="C715" s="753" t="s">
        <v>2860</v>
      </c>
      <c r="D715" s="753" t="s">
        <v>3749</v>
      </c>
      <c r="E715" s="762" t="n">
        <v>35</v>
      </c>
      <c r="F715" s="753" t="s">
        <v>4075</v>
      </c>
      <c r="G715" s="753" t="s">
        <v>3751</v>
      </c>
      <c r="H715" s="763" t="n">
        <v>0.001</v>
      </c>
      <c r="I715" s="751" t="n">
        <v>41897</v>
      </c>
      <c r="J715" s="748" t="s">
        <v>1611</v>
      </c>
      <c r="K715" s="762" t="n">
        <v>1307.42</v>
      </c>
      <c r="L715" s="752"/>
      <c r="M715" s="748"/>
    </row>
    <row r="716" s="754" customFormat="true" ht="36" hidden="false" customHeight="false" outlineLevel="0" collapsed="false">
      <c r="A716" s="748" t="n">
        <v>656</v>
      </c>
      <c r="B716" s="753" t="s">
        <v>4076</v>
      </c>
      <c r="C716" s="753" t="s">
        <v>2860</v>
      </c>
      <c r="D716" s="753" t="s">
        <v>4077</v>
      </c>
      <c r="E716" s="762" t="n">
        <v>35</v>
      </c>
      <c r="F716" s="753" t="s">
        <v>4078</v>
      </c>
      <c r="G716" s="753" t="s">
        <v>3762</v>
      </c>
      <c r="H716" s="763" t="n">
        <v>0.001</v>
      </c>
      <c r="I716" s="751" t="n">
        <v>41897</v>
      </c>
      <c r="J716" s="748" t="s">
        <v>1611</v>
      </c>
      <c r="K716" s="762" t="n">
        <v>1400.13</v>
      </c>
      <c r="L716" s="752"/>
      <c r="M716" s="748"/>
    </row>
    <row r="717" s="754" customFormat="true" ht="36" hidden="false" customHeight="false" outlineLevel="0" collapsed="false">
      <c r="A717" s="748" t="n">
        <v>657</v>
      </c>
      <c r="B717" s="753" t="s">
        <v>4079</v>
      </c>
      <c r="C717" s="753" t="s">
        <v>2930</v>
      </c>
      <c r="D717" s="753" t="s">
        <v>3125</v>
      </c>
      <c r="E717" s="762" t="n">
        <v>2499</v>
      </c>
      <c r="F717" s="753" t="s">
        <v>4080</v>
      </c>
      <c r="G717" s="753" t="s">
        <v>4081</v>
      </c>
      <c r="H717" s="763" t="n">
        <v>0.001</v>
      </c>
      <c r="I717" s="751" t="n">
        <v>41897</v>
      </c>
      <c r="J717" s="748" t="s">
        <v>1611</v>
      </c>
      <c r="K717" s="762" t="n">
        <v>2151.41</v>
      </c>
      <c r="L717" s="752"/>
      <c r="M717" s="748"/>
    </row>
    <row r="718" s="754" customFormat="true" ht="24" hidden="false" customHeight="false" outlineLevel="0" collapsed="false">
      <c r="A718" s="748" t="n">
        <v>658</v>
      </c>
      <c r="B718" s="753" t="s">
        <v>4082</v>
      </c>
      <c r="C718" s="753" t="s">
        <v>2930</v>
      </c>
      <c r="D718" s="753" t="s">
        <v>3125</v>
      </c>
      <c r="E718" s="762" t="n">
        <v>1500</v>
      </c>
      <c r="F718" s="753" t="s">
        <v>4083</v>
      </c>
      <c r="G718" s="753" t="s">
        <v>4084</v>
      </c>
      <c r="H718" s="763" t="n">
        <v>0.001</v>
      </c>
      <c r="I718" s="751" t="n">
        <v>41897</v>
      </c>
      <c r="J718" s="748" t="s">
        <v>1611</v>
      </c>
      <c r="K718" s="762" t="n">
        <v>1291.39</v>
      </c>
      <c r="L718" s="752"/>
      <c r="M718" s="748"/>
    </row>
    <row r="719" s="754" customFormat="true" ht="48" hidden="false" customHeight="false" outlineLevel="0" collapsed="false">
      <c r="A719" s="748" t="n">
        <v>659</v>
      </c>
      <c r="B719" s="753" t="s">
        <v>4085</v>
      </c>
      <c r="C719" s="753" t="s">
        <v>2866</v>
      </c>
      <c r="D719" s="753" t="s">
        <v>1627</v>
      </c>
      <c r="E719" s="762" t="n">
        <v>1403</v>
      </c>
      <c r="F719" s="753" t="s">
        <v>4086</v>
      </c>
      <c r="G719" s="753" t="s">
        <v>4087</v>
      </c>
      <c r="H719" s="763" t="n">
        <v>0.001</v>
      </c>
      <c r="I719" s="751" t="n">
        <v>41897</v>
      </c>
      <c r="J719" s="748" t="s">
        <v>1611</v>
      </c>
      <c r="K719" s="762" t="n">
        <v>3209.78</v>
      </c>
      <c r="L719" s="752"/>
      <c r="M719" s="748"/>
    </row>
    <row r="720" s="754" customFormat="true" ht="24" hidden="false" customHeight="false" outlineLevel="0" collapsed="false">
      <c r="A720" s="748" t="n">
        <v>660</v>
      </c>
      <c r="B720" s="753" t="s">
        <v>4088</v>
      </c>
      <c r="C720" s="753" t="s">
        <v>2860</v>
      </c>
      <c r="D720" s="753" t="s">
        <v>4089</v>
      </c>
      <c r="E720" s="762" t="n">
        <v>28</v>
      </c>
      <c r="F720" s="753" t="s">
        <v>4090</v>
      </c>
      <c r="G720" s="753" t="s">
        <v>3762</v>
      </c>
      <c r="H720" s="763" t="n">
        <v>0.001</v>
      </c>
      <c r="I720" s="751" t="n">
        <v>41897</v>
      </c>
      <c r="J720" s="748" t="s">
        <v>1611</v>
      </c>
      <c r="K720" s="762" t="n">
        <v>1238.89</v>
      </c>
      <c r="L720" s="752"/>
      <c r="M720" s="748"/>
    </row>
    <row r="721" s="754" customFormat="true" ht="36" hidden="false" customHeight="false" outlineLevel="0" collapsed="false">
      <c r="A721" s="748" t="n">
        <v>661</v>
      </c>
      <c r="B721" s="753" t="s">
        <v>4091</v>
      </c>
      <c r="C721" s="753" t="s">
        <v>2860</v>
      </c>
      <c r="D721" s="753" t="s">
        <v>4092</v>
      </c>
      <c r="E721" s="762" t="n">
        <v>19</v>
      </c>
      <c r="F721" s="753" t="s">
        <v>4093</v>
      </c>
      <c r="G721" s="753" t="s">
        <v>3762</v>
      </c>
      <c r="H721" s="763" t="n">
        <v>0.001</v>
      </c>
      <c r="I721" s="751" t="n">
        <v>41897</v>
      </c>
      <c r="J721" s="748" t="s">
        <v>1611</v>
      </c>
      <c r="K721" s="762" t="n">
        <v>709.91</v>
      </c>
      <c r="L721" s="752"/>
      <c r="M721" s="748"/>
    </row>
    <row r="722" s="754" customFormat="true" ht="24" hidden="false" customHeight="true" outlineLevel="0" collapsed="false">
      <c r="A722" s="748" t="n">
        <v>662</v>
      </c>
      <c r="B722" s="753" t="s">
        <v>4094</v>
      </c>
      <c r="C722" s="753" t="s">
        <v>2860</v>
      </c>
      <c r="D722" s="753" t="s">
        <v>1746</v>
      </c>
      <c r="E722" s="762" t="n">
        <v>1500</v>
      </c>
      <c r="F722" s="753" t="s">
        <v>4095</v>
      </c>
      <c r="G722" s="753" t="s">
        <v>4096</v>
      </c>
      <c r="H722" s="763" t="n">
        <v>0.001</v>
      </c>
      <c r="I722" s="751" t="n">
        <v>42993</v>
      </c>
      <c r="J722" s="748" t="s">
        <v>1630</v>
      </c>
      <c r="K722" s="762" t="n">
        <v>10915.56</v>
      </c>
      <c r="L722" s="752" t="n">
        <v>958.91</v>
      </c>
      <c r="M722" s="748" t="s">
        <v>4097</v>
      </c>
    </row>
    <row r="723" s="754" customFormat="true" ht="48" hidden="false" customHeight="false" outlineLevel="0" collapsed="false">
      <c r="A723" s="748" t="n">
        <v>663</v>
      </c>
      <c r="B723" s="753" t="s">
        <v>4098</v>
      </c>
      <c r="C723" s="753" t="s">
        <v>4099</v>
      </c>
      <c r="D723" s="753" t="s">
        <v>1627</v>
      </c>
      <c r="E723" s="762" t="n">
        <v>1071</v>
      </c>
      <c r="F723" s="753" t="s">
        <v>4100</v>
      </c>
      <c r="G723" s="753" t="s">
        <v>4101</v>
      </c>
      <c r="H723" s="763" t="n">
        <v>0.001</v>
      </c>
      <c r="I723" s="751" t="n">
        <v>41897</v>
      </c>
      <c r="J723" s="748" t="s">
        <v>1611</v>
      </c>
      <c r="K723" s="762" t="n">
        <v>2703.51</v>
      </c>
      <c r="L723" s="752"/>
      <c r="M723" s="748"/>
    </row>
    <row r="724" s="754" customFormat="true" ht="48" hidden="false" customHeight="false" outlineLevel="0" collapsed="false">
      <c r="A724" s="748" t="n">
        <v>664</v>
      </c>
      <c r="B724" s="753" t="s">
        <v>4102</v>
      </c>
      <c r="C724" s="753" t="s">
        <v>4103</v>
      </c>
      <c r="D724" s="753" t="s">
        <v>1746</v>
      </c>
      <c r="E724" s="762" t="n">
        <v>1950</v>
      </c>
      <c r="F724" s="753" t="s">
        <v>4104</v>
      </c>
      <c r="G724" s="753" t="s">
        <v>4105</v>
      </c>
      <c r="H724" s="771" t="s">
        <v>1610</v>
      </c>
      <c r="I724" s="751" t="n">
        <v>42993</v>
      </c>
      <c r="J724" s="748" t="s">
        <v>1630</v>
      </c>
      <c r="K724" s="762" t="n">
        <v>9954.56</v>
      </c>
      <c r="L724" s="752" t="n">
        <v>786.44</v>
      </c>
      <c r="M724" s="748" t="s">
        <v>4106</v>
      </c>
    </row>
    <row r="725" s="754" customFormat="true" ht="36" hidden="false" customHeight="false" outlineLevel="0" collapsed="false">
      <c r="A725" s="748" t="n">
        <v>665</v>
      </c>
      <c r="B725" s="753" t="s">
        <v>4107</v>
      </c>
      <c r="C725" s="753" t="s">
        <v>2860</v>
      </c>
      <c r="D725" s="753" t="s">
        <v>4077</v>
      </c>
      <c r="E725" s="762" t="n">
        <v>38</v>
      </c>
      <c r="F725" s="753" t="s">
        <v>4108</v>
      </c>
      <c r="G725" s="753" t="s">
        <v>4109</v>
      </c>
      <c r="H725" s="763" t="n">
        <v>0.001</v>
      </c>
      <c r="I725" s="751" t="n">
        <v>41897</v>
      </c>
      <c r="J725" s="748" t="s">
        <v>1611</v>
      </c>
      <c r="K725" s="762" t="n">
        <v>1431.97</v>
      </c>
      <c r="L725" s="752"/>
      <c r="M725" s="748"/>
    </row>
    <row r="726" s="754" customFormat="true" ht="36" hidden="false" customHeight="false" outlineLevel="0" collapsed="false">
      <c r="A726" s="748" t="n">
        <v>666</v>
      </c>
      <c r="B726" s="753" t="s">
        <v>4110</v>
      </c>
      <c r="C726" s="753" t="s">
        <v>4111</v>
      </c>
      <c r="D726" s="753" t="s">
        <v>4112</v>
      </c>
      <c r="E726" s="762" t="n">
        <v>10000</v>
      </c>
      <c r="F726" s="753" t="s">
        <v>4113</v>
      </c>
      <c r="G726" s="753" t="s">
        <v>4114</v>
      </c>
      <c r="H726" s="771" t="s">
        <v>1610</v>
      </c>
      <c r="I726" s="751" t="n">
        <v>42993</v>
      </c>
      <c r="J726" s="748" t="s">
        <v>1630</v>
      </c>
      <c r="K726" s="762"/>
      <c r="L726" s="752" t="n">
        <v>70.57</v>
      </c>
      <c r="M726" s="748" t="s">
        <v>4115</v>
      </c>
    </row>
    <row r="727" s="754" customFormat="true" ht="120" hidden="false" customHeight="false" outlineLevel="0" collapsed="false">
      <c r="A727" s="748" t="n">
        <v>667</v>
      </c>
      <c r="B727" s="753" t="s">
        <v>4116</v>
      </c>
      <c r="C727" s="753" t="s">
        <v>1941</v>
      </c>
      <c r="D727" s="753" t="s">
        <v>4117</v>
      </c>
      <c r="E727" s="762" t="n">
        <v>2500</v>
      </c>
      <c r="F727" s="753" t="s">
        <v>4118</v>
      </c>
      <c r="G727" s="753" t="s">
        <v>4119</v>
      </c>
      <c r="H727" s="771" t="s">
        <v>1610</v>
      </c>
      <c r="I727" s="751" t="n">
        <v>42993</v>
      </c>
      <c r="J727" s="748" t="s">
        <v>1630</v>
      </c>
      <c r="K727" s="762" t="n">
        <v>25882.78</v>
      </c>
      <c r="L727" s="752" t="n">
        <v>4827.52</v>
      </c>
      <c r="M727" s="748" t="s">
        <v>4120</v>
      </c>
    </row>
    <row r="728" s="754" customFormat="true" ht="36" hidden="false" customHeight="false" outlineLevel="0" collapsed="false">
      <c r="A728" s="748" t="n">
        <v>668</v>
      </c>
      <c r="B728" s="753" t="s">
        <v>4121</v>
      </c>
      <c r="C728" s="753" t="s">
        <v>2860</v>
      </c>
      <c r="D728" s="753" t="s">
        <v>4122</v>
      </c>
      <c r="E728" s="762" t="n">
        <v>1380</v>
      </c>
      <c r="F728" s="753" t="s">
        <v>4123</v>
      </c>
      <c r="G728" s="753" t="s">
        <v>3765</v>
      </c>
      <c r="H728" s="763" t="n">
        <v>0.001</v>
      </c>
      <c r="I728" s="751" t="n">
        <v>41897</v>
      </c>
      <c r="J728" s="748" t="s">
        <v>1611</v>
      </c>
      <c r="K728" s="762" t="n">
        <v>5236.2</v>
      </c>
      <c r="L728" s="752"/>
      <c r="M728" s="748"/>
    </row>
    <row r="729" s="754" customFormat="true" ht="36" hidden="false" customHeight="false" outlineLevel="0" collapsed="false">
      <c r="A729" s="748" t="n">
        <v>669</v>
      </c>
      <c r="B729" s="753" t="s">
        <v>4124</v>
      </c>
      <c r="C729" s="753" t="s">
        <v>2860</v>
      </c>
      <c r="D729" s="753" t="s">
        <v>1621</v>
      </c>
      <c r="E729" s="762" t="n">
        <v>25</v>
      </c>
      <c r="F729" s="753" t="s">
        <v>4125</v>
      </c>
      <c r="G729" s="753" t="s">
        <v>4126</v>
      </c>
      <c r="H729" s="763" t="n">
        <v>0.001</v>
      </c>
      <c r="I729" s="751" t="n">
        <v>41897</v>
      </c>
      <c r="J729" s="748" t="s">
        <v>1611</v>
      </c>
      <c r="K729" s="762" t="n">
        <v>963.6</v>
      </c>
      <c r="L729" s="752"/>
      <c r="M729" s="748"/>
    </row>
    <row r="730" s="754" customFormat="true" ht="48" hidden="false" customHeight="false" outlineLevel="0" collapsed="false">
      <c r="A730" s="748" t="n">
        <v>670</v>
      </c>
      <c r="B730" s="753" t="s">
        <v>4127</v>
      </c>
      <c r="C730" s="753" t="s">
        <v>4128</v>
      </c>
      <c r="D730" s="753" t="s">
        <v>4129</v>
      </c>
      <c r="E730" s="762" t="n">
        <v>660</v>
      </c>
      <c r="F730" s="753" t="s">
        <v>4095</v>
      </c>
      <c r="G730" s="753" t="s">
        <v>3765</v>
      </c>
      <c r="H730" s="763" t="n">
        <v>0.001</v>
      </c>
      <c r="I730" s="751" t="n">
        <v>41897</v>
      </c>
      <c r="J730" s="748" t="s">
        <v>1611</v>
      </c>
      <c r="K730" s="762" t="n">
        <v>2634.58</v>
      </c>
      <c r="L730" s="752"/>
      <c r="M730" s="748"/>
    </row>
    <row r="731" s="754" customFormat="true" ht="48" hidden="false" customHeight="false" outlineLevel="0" collapsed="false">
      <c r="A731" s="748" t="n">
        <v>671</v>
      </c>
      <c r="B731" s="753" t="s">
        <v>4130</v>
      </c>
      <c r="C731" s="753" t="s">
        <v>2860</v>
      </c>
      <c r="D731" s="753" t="s">
        <v>1627</v>
      </c>
      <c r="E731" s="762" t="n">
        <v>2000</v>
      </c>
      <c r="F731" s="753" t="s">
        <v>4131</v>
      </c>
      <c r="G731" s="753" t="s">
        <v>4132</v>
      </c>
      <c r="H731" s="763" t="n">
        <v>0.001</v>
      </c>
      <c r="I731" s="751" t="n">
        <v>41897</v>
      </c>
      <c r="J731" s="748" t="s">
        <v>1611</v>
      </c>
      <c r="K731" s="762" t="n">
        <v>1602.96</v>
      </c>
      <c r="L731" s="752"/>
      <c r="M731" s="748"/>
    </row>
    <row r="732" s="759" customFormat="true" ht="48" hidden="false" customHeight="false" outlineLevel="0" collapsed="false">
      <c r="A732" s="748" t="n">
        <v>672</v>
      </c>
      <c r="B732" s="753" t="s">
        <v>4133</v>
      </c>
      <c r="C732" s="753" t="s">
        <v>2860</v>
      </c>
      <c r="D732" s="753" t="s">
        <v>1746</v>
      </c>
      <c r="E732" s="762" t="n">
        <v>855</v>
      </c>
      <c r="F732" s="753" t="s">
        <v>4134</v>
      </c>
      <c r="G732" s="753" t="s">
        <v>3765</v>
      </c>
      <c r="H732" s="763" t="n">
        <v>0.001</v>
      </c>
      <c r="I732" s="751" t="n">
        <v>41897</v>
      </c>
      <c r="J732" s="748" t="s">
        <v>1611</v>
      </c>
      <c r="K732" s="762" t="n">
        <v>8254.41</v>
      </c>
      <c r="L732" s="752" t="n">
        <v>1531.95</v>
      </c>
      <c r="M732" s="748" t="s">
        <v>1447</v>
      </c>
    </row>
    <row r="733" s="754" customFormat="true" ht="24" hidden="false" customHeight="false" outlineLevel="0" collapsed="false">
      <c r="A733" s="748" t="n">
        <v>673</v>
      </c>
      <c r="B733" s="753" t="s">
        <v>4135</v>
      </c>
      <c r="C733" s="753" t="s">
        <v>2663</v>
      </c>
      <c r="D733" s="753" t="s">
        <v>1779</v>
      </c>
      <c r="E733" s="762" t="n">
        <v>2400</v>
      </c>
      <c r="F733" s="753" t="s">
        <v>4136</v>
      </c>
      <c r="G733" s="753" t="s">
        <v>4137</v>
      </c>
      <c r="H733" s="763" t="n">
        <v>0.001</v>
      </c>
      <c r="I733" s="751" t="n">
        <v>41897</v>
      </c>
      <c r="J733" s="748" t="s">
        <v>1611</v>
      </c>
      <c r="K733" s="762" t="n">
        <v>1664.43</v>
      </c>
      <c r="L733" s="752"/>
      <c r="M733" s="748"/>
    </row>
    <row r="734" s="754" customFormat="true" ht="36" hidden="false" customHeight="false" outlineLevel="0" collapsed="false">
      <c r="A734" s="748" t="n">
        <v>674</v>
      </c>
      <c r="B734" s="753" t="s">
        <v>4138</v>
      </c>
      <c r="C734" s="753" t="s">
        <v>4139</v>
      </c>
      <c r="D734" s="753" t="s">
        <v>4140</v>
      </c>
      <c r="E734" s="762" t="n">
        <v>13000</v>
      </c>
      <c r="F734" s="753" t="s">
        <v>4141</v>
      </c>
      <c r="G734" s="753" t="s">
        <v>4072</v>
      </c>
      <c r="H734" s="763" t="n">
        <v>0.001</v>
      </c>
      <c r="I734" s="751" t="n">
        <v>41348</v>
      </c>
      <c r="J734" s="748" t="s">
        <v>2216</v>
      </c>
      <c r="K734" s="762" t="n">
        <v>142905.97</v>
      </c>
      <c r="L734" s="752" t="n">
        <v>106553.24</v>
      </c>
      <c r="M734" s="748" t="s">
        <v>4142</v>
      </c>
    </row>
    <row r="735" s="759" customFormat="true" ht="72" hidden="false" customHeight="false" outlineLevel="0" collapsed="false">
      <c r="A735" s="748" t="n">
        <v>675</v>
      </c>
      <c r="B735" s="753" t="s">
        <v>4143</v>
      </c>
      <c r="C735" s="753" t="s">
        <v>2860</v>
      </c>
      <c r="D735" s="753" t="s">
        <v>4144</v>
      </c>
      <c r="E735" s="762" t="s">
        <v>4145</v>
      </c>
      <c r="F735" s="753" t="s">
        <v>4146</v>
      </c>
      <c r="G735" s="764" t="s">
        <v>4147</v>
      </c>
      <c r="H735" s="778" t="s">
        <v>4064</v>
      </c>
      <c r="I735" s="751" t="n">
        <v>42444</v>
      </c>
      <c r="J735" s="748" t="s">
        <v>1909</v>
      </c>
      <c r="K735" s="762" t="n">
        <v>175375.56</v>
      </c>
      <c r="L735" s="752" t="n">
        <v>6642.65</v>
      </c>
      <c r="M735" s="748" t="s">
        <v>4148</v>
      </c>
    </row>
    <row r="736" s="754" customFormat="true" ht="48" hidden="false" customHeight="false" outlineLevel="0" collapsed="false">
      <c r="A736" s="748" t="n">
        <v>676</v>
      </c>
      <c r="B736" s="753" t="s">
        <v>4149</v>
      </c>
      <c r="C736" s="753" t="s">
        <v>2860</v>
      </c>
      <c r="D736" s="753" t="s">
        <v>4150</v>
      </c>
      <c r="E736" s="762" t="n">
        <v>7365</v>
      </c>
      <c r="F736" s="753" t="s">
        <v>4151</v>
      </c>
      <c r="G736" s="753" t="s">
        <v>4152</v>
      </c>
      <c r="H736" s="763" t="n">
        <v>0.001</v>
      </c>
      <c r="I736" s="751" t="n">
        <v>41348</v>
      </c>
      <c r="J736" s="748" t="s">
        <v>2216</v>
      </c>
      <c r="K736" s="762" t="n">
        <v>10007.91</v>
      </c>
      <c r="L736" s="752" t="n">
        <v>10948.65</v>
      </c>
      <c r="M736" s="748" t="s">
        <v>4153</v>
      </c>
    </row>
    <row r="737" s="754" customFormat="true" ht="48" hidden="false" customHeight="false" outlineLevel="0" collapsed="false">
      <c r="A737" s="748" t="n">
        <v>677</v>
      </c>
      <c r="B737" s="753" t="s">
        <v>4154</v>
      </c>
      <c r="C737" s="753" t="s">
        <v>2930</v>
      </c>
      <c r="D737" s="753" t="s">
        <v>1627</v>
      </c>
      <c r="E737" s="762" t="n">
        <v>2520</v>
      </c>
      <c r="F737" s="753" t="s">
        <v>4155</v>
      </c>
      <c r="G737" s="753" t="s">
        <v>4156</v>
      </c>
      <c r="H737" s="763" t="n">
        <v>0.001</v>
      </c>
      <c r="I737" s="751" t="n">
        <v>41532</v>
      </c>
      <c r="J737" s="748" t="s">
        <v>1611</v>
      </c>
      <c r="K737" s="762" t="n">
        <v>26383.71</v>
      </c>
      <c r="L737" s="752" t="n">
        <v>12088.15</v>
      </c>
      <c r="M737" s="748" t="s">
        <v>4157</v>
      </c>
    </row>
    <row r="738" s="754" customFormat="true" ht="12.75" hidden="false" customHeight="true" outlineLevel="0" collapsed="false">
      <c r="A738" s="748"/>
      <c r="B738" s="748" t="s">
        <v>4158</v>
      </c>
      <c r="C738" s="748"/>
      <c r="D738" s="748"/>
      <c r="E738" s="752" t="n">
        <f aca="false">SUM(E712:E737)</f>
        <v>67792</v>
      </c>
      <c r="F738" s="748" t="s">
        <v>2947</v>
      </c>
      <c r="G738" s="748" t="s">
        <v>2947</v>
      </c>
      <c r="H738" s="748" t="s">
        <v>2947</v>
      </c>
      <c r="I738" s="748" t="s">
        <v>2947</v>
      </c>
      <c r="J738" s="748" t="s">
        <v>2947</v>
      </c>
      <c r="K738" s="752" t="n">
        <f aca="false">SUM(K712:K737)</f>
        <v>551403.17</v>
      </c>
      <c r="L738" s="752" t="n">
        <f aca="false">SUM(L712:L737)</f>
        <v>149174.78</v>
      </c>
      <c r="M738" s="748" t="s">
        <v>2947</v>
      </c>
      <c r="N738" s="758"/>
      <c r="O738" s="758"/>
      <c r="P738" s="758"/>
    </row>
    <row r="739" s="754" customFormat="true" ht="12.75" hidden="false" customHeight="false" outlineLevel="0" collapsed="false">
      <c r="A739" s="748"/>
      <c r="B739" s="748"/>
      <c r="C739" s="748"/>
      <c r="D739" s="748"/>
      <c r="E739" s="748"/>
      <c r="M739" s="748"/>
    </row>
    <row r="740" s="754" customFormat="true" ht="12.75" hidden="false" customHeight="true" outlineLevel="0" collapsed="false">
      <c r="A740" s="748"/>
      <c r="B740" s="748" t="s">
        <v>609</v>
      </c>
      <c r="C740" s="748"/>
      <c r="D740" s="748"/>
      <c r="E740" s="748"/>
      <c r="F740" s="748" t="s">
        <v>2947</v>
      </c>
      <c r="G740" s="748" t="s">
        <v>2947</v>
      </c>
      <c r="H740" s="748" t="s">
        <v>2947</v>
      </c>
      <c r="I740" s="748" t="s">
        <v>2947</v>
      </c>
      <c r="J740" s="748" t="s">
        <v>2947</v>
      </c>
      <c r="K740" s="752" t="n">
        <f aca="false">K346+K353+K377+K429+K440+K456+K545+K566+K574+K584+K592+K600+K617+K672+K690+K700+K709+K738</f>
        <v>33353699.1</v>
      </c>
      <c r="L740" s="752" t="n">
        <f aca="false">L346+L353+L377+L429+L440+L456+L545+L566+L574+L584+L592+L600+L617+L672+L690+L700+L709+L738</f>
        <v>4255729.01</v>
      </c>
      <c r="M740" s="748"/>
      <c r="N740" s="758"/>
    </row>
  </sheetData>
  <mergeCells count="55">
    <mergeCell ref="K1:M1"/>
    <mergeCell ref="A3:M4"/>
    <mergeCell ref="J5:L5"/>
    <mergeCell ref="A6:A8"/>
    <mergeCell ref="B6:B8"/>
    <mergeCell ref="C6:C8"/>
    <mergeCell ref="D6:D8"/>
    <mergeCell ref="E6:E8"/>
    <mergeCell ref="F6:H7"/>
    <mergeCell ref="I6:L6"/>
    <mergeCell ref="M6:M8"/>
    <mergeCell ref="I7:I8"/>
    <mergeCell ref="J7:J8"/>
    <mergeCell ref="K7:L7"/>
    <mergeCell ref="B10:M10"/>
    <mergeCell ref="M267:M270"/>
    <mergeCell ref="M341:M342"/>
    <mergeCell ref="B346:C346"/>
    <mergeCell ref="B348:M348"/>
    <mergeCell ref="B353:C353"/>
    <mergeCell ref="B355:M355"/>
    <mergeCell ref="B377:C377"/>
    <mergeCell ref="B379:M379"/>
    <mergeCell ref="B429:C429"/>
    <mergeCell ref="B431:M431"/>
    <mergeCell ref="B440:C440"/>
    <mergeCell ref="B442:M442"/>
    <mergeCell ref="B456:C456"/>
    <mergeCell ref="B458:M458"/>
    <mergeCell ref="B545:C545"/>
    <mergeCell ref="B547:M547"/>
    <mergeCell ref="B566:C566"/>
    <mergeCell ref="B568:M568"/>
    <mergeCell ref="B574:C574"/>
    <mergeCell ref="B576:M576"/>
    <mergeCell ref="B584:C584"/>
    <mergeCell ref="B586:M586"/>
    <mergeCell ref="B592:C592"/>
    <mergeCell ref="B594:M594"/>
    <mergeCell ref="B600:C600"/>
    <mergeCell ref="B602:M602"/>
    <mergeCell ref="B617:C617"/>
    <mergeCell ref="B619:M619"/>
    <mergeCell ref="M635:M637"/>
    <mergeCell ref="B672:C672"/>
    <mergeCell ref="B674:M674"/>
    <mergeCell ref="B690:C690"/>
    <mergeCell ref="B691:M691"/>
    <mergeCell ref="B700:C700"/>
    <mergeCell ref="B702:M702"/>
    <mergeCell ref="B709:C709"/>
    <mergeCell ref="B711:M711"/>
    <mergeCell ref="B738:C738"/>
    <mergeCell ref="B739:C739"/>
    <mergeCell ref="B740:C740"/>
  </mergeCells>
  <printOptions headings="false" gridLines="false" gridLinesSet="true" horizontalCentered="false" verticalCentered="false"/>
  <pageMargins left="0.39375" right="0.39375" top="0.39375" bottom="0.39375"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V617"/>
  <sheetViews>
    <sheetView showFormulas="false" showGridLines="true" showRowColHeaders="true" showZeros="true" rightToLeft="false" tabSelected="false" showOutlineSymbols="true" defaultGridColor="true" view="normal" topLeftCell="A573" colorId="64" zoomScale="100" zoomScaleNormal="100" zoomScalePageLayoutView="100" workbookViewId="0">
      <selection pane="topLeft" activeCell="E600" activeCellId="0" sqref="E600"/>
    </sheetView>
  </sheetViews>
  <sheetFormatPr defaultColWidth="11.28125" defaultRowHeight="11.25" zeroHeight="false" outlineLevelRow="0" outlineLevelCol="0"/>
  <cols>
    <col collapsed="false" customWidth="true" hidden="false" outlineLevel="0" max="1" min="1" style="779" width="3.85"/>
    <col collapsed="false" customWidth="true" hidden="false" outlineLevel="0" max="2" min="2" style="779" width="29.85"/>
    <col collapsed="false" customWidth="true" hidden="false" outlineLevel="0" max="3" min="3" style="779" width="13.85"/>
    <col collapsed="false" customWidth="true" hidden="false" outlineLevel="0" max="4" min="4" style="779" width="18.14"/>
    <col collapsed="false" customWidth="true" hidden="false" outlineLevel="0" max="5" min="5" style="779" width="23.28"/>
    <col collapsed="false" customWidth="true" hidden="false" outlineLevel="0" max="6" min="6" style="779" width="18.41"/>
    <col collapsed="false" customWidth="true" hidden="false" outlineLevel="0" max="7" min="7" style="779" width="15.85"/>
    <col collapsed="false" customWidth="true" hidden="false" outlineLevel="0" max="8" min="8" style="779" width="15.7"/>
    <col collapsed="false" customWidth="true" hidden="false" outlineLevel="0" max="9" min="9" style="780" width="14.7"/>
    <col collapsed="false" customWidth="true" hidden="false" outlineLevel="0" max="10" min="10" style="779" width="15.13"/>
    <col collapsed="false" customWidth="false" hidden="false" outlineLevel="0" max="257" min="11" style="779" width="11.28"/>
  </cols>
  <sheetData>
    <row r="1" customFormat="false" ht="12.75" hidden="false" customHeight="false" outlineLevel="0" collapsed="false">
      <c r="A1" s="781"/>
      <c r="B1" s="781"/>
      <c r="C1" s="781"/>
      <c r="D1" s="781"/>
      <c r="E1" s="781"/>
      <c r="F1" s="781"/>
      <c r="G1" s="781"/>
      <c r="H1" s="781"/>
      <c r="I1" s="782" t="s">
        <v>4159</v>
      </c>
      <c r="J1" s="782"/>
    </row>
    <row r="2" customFormat="false" ht="12.75" hidden="false" customHeight="false" outlineLevel="0" collapsed="false">
      <c r="A2" s="781"/>
      <c r="B2" s="781"/>
      <c r="C2" s="781"/>
      <c r="D2" s="781"/>
      <c r="E2" s="781"/>
      <c r="F2" s="781"/>
      <c r="G2" s="781"/>
      <c r="H2" s="781"/>
      <c r="I2" s="783"/>
      <c r="J2" s="781"/>
    </row>
    <row r="3" customFormat="false" ht="11.25" hidden="false" customHeight="true" outlineLevel="0" collapsed="false">
      <c r="A3" s="784" t="s">
        <v>4160</v>
      </c>
      <c r="B3" s="784"/>
      <c r="C3" s="784"/>
      <c r="D3" s="784"/>
      <c r="E3" s="784"/>
      <c r="F3" s="784"/>
      <c r="G3" s="784"/>
      <c r="H3" s="784"/>
      <c r="I3" s="784"/>
      <c r="J3" s="784"/>
    </row>
    <row r="4" customFormat="false" ht="11.25" hidden="false" customHeight="false" outlineLevel="0" collapsed="false">
      <c r="A4" s="784"/>
      <c r="B4" s="784"/>
      <c r="C4" s="784"/>
      <c r="D4" s="784"/>
      <c r="E4" s="784"/>
      <c r="F4" s="784"/>
      <c r="G4" s="784"/>
      <c r="H4" s="784"/>
      <c r="I4" s="784"/>
      <c r="J4" s="784"/>
    </row>
    <row r="5" customFormat="false" ht="11.25" hidden="false" customHeight="false" outlineLevel="0" collapsed="false">
      <c r="A5" s="784"/>
      <c r="B5" s="784"/>
      <c r="C5" s="784"/>
      <c r="D5" s="784"/>
      <c r="E5" s="784"/>
      <c r="F5" s="784"/>
      <c r="G5" s="784"/>
      <c r="H5" s="784"/>
      <c r="I5" s="784"/>
      <c r="J5" s="784"/>
    </row>
    <row r="6" customFormat="false" ht="11.25" hidden="false" customHeight="false" outlineLevel="0" collapsed="false">
      <c r="A6" s="784"/>
      <c r="B6" s="784"/>
      <c r="C6" s="784"/>
      <c r="D6" s="784"/>
      <c r="E6" s="784"/>
      <c r="F6" s="784"/>
      <c r="G6" s="784"/>
      <c r="H6" s="784"/>
      <c r="I6" s="784"/>
      <c r="J6" s="784"/>
    </row>
    <row r="7" customFormat="false" ht="12.75" hidden="false" customHeight="true" outlineLevel="0" collapsed="false">
      <c r="A7" s="781"/>
      <c r="B7" s="781"/>
      <c r="C7" s="781"/>
      <c r="D7" s="781"/>
      <c r="E7" s="781"/>
      <c r="F7" s="781"/>
      <c r="G7" s="781"/>
      <c r="H7" s="785"/>
      <c r="I7" s="785"/>
      <c r="J7" s="785"/>
    </row>
    <row r="8" customFormat="false" ht="12.75" hidden="false" customHeight="false" outlineLevel="0" collapsed="false">
      <c r="A8" s="781"/>
      <c r="B8" s="781"/>
      <c r="C8" s="781"/>
      <c r="D8" s="781"/>
      <c r="E8" s="781"/>
      <c r="F8" s="781"/>
      <c r="G8" s="781"/>
      <c r="H8" s="781"/>
      <c r="I8" s="783"/>
      <c r="J8" s="785" t="s">
        <v>809</v>
      </c>
      <c r="V8" s="786"/>
    </row>
    <row r="9" customFormat="false" ht="76.5" hidden="false" customHeight="false" outlineLevel="0" collapsed="false">
      <c r="A9" s="787" t="s">
        <v>3</v>
      </c>
      <c r="B9" s="787" t="s">
        <v>4161</v>
      </c>
      <c r="C9" s="787" t="s">
        <v>4162</v>
      </c>
      <c r="D9" s="787" t="s">
        <v>4163</v>
      </c>
      <c r="E9" s="787" t="s">
        <v>4164</v>
      </c>
      <c r="F9" s="787" t="s">
        <v>4165</v>
      </c>
      <c r="G9" s="787" t="s">
        <v>4166</v>
      </c>
      <c r="H9" s="787" t="s">
        <v>1560</v>
      </c>
      <c r="I9" s="788" t="s">
        <v>4167</v>
      </c>
      <c r="J9" s="787" t="s">
        <v>4168</v>
      </c>
    </row>
    <row r="10" customFormat="false" ht="12.75" hidden="false" customHeight="false" outlineLevel="0" collapsed="false">
      <c r="A10" s="787" t="n">
        <v>1</v>
      </c>
      <c r="B10" s="787" t="n">
        <v>2</v>
      </c>
      <c r="C10" s="787" t="n">
        <v>3</v>
      </c>
      <c r="D10" s="787" t="n">
        <v>4</v>
      </c>
      <c r="E10" s="787" t="n">
        <v>5</v>
      </c>
      <c r="F10" s="787" t="n">
        <v>6</v>
      </c>
      <c r="G10" s="787" t="n">
        <v>7</v>
      </c>
      <c r="H10" s="787" t="n">
        <v>8</v>
      </c>
      <c r="I10" s="788" t="n">
        <v>9</v>
      </c>
      <c r="J10" s="787" t="n">
        <v>10</v>
      </c>
    </row>
    <row r="11" customFormat="false" ht="11.25" hidden="false" customHeight="false" outlineLevel="0" collapsed="false">
      <c r="A11" s="789"/>
      <c r="B11" s="789"/>
      <c r="C11" s="789"/>
      <c r="D11" s="789"/>
      <c r="E11" s="789"/>
      <c r="F11" s="789"/>
      <c r="G11" s="789"/>
      <c r="H11" s="789"/>
      <c r="I11" s="790"/>
      <c r="J11" s="789"/>
    </row>
    <row r="12" customFormat="false" ht="11.25" hidden="false" customHeight="true" outlineLevel="0" collapsed="false">
      <c r="A12" s="791" t="s">
        <v>941</v>
      </c>
      <c r="B12" s="791" t="s">
        <v>4169</v>
      </c>
      <c r="C12" s="791"/>
      <c r="D12" s="791"/>
      <c r="E12" s="791"/>
      <c r="F12" s="791"/>
      <c r="G12" s="791"/>
      <c r="H12" s="791"/>
      <c r="I12" s="791"/>
      <c r="J12" s="791"/>
    </row>
    <row r="13" customFormat="false" ht="22.5" hidden="false" customHeight="false" outlineLevel="0" collapsed="false">
      <c r="A13" s="791"/>
      <c r="B13" s="792" t="s">
        <v>4170</v>
      </c>
      <c r="C13" s="792" t="n">
        <v>313</v>
      </c>
      <c r="D13" s="792" t="s">
        <v>4171</v>
      </c>
      <c r="E13" s="792" t="s">
        <v>4172</v>
      </c>
      <c r="F13" s="793" t="s">
        <v>4173</v>
      </c>
      <c r="G13" s="794" t="n">
        <v>0</v>
      </c>
      <c r="H13" s="795" t="n">
        <v>91.173</v>
      </c>
      <c r="I13" s="795" t="n">
        <f aca="false">H13</f>
        <v>91.173</v>
      </c>
      <c r="J13" s="794" t="n">
        <v>0</v>
      </c>
    </row>
    <row r="14" customFormat="false" ht="11.25" hidden="false" customHeight="false" outlineLevel="0" collapsed="false">
      <c r="A14" s="791"/>
      <c r="B14" s="792" t="s">
        <v>4174</v>
      </c>
      <c r="C14" s="792" t="n">
        <v>558</v>
      </c>
      <c r="D14" s="792"/>
      <c r="E14" s="792" t="s">
        <v>4175</v>
      </c>
      <c r="F14" s="792" t="s">
        <v>4176</v>
      </c>
      <c r="G14" s="795" t="n">
        <v>100.8</v>
      </c>
      <c r="H14" s="795" t="n">
        <v>100.8</v>
      </c>
      <c r="I14" s="795" t="n">
        <f aca="false">H14</f>
        <v>100.8</v>
      </c>
      <c r="J14" s="794" t="n">
        <v>0</v>
      </c>
    </row>
    <row r="15" customFormat="false" ht="11.25" hidden="false" customHeight="false" outlineLevel="0" collapsed="false">
      <c r="A15" s="791"/>
      <c r="B15" s="792" t="s">
        <v>4177</v>
      </c>
      <c r="C15" s="792" t="n">
        <v>31</v>
      </c>
      <c r="D15" s="792" t="s">
        <v>4178</v>
      </c>
      <c r="E15" s="792" t="s">
        <v>4179</v>
      </c>
      <c r="F15" s="792" t="s">
        <v>4173</v>
      </c>
      <c r="G15" s="794" t="n">
        <v>0</v>
      </c>
      <c r="H15" s="795" t="n">
        <v>0.264</v>
      </c>
      <c r="I15" s="795" t="n">
        <f aca="false">H15</f>
        <v>0.264</v>
      </c>
      <c r="J15" s="794" t="n">
        <v>0</v>
      </c>
    </row>
    <row r="16" customFormat="false" ht="22.5" hidden="false" customHeight="false" outlineLevel="0" collapsed="false">
      <c r="A16" s="791"/>
      <c r="B16" s="792" t="s">
        <v>4180</v>
      </c>
      <c r="C16" s="792" t="n">
        <v>33</v>
      </c>
      <c r="D16" s="792" t="s">
        <v>4178</v>
      </c>
      <c r="E16" s="792" t="s">
        <v>4179</v>
      </c>
      <c r="F16" s="792" t="s">
        <v>4173</v>
      </c>
      <c r="G16" s="794" t="n">
        <v>0</v>
      </c>
      <c r="H16" s="795" t="n">
        <v>0.281</v>
      </c>
      <c r="I16" s="795" t="n">
        <f aca="false">H16</f>
        <v>0.281</v>
      </c>
      <c r="J16" s="794" t="n">
        <v>0</v>
      </c>
    </row>
    <row r="17" customFormat="false" ht="22.5" hidden="false" customHeight="false" outlineLevel="0" collapsed="false">
      <c r="A17" s="791"/>
      <c r="B17" s="792" t="s">
        <v>4181</v>
      </c>
      <c r="C17" s="792" t="n">
        <v>30</v>
      </c>
      <c r="D17" s="792" t="s">
        <v>4182</v>
      </c>
      <c r="E17" s="792" t="s">
        <v>4183</v>
      </c>
      <c r="F17" s="792" t="s">
        <v>4173</v>
      </c>
      <c r="G17" s="794" t="n">
        <v>0</v>
      </c>
      <c r="H17" s="795" t="n">
        <v>3.811</v>
      </c>
      <c r="I17" s="795" t="n">
        <f aca="false">H17</f>
        <v>3.811</v>
      </c>
      <c r="J17" s="794" t="n">
        <v>0</v>
      </c>
    </row>
    <row r="18" customFormat="false" ht="22.5" hidden="false" customHeight="false" outlineLevel="0" collapsed="false">
      <c r="A18" s="791"/>
      <c r="B18" s="792" t="s">
        <v>4184</v>
      </c>
      <c r="C18" s="792" t="n">
        <v>71</v>
      </c>
      <c r="D18" s="792" t="s">
        <v>4178</v>
      </c>
      <c r="E18" s="792" t="s">
        <v>4185</v>
      </c>
      <c r="F18" s="792" t="s">
        <v>4173</v>
      </c>
      <c r="G18" s="794" t="n">
        <v>0</v>
      </c>
      <c r="H18" s="795" t="n">
        <v>0.605</v>
      </c>
      <c r="I18" s="795" t="n">
        <f aca="false">H18</f>
        <v>0.605</v>
      </c>
      <c r="J18" s="794" t="n">
        <v>0</v>
      </c>
    </row>
    <row r="19" customFormat="false" ht="11.25" hidden="false" customHeight="false" outlineLevel="0" collapsed="false">
      <c r="A19" s="791"/>
      <c r="B19" s="792" t="s">
        <v>4186</v>
      </c>
      <c r="C19" s="792" t="n">
        <v>27</v>
      </c>
      <c r="D19" s="792" t="s">
        <v>4178</v>
      </c>
      <c r="E19" s="792" t="s">
        <v>4179</v>
      </c>
      <c r="F19" s="792" t="s">
        <v>4173</v>
      </c>
      <c r="G19" s="794" t="n">
        <v>0</v>
      </c>
      <c r="H19" s="795" t="n">
        <v>0.23</v>
      </c>
      <c r="I19" s="795" t="n">
        <f aca="false">H19</f>
        <v>0.23</v>
      </c>
      <c r="J19" s="794" t="n">
        <v>0</v>
      </c>
    </row>
    <row r="20" customFormat="false" ht="22.5" hidden="false" customHeight="false" outlineLevel="0" collapsed="false">
      <c r="A20" s="791"/>
      <c r="B20" s="792" t="s">
        <v>4187</v>
      </c>
      <c r="C20" s="792" t="n">
        <v>4475</v>
      </c>
      <c r="D20" s="792"/>
      <c r="E20" s="792" t="s">
        <v>4188</v>
      </c>
      <c r="F20" s="792" t="s">
        <v>4173</v>
      </c>
      <c r="G20" s="794" t="n">
        <v>0</v>
      </c>
      <c r="H20" s="795" t="n">
        <f aca="false">0.25/1000</f>
        <v>0</v>
      </c>
      <c r="I20" s="795" t="n">
        <f aca="false">H20</f>
        <v>0</v>
      </c>
      <c r="J20" s="794" t="n">
        <v>0</v>
      </c>
    </row>
    <row r="21" customFormat="false" ht="22.5" hidden="false" customHeight="false" outlineLevel="0" collapsed="false">
      <c r="A21" s="791"/>
      <c r="B21" s="792" t="s">
        <v>4189</v>
      </c>
      <c r="C21" s="792" t="n">
        <v>25</v>
      </c>
      <c r="D21" s="792" t="s">
        <v>4178</v>
      </c>
      <c r="E21" s="792" t="s">
        <v>1621</v>
      </c>
      <c r="F21" s="792" t="s">
        <v>4173</v>
      </c>
      <c r="G21" s="794" t="n">
        <v>0</v>
      </c>
      <c r="H21" s="795" t="n">
        <v>0.628</v>
      </c>
      <c r="I21" s="795" t="n">
        <f aca="false">H21</f>
        <v>0.628</v>
      </c>
      <c r="J21" s="794" t="n">
        <v>0</v>
      </c>
    </row>
    <row r="22" customFormat="false" ht="11.25" hidden="false" customHeight="false" outlineLevel="0" collapsed="false">
      <c r="A22" s="791"/>
      <c r="B22" s="792" t="s">
        <v>4174</v>
      </c>
      <c r="C22" s="792" t="n">
        <v>24</v>
      </c>
      <c r="D22" s="792" t="s">
        <v>4178</v>
      </c>
      <c r="E22" s="792" t="s">
        <v>4179</v>
      </c>
      <c r="F22" s="792" t="s">
        <v>4173</v>
      </c>
      <c r="G22" s="794" t="n">
        <v>0</v>
      </c>
      <c r="H22" s="795" t="n">
        <v>0.205</v>
      </c>
      <c r="I22" s="795" t="n">
        <f aca="false">H22</f>
        <v>0.205</v>
      </c>
      <c r="J22" s="794" t="n">
        <v>0</v>
      </c>
    </row>
    <row r="23" customFormat="false" ht="11.25" hidden="false" customHeight="false" outlineLevel="0" collapsed="false">
      <c r="A23" s="791"/>
      <c r="B23" s="792" t="s">
        <v>4190</v>
      </c>
      <c r="C23" s="792" t="n">
        <v>400</v>
      </c>
      <c r="D23" s="792"/>
      <c r="E23" s="792" t="s">
        <v>4191</v>
      </c>
      <c r="F23" s="792" t="s">
        <v>4176</v>
      </c>
      <c r="G23" s="795" t="n">
        <v>61.932</v>
      </c>
      <c r="H23" s="795" t="n">
        <v>61.932</v>
      </c>
      <c r="I23" s="795" t="n">
        <f aca="false">H23</f>
        <v>61.932</v>
      </c>
      <c r="J23" s="794" t="n">
        <v>0</v>
      </c>
    </row>
    <row r="24" customFormat="false" ht="22.5" hidden="false" customHeight="false" outlineLevel="0" collapsed="false">
      <c r="A24" s="791"/>
      <c r="B24" s="792" t="s">
        <v>4192</v>
      </c>
      <c r="C24" s="792" t="n">
        <v>36</v>
      </c>
      <c r="D24" s="792" t="s">
        <v>4193</v>
      </c>
      <c r="E24" s="792" t="s">
        <v>4194</v>
      </c>
      <c r="F24" s="792" t="s">
        <v>4173</v>
      </c>
      <c r="G24" s="794" t="n">
        <v>0</v>
      </c>
      <c r="H24" s="795" t="n">
        <v>4.573</v>
      </c>
      <c r="I24" s="795" t="n">
        <f aca="false">H24</f>
        <v>4.573</v>
      </c>
      <c r="J24" s="794" t="n">
        <v>0</v>
      </c>
    </row>
    <row r="25" customFormat="false" ht="11.25" hidden="false" customHeight="false" outlineLevel="0" collapsed="false">
      <c r="A25" s="791"/>
      <c r="B25" s="792" t="s">
        <v>4195</v>
      </c>
      <c r="C25" s="792" t="n">
        <v>48</v>
      </c>
      <c r="D25" s="792" t="s">
        <v>4178</v>
      </c>
      <c r="E25" s="792" t="s">
        <v>4196</v>
      </c>
      <c r="F25" s="792" t="s">
        <v>4173</v>
      </c>
      <c r="G25" s="794" t="n">
        <v>0</v>
      </c>
      <c r="H25" s="795" t="n">
        <v>0.228</v>
      </c>
      <c r="I25" s="795" t="n">
        <f aca="false">H25</f>
        <v>0.228</v>
      </c>
      <c r="J25" s="794" t="n">
        <v>0</v>
      </c>
    </row>
    <row r="26" customFormat="false" ht="22.5" hidden="false" customHeight="false" outlineLevel="0" collapsed="false">
      <c r="A26" s="791"/>
      <c r="B26" s="792" t="s">
        <v>4197</v>
      </c>
      <c r="C26" s="792" t="n">
        <v>20</v>
      </c>
      <c r="D26" s="792" t="s">
        <v>4178</v>
      </c>
      <c r="E26" s="792" t="s">
        <v>4179</v>
      </c>
      <c r="F26" s="792" t="s">
        <v>4173</v>
      </c>
      <c r="G26" s="794" t="n">
        <v>0</v>
      </c>
      <c r="H26" s="795" t="n">
        <v>0.171</v>
      </c>
      <c r="I26" s="795" t="n">
        <f aca="false">H26</f>
        <v>0.171</v>
      </c>
      <c r="J26" s="794" t="n">
        <v>0</v>
      </c>
    </row>
    <row r="27" customFormat="false" ht="22.5" hidden="false" customHeight="false" outlineLevel="0" collapsed="false">
      <c r="A27" s="791"/>
      <c r="B27" s="792" t="s">
        <v>4198</v>
      </c>
      <c r="C27" s="792" t="n">
        <v>27</v>
      </c>
      <c r="D27" s="792" t="s">
        <v>4178</v>
      </c>
      <c r="E27" s="792" t="s">
        <v>4199</v>
      </c>
      <c r="F27" s="792" t="s">
        <v>4173</v>
      </c>
      <c r="G27" s="794" t="n">
        <v>0</v>
      </c>
      <c r="H27" s="795" t="n">
        <v>0.23</v>
      </c>
      <c r="I27" s="795" t="n">
        <f aca="false">H27</f>
        <v>0.23</v>
      </c>
      <c r="J27" s="794" t="n">
        <v>0</v>
      </c>
    </row>
    <row r="28" customFormat="false" ht="11.25" hidden="false" customHeight="false" outlineLevel="0" collapsed="false">
      <c r="A28" s="791"/>
      <c r="B28" s="792" t="s">
        <v>4200</v>
      </c>
      <c r="C28" s="792" t="n">
        <v>39</v>
      </c>
      <c r="D28" s="792" t="s">
        <v>4178</v>
      </c>
      <c r="E28" s="792" t="s">
        <v>4199</v>
      </c>
      <c r="F28" s="792" t="s">
        <v>4173</v>
      </c>
      <c r="G28" s="794" t="n">
        <v>0</v>
      </c>
      <c r="H28" s="795" t="n">
        <v>0.487</v>
      </c>
      <c r="I28" s="795" t="n">
        <f aca="false">H28</f>
        <v>0.487</v>
      </c>
      <c r="J28" s="794" t="n">
        <v>0</v>
      </c>
    </row>
    <row r="29" customFormat="false" ht="45" hidden="false" customHeight="false" outlineLevel="0" collapsed="false">
      <c r="A29" s="791"/>
      <c r="B29" s="792" t="s">
        <v>4201</v>
      </c>
      <c r="C29" s="792" t="n">
        <v>118</v>
      </c>
      <c r="D29" s="792" t="s">
        <v>4202</v>
      </c>
      <c r="E29" s="792" t="s">
        <v>4203</v>
      </c>
      <c r="F29" s="792" t="s">
        <v>4173</v>
      </c>
      <c r="G29" s="794" t="n">
        <v>0</v>
      </c>
      <c r="H29" s="795" t="n">
        <v>9.376</v>
      </c>
      <c r="I29" s="795" t="n">
        <f aca="false">H29</f>
        <v>9.376</v>
      </c>
      <c r="J29" s="794" t="n">
        <v>0</v>
      </c>
    </row>
    <row r="30" customFormat="false" ht="45" hidden="false" customHeight="false" outlineLevel="0" collapsed="false">
      <c r="A30" s="791"/>
      <c r="B30" s="792" t="s">
        <v>4204</v>
      </c>
      <c r="C30" s="792" t="n">
        <v>5413</v>
      </c>
      <c r="D30" s="792"/>
      <c r="E30" s="792" t="s">
        <v>4205</v>
      </c>
      <c r="F30" s="792" t="s">
        <v>4173</v>
      </c>
      <c r="G30" s="794" t="n">
        <v>0</v>
      </c>
      <c r="H30" s="795" t="n">
        <v>1.577</v>
      </c>
      <c r="I30" s="795" t="n">
        <f aca="false">H30</f>
        <v>1.577</v>
      </c>
      <c r="J30" s="794" t="n">
        <v>0</v>
      </c>
    </row>
    <row r="31" customFormat="false" ht="22.5" hidden="false" customHeight="false" outlineLevel="0" collapsed="false">
      <c r="A31" s="791"/>
      <c r="B31" s="792" t="s">
        <v>4204</v>
      </c>
      <c r="C31" s="792" t="n">
        <v>9545</v>
      </c>
      <c r="D31" s="792"/>
      <c r="E31" s="792" t="s">
        <v>4188</v>
      </c>
      <c r="F31" s="792" t="s">
        <v>4173</v>
      </c>
      <c r="G31" s="794" t="n">
        <v>0</v>
      </c>
      <c r="H31" s="795" t="n">
        <f aca="false">0.15/1000</f>
        <v>0</v>
      </c>
      <c r="I31" s="795" t="n">
        <f aca="false">H31</f>
        <v>0</v>
      </c>
      <c r="J31" s="794" t="n">
        <v>0</v>
      </c>
    </row>
    <row r="32" customFormat="false" ht="33.75" hidden="false" customHeight="false" outlineLevel="0" collapsed="false">
      <c r="A32" s="791"/>
      <c r="B32" s="792" t="s">
        <v>4206</v>
      </c>
      <c r="C32" s="792" t="n">
        <v>100</v>
      </c>
      <c r="D32" s="792" t="s">
        <v>4202</v>
      </c>
      <c r="E32" s="792" t="s">
        <v>2322</v>
      </c>
      <c r="F32" s="792" t="s">
        <v>4173</v>
      </c>
      <c r="G32" s="794" t="n">
        <v>0</v>
      </c>
      <c r="H32" s="795" t="n">
        <v>44.079</v>
      </c>
      <c r="I32" s="795" t="n">
        <f aca="false">H32</f>
        <v>44.079</v>
      </c>
      <c r="J32" s="794" t="n">
        <v>0</v>
      </c>
    </row>
    <row r="33" customFormat="false" ht="11.25" hidden="false" customHeight="false" outlineLevel="0" collapsed="false">
      <c r="A33" s="791"/>
      <c r="B33" s="792" t="s">
        <v>4207</v>
      </c>
      <c r="C33" s="792" t="n">
        <v>37</v>
      </c>
      <c r="D33" s="792" t="s">
        <v>4178</v>
      </c>
      <c r="E33" s="792" t="s">
        <v>1621</v>
      </c>
      <c r="F33" s="792" t="s">
        <v>4173</v>
      </c>
      <c r="G33" s="794" t="n">
        <v>0</v>
      </c>
      <c r="H33" s="795" t="n">
        <v>0.501</v>
      </c>
      <c r="I33" s="795" t="n">
        <f aca="false">H33</f>
        <v>0.501</v>
      </c>
      <c r="J33" s="794" t="n">
        <v>0</v>
      </c>
    </row>
    <row r="34" customFormat="false" ht="22.5" hidden="false" customHeight="false" outlineLevel="0" collapsed="false">
      <c r="A34" s="791"/>
      <c r="B34" s="792" t="s">
        <v>4208</v>
      </c>
      <c r="C34" s="792" t="n">
        <v>34</v>
      </c>
      <c r="D34" s="792" t="s">
        <v>4178</v>
      </c>
      <c r="E34" s="792" t="s">
        <v>4209</v>
      </c>
      <c r="F34" s="792" t="s">
        <v>4173</v>
      </c>
      <c r="G34" s="794" t="n">
        <v>0</v>
      </c>
      <c r="H34" s="795" t="n">
        <v>0.46</v>
      </c>
      <c r="I34" s="795" t="n">
        <f aca="false">H34</f>
        <v>0.46</v>
      </c>
      <c r="J34" s="794" t="n">
        <v>0</v>
      </c>
    </row>
    <row r="35" customFormat="false" ht="11.25" hidden="false" customHeight="false" outlineLevel="0" collapsed="false">
      <c r="A35" s="791"/>
      <c r="B35" s="792" t="s">
        <v>4210</v>
      </c>
      <c r="C35" s="792" t="n">
        <v>40</v>
      </c>
      <c r="D35" s="792" t="s">
        <v>4178</v>
      </c>
      <c r="E35" s="792" t="s">
        <v>1621</v>
      </c>
      <c r="F35" s="792" t="s">
        <v>4173</v>
      </c>
      <c r="G35" s="794" t="n">
        <v>0</v>
      </c>
      <c r="H35" s="795" t="n">
        <v>0.541</v>
      </c>
      <c r="I35" s="795" t="n">
        <f aca="false">H35</f>
        <v>0.541</v>
      </c>
      <c r="J35" s="794" t="n">
        <v>0</v>
      </c>
    </row>
    <row r="36" customFormat="false" ht="11.25" hidden="false" customHeight="false" outlineLevel="0" collapsed="false">
      <c r="A36" s="791"/>
      <c r="B36" s="792" t="s">
        <v>4211</v>
      </c>
      <c r="C36" s="792" t="n">
        <v>54</v>
      </c>
      <c r="D36" s="792" t="s">
        <v>4178</v>
      </c>
      <c r="E36" s="792" t="s">
        <v>1621</v>
      </c>
      <c r="F36" s="792" t="s">
        <v>4173</v>
      </c>
      <c r="G36" s="794" t="n">
        <v>0</v>
      </c>
      <c r="H36" s="795" t="n">
        <v>0.731</v>
      </c>
      <c r="I36" s="795" t="n">
        <f aca="false">H36</f>
        <v>0.731</v>
      </c>
      <c r="J36" s="794" t="n">
        <v>0</v>
      </c>
    </row>
    <row r="37" customFormat="false" ht="22.5" hidden="false" customHeight="false" outlineLevel="0" collapsed="false">
      <c r="A37" s="791"/>
      <c r="B37" s="792" t="s">
        <v>4212</v>
      </c>
      <c r="C37" s="792" t="n">
        <v>34</v>
      </c>
      <c r="D37" s="792" t="s">
        <v>4178</v>
      </c>
      <c r="E37" s="792" t="s">
        <v>4199</v>
      </c>
      <c r="F37" s="792" t="s">
        <v>4173</v>
      </c>
      <c r="G37" s="794" t="n">
        <v>0</v>
      </c>
      <c r="H37" s="795" t="n">
        <v>0.29</v>
      </c>
      <c r="I37" s="795" t="n">
        <f aca="false">H37</f>
        <v>0.29</v>
      </c>
      <c r="J37" s="794" t="n">
        <v>0</v>
      </c>
    </row>
    <row r="38" customFormat="false" ht="11.25" hidden="false" customHeight="false" outlineLevel="0" collapsed="false">
      <c r="A38" s="791"/>
      <c r="B38" s="792" t="s">
        <v>4213</v>
      </c>
      <c r="C38" s="792" t="n">
        <v>30</v>
      </c>
      <c r="D38" s="792" t="s">
        <v>4178</v>
      </c>
      <c r="E38" s="792" t="s">
        <v>4199</v>
      </c>
      <c r="F38" s="792" t="s">
        <v>4173</v>
      </c>
      <c r="G38" s="794" t="n">
        <v>0</v>
      </c>
      <c r="H38" s="795" t="n">
        <v>0.143</v>
      </c>
      <c r="I38" s="795" t="n">
        <f aca="false">H38</f>
        <v>0.143</v>
      </c>
      <c r="J38" s="794" t="n">
        <v>0</v>
      </c>
    </row>
    <row r="39" customFormat="false" ht="22.5" hidden="false" customHeight="false" outlineLevel="0" collapsed="false">
      <c r="A39" s="791"/>
      <c r="B39" s="792" t="s">
        <v>4214</v>
      </c>
      <c r="C39" s="792" t="n">
        <v>48</v>
      </c>
      <c r="D39" s="792" t="s">
        <v>4178</v>
      </c>
      <c r="E39" s="792" t="s">
        <v>4199</v>
      </c>
      <c r="F39" s="792" t="s">
        <v>4173</v>
      </c>
      <c r="G39" s="794" t="n">
        <v>0</v>
      </c>
      <c r="H39" s="795" t="n">
        <v>0.409</v>
      </c>
      <c r="I39" s="795" t="n">
        <f aca="false">H39</f>
        <v>0.409</v>
      </c>
      <c r="J39" s="794" t="n">
        <v>0</v>
      </c>
    </row>
    <row r="40" customFormat="false" ht="22.5" hidden="false" customHeight="false" outlineLevel="0" collapsed="false">
      <c r="A40" s="791"/>
      <c r="B40" s="792" t="s">
        <v>4215</v>
      </c>
      <c r="C40" s="792" t="n">
        <v>700</v>
      </c>
      <c r="D40" s="792"/>
      <c r="E40" s="792" t="s">
        <v>4216</v>
      </c>
      <c r="F40" s="792" t="s">
        <v>4176</v>
      </c>
      <c r="G40" s="795" t="n">
        <v>190</v>
      </c>
      <c r="H40" s="795" t="n">
        <v>190</v>
      </c>
      <c r="I40" s="795" t="n">
        <f aca="false">H40</f>
        <v>190</v>
      </c>
      <c r="J40" s="794" t="n">
        <v>0</v>
      </c>
    </row>
    <row r="41" customFormat="false" ht="11.25" hidden="false" customHeight="false" outlineLevel="0" collapsed="false">
      <c r="A41" s="791"/>
      <c r="B41" s="792" t="s">
        <v>4217</v>
      </c>
      <c r="C41" s="792" t="n">
        <v>1500</v>
      </c>
      <c r="D41" s="792"/>
      <c r="E41" s="792" t="s">
        <v>4218</v>
      </c>
      <c r="F41" s="792" t="s">
        <v>4176</v>
      </c>
      <c r="G41" s="795" t="n">
        <v>414.919</v>
      </c>
      <c r="H41" s="795" t="n">
        <v>414.919</v>
      </c>
      <c r="I41" s="795" t="n">
        <f aca="false">H41</f>
        <v>414.919</v>
      </c>
      <c r="J41" s="794" t="n">
        <v>0</v>
      </c>
    </row>
    <row r="42" customFormat="false" ht="11.25" hidden="false" customHeight="false" outlineLevel="0" collapsed="false">
      <c r="A42" s="791"/>
      <c r="B42" s="792" t="s">
        <v>4219</v>
      </c>
      <c r="C42" s="792" t="n">
        <v>27</v>
      </c>
      <c r="D42" s="792" t="s">
        <v>4178</v>
      </c>
      <c r="E42" s="792" t="s">
        <v>4220</v>
      </c>
      <c r="F42" s="792" t="s">
        <v>4173</v>
      </c>
      <c r="G42" s="794" t="n">
        <v>0</v>
      </c>
      <c r="H42" s="795" t="n">
        <v>0.365</v>
      </c>
      <c r="I42" s="795" t="n">
        <f aca="false">H42</f>
        <v>0.365</v>
      </c>
      <c r="J42" s="794" t="n">
        <v>0</v>
      </c>
    </row>
    <row r="43" customFormat="false" ht="11.25" hidden="false" customHeight="false" outlineLevel="0" collapsed="false">
      <c r="A43" s="791"/>
      <c r="B43" s="792" t="s">
        <v>4221</v>
      </c>
      <c r="C43" s="792" t="n">
        <v>61</v>
      </c>
      <c r="D43" s="792" t="s">
        <v>4178</v>
      </c>
      <c r="E43" s="792" t="s">
        <v>4220</v>
      </c>
      <c r="F43" s="792" t="s">
        <v>4173</v>
      </c>
      <c r="G43" s="794" t="n">
        <v>0</v>
      </c>
      <c r="H43" s="795" t="n">
        <v>0.825</v>
      </c>
      <c r="I43" s="795" t="n">
        <f aca="false">H43</f>
        <v>0.825</v>
      </c>
      <c r="J43" s="794" t="n">
        <v>0</v>
      </c>
    </row>
    <row r="44" customFormat="false" ht="45" hidden="false" customHeight="false" outlineLevel="0" collapsed="false">
      <c r="A44" s="791"/>
      <c r="B44" s="792" t="s">
        <v>4222</v>
      </c>
      <c r="C44" s="792" t="n">
        <v>1000</v>
      </c>
      <c r="D44" s="792" t="s">
        <v>4178</v>
      </c>
      <c r="E44" s="792" t="s">
        <v>4223</v>
      </c>
      <c r="F44" s="792" t="s">
        <v>4173</v>
      </c>
      <c r="G44" s="794" t="n">
        <v>0</v>
      </c>
      <c r="H44" s="795" t="n">
        <v>163.483</v>
      </c>
      <c r="I44" s="795" t="n">
        <f aca="false">H44</f>
        <v>163.483</v>
      </c>
      <c r="J44" s="794" t="n">
        <v>0</v>
      </c>
    </row>
    <row r="45" customFormat="false" ht="11.25" hidden="false" customHeight="false" outlineLevel="0" collapsed="false">
      <c r="A45" s="791"/>
      <c r="B45" s="792" t="s">
        <v>4224</v>
      </c>
      <c r="C45" s="792" t="n">
        <v>38</v>
      </c>
      <c r="D45" s="792" t="s">
        <v>4178</v>
      </c>
      <c r="E45" s="792" t="s">
        <v>4220</v>
      </c>
      <c r="F45" s="792" t="s">
        <v>4173</v>
      </c>
      <c r="G45" s="794" t="n">
        <v>0</v>
      </c>
      <c r="H45" s="795" t="n">
        <v>0.514</v>
      </c>
      <c r="I45" s="795" t="n">
        <f aca="false">H45</f>
        <v>0.514</v>
      </c>
      <c r="J45" s="794" t="n">
        <v>0</v>
      </c>
    </row>
    <row r="46" customFormat="false" ht="22.5" hidden="false" customHeight="false" outlineLevel="0" collapsed="false">
      <c r="A46" s="791"/>
      <c r="B46" s="792" t="s">
        <v>4225</v>
      </c>
      <c r="C46" s="792" t="n">
        <v>30</v>
      </c>
      <c r="D46" s="792" t="s">
        <v>4178</v>
      </c>
      <c r="E46" s="792" t="s">
        <v>4226</v>
      </c>
      <c r="F46" s="792" t="s">
        <v>4173</v>
      </c>
      <c r="G46" s="794" t="n">
        <v>0</v>
      </c>
      <c r="H46" s="795" t="n">
        <v>0.754</v>
      </c>
      <c r="I46" s="795" t="n">
        <f aca="false">H46</f>
        <v>0.754</v>
      </c>
      <c r="J46" s="794" t="n">
        <v>0</v>
      </c>
    </row>
    <row r="47" customFormat="false" ht="22.5" hidden="false" customHeight="false" outlineLevel="0" collapsed="false">
      <c r="A47" s="791"/>
      <c r="B47" s="792" t="s">
        <v>4227</v>
      </c>
      <c r="C47" s="792" t="n">
        <v>32</v>
      </c>
      <c r="D47" s="792" t="s">
        <v>4178</v>
      </c>
      <c r="E47" s="792" t="s">
        <v>4199</v>
      </c>
      <c r="F47" s="792" t="s">
        <v>4173</v>
      </c>
      <c r="G47" s="794" t="n">
        <v>0</v>
      </c>
      <c r="H47" s="795" t="n">
        <v>0.273</v>
      </c>
      <c r="I47" s="795" t="n">
        <f aca="false">H47</f>
        <v>0.273</v>
      </c>
      <c r="J47" s="794" t="n">
        <v>0</v>
      </c>
    </row>
    <row r="48" customFormat="false" ht="22.5" hidden="false" customHeight="false" outlineLevel="0" collapsed="false">
      <c r="A48" s="791"/>
      <c r="B48" s="792" t="s">
        <v>4228</v>
      </c>
      <c r="C48" s="792" t="n">
        <v>27</v>
      </c>
      <c r="D48" s="792" t="s">
        <v>4229</v>
      </c>
      <c r="E48" s="792" t="s">
        <v>4230</v>
      </c>
      <c r="F48" s="792" t="s">
        <v>4173</v>
      </c>
      <c r="G48" s="794" t="n">
        <v>0</v>
      </c>
      <c r="H48" s="795" t="n">
        <v>3.43</v>
      </c>
      <c r="I48" s="795" t="n">
        <f aca="false">H48</f>
        <v>3.43</v>
      </c>
      <c r="J48" s="794" t="n">
        <v>0</v>
      </c>
    </row>
    <row r="49" customFormat="false" ht="11.25" hidden="false" customHeight="false" outlineLevel="0" collapsed="false">
      <c r="A49" s="791"/>
      <c r="B49" s="792" t="s">
        <v>4177</v>
      </c>
      <c r="C49" s="792" t="n">
        <v>24</v>
      </c>
      <c r="D49" s="792" t="s">
        <v>4178</v>
      </c>
      <c r="E49" s="792" t="s">
        <v>4199</v>
      </c>
      <c r="F49" s="792" t="s">
        <v>4173</v>
      </c>
      <c r="G49" s="794" t="n">
        <v>0</v>
      </c>
      <c r="H49" s="795" t="n">
        <v>0.205</v>
      </c>
      <c r="I49" s="795" t="n">
        <f aca="false">H49</f>
        <v>0.205</v>
      </c>
      <c r="J49" s="794" t="n">
        <v>0</v>
      </c>
    </row>
    <row r="50" customFormat="false" ht="11.25" hidden="false" customHeight="false" outlineLevel="0" collapsed="false">
      <c r="A50" s="791"/>
      <c r="B50" s="792" t="s">
        <v>4200</v>
      </c>
      <c r="C50" s="792" t="n">
        <v>30</v>
      </c>
      <c r="D50" s="792"/>
      <c r="E50" s="792" t="s">
        <v>1621</v>
      </c>
      <c r="F50" s="792" t="s">
        <v>4176</v>
      </c>
      <c r="G50" s="795" t="n">
        <v>27.058</v>
      </c>
      <c r="H50" s="795" t="n">
        <v>27.058</v>
      </c>
      <c r="I50" s="795" t="n">
        <f aca="false">H50</f>
        <v>27.058</v>
      </c>
      <c r="J50" s="794" t="n">
        <v>0</v>
      </c>
    </row>
    <row r="51" customFormat="false" ht="11.25" hidden="false" customHeight="false" outlineLevel="0" collapsed="false">
      <c r="A51" s="791"/>
      <c r="B51" s="792" t="s">
        <v>4200</v>
      </c>
      <c r="C51" s="792" t="n">
        <v>30</v>
      </c>
      <c r="D51" s="792"/>
      <c r="E51" s="792" t="s">
        <v>1621</v>
      </c>
      <c r="F51" s="792" t="s">
        <v>4176</v>
      </c>
      <c r="G51" s="795" t="n">
        <v>27.058</v>
      </c>
      <c r="H51" s="795" t="n">
        <v>27.058</v>
      </c>
      <c r="I51" s="795" t="n">
        <f aca="false">H51</f>
        <v>27.058</v>
      </c>
      <c r="J51" s="794" t="n">
        <v>0</v>
      </c>
    </row>
    <row r="52" customFormat="false" ht="11.25" hidden="false" customHeight="false" outlineLevel="0" collapsed="false">
      <c r="A52" s="791"/>
      <c r="B52" s="792" t="s">
        <v>4200</v>
      </c>
      <c r="C52" s="792" t="n">
        <v>30</v>
      </c>
      <c r="D52" s="792"/>
      <c r="E52" s="792" t="s">
        <v>1621</v>
      </c>
      <c r="F52" s="792" t="s">
        <v>4176</v>
      </c>
      <c r="G52" s="795" t="n">
        <v>27.058</v>
      </c>
      <c r="H52" s="795" t="n">
        <v>27.058</v>
      </c>
      <c r="I52" s="795" t="n">
        <f aca="false">H52</f>
        <v>27.058</v>
      </c>
      <c r="J52" s="794" t="n">
        <v>0</v>
      </c>
    </row>
    <row r="53" customFormat="false" ht="11.25" hidden="false" customHeight="false" outlineLevel="0" collapsed="false">
      <c r="A53" s="791"/>
      <c r="B53" s="792" t="s">
        <v>4200</v>
      </c>
      <c r="C53" s="792" t="n">
        <v>30</v>
      </c>
      <c r="D53" s="792"/>
      <c r="E53" s="792" t="s">
        <v>1621</v>
      </c>
      <c r="F53" s="792" t="s">
        <v>4176</v>
      </c>
      <c r="G53" s="795" t="n">
        <v>27.058</v>
      </c>
      <c r="H53" s="795" t="n">
        <v>27.058</v>
      </c>
      <c r="I53" s="795" t="n">
        <f aca="false">H53</f>
        <v>27.058</v>
      </c>
      <c r="J53" s="794" t="n">
        <v>0</v>
      </c>
    </row>
    <row r="54" customFormat="false" ht="11.25" hidden="false" customHeight="false" outlineLevel="0" collapsed="false">
      <c r="A54" s="791"/>
      <c r="B54" s="792" t="s">
        <v>4231</v>
      </c>
      <c r="C54" s="792" t="n">
        <v>40</v>
      </c>
      <c r="D54" s="792" t="s">
        <v>4178</v>
      </c>
      <c r="E54" s="792" t="s">
        <v>4220</v>
      </c>
      <c r="F54" s="792" t="s">
        <v>4173</v>
      </c>
      <c r="G54" s="794" t="n">
        <v>0</v>
      </c>
      <c r="H54" s="795" t="n">
        <v>0.541</v>
      </c>
      <c r="I54" s="795" t="n">
        <f aca="false">H54</f>
        <v>0.541</v>
      </c>
      <c r="J54" s="794" t="n">
        <v>0</v>
      </c>
    </row>
    <row r="55" customFormat="false" ht="22.5" hidden="false" customHeight="false" outlineLevel="0" collapsed="false">
      <c r="A55" s="791"/>
      <c r="B55" s="792" t="s">
        <v>4232</v>
      </c>
      <c r="C55" s="792" t="n">
        <v>31</v>
      </c>
      <c r="D55" s="792" t="s">
        <v>4178</v>
      </c>
      <c r="E55" s="792" t="s">
        <v>4199</v>
      </c>
      <c r="F55" s="792" t="s">
        <v>4173</v>
      </c>
      <c r="G55" s="794" t="n">
        <v>0</v>
      </c>
      <c r="H55" s="795" t="n">
        <v>0.264</v>
      </c>
      <c r="I55" s="795" t="n">
        <f aca="false">H55</f>
        <v>0.264</v>
      </c>
      <c r="J55" s="794" t="n">
        <v>0</v>
      </c>
    </row>
    <row r="56" customFormat="false" ht="22.5" hidden="false" customHeight="false" outlineLevel="0" collapsed="false">
      <c r="A56" s="791"/>
      <c r="B56" s="792" t="s">
        <v>4233</v>
      </c>
      <c r="C56" s="792" t="n">
        <v>2119</v>
      </c>
      <c r="D56" s="792" t="s">
        <v>4202</v>
      </c>
      <c r="E56" s="792" t="s">
        <v>1958</v>
      </c>
      <c r="F56" s="792" t="s">
        <v>4173</v>
      </c>
      <c r="G56" s="794" t="n">
        <v>0</v>
      </c>
      <c r="H56" s="795" t="n">
        <v>110.25</v>
      </c>
      <c r="I56" s="795" t="n">
        <f aca="false">H56</f>
        <v>110.25</v>
      </c>
      <c r="J56" s="794" t="n">
        <v>0</v>
      </c>
    </row>
    <row r="57" customFormat="false" ht="22.5" hidden="false" customHeight="false" outlineLevel="0" collapsed="false">
      <c r="A57" s="791"/>
      <c r="B57" s="792" t="s">
        <v>4234</v>
      </c>
      <c r="C57" s="792" t="n">
        <v>16</v>
      </c>
      <c r="D57" s="792" t="s">
        <v>4202</v>
      </c>
      <c r="E57" s="792" t="s">
        <v>4235</v>
      </c>
      <c r="F57" s="792" t="s">
        <v>4173</v>
      </c>
      <c r="G57" s="794" t="n">
        <v>0</v>
      </c>
      <c r="H57" s="795" t="n">
        <v>2.033</v>
      </c>
      <c r="I57" s="795" t="n">
        <f aca="false">H57</f>
        <v>2.033</v>
      </c>
      <c r="J57" s="794" t="n">
        <v>0</v>
      </c>
    </row>
    <row r="58" customFormat="false" ht="22.5" hidden="false" customHeight="false" outlineLevel="0" collapsed="false">
      <c r="A58" s="791"/>
      <c r="B58" s="792" t="s">
        <v>4236</v>
      </c>
      <c r="C58" s="792" t="n">
        <v>29</v>
      </c>
      <c r="D58" s="792" t="s">
        <v>4178</v>
      </c>
      <c r="E58" s="792" t="s">
        <v>4199</v>
      </c>
      <c r="F58" s="792" t="s">
        <v>4173</v>
      </c>
      <c r="G58" s="794" t="n">
        <v>0</v>
      </c>
      <c r="H58" s="795" t="n">
        <v>0.247</v>
      </c>
      <c r="I58" s="795" t="n">
        <f aca="false">H58</f>
        <v>0.247</v>
      </c>
      <c r="J58" s="794" t="n">
        <v>0</v>
      </c>
    </row>
    <row r="59" customFormat="false" ht="11.25" hidden="false" customHeight="false" outlineLevel="0" collapsed="false">
      <c r="A59" s="791"/>
      <c r="B59" s="792" t="s">
        <v>4237</v>
      </c>
      <c r="C59" s="792" t="n">
        <v>38</v>
      </c>
      <c r="D59" s="792" t="s">
        <v>4178</v>
      </c>
      <c r="E59" s="792" t="s">
        <v>4238</v>
      </c>
      <c r="F59" s="792" t="s">
        <v>4173</v>
      </c>
      <c r="G59" s="794" t="n">
        <v>0</v>
      </c>
      <c r="H59" s="795" t="n">
        <v>0.514</v>
      </c>
      <c r="I59" s="795" t="n">
        <f aca="false">H59</f>
        <v>0.514</v>
      </c>
      <c r="J59" s="794" t="n">
        <v>0</v>
      </c>
    </row>
    <row r="60" customFormat="false" ht="11.25" hidden="false" customHeight="false" outlineLevel="0" collapsed="false">
      <c r="A60" s="791"/>
      <c r="B60" s="792" t="s">
        <v>4239</v>
      </c>
      <c r="C60" s="792" t="n">
        <v>17</v>
      </c>
      <c r="D60" s="792"/>
      <c r="E60" s="792" t="s">
        <v>1621</v>
      </c>
      <c r="F60" s="792" t="s">
        <v>4176</v>
      </c>
      <c r="G60" s="795" t="n">
        <v>8.562</v>
      </c>
      <c r="H60" s="795" t="n">
        <v>8.562</v>
      </c>
      <c r="I60" s="795" t="n">
        <f aca="false">H60</f>
        <v>8.562</v>
      </c>
      <c r="J60" s="794" t="n">
        <v>0</v>
      </c>
    </row>
    <row r="61" customFormat="false" ht="22.5" hidden="false" customHeight="false" outlineLevel="0" collapsed="false">
      <c r="A61" s="791"/>
      <c r="B61" s="792" t="s">
        <v>4240</v>
      </c>
      <c r="C61" s="792" t="n">
        <v>42</v>
      </c>
      <c r="D61" s="792" t="s">
        <v>4178</v>
      </c>
      <c r="E61" s="792" t="s">
        <v>4199</v>
      </c>
      <c r="F61" s="792" t="s">
        <v>4173</v>
      </c>
      <c r="G61" s="794" t="n">
        <v>0</v>
      </c>
      <c r="H61" s="795" t="n">
        <v>0.358</v>
      </c>
      <c r="I61" s="795" t="n">
        <f aca="false">H61</f>
        <v>0.358</v>
      </c>
      <c r="J61" s="794" t="n">
        <v>0</v>
      </c>
    </row>
    <row r="62" customFormat="false" ht="11.25" hidden="false" customHeight="false" outlineLevel="0" collapsed="false">
      <c r="A62" s="791"/>
      <c r="B62" s="792" t="s">
        <v>4241</v>
      </c>
      <c r="C62" s="792" t="n">
        <v>33</v>
      </c>
      <c r="D62" s="792" t="s">
        <v>4178</v>
      </c>
      <c r="E62" s="792" t="s">
        <v>1621</v>
      </c>
      <c r="F62" s="792" t="s">
        <v>4173</v>
      </c>
      <c r="G62" s="794" t="n">
        <v>0</v>
      </c>
      <c r="H62" s="795" t="n">
        <v>0.151</v>
      </c>
      <c r="I62" s="795" t="n">
        <f aca="false">H62</f>
        <v>0.151</v>
      </c>
      <c r="J62" s="794" t="n">
        <v>0</v>
      </c>
    </row>
    <row r="63" customFormat="false" ht="22.5" hidden="false" customHeight="false" outlineLevel="0" collapsed="false">
      <c r="A63" s="791"/>
      <c r="B63" s="792" t="s">
        <v>4242</v>
      </c>
      <c r="C63" s="792" t="n">
        <v>31</v>
      </c>
      <c r="D63" s="792" t="s">
        <v>4178</v>
      </c>
      <c r="E63" s="792" t="s">
        <v>4199</v>
      </c>
      <c r="F63" s="792" t="s">
        <v>4173</v>
      </c>
      <c r="G63" s="794" t="n">
        <v>0</v>
      </c>
      <c r="H63" s="795" t="n">
        <v>0.287</v>
      </c>
      <c r="I63" s="795" t="n">
        <f aca="false">H63</f>
        <v>0.287</v>
      </c>
      <c r="J63" s="794" t="n">
        <v>0</v>
      </c>
    </row>
    <row r="64" customFormat="false" ht="22.5" hidden="false" customHeight="false" outlineLevel="0" collapsed="false">
      <c r="A64" s="791"/>
      <c r="B64" s="792" t="s">
        <v>4243</v>
      </c>
      <c r="C64" s="792" t="n">
        <v>39</v>
      </c>
      <c r="D64" s="792" t="s">
        <v>4178</v>
      </c>
      <c r="E64" s="792" t="s">
        <v>4199</v>
      </c>
      <c r="F64" s="792" t="s">
        <v>4173</v>
      </c>
      <c r="G64" s="794" t="n">
        <v>0</v>
      </c>
      <c r="H64" s="795" t="n">
        <v>0.185</v>
      </c>
      <c r="I64" s="795" t="n">
        <f aca="false">H64</f>
        <v>0.185</v>
      </c>
      <c r="J64" s="794" t="n">
        <v>0</v>
      </c>
    </row>
    <row r="65" customFormat="false" ht="11.25" hidden="false" customHeight="false" outlineLevel="0" collapsed="false">
      <c r="A65" s="791"/>
      <c r="B65" s="792" t="s">
        <v>4200</v>
      </c>
      <c r="C65" s="792" t="n">
        <v>30</v>
      </c>
      <c r="D65" s="792"/>
      <c r="E65" s="792" t="s">
        <v>1621</v>
      </c>
      <c r="F65" s="792" t="s">
        <v>4176</v>
      </c>
      <c r="G65" s="795" t="n">
        <v>27.058</v>
      </c>
      <c r="H65" s="795" t="n">
        <v>27.058</v>
      </c>
      <c r="I65" s="795" t="n">
        <f aca="false">H65</f>
        <v>27.058</v>
      </c>
      <c r="J65" s="794" t="n">
        <v>0</v>
      </c>
    </row>
    <row r="66" customFormat="false" ht="33.75" hidden="false" customHeight="false" outlineLevel="0" collapsed="false">
      <c r="A66" s="791"/>
      <c r="B66" s="792" t="s">
        <v>4244</v>
      </c>
      <c r="C66" s="792" t="n">
        <v>375</v>
      </c>
      <c r="D66" s="792" t="s">
        <v>4178</v>
      </c>
      <c r="E66" s="792" t="s">
        <v>4245</v>
      </c>
      <c r="F66" s="792" t="s">
        <v>4173</v>
      </c>
      <c r="G66" s="794" t="n">
        <v>0</v>
      </c>
      <c r="H66" s="795" t="n">
        <v>4.673</v>
      </c>
      <c r="I66" s="795" t="n">
        <f aca="false">H66</f>
        <v>4.673</v>
      </c>
      <c r="J66" s="794" t="n">
        <v>0</v>
      </c>
    </row>
    <row r="67" customFormat="false" ht="11.25" hidden="false" customHeight="false" outlineLevel="0" collapsed="false">
      <c r="A67" s="791"/>
      <c r="B67" s="792" t="s">
        <v>4246</v>
      </c>
      <c r="C67" s="792" t="n">
        <v>517</v>
      </c>
      <c r="D67" s="792" t="s">
        <v>4202</v>
      </c>
      <c r="E67" s="792" t="s">
        <v>4199</v>
      </c>
      <c r="F67" s="792" t="s">
        <v>4173</v>
      </c>
      <c r="G67" s="794" t="n">
        <v>0</v>
      </c>
      <c r="H67" s="795" t="n">
        <v>39.339</v>
      </c>
      <c r="I67" s="795" t="n">
        <f aca="false">H67</f>
        <v>39.339</v>
      </c>
      <c r="J67" s="794" t="n">
        <v>0</v>
      </c>
    </row>
    <row r="68" customFormat="false" ht="11.25" hidden="false" customHeight="false" outlineLevel="0" collapsed="false">
      <c r="A68" s="791"/>
      <c r="B68" s="792" t="s">
        <v>4217</v>
      </c>
      <c r="C68" s="792" t="n">
        <v>1020</v>
      </c>
      <c r="D68" s="792"/>
      <c r="E68" s="792" t="s">
        <v>4247</v>
      </c>
      <c r="F68" s="792" t="s">
        <v>4176</v>
      </c>
      <c r="G68" s="795" t="n">
        <v>673.2</v>
      </c>
      <c r="H68" s="795" t="n">
        <v>1703.196</v>
      </c>
      <c r="I68" s="795" t="n">
        <f aca="false">H68</f>
        <v>1703.196</v>
      </c>
      <c r="J68" s="794" t="n">
        <v>0</v>
      </c>
    </row>
    <row r="69" customFormat="false" ht="22.5" hidden="false" customHeight="false" outlineLevel="0" collapsed="false">
      <c r="A69" s="791"/>
      <c r="B69" s="792" t="s">
        <v>4248</v>
      </c>
      <c r="C69" s="792" t="n">
        <v>1995</v>
      </c>
      <c r="D69" s="792"/>
      <c r="E69" s="792" t="s">
        <v>1958</v>
      </c>
      <c r="F69" s="792" t="s">
        <v>4173</v>
      </c>
      <c r="G69" s="794" t="n">
        <v>0</v>
      </c>
      <c r="H69" s="795" t="n">
        <v>164.373</v>
      </c>
      <c r="I69" s="795" t="n">
        <f aca="false">H69</f>
        <v>164.373</v>
      </c>
      <c r="J69" s="794" t="n">
        <v>0</v>
      </c>
    </row>
    <row r="70" customFormat="false" ht="11.25" hidden="false" customHeight="false" outlineLevel="0" collapsed="false">
      <c r="A70" s="791"/>
      <c r="B70" s="792" t="s">
        <v>4249</v>
      </c>
      <c r="C70" s="792" t="n">
        <v>427</v>
      </c>
      <c r="D70" s="792" t="s">
        <v>4202</v>
      </c>
      <c r="E70" s="792" t="s">
        <v>4247</v>
      </c>
      <c r="F70" s="792" t="s">
        <v>4173</v>
      </c>
      <c r="G70" s="794" t="n">
        <v>0</v>
      </c>
      <c r="H70" s="795" t="n">
        <v>50.009</v>
      </c>
      <c r="I70" s="795" t="n">
        <f aca="false">H70</f>
        <v>50.009</v>
      </c>
      <c r="J70" s="794" t="n">
        <v>0</v>
      </c>
    </row>
    <row r="71" customFormat="false" ht="11.25" hidden="false" customHeight="false" outlineLevel="0" collapsed="false">
      <c r="A71" s="791"/>
      <c r="B71" s="792" t="s">
        <v>4181</v>
      </c>
      <c r="C71" s="792" t="n">
        <v>33</v>
      </c>
      <c r="D71" s="792" t="s">
        <v>4178</v>
      </c>
      <c r="E71" s="792" t="s">
        <v>4250</v>
      </c>
      <c r="F71" s="792" t="s">
        <v>4173</v>
      </c>
      <c r="G71" s="794" t="n">
        <v>0</v>
      </c>
      <c r="H71" s="795" t="n">
        <v>0.157</v>
      </c>
      <c r="I71" s="795" t="n">
        <f aca="false">H71</f>
        <v>0.157</v>
      </c>
      <c r="J71" s="794" t="n">
        <v>0</v>
      </c>
    </row>
    <row r="72" customFormat="false" ht="33.75" hidden="false" customHeight="false" outlineLevel="0" collapsed="false">
      <c r="A72" s="791"/>
      <c r="B72" s="792" t="s">
        <v>4251</v>
      </c>
      <c r="C72" s="792" t="n">
        <v>12579</v>
      </c>
      <c r="D72" s="792" t="s">
        <v>4202</v>
      </c>
      <c r="E72" s="792" t="s">
        <v>4252</v>
      </c>
      <c r="F72" s="792" t="s">
        <v>4173</v>
      </c>
      <c r="G72" s="794" t="n">
        <v>0</v>
      </c>
      <c r="H72" s="795" t="n">
        <v>349</v>
      </c>
      <c r="I72" s="795" t="n">
        <f aca="false">H72</f>
        <v>349</v>
      </c>
      <c r="J72" s="794" t="n">
        <v>0</v>
      </c>
    </row>
    <row r="73" customFormat="false" ht="11.25" hidden="false" customHeight="false" outlineLevel="0" collapsed="false">
      <c r="A73" s="791"/>
      <c r="B73" s="792" t="s">
        <v>4253</v>
      </c>
      <c r="C73" s="792" t="n">
        <v>30</v>
      </c>
      <c r="D73" s="792" t="s">
        <v>4178</v>
      </c>
      <c r="E73" s="792" t="s">
        <v>4254</v>
      </c>
      <c r="F73" s="792" t="s">
        <v>4173</v>
      </c>
      <c r="G73" s="794" t="n">
        <v>0</v>
      </c>
      <c r="H73" s="795" t="n">
        <v>0.143</v>
      </c>
      <c r="I73" s="795" t="n">
        <f aca="false">H73</f>
        <v>0.143</v>
      </c>
      <c r="J73" s="794" t="n">
        <v>0</v>
      </c>
    </row>
    <row r="74" customFormat="false" ht="11.25" hidden="false" customHeight="false" outlineLevel="0" collapsed="false">
      <c r="A74" s="791"/>
      <c r="B74" s="792" t="s">
        <v>4255</v>
      </c>
      <c r="C74" s="792" t="n">
        <v>1135</v>
      </c>
      <c r="D74" s="792" t="s">
        <v>4202</v>
      </c>
      <c r="E74" s="792" t="s">
        <v>1783</v>
      </c>
      <c r="F74" s="792" t="s">
        <v>4173</v>
      </c>
      <c r="G74" s="794" t="n">
        <v>0</v>
      </c>
      <c r="H74" s="795" t="n">
        <v>135.349</v>
      </c>
      <c r="I74" s="795" t="n">
        <f aca="false">H74</f>
        <v>135.349</v>
      </c>
      <c r="J74" s="794" t="n">
        <v>0</v>
      </c>
    </row>
    <row r="75" customFormat="false" ht="22.5" hidden="false" customHeight="false" outlineLevel="0" collapsed="false">
      <c r="A75" s="791"/>
      <c r="B75" s="792" t="s">
        <v>4256</v>
      </c>
      <c r="C75" s="792" t="n">
        <v>30</v>
      </c>
      <c r="D75" s="792" t="s">
        <v>4178</v>
      </c>
      <c r="E75" s="792" t="s">
        <v>4247</v>
      </c>
      <c r="F75" s="792" t="s">
        <v>4173</v>
      </c>
      <c r="G75" s="794" t="n">
        <v>0</v>
      </c>
      <c r="H75" s="795" t="n">
        <v>0.226</v>
      </c>
      <c r="I75" s="795" t="n">
        <f aca="false">H75</f>
        <v>0.226</v>
      </c>
      <c r="J75" s="794" t="n">
        <v>0</v>
      </c>
    </row>
    <row r="76" customFormat="false" ht="11.25" hidden="false" customHeight="false" outlineLevel="0" collapsed="false">
      <c r="A76" s="791"/>
      <c r="B76" s="792" t="s">
        <v>4257</v>
      </c>
      <c r="C76" s="792" t="n">
        <v>33</v>
      </c>
      <c r="D76" s="792" t="s">
        <v>4178</v>
      </c>
      <c r="E76" s="792" t="s">
        <v>4258</v>
      </c>
      <c r="F76" s="792" t="s">
        <v>4173</v>
      </c>
      <c r="G76" s="794" t="n">
        <v>0</v>
      </c>
      <c r="H76" s="795" t="n">
        <v>0.281</v>
      </c>
      <c r="I76" s="795" t="n">
        <f aca="false">H76</f>
        <v>0.281</v>
      </c>
      <c r="J76" s="794" t="n">
        <v>0</v>
      </c>
    </row>
    <row r="77" customFormat="false" ht="11.25" hidden="false" customHeight="false" outlineLevel="0" collapsed="false">
      <c r="A77" s="791"/>
      <c r="B77" s="792" t="s">
        <v>4200</v>
      </c>
      <c r="C77" s="792" t="n">
        <v>30</v>
      </c>
      <c r="D77" s="792"/>
      <c r="E77" s="792" t="s">
        <v>1621</v>
      </c>
      <c r="F77" s="792" t="s">
        <v>4176</v>
      </c>
      <c r="G77" s="795" t="n">
        <v>27.058</v>
      </c>
      <c r="H77" s="795" t="n">
        <v>27.058</v>
      </c>
      <c r="I77" s="795" t="n">
        <f aca="false">H77</f>
        <v>27.058</v>
      </c>
      <c r="J77" s="794" t="n">
        <v>0</v>
      </c>
    </row>
    <row r="78" customFormat="false" ht="11.25" hidden="false" customHeight="false" outlineLevel="0" collapsed="false">
      <c r="A78" s="791"/>
      <c r="B78" s="792" t="s">
        <v>4200</v>
      </c>
      <c r="C78" s="792" t="n">
        <v>30</v>
      </c>
      <c r="D78" s="792"/>
      <c r="E78" s="792" t="s">
        <v>1621</v>
      </c>
      <c r="F78" s="792" t="s">
        <v>4176</v>
      </c>
      <c r="G78" s="795" t="n">
        <v>27.058</v>
      </c>
      <c r="H78" s="795" t="n">
        <v>27.058</v>
      </c>
      <c r="I78" s="795" t="n">
        <f aca="false">H78</f>
        <v>27.058</v>
      </c>
      <c r="J78" s="794" t="n">
        <v>0</v>
      </c>
    </row>
    <row r="79" customFormat="false" ht="11.25" hidden="false" customHeight="false" outlineLevel="0" collapsed="false">
      <c r="A79" s="791"/>
      <c r="B79" s="792" t="s">
        <v>4174</v>
      </c>
      <c r="C79" s="792" t="n">
        <v>222</v>
      </c>
      <c r="D79" s="792"/>
      <c r="E79" s="792" t="s">
        <v>4259</v>
      </c>
      <c r="F79" s="792" t="s">
        <v>4173</v>
      </c>
      <c r="G79" s="794" t="n">
        <v>0</v>
      </c>
      <c r="H79" s="795" t="n">
        <f aca="false">64.65/1000</f>
        <v>0.065</v>
      </c>
      <c r="I79" s="795" t="n">
        <f aca="false">H79</f>
        <v>0.065</v>
      </c>
      <c r="J79" s="794" t="n">
        <v>0</v>
      </c>
    </row>
    <row r="80" customFormat="false" ht="11.25" hidden="false" customHeight="false" outlineLevel="0" collapsed="false">
      <c r="A80" s="791"/>
      <c r="B80" s="792" t="s">
        <v>4260</v>
      </c>
      <c r="C80" s="792" t="n">
        <v>872</v>
      </c>
      <c r="D80" s="792"/>
      <c r="E80" s="792" t="s">
        <v>4259</v>
      </c>
      <c r="F80" s="792" t="s">
        <v>4173</v>
      </c>
      <c r="G80" s="794" t="n">
        <v>0</v>
      </c>
      <c r="H80" s="795" t="n">
        <v>0.254</v>
      </c>
      <c r="I80" s="795" t="n">
        <f aca="false">H80</f>
        <v>0.254</v>
      </c>
      <c r="J80" s="794" t="n">
        <v>0</v>
      </c>
    </row>
    <row r="81" customFormat="false" ht="11.25" hidden="false" customHeight="false" outlineLevel="0" collapsed="false">
      <c r="A81" s="791"/>
      <c r="B81" s="792" t="s">
        <v>4261</v>
      </c>
      <c r="C81" s="792" t="n">
        <v>45</v>
      </c>
      <c r="D81" s="792"/>
      <c r="E81" s="792" t="s">
        <v>4247</v>
      </c>
      <c r="F81" s="792" t="s">
        <v>4176</v>
      </c>
      <c r="G81" s="795" t="n">
        <v>41</v>
      </c>
      <c r="H81" s="795" t="n">
        <v>41</v>
      </c>
      <c r="I81" s="795" t="n">
        <f aca="false">H81</f>
        <v>41</v>
      </c>
      <c r="J81" s="794" t="n">
        <v>0</v>
      </c>
    </row>
    <row r="82" customFormat="false" ht="22.5" hidden="false" customHeight="false" outlineLevel="0" collapsed="false">
      <c r="A82" s="791"/>
      <c r="B82" s="792" t="s">
        <v>4262</v>
      </c>
      <c r="C82" s="792" t="n">
        <v>24</v>
      </c>
      <c r="D82" s="792" t="s">
        <v>4178</v>
      </c>
      <c r="E82" s="792" t="s">
        <v>4199</v>
      </c>
      <c r="F82" s="792" t="s">
        <v>4173</v>
      </c>
      <c r="G82" s="794" t="n">
        <v>0</v>
      </c>
      <c r="H82" s="795" t="n">
        <v>0.205</v>
      </c>
      <c r="I82" s="795" t="n">
        <f aca="false">H82</f>
        <v>0.205</v>
      </c>
      <c r="J82" s="794" t="n">
        <v>0</v>
      </c>
    </row>
    <row r="83" customFormat="false" ht="11.25" hidden="false" customHeight="false" outlineLevel="0" collapsed="false">
      <c r="A83" s="791"/>
      <c r="B83" s="792" t="s">
        <v>4263</v>
      </c>
      <c r="C83" s="792" t="n">
        <v>39</v>
      </c>
      <c r="D83" s="792" t="s">
        <v>4178</v>
      </c>
      <c r="E83" s="792" t="s">
        <v>4179</v>
      </c>
      <c r="F83" s="792" t="s">
        <v>4173</v>
      </c>
      <c r="G83" s="794" t="n">
        <v>0</v>
      </c>
      <c r="H83" s="795" t="n">
        <v>0.185</v>
      </c>
      <c r="I83" s="795" t="n">
        <f aca="false">H83</f>
        <v>0.185</v>
      </c>
      <c r="J83" s="794" t="n">
        <v>0</v>
      </c>
    </row>
    <row r="84" customFormat="false" ht="22.5" hidden="false" customHeight="false" outlineLevel="0" collapsed="false">
      <c r="A84" s="791"/>
      <c r="B84" s="792" t="s">
        <v>4264</v>
      </c>
      <c r="C84" s="792" t="n">
        <v>27</v>
      </c>
      <c r="D84" s="792" t="s">
        <v>4202</v>
      </c>
      <c r="E84" s="792" t="s">
        <v>4247</v>
      </c>
      <c r="F84" s="792" t="s">
        <v>4173</v>
      </c>
      <c r="G84" s="794" t="n">
        <v>0</v>
      </c>
      <c r="H84" s="795" t="n">
        <v>2.139</v>
      </c>
      <c r="I84" s="795" t="n">
        <f aca="false">H84</f>
        <v>2.139</v>
      </c>
      <c r="J84" s="794" t="n">
        <v>0</v>
      </c>
    </row>
    <row r="85" customFormat="false" ht="11.25" hidden="false" customHeight="false" outlineLevel="0" collapsed="false">
      <c r="A85" s="791"/>
      <c r="B85" s="792" t="s">
        <v>4253</v>
      </c>
      <c r="C85" s="792" t="n">
        <v>24</v>
      </c>
      <c r="D85" s="792" t="s">
        <v>4178</v>
      </c>
      <c r="E85" s="792" t="s">
        <v>4265</v>
      </c>
      <c r="F85" s="792" t="s">
        <v>4173</v>
      </c>
      <c r="G85" s="794" t="n">
        <v>0</v>
      </c>
      <c r="H85" s="795" t="n">
        <v>0.114</v>
      </c>
      <c r="I85" s="795" t="n">
        <f aca="false">H85</f>
        <v>0.114</v>
      </c>
      <c r="J85" s="794" t="n">
        <v>0</v>
      </c>
    </row>
    <row r="86" customFormat="false" ht="11.25" hidden="false" customHeight="false" outlineLevel="0" collapsed="false">
      <c r="A86" s="791"/>
      <c r="B86" s="792" t="s">
        <v>4266</v>
      </c>
      <c r="C86" s="796" t="n">
        <v>18706</v>
      </c>
      <c r="D86" s="792" t="s">
        <v>4202</v>
      </c>
      <c r="E86" s="792" t="s">
        <v>4267</v>
      </c>
      <c r="F86" s="792" t="s">
        <v>4173</v>
      </c>
      <c r="G86" s="794" t="n">
        <v>0</v>
      </c>
      <c r="H86" s="795" t="n">
        <v>1698.552</v>
      </c>
      <c r="I86" s="795" t="n">
        <f aca="false">H86</f>
        <v>1698.552</v>
      </c>
      <c r="J86" s="794" t="n">
        <v>0</v>
      </c>
    </row>
    <row r="87" customFormat="false" ht="22.5" hidden="false" customHeight="false" outlineLevel="0" collapsed="false">
      <c r="A87" s="791"/>
      <c r="B87" s="792" t="s">
        <v>4181</v>
      </c>
      <c r="C87" s="792" t="n">
        <v>26</v>
      </c>
      <c r="D87" s="792" t="s">
        <v>4268</v>
      </c>
      <c r="E87" s="792" t="s">
        <v>4269</v>
      </c>
      <c r="F87" s="792" t="s">
        <v>4173</v>
      </c>
      <c r="G87" s="794" t="n">
        <v>0</v>
      </c>
      <c r="H87" s="795" t="n">
        <v>3.303</v>
      </c>
      <c r="I87" s="795" t="n">
        <f aca="false">H87</f>
        <v>3.303</v>
      </c>
      <c r="J87" s="794" t="n">
        <v>0</v>
      </c>
    </row>
    <row r="88" customFormat="false" ht="11.25" hidden="false" customHeight="false" outlineLevel="0" collapsed="false">
      <c r="A88" s="791"/>
      <c r="B88" s="792" t="s">
        <v>4225</v>
      </c>
      <c r="C88" s="792" t="n">
        <v>209</v>
      </c>
      <c r="D88" s="792" t="s">
        <v>4202</v>
      </c>
      <c r="E88" s="792" t="s">
        <v>4270</v>
      </c>
      <c r="F88" s="792" t="s">
        <v>4173</v>
      </c>
      <c r="G88" s="794" t="n">
        <v>0</v>
      </c>
      <c r="H88" s="795" t="n">
        <v>294.35</v>
      </c>
      <c r="I88" s="795" t="n">
        <f aca="false">H88</f>
        <v>294.35</v>
      </c>
      <c r="J88" s="794" t="n">
        <v>0</v>
      </c>
    </row>
    <row r="89" customFormat="false" ht="22.5" hidden="false" customHeight="false" outlineLevel="0" collapsed="false">
      <c r="A89" s="791"/>
      <c r="B89" s="792" t="s">
        <v>4271</v>
      </c>
      <c r="C89" s="792" t="n">
        <v>36</v>
      </c>
      <c r="D89" s="792" t="s">
        <v>4178</v>
      </c>
      <c r="E89" s="792" t="s">
        <v>4247</v>
      </c>
      <c r="F89" s="792" t="s">
        <v>4173</v>
      </c>
      <c r="G89" s="794" t="n">
        <v>0</v>
      </c>
      <c r="H89" s="795" t="n">
        <v>0.307</v>
      </c>
      <c r="I89" s="795" t="n">
        <f aca="false">H89</f>
        <v>0.307</v>
      </c>
      <c r="J89" s="794" t="n">
        <v>0</v>
      </c>
    </row>
    <row r="90" customFormat="false" ht="11.25" hidden="false" customHeight="false" outlineLevel="0" collapsed="false">
      <c r="A90" s="791"/>
      <c r="B90" s="792" t="s">
        <v>4272</v>
      </c>
      <c r="C90" s="792" t="n">
        <v>39</v>
      </c>
      <c r="D90" s="792" t="s">
        <v>4178</v>
      </c>
      <c r="E90" s="792" t="s">
        <v>3242</v>
      </c>
      <c r="F90" s="792" t="s">
        <v>4173</v>
      </c>
      <c r="G90" s="794" t="n">
        <v>0</v>
      </c>
      <c r="H90" s="795" t="n">
        <v>0.185</v>
      </c>
      <c r="I90" s="795" t="n">
        <f aca="false">H90</f>
        <v>0.185</v>
      </c>
      <c r="J90" s="794" t="n">
        <v>0</v>
      </c>
    </row>
    <row r="91" customFormat="false" ht="22.5" hidden="false" customHeight="false" outlineLevel="0" collapsed="false">
      <c r="A91" s="791"/>
      <c r="B91" s="792" t="s">
        <v>4273</v>
      </c>
      <c r="C91" s="792" t="n">
        <v>25</v>
      </c>
      <c r="D91" s="792" t="s">
        <v>4274</v>
      </c>
      <c r="E91" s="792" t="s">
        <v>4275</v>
      </c>
      <c r="F91" s="792" t="s">
        <v>4173</v>
      </c>
      <c r="G91" s="794" t="n">
        <v>0</v>
      </c>
      <c r="H91" s="795" t="n">
        <v>1.906</v>
      </c>
      <c r="I91" s="794" t="n">
        <f aca="false">H91</f>
        <v>1.906</v>
      </c>
      <c r="J91" s="794" t="n">
        <v>0</v>
      </c>
    </row>
    <row r="92" customFormat="false" ht="11.25" hidden="false" customHeight="false" outlineLevel="0" collapsed="false">
      <c r="A92" s="791"/>
      <c r="B92" s="792" t="s">
        <v>4276</v>
      </c>
      <c r="C92" s="792" t="n">
        <v>34</v>
      </c>
      <c r="D92" s="792" t="s">
        <v>4178</v>
      </c>
      <c r="E92" s="792" t="s">
        <v>4277</v>
      </c>
      <c r="F92" s="792" t="s">
        <v>4173</v>
      </c>
      <c r="G92" s="794" t="n">
        <v>0</v>
      </c>
      <c r="H92" s="795" t="n">
        <v>0.078</v>
      </c>
      <c r="I92" s="794" t="n">
        <f aca="false">H92</f>
        <v>0.078</v>
      </c>
      <c r="J92" s="794" t="n">
        <v>0</v>
      </c>
    </row>
    <row r="93" customFormat="false" ht="22.5" hidden="false" customHeight="false" outlineLevel="0" collapsed="false">
      <c r="A93" s="791"/>
      <c r="B93" s="792" t="s">
        <v>4278</v>
      </c>
      <c r="C93" s="792" t="n">
        <v>4753</v>
      </c>
      <c r="D93" s="792" t="s">
        <v>4279</v>
      </c>
      <c r="E93" s="792" t="s">
        <v>1958</v>
      </c>
      <c r="F93" s="792" t="s">
        <v>4173</v>
      </c>
      <c r="G93" s="794" t="n">
        <v>0</v>
      </c>
      <c r="H93" s="795" t="n">
        <v>10</v>
      </c>
      <c r="I93" s="794" t="n">
        <f aca="false">H93</f>
        <v>10</v>
      </c>
      <c r="J93" s="794" t="n">
        <v>0</v>
      </c>
    </row>
    <row r="94" customFormat="false" ht="33.75" hidden="false" customHeight="false" outlineLevel="0" collapsed="false">
      <c r="A94" s="791"/>
      <c r="B94" s="792" t="s">
        <v>4280</v>
      </c>
      <c r="C94" s="792" t="n">
        <v>500</v>
      </c>
      <c r="D94" s="792" t="s">
        <v>4171</v>
      </c>
      <c r="E94" s="792" t="s">
        <v>2322</v>
      </c>
      <c r="F94" s="792" t="s">
        <v>4173</v>
      </c>
      <c r="G94" s="794" t="n">
        <v>0</v>
      </c>
      <c r="H94" s="795" t="n">
        <v>119.655</v>
      </c>
      <c r="I94" s="794" t="n">
        <f aca="false">H94</f>
        <v>119.655</v>
      </c>
      <c r="J94" s="794" t="n">
        <v>0</v>
      </c>
    </row>
    <row r="95" customFormat="false" ht="22.5" hidden="false" customHeight="false" outlineLevel="0" collapsed="false">
      <c r="A95" s="791"/>
      <c r="B95" s="792" t="s">
        <v>4281</v>
      </c>
      <c r="C95" s="792" t="n">
        <v>30</v>
      </c>
      <c r="D95" s="792"/>
      <c r="E95" s="792" t="s">
        <v>4282</v>
      </c>
      <c r="F95" s="792" t="n">
        <v>34</v>
      </c>
      <c r="G95" s="794" t="n">
        <v>0</v>
      </c>
      <c r="H95" s="795" t="n">
        <v>14.972</v>
      </c>
      <c r="I95" s="794" t="n">
        <f aca="false">H95</f>
        <v>14.972</v>
      </c>
      <c r="J95" s="794" t="n">
        <v>0</v>
      </c>
    </row>
    <row r="96" customFormat="false" ht="22.5" hidden="false" customHeight="false" outlineLevel="0" collapsed="false">
      <c r="A96" s="791"/>
      <c r="B96" s="792" t="s">
        <v>4283</v>
      </c>
      <c r="C96" s="792" t="n">
        <v>1213</v>
      </c>
      <c r="D96" s="792" t="s">
        <v>4284</v>
      </c>
      <c r="E96" s="792" t="s">
        <v>4285</v>
      </c>
      <c r="F96" s="792" t="s">
        <v>4173</v>
      </c>
      <c r="G96" s="794" t="n">
        <v>0</v>
      </c>
      <c r="H96" s="795" t="n">
        <v>176.421</v>
      </c>
      <c r="I96" s="794" t="n">
        <f aca="false">H96</f>
        <v>176.421</v>
      </c>
      <c r="J96" s="794" t="n">
        <v>0</v>
      </c>
    </row>
    <row r="97" customFormat="false" ht="33.75" hidden="false" customHeight="false" outlineLevel="0" collapsed="false">
      <c r="A97" s="791"/>
      <c r="B97" s="792" t="s">
        <v>4286</v>
      </c>
      <c r="C97" s="792" t="n">
        <v>1705</v>
      </c>
      <c r="D97" s="792" t="s">
        <v>4171</v>
      </c>
      <c r="E97" s="792" t="s">
        <v>4287</v>
      </c>
      <c r="F97" s="792" t="n">
        <v>36</v>
      </c>
      <c r="G97" s="794" t="n">
        <v>0</v>
      </c>
      <c r="H97" s="795" t="n">
        <v>56.162</v>
      </c>
      <c r="I97" s="794" t="n">
        <f aca="false">H97</f>
        <v>56.162</v>
      </c>
      <c r="J97" s="794" t="n">
        <v>0</v>
      </c>
    </row>
    <row r="98" customFormat="false" ht="22.5" hidden="false" customHeight="false" outlineLevel="0" collapsed="false">
      <c r="A98" s="791"/>
      <c r="B98" s="792" t="s">
        <v>4288</v>
      </c>
      <c r="C98" s="792" t="n">
        <v>500</v>
      </c>
      <c r="D98" s="792" t="s">
        <v>4171</v>
      </c>
      <c r="E98" s="792" t="s">
        <v>2327</v>
      </c>
      <c r="F98" s="792" t="s">
        <v>4173</v>
      </c>
      <c r="G98" s="794" t="n">
        <v>0</v>
      </c>
      <c r="H98" s="795" t="n">
        <v>118.115</v>
      </c>
      <c r="I98" s="794" t="n">
        <f aca="false">H98</f>
        <v>118.115</v>
      </c>
      <c r="J98" s="794" t="n">
        <v>0</v>
      </c>
    </row>
    <row r="99" customFormat="false" ht="11.25" hidden="false" customHeight="false" outlineLevel="0" collapsed="false">
      <c r="A99" s="791"/>
      <c r="B99" s="792" t="s">
        <v>4289</v>
      </c>
      <c r="C99" s="792" t="n">
        <v>32</v>
      </c>
      <c r="D99" s="792" t="s">
        <v>4178</v>
      </c>
      <c r="E99" s="792" t="s">
        <v>4290</v>
      </c>
      <c r="F99" s="792" t="s">
        <v>4173</v>
      </c>
      <c r="G99" s="794" t="n">
        <v>0</v>
      </c>
      <c r="H99" s="795" t="n">
        <v>0.433</v>
      </c>
      <c r="I99" s="794" t="n">
        <f aca="false">H99</f>
        <v>0.433</v>
      </c>
      <c r="J99" s="794" t="n">
        <v>0</v>
      </c>
    </row>
    <row r="100" customFormat="false" ht="11.25" hidden="false" customHeight="false" outlineLevel="0" collapsed="false">
      <c r="A100" s="791"/>
      <c r="B100" s="792" t="s">
        <v>4291</v>
      </c>
      <c r="C100" s="792" t="n">
        <v>29</v>
      </c>
      <c r="D100" s="792" t="s">
        <v>4178</v>
      </c>
      <c r="E100" s="792" t="s">
        <v>4179</v>
      </c>
      <c r="F100" s="792" t="s">
        <v>4173</v>
      </c>
      <c r="G100" s="794" t="n">
        <v>0</v>
      </c>
      <c r="H100" s="795" t="n">
        <v>0.247</v>
      </c>
      <c r="I100" s="794" t="n">
        <f aca="false">H100</f>
        <v>0.247</v>
      </c>
      <c r="J100" s="794" t="n">
        <v>0</v>
      </c>
    </row>
    <row r="101" customFormat="false" ht="11.25" hidden="false" customHeight="false" outlineLevel="0" collapsed="false">
      <c r="A101" s="791"/>
      <c r="B101" s="792" t="s">
        <v>4292</v>
      </c>
      <c r="C101" s="792" t="n">
        <v>129</v>
      </c>
      <c r="D101" s="792" t="s">
        <v>4178</v>
      </c>
      <c r="E101" s="792" t="s">
        <v>4277</v>
      </c>
      <c r="F101" s="792" t="s">
        <v>4173</v>
      </c>
      <c r="G101" s="794" t="n">
        <v>0</v>
      </c>
      <c r="H101" s="795" t="n">
        <v>1.1</v>
      </c>
      <c r="I101" s="794" t="n">
        <f aca="false">H101</f>
        <v>1.1</v>
      </c>
      <c r="J101" s="794" t="n">
        <v>0</v>
      </c>
    </row>
    <row r="102" customFormat="false" ht="22.5" hidden="false" customHeight="false" outlineLevel="0" collapsed="false">
      <c r="A102" s="791"/>
      <c r="B102" s="792" t="s">
        <v>4293</v>
      </c>
      <c r="C102" s="792" t="n">
        <v>3858</v>
      </c>
      <c r="D102" s="792"/>
      <c r="E102" s="792" t="s">
        <v>1958</v>
      </c>
      <c r="F102" s="792" t="s">
        <v>4173</v>
      </c>
      <c r="G102" s="794" t="n">
        <v>0</v>
      </c>
      <c r="H102" s="795" t="n">
        <v>563.961</v>
      </c>
      <c r="I102" s="794" t="n">
        <f aca="false">H102</f>
        <v>563.961</v>
      </c>
      <c r="J102" s="794" t="n">
        <v>0</v>
      </c>
    </row>
    <row r="103" customFormat="false" ht="11.25" hidden="false" customHeight="false" outlineLevel="0" collapsed="false">
      <c r="A103" s="791"/>
      <c r="B103" s="792" t="s">
        <v>4294</v>
      </c>
      <c r="C103" s="792" t="n">
        <v>28</v>
      </c>
      <c r="D103" s="792" t="s">
        <v>4178</v>
      </c>
      <c r="E103" s="792" t="s">
        <v>4179</v>
      </c>
      <c r="F103" s="792" t="s">
        <v>4173</v>
      </c>
      <c r="G103" s="794" t="n">
        <v>0</v>
      </c>
      <c r="H103" s="795" t="n">
        <v>0.133</v>
      </c>
      <c r="I103" s="794" t="n">
        <f aca="false">H103</f>
        <v>0.133</v>
      </c>
      <c r="J103" s="794" t="n">
        <v>0</v>
      </c>
    </row>
    <row r="104" customFormat="false" ht="22.5" hidden="false" customHeight="false" outlineLevel="0" collapsed="false">
      <c r="A104" s="791"/>
      <c r="B104" s="792" t="s">
        <v>4295</v>
      </c>
      <c r="C104" s="792" t="n">
        <v>31</v>
      </c>
      <c r="D104" s="792" t="s">
        <v>4178</v>
      </c>
      <c r="E104" s="792" t="s">
        <v>1621</v>
      </c>
      <c r="F104" s="792" t="n">
        <v>36</v>
      </c>
      <c r="G104" s="794" t="n">
        <v>0</v>
      </c>
      <c r="H104" s="795" t="n">
        <v>0.912</v>
      </c>
      <c r="I104" s="794" t="n">
        <f aca="false">H104</f>
        <v>0.912</v>
      </c>
      <c r="J104" s="794" t="n">
        <v>0</v>
      </c>
    </row>
    <row r="105" customFormat="false" ht="22.5" hidden="false" customHeight="false" outlineLevel="0" collapsed="false">
      <c r="A105" s="791"/>
      <c r="B105" s="792" t="s">
        <v>4296</v>
      </c>
      <c r="C105" s="792" t="n">
        <v>4568</v>
      </c>
      <c r="D105" s="792" t="s">
        <v>4297</v>
      </c>
      <c r="E105" s="792" t="s">
        <v>4298</v>
      </c>
      <c r="F105" s="792" t="s">
        <v>4173</v>
      </c>
      <c r="G105" s="794" t="n">
        <v>0</v>
      </c>
      <c r="H105" s="795" t="n">
        <v>67.218</v>
      </c>
      <c r="I105" s="794" t="n">
        <f aca="false">H105</f>
        <v>67.218</v>
      </c>
      <c r="J105" s="794" t="n">
        <v>0</v>
      </c>
    </row>
    <row r="106" customFormat="false" ht="33.75" hidden="false" customHeight="false" outlineLevel="0" collapsed="false">
      <c r="A106" s="791"/>
      <c r="B106" s="792" t="s">
        <v>4299</v>
      </c>
      <c r="C106" s="792" t="n">
        <v>26</v>
      </c>
      <c r="D106" s="792" t="s">
        <v>4182</v>
      </c>
      <c r="E106" s="797" t="s">
        <v>4300</v>
      </c>
      <c r="F106" s="792" t="s">
        <v>4173</v>
      </c>
      <c r="G106" s="794" t="n">
        <v>0</v>
      </c>
      <c r="H106" s="795" t="n">
        <v>0.991</v>
      </c>
      <c r="I106" s="794" t="n">
        <f aca="false">H106</f>
        <v>0.991</v>
      </c>
      <c r="J106" s="794" t="n">
        <v>0</v>
      </c>
    </row>
    <row r="107" customFormat="false" ht="22.5" hidden="false" customHeight="false" outlineLevel="0" collapsed="false">
      <c r="A107" s="791"/>
      <c r="B107" s="798" t="s">
        <v>4301</v>
      </c>
      <c r="C107" s="798" t="n">
        <v>686</v>
      </c>
      <c r="D107" s="798" t="s">
        <v>4302</v>
      </c>
      <c r="E107" s="798" t="s">
        <v>4303</v>
      </c>
      <c r="F107" s="798" t="s">
        <v>4173</v>
      </c>
      <c r="G107" s="794" t="n">
        <v>0</v>
      </c>
      <c r="H107" s="795" t="n">
        <v>328.519</v>
      </c>
      <c r="I107" s="794" t="n">
        <f aca="false">H107</f>
        <v>328.519</v>
      </c>
      <c r="J107" s="794" t="n">
        <v>0</v>
      </c>
    </row>
    <row r="108" customFormat="false" ht="56.25" hidden="false" customHeight="false" outlineLevel="0" collapsed="false">
      <c r="A108" s="791"/>
      <c r="B108" s="798" t="s">
        <v>4304</v>
      </c>
      <c r="C108" s="798" t="n">
        <v>22088</v>
      </c>
      <c r="D108" s="798" t="s">
        <v>4302</v>
      </c>
      <c r="E108" s="798" t="s">
        <v>4305</v>
      </c>
      <c r="F108" s="798" t="s">
        <v>4173</v>
      </c>
      <c r="G108" s="794" t="n">
        <v>0</v>
      </c>
      <c r="H108" s="795" t="n">
        <v>626.25</v>
      </c>
      <c r="I108" s="794" t="n">
        <f aca="false">H108</f>
        <v>626.25</v>
      </c>
      <c r="J108" s="794" t="n">
        <v>0</v>
      </c>
    </row>
    <row r="109" customFormat="false" ht="11.25" hidden="false" customHeight="false" outlineLevel="0" collapsed="false">
      <c r="A109" s="799"/>
      <c r="B109" s="799" t="s">
        <v>1425</v>
      </c>
      <c r="C109" s="799" t="n">
        <f aca="false">SUM(C13:C108)</f>
        <v>106372</v>
      </c>
      <c r="D109" s="799"/>
      <c r="E109" s="799"/>
      <c r="F109" s="799"/>
      <c r="G109" s="800" t="n">
        <f aca="false">SUM(G13:G108)</f>
        <v>1679.819</v>
      </c>
      <c r="H109" s="800" t="n">
        <f aca="false">SUM(H13:H108)</f>
        <v>7985.769</v>
      </c>
      <c r="I109" s="800" t="n">
        <f aca="false">SUM(I13:I108)</f>
        <v>7985.769</v>
      </c>
      <c r="J109" s="801" t="n">
        <f aca="false">SUM(J13:J108)</f>
        <v>0</v>
      </c>
    </row>
    <row r="110" customFormat="false" ht="11.25" hidden="false" customHeight="false" outlineLevel="0" collapsed="false">
      <c r="A110" s="791"/>
      <c r="B110" s="791"/>
      <c r="C110" s="791"/>
      <c r="D110" s="791"/>
      <c r="E110" s="791"/>
      <c r="F110" s="791"/>
      <c r="G110" s="791"/>
      <c r="H110" s="791"/>
      <c r="I110" s="802"/>
      <c r="J110" s="791"/>
    </row>
    <row r="111" customFormat="false" ht="11.25" hidden="false" customHeight="true" outlineLevel="0" collapsed="false">
      <c r="A111" s="791" t="s">
        <v>942</v>
      </c>
      <c r="B111" s="791" t="s">
        <v>4306</v>
      </c>
      <c r="C111" s="791"/>
      <c r="D111" s="791"/>
      <c r="E111" s="791"/>
      <c r="F111" s="791"/>
      <c r="G111" s="791"/>
      <c r="H111" s="791"/>
      <c r="I111" s="791"/>
      <c r="J111" s="791"/>
    </row>
    <row r="112" customFormat="false" ht="22.5" hidden="false" customHeight="false" outlineLevel="0" collapsed="false">
      <c r="A112" s="791"/>
      <c r="B112" s="792" t="s">
        <v>4307</v>
      </c>
      <c r="C112" s="792" t="n">
        <v>1432</v>
      </c>
      <c r="D112" s="792"/>
      <c r="E112" s="792" t="s">
        <v>4308</v>
      </c>
      <c r="F112" s="792" t="s">
        <v>4176</v>
      </c>
      <c r="G112" s="795" t="n">
        <v>243</v>
      </c>
      <c r="H112" s="795" t="n">
        <v>243</v>
      </c>
      <c r="I112" s="794" t="n">
        <f aca="false">H112</f>
        <v>243</v>
      </c>
      <c r="J112" s="794" t="n">
        <v>0</v>
      </c>
    </row>
    <row r="113" customFormat="false" ht="22.5" hidden="false" customHeight="false" outlineLevel="0" collapsed="false">
      <c r="A113" s="791"/>
      <c r="B113" s="792" t="s">
        <v>4309</v>
      </c>
      <c r="C113" s="792" t="n">
        <v>1381</v>
      </c>
      <c r="D113" s="792"/>
      <c r="E113" s="792" t="s">
        <v>1746</v>
      </c>
      <c r="F113" s="792" t="s">
        <v>4176</v>
      </c>
      <c r="G113" s="795" t="n">
        <v>328.513</v>
      </c>
      <c r="H113" s="795" t="n">
        <v>476.338</v>
      </c>
      <c r="I113" s="794" t="n">
        <f aca="false">H113</f>
        <v>476.338</v>
      </c>
      <c r="J113" s="794" t="n">
        <v>0</v>
      </c>
    </row>
    <row r="114" customFormat="false" ht="22.5" hidden="false" customHeight="false" outlineLevel="0" collapsed="false">
      <c r="A114" s="791"/>
      <c r="B114" s="792" t="s">
        <v>4310</v>
      </c>
      <c r="C114" s="792" t="n">
        <v>600</v>
      </c>
      <c r="D114" s="792"/>
      <c r="E114" s="792" t="s">
        <v>4311</v>
      </c>
      <c r="F114" s="792" t="s">
        <v>4176</v>
      </c>
      <c r="G114" s="795" t="n">
        <v>128.076</v>
      </c>
      <c r="H114" s="795" t="n">
        <v>128.076</v>
      </c>
      <c r="I114" s="794" t="n">
        <f aca="false">H114</f>
        <v>128.076</v>
      </c>
      <c r="J114" s="794" t="n">
        <v>0</v>
      </c>
    </row>
    <row r="115" customFormat="false" ht="22.5" hidden="false" customHeight="false" outlineLevel="0" collapsed="false">
      <c r="A115" s="791"/>
      <c r="B115" s="792" t="s">
        <v>4312</v>
      </c>
      <c r="C115" s="792" t="n">
        <v>448</v>
      </c>
      <c r="D115" s="792" t="s">
        <v>4313</v>
      </c>
      <c r="E115" s="792" t="s">
        <v>4311</v>
      </c>
      <c r="F115" s="792" t="s">
        <v>4173</v>
      </c>
      <c r="G115" s="794" t="n">
        <v>0</v>
      </c>
      <c r="H115" s="795" t="n">
        <v>2.193</v>
      </c>
      <c r="I115" s="794" t="n">
        <f aca="false">H115</f>
        <v>2.193</v>
      </c>
      <c r="J115" s="794" t="n">
        <v>0</v>
      </c>
    </row>
    <row r="116" customFormat="false" ht="22.5" hidden="false" customHeight="false" outlineLevel="0" collapsed="false">
      <c r="A116" s="791"/>
      <c r="B116" s="792" t="s">
        <v>4314</v>
      </c>
      <c r="C116" s="792" t="n">
        <v>1495</v>
      </c>
      <c r="D116" s="792" t="s">
        <v>4313</v>
      </c>
      <c r="E116" s="792" t="s">
        <v>4311</v>
      </c>
      <c r="F116" s="792" t="s">
        <v>4173</v>
      </c>
      <c r="G116" s="794" t="n">
        <v>0</v>
      </c>
      <c r="H116" s="795" t="n">
        <v>3.672</v>
      </c>
      <c r="I116" s="794" t="n">
        <f aca="false">H116</f>
        <v>3.672</v>
      </c>
      <c r="J116" s="794" t="n">
        <v>0</v>
      </c>
    </row>
    <row r="117" customFormat="false" ht="22.5" hidden="false" customHeight="false" outlineLevel="0" collapsed="false">
      <c r="A117" s="791"/>
      <c r="B117" s="792" t="s">
        <v>4315</v>
      </c>
      <c r="C117" s="792" t="n">
        <v>1111</v>
      </c>
      <c r="D117" s="792" t="s">
        <v>4313</v>
      </c>
      <c r="E117" s="792" t="s">
        <v>4308</v>
      </c>
      <c r="F117" s="792" t="s">
        <v>4173</v>
      </c>
      <c r="G117" s="794" t="n">
        <v>0</v>
      </c>
      <c r="H117" s="795" t="n">
        <v>3.752</v>
      </c>
      <c r="I117" s="794" t="n">
        <f aca="false">H117</f>
        <v>3.752</v>
      </c>
      <c r="J117" s="794" t="n">
        <v>0</v>
      </c>
    </row>
    <row r="118" customFormat="false" ht="11.25" hidden="false" customHeight="false" outlineLevel="0" collapsed="false">
      <c r="A118" s="791"/>
      <c r="B118" s="792" t="s">
        <v>4316</v>
      </c>
      <c r="C118" s="792" t="n">
        <v>943</v>
      </c>
      <c r="D118" s="792" t="s">
        <v>4313</v>
      </c>
      <c r="E118" s="792" t="s">
        <v>4317</v>
      </c>
      <c r="F118" s="792" t="s">
        <v>4173</v>
      </c>
      <c r="G118" s="794" t="n">
        <v>0</v>
      </c>
      <c r="H118" s="795" t="n">
        <v>4</v>
      </c>
      <c r="I118" s="794" t="n">
        <f aca="false">H118</f>
        <v>4</v>
      </c>
      <c r="J118" s="794" t="n">
        <v>0</v>
      </c>
    </row>
    <row r="119" customFormat="false" ht="11.25" hidden="false" customHeight="false" outlineLevel="0" collapsed="false">
      <c r="A119" s="791"/>
      <c r="B119" s="792" t="s">
        <v>4318</v>
      </c>
      <c r="C119" s="792" t="n">
        <v>1200</v>
      </c>
      <c r="D119" s="792" t="s">
        <v>4313</v>
      </c>
      <c r="E119" s="792" t="s">
        <v>4317</v>
      </c>
      <c r="F119" s="792" t="s">
        <v>4173</v>
      </c>
      <c r="G119" s="794" t="n">
        <v>0</v>
      </c>
      <c r="H119" s="795" t="n">
        <v>3.747</v>
      </c>
      <c r="I119" s="794" t="n">
        <f aca="false">H119</f>
        <v>3.747</v>
      </c>
      <c r="J119" s="794" t="n">
        <v>0</v>
      </c>
    </row>
    <row r="120" customFormat="false" ht="22.5" hidden="false" customHeight="false" outlineLevel="0" collapsed="false">
      <c r="A120" s="791"/>
      <c r="B120" s="792" t="s">
        <v>4319</v>
      </c>
      <c r="C120" s="792" t="n">
        <v>2500</v>
      </c>
      <c r="D120" s="792"/>
      <c r="E120" s="792" t="s">
        <v>2234</v>
      </c>
      <c r="F120" s="792" t="s">
        <v>4176</v>
      </c>
      <c r="G120" s="795" t="n">
        <v>216.075</v>
      </c>
      <c r="H120" s="795" t="n">
        <v>216.075</v>
      </c>
      <c r="I120" s="794" t="n">
        <f aca="false">H120</f>
        <v>216.075</v>
      </c>
      <c r="J120" s="794" t="n">
        <v>0</v>
      </c>
    </row>
    <row r="121" customFormat="false" ht="22.5" hidden="false" customHeight="false" outlineLevel="0" collapsed="false">
      <c r="A121" s="791"/>
      <c r="B121" s="792" t="s">
        <v>4320</v>
      </c>
      <c r="C121" s="792" t="n">
        <v>1514</v>
      </c>
      <c r="D121" s="792"/>
      <c r="E121" s="792" t="s">
        <v>1746</v>
      </c>
      <c r="F121" s="792" t="s">
        <v>4321</v>
      </c>
      <c r="G121" s="794" t="n">
        <v>0</v>
      </c>
      <c r="H121" s="795" t="n">
        <v>91.37</v>
      </c>
      <c r="I121" s="794" t="n">
        <f aca="false">H121</f>
        <v>91.37</v>
      </c>
      <c r="J121" s="794" t="n">
        <v>0</v>
      </c>
    </row>
    <row r="122" customFormat="false" ht="22.5" hidden="false" customHeight="false" outlineLevel="0" collapsed="false">
      <c r="A122" s="791"/>
      <c r="B122" s="792" t="s">
        <v>4322</v>
      </c>
      <c r="C122" s="792" t="n">
        <v>1200</v>
      </c>
      <c r="D122" s="792" t="s">
        <v>4313</v>
      </c>
      <c r="E122" s="792" t="s">
        <v>4317</v>
      </c>
      <c r="F122" s="792" t="s">
        <v>4173</v>
      </c>
      <c r="G122" s="794" t="n">
        <v>0</v>
      </c>
      <c r="H122" s="795" t="n">
        <v>4.777</v>
      </c>
      <c r="I122" s="794" t="n">
        <f aca="false">H122</f>
        <v>4.777</v>
      </c>
      <c r="J122" s="794" t="n">
        <v>0</v>
      </c>
    </row>
    <row r="123" customFormat="false" ht="22.5" hidden="false" customHeight="false" outlineLevel="0" collapsed="false">
      <c r="A123" s="791"/>
      <c r="B123" s="792" t="s">
        <v>4323</v>
      </c>
      <c r="C123" s="792" t="n">
        <v>1000</v>
      </c>
      <c r="D123" s="792"/>
      <c r="E123" s="792" t="s">
        <v>4324</v>
      </c>
      <c r="F123" s="792" t="s">
        <v>4176</v>
      </c>
      <c r="G123" s="795" t="n">
        <v>441</v>
      </c>
      <c r="H123" s="795" t="n">
        <v>930.51</v>
      </c>
      <c r="I123" s="794" t="n">
        <f aca="false">H123</f>
        <v>930.51</v>
      </c>
      <c r="J123" s="794" t="n">
        <v>0</v>
      </c>
    </row>
    <row r="124" customFormat="false" ht="11.25" hidden="false" customHeight="false" outlineLevel="0" collapsed="false">
      <c r="A124" s="791"/>
      <c r="B124" s="792" t="s">
        <v>4325</v>
      </c>
      <c r="C124" s="792" t="n">
        <v>1466</v>
      </c>
      <c r="D124" s="792" t="s">
        <v>4313</v>
      </c>
      <c r="E124" s="792" t="s">
        <v>4326</v>
      </c>
      <c r="F124" s="792" t="s">
        <v>4173</v>
      </c>
      <c r="G124" s="794" t="n">
        <v>0</v>
      </c>
      <c r="H124" s="795" t="n">
        <v>2.381</v>
      </c>
      <c r="I124" s="794" t="n">
        <f aca="false">H124</f>
        <v>2.381</v>
      </c>
      <c r="J124" s="794" t="n">
        <v>0</v>
      </c>
    </row>
    <row r="125" customFormat="false" ht="11.25" hidden="false" customHeight="false" outlineLevel="0" collapsed="false">
      <c r="A125" s="791"/>
      <c r="B125" s="792" t="s">
        <v>4327</v>
      </c>
      <c r="C125" s="792" t="n">
        <v>863</v>
      </c>
      <c r="D125" s="792" t="s">
        <v>4313</v>
      </c>
      <c r="E125" s="792" t="s">
        <v>4317</v>
      </c>
      <c r="F125" s="792" t="s">
        <v>4173</v>
      </c>
      <c r="G125" s="794" t="n">
        <v>0</v>
      </c>
      <c r="H125" s="795" t="n">
        <v>3.676</v>
      </c>
      <c r="I125" s="794" t="n">
        <f aca="false">H125</f>
        <v>3.676</v>
      </c>
      <c r="J125" s="794" t="n">
        <v>0</v>
      </c>
    </row>
    <row r="126" customFormat="false" ht="22.5" hidden="false" customHeight="false" outlineLevel="0" collapsed="false">
      <c r="A126" s="791"/>
      <c r="B126" s="792" t="s">
        <v>4328</v>
      </c>
      <c r="C126" s="792" t="n">
        <v>2000</v>
      </c>
      <c r="D126" s="792"/>
      <c r="E126" s="792" t="s">
        <v>4324</v>
      </c>
      <c r="F126" s="792" t="s">
        <v>4176</v>
      </c>
      <c r="G126" s="795" t="n">
        <v>309.48</v>
      </c>
      <c r="H126" s="795" t="n">
        <v>309.48</v>
      </c>
      <c r="I126" s="794" t="n">
        <f aca="false">H126</f>
        <v>309.48</v>
      </c>
      <c r="J126" s="794" t="n">
        <v>0</v>
      </c>
    </row>
    <row r="127" customFormat="false" ht="11.25" hidden="false" customHeight="false" outlineLevel="0" collapsed="false">
      <c r="A127" s="791"/>
      <c r="B127" s="792" t="s">
        <v>4329</v>
      </c>
      <c r="C127" s="792" t="n">
        <v>334</v>
      </c>
      <c r="D127" s="792" t="s">
        <v>4313</v>
      </c>
      <c r="E127" s="792" t="s">
        <v>4317</v>
      </c>
      <c r="F127" s="792" t="s">
        <v>4173</v>
      </c>
      <c r="G127" s="794" t="n">
        <v>0</v>
      </c>
      <c r="H127" s="795" t="n">
        <v>0.542</v>
      </c>
      <c r="I127" s="794" t="n">
        <f aca="false">H127</f>
        <v>0.542</v>
      </c>
      <c r="J127" s="794" t="n">
        <v>0</v>
      </c>
    </row>
    <row r="128" customFormat="false" ht="22.5" hidden="false" customHeight="false" outlineLevel="0" collapsed="false">
      <c r="A128" s="791"/>
      <c r="B128" s="792" t="s">
        <v>4330</v>
      </c>
      <c r="C128" s="792" t="n">
        <v>1625</v>
      </c>
      <c r="D128" s="792" t="s">
        <v>4313</v>
      </c>
      <c r="E128" s="792" t="s">
        <v>2234</v>
      </c>
      <c r="F128" s="792" t="s">
        <v>4173</v>
      </c>
      <c r="G128" s="794" t="n">
        <v>0</v>
      </c>
      <c r="H128" s="795" t="n">
        <v>6.469</v>
      </c>
      <c r="I128" s="794" t="n">
        <f aca="false">H128</f>
        <v>6.469</v>
      </c>
      <c r="J128" s="794" t="n">
        <v>0</v>
      </c>
    </row>
    <row r="129" customFormat="false" ht="22.5" hidden="false" customHeight="false" outlineLevel="0" collapsed="false">
      <c r="A129" s="791"/>
      <c r="B129" s="792" t="s">
        <v>4331</v>
      </c>
      <c r="C129" s="792" t="n">
        <v>600</v>
      </c>
      <c r="D129" s="792" t="s">
        <v>4313</v>
      </c>
      <c r="E129" s="792" t="s">
        <v>4326</v>
      </c>
      <c r="F129" s="792" t="s">
        <v>4173</v>
      </c>
      <c r="G129" s="794" t="n">
        <v>0</v>
      </c>
      <c r="H129" s="795" t="n">
        <v>2.374</v>
      </c>
      <c r="I129" s="794" t="n">
        <f aca="false">H129</f>
        <v>2.374</v>
      </c>
      <c r="J129" s="794" t="n">
        <v>0</v>
      </c>
    </row>
    <row r="130" customFormat="false" ht="11.25" hidden="false" customHeight="false" outlineLevel="0" collapsed="false">
      <c r="A130" s="791"/>
      <c r="B130" s="792" t="s">
        <v>4332</v>
      </c>
      <c r="C130" s="792" t="n">
        <v>672</v>
      </c>
      <c r="D130" s="792"/>
      <c r="E130" s="792" t="s">
        <v>4333</v>
      </c>
      <c r="F130" s="792" t="s">
        <v>4321</v>
      </c>
      <c r="G130" s="794" t="n">
        <v>0</v>
      </c>
      <c r="H130" s="795" t="n">
        <v>71.781</v>
      </c>
      <c r="I130" s="794" t="n">
        <f aca="false">H130</f>
        <v>71.781</v>
      </c>
      <c r="J130" s="794" t="n">
        <v>0</v>
      </c>
    </row>
    <row r="131" customFormat="false" ht="11.25" hidden="false" customHeight="false" outlineLevel="0" collapsed="false">
      <c r="A131" s="791"/>
      <c r="B131" s="792" t="s">
        <v>4334</v>
      </c>
      <c r="C131" s="792" t="n">
        <v>1572</v>
      </c>
      <c r="D131" s="792"/>
      <c r="E131" s="792" t="s">
        <v>4333</v>
      </c>
      <c r="F131" s="792" t="s">
        <v>4321</v>
      </c>
      <c r="G131" s="794" t="n">
        <v>0</v>
      </c>
      <c r="H131" s="795" t="n">
        <v>94.87</v>
      </c>
      <c r="I131" s="794" t="n">
        <f aca="false">H131</f>
        <v>94.87</v>
      </c>
      <c r="J131" s="794" t="n">
        <v>0</v>
      </c>
    </row>
    <row r="132" customFormat="false" ht="11.25" hidden="false" customHeight="false" outlineLevel="0" collapsed="false">
      <c r="A132" s="791"/>
      <c r="B132" s="792" t="s">
        <v>4335</v>
      </c>
      <c r="C132" s="792" t="n">
        <v>757</v>
      </c>
      <c r="D132" s="792"/>
      <c r="E132" s="792" t="s">
        <v>4333</v>
      </c>
      <c r="F132" s="792" t="s">
        <v>4176</v>
      </c>
      <c r="G132" s="795" t="n">
        <v>247.017</v>
      </c>
      <c r="H132" s="795" t="n">
        <v>247.017</v>
      </c>
      <c r="I132" s="794" t="n">
        <f aca="false">H132</f>
        <v>247.017</v>
      </c>
      <c r="J132" s="794" t="n">
        <v>0</v>
      </c>
    </row>
    <row r="133" customFormat="false" ht="22.5" hidden="false" customHeight="false" outlineLevel="0" collapsed="false">
      <c r="A133" s="791"/>
      <c r="B133" s="792" t="s">
        <v>4336</v>
      </c>
      <c r="C133" s="792" t="n">
        <v>512</v>
      </c>
      <c r="D133" s="792"/>
      <c r="E133" s="792" t="s">
        <v>1746</v>
      </c>
      <c r="F133" s="792" t="s">
        <v>4176</v>
      </c>
      <c r="G133" s="795" t="n">
        <v>104.228</v>
      </c>
      <c r="H133" s="795" t="n">
        <v>104.228</v>
      </c>
      <c r="I133" s="794" t="n">
        <f aca="false">H133</f>
        <v>104.228</v>
      </c>
      <c r="J133" s="794" t="n">
        <v>0</v>
      </c>
    </row>
    <row r="134" customFormat="false" ht="22.5" hidden="false" customHeight="false" outlineLevel="0" collapsed="false">
      <c r="A134" s="791"/>
      <c r="B134" s="792" t="s">
        <v>4337</v>
      </c>
      <c r="C134" s="792" t="n">
        <v>1193</v>
      </c>
      <c r="D134" s="792"/>
      <c r="E134" s="792" t="s">
        <v>4308</v>
      </c>
      <c r="F134" s="792" t="s">
        <v>4176</v>
      </c>
      <c r="G134" s="795" t="n">
        <v>189.6</v>
      </c>
      <c r="H134" s="795" t="n">
        <v>189.6</v>
      </c>
      <c r="I134" s="794" t="n">
        <f aca="false">H134</f>
        <v>189.6</v>
      </c>
      <c r="J134" s="794" t="n">
        <v>0</v>
      </c>
    </row>
    <row r="135" customFormat="false" ht="22.5" hidden="false" customHeight="false" outlineLevel="0" collapsed="false">
      <c r="A135" s="791"/>
      <c r="B135" s="792" t="s">
        <v>4338</v>
      </c>
      <c r="C135" s="792" t="n">
        <v>1208</v>
      </c>
      <c r="D135" s="792"/>
      <c r="E135" s="792" t="s">
        <v>1746</v>
      </c>
      <c r="F135" s="792" t="s">
        <v>4176</v>
      </c>
      <c r="G135" s="795" t="n">
        <v>394.182</v>
      </c>
      <c r="H135" s="795" t="n">
        <v>547.908</v>
      </c>
      <c r="I135" s="794" t="n">
        <f aca="false">H135</f>
        <v>547.908</v>
      </c>
      <c r="J135" s="794" t="n">
        <v>0</v>
      </c>
    </row>
    <row r="136" customFormat="false" ht="11.25" hidden="false" customHeight="false" outlineLevel="0" collapsed="false">
      <c r="A136" s="791"/>
      <c r="B136" s="792" t="s">
        <v>4339</v>
      </c>
      <c r="C136" s="792" t="n">
        <v>884</v>
      </c>
      <c r="D136" s="792" t="s">
        <v>4313</v>
      </c>
      <c r="E136" s="792" t="s">
        <v>4326</v>
      </c>
      <c r="F136" s="792" t="s">
        <v>4173</v>
      </c>
      <c r="G136" s="794" t="n">
        <v>0</v>
      </c>
      <c r="H136" s="795" t="n">
        <v>4.327</v>
      </c>
      <c r="I136" s="794" t="n">
        <f aca="false">H136</f>
        <v>4.327</v>
      </c>
      <c r="J136" s="794" t="n">
        <v>0</v>
      </c>
    </row>
    <row r="137" customFormat="false" ht="11.25" hidden="false" customHeight="false" outlineLevel="0" collapsed="false">
      <c r="A137" s="791"/>
      <c r="B137" s="792" t="s">
        <v>4340</v>
      </c>
      <c r="C137" s="792" t="n">
        <v>1433</v>
      </c>
      <c r="D137" s="792" t="s">
        <v>4313</v>
      </c>
      <c r="E137" s="792" t="s">
        <v>4341</v>
      </c>
      <c r="F137" s="792" t="s">
        <v>4173</v>
      </c>
      <c r="G137" s="794" t="n">
        <v>0</v>
      </c>
      <c r="H137" s="795" t="n">
        <v>7.142</v>
      </c>
      <c r="I137" s="794" t="n">
        <f aca="false">H137</f>
        <v>7.142</v>
      </c>
      <c r="J137" s="794" t="n">
        <v>0</v>
      </c>
    </row>
    <row r="138" customFormat="false" ht="11.25" hidden="false" customHeight="false" outlineLevel="0" collapsed="false">
      <c r="A138" s="791"/>
      <c r="B138" s="792" t="s">
        <v>4342</v>
      </c>
      <c r="C138" s="792" t="n">
        <v>1150</v>
      </c>
      <c r="D138" s="792"/>
      <c r="E138" s="792" t="s">
        <v>4333</v>
      </c>
      <c r="F138" s="792" t="s">
        <v>4176</v>
      </c>
      <c r="G138" s="795" t="n">
        <v>337.731</v>
      </c>
      <c r="H138" s="795" t="n">
        <v>337.731</v>
      </c>
      <c r="I138" s="794" t="n">
        <f aca="false">H138</f>
        <v>337.731</v>
      </c>
      <c r="J138" s="794" t="n">
        <v>0</v>
      </c>
    </row>
    <row r="139" customFormat="false" ht="22.5" hidden="false" customHeight="false" outlineLevel="0" collapsed="false">
      <c r="A139" s="791"/>
      <c r="B139" s="792" t="s">
        <v>4328</v>
      </c>
      <c r="C139" s="792" t="n">
        <v>1403</v>
      </c>
      <c r="D139" s="792"/>
      <c r="E139" s="792" t="s">
        <v>1746</v>
      </c>
      <c r="F139" s="792" t="s">
        <v>4176</v>
      </c>
      <c r="G139" s="795" t="n">
        <v>173.007</v>
      </c>
      <c r="H139" s="795" t="n">
        <v>173.007</v>
      </c>
      <c r="I139" s="794" t="n">
        <f aca="false">H139</f>
        <v>173.007</v>
      </c>
      <c r="J139" s="794" t="n">
        <v>0</v>
      </c>
    </row>
    <row r="140" customFormat="false" ht="11.25" hidden="false" customHeight="false" outlineLevel="0" collapsed="false">
      <c r="A140" s="791"/>
      <c r="B140" s="792" t="s">
        <v>4343</v>
      </c>
      <c r="C140" s="792" t="n">
        <v>879</v>
      </c>
      <c r="D140" s="792"/>
      <c r="E140" s="792" t="s">
        <v>4317</v>
      </c>
      <c r="F140" s="792" t="s">
        <v>4173</v>
      </c>
      <c r="G140" s="794" t="n">
        <v>0</v>
      </c>
      <c r="H140" s="795" t="n">
        <v>4.381</v>
      </c>
      <c r="I140" s="794" t="n">
        <f aca="false">H140</f>
        <v>4.381</v>
      </c>
      <c r="J140" s="794" t="n">
        <v>0</v>
      </c>
    </row>
    <row r="141" customFormat="false" ht="11.25" hidden="false" customHeight="false" outlineLevel="0" collapsed="false">
      <c r="A141" s="791"/>
      <c r="B141" s="792" t="s">
        <v>4344</v>
      </c>
      <c r="C141" s="792" t="n">
        <v>1892</v>
      </c>
      <c r="D141" s="792" t="s">
        <v>4313</v>
      </c>
      <c r="E141" s="792" t="s">
        <v>4326</v>
      </c>
      <c r="F141" s="792" t="s">
        <v>4173</v>
      </c>
      <c r="G141" s="794" t="n">
        <v>0</v>
      </c>
      <c r="H141" s="795" t="n">
        <v>5.77</v>
      </c>
      <c r="I141" s="794" t="n">
        <f aca="false">H141</f>
        <v>5.77</v>
      </c>
      <c r="J141" s="794" t="n">
        <v>0</v>
      </c>
    </row>
    <row r="142" customFormat="false" ht="22.5" hidden="false" customHeight="false" outlineLevel="0" collapsed="false">
      <c r="A142" s="791"/>
      <c r="B142" s="792" t="s">
        <v>4345</v>
      </c>
      <c r="C142" s="803" t="n">
        <v>1094</v>
      </c>
      <c r="D142" s="792" t="s">
        <v>4313</v>
      </c>
      <c r="E142" s="792" t="s">
        <v>4326</v>
      </c>
      <c r="F142" s="792" t="s">
        <v>4173</v>
      </c>
      <c r="G142" s="794" t="n">
        <v>0</v>
      </c>
      <c r="H142" s="795" t="n">
        <v>1.777</v>
      </c>
      <c r="I142" s="794" t="n">
        <f aca="false">H142</f>
        <v>1.777</v>
      </c>
      <c r="J142" s="794" t="n">
        <v>0</v>
      </c>
    </row>
    <row r="143" customFormat="false" ht="22.5" hidden="false" customHeight="false" outlineLevel="0" collapsed="false">
      <c r="A143" s="791"/>
      <c r="B143" s="792" t="s">
        <v>4346</v>
      </c>
      <c r="C143" s="792" t="n">
        <v>1134</v>
      </c>
      <c r="D143" s="792" t="s">
        <v>4313</v>
      </c>
      <c r="E143" s="792" t="s">
        <v>1746</v>
      </c>
      <c r="F143" s="792" t="s">
        <v>4173</v>
      </c>
      <c r="G143" s="794" t="n">
        <v>0</v>
      </c>
      <c r="H143" s="795" t="n">
        <v>3.631</v>
      </c>
      <c r="I143" s="794" t="n">
        <f aca="false">H143</f>
        <v>3.631</v>
      </c>
      <c r="J143" s="794" t="n">
        <v>0</v>
      </c>
    </row>
    <row r="144" customFormat="false" ht="11.25" hidden="false" customHeight="false" outlineLevel="0" collapsed="false">
      <c r="A144" s="791"/>
      <c r="B144" s="792" t="s">
        <v>4347</v>
      </c>
      <c r="C144" s="792" t="n">
        <v>1903</v>
      </c>
      <c r="D144" s="792"/>
      <c r="E144" s="792" t="s">
        <v>4333</v>
      </c>
      <c r="F144" s="792" t="s">
        <v>4176</v>
      </c>
      <c r="G144" s="795" t="n">
        <v>197.779</v>
      </c>
      <c r="H144" s="795" t="n">
        <v>197.779</v>
      </c>
      <c r="I144" s="794" t="n">
        <f aca="false">H144</f>
        <v>197.779</v>
      </c>
      <c r="J144" s="794" t="n">
        <v>0</v>
      </c>
    </row>
    <row r="145" customFormat="false" ht="11.25" hidden="false" customHeight="false" outlineLevel="0" collapsed="false">
      <c r="A145" s="791"/>
      <c r="B145" s="792" t="s">
        <v>4348</v>
      </c>
      <c r="C145" s="792" t="n">
        <v>1400</v>
      </c>
      <c r="D145" s="792" t="s">
        <v>4313</v>
      </c>
      <c r="E145" s="792" t="s">
        <v>4333</v>
      </c>
      <c r="F145" s="792" t="s">
        <v>4173</v>
      </c>
      <c r="G145" s="794" t="n">
        <v>0</v>
      </c>
      <c r="H145" s="795" t="n">
        <v>1.815</v>
      </c>
      <c r="I145" s="794" t="n">
        <f aca="false">H145</f>
        <v>1.815</v>
      </c>
      <c r="J145" s="794" t="n">
        <v>0</v>
      </c>
    </row>
    <row r="146" customFormat="false" ht="22.5" hidden="false" customHeight="false" outlineLevel="0" collapsed="false">
      <c r="A146" s="791"/>
      <c r="B146" s="792" t="s">
        <v>4349</v>
      </c>
      <c r="C146" s="792" t="n">
        <v>880</v>
      </c>
      <c r="D146" s="792"/>
      <c r="E146" s="792" t="s">
        <v>1746</v>
      </c>
      <c r="F146" s="792" t="s">
        <v>4176</v>
      </c>
      <c r="G146" s="795" t="n">
        <v>190.018</v>
      </c>
      <c r="H146" s="795" t="n">
        <v>190.018</v>
      </c>
      <c r="I146" s="794" t="n">
        <f aca="false">H146</f>
        <v>190.018</v>
      </c>
      <c r="J146" s="794" t="n">
        <v>0</v>
      </c>
    </row>
    <row r="147" customFormat="false" ht="22.5" hidden="false" customHeight="false" outlineLevel="0" collapsed="false">
      <c r="A147" s="791"/>
      <c r="B147" s="792" t="s">
        <v>4350</v>
      </c>
      <c r="C147" s="792" t="n">
        <v>1729</v>
      </c>
      <c r="D147" s="792"/>
      <c r="E147" s="792" t="s">
        <v>1746</v>
      </c>
      <c r="F147" s="792" t="s">
        <v>4176</v>
      </c>
      <c r="G147" s="795" t="n">
        <v>351.973</v>
      </c>
      <c r="H147" s="795" t="n">
        <v>964.395</v>
      </c>
      <c r="I147" s="794" t="n">
        <f aca="false">H147</f>
        <v>964.395</v>
      </c>
      <c r="J147" s="794" t="n">
        <v>0</v>
      </c>
    </row>
    <row r="148" customFormat="false" ht="11.25" hidden="false" customHeight="false" outlineLevel="0" collapsed="false">
      <c r="A148" s="791"/>
      <c r="B148" s="792" t="s">
        <v>4351</v>
      </c>
      <c r="C148" s="792" t="n">
        <v>1035</v>
      </c>
      <c r="D148" s="792" t="s">
        <v>4313</v>
      </c>
      <c r="E148" s="792" t="s">
        <v>4333</v>
      </c>
      <c r="F148" s="792" t="s">
        <v>4173</v>
      </c>
      <c r="G148" s="794" t="n">
        <v>0</v>
      </c>
      <c r="H148" s="795" t="n">
        <v>4.096</v>
      </c>
      <c r="I148" s="794" t="n">
        <f aca="false">H148</f>
        <v>4.096</v>
      </c>
      <c r="J148" s="794" t="n">
        <v>0</v>
      </c>
    </row>
    <row r="149" customFormat="false" ht="22.5" hidden="false" customHeight="false" outlineLevel="0" collapsed="false">
      <c r="A149" s="791"/>
      <c r="B149" s="792" t="s">
        <v>4352</v>
      </c>
      <c r="C149" s="792" t="n">
        <v>1704</v>
      </c>
      <c r="D149" s="792" t="s">
        <v>4313</v>
      </c>
      <c r="E149" s="792" t="s">
        <v>2234</v>
      </c>
      <c r="F149" s="792" t="s">
        <v>4173</v>
      </c>
      <c r="G149" s="794" t="n">
        <v>0</v>
      </c>
      <c r="H149" s="795" t="n">
        <v>7.228</v>
      </c>
      <c r="I149" s="794" t="n">
        <f aca="false">H149</f>
        <v>7.228</v>
      </c>
      <c r="J149" s="794" t="n">
        <v>0</v>
      </c>
    </row>
    <row r="150" customFormat="false" ht="22.5" hidden="false" customHeight="false" outlineLevel="0" collapsed="false">
      <c r="A150" s="791"/>
      <c r="B150" s="792" t="s">
        <v>4353</v>
      </c>
      <c r="C150" s="792" t="n">
        <v>684</v>
      </c>
      <c r="D150" s="792" t="s">
        <v>4313</v>
      </c>
      <c r="E150" s="792" t="s">
        <v>4333</v>
      </c>
      <c r="F150" s="792" t="s">
        <v>4173</v>
      </c>
      <c r="G150" s="794" t="n">
        <v>0</v>
      </c>
      <c r="H150" s="795" t="n">
        <v>4.148</v>
      </c>
      <c r="I150" s="794" t="n">
        <f aca="false">H150</f>
        <v>4.148</v>
      </c>
      <c r="J150" s="794" t="n">
        <v>0</v>
      </c>
    </row>
    <row r="151" customFormat="false" ht="11.25" hidden="false" customHeight="false" outlineLevel="0" collapsed="false">
      <c r="A151" s="791"/>
      <c r="B151" s="792" t="s">
        <v>4354</v>
      </c>
      <c r="C151" s="792" t="n">
        <v>1476</v>
      </c>
      <c r="D151" s="792" t="s">
        <v>4313</v>
      </c>
      <c r="E151" s="792" t="s">
        <v>4326</v>
      </c>
      <c r="F151" s="792" t="s">
        <v>4173</v>
      </c>
      <c r="G151" s="794" t="n">
        <v>0</v>
      </c>
      <c r="H151" s="795" t="n">
        <v>2.841</v>
      </c>
      <c r="I151" s="794" t="n">
        <f aca="false">H151</f>
        <v>2.841</v>
      </c>
      <c r="J151" s="794" t="n">
        <v>0</v>
      </c>
    </row>
    <row r="152" customFormat="false" ht="22.5" hidden="false" customHeight="false" outlineLevel="0" collapsed="false">
      <c r="A152" s="791"/>
      <c r="B152" s="792" t="s">
        <v>4355</v>
      </c>
      <c r="C152" s="792" t="n">
        <v>1500</v>
      </c>
      <c r="D152" s="792" t="s">
        <v>4313</v>
      </c>
      <c r="E152" s="792" t="s">
        <v>2234</v>
      </c>
      <c r="F152" s="792" t="s">
        <v>4173</v>
      </c>
      <c r="G152" s="794" t="n">
        <v>0</v>
      </c>
      <c r="H152" s="795" t="n">
        <v>5.972</v>
      </c>
      <c r="I152" s="794" t="n">
        <f aca="false">H152</f>
        <v>5.972</v>
      </c>
      <c r="J152" s="794" t="n">
        <v>0</v>
      </c>
    </row>
    <row r="153" customFormat="false" ht="22.5" hidden="false" customHeight="false" outlineLevel="0" collapsed="false">
      <c r="A153" s="791"/>
      <c r="B153" s="792" t="s">
        <v>4356</v>
      </c>
      <c r="C153" s="792" t="n">
        <v>1284</v>
      </c>
      <c r="D153" s="792"/>
      <c r="E153" s="792" t="s">
        <v>4357</v>
      </c>
      <c r="F153" s="792" t="s">
        <v>4176</v>
      </c>
      <c r="G153" s="795" t="n">
        <v>139.365</v>
      </c>
      <c r="H153" s="795" t="n">
        <v>139.365</v>
      </c>
      <c r="I153" s="794" t="n">
        <f aca="false">H153</f>
        <v>139.365</v>
      </c>
      <c r="J153" s="794" t="n">
        <v>0</v>
      </c>
    </row>
    <row r="154" customFormat="false" ht="22.5" hidden="false" customHeight="false" outlineLevel="0" collapsed="false">
      <c r="A154" s="791"/>
      <c r="B154" s="792" t="s">
        <v>4358</v>
      </c>
      <c r="C154" s="792" t="n">
        <v>767</v>
      </c>
      <c r="D154" s="792"/>
      <c r="E154" s="792" t="s">
        <v>1746</v>
      </c>
      <c r="F154" s="792" t="s">
        <v>4176</v>
      </c>
      <c r="G154" s="795" t="n">
        <v>165.618</v>
      </c>
      <c r="H154" s="795" t="n">
        <v>165.618</v>
      </c>
      <c r="I154" s="794" t="n">
        <f aca="false">H154</f>
        <v>165.618</v>
      </c>
      <c r="J154" s="794" t="n">
        <v>0</v>
      </c>
    </row>
    <row r="155" customFormat="false" ht="22.5" hidden="false" customHeight="false" outlineLevel="0" collapsed="false">
      <c r="A155" s="791"/>
      <c r="B155" s="792" t="s">
        <v>4359</v>
      </c>
      <c r="C155" s="792" t="n">
        <v>2300</v>
      </c>
      <c r="D155" s="792"/>
      <c r="E155" s="792" t="s">
        <v>4360</v>
      </c>
      <c r="F155" s="792" t="s">
        <v>4176</v>
      </c>
      <c r="G155" s="795" t="n">
        <v>351</v>
      </c>
      <c r="H155" s="795" t="n">
        <v>351</v>
      </c>
      <c r="I155" s="794" t="n">
        <f aca="false">H155</f>
        <v>351</v>
      </c>
      <c r="J155" s="794" t="n">
        <v>0</v>
      </c>
    </row>
    <row r="156" customFormat="false" ht="22.5" hidden="false" customHeight="false" outlineLevel="0" collapsed="false">
      <c r="A156" s="791"/>
      <c r="B156" s="792" t="s">
        <v>4361</v>
      </c>
      <c r="C156" s="792" t="n">
        <v>1125</v>
      </c>
      <c r="D156" s="792" t="s">
        <v>4313</v>
      </c>
      <c r="E156" s="792" t="s">
        <v>4324</v>
      </c>
      <c r="F156" s="792" t="s">
        <v>4173</v>
      </c>
      <c r="G156" s="794" t="n">
        <v>0</v>
      </c>
      <c r="H156" s="795" t="n">
        <v>4.276</v>
      </c>
      <c r="I156" s="794" t="n">
        <f aca="false">H156</f>
        <v>4.276</v>
      </c>
      <c r="J156" s="794" t="n">
        <v>0</v>
      </c>
    </row>
    <row r="157" customFormat="false" ht="11.25" hidden="false" customHeight="false" outlineLevel="0" collapsed="false">
      <c r="A157" s="791"/>
      <c r="B157" s="792" t="s">
        <v>4362</v>
      </c>
      <c r="C157" s="792" t="n">
        <v>1442</v>
      </c>
      <c r="D157" s="792" t="s">
        <v>4313</v>
      </c>
      <c r="E157" s="792" t="s">
        <v>4333</v>
      </c>
      <c r="F157" s="792" t="s">
        <v>4173</v>
      </c>
      <c r="G157" s="794" t="n">
        <v>0</v>
      </c>
      <c r="H157" s="795" t="n">
        <v>6.117</v>
      </c>
      <c r="I157" s="794" t="n">
        <f aca="false">H157</f>
        <v>6.117</v>
      </c>
      <c r="J157" s="794" t="n">
        <v>0</v>
      </c>
    </row>
    <row r="158" customFormat="false" ht="11.25" hidden="false" customHeight="false" outlineLevel="0" collapsed="false">
      <c r="A158" s="791"/>
      <c r="B158" s="792" t="s">
        <v>4363</v>
      </c>
      <c r="C158" s="792" t="n">
        <v>835</v>
      </c>
      <c r="D158" s="792" t="s">
        <v>4313</v>
      </c>
      <c r="E158" s="792" t="s">
        <v>4333</v>
      </c>
      <c r="F158" s="792" t="s">
        <v>4173</v>
      </c>
      <c r="G158" s="794" t="n">
        <v>0</v>
      </c>
      <c r="H158" s="795" t="n">
        <v>1.356</v>
      </c>
      <c r="I158" s="794" t="n">
        <f aca="false">H158</f>
        <v>1.356</v>
      </c>
      <c r="J158" s="794" t="n">
        <v>0</v>
      </c>
    </row>
    <row r="159" customFormat="false" ht="11.25" hidden="false" customHeight="false" outlineLevel="0" collapsed="false">
      <c r="A159" s="791"/>
      <c r="B159" s="792" t="s">
        <v>4246</v>
      </c>
      <c r="C159" s="792" t="n">
        <v>2139</v>
      </c>
      <c r="D159" s="792" t="s">
        <v>4313</v>
      </c>
      <c r="E159" s="792" t="s">
        <v>4333</v>
      </c>
      <c r="F159" s="792" t="s">
        <v>4173</v>
      </c>
      <c r="G159" s="794" t="n">
        <v>0</v>
      </c>
      <c r="H159" s="795" t="n">
        <v>13.709</v>
      </c>
      <c r="I159" s="794" t="n">
        <f aca="false">H159</f>
        <v>13.709</v>
      </c>
      <c r="J159" s="794" t="n">
        <v>0</v>
      </c>
    </row>
    <row r="160" customFormat="false" ht="11.25" hidden="false" customHeight="false" outlineLevel="0" collapsed="false">
      <c r="A160" s="791"/>
      <c r="B160" s="792" t="s">
        <v>4364</v>
      </c>
      <c r="C160" s="792" t="n">
        <v>672</v>
      </c>
      <c r="D160" s="792"/>
      <c r="E160" s="792" t="s">
        <v>4317</v>
      </c>
      <c r="F160" s="792" t="s">
        <v>4176</v>
      </c>
      <c r="G160" s="795" t="n">
        <v>213.575</v>
      </c>
      <c r="H160" s="795" t="n">
        <v>213.575</v>
      </c>
      <c r="I160" s="794" t="n">
        <f aca="false">H160</f>
        <v>213.575</v>
      </c>
      <c r="J160" s="794" t="n">
        <v>0</v>
      </c>
    </row>
    <row r="161" customFormat="false" ht="22.5" hidden="false" customHeight="false" outlineLevel="0" collapsed="false">
      <c r="A161" s="791"/>
      <c r="B161" s="792" t="s">
        <v>4365</v>
      </c>
      <c r="C161" s="792" t="n">
        <v>850</v>
      </c>
      <c r="D161" s="792"/>
      <c r="E161" s="792" t="s">
        <v>1746</v>
      </c>
      <c r="F161" s="792" t="s">
        <v>4176</v>
      </c>
      <c r="G161" s="795" t="n">
        <v>176.953</v>
      </c>
      <c r="H161" s="795" t="n">
        <v>373.386</v>
      </c>
      <c r="I161" s="794" t="n">
        <f aca="false">H161</f>
        <v>373.386</v>
      </c>
      <c r="J161" s="794" t="n">
        <v>0</v>
      </c>
    </row>
    <row r="162" customFormat="false" ht="22.5" hidden="false" customHeight="false" outlineLevel="0" collapsed="false">
      <c r="A162" s="791"/>
      <c r="B162" s="792" t="s">
        <v>4366</v>
      </c>
      <c r="C162" s="792" t="n">
        <v>617</v>
      </c>
      <c r="D162" s="792"/>
      <c r="E162" s="792" t="s">
        <v>1746</v>
      </c>
      <c r="F162" s="792" t="s">
        <v>4176</v>
      </c>
      <c r="G162" s="795" t="n">
        <v>263.626</v>
      </c>
      <c r="H162" s="795" t="n">
        <v>263.626</v>
      </c>
      <c r="I162" s="794" t="n">
        <f aca="false">H162</f>
        <v>263.626</v>
      </c>
      <c r="J162" s="794" t="n">
        <v>0</v>
      </c>
    </row>
    <row r="163" customFormat="false" ht="22.5" hidden="false" customHeight="false" outlineLevel="0" collapsed="false">
      <c r="A163" s="791"/>
      <c r="B163" s="792" t="s">
        <v>4367</v>
      </c>
      <c r="C163" s="792" t="n">
        <v>845</v>
      </c>
      <c r="D163" s="792"/>
      <c r="E163" s="792" t="s">
        <v>2152</v>
      </c>
      <c r="F163" s="792" t="s">
        <v>4176</v>
      </c>
      <c r="G163" s="795" t="n">
        <v>66.884</v>
      </c>
      <c r="H163" s="795" t="n">
        <v>66.884</v>
      </c>
      <c r="I163" s="794" t="n">
        <f aca="false">H163</f>
        <v>66.884</v>
      </c>
      <c r="J163" s="794" t="n">
        <v>0</v>
      </c>
    </row>
    <row r="164" customFormat="false" ht="22.5" hidden="false" customHeight="false" outlineLevel="0" collapsed="false">
      <c r="A164" s="791"/>
      <c r="B164" s="792" t="s">
        <v>4368</v>
      </c>
      <c r="C164" s="792" t="n">
        <v>1246</v>
      </c>
      <c r="D164" s="792"/>
      <c r="E164" s="792" t="s">
        <v>1746</v>
      </c>
      <c r="F164" s="792" t="s">
        <v>4176</v>
      </c>
      <c r="G164" s="795" t="n">
        <v>406.582</v>
      </c>
      <c r="H164" s="795" t="n">
        <v>406.582</v>
      </c>
      <c r="I164" s="794" t="n">
        <f aca="false">H164</f>
        <v>406.582</v>
      </c>
      <c r="J164" s="794" t="n">
        <v>0</v>
      </c>
    </row>
    <row r="165" customFormat="false" ht="22.5" hidden="false" customHeight="false" outlineLevel="0" collapsed="false">
      <c r="A165" s="791"/>
      <c r="B165" s="792" t="s">
        <v>4369</v>
      </c>
      <c r="C165" s="792" t="n">
        <v>1500</v>
      </c>
      <c r="D165" s="792"/>
      <c r="E165" s="792" t="s">
        <v>4370</v>
      </c>
      <c r="F165" s="792" t="s">
        <v>4176</v>
      </c>
      <c r="G165" s="795" t="n">
        <v>137.37</v>
      </c>
      <c r="H165" s="795" t="n">
        <v>162.096</v>
      </c>
      <c r="I165" s="794" t="n">
        <f aca="false">H165</f>
        <v>162.096</v>
      </c>
      <c r="J165" s="794" t="n">
        <v>0</v>
      </c>
    </row>
    <row r="166" customFormat="false" ht="22.5" hidden="false" customHeight="false" outlineLevel="0" collapsed="false">
      <c r="A166" s="791"/>
      <c r="B166" s="792" t="s">
        <v>4371</v>
      </c>
      <c r="C166" s="792" t="n">
        <v>1500</v>
      </c>
      <c r="D166" s="792"/>
      <c r="E166" s="792" t="s">
        <v>1746</v>
      </c>
      <c r="F166" s="792" t="s">
        <v>4176</v>
      </c>
      <c r="G166" s="795" t="n">
        <v>328.26</v>
      </c>
      <c r="H166" s="795" t="n">
        <v>535.068</v>
      </c>
      <c r="I166" s="794" t="n">
        <f aca="false">H166</f>
        <v>535.068</v>
      </c>
      <c r="J166" s="794" t="n">
        <v>0</v>
      </c>
    </row>
    <row r="167" customFormat="false" ht="11.25" hidden="false" customHeight="false" outlineLevel="0" collapsed="false">
      <c r="A167" s="791"/>
      <c r="B167" s="792" t="s">
        <v>4372</v>
      </c>
      <c r="C167" s="792" t="n">
        <v>1340</v>
      </c>
      <c r="D167" s="792" t="s">
        <v>4313</v>
      </c>
      <c r="E167" s="792" t="s">
        <v>4333</v>
      </c>
      <c r="F167" s="792" t="s">
        <v>4173</v>
      </c>
      <c r="G167" s="794" t="n">
        <v>0</v>
      </c>
      <c r="H167" s="795" t="n">
        <v>1.737</v>
      </c>
      <c r="I167" s="794" t="n">
        <f aca="false">H167</f>
        <v>1.737</v>
      </c>
      <c r="J167" s="794" t="n">
        <v>0</v>
      </c>
    </row>
    <row r="168" customFormat="false" ht="11.25" hidden="false" customHeight="false" outlineLevel="0" collapsed="false">
      <c r="A168" s="791"/>
      <c r="B168" s="792" t="s">
        <v>4373</v>
      </c>
      <c r="C168" s="792" t="n">
        <v>1265</v>
      </c>
      <c r="D168" s="792" t="s">
        <v>4313</v>
      </c>
      <c r="E168" s="792" t="s">
        <v>4317</v>
      </c>
      <c r="F168" s="792" t="s">
        <v>4173</v>
      </c>
      <c r="G168" s="794" t="n">
        <v>0</v>
      </c>
      <c r="H168" s="795" t="n">
        <v>6.305</v>
      </c>
      <c r="I168" s="794" t="n">
        <f aca="false">H168</f>
        <v>6.305</v>
      </c>
      <c r="J168" s="794" t="n">
        <v>0</v>
      </c>
    </row>
    <row r="169" s="804" customFormat="true" ht="22.5" hidden="false" customHeight="false" outlineLevel="0" collapsed="false">
      <c r="A169" s="791"/>
      <c r="B169" s="792" t="s">
        <v>4374</v>
      </c>
      <c r="C169" s="792" t="n">
        <v>1380</v>
      </c>
      <c r="D169" s="792" t="s">
        <v>4313</v>
      </c>
      <c r="E169" s="792" t="s">
        <v>2234</v>
      </c>
      <c r="F169" s="792" t="s">
        <v>4173</v>
      </c>
      <c r="G169" s="794" t="n">
        <v>0</v>
      </c>
      <c r="H169" s="795" t="n">
        <v>8.37</v>
      </c>
      <c r="I169" s="794" t="n">
        <f aca="false">H169</f>
        <v>8.37</v>
      </c>
      <c r="J169" s="794" t="n">
        <v>0</v>
      </c>
    </row>
    <row r="170" customFormat="false" ht="22.5" hidden="false" customHeight="false" outlineLevel="0" collapsed="false">
      <c r="A170" s="791"/>
      <c r="B170" s="792" t="s">
        <v>4375</v>
      </c>
      <c r="C170" s="792" t="n">
        <v>512</v>
      </c>
      <c r="D170" s="792" t="s">
        <v>4313</v>
      </c>
      <c r="E170" s="792" t="s">
        <v>1746</v>
      </c>
      <c r="F170" s="792" t="s">
        <v>4173</v>
      </c>
      <c r="G170" s="794" t="n">
        <v>0</v>
      </c>
      <c r="H170" s="795" t="n">
        <v>2.506</v>
      </c>
      <c r="I170" s="794" t="n">
        <f aca="false">H170</f>
        <v>2.506</v>
      </c>
      <c r="J170" s="794" t="n">
        <v>0</v>
      </c>
    </row>
    <row r="171" customFormat="false" ht="22.5" hidden="false" customHeight="false" outlineLevel="0" collapsed="false">
      <c r="A171" s="791"/>
      <c r="B171" s="792" t="s">
        <v>4347</v>
      </c>
      <c r="C171" s="792" t="n">
        <v>1540</v>
      </c>
      <c r="D171" s="792"/>
      <c r="E171" s="792" t="s">
        <v>1746</v>
      </c>
      <c r="F171" s="792" t="s">
        <v>4176</v>
      </c>
      <c r="G171" s="795" t="n">
        <v>177</v>
      </c>
      <c r="H171" s="795" t="n">
        <v>177</v>
      </c>
      <c r="I171" s="794" t="n">
        <f aca="false">H171</f>
        <v>177</v>
      </c>
      <c r="J171" s="794" t="n">
        <v>0</v>
      </c>
    </row>
    <row r="172" customFormat="false" ht="22.5" hidden="false" customHeight="false" outlineLevel="0" collapsed="false">
      <c r="A172" s="791"/>
      <c r="B172" s="792" t="s">
        <v>4376</v>
      </c>
      <c r="C172" s="792" t="n">
        <v>1440</v>
      </c>
      <c r="D172" s="792" t="s">
        <v>4313</v>
      </c>
      <c r="E172" s="792" t="s">
        <v>1746</v>
      </c>
      <c r="F172" s="792" t="s">
        <v>4173</v>
      </c>
      <c r="G172" s="794" t="n">
        <v>0</v>
      </c>
      <c r="H172" s="795" t="n">
        <v>2.083</v>
      </c>
      <c r="I172" s="794" t="n">
        <f aca="false">H172</f>
        <v>2.083</v>
      </c>
      <c r="J172" s="794" t="n">
        <v>0</v>
      </c>
    </row>
    <row r="173" customFormat="false" ht="22.5" hidden="false" customHeight="false" outlineLevel="0" collapsed="false">
      <c r="A173" s="791"/>
      <c r="B173" s="792" t="s">
        <v>4377</v>
      </c>
      <c r="C173" s="792" t="n">
        <v>1825</v>
      </c>
      <c r="D173" s="792" t="s">
        <v>4313</v>
      </c>
      <c r="E173" s="792" t="s">
        <v>1746</v>
      </c>
      <c r="F173" s="792" t="s">
        <v>4173</v>
      </c>
      <c r="G173" s="794" t="n">
        <v>0</v>
      </c>
      <c r="H173" s="795" t="n">
        <v>9.091</v>
      </c>
      <c r="I173" s="794" t="n">
        <f aca="false">H173</f>
        <v>9.091</v>
      </c>
      <c r="J173" s="794" t="n">
        <v>0</v>
      </c>
    </row>
    <row r="174" customFormat="false" ht="11.25" hidden="false" customHeight="false" outlineLevel="0" collapsed="false">
      <c r="A174" s="791"/>
      <c r="B174" s="792" t="s">
        <v>4378</v>
      </c>
      <c r="C174" s="792" t="n">
        <v>749</v>
      </c>
      <c r="D174" s="792" t="s">
        <v>4313</v>
      </c>
      <c r="E174" s="792" t="s">
        <v>4317</v>
      </c>
      <c r="F174" s="792" t="s">
        <v>4173</v>
      </c>
      <c r="G174" s="794" t="n">
        <v>0</v>
      </c>
      <c r="H174" s="795" t="n">
        <v>3.177</v>
      </c>
      <c r="I174" s="794" t="n">
        <f aca="false">H174</f>
        <v>3.177</v>
      </c>
      <c r="J174" s="794" t="n">
        <v>0</v>
      </c>
    </row>
    <row r="175" customFormat="false" ht="11.25" hidden="false" customHeight="false" outlineLevel="0" collapsed="false">
      <c r="A175" s="791"/>
      <c r="B175" s="792" t="s">
        <v>4379</v>
      </c>
      <c r="C175" s="792" t="n">
        <v>1569</v>
      </c>
      <c r="D175" s="792" t="s">
        <v>4313</v>
      </c>
      <c r="E175" s="792" t="s">
        <v>4341</v>
      </c>
      <c r="F175" s="792" t="s">
        <v>4173</v>
      </c>
      <c r="G175" s="794" t="n">
        <v>0</v>
      </c>
      <c r="H175" s="795" t="n">
        <v>7.82</v>
      </c>
      <c r="I175" s="794" t="n">
        <f aca="false">H175</f>
        <v>7.82</v>
      </c>
      <c r="J175" s="794" t="n">
        <v>0</v>
      </c>
    </row>
    <row r="176" customFormat="false" ht="22.5" hidden="false" customHeight="false" outlineLevel="0" collapsed="false">
      <c r="A176" s="791"/>
      <c r="B176" s="792" t="s">
        <v>4380</v>
      </c>
      <c r="C176" s="792" t="n">
        <v>495</v>
      </c>
      <c r="D176" s="792" t="s">
        <v>4313</v>
      </c>
      <c r="E176" s="792" t="s">
        <v>4324</v>
      </c>
      <c r="F176" s="792" t="s">
        <v>4173</v>
      </c>
      <c r="G176" s="794" t="n">
        <v>0</v>
      </c>
      <c r="H176" s="795" t="n">
        <v>2.423</v>
      </c>
      <c r="I176" s="794" t="n">
        <f aca="false">H176</f>
        <v>2.423</v>
      </c>
      <c r="J176" s="794" t="n">
        <v>0</v>
      </c>
    </row>
    <row r="177" customFormat="false" ht="33.75" hidden="false" customHeight="false" outlineLevel="0" collapsed="false">
      <c r="A177" s="791"/>
      <c r="B177" s="792" t="s">
        <v>4381</v>
      </c>
      <c r="C177" s="805" t="n">
        <v>562</v>
      </c>
      <c r="D177" s="805" t="s">
        <v>4313</v>
      </c>
      <c r="E177" s="805" t="s">
        <v>4382</v>
      </c>
      <c r="F177" s="792" t="s">
        <v>4173</v>
      </c>
      <c r="G177" s="794" t="n">
        <v>0</v>
      </c>
      <c r="H177" s="806" t="n">
        <v>3.408</v>
      </c>
      <c r="I177" s="794" t="n">
        <f aca="false">H177</f>
        <v>3.408</v>
      </c>
      <c r="J177" s="794" t="n">
        <v>0</v>
      </c>
    </row>
    <row r="178" customFormat="false" ht="22.5" hidden="false" customHeight="false" outlineLevel="0" collapsed="false">
      <c r="A178" s="791"/>
      <c r="B178" s="792" t="s">
        <v>4383</v>
      </c>
      <c r="C178" s="792" t="n">
        <v>1239</v>
      </c>
      <c r="D178" s="792" t="s">
        <v>4313</v>
      </c>
      <c r="E178" s="792" t="s">
        <v>2861</v>
      </c>
      <c r="F178" s="792" t="s">
        <v>4173</v>
      </c>
      <c r="G178" s="794" t="n">
        <v>0</v>
      </c>
      <c r="H178" s="795" t="n">
        <v>7.515</v>
      </c>
      <c r="I178" s="794" t="n">
        <f aca="false">H178</f>
        <v>7.515</v>
      </c>
      <c r="J178" s="794" t="n">
        <v>0</v>
      </c>
    </row>
    <row r="179" customFormat="false" ht="22.5" hidden="false" customHeight="false" outlineLevel="0" collapsed="false">
      <c r="A179" s="791"/>
      <c r="B179" s="792" t="s">
        <v>4384</v>
      </c>
      <c r="C179" s="792" t="n">
        <v>2500</v>
      </c>
      <c r="D179" s="792" t="s">
        <v>4313</v>
      </c>
      <c r="E179" s="792" t="s">
        <v>1746</v>
      </c>
      <c r="F179" s="792" t="s">
        <v>4173</v>
      </c>
      <c r="G179" s="794" t="n">
        <v>0</v>
      </c>
      <c r="H179" s="795" t="n">
        <v>10.827</v>
      </c>
      <c r="I179" s="794" t="n">
        <f aca="false">H179</f>
        <v>10.827</v>
      </c>
      <c r="J179" s="794" t="n">
        <v>0</v>
      </c>
    </row>
    <row r="180" customFormat="false" ht="22.5" hidden="false" customHeight="false" outlineLevel="0" collapsed="false">
      <c r="A180" s="791"/>
      <c r="B180" s="792" t="s">
        <v>4385</v>
      </c>
      <c r="C180" s="792" t="n">
        <v>1981</v>
      </c>
      <c r="D180" s="792" t="s">
        <v>4313</v>
      </c>
      <c r="E180" s="792" t="s">
        <v>4386</v>
      </c>
      <c r="F180" s="792" t="s">
        <v>4173</v>
      </c>
      <c r="G180" s="794" t="n">
        <v>0</v>
      </c>
      <c r="H180" s="795" t="n">
        <v>12.016</v>
      </c>
      <c r="I180" s="794" t="n">
        <f aca="false">H180</f>
        <v>12.016</v>
      </c>
      <c r="J180" s="794" t="n">
        <v>0</v>
      </c>
    </row>
    <row r="181" customFormat="false" ht="22.5" hidden="false" customHeight="false" outlineLevel="0" collapsed="false">
      <c r="A181" s="791"/>
      <c r="B181" s="792" t="s">
        <v>4387</v>
      </c>
      <c r="C181" s="792" t="n">
        <v>2001</v>
      </c>
      <c r="D181" s="792"/>
      <c r="E181" s="792" t="s">
        <v>4386</v>
      </c>
      <c r="F181" s="792" t="s">
        <v>4388</v>
      </c>
      <c r="G181" s="794" t="n">
        <v>0</v>
      </c>
      <c r="H181" s="795" t="n">
        <v>121.369</v>
      </c>
      <c r="I181" s="794" t="n">
        <f aca="false">H181</f>
        <v>121.369</v>
      </c>
      <c r="J181" s="794" t="n">
        <v>0</v>
      </c>
    </row>
    <row r="182" customFormat="false" ht="22.5" hidden="false" customHeight="false" outlineLevel="0" collapsed="false">
      <c r="A182" s="791"/>
      <c r="B182" s="792" t="s">
        <v>4389</v>
      </c>
      <c r="C182" s="792" t="n">
        <v>2075</v>
      </c>
      <c r="D182" s="792"/>
      <c r="E182" s="792" t="s">
        <v>4386</v>
      </c>
      <c r="F182" s="792" t="s">
        <v>4388</v>
      </c>
      <c r="G182" s="794" t="n">
        <v>0</v>
      </c>
      <c r="H182" s="795" t="n">
        <v>125.857</v>
      </c>
      <c r="I182" s="794" t="n">
        <f aca="false">H182</f>
        <v>125.857</v>
      </c>
      <c r="J182" s="794" t="n">
        <v>0</v>
      </c>
    </row>
    <row r="183" customFormat="false" ht="22.5" hidden="false" customHeight="false" outlineLevel="0" collapsed="false">
      <c r="A183" s="791"/>
      <c r="B183" s="792" t="s">
        <v>4390</v>
      </c>
      <c r="C183" s="807" t="n">
        <v>1500</v>
      </c>
      <c r="D183" s="792" t="s">
        <v>4391</v>
      </c>
      <c r="E183" s="792" t="s">
        <v>2003</v>
      </c>
      <c r="F183" s="807" t="s">
        <v>4321</v>
      </c>
      <c r="G183" s="794" t="n">
        <v>0</v>
      </c>
      <c r="H183" s="808" t="n">
        <v>59.715</v>
      </c>
      <c r="I183" s="794" t="n">
        <f aca="false">H183</f>
        <v>59.715</v>
      </c>
      <c r="J183" s="794" t="n">
        <v>0</v>
      </c>
    </row>
    <row r="184" customFormat="false" ht="11.25" hidden="false" customHeight="false" outlineLevel="0" collapsed="false">
      <c r="A184" s="799"/>
      <c r="B184" s="799" t="s">
        <v>1432</v>
      </c>
      <c r="C184" s="799" t="n">
        <f aca="false">SUM(C112:C183)</f>
        <v>90901</v>
      </c>
      <c r="D184" s="799"/>
      <c r="E184" s="799"/>
      <c r="F184" s="799"/>
      <c r="G184" s="800" t="n">
        <f aca="false">SUM(G112:G183)</f>
        <v>6277.912</v>
      </c>
      <c r="H184" s="800" t="n">
        <f aca="false">SUM(H112:H183)</f>
        <v>8867.771</v>
      </c>
      <c r="I184" s="800" t="n">
        <f aca="false">SUM(I112:I183)</f>
        <v>8867.771</v>
      </c>
      <c r="J184" s="801" t="n">
        <f aca="false">SUM(J112:J183)</f>
        <v>0</v>
      </c>
    </row>
    <row r="185" customFormat="false" ht="11.25" hidden="false" customHeight="false" outlineLevel="0" collapsed="false">
      <c r="A185" s="791"/>
      <c r="B185" s="791"/>
      <c r="C185" s="791"/>
      <c r="D185" s="791"/>
      <c r="E185" s="791"/>
      <c r="F185" s="791"/>
      <c r="G185" s="791"/>
      <c r="H185" s="791"/>
      <c r="I185" s="802"/>
      <c r="J185" s="791"/>
    </row>
    <row r="186" customFormat="false" ht="11.25" hidden="false" customHeight="false" outlineLevel="0" collapsed="false">
      <c r="A186" s="791"/>
      <c r="B186" s="791"/>
      <c r="C186" s="791"/>
      <c r="D186" s="791"/>
      <c r="E186" s="791"/>
      <c r="F186" s="791"/>
      <c r="G186" s="791"/>
      <c r="H186" s="791"/>
      <c r="I186" s="802"/>
      <c r="J186" s="791"/>
    </row>
    <row r="187" customFormat="false" ht="11.25" hidden="false" customHeight="true" outlineLevel="0" collapsed="false">
      <c r="A187" s="791" t="s">
        <v>944</v>
      </c>
      <c r="B187" s="791" t="s">
        <v>4392</v>
      </c>
      <c r="C187" s="791"/>
      <c r="D187" s="791"/>
      <c r="E187" s="791"/>
      <c r="F187" s="791"/>
      <c r="G187" s="791"/>
      <c r="H187" s="791"/>
      <c r="I187" s="791"/>
      <c r="J187" s="791"/>
    </row>
    <row r="188" customFormat="false" ht="45" hidden="false" customHeight="false" outlineLevel="0" collapsed="false">
      <c r="A188" s="791"/>
      <c r="B188" s="792" t="s">
        <v>4393</v>
      </c>
      <c r="C188" s="793" t="n">
        <v>909</v>
      </c>
      <c r="D188" s="793"/>
      <c r="E188" s="793" t="s">
        <v>4394</v>
      </c>
      <c r="F188" s="792" t="s">
        <v>4176</v>
      </c>
      <c r="G188" s="795" t="n">
        <v>105.326</v>
      </c>
      <c r="H188" s="795" t="n">
        <v>105.326</v>
      </c>
      <c r="I188" s="794" t="n">
        <f aca="false">H188</f>
        <v>105.326</v>
      </c>
      <c r="J188" s="794" t="n">
        <v>0</v>
      </c>
    </row>
    <row r="189" customFormat="false" ht="45" hidden="false" customHeight="false" outlineLevel="0" collapsed="false">
      <c r="A189" s="791"/>
      <c r="B189" s="792" t="s">
        <v>4395</v>
      </c>
      <c r="C189" s="792" t="n">
        <v>1355</v>
      </c>
      <c r="D189" s="792"/>
      <c r="E189" s="792" t="s">
        <v>4394</v>
      </c>
      <c r="F189" s="793" t="s">
        <v>4321</v>
      </c>
      <c r="G189" s="794" t="n">
        <v>0</v>
      </c>
      <c r="H189" s="795" t="n">
        <v>52.652</v>
      </c>
      <c r="I189" s="794" t="n">
        <f aca="false">H189</f>
        <v>52.652</v>
      </c>
      <c r="J189" s="794" t="n">
        <v>0</v>
      </c>
    </row>
    <row r="190" customFormat="false" ht="22.5" hidden="false" customHeight="false" outlineLevel="0" collapsed="false">
      <c r="A190" s="791"/>
      <c r="B190" s="792" t="s">
        <v>4396</v>
      </c>
      <c r="C190" s="792" t="n">
        <v>1591</v>
      </c>
      <c r="D190" s="792"/>
      <c r="E190" s="792" t="s">
        <v>1627</v>
      </c>
      <c r="F190" s="792" t="s">
        <v>4176</v>
      </c>
      <c r="G190" s="795" t="n">
        <v>285.67</v>
      </c>
      <c r="H190" s="795" t="n">
        <v>285.67</v>
      </c>
      <c r="I190" s="794" t="n">
        <f aca="false">H190</f>
        <v>285.67</v>
      </c>
      <c r="J190" s="794" t="n">
        <v>0</v>
      </c>
    </row>
    <row r="191" customFormat="false" ht="22.5" hidden="false" customHeight="false" outlineLevel="0" collapsed="false">
      <c r="A191" s="791"/>
      <c r="B191" s="792" t="s">
        <v>4397</v>
      </c>
      <c r="C191" s="792" t="n">
        <v>1566</v>
      </c>
      <c r="D191" s="792"/>
      <c r="E191" s="792" t="s">
        <v>1627</v>
      </c>
      <c r="F191" s="792" t="s">
        <v>4176</v>
      </c>
      <c r="G191" s="795" t="n">
        <v>333.996</v>
      </c>
      <c r="H191" s="795" t="n">
        <v>494.316</v>
      </c>
      <c r="I191" s="794" t="n">
        <f aca="false">H191</f>
        <v>494.316</v>
      </c>
      <c r="J191" s="794" t="n">
        <v>0</v>
      </c>
    </row>
    <row r="192" customFormat="false" ht="11.25" hidden="false" customHeight="false" outlineLevel="0" collapsed="false">
      <c r="A192" s="791"/>
      <c r="B192" s="792" t="s">
        <v>4398</v>
      </c>
      <c r="C192" s="792" t="n">
        <v>930</v>
      </c>
      <c r="D192" s="792"/>
      <c r="E192" s="792" t="s">
        <v>1645</v>
      </c>
      <c r="F192" s="792" t="s">
        <v>4176</v>
      </c>
      <c r="G192" s="795" t="n">
        <v>177.03</v>
      </c>
      <c r="H192" s="795" t="n">
        <v>177.03</v>
      </c>
      <c r="I192" s="794" t="n">
        <f aca="false">H192</f>
        <v>177.03</v>
      </c>
      <c r="J192" s="794" t="n">
        <v>0</v>
      </c>
    </row>
    <row r="193" customFormat="false" ht="11.25" hidden="false" customHeight="false" outlineLevel="0" collapsed="false">
      <c r="A193" s="791"/>
      <c r="B193" s="792" t="s">
        <v>4399</v>
      </c>
      <c r="C193" s="792" t="n">
        <v>1948</v>
      </c>
      <c r="D193" s="792"/>
      <c r="E193" s="792" t="s">
        <v>3564</v>
      </c>
      <c r="F193" s="792" t="s">
        <v>4176</v>
      </c>
      <c r="G193" s="795" t="n">
        <v>120.8</v>
      </c>
      <c r="H193" s="795" t="n">
        <v>120.8</v>
      </c>
      <c r="I193" s="794" t="n">
        <f aca="false">H193</f>
        <v>120.8</v>
      </c>
      <c r="J193" s="794" t="n">
        <v>0</v>
      </c>
    </row>
    <row r="194" customFormat="false" ht="45" hidden="false" customHeight="false" outlineLevel="0" collapsed="false">
      <c r="A194" s="791"/>
      <c r="B194" s="792" t="s">
        <v>4400</v>
      </c>
      <c r="C194" s="792" t="n">
        <v>2500</v>
      </c>
      <c r="D194" s="792"/>
      <c r="E194" s="792" t="s">
        <v>4394</v>
      </c>
      <c r="F194" s="792" t="s">
        <v>4176</v>
      </c>
      <c r="G194" s="795" t="n">
        <v>320.775</v>
      </c>
      <c r="H194" s="795" t="n">
        <v>590.219</v>
      </c>
      <c r="I194" s="794" t="n">
        <f aca="false">H194</f>
        <v>590.219</v>
      </c>
      <c r="J194" s="794" t="n">
        <v>0</v>
      </c>
    </row>
    <row r="195" customFormat="false" ht="22.5" hidden="false" customHeight="false" outlineLevel="0" collapsed="false">
      <c r="A195" s="791"/>
      <c r="B195" s="792" t="s">
        <v>4401</v>
      </c>
      <c r="C195" s="792" t="n">
        <v>318</v>
      </c>
      <c r="D195" s="792"/>
      <c r="E195" s="792" t="s">
        <v>4402</v>
      </c>
      <c r="F195" s="792" t="s">
        <v>4403</v>
      </c>
      <c r="G195" s="794" t="n">
        <v>0</v>
      </c>
      <c r="H195" s="795" t="n">
        <v>0.739</v>
      </c>
      <c r="I195" s="794" t="n">
        <f aca="false">H195</f>
        <v>0.739</v>
      </c>
      <c r="J195" s="794" t="n">
        <v>0</v>
      </c>
    </row>
    <row r="196" customFormat="false" ht="33.75" hidden="false" customHeight="false" outlineLevel="0" collapsed="false">
      <c r="A196" s="791"/>
      <c r="B196" s="792" t="s">
        <v>4404</v>
      </c>
      <c r="C196" s="792" t="n">
        <v>567</v>
      </c>
      <c r="D196" s="792"/>
      <c r="E196" s="792" t="s">
        <v>4405</v>
      </c>
      <c r="F196" s="792" t="s">
        <v>4403</v>
      </c>
      <c r="G196" s="794" t="n">
        <v>0</v>
      </c>
      <c r="H196" s="795" t="n">
        <v>1.317</v>
      </c>
      <c r="I196" s="794" t="n">
        <f aca="false">H196</f>
        <v>1.317</v>
      </c>
      <c r="J196" s="794" t="n">
        <v>0</v>
      </c>
    </row>
    <row r="197" customFormat="false" ht="11.25" hidden="false" customHeight="false" outlineLevel="0" collapsed="false">
      <c r="A197" s="791"/>
      <c r="B197" s="792" t="s">
        <v>4406</v>
      </c>
      <c r="C197" s="792" t="n">
        <v>892</v>
      </c>
      <c r="D197" s="792" t="s">
        <v>4313</v>
      </c>
      <c r="E197" s="792" t="s">
        <v>4407</v>
      </c>
      <c r="F197" s="792" t="s">
        <v>4173</v>
      </c>
      <c r="G197" s="794" t="n">
        <v>0</v>
      </c>
      <c r="H197" s="795" t="n">
        <v>2.063</v>
      </c>
      <c r="I197" s="794" t="n">
        <f aca="false">H197</f>
        <v>2.063</v>
      </c>
      <c r="J197" s="794" t="n">
        <v>0</v>
      </c>
    </row>
    <row r="198" customFormat="false" ht="11.25" hidden="false" customHeight="false" outlineLevel="0" collapsed="false">
      <c r="A198" s="791"/>
      <c r="B198" s="792" t="s">
        <v>4408</v>
      </c>
      <c r="C198" s="792" t="n">
        <v>1772</v>
      </c>
      <c r="D198" s="792" t="s">
        <v>4313</v>
      </c>
      <c r="E198" s="792" t="s">
        <v>4407</v>
      </c>
      <c r="F198" s="792" t="s">
        <v>4173</v>
      </c>
      <c r="G198" s="794" t="n">
        <v>0</v>
      </c>
      <c r="H198" s="795" t="n">
        <v>3.08</v>
      </c>
      <c r="I198" s="794" t="n">
        <f aca="false">H198</f>
        <v>3.08</v>
      </c>
      <c r="J198" s="794" t="n">
        <v>0</v>
      </c>
    </row>
    <row r="199" customFormat="false" ht="22.5" hidden="false" customHeight="false" outlineLevel="0" collapsed="false">
      <c r="A199" s="791"/>
      <c r="B199" s="792" t="s">
        <v>4409</v>
      </c>
      <c r="C199" s="792" t="n">
        <v>2282</v>
      </c>
      <c r="D199" s="792"/>
      <c r="E199" s="792" t="s">
        <v>4402</v>
      </c>
      <c r="F199" s="792" t="s">
        <v>4176</v>
      </c>
      <c r="G199" s="795" t="n">
        <v>138.107</v>
      </c>
      <c r="H199" s="795" t="n">
        <v>138.107</v>
      </c>
      <c r="I199" s="794" t="n">
        <f aca="false">H199</f>
        <v>138.107</v>
      </c>
      <c r="J199" s="794" t="n">
        <v>0</v>
      </c>
    </row>
    <row r="200" customFormat="false" ht="11.25" hidden="false" customHeight="false" outlineLevel="0" collapsed="false">
      <c r="A200" s="791"/>
      <c r="B200" s="792" t="s">
        <v>4410</v>
      </c>
      <c r="C200" s="792" t="n">
        <v>1500</v>
      </c>
      <c r="D200" s="792" t="s">
        <v>4313</v>
      </c>
      <c r="E200" s="792" t="s">
        <v>4402</v>
      </c>
      <c r="F200" s="792" t="s">
        <v>4173</v>
      </c>
      <c r="G200" s="794" t="n">
        <v>0</v>
      </c>
      <c r="H200" s="795" t="n">
        <v>1.899</v>
      </c>
      <c r="I200" s="794" t="n">
        <f aca="false">H200</f>
        <v>1.899</v>
      </c>
      <c r="J200" s="794" t="n">
        <v>0</v>
      </c>
    </row>
    <row r="201" customFormat="false" ht="11.25" hidden="false" customHeight="false" outlineLevel="0" collapsed="false">
      <c r="A201" s="791"/>
      <c r="B201" s="792" t="s">
        <v>4411</v>
      </c>
      <c r="C201" s="792" t="n">
        <v>3446</v>
      </c>
      <c r="D201" s="792" t="s">
        <v>4313</v>
      </c>
      <c r="E201" s="792" t="s">
        <v>4407</v>
      </c>
      <c r="F201" s="792" t="s">
        <v>4173</v>
      </c>
      <c r="G201" s="794" t="n">
        <v>0</v>
      </c>
      <c r="H201" s="795" t="n">
        <v>11.637</v>
      </c>
      <c r="I201" s="794" t="n">
        <f aca="false">H201</f>
        <v>11.637</v>
      </c>
      <c r="J201" s="794" t="n">
        <v>0</v>
      </c>
    </row>
    <row r="202" customFormat="false" ht="22.5" hidden="false" customHeight="false" outlineLevel="0" collapsed="false">
      <c r="A202" s="791"/>
      <c r="B202" s="792" t="s">
        <v>4412</v>
      </c>
      <c r="C202" s="792" t="n">
        <v>1748</v>
      </c>
      <c r="D202" s="792" t="s">
        <v>4313</v>
      </c>
      <c r="E202" s="792" t="s">
        <v>4407</v>
      </c>
      <c r="F202" s="792" t="s">
        <v>4173</v>
      </c>
      <c r="G202" s="794" t="n">
        <v>0</v>
      </c>
      <c r="H202" s="795" t="n">
        <v>6.959</v>
      </c>
      <c r="I202" s="794" t="n">
        <f aca="false">H202</f>
        <v>6.959</v>
      </c>
      <c r="J202" s="794" t="n">
        <v>0</v>
      </c>
    </row>
    <row r="203" customFormat="false" ht="11.25" hidden="false" customHeight="false" outlineLevel="0" collapsed="false">
      <c r="A203" s="791"/>
      <c r="B203" s="792" t="s">
        <v>4413</v>
      </c>
      <c r="C203" s="792" t="n">
        <v>2090</v>
      </c>
      <c r="D203" s="792" t="s">
        <v>4313</v>
      </c>
      <c r="E203" s="792" t="s">
        <v>4407</v>
      </c>
      <c r="F203" s="792" t="s">
        <v>4173</v>
      </c>
      <c r="G203" s="794" t="n">
        <v>0</v>
      </c>
      <c r="H203" s="795" t="n">
        <v>2.12</v>
      </c>
      <c r="I203" s="794" t="n">
        <f aca="false">H203</f>
        <v>2.12</v>
      </c>
      <c r="J203" s="794" t="n">
        <v>0</v>
      </c>
    </row>
    <row r="204" customFormat="false" ht="22.5" hidden="false" customHeight="false" outlineLevel="0" collapsed="false">
      <c r="A204" s="791"/>
      <c r="B204" s="792" t="s">
        <v>4414</v>
      </c>
      <c r="C204" s="792" t="n">
        <v>932</v>
      </c>
      <c r="D204" s="792" t="s">
        <v>4313</v>
      </c>
      <c r="E204" s="792" t="s">
        <v>4407</v>
      </c>
      <c r="F204" s="792" t="s">
        <v>4173</v>
      </c>
      <c r="G204" s="794" t="n">
        <v>0</v>
      </c>
      <c r="H204" s="795" t="n">
        <v>3.212</v>
      </c>
      <c r="I204" s="794" t="n">
        <f aca="false">H204</f>
        <v>3.212</v>
      </c>
      <c r="J204" s="794" t="n">
        <v>0</v>
      </c>
    </row>
    <row r="205" customFormat="false" ht="11.25" hidden="false" customHeight="false" outlineLevel="0" collapsed="false">
      <c r="A205" s="791"/>
      <c r="B205" s="792" t="s">
        <v>4415</v>
      </c>
      <c r="C205" s="792" t="n">
        <v>1660</v>
      </c>
      <c r="D205" s="792" t="s">
        <v>4313</v>
      </c>
      <c r="E205" s="792" t="s">
        <v>4407</v>
      </c>
      <c r="F205" s="792" t="s">
        <v>4173</v>
      </c>
      <c r="G205" s="794" t="n">
        <v>0</v>
      </c>
      <c r="H205" s="795" t="n">
        <v>5.74</v>
      </c>
      <c r="I205" s="794" t="n">
        <f aca="false">H205</f>
        <v>5.74</v>
      </c>
      <c r="J205" s="794" t="n">
        <v>0</v>
      </c>
    </row>
    <row r="206" customFormat="false" ht="45" hidden="false" customHeight="false" outlineLevel="0" collapsed="false">
      <c r="A206" s="791"/>
      <c r="B206" s="792" t="s">
        <v>4416</v>
      </c>
      <c r="C206" s="792" t="n">
        <v>1317</v>
      </c>
      <c r="D206" s="792" t="s">
        <v>4313</v>
      </c>
      <c r="E206" s="792" t="s">
        <v>4394</v>
      </c>
      <c r="F206" s="792" t="s">
        <v>4173</v>
      </c>
      <c r="G206" s="794" t="n">
        <v>0</v>
      </c>
      <c r="H206" s="795" t="n">
        <v>2.144</v>
      </c>
      <c r="I206" s="794" t="n">
        <f aca="false">H206</f>
        <v>2.144</v>
      </c>
      <c r="J206" s="794" t="n">
        <v>0</v>
      </c>
    </row>
    <row r="207" customFormat="false" ht="11.25" hidden="false" customHeight="false" outlineLevel="0" collapsed="false">
      <c r="A207" s="791"/>
      <c r="B207" s="792" t="s">
        <v>4417</v>
      </c>
      <c r="C207" s="792" t="n">
        <v>1338</v>
      </c>
      <c r="D207" s="792" t="s">
        <v>4313</v>
      </c>
      <c r="E207" s="792" t="s">
        <v>4407</v>
      </c>
      <c r="F207" s="792" t="s">
        <v>4173</v>
      </c>
      <c r="G207" s="794" t="n">
        <v>0</v>
      </c>
      <c r="H207" s="795" t="n">
        <v>3.97</v>
      </c>
      <c r="I207" s="794" t="n">
        <f aca="false">H207</f>
        <v>3.97</v>
      </c>
      <c r="J207" s="794" t="n">
        <v>0</v>
      </c>
    </row>
    <row r="208" customFormat="false" ht="22.5" hidden="false" customHeight="false" outlineLevel="0" collapsed="false">
      <c r="A208" s="791"/>
      <c r="B208" s="792" t="s">
        <v>4418</v>
      </c>
      <c r="C208" s="792" t="n">
        <v>1456</v>
      </c>
      <c r="D208" s="792" t="s">
        <v>4313</v>
      </c>
      <c r="E208" s="792" t="s">
        <v>4407</v>
      </c>
      <c r="F208" s="792" t="s">
        <v>4173</v>
      </c>
      <c r="G208" s="794" t="n">
        <v>0</v>
      </c>
      <c r="H208" s="795" t="n">
        <v>5.135</v>
      </c>
      <c r="I208" s="794" t="n">
        <f aca="false">H208</f>
        <v>5.135</v>
      </c>
      <c r="J208" s="794" t="n">
        <v>0</v>
      </c>
    </row>
    <row r="209" customFormat="false" ht="33.75" hidden="false" customHeight="false" outlineLevel="0" collapsed="false">
      <c r="A209" s="791"/>
      <c r="B209" s="792" t="s">
        <v>4419</v>
      </c>
      <c r="C209" s="792" t="n">
        <v>586</v>
      </c>
      <c r="D209" s="792"/>
      <c r="E209" s="792" t="s">
        <v>4420</v>
      </c>
      <c r="F209" s="792" t="s">
        <v>4403</v>
      </c>
      <c r="G209" s="794" t="n">
        <v>0</v>
      </c>
      <c r="H209" s="795" t="n">
        <v>1.361</v>
      </c>
      <c r="I209" s="794" t="n">
        <f aca="false">H209</f>
        <v>1.361</v>
      </c>
      <c r="J209" s="794" t="n">
        <v>0</v>
      </c>
    </row>
    <row r="210" customFormat="false" ht="33.75" hidden="false" customHeight="false" outlineLevel="0" collapsed="false">
      <c r="A210" s="791"/>
      <c r="B210" s="792" t="s">
        <v>4401</v>
      </c>
      <c r="C210" s="792" t="n">
        <v>220</v>
      </c>
      <c r="D210" s="792"/>
      <c r="E210" s="792" t="s">
        <v>4420</v>
      </c>
      <c r="F210" s="792" t="s">
        <v>4403</v>
      </c>
      <c r="G210" s="794" t="n">
        <v>0</v>
      </c>
      <c r="H210" s="795" t="n">
        <v>0.511</v>
      </c>
      <c r="I210" s="794" t="n">
        <f aca="false">H210</f>
        <v>0.511</v>
      </c>
      <c r="J210" s="794" t="n">
        <v>0</v>
      </c>
    </row>
    <row r="211" customFormat="false" ht="33.75" hidden="false" customHeight="false" outlineLevel="0" collapsed="false">
      <c r="A211" s="791"/>
      <c r="B211" s="792" t="s">
        <v>4421</v>
      </c>
      <c r="C211" s="792" t="n">
        <v>202</v>
      </c>
      <c r="D211" s="792"/>
      <c r="E211" s="792" t="s">
        <v>4420</v>
      </c>
      <c r="F211" s="792" t="s">
        <v>4403</v>
      </c>
      <c r="G211" s="794" t="n">
        <v>0</v>
      </c>
      <c r="H211" s="795" t="n">
        <v>0.469</v>
      </c>
      <c r="I211" s="794" t="n">
        <f aca="false">H211</f>
        <v>0.469</v>
      </c>
      <c r="J211" s="794" t="n">
        <v>0</v>
      </c>
    </row>
    <row r="212" customFormat="false" ht="11.25" hidden="false" customHeight="false" outlineLevel="0" collapsed="false">
      <c r="A212" s="791"/>
      <c r="B212" s="792" t="s">
        <v>4422</v>
      </c>
      <c r="C212" s="792" t="n">
        <v>872</v>
      </c>
      <c r="D212" s="792" t="s">
        <v>4313</v>
      </c>
      <c r="E212" s="792" t="s">
        <v>4423</v>
      </c>
      <c r="F212" s="792" t="s">
        <v>4173</v>
      </c>
      <c r="G212" s="794" t="n">
        <v>0</v>
      </c>
      <c r="H212" s="795" t="n">
        <v>1.645</v>
      </c>
      <c r="I212" s="794" t="n">
        <f aca="false">H212</f>
        <v>1.645</v>
      </c>
      <c r="J212" s="794" t="n">
        <v>0</v>
      </c>
    </row>
    <row r="213" customFormat="false" ht="11.25" hidden="false" customHeight="false" outlineLevel="0" collapsed="false">
      <c r="A213" s="791"/>
      <c r="B213" s="792" t="s">
        <v>4424</v>
      </c>
      <c r="C213" s="792" t="n">
        <v>2479</v>
      </c>
      <c r="D213" s="792" t="s">
        <v>4313</v>
      </c>
      <c r="E213" s="792" t="s">
        <v>4407</v>
      </c>
      <c r="F213" s="792" t="s">
        <v>4173</v>
      </c>
      <c r="G213" s="794" t="n">
        <v>0</v>
      </c>
      <c r="H213" s="795" t="n">
        <v>1.328</v>
      </c>
      <c r="I213" s="794" t="n">
        <f aca="false">H213</f>
        <v>1.328</v>
      </c>
      <c r="J213" s="794" t="n">
        <v>0</v>
      </c>
    </row>
    <row r="214" customFormat="false" ht="11.25" hidden="false" customHeight="false" outlineLevel="0" collapsed="false">
      <c r="A214" s="791"/>
      <c r="B214" s="792" t="s">
        <v>4425</v>
      </c>
      <c r="C214" s="792" t="n">
        <v>640</v>
      </c>
      <c r="D214" s="792" t="s">
        <v>4313</v>
      </c>
      <c r="E214" s="792" t="s">
        <v>4407</v>
      </c>
      <c r="F214" s="792" t="s">
        <v>4173</v>
      </c>
      <c r="G214" s="794" t="n">
        <v>0</v>
      </c>
      <c r="H214" s="795" t="n">
        <v>2.21</v>
      </c>
      <c r="I214" s="794" t="n">
        <f aca="false">H214</f>
        <v>2.21</v>
      </c>
      <c r="J214" s="794" t="n">
        <v>0</v>
      </c>
    </row>
    <row r="215" customFormat="false" ht="11.25" hidden="false" customHeight="false" outlineLevel="0" collapsed="false">
      <c r="A215" s="791"/>
      <c r="B215" s="792" t="s">
        <v>4426</v>
      </c>
      <c r="C215" s="792" t="n">
        <v>880</v>
      </c>
      <c r="D215" s="792" t="s">
        <v>4313</v>
      </c>
      <c r="E215" s="792" t="s">
        <v>4407</v>
      </c>
      <c r="F215" s="792" t="s">
        <v>4173</v>
      </c>
      <c r="G215" s="794" t="n">
        <v>0</v>
      </c>
      <c r="H215" s="795" t="n">
        <v>5.643</v>
      </c>
      <c r="I215" s="794" t="n">
        <f aca="false">H215</f>
        <v>5.643</v>
      </c>
      <c r="J215" s="794" t="n">
        <v>0</v>
      </c>
    </row>
    <row r="216" customFormat="false" ht="11.25" hidden="false" customHeight="false" outlineLevel="0" collapsed="false">
      <c r="A216" s="791"/>
      <c r="B216" s="792" t="s">
        <v>4427</v>
      </c>
      <c r="C216" s="792" t="n">
        <v>745</v>
      </c>
      <c r="D216" s="792" t="s">
        <v>4313</v>
      </c>
      <c r="E216" s="792" t="s">
        <v>4407</v>
      </c>
      <c r="F216" s="792" t="s">
        <v>4173</v>
      </c>
      <c r="G216" s="794" t="n">
        <v>0</v>
      </c>
      <c r="H216" s="795" t="n">
        <v>1.328</v>
      </c>
      <c r="I216" s="794" t="n">
        <f aca="false">H216</f>
        <v>1.328</v>
      </c>
      <c r="J216" s="794" t="n">
        <v>0</v>
      </c>
    </row>
    <row r="217" customFormat="false" ht="11.25" hidden="false" customHeight="false" outlineLevel="0" collapsed="false">
      <c r="A217" s="791"/>
      <c r="B217" s="792" t="s">
        <v>4428</v>
      </c>
      <c r="C217" s="792" t="n">
        <v>1250</v>
      </c>
      <c r="D217" s="792" t="s">
        <v>4313</v>
      </c>
      <c r="E217" s="792" t="s">
        <v>4423</v>
      </c>
      <c r="F217" s="792" t="s">
        <v>4173</v>
      </c>
      <c r="G217" s="794" t="n">
        <v>0</v>
      </c>
      <c r="H217" s="795" t="n">
        <v>1.774</v>
      </c>
      <c r="I217" s="794" t="n">
        <f aca="false">H217</f>
        <v>1.774</v>
      </c>
      <c r="J217" s="794" t="n">
        <v>0</v>
      </c>
    </row>
    <row r="218" customFormat="false" ht="11.25" hidden="false" customHeight="false" outlineLevel="0" collapsed="false">
      <c r="A218" s="791"/>
      <c r="B218" s="792" t="s">
        <v>4429</v>
      </c>
      <c r="C218" s="792" t="n">
        <v>992</v>
      </c>
      <c r="D218" s="792"/>
      <c r="E218" s="792" t="s">
        <v>4430</v>
      </c>
      <c r="F218" s="792" t="s">
        <v>4176</v>
      </c>
      <c r="G218" s="795" t="n">
        <v>126.292</v>
      </c>
      <c r="H218" s="795" t="n">
        <v>126.292</v>
      </c>
      <c r="I218" s="794" t="n">
        <f aca="false">H218</f>
        <v>126.292</v>
      </c>
      <c r="J218" s="794" t="n">
        <v>0</v>
      </c>
    </row>
    <row r="219" customFormat="false" ht="22.5" hidden="false" customHeight="false" outlineLevel="0" collapsed="false">
      <c r="A219" s="791"/>
      <c r="B219" s="792" t="s">
        <v>4431</v>
      </c>
      <c r="C219" s="792" t="n">
        <v>1980</v>
      </c>
      <c r="D219" s="792" t="s">
        <v>4313</v>
      </c>
      <c r="E219" s="792" t="s">
        <v>4407</v>
      </c>
      <c r="F219" s="792" t="s">
        <v>4173</v>
      </c>
      <c r="G219" s="794" t="n">
        <v>0</v>
      </c>
      <c r="H219" s="795" t="n">
        <v>3.36</v>
      </c>
      <c r="I219" s="794" t="n">
        <f aca="false">H219</f>
        <v>3.36</v>
      </c>
      <c r="J219" s="794" t="n">
        <v>0</v>
      </c>
    </row>
    <row r="220" customFormat="false" ht="45" hidden="false" customHeight="false" outlineLevel="0" collapsed="false">
      <c r="A220" s="791"/>
      <c r="B220" s="792" t="s">
        <v>4432</v>
      </c>
      <c r="C220" s="792" t="n">
        <v>1716</v>
      </c>
      <c r="D220" s="792" t="s">
        <v>4313</v>
      </c>
      <c r="E220" s="792" t="s">
        <v>4394</v>
      </c>
      <c r="F220" s="792" t="s">
        <v>4173</v>
      </c>
      <c r="G220" s="794" t="n">
        <v>0</v>
      </c>
      <c r="H220" s="795" t="n">
        <v>2.639</v>
      </c>
      <c r="I220" s="794" t="n">
        <f aca="false">H220</f>
        <v>2.639</v>
      </c>
      <c r="J220" s="794" t="n">
        <v>0</v>
      </c>
    </row>
    <row r="221" customFormat="false" ht="45" hidden="false" customHeight="false" outlineLevel="0" collapsed="false">
      <c r="A221" s="791"/>
      <c r="B221" s="792" t="s">
        <v>4433</v>
      </c>
      <c r="C221" s="792" t="n">
        <v>1840</v>
      </c>
      <c r="D221" s="792" t="s">
        <v>4313</v>
      </c>
      <c r="E221" s="792" t="s">
        <v>4394</v>
      </c>
      <c r="F221" s="792" t="s">
        <v>4173</v>
      </c>
      <c r="G221" s="794" t="n">
        <v>0</v>
      </c>
      <c r="H221" s="795" t="n">
        <v>5.911</v>
      </c>
      <c r="I221" s="794" t="n">
        <f aca="false">H221</f>
        <v>5.911</v>
      </c>
      <c r="J221" s="794" t="n">
        <v>0</v>
      </c>
    </row>
    <row r="222" customFormat="false" ht="22.5" hidden="false" customHeight="false" outlineLevel="0" collapsed="false">
      <c r="A222" s="791"/>
      <c r="B222" s="792" t="s">
        <v>4434</v>
      </c>
      <c r="C222" s="792" t="n">
        <v>2500</v>
      </c>
      <c r="D222" s="792"/>
      <c r="E222" s="792" t="s">
        <v>2979</v>
      </c>
      <c r="F222" s="792" t="s">
        <v>4176</v>
      </c>
      <c r="G222" s="795" t="n">
        <v>236.525</v>
      </c>
      <c r="H222" s="795" t="n">
        <v>236.525</v>
      </c>
      <c r="I222" s="794" t="n">
        <f aca="false">H222</f>
        <v>236.525</v>
      </c>
      <c r="J222" s="794" t="n">
        <v>0</v>
      </c>
    </row>
    <row r="223" customFormat="false" ht="45" hidden="false" customHeight="false" outlineLevel="0" collapsed="false">
      <c r="A223" s="791"/>
      <c r="B223" s="792" t="s">
        <v>4435</v>
      </c>
      <c r="C223" s="792" t="n">
        <v>1343</v>
      </c>
      <c r="D223" s="792" t="s">
        <v>4313</v>
      </c>
      <c r="E223" s="792" t="s">
        <v>4394</v>
      </c>
      <c r="F223" s="792" t="s">
        <v>4173</v>
      </c>
      <c r="G223" s="795" t="n">
        <v>0</v>
      </c>
      <c r="H223" s="795" t="n">
        <v>4.716</v>
      </c>
      <c r="I223" s="794" t="n">
        <f aca="false">H223</f>
        <v>4.716</v>
      </c>
      <c r="J223" s="794" t="n">
        <v>0</v>
      </c>
    </row>
    <row r="224" customFormat="false" ht="22.5" hidden="false" customHeight="false" outlineLevel="0" collapsed="false">
      <c r="A224" s="791"/>
      <c r="B224" s="792" t="s">
        <v>4436</v>
      </c>
      <c r="C224" s="792" t="n">
        <v>2170</v>
      </c>
      <c r="D224" s="792"/>
      <c r="E224" s="792" t="s">
        <v>1627</v>
      </c>
      <c r="F224" s="792" t="s">
        <v>4176</v>
      </c>
      <c r="G224" s="795" t="n">
        <v>187.533</v>
      </c>
      <c r="H224" s="795" t="n">
        <v>187.533</v>
      </c>
      <c r="I224" s="794" t="n">
        <f aca="false">H224</f>
        <v>187.533</v>
      </c>
      <c r="J224" s="794" t="n">
        <v>0</v>
      </c>
    </row>
    <row r="225" customFormat="false" ht="22.5" hidden="false" customHeight="false" outlineLevel="0" collapsed="false">
      <c r="A225" s="791"/>
      <c r="B225" s="792" t="s">
        <v>4437</v>
      </c>
      <c r="C225" s="792" t="n">
        <v>472</v>
      </c>
      <c r="D225" s="792" t="s">
        <v>4313</v>
      </c>
      <c r="E225" s="792" t="s">
        <v>4407</v>
      </c>
      <c r="F225" s="792" t="s">
        <v>4173</v>
      </c>
      <c r="G225" s="794" t="n">
        <v>0</v>
      </c>
      <c r="H225" s="795" t="n">
        <v>1.878</v>
      </c>
      <c r="I225" s="794" t="n">
        <f aca="false">H225</f>
        <v>1.878</v>
      </c>
      <c r="J225" s="794" t="n">
        <v>0</v>
      </c>
    </row>
    <row r="226" customFormat="false" ht="11.25" hidden="false" customHeight="false" outlineLevel="0" collapsed="false">
      <c r="A226" s="791"/>
      <c r="B226" s="792" t="s">
        <v>4438</v>
      </c>
      <c r="C226" s="792" t="n">
        <v>1690</v>
      </c>
      <c r="D226" s="792" t="s">
        <v>4313</v>
      </c>
      <c r="E226" s="792" t="s">
        <v>4407</v>
      </c>
      <c r="F226" s="792" t="s">
        <v>4173</v>
      </c>
      <c r="G226" s="794" t="n">
        <v>0</v>
      </c>
      <c r="H226" s="795" t="n">
        <v>6.725</v>
      </c>
      <c r="I226" s="794" t="n">
        <f aca="false">H226</f>
        <v>6.725</v>
      </c>
      <c r="J226" s="794" t="n">
        <v>0</v>
      </c>
    </row>
    <row r="227" customFormat="false" ht="22.5" hidden="false" customHeight="false" outlineLevel="0" collapsed="false">
      <c r="A227" s="791"/>
      <c r="B227" s="792" t="s">
        <v>4439</v>
      </c>
      <c r="C227" s="792" t="n">
        <v>401</v>
      </c>
      <c r="D227" s="792" t="s">
        <v>4313</v>
      </c>
      <c r="E227" s="792" t="s">
        <v>4407</v>
      </c>
      <c r="F227" s="792" t="s">
        <v>4173</v>
      </c>
      <c r="G227" s="794" t="n">
        <v>0</v>
      </c>
      <c r="H227" s="795" t="n">
        <v>1.596</v>
      </c>
      <c r="I227" s="794" t="n">
        <f aca="false">H227</f>
        <v>1.596</v>
      </c>
      <c r="J227" s="794" t="n">
        <v>0</v>
      </c>
    </row>
    <row r="228" customFormat="false" ht="33.75" hidden="false" customHeight="false" outlineLevel="0" collapsed="false">
      <c r="A228" s="791"/>
      <c r="B228" s="792" t="s">
        <v>4440</v>
      </c>
      <c r="C228" s="792" t="n">
        <v>211</v>
      </c>
      <c r="D228" s="792"/>
      <c r="E228" s="792" t="s">
        <v>4420</v>
      </c>
      <c r="F228" s="792" t="s">
        <v>4403</v>
      </c>
      <c r="G228" s="794" t="n">
        <v>0</v>
      </c>
      <c r="H228" s="795" t="n">
        <v>0.49</v>
      </c>
      <c r="I228" s="794" t="n">
        <f aca="false">H228</f>
        <v>0.49</v>
      </c>
      <c r="J228" s="794" t="n">
        <v>0</v>
      </c>
    </row>
    <row r="229" customFormat="false" ht="11.25" hidden="false" customHeight="false" outlineLevel="0" collapsed="false">
      <c r="A229" s="791"/>
      <c r="B229" s="792" t="s">
        <v>4441</v>
      </c>
      <c r="C229" s="792" t="n">
        <v>996</v>
      </c>
      <c r="D229" s="792"/>
      <c r="E229" s="792" t="s">
        <v>4407</v>
      </c>
      <c r="F229" s="792" t="s">
        <v>4176</v>
      </c>
      <c r="G229" s="795" t="n">
        <v>240.295</v>
      </c>
      <c r="H229" s="795" t="n">
        <v>240.295</v>
      </c>
      <c r="I229" s="794" t="n">
        <f aca="false">H229</f>
        <v>240.295</v>
      </c>
      <c r="J229" s="794" t="n">
        <v>0</v>
      </c>
    </row>
    <row r="230" customFormat="false" ht="45" hidden="false" customHeight="false" outlineLevel="0" collapsed="false">
      <c r="A230" s="791"/>
      <c r="B230" s="792" t="s">
        <v>4442</v>
      </c>
      <c r="C230" s="792" t="n">
        <v>741</v>
      </c>
      <c r="D230" s="792"/>
      <c r="E230" s="792" t="s">
        <v>4394</v>
      </c>
      <c r="F230" s="792" t="s">
        <v>4176</v>
      </c>
      <c r="G230" s="795" t="n">
        <v>170.83</v>
      </c>
      <c r="H230" s="795" t="n">
        <v>170.83</v>
      </c>
      <c r="I230" s="794" t="n">
        <f aca="false">H230</f>
        <v>170.83</v>
      </c>
      <c r="J230" s="794" t="n">
        <v>0</v>
      </c>
    </row>
    <row r="231" customFormat="false" ht="22.5" hidden="false" customHeight="false" outlineLevel="0" collapsed="false">
      <c r="A231" s="791"/>
      <c r="B231" s="792" t="s">
        <v>4443</v>
      </c>
      <c r="C231" s="792" t="n">
        <v>1000</v>
      </c>
      <c r="D231" s="792" t="s">
        <v>4313</v>
      </c>
      <c r="E231" s="792" t="s">
        <v>4407</v>
      </c>
      <c r="F231" s="792" t="s">
        <v>4173</v>
      </c>
      <c r="G231" s="794" t="n">
        <v>0</v>
      </c>
      <c r="H231" s="795" t="n">
        <v>3.98</v>
      </c>
      <c r="I231" s="794" t="n">
        <f aca="false">H231</f>
        <v>3.98</v>
      </c>
      <c r="J231" s="794" t="n">
        <v>0</v>
      </c>
    </row>
    <row r="232" customFormat="false" ht="22.5" hidden="false" customHeight="false" outlineLevel="0" collapsed="false">
      <c r="A232" s="791"/>
      <c r="B232" s="792" t="s">
        <v>4444</v>
      </c>
      <c r="C232" s="792" t="n">
        <v>516</v>
      </c>
      <c r="D232" s="792"/>
      <c r="E232" s="792" t="s">
        <v>4402</v>
      </c>
      <c r="F232" s="792" t="s">
        <v>4403</v>
      </c>
      <c r="G232" s="794" t="n">
        <v>0</v>
      </c>
      <c r="H232" s="795" t="n">
        <v>1.198</v>
      </c>
      <c r="I232" s="794" t="n">
        <f aca="false">H232</f>
        <v>1.198</v>
      </c>
      <c r="J232" s="794" t="n">
        <v>0</v>
      </c>
    </row>
    <row r="233" customFormat="false" ht="22.5" hidden="false" customHeight="false" outlineLevel="0" collapsed="false">
      <c r="A233" s="791"/>
      <c r="B233" s="792" t="s">
        <v>4445</v>
      </c>
      <c r="C233" s="792" t="n">
        <v>1075</v>
      </c>
      <c r="D233" s="792" t="s">
        <v>4313</v>
      </c>
      <c r="E233" s="792" t="s">
        <v>4407</v>
      </c>
      <c r="F233" s="792" t="s">
        <v>4173</v>
      </c>
      <c r="G233" s="794" t="n">
        <v>0</v>
      </c>
      <c r="H233" s="795" t="n">
        <v>4.28</v>
      </c>
      <c r="I233" s="794" t="n">
        <f aca="false">H233</f>
        <v>4.28</v>
      </c>
      <c r="J233" s="794" t="n">
        <v>0</v>
      </c>
    </row>
    <row r="234" customFormat="false" ht="11.25" hidden="false" customHeight="false" outlineLevel="0" collapsed="false">
      <c r="A234" s="791"/>
      <c r="B234" s="792" t="s">
        <v>4446</v>
      </c>
      <c r="C234" s="792" t="n">
        <v>1000</v>
      </c>
      <c r="D234" s="792"/>
      <c r="E234" s="792" t="s">
        <v>2979</v>
      </c>
      <c r="F234" s="792" t="s">
        <v>4176</v>
      </c>
      <c r="G234" s="795" t="n">
        <v>156</v>
      </c>
      <c r="H234" s="795" t="n">
        <v>188.76</v>
      </c>
      <c r="I234" s="794" t="n">
        <f aca="false">H234</f>
        <v>188.76</v>
      </c>
      <c r="J234" s="794" t="n">
        <v>0</v>
      </c>
    </row>
    <row r="235" customFormat="false" ht="11.25" hidden="false" customHeight="false" outlineLevel="0" collapsed="false">
      <c r="A235" s="791"/>
      <c r="B235" s="792" t="s">
        <v>4447</v>
      </c>
      <c r="C235" s="792" t="n">
        <v>1056</v>
      </c>
      <c r="D235" s="792" t="s">
        <v>4313</v>
      </c>
      <c r="E235" s="792" t="s">
        <v>4407</v>
      </c>
      <c r="F235" s="792" t="s">
        <v>4173</v>
      </c>
      <c r="G235" s="794" t="n">
        <v>0</v>
      </c>
      <c r="H235" s="795" t="n">
        <v>4.822</v>
      </c>
      <c r="I235" s="794" t="n">
        <f aca="false">H235</f>
        <v>4.822</v>
      </c>
      <c r="J235" s="794" t="n">
        <v>0</v>
      </c>
    </row>
    <row r="236" customFormat="false" ht="11.25" hidden="false" customHeight="false" outlineLevel="0" collapsed="false">
      <c r="A236" s="791"/>
      <c r="B236" s="792" t="s">
        <v>4448</v>
      </c>
      <c r="C236" s="792" t="n">
        <v>1056</v>
      </c>
      <c r="D236" s="792" t="s">
        <v>4313</v>
      </c>
      <c r="E236" s="792" t="s">
        <v>4407</v>
      </c>
      <c r="F236" s="792" t="s">
        <v>4173</v>
      </c>
      <c r="G236" s="794" t="n">
        <v>0</v>
      </c>
      <c r="H236" s="795" t="n">
        <v>4.822</v>
      </c>
      <c r="I236" s="794" t="n">
        <f aca="false">H236</f>
        <v>4.822</v>
      </c>
      <c r="J236" s="794" t="n">
        <v>0</v>
      </c>
    </row>
    <row r="237" customFormat="false" ht="11.25" hidden="false" customHeight="false" outlineLevel="0" collapsed="false">
      <c r="A237" s="791"/>
      <c r="B237" s="792" t="s">
        <v>4449</v>
      </c>
      <c r="C237" s="792" t="n">
        <v>758</v>
      </c>
      <c r="D237" s="792"/>
      <c r="E237" s="792" t="s">
        <v>4402</v>
      </c>
      <c r="F237" s="792" t="s">
        <v>4176</v>
      </c>
      <c r="G237" s="795" t="n">
        <v>92.347</v>
      </c>
      <c r="H237" s="795" t="n">
        <v>707.307</v>
      </c>
      <c r="I237" s="794" t="n">
        <f aca="false">H237</f>
        <v>707.307</v>
      </c>
      <c r="J237" s="794" t="n">
        <v>0</v>
      </c>
    </row>
    <row r="238" customFormat="false" ht="11.25" hidden="false" customHeight="false" outlineLevel="0" collapsed="false">
      <c r="A238" s="791"/>
      <c r="B238" s="792" t="s">
        <v>4450</v>
      </c>
      <c r="C238" s="792" t="n">
        <v>660</v>
      </c>
      <c r="D238" s="792"/>
      <c r="E238" s="792" t="s">
        <v>2979</v>
      </c>
      <c r="F238" s="792" t="s">
        <v>4176</v>
      </c>
      <c r="G238" s="795" t="n">
        <v>102.188</v>
      </c>
      <c r="H238" s="795" t="n">
        <v>227.894</v>
      </c>
      <c r="I238" s="794" t="n">
        <f aca="false">H238</f>
        <v>227.894</v>
      </c>
      <c r="J238" s="794" t="n">
        <v>0</v>
      </c>
    </row>
    <row r="239" customFormat="false" ht="45" hidden="false" customHeight="false" outlineLevel="0" collapsed="false">
      <c r="A239" s="791"/>
      <c r="B239" s="792" t="s">
        <v>4451</v>
      </c>
      <c r="C239" s="792" t="n">
        <v>1000</v>
      </c>
      <c r="D239" s="792"/>
      <c r="E239" s="792" t="s">
        <v>4394</v>
      </c>
      <c r="F239" s="792" t="s">
        <v>4176</v>
      </c>
      <c r="G239" s="795" t="n">
        <v>259.05</v>
      </c>
      <c r="H239" s="795" t="n">
        <v>336.77</v>
      </c>
      <c r="I239" s="794" t="n">
        <f aca="false">H239</f>
        <v>336.77</v>
      </c>
      <c r="J239" s="794" t="n">
        <v>0</v>
      </c>
    </row>
    <row r="240" customFormat="false" ht="11.25" hidden="false" customHeight="false" outlineLevel="0" collapsed="false">
      <c r="A240" s="791"/>
      <c r="B240" s="792" t="s">
        <v>4452</v>
      </c>
      <c r="C240" s="792" t="n">
        <v>2500</v>
      </c>
      <c r="D240" s="792" t="s">
        <v>4313</v>
      </c>
      <c r="E240" s="792" t="s">
        <v>4407</v>
      </c>
      <c r="F240" s="792" t="s">
        <v>4173</v>
      </c>
      <c r="G240" s="794" t="n">
        <v>0</v>
      </c>
      <c r="H240" s="795" t="n">
        <v>9.952</v>
      </c>
      <c r="I240" s="794" t="n">
        <f aca="false">H240</f>
        <v>9.952</v>
      </c>
      <c r="J240" s="794" t="n">
        <v>0</v>
      </c>
    </row>
    <row r="241" customFormat="false" ht="22.5" hidden="false" customHeight="false" outlineLevel="0" collapsed="false">
      <c r="A241" s="791"/>
      <c r="B241" s="792" t="s">
        <v>4453</v>
      </c>
      <c r="C241" s="792" t="n">
        <v>1294</v>
      </c>
      <c r="D241" s="792" t="s">
        <v>4313</v>
      </c>
      <c r="E241" s="792" t="s">
        <v>4407</v>
      </c>
      <c r="F241" s="792" t="s">
        <v>4173</v>
      </c>
      <c r="G241" s="794" t="n">
        <v>0</v>
      </c>
      <c r="H241" s="795" t="n">
        <v>5.028</v>
      </c>
      <c r="I241" s="794" t="n">
        <f aca="false">H241</f>
        <v>5.028</v>
      </c>
      <c r="J241" s="794" t="n">
        <v>0</v>
      </c>
    </row>
    <row r="242" customFormat="false" ht="11.25" hidden="false" customHeight="false" outlineLevel="0" collapsed="false">
      <c r="A242" s="791"/>
      <c r="B242" s="792" t="s">
        <v>4454</v>
      </c>
      <c r="C242" s="792" t="n">
        <v>1838</v>
      </c>
      <c r="D242" s="792" t="s">
        <v>4313</v>
      </c>
      <c r="E242" s="792" t="s">
        <v>4407</v>
      </c>
      <c r="F242" s="792" t="s">
        <v>4173</v>
      </c>
      <c r="G242" s="794" t="n">
        <v>0</v>
      </c>
      <c r="H242" s="795" t="n">
        <v>2.973</v>
      </c>
      <c r="I242" s="794" t="n">
        <f aca="false">H242</f>
        <v>2.973</v>
      </c>
      <c r="J242" s="794" t="n">
        <v>0</v>
      </c>
    </row>
    <row r="243" customFormat="false" ht="11.25" hidden="false" customHeight="false" outlineLevel="0" collapsed="false">
      <c r="A243" s="791"/>
      <c r="B243" s="792" t="s">
        <v>4455</v>
      </c>
      <c r="C243" s="792" t="n">
        <v>1003</v>
      </c>
      <c r="D243" s="792" t="s">
        <v>4313</v>
      </c>
      <c r="E243" s="792" t="s">
        <v>4430</v>
      </c>
      <c r="F243" s="792" t="s">
        <v>4173</v>
      </c>
      <c r="G243" s="794" t="n">
        <v>0</v>
      </c>
      <c r="H243" s="795" t="n">
        <v>0.685</v>
      </c>
      <c r="I243" s="794" t="n">
        <f aca="false">H243</f>
        <v>0.685</v>
      </c>
      <c r="J243" s="794" t="n">
        <v>0</v>
      </c>
    </row>
    <row r="244" customFormat="false" ht="11.25" hidden="false" customHeight="false" outlineLevel="0" collapsed="false">
      <c r="A244" s="791"/>
      <c r="B244" s="792" t="s">
        <v>4455</v>
      </c>
      <c r="C244" s="792" t="n">
        <v>1006</v>
      </c>
      <c r="D244" s="792" t="s">
        <v>4313</v>
      </c>
      <c r="E244" s="792" t="s">
        <v>4430</v>
      </c>
      <c r="F244" s="792" t="s">
        <v>4173</v>
      </c>
      <c r="G244" s="794" t="n">
        <v>0</v>
      </c>
      <c r="H244" s="795" t="n">
        <v>0.687</v>
      </c>
      <c r="I244" s="794" t="n">
        <f aca="false">H244</f>
        <v>0.687</v>
      </c>
      <c r="J244" s="794" t="n">
        <v>0</v>
      </c>
    </row>
    <row r="245" customFormat="false" ht="11.25" hidden="false" customHeight="false" outlineLevel="0" collapsed="false">
      <c r="A245" s="791"/>
      <c r="B245" s="792" t="s">
        <v>4456</v>
      </c>
      <c r="C245" s="792" t="n">
        <v>2500</v>
      </c>
      <c r="D245" s="792" t="s">
        <v>4313</v>
      </c>
      <c r="E245" s="792" t="s">
        <v>4430</v>
      </c>
      <c r="F245" s="792" t="s">
        <v>4173</v>
      </c>
      <c r="G245" s="794" t="n">
        <v>0</v>
      </c>
      <c r="H245" s="795" t="n">
        <v>2.888</v>
      </c>
      <c r="I245" s="794" t="n">
        <f aca="false">H245</f>
        <v>2.888</v>
      </c>
      <c r="J245" s="794" t="n">
        <v>0</v>
      </c>
    </row>
    <row r="246" customFormat="false" ht="11.25" hidden="false" customHeight="false" outlineLevel="0" collapsed="false">
      <c r="A246" s="791"/>
      <c r="B246" s="792" t="s">
        <v>4361</v>
      </c>
      <c r="C246" s="792" t="n">
        <v>1073</v>
      </c>
      <c r="D246" s="792" t="s">
        <v>4313</v>
      </c>
      <c r="E246" s="792" t="s">
        <v>4430</v>
      </c>
      <c r="F246" s="792" t="s">
        <v>4173</v>
      </c>
      <c r="G246" s="794" t="n">
        <v>0</v>
      </c>
      <c r="H246" s="795" t="n">
        <v>1.983</v>
      </c>
      <c r="I246" s="794" t="n">
        <f aca="false">H246</f>
        <v>1.983</v>
      </c>
      <c r="J246" s="794" t="n">
        <v>0</v>
      </c>
    </row>
    <row r="247" customFormat="false" ht="22.5" hidden="false" customHeight="false" outlineLevel="0" collapsed="false">
      <c r="A247" s="791"/>
      <c r="B247" s="792" t="s">
        <v>4457</v>
      </c>
      <c r="C247" s="792" t="n">
        <v>1053</v>
      </c>
      <c r="D247" s="792" t="s">
        <v>4313</v>
      </c>
      <c r="E247" s="792" t="s">
        <v>4407</v>
      </c>
      <c r="F247" s="792" t="s">
        <v>4173</v>
      </c>
      <c r="G247" s="794" t="n">
        <v>0</v>
      </c>
      <c r="H247" s="795" t="n">
        <v>2.436</v>
      </c>
      <c r="I247" s="794" t="n">
        <f aca="false">H247</f>
        <v>2.436</v>
      </c>
      <c r="J247" s="794" t="n">
        <v>0</v>
      </c>
    </row>
    <row r="248" customFormat="false" ht="11.25" hidden="false" customHeight="false" outlineLevel="0" collapsed="false">
      <c r="A248" s="791"/>
      <c r="B248" s="792" t="s">
        <v>4458</v>
      </c>
      <c r="C248" s="792" t="n">
        <v>950</v>
      </c>
      <c r="D248" s="792" t="s">
        <v>4313</v>
      </c>
      <c r="E248" s="792" t="s">
        <v>4407</v>
      </c>
      <c r="F248" s="792" t="s">
        <v>4173</v>
      </c>
      <c r="G248" s="794" t="n">
        <v>0</v>
      </c>
      <c r="H248" s="795" t="n">
        <v>3.274</v>
      </c>
      <c r="I248" s="794" t="n">
        <f aca="false">H248</f>
        <v>3.274</v>
      </c>
      <c r="J248" s="794" t="n">
        <v>0</v>
      </c>
    </row>
    <row r="249" customFormat="false" ht="11.25" hidden="false" customHeight="false" outlineLevel="0" collapsed="false">
      <c r="A249" s="791"/>
      <c r="B249" s="792" t="s">
        <v>4459</v>
      </c>
      <c r="C249" s="792" t="n">
        <v>2200</v>
      </c>
      <c r="D249" s="792" t="s">
        <v>4313</v>
      </c>
      <c r="E249" s="792" t="s">
        <v>4407</v>
      </c>
      <c r="F249" s="792" t="s">
        <v>4173</v>
      </c>
      <c r="G249" s="794" t="n">
        <v>0</v>
      </c>
      <c r="H249" s="795" t="n">
        <v>3.387</v>
      </c>
      <c r="I249" s="794" t="n">
        <f aca="false">H249</f>
        <v>3.387</v>
      </c>
      <c r="J249" s="794" t="n">
        <v>0</v>
      </c>
    </row>
    <row r="250" customFormat="false" ht="11.25" hidden="false" customHeight="false" outlineLevel="0" collapsed="false">
      <c r="A250" s="791"/>
      <c r="B250" s="792" t="s">
        <v>4460</v>
      </c>
      <c r="C250" s="792" t="n">
        <v>810</v>
      </c>
      <c r="D250" s="792" t="s">
        <v>4313</v>
      </c>
      <c r="E250" s="792" t="s">
        <v>4407</v>
      </c>
      <c r="F250" s="792" t="s">
        <v>4173</v>
      </c>
      <c r="G250" s="794" t="n">
        <v>0</v>
      </c>
      <c r="H250" s="795" t="n">
        <v>2.931</v>
      </c>
      <c r="I250" s="794" t="n">
        <f aca="false">H250</f>
        <v>2.931</v>
      </c>
      <c r="J250" s="794" t="n">
        <v>0</v>
      </c>
    </row>
    <row r="251" customFormat="false" ht="11.25" hidden="false" customHeight="false" outlineLevel="0" collapsed="false">
      <c r="A251" s="791"/>
      <c r="B251" s="792" t="s">
        <v>4461</v>
      </c>
      <c r="C251" s="792" t="n">
        <v>1806</v>
      </c>
      <c r="D251" s="792" t="s">
        <v>4313</v>
      </c>
      <c r="E251" s="792" t="s">
        <v>4430</v>
      </c>
      <c r="F251" s="792" t="s">
        <v>4173</v>
      </c>
      <c r="G251" s="794" t="n">
        <v>0</v>
      </c>
      <c r="H251" s="795" t="n">
        <v>53.896</v>
      </c>
      <c r="I251" s="794" t="n">
        <f aca="false">H251</f>
        <v>53.896</v>
      </c>
      <c r="J251" s="794" t="n">
        <v>0</v>
      </c>
    </row>
    <row r="252" customFormat="false" ht="11.25" hidden="false" customHeight="false" outlineLevel="0" collapsed="false">
      <c r="A252" s="791"/>
      <c r="B252" s="792" t="s">
        <v>4462</v>
      </c>
      <c r="C252" s="792" t="n">
        <v>1241</v>
      </c>
      <c r="D252" s="792" t="s">
        <v>4313</v>
      </c>
      <c r="E252" s="792" t="s">
        <v>4407</v>
      </c>
      <c r="F252" s="792" t="s">
        <v>4173</v>
      </c>
      <c r="G252" s="794" t="n">
        <v>0</v>
      </c>
      <c r="H252" s="795" t="n">
        <v>4.377</v>
      </c>
      <c r="I252" s="794" t="n">
        <f aca="false">H252</f>
        <v>4.377</v>
      </c>
      <c r="J252" s="794" t="n">
        <v>0</v>
      </c>
    </row>
    <row r="253" customFormat="false" ht="22.5" hidden="false" customHeight="false" outlineLevel="0" collapsed="false">
      <c r="A253" s="791"/>
      <c r="B253" s="792" t="s">
        <v>4346</v>
      </c>
      <c r="C253" s="792"/>
      <c r="D253" s="792"/>
      <c r="E253" s="792" t="s">
        <v>1627</v>
      </c>
      <c r="F253" s="792" t="s">
        <v>4176</v>
      </c>
      <c r="G253" s="795" t="n">
        <v>346.232</v>
      </c>
      <c r="H253" s="795" t="n">
        <v>460.489</v>
      </c>
      <c r="I253" s="794" t="n">
        <f aca="false">H253</f>
        <v>460.489</v>
      </c>
      <c r="J253" s="794" t="n">
        <v>0</v>
      </c>
    </row>
    <row r="254" customFormat="false" ht="22.5" hidden="false" customHeight="false" outlineLevel="0" collapsed="false">
      <c r="A254" s="791"/>
      <c r="B254" s="792" t="s">
        <v>4463</v>
      </c>
      <c r="C254" s="792" t="n">
        <v>63570</v>
      </c>
      <c r="D254" s="792"/>
      <c r="E254" s="792" t="s">
        <v>2852</v>
      </c>
      <c r="F254" s="792" t="s">
        <v>4403</v>
      </c>
      <c r="G254" s="794" t="n">
        <v>0</v>
      </c>
      <c r="H254" s="795" t="n">
        <v>8.642</v>
      </c>
      <c r="I254" s="794" t="n">
        <f aca="false">H254</f>
        <v>8.642</v>
      </c>
      <c r="J254" s="794" t="n">
        <v>0</v>
      </c>
    </row>
    <row r="255" customFormat="false" ht="22.5" hidden="false" customHeight="false" outlineLevel="0" collapsed="false">
      <c r="A255" s="791"/>
      <c r="B255" s="792" t="s">
        <v>4464</v>
      </c>
      <c r="C255" s="792" t="n">
        <v>654</v>
      </c>
      <c r="D255" s="792"/>
      <c r="E255" s="792" t="s">
        <v>4430</v>
      </c>
      <c r="F255" s="792" t="s">
        <v>4403</v>
      </c>
      <c r="G255" s="794" t="n">
        <v>0</v>
      </c>
      <c r="H255" s="795" t="n">
        <v>0.731</v>
      </c>
      <c r="I255" s="794" t="n">
        <f aca="false">H255</f>
        <v>0.731</v>
      </c>
      <c r="J255" s="794" t="n">
        <v>0</v>
      </c>
    </row>
    <row r="256" customFormat="false" ht="11.25" hidden="false" customHeight="false" outlineLevel="0" collapsed="false">
      <c r="A256" s="791"/>
      <c r="B256" s="792" t="s">
        <v>4465</v>
      </c>
      <c r="C256" s="792" t="n">
        <v>634</v>
      </c>
      <c r="D256" s="792"/>
      <c r="E256" s="792" t="s">
        <v>1645</v>
      </c>
      <c r="F256" s="792" t="s">
        <v>4403</v>
      </c>
      <c r="G256" s="794" t="n">
        <v>0</v>
      </c>
      <c r="H256" s="795" t="n">
        <v>0.674</v>
      </c>
      <c r="I256" s="794" t="n">
        <f aca="false">H256</f>
        <v>0.674</v>
      </c>
      <c r="J256" s="794" t="n">
        <v>0</v>
      </c>
    </row>
    <row r="257" customFormat="false" ht="11.25" hidden="false" customHeight="false" outlineLevel="0" collapsed="false">
      <c r="A257" s="791"/>
      <c r="B257" s="792" t="s">
        <v>4466</v>
      </c>
      <c r="C257" s="792" t="n">
        <v>1988</v>
      </c>
      <c r="D257" s="792" t="s">
        <v>4313</v>
      </c>
      <c r="E257" s="792" t="s">
        <v>4407</v>
      </c>
      <c r="F257" s="792" t="s">
        <v>4173</v>
      </c>
      <c r="G257" s="794" t="n">
        <v>0</v>
      </c>
      <c r="H257" s="795" t="n">
        <v>3.068</v>
      </c>
      <c r="I257" s="794" t="n">
        <f aca="false">H257</f>
        <v>3.068</v>
      </c>
      <c r="J257" s="794" t="n">
        <v>0</v>
      </c>
    </row>
    <row r="258" customFormat="false" ht="11.25" hidden="false" customHeight="false" outlineLevel="0" collapsed="false">
      <c r="A258" s="791"/>
      <c r="B258" s="792" t="s">
        <v>4467</v>
      </c>
      <c r="C258" s="792" t="n">
        <v>453</v>
      </c>
      <c r="D258" s="792" t="s">
        <v>4313</v>
      </c>
      <c r="E258" s="792" t="s">
        <v>4407</v>
      </c>
      <c r="F258" s="792" t="s">
        <v>4173</v>
      </c>
      <c r="G258" s="794" t="n">
        <v>0</v>
      </c>
      <c r="H258" s="795" t="n">
        <v>1.611</v>
      </c>
      <c r="I258" s="794" t="n">
        <f aca="false">H258</f>
        <v>1.611</v>
      </c>
      <c r="J258" s="794" t="n">
        <v>0</v>
      </c>
    </row>
    <row r="259" customFormat="false" ht="11.25" hidden="false" customHeight="false" outlineLevel="0" collapsed="false">
      <c r="A259" s="791"/>
      <c r="B259" s="792" t="s">
        <v>4468</v>
      </c>
      <c r="C259" s="792" t="n">
        <v>1500</v>
      </c>
      <c r="D259" s="792"/>
      <c r="E259" s="792" t="s">
        <v>4469</v>
      </c>
      <c r="F259" s="792" t="s">
        <v>4403</v>
      </c>
      <c r="G259" s="794" t="n">
        <v>0</v>
      </c>
      <c r="H259" s="795" t="n">
        <v>2.129</v>
      </c>
      <c r="I259" s="794" t="n">
        <f aca="false">H259</f>
        <v>2.129</v>
      </c>
      <c r="J259" s="794" t="n">
        <v>0</v>
      </c>
    </row>
    <row r="260" customFormat="false" ht="45" hidden="false" customHeight="false" outlineLevel="0" collapsed="false">
      <c r="A260" s="791"/>
      <c r="B260" s="792" t="s">
        <v>4470</v>
      </c>
      <c r="C260" s="792" t="n">
        <v>1613</v>
      </c>
      <c r="D260" s="792" t="s">
        <v>4313</v>
      </c>
      <c r="E260" s="792" t="s">
        <v>4394</v>
      </c>
      <c r="F260" s="792" t="s">
        <v>4173</v>
      </c>
      <c r="G260" s="794" t="n">
        <v>0</v>
      </c>
      <c r="H260" s="795" t="n">
        <v>4.365</v>
      </c>
      <c r="I260" s="794" t="n">
        <f aca="false">H260</f>
        <v>4.365</v>
      </c>
      <c r="J260" s="794" t="n">
        <v>0</v>
      </c>
    </row>
    <row r="261" customFormat="false" ht="11.25" hidden="false" customHeight="false" outlineLevel="0" collapsed="false">
      <c r="A261" s="791"/>
      <c r="B261" s="792" t="s">
        <v>4471</v>
      </c>
      <c r="C261" s="792" t="n">
        <v>1295</v>
      </c>
      <c r="D261" s="792" t="s">
        <v>4313</v>
      </c>
      <c r="E261" s="792" t="s">
        <v>4407</v>
      </c>
      <c r="F261" s="792" t="s">
        <v>4173</v>
      </c>
      <c r="G261" s="794" t="n">
        <v>0</v>
      </c>
      <c r="H261" s="795" t="n">
        <v>2.053</v>
      </c>
      <c r="I261" s="794" t="n">
        <f aca="false">H261</f>
        <v>2.053</v>
      </c>
      <c r="J261" s="794" t="n">
        <v>0</v>
      </c>
    </row>
    <row r="262" customFormat="false" ht="22.5" hidden="false" customHeight="false" outlineLevel="0" collapsed="false">
      <c r="A262" s="791"/>
      <c r="B262" s="792" t="s">
        <v>4463</v>
      </c>
      <c r="C262" s="792" t="n">
        <v>58634</v>
      </c>
      <c r="D262" s="792"/>
      <c r="E262" s="792" t="s">
        <v>2852</v>
      </c>
      <c r="F262" s="792" t="s">
        <v>4403</v>
      </c>
      <c r="G262" s="794" t="n">
        <v>0</v>
      </c>
      <c r="H262" s="795" t="n">
        <v>8.099</v>
      </c>
      <c r="I262" s="794" t="n">
        <f aca="false">H262</f>
        <v>8.099</v>
      </c>
      <c r="J262" s="794" t="n">
        <v>0</v>
      </c>
    </row>
    <row r="263" customFormat="false" ht="22.5" hidden="false" customHeight="false" outlineLevel="0" collapsed="false">
      <c r="A263" s="791"/>
      <c r="B263" s="792" t="s">
        <v>4463</v>
      </c>
      <c r="C263" s="792" t="n">
        <v>186185</v>
      </c>
      <c r="D263" s="792"/>
      <c r="E263" s="792" t="s">
        <v>2852</v>
      </c>
      <c r="F263" s="792" t="s">
        <v>4403</v>
      </c>
      <c r="G263" s="794" t="n">
        <v>0</v>
      </c>
      <c r="H263" s="795" t="n">
        <v>29.941</v>
      </c>
      <c r="I263" s="794" t="n">
        <f aca="false">H263</f>
        <v>29.941</v>
      </c>
      <c r="J263" s="794" t="n">
        <v>0</v>
      </c>
    </row>
    <row r="264" customFormat="false" ht="22.5" hidden="false" customHeight="false" outlineLevel="0" collapsed="false">
      <c r="A264" s="791"/>
      <c r="B264" s="792" t="s">
        <v>4463</v>
      </c>
      <c r="C264" s="792" t="n">
        <v>245786</v>
      </c>
      <c r="D264" s="792"/>
      <c r="E264" s="792" t="s">
        <v>2852</v>
      </c>
      <c r="F264" s="792" t="s">
        <v>4403</v>
      </c>
      <c r="G264" s="794" t="n">
        <v>0</v>
      </c>
      <c r="H264" s="795" t="n">
        <v>32.506</v>
      </c>
      <c r="I264" s="794" t="n">
        <f aca="false">H264</f>
        <v>32.506</v>
      </c>
      <c r="J264" s="794" t="n">
        <v>0</v>
      </c>
    </row>
    <row r="265" customFormat="false" ht="11.25" hidden="false" customHeight="false" outlineLevel="0" collapsed="false">
      <c r="A265" s="791"/>
      <c r="B265" s="792" t="s">
        <v>4472</v>
      </c>
      <c r="C265" s="792" t="n">
        <v>699</v>
      </c>
      <c r="D265" s="792"/>
      <c r="E265" s="792" t="s">
        <v>4023</v>
      </c>
      <c r="F265" s="792" t="s">
        <v>4176</v>
      </c>
      <c r="G265" s="795" t="n">
        <v>104</v>
      </c>
      <c r="H265" s="795" t="n">
        <v>104</v>
      </c>
      <c r="I265" s="794" t="n">
        <f aca="false">H265</f>
        <v>104</v>
      </c>
      <c r="J265" s="794" t="n">
        <v>0</v>
      </c>
    </row>
    <row r="266" customFormat="false" ht="11.25" hidden="false" customHeight="false" outlineLevel="0" collapsed="false">
      <c r="A266" s="791"/>
      <c r="B266" s="792" t="s">
        <v>4473</v>
      </c>
      <c r="C266" s="792" t="n">
        <v>1186</v>
      </c>
      <c r="D266" s="792"/>
      <c r="E266" s="792" t="s">
        <v>2979</v>
      </c>
      <c r="F266" s="792" t="s">
        <v>4176</v>
      </c>
      <c r="G266" s="795" t="n">
        <v>142.996</v>
      </c>
      <c r="H266" s="795" t="n">
        <v>142.996</v>
      </c>
      <c r="I266" s="794" t="n">
        <f aca="false">H266</f>
        <v>142.996</v>
      </c>
      <c r="J266" s="794" t="n">
        <v>0</v>
      </c>
    </row>
    <row r="267" customFormat="false" ht="11.25" hidden="false" customHeight="false" outlineLevel="0" collapsed="false">
      <c r="A267" s="791"/>
      <c r="B267" s="792" t="s">
        <v>4474</v>
      </c>
      <c r="C267" s="792" t="n">
        <v>1500</v>
      </c>
      <c r="D267" s="792" t="s">
        <v>4313</v>
      </c>
      <c r="E267" s="792" t="s">
        <v>1645</v>
      </c>
      <c r="F267" s="792" t="s">
        <v>4173</v>
      </c>
      <c r="G267" s="794" t="n">
        <v>0</v>
      </c>
      <c r="H267" s="795" t="n">
        <v>2.129</v>
      </c>
      <c r="I267" s="794" t="n">
        <f aca="false">H267</f>
        <v>2.129</v>
      </c>
      <c r="J267" s="794" t="n">
        <v>0</v>
      </c>
    </row>
    <row r="268" customFormat="false" ht="22.5" hidden="false" customHeight="false" outlineLevel="0" collapsed="false">
      <c r="A268" s="791"/>
      <c r="B268" s="792" t="s">
        <v>4475</v>
      </c>
      <c r="C268" s="792" t="n">
        <v>788</v>
      </c>
      <c r="D268" s="792" t="s">
        <v>4313</v>
      </c>
      <c r="E268" s="792" t="s">
        <v>1627</v>
      </c>
      <c r="F268" s="792" t="s">
        <v>4173</v>
      </c>
      <c r="G268" s="794" t="n">
        <v>0</v>
      </c>
      <c r="H268" s="795" t="n">
        <v>1.256</v>
      </c>
      <c r="I268" s="794" t="n">
        <f aca="false">H268</f>
        <v>1.256</v>
      </c>
      <c r="J268" s="794" t="n">
        <v>0</v>
      </c>
    </row>
    <row r="269" customFormat="false" ht="22.5" hidden="false" customHeight="false" outlineLevel="0" collapsed="false">
      <c r="A269" s="791"/>
      <c r="B269" s="792" t="s">
        <v>4476</v>
      </c>
      <c r="C269" s="792" t="n">
        <v>1331</v>
      </c>
      <c r="D269" s="792" t="s">
        <v>4313</v>
      </c>
      <c r="E269" s="792" t="s">
        <v>4407</v>
      </c>
      <c r="F269" s="792" t="s">
        <v>4173</v>
      </c>
      <c r="G269" s="794" t="n">
        <v>0</v>
      </c>
      <c r="H269" s="795" t="n">
        <v>5.297</v>
      </c>
      <c r="I269" s="794" t="n">
        <f aca="false">H269</f>
        <v>5.297</v>
      </c>
      <c r="J269" s="794" t="n">
        <v>0</v>
      </c>
    </row>
    <row r="270" customFormat="false" ht="22.5" hidden="false" customHeight="false" outlineLevel="0" collapsed="false">
      <c r="A270" s="791"/>
      <c r="B270" s="792" t="s">
        <v>4477</v>
      </c>
      <c r="C270" s="792" t="n">
        <v>2396</v>
      </c>
      <c r="D270" s="792" t="s">
        <v>4313</v>
      </c>
      <c r="E270" s="792" t="s">
        <v>4407</v>
      </c>
      <c r="F270" s="792" t="s">
        <v>4173</v>
      </c>
      <c r="G270" s="794" t="n">
        <v>0</v>
      </c>
      <c r="H270" s="795" t="n">
        <v>4.613</v>
      </c>
      <c r="I270" s="794" t="n">
        <f aca="false">H270</f>
        <v>4.613</v>
      </c>
      <c r="J270" s="794" t="n">
        <v>0</v>
      </c>
    </row>
    <row r="271" customFormat="false" ht="22.5" hidden="false" customHeight="false" outlineLevel="0" collapsed="false">
      <c r="A271" s="791"/>
      <c r="B271" s="792" t="s">
        <v>4478</v>
      </c>
      <c r="C271" s="792" t="n">
        <v>1419</v>
      </c>
      <c r="D271" s="792" t="s">
        <v>4313</v>
      </c>
      <c r="E271" s="792" t="s">
        <v>1627</v>
      </c>
      <c r="F271" s="792" t="s">
        <v>4173</v>
      </c>
      <c r="G271" s="794" t="n">
        <v>0</v>
      </c>
      <c r="H271" s="795" t="n">
        <v>9.1</v>
      </c>
      <c r="I271" s="794" t="n">
        <f aca="false">H271</f>
        <v>9.1</v>
      </c>
      <c r="J271" s="794" t="n">
        <v>0</v>
      </c>
    </row>
    <row r="272" customFormat="false" ht="22.5" hidden="false" customHeight="false" outlineLevel="0" collapsed="false">
      <c r="A272" s="791"/>
      <c r="B272" s="792" t="s">
        <v>4479</v>
      </c>
      <c r="C272" s="792" t="n">
        <v>2404</v>
      </c>
      <c r="D272" s="792"/>
      <c r="E272" s="792" t="s">
        <v>1627</v>
      </c>
      <c r="F272" s="792" t="s">
        <v>4176</v>
      </c>
      <c r="G272" s="795" t="n">
        <v>314.9</v>
      </c>
      <c r="H272" s="795" t="n">
        <v>352.688</v>
      </c>
      <c r="I272" s="794" t="n">
        <f aca="false">H272</f>
        <v>352.688</v>
      </c>
      <c r="J272" s="794" t="n">
        <v>0</v>
      </c>
    </row>
    <row r="273" customFormat="false" ht="22.5" hidden="false" customHeight="false" outlineLevel="0" collapsed="false">
      <c r="A273" s="791"/>
      <c r="B273" s="792" t="s">
        <v>4319</v>
      </c>
      <c r="C273" s="792" t="n">
        <v>2154</v>
      </c>
      <c r="D273" s="792"/>
      <c r="E273" s="792" t="s">
        <v>1627</v>
      </c>
      <c r="F273" s="792" t="s">
        <v>4176</v>
      </c>
      <c r="G273" s="795" t="n">
        <v>186.17</v>
      </c>
      <c r="H273" s="795" t="n">
        <v>186.17</v>
      </c>
      <c r="I273" s="794" t="n">
        <f aca="false">H273</f>
        <v>186.17</v>
      </c>
      <c r="J273" s="794" t="n">
        <v>0</v>
      </c>
    </row>
    <row r="274" customFormat="false" ht="22.5" hidden="false" customHeight="false" outlineLevel="0" collapsed="false">
      <c r="A274" s="791"/>
      <c r="B274" s="792" t="s">
        <v>4480</v>
      </c>
      <c r="C274" s="792" t="n">
        <v>1502</v>
      </c>
      <c r="D274" s="792"/>
      <c r="E274" s="792" t="s">
        <v>1627</v>
      </c>
      <c r="F274" s="792" t="s">
        <v>4176</v>
      </c>
      <c r="G274" s="795" t="n">
        <v>353.165</v>
      </c>
      <c r="H274" s="795" t="n">
        <v>353.165</v>
      </c>
      <c r="I274" s="794" t="n">
        <f aca="false">H274</f>
        <v>353.165</v>
      </c>
      <c r="J274" s="794" t="n">
        <v>0</v>
      </c>
    </row>
    <row r="275" customFormat="false" ht="22.5" hidden="false" customHeight="false" outlineLevel="0" collapsed="false">
      <c r="A275" s="791"/>
      <c r="B275" s="792" t="s">
        <v>4481</v>
      </c>
      <c r="C275" s="792" t="n">
        <v>1592</v>
      </c>
      <c r="D275" s="792" t="s">
        <v>4313</v>
      </c>
      <c r="E275" s="792" t="s">
        <v>1627</v>
      </c>
      <c r="F275" s="792" t="s">
        <v>4173</v>
      </c>
      <c r="G275" s="794" t="n">
        <v>0</v>
      </c>
      <c r="H275" s="795" t="n">
        <v>9.654</v>
      </c>
      <c r="I275" s="794" t="n">
        <f aca="false">H275</f>
        <v>9.654</v>
      </c>
      <c r="J275" s="794" t="n">
        <v>0</v>
      </c>
    </row>
    <row r="276" customFormat="false" ht="22.5" hidden="false" customHeight="false" outlineLevel="0" collapsed="false">
      <c r="A276" s="791"/>
      <c r="B276" s="792" t="s">
        <v>4482</v>
      </c>
      <c r="C276" s="792" t="n">
        <v>942</v>
      </c>
      <c r="D276" s="792" t="s">
        <v>4313</v>
      </c>
      <c r="E276" s="792" t="s">
        <v>1627</v>
      </c>
      <c r="F276" s="792" t="s">
        <v>4173</v>
      </c>
      <c r="G276" s="794" t="n">
        <v>0</v>
      </c>
      <c r="H276" s="795" t="n">
        <v>3.66</v>
      </c>
      <c r="I276" s="794" t="n">
        <f aca="false">H276</f>
        <v>3.66</v>
      </c>
      <c r="J276" s="794" t="n">
        <v>0</v>
      </c>
    </row>
    <row r="277" customFormat="false" ht="11.25" hidden="false" customHeight="false" outlineLevel="0" collapsed="false">
      <c r="A277" s="791"/>
      <c r="B277" s="792" t="s">
        <v>4433</v>
      </c>
      <c r="C277" s="792" t="n">
        <v>1496</v>
      </c>
      <c r="D277" s="792"/>
      <c r="E277" s="792" t="s">
        <v>3564</v>
      </c>
      <c r="F277" s="792" t="s">
        <v>4176</v>
      </c>
      <c r="G277" s="795" t="n">
        <v>355.509</v>
      </c>
      <c r="H277" s="795" t="n">
        <v>355.509</v>
      </c>
      <c r="I277" s="794" t="n">
        <f aca="false">H277</f>
        <v>355.509</v>
      </c>
      <c r="J277" s="794" t="n">
        <v>0</v>
      </c>
    </row>
    <row r="278" customFormat="false" ht="11.25" hidden="false" customHeight="false" outlineLevel="0" collapsed="false">
      <c r="A278" s="791"/>
      <c r="B278" s="792" t="s">
        <v>4483</v>
      </c>
      <c r="C278" s="792" t="n">
        <v>851</v>
      </c>
      <c r="D278" s="792"/>
      <c r="E278" s="792" t="s">
        <v>3564</v>
      </c>
      <c r="F278" s="792" t="s">
        <v>4176</v>
      </c>
      <c r="G278" s="795" t="n">
        <v>94.478</v>
      </c>
      <c r="H278" s="795" t="n">
        <v>94.478</v>
      </c>
      <c r="I278" s="794" t="n">
        <f aca="false">H278</f>
        <v>94.478</v>
      </c>
      <c r="J278" s="794" t="n">
        <v>0</v>
      </c>
    </row>
    <row r="279" customFormat="false" ht="11.25" hidden="false" customHeight="false" outlineLevel="0" collapsed="false">
      <c r="A279" s="791"/>
      <c r="B279" s="792" t="s">
        <v>4484</v>
      </c>
      <c r="C279" s="792" t="n">
        <v>1046</v>
      </c>
      <c r="D279" s="792"/>
      <c r="E279" s="792" t="s">
        <v>3564</v>
      </c>
      <c r="F279" s="792" t="s">
        <v>4173</v>
      </c>
      <c r="G279" s="794" t="n">
        <v>0</v>
      </c>
      <c r="H279" s="795" t="n">
        <v>3.003</v>
      </c>
      <c r="I279" s="794" t="n">
        <f aca="false">H279</f>
        <v>3.003</v>
      </c>
      <c r="J279" s="794" t="n">
        <v>0</v>
      </c>
    </row>
    <row r="280" customFormat="false" ht="22.5" hidden="false" customHeight="false" outlineLevel="0" collapsed="false">
      <c r="A280" s="791"/>
      <c r="B280" s="792" t="s">
        <v>4485</v>
      </c>
      <c r="C280" s="792" t="n">
        <v>1595</v>
      </c>
      <c r="D280" s="792" t="s">
        <v>4313</v>
      </c>
      <c r="E280" s="792" t="s">
        <v>1855</v>
      </c>
      <c r="F280" s="792" t="s">
        <v>4173</v>
      </c>
      <c r="G280" s="794" t="n">
        <v>0</v>
      </c>
      <c r="H280" s="795" t="n">
        <v>3.071</v>
      </c>
      <c r="I280" s="794" t="n">
        <f aca="false">H280</f>
        <v>3.071</v>
      </c>
      <c r="J280" s="794" t="n">
        <v>0</v>
      </c>
    </row>
    <row r="281" customFormat="false" ht="45" hidden="false" customHeight="false" outlineLevel="0" collapsed="false">
      <c r="A281" s="791"/>
      <c r="B281" s="792" t="s">
        <v>4356</v>
      </c>
      <c r="C281" s="792" t="n">
        <v>2000</v>
      </c>
      <c r="D281" s="792"/>
      <c r="E281" s="792" t="s">
        <v>4394</v>
      </c>
      <c r="F281" s="792" t="s">
        <v>4176</v>
      </c>
      <c r="G281" s="795" t="n">
        <v>217.08</v>
      </c>
      <c r="H281" s="795" t="n">
        <v>217.08</v>
      </c>
      <c r="I281" s="794" t="n">
        <f aca="false">H281</f>
        <v>217.08</v>
      </c>
      <c r="J281" s="794" t="n">
        <v>0</v>
      </c>
    </row>
    <row r="282" customFormat="false" ht="11.25" hidden="false" customHeight="false" outlineLevel="0" collapsed="false">
      <c r="A282" s="791"/>
      <c r="B282" s="792" t="s">
        <v>4486</v>
      </c>
      <c r="C282" s="792" t="n">
        <v>900</v>
      </c>
      <c r="D282" s="792"/>
      <c r="E282" s="792" t="s">
        <v>1615</v>
      </c>
      <c r="F282" s="792" t="s">
        <v>4176</v>
      </c>
      <c r="G282" s="795" t="n">
        <v>113.211</v>
      </c>
      <c r="H282" s="795" t="n">
        <v>113.211</v>
      </c>
      <c r="I282" s="794" t="n">
        <f aca="false">H282</f>
        <v>113.211</v>
      </c>
      <c r="J282" s="794" t="n">
        <v>0</v>
      </c>
    </row>
    <row r="283" customFormat="false" ht="45" hidden="false" customHeight="false" outlineLevel="0" collapsed="false">
      <c r="A283" s="791"/>
      <c r="B283" s="792" t="s">
        <v>4487</v>
      </c>
      <c r="C283" s="792" t="n">
        <v>1500</v>
      </c>
      <c r="D283" s="792"/>
      <c r="E283" s="792" t="s">
        <v>4394</v>
      </c>
      <c r="F283" s="792" t="s">
        <v>4176</v>
      </c>
      <c r="G283" s="795" t="n">
        <v>137.37</v>
      </c>
      <c r="H283" s="795" t="n">
        <v>137.37</v>
      </c>
      <c r="I283" s="794" t="n">
        <f aca="false">H283</f>
        <v>137.37</v>
      </c>
      <c r="J283" s="794" t="n">
        <v>0</v>
      </c>
    </row>
    <row r="284" customFormat="false" ht="11.25" hidden="false" customHeight="false" outlineLevel="0" collapsed="false">
      <c r="A284" s="791"/>
      <c r="B284" s="792" t="s">
        <v>4488</v>
      </c>
      <c r="C284" s="792" t="n">
        <v>1501</v>
      </c>
      <c r="D284" s="792"/>
      <c r="E284" s="792" t="s">
        <v>4489</v>
      </c>
      <c r="F284" s="792" t="s">
        <v>4173</v>
      </c>
      <c r="G284" s="794" t="n">
        <v>0</v>
      </c>
      <c r="H284" s="795" t="n">
        <v>7.933</v>
      </c>
      <c r="I284" s="794" t="n">
        <f aca="false">H284</f>
        <v>7.933</v>
      </c>
      <c r="J284" s="794" t="n">
        <v>0</v>
      </c>
    </row>
    <row r="285" customFormat="false" ht="22.5" hidden="false" customHeight="false" outlineLevel="0" collapsed="false">
      <c r="A285" s="791"/>
      <c r="B285" s="792" t="s">
        <v>4490</v>
      </c>
      <c r="C285" s="792" t="n">
        <v>810</v>
      </c>
      <c r="D285" s="792" t="s">
        <v>4313</v>
      </c>
      <c r="E285" s="792" t="s">
        <v>1627</v>
      </c>
      <c r="F285" s="792" t="s">
        <v>4173</v>
      </c>
      <c r="G285" s="794" t="n">
        <v>0</v>
      </c>
      <c r="H285" s="795" t="n">
        <v>3.225</v>
      </c>
      <c r="I285" s="794" t="n">
        <f aca="false">H285</f>
        <v>3.225</v>
      </c>
      <c r="J285" s="794" t="n">
        <v>0</v>
      </c>
    </row>
    <row r="286" customFormat="false" ht="11.25" hidden="false" customHeight="false" outlineLevel="0" collapsed="false">
      <c r="A286" s="791"/>
      <c r="B286" s="792" t="s">
        <v>4491</v>
      </c>
      <c r="C286" s="792" t="n">
        <v>247</v>
      </c>
      <c r="D286" s="792" t="s">
        <v>4313</v>
      </c>
      <c r="E286" s="792" t="s">
        <v>4489</v>
      </c>
      <c r="F286" s="792" t="s">
        <v>4173</v>
      </c>
      <c r="G286" s="794" t="n">
        <v>0</v>
      </c>
      <c r="H286" s="795" t="n">
        <v>0.44</v>
      </c>
      <c r="I286" s="794" t="n">
        <f aca="false">H286</f>
        <v>0.44</v>
      </c>
      <c r="J286" s="794" t="n">
        <v>0</v>
      </c>
    </row>
    <row r="287" customFormat="false" ht="11.25" hidden="false" customHeight="false" outlineLevel="0" collapsed="false">
      <c r="A287" s="791"/>
      <c r="B287" s="792" t="s">
        <v>4320</v>
      </c>
      <c r="C287" s="797" t="s">
        <v>4492</v>
      </c>
      <c r="D287" s="792"/>
      <c r="E287" s="792" t="s">
        <v>1615</v>
      </c>
      <c r="F287" s="792" t="s">
        <v>4176</v>
      </c>
      <c r="G287" s="795" t="n">
        <v>389.08</v>
      </c>
      <c r="H287" s="795" t="n">
        <v>389.08</v>
      </c>
      <c r="I287" s="794" t="n">
        <f aca="false">H287</f>
        <v>389.08</v>
      </c>
      <c r="J287" s="794" t="n">
        <v>0</v>
      </c>
    </row>
    <row r="288" customFormat="false" ht="45" hidden="false" customHeight="false" outlineLevel="0" collapsed="false">
      <c r="A288" s="791"/>
      <c r="B288" s="792" t="s">
        <v>4347</v>
      </c>
      <c r="C288" s="792" t="n">
        <v>1818</v>
      </c>
      <c r="D288" s="792"/>
      <c r="E288" s="792" t="s">
        <v>4394</v>
      </c>
      <c r="F288" s="792" t="s">
        <v>4176</v>
      </c>
      <c r="G288" s="795" t="n">
        <v>198.277</v>
      </c>
      <c r="H288" s="795" t="n">
        <v>198.277</v>
      </c>
      <c r="I288" s="794" t="n">
        <f aca="false">H288</f>
        <v>198.277</v>
      </c>
      <c r="J288" s="794" t="n">
        <v>0</v>
      </c>
    </row>
    <row r="289" customFormat="false" ht="33.75" hidden="false" customHeight="false" outlineLevel="0" collapsed="false">
      <c r="A289" s="791"/>
      <c r="B289" s="792" t="s">
        <v>4493</v>
      </c>
      <c r="C289" s="792" t="n">
        <v>520</v>
      </c>
      <c r="D289" s="792"/>
      <c r="E289" s="792" t="s">
        <v>4420</v>
      </c>
      <c r="F289" s="792" t="s">
        <v>4403</v>
      </c>
      <c r="G289" s="794" t="n">
        <v>0</v>
      </c>
      <c r="H289" s="795" t="n">
        <v>1.208</v>
      </c>
      <c r="I289" s="794" t="n">
        <f aca="false">H289</f>
        <v>1.208</v>
      </c>
      <c r="J289" s="794" t="n">
        <v>0</v>
      </c>
    </row>
    <row r="290" customFormat="false" ht="33.75" hidden="false" customHeight="false" outlineLevel="0" collapsed="false">
      <c r="A290" s="791"/>
      <c r="B290" s="792" t="s">
        <v>4494</v>
      </c>
      <c r="C290" s="792" t="n">
        <v>210</v>
      </c>
      <c r="D290" s="792"/>
      <c r="E290" s="792" t="s">
        <v>4420</v>
      </c>
      <c r="F290" s="792" t="s">
        <v>4403</v>
      </c>
      <c r="G290" s="794" t="n">
        <v>0</v>
      </c>
      <c r="H290" s="795" t="n">
        <v>0.488</v>
      </c>
      <c r="I290" s="794" t="n">
        <f aca="false">H290</f>
        <v>0.488</v>
      </c>
      <c r="J290" s="794" t="n">
        <v>0</v>
      </c>
    </row>
    <row r="291" customFormat="false" ht="11.25" hidden="false" customHeight="false" outlineLevel="0" collapsed="false">
      <c r="A291" s="791"/>
      <c r="B291" s="792" t="s">
        <v>4495</v>
      </c>
      <c r="C291" s="792" t="n">
        <v>535</v>
      </c>
      <c r="D291" s="792"/>
      <c r="E291" s="792" t="s">
        <v>1645</v>
      </c>
      <c r="F291" s="792" t="s">
        <v>4403</v>
      </c>
      <c r="G291" s="794" t="n">
        <v>0</v>
      </c>
      <c r="H291" s="795" t="n">
        <v>1.243</v>
      </c>
      <c r="I291" s="794" t="n">
        <f aca="false">H291</f>
        <v>1.243</v>
      </c>
      <c r="J291" s="794" t="n">
        <v>0</v>
      </c>
    </row>
    <row r="292" customFormat="false" ht="45" hidden="false" customHeight="false" outlineLevel="0" collapsed="false">
      <c r="A292" s="791"/>
      <c r="B292" s="792" t="s">
        <v>4496</v>
      </c>
      <c r="C292" s="792" t="n">
        <v>1806</v>
      </c>
      <c r="D292" s="792"/>
      <c r="E292" s="792" t="s">
        <v>4394</v>
      </c>
      <c r="F292" s="792" t="s">
        <v>4176</v>
      </c>
      <c r="G292" s="795" t="n">
        <v>416.68</v>
      </c>
      <c r="H292" s="795" t="n">
        <v>504.181</v>
      </c>
      <c r="I292" s="794" t="n">
        <f aca="false">H292</f>
        <v>504.181</v>
      </c>
      <c r="J292" s="794" t="n">
        <v>0</v>
      </c>
    </row>
    <row r="293" customFormat="false" ht="11.25" hidden="false" customHeight="false" outlineLevel="0" collapsed="false">
      <c r="A293" s="791"/>
      <c r="B293" s="792" t="s">
        <v>4497</v>
      </c>
      <c r="C293" s="792" t="n">
        <v>3000</v>
      </c>
      <c r="D293" s="792"/>
      <c r="E293" s="792" t="s">
        <v>1615</v>
      </c>
      <c r="F293" s="792" t="s">
        <v>4176</v>
      </c>
      <c r="G293" s="795" t="n">
        <v>270.84</v>
      </c>
      <c r="H293" s="795" t="n">
        <v>270.84</v>
      </c>
      <c r="I293" s="794" t="n">
        <f aca="false">H293</f>
        <v>270.84</v>
      </c>
      <c r="J293" s="794" t="n">
        <v>0</v>
      </c>
    </row>
    <row r="294" customFormat="false" ht="11.25" hidden="false" customHeight="false" outlineLevel="0" collapsed="false">
      <c r="A294" s="791"/>
      <c r="B294" s="792" t="s">
        <v>4498</v>
      </c>
      <c r="C294" s="792" t="n">
        <v>3000</v>
      </c>
      <c r="D294" s="792" t="s">
        <v>4313</v>
      </c>
      <c r="E294" s="792" t="s">
        <v>4407</v>
      </c>
      <c r="F294" s="792" t="s">
        <v>4173</v>
      </c>
      <c r="G294" s="794" t="n">
        <v>0</v>
      </c>
      <c r="H294" s="795" t="n">
        <v>5.184</v>
      </c>
      <c r="I294" s="794" t="n">
        <f aca="false">H294</f>
        <v>5.184</v>
      </c>
      <c r="J294" s="794" t="n">
        <v>0</v>
      </c>
    </row>
    <row r="295" customFormat="false" ht="11.25" hidden="false" customHeight="false" outlineLevel="0" collapsed="false">
      <c r="A295" s="791"/>
      <c r="B295" s="792" t="s">
        <v>4499</v>
      </c>
      <c r="C295" s="792" t="n">
        <v>1897</v>
      </c>
      <c r="D295" s="792" t="s">
        <v>4313</v>
      </c>
      <c r="E295" s="792" t="s">
        <v>4407</v>
      </c>
      <c r="F295" s="792" t="s">
        <v>4173</v>
      </c>
      <c r="G295" s="794" t="n">
        <v>0</v>
      </c>
      <c r="H295" s="795" t="n">
        <v>4.391</v>
      </c>
      <c r="I295" s="794" t="n">
        <f aca="false">H295</f>
        <v>4.391</v>
      </c>
      <c r="J295" s="794" t="n">
        <v>0</v>
      </c>
    </row>
    <row r="296" customFormat="false" ht="22.5" hidden="false" customHeight="false" outlineLevel="0" collapsed="false">
      <c r="A296" s="791"/>
      <c r="B296" s="792" t="s">
        <v>4500</v>
      </c>
      <c r="C296" s="792" t="n">
        <v>1320</v>
      </c>
      <c r="D296" s="792" t="s">
        <v>4313</v>
      </c>
      <c r="E296" s="792" t="s">
        <v>1855</v>
      </c>
      <c r="F296" s="792" t="s">
        <v>4173</v>
      </c>
      <c r="G296" s="794" t="n">
        <v>0</v>
      </c>
      <c r="H296" s="795" t="n">
        <v>2.35</v>
      </c>
      <c r="I296" s="794" t="n">
        <f aca="false">H296</f>
        <v>2.35</v>
      </c>
      <c r="J296" s="794" t="n">
        <v>0</v>
      </c>
    </row>
    <row r="297" customFormat="false" ht="11.25" hidden="false" customHeight="false" outlineLevel="0" collapsed="false">
      <c r="A297" s="791"/>
      <c r="B297" s="792" t="s">
        <v>4501</v>
      </c>
      <c r="C297" s="792" t="n">
        <v>1346</v>
      </c>
      <c r="D297" s="792" t="s">
        <v>4313</v>
      </c>
      <c r="E297" s="792" t="s">
        <v>4407</v>
      </c>
      <c r="F297" s="792" t="s">
        <v>4173</v>
      </c>
      <c r="G297" s="794" t="n">
        <v>0</v>
      </c>
      <c r="H297" s="795" t="n">
        <v>4.658</v>
      </c>
      <c r="I297" s="794" t="n">
        <f aca="false">H297</f>
        <v>4.658</v>
      </c>
      <c r="J297" s="794" t="n">
        <v>0</v>
      </c>
    </row>
    <row r="298" customFormat="false" ht="11.25" hidden="false" customHeight="false" outlineLevel="0" collapsed="false">
      <c r="A298" s="791"/>
      <c r="B298" s="792" t="s">
        <v>4502</v>
      </c>
      <c r="C298" s="792" t="n">
        <v>1400</v>
      </c>
      <c r="D298" s="792" t="s">
        <v>4313</v>
      </c>
      <c r="E298" s="792" t="s">
        <v>4407</v>
      </c>
      <c r="F298" s="792" t="s">
        <v>4173</v>
      </c>
      <c r="G298" s="794" t="n">
        <v>0</v>
      </c>
      <c r="H298" s="795" t="n">
        <v>7.399</v>
      </c>
      <c r="I298" s="794" t="n">
        <f aca="false">H298</f>
        <v>7.399</v>
      </c>
      <c r="J298" s="794" t="n">
        <v>0</v>
      </c>
    </row>
    <row r="299" customFormat="false" ht="22.5" hidden="false" customHeight="false" outlineLevel="0" collapsed="false">
      <c r="A299" s="791"/>
      <c r="B299" s="792" t="s">
        <v>4503</v>
      </c>
      <c r="C299" s="792" t="n">
        <v>700</v>
      </c>
      <c r="D299" s="792" t="s">
        <v>4313</v>
      </c>
      <c r="E299" s="792" t="s">
        <v>4407</v>
      </c>
      <c r="F299" s="792" t="s">
        <v>4173</v>
      </c>
      <c r="G299" s="794" t="n">
        <v>0</v>
      </c>
      <c r="H299" s="795" t="n">
        <v>5.02</v>
      </c>
      <c r="I299" s="794" t="n">
        <f aca="false">H299</f>
        <v>5.02</v>
      </c>
      <c r="J299" s="794" t="n">
        <v>0</v>
      </c>
    </row>
    <row r="300" customFormat="false" ht="11.25" hidden="false" customHeight="false" outlineLevel="0" collapsed="false">
      <c r="A300" s="791"/>
      <c r="B300" s="792" t="s">
        <v>4504</v>
      </c>
      <c r="C300" s="792" t="n">
        <v>3095</v>
      </c>
      <c r="D300" s="792" t="s">
        <v>4313</v>
      </c>
      <c r="E300" s="792" t="s">
        <v>4407</v>
      </c>
      <c r="F300" s="792" t="s">
        <v>4173</v>
      </c>
      <c r="G300" s="794" t="n">
        <v>0</v>
      </c>
      <c r="H300" s="795" t="n">
        <v>1.217</v>
      </c>
      <c r="I300" s="794" t="n">
        <f aca="false">H300</f>
        <v>1.217</v>
      </c>
      <c r="J300" s="794" t="n">
        <v>0</v>
      </c>
    </row>
    <row r="301" customFormat="false" ht="11.25" hidden="false" customHeight="false" outlineLevel="0" collapsed="false">
      <c r="A301" s="791"/>
      <c r="B301" s="792" t="s">
        <v>4505</v>
      </c>
      <c r="C301" s="792" t="n">
        <v>943</v>
      </c>
      <c r="D301" s="792" t="s">
        <v>4313</v>
      </c>
      <c r="E301" s="792" t="s">
        <v>4407</v>
      </c>
      <c r="F301" s="792" t="s">
        <v>4173</v>
      </c>
      <c r="G301" s="794" t="n">
        <v>0</v>
      </c>
      <c r="H301" s="795" t="n">
        <v>1.681</v>
      </c>
      <c r="I301" s="794" t="n">
        <f aca="false">H301</f>
        <v>1.681</v>
      </c>
      <c r="J301" s="794" t="n">
        <v>0</v>
      </c>
    </row>
    <row r="302" customFormat="false" ht="22.5" hidden="false" customHeight="false" outlineLevel="0" collapsed="false">
      <c r="A302" s="791"/>
      <c r="B302" s="792" t="s">
        <v>4506</v>
      </c>
      <c r="C302" s="803" t="n">
        <v>651</v>
      </c>
      <c r="D302" s="792" t="s">
        <v>4313</v>
      </c>
      <c r="E302" s="792" t="s">
        <v>4407</v>
      </c>
      <c r="F302" s="792" t="s">
        <v>4173</v>
      </c>
      <c r="G302" s="794" t="n">
        <v>0</v>
      </c>
      <c r="H302" s="795" t="n">
        <v>2.592</v>
      </c>
      <c r="I302" s="794" t="n">
        <f aca="false">H302</f>
        <v>2.592</v>
      </c>
      <c r="J302" s="794" t="n">
        <v>0</v>
      </c>
    </row>
    <row r="303" customFormat="false" ht="22.5" hidden="false" customHeight="false" outlineLevel="0" collapsed="false">
      <c r="A303" s="791"/>
      <c r="B303" s="792" t="s">
        <v>4507</v>
      </c>
      <c r="C303" s="792" t="n">
        <v>736</v>
      </c>
      <c r="D303" s="792" t="s">
        <v>4313</v>
      </c>
      <c r="E303" s="792" t="s">
        <v>1855</v>
      </c>
      <c r="F303" s="792" t="s">
        <v>4173</v>
      </c>
      <c r="G303" s="794" t="n">
        <v>0</v>
      </c>
      <c r="H303" s="795" t="n">
        <v>3.602</v>
      </c>
      <c r="I303" s="794" t="n">
        <f aca="false">H303</f>
        <v>3.602</v>
      </c>
      <c r="J303" s="794" t="n">
        <v>0</v>
      </c>
    </row>
    <row r="304" customFormat="false" ht="22.5" hidden="false" customHeight="false" outlineLevel="0" collapsed="false">
      <c r="A304" s="791"/>
      <c r="B304" s="792" t="s">
        <v>4508</v>
      </c>
      <c r="C304" s="792" t="n">
        <v>2133</v>
      </c>
      <c r="D304" s="792" t="s">
        <v>4313</v>
      </c>
      <c r="E304" s="792" t="s">
        <v>1855</v>
      </c>
      <c r="F304" s="792" t="s">
        <v>4173</v>
      </c>
      <c r="G304" s="794" t="n">
        <v>0</v>
      </c>
      <c r="H304" s="795" t="n">
        <v>5.539</v>
      </c>
      <c r="I304" s="794" t="n">
        <f aca="false">H304</f>
        <v>5.539</v>
      </c>
      <c r="J304" s="794" t="n">
        <v>0</v>
      </c>
    </row>
    <row r="305" customFormat="false" ht="11.25" hidden="false" customHeight="false" outlineLevel="0" collapsed="false">
      <c r="A305" s="791"/>
      <c r="B305" s="792" t="s">
        <v>4509</v>
      </c>
      <c r="C305" s="792" t="n">
        <v>767</v>
      </c>
      <c r="D305" s="792" t="s">
        <v>4202</v>
      </c>
      <c r="E305" s="792" t="s">
        <v>1645</v>
      </c>
      <c r="F305" s="792" t="s">
        <v>4173</v>
      </c>
      <c r="G305" s="794" t="n">
        <v>0</v>
      </c>
      <c r="H305" s="795" t="n">
        <v>8.508</v>
      </c>
      <c r="I305" s="794" t="n">
        <f aca="false">H305</f>
        <v>8.508</v>
      </c>
      <c r="J305" s="794" t="n">
        <v>0</v>
      </c>
    </row>
    <row r="306" customFormat="false" ht="22.5" hidden="false" customHeight="false" outlineLevel="0" collapsed="false">
      <c r="A306" s="791"/>
      <c r="B306" s="792" t="s">
        <v>4510</v>
      </c>
      <c r="C306" s="792" t="n">
        <v>7702</v>
      </c>
      <c r="D306" s="792" t="s">
        <v>4313</v>
      </c>
      <c r="E306" s="792" t="s">
        <v>1855</v>
      </c>
      <c r="F306" s="792" t="s">
        <v>4173</v>
      </c>
      <c r="G306" s="794" t="n">
        <v>0</v>
      </c>
      <c r="H306" s="795" t="n">
        <v>3.064</v>
      </c>
      <c r="I306" s="794" t="n">
        <f aca="false">H306</f>
        <v>3.064</v>
      </c>
      <c r="J306" s="794" t="n">
        <v>0</v>
      </c>
    </row>
    <row r="307" customFormat="false" ht="22.5" hidden="false" customHeight="false" outlineLevel="0" collapsed="false">
      <c r="A307" s="791"/>
      <c r="B307" s="792" t="s">
        <v>4346</v>
      </c>
      <c r="C307" s="792" t="n">
        <v>1472</v>
      </c>
      <c r="D307" s="792"/>
      <c r="E307" s="792" t="s">
        <v>1627</v>
      </c>
      <c r="F307" s="792" t="s">
        <v>4176</v>
      </c>
      <c r="G307" s="795" t="n">
        <v>314.213</v>
      </c>
      <c r="H307" s="795" t="n">
        <v>314.213</v>
      </c>
      <c r="I307" s="794" t="n">
        <f aca="false">H307</f>
        <v>314.213</v>
      </c>
      <c r="J307" s="794" t="n">
        <v>0</v>
      </c>
    </row>
    <row r="308" customFormat="false" ht="22.5" hidden="false" customHeight="false" outlineLevel="0" collapsed="false">
      <c r="A308" s="791"/>
      <c r="B308" s="792" t="s">
        <v>4511</v>
      </c>
      <c r="C308" s="792" t="n">
        <v>1344</v>
      </c>
      <c r="D308" s="792"/>
      <c r="E308" s="792" t="s">
        <v>1627</v>
      </c>
      <c r="F308" s="792" t="s">
        <v>4176</v>
      </c>
      <c r="G308" s="795" t="n">
        <v>286.89</v>
      </c>
      <c r="H308" s="795" t="n">
        <v>424.602</v>
      </c>
      <c r="I308" s="794" t="n">
        <f aca="false">H308</f>
        <v>424.602</v>
      </c>
      <c r="J308" s="794" t="n">
        <v>0</v>
      </c>
    </row>
    <row r="309" customFormat="false" ht="22.5" hidden="false" customHeight="false" outlineLevel="0" collapsed="false">
      <c r="A309" s="791"/>
      <c r="B309" s="792" t="s">
        <v>4496</v>
      </c>
      <c r="C309" s="792" t="n">
        <v>1759</v>
      </c>
      <c r="D309" s="792"/>
      <c r="E309" s="792" t="s">
        <v>1627</v>
      </c>
      <c r="F309" s="792" t="s">
        <v>4176</v>
      </c>
      <c r="G309" s="795" t="n">
        <v>405.836</v>
      </c>
      <c r="H309" s="795" t="n">
        <v>405.836</v>
      </c>
      <c r="I309" s="794" t="n">
        <f aca="false">H309</f>
        <v>405.836</v>
      </c>
      <c r="J309" s="794" t="n">
        <v>0</v>
      </c>
    </row>
    <row r="310" customFormat="false" ht="11.25" hidden="false" customHeight="false" outlineLevel="0" collapsed="false">
      <c r="A310" s="791"/>
      <c r="B310" s="792" t="s">
        <v>4512</v>
      </c>
      <c r="C310" s="792" t="n">
        <v>1650</v>
      </c>
      <c r="D310" s="792" t="s">
        <v>4313</v>
      </c>
      <c r="E310" s="792" t="s">
        <v>4407</v>
      </c>
      <c r="F310" s="792" t="s">
        <v>4173</v>
      </c>
      <c r="G310" s="794" t="n">
        <v>0</v>
      </c>
      <c r="H310" s="795" t="n">
        <v>5.794</v>
      </c>
      <c r="I310" s="794" t="n">
        <f aca="false">H310</f>
        <v>5.794</v>
      </c>
      <c r="J310" s="794" t="n">
        <v>0</v>
      </c>
    </row>
    <row r="311" customFormat="false" ht="11.25" hidden="false" customHeight="false" outlineLevel="0" collapsed="false">
      <c r="A311" s="791"/>
      <c r="B311" s="792" t="s">
        <v>4513</v>
      </c>
      <c r="C311" s="792" t="n">
        <v>1000</v>
      </c>
      <c r="D311" s="792" t="s">
        <v>4313</v>
      </c>
      <c r="E311" s="792" t="s">
        <v>4407</v>
      </c>
      <c r="F311" s="792" t="s">
        <v>4173</v>
      </c>
      <c r="G311" s="794" t="n">
        <v>0</v>
      </c>
      <c r="H311" s="795" t="n">
        <v>1.628</v>
      </c>
      <c r="I311" s="794" t="n">
        <f aca="false">H311</f>
        <v>1.628</v>
      </c>
      <c r="J311" s="794" t="n">
        <v>0</v>
      </c>
    </row>
    <row r="312" customFormat="false" ht="22.5" hidden="false" customHeight="false" outlineLevel="0" collapsed="false">
      <c r="A312" s="791"/>
      <c r="B312" s="792" t="s">
        <v>4346</v>
      </c>
      <c r="C312" s="792" t="n">
        <v>909</v>
      </c>
      <c r="D312" s="792"/>
      <c r="E312" s="792" t="s">
        <v>1627</v>
      </c>
      <c r="F312" s="792" t="s">
        <v>4176</v>
      </c>
      <c r="G312" s="795" t="n">
        <v>317.415</v>
      </c>
      <c r="H312" s="795" t="n">
        <v>317.415</v>
      </c>
      <c r="I312" s="794" t="n">
        <f aca="false">H312</f>
        <v>317.415</v>
      </c>
      <c r="J312" s="794" t="n">
        <v>0</v>
      </c>
    </row>
    <row r="313" customFormat="false" ht="11.25" hidden="false" customHeight="false" outlineLevel="0" collapsed="false">
      <c r="A313" s="791"/>
      <c r="B313" s="792" t="s">
        <v>4514</v>
      </c>
      <c r="C313" s="792" t="n">
        <v>2000</v>
      </c>
      <c r="D313" s="792" t="s">
        <v>4313</v>
      </c>
      <c r="E313" s="792" t="s">
        <v>4407</v>
      </c>
      <c r="F313" s="792" t="s">
        <v>4173</v>
      </c>
      <c r="G313" s="794" t="n">
        <v>0</v>
      </c>
      <c r="H313" s="795" t="n">
        <v>3.248</v>
      </c>
      <c r="I313" s="794" t="n">
        <f aca="false">H313</f>
        <v>3.248</v>
      </c>
      <c r="J313" s="794" t="n">
        <v>0</v>
      </c>
    </row>
    <row r="314" customFormat="false" ht="11.25" hidden="false" customHeight="false" outlineLevel="0" collapsed="false">
      <c r="A314" s="791"/>
      <c r="B314" s="792" t="s">
        <v>4515</v>
      </c>
      <c r="C314" s="792" t="n">
        <v>700</v>
      </c>
      <c r="D314" s="792" t="s">
        <v>4313</v>
      </c>
      <c r="E314" s="792" t="s">
        <v>4407</v>
      </c>
      <c r="F314" s="792" t="s">
        <v>4173</v>
      </c>
      <c r="G314" s="794" t="n">
        <v>0</v>
      </c>
      <c r="H314" s="795" t="n">
        <v>2.259</v>
      </c>
      <c r="I314" s="794" t="n">
        <f aca="false">H314</f>
        <v>2.259</v>
      </c>
      <c r="J314" s="794" t="n">
        <v>0</v>
      </c>
    </row>
    <row r="315" customFormat="false" ht="22.5" hidden="false" customHeight="false" outlineLevel="0" collapsed="false">
      <c r="A315" s="791"/>
      <c r="B315" s="792" t="s">
        <v>4516</v>
      </c>
      <c r="C315" s="792" t="n">
        <v>1041</v>
      </c>
      <c r="D315" s="792" t="s">
        <v>4313</v>
      </c>
      <c r="E315" s="792" t="s">
        <v>4407</v>
      </c>
      <c r="F315" s="792" t="s">
        <v>4173</v>
      </c>
      <c r="G315" s="794" t="n">
        <v>0</v>
      </c>
      <c r="H315" s="795" t="n">
        <v>2.598</v>
      </c>
      <c r="I315" s="794" t="n">
        <f aca="false">H315</f>
        <v>2.598</v>
      </c>
      <c r="J315" s="794" t="n">
        <v>0</v>
      </c>
    </row>
    <row r="316" customFormat="false" ht="11.25" hidden="false" customHeight="false" outlineLevel="0" collapsed="false">
      <c r="A316" s="791"/>
      <c r="B316" s="792" t="s">
        <v>4517</v>
      </c>
      <c r="C316" s="792" t="n">
        <v>650</v>
      </c>
      <c r="D316" s="792" t="s">
        <v>4202</v>
      </c>
      <c r="E316" s="792" t="s">
        <v>1645</v>
      </c>
      <c r="F316" s="792" t="s">
        <v>4173</v>
      </c>
      <c r="G316" s="794" t="n">
        <v>0</v>
      </c>
      <c r="H316" s="795" t="n">
        <v>23.051</v>
      </c>
      <c r="I316" s="794" t="n">
        <f aca="false">H316</f>
        <v>23.051</v>
      </c>
      <c r="J316" s="794" t="n">
        <v>0</v>
      </c>
    </row>
    <row r="317" customFormat="false" ht="11.25" hidden="false" customHeight="false" outlineLevel="0" collapsed="false">
      <c r="A317" s="791"/>
      <c r="B317" s="792" t="s">
        <v>4518</v>
      </c>
      <c r="C317" s="792" t="n">
        <v>400</v>
      </c>
      <c r="D317" s="792" t="s">
        <v>4202</v>
      </c>
      <c r="E317" s="792" t="s">
        <v>1645</v>
      </c>
      <c r="F317" s="792" t="s">
        <v>4173</v>
      </c>
      <c r="G317" s="794" t="n">
        <v>0</v>
      </c>
      <c r="H317" s="795" t="n">
        <v>6.882</v>
      </c>
      <c r="I317" s="794" t="n">
        <f aca="false">H317</f>
        <v>6.882</v>
      </c>
      <c r="J317" s="794" t="n">
        <v>0</v>
      </c>
    </row>
    <row r="318" customFormat="false" ht="11.25" hidden="false" customHeight="false" outlineLevel="0" collapsed="false">
      <c r="A318" s="791"/>
      <c r="B318" s="792" t="s">
        <v>4519</v>
      </c>
      <c r="C318" s="792" t="n">
        <v>1644</v>
      </c>
      <c r="D318" s="792" t="s">
        <v>4313</v>
      </c>
      <c r="E318" s="792" t="s">
        <v>4402</v>
      </c>
      <c r="F318" s="792" t="s">
        <v>4173</v>
      </c>
      <c r="G318" s="794" t="n">
        <v>0</v>
      </c>
      <c r="H318" s="795" t="n">
        <v>5.266</v>
      </c>
      <c r="I318" s="794" t="n">
        <f aca="false">H318</f>
        <v>5.266</v>
      </c>
      <c r="J318" s="794" t="n">
        <v>0</v>
      </c>
    </row>
    <row r="319" customFormat="false" ht="11.25" hidden="false" customHeight="false" outlineLevel="0" collapsed="false">
      <c r="A319" s="791"/>
      <c r="B319" s="792" t="s">
        <v>4520</v>
      </c>
      <c r="C319" s="792" t="n">
        <v>1050</v>
      </c>
      <c r="D319" s="792" t="s">
        <v>4313</v>
      </c>
      <c r="E319" s="792" t="s">
        <v>1645</v>
      </c>
      <c r="F319" s="792" t="s">
        <v>4173</v>
      </c>
      <c r="G319" s="794" t="n">
        <v>0</v>
      </c>
      <c r="H319" s="795" t="n">
        <v>1.49</v>
      </c>
      <c r="I319" s="794" t="n">
        <f aca="false">H319</f>
        <v>1.49</v>
      </c>
      <c r="J319" s="794" t="n">
        <v>0</v>
      </c>
    </row>
    <row r="320" customFormat="false" ht="22.5" hidden="false" customHeight="false" outlineLevel="0" collapsed="false">
      <c r="A320" s="791"/>
      <c r="B320" s="792" t="s">
        <v>4521</v>
      </c>
      <c r="C320" s="792" t="n">
        <v>2000</v>
      </c>
      <c r="D320" s="792" t="s">
        <v>4313</v>
      </c>
      <c r="E320" s="792" t="s">
        <v>3564</v>
      </c>
      <c r="F320" s="792" t="s">
        <v>4173</v>
      </c>
      <c r="G320" s="794" t="n">
        <v>0</v>
      </c>
      <c r="H320" s="795" t="n">
        <v>4.63</v>
      </c>
      <c r="I320" s="794" t="n">
        <f aca="false">H320</f>
        <v>4.63</v>
      </c>
      <c r="J320" s="794" t="n">
        <v>0</v>
      </c>
    </row>
    <row r="321" customFormat="false" ht="11.25" hidden="false" customHeight="false" outlineLevel="0" collapsed="false">
      <c r="A321" s="791"/>
      <c r="B321" s="792" t="s">
        <v>4522</v>
      </c>
      <c r="C321" s="792" t="n">
        <v>2042</v>
      </c>
      <c r="D321" s="792"/>
      <c r="E321" s="792" t="s">
        <v>3564</v>
      </c>
      <c r="F321" s="792" t="s">
        <v>4176</v>
      </c>
      <c r="G321" s="795" t="n">
        <v>324.658</v>
      </c>
      <c r="H321" s="795" t="n">
        <v>324.658</v>
      </c>
      <c r="I321" s="794" t="n">
        <f aca="false">H321</f>
        <v>324.658</v>
      </c>
      <c r="J321" s="794" t="n">
        <v>0</v>
      </c>
    </row>
    <row r="322" customFormat="false" ht="11.25" hidden="false" customHeight="false" outlineLevel="0" collapsed="false">
      <c r="A322" s="791"/>
      <c r="B322" s="792" t="s">
        <v>4523</v>
      </c>
      <c r="C322" s="792" t="n">
        <v>1003</v>
      </c>
      <c r="D322" s="792"/>
      <c r="E322" s="792" t="s">
        <v>4524</v>
      </c>
      <c r="F322" s="792" t="s">
        <v>4176</v>
      </c>
      <c r="G322" s="795" t="n">
        <v>262.79</v>
      </c>
      <c r="H322" s="795" t="n">
        <v>262.79</v>
      </c>
      <c r="I322" s="794" t="n">
        <f aca="false">H322</f>
        <v>262.79</v>
      </c>
      <c r="J322" s="794" t="n">
        <v>0</v>
      </c>
    </row>
    <row r="323" customFormat="false" ht="45" hidden="false" customHeight="false" outlineLevel="0" collapsed="false">
      <c r="A323" s="791"/>
      <c r="B323" s="792" t="s">
        <v>4525</v>
      </c>
      <c r="C323" s="792" t="n">
        <v>1678</v>
      </c>
      <c r="D323" s="792"/>
      <c r="E323" s="792" t="s">
        <v>4526</v>
      </c>
      <c r="F323" s="792" t="s">
        <v>4176</v>
      </c>
      <c r="G323" s="795" t="n">
        <v>148</v>
      </c>
      <c r="H323" s="795" t="n">
        <v>148</v>
      </c>
      <c r="I323" s="794" t="n">
        <f aca="false">H323</f>
        <v>148</v>
      </c>
      <c r="J323" s="794" t="n">
        <v>0</v>
      </c>
    </row>
    <row r="324" customFormat="false" ht="45" hidden="false" customHeight="false" outlineLevel="0" collapsed="false">
      <c r="A324" s="791"/>
      <c r="B324" s="792" t="s">
        <v>4525</v>
      </c>
      <c r="C324" s="792" t="n">
        <v>1660</v>
      </c>
      <c r="D324" s="792"/>
      <c r="E324" s="792" t="s">
        <v>4526</v>
      </c>
      <c r="F324" s="792" t="s">
        <v>4176</v>
      </c>
      <c r="G324" s="795" t="n">
        <v>146.412</v>
      </c>
      <c r="H324" s="795" t="n">
        <v>146.412</v>
      </c>
      <c r="I324" s="794" t="n">
        <f aca="false">H324</f>
        <v>146.412</v>
      </c>
      <c r="J324" s="794" t="n">
        <v>0</v>
      </c>
    </row>
    <row r="325" customFormat="false" ht="45" hidden="false" customHeight="false" outlineLevel="0" collapsed="false">
      <c r="A325" s="791"/>
      <c r="B325" s="792" t="s">
        <v>4525</v>
      </c>
      <c r="C325" s="792" t="n">
        <v>1705</v>
      </c>
      <c r="D325" s="792"/>
      <c r="E325" s="792" t="s">
        <v>4526</v>
      </c>
      <c r="F325" s="792" t="s">
        <v>4176</v>
      </c>
      <c r="G325" s="795" t="n">
        <v>150.381</v>
      </c>
      <c r="H325" s="795" t="n">
        <v>150.381</v>
      </c>
      <c r="I325" s="794" t="n">
        <f aca="false">H325</f>
        <v>150.381</v>
      </c>
      <c r="J325" s="794" t="n">
        <v>0</v>
      </c>
    </row>
    <row r="326" customFormat="false" ht="22.5" hidden="false" customHeight="false" outlineLevel="0" collapsed="false">
      <c r="A326" s="791"/>
      <c r="B326" s="792" t="s">
        <v>4527</v>
      </c>
      <c r="C326" s="792" t="n">
        <v>1710</v>
      </c>
      <c r="D326" s="792" t="s">
        <v>4313</v>
      </c>
      <c r="E326" s="792" t="s">
        <v>4489</v>
      </c>
      <c r="F326" s="792" t="s">
        <v>4173</v>
      </c>
      <c r="G326" s="794" t="n">
        <v>0</v>
      </c>
      <c r="H326" s="795" t="n">
        <v>3.048</v>
      </c>
      <c r="I326" s="794" t="n">
        <f aca="false">H326</f>
        <v>3.048</v>
      </c>
      <c r="J326" s="794" t="n">
        <v>0</v>
      </c>
    </row>
    <row r="327" customFormat="false" ht="11.25" hidden="false" customHeight="false" outlineLevel="0" collapsed="false">
      <c r="A327" s="791"/>
      <c r="B327" s="792" t="s">
        <v>4528</v>
      </c>
      <c r="C327" s="792" t="n">
        <v>1622</v>
      </c>
      <c r="D327" s="792" t="s">
        <v>4313</v>
      </c>
      <c r="E327" s="792" t="s">
        <v>4529</v>
      </c>
      <c r="F327" s="792" t="s">
        <v>4173</v>
      </c>
      <c r="G327" s="794" t="n">
        <v>0</v>
      </c>
      <c r="H327" s="795" t="n">
        <v>5.193</v>
      </c>
      <c r="I327" s="794" t="n">
        <f aca="false">H327</f>
        <v>5.193</v>
      </c>
      <c r="J327" s="794" t="n">
        <v>0</v>
      </c>
    </row>
    <row r="328" customFormat="false" ht="11.25" hidden="false" customHeight="false" outlineLevel="0" collapsed="false">
      <c r="A328" s="791"/>
      <c r="B328" s="792" t="s">
        <v>4530</v>
      </c>
      <c r="C328" s="792" t="n">
        <v>456</v>
      </c>
      <c r="D328" s="792"/>
      <c r="E328" s="792" t="s">
        <v>1645</v>
      </c>
      <c r="F328" s="792" t="s">
        <v>4403</v>
      </c>
      <c r="G328" s="794" t="n">
        <v>0</v>
      </c>
      <c r="H328" s="795" t="n">
        <v>1.059</v>
      </c>
      <c r="I328" s="794" t="n">
        <f aca="false">H328</f>
        <v>1.059</v>
      </c>
      <c r="J328" s="794" t="n">
        <v>0</v>
      </c>
    </row>
    <row r="329" customFormat="false" ht="11.25" hidden="false" customHeight="false" outlineLevel="0" collapsed="false">
      <c r="A329" s="791"/>
      <c r="B329" s="792" t="s">
        <v>4531</v>
      </c>
      <c r="C329" s="792" t="n">
        <v>1358</v>
      </c>
      <c r="D329" s="792" t="s">
        <v>4313</v>
      </c>
      <c r="E329" s="792" t="s">
        <v>3564</v>
      </c>
      <c r="F329" s="792" t="s">
        <v>4173</v>
      </c>
      <c r="G329" s="794" t="n">
        <v>0</v>
      </c>
      <c r="H329" s="795" t="n">
        <v>4.142</v>
      </c>
      <c r="I329" s="794" t="n">
        <f aca="false">H329</f>
        <v>4.142</v>
      </c>
      <c r="J329" s="794" t="n">
        <v>0</v>
      </c>
    </row>
    <row r="330" customFormat="false" ht="11.25" hidden="false" customHeight="false" outlineLevel="0" collapsed="false">
      <c r="A330" s="791"/>
      <c r="B330" s="792" t="s">
        <v>4532</v>
      </c>
      <c r="C330" s="792" t="n">
        <v>437</v>
      </c>
      <c r="D330" s="792"/>
      <c r="E330" s="792" t="s">
        <v>1645</v>
      </c>
      <c r="F330" s="792" t="s">
        <v>4173</v>
      </c>
      <c r="G330" s="794" t="n">
        <v>0</v>
      </c>
      <c r="H330" s="795" t="n">
        <v>1.015</v>
      </c>
      <c r="I330" s="794" t="n">
        <f aca="false">H330</f>
        <v>1.015</v>
      </c>
      <c r="J330" s="794" t="n">
        <v>0</v>
      </c>
    </row>
    <row r="331" customFormat="false" ht="11.25" hidden="false" customHeight="false" outlineLevel="0" collapsed="false">
      <c r="A331" s="791"/>
      <c r="B331" s="792" t="s">
        <v>4533</v>
      </c>
      <c r="C331" s="792" t="n">
        <v>420</v>
      </c>
      <c r="D331" s="792" t="s">
        <v>4202</v>
      </c>
      <c r="E331" s="792" t="s">
        <v>1645</v>
      </c>
      <c r="F331" s="792" t="s">
        <v>4173</v>
      </c>
      <c r="G331" s="794" t="n">
        <v>0</v>
      </c>
      <c r="H331" s="795" t="n">
        <v>12.479</v>
      </c>
      <c r="I331" s="794" t="n">
        <f aca="false">H331</f>
        <v>12.479</v>
      </c>
      <c r="J331" s="794" t="n">
        <v>0</v>
      </c>
    </row>
    <row r="332" customFormat="false" ht="22.5" hidden="false" customHeight="false" outlineLevel="0" collapsed="false">
      <c r="A332" s="791"/>
      <c r="B332" s="792" t="s">
        <v>4534</v>
      </c>
      <c r="C332" s="792" t="n">
        <v>1400</v>
      </c>
      <c r="D332" s="792"/>
      <c r="E332" s="792" t="s">
        <v>1627</v>
      </c>
      <c r="F332" s="792" t="s">
        <v>4176</v>
      </c>
      <c r="G332" s="795" t="n">
        <v>322.364</v>
      </c>
      <c r="H332" s="795" t="n">
        <v>322.364</v>
      </c>
      <c r="I332" s="794" t="n">
        <f aca="false">H332</f>
        <v>322.364</v>
      </c>
      <c r="J332" s="794" t="n">
        <v>0</v>
      </c>
    </row>
    <row r="333" customFormat="false" ht="11.25" hidden="false" customHeight="false" outlineLevel="0" collapsed="false">
      <c r="A333" s="791"/>
      <c r="B333" s="792" t="s">
        <v>4535</v>
      </c>
      <c r="C333" s="792" t="n">
        <v>679</v>
      </c>
      <c r="D333" s="792"/>
      <c r="E333" s="792" t="s">
        <v>4524</v>
      </c>
      <c r="F333" s="792" t="s">
        <v>4176</v>
      </c>
      <c r="G333" s="795" t="n">
        <v>93.777</v>
      </c>
      <c r="H333" s="795" t="n">
        <v>93.777</v>
      </c>
      <c r="I333" s="794" t="n">
        <f aca="false">H333</f>
        <v>93.777</v>
      </c>
      <c r="J333" s="794" t="n">
        <v>0</v>
      </c>
    </row>
    <row r="334" customFormat="false" ht="11.25" hidden="false" customHeight="false" outlineLevel="0" collapsed="false">
      <c r="A334" s="791"/>
      <c r="B334" s="792" t="s">
        <v>4536</v>
      </c>
      <c r="C334" s="792" t="n">
        <v>2000</v>
      </c>
      <c r="D334" s="792" t="s">
        <v>4313</v>
      </c>
      <c r="E334" s="792" t="s">
        <v>4489</v>
      </c>
      <c r="F334" s="792" t="s">
        <v>4173</v>
      </c>
      <c r="G334" s="794" t="n">
        <v>0</v>
      </c>
      <c r="H334" s="795" t="n">
        <v>8.484</v>
      </c>
      <c r="I334" s="794" t="n">
        <f aca="false">H334</f>
        <v>8.484</v>
      </c>
      <c r="J334" s="794" t="n">
        <v>0</v>
      </c>
    </row>
    <row r="335" customFormat="false" ht="33.75" hidden="false" customHeight="false" outlineLevel="0" collapsed="false">
      <c r="A335" s="791"/>
      <c r="B335" s="792" t="s">
        <v>4537</v>
      </c>
      <c r="C335" s="792" t="n">
        <v>825</v>
      </c>
      <c r="D335" s="792" t="s">
        <v>4313</v>
      </c>
      <c r="E335" s="792" t="s">
        <v>4538</v>
      </c>
      <c r="F335" s="792" t="s">
        <v>4173</v>
      </c>
      <c r="G335" s="794" t="n">
        <v>0</v>
      </c>
      <c r="H335" s="795" t="n">
        <v>2.988</v>
      </c>
      <c r="I335" s="794" t="n">
        <f aca="false">H335</f>
        <v>2.988</v>
      </c>
      <c r="J335" s="794" t="n">
        <v>0</v>
      </c>
    </row>
    <row r="336" customFormat="false" ht="11.25" hidden="false" customHeight="false" outlineLevel="0" collapsed="false">
      <c r="A336" s="791"/>
      <c r="B336" s="792" t="s">
        <v>4539</v>
      </c>
      <c r="C336" s="792" t="n">
        <v>2000</v>
      </c>
      <c r="D336" s="792" t="s">
        <v>4202</v>
      </c>
      <c r="E336" s="792" t="s">
        <v>1645</v>
      </c>
      <c r="F336" s="792" t="s">
        <v>4173</v>
      </c>
      <c r="G336" s="794" t="n">
        <v>0</v>
      </c>
      <c r="H336" s="795" t="n">
        <v>29.665</v>
      </c>
      <c r="I336" s="794" t="n">
        <f aca="false">H336</f>
        <v>29.665</v>
      </c>
      <c r="J336" s="794" t="n">
        <v>0</v>
      </c>
    </row>
    <row r="337" customFormat="false" ht="11.25" hidden="false" customHeight="false" outlineLevel="0" collapsed="false">
      <c r="A337" s="791"/>
      <c r="B337" s="792" t="s">
        <v>4540</v>
      </c>
      <c r="C337" s="792" t="n">
        <v>1285</v>
      </c>
      <c r="D337" s="792" t="s">
        <v>4313</v>
      </c>
      <c r="E337" s="792" t="s">
        <v>1645</v>
      </c>
      <c r="F337" s="792" t="s">
        <v>4173</v>
      </c>
      <c r="G337" s="794" t="n">
        <v>0</v>
      </c>
      <c r="H337" s="795" t="n">
        <v>1.38</v>
      </c>
      <c r="I337" s="794" t="n">
        <f aca="false">H337</f>
        <v>1.38</v>
      </c>
      <c r="J337" s="794" t="n">
        <v>0</v>
      </c>
    </row>
    <row r="338" customFormat="false" ht="22.5" hidden="false" customHeight="false" outlineLevel="0" collapsed="false">
      <c r="A338" s="791"/>
      <c r="B338" s="792" t="s">
        <v>4541</v>
      </c>
      <c r="C338" s="792" t="n">
        <v>1000</v>
      </c>
      <c r="D338" s="792" t="s">
        <v>4202</v>
      </c>
      <c r="E338" s="792" t="s">
        <v>2238</v>
      </c>
      <c r="F338" s="792" t="s">
        <v>4173</v>
      </c>
      <c r="G338" s="794" t="n">
        <v>0</v>
      </c>
      <c r="H338" s="795" t="n">
        <v>12.245</v>
      </c>
      <c r="I338" s="794" t="n">
        <f aca="false">H338</f>
        <v>12.245</v>
      </c>
      <c r="J338" s="794" t="n">
        <v>0</v>
      </c>
    </row>
    <row r="339" customFormat="false" ht="11.25" hidden="false" customHeight="false" outlineLevel="0" collapsed="false">
      <c r="A339" s="791"/>
      <c r="B339" s="792" t="s">
        <v>4542</v>
      </c>
      <c r="C339" s="792" t="n">
        <v>1406</v>
      </c>
      <c r="D339" s="792" t="s">
        <v>4313</v>
      </c>
      <c r="E339" s="792" t="s">
        <v>3564</v>
      </c>
      <c r="F339" s="792" t="s">
        <v>4173</v>
      </c>
      <c r="G339" s="794" t="n">
        <v>0</v>
      </c>
      <c r="H339" s="795" t="n">
        <v>4.288</v>
      </c>
      <c r="I339" s="794" t="n">
        <f aca="false">H339</f>
        <v>4.288</v>
      </c>
      <c r="J339" s="794" t="n">
        <v>0</v>
      </c>
    </row>
    <row r="340" customFormat="false" ht="11.25" hidden="false" customHeight="false" outlineLevel="0" collapsed="false">
      <c r="A340" s="791"/>
      <c r="B340" s="792" t="s">
        <v>4543</v>
      </c>
      <c r="C340" s="792" t="n">
        <v>1223</v>
      </c>
      <c r="D340" s="792" t="s">
        <v>4202</v>
      </c>
      <c r="E340" s="792" t="s">
        <v>1645</v>
      </c>
      <c r="F340" s="792" t="s">
        <v>4173</v>
      </c>
      <c r="G340" s="794" t="n">
        <v>0</v>
      </c>
      <c r="H340" s="795" t="n">
        <v>33.55</v>
      </c>
      <c r="I340" s="794" t="n">
        <f aca="false">H340</f>
        <v>33.55</v>
      </c>
      <c r="J340" s="794" t="n">
        <v>0</v>
      </c>
    </row>
    <row r="341" customFormat="false" ht="22.5" hidden="false" customHeight="false" outlineLevel="0" collapsed="false">
      <c r="A341" s="791"/>
      <c r="B341" s="792" t="s">
        <v>4544</v>
      </c>
      <c r="C341" s="792" t="n">
        <v>1993</v>
      </c>
      <c r="D341" s="792" t="s">
        <v>4313</v>
      </c>
      <c r="E341" s="792" t="s">
        <v>3564</v>
      </c>
      <c r="F341" s="792" t="s">
        <v>4173</v>
      </c>
      <c r="G341" s="794" t="n">
        <v>0</v>
      </c>
      <c r="H341" s="795" t="n">
        <v>4.613</v>
      </c>
      <c r="I341" s="794" t="n">
        <f aca="false">H341</f>
        <v>4.613</v>
      </c>
      <c r="J341" s="794" t="n">
        <v>0</v>
      </c>
    </row>
    <row r="342" customFormat="false" ht="11.25" hidden="false" customHeight="false" outlineLevel="0" collapsed="false">
      <c r="A342" s="791"/>
      <c r="B342" s="792" t="s">
        <v>4545</v>
      </c>
      <c r="C342" s="792" t="n">
        <v>1323</v>
      </c>
      <c r="D342" s="792" t="s">
        <v>4313</v>
      </c>
      <c r="E342" s="792" t="s">
        <v>3564</v>
      </c>
      <c r="F342" s="792" t="s">
        <v>4173</v>
      </c>
      <c r="G342" s="794" t="n">
        <v>0</v>
      </c>
      <c r="H342" s="795" t="n">
        <v>2.245</v>
      </c>
      <c r="I342" s="794" t="n">
        <f aca="false">H342</f>
        <v>2.245</v>
      </c>
      <c r="J342" s="794" t="n">
        <v>0</v>
      </c>
    </row>
    <row r="343" customFormat="false" ht="11.25" hidden="false" customHeight="false" outlineLevel="0" collapsed="false">
      <c r="A343" s="791"/>
      <c r="B343" s="792" t="s">
        <v>4546</v>
      </c>
      <c r="C343" s="792" t="n">
        <v>1000</v>
      </c>
      <c r="D343" s="792" t="s">
        <v>4202</v>
      </c>
      <c r="E343" s="792" t="s">
        <v>1645</v>
      </c>
      <c r="F343" s="792" t="s">
        <v>4173</v>
      </c>
      <c r="G343" s="794" t="n">
        <v>0</v>
      </c>
      <c r="H343" s="795" t="n">
        <v>22.448</v>
      </c>
      <c r="I343" s="794" t="n">
        <f aca="false">H343</f>
        <v>22.448</v>
      </c>
      <c r="J343" s="794" t="n">
        <v>0</v>
      </c>
    </row>
    <row r="344" customFormat="false" ht="22.5" hidden="false" customHeight="false" outlineLevel="0" collapsed="false">
      <c r="A344" s="791"/>
      <c r="B344" s="792" t="s">
        <v>4547</v>
      </c>
      <c r="C344" s="792" t="n">
        <v>3340</v>
      </c>
      <c r="D344" s="792" t="s">
        <v>4313</v>
      </c>
      <c r="E344" s="792" t="s">
        <v>3564</v>
      </c>
      <c r="F344" s="792" t="s">
        <v>4173</v>
      </c>
      <c r="G344" s="794" t="n">
        <v>0</v>
      </c>
      <c r="H344" s="795" t="n">
        <v>5.809</v>
      </c>
      <c r="I344" s="794" t="n">
        <f aca="false">H344</f>
        <v>5.809</v>
      </c>
      <c r="J344" s="794" t="n">
        <v>0</v>
      </c>
    </row>
    <row r="345" customFormat="false" ht="45" hidden="false" customHeight="false" outlineLevel="0" collapsed="false">
      <c r="A345" s="791"/>
      <c r="B345" s="792" t="s">
        <v>4548</v>
      </c>
      <c r="C345" s="792" t="n">
        <v>887</v>
      </c>
      <c r="D345" s="792" t="s">
        <v>4313</v>
      </c>
      <c r="E345" s="792" t="s">
        <v>4394</v>
      </c>
      <c r="F345" s="792" t="s">
        <v>4173</v>
      </c>
      <c r="G345" s="794" t="n">
        <v>0</v>
      </c>
      <c r="H345" s="795" t="n">
        <v>3.07</v>
      </c>
      <c r="I345" s="794" t="n">
        <f aca="false">H345</f>
        <v>3.07</v>
      </c>
      <c r="J345" s="794" t="n">
        <v>0</v>
      </c>
    </row>
    <row r="346" customFormat="false" ht="11.25" hidden="false" customHeight="false" outlineLevel="0" collapsed="false">
      <c r="A346" s="791"/>
      <c r="B346" s="792" t="s">
        <v>4549</v>
      </c>
      <c r="C346" s="792" t="n">
        <v>937</v>
      </c>
      <c r="D346" s="792" t="s">
        <v>4313</v>
      </c>
      <c r="E346" s="792" t="s">
        <v>4489</v>
      </c>
      <c r="F346" s="792" t="s">
        <v>4173</v>
      </c>
      <c r="G346" s="794" t="n">
        <v>0</v>
      </c>
      <c r="H346" s="795" t="n">
        <v>3.73</v>
      </c>
      <c r="I346" s="794" t="n">
        <f aca="false">H346</f>
        <v>3.73</v>
      </c>
      <c r="J346" s="794" t="n">
        <v>0</v>
      </c>
    </row>
    <row r="347" customFormat="false" ht="11.25" hidden="false" customHeight="false" outlineLevel="0" collapsed="false">
      <c r="A347" s="791"/>
      <c r="B347" s="792" t="s">
        <v>4550</v>
      </c>
      <c r="C347" s="792" t="n">
        <v>1860</v>
      </c>
      <c r="D347" s="792" t="s">
        <v>4313</v>
      </c>
      <c r="E347" s="792" t="s">
        <v>4407</v>
      </c>
      <c r="F347" s="792" t="s">
        <v>4173</v>
      </c>
      <c r="G347" s="794" t="n">
        <v>0</v>
      </c>
      <c r="H347" s="795" t="n">
        <v>3.581</v>
      </c>
      <c r="I347" s="794" t="n">
        <f aca="false">H347</f>
        <v>3.581</v>
      </c>
      <c r="J347" s="794" t="n">
        <v>0</v>
      </c>
    </row>
    <row r="348" customFormat="false" ht="22.5" hidden="false" customHeight="false" outlineLevel="0" collapsed="false">
      <c r="A348" s="791"/>
      <c r="B348" s="792" t="s">
        <v>4551</v>
      </c>
      <c r="C348" s="792" t="n">
        <v>1403</v>
      </c>
      <c r="D348" s="792" t="s">
        <v>4313</v>
      </c>
      <c r="E348" s="792" t="s">
        <v>1645</v>
      </c>
      <c r="F348" s="792" t="s">
        <v>4173</v>
      </c>
      <c r="G348" s="794" t="n">
        <v>0</v>
      </c>
      <c r="H348" s="795" t="n">
        <v>1.991</v>
      </c>
      <c r="I348" s="794" t="n">
        <f aca="false">H348</f>
        <v>1.991</v>
      </c>
      <c r="J348" s="794" t="n">
        <v>0</v>
      </c>
    </row>
    <row r="349" customFormat="false" ht="11.25" hidden="false" customHeight="false" outlineLevel="0" collapsed="false">
      <c r="A349" s="791"/>
      <c r="B349" s="792" t="s">
        <v>4552</v>
      </c>
      <c r="C349" s="792" t="n">
        <v>1000</v>
      </c>
      <c r="D349" s="792" t="s">
        <v>4313</v>
      </c>
      <c r="E349" s="792" t="s">
        <v>3564</v>
      </c>
      <c r="F349" s="792" t="s">
        <v>4173</v>
      </c>
      <c r="G349" s="794" t="n">
        <v>0</v>
      </c>
      <c r="H349" s="795" t="n">
        <v>2.297</v>
      </c>
      <c r="I349" s="794" t="n">
        <f aca="false">H349</f>
        <v>2.297</v>
      </c>
      <c r="J349" s="794" t="n">
        <v>0</v>
      </c>
    </row>
    <row r="350" customFormat="false" ht="11.25" hidden="false" customHeight="false" outlineLevel="0" collapsed="false">
      <c r="A350" s="791"/>
      <c r="B350" s="792" t="s">
        <v>4553</v>
      </c>
      <c r="C350" s="792" t="n">
        <v>1610</v>
      </c>
      <c r="D350" s="792" t="s">
        <v>4313</v>
      </c>
      <c r="E350" s="792" t="s">
        <v>3564</v>
      </c>
      <c r="F350" s="792" t="s">
        <v>4173</v>
      </c>
      <c r="G350" s="794" t="n">
        <v>0</v>
      </c>
      <c r="H350" s="795" t="n">
        <v>3.1</v>
      </c>
      <c r="I350" s="794" t="n">
        <f aca="false">H350</f>
        <v>3.1</v>
      </c>
      <c r="J350" s="794" t="n">
        <v>0</v>
      </c>
    </row>
    <row r="351" customFormat="false" ht="11.25" hidden="false" customHeight="false" outlineLevel="0" collapsed="false">
      <c r="A351" s="791"/>
      <c r="B351" s="792" t="s">
        <v>4554</v>
      </c>
      <c r="C351" s="792" t="n">
        <v>2635</v>
      </c>
      <c r="D351" s="792" t="s">
        <v>4313</v>
      </c>
      <c r="E351" s="792" t="s">
        <v>3564</v>
      </c>
      <c r="F351" s="792" t="s">
        <v>4173</v>
      </c>
      <c r="G351" s="794" t="n">
        <v>0</v>
      </c>
      <c r="H351" s="795" t="n">
        <v>9.64</v>
      </c>
      <c r="I351" s="794" t="n">
        <f aca="false">H351</f>
        <v>9.64</v>
      </c>
      <c r="J351" s="794" t="n">
        <v>0</v>
      </c>
    </row>
    <row r="352" customFormat="false" ht="11.25" hidden="false" customHeight="false" outlineLevel="0" collapsed="false">
      <c r="A352" s="791"/>
      <c r="B352" s="792" t="s">
        <v>4555</v>
      </c>
      <c r="C352" s="792" t="n">
        <v>1588</v>
      </c>
      <c r="D352" s="792" t="s">
        <v>4313</v>
      </c>
      <c r="E352" s="792" t="s">
        <v>4489</v>
      </c>
      <c r="F352" s="792" t="s">
        <v>4173</v>
      </c>
      <c r="G352" s="794" t="n">
        <v>0</v>
      </c>
      <c r="H352" s="795" t="n">
        <v>5.496</v>
      </c>
      <c r="I352" s="794" t="n">
        <f aca="false">H352</f>
        <v>5.496</v>
      </c>
      <c r="J352" s="794" t="n">
        <v>0</v>
      </c>
    </row>
    <row r="353" customFormat="false" ht="11.25" hidden="false" customHeight="false" outlineLevel="0" collapsed="false">
      <c r="A353" s="791"/>
      <c r="B353" s="792" t="s">
        <v>4556</v>
      </c>
      <c r="C353" s="792" t="n">
        <v>1773</v>
      </c>
      <c r="D353" s="792" t="s">
        <v>4313</v>
      </c>
      <c r="E353" s="792" t="s">
        <v>4557</v>
      </c>
      <c r="F353" s="792" t="s">
        <v>4173</v>
      </c>
      <c r="G353" s="794" t="n">
        <v>0</v>
      </c>
      <c r="H353" s="795" t="n">
        <v>2.031</v>
      </c>
      <c r="I353" s="794" t="n">
        <f aca="false">H353</f>
        <v>2.031</v>
      </c>
      <c r="J353" s="794" t="n">
        <v>0</v>
      </c>
    </row>
    <row r="354" customFormat="false" ht="22.5" hidden="false" customHeight="false" outlineLevel="0" collapsed="false">
      <c r="A354" s="791"/>
      <c r="B354" s="792" t="s">
        <v>4441</v>
      </c>
      <c r="C354" s="792" t="n">
        <v>981</v>
      </c>
      <c r="D354" s="792"/>
      <c r="E354" s="792" t="s">
        <v>4558</v>
      </c>
      <c r="F354" s="792" t="s">
        <v>4176</v>
      </c>
      <c r="G354" s="795" t="n">
        <v>172.536</v>
      </c>
      <c r="H354" s="795" t="n">
        <v>172.536</v>
      </c>
      <c r="I354" s="794" t="n">
        <f aca="false">H354</f>
        <v>172.536</v>
      </c>
      <c r="J354" s="794" t="n">
        <v>0</v>
      </c>
    </row>
    <row r="355" customFormat="false" ht="22.5" hidden="false" customHeight="false" outlineLevel="0" collapsed="false">
      <c r="A355" s="809"/>
      <c r="B355" s="792" t="s">
        <v>4356</v>
      </c>
      <c r="C355" s="792" t="n">
        <v>1500</v>
      </c>
      <c r="D355" s="792"/>
      <c r="E355" s="792" t="s">
        <v>4558</v>
      </c>
      <c r="F355" s="792" t="s">
        <v>4176</v>
      </c>
      <c r="G355" s="795" t="n">
        <v>162.81</v>
      </c>
      <c r="H355" s="795" t="n">
        <v>162.81</v>
      </c>
      <c r="I355" s="794" t="n">
        <f aca="false">H355</f>
        <v>162.81</v>
      </c>
      <c r="J355" s="794" t="n">
        <v>0</v>
      </c>
    </row>
    <row r="356" customFormat="false" ht="22.5" hidden="false" customHeight="false" outlineLevel="0" collapsed="false">
      <c r="A356" s="809"/>
      <c r="B356" s="792" t="s">
        <v>4356</v>
      </c>
      <c r="C356" s="792" t="n">
        <v>1500</v>
      </c>
      <c r="D356" s="792"/>
      <c r="E356" s="792" t="s">
        <v>4558</v>
      </c>
      <c r="F356" s="792" t="s">
        <v>4176</v>
      </c>
      <c r="G356" s="795" t="n">
        <v>162.81</v>
      </c>
      <c r="H356" s="795" t="n">
        <v>206.766</v>
      </c>
      <c r="I356" s="794" t="n">
        <f aca="false">H356</f>
        <v>206.766</v>
      </c>
      <c r="J356" s="794" t="n">
        <v>0</v>
      </c>
    </row>
    <row r="357" customFormat="false" ht="22.5" hidden="false" customHeight="false" outlineLevel="0" collapsed="false">
      <c r="A357" s="809"/>
      <c r="B357" s="792" t="s">
        <v>4559</v>
      </c>
      <c r="C357" s="792" t="n">
        <v>611</v>
      </c>
      <c r="D357" s="792"/>
      <c r="E357" s="792" t="s">
        <v>1627</v>
      </c>
      <c r="F357" s="792" t="s">
        <v>4176</v>
      </c>
      <c r="G357" s="795" t="n">
        <v>215.182</v>
      </c>
      <c r="H357" s="795" t="n">
        <v>460.475</v>
      </c>
      <c r="I357" s="794" t="n">
        <f aca="false">H357</f>
        <v>460.475</v>
      </c>
      <c r="J357" s="794" t="n">
        <v>0</v>
      </c>
    </row>
    <row r="358" customFormat="false" ht="11.25" hidden="false" customHeight="false" outlineLevel="0" collapsed="false">
      <c r="A358" s="809"/>
      <c r="B358" s="792" t="s">
        <v>4560</v>
      </c>
      <c r="C358" s="792" t="n">
        <v>1354</v>
      </c>
      <c r="D358" s="792"/>
      <c r="E358" s="792" t="s">
        <v>3564</v>
      </c>
      <c r="F358" s="792" t="s">
        <v>4176</v>
      </c>
      <c r="G358" s="795" t="n">
        <v>578.524</v>
      </c>
      <c r="H358" s="795" t="n">
        <v>908.287</v>
      </c>
      <c r="I358" s="794" t="n">
        <f aca="false">H358</f>
        <v>908.287</v>
      </c>
      <c r="J358" s="794" t="n">
        <v>0</v>
      </c>
    </row>
    <row r="359" customFormat="false" ht="45" hidden="false" customHeight="false" outlineLevel="0" collapsed="false">
      <c r="A359" s="809"/>
      <c r="B359" s="792" t="s">
        <v>4525</v>
      </c>
      <c r="C359" s="792" t="n">
        <v>1996</v>
      </c>
      <c r="D359" s="792"/>
      <c r="E359" s="792" t="s">
        <v>4394</v>
      </c>
      <c r="F359" s="792" t="s">
        <v>4176</v>
      </c>
      <c r="G359" s="795" t="n">
        <v>176.047</v>
      </c>
      <c r="H359" s="795" t="n">
        <v>176.047</v>
      </c>
      <c r="I359" s="794" t="n">
        <f aca="false">H359</f>
        <v>176.047</v>
      </c>
      <c r="J359" s="794" t="n">
        <v>0</v>
      </c>
    </row>
    <row r="360" customFormat="false" ht="22.5" hidden="false" customHeight="false" outlineLevel="0" collapsed="false">
      <c r="A360" s="809"/>
      <c r="B360" s="792" t="s">
        <v>4561</v>
      </c>
      <c r="C360" s="792" t="n">
        <v>993</v>
      </c>
      <c r="D360" s="792"/>
      <c r="E360" s="792" t="s">
        <v>2761</v>
      </c>
      <c r="F360" s="792" t="s">
        <v>4176</v>
      </c>
      <c r="G360" s="795" t="n">
        <v>120.207</v>
      </c>
      <c r="H360" s="795" t="n">
        <v>120.207</v>
      </c>
      <c r="I360" s="794" t="n">
        <f aca="false">H360</f>
        <v>120.207</v>
      </c>
      <c r="J360" s="794" t="n">
        <v>0</v>
      </c>
    </row>
    <row r="361" customFormat="false" ht="33.75" hidden="false" customHeight="false" outlineLevel="0" collapsed="false">
      <c r="A361" s="809"/>
      <c r="B361" s="792" t="s">
        <v>4562</v>
      </c>
      <c r="C361" s="792" t="n">
        <v>1251</v>
      </c>
      <c r="D361" s="792"/>
      <c r="E361" s="792" t="s">
        <v>4563</v>
      </c>
      <c r="F361" s="792" t="s">
        <v>4176</v>
      </c>
      <c r="G361" s="795" t="n">
        <v>112.162</v>
      </c>
      <c r="H361" s="795" t="n">
        <v>112.162</v>
      </c>
      <c r="I361" s="794" t="n">
        <f aca="false">H361</f>
        <v>112.162</v>
      </c>
      <c r="J361" s="794" t="n">
        <v>0</v>
      </c>
    </row>
    <row r="362" customFormat="false" ht="11.25" hidden="false" customHeight="false" outlineLevel="0" collapsed="false">
      <c r="A362" s="809"/>
      <c r="B362" s="792" t="s">
        <v>4564</v>
      </c>
      <c r="C362" s="792" t="n">
        <v>2000</v>
      </c>
      <c r="D362" s="792" t="s">
        <v>4313</v>
      </c>
      <c r="E362" s="792" t="s">
        <v>3564</v>
      </c>
      <c r="F362" s="792" t="s">
        <v>4173</v>
      </c>
      <c r="G362" s="795" t="n">
        <v>0</v>
      </c>
      <c r="H362" s="795" t="n">
        <v>6.922</v>
      </c>
      <c r="I362" s="794" t="n">
        <f aca="false">H362</f>
        <v>6.922</v>
      </c>
      <c r="J362" s="794" t="n">
        <v>0</v>
      </c>
    </row>
    <row r="363" customFormat="false" ht="11.25" hidden="false" customHeight="false" outlineLevel="0" collapsed="false">
      <c r="A363" s="809"/>
      <c r="B363" s="792" t="s">
        <v>4565</v>
      </c>
      <c r="C363" s="792" t="n">
        <v>2000</v>
      </c>
      <c r="D363" s="792"/>
      <c r="E363" s="792" t="s">
        <v>3564</v>
      </c>
      <c r="F363" s="792" t="s">
        <v>4176</v>
      </c>
      <c r="G363" s="795" t="n">
        <v>124.183</v>
      </c>
      <c r="H363" s="795" t="n">
        <v>150.258</v>
      </c>
      <c r="I363" s="794" t="n">
        <f aca="false">H363</f>
        <v>150.258</v>
      </c>
      <c r="J363" s="794" t="n">
        <v>0</v>
      </c>
    </row>
    <row r="364" customFormat="false" ht="45" hidden="false" customHeight="false" outlineLevel="0" collapsed="false">
      <c r="A364" s="809"/>
      <c r="B364" s="792" t="s">
        <v>4525</v>
      </c>
      <c r="C364" s="792" t="n">
        <v>1508</v>
      </c>
      <c r="D364" s="792"/>
      <c r="E364" s="792" t="s">
        <v>4394</v>
      </c>
      <c r="F364" s="792" t="s">
        <v>4176</v>
      </c>
      <c r="G364" s="795" t="n">
        <v>133.006</v>
      </c>
      <c r="H364" s="795" t="n">
        <v>133.006</v>
      </c>
      <c r="I364" s="794" t="n">
        <f aca="false">H364</f>
        <v>133.006</v>
      </c>
      <c r="J364" s="794" t="n">
        <v>0</v>
      </c>
    </row>
    <row r="365" customFormat="false" ht="22.5" hidden="false" customHeight="false" outlineLevel="0" collapsed="false">
      <c r="A365" s="809"/>
      <c r="B365" s="792" t="s">
        <v>4566</v>
      </c>
      <c r="C365" s="792" t="n">
        <v>2369</v>
      </c>
      <c r="D365" s="792" t="s">
        <v>4313</v>
      </c>
      <c r="E365" s="792" t="s">
        <v>3564</v>
      </c>
      <c r="F365" s="792" t="s">
        <v>4173</v>
      </c>
      <c r="G365" s="794" t="n">
        <v>0</v>
      </c>
      <c r="H365" s="795" t="n">
        <v>7.637</v>
      </c>
      <c r="I365" s="794" t="n">
        <f aca="false">H365</f>
        <v>7.637</v>
      </c>
      <c r="J365" s="794" t="n">
        <v>0</v>
      </c>
    </row>
    <row r="366" customFormat="false" ht="22.5" hidden="false" customHeight="false" outlineLevel="0" collapsed="false">
      <c r="A366" s="809"/>
      <c r="B366" s="792" t="s">
        <v>4567</v>
      </c>
      <c r="C366" s="792" t="n">
        <v>814</v>
      </c>
      <c r="D366" s="792" t="s">
        <v>4313</v>
      </c>
      <c r="E366" s="792" t="s">
        <v>1645</v>
      </c>
      <c r="F366" s="792" t="s">
        <v>4173</v>
      </c>
      <c r="G366" s="794" t="n">
        <v>0</v>
      </c>
      <c r="H366" s="795" t="n">
        <v>0.834</v>
      </c>
      <c r="I366" s="794" t="n">
        <f aca="false">H366</f>
        <v>0.834</v>
      </c>
      <c r="J366" s="794" t="n">
        <v>0</v>
      </c>
    </row>
    <row r="367" customFormat="false" ht="22.5" hidden="false" customHeight="false" outlineLevel="0" collapsed="false">
      <c r="A367" s="809"/>
      <c r="B367" s="792" t="s">
        <v>4568</v>
      </c>
      <c r="C367" s="792" t="n">
        <v>796</v>
      </c>
      <c r="D367" s="792" t="s">
        <v>4313</v>
      </c>
      <c r="E367" s="792" t="s">
        <v>4569</v>
      </c>
      <c r="F367" s="792" t="s">
        <v>4173</v>
      </c>
      <c r="G367" s="794" t="n">
        <v>0</v>
      </c>
      <c r="H367" s="795" t="n">
        <v>0.816</v>
      </c>
      <c r="I367" s="794" t="n">
        <f aca="false">H367</f>
        <v>0.816</v>
      </c>
      <c r="J367" s="794" t="n">
        <v>0</v>
      </c>
    </row>
    <row r="368" customFormat="false" ht="11.25" hidden="false" customHeight="false" outlineLevel="0" collapsed="false">
      <c r="A368" s="809"/>
      <c r="B368" s="792" t="s">
        <v>4570</v>
      </c>
      <c r="C368" s="792" t="n">
        <v>1067</v>
      </c>
      <c r="D368" s="792"/>
      <c r="E368" s="792" t="s">
        <v>3254</v>
      </c>
      <c r="F368" s="792" t="s">
        <v>4176</v>
      </c>
      <c r="G368" s="795" t="n">
        <v>307</v>
      </c>
      <c r="H368" s="795" t="n">
        <v>316.21</v>
      </c>
      <c r="I368" s="794" t="n">
        <f aca="false">H368</f>
        <v>316.21</v>
      </c>
      <c r="J368" s="794" t="n">
        <v>0</v>
      </c>
    </row>
    <row r="369" customFormat="false" ht="45" hidden="false" customHeight="false" outlineLevel="0" collapsed="false">
      <c r="A369" s="809"/>
      <c r="B369" s="792" t="s">
        <v>4571</v>
      </c>
      <c r="C369" s="792" t="n">
        <v>1095</v>
      </c>
      <c r="D369" s="792"/>
      <c r="E369" s="792" t="s">
        <v>4394</v>
      </c>
      <c r="F369" s="792" t="s">
        <v>4176</v>
      </c>
      <c r="G369" s="795" t="n">
        <v>132.455</v>
      </c>
      <c r="H369" s="795" t="n">
        <v>132.455</v>
      </c>
      <c r="I369" s="794" t="n">
        <f aca="false">H369</f>
        <v>132.455</v>
      </c>
      <c r="J369" s="794" t="n">
        <v>0</v>
      </c>
    </row>
    <row r="370" customFormat="false" ht="22.5" hidden="false" customHeight="false" outlineLevel="0" collapsed="false">
      <c r="A370" s="809"/>
      <c r="B370" s="792" t="s">
        <v>4572</v>
      </c>
      <c r="C370" s="792" t="n">
        <v>1056</v>
      </c>
      <c r="D370" s="792" t="s">
        <v>4313</v>
      </c>
      <c r="E370" s="792" t="s">
        <v>3564</v>
      </c>
      <c r="F370" s="792" t="s">
        <v>4173</v>
      </c>
      <c r="G370" s="794" t="n">
        <v>0</v>
      </c>
      <c r="H370" s="795" t="n">
        <v>4.204</v>
      </c>
      <c r="I370" s="794" t="n">
        <f aca="false">H370</f>
        <v>4.204</v>
      </c>
      <c r="J370" s="794" t="n">
        <v>0</v>
      </c>
    </row>
    <row r="371" customFormat="false" ht="22.5" hidden="false" customHeight="false" outlineLevel="0" collapsed="false">
      <c r="A371" s="809"/>
      <c r="B371" s="792" t="s">
        <v>4573</v>
      </c>
      <c r="C371" s="792" t="n">
        <v>1275</v>
      </c>
      <c r="D371" s="792" t="s">
        <v>4313</v>
      </c>
      <c r="E371" s="792" t="s">
        <v>4529</v>
      </c>
      <c r="F371" s="792" t="s">
        <v>4173</v>
      </c>
      <c r="G371" s="794" t="n">
        <v>0</v>
      </c>
      <c r="H371" s="795" t="n">
        <v>5.076</v>
      </c>
      <c r="I371" s="794" t="n">
        <f aca="false">H371</f>
        <v>5.076</v>
      </c>
      <c r="J371" s="794" t="n">
        <v>0</v>
      </c>
    </row>
    <row r="372" customFormat="false" ht="11.25" hidden="false" customHeight="false" outlineLevel="0" collapsed="false">
      <c r="A372" s="809"/>
      <c r="B372" s="792" t="s">
        <v>4574</v>
      </c>
      <c r="C372" s="792" t="n">
        <v>1283</v>
      </c>
      <c r="D372" s="792" t="s">
        <v>4313</v>
      </c>
      <c r="E372" s="792" t="s">
        <v>4489</v>
      </c>
      <c r="F372" s="792" t="s">
        <v>4173</v>
      </c>
      <c r="G372" s="794" t="n">
        <v>0</v>
      </c>
      <c r="H372" s="795" t="n">
        <v>4.131</v>
      </c>
      <c r="I372" s="794" t="n">
        <f aca="false">H372</f>
        <v>4.131</v>
      </c>
      <c r="J372" s="794" t="n">
        <v>0</v>
      </c>
    </row>
    <row r="373" customFormat="false" ht="45" hidden="false" customHeight="false" outlineLevel="0" collapsed="false">
      <c r="A373" s="809"/>
      <c r="B373" s="792" t="s">
        <v>4575</v>
      </c>
      <c r="C373" s="792" t="n">
        <v>1500</v>
      </c>
      <c r="D373" s="792" t="s">
        <v>4313</v>
      </c>
      <c r="E373" s="792" t="s">
        <v>4394</v>
      </c>
      <c r="F373" s="792" t="s">
        <v>4173</v>
      </c>
      <c r="G373" s="794" t="n">
        <v>0</v>
      </c>
      <c r="H373" s="795" t="n">
        <v>5.268</v>
      </c>
      <c r="I373" s="794" t="n">
        <f aca="false">H373</f>
        <v>5.268</v>
      </c>
      <c r="J373" s="794" t="n">
        <v>0</v>
      </c>
    </row>
    <row r="374" customFormat="false" ht="11.25" hidden="false" customHeight="false" outlineLevel="0" collapsed="false">
      <c r="A374" s="809"/>
      <c r="B374" s="792" t="s">
        <v>4576</v>
      </c>
      <c r="C374" s="792" t="n">
        <v>1020</v>
      </c>
      <c r="D374" s="792" t="s">
        <v>4313</v>
      </c>
      <c r="E374" s="792" t="s">
        <v>1645</v>
      </c>
      <c r="F374" s="792" t="s">
        <v>4173</v>
      </c>
      <c r="G374" s="794" t="n">
        <v>0</v>
      </c>
      <c r="H374" s="795" t="n">
        <v>3.11</v>
      </c>
      <c r="I374" s="794" t="n">
        <f aca="false">H374</f>
        <v>3.11</v>
      </c>
      <c r="J374" s="794" t="n">
        <v>0</v>
      </c>
    </row>
    <row r="375" customFormat="false" ht="22.5" hidden="false" customHeight="false" outlineLevel="0" collapsed="false">
      <c r="A375" s="809"/>
      <c r="B375" s="792" t="s">
        <v>4577</v>
      </c>
      <c r="C375" s="792" t="n">
        <v>3418</v>
      </c>
      <c r="D375" s="792"/>
      <c r="E375" s="792" t="s">
        <v>1627</v>
      </c>
      <c r="F375" s="792" t="s">
        <v>4321</v>
      </c>
      <c r="G375" s="794" t="n">
        <v>0</v>
      </c>
      <c r="H375" s="795" t="n">
        <v>76.751</v>
      </c>
      <c r="I375" s="794" t="n">
        <f aca="false">H375</f>
        <v>76.751</v>
      </c>
      <c r="J375" s="794" t="n">
        <v>0</v>
      </c>
    </row>
    <row r="376" customFormat="false" ht="11.25" hidden="false" customHeight="false" outlineLevel="0" collapsed="false">
      <c r="A376" s="809"/>
      <c r="B376" s="792" t="s">
        <v>4346</v>
      </c>
      <c r="C376" s="792" t="n">
        <v>1605</v>
      </c>
      <c r="D376" s="792" t="s">
        <v>4313</v>
      </c>
      <c r="E376" s="792" t="s">
        <v>4489</v>
      </c>
      <c r="F376" s="792" t="s">
        <v>4173</v>
      </c>
      <c r="G376" s="794" t="n">
        <v>0</v>
      </c>
      <c r="H376" s="795" t="n">
        <v>5.139</v>
      </c>
      <c r="I376" s="794" t="n">
        <f aca="false">H376</f>
        <v>5.139</v>
      </c>
      <c r="J376" s="794" t="n">
        <v>0</v>
      </c>
    </row>
    <row r="377" customFormat="false" ht="22.5" hidden="false" customHeight="false" outlineLevel="0" collapsed="false">
      <c r="A377" s="809"/>
      <c r="B377" s="792" t="s">
        <v>4578</v>
      </c>
      <c r="C377" s="792" t="n">
        <v>973</v>
      </c>
      <c r="D377" s="792" t="s">
        <v>4313</v>
      </c>
      <c r="E377" s="792" t="s">
        <v>4489</v>
      </c>
      <c r="F377" s="792" t="s">
        <v>4173</v>
      </c>
      <c r="G377" s="794" t="n">
        <v>0</v>
      </c>
      <c r="H377" s="795" t="n">
        <v>3.874</v>
      </c>
      <c r="I377" s="794" t="n">
        <f aca="false">H377</f>
        <v>3.874</v>
      </c>
      <c r="J377" s="794" t="n">
        <v>0</v>
      </c>
    </row>
    <row r="378" customFormat="false" ht="11.25" hidden="false" customHeight="false" outlineLevel="0" collapsed="false">
      <c r="A378" s="809"/>
      <c r="B378" s="792" t="s">
        <v>4579</v>
      </c>
      <c r="C378" s="792" t="n">
        <v>1250</v>
      </c>
      <c r="D378" s="792" t="s">
        <v>4202</v>
      </c>
      <c r="E378" s="792" t="s">
        <v>1645</v>
      </c>
      <c r="F378" s="792" t="s">
        <v>4173</v>
      </c>
      <c r="G378" s="794" t="n">
        <v>0</v>
      </c>
      <c r="H378" s="795" t="n">
        <v>43.159</v>
      </c>
      <c r="I378" s="794" t="n">
        <f aca="false">H378</f>
        <v>43.159</v>
      </c>
      <c r="J378" s="794" t="n">
        <v>0</v>
      </c>
    </row>
    <row r="379" customFormat="false" ht="11.25" hidden="false" customHeight="false" outlineLevel="0" collapsed="false">
      <c r="A379" s="809"/>
      <c r="B379" s="792" t="s">
        <v>4442</v>
      </c>
      <c r="C379" s="792" t="n">
        <v>1144</v>
      </c>
      <c r="D379" s="792" t="s">
        <v>4313</v>
      </c>
      <c r="E379" s="792" t="s">
        <v>4489</v>
      </c>
      <c r="F379" s="792" t="s">
        <v>4173</v>
      </c>
      <c r="G379" s="794" t="n">
        <v>0</v>
      </c>
      <c r="H379" s="795" t="n">
        <v>3.956</v>
      </c>
      <c r="I379" s="794" t="n">
        <f aca="false">H379</f>
        <v>3.956</v>
      </c>
      <c r="J379" s="794" t="n">
        <v>0</v>
      </c>
    </row>
    <row r="380" customFormat="false" ht="11.25" hidden="false" customHeight="false" outlineLevel="0" collapsed="false">
      <c r="A380" s="809"/>
      <c r="B380" s="792" t="s">
        <v>4580</v>
      </c>
      <c r="C380" s="792" t="n">
        <v>1509</v>
      </c>
      <c r="D380" s="792" t="s">
        <v>4313</v>
      </c>
      <c r="E380" s="792" t="s">
        <v>3564</v>
      </c>
      <c r="F380" s="792" t="s">
        <v>4173</v>
      </c>
      <c r="G380" s="794" t="n">
        <v>0</v>
      </c>
      <c r="H380" s="795" t="n">
        <v>4.671</v>
      </c>
      <c r="I380" s="794" t="n">
        <f aca="false">H380</f>
        <v>4.671</v>
      </c>
      <c r="J380" s="794" t="n">
        <v>0</v>
      </c>
    </row>
    <row r="381" customFormat="false" ht="11.25" hidden="false" customHeight="false" outlineLevel="0" collapsed="false">
      <c r="A381" s="809"/>
      <c r="B381" s="792" t="s">
        <v>4455</v>
      </c>
      <c r="C381" s="792" t="n">
        <v>1000</v>
      </c>
      <c r="D381" s="792" t="s">
        <v>4202</v>
      </c>
      <c r="E381" s="792" t="s">
        <v>1645</v>
      </c>
      <c r="F381" s="792" t="s">
        <v>4173</v>
      </c>
      <c r="G381" s="794" t="n">
        <v>0</v>
      </c>
      <c r="H381" s="795" t="n">
        <v>11.378</v>
      </c>
      <c r="I381" s="794" t="n">
        <f aca="false">H381</f>
        <v>11.378</v>
      </c>
      <c r="J381" s="794" t="n">
        <v>0</v>
      </c>
    </row>
    <row r="382" customFormat="false" ht="11.25" hidden="false" customHeight="false" outlineLevel="0" collapsed="false">
      <c r="A382" s="809"/>
      <c r="B382" s="792" t="s">
        <v>4581</v>
      </c>
      <c r="C382" s="792" t="n">
        <v>1060</v>
      </c>
      <c r="D382" s="792" t="s">
        <v>4313</v>
      </c>
      <c r="E382" s="792" t="s">
        <v>3564</v>
      </c>
      <c r="F382" s="792" t="s">
        <v>4173</v>
      </c>
      <c r="G382" s="794" t="n">
        <v>0</v>
      </c>
      <c r="H382" s="795" t="n">
        <v>1.213</v>
      </c>
      <c r="I382" s="794" t="n">
        <f aca="false">H382</f>
        <v>1.213</v>
      </c>
      <c r="J382" s="794" t="n">
        <v>0</v>
      </c>
    </row>
    <row r="383" customFormat="false" ht="11.25" hidden="false" customHeight="false" outlineLevel="0" collapsed="false">
      <c r="A383" s="809"/>
      <c r="B383" s="792" t="s">
        <v>4582</v>
      </c>
      <c r="C383" s="792" t="n">
        <v>1000</v>
      </c>
      <c r="D383" s="792" t="s">
        <v>4313</v>
      </c>
      <c r="E383" s="792" t="s">
        <v>4583</v>
      </c>
      <c r="F383" s="792" t="s">
        <v>4173</v>
      </c>
      <c r="G383" s="794" t="n">
        <v>0</v>
      </c>
      <c r="H383" s="795" t="n">
        <v>1.571</v>
      </c>
      <c r="I383" s="794" t="n">
        <f aca="false">H383</f>
        <v>1.571</v>
      </c>
      <c r="J383" s="794" t="n">
        <v>0</v>
      </c>
    </row>
    <row r="384" customFormat="false" ht="45" hidden="false" customHeight="false" outlineLevel="0" collapsed="false">
      <c r="A384" s="809"/>
      <c r="B384" s="792" t="s">
        <v>4584</v>
      </c>
      <c r="C384" s="792" t="n">
        <v>10105</v>
      </c>
      <c r="D384" s="792"/>
      <c r="E384" s="792" t="s">
        <v>4585</v>
      </c>
      <c r="F384" s="792" t="s">
        <v>4176</v>
      </c>
      <c r="G384" s="795" t="n">
        <v>151.506</v>
      </c>
      <c r="H384" s="795" t="n">
        <v>151.506</v>
      </c>
      <c r="I384" s="794" t="n">
        <f aca="false">H384</f>
        <v>151.506</v>
      </c>
      <c r="J384" s="794" t="n">
        <v>0</v>
      </c>
    </row>
    <row r="385" customFormat="false" ht="22.5" hidden="false" customHeight="false" outlineLevel="0" collapsed="false">
      <c r="A385" s="809"/>
      <c r="B385" s="792" t="s">
        <v>4586</v>
      </c>
      <c r="C385" s="792" t="n">
        <v>1200</v>
      </c>
      <c r="D385" s="792"/>
      <c r="E385" s="792" t="s">
        <v>1627</v>
      </c>
      <c r="F385" s="792" t="s">
        <v>4176</v>
      </c>
      <c r="G385" s="795" t="n">
        <v>284.748</v>
      </c>
      <c r="H385" s="795" t="n">
        <v>284.748</v>
      </c>
      <c r="I385" s="794" t="n">
        <f aca="false">H385</f>
        <v>284.748</v>
      </c>
      <c r="J385" s="794" t="n">
        <v>0</v>
      </c>
    </row>
    <row r="386" customFormat="false" ht="22.5" hidden="false" customHeight="false" outlineLevel="0" collapsed="false">
      <c r="A386" s="809"/>
      <c r="B386" s="792" t="s">
        <v>4587</v>
      </c>
      <c r="C386" s="792" t="n">
        <v>809</v>
      </c>
      <c r="D386" s="792"/>
      <c r="E386" s="792" t="s">
        <v>1627</v>
      </c>
      <c r="F386" s="792" t="s">
        <v>4176</v>
      </c>
      <c r="G386" s="795" t="n">
        <v>358</v>
      </c>
      <c r="H386" s="795" t="n">
        <v>358</v>
      </c>
      <c r="I386" s="794" t="n">
        <f aca="false">H386</f>
        <v>358</v>
      </c>
      <c r="J386" s="794" t="n">
        <v>0</v>
      </c>
    </row>
    <row r="387" customFormat="false" ht="11.25" hidden="false" customHeight="false" outlineLevel="0" collapsed="false">
      <c r="A387" s="809"/>
      <c r="B387" s="792" t="s">
        <v>4588</v>
      </c>
      <c r="C387" s="792" t="n">
        <v>739</v>
      </c>
      <c r="D387" s="792"/>
      <c r="E387" s="792" t="s">
        <v>4589</v>
      </c>
      <c r="F387" s="792" t="s">
        <v>4176</v>
      </c>
      <c r="G387" s="795" t="n">
        <v>121.2</v>
      </c>
      <c r="H387" s="795" t="n">
        <v>121.2</v>
      </c>
      <c r="I387" s="794" t="n">
        <f aca="false">H387</f>
        <v>121.2</v>
      </c>
      <c r="J387" s="794" t="n">
        <v>0</v>
      </c>
    </row>
    <row r="388" customFormat="false" ht="11.25" hidden="false" customHeight="false" outlineLevel="0" collapsed="false">
      <c r="A388" s="809"/>
      <c r="B388" s="792" t="s">
        <v>4590</v>
      </c>
      <c r="C388" s="792" t="n">
        <v>1070</v>
      </c>
      <c r="D388" s="792" t="s">
        <v>4313</v>
      </c>
      <c r="E388" s="792" t="s">
        <v>4591</v>
      </c>
      <c r="F388" s="792" t="s">
        <v>4173</v>
      </c>
      <c r="G388" s="794" t="n">
        <v>0</v>
      </c>
      <c r="H388" s="795" t="n">
        <v>1.134</v>
      </c>
      <c r="I388" s="794" t="n">
        <f aca="false">H388</f>
        <v>1.134</v>
      </c>
      <c r="J388" s="794" t="n">
        <v>0</v>
      </c>
    </row>
    <row r="389" customFormat="false" ht="11.25" hidden="false" customHeight="false" outlineLevel="0" collapsed="false">
      <c r="A389" s="809"/>
      <c r="B389" s="792" t="s">
        <v>4592</v>
      </c>
      <c r="C389" s="792" t="n">
        <v>1488</v>
      </c>
      <c r="D389" s="792" t="s">
        <v>4313</v>
      </c>
      <c r="E389" s="792" t="s">
        <v>4489</v>
      </c>
      <c r="F389" s="792" t="s">
        <v>4173</v>
      </c>
      <c r="G389" s="794" t="n">
        <v>0</v>
      </c>
      <c r="H389" s="795" t="n">
        <v>3.355</v>
      </c>
      <c r="I389" s="794" t="n">
        <f aca="false">H389</f>
        <v>3.355</v>
      </c>
      <c r="J389" s="794" t="n">
        <v>0</v>
      </c>
    </row>
    <row r="390" customFormat="false" ht="11.25" hidden="false" customHeight="false" outlineLevel="0" collapsed="false">
      <c r="A390" s="809"/>
      <c r="B390" s="792" t="s">
        <v>4593</v>
      </c>
      <c r="C390" s="792" t="n">
        <v>1328</v>
      </c>
      <c r="D390" s="792" t="s">
        <v>4313</v>
      </c>
      <c r="E390" s="792" t="s">
        <v>4489</v>
      </c>
      <c r="F390" s="792" t="s">
        <v>4173</v>
      </c>
      <c r="G390" s="794" t="n">
        <v>0</v>
      </c>
      <c r="H390" s="795" t="n">
        <v>3.828</v>
      </c>
      <c r="I390" s="794" t="n">
        <f aca="false">H390</f>
        <v>3.828</v>
      </c>
      <c r="J390" s="794" t="n">
        <v>0</v>
      </c>
    </row>
    <row r="391" customFormat="false" ht="22.5" hidden="false" customHeight="false" outlineLevel="0" collapsed="false">
      <c r="A391" s="809"/>
      <c r="B391" s="792" t="s">
        <v>4594</v>
      </c>
      <c r="C391" s="792" t="n">
        <v>1829</v>
      </c>
      <c r="D391" s="792" t="s">
        <v>4313</v>
      </c>
      <c r="E391" s="792" t="s">
        <v>4529</v>
      </c>
      <c r="F391" s="792" t="s">
        <v>4173</v>
      </c>
      <c r="G391" s="794" t="n">
        <v>0</v>
      </c>
      <c r="H391" s="795" t="n">
        <v>7.279</v>
      </c>
      <c r="I391" s="794" t="n">
        <f aca="false">H391</f>
        <v>7.279</v>
      </c>
      <c r="J391" s="794" t="n">
        <v>0</v>
      </c>
    </row>
    <row r="392" customFormat="false" ht="11.25" hidden="false" customHeight="false" outlineLevel="0" collapsed="false">
      <c r="A392" s="809"/>
      <c r="B392" s="792" t="s">
        <v>4246</v>
      </c>
      <c r="C392" s="792" t="n">
        <v>818</v>
      </c>
      <c r="D392" s="792"/>
      <c r="E392" s="792" t="s">
        <v>4529</v>
      </c>
      <c r="F392" s="792" t="s">
        <v>4176</v>
      </c>
      <c r="G392" s="795" t="n">
        <v>349.507</v>
      </c>
      <c r="H392" s="795" t="n">
        <v>601.147</v>
      </c>
      <c r="I392" s="794" t="n">
        <f aca="false">H392</f>
        <v>601.147</v>
      </c>
      <c r="J392" s="794" t="n">
        <v>0</v>
      </c>
    </row>
    <row r="393" customFormat="false" ht="45" hidden="false" customHeight="false" outlineLevel="0" collapsed="false">
      <c r="A393" s="809"/>
      <c r="B393" s="792" t="s">
        <v>4496</v>
      </c>
      <c r="C393" s="792" t="n">
        <v>1135</v>
      </c>
      <c r="D393" s="792"/>
      <c r="E393" s="792" t="s">
        <v>4585</v>
      </c>
      <c r="F393" s="792" t="s">
        <v>4176</v>
      </c>
      <c r="G393" s="795" t="n">
        <v>261.867</v>
      </c>
      <c r="H393" s="795" t="n">
        <v>269.723</v>
      </c>
      <c r="I393" s="794" t="n">
        <f aca="false">H393</f>
        <v>269.723</v>
      </c>
      <c r="J393" s="794" t="n">
        <v>0</v>
      </c>
    </row>
    <row r="394" customFormat="false" ht="22.5" hidden="false" customHeight="false" outlineLevel="0" collapsed="false">
      <c r="A394" s="809"/>
      <c r="B394" s="792" t="s">
        <v>4595</v>
      </c>
      <c r="C394" s="792" t="n">
        <v>2000</v>
      </c>
      <c r="D394" s="792" t="s">
        <v>4313</v>
      </c>
      <c r="E394" s="792" t="s">
        <v>1645</v>
      </c>
      <c r="F394" s="792" t="s">
        <v>4173</v>
      </c>
      <c r="G394" s="794" t="n">
        <v>0</v>
      </c>
      <c r="H394" s="795" t="n">
        <v>1.78</v>
      </c>
      <c r="I394" s="794" t="n">
        <f aca="false">H394</f>
        <v>1.78</v>
      </c>
      <c r="J394" s="794" t="n">
        <v>0</v>
      </c>
    </row>
    <row r="395" customFormat="false" ht="22.5" hidden="false" customHeight="false" outlineLevel="0" collapsed="false">
      <c r="A395" s="809"/>
      <c r="B395" s="792" t="s">
        <v>4595</v>
      </c>
      <c r="C395" s="792" t="n">
        <v>2000</v>
      </c>
      <c r="D395" s="792" t="s">
        <v>4313</v>
      </c>
      <c r="E395" s="792" t="s">
        <v>1645</v>
      </c>
      <c r="F395" s="792" t="s">
        <v>4173</v>
      </c>
      <c r="G395" s="794" t="n">
        <v>0</v>
      </c>
      <c r="H395" s="795" t="n">
        <v>1.78</v>
      </c>
      <c r="I395" s="794" t="n">
        <f aca="false">H395</f>
        <v>1.78</v>
      </c>
      <c r="J395" s="794" t="n">
        <v>0</v>
      </c>
    </row>
    <row r="396" customFormat="false" ht="11.25" hidden="false" customHeight="false" outlineLevel="0" collapsed="false">
      <c r="A396" s="809"/>
      <c r="B396" s="792" t="s">
        <v>4596</v>
      </c>
      <c r="C396" s="792" t="n">
        <v>927</v>
      </c>
      <c r="D396" s="792" t="s">
        <v>4313</v>
      </c>
      <c r="E396" s="792" t="s">
        <v>1645</v>
      </c>
      <c r="F396" s="792" t="s">
        <v>4173</v>
      </c>
      <c r="G396" s="794" t="n">
        <v>0</v>
      </c>
      <c r="H396" s="795" t="n">
        <v>1.864</v>
      </c>
      <c r="I396" s="794" t="n">
        <f aca="false">H396</f>
        <v>1.864</v>
      </c>
      <c r="J396" s="794" t="n">
        <v>0</v>
      </c>
    </row>
    <row r="397" customFormat="false" ht="22.5" hidden="false" customHeight="false" outlineLevel="0" collapsed="false">
      <c r="A397" s="809"/>
      <c r="B397" s="792" t="s">
        <v>4261</v>
      </c>
      <c r="C397" s="792" t="n">
        <v>1494</v>
      </c>
      <c r="D397" s="792"/>
      <c r="E397" s="792" t="s">
        <v>4597</v>
      </c>
      <c r="F397" s="792" t="s">
        <v>4176</v>
      </c>
      <c r="G397" s="795" t="n">
        <v>227.308</v>
      </c>
      <c r="H397" s="795" t="n">
        <v>227.308</v>
      </c>
      <c r="I397" s="794" t="n">
        <f aca="false">H397</f>
        <v>227.308</v>
      </c>
      <c r="J397" s="794" t="n">
        <v>0</v>
      </c>
    </row>
    <row r="398" customFormat="false" ht="22.5" hidden="false" customHeight="false" outlineLevel="0" collapsed="false">
      <c r="A398" s="809"/>
      <c r="B398" s="792" t="s">
        <v>4261</v>
      </c>
      <c r="C398" s="792" t="n">
        <v>1504</v>
      </c>
      <c r="D398" s="792"/>
      <c r="E398" s="792" t="s">
        <v>4597</v>
      </c>
      <c r="F398" s="792" t="s">
        <v>4176</v>
      </c>
      <c r="G398" s="795" t="n">
        <v>228.83</v>
      </c>
      <c r="H398" s="795" t="n">
        <v>228.83</v>
      </c>
      <c r="I398" s="794" t="n">
        <f aca="false">H398</f>
        <v>228.83</v>
      </c>
      <c r="J398" s="794" t="n">
        <v>0</v>
      </c>
    </row>
    <row r="399" customFormat="false" ht="22.5" hidden="false" customHeight="false" outlineLevel="0" collapsed="false">
      <c r="A399" s="809"/>
      <c r="B399" s="792" t="s">
        <v>4598</v>
      </c>
      <c r="C399" s="792" t="n">
        <v>1243</v>
      </c>
      <c r="D399" s="792"/>
      <c r="E399" s="792" t="s">
        <v>4597</v>
      </c>
      <c r="F399" s="792" t="s">
        <v>4176</v>
      </c>
      <c r="G399" s="795" t="n">
        <v>128.48</v>
      </c>
      <c r="H399" s="795" t="n">
        <v>128.48</v>
      </c>
      <c r="I399" s="794" t="n">
        <f aca="false">H399</f>
        <v>128.48</v>
      </c>
      <c r="J399" s="794" t="n">
        <v>0</v>
      </c>
    </row>
    <row r="400" customFormat="false" ht="22.5" hidden="false" customHeight="false" outlineLevel="0" collapsed="false">
      <c r="A400" s="809"/>
      <c r="B400" s="792" t="s">
        <v>4598</v>
      </c>
      <c r="C400" s="792" t="n">
        <v>1392</v>
      </c>
      <c r="D400" s="792"/>
      <c r="E400" s="792" t="s">
        <v>4597</v>
      </c>
      <c r="F400" s="792" t="s">
        <v>4176</v>
      </c>
      <c r="G400" s="795" t="n">
        <v>143.88</v>
      </c>
      <c r="H400" s="795" t="n">
        <v>143.88</v>
      </c>
      <c r="I400" s="794" t="n">
        <f aca="false">H400</f>
        <v>143.88</v>
      </c>
      <c r="J400" s="794" t="n">
        <v>0</v>
      </c>
    </row>
    <row r="401" customFormat="false" ht="11.25" hidden="false" customHeight="false" outlineLevel="0" collapsed="false">
      <c r="A401" s="809"/>
      <c r="B401" s="792" t="s">
        <v>4398</v>
      </c>
      <c r="C401" s="792" t="n">
        <v>634</v>
      </c>
      <c r="D401" s="792"/>
      <c r="E401" s="792" t="s">
        <v>4524</v>
      </c>
      <c r="F401" s="792" t="s">
        <v>4176</v>
      </c>
      <c r="G401" s="795" t="n">
        <v>126</v>
      </c>
      <c r="H401" s="795" t="n">
        <v>126</v>
      </c>
      <c r="I401" s="794" t="n">
        <f aca="false">H401</f>
        <v>126</v>
      </c>
      <c r="J401" s="794" t="n">
        <v>0</v>
      </c>
    </row>
    <row r="402" customFormat="false" ht="11.25" hidden="false" customHeight="false" outlineLevel="0" collapsed="false">
      <c r="A402" s="809"/>
      <c r="B402" s="792" t="s">
        <v>4599</v>
      </c>
      <c r="C402" s="792" t="n">
        <v>600</v>
      </c>
      <c r="D402" s="792"/>
      <c r="E402" s="792" t="s">
        <v>3564</v>
      </c>
      <c r="F402" s="792" t="s">
        <v>4176</v>
      </c>
      <c r="G402" s="795" t="n">
        <v>85.808</v>
      </c>
      <c r="H402" s="795" t="n">
        <v>85.808</v>
      </c>
      <c r="I402" s="794" t="n">
        <f aca="false">H402</f>
        <v>85.808</v>
      </c>
      <c r="J402" s="794" t="n">
        <v>0</v>
      </c>
    </row>
    <row r="403" customFormat="false" ht="11.25" hidden="false" customHeight="false" outlineLevel="0" collapsed="false">
      <c r="A403" s="809"/>
      <c r="B403" s="792" t="s">
        <v>4600</v>
      </c>
      <c r="C403" s="792" t="n">
        <v>992</v>
      </c>
      <c r="D403" s="792"/>
      <c r="E403" s="792" t="s">
        <v>3564</v>
      </c>
      <c r="F403" s="792" t="s">
        <v>4176</v>
      </c>
      <c r="G403" s="795" t="n">
        <v>149.336</v>
      </c>
      <c r="H403" s="795" t="n">
        <v>149.336</v>
      </c>
      <c r="I403" s="794" t="n">
        <f aca="false">H403</f>
        <v>149.336</v>
      </c>
      <c r="J403" s="794" t="n">
        <v>0</v>
      </c>
    </row>
    <row r="404" customFormat="false" ht="11.25" hidden="false" customHeight="false" outlineLevel="0" collapsed="false">
      <c r="A404" s="809"/>
      <c r="B404" s="792" t="s">
        <v>4601</v>
      </c>
      <c r="C404" s="792" t="n">
        <v>927</v>
      </c>
      <c r="D404" s="792" t="s">
        <v>4313</v>
      </c>
      <c r="E404" s="792" t="s">
        <v>1645</v>
      </c>
      <c r="F404" s="792" t="s">
        <v>4173</v>
      </c>
      <c r="G404" s="794" t="n">
        <v>0</v>
      </c>
      <c r="H404" s="795" t="n">
        <v>1.864</v>
      </c>
      <c r="I404" s="794" t="n">
        <f aca="false">H404</f>
        <v>1.864</v>
      </c>
      <c r="J404" s="794" t="n">
        <v>0</v>
      </c>
    </row>
    <row r="405" customFormat="false" ht="11.25" hidden="false" customHeight="false" outlineLevel="0" collapsed="false">
      <c r="A405" s="809"/>
      <c r="B405" s="792" t="s">
        <v>4602</v>
      </c>
      <c r="C405" s="792" t="n">
        <v>1835</v>
      </c>
      <c r="D405" s="792" t="s">
        <v>4313</v>
      </c>
      <c r="E405" s="792" t="s">
        <v>4489</v>
      </c>
      <c r="F405" s="792" t="s">
        <v>4173</v>
      </c>
      <c r="G405" s="794" t="n">
        <v>0</v>
      </c>
      <c r="H405" s="795" t="n">
        <v>7.555</v>
      </c>
      <c r="I405" s="794" t="n">
        <f aca="false">H405</f>
        <v>7.555</v>
      </c>
      <c r="J405" s="794" t="n">
        <v>0</v>
      </c>
    </row>
    <row r="406" customFormat="false" ht="11.25" hidden="false" customHeight="false" outlineLevel="0" collapsed="false">
      <c r="A406" s="809"/>
      <c r="B406" s="792" t="s">
        <v>4603</v>
      </c>
      <c r="C406" s="792" t="n">
        <v>2046</v>
      </c>
      <c r="D406" s="792" t="s">
        <v>4313</v>
      </c>
      <c r="E406" s="792" t="s">
        <v>4489</v>
      </c>
      <c r="F406" s="792" t="s">
        <v>4173</v>
      </c>
      <c r="G406" s="794" t="n">
        <v>0</v>
      </c>
      <c r="H406" s="795" t="n">
        <v>2.75</v>
      </c>
      <c r="I406" s="794" t="n">
        <f aca="false">H406</f>
        <v>2.75</v>
      </c>
      <c r="J406" s="794" t="n">
        <v>0</v>
      </c>
    </row>
    <row r="407" customFormat="false" ht="11.25" hidden="false" customHeight="false" outlineLevel="0" collapsed="false">
      <c r="A407" s="809"/>
      <c r="B407" s="792" t="s">
        <v>4528</v>
      </c>
      <c r="C407" s="792" t="n">
        <v>1486</v>
      </c>
      <c r="D407" s="792" t="s">
        <v>4313</v>
      </c>
      <c r="E407" s="792" t="s">
        <v>4489</v>
      </c>
      <c r="F407" s="792" t="s">
        <v>4173</v>
      </c>
      <c r="G407" s="794" t="n">
        <v>0</v>
      </c>
      <c r="H407" s="795" t="n">
        <v>4.758</v>
      </c>
      <c r="I407" s="794" t="n">
        <f aca="false">H407</f>
        <v>4.758</v>
      </c>
      <c r="J407" s="794" t="n">
        <v>0</v>
      </c>
    </row>
    <row r="408" customFormat="false" ht="45" hidden="false" customHeight="false" outlineLevel="0" collapsed="false">
      <c r="A408" s="809"/>
      <c r="B408" s="792" t="s">
        <v>4604</v>
      </c>
      <c r="C408" s="792" t="n">
        <v>1509</v>
      </c>
      <c r="D408" s="792"/>
      <c r="E408" s="792" t="s">
        <v>4605</v>
      </c>
      <c r="F408" s="792" t="s">
        <v>4176</v>
      </c>
      <c r="G408" s="795" t="n">
        <v>79.6</v>
      </c>
      <c r="H408" s="795" t="n">
        <v>79.6</v>
      </c>
      <c r="I408" s="794" t="n">
        <f aca="false">H408</f>
        <v>79.6</v>
      </c>
      <c r="J408" s="794" t="n">
        <v>0</v>
      </c>
    </row>
    <row r="409" customFormat="false" ht="11.25" hidden="false" customHeight="false" outlineLevel="0" collapsed="false">
      <c r="A409" s="809"/>
      <c r="B409" s="792" t="s">
        <v>4606</v>
      </c>
      <c r="C409" s="792" t="n">
        <v>605</v>
      </c>
      <c r="D409" s="792"/>
      <c r="E409" s="792" t="s">
        <v>1645</v>
      </c>
      <c r="F409" s="792" t="s">
        <v>4176</v>
      </c>
      <c r="G409" s="795" t="n">
        <v>168</v>
      </c>
      <c r="H409" s="795" t="n">
        <v>168</v>
      </c>
      <c r="I409" s="794" t="n">
        <f aca="false">H409</f>
        <v>168</v>
      </c>
      <c r="J409" s="794" t="n">
        <v>0</v>
      </c>
    </row>
    <row r="410" customFormat="false" ht="11.25" hidden="false" customHeight="false" outlineLevel="0" collapsed="false">
      <c r="A410" s="809"/>
      <c r="B410" s="792" t="s">
        <v>4607</v>
      </c>
      <c r="C410" s="792" t="n">
        <v>601</v>
      </c>
      <c r="D410" s="792"/>
      <c r="E410" s="792" t="s">
        <v>1645</v>
      </c>
      <c r="F410" s="792" t="s">
        <v>4176</v>
      </c>
      <c r="G410" s="795" t="n">
        <v>167</v>
      </c>
      <c r="H410" s="795" t="n">
        <v>167</v>
      </c>
      <c r="I410" s="794" t="n">
        <f aca="false">H410</f>
        <v>167</v>
      </c>
      <c r="J410" s="794" t="n">
        <v>0</v>
      </c>
    </row>
    <row r="411" customFormat="false" ht="33.75" hidden="false" customHeight="false" outlineLevel="0" collapsed="false">
      <c r="A411" s="809"/>
      <c r="B411" s="792" t="s">
        <v>4608</v>
      </c>
      <c r="C411" s="792" t="n">
        <v>900</v>
      </c>
      <c r="D411" s="792" t="s">
        <v>4313</v>
      </c>
      <c r="E411" s="792" t="s">
        <v>4609</v>
      </c>
      <c r="F411" s="792" t="s">
        <v>4173</v>
      </c>
      <c r="G411" s="794" t="n">
        <v>0</v>
      </c>
      <c r="H411" s="795" t="n">
        <v>3.729</v>
      </c>
      <c r="I411" s="794" t="n">
        <f aca="false">H411</f>
        <v>3.729</v>
      </c>
      <c r="J411" s="794" t="n">
        <v>0</v>
      </c>
    </row>
    <row r="412" customFormat="false" ht="11.25" hidden="false" customHeight="false" outlineLevel="0" collapsed="false">
      <c r="A412" s="809"/>
      <c r="B412" s="792" t="s">
        <v>4610</v>
      </c>
      <c r="C412" s="792" t="n">
        <v>1000</v>
      </c>
      <c r="D412" s="792" t="s">
        <v>4313</v>
      </c>
      <c r="E412" s="792" t="s">
        <v>4489</v>
      </c>
      <c r="F412" s="792" t="s">
        <v>4173</v>
      </c>
      <c r="G412" s="794" t="n">
        <v>0</v>
      </c>
      <c r="H412" s="795" t="n">
        <v>3.622</v>
      </c>
      <c r="I412" s="794" t="n">
        <f aca="false">H412</f>
        <v>3.622</v>
      </c>
      <c r="J412" s="794" t="n">
        <v>0</v>
      </c>
    </row>
    <row r="413" customFormat="false" ht="22.5" hidden="false" customHeight="false" outlineLevel="0" collapsed="false">
      <c r="A413" s="809"/>
      <c r="B413" s="792" t="s">
        <v>4611</v>
      </c>
      <c r="C413" s="792" t="n">
        <v>2519</v>
      </c>
      <c r="D413" s="792" t="s">
        <v>4313</v>
      </c>
      <c r="E413" s="792" t="s">
        <v>4489</v>
      </c>
      <c r="F413" s="792" t="s">
        <v>4173</v>
      </c>
      <c r="G413" s="794" t="n">
        <v>0</v>
      </c>
      <c r="H413" s="795" t="n">
        <v>8.121</v>
      </c>
      <c r="I413" s="794" t="n">
        <f aca="false">H413</f>
        <v>8.121</v>
      </c>
      <c r="J413" s="794" t="n">
        <v>0</v>
      </c>
    </row>
    <row r="414" customFormat="false" ht="11.25" hidden="false" customHeight="false" outlineLevel="0" collapsed="false">
      <c r="A414" s="809"/>
      <c r="B414" s="792" t="s">
        <v>4612</v>
      </c>
      <c r="C414" s="792" t="n">
        <v>1177</v>
      </c>
      <c r="D414" s="792" t="s">
        <v>4313</v>
      </c>
      <c r="E414" s="792" t="s">
        <v>4489</v>
      </c>
      <c r="F414" s="792" t="s">
        <v>4173</v>
      </c>
      <c r="G414" s="794" t="n">
        <v>0</v>
      </c>
      <c r="H414" s="795" t="n">
        <v>2.266</v>
      </c>
      <c r="I414" s="794" t="n">
        <f aca="false">H414</f>
        <v>2.266</v>
      </c>
      <c r="J414" s="794" t="n">
        <v>0</v>
      </c>
    </row>
    <row r="415" customFormat="false" ht="45" hidden="false" customHeight="false" outlineLevel="0" collapsed="false">
      <c r="A415" s="809"/>
      <c r="B415" s="792" t="s">
        <v>4613</v>
      </c>
      <c r="C415" s="792" t="n">
        <v>1553</v>
      </c>
      <c r="D415" s="792"/>
      <c r="E415" s="792" t="s">
        <v>4394</v>
      </c>
      <c r="F415" s="792" t="s">
        <v>4176</v>
      </c>
      <c r="G415" s="795" t="n">
        <v>286.187</v>
      </c>
      <c r="H415" s="795" t="n">
        <v>715.486</v>
      </c>
      <c r="I415" s="794" t="n">
        <f aca="false">H415</f>
        <v>715.486</v>
      </c>
      <c r="J415" s="794" t="n">
        <v>0</v>
      </c>
    </row>
    <row r="416" customFormat="false" ht="45" hidden="false" customHeight="false" outlineLevel="0" collapsed="false">
      <c r="A416" s="809"/>
      <c r="B416" s="792" t="s">
        <v>4614</v>
      </c>
      <c r="C416" s="792" t="n">
        <v>867</v>
      </c>
      <c r="D416" s="792"/>
      <c r="E416" s="792" t="s">
        <v>4394</v>
      </c>
      <c r="F416" s="792" t="s">
        <v>4176</v>
      </c>
      <c r="G416" s="795" t="n">
        <v>178.923</v>
      </c>
      <c r="H416" s="795" t="n">
        <v>484.898</v>
      </c>
      <c r="I416" s="794" t="n">
        <f aca="false">H416</f>
        <v>484.898</v>
      </c>
      <c r="J416" s="794" t="n">
        <v>0</v>
      </c>
    </row>
    <row r="417" customFormat="false" ht="22.5" hidden="false" customHeight="false" outlineLevel="0" collapsed="false">
      <c r="A417" s="809"/>
      <c r="B417" s="792" t="s">
        <v>4615</v>
      </c>
      <c r="C417" s="792" t="n">
        <v>1545</v>
      </c>
      <c r="D417" s="792" t="s">
        <v>4313</v>
      </c>
      <c r="E417" s="792" t="s">
        <v>4489</v>
      </c>
      <c r="F417" s="792" t="s">
        <v>4173</v>
      </c>
      <c r="G417" s="794" t="n">
        <v>0</v>
      </c>
      <c r="H417" s="795" t="n">
        <v>8.027</v>
      </c>
      <c r="I417" s="794" t="n">
        <f aca="false">H417</f>
        <v>8.027</v>
      </c>
      <c r="J417" s="794" t="n">
        <v>0</v>
      </c>
    </row>
    <row r="418" customFormat="false" ht="22.5" hidden="false" customHeight="false" outlineLevel="0" collapsed="false">
      <c r="A418" s="809"/>
      <c r="B418" s="792" t="s">
        <v>4616</v>
      </c>
      <c r="C418" s="792" t="n">
        <v>2181</v>
      </c>
      <c r="D418" s="792" t="s">
        <v>4313</v>
      </c>
      <c r="E418" s="792" t="s">
        <v>4489</v>
      </c>
      <c r="F418" s="792" t="s">
        <v>4173</v>
      </c>
      <c r="G418" s="794" t="n">
        <v>0</v>
      </c>
      <c r="H418" s="795" t="n">
        <v>2.998</v>
      </c>
      <c r="I418" s="794" t="n">
        <f aca="false">H418</f>
        <v>2.998</v>
      </c>
      <c r="J418" s="794" t="n">
        <v>0</v>
      </c>
    </row>
    <row r="419" customFormat="false" ht="11.25" hidden="false" customHeight="false" outlineLevel="0" collapsed="false">
      <c r="A419" s="791"/>
      <c r="B419" s="792" t="s">
        <v>4617</v>
      </c>
      <c r="C419" s="792" t="n">
        <v>1500</v>
      </c>
      <c r="D419" s="792" t="s">
        <v>4202</v>
      </c>
      <c r="E419" s="792" t="s">
        <v>1645</v>
      </c>
      <c r="F419" s="792" t="s">
        <v>4173</v>
      </c>
      <c r="G419" s="794" t="n">
        <v>0</v>
      </c>
      <c r="H419" s="795" t="n">
        <v>29.828</v>
      </c>
      <c r="I419" s="794" t="n">
        <f aca="false">H419</f>
        <v>29.828</v>
      </c>
      <c r="J419" s="794" t="n">
        <v>0</v>
      </c>
    </row>
    <row r="420" customFormat="false" ht="22.5" hidden="false" customHeight="false" outlineLevel="0" collapsed="false">
      <c r="A420" s="791"/>
      <c r="B420" s="792" t="s">
        <v>4618</v>
      </c>
      <c r="C420" s="792" t="n">
        <v>404</v>
      </c>
      <c r="D420" s="792"/>
      <c r="E420" s="792" t="s">
        <v>1645</v>
      </c>
      <c r="F420" s="792" t="s">
        <v>4403</v>
      </c>
      <c r="G420" s="794" t="n">
        <v>0</v>
      </c>
      <c r="H420" s="795" t="n">
        <v>0.938</v>
      </c>
      <c r="I420" s="794" t="n">
        <f aca="false">H420</f>
        <v>0.938</v>
      </c>
      <c r="J420" s="794" t="n">
        <v>0</v>
      </c>
    </row>
    <row r="421" customFormat="false" ht="22.5" hidden="false" customHeight="false" outlineLevel="0" collapsed="false">
      <c r="A421" s="791"/>
      <c r="B421" s="792" t="s">
        <v>4619</v>
      </c>
      <c r="C421" s="792" t="n">
        <v>1243</v>
      </c>
      <c r="D421" s="792" t="s">
        <v>4202</v>
      </c>
      <c r="E421" s="792" t="s">
        <v>2238</v>
      </c>
      <c r="F421" s="792" t="s">
        <v>4173</v>
      </c>
      <c r="G421" s="794" t="n">
        <v>0</v>
      </c>
      <c r="H421" s="795" t="n">
        <v>22.498</v>
      </c>
      <c r="I421" s="794" t="n">
        <f aca="false">H421</f>
        <v>22.498</v>
      </c>
      <c r="J421" s="794" t="n">
        <v>0</v>
      </c>
    </row>
    <row r="422" customFormat="false" ht="11.25" hidden="false" customHeight="false" outlineLevel="0" collapsed="false">
      <c r="A422" s="791"/>
      <c r="B422" s="792" t="s">
        <v>4620</v>
      </c>
      <c r="C422" s="792" t="n">
        <v>3000</v>
      </c>
      <c r="D422" s="792" t="s">
        <v>4313</v>
      </c>
      <c r="E422" s="792" t="s">
        <v>4489</v>
      </c>
      <c r="F422" s="792" t="s">
        <v>4173</v>
      </c>
      <c r="G422" s="794" t="n">
        <v>0</v>
      </c>
      <c r="H422" s="795" t="n">
        <v>6.725</v>
      </c>
      <c r="I422" s="794" t="n">
        <f aca="false">H422</f>
        <v>6.725</v>
      </c>
      <c r="J422" s="794" t="n">
        <v>0</v>
      </c>
    </row>
    <row r="423" customFormat="false" ht="45" hidden="false" customHeight="false" outlineLevel="0" collapsed="false">
      <c r="A423" s="791"/>
      <c r="B423" s="792" t="s">
        <v>4621</v>
      </c>
      <c r="C423" s="792" t="n">
        <v>1430</v>
      </c>
      <c r="D423" s="792" t="s">
        <v>4313</v>
      </c>
      <c r="E423" s="792" t="s">
        <v>4622</v>
      </c>
      <c r="F423" s="792" t="s">
        <v>4173</v>
      </c>
      <c r="G423" s="794" t="n">
        <v>0</v>
      </c>
      <c r="H423" s="795" t="n">
        <v>5.902</v>
      </c>
      <c r="I423" s="794" t="n">
        <f aca="false">H423</f>
        <v>5.902</v>
      </c>
      <c r="J423" s="794" t="n">
        <v>0</v>
      </c>
    </row>
    <row r="424" customFormat="false" ht="11.25" hidden="false" customHeight="false" outlineLevel="0" collapsed="false">
      <c r="A424" s="791"/>
      <c r="B424" s="792" t="s">
        <v>4623</v>
      </c>
      <c r="C424" s="792" t="n">
        <v>1496</v>
      </c>
      <c r="D424" s="792" t="s">
        <v>4313</v>
      </c>
      <c r="E424" s="792" t="s">
        <v>3564</v>
      </c>
      <c r="F424" s="792" t="s">
        <v>4173</v>
      </c>
      <c r="G424" s="794" t="n">
        <v>0</v>
      </c>
      <c r="H424" s="795" t="n">
        <v>3.379</v>
      </c>
      <c r="I424" s="794" t="n">
        <f aca="false">H424</f>
        <v>3.379</v>
      </c>
      <c r="J424" s="794" t="n">
        <v>0</v>
      </c>
    </row>
    <row r="425" customFormat="false" ht="11.25" hidden="false" customHeight="false" outlineLevel="0" collapsed="false">
      <c r="A425" s="791"/>
      <c r="B425" s="792" t="s">
        <v>4624</v>
      </c>
      <c r="C425" s="792" t="n">
        <v>1200</v>
      </c>
      <c r="D425" s="792" t="s">
        <v>4313</v>
      </c>
      <c r="E425" s="792" t="s">
        <v>4489</v>
      </c>
      <c r="F425" s="792" t="s">
        <v>4173</v>
      </c>
      <c r="G425" s="794" t="n">
        <v>0</v>
      </c>
      <c r="H425" s="795" t="n">
        <v>4.212</v>
      </c>
      <c r="I425" s="794" t="n">
        <f aca="false">H425</f>
        <v>4.212</v>
      </c>
      <c r="J425" s="794" t="n">
        <v>0</v>
      </c>
    </row>
    <row r="426" customFormat="false" ht="11.25" hidden="false" customHeight="false" outlineLevel="0" collapsed="false">
      <c r="A426" s="791"/>
      <c r="B426" s="792" t="s">
        <v>4625</v>
      </c>
      <c r="C426" s="792" t="n">
        <v>1500</v>
      </c>
      <c r="D426" s="792" t="s">
        <v>4313</v>
      </c>
      <c r="E426" s="792" t="s">
        <v>4489</v>
      </c>
      <c r="F426" s="792" t="s">
        <v>4173</v>
      </c>
      <c r="G426" s="794" t="n">
        <v>0</v>
      </c>
      <c r="H426" s="795" t="n">
        <v>5.187</v>
      </c>
      <c r="I426" s="794" t="n">
        <f aca="false">H426</f>
        <v>5.187</v>
      </c>
      <c r="J426" s="794" t="n">
        <v>0</v>
      </c>
    </row>
    <row r="427" customFormat="false" ht="22.5" hidden="false" customHeight="false" outlineLevel="0" collapsed="false">
      <c r="A427" s="791"/>
      <c r="B427" s="792" t="s">
        <v>4626</v>
      </c>
      <c r="C427" s="792" t="n">
        <v>1775</v>
      </c>
      <c r="D427" s="792" t="s">
        <v>4313</v>
      </c>
      <c r="E427" s="792" t="s">
        <v>4627</v>
      </c>
      <c r="F427" s="792" t="s">
        <v>4173</v>
      </c>
      <c r="G427" s="794" t="n">
        <v>0</v>
      </c>
      <c r="H427" s="795" t="n">
        <v>7.064</v>
      </c>
      <c r="I427" s="794" t="n">
        <f aca="false">H427</f>
        <v>7.064</v>
      </c>
      <c r="J427" s="794" t="n">
        <v>0</v>
      </c>
    </row>
    <row r="428" customFormat="false" ht="22.5" hidden="false" customHeight="false" outlineLevel="0" collapsed="false">
      <c r="A428" s="791"/>
      <c r="B428" s="792" t="s">
        <v>4187</v>
      </c>
      <c r="C428" s="792" t="n">
        <v>1500</v>
      </c>
      <c r="D428" s="792"/>
      <c r="E428" s="792" t="s">
        <v>1627</v>
      </c>
      <c r="F428" s="792" t="s">
        <v>4176</v>
      </c>
      <c r="G428" s="795" t="n">
        <v>328.26</v>
      </c>
      <c r="H428" s="795" t="n">
        <v>613.852</v>
      </c>
      <c r="I428" s="794" t="n">
        <f aca="false">H428</f>
        <v>613.852</v>
      </c>
      <c r="J428" s="794" t="n">
        <v>0</v>
      </c>
    </row>
    <row r="429" customFormat="false" ht="22.5" hidden="false" customHeight="false" outlineLevel="0" collapsed="false">
      <c r="A429" s="791"/>
      <c r="B429" s="792" t="s">
        <v>4441</v>
      </c>
      <c r="C429" s="792" t="n">
        <v>996</v>
      </c>
      <c r="D429" s="792"/>
      <c r="E429" s="792" t="s">
        <v>4558</v>
      </c>
      <c r="F429" s="792" t="s">
        <v>4176</v>
      </c>
      <c r="G429" s="795" t="n">
        <v>166.416</v>
      </c>
      <c r="H429" s="795" t="n">
        <v>166.416</v>
      </c>
      <c r="I429" s="794" t="n">
        <f aca="false">H429</f>
        <v>166.416</v>
      </c>
      <c r="J429" s="794" t="n">
        <v>0</v>
      </c>
    </row>
    <row r="430" customFormat="false" ht="22.5" hidden="false" customHeight="false" outlineLevel="0" collapsed="false">
      <c r="A430" s="791"/>
      <c r="B430" s="792" t="s">
        <v>4628</v>
      </c>
      <c r="C430" s="792" t="n">
        <v>1753</v>
      </c>
      <c r="D430" s="792" t="s">
        <v>4313</v>
      </c>
      <c r="E430" s="792" t="s">
        <v>4489</v>
      </c>
      <c r="F430" s="792" t="s">
        <v>4173</v>
      </c>
      <c r="G430" s="794" t="n">
        <v>0</v>
      </c>
      <c r="H430" s="795" t="n">
        <v>4.375</v>
      </c>
      <c r="I430" s="794" t="n">
        <f aca="false">H430</f>
        <v>4.375</v>
      </c>
      <c r="J430" s="794" t="n">
        <v>0</v>
      </c>
    </row>
    <row r="431" customFormat="false" ht="11.25" hidden="false" customHeight="false" outlineLevel="0" collapsed="false">
      <c r="A431" s="791"/>
      <c r="B431" s="792" t="s">
        <v>4596</v>
      </c>
      <c r="C431" s="792" t="n">
        <v>914</v>
      </c>
      <c r="D431" s="792" t="s">
        <v>4313</v>
      </c>
      <c r="E431" s="792" t="s">
        <v>4489</v>
      </c>
      <c r="F431" s="792" t="s">
        <v>4173</v>
      </c>
      <c r="G431" s="794" t="n">
        <v>0</v>
      </c>
      <c r="H431" s="795" t="n">
        <v>3.283</v>
      </c>
      <c r="I431" s="794" t="n">
        <f aca="false">H431</f>
        <v>3.283</v>
      </c>
      <c r="J431" s="794" t="n">
        <v>0</v>
      </c>
    </row>
    <row r="432" customFormat="false" ht="11.25" hidden="false" customHeight="false" outlineLevel="0" collapsed="false">
      <c r="A432" s="791"/>
      <c r="B432" s="792" t="s">
        <v>4629</v>
      </c>
      <c r="C432" s="792" t="n">
        <v>1000</v>
      </c>
      <c r="D432" s="792" t="s">
        <v>4313</v>
      </c>
      <c r="E432" s="792" t="s">
        <v>4489</v>
      </c>
      <c r="F432" s="792" t="s">
        <v>4173</v>
      </c>
      <c r="G432" s="794" t="n">
        <v>0</v>
      </c>
      <c r="H432" s="795" t="n">
        <v>3.239</v>
      </c>
      <c r="I432" s="794" t="n">
        <f aca="false">H432</f>
        <v>3.239</v>
      </c>
      <c r="J432" s="794" t="n">
        <v>0</v>
      </c>
    </row>
    <row r="433" customFormat="false" ht="11.25" hidden="false" customHeight="false" outlineLevel="0" collapsed="false">
      <c r="A433" s="791"/>
      <c r="B433" s="792" t="s">
        <v>4630</v>
      </c>
      <c r="C433" s="792" t="n">
        <v>1501</v>
      </c>
      <c r="D433" s="792" t="s">
        <v>4313</v>
      </c>
      <c r="E433" s="792" t="s">
        <v>4489</v>
      </c>
      <c r="F433" s="792" t="s">
        <v>4173</v>
      </c>
      <c r="G433" s="794" t="n">
        <v>0</v>
      </c>
      <c r="H433" s="795" t="n">
        <v>5.294</v>
      </c>
      <c r="I433" s="794" t="n">
        <f aca="false">H433</f>
        <v>5.294</v>
      </c>
      <c r="J433" s="794" t="n">
        <v>0</v>
      </c>
    </row>
    <row r="434" customFormat="false" ht="11.25" hidden="false" customHeight="false" outlineLevel="0" collapsed="false">
      <c r="A434" s="791"/>
      <c r="B434" s="792" t="s">
        <v>4472</v>
      </c>
      <c r="C434" s="792" t="n">
        <v>2500</v>
      </c>
      <c r="D434" s="792" t="s">
        <v>4313</v>
      </c>
      <c r="E434" s="792" t="s">
        <v>4489</v>
      </c>
      <c r="F434" s="792" t="s">
        <v>4173</v>
      </c>
      <c r="G434" s="794" t="n">
        <v>0</v>
      </c>
      <c r="H434" s="795" t="n">
        <v>4.061</v>
      </c>
      <c r="I434" s="794" t="n">
        <f aca="false">H434</f>
        <v>4.061</v>
      </c>
      <c r="J434" s="794" t="n">
        <v>0</v>
      </c>
    </row>
    <row r="435" customFormat="false" ht="11.25" hidden="false" customHeight="false" outlineLevel="0" collapsed="false">
      <c r="A435" s="791"/>
      <c r="B435" s="792" t="s">
        <v>4559</v>
      </c>
      <c r="C435" s="792" t="n">
        <v>1000</v>
      </c>
      <c r="D435" s="792" t="s">
        <v>4202</v>
      </c>
      <c r="E435" s="792" t="s">
        <v>2238</v>
      </c>
      <c r="F435" s="792" t="s">
        <v>4173</v>
      </c>
      <c r="G435" s="794" t="n">
        <v>0</v>
      </c>
      <c r="H435" s="795" t="n">
        <v>42.01</v>
      </c>
      <c r="I435" s="794" t="n">
        <f aca="false">H435</f>
        <v>42.01</v>
      </c>
      <c r="J435" s="794" t="n">
        <v>0</v>
      </c>
    </row>
    <row r="436" customFormat="false" ht="22.5" hidden="false" customHeight="false" outlineLevel="0" collapsed="false">
      <c r="A436" s="791"/>
      <c r="B436" s="792" t="s">
        <v>4552</v>
      </c>
      <c r="C436" s="792" t="n">
        <v>1000</v>
      </c>
      <c r="D436" s="792" t="s">
        <v>4313</v>
      </c>
      <c r="E436" s="792" t="s">
        <v>1627</v>
      </c>
      <c r="F436" s="792" t="s">
        <v>4173</v>
      </c>
      <c r="G436" s="794" t="n">
        <v>0</v>
      </c>
      <c r="H436" s="795" t="n">
        <v>2.297</v>
      </c>
      <c r="I436" s="794" t="n">
        <f aca="false">H436</f>
        <v>2.297</v>
      </c>
      <c r="J436" s="794" t="n">
        <v>0</v>
      </c>
    </row>
    <row r="437" customFormat="false" ht="22.5" hidden="false" customHeight="false" outlineLevel="0" collapsed="false">
      <c r="A437" s="791"/>
      <c r="B437" s="792" t="s">
        <v>4631</v>
      </c>
      <c r="C437" s="792" t="n">
        <v>1558</v>
      </c>
      <c r="D437" s="792" t="s">
        <v>4313</v>
      </c>
      <c r="E437" s="792" t="s">
        <v>4489</v>
      </c>
      <c r="F437" s="792" t="s">
        <v>4173</v>
      </c>
      <c r="G437" s="794" t="n">
        <v>0</v>
      </c>
      <c r="H437" s="795" t="n">
        <v>6.202</v>
      </c>
      <c r="I437" s="794" t="n">
        <f aca="false">H437</f>
        <v>6.202</v>
      </c>
      <c r="J437" s="794" t="n">
        <v>0</v>
      </c>
    </row>
    <row r="438" customFormat="false" ht="11.25" hidden="false" customHeight="false" outlineLevel="0" collapsed="false">
      <c r="A438" s="791"/>
      <c r="B438" s="792" t="s">
        <v>4632</v>
      </c>
      <c r="C438" s="792" t="n">
        <v>27</v>
      </c>
      <c r="D438" s="792" t="s">
        <v>4313</v>
      </c>
      <c r="E438" s="792" t="s">
        <v>4489</v>
      </c>
      <c r="F438" s="792" t="s">
        <v>4173</v>
      </c>
      <c r="G438" s="794" t="n">
        <v>0</v>
      </c>
      <c r="H438" s="795" t="n">
        <v>4.055</v>
      </c>
      <c r="I438" s="794" t="n">
        <f aca="false">H438</f>
        <v>4.055</v>
      </c>
      <c r="J438" s="794" t="n">
        <v>0</v>
      </c>
    </row>
    <row r="439" customFormat="false" ht="22.5" hidden="false" customHeight="false" outlineLevel="0" collapsed="false">
      <c r="A439" s="791"/>
      <c r="B439" s="792" t="s">
        <v>4633</v>
      </c>
      <c r="C439" s="792" t="n">
        <v>805</v>
      </c>
      <c r="D439" s="792"/>
      <c r="E439" s="792" t="s">
        <v>1627</v>
      </c>
      <c r="F439" s="792" t="s">
        <v>4176</v>
      </c>
      <c r="G439" s="795" t="n">
        <v>113.594</v>
      </c>
      <c r="H439" s="795" t="n">
        <v>113.594</v>
      </c>
      <c r="I439" s="794" t="n">
        <f aca="false">H439</f>
        <v>113.594</v>
      </c>
      <c r="J439" s="794" t="n">
        <v>0</v>
      </c>
    </row>
    <row r="440" customFormat="false" ht="11.25" hidden="false" customHeight="false" outlineLevel="0" collapsed="false">
      <c r="A440" s="791"/>
      <c r="B440" s="792" t="s">
        <v>4634</v>
      </c>
      <c r="C440" s="792" t="n">
        <v>900</v>
      </c>
      <c r="D440" s="792"/>
      <c r="E440" s="792" t="s">
        <v>1615</v>
      </c>
      <c r="F440" s="792" t="s">
        <v>4176</v>
      </c>
      <c r="G440" s="795" t="n">
        <v>105.471</v>
      </c>
      <c r="H440" s="795" t="n">
        <v>105.471</v>
      </c>
      <c r="I440" s="794" t="n">
        <f aca="false">H440</f>
        <v>105.471</v>
      </c>
      <c r="J440" s="794" t="n">
        <v>0</v>
      </c>
    </row>
    <row r="441" customFormat="false" ht="11.25" hidden="false" customHeight="false" outlineLevel="0" collapsed="false">
      <c r="A441" s="791"/>
      <c r="B441" s="792" t="s">
        <v>4635</v>
      </c>
      <c r="C441" s="792" t="n">
        <v>1057</v>
      </c>
      <c r="D441" s="792" t="s">
        <v>4313</v>
      </c>
      <c r="E441" s="792" t="s">
        <v>1645</v>
      </c>
      <c r="F441" s="792" t="s">
        <v>4173</v>
      </c>
      <c r="G441" s="794" t="n">
        <v>0</v>
      </c>
      <c r="H441" s="795" t="n">
        <v>1.5</v>
      </c>
      <c r="I441" s="794" t="n">
        <f aca="false">H441</f>
        <v>1.5</v>
      </c>
      <c r="J441" s="794" t="n">
        <v>0</v>
      </c>
    </row>
    <row r="442" customFormat="false" ht="22.5" hidden="false" customHeight="false" outlineLevel="0" collapsed="false">
      <c r="A442" s="791"/>
      <c r="B442" s="792" t="s">
        <v>4559</v>
      </c>
      <c r="C442" s="792" t="n">
        <v>650</v>
      </c>
      <c r="D442" s="792"/>
      <c r="E442" s="792" t="s">
        <v>1627</v>
      </c>
      <c r="F442" s="792" t="s">
        <v>4176</v>
      </c>
      <c r="G442" s="795" t="n">
        <v>228.917</v>
      </c>
      <c r="H442" s="795" t="n">
        <v>723.413</v>
      </c>
      <c r="I442" s="794" t="n">
        <f aca="false">H442</f>
        <v>723.413</v>
      </c>
      <c r="J442" s="794" t="n">
        <v>0</v>
      </c>
    </row>
    <row r="443" customFormat="false" ht="22.5" hidden="false" customHeight="false" outlineLevel="0" collapsed="false">
      <c r="A443" s="791"/>
      <c r="B443" s="792" t="s">
        <v>4636</v>
      </c>
      <c r="C443" s="792" t="n">
        <v>1263</v>
      </c>
      <c r="D443" s="792"/>
      <c r="E443" s="792" t="s">
        <v>1627</v>
      </c>
      <c r="F443" s="792" t="s">
        <v>4176</v>
      </c>
      <c r="G443" s="795" t="n">
        <v>190.132</v>
      </c>
      <c r="H443" s="795" t="n">
        <v>190.132</v>
      </c>
      <c r="I443" s="794" t="n">
        <f aca="false">H443</f>
        <v>190.132</v>
      </c>
      <c r="J443" s="794" t="n">
        <v>0</v>
      </c>
    </row>
    <row r="444" customFormat="false" ht="11.25" hidden="false" customHeight="false" outlineLevel="0" collapsed="false">
      <c r="A444" s="791"/>
      <c r="B444" s="792" t="s">
        <v>4637</v>
      </c>
      <c r="C444" s="792" t="n">
        <v>2000</v>
      </c>
      <c r="D444" s="792" t="s">
        <v>4638</v>
      </c>
      <c r="E444" s="792" t="s">
        <v>1645</v>
      </c>
      <c r="F444" s="792" t="s">
        <v>4173</v>
      </c>
      <c r="G444" s="794" t="n">
        <v>0</v>
      </c>
      <c r="H444" s="795" t="n">
        <v>1.78</v>
      </c>
      <c r="I444" s="794" t="n">
        <f aca="false">H444</f>
        <v>1.78</v>
      </c>
      <c r="J444" s="794" t="n">
        <v>0</v>
      </c>
    </row>
    <row r="445" customFormat="false" ht="11.25" hidden="false" customHeight="false" outlineLevel="0" collapsed="false">
      <c r="A445" s="791"/>
      <c r="B445" s="792" t="s">
        <v>4639</v>
      </c>
      <c r="C445" s="792" t="n">
        <v>549</v>
      </c>
      <c r="D445" s="792"/>
      <c r="E445" s="792" t="s">
        <v>4524</v>
      </c>
      <c r="F445" s="792" t="s">
        <v>4176</v>
      </c>
      <c r="G445" s="795" t="n">
        <v>80</v>
      </c>
      <c r="H445" s="795" t="n">
        <v>80</v>
      </c>
      <c r="I445" s="794" t="n">
        <f aca="false">H445</f>
        <v>80</v>
      </c>
      <c r="J445" s="794" t="n">
        <v>0</v>
      </c>
    </row>
    <row r="446" customFormat="false" ht="11.25" hidden="false" customHeight="false" outlineLevel="0" collapsed="false">
      <c r="A446" s="791"/>
      <c r="B446" s="792" t="s">
        <v>4637</v>
      </c>
      <c r="C446" s="792" t="n">
        <v>1500</v>
      </c>
      <c r="D446" s="792" t="s">
        <v>4638</v>
      </c>
      <c r="E446" s="792" t="s">
        <v>1645</v>
      </c>
      <c r="F446" s="792" t="s">
        <v>4173</v>
      </c>
      <c r="G446" s="794" t="n">
        <v>0</v>
      </c>
      <c r="H446" s="795" t="n">
        <v>1.335</v>
      </c>
      <c r="I446" s="794" t="n">
        <f aca="false">H446</f>
        <v>1.335</v>
      </c>
      <c r="J446" s="794" t="n">
        <v>0</v>
      </c>
    </row>
    <row r="447" customFormat="false" ht="11.25" hidden="false" customHeight="false" outlineLevel="0" collapsed="false">
      <c r="A447" s="791"/>
      <c r="B447" s="792" t="s">
        <v>4640</v>
      </c>
      <c r="C447" s="792" t="n">
        <v>600</v>
      </c>
      <c r="D447" s="792" t="s">
        <v>4313</v>
      </c>
      <c r="E447" s="792" t="s">
        <v>2624</v>
      </c>
      <c r="F447" s="792" t="s">
        <v>4173</v>
      </c>
      <c r="G447" s="794" t="n">
        <v>0</v>
      </c>
      <c r="H447" s="795" t="n">
        <v>0.855</v>
      </c>
      <c r="I447" s="794" t="n">
        <f aca="false">H447</f>
        <v>0.855</v>
      </c>
      <c r="J447" s="794" t="n">
        <v>0</v>
      </c>
    </row>
    <row r="448" customFormat="false" ht="22.5" hidden="false" customHeight="false" outlineLevel="0" collapsed="false">
      <c r="A448" s="791"/>
      <c r="B448" s="792" t="s">
        <v>4641</v>
      </c>
      <c r="C448" s="792" t="n">
        <v>737</v>
      </c>
      <c r="D448" s="792"/>
      <c r="E448" s="792" t="s">
        <v>4642</v>
      </c>
      <c r="F448" s="792" t="s">
        <v>4176</v>
      </c>
      <c r="G448" s="795" t="n">
        <v>69.728</v>
      </c>
      <c r="H448" s="795" t="n">
        <v>69.728</v>
      </c>
      <c r="I448" s="794" t="n">
        <f aca="false">H448</f>
        <v>69.728</v>
      </c>
      <c r="J448" s="794" t="n">
        <v>0</v>
      </c>
    </row>
    <row r="449" customFormat="false" ht="11.25" hidden="false" customHeight="false" outlineLevel="0" collapsed="false">
      <c r="A449" s="791"/>
      <c r="B449" s="792" t="s">
        <v>4643</v>
      </c>
      <c r="C449" s="792" t="n">
        <v>659</v>
      </c>
      <c r="D449" s="792"/>
      <c r="E449" s="792" t="s">
        <v>4644</v>
      </c>
      <c r="F449" s="792" t="s">
        <v>4176</v>
      </c>
      <c r="G449" s="795" t="n">
        <v>62.348</v>
      </c>
      <c r="H449" s="795" t="n">
        <v>62.348</v>
      </c>
      <c r="I449" s="794" t="n">
        <f aca="false">H449</f>
        <v>62.348</v>
      </c>
      <c r="J449" s="794" t="n">
        <v>0</v>
      </c>
    </row>
    <row r="450" customFormat="false" ht="22.5" hidden="false" customHeight="false" outlineLevel="0" collapsed="false">
      <c r="A450" s="791"/>
      <c r="B450" s="792" t="s">
        <v>4346</v>
      </c>
      <c r="C450" s="792" t="n">
        <v>1500</v>
      </c>
      <c r="D450" s="792"/>
      <c r="E450" s="792" t="s">
        <v>4558</v>
      </c>
      <c r="F450" s="792" t="s">
        <v>4176</v>
      </c>
      <c r="G450" s="795" t="n">
        <v>320.19</v>
      </c>
      <c r="H450" s="795" t="n">
        <v>320.19</v>
      </c>
      <c r="I450" s="794" t="n">
        <f aca="false">H450</f>
        <v>320.19</v>
      </c>
      <c r="J450" s="794" t="n">
        <v>0</v>
      </c>
    </row>
    <row r="451" customFormat="false" ht="22.5" hidden="false" customHeight="false" outlineLevel="0" collapsed="false">
      <c r="A451" s="791"/>
      <c r="B451" s="792" t="s">
        <v>4645</v>
      </c>
      <c r="C451" s="792" t="n">
        <v>2000</v>
      </c>
      <c r="D451" s="792"/>
      <c r="E451" s="792" t="s">
        <v>1627</v>
      </c>
      <c r="F451" s="792" t="s">
        <v>4176</v>
      </c>
      <c r="G451" s="795" t="n">
        <v>195.407</v>
      </c>
      <c r="H451" s="795" t="n">
        <v>195.407</v>
      </c>
      <c r="I451" s="794" t="n">
        <f aca="false">H451</f>
        <v>195.407</v>
      </c>
      <c r="J451" s="794" t="n">
        <v>0</v>
      </c>
    </row>
    <row r="452" customFormat="false" ht="22.5" hidden="false" customHeight="false" outlineLevel="0" collapsed="false">
      <c r="A452" s="791"/>
      <c r="B452" s="792" t="s">
        <v>4346</v>
      </c>
      <c r="C452" s="792" t="n">
        <v>1479</v>
      </c>
      <c r="D452" s="792"/>
      <c r="E452" s="792" t="s">
        <v>1627</v>
      </c>
      <c r="F452" s="792" t="s">
        <v>4176</v>
      </c>
      <c r="G452" s="795" t="n">
        <v>315.707</v>
      </c>
      <c r="H452" s="795" t="n">
        <v>315.707</v>
      </c>
      <c r="I452" s="794" t="n">
        <f aca="false">H452</f>
        <v>315.707</v>
      </c>
      <c r="J452" s="794" t="n">
        <v>0</v>
      </c>
    </row>
    <row r="453" customFormat="false" ht="11.25" hidden="false" customHeight="false" outlineLevel="0" collapsed="false">
      <c r="A453" s="791"/>
      <c r="B453" s="792"/>
      <c r="C453" s="792" t="n">
        <v>2531</v>
      </c>
      <c r="D453" s="792" t="s">
        <v>4202</v>
      </c>
      <c r="E453" s="792" t="s">
        <v>3109</v>
      </c>
      <c r="F453" s="792" t="s">
        <v>4173</v>
      </c>
      <c r="G453" s="794" t="n">
        <v>0</v>
      </c>
      <c r="H453" s="795" t="n">
        <v>44.837</v>
      </c>
      <c r="I453" s="794" t="n">
        <f aca="false">H453</f>
        <v>44.837</v>
      </c>
      <c r="J453" s="794" t="n">
        <v>0</v>
      </c>
    </row>
    <row r="454" customFormat="false" ht="22.5" hidden="false" customHeight="false" outlineLevel="0" collapsed="false">
      <c r="A454" s="791"/>
      <c r="B454" s="792" t="s">
        <v>4646</v>
      </c>
      <c r="C454" s="792" t="n">
        <v>1069</v>
      </c>
      <c r="D454" s="792" t="s">
        <v>4313</v>
      </c>
      <c r="E454" s="792" t="s">
        <v>4647</v>
      </c>
      <c r="F454" s="792" t="s">
        <v>4173</v>
      </c>
      <c r="G454" s="794" t="n">
        <v>0</v>
      </c>
      <c r="H454" s="795" t="n">
        <v>4.254</v>
      </c>
      <c r="I454" s="794" t="n">
        <f aca="false">H454</f>
        <v>4.254</v>
      </c>
      <c r="J454" s="794" t="n">
        <v>0</v>
      </c>
    </row>
    <row r="455" customFormat="false" ht="11.25" hidden="false" customHeight="false" outlineLevel="0" collapsed="false">
      <c r="A455" s="791"/>
      <c r="B455" s="792" t="s">
        <v>4648</v>
      </c>
      <c r="C455" s="792" t="n">
        <v>1300</v>
      </c>
      <c r="D455" s="792"/>
      <c r="E455" s="792" t="s">
        <v>4649</v>
      </c>
      <c r="F455" s="792" t="s">
        <v>4176</v>
      </c>
      <c r="G455" s="795" t="n">
        <v>241.232</v>
      </c>
      <c r="H455" s="795" t="n">
        <v>241.232</v>
      </c>
      <c r="I455" s="794" t="n">
        <f aca="false">H455</f>
        <v>241.232</v>
      </c>
      <c r="J455" s="794" t="n">
        <v>0</v>
      </c>
    </row>
    <row r="456" customFormat="false" ht="11.25" hidden="false" customHeight="false" outlineLevel="0" collapsed="false">
      <c r="A456" s="791"/>
      <c r="B456" s="792" t="s">
        <v>4650</v>
      </c>
      <c r="C456" s="792" t="n">
        <v>600</v>
      </c>
      <c r="D456" s="792" t="s">
        <v>4313</v>
      </c>
      <c r="E456" s="792" t="s">
        <v>4489</v>
      </c>
      <c r="F456" s="792" t="s">
        <v>4173</v>
      </c>
      <c r="G456" s="794" t="n">
        <v>0</v>
      </c>
      <c r="H456" s="795" t="n">
        <v>2.223</v>
      </c>
      <c r="I456" s="794" t="n">
        <f aca="false">H456</f>
        <v>2.223</v>
      </c>
      <c r="J456" s="794" t="n">
        <v>0</v>
      </c>
    </row>
    <row r="457" customFormat="false" ht="11.25" hidden="false" customHeight="false" outlineLevel="0" collapsed="false">
      <c r="A457" s="791"/>
      <c r="B457" s="792" t="s">
        <v>4651</v>
      </c>
      <c r="C457" s="792" t="n">
        <v>1363</v>
      </c>
      <c r="D457" s="792" t="s">
        <v>4313</v>
      </c>
      <c r="E457" s="792" t="s">
        <v>3564</v>
      </c>
      <c r="F457" s="792" t="s">
        <v>4173</v>
      </c>
      <c r="G457" s="794" t="n">
        <v>0</v>
      </c>
      <c r="H457" s="795" t="n">
        <v>3.602</v>
      </c>
      <c r="I457" s="794" t="n">
        <f aca="false">H457</f>
        <v>3.602</v>
      </c>
      <c r="J457" s="794" t="n">
        <v>0</v>
      </c>
    </row>
    <row r="458" customFormat="false" ht="11.25" hidden="false" customHeight="false" outlineLevel="0" collapsed="false">
      <c r="A458" s="791"/>
      <c r="B458" s="792" t="s">
        <v>4652</v>
      </c>
      <c r="C458" s="792" t="n">
        <v>1500</v>
      </c>
      <c r="D458" s="792" t="s">
        <v>4313</v>
      </c>
      <c r="E458" s="792" t="s">
        <v>4402</v>
      </c>
      <c r="F458" s="792" t="s">
        <v>4173</v>
      </c>
      <c r="G458" s="794" t="n">
        <v>0</v>
      </c>
      <c r="H458" s="795" t="n">
        <v>1.335</v>
      </c>
      <c r="I458" s="794" t="n">
        <f aca="false">H458</f>
        <v>1.335</v>
      </c>
      <c r="J458" s="794" t="n">
        <v>0</v>
      </c>
    </row>
    <row r="459" customFormat="false" ht="11.25" hidden="false" customHeight="false" outlineLevel="0" collapsed="false">
      <c r="A459" s="791"/>
      <c r="B459" s="792" t="s">
        <v>4653</v>
      </c>
      <c r="C459" s="792" t="n">
        <v>1500</v>
      </c>
      <c r="D459" s="792"/>
      <c r="E459" s="792" t="s">
        <v>4654</v>
      </c>
      <c r="F459" s="792" t="s">
        <v>4403</v>
      </c>
      <c r="G459" s="794" t="n">
        <v>0</v>
      </c>
      <c r="H459" s="795" t="n">
        <v>2.129</v>
      </c>
      <c r="I459" s="794" t="n">
        <f aca="false">H459</f>
        <v>2.129</v>
      </c>
      <c r="J459" s="794" t="n">
        <v>0</v>
      </c>
    </row>
    <row r="460" customFormat="false" ht="11.25" hidden="false" customHeight="false" outlineLevel="0" collapsed="false">
      <c r="A460" s="791"/>
      <c r="B460" s="792" t="s">
        <v>4655</v>
      </c>
      <c r="C460" s="792" t="n">
        <v>3904</v>
      </c>
      <c r="D460" s="792" t="s">
        <v>4313</v>
      </c>
      <c r="E460" s="792" t="s">
        <v>4649</v>
      </c>
      <c r="F460" s="792" t="s">
        <v>4173</v>
      </c>
      <c r="G460" s="794" t="n">
        <v>0</v>
      </c>
      <c r="H460" s="795" t="n">
        <v>4.472</v>
      </c>
      <c r="I460" s="794" t="n">
        <f aca="false">H460</f>
        <v>4.472</v>
      </c>
      <c r="J460" s="794" t="n">
        <v>0</v>
      </c>
    </row>
    <row r="461" customFormat="false" ht="11.25" hidden="false" customHeight="false" outlineLevel="0" collapsed="false">
      <c r="A461" s="791"/>
      <c r="B461" s="792" t="s">
        <v>4656</v>
      </c>
      <c r="C461" s="792" t="n">
        <v>1500</v>
      </c>
      <c r="D461" s="792"/>
      <c r="E461" s="792" t="s">
        <v>4407</v>
      </c>
      <c r="F461" s="792" t="s">
        <v>4173</v>
      </c>
      <c r="G461" s="794" t="n">
        <v>0</v>
      </c>
      <c r="H461" s="795" t="n">
        <v>25.918</v>
      </c>
      <c r="I461" s="794" t="n">
        <f aca="false">H461</f>
        <v>25.918</v>
      </c>
      <c r="J461" s="794" t="n">
        <v>0</v>
      </c>
    </row>
    <row r="462" customFormat="false" ht="11.25" hidden="false" customHeight="false" outlineLevel="0" collapsed="false">
      <c r="A462" s="791"/>
      <c r="B462" s="792" t="s">
        <v>4657</v>
      </c>
      <c r="C462" s="792" t="n">
        <v>1000</v>
      </c>
      <c r="D462" s="792" t="s">
        <v>4313</v>
      </c>
      <c r="E462" s="792" t="s">
        <v>4407</v>
      </c>
      <c r="F462" s="792" t="s">
        <v>4173</v>
      </c>
      <c r="G462" s="794" t="n">
        <v>0</v>
      </c>
      <c r="H462" s="795" t="n">
        <v>4.336</v>
      </c>
      <c r="I462" s="794" t="n">
        <f aca="false">H462</f>
        <v>4.336</v>
      </c>
      <c r="J462" s="794" t="n">
        <v>0</v>
      </c>
    </row>
    <row r="463" customFormat="false" ht="11.25" hidden="false" customHeight="false" outlineLevel="0" collapsed="false">
      <c r="A463" s="791"/>
      <c r="B463" s="792" t="s">
        <v>4658</v>
      </c>
      <c r="C463" s="792" t="n">
        <v>1577</v>
      </c>
      <c r="D463" s="792" t="s">
        <v>4313</v>
      </c>
      <c r="E463" s="792" t="s">
        <v>4407</v>
      </c>
      <c r="F463" s="792" t="s">
        <v>4173</v>
      </c>
      <c r="G463" s="794" t="n">
        <v>0</v>
      </c>
      <c r="H463" s="795" t="n">
        <v>5.458</v>
      </c>
      <c r="I463" s="794" t="n">
        <f aca="false">H463</f>
        <v>5.458</v>
      </c>
      <c r="J463" s="794" t="n">
        <v>0</v>
      </c>
    </row>
    <row r="464" customFormat="false" ht="11.25" hidden="false" customHeight="false" outlineLevel="0" collapsed="false">
      <c r="A464" s="791"/>
      <c r="B464" s="792" t="s">
        <v>4659</v>
      </c>
      <c r="C464" s="792" t="n">
        <v>1200</v>
      </c>
      <c r="D464" s="792" t="s">
        <v>4313</v>
      </c>
      <c r="E464" s="792" t="s">
        <v>4402</v>
      </c>
      <c r="F464" s="792" t="s">
        <v>4173</v>
      </c>
      <c r="G464" s="794" t="n">
        <v>0</v>
      </c>
      <c r="H464" s="795" t="n">
        <v>1.124</v>
      </c>
      <c r="I464" s="794" t="n">
        <f aca="false">H464</f>
        <v>1.124</v>
      </c>
      <c r="J464" s="794" t="n">
        <v>0</v>
      </c>
    </row>
    <row r="465" customFormat="false" ht="11.25" hidden="false" customHeight="false" outlineLevel="0" collapsed="false">
      <c r="A465" s="791"/>
      <c r="B465" s="792" t="s">
        <v>4660</v>
      </c>
      <c r="C465" s="792" t="n">
        <v>1500</v>
      </c>
      <c r="D465" s="792" t="s">
        <v>4313</v>
      </c>
      <c r="E465" s="792" t="s">
        <v>4407</v>
      </c>
      <c r="F465" s="792" t="s">
        <v>4173</v>
      </c>
      <c r="G465" s="794" t="n">
        <v>0</v>
      </c>
      <c r="H465" s="795" t="n">
        <v>4.665</v>
      </c>
      <c r="I465" s="794" t="n">
        <f aca="false">H465</f>
        <v>4.665</v>
      </c>
      <c r="J465" s="794" t="n">
        <v>0</v>
      </c>
    </row>
    <row r="466" customFormat="false" ht="22.5" hidden="false" customHeight="false" outlineLevel="0" collapsed="false">
      <c r="A466" s="791"/>
      <c r="B466" s="792" t="s">
        <v>4661</v>
      </c>
      <c r="C466" s="792" t="n">
        <v>1033</v>
      </c>
      <c r="D466" s="792"/>
      <c r="E466" s="792" t="s">
        <v>4407</v>
      </c>
      <c r="F466" s="792" t="s">
        <v>4173</v>
      </c>
      <c r="G466" s="794" t="n">
        <v>0</v>
      </c>
      <c r="H466" s="795" t="n">
        <v>25.784</v>
      </c>
      <c r="I466" s="794" t="n">
        <f aca="false">H466</f>
        <v>25.784</v>
      </c>
      <c r="J466" s="794" t="n">
        <v>0</v>
      </c>
    </row>
    <row r="467" customFormat="false" ht="11.25" hidden="false" customHeight="false" outlineLevel="0" collapsed="false">
      <c r="A467" s="791"/>
      <c r="B467" s="792" t="s">
        <v>4662</v>
      </c>
      <c r="C467" s="792" t="n">
        <v>2460</v>
      </c>
      <c r="D467" s="792" t="s">
        <v>4313</v>
      </c>
      <c r="E467" s="792" t="s">
        <v>4407</v>
      </c>
      <c r="F467" s="792" t="s">
        <v>4173</v>
      </c>
      <c r="G467" s="794" t="n">
        <v>0</v>
      </c>
      <c r="H467" s="795" t="n">
        <v>7.3</v>
      </c>
      <c r="I467" s="794" t="n">
        <f aca="false">H467</f>
        <v>7.3</v>
      </c>
      <c r="J467" s="794" t="n">
        <v>0</v>
      </c>
    </row>
    <row r="468" customFormat="false" ht="33.75" hidden="false" customHeight="false" outlineLevel="0" collapsed="false">
      <c r="A468" s="791"/>
      <c r="B468" s="792" t="s">
        <v>4663</v>
      </c>
      <c r="C468" s="792" t="n">
        <v>507</v>
      </c>
      <c r="D468" s="792"/>
      <c r="E468" s="792" t="s">
        <v>4405</v>
      </c>
      <c r="F468" s="792" t="s">
        <v>4403</v>
      </c>
      <c r="G468" s="794" t="n">
        <v>0</v>
      </c>
      <c r="H468" s="795" t="n">
        <v>1.177</v>
      </c>
      <c r="I468" s="794" t="n">
        <f aca="false">H468</f>
        <v>1.177</v>
      </c>
      <c r="J468" s="794" t="n">
        <v>0</v>
      </c>
    </row>
    <row r="469" customFormat="false" ht="11.25" hidden="false" customHeight="false" outlineLevel="0" collapsed="false">
      <c r="A469" s="791"/>
      <c r="B469" s="792" t="s">
        <v>4664</v>
      </c>
      <c r="C469" s="792" t="n">
        <v>2695</v>
      </c>
      <c r="D469" s="792" t="s">
        <v>4313</v>
      </c>
      <c r="E469" s="792" t="s">
        <v>4407</v>
      </c>
      <c r="F469" s="792" t="s">
        <v>4173</v>
      </c>
      <c r="G469" s="794" t="n">
        <v>0</v>
      </c>
      <c r="H469" s="795" t="n">
        <v>5.704</v>
      </c>
      <c r="I469" s="794" t="n">
        <f aca="false">H469</f>
        <v>5.704</v>
      </c>
      <c r="J469" s="794" t="n">
        <v>0</v>
      </c>
    </row>
    <row r="470" customFormat="false" ht="11.25" hidden="false" customHeight="false" outlineLevel="0" collapsed="false">
      <c r="A470" s="791"/>
      <c r="B470" s="792" t="s">
        <v>4665</v>
      </c>
      <c r="C470" s="792" t="n">
        <v>1500</v>
      </c>
      <c r="D470" s="792" t="s">
        <v>4313</v>
      </c>
      <c r="E470" s="792" t="s">
        <v>4407</v>
      </c>
      <c r="F470" s="792" t="s">
        <v>4173</v>
      </c>
      <c r="G470" s="794" t="n">
        <v>0</v>
      </c>
      <c r="H470" s="795" t="n">
        <v>4.791</v>
      </c>
      <c r="I470" s="794" t="n">
        <f aca="false">H470</f>
        <v>4.791</v>
      </c>
      <c r="J470" s="794" t="n">
        <v>0</v>
      </c>
    </row>
    <row r="471" customFormat="false" ht="11.25" hidden="false" customHeight="false" outlineLevel="0" collapsed="false">
      <c r="A471" s="791"/>
      <c r="B471" s="792" t="s">
        <v>4666</v>
      </c>
      <c r="C471" s="792" t="n">
        <v>139</v>
      </c>
      <c r="D471" s="792" t="s">
        <v>4313</v>
      </c>
      <c r="E471" s="792" t="s">
        <v>4667</v>
      </c>
      <c r="F471" s="792" t="s">
        <v>4173</v>
      </c>
      <c r="G471" s="794" t="n">
        <v>0</v>
      </c>
      <c r="H471" s="795" t="n">
        <v>0.602</v>
      </c>
      <c r="I471" s="794" t="n">
        <f aca="false">H471</f>
        <v>0.602</v>
      </c>
      <c r="J471" s="794" t="n">
        <v>0</v>
      </c>
    </row>
    <row r="472" customFormat="false" ht="11.25" hidden="false" customHeight="false" outlineLevel="0" collapsed="false">
      <c r="A472" s="791"/>
      <c r="B472" s="792" t="s">
        <v>4668</v>
      </c>
      <c r="C472" s="792" t="n">
        <v>1500</v>
      </c>
      <c r="D472" s="792"/>
      <c r="E472" s="792" t="s">
        <v>4654</v>
      </c>
      <c r="F472" s="792" t="s">
        <v>4403</v>
      </c>
      <c r="G472" s="794" t="n">
        <v>0</v>
      </c>
      <c r="H472" s="795" t="n">
        <v>2.129</v>
      </c>
      <c r="I472" s="794" t="n">
        <f aca="false">H472</f>
        <v>2.129</v>
      </c>
      <c r="J472" s="794" t="n">
        <v>0</v>
      </c>
    </row>
    <row r="473" customFormat="false" ht="33.75" hidden="false" customHeight="false" outlineLevel="0" collapsed="false">
      <c r="A473" s="791"/>
      <c r="B473" s="792" t="s">
        <v>4669</v>
      </c>
      <c r="C473" s="792" t="n">
        <v>442</v>
      </c>
      <c r="D473" s="792"/>
      <c r="E473" s="792" t="s">
        <v>4405</v>
      </c>
      <c r="F473" s="792" t="s">
        <v>4403</v>
      </c>
      <c r="G473" s="794" t="n">
        <v>0</v>
      </c>
      <c r="H473" s="795" t="n">
        <v>1.027</v>
      </c>
      <c r="I473" s="794" t="n">
        <f aca="false">H473</f>
        <v>1.027</v>
      </c>
      <c r="J473" s="794" t="n">
        <v>0</v>
      </c>
    </row>
    <row r="474" customFormat="false" ht="11.25" hidden="false" customHeight="false" outlineLevel="0" collapsed="false">
      <c r="A474" s="791"/>
      <c r="B474" s="792" t="s">
        <v>4670</v>
      </c>
      <c r="C474" s="792" t="n">
        <v>1500</v>
      </c>
      <c r="D474" s="792"/>
      <c r="E474" s="792" t="s">
        <v>4654</v>
      </c>
      <c r="F474" s="792" t="s">
        <v>4403</v>
      </c>
      <c r="G474" s="794" t="n">
        <v>0</v>
      </c>
      <c r="H474" s="795" t="n">
        <v>2.129</v>
      </c>
      <c r="I474" s="794" t="n">
        <f aca="false">H474</f>
        <v>2.129</v>
      </c>
      <c r="J474" s="794" t="n">
        <v>0</v>
      </c>
    </row>
    <row r="475" customFormat="false" ht="11.25" hidden="false" customHeight="false" outlineLevel="0" collapsed="false">
      <c r="A475" s="791"/>
      <c r="B475" s="792" t="s">
        <v>4671</v>
      </c>
      <c r="C475" s="792" t="n">
        <v>1500</v>
      </c>
      <c r="D475" s="792"/>
      <c r="E475" s="792" t="s">
        <v>4654</v>
      </c>
      <c r="F475" s="792" t="s">
        <v>4403</v>
      </c>
      <c r="G475" s="794" t="n">
        <v>0</v>
      </c>
      <c r="H475" s="795" t="n">
        <v>2.129</v>
      </c>
      <c r="I475" s="794" t="n">
        <f aca="false">H475</f>
        <v>2.129</v>
      </c>
      <c r="J475" s="794" t="n">
        <v>0</v>
      </c>
    </row>
    <row r="476" customFormat="false" ht="11.25" hidden="false" customHeight="false" outlineLevel="0" collapsed="false">
      <c r="A476" s="791"/>
      <c r="B476" s="792" t="s">
        <v>4672</v>
      </c>
      <c r="C476" s="792" t="n">
        <v>969</v>
      </c>
      <c r="D476" s="792" t="s">
        <v>4313</v>
      </c>
      <c r="E476" s="792" t="s">
        <v>4673</v>
      </c>
      <c r="F476" s="792" t="s">
        <v>4173</v>
      </c>
      <c r="G476" s="794" t="n">
        <v>0</v>
      </c>
      <c r="H476" s="795" t="n">
        <v>2.2</v>
      </c>
      <c r="I476" s="794" t="n">
        <f aca="false">H476</f>
        <v>2.2</v>
      </c>
      <c r="J476" s="794" t="n">
        <v>0</v>
      </c>
    </row>
    <row r="477" customFormat="false" ht="11.25" hidden="false" customHeight="false" outlineLevel="0" collapsed="false">
      <c r="A477" s="791"/>
      <c r="B477" s="792" t="s">
        <v>4674</v>
      </c>
      <c r="C477" s="792" t="n">
        <v>942</v>
      </c>
      <c r="D477" s="792" t="s">
        <v>4313</v>
      </c>
      <c r="E477" s="792" t="s">
        <v>4649</v>
      </c>
      <c r="F477" s="793" t="s">
        <v>4173</v>
      </c>
      <c r="G477" s="794" t="n">
        <v>0</v>
      </c>
      <c r="H477" s="795" t="n">
        <v>2.873</v>
      </c>
      <c r="I477" s="794" t="n">
        <f aca="false">H477</f>
        <v>2.873</v>
      </c>
      <c r="J477" s="794" t="n">
        <v>0</v>
      </c>
    </row>
    <row r="478" customFormat="false" ht="33.75" hidden="false" customHeight="false" outlineLevel="0" collapsed="false">
      <c r="A478" s="791"/>
      <c r="B478" s="792" t="s">
        <v>4675</v>
      </c>
      <c r="C478" s="792" t="n">
        <v>448</v>
      </c>
      <c r="D478" s="792"/>
      <c r="E478" s="792" t="s">
        <v>4405</v>
      </c>
      <c r="F478" s="792" t="s">
        <v>4403</v>
      </c>
      <c r="G478" s="794" t="n">
        <v>0</v>
      </c>
      <c r="H478" s="795" t="n">
        <v>10.405</v>
      </c>
      <c r="I478" s="794" t="n">
        <f aca="false">H478</f>
        <v>10.405</v>
      </c>
      <c r="J478" s="794" t="n">
        <v>0</v>
      </c>
    </row>
    <row r="479" customFormat="false" ht="33.75" hidden="false" customHeight="false" outlineLevel="0" collapsed="false">
      <c r="A479" s="791"/>
      <c r="B479" s="792" t="s">
        <v>4676</v>
      </c>
      <c r="C479" s="792" t="n">
        <v>212</v>
      </c>
      <c r="D479" s="792"/>
      <c r="E479" s="792" t="s">
        <v>4405</v>
      </c>
      <c r="F479" s="792" t="s">
        <v>4403</v>
      </c>
      <c r="G479" s="794" t="n">
        <v>0</v>
      </c>
      <c r="H479" s="795" t="n">
        <v>0.49</v>
      </c>
      <c r="I479" s="794" t="n">
        <f aca="false">H479</f>
        <v>0.49</v>
      </c>
      <c r="J479" s="794" t="n">
        <v>0</v>
      </c>
    </row>
    <row r="480" customFormat="false" ht="33.75" hidden="false" customHeight="false" outlineLevel="0" collapsed="false">
      <c r="A480" s="791"/>
      <c r="B480" s="792" t="s">
        <v>4677</v>
      </c>
      <c r="C480" s="792" t="n">
        <v>1081</v>
      </c>
      <c r="D480" s="792"/>
      <c r="E480" s="792" t="s">
        <v>4405</v>
      </c>
      <c r="F480" s="792" t="s">
        <v>4403</v>
      </c>
      <c r="G480" s="794" t="n">
        <v>0</v>
      </c>
      <c r="H480" s="795" t="n">
        <v>25.106</v>
      </c>
      <c r="I480" s="794" t="n">
        <f aca="false">H480</f>
        <v>25.106</v>
      </c>
      <c r="J480" s="794" t="n">
        <v>0</v>
      </c>
    </row>
    <row r="481" customFormat="false" ht="33.75" hidden="false" customHeight="false" outlineLevel="0" collapsed="false">
      <c r="A481" s="791"/>
      <c r="B481" s="792" t="s">
        <v>4678</v>
      </c>
      <c r="C481" s="792" t="n">
        <v>429</v>
      </c>
      <c r="D481" s="792"/>
      <c r="E481" s="792" t="s">
        <v>4405</v>
      </c>
      <c r="F481" s="792" t="s">
        <v>4403</v>
      </c>
      <c r="G481" s="794" t="n">
        <v>0</v>
      </c>
      <c r="H481" s="795" t="n">
        <v>0.996</v>
      </c>
      <c r="I481" s="794" t="n">
        <f aca="false">H481</f>
        <v>0.996</v>
      </c>
      <c r="J481" s="794" t="n">
        <v>0</v>
      </c>
    </row>
    <row r="482" customFormat="false" ht="11.25" hidden="false" customHeight="false" outlineLevel="0" collapsed="false">
      <c r="A482" s="791"/>
      <c r="B482" s="792" t="s">
        <v>4679</v>
      </c>
      <c r="C482" s="792" t="n">
        <v>1500</v>
      </c>
      <c r="D482" s="792"/>
      <c r="E482" s="792" t="s">
        <v>4654</v>
      </c>
      <c r="F482" s="792" t="s">
        <v>4403</v>
      </c>
      <c r="G482" s="794" t="n">
        <v>0</v>
      </c>
      <c r="H482" s="795" t="n">
        <v>2.129</v>
      </c>
      <c r="I482" s="794" t="n">
        <f aca="false">H482</f>
        <v>2.129</v>
      </c>
      <c r="J482" s="794" t="n">
        <v>0</v>
      </c>
    </row>
    <row r="483" customFormat="false" ht="11.25" hidden="false" customHeight="false" outlineLevel="0" collapsed="false">
      <c r="A483" s="791"/>
      <c r="B483" s="792" t="s">
        <v>4680</v>
      </c>
      <c r="C483" s="792" t="n">
        <v>2189</v>
      </c>
      <c r="D483" s="792" t="s">
        <v>4313</v>
      </c>
      <c r="E483" s="792" t="s">
        <v>4489</v>
      </c>
      <c r="F483" s="792" t="s">
        <v>4173</v>
      </c>
      <c r="G483" s="794" t="n">
        <v>0</v>
      </c>
      <c r="H483" s="795" t="n">
        <v>4.939</v>
      </c>
      <c r="I483" s="794" t="n">
        <f aca="false">H483</f>
        <v>4.939</v>
      </c>
      <c r="J483" s="794" t="n">
        <v>0</v>
      </c>
    </row>
    <row r="484" customFormat="false" ht="11.25" hidden="false" customHeight="false" outlineLevel="0" collapsed="false">
      <c r="A484" s="791"/>
      <c r="B484" s="792" t="s">
        <v>4681</v>
      </c>
      <c r="C484" s="792" t="n">
        <v>1610</v>
      </c>
      <c r="D484" s="792" t="s">
        <v>4313</v>
      </c>
      <c r="E484" s="792" t="s">
        <v>4407</v>
      </c>
      <c r="F484" s="792" t="s">
        <v>4173</v>
      </c>
      <c r="G484" s="794" t="n">
        <v>0</v>
      </c>
      <c r="H484" s="795" t="n">
        <v>5.136</v>
      </c>
      <c r="I484" s="794" t="n">
        <f aca="false">H484</f>
        <v>5.136</v>
      </c>
      <c r="J484" s="794" t="n">
        <v>0</v>
      </c>
    </row>
    <row r="485" customFormat="false" ht="11.25" hidden="false" customHeight="false" outlineLevel="0" collapsed="false">
      <c r="A485" s="791"/>
      <c r="B485" s="792" t="s">
        <v>4682</v>
      </c>
      <c r="C485" s="792" t="n">
        <v>1245</v>
      </c>
      <c r="D485" s="792" t="s">
        <v>4313</v>
      </c>
      <c r="E485" s="792" t="s">
        <v>4407</v>
      </c>
      <c r="F485" s="792" t="s">
        <v>4173</v>
      </c>
      <c r="G485" s="794" t="n">
        <v>0</v>
      </c>
      <c r="H485" s="795" t="n">
        <v>1.801</v>
      </c>
      <c r="I485" s="794" t="n">
        <f aca="false">H485</f>
        <v>1.801</v>
      </c>
      <c r="J485" s="794" t="n">
        <v>0</v>
      </c>
    </row>
    <row r="486" customFormat="false" ht="11.25" hidden="false" customHeight="false" outlineLevel="0" collapsed="false">
      <c r="A486" s="791"/>
      <c r="B486" s="792" t="s">
        <v>4683</v>
      </c>
      <c r="C486" s="792" t="n">
        <v>1323</v>
      </c>
      <c r="D486" s="792" t="s">
        <v>4313</v>
      </c>
      <c r="E486" s="792" t="s">
        <v>4407</v>
      </c>
      <c r="F486" s="792" t="s">
        <v>4173</v>
      </c>
      <c r="G486" s="794" t="n">
        <v>0</v>
      </c>
      <c r="H486" s="795" t="n">
        <v>5.612</v>
      </c>
      <c r="I486" s="794" t="n">
        <f aca="false">H486</f>
        <v>5.612</v>
      </c>
      <c r="J486" s="794" t="n">
        <v>0</v>
      </c>
    </row>
    <row r="487" customFormat="false" ht="11.25" hidden="false" customHeight="false" outlineLevel="0" collapsed="false">
      <c r="A487" s="791"/>
      <c r="B487" s="792" t="s">
        <v>4684</v>
      </c>
      <c r="C487" s="792" t="n">
        <v>1013</v>
      </c>
      <c r="D487" s="792" t="s">
        <v>4313</v>
      </c>
      <c r="E487" s="792" t="s">
        <v>4407</v>
      </c>
      <c r="F487" s="792" t="s">
        <v>4173</v>
      </c>
      <c r="G487" s="794" t="n">
        <v>0</v>
      </c>
      <c r="H487" s="795" t="n">
        <v>3.27</v>
      </c>
      <c r="I487" s="794" t="n">
        <f aca="false">H487</f>
        <v>3.27</v>
      </c>
      <c r="J487" s="794" t="n">
        <v>0</v>
      </c>
    </row>
    <row r="488" customFormat="false" ht="22.5" hidden="false" customHeight="false" outlineLevel="0" collapsed="false">
      <c r="A488" s="791"/>
      <c r="B488" s="792" t="s">
        <v>4685</v>
      </c>
      <c r="C488" s="792" t="n">
        <v>1485</v>
      </c>
      <c r="D488" s="792" t="s">
        <v>4313</v>
      </c>
      <c r="E488" s="792" t="s">
        <v>4649</v>
      </c>
      <c r="F488" s="792" t="s">
        <v>4173</v>
      </c>
      <c r="G488" s="794" t="n">
        <v>0</v>
      </c>
      <c r="H488" s="795" t="n">
        <v>1.701</v>
      </c>
      <c r="I488" s="794" t="n">
        <f aca="false">H488</f>
        <v>1.701</v>
      </c>
      <c r="J488" s="794" t="n">
        <v>0</v>
      </c>
    </row>
    <row r="489" customFormat="false" ht="33.75" hidden="false" customHeight="false" outlineLevel="0" collapsed="false">
      <c r="A489" s="791"/>
      <c r="B489" s="792" t="s">
        <v>4686</v>
      </c>
      <c r="C489" s="792" t="n">
        <v>1274</v>
      </c>
      <c r="D489" s="792"/>
      <c r="E489" s="792" t="s">
        <v>4687</v>
      </c>
      <c r="F489" s="792" t="s">
        <v>4321</v>
      </c>
      <c r="G489" s="794" t="n">
        <v>0</v>
      </c>
      <c r="H489" s="795" t="n">
        <v>81.651</v>
      </c>
      <c r="I489" s="794" t="n">
        <f aca="false">H489</f>
        <v>81.651</v>
      </c>
      <c r="J489" s="794" t="n">
        <v>0</v>
      </c>
    </row>
    <row r="490" customFormat="false" ht="33.75" hidden="false" customHeight="false" outlineLevel="0" collapsed="false">
      <c r="A490" s="791"/>
      <c r="B490" s="792" t="s">
        <v>4688</v>
      </c>
      <c r="C490" s="792" t="n">
        <v>210</v>
      </c>
      <c r="D490" s="792"/>
      <c r="E490" s="792" t="s">
        <v>4405</v>
      </c>
      <c r="F490" s="792" t="s">
        <v>4403</v>
      </c>
      <c r="G490" s="794" t="n">
        <v>0</v>
      </c>
      <c r="H490" s="795" t="n">
        <v>0.488</v>
      </c>
      <c r="I490" s="794" t="n">
        <f aca="false">H490</f>
        <v>0.488</v>
      </c>
      <c r="J490" s="794" t="n">
        <v>0</v>
      </c>
    </row>
    <row r="491" customFormat="false" ht="11.25" hidden="false" customHeight="false" outlineLevel="0" collapsed="false">
      <c r="A491" s="791"/>
      <c r="B491" s="792" t="s">
        <v>4689</v>
      </c>
      <c r="C491" s="792" t="n">
        <v>1490</v>
      </c>
      <c r="D491" s="792"/>
      <c r="E491" s="792" t="s">
        <v>4690</v>
      </c>
      <c r="F491" s="792" t="s">
        <v>4173</v>
      </c>
      <c r="G491" s="794" t="n">
        <v>0</v>
      </c>
      <c r="H491" s="795" t="n">
        <v>5.3</v>
      </c>
      <c r="I491" s="794" t="n">
        <f aca="false">H491</f>
        <v>5.3</v>
      </c>
      <c r="J491" s="794" t="n">
        <v>0</v>
      </c>
    </row>
    <row r="492" customFormat="false" ht="11.25" hidden="false" customHeight="false" outlineLevel="0" collapsed="false">
      <c r="A492" s="791"/>
      <c r="B492" s="792" t="s">
        <v>4691</v>
      </c>
      <c r="C492" s="792" t="n">
        <v>3091</v>
      </c>
      <c r="D492" s="792" t="s">
        <v>4313</v>
      </c>
      <c r="E492" s="792" t="s">
        <v>4407</v>
      </c>
      <c r="F492" s="792" t="s">
        <v>4173</v>
      </c>
      <c r="G492" s="794" t="n">
        <v>0</v>
      </c>
      <c r="H492" s="795" t="n">
        <v>9.912</v>
      </c>
      <c r="I492" s="794" t="n">
        <f aca="false">H492</f>
        <v>9.912</v>
      </c>
      <c r="J492" s="794" t="n">
        <v>0</v>
      </c>
    </row>
    <row r="493" customFormat="false" ht="11.25" hidden="false" customHeight="false" outlineLevel="0" collapsed="false">
      <c r="A493" s="791"/>
      <c r="B493" s="792" t="s">
        <v>4692</v>
      </c>
      <c r="C493" s="792" t="n">
        <v>2500</v>
      </c>
      <c r="D493" s="792" t="s">
        <v>4313</v>
      </c>
      <c r="E493" s="792" t="s">
        <v>4649</v>
      </c>
      <c r="F493" s="792" t="s">
        <v>4173</v>
      </c>
      <c r="G493" s="794" t="n">
        <v>0</v>
      </c>
      <c r="H493" s="795" t="n">
        <v>4.205</v>
      </c>
      <c r="I493" s="794" t="n">
        <f aca="false">H493</f>
        <v>4.205</v>
      </c>
      <c r="J493" s="794" t="n">
        <v>0</v>
      </c>
    </row>
    <row r="494" customFormat="false" ht="45" hidden="false" customHeight="false" outlineLevel="0" collapsed="false">
      <c r="A494" s="791"/>
      <c r="B494" s="792" t="s">
        <v>4693</v>
      </c>
      <c r="C494" s="792" t="n">
        <v>1600</v>
      </c>
      <c r="D494" s="792"/>
      <c r="E494" s="792" t="s">
        <v>4605</v>
      </c>
      <c r="F494" s="792" t="s">
        <v>4173</v>
      </c>
      <c r="G494" s="794" t="n">
        <v>0</v>
      </c>
      <c r="H494" s="795" t="n">
        <v>6.63</v>
      </c>
      <c r="I494" s="794" t="n">
        <f aca="false">H494</f>
        <v>6.63</v>
      </c>
      <c r="J494" s="794" t="n">
        <v>0</v>
      </c>
    </row>
    <row r="495" customFormat="false" ht="22.5" hidden="false" customHeight="false" outlineLevel="0" collapsed="false">
      <c r="A495" s="791"/>
      <c r="B495" s="792" t="s">
        <v>4694</v>
      </c>
      <c r="C495" s="792" t="n">
        <v>459</v>
      </c>
      <c r="D495" s="792"/>
      <c r="E495" s="792" t="s">
        <v>4402</v>
      </c>
      <c r="F495" s="792" t="s">
        <v>4403</v>
      </c>
      <c r="G495" s="794" t="n">
        <v>0</v>
      </c>
      <c r="H495" s="795" t="n">
        <v>0.513</v>
      </c>
      <c r="I495" s="794" t="n">
        <f aca="false">H495</f>
        <v>0.513</v>
      </c>
      <c r="J495" s="794" t="n">
        <v>0</v>
      </c>
    </row>
    <row r="496" customFormat="false" ht="22.5" hidden="false" customHeight="false" outlineLevel="0" collapsed="false">
      <c r="A496" s="791"/>
      <c r="B496" s="792" t="s">
        <v>4695</v>
      </c>
      <c r="C496" s="792" t="n">
        <v>1866</v>
      </c>
      <c r="D496" s="792" t="s">
        <v>4647</v>
      </c>
      <c r="E496" s="792" t="s">
        <v>4690</v>
      </c>
      <c r="F496" s="793" t="s">
        <v>4173</v>
      </c>
      <c r="G496" s="794" t="n">
        <v>0</v>
      </c>
      <c r="H496" s="795" t="n">
        <v>3</v>
      </c>
      <c r="I496" s="794" t="n">
        <f aca="false">H496</f>
        <v>3</v>
      </c>
      <c r="J496" s="794" t="n">
        <v>0</v>
      </c>
    </row>
    <row r="497" customFormat="false" ht="33.75" hidden="false" customHeight="false" outlineLevel="0" collapsed="false">
      <c r="A497" s="791"/>
      <c r="B497" s="792" t="s">
        <v>4696</v>
      </c>
      <c r="C497" s="792" t="n">
        <v>2422</v>
      </c>
      <c r="D497" s="792" t="s">
        <v>4313</v>
      </c>
      <c r="E497" s="792" t="s">
        <v>4697</v>
      </c>
      <c r="F497" s="792" t="s">
        <v>4173</v>
      </c>
      <c r="G497" s="794" t="n">
        <v>0</v>
      </c>
      <c r="H497" s="795" t="n">
        <v>6.29</v>
      </c>
      <c r="I497" s="794" t="n">
        <f aca="false">H497</f>
        <v>6.29</v>
      </c>
      <c r="J497" s="794" t="n">
        <v>0</v>
      </c>
    </row>
    <row r="498" customFormat="false" ht="11.25" hidden="false" customHeight="false" outlineLevel="0" collapsed="false">
      <c r="A498" s="791"/>
      <c r="B498" s="792" t="s">
        <v>4698</v>
      </c>
      <c r="C498" s="792" t="n">
        <v>1665</v>
      </c>
      <c r="D498" s="792"/>
      <c r="E498" s="792" t="s">
        <v>3564</v>
      </c>
      <c r="F498" s="792" t="s">
        <v>4173</v>
      </c>
      <c r="G498" s="794" t="n">
        <v>0</v>
      </c>
      <c r="H498" s="795" t="n">
        <v>8.796</v>
      </c>
      <c r="I498" s="794" t="n">
        <f aca="false">H498</f>
        <v>8.796</v>
      </c>
      <c r="J498" s="794" t="n">
        <v>0</v>
      </c>
    </row>
    <row r="499" customFormat="false" ht="11.25" hidden="false" customHeight="false" outlineLevel="0" collapsed="false">
      <c r="A499" s="791"/>
      <c r="B499" s="792" t="s">
        <v>4699</v>
      </c>
      <c r="C499" s="792" t="n">
        <v>1867</v>
      </c>
      <c r="D499" s="792"/>
      <c r="E499" s="792" t="s">
        <v>3034</v>
      </c>
      <c r="F499" s="792" t="n">
        <v>34</v>
      </c>
      <c r="G499" s="794" t="n">
        <v>0</v>
      </c>
      <c r="H499" s="795" t="n">
        <v>121</v>
      </c>
      <c r="I499" s="794" t="n">
        <f aca="false">H499</f>
        <v>121</v>
      </c>
      <c r="J499" s="794" t="n">
        <v>0</v>
      </c>
    </row>
    <row r="500" customFormat="false" ht="11.25" hidden="false" customHeight="false" outlineLevel="0" collapsed="false">
      <c r="A500" s="791"/>
      <c r="B500" s="792" t="s">
        <v>4700</v>
      </c>
      <c r="C500" s="792" t="n">
        <v>3196</v>
      </c>
      <c r="D500" s="792" t="s">
        <v>4313</v>
      </c>
      <c r="E500" s="792" t="s">
        <v>4649</v>
      </c>
      <c r="F500" s="792" t="s">
        <v>4173</v>
      </c>
      <c r="G500" s="794" t="n">
        <v>0</v>
      </c>
      <c r="H500" s="795" t="n">
        <v>5.184</v>
      </c>
      <c r="I500" s="794" t="n">
        <f aca="false">H500</f>
        <v>5.184</v>
      </c>
      <c r="J500" s="794" t="n">
        <v>0</v>
      </c>
    </row>
    <row r="501" customFormat="false" ht="33.75" hidden="false" customHeight="false" outlineLevel="0" collapsed="false">
      <c r="A501" s="791"/>
      <c r="B501" s="792" t="s">
        <v>4701</v>
      </c>
      <c r="C501" s="792" t="n">
        <v>197</v>
      </c>
      <c r="D501" s="792"/>
      <c r="E501" s="792" t="s">
        <v>4405</v>
      </c>
      <c r="F501" s="792" t="s">
        <v>4403</v>
      </c>
      <c r="G501" s="794" t="n">
        <v>0</v>
      </c>
      <c r="H501" s="795" t="n">
        <v>0.458</v>
      </c>
      <c r="I501" s="794" t="n">
        <f aca="false">H501</f>
        <v>0.458</v>
      </c>
      <c r="J501" s="794" t="n">
        <v>0</v>
      </c>
    </row>
    <row r="502" customFormat="false" ht="33.75" hidden="false" customHeight="false" outlineLevel="0" collapsed="false">
      <c r="A502" s="791"/>
      <c r="B502" s="792" t="s">
        <v>4702</v>
      </c>
      <c r="C502" s="792" t="n">
        <v>413</v>
      </c>
      <c r="D502" s="792"/>
      <c r="E502" s="792" t="s">
        <v>4405</v>
      </c>
      <c r="F502" s="792" t="s">
        <v>4403</v>
      </c>
      <c r="G502" s="794" t="n">
        <v>0</v>
      </c>
      <c r="H502" s="795" t="n">
        <v>0.959</v>
      </c>
      <c r="I502" s="794" t="n">
        <f aca="false">H502</f>
        <v>0.959</v>
      </c>
      <c r="J502" s="794" t="n">
        <v>0</v>
      </c>
    </row>
    <row r="503" customFormat="false" ht="11.25" hidden="false" customHeight="false" outlineLevel="0" collapsed="false">
      <c r="A503" s="791"/>
      <c r="B503" s="792" t="s">
        <v>4703</v>
      </c>
      <c r="C503" s="792" t="n">
        <v>2500</v>
      </c>
      <c r="D503" s="792" t="s">
        <v>4313</v>
      </c>
      <c r="E503" s="792" t="s">
        <v>4649</v>
      </c>
      <c r="F503" s="792" t="s">
        <v>4173</v>
      </c>
      <c r="G503" s="794" t="n">
        <v>0</v>
      </c>
      <c r="H503" s="795" t="n">
        <v>4.205</v>
      </c>
      <c r="I503" s="794" t="n">
        <f aca="false">H503</f>
        <v>4.205</v>
      </c>
      <c r="J503" s="794" t="n">
        <v>0</v>
      </c>
    </row>
    <row r="504" customFormat="false" ht="11.25" hidden="false" customHeight="false" outlineLevel="0" collapsed="false">
      <c r="A504" s="791"/>
      <c r="B504" s="792" t="s">
        <v>4704</v>
      </c>
      <c r="C504" s="792" t="n">
        <v>1500</v>
      </c>
      <c r="D504" s="792"/>
      <c r="E504" s="792" t="s">
        <v>4654</v>
      </c>
      <c r="F504" s="792" t="s">
        <v>4403</v>
      </c>
      <c r="G504" s="794" t="n">
        <v>0</v>
      </c>
      <c r="H504" s="795" t="n">
        <v>2.129</v>
      </c>
      <c r="I504" s="794" t="n">
        <f aca="false">H504</f>
        <v>2.129</v>
      </c>
      <c r="J504" s="794" t="n">
        <v>0</v>
      </c>
    </row>
    <row r="505" customFormat="false" ht="11.25" hidden="false" customHeight="false" outlineLevel="0" collapsed="false">
      <c r="A505" s="791"/>
      <c r="B505" s="792" t="s">
        <v>4705</v>
      </c>
      <c r="C505" s="792" t="n">
        <v>1428</v>
      </c>
      <c r="D505" s="792" t="s">
        <v>4313</v>
      </c>
      <c r="E505" s="792" t="s">
        <v>4649</v>
      </c>
      <c r="F505" s="793" t="s">
        <v>4173</v>
      </c>
      <c r="G505" s="794" t="n">
        <v>0</v>
      </c>
      <c r="H505" s="795" t="n">
        <v>4.355</v>
      </c>
      <c r="I505" s="794" t="n">
        <f aca="false">H505</f>
        <v>4.355</v>
      </c>
      <c r="J505" s="794" t="n">
        <v>0</v>
      </c>
    </row>
    <row r="506" customFormat="false" ht="11.25" hidden="false" customHeight="false" outlineLevel="0" collapsed="false">
      <c r="A506" s="791"/>
      <c r="B506" s="792" t="s">
        <v>4706</v>
      </c>
      <c r="C506" s="792" t="n">
        <v>1070</v>
      </c>
      <c r="D506" s="792" t="s">
        <v>4313</v>
      </c>
      <c r="E506" s="792" t="s">
        <v>4402</v>
      </c>
      <c r="F506" s="792" t="s">
        <v>4173</v>
      </c>
      <c r="G506" s="794" t="n">
        <v>0</v>
      </c>
      <c r="H506" s="795" t="n">
        <v>1.388</v>
      </c>
      <c r="I506" s="794" t="n">
        <f aca="false">H506</f>
        <v>1.388</v>
      </c>
      <c r="J506" s="794" t="n">
        <v>0</v>
      </c>
    </row>
    <row r="507" customFormat="false" ht="11.25" hidden="false" customHeight="false" outlineLevel="0" collapsed="false">
      <c r="A507" s="791"/>
      <c r="B507" s="792" t="s">
        <v>4707</v>
      </c>
      <c r="C507" s="792" t="n">
        <v>1145</v>
      </c>
      <c r="D507" s="792"/>
      <c r="E507" s="792" t="s">
        <v>3564</v>
      </c>
      <c r="F507" s="792" t="s">
        <v>4173</v>
      </c>
      <c r="G507" s="794" t="n">
        <v>0</v>
      </c>
      <c r="H507" s="795" t="n">
        <v>6.052</v>
      </c>
      <c r="I507" s="794" t="n">
        <f aca="false">H507</f>
        <v>6.052</v>
      </c>
      <c r="J507" s="794" t="n">
        <v>0</v>
      </c>
    </row>
    <row r="508" customFormat="false" ht="22.5" hidden="false" customHeight="false" outlineLevel="0" collapsed="false">
      <c r="A508" s="791"/>
      <c r="B508" s="792" t="s">
        <v>4708</v>
      </c>
      <c r="C508" s="792" t="n">
        <v>1252</v>
      </c>
      <c r="D508" s="792" t="s">
        <v>4647</v>
      </c>
      <c r="E508" s="792" t="s">
        <v>3085</v>
      </c>
      <c r="F508" s="792" t="s">
        <v>4173</v>
      </c>
      <c r="G508" s="794" t="n">
        <v>0</v>
      </c>
      <c r="H508" s="795" t="n">
        <v>1.623</v>
      </c>
      <c r="I508" s="794" t="n">
        <f aca="false">H508</f>
        <v>1.623</v>
      </c>
      <c r="J508" s="794" t="n">
        <v>0</v>
      </c>
    </row>
    <row r="509" customFormat="false" ht="22.5" hidden="false" customHeight="false" outlineLevel="0" collapsed="false">
      <c r="A509" s="791"/>
      <c r="B509" s="792" t="s">
        <v>4709</v>
      </c>
      <c r="C509" s="792" t="n">
        <v>1201</v>
      </c>
      <c r="D509" s="792" t="s">
        <v>4313</v>
      </c>
      <c r="E509" s="792" t="s">
        <v>4710</v>
      </c>
      <c r="F509" s="792" t="s">
        <v>4173</v>
      </c>
      <c r="G509" s="794" t="n">
        <v>0</v>
      </c>
      <c r="H509" s="795" t="n">
        <v>7.283</v>
      </c>
      <c r="I509" s="794" t="n">
        <f aca="false">H509</f>
        <v>7.283</v>
      </c>
      <c r="J509" s="794" t="n">
        <v>0</v>
      </c>
    </row>
    <row r="510" customFormat="false" ht="22.5" hidden="false" customHeight="false" outlineLevel="0" collapsed="false">
      <c r="A510" s="791"/>
      <c r="B510" s="792" t="s">
        <v>4711</v>
      </c>
      <c r="C510" s="807" t="n">
        <v>665</v>
      </c>
      <c r="D510" s="792" t="s">
        <v>4391</v>
      </c>
      <c r="E510" s="792" t="s">
        <v>1627</v>
      </c>
      <c r="F510" s="807" t="s">
        <v>4321</v>
      </c>
      <c r="G510" s="794" t="n">
        <v>0</v>
      </c>
      <c r="H510" s="808" t="n">
        <v>7.697</v>
      </c>
      <c r="I510" s="794" t="n">
        <f aca="false">H510</f>
        <v>7.697</v>
      </c>
      <c r="J510" s="794" t="n">
        <v>0</v>
      </c>
    </row>
    <row r="511" customFormat="false" ht="22.5" hidden="false" customHeight="false" outlineLevel="0" collapsed="false">
      <c r="A511" s="791"/>
      <c r="B511" s="792" t="s">
        <v>4712</v>
      </c>
      <c r="C511" s="807" t="n">
        <v>725</v>
      </c>
      <c r="D511" s="792" t="s">
        <v>4713</v>
      </c>
      <c r="E511" s="792" t="s">
        <v>4558</v>
      </c>
      <c r="F511" s="807" t="s">
        <v>4173</v>
      </c>
      <c r="G511" s="794" t="n">
        <v>0</v>
      </c>
      <c r="H511" s="808" t="n">
        <v>2.885</v>
      </c>
      <c r="I511" s="794" t="n">
        <f aca="false">H511</f>
        <v>2.885</v>
      </c>
      <c r="J511" s="794" t="n">
        <v>0</v>
      </c>
    </row>
    <row r="512" customFormat="false" ht="22.5" hidden="false" customHeight="false" outlineLevel="0" collapsed="false">
      <c r="A512" s="791"/>
      <c r="B512" s="792" t="s">
        <v>4714</v>
      </c>
      <c r="C512" s="807" t="n">
        <v>1385</v>
      </c>
      <c r="D512" s="792" t="s">
        <v>4715</v>
      </c>
      <c r="E512" s="792" t="s">
        <v>1627</v>
      </c>
      <c r="F512" s="807" t="s">
        <v>4173</v>
      </c>
      <c r="G512" s="794" t="n">
        <v>0</v>
      </c>
      <c r="H512" s="808" t="n">
        <v>5.514</v>
      </c>
      <c r="I512" s="794" t="n">
        <f aca="false">H512</f>
        <v>5.514</v>
      </c>
      <c r="J512" s="794" t="n">
        <v>0</v>
      </c>
    </row>
    <row r="513" customFormat="false" ht="45" hidden="false" customHeight="false" outlineLevel="0" collapsed="false">
      <c r="A513" s="791"/>
      <c r="B513" s="792" t="s">
        <v>4716</v>
      </c>
      <c r="C513" s="792" t="n">
        <v>23</v>
      </c>
      <c r="D513" s="792" t="s">
        <v>4178</v>
      </c>
      <c r="E513" s="792" t="s">
        <v>4717</v>
      </c>
      <c r="F513" s="792" t="s">
        <v>4173</v>
      </c>
      <c r="G513" s="794" t="n">
        <v>0</v>
      </c>
      <c r="H513" s="795" t="n">
        <v>0.139</v>
      </c>
      <c r="I513" s="794" t="n">
        <f aca="false">H513</f>
        <v>0.139</v>
      </c>
      <c r="J513" s="794" t="n">
        <v>0</v>
      </c>
    </row>
    <row r="514" customFormat="false" ht="22.5" hidden="false" customHeight="false" outlineLevel="0" collapsed="false">
      <c r="A514" s="791"/>
      <c r="B514" s="792" t="s">
        <v>4718</v>
      </c>
      <c r="C514" s="807" t="n">
        <v>550</v>
      </c>
      <c r="D514" s="792" t="s">
        <v>4719</v>
      </c>
      <c r="E514" s="792" t="s">
        <v>1627</v>
      </c>
      <c r="F514" s="807" t="s">
        <v>4173</v>
      </c>
      <c r="G514" s="794" t="n">
        <v>0</v>
      </c>
      <c r="H514" s="808" t="n">
        <v>21.896</v>
      </c>
      <c r="I514" s="794" t="n">
        <f aca="false">H514</f>
        <v>21.896</v>
      </c>
      <c r="J514" s="794" t="n">
        <v>0</v>
      </c>
    </row>
    <row r="515" customFormat="false" ht="22.5" hidden="false" customHeight="false" outlineLevel="0" collapsed="false">
      <c r="A515" s="791"/>
      <c r="B515" s="792" t="s">
        <v>4720</v>
      </c>
      <c r="C515" s="807" t="n">
        <v>550</v>
      </c>
      <c r="D515" s="792" t="s">
        <v>4713</v>
      </c>
      <c r="E515" s="792" t="s">
        <v>1627</v>
      </c>
      <c r="F515" s="807" t="s">
        <v>4173</v>
      </c>
      <c r="G515" s="794" t="n">
        <v>0</v>
      </c>
      <c r="H515" s="808" t="n">
        <v>2.19</v>
      </c>
      <c r="I515" s="794" t="n">
        <f aca="false">H515</f>
        <v>2.19</v>
      </c>
      <c r="J515" s="794" t="n">
        <v>0</v>
      </c>
    </row>
    <row r="516" customFormat="false" ht="22.5" hidden="false" customHeight="false" outlineLevel="0" collapsed="false">
      <c r="A516" s="791"/>
      <c r="B516" s="792" t="s">
        <v>4721</v>
      </c>
      <c r="C516" s="807" t="n">
        <v>1568</v>
      </c>
      <c r="D516" s="792" t="s">
        <v>4713</v>
      </c>
      <c r="E516" s="792" t="s">
        <v>1627</v>
      </c>
      <c r="F516" s="807" t="s">
        <v>4173</v>
      </c>
      <c r="G516" s="794" t="n">
        <v>0</v>
      </c>
      <c r="H516" s="808" t="n">
        <v>6.242</v>
      </c>
      <c r="I516" s="794" t="n">
        <f aca="false">H516</f>
        <v>6.242</v>
      </c>
      <c r="J516" s="794" t="n">
        <v>0</v>
      </c>
    </row>
    <row r="517" customFormat="false" ht="22.5" hidden="false" customHeight="false" outlineLevel="0" collapsed="false">
      <c r="A517" s="791"/>
      <c r="B517" s="792" t="s">
        <v>4722</v>
      </c>
      <c r="C517" s="792" t="n">
        <v>1500</v>
      </c>
      <c r="D517" s="792" t="s">
        <v>4391</v>
      </c>
      <c r="E517" s="792" t="s">
        <v>4649</v>
      </c>
      <c r="F517" s="793" t="s">
        <v>4173</v>
      </c>
      <c r="G517" s="794" t="n">
        <v>0</v>
      </c>
      <c r="H517" s="795" t="n">
        <v>13.355</v>
      </c>
      <c r="I517" s="794" t="n">
        <f aca="false">H517</f>
        <v>13.355</v>
      </c>
      <c r="J517" s="794" t="n">
        <v>0</v>
      </c>
    </row>
    <row r="518" customFormat="false" ht="45" hidden="false" customHeight="false" outlineLevel="0" collapsed="false">
      <c r="A518" s="791"/>
      <c r="B518" s="792" t="s">
        <v>4723</v>
      </c>
      <c r="C518" s="792" t="n">
        <v>33</v>
      </c>
      <c r="D518" s="792" t="s">
        <v>4178</v>
      </c>
      <c r="E518" s="792" t="s">
        <v>4717</v>
      </c>
      <c r="F518" s="792" t="s">
        <v>4173</v>
      </c>
      <c r="G518" s="794" t="n">
        <v>0</v>
      </c>
      <c r="H518" s="795" t="n">
        <v>0.2</v>
      </c>
      <c r="I518" s="794" t="n">
        <f aca="false">H518</f>
        <v>0.2</v>
      </c>
      <c r="J518" s="794" t="n">
        <v>0</v>
      </c>
    </row>
    <row r="519" customFormat="false" ht="45" hidden="false" customHeight="false" outlineLevel="0" collapsed="false">
      <c r="A519" s="791"/>
      <c r="B519" s="792" t="s">
        <v>4723</v>
      </c>
      <c r="C519" s="792" t="n">
        <v>14</v>
      </c>
      <c r="D519" s="792" t="s">
        <v>4178</v>
      </c>
      <c r="E519" s="792" t="s">
        <v>4717</v>
      </c>
      <c r="F519" s="792" t="s">
        <v>4173</v>
      </c>
      <c r="G519" s="794" t="n">
        <v>0</v>
      </c>
      <c r="H519" s="795" t="n">
        <v>0.152</v>
      </c>
      <c r="I519" s="794" t="n">
        <f aca="false">H519</f>
        <v>0.152</v>
      </c>
      <c r="J519" s="794" t="n">
        <v>0</v>
      </c>
    </row>
    <row r="520" customFormat="false" ht="22.5" hidden="false" customHeight="false" outlineLevel="0" collapsed="false">
      <c r="A520" s="791"/>
      <c r="B520" s="792" t="s">
        <v>4724</v>
      </c>
      <c r="C520" s="792" t="n">
        <v>1612</v>
      </c>
      <c r="D520" s="792"/>
      <c r="E520" s="792" t="s">
        <v>4558</v>
      </c>
      <c r="F520" s="792" t="s">
        <v>4173</v>
      </c>
      <c r="G520" s="794" t="n">
        <v>0</v>
      </c>
      <c r="H520" s="795" t="n">
        <v>37.286</v>
      </c>
      <c r="I520" s="794" t="n">
        <f aca="false">H520</f>
        <v>37.286</v>
      </c>
      <c r="J520" s="794" t="n">
        <v>0</v>
      </c>
    </row>
    <row r="521" customFormat="false" ht="11.25" hidden="false" customHeight="false" outlineLevel="0" collapsed="false">
      <c r="A521" s="791"/>
      <c r="B521" s="792" t="s">
        <v>313</v>
      </c>
      <c r="C521" s="792" t="n">
        <v>1500</v>
      </c>
      <c r="D521" s="792"/>
      <c r="E521" s="792" t="s">
        <v>1645</v>
      </c>
      <c r="F521" s="792" t="s">
        <v>4173</v>
      </c>
      <c r="G521" s="794" t="n">
        <v>0</v>
      </c>
      <c r="H521" s="795" t="n">
        <v>1.193</v>
      </c>
      <c r="I521" s="794" t="n">
        <f aca="false">H521</f>
        <v>1.193</v>
      </c>
      <c r="J521" s="794" t="n">
        <v>0</v>
      </c>
    </row>
    <row r="522" customFormat="false" ht="11.25" hidden="false" customHeight="false" outlineLevel="0" collapsed="false">
      <c r="A522" s="791"/>
      <c r="B522" s="792" t="s">
        <v>4725</v>
      </c>
      <c r="C522" s="792" t="n">
        <v>440</v>
      </c>
      <c r="D522" s="792"/>
      <c r="E522" s="792" t="s">
        <v>1645</v>
      </c>
      <c r="F522" s="792" t="s">
        <v>4403</v>
      </c>
      <c r="G522" s="794" t="n">
        <v>0</v>
      </c>
      <c r="H522" s="795" t="n">
        <v>0.492</v>
      </c>
      <c r="I522" s="794" t="n">
        <f aca="false">H522</f>
        <v>0.492</v>
      </c>
      <c r="J522" s="794" t="n">
        <v>0</v>
      </c>
    </row>
    <row r="523" customFormat="false" ht="11.25" hidden="false" customHeight="false" outlineLevel="0" collapsed="false">
      <c r="A523" s="791"/>
      <c r="B523" s="792" t="s">
        <v>4726</v>
      </c>
      <c r="C523" s="792" t="n">
        <v>800</v>
      </c>
      <c r="D523" s="792"/>
      <c r="E523" s="792" t="s">
        <v>1615</v>
      </c>
      <c r="F523" s="792" t="n">
        <v>34</v>
      </c>
      <c r="G523" s="794" t="n">
        <v>0</v>
      </c>
      <c r="H523" s="795" t="n">
        <v>40</v>
      </c>
      <c r="I523" s="794" t="n">
        <f aca="false">H523</f>
        <v>40</v>
      </c>
      <c r="J523" s="794" t="n">
        <v>0</v>
      </c>
    </row>
    <row r="524" customFormat="false" ht="11.25" hidden="false" customHeight="false" outlineLevel="0" collapsed="false">
      <c r="A524" s="791"/>
      <c r="B524" s="792" t="s">
        <v>4727</v>
      </c>
      <c r="C524" s="792" t="n">
        <v>1669</v>
      </c>
      <c r="D524" s="792" t="s">
        <v>4728</v>
      </c>
      <c r="E524" s="792" t="s">
        <v>1645</v>
      </c>
      <c r="F524" s="792" t="s">
        <v>4173</v>
      </c>
      <c r="G524" s="794" t="n">
        <v>0</v>
      </c>
      <c r="H524" s="795" t="n">
        <v>23.686</v>
      </c>
      <c r="I524" s="794" t="n">
        <f aca="false">H524</f>
        <v>23.686</v>
      </c>
      <c r="J524" s="794" t="n">
        <v>0</v>
      </c>
    </row>
    <row r="525" customFormat="false" ht="22.5" hidden="false" customHeight="false" outlineLevel="0" collapsed="false">
      <c r="A525" s="791"/>
      <c r="B525" s="792" t="s">
        <v>4729</v>
      </c>
      <c r="C525" s="792" t="n">
        <v>1500</v>
      </c>
      <c r="D525" s="792"/>
      <c r="E525" s="792" t="s">
        <v>1645</v>
      </c>
      <c r="F525" s="792" t="s">
        <v>4173</v>
      </c>
      <c r="G525" s="794" t="n">
        <v>0</v>
      </c>
      <c r="H525" s="795" t="n">
        <v>11.925</v>
      </c>
      <c r="I525" s="794" t="n">
        <f aca="false">H525</f>
        <v>11.925</v>
      </c>
      <c r="J525" s="794" t="n">
        <v>0</v>
      </c>
    </row>
    <row r="526" customFormat="false" ht="22.5" hidden="false" customHeight="false" outlineLevel="0" collapsed="false">
      <c r="A526" s="791"/>
      <c r="B526" s="792" t="s">
        <v>4730</v>
      </c>
      <c r="C526" s="792" t="n">
        <v>1500</v>
      </c>
      <c r="D526" s="792"/>
      <c r="E526" s="792" t="s">
        <v>1645</v>
      </c>
      <c r="F526" s="792" t="s">
        <v>4173</v>
      </c>
      <c r="G526" s="794" t="n">
        <v>0</v>
      </c>
      <c r="H526" s="795" t="n">
        <v>11.925</v>
      </c>
      <c r="I526" s="794" t="n">
        <f aca="false">H526</f>
        <v>11.925</v>
      </c>
      <c r="J526" s="794" t="n">
        <v>0</v>
      </c>
    </row>
    <row r="527" customFormat="false" ht="11.25" hidden="false" customHeight="false" outlineLevel="0" collapsed="false">
      <c r="A527" s="799"/>
      <c r="B527" s="799" t="s">
        <v>4731</v>
      </c>
      <c r="C527" s="799" t="n">
        <f aca="false">SUM(C188:C526)</f>
        <v>1009693</v>
      </c>
      <c r="D527" s="799"/>
      <c r="E527" s="799"/>
      <c r="F527" s="799"/>
      <c r="G527" s="800" t="n">
        <f aca="false">SUM(G188:G526)</f>
        <v>17775.992</v>
      </c>
      <c r="H527" s="800" t="n">
        <f aca="false">SUM(H188:H526)</f>
        <v>23689.362</v>
      </c>
      <c r="I527" s="800" t="n">
        <f aca="false">SUM(I188:I526)</f>
        <v>23689.362</v>
      </c>
      <c r="J527" s="801" t="n">
        <f aca="false">SUM(J188:J526)</f>
        <v>0</v>
      </c>
    </row>
    <row r="528" customFormat="false" ht="11.25" hidden="false" customHeight="false" outlineLevel="0" collapsed="false">
      <c r="A528" s="791"/>
      <c r="B528" s="791"/>
      <c r="C528" s="791"/>
      <c r="D528" s="791"/>
      <c r="E528" s="791"/>
      <c r="F528" s="791"/>
      <c r="G528" s="791"/>
      <c r="H528" s="791"/>
      <c r="I528" s="802"/>
      <c r="J528" s="791"/>
    </row>
    <row r="529" customFormat="false" ht="11.25" hidden="false" customHeight="true" outlineLevel="0" collapsed="false">
      <c r="A529" s="791" t="s">
        <v>945</v>
      </c>
      <c r="B529" s="791" t="s">
        <v>4732</v>
      </c>
      <c r="C529" s="791"/>
      <c r="D529" s="791"/>
      <c r="E529" s="791"/>
      <c r="F529" s="791"/>
      <c r="G529" s="791"/>
      <c r="H529" s="791"/>
      <c r="I529" s="791"/>
      <c r="J529" s="791"/>
    </row>
    <row r="530" customFormat="false" ht="22.5" hidden="false" customHeight="false" outlineLevel="0" collapsed="false">
      <c r="A530" s="791"/>
      <c r="B530" s="792" t="s">
        <v>4733</v>
      </c>
      <c r="C530" s="792" t="n">
        <v>142</v>
      </c>
      <c r="D530" s="792"/>
      <c r="E530" s="792" t="s">
        <v>4734</v>
      </c>
      <c r="F530" s="792" t="s">
        <v>4176</v>
      </c>
      <c r="G530" s="795" t="n">
        <v>13.1</v>
      </c>
      <c r="H530" s="795" t="n">
        <v>13.1</v>
      </c>
      <c r="I530" s="794" t="n">
        <f aca="false">H530</f>
        <v>13.1</v>
      </c>
      <c r="J530" s="794" t="n">
        <v>0</v>
      </c>
    </row>
    <row r="531" customFormat="false" ht="22.5" hidden="false" customHeight="false" outlineLevel="0" collapsed="false">
      <c r="A531" s="791"/>
      <c r="B531" s="792" t="s">
        <v>4463</v>
      </c>
      <c r="C531" s="796" t="n">
        <v>170000</v>
      </c>
      <c r="D531" s="792"/>
      <c r="E531" s="792" t="s">
        <v>1829</v>
      </c>
      <c r="F531" s="792" t="s">
        <v>4403</v>
      </c>
      <c r="G531" s="794" t="n">
        <v>0</v>
      </c>
      <c r="H531" s="795" t="n">
        <v>27.42</v>
      </c>
      <c r="I531" s="794" t="n">
        <f aca="false">H531</f>
        <v>27.42</v>
      </c>
      <c r="J531" s="794" t="n">
        <v>0</v>
      </c>
    </row>
    <row r="532" customFormat="false" ht="22.5" hidden="false" customHeight="false" outlineLevel="0" collapsed="false">
      <c r="A532" s="791"/>
      <c r="B532" s="792" t="s">
        <v>4463</v>
      </c>
      <c r="C532" s="796" t="n">
        <v>324130</v>
      </c>
      <c r="D532" s="792"/>
      <c r="E532" s="792" t="s">
        <v>1829</v>
      </c>
      <c r="F532" s="792" t="s">
        <v>4403</v>
      </c>
      <c r="G532" s="794" t="n">
        <v>0</v>
      </c>
      <c r="H532" s="795" t="n">
        <v>52.281</v>
      </c>
      <c r="I532" s="794" t="n">
        <f aca="false">H532</f>
        <v>52.281</v>
      </c>
      <c r="J532" s="794" t="n">
        <v>0</v>
      </c>
    </row>
    <row r="533" customFormat="false" ht="11.25" hidden="false" customHeight="false" outlineLevel="0" collapsed="false">
      <c r="A533" s="791"/>
      <c r="B533" s="792" t="s">
        <v>4735</v>
      </c>
      <c r="C533" s="792" t="n">
        <v>1933</v>
      </c>
      <c r="D533" s="792"/>
      <c r="E533" s="792" t="s">
        <v>4736</v>
      </c>
      <c r="F533" s="792" t="s">
        <v>4176</v>
      </c>
      <c r="G533" s="795" t="n">
        <v>334.4</v>
      </c>
      <c r="H533" s="795" t="n">
        <v>334.4</v>
      </c>
      <c r="I533" s="794" t="n">
        <f aca="false">H533</f>
        <v>334.4</v>
      </c>
      <c r="J533" s="794" t="n">
        <v>0</v>
      </c>
    </row>
    <row r="534" customFormat="false" ht="22.5" hidden="false" customHeight="false" outlineLevel="0" collapsed="false">
      <c r="A534" s="791"/>
      <c r="B534" s="792" t="s">
        <v>4737</v>
      </c>
      <c r="C534" s="792" t="n">
        <v>758</v>
      </c>
      <c r="D534" s="792"/>
      <c r="E534" s="792" t="s">
        <v>4738</v>
      </c>
      <c r="F534" s="792" t="s">
        <v>4176</v>
      </c>
      <c r="G534" s="795" t="n">
        <v>161</v>
      </c>
      <c r="H534" s="795" t="n">
        <v>257.6</v>
      </c>
      <c r="I534" s="794" t="n">
        <f aca="false">H534</f>
        <v>257.6</v>
      </c>
      <c r="J534" s="794" t="n">
        <v>0</v>
      </c>
    </row>
    <row r="535" customFormat="false" ht="11.25" hidden="false" customHeight="false" outlineLevel="0" collapsed="false">
      <c r="A535" s="791"/>
      <c r="B535" s="792" t="s">
        <v>4739</v>
      </c>
      <c r="C535" s="796" t="n">
        <v>84735</v>
      </c>
      <c r="D535" s="792"/>
      <c r="E535" s="792" t="s">
        <v>4740</v>
      </c>
      <c r="F535" s="792" t="s">
        <v>4403</v>
      </c>
      <c r="G535" s="794" t="n">
        <v>0</v>
      </c>
      <c r="H535" s="795" t="n">
        <v>14.087</v>
      </c>
      <c r="I535" s="794" t="n">
        <f aca="false">H535</f>
        <v>14.087</v>
      </c>
      <c r="J535" s="794" t="n">
        <v>0</v>
      </c>
    </row>
    <row r="536" customFormat="false" ht="22.5" hidden="false" customHeight="false" outlineLevel="0" collapsed="false">
      <c r="A536" s="791"/>
      <c r="B536" s="792" t="s">
        <v>4741</v>
      </c>
      <c r="C536" s="792" t="n">
        <v>1814</v>
      </c>
      <c r="D536" s="792" t="s">
        <v>4313</v>
      </c>
      <c r="E536" s="792" t="s">
        <v>4742</v>
      </c>
      <c r="F536" s="792" t="s">
        <v>4173</v>
      </c>
      <c r="G536" s="794" t="n">
        <v>0</v>
      </c>
      <c r="H536" s="795" t="n">
        <v>5.803</v>
      </c>
      <c r="I536" s="794" t="n">
        <f aca="false">H536</f>
        <v>5.803</v>
      </c>
      <c r="J536" s="794" t="n">
        <v>0</v>
      </c>
    </row>
    <row r="537" customFormat="false" ht="11.25" hidden="false" customHeight="false" outlineLevel="0" collapsed="false">
      <c r="A537" s="791"/>
      <c r="B537" s="792" t="s">
        <v>4743</v>
      </c>
      <c r="C537" s="792" t="n">
        <v>17312</v>
      </c>
      <c r="D537" s="792"/>
      <c r="E537" s="792" t="s">
        <v>4744</v>
      </c>
      <c r="F537" s="792" t="s">
        <v>4403</v>
      </c>
      <c r="G537" s="794" t="n">
        <v>0</v>
      </c>
      <c r="H537" s="795" t="n">
        <v>3.025</v>
      </c>
      <c r="I537" s="794" t="n">
        <f aca="false">H537</f>
        <v>3.025</v>
      </c>
      <c r="J537" s="794" t="n">
        <v>0</v>
      </c>
    </row>
    <row r="538" customFormat="false" ht="11.25" hidden="false" customHeight="false" outlineLevel="0" collapsed="false">
      <c r="A538" s="791"/>
      <c r="B538" s="792" t="s">
        <v>4745</v>
      </c>
      <c r="C538" s="792" t="n">
        <v>3500</v>
      </c>
      <c r="D538" s="792"/>
      <c r="E538" s="792" t="s">
        <v>4740</v>
      </c>
      <c r="F538" s="792" t="s">
        <v>4403</v>
      </c>
      <c r="G538" s="794" t="n">
        <v>0</v>
      </c>
      <c r="H538" s="795" t="n">
        <v>0.612</v>
      </c>
      <c r="I538" s="794" t="n">
        <f aca="false">H538</f>
        <v>0.612</v>
      </c>
      <c r="J538" s="794" t="n">
        <v>0</v>
      </c>
    </row>
    <row r="539" customFormat="false" ht="22.5" hidden="false" customHeight="false" outlineLevel="0" collapsed="false">
      <c r="A539" s="791"/>
      <c r="B539" s="792" t="s">
        <v>4746</v>
      </c>
      <c r="C539" s="792" t="n">
        <v>698</v>
      </c>
      <c r="D539" s="792" t="s">
        <v>4313</v>
      </c>
      <c r="E539" s="792" t="s">
        <v>4747</v>
      </c>
      <c r="F539" s="792" t="s">
        <v>4173</v>
      </c>
      <c r="G539" s="794" t="n">
        <v>0</v>
      </c>
      <c r="H539" s="795" t="n">
        <v>2.778</v>
      </c>
      <c r="I539" s="794" t="n">
        <f aca="false">H539</f>
        <v>2.778</v>
      </c>
      <c r="J539" s="794" t="n">
        <v>0</v>
      </c>
    </row>
    <row r="540" customFormat="false" ht="33.75" hidden="false" customHeight="false" outlineLevel="0" collapsed="false">
      <c r="A540" s="791"/>
      <c r="B540" s="792" t="s">
        <v>4559</v>
      </c>
      <c r="C540" s="792" t="n">
        <v>863</v>
      </c>
      <c r="D540" s="792"/>
      <c r="E540" s="792" t="s">
        <v>4748</v>
      </c>
      <c r="F540" s="792" t="s">
        <v>4176</v>
      </c>
      <c r="G540" s="795" t="n">
        <v>303.931</v>
      </c>
      <c r="H540" s="795" t="n">
        <v>303.931</v>
      </c>
      <c r="I540" s="794" t="n">
        <f aca="false">H540</f>
        <v>303.931</v>
      </c>
      <c r="J540" s="794" t="n">
        <v>0</v>
      </c>
    </row>
    <row r="541" customFormat="false" ht="33.75" hidden="false" customHeight="false" outlineLevel="0" collapsed="false">
      <c r="A541" s="791"/>
      <c r="B541" s="792" t="s">
        <v>4559</v>
      </c>
      <c r="C541" s="792" t="n">
        <v>702</v>
      </c>
      <c r="D541" s="792"/>
      <c r="E541" s="792" t="s">
        <v>4748</v>
      </c>
      <c r="F541" s="792" t="s">
        <v>4176</v>
      </c>
      <c r="G541" s="795" t="n">
        <v>247.23</v>
      </c>
      <c r="H541" s="795" t="n">
        <v>247.23</v>
      </c>
      <c r="I541" s="794" t="n">
        <f aca="false">H541</f>
        <v>247.23</v>
      </c>
      <c r="J541" s="794" t="n">
        <v>0</v>
      </c>
    </row>
    <row r="542" customFormat="false" ht="22.5" hidden="false" customHeight="false" outlineLevel="0" collapsed="false">
      <c r="A542" s="791"/>
      <c r="B542" s="792" t="s">
        <v>4523</v>
      </c>
      <c r="C542" s="792" t="n">
        <v>1002</v>
      </c>
      <c r="D542" s="792"/>
      <c r="E542" s="792" t="s">
        <v>3030</v>
      </c>
      <c r="F542" s="792" t="s">
        <v>4749</v>
      </c>
      <c r="G542" s="794" t="n">
        <v>0</v>
      </c>
      <c r="H542" s="795" t="n">
        <v>190.38</v>
      </c>
      <c r="I542" s="794" t="n">
        <f aca="false">H542</f>
        <v>190.38</v>
      </c>
      <c r="J542" s="794" t="n">
        <v>0</v>
      </c>
    </row>
    <row r="543" customFormat="false" ht="22.5" hidden="false" customHeight="false" outlineLevel="0" collapsed="false">
      <c r="A543" s="791"/>
      <c r="B543" s="792" t="s">
        <v>4523</v>
      </c>
      <c r="C543" s="792" t="n">
        <v>1000</v>
      </c>
      <c r="D543" s="792"/>
      <c r="E543" s="792" t="s">
        <v>3030</v>
      </c>
      <c r="F543" s="792" t="s">
        <v>4749</v>
      </c>
      <c r="G543" s="794" t="n">
        <v>0</v>
      </c>
      <c r="H543" s="795" t="n">
        <v>190</v>
      </c>
      <c r="I543" s="794" t="n">
        <f aca="false">H543</f>
        <v>190</v>
      </c>
      <c r="J543" s="794" t="n">
        <v>0</v>
      </c>
    </row>
    <row r="544" customFormat="false" ht="22.5" hidden="false" customHeight="false" outlineLevel="0" collapsed="false">
      <c r="A544" s="791"/>
      <c r="B544" s="792" t="s">
        <v>4750</v>
      </c>
      <c r="C544" s="792" t="n">
        <v>1330</v>
      </c>
      <c r="D544" s="792" t="s">
        <v>4313</v>
      </c>
      <c r="E544" s="792" t="s">
        <v>4742</v>
      </c>
      <c r="F544" s="792" t="s">
        <v>4173</v>
      </c>
      <c r="G544" s="794" t="n">
        <v>0</v>
      </c>
      <c r="H544" s="795" t="n">
        <v>4.734</v>
      </c>
      <c r="I544" s="794" t="n">
        <f aca="false">H544</f>
        <v>4.734</v>
      </c>
      <c r="J544" s="794" t="n">
        <v>0</v>
      </c>
    </row>
    <row r="545" customFormat="false" ht="22.5" hidden="false" customHeight="false" outlineLevel="0" collapsed="false">
      <c r="A545" s="791"/>
      <c r="B545" s="792" t="s">
        <v>4751</v>
      </c>
      <c r="C545" s="792" t="n">
        <v>803</v>
      </c>
      <c r="D545" s="792" t="s">
        <v>4313</v>
      </c>
      <c r="E545" s="792" t="s">
        <v>4747</v>
      </c>
      <c r="F545" s="792" t="s">
        <v>4173</v>
      </c>
      <c r="G545" s="794" t="n">
        <v>0</v>
      </c>
      <c r="H545" s="795" t="n">
        <v>3.196</v>
      </c>
      <c r="I545" s="794" t="n">
        <f aca="false">H545</f>
        <v>3.196</v>
      </c>
      <c r="J545" s="794" t="n">
        <v>0</v>
      </c>
    </row>
    <row r="546" customFormat="false" ht="11.25" hidden="false" customHeight="false" outlineLevel="0" collapsed="false">
      <c r="A546" s="791"/>
      <c r="B546" s="792" t="s">
        <v>4752</v>
      </c>
      <c r="C546" s="792" t="n">
        <v>11029</v>
      </c>
      <c r="D546" s="792"/>
      <c r="E546" s="792" t="s">
        <v>4744</v>
      </c>
      <c r="F546" s="792" t="s">
        <v>4403</v>
      </c>
      <c r="G546" s="794" t="n">
        <v>0</v>
      </c>
      <c r="H546" s="795" t="n">
        <v>2.498</v>
      </c>
      <c r="I546" s="794" t="n">
        <f aca="false">H546</f>
        <v>2.498</v>
      </c>
      <c r="J546" s="794" t="n">
        <v>0</v>
      </c>
    </row>
    <row r="547" customFormat="false" ht="11.25" hidden="false" customHeight="false" outlineLevel="0" collapsed="false">
      <c r="A547" s="791"/>
      <c r="B547" s="792" t="s">
        <v>4753</v>
      </c>
      <c r="C547" s="792" t="n">
        <v>5269</v>
      </c>
      <c r="D547" s="792"/>
      <c r="E547" s="792" t="s">
        <v>4744</v>
      </c>
      <c r="F547" s="792" t="s">
        <v>4403</v>
      </c>
      <c r="G547" s="794" t="n">
        <v>0</v>
      </c>
      <c r="H547" s="795" t="n">
        <v>1.193</v>
      </c>
      <c r="I547" s="794" t="n">
        <f aca="false">H547</f>
        <v>1.193</v>
      </c>
      <c r="J547" s="794" t="n">
        <v>0</v>
      </c>
    </row>
    <row r="548" customFormat="false" ht="22.5" hidden="false" customHeight="false" outlineLevel="0" collapsed="false">
      <c r="A548" s="791"/>
      <c r="B548" s="792" t="s">
        <v>4737</v>
      </c>
      <c r="C548" s="792" t="n">
        <v>584</v>
      </c>
      <c r="D548" s="792"/>
      <c r="E548" s="792" t="s">
        <v>3030</v>
      </c>
      <c r="F548" s="792" t="n">
        <v>34</v>
      </c>
      <c r="G548" s="794" t="n">
        <v>0</v>
      </c>
      <c r="H548" s="795" t="n">
        <v>136</v>
      </c>
      <c r="I548" s="794" t="n">
        <f aca="false">H548</f>
        <v>136</v>
      </c>
      <c r="J548" s="794" t="n">
        <v>0</v>
      </c>
    </row>
    <row r="549" customFormat="false" ht="22.5" hidden="false" customHeight="false" outlineLevel="0" collapsed="false">
      <c r="A549" s="791"/>
      <c r="B549" s="792" t="s">
        <v>4737</v>
      </c>
      <c r="C549" s="792" t="n">
        <v>241</v>
      </c>
      <c r="D549" s="792"/>
      <c r="E549" s="792" t="s">
        <v>3030</v>
      </c>
      <c r="F549" s="792" t="n">
        <v>34</v>
      </c>
      <c r="G549" s="794" t="n">
        <v>0</v>
      </c>
      <c r="H549" s="795" t="n">
        <v>56</v>
      </c>
      <c r="I549" s="794" t="n">
        <f aca="false">H549</f>
        <v>56</v>
      </c>
      <c r="J549" s="794" t="n">
        <v>0</v>
      </c>
    </row>
    <row r="550" customFormat="false" ht="11.25" hidden="false" customHeight="false" outlineLevel="0" collapsed="false">
      <c r="A550" s="791"/>
      <c r="B550" s="792" t="s">
        <v>4754</v>
      </c>
      <c r="C550" s="792" t="n">
        <v>1603</v>
      </c>
      <c r="D550" s="792" t="s">
        <v>4313</v>
      </c>
      <c r="E550" s="792" t="s">
        <v>4747</v>
      </c>
      <c r="F550" s="792" t="s">
        <v>4173</v>
      </c>
      <c r="G550" s="794" t="n">
        <v>0</v>
      </c>
      <c r="H550" s="795" t="n">
        <v>6.229</v>
      </c>
      <c r="I550" s="794" t="n">
        <f aca="false">H550</f>
        <v>6.229</v>
      </c>
      <c r="J550" s="794" t="n">
        <v>0</v>
      </c>
    </row>
    <row r="551" customFormat="false" ht="11.25" hidden="false" customHeight="false" outlineLevel="0" collapsed="false">
      <c r="A551" s="791"/>
      <c r="B551" s="792" t="s">
        <v>4755</v>
      </c>
      <c r="C551" s="792" t="n">
        <v>1237</v>
      </c>
      <c r="D551" s="792" t="s">
        <v>4313</v>
      </c>
      <c r="E551" s="792" t="s">
        <v>4747</v>
      </c>
      <c r="F551" s="792" t="s">
        <v>4173</v>
      </c>
      <c r="G551" s="794" t="n">
        <v>0</v>
      </c>
      <c r="H551" s="795" t="n">
        <v>2.194</v>
      </c>
      <c r="I551" s="794" t="n">
        <f aca="false">H551</f>
        <v>2.194</v>
      </c>
      <c r="J551" s="794" t="n">
        <v>0</v>
      </c>
    </row>
    <row r="552" customFormat="false" ht="22.5" hidden="false" customHeight="false" outlineLevel="0" collapsed="false">
      <c r="A552" s="791"/>
      <c r="B552" s="792" t="s">
        <v>4756</v>
      </c>
      <c r="C552" s="792" t="n">
        <v>1286</v>
      </c>
      <c r="D552" s="792" t="s">
        <v>4313</v>
      </c>
      <c r="E552" s="792" t="s">
        <v>4747</v>
      </c>
      <c r="F552" s="792" t="s">
        <v>4173</v>
      </c>
      <c r="G552" s="794" t="n">
        <v>0</v>
      </c>
      <c r="H552" s="795" t="n">
        <v>5.118</v>
      </c>
      <c r="I552" s="794" t="n">
        <f aca="false">H552</f>
        <v>5.118</v>
      </c>
      <c r="J552" s="794" t="n">
        <v>0</v>
      </c>
    </row>
    <row r="553" customFormat="false" ht="22.5" hidden="false" customHeight="false" outlineLevel="0" collapsed="false">
      <c r="A553" s="791"/>
      <c r="B553" s="792" t="s">
        <v>4757</v>
      </c>
      <c r="C553" s="803" t="n">
        <v>790</v>
      </c>
      <c r="D553" s="792"/>
      <c r="E553" s="792" t="s">
        <v>3030</v>
      </c>
      <c r="F553" s="792" t="n">
        <v>34</v>
      </c>
      <c r="G553" s="794" t="n">
        <v>0</v>
      </c>
      <c r="H553" s="795" t="n">
        <v>77</v>
      </c>
      <c r="I553" s="794" t="n">
        <f aca="false">H553</f>
        <v>77</v>
      </c>
      <c r="J553" s="794" t="n">
        <v>0</v>
      </c>
    </row>
    <row r="554" customFormat="false" ht="11.25" hidden="false" customHeight="false" outlineLevel="0" collapsed="false">
      <c r="A554" s="791"/>
      <c r="B554" s="792" t="s">
        <v>4758</v>
      </c>
      <c r="C554" s="792" t="n">
        <v>450</v>
      </c>
      <c r="D554" s="792" t="s">
        <v>4202</v>
      </c>
      <c r="E554" s="792" t="s">
        <v>4759</v>
      </c>
      <c r="F554" s="792" t="s">
        <v>4173</v>
      </c>
      <c r="G554" s="794" t="n">
        <v>0</v>
      </c>
      <c r="H554" s="795" t="n">
        <v>0.17</v>
      </c>
      <c r="I554" s="794" t="n">
        <f aca="false">H554</f>
        <v>0.17</v>
      </c>
      <c r="J554" s="794" t="n">
        <v>0</v>
      </c>
    </row>
    <row r="555" customFormat="false" ht="22.5" hidden="false" customHeight="false" outlineLevel="0" collapsed="false">
      <c r="A555" s="791"/>
      <c r="B555" s="792" t="s">
        <v>4760</v>
      </c>
      <c r="C555" s="792" t="n">
        <v>15000</v>
      </c>
      <c r="D555" s="792"/>
      <c r="E555" s="792" t="s">
        <v>4761</v>
      </c>
      <c r="F555" s="792" t="s">
        <v>4403</v>
      </c>
      <c r="G555" s="794" t="n">
        <v>0</v>
      </c>
      <c r="H555" s="795" t="n">
        <v>3.659</v>
      </c>
      <c r="I555" s="794" t="n">
        <f aca="false">H555</f>
        <v>3.659</v>
      </c>
      <c r="J555" s="794" t="n">
        <v>0</v>
      </c>
    </row>
    <row r="556" customFormat="false" ht="22.5" hidden="false" customHeight="false" outlineLevel="0" collapsed="false">
      <c r="A556" s="791"/>
      <c r="B556" s="792" t="s">
        <v>4762</v>
      </c>
      <c r="C556" s="792" t="n">
        <v>1040</v>
      </c>
      <c r="D556" s="792" t="s">
        <v>4313</v>
      </c>
      <c r="E556" s="792" t="s">
        <v>4747</v>
      </c>
      <c r="F556" s="792" t="s">
        <v>4173</v>
      </c>
      <c r="G556" s="794" t="n">
        <v>0</v>
      </c>
      <c r="H556" s="795" t="n">
        <v>6.665</v>
      </c>
      <c r="I556" s="794" t="n">
        <f aca="false">H556</f>
        <v>6.665</v>
      </c>
      <c r="J556" s="794" t="n">
        <v>0</v>
      </c>
    </row>
    <row r="557" customFormat="false" ht="22.5" hidden="false" customHeight="false" outlineLevel="0" collapsed="false">
      <c r="A557" s="791"/>
      <c r="B557" s="792" t="s">
        <v>4433</v>
      </c>
      <c r="C557" s="792" t="n">
        <v>382</v>
      </c>
      <c r="D557" s="792"/>
      <c r="E557" s="792" t="s">
        <v>4738</v>
      </c>
      <c r="F557" s="792" t="s">
        <v>4176</v>
      </c>
      <c r="G557" s="795" t="n">
        <v>44</v>
      </c>
      <c r="H557" s="795" t="n">
        <v>44</v>
      </c>
      <c r="I557" s="794" t="n">
        <f aca="false">H557</f>
        <v>44</v>
      </c>
      <c r="J557" s="794" t="n">
        <v>0</v>
      </c>
    </row>
    <row r="558" customFormat="false" ht="11.25" hidden="false" customHeight="false" outlineLevel="0" collapsed="false">
      <c r="A558" s="791"/>
      <c r="B558" s="792" t="s">
        <v>4763</v>
      </c>
      <c r="C558" s="792" t="n">
        <v>39487</v>
      </c>
      <c r="D558" s="792"/>
      <c r="E558" s="792" t="s">
        <v>4740</v>
      </c>
      <c r="F558" s="792" t="s">
        <v>4403</v>
      </c>
      <c r="G558" s="794" t="n">
        <v>0</v>
      </c>
      <c r="H558" s="795" t="n">
        <v>6.9</v>
      </c>
      <c r="I558" s="794" t="n">
        <f aca="false">H558</f>
        <v>6.9</v>
      </c>
      <c r="J558" s="794" t="n">
        <v>0</v>
      </c>
    </row>
    <row r="559" customFormat="false" ht="11.25" hidden="false" customHeight="false" outlineLevel="0" collapsed="false">
      <c r="A559" s="791"/>
      <c r="B559" s="792" t="s">
        <v>4764</v>
      </c>
      <c r="C559" s="792" t="n">
        <v>6346</v>
      </c>
      <c r="D559" s="792"/>
      <c r="E559" s="792" t="s">
        <v>4744</v>
      </c>
      <c r="F559" s="792" t="s">
        <v>4173</v>
      </c>
      <c r="G559" s="794" t="n">
        <v>0</v>
      </c>
      <c r="H559" s="795" t="n">
        <v>1.109</v>
      </c>
      <c r="I559" s="794" t="n">
        <f aca="false">H559</f>
        <v>1.109</v>
      </c>
      <c r="J559" s="794" t="n">
        <v>0</v>
      </c>
    </row>
    <row r="560" customFormat="false" ht="22.5" hidden="false" customHeight="false" outlineLevel="0" collapsed="false">
      <c r="A560" s="791"/>
      <c r="B560" s="792" t="s">
        <v>4765</v>
      </c>
      <c r="C560" s="796" t="n">
        <v>10611</v>
      </c>
      <c r="D560" s="792" t="s">
        <v>4202</v>
      </c>
      <c r="E560" s="792" t="s">
        <v>3134</v>
      </c>
      <c r="F560" s="792" t="s">
        <v>4173</v>
      </c>
      <c r="G560" s="794" t="n">
        <v>0</v>
      </c>
      <c r="H560" s="795" t="n">
        <v>724.25</v>
      </c>
      <c r="I560" s="794" t="n">
        <f aca="false">H560</f>
        <v>724.25</v>
      </c>
      <c r="J560" s="794" t="n">
        <v>0</v>
      </c>
    </row>
    <row r="561" customFormat="false" ht="11.25" hidden="false" customHeight="false" outlineLevel="0" collapsed="false">
      <c r="A561" s="791"/>
      <c r="B561" s="792" t="s">
        <v>4766</v>
      </c>
      <c r="C561" s="792" t="n">
        <v>976</v>
      </c>
      <c r="D561" s="792" t="s">
        <v>4313</v>
      </c>
      <c r="E561" s="792" t="s">
        <v>4747</v>
      </c>
      <c r="F561" s="792" t="s">
        <v>4173</v>
      </c>
      <c r="G561" s="794" t="n">
        <v>0</v>
      </c>
      <c r="H561" s="795" t="n">
        <v>3.884</v>
      </c>
      <c r="I561" s="794" t="n">
        <f aca="false">H561</f>
        <v>3.884</v>
      </c>
      <c r="J561" s="794" t="n">
        <v>0</v>
      </c>
    </row>
    <row r="562" customFormat="false" ht="11.25" hidden="false" customHeight="false" outlineLevel="0" collapsed="false">
      <c r="A562" s="791"/>
      <c r="B562" s="792" t="s">
        <v>4767</v>
      </c>
      <c r="C562" s="792" t="n">
        <v>897</v>
      </c>
      <c r="D562" s="792" t="s">
        <v>4313</v>
      </c>
      <c r="E562" s="792" t="s">
        <v>4747</v>
      </c>
      <c r="F562" s="792" t="s">
        <v>4173</v>
      </c>
      <c r="G562" s="794" t="n">
        <v>0</v>
      </c>
      <c r="H562" s="795" t="n">
        <v>3.57</v>
      </c>
      <c r="I562" s="794" t="n">
        <f aca="false">H562</f>
        <v>3.57</v>
      </c>
      <c r="J562" s="794" t="n">
        <v>0</v>
      </c>
    </row>
    <row r="563" customFormat="false" ht="11.25" hidden="false" customHeight="false" outlineLevel="0" collapsed="false">
      <c r="A563" s="791"/>
      <c r="B563" s="792" t="s">
        <v>4768</v>
      </c>
      <c r="C563" s="792" t="n">
        <v>1521</v>
      </c>
      <c r="D563" s="792" t="s">
        <v>4313</v>
      </c>
      <c r="E563" s="792" t="s">
        <v>4747</v>
      </c>
      <c r="F563" s="792" t="s">
        <v>4173</v>
      </c>
      <c r="G563" s="794" t="n">
        <v>0</v>
      </c>
      <c r="H563" s="795" t="n">
        <v>6.053</v>
      </c>
      <c r="I563" s="794" t="n">
        <f aca="false">H563</f>
        <v>6.053</v>
      </c>
      <c r="J563" s="794" t="n">
        <v>0</v>
      </c>
    </row>
    <row r="564" customFormat="false" ht="11.25" hidden="false" customHeight="false" outlineLevel="0" collapsed="false">
      <c r="A564" s="791"/>
      <c r="B564" s="792" t="s">
        <v>4769</v>
      </c>
      <c r="C564" s="792" t="n">
        <v>2080</v>
      </c>
      <c r="D564" s="792"/>
      <c r="E564" s="792" t="s">
        <v>4747</v>
      </c>
      <c r="F564" s="792" t="s">
        <v>4173</v>
      </c>
      <c r="G564" s="794" t="n">
        <v>0</v>
      </c>
      <c r="H564" s="795" t="n">
        <v>6.828</v>
      </c>
      <c r="I564" s="794" t="n">
        <f aca="false">H564</f>
        <v>6.828</v>
      </c>
      <c r="J564" s="794" t="n">
        <v>0</v>
      </c>
    </row>
    <row r="565" customFormat="false" ht="11.25" hidden="false" customHeight="false" outlineLevel="0" collapsed="false">
      <c r="A565" s="791"/>
      <c r="B565" s="792" t="s">
        <v>4770</v>
      </c>
      <c r="C565" s="792" t="n">
        <v>660</v>
      </c>
      <c r="D565" s="792" t="s">
        <v>4313</v>
      </c>
      <c r="E565" s="792" t="s">
        <v>4747</v>
      </c>
      <c r="F565" s="792" t="s">
        <v>4173</v>
      </c>
      <c r="G565" s="794" t="n">
        <v>0</v>
      </c>
      <c r="H565" s="795" t="n">
        <v>2.626</v>
      </c>
      <c r="I565" s="794" t="n">
        <f aca="false">H565</f>
        <v>2.626</v>
      </c>
      <c r="J565" s="794" t="n">
        <v>0</v>
      </c>
    </row>
    <row r="566" customFormat="false" ht="11.25" hidden="false" customHeight="false" outlineLevel="0" collapsed="false">
      <c r="A566" s="791"/>
      <c r="B566" s="792" t="s">
        <v>4559</v>
      </c>
      <c r="C566" s="792" t="n">
        <v>26844</v>
      </c>
      <c r="D566" s="792"/>
      <c r="E566" s="792" t="s">
        <v>4744</v>
      </c>
      <c r="F566" s="792" t="s">
        <v>4403</v>
      </c>
      <c r="G566" s="794" t="n">
        <v>0</v>
      </c>
      <c r="H566" s="795" t="n">
        <v>6.08</v>
      </c>
      <c r="I566" s="794" t="n">
        <f aca="false">H566</f>
        <v>6.08</v>
      </c>
      <c r="J566" s="794" t="n">
        <v>0</v>
      </c>
    </row>
    <row r="567" customFormat="false" ht="11.25" hidden="false" customHeight="false" outlineLevel="0" collapsed="false">
      <c r="A567" s="791"/>
      <c r="B567" s="792" t="s">
        <v>4771</v>
      </c>
      <c r="C567" s="792" t="n">
        <v>3327</v>
      </c>
      <c r="D567" s="792" t="s">
        <v>4313</v>
      </c>
      <c r="E567" s="792" t="s">
        <v>4747</v>
      </c>
      <c r="F567" s="792" t="s">
        <v>4173</v>
      </c>
      <c r="G567" s="794" t="n">
        <v>0</v>
      </c>
      <c r="H567" s="795" t="n">
        <v>7.695</v>
      </c>
      <c r="I567" s="794" t="n">
        <f aca="false">H567</f>
        <v>7.695</v>
      </c>
      <c r="J567" s="794" t="n">
        <v>0</v>
      </c>
    </row>
    <row r="568" customFormat="false" ht="33.75" hidden="false" customHeight="false" outlineLevel="0" collapsed="false">
      <c r="A568" s="791"/>
      <c r="B568" s="792" t="s">
        <v>4192</v>
      </c>
      <c r="C568" s="792" t="n">
        <v>33</v>
      </c>
      <c r="D568" s="792" t="s">
        <v>4268</v>
      </c>
      <c r="E568" s="792" t="s">
        <v>4772</v>
      </c>
      <c r="F568" s="792" t="s">
        <v>4173</v>
      </c>
      <c r="G568" s="794" t="n">
        <v>0</v>
      </c>
      <c r="H568" s="795" t="n">
        <v>0.012</v>
      </c>
      <c r="I568" s="794" t="n">
        <f aca="false">H568</f>
        <v>0.012</v>
      </c>
      <c r="J568" s="794" t="n">
        <v>0</v>
      </c>
    </row>
    <row r="569" customFormat="false" ht="33.75" hidden="false" customHeight="false" outlineLevel="0" collapsed="false">
      <c r="A569" s="791"/>
      <c r="B569" s="792" t="s">
        <v>4192</v>
      </c>
      <c r="C569" s="792" t="n">
        <v>26</v>
      </c>
      <c r="D569" s="792" t="s">
        <v>4268</v>
      </c>
      <c r="E569" s="792" t="s">
        <v>4772</v>
      </c>
      <c r="F569" s="792" t="s">
        <v>4173</v>
      </c>
      <c r="G569" s="794" t="n">
        <v>0</v>
      </c>
      <c r="H569" s="795" t="n">
        <v>0.01</v>
      </c>
      <c r="I569" s="794" t="n">
        <f aca="false">H569</f>
        <v>0.01</v>
      </c>
      <c r="J569" s="794" t="n">
        <v>0</v>
      </c>
    </row>
    <row r="570" customFormat="false" ht="11.25" hidden="false" customHeight="false" outlineLevel="0" collapsed="false">
      <c r="A570" s="791"/>
      <c r="B570" s="792" t="s">
        <v>4632</v>
      </c>
      <c r="C570" s="792" t="n">
        <v>1955</v>
      </c>
      <c r="D570" s="792" t="s">
        <v>4313</v>
      </c>
      <c r="E570" s="792" t="s">
        <v>4747</v>
      </c>
      <c r="F570" s="792" t="s">
        <v>4173</v>
      </c>
      <c r="G570" s="794" t="n">
        <v>0</v>
      </c>
      <c r="H570" s="795" t="n">
        <v>3.236</v>
      </c>
      <c r="I570" s="794" t="n">
        <f aca="false">H570</f>
        <v>3.236</v>
      </c>
      <c r="J570" s="794" t="n">
        <v>0</v>
      </c>
    </row>
    <row r="571" customFormat="false" ht="22.5" hidden="false" customHeight="false" outlineLevel="0" collapsed="false">
      <c r="A571" s="791"/>
      <c r="B571" s="792" t="s">
        <v>4773</v>
      </c>
      <c r="C571" s="792" t="n">
        <v>493</v>
      </c>
      <c r="D571" s="792" t="s">
        <v>4313</v>
      </c>
      <c r="E571" s="792" t="s">
        <v>4747</v>
      </c>
      <c r="F571" s="792" t="s">
        <v>4173</v>
      </c>
      <c r="G571" s="794" t="n">
        <v>0</v>
      </c>
      <c r="H571" s="795" t="n">
        <v>2.135</v>
      </c>
      <c r="I571" s="794" t="n">
        <f aca="false">H571</f>
        <v>2.135</v>
      </c>
      <c r="J571" s="794" t="n">
        <v>0</v>
      </c>
    </row>
    <row r="572" customFormat="false" ht="33.75" hidden="false" customHeight="false" outlineLevel="0" collapsed="false">
      <c r="A572" s="791"/>
      <c r="B572" s="792" t="s">
        <v>4174</v>
      </c>
      <c r="C572" s="792" t="n">
        <v>11181</v>
      </c>
      <c r="D572" s="792"/>
      <c r="E572" s="792" t="s">
        <v>4774</v>
      </c>
      <c r="F572" s="792" t="s">
        <v>4403</v>
      </c>
      <c r="G572" s="794" t="n">
        <v>0</v>
      </c>
      <c r="H572" s="795" t="n">
        <v>2.533</v>
      </c>
      <c r="I572" s="794" t="n">
        <f aca="false">H572</f>
        <v>2.533</v>
      </c>
      <c r="J572" s="794" t="n">
        <v>0</v>
      </c>
    </row>
    <row r="573" customFormat="false" ht="22.5" hidden="false" customHeight="false" outlineLevel="0" collapsed="false">
      <c r="A573" s="791"/>
      <c r="B573" s="792" t="s">
        <v>4174</v>
      </c>
      <c r="C573" s="792" t="n">
        <v>31438</v>
      </c>
      <c r="D573" s="792"/>
      <c r="E573" s="792" t="s">
        <v>4775</v>
      </c>
      <c r="F573" s="792" t="s">
        <v>4403</v>
      </c>
      <c r="G573" s="794" t="n">
        <v>0</v>
      </c>
      <c r="H573" s="795" t="n">
        <v>7.121</v>
      </c>
      <c r="I573" s="794" t="n">
        <f aca="false">H573</f>
        <v>7.121</v>
      </c>
      <c r="J573" s="794" t="n">
        <v>0</v>
      </c>
    </row>
    <row r="574" customFormat="false" ht="22.5" hidden="false" customHeight="false" outlineLevel="0" collapsed="false">
      <c r="A574" s="791"/>
      <c r="B574" s="792" t="s">
        <v>4776</v>
      </c>
      <c r="C574" s="792" t="n">
        <v>1018</v>
      </c>
      <c r="D574" s="792" t="s">
        <v>4313</v>
      </c>
      <c r="E574" s="792" t="s">
        <v>4747</v>
      </c>
      <c r="F574" s="792" t="s">
        <v>4173</v>
      </c>
      <c r="G574" s="794" t="n">
        <v>0</v>
      </c>
      <c r="H574" s="795" t="n">
        <v>1.372</v>
      </c>
      <c r="I574" s="794" t="n">
        <f aca="false">H574</f>
        <v>1.372</v>
      </c>
      <c r="J574" s="794" t="n">
        <v>0</v>
      </c>
    </row>
    <row r="575" customFormat="false" ht="56.25" hidden="false" customHeight="false" outlineLevel="0" collapsed="false">
      <c r="A575" s="791"/>
      <c r="B575" s="792" t="s">
        <v>4777</v>
      </c>
      <c r="C575" s="792" t="n">
        <v>678</v>
      </c>
      <c r="D575" s="792"/>
      <c r="E575" s="792" t="s">
        <v>4778</v>
      </c>
      <c r="F575" s="792" t="n">
        <v>34</v>
      </c>
      <c r="G575" s="794" t="n">
        <v>0</v>
      </c>
      <c r="H575" s="795" t="n">
        <v>365</v>
      </c>
      <c r="I575" s="794" t="n">
        <f aca="false">H575</f>
        <v>365</v>
      </c>
      <c r="J575" s="794" t="n">
        <v>0</v>
      </c>
    </row>
    <row r="576" customFormat="false" ht="22.5" hidden="false" customHeight="false" outlineLevel="0" collapsed="false">
      <c r="A576" s="791"/>
      <c r="B576" s="792" t="s">
        <v>4779</v>
      </c>
      <c r="C576" s="792" t="n">
        <v>949</v>
      </c>
      <c r="D576" s="792" t="s">
        <v>4313</v>
      </c>
      <c r="E576" s="792" t="s">
        <v>4780</v>
      </c>
      <c r="F576" s="792" t="s">
        <v>4173</v>
      </c>
      <c r="G576" s="794" t="n">
        <v>0</v>
      </c>
      <c r="H576" s="795" t="n">
        <v>3.347</v>
      </c>
      <c r="I576" s="794" t="n">
        <f aca="false">H576</f>
        <v>3.347</v>
      </c>
      <c r="J576" s="794" t="n">
        <v>0</v>
      </c>
    </row>
    <row r="577" customFormat="false" ht="22.5" hidden="false" customHeight="false" outlineLevel="0" collapsed="false">
      <c r="A577" s="791"/>
      <c r="B577" s="792" t="s">
        <v>4781</v>
      </c>
      <c r="C577" s="792" t="n">
        <v>974</v>
      </c>
      <c r="D577" s="792" t="s">
        <v>4313</v>
      </c>
      <c r="E577" s="792" t="s">
        <v>4782</v>
      </c>
      <c r="F577" s="792" t="s">
        <v>4173</v>
      </c>
      <c r="G577" s="794" t="n">
        <v>0</v>
      </c>
      <c r="H577" s="795" t="n">
        <v>3.435</v>
      </c>
      <c r="I577" s="794" t="n">
        <f aca="false">H577</f>
        <v>3.435</v>
      </c>
      <c r="J577" s="794" t="n">
        <v>0</v>
      </c>
    </row>
    <row r="578" customFormat="false" ht="22.5" hidden="false" customHeight="false" outlineLevel="0" collapsed="false">
      <c r="A578" s="791"/>
      <c r="B578" s="792" t="s">
        <v>4783</v>
      </c>
      <c r="C578" s="792" t="n">
        <v>417</v>
      </c>
      <c r="D578" s="792"/>
      <c r="E578" s="792" t="s">
        <v>3030</v>
      </c>
      <c r="F578" s="792" t="n">
        <v>34</v>
      </c>
      <c r="G578" s="794" t="n">
        <v>0</v>
      </c>
      <c r="H578" s="795" t="n">
        <v>82.5</v>
      </c>
      <c r="I578" s="794" t="n">
        <f aca="false">H578</f>
        <v>82.5</v>
      </c>
      <c r="J578" s="794" t="n">
        <v>0</v>
      </c>
    </row>
    <row r="579" customFormat="false" ht="22.5" hidden="false" customHeight="false" outlineLevel="0" collapsed="false">
      <c r="A579" s="791"/>
      <c r="B579" s="792" t="s">
        <v>4784</v>
      </c>
      <c r="C579" s="792" t="n">
        <v>96</v>
      </c>
      <c r="D579" s="792"/>
      <c r="E579" s="792" t="s">
        <v>3030</v>
      </c>
      <c r="F579" s="792" t="n">
        <v>34</v>
      </c>
      <c r="G579" s="794" t="n">
        <v>0</v>
      </c>
      <c r="H579" s="795" t="n">
        <v>21</v>
      </c>
      <c r="I579" s="794" t="n">
        <f aca="false">H579</f>
        <v>21</v>
      </c>
      <c r="J579" s="794" t="n">
        <v>0</v>
      </c>
    </row>
    <row r="580" customFormat="false" ht="22.5" hidden="false" customHeight="false" outlineLevel="0" collapsed="false">
      <c r="A580" s="791"/>
      <c r="B580" s="792" t="s">
        <v>4785</v>
      </c>
      <c r="C580" s="792" t="n">
        <v>52</v>
      </c>
      <c r="D580" s="792"/>
      <c r="E580" s="792" t="s">
        <v>3030</v>
      </c>
      <c r="F580" s="792" t="n">
        <v>34</v>
      </c>
      <c r="G580" s="794" t="n">
        <v>0</v>
      </c>
      <c r="H580" s="795" t="n">
        <v>20</v>
      </c>
      <c r="I580" s="794" t="n">
        <f aca="false">H580</f>
        <v>20</v>
      </c>
      <c r="J580" s="794" t="n">
        <v>0</v>
      </c>
    </row>
    <row r="581" customFormat="false" ht="22.5" hidden="false" customHeight="false" outlineLevel="0" collapsed="false">
      <c r="A581" s="791"/>
      <c r="B581" s="792" t="s">
        <v>4786</v>
      </c>
      <c r="C581" s="792" t="n">
        <v>1518</v>
      </c>
      <c r="D581" s="792" t="s">
        <v>4313</v>
      </c>
      <c r="E581" s="792" t="s">
        <v>4787</v>
      </c>
      <c r="F581" s="793" t="s">
        <v>4173</v>
      </c>
      <c r="G581" s="794" t="n">
        <v>0</v>
      </c>
      <c r="H581" s="795" t="n">
        <v>4.629</v>
      </c>
      <c r="I581" s="794" t="n">
        <f aca="false">H581</f>
        <v>4.629</v>
      </c>
      <c r="J581" s="794" t="n">
        <v>0</v>
      </c>
    </row>
    <row r="582" customFormat="false" ht="22.5" hidden="false" customHeight="false" outlineLevel="0" collapsed="false">
      <c r="A582" s="791"/>
      <c r="B582" s="792" t="s">
        <v>4788</v>
      </c>
      <c r="C582" s="792" t="n">
        <v>8000</v>
      </c>
      <c r="D582" s="792"/>
      <c r="E582" s="792" t="s">
        <v>4789</v>
      </c>
      <c r="F582" s="792" t="s">
        <v>4403</v>
      </c>
      <c r="G582" s="794" t="n">
        <v>0</v>
      </c>
      <c r="H582" s="795" t="n">
        <v>54</v>
      </c>
      <c r="I582" s="794" t="n">
        <f aca="false">H582</f>
        <v>54</v>
      </c>
      <c r="J582" s="794" t="n">
        <v>0</v>
      </c>
    </row>
    <row r="583" customFormat="false" ht="22.5" hidden="false" customHeight="false" outlineLevel="0" collapsed="false">
      <c r="A583" s="791"/>
      <c r="B583" s="792" t="s">
        <v>4790</v>
      </c>
      <c r="C583" s="792" t="n">
        <v>812</v>
      </c>
      <c r="D583" s="792" t="s">
        <v>4313</v>
      </c>
      <c r="E583" s="792" t="s">
        <v>4791</v>
      </c>
      <c r="F583" s="792" t="s">
        <v>4173</v>
      </c>
      <c r="G583" s="794" t="n">
        <v>0</v>
      </c>
      <c r="H583" s="795" t="n">
        <v>3.974</v>
      </c>
      <c r="I583" s="794" t="n">
        <f aca="false">H583</f>
        <v>3.974</v>
      </c>
      <c r="J583" s="794" t="n">
        <v>0</v>
      </c>
    </row>
    <row r="584" customFormat="false" ht="22.5" hidden="false" customHeight="false" outlineLevel="0" collapsed="false">
      <c r="A584" s="791"/>
      <c r="B584" s="792" t="s">
        <v>4792</v>
      </c>
      <c r="C584" s="792" t="n">
        <v>1275</v>
      </c>
      <c r="D584" s="792" t="s">
        <v>4313</v>
      </c>
      <c r="E584" s="792" t="s">
        <v>4793</v>
      </c>
      <c r="F584" s="810" t="s">
        <v>4173</v>
      </c>
      <c r="G584" s="794" t="n">
        <v>0</v>
      </c>
      <c r="H584" s="795" t="n">
        <v>4.538</v>
      </c>
      <c r="I584" s="794" t="n">
        <f aca="false">H584</f>
        <v>4.538</v>
      </c>
      <c r="J584" s="794" t="n">
        <v>0</v>
      </c>
    </row>
    <row r="585" customFormat="false" ht="33.75" hidden="false" customHeight="false" outlineLevel="0" collapsed="false">
      <c r="A585" s="791"/>
      <c r="B585" s="792" t="s">
        <v>4794</v>
      </c>
      <c r="C585" s="792" t="n">
        <v>1726</v>
      </c>
      <c r="D585" s="792" t="s">
        <v>4313</v>
      </c>
      <c r="E585" s="792" t="s">
        <v>4795</v>
      </c>
      <c r="F585" s="792" t="s">
        <v>4173</v>
      </c>
      <c r="G585" s="794" t="n">
        <v>0</v>
      </c>
      <c r="H585" s="795" t="n">
        <v>2.996</v>
      </c>
      <c r="I585" s="794" t="n">
        <f aca="false">H585</f>
        <v>2.996</v>
      </c>
      <c r="J585" s="794" t="n">
        <v>0</v>
      </c>
    </row>
    <row r="586" customFormat="false" ht="33.75" hidden="false" customHeight="false" outlineLevel="0" collapsed="false">
      <c r="A586" s="791"/>
      <c r="B586" s="792" t="s">
        <v>4796</v>
      </c>
      <c r="C586" s="805" t="n">
        <v>603</v>
      </c>
      <c r="D586" s="805" t="s">
        <v>4647</v>
      </c>
      <c r="E586" s="805" t="s">
        <v>4797</v>
      </c>
      <c r="F586" s="793" t="s">
        <v>4173</v>
      </c>
      <c r="G586" s="794" t="n">
        <v>0</v>
      </c>
      <c r="H586" s="806" t="n">
        <v>3.657</v>
      </c>
      <c r="I586" s="794" t="n">
        <f aca="false">H586</f>
        <v>3.657</v>
      </c>
      <c r="J586" s="794" t="n">
        <v>0</v>
      </c>
    </row>
    <row r="587" customFormat="false" ht="33.75" hidden="false" customHeight="false" outlineLevel="0" collapsed="false">
      <c r="A587" s="791"/>
      <c r="B587" s="792" t="s">
        <v>4798</v>
      </c>
      <c r="C587" s="805" t="n">
        <v>1712</v>
      </c>
      <c r="D587" s="805" t="s">
        <v>4647</v>
      </c>
      <c r="E587" s="805" t="s">
        <v>4797</v>
      </c>
      <c r="F587" s="793" t="s">
        <v>4173</v>
      </c>
      <c r="G587" s="794" t="n">
        <v>0</v>
      </c>
      <c r="H587" s="806" t="n">
        <v>2.709</v>
      </c>
      <c r="I587" s="794" t="n">
        <f aca="false">H587</f>
        <v>2.709</v>
      </c>
      <c r="J587" s="794" t="n">
        <v>0</v>
      </c>
    </row>
    <row r="588" customFormat="false" ht="11.25" hidden="false" customHeight="false" outlineLevel="0" collapsed="false">
      <c r="A588" s="791"/>
      <c r="B588" s="792" t="s">
        <v>4799</v>
      </c>
      <c r="C588" s="807" t="n">
        <v>21448</v>
      </c>
      <c r="D588" s="792" t="s">
        <v>4391</v>
      </c>
      <c r="E588" s="792" t="s">
        <v>4800</v>
      </c>
      <c r="F588" s="807" t="s">
        <v>4321</v>
      </c>
      <c r="G588" s="794" t="n">
        <v>0</v>
      </c>
      <c r="H588" s="808" t="n">
        <v>0.494</v>
      </c>
      <c r="I588" s="794" t="n">
        <f aca="false">H588</f>
        <v>0.494</v>
      </c>
      <c r="J588" s="794" t="n">
        <v>0</v>
      </c>
    </row>
    <row r="589" customFormat="false" ht="33.75" hidden="false" customHeight="false" outlineLevel="0" collapsed="false">
      <c r="A589" s="791"/>
      <c r="B589" s="792" t="s">
        <v>4716</v>
      </c>
      <c r="C589" s="811" t="n">
        <v>680</v>
      </c>
      <c r="D589" s="793" t="s">
        <v>4647</v>
      </c>
      <c r="E589" s="793" t="s">
        <v>4797</v>
      </c>
      <c r="F589" s="793" t="s">
        <v>4173</v>
      </c>
      <c r="G589" s="794" t="n">
        <v>0</v>
      </c>
      <c r="H589" s="812" t="n">
        <v>4.124</v>
      </c>
      <c r="I589" s="794" t="n">
        <f aca="false">H589</f>
        <v>4.124</v>
      </c>
      <c r="J589" s="794" t="n">
        <v>0</v>
      </c>
    </row>
    <row r="590" customFormat="false" ht="22.5" hidden="false" customHeight="false" outlineLevel="0" collapsed="false">
      <c r="A590" s="791"/>
      <c r="B590" s="792" t="s">
        <v>4801</v>
      </c>
      <c r="C590" s="792" t="n">
        <v>3651</v>
      </c>
      <c r="D590" s="792" t="s">
        <v>4802</v>
      </c>
      <c r="E590" s="792" t="s">
        <v>4803</v>
      </c>
      <c r="F590" s="793" t="s">
        <v>4173</v>
      </c>
      <c r="G590" s="794" t="n">
        <v>0</v>
      </c>
      <c r="H590" s="795" t="n">
        <v>0.98</v>
      </c>
      <c r="I590" s="794" t="n">
        <f aca="false">H590</f>
        <v>0.98</v>
      </c>
      <c r="J590" s="794" t="n">
        <v>0</v>
      </c>
    </row>
    <row r="591" customFormat="false" ht="33.75" hidden="false" customHeight="false" outlineLevel="0" collapsed="false">
      <c r="A591" s="791"/>
      <c r="B591" s="792" t="s">
        <v>4804</v>
      </c>
      <c r="C591" s="792" t="n">
        <v>2539</v>
      </c>
      <c r="D591" s="792" t="s">
        <v>4647</v>
      </c>
      <c r="E591" s="792" t="s">
        <v>4797</v>
      </c>
      <c r="F591" s="793" t="s">
        <v>4173</v>
      </c>
      <c r="G591" s="794" t="n">
        <v>0</v>
      </c>
      <c r="H591" s="795" t="n">
        <v>3.292</v>
      </c>
      <c r="I591" s="794" t="n">
        <f aca="false">H591</f>
        <v>3.292</v>
      </c>
      <c r="J591" s="794" t="n">
        <v>0</v>
      </c>
    </row>
    <row r="592" customFormat="false" ht="33.75" hidden="false" customHeight="false" outlineLevel="0" collapsed="false">
      <c r="A592" s="791"/>
      <c r="B592" s="792" t="s">
        <v>4805</v>
      </c>
      <c r="C592" s="792" t="n">
        <v>690</v>
      </c>
      <c r="D592" s="792" t="s">
        <v>4806</v>
      </c>
      <c r="E592" s="792" t="s">
        <v>4797</v>
      </c>
      <c r="F592" s="793" t="s">
        <v>4173</v>
      </c>
      <c r="G592" s="794" t="n">
        <v>0</v>
      </c>
      <c r="H592" s="795" t="n">
        <v>4.184</v>
      </c>
      <c r="I592" s="794" t="n">
        <f aca="false">H592</f>
        <v>4.184</v>
      </c>
      <c r="J592" s="794" t="n">
        <v>0</v>
      </c>
    </row>
    <row r="593" customFormat="false" ht="22.5" hidden="false" customHeight="false" outlineLevel="0" collapsed="false">
      <c r="A593" s="791"/>
      <c r="B593" s="792" t="s">
        <v>4807</v>
      </c>
      <c r="C593" s="792" t="n">
        <v>158</v>
      </c>
      <c r="D593" s="792"/>
      <c r="E593" s="792" t="s">
        <v>3030</v>
      </c>
      <c r="F593" s="792" t="n">
        <v>34</v>
      </c>
      <c r="G593" s="794" t="n">
        <v>0</v>
      </c>
      <c r="H593" s="795" t="n">
        <v>39.5</v>
      </c>
      <c r="I593" s="794" t="n">
        <f aca="false">H593</f>
        <v>39.5</v>
      </c>
      <c r="J593" s="794" t="n">
        <v>0</v>
      </c>
    </row>
    <row r="594" customFormat="false" ht="11.25" hidden="false" customHeight="false" outlineLevel="0" collapsed="false">
      <c r="A594" s="799"/>
      <c r="B594" s="799" t="s">
        <v>1461</v>
      </c>
      <c r="C594" s="799" t="n">
        <f aca="false">SUM(C530:C593)</f>
        <v>836504</v>
      </c>
      <c r="D594" s="799"/>
      <c r="E594" s="799"/>
      <c r="F594" s="799"/>
      <c r="G594" s="800" t="n">
        <f aca="false">SUM(G530:G593)</f>
        <v>1103.661</v>
      </c>
      <c r="H594" s="800" t="n">
        <f aca="false">SUM(H530:H593)</f>
        <v>3401.076</v>
      </c>
      <c r="I594" s="800" t="n">
        <f aca="false">SUM(I530:I593)</f>
        <v>3401.076</v>
      </c>
      <c r="J594" s="794" t="n">
        <v>0</v>
      </c>
    </row>
    <row r="595" customFormat="false" ht="11.25" hidden="false" customHeight="false" outlineLevel="0" collapsed="false">
      <c r="A595" s="791"/>
      <c r="B595" s="791"/>
      <c r="C595" s="791"/>
      <c r="D595" s="791"/>
      <c r="E595" s="791"/>
      <c r="F595" s="791"/>
      <c r="G595" s="794"/>
      <c r="H595" s="794"/>
      <c r="I595" s="802"/>
      <c r="J595" s="791"/>
    </row>
    <row r="596" customFormat="false" ht="11.25" hidden="false" customHeight="false" outlineLevel="0" collapsed="false">
      <c r="A596" s="791"/>
      <c r="B596" s="791" t="s">
        <v>4808</v>
      </c>
      <c r="C596" s="791"/>
      <c r="D596" s="791"/>
      <c r="E596" s="791"/>
      <c r="F596" s="791"/>
      <c r="G596" s="794"/>
      <c r="H596" s="794"/>
      <c r="I596" s="802"/>
      <c r="J596" s="791"/>
    </row>
    <row r="597" customFormat="false" ht="11.25" hidden="false" customHeight="false" outlineLevel="0" collapsed="false">
      <c r="A597" s="791"/>
      <c r="B597" s="791" t="s">
        <v>4809</v>
      </c>
      <c r="C597" s="791"/>
      <c r="D597" s="791"/>
      <c r="E597" s="791"/>
      <c r="F597" s="791"/>
      <c r="G597" s="794"/>
      <c r="H597" s="810" t="n">
        <v>8.56</v>
      </c>
      <c r="I597" s="813" t="n">
        <f aca="false">H597</f>
        <v>8.56</v>
      </c>
      <c r="J597" s="791"/>
    </row>
    <row r="598" customFormat="false" ht="11.25" hidden="false" customHeight="false" outlineLevel="0" collapsed="false">
      <c r="A598" s="791"/>
      <c r="B598" s="791" t="s">
        <v>4809</v>
      </c>
      <c r="C598" s="791"/>
      <c r="D598" s="791"/>
      <c r="E598" s="791"/>
      <c r="F598" s="791"/>
      <c r="G598" s="794"/>
      <c r="H598" s="810" t="n">
        <v>22.27</v>
      </c>
      <c r="I598" s="813" t="n">
        <f aca="false">H598</f>
        <v>22.27</v>
      </c>
      <c r="J598" s="791"/>
    </row>
    <row r="599" customFormat="false" ht="11.25" hidden="false" customHeight="false" outlineLevel="0" collapsed="false">
      <c r="A599" s="791"/>
      <c r="B599" s="791" t="s">
        <v>4809</v>
      </c>
      <c r="C599" s="791"/>
      <c r="D599" s="791"/>
      <c r="E599" s="791"/>
      <c r="F599" s="791"/>
      <c r="G599" s="794"/>
      <c r="H599" s="810" t="n">
        <v>5.39</v>
      </c>
      <c r="I599" s="813" t="n">
        <f aca="false">H599</f>
        <v>5.39</v>
      </c>
      <c r="J599" s="791"/>
    </row>
    <row r="600" customFormat="false" ht="11.25" hidden="false" customHeight="false" outlineLevel="0" collapsed="false">
      <c r="A600" s="791"/>
      <c r="B600" s="791" t="s">
        <v>4809</v>
      </c>
      <c r="C600" s="791"/>
      <c r="D600" s="791"/>
      <c r="E600" s="791"/>
      <c r="F600" s="791"/>
      <c r="G600" s="794"/>
      <c r="H600" s="810" t="n">
        <v>8.56</v>
      </c>
      <c r="I600" s="813" t="n">
        <f aca="false">H600</f>
        <v>8.56</v>
      </c>
      <c r="J600" s="791"/>
    </row>
    <row r="601" customFormat="false" ht="11.25" hidden="false" customHeight="false" outlineLevel="0" collapsed="false">
      <c r="A601" s="791"/>
      <c r="B601" s="791" t="s">
        <v>4809</v>
      </c>
      <c r="C601" s="791"/>
      <c r="D601" s="791"/>
      <c r="E601" s="791"/>
      <c r="F601" s="791"/>
      <c r="G601" s="794"/>
      <c r="H601" s="810" t="n">
        <v>8.56</v>
      </c>
      <c r="I601" s="813" t="n">
        <f aca="false">H601</f>
        <v>8.56</v>
      </c>
      <c r="J601" s="791"/>
    </row>
    <row r="602" customFormat="false" ht="11.25" hidden="false" customHeight="false" outlineLevel="0" collapsed="false">
      <c r="A602" s="791"/>
      <c r="B602" s="791" t="s">
        <v>4809</v>
      </c>
      <c r="C602" s="791"/>
      <c r="D602" s="791"/>
      <c r="E602" s="791"/>
      <c r="F602" s="791"/>
      <c r="G602" s="794"/>
      <c r="H602" s="810" t="n">
        <v>47.55</v>
      </c>
      <c r="I602" s="813" t="n">
        <f aca="false">H602</f>
        <v>47.55</v>
      </c>
      <c r="J602" s="791"/>
    </row>
    <row r="603" customFormat="false" ht="11.25" hidden="false" customHeight="false" outlineLevel="0" collapsed="false">
      <c r="A603" s="791"/>
      <c r="B603" s="791" t="s">
        <v>4809</v>
      </c>
      <c r="C603" s="791"/>
      <c r="D603" s="791"/>
      <c r="E603" s="791"/>
      <c r="F603" s="791"/>
      <c r="G603" s="794"/>
      <c r="H603" s="810" t="n">
        <v>7.02</v>
      </c>
      <c r="I603" s="813" t="n">
        <f aca="false">H603</f>
        <v>7.02</v>
      </c>
      <c r="J603" s="791"/>
    </row>
    <row r="604" customFormat="false" ht="11.25" hidden="false" customHeight="false" outlineLevel="0" collapsed="false">
      <c r="A604" s="791"/>
      <c r="B604" s="791" t="s">
        <v>4809</v>
      </c>
      <c r="C604" s="791"/>
      <c r="D604" s="791"/>
      <c r="E604" s="791"/>
      <c r="F604" s="791"/>
      <c r="G604" s="794"/>
      <c r="H604" s="810" t="n">
        <v>7.6</v>
      </c>
      <c r="I604" s="813" t="n">
        <f aca="false">H604</f>
        <v>7.6</v>
      </c>
      <c r="J604" s="791"/>
    </row>
    <row r="605" customFormat="false" ht="11.25" hidden="false" customHeight="false" outlineLevel="0" collapsed="false">
      <c r="A605" s="791"/>
      <c r="B605" s="791" t="s">
        <v>4809</v>
      </c>
      <c r="C605" s="791"/>
      <c r="D605" s="791"/>
      <c r="E605" s="791"/>
      <c r="F605" s="791"/>
      <c r="G605" s="794"/>
      <c r="H605" s="810" t="n">
        <v>5.72</v>
      </c>
      <c r="I605" s="813" t="n">
        <f aca="false">H605</f>
        <v>5.72</v>
      </c>
      <c r="J605" s="791"/>
    </row>
    <row r="606" customFormat="false" ht="11.25" hidden="false" customHeight="false" outlineLevel="0" collapsed="false">
      <c r="A606" s="791"/>
      <c r="B606" s="791" t="s">
        <v>4809</v>
      </c>
      <c r="C606" s="791"/>
      <c r="D606" s="791"/>
      <c r="E606" s="791"/>
      <c r="F606" s="791"/>
      <c r="G606" s="794"/>
      <c r="H606" s="810" t="n">
        <v>14.08</v>
      </c>
      <c r="I606" s="813" t="n">
        <f aca="false">H606</f>
        <v>14.08</v>
      </c>
      <c r="J606" s="791"/>
    </row>
    <row r="607" customFormat="false" ht="11.25" hidden="false" customHeight="false" outlineLevel="0" collapsed="false">
      <c r="A607" s="791"/>
      <c r="B607" s="791" t="s">
        <v>4809</v>
      </c>
      <c r="C607" s="791"/>
      <c r="D607" s="791"/>
      <c r="E607" s="791"/>
      <c r="F607" s="791"/>
      <c r="G607" s="794"/>
      <c r="H607" s="810" t="n">
        <v>11.52</v>
      </c>
      <c r="I607" s="813" t="n">
        <f aca="false">H607</f>
        <v>11.52</v>
      </c>
      <c r="J607" s="791"/>
    </row>
    <row r="608" customFormat="false" ht="11.25" hidden="false" customHeight="false" outlineLevel="0" collapsed="false">
      <c r="A608" s="791"/>
      <c r="B608" s="791" t="s">
        <v>4809</v>
      </c>
      <c r="C608" s="791"/>
      <c r="D608" s="791"/>
      <c r="E608" s="791"/>
      <c r="F608" s="791"/>
      <c r="G608" s="794"/>
      <c r="H608" s="810" t="n">
        <v>4.12</v>
      </c>
      <c r="I608" s="813" t="n">
        <f aca="false">H608</f>
        <v>4.12</v>
      </c>
      <c r="J608" s="791"/>
    </row>
    <row r="609" customFormat="false" ht="11.25" hidden="false" customHeight="false" outlineLevel="0" collapsed="false">
      <c r="A609" s="791"/>
      <c r="B609" s="791" t="s">
        <v>4809</v>
      </c>
      <c r="C609" s="791"/>
      <c r="D609" s="791"/>
      <c r="E609" s="791"/>
      <c r="F609" s="791"/>
      <c r="G609" s="794"/>
      <c r="H609" s="810" t="n">
        <v>0.32</v>
      </c>
      <c r="I609" s="813" t="n">
        <f aca="false">H609</f>
        <v>0.32</v>
      </c>
      <c r="J609" s="791"/>
    </row>
    <row r="610" customFormat="false" ht="11.25" hidden="false" customHeight="false" outlineLevel="0" collapsed="false">
      <c r="A610" s="791"/>
      <c r="B610" s="791" t="s">
        <v>4809</v>
      </c>
      <c r="C610" s="791"/>
      <c r="D610" s="791"/>
      <c r="E610" s="791"/>
      <c r="F610" s="791"/>
      <c r="G610" s="794"/>
      <c r="H610" s="810" t="n">
        <v>44.13</v>
      </c>
      <c r="I610" s="813" t="n">
        <f aca="false">H610</f>
        <v>44.13</v>
      </c>
      <c r="J610" s="791"/>
    </row>
    <row r="611" customFormat="false" ht="11.25" hidden="false" customHeight="false" outlineLevel="0" collapsed="false">
      <c r="A611" s="791"/>
      <c r="B611" s="791" t="s">
        <v>4810</v>
      </c>
      <c r="C611" s="791"/>
      <c r="D611" s="791"/>
      <c r="E611" s="791"/>
      <c r="F611" s="791"/>
      <c r="G611" s="794"/>
      <c r="H611" s="813" t="n">
        <v>980</v>
      </c>
      <c r="I611" s="813" t="n">
        <f aca="false">H611</f>
        <v>980</v>
      </c>
      <c r="J611" s="791"/>
    </row>
    <row r="612" customFormat="false" ht="11.25" hidden="false" customHeight="false" outlineLevel="0" collapsed="false">
      <c r="A612" s="791"/>
      <c r="B612" s="791" t="s">
        <v>4810</v>
      </c>
      <c r="C612" s="791"/>
      <c r="D612" s="791"/>
      <c r="E612" s="791"/>
      <c r="F612" s="791"/>
      <c r="G612" s="794"/>
      <c r="H612" s="813" t="n">
        <v>448</v>
      </c>
      <c r="I612" s="813" t="n">
        <f aca="false">H612</f>
        <v>448</v>
      </c>
      <c r="J612" s="791"/>
    </row>
    <row r="613" customFormat="false" ht="11.25" hidden="false" customHeight="false" outlineLevel="0" collapsed="false">
      <c r="A613" s="791"/>
      <c r="B613" s="791" t="s">
        <v>4811</v>
      </c>
      <c r="C613" s="791"/>
      <c r="D613" s="791"/>
      <c r="E613" s="791"/>
      <c r="F613" s="791"/>
      <c r="G613" s="794"/>
      <c r="H613" s="813" t="n">
        <v>-18.17</v>
      </c>
      <c r="I613" s="813" t="n">
        <f aca="false">H613</f>
        <v>-18.17</v>
      </c>
      <c r="J613" s="791"/>
    </row>
    <row r="614" customFormat="false" ht="11.25" hidden="false" customHeight="false" outlineLevel="0" collapsed="false">
      <c r="A614" s="791"/>
      <c r="B614" s="791" t="s">
        <v>4811</v>
      </c>
      <c r="C614" s="791"/>
      <c r="D614" s="791"/>
      <c r="E614" s="791"/>
      <c r="F614" s="791"/>
      <c r="G614" s="791"/>
      <c r="H614" s="813" t="n">
        <v>-32.7</v>
      </c>
      <c r="I614" s="813" t="n">
        <f aca="false">H614</f>
        <v>-32.7</v>
      </c>
      <c r="J614" s="791"/>
    </row>
    <row r="615" customFormat="false" ht="11.25" hidden="false" customHeight="false" outlineLevel="0" collapsed="false">
      <c r="A615" s="799"/>
      <c r="B615" s="799"/>
      <c r="C615" s="799"/>
      <c r="D615" s="799"/>
      <c r="E615" s="799"/>
      <c r="F615" s="799"/>
      <c r="G615" s="799"/>
      <c r="H615" s="814" t="n">
        <f aca="false">SUM(H597:H614)</f>
        <v>1572.53</v>
      </c>
      <c r="I615" s="814" t="n">
        <f aca="false">SUM(I597:I614)</f>
        <v>1572.53</v>
      </c>
      <c r="J615" s="801"/>
    </row>
    <row r="616" customFormat="false" ht="11.25" hidden="false" customHeight="false" outlineLevel="0" collapsed="false">
      <c r="A616" s="799"/>
      <c r="B616" s="799" t="s">
        <v>609</v>
      </c>
      <c r="C616" s="799" t="n">
        <f aca="false">C109+C184+C527+C594+C615</f>
        <v>2043470</v>
      </c>
      <c r="D616" s="799" t="n">
        <f aca="false">D109+D184+D527+D594+D615</f>
        <v>0</v>
      </c>
      <c r="E616" s="799" t="n">
        <f aca="false">E109+E184+E527+E594+E615</f>
        <v>0</v>
      </c>
      <c r="F616" s="799" t="n">
        <f aca="false">F109+F184+F527+F594+F615</f>
        <v>0</v>
      </c>
      <c r="G616" s="800" t="n">
        <f aca="false">G109+G184+G527+G594+G615</f>
        <v>26837.384</v>
      </c>
      <c r="H616" s="800" t="n">
        <f aca="false">H109+H184+H527+H594+H615</f>
        <v>45516.508</v>
      </c>
      <c r="I616" s="800" t="n">
        <f aca="false">I109+I184+I527+I594+I615</f>
        <v>45516.508</v>
      </c>
      <c r="J616" s="799" t="n">
        <f aca="false">J109+J184+J527+J594+J615</f>
        <v>0</v>
      </c>
    </row>
    <row r="617" customFormat="false" ht="11.25" hidden="false" customHeight="false" outlineLevel="0" collapsed="false">
      <c r="H617" s="815"/>
    </row>
  </sheetData>
  <autoFilter ref="A530:V594"/>
  <mergeCells count="7">
    <mergeCell ref="I1:J1"/>
    <mergeCell ref="A3:J6"/>
    <mergeCell ref="H7:J7"/>
    <mergeCell ref="B12:J12"/>
    <mergeCell ref="B111:J111"/>
    <mergeCell ref="B187:J187"/>
    <mergeCell ref="B529:J529"/>
  </mergeCells>
  <printOptions headings="false" gridLines="false" gridLinesSet="true" horizontalCentered="false" verticalCentered="false"/>
  <pageMargins left="0.354166666666667" right="0.354166666666667"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R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F5"/>
    </sheetView>
  </sheetViews>
  <sheetFormatPr defaultColWidth="11.28125" defaultRowHeight="12.75" zeroHeight="false" outlineLevelRow="0" outlineLevelCol="0"/>
  <cols>
    <col collapsed="false" customWidth="true" hidden="false" outlineLevel="0" max="1" min="1" style="816" width="4.56"/>
    <col collapsed="false" customWidth="true" hidden="false" outlineLevel="0" max="2" min="2" style="816" width="23.85"/>
    <col collapsed="false" customWidth="true" hidden="false" outlineLevel="0" max="3" min="3" style="816" width="15.85"/>
    <col collapsed="false" customWidth="true" hidden="false" outlineLevel="0" max="4" min="4" style="816" width="15.7"/>
    <col collapsed="false" customWidth="true" hidden="false" outlineLevel="0" max="5" min="5" style="816" width="17.28"/>
    <col collapsed="false" customWidth="true" hidden="false" outlineLevel="0" max="6" min="6" style="816" width="18.99"/>
    <col collapsed="false" customWidth="false" hidden="false" outlineLevel="0" max="257" min="7" style="816" width="11.28"/>
  </cols>
  <sheetData>
    <row r="1" customFormat="false" ht="12.75" hidden="false" customHeight="false" outlineLevel="0" collapsed="false">
      <c r="E1" s="817" t="s">
        <v>4812</v>
      </c>
      <c r="F1" s="817"/>
    </row>
    <row r="2" customFormat="false" ht="12.75" hidden="false" customHeight="false" outlineLevel="0" collapsed="false">
      <c r="E2" s="818"/>
      <c r="F2" s="818"/>
    </row>
    <row r="3" customFormat="false" ht="15" hidden="false" customHeight="true" outlineLevel="0" collapsed="false">
      <c r="A3" s="819" t="s">
        <v>4813</v>
      </c>
      <c r="B3" s="819"/>
      <c r="C3" s="819"/>
      <c r="D3" s="819"/>
      <c r="E3" s="819"/>
      <c r="F3" s="819"/>
    </row>
    <row r="4" customFormat="false" ht="15" hidden="false" customHeight="true" outlineLevel="0" collapsed="false">
      <c r="A4" s="819"/>
      <c r="B4" s="819"/>
      <c r="C4" s="819"/>
      <c r="D4" s="819"/>
      <c r="E4" s="819"/>
      <c r="F4" s="819"/>
    </row>
    <row r="5" customFormat="false" ht="42.75" hidden="false" customHeight="true" outlineLevel="0" collapsed="false">
      <c r="A5" s="819"/>
      <c r="B5" s="819"/>
      <c r="C5" s="819"/>
      <c r="D5" s="819"/>
      <c r="E5" s="819"/>
      <c r="F5" s="819"/>
    </row>
    <row r="6" customFormat="false" ht="12.75" hidden="false" customHeight="true" outlineLevel="0" collapsed="false">
      <c r="A6" s="820"/>
      <c r="B6" s="820"/>
      <c r="C6" s="820"/>
      <c r="D6" s="821"/>
      <c r="E6" s="821"/>
      <c r="F6" s="821"/>
    </row>
    <row r="7" customFormat="false" ht="18" hidden="false" customHeight="true" outlineLevel="0" collapsed="false">
      <c r="F7" s="822" t="s">
        <v>809</v>
      </c>
      <c r="R7" s="818"/>
    </row>
    <row r="8" customFormat="false" ht="51.6" hidden="false" customHeight="true" outlineLevel="0" collapsed="false">
      <c r="A8" s="723" t="s">
        <v>3</v>
      </c>
      <c r="B8" s="723" t="s">
        <v>4814</v>
      </c>
      <c r="C8" s="723" t="s">
        <v>4815</v>
      </c>
      <c r="D8" s="723" t="s">
        <v>4816</v>
      </c>
      <c r="E8" s="723" t="s">
        <v>4167</v>
      </c>
      <c r="F8" s="723" t="s">
        <v>4168</v>
      </c>
    </row>
    <row r="9" s="823" customFormat="true" ht="11.25" hidden="false" customHeight="false" outlineLevel="0" collapsed="false">
      <c r="A9" s="725" t="n">
        <v>1</v>
      </c>
      <c r="B9" s="725" t="n">
        <v>2</v>
      </c>
      <c r="C9" s="725" t="n">
        <v>3</v>
      </c>
      <c r="D9" s="725" t="n">
        <v>4</v>
      </c>
      <c r="E9" s="725" t="n">
        <v>5</v>
      </c>
      <c r="F9" s="725" t="n">
        <v>6</v>
      </c>
    </row>
    <row r="10" customFormat="false" ht="12.75" hidden="false" customHeight="false" outlineLevel="0" collapsed="false">
      <c r="A10" s="824" t="s">
        <v>13</v>
      </c>
      <c r="B10" s="824" t="s">
        <v>13</v>
      </c>
      <c r="C10" s="824" t="s">
        <v>13</v>
      </c>
      <c r="D10" s="824" t="s">
        <v>13</v>
      </c>
      <c r="E10" s="824" t="s">
        <v>13</v>
      </c>
      <c r="F10" s="824" t="s">
        <v>13</v>
      </c>
    </row>
    <row r="11" customFormat="false" ht="15" hidden="false" customHeight="true" outlineLevel="0" collapsed="false">
      <c r="A11" s="825"/>
      <c r="B11" s="826"/>
      <c r="C11" s="826"/>
      <c r="D11" s="826"/>
      <c r="E11" s="826"/>
      <c r="F11" s="826"/>
    </row>
    <row r="12" customFormat="false" ht="12.75" hidden="false" customHeight="false" outlineLevel="0" collapsed="false">
      <c r="A12" s="825"/>
      <c r="B12" s="826"/>
      <c r="C12" s="826"/>
      <c r="D12" s="826"/>
      <c r="E12" s="826"/>
      <c r="F12" s="826"/>
    </row>
    <row r="13" customFormat="false" ht="12.75" hidden="false" customHeight="false" outlineLevel="0" collapsed="false">
      <c r="A13" s="825"/>
      <c r="B13" s="826"/>
      <c r="C13" s="826"/>
      <c r="D13" s="826"/>
      <c r="E13" s="826"/>
      <c r="F13" s="826"/>
    </row>
    <row r="14" customFormat="false" ht="12.75" hidden="false" customHeight="false" outlineLevel="0" collapsed="false">
      <c r="A14" s="825"/>
      <c r="B14" s="826"/>
      <c r="C14" s="826"/>
      <c r="D14" s="826"/>
      <c r="E14" s="826"/>
      <c r="F14" s="826"/>
    </row>
    <row r="15" customFormat="false" ht="15" hidden="false" customHeight="true" outlineLevel="0" collapsed="false"/>
  </sheetData>
  <mergeCells count="3">
    <mergeCell ref="E1:F1"/>
    <mergeCell ref="A3:F5"/>
    <mergeCell ref="D6:F6"/>
  </mergeCells>
  <printOptions headings="false" gridLines="false" gridLinesSet="true" horizontalCentered="false" verticalCentered="false"/>
  <pageMargins left="0.98402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11.28125" defaultRowHeight="12.75" zeroHeight="false" outlineLevelRow="0" outlineLevelCol="0"/>
  <cols>
    <col collapsed="false" customWidth="true" hidden="false" outlineLevel="0" max="1" min="1" style="816" width="4.41"/>
    <col collapsed="false" customWidth="true" hidden="false" outlineLevel="0" max="2" min="2" style="816" width="22.99"/>
    <col collapsed="false" customWidth="true" hidden="false" outlineLevel="0" max="3" min="3" style="816" width="18.99"/>
    <col collapsed="false" customWidth="true" hidden="false" outlineLevel="0" max="5" min="4" style="816" width="18.14"/>
    <col collapsed="false" customWidth="true" hidden="false" outlineLevel="0" max="6" min="6" style="816" width="18.41"/>
    <col collapsed="false" customWidth="true" hidden="false" outlineLevel="0" max="7" min="7" style="816" width="14.41"/>
    <col collapsed="false" customWidth="true" hidden="false" outlineLevel="0" max="8" min="8" style="816" width="14.85"/>
    <col collapsed="false" customWidth="true" hidden="false" outlineLevel="0" max="9" min="9" style="816" width="14.7"/>
    <col collapsed="false" customWidth="true" hidden="false" outlineLevel="0" max="10" min="10" style="816" width="15.13"/>
    <col collapsed="false" customWidth="false" hidden="false" outlineLevel="0" max="257" min="11" style="816" width="11.28"/>
  </cols>
  <sheetData>
    <row r="1" customFormat="false" ht="12.75" hidden="false" customHeight="false" outlineLevel="0" collapsed="false">
      <c r="I1" s="817" t="s">
        <v>4817</v>
      </c>
      <c r="J1" s="817"/>
    </row>
    <row r="3" customFormat="false" ht="12.75" hidden="false" customHeight="true" outlineLevel="0" collapsed="false">
      <c r="A3" s="819" t="s">
        <v>4818</v>
      </c>
      <c r="B3" s="819"/>
      <c r="C3" s="819"/>
      <c r="D3" s="819"/>
      <c r="E3" s="819"/>
      <c r="F3" s="819"/>
      <c r="G3" s="819"/>
      <c r="H3" s="819"/>
      <c r="I3" s="819"/>
      <c r="J3" s="819"/>
    </row>
    <row r="4" customFormat="false" ht="0.6" hidden="false" customHeight="true" outlineLevel="0" collapsed="false">
      <c r="A4" s="819"/>
      <c r="B4" s="819"/>
      <c r="C4" s="819"/>
      <c r="D4" s="819"/>
      <c r="E4" s="819"/>
      <c r="F4" s="819"/>
      <c r="G4" s="819"/>
      <c r="H4" s="819"/>
      <c r="I4" s="819"/>
      <c r="J4" s="819"/>
    </row>
    <row r="5" customFormat="false" ht="13.15" hidden="true" customHeight="true" outlineLevel="0" collapsed="false">
      <c r="A5" s="819"/>
      <c r="B5" s="819"/>
      <c r="C5" s="819"/>
      <c r="D5" s="819"/>
      <c r="E5" s="819"/>
      <c r="F5" s="819"/>
      <c r="G5" s="819"/>
      <c r="H5" s="819"/>
      <c r="I5" s="819"/>
      <c r="J5" s="819"/>
    </row>
    <row r="6" customFormat="false" ht="20.25" hidden="false" customHeight="true" outlineLevel="0" collapsed="false">
      <c r="A6" s="819"/>
      <c r="B6" s="819"/>
      <c r="C6" s="819"/>
      <c r="D6" s="819"/>
      <c r="E6" s="819"/>
      <c r="F6" s="819"/>
      <c r="G6" s="819"/>
      <c r="H6" s="819"/>
      <c r="I6" s="819"/>
      <c r="J6" s="819"/>
    </row>
    <row r="7" customFormat="false" ht="12.75" hidden="false" customHeight="false" outlineLevel="0" collapsed="false">
      <c r="H7" s="818"/>
      <c r="I7" s="818"/>
      <c r="J7" s="818"/>
    </row>
    <row r="8" customFormat="false" ht="18" hidden="false" customHeight="true" outlineLevel="0" collapsed="false">
      <c r="J8" s="822" t="s">
        <v>809</v>
      </c>
      <c r="V8" s="818"/>
    </row>
    <row r="9" s="828" customFormat="true" ht="60" hidden="false" customHeight="false" outlineLevel="0" collapsed="false">
      <c r="A9" s="827" t="s">
        <v>3</v>
      </c>
      <c r="B9" s="827" t="s">
        <v>4161</v>
      </c>
      <c r="C9" s="827" t="s">
        <v>4162</v>
      </c>
      <c r="D9" s="827" t="s">
        <v>4163</v>
      </c>
      <c r="E9" s="827" t="s">
        <v>4164</v>
      </c>
      <c r="F9" s="827" t="s">
        <v>4165</v>
      </c>
      <c r="G9" s="827" t="s">
        <v>4166</v>
      </c>
      <c r="H9" s="827" t="s">
        <v>1560</v>
      </c>
      <c r="I9" s="827" t="s">
        <v>4167</v>
      </c>
      <c r="J9" s="827" t="s">
        <v>4168</v>
      </c>
    </row>
    <row r="10" customFormat="false" ht="12.75" hidden="false" customHeight="false" outlineLevel="0" collapsed="false">
      <c r="A10" s="829" t="n">
        <v>1</v>
      </c>
      <c r="B10" s="829" t="n">
        <v>2</v>
      </c>
      <c r="C10" s="829" t="n">
        <v>3</v>
      </c>
      <c r="D10" s="829" t="n">
        <v>4</v>
      </c>
      <c r="E10" s="829" t="n">
        <v>5</v>
      </c>
      <c r="F10" s="829" t="n">
        <v>6</v>
      </c>
      <c r="G10" s="829" t="n">
        <v>7</v>
      </c>
      <c r="H10" s="829" t="n">
        <v>8</v>
      </c>
      <c r="I10" s="829" t="n">
        <v>9</v>
      </c>
      <c r="J10" s="829" t="n">
        <v>10</v>
      </c>
    </row>
    <row r="11" customFormat="false" ht="56.25" hidden="false" customHeight="false" outlineLevel="0" collapsed="false">
      <c r="A11" s="725" t="n">
        <v>1</v>
      </c>
      <c r="B11" s="725" t="s">
        <v>4819</v>
      </c>
      <c r="C11" s="725" t="n">
        <v>1465</v>
      </c>
      <c r="D11" s="725"/>
      <c r="E11" s="725" t="s">
        <v>4394</v>
      </c>
      <c r="F11" s="725" t="s">
        <v>4176</v>
      </c>
      <c r="G11" s="725" t="n">
        <v>279.956</v>
      </c>
      <c r="H11" s="725" t="n">
        <v>279.956</v>
      </c>
      <c r="I11" s="725" t="n">
        <v>279.956</v>
      </c>
      <c r="J11" s="830" t="n">
        <v>0</v>
      </c>
    </row>
    <row r="12" customFormat="false" ht="56.25" hidden="false" customHeight="false" outlineLevel="0" collapsed="false">
      <c r="A12" s="725" t="n">
        <v>2</v>
      </c>
      <c r="B12" s="725" t="s">
        <v>4820</v>
      </c>
      <c r="C12" s="725" t="n">
        <v>1425</v>
      </c>
      <c r="D12" s="725"/>
      <c r="E12" s="725" t="s">
        <v>4394</v>
      </c>
      <c r="F12" s="725" t="s">
        <v>4176</v>
      </c>
      <c r="G12" s="725" t="n">
        <v>272.272</v>
      </c>
      <c r="H12" s="725" t="n">
        <v>272.272</v>
      </c>
      <c r="I12" s="725" t="n">
        <v>272.272</v>
      </c>
      <c r="J12" s="830" t="n">
        <v>0</v>
      </c>
    </row>
    <row r="13" customFormat="false" ht="56.25" hidden="false" customHeight="false" outlineLevel="0" collapsed="false">
      <c r="A13" s="725" t="n">
        <v>3</v>
      </c>
      <c r="B13" s="725" t="s">
        <v>4821</v>
      </c>
      <c r="C13" s="725" t="n">
        <v>1283</v>
      </c>
      <c r="D13" s="725"/>
      <c r="E13" s="725" t="s">
        <v>4394</v>
      </c>
      <c r="F13" s="725" t="s">
        <v>4176</v>
      </c>
      <c r="G13" s="725" t="n">
        <v>245.14</v>
      </c>
      <c r="H13" s="725" t="n">
        <v>245.14</v>
      </c>
      <c r="I13" s="725" t="n">
        <v>245.14</v>
      </c>
      <c r="J13" s="830" t="n">
        <v>0</v>
      </c>
    </row>
    <row r="14" customFormat="false" ht="56.25" hidden="false" customHeight="false" outlineLevel="0" collapsed="false">
      <c r="A14" s="725" t="n">
        <v>4</v>
      </c>
      <c r="B14" s="725" t="s">
        <v>4822</v>
      </c>
      <c r="C14" s="725" t="n">
        <v>1362</v>
      </c>
      <c r="D14" s="725"/>
      <c r="E14" s="725" t="s">
        <v>4394</v>
      </c>
      <c r="F14" s="725" t="s">
        <v>4176</v>
      </c>
      <c r="G14" s="725" t="n">
        <v>260.236</v>
      </c>
      <c r="H14" s="725" t="n">
        <v>260.236</v>
      </c>
      <c r="I14" s="725" t="n">
        <v>260.236</v>
      </c>
      <c r="J14" s="830" t="n">
        <v>0</v>
      </c>
    </row>
    <row r="15" customFormat="false" ht="56.25" hidden="false" customHeight="false" outlineLevel="0" collapsed="false">
      <c r="A15" s="725" t="n">
        <v>5</v>
      </c>
      <c r="B15" s="725" t="s">
        <v>4823</v>
      </c>
      <c r="C15" s="725" t="n">
        <v>1296</v>
      </c>
      <c r="D15" s="725"/>
      <c r="E15" s="725" t="s">
        <v>4394</v>
      </c>
      <c r="F15" s="725" t="s">
        <v>4176</v>
      </c>
      <c r="G15" s="725" t="n">
        <v>247.656</v>
      </c>
      <c r="H15" s="725" t="n">
        <v>247.656</v>
      </c>
      <c r="I15" s="725" t="n">
        <v>247.656</v>
      </c>
      <c r="J15" s="830" t="n">
        <v>0</v>
      </c>
    </row>
    <row r="16" customFormat="false" ht="56.25" hidden="false" customHeight="false" outlineLevel="0" collapsed="false">
      <c r="A16" s="725" t="n">
        <v>6</v>
      </c>
      <c r="B16" s="725" t="s">
        <v>4824</v>
      </c>
      <c r="C16" s="725" t="n">
        <v>1273</v>
      </c>
      <c r="D16" s="725"/>
      <c r="E16" s="725" t="s">
        <v>4394</v>
      </c>
      <c r="F16" s="725" t="s">
        <v>4176</v>
      </c>
      <c r="G16" s="725" t="n">
        <v>243.236</v>
      </c>
      <c r="H16" s="725" t="n">
        <v>243.236</v>
      </c>
      <c r="I16" s="725" t="n">
        <v>243.236</v>
      </c>
      <c r="J16" s="830" t="n">
        <v>0</v>
      </c>
    </row>
    <row r="17" customFormat="false" ht="56.25" hidden="false" customHeight="false" outlineLevel="0" collapsed="false">
      <c r="A17" s="725" t="n">
        <v>7</v>
      </c>
      <c r="B17" s="725" t="s">
        <v>4825</v>
      </c>
      <c r="C17" s="725" t="n">
        <v>1312</v>
      </c>
      <c r="D17" s="725"/>
      <c r="E17" s="725" t="s">
        <v>4394</v>
      </c>
      <c r="F17" s="725" t="s">
        <v>4176</v>
      </c>
      <c r="G17" s="725" t="n">
        <v>250.716</v>
      </c>
      <c r="H17" s="725" t="n">
        <v>250.716</v>
      </c>
      <c r="I17" s="725" t="n">
        <v>250.716</v>
      </c>
      <c r="J17" s="830" t="n">
        <v>0</v>
      </c>
    </row>
    <row r="18" customFormat="false" ht="56.25" hidden="false" customHeight="false" outlineLevel="0" collapsed="false">
      <c r="A18" s="725" t="n">
        <v>8</v>
      </c>
      <c r="B18" s="725" t="s">
        <v>4826</v>
      </c>
      <c r="C18" s="725" t="n">
        <v>1291</v>
      </c>
      <c r="D18" s="725"/>
      <c r="E18" s="725" t="s">
        <v>4394</v>
      </c>
      <c r="F18" s="725" t="s">
        <v>4176</v>
      </c>
      <c r="G18" s="725" t="n">
        <v>246.704</v>
      </c>
      <c r="H18" s="725" t="n">
        <v>246.704</v>
      </c>
      <c r="I18" s="725" t="n">
        <v>246.704</v>
      </c>
      <c r="J18" s="830" t="n">
        <v>0</v>
      </c>
    </row>
    <row r="19" customFormat="false" ht="56.25" hidden="false" customHeight="false" outlineLevel="0" collapsed="false">
      <c r="A19" s="725" t="n">
        <v>9</v>
      </c>
      <c r="B19" s="725" t="s">
        <v>4827</v>
      </c>
      <c r="C19" s="725" t="n">
        <v>1345</v>
      </c>
      <c r="D19" s="725"/>
      <c r="E19" s="725" t="s">
        <v>4394</v>
      </c>
      <c r="F19" s="725" t="s">
        <v>4176</v>
      </c>
      <c r="G19" s="725" t="n">
        <v>256.972</v>
      </c>
      <c r="H19" s="725" t="n">
        <v>256.972</v>
      </c>
      <c r="I19" s="725" t="n">
        <v>256.972</v>
      </c>
      <c r="J19" s="830" t="n">
        <v>0</v>
      </c>
    </row>
    <row r="20" customFormat="false" ht="56.25" hidden="false" customHeight="false" outlineLevel="0" collapsed="false">
      <c r="A20" s="725" t="n">
        <v>10</v>
      </c>
      <c r="B20" s="382" t="s">
        <v>4828</v>
      </c>
      <c r="C20" s="382" t="n">
        <v>1279</v>
      </c>
      <c r="D20" s="382"/>
      <c r="E20" s="382" t="s">
        <v>4526</v>
      </c>
      <c r="F20" s="382" t="s">
        <v>4176</v>
      </c>
      <c r="G20" s="831" t="n">
        <v>207.73</v>
      </c>
      <c r="H20" s="831" t="n">
        <v>207.73</v>
      </c>
      <c r="I20" s="832" t="n">
        <f aca="false">H20</f>
        <v>207.73</v>
      </c>
      <c r="J20" s="830" t="n">
        <v>0</v>
      </c>
    </row>
    <row r="21" customFormat="false" ht="22.5" hidden="false" customHeight="false" outlineLevel="0" collapsed="false">
      <c r="A21" s="725" t="n">
        <v>11</v>
      </c>
      <c r="B21" s="382" t="s">
        <v>4829</v>
      </c>
      <c r="C21" s="382" t="n">
        <v>1776</v>
      </c>
      <c r="D21" s="382"/>
      <c r="E21" s="382" t="s">
        <v>2234</v>
      </c>
      <c r="F21" s="382" t="s">
        <v>4176</v>
      </c>
      <c r="G21" s="831" t="n">
        <v>322.88</v>
      </c>
      <c r="H21" s="831" t="n">
        <v>322.88</v>
      </c>
      <c r="I21" s="832" t="n">
        <f aca="false">H21</f>
        <v>322.88</v>
      </c>
      <c r="J21" s="830" t="n">
        <v>0</v>
      </c>
    </row>
    <row r="22" customFormat="false" ht="56.25" hidden="false" customHeight="false" outlineLevel="0" collapsed="false">
      <c r="A22" s="725" t="n">
        <v>12</v>
      </c>
      <c r="B22" s="382" t="s">
        <v>4830</v>
      </c>
      <c r="C22" s="382" t="n">
        <v>1242</v>
      </c>
      <c r="D22" s="382"/>
      <c r="E22" s="382" t="s">
        <v>4394</v>
      </c>
      <c r="F22" s="382" t="s">
        <v>4176</v>
      </c>
      <c r="G22" s="831" t="n">
        <v>201.72</v>
      </c>
      <c r="H22" s="831" t="n">
        <v>201.72</v>
      </c>
      <c r="I22" s="832" t="n">
        <f aca="false">H22</f>
        <v>201.72</v>
      </c>
      <c r="J22" s="830" t="n">
        <v>0</v>
      </c>
    </row>
    <row r="23" customFormat="false" ht="12.75" hidden="false" customHeight="false" outlineLevel="0" collapsed="false">
      <c r="A23" s="725"/>
      <c r="B23" s="833" t="s">
        <v>4831</v>
      </c>
      <c r="C23" s="833" t="n">
        <f aca="false">SUM(C7:C19)</f>
        <v>12055</v>
      </c>
      <c r="D23" s="834"/>
      <c r="E23" s="834"/>
      <c r="F23" s="834"/>
      <c r="G23" s="835" t="n">
        <f aca="false">SUM(G11:G22)</f>
        <v>3035.218</v>
      </c>
      <c r="H23" s="835" t="n">
        <f aca="false">SUM(H11:H22)</f>
        <v>3035.218</v>
      </c>
      <c r="I23" s="835" t="n">
        <f aca="false">SUM(I11:I22)</f>
        <v>3035.218</v>
      </c>
      <c r="J23" s="835" t="n">
        <v>0</v>
      </c>
    </row>
    <row r="24" customFormat="false" ht="12.75" hidden="false" customHeight="false" outlineLevel="0" collapsed="false">
      <c r="A24" s="725"/>
      <c r="B24" s="833"/>
      <c r="C24" s="833"/>
      <c r="D24" s="834"/>
      <c r="E24" s="834"/>
      <c r="F24" s="834"/>
      <c r="G24" s="835"/>
      <c r="H24" s="835"/>
      <c r="I24" s="835"/>
      <c r="J24" s="835"/>
    </row>
    <row r="25" customFormat="false" ht="15" hidden="false" customHeight="true" outlineLevel="0" collapsed="false">
      <c r="A25" s="725"/>
      <c r="B25" s="791" t="s">
        <v>4832</v>
      </c>
      <c r="C25" s="382"/>
      <c r="D25" s="382"/>
      <c r="E25" s="382"/>
      <c r="F25" s="382"/>
      <c r="G25" s="831"/>
      <c r="H25" s="831"/>
      <c r="I25" s="832"/>
      <c r="J25" s="830"/>
    </row>
    <row r="26" customFormat="false" ht="22.5" hidden="false" customHeight="false" outlineLevel="0" collapsed="false">
      <c r="A26" s="725" t="n">
        <v>1</v>
      </c>
      <c r="B26" s="725" t="s">
        <v>4833</v>
      </c>
      <c r="C26" s="725" t="n">
        <v>1500</v>
      </c>
      <c r="D26" s="725" t="s">
        <v>4834</v>
      </c>
      <c r="E26" s="725" t="s">
        <v>4835</v>
      </c>
      <c r="F26" s="725" t="s">
        <v>4173</v>
      </c>
      <c r="G26" s="725" t="n">
        <v>0</v>
      </c>
      <c r="H26" s="725" t="n">
        <v>90.93262</v>
      </c>
      <c r="I26" s="725" t="n">
        <v>90.93262</v>
      </c>
      <c r="J26" s="830" t="n">
        <v>0</v>
      </c>
    </row>
    <row r="27" customFormat="false" ht="12.75" hidden="false" customHeight="false" outlineLevel="0" collapsed="false">
      <c r="A27" s="725"/>
      <c r="B27" s="382"/>
      <c r="C27" s="382"/>
      <c r="D27" s="382"/>
      <c r="E27" s="382"/>
      <c r="F27" s="382"/>
      <c r="G27" s="831"/>
      <c r="H27" s="831"/>
      <c r="I27" s="832"/>
      <c r="J27" s="830"/>
    </row>
    <row r="28" s="818" customFormat="true" ht="12.75" hidden="false" customHeight="false" outlineLevel="0" collapsed="false">
      <c r="A28" s="834"/>
      <c r="B28" s="833" t="s">
        <v>4831</v>
      </c>
      <c r="C28" s="833" t="n">
        <f aca="false">SUM(C11:C22)</f>
        <v>16349</v>
      </c>
      <c r="D28" s="834"/>
      <c r="E28" s="834"/>
      <c r="F28" s="834"/>
      <c r="G28" s="835" t="n">
        <f aca="false">G23+G26</f>
        <v>3035.218</v>
      </c>
      <c r="H28" s="835" t="n">
        <f aca="false">H23+H26</f>
        <v>3126.151</v>
      </c>
      <c r="I28" s="835" t="n">
        <f aca="false">I23+I26</f>
        <v>3126.151</v>
      </c>
      <c r="J28" s="835" t="n">
        <f aca="false">SUM(J11:J22)</f>
        <v>0</v>
      </c>
    </row>
    <row r="29" customFormat="false" ht="15" hidden="false" customHeight="true" outlineLevel="0" collapsed="false"/>
  </sheetData>
  <mergeCells count="2">
    <mergeCell ref="I1:J1"/>
    <mergeCell ref="A3:J6"/>
  </mergeCells>
  <printOptions headings="false" gridLines="false" gridLinesSet="true" horizontalCentered="false" verticalCentered="false"/>
  <pageMargins left="0.39375" right="0.39375"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B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9.13671875" defaultRowHeight="15.75" zeroHeight="false" outlineLevelRow="0" outlineLevelCol="0"/>
  <cols>
    <col collapsed="false" customWidth="true" hidden="false" outlineLevel="0" max="1" min="1" style="719" width="4.28"/>
    <col collapsed="false" customWidth="true" hidden="false" outlineLevel="0" max="2" min="2" style="719" width="36.56"/>
    <col collapsed="false" customWidth="true" hidden="false" outlineLevel="0" max="3" min="3" style="719" width="20.99"/>
    <col collapsed="false" customWidth="true" hidden="false" outlineLevel="0" max="4" min="4" style="719" width="22.7"/>
    <col collapsed="false" customWidth="false" hidden="false" outlineLevel="0" max="257" min="5" style="719" width="9.14"/>
  </cols>
  <sheetData>
    <row r="1" customFormat="false" ht="15.75" hidden="false" customHeight="false" outlineLevel="0" collapsed="false">
      <c r="C1" s="817" t="s">
        <v>4836</v>
      </c>
      <c r="D1" s="817"/>
    </row>
    <row r="2" customFormat="false" ht="15.75" hidden="false" customHeight="false" outlineLevel="0" collapsed="false">
      <c r="C2" s="836"/>
      <c r="D2" s="836"/>
    </row>
    <row r="3" customFormat="false" ht="51.75" hidden="false" customHeight="true" outlineLevel="0" collapsed="false">
      <c r="A3" s="722" t="s">
        <v>4837</v>
      </c>
      <c r="B3" s="722"/>
      <c r="C3" s="722"/>
      <c r="D3" s="722"/>
      <c r="E3" s="837"/>
      <c r="F3" s="837"/>
      <c r="G3" s="837"/>
      <c r="H3" s="837"/>
      <c r="I3" s="837"/>
      <c r="J3" s="837"/>
      <c r="K3" s="837"/>
      <c r="L3" s="837"/>
    </row>
    <row r="5" s="841" customFormat="true" ht="45" hidden="false" customHeight="false" outlineLevel="0" collapsed="false">
      <c r="A5" s="838" t="s">
        <v>3</v>
      </c>
      <c r="B5" s="838" t="s">
        <v>1578</v>
      </c>
      <c r="C5" s="838" t="s">
        <v>1582</v>
      </c>
      <c r="D5" s="838" t="s">
        <v>1583</v>
      </c>
      <c r="E5" s="839"/>
      <c r="F5" s="839"/>
      <c r="G5" s="839"/>
      <c r="H5" s="839"/>
      <c r="I5" s="839"/>
      <c r="J5" s="839"/>
      <c r="K5" s="839"/>
      <c r="L5" s="839"/>
      <c r="M5" s="840"/>
      <c r="N5" s="840"/>
      <c r="O5" s="840"/>
      <c r="P5" s="840"/>
      <c r="Q5" s="840"/>
      <c r="R5" s="840"/>
      <c r="S5" s="840"/>
      <c r="T5" s="840"/>
      <c r="U5" s="840"/>
      <c r="V5" s="840"/>
      <c r="W5" s="840"/>
      <c r="X5" s="840"/>
      <c r="Y5" s="840"/>
      <c r="Z5" s="840"/>
      <c r="AA5" s="840"/>
      <c r="AB5" s="840"/>
      <c r="AC5" s="840"/>
      <c r="AD5" s="840"/>
      <c r="AE5" s="840"/>
      <c r="AF5" s="840"/>
      <c r="AG5" s="840"/>
      <c r="AH5" s="840"/>
      <c r="AI5" s="840"/>
      <c r="AJ5" s="840"/>
      <c r="AK5" s="840"/>
      <c r="AL5" s="840"/>
      <c r="AM5" s="840"/>
      <c r="AN5" s="840"/>
      <c r="AO5" s="840"/>
      <c r="AP5" s="840"/>
      <c r="AQ5" s="840"/>
      <c r="AR5" s="840"/>
      <c r="AS5" s="840"/>
      <c r="AT5" s="840"/>
      <c r="AU5" s="840"/>
      <c r="AV5" s="840"/>
      <c r="AW5" s="840"/>
      <c r="AX5" s="840"/>
      <c r="AY5" s="840"/>
      <c r="AZ5" s="840"/>
      <c r="BA5" s="840"/>
      <c r="BB5" s="840"/>
      <c r="BC5" s="840"/>
      <c r="BD5" s="840"/>
    </row>
    <row r="6" customFormat="false" ht="31.5" hidden="false" customHeight="false" outlineLevel="0" collapsed="false">
      <c r="A6" s="842" t="s">
        <v>941</v>
      </c>
      <c r="B6" s="843" t="s">
        <v>4838</v>
      </c>
      <c r="C6" s="842" t="n">
        <v>642.121</v>
      </c>
      <c r="D6" s="842" t="n">
        <v>643.272</v>
      </c>
      <c r="E6" s="844"/>
      <c r="F6" s="844"/>
      <c r="G6" s="844"/>
      <c r="H6" s="844"/>
      <c r="I6" s="844"/>
      <c r="J6" s="844"/>
      <c r="K6" s="844"/>
      <c r="L6" s="844"/>
      <c r="M6" s="844"/>
      <c r="N6" s="844"/>
      <c r="O6" s="844"/>
      <c r="P6" s="844"/>
      <c r="Q6" s="844"/>
      <c r="R6" s="844"/>
      <c r="S6" s="844"/>
      <c r="T6" s="844"/>
      <c r="U6" s="844"/>
      <c r="V6" s="844"/>
      <c r="W6" s="844"/>
      <c r="X6" s="844"/>
      <c r="Y6" s="844"/>
      <c r="Z6" s="844"/>
      <c r="AA6" s="844"/>
      <c r="AB6" s="844"/>
      <c r="AC6" s="844"/>
      <c r="AD6" s="844"/>
      <c r="AE6" s="844"/>
      <c r="AF6" s="844"/>
      <c r="AG6" s="844"/>
      <c r="AH6" s="844"/>
      <c r="AI6" s="844"/>
      <c r="AJ6" s="844"/>
      <c r="AK6" s="844"/>
      <c r="AL6" s="844"/>
      <c r="AM6" s="844"/>
      <c r="AN6" s="844"/>
      <c r="AO6" s="844"/>
      <c r="AP6" s="844"/>
      <c r="AQ6" s="844"/>
      <c r="AR6" s="844"/>
      <c r="AS6" s="844"/>
      <c r="AT6" s="844"/>
      <c r="AU6" s="844"/>
      <c r="AV6" s="844"/>
      <c r="AW6" s="844"/>
      <c r="AX6" s="844"/>
      <c r="AY6" s="844"/>
      <c r="AZ6" s="844"/>
      <c r="BA6" s="844"/>
      <c r="BB6" s="844"/>
      <c r="BC6" s="844"/>
      <c r="BD6" s="844"/>
    </row>
    <row r="7" customFormat="false" ht="31.5" hidden="false" customHeight="false" outlineLevel="0" collapsed="false">
      <c r="A7" s="842" t="s">
        <v>942</v>
      </c>
      <c r="B7" s="843" t="s">
        <v>1585</v>
      </c>
      <c r="C7" s="842" t="n">
        <v>15</v>
      </c>
      <c r="D7" s="842" t="n">
        <v>21</v>
      </c>
      <c r="E7" s="844"/>
      <c r="F7" s="844"/>
      <c r="G7" s="844"/>
      <c r="H7" s="844"/>
      <c r="I7" s="844"/>
      <c r="J7" s="844"/>
      <c r="K7" s="844"/>
      <c r="L7" s="844"/>
      <c r="M7" s="844"/>
      <c r="N7" s="844"/>
      <c r="O7" s="844"/>
      <c r="P7" s="844"/>
      <c r="Q7" s="844"/>
      <c r="R7" s="844"/>
      <c r="S7" s="844"/>
      <c r="T7" s="844"/>
      <c r="U7" s="844"/>
      <c r="V7" s="844"/>
      <c r="W7" s="844"/>
      <c r="X7" s="844"/>
      <c r="Y7" s="844"/>
      <c r="Z7" s="844"/>
      <c r="AA7" s="844"/>
      <c r="AB7" s="844"/>
      <c r="AC7" s="844"/>
      <c r="AD7" s="844"/>
      <c r="AE7" s="844"/>
      <c r="AF7" s="844"/>
      <c r="AG7" s="844"/>
      <c r="AH7" s="844"/>
      <c r="AI7" s="844"/>
      <c r="AJ7" s="844"/>
      <c r="AK7" s="844"/>
      <c r="AL7" s="844"/>
      <c r="AM7" s="844"/>
      <c r="AN7" s="844"/>
      <c r="AO7" s="844"/>
      <c r="AP7" s="844"/>
      <c r="AQ7" s="844"/>
      <c r="AR7" s="844"/>
      <c r="AS7" s="844"/>
      <c r="AT7" s="844"/>
      <c r="AU7" s="844"/>
      <c r="AV7" s="844"/>
      <c r="AW7" s="844"/>
      <c r="AX7" s="844"/>
      <c r="AY7" s="844"/>
      <c r="AZ7" s="844"/>
      <c r="BA7" s="844"/>
      <c r="BB7" s="844"/>
      <c r="BC7" s="844"/>
      <c r="BD7" s="844"/>
    </row>
    <row r="8" customFormat="false" ht="31.5" hidden="false" customHeight="false" outlineLevel="0" collapsed="false">
      <c r="A8" s="842" t="s">
        <v>944</v>
      </c>
      <c r="B8" s="843" t="s">
        <v>1586</v>
      </c>
      <c r="C8" s="842" t="s">
        <v>835</v>
      </c>
      <c r="D8" s="845" t="n">
        <v>6422.14248</v>
      </c>
      <c r="E8" s="846"/>
      <c r="F8" s="844"/>
      <c r="G8" s="846"/>
      <c r="H8" s="844"/>
      <c r="I8" s="846"/>
      <c r="J8" s="844"/>
      <c r="K8" s="846"/>
      <c r="L8" s="844"/>
      <c r="M8" s="844"/>
      <c r="N8" s="844"/>
      <c r="O8" s="844"/>
      <c r="P8" s="844"/>
      <c r="Q8" s="844"/>
      <c r="R8" s="844"/>
      <c r="S8" s="844"/>
      <c r="T8" s="844"/>
      <c r="U8" s="844"/>
      <c r="V8" s="844"/>
      <c r="W8" s="844"/>
      <c r="X8" s="844"/>
      <c r="Y8" s="844"/>
      <c r="Z8" s="844"/>
      <c r="AA8" s="844"/>
      <c r="AB8" s="844"/>
      <c r="AC8" s="844"/>
      <c r="AD8" s="844"/>
      <c r="AE8" s="844"/>
      <c r="AF8" s="844"/>
      <c r="AG8" s="844"/>
      <c r="AH8" s="844"/>
      <c r="AI8" s="844"/>
      <c r="AJ8" s="844"/>
      <c r="AK8" s="844"/>
      <c r="AL8" s="844"/>
      <c r="AM8" s="844"/>
      <c r="AN8" s="844"/>
      <c r="AO8" s="844"/>
      <c r="AP8" s="844"/>
      <c r="AQ8" s="844"/>
      <c r="AR8" s="844"/>
      <c r="AS8" s="844"/>
      <c r="AT8" s="844"/>
      <c r="AU8" s="844"/>
      <c r="AV8" s="844"/>
      <c r="AW8" s="844"/>
      <c r="AX8" s="844"/>
      <c r="AY8" s="844"/>
      <c r="AZ8" s="844"/>
      <c r="BA8" s="844"/>
      <c r="BB8" s="844"/>
      <c r="BC8" s="844"/>
      <c r="BD8" s="844"/>
    </row>
    <row r="9" customFormat="false" ht="31.5" hidden="false" customHeight="false" outlineLevel="0" collapsed="false">
      <c r="A9" s="842" t="s">
        <v>945</v>
      </c>
      <c r="B9" s="843" t="s">
        <v>1587</v>
      </c>
      <c r="C9" s="842" t="s">
        <v>835</v>
      </c>
      <c r="D9" s="845" t="n">
        <v>5699.96064</v>
      </c>
      <c r="E9" s="846"/>
      <c r="F9" s="844"/>
      <c r="G9" s="846"/>
      <c r="H9" s="844"/>
      <c r="I9" s="846"/>
      <c r="J9" s="844"/>
      <c r="K9" s="846"/>
      <c r="L9" s="844"/>
      <c r="M9" s="844"/>
      <c r="N9" s="844"/>
      <c r="O9" s="844"/>
      <c r="P9" s="844"/>
      <c r="Q9" s="844"/>
      <c r="R9" s="844"/>
      <c r="S9" s="844"/>
      <c r="T9" s="844"/>
      <c r="U9" s="844"/>
      <c r="V9" s="844"/>
      <c r="W9" s="844"/>
      <c r="X9" s="844"/>
      <c r="Y9" s="844"/>
      <c r="Z9" s="844"/>
      <c r="AA9" s="844"/>
      <c r="AB9" s="844"/>
      <c r="AC9" s="844"/>
      <c r="AD9" s="844"/>
      <c r="AE9" s="844"/>
      <c r="AF9" s="844"/>
      <c r="AG9" s="844"/>
      <c r="AH9" s="844"/>
      <c r="AI9" s="844"/>
      <c r="AJ9" s="844"/>
      <c r="AK9" s="844"/>
      <c r="AL9" s="844"/>
      <c r="AM9" s="844"/>
      <c r="AN9" s="844"/>
      <c r="AO9" s="844"/>
      <c r="AP9" s="844"/>
      <c r="AQ9" s="844"/>
      <c r="AR9" s="844"/>
      <c r="AS9" s="844"/>
      <c r="AT9" s="844"/>
      <c r="AU9" s="844"/>
      <c r="AV9" s="844"/>
      <c r="AW9" s="844"/>
      <c r="AX9" s="844"/>
      <c r="AY9" s="844"/>
      <c r="AZ9" s="844"/>
      <c r="BA9" s="844"/>
      <c r="BB9" s="844"/>
      <c r="BC9" s="844"/>
      <c r="BD9" s="844"/>
    </row>
    <row r="10" customFormat="false" ht="31.5" hidden="false" customHeight="false" outlineLevel="0" collapsed="false">
      <c r="A10" s="847"/>
      <c r="B10" s="843" t="s">
        <v>4839</v>
      </c>
      <c r="C10" s="842" t="s">
        <v>835</v>
      </c>
      <c r="D10" s="842" t="n">
        <v>84.93991</v>
      </c>
      <c r="E10" s="846"/>
      <c r="F10" s="844"/>
      <c r="G10" s="846"/>
      <c r="H10" s="844"/>
      <c r="I10" s="846"/>
      <c r="J10" s="844"/>
      <c r="K10" s="846"/>
      <c r="L10" s="844"/>
      <c r="M10" s="844"/>
      <c r="N10" s="844"/>
      <c r="O10" s="844"/>
      <c r="P10" s="844"/>
      <c r="Q10" s="844"/>
      <c r="R10" s="844"/>
      <c r="S10" s="844"/>
      <c r="T10" s="844"/>
      <c r="U10" s="844"/>
      <c r="V10" s="844"/>
      <c r="W10" s="844"/>
      <c r="X10" s="844"/>
      <c r="Y10" s="844"/>
      <c r="Z10" s="844"/>
      <c r="AA10" s="844"/>
      <c r="AB10" s="844"/>
      <c r="AC10" s="844"/>
      <c r="AD10" s="844"/>
      <c r="AE10" s="844"/>
      <c r="AF10" s="844"/>
      <c r="AG10" s="844"/>
      <c r="AH10" s="844"/>
      <c r="AI10" s="844"/>
      <c r="AJ10" s="844"/>
      <c r="AK10" s="844"/>
      <c r="AL10" s="844"/>
      <c r="AM10" s="844"/>
      <c r="AN10" s="844"/>
      <c r="AO10" s="844"/>
      <c r="AP10" s="844"/>
      <c r="AQ10" s="844"/>
      <c r="AR10" s="844"/>
      <c r="AS10" s="844"/>
      <c r="AT10" s="844"/>
      <c r="AU10" s="844"/>
      <c r="AV10" s="844"/>
      <c r="AW10" s="844"/>
      <c r="AX10" s="844"/>
      <c r="AY10" s="844"/>
      <c r="AZ10" s="844"/>
      <c r="BA10" s="844"/>
      <c r="BB10" s="844"/>
      <c r="BC10" s="844"/>
      <c r="BD10" s="844"/>
    </row>
    <row r="11" customFormat="false" ht="15.75" hidden="false" customHeight="false" outlineLevel="0" collapsed="false">
      <c r="A11" s="847"/>
      <c r="B11" s="843" t="s">
        <v>1589</v>
      </c>
      <c r="C11" s="842" t="s">
        <v>835</v>
      </c>
      <c r="D11" s="845" t="n">
        <f aca="false">D9-D10</f>
        <v>5615.02073</v>
      </c>
      <c r="E11" s="846"/>
      <c r="F11" s="844"/>
      <c r="G11" s="846"/>
      <c r="H11" s="844"/>
      <c r="I11" s="846"/>
      <c r="J11" s="844"/>
      <c r="K11" s="846"/>
      <c r="L11" s="844"/>
      <c r="M11" s="844"/>
      <c r="N11" s="844"/>
      <c r="O11" s="844"/>
      <c r="P11" s="844"/>
      <c r="Q11" s="844"/>
      <c r="R11" s="844"/>
      <c r="S11" s="844"/>
      <c r="T11" s="844"/>
      <c r="U11" s="844"/>
      <c r="V11" s="844"/>
      <c r="W11" s="844"/>
      <c r="X11" s="844"/>
      <c r="Y11" s="844"/>
      <c r="Z11" s="844"/>
      <c r="AA11" s="844"/>
      <c r="AB11" s="844"/>
      <c r="AC11" s="844"/>
      <c r="AD11" s="844"/>
      <c r="AE11" s="844"/>
      <c r="AF11" s="844"/>
      <c r="AG11" s="844"/>
      <c r="AH11" s="844"/>
      <c r="AI11" s="844"/>
      <c r="AJ11" s="844"/>
      <c r="AK11" s="844"/>
      <c r="AL11" s="844"/>
      <c r="AM11" s="844"/>
      <c r="AN11" s="844"/>
      <c r="AO11" s="844"/>
      <c r="AP11" s="844"/>
      <c r="AQ11" s="844"/>
      <c r="AR11" s="844"/>
      <c r="AS11" s="844"/>
      <c r="AT11" s="844"/>
      <c r="AU11" s="844"/>
      <c r="AV11" s="844"/>
      <c r="AW11" s="844"/>
      <c r="AX11" s="844"/>
      <c r="AY11" s="844"/>
      <c r="AZ11" s="844"/>
      <c r="BA11" s="844"/>
      <c r="BB11" s="844"/>
      <c r="BC11" s="844"/>
      <c r="BD11" s="844"/>
    </row>
    <row r="12" customFormat="false" ht="31.5" hidden="false" customHeight="false" outlineLevel="0" collapsed="false">
      <c r="A12" s="842" t="s">
        <v>946</v>
      </c>
      <c r="B12" s="843" t="s">
        <v>1590</v>
      </c>
      <c r="C12" s="845" t="n">
        <v>966.6716</v>
      </c>
      <c r="D12" s="845" t="n">
        <v>1688.85344</v>
      </c>
      <c r="E12" s="848"/>
      <c r="F12" s="844"/>
      <c r="G12" s="844"/>
      <c r="H12" s="844"/>
      <c r="I12" s="844"/>
      <c r="J12" s="844"/>
      <c r="K12" s="844"/>
      <c r="L12" s="844"/>
      <c r="M12" s="844"/>
      <c r="N12" s="844"/>
      <c r="O12" s="844"/>
      <c r="P12" s="844"/>
      <c r="Q12" s="844"/>
      <c r="R12" s="844"/>
      <c r="S12" s="844"/>
      <c r="T12" s="844"/>
      <c r="U12" s="844"/>
      <c r="V12" s="844"/>
      <c r="W12" s="844"/>
      <c r="X12" s="844"/>
      <c r="Y12" s="844"/>
      <c r="Z12" s="844"/>
      <c r="AA12" s="844"/>
      <c r="AB12" s="844"/>
      <c r="AC12" s="844"/>
      <c r="AD12" s="844"/>
      <c r="AE12" s="844"/>
      <c r="AF12" s="844"/>
      <c r="AG12" s="844"/>
      <c r="AH12" s="844"/>
      <c r="AI12" s="844"/>
      <c r="AJ12" s="844"/>
      <c r="AK12" s="844"/>
      <c r="AL12" s="844"/>
      <c r="AM12" s="844"/>
      <c r="AN12" s="844"/>
      <c r="AO12" s="844"/>
      <c r="AP12" s="844"/>
      <c r="AQ12" s="844"/>
      <c r="AR12" s="844"/>
      <c r="AS12" s="844"/>
      <c r="AT12" s="844"/>
      <c r="AU12" s="844"/>
      <c r="AV12" s="844"/>
      <c r="AW12" s="844"/>
      <c r="AX12" s="844"/>
      <c r="AY12" s="844"/>
      <c r="AZ12" s="844"/>
      <c r="BA12" s="844"/>
      <c r="BB12" s="844"/>
      <c r="BC12" s="844"/>
      <c r="BD12" s="844"/>
    </row>
    <row r="13" customFormat="false" ht="15.75" hidden="false" customHeight="false" outlineLevel="0" collapsed="false">
      <c r="A13" s="849"/>
    </row>
    <row r="15" customFormat="false" ht="15.75" hidden="false" customHeight="false" outlineLevel="0" collapsed="false">
      <c r="C15" s="850"/>
    </row>
  </sheetData>
  <mergeCells count="2">
    <mergeCell ref="C1:D1"/>
    <mergeCell ref="A3:D3"/>
  </mergeCells>
  <printOptions headings="false" gridLines="false" gridLinesSet="true" horizontalCentered="false" verticalCentered="false"/>
  <pageMargins left="0.98402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J5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G24" activeCellId="0" sqref="G24"/>
    </sheetView>
  </sheetViews>
  <sheetFormatPr defaultColWidth="9.13671875" defaultRowHeight="39" zeroHeight="false" outlineLevelRow="0" outlineLevelCol="0"/>
  <cols>
    <col collapsed="false" customWidth="true" hidden="false" outlineLevel="0" max="1" min="1" style="36" width="4.28"/>
    <col collapsed="false" customWidth="true" hidden="false" outlineLevel="0" max="2" min="2" style="36" width="36.99"/>
    <col collapsed="false" customWidth="true" hidden="false" outlineLevel="0" max="3" min="3" style="36" width="14.41"/>
    <col collapsed="false" customWidth="true" hidden="false" outlineLevel="0" max="4" min="4" style="36" width="13.14"/>
    <col collapsed="false" customWidth="true" hidden="false" outlineLevel="0" max="5" min="5" style="36" width="13.28"/>
    <col collapsed="false" customWidth="true" hidden="false" outlineLevel="0" max="6" min="6" style="36" width="11.99"/>
    <col collapsed="false" customWidth="true" hidden="false" outlineLevel="0" max="7" min="7" style="36" width="13.99"/>
    <col collapsed="false" customWidth="true" hidden="false" outlineLevel="0" max="9" min="8" style="36" width="14.56"/>
    <col collapsed="false" customWidth="true" hidden="false" outlineLevel="0" max="10" min="10" style="36" width="11.56"/>
    <col collapsed="false" customWidth="false" hidden="false" outlineLevel="0" max="257" min="11" style="36" width="9.14"/>
  </cols>
  <sheetData>
    <row r="1" customFormat="false" ht="12.75" hidden="false" customHeight="true" outlineLevel="0" collapsed="false">
      <c r="I1" s="71" t="s">
        <v>176</v>
      </c>
      <c r="J1" s="71"/>
    </row>
    <row r="2" customFormat="false" ht="12.75" hidden="false" customHeight="true" outlineLevel="0" collapsed="false"/>
    <row r="3" customFormat="false" ht="31.7" hidden="false" customHeight="true" outlineLevel="0" collapsed="false">
      <c r="A3" s="72" t="s">
        <v>177</v>
      </c>
      <c r="B3" s="72"/>
      <c r="C3" s="72"/>
      <c r="D3" s="72"/>
      <c r="E3" s="72"/>
      <c r="F3" s="72"/>
      <c r="G3" s="72"/>
      <c r="H3" s="72"/>
      <c r="I3" s="72"/>
      <c r="J3" s="72"/>
    </row>
    <row r="4" customFormat="false" ht="12.75" hidden="false" customHeight="true" outlineLevel="0" collapsed="false">
      <c r="D4" s="73"/>
      <c r="E4" s="73"/>
      <c r="F4" s="73"/>
      <c r="G4" s="73"/>
      <c r="H4" s="73"/>
      <c r="I4" s="74"/>
      <c r="J4" s="74"/>
    </row>
    <row r="5" s="75" customFormat="true" ht="12.75" hidden="false" customHeight="true" outlineLevel="0" collapsed="false">
      <c r="I5" s="76" t="s">
        <v>2</v>
      </c>
      <c r="J5" s="76"/>
    </row>
    <row r="6" s="78" customFormat="true" ht="12.75" hidden="false" customHeight="true" outlineLevel="0" collapsed="false">
      <c r="A6" s="8" t="s">
        <v>3</v>
      </c>
      <c r="B6" s="8" t="s">
        <v>178</v>
      </c>
      <c r="C6" s="77" t="s">
        <v>10</v>
      </c>
      <c r="D6" s="77"/>
      <c r="E6" s="77"/>
      <c r="F6" s="77"/>
      <c r="G6" s="77" t="s">
        <v>8</v>
      </c>
      <c r="H6" s="77"/>
      <c r="I6" s="77"/>
      <c r="J6" s="77"/>
    </row>
    <row r="7" s="78" customFormat="true" ht="38.25" hidden="false" customHeight="true" outlineLevel="0" collapsed="false">
      <c r="A7" s="8"/>
      <c r="B7" s="8"/>
      <c r="C7" s="8" t="s">
        <v>179</v>
      </c>
      <c r="D7" s="79" t="s">
        <v>180</v>
      </c>
      <c r="E7" s="79" t="s">
        <v>181</v>
      </c>
      <c r="F7" s="79" t="s">
        <v>182</v>
      </c>
      <c r="G7" s="8" t="s">
        <v>179</v>
      </c>
      <c r="H7" s="79" t="s">
        <v>180</v>
      </c>
      <c r="I7" s="79" t="s">
        <v>181</v>
      </c>
      <c r="J7" s="79" t="s">
        <v>182</v>
      </c>
    </row>
    <row r="8" s="78" customFormat="true" ht="38.25" hidden="false" customHeight="true" outlineLevel="0" collapsed="false">
      <c r="A8" s="8" t="n">
        <v>1</v>
      </c>
      <c r="B8" s="80" t="s">
        <v>183</v>
      </c>
      <c r="C8" s="81" t="n">
        <f aca="false">SUM(D8:F8)</f>
        <v>2315118.01</v>
      </c>
      <c r="D8" s="81" t="n">
        <v>1887087.32</v>
      </c>
      <c r="E8" s="81" t="n">
        <v>428030.69</v>
      </c>
      <c r="F8" s="81" t="n">
        <v>0</v>
      </c>
      <c r="G8" s="81" t="n">
        <f aca="false">SUM(H8:J8)</f>
        <v>2280928.49</v>
      </c>
      <c r="H8" s="81" t="n">
        <v>1859581.29</v>
      </c>
      <c r="I8" s="81" t="n">
        <v>421347.2</v>
      </c>
      <c r="J8" s="81" t="n">
        <v>0</v>
      </c>
    </row>
    <row r="9" s="78" customFormat="true" ht="40.9" hidden="false" customHeight="true" outlineLevel="0" collapsed="false">
      <c r="A9" s="8" t="n">
        <v>2</v>
      </c>
      <c r="B9" s="80" t="s">
        <v>184</v>
      </c>
      <c r="C9" s="81" t="n">
        <f aca="false">SUM(D9:F9)</f>
        <v>40484.79</v>
      </c>
      <c r="D9" s="81" t="n">
        <v>7206.6</v>
      </c>
      <c r="E9" s="81" t="n">
        <v>26331.97</v>
      </c>
      <c r="F9" s="81" t="n">
        <v>6946.22</v>
      </c>
      <c r="G9" s="81" t="n">
        <f aca="false">SUM(H9:J9)</f>
        <v>40469.92</v>
      </c>
      <c r="H9" s="81" t="n">
        <v>7206.6</v>
      </c>
      <c r="I9" s="81" t="n">
        <v>26317.1</v>
      </c>
      <c r="J9" s="81" t="n">
        <v>6946.22</v>
      </c>
    </row>
    <row r="10" s="78" customFormat="true" ht="51" hidden="false" customHeight="true" outlineLevel="0" collapsed="false">
      <c r="A10" s="8" t="n">
        <v>3</v>
      </c>
      <c r="B10" s="80" t="s">
        <v>185</v>
      </c>
      <c r="C10" s="81" t="n">
        <f aca="false">SUM(D10:F10)</f>
        <v>84903.43</v>
      </c>
      <c r="D10" s="81" t="n">
        <v>1385.8</v>
      </c>
      <c r="E10" s="81" t="n">
        <v>80052.31</v>
      </c>
      <c r="F10" s="81" t="n">
        <v>3465.32</v>
      </c>
      <c r="G10" s="81" t="n">
        <f aca="false">SUM(H10:J10)</f>
        <v>83876.15</v>
      </c>
      <c r="H10" s="81" t="n">
        <v>1269.46</v>
      </c>
      <c r="I10" s="81" t="n">
        <v>79163.06</v>
      </c>
      <c r="J10" s="81" t="n">
        <v>3443.63</v>
      </c>
    </row>
    <row r="11" s="78" customFormat="true" ht="38.25" hidden="false" customHeight="true" outlineLevel="0" collapsed="false">
      <c r="A11" s="8" t="n">
        <v>4</v>
      </c>
      <c r="B11" s="80" t="s">
        <v>186</v>
      </c>
      <c r="C11" s="81" t="n">
        <f aca="false">SUM(D11:F11)</f>
        <v>5251.9</v>
      </c>
      <c r="D11" s="81" t="n">
        <v>4151.9</v>
      </c>
      <c r="E11" s="81" t="n">
        <v>1100</v>
      </c>
      <c r="F11" s="81" t="n">
        <v>0</v>
      </c>
      <c r="G11" s="81" t="n">
        <f aca="false">SUM(H11:J11)</f>
        <v>5234.81</v>
      </c>
      <c r="H11" s="81" t="n">
        <v>4151.9</v>
      </c>
      <c r="I11" s="81" t="n">
        <v>1082.91</v>
      </c>
      <c r="J11" s="81" t="n">
        <v>0</v>
      </c>
    </row>
    <row r="12" s="78" customFormat="true" ht="63.75" hidden="false" customHeight="true" outlineLevel="0" collapsed="false">
      <c r="A12" s="8" t="n">
        <v>5</v>
      </c>
      <c r="B12" s="80" t="s">
        <v>187</v>
      </c>
      <c r="C12" s="81" t="n">
        <f aca="false">SUM(D12:F12)</f>
        <v>56656.27</v>
      </c>
      <c r="D12" s="81" t="n">
        <v>14.7</v>
      </c>
      <c r="E12" s="81" t="n">
        <v>44997.36</v>
      </c>
      <c r="F12" s="81" t="n">
        <v>11644.21</v>
      </c>
      <c r="G12" s="81" t="n">
        <f aca="false">SUM(H12:J12)</f>
        <v>52090.64</v>
      </c>
      <c r="H12" s="81" t="n">
        <v>14.7</v>
      </c>
      <c r="I12" s="81" t="n">
        <v>44363.56</v>
      </c>
      <c r="J12" s="81" t="n">
        <v>7712.38</v>
      </c>
    </row>
    <row r="13" s="78" customFormat="true" ht="51" hidden="false" customHeight="true" outlineLevel="0" collapsed="false">
      <c r="A13" s="8" t="n">
        <v>6</v>
      </c>
      <c r="B13" s="80" t="s">
        <v>188</v>
      </c>
      <c r="C13" s="81" t="n">
        <f aca="false">SUM(D13:F13)</f>
        <v>469687.77</v>
      </c>
      <c r="D13" s="81" t="n">
        <v>347308.61</v>
      </c>
      <c r="E13" s="81" t="n">
        <v>117048.83</v>
      </c>
      <c r="F13" s="81" t="n">
        <v>5330.33</v>
      </c>
      <c r="G13" s="81" t="n">
        <f aca="false">SUM(H13:J13)</f>
        <v>464085.31</v>
      </c>
      <c r="H13" s="81" t="n">
        <v>343168.79</v>
      </c>
      <c r="I13" s="81" t="n">
        <v>115586.19</v>
      </c>
      <c r="J13" s="81" t="n">
        <v>5330.33</v>
      </c>
    </row>
    <row r="14" s="78" customFormat="true" ht="51" hidden="false" customHeight="true" outlineLevel="0" collapsed="false">
      <c r="A14" s="8" t="n">
        <v>7</v>
      </c>
      <c r="B14" s="80" t="s">
        <v>189</v>
      </c>
      <c r="C14" s="81" t="n">
        <f aca="false">SUM(D14:F14)</f>
        <v>11454.63</v>
      </c>
      <c r="D14" s="81" t="n">
        <v>7894.59</v>
      </c>
      <c r="E14" s="81" t="n">
        <v>3560.04</v>
      </c>
      <c r="F14" s="81" t="n">
        <v>0</v>
      </c>
      <c r="G14" s="81" t="n">
        <f aca="false">SUM(H14:J14)</f>
        <v>10203</v>
      </c>
      <c r="H14" s="81" t="n">
        <v>6830.46</v>
      </c>
      <c r="I14" s="81" t="n">
        <v>3372.54</v>
      </c>
      <c r="J14" s="81" t="n">
        <v>0</v>
      </c>
    </row>
    <row r="15" s="78" customFormat="true" ht="51" hidden="false" customHeight="true" outlineLevel="0" collapsed="false">
      <c r="A15" s="8" t="n">
        <v>8</v>
      </c>
      <c r="B15" s="80" t="s">
        <v>190</v>
      </c>
      <c r="C15" s="81" t="n">
        <f aca="false">SUM(D15:F15)</f>
        <v>21028.82</v>
      </c>
      <c r="D15" s="81" t="n">
        <v>17197.92</v>
      </c>
      <c r="E15" s="81" t="n">
        <v>0</v>
      </c>
      <c r="F15" s="81" t="n">
        <v>3830.9</v>
      </c>
      <c r="G15" s="81" t="n">
        <f aca="false">SUM(H15:J15)</f>
        <v>19456.68</v>
      </c>
      <c r="H15" s="81" t="n">
        <v>15665.57</v>
      </c>
      <c r="I15" s="81" t="n">
        <v>0</v>
      </c>
      <c r="J15" s="81" t="n">
        <v>3791.11</v>
      </c>
    </row>
    <row r="16" s="78" customFormat="true" ht="38.25" hidden="false" customHeight="true" outlineLevel="0" collapsed="false">
      <c r="A16" s="8" t="n">
        <v>9</v>
      </c>
      <c r="B16" s="80" t="s">
        <v>191</v>
      </c>
      <c r="C16" s="81" t="n">
        <f aca="false">SUM(D16:F16)</f>
        <v>14947.1</v>
      </c>
      <c r="D16" s="81" t="n">
        <v>13005.6</v>
      </c>
      <c r="E16" s="81" t="n">
        <v>185</v>
      </c>
      <c r="F16" s="81" t="n">
        <v>1756.5</v>
      </c>
      <c r="G16" s="81" t="n">
        <f aca="false">SUM(H16:J16)</f>
        <v>14946.36</v>
      </c>
      <c r="H16" s="81" t="n">
        <v>13005.6</v>
      </c>
      <c r="I16" s="81" t="n">
        <v>184.26</v>
      </c>
      <c r="J16" s="81" t="n">
        <v>1756.5</v>
      </c>
    </row>
    <row r="17" s="78" customFormat="true" ht="51" hidden="false" customHeight="true" outlineLevel="0" collapsed="false">
      <c r="A17" s="8" t="n">
        <v>10</v>
      </c>
      <c r="B17" s="80" t="s">
        <v>192</v>
      </c>
      <c r="C17" s="81" t="n">
        <f aca="false">SUM(D17:F17)</f>
        <v>15090.46</v>
      </c>
      <c r="D17" s="81" t="n">
        <v>0</v>
      </c>
      <c r="E17" s="81" t="n">
        <v>14508.46</v>
      </c>
      <c r="F17" s="81" t="n">
        <v>582</v>
      </c>
      <c r="G17" s="81" t="n">
        <f aca="false">SUM(H17:J17)</f>
        <v>15081.04</v>
      </c>
      <c r="H17" s="81" t="n">
        <v>0</v>
      </c>
      <c r="I17" s="81" t="n">
        <v>14499.04</v>
      </c>
      <c r="J17" s="81" t="n">
        <v>582</v>
      </c>
    </row>
    <row r="18" s="78" customFormat="true" ht="63.75" hidden="false" customHeight="true" outlineLevel="0" collapsed="false">
      <c r="A18" s="8" t="n">
        <v>11</v>
      </c>
      <c r="B18" s="80" t="s">
        <v>193</v>
      </c>
      <c r="C18" s="81" t="n">
        <f aca="false">SUM(D18:F18)</f>
        <v>121549.02</v>
      </c>
      <c r="D18" s="81" t="n">
        <v>45513.06</v>
      </c>
      <c r="E18" s="81" t="n">
        <v>71008.99</v>
      </c>
      <c r="F18" s="81" t="n">
        <v>5026.97</v>
      </c>
      <c r="G18" s="81" t="n">
        <f aca="false">SUM(H18:J18)</f>
        <v>117136.3</v>
      </c>
      <c r="H18" s="81" t="n">
        <v>45059.45</v>
      </c>
      <c r="I18" s="81" t="n">
        <v>67285.99</v>
      </c>
      <c r="J18" s="81" t="n">
        <v>4790.86</v>
      </c>
    </row>
    <row r="19" s="78" customFormat="true" ht="53.1" hidden="false" customHeight="true" outlineLevel="0" collapsed="false">
      <c r="A19" s="8" t="n">
        <v>12</v>
      </c>
      <c r="B19" s="80" t="s">
        <v>194</v>
      </c>
      <c r="C19" s="81" t="n">
        <f aca="false">SUM(D19:F19)</f>
        <v>39371.18</v>
      </c>
      <c r="D19" s="81" t="n">
        <v>0</v>
      </c>
      <c r="E19" s="81" t="n">
        <v>39371.18</v>
      </c>
      <c r="F19" s="81" t="n">
        <v>0</v>
      </c>
      <c r="G19" s="81" t="n">
        <f aca="false">SUM(H19:J19)</f>
        <v>39031.03</v>
      </c>
      <c r="H19" s="81" t="n">
        <v>0</v>
      </c>
      <c r="I19" s="81" t="n">
        <v>39031.03</v>
      </c>
      <c r="J19" s="81" t="n">
        <v>0</v>
      </c>
    </row>
    <row r="20" s="78" customFormat="true" ht="42" hidden="false" customHeight="true" outlineLevel="0" collapsed="false">
      <c r="A20" s="8" t="n">
        <v>13</v>
      </c>
      <c r="B20" s="80" t="s">
        <v>195</v>
      </c>
      <c r="C20" s="81" t="n">
        <f aca="false">SUM(D20:F20)</f>
        <v>22532.88</v>
      </c>
      <c r="D20" s="81" t="n">
        <v>0</v>
      </c>
      <c r="E20" s="81" t="n">
        <v>22148.88</v>
      </c>
      <c r="F20" s="81" t="n">
        <v>384</v>
      </c>
      <c r="G20" s="81" t="n">
        <f aca="false">SUM(H20:J20)</f>
        <v>21908.5</v>
      </c>
      <c r="H20" s="81" t="n">
        <v>0</v>
      </c>
      <c r="I20" s="81" t="n">
        <v>21620.5</v>
      </c>
      <c r="J20" s="81" t="n">
        <v>288</v>
      </c>
    </row>
    <row r="21" s="78" customFormat="true" ht="54.2" hidden="false" customHeight="true" outlineLevel="0" collapsed="false">
      <c r="A21" s="8" t="n">
        <v>14</v>
      </c>
      <c r="B21" s="80" t="s">
        <v>196</v>
      </c>
      <c r="C21" s="81" t="n">
        <f aca="false">SUM(D21:F21)</f>
        <v>61026.17</v>
      </c>
      <c r="D21" s="81" t="n">
        <v>731.1</v>
      </c>
      <c r="E21" s="81" t="n">
        <v>60295.07</v>
      </c>
      <c r="F21" s="81" t="n">
        <v>0</v>
      </c>
      <c r="G21" s="81" t="n">
        <f aca="false">SUM(H21:J21)</f>
        <v>60980</v>
      </c>
      <c r="H21" s="81" t="n">
        <v>731.09</v>
      </c>
      <c r="I21" s="81" t="n">
        <v>60248.91</v>
      </c>
      <c r="J21" s="81" t="n">
        <v>0</v>
      </c>
    </row>
    <row r="22" s="78" customFormat="true" ht="68.65" hidden="false" customHeight="true" outlineLevel="0" collapsed="false">
      <c r="A22" s="8" t="n">
        <v>15</v>
      </c>
      <c r="B22" s="80" t="s">
        <v>197</v>
      </c>
      <c r="C22" s="81" t="n">
        <f aca="false">SUM(D22:F22)</f>
        <v>141326.71</v>
      </c>
      <c r="D22" s="81" t="n">
        <v>86.8</v>
      </c>
      <c r="E22" s="81" t="n">
        <v>138234.71</v>
      </c>
      <c r="F22" s="81" t="n">
        <v>3005.2</v>
      </c>
      <c r="G22" s="81" t="n">
        <f aca="false">SUM(H22:J22)</f>
        <v>139412.88</v>
      </c>
      <c r="H22" s="81" t="n">
        <v>86.8</v>
      </c>
      <c r="I22" s="81" t="n">
        <v>136320.88</v>
      </c>
      <c r="J22" s="81" t="n">
        <v>3005.2</v>
      </c>
    </row>
    <row r="23" s="78" customFormat="true" ht="41.45" hidden="false" customHeight="true" outlineLevel="0" collapsed="false">
      <c r="A23" s="8" t="n">
        <v>16</v>
      </c>
      <c r="B23" s="80" t="s">
        <v>198</v>
      </c>
      <c r="C23" s="81" t="n">
        <f aca="false">SUM(D23:F23)</f>
        <v>171.4</v>
      </c>
      <c r="D23" s="81" t="n">
        <v>0</v>
      </c>
      <c r="E23" s="81" t="n">
        <v>171.4</v>
      </c>
      <c r="F23" s="81" t="n">
        <v>0</v>
      </c>
      <c r="G23" s="81" t="n">
        <f aca="false">SUM(H23:J23)</f>
        <v>169.3</v>
      </c>
      <c r="H23" s="81" t="n">
        <v>0</v>
      </c>
      <c r="I23" s="81" t="n">
        <v>169.3</v>
      </c>
      <c r="J23" s="81" t="n">
        <v>0</v>
      </c>
    </row>
    <row r="24" s="78" customFormat="true" ht="54.2" hidden="false" customHeight="true" outlineLevel="0" collapsed="false">
      <c r="A24" s="8" t="n">
        <v>17</v>
      </c>
      <c r="B24" s="80" t="s">
        <v>199</v>
      </c>
      <c r="C24" s="81" t="n">
        <f aca="false">SUM(D24:F24)</f>
        <v>714.9</v>
      </c>
      <c r="D24" s="81" t="n">
        <v>0</v>
      </c>
      <c r="E24" s="81" t="n">
        <v>714.9</v>
      </c>
      <c r="F24" s="81" t="n">
        <v>0</v>
      </c>
      <c r="G24" s="81" t="n">
        <f aca="false">SUM(H24:J24)</f>
        <v>697.3</v>
      </c>
      <c r="H24" s="81" t="n">
        <v>0</v>
      </c>
      <c r="I24" s="81" t="n">
        <v>697.3</v>
      </c>
      <c r="J24" s="81" t="n">
        <v>0</v>
      </c>
    </row>
    <row r="25" s="78" customFormat="true" ht="14.25" hidden="false" customHeight="true" outlineLevel="0" collapsed="false">
      <c r="A25" s="82" t="s">
        <v>200</v>
      </c>
      <c r="B25" s="82"/>
      <c r="C25" s="83" t="n">
        <f aca="false">SUM(C8:C24)</f>
        <v>3421315.44</v>
      </c>
      <c r="D25" s="83" t="n">
        <f aca="false">SUM(D8:D24)</f>
        <v>2331584</v>
      </c>
      <c r="E25" s="83" t="n">
        <f aca="false">SUM(E8:E24)</f>
        <v>1047759.79</v>
      </c>
      <c r="F25" s="83" t="n">
        <f aca="false">SUM(F8:F24)</f>
        <v>41971.65</v>
      </c>
      <c r="G25" s="83" t="n">
        <f aca="false">SUM(G8:G24)</f>
        <v>3365707.71</v>
      </c>
      <c r="H25" s="83" t="n">
        <f aca="false">SUM(H8:H24)</f>
        <v>2296771.71</v>
      </c>
      <c r="I25" s="83" t="n">
        <f aca="false">SUM(I8:I24)</f>
        <v>1031289.77</v>
      </c>
      <c r="J25" s="83" t="n">
        <f aca="false">SUM(J8:J24)</f>
        <v>37646.23</v>
      </c>
    </row>
    <row r="26" s="78" customFormat="true" ht="12.75" hidden="false" customHeight="true" outlineLevel="0" collapsed="false">
      <c r="H26" s="84"/>
      <c r="I26" s="84"/>
      <c r="J26" s="84"/>
    </row>
    <row r="27" s="78" customFormat="true" ht="12.75" hidden="false" customHeight="true" outlineLevel="0" collapsed="false"/>
    <row r="28" s="78" customFormat="true" ht="12.75" hidden="false" customHeight="true" outlineLevel="0" collapsed="false"/>
    <row r="29" s="78" customFormat="true" ht="12.75" hidden="false" customHeight="true" outlineLevel="0" collapsed="false"/>
    <row r="30" s="78" customFormat="true" ht="12.75" hidden="false" customHeight="true" outlineLevel="0" collapsed="false"/>
    <row r="31" s="78" customFormat="true" ht="12.75" hidden="false" customHeight="true" outlineLevel="0" collapsed="false"/>
    <row r="32" s="78" customFormat="true" ht="12.75" hidden="false" customHeight="true" outlineLevel="0" collapsed="false"/>
    <row r="33" s="78" customFormat="true" ht="12.75" hidden="false" customHeight="true" outlineLevel="0" collapsed="false"/>
    <row r="34" s="78" customFormat="true" ht="12.75" hidden="false" customHeight="true" outlineLevel="0" collapsed="false"/>
    <row r="35" s="78" customFormat="true" ht="12.75" hidden="false" customHeight="true" outlineLevel="0" collapsed="false"/>
    <row r="36" s="78" customFormat="true" ht="12.75" hidden="false" customHeight="true" outlineLevel="0" collapsed="false"/>
    <row r="37" s="78" customFormat="true" ht="12.75" hidden="false" customHeight="true" outlineLevel="0" collapsed="false"/>
    <row r="38" s="78" customFormat="true" ht="12.75" hidden="false" customHeight="true" outlineLevel="0" collapsed="false"/>
    <row r="39" s="78" customFormat="true" ht="12.75" hidden="false" customHeight="true" outlineLevel="0" collapsed="false"/>
    <row r="40" s="78" customFormat="true" ht="12.75" hidden="false" customHeight="true" outlineLevel="0" collapsed="false"/>
    <row r="41" s="78" customFormat="true" ht="12.75" hidden="false" customHeight="true" outlineLevel="0" collapsed="false"/>
    <row r="42" s="78" customFormat="true" ht="12.75" hidden="false" customHeight="true" outlineLevel="0" collapsed="false"/>
    <row r="43" s="78" customFormat="true" ht="12.75" hidden="false" customHeight="true" outlineLevel="0" collapsed="false"/>
    <row r="44" s="78" customFormat="true" ht="12.75" hidden="false" customHeight="true" outlineLevel="0" collapsed="false"/>
    <row r="45" s="78" customFormat="true" ht="12.75" hidden="false" customHeight="true" outlineLevel="0" collapsed="false"/>
    <row r="46" s="78" customFormat="true" ht="12.75" hidden="false" customHeight="true" outlineLevel="0" collapsed="false"/>
    <row r="47" s="78" customFormat="true" ht="12.75" hidden="false" customHeight="true" outlineLevel="0" collapsed="false"/>
    <row r="48" s="78" customFormat="true" ht="12.75" hidden="false" customHeight="true" outlineLevel="0" collapsed="false"/>
    <row r="49" s="78" customFormat="true" ht="12.75" hidden="false" customHeight="true" outlineLevel="0" collapsed="false"/>
    <row r="50" s="78" customFormat="true" ht="12.75" hidden="false" customHeight="true" outlineLevel="0" collapsed="false"/>
    <row r="51" s="78" customFormat="true" ht="12.75" hidden="false" customHeight="true" outlineLevel="0" collapsed="false"/>
    <row r="52" s="78" customFormat="true" ht="12.75" hidden="false" customHeight="true" outlineLevel="0" collapsed="false"/>
    <row r="53" s="78" customFormat="true" ht="12.75" hidden="false" customHeight="true" outlineLevel="0" collapsed="false"/>
    <row r="54" s="78" customFormat="true" ht="12.75" hidden="false" customHeight="true" outlineLevel="0" collapsed="false"/>
    <row r="55" s="78" customFormat="true" ht="12.75" hidden="false" customHeight="true" outlineLevel="0" collapsed="false"/>
    <row r="56" s="78" customFormat="true" ht="12.75" hidden="false" customHeight="true" outlineLevel="0" collapsed="false"/>
  </sheetData>
  <mergeCells count="9">
    <mergeCell ref="I1:J1"/>
    <mergeCell ref="A3:J3"/>
    <mergeCell ref="I4:J4"/>
    <mergeCell ref="I5:J5"/>
    <mergeCell ref="A6:A7"/>
    <mergeCell ref="B6:B7"/>
    <mergeCell ref="C6:F6"/>
    <mergeCell ref="G6:J6"/>
    <mergeCell ref="A25:B25"/>
  </mergeCells>
  <printOptions headings="false" gridLines="false" gridLinesSet="true" horizontalCentered="false" verticalCentered="false"/>
  <pageMargins left="0.39375" right="0" top="0.39375" bottom="0.1965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V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8" topLeftCell="F56" activePane="bottomRight" state="frozen"/>
      <selection pane="topLeft" activeCell="A1" activeCellId="0" sqref="A1"/>
      <selection pane="topRight" activeCell="F1" activeCellId="0" sqref="F1"/>
      <selection pane="bottomLeft" activeCell="A56" activeCellId="0" sqref="A56"/>
      <selection pane="bottomRight" activeCell="G60" activeCellId="0" sqref="G60"/>
    </sheetView>
  </sheetViews>
  <sheetFormatPr defaultColWidth="9.13671875" defaultRowHeight="12.75" zeroHeight="false" outlineLevelRow="0" outlineLevelCol="0"/>
  <cols>
    <col collapsed="false" customWidth="true" hidden="false" outlineLevel="0" max="1" min="1" style="85" width="4.28"/>
    <col collapsed="false" customWidth="true" hidden="false" outlineLevel="0" max="2" min="2" style="86" width="29.99"/>
    <col collapsed="false" customWidth="true" hidden="false" outlineLevel="0" max="3" min="3" style="86" width="56.41"/>
    <col collapsed="false" customWidth="true" hidden="false" outlineLevel="0" max="4" min="4" style="86" width="5.71"/>
    <col collapsed="false" customWidth="true" hidden="false" outlineLevel="0" max="5" min="5" style="87" width="11.7"/>
    <col collapsed="false" customWidth="true" hidden="false" outlineLevel="0" max="6" min="6" style="87" width="12.99"/>
    <col collapsed="false" customWidth="true" hidden="false" outlineLevel="0" max="7" min="7" style="87" width="12.56"/>
    <col collapsed="false" customWidth="true" hidden="false" outlineLevel="0" max="8" min="8" style="87" width="11.99"/>
    <col collapsed="false" customWidth="false" hidden="false" outlineLevel="0" max="257" min="9" style="86" width="9.14"/>
  </cols>
  <sheetData>
    <row r="1" customFormat="false" ht="12.75" hidden="false" customHeight="false" outlineLevel="0" collapsed="false">
      <c r="H1" s="87" t="s">
        <v>201</v>
      </c>
    </row>
    <row r="3" customFormat="false" ht="15.75" hidden="false" customHeight="true" outlineLevel="0" collapsed="false">
      <c r="A3" s="88" t="s">
        <v>202</v>
      </c>
      <c r="B3" s="88"/>
      <c r="C3" s="88"/>
      <c r="D3" s="88"/>
      <c r="E3" s="88"/>
      <c r="F3" s="88"/>
      <c r="G3" s="88"/>
      <c r="H3" s="88"/>
    </row>
    <row r="5" s="92" customFormat="true" ht="12.75" hidden="false" customHeight="true" outlineLevel="0" collapsed="false">
      <c r="A5" s="89" t="s">
        <v>3</v>
      </c>
      <c r="B5" s="89" t="s">
        <v>178</v>
      </c>
      <c r="C5" s="89" t="s">
        <v>203</v>
      </c>
      <c r="D5" s="89" t="s">
        <v>204</v>
      </c>
      <c r="E5" s="90" t="s">
        <v>205</v>
      </c>
      <c r="F5" s="90"/>
      <c r="G5" s="90"/>
      <c r="H5" s="90"/>
      <c r="I5" s="91"/>
      <c r="J5" s="91"/>
      <c r="K5" s="91"/>
      <c r="L5" s="91"/>
      <c r="M5" s="91"/>
      <c r="N5" s="91"/>
      <c r="O5" s="91"/>
      <c r="P5" s="91"/>
      <c r="Q5" s="91"/>
      <c r="R5" s="91"/>
      <c r="S5" s="91"/>
      <c r="T5" s="91"/>
      <c r="U5" s="91"/>
      <c r="V5" s="91"/>
      <c r="W5" s="91"/>
      <c r="X5" s="91"/>
      <c r="Y5" s="91"/>
      <c r="Z5" s="91"/>
      <c r="AA5" s="91"/>
      <c r="AB5" s="91"/>
      <c r="AC5" s="91"/>
      <c r="AD5" s="91"/>
      <c r="AE5" s="91"/>
      <c r="AF5" s="91"/>
      <c r="AG5" s="91"/>
      <c r="AH5" s="91"/>
      <c r="AI5" s="91"/>
      <c r="AJ5" s="91"/>
      <c r="AK5" s="91"/>
      <c r="AL5" s="91"/>
      <c r="AM5" s="91"/>
      <c r="AN5" s="91"/>
      <c r="AO5" s="91"/>
      <c r="AP5" s="91"/>
      <c r="AQ5" s="91"/>
      <c r="AR5" s="91"/>
      <c r="AS5" s="91"/>
      <c r="AT5" s="91"/>
      <c r="AU5" s="91"/>
      <c r="AV5" s="91"/>
      <c r="AW5" s="91"/>
      <c r="AX5" s="91"/>
      <c r="AY5" s="91"/>
      <c r="AZ5" s="91"/>
      <c r="BA5" s="91"/>
      <c r="BB5" s="91"/>
      <c r="BC5" s="91"/>
      <c r="BD5" s="91"/>
      <c r="BE5" s="91"/>
      <c r="BF5" s="91"/>
      <c r="BG5" s="91"/>
      <c r="BH5" s="91"/>
      <c r="BI5" s="91"/>
      <c r="BJ5" s="91"/>
      <c r="BK5" s="91"/>
      <c r="BL5" s="91"/>
      <c r="BM5" s="91"/>
      <c r="BN5" s="91"/>
      <c r="BO5" s="91"/>
      <c r="BP5" s="91"/>
      <c r="BQ5" s="91"/>
      <c r="BR5" s="91"/>
      <c r="BS5" s="91"/>
      <c r="BT5" s="91"/>
      <c r="BU5" s="91"/>
      <c r="BV5" s="91"/>
      <c r="BW5" s="91"/>
      <c r="BX5" s="91"/>
      <c r="BY5" s="91"/>
      <c r="BZ5" s="91"/>
      <c r="CA5" s="91"/>
      <c r="CB5" s="91"/>
      <c r="CC5" s="91"/>
      <c r="CD5" s="91"/>
      <c r="CE5" s="91"/>
      <c r="CF5" s="91"/>
      <c r="CG5" s="91"/>
      <c r="CH5" s="91"/>
      <c r="CI5" s="91"/>
      <c r="CJ5" s="91"/>
      <c r="CK5" s="91"/>
      <c r="CL5" s="91"/>
      <c r="CM5" s="91"/>
      <c r="CN5" s="91"/>
      <c r="CO5" s="91"/>
      <c r="CP5" s="91"/>
      <c r="CQ5" s="91"/>
      <c r="CR5" s="91"/>
      <c r="CS5" s="91"/>
      <c r="CT5" s="91"/>
      <c r="CU5" s="91"/>
      <c r="CV5" s="91"/>
      <c r="CW5" s="91"/>
      <c r="CX5" s="91"/>
      <c r="CY5" s="91"/>
      <c r="CZ5" s="91"/>
      <c r="DA5" s="91"/>
      <c r="DB5" s="91"/>
      <c r="DC5" s="91"/>
      <c r="DD5" s="91"/>
      <c r="DE5" s="91"/>
      <c r="DF5" s="91"/>
      <c r="DG5" s="91"/>
      <c r="DH5" s="91"/>
      <c r="DI5" s="91"/>
      <c r="DJ5" s="91"/>
      <c r="DK5" s="91"/>
      <c r="DL5" s="91"/>
      <c r="DM5" s="91"/>
      <c r="DN5" s="91"/>
      <c r="DO5" s="91"/>
      <c r="DP5" s="91"/>
      <c r="DQ5" s="91"/>
      <c r="DR5" s="91"/>
      <c r="DS5" s="91"/>
      <c r="DT5" s="91"/>
      <c r="DU5" s="91"/>
      <c r="DV5" s="91"/>
      <c r="DW5" s="91"/>
      <c r="DX5" s="91"/>
      <c r="DY5" s="91"/>
      <c r="DZ5" s="91"/>
      <c r="EA5" s="91"/>
      <c r="EB5" s="91"/>
      <c r="EC5" s="91"/>
      <c r="ED5" s="91"/>
      <c r="EE5" s="91"/>
      <c r="EF5" s="91"/>
      <c r="EG5" s="91"/>
      <c r="EH5" s="91"/>
      <c r="EI5" s="91"/>
      <c r="EJ5" s="91"/>
      <c r="EK5" s="91"/>
      <c r="EL5" s="91"/>
      <c r="EM5" s="91"/>
      <c r="EN5" s="91"/>
      <c r="EO5" s="91"/>
      <c r="EP5" s="91"/>
      <c r="EQ5" s="91"/>
      <c r="ER5" s="91"/>
      <c r="ES5" s="91"/>
      <c r="ET5" s="91"/>
      <c r="EU5" s="91"/>
      <c r="EV5" s="91"/>
      <c r="EW5" s="91"/>
      <c r="EX5" s="91"/>
      <c r="EY5" s="91"/>
      <c r="EZ5" s="91"/>
      <c r="FA5" s="91"/>
      <c r="FB5" s="91"/>
      <c r="FC5" s="91"/>
      <c r="FD5" s="91"/>
      <c r="FE5" s="91"/>
      <c r="FF5" s="91"/>
      <c r="FG5" s="91"/>
      <c r="FH5" s="91"/>
      <c r="FI5" s="91"/>
      <c r="FJ5" s="91"/>
      <c r="FK5" s="91"/>
      <c r="FL5" s="91"/>
      <c r="FM5" s="91"/>
      <c r="FN5" s="91"/>
      <c r="FO5" s="91"/>
      <c r="FP5" s="91"/>
      <c r="FQ5" s="91"/>
      <c r="FR5" s="91"/>
      <c r="FS5" s="91"/>
      <c r="FT5" s="91"/>
      <c r="FU5" s="91"/>
      <c r="FV5" s="91"/>
      <c r="FW5" s="91"/>
      <c r="FX5" s="91"/>
      <c r="FY5" s="91"/>
      <c r="FZ5" s="91"/>
      <c r="GA5" s="91"/>
      <c r="GB5" s="91"/>
      <c r="GC5" s="91"/>
      <c r="GD5" s="91"/>
      <c r="GE5" s="91"/>
      <c r="GF5" s="91"/>
      <c r="GG5" s="91"/>
      <c r="GH5" s="91"/>
      <c r="GI5" s="91"/>
      <c r="GJ5" s="91"/>
      <c r="GK5" s="91"/>
      <c r="GL5" s="91"/>
      <c r="GM5" s="91"/>
      <c r="GN5" s="91"/>
      <c r="GO5" s="91"/>
      <c r="GP5" s="91"/>
      <c r="GQ5" s="91"/>
      <c r="GR5" s="91"/>
      <c r="GS5" s="91"/>
      <c r="GT5" s="91"/>
      <c r="GU5" s="91"/>
      <c r="GV5" s="91"/>
      <c r="GW5" s="91"/>
      <c r="GX5" s="91"/>
      <c r="GY5" s="91"/>
      <c r="GZ5" s="91"/>
      <c r="HA5" s="91"/>
      <c r="HB5" s="91"/>
      <c r="HC5" s="91"/>
      <c r="HD5" s="91"/>
      <c r="HE5" s="91"/>
      <c r="HF5" s="91"/>
      <c r="HG5" s="91"/>
      <c r="HH5" s="91"/>
      <c r="HI5" s="91"/>
      <c r="HJ5" s="91"/>
      <c r="HK5" s="91"/>
      <c r="HL5" s="91"/>
      <c r="HM5" s="91"/>
      <c r="HN5" s="91"/>
      <c r="HO5" s="91"/>
      <c r="HP5" s="91"/>
      <c r="HQ5" s="91"/>
      <c r="HR5" s="91"/>
      <c r="HS5" s="91"/>
      <c r="HT5" s="91"/>
      <c r="HU5" s="91"/>
      <c r="HV5" s="91"/>
      <c r="HW5" s="91"/>
      <c r="HX5" s="91"/>
      <c r="HY5" s="91"/>
      <c r="HZ5" s="91"/>
      <c r="IA5" s="91"/>
      <c r="IB5" s="91"/>
      <c r="IC5" s="91"/>
      <c r="ID5" s="91"/>
      <c r="IE5" s="91"/>
      <c r="IF5" s="91"/>
      <c r="IG5" s="91"/>
      <c r="IH5" s="91"/>
      <c r="II5" s="91"/>
      <c r="IJ5" s="91"/>
      <c r="IK5" s="91"/>
      <c r="IL5" s="91"/>
      <c r="IM5" s="91"/>
      <c r="IN5" s="91"/>
      <c r="IO5" s="91"/>
      <c r="IP5" s="91"/>
      <c r="IQ5" s="91"/>
      <c r="IR5" s="91"/>
      <c r="IS5" s="91"/>
      <c r="IT5" s="91"/>
      <c r="IU5" s="91"/>
      <c r="IV5" s="91"/>
    </row>
    <row r="6" s="15" customFormat="true" ht="12.75" hidden="false" customHeight="true" outlineLevel="0" collapsed="false">
      <c r="A6" s="89"/>
      <c r="B6" s="89"/>
      <c r="C6" s="89"/>
      <c r="D6" s="89"/>
      <c r="E6" s="90" t="s">
        <v>206</v>
      </c>
      <c r="F6" s="90"/>
      <c r="G6" s="93" t="s">
        <v>207</v>
      </c>
      <c r="H6" s="94" t="s">
        <v>40</v>
      </c>
      <c r="I6" s="91"/>
      <c r="J6" s="91"/>
      <c r="K6" s="91"/>
      <c r="L6" s="91"/>
      <c r="M6" s="91"/>
      <c r="N6" s="91"/>
      <c r="O6" s="91"/>
      <c r="P6" s="91"/>
      <c r="Q6" s="91"/>
      <c r="R6" s="91"/>
      <c r="S6" s="91"/>
      <c r="T6" s="91"/>
      <c r="U6" s="91"/>
      <c r="V6" s="91"/>
      <c r="W6" s="91"/>
      <c r="X6" s="91"/>
      <c r="Y6" s="91"/>
      <c r="Z6" s="91"/>
      <c r="AA6" s="91"/>
      <c r="AB6" s="91"/>
      <c r="AC6" s="91"/>
      <c r="AD6" s="91"/>
      <c r="AE6" s="91"/>
      <c r="AF6" s="91"/>
      <c r="AG6" s="91"/>
      <c r="AH6" s="91"/>
      <c r="AI6" s="91"/>
      <c r="AJ6" s="91"/>
      <c r="AK6" s="91"/>
      <c r="AL6" s="91"/>
      <c r="AM6" s="91"/>
      <c r="AN6" s="91"/>
      <c r="AO6" s="91"/>
      <c r="AP6" s="91"/>
      <c r="AQ6" s="91"/>
      <c r="AR6" s="91"/>
      <c r="AS6" s="91"/>
      <c r="AT6" s="91"/>
      <c r="AU6" s="91"/>
      <c r="AV6" s="91"/>
      <c r="AW6" s="91"/>
      <c r="AX6" s="91"/>
      <c r="AY6" s="91"/>
      <c r="AZ6" s="91"/>
      <c r="BA6" s="91"/>
      <c r="BB6" s="91"/>
      <c r="BC6" s="91"/>
      <c r="BD6" s="91"/>
      <c r="BE6" s="91"/>
      <c r="BF6" s="91"/>
      <c r="BG6" s="91"/>
      <c r="BH6" s="91"/>
      <c r="BI6" s="91"/>
      <c r="BJ6" s="91"/>
      <c r="BK6" s="91"/>
      <c r="BL6" s="91"/>
      <c r="BM6" s="91"/>
      <c r="BN6" s="91"/>
      <c r="BO6" s="91"/>
      <c r="BP6" s="91"/>
      <c r="BQ6" s="91"/>
      <c r="BR6" s="91"/>
      <c r="BS6" s="91"/>
      <c r="BT6" s="91"/>
      <c r="BU6" s="91"/>
      <c r="BV6" s="91"/>
      <c r="BW6" s="91"/>
      <c r="BX6" s="91"/>
      <c r="BY6" s="91"/>
      <c r="BZ6" s="91"/>
      <c r="CA6" s="91"/>
      <c r="CB6" s="91"/>
      <c r="CC6" s="91"/>
      <c r="CD6" s="91"/>
      <c r="CE6" s="91"/>
      <c r="CF6" s="91"/>
      <c r="CG6" s="91"/>
      <c r="CH6" s="91"/>
      <c r="CI6" s="91"/>
      <c r="CJ6" s="91"/>
      <c r="CK6" s="91"/>
      <c r="CL6" s="91"/>
      <c r="CM6" s="91"/>
      <c r="CN6" s="91"/>
      <c r="CO6" s="91"/>
      <c r="CP6" s="91"/>
      <c r="CQ6" s="91"/>
      <c r="CR6" s="91"/>
      <c r="CS6" s="91"/>
      <c r="CT6" s="91"/>
      <c r="CU6" s="91"/>
      <c r="CV6" s="91"/>
      <c r="CW6" s="91"/>
      <c r="CX6" s="91"/>
      <c r="CY6" s="91"/>
      <c r="CZ6" s="91"/>
      <c r="DA6" s="91"/>
      <c r="DB6" s="91"/>
      <c r="DC6" s="91"/>
      <c r="DD6" s="91"/>
      <c r="DE6" s="91"/>
      <c r="DF6" s="91"/>
      <c r="DG6" s="91"/>
      <c r="DH6" s="91"/>
      <c r="DI6" s="91"/>
      <c r="DJ6" s="91"/>
      <c r="DK6" s="91"/>
      <c r="DL6" s="91"/>
      <c r="DM6" s="91"/>
      <c r="DN6" s="91"/>
      <c r="DO6" s="91"/>
      <c r="DP6" s="91"/>
      <c r="DQ6" s="91"/>
      <c r="DR6" s="91"/>
      <c r="DS6" s="91"/>
      <c r="DT6" s="91"/>
      <c r="DU6" s="91"/>
      <c r="DV6" s="91"/>
      <c r="DW6" s="91"/>
      <c r="DX6" s="91"/>
      <c r="DY6" s="91"/>
      <c r="DZ6" s="91"/>
      <c r="EA6" s="91"/>
      <c r="EB6" s="91"/>
      <c r="EC6" s="91"/>
      <c r="ED6" s="91"/>
      <c r="EE6" s="91"/>
      <c r="EF6" s="91"/>
      <c r="EG6" s="91"/>
      <c r="EH6" s="91"/>
      <c r="EI6" s="91"/>
      <c r="EJ6" s="91"/>
      <c r="EK6" s="91"/>
      <c r="EL6" s="91"/>
      <c r="EM6" s="91"/>
      <c r="EN6" s="91"/>
      <c r="EO6" s="91"/>
      <c r="EP6" s="91"/>
      <c r="EQ6" s="91"/>
      <c r="ER6" s="91"/>
      <c r="ES6" s="91"/>
      <c r="ET6" s="91"/>
      <c r="EU6" s="91"/>
      <c r="EV6" s="91"/>
      <c r="EW6" s="91"/>
      <c r="EX6" s="91"/>
      <c r="EY6" s="91"/>
      <c r="EZ6" s="91"/>
      <c r="FA6" s="91"/>
      <c r="FB6" s="91"/>
      <c r="FC6" s="91"/>
      <c r="FD6" s="91"/>
      <c r="FE6" s="91"/>
      <c r="FF6" s="91"/>
      <c r="FG6" s="91"/>
      <c r="FH6" s="91"/>
      <c r="FI6" s="91"/>
      <c r="FJ6" s="91"/>
      <c r="FK6" s="91"/>
      <c r="FL6" s="91"/>
      <c r="FM6" s="91"/>
      <c r="FN6" s="91"/>
      <c r="FO6" s="91"/>
      <c r="FP6" s="91"/>
      <c r="FQ6" s="91"/>
      <c r="FR6" s="91"/>
      <c r="FS6" s="91"/>
      <c r="FT6" s="91"/>
      <c r="FU6" s="91"/>
      <c r="FV6" s="91"/>
      <c r="FW6" s="91"/>
      <c r="FX6" s="91"/>
      <c r="FY6" s="91"/>
      <c r="FZ6" s="91"/>
      <c r="GA6" s="91"/>
      <c r="GB6" s="91"/>
      <c r="GC6" s="91"/>
      <c r="GD6" s="91"/>
      <c r="GE6" s="91"/>
      <c r="GF6" s="91"/>
      <c r="GG6" s="91"/>
      <c r="GH6" s="91"/>
      <c r="GI6" s="91"/>
      <c r="GJ6" s="91"/>
      <c r="GK6" s="91"/>
      <c r="GL6" s="91"/>
      <c r="GM6" s="91"/>
      <c r="GN6" s="91"/>
      <c r="GO6" s="91"/>
      <c r="GP6" s="91"/>
      <c r="GQ6" s="91"/>
      <c r="GR6" s="91"/>
      <c r="GS6" s="91"/>
      <c r="GT6" s="91"/>
      <c r="GU6" s="91"/>
      <c r="GV6" s="91"/>
      <c r="GW6" s="91"/>
      <c r="GX6" s="91"/>
      <c r="GY6" s="91"/>
      <c r="GZ6" s="91"/>
      <c r="HA6" s="91"/>
      <c r="HB6" s="91"/>
      <c r="HC6" s="91"/>
      <c r="HD6" s="91"/>
      <c r="HE6" s="91"/>
      <c r="HF6" s="91"/>
      <c r="HG6" s="91"/>
      <c r="HH6" s="91"/>
      <c r="HI6" s="91"/>
      <c r="HJ6" s="91"/>
      <c r="HK6" s="91"/>
      <c r="HL6" s="91"/>
      <c r="HM6" s="91"/>
      <c r="HN6" s="91"/>
      <c r="HO6" s="91"/>
      <c r="HP6" s="91"/>
      <c r="HQ6" s="91"/>
      <c r="HR6" s="91"/>
      <c r="HS6" s="91"/>
      <c r="HT6" s="91"/>
      <c r="HU6" s="91"/>
      <c r="HV6" s="91"/>
      <c r="HW6" s="91"/>
      <c r="HX6" s="91"/>
      <c r="HY6" s="91"/>
      <c r="HZ6" s="91"/>
      <c r="IA6" s="91"/>
      <c r="IB6" s="91"/>
      <c r="IC6" s="91"/>
      <c r="ID6" s="91"/>
      <c r="IE6" s="91"/>
      <c r="IF6" s="91"/>
      <c r="IG6" s="91"/>
      <c r="IH6" s="91"/>
      <c r="II6" s="91"/>
      <c r="IJ6" s="91"/>
      <c r="IK6" s="91"/>
      <c r="IL6" s="91"/>
      <c r="IM6" s="91"/>
      <c r="IN6" s="91"/>
      <c r="IO6" s="91"/>
      <c r="IP6" s="91"/>
      <c r="IQ6" s="91"/>
      <c r="IR6" s="91"/>
      <c r="IS6" s="91"/>
      <c r="IT6" s="91"/>
      <c r="IU6" s="91"/>
      <c r="IV6" s="91"/>
    </row>
    <row r="7" s="15" customFormat="true" ht="12.75" hidden="false" customHeight="false" outlineLevel="0" collapsed="false">
      <c r="A7" s="89"/>
      <c r="B7" s="89"/>
      <c r="C7" s="89"/>
      <c r="D7" s="89"/>
      <c r="E7" s="89" t="s">
        <v>208</v>
      </c>
      <c r="F7" s="90" t="s">
        <v>209</v>
      </c>
      <c r="G7" s="93"/>
      <c r="H7" s="94"/>
      <c r="I7" s="91"/>
      <c r="J7" s="91"/>
      <c r="K7" s="91"/>
      <c r="L7" s="91"/>
      <c r="M7" s="91"/>
      <c r="N7" s="91"/>
      <c r="O7" s="91"/>
      <c r="P7" s="91"/>
      <c r="Q7" s="91"/>
      <c r="R7" s="91"/>
      <c r="S7" s="91"/>
      <c r="T7" s="91"/>
      <c r="U7" s="91"/>
      <c r="V7" s="91"/>
      <c r="W7" s="91"/>
      <c r="X7" s="91"/>
      <c r="Y7" s="91"/>
      <c r="Z7" s="91"/>
      <c r="AA7" s="91"/>
      <c r="AB7" s="91"/>
      <c r="AC7" s="91"/>
      <c r="AD7" s="91"/>
      <c r="AE7" s="91"/>
      <c r="AF7" s="91"/>
      <c r="AG7" s="91"/>
      <c r="AH7" s="91"/>
      <c r="AI7" s="91"/>
      <c r="AJ7" s="91"/>
      <c r="AK7" s="91"/>
      <c r="AL7" s="91"/>
      <c r="AM7" s="91"/>
      <c r="AN7" s="91"/>
      <c r="AO7" s="91"/>
      <c r="AP7" s="91"/>
      <c r="AQ7" s="91"/>
      <c r="AR7" s="91"/>
      <c r="AS7" s="91"/>
      <c r="AT7" s="91"/>
      <c r="AU7" s="91"/>
      <c r="AV7" s="91"/>
      <c r="AW7" s="91"/>
      <c r="AX7" s="91"/>
      <c r="AY7" s="91"/>
      <c r="AZ7" s="91"/>
      <c r="BA7" s="91"/>
      <c r="BB7" s="91"/>
      <c r="BC7" s="91"/>
      <c r="BD7" s="91"/>
      <c r="BE7" s="91"/>
      <c r="BF7" s="91"/>
      <c r="BG7" s="91"/>
      <c r="BH7" s="91"/>
      <c r="BI7" s="91"/>
      <c r="BJ7" s="91"/>
      <c r="BK7" s="91"/>
      <c r="BL7" s="91"/>
      <c r="BM7" s="91"/>
      <c r="BN7" s="91"/>
      <c r="BO7" s="91"/>
      <c r="BP7" s="91"/>
      <c r="BQ7" s="91"/>
      <c r="BR7" s="91"/>
      <c r="BS7" s="91"/>
      <c r="BT7" s="91"/>
      <c r="BU7" s="91"/>
      <c r="BV7" s="91"/>
      <c r="BW7" s="91"/>
      <c r="BX7" s="91"/>
      <c r="BY7" s="91"/>
      <c r="BZ7" s="91"/>
      <c r="CA7" s="91"/>
      <c r="CB7" s="91"/>
      <c r="CC7" s="91"/>
      <c r="CD7" s="91"/>
      <c r="CE7" s="91"/>
      <c r="CF7" s="91"/>
      <c r="CG7" s="91"/>
      <c r="CH7" s="91"/>
      <c r="CI7" s="91"/>
      <c r="CJ7" s="91"/>
      <c r="CK7" s="91"/>
      <c r="CL7" s="91"/>
      <c r="CM7" s="91"/>
      <c r="CN7" s="91"/>
      <c r="CO7" s="91"/>
      <c r="CP7" s="91"/>
      <c r="CQ7" s="91"/>
      <c r="CR7" s="91"/>
      <c r="CS7" s="91"/>
      <c r="CT7" s="91"/>
      <c r="CU7" s="91"/>
      <c r="CV7" s="91"/>
      <c r="CW7" s="91"/>
      <c r="CX7" s="91"/>
      <c r="CY7" s="91"/>
      <c r="CZ7" s="91"/>
      <c r="DA7" s="91"/>
      <c r="DB7" s="91"/>
      <c r="DC7" s="91"/>
      <c r="DD7" s="91"/>
      <c r="DE7" s="91"/>
      <c r="DF7" s="91"/>
      <c r="DG7" s="91"/>
      <c r="DH7" s="91"/>
      <c r="DI7" s="91"/>
      <c r="DJ7" s="91"/>
      <c r="DK7" s="91"/>
      <c r="DL7" s="91"/>
      <c r="DM7" s="91"/>
      <c r="DN7" s="91"/>
      <c r="DO7" s="91"/>
      <c r="DP7" s="91"/>
      <c r="DQ7" s="91"/>
      <c r="DR7" s="91"/>
      <c r="DS7" s="91"/>
      <c r="DT7" s="91"/>
      <c r="DU7" s="91"/>
      <c r="DV7" s="91"/>
      <c r="DW7" s="91"/>
      <c r="DX7" s="91"/>
      <c r="DY7" s="91"/>
      <c r="DZ7" s="91"/>
      <c r="EA7" s="91"/>
      <c r="EB7" s="91"/>
      <c r="EC7" s="91"/>
      <c r="ED7" s="91"/>
      <c r="EE7" s="91"/>
      <c r="EF7" s="91"/>
      <c r="EG7" s="91"/>
      <c r="EH7" s="91"/>
      <c r="EI7" s="91"/>
      <c r="EJ7" s="91"/>
      <c r="EK7" s="91"/>
      <c r="EL7" s="91"/>
      <c r="EM7" s="91"/>
      <c r="EN7" s="91"/>
      <c r="EO7" s="91"/>
      <c r="EP7" s="91"/>
      <c r="EQ7" s="91"/>
      <c r="ER7" s="91"/>
      <c r="ES7" s="91"/>
      <c r="ET7" s="91"/>
      <c r="EU7" s="91"/>
      <c r="EV7" s="91"/>
      <c r="EW7" s="91"/>
      <c r="EX7" s="91"/>
      <c r="EY7" s="91"/>
      <c r="EZ7" s="91"/>
      <c r="FA7" s="91"/>
      <c r="FB7" s="91"/>
      <c r="FC7" s="91"/>
      <c r="FD7" s="91"/>
      <c r="FE7" s="91"/>
      <c r="FF7" s="91"/>
      <c r="FG7" s="91"/>
      <c r="FH7" s="91"/>
      <c r="FI7" s="91"/>
      <c r="FJ7" s="91"/>
      <c r="FK7" s="91"/>
      <c r="FL7" s="91"/>
      <c r="FM7" s="91"/>
      <c r="FN7" s="91"/>
      <c r="FO7" s="91"/>
      <c r="FP7" s="91"/>
      <c r="FQ7" s="91"/>
      <c r="FR7" s="91"/>
      <c r="FS7" s="91"/>
      <c r="FT7" s="91"/>
      <c r="FU7" s="91"/>
      <c r="FV7" s="91"/>
      <c r="FW7" s="91"/>
      <c r="FX7" s="91"/>
      <c r="FY7" s="91"/>
      <c r="FZ7" s="91"/>
      <c r="GA7" s="91"/>
      <c r="GB7" s="91"/>
      <c r="GC7" s="91"/>
      <c r="GD7" s="91"/>
      <c r="GE7" s="91"/>
      <c r="GF7" s="91"/>
      <c r="GG7" s="91"/>
      <c r="GH7" s="91"/>
      <c r="GI7" s="91"/>
      <c r="GJ7" s="91"/>
      <c r="GK7" s="91"/>
      <c r="GL7" s="91"/>
      <c r="GM7" s="91"/>
      <c r="GN7" s="91"/>
      <c r="GO7" s="91"/>
      <c r="GP7" s="91"/>
      <c r="GQ7" s="91"/>
      <c r="GR7" s="91"/>
      <c r="GS7" s="91"/>
      <c r="GT7" s="91"/>
      <c r="GU7" s="91"/>
      <c r="GV7" s="91"/>
      <c r="GW7" s="91"/>
      <c r="GX7" s="91"/>
      <c r="GY7" s="91"/>
      <c r="GZ7" s="91"/>
      <c r="HA7" s="91"/>
      <c r="HB7" s="91"/>
      <c r="HC7" s="91"/>
      <c r="HD7" s="91"/>
      <c r="HE7" s="91"/>
      <c r="HF7" s="91"/>
      <c r="HG7" s="91"/>
      <c r="HH7" s="91"/>
      <c r="HI7" s="91"/>
      <c r="HJ7" s="91"/>
      <c r="HK7" s="91"/>
      <c r="HL7" s="91"/>
      <c r="HM7" s="91"/>
      <c r="HN7" s="91"/>
      <c r="HO7" s="91"/>
      <c r="HP7" s="91"/>
      <c r="HQ7" s="91"/>
      <c r="HR7" s="91"/>
      <c r="HS7" s="91"/>
      <c r="HT7" s="91"/>
      <c r="HU7" s="91"/>
      <c r="HV7" s="91"/>
      <c r="HW7" s="91"/>
      <c r="HX7" s="91"/>
      <c r="HY7" s="91"/>
      <c r="HZ7" s="91"/>
      <c r="IA7" s="91"/>
      <c r="IB7" s="91"/>
      <c r="IC7" s="91"/>
      <c r="ID7" s="91"/>
      <c r="IE7" s="91"/>
      <c r="IF7" s="91"/>
      <c r="IG7" s="91"/>
      <c r="IH7" s="91"/>
      <c r="II7" s="91"/>
      <c r="IJ7" s="91"/>
      <c r="IK7" s="91"/>
      <c r="IL7" s="91"/>
      <c r="IM7" s="91"/>
      <c r="IN7" s="91"/>
      <c r="IO7" s="91"/>
      <c r="IP7" s="91"/>
      <c r="IQ7" s="91"/>
      <c r="IR7" s="91"/>
      <c r="IS7" s="91"/>
      <c r="IT7" s="91"/>
      <c r="IU7" s="91"/>
      <c r="IV7" s="91"/>
    </row>
    <row r="8" s="15" customFormat="true" ht="12.75" hidden="false" customHeight="false" outlineLevel="0" collapsed="false">
      <c r="A8" s="89" t="n">
        <v>1</v>
      </c>
      <c r="B8" s="89" t="n">
        <v>2</v>
      </c>
      <c r="C8" s="89" t="n">
        <v>3</v>
      </c>
      <c r="D8" s="89" t="n">
        <v>4</v>
      </c>
      <c r="E8" s="89" t="n">
        <v>5</v>
      </c>
      <c r="F8" s="93" t="n">
        <v>6</v>
      </c>
      <c r="G8" s="93" t="n">
        <v>7</v>
      </c>
      <c r="H8" s="93" t="s">
        <v>210</v>
      </c>
      <c r="I8" s="91"/>
      <c r="J8" s="91"/>
      <c r="K8" s="91"/>
      <c r="L8" s="91"/>
      <c r="M8" s="91"/>
      <c r="N8" s="91"/>
      <c r="O8" s="91"/>
      <c r="P8" s="91"/>
      <c r="Q8" s="91"/>
      <c r="R8" s="91"/>
      <c r="S8" s="91"/>
      <c r="T8" s="91"/>
      <c r="U8" s="91"/>
      <c r="V8" s="91"/>
      <c r="W8" s="91"/>
      <c r="X8" s="91"/>
      <c r="Y8" s="91"/>
      <c r="Z8" s="91"/>
      <c r="AA8" s="91"/>
      <c r="AB8" s="91"/>
      <c r="AC8" s="91"/>
      <c r="AD8" s="91"/>
      <c r="AE8" s="91"/>
      <c r="AF8" s="91"/>
      <c r="AG8" s="91"/>
      <c r="AH8" s="91"/>
      <c r="AI8" s="91"/>
      <c r="AJ8" s="91"/>
      <c r="AK8" s="91"/>
      <c r="AL8" s="91"/>
      <c r="AM8" s="91"/>
      <c r="AN8" s="91"/>
      <c r="AO8" s="91"/>
      <c r="AP8" s="91"/>
      <c r="AQ8" s="91"/>
      <c r="AR8" s="91"/>
      <c r="AS8" s="91"/>
      <c r="AT8" s="91"/>
      <c r="AU8" s="91"/>
      <c r="AV8" s="91"/>
      <c r="AW8" s="91"/>
      <c r="AX8" s="91"/>
      <c r="AY8" s="91"/>
      <c r="AZ8" s="91"/>
      <c r="BA8" s="91"/>
      <c r="BB8" s="91"/>
      <c r="BC8" s="91"/>
      <c r="BD8" s="91"/>
      <c r="BE8" s="91"/>
      <c r="BF8" s="91"/>
      <c r="BG8" s="91"/>
      <c r="BH8" s="91"/>
      <c r="BI8" s="91"/>
      <c r="BJ8" s="91"/>
      <c r="BK8" s="91"/>
      <c r="BL8" s="91"/>
      <c r="BM8" s="91"/>
      <c r="BN8" s="91"/>
      <c r="BO8" s="91"/>
      <c r="BP8" s="91"/>
      <c r="BQ8" s="91"/>
      <c r="BR8" s="91"/>
      <c r="BS8" s="91"/>
      <c r="BT8" s="91"/>
      <c r="BU8" s="91"/>
      <c r="BV8" s="91"/>
      <c r="BW8" s="91"/>
      <c r="BX8" s="91"/>
      <c r="BY8" s="91"/>
      <c r="BZ8" s="91"/>
      <c r="CA8" s="91"/>
      <c r="CB8" s="91"/>
      <c r="CC8" s="91"/>
      <c r="CD8" s="91"/>
      <c r="CE8" s="91"/>
      <c r="CF8" s="91"/>
      <c r="CG8" s="91"/>
      <c r="CH8" s="91"/>
      <c r="CI8" s="91"/>
      <c r="CJ8" s="91"/>
      <c r="CK8" s="91"/>
      <c r="CL8" s="91"/>
      <c r="CM8" s="91"/>
      <c r="CN8" s="91"/>
      <c r="CO8" s="91"/>
      <c r="CP8" s="91"/>
      <c r="CQ8" s="91"/>
      <c r="CR8" s="91"/>
      <c r="CS8" s="91"/>
      <c r="CT8" s="91"/>
      <c r="CU8" s="91"/>
      <c r="CV8" s="91"/>
      <c r="CW8" s="91"/>
      <c r="CX8" s="91"/>
      <c r="CY8" s="91"/>
      <c r="CZ8" s="91"/>
      <c r="DA8" s="91"/>
      <c r="DB8" s="91"/>
      <c r="DC8" s="91"/>
      <c r="DD8" s="91"/>
      <c r="DE8" s="91"/>
      <c r="DF8" s="91"/>
      <c r="DG8" s="91"/>
      <c r="DH8" s="91"/>
      <c r="DI8" s="91"/>
      <c r="DJ8" s="91"/>
      <c r="DK8" s="91"/>
      <c r="DL8" s="91"/>
      <c r="DM8" s="91"/>
      <c r="DN8" s="91"/>
      <c r="DO8" s="91"/>
      <c r="DP8" s="91"/>
      <c r="DQ8" s="91"/>
      <c r="DR8" s="91"/>
      <c r="DS8" s="91"/>
      <c r="DT8" s="91"/>
      <c r="DU8" s="91"/>
      <c r="DV8" s="91"/>
      <c r="DW8" s="91"/>
      <c r="DX8" s="91"/>
      <c r="DY8" s="91"/>
      <c r="DZ8" s="91"/>
      <c r="EA8" s="91"/>
      <c r="EB8" s="91"/>
      <c r="EC8" s="91"/>
      <c r="ED8" s="91"/>
      <c r="EE8" s="91"/>
      <c r="EF8" s="91"/>
      <c r="EG8" s="91"/>
      <c r="EH8" s="91"/>
      <c r="EI8" s="91"/>
      <c r="EJ8" s="91"/>
      <c r="EK8" s="91"/>
      <c r="EL8" s="91"/>
      <c r="EM8" s="91"/>
      <c r="EN8" s="91"/>
      <c r="EO8" s="91"/>
      <c r="EP8" s="91"/>
      <c r="EQ8" s="91"/>
      <c r="ER8" s="91"/>
      <c r="ES8" s="91"/>
      <c r="ET8" s="91"/>
      <c r="EU8" s="91"/>
      <c r="EV8" s="91"/>
      <c r="EW8" s="91"/>
      <c r="EX8" s="91"/>
      <c r="EY8" s="91"/>
      <c r="EZ8" s="91"/>
      <c r="FA8" s="91"/>
      <c r="FB8" s="91"/>
      <c r="FC8" s="91"/>
      <c r="FD8" s="91"/>
      <c r="FE8" s="91"/>
      <c r="FF8" s="91"/>
      <c r="FG8" s="91"/>
      <c r="FH8" s="91"/>
      <c r="FI8" s="91"/>
      <c r="FJ8" s="91"/>
      <c r="FK8" s="91"/>
      <c r="FL8" s="91"/>
      <c r="FM8" s="91"/>
      <c r="FN8" s="91"/>
      <c r="FO8" s="91"/>
      <c r="FP8" s="91"/>
      <c r="FQ8" s="91"/>
      <c r="FR8" s="91"/>
      <c r="FS8" s="91"/>
      <c r="FT8" s="91"/>
      <c r="FU8" s="91"/>
      <c r="FV8" s="91"/>
      <c r="FW8" s="91"/>
      <c r="FX8" s="91"/>
      <c r="FY8" s="91"/>
      <c r="FZ8" s="91"/>
      <c r="GA8" s="91"/>
      <c r="GB8" s="91"/>
      <c r="GC8" s="91"/>
      <c r="GD8" s="91"/>
      <c r="GE8" s="91"/>
      <c r="GF8" s="91"/>
      <c r="GG8" s="91"/>
      <c r="GH8" s="91"/>
      <c r="GI8" s="91"/>
      <c r="GJ8" s="91"/>
      <c r="GK8" s="91"/>
      <c r="GL8" s="91"/>
      <c r="GM8" s="91"/>
      <c r="GN8" s="91"/>
      <c r="GO8" s="91"/>
      <c r="GP8" s="91"/>
      <c r="GQ8" s="91"/>
      <c r="GR8" s="91"/>
      <c r="GS8" s="91"/>
      <c r="GT8" s="91"/>
      <c r="GU8" s="91"/>
      <c r="GV8" s="91"/>
      <c r="GW8" s="91"/>
      <c r="GX8" s="91"/>
      <c r="GY8" s="91"/>
      <c r="GZ8" s="91"/>
      <c r="HA8" s="91"/>
      <c r="HB8" s="91"/>
      <c r="HC8" s="91"/>
      <c r="HD8" s="91"/>
      <c r="HE8" s="91"/>
      <c r="HF8" s="91"/>
      <c r="HG8" s="91"/>
      <c r="HH8" s="91"/>
      <c r="HI8" s="91"/>
      <c r="HJ8" s="91"/>
      <c r="HK8" s="91"/>
      <c r="HL8" s="91"/>
      <c r="HM8" s="91"/>
      <c r="HN8" s="91"/>
      <c r="HO8" s="91"/>
      <c r="HP8" s="91"/>
      <c r="HQ8" s="91"/>
      <c r="HR8" s="91"/>
      <c r="HS8" s="91"/>
      <c r="HT8" s="91"/>
      <c r="HU8" s="91"/>
      <c r="HV8" s="91"/>
      <c r="HW8" s="91"/>
      <c r="HX8" s="91"/>
      <c r="HY8" s="91"/>
      <c r="HZ8" s="91"/>
      <c r="IA8" s="91"/>
      <c r="IB8" s="91"/>
      <c r="IC8" s="91"/>
      <c r="ID8" s="91"/>
      <c r="IE8" s="91"/>
      <c r="IF8" s="91"/>
      <c r="IG8" s="91"/>
      <c r="IH8" s="91"/>
      <c r="II8" s="91"/>
      <c r="IJ8" s="91"/>
      <c r="IK8" s="91"/>
      <c r="IL8" s="91"/>
      <c r="IM8" s="91"/>
      <c r="IN8" s="91"/>
      <c r="IO8" s="91"/>
      <c r="IP8" s="91"/>
      <c r="IQ8" s="91"/>
      <c r="IR8" s="91"/>
      <c r="IS8" s="91"/>
      <c r="IT8" s="91"/>
      <c r="IU8" s="91"/>
      <c r="IV8" s="91"/>
    </row>
    <row r="9" s="98" customFormat="true" ht="31.5" hidden="false" customHeight="true" outlineLevel="0" collapsed="false">
      <c r="A9" s="89" t="n">
        <v>1</v>
      </c>
      <c r="B9" s="93" t="s">
        <v>183</v>
      </c>
      <c r="C9" s="95" t="s">
        <v>211</v>
      </c>
      <c r="D9" s="93" t="s">
        <v>212</v>
      </c>
      <c r="E9" s="96" t="s">
        <v>213</v>
      </c>
      <c r="F9" s="96" t="s">
        <v>214</v>
      </c>
      <c r="G9" s="97" t="n">
        <v>7356</v>
      </c>
      <c r="H9" s="96" t="n">
        <v>-156</v>
      </c>
      <c r="I9" s="91"/>
      <c r="J9" s="91"/>
      <c r="K9" s="91"/>
      <c r="L9" s="91"/>
      <c r="M9" s="91"/>
      <c r="N9" s="91"/>
      <c r="O9" s="91"/>
      <c r="P9" s="91"/>
      <c r="Q9" s="91"/>
      <c r="R9" s="91"/>
      <c r="S9" s="91"/>
      <c r="T9" s="91"/>
      <c r="U9" s="91"/>
      <c r="V9" s="91"/>
      <c r="W9" s="91"/>
      <c r="X9" s="91"/>
      <c r="Y9" s="91"/>
      <c r="Z9" s="91"/>
      <c r="AA9" s="91"/>
      <c r="AB9" s="91"/>
      <c r="AC9" s="91"/>
      <c r="AD9" s="91"/>
      <c r="AE9" s="91"/>
      <c r="AF9" s="91"/>
      <c r="AG9" s="91"/>
      <c r="AH9" s="91"/>
      <c r="AI9" s="91"/>
      <c r="AJ9" s="91"/>
      <c r="AK9" s="91"/>
      <c r="AL9" s="91"/>
      <c r="AM9" s="91"/>
      <c r="AN9" s="91"/>
      <c r="AO9" s="91"/>
      <c r="AP9" s="91"/>
      <c r="AQ9" s="91"/>
      <c r="AR9" s="91"/>
      <c r="AS9" s="91"/>
      <c r="AT9" s="91"/>
      <c r="AU9" s="91"/>
      <c r="AV9" s="91"/>
      <c r="AW9" s="91"/>
      <c r="AX9" s="91"/>
      <c r="AY9" s="91"/>
      <c r="AZ9" s="91"/>
      <c r="BA9" s="91"/>
      <c r="BB9" s="91"/>
      <c r="BC9" s="91"/>
      <c r="BD9" s="91"/>
      <c r="BE9" s="91"/>
      <c r="BF9" s="91"/>
      <c r="BG9" s="91"/>
      <c r="BH9" s="91"/>
      <c r="BI9" s="91"/>
      <c r="BJ9" s="91"/>
      <c r="BK9" s="91"/>
      <c r="BL9" s="91"/>
      <c r="BM9" s="91"/>
      <c r="BN9" s="91"/>
      <c r="BO9" s="91"/>
      <c r="BP9" s="91"/>
      <c r="BQ9" s="91"/>
      <c r="BR9" s="91"/>
      <c r="BS9" s="91"/>
      <c r="BT9" s="91"/>
      <c r="BU9" s="91"/>
      <c r="BV9" s="91"/>
      <c r="BW9" s="91"/>
      <c r="BX9" s="91"/>
      <c r="BY9" s="91"/>
      <c r="BZ9" s="91"/>
      <c r="CA9" s="91"/>
      <c r="CB9" s="91"/>
      <c r="CC9" s="91"/>
      <c r="CD9" s="91"/>
      <c r="CE9" s="91"/>
      <c r="CF9" s="91"/>
      <c r="CG9" s="91"/>
      <c r="CH9" s="91"/>
      <c r="CI9" s="91"/>
      <c r="CJ9" s="91"/>
      <c r="CK9" s="91"/>
      <c r="CL9" s="91"/>
      <c r="CM9" s="91"/>
      <c r="CN9" s="91"/>
      <c r="CO9" s="91"/>
      <c r="CP9" s="91"/>
      <c r="CQ9" s="91"/>
      <c r="CR9" s="91"/>
      <c r="CS9" s="91"/>
      <c r="CT9" s="91"/>
      <c r="CU9" s="91"/>
      <c r="CV9" s="91"/>
      <c r="CW9" s="91"/>
      <c r="CX9" s="91"/>
      <c r="CY9" s="91"/>
      <c r="CZ9" s="91"/>
      <c r="DA9" s="91"/>
      <c r="DB9" s="91"/>
      <c r="DC9" s="91"/>
      <c r="DD9" s="91"/>
      <c r="DE9" s="91"/>
      <c r="DF9" s="91"/>
      <c r="DG9" s="91"/>
      <c r="DH9" s="91"/>
      <c r="DI9" s="91"/>
      <c r="DJ9" s="91"/>
      <c r="DK9" s="91"/>
      <c r="DL9" s="91"/>
      <c r="DM9" s="91"/>
      <c r="DN9" s="91"/>
      <c r="DO9" s="91"/>
      <c r="DP9" s="91"/>
      <c r="DQ9" s="91"/>
      <c r="DR9" s="91"/>
      <c r="DS9" s="91"/>
      <c r="DT9" s="91"/>
      <c r="DU9" s="91"/>
      <c r="DV9" s="91"/>
      <c r="DW9" s="91"/>
      <c r="DX9" s="91"/>
      <c r="DY9" s="91"/>
      <c r="DZ9" s="91"/>
      <c r="EA9" s="91"/>
      <c r="EB9" s="91"/>
      <c r="EC9" s="91"/>
      <c r="ED9" s="91"/>
      <c r="EE9" s="91"/>
      <c r="EF9" s="91"/>
      <c r="EG9" s="91"/>
      <c r="EH9" s="91"/>
      <c r="EI9" s="91"/>
      <c r="EJ9" s="91"/>
      <c r="EK9" s="91"/>
      <c r="EL9" s="91"/>
      <c r="EM9" s="91"/>
      <c r="EN9" s="91"/>
      <c r="EO9" s="91"/>
      <c r="EP9" s="91"/>
      <c r="EQ9" s="91"/>
      <c r="ER9" s="91"/>
      <c r="ES9" s="91"/>
      <c r="ET9" s="91"/>
      <c r="EU9" s="91"/>
      <c r="EV9" s="91"/>
      <c r="EW9" s="91"/>
      <c r="EX9" s="91"/>
      <c r="EY9" s="91"/>
      <c r="EZ9" s="91"/>
      <c r="FA9" s="91"/>
      <c r="FB9" s="91"/>
      <c r="FC9" s="91"/>
      <c r="FD9" s="91"/>
      <c r="FE9" s="91"/>
      <c r="FF9" s="91"/>
      <c r="FG9" s="91"/>
      <c r="FH9" s="91"/>
      <c r="FI9" s="91"/>
      <c r="FJ9" s="91"/>
      <c r="FK9" s="91"/>
      <c r="FL9" s="91"/>
      <c r="FM9" s="91"/>
      <c r="FN9" s="91"/>
      <c r="FO9" s="91"/>
      <c r="FP9" s="91"/>
      <c r="FQ9" s="91"/>
      <c r="FR9" s="91"/>
      <c r="FS9" s="91"/>
      <c r="FT9" s="91"/>
      <c r="FU9" s="91"/>
      <c r="FV9" s="91"/>
      <c r="FW9" s="91"/>
      <c r="FX9" s="91"/>
      <c r="FY9" s="91"/>
      <c r="FZ9" s="91"/>
      <c r="GA9" s="91"/>
      <c r="GB9" s="91"/>
      <c r="GC9" s="91"/>
      <c r="GD9" s="91"/>
      <c r="GE9" s="91"/>
      <c r="GF9" s="91"/>
      <c r="GG9" s="91"/>
      <c r="GH9" s="91"/>
      <c r="GI9" s="91"/>
      <c r="GJ9" s="91"/>
      <c r="GK9" s="91"/>
      <c r="GL9" s="91"/>
      <c r="GM9" s="91"/>
      <c r="GN9" s="91"/>
      <c r="GO9" s="91"/>
      <c r="GP9" s="91"/>
      <c r="GQ9" s="91"/>
      <c r="GR9" s="91"/>
      <c r="GS9" s="91"/>
      <c r="GT9" s="91"/>
      <c r="GU9" s="91"/>
      <c r="GV9" s="91"/>
      <c r="GW9" s="91"/>
      <c r="GX9" s="91"/>
      <c r="GY9" s="91"/>
      <c r="GZ9" s="91"/>
      <c r="HA9" s="91"/>
      <c r="HB9" s="91"/>
      <c r="HC9" s="91"/>
      <c r="HD9" s="91"/>
      <c r="HE9" s="91"/>
      <c r="HF9" s="91"/>
      <c r="HG9" s="91"/>
      <c r="HH9" s="91"/>
      <c r="HI9" s="91"/>
      <c r="HJ9" s="91"/>
      <c r="HK9" s="91"/>
      <c r="HL9" s="91"/>
      <c r="HM9" s="91"/>
      <c r="HN9" s="91"/>
      <c r="HO9" s="91"/>
      <c r="HP9" s="91"/>
      <c r="HQ9" s="91"/>
      <c r="HR9" s="91"/>
      <c r="HS9" s="91"/>
      <c r="HT9" s="91"/>
      <c r="HU9" s="91"/>
      <c r="HV9" s="91"/>
      <c r="HW9" s="91"/>
      <c r="HX9" s="91"/>
      <c r="HY9" s="91"/>
      <c r="HZ9" s="91"/>
      <c r="IA9" s="91"/>
      <c r="IB9" s="91"/>
      <c r="IC9" s="91"/>
      <c r="ID9" s="91"/>
      <c r="IE9" s="91"/>
      <c r="IF9" s="91"/>
      <c r="IG9" s="91"/>
      <c r="IH9" s="91"/>
      <c r="II9" s="91"/>
      <c r="IJ9" s="91"/>
      <c r="IK9" s="91"/>
      <c r="IL9" s="91"/>
      <c r="IM9" s="91"/>
      <c r="IN9" s="91"/>
      <c r="IO9" s="91"/>
      <c r="IP9" s="91"/>
      <c r="IQ9" s="91"/>
      <c r="IR9" s="91"/>
      <c r="IS9" s="91"/>
      <c r="IT9" s="91"/>
      <c r="IU9" s="91"/>
      <c r="IV9" s="91"/>
    </row>
    <row r="10" s="15" customFormat="true" ht="42.75" hidden="false" customHeight="true" outlineLevel="0" collapsed="false">
      <c r="A10" s="89"/>
      <c r="B10" s="93"/>
      <c r="C10" s="95" t="s">
        <v>215</v>
      </c>
      <c r="D10" s="93" t="s">
        <v>212</v>
      </c>
      <c r="E10" s="96" t="s">
        <v>216</v>
      </c>
      <c r="F10" s="96" t="s">
        <v>217</v>
      </c>
      <c r="G10" s="97" t="n">
        <v>13765</v>
      </c>
      <c r="H10" s="96" t="n">
        <v>-306</v>
      </c>
      <c r="I10" s="91"/>
      <c r="J10" s="91"/>
      <c r="K10" s="91"/>
      <c r="L10" s="91"/>
      <c r="M10" s="91"/>
      <c r="N10" s="91"/>
      <c r="O10" s="91"/>
      <c r="P10" s="91"/>
      <c r="Q10" s="91"/>
      <c r="R10" s="91"/>
      <c r="S10" s="91"/>
      <c r="T10" s="91"/>
      <c r="U10" s="91"/>
      <c r="V10" s="91"/>
      <c r="W10" s="91"/>
      <c r="X10" s="91"/>
      <c r="Y10" s="91"/>
      <c r="Z10" s="91"/>
      <c r="AA10" s="91"/>
      <c r="AB10" s="91"/>
      <c r="AC10" s="91"/>
      <c r="AD10" s="91"/>
      <c r="AE10" s="91"/>
      <c r="AF10" s="91"/>
      <c r="AG10" s="91"/>
      <c r="AH10" s="91"/>
      <c r="AI10" s="91"/>
      <c r="AJ10" s="91"/>
      <c r="AK10" s="91"/>
      <c r="AL10" s="91"/>
      <c r="AM10" s="91"/>
      <c r="AN10" s="91"/>
      <c r="AO10" s="91"/>
      <c r="AP10" s="91"/>
      <c r="AQ10" s="91"/>
      <c r="AR10" s="91"/>
      <c r="AS10" s="91"/>
      <c r="AT10" s="91"/>
      <c r="AU10" s="91"/>
      <c r="AV10" s="91"/>
      <c r="AW10" s="91"/>
      <c r="AX10" s="91"/>
      <c r="AY10" s="91"/>
      <c r="AZ10" s="91"/>
      <c r="BA10" s="91"/>
      <c r="BB10" s="91"/>
      <c r="BC10" s="91"/>
      <c r="BD10" s="91"/>
      <c r="BE10" s="91"/>
      <c r="BF10" s="91"/>
      <c r="BG10" s="91"/>
      <c r="BH10" s="91"/>
      <c r="BI10" s="91"/>
      <c r="BJ10" s="91"/>
      <c r="BK10" s="91"/>
      <c r="BL10" s="91"/>
      <c r="BM10" s="91"/>
      <c r="BN10" s="91"/>
      <c r="BO10" s="91"/>
      <c r="BP10" s="91"/>
      <c r="BQ10" s="91"/>
      <c r="BR10" s="91"/>
      <c r="BS10" s="91"/>
      <c r="BT10" s="91"/>
      <c r="BU10" s="91"/>
      <c r="BV10" s="91"/>
      <c r="BW10" s="91"/>
      <c r="BX10" s="91"/>
      <c r="BY10" s="91"/>
      <c r="BZ10" s="91"/>
      <c r="CA10" s="91"/>
      <c r="CB10" s="91"/>
      <c r="CC10" s="91"/>
      <c r="CD10" s="91"/>
      <c r="CE10" s="91"/>
      <c r="CF10" s="91"/>
      <c r="CG10" s="91"/>
      <c r="CH10" s="91"/>
      <c r="CI10" s="91"/>
      <c r="CJ10" s="91"/>
      <c r="CK10" s="91"/>
      <c r="CL10" s="91"/>
      <c r="CM10" s="91"/>
      <c r="CN10" s="91"/>
      <c r="CO10" s="91"/>
      <c r="CP10" s="91"/>
      <c r="CQ10" s="91"/>
      <c r="CR10" s="91"/>
      <c r="CS10" s="91"/>
      <c r="CT10" s="91"/>
      <c r="CU10" s="91"/>
      <c r="CV10" s="91"/>
      <c r="CW10" s="91"/>
      <c r="CX10" s="91"/>
      <c r="CY10" s="91"/>
      <c r="CZ10" s="91"/>
      <c r="DA10" s="91"/>
      <c r="DB10" s="91"/>
      <c r="DC10" s="91"/>
      <c r="DD10" s="91"/>
      <c r="DE10" s="91"/>
      <c r="DF10" s="91"/>
      <c r="DG10" s="91"/>
      <c r="DH10" s="91"/>
      <c r="DI10" s="91"/>
      <c r="DJ10" s="91"/>
      <c r="DK10" s="91"/>
      <c r="DL10" s="91"/>
      <c r="DM10" s="91"/>
      <c r="DN10" s="91"/>
      <c r="DO10" s="91"/>
      <c r="DP10" s="91"/>
      <c r="DQ10" s="91"/>
      <c r="DR10" s="91"/>
      <c r="DS10" s="91"/>
      <c r="DT10" s="91"/>
      <c r="DU10" s="91"/>
      <c r="DV10" s="91"/>
      <c r="DW10" s="91"/>
      <c r="DX10" s="91"/>
      <c r="DY10" s="91"/>
      <c r="DZ10" s="91"/>
      <c r="EA10" s="91"/>
      <c r="EB10" s="91"/>
      <c r="EC10" s="91"/>
      <c r="ED10" s="91"/>
      <c r="EE10" s="91"/>
      <c r="EF10" s="91"/>
      <c r="EG10" s="91"/>
      <c r="EH10" s="91"/>
      <c r="EI10" s="91"/>
      <c r="EJ10" s="91"/>
      <c r="EK10" s="91"/>
      <c r="EL10" s="91"/>
      <c r="EM10" s="91"/>
      <c r="EN10" s="91"/>
      <c r="EO10" s="91"/>
      <c r="EP10" s="91"/>
      <c r="EQ10" s="91"/>
      <c r="ER10" s="91"/>
      <c r="ES10" s="91"/>
      <c r="ET10" s="91"/>
      <c r="EU10" s="91"/>
      <c r="EV10" s="91"/>
      <c r="EW10" s="91"/>
      <c r="EX10" s="91"/>
      <c r="EY10" s="91"/>
      <c r="EZ10" s="91"/>
      <c r="FA10" s="91"/>
      <c r="FB10" s="91"/>
      <c r="FC10" s="91"/>
      <c r="FD10" s="91"/>
      <c r="FE10" s="91"/>
      <c r="FF10" s="91"/>
      <c r="FG10" s="91"/>
      <c r="FH10" s="91"/>
      <c r="FI10" s="91"/>
      <c r="FJ10" s="91"/>
      <c r="FK10" s="91"/>
      <c r="FL10" s="91"/>
      <c r="FM10" s="91"/>
      <c r="FN10" s="91"/>
      <c r="FO10" s="91"/>
      <c r="FP10" s="91"/>
      <c r="FQ10" s="91"/>
      <c r="FR10" s="91"/>
      <c r="FS10" s="91"/>
      <c r="FT10" s="91"/>
      <c r="FU10" s="91"/>
      <c r="FV10" s="91"/>
      <c r="FW10" s="91"/>
      <c r="FX10" s="91"/>
      <c r="FY10" s="91"/>
      <c r="FZ10" s="91"/>
      <c r="GA10" s="91"/>
      <c r="GB10" s="91"/>
      <c r="GC10" s="91"/>
      <c r="GD10" s="91"/>
      <c r="GE10" s="91"/>
      <c r="GF10" s="91"/>
      <c r="GG10" s="91"/>
      <c r="GH10" s="91"/>
      <c r="GI10" s="91"/>
      <c r="GJ10" s="91"/>
      <c r="GK10" s="91"/>
      <c r="GL10" s="91"/>
      <c r="GM10" s="91"/>
      <c r="GN10" s="91"/>
      <c r="GO10" s="91"/>
      <c r="GP10" s="91"/>
      <c r="GQ10" s="91"/>
      <c r="GR10" s="91"/>
      <c r="GS10" s="91"/>
      <c r="GT10" s="91"/>
      <c r="GU10" s="91"/>
      <c r="GV10" s="91"/>
      <c r="GW10" s="91"/>
      <c r="GX10" s="91"/>
      <c r="GY10" s="91"/>
      <c r="GZ10" s="91"/>
      <c r="HA10" s="91"/>
      <c r="HB10" s="91"/>
      <c r="HC10" s="91"/>
      <c r="HD10" s="91"/>
      <c r="HE10" s="91"/>
      <c r="HF10" s="91"/>
      <c r="HG10" s="91"/>
      <c r="HH10" s="91"/>
      <c r="HI10" s="91"/>
      <c r="HJ10" s="91"/>
      <c r="HK10" s="91"/>
      <c r="HL10" s="91"/>
      <c r="HM10" s="91"/>
      <c r="HN10" s="91"/>
      <c r="HO10" s="91"/>
      <c r="HP10" s="91"/>
      <c r="HQ10" s="91"/>
      <c r="HR10" s="91"/>
      <c r="HS10" s="91"/>
      <c r="HT10" s="91"/>
      <c r="HU10" s="91"/>
      <c r="HV10" s="91"/>
      <c r="HW10" s="91"/>
      <c r="HX10" s="91"/>
      <c r="HY10" s="91"/>
      <c r="HZ10" s="91"/>
      <c r="IA10" s="91"/>
      <c r="IB10" s="91"/>
      <c r="IC10" s="91"/>
      <c r="ID10" s="91"/>
      <c r="IE10" s="91"/>
      <c r="IF10" s="91"/>
      <c r="IG10" s="91"/>
      <c r="IH10" s="91"/>
      <c r="II10" s="91"/>
      <c r="IJ10" s="91"/>
      <c r="IK10" s="91"/>
      <c r="IL10" s="91"/>
      <c r="IM10" s="91"/>
      <c r="IN10" s="91"/>
      <c r="IO10" s="91"/>
      <c r="IP10" s="91"/>
      <c r="IQ10" s="91"/>
      <c r="IR10" s="91"/>
      <c r="IS10" s="91"/>
      <c r="IT10" s="91"/>
      <c r="IU10" s="91"/>
      <c r="IV10" s="91"/>
    </row>
    <row r="11" s="15" customFormat="true" ht="25.5" hidden="false" customHeight="false" outlineLevel="0" collapsed="false">
      <c r="A11" s="89"/>
      <c r="B11" s="93"/>
      <c r="C11" s="95" t="s">
        <v>218</v>
      </c>
      <c r="D11" s="93" t="s">
        <v>219</v>
      </c>
      <c r="E11" s="96" t="n">
        <v>99</v>
      </c>
      <c r="F11" s="96" t="n">
        <v>98.4</v>
      </c>
      <c r="G11" s="96" t="n">
        <v>98.8</v>
      </c>
      <c r="H11" s="96" t="n">
        <f aca="false">F11-G11</f>
        <v>-0.4</v>
      </c>
      <c r="I11" s="91"/>
      <c r="J11" s="91"/>
      <c r="K11" s="91"/>
      <c r="L11" s="91"/>
      <c r="M11" s="91"/>
      <c r="N11" s="91"/>
      <c r="O11" s="91"/>
      <c r="P11" s="91"/>
      <c r="Q11" s="91"/>
      <c r="R11" s="91"/>
      <c r="S11" s="91"/>
      <c r="T11" s="91"/>
      <c r="U11" s="91"/>
      <c r="V11" s="91"/>
      <c r="W11" s="91"/>
      <c r="X11" s="91"/>
      <c r="Y11" s="91"/>
      <c r="Z11" s="91"/>
      <c r="AA11" s="91"/>
      <c r="AB11" s="91"/>
      <c r="AC11" s="91"/>
      <c r="AD11" s="91"/>
      <c r="AE11" s="91"/>
      <c r="AF11" s="91"/>
      <c r="AG11" s="91"/>
      <c r="AH11" s="91"/>
      <c r="AI11" s="91"/>
      <c r="AJ11" s="91"/>
      <c r="AK11" s="91"/>
      <c r="AL11" s="91"/>
      <c r="AM11" s="91"/>
      <c r="AN11" s="91"/>
      <c r="AO11" s="91"/>
      <c r="AP11" s="91"/>
      <c r="AQ11" s="91"/>
      <c r="AR11" s="91"/>
      <c r="AS11" s="91"/>
      <c r="AT11" s="91"/>
      <c r="AU11" s="91"/>
      <c r="AV11" s="91"/>
      <c r="AW11" s="91"/>
      <c r="AX11" s="91"/>
      <c r="AY11" s="91"/>
      <c r="AZ11" s="91"/>
      <c r="BA11" s="91"/>
      <c r="BB11" s="91"/>
      <c r="BC11" s="91"/>
      <c r="BD11" s="91"/>
      <c r="BE11" s="91"/>
      <c r="BF11" s="91"/>
      <c r="BG11" s="91"/>
      <c r="BH11" s="91"/>
      <c r="BI11" s="91"/>
      <c r="BJ11" s="91"/>
      <c r="BK11" s="91"/>
      <c r="BL11" s="91"/>
      <c r="BM11" s="91"/>
      <c r="BN11" s="91"/>
      <c r="BO11" s="91"/>
      <c r="BP11" s="91"/>
      <c r="BQ11" s="91"/>
      <c r="BR11" s="91"/>
      <c r="BS11" s="91"/>
      <c r="BT11" s="91"/>
      <c r="BU11" s="91"/>
      <c r="BV11" s="91"/>
      <c r="BW11" s="91"/>
      <c r="BX11" s="91"/>
      <c r="BY11" s="91"/>
      <c r="BZ11" s="91"/>
      <c r="CA11" s="91"/>
      <c r="CB11" s="91"/>
      <c r="CC11" s="91"/>
      <c r="CD11" s="91"/>
      <c r="CE11" s="91"/>
      <c r="CF11" s="91"/>
      <c r="CG11" s="91"/>
      <c r="CH11" s="91"/>
      <c r="CI11" s="91"/>
      <c r="CJ11" s="91"/>
      <c r="CK11" s="91"/>
      <c r="CL11" s="91"/>
      <c r="CM11" s="91"/>
      <c r="CN11" s="91"/>
      <c r="CO11" s="91"/>
      <c r="CP11" s="91"/>
      <c r="CQ11" s="91"/>
      <c r="CR11" s="91"/>
      <c r="CS11" s="91"/>
      <c r="CT11" s="91"/>
      <c r="CU11" s="91"/>
      <c r="CV11" s="91"/>
      <c r="CW11" s="91"/>
      <c r="CX11" s="91"/>
      <c r="CY11" s="91"/>
      <c r="CZ11" s="91"/>
      <c r="DA11" s="91"/>
      <c r="DB11" s="91"/>
      <c r="DC11" s="91"/>
      <c r="DD11" s="91"/>
      <c r="DE11" s="91"/>
      <c r="DF11" s="91"/>
      <c r="DG11" s="91"/>
      <c r="DH11" s="91"/>
      <c r="DI11" s="91"/>
      <c r="DJ11" s="91"/>
      <c r="DK11" s="91"/>
      <c r="DL11" s="91"/>
      <c r="DM11" s="91"/>
      <c r="DN11" s="91"/>
      <c r="DO11" s="91"/>
      <c r="DP11" s="91"/>
      <c r="DQ11" s="91"/>
      <c r="DR11" s="91"/>
      <c r="DS11" s="91"/>
      <c r="DT11" s="91"/>
      <c r="DU11" s="91"/>
      <c r="DV11" s="91"/>
      <c r="DW11" s="91"/>
      <c r="DX11" s="91"/>
      <c r="DY11" s="91"/>
      <c r="DZ11" s="91"/>
      <c r="EA11" s="91"/>
      <c r="EB11" s="91"/>
      <c r="EC11" s="91"/>
      <c r="ED11" s="91"/>
      <c r="EE11" s="91"/>
      <c r="EF11" s="91"/>
      <c r="EG11" s="91"/>
      <c r="EH11" s="91"/>
      <c r="EI11" s="91"/>
      <c r="EJ11" s="91"/>
      <c r="EK11" s="91"/>
      <c r="EL11" s="91"/>
      <c r="EM11" s="91"/>
      <c r="EN11" s="91"/>
      <c r="EO11" s="91"/>
      <c r="EP11" s="91"/>
      <c r="EQ11" s="91"/>
      <c r="ER11" s="91"/>
      <c r="ES11" s="91"/>
      <c r="ET11" s="91"/>
      <c r="EU11" s="91"/>
      <c r="EV11" s="91"/>
      <c r="EW11" s="91"/>
      <c r="EX11" s="91"/>
      <c r="EY11" s="91"/>
      <c r="EZ11" s="91"/>
      <c r="FA11" s="91"/>
      <c r="FB11" s="91"/>
      <c r="FC11" s="91"/>
      <c r="FD11" s="91"/>
      <c r="FE11" s="91"/>
      <c r="FF11" s="91"/>
      <c r="FG11" s="91"/>
      <c r="FH11" s="91"/>
      <c r="FI11" s="91"/>
      <c r="FJ11" s="91"/>
      <c r="FK11" s="91"/>
      <c r="FL11" s="91"/>
      <c r="FM11" s="91"/>
      <c r="FN11" s="91"/>
      <c r="FO11" s="91"/>
      <c r="FP11" s="91"/>
      <c r="FQ11" s="91"/>
      <c r="FR11" s="91"/>
      <c r="FS11" s="91"/>
      <c r="FT11" s="91"/>
      <c r="FU11" s="91"/>
      <c r="FV11" s="91"/>
      <c r="FW11" s="91"/>
      <c r="FX11" s="91"/>
      <c r="FY11" s="91"/>
      <c r="FZ11" s="91"/>
      <c r="GA11" s="91"/>
      <c r="GB11" s="91"/>
      <c r="GC11" s="91"/>
      <c r="GD11" s="91"/>
      <c r="GE11" s="91"/>
      <c r="GF11" s="91"/>
      <c r="GG11" s="91"/>
      <c r="GH11" s="91"/>
      <c r="GI11" s="91"/>
      <c r="GJ11" s="91"/>
      <c r="GK11" s="91"/>
      <c r="GL11" s="91"/>
      <c r="GM11" s="91"/>
      <c r="GN11" s="91"/>
      <c r="GO11" s="91"/>
      <c r="GP11" s="91"/>
      <c r="GQ11" s="91"/>
      <c r="GR11" s="91"/>
      <c r="GS11" s="91"/>
      <c r="GT11" s="91"/>
      <c r="GU11" s="91"/>
      <c r="GV11" s="91"/>
      <c r="GW11" s="91"/>
      <c r="GX11" s="91"/>
      <c r="GY11" s="91"/>
      <c r="GZ11" s="91"/>
      <c r="HA11" s="91"/>
      <c r="HB11" s="91"/>
      <c r="HC11" s="91"/>
      <c r="HD11" s="91"/>
      <c r="HE11" s="91"/>
      <c r="HF11" s="91"/>
      <c r="HG11" s="91"/>
      <c r="HH11" s="91"/>
      <c r="HI11" s="91"/>
      <c r="HJ11" s="91"/>
      <c r="HK11" s="91"/>
      <c r="HL11" s="91"/>
      <c r="HM11" s="91"/>
      <c r="HN11" s="91"/>
      <c r="HO11" s="91"/>
      <c r="HP11" s="91"/>
      <c r="HQ11" s="91"/>
      <c r="HR11" s="91"/>
      <c r="HS11" s="91"/>
      <c r="HT11" s="91"/>
      <c r="HU11" s="91"/>
      <c r="HV11" s="91"/>
      <c r="HW11" s="91"/>
      <c r="HX11" s="91"/>
      <c r="HY11" s="91"/>
      <c r="HZ11" s="91"/>
      <c r="IA11" s="91"/>
      <c r="IB11" s="91"/>
      <c r="IC11" s="91"/>
      <c r="ID11" s="91"/>
      <c r="IE11" s="91"/>
      <c r="IF11" s="91"/>
      <c r="IG11" s="91"/>
      <c r="IH11" s="91"/>
      <c r="II11" s="91"/>
      <c r="IJ11" s="91"/>
      <c r="IK11" s="91"/>
      <c r="IL11" s="91"/>
      <c r="IM11" s="91"/>
      <c r="IN11" s="91"/>
      <c r="IO11" s="91"/>
      <c r="IP11" s="91"/>
      <c r="IQ11" s="91"/>
      <c r="IR11" s="91"/>
      <c r="IS11" s="91"/>
      <c r="IT11" s="91"/>
      <c r="IU11" s="91"/>
      <c r="IV11" s="91"/>
    </row>
    <row r="12" s="15" customFormat="true" ht="43.5" hidden="false" customHeight="true" outlineLevel="0" collapsed="false">
      <c r="A12" s="89"/>
      <c r="B12" s="93"/>
      <c r="C12" s="95" t="s">
        <v>220</v>
      </c>
      <c r="D12" s="93" t="s">
        <v>219</v>
      </c>
      <c r="E12" s="96" t="n">
        <v>75</v>
      </c>
      <c r="F12" s="96" t="n">
        <v>75</v>
      </c>
      <c r="G12" s="96" t="n">
        <v>77.5</v>
      </c>
      <c r="H12" s="96" t="n">
        <f aca="false">F12-G12</f>
        <v>-2.5</v>
      </c>
      <c r="I12" s="91"/>
      <c r="J12" s="91"/>
      <c r="K12" s="91"/>
      <c r="L12" s="91"/>
      <c r="M12" s="91"/>
      <c r="N12" s="91"/>
      <c r="O12" s="91"/>
      <c r="P12" s="91"/>
      <c r="Q12" s="91"/>
      <c r="R12" s="91"/>
      <c r="S12" s="91"/>
      <c r="T12" s="91"/>
      <c r="U12" s="91"/>
      <c r="V12" s="91"/>
      <c r="W12" s="91"/>
      <c r="X12" s="91"/>
      <c r="Y12" s="91"/>
      <c r="Z12" s="91"/>
      <c r="AA12" s="91"/>
      <c r="AB12" s="91"/>
      <c r="AC12" s="91"/>
      <c r="AD12" s="91"/>
      <c r="AE12" s="91"/>
      <c r="AF12" s="91"/>
      <c r="AG12" s="91"/>
      <c r="AH12" s="91"/>
      <c r="AI12" s="91"/>
      <c r="AJ12" s="91"/>
      <c r="AK12" s="91"/>
      <c r="AL12" s="91"/>
      <c r="AM12" s="91"/>
      <c r="AN12" s="91"/>
      <c r="AO12" s="91"/>
      <c r="AP12" s="91"/>
      <c r="AQ12" s="91"/>
      <c r="AR12" s="91"/>
      <c r="AS12" s="91"/>
      <c r="AT12" s="91"/>
      <c r="AU12" s="91"/>
      <c r="AV12" s="91"/>
      <c r="AW12" s="91"/>
      <c r="AX12" s="91"/>
      <c r="AY12" s="91"/>
      <c r="AZ12" s="91"/>
      <c r="BA12" s="91"/>
      <c r="BB12" s="91"/>
      <c r="BC12" s="91"/>
      <c r="BD12" s="91"/>
      <c r="BE12" s="91"/>
      <c r="BF12" s="91"/>
      <c r="BG12" s="91"/>
      <c r="BH12" s="91"/>
      <c r="BI12" s="91"/>
      <c r="BJ12" s="91"/>
      <c r="BK12" s="91"/>
      <c r="BL12" s="91"/>
      <c r="BM12" s="91"/>
      <c r="BN12" s="91"/>
      <c r="BO12" s="91"/>
      <c r="BP12" s="91"/>
      <c r="BQ12" s="91"/>
      <c r="BR12" s="91"/>
      <c r="BS12" s="91"/>
      <c r="BT12" s="91"/>
      <c r="BU12" s="91"/>
      <c r="BV12" s="91"/>
      <c r="BW12" s="91"/>
      <c r="BX12" s="91"/>
      <c r="BY12" s="91"/>
      <c r="BZ12" s="91"/>
      <c r="CA12" s="91"/>
      <c r="CB12" s="91"/>
      <c r="CC12" s="91"/>
      <c r="CD12" s="91"/>
      <c r="CE12" s="91"/>
      <c r="CF12" s="91"/>
      <c r="CG12" s="91"/>
      <c r="CH12" s="91"/>
      <c r="CI12" s="91"/>
      <c r="CJ12" s="91"/>
      <c r="CK12" s="91"/>
      <c r="CL12" s="91"/>
      <c r="CM12" s="91"/>
      <c r="CN12" s="91"/>
      <c r="CO12" s="91"/>
      <c r="CP12" s="91"/>
      <c r="CQ12" s="91"/>
      <c r="CR12" s="91"/>
      <c r="CS12" s="91"/>
      <c r="CT12" s="91"/>
      <c r="CU12" s="91"/>
      <c r="CV12" s="91"/>
      <c r="CW12" s="91"/>
      <c r="CX12" s="91"/>
      <c r="CY12" s="91"/>
      <c r="CZ12" s="91"/>
      <c r="DA12" s="91"/>
      <c r="DB12" s="91"/>
      <c r="DC12" s="91"/>
      <c r="DD12" s="91"/>
      <c r="DE12" s="91"/>
      <c r="DF12" s="91"/>
      <c r="DG12" s="91"/>
      <c r="DH12" s="91"/>
      <c r="DI12" s="91"/>
      <c r="DJ12" s="91"/>
      <c r="DK12" s="91"/>
      <c r="DL12" s="91"/>
      <c r="DM12" s="91"/>
      <c r="DN12" s="91"/>
      <c r="DO12" s="91"/>
      <c r="DP12" s="91"/>
      <c r="DQ12" s="91"/>
      <c r="DR12" s="91"/>
      <c r="DS12" s="91"/>
      <c r="DT12" s="91"/>
      <c r="DU12" s="91"/>
      <c r="DV12" s="91"/>
      <c r="DW12" s="91"/>
      <c r="DX12" s="91"/>
      <c r="DY12" s="91"/>
      <c r="DZ12" s="91"/>
      <c r="EA12" s="91"/>
      <c r="EB12" s="91"/>
      <c r="EC12" s="91"/>
      <c r="ED12" s="91"/>
      <c r="EE12" s="91"/>
      <c r="EF12" s="91"/>
      <c r="EG12" s="91"/>
      <c r="EH12" s="91"/>
      <c r="EI12" s="91"/>
      <c r="EJ12" s="91"/>
      <c r="EK12" s="91"/>
      <c r="EL12" s="91"/>
      <c r="EM12" s="91"/>
      <c r="EN12" s="91"/>
      <c r="EO12" s="91"/>
      <c r="EP12" s="91"/>
      <c r="EQ12" s="91"/>
      <c r="ER12" s="91"/>
      <c r="ES12" s="91"/>
      <c r="ET12" s="91"/>
      <c r="EU12" s="91"/>
      <c r="EV12" s="91"/>
      <c r="EW12" s="91"/>
      <c r="EX12" s="91"/>
      <c r="EY12" s="91"/>
      <c r="EZ12" s="91"/>
      <c r="FA12" s="91"/>
      <c r="FB12" s="91"/>
      <c r="FC12" s="91"/>
      <c r="FD12" s="91"/>
      <c r="FE12" s="91"/>
      <c r="FF12" s="91"/>
      <c r="FG12" s="91"/>
      <c r="FH12" s="91"/>
      <c r="FI12" s="91"/>
      <c r="FJ12" s="91"/>
      <c r="FK12" s="91"/>
      <c r="FL12" s="91"/>
      <c r="FM12" s="91"/>
      <c r="FN12" s="91"/>
      <c r="FO12" s="91"/>
      <c r="FP12" s="91"/>
      <c r="FQ12" s="91"/>
      <c r="FR12" s="91"/>
      <c r="FS12" s="91"/>
      <c r="FT12" s="91"/>
      <c r="FU12" s="91"/>
      <c r="FV12" s="91"/>
      <c r="FW12" s="91"/>
      <c r="FX12" s="91"/>
      <c r="FY12" s="91"/>
      <c r="FZ12" s="91"/>
      <c r="GA12" s="91"/>
      <c r="GB12" s="91"/>
      <c r="GC12" s="91"/>
      <c r="GD12" s="91"/>
      <c r="GE12" s="91"/>
      <c r="GF12" s="91"/>
      <c r="GG12" s="91"/>
      <c r="GH12" s="91"/>
      <c r="GI12" s="91"/>
      <c r="GJ12" s="91"/>
      <c r="GK12" s="91"/>
      <c r="GL12" s="91"/>
      <c r="GM12" s="91"/>
      <c r="GN12" s="91"/>
      <c r="GO12" s="91"/>
      <c r="GP12" s="91"/>
      <c r="GQ12" s="91"/>
      <c r="GR12" s="91"/>
      <c r="GS12" s="91"/>
      <c r="GT12" s="91"/>
      <c r="GU12" s="91"/>
      <c r="GV12" s="91"/>
      <c r="GW12" s="91"/>
      <c r="GX12" s="91"/>
      <c r="GY12" s="91"/>
      <c r="GZ12" s="91"/>
      <c r="HA12" s="91"/>
      <c r="HB12" s="91"/>
      <c r="HC12" s="91"/>
      <c r="HD12" s="91"/>
      <c r="HE12" s="91"/>
      <c r="HF12" s="91"/>
      <c r="HG12" s="91"/>
      <c r="HH12" s="91"/>
      <c r="HI12" s="91"/>
      <c r="HJ12" s="91"/>
      <c r="HK12" s="91"/>
      <c r="HL12" s="91"/>
      <c r="HM12" s="91"/>
      <c r="HN12" s="91"/>
      <c r="HO12" s="91"/>
      <c r="HP12" s="91"/>
      <c r="HQ12" s="91"/>
      <c r="HR12" s="91"/>
      <c r="HS12" s="91"/>
      <c r="HT12" s="91"/>
      <c r="HU12" s="91"/>
      <c r="HV12" s="91"/>
      <c r="HW12" s="91"/>
      <c r="HX12" s="91"/>
      <c r="HY12" s="91"/>
      <c r="HZ12" s="91"/>
      <c r="IA12" s="91"/>
      <c r="IB12" s="91"/>
      <c r="IC12" s="91"/>
      <c r="ID12" s="91"/>
      <c r="IE12" s="91"/>
      <c r="IF12" s="91"/>
      <c r="IG12" s="91"/>
      <c r="IH12" s="91"/>
      <c r="II12" s="91"/>
      <c r="IJ12" s="91"/>
      <c r="IK12" s="91"/>
      <c r="IL12" s="91"/>
      <c r="IM12" s="91"/>
      <c r="IN12" s="91"/>
      <c r="IO12" s="91"/>
      <c r="IP12" s="91"/>
      <c r="IQ12" s="91"/>
      <c r="IR12" s="91"/>
      <c r="IS12" s="91"/>
      <c r="IT12" s="91"/>
      <c r="IU12" s="91"/>
      <c r="IV12" s="91"/>
    </row>
    <row r="13" s="15" customFormat="true" ht="44.25" hidden="false" customHeight="true" outlineLevel="0" collapsed="false">
      <c r="A13" s="89"/>
      <c r="B13" s="93"/>
      <c r="C13" s="95" t="s">
        <v>221</v>
      </c>
      <c r="D13" s="93" t="s">
        <v>219</v>
      </c>
      <c r="E13" s="96" t="n">
        <v>30</v>
      </c>
      <c r="F13" s="96" t="n">
        <v>27</v>
      </c>
      <c r="G13" s="96" t="n">
        <v>27.6</v>
      </c>
      <c r="H13" s="96" t="n">
        <f aca="false">F13-G13</f>
        <v>-0.600000000000001</v>
      </c>
      <c r="I13" s="91"/>
      <c r="J13" s="91"/>
      <c r="K13" s="91"/>
      <c r="L13" s="91"/>
      <c r="M13" s="91"/>
      <c r="N13" s="91"/>
      <c r="O13" s="91"/>
      <c r="P13" s="91"/>
      <c r="Q13" s="91"/>
      <c r="R13" s="91"/>
      <c r="S13" s="91"/>
      <c r="T13" s="91"/>
      <c r="U13" s="91"/>
      <c r="V13" s="91"/>
      <c r="W13" s="91"/>
      <c r="X13" s="91"/>
      <c r="Y13" s="91"/>
      <c r="Z13" s="91"/>
      <c r="AA13" s="91"/>
      <c r="AB13" s="91"/>
      <c r="AC13" s="91"/>
      <c r="AD13" s="91"/>
      <c r="AE13" s="91"/>
      <c r="AF13" s="91"/>
      <c r="AG13" s="91"/>
      <c r="AH13" s="91"/>
      <c r="AI13" s="91"/>
      <c r="AJ13" s="91"/>
      <c r="AK13" s="91"/>
      <c r="AL13" s="91"/>
      <c r="AM13" s="91"/>
      <c r="AN13" s="91"/>
      <c r="AO13" s="91"/>
      <c r="AP13" s="91"/>
      <c r="AQ13" s="91"/>
      <c r="AR13" s="91"/>
      <c r="AS13" s="91"/>
      <c r="AT13" s="91"/>
      <c r="AU13" s="91"/>
      <c r="AV13" s="91"/>
      <c r="AW13" s="91"/>
      <c r="AX13" s="91"/>
      <c r="AY13" s="91"/>
      <c r="AZ13" s="91"/>
      <c r="BA13" s="91"/>
      <c r="BB13" s="91"/>
      <c r="BC13" s="91"/>
      <c r="BD13" s="91"/>
      <c r="BE13" s="91"/>
      <c r="BF13" s="91"/>
      <c r="BG13" s="91"/>
      <c r="BH13" s="91"/>
      <c r="BI13" s="91"/>
      <c r="BJ13" s="91"/>
      <c r="BK13" s="91"/>
      <c r="BL13" s="91"/>
      <c r="BM13" s="91"/>
      <c r="BN13" s="91"/>
      <c r="BO13" s="91"/>
      <c r="BP13" s="91"/>
      <c r="BQ13" s="91"/>
      <c r="BR13" s="91"/>
      <c r="BS13" s="91"/>
      <c r="BT13" s="91"/>
      <c r="BU13" s="91"/>
      <c r="BV13" s="91"/>
      <c r="BW13" s="91"/>
      <c r="BX13" s="91"/>
      <c r="BY13" s="91"/>
      <c r="BZ13" s="91"/>
      <c r="CA13" s="91"/>
      <c r="CB13" s="91"/>
      <c r="CC13" s="91"/>
      <c r="CD13" s="91"/>
      <c r="CE13" s="91"/>
      <c r="CF13" s="91"/>
      <c r="CG13" s="91"/>
      <c r="CH13" s="91"/>
      <c r="CI13" s="91"/>
      <c r="CJ13" s="91"/>
      <c r="CK13" s="91"/>
      <c r="CL13" s="91"/>
      <c r="CM13" s="91"/>
      <c r="CN13" s="91"/>
      <c r="CO13" s="91"/>
      <c r="CP13" s="91"/>
      <c r="CQ13" s="91"/>
      <c r="CR13" s="91"/>
      <c r="CS13" s="91"/>
      <c r="CT13" s="91"/>
      <c r="CU13" s="91"/>
      <c r="CV13" s="91"/>
      <c r="CW13" s="91"/>
      <c r="CX13" s="91"/>
      <c r="CY13" s="91"/>
      <c r="CZ13" s="91"/>
      <c r="DA13" s="91"/>
      <c r="DB13" s="91"/>
      <c r="DC13" s="91"/>
      <c r="DD13" s="91"/>
      <c r="DE13" s="91"/>
      <c r="DF13" s="91"/>
      <c r="DG13" s="91"/>
      <c r="DH13" s="91"/>
      <c r="DI13" s="91"/>
      <c r="DJ13" s="91"/>
      <c r="DK13" s="91"/>
      <c r="DL13" s="91"/>
      <c r="DM13" s="91"/>
      <c r="DN13" s="91"/>
      <c r="DO13" s="91"/>
      <c r="DP13" s="91"/>
      <c r="DQ13" s="91"/>
      <c r="DR13" s="91"/>
      <c r="DS13" s="91"/>
      <c r="DT13" s="91"/>
      <c r="DU13" s="91"/>
      <c r="DV13" s="91"/>
      <c r="DW13" s="91"/>
      <c r="DX13" s="91"/>
      <c r="DY13" s="91"/>
      <c r="DZ13" s="91"/>
      <c r="EA13" s="91"/>
      <c r="EB13" s="91"/>
      <c r="EC13" s="91"/>
      <c r="ED13" s="91"/>
      <c r="EE13" s="91"/>
      <c r="EF13" s="91"/>
      <c r="EG13" s="91"/>
      <c r="EH13" s="91"/>
      <c r="EI13" s="91"/>
      <c r="EJ13" s="91"/>
      <c r="EK13" s="91"/>
      <c r="EL13" s="91"/>
      <c r="EM13" s="91"/>
      <c r="EN13" s="91"/>
      <c r="EO13" s="91"/>
      <c r="EP13" s="91"/>
      <c r="EQ13" s="91"/>
      <c r="ER13" s="91"/>
      <c r="ES13" s="91"/>
      <c r="ET13" s="91"/>
      <c r="EU13" s="91"/>
      <c r="EV13" s="91"/>
      <c r="EW13" s="91"/>
      <c r="EX13" s="91"/>
      <c r="EY13" s="91"/>
      <c r="EZ13" s="91"/>
      <c r="FA13" s="91"/>
      <c r="FB13" s="91"/>
      <c r="FC13" s="91"/>
      <c r="FD13" s="91"/>
      <c r="FE13" s="91"/>
      <c r="FF13" s="91"/>
      <c r="FG13" s="91"/>
      <c r="FH13" s="91"/>
      <c r="FI13" s="91"/>
      <c r="FJ13" s="91"/>
      <c r="FK13" s="91"/>
      <c r="FL13" s="91"/>
      <c r="FM13" s="91"/>
      <c r="FN13" s="91"/>
      <c r="FO13" s="91"/>
      <c r="FP13" s="91"/>
      <c r="FQ13" s="91"/>
      <c r="FR13" s="91"/>
      <c r="FS13" s="91"/>
      <c r="FT13" s="91"/>
      <c r="FU13" s="91"/>
      <c r="FV13" s="91"/>
      <c r="FW13" s="91"/>
      <c r="FX13" s="91"/>
      <c r="FY13" s="91"/>
      <c r="FZ13" s="91"/>
      <c r="GA13" s="91"/>
      <c r="GB13" s="91"/>
      <c r="GC13" s="91"/>
      <c r="GD13" s="91"/>
      <c r="GE13" s="91"/>
      <c r="GF13" s="91"/>
      <c r="GG13" s="91"/>
      <c r="GH13" s="91"/>
      <c r="GI13" s="91"/>
      <c r="GJ13" s="91"/>
      <c r="GK13" s="91"/>
      <c r="GL13" s="91"/>
      <c r="GM13" s="91"/>
      <c r="GN13" s="91"/>
      <c r="GO13" s="91"/>
      <c r="GP13" s="91"/>
      <c r="GQ13" s="91"/>
      <c r="GR13" s="91"/>
      <c r="GS13" s="91"/>
      <c r="GT13" s="91"/>
      <c r="GU13" s="91"/>
      <c r="GV13" s="91"/>
      <c r="GW13" s="91"/>
      <c r="GX13" s="91"/>
      <c r="GY13" s="91"/>
      <c r="GZ13" s="91"/>
      <c r="HA13" s="91"/>
      <c r="HB13" s="91"/>
      <c r="HC13" s="91"/>
      <c r="HD13" s="91"/>
      <c r="HE13" s="91"/>
      <c r="HF13" s="91"/>
      <c r="HG13" s="91"/>
      <c r="HH13" s="91"/>
      <c r="HI13" s="91"/>
      <c r="HJ13" s="91"/>
      <c r="HK13" s="91"/>
      <c r="HL13" s="91"/>
      <c r="HM13" s="91"/>
      <c r="HN13" s="91"/>
      <c r="HO13" s="91"/>
      <c r="HP13" s="91"/>
      <c r="HQ13" s="91"/>
      <c r="HR13" s="91"/>
      <c r="HS13" s="91"/>
      <c r="HT13" s="91"/>
      <c r="HU13" s="91"/>
      <c r="HV13" s="91"/>
      <c r="HW13" s="91"/>
      <c r="HX13" s="91"/>
      <c r="HY13" s="91"/>
      <c r="HZ13" s="91"/>
      <c r="IA13" s="91"/>
      <c r="IB13" s="91"/>
      <c r="IC13" s="91"/>
      <c r="ID13" s="91"/>
      <c r="IE13" s="91"/>
      <c r="IF13" s="91"/>
      <c r="IG13" s="91"/>
      <c r="IH13" s="91"/>
      <c r="II13" s="91"/>
      <c r="IJ13" s="91"/>
      <c r="IK13" s="91"/>
      <c r="IL13" s="91"/>
      <c r="IM13" s="91"/>
      <c r="IN13" s="91"/>
      <c r="IO13" s="91"/>
      <c r="IP13" s="91"/>
      <c r="IQ13" s="91"/>
      <c r="IR13" s="91"/>
      <c r="IS13" s="91"/>
      <c r="IT13" s="91"/>
      <c r="IU13" s="91"/>
      <c r="IV13" s="91"/>
    </row>
    <row r="14" s="15" customFormat="true" ht="19.5" hidden="false" customHeight="true" outlineLevel="0" collapsed="false">
      <c r="A14" s="99" t="n">
        <v>2</v>
      </c>
      <c r="B14" s="93" t="s">
        <v>222</v>
      </c>
      <c r="C14" s="100" t="s">
        <v>223</v>
      </c>
      <c r="D14" s="93" t="s">
        <v>219</v>
      </c>
      <c r="E14" s="93" t="n">
        <v>36</v>
      </c>
      <c r="F14" s="93" t="n">
        <v>35.7</v>
      </c>
      <c r="G14" s="93" t="n">
        <v>45.2</v>
      </c>
      <c r="H14" s="93" t="n">
        <f aca="false">F14-G14</f>
        <v>-9.5</v>
      </c>
      <c r="I14" s="101"/>
      <c r="J14" s="101"/>
      <c r="K14" s="101"/>
      <c r="L14" s="101"/>
      <c r="M14" s="101"/>
      <c r="N14" s="101"/>
      <c r="O14" s="101"/>
      <c r="P14" s="101"/>
      <c r="Q14" s="101"/>
      <c r="R14" s="101"/>
      <c r="S14" s="101"/>
      <c r="T14" s="101"/>
      <c r="U14" s="101"/>
      <c r="V14" s="101"/>
      <c r="W14" s="101"/>
      <c r="X14" s="101"/>
      <c r="Y14" s="101"/>
      <c r="Z14" s="101"/>
      <c r="AA14" s="101"/>
      <c r="AB14" s="101"/>
      <c r="AC14" s="101"/>
      <c r="AD14" s="101"/>
      <c r="AE14" s="101"/>
      <c r="AF14" s="101"/>
      <c r="AG14" s="101"/>
      <c r="AH14" s="101"/>
      <c r="AI14" s="101"/>
      <c r="AJ14" s="101"/>
      <c r="AK14" s="101"/>
      <c r="AL14" s="101"/>
      <c r="AM14" s="101"/>
      <c r="AN14" s="101"/>
      <c r="AO14" s="101"/>
      <c r="AP14" s="101"/>
      <c r="AQ14" s="101"/>
      <c r="AR14" s="101"/>
      <c r="AS14" s="101"/>
      <c r="AT14" s="101"/>
      <c r="AU14" s="101"/>
      <c r="AV14" s="101"/>
      <c r="AW14" s="101"/>
      <c r="AX14" s="101"/>
      <c r="AY14" s="101"/>
      <c r="AZ14" s="101"/>
      <c r="BA14" s="101"/>
      <c r="BB14" s="101"/>
      <c r="BC14" s="101"/>
      <c r="BD14" s="101"/>
      <c r="BE14" s="101"/>
      <c r="BF14" s="101"/>
      <c r="BG14" s="101"/>
      <c r="BH14" s="101"/>
      <c r="BI14" s="101"/>
      <c r="BJ14" s="101"/>
      <c r="BK14" s="101"/>
      <c r="BL14" s="101"/>
      <c r="BM14" s="101"/>
      <c r="BN14" s="101"/>
      <c r="BO14" s="101"/>
      <c r="BP14" s="101"/>
      <c r="BQ14" s="101"/>
      <c r="BR14" s="101"/>
      <c r="BS14" s="101"/>
      <c r="BT14" s="101"/>
      <c r="BU14" s="101"/>
      <c r="BV14" s="101"/>
      <c r="BW14" s="101"/>
      <c r="BX14" s="101"/>
      <c r="BY14" s="101"/>
      <c r="BZ14" s="101"/>
      <c r="CA14" s="101"/>
      <c r="CB14" s="101"/>
      <c r="CC14" s="101"/>
      <c r="CD14" s="101"/>
      <c r="CE14" s="101"/>
      <c r="CF14" s="101"/>
      <c r="CG14" s="101"/>
      <c r="CH14" s="101"/>
      <c r="CI14" s="101"/>
      <c r="CJ14" s="101"/>
      <c r="CK14" s="101"/>
      <c r="CL14" s="101"/>
      <c r="CM14" s="101"/>
      <c r="CN14" s="101"/>
      <c r="CO14" s="101"/>
      <c r="CP14" s="101"/>
      <c r="CQ14" s="101"/>
      <c r="CR14" s="101"/>
      <c r="CS14" s="101"/>
      <c r="CT14" s="101"/>
      <c r="CU14" s="101"/>
      <c r="CV14" s="101"/>
      <c r="CW14" s="101"/>
      <c r="CX14" s="101"/>
      <c r="CY14" s="101"/>
      <c r="CZ14" s="101"/>
      <c r="DA14" s="101"/>
      <c r="DB14" s="101"/>
      <c r="DC14" s="101"/>
      <c r="DD14" s="101"/>
      <c r="DE14" s="101"/>
      <c r="DF14" s="101"/>
      <c r="DG14" s="101"/>
      <c r="DH14" s="101"/>
      <c r="DI14" s="101"/>
      <c r="DJ14" s="101"/>
      <c r="DK14" s="101"/>
      <c r="DL14" s="101"/>
      <c r="DM14" s="101"/>
      <c r="DN14" s="101"/>
      <c r="DO14" s="101"/>
      <c r="DP14" s="101"/>
      <c r="DQ14" s="101"/>
      <c r="DR14" s="101"/>
      <c r="DS14" s="101"/>
      <c r="DT14" s="101"/>
      <c r="DU14" s="101"/>
      <c r="DV14" s="101"/>
      <c r="DW14" s="101"/>
      <c r="DX14" s="101"/>
      <c r="DY14" s="101"/>
      <c r="DZ14" s="101"/>
      <c r="EA14" s="101"/>
      <c r="EB14" s="101"/>
      <c r="EC14" s="101"/>
      <c r="ED14" s="101"/>
      <c r="EE14" s="101"/>
      <c r="EF14" s="101"/>
      <c r="EG14" s="101"/>
      <c r="EH14" s="101"/>
      <c r="EI14" s="101"/>
      <c r="EJ14" s="101"/>
      <c r="EK14" s="101"/>
      <c r="EL14" s="101"/>
      <c r="EM14" s="101"/>
      <c r="EN14" s="101"/>
      <c r="EO14" s="101"/>
      <c r="EP14" s="101"/>
      <c r="EQ14" s="101"/>
      <c r="ER14" s="101"/>
      <c r="ES14" s="101"/>
      <c r="ET14" s="101"/>
      <c r="EU14" s="101"/>
      <c r="EV14" s="101"/>
      <c r="EW14" s="101"/>
      <c r="EX14" s="101"/>
      <c r="EY14" s="101"/>
      <c r="EZ14" s="101"/>
      <c r="FA14" s="101"/>
      <c r="FB14" s="101"/>
      <c r="FC14" s="101"/>
      <c r="FD14" s="101"/>
      <c r="FE14" s="101"/>
      <c r="FF14" s="101"/>
      <c r="FG14" s="101"/>
      <c r="FH14" s="101"/>
      <c r="FI14" s="101"/>
      <c r="FJ14" s="101"/>
      <c r="FK14" s="101"/>
      <c r="FL14" s="101"/>
      <c r="FM14" s="101"/>
      <c r="FN14" s="101"/>
      <c r="FO14" s="101"/>
      <c r="FP14" s="101"/>
      <c r="FQ14" s="101"/>
      <c r="FR14" s="101"/>
      <c r="FS14" s="101"/>
      <c r="FT14" s="101"/>
      <c r="FU14" s="101"/>
      <c r="FV14" s="101"/>
      <c r="FW14" s="101"/>
      <c r="FX14" s="101"/>
      <c r="FY14" s="101"/>
      <c r="FZ14" s="101"/>
      <c r="GA14" s="101"/>
      <c r="GB14" s="101"/>
      <c r="GC14" s="101"/>
      <c r="GD14" s="101"/>
      <c r="GE14" s="101"/>
      <c r="GF14" s="101"/>
      <c r="GG14" s="101"/>
      <c r="GH14" s="101"/>
      <c r="GI14" s="101"/>
      <c r="GJ14" s="101"/>
      <c r="GK14" s="101"/>
      <c r="GL14" s="101"/>
      <c r="GM14" s="101"/>
      <c r="GN14" s="101"/>
      <c r="GO14" s="101"/>
      <c r="GP14" s="101"/>
      <c r="GQ14" s="101"/>
      <c r="GR14" s="101"/>
      <c r="GS14" s="101"/>
      <c r="GT14" s="101"/>
      <c r="GU14" s="101"/>
      <c r="GV14" s="101"/>
      <c r="GW14" s="101"/>
      <c r="GX14" s="101"/>
      <c r="GY14" s="101"/>
      <c r="GZ14" s="101"/>
      <c r="HA14" s="101"/>
      <c r="HB14" s="101"/>
      <c r="HC14" s="101"/>
      <c r="HD14" s="101"/>
      <c r="HE14" s="101"/>
      <c r="HF14" s="101"/>
      <c r="HG14" s="101"/>
      <c r="HH14" s="101"/>
      <c r="HI14" s="101"/>
      <c r="HJ14" s="101"/>
      <c r="HK14" s="101"/>
      <c r="HL14" s="101"/>
      <c r="HM14" s="101"/>
      <c r="HN14" s="101"/>
      <c r="HO14" s="101"/>
      <c r="HP14" s="101"/>
      <c r="HQ14" s="101"/>
      <c r="HR14" s="101"/>
      <c r="HS14" s="101"/>
      <c r="HT14" s="101"/>
      <c r="HU14" s="101"/>
      <c r="HV14" s="101"/>
      <c r="HW14" s="101"/>
      <c r="HX14" s="101"/>
      <c r="HY14" s="101"/>
      <c r="HZ14" s="101"/>
      <c r="IA14" s="101"/>
      <c r="IB14" s="101"/>
      <c r="IC14" s="101"/>
      <c r="ID14" s="101"/>
      <c r="IE14" s="101"/>
      <c r="IF14" s="101"/>
      <c r="IG14" s="101"/>
      <c r="IH14" s="101"/>
      <c r="II14" s="101"/>
      <c r="IJ14" s="101"/>
      <c r="IK14" s="101"/>
      <c r="IL14" s="101"/>
      <c r="IM14" s="101"/>
      <c r="IN14" s="101"/>
      <c r="IO14" s="101"/>
      <c r="IP14" s="101"/>
      <c r="IQ14" s="101"/>
      <c r="IR14" s="101"/>
      <c r="IS14" s="101"/>
      <c r="IT14" s="101"/>
      <c r="IU14" s="101"/>
      <c r="IV14" s="101"/>
    </row>
    <row r="15" s="15" customFormat="true" ht="38.25" hidden="false" customHeight="false" outlineLevel="0" collapsed="false">
      <c r="A15" s="99"/>
      <c r="B15" s="93"/>
      <c r="C15" s="100" t="s">
        <v>224</v>
      </c>
      <c r="D15" s="93" t="s">
        <v>225</v>
      </c>
      <c r="E15" s="93" t="n">
        <v>113</v>
      </c>
      <c r="F15" s="93" t="n">
        <v>109</v>
      </c>
      <c r="G15" s="93" t="n">
        <v>221</v>
      </c>
      <c r="H15" s="93" t="n">
        <f aca="false">F15-G15</f>
        <v>-112</v>
      </c>
      <c r="I15" s="101"/>
      <c r="J15" s="101"/>
      <c r="K15" s="101"/>
      <c r="L15" s="101"/>
      <c r="M15" s="101"/>
      <c r="N15" s="101"/>
      <c r="O15" s="101"/>
      <c r="P15" s="101"/>
      <c r="Q15" s="101"/>
      <c r="R15" s="101"/>
      <c r="S15" s="101"/>
      <c r="T15" s="101"/>
      <c r="U15" s="101"/>
      <c r="V15" s="101"/>
      <c r="W15" s="101"/>
      <c r="X15" s="101"/>
      <c r="Y15" s="101"/>
      <c r="Z15" s="101"/>
      <c r="AA15" s="101"/>
      <c r="AB15" s="101"/>
      <c r="AC15" s="101"/>
      <c r="AD15" s="101"/>
      <c r="AE15" s="101"/>
      <c r="AF15" s="101"/>
      <c r="AG15" s="101"/>
      <c r="AH15" s="101"/>
      <c r="AI15" s="101"/>
      <c r="AJ15" s="101"/>
      <c r="AK15" s="101"/>
      <c r="AL15" s="101"/>
      <c r="AM15" s="101"/>
      <c r="AN15" s="101"/>
      <c r="AO15" s="101"/>
      <c r="AP15" s="101"/>
      <c r="AQ15" s="101"/>
      <c r="AR15" s="101"/>
      <c r="AS15" s="101"/>
      <c r="AT15" s="101"/>
      <c r="AU15" s="101"/>
      <c r="AV15" s="101"/>
      <c r="AW15" s="101"/>
      <c r="AX15" s="101"/>
      <c r="AY15" s="101"/>
      <c r="AZ15" s="101"/>
      <c r="BA15" s="101"/>
      <c r="BB15" s="101"/>
      <c r="BC15" s="101"/>
      <c r="BD15" s="101"/>
      <c r="BE15" s="101"/>
      <c r="BF15" s="101"/>
      <c r="BG15" s="101"/>
      <c r="BH15" s="101"/>
      <c r="BI15" s="101"/>
      <c r="BJ15" s="101"/>
      <c r="BK15" s="101"/>
      <c r="BL15" s="101"/>
      <c r="BM15" s="101"/>
      <c r="BN15" s="101"/>
      <c r="BO15" s="101"/>
      <c r="BP15" s="101"/>
      <c r="BQ15" s="101"/>
      <c r="BR15" s="101"/>
      <c r="BS15" s="101"/>
      <c r="BT15" s="101"/>
      <c r="BU15" s="101"/>
      <c r="BV15" s="101"/>
      <c r="BW15" s="101"/>
      <c r="BX15" s="101"/>
      <c r="BY15" s="101"/>
      <c r="BZ15" s="101"/>
      <c r="CA15" s="101"/>
      <c r="CB15" s="101"/>
      <c r="CC15" s="101"/>
      <c r="CD15" s="101"/>
      <c r="CE15" s="101"/>
      <c r="CF15" s="101"/>
      <c r="CG15" s="101"/>
      <c r="CH15" s="101"/>
      <c r="CI15" s="101"/>
      <c r="CJ15" s="101"/>
      <c r="CK15" s="101"/>
      <c r="CL15" s="101"/>
      <c r="CM15" s="101"/>
      <c r="CN15" s="101"/>
      <c r="CO15" s="101"/>
      <c r="CP15" s="101"/>
      <c r="CQ15" s="101"/>
      <c r="CR15" s="101"/>
      <c r="CS15" s="101"/>
      <c r="CT15" s="101"/>
      <c r="CU15" s="101"/>
      <c r="CV15" s="101"/>
      <c r="CW15" s="101"/>
      <c r="CX15" s="101"/>
      <c r="CY15" s="101"/>
      <c r="CZ15" s="101"/>
      <c r="DA15" s="101"/>
      <c r="DB15" s="101"/>
      <c r="DC15" s="101"/>
      <c r="DD15" s="101"/>
      <c r="DE15" s="101"/>
      <c r="DF15" s="101"/>
      <c r="DG15" s="101"/>
      <c r="DH15" s="101"/>
      <c r="DI15" s="101"/>
      <c r="DJ15" s="101"/>
      <c r="DK15" s="101"/>
      <c r="DL15" s="101"/>
      <c r="DM15" s="101"/>
      <c r="DN15" s="101"/>
      <c r="DO15" s="101"/>
      <c r="DP15" s="101"/>
      <c r="DQ15" s="101"/>
      <c r="DR15" s="101"/>
      <c r="DS15" s="101"/>
      <c r="DT15" s="101"/>
      <c r="DU15" s="101"/>
      <c r="DV15" s="101"/>
      <c r="DW15" s="101"/>
      <c r="DX15" s="101"/>
      <c r="DY15" s="101"/>
      <c r="DZ15" s="101"/>
      <c r="EA15" s="101"/>
      <c r="EB15" s="101"/>
      <c r="EC15" s="101"/>
      <c r="ED15" s="101"/>
      <c r="EE15" s="101"/>
      <c r="EF15" s="101"/>
      <c r="EG15" s="101"/>
      <c r="EH15" s="101"/>
      <c r="EI15" s="101"/>
      <c r="EJ15" s="101"/>
      <c r="EK15" s="101"/>
      <c r="EL15" s="101"/>
      <c r="EM15" s="101"/>
      <c r="EN15" s="101"/>
      <c r="EO15" s="101"/>
      <c r="EP15" s="101"/>
      <c r="EQ15" s="101"/>
      <c r="ER15" s="101"/>
      <c r="ES15" s="101"/>
      <c r="ET15" s="101"/>
      <c r="EU15" s="101"/>
      <c r="EV15" s="101"/>
      <c r="EW15" s="101"/>
      <c r="EX15" s="101"/>
      <c r="EY15" s="101"/>
      <c r="EZ15" s="101"/>
      <c r="FA15" s="101"/>
      <c r="FB15" s="101"/>
      <c r="FC15" s="101"/>
      <c r="FD15" s="101"/>
      <c r="FE15" s="101"/>
      <c r="FF15" s="101"/>
      <c r="FG15" s="101"/>
      <c r="FH15" s="101"/>
      <c r="FI15" s="101"/>
      <c r="FJ15" s="101"/>
      <c r="FK15" s="101"/>
      <c r="FL15" s="101"/>
      <c r="FM15" s="101"/>
      <c r="FN15" s="101"/>
      <c r="FO15" s="101"/>
      <c r="FP15" s="101"/>
      <c r="FQ15" s="101"/>
      <c r="FR15" s="101"/>
      <c r="FS15" s="101"/>
      <c r="FT15" s="101"/>
      <c r="FU15" s="101"/>
      <c r="FV15" s="101"/>
      <c r="FW15" s="101"/>
      <c r="FX15" s="101"/>
      <c r="FY15" s="101"/>
      <c r="FZ15" s="101"/>
      <c r="GA15" s="101"/>
      <c r="GB15" s="101"/>
      <c r="GC15" s="101"/>
      <c r="GD15" s="101"/>
      <c r="GE15" s="101"/>
      <c r="GF15" s="101"/>
      <c r="GG15" s="101"/>
      <c r="GH15" s="101"/>
      <c r="GI15" s="101"/>
      <c r="GJ15" s="101"/>
      <c r="GK15" s="101"/>
      <c r="GL15" s="101"/>
      <c r="GM15" s="101"/>
      <c r="GN15" s="101"/>
      <c r="GO15" s="101"/>
      <c r="GP15" s="101"/>
      <c r="GQ15" s="101"/>
      <c r="GR15" s="101"/>
      <c r="GS15" s="101"/>
      <c r="GT15" s="101"/>
      <c r="GU15" s="101"/>
      <c r="GV15" s="101"/>
      <c r="GW15" s="101"/>
      <c r="GX15" s="101"/>
      <c r="GY15" s="101"/>
      <c r="GZ15" s="101"/>
      <c r="HA15" s="101"/>
      <c r="HB15" s="101"/>
      <c r="HC15" s="101"/>
      <c r="HD15" s="101"/>
      <c r="HE15" s="101"/>
      <c r="HF15" s="101"/>
      <c r="HG15" s="101"/>
      <c r="HH15" s="101"/>
      <c r="HI15" s="101"/>
      <c r="HJ15" s="101"/>
      <c r="HK15" s="101"/>
      <c r="HL15" s="101"/>
      <c r="HM15" s="101"/>
      <c r="HN15" s="101"/>
      <c r="HO15" s="101"/>
      <c r="HP15" s="101"/>
      <c r="HQ15" s="101"/>
      <c r="HR15" s="101"/>
      <c r="HS15" s="101"/>
      <c r="HT15" s="101"/>
      <c r="HU15" s="101"/>
      <c r="HV15" s="101"/>
      <c r="HW15" s="101"/>
      <c r="HX15" s="101"/>
      <c r="HY15" s="101"/>
      <c r="HZ15" s="101"/>
      <c r="IA15" s="101"/>
      <c r="IB15" s="101"/>
      <c r="IC15" s="101"/>
      <c r="ID15" s="101"/>
      <c r="IE15" s="101"/>
      <c r="IF15" s="101"/>
      <c r="IG15" s="101"/>
      <c r="IH15" s="101"/>
      <c r="II15" s="101"/>
      <c r="IJ15" s="101"/>
      <c r="IK15" s="101"/>
      <c r="IL15" s="101"/>
      <c r="IM15" s="101"/>
      <c r="IN15" s="101"/>
      <c r="IO15" s="101"/>
      <c r="IP15" s="101"/>
      <c r="IQ15" s="101"/>
      <c r="IR15" s="101"/>
      <c r="IS15" s="101"/>
      <c r="IT15" s="101"/>
      <c r="IU15" s="101"/>
      <c r="IV15" s="101"/>
    </row>
    <row r="16" s="15" customFormat="true" ht="38.25" hidden="false" customHeight="false" outlineLevel="0" collapsed="false">
      <c r="A16" s="99"/>
      <c r="B16" s="93"/>
      <c r="C16" s="100" t="s">
        <v>226</v>
      </c>
      <c r="D16" s="93" t="s">
        <v>219</v>
      </c>
      <c r="E16" s="93" t="n">
        <v>12.7</v>
      </c>
      <c r="F16" s="93" t="n">
        <v>12.5</v>
      </c>
      <c r="G16" s="93" t="n">
        <v>12.5</v>
      </c>
      <c r="H16" s="93" t="n">
        <f aca="false">F16-G16</f>
        <v>0</v>
      </c>
      <c r="I16" s="101"/>
      <c r="J16" s="101"/>
      <c r="K16" s="101"/>
      <c r="L16" s="101"/>
      <c r="M16" s="101"/>
      <c r="N16" s="101"/>
      <c r="O16" s="101"/>
      <c r="P16" s="101"/>
      <c r="Q16" s="101"/>
      <c r="R16" s="101"/>
      <c r="S16" s="101"/>
      <c r="T16" s="101"/>
      <c r="U16" s="101"/>
      <c r="V16" s="101"/>
      <c r="W16" s="101"/>
      <c r="X16" s="101"/>
      <c r="Y16" s="101"/>
      <c r="Z16" s="101"/>
      <c r="AA16" s="101"/>
      <c r="AB16" s="101"/>
      <c r="AC16" s="101"/>
      <c r="AD16" s="101"/>
      <c r="AE16" s="101"/>
      <c r="AF16" s="101"/>
      <c r="AG16" s="101"/>
      <c r="AH16" s="101"/>
      <c r="AI16" s="101"/>
      <c r="AJ16" s="101"/>
      <c r="AK16" s="101"/>
      <c r="AL16" s="101"/>
      <c r="AM16" s="101"/>
      <c r="AN16" s="101"/>
      <c r="AO16" s="101"/>
      <c r="AP16" s="101"/>
      <c r="AQ16" s="101"/>
      <c r="AR16" s="101"/>
      <c r="AS16" s="101"/>
      <c r="AT16" s="101"/>
      <c r="AU16" s="101"/>
      <c r="AV16" s="101"/>
      <c r="AW16" s="101"/>
      <c r="AX16" s="101"/>
      <c r="AY16" s="101"/>
      <c r="AZ16" s="101"/>
      <c r="BA16" s="101"/>
      <c r="BB16" s="101"/>
      <c r="BC16" s="101"/>
      <c r="BD16" s="101"/>
      <c r="BE16" s="101"/>
      <c r="BF16" s="101"/>
      <c r="BG16" s="101"/>
      <c r="BH16" s="101"/>
      <c r="BI16" s="101"/>
      <c r="BJ16" s="101"/>
      <c r="BK16" s="101"/>
      <c r="BL16" s="101"/>
      <c r="BM16" s="101"/>
      <c r="BN16" s="101"/>
      <c r="BO16" s="101"/>
      <c r="BP16" s="101"/>
      <c r="BQ16" s="101"/>
      <c r="BR16" s="101"/>
      <c r="BS16" s="101"/>
      <c r="BT16" s="101"/>
      <c r="BU16" s="101"/>
      <c r="BV16" s="101"/>
      <c r="BW16" s="101"/>
      <c r="BX16" s="101"/>
      <c r="BY16" s="101"/>
      <c r="BZ16" s="101"/>
      <c r="CA16" s="101"/>
      <c r="CB16" s="101"/>
      <c r="CC16" s="101"/>
      <c r="CD16" s="101"/>
      <c r="CE16" s="101"/>
      <c r="CF16" s="101"/>
      <c r="CG16" s="101"/>
      <c r="CH16" s="101"/>
      <c r="CI16" s="101"/>
      <c r="CJ16" s="101"/>
      <c r="CK16" s="101"/>
      <c r="CL16" s="101"/>
      <c r="CM16" s="101"/>
      <c r="CN16" s="101"/>
      <c r="CO16" s="101"/>
      <c r="CP16" s="101"/>
      <c r="CQ16" s="101"/>
      <c r="CR16" s="101"/>
      <c r="CS16" s="101"/>
      <c r="CT16" s="101"/>
      <c r="CU16" s="101"/>
      <c r="CV16" s="101"/>
      <c r="CW16" s="101"/>
      <c r="CX16" s="101"/>
      <c r="CY16" s="101"/>
      <c r="CZ16" s="101"/>
      <c r="DA16" s="101"/>
      <c r="DB16" s="101"/>
      <c r="DC16" s="101"/>
      <c r="DD16" s="101"/>
      <c r="DE16" s="101"/>
      <c r="DF16" s="101"/>
      <c r="DG16" s="101"/>
      <c r="DH16" s="101"/>
      <c r="DI16" s="101"/>
      <c r="DJ16" s="101"/>
      <c r="DK16" s="101"/>
      <c r="DL16" s="101"/>
      <c r="DM16" s="101"/>
      <c r="DN16" s="101"/>
      <c r="DO16" s="101"/>
      <c r="DP16" s="101"/>
      <c r="DQ16" s="101"/>
      <c r="DR16" s="101"/>
      <c r="DS16" s="101"/>
      <c r="DT16" s="101"/>
      <c r="DU16" s="101"/>
      <c r="DV16" s="101"/>
      <c r="DW16" s="101"/>
      <c r="DX16" s="101"/>
      <c r="DY16" s="101"/>
      <c r="DZ16" s="101"/>
      <c r="EA16" s="101"/>
      <c r="EB16" s="101"/>
      <c r="EC16" s="101"/>
      <c r="ED16" s="101"/>
      <c r="EE16" s="101"/>
      <c r="EF16" s="101"/>
      <c r="EG16" s="101"/>
      <c r="EH16" s="101"/>
      <c r="EI16" s="101"/>
      <c r="EJ16" s="101"/>
      <c r="EK16" s="101"/>
      <c r="EL16" s="101"/>
      <c r="EM16" s="101"/>
      <c r="EN16" s="101"/>
      <c r="EO16" s="101"/>
      <c r="EP16" s="101"/>
      <c r="EQ16" s="101"/>
      <c r="ER16" s="101"/>
      <c r="ES16" s="101"/>
      <c r="ET16" s="101"/>
      <c r="EU16" s="101"/>
      <c r="EV16" s="101"/>
      <c r="EW16" s="101"/>
      <c r="EX16" s="101"/>
      <c r="EY16" s="101"/>
      <c r="EZ16" s="101"/>
      <c r="FA16" s="101"/>
      <c r="FB16" s="101"/>
      <c r="FC16" s="101"/>
      <c r="FD16" s="101"/>
      <c r="FE16" s="101"/>
      <c r="FF16" s="101"/>
      <c r="FG16" s="101"/>
      <c r="FH16" s="101"/>
      <c r="FI16" s="101"/>
      <c r="FJ16" s="101"/>
      <c r="FK16" s="101"/>
      <c r="FL16" s="101"/>
      <c r="FM16" s="101"/>
      <c r="FN16" s="101"/>
      <c r="FO16" s="101"/>
      <c r="FP16" s="101"/>
      <c r="FQ16" s="101"/>
      <c r="FR16" s="101"/>
      <c r="FS16" s="101"/>
      <c r="FT16" s="101"/>
      <c r="FU16" s="101"/>
      <c r="FV16" s="101"/>
      <c r="FW16" s="101"/>
      <c r="FX16" s="101"/>
      <c r="FY16" s="101"/>
      <c r="FZ16" s="101"/>
      <c r="GA16" s="101"/>
      <c r="GB16" s="101"/>
      <c r="GC16" s="101"/>
      <c r="GD16" s="101"/>
      <c r="GE16" s="101"/>
      <c r="GF16" s="101"/>
      <c r="GG16" s="101"/>
      <c r="GH16" s="101"/>
      <c r="GI16" s="101"/>
      <c r="GJ16" s="101"/>
      <c r="GK16" s="101"/>
      <c r="GL16" s="101"/>
      <c r="GM16" s="101"/>
      <c r="GN16" s="101"/>
      <c r="GO16" s="101"/>
      <c r="GP16" s="101"/>
      <c r="GQ16" s="101"/>
      <c r="GR16" s="101"/>
      <c r="GS16" s="101"/>
      <c r="GT16" s="101"/>
      <c r="GU16" s="101"/>
      <c r="GV16" s="101"/>
      <c r="GW16" s="101"/>
      <c r="GX16" s="101"/>
      <c r="GY16" s="101"/>
      <c r="GZ16" s="101"/>
      <c r="HA16" s="101"/>
      <c r="HB16" s="101"/>
      <c r="HC16" s="101"/>
      <c r="HD16" s="101"/>
      <c r="HE16" s="101"/>
      <c r="HF16" s="101"/>
      <c r="HG16" s="101"/>
      <c r="HH16" s="101"/>
      <c r="HI16" s="101"/>
      <c r="HJ16" s="101"/>
      <c r="HK16" s="101"/>
      <c r="HL16" s="101"/>
      <c r="HM16" s="101"/>
      <c r="HN16" s="101"/>
      <c r="HO16" s="101"/>
      <c r="HP16" s="101"/>
      <c r="HQ16" s="101"/>
      <c r="HR16" s="101"/>
      <c r="HS16" s="101"/>
      <c r="HT16" s="101"/>
      <c r="HU16" s="101"/>
      <c r="HV16" s="101"/>
      <c r="HW16" s="101"/>
      <c r="HX16" s="101"/>
      <c r="HY16" s="101"/>
      <c r="HZ16" s="101"/>
      <c r="IA16" s="101"/>
      <c r="IB16" s="101"/>
      <c r="IC16" s="101"/>
      <c r="ID16" s="101"/>
      <c r="IE16" s="101"/>
      <c r="IF16" s="101"/>
      <c r="IG16" s="101"/>
      <c r="IH16" s="101"/>
      <c r="II16" s="101"/>
      <c r="IJ16" s="101"/>
      <c r="IK16" s="101"/>
      <c r="IL16" s="101"/>
      <c r="IM16" s="101"/>
      <c r="IN16" s="101"/>
      <c r="IO16" s="101"/>
      <c r="IP16" s="101"/>
      <c r="IQ16" s="101"/>
      <c r="IR16" s="101"/>
      <c r="IS16" s="101"/>
      <c r="IT16" s="101"/>
      <c r="IU16" s="101"/>
      <c r="IV16" s="101"/>
    </row>
    <row r="17" s="15" customFormat="true" ht="45.2" hidden="false" customHeight="true" outlineLevel="0" collapsed="false">
      <c r="A17" s="99"/>
      <c r="B17" s="93"/>
      <c r="C17" s="100" t="s">
        <v>227</v>
      </c>
      <c r="D17" s="93" t="s">
        <v>228</v>
      </c>
      <c r="E17" s="102" t="n">
        <v>54700</v>
      </c>
      <c r="F17" s="103" t="n">
        <v>54400</v>
      </c>
      <c r="G17" s="102" t="n">
        <v>79493</v>
      </c>
      <c r="H17" s="104" t="n">
        <f aca="false">F17-G17</f>
        <v>-25093</v>
      </c>
      <c r="I17" s="101"/>
      <c r="J17" s="101"/>
      <c r="K17" s="101"/>
      <c r="L17" s="101"/>
      <c r="M17" s="101"/>
      <c r="N17" s="101"/>
      <c r="O17" s="101"/>
      <c r="P17" s="101"/>
      <c r="Q17" s="101"/>
      <c r="R17" s="101"/>
      <c r="S17" s="101"/>
      <c r="T17" s="101"/>
      <c r="U17" s="101"/>
      <c r="V17" s="101"/>
      <c r="W17" s="101"/>
      <c r="X17" s="101"/>
      <c r="Y17" s="101"/>
      <c r="Z17" s="101"/>
      <c r="AA17" s="101"/>
      <c r="AB17" s="101"/>
      <c r="AC17" s="101"/>
      <c r="AD17" s="101"/>
      <c r="AE17" s="101"/>
      <c r="AF17" s="101"/>
      <c r="AG17" s="101"/>
      <c r="AH17" s="101"/>
      <c r="AI17" s="101"/>
      <c r="AJ17" s="101"/>
      <c r="AK17" s="101"/>
      <c r="AL17" s="101"/>
      <c r="AM17" s="101"/>
      <c r="AN17" s="101"/>
      <c r="AO17" s="101"/>
      <c r="AP17" s="101"/>
      <c r="AQ17" s="101"/>
      <c r="AR17" s="101"/>
      <c r="AS17" s="101"/>
      <c r="AT17" s="101"/>
      <c r="AU17" s="101"/>
      <c r="AV17" s="101"/>
      <c r="AW17" s="101"/>
      <c r="AX17" s="101"/>
      <c r="AY17" s="101"/>
      <c r="AZ17" s="101"/>
      <c r="BA17" s="101"/>
      <c r="BB17" s="101"/>
      <c r="BC17" s="101"/>
      <c r="BD17" s="101"/>
      <c r="BE17" s="101"/>
      <c r="BF17" s="101"/>
      <c r="BG17" s="101"/>
      <c r="BH17" s="101"/>
      <c r="BI17" s="101"/>
      <c r="BJ17" s="101"/>
      <c r="BK17" s="101"/>
      <c r="BL17" s="101"/>
      <c r="BM17" s="101"/>
      <c r="BN17" s="101"/>
      <c r="BO17" s="101"/>
      <c r="BP17" s="101"/>
      <c r="BQ17" s="101"/>
      <c r="BR17" s="101"/>
      <c r="BS17" s="101"/>
      <c r="BT17" s="101"/>
      <c r="BU17" s="101"/>
      <c r="BV17" s="101"/>
      <c r="BW17" s="101"/>
      <c r="BX17" s="101"/>
      <c r="BY17" s="101"/>
      <c r="BZ17" s="101"/>
      <c r="CA17" s="101"/>
      <c r="CB17" s="101"/>
      <c r="CC17" s="101"/>
      <c r="CD17" s="101"/>
      <c r="CE17" s="101"/>
      <c r="CF17" s="101"/>
      <c r="CG17" s="101"/>
      <c r="CH17" s="101"/>
      <c r="CI17" s="101"/>
      <c r="CJ17" s="101"/>
      <c r="CK17" s="101"/>
      <c r="CL17" s="101"/>
      <c r="CM17" s="101"/>
      <c r="CN17" s="101"/>
      <c r="CO17" s="101"/>
      <c r="CP17" s="101"/>
      <c r="CQ17" s="101"/>
      <c r="CR17" s="101"/>
      <c r="CS17" s="101"/>
      <c r="CT17" s="101"/>
      <c r="CU17" s="101"/>
      <c r="CV17" s="101"/>
      <c r="CW17" s="101"/>
      <c r="CX17" s="101"/>
      <c r="CY17" s="101"/>
      <c r="CZ17" s="101"/>
      <c r="DA17" s="101"/>
      <c r="DB17" s="101"/>
      <c r="DC17" s="101"/>
      <c r="DD17" s="101"/>
      <c r="DE17" s="101"/>
      <c r="DF17" s="101"/>
      <c r="DG17" s="101"/>
      <c r="DH17" s="101"/>
      <c r="DI17" s="101"/>
      <c r="DJ17" s="101"/>
      <c r="DK17" s="101"/>
      <c r="DL17" s="101"/>
      <c r="DM17" s="101"/>
      <c r="DN17" s="101"/>
      <c r="DO17" s="101"/>
      <c r="DP17" s="101"/>
      <c r="DQ17" s="101"/>
      <c r="DR17" s="101"/>
      <c r="DS17" s="101"/>
      <c r="DT17" s="101"/>
      <c r="DU17" s="101"/>
      <c r="DV17" s="101"/>
      <c r="DW17" s="101"/>
      <c r="DX17" s="101"/>
      <c r="DY17" s="101"/>
      <c r="DZ17" s="101"/>
      <c r="EA17" s="101"/>
      <c r="EB17" s="101"/>
      <c r="EC17" s="101"/>
      <c r="ED17" s="101"/>
      <c r="EE17" s="101"/>
      <c r="EF17" s="101"/>
      <c r="EG17" s="101"/>
      <c r="EH17" s="101"/>
      <c r="EI17" s="101"/>
      <c r="EJ17" s="101"/>
      <c r="EK17" s="101"/>
      <c r="EL17" s="101"/>
      <c r="EM17" s="101"/>
      <c r="EN17" s="101"/>
      <c r="EO17" s="101"/>
      <c r="EP17" s="101"/>
      <c r="EQ17" s="101"/>
      <c r="ER17" s="101"/>
      <c r="ES17" s="101"/>
      <c r="ET17" s="101"/>
      <c r="EU17" s="101"/>
      <c r="EV17" s="101"/>
      <c r="EW17" s="101"/>
      <c r="EX17" s="101"/>
      <c r="EY17" s="101"/>
      <c r="EZ17" s="101"/>
      <c r="FA17" s="101"/>
      <c r="FB17" s="101"/>
      <c r="FC17" s="101"/>
      <c r="FD17" s="101"/>
      <c r="FE17" s="101"/>
      <c r="FF17" s="101"/>
      <c r="FG17" s="101"/>
      <c r="FH17" s="101"/>
      <c r="FI17" s="101"/>
      <c r="FJ17" s="101"/>
      <c r="FK17" s="101"/>
      <c r="FL17" s="101"/>
      <c r="FM17" s="101"/>
      <c r="FN17" s="101"/>
      <c r="FO17" s="101"/>
      <c r="FP17" s="101"/>
      <c r="FQ17" s="101"/>
      <c r="FR17" s="101"/>
      <c r="FS17" s="101"/>
      <c r="FT17" s="101"/>
      <c r="FU17" s="101"/>
      <c r="FV17" s="101"/>
      <c r="FW17" s="101"/>
      <c r="FX17" s="101"/>
      <c r="FY17" s="101"/>
      <c r="FZ17" s="101"/>
      <c r="GA17" s="101"/>
      <c r="GB17" s="101"/>
      <c r="GC17" s="101"/>
      <c r="GD17" s="101"/>
      <c r="GE17" s="101"/>
      <c r="GF17" s="101"/>
      <c r="GG17" s="101"/>
      <c r="GH17" s="101"/>
      <c r="GI17" s="101"/>
      <c r="GJ17" s="101"/>
      <c r="GK17" s="101"/>
      <c r="GL17" s="101"/>
      <c r="GM17" s="101"/>
      <c r="GN17" s="101"/>
      <c r="GO17" s="101"/>
      <c r="GP17" s="101"/>
      <c r="GQ17" s="101"/>
      <c r="GR17" s="101"/>
      <c r="GS17" s="101"/>
      <c r="GT17" s="101"/>
      <c r="GU17" s="101"/>
      <c r="GV17" s="101"/>
      <c r="GW17" s="101"/>
      <c r="GX17" s="101"/>
      <c r="GY17" s="101"/>
      <c r="GZ17" s="101"/>
      <c r="HA17" s="101"/>
      <c r="HB17" s="101"/>
      <c r="HC17" s="101"/>
      <c r="HD17" s="101"/>
      <c r="HE17" s="101"/>
      <c r="HF17" s="101"/>
      <c r="HG17" s="101"/>
      <c r="HH17" s="101"/>
      <c r="HI17" s="101"/>
      <c r="HJ17" s="101"/>
      <c r="HK17" s="101"/>
      <c r="HL17" s="101"/>
      <c r="HM17" s="101"/>
      <c r="HN17" s="101"/>
      <c r="HO17" s="101"/>
      <c r="HP17" s="101"/>
      <c r="HQ17" s="101"/>
      <c r="HR17" s="101"/>
      <c r="HS17" s="101"/>
      <c r="HT17" s="101"/>
      <c r="HU17" s="101"/>
      <c r="HV17" s="101"/>
      <c r="HW17" s="101"/>
      <c r="HX17" s="101"/>
      <c r="HY17" s="101"/>
      <c r="HZ17" s="101"/>
      <c r="IA17" s="101"/>
      <c r="IB17" s="101"/>
      <c r="IC17" s="101"/>
      <c r="ID17" s="101"/>
      <c r="IE17" s="101"/>
      <c r="IF17" s="101"/>
      <c r="IG17" s="101"/>
      <c r="IH17" s="101"/>
      <c r="II17" s="101"/>
      <c r="IJ17" s="101"/>
      <c r="IK17" s="101"/>
      <c r="IL17" s="101"/>
      <c r="IM17" s="101"/>
      <c r="IN17" s="101"/>
      <c r="IO17" s="101"/>
      <c r="IP17" s="101"/>
      <c r="IQ17" s="101"/>
      <c r="IR17" s="101"/>
      <c r="IS17" s="101"/>
      <c r="IT17" s="101"/>
      <c r="IU17" s="101"/>
      <c r="IV17" s="101"/>
    </row>
    <row r="18" s="15" customFormat="true" ht="25.5" hidden="false" customHeight="false" outlineLevel="0" collapsed="false">
      <c r="A18" s="99"/>
      <c r="B18" s="93"/>
      <c r="C18" s="100" t="s">
        <v>229</v>
      </c>
      <c r="D18" s="93" t="s">
        <v>228</v>
      </c>
      <c r="E18" s="102" t="n">
        <v>6</v>
      </c>
      <c r="F18" s="102" t="n">
        <v>0</v>
      </c>
      <c r="G18" s="102" t="n">
        <v>0</v>
      </c>
      <c r="H18" s="93" t="n">
        <f aca="false">F18-G18</f>
        <v>0</v>
      </c>
      <c r="I18" s="101"/>
      <c r="J18" s="101"/>
      <c r="K18" s="101"/>
      <c r="L18" s="101"/>
      <c r="M18" s="101"/>
      <c r="N18" s="101"/>
      <c r="O18" s="101"/>
      <c r="P18" s="101"/>
      <c r="Q18" s="101"/>
      <c r="R18" s="101"/>
      <c r="S18" s="101"/>
      <c r="T18" s="101"/>
      <c r="U18" s="101"/>
      <c r="V18" s="101"/>
      <c r="W18" s="101"/>
      <c r="X18" s="101"/>
      <c r="Y18" s="101"/>
      <c r="Z18" s="101"/>
      <c r="AA18" s="101"/>
      <c r="AB18" s="101"/>
      <c r="AC18" s="101"/>
      <c r="AD18" s="101"/>
      <c r="AE18" s="101"/>
      <c r="AF18" s="101"/>
      <c r="AG18" s="101"/>
      <c r="AH18" s="101"/>
      <c r="AI18" s="101"/>
      <c r="AJ18" s="101"/>
      <c r="AK18" s="101"/>
      <c r="AL18" s="101"/>
      <c r="AM18" s="101"/>
      <c r="AN18" s="101"/>
      <c r="AO18" s="101"/>
      <c r="AP18" s="101"/>
      <c r="AQ18" s="101"/>
      <c r="AR18" s="101"/>
      <c r="AS18" s="101"/>
      <c r="AT18" s="101"/>
      <c r="AU18" s="101"/>
      <c r="AV18" s="101"/>
      <c r="AW18" s="101"/>
      <c r="AX18" s="101"/>
      <c r="AY18" s="101"/>
      <c r="AZ18" s="101"/>
      <c r="BA18" s="101"/>
      <c r="BB18" s="101"/>
      <c r="BC18" s="101"/>
      <c r="BD18" s="101"/>
      <c r="BE18" s="101"/>
      <c r="BF18" s="101"/>
      <c r="BG18" s="101"/>
      <c r="BH18" s="101"/>
      <c r="BI18" s="101"/>
      <c r="BJ18" s="101"/>
      <c r="BK18" s="101"/>
      <c r="BL18" s="101"/>
      <c r="BM18" s="101"/>
      <c r="BN18" s="101"/>
      <c r="BO18" s="101"/>
      <c r="BP18" s="101"/>
      <c r="BQ18" s="101"/>
      <c r="BR18" s="101"/>
      <c r="BS18" s="101"/>
      <c r="BT18" s="101"/>
      <c r="BU18" s="101"/>
      <c r="BV18" s="101"/>
      <c r="BW18" s="101"/>
      <c r="BX18" s="101"/>
      <c r="BY18" s="101"/>
      <c r="BZ18" s="101"/>
      <c r="CA18" s="101"/>
      <c r="CB18" s="101"/>
      <c r="CC18" s="101"/>
      <c r="CD18" s="101"/>
      <c r="CE18" s="101"/>
      <c r="CF18" s="101"/>
      <c r="CG18" s="101"/>
      <c r="CH18" s="101"/>
      <c r="CI18" s="101"/>
      <c r="CJ18" s="101"/>
      <c r="CK18" s="101"/>
      <c r="CL18" s="101"/>
      <c r="CM18" s="101"/>
      <c r="CN18" s="101"/>
      <c r="CO18" s="101"/>
      <c r="CP18" s="101"/>
      <c r="CQ18" s="101"/>
      <c r="CR18" s="101"/>
      <c r="CS18" s="101"/>
      <c r="CT18" s="101"/>
      <c r="CU18" s="101"/>
      <c r="CV18" s="101"/>
      <c r="CW18" s="101"/>
      <c r="CX18" s="101"/>
      <c r="CY18" s="101"/>
      <c r="CZ18" s="101"/>
      <c r="DA18" s="101"/>
      <c r="DB18" s="101"/>
      <c r="DC18" s="101"/>
      <c r="DD18" s="101"/>
      <c r="DE18" s="101"/>
      <c r="DF18" s="101"/>
      <c r="DG18" s="101"/>
      <c r="DH18" s="101"/>
      <c r="DI18" s="101"/>
      <c r="DJ18" s="101"/>
      <c r="DK18" s="101"/>
      <c r="DL18" s="101"/>
      <c r="DM18" s="101"/>
      <c r="DN18" s="101"/>
      <c r="DO18" s="101"/>
      <c r="DP18" s="101"/>
      <c r="DQ18" s="101"/>
      <c r="DR18" s="101"/>
      <c r="DS18" s="101"/>
      <c r="DT18" s="101"/>
      <c r="DU18" s="101"/>
      <c r="DV18" s="101"/>
      <c r="DW18" s="101"/>
      <c r="DX18" s="101"/>
      <c r="DY18" s="101"/>
      <c r="DZ18" s="101"/>
      <c r="EA18" s="101"/>
      <c r="EB18" s="101"/>
      <c r="EC18" s="101"/>
      <c r="ED18" s="101"/>
      <c r="EE18" s="101"/>
      <c r="EF18" s="101"/>
      <c r="EG18" s="101"/>
      <c r="EH18" s="101"/>
      <c r="EI18" s="101"/>
      <c r="EJ18" s="101"/>
      <c r="EK18" s="101"/>
      <c r="EL18" s="101"/>
      <c r="EM18" s="101"/>
      <c r="EN18" s="101"/>
      <c r="EO18" s="101"/>
      <c r="EP18" s="101"/>
      <c r="EQ18" s="101"/>
      <c r="ER18" s="101"/>
      <c r="ES18" s="101"/>
      <c r="ET18" s="101"/>
      <c r="EU18" s="101"/>
      <c r="EV18" s="101"/>
      <c r="EW18" s="101"/>
      <c r="EX18" s="101"/>
      <c r="EY18" s="101"/>
      <c r="EZ18" s="101"/>
      <c r="FA18" s="101"/>
      <c r="FB18" s="101"/>
      <c r="FC18" s="101"/>
      <c r="FD18" s="101"/>
      <c r="FE18" s="101"/>
      <c r="FF18" s="101"/>
      <c r="FG18" s="101"/>
      <c r="FH18" s="101"/>
      <c r="FI18" s="101"/>
      <c r="FJ18" s="101"/>
      <c r="FK18" s="101"/>
      <c r="FL18" s="101"/>
      <c r="FM18" s="101"/>
      <c r="FN18" s="101"/>
      <c r="FO18" s="101"/>
      <c r="FP18" s="101"/>
      <c r="FQ18" s="101"/>
      <c r="FR18" s="101"/>
      <c r="FS18" s="101"/>
      <c r="FT18" s="101"/>
      <c r="FU18" s="101"/>
      <c r="FV18" s="101"/>
      <c r="FW18" s="101"/>
      <c r="FX18" s="101"/>
      <c r="FY18" s="101"/>
      <c r="FZ18" s="101"/>
      <c r="GA18" s="101"/>
      <c r="GB18" s="101"/>
      <c r="GC18" s="101"/>
      <c r="GD18" s="101"/>
      <c r="GE18" s="101"/>
      <c r="GF18" s="101"/>
      <c r="GG18" s="101"/>
      <c r="GH18" s="101"/>
      <c r="GI18" s="101"/>
      <c r="GJ18" s="101"/>
      <c r="GK18" s="101"/>
      <c r="GL18" s="101"/>
      <c r="GM18" s="101"/>
      <c r="GN18" s="101"/>
      <c r="GO18" s="101"/>
      <c r="GP18" s="101"/>
      <c r="GQ18" s="101"/>
      <c r="GR18" s="101"/>
      <c r="GS18" s="101"/>
      <c r="GT18" s="101"/>
      <c r="GU18" s="101"/>
      <c r="GV18" s="101"/>
      <c r="GW18" s="101"/>
      <c r="GX18" s="101"/>
      <c r="GY18" s="101"/>
      <c r="GZ18" s="101"/>
      <c r="HA18" s="101"/>
      <c r="HB18" s="101"/>
      <c r="HC18" s="101"/>
      <c r="HD18" s="101"/>
      <c r="HE18" s="101"/>
      <c r="HF18" s="101"/>
      <c r="HG18" s="101"/>
      <c r="HH18" s="101"/>
      <c r="HI18" s="101"/>
      <c r="HJ18" s="101"/>
      <c r="HK18" s="101"/>
      <c r="HL18" s="101"/>
      <c r="HM18" s="101"/>
      <c r="HN18" s="101"/>
      <c r="HO18" s="101"/>
      <c r="HP18" s="101"/>
      <c r="HQ18" s="101"/>
      <c r="HR18" s="101"/>
      <c r="HS18" s="101"/>
      <c r="HT18" s="101"/>
      <c r="HU18" s="101"/>
      <c r="HV18" s="101"/>
      <c r="HW18" s="101"/>
      <c r="HX18" s="101"/>
      <c r="HY18" s="101"/>
      <c r="HZ18" s="101"/>
      <c r="IA18" s="101"/>
      <c r="IB18" s="101"/>
      <c r="IC18" s="101"/>
      <c r="ID18" s="101"/>
      <c r="IE18" s="101"/>
      <c r="IF18" s="101"/>
      <c r="IG18" s="101"/>
      <c r="IH18" s="101"/>
      <c r="II18" s="101"/>
      <c r="IJ18" s="101"/>
      <c r="IK18" s="101"/>
      <c r="IL18" s="101"/>
      <c r="IM18" s="101"/>
      <c r="IN18" s="101"/>
      <c r="IO18" s="101"/>
      <c r="IP18" s="101"/>
      <c r="IQ18" s="101"/>
      <c r="IR18" s="101"/>
      <c r="IS18" s="101"/>
      <c r="IT18" s="101"/>
      <c r="IU18" s="101"/>
      <c r="IV18" s="101"/>
    </row>
    <row r="19" s="15" customFormat="true" ht="25.5" hidden="false" customHeight="false" outlineLevel="0" collapsed="false">
      <c r="A19" s="99"/>
      <c r="B19" s="93"/>
      <c r="C19" s="100" t="s">
        <v>230</v>
      </c>
      <c r="D19" s="93" t="s">
        <v>231</v>
      </c>
      <c r="E19" s="102" t="n">
        <v>29000</v>
      </c>
      <c r="F19" s="102" t="n">
        <v>25300</v>
      </c>
      <c r="G19" s="102" t="n">
        <v>28410</v>
      </c>
      <c r="H19" s="93" t="n">
        <f aca="false">F19-G19</f>
        <v>-3110</v>
      </c>
      <c r="I19" s="101"/>
      <c r="J19" s="101"/>
      <c r="K19" s="101"/>
      <c r="L19" s="101"/>
      <c r="M19" s="101"/>
      <c r="N19" s="101"/>
      <c r="O19" s="101"/>
      <c r="P19" s="101"/>
      <c r="Q19" s="101"/>
      <c r="R19" s="101"/>
      <c r="S19" s="101"/>
      <c r="T19" s="101"/>
      <c r="U19" s="101"/>
      <c r="V19" s="101"/>
      <c r="W19" s="101"/>
      <c r="X19" s="101"/>
      <c r="Y19" s="101"/>
      <c r="Z19" s="101"/>
      <c r="AA19" s="101"/>
      <c r="AB19" s="101"/>
      <c r="AC19" s="101"/>
      <c r="AD19" s="101"/>
      <c r="AE19" s="101"/>
      <c r="AF19" s="101"/>
      <c r="AG19" s="101"/>
      <c r="AH19" s="101"/>
      <c r="AI19" s="101"/>
      <c r="AJ19" s="101"/>
      <c r="AK19" s="101"/>
      <c r="AL19" s="101"/>
      <c r="AM19" s="101"/>
      <c r="AN19" s="101"/>
      <c r="AO19" s="101"/>
      <c r="AP19" s="101"/>
      <c r="AQ19" s="101"/>
      <c r="AR19" s="101"/>
      <c r="AS19" s="101"/>
      <c r="AT19" s="101"/>
      <c r="AU19" s="101"/>
      <c r="AV19" s="101"/>
      <c r="AW19" s="101"/>
      <c r="AX19" s="101"/>
      <c r="AY19" s="101"/>
      <c r="AZ19" s="101"/>
      <c r="BA19" s="101"/>
      <c r="BB19" s="101"/>
      <c r="BC19" s="101"/>
      <c r="BD19" s="101"/>
      <c r="BE19" s="101"/>
      <c r="BF19" s="101"/>
      <c r="BG19" s="101"/>
      <c r="BH19" s="101"/>
      <c r="BI19" s="101"/>
      <c r="BJ19" s="101"/>
      <c r="BK19" s="101"/>
      <c r="BL19" s="101"/>
      <c r="BM19" s="101"/>
      <c r="BN19" s="101"/>
      <c r="BO19" s="101"/>
      <c r="BP19" s="101"/>
      <c r="BQ19" s="101"/>
      <c r="BR19" s="101"/>
      <c r="BS19" s="101"/>
      <c r="BT19" s="101"/>
      <c r="BU19" s="101"/>
      <c r="BV19" s="101"/>
      <c r="BW19" s="101"/>
      <c r="BX19" s="101"/>
      <c r="BY19" s="101"/>
      <c r="BZ19" s="101"/>
      <c r="CA19" s="101"/>
      <c r="CB19" s="101"/>
      <c r="CC19" s="101"/>
      <c r="CD19" s="101"/>
      <c r="CE19" s="101"/>
      <c r="CF19" s="101"/>
      <c r="CG19" s="101"/>
      <c r="CH19" s="101"/>
      <c r="CI19" s="101"/>
      <c r="CJ19" s="101"/>
      <c r="CK19" s="101"/>
      <c r="CL19" s="101"/>
      <c r="CM19" s="101"/>
      <c r="CN19" s="101"/>
      <c r="CO19" s="101"/>
      <c r="CP19" s="101"/>
      <c r="CQ19" s="101"/>
      <c r="CR19" s="101"/>
      <c r="CS19" s="101"/>
      <c r="CT19" s="101"/>
      <c r="CU19" s="101"/>
      <c r="CV19" s="101"/>
      <c r="CW19" s="101"/>
      <c r="CX19" s="101"/>
      <c r="CY19" s="101"/>
      <c r="CZ19" s="101"/>
      <c r="DA19" s="101"/>
      <c r="DB19" s="101"/>
      <c r="DC19" s="101"/>
      <c r="DD19" s="101"/>
      <c r="DE19" s="101"/>
      <c r="DF19" s="101"/>
      <c r="DG19" s="101"/>
      <c r="DH19" s="101"/>
      <c r="DI19" s="101"/>
      <c r="DJ19" s="101"/>
      <c r="DK19" s="101"/>
      <c r="DL19" s="101"/>
      <c r="DM19" s="101"/>
      <c r="DN19" s="101"/>
      <c r="DO19" s="101"/>
      <c r="DP19" s="101"/>
      <c r="DQ19" s="101"/>
      <c r="DR19" s="101"/>
      <c r="DS19" s="101"/>
      <c r="DT19" s="101"/>
      <c r="DU19" s="101"/>
      <c r="DV19" s="101"/>
      <c r="DW19" s="101"/>
      <c r="DX19" s="101"/>
      <c r="DY19" s="101"/>
      <c r="DZ19" s="101"/>
      <c r="EA19" s="101"/>
      <c r="EB19" s="101"/>
      <c r="EC19" s="101"/>
      <c r="ED19" s="101"/>
      <c r="EE19" s="101"/>
      <c r="EF19" s="101"/>
      <c r="EG19" s="101"/>
      <c r="EH19" s="101"/>
      <c r="EI19" s="101"/>
      <c r="EJ19" s="101"/>
      <c r="EK19" s="101"/>
      <c r="EL19" s="101"/>
      <c r="EM19" s="101"/>
      <c r="EN19" s="101"/>
      <c r="EO19" s="101"/>
      <c r="EP19" s="101"/>
      <c r="EQ19" s="101"/>
      <c r="ER19" s="101"/>
      <c r="ES19" s="101"/>
      <c r="ET19" s="101"/>
      <c r="EU19" s="101"/>
      <c r="EV19" s="101"/>
      <c r="EW19" s="101"/>
      <c r="EX19" s="101"/>
      <c r="EY19" s="101"/>
      <c r="EZ19" s="101"/>
      <c r="FA19" s="101"/>
      <c r="FB19" s="101"/>
      <c r="FC19" s="101"/>
      <c r="FD19" s="101"/>
      <c r="FE19" s="101"/>
      <c r="FF19" s="101"/>
      <c r="FG19" s="101"/>
      <c r="FH19" s="101"/>
      <c r="FI19" s="101"/>
      <c r="FJ19" s="101"/>
      <c r="FK19" s="101"/>
      <c r="FL19" s="101"/>
      <c r="FM19" s="101"/>
      <c r="FN19" s="101"/>
      <c r="FO19" s="101"/>
      <c r="FP19" s="101"/>
      <c r="FQ19" s="101"/>
      <c r="FR19" s="101"/>
      <c r="FS19" s="101"/>
      <c r="FT19" s="101"/>
      <c r="FU19" s="101"/>
      <c r="FV19" s="101"/>
      <c r="FW19" s="101"/>
      <c r="FX19" s="101"/>
      <c r="FY19" s="101"/>
      <c r="FZ19" s="101"/>
      <c r="GA19" s="101"/>
      <c r="GB19" s="101"/>
      <c r="GC19" s="101"/>
      <c r="GD19" s="101"/>
      <c r="GE19" s="101"/>
      <c r="GF19" s="101"/>
      <c r="GG19" s="101"/>
      <c r="GH19" s="101"/>
      <c r="GI19" s="101"/>
      <c r="GJ19" s="101"/>
      <c r="GK19" s="101"/>
      <c r="GL19" s="101"/>
      <c r="GM19" s="101"/>
      <c r="GN19" s="101"/>
      <c r="GO19" s="101"/>
      <c r="GP19" s="101"/>
      <c r="GQ19" s="101"/>
      <c r="GR19" s="101"/>
      <c r="GS19" s="101"/>
      <c r="GT19" s="101"/>
      <c r="GU19" s="101"/>
      <c r="GV19" s="101"/>
      <c r="GW19" s="101"/>
      <c r="GX19" s="101"/>
      <c r="GY19" s="101"/>
      <c r="GZ19" s="101"/>
      <c r="HA19" s="101"/>
      <c r="HB19" s="101"/>
      <c r="HC19" s="101"/>
      <c r="HD19" s="101"/>
      <c r="HE19" s="101"/>
      <c r="HF19" s="101"/>
      <c r="HG19" s="101"/>
      <c r="HH19" s="101"/>
      <c r="HI19" s="101"/>
      <c r="HJ19" s="101"/>
      <c r="HK19" s="101"/>
      <c r="HL19" s="101"/>
      <c r="HM19" s="101"/>
      <c r="HN19" s="101"/>
      <c r="HO19" s="101"/>
      <c r="HP19" s="101"/>
      <c r="HQ19" s="101"/>
      <c r="HR19" s="101"/>
      <c r="HS19" s="101"/>
      <c r="HT19" s="101"/>
      <c r="HU19" s="101"/>
      <c r="HV19" s="101"/>
      <c r="HW19" s="101"/>
      <c r="HX19" s="101"/>
      <c r="HY19" s="101"/>
      <c r="HZ19" s="101"/>
      <c r="IA19" s="101"/>
      <c r="IB19" s="101"/>
      <c r="IC19" s="101"/>
      <c r="ID19" s="101"/>
      <c r="IE19" s="101"/>
      <c r="IF19" s="101"/>
      <c r="IG19" s="101"/>
      <c r="IH19" s="101"/>
      <c r="II19" s="101"/>
      <c r="IJ19" s="101"/>
      <c r="IK19" s="101"/>
      <c r="IL19" s="101"/>
      <c r="IM19" s="101"/>
      <c r="IN19" s="101"/>
      <c r="IO19" s="101"/>
      <c r="IP19" s="101"/>
      <c r="IQ19" s="101"/>
      <c r="IR19" s="101"/>
      <c r="IS19" s="101"/>
      <c r="IT19" s="101"/>
      <c r="IU19" s="101"/>
      <c r="IV19" s="101"/>
    </row>
    <row r="20" s="15" customFormat="true" ht="38.25" hidden="false" customHeight="false" outlineLevel="0" collapsed="false">
      <c r="A20" s="99"/>
      <c r="B20" s="93"/>
      <c r="C20" s="100" t="s">
        <v>232</v>
      </c>
      <c r="D20" s="93" t="s">
        <v>231</v>
      </c>
      <c r="E20" s="102" t="n">
        <v>33900</v>
      </c>
      <c r="F20" s="102" t="n">
        <v>32387</v>
      </c>
      <c r="G20" s="102" t="n">
        <v>33728</v>
      </c>
      <c r="H20" s="93" t="n">
        <f aca="false">F20-G20</f>
        <v>-1341</v>
      </c>
      <c r="I20" s="101"/>
      <c r="J20" s="101"/>
      <c r="K20" s="101"/>
      <c r="L20" s="101"/>
      <c r="M20" s="101"/>
      <c r="N20" s="101"/>
      <c r="O20" s="101"/>
      <c r="P20" s="101"/>
      <c r="Q20" s="101"/>
      <c r="R20" s="101"/>
      <c r="S20" s="101"/>
      <c r="T20" s="101"/>
      <c r="U20" s="101"/>
      <c r="V20" s="101"/>
      <c r="W20" s="101"/>
      <c r="X20" s="101"/>
      <c r="Y20" s="101"/>
      <c r="Z20" s="101"/>
      <c r="AA20" s="101"/>
      <c r="AB20" s="101"/>
      <c r="AC20" s="101"/>
      <c r="AD20" s="101"/>
      <c r="AE20" s="101"/>
      <c r="AF20" s="101"/>
      <c r="AG20" s="101"/>
      <c r="AH20" s="101"/>
      <c r="AI20" s="101"/>
      <c r="AJ20" s="101"/>
      <c r="AK20" s="101"/>
      <c r="AL20" s="101"/>
      <c r="AM20" s="101"/>
      <c r="AN20" s="101"/>
      <c r="AO20" s="101"/>
      <c r="AP20" s="101"/>
      <c r="AQ20" s="101"/>
      <c r="AR20" s="101"/>
      <c r="AS20" s="101"/>
      <c r="AT20" s="101"/>
      <c r="AU20" s="101"/>
      <c r="AV20" s="101"/>
      <c r="AW20" s="101"/>
      <c r="AX20" s="101"/>
      <c r="AY20" s="101"/>
      <c r="AZ20" s="101"/>
      <c r="BA20" s="101"/>
      <c r="BB20" s="101"/>
      <c r="BC20" s="101"/>
      <c r="BD20" s="101"/>
      <c r="BE20" s="101"/>
      <c r="BF20" s="101"/>
      <c r="BG20" s="101"/>
      <c r="BH20" s="101"/>
      <c r="BI20" s="101"/>
      <c r="BJ20" s="101"/>
      <c r="BK20" s="101"/>
      <c r="BL20" s="101"/>
      <c r="BM20" s="101"/>
      <c r="BN20" s="101"/>
      <c r="BO20" s="101"/>
      <c r="BP20" s="101"/>
      <c r="BQ20" s="101"/>
      <c r="BR20" s="101"/>
      <c r="BS20" s="101"/>
      <c r="BT20" s="101"/>
      <c r="BU20" s="101"/>
      <c r="BV20" s="101"/>
      <c r="BW20" s="101"/>
      <c r="BX20" s="101"/>
      <c r="BY20" s="101"/>
      <c r="BZ20" s="101"/>
      <c r="CA20" s="101"/>
      <c r="CB20" s="101"/>
      <c r="CC20" s="101"/>
      <c r="CD20" s="101"/>
      <c r="CE20" s="101"/>
      <c r="CF20" s="101"/>
      <c r="CG20" s="101"/>
      <c r="CH20" s="101"/>
      <c r="CI20" s="101"/>
      <c r="CJ20" s="101"/>
      <c r="CK20" s="101"/>
      <c r="CL20" s="101"/>
      <c r="CM20" s="101"/>
      <c r="CN20" s="101"/>
      <c r="CO20" s="101"/>
      <c r="CP20" s="101"/>
      <c r="CQ20" s="101"/>
      <c r="CR20" s="101"/>
      <c r="CS20" s="101"/>
      <c r="CT20" s="101"/>
      <c r="CU20" s="101"/>
      <c r="CV20" s="101"/>
      <c r="CW20" s="101"/>
      <c r="CX20" s="101"/>
      <c r="CY20" s="101"/>
      <c r="CZ20" s="101"/>
      <c r="DA20" s="101"/>
      <c r="DB20" s="101"/>
      <c r="DC20" s="101"/>
      <c r="DD20" s="101"/>
      <c r="DE20" s="101"/>
      <c r="DF20" s="101"/>
      <c r="DG20" s="101"/>
      <c r="DH20" s="101"/>
      <c r="DI20" s="101"/>
      <c r="DJ20" s="101"/>
      <c r="DK20" s="101"/>
      <c r="DL20" s="101"/>
      <c r="DM20" s="101"/>
      <c r="DN20" s="101"/>
      <c r="DO20" s="101"/>
      <c r="DP20" s="101"/>
      <c r="DQ20" s="101"/>
      <c r="DR20" s="101"/>
      <c r="DS20" s="101"/>
      <c r="DT20" s="101"/>
      <c r="DU20" s="101"/>
      <c r="DV20" s="101"/>
      <c r="DW20" s="101"/>
      <c r="DX20" s="101"/>
      <c r="DY20" s="101"/>
      <c r="DZ20" s="101"/>
      <c r="EA20" s="101"/>
      <c r="EB20" s="101"/>
      <c r="EC20" s="101"/>
      <c r="ED20" s="101"/>
      <c r="EE20" s="101"/>
      <c r="EF20" s="101"/>
      <c r="EG20" s="101"/>
      <c r="EH20" s="101"/>
      <c r="EI20" s="101"/>
      <c r="EJ20" s="101"/>
      <c r="EK20" s="101"/>
      <c r="EL20" s="101"/>
      <c r="EM20" s="101"/>
      <c r="EN20" s="101"/>
      <c r="EO20" s="101"/>
      <c r="EP20" s="101"/>
      <c r="EQ20" s="101"/>
      <c r="ER20" s="101"/>
      <c r="ES20" s="101"/>
      <c r="ET20" s="101"/>
      <c r="EU20" s="101"/>
      <c r="EV20" s="101"/>
      <c r="EW20" s="101"/>
      <c r="EX20" s="101"/>
      <c r="EY20" s="101"/>
      <c r="EZ20" s="101"/>
      <c r="FA20" s="101"/>
      <c r="FB20" s="101"/>
      <c r="FC20" s="101"/>
      <c r="FD20" s="101"/>
      <c r="FE20" s="101"/>
      <c r="FF20" s="101"/>
      <c r="FG20" s="101"/>
      <c r="FH20" s="101"/>
      <c r="FI20" s="101"/>
      <c r="FJ20" s="101"/>
      <c r="FK20" s="101"/>
      <c r="FL20" s="101"/>
      <c r="FM20" s="101"/>
      <c r="FN20" s="101"/>
      <c r="FO20" s="101"/>
      <c r="FP20" s="101"/>
      <c r="FQ20" s="101"/>
      <c r="FR20" s="101"/>
      <c r="FS20" s="101"/>
      <c r="FT20" s="101"/>
      <c r="FU20" s="101"/>
      <c r="FV20" s="101"/>
      <c r="FW20" s="101"/>
      <c r="FX20" s="101"/>
      <c r="FY20" s="101"/>
      <c r="FZ20" s="101"/>
      <c r="GA20" s="101"/>
      <c r="GB20" s="101"/>
      <c r="GC20" s="101"/>
      <c r="GD20" s="101"/>
      <c r="GE20" s="101"/>
      <c r="GF20" s="101"/>
      <c r="GG20" s="101"/>
      <c r="GH20" s="101"/>
      <c r="GI20" s="101"/>
      <c r="GJ20" s="101"/>
      <c r="GK20" s="101"/>
      <c r="GL20" s="101"/>
      <c r="GM20" s="101"/>
      <c r="GN20" s="101"/>
      <c r="GO20" s="101"/>
      <c r="GP20" s="101"/>
      <c r="GQ20" s="101"/>
      <c r="GR20" s="101"/>
      <c r="GS20" s="101"/>
      <c r="GT20" s="101"/>
      <c r="GU20" s="101"/>
      <c r="GV20" s="101"/>
      <c r="GW20" s="101"/>
      <c r="GX20" s="101"/>
      <c r="GY20" s="101"/>
      <c r="GZ20" s="101"/>
      <c r="HA20" s="101"/>
      <c r="HB20" s="101"/>
      <c r="HC20" s="101"/>
      <c r="HD20" s="101"/>
      <c r="HE20" s="101"/>
      <c r="HF20" s="101"/>
      <c r="HG20" s="101"/>
      <c r="HH20" s="101"/>
      <c r="HI20" s="101"/>
      <c r="HJ20" s="101"/>
      <c r="HK20" s="101"/>
      <c r="HL20" s="101"/>
      <c r="HM20" s="101"/>
      <c r="HN20" s="101"/>
      <c r="HO20" s="101"/>
      <c r="HP20" s="101"/>
      <c r="HQ20" s="101"/>
      <c r="HR20" s="101"/>
      <c r="HS20" s="101"/>
      <c r="HT20" s="101"/>
      <c r="HU20" s="101"/>
      <c r="HV20" s="101"/>
      <c r="HW20" s="101"/>
      <c r="HX20" s="101"/>
      <c r="HY20" s="101"/>
      <c r="HZ20" s="101"/>
      <c r="IA20" s="101"/>
      <c r="IB20" s="101"/>
      <c r="IC20" s="101"/>
      <c r="ID20" s="101"/>
      <c r="IE20" s="101"/>
      <c r="IF20" s="101"/>
      <c r="IG20" s="101"/>
      <c r="IH20" s="101"/>
      <c r="II20" s="101"/>
      <c r="IJ20" s="101"/>
      <c r="IK20" s="101"/>
      <c r="IL20" s="101"/>
      <c r="IM20" s="101"/>
      <c r="IN20" s="101"/>
      <c r="IO20" s="101"/>
      <c r="IP20" s="101"/>
      <c r="IQ20" s="101"/>
      <c r="IR20" s="101"/>
      <c r="IS20" s="101"/>
      <c r="IT20" s="101"/>
      <c r="IU20" s="101"/>
      <c r="IV20" s="101"/>
    </row>
    <row r="21" s="15" customFormat="true" ht="31.15" hidden="false" customHeight="true" outlineLevel="0" collapsed="false">
      <c r="A21" s="89" t="n">
        <v>3</v>
      </c>
      <c r="B21" s="93" t="s">
        <v>233</v>
      </c>
      <c r="C21" s="105" t="s">
        <v>234</v>
      </c>
      <c r="D21" s="106" t="s">
        <v>219</v>
      </c>
      <c r="E21" s="93" t="n">
        <v>36.8</v>
      </c>
      <c r="F21" s="107" t="n">
        <v>36.6</v>
      </c>
      <c r="G21" s="107" t="n">
        <v>38.1</v>
      </c>
      <c r="H21" s="93" t="n">
        <f aca="false">G21-F21</f>
        <v>1.5</v>
      </c>
      <c r="I21" s="101"/>
      <c r="J21" s="101"/>
      <c r="K21" s="101"/>
      <c r="L21" s="101"/>
      <c r="M21" s="101"/>
      <c r="N21" s="101"/>
      <c r="O21" s="101"/>
      <c r="P21" s="101"/>
      <c r="Q21" s="101"/>
      <c r="R21" s="101"/>
      <c r="S21" s="101"/>
      <c r="T21" s="101"/>
      <c r="U21" s="101"/>
      <c r="V21" s="101"/>
      <c r="W21" s="101"/>
      <c r="X21" s="101"/>
      <c r="Y21" s="101"/>
      <c r="Z21" s="101"/>
      <c r="AA21" s="101"/>
      <c r="AB21" s="101"/>
      <c r="AC21" s="101"/>
      <c r="AD21" s="101"/>
      <c r="AE21" s="101"/>
      <c r="AF21" s="101"/>
      <c r="AG21" s="101"/>
      <c r="AH21" s="101"/>
      <c r="AI21" s="101"/>
      <c r="AJ21" s="101"/>
      <c r="AK21" s="101"/>
      <c r="AL21" s="101"/>
      <c r="AM21" s="101"/>
      <c r="AN21" s="101"/>
      <c r="AO21" s="101"/>
      <c r="AP21" s="101"/>
      <c r="AQ21" s="101"/>
      <c r="AR21" s="101"/>
      <c r="AS21" s="101"/>
      <c r="AT21" s="101"/>
      <c r="AU21" s="101"/>
      <c r="AV21" s="101"/>
      <c r="AW21" s="101"/>
      <c r="AX21" s="101"/>
      <c r="AY21" s="101"/>
      <c r="AZ21" s="101"/>
      <c r="BA21" s="101"/>
      <c r="BB21" s="101"/>
      <c r="BC21" s="101"/>
      <c r="BD21" s="101"/>
      <c r="BE21" s="101"/>
      <c r="BF21" s="101"/>
      <c r="BG21" s="101"/>
      <c r="BH21" s="101"/>
      <c r="BI21" s="101"/>
      <c r="BJ21" s="101"/>
      <c r="BK21" s="101"/>
      <c r="BL21" s="101"/>
      <c r="BM21" s="101"/>
      <c r="BN21" s="101"/>
      <c r="BO21" s="101"/>
      <c r="BP21" s="101"/>
      <c r="BQ21" s="101"/>
      <c r="BR21" s="101"/>
      <c r="BS21" s="101"/>
      <c r="BT21" s="101"/>
      <c r="BU21" s="101"/>
      <c r="BV21" s="101"/>
      <c r="BW21" s="101"/>
      <c r="BX21" s="101"/>
      <c r="BY21" s="101"/>
      <c r="BZ21" s="101"/>
      <c r="CA21" s="101"/>
      <c r="CB21" s="101"/>
      <c r="CC21" s="101"/>
      <c r="CD21" s="101"/>
      <c r="CE21" s="101"/>
      <c r="CF21" s="101"/>
      <c r="CG21" s="101"/>
      <c r="CH21" s="101"/>
      <c r="CI21" s="101"/>
      <c r="CJ21" s="101"/>
      <c r="CK21" s="101"/>
      <c r="CL21" s="101"/>
      <c r="CM21" s="101"/>
      <c r="CN21" s="101"/>
      <c r="CO21" s="101"/>
      <c r="CP21" s="101"/>
      <c r="CQ21" s="101"/>
      <c r="CR21" s="101"/>
      <c r="CS21" s="101"/>
      <c r="CT21" s="101"/>
      <c r="CU21" s="101"/>
      <c r="CV21" s="101"/>
      <c r="CW21" s="101"/>
      <c r="CX21" s="101"/>
      <c r="CY21" s="101"/>
      <c r="CZ21" s="101"/>
      <c r="DA21" s="101"/>
      <c r="DB21" s="101"/>
      <c r="DC21" s="101"/>
      <c r="DD21" s="101"/>
      <c r="DE21" s="101"/>
      <c r="DF21" s="101"/>
      <c r="DG21" s="101"/>
      <c r="DH21" s="101"/>
      <c r="DI21" s="101"/>
      <c r="DJ21" s="101"/>
      <c r="DK21" s="101"/>
      <c r="DL21" s="101"/>
      <c r="DM21" s="101"/>
      <c r="DN21" s="101"/>
      <c r="DO21" s="101"/>
      <c r="DP21" s="101"/>
      <c r="DQ21" s="101"/>
      <c r="DR21" s="101"/>
      <c r="DS21" s="101"/>
      <c r="DT21" s="101"/>
      <c r="DU21" s="101"/>
      <c r="DV21" s="101"/>
      <c r="DW21" s="101"/>
      <c r="DX21" s="101"/>
      <c r="DY21" s="101"/>
      <c r="DZ21" s="101"/>
      <c r="EA21" s="101"/>
      <c r="EB21" s="101"/>
      <c r="EC21" s="101"/>
      <c r="ED21" s="101"/>
      <c r="EE21" s="101"/>
      <c r="EF21" s="101"/>
      <c r="EG21" s="101"/>
      <c r="EH21" s="101"/>
      <c r="EI21" s="101"/>
      <c r="EJ21" s="101"/>
      <c r="EK21" s="101"/>
      <c r="EL21" s="101"/>
      <c r="EM21" s="101"/>
      <c r="EN21" s="101"/>
      <c r="EO21" s="101"/>
      <c r="EP21" s="101"/>
      <c r="EQ21" s="101"/>
      <c r="ER21" s="101"/>
      <c r="ES21" s="101"/>
      <c r="ET21" s="101"/>
      <c r="EU21" s="101"/>
      <c r="EV21" s="101"/>
      <c r="EW21" s="101"/>
      <c r="EX21" s="101"/>
      <c r="EY21" s="101"/>
      <c r="EZ21" s="101"/>
      <c r="FA21" s="101"/>
      <c r="FB21" s="101"/>
      <c r="FC21" s="101"/>
      <c r="FD21" s="101"/>
      <c r="FE21" s="101"/>
      <c r="FF21" s="101"/>
      <c r="FG21" s="101"/>
      <c r="FH21" s="101"/>
      <c r="FI21" s="101"/>
      <c r="FJ21" s="101"/>
      <c r="FK21" s="101"/>
      <c r="FL21" s="101"/>
      <c r="FM21" s="101"/>
      <c r="FN21" s="101"/>
      <c r="FO21" s="101"/>
      <c r="FP21" s="101"/>
      <c r="FQ21" s="101"/>
      <c r="FR21" s="101"/>
      <c r="FS21" s="101"/>
      <c r="FT21" s="101"/>
      <c r="FU21" s="101"/>
      <c r="FV21" s="101"/>
      <c r="FW21" s="101"/>
      <c r="FX21" s="101"/>
      <c r="FY21" s="101"/>
      <c r="FZ21" s="101"/>
      <c r="GA21" s="101"/>
      <c r="GB21" s="101"/>
      <c r="GC21" s="101"/>
      <c r="GD21" s="101"/>
      <c r="GE21" s="101"/>
      <c r="GF21" s="101"/>
      <c r="GG21" s="101"/>
      <c r="GH21" s="101"/>
      <c r="GI21" s="101"/>
      <c r="GJ21" s="101"/>
      <c r="GK21" s="101"/>
      <c r="GL21" s="101"/>
      <c r="GM21" s="101"/>
      <c r="GN21" s="101"/>
      <c r="GO21" s="101"/>
      <c r="GP21" s="101"/>
      <c r="GQ21" s="101"/>
      <c r="GR21" s="101"/>
      <c r="GS21" s="101"/>
      <c r="GT21" s="101"/>
      <c r="GU21" s="101"/>
      <c r="GV21" s="101"/>
      <c r="GW21" s="101"/>
      <c r="GX21" s="101"/>
      <c r="GY21" s="101"/>
      <c r="GZ21" s="101"/>
      <c r="HA21" s="101"/>
      <c r="HB21" s="101"/>
      <c r="HC21" s="101"/>
      <c r="HD21" s="101"/>
      <c r="HE21" s="101"/>
      <c r="HF21" s="101"/>
      <c r="HG21" s="101"/>
      <c r="HH21" s="101"/>
      <c r="HI21" s="101"/>
      <c r="HJ21" s="101"/>
      <c r="HK21" s="101"/>
      <c r="HL21" s="101"/>
      <c r="HM21" s="101"/>
      <c r="HN21" s="101"/>
      <c r="HO21" s="101"/>
      <c r="HP21" s="101"/>
      <c r="HQ21" s="101"/>
      <c r="HR21" s="101"/>
      <c r="HS21" s="101"/>
      <c r="HT21" s="101"/>
      <c r="HU21" s="101"/>
      <c r="HV21" s="101"/>
      <c r="HW21" s="101"/>
      <c r="HX21" s="101"/>
      <c r="HY21" s="101"/>
      <c r="HZ21" s="101"/>
      <c r="IA21" s="101"/>
      <c r="IB21" s="101"/>
      <c r="IC21" s="101"/>
      <c r="ID21" s="101"/>
      <c r="IE21" s="101"/>
      <c r="IF21" s="101"/>
      <c r="IG21" s="101"/>
      <c r="IH21" s="101"/>
      <c r="II21" s="101"/>
      <c r="IJ21" s="101"/>
      <c r="IK21" s="101"/>
      <c r="IL21" s="101"/>
      <c r="IM21" s="101"/>
      <c r="IN21" s="101"/>
      <c r="IO21" s="101"/>
      <c r="IP21" s="101"/>
      <c r="IQ21" s="101"/>
      <c r="IR21" s="101"/>
      <c r="IS21" s="101"/>
      <c r="IT21" s="101"/>
      <c r="IU21" s="101"/>
      <c r="IV21" s="101"/>
    </row>
    <row r="22" s="15" customFormat="true" ht="42" hidden="false" customHeight="true" outlineLevel="0" collapsed="false">
      <c r="A22" s="89"/>
      <c r="B22" s="93"/>
      <c r="C22" s="108" t="s">
        <v>235</v>
      </c>
      <c r="D22" s="106" t="s">
        <v>219</v>
      </c>
      <c r="E22" s="93" t="n">
        <v>35.3</v>
      </c>
      <c r="F22" s="109" t="n">
        <v>35.1</v>
      </c>
      <c r="G22" s="109" t="n">
        <v>37.15</v>
      </c>
      <c r="H22" s="93" t="n">
        <f aca="false">G22-F22</f>
        <v>2.05</v>
      </c>
      <c r="I22" s="101"/>
      <c r="J22" s="101"/>
      <c r="K22" s="101"/>
      <c r="L22" s="101"/>
      <c r="M22" s="101"/>
      <c r="N22" s="101"/>
      <c r="O22" s="101"/>
      <c r="P22" s="101"/>
      <c r="Q22" s="101"/>
      <c r="R22" s="101"/>
      <c r="S22" s="101"/>
      <c r="T22" s="101"/>
      <c r="U22" s="101"/>
      <c r="V22" s="101"/>
      <c r="W22" s="101"/>
      <c r="X22" s="101"/>
      <c r="Y22" s="101"/>
      <c r="Z22" s="101"/>
      <c r="AA22" s="101"/>
      <c r="AB22" s="101"/>
      <c r="AC22" s="101"/>
      <c r="AD22" s="101"/>
      <c r="AE22" s="101"/>
      <c r="AF22" s="101"/>
      <c r="AG22" s="101"/>
      <c r="AH22" s="101"/>
      <c r="AI22" s="101"/>
      <c r="AJ22" s="101"/>
      <c r="AK22" s="101"/>
      <c r="AL22" s="101"/>
      <c r="AM22" s="101"/>
      <c r="AN22" s="101"/>
      <c r="AO22" s="101"/>
      <c r="AP22" s="101"/>
      <c r="AQ22" s="101"/>
      <c r="AR22" s="101"/>
      <c r="AS22" s="101"/>
      <c r="AT22" s="101"/>
      <c r="AU22" s="101"/>
      <c r="AV22" s="101"/>
      <c r="AW22" s="101"/>
      <c r="AX22" s="101"/>
      <c r="AY22" s="101"/>
      <c r="AZ22" s="101"/>
      <c r="BA22" s="101"/>
      <c r="BB22" s="101"/>
      <c r="BC22" s="101"/>
      <c r="BD22" s="101"/>
      <c r="BE22" s="101"/>
      <c r="BF22" s="101"/>
      <c r="BG22" s="101"/>
      <c r="BH22" s="101"/>
      <c r="BI22" s="101"/>
      <c r="BJ22" s="101"/>
      <c r="BK22" s="101"/>
      <c r="BL22" s="101"/>
      <c r="BM22" s="101"/>
      <c r="BN22" s="101"/>
      <c r="BO22" s="101"/>
      <c r="BP22" s="101"/>
      <c r="BQ22" s="101"/>
      <c r="BR22" s="101"/>
      <c r="BS22" s="101"/>
      <c r="BT22" s="101"/>
      <c r="BU22" s="101"/>
      <c r="BV22" s="101"/>
      <c r="BW22" s="101"/>
      <c r="BX22" s="101"/>
      <c r="BY22" s="101"/>
      <c r="BZ22" s="101"/>
      <c r="CA22" s="101"/>
      <c r="CB22" s="101"/>
      <c r="CC22" s="101"/>
      <c r="CD22" s="101"/>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c r="ED22" s="101"/>
      <c r="EE22" s="101"/>
      <c r="EF22" s="101"/>
      <c r="EG22" s="101"/>
      <c r="EH22" s="101"/>
      <c r="EI22" s="101"/>
      <c r="EJ22" s="101"/>
      <c r="EK22" s="101"/>
      <c r="EL22" s="101"/>
      <c r="EM22" s="101"/>
      <c r="EN22" s="101"/>
      <c r="EO22" s="101"/>
      <c r="EP22" s="101"/>
      <c r="EQ22" s="101"/>
      <c r="ER22" s="101"/>
      <c r="ES22" s="101"/>
      <c r="ET22" s="101"/>
      <c r="EU22" s="101"/>
      <c r="EV22" s="101"/>
      <c r="EW22" s="101"/>
      <c r="EX22" s="101"/>
      <c r="EY22" s="101"/>
      <c r="EZ22" s="101"/>
      <c r="FA22" s="101"/>
      <c r="FB22" s="101"/>
      <c r="FC22" s="101"/>
      <c r="FD22" s="101"/>
      <c r="FE22" s="101"/>
      <c r="FF22" s="101"/>
      <c r="FG22" s="101"/>
      <c r="FH22" s="101"/>
      <c r="FI22" s="101"/>
      <c r="FJ22" s="101"/>
      <c r="FK22" s="101"/>
      <c r="FL22" s="101"/>
      <c r="FM22" s="101"/>
      <c r="FN22" s="101"/>
      <c r="FO22" s="101"/>
      <c r="FP22" s="101"/>
      <c r="FQ22" s="101"/>
      <c r="FR22" s="101"/>
      <c r="FS22" s="101"/>
      <c r="FT22" s="101"/>
      <c r="FU22" s="101"/>
      <c r="FV22" s="101"/>
      <c r="FW22" s="101"/>
      <c r="FX22" s="101"/>
      <c r="FY22" s="101"/>
      <c r="FZ22" s="101"/>
      <c r="GA22" s="101"/>
      <c r="GB22" s="101"/>
      <c r="GC22" s="101"/>
      <c r="GD22" s="101"/>
      <c r="GE22" s="101"/>
      <c r="GF22" s="101"/>
      <c r="GG22" s="101"/>
      <c r="GH22" s="101"/>
      <c r="GI22" s="101"/>
      <c r="GJ22" s="101"/>
      <c r="GK22" s="101"/>
      <c r="GL22" s="101"/>
      <c r="GM22" s="101"/>
      <c r="GN22" s="101"/>
      <c r="GO22" s="101"/>
      <c r="GP22" s="101"/>
      <c r="GQ22" s="101"/>
      <c r="GR22" s="101"/>
      <c r="GS22" s="101"/>
      <c r="GT22" s="101"/>
      <c r="GU22" s="101"/>
      <c r="GV22" s="101"/>
      <c r="GW22" s="101"/>
      <c r="GX22" s="101"/>
      <c r="GY22" s="101"/>
      <c r="GZ22" s="101"/>
      <c r="HA22" s="101"/>
      <c r="HB22" s="101"/>
      <c r="HC22" s="101"/>
      <c r="HD22" s="101"/>
      <c r="HE22" s="101"/>
      <c r="HF22" s="101"/>
      <c r="HG22" s="101"/>
      <c r="HH22" s="101"/>
      <c r="HI22" s="101"/>
      <c r="HJ22" s="101"/>
      <c r="HK22" s="101"/>
      <c r="HL22" s="101"/>
      <c r="HM22" s="101"/>
      <c r="HN22" s="101"/>
      <c r="HO22" s="101"/>
      <c r="HP22" s="101"/>
      <c r="HQ22" s="101"/>
      <c r="HR22" s="101"/>
      <c r="HS22" s="101"/>
      <c r="HT22" s="101"/>
      <c r="HU22" s="101"/>
      <c r="HV22" s="101"/>
      <c r="HW22" s="101"/>
      <c r="HX22" s="101"/>
      <c r="HY22" s="101"/>
      <c r="HZ22" s="101"/>
      <c r="IA22" s="101"/>
      <c r="IB22" s="101"/>
      <c r="IC22" s="101"/>
      <c r="ID22" s="101"/>
      <c r="IE22" s="101"/>
      <c r="IF22" s="101"/>
      <c r="IG22" s="101"/>
      <c r="IH22" s="101"/>
      <c r="II22" s="101"/>
      <c r="IJ22" s="101"/>
      <c r="IK22" s="101"/>
      <c r="IL22" s="101"/>
      <c r="IM22" s="101"/>
      <c r="IN22" s="101"/>
      <c r="IO22" s="101"/>
      <c r="IP22" s="101"/>
      <c r="IQ22" s="101"/>
      <c r="IR22" s="101"/>
      <c r="IS22" s="101"/>
      <c r="IT22" s="101"/>
      <c r="IU22" s="101"/>
      <c r="IV22" s="101"/>
    </row>
    <row r="23" s="15" customFormat="true" ht="38.25" hidden="false" customHeight="false" outlineLevel="0" collapsed="false">
      <c r="A23" s="89"/>
      <c r="B23" s="93"/>
      <c r="C23" s="108" t="s">
        <v>236</v>
      </c>
      <c r="D23" s="106" t="s">
        <v>219</v>
      </c>
      <c r="E23" s="93" t="n">
        <v>77.9</v>
      </c>
      <c r="F23" s="109" t="n">
        <v>77.5</v>
      </c>
      <c r="G23" s="109" t="n">
        <v>77.58</v>
      </c>
      <c r="H23" s="93" t="n">
        <f aca="false">G23-F23</f>
        <v>0.0799999999999983</v>
      </c>
      <c r="I23" s="101"/>
      <c r="J23" s="101"/>
      <c r="K23" s="101"/>
      <c r="L23" s="101"/>
      <c r="M23" s="101"/>
      <c r="N23" s="101"/>
      <c r="O23" s="101"/>
      <c r="P23" s="101"/>
      <c r="Q23" s="101"/>
      <c r="R23" s="101"/>
      <c r="S23" s="101"/>
      <c r="T23" s="101"/>
      <c r="U23" s="101"/>
      <c r="V23" s="101"/>
      <c r="W23" s="101"/>
      <c r="X23" s="101"/>
      <c r="Y23" s="101"/>
      <c r="Z23" s="101"/>
      <c r="AA23" s="101"/>
      <c r="AB23" s="101"/>
      <c r="AC23" s="101"/>
      <c r="AD23" s="101"/>
      <c r="AE23" s="101"/>
      <c r="AF23" s="101"/>
      <c r="AG23" s="101"/>
      <c r="AH23" s="101"/>
      <c r="AI23" s="101"/>
      <c r="AJ23" s="101"/>
      <c r="AK23" s="101"/>
      <c r="AL23" s="101"/>
      <c r="AM23" s="101"/>
      <c r="AN23" s="101"/>
      <c r="AO23" s="101"/>
      <c r="AP23" s="101"/>
      <c r="AQ23" s="101"/>
      <c r="AR23" s="101"/>
      <c r="AS23" s="101"/>
      <c r="AT23" s="101"/>
      <c r="AU23" s="101"/>
      <c r="AV23" s="101"/>
      <c r="AW23" s="101"/>
      <c r="AX23" s="101"/>
      <c r="AY23" s="101"/>
      <c r="AZ23" s="101"/>
      <c r="BA23" s="101"/>
      <c r="BB23" s="101"/>
      <c r="BC23" s="101"/>
      <c r="BD23" s="101"/>
      <c r="BE23" s="101"/>
      <c r="BF23" s="101"/>
      <c r="BG23" s="101"/>
      <c r="BH23" s="101"/>
      <c r="BI23" s="101"/>
      <c r="BJ23" s="101"/>
      <c r="BK23" s="101"/>
      <c r="BL23" s="101"/>
      <c r="BM23" s="101"/>
      <c r="BN23" s="101"/>
      <c r="BO23" s="101"/>
      <c r="BP23" s="101"/>
      <c r="BQ23" s="101"/>
      <c r="BR23" s="101"/>
      <c r="BS23" s="101"/>
      <c r="BT23" s="101"/>
      <c r="BU23" s="101"/>
      <c r="BV23" s="101"/>
      <c r="BW23" s="101"/>
      <c r="BX23" s="101"/>
      <c r="BY23" s="101"/>
      <c r="BZ23" s="101"/>
      <c r="CA23" s="101"/>
      <c r="CB23" s="101"/>
      <c r="CC23" s="101"/>
      <c r="CD23" s="101"/>
      <c r="CE23" s="101"/>
      <c r="CF23" s="101"/>
      <c r="CG23" s="101"/>
      <c r="CH23" s="101"/>
      <c r="CI23" s="101"/>
      <c r="CJ23" s="101"/>
      <c r="CK23" s="101"/>
      <c r="CL23" s="101"/>
      <c r="CM23" s="101"/>
      <c r="CN23" s="101"/>
      <c r="CO23" s="101"/>
      <c r="CP23" s="101"/>
      <c r="CQ23" s="101"/>
      <c r="CR23" s="101"/>
      <c r="CS23" s="101"/>
      <c r="CT23" s="101"/>
      <c r="CU23" s="101"/>
      <c r="CV23" s="101"/>
      <c r="CW23" s="101"/>
      <c r="CX23" s="101"/>
      <c r="CY23" s="101"/>
      <c r="CZ23" s="101"/>
      <c r="DA23" s="101"/>
      <c r="DB23" s="101"/>
      <c r="DC23" s="101"/>
      <c r="DD23" s="101"/>
      <c r="DE23" s="101"/>
      <c r="DF23" s="101"/>
      <c r="DG23" s="101"/>
      <c r="DH23" s="101"/>
      <c r="DI23" s="101"/>
      <c r="DJ23" s="101"/>
      <c r="DK23" s="101"/>
      <c r="DL23" s="101"/>
      <c r="DM23" s="101"/>
      <c r="DN23" s="101"/>
      <c r="DO23" s="101"/>
      <c r="DP23" s="101"/>
      <c r="DQ23" s="101"/>
      <c r="DR23" s="101"/>
      <c r="DS23" s="101"/>
      <c r="DT23" s="101"/>
      <c r="DU23" s="101"/>
      <c r="DV23" s="101"/>
      <c r="DW23" s="101"/>
      <c r="DX23" s="101"/>
      <c r="DY23" s="101"/>
      <c r="DZ23" s="101"/>
      <c r="EA23" s="101"/>
      <c r="EB23" s="101"/>
      <c r="EC23" s="101"/>
      <c r="ED23" s="101"/>
      <c r="EE23" s="101"/>
      <c r="EF23" s="101"/>
      <c r="EG23" s="101"/>
      <c r="EH23" s="101"/>
      <c r="EI23" s="101"/>
      <c r="EJ23" s="101"/>
      <c r="EK23" s="101"/>
      <c r="EL23" s="101"/>
      <c r="EM23" s="101"/>
      <c r="EN23" s="101"/>
      <c r="EO23" s="101"/>
      <c r="EP23" s="101"/>
      <c r="EQ23" s="101"/>
      <c r="ER23" s="101"/>
      <c r="ES23" s="101"/>
      <c r="ET23" s="101"/>
      <c r="EU23" s="101"/>
      <c r="EV23" s="101"/>
      <c r="EW23" s="101"/>
      <c r="EX23" s="101"/>
      <c r="EY23" s="101"/>
      <c r="EZ23" s="101"/>
      <c r="FA23" s="101"/>
      <c r="FB23" s="101"/>
      <c r="FC23" s="101"/>
      <c r="FD23" s="101"/>
      <c r="FE23" s="101"/>
      <c r="FF23" s="101"/>
      <c r="FG23" s="101"/>
      <c r="FH23" s="101"/>
      <c r="FI23" s="101"/>
      <c r="FJ23" s="101"/>
      <c r="FK23" s="101"/>
      <c r="FL23" s="101"/>
      <c r="FM23" s="101"/>
      <c r="FN23" s="101"/>
      <c r="FO23" s="101"/>
      <c r="FP23" s="101"/>
      <c r="FQ23" s="101"/>
      <c r="FR23" s="101"/>
      <c r="FS23" s="101"/>
      <c r="FT23" s="101"/>
      <c r="FU23" s="101"/>
      <c r="FV23" s="101"/>
      <c r="FW23" s="101"/>
      <c r="FX23" s="101"/>
      <c r="FY23" s="101"/>
      <c r="FZ23" s="101"/>
      <c r="GA23" s="101"/>
      <c r="GB23" s="101"/>
      <c r="GC23" s="101"/>
      <c r="GD23" s="101"/>
      <c r="GE23" s="101"/>
      <c r="GF23" s="101"/>
      <c r="GG23" s="101"/>
      <c r="GH23" s="101"/>
      <c r="GI23" s="101"/>
      <c r="GJ23" s="101"/>
      <c r="GK23" s="101"/>
      <c r="GL23" s="101"/>
      <c r="GM23" s="101"/>
      <c r="GN23" s="101"/>
      <c r="GO23" s="101"/>
      <c r="GP23" s="101"/>
      <c r="GQ23" s="101"/>
      <c r="GR23" s="101"/>
      <c r="GS23" s="101"/>
      <c r="GT23" s="101"/>
      <c r="GU23" s="101"/>
      <c r="GV23" s="101"/>
      <c r="GW23" s="101"/>
      <c r="GX23" s="101"/>
      <c r="GY23" s="101"/>
      <c r="GZ23" s="101"/>
      <c r="HA23" s="101"/>
      <c r="HB23" s="101"/>
      <c r="HC23" s="101"/>
      <c r="HD23" s="101"/>
      <c r="HE23" s="101"/>
      <c r="HF23" s="101"/>
      <c r="HG23" s="101"/>
      <c r="HH23" s="101"/>
      <c r="HI23" s="101"/>
      <c r="HJ23" s="101"/>
      <c r="HK23" s="101"/>
      <c r="HL23" s="101"/>
      <c r="HM23" s="101"/>
      <c r="HN23" s="101"/>
      <c r="HO23" s="101"/>
      <c r="HP23" s="101"/>
      <c r="HQ23" s="101"/>
      <c r="HR23" s="101"/>
      <c r="HS23" s="101"/>
      <c r="HT23" s="101"/>
      <c r="HU23" s="101"/>
      <c r="HV23" s="101"/>
      <c r="HW23" s="101"/>
      <c r="HX23" s="101"/>
      <c r="HY23" s="101"/>
      <c r="HZ23" s="101"/>
      <c r="IA23" s="101"/>
      <c r="IB23" s="101"/>
      <c r="IC23" s="101"/>
      <c r="ID23" s="101"/>
      <c r="IE23" s="101"/>
      <c r="IF23" s="101"/>
      <c r="IG23" s="101"/>
      <c r="IH23" s="101"/>
      <c r="II23" s="101"/>
      <c r="IJ23" s="101"/>
      <c r="IK23" s="101"/>
      <c r="IL23" s="101"/>
      <c r="IM23" s="101"/>
      <c r="IN23" s="101"/>
      <c r="IO23" s="101"/>
      <c r="IP23" s="101"/>
      <c r="IQ23" s="101"/>
      <c r="IR23" s="101"/>
      <c r="IS23" s="101"/>
      <c r="IT23" s="101"/>
      <c r="IU23" s="101"/>
      <c r="IV23" s="101"/>
    </row>
    <row r="24" s="15" customFormat="true" ht="38.25" hidden="false" customHeight="false" outlineLevel="0" collapsed="false">
      <c r="A24" s="89"/>
      <c r="B24" s="93"/>
      <c r="C24" s="108" t="s">
        <v>237</v>
      </c>
      <c r="D24" s="106" t="s">
        <v>219</v>
      </c>
      <c r="E24" s="93" t="n">
        <v>14.9</v>
      </c>
      <c r="F24" s="109" t="n">
        <v>14.7</v>
      </c>
      <c r="G24" s="109" t="n">
        <v>17.27</v>
      </c>
      <c r="H24" s="93" t="n">
        <f aca="false">G24-F24</f>
        <v>2.57</v>
      </c>
      <c r="I24" s="101"/>
      <c r="J24" s="101"/>
      <c r="K24" s="101"/>
      <c r="L24" s="101"/>
      <c r="M24" s="101"/>
      <c r="N24" s="101"/>
      <c r="O24" s="101"/>
      <c r="P24" s="101"/>
      <c r="Q24" s="101"/>
      <c r="R24" s="101"/>
      <c r="S24" s="101"/>
      <c r="T24" s="101"/>
      <c r="U24" s="101"/>
      <c r="V24" s="101"/>
      <c r="W24" s="101"/>
      <c r="X24" s="101"/>
      <c r="Y24" s="101"/>
      <c r="Z24" s="101"/>
      <c r="AA24" s="101"/>
      <c r="AB24" s="101"/>
      <c r="AC24" s="101"/>
      <c r="AD24" s="101"/>
      <c r="AE24" s="101"/>
      <c r="AF24" s="101"/>
      <c r="AG24" s="101"/>
      <c r="AH24" s="101"/>
      <c r="AI24" s="101"/>
      <c r="AJ24" s="101"/>
      <c r="AK24" s="101"/>
      <c r="AL24" s="101"/>
      <c r="AM24" s="101"/>
      <c r="AN24" s="101"/>
      <c r="AO24" s="101"/>
      <c r="AP24" s="101"/>
      <c r="AQ24" s="101"/>
      <c r="AR24" s="101"/>
      <c r="AS24" s="101"/>
      <c r="AT24" s="101"/>
      <c r="AU24" s="101"/>
      <c r="AV24" s="101"/>
      <c r="AW24" s="101"/>
      <c r="AX24" s="101"/>
      <c r="AY24" s="101"/>
      <c r="AZ24" s="101"/>
      <c r="BA24" s="101"/>
      <c r="BB24" s="101"/>
      <c r="BC24" s="101"/>
      <c r="BD24" s="101"/>
      <c r="BE24" s="101"/>
      <c r="BF24" s="101"/>
      <c r="BG24" s="101"/>
      <c r="BH24" s="101"/>
      <c r="BI24" s="101"/>
      <c r="BJ24" s="101"/>
      <c r="BK24" s="101"/>
      <c r="BL24" s="101"/>
      <c r="BM24" s="101"/>
      <c r="BN24" s="101"/>
      <c r="BO24" s="101"/>
      <c r="BP24" s="101"/>
      <c r="BQ24" s="101"/>
      <c r="BR24" s="101"/>
      <c r="BS24" s="101"/>
      <c r="BT24" s="101"/>
      <c r="BU24" s="101"/>
      <c r="BV24" s="101"/>
      <c r="BW24" s="101"/>
      <c r="BX24" s="101"/>
      <c r="BY24" s="101"/>
      <c r="BZ24" s="101"/>
      <c r="CA24" s="101"/>
      <c r="CB24" s="101"/>
      <c r="CC24" s="101"/>
      <c r="CD24" s="101"/>
      <c r="CE24" s="101"/>
      <c r="CF24" s="101"/>
      <c r="CG24" s="101"/>
      <c r="CH24" s="101"/>
      <c r="CI24" s="101"/>
      <c r="CJ24" s="101"/>
      <c r="CK24" s="101"/>
      <c r="CL24" s="101"/>
      <c r="CM24" s="101"/>
      <c r="CN24" s="101"/>
      <c r="CO24" s="101"/>
      <c r="CP24" s="101"/>
      <c r="CQ24" s="101"/>
      <c r="CR24" s="101"/>
      <c r="CS24" s="101"/>
      <c r="CT24" s="101"/>
      <c r="CU24" s="101"/>
      <c r="CV24" s="101"/>
      <c r="CW24" s="101"/>
      <c r="CX24" s="101"/>
      <c r="CY24" s="101"/>
      <c r="CZ24" s="101"/>
      <c r="DA24" s="101"/>
      <c r="DB24" s="101"/>
      <c r="DC24" s="101"/>
      <c r="DD24" s="101"/>
      <c r="DE24" s="101"/>
      <c r="DF24" s="101"/>
      <c r="DG24" s="101"/>
      <c r="DH24" s="101"/>
      <c r="DI24" s="101"/>
      <c r="DJ24" s="101"/>
      <c r="DK24" s="101"/>
      <c r="DL24" s="101"/>
      <c r="DM24" s="101"/>
      <c r="DN24" s="101"/>
      <c r="DO24" s="101"/>
      <c r="DP24" s="101"/>
      <c r="DQ24" s="101"/>
      <c r="DR24" s="101"/>
      <c r="DS24" s="101"/>
      <c r="DT24" s="101"/>
      <c r="DU24" s="101"/>
      <c r="DV24" s="101"/>
      <c r="DW24" s="101"/>
      <c r="DX24" s="101"/>
      <c r="DY24" s="101"/>
      <c r="DZ24" s="101"/>
      <c r="EA24" s="101"/>
      <c r="EB24" s="101"/>
      <c r="EC24" s="101"/>
      <c r="ED24" s="101"/>
      <c r="EE24" s="101"/>
      <c r="EF24" s="101"/>
      <c r="EG24" s="101"/>
      <c r="EH24" s="101"/>
      <c r="EI24" s="101"/>
      <c r="EJ24" s="101"/>
      <c r="EK24" s="101"/>
      <c r="EL24" s="101"/>
      <c r="EM24" s="101"/>
      <c r="EN24" s="101"/>
      <c r="EO24" s="101"/>
      <c r="EP24" s="101"/>
      <c r="EQ24" s="101"/>
      <c r="ER24" s="101"/>
      <c r="ES24" s="101"/>
      <c r="ET24" s="101"/>
      <c r="EU24" s="101"/>
      <c r="EV24" s="101"/>
      <c r="EW24" s="101"/>
      <c r="EX24" s="101"/>
      <c r="EY24" s="101"/>
      <c r="EZ24" s="101"/>
      <c r="FA24" s="101"/>
      <c r="FB24" s="101"/>
      <c r="FC24" s="101"/>
      <c r="FD24" s="101"/>
      <c r="FE24" s="101"/>
      <c r="FF24" s="101"/>
      <c r="FG24" s="101"/>
      <c r="FH24" s="101"/>
      <c r="FI24" s="101"/>
      <c r="FJ24" s="101"/>
      <c r="FK24" s="101"/>
      <c r="FL24" s="101"/>
      <c r="FM24" s="101"/>
      <c r="FN24" s="101"/>
      <c r="FO24" s="101"/>
      <c r="FP24" s="101"/>
      <c r="FQ24" s="101"/>
      <c r="FR24" s="101"/>
      <c r="FS24" s="101"/>
      <c r="FT24" s="101"/>
      <c r="FU24" s="101"/>
      <c r="FV24" s="101"/>
      <c r="FW24" s="101"/>
      <c r="FX24" s="101"/>
      <c r="FY24" s="101"/>
      <c r="FZ24" s="101"/>
      <c r="GA24" s="101"/>
      <c r="GB24" s="101"/>
      <c r="GC24" s="101"/>
      <c r="GD24" s="101"/>
      <c r="GE24" s="101"/>
      <c r="GF24" s="101"/>
      <c r="GG24" s="101"/>
      <c r="GH24" s="101"/>
      <c r="GI24" s="101"/>
      <c r="GJ24" s="101"/>
      <c r="GK24" s="101"/>
      <c r="GL24" s="101"/>
      <c r="GM24" s="101"/>
      <c r="GN24" s="101"/>
      <c r="GO24" s="101"/>
      <c r="GP24" s="101"/>
      <c r="GQ24" s="101"/>
      <c r="GR24" s="101"/>
      <c r="GS24" s="101"/>
      <c r="GT24" s="101"/>
      <c r="GU24" s="101"/>
      <c r="GV24" s="101"/>
      <c r="GW24" s="101"/>
      <c r="GX24" s="101"/>
      <c r="GY24" s="101"/>
      <c r="GZ24" s="101"/>
      <c r="HA24" s="101"/>
      <c r="HB24" s="101"/>
      <c r="HC24" s="101"/>
      <c r="HD24" s="101"/>
      <c r="HE24" s="101"/>
      <c r="HF24" s="101"/>
      <c r="HG24" s="101"/>
      <c r="HH24" s="101"/>
      <c r="HI24" s="101"/>
      <c r="HJ24" s="101"/>
      <c r="HK24" s="101"/>
      <c r="HL24" s="101"/>
      <c r="HM24" s="101"/>
      <c r="HN24" s="101"/>
      <c r="HO24" s="101"/>
      <c r="HP24" s="101"/>
      <c r="HQ24" s="101"/>
      <c r="HR24" s="101"/>
      <c r="HS24" s="101"/>
      <c r="HT24" s="101"/>
      <c r="HU24" s="101"/>
      <c r="HV24" s="101"/>
      <c r="HW24" s="101"/>
      <c r="HX24" s="101"/>
      <c r="HY24" s="101"/>
      <c r="HZ24" s="101"/>
      <c r="IA24" s="101"/>
      <c r="IB24" s="101"/>
      <c r="IC24" s="101"/>
      <c r="ID24" s="101"/>
      <c r="IE24" s="101"/>
      <c r="IF24" s="101"/>
      <c r="IG24" s="101"/>
      <c r="IH24" s="101"/>
      <c r="II24" s="101"/>
      <c r="IJ24" s="101"/>
      <c r="IK24" s="101"/>
      <c r="IL24" s="101"/>
      <c r="IM24" s="101"/>
      <c r="IN24" s="101"/>
      <c r="IO24" s="101"/>
      <c r="IP24" s="101"/>
      <c r="IQ24" s="101"/>
      <c r="IR24" s="101"/>
      <c r="IS24" s="101"/>
      <c r="IT24" s="101"/>
      <c r="IU24" s="101"/>
      <c r="IV24" s="101"/>
    </row>
    <row r="25" s="15" customFormat="true" ht="25.5" hidden="false" customHeight="false" outlineLevel="0" collapsed="false">
      <c r="A25" s="89"/>
      <c r="B25" s="93"/>
      <c r="C25" s="108" t="s">
        <v>238</v>
      </c>
      <c r="D25" s="106" t="s">
        <v>239</v>
      </c>
      <c r="E25" s="93" t="n">
        <v>107</v>
      </c>
      <c r="F25" s="109" t="n">
        <v>105</v>
      </c>
      <c r="G25" s="110" t="n">
        <v>105</v>
      </c>
      <c r="H25" s="93" t="n">
        <f aca="false">G25-F25</f>
        <v>0</v>
      </c>
      <c r="I25" s="101"/>
      <c r="J25" s="101"/>
      <c r="K25" s="101"/>
      <c r="L25" s="101"/>
      <c r="M25" s="101"/>
      <c r="N25" s="101"/>
      <c r="O25" s="101"/>
      <c r="P25" s="101"/>
      <c r="Q25" s="101"/>
      <c r="R25" s="101"/>
      <c r="S25" s="101"/>
      <c r="T25" s="101"/>
      <c r="U25" s="101"/>
      <c r="V25" s="101"/>
      <c r="W25" s="101"/>
      <c r="X25" s="101"/>
      <c r="Y25" s="101"/>
      <c r="Z25" s="101"/>
      <c r="AA25" s="101"/>
      <c r="AB25" s="101"/>
      <c r="AC25" s="101"/>
      <c r="AD25" s="101"/>
      <c r="AE25" s="101"/>
      <c r="AF25" s="101"/>
      <c r="AG25" s="101"/>
      <c r="AH25" s="101"/>
      <c r="AI25" s="101"/>
      <c r="AJ25" s="101"/>
      <c r="AK25" s="101"/>
      <c r="AL25" s="101"/>
      <c r="AM25" s="101"/>
      <c r="AN25" s="101"/>
      <c r="AO25" s="101"/>
      <c r="AP25" s="101"/>
      <c r="AQ25" s="101"/>
      <c r="AR25" s="101"/>
      <c r="AS25" s="101"/>
      <c r="AT25" s="101"/>
      <c r="AU25" s="101"/>
      <c r="AV25" s="101"/>
      <c r="AW25" s="101"/>
      <c r="AX25" s="101"/>
      <c r="AY25" s="101"/>
      <c r="AZ25" s="101"/>
      <c r="BA25" s="101"/>
      <c r="BB25" s="101"/>
      <c r="BC25" s="101"/>
      <c r="BD25" s="101"/>
      <c r="BE25" s="101"/>
      <c r="BF25" s="101"/>
      <c r="BG25" s="101"/>
      <c r="BH25" s="101"/>
      <c r="BI25" s="101"/>
      <c r="BJ25" s="101"/>
      <c r="BK25" s="101"/>
      <c r="BL25" s="101"/>
      <c r="BM25" s="101"/>
      <c r="BN25" s="101"/>
      <c r="BO25" s="101"/>
      <c r="BP25" s="101"/>
      <c r="BQ25" s="101"/>
      <c r="BR25" s="101"/>
      <c r="BS25" s="101"/>
      <c r="BT25" s="101"/>
      <c r="BU25" s="101"/>
      <c r="BV25" s="101"/>
      <c r="BW25" s="101"/>
      <c r="BX25" s="101"/>
      <c r="BY25" s="101"/>
      <c r="BZ25" s="101"/>
      <c r="CA25" s="101"/>
      <c r="CB25" s="101"/>
      <c r="CC25" s="101"/>
      <c r="CD25" s="101"/>
      <c r="CE25" s="101"/>
      <c r="CF25" s="101"/>
      <c r="CG25" s="101"/>
      <c r="CH25" s="101"/>
      <c r="CI25" s="101"/>
      <c r="CJ25" s="101"/>
      <c r="CK25" s="101"/>
      <c r="CL25" s="101"/>
      <c r="CM25" s="101"/>
      <c r="CN25" s="101"/>
      <c r="CO25" s="101"/>
      <c r="CP25" s="101"/>
      <c r="CQ25" s="101"/>
      <c r="CR25" s="101"/>
      <c r="CS25" s="101"/>
      <c r="CT25" s="101"/>
      <c r="CU25" s="101"/>
      <c r="CV25" s="101"/>
      <c r="CW25" s="101"/>
      <c r="CX25" s="101"/>
      <c r="CY25" s="101"/>
      <c r="CZ25" s="101"/>
      <c r="DA25" s="101"/>
      <c r="DB25" s="101"/>
      <c r="DC25" s="101"/>
      <c r="DD25" s="101"/>
      <c r="DE25" s="101"/>
      <c r="DF25" s="101"/>
      <c r="DG25" s="101"/>
      <c r="DH25" s="101"/>
      <c r="DI25" s="101"/>
      <c r="DJ25" s="101"/>
      <c r="DK25" s="101"/>
      <c r="DL25" s="101"/>
      <c r="DM25" s="101"/>
      <c r="DN25" s="101"/>
      <c r="DO25" s="101"/>
      <c r="DP25" s="101"/>
      <c r="DQ25" s="101"/>
      <c r="DR25" s="101"/>
      <c r="DS25" s="101"/>
      <c r="DT25" s="101"/>
      <c r="DU25" s="101"/>
      <c r="DV25" s="101"/>
      <c r="DW25" s="101"/>
      <c r="DX25" s="101"/>
      <c r="DY25" s="101"/>
      <c r="DZ25" s="101"/>
      <c r="EA25" s="101"/>
      <c r="EB25" s="101"/>
      <c r="EC25" s="101"/>
      <c r="ED25" s="101"/>
      <c r="EE25" s="101"/>
      <c r="EF25" s="101"/>
      <c r="EG25" s="101"/>
      <c r="EH25" s="101"/>
      <c r="EI25" s="101"/>
      <c r="EJ25" s="101"/>
      <c r="EK25" s="101"/>
      <c r="EL25" s="101"/>
      <c r="EM25" s="101"/>
      <c r="EN25" s="101"/>
      <c r="EO25" s="101"/>
      <c r="EP25" s="101"/>
      <c r="EQ25" s="101"/>
      <c r="ER25" s="101"/>
      <c r="ES25" s="101"/>
      <c r="ET25" s="101"/>
      <c r="EU25" s="101"/>
      <c r="EV25" s="101"/>
      <c r="EW25" s="101"/>
      <c r="EX25" s="101"/>
      <c r="EY25" s="101"/>
      <c r="EZ25" s="101"/>
      <c r="FA25" s="101"/>
      <c r="FB25" s="101"/>
      <c r="FC25" s="101"/>
      <c r="FD25" s="101"/>
      <c r="FE25" s="101"/>
      <c r="FF25" s="101"/>
      <c r="FG25" s="101"/>
      <c r="FH25" s="101"/>
      <c r="FI25" s="101"/>
      <c r="FJ25" s="101"/>
      <c r="FK25" s="101"/>
      <c r="FL25" s="101"/>
      <c r="FM25" s="101"/>
      <c r="FN25" s="101"/>
      <c r="FO25" s="101"/>
      <c r="FP25" s="101"/>
      <c r="FQ25" s="101"/>
      <c r="FR25" s="101"/>
      <c r="FS25" s="101"/>
      <c r="FT25" s="101"/>
      <c r="FU25" s="101"/>
      <c r="FV25" s="101"/>
      <c r="FW25" s="101"/>
      <c r="FX25" s="101"/>
      <c r="FY25" s="101"/>
      <c r="FZ25" s="101"/>
      <c r="GA25" s="101"/>
      <c r="GB25" s="101"/>
      <c r="GC25" s="101"/>
      <c r="GD25" s="101"/>
      <c r="GE25" s="101"/>
      <c r="GF25" s="101"/>
      <c r="GG25" s="101"/>
      <c r="GH25" s="101"/>
      <c r="GI25" s="101"/>
      <c r="GJ25" s="101"/>
      <c r="GK25" s="101"/>
      <c r="GL25" s="101"/>
      <c r="GM25" s="101"/>
      <c r="GN25" s="101"/>
      <c r="GO25" s="101"/>
      <c r="GP25" s="101"/>
      <c r="GQ25" s="101"/>
      <c r="GR25" s="101"/>
      <c r="GS25" s="101"/>
      <c r="GT25" s="101"/>
      <c r="GU25" s="101"/>
      <c r="GV25" s="101"/>
      <c r="GW25" s="101"/>
      <c r="GX25" s="101"/>
      <c r="GY25" s="101"/>
      <c r="GZ25" s="101"/>
      <c r="HA25" s="101"/>
      <c r="HB25" s="101"/>
      <c r="HC25" s="101"/>
      <c r="HD25" s="101"/>
      <c r="HE25" s="101"/>
      <c r="HF25" s="101"/>
      <c r="HG25" s="101"/>
      <c r="HH25" s="101"/>
      <c r="HI25" s="101"/>
      <c r="HJ25" s="101"/>
      <c r="HK25" s="101"/>
      <c r="HL25" s="101"/>
      <c r="HM25" s="101"/>
      <c r="HN25" s="101"/>
      <c r="HO25" s="101"/>
      <c r="HP25" s="101"/>
      <c r="HQ25" s="101"/>
      <c r="HR25" s="101"/>
      <c r="HS25" s="101"/>
      <c r="HT25" s="101"/>
      <c r="HU25" s="101"/>
      <c r="HV25" s="101"/>
      <c r="HW25" s="101"/>
      <c r="HX25" s="101"/>
      <c r="HY25" s="101"/>
      <c r="HZ25" s="101"/>
      <c r="IA25" s="101"/>
      <c r="IB25" s="101"/>
      <c r="IC25" s="101"/>
      <c r="ID25" s="101"/>
      <c r="IE25" s="101"/>
      <c r="IF25" s="101"/>
      <c r="IG25" s="101"/>
      <c r="IH25" s="101"/>
      <c r="II25" s="101"/>
      <c r="IJ25" s="101"/>
      <c r="IK25" s="101"/>
      <c r="IL25" s="101"/>
      <c r="IM25" s="101"/>
      <c r="IN25" s="101"/>
      <c r="IO25" s="101"/>
      <c r="IP25" s="101"/>
      <c r="IQ25" s="101"/>
      <c r="IR25" s="101"/>
      <c r="IS25" s="101"/>
      <c r="IT25" s="101"/>
      <c r="IU25" s="101"/>
      <c r="IV25" s="101"/>
    </row>
    <row r="26" s="15" customFormat="true" ht="38.25" hidden="false" customHeight="false" outlineLevel="0" collapsed="false">
      <c r="A26" s="89"/>
      <c r="B26" s="93"/>
      <c r="C26" s="108" t="s">
        <v>240</v>
      </c>
      <c r="D26" s="106" t="s">
        <v>241</v>
      </c>
      <c r="E26" s="93" t="n">
        <v>73</v>
      </c>
      <c r="F26" s="109" t="n">
        <v>72</v>
      </c>
      <c r="G26" s="109" t="n">
        <v>72</v>
      </c>
      <c r="H26" s="93" t="n">
        <f aca="false">G26-F26</f>
        <v>0</v>
      </c>
      <c r="I26" s="101"/>
      <c r="J26" s="101"/>
      <c r="K26" s="101"/>
      <c r="L26" s="101"/>
      <c r="M26" s="101"/>
      <c r="N26" s="101"/>
      <c r="O26" s="101"/>
      <c r="P26" s="101"/>
      <c r="Q26" s="101"/>
      <c r="R26" s="101"/>
      <c r="S26" s="101"/>
      <c r="T26" s="101"/>
      <c r="U26" s="101"/>
      <c r="V26" s="101"/>
      <c r="W26" s="101"/>
      <c r="X26" s="101"/>
      <c r="Y26" s="101"/>
      <c r="Z26" s="101"/>
      <c r="AA26" s="101"/>
      <c r="AB26" s="101"/>
      <c r="AC26" s="101"/>
      <c r="AD26" s="101"/>
      <c r="AE26" s="101"/>
      <c r="AF26" s="101"/>
      <c r="AG26" s="101"/>
      <c r="AH26" s="101"/>
      <c r="AI26" s="101"/>
      <c r="AJ26" s="101"/>
      <c r="AK26" s="101"/>
      <c r="AL26" s="101"/>
      <c r="AM26" s="101"/>
      <c r="AN26" s="101"/>
      <c r="AO26" s="101"/>
      <c r="AP26" s="101"/>
      <c r="AQ26" s="101"/>
      <c r="AR26" s="101"/>
      <c r="AS26" s="101"/>
      <c r="AT26" s="101"/>
      <c r="AU26" s="101"/>
      <c r="AV26" s="101"/>
      <c r="AW26" s="101"/>
      <c r="AX26" s="101"/>
      <c r="AY26" s="101"/>
      <c r="AZ26" s="101"/>
      <c r="BA26" s="101"/>
      <c r="BB26" s="101"/>
      <c r="BC26" s="101"/>
      <c r="BD26" s="101"/>
      <c r="BE26" s="101"/>
      <c r="BF26" s="101"/>
      <c r="BG26" s="101"/>
      <c r="BH26" s="101"/>
      <c r="BI26" s="101"/>
      <c r="BJ26" s="101"/>
      <c r="BK26" s="101"/>
      <c r="BL26" s="101"/>
      <c r="BM26" s="101"/>
      <c r="BN26" s="101"/>
      <c r="BO26" s="101"/>
      <c r="BP26" s="101"/>
      <c r="BQ26" s="101"/>
      <c r="BR26" s="101"/>
      <c r="BS26" s="101"/>
      <c r="BT26" s="101"/>
      <c r="BU26" s="101"/>
      <c r="BV26" s="101"/>
      <c r="BW26" s="101"/>
      <c r="BX26" s="101"/>
      <c r="BY26" s="101"/>
      <c r="BZ26" s="101"/>
      <c r="CA26" s="101"/>
      <c r="CB26" s="101"/>
      <c r="CC26" s="101"/>
      <c r="CD26" s="101"/>
      <c r="CE26" s="101"/>
      <c r="CF26" s="101"/>
      <c r="CG26" s="101"/>
      <c r="CH26" s="101"/>
      <c r="CI26" s="101"/>
      <c r="CJ26" s="101"/>
      <c r="CK26" s="101"/>
      <c r="CL26" s="101"/>
      <c r="CM26" s="101"/>
      <c r="CN26" s="101"/>
      <c r="CO26" s="101"/>
      <c r="CP26" s="101"/>
      <c r="CQ26" s="101"/>
      <c r="CR26" s="101"/>
      <c r="CS26" s="101"/>
      <c r="CT26" s="101"/>
      <c r="CU26" s="101"/>
      <c r="CV26" s="101"/>
      <c r="CW26" s="101"/>
      <c r="CX26" s="101"/>
      <c r="CY26" s="101"/>
      <c r="CZ26" s="101"/>
      <c r="DA26" s="101"/>
      <c r="DB26" s="101"/>
      <c r="DC26" s="101"/>
      <c r="DD26" s="101"/>
      <c r="DE26" s="101"/>
      <c r="DF26" s="101"/>
      <c r="DG26" s="101"/>
      <c r="DH26" s="101"/>
      <c r="DI26" s="101"/>
      <c r="DJ26" s="101"/>
      <c r="DK26" s="101"/>
      <c r="DL26" s="101"/>
      <c r="DM26" s="101"/>
      <c r="DN26" s="101"/>
      <c r="DO26" s="101"/>
      <c r="DP26" s="101"/>
      <c r="DQ26" s="101"/>
      <c r="DR26" s="101"/>
      <c r="DS26" s="101"/>
      <c r="DT26" s="101"/>
      <c r="DU26" s="101"/>
      <c r="DV26" s="101"/>
      <c r="DW26" s="101"/>
      <c r="DX26" s="101"/>
      <c r="DY26" s="101"/>
      <c r="DZ26" s="101"/>
      <c r="EA26" s="101"/>
      <c r="EB26" s="101"/>
      <c r="EC26" s="101"/>
      <c r="ED26" s="101"/>
      <c r="EE26" s="101"/>
      <c r="EF26" s="101"/>
      <c r="EG26" s="101"/>
      <c r="EH26" s="101"/>
      <c r="EI26" s="101"/>
      <c r="EJ26" s="101"/>
      <c r="EK26" s="101"/>
      <c r="EL26" s="101"/>
      <c r="EM26" s="101"/>
      <c r="EN26" s="101"/>
      <c r="EO26" s="101"/>
      <c r="EP26" s="101"/>
      <c r="EQ26" s="101"/>
      <c r="ER26" s="101"/>
      <c r="ES26" s="101"/>
      <c r="ET26" s="101"/>
      <c r="EU26" s="101"/>
      <c r="EV26" s="101"/>
      <c r="EW26" s="101"/>
      <c r="EX26" s="101"/>
      <c r="EY26" s="101"/>
      <c r="EZ26" s="101"/>
      <c r="FA26" s="101"/>
      <c r="FB26" s="101"/>
      <c r="FC26" s="101"/>
      <c r="FD26" s="101"/>
      <c r="FE26" s="101"/>
      <c r="FF26" s="101"/>
      <c r="FG26" s="101"/>
      <c r="FH26" s="101"/>
      <c r="FI26" s="101"/>
      <c r="FJ26" s="101"/>
      <c r="FK26" s="101"/>
      <c r="FL26" s="101"/>
      <c r="FM26" s="101"/>
      <c r="FN26" s="101"/>
      <c r="FO26" s="101"/>
      <c r="FP26" s="101"/>
      <c r="FQ26" s="101"/>
      <c r="FR26" s="101"/>
      <c r="FS26" s="101"/>
      <c r="FT26" s="101"/>
      <c r="FU26" s="101"/>
      <c r="FV26" s="101"/>
      <c r="FW26" s="101"/>
      <c r="FX26" s="101"/>
      <c r="FY26" s="101"/>
      <c r="FZ26" s="101"/>
      <c r="GA26" s="101"/>
      <c r="GB26" s="101"/>
      <c r="GC26" s="101"/>
      <c r="GD26" s="101"/>
      <c r="GE26" s="101"/>
      <c r="GF26" s="101"/>
      <c r="GG26" s="101"/>
      <c r="GH26" s="101"/>
      <c r="GI26" s="101"/>
      <c r="GJ26" s="101"/>
      <c r="GK26" s="101"/>
      <c r="GL26" s="101"/>
      <c r="GM26" s="101"/>
      <c r="GN26" s="101"/>
      <c r="GO26" s="101"/>
      <c r="GP26" s="101"/>
      <c r="GQ26" s="101"/>
      <c r="GR26" s="101"/>
      <c r="GS26" s="101"/>
      <c r="GT26" s="101"/>
      <c r="GU26" s="101"/>
      <c r="GV26" s="101"/>
      <c r="GW26" s="101"/>
      <c r="GX26" s="101"/>
      <c r="GY26" s="101"/>
      <c r="GZ26" s="101"/>
      <c r="HA26" s="101"/>
      <c r="HB26" s="101"/>
      <c r="HC26" s="101"/>
      <c r="HD26" s="101"/>
      <c r="HE26" s="101"/>
      <c r="HF26" s="101"/>
      <c r="HG26" s="101"/>
      <c r="HH26" s="101"/>
      <c r="HI26" s="101"/>
      <c r="HJ26" s="101"/>
      <c r="HK26" s="101"/>
      <c r="HL26" s="101"/>
      <c r="HM26" s="101"/>
      <c r="HN26" s="101"/>
      <c r="HO26" s="101"/>
      <c r="HP26" s="101"/>
      <c r="HQ26" s="101"/>
      <c r="HR26" s="101"/>
      <c r="HS26" s="101"/>
      <c r="HT26" s="101"/>
      <c r="HU26" s="101"/>
      <c r="HV26" s="101"/>
      <c r="HW26" s="101"/>
      <c r="HX26" s="101"/>
      <c r="HY26" s="101"/>
      <c r="HZ26" s="101"/>
      <c r="IA26" s="101"/>
      <c r="IB26" s="101"/>
      <c r="IC26" s="101"/>
      <c r="ID26" s="101"/>
      <c r="IE26" s="101"/>
      <c r="IF26" s="101"/>
      <c r="IG26" s="101"/>
      <c r="IH26" s="101"/>
      <c r="II26" s="101"/>
      <c r="IJ26" s="101"/>
      <c r="IK26" s="101"/>
      <c r="IL26" s="101"/>
      <c r="IM26" s="101"/>
      <c r="IN26" s="101"/>
      <c r="IO26" s="101"/>
      <c r="IP26" s="101"/>
      <c r="IQ26" s="101"/>
      <c r="IR26" s="101"/>
      <c r="IS26" s="101"/>
      <c r="IT26" s="101"/>
      <c r="IU26" s="101"/>
      <c r="IV26" s="101"/>
    </row>
    <row r="27" s="15" customFormat="true" ht="51" hidden="false" customHeight="false" outlineLevel="0" collapsed="false">
      <c r="A27" s="89" t="n">
        <v>4</v>
      </c>
      <c r="B27" s="93" t="s">
        <v>242</v>
      </c>
      <c r="C27" s="111" t="s">
        <v>243</v>
      </c>
      <c r="D27" s="93" t="s">
        <v>219</v>
      </c>
      <c r="E27" s="93" t="n">
        <v>2.1</v>
      </c>
      <c r="F27" s="93" t="n">
        <v>2.4</v>
      </c>
      <c r="G27" s="93" t="n">
        <v>2.2</v>
      </c>
      <c r="H27" s="93" t="n">
        <f aca="false">G27-F27</f>
        <v>-0.2</v>
      </c>
      <c r="I27" s="101"/>
      <c r="J27" s="101"/>
      <c r="K27" s="101"/>
      <c r="L27" s="101"/>
      <c r="M27" s="101"/>
      <c r="N27" s="101"/>
      <c r="O27" s="101"/>
      <c r="P27" s="101"/>
      <c r="Q27" s="101"/>
      <c r="R27" s="101"/>
      <c r="S27" s="101"/>
      <c r="T27" s="101"/>
      <c r="U27" s="101"/>
      <c r="V27" s="101"/>
      <c r="W27" s="101"/>
      <c r="X27" s="101"/>
      <c r="Y27" s="101"/>
      <c r="Z27" s="101"/>
      <c r="AA27" s="101"/>
      <c r="AB27" s="101"/>
      <c r="AC27" s="101"/>
      <c r="AD27" s="101"/>
      <c r="AE27" s="101"/>
      <c r="AF27" s="101"/>
      <c r="AG27" s="101"/>
      <c r="AH27" s="101"/>
      <c r="AI27" s="101"/>
      <c r="AJ27" s="101"/>
      <c r="AK27" s="101"/>
      <c r="AL27" s="101"/>
      <c r="AM27" s="101"/>
      <c r="AN27" s="101"/>
      <c r="AO27" s="101"/>
      <c r="AP27" s="101"/>
      <c r="AQ27" s="101"/>
      <c r="AR27" s="101"/>
      <c r="AS27" s="101"/>
      <c r="AT27" s="101"/>
      <c r="AU27" s="101"/>
      <c r="AV27" s="101"/>
      <c r="AW27" s="101"/>
      <c r="AX27" s="101"/>
      <c r="AY27" s="101"/>
      <c r="AZ27" s="101"/>
      <c r="BA27" s="101"/>
      <c r="BB27" s="101"/>
      <c r="BC27" s="101"/>
      <c r="BD27" s="101"/>
      <c r="BE27" s="101"/>
      <c r="BF27" s="101"/>
      <c r="BG27" s="101"/>
      <c r="BH27" s="101"/>
      <c r="BI27" s="101"/>
      <c r="BJ27" s="101"/>
      <c r="BK27" s="101"/>
      <c r="BL27" s="101"/>
      <c r="BM27" s="101"/>
      <c r="BN27" s="101"/>
      <c r="BO27" s="101"/>
      <c r="BP27" s="101"/>
      <c r="BQ27" s="101"/>
      <c r="BR27" s="101"/>
      <c r="BS27" s="101"/>
      <c r="BT27" s="101"/>
      <c r="BU27" s="101"/>
      <c r="BV27" s="101"/>
      <c r="BW27" s="101"/>
      <c r="BX27" s="101"/>
      <c r="BY27" s="101"/>
      <c r="BZ27" s="101"/>
      <c r="CA27" s="101"/>
      <c r="CB27" s="101"/>
      <c r="CC27" s="101"/>
      <c r="CD27" s="101"/>
      <c r="CE27" s="101"/>
      <c r="CF27" s="101"/>
      <c r="CG27" s="101"/>
      <c r="CH27" s="101"/>
      <c r="CI27" s="101"/>
      <c r="CJ27" s="101"/>
      <c r="CK27" s="101"/>
      <c r="CL27" s="101"/>
      <c r="CM27" s="101"/>
      <c r="CN27" s="101"/>
      <c r="CO27" s="101"/>
      <c r="CP27" s="101"/>
      <c r="CQ27" s="101"/>
      <c r="CR27" s="101"/>
      <c r="CS27" s="101"/>
      <c r="CT27" s="101"/>
      <c r="CU27" s="101"/>
      <c r="CV27" s="101"/>
      <c r="CW27" s="101"/>
      <c r="CX27" s="101"/>
      <c r="CY27" s="101"/>
      <c r="CZ27" s="101"/>
      <c r="DA27" s="101"/>
      <c r="DB27" s="101"/>
      <c r="DC27" s="101"/>
      <c r="DD27" s="101"/>
      <c r="DE27" s="101"/>
      <c r="DF27" s="101"/>
      <c r="DG27" s="101"/>
      <c r="DH27" s="101"/>
      <c r="DI27" s="101"/>
      <c r="DJ27" s="101"/>
      <c r="DK27" s="101"/>
      <c r="DL27" s="101"/>
      <c r="DM27" s="101"/>
      <c r="DN27" s="101"/>
      <c r="DO27" s="101"/>
      <c r="DP27" s="101"/>
      <c r="DQ27" s="101"/>
      <c r="DR27" s="101"/>
      <c r="DS27" s="101"/>
      <c r="DT27" s="101"/>
      <c r="DU27" s="101"/>
      <c r="DV27" s="101"/>
      <c r="DW27" s="101"/>
      <c r="DX27" s="101"/>
      <c r="DY27" s="101"/>
      <c r="DZ27" s="101"/>
      <c r="EA27" s="101"/>
      <c r="EB27" s="101"/>
      <c r="EC27" s="101"/>
      <c r="ED27" s="101"/>
      <c r="EE27" s="101"/>
      <c r="EF27" s="101"/>
      <c r="EG27" s="101"/>
      <c r="EH27" s="101"/>
      <c r="EI27" s="101"/>
      <c r="EJ27" s="101"/>
      <c r="EK27" s="101"/>
      <c r="EL27" s="101"/>
      <c r="EM27" s="101"/>
      <c r="EN27" s="101"/>
      <c r="EO27" s="101"/>
      <c r="EP27" s="101"/>
      <c r="EQ27" s="101"/>
      <c r="ER27" s="101"/>
      <c r="ES27" s="101"/>
      <c r="ET27" s="101"/>
      <c r="EU27" s="101"/>
      <c r="EV27" s="101"/>
      <c r="EW27" s="101"/>
      <c r="EX27" s="101"/>
      <c r="EY27" s="101"/>
      <c r="EZ27" s="101"/>
      <c r="FA27" s="101"/>
      <c r="FB27" s="101"/>
      <c r="FC27" s="101"/>
      <c r="FD27" s="101"/>
      <c r="FE27" s="101"/>
      <c r="FF27" s="101"/>
      <c r="FG27" s="101"/>
      <c r="FH27" s="101"/>
      <c r="FI27" s="101"/>
      <c r="FJ27" s="101"/>
      <c r="FK27" s="101"/>
      <c r="FL27" s="101"/>
      <c r="FM27" s="101"/>
      <c r="FN27" s="101"/>
      <c r="FO27" s="101"/>
      <c r="FP27" s="101"/>
      <c r="FQ27" s="101"/>
      <c r="FR27" s="101"/>
      <c r="FS27" s="101"/>
      <c r="FT27" s="101"/>
      <c r="FU27" s="101"/>
      <c r="FV27" s="101"/>
      <c r="FW27" s="101"/>
      <c r="FX27" s="101"/>
      <c r="FY27" s="101"/>
      <c r="FZ27" s="101"/>
      <c r="GA27" s="101"/>
      <c r="GB27" s="101"/>
      <c r="GC27" s="101"/>
      <c r="GD27" s="101"/>
      <c r="GE27" s="101"/>
      <c r="GF27" s="101"/>
      <c r="GG27" s="101"/>
      <c r="GH27" s="101"/>
      <c r="GI27" s="101"/>
      <c r="GJ27" s="101"/>
      <c r="GK27" s="101"/>
      <c r="GL27" s="101"/>
      <c r="GM27" s="101"/>
      <c r="GN27" s="101"/>
      <c r="GO27" s="101"/>
      <c r="GP27" s="101"/>
      <c r="GQ27" s="101"/>
      <c r="GR27" s="101"/>
      <c r="GS27" s="101"/>
      <c r="GT27" s="101"/>
      <c r="GU27" s="101"/>
      <c r="GV27" s="101"/>
      <c r="GW27" s="101"/>
      <c r="GX27" s="101"/>
      <c r="GY27" s="101"/>
      <c r="GZ27" s="101"/>
      <c r="HA27" s="101"/>
      <c r="HB27" s="101"/>
      <c r="HC27" s="101"/>
      <c r="HD27" s="101"/>
      <c r="HE27" s="101"/>
      <c r="HF27" s="101"/>
      <c r="HG27" s="101"/>
      <c r="HH27" s="101"/>
      <c r="HI27" s="101"/>
      <c r="HJ27" s="101"/>
      <c r="HK27" s="101"/>
      <c r="HL27" s="101"/>
      <c r="HM27" s="101"/>
      <c r="HN27" s="101"/>
      <c r="HO27" s="101"/>
      <c r="HP27" s="101"/>
      <c r="HQ27" s="101"/>
      <c r="HR27" s="101"/>
      <c r="HS27" s="101"/>
      <c r="HT27" s="101"/>
      <c r="HU27" s="101"/>
      <c r="HV27" s="101"/>
      <c r="HW27" s="101"/>
      <c r="HX27" s="101"/>
      <c r="HY27" s="101"/>
      <c r="HZ27" s="101"/>
      <c r="IA27" s="101"/>
      <c r="IB27" s="101"/>
      <c r="IC27" s="101"/>
      <c r="ID27" s="101"/>
      <c r="IE27" s="101"/>
      <c r="IF27" s="101"/>
      <c r="IG27" s="101"/>
      <c r="IH27" s="101"/>
      <c r="II27" s="101"/>
      <c r="IJ27" s="101"/>
      <c r="IK27" s="101"/>
      <c r="IL27" s="101"/>
      <c r="IM27" s="101"/>
      <c r="IN27" s="101"/>
      <c r="IO27" s="101"/>
      <c r="IP27" s="101"/>
      <c r="IQ27" s="101"/>
      <c r="IR27" s="101"/>
      <c r="IS27" s="101"/>
      <c r="IT27" s="101"/>
      <c r="IU27" s="101"/>
      <c r="IV27" s="101"/>
    </row>
    <row r="28" s="15" customFormat="true" ht="25.5" hidden="false" customHeight="true" outlineLevel="0" collapsed="false">
      <c r="A28" s="89" t="n">
        <v>5</v>
      </c>
      <c r="B28" s="93" t="s">
        <v>187</v>
      </c>
      <c r="C28" s="112" t="s">
        <v>244</v>
      </c>
      <c r="D28" s="89" t="s">
        <v>228</v>
      </c>
      <c r="E28" s="89" t="n">
        <v>15</v>
      </c>
      <c r="F28" s="89" t="n">
        <v>1</v>
      </c>
      <c r="G28" s="89" t="n">
        <v>1</v>
      </c>
      <c r="H28" s="89" t="n">
        <f aca="false">F28-G28</f>
        <v>0</v>
      </c>
      <c r="I28" s="101"/>
      <c r="J28" s="101"/>
      <c r="K28" s="101"/>
      <c r="L28" s="101"/>
      <c r="M28" s="101"/>
      <c r="N28" s="101"/>
      <c r="O28" s="101"/>
      <c r="P28" s="101"/>
      <c r="Q28" s="101"/>
      <c r="R28" s="101"/>
      <c r="S28" s="101"/>
      <c r="T28" s="101"/>
      <c r="U28" s="101"/>
      <c r="V28" s="101"/>
      <c r="W28" s="101"/>
      <c r="X28" s="101"/>
      <c r="Y28" s="101"/>
      <c r="Z28" s="101"/>
      <c r="AA28" s="101"/>
      <c r="AB28" s="101"/>
      <c r="AC28" s="101"/>
      <c r="AD28" s="101"/>
      <c r="AE28" s="101"/>
      <c r="AF28" s="101"/>
      <c r="AG28" s="101"/>
      <c r="AH28" s="101"/>
      <c r="AI28" s="101"/>
      <c r="AJ28" s="101"/>
      <c r="AK28" s="101"/>
      <c r="AL28" s="101"/>
      <c r="AM28" s="101"/>
      <c r="AN28" s="101"/>
      <c r="AO28" s="101"/>
      <c r="AP28" s="101"/>
      <c r="AQ28" s="101"/>
      <c r="AR28" s="101"/>
      <c r="AS28" s="101"/>
      <c r="AT28" s="101"/>
      <c r="AU28" s="101"/>
      <c r="AV28" s="101"/>
      <c r="AW28" s="101"/>
      <c r="AX28" s="101"/>
      <c r="AY28" s="101"/>
      <c r="AZ28" s="101"/>
      <c r="BA28" s="101"/>
      <c r="BB28" s="101"/>
      <c r="BC28" s="101"/>
      <c r="BD28" s="101"/>
      <c r="BE28" s="101"/>
      <c r="BF28" s="101"/>
      <c r="BG28" s="101"/>
      <c r="BH28" s="101"/>
      <c r="BI28" s="101"/>
      <c r="BJ28" s="101"/>
      <c r="BK28" s="101"/>
      <c r="BL28" s="101"/>
      <c r="BM28" s="101"/>
      <c r="BN28" s="101"/>
      <c r="BO28" s="101"/>
      <c r="BP28" s="101"/>
      <c r="BQ28" s="101"/>
      <c r="BR28" s="101"/>
      <c r="BS28" s="101"/>
      <c r="BT28" s="101"/>
      <c r="BU28" s="101"/>
      <c r="BV28" s="101"/>
      <c r="BW28" s="101"/>
      <c r="BX28" s="101"/>
      <c r="BY28" s="101"/>
      <c r="BZ28" s="101"/>
      <c r="CA28" s="101"/>
      <c r="CB28" s="101"/>
      <c r="CC28" s="101"/>
      <c r="CD28" s="101"/>
      <c r="CE28" s="101"/>
      <c r="CF28" s="101"/>
      <c r="CG28" s="101"/>
      <c r="CH28" s="101"/>
      <c r="CI28" s="101"/>
      <c r="CJ28" s="101"/>
      <c r="CK28" s="101"/>
      <c r="CL28" s="101"/>
      <c r="CM28" s="101"/>
      <c r="CN28" s="101"/>
      <c r="CO28" s="101"/>
      <c r="CP28" s="101"/>
      <c r="CQ28" s="101"/>
      <c r="CR28" s="101"/>
      <c r="CS28" s="101"/>
      <c r="CT28" s="101"/>
      <c r="CU28" s="101"/>
      <c r="CV28" s="101"/>
      <c r="CW28" s="101"/>
      <c r="CX28" s="101"/>
      <c r="CY28" s="101"/>
      <c r="CZ28" s="101"/>
      <c r="DA28" s="101"/>
      <c r="DB28" s="101"/>
      <c r="DC28" s="101"/>
      <c r="DD28" s="101"/>
      <c r="DE28" s="101"/>
      <c r="DF28" s="101"/>
      <c r="DG28" s="101"/>
      <c r="DH28" s="101"/>
      <c r="DI28" s="101"/>
      <c r="DJ28" s="101"/>
      <c r="DK28" s="101"/>
      <c r="DL28" s="101"/>
      <c r="DM28" s="101"/>
      <c r="DN28" s="101"/>
      <c r="DO28" s="101"/>
      <c r="DP28" s="101"/>
      <c r="DQ28" s="101"/>
      <c r="DR28" s="101"/>
      <c r="DS28" s="101"/>
      <c r="DT28" s="101"/>
      <c r="DU28" s="101"/>
      <c r="DV28" s="101"/>
      <c r="DW28" s="101"/>
      <c r="DX28" s="101"/>
      <c r="DY28" s="101"/>
      <c r="DZ28" s="101"/>
      <c r="EA28" s="101"/>
      <c r="EB28" s="101"/>
      <c r="EC28" s="101"/>
      <c r="ED28" s="101"/>
      <c r="EE28" s="101"/>
      <c r="EF28" s="101"/>
      <c r="EG28" s="101"/>
      <c r="EH28" s="101"/>
      <c r="EI28" s="101"/>
      <c r="EJ28" s="101"/>
      <c r="EK28" s="101"/>
      <c r="EL28" s="101"/>
      <c r="EM28" s="101"/>
      <c r="EN28" s="101"/>
      <c r="EO28" s="101"/>
      <c r="EP28" s="101"/>
      <c r="EQ28" s="101"/>
      <c r="ER28" s="101"/>
      <c r="ES28" s="101"/>
      <c r="ET28" s="101"/>
      <c r="EU28" s="101"/>
      <c r="EV28" s="101"/>
      <c r="EW28" s="101"/>
      <c r="EX28" s="101"/>
      <c r="EY28" s="101"/>
      <c r="EZ28" s="101"/>
      <c r="FA28" s="101"/>
      <c r="FB28" s="101"/>
      <c r="FC28" s="101"/>
      <c r="FD28" s="101"/>
      <c r="FE28" s="101"/>
      <c r="FF28" s="101"/>
      <c r="FG28" s="101"/>
      <c r="FH28" s="101"/>
      <c r="FI28" s="101"/>
      <c r="FJ28" s="101"/>
      <c r="FK28" s="101"/>
      <c r="FL28" s="101"/>
      <c r="FM28" s="101"/>
      <c r="FN28" s="101"/>
      <c r="FO28" s="101"/>
      <c r="FP28" s="101"/>
      <c r="FQ28" s="101"/>
      <c r="FR28" s="101"/>
      <c r="FS28" s="101"/>
      <c r="FT28" s="101"/>
      <c r="FU28" s="101"/>
      <c r="FV28" s="101"/>
      <c r="FW28" s="101"/>
      <c r="FX28" s="101"/>
      <c r="FY28" s="101"/>
      <c r="FZ28" s="101"/>
      <c r="GA28" s="101"/>
      <c r="GB28" s="101"/>
      <c r="GC28" s="101"/>
      <c r="GD28" s="101"/>
      <c r="GE28" s="101"/>
      <c r="GF28" s="101"/>
      <c r="GG28" s="101"/>
      <c r="GH28" s="101"/>
      <c r="GI28" s="101"/>
      <c r="GJ28" s="101"/>
      <c r="GK28" s="101"/>
      <c r="GL28" s="101"/>
      <c r="GM28" s="101"/>
      <c r="GN28" s="101"/>
      <c r="GO28" s="101"/>
      <c r="GP28" s="101"/>
      <c r="GQ28" s="101"/>
      <c r="GR28" s="101"/>
      <c r="GS28" s="101"/>
      <c r="GT28" s="101"/>
      <c r="GU28" s="101"/>
      <c r="GV28" s="101"/>
      <c r="GW28" s="101"/>
      <c r="GX28" s="101"/>
      <c r="GY28" s="101"/>
      <c r="GZ28" s="101"/>
      <c r="HA28" s="101"/>
      <c r="HB28" s="101"/>
      <c r="HC28" s="101"/>
      <c r="HD28" s="101"/>
      <c r="HE28" s="101"/>
      <c r="HF28" s="101"/>
      <c r="HG28" s="101"/>
      <c r="HH28" s="101"/>
      <c r="HI28" s="101"/>
      <c r="HJ28" s="101"/>
      <c r="HK28" s="101"/>
      <c r="HL28" s="101"/>
      <c r="HM28" s="101"/>
      <c r="HN28" s="101"/>
      <c r="HO28" s="101"/>
      <c r="HP28" s="101"/>
      <c r="HQ28" s="101"/>
      <c r="HR28" s="101"/>
      <c r="HS28" s="101"/>
      <c r="HT28" s="101"/>
      <c r="HU28" s="101"/>
      <c r="HV28" s="101"/>
      <c r="HW28" s="101"/>
      <c r="HX28" s="101"/>
      <c r="HY28" s="101"/>
      <c r="HZ28" s="101"/>
      <c r="IA28" s="101"/>
      <c r="IB28" s="101"/>
      <c r="IC28" s="101"/>
      <c r="ID28" s="101"/>
      <c r="IE28" s="101"/>
      <c r="IF28" s="101"/>
      <c r="IG28" s="101"/>
      <c r="IH28" s="101"/>
      <c r="II28" s="101"/>
      <c r="IJ28" s="101"/>
      <c r="IK28" s="101"/>
      <c r="IL28" s="101"/>
      <c r="IM28" s="101"/>
      <c r="IN28" s="101"/>
      <c r="IO28" s="101"/>
      <c r="IP28" s="101"/>
      <c r="IQ28" s="101"/>
      <c r="IR28" s="101"/>
      <c r="IS28" s="101"/>
      <c r="IT28" s="101"/>
      <c r="IU28" s="101"/>
      <c r="IV28" s="101"/>
    </row>
    <row r="29" s="15" customFormat="true" ht="53.25" hidden="false" customHeight="true" outlineLevel="0" collapsed="false">
      <c r="A29" s="89"/>
      <c r="B29" s="93"/>
      <c r="C29" s="112" t="s">
        <v>245</v>
      </c>
      <c r="D29" s="89" t="s">
        <v>219</v>
      </c>
      <c r="E29" s="89" t="n">
        <v>100</v>
      </c>
      <c r="F29" s="89" t="n">
        <v>100</v>
      </c>
      <c r="G29" s="89" t="n">
        <v>100</v>
      </c>
      <c r="H29" s="89" t="n">
        <f aca="false">F29-G29</f>
        <v>0</v>
      </c>
      <c r="I29" s="101"/>
      <c r="J29" s="101"/>
      <c r="K29" s="101"/>
      <c r="L29" s="101"/>
      <c r="M29" s="101"/>
      <c r="N29" s="101"/>
      <c r="O29" s="101"/>
      <c r="P29" s="101"/>
      <c r="Q29" s="101"/>
      <c r="R29" s="101"/>
      <c r="S29" s="101"/>
      <c r="T29" s="101"/>
      <c r="U29" s="101"/>
      <c r="V29" s="101"/>
      <c r="W29" s="101"/>
      <c r="X29" s="101"/>
      <c r="Y29" s="101"/>
      <c r="Z29" s="101"/>
      <c r="AA29" s="101"/>
      <c r="AB29" s="101"/>
      <c r="AC29" s="101"/>
      <c r="AD29" s="101"/>
      <c r="AE29" s="101"/>
      <c r="AF29" s="101"/>
      <c r="AG29" s="101"/>
      <c r="AH29" s="101"/>
      <c r="AI29" s="101"/>
      <c r="AJ29" s="101"/>
      <c r="AK29" s="101"/>
      <c r="AL29" s="101"/>
      <c r="AM29" s="101"/>
      <c r="AN29" s="101"/>
      <c r="AO29" s="101"/>
      <c r="AP29" s="101"/>
      <c r="AQ29" s="101"/>
      <c r="AR29" s="101"/>
      <c r="AS29" s="101"/>
      <c r="AT29" s="101"/>
      <c r="AU29" s="101"/>
      <c r="AV29" s="101"/>
      <c r="AW29" s="101"/>
      <c r="AX29" s="101"/>
      <c r="AY29" s="101"/>
      <c r="AZ29" s="101"/>
      <c r="BA29" s="101"/>
      <c r="BB29" s="101"/>
      <c r="BC29" s="101"/>
      <c r="BD29" s="101"/>
      <c r="BE29" s="101"/>
      <c r="BF29" s="101"/>
      <c r="BG29" s="101"/>
      <c r="BH29" s="101"/>
      <c r="BI29" s="101"/>
      <c r="BJ29" s="101"/>
      <c r="BK29" s="101"/>
      <c r="BL29" s="101"/>
      <c r="BM29" s="101"/>
      <c r="BN29" s="101"/>
      <c r="BO29" s="101"/>
      <c r="BP29" s="101"/>
      <c r="BQ29" s="101"/>
      <c r="BR29" s="101"/>
      <c r="BS29" s="101"/>
      <c r="BT29" s="101"/>
      <c r="BU29" s="101"/>
      <c r="BV29" s="101"/>
      <c r="BW29" s="101"/>
      <c r="BX29" s="101"/>
      <c r="BY29" s="101"/>
      <c r="BZ29" s="101"/>
      <c r="CA29" s="101"/>
      <c r="CB29" s="101"/>
      <c r="CC29" s="101"/>
      <c r="CD29" s="101"/>
      <c r="CE29" s="101"/>
      <c r="CF29" s="101"/>
      <c r="CG29" s="101"/>
      <c r="CH29" s="101"/>
      <c r="CI29" s="101"/>
      <c r="CJ29" s="101"/>
      <c r="CK29" s="101"/>
      <c r="CL29" s="101"/>
      <c r="CM29" s="101"/>
      <c r="CN29" s="101"/>
      <c r="CO29" s="101"/>
      <c r="CP29" s="101"/>
      <c r="CQ29" s="101"/>
      <c r="CR29" s="101"/>
      <c r="CS29" s="101"/>
      <c r="CT29" s="101"/>
      <c r="CU29" s="101"/>
      <c r="CV29" s="101"/>
      <c r="CW29" s="101"/>
      <c r="CX29" s="101"/>
      <c r="CY29" s="101"/>
      <c r="CZ29" s="101"/>
      <c r="DA29" s="101"/>
      <c r="DB29" s="101"/>
      <c r="DC29" s="101"/>
      <c r="DD29" s="101"/>
      <c r="DE29" s="101"/>
      <c r="DF29" s="101"/>
      <c r="DG29" s="101"/>
      <c r="DH29" s="101"/>
      <c r="DI29" s="101"/>
      <c r="DJ29" s="101"/>
      <c r="DK29" s="101"/>
      <c r="DL29" s="101"/>
      <c r="DM29" s="101"/>
      <c r="DN29" s="101"/>
      <c r="DO29" s="101"/>
      <c r="DP29" s="101"/>
      <c r="DQ29" s="101"/>
      <c r="DR29" s="101"/>
      <c r="DS29" s="101"/>
      <c r="DT29" s="101"/>
      <c r="DU29" s="101"/>
      <c r="DV29" s="101"/>
      <c r="DW29" s="101"/>
      <c r="DX29" s="101"/>
      <c r="DY29" s="101"/>
      <c r="DZ29" s="101"/>
      <c r="EA29" s="101"/>
      <c r="EB29" s="101"/>
      <c r="EC29" s="101"/>
      <c r="ED29" s="101"/>
      <c r="EE29" s="101"/>
      <c r="EF29" s="101"/>
      <c r="EG29" s="101"/>
      <c r="EH29" s="101"/>
      <c r="EI29" s="101"/>
      <c r="EJ29" s="101"/>
      <c r="EK29" s="101"/>
      <c r="EL29" s="101"/>
      <c r="EM29" s="101"/>
      <c r="EN29" s="101"/>
      <c r="EO29" s="101"/>
      <c r="EP29" s="101"/>
      <c r="EQ29" s="101"/>
      <c r="ER29" s="101"/>
      <c r="ES29" s="101"/>
      <c r="ET29" s="101"/>
      <c r="EU29" s="101"/>
      <c r="EV29" s="101"/>
      <c r="EW29" s="101"/>
      <c r="EX29" s="101"/>
      <c r="EY29" s="101"/>
      <c r="EZ29" s="101"/>
      <c r="FA29" s="101"/>
      <c r="FB29" s="101"/>
      <c r="FC29" s="101"/>
      <c r="FD29" s="101"/>
      <c r="FE29" s="101"/>
      <c r="FF29" s="101"/>
      <c r="FG29" s="101"/>
      <c r="FH29" s="101"/>
      <c r="FI29" s="101"/>
      <c r="FJ29" s="101"/>
      <c r="FK29" s="101"/>
      <c r="FL29" s="101"/>
      <c r="FM29" s="101"/>
      <c r="FN29" s="101"/>
      <c r="FO29" s="101"/>
      <c r="FP29" s="101"/>
      <c r="FQ29" s="101"/>
      <c r="FR29" s="101"/>
      <c r="FS29" s="101"/>
      <c r="FT29" s="101"/>
      <c r="FU29" s="101"/>
      <c r="FV29" s="101"/>
      <c r="FW29" s="101"/>
      <c r="FX29" s="101"/>
      <c r="FY29" s="101"/>
      <c r="FZ29" s="101"/>
      <c r="GA29" s="101"/>
      <c r="GB29" s="101"/>
      <c r="GC29" s="101"/>
      <c r="GD29" s="101"/>
      <c r="GE29" s="101"/>
      <c r="GF29" s="101"/>
      <c r="GG29" s="101"/>
      <c r="GH29" s="101"/>
      <c r="GI29" s="101"/>
      <c r="GJ29" s="101"/>
      <c r="GK29" s="101"/>
      <c r="GL29" s="101"/>
      <c r="GM29" s="101"/>
      <c r="GN29" s="101"/>
      <c r="GO29" s="101"/>
      <c r="GP29" s="101"/>
      <c r="GQ29" s="101"/>
      <c r="GR29" s="101"/>
      <c r="GS29" s="101"/>
      <c r="GT29" s="101"/>
      <c r="GU29" s="101"/>
      <c r="GV29" s="101"/>
      <c r="GW29" s="101"/>
      <c r="GX29" s="101"/>
      <c r="GY29" s="101"/>
      <c r="GZ29" s="101"/>
      <c r="HA29" s="101"/>
      <c r="HB29" s="101"/>
      <c r="HC29" s="101"/>
      <c r="HD29" s="101"/>
      <c r="HE29" s="101"/>
      <c r="HF29" s="101"/>
      <c r="HG29" s="101"/>
      <c r="HH29" s="101"/>
      <c r="HI29" s="101"/>
      <c r="HJ29" s="101"/>
      <c r="HK29" s="101"/>
      <c r="HL29" s="101"/>
      <c r="HM29" s="101"/>
      <c r="HN29" s="101"/>
      <c r="HO29" s="101"/>
      <c r="HP29" s="101"/>
      <c r="HQ29" s="101"/>
      <c r="HR29" s="101"/>
      <c r="HS29" s="101"/>
      <c r="HT29" s="101"/>
      <c r="HU29" s="101"/>
      <c r="HV29" s="101"/>
      <c r="HW29" s="101"/>
      <c r="HX29" s="101"/>
      <c r="HY29" s="101"/>
      <c r="HZ29" s="101"/>
      <c r="IA29" s="101"/>
      <c r="IB29" s="101"/>
      <c r="IC29" s="101"/>
      <c r="ID29" s="101"/>
      <c r="IE29" s="101"/>
      <c r="IF29" s="101"/>
      <c r="IG29" s="101"/>
      <c r="IH29" s="101"/>
      <c r="II29" s="101"/>
      <c r="IJ29" s="101"/>
      <c r="IK29" s="101"/>
      <c r="IL29" s="101"/>
      <c r="IM29" s="101"/>
      <c r="IN29" s="101"/>
      <c r="IO29" s="101"/>
      <c r="IP29" s="101"/>
      <c r="IQ29" s="101"/>
      <c r="IR29" s="101"/>
      <c r="IS29" s="101"/>
      <c r="IT29" s="101"/>
      <c r="IU29" s="101"/>
      <c r="IV29" s="101"/>
    </row>
    <row r="30" s="15" customFormat="true" ht="25.5" hidden="false" customHeight="false" outlineLevel="0" collapsed="false">
      <c r="A30" s="89"/>
      <c r="B30" s="93"/>
      <c r="C30" s="112" t="s">
        <v>246</v>
      </c>
      <c r="D30" s="89" t="s">
        <v>212</v>
      </c>
      <c r="E30" s="89" t="n">
        <v>791</v>
      </c>
      <c r="F30" s="89" t="n">
        <v>0</v>
      </c>
      <c r="G30" s="89" t="n">
        <v>0</v>
      </c>
      <c r="H30" s="89" t="n">
        <f aca="false">F30-G30</f>
        <v>0</v>
      </c>
      <c r="I30" s="101"/>
      <c r="J30" s="101"/>
      <c r="K30" s="101"/>
      <c r="L30" s="101"/>
      <c r="M30" s="101"/>
      <c r="N30" s="101"/>
      <c r="O30" s="101"/>
      <c r="P30" s="101"/>
      <c r="Q30" s="101"/>
      <c r="R30" s="101"/>
      <c r="S30" s="101"/>
      <c r="T30" s="101"/>
      <c r="U30" s="101"/>
      <c r="V30" s="101"/>
      <c r="W30" s="101"/>
      <c r="X30" s="101"/>
      <c r="Y30" s="101"/>
      <c r="Z30" s="101"/>
      <c r="AA30" s="101"/>
      <c r="AB30" s="101"/>
      <c r="AC30" s="101"/>
      <c r="AD30" s="101"/>
      <c r="AE30" s="101"/>
      <c r="AF30" s="101"/>
      <c r="AG30" s="101"/>
      <c r="AH30" s="101"/>
      <c r="AI30" s="101"/>
      <c r="AJ30" s="101"/>
      <c r="AK30" s="101"/>
      <c r="AL30" s="101"/>
      <c r="AM30" s="101"/>
      <c r="AN30" s="101"/>
      <c r="AO30" s="101"/>
      <c r="AP30" s="101"/>
      <c r="AQ30" s="101"/>
      <c r="AR30" s="101"/>
      <c r="AS30" s="101"/>
      <c r="AT30" s="101"/>
      <c r="AU30" s="101"/>
      <c r="AV30" s="101"/>
      <c r="AW30" s="101"/>
      <c r="AX30" s="101"/>
      <c r="AY30" s="101"/>
      <c r="AZ30" s="101"/>
      <c r="BA30" s="101"/>
      <c r="BB30" s="101"/>
      <c r="BC30" s="101"/>
      <c r="BD30" s="101"/>
      <c r="BE30" s="101"/>
      <c r="BF30" s="101"/>
      <c r="BG30" s="101"/>
      <c r="BH30" s="101"/>
      <c r="BI30" s="101"/>
      <c r="BJ30" s="101"/>
      <c r="BK30" s="101"/>
      <c r="BL30" s="101"/>
      <c r="BM30" s="101"/>
      <c r="BN30" s="101"/>
      <c r="BO30" s="101"/>
      <c r="BP30" s="101"/>
      <c r="BQ30" s="101"/>
      <c r="BR30" s="101"/>
      <c r="BS30" s="101"/>
      <c r="BT30" s="101"/>
      <c r="BU30" s="101"/>
      <c r="BV30" s="101"/>
      <c r="BW30" s="101"/>
      <c r="BX30" s="101"/>
      <c r="BY30" s="101"/>
      <c r="BZ30" s="101"/>
      <c r="CA30" s="101"/>
      <c r="CB30" s="101"/>
      <c r="CC30" s="101"/>
      <c r="CD30" s="101"/>
      <c r="CE30" s="101"/>
      <c r="CF30" s="101"/>
      <c r="CG30" s="101"/>
      <c r="CH30" s="101"/>
      <c r="CI30" s="101"/>
      <c r="CJ30" s="101"/>
      <c r="CK30" s="101"/>
      <c r="CL30" s="101"/>
      <c r="CM30" s="101"/>
      <c r="CN30" s="101"/>
      <c r="CO30" s="101"/>
      <c r="CP30" s="101"/>
      <c r="CQ30" s="101"/>
      <c r="CR30" s="101"/>
      <c r="CS30" s="101"/>
      <c r="CT30" s="101"/>
      <c r="CU30" s="101"/>
      <c r="CV30" s="101"/>
      <c r="CW30" s="101"/>
      <c r="CX30" s="101"/>
      <c r="CY30" s="101"/>
      <c r="CZ30" s="101"/>
      <c r="DA30" s="101"/>
      <c r="DB30" s="101"/>
      <c r="DC30" s="101"/>
      <c r="DD30" s="101"/>
      <c r="DE30" s="101"/>
      <c r="DF30" s="101"/>
      <c r="DG30" s="101"/>
      <c r="DH30" s="101"/>
      <c r="DI30" s="101"/>
      <c r="DJ30" s="101"/>
      <c r="DK30" s="101"/>
      <c r="DL30" s="101"/>
      <c r="DM30" s="101"/>
      <c r="DN30" s="101"/>
      <c r="DO30" s="101"/>
      <c r="DP30" s="101"/>
      <c r="DQ30" s="101"/>
      <c r="DR30" s="101"/>
      <c r="DS30" s="101"/>
      <c r="DT30" s="101"/>
      <c r="DU30" s="101"/>
      <c r="DV30" s="101"/>
      <c r="DW30" s="101"/>
      <c r="DX30" s="101"/>
      <c r="DY30" s="101"/>
      <c r="DZ30" s="101"/>
      <c r="EA30" s="101"/>
      <c r="EB30" s="101"/>
      <c r="EC30" s="101"/>
      <c r="ED30" s="101"/>
      <c r="EE30" s="101"/>
      <c r="EF30" s="101"/>
      <c r="EG30" s="101"/>
      <c r="EH30" s="101"/>
      <c r="EI30" s="101"/>
      <c r="EJ30" s="101"/>
      <c r="EK30" s="101"/>
      <c r="EL30" s="101"/>
      <c r="EM30" s="101"/>
      <c r="EN30" s="101"/>
      <c r="EO30" s="101"/>
      <c r="EP30" s="101"/>
      <c r="EQ30" s="101"/>
      <c r="ER30" s="101"/>
      <c r="ES30" s="101"/>
      <c r="ET30" s="101"/>
      <c r="EU30" s="101"/>
      <c r="EV30" s="101"/>
      <c r="EW30" s="101"/>
      <c r="EX30" s="101"/>
      <c r="EY30" s="101"/>
      <c r="EZ30" s="101"/>
      <c r="FA30" s="101"/>
      <c r="FB30" s="101"/>
      <c r="FC30" s="101"/>
      <c r="FD30" s="101"/>
      <c r="FE30" s="101"/>
      <c r="FF30" s="101"/>
      <c r="FG30" s="101"/>
      <c r="FH30" s="101"/>
      <c r="FI30" s="101"/>
      <c r="FJ30" s="101"/>
      <c r="FK30" s="101"/>
      <c r="FL30" s="101"/>
      <c r="FM30" s="101"/>
      <c r="FN30" s="101"/>
      <c r="FO30" s="101"/>
      <c r="FP30" s="101"/>
      <c r="FQ30" s="101"/>
      <c r="FR30" s="101"/>
      <c r="FS30" s="101"/>
      <c r="FT30" s="101"/>
      <c r="FU30" s="101"/>
      <c r="FV30" s="101"/>
      <c r="FW30" s="101"/>
      <c r="FX30" s="101"/>
      <c r="FY30" s="101"/>
      <c r="FZ30" s="101"/>
      <c r="GA30" s="101"/>
      <c r="GB30" s="101"/>
      <c r="GC30" s="101"/>
      <c r="GD30" s="101"/>
      <c r="GE30" s="101"/>
      <c r="GF30" s="101"/>
      <c r="GG30" s="101"/>
      <c r="GH30" s="101"/>
      <c r="GI30" s="101"/>
      <c r="GJ30" s="101"/>
      <c r="GK30" s="101"/>
      <c r="GL30" s="101"/>
      <c r="GM30" s="101"/>
      <c r="GN30" s="101"/>
      <c r="GO30" s="101"/>
      <c r="GP30" s="101"/>
      <c r="GQ30" s="101"/>
      <c r="GR30" s="101"/>
      <c r="GS30" s="101"/>
      <c r="GT30" s="101"/>
      <c r="GU30" s="101"/>
      <c r="GV30" s="101"/>
      <c r="GW30" s="101"/>
      <c r="GX30" s="101"/>
      <c r="GY30" s="101"/>
      <c r="GZ30" s="101"/>
      <c r="HA30" s="101"/>
      <c r="HB30" s="101"/>
      <c r="HC30" s="101"/>
      <c r="HD30" s="101"/>
      <c r="HE30" s="101"/>
      <c r="HF30" s="101"/>
      <c r="HG30" s="101"/>
      <c r="HH30" s="101"/>
      <c r="HI30" s="101"/>
      <c r="HJ30" s="101"/>
      <c r="HK30" s="101"/>
      <c r="HL30" s="101"/>
      <c r="HM30" s="101"/>
      <c r="HN30" s="101"/>
      <c r="HO30" s="101"/>
      <c r="HP30" s="101"/>
      <c r="HQ30" s="101"/>
      <c r="HR30" s="101"/>
      <c r="HS30" s="101"/>
      <c r="HT30" s="101"/>
      <c r="HU30" s="101"/>
      <c r="HV30" s="101"/>
      <c r="HW30" s="101"/>
      <c r="HX30" s="101"/>
      <c r="HY30" s="101"/>
      <c r="HZ30" s="101"/>
      <c r="IA30" s="101"/>
      <c r="IB30" s="101"/>
      <c r="IC30" s="101"/>
      <c r="ID30" s="101"/>
      <c r="IE30" s="101"/>
      <c r="IF30" s="101"/>
      <c r="IG30" s="101"/>
      <c r="IH30" s="101"/>
      <c r="II30" s="101"/>
      <c r="IJ30" s="101"/>
      <c r="IK30" s="101"/>
      <c r="IL30" s="101"/>
      <c r="IM30" s="101"/>
      <c r="IN30" s="101"/>
      <c r="IO30" s="101"/>
      <c r="IP30" s="101"/>
      <c r="IQ30" s="101"/>
      <c r="IR30" s="101"/>
      <c r="IS30" s="101"/>
      <c r="IT30" s="101"/>
      <c r="IU30" s="101"/>
      <c r="IV30" s="101"/>
    </row>
    <row r="31" s="15" customFormat="true" ht="25.5" hidden="false" customHeight="false" outlineLevel="0" collapsed="false">
      <c r="A31" s="89"/>
      <c r="B31" s="93"/>
      <c r="C31" s="112" t="s">
        <v>247</v>
      </c>
      <c r="D31" s="89" t="s">
        <v>219</v>
      </c>
      <c r="E31" s="89" t="n">
        <v>80</v>
      </c>
      <c r="F31" s="89" t="n">
        <v>80</v>
      </c>
      <c r="G31" s="89" t="n">
        <v>98.7</v>
      </c>
      <c r="H31" s="89" t="n">
        <f aca="false">F31-G31</f>
        <v>-18.7</v>
      </c>
      <c r="I31" s="101"/>
      <c r="J31" s="101"/>
      <c r="K31" s="101"/>
      <c r="L31" s="101"/>
      <c r="M31" s="101"/>
      <c r="N31" s="101"/>
      <c r="O31" s="101"/>
      <c r="P31" s="101"/>
      <c r="Q31" s="101"/>
      <c r="R31" s="101"/>
      <c r="S31" s="101"/>
      <c r="T31" s="101"/>
      <c r="U31" s="101"/>
      <c r="V31" s="101"/>
      <c r="W31" s="101"/>
      <c r="X31" s="101"/>
      <c r="Y31" s="101"/>
      <c r="Z31" s="101"/>
      <c r="AA31" s="101"/>
      <c r="AB31" s="101"/>
      <c r="AC31" s="101"/>
      <c r="AD31" s="101"/>
      <c r="AE31" s="101"/>
      <c r="AF31" s="101"/>
      <c r="AG31" s="101"/>
      <c r="AH31" s="101"/>
      <c r="AI31" s="101"/>
      <c r="AJ31" s="101"/>
      <c r="AK31" s="101"/>
      <c r="AL31" s="101"/>
      <c r="AM31" s="101"/>
      <c r="AN31" s="101"/>
      <c r="AO31" s="101"/>
      <c r="AP31" s="101"/>
      <c r="AQ31" s="101"/>
      <c r="AR31" s="101"/>
      <c r="AS31" s="101"/>
      <c r="AT31" s="101"/>
      <c r="AU31" s="101"/>
      <c r="AV31" s="101"/>
      <c r="AW31" s="101"/>
      <c r="AX31" s="101"/>
      <c r="AY31" s="101"/>
      <c r="AZ31" s="101"/>
      <c r="BA31" s="101"/>
      <c r="BB31" s="101"/>
      <c r="BC31" s="101"/>
      <c r="BD31" s="101"/>
      <c r="BE31" s="101"/>
      <c r="BF31" s="101"/>
      <c r="BG31" s="101"/>
      <c r="BH31" s="101"/>
      <c r="BI31" s="101"/>
      <c r="BJ31" s="101"/>
      <c r="BK31" s="101"/>
      <c r="BL31" s="101"/>
      <c r="BM31" s="101"/>
      <c r="BN31" s="101"/>
      <c r="BO31" s="101"/>
      <c r="BP31" s="101"/>
      <c r="BQ31" s="101"/>
      <c r="BR31" s="101"/>
      <c r="BS31" s="101"/>
      <c r="BT31" s="101"/>
      <c r="BU31" s="101"/>
      <c r="BV31" s="101"/>
      <c r="BW31" s="101"/>
      <c r="BX31" s="101"/>
      <c r="BY31" s="101"/>
      <c r="BZ31" s="101"/>
      <c r="CA31" s="101"/>
      <c r="CB31" s="101"/>
      <c r="CC31" s="101"/>
      <c r="CD31" s="101"/>
      <c r="CE31" s="101"/>
      <c r="CF31" s="101"/>
      <c r="CG31" s="101"/>
      <c r="CH31" s="101"/>
      <c r="CI31" s="101"/>
      <c r="CJ31" s="101"/>
      <c r="CK31" s="101"/>
      <c r="CL31" s="101"/>
      <c r="CM31" s="101"/>
      <c r="CN31" s="101"/>
      <c r="CO31" s="101"/>
      <c r="CP31" s="101"/>
      <c r="CQ31" s="101"/>
      <c r="CR31" s="101"/>
      <c r="CS31" s="101"/>
      <c r="CT31" s="101"/>
      <c r="CU31" s="101"/>
      <c r="CV31" s="101"/>
      <c r="CW31" s="101"/>
      <c r="CX31" s="101"/>
      <c r="CY31" s="101"/>
      <c r="CZ31" s="101"/>
      <c r="DA31" s="101"/>
      <c r="DB31" s="101"/>
      <c r="DC31" s="101"/>
      <c r="DD31" s="101"/>
      <c r="DE31" s="101"/>
      <c r="DF31" s="101"/>
      <c r="DG31" s="101"/>
      <c r="DH31" s="101"/>
      <c r="DI31" s="101"/>
      <c r="DJ31" s="101"/>
      <c r="DK31" s="101"/>
      <c r="DL31" s="101"/>
      <c r="DM31" s="101"/>
      <c r="DN31" s="101"/>
      <c r="DO31" s="101"/>
      <c r="DP31" s="101"/>
      <c r="DQ31" s="101"/>
      <c r="DR31" s="101"/>
      <c r="DS31" s="101"/>
      <c r="DT31" s="101"/>
      <c r="DU31" s="101"/>
      <c r="DV31" s="101"/>
      <c r="DW31" s="101"/>
      <c r="DX31" s="101"/>
      <c r="DY31" s="101"/>
      <c r="DZ31" s="101"/>
      <c r="EA31" s="101"/>
      <c r="EB31" s="101"/>
      <c r="EC31" s="101"/>
      <c r="ED31" s="101"/>
      <c r="EE31" s="101"/>
      <c r="EF31" s="101"/>
      <c r="EG31" s="101"/>
      <c r="EH31" s="101"/>
      <c r="EI31" s="101"/>
      <c r="EJ31" s="101"/>
      <c r="EK31" s="101"/>
      <c r="EL31" s="101"/>
      <c r="EM31" s="101"/>
      <c r="EN31" s="101"/>
      <c r="EO31" s="101"/>
      <c r="EP31" s="101"/>
      <c r="EQ31" s="101"/>
      <c r="ER31" s="101"/>
      <c r="ES31" s="101"/>
      <c r="ET31" s="101"/>
      <c r="EU31" s="101"/>
      <c r="EV31" s="101"/>
      <c r="EW31" s="101"/>
      <c r="EX31" s="101"/>
      <c r="EY31" s="101"/>
      <c r="EZ31" s="101"/>
      <c r="FA31" s="101"/>
      <c r="FB31" s="101"/>
      <c r="FC31" s="101"/>
      <c r="FD31" s="101"/>
      <c r="FE31" s="101"/>
      <c r="FF31" s="101"/>
      <c r="FG31" s="101"/>
      <c r="FH31" s="101"/>
      <c r="FI31" s="101"/>
      <c r="FJ31" s="101"/>
      <c r="FK31" s="101"/>
      <c r="FL31" s="101"/>
      <c r="FM31" s="101"/>
      <c r="FN31" s="101"/>
      <c r="FO31" s="101"/>
      <c r="FP31" s="101"/>
      <c r="FQ31" s="101"/>
      <c r="FR31" s="101"/>
      <c r="FS31" s="101"/>
      <c r="FT31" s="101"/>
      <c r="FU31" s="101"/>
      <c r="FV31" s="101"/>
      <c r="FW31" s="101"/>
      <c r="FX31" s="101"/>
      <c r="FY31" s="101"/>
      <c r="FZ31" s="101"/>
      <c r="GA31" s="101"/>
      <c r="GB31" s="101"/>
      <c r="GC31" s="101"/>
      <c r="GD31" s="101"/>
      <c r="GE31" s="101"/>
      <c r="GF31" s="101"/>
      <c r="GG31" s="101"/>
      <c r="GH31" s="101"/>
      <c r="GI31" s="101"/>
      <c r="GJ31" s="101"/>
      <c r="GK31" s="101"/>
      <c r="GL31" s="101"/>
      <c r="GM31" s="101"/>
      <c r="GN31" s="101"/>
      <c r="GO31" s="101"/>
      <c r="GP31" s="101"/>
      <c r="GQ31" s="101"/>
      <c r="GR31" s="101"/>
      <c r="GS31" s="101"/>
      <c r="GT31" s="101"/>
      <c r="GU31" s="101"/>
      <c r="GV31" s="101"/>
      <c r="GW31" s="101"/>
      <c r="GX31" s="101"/>
      <c r="GY31" s="101"/>
      <c r="GZ31" s="101"/>
      <c r="HA31" s="101"/>
      <c r="HB31" s="101"/>
      <c r="HC31" s="101"/>
      <c r="HD31" s="101"/>
      <c r="HE31" s="101"/>
      <c r="HF31" s="101"/>
      <c r="HG31" s="101"/>
      <c r="HH31" s="101"/>
      <c r="HI31" s="101"/>
      <c r="HJ31" s="101"/>
      <c r="HK31" s="101"/>
      <c r="HL31" s="101"/>
      <c r="HM31" s="101"/>
      <c r="HN31" s="101"/>
      <c r="HO31" s="101"/>
      <c r="HP31" s="101"/>
      <c r="HQ31" s="101"/>
      <c r="HR31" s="101"/>
      <c r="HS31" s="101"/>
      <c r="HT31" s="101"/>
      <c r="HU31" s="101"/>
      <c r="HV31" s="101"/>
      <c r="HW31" s="101"/>
      <c r="HX31" s="101"/>
      <c r="HY31" s="101"/>
      <c r="HZ31" s="101"/>
      <c r="IA31" s="101"/>
      <c r="IB31" s="101"/>
      <c r="IC31" s="101"/>
      <c r="ID31" s="101"/>
      <c r="IE31" s="101"/>
      <c r="IF31" s="101"/>
      <c r="IG31" s="101"/>
      <c r="IH31" s="101"/>
      <c r="II31" s="101"/>
      <c r="IJ31" s="101"/>
      <c r="IK31" s="101"/>
      <c r="IL31" s="101"/>
      <c r="IM31" s="101"/>
      <c r="IN31" s="101"/>
      <c r="IO31" s="101"/>
      <c r="IP31" s="101"/>
      <c r="IQ31" s="101"/>
      <c r="IR31" s="101"/>
      <c r="IS31" s="101"/>
      <c r="IT31" s="101"/>
      <c r="IU31" s="101"/>
      <c r="IV31" s="101"/>
    </row>
    <row r="32" s="15" customFormat="true" ht="54.75" hidden="false" customHeight="true" outlineLevel="0" collapsed="false">
      <c r="A32" s="99" t="n">
        <v>6</v>
      </c>
      <c r="B32" s="93" t="s">
        <v>248</v>
      </c>
      <c r="C32" s="112" t="s">
        <v>249</v>
      </c>
      <c r="D32" s="89" t="s">
        <v>219</v>
      </c>
      <c r="E32" s="89" t="n">
        <v>75</v>
      </c>
      <c r="F32" s="89" t="n">
        <v>82</v>
      </c>
      <c r="G32" s="89" t="n">
        <v>82</v>
      </c>
      <c r="H32" s="89" t="n">
        <f aca="false">F32-G32</f>
        <v>0</v>
      </c>
      <c r="I32" s="101"/>
      <c r="J32" s="101"/>
      <c r="K32" s="101"/>
      <c r="L32" s="101"/>
      <c r="M32" s="101"/>
      <c r="N32" s="101"/>
      <c r="O32" s="101"/>
      <c r="P32" s="101"/>
      <c r="Q32" s="101"/>
      <c r="R32" s="101"/>
      <c r="S32" s="101"/>
      <c r="T32" s="101"/>
      <c r="U32" s="101"/>
      <c r="V32" s="101"/>
      <c r="W32" s="101"/>
      <c r="X32" s="101"/>
      <c r="Y32" s="101"/>
      <c r="Z32" s="101"/>
      <c r="AA32" s="101"/>
      <c r="AB32" s="101"/>
      <c r="AC32" s="101"/>
      <c r="AD32" s="101"/>
      <c r="AE32" s="101"/>
      <c r="AF32" s="101"/>
      <c r="AG32" s="101"/>
      <c r="AH32" s="101"/>
      <c r="AI32" s="101"/>
      <c r="AJ32" s="101"/>
      <c r="AK32" s="101"/>
      <c r="AL32" s="101"/>
      <c r="AM32" s="101"/>
      <c r="AN32" s="101"/>
      <c r="AO32" s="101"/>
      <c r="AP32" s="101"/>
      <c r="AQ32" s="101"/>
      <c r="AR32" s="101"/>
      <c r="AS32" s="101"/>
      <c r="AT32" s="101"/>
      <c r="AU32" s="101"/>
      <c r="AV32" s="101"/>
      <c r="AW32" s="101"/>
      <c r="AX32" s="101"/>
      <c r="AY32" s="101"/>
      <c r="AZ32" s="101"/>
      <c r="BA32" s="101"/>
      <c r="BB32" s="101"/>
      <c r="BC32" s="101"/>
      <c r="BD32" s="101"/>
      <c r="BE32" s="101"/>
      <c r="BF32" s="101"/>
      <c r="BG32" s="101"/>
      <c r="BH32" s="101"/>
      <c r="BI32" s="101"/>
      <c r="BJ32" s="101"/>
      <c r="BK32" s="101"/>
      <c r="BL32" s="101"/>
      <c r="BM32" s="101"/>
      <c r="BN32" s="101"/>
      <c r="BO32" s="101"/>
      <c r="BP32" s="101"/>
      <c r="BQ32" s="101"/>
      <c r="BR32" s="101"/>
      <c r="BS32" s="101"/>
      <c r="BT32" s="101"/>
      <c r="BU32" s="101"/>
      <c r="BV32" s="101"/>
      <c r="BW32" s="101"/>
      <c r="BX32" s="101"/>
      <c r="BY32" s="101"/>
      <c r="BZ32" s="101"/>
      <c r="CA32" s="101"/>
      <c r="CB32" s="101"/>
      <c r="CC32" s="101"/>
      <c r="CD32" s="101"/>
      <c r="CE32" s="101"/>
      <c r="CF32" s="101"/>
      <c r="CG32" s="101"/>
      <c r="CH32" s="101"/>
      <c r="CI32" s="101"/>
      <c r="CJ32" s="101"/>
      <c r="CK32" s="101"/>
      <c r="CL32" s="101"/>
      <c r="CM32" s="101"/>
      <c r="CN32" s="101"/>
      <c r="CO32" s="101"/>
      <c r="CP32" s="101"/>
      <c r="CQ32" s="101"/>
      <c r="CR32" s="101"/>
      <c r="CS32" s="101"/>
      <c r="CT32" s="101"/>
      <c r="CU32" s="101"/>
      <c r="CV32" s="101"/>
      <c r="CW32" s="101"/>
      <c r="CX32" s="101"/>
      <c r="CY32" s="101"/>
      <c r="CZ32" s="101"/>
      <c r="DA32" s="101"/>
      <c r="DB32" s="101"/>
      <c r="DC32" s="101"/>
      <c r="DD32" s="101"/>
      <c r="DE32" s="101"/>
      <c r="DF32" s="101"/>
      <c r="DG32" s="101"/>
      <c r="DH32" s="101"/>
      <c r="DI32" s="101"/>
      <c r="DJ32" s="101"/>
      <c r="DK32" s="101"/>
      <c r="DL32" s="101"/>
      <c r="DM32" s="101"/>
      <c r="DN32" s="101"/>
      <c r="DO32" s="101"/>
      <c r="DP32" s="101"/>
      <c r="DQ32" s="101"/>
      <c r="DR32" s="101"/>
      <c r="DS32" s="101"/>
      <c r="DT32" s="101"/>
      <c r="DU32" s="101"/>
      <c r="DV32" s="101"/>
      <c r="DW32" s="101"/>
      <c r="DX32" s="101"/>
      <c r="DY32" s="101"/>
      <c r="DZ32" s="101"/>
      <c r="EA32" s="101"/>
      <c r="EB32" s="101"/>
      <c r="EC32" s="101"/>
      <c r="ED32" s="101"/>
      <c r="EE32" s="101"/>
      <c r="EF32" s="101"/>
      <c r="EG32" s="101"/>
      <c r="EH32" s="101"/>
      <c r="EI32" s="101"/>
      <c r="EJ32" s="101"/>
      <c r="EK32" s="101"/>
      <c r="EL32" s="101"/>
      <c r="EM32" s="101"/>
      <c r="EN32" s="101"/>
      <c r="EO32" s="101"/>
      <c r="EP32" s="101"/>
      <c r="EQ32" s="101"/>
      <c r="ER32" s="101"/>
      <c r="ES32" s="101"/>
      <c r="ET32" s="101"/>
      <c r="EU32" s="101"/>
      <c r="EV32" s="101"/>
      <c r="EW32" s="101"/>
      <c r="EX32" s="101"/>
      <c r="EY32" s="101"/>
      <c r="EZ32" s="101"/>
      <c r="FA32" s="101"/>
      <c r="FB32" s="101"/>
      <c r="FC32" s="101"/>
      <c r="FD32" s="101"/>
      <c r="FE32" s="101"/>
      <c r="FF32" s="101"/>
      <c r="FG32" s="101"/>
      <c r="FH32" s="101"/>
      <c r="FI32" s="101"/>
      <c r="FJ32" s="101"/>
      <c r="FK32" s="101"/>
      <c r="FL32" s="101"/>
      <c r="FM32" s="101"/>
      <c r="FN32" s="101"/>
      <c r="FO32" s="101"/>
      <c r="FP32" s="101"/>
      <c r="FQ32" s="101"/>
      <c r="FR32" s="101"/>
      <c r="FS32" s="101"/>
      <c r="FT32" s="101"/>
      <c r="FU32" s="101"/>
      <c r="FV32" s="101"/>
      <c r="FW32" s="101"/>
      <c r="FX32" s="101"/>
      <c r="FY32" s="101"/>
      <c r="FZ32" s="101"/>
      <c r="GA32" s="101"/>
      <c r="GB32" s="101"/>
      <c r="GC32" s="101"/>
      <c r="GD32" s="101"/>
      <c r="GE32" s="101"/>
      <c r="GF32" s="101"/>
      <c r="GG32" s="101"/>
      <c r="GH32" s="101"/>
      <c r="GI32" s="101"/>
      <c r="GJ32" s="101"/>
      <c r="GK32" s="101"/>
      <c r="GL32" s="101"/>
      <c r="GM32" s="101"/>
      <c r="GN32" s="101"/>
      <c r="GO32" s="101"/>
      <c r="GP32" s="101"/>
      <c r="GQ32" s="101"/>
      <c r="GR32" s="101"/>
      <c r="GS32" s="101"/>
      <c r="GT32" s="101"/>
      <c r="GU32" s="101"/>
      <c r="GV32" s="101"/>
      <c r="GW32" s="101"/>
      <c r="GX32" s="101"/>
      <c r="GY32" s="101"/>
      <c r="GZ32" s="101"/>
      <c r="HA32" s="101"/>
      <c r="HB32" s="101"/>
      <c r="HC32" s="101"/>
      <c r="HD32" s="101"/>
      <c r="HE32" s="101"/>
      <c r="HF32" s="101"/>
      <c r="HG32" s="101"/>
      <c r="HH32" s="101"/>
      <c r="HI32" s="101"/>
      <c r="HJ32" s="101"/>
      <c r="HK32" s="101"/>
      <c r="HL32" s="101"/>
      <c r="HM32" s="101"/>
      <c r="HN32" s="101"/>
      <c r="HO32" s="101"/>
      <c r="HP32" s="101"/>
      <c r="HQ32" s="101"/>
      <c r="HR32" s="101"/>
      <c r="HS32" s="101"/>
      <c r="HT32" s="101"/>
      <c r="HU32" s="101"/>
      <c r="HV32" s="101"/>
      <c r="HW32" s="101"/>
      <c r="HX32" s="101"/>
      <c r="HY32" s="101"/>
      <c r="HZ32" s="101"/>
      <c r="IA32" s="101"/>
      <c r="IB32" s="101"/>
      <c r="IC32" s="101"/>
      <c r="ID32" s="101"/>
      <c r="IE32" s="101"/>
      <c r="IF32" s="101"/>
      <c r="IG32" s="101"/>
      <c r="IH32" s="101"/>
      <c r="II32" s="101"/>
      <c r="IJ32" s="101"/>
      <c r="IK32" s="101"/>
      <c r="IL32" s="101"/>
      <c r="IM32" s="101"/>
      <c r="IN32" s="101"/>
      <c r="IO32" s="101"/>
      <c r="IP32" s="101"/>
      <c r="IQ32" s="101"/>
      <c r="IR32" s="101"/>
      <c r="IS32" s="101"/>
      <c r="IT32" s="101"/>
      <c r="IU32" s="101"/>
      <c r="IV32" s="101"/>
    </row>
    <row r="33" s="15" customFormat="true" ht="25.5" hidden="false" customHeight="false" outlineLevel="0" collapsed="false">
      <c r="A33" s="99"/>
      <c r="B33" s="93"/>
      <c r="C33" s="113" t="s">
        <v>250</v>
      </c>
      <c r="D33" s="89" t="s">
        <v>219</v>
      </c>
      <c r="E33" s="89" t="n">
        <v>100</v>
      </c>
      <c r="F33" s="89" t="n">
        <v>100</v>
      </c>
      <c r="G33" s="89" t="n">
        <v>100</v>
      </c>
      <c r="H33" s="89" t="n">
        <f aca="false">F33-G33</f>
        <v>0</v>
      </c>
      <c r="I33" s="101"/>
      <c r="J33" s="101"/>
      <c r="K33" s="101"/>
      <c r="L33" s="101"/>
      <c r="M33" s="101"/>
      <c r="N33" s="101"/>
      <c r="O33" s="101"/>
      <c r="P33" s="101"/>
      <c r="Q33" s="101"/>
      <c r="R33" s="101"/>
      <c r="S33" s="101"/>
      <c r="T33" s="101"/>
      <c r="U33" s="101"/>
      <c r="V33" s="101"/>
      <c r="W33" s="101"/>
      <c r="X33" s="101"/>
      <c r="Y33" s="101"/>
      <c r="Z33" s="101"/>
      <c r="AA33" s="101"/>
      <c r="AB33" s="101"/>
      <c r="AC33" s="101"/>
      <c r="AD33" s="101"/>
      <c r="AE33" s="101"/>
      <c r="AF33" s="101"/>
      <c r="AG33" s="101"/>
      <c r="AH33" s="101"/>
      <c r="AI33" s="101"/>
      <c r="AJ33" s="101"/>
      <c r="AK33" s="101"/>
      <c r="AL33" s="101"/>
      <c r="AM33" s="101"/>
      <c r="AN33" s="101"/>
      <c r="AO33" s="101"/>
      <c r="AP33" s="101"/>
      <c r="AQ33" s="101"/>
      <c r="AR33" s="101"/>
      <c r="AS33" s="101"/>
      <c r="AT33" s="101"/>
      <c r="AU33" s="101"/>
      <c r="AV33" s="101"/>
      <c r="AW33" s="101"/>
      <c r="AX33" s="101"/>
      <c r="AY33" s="101"/>
      <c r="AZ33" s="101"/>
      <c r="BA33" s="101"/>
      <c r="BB33" s="101"/>
      <c r="BC33" s="101"/>
      <c r="BD33" s="101"/>
      <c r="BE33" s="101"/>
      <c r="BF33" s="101"/>
      <c r="BG33" s="101"/>
      <c r="BH33" s="101"/>
      <c r="BI33" s="101"/>
      <c r="BJ33" s="101"/>
      <c r="BK33" s="101"/>
      <c r="BL33" s="101"/>
      <c r="BM33" s="101"/>
      <c r="BN33" s="101"/>
      <c r="BO33" s="101"/>
      <c r="BP33" s="101"/>
      <c r="BQ33" s="101"/>
      <c r="BR33" s="101"/>
      <c r="BS33" s="101"/>
      <c r="BT33" s="101"/>
      <c r="BU33" s="101"/>
      <c r="BV33" s="101"/>
      <c r="BW33" s="101"/>
      <c r="BX33" s="101"/>
      <c r="BY33" s="101"/>
      <c r="BZ33" s="101"/>
      <c r="CA33" s="101"/>
      <c r="CB33" s="101"/>
      <c r="CC33" s="101"/>
      <c r="CD33" s="101"/>
      <c r="CE33" s="101"/>
      <c r="CF33" s="101"/>
      <c r="CG33" s="101"/>
      <c r="CH33" s="101"/>
      <c r="CI33" s="101"/>
      <c r="CJ33" s="101"/>
      <c r="CK33" s="101"/>
      <c r="CL33" s="101"/>
      <c r="CM33" s="101"/>
      <c r="CN33" s="101"/>
      <c r="CO33" s="101"/>
      <c r="CP33" s="101"/>
      <c r="CQ33" s="101"/>
      <c r="CR33" s="101"/>
      <c r="CS33" s="101"/>
      <c r="CT33" s="101"/>
      <c r="CU33" s="101"/>
      <c r="CV33" s="101"/>
      <c r="CW33" s="101"/>
      <c r="CX33" s="101"/>
      <c r="CY33" s="101"/>
      <c r="CZ33" s="101"/>
      <c r="DA33" s="101"/>
      <c r="DB33" s="101"/>
      <c r="DC33" s="101"/>
      <c r="DD33" s="101"/>
      <c r="DE33" s="101"/>
      <c r="DF33" s="101"/>
      <c r="DG33" s="101"/>
      <c r="DH33" s="101"/>
      <c r="DI33" s="101"/>
      <c r="DJ33" s="101"/>
      <c r="DK33" s="101"/>
      <c r="DL33" s="101"/>
      <c r="DM33" s="101"/>
      <c r="DN33" s="101"/>
      <c r="DO33" s="101"/>
      <c r="DP33" s="101"/>
      <c r="DQ33" s="101"/>
      <c r="DR33" s="101"/>
      <c r="DS33" s="101"/>
      <c r="DT33" s="101"/>
      <c r="DU33" s="101"/>
      <c r="DV33" s="101"/>
      <c r="DW33" s="101"/>
      <c r="DX33" s="101"/>
      <c r="DY33" s="101"/>
      <c r="DZ33" s="101"/>
      <c r="EA33" s="101"/>
      <c r="EB33" s="101"/>
      <c r="EC33" s="101"/>
      <c r="ED33" s="101"/>
      <c r="EE33" s="101"/>
      <c r="EF33" s="101"/>
      <c r="EG33" s="101"/>
      <c r="EH33" s="101"/>
      <c r="EI33" s="101"/>
      <c r="EJ33" s="101"/>
      <c r="EK33" s="101"/>
      <c r="EL33" s="101"/>
      <c r="EM33" s="101"/>
      <c r="EN33" s="101"/>
      <c r="EO33" s="101"/>
      <c r="EP33" s="101"/>
      <c r="EQ33" s="101"/>
      <c r="ER33" s="101"/>
      <c r="ES33" s="101"/>
      <c r="ET33" s="101"/>
      <c r="EU33" s="101"/>
      <c r="EV33" s="101"/>
      <c r="EW33" s="101"/>
      <c r="EX33" s="101"/>
      <c r="EY33" s="101"/>
      <c r="EZ33" s="101"/>
      <c r="FA33" s="101"/>
      <c r="FB33" s="101"/>
      <c r="FC33" s="101"/>
      <c r="FD33" s="101"/>
      <c r="FE33" s="101"/>
      <c r="FF33" s="101"/>
      <c r="FG33" s="101"/>
      <c r="FH33" s="101"/>
      <c r="FI33" s="101"/>
      <c r="FJ33" s="101"/>
      <c r="FK33" s="101"/>
      <c r="FL33" s="101"/>
      <c r="FM33" s="101"/>
      <c r="FN33" s="101"/>
      <c r="FO33" s="101"/>
      <c r="FP33" s="101"/>
      <c r="FQ33" s="101"/>
      <c r="FR33" s="101"/>
      <c r="FS33" s="101"/>
      <c r="FT33" s="101"/>
      <c r="FU33" s="101"/>
      <c r="FV33" s="101"/>
      <c r="FW33" s="101"/>
      <c r="FX33" s="101"/>
      <c r="FY33" s="101"/>
      <c r="FZ33" s="101"/>
      <c r="GA33" s="101"/>
      <c r="GB33" s="101"/>
      <c r="GC33" s="101"/>
      <c r="GD33" s="101"/>
      <c r="GE33" s="101"/>
      <c r="GF33" s="101"/>
      <c r="GG33" s="101"/>
      <c r="GH33" s="101"/>
      <c r="GI33" s="101"/>
      <c r="GJ33" s="101"/>
      <c r="GK33" s="101"/>
      <c r="GL33" s="101"/>
      <c r="GM33" s="101"/>
      <c r="GN33" s="101"/>
      <c r="GO33" s="101"/>
      <c r="GP33" s="101"/>
      <c r="GQ33" s="101"/>
      <c r="GR33" s="101"/>
      <c r="GS33" s="101"/>
      <c r="GT33" s="101"/>
      <c r="GU33" s="101"/>
      <c r="GV33" s="101"/>
      <c r="GW33" s="101"/>
      <c r="GX33" s="101"/>
      <c r="GY33" s="101"/>
      <c r="GZ33" s="101"/>
      <c r="HA33" s="101"/>
      <c r="HB33" s="101"/>
      <c r="HC33" s="101"/>
      <c r="HD33" s="101"/>
      <c r="HE33" s="101"/>
      <c r="HF33" s="101"/>
      <c r="HG33" s="101"/>
      <c r="HH33" s="101"/>
      <c r="HI33" s="101"/>
      <c r="HJ33" s="101"/>
      <c r="HK33" s="101"/>
      <c r="HL33" s="101"/>
      <c r="HM33" s="101"/>
      <c r="HN33" s="101"/>
      <c r="HO33" s="101"/>
      <c r="HP33" s="101"/>
      <c r="HQ33" s="101"/>
      <c r="HR33" s="101"/>
      <c r="HS33" s="101"/>
      <c r="HT33" s="101"/>
      <c r="HU33" s="101"/>
      <c r="HV33" s="101"/>
      <c r="HW33" s="101"/>
      <c r="HX33" s="101"/>
      <c r="HY33" s="101"/>
      <c r="HZ33" s="101"/>
      <c r="IA33" s="101"/>
      <c r="IB33" s="101"/>
      <c r="IC33" s="101"/>
      <c r="ID33" s="101"/>
      <c r="IE33" s="101"/>
      <c r="IF33" s="101"/>
      <c r="IG33" s="101"/>
      <c r="IH33" s="101"/>
      <c r="II33" s="101"/>
      <c r="IJ33" s="101"/>
      <c r="IK33" s="101"/>
      <c r="IL33" s="101"/>
      <c r="IM33" s="101"/>
      <c r="IN33" s="101"/>
      <c r="IO33" s="101"/>
      <c r="IP33" s="101"/>
      <c r="IQ33" s="101"/>
      <c r="IR33" s="101"/>
      <c r="IS33" s="101"/>
      <c r="IT33" s="101"/>
      <c r="IU33" s="101"/>
      <c r="IV33" s="101"/>
    </row>
    <row r="34" s="15" customFormat="true" ht="25.5" hidden="false" customHeight="true" outlineLevel="0" collapsed="false">
      <c r="A34" s="89" t="n">
        <v>7</v>
      </c>
      <c r="B34" s="93" t="s">
        <v>251</v>
      </c>
      <c r="C34" s="112" t="s">
        <v>252</v>
      </c>
      <c r="D34" s="89" t="s">
        <v>231</v>
      </c>
      <c r="E34" s="89" t="n">
        <v>2.74</v>
      </c>
      <c r="F34" s="89" t="n">
        <v>2.1</v>
      </c>
      <c r="G34" s="89" t="n">
        <v>2.1</v>
      </c>
      <c r="H34" s="89" t="n">
        <f aca="false">F34-G34</f>
        <v>0</v>
      </c>
      <c r="I34" s="101"/>
      <c r="J34" s="101"/>
      <c r="K34" s="101"/>
      <c r="L34" s="101"/>
      <c r="M34" s="101"/>
      <c r="N34" s="101"/>
      <c r="O34" s="101"/>
      <c r="P34" s="101"/>
      <c r="Q34" s="101"/>
      <c r="R34" s="101"/>
      <c r="S34" s="101"/>
      <c r="T34" s="101"/>
      <c r="U34" s="101"/>
      <c r="V34" s="101"/>
      <c r="W34" s="101"/>
      <c r="X34" s="101"/>
      <c r="Y34" s="101"/>
      <c r="Z34" s="101"/>
      <c r="AA34" s="101"/>
      <c r="AB34" s="101"/>
      <c r="AC34" s="101"/>
      <c r="AD34" s="101"/>
      <c r="AE34" s="101"/>
      <c r="AF34" s="101"/>
      <c r="AG34" s="101"/>
      <c r="AH34" s="101"/>
      <c r="AI34" s="101"/>
      <c r="AJ34" s="101"/>
      <c r="AK34" s="101"/>
      <c r="AL34" s="101"/>
      <c r="AM34" s="101"/>
      <c r="AN34" s="101"/>
      <c r="AO34" s="101"/>
      <c r="AP34" s="101"/>
      <c r="AQ34" s="101"/>
      <c r="AR34" s="101"/>
      <c r="AS34" s="101"/>
      <c r="AT34" s="101"/>
      <c r="AU34" s="101"/>
      <c r="AV34" s="101"/>
      <c r="AW34" s="101"/>
      <c r="AX34" s="101"/>
      <c r="AY34" s="101"/>
      <c r="AZ34" s="101"/>
      <c r="BA34" s="101"/>
      <c r="BB34" s="101"/>
      <c r="BC34" s="101"/>
      <c r="BD34" s="101"/>
      <c r="BE34" s="101"/>
      <c r="BF34" s="101"/>
      <c r="BG34" s="101"/>
      <c r="BH34" s="101"/>
      <c r="BI34" s="101"/>
      <c r="BJ34" s="101"/>
      <c r="BK34" s="101"/>
      <c r="BL34" s="101"/>
      <c r="BM34" s="101"/>
      <c r="BN34" s="101"/>
      <c r="BO34" s="101"/>
      <c r="BP34" s="101"/>
      <c r="BQ34" s="101"/>
      <c r="BR34" s="101"/>
      <c r="BS34" s="101"/>
      <c r="BT34" s="101"/>
      <c r="BU34" s="101"/>
      <c r="BV34" s="101"/>
      <c r="BW34" s="101"/>
      <c r="BX34" s="101"/>
      <c r="BY34" s="101"/>
      <c r="BZ34" s="101"/>
      <c r="CA34" s="101"/>
      <c r="CB34" s="101"/>
      <c r="CC34" s="101"/>
      <c r="CD34" s="101"/>
      <c r="CE34" s="101"/>
      <c r="CF34" s="101"/>
      <c r="CG34" s="101"/>
      <c r="CH34" s="101"/>
      <c r="CI34" s="101"/>
      <c r="CJ34" s="101"/>
      <c r="CK34" s="101"/>
      <c r="CL34" s="101"/>
      <c r="CM34" s="101"/>
      <c r="CN34" s="101"/>
      <c r="CO34" s="101"/>
      <c r="CP34" s="101"/>
      <c r="CQ34" s="101"/>
      <c r="CR34" s="101"/>
      <c r="CS34" s="101"/>
      <c r="CT34" s="101"/>
      <c r="CU34" s="101"/>
      <c r="CV34" s="101"/>
      <c r="CW34" s="101"/>
      <c r="CX34" s="101"/>
      <c r="CY34" s="101"/>
      <c r="CZ34" s="101"/>
      <c r="DA34" s="101"/>
      <c r="DB34" s="101"/>
      <c r="DC34" s="101"/>
      <c r="DD34" s="101"/>
      <c r="DE34" s="101"/>
      <c r="DF34" s="101"/>
      <c r="DG34" s="101"/>
      <c r="DH34" s="101"/>
      <c r="DI34" s="101"/>
      <c r="DJ34" s="101"/>
      <c r="DK34" s="101"/>
      <c r="DL34" s="101"/>
      <c r="DM34" s="101"/>
      <c r="DN34" s="101"/>
      <c r="DO34" s="101"/>
      <c r="DP34" s="101"/>
      <c r="DQ34" s="101"/>
      <c r="DR34" s="101"/>
      <c r="DS34" s="101"/>
      <c r="DT34" s="101"/>
      <c r="DU34" s="101"/>
      <c r="DV34" s="101"/>
      <c r="DW34" s="101"/>
      <c r="DX34" s="101"/>
      <c r="DY34" s="101"/>
      <c r="DZ34" s="101"/>
      <c r="EA34" s="101"/>
      <c r="EB34" s="101"/>
      <c r="EC34" s="101"/>
      <c r="ED34" s="101"/>
      <c r="EE34" s="101"/>
      <c r="EF34" s="101"/>
      <c r="EG34" s="101"/>
      <c r="EH34" s="101"/>
      <c r="EI34" s="101"/>
      <c r="EJ34" s="101"/>
      <c r="EK34" s="101"/>
      <c r="EL34" s="101"/>
      <c r="EM34" s="101"/>
      <c r="EN34" s="101"/>
      <c r="EO34" s="101"/>
      <c r="EP34" s="101"/>
      <c r="EQ34" s="101"/>
      <c r="ER34" s="101"/>
      <c r="ES34" s="101"/>
      <c r="ET34" s="101"/>
      <c r="EU34" s="101"/>
      <c r="EV34" s="101"/>
      <c r="EW34" s="101"/>
      <c r="EX34" s="101"/>
      <c r="EY34" s="101"/>
      <c r="EZ34" s="101"/>
      <c r="FA34" s="101"/>
      <c r="FB34" s="101"/>
      <c r="FC34" s="101"/>
      <c r="FD34" s="101"/>
      <c r="FE34" s="101"/>
      <c r="FF34" s="101"/>
      <c r="FG34" s="101"/>
      <c r="FH34" s="101"/>
      <c r="FI34" s="101"/>
      <c r="FJ34" s="101"/>
      <c r="FK34" s="101"/>
      <c r="FL34" s="101"/>
      <c r="FM34" s="101"/>
      <c r="FN34" s="101"/>
      <c r="FO34" s="101"/>
      <c r="FP34" s="101"/>
      <c r="FQ34" s="101"/>
      <c r="FR34" s="101"/>
      <c r="FS34" s="101"/>
      <c r="FT34" s="101"/>
      <c r="FU34" s="101"/>
      <c r="FV34" s="101"/>
      <c r="FW34" s="101"/>
      <c r="FX34" s="101"/>
      <c r="FY34" s="101"/>
      <c r="FZ34" s="101"/>
      <c r="GA34" s="101"/>
      <c r="GB34" s="101"/>
      <c r="GC34" s="101"/>
      <c r="GD34" s="101"/>
      <c r="GE34" s="101"/>
      <c r="GF34" s="101"/>
      <c r="GG34" s="101"/>
      <c r="GH34" s="101"/>
      <c r="GI34" s="101"/>
      <c r="GJ34" s="101"/>
      <c r="GK34" s="101"/>
      <c r="GL34" s="101"/>
      <c r="GM34" s="101"/>
      <c r="GN34" s="101"/>
      <c r="GO34" s="101"/>
      <c r="GP34" s="101"/>
      <c r="GQ34" s="101"/>
      <c r="GR34" s="101"/>
      <c r="GS34" s="101"/>
      <c r="GT34" s="101"/>
      <c r="GU34" s="101"/>
      <c r="GV34" s="101"/>
      <c r="GW34" s="101"/>
      <c r="GX34" s="101"/>
      <c r="GY34" s="101"/>
      <c r="GZ34" s="101"/>
      <c r="HA34" s="101"/>
      <c r="HB34" s="101"/>
      <c r="HC34" s="101"/>
      <c r="HD34" s="101"/>
      <c r="HE34" s="101"/>
      <c r="HF34" s="101"/>
      <c r="HG34" s="101"/>
      <c r="HH34" s="101"/>
      <c r="HI34" s="101"/>
      <c r="HJ34" s="101"/>
      <c r="HK34" s="101"/>
      <c r="HL34" s="101"/>
      <c r="HM34" s="101"/>
      <c r="HN34" s="101"/>
      <c r="HO34" s="101"/>
      <c r="HP34" s="101"/>
      <c r="HQ34" s="101"/>
      <c r="HR34" s="101"/>
      <c r="HS34" s="101"/>
      <c r="HT34" s="101"/>
      <c r="HU34" s="101"/>
      <c r="HV34" s="101"/>
      <c r="HW34" s="101"/>
      <c r="HX34" s="101"/>
      <c r="HY34" s="101"/>
      <c r="HZ34" s="101"/>
      <c r="IA34" s="101"/>
      <c r="IB34" s="101"/>
      <c r="IC34" s="101"/>
      <c r="ID34" s="101"/>
      <c r="IE34" s="101"/>
      <c r="IF34" s="101"/>
      <c r="IG34" s="101"/>
      <c r="IH34" s="101"/>
      <c r="II34" s="101"/>
      <c r="IJ34" s="101"/>
      <c r="IK34" s="101"/>
      <c r="IL34" s="101"/>
      <c r="IM34" s="101"/>
      <c r="IN34" s="101"/>
      <c r="IO34" s="101"/>
      <c r="IP34" s="101"/>
      <c r="IQ34" s="101"/>
      <c r="IR34" s="101"/>
      <c r="IS34" s="101"/>
      <c r="IT34" s="101"/>
      <c r="IU34" s="101"/>
      <c r="IV34" s="101"/>
    </row>
    <row r="35" s="15" customFormat="true" ht="25.5" hidden="false" customHeight="false" outlineLevel="0" collapsed="false">
      <c r="A35" s="89"/>
      <c r="B35" s="93"/>
      <c r="C35" s="112" t="s">
        <v>253</v>
      </c>
      <c r="D35" s="89" t="s">
        <v>254</v>
      </c>
      <c r="E35" s="89" t="n">
        <v>85.312</v>
      </c>
      <c r="F35" s="89" t="n">
        <v>24.51</v>
      </c>
      <c r="G35" s="89" t="n">
        <v>69.8</v>
      </c>
      <c r="H35" s="89" t="n">
        <f aca="false">F35-G35</f>
        <v>-45.29</v>
      </c>
      <c r="I35" s="101"/>
      <c r="J35" s="101"/>
      <c r="K35" s="101"/>
      <c r="L35" s="101"/>
      <c r="M35" s="101"/>
      <c r="N35" s="101"/>
      <c r="O35" s="101"/>
      <c r="P35" s="101"/>
      <c r="Q35" s="101"/>
      <c r="R35" s="101"/>
      <c r="S35" s="101"/>
      <c r="T35" s="101"/>
      <c r="U35" s="101"/>
      <c r="V35" s="101"/>
      <c r="W35" s="101"/>
      <c r="X35" s="101"/>
      <c r="Y35" s="101"/>
      <c r="Z35" s="101"/>
      <c r="AA35" s="101"/>
      <c r="AB35" s="101"/>
      <c r="AC35" s="101"/>
      <c r="AD35" s="101"/>
      <c r="AE35" s="101"/>
      <c r="AF35" s="101"/>
      <c r="AG35" s="101"/>
      <c r="AH35" s="101"/>
      <c r="AI35" s="101"/>
      <c r="AJ35" s="101"/>
      <c r="AK35" s="101"/>
      <c r="AL35" s="101"/>
      <c r="AM35" s="101"/>
      <c r="AN35" s="101"/>
      <c r="AO35" s="101"/>
      <c r="AP35" s="101"/>
      <c r="AQ35" s="101"/>
      <c r="AR35" s="101"/>
      <c r="AS35" s="101"/>
      <c r="AT35" s="101"/>
      <c r="AU35" s="101"/>
      <c r="AV35" s="101"/>
      <c r="AW35" s="101"/>
      <c r="AX35" s="101"/>
      <c r="AY35" s="101"/>
      <c r="AZ35" s="101"/>
      <c r="BA35" s="101"/>
      <c r="BB35" s="101"/>
      <c r="BC35" s="101"/>
      <c r="BD35" s="101"/>
      <c r="BE35" s="101"/>
      <c r="BF35" s="101"/>
      <c r="BG35" s="101"/>
      <c r="BH35" s="101"/>
      <c r="BI35" s="101"/>
      <c r="BJ35" s="101"/>
      <c r="BK35" s="101"/>
      <c r="BL35" s="101"/>
      <c r="BM35" s="101"/>
      <c r="BN35" s="101"/>
      <c r="BO35" s="101"/>
      <c r="BP35" s="101"/>
      <c r="BQ35" s="101"/>
      <c r="BR35" s="101"/>
      <c r="BS35" s="101"/>
      <c r="BT35" s="101"/>
      <c r="BU35" s="101"/>
      <c r="BV35" s="101"/>
      <c r="BW35" s="101"/>
      <c r="BX35" s="101"/>
      <c r="BY35" s="101"/>
      <c r="BZ35" s="101"/>
      <c r="CA35" s="101"/>
      <c r="CB35" s="101"/>
      <c r="CC35" s="101"/>
      <c r="CD35" s="101"/>
      <c r="CE35" s="101"/>
      <c r="CF35" s="101"/>
      <c r="CG35" s="101"/>
      <c r="CH35" s="101"/>
      <c r="CI35" s="101"/>
      <c r="CJ35" s="101"/>
      <c r="CK35" s="101"/>
      <c r="CL35" s="101"/>
      <c r="CM35" s="101"/>
      <c r="CN35" s="101"/>
      <c r="CO35" s="101"/>
      <c r="CP35" s="101"/>
      <c r="CQ35" s="101"/>
      <c r="CR35" s="101"/>
      <c r="CS35" s="101"/>
      <c r="CT35" s="101"/>
      <c r="CU35" s="101"/>
      <c r="CV35" s="101"/>
      <c r="CW35" s="101"/>
      <c r="CX35" s="101"/>
      <c r="CY35" s="101"/>
      <c r="CZ35" s="101"/>
      <c r="DA35" s="101"/>
      <c r="DB35" s="101"/>
      <c r="DC35" s="101"/>
      <c r="DD35" s="101"/>
      <c r="DE35" s="101"/>
      <c r="DF35" s="101"/>
      <c r="DG35" s="101"/>
      <c r="DH35" s="101"/>
      <c r="DI35" s="101"/>
      <c r="DJ35" s="101"/>
      <c r="DK35" s="101"/>
      <c r="DL35" s="101"/>
      <c r="DM35" s="101"/>
      <c r="DN35" s="101"/>
      <c r="DO35" s="101"/>
      <c r="DP35" s="101"/>
      <c r="DQ35" s="101"/>
      <c r="DR35" s="101"/>
      <c r="DS35" s="101"/>
      <c r="DT35" s="101"/>
      <c r="DU35" s="101"/>
      <c r="DV35" s="101"/>
      <c r="DW35" s="101"/>
      <c r="DX35" s="101"/>
      <c r="DY35" s="101"/>
      <c r="DZ35" s="101"/>
      <c r="EA35" s="101"/>
      <c r="EB35" s="101"/>
      <c r="EC35" s="101"/>
      <c r="ED35" s="101"/>
      <c r="EE35" s="101"/>
      <c r="EF35" s="101"/>
      <c r="EG35" s="101"/>
      <c r="EH35" s="101"/>
      <c r="EI35" s="101"/>
      <c r="EJ35" s="101"/>
      <c r="EK35" s="101"/>
      <c r="EL35" s="101"/>
      <c r="EM35" s="101"/>
      <c r="EN35" s="101"/>
      <c r="EO35" s="101"/>
      <c r="EP35" s="101"/>
      <c r="EQ35" s="101"/>
      <c r="ER35" s="101"/>
      <c r="ES35" s="101"/>
      <c r="ET35" s="101"/>
      <c r="EU35" s="101"/>
      <c r="EV35" s="101"/>
      <c r="EW35" s="101"/>
      <c r="EX35" s="101"/>
      <c r="EY35" s="101"/>
      <c r="EZ35" s="101"/>
      <c r="FA35" s="101"/>
      <c r="FB35" s="101"/>
      <c r="FC35" s="101"/>
      <c r="FD35" s="101"/>
      <c r="FE35" s="101"/>
      <c r="FF35" s="101"/>
      <c r="FG35" s="101"/>
      <c r="FH35" s="101"/>
      <c r="FI35" s="101"/>
      <c r="FJ35" s="101"/>
      <c r="FK35" s="101"/>
      <c r="FL35" s="101"/>
      <c r="FM35" s="101"/>
      <c r="FN35" s="101"/>
      <c r="FO35" s="101"/>
      <c r="FP35" s="101"/>
      <c r="FQ35" s="101"/>
      <c r="FR35" s="101"/>
      <c r="FS35" s="101"/>
      <c r="FT35" s="101"/>
      <c r="FU35" s="101"/>
      <c r="FV35" s="101"/>
      <c r="FW35" s="101"/>
      <c r="FX35" s="101"/>
      <c r="FY35" s="101"/>
      <c r="FZ35" s="101"/>
      <c r="GA35" s="101"/>
      <c r="GB35" s="101"/>
      <c r="GC35" s="101"/>
      <c r="GD35" s="101"/>
      <c r="GE35" s="101"/>
      <c r="GF35" s="101"/>
      <c r="GG35" s="101"/>
      <c r="GH35" s="101"/>
      <c r="GI35" s="101"/>
      <c r="GJ35" s="101"/>
      <c r="GK35" s="101"/>
      <c r="GL35" s="101"/>
      <c r="GM35" s="101"/>
      <c r="GN35" s="101"/>
      <c r="GO35" s="101"/>
      <c r="GP35" s="101"/>
      <c r="GQ35" s="101"/>
      <c r="GR35" s="101"/>
      <c r="GS35" s="101"/>
      <c r="GT35" s="101"/>
      <c r="GU35" s="101"/>
      <c r="GV35" s="101"/>
      <c r="GW35" s="101"/>
      <c r="GX35" s="101"/>
      <c r="GY35" s="101"/>
      <c r="GZ35" s="101"/>
      <c r="HA35" s="101"/>
      <c r="HB35" s="101"/>
      <c r="HC35" s="101"/>
      <c r="HD35" s="101"/>
      <c r="HE35" s="101"/>
      <c r="HF35" s="101"/>
      <c r="HG35" s="101"/>
      <c r="HH35" s="101"/>
      <c r="HI35" s="101"/>
      <c r="HJ35" s="101"/>
      <c r="HK35" s="101"/>
      <c r="HL35" s="101"/>
      <c r="HM35" s="101"/>
      <c r="HN35" s="101"/>
      <c r="HO35" s="101"/>
      <c r="HP35" s="101"/>
      <c r="HQ35" s="101"/>
      <c r="HR35" s="101"/>
      <c r="HS35" s="101"/>
      <c r="HT35" s="101"/>
      <c r="HU35" s="101"/>
      <c r="HV35" s="101"/>
      <c r="HW35" s="101"/>
      <c r="HX35" s="101"/>
      <c r="HY35" s="101"/>
      <c r="HZ35" s="101"/>
      <c r="IA35" s="101"/>
      <c r="IB35" s="101"/>
      <c r="IC35" s="101"/>
      <c r="ID35" s="101"/>
      <c r="IE35" s="101"/>
      <c r="IF35" s="101"/>
      <c r="IG35" s="101"/>
      <c r="IH35" s="101"/>
      <c r="II35" s="101"/>
      <c r="IJ35" s="101"/>
      <c r="IK35" s="101"/>
      <c r="IL35" s="101"/>
      <c r="IM35" s="101"/>
      <c r="IN35" s="101"/>
      <c r="IO35" s="101"/>
      <c r="IP35" s="101"/>
      <c r="IQ35" s="101"/>
      <c r="IR35" s="101"/>
      <c r="IS35" s="101"/>
      <c r="IT35" s="101"/>
      <c r="IU35" s="101"/>
      <c r="IV35" s="101"/>
    </row>
    <row r="36" s="15" customFormat="true" ht="25.5" hidden="false" customHeight="false" outlineLevel="0" collapsed="false">
      <c r="A36" s="89"/>
      <c r="B36" s="93"/>
      <c r="C36" s="112" t="s">
        <v>255</v>
      </c>
      <c r="D36" s="89" t="s">
        <v>228</v>
      </c>
      <c r="E36" s="89" t="n">
        <v>29.4</v>
      </c>
      <c r="F36" s="114" t="n">
        <v>28.4</v>
      </c>
      <c r="G36" s="89" t="n">
        <v>33.68</v>
      </c>
      <c r="H36" s="89" t="n">
        <f aca="false">F36-G36</f>
        <v>-5.28</v>
      </c>
      <c r="I36" s="101"/>
      <c r="J36" s="101"/>
      <c r="K36" s="101"/>
      <c r="L36" s="101"/>
      <c r="M36" s="101"/>
      <c r="N36" s="101"/>
      <c r="O36" s="101"/>
      <c r="P36" s="101"/>
      <c r="Q36" s="101"/>
      <c r="R36" s="101"/>
      <c r="S36" s="101"/>
      <c r="T36" s="101"/>
      <c r="U36" s="101"/>
      <c r="V36" s="101"/>
      <c r="W36" s="101"/>
      <c r="X36" s="101"/>
      <c r="Y36" s="101"/>
      <c r="Z36" s="101"/>
      <c r="AA36" s="101"/>
      <c r="AB36" s="101"/>
      <c r="AC36" s="101"/>
      <c r="AD36" s="101"/>
      <c r="AE36" s="101"/>
      <c r="AF36" s="101"/>
      <c r="AG36" s="101"/>
      <c r="AH36" s="101"/>
      <c r="AI36" s="101"/>
      <c r="AJ36" s="101"/>
      <c r="AK36" s="101"/>
      <c r="AL36" s="101"/>
      <c r="AM36" s="101"/>
      <c r="AN36" s="101"/>
      <c r="AO36" s="101"/>
      <c r="AP36" s="101"/>
      <c r="AQ36" s="101"/>
      <c r="AR36" s="101"/>
      <c r="AS36" s="101"/>
      <c r="AT36" s="101"/>
      <c r="AU36" s="101"/>
      <c r="AV36" s="101"/>
      <c r="AW36" s="101"/>
      <c r="AX36" s="101"/>
      <c r="AY36" s="101"/>
      <c r="AZ36" s="101"/>
      <c r="BA36" s="101"/>
      <c r="BB36" s="101"/>
      <c r="BC36" s="101"/>
      <c r="BD36" s="101"/>
      <c r="BE36" s="101"/>
      <c r="BF36" s="101"/>
      <c r="BG36" s="101"/>
      <c r="BH36" s="101"/>
      <c r="BI36" s="101"/>
      <c r="BJ36" s="101"/>
      <c r="BK36" s="101"/>
      <c r="BL36" s="101"/>
      <c r="BM36" s="101"/>
      <c r="BN36" s="101"/>
      <c r="BO36" s="101"/>
      <c r="BP36" s="101"/>
      <c r="BQ36" s="101"/>
      <c r="BR36" s="101"/>
      <c r="BS36" s="101"/>
      <c r="BT36" s="101"/>
      <c r="BU36" s="101"/>
      <c r="BV36" s="101"/>
      <c r="BW36" s="101"/>
      <c r="BX36" s="101"/>
      <c r="BY36" s="101"/>
      <c r="BZ36" s="101"/>
      <c r="CA36" s="101"/>
      <c r="CB36" s="101"/>
      <c r="CC36" s="101"/>
      <c r="CD36" s="101"/>
      <c r="CE36" s="101"/>
      <c r="CF36" s="101"/>
      <c r="CG36" s="101"/>
      <c r="CH36" s="101"/>
      <c r="CI36" s="101"/>
      <c r="CJ36" s="101"/>
      <c r="CK36" s="101"/>
      <c r="CL36" s="101"/>
      <c r="CM36" s="101"/>
      <c r="CN36" s="101"/>
      <c r="CO36" s="101"/>
      <c r="CP36" s="101"/>
      <c r="CQ36" s="101"/>
      <c r="CR36" s="101"/>
      <c r="CS36" s="101"/>
      <c r="CT36" s="101"/>
      <c r="CU36" s="101"/>
      <c r="CV36" s="101"/>
      <c r="CW36" s="101"/>
      <c r="CX36" s="101"/>
      <c r="CY36" s="101"/>
      <c r="CZ36" s="101"/>
      <c r="DA36" s="101"/>
      <c r="DB36" s="101"/>
      <c r="DC36" s="101"/>
      <c r="DD36" s="101"/>
      <c r="DE36" s="101"/>
      <c r="DF36" s="101"/>
      <c r="DG36" s="101"/>
      <c r="DH36" s="101"/>
      <c r="DI36" s="101"/>
      <c r="DJ36" s="101"/>
      <c r="DK36" s="101"/>
      <c r="DL36" s="101"/>
      <c r="DM36" s="101"/>
      <c r="DN36" s="101"/>
      <c r="DO36" s="101"/>
      <c r="DP36" s="101"/>
      <c r="DQ36" s="101"/>
      <c r="DR36" s="101"/>
      <c r="DS36" s="101"/>
      <c r="DT36" s="101"/>
      <c r="DU36" s="101"/>
      <c r="DV36" s="101"/>
      <c r="DW36" s="101"/>
      <c r="DX36" s="101"/>
      <c r="DY36" s="101"/>
      <c r="DZ36" s="101"/>
      <c r="EA36" s="101"/>
      <c r="EB36" s="101"/>
      <c r="EC36" s="101"/>
      <c r="ED36" s="101"/>
      <c r="EE36" s="101"/>
      <c r="EF36" s="101"/>
      <c r="EG36" s="101"/>
      <c r="EH36" s="101"/>
      <c r="EI36" s="101"/>
      <c r="EJ36" s="101"/>
      <c r="EK36" s="101"/>
      <c r="EL36" s="101"/>
      <c r="EM36" s="101"/>
      <c r="EN36" s="101"/>
      <c r="EO36" s="101"/>
      <c r="EP36" s="101"/>
      <c r="EQ36" s="101"/>
      <c r="ER36" s="101"/>
      <c r="ES36" s="101"/>
      <c r="ET36" s="101"/>
      <c r="EU36" s="101"/>
      <c r="EV36" s="101"/>
      <c r="EW36" s="101"/>
      <c r="EX36" s="101"/>
      <c r="EY36" s="101"/>
      <c r="EZ36" s="101"/>
      <c r="FA36" s="101"/>
      <c r="FB36" s="101"/>
      <c r="FC36" s="101"/>
      <c r="FD36" s="101"/>
      <c r="FE36" s="101"/>
      <c r="FF36" s="101"/>
      <c r="FG36" s="101"/>
      <c r="FH36" s="101"/>
      <c r="FI36" s="101"/>
      <c r="FJ36" s="101"/>
      <c r="FK36" s="101"/>
      <c r="FL36" s="101"/>
      <c r="FM36" s="101"/>
      <c r="FN36" s="101"/>
      <c r="FO36" s="101"/>
      <c r="FP36" s="101"/>
      <c r="FQ36" s="101"/>
      <c r="FR36" s="101"/>
      <c r="FS36" s="101"/>
      <c r="FT36" s="101"/>
      <c r="FU36" s="101"/>
      <c r="FV36" s="101"/>
      <c r="FW36" s="101"/>
      <c r="FX36" s="101"/>
      <c r="FY36" s="101"/>
      <c r="FZ36" s="101"/>
      <c r="GA36" s="101"/>
      <c r="GB36" s="101"/>
      <c r="GC36" s="101"/>
      <c r="GD36" s="101"/>
      <c r="GE36" s="101"/>
      <c r="GF36" s="101"/>
      <c r="GG36" s="101"/>
      <c r="GH36" s="101"/>
      <c r="GI36" s="101"/>
      <c r="GJ36" s="101"/>
      <c r="GK36" s="101"/>
      <c r="GL36" s="101"/>
      <c r="GM36" s="101"/>
      <c r="GN36" s="101"/>
      <c r="GO36" s="101"/>
      <c r="GP36" s="101"/>
      <c r="GQ36" s="101"/>
      <c r="GR36" s="101"/>
      <c r="GS36" s="101"/>
      <c r="GT36" s="101"/>
      <c r="GU36" s="101"/>
      <c r="GV36" s="101"/>
      <c r="GW36" s="101"/>
      <c r="GX36" s="101"/>
      <c r="GY36" s="101"/>
      <c r="GZ36" s="101"/>
      <c r="HA36" s="101"/>
      <c r="HB36" s="101"/>
      <c r="HC36" s="101"/>
      <c r="HD36" s="101"/>
      <c r="HE36" s="101"/>
      <c r="HF36" s="101"/>
      <c r="HG36" s="101"/>
      <c r="HH36" s="101"/>
      <c r="HI36" s="101"/>
      <c r="HJ36" s="101"/>
      <c r="HK36" s="101"/>
      <c r="HL36" s="101"/>
      <c r="HM36" s="101"/>
      <c r="HN36" s="101"/>
      <c r="HO36" s="101"/>
      <c r="HP36" s="101"/>
      <c r="HQ36" s="101"/>
      <c r="HR36" s="101"/>
      <c r="HS36" s="101"/>
      <c r="HT36" s="101"/>
      <c r="HU36" s="101"/>
      <c r="HV36" s="101"/>
      <c r="HW36" s="101"/>
      <c r="HX36" s="101"/>
      <c r="HY36" s="101"/>
      <c r="HZ36" s="101"/>
      <c r="IA36" s="101"/>
      <c r="IB36" s="101"/>
      <c r="IC36" s="101"/>
      <c r="ID36" s="101"/>
      <c r="IE36" s="101"/>
      <c r="IF36" s="101"/>
      <c r="IG36" s="101"/>
      <c r="IH36" s="101"/>
      <c r="II36" s="101"/>
      <c r="IJ36" s="101"/>
      <c r="IK36" s="101"/>
      <c r="IL36" s="101"/>
      <c r="IM36" s="101"/>
      <c r="IN36" s="101"/>
      <c r="IO36" s="101"/>
      <c r="IP36" s="101"/>
      <c r="IQ36" s="101"/>
      <c r="IR36" s="101"/>
      <c r="IS36" s="101"/>
      <c r="IT36" s="101"/>
      <c r="IU36" s="101"/>
      <c r="IV36" s="101"/>
    </row>
    <row r="37" s="15" customFormat="true" ht="47.25" hidden="false" customHeight="true" outlineLevel="0" collapsed="false">
      <c r="A37" s="89" t="n">
        <v>8</v>
      </c>
      <c r="B37" s="93" t="s">
        <v>190</v>
      </c>
      <c r="C37" s="112" t="s">
        <v>256</v>
      </c>
      <c r="D37" s="89" t="s">
        <v>257</v>
      </c>
      <c r="E37" s="89" t="n">
        <v>168</v>
      </c>
      <c r="F37" s="89" t="n">
        <v>18</v>
      </c>
      <c r="G37" s="89" t="n">
        <v>18</v>
      </c>
      <c r="H37" s="89" t="n">
        <f aca="false">G37-F37</f>
        <v>0</v>
      </c>
      <c r="I37" s="101"/>
      <c r="J37" s="101"/>
      <c r="K37" s="101"/>
      <c r="L37" s="101"/>
      <c r="M37" s="101"/>
      <c r="N37" s="101"/>
      <c r="O37" s="101"/>
      <c r="P37" s="101"/>
      <c r="Q37" s="101"/>
      <c r="R37" s="101"/>
      <c r="S37" s="101"/>
      <c r="T37" s="101"/>
      <c r="U37" s="101"/>
      <c r="V37" s="101"/>
      <c r="W37" s="101"/>
      <c r="X37" s="101"/>
      <c r="Y37" s="101"/>
      <c r="Z37" s="101"/>
      <c r="AA37" s="101"/>
      <c r="AB37" s="101"/>
      <c r="AC37" s="101"/>
      <c r="AD37" s="101"/>
      <c r="AE37" s="101"/>
      <c r="AF37" s="101"/>
      <c r="AG37" s="101"/>
      <c r="AH37" s="101"/>
      <c r="AI37" s="101"/>
      <c r="AJ37" s="101"/>
      <c r="AK37" s="101"/>
      <c r="AL37" s="101"/>
      <c r="AM37" s="101"/>
      <c r="AN37" s="101"/>
      <c r="AO37" s="101"/>
      <c r="AP37" s="101"/>
      <c r="AQ37" s="101"/>
      <c r="AR37" s="101"/>
      <c r="AS37" s="101"/>
      <c r="AT37" s="101"/>
      <c r="AU37" s="101"/>
      <c r="AV37" s="101"/>
      <c r="AW37" s="101"/>
      <c r="AX37" s="101"/>
      <c r="AY37" s="101"/>
      <c r="AZ37" s="101"/>
      <c r="BA37" s="101"/>
      <c r="BB37" s="101"/>
      <c r="BC37" s="101"/>
      <c r="BD37" s="101"/>
      <c r="BE37" s="101"/>
      <c r="BF37" s="101"/>
      <c r="BG37" s="101"/>
      <c r="BH37" s="101"/>
      <c r="BI37" s="101"/>
      <c r="BJ37" s="101"/>
      <c r="BK37" s="101"/>
      <c r="BL37" s="101"/>
      <c r="BM37" s="101"/>
      <c r="BN37" s="101"/>
      <c r="BO37" s="101"/>
      <c r="BP37" s="101"/>
      <c r="BQ37" s="101"/>
      <c r="BR37" s="101"/>
      <c r="BS37" s="101"/>
      <c r="BT37" s="101"/>
      <c r="BU37" s="101"/>
      <c r="BV37" s="101"/>
      <c r="BW37" s="101"/>
      <c r="BX37" s="101"/>
      <c r="BY37" s="101"/>
      <c r="BZ37" s="101"/>
      <c r="CA37" s="101"/>
      <c r="CB37" s="101"/>
      <c r="CC37" s="101"/>
      <c r="CD37" s="101"/>
      <c r="CE37" s="101"/>
      <c r="CF37" s="101"/>
      <c r="CG37" s="101"/>
      <c r="CH37" s="101"/>
      <c r="CI37" s="101"/>
      <c r="CJ37" s="101"/>
      <c r="CK37" s="101"/>
      <c r="CL37" s="101"/>
      <c r="CM37" s="101"/>
      <c r="CN37" s="101"/>
      <c r="CO37" s="101"/>
      <c r="CP37" s="101"/>
      <c r="CQ37" s="101"/>
      <c r="CR37" s="101"/>
      <c r="CS37" s="101"/>
      <c r="CT37" s="101"/>
      <c r="CU37" s="101"/>
      <c r="CV37" s="101"/>
      <c r="CW37" s="101"/>
      <c r="CX37" s="101"/>
      <c r="CY37" s="101"/>
      <c r="CZ37" s="101"/>
      <c r="DA37" s="101"/>
      <c r="DB37" s="101"/>
      <c r="DC37" s="101"/>
      <c r="DD37" s="101"/>
      <c r="DE37" s="101"/>
      <c r="DF37" s="101"/>
      <c r="DG37" s="101"/>
      <c r="DH37" s="101"/>
      <c r="DI37" s="101"/>
      <c r="DJ37" s="101"/>
      <c r="DK37" s="101"/>
      <c r="DL37" s="101"/>
      <c r="DM37" s="101"/>
      <c r="DN37" s="101"/>
      <c r="DO37" s="101"/>
      <c r="DP37" s="101"/>
      <c r="DQ37" s="101"/>
      <c r="DR37" s="101"/>
      <c r="DS37" s="101"/>
      <c r="DT37" s="101"/>
      <c r="DU37" s="101"/>
      <c r="DV37" s="101"/>
      <c r="DW37" s="101"/>
      <c r="DX37" s="101"/>
      <c r="DY37" s="101"/>
      <c r="DZ37" s="101"/>
      <c r="EA37" s="101"/>
      <c r="EB37" s="101"/>
      <c r="EC37" s="101"/>
      <c r="ED37" s="101"/>
      <c r="EE37" s="101"/>
      <c r="EF37" s="101"/>
      <c r="EG37" s="101"/>
      <c r="EH37" s="101"/>
      <c r="EI37" s="101"/>
      <c r="EJ37" s="101"/>
      <c r="EK37" s="101"/>
      <c r="EL37" s="101"/>
      <c r="EM37" s="101"/>
      <c r="EN37" s="101"/>
      <c r="EO37" s="101"/>
      <c r="EP37" s="101"/>
      <c r="EQ37" s="101"/>
      <c r="ER37" s="101"/>
      <c r="ES37" s="101"/>
      <c r="ET37" s="101"/>
      <c r="EU37" s="101"/>
      <c r="EV37" s="101"/>
      <c r="EW37" s="101"/>
      <c r="EX37" s="101"/>
      <c r="EY37" s="101"/>
      <c r="EZ37" s="101"/>
      <c r="FA37" s="101"/>
      <c r="FB37" s="101"/>
      <c r="FC37" s="101"/>
      <c r="FD37" s="101"/>
      <c r="FE37" s="101"/>
      <c r="FF37" s="101"/>
      <c r="FG37" s="101"/>
      <c r="FH37" s="101"/>
      <c r="FI37" s="101"/>
      <c r="FJ37" s="101"/>
      <c r="FK37" s="101"/>
      <c r="FL37" s="101"/>
      <c r="FM37" s="101"/>
      <c r="FN37" s="101"/>
      <c r="FO37" s="101"/>
      <c r="FP37" s="101"/>
      <c r="FQ37" s="101"/>
      <c r="FR37" s="101"/>
      <c r="FS37" s="101"/>
      <c r="FT37" s="101"/>
      <c r="FU37" s="101"/>
      <c r="FV37" s="101"/>
      <c r="FW37" s="101"/>
      <c r="FX37" s="101"/>
      <c r="FY37" s="101"/>
      <c r="FZ37" s="101"/>
      <c r="GA37" s="101"/>
      <c r="GB37" s="101"/>
      <c r="GC37" s="101"/>
      <c r="GD37" s="101"/>
      <c r="GE37" s="101"/>
      <c r="GF37" s="101"/>
      <c r="GG37" s="101"/>
      <c r="GH37" s="101"/>
      <c r="GI37" s="101"/>
      <c r="GJ37" s="101"/>
      <c r="GK37" s="101"/>
      <c r="GL37" s="101"/>
      <c r="GM37" s="101"/>
      <c r="GN37" s="101"/>
      <c r="GO37" s="101"/>
      <c r="GP37" s="101"/>
      <c r="GQ37" s="101"/>
      <c r="GR37" s="101"/>
      <c r="GS37" s="101"/>
      <c r="GT37" s="101"/>
      <c r="GU37" s="101"/>
      <c r="GV37" s="101"/>
      <c r="GW37" s="101"/>
      <c r="GX37" s="101"/>
      <c r="GY37" s="101"/>
      <c r="GZ37" s="101"/>
      <c r="HA37" s="101"/>
      <c r="HB37" s="101"/>
      <c r="HC37" s="101"/>
      <c r="HD37" s="101"/>
      <c r="HE37" s="101"/>
      <c r="HF37" s="101"/>
      <c r="HG37" s="101"/>
      <c r="HH37" s="101"/>
      <c r="HI37" s="101"/>
      <c r="HJ37" s="101"/>
      <c r="HK37" s="101"/>
      <c r="HL37" s="101"/>
      <c r="HM37" s="101"/>
      <c r="HN37" s="101"/>
      <c r="HO37" s="101"/>
      <c r="HP37" s="101"/>
      <c r="HQ37" s="101"/>
      <c r="HR37" s="101"/>
      <c r="HS37" s="101"/>
      <c r="HT37" s="101"/>
      <c r="HU37" s="101"/>
      <c r="HV37" s="101"/>
      <c r="HW37" s="101"/>
      <c r="HX37" s="101"/>
      <c r="HY37" s="101"/>
      <c r="HZ37" s="101"/>
      <c r="IA37" s="101"/>
      <c r="IB37" s="101"/>
      <c r="IC37" s="101"/>
      <c r="ID37" s="101"/>
      <c r="IE37" s="101"/>
      <c r="IF37" s="101"/>
      <c r="IG37" s="101"/>
      <c r="IH37" s="101"/>
      <c r="II37" s="101"/>
      <c r="IJ37" s="101"/>
      <c r="IK37" s="101"/>
      <c r="IL37" s="101"/>
      <c r="IM37" s="101"/>
      <c r="IN37" s="101"/>
      <c r="IO37" s="101"/>
      <c r="IP37" s="101"/>
      <c r="IQ37" s="101"/>
      <c r="IR37" s="101"/>
      <c r="IS37" s="101"/>
      <c r="IT37" s="101"/>
      <c r="IU37" s="101"/>
      <c r="IV37" s="101"/>
    </row>
    <row r="38" s="15" customFormat="true" ht="45.4" hidden="false" customHeight="true" outlineLevel="0" collapsed="false">
      <c r="A38" s="89"/>
      <c r="B38" s="93"/>
      <c r="C38" s="112" t="s">
        <v>258</v>
      </c>
      <c r="D38" s="89" t="s">
        <v>257</v>
      </c>
      <c r="E38" s="89" t="n">
        <v>186</v>
      </c>
      <c r="F38" s="89" t="n">
        <v>19</v>
      </c>
      <c r="G38" s="89" t="n">
        <v>19</v>
      </c>
      <c r="H38" s="89" t="n">
        <f aca="false">G38-F38</f>
        <v>0</v>
      </c>
      <c r="I38" s="101"/>
      <c r="J38" s="101"/>
      <c r="K38" s="101"/>
      <c r="L38" s="101"/>
      <c r="M38" s="101"/>
      <c r="N38" s="101"/>
      <c r="O38" s="101"/>
      <c r="P38" s="101"/>
      <c r="Q38" s="101"/>
      <c r="R38" s="101"/>
      <c r="S38" s="101"/>
      <c r="T38" s="101"/>
      <c r="U38" s="101"/>
      <c r="V38" s="101"/>
      <c r="W38" s="101"/>
      <c r="X38" s="101"/>
      <c r="Y38" s="101"/>
      <c r="Z38" s="101"/>
      <c r="AA38" s="101"/>
      <c r="AB38" s="101"/>
      <c r="AC38" s="101"/>
      <c r="AD38" s="101"/>
      <c r="AE38" s="101"/>
      <c r="AF38" s="101"/>
      <c r="AG38" s="101"/>
      <c r="AH38" s="101"/>
      <c r="AI38" s="101"/>
      <c r="AJ38" s="101"/>
      <c r="AK38" s="101"/>
      <c r="AL38" s="101"/>
      <c r="AM38" s="101"/>
      <c r="AN38" s="101"/>
      <c r="AO38" s="101"/>
      <c r="AP38" s="101"/>
      <c r="AQ38" s="101"/>
      <c r="AR38" s="101"/>
      <c r="AS38" s="101"/>
      <c r="AT38" s="101"/>
      <c r="AU38" s="101"/>
      <c r="AV38" s="101"/>
      <c r="AW38" s="101"/>
      <c r="AX38" s="101"/>
      <c r="AY38" s="101"/>
      <c r="AZ38" s="101"/>
      <c r="BA38" s="101"/>
      <c r="BB38" s="101"/>
      <c r="BC38" s="101"/>
      <c r="BD38" s="101"/>
      <c r="BE38" s="101"/>
      <c r="BF38" s="101"/>
      <c r="BG38" s="101"/>
      <c r="BH38" s="101"/>
      <c r="BI38" s="101"/>
      <c r="BJ38" s="101"/>
      <c r="BK38" s="101"/>
      <c r="BL38" s="101"/>
      <c r="BM38" s="101"/>
      <c r="BN38" s="101"/>
      <c r="BO38" s="101"/>
      <c r="BP38" s="101"/>
      <c r="BQ38" s="101"/>
      <c r="BR38" s="101"/>
      <c r="BS38" s="101"/>
      <c r="BT38" s="101"/>
      <c r="BU38" s="101"/>
      <c r="BV38" s="101"/>
      <c r="BW38" s="101"/>
      <c r="BX38" s="101"/>
      <c r="BY38" s="101"/>
      <c r="BZ38" s="101"/>
      <c r="CA38" s="101"/>
      <c r="CB38" s="101"/>
      <c r="CC38" s="101"/>
      <c r="CD38" s="101"/>
      <c r="CE38" s="101"/>
      <c r="CF38" s="101"/>
      <c r="CG38" s="101"/>
      <c r="CH38" s="101"/>
      <c r="CI38" s="101"/>
      <c r="CJ38" s="101"/>
      <c r="CK38" s="101"/>
      <c r="CL38" s="101"/>
      <c r="CM38" s="101"/>
      <c r="CN38" s="101"/>
      <c r="CO38" s="101"/>
      <c r="CP38" s="101"/>
      <c r="CQ38" s="101"/>
      <c r="CR38" s="101"/>
      <c r="CS38" s="101"/>
      <c r="CT38" s="101"/>
      <c r="CU38" s="101"/>
      <c r="CV38" s="101"/>
      <c r="CW38" s="101"/>
      <c r="CX38" s="101"/>
      <c r="CY38" s="101"/>
      <c r="CZ38" s="101"/>
      <c r="DA38" s="101"/>
      <c r="DB38" s="101"/>
      <c r="DC38" s="101"/>
      <c r="DD38" s="101"/>
      <c r="DE38" s="101"/>
      <c r="DF38" s="101"/>
      <c r="DG38" s="101"/>
      <c r="DH38" s="101"/>
      <c r="DI38" s="101"/>
      <c r="DJ38" s="101"/>
      <c r="DK38" s="101"/>
      <c r="DL38" s="101"/>
      <c r="DM38" s="101"/>
      <c r="DN38" s="101"/>
      <c r="DO38" s="101"/>
      <c r="DP38" s="101"/>
      <c r="DQ38" s="101"/>
      <c r="DR38" s="101"/>
      <c r="DS38" s="101"/>
      <c r="DT38" s="101"/>
      <c r="DU38" s="101"/>
      <c r="DV38" s="101"/>
      <c r="DW38" s="101"/>
      <c r="DX38" s="101"/>
      <c r="DY38" s="101"/>
      <c r="DZ38" s="101"/>
      <c r="EA38" s="101"/>
      <c r="EB38" s="101"/>
      <c r="EC38" s="101"/>
      <c r="ED38" s="101"/>
      <c r="EE38" s="101"/>
      <c r="EF38" s="101"/>
      <c r="EG38" s="101"/>
      <c r="EH38" s="101"/>
      <c r="EI38" s="101"/>
      <c r="EJ38" s="101"/>
      <c r="EK38" s="101"/>
      <c r="EL38" s="101"/>
      <c r="EM38" s="101"/>
      <c r="EN38" s="101"/>
      <c r="EO38" s="101"/>
      <c r="EP38" s="101"/>
      <c r="EQ38" s="101"/>
      <c r="ER38" s="101"/>
      <c r="ES38" s="101"/>
      <c r="ET38" s="101"/>
      <c r="EU38" s="101"/>
      <c r="EV38" s="101"/>
      <c r="EW38" s="101"/>
      <c r="EX38" s="101"/>
      <c r="EY38" s="101"/>
      <c r="EZ38" s="101"/>
      <c r="FA38" s="101"/>
      <c r="FB38" s="101"/>
      <c r="FC38" s="101"/>
      <c r="FD38" s="101"/>
      <c r="FE38" s="101"/>
      <c r="FF38" s="101"/>
      <c r="FG38" s="101"/>
      <c r="FH38" s="101"/>
      <c r="FI38" s="101"/>
      <c r="FJ38" s="101"/>
      <c r="FK38" s="101"/>
      <c r="FL38" s="101"/>
      <c r="FM38" s="101"/>
      <c r="FN38" s="101"/>
      <c r="FO38" s="101"/>
      <c r="FP38" s="101"/>
      <c r="FQ38" s="101"/>
      <c r="FR38" s="101"/>
      <c r="FS38" s="101"/>
      <c r="FT38" s="101"/>
      <c r="FU38" s="101"/>
      <c r="FV38" s="101"/>
      <c r="FW38" s="101"/>
      <c r="FX38" s="101"/>
      <c r="FY38" s="101"/>
      <c r="FZ38" s="101"/>
      <c r="GA38" s="101"/>
      <c r="GB38" s="101"/>
      <c r="GC38" s="101"/>
      <c r="GD38" s="101"/>
      <c r="GE38" s="101"/>
      <c r="GF38" s="101"/>
      <c r="GG38" s="101"/>
      <c r="GH38" s="101"/>
      <c r="GI38" s="101"/>
      <c r="GJ38" s="101"/>
      <c r="GK38" s="101"/>
      <c r="GL38" s="101"/>
      <c r="GM38" s="101"/>
      <c r="GN38" s="101"/>
      <c r="GO38" s="101"/>
      <c r="GP38" s="101"/>
      <c r="GQ38" s="101"/>
      <c r="GR38" s="101"/>
      <c r="GS38" s="101"/>
      <c r="GT38" s="101"/>
      <c r="GU38" s="101"/>
      <c r="GV38" s="101"/>
      <c r="GW38" s="101"/>
      <c r="GX38" s="101"/>
      <c r="GY38" s="101"/>
      <c r="GZ38" s="101"/>
      <c r="HA38" s="101"/>
      <c r="HB38" s="101"/>
      <c r="HC38" s="101"/>
      <c r="HD38" s="101"/>
      <c r="HE38" s="101"/>
      <c r="HF38" s="101"/>
      <c r="HG38" s="101"/>
      <c r="HH38" s="101"/>
      <c r="HI38" s="101"/>
      <c r="HJ38" s="101"/>
      <c r="HK38" s="101"/>
      <c r="HL38" s="101"/>
      <c r="HM38" s="101"/>
      <c r="HN38" s="101"/>
      <c r="HO38" s="101"/>
      <c r="HP38" s="101"/>
      <c r="HQ38" s="101"/>
      <c r="HR38" s="101"/>
      <c r="HS38" s="101"/>
      <c r="HT38" s="101"/>
      <c r="HU38" s="101"/>
      <c r="HV38" s="101"/>
      <c r="HW38" s="101"/>
      <c r="HX38" s="101"/>
      <c r="HY38" s="101"/>
      <c r="HZ38" s="101"/>
      <c r="IA38" s="101"/>
      <c r="IB38" s="101"/>
      <c r="IC38" s="101"/>
      <c r="ID38" s="101"/>
      <c r="IE38" s="101"/>
      <c r="IF38" s="101"/>
      <c r="IG38" s="101"/>
      <c r="IH38" s="101"/>
      <c r="II38" s="101"/>
      <c r="IJ38" s="101"/>
      <c r="IK38" s="101"/>
      <c r="IL38" s="101"/>
      <c r="IM38" s="101"/>
      <c r="IN38" s="101"/>
      <c r="IO38" s="101"/>
      <c r="IP38" s="101"/>
      <c r="IQ38" s="101"/>
      <c r="IR38" s="101"/>
      <c r="IS38" s="101"/>
      <c r="IT38" s="101"/>
      <c r="IU38" s="101"/>
      <c r="IV38" s="101"/>
    </row>
    <row r="39" s="15" customFormat="true" ht="16.7" hidden="false" customHeight="true" outlineLevel="0" collapsed="false">
      <c r="A39" s="89"/>
      <c r="B39" s="93"/>
      <c r="C39" s="112" t="s">
        <v>259</v>
      </c>
      <c r="D39" s="89" t="s">
        <v>260</v>
      </c>
      <c r="E39" s="115" t="n">
        <v>9075.6</v>
      </c>
      <c r="F39" s="115" t="n">
        <v>1072.6</v>
      </c>
      <c r="G39" s="115" t="n">
        <v>1072.6</v>
      </c>
      <c r="H39" s="89" t="n">
        <f aca="false">F39-G39</f>
        <v>0</v>
      </c>
      <c r="I39" s="101"/>
      <c r="J39" s="101"/>
      <c r="K39" s="101"/>
      <c r="L39" s="101"/>
      <c r="M39" s="101"/>
      <c r="N39" s="101"/>
      <c r="O39" s="101"/>
      <c r="P39" s="101"/>
      <c r="Q39" s="101"/>
      <c r="R39" s="101"/>
      <c r="S39" s="101"/>
      <c r="T39" s="101"/>
      <c r="U39" s="101"/>
      <c r="V39" s="101"/>
      <c r="W39" s="101"/>
      <c r="X39" s="101"/>
      <c r="Y39" s="101"/>
      <c r="Z39" s="101"/>
      <c r="AA39" s="101"/>
      <c r="AB39" s="101"/>
      <c r="AC39" s="101"/>
      <c r="AD39" s="101"/>
      <c r="AE39" s="101"/>
      <c r="AF39" s="101"/>
      <c r="AG39" s="101"/>
      <c r="AH39" s="101"/>
      <c r="AI39" s="101"/>
      <c r="AJ39" s="101"/>
      <c r="AK39" s="101"/>
      <c r="AL39" s="101"/>
      <c r="AM39" s="101"/>
      <c r="AN39" s="101"/>
      <c r="AO39" s="101"/>
      <c r="AP39" s="101"/>
      <c r="AQ39" s="101"/>
      <c r="AR39" s="101"/>
      <c r="AS39" s="101"/>
      <c r="AT39" s="101"/>
      <c r="AU39" s="101"/>
      <c r="AV39" s="101"/>
      <c r="AW39" s="101"/>
      <c r="AX39" s="101"/>
      <c r="AY39" s="101"/>
      <c r="AZ39" s="101"/>
      <c r="BA39" s="101"/>
      <c r="BB39" s="101"/>
      <c r="BC39" s="101"/>
      <c r="BD39" s="101"/>
      <c r="BE39" s="101"/>
      <c r="BF39" s="101"/>
      <c r="BG39" s="101"/>
      <c r="BH39" s="101"/>
      <c r="BI39" s="101"/>
      <c r="BJ39" s="101"/>
      <c r="BK39" s="101"/>
      <c r="BL39" s="101"/>
      <c r="BM39" s="101"/>
      <c r="BN39" s="101"/>
      <c r="BO39" s="101"/>
      <c r="BP39" s="101"/>
      <c r="BQ39" s="101"/>
      <c r="BR39" s="101"/>
      <c r="BS39" s="101"/>
      <c r="BT39" s="101"/>
      <c r="BU39" s="101"/>
      <c r="BV39" s="101"/>
      <c r="BW39" s="101"/>
      <c r="BX39" s="101"/>
      <c r="BY39" s="101"/>
      <c r="BZ39" s="101"/>
      <c r="CA39" s="101"/>
      <c r="CB39" s="101"/>
      <c r="CC39" s="101"/>
      <c r="CD39" s="101"/>
      <c r="CE39" s="101"/>
      <c r="CF39" s="101"/>
      <c r="CG39" s="101"/>
      <c r="CH39" s="101"/>
      <c r="CI39" s="101"/>
      <c r="CJ39" s="101"/>
      <c r="CK39" s="101"/>
      <c r="CL39" s="101"/>
      <c r="CM39" s="101"/>
      <c r="CN39" s="101"/>
      <c r="CO39" s="101"/>
      <c r="CP39" s="101"/>
      <c r="CQ39" s="101"/>
      <c r="CR39" s="101"/>
      <c r="CS39" s="101"/>
      <c r="CT39" s="101"/>
      <c r="CU39" s="101"/>
      <c r="CV39" s="101"/>
      <c r="CW39" s="101"/>
      <c r="CX39" s="101"/>
      <c r="CY39" s="101"/>
      <c r="CZ39" s="101"/>
      <c r="DA39" s="101"/>
      <c r="DB39" s="101"/>
      <c r="DC39" s="101"/>
      <c r="DD39" s="101"/>
      <c r="DE39" s="101"/>
      <c r="DF39" s="101"/>
      <c r="DG39" s="101"/>
      <c r="DH39" s="101"/>
      <c r="DI39" s="101"/>
      <c r="DJ39" s="101"/>
      <c r="DK39" s="101"/>
      <c r="DL39" s="101"/>
      <c r="DM39" s="101"/>
      <c r="DN39" s="101"/>
      <c r="DO39" s="101"/>
      <c r="DP39" s="101"/>
      <c r="DQ39" s="101"/>
      <c r="DR39" s="101"/>
      <c r="DS39" s="101"/>
      <c r="DT39" s="101"/>
      <c r="DU39" s="101"/>
      <c r="DV39" s="101"/>
      <c r="DW39" s="101"/>
      <c r="DX39" s="101"/>
      <c r="DY39" s="101"/>
      <c r="DZ39" s="101"/>
      <c r="EA39" s="101"/>
      <c r="EB39" s="101"/>
      <c r="EC39" s="101"/>
      <c r="ED39" s="101"/>
      <c r="EE39" s="101"/>
      <c r="EF39" s="101"/>
      <c r="EG39" s="101"/>
      <c r="EH39" s="101"/>
      <c r="EI39" s="101"/>
      <c r="EJ39" s="101"/>
      <c r="EK39" s="101"/>
      <c r="EL39" s="101"/>
      <c r="EM39" s="101"/>
      <c r="EN39" s="101"/>
      <c r="EO39" s="101"/>
      <c r="EP39" s="101"/>
      <c r="EQ39" s="101"/>
      <c r="ER39" s="101"/>
      <c r="ES39" s="101"/>
      <c r="ET39" s="101"/>
      <c r="EU39" s="101"/>
      <c r="EV39" s="101"/>
      <c r="EW39" s="101"/>
      <c r="EX39" s="101"/>
      <c r="EY39" s="101"/>
      <c r="EZ39" s="101"/>
      <c r="FA39" s="101"/>
      <c r="FB39" s="101"/>
      <c r="FC39" s="101"/>
      <c r="FD39" s="101"/>
      <c r="FE39" s="101"/>
      <c r="FF39" s="101"/>
      <c r="FG39" s="101"/>
      <c r="FH39" s="101"/>
      <c r="FI39" s="101"/>
      <c r="FJ39" s="101"/>
      <c r="FK39" s="101"/>
      <c r="FL39" s="101"/>
      <c r="FM39" s="101"/>
      <c r="FN39" s="101"/>
      <c r="FO39" s="101"/>
      <c r="FP39" s="101"/>
      <c r="FQ39" s="101"/>
      <c r="FR39" s="101"/>
      <c r="FS39" s="101"/>
      <c r="FT39" s="101"/>
      <c r="FU39" s="101"/>
      <c r="FV39" s="101"/>
      <c r="FW39" s="101"/>
      <c r="FX39" s="101"/>
      <c r="FY39" s="101"/>
      <c r="FZ39" s="101"/>
      <c r="GA39" s="101"/>
      <c r="GB39" s="101"/>
      <c r="GC39" s="101"/>
      <c r="GD39" s="101"/>
      <c r="GE39" s="101"/>
      <c r="GF39" s="101"/>
      <c r="GG39" s="101"/>
      <c r="GH39" s="101"/>
      <c r="GI39" s="101"/>
      <c r="GJ39" s="101"/>
      <c r="GK39" s="101"/>
      <c r="GL39" s="101"/>
      <c r="GM39" s="101"/>
      <c r="GN39" s="101"/>
      <c r="GO39" s="101"/>
      <c r="GP39" s="101"/>
      <c r="GQ39" s="101"/>
      <c r="GR39" s="101"/>
      <c r="GS39" s="101"/>
      <c r="GT39" s="101"/>
      <c r="GU39" s="101"/>
      <c r="GV39" s="101"/>
      <c r="GW39" s="101"/>
      <c r="GX39" s="101"/>
      <c r="GY39" s="101"/>
      <c r="GZ39" s="101"/>
      <c r="HA39" s="101"/>
      <c r="HB39" s="101"/>
      <c r="HC39" s="101"/>
      <c r="HD39" s="101"/>
      <c r="HE39" s="101"/>
      <c r="HF39" s="101"/>
      <c r="HG39" s="101"/>
      <c r="HH39" s="101"/>
      <c r="HI39" s="101"/>
      <c r="HJ39" s="101"/>
      <c r="HK39" s="101"/>
      <c r="HL39" s="101"/>
      <c r="HM39" s="101"/>
      <c r="HN39" s="101"/>
      <c r="HO39" s="101"/>
      <c r="HP39" s="101"/>
      <c r="HQ39" s="101"/>
      <c r="HR39" s="101"/>
      <c r="HS39" s="101"/>
      <c r="HT39" s="101"/>
      <c r="HU39" s="101"/>
      <c r="HV39" s="101"/>
      <c r="HW39" s="101"/>
      <c r="HX39" s="101"/>
      <c r="HY39" s="101"/>
      <c r="HZ39" s="101"/>
      <c r="IA39" s="101"/>
      <c r="IB39" s="101"/>
      <c r="IC39" s="101"/>
      <c r="ID39" s="101"/>
      <c r="IE39" s="101"/>
      <c r="IF39" s="101"/>
      <c r="IG39" s="101"/>
      <c r="IH39" s="101"/>
      <c r="II39" s="101"/>
      <c r="IJ39" s="101"/>
      <c r="IK39" s="101"/>
      <c r="IL39" s="101"/>
      <c r="IM39" s="101"/>
      <c r="IN39" s="101"/>
      <c r="IO39" s="101"/>
      <c r="IP39" s="101"/>
      <c r="IQ39" s="101"/>
      <c r="IR39" s="101"/>
      <c r="IS39" s="101"/>
      <c r="IT39" s="101"/>
      <c r="IU39" s="101"/>
      <c r="IV39" s="101"/>
    </row>
    <row r="40" s="15" customFormat="true" ht="31.5" hidden="false" customHeight="true" outlineLevel="0" collapsed="false">
      <c r="A40" s="116" t="n">
        <v>9</v>
      </c>
      <c r="B40" s="93" t="s">
        <v>261</v>
      </c>
      <c r="C40" s="112" t="s">
        <v>262</v>
      </c>
      <c r="D40" s="89" t="s">
        <v>219</v>
      </c>
      <c r="E40" s="89" t="n">
        <v>47</v>
      </c>
      <c r="F40" s="89" t="n">
        <v>47</v>
      </c>
      <c r="G40" s="89" t="n">
        <v>55.6</v>
      </c>
      <c r="H40" s="89" t="n">
        <f aca="false">F40-G40</f>
        <v>-8.6</v>
      </c>
      <c r="I40" s="101"/>
      <c r="J40" s="101"/>
      <c r="K40" s="101"/>
      <c r="L40" s="101"/>
      <c r="M40" s="101"/>
      <c r="N40" s="101"/>
      <c r="O40" s="101"/>
      <c r="P40" s="101"/>
      <c r="Q40" s="101"/>
      <c r="R40" s="101"/>
      <c r="S40" s="101"/>
      <c r="T40" s="101"/>
      <c r="U40" s="101"/>
      <c r="V40" s="101"/>
      <c r="W40" s="101"/>
      <c r="X40" s="101"/>
      <c r="Y40" s="101"/>
      <c r="Z40" s="101"/>
      <c r="AA40" s="101"/>
      <c r="AB40" s="101"/>
      <c r="AC40" s="101"/>
      <c r="AD40" s="101"/>
      <c r="AE40" s="101"/>
      <c r="AF40" s="101"/>
      <c r="AG40" s="101"/>
      <c r="AH40" s="101"/>
      <c r="AI40" s="101"/>
      <c r="AJ40" s="101"/>
      <c r="AK40" s="101"/>
      <c r="AL40" s="101"/>
      <c r="AM40" s="101"/>
      <c r="AN40" s="101"/>
      <c r="AO40" s="101"/>
      <c r="AP40" s="101"/>
      <c r="AQ40" s="101"/>
      <c r="AR40" s="101"/>
      <c r="AS40" s="101"/>
      <c r="AT40" s="101"/>
      <c r="AU40" s="101"/>
      <c r="AV40" s="101"/>
      <c r="AW40" s="101"/>
      <c r="AX40" s="101"/>
      <c r="AY40" s="101"/>
      <c r="AZ40" s="101"/>
      <c r="BA40" s="101"/>
      <c r="BB40" s="101"/>
      <c r="BC40" s="101"/>
      <c r="BD40" s="101"/>
      <c r="BE40" s="101"/>
      <c r="BF40" s="101"/>
      <c r="BG40" s="101"/>
      <c r="BH40" s="101"/>
      <c r="BI40" s="101"/>
      <c r="BJ40" s="101"/>
      <c r="BK40" s="101"/>
      <c r="BL40" s="101"/>
      <c r="BM40" s="101"/>
      <c r="BN40" s="101"/>
      <c r="BO40" s="101"/>
      <c r="BP40" s="101"/>
      <c r="BQ40" s="101"/>
      <c r="BR40" s="101"/>
      <c r="BS40" s="101"/>
      <c r="BT40" s="101"/>
      <c r="BU40" s="101"/>
      <c r="BV40" s="101"/>
      <c r="BW40" s="101"/>
      <c r="BX40" s="101"/>
      <c r="BY40" s="101"/>
      <c r="BZ40" s="101"/>
      <c r="CA40" s="101"/>
      <c r="CB40" s="101"/>
      <c r="CC40" s="101"/>
      <c r="CD40" s="101"/>
      <c r="CE40" s="101"/>
      <c r="CF40" s="101"/>
      <c r="CG40" s="101"/>
      <c r="CH40" s="101"/>
      <c r="CI40" s="101"/>
      <c r="CJ40" s="101"/>
      <c r="CK40" s="101"/>
      <c r="CL40" s="101"/>
      <c r="CM40" s="101"/>
      <c r="CN40" s="101"/>
      <c r="CO40" s="101"/>
      <c r="CP40" s="101"/>
      <c r="CQ40" s="101"/>
      <c r="CR40" s="101"/>
      <c r="CS40" s="101"/>
      <c r="CT40" s="101"/>
      <c r="CU40" s="101"/>
      <c r="CV40" s="101"/>
      <c r="CW40" s="101"/>
      <c r="CX40" s="101"/>
      <c r="CY40" s="101"/>
      <c r="CZ40" s="101"/>
      <c r="DA40" s="101"/>
      <c r="DB40" s="101"/>
      <c r="DC40" s="101"/>
      <c r="DD40" s="101"/>
      <c r="DE40" s="101"/>
      <c r="DF40" s="101"/>
      <c r="DG40" s="101"/>
      <c r="DH40" s="101"/>
      <c r="DI40" s="101"/>
      <c r="DJ40" s="101"/>
      <c r="DK40" s="101"/>
      <c r="DL40" s="101"/>
      <c r="DM40" s="101"/>
      <c r="DN40" s="101"/>
      <c r="DO40" s="101"/>
      <c r="DP40" s="101"/>
      <c r="DQ40" s="101"/>
      <c r="DR40" s="101"/>
      <c r="DS40" s="101"/>
      <c r="DT40" s="101"/>
      <c r="DU40" s="101"/>
      <c r="DV40" s="101"/>
      <c r="DW40" s="101"/>
      <c r="DX40" s="101"/>
      <c r="DY40" s="101"/>
      <c r="DZ40" s="101"/>
      <c r="EA40" s="101"/>
      <c r="EB40" s="101"/>
      <c r="EC40" s="101"/>
      <c r="ED40" s="101"/>
      <c r="EE40" s="101"/>
      <c r="EF40" s="101"/>
      <c r="EG40" s="101"/>
      <c r="EH40" s="101"/>
      <c r="EI40" s="101"/>
      <c r="EJ40" s="101"/>
      <c r="EK40" s="101"/>
      <c r="EL40" s="101"/>
      <c r="EM40" s="101"/>
      <c r="EN40" s="101"/>
      <c r="EO40" s="101"/>
      <c r="EP40" s="101"/>
      <c r="EQ40" s="101"/>
      <c r="ER40" s="101"/>
      <c r="ES40" s="101"/>
      <c r="ET40" s="101"/>
      <c r="EU40" s="101"/>
      <c r="EV40" s="101"/>
      <c r="EW40" s="101"/>
      <c r="EX40" s="101"/>
      <c r="EY40" s="101"/>
      <c r="EZ40" s="101"/>
      <c r="FA40" s="101"/>
      <c r="FB40" s="101"/>
      <c r="FC40" s="101"/>
      <c r="FD40" s="101"/>
      <c r="FE40" s="101"/>
      <c r="FF40" s="101"/>
      <c r="FG40" s="101"/>
      <c r="FH40" s="101"/>
      <c r="FI40" s="101"/>
      <c r="FJ40" s="101"/>
      <c r="FK40" s="101"/>
      <c r="FL40" s="101"/>
      <c r="FM40" s="101"/>
      <c r="FN40" s="101"/>
      <c r="FO40" s="101"/>
      <c r="FP40" s="101"/>
      <c r="FQ40" s="101"/>
      <c r="FR40" s="101"/>
      <c r="FS40" s="101"/>
      <c r="FT40" s="101"/>
      <c r="FU40" s="101"/>
      <c r="FV40" s="101"/>
      <c r="FW40" s="101"/>
      <c r="FX40" s="101"/>
      <c r="FY40" s="101"/>
      <c r="FZ40" s="101"/>
      <c r="GA40" s="101"/>
      <c r="GB40" s="101"/>
      <c r="GC40" s="101"/>
      <c r="GD40" s="101"/>
      <c r="GE40" s="101"/>
      <c r="GF40" s="101"/>
      <c r="GG40" s="101"/>
      <c r="GH40" s="101"/>
      <c r="GI40" s="101"/>
      <c r="GJ40" s="101"/>
      <c r="GK40" s="101"/>
      <c r="GL40" s="101"/>
      <c r="GM40" s="101"/>
      <c r="GN40" s="101"/>
      <c r="GO40" s="101"/>
      <c r="GP40" s="101"/>
      <c r="GQ40" s="101"/>
      <c r="GR40" s="101"/>
      <c r="GS40" s="101"/>
      <c r="GT40" s="101"/>
      <c r="GU40" s="101"/>
      <c r="GV40" s="101"/>
      <c r="GW40" s="101"/>
      <c r="GX40" s="101"/>
      <c r="GY40" s="101"/>
      <c r="GZ40" s="101"/>
      <c r="HA40" s="101"/>
      <c r="HB40" s="101"/>
      <c r="HC40" s="101"/>
      <c r="HD40" s="101"/>
      <c r="HE40" s="101"/>
      <c r="HF40" s="101"/>
      <c r="HG40" s="101"/>
      <c r="HH40" s="101"/>
      <c r="HI40" s="101"/>
      <c r="HJ40" s="101"/>
      <c r="HK40" s="101"/>
      <c r="HL40" s="101"/>
      <c r="HM40" s="101"/>
      <c r="HN40" s="101"/>
      <c r="HO40" s="101"/>
      <c r="HP40" s="101"/>
      <c r="HQ40" s="101"/>
      <c r="HR40" s="101"/>
      <c r="HS40" s="101"/>
      <c r="HT40" s="101"/>
      <c r="HU40" s="101"/>
      <c r="HV40" s="101"/>
      <c r="HW40" s="101"/>
      <c r="HX40" s="101"/>
      <c r="HY40" s="101"/>
      <c r="HZ40" s="101"/>
      <c r="IA40" s="101"/>
      <c r="IB40" s="101"/>
      <c r="IC40" s="101"/>
      <c r="ID40" s="101"/>
      <c r="IE40" s="101"/>
      <c r="IF40" s="101"/>
      <c r="IG40" s="101"/>
      <c r="IH40" s="101"/>
      <c r="II40" s="101"/>
      <c r="IJ40" s="101"/>
      <c r="IK40" s="101"/>
      <c r="IL40" s="101"/>
      <c r="IM40" s="101"/>
      <c r="IN40" s="101"/>
      <c r="IO40" s="101"/>
      <c r="IP40" s="101"/>
      <c r="IQ40" s="101"/>
      <c r="IR40" s="101"/>
      <c r="IS40" s="101"/>
      <c r="IT40" s="101"/>
      <c r="IU40" s="101"/>
      <c r="IV40" s="101"/>
    </row>
    <row r="41" s="15" customFormat="true" ht="38.25" hidden="false" customHeight="false" outlineLevel="0" collapsed="false">
      <c r="A41" s="116"/>
      <c r="B41" s="93"/>
      <c r="C41" s="112" t="s">
        <v>263</v>
      </c>
      <c r="D41" s="89" t="s">
        <v>219</v>
      </c>
      <c r="E41" s="89" t="n">
        <v>100</v>
      </c>
      <c r="F41" s="89" t="n">
        <v>100</v>
      </c>
      <c r="G41" s="89" t="n">
        <v>78.4</v>
      </c>
      <c r="H41" s="89" t="n">
        <f aca="false">F41-G41</f>
        <v>21.6</v>
      </c>
      <c r="I41" s="101"/>
      <c r="J41" s="101"/>
      <c r="K41" s="101"/>
      <c r="L41" s="101"/>
      <c r="M41" s="101"/>
      <c r="N41" s="101"/>
      <c r="O41" s="101"/>
      <c r="P41" s="101"/>
      <c r="Q41" s="101"/>
      <c r="R41" s="101"/>
      <c r="S41" s="101"/>
      <c r="T41" s="101"/>
      <c r="U41" s="101"/>
      <c r="V41" s="101"/>
      <c r="W41" s="101"/>
      <c r="X41" s="101"/>
      <c r="Y41" s="101"/>
      <c r="Z41" s="101"/>
      <c r="AA41" s="101"/>
      <c r="AB41" s="101"/>
      <c r="AC41" s="101"/>
      <c r="AD41" s="101"/>
      <c r="AE41" s="101"/>
      <c r="AF41" s="101"/>
      <c r="AG41" s="101"/>
      <c r="AH41" s="101"/>
      <c r="AI41" s="101"/>
      <c r="AJ41" s="101"/>
      <c r="AK41" s="101"/>
      <c r="AL41" s="101"/>
      <c r="AM41" s="101"/>
      <c r="AN41" s="101"/>
      <c r="AO41" s="101"/>
      <c r="AP41" s="101"/>
      <c r="AQ41" s="101"/>
      <c r="AR41" s="101"/>
      <c r="AS41" s="101"/>
      <c r="AT41" s="101"/>
      <c r="AU41" s="101"/>
      <c r="AV41" s="101"/>
      <c r="AW41" s="101"/>
      <c r="AX41" s="101"/>
      <c r="AY41" s="101"/>
      <c r="AZ41" s="101"/>
      <c r="BA41" s="101"/>
      <c r="BB41" s="101"/>
      <c r="BC41" s="101"/>
      <c r="BD41" s="101"/>
      <c r="BE41" s="101"/>
      <c r="BF41" s="101"/>
      <c r="BG41" s="101"/>
      <c r="BH41" s="101"/>
      <c r="BI41" s="101"/>
      <c r="BJ41" s="101"/>
      <c r="BK41" s="101"/>
      <c r="BL41" s="101"/>
      <c r="BM41" s="101"/>
      <c r="BN41" s="101"/>
      <c r="BO41" s="101"/>
      <c r="BP41" s="101"/>
      <c r="BQ41" s="101"/>
      <c r="BR41" s="101"/>
      <c r="BS41" s="101"/>
      <c r="BT41" s="101"/>
      <c r="BU41" s="101"/>
      <c r="BV41" s="101"/>
      <c r="BW41" s="101"/>
      <c r="BX41" s="101"/>
      <c r="BY41" s="101"/>
      <c r="BZ41" s="101"/>
      <c r="CA41" s="101"/>
      <c r="CB41" s="101"/>
      <c r="CC41" s="101"/>
      <c r="CD41" s="101"/>
      <c r="CE41" s="101"/>
      <c r="CF41" s="101"/>
      <c r="CG41" s="101"/>
      <c r="CH41" s="101"/>
      <c r="CI41" s="101"/>
      <c r="CJ41" s="101"/>
      <c r="CK41" s="101"/>
      <c r="CL41" s="101"/>
      <c r="CM41" s="101"/>
      <c r="CN41" s="101"/>
      <c r="CO41" s="101"/>
      <c r="CP41" s="101"/>
      <c r="CQ41" s="101"/>
      <c r="CR41" s="101"/>
      <c r="CS41" s="101"/>
      <c r="CT41" s="101"/>
      <c r="CU41" s="101"/>
      <c r="CV41" s="101"/>
      <c r="CW41" s="101"/>
      <c r="CX41" s="101"/>
      <c r="CY41" s="101"/>
      <c r="CZ41" s="101"/>
      <c r="DA41" s="101"/>
      <c r="DB41" s="101"/>
      <c r="DC41" s="101"/>
      <c r="DD41" s="101"/>
      <c r="DE41" s="101"/>
      <c r="DF41" s="101"/>
      <c r="DG41" s="101"/>
      <c r="DH41" s="101"/>
      <c r="DI41" s="101"/>
      <c r="DJ41" s="101"/>
      <c r="DK41" s="101"/>
      <c r="DL41" s="101"/>
      <c r="DM41" s="101"/>
      <c r="DN41" s="101"/>
      <c r="DO41" s="101"/>
      <c r="DP41" s="101"/>
      <c r="DQ41" s="101"/>
      <c r="DR41" s="101"/>
      <c r="DS41" s="101"/>
      <c r="DT41" s="101"/>
      <c r="DU41" s="101"/>
      <c r="DV41" s="101"/>
      <c r="DW41" s="101"/>
      <c r="DX41" s="101"/>
      <c r="DY41" s="101"/>
      <c r="DZ41" s="101"/>
      <c r="EA41" s="101"/>
      <c r="EB41" s="101"/>
      <c r="EC41" s="101"/>
      <c r="ED41" s="101"/>
      <c r="EE41" s="101"/>
      <c r="EF41" s="101"/>
      <c r="EG41" s="101"/>
      <c r="EH41" s="101"/>
      <c r="EI41" s="101"/>
      <c r="EJ41" s="101"/>
      <c r="EK41" s="101"/>
      <c r="EL41" s="101"/>
      <c r="EM41" s="101"/>
      <c r="EN41" s="101"/>
      <c r="EO41" s="101"/>
      <c r="EP41" s="101"/>
      <c r="EQ41" s="101"/>
      <c r="ER41" s="101"/>
      <c r="ES41" s="101"/>
      <c r="ET41" s="101"/>
      <c r="EU41" s="101"/>
      <c r="EV41" s="101"/>
      <c r="EW41" s="101"/>
      <c r="EX41" s="101"/>
      <c r="EY41" s="101"/>
      <c r="EZ41" s="101"/>
      <c r="FA41" s="101"/>
      <c r="FB41" s="101"/>
      <c r="FC41" s="101"/>
      <c r="FD41" s="101"/>
      <c r="FE41" s="101"/>
      <c r="FF41" s="101"/>
      <c r="FG41" s="101"/>
      <c r="FH41" s="101"/>
      <c r="FI41" s="101"/>
      <c r="FJ41" s="101"/>
      <c r="FK41" s="101"/>
      <c r="FL41" s="101"/>
      <c r="FM41" s="101"/>
      <c r="FN41" s="101"/>
      <c r="FO41" s="101"/>
      <c r="FP41" s="101"/>
      <c r="FQ41" s="101"/>
      <c r="FR41" s="101"/>
      <c r="FS41" s="101"/>
      <c r="FT41" s="101"/>
      <c r="FU41" s="101"/>
      <c r="FV41" s="101"/>
      <c r="FW41" s="101"/>
      <c r="FX41" s="101"/>
      <c r="FY41" s="101"/>
      <c r="FZ41" s="101"/>
      <c r="GA41" s="101"/>
      <c r="GB41" s="101"/>
      <c r="GC41" s="101"/>
      <c r="GD41" s="101"/>
      <c r="GE41" s="101"/>
      <c r="GF41" s="101"/>
      <c r="GG41" s="101"/>
      <c r="GH41" s="101"/>
      <c r="GI41" s="101"/>
      <c r="GJ41" s="101"/>
      <c r="GK41" s="101"/>
      <c r="GL41" s="101"/>
      <c r="GM41" s="101"/>
      <c r="GN41" s="101"/>
      <c r="GO41" s="101"/>
      <c r="GP41" s="101"/>
      <c r="GQ41" s="101"/>
      <c r="GR41" s="101"/>
      <c r="GS41" s="101"/>
      <c r="GT41" s="101"/>
      <c r="GU41" s="101"/>
      <c r="GV41" s="101"/>
      <c r="GW41" s="101"/>
      <c r="GX41" s="101"/>
      <c r="GY41" s="101"/>
      <c r="GZ41" s="101"/>
      <c r="HA41" s="101"/>
      <c r="HB41" s="101"/>
      <c r="HC41" s="101"/>
      <c r="HD41" s="101"/>
      <c r="HE41" s="101"/>
      <c r="HF41" s="101"/>
      <c r="HG41" s="101"/>
      <c r="HH41" s="101"/>
      <c r="HI41" s="101"/>
      <c r="HJ41" s="101"/>
      <c r="HK41" s="101"/>
      <c r="HL41" s="101"/>
      <c r="HM41" s="101"/>
      <c r="HN41" s="101"/>
      <c r="HO41" s="101"/>
      <c r="HP41" s="101"/>
      <c r="HQ41" s="101"/>
      <c r="HR41" s="101"/>
      <c r="HS41" s="101"/>
      <c r="HT41" s="101"/>
      <c r="HU41" s="101"/>
      <c r="HV41" s="101"/>
      <c r="HW41" s="101"/>
      <c r="HX41" s="101"/>
      <c r="HY41" s="101"/>
      <c r="HZ41" s="101"/>
      <c r="IA41" s="101"/>
      <c r="IB41" s="101"/>
      <c r="IC41" s="101"/>
      <c r="ID41" s="101"/>
      <c r="IE41" s="101"/>
      <c r="IF41" s="101"/>
      <c r="IG41" s="101"/>
      <c r="IH41" s="101"/>
      <c r="II41" s="101"/>
      <c r="IJ41" s="101"/>
      <c r="IK41" s="101"/>
      <c r="IL41" s="101"/>
      <c r="IM41" s="101"/>
      <c r="IN41" s="101"/>
      <c r="IO41" s="101"/>
      <c r="IP41" s="101"/>
      <c r="IQ41" s="101"/>
      <c r="IR41" s="101"/>
      <c r="IS41" s="101"/>
      <c r="IT41" s="101"/>
      <c r="IU41" s="101"/>
      <c r="IV41" s="101"/>
    </row>
    <row r="42" s="15" customFormat="true" ht="25.5" hidden="false" customHeight="false" outlineLevel="0" collapsed="false">
      <c r="A42" s="116"/>
      <c r="B42" s="93"/>
      <c r="C42" s="112" t="s">
        <v>264</v>
      </c>
      <c r="D42" s="89" t="s">
        <v>254</v>
      </c>
      <c r="E42" s="89" t="n">
        <v>576.89</v>
      </c>
      <c r="F42" s="89" t="n">
        <v>0</v>
      </c>
      <c r="G42" s="89" t="n">
        <v>0</v>
      </c>
      <c r="H42" s="89" t="n">
        <f aca="false">F42-G42</f>
        <v>0</v>
      </c>
      <c r="I42" s="101"/>
      <c r="J42" s="101"/>
      <c r="K42" s="101"/>
      <c r="L42" s="101"/>
      <c r="M42" s="101"/>
      <c r="N42" s="101"/>
      <c r="O42" s="101"/>
      <c r="P42" s="101"/>
      <c r="Q42" s="101"/>
      <c r="R42" s="101"/>
      <c r="S42" s="101"/>
      <c r="T42" s="101"/>
      <c r="U42" s="101"/>
      <c r="V42" s="101"/>
      <c r="W42" s="101"/>
      <c r="X42" s="101"/>
      <c r="Y42" s="101"/>
      <c r="Z42" s="101"/>
      <c r="AA42" s="101"/>
      <c r="AB42" s="101"/>
      <c r="AC42" s="101"/>
      <c r="AD42" s="101"/>
      <c r="AE42" s="101"/>
      <c r="AF42" s="101"/>
      <c r="AG42" s="101"/>
      <c r="AH42" s="101"/>
      <c r="AI42" s="101"/>
      <c r="AJ42" s="101"/>
      <c r="AK42" s="101"/>
      <c r="AL42" s="101"/>
      <c r="AM42" s="101"/>
      <c r="AN42" s="101"/>
      <c r="AO42" s="101"/>
      <c r="AP42" s="101"/>
      <c r="AQ42" s="101"/>
      <c r="AR42" s="101"/>
      <c r="AS42" s="101"/>
      <c r="AT42" s="101"/>
      <c r="AU42" s="101"/>
      <c r="AV42" s="101"/>
      <c r="AW42" s="101"/>
      <c r="AX42" s="101"/>
      <c r="AY42" s="101"/>
      <c r="AZ42" s="101"/>
      <c r="BA42" s="101"/>
      <c r="BB42" s="101"/>
      <c r="BC42" s="101"/>
      <c r="BD42" s="101"/>
      <c r="BE42" s="101"/>
      <c r="BF42" s="101"/>
      <c r="BG42" s="101"/>
      <c r="BH42" s="101"/>
      <c r="BI42" s="101"/>
      <c r="BJ42" s="101"/>
      <c r="BK42" s="101"/>
      <c r="BL42" s="101"/>
      <c r="BM42" s="101"/>
      <c r="BN42" s="101"/>
      <c r="BO42" s="101"/>
      <c r="BP42" s="101"/>
      <c r="BQ42" s="101"/>
      <c r="BR42" s="101"/>
      <c r="BS42" s="101"/>
      <c r="BT42" s="101"/>
      <c r="BU42" s="101"/>
      <c r="BV42" s="101"/>
      <c r="BW42" s="101"/>
      <c r="BX42" s="101"/>
      <c r="BY42" s="101"/>
      <c r="BZ42" s="101"/>
      <c r="CA42" s="101"/>
      <c r="CB42" s="101"/>
      <c r="CC42" s="101"/>
      <c r="CD42" s="101"/>
      <c r="CE42" s="101"/>
      <c r="CF42" s="101"/>
      <c r="CG42" s="101"/>
      <c r="CH42" s="101"/>
      <c r="CI42" s="101"/>
      <c r="CJ42" s="101"/>
      <c r="CK42" s="101"/>
      <c r="CL42" s="101"/>
      <c r="CM42" s="101"/>
      <c r="CN42" s="101"/>
      <c r="CO42" s="101"/>
      <c r="CP42" s="101"/>
      <c r="CQ42" s="101"/>
      <c r="CR42" s="101"/>
      <c r="CS42" s="101"/>
      <c r="CT42" s="101"/>
      <c r="CU42" s="101"/>
      <c r="CV42" s="101"/>
      <c r="CW42" s="101"/>
      <c r="CX42" s="101"/>
      <c r="CY42" s="101"/>
      <c r="CZ42" s="101"/>
      <c r="DA42" s="101"/>
      <c r="DB42" s="101"/>
      <c r="DC42" s="101"/>
      <c r="DD42" s="101"/>
      <c r="DE42" s="101"/>
      <c r="DF42" s="101"/>
      <c r="DG42" s="101"/>
      <c r="DH42" s="101"/>
      <c r="DI42" s="101"/>
      <c r="DJ42" s="101"/>
      <c r="DK42" s="101"/>
      <c r="DL42" s="101"/>
      <c r="DM42" s="101"/>
      <c r="DN42" s="101"/>
      <c r="DO42" s="101"/>
      <c r="DP42" s="101"/>
      <c r="DQ42" s="101"/>
      <c r="DR42" s="101"/>
      <c r="DS42" s="101"/>
      <c r="DT42" s="101"/>
      <c r="DU42" s="101"/>
      <c r="DV42" s="101"/>
      <c r="DW42" s="101"/>
      <c r="DX42" s="101"/>
      <c r="DY42" s="101"/>
      <c r="DZ42" s="101"/>
      <c r="EA42" s="101"/>
      <c r="EB42" s="101"/>
      <c r="EC42" s="101"/>
      <c r="ED42" s="101"/>
      <c r="EE42" s="101"/>
      <c r="EF42" s="101"/>
      <c r="EG42" s="101"/>
      <c r="EH42" s="101"/>
      <c r="EI42" s="101"/>
      <c r="EJ42" s="101"/>
      <c r="EK42" s="101"/>
      <c r="EL42" s="101"/>
      <c r="EM42" s="101"/>
      <c r="EN42" s="101"/>
      <c r="EO42" s="101"/>
      <c r="EP42" s="101"/>
      <c r="EQ42" s="101"/>
      <c r="ER42" s="101"/>
      <c r="ES42" s="101"/>
      <c r="ET42" s="101"/>
      <c r="EU42" s="101"/>
      <c r="EV42" s="101"/>
      <c r="EW42" s="101"/>
      <c r="EX42" s="101"/>
      <c r="EY42" s="101"/>
      <c r="EZ42" s="101"/>
      <c r="FA42" s="101"/>
      <c r="FB42" s="101"/>
      <c r="FC42" s="101"/>
      <c r="FD42" s="101"/>
      <c r="FE42" s="101"/>
      <c r="FF42" s="101"/>
      <c r="FG42" s="101"/>
      <c r="FH42" s="101"/>
      <c r="FI42" s="101"/>
      <c r="FJ42" s="101"/>
      <c r="FK42" s="101"/>
      <c r="FL42" s="101"/>
      <c r="FM42" s="101"/>
      <c r="FN42" s="101"/>
      <c r="FO42" s="101"/>
      <c r="FP42" s="101"/>
      <c r="FQ42" s="101"/>
      <c r="FR42" s="101"/>
      <c r="FS42" s="101"/>
      <c r="FT42" s="101"/>
      <c r="FU42" s="101"/>
      <c r="FV42" s="101"/>
      <c r="FW42" s="101"/>
      <c r="FX42" s="101"/>
      <c r="FY42" s="101"/>
      <c r="FZ42" s="101"/>
      <c r="GA42" s="101"/>
      <c r="GB42" s="101"/>
      <c r="GC42" s="101"/>
      <c r="GD42" s="101"/>
      <c r="GE42" s="101"/>
      <c r="GF42" s="101"/>
      <c r="GG42" s="101"/>
      <c r="GH42" s="101"/>
      <c r="GI42" s="101"/>
      <c r="GJ42" s="101"/>
      <c r="GK42" s="101"/>
      <c r="GL42" s="101"/>
      <c r="GM42" s="101"/>
      <c r="GN42" s="101"/>
      <c r="GO42" s="101"/>
      <c r="GP42" s="101"/>
      <c r="GQ42" s="101"/>
      <c r="GR42" s="101"/>
      <c r="GS42" s="101"/>
      <c r="GT42" s="101"/>
      <c r="GU42" s="101"/>
      <c r="GV42" s="101"/>
      <c r="GW42" s="101"/>
      <c r="GX42" s="101"/>
      <c r="GY42" s="101"/>
      <c r="GZ42" s="101"/>
      <c r="HA42" s="101"/>
      <c r="HB42" s="101"/>
      <c r="HC42" s="101"/>
      <c r="HD42" s="101"/>
      <c r="HE42" s="101"/>
      <c r="HF42" s="101"/>
      <c r="HG42" s="101"/>
      <c r="HH42" s="101"/>
      <c r="HI42" s="101"/>
      <c r="HJ42" s="101"/>
      <c r="HK42" s="101"/>
      <c r="HL42" s="101"/>
      <c r="HM42" s="101"/>
      <c r="HN42" s="101"/>
      <c r="HO42" s="101"/>
      <c r="HP42" s="101"/>
      <c r="HQ42" s="101"/>
      <c r="HR42" s="101"/>
      <c r="HS42" s="101"/>
      <c r="HT42" s="101"/>
      <c r="HU42" s="101"/>
      <c r="HV42" s="101"/>
      <c r="HW42" s="101"/>
      <c r="HX42" s="101"/>
      <c r="HY42" s="101"/>
      <c r="HZ42" s="101"/>
      <c r="IA42" s="101"/>
      <c r="IB42" s="101"/>
      <c r="IC42" s="101"/>
      <c r="ID42" s="101"/>
      <c r="IE42" s="101"/>
      <c r="IF42" s="101"/>
      <c r="IG42" s="101"/>
      <c r="IH42" s="101"/>
      <c r="II42" s="101"/>
      <c r="IJ42" s="101"/>
      <c r="IK42" s="101"/>
      <c r="IL42" s="101"/>
      <c r="IM42" s="101"/>
      <c r="IN42" s="101"/>
      <c r="IO42" s="101"/>
      <c r="IP42" s="101"/>
      <c r="IQ42" s="101"/>
      <c r="IR42" s="101"/>
      <c r="IS42" s="101"/>
      <c r="IT42" s="101"/>
      <c r="IU42" s="101"/>
      <c r="IV42" s="101"/>
    </row>
    <row r="43" s="15" customFormat="true" ht="19.5" hidden="false" customHeight="true" outlineLevel="0" collapsed="false">
      <c r="A43" s="89" t="n">
        <v>10</v>
      </c>
      <c r="B43" s="117" t="s">
        <v>265</v>
      </c>
      <c r="C43" s="118" t="s">
        <v>266</v>
      </c>
      <c r="D43" s="117" t="s">
        <v>225</v>
      </c>
      <c r="E43" s="117" t="n">
        <v>192.8</v>
      </c>
      <c r="F43" s="117" t="n">
        <v>206.9</v>
      </c>
      <c r="G43" s="117" t="n">
        <v>156.7</v>
      </c>
      <c r="H43" s="117" t="n">
        <f aca="false">F43-G43</f>
        <v>50.2</v>
      </c>
      <c r="I43" s="101"/>
      <c r="J43" s="101"/>
      <c r="K43" s="101"/>
      <c r="L43" s="101"/>
      <c r="M43" s="101"/>
      <c r="N43" s="101"/>
      <c r="O43" s="101"/>
      <c r="P43" s="101"/>
      <c r="Q43" s="101"/>
      <c r="R43" s="101"/>
      <c r="S43" s="101"/>
      <c r="T43" s="101"/>
      <c r="U43" s="101"/>
      <c r="V43" s="101"/>
      <c r="W43" s="101"/>
      <c r="X43" s="101"/>
      <c r="Y43" s="101"/>
      <c r="Z43" s="101"/>
      <c r="AA43" s="101"/>
      <c r="AB43" s="101"/>
      <c r="AC43" s="101"/>
      <c r="AD43" s="101"/>
      <c r="AE43" s="101"/>
      <c r="AF43" s="101"/>
      <c r="AG43" s="101"/>
      <c r="AH43" s="101"/>
      <c r="AI43" s="101"/>
      <c r="AJ43" s="101"/>
      <c r="AK43" s="101"/>
      <c r="AL43" s="101"/>
      <c r="AM43" s="101"/>
      <c r="AN43" s="101"/>
      <c r="AO43" s="101"/>
      <c r="AP43" s="101"/>
      <c r="AQ43" s="101"/>
      <c r="AR43" s="101"/>
      <c r="AS43" s="101"/>
      <c r="AT43" s="101"/>
      <c r="AU43" s="101"/>
      <c r="AV43" s="101"/>
      <c r="AW43" s="101"/>
      <c r="AX43" s="101"/>
      <c r="AY43" s="101"/>
      <c r="AZ43" s="101"/>
      <c r="BA43" s="101"/>
      <c r="BB43" s="101"/>
      <c r="BC43" s="101"/>
      <c r="BD43" s="101"/>
      <c r="BE43" s="101"/>
      <c r="BF43" s="101"/>
      <c r="BG43" s="101"/>
      <c r="BH43" s="101"/>
      <c r="BI43" s="101"/>
      <c r="BJ43" s="101"/>
      <c r="BK43" s="101"/>
      <c r="BL43" s="101"/>
      <c r="BM43" s="101"/>
      <c r="BN43" s="101"/>
      <c r="BO43" s="101"/>
      <c r="BP43" s="101"/>
      <c r="BQ43" s="101"/>
      <c r="BR43" s="101"/>
      <c r="BS43" s="101"/>
      <c r="BT43" s="101"/>
      <c r="BU43" s="101"/>
      <c r="BV43" s="101"/>
      <c r="BW43" s="101"/>
      <c r="BX43" s="101"/>
      <c r="BY43" s="101"/>
      <c r="BZ43" s="101"/>
      <c r="CA43" s="101"/>
      <c r="CB43" s="101"/>
      <c r="CC43" s="101"/>
      <c r="CD43" s="101"/>
      <c r="CE43" s="101"/>
      <c r="CF43" s="101"/>
      <c r="CG43" s="101"/>
      <c r="CH43" s="101"/>
      <c r="CI43" s="101"/>
      <c r="CJ43" s="101"/>
      <c r="CK43" s="101"/>
      <c r="CL43" s="101"/>
      <c r="CM43" s="101"/>
      <c r="CN43" s="101"/>
      <c r="CO43" s="101"/>
      <c r="CP43" s="101"/>
      <c r="CQ43" s="101"/>
      <c r="CR43" s="101"/>
      <c r="CS43" s="101"/>
      <c r="CT43" s="101"/>
      <c r="CU43" s="101"/>
      <c r="CV43" s="101"/>
      <c r="CW43" s="101"/>
      <c r="CX43" s="101"/>
      <c r="CY43" s="101"/>
      <c r="CZ43" s="101"/>
      <c r="DA43" s="101"/>
      <c r="DB43" s="101"/>
      <c r="DC43" s="101"/>
      <c r="DD43" s="101"/>
      <c r="DE43" s="101"/>
      <c r="DF43" s="101"/>
      <c r="DG43" s="101"/>
      <c r="DH43" s="101"/>
      <c r="DI43" s="101"/>
      <c r="DJ43" s="101"/>
      <c r="DK43" s="101"/>
      <c r="DL43" s="101"/>
      <c r="DM43" s="101"/>
      <c r="DN43" s="101"/>
      <c r="DO43" s="101"/>
      <c r="DP43" s="101"/>
      <c r="DQ43" s="101"/>
      <c r="DR43" s="101"/>
      <c r="DS43" s="101"/>
      <c r="DT43" s="101"/>
      <c r="DU43" s="101"/>
      <c r="DV43" s="101"/>
      <c r="DW43" s="101"/>
      <c r="DX43" s="101"/>
      <c r="DY43" s="101"/>
      <c r="DZ43" s="101"/>
      <c r="EA43" s="101"/>
      <c r="EB43" s="101"/>
      <c r="EC43" s="101"/>
      <c r="ED43" s="101"/>
      <c r="EE43" s="101"/>
      <c r="EF43" s="101"/>
      <c r="EG43" s="101"/>
      <c r="EH43" s="101"/>
      <c r="EI43" s="101"/>
      <c r="EJ43" s="101"/>
      <c r="EK43" s="101"/>
      <c r="EL43" s="101"/>
      <c r="EM43" s="101"/>
      <c r="EN43" s="101"/>
      <c r="EO43" s="101"/>
      <c r="EP43" s="101"/>
      <c r="EQ43" s="101"/>
      <c r="ER43" s="101"/>
      <c r="ES43" s="101"/>
      <c r="ET43" s="101"/>
      <c r="EU43" s="101"/>
      <c r="EV43" s="101"/>
      <c r="EW43" s="101"/>
      <c r="EX43" s="101"/>
      <c r="EY43" s="101"/>
      <c r="EZ43" s="101"/>
      <c r="FA43" s="101"/>
      <c r="FB43" s="101"/>
      <c r="FC43" s="101"/>
      <c r="FD43" s="101"/>
      <c r="FE43" s="101"/>
      <c r="FF43" s="101"/>
      <c r="FG43" s="101"/>
      <c r="FH43" s="101"/>
      <c r="FI43" s="101"/>
      <c r="FJ43" s="101"/>
      <c r="FK43" s="101"/>
      <c r="FL43" s="101"/>
      <c r="FM43" s="101"/>
      <c r="FN43" s="101"/>
      <c r="FO43" s="101"/>
      <c r="FP43" s="101"/>
      <c r="FQ43" s="101"/>
      <c r="FR43" s="101"/>
      <c r="FS43" s="101"/>
      <c r="FT43" s="101"/>
      <c r="FU43" s="101"/>
      <c r="FV43" s="101"/>
      <c r="FW43" s="101"/>
      <c r="FX43" s="101"/>
      <c r="FY43" s="101"/>
      <c r="FZ43" s="101"/>
      <c r="GA43" s="101"/>
      <c r="GB43" s="101"/>
      <c r="GC43" s="101"/>
      <c r="GD43" s="101"/>
      <c r="GE43" s="101"/>
      <c r="GF43" s="101"/>
      <c r="GG43" s="101"/>
      <c r="GH43" s="101"/>
      <c r="GI43" s="101"/>
      <c r="GJ43" s="101"/>
      <c r="GK43" s="101"/>
      <c r="GL43" s="101"/>
      <c r="GM43" s="101"/>
      <c r="GN43" s="101"/>
      <c r="GO43" s="101"/>
      <c r="GP43" s="101"/>
      <c r="GQ43" s="101"/>
      <c r="GR43" s="101"/>
      <c r="GS43" s="101"/>
      <c r="GT43" s="101"/>
      <c r="GU43" s="101"/>
      <c r="GV43" s="101"/>
      <c r="GW43" s="101"/>
      <c r="GX43" s="101"/>
      <c r="GY43" s="101"/>
      <c r="GZ43" s="101"/>
      <c r="HA43" s="101"/>
      <c r="HB43" s="101"/>
      <c r="HC43" s="101"/>
      <c r="HD43" s="101"/>
      <c r="HE43" s="101"/>
      <c r="HF43" s="101"/>
      <c r="HG43" s="101"/>
      <c r="HH43" s="101"/>
      <c r="HI43" s="101"/>
      <c r="HJ43" s="101"/>
      <c r="HK43" s="101"/>
      <c r="HL43" s="101"/>
      <c r="HM43" s="101"/>
      <c r="HN43" s="101"/>
      <c r="HO43" s="101"/>
      <c r="HP43" s="101"/>
      <c r="HQ43" s="101"/>
      <c r="HR43" s="101"/>
      <c r="HS43" s="101"/>
      <c r="HT43" s="101"/>
      <c r="HU43" s="101"/>
      <c r="HV43" s="101"/>
      <c r="HW43" s="101"/>
      <c r="HX43" s="101"/>
      <c r="HY43" s="101"/>
      <c r="HZ43" s="101"/>
      <c r="IA43" s="101"/>
      <c r="IB43" s="101"/>
      <c r="IC43" s="101"/>
      <c r="ID43" s="101"/>
      <c r="IE43" s="101"/>
      <c r="IF43" s="101"/>
      <c r="IG43" s="101"/>
      <c r="IH43" s="101"/>
      <c r="II43" s="101"/>
      <c r="IJ43" s="101"/>
      <c r="IK43" s="101"/>
      <c r="IL43" s="101"/>
      <c r="IM43" s="101"/>
      <c r="IN43" s="101"/>
      <c r="IO43" s="101"/>
      <c r="IP43" s="101"/>
      <c r="IQ43" s="101"/>
      <c r="IR43" s="101"/>
      <c r="IS43" s="101"/>
      <c r="IT43" s="101"/>
      <c r="IU43" s="101"/>
      <c r="IV43" s="101"/>
    </row>
    <row r="44" s="15" customFormat="true" ht="31.5" hidden="false" customHeight="true" outlineLevel="0" collapsed="false">
      <c r="A44" s="89"/>
      <c r="B44" s="117"/>
      <c r="C44" s="118" t="s">
        <v>267</v>
      </c>
      <c r="D44" s="117" t="s">
        <v>212</v>
      </c>
      <c r="E44" s="117" t="n">
        <v>58.5</v>
      </c>
      <c r="F44" s="117" t="n">
        <v>62</v>
      </c>
      <c r="G44" s="117" t="n">
        <v>41</v>
      </c>
      <c r="H44" s="117" t="n">
        <f aca="false">F44-G44</f>
        <v>21</v>
      </c>
      <c r="I44" s="101"/>
      <c r="J44" s="101"/>
      <c r="K44" s="101"/>
      <c r="L44" s="101"/>
      <c r="M44" s="101"/>
      <c r="N44" s="101"/>
      <c r="O44" s="101"/>
      <c r="P44" s="101"/>
      <c r="Q44" s="101"/>
      <c r="R44" s="101"/>
      <c r="S44" s="101"/>
      <c r="T44" s="101"/>
      <c r="U44" s="101"/>
      <c r="V44" s="101"/>
      <c r="W44" s="101"/>
      <c r="X44" s="101"/>
      <c r="Y44" s="101"/>
      <c r="Z44" s="101"/>
      <c r="AA44" s="101"/>
      <c r="AB44" s="101"/>
      <c r="AC44" s="101"/>
      <c r="AD44" s="101"/>
      <c r="AE44" s="101"/>
      <c r="AF44" s="101"/>
      <c r="AG44" s="101"/>
      <c r="AH44" s="101"/>
      <c r="AI44" s="101"/>
      <c r="AJ44" s="101"/>
      <c r="AK44" s="101"/>
      <c r="AL44" s="101"/>
      <c r="AM44" s="101"/>
      <c r="AN44" s="101"/>
      <c r="AO44" s="101"/>
      <c r="AP44" s="101"/>
      <c r="AQ44" s="101"/>
      <c r="AR44" s="101"/>
      <c r="AS44" s="101"/>
      <c r="AT44" s="101"/>
      <c r="AU44" s="101"/>
      <c r="AV44" s="101"/>
      <c r="AW44" s="101"/>
      <c r="AX44" s="101"/>
      <c r="AY44" s="101"/>
      <c r="AZ44" s="101"/>
      <c r="BA44" s="101"/>
      <c r="BB44" s="101"/>
      <c r="BC44" s="101"/>
      <c r="BD44" s="101"/>
      <c r="BE44" s="101"/>
      <c r="BF44" s="101"/>
      <c r="BG44" s="101"/>
      <c r="BH44" s="101"/>
      <c r="BI44" s="101"/>
      <c r="BJ44" s="101"/>
      <c r="BK44" s="101"/>
      <c r="BL44" s="101"/>
      <c r="BM44" s="101"/>
      <c r="BN44" s="101"/>
      <c r="BO44" s="101"/>
      <c r="BP44" s="101"/>
      <c r="BQ44" s="101"/>
      <c r="BR44" s="101"/>
      <c r="BS44" s="101"/>
      <c r="BT44" s="101"/>
      <c r="BU44" s="101"/>
      <c r="BV44" s="101"/>
      <c r="BW44" s="101"/>
      <c r="BX44" s="101"/>
      <c r="BY44" s="101"/>
      <c r="BZ44" s="101"/>
      <c r="CA44" s="101"/>
      <c r="CB44" s="101"/>
      <c r="CC44" s="101"/>
      <c r="CD44" s="101"/>
      <c r="CE44" s="101"/>
      <c r="CF44" s="101"/>
      <c r="CG44" s="101"/>
      <c r="CH44" s="101"/>
      <c r="CI44" s="101"/>
      <c r="CJ44" s="101"/>
      <c r="CK44" s="101"/>
      <c r="CL44" s="101"/>
      <c r="CM44" s="101"/>
      <c r="CN44" s="101"/>
      <c r="CO44" s="101"/>
      <c r="CP44" s="101"/>
      <c r="CQ44" s="101"/>
      <c r="CR44" s="101"/>
      <c r="CS44" s="101"/>
      <c r="CT44" s="101"/>
      <c r="CU44" s="101"/>
      <c r="CV44" s="101"/>
      <c r="CW44" s="101"/>
      <c r="CX44" s="101"/>
      <c r="CY44" s="101"/>
      <c r="CZ44" s="101"/>
      <c r="DA44" s="101"/>
      <c r="DB44" s="101"/>
      <c r="DC44" s="101"/>
      <c r="DD44" s="101"/>
      <c r="DE44" s="101"/>
      <c r="DF44" s="101"/>
      <c r="DG44" s="101"/>
      <c r="DH44" s="101"/>
      <c r="DI44" s="101"/>
      <c r="DJ44" s="101"/>
      <c r="DK44" s="101"/>
      <c r="DL44" s="101"/>
      <c r="DM44" s="101"/>
      <c r="DN44" s="101"/>
      <c r="DO44" s="101"/>
      <c r="DP44" s="101"/>
      <c r="DQ44" s="101"/>
      <c r="DR44" s="101"/>
      <c r="DS44" s="101"/>
      <c r="DT44" s="101"/>
      <c r="DU44" s="101"/>
      <c r="DV44" s="101"/>
      <c r="DW44" s="101"/>
      <c r="DX44" s="101"/>
      <c r="DY44" s="101"/>
      <c r="DZ44" s="101"/>
      <c r="EA44" s="101"/>
      <c r="EB44" s="101"/>
      <c r="EC44" s="101"/>
      <c r="ED44" s="101"/>
      <c r="EE44" s="101"/>
      <c r="EF44" s="101"/>
      <c r="EG44" s="101"/>
      <c r="EH44" s="101"/>
      <c r="EI44" s="101"/>
      <c r="EJ44" s="101"/>
      <c r="EK44" s="101"/>
      <c r="EL44" s="101"/>
      <c r="EM44" s="101"/>
      <c r="EN44" s="101"/>
      <c r="EO44" s="101"/>
      <c r="EP44" s="101"/>
      <c r="EQ44" s="101"/>
      <c r="ER44" s="101"/>
      <c r="ES44" s="101"/>
      <c r="ET44" s="101"/>
      <c r="EU44" s="101"/>
      <c r="EV44" s="101"/>
      <c r="EW44" s="101"/>
      <c r="EX44" s="101"/>
      <c r="EY44" s="101"/>
      <c r="EZ44" s="101"/>
      <c r="FA44" s="101"/>
      <c r="FB44" s="101"/>
      <c r="FC44" s="101"/>
      <c r="FD44" s="101"/>
      <c r="FE44" s="101"/>
      <c r="FF44" s="101"/>
      <c r="FG44" s="101"/>
      <c r="FH44" s="101"/>
      <c r="FI44" s="101"/>
      <c r="FJ44" s="101"/>
      <c r="FK44" s="101"/>
      <c r="FL44" s="101"/>
      <c r="FM44" s="101"/>
      <c r="FN44" s="101"/>
      <c r="FO44" s="101"/>
      <c r="FP44" s="101"/>
      <c r="FQ44" s="101"/>
      <c r="FR44" s="101"/>
      <c r="FS44" s="101"/>
      <c r="FT44" s="101"/>
      <c r="FU44" s="101"/>
      <c r="FV44" s="101"/>
      <c r="FW44" s="101"/>
      <c r="FX44" s="101"/>
      <c r="FY44" s="101"/>
      <c r="FZ44" s="101"/>
      <c r="GA44" s="101"/>
      <c r="GB44" s="101"/>
      <c r="GC44" s="101"/>
      <c r="GD44" s="101"/>
      <c r="GE44" s="101"/>
      <c r="GF44" s="101"/>
      <c r="GG44" s="101"/>
      <c r="GH44" s="101"/>
      <c r="GI44" s="101"/>
      <c r="GJ44" s="101"/>
      <c r="GK44" s="101"/>
      <c r="GL44" s="101"/>
      <c r="GM44" s="101"/>
      <c r="GN44" s="101"/>
      <c r="GO44" s="101"/>
      <c r="GP44" s="101"/>
      <c r="GQ44" s="101"/>
      <c r="GR44" s="101"/>
      <c r="GS44" s="101"/>
      <c r="GT44" s="101"/>
      <c r="GU44" s="101"/>
      <c r="GV44" s="101"/>
      <c r="GW44" s="101"/>
      <c r="GX44" s="101"/>
      <c r="GY44" s="101"/>
      <c r="GZ44" s="101"/>
      <c r="HA44" s="101"/>
      <c r="HB44" s="101"/>
      <c r="HC44" s="101"/>
      <c r="HD44" s="101"/>
      <c r="HE44" s="101"/>
      <c r="HF44" s="101"/>
      <c r="HG44" s="101"/>
      <c r="HH44" s="101"/>
      <c r="HI44" s="101"/>
      <c r="HJ44" s="101"/>
      <c r="HK44" s="101"/>
      <c r="HL44" s="101"/>
      <c r="HM44" s="101"/>
      <c r="HN44" s="101"/>
      <c r="HO44" s="101"/>
      <c r="HP44" s="101"/>
      <c r="HQ44" s="101"/>
      <c r="HR44" s="101"/>
      <c r="HS44" s="101"/>
      <c r="HT44" s="101"/>
      <c r="HU44" s="101"/>
      <c r="HV44" s="101"/>
      <c r="HW44" s="101"/>
      <c r="HX44" s="101"/>
      <c r="HY44" s="101"/>
      <c r="HZ44" s="101"/>
      <c r="IA44" s="101"/>
      <c r="IB44" s="101"/>
      <c r="IC44" s="101"/>
      <c r="ID44" s="101"/>
      <c r="IE44" s="101"/>
      <c r="IF44" s="101"/>
      <c r="IG44" s="101"/>
      <c r="IH44" s="101"/>
      <c r="II44" s="101"/>
      <c r="IJ44" s="101"/>
      <c r="IK44" s="101"/>
      <c r="IL44" s="101"/>
      <c r="IM44" s="101"/>
      <c r="IN44" s="101"/>
      <c r="IO44" s="101"/>
      <c r="IP44" s="101"/>
      <c r="IQ44" s="101"/>
      <c r="IR44" s="101"/>
      <c r="IS44" s="101"/>
      <c r="IT44" s="101"/>
      <c r="IU44" s="101"/>
      <c r="IV44" s="101"/>
    </row>
    <row r="45" s="15" customFormat="true" ht="42" hidden="false" customHeight="true" outlineLevel="0" collapsed="false">
      <c r="A45" s="89"/>
      <c r="B45" s="117"/>
      <c r="C45" s="118" t="s">
        <v>268</v>
      </c>
      <c r="D45" s="117" t="s">
        <v>228</v>
      </c>
      <c r="E45" s="117" t="n">
        <v>2</v>
      </c>
      <c r="F45" s="117" t="n">
        <v>2.18</v>
      </c>
      <c r="G45" s="117" t="n">
        <v>1.58</v>
      </c>
      <c r="H45" s="117" t="n">
        <f aca="false">F45-G45</f>
        <v>0.6</v>
      </c>
      <c r="I45" s="101"/>
      <c r="J45" s="101"/>
      <c r="K45" s="101"/>
      <c r="L45" s="101"/>
      <c r="M45" s="101"/>
      <c r="N45" s="101"/>
      <c r="O45" s="101"/>
      <c r="P45" s="101"/>
      <c r="Q45" s="101"/>
      <c r="R45" s="101"/>
      <c r="S45" s="101"/>
      <c r="T45" s="101"/>
      <c r="U45" s="101"/>
      <c r="V45" s="101"/>
      <c r="W45" s="101"/>
      <c r="X45" s="101"/>
      <c r="Y45" s="101"/>
      <c r="Z45" s="101"/>
      <c r="AA45" s="101"/>
      <c r="AB45" s="101"/>
      <c r="AC45" s="101"/>
      <c r="AD45" s="101"/>
      <c r="AE45" s="101"/>
      <c r="AF45" s="101"/>
      <c r="AG45" s="101"/>
      <c r="AH45" s="101"/>
      <c r="AI45" s="101"/>
      <c r="AJ45" s="101"/>
      <c r="AK45" s="101"/>
      <c r="AL45" s="101"/>
      <c r="AM45" s="101"/>
      <c r="AN45" s="101"/>
      <c r="AO45" s="101"/>
      <c r="AP45" s="101"/>
      <c r="AQ45" s="101"/>
      <c r="AR45" s="101"/>
      <c r="AS45" s="101"/>
      <c r="AT45" s="101"/>
      <c r="AU45" s="101"/>
      <c r="AV45" s="101"/>
      <c r="AW45" s="101"/>
      <c r="AX45" s="101"/>
      <c r="AY45" s="101"/>
      <c r="AZ45" s="101"/>
      <c r="BA45" s="101"/>
      <c r="BB45" s="101"/>
      <c r="BC45" s="101"/>
      <c r="BD45" s="101"/>
      <c r="BE45" s="101"/>
      <c r="BF45" s="101"/>
      <c r="BG45" s="101"/>
      <c r="BH45" s="101"/>
      <c r="BI45" s="101"/>
      <c r="BJ45" s="101"/>
      <c r="BK45" s="101"/>
      <c r="BL45" s="101"/>
      <c r="BM45" s="101"/>
      <c r="BN45" s="101"/>
      <c r="BO45" s="101"/>
      <c r="BP45" s="101"/>
      <c r="BQ45" s="101"/>
      <c r="BR45" s="101"/>
      <c r="BS45" s="101"/>
      <c r="BT45" s="101"/>
      <c r="BU45" s="101"/>
      <c r="BV45" s="101"/>
      <c r="BW45" s="101"/>
      <c r="BX45" s="101"/>
      <c r="BY45" s="101"/>
      <c r="BZ45" s="101"/>
      <c r="CA45" s="101"/>
      <c r="CB45" s="101"/>
      <c r="CC45" s="101"/>
      <c r="CD45" s="101"/>
      <c r="CE45" s="101"/>
      <c r="CF45" s="101"/>
      <c r="CG45" s="101"/>
      <c r="CH45" s="101"/>
      <c r="CI45" s="101"/>
      <c r="CJ45" s="101"/>
      <c r="CK45" s="101"/>
      <c r="CL45" s="101"/>
      <c r="CM45" s="101"/>
      <c r="CN45" s="101"/>
      <c r="CO45" s="101"/>
      <c r="CP45" s="101"/>
      <c r="CQ45" s="101"/>
      <c r="CR45" s="101"/>
      <c r="CS45" s="101"/>
      <c r="CT45" s="101"/>
      <c r="CU45" s="101"/>
      <c r="CV45" s="101"/>
      <c r="CW45" s="101"/>
      <c r="CX45" s="101"/>
      <c r="CY45" s="101"/>
      <c r="CZ45" s="101"/>
      <c r="DA45" s="101"/>
      <c r="DB45" s="101"/>
      <c r="DC45" s="101"/>
      <c r="DD45" s="101"/>
      <c r="DE45" s="101"/>
      <c r="DF45" s="101"/>
      <c r="DG45" s="101"/>
      <c r="DH45" s="101"/>
      <c r="DI45" s="101"/>
      <c r="DJ45" s="101"/>
      <c r="DK45" s="101"/>
      <c r="DL45" s="101"/>
      <c r="DM45" s="101"/>
      <c r="DN45" s="101"/>
      <c r="DO45" s="101"/>
      <c r="DP45" s="101"/>
      <c r="DQ45" s="101"/>
      <c r="DR45" s="101"/>
      <c r="DS45" s="101"/>
      <c r="DT45" s="101"/>
      <c r="DU45" s="101"/>
      <c r="DV45" s="101"/>
      <c r="DW45" s="101"/>
      <c r="DX45" s="101"/>
      <c r="DY45" s="101"/>
      <c r="DZ45" s="101"/>
      <c r="EA45" s="101"/>
      <c r="EB45" s="101"/>
      <c r="EC45" s="101"/>
      <c r="ED45" s="101"/>
      <c r="EE45" s="101"/>
      <c r="EF45" s="101"/>
      <c r="EG45" s="101"/>
      <c r="EH45" s="101"/>
      <c r="EI45" s="101"/>
      <c r="EJ45" s="101"/>
      <c r="EK45" s="101"/>
      <c r="EL45" s="101"/>
      <c r="EM45" s="101"/>
      <c r="EN45" s="101"/>
      <c r="EO45" s="101"/>
      <c r="EP45" s="101"/>
      <c r="EQ45" s="101"/>
      <c r="ER45" s="101"/>
      <c r="ES45" s="101"/>
      <c r="ET45" s="101"/>
      <c r="EU45" s="101"/>
      <c r="EV45" s="101"/>
      <c r="EW45" s="101"/>
      <c r="EX45" s="101"/>
      <c r="EY45" s="101"/>
      <c r="EZ45" s="101"/>
      <c r="FA45" s="101"/>
      <c r="FB45" s="101"/>
      <c r="FC45" s="101"/>
      <c r="FD45" s="101"/>
      <c r="FE45" s="101"/>
      <c r="FF45" s="101"/>
      <c r="FG45" s="101"/>
      <c r="FH45" s="101"/>
      <c r="FI45" s="101"/>
      <c r="FJ45" s="101"/>
      <c r="FK45" s="101"/>
      <c r="FL45" s="101"/>
      <c r="FM45" s="101"/>
      <c r="FN45" s="101"/>
      <c r="FO45" s="101"/>
      <c r="FP45" s="101"/>
      <c r="FQ45" s="101"/>
      <c r="FR45" s="101"/>
      <c r="FS45" s="101"/>
      <c r="FT45" s="101"/>
      <c r="FU45" s="101"/>
      <c r="FV45" s="101"/>
      <c r="FW45" s="101"/>
      <c r="FX45" s="101"/>
      <c r="FY45" s="101"/>
      <c r="FZ45" s="101"/>
      <c r="GA45" s="101"/>
      <c r="GB45" s="101"/>
      <c r="GC45" s="101"/>
      <c r="GD45" s="101"/>
      <c r="GE45" s="101"/>
      <c r="GF45" s="101"/>
      <c r="GG45" s="101"/>
      <c r="GH45" s="101"/>
      <c r="GI45" s="101"/>
      <c r="GJ45" s="101"/>
      <c r="GK45" s="101"/>
      <c r="GL45" s="101"/>
      <c r="GM45" s="101"/>
      <c r="GN45" s="101"/>
      <c r="GO45" s="101"/>
      <c r="GP45" s="101"/>
      <c r="GQ45" s="101"/>
      <c r="GR45" s="101"/>
      <c r="GS45" s="101"/>
      <c r="GT45" s="101"/>
      <c r="GU45" s="101"/>
      <c r="GV45" s="101"/>
      <c r="GW45" s="101"/>
      <c r="GX45" s="101"/>
      <c r="GY45" s="101"/>
      <c r="GZ45" s="101"/>
      <c r="HA45" s="101"/>
      <c r="HB45" s="101"/>
      <c r="HC45" s="101"/>
      <c r="HD45" s="101"/>
      <c r="HE45" s="101"/>
      <c r="HF45" s="101"/>
      <c r="HG45" s="101"/>
      <c r="HH45" s="101"/>
      <c r="HI45" s="101"/>
      <c r="HJ45" s="101"/>
      <c r="HK45" s="101"/>
      <c r="HL45" s="101"/>
      <c r="HM45" s="101"/>
      <c r="HN45" s="101"/>
      <c r="HO45" s="101"/>
      <c r="HP45" s="101"/>
      <c r="HQ45" s="101"/>
      <c r="HR45" s="101"/>
      <c r="HS45" s="101"/>
      <c r="HT45" s="101"/>
      <c r="HU45" s="101"/>
      <c r="HV45" s="101"/>
      <c r="HW45" s="101"/>
      <c r="HX45" s="101"/>
      <c r="HY45" s="101"/>
      <c r="HZ45" s="101"/>
      <c r="IA45" s="101"/>
      <c r="IB45" s="101"/>
      <c r="IC45" s="101"/>
      <c r="ID45" s="101"/>
      <c r="IE45" s="101"/>
      <c r="IF45" s="101"/>
      <c r="IG45" s="101"/>
      <c r="IH45" s="101"/>
      <c r="II45" s="101"/>
      <c r="IJ45" s="101"/>
      <c r="IK45" s="101"/>
      <c r="IL45" s="101"/>
      <c r="IM45" s="101"/>
      <c r="IN45" s="101"/>
      <c r="IO45" s="101"/>
      <c r="IP45" s="101"/>
      <c r="IQ45" s="101"/>
      <c r="IR45" s="101"/>
      <c r="IS45" s="101"/>
      <c r="IT45" s="101"/>
      <c r="IU45" s="101"/>
      <c r="IV45" s="101"/>
    </row>
    <row r="46" s="15" customFormat="true" ht="25.5" hidden="false" customHeight="false" outlineLevel="0" collapsed="false">
      <c r="A46" s="89"/>
      <c r="B46" s="117"/>
      <c r="C46" s="118" t="s">
        <v>269</v>
      </c>
      <c r="D46" s="117" t="s">
        <v>228</v>
      </c>
      <c r="E46" s="117" t="n">
        <v>1.53</v>
      </c>
      <c r="F46" s="117" t="n">
        <v>1.59</v>
      </c>
      <c r="G46" s="117" t="n">
        <v>1.12</v>
      </c>
      <c r="H46" s="117" t="n">
        <f aca="false">F46-G46</f>
        <v>0.47</v>
      </c>
      <c r="I46" s="101"/>
      <c r="J46" s="101"/>
      <c r="K46" s="101"/>
      <c r="L46" s="101"/>
      <c r="M46" s="101"/>
      <c r="N46" s="101"/>
      <c r="O46" s="101"/>
      <c r="P46" s="101"/>
      <c r="Q46" s="101"/>
      <c r="R46" s="101"/>
      <c r="S46" s="101"/>
      <c r="T46" s="101"/>
      <c r="U46" s="101"/>
      <c r="V46" s="101"/>
      <c r="W46" s="101"/>
      <c r="X46" s="101"/>
      <c r="Y46" s="101"/>
      <c r="Z46" s="101"/>
      <c r="AA46" s="101"/>
      <c r="AB46" s="101"/>
      <c r="AC46" s="101"/>
      <c r="AD46" s="101"/>
      <c r="AE46" s="101"/>
      <c r="AF46" s="101"/>
      <c r="AG46" s="101"/>
      <c r="AH46" s="101"/>
      <c r="AI46" s="101"/>
      <c r="AJ46" s="101"/>
      <c r="AK46" s="101"/>
      <c r="AL46" s="101"/>
      <c r="AM46" s="101"/>
      <c r="AN46" s="101"/>
      <c r="AO46" s="101"/>
      <c r="AP46" s="101"/>
      <c r="AQ46" s="101"/>
      <c r="AR46" s="101"/>
      <c r="AS46" s="101"/>
      <c r="AT46" s="101"/>
      <c r="AU46" s="101"/>
      <c r="AV46" s="101"/>
      <c r="AW46" s="101"/>
      <c r="AX46" s="101"/>
      <c r="AY46" s="101"/>
      <c r="AZ46" s="101"/>
      <c r="BA46" s="101"/>
      <c r="BB46" s="101"/>
      <c r="BC46" s="101"/>
      <c r="BD46" s="101"/>
      <c r="BE46" s="101"/>
      <c r="BF46" s="101"/>
      <c r="BG46" s="101"/>
      <c r="BH46" s="101"/>
      <c r="BI46" s="101"/>
      <c r="BJ46" s="101"/>
      <c r="BK46" s="101"/>
      <c r="BL46" s="101"/>
      <c r="BM46" s="101"/>
      <c r="BN46" s="101"/>
      <c r="BO46" s="101"/>
      <c r="BP46" s="101"/>
      <c r="BQ46" s="101"/>
      <c r="BR46" s="101"/>
      <c r="BS46" s="101"/>
      <c r="BT46" s="101"/>
      <c r="BU46" s="101"/>
      <c r="BV46" s="101"/>
      <c r="BW46" s="101"/>
      <c r="BX46" s="101"/>
      <c r="BY46" s="101"/>
      <c r="BZ46" s="101"/>
      <c r="CA46" s="101"/>
      <c r="CB46" s="101"/>
      <c r="CC46" s="101"/>
      <c r="CD46" s="101"/>
      <c r="CE46" s="101"/>
      <c r="CF46" s="101"/>
      <c r="CG46" s="101"/>
      <c r="CH46" s="101"/>
      <c r="CI46" s="101"/>
      <c r="CJ46" s="101"/>
      <c r="CK46" s="101"/>
      <c r="CL46" s="101"/>
      <c r="CM46" s="101"/>
      <c r="CN46" s="101"/>
      <c r="CO46" s="101"/>
      <c r="CP46" s="101"/>
      <c r="CQ46" s="101"/>
      <c r="CR46" s="101"/>
      <c r="CS46" s="101"/>
      <c r="CT46" s="101"/>
      <c r="CU46" s="101"/>
      <c r="CV46" s="101"/>
      <c r="CW46" s="101"/>
      <c r="CX46" s="101"/>
      <c r="CY46" s="101"/>
      <c r="CZ46" s="101"/>
      <c r="DA46" s="101"/>
      <c r="DB46" s="101"/>
      <c r="DC46" s="101"/>
      <c r="DD46" s="101"/>
      <c r="DE46" s="101"/>
      <c r="DF46" s="101"/>
      <c r="DG46" s="101"/>
      <c r="DH46" s="101"/>
      <c r="DI46" s="101"/>
      <c r="DJ46" s="101"/>
      <c r="DK46" s="101"/>
      <c r="DL46" s="101"/>
      <c r="DM46" s="101"/>
      <c r="DN46" s="101"/>
      <c r="DO46" s="101"/>
      <c r="DP46" s="101"/>
      <c r="DQ46" s="101"/>
      <c r="DR46" s="101"/>
      <c r="DS46" s="101"/>
      <c r="DT46" s="101"/>
      <c r="DU46" s="101"/>
      <c r="DV46" s="101"/>
      <c r="DW46" s="101"/>
      <c r="DX46" s="101"/>
      <c r="DY46" s="101"/>
      <c r="DZ46" s="101"/>
      <c r="EA46" s="101"/>
      <c r="EB46" s="101"/>
      <c r="EC46" s="101"/>
      <c r="ED46" s="101"/>
      <c r="EE46" s="101"/>
      <c r="EF46" s="101"/>
      <c r="EG46" s="101"/>
      <c r="EH46" s="101"/>
      <c r="EI46" s="101"/>
      <c r="EJ46" s="101"/>
      <c r="EK46" s="101"/>
      <c r="EL46" s="101"/>
      <c r="EM46" s="101"/>
      <c r="EN46" s="101"/>
      <c r="EO46" s="101"/>
      <c r="EP46" s="101"/>
      <c r="EQ46" s="101"/>
      <c r="ER46" s="101"/>
      <c r="ES46" s="101"/>
      <c r="ET46" s="101"/>
      <c r="EU46" s="101"/>
      <c r="EV46" s="101"/>
      <c r="EW46" s="101"/>
      <c r="EX46" s="101"/>
      <c r="EY46" s="101"/>
      <c r="EZ46" s="101"/>
      <c r="FA46" s="101"/>
      <c r="FB46" s="101"/>
      <c r="FC46" s="101"/>
      <c r="FD46" s="101"/>
      <c r="FE46" s="101"/>
      <c r="FF46" s="101"/>
      <c r="FG46" s="101"/>
      <c r="FH46" s="101"/>
      <c r="FI46" s="101"/>
      <c r="FJ46" s="101"/>
      <c r="FK46" s="101"/>
      <c r="FL46" s="101"/>
      <c r="FM46" s="101"/>
      <c r="FN46" s="101"/>
      <c r="FO46" s="101"/>
      <c r="FP46" s="101"/>
      <c r="FQ46" s="101"/>
      <c r="FR46" s="101"/>
      <c r="FS46" s="101"/>
      <c r="FT46" s="101"/>
      <c r="FU46" s="101"/>
      <c r="FV46" s="101"/>
      <c r="FW46" s="101"/>
      <c r="FX46" s="101"/>
      <c r="FY46" s="101"/>
      <c r="FZ46" s="101"/>
      <c r="GA46" s="101"/>
      <c r="GB46" s="101"/>
      <c r="GC46" s="101"/>
      <c r="GD46" s="101"/>
      <c r="GE46" s="101"/>
      <c r="GF46" s="101"/>
      <c r="GG46" s="101"/>
      <c r="GH46" s="101"/>
      <c r="GI46" s="101"/>
      <c r="GJ46" s="101"/>
      <c r="GK46" s="101"/>
      <c r="GL46" s="101"/>
      <c r="GM46" s="101"/>
      <c r="GN46" s="101"/>
      <c r="GO46" s="101"/>
      <c r="GP46" s="101"/>
      <c r="GQ46" s="101"/>
      <c r="GR46" s="101"/>
      <c r="GS46" s="101"/>
      <c r="GT46" s="101"/>
      <c r="GU46" s="101"/>
      <c r="GV46" s="101"/>
      <c r="GW46" s="101"/>
      <c r="GX46" s="101"/>
      <c r="GY46" s="101"/>
      <c r="GZ46" s="101"/>
      <c r="HA46" s="101"/>
      <c r="HB46" s="101"/>
      <c r="HC46" s="101"/>
      <c r="HD46" s="101"/>
      <c r="HE46" s="101"/>
      <c r="HF46" s="101"/>
      <c r="HG46" s="101"/>
      <c r="HH46" s="101"/>
      <c r="HI46" s="101"/>
      <c r="HJ46" s="101"/>
      <c r="HK46" s="101"/>
      <c r="HL46" s="101"/>
      <c r="HM46" s="101"/>
      <c r="HN46" s="101"/>
      <c r="HO46" s="101"/>
      <c r="HP46" s="101"/>
      <c r="HQ46" s="101"/>
      <c r="HR46" s="101"/>
      <c r="HS46" s="101"/>
      <c r="HT46" s="101"/>
      <c r="HU46" s="101"/>
      <c r="HV46" s="101"/>
      <c r="HW46" s="101"/>
      <c r="HX46" s="101"/>
      <c r="HY46" s="101"/>
      <c r="HZ46" s="101"/>
      <c r="IA46" s="101"/>
      <c r="IB46" s="101"/>
      <c r="IC46" s="101"/>
      <c r="ID46" s="101"/>
      <c r="IE46" s="101"/>
      <c r="IF46" s="101"/>
      <c r="IG46" s="101"/>
      <c r="IH46" s="101"/>
      <c r="II46" s="101"/>
      <c r="IJ46" s="101"/>
      <c r="IK46" s="101"/>
      <c r="IL46" s="101"/>
      <c r="IM46" s="101"/>
      <c r="IN46" s="101"/>
      <c r="IO46" s="101"/>
      <c r="IP46" s="101"/>
      <c r="IQ46" s="101"/>
      <c r="IR46" s="101"/>
      <c r="IS46" s="101"/>
      <c r="IT46" s="101"/>
      <c r="IU46" s="101"/>
      <c r="IV46" s="101"/>
    </row>
    <row r="47" s="15" customFormat="true" ht="27.75" hidden="false" customHeight="true" outlineLevel="0" collapsed="false">
      <c r="A47" s="89"/>
      <c r="B47" s="117"/>
      <c r="C47" s="119" t="s">
        <v>270</v>
      </c>
      <c r="D47" s="120" t="s">
        <v>271</v>
      </c>
      <c r="E47" s="117"/>
      <c r="F47" s="117"/>
      <c r="G47" s="117"/>
      <c r="H47" s="117"/>
      <c r="I47" s="91"/>
      <c r="J47" s="91"/>
      <c r="K47" s="91"/>
      <c r="L47" s="91"/>
      <c r="M47" s="91"/>
      <c r="N47" s="91"/>
      <c r="O47" s="91"/>
      <c r="P47" s="91"/>
      <c r="Q47" s="91"/>
      <c r="R47" s="91"/>
      <c r="S47" s="91"/>
      <c r="T47" s="91"/>
      <c r="U47" s="91"/>
      <c r="V47" s="91"/>
      <c r="W47" s="91"/>
      <c r="X47" s="91"/>
      <c r="Y47" s="91"/>
      <c r="Z47" s="91"/>
      <c r="AA47" s="91"/>
      <c r="AB47" s="91"/>
      <c r="AC47" s="91"/>
      <c r="AD47" s="91"/>
      <c r="AE47" s="91"/>
      <c r="AF47" s="91"/>
      <c r="AG47" s="91"/>
      <c r="AH47" s="91"/>
      <c r="AI47" s="91"/>
      <c r="AJ47" s="91"/>
      <c r="AK47" s="91"/>
      <c r="AL47" s="91"/>
      <c r="AM47" s="91"/>
      <c r="AN47" s="91"/>
      <c r="AO47" s="91"/>
      <c r="AP47" s="91"/>
      <c r="AQ47" s="91"/>
      <c r="AR47" s="91"/>
      <c r="AS47" s="91"/>
      <c r="AT47" s="91"/>
      <c r="AU47" s="91"/>
      <c r="AV47" s="91"/>
      <c r="AW47" s="91"/>
      <c r="AX47" s="91"/>
      <c r="AY47" s="91"/>
      <c r="AZ47" s="91"/>
      <c r="BA47" s="91"/>
      <c r="BB47" s="91"/>
      <c r="BC47" s="91"/>
      <c r="BD47" s="91"/>
      <c r="BE47" s="91"/>
      <c r="BF47" s="91"/>
      <c r="BG47" s="91"/>
      <c r="BH47" s="91"/>
      <c r="BI47" s="91"/>
      <c r="BJ47" s="91"/>
      <c r="BK47" s="91"/>
      <c r="BL47" s="91"/>
      <c r="BM47" s="91"/>
      <c r="BN47" s="91"/>
      <c r="BO47" s="91"/>
      <c r="BP47" s="91"/>
      <c r="BQ47" s="91"/>
      <c r="BR47" s="91"/>
      <c r="BS47" s="91"/>
      <c r="BT47" s="91"/>
      <c r="BU47" s="91"/>
      <c r="BV47" s="91"/>
      <c r="BW47" s="91"/>
      <c r="BX47" s="91"/>
      <c r="BY47" s="91"/>
      <c r="BZ47" s="91"/>
      <c r="CA47" s="91"/>
      <c r="CB47" s="91"/>
      <c r="CC47" s="91"/>
      <c r="CD47" s="91"/>
      <c r="CE47" s="91"/>
      <c r="CF47" s="91"/>
      <c r="CG47" s="91"/>
      <c r="CH47" s="91"/>
      <c r="CI47" s="91"/>
      <c r="CJ47" s="91"/>
      <c r="CK47" s="91"/>
      <c r="CL47" s="91"/>
      <c r="CM47" s="91"/>
      <c r="CN47" s="91"/>
      <c r="CO47" s="91"/>
      <c r="CP47" s="91"/>
      <c r="CQ47" s="91"/>
      <c r="CR47" s="91"/>
      <c r="CS47" s="91"/>
      <c r="CT47" s="91"/>
      <c r="CU47" s="91"/>
      <c r="CV47" s="91"/>
      <c r="CW47" s="91"/>
      <c r="CX47" s="91"/>
      <c r="CY47" s="91"/>
      <c r="CZ47" s="91"/>
      <c r="DA47" s="91"/>
      <c r="DB47" s="91"/>
      <c r="DC47" s="91"/>
      <c r="DD47" s="91"/>
      <c r="DE47" s="91"/>
      <c r="DF47" s="91"/>
      <c r="DG47" s="91"/>
      <c r="DH47" s="91"/>
      <c r="DI47" s="91"/>
      <c r="DJ47" s="91"/>
      <c r="DK47" s="91"/>
      <c r="DL47" s="91"/>
      <c r="DM47" s="91"/>
      <c r="DN47" s="91"/>
      <c r="DO47" s="91"/>
      <c r="DP47" s="91"/>
      <c r="DQ47" s="91"/>
      <c r="DR47" s="91"/>
      <c r="DS47" s="91"/>
      <c r="DT47" s="91"/>
      <c r="DU47" s="91"/>
      <c r="DV47" s="91"/>
      <c r="DW47" s="91"/>
      <c r="DX47" s="91"/>
      <c r="DY47" s="91"/>
      <c r="DZ47" s="91"/>
      <c r="EA47" s="91"/>
      <c r="EB47" s="91"/>
      <c r="EC47" s="91"/>
      <c r="ED47" s="91"/>
      <c r="EE47" s="91"/>
      <c r="EF47" s="91"/>
      <c r="EG47" s="91"/>
      <c r="EH47" s="91"/>
      <c r="EI47" s="91"/>
      <c r="EJ47" s="91"/>
      <c r="EK47" s="91"/>
      <c r="EL47" s="91"/>
      <c r="EM47" s="91"/>
      <c r="EN47" s="91"/>
      <c r="EO47" s="91"/>
      <c r="EP47" s="91"/>
      <c r="EQ47" s="91"/>
      <c r="ER47" s="91"/>
      <c r="ES47" s="91"/>
      <c r="ET47" s="91"/>
      <c r="EU47" s="91"/>
      <c r="EV47" s="91"/>
      <c r="EW47" s="91"/>
      <c r="EX47" s="91"/>
      <c r="EY47" s="91"/>
      <c r="EZ47" s="91"/>
      <c r="FA47" s="91"/>
      <c r="FB47" s="91"/>
      <c r="FC47" s="91"/>
      <c r="FD47" s="91"/>
      <c r="FE47" s="91"/>
      <c r="FF47" s="91"/>
      <c r="FG47" s="91"/>
      <c r="FH47" s="91"/>
      <c r="FI47" s="91"/>
      <c r="FJ47" s="91"/>
      <c r="FK47" s="91"/>
      <c r="FL47" s="91"/>
      <c r="FM47" s="91"/>
      <c r="FN47" s="91"/>
      <c r="FO47" s="91"/>
      <c r="FP47" s="91"/>
      <c r="FQ47" s="91"/>
      <c r="FR47" s="91"/>
      <c r="FS47" s="91"/>
      <c r="FT47" s="91"/>
      <c r="FU47" s="91"/>
      <c r="FV47" s="91"/>
      <c r="FW47" s="91"/>
      <c r="FX47" s="91"/>
      <c r="FY47" s="91"/>
      <c r="FZ47" s="91"/>
      <c r="GA47" s="91"/>
      <c r="GB47" s="91"/>
      <c r="GC47" s="91"/>
      <c r="GD47" s="91"/>
      <c r="GE47" s="91"/>
      <c r="GF47" s="91"/>
      <c r="GG47" s="91"/>
      <c r="GH47" s="91"/>
      <c r="GI47" s="91"/>
      <c r="GJ47" s="91"/>
      <c r="GK47" s="91"/>
      <c r="GL47" s="91"/>
      <c r="GM47" s="91"/>
      <c r="GN47" s="91"/>
      <c r="GO47" s="91"/>
      <c r="GP47" s="91"/>
      <c r="GQ47" s="91"/>
      <c r="GR47" s="91"/>
      <c r="GS47" s="91"/>
      <c r="GT47" s="91"/>
      <c r="GU47" s="91"/>
      <c r="GV47" s="91"/>
      <c r="GW47" s="91"/>
      <c r="GX47" s="91"/>
      <c r="GY47" s="91"/>
      <c r="GZ47" s="91"/>
      <c r="HA47" s="91"/>
      <c r="HB47" s="91"/>
      <c r="HC47" s="91"/>
      <c r="HD47" s="91"/>
      <c r="HE47" s="91"/>
      <c r="HF47" s="91"/>
      <c r="HG47" s="91"/>
      <c r="HH47" s="91"/>
      <c r="HI47" s="91"/>
      <c r="HJ47" s="91"/>
      <c r="HK47" s="91"/>
      <c r="HL47" s="91"/>
      <c r="HM47" s="91"/>
      <c r="HN47" s="91"/>
      <c r="HO47" s="91"/>
      <c r="HP47" s="91"/>
      <c r="HQ47" s="91"/>
      <c r="HR47" s="91"/>
      <c r="HS47" s="91"/>
      <c r="HT47" s="91"/>
      <c r="HU47" s="91"/>
      <c r="HV47" s="91"/>
      <c r="HW47" s="91"/>
      <c r="HX47" s="91"/>
      <c r="HY47" s="91"/>
      <c r="HZ47" s="91"/>
      <c r="IA47" s="91"/>
      <c r="IB47" s="91"/>
      <c r="IC47" s="91"/>
      <c r="ID47" s="91"/>
      <c r="IE47" s="91"/>
      <c r="IF47" s="91"/>
      <c r="IG47" s="91"/>
      <c r="IH47" s="91"/>
      <c r="II47" s="91"/>
      <c r="IJ47" s="91"/>
      <c r="IK47" s="91"/>
      <c r="IL47" s="91"/>
      <c r="IM47" s="91"/>
      <c r="IN47" s="91"/>
      <c r="IO47" s="91"/>
      <c r="IP47" s="91"/>
      <c r="IQ47" s="91"/>
      <c r="IR47" s="91"/>
      <c r="IS47" s="91"/>
      <c r="IT47" s="91"/>
      <c r="IU47" s="91"/>
      <c r="IV47" s="91"/>
    </row>
    <row r="48" s="15" customFormat="true" ht="12.75" hidden="false" customHeight="false" outlineLevel="0" collapsed="false">
      <c r="A48" s="89"/>
      <c r="B48" s="117"/>
      <c r="C48" s="121" t="s">
        <v>272</v>
      </c>
      <c r="D48" s="120"/>
      <c r="E48" s="117" t="n">
        <v>28</v>
      </c>
      <c r="F48" s="117" t="n">
        <v>19</v>
      </c>
      <c r="G48" s="117" t="n">
        <v>19</v>
      </c>
      <c r="H48" s="117" t="n">
        <f aca="false">F48-G48</f>
        <v>0</v>
      </c>
      <c r="I48" s="91"/>
      <c r="J48" s="91"/>
      <c r="K48" s="91"/>
      <c r="L48" s="91"/>
      <c r="M48" s="91"/>
      <c r="N48" s="91"/>
      <c r="O48" s="91"/>
      <c r="P48" s="91"/>
      <c r="Q48" s="91"/>
      <c r="R48" s="91"/>
      <c r="S48" s="91"/>
      <c r="T48" s="91"/>
      <c r="U48" s="91"/>
      <c r="V48" s="91"/>
      <c r="W48" s="91"/>
      <c r="X48" s="91"/>
      <c r="Y48" s="91"/>
      <c r="Z48" s="91"/>
      <c r="AA48" s="91"/>
      <c r="AB48" s="91"/>
      <c r="AC48" s="91"/>
      <c r="AD48" s="91"/>
      <c r="AE48" s="91"/>
      <c r="AF48" s="91"/>
      <c r="AG48" s="91"/>
      <c r="AH48" s="91"/>
      <c r="AI48" s="91"/>
      <c r="AJ48" s="91"/>
      <c r="AK48" s="91"/>
      <c r="AL48" s="91"/>
      <c r="AM48" s="91"/>
      <c r="AN48" s="91"/>
      <c r="AO48" s="91"/>
      <c r="AP48" s="91"/>
      <c r="AQ48" s="91"/>
      <c r="AR48" s="91"/>
      <c r="AS48" s="91"/>
      <c r="AT48" s="91"/>
      <c r="AU48" s="91"/>
      <c r="AV48" s="91"/>
      <c r="AW48" s="91"/>
      <c r="AX48" s="91"/>
      <c r="AY48" s="91"/>
      <c r="AZ48" s="91"/>
      <c r="BA48" s="91"/>
      <c r="BB48" s="91"/>
      <c r="BC48" s="91"/>
      <c r="BD48" s="91"/>
      <c r="BE48" s="91"/>
      <c r="BF48" s="91"/>
      <c r="BG48" s="91"/>
      <c r="BH48" s="91"/>
      <c r="BI48" s="91"/>
      <c r="BJ48" s="91"/>
      <c r="BK48" s="91"/>
      <c r="BL48" s="91"/>
      <c r="BM48" s="91"/>
      <c r="BN48" s="91"/>
      <c r="BO48" s="91"/>
      <c r="BP48" s="91"/>
      <c r="BQ48" s="91"/>
      <c r="BR48" s="91"/>
      <c r="BS48" s="91"/>
      <c r="BT48" s="91"/>
      <c r="BU48" s="91"/>
      <c r="BV48" s="91"/>
      <c r="BW48" s="91"/>
      <c r="BX48" s="91"/>
      <c r="BY48" s="91"/>
      <c r="BZ48" s="91"/>
      <c r="CA48" s="91"/>
      <c r="CB48" s="91"/>
      <c r="CC48" s="91"/>
      <c r="CD48" s="91"/>
      <c r="CE48" s="91"/>
      <c r="CF48" s="91"/>
      <c r="CG48" s="91"/>
      <c r="CH48" s="91"/>
      <c r="CI48" s="91"/>
      <c r="CJ48" s="91"/>
      <c r="CK48" s="91"/>
      <c r="CL48" s="91"/>
      <c r="CM48" s="91"/>
      <c r="CN48" s="91"/>
      <c r="CO48" s="91"/>
      <c r="CP48" s="91"/>
      <c r="CQ48" s="91"/>
      <c r="CR48" s="91"/>
      <c r="CS48" s="91"/>
      <c r="CT48" s="91"/>
      <c r="CU48" s="91"/>
      <c r="CV48" s="91"/>
      <c r="CW48" s="91"/>
      <c r="CX48" s="91"/>
      <c r="CY48" s="91"/>
      <c r="CZ48" s="91"/>
      <c r="DA48" s="91"/>
      <c r="DB48" s="91"/>
      <c r="DC48" s="91"/>
      <c r="DD48" s="91"/>
      <c r="DE48" s="91"/>
      <c r="DF48" s="91"/>
      <c r="DG48" s="91"/>
      <c r="DH48" s="91"/>
      <c r="DI48" s="91"/>
      <c r="DJ48" s="91"/>
      <c r="DK48" s="91"/>
      <c r="DL48" s="91"/>
      <c r="DM48" s="91"/>
      <c r="DN48" s="91"/>
      <c r="DO48" s="91"/>
      <c r="DP48" s="91"/>
      <c r="DQ48" s="91"/>
      <c r="DR48" s="91"/>
      <c r="DS48" s="91"/>
      <c r="DT48" s="91"/>
      <c r="DU48" s="91"/>
      <c r="DV48" s="91"/>
      <c r="DW48" s="91"/>
      <c r="DX48" s="91"/>
      <c r="DY48" s="91"/>
      <c r="DZ48" s="91"/>
      <c r="EA48" s="91"/>
      <c r="EB48" s="91"/>
      <c r="EC48" s="91"/>
      <c r="ED48" s="91"/>
      <c r="EE48" s="91"/>
      <c r="EF48" s="91"/>
      <c r="EG48" s="91"/>
      <c r="EH48" s="91"/>
      <c r="EI48" s="91"/>
      <c r="EJ48" s="91"/>
      <c r="EK48" s="91"/>
      <c r="EL48" s="91"/>
      <c r="EM48" s="91"/>
      <c r="EN48" s="91"/>
      <c r="EO48" s="91"/>
      <c r="EP48" s="91"/>
      <c r="EQ48" s="91"/>
      <c r="ER48" s="91"/>
      <c r="ES48" s="91"/>
      <c r="ET48" s="91"/>
      <c r="EU48" s="91"/>
      <c r="EV48" s="91"/>
      <c r="EW48" s="91"/>
      <c r="EX48" s="91"/>
      <c r="EY48" s="91"/>
      <c r="EZ48" s="91"/>
      <c r="FA48" s="91"/>
      <c r="FB48" s="91"/>
      <c r="FC48" s="91"/>
      <c r="FD48" s="91"/>
      <c r="FE48" s="91"/>
      <c r="FF48" s="91"/>
      <c r="FG48" s="91"/>
      <c r="FH48" s="91"/>
      <c r="FI48" s="91"/>
      <c r="FJ48" s="91"/>
      <c r="FK48" s="91"/>
      <c r="FL48" s="91"/>
      <c r="FM48" s="91"/>
      <c r="FN48" s="91"/>
      <c r="FO48" s="91"/>
      <c r="FP48" s="91"/>
      <c r="FQ48" s="91"/>
      <c r="FR48" s="91"/>
      <c r="FS48" s="91"/>
      <c r="FT48" s="91"/>
      <c r="FU48" s="91"/>
      <c r="FV48" s="91"/>
      <c r="FW48" s="91"/>
      <c r="FX48" s="91"/>
      <c r="FY48" s="91"/>
      <c r="FZ48" s="91"/>
      <c r="GA48" s="91"/>
      <c r="GB48" s="91"/>
      <c r="GC48" s="91"/>
      <c r="GD48" s="91"/>
      <c r="GE48" s="91"/>
      <c r="GF48" s="91"/>
      <c r="GG48" s="91"/>
      <c r="GH48" s="91"/>
      <c r="GI48" s="91"/>
      <c r="GJ48" s="91"/>
      <c r="GK48" s="91"/>
      <c r="GL48" s="91"/>
      <c r="GM48" s="91"/>
      <c r="GN48" s="91"/>
      <c r="GO48" s="91"/>
      <c r="GP48" s="91"/>
      <c r="GQ48" s="91"/>
      <c r="GR48" s="91"/>
      <c r="GS48" s="91"/>
      <c r="GT48" s="91"/>
      <c r="GU48" s="91"/>
      <c r="GV48" s="91"/>
      <c r="GW48" s="91"/>
      <c r="GX48" s="91"/>
      <c r="GY48" s="91"/>
      <c r="GZ48" s="91"/>
      <c r="HA48" s="91"/>
      <c r="HB48" s="91"/>
      <c r="HC48" s="91"/>
      <c r="HD48" s="91"/>
      <c r="HE48" s="91"/>
      <c r="HF48" s="91"/>
      <c r="HG48" s="91"/>
      <c r="HH48" s="91"/>
      <c r="HI48" s="91"/>
      <c r="HJ48" s="91"/>
      <c r="HK48" s="91"/>
      <c r="HL48" s="91"/>
      <c r="HM48" s="91"/>
      <c r="HN48" s="91"/>
      <c r="HO48" s="91"/>
      <c r="HP48" s="91"/>
      <c r="HQ48" s="91"/>
      <c r="HR48" s="91"/>
      <c r="HS48" s="91"/>
      <c r="HT48" s="91"/>
      <c r="HU48" s="91"/>
      <c r="HV48" s="91"/>
      <c r="HW48" s="91"/>
      <c r="HX48" s="91"/>
      <c r="HY48" s="91"/>
      <c r="HZ48" s="91"/>
      <c r="IA48" s="91"/>
      <c r="IB48" s="91"/>
      <c r="IC48" s="91"/>
      <c r="ID48" s="91"/>
      <c r="IE48" s="91"/>
      <c r="IF48" s="91"/>
      <c r="IG48" s="91"/>
      <c r="IH48" s="91"/>
      <c r="II48" s="91"/>
      <c r="IJ48" s="91"/>
      <c r="IK48" s="91"/>
      <c r="IL48" s="91"/>
      <c r="IM48" s="91"/>
      <c r="IN48" s="91"/>
      <c r="IO48" s="91"/>
      <c r="IP48" s="91"/>
      <c r="IQ48" s="91"/>
      <c r="IR48" s="91"/>
      <c r="IS48" s="91"/>
      <c r="IT48" s="91"/>
      <c r="IU48" s="91"/>
      <c r="IV48" s="91"/>
    </row>
    <row r="49" s="15" customFormat="true" ht="12.75" hidden="false" customHeight="false" outlineLevel="0" collapsed="false">
      <c r="A49" s="89"/>
      <c r="B49" s="117"/>
      <c r="C49" s="121" t="s">
        <v>273</v>
      </c>
      <c r="D49" s="120"/>
      <c r="E49" s="117" t="n">
        <v>28</v>
      </c>
      <c r="F49" s="117" t="n">
        <v>15</v>
      </c>
      <c r="G49" s="117" t="n">
        <v>10</v>
      </c>
      <c r="H49" s="117" t="n">
        <f aca="false">F49-G49</f>
        <v>5</v>
      </c>
      <c r="I49" s="91"/>
      <c r="J49" s="91"/>
      <c r="K49" s="91"/>
      <c r="L49" s="91"/>
      <c r="M49" s="91"/>
      <c r="N49" s="91"/>
      <c r="O49" s="91"/>
      <c r="P49" s="91"/>
      <c r="Q49" s="91"/>
      <c r="R49" s="91"/>
      <c r="S49" s="91"/>
      <c r="T49" s="91"/>
      <c r="U49" s="91"/>
      <c r="V49" s="91"/>
      <c r="W49" s="91"/>
      <c r="X49" s="91"/>
      <c r="Y49" s="91"/>
      <c r="Z49" s="91"/>
      <c r="AA49" s="91"/>
      <c r="AB49" s="91"/>
      <c r="AC49" s="91"/>
      <c r="AD49" s="91"/>
      <c r="AE49" s="91"/>
      <c r="AF49" s="91"/>
      <c r="AG49" s="91"/>
      <c r="AH49" s="91"/>
      <c r="AI49" s="91"/>
      <c r="AJ49" s="91"/>
      <c r="AK49" s="91"/>
      <c r="AL49" s="91"/>
      <c r="AM49" s="91"/>
      <c r="AN49" s="91"/>
      <c r="AO49" s="91"/>
      <c r="AP49" s="91"/>
      <c r="AQ49" s="91"/>
      <c r="AR49" s="91"/>
      <c r="AS49" s="91"/>
      <c r="AT49" s="91"/>
      <c r="AU49" s="91"/>
      <c r="AV49" s="91"/>
      <c r="AW49" s="91"/>
      <c r="AX49" s="91"/>
      <c r="AY49" s="91"/>
      <c r="AZ49" s="91"/>
      <c r="BA49" s="91"/>
      <c r="BB49" s="91"/>
      <c r="BC49" s="91"/>
      <c r="BD49" s="91"/>
      <c r="BE49" s="91"/>
      <c r="BF49" s="91"/>
      <c r="BG49" s="91"/>
      <c r="BH49" s="91"/>
      <c r="BI49" s="91"/>
      <c r="BJ49" s="91"/>
      <c r="BK49" s="91"/>
      <c r="BL49" s="91"/>
      <c r="BM49" s="91"/>
      <c r="BN49" s="91"/>
      <c r="BO49" s="91"/>
      <c r="BP49" s="91"/>
      <c r="BQ49" s="91"/>
      <c r="BR49" s="91"/>
      <c r="BS49" s="91"/>
      <c r="BT49" s="91"/>
      <c r="BU49" s="91"/>
      <c r="BV49" s="91"/>
      <c r="BW49" s="91"/>
      <c r="BX49" s="91"/>
      <c r="BY49" s="91"/>
      <c r="BZ49" s="91"/>
      <c r="CA49" s="91"/>
      <c r="CB49" s="91"/>
      <c r="CC49" s="91"/>
      <c r="CD49" s="91"/>
      <c r="CE49" s="91"/>
      <c r="CF49" s="91"/>
      <c r="CG49" s="91"/>
      <c r="CH49" s="91"/>
      <c r="CI49" s="91"/>
      <c r="CJ49" s="91"/>
      <c r="CK49" s="91"/>
      <c r="CL49" s="91"/>
      <c r="CM49" s="91"/>
      <c r="CN49" s="91"/>
      <c r="CO49" s="91"/>
      <c r="CP49" s="91"/>
      <c r="CQ49" s="91"/>
      <c r="CR49" s="91"/>
      <c r="CS49" s="91"/>
      <c r="CT49" s="91"/>
      <c r="CU49" s="91"/>
      <c r="CV49" s="91"/>
      <c r="CW49" s="91"/>
      <c r="CX49" s="91"/>
      <c r="CY49" s="91"/>
      <c r="CZ49" s="91"/>
      <c r="DA49" s="91"/>
      <c r="DB49" s="91"/>
      <c r="DC49" s="91"/>
      <c r="DD49" s="91"/>
      <c r="DE49" s="91"/>
      <c r="DF49" s="91"/>
      <c r="DG49" s="91"/>
      <c r="DH49" s="91"/>
      <c r="DI49" s="91"/>
      <c r="DJ49" s="91"/>
      <c r="DK49" s="91"/>
      <c r="DL49" s="91"/>
      <c r="DM49" s="91"/>
      <c r="DN49" s="91"/>
      <c r="DO49" s="91"/>
      <c r="DP49" s="91"/>
      <c r="DQ49" s="91"/>
      <c r="DR49" s="91"/>
      <c r="DS49" s="91"/>
      <c r="DT49" s="91"/>
      <c r="DU49" s="91"/>
      <c r="DV49" s="91"/>
      <c r="DW49" s="91"/>
      <c r="DX49" s="91"/>
      <c r="DY49" s="91"/>
      <c r="DZ49" s="91"/>
      <c r="EA49" s="91"/>
      <c r="EB49" s="91"/>
      <c r="EC49" s="91"/>
      <c r="ED49" s="91"/>
      <c r="EE49" s="91"/>
      <c r="EF49" s="91"/>
      <c r="EG49" s="91"/>
      <c r="EH49" s="91"/>
      <c r="EI49" s="91"/>
      <c r="EJ49" s="91"/>
      <c r="EK49" s="91"/>
      <c r="EL49" s="91"/>
      <c r="EM49" s="91"/>
      <c r="EN49" s="91"/>
      <c r="EO49" s="91"/>
      <c r="EP49" s="91"/>
      <c r="EQ49" s="91"/>
      <c r="ER49" s="91"/>
      <c r="ES49" s="91"/>
      <c r="ET49" s="91"/>
      <c r="EU49" s="91"/>
      <c r="EV49" s="91"/>
      <c r="EW49" s="91"/>
      <c r="EX49" s="91"/>
      <c r="EY49" s="91"/>
      <c r="EZ49" s="91"/>
      <c r="FA49" s="91"/>
      <c r="FB49" s="91"/>
      <c r="FC49" s="91"/>
      <c r="FD49" s="91"/>
      <c r="FE49" s="91"/>
      <c r="FF49" s="91"/>
      <c r="FG49" s="91"/>
      <c r="FH49" s="91"/>
      <c r="FI49" s="91"/>
      <c r="FJ49" s="91"/>
      <c r="FK49" s="91"/>
      <c r="FL49" s="91"/>
      <c r="FM49" s="91"/>
      <c r="FN49" s="91"/>
      <c r="FO49" s="91"/>
      <c r="FP49" s="91"/>
      <c r="FQ49" s="91"/>
      <c r="FR49" s="91"/>
      <c r="FS49" s="91"/>
      <c r="FT49" s="91"/>
      <c r="FU49" s="91"/>
      <c r="FV49" s="91"/>
      <c r="FW49" s="91"/>
      <c r="FX49" s="91"/>
      <c r="FY49" s="91"/>
      <c r="FZ49" s="91"/>
      <c r="GA49" s="91"/>
      <c r="GB49" s="91"/>
      <c r="GC49" s="91"/>
      <c r="GD49" s="91"/>
      <c r="GE49" s="91"/>
      <c r="GF49" s="91"/>
      <c r="GG49" s="91"/>
      <c r="GH49" s="91"/>
      <c r="GI49" s="91"/>
      <c r="GJ49" s="91"/>
      <c r="GK49" s="91"/>
      <c r="GL49" s="91"/>
      <c r="GM49" s="91"/>
      <c r="GN49" s="91"/>
      <c r="GO49" s="91"/>
      <c r="GP49" s="91"/>
      <c r="GQ49" s="91"/>
      <c r="GR49" s="91"/>
      <c r="GS49" s="91"/>
      <c r="GT49" s="91"/>
      <c r="GU49" s="91"/>
      <c r="GV49" s="91"/>
      <c r="GW49" s="91"/>
      <c r="GX49" s="91"/>
      <c r="GY49" s="91"/>
      <c r="GZ49" s="91"/>
      <c r="HA49" s="91"/>
      <c r="HB49" s="91"/>
      <c r="HC49" s="91"/>
      <c r="HD49" s="91"/>
      <c r="HE49" s="91"/>
      <c r="HF49" s="91"/>
      <c r="HG49" s="91"/>
      <c r="HH49" s="91"/>
      <c r="HI49" s="91"/>
      <c r="HJ49" s="91"/>
      <c r="HK49" s="91"/>
      <c r="HL49" s="91"/>
      <c r="HM49" s="91"/>
      <c r="HN49" s="91"/>
      <c r="HO49" s="91"/>
      <c r="HP49" s="91"/>
      <c r="HQ49" s="91"/>
      <c r="HR49" s="91"/>
      <c r="HS49" s="91"/>
      <c r="HT49" s="91"/>
      <c r="HU49" s="91"/>
      <c r="HV49" s="91"/>
      <c r="HW49" s="91"/>
      <c r="HX49" s="91"/>
      <c r="HY49" s="91"/>
      <c r="HZ49" s="91"/>
      <c r="IA49" s="91"/>
      <c r="IB49" s="91"/>
      <c r="IC49" s="91"/>
      <c r="ID49" s="91"/>
      <c r="IE49" s="91"/>
      <c r="IF49" s="91"/>
      <c r="IG49" s="91"/>
      <c r="IH49" s="91"/>
      <c r="II49" s="91"/>
      <c r="IJ49" s="91"/>
      <c r="IK49" s="91"/>
      <c r="IL49" s="91"/>
      <c r="IM49" s="91"/>
      <c r="IN49" s="91"/>
      <c r="IO49" s="91"/>
      <c r="IP49" s="91"/>
      <c r="IQ49" s="91"/>
      <c r="IR49" s="91"/>
      <c r="IS49" s="91"/>
      <c r="IT49" s="91"/>
      <c r="IU49" s="91"/>
      <c r="IV49" s="91"/>
    </row>
    <row r="50" s="15" customFormat="true" ht="12.75" hidden="false" customHeight="false" outlineLevel="0" collapsed="false">
      <c r="A50" s="89"/>
      <c r="B50" s="117"/>
      <c r="C50" s="121" t="s">
        <v>274</v>
      </c>
      <c r="D50" s="120"/>
      <c r="E50" s="117" t="n">
        <v>28</v>
      </c>
      <c r="F50" s="117" t="n">
        <v>21</v>
      </c>
      <c r="G50" s="117" t="n">
        <v>27</v>
      </c>
      <c r="H50" s="117" t="n">
        <f aca="false">F50-G50</f>
        <v>-6</v>
      </c>
      <c r="I50" s="91"/>
      <c r="J50" s="91"/>
      <c r="K50" s="91"/>
      <c r="L50" s="91"/>
      <c r="M50" s="91"/>
      <c r="N50" s="91"/>
      <c r="O50" s="91"/>
      <c r="P50" s="91"/>
      <c r="Q50" s="91"/>
      <c r="R50" s="91"/>
      <c r="S50" s="91"/>
      <c r="T50" s="91"/>
      <c r="U50" s="91"/>
      <c r="V50" s="91"/>
      <c r="W50" s="91"/>
      <c r="X50" s="91"/>
      <c r="Y50" s="91"/>
      <c r="Z50" s="91"/>
      <c r="AA50" s="91"/>
      <c r="AB50" s="91"/>
      <c r="AC50" s="91"/>
      <c r="AD50" s="91"/>
      <c r="AE50" s="91"/>
      <c r="AF50" s="91"/>
      <c r="AG50" s="91"/>
      <c r="AH50" s="91"/>
      <c r="AI50" s="91"/>
      <c r="AJ50" s="91"/>
      <c r="AK50" s="91"/>
      <c r="AL50" s="91"/>
      <c r="AM50" s="91"/>
      <c r="AN50" s="91"/>
      <c r="AO50" s="91"/>
      <c r="AP50" s="91"/>
      <c r="AQ50" s="91"/>
      <c r="AR50" s="91"/>
      <c r="AS50" s="91"/>
      <c r="AT50" s="91"/>
      <c r="AU50" s="91"/>
      <c r="AV50" s="91"/>
      <c r="AW50" s="91"/>
      <c r="AX50" s="91"/>
      <c r="AY50" s="91"/>
      <c r="AZ50" s="91"/>
      <c r="BA50" s="91"/>
      <c r="BB50" s="91"/>
      <c r="BC50" s="91"/>
      <c r="BD50" s="91"/>
      <c r="BE50" s="91"/>
      <c r="BF50" s="91"/>
      <c r="BG50" s="91"/>
      <c r="BH50" s="91"/>
      <c r="BI50" s="91"/>
      <c r="BJ50" s="91"/>
      <c r="BK50" s="91"/>
      <c r="BL50" s="91"/>
      <c r="BM50" s="91"/>
      <c r="BN50" s="91"/>
      <c r="BO50" s="91"/>
      <c r="BP50" s="91"/>
      <c r="BQ50" s="91"/>
      <c r="BR50" s="91"/>
      <c r="BS50" s="91"/>
      <c r="BT50" s="91"/>
      <c r="BU50" s="91"/>
      <c r="BV50" s="91"/>
      <c r="BW50" s="91"/>
      <c r="BX50" s="91"/>
      <c r="BY50" s="91"/>
      <c r="BZ50" s="91"/>
      <c r="CA50" s="91"/>
      <c r="CB50" s="91"/>
      <c r="CC50" s="91"/>
      <c r="CD50" s="91"/>
      <c r="CE50" s="91"/>
      <c r="CF50" s="91"/>
      <c r="CG50" s="91"/>
      <c r="CH50" s="91"/>
      <c r="CI50" s="91"/>
      <c r="CJ50" s="91"/>
      <c r="CK50" s="91"/>
      <c r="CL50" s="91"/>
      <c r="CM50" s="91"/>
      <c r="CN50" s="91"/>
      <c r="CO50" s="91"/>
      <c r="CP50" s="91"/>
      <c r="CQ50" s="91"/>
      <c r="CR50" s="91"/>
      <c r="CS50" s="91"/>
      <c r="CT50" s="91"/>
      <c r="CU50" s="91"/>
      <c r="CV50" s="91"/>
      <c r="CW50" s="91"/>
      <c r="CX50" s="91"/>
      <c r="CY50" s="91"/>
      <c r="CZ50" s="91"/>
      <c r="DA50" s="91"/>
      <c r="DB50" s="91"/>
      <c r="DC50" s="91"/>
      <c r="DD50" s="91"/>
      <c r="DE50" s="91"/>
      <c r="DF50" s="91"/>
      <c r="DG50" s="91"/>
      <c r="DH50" s="91"/>
      <c r="DI50" s="91"/>
      <c r="DJ50" s="91"/>
      <c r="DK50" s="91"/>
      <c r="DL50" s="91"/>
      <c r="DM50" s="91"/>
      <c r="DN50" s="91"/>
      <c r="DO50" s="91"/>
      <c r="DP50" s="91"/>
      <c r="DQ50" s="91"/>
      <c r="DR50" s="91"/>
      <c r="DS50" s="91"/>
      <c r="DT50" s="91"/>
      <c r="DU50" s="91"/>
      <c r="DV50" s="91"/>
      <c r="DW50" s="91"/>
      <c r="DX50" s="91"/>
      <c r="DY50" s="91"/>
      <c r="DZ50" s="91"/>
      <c r="EA50" s="91"/>
      <c r="EB50" s="91"/>
      <c r="EC50" s="91"/>
      <c r="ED50" s="91"/>
      <c r="EE50" s="91"/>
      <c r="EF50" s="91"/>
      <c r="EG50" s="91"/>
      <c r="EH50" s="91"/>
      <c r="EI50" s="91"/>
      <c r="EJ50" s="91"/>
      <c r="EK50" s="91"/>
      <c r="EL50" s="91"/>
      <c r="EM50" s="91"/>
      <c r="EN50" s="91"/>
      <c r="EO50" s="91"/>
      <c r="EP50" s="91"/>
      <c r="EQ50" s="91"/>
      <c r="ER50" s="91"/>
      <c r="ES50" s="91"/>
      <c r="ET50" s="91"/>
      <c r="EU50" s="91"/>
      <c r="EV50" s="91"/>
      <c r="EW50" s="91"/>
      <c r="EX50" s="91"/>
      <c r="EY50" s="91"/>
      <c r="EZ50" s="91"/>
      <c r="FA50" s="91"/>
      <c r="FB50" s="91"/>
      <c r="FC50" s="91"/>
      <c r="FD50" s="91"/>
      <c r="FE50" s="91"/>
      <c r="FF50" s="91"/>
      <c r="FG50" s="91"/>
      <c r="FH50" s="91"/>
      <c r="FI50" s="91"/>
      <c r="FJ50" s="91"/>
      <c r="FK50" s="91"/>
      <c r="FL50" s="91"/>
      <c r="FM50" s="91"/>
      <c r="FN50" s="91"/>
      <c r="FO50" s="91"/>
      <c r="FP50" s="91"/>
      <c r="FQ50" s="91"/>
      <c r="FR50" s="91"/>
      <c r="FS50" s="91"/>
      <c r="FT50" s="91"/>
      <c r="FU50" s="91"/>
      <c r="FV50" s="91"/>
      <c r="FW50" s="91"/>
      <c r="FX50" s="91"/>
      <c r="FY50" s="91"/>
      <c r="FZ50" s="91"/>
      <c r="GA50" s="91"/>
      <c r="GB50" s="91"/>
      <c r="GC50" s="91"/>
      <c r="GD50" s="91"/>
      <c r="GE50" s="91"/>
      <c r="GF50" s="91"/>
      <c r="GG50" s="91"/>
      <c r="GH50" s="91"/>
      <c r="GI50" s="91"/>
      <c r="GJ50" s="91"/>
      <c r="GK50" s="91"/>
      <c r="GL50" s="91"/>
      <c r="GM50" s="91"/>
      <c r="GN50" s="91"/>
      <c r="GO50" s="91"/>
      <c r="GP50" s="91"/>
      <c r="GQ50" s="91"/>
      <c r="GR50" s="91"/>
      <c r="GS50" s="91"/>
      <c r="GT50" s="91"/>
      <c r="GU50" s="91"/>
      <c r="GV50" s="91"/>
      <c r="GW50" s="91"/>
      <c r="GX50" s="91"/>
      <c r="GY50" s="91"/>
      <c r="GZ50" s="91"/>
      <c r="HA50" s="91"/>
      <c r="HB50" s="91"/>
      <c r="HC50" s="91"/>
      <c r="HD50" s="91"/>
      <c r="HE50" s="91"/>
      <c r="HF50" s="91"/>
      <c r="HG50" s="91"/>
      <c r="HH50" s="91"/>
      <c r="HI50" s="91"/>
      <c r="HJ50" s="91"/>
      <c r="HK50" s="91"/>
      <c r="HL50" s="91"/>
      <c r="HM50" s="91"/>
      <c r="HN50" s="91"/>
      <c r="HO50" s="91"/>
      <c r="HP50" s="91"/>
      <c r="HQ50" s="91"/>
      <c r="HR50" s="91"/>
      <c r="HS50" s="91"/>
      <c r="HT50" s="91"/>
      <c r="HU50" s="91"/>
      <c r="HV50" s="91"/>
      <c r="HW50" s="91"/>
      <c r="HX50" s="91"/>
      <c r="HY50" s="91"/>
      <c r="HZ50" s="91"/>
      <c r="IA50" s="91"/>
      <c r="IB50" s="91"/>
      <c r="IC50" s="91"/>
      <c r="ID50" s="91"/>
      <c r="IE50" s="91"/>
      <c r="IF50" s="91"/>
      <c r="IG50" s="91"/>
      <c r="IH50" s="91"/>
      <c r="II50" s="91"/>
      <c r="IJ50" s="91"/>
      <c r="IK50" s="91"/>
      <c r="IL50" s="91"/>
      <c r="IM50" s="91"/>
      <c r="IN50" s="91"/>
      <c r="IO50" s="91"/>
      <c r="IP50" s="91"/>
      <c r="IQ50" s="91"/>
      <c r="IR50" s="91"/>
      <c r="IS50" s="91"/>
      <c r="IT50" s="91"/>
      <c r="IU50" s="91"/>
      <c r="IV50" s="91"/>
    </row>
    <row r="51" s="15" customFormat="true" ht="25.5" hidden="false" customHeight="true" outlineLevel="0" collapsed="false">
      <c r="A51" s="89" t="n">
        <v>11</v>
      </c>
      <c r="B51" s="93" t="s">
        <v>275</v>
      </c>
      <c r="C51" s="122" t="s">
        <v>276</v>
      </c>
      <c r="D51" s="123" t="s">
        <v>219</v>
      </c>
      <c r="E51" s="124" t="n">
        <v>101.1</v>
      </c>
      <c r="F51" s="124" t="n">
        <v>101.1</v>
      </c>
      <c r="G51" s="125" t="n">
        <v>101.1</v>
      </c>
      <c r="H51" s="123" t="n">
        <f aca="false">F51-G51</f>
        <v>0</v>
      </c>
      <c r="I51" s="91"/>
      <c r="J51" s="91"/>
      <c r="K51" s="91"/>
      <c r="L51" s="91"/>
      <c r="M51" s="91"/>
      <c r="N51" s="91"/>
      <c r="O51" s="91"/>
      <c r="P51" s="91"/>
      <c r="Q51" s="91"/>
      <c r="R51" s="91"/>
      <c r="S51" s="91"/>
      <c r="T51" s="91"/>
      <c r="U51" s="91"/>
      <c r="V51" s="91"/>
      <c r="W51" s="91"/>
      <c r="X51" s="91"/>
      <c r="Y51" s="91"/>
      <c r="Z51" s="91"/>
      <c r="AA51" s="91"/>
      <c r="AB51" s="91"/>
      <c r="AC51" s="91"/>
      <c r="AD51" s="91"/>
      <c r="AE51" s="91"/>
      <c r="AF51" s="91"/>
      <c r="AG51" s="91"/>
      <c r="AH51" s="91"/>
      <c r="AI51" s="91"/>
      <c r="AJ51" s="91"/>
      <c r="AK51" s="91"/>
      <c r="AL51" s="91"/>
      <c r="AM51" s="91"/>
      <c r="AN51" s="91"/>
      <c r="AO51" s="91"/>
      <c r="AP51" s="91"/>
      <c r="AQ51" s="91"/>
      <c r="AR51" s="91"/>
      <c r="AS51" s="91"/>
      <c r="AT51" s="91"/>
      <c r="AU51" s="91"/>
      <c r="AV51" s="91"/>
      <c r="AW51" s="91"/>
      <c r="AX51" s="91"/>
      <c r="AY51" s="91"/>
      <c r="AZ51" s="91"/>
      <c r="BA51" s="91"/>
      <c r="BB51" s="91"/>
      <c r="BC51" s="91"/>
      <c r="BD51" s="91"/>
      <c r="BE51" s="91"/>
      <c r="BF51" s="91"/>
      <c r="BG51" s="91"/>
      <c r="BH51" s="91"/>
      <c r="BI51" s="91"/>
      <c r="BJ51" s="91"/>
      <c r="BK51" s="91"/>
      <c r="BL51" s="91"/>
      <c r="BM51" s="91"/>
      <c r="BN51" s="91"/>
      <c r="BO51" s="91"/>
      <c r="BP51" s="91"/>
      <c r="BQ51" s="91"/>
      <c r="BR51" s="91"/>
      <c r="BS51" s="91"/>
      <c r="BT51" s="91"/>
      <c r="BU51" s="91"/>
      <c r="BV51" s="91"/>
      <c r="BW51" s="91"/>
      <c r="BX51" s="91"/>
      <c r="BY51" s="91"/>
      <c r="BZ51" s="91"/>
      <c r="CA51" s="91"/>
      <c r="CB51" s="91"/>
      <c r="CC51" s="91"/>
      <c r="CD51" s="91"/>
      <c r="CE51" s="91"/>
      <c r="CF51" s="91"/>
      <c r="CG51" s="91"/>
      <c r="CH51" s="91"/>
      <c r="CI51" s="91"/>
      <c r="CJ51" s="91"/>
      <c r="CK51" s="91"/>
      <c r="CL51" s="91"/>
      <c r="CM51" s="91"/>
      <c r="CN51" s="91"/>
      <c r="CO51" s="91"/>
      <c r="CP51" s="91"/>
      <c r="CQ51" s="91"/>
      <c r="CR51" s="91"/>
      <c r="CS51" s="91"/>
      <c r="CT51" s="91"/>
      <c r="CU51" s="91"/>
      <c r="CV51" s="91"/>
      <c r="CW51" s="91"/>
      <c r="CX51" s="91"/>
      <c r="CY51" s="91"/>
      <c r="CZ51" s="91"/>
      <c r="DA51" s="91"/>
      <c r="DB51" s="91"/>
      <c r="DC51" s="91"/>
      <c r="DD51" s="91"/>
      <c r="DE51" s="91"/>
      <c r="DF51" s="91"/>
      <c r="DG51" s="91"/>
      <c r="DH51" s="91"/>
      <c r="DI51" s="91"/>
      <c r="DJ51" s="91"/>
      <c r="DK51" s="91"/>
      <c r="DL51" s="91"/>
      <c r="DM51" s="91"/>
      <c r="DN51" s="91"/>
      <c r="DO51" s="91"/>
      <c r="DP51" s="91"/>
      <c r="DQ51" s="91"/>
      <c r="DR51" s="91"/>
      <c r="DS51" s="91"/>
      <c r="DT51" s="91"/>
      <c r="DU51" s="91"/>
      <c r="DV51" s="91"/>
      <c r="DW51" s="91"/>
      <c r="DX51" s="91"/>
      <c r="DY51" s="91"/>
      <c r="DZ51" s="91"/>
      <c r="EA51" s="91"/>
      <c r="EB51" s="91"/>
      <c r="EC51" s="91"/>
      <c r="ED51" s="91"/>
      <c r="EE51" s="91"/>
      <c r="EF51" s="91"/>
      <c r="EG51" s="91"/>
      <c r="EH51" s="91"/>
      <c r="EI51" s="91"/>
      <c r="EJ51" s="91"/>
      <c r="EK51" s="91"/>
      <c r="EL51" s="91"/>
      <c r="EM51" s="91"/>
      <c r="EN51" s="91"/>
      <c r="EO51" s="91"/>
      <c r="EP51" s="91"/>
      <c r="EQ51" s="91"/>
      <c r="ER51" s="91"/>
      <c r="ES51" s="91"/>
      <c r="ET51" s="91"/>
      <c r="EU51" s="91"/>
      <c r="EV51" s="91"/>
      <c r="EW51" s="91"/>
      <c r="EX51" s="91"/>
      <c r="EY51" s="91"/>
      <c r="EZ51" s="91"/>
      <c r="FA51" s="91"/>
      <c r="FB51" s="91"/>
      <c r="FC51" s="91"/>
      <c r="FD51" s="91"/>
      <c r="FE51" s="91"/>
      <c r="FF51" s="91"/>
      <c r="FG51" s="91"/>
      <c r="FH51" s="91"/>
      <c r="FI51" s="91"/>
      <c r="FJ51" s="91"/>
      <c r="FK51" s="91"/>
      <c r="FL51" s="91"/>
      <c r="FM51" s="91"/>
      <c r="FN51" s="91"/>
      <c r="FO51" s="91"/>
      <c r="FP51" s="91"/>
      <c r="FQ51" s="91"/>
      <c r="FR51" s="91"/>
      <c r="FS51" s="91"/>
      <c r="FT51" s="91"/>
      <c r="FU51" s="91"/>
      <c r="FV51" s="91"/>
      <c r="FW51" s="91"/>
      <c r="FX51" s="91"/>
      <c r="FY51" s="91"/>
      <c r="FZ51" s="91"/>
      <c r="GA51" s="91"/>
      <c r="GB51" s="91"/>
      <c r="GC51" s="91"/>
      <c r="GD51" s="91"/>
      <c r="GE51" s="91"/>
      <c r="GF51" s="91"/>
      <c r="GG51" s="91"/>
      <c r="GH51" s="91"/>
      <c r="GI51" s="91"/>
      <c r="GJ51" s="91"/>
      <c r="GK51" s="91"/>
      <c r="GL51" s="91"/>
      <c r="GM51" s="91"/>
      <c r="GN51" s="91"/>
      <c r="GO51" s="91"/>
      <c r="GP51" s="91"/>
      <c r="GQ51" s="91"/>
      <c r="GR51" s="91"/>
      <c r="GS51" s="91"/>
      <c r="GT51" s="91"/>
      <c r="GU51" s="91"/>
      <c r="GV51" s="91"/>
      <c r="GW51" s="91"/>
      <c r="GX51" s="91"/>
      <c r="GY51" s="91"/>
      <c r="GZ51" s="91"/>
      <c r="HA51" s="91"/>
      <c r="HB51" s="91"/>
      <c r="HC51" s="91"/>
      <c r="HD51" s="91"/>
      <c r="HE51" s="91"/>
      <c r="HF51" s="91"/>
      <c r="HG51" s="91"/>
      <c r="HH51" s="91"/>
      <c r="HI51" s="91"/>
      <c r="HJ51" s="91"/>
      <c r="HK51" s="91"/>
      <c r="HL51" s="91"/>
      <c r="HM51" s="91"/>
      <c r="HN51" s="91"/>
      <c r="HO51" s="91"/>
      <c r="HP51" s="91"/>
      <c r="HQ51" s="91"/>
      <c r="HR51" s="91"/>
      <c r="HS51" s="91"/>
      <c r="HT51" s="91"/>
      <c r="HU51" s="91"/>
      <c r="HV51" s="91"/>
      <c r="HW51" s="91"/>
      <c r="HX51" s="91"/>
      <c r="HY51" s="91"/>
      <c r="HZ51" s="91"/>
      <c r="IA51" s="91"/>
      <c r="IB51" s="91"/>
      <c r="IC51" s="91"/>
      <c r="ID51" s="91"/>
      <c r="IE51" s="91"/>
      <c r="IF51" s="91"/>
      <c r="IG51" s="91"/>
      <c r="IH51" s="91"/>
      <c r="II51" s="91"/>
      <c r="IJ51" s="91"/>
      <c r="IK51" s="91"/>
      <c r="IL51" s="91"/>
      <c r="IM51" s="91"/>
      <c r="IN51" s="91"/>
      <c r="IO51" s="91"/>
      <c r="IP51" s="91"/>
      <c r="IQ51" s="91"/>
      <c r="IR51" s="91"/>
      <c r="IS51" s="91"/>
      <c r="IT51" s="91"/>
      <c r="IU51" s="91"/>
      <c r="IV51" s="91"/>
    </row>
    <row r="52" s="15" customFormat="true" ht="25.5" hidden="false" customHeight="false" outlineLevel="0" collapsed="false">
      <c r="A52" s="89"/>
      <c r="B52" s="93"/>
      <c r="C52" s="122" t="s">
        <v>277</v>
      </c>
      <c r="D52" s="123" t="s">
        <v>278</v>
      </c>
      <c r="E52" s="126" t="n">
        <v>45000</v>
      </c>
      <c r="F52" s="126" t="n">
        <v>37049</v>
      </c>
      <c r="G52" s="127" t="n">
        <v>37049</v>
      </c>
      <c r="H52" s="123" t="n">
        <f aca="false">F52-G52</f>
        <v>0</v>
      </c>
      <c r="I52" s="91"/>
      <c r="J52" s="91"/>
      <c r="K52" s="91"/>
      <c r="L52" s="91"/>
      <c r="M52" s="91"/>
      <c r="N52" s="91"/>
      <c r="O52" s="91"/>
      <c r="P52" s="91"/>
      <c r="Q52" s="91"/>
      <c r="R52" s="91"/>
      <c r="S52" s="91"/>
      <c r="T52" s="91"/>
      <c r="U52" s="91"/>
      <c r="V52" s="91"/>
      <c r="W52" s="91"/>
      <c r="X52" s="91"/>
      <c r="Y52" s="91"/>
      <c r="Z52" s="91"/>
      <c r="AA52" s="91"/>
      <c r="AB52" s="91"/>
      <c r="AC52" s="91"/>
      <c r="AD52" s="91"/>
      <c r="AE52" s="91"/>
      <c r="AF52" s="91"/>
      <c r="AG52" s="91"/>
      <c r="AH52" s="91"/>
      <c r="AI52" s="91"/>
      <c r="AJ52" s="91"/>
      <c r="AK52" s="91"/>
      <c r="AL52" s="91"/>
      <c r="AM52" s="91"/>
      <c r="AN52" s="91"/>
      <c r="AO52" s="91"/>
      <c r="AP52" s="91"/>
      <c r="AQ52" s="91"/>
      <c r="AR52" s="91"/>
      <c r="AS52" s="91"/>
      <c r="AT52" s="91"/>
      <c r="AU52" s="91"/>
      <c r="AV52" s="91"/>
      <c r="AW52" s="91"/>
      <c r="AX52" s="91"/>
      <c r="AY52" s="91"/>
      <c r="AZ52" s="91"/>
      <c r="BA52" s="91"/>
      <c r="BB52" s="91"/>
      <c r="BC52" s="91"/>
      <c r="BD52" s="91"/>
      <c r="BE52" s="91"/>
      <c r="BF52" s="91"/>
      <c r="BG52" s="91"/>
      <c r="BH52" s="91"/>
      <c r="BI52" s="91"/>
      <c r="BJ52" s="91"/>
      <c r="BK52" s="91"/>
      <c r="BL52" s="91"/>
      <c r="BM52" s="91"/>
      <c r="BN52" s="91"/>
      <c r="BO52" s="91"/>
      <c r="BP52" s="91"/>
      <c r="BQ52" s="91"/>
      <c r="BR52" s="91"/>
      <c r="BS52" s="91"/>
      <c r="BT52" s="91"/>
      <c r="BU52" s="91"/>
      <c r="BV52" s="91"/>
      <c r="BW52" s="91"/>
      <c r="BX52" s="91"/>
      <c r="BY52" s="91"/>
      <c r="BZ52" s="91"/>
      <c r="CA52" s="91"/>
      <c r="CB52" s="91"/>
      <c r="CC52" s="91"/>
      <c r="CD52" s="91"/>
      <c r="CE52" s="91"/>
      <c r="CF52" s="91"/>
      <c r="CG52" s="91"/>
      <c r="CH52" s="91"/>
      <c r="CI52" s="91"/>
      <c r="CJ52" s="91"/>
      <c r="CK52" s="91"/>
      <c r="CL52" s="91"/>
      <c r="CM52" s="91"/>
      <c r="CN52" s="91"/>
      <c r="CO52" s="91"/>
      <c r="CP52" s="91"/>
      <c r="CQ52" s="91"/>
      <c r="CR52" s="91"/>
      <c r="CS52" s="91"/>
      <c r="CT52" s="91"/>
      <c r="CU52" s="91"/>
      <c r="CV52" s="91"/>
      <c r="CW52" s="91"/>
      <c r="CX52" s="91"/>
      <c r="CY52" s="91"/>
      <c r="CZ52" s="91"/>
      <c r="DA52" s="91"/>
      <c r="DB52" s="91"/>
      <c r="DC52" s="91"/>
      <c r="DD52" s="91"/>
      <c r="DE52" s="91"/>
      <c r="DF52" s="91"/>
      <c r="DG52" s="91"/>
      <c r="DH52" s="91"/>
      <c r="DI52" s="91"/>
      <c r="DJ52" s="91"/>
      <c r="DK52" s="91"/>
      <c r="DL52" s="91"/>
      <c r="DM52" s="91"/>
      <c r="DN52" s="91"/>
      <c r="DO52" s="91"/>
      <c r="DP52" s="91"/>
      <c r="DQ52" s="91"/>
      <c r="DR52" s="91"/>
      <c r="DS52" s="91"/>
      <c r="DT52" s="91"/>
      <c r="DU52" s="91"/>
      <c r="DV52" s="91"/>
      <c r="DW52" s="91"/>
      <c r="DX52" s="91"/>
      <c r="DY52" s="91"/>
      <c r="DZ52" s="91"/>
      <c r="EA52" s="91"/>
      <c r="EB52" s="91"/>
      <c r="EC52" s="91"/>
      <c r="ED52" s="91"/>
      <c r="EE52" s="91"/>
      <c r="EF52" s="91"/>
      <c r="EG52" s="91"/>
      <c r="EH52" s="91"/>
      <c r="EI52" s="91"/>
      <c r="EJ52" s="91"/>
      <c r="EK52" s="91"/>
      <c r="EL52" s="91"/>
      <c r="EM52" s="91"/>
      <c r="EN52" s="91"/>
      <c r="EO52" s="91"/>
      <c r="EP52" s="91"/>
      <c r="EQ52" s="91"/>
      <c r="ER52" s="91"/>
      <c r="ES52" s="91"/>
      <c r="ET52" s="91"/>
      <c r="EU52" s="91"/>
      <c r="EV52" s="91"/>
      <c r="EW52" s="91"/>
      <c r="EX52" s="91"/>
      <c r="EY52" s="91"/>
      <c r="EZ52" s="91"/>
      <c r="FA52" s="91"/>
      <c r="FB52" s="91"/>
      <c r="FC52" s="91"/>
      <c r="FD52" s="91"/>
      <c r="FE52" s="91"/>
      <c r="FF52" s="91"/>
      <c r="FG52" s="91"/>
      <c r="FH52" s="91"/>
      <c r="FI52" s="91"/>
      <c r="FJ52" s="91"/>
      <c r="FK52" s="91"/>
      <c r="FL52" s="91"/>
      <c r="FM52" s="91"/>
      <c r="FN52" s="91"/>
      <c r="FO52" s="91"/>
      <c r="FP52" s="91"/>
      <c r="FQ52" s="91"/>
      <c r="FR52" s="91"/>
      <c r="FS52" s="91"/>
      <c r="FT52" s="91"/>
      <c r="FU52" s="91"/>
      <c r="FV52" s="91"/>
      <c r="FW52" s="91"/>
      <c r="FX52" s="91"/>
      <c r="FY52" s="91"/>
      <c r="FZ52" s="91"/>
      <c r="GA52" s="91"/>
      <c r="GB52" s="91"/>
      <c r="GC52" s="91"/>
      <c r="GD52" s="91"/>
      <c r="GE52" s="91"/>
      <c r="GF52" s="91"/>
      <c r="GG52" s="91"/>
      <c r="GH52" s="91"/>
      <c r="GI52" s="91"/>
      <c r="GJ52" s="91"/>
      <c r="GK52" s="91"/>
      <c r="GL52" s="91"/>
      <c r="GM52" s="91"/>
      <c r="GN52" s="91"/>
      <c r="GO52" s="91"/>
      <c r="GP52" s="91"/>
      <c r="GQ52" s="91"/>
      <c r="GR52" s="91"/>
      <c r="GS52" s="91"/>
      <c r="GT52" s="91"/>
      <c r="GU52" s="91"/>
      <c r="GV52" s="91"/>
      <c r="GW52" s="91"/>
      <c r="GX52" s="91"/>
      <c r="GY52" s="91"/>
      <c r="GZ52" s="91"/>
      <c r="HA52" s="91"/>
      <c r="HB52" s="91"/>
      <c r="HC52" s="91"/>
      <c r="HD52" s="91"/>
      <c r="HE52" s="91"/>
      <c r="HF52" s="91"/>
      <c r="HG52" s="91"/>
      <c r="HH52" s="91"/>
      <c r="HI52" s="91"/>
      <c r="HJ52" s="91"/>
      <c r="HK52" s="91"/>
      <c r="HL52" s="91"/>
      <c r="HM52" s="91"/>
      <c r="HN52" s="91"/>
      <c r="HO52" s="91"/>
      <c r="HP52" s="91"/>
      <c r="HQ52" s="91"/>
      <c r="HR52" s="91"/>
      <c r="HS52" s="91"/>
      <c r="HT52" s="91"/>
      <c r="HU52" s="91"/>
      <c r="HV52" s="91"/>
      <c r="HW52" s="91"/>
      <c r="HX52" s="91"/>
      <c r="HY52" s="91"/>
      <c r="HZ52" s="91"/>
      <c r="IA52" s="91"/>
      <c r="IB52" s="91"/>
      <c r="IC52" s="91"/>
      <c r="ID52" s="91"/>
      <c r="IE52" s="91"/>
      <c r="IF52" s="91"/>
      <c r="IG52" s="91"/>
      <c r="IH52" s="91"/>
      <c r="II52" s="91"/>
      <c r="IJ52" s="91"/>
      <c r="IK52" s="91"/>
      <c r="IL52" s="91"/>
      <c r="IM52" s="91"/>
      <c r="IN52" s="91"/>
      <c r="IO52" s="91"/>
      <c r="IP52" s="91"/>
      <c r="IQ52" s="91"/>
      <c r="IR52" s="91"/>
      <c r="IS52" s="91"/>
      <c r="IT52" s="91"/>
      <c r="IU52" s="91"/>
      <c r="IV52" s="91"/>
    </row>
    <row r="53" s="15" customFormat="true" ht="25.5" hidden="false" customHeight="true" outlineLevel="0" collapsed="false">
      <c r="A53" s="89" t="n">
        <v>12</v>
      </c>
      <c r="B53" s="93" t="s">
        <v>279</v>
      </c>
      <c r="C53" s="128" t="s">
        <v>280</v>
      </c>
      <c r="D53" s="93" t="s">
        <v>219</v>
      </c>
      <c r="E53" s="93" t="n">
        <v>100</v>
      </c>
      <c r="F53" s="93" t="n">
        <v>100</v>
      </c>
      <c r="G53" s="93" t="n">
        <v>101.3</v>
      </c>
      <c r="H53" s="93" t="n">
        <f aca="false">F53-G53</f>
        <v>-1.3</v>
      </c>
      <c r="I53" s="91"/>
      <c r="J53" s="91"/>
      <c r="K53" s="91"/>
      <c r="L53" s="91"/>
      <c r="M53" s="91"/>
      <c r="N53" s="91"/>
      <c r="O53" s="91"/>
      <c r="P53" s="91"/>
      <c r="Q53" s="91"/>
      <c r="R53" s="91"/>
      <c r="S53" s="91"/>
      <c r="T53" s="91"/>
      <c r="U53" s="91"/>
      <c r="V53" s="91"/>
      <c r="W53" s="91"/>
      <c r="X53" s="91"/>
      <c r="Y53" s="91"/>
      <c r="Z53" s="91"/>
      <c r="AA53" s="91"/>
      <c r="AB53" s="91"/>
      <c r="AC53" s="91"/>
      <c r="AD53" s="91"/>
      <c r="AE53" s="91"/>
      <c r="AF53" s="91"/>
      <c r="AG53" s="91"/>
      <c r="AH53" s="91"/>
      <c r="AI53" s="91"/>
      <c r="AJ53" s="91"/>
      <c r="AK53" s="91"/>
      <c r="AL53" s="91"/>
      <c r="AM53" s="91"/>
      <c r="AN53" s="91"/>
      <c r="AO53" s="91"/>
      <c r="AP53" s="91"/>
      <c r="AQ53" s="91"/>
      <c r="AR53" s="91"/>
      <c r="AS53" s="91"/>
      <c r="AT53" s="91"/>
      <c r="AU53" s="91"/>
      <c r="AV53" s="91"/>
      <c r="AW53" s="91"/>
      <c r="AX53" s="91"/>
      <c r="AY53" s="91"/>
      <c r="AZ53" s="91"/>
      <c r="BA53" s="91"/>
      <c r="BB53" s="91"/>
      <c r="BC53" s="91"/>
      <c r="BD53" s="91"/>
      <c r="BE53" s="91"/>
      <c r="BF53" s="91"/>
      <c r="BG53" s="91"/>
      <c r="BH53" s="91"/>
      <c r="BI53" s="91"/>
      <c r="BJ53" s="91"/>
      <c r="BK53" s="91"/>
      <c r="BL53" s="91"/>
      <c r="BM53" s="91"/>
      <c r="BN53" s="91"/>
      <c r="BO53" s="91"/>
      <c r="BP53" s="91"/>
      <c r="BQ53" s="91"/>
      <c r="BR53" s="91"/>
      <c r="BS53" s="91"/>
      <c r="BT53" s="91"/>
      <c r="BU53" s="91"/>
      <c r="BV53" s="91"/>
      <c r="BW53" s="91"/>
      <c r="BX53" s="91"/>
      <c r="BY53" s="91"/>
      <c r="BZ53" s="91"/>
      <c r="CA53" s="91"/>
      <c r="CB53" s="91"/>
      <c r="CC53" s="91"/>
      <c r="CD53" s="91"/>
      <c r="CE53" s="91"/>
      <c r="CF53" s="91"/>
      <c r="CG53" s="91"/>
      <c r="CH53" s="91"/>
      <c r="CI53" s="91"/>
      <c r="CJ53" s="91"/>
      <c r="CK53" s="91"/>
      <c r="CL53" s="91"/>
      <c r="CM53" s="91"/>
      <c r="CN53" s="91"/>
      <c r="CO53" s="91"/>
      <c r="CP53" s="91"/>
      <c r="CQ53" s="91"/>
      <c r="CR53" s="91"/>
      <c r="CS53" s="91"/>
      <c r="CT53" s="91"/>
      <c r="CU53" s="91"/>
      <c r="CV53" s="91"/>
      <c r="CW53" s="91"/>
      <c r="CX53" s="91"/>
      <c r="CY53" s="91"/>
      <c r="CZ53" s="91"/>
      <c r="DA53" s="91"/>
      <c r="DB53" s="91"/>
      <c r="DC53" s="91"/>
      <c r="DD53" s="91"/>
      <c r="DE53" s="91"/>
      <c r="DF53" s="91"/>
      <c r="DG53" s="91"/>
      <c r="DH53" s="91"/>
      <c r="DI53" s="91"/>
      <c r="DJ53" s="91"/>
      <c r="DK53" s="91"/>
      <c r="DL53" s="91"/>
      <c r="DM53" s="91"/>
      <c r="DN53" s="91"/>
      <c r="DO53" s="91"/>
      <c r="DP53" s="91"/>
      <c r="DQ53" s="91"/>
      <c r="DR53" s="91"/>
      <c r="DS53" s="91"/>
      <c r="DT53" s="91"/>
      <c r="DU53" s="91"/>
      <c r="DV53" s="91"/>
      <c r="DW53" s="91"/>
      <c r="DX53" s="91"/>
      <c r="DY53" s="91"/>
      <c r="DZ53" s="91"/>
      <c r="EA53" s="91"/>
      <c r="EB53" s="91"/>
      <c r="EC53" s="91"/>
      <c r="ED53" s="91"/>
      <c r="EE53" s="91"/>
      <c r="EF53" s="91"/>
      <c r="EG53" s="91"/>
      <c r="EH53" s="91"/>
      <c r="EI53" s="91"/>
      <c r="EJ53" s="91"/>
      <c r="EK53" s="91"/>
      <c r="EL53" s="91"/>
      <c r="EM53" s="91"/>
      <c r="EN53" s="91"/>
      <c r="EO53" s="91"/>
      <c r="EP53" s="91"/>
      <c r="EQ53" s="91"/>
      <c r="ER53" s="91"/>
      <c r="ES53" s="91"/>
      <c r="ET53" s="91"/>
      <c r="EU53" s="91"/>
      <c r="EV53" s="91"/>
      <c r="EW53" s="91"/>
      <c r="EX53" s="91"/>
      <c r="EY53" s="91"/>
      <c r="EZ53" s="91"/>
      <c r="FA53" s="91"/>
      <c r="FB53" s="91"/>
      <c r="FC53" s="91"/>
      <c r="FD53" s="91"/>
      <c r="FE53" s="91"/>
      <c r="FF53" s="91"/>
      <c r="FG53" s="91"/>
      <c r="FH53" s="91"/>
      <c r="FI53" s="91"/>
      <c r="FJ53" s="91"/>
      <c r="FK53" s="91"/>
      <c r="FL53" s="91"/>
      <c r="FM53" s="91"/>
      <c r="FN53" s="91"/>
      <c r="FO53" s="91"/>
      <c r="FP53" s="91"/>
      <c r="FQ53" s="91"/>
      <c r="FR53" s="91"/>
      <c r="FS53" s="91"/>
      <c r="FT53" s="91"/>
      <c r="FU53" s="91"/>
      <c r="FV53" s="91"/>
      <c r="FW53" s="91"/>
      <c r="FX53" s="91"/>
      <c r="FY53" s="91"/>
      <c r="FZ53" s="91"/>
      <c r="GA53" s="91"/>
      <c r="GB53" s="91"/>
      <c r="GC53" s="91"/>
      <c r="GD53" s="91"/>
      <c r="GE53" s="91"/>
      <c r="GF53" s="91"/>
      <c r="GG53" s="91"/>
      <c r="GH53" s="91"/>
      <c r="GI53" s="91"/>
      <c r="GJ53" s="91"/>
      <c r="GK53" s="91"/>
      <c r="GL53" s="91"/>
      <c r="GM53" s="91"/>
      <c r="GN53" s="91"/>
      <c r="GO53" s="91"/>
      <c r="GP53" s="91"/>
      <c r="GQ53" s="91"/>
      <c r="GR53" s="91"/>
      <c r="GS53" s="91"/>
      <c r="GT53" s="91"/>
      <c r="GU53" s="91"/>
      <c r="GV53" s="91"/>
      <c r="GW53" s="91"/>
      <c r="GX53" s="91"/>
      <c r="GY53" s="91"/>
      <c r="GZ53" s="91"/>
      <c r="HA53" s="91"/>
      <c r="HB53" s="91"/>
      <c r="HC53" s="91"/>
      <c r="HD53" s="91"/>
      <c r="HE53" s="91"/>
      <c r="HF53" s="91"/>
      <c r="HG53" s="91"/>
      <c r="HH53" s="91"/>
      <c r="HI53" s="91"/>
      <c r="HJ53" s="91"/>
      <c r="HK53" s="91"/>
      <c r="HL53" s="91"/>
      <c r="HM53" s="91"/>
      <c r="HN53" s="91"/>
      <c r="HO53" s="91"/>
      <c r="HP53" s="91"/>
      <c r="HQ53" s="91"/>
      <c r="HR53" s="91"/>
      <c r="HS53" s="91"/>
      <c r="HT53" s="91"/>
      <c r="HU53" s="91"/>
      <c r="HV53" s="91"/>
      <c r="HW53" s="91"/>
      <c r="HX53" s="91"/>
      <c r="HY53" s="91"/>
      <c r="HZ53" s="91"/>
      <c r="IA53" s="91"/>
      <c r="IB53" s="91"/>
      <c r="IC53" s="91"/>
      <c r="ID53" s="91"/>
      <c r="IE53" s="91"/>
      <c r="IF53" s="91"/>
      <c r="IG53" s="91"/>
      <c r="IH53" s="91"/>
      <c r="II53" s="91"/>
      <c r="IJ53" s="91"/>
      <c r="IK53" s="91"/>
      <c r="IL53" s="91"/>
      <c r="IM53" s="91"/>
      <c r="IN53" s="91"/>
      <c r="IO53" s="91"/>
      <c r="IP53" s="91"/>
      <c r="IQ53" s="91"/>
      <c r="IR53" s="91"/>
      <c r="IS53" s="91"/>
      <c r="IT53" s="91"/>
      <c r="IU53" s="91"/>
      <c r="IV53" s="91"/>
    </row>
    <row r="54" s="15" customFormat="true" ht="25.5" hidden="false" customHeight="false" outlineLevel="0" collapsed="false">
      <c r="A54" s="89"/>
      <c r="B54" s="93"/>
      <c r="C54" s="128" t="s">
        <v>281</v>
      </c>
      <c r="D54" s="93" t="s">
        <v>228</v>
      </c>
      <c r="E54" s="93" t="n">
        <v>270</v>
      </c>
      <c r="F54" s="93" t="n">
        <v>75</v>
      </c>
      <c r="G54" s="93" t="n">
        <v>102</v>
      </c>
      <c r="H54" s="93" t="n">
        <f aca="false">F54-G54</f>
        <v>-27</v>
      </c>
      <c r="I54" s="91"/>
      <c r="J54" s="91"/>
      <c r="K54" s="91"/>
      <c r="L54" s="91"/>
      <c r="M54" s="91"/>
      <c r="N54" s="91"/>
      <c r="O54" s="91"/>
      <c r="P54" s="91"/>
      <c r="Q54" s="91"/>
      <c r="R54" s="91"/>
      <c r="S54" s="91"/>
      <c r="T54" s="91"/>
      <c r="U54" s="91"/>
      <c r="V54" s="91"/>
      <c r="W54" s="91"/>
      <c r="X54" s="91"/>
      <c r="Y54" s="91"/>
      <c r="Z54" s="91"/>
      <c r="AA54" s="91"/>
      <c r="AB54" s="91"/>
      <c r="AC54" s="91"/>
      <c r="AD54" s="91"/>
      <c r="AE54" s="91"/>
      <c r="AF54" s="91"/>
      <c r="AG54" s="91"/>
      <c r="AH54" s="91"/>
      <c r="AI54" s="91"/>
      <c r="AJ54" s="91"/>
      <c r="AK54" s="91"/>
      <c r="AL54" s="91"/>
      <c r="AM54" s="91"/>
      <c r="AN54" s="91"/>
      <c r="AO54" s="91"/>
      <c r="AP54" s="91"/>
      <c r="AQ54" s="91"/>
      <c r="AR54" s="91"/>
      <c r="AS54" s="91"/>
      <c r="AT54" s="91"/>
      <c r="AU54" s="91"/>
      <c r="AV54" s="91"/>
      <c r="AW54" s="91"/>
      <c r="AX54" s="91"/>
      <c r="AY54" s="91"/>
      <c r="AZ54" s="91"/>
      <c r="BA54" s="91"/>
      <c r="BB54" s="91"/>
      <c r="BC54" s="91"/>
      <c r="BD54" s="91"/>
      <c r="BE54" s="91"/>
      <c r="BF54" s="91"/>
      <c r="BG54" s="91"/>
      <c r="BH54" s="91"/>
      <c r="BI54" s="91"/>
      <c r="BJ54" s="91"/>
      <c r="BK54" s="91"/>
      <c r="BL54" s="91"/>
      <c r="BM54" s="91"/>
      <c r="BN54" s="91"/>
      <c r="BO54" s="91"/>
      <c r="BP54" s="91"/>
      <c r="BQ54" s="91"/>
      <c r="BR54" s="91"/>
      <c r="BS54" s="91"/>
      <c r="BT54" s="91"/>
      <c r="BU54" s="91"/>
      <c r="BV54" s="91"/>
      <c r="BW54" s="91"/>
      <c r="BX54" s="91"/>
      <c r="BY54" s="91"/>
      <c r="BZ54" s="91"/>
      <c r="CA54" s="91"/>
      <c r="CB54" s="91"/>
      <c r="CC54" s="91"/>
      <c r="CD54" s="91"/>
      <c r="CE54" s="91"/>
      <c r="CF54" s="91"/>
      <c r="CG54" s="91"/>
      <c r="CH54" s="91"/>
      <c r="CI54" s="91"/>
      <c r="CJ54" s="91"/>
      <c r="CK54" s="91"/>
      <c r="CL54" s="91"/>
      <c r="CM54" s="91"/>
      <c r="CN54" s="91"/>
      <c r="CO54" s="91"/>
      <c r="CP54" s="91"/>
      <c r="CQ54" s="91"/>
      <c r="CR54" s="91"/>
      <c r="CS54" s="91"/>
      <c r="CT54" s="91"/>
      <c r="CU54" s="91"/>
      <c r="CV54" s="91"/>
      <c r="CW54" s="91"/>
      <c r="CX54" s="91"/>
      <c r="CY54" s="91"/>
      <c r="CZ54" s="91"/>
      <c r="DA54" s="91"/>
      <c r="DB54" s="91"/>
      <c r="DC54" s="91"/>
      <c r="DD54" s="91"/>
      <c r="DE54" s="91"/>
      <c r="DF54" s="91"/>
      <c r="DG54" s="91"/>
      <c r="DH54" s="91"/>
      <c r="DI54" s="91"/>
      <c r="DJ54" s="91"/>
      <c r="DK54" s="91"/>
      <c r="DL54" s="91"/>
      <c r="DM54" s="91"/>
      <c r="DN54" s="91"/>
      <c r="DO54" s="91"/>
      <c r="DP54" s="91"/>
      <c r="DQ54" s="91"/>
      <c r="DR54" s="91"/>
      <c r="DS54" s="91"/>
      <c r="DT54" s="91"/>
      <c r="DU54" s="91"/>
      <c r="DV54" s="91"/>
      <c r="DW54" s="91"/>
      <c r="DX54" s="91"/>
      <c r="DY54" s="91"/>
      <c r="DZ54" s="91"/>
      <c r="EA54" s="91"/>
      <c r="EB54" s="91"/>
      <c r="EC54" s="91"/>
      <c r="ED54" s="91"/>
      <c r="EE54" s="91"/>
      <c r="EF54" s="91"/>
      <c r="EG54" s="91"/>
      <c r="EH54" s="91"/>
      <c r="EI54" s="91"/>
      <c r="EJ54" s="91"/>
      <c r="EK54" s="91"/>
      <c r="EL54" s="91"/>
      <c r="EM54" s="91"/>
      <c r="EN54" s="91"/>
      <c r="EO54" s="91"/>
      <c r="EP54" s="91"/>
      <c r="EQ54" s="91"/>
      <c r="ER54" s="91"/>
      <c r="ES54" s="91"/>
      <c r="ET54" s="91"/>
      <c r="EU54" s="91"/>
      <c r="EV54" s="91"/>
      <c r="EW54" s="91"/>
      <c r="EX54" s="91"/>
      <c r="EY54" s="91"/>
      <c r="EZ54" s="91"/>
      <c r="FA54" s="91"/>
      <c r="FB54" s="91"/>
      <c r="FC54" s="91"/>
      <c r="FD54" s="91"/>
      <c r="FE54" s="91"/>
      <c r="FF54" s="91"/>
      <c r="FG54" s="91"/>
      <c r="FH54" s="91"/>
      <c r="FI54" s="91"/>
      <c r="FJ54" s="91"/>
      <c r="FK54" s="91"/>
      <c r="FL54" s="91"/>
      <c r="FM54" s="91"/>
      <c r="FN54" s="91"/>
      <c r="FO54" s="91"/>
      <c r="FP54" s="91"/>
      <c r="FQ54" s="91"/>
      <c r="FR54" s="91"/>
      <c r="FS54" s="91"/>
      <c r="FT54" s="91"/>
      <c r="FU54" s="91"/>
      <c r="FV54" s="91"/>
      <c r="FW54" s="91"/>
      <c r="FX54" s="91"/>
      <c r="FY54" s="91"/>
      <c r="FZ54" s="91"/>
      <c r="GA54" s="91"/>
      <c r="GB54" s="91"/>
      <c r="GC54" s="91"/>
      <c r="GD54" s="91"/>
      <c r="GE54" s="91"/>
      <c r="GF54" s="91"/>
      <c r="GG54" s="91"/>
      <c r="GH54" s="91"/>
      <c r="GI54" s="91"/>
      <c r="GJ54" s="91"/>
      <c r="GK54" s="91"/>
      <c r="GL54" s="91"/>
      <c r="GM54" s="91"/>
      <c r="GN54" s="91"/>
      <c r="GO54" s="91"/>
      <c r="GP54" s="91"/>
      <c r="GQ54" s="91"/>
      <c r="GR54" s="91"/>
      <c r="GS54" s="91"/>
      <c r="GT54" s="91"/>
      <c r="GU54" s="91"/>
      <c r="GV54" s="91"/>
      <c r="GW54" s="91"/>
      <c r="GX54" s="91"/>
      <c r="GY54" s="91"/>
      <c r="GZ54" s="91"/>
      <c r="HA54" s="91"/>
      <c r="HB54" s="91"/>
      <c r="HC54" s="91"/>
      <c r="HD54" s="91"/>
      <c r="HE54" s="91"/>
      <c r="HF54" s="91"/>
      <c r="HG54" s="91"/>
      <c r="HH54" s="91"/>
      <c r="HI54" s="91"/>
      <c r="HJ54" s="91"/>
      <c r="HK54" s="91"/>
      <c r="HL54" s="91"/>
      <c r="HM54" s="91"/>
      <c r="HN54" s="91"/>
      <c r="HO54" s="91"/>
      <c r="HP54" s="91"/>
      <c r="HQ54" s="91"/>
      <c r="HR54" s="91"/>
      <c r="HS54" s="91"/>
      <c r="HT54" s="91"/>
      <c r="HU54" s="91"/>
      <c r="HV54" s="91"/>
      <c r="HW54" s="91"/>
      <c r="HX54" s="91"/>
      <c r="HY54" s="91"/>
      <c r="HZ54" s="91"/>
      <c r="IA54" s="91"/>
      <c r="IB54" s="91"/>
      <c r="IC54" s="91"/>
      <c r="ID54" s="91"/>
      <c r="IE54" s="91"/>
      <c r="IF54" s="91"/>
      <c r="IG54" s="91"/>
      <c r="IH54" s="91"/>
      <c r="II54" s="91"/>
      <c r="IJ54" s="91"/>
      <c r="IK54" s="91"/>
      <c r="IL54" s="91"/>
      <c r="IM54" s="91"/>
      <c r="IN54" s="91"/>
      <c r="IO54" s="91"/>
      <c r="IP54" s="91"/>
      <c r="IQ54" s="91"/>
      <c r="IR54" s="91"/>
      <c r="IS54" s="91"/>
      <c r="IT54" s="91"/>
      <c r="IU54" s="91"/>
      <c r="IV54" s="91"/>
    </row>
    <row r="55" s="15" customFormat="true" ht="25.5" hidden="false" customHeight="false" outlineLevel="0" collapsed="false">
      <c r="A55" s="89"/>
      <c r="B55" s="93"/>
      <c r="C55" s="128" t="s">
        <v>282</v>
      </c>
      <c r="D55" s="93" t="s">
        <v>228</v>
      </c>
      <c r="E55" s="93" t="n">
        <v>84</v>
      </c>
      <c r="F55" s="93" t="n">
        <v>24</v>
      </c>
      <c r="G55" s="93" t="n">
        <v>33</v>
      </c>
      <c r="H55" s="93" t="n">
        <f aca="false">F55-G55</f>
        <v>-9</v>
      </c>
      <c r="I55" s="91"/>
      <c r="J55" s="91"/>
      <c r="K55" s="91"/>
      <c r="L55" s="91"/>
      <c r="M55" s="91"/>
      <c r="N55" s="91"/>
      <c r="O55" s="91"/>
      <c r="P55" s="91"/>
      <c r="Q55" s="91"/>
      <c r="R55" s="91"/>
      <c r="S55" s="91"/>
      <c r="T55" s="91"/>
      <c r="U55" s="91"/>
      <c r="V55" s="91"/>
      <c r="W55" s="91"/>
      <c r="X55" s="91"/>
      <c r="Y55" s="91"/>
      <c r="Z55" s="91"/>
      <c r="AA55" s="91"/>
      <c r="AB55" s="91"/>
      <c r="AC55" s="91"/>
      <c r="AD55" s="91"/>
      <c r="AE55" s="91"/>
      <c r="AF55" s="91"/>
      <c r="AG55" s="91"/>
      <c r="AH55" s="91"/>
      <c r="AI55" s="91"/>
      <c r="AJ55" s="91"/>
      <c r="AK55" s="91"/>
      <c r="AL55" s="91"/>
      <c r="AM55" s="91"/>
      <c r="AN55" s="91"/>
      <c r="AO55" s="91"/>
      <c r="AP55" s="91"/>
      <c r="AQ55" s="91"/>
      <c r="AR55" s="91"/>
      <c r="AS55" s="91"/>
      <c r="AT55" s="91"/>
      <c r="AU55" s="91"/>
      <c r="AV55" s="91"/>
      <c r="AW55" s="91"/>
      <c r="AX55" s="91"/>
      <c r="AY55" s="91"/>
      <c r="AZ55" s="91"/>
      <c r="BA55" s="91"/>
      <c r="BB55" s="91"/>
      <c r="BC55" s="91"/>
      <c r="BD55" s="91"/>
      <c r="BE55" s="91"/>
      <c r="BF55" s="91"/>
      <c r="BG55" s="91"/>
      <c r="BH55" s="91"/>
      <c r="BI55" s="91"/>
      <c r="BJ55" s="91"/>
      <c r="BK55" s="91"/>
      <c r="BL55" s="91"/>
      <c r="BM55" s="91"/>
      <c r="BN55" s="91"/>
      <c r="BO55" s="91"/>
      <c r="BP55" s="91"/>
      <c r="BQ55" s="91"/>
      <c r="BR55" s="91"/>
      <c r="BS55" s="91"/>
      <c r="BT55" s="91"/>
      <c r="BU55" s="91"/>
      <c r="BV55" s="91"/>
      <c r="BW55" s="91"/>
      <c r="BX55" s="91"/>
      <c r="BY55" s="91"/>
      <c r="BZ55" s="91"/>
      <c r="CA55" s="91"/>
      <c r="CB55" s="91"/>
      <c r="CC55" s="91"/>
      <c r="CD55" s="91"/>
      <c r="CE55" s="91"/>
      <c r="CF55" s="91"/>
      <c r="CG55" s="91"/>
      <c r="CH55" s="91"/>
      <c r="CI55" s="91"/>
      <c r="CJ55" s="91"/>
      <c r="CK55" s="91"/>
      <c r="CL55" s="91"/>
      <c r="CM55" s="91"/>
      <c r="CN55" s="91"/>
      <c r="CO55" s="91"/>
      <c r="CP55" s="91"/>
      <c r="CQ55" s="91"/>
      <c r="CR55" s="91"/>
      <c r="CS55" s="91"/>
      <c r="CT55" s="91"/>
      <c r="CU55" s="91"/>
      <c r="CV55" s="91"/>
      <c r="CW55" s="91"/>
      <c r="CX55" s="91"/>
      <c r="CY55" s="91"/>
      <c r="CZ55" s="91"/>
      <c r="DA55" s="91"/>
      <c r="DB55" s="91"/>
      <c r="DC55" s="91"/>
      <c r="DD55" s="91"/>
      <c r="DE55" s="91"/>
      <c r="DF55" s="91"/>
      <c r="DG55" s="91"/>
      <c r="DH55" s="91"/>
      <c r="DI55" s="91"/>
      <c r="DJ55" s="91"/>
      <c r="DK55" s="91"/>
      <c r="DL55" s="91"/>
      <c r="DM55" s="91"/>
      <c r="DN55" s="91"/>
      <c r="DO55" s="91"/>
      <c r="DP55" s="91"/>
      <c r="DQ55" s="91"/>
      <c r="DR55" s="91"/>
      <c r="DS55" s="91"/>
      <c r="DT55" s="91"/>
      <c r="DU55" s="91"/>
      <c r="DV55" s="91"/>
      <c r="DW55" s="91"/>
      <c r="DX55" s="91"/>
      <c r="DY55" s="91"/>
      <c r="DZ55" s="91"/>
      <c r="EA55" s="91"/>
      <c r="EB55" s="91"/>
      <c r="EC55" s="91"/>
      <c r="ED55" s="91"/>
      <c r="EE55" s="91"/>
      <c r="EF55" s="91"/>
      <c r="EG55" s="91"/>
      <c r="EH55" s="91"/>
      <c r="EI55" s="91"/>
      <c r="EJ55" s="91"/>
      <c r="EK55" s="91"/>
      <c r="EL55" s="91"/>
      <c r="EM55" s="91"/>
      <c r="EN55" s="91"/>
      <c r="EO55" s="91"/>
      <c r="EP55" s="91"/>
      <c r="EQ55" s="91"/>
      <c r="ER55" s="91"/>
      <c r="ES55" s="91"/>
      <c r="ET55" s="91"/>
      <c r="EU55" s="91"/>
      <c r="EV55" s="91"/>
      <c r="EW55" s="91"/>
      <c r="EX55" s="91"/>
      <c r="EY55" s="91"/>
      <c r="EZ55" s="91"/>
      <c r="FA55" s="91"/>
      <c r="FB55" s="91"/>
      <c r="FC55" s="91"/>
      <c r="FD55" s="91"/>
      <c r="FE55" s="91"/>
      <c r="FF55" s="91"/>
      <c r="FG55" s="91"/>
      <c r="FH55" s="91"/>
      <c r="FI55" s="91"/>
      <c r="FJ55" s="91"/>
      <c r="FK55" s="91"/>
      <c r="FL55" s="91"/>
      <c r="FM55" s="91"/>
      <c r="FN55" s="91"/>
      <c r="FO55" s="91"/>
      <c r="FP55" s="91"/>
      <c r="FQ55" s="91"/>
      <c r="FR55" s="91"/>
      <c r="FS55" s="91"/>
      <c r="FT55" s="91"/>
      <c r="FU55" s="91"/>
      <c r="FV55" s="91"/>
      <c r="FW55" s="91"/>
      <c r="FX55" s="91"/>
      <c r="FY55" s="91"/>
      <c r="FZ55" s="91"/>
      <c r="GA55" s="91"/>
      <c r="GB55" s="91"/>
      <c r="GC55" s="91"/>
      <c r="GD55" s="91"/>
      <c r="GE55" s="91"/>
      <c r="GF55" s="91"/>
      <c r="GG55" s="91"/>
      <c r="GH55" s="91"/>
      <c r="GI55" s="91"/>
      <c r="GJ55" s="91"/>
      <c r="GK55" s="91"/>
      <c r="GL55" s="91"/>
      <c r="GM55" s="91"/>
      <c r="GN55" s="91"/>
      <c r="GO55" s="91"/>
      <c r="GP55" s="91"/>
      <c r="GQ55" s="91"/>
      <c r="GR55" s="91"/>
      <c r="GS55" s="91"/>
      <c r="GT55" s="91"/>
      <c r="GU55" s="91"/>
      <c r="GV55" s="91"/>
      <c r="GW55" s="91"/>
      <c r="GX55" s="91"/>
      <c r="GY55" s="91"/>
      <c r="GZ55" s="91"/>
      <c r="HA55" s="91"/>
      <c r="HB55" s="91"/>
      <c r="HC55" s="91"/>
      <c r="HD55" s="91"/>
      <c r="HE55" s="91"/>
      <c r="HF55" s="91"/>
      <c r="HG55" s="91"/>
      <c r="HH55" s="91"/>
      <c r="HI55" s="91"/>
      <c r="HJ55" s="91"/>
      <c r="HK55" s="91"/>
      <c r="HL55" s="91"/>
      <c r="HM55" s="91"/>
      <c r="HN55" s="91"/>
      <c r="HO55" s="91"/>
      <c r="HP55" s="91"/>
      <c r="HQ55" s="91"/>
      <c r="HR55" s="91"/>
      <c r="HS55" s="91"/>
      <c r="HT55" s="91"/>
      <c r="HU55" s="91"/>
      <c r="HV55" s="91"/>
      <c r="HW55" s="91"/>
      <c r="HX55" s="91"/>
      <c r="HY55" s="91"/>
      <c r="HZ55" s="91"/>
      <c r="IA55" s="91"/>
      <c r="IB55" s="91"/>
      <c r="IC55" s="91"/>
      <c r="ID55" s="91"/>
      <c r="IE55" s="91"/>
      <c r="IF55" s="91"/>
      <c r="IG55" s="91"/>
      <c r="IH55" s="91"/>
      <c r="II55" s="91"/>
      <c r="IJ55" s="91"/>
      <c r="IK55" s="91"/>
      <c r="IL55" s="91"/>
      <c r="IM55" s="91"/>
      <c r="IN55" s="91"/>
      <c r="IO55" s="91"/>
      <c r="IP55" s="91"/>
      <c r="IQ55" s="91"/>
      <c r="IR55" s="91"/>
      <c r="IS55" s="91"/>
      <c r="IT55" s="91"/>
      <c r="IU55" s="91"/>
      <c r="IV55" s="91"/>
    </row>
    <row r="56" customFormat="false" ht="51" hidden="false" customHeight="true" outlineLevel="0" collapsed="false">
      <c r="A56" s="89" t="n">
        <v>13</v>
      </c>
      <c r="B56" s="93" t="s">
        <v>283</v>
      </c>
      <c r="C56" s="100" t="s">
        <v>284</v>
      </c>
      <c r="D56" s="93" t="s">
        <v>219</v>
      </c>
      <c r="E56" s="93" t="n">
        <v>100</v>
      </c>
      <c r="F56" s="93" t="n">
        <v>100</v>
      </c>
      <c r="G56" s="93" t="n">
        <v>100</v>
      </c>
      <c r="H56" s="93" t="n">
        <f aca="false">F56-G56</f>
        <v>0</v>
      </c>
      <c r="I56" s="91"/>
      <c r="J56" s="91"/>
      <c r="K56" s="91"/>
      <c r="L56" s="91"/>
      <c r="M56" s="91"/>
      <c r="N56" s="91"/>
      <c r="O56" s="91"/>
      <c r="P56" s="91"/>
      <c r="Q56" s="91"/>
      <c r="R56" s="91"/>
      <c r="S56" s="91"/>
      <c r="T56" s="91"/>
      <c r="U56" s="91"/>
      <c r="V56" s="91"/>
      <c r="W56" s="91"/>
      <c r="X56" s="91"/>
      <c r="Y56" s="91"/>
      <c r="Z56" s="91"/>
      <c r="AA56" s="91"/>
      <c r="AB56" s="91"/>
      <c r="AC56" s="91"/>
      <c r="AD56" s="91"/>
      <c r="AE56" s="91"/>
      <c r="AF56" s="91"/>
      <c r="AG56" s="91"/>
      <c r="AH56" s="91"/>
      <c r="AI56" s="91"/>
      <c r="AJ56" s="91"/>
      <c r="AK56" s="91"/>
      <c r="AL56" s="91"/>
      <c r="AM56" s="91"/>
      <c r="AN56" s="91"/>
      <c r="AO56" s="91"/>
      <c r="AP56" s="91"/>
      <c r="AQ56" s="91"/>
      <c r="AR56" s="91"/>
      <c r="AS56" s="91"/>
      <c r="AT56" s="91"/>
      <c r="AU56" s="91"/>
      <c r="AV56" s="91"/>
      <c r="AW56" s="91"/>
      <c r="AX56" s="91"/>
      <c r="AY56" s="91"/>
      <c r="AZ56" s="91"/>
      <c r="BA56" s="91"/>
      <c r="BB56" s="91"/>
      <c r="BC56" s="91"/>
      <c r="BD56" s="91"/>
      <c r="BE56" s="91"/>
      <c r="BF56" s="91"/>
      <c r="BG56" s="91"/>
      <c r="BH56" s="91"/>
      <c r="BI56" s="91"/>
      <c r="BJ56" s="91"/>
      <c r="BK56" s="91"/>
      <c r="BL56" s="91"/>
      <c r="BM56" s="91"/>
      <c r="BN56" s="91"/>
      <c r="BO56" s="91"/>
      <c r="BP56" s="91"/>
      <c r="BQ56" s="91"/>
      <c r="BR56" s="91"/>
      <c r="BS56" s="91"/>
      <c r="BT56" s="91"/>
      <c r="BU56" s="91"/>
      <c r="BV56" s="91"/>
      <c r="BW56" s="91"/>
      <c r="BX56" s="91"/>
      <c r="BY56" s="91"/>
      <c r="BZ56" s="91"/>
      <c r="CA56" s="91"/>
      <c r="CB56" s="91"/>
      <c r="CC56" s="91"/>
      <c r="CD56" s="91"/>
      <c r="CE56" s="91"/>
      <c r="CF56" s="91"/>
      <c r="CG56" s="91"/>
      <c r="CH56" s="91"/>
      <c r="CI56" s="91"/>
      <c r="CJ56" s="91"/>
      <c r="CK56" s="91"/>
      <c r="CL56" s="91"/>
      <c r="CM56" s="91"/>
      <c r="CN56" s="91"/>
      <c r="CO56" s="91"/>
      <c r="CP56" s="91"/>
      <c r="CQ56" s="91"/>
      <c r="CR56" s="91"/>
      <c r="CS56" s="91"/>
      <c r="CT56" s="91"/>
      <c r="CU56" s="91"/>
      <c r="CV56" s="91"/>
      <c r="CW56" s="91"/>
      <c r="CX56" s="91"/>
      <c r="CY56" s="91"/>
      <c r="CZ56" s="91"/>
      <c r="DA56" s="91"/>
      <c r="DB56" s="91"/>
      <c r="DC56" s="91"/>
      <c r="DD56" s="91"/>
      <c r="DE56" s="91"/>
      <c r="DF56" s="91"/>
      <c r="DG56" s="91"/>
      <c r="DH56" s="91"/>
      <c r="DI56" s="91"/>
      <c r="DJ56" s="91"/>
      <c r="DK56" s="91"/>
      <c r="DL56" s="91"/>
      <c r="DM56" s="91"/>
      <c r="DN56" s="91"/>
      <c r="DO56" s="91"/>
      <c r="DP56" s="91"/>
      <c r="DQ56" s="91"/>
      <c r="DR56" s="91"/>
      <c r="DS56" s="91"/>
      <c r="DT56" s="91"/>
      <c r="DU56" s="91"/>
      <c r="DV56" s="91"/>
      <c r="DW56" s="91"/>
      <c r="DX56" s="91"/>
      <c r="DY56" s="91"/>
      <c r="DZ56" s="91"/>
      <c r="EA56" s="91"/>
      <c r="EB56" s="91"/>
      <c r="EC56" s="91"/>
      <c r="ED56" s="91"/>
      <c r="EE56" s="91"/>
      <c r="EF56" s="91"/>
      <c r="EG56" s="91"/>
      <c r="EH56" s="91"/>
      <c r="EI56" s="91"/>
      <c r="EJ56" s="91"/>
      <c r="EK56" s="91"/>
      <c r="EL56" s="91"/>
      <c r="EM56" s="91"/>
      <c r="EN56" s="91"/>
      <c r="EO56" s="91"/>
      <c r="EP56" s="91"/>
      <c r="EQ56" s="91"/>
      <c r="ER56" s="91"/>
      <c r="ES56" s="91"/>
      <c r="ET56" s="91"/>
      <c r="EU56" s="91"/>
      <c r="EV56" s="91"/>
      <c r="EW56" s="91"/>
      <c r="EX56" s="91"/>
      <c r="EY56" s="91"/>
      <c r="EZ56" s="91"/>
      <c r="FA56" s="91"/>
      <c r="FB56" s="91"/>
      <c r="FC56" s="91"/>
      <c r="FD56" s="91"/>
      <c r="FE56" s="91"/>
      <c r="FF56" s="91"/>
      <c r="FG56" s="91"/>
      <c r="FH56" s="91"/>
      <c r="FI56" s="91"/>
      <c r="FJ56" s="91"/>
      <c r="FK56" s="91"/>
      <c r="FL56" s="91"/>
      <c r="FM56" s="91"/>
      <c r="FN56" s="91"/>
      <c r="FO56" s="91"/>
      <c r="FP56" s="91"/>
      <c r="FQ56" s="91"/>
      <c r="FR56" s="91"/>
      <c r="FS56" s="91"/>
      <c r="FT56" s="91"/>
      <c r="FU56" s="91"/>
      <c r="FV56" s="91"/>
      <c r="FW56" s="91"/>
      <c r="FX56" s="91"/>
      <c r="FY56" s="91"/>
      <c r="FZ56" s="91"/>
      <c r="GA56" s="91"/>
      <c r="GB56" s="91"/>
      <c r="GC56" s="91"/>
      <c r="GD56" s="91"/>
      <c r="GE56" s="91"/>
      <c r="GF56" s="91"/>
      <c r="GG56" s="91"/>
      <c r="GH56" s="91"/>
      <c r="GI56" s="91"/>
      <c r="GJ56" s="91"/>
      <c r="GK56" s="91"/>
      <c r="GL56" s="91"/>
      <c r="GM56" s="91"/>
      <c r="GN56" s="91"/>
      <c r="GO56" s="91"/>
      <c r="GP56" s="91"/>
      <c r="GQ56" s="91"/>
      <c r="GR56" s="91"/>
      <c r="GS56" s="91"/>
      <c r="GT56" s="91"/>
      <c r="GU56" s="91"/>
      <c r="GV56" s="91"/>
      <c r="GW56" s="91"/>
      <c r="GX56" s="91"/>
      <c r="GY56" s="91"/>
      <c r="GZ56" s="91"/>
      <c r="HA56" s="91"/>
      <c r="HB56" s="91"/>
      <c r="HC56" s="91"/>
      <c r="HD56" s="91"/>
      <c r="HE56" s="91"/>
      <c r="HF56" s="91"/>
      <c r="HG56" s="91"/>
      <c r="HH56" s="91"/>
      <c r="HI56" s="91"/>
      <c r="HJ56" s="91"/>
      <c r="HK56" s="91"/>
      <c r="HL56" s="91"/>
      <c r="HM56" s="91"/>
      <c r="HN56" s="91"/>
      <c r="HO56" s="91"/>
      <c r="HP56" s="91"/>
      <c r="HQ56" s="91"/>
      <c r="HR56" s="91"/>
      <c r="HS56" s="91"/>
      <c r="HT56" s="91"/>
      <c r="HU56" s="91"/>
      <c r="HV56" s="91"/>
      <c r="HW56" s="91"/>
      <c r="HX56" s="91"/>
      <c r="HY56" s="91"/>
      <c r="HZ56" s="91"/>
      <c r="IA56" s="91"/>
      <c r="IB56" s="91"/>
      <c r="IC56" s="91"/>
      <c r="ID56" s="91"/>
      <c r="IE56" s="91"/>
      <c r="IF56" s="91"/>
      <c r="IG56" s="91"/>
      <c r="IH56" s="91"/>
      <c r="II56" s="91"/>
      <c r="IJ56" s="91"/>
      <c r="IK56" s="91"/>
      <c r="IL56" s="91"/>
      <c r="IM56" s="91"/>
      <c r="IN56" s="91"/>
      <c r="IO56" s="91"/>
      <c r="IP56" s="91"/>
      <c r="IQ56" s="91"/>
      <c r="IR56" s="91"/>
      <c r="IS56" s="91"/>
      <c r="IT56" s="91"/>
      <c r="IU56" s="91"/>
      <c r="IV56" s="91"/>
    </row>
    <row r="57" customFormat="false" ht="38.25" hidden="false" customHeight="false" outlineLevel="0" collapsed="false">
      <c r="A57" s="89"/>
      <c r="B57" s="93"/>
      <c r="C57" s="100" t="s">
        <v>285</v>
      </c>
      <c r="D57" s="93" t="s">
        <v>219</v>
      </c>
      <c r="E57" s="93" t="n">
        <v>100</v>
      </c>
      <c r="F57" s="93" t="n">
        <v>90</v>
      </c>
      <c r="G57" s="93" t="n">
        <v>90</v>
      </c>
      <c r="H57" s="93" t="n">
        <f aca="false">F57-G57</f>
        <v>0</v>
      </c>
      <c r="I57" s="91"/>
      <c r="J57" s="91"/>
      <c r="K57" s="91"/>
      <c r="L57" s="91"/>
      <c r="M57" s="91"/>
      <c r="N57" s="91"/>
      <c r="O57" s="91"/>
      <c r="P57" s="91"/>
      <c r="Q57" s="91"/>
      <c r="R57" s="91"/>
      <c r="S57" s="91"/>
      <c r="T57" s="91"/>
      <c r="U57" s="91"/>
      <c r="V57" s="91"/>
      <c r="W57" s="91"/>
      <c r="X57" s="91"/>
      <c r="Y57" s="91"/>
      <c r="Z57" s="91"/>
      <c r="AA57" s="91"/>
      <c r="AB57" s="91"/>
      <c r="AC57" s="91"/>
      <c r="AD57" s="91"/>
      <c r="AE57" s="91"/>
      <c r="AF57" s="91"/>
      <c r="AG57" s="91"/>
      <c r="AH57" s="91"/>
      <c r="AI57" s="91"/>
      <c r="AJ57" s="91"/>
      <c r="AK57" s="91"/>
      <c r="AL57" s="91"/>
      <c r="AM57" s="91"/>
      <c r="AN57" s="91"/>
      <c r="AO57" s="91"/>
      <c r="AP57" s="91"/>
      <c r="AQ57" s="91"/>
      <c r="AR57" s="91"/>
      <c r="AS57" s="91"/>
      <c r="AT57" s="91"/>
      <c r="AU57" s="91"/>
      <c r="AV57" s="91"/>
      <c r="AW57" s="91"/>
      <c r="AX57" s="91"/>
      <c r="AY57" s="91"/>
      <c r="AZ57" s="91"/>
      <c r="BA57" s="91"/>
      <c r="BB57" s="91"/>
      <c r="BC57" s="91"/>
      <c r="BD57" s="91"/>
      <c r="BE57" s="91"/>
      <c r="BF57" s="91"/>
      <c r="BG57" s="91"/>
      <c r="BH57" s="91"/>
      <c r="BI57" s="91"/>
      <c r="BJ57" s="91"/>
      <c r="BK57" s="91"/>
      <c r="BL57" s="91"/>
      <c r="BM57" s="91"/>
      <c r="BN57" s="91"/>
      <c r="BO57" s="91"/>
      <c r="BP57" s="91"/>
      <c r="BQ57" s="91"/>
      <c r="BR57" s="91"/>
      <c r="BS57" s="91"/>
      <c r="BT57" s="91"/>
      <c r="BU57" s="91"/>
      <c r="BV57" s="91"/>
      <c r="BW57" s="91"/>
      <c r="BX57" s="91"/>
      <c r="BY57" s="91"/>
      <c r="BZ57" s="91"/>
      <c r="CA57" s="91"/>
      <c r="CB57" s="91"/>
      <c r="CC57" s="91"/>
      <c r="CD57" s="91"/>
      <c r="CE57" s="91"/>
      <c r="CF57" s="91"/>
      <c r="CG57" s="91"/>
      <c r="CH57" s="91"/>
      <c r="CI57" s="91"/>
      <c r="CJ57" s="91"/>
      <c r="CK57" s="91"/>
      <c r="CL57" s="91"/>
      <c r="CM57" s="91"/>
      <c r="CN57" s="91"/>
      <c r="CO57" s="91"/>
      <c r="CP57" s="91"/>
      <c r="CQ57" s="91"/>
      <c r="CR57" s="91"/>
      <c r="CS57" s="91"/>
      <c r="CT57" s="91"/>
      <c r="CU57" s="91"/>
      <c r="CV57" s="91"/>
      <c r="CW57" s="91"/>
      <c r="CX57" s="91"/>
      <c r="CY57" s="91"/>
      <c r="CZ57" s="91"/>
      <c r="DA57" s="91"/>
      <c r="DB57" s="91"/>
      <c r="DC57" s="91"/>
      <c r="DD57" s="91"/>
      <c r="DE57" s="91"/>
      <c r="DF57" s="91"/>
      <c r="DG57" s="91"/>
      <c r="DH57" s="91"/>
      <c r="DI57" s="91"/>
      <c r="DJ57" s="91"/>
      <c r="DK57" s="91"/>
      <c r="DL57" s="91"/>
      <c r="DM57" s="91"/>
      <c r="DN57" s="91"/>
      <c r="DO57" s="91"/>
      <c r="DP57" s="91"/>
      <c r="DQ57" s="91"/>
      <c r="DR57" s="91"/>
      <c r="DS57" s="91"/>
      <c r="DT57" s="91"/>
      <c r="DU57" s="91"/>
      <c r="DV57" s="91"/>
      <c r="DW57" s="91"/>
      <c r="DX57" s="91"/>
      <c r="DY57" s="91"/>
      <c r="DZ57" s="91"/>
      <c r="EA57" s="91"/>
      <c r="EB57" s="91"/>
      <c r="EC57" s="91"/>
      <c r="ED57" s="91"/>
      <c r="EE57" s="91"/>
      <c r="EF57" s="91"/>
      <c r="EG57" s="91"/>
      <c r="EH57" s="91"/>
      <c r="EI57" s="91"/>
      <c r="EJ57" s="91"/>
      <c r="EK57" s="91"/>
      <c r="EL57" s="91"/>
      <c r="EM57" s="91"/>
      <c r="EN57" s="91"/>
      <c r="EO57" s="91"/>
      <c r="EP57" s="91"/>
      <c r="EQ57" s="91"/>
      <c r="ER57" s="91"/>
      <c r="ES57" s="91"/>
      <c r="ET57" s="91"/>
      <c r="EU57" s="91"/>
      <c r="EV57" s="91"/>
      <c r="EW57" s="91"/>
      <c r="EX57" s="91"/>
      <c r="EY57" s="91"/>
      <c r="EZ57" s="91"/>
      <c r="FA57" s="91"/>
      <c r="FB57" s="91"/>
      <c r="FC57" s="91"/>
      <c r="FD57" s="91"/>
      <c r="FE57" s="91"/>
      <c r="FF57" s="91"/>
      <c r="FG57" s="91"/>
      <c r="FH57" s="91"/>
      <c r="FI57" s="91"/>
      <c r="FJ57" s="91"/>
      <c r="FK57" s="91"/>
      <c r="FL57" s="91"/>
      <c r="FM57" s="91"/>
      <c r="FN57" s="91"/>
      <c r="FO57" s="91"/>
      <c r="FP57" s="91"/>
      <c r="FQ57" s="91"/>
      <c r="FR57" s="91"/>
      <c r="FS57" s="91"/>
      <c r="FT57" s="91"/>
      <c r="FU57" s="91"/>
      <c r="FV57" s="91"/>
      <c r="FW57" s="91"/>
      <c r="FX57" s="91"/>
      <c r="FY57" s="91"/>
      <c r="FZ57" s="91"/>
      <c r="GA57" s="91"/>
      <c r="GB57" s="91"/>
      <c r="GC57" s="91"/>
      <c r="GD57" s="91"/>
      <c r="GE57" s="91"/>
      <c r="GF57" s="91"/>
      <c r="GG57" s="91"/>
      <c r="GH57" s="91"/>
      <c r="GI57" s="91"/>
      <c r="GJ57" s="91"/>
      <c r="GK57" s="91"/>
      <c r="GL57" s="91"/>
      <c r="GM57" s="91"/>
      <c r="GN57" s="91"/>
      <c r="GO57" s="91"/>
      <c r="GP57" s="91"/>
      <c r="GQ57" s="91"/>
      <c r="GR57" s="91"/>
      <c r="GS57" s="91"/>
      <c r="GT57" s="91"/>
      <c r="GU57" s="91"/>
      <c r="GV57" s="91"/>
      <c r="GW57" s="91"/>
      <c r="GX57" s="91"/>
      <c r="GY57" s="91"/>
      <c r="GZ57" s="91"/>
      <c r="HA57" s="91"/>
      <c r="HB57" s="91"/>
      <c r="HC57" s="91"/>
      <c r="HD57" s="91"/>
      <c r="HE57" s="91"/>
      <c r="HF57" s="91"/>
      <c r="HG57" s="91"/>
      <c r="HH57" s="91"/>
      <c r="HI57" s="91"/>
      <c r="HJ57" s="91"/>
      <c r="HK57" s="91"/>
      <c r="HL57" s="91"/>
      <c r="HM57" s="91"/>
      <c r="HN57" s="91"/>
      <c r="HO57" s="91"/>
      <c r="HP57" s="91"/>
      <c r="HQ57" s="91"/>
      <c r="HR57" s="91"/>
      <c r="HS57" s="91"/>
      <c r="HT57" s="91"/>
      <c r="HU57" s="91"/>
      <c r="HV57" s="91"/>
      <c r="HW57" s="91"/>
      <c r="HX57" s="91"/>
      <c r="HY57" s="91"/>
      <c r="HZ57" s="91"/>
      <c r="IA57" s="91"/>
      <c r="IB57" s="91"/>
      <c r="IC57" s="91"/>
      <c r="ID57" s="91"/>
      <c r="IE57" s="91"/>
      <c r="IF57" s="91"/>
      <c r="IG57" s="91"/>
      <c r="IH57" s="91"/>
      <c r="II57" s="91"/>
      <c r="IJ57" s="91"/>
      <c r="IK57" s="91"/>
      <c r="IL57" s="91"/>
      <c r="IM57" s="91"/>
      <c r="IN57" s="91"/>
      <c r="IO57" s="91"/>
      <c r="IP57" s="91"/>
      <c r="IQ57" s="91"/>
      <c r="IR57" s="91"/>
      <c r="IS57" s="91"/>
      <c r="IT57" s="91"/>
      <c r="IU57" s="91"/>
      <c r="IV57" s="91"/>
    </row>
    <row r="58" customFormat="false" ht="38.25" hidden="false" customHeight="false" outlineLevel="0" collapsed="false">
      <c r="A58" s="89"/>
      <c r="B58" s="93"/>
      <c r="C58" s="100" t="s">
        <v>286</v>
      </c>
      <c r="D58" s="93" t="s">
        <v>219</v>
      </c>
      <c r="E58" s="93" t="n">
        <v>95</v>
      </c>
      <c r="F58" s="93" t="n">
        <v>95</v>
      </c>
      <c r="G58" s="93" t="n">
        <v>100</v>
      </c>
      <c r="H58" s="93" t="n">
        <f aca="false">F58-G58</f>
        <v>-5</v>
      </c>
      <c r="I58" s="91"/>
      <c r="J58" s="91"/>
      <c r="K58" s="91"/>
      <c r="L58" s="91"/>
      <c r="M58" s="91"/>
      <c r="N58" s="91"/>
      <c r="O58" s="91"/>
      <c r="P58" s="91"/>
      <c r="Q58" s="91"/>
      <c r="R58" s="91"/>
      <c r="S58" s="91"/>
      <c r="T58" s="91"/>
      <c r="U58" s="91"/>
      <c r="V58" s="91"/>
      <c r="W58" s="91"/>
      <c r="X58" s="91"/>
      <c r="Y58" s="91"/>
      <c r="Z58" s="91"/>
      <c r="AA58" s="91"/>
      <c r="AB58" s="91"/>
      <c r="AC58" s="91"/>
      <c r="AD58" s="91"/>
      <c r="AE58" s="91"/>
      <c r="AF58" s="91"/>
      <c r="AG58" s="91"/>
      <c r="AH58" s="91"/>
      <c r="AI58" s="91"/>
      <c r="AJ58" s="91"/>
      <c r="AK58" s="91"/>
      <c r="AL58" s="91"/>
      <c r="AM58" s="91"/>
      <c r="AN58" s="91"/>
      <c r="AO58" s="91"/>
      <c r="AP58" s="91"/>
      <c r="AQ58" s="91"/>
      <c r="AR58" s="91"/>
      <c r="AS58" s="91"/>
      <c r="AT58" s="91"/>
      <c r="AU58" s="91"/>
      <c r="AV58" s="91"/>
      <c r="AW58" s="91"/>
      <c r="AX58" s="91"/>
      <c r="AY58" s="91"/>
      <c r="AZ58" s="91"/>
      <c r="BA58" s="91"/>
      <c r="BB58" s="91"/>
      <c r="BC58" s="91"/>
      <c r="BD58" s="91"/>
      <c r="BE58" s="91"/>
      <c r="BF58" s="91"/>
      <c r="BG58" s="91"/>
      <c r="BH58" s="91"/>
      <c r="BI58" s="91"/>
      <c r="BJ58" s="91"/>
      <c r="BK58" s="91"/>
      <c r="BL58" s="91"/>
      <c r="BM58" s="91"/>
      <c r="BN58" s="91"/>
      <c r="BO58" s="91"/>
      <c r="BP58" s="91"/>
      <c r="BQ58" s="91"/>
      <c r="BR58" s="91"/>
      <c r="BS58" s="91"/>
      <c r="BT58" s="91"/>
      <c r="BU58" s="91"/>
      <c r="BV58" s="91"/>
      <c r="BW58" s="91"/>
      <c r="BX58" s="91"/>
      <c r="BY58" s="91"/>
      <c r="BZ58" s="91"/>
      <c r="CA58" s="91"/>
      <c r="CB58" s="91"/>
      <c r="CC58" s="91"/>
      <c r="CD58" s="91"/>
      <c r="CE58" s="91"/>
      <c r="CF58" s="91"/>
      <c r="CG58" s="91"/>
      <c r="CH58" s="91"/>
      <c r="CI58" s="91"/>
      <c r="CJ58" s="91"/>
      <c r="CK58" s="91"/>
      <c r="CL58" s="91"/>
      <c r="CM58" s="91"/>
      <c r="CN58" s="91"/>
      <c r="CO58" s="91"/>
      <c r="CP58" s="91"/>
      <c r="CQ58" s="91"/>
      <c r="CR58" s="91"/>
      <c r="CS58" s="91"/>
      <c r="CT58" s="91"/>
      <c r="CU58" s="91"/>
      <c r="CV58" s="91"/>
      <c r="CW58" s="91"/>
      <c r="CX58" s="91"/>
      <c r="CY58" s="91"/>
      <c r="CZ58" s="91"/>
      <c r="DA58" s="91"/>
      <c r="DB58" s="91"/>
      <c r="DC58" s="91"/>
      <c r="DD58" s="91"/>
      <c r="DE58" s="91"/>
      <c r="DF58" s="91"/>
      <c r="DG58" s="91"/>
      <c r="DH58" s="91"/>
      <c r="DI58" s="91"/>
      <c r="DJ58" s="91"/>
      <c r="DK58" s="91"/>
      <c r="DL58" s="91"/>
      <c r="DM58" s="91"/>
      <c r="DN58" s="91"/>
      <c r="DO58" s="91"/>
      <c r="DP58" s="91"/>
      <c r="DQ58" s="91"/>
      <c r="DR58" s="91"/>
      <c r="DS58" s="91"/>
      <c r="DT58" s="91"/>
      <c r="DU58" s="91"/>
      <c r="DV58" s="91"/>
      <c r="DW58" s="91"/>
      <c r="DX58" s="91"/>
      <c r="DY58" s="91"/>
      <c r="DZ58" s="91"/>
      <c r="EA58" s="91"/>
      <c r="EB58" s="91"/>
      <c r="EC58" s="91"/>
      <c r="ED58" s="91"/>
      <c r="EE58" s="91"/>
      <c r="EF58" s="91"/>
      <c r="EG58" s="91"/>
      <c r="EH58" s="91"/>
      <c r="EI58" s="91"/>
      <c r="EJ58" s="91"/>
      <c r="EK58" s="91"/>
      <c r="EL58" s="91"/>
      <c r="EM58" s="91"/>
      <c r="EN58" s="91"/>
      <c r="EO58" s="91"/>
      <c r="EP58" s="91"/>
      <c r="EQ58" s="91"/>
      <c r="ER58" s="91"/>
      <c r="ES58" s="91"/>
      <c r="ET58" s="91"/>
      <c r="EU58" s="91"/>
      <c r="EV58" s="91"/>
      <c r="EW58" s="91"/>
      <c r="EX58" s="91"/>
      <c r="EY58" s="91"/>
      <c r="EZ58" s="91"/>
      <c r="FA58" s="91"/>
      <c r="FB58" s="91"/>
      <c r="FC58" s="91"/>
      <c r="FD58" s="91"/>
      <c r="FE58" s="91"/>
      <c r="FF58" s="91"/>
      <c r="FG58" s="91"/>
      <c r="FH58" s="91"/>
      <c r="FI58" s="91"/>
      <c r="FJ58" s="91"/>
      <c r="FK58" s="91"/>
      <c r="FL58" s="91"/>
      <c r="FM58" s="91"/>
      <c r="FN58" s="91"/>
      <c r="FO58" s="91"/>
      <c r="FP58" s="91"/>
      <c r="FQ58" s="91"/>
      <c r="FR58" s="91"/>
      <c r="FS58" s="91"/>
      <c r="FT58" s="91"/>
      <c r="FU58" s="91"/>
      <c r="FV58" s="91"/>
      <c r="FW58" s="91"/>
      <c r="FX58" s="91"/>
      <c r="FY58" s="91"/>
      <c r="FZ58" s="91"/>
      <c r="GA58" s="91"/>
      <c r="GB58" s="91"/>
      <c r="GC58" s="91"/>
      <c r="GD58" s="91"/>
      <c r="GE58" s="91"/>
      <c r="GF58" s="91"/>
      <c r="GG58" s="91"/>
      <c r="GH58" s="91"/>
      <c r="GI58" s="91"/>
      <c r="GJ58" s="91"/>
      <c r="GK58" s="91"/>
      <c r="GL58" s="91"/>
      <c r="GM58" s="91"/>
      <c r="GN58" s="91"/>
      <c r="GO58" s="91"/>
      <c r="GP58" s="91"/>
      <c r="GQ58" s="91"/>
      <c r="GR58" s="91"/>
      <c r="GS58" s="91"/>
      <c r="GT58" s="91"/>
      <c r="GU58" s="91"/>
      <c r="GV58" s="91"/>
      <c r="GW58" s="91"/>
      <c r="GX58" s="91"/>
      <c r="GY58" s="91"/>
      <c r="GZ58" s="91"/>
      <c r="HA58" s="91"/>
      <c r="HB58" s="91"/>
      <c r="HC58" s="91"/>
      <c r="HD58" s="91"/>
      <c r="HE58" s="91"/>
      <c r="HF58" s="91"/>
      <c r="HG58" s="91"/>
      <c r="HH58" s="91"/>
      <c r="HI58" s="91"/>
      <c r="HJ58" s="91"/>
      <c r="HK58" s="91"/>
      <c r="HL58" s="91"/>
      <c r="HM58" s="91"/>
      <c r="HN58" s="91"/>
      <c r="HO58" s="91"/>
      <c r="HP58" s="91"/>
      <c r="HQ58" s="91"/>
      <c r="HR58" s="91"/>
      <c r="HS58" s="91"/>
      <c r="HT58" s="91"/>
      <c r="HU58" s="91"/>
      <c r="HV58" s="91"/>
      <c r="HW58" s="91"/>
      <c r="HX58" s="91"/>
      <c r="HY58" s="91"/>
      <c r="HZ58" s="91"/>
      <c r="IA58" s="91"/>
      <c r="IB58" s="91"/>
      <c r="IC58" s="91"/>
      <c r="ID58" s="91"/>
      <c r="IE58" s="91"/>
      <c r="IF58" s="91"/>
      <c r="IG58" s="91"/>
      <c r="IH58" s="91"/>
      <c r="II58" s="91"/>
      <c r="IJ58" s="91"/>
      <c r="IK58" s="91"/>
      <c r="IL58" s="91"/>
      <c r="IM58" s="91"/>
      <c r="IN58" s="91"/>
      <c r="IO58" s="91"/>
      <c r="IP58" s="91"/>
      <c r="IQ58" s="91"/>
      <c r="IR58" s="91"/>
      <c r="IS58" s="91"/>
      <c r="IT58" s="91"/>
      <c r="IU58" s="91"/>
      <c r="IV58" s="91"/>
    </row>
    <row r="59" customFormat="false" ht="25.5" hidden="false" customHeight="true" outlineLevel="0" collapsed="false">
      <c r="A59" s="89" t="n">
        <v>14</v>
      </c>
      <c r="B59" s="93" t="s">
        <v>287</v>
      </c>
      <c r="C59" s="129" t="s">
        <v>288</v>
      </c>
      <c r="D59" s="93" t="s">
        <v>212</v>
      </c>
      <c r="E59" s="102" t="n">
        <v>440000</v>
      </c>
      <c r="F59" s="102" t="n">
        <v>173000</v>
      </c>
      <c r="G59" s="102" t="n">
        <v>174870</v>
      </c>
      <c r="H59" s="93" t="n">
        <f aca="false">F59-G59</f>
        <v>-1870</v>
      </c>
      <c r="I59" s="91"/>
      <c r="J59" s="91"/>
      <c r="K59" s="91"/>
      <c r="L59" s="91"/>
      <c r="M59" s="91"/>
      <c r="N59" s="91"/>
      <c r="O59" s="91"/>
      <c r="P59" s="91"/>
      <c r="Q59" s="91"/>
      <c r="R59" s="91"/>
      <c r="S59" s="91"/>
      <c r="T59" s="91"/>
      <c r="U59" s="91"/>
      <c r="V59" s="91"/>
      <c r="W59" s="91"/>
      <c r="X59" s="91"/>
      <c r="Y59" s="91"/>
      <c r="Z59" s="91"/>
      <c r="AA59" s="91"/>
      <c r="AB59" s="91"/>
      <c r="AC59" s="91"/>
      <c r="AD59" s="91"/>
      <c r="AE59" s="91"/>
      <c r="AF59" s="91"/>
      <c r="AG59" s="91"/>
      <c r="AH59" s="91"/>
      <c r="AI59" s="91"/>
      <c r="AJ59" s="91"/>
      <c r="AK59" s="91"/>
      <c r="AL59" s="91"/>
      <c r="AM59" s="91"/>
      <c r="AN59" s="91"/>
      <c r="AO59" s="91"/>
      <c r="AP59" s="91"/>
      <c r="AQ59" s="91"/>
      <c r="AR59" s="91"/>
      <c r="AS59" s="91"/>
      <c r="AT59" s="91"/>
      <c r="AU59" s="91"/>
      <c r="AV59" s="91"/>
      <c r="AW59" s="91"/>
      <c r="AX59" s="91"/>
      <c r="AY59" s="91"/>
      <c r="AZ59" s="91"/>
      <c r="BA59" s="91"/>
      <c r="BB59" s="91"/>
      <c r="BC59" s="91"/>
      <c r="BD59" s="91"/>
      <c r="BE59" s="91"/>
      <c r="BF59" s="91"/>
      <c r="BG59" s="91"/>
      <c r="BH59" s="91"/>
      <c r="BI59" s="91"/>
      <c r="BJ59" s="91"/>
      <c r="BK59" s="91"/>
      <c r="BL59" s="91"/>
      <c r="BM59" s="91"/>
      <c r="BN59" s="91"/>
      <c r="BO59" s="91"/>
      <c r="BP59" s="91"/>
      <c r="BQ59" s="91"/>
      <c r="BR59" s="91"/>
      <c r="BS59" s="91"/>
      <c r="BT59" s="91"/>
      <c r="BU59" s="91"/>
      <c r="BV59" s="91"/>
      <c r="BW59" s="91"/>
      <c r="BX59" s="91"/>
      <c r="BY59" s="91"/>
      <c r="BZ59" s="91"/>
      <c r="CA59" s="91"/>
      <c r="CB59" s="91"/>
      <c r="CC59" s="91"/>
      <c r="CD59" s="91"/>
      <c r="CE59" s="91"/>
      <c r="CF59" s="91"/>
      <c r="CG59" s="91"/>
      <c r="CH59" s="91"/>
      <c r="CI59" s="91"/>
      <c r="CJ59" s="91"/>
      <c r="CK59" s="91"/>
      <c r="CL59" s="91"/>
      <c r="CM59" s="91"/>
      <c r="CN59" s="91"/>
      <c r="CO59" s="91"/>
      <c r="CP59" s="91"/>
      <c r="CQ59" s="91"/>
      <c r="CR59" s="91"/>
      <c r="CS59" s="91"/>
      <c r="CT59" s="91"/>
      <c r="CU59" s="91"/>
      <c r="CV59" s="91"/>
      <c r="CW59" s="91"/>
      <c r="CX59" s="91"/>
      <c r="CY59" s="91"/>
      <c r="CZ59" s="91"/>
      <c r="DA59" s="91"/>
      <c r="DB59" s="91"/>
      <c r="DC59" s="91"/>
      <c r="DD59" s="91"/>
      <c r="DE59" s="91"/>
      <c r="DF59" s="91"/>
      <c r="DG59" s="91"/>
      <c r="DH59" s="91"/>
      <c r="DI59" s="91"/>
      <c r="DJ59" s="91"/>
      <c r="DK59" s="91"/>
      <c r="DL59" s="91"/>
      <c r="DM59" s="91"/>
      <c r="DN59" s="91"/>
      <c r="DO59" s="91"/>
      <c r="DP59" s="91"/>
      <c r="DQ59" s="91"/>
      <c r="DR59" s="91"/>
      <c r="DS59" s="91"/>
      <c r="DT59" s="91"/>
      <c r="DU59" s="91"/>
      <c r="DV59" s="91"/>
      <c r="DW59" s="91"/>
      <c r="DX59" s="91"/>
      <c r="DY59" s="91"/>
      <c r="DZ59" s="91"/>
      <c r="EA59" s="91"/>
      <c r="EB59" s="91"/>
      <c r="EC59" s="91"/>
      <c r="ED59" s="91"/>
      <c r="EE59" s="91"/>
      <c r="EF59" s="91"/>
      <c r="EG59" s="91"/>
      <c r="EH59" s="91"/>
      <c r="EI59" s="91"/>
      <c r="EJ59" s="91"/>
      <c r="EK59" s="91"/>
      <c r="EL59" s="91"/>
      <c r="EM59" s="91"/>
      <c r="EN59" s="91"/>
      <c r="EO59" s="91"/>
      <c r="EP59" s="91"/>
      <c r="EQ59" s="91"/>
      <c r="ER59" s="91"/>
      <c r="ES59" s="91"/>
      <c r="ET59" s="91"/>
      <c r="EU59" s="91"/>
      <c r="EV59" s="91"/>
      <c r="EW59" s="91"/>
      <c r="EX59" s="91"/>
      <c r="EY59" s="91"/>
      <c r="EZ59" s="91"/>
      <c r="FA59" s="91"/>
      <c r="FB59" s="91"/>
      <c r="FC59" s="91"/>
      <c r="FD59" s="91"/>
      <c r="FE59" s="91"/>
      <c r="FF59" s="91"/>
      <c r="FG59" s="91"/>
      <c r="FH59" s="91"/>
      <c r="FI59" s="91"/>
      <c r="FJ59" s="91"/>
      <c r="FK59" s="91"/>
      <c r="FL59" s="91"/>
      <c r="FM59" s="91"/>
      <c r="FN59" s="91"/>
      <c r="FO59" s="91"/>
      <c r="FP59" s="91"/>
      <c r="FQ59" s="91"/>
      <c r="FR59" s="91"/>
      <c r="FS59" s="91"/>
      <c r="FT59" s="91"/>
      <c r="FU59" s="91"/>
      <c r="FV59" s="91"/>
      <c r="FW59" s="91"/>
      <c r="FX59" s="91"/>
      <c r="FY59" s="91"/>
      <c r="FZ59" s="91"/>
      <c r="GA59" s="91"/>
      <c r="GB59" s="91"/>
      <c r="GC59" s="91"/>
      <c r="GD59" s="91"/>
      <c r="GE59" s="91"/>
      <c r="GF59" s="91"/>
      <c r="GG59" s="91"/>
      <c r="GH59" s="91"/>
      <c r="GI59" s="91"/>
      <c r="GJ59" s="91"/>
      <c r="GK59" s="91"/>
      <c r="GL59" s="91"/>
      <c r="GM59" s="91"/>
      <c r="GN59" s="91"/>
      <c r="GO59" s="91"/>
      <c r="GP59" s="91"/>
      <c r="GQ59" s="91"/>
      <c r="GR59" s="91"/>
      <c r="GS59" s="91"/>
      <c r="GT59" s="91"/>
      <c r="GU59" s="91"/>
      <c r="GV59" s="91"/>
      <c r="GW59" s="91"/>
      <c r="GX59" s="91"/>
      <c r="GY59" s="91"/>
      <c r="GZ59" s="91"/>
      <c r="HA59" s="91"/>
      <c r="HB59" s="91"/>
      <c r="HC59" s="91"/>
      <c r="HD59" s="91"/>
      <c r="HE59" s="91"/>
      <c r="HF59" s="91"/>
      <c r="HG59" s="91"/>
      <c r="HH59" s="91"/>
      <c r="HI59" s="91"/>
      <c r="HJ59" s="91"/>
      <c r="HK59" s="91"/>
      <c r="HL59" s="91"/>
      <c r="HM59" s="91"/>
      <c r="HN59" s="91"/>
      <c r="HO59" s="91"/>
      <c r="HP59" s="91"/>
      <c r="HQ59" s="91"/>
      <c r="HR59" s="91"/>
      <c r="HS59" s="91"/>
      <c r="HT59" s="91"/>
      <c r="HU59" s="91"/>
      <c r="HV59" s="91"/>
      <c r="HW59" s="91"/>
      <c r="HX59" s="91"/>
      <c r="HY59" s="91"/>
      <c r="HZ59" s="91"/>
      <c r="IA59" s="91"/>
      <c r="IB59" s="91"/>
      <c r="IC59" s="91"/>
      <c r="ID59" s="91"/>
      <c r="IE59" s="91"/>
      <c r="IF59" s="91"/>
      <c r="IG59" s="91"/>
      <c r="IH59" s="91"/>
      <c r="II59" s="91"/>
      <c r="IJ59" s="91"/>
      <c r="IK59" s="91"/>
      <c r="IL59" s="91"/>
      <c r="IM59" s="91"/>
      <c r="IN59" s="91"/>
      <c r="IO59" s="91"/>
      <c r="IP59" s="91"/>
      <c r="IQ59" s="91"/>
      <c r="IR59" s="91"/>
      <c r="IS59" s="91"/>
      <c r="IT59" s="91"/>
      <c r="IU59" s="91"/>
      <c r="IV59" s="91"/>
    </row>
    <row r="60" customFormat="false" ht="51" hidden="false" customHeight="false" outlineLevel="0" collapsed="false">
      <c r="A60" s="89"/>
      <c r="B60" s="93"/>
      <c r="C60" s="129" t="s">
        <v>289</v>
      </c>
      <c r="D60" s="93" t="s">
        <v>219</v>
      </c>
      <c r="E60" s="93" t="n">
        <v>100</v>
      </c>
      <c r="F60" s="93" t="n">
        <v>100</v>
      </c>
      <c r="G60" s="93" t="n">
        <v>100</v>
      </c>
      <c r="H60" s="93" t="n">
        <f aca="false">F60-G60</f>
        <v>0</v>
      </c>
      <c r="I60" s="91"/>
      <c r="J60" s="91"/>
      <c r="K60" s="91"/>
      <c r="L60" s="91"/>
      <c r="M60" s="91"/>
      <c r="N60" s="91"/>
      <c r="O60" s="91"/>
      <c r="P60" s="91"/>
      <c r="Q60" s="91"/>
      <c r="R60" s="91"/>
      <c r="S60" s="91"/>
      <c r="T60" s="91"/>
      <c r="U60" s="91"/>
      <c r="V60" s="91"/>
      <c r="W60" s="91"/>
      <c r="X60" s="91"/>
      <c r="Y60" s="91"/>
      <c r="Z60" s="91"/>
      <c r="AA60" s="91"/>
      <c r="AB60" s="91"/>
      <c r="AC60" s="91"/>
      <c r="AD60" s="91"/>
      <c r="AE60" s="91"/>
      <c r="AF60" s="91"/>
      <c r="AG60" s="91"/>
      <c r="AH60" s="91"/>
      <c r="AI60" s="91"/>
      <c r="AJ60" s="91"/>
      <c r="AK60" s="91"/>
      <c r="AL60" s="91"/>
      <c r="AM60" s="91"/>
      <c r="AN60" s="91"/>
      <c r="AO60" s="91"/>
      <c r="AP60" s="91"/>
      <c r="AQ60" s="91"/>
      <c r="AR60" s="91"/>
      <c r="AS60" s="91"/>
      <c r="AT60" s="91"/>
      <c r="AU60" s="91"/>
      <c r="AV60" s="91"/>
      <c r="AW60" s="91"/>
      <c r="AX60" s="91"/>
      <c r="AY60" s="91"/>
      <c r="AZ60" s="91"/>
      <c r="BA60" s="91"/>
      <c r="BB60" s="91"/>
      <c r="BC60" s="91"/>
      <c r="BD60" s="91"/>
      <c r="BE60" s="91"/>
      <c r="BF60" s="91"/>
      <c r="BG60" s="91"/>
      <c r="BH60" s="91"/>
      <c r="BI60" s="91"/>
      <c r="BJ60" s="91"/>
      <c r="BK60" s="91"/>
      <c r="BL60" s="91"/>
      <c r="BM60" s="91"/>
      <c r="BN60" s="91"/>
      <c r="BO60" s="91"/>
      <c r="BP60" s="91"/>
      <c r="BQ60" s="91"/>
      <c r="BR60" s="91"/>
      <c r="BS60" s="91"/>
      <c r="BT60" s="91"/>
      <c r="BU60" s="91"/>
      <c r="BV60" s="91"/>
      <c r="BW60" s="91"/>
      <c r="BX60" s="91"/>
      <c r="BY60" s="91"/>
      <c r="BZ60" s="91"/>
      <c r="CA60" s="91"/>
      <c r="CB60" s="91"/>
      <c r="CC60" s="91"/>
      <c r="CD60" s="91"/>
      <c r="CE60" s="91"/>
      <c r="CF60" s="91"/>
      <c r="CG60" s="91"/>
      <c r="CH60" s="91"/>
      <c r="CI60" s="91"/>
      <c r="CJ60" s="91"/>
      <c r="CK60" s="91"/>
      <c r="CL60" s="91"/>
      <c r="CM60" s="91"/>
      <c r="CN60" s="91"/>
      <c r="CO60" s="91"/>
      <c r="CP60" s="91"/>
      <c r="CQ60" s="91"/>
      <c r="CR60" s="91"/>
      <c r="CS60" s="91"/>
      <c r="CT60" s="91"/>
      <c r="CU60" s="91"/>
      <c r="CV60" s="91"/>
      <c r="CW60" s="91"/>
      <c r="CX60" s="91"/>
      <c r="CY60" s="91"/>
      <c r="CZ60" s="91"/>
      <c r="DA60" s="91"/>
      <c r="DB60" s="91"/>
      <c r="DC60" s="91"/>
      <c r="DD60" s="91"/>
      <c r="DE60" s="91"/>
      <c r="DF60" s="91"/>
      <c r="DG60" s="91"/>
      <c r="DH60" s="91"/>
      <c r="DI60" s="91"/>
      <c r="DJ60" s="91"/>
      <c r="DK60" s="91"/>
      <c r="DL60" s="91"/>
      <c r="DM60" s="91"/>
      <c r="DN60" s="91"/>
      <c r="DO60" s="91"/>
      <c r="DP60" s="91"/>
      <c r="DQ60" s="91"/>
      <c r="DR60" s="91"/>
      <c r="DS60" s="91"/>
      <c r="DT60" s="91"/>
      <c r="DU60" s="91"/>
      <c r="DV60" s="91"/>
      <c r="DW60" s="91"/>
      <c r="DX60" s="91"/>
      <c r="DY60" s="91"/>
      <c r="DZ60" s="91"/>
      <c r="EA60" s="91"/>
      <c r="EB60" s="91"/>
      <c r="EC60" s="91"/>
      <c r="ED60" s="91"/>
      <c r="EE60" s="91"/>
      <c r="EF60" s="91"/>
      <c r="EG60" s="91"/>
      <c r="EH60" s="91"/>
      <c r="EI60" s="91"/>
      <c r="EJ60" s="91"/>
      <c r="EK60" s="91"/>
      <c r="EL60" s="91"/>
      <c r="EM60" s="91"/>
      <c r="EN60" s="91"/>
      <c r="EO60" s="91"/>
      <c r="EP60" s="91"/>
      <c r="EQ60" s="91"/>
      <c r="ER60" s="91"/>
      <c r="ES60" s="91"/>
      <c r="ET60" s="91"/>
      <c r="EU60" s="91"/>
      <c r="EV60" s="91"/>
      <c r="EW60" s="91"/>
      <c r="EX60" s="91"/>
      <c r="EY60" s="91"/>
      <c r="EZ60" s="91"/>
      <c r="FA60" s="91"/>
      <c r="FB60" s="91"/>
      <c r="FC60" s="91"/>
      <c r="FD60" s="91"/>
      <c r="FE60" s="91"/>
      <c r="FF60" s="91"/>
      <c r="FG60" s="91"/>
      <c r="FH60" s="91"/>
      <c r="FI60" s="91"/>
      <c r="FJ60" s="91"/>
      <c r="FK60" s="91"/>
      <c r="FL60" s="91"/>
      <c r="FM60" s="91"/>
      <c r="FN60" s="91"/>
      <c r="FO60" s="91"/>
      <c r="FP60" s="91"/>
      <c r="FQ60" s="91"/>
      <c r="FR60" s="91"/>
      <c r="FS60" s="91"/>
      <c r="FT60" s="91"/>
      <c r="FU60" s="91"/>
      <c r="FV60" s="91"/>
      <c r="FW60" s="91"/>
      <c r="FX60" s="91"/>
      <c r="FY60" s="91"/>
      <c r="FZ60" s="91"/>
      <c r="GA60" s="91"/>
      <c r="GB60" s="91"/>
      <c r="GC60" s="91"/>
      <c r="GD60" s="91"/>
      <c r="GE60" s="91"/>
      <c r="GF60" s="91"/>
      <c r="GG60" s="91"/>
      <c r="GH60" s="91"/>
      <c r="GI60" s="91"/>
      <c r="GJ60" s="91"/>
      <c r="GK60" s="91"/>
      <c r="GL60" s="91"/>
      <c r="GM60" s="91"/>
      <c r="GN60" s="91"/>
      <c r="GO60" s="91"/>
      <c r="GP60" s="91"/>
      <c r="GQ60" s="91"/>
      <c r="GR60" s="91"/>
      <c r="GS60" s="91"/>
      <c r="GT60" s="91"/>
      <c r="GU60" s="91"/>
      <c r="GV60" s="91"/>
      <c r="GW60" s="91"/>
      <c r="GX60" s="91"/>
      <c r="GY60" s="91"/>
      <c r="GZ60" s="91"/>
      <c r="HA60" s="91"/>
      <c r="HB60" s="91"/>
      <c r="HC60" s="91"/>
      <c r="HD60" s="91"/>
      <c r="HE60" s="91"/>
      <c r="HF60" s="91"/>
      <c r="HG60" s="91"/>
      <c r="HH60" s="91"/>
      <c r="HI60" s="91"/>
      <c r="HJ60" s="91"/>
      <c r="HK60" s="91"/>
      <c r="HL60" s="91"/>
      <c r="HM60" s="91"/>
      <c r="HN60" s="91"/>
      <c r="HO60" s="91"/>
      <c r="HP60" s="91"/>
      <c r="HQ60" s="91"/>
      <c r="HR60" s="91"/>
      <c r="HS60" s="91"/>
      <c r="HT60" s="91"/>
      <c r="HU60" s="91"/>
      <c r="HV60" s="91"/>
      <c r="HW60" s="91"/>
      <c r="HX60" s="91"/>
      <c r="HY60" s="91"/>
      <c r="HZ60" s="91"/>
      <c r="IA60" s="91"/>
      <c r="IB60" s="91"/>
      <c r="IC60" s="91"/>
      <c r="ID60" s="91"/>
      <c r="IE60" s="91"/>
      <c r="IF60" s="91"/>
      <c r="IG60" s="91"/>
      <c r="IH60" s="91"/>
      <c r="II60" s="91"/>
      <c r="IJ60" s="91"/>
      <c r="IK60" s="91"/>
      <c r="IL60" s="91"/>
      <c r="IM60" s="91"/>
      <c r="IN60" s="91"/>
      <c r="IO60" s="91"/>
      <c r="IP60" s="91"/>
      <c r="IQ60" s="91"/>
      <c r="IR60" s="91"/>
      <c r="IS60" s="91"/>
      <c r="IT60" s="91"/>
      <c r="IU60" s="91"/>
      <c r="IV60" s="91"/>
    </row>
    <row r="61" customFormat="false" ht="38.25" hidden="false" customHeight="false" outlineLevel="0" collapsed="false">
      <c r="A61" s="89"/>
      <c r="B61" s="93"/>
      <c r="C61" s="129" t="s">
        <v>290</v>
      </c>
      <c r="D61" s="93" t="s">
        <v>228</v>
      </c>
      <c r="E61" s="93" t="n">
        <v>12</v>
      </c>
      <c r="F61" s="93" t="n">
        <v>12</v>
      </c>
      <c r="G61" s="93" t="n">
        <v>15</v>
      </c>
      <c r="H61" s="93" t="n">
        <f aca="false">F61-G61</f>
        <v>-3</v>
      </c>
      <c r="I61" s="91"/>
      <c r="J61" s="91"/>
      <c r="K61" s="91"/>
      <c r="L61" s="91"/>
      <c r="M61" s="91"/>
      <c r="N61" s="91"/>
      <c r="O61" s="91"/>
      <c r="P61" s="91"/>
      <c r="Q61" s="91"/>
      <c r="R61" s="91"/>
      <c r="S61" s="91"/>
      <c r="T61" s="91"/>
      <c r="U61" s="91"/>
      <c r="V61" s="91"/>
      <c r="W61" s="91"/>
      <c r="X61" s="91"/>
      <c r="Y61" s="91"/>
      <c r="Z61" s="91"/>
      <c r="AA61" s="91"/>
      <c r="AB61" s="91"/>
      <c r="AC61" s="91"/>
      <c r="AD61" s="91"/>
      <c r="AE61" s="91"/>
      <c r="AF61" s="91"/>
      <c r="AG61" s="91"/>
      <c r="AH61" s="91"/>
      <c r="AI61" s="91"/>
      <c r="AJ61" s="91"/>
      <c r="AK61" s="91"/>
      <c r="AL61" s="91"/>
      <c r="AM61" s="91"/>
      <c r="AN61" s="91"/>
      <c r="AO61" s="91"/>
      <c r="AP61" s="91"/>
      <c r="AQ61" s="91"/>
      <c r="AR61" s="91"/>
      <c r="AS61" s="91"/>
      <c r="AT61" s="91"/>
      <c r="AU61" s="91"/>
      <c r="AV61" s="91"/>
      <c r="AW61" s="91"/>
      <c r="AX61" s="91"/>
      <c r="AY61" s="91"/>
      <c r="AZ61" s="91"/>
      <c r="BA61" s="91"/>
      <c r="BB61" s="91"/>
      <c r="BC61" s="91"/>
      <c r="BD61" s="91"/>
      <c r="BE61" s="91"/>
      <c r="BF61" s="91"/>
      <c r="BG61" s="91"/>
      <c r="BH61" s="91"/>
      <c r="BI61" s="91"/>
      <c r="BJ61" s="91"/>
      <c r="BK61" s="91"/>
      <c r="BL61" s="91"/>
      <c r="BM61" s="91"/>
      <c r="BN61" s="91"/>
      <c r="BO61" s="91"/>
      <c r="BP61" s="91"/>
      <c r="BQ61" s="91"/>
      <c r="BR61" s="91"/>
      <c r="BS61" s="91"/>
      <c r="BT61" s="91"/>
      <c r="BU61" s="91"/>
      <c r="BV61" s="91"/>
      <c r="BW61" s="91"/>
      <c r="BX61" s="91"/>
      <c r="BY61" s="91"/>
      <c r="BZ61" s="91"/>
      <c r="CA61" s="91"/>
      <c r="CB61" s="91"/>
      <c r="CC61" s="91"/>
      <c r="CD61" s="91"/>
      <c r="CE61" s="91"/>
      <c r="CF61" s="91"/>
      <c r="CG61" s="91"/>
      <c r="CH61" s="91"/>
      <c r="CI61" s="91"/>
      <c r="CJ61" s="91"/>
      <c r="CK61" s="91"/>
      <c r="CL61" s="91"/>
      <c r="CM61" s="91"/>
      <c r="CN61" s="91"/>
      <c r="CO61" s="91"/>
      <c r="CP61" s="91"/>
      <c r="CQ61" s="91"/>
      <c r="CR61" s="91"/>
      <c r="CS61" s="91"/>
      <c r="CT61" s="91"/>
      <c r="CU61" s="91"/>
      <c r="CV61" s="91"/>
      <c r="CW61" s="91"/>
      <c r="CX61" s="91"/>
      <c r="CY61" s="91"/>
      <c r="CZ61" s="91"/>
      <c r="DA61" s="91"/>
      <c r="DB61" s="91"/>
      <c r="DC61" s="91"/>
      <c r="DD61" s="91"/>
      <c r="DE61" s="91"/>
      <c r="DF61" s="91"/>
      <c r="DG61" s="91"/>
      <c r="DH61" s="91"/>
      <c r="DI61" s="91"/>
      <c r="DJ61" s="91"/>
      <c r="DK61" s="91"/>
      <c r="DL61" s="91"/>
      <c r="DM61" s="91"/>
      <c r="DN61" s="91"/>
      <c r="DO61" s="91"/>
      <c r="DP61" s="91"/>
      <c r="DQ61" s="91"/>
      <c r="DR61" s="91"/>
      <c r="DS61" s="91"/>
      <c r="DT61" s="91"/>
      <c r="DU61" s="91"/>
      <c r="DV61" s="91"/>
      <c r="DW61" s="91"/>
      <c r="DX61" s="91"/>
      <c r="DY61" s="91"/>
      <c r="DZ61" s="91"/>
      <c r="EA61" s="91"/>
      <c r="EB61" s="91"/>
      <c r="EC61" s="91"/>
      <c r="ED61" s="91"/>
      <c r="EE61" s="91"/>
      <c r="EF61" s="91"/>
      <c r="EG61" s="91"/>
      <c r="EH61" s="91"/>
      <c r="EI61" s="91"/>
      <c r="EJ61" s="91"/>
      <c r="EK61" s="91"/>
      <c r="EL61" s="91"/>
      <c r="EM61" s="91"/>
      <c r="EN61" s="91"/>
      <c r="EO61" s="91"/>
      <c r="EP61" s="91"/>
      <c r="EQ61" s="91"/>
      <c r="ER61" s="91"/>
      <c r="ES61" s="91"/>
      <c r="ET61" s="91"/>
      <c r="EU61" s="91"/>
      <c r="EV61" s="91"/>
      <c r="EW61" s="91"/>
      <c r="EX61" s="91"/>
      <c r="EY61" s="91"/>
      <c r="EZ61" s="91"/>
      <c r="FA61" s="91"/>
      <c r="FB61" s="91"/>
      <c r="FC61" s="91"/>
      <c r="FD61" s="91"/>
      <c r="FE61" s="91"/>
      <c r="FF61" s="91"/>
      <c r="FG61" s="91"/>
      <c r="FH61" s="91"/>
      <c r="FI61" s="91"/>
      <c r="FJ61" s="91"/>
      <c r="FK61" s="91"/>
      <c r="FL61" s="91"/>
      <c r="FM61" s="91"/>
      <c r="FN61" s="91"/>
      <c r="FO61" s="91"/>
      <c r="FP61" s="91"/>
      <c r="FQ61" s="91"/>
      <c r="FR61" s="91"/>
      <c r="FS61" s="91"/>
      <c r="FT61" s="91"/>
      <c r="FU61" s="91"/>
      <c r="FV61" s="91"/>
      <c r="FW61" s="91"/>
      <c r="FX61" s="91"/>
      <c r="FY61" s="91"/>
      <c r="FZ61" s="91"/>
      <c r="GA61" s="91"/>
      <c r="GB61" s="91"/>
      <c r="GC61" s="91"/>
      <c r="GD61" s="91"/>
      <c r="GE61" s="91"/>
      <c r="GF61" s="91"/>
      <c r="GG61" s="91"/>
      <c r="GH61" s="91"/>
      <c r="GI61" s="91"/>
      <c r="GJ61" s="91"/>
      <c r="GK61" s="91"/>
      <c r="GL61" s="91"/>
      <c r="GM61" s="91"/>
      <c r="GN61" s="91"/>
      <c r="GO61" s="91"/>
      <c r="GP61" s="91"/>
      <c r="GQ61" s="91"/>
      <c r="GR61" s="91"/>
      <c r="GS61" s="91"/>
      <c r="GT61" s="91"/>
      <c r="GU61" s="91"/>
      <c r="GV61" s="91"/>
      <c r="GW61" s="91"/>
      <c r="GX61" s="91"/>
      <c r="GY61" s="91"/>
      <c r="GZ61" s="91"/>
      <c r="HA61" s="91"/>
      <c r="HB61" s="91"/>
      <c r="HC61" s="91"/>
      <c r="HD61" s="91"/>
      <c r="HE61" s="91"/>
      <c r="HF61" s="91"/>
      <c r="HG61" s="91"/>
      <c r="HH61" s="91"/>
      <c r="HI61" s="91"/>
      <c r="HJ61" s="91"/>
      <c r="HK61" s="91"/>
      <c r="HL61" s="91"/>
      <c r="HM61" s="91"/>
      <c r="HN61" s="91"/>
      <c r="HO61" s="91"/>
      <c r="HP61" s="91"/>
      <c r="HQ61" s="91"/>
      <c r="HR61" s="91"/>
      <c r="HS61" s="91"/>
      <c r="HT61" s="91"/>
      <c r="HU61" s="91"/>
      <c r="HV61" s="91"/>
      <c r="HW61" s="91"/>
      <c r="HX61" s="91"/>
      <c r="HY61" s="91"/>
      <c r="HZ61" s="91"/>
      <c r="IA61" s="91"/>
      <c r="IB61" s="91"/>
      <c r="IC61" s="91"/>
      <c r="ID61" s="91"/>
      <c r="IE61" s="91"/>
      <c r="IF61" s="91"/>
      <c r="IG61" s="91"/>
      <c r="IH61" s="91"/>
      <c r="II61" s="91"/>
      <c r="IJ61" s="91"/>
      <c r="IK61" s="91"/>
      <c r="IL61" s="91"/>
      <c r="IM61" s="91"/>
      <c r="IN61" s="91"/>
      <c r="IO61" s="91"/>
      <c r="IP61" s="91"/>
      <c r="IQ61" s="91"/>
      <c r="IR61" s="91"/>
      <c r="IS61" s="91"/>
      <c r="IT61" s="91"/>
      <c r="IU61" s="91"/>
      <c r="IV61" s="91"/>
    </row>
    <row r="62" customFormat="false" ht="37.5" hidden="false" customHeight="true" outlineLevel="0" collapsed="false">
      <c r="A62" s="89" t="n">
        <v>15</v>
      </c>
      <c r="B62" s="93" t="s">
        <v>291</v>
      </c>
      <c r="C62" s="130" t="s">
        <v>292</v>
      </c>
      <c r="D62" s="124" t="s">
        <v>219</v>
      </c>
      <c r="E62" s="124" t="n">
        <v>94</v>
      </c>
      <c r="F62" s="124" t="n">
        <v>94</v>
      </c>
      <c r="G62" s="93" t="n">
        <v>97.7</v>
      </c>
      <c r="H62" s="93" t="n">
        <f aca="false">F62-G62</f>
        <v>-3.7</v>
      </c>
      <c r="I62" s="91"/>
      <c r="J62" s="91"/>
      <c r="K62" s="91"/>
      <c r="L62" s="91"/>
      <c r="M62" s="91"/>
      <c r="N62" s="91"/>
      <c r="O62" s="91"/>
      <c r="P62" s="91"/>
      <c r="Q62" s="91"/>
      <c r="R62" s="91"/>
      <c r="S62" s="91"/>
      <c r="T62" s="91"/>
      <c r="U62" s="91"/>
      <c r="V62" s="91"/>
      <c r="W62" s="91"/>
      <c r="X62" s="91"/>
      <c r="Y62" s="91"/>
      <c r="Z62" s="91"/>
      <c r="AA62" s="91"/>
      <c r="AB62" s="91"/>
      <c r="AC62" s="91"/>
      <c r="AD62" s="91"/>
      <c r="AE62" s="91"/>
      <c r="AF62" s="91"/>
      <c r="AG62" s="91"/>
      <c r="AH62" s="91"/>
      <c r="AI62" s="91"/>
      <c r="AJ62" s="91"/>
      <c r="AK62" s="91"/>
      <c r="AL62" s="91"/>
      <c r="AM62" s="91"/>
      <c r="AN62" s="91"/>
      <c r="AO62" s="91"/>
      <c r="AP62" s="91"/>
      <c r="AQ62" s="91"/>
      <c r="AR62" s="91"/>
      <c r="AS62" s="91"/>
      <c r="AT62" s="91"/>
      <c r="AU62" s="91"/>
      <c r="AV62" s="91"/>
      <c r="AW62" s="91"/>
      <c r="AX62" s="91"/>
      <c r="AY62" s="91"/>
      <c r="AZ62" s="91"/>
      <c r="BA62" s="91"/>
      <c r="BB62" s="91"/>
      <c r="BC62" s="91"/>
      <c r="BD62" s="91"/>
      <c r="BE62" s="91"/>
      <c r="BF62" s="91"/>
      <c r="BG62" s="91"/>
      <c r="BH62" s="91"/>
      <c r="BI62" s="91"/>
      <c r="BJ62" s="91"/>
      <c r="BK62" s="91"/>
      <c r="BL62" s="91"/>
      <c r="BM62" s="91"/>
      <c r="BN62" s="91"/>
      <c r="BO62" s="91"/>
      <c r="BP62" s="91"/>
      <c r="BQ62" s="91"/>
      <c r="BR62" s="91"/>
      <c r="BS62" s="91"/>
      <c r="BT62" s="91"/>
      <c r="BU62" s="91"/>
      <c r="BV62" s="91"/>
      <c r="BW62" s="91"/>
      <c r="BX62" s="91"/>
      <c r="BY62" s="91"/>
      <c r="BZ62" s="91"/>
      <c r="CA62" s="91"/>
      <c r="CB62" s="91"/>
      <c r="CC62" s="91"/>
      <c r="CD62" s="91"/>
      <c r="CE62" s="91"/>
      <c r="CF62" s="91"/>
      <c r="CG62" s="91"/>
      <c r="CH62" s="91"/>
      <c r="CI62" s="91"/>
      <c r="CJ62" s="91"/>
      <c r="CK62" s="91"/>
      <c r="CL62" s="91"/>
      <c r="CM62" s="91"/>
      <c r="CN62" s="91"/>
      <c r="CO62" s="91"/>
      <c r="CP62" s="91"/>
      <c r="CQ62" s="91"/>
      <c r="CR62" s="91"/>
      <c r="CS62" s="91"/>
      <c r="CT62" s="91"/>
      <c r="CU62" s="91"/>
      <c r="CV62" s="91"/>
      <c r="CW62" s="91"/>
      <c r="CX62" s="91"/>
      <c r="CY62" s="91"/>
      <c r="CZ62" s="91"/>
      <c r="DA62" s="91"/>
      <c r="DB62" s="91"/>
      <c r="DC62" s="91"/>
      <c r="DD62" s="91"/>
      <c r="DE62" s="91"/>
      <c r="DF62" s="91"/>
      <c r="DG62" s="91"/>
      <c r="DH62" s="91"/>
      <c r="DI62" s="91"/>
      <c r="DJ62" s="91"/>
      <c r="DK62" s="91"/>
      <c r="DL62" s="91"/>
      <c r="DM62" s="91"/>
      <c r="DN62" s="91"/>
      <c r="DO62" s="91"/>
      <c r="DP62" s="91"/>
      <c r="DQ62" s="91"/>
      <c r="DR62" s="91"/>
      <c r="DS62" s="91"/>
      <c r="DT62" s="91"/>
      <c r="DU62" s="91"/>
      <c r="DV62" s="91"/>
      <c r="DW62" s="91"/>
      <c r="DX62" s="91"/>
      <c r="DY62" s="91"/>
      <c r="DZ62" s="91"/>
      <c r="EA62" s="91"/>
      <c r="EB62" s="91"/>
      <c r="EC62" s="91"/>
      <c r="ED62" s="91"/>
      <c r="EE62" s="91"/>
      <c r="EF62" s="91"/>
      <c r="EG62" s="91"/>
      <c r="EH62" s="91"/>
      <c r="EI62" s="91"/>
      <c r="EJ62" s="91"/>
      <c r="EK62" s="91"/>
      <c r="EL62" s="91"/>
      <c r="EM62" s="91"/>
      <c r="EN62" s="91"/>
      <c r="EO62" s="91"/>
      <c r="EP62" s="91"/>
      <c r="EQ62" s="91"/>
      <c r="ER62" s="91"/>
      <c r="ES62" s="91"/>
      <c r="ET62" s="91"/>
      <c r="EU62" s="91"/>
      <c r="EV62" s="91"/>
      <c r="EW62" s="91"/>
      <c r="EX62" s="91"/>
      <c r="EY62" s="91"/>
      <c r="EZ62" s="91"/>
      <c r="FA62" s="91"/>
      <c r="FB62" s="91"/>
      <c r="FC62" s="91"/>
      <c r="FD62" s="91"/>
      <c r="FE62" s="91"/>
      <c r="FF62" s="91"/>
      <c r="FG62" s="91"/>
      <c r="FH62" s="91"/>
      <c r="FI62" s="91"/>
      <c r="FJ62" s="91"/>
      <c r="FK62" s="91"/>
      <c r="FL62" s="91"/>
      <c r="FM62" s="91"/>
      <c r="FN62" s="91"/>
      <c r="FO62" s="91"/>
      <c r="FP62" s="91"/>
      <c r="FQ62" s="91"/>
      <c r="FR62" s="91"/>
      <c r="FS62" s="91"/>
      <c r="FT62" s="91"/>
      <c r="FU62" s="91"/>
      <c r="FV62" s="91"/>
      <c r="FW62" s="91"/>
      <c r="FX62" s="91"/>
      <c r="FY62" s="91"/>
      <c r="FZ62" s="91"/>
      <c r="GA62" s="91"/>
      <c r="GB62" s="91"/>
      <c r="GC62" s="91"/>
      <c r="GD62" s="91"/>
      <c r="GE62" s="91"/>
      <c r="GF62" s="91"/>
      <c r="GG62" s="91"/>
      <c r="GH62" s="91"/>
      <c r="GI62" s="91"/>
      <c r="GJ62" s="91"/>
      <c r="GK62" s="91"/>
      <c r="GL62" s="91"/>
      <c r="GM62" s="91"/>
      <c r="GN62" s="91"/>
      <c r="GO62" s="91"/>
      <c r="GP62" s="91"/>
      <c r="GQ62" s="91"/>
      <c r="GR62" s="91"/>
      <c r="GS62" s="91"/>
      <c r="GT62" s="91"/>
      <c r="GU62" s="91"/>
      <c r="GV62" s="91"/>
      <c r="GW62" s="91"/>
      <c r="GX62" s="91"/>
      <c r="GY62" s="91"/>
      <c r="GZ62" s="91"/>
      <c r="HA62" s="91"/>
      <c r="HB62" s="91"/>
      <c r="HC62" s="91"/>
      <c r="HD62" s="91"/>
      <c r="HE62" s="91"/>
      <c r="HF62" s="91"/>
      <c r="HG62" s="91"/>
      <c r="HH62" s="91"/>
      <c r="HI62" s="91"/>
      <c r="HJ62" s="91"/>
      <c r="HK62" s="91"/>
      <c r="HL62" s="91"/>
      <c r="HM62" s="91"/>
      <c r="HN62" s="91"/>
      <c r="HO62" s="91"/>
      <c r="HP62" s="91"/>
      <c r="HQ62" s="91"/>
      <c r="HR62" s="91"/>
      <c r="HS62" s="91"/>
      <c r="HT62" s="91"/>
      <c r="HU62" s="91"/>
      <c r="HV62" s="91"/>
      <c r="HW62" s="91"/>
      <c r="HX62" s="91"/>
      <c r="HY62" s="91"/>
      <c r="HZ62" s="91"/>
      <c r="IA62" s="91"/>
      <c r="IB62" s="91"/>
      <c r="IC62" s="91"/>
      <c r="ID62" s="91"/>
      <c r="IE62" s="91"/>
      <c r="IF62" s="91"/>
      <c r="IG62" s="91"/>
      <c r="IH62" s="91"/>
      <c r="II62" s="91"/>
      <c r="IJ62" s="91"/>
      <c r="IK62" s="91"/>
      <c r="IL62" s="91"/>
      <c r="IM62" s="91"/>
      <c r="IN62" s="91"/>
      <c r="IO62" s="91"/>
      <c r="IP62" s="91"/>
      <c r="IQ62" s="91"/>
      <c r="IR62" s="91"/>
      <c r="IS62" s="91"/>
      <c r="IT62" s="91"/>
      <c r="IU62" s="91"/>
      <c r="IV62" s="91"/>
    </row>
    <row r="63" customFormat="false" ht="51" hidden="false" customHeight="false" outlineLevel="0" collapsed="false">
      <c r="A63" s="89"/>
      <c r="B63" s="93"/>
      <c r="C63" s="131" t="s">
        <v>293</v>
      </c>
      <c r="D63" s="124" t="s">
        <v>219</v>
      </c>
      <c r="E63" s="132" t="s">
        <v>294</v>
      </c>
      <c r="F63" s="132" t="s">
        <v>294</v>
      </c>
      <c r="G63" s="89" t="n">
        <v>0</v>
      </c>
      <c r="H63" s="89" t="s">
        <v>295</v>
      </c>
      <c r="I63" s="91"/>
      <c r="J63" s="91"/>
      <c r="K63" s="91"/>
      <c r="L63" s="91"/>
      <c r="M63" s="91"/>
      <c r="N63" s="91"/>
      <c r="O63" s="91"/>
      <c r="P63" s="91"/>
      <c r="Q63" s="91"/>
      <c r="R63" s="91"/>
      <c r="S63" s="91"/>
      <c r="T63" s="91"/>
      <c r="U63" s="91"/>
      <c r="V63" s="91"/>
      <c r="W63" s="91"/>
      <c r="X63" s="91"/>
      <c r="Y63" s="91"/>
      <c r="Z63" s="91"/>
      <c r="AA63" s="91"/>
      <c r="AB63" s="91"/>
      <c r="AC63" s="91"/>
      <c r="AD63" s="91"/>
      <c r="AE63" s="91"/>
      <c r="AF63" s="91"/>
      <c r="AG63" s="91"/>
      <c r="AH63" s="91"/>
      <c r="AI63" s="91"/>
      <c r="AJ63" s="91"/>
      <c r="AK63" s="91"/>
      <c r="AL63" s="91"/>
      <c r="AM63" s="91"/>
      <c r="AN63" s="91"/>
      <c r="AO63" s="91"/>
      <c r="AP63" s="91"/>
      <c r="AQ63" s="91"/>
      <c r="AR63" s="91"/>
      <c r="AS63" s="91"/>
      <c r="AT63" s="91"/>
      <c r="AU63" s="91"/>
      <c r="AV63" s="91"/>
      <c r="AW63" s="91"/>
      <c r="AX63" s="91"/>
      <c r="AY63" s="91"/>
      <c r="AZ63" s="91"/>
      <c r="BA63" s="91"/>
      <c r="BB63" s="91"/>
      <c r="BC63" s="91"/>
      <c r="BD63" s="91"/>
      <c r="BE63" s="91"/>
      <c r="BF63" s="91"/>
      <c r="BG63" s="91"/>
      <c r="BH63" s="91"/>
      <c r="BI63" s="91"/>
      <c r="BJ63" s="91"/>
      <c r="BK63" s="91"/>
      <c r="BL63" s="91"/>
      <c r="BM63" s="91"/>
      <c r="BN63" s="91"/>
      <c r="BO63" s="91"/>
      <c r="BP63" s="91"/>
      <c r="BQ63" s="91"/>
      <c r="BR63" s="91"/>
      <c r="BS63" s="91"/>
      <c r="BT63" s="91"/>
      <c r="BU63" s="91"/>
      <c r="BV63" s="91"/>
      <c r="BW63" s="91"/>
      <c r="BX63" s="91"/>
      <c r="BY63" s="91"/>
      <c r="BZ63" s="91"/>
      <c r="CA63" s="91"/>
      <c r="CB63" s="91"/>
      <c r="CC63" s="91"/>
      <c r="CD63" s="91"/>
      <c r="CE63" s="91"/>
      <c r="CF63" s="91"/>
      <c r="CG63" s="91"/>
      <c r="CH63" s="91"/>
      <c r="CI63" s="91"/>
      <c r="CJ63" s="91"/>
      <c r="CK63" s="91"/>
      <c r="CL63" s="91"/>
      <c r="CM63" s="91"/>
      <c r="CN63" s="91"/>
      <c r="CO63" s="91"/>
      <c r="CP63" s="91"/>
      <c r="CQ63" s="91"/>
      <c r="CR63" s="91"/>
      <c r="CS63" s="91"/>
      <c r="CT63" s="91"/>
      <c r="CU63" s="91"/>
      <c r="CV63" s="91"/>
      <c r="CW63" s="91"/>
      <c r="CX63" s="91"/>
      <c r="CY63" s="91"/>
      <c r="CZ63" s="91"/>
      <c r="DA63" s="91"/>
      <c r="DB63" s="91"/>
      <c r="DC63" s="91"/>
      <c r="DD63" s="91"/>
      <c r="DE63" s="91"/>
      <c r="DF63" s="91"/>
      <c r="DG63" s="91"/>
      <c r="DH63" s="91"/>
      <c r="DI63" s="91"/>
      <c r="DJ63" s="91"/>
      <c r="DK63" s="91"/>
      <c r="DL63" s="91"/>
      <c r="DM63" s="91"/>
      <c r="DN63" s="91"/>
      <c r="DO63" s="91"/>
      <c r="DP63" s="91"/>
      <c r="DQ63" s="91"/>
      <c r="DR63" s="91"/>
      <c r="DS63" s="91"/>
      <c r="DT63" s="91"/>
      <c r="DU63" s="91"/>
      <c r="DV63" s="91"/>
      <c r="DW63" s="91"/>
      <c r="DX63" s="91"/>
      <c r="DY63" s="91"/>
      <c r="DZ63" s="91"/>
      <c r="EA63" s="91"/>
      <c r="EB63" s="91"/>
      <c r="EC63" s="91"/>
      <c r="ED63" s="91"/>
      <c r="EE63" s="91"/>
      <c r="EF63" s="91"/>
      <c r="EG63" s="91"/>
      <c r="EH63" s="91"/>
      <c r="EI63" s="91"/>
      <c r="EJ63" s="91"/>
      <c r="EK63" s="91"/>
      <c r="EL63" s="91"/>
      <c r="EM63" s="91"/>
      <c r="EN63" s="91"/>
      <c r="EO63" s="91"/>
      <c r="EP63" s="91"/>
      <c r="EQ63" s="91"/>
      <c r="ER63" s="91"/>
      <c r="ES63" s="91"/>
      <c r="ET63" s="91"/>
      <c r="EU63" s="91"/>
      <c r="EV63" s="91"/>
      <c r="EW63" s="91"/>
      <c r="EX63" s="91"/>
      <c r="EY63" s="91"/>
      <c r="EZ63" s="91"/>
      <c r="FA63" s="91"/>
      <c r="FB63" s="91"/>
      <c r="FC63" s="91"/>
      <c r="FD63" s="91"/>
      <c r="FE63" s="91"/>
      <c r="FF63" s="91"/>
      <c r="FG63" s="91"/>
      <c r="FH63" s="91"/>
      <c r="FI63" s="91"/>
      <c r="FJ63" s="91"/>
      <c r="FK63" s="91"/>
      <c r="FL63" s="91"/>
      <c r="FM63" s="91"/>
      <c r="FN63" s="91"/>
      <c r="FO63" s="91"/>
      <c r="FP63" s="91"/>
      <c r="FQ63" s="91"/>
      <c r="FR63" s="91"/>
      <c r="FS63" s="91"/>
      <c r="FT63" s="91"/>
      <c r="FU63" s="91"/>
      <c r="FV63" s="91"/>
      <c r="FW63" s="91"/>
      <c r="FX63" s="91"/>
      <c r="FY63" s="91"/>
      <c r="FZ63" s="91"/>
      <c r="GA63" s="91"/>
      <c r="GB63" s="91"/>
      <c r="GC63" s="91"/>
      <c r="GD63" s="91"/>
      <c r="GE63" s="91"/>
      <c r="GF63" s="91"/>
      <c r="GG63" s="91"/>
      <c r="GH63" s="91"/>
      <c r="GI63" s="91"/>
      <c r="GJ63" s="91"/>
      <c r="GK63" s="91"/>
      <c r="GL63" s="91"/>
      <c r="GM63" s="91"/>
      <c r="GN63" s="91"/>
      <c r="GO63" s="91"/>
      <c r="GP63" s="91"/>
      <c r="GQ63" s="91"/>
      <c r="GR63" s="91"/>
      <c r="GS63" s="91"/>
      <c r="GT63" s="91"/>
      <c r="GU63" s="91"/>
      <c r="GV63" s="91"/>
      <c r="GW63" s="91"/>
      <c r="GX63" s="91"/>
      <c r="GY63" s="91"/>
      <c r="GZ63" s="91"/>
      <c r="HA63" s="91"/>
      <c r="HB63" s="91"/>
      <c r="HC63" s="91"/>
      <c r="HD63" s="91"/>
      <c r="HE63" s="91"/>
      <c r="HF63" s="91"/>
      <c r="HG63" s="91"/>
      <c r="HH63" s="91"/>
      <c r="HI63" s="91"/>
      <c r="HJ63" s="91"/>
      <c r="HK63" s="91"/>
      <c r="HL63" s="91"/>
      <c r="HM63" s="91"/>
      <c r="HN63" s="91"/>
      <c r="HO63" s="91"/>
      <c r="HP63" s="91"/>
      <c r="HQ63" s="91"/>
      <c r="HR63" s="91"/>
      <c r="HS63" s="91"/>
      <c r="HT63" s="91"/>
      <c r="HU63" s="91"/>
      <c r="HV63" s="91"/>
      <c r="HW63" s="91"/>
      <c r="HX63" s="91"/>
      <c r="HY63" s="91"/>
      <c r="HZ63" s="91"/>
      <c r="IA63" s="91"/>
      <c r="IB63" s="91"/>
      <c r="IC63" s="91"/>
      <c r="ID63" s="91"/>
      <c r="IE63" s="91"/>
      <c r="IF63" s="91"/>
      <c r="IG63" s="91"/>
      <c r="IH63" s="91"/>
      <c r="II63" s="91"/>
      <c r="IJ63" s="91"/>
      <c r="IK63" s="91"/>
      <c r="IL63" s="91"/>
      <c r="IM63" s="91"/>
      <c r="IN63" s="91"/>
      <c r="IO63" s="91"/>
      <c r="IP63" s="91"/>
      <c r="IQ63" s="91"/>
      <c r="IR63" s="91"/>
      <c r="IS63" s="91"/>
      <c r="IT63" s="91"/>
      <c r="IU63" s="91"/>
      <c r="IV63" s="91"/>
    </row>
    <row r="64" customFormat="false" ht="23.25" hidden="false" customHeight="true" outlineLevel="0" collapsed="false">
      <c r="A64" s="89" t="n">
        <v>16</v>
      </c>
      <c r="B64" s="93" t="s">
        <v>198</v>
      </c>
      <c r="C64" s="133" t="s">
        <v>296</v>
      </c>
      <c r="D64" s="90" t="s">
        <v>297</v>
      </c>
      <c r="E64" s="134" t="n">
        <v>111040</v>
      </c>
      <c r="F64" s="134" t="n">
        <v>108418</v>
      </c>
      <c r="G64" s="134" t="n">
        <v>110123</v>
      </c>
      <c r="H64" s="134" t="n">
        <f aca="false">F64-G64</f>
        <v>-1705</v>
      </c>
      <c r="I64" s="91"/>
      <c r="J64" s="91"/>
      <c r="K64" s="91"/>
      <c r="L64" s="91"/>
      <c r="M64" s="91"/>
      <c r="N64" s="91"/>
      <c r="O64" s="91"/>
      <c r="P64" s="91"/>
      <c r="Q64" s="91"/>
      <c r="R64" s="91"/>
      <c r="S64" s="91"/>
      <c r="T64" s="91"/>
      <c r="U64" s="91"/>
      <c r="V64" s="91"/>
      <c r="W64" s="91"/>
      <c r="X64" s="91"/>
      <c r="Y64" s="91"/>
      <c r="Z64" s="91"/>
      <c r="AA64" s="91"/>
      <c r="AB64" s="91"/>
      <c r="AC64" s="91"/>
      <c r="AD64" s="91"/>
      <c r="AE64" s="91"/>
      <c r="AF64" s="91"/>
      <c r="AG64" s="91"/>
      <c r="AH64" s="91"/>
      <c r="AI64" s="91"/>
      <c r="AJ64" s="91"/>
      <c r="AK64" s="91"/>
      <c r="AL64" s="91"/>
      <c r="AM64" s="91"/>
      <c r="AN64" s="91"/>
      <c r="AO64" s="91"/>
      <c r="AP64" s="91"/>
      <c r="AQ64" s="91"/>
      <c r="AR64" s="91"/>
      <c r="AS64" s="91"/>
      <c r="AT64" s="91"/>
      <c r="AU64" s="91"/>
      <c r="AV64" s="91"/>
      <c r="AW64" s="91"/>
      <c r="AX64" s="91"/>
      <c r="AY64" s="91"/>
      <c r="AZ64" s="91"/>
      <c r="BA64" s="91"/>
      <c r="BB64" s="91"/>
      <c r="BC64" s="91"/>
      <c r="BD64" s="91"/>
      <c r="BE64" s="91"/>
      <c r="BF64" s="91"/>
      <c r="BG64" s="91"/>
      <c r="BH64" s="91"/>
      <c r="BI64" s="91"/>
      <c r="BJ64" s="91"/>
      <c r="BK64" s="91"/>
      <c r="BL64" s="91"/>
      <c r="BM64" s="91"/>
      <c r="BN64" s="91"/>
      <c r="BO64" s="91"/>
      <c r="BP64" s="91"/>
      <c r="BQ64" s="91"/>
      <c r="BR64" s="91"/>
      <c r="BS64" s="91"/>
      <c r="BT64" s="91"/>
      <c r="BU64" s="91"/>
      <c r="BV64" s="91"/>
      <c r="BW64" s="91"/>
      <c r="BX64" s="91"/>
      <c r="BY64" s="91"/>
      <c r="BZ64" s="91"/>
      <c r="CA64" s="91"/>
      <c r="CB64" s="91"/>
      <c r="CC64" s="91"/>
      <c r="CD64" s="91"/>
      <c r="CE64" s="91"/>
      <c r="CF64" s="91"/>
      <c r="CG64" s="91"/>
      <c r="CH64" s="91"/>
      <c r="CI64" s="91"/>
      <c r="CJ64" s="91"/>
      <c r="CK64" s="91"/>
      <c r="CL64" s="91"/>
      <c r="CM64" s="91"/>
      <c r="CN64" s="91"/>
      <c r="CO64" s="91"/>
      <c r="CP64" s="91"/>
      <c r="CQ64" s="91"/>
      <c r="CR64" s="91"/>
      <c r="CS64" s="91"/>
      <c r="CT64" s="91"/>
      <c r="CU64" s="91"/>
      <c r="CV64" s="91"/>
      <c r="CW64" s="91"/>
      <c r="CX64" s="91"/>
      <c r="CY64" s="91"/>
      <c r="CZ64" s="91"/>
      <c r="DA64" s="91"/>
      <c r="DB64" s="91"/>
      <c r="DC64" s="91"/>
      <c r="DD64" s="91"/>
      <c r="DE64" s="91"/>
      <c r="DF64" s="91"/>
      <c r="DG64" s="91"/>
      <c r="DH64" s="91"/>
      <c r="DI64" s="91"/>
      <c r="DJ64" s="91"/>
      <c r="DK64" s="91"/>
      <c r="DL64" s="91"/>
      <c r="DM64" s="91"/>
      <c r="DN64" s="91"/>
      <c r="DO64" s="91"/>
      <c r="DP64" s="91"/>
      <c r="DQ64" s="91"/>
      <c r="DR64" s="91"/>
      <c r="DS64" s="91"/>
      <c r="DT64" s="91"/>
      <c r="DU64" s="91"/>
      <c r="DV64" s="91"/>
      <c r="DW64" s="91"/>
      <c r="DX64" s="91"/>
      <c r="DY64" s="91"/>
      <c r="DZ64" s="91"/>
      <c r="EA64" s="91"/>
      <c r="EB64" s="91"/>
      <c r="EC64" s="91"/>
      <c r="ED64" s="91"/>
      <c r="EE64" s="91"/>
      <c r="EF64" s="91"/>
      <c r="EG64" s="91"/>
      <c r="EH64" s="91"/>
      <c r="EI64" s="91"/>
      <c r="EJ64" s="91"/>
      <c r="EK64" s="91"/>
      <c r="EL64" s="91"/>
      <c r="EM64" s="91"/>
      <c r="EN64" s="91"/>
      <c r="EO64" s="91"/>
      <c r="EP64" s="91"/>
      <c r="EQ64" s="91"/>
      <c r="ER64" s="91"/>
      <c r="ES64" s="91"/>
      <c r="ET64" s="91"/>
      <c r="EU64" s="91"/>
      <c r="EV64" s="91"/>
      <c r="EW64" s="91"/>
      <c r="EX64" s="91"/>
      <c r="EY64" s="91"/>
      <c r="EZ64" s="91"/>
      <c r="FA64" s="91"/>
      <c r="FB64" s="91"/>
      <c r="FC64" s="91"/>
      <c r="FD64" s="91"/>
      <c r="FE64" s="91"/>
      <c r="FF64" s="91"/>
      <c r="FG64" s="91"/>
      <c r="FH64" s="91"/>
      <c r="FI64" s="91"/>
      <c r="FJ64" s="91"/>
      <c r="FK64" s="91"/>
      <c r="FL64" s="91"/>
      <c r="FM64" s="91"/>
      <c r="FN64" s="91"/>
      <c r="FO64" s="91"/>
      <c r="FP64" s="91"/>
      <c r="FQ64" s="91"/>
      <c r="FR64" s="91"/>
      <c r="FS64" s="91"/>
      <c r="FT64" s="91"/>
      <c r="FU64" s="91"/>
      <c r="FV64" s="91"/>
      <c r="FW64" s="91"/>
      <c r="FX64" s="91"/>
      <c r="FY64" s="91"/>
      <c r="FZ64" s="91"/>
      <c r="GA64" s="91"/>
      <c r="GB64" s="91"/>
      <c r="GC64" s="91"/>
      <c r="GD64" s="91"/>
      <c r="GE64" s="91"/>
      <c r="GF64" s="91"/>
      <c r="GG64" s="91"/>
      <c r="GH64" s="91"/>
      <c r="GI64" s="91"/>
      <c r="GJ64" s="91"/>
      <c r="GK64" s="91"/>
      <c r="GL64" s="91"/>
      <c r="GM64" s="91"/>
      <c r="GN64" s="91"/>
      <c r="GO64" s="91"/>
      <c r="GP64" s="91"/>
      <c r="GQ64" s="91"/>
      <c r="GR64" s="91"/>
      <c r="GS64" s="91"/>
      <c r="GT64" s="91"/>
      <c r="GU64" s="91"/>
      <c r="GV64" s="91"/>
      <c r="GW64" s="91"/>
      <c r="GX64" s="91"/>
      <c r="GY64" s="91"/>
      <c r="GZ64" s="91"/>
      <c r="HA64" s="91"/>
      <c r="HB64" s="91"/>
      <c r="HC64" s="91"/>
      <c r="HD64" s="91"/>
      <c r="HE64" s="91"/>
      <c r="HF64" s="91"/>
      <c r="HG64" s="91"/>
      <c r="HH64" s="91"/>
      <c r="HI64" s="91"/>
      <c r="HJ64" s="91"/>
      <c r="HK64" s="91"/>
      <c r="HL64" s="91"/>
      <c r="HM64" s="91"/>
      <c r="HN64" s="91"/>
      <c r="HO64" s="91"/>
      <c r="HP64" s="91"/>
      <c r="HQ64" s="91"/>
      <c r="HR64" s="91"/>
      <c r="HS64" s="91"/>
      <c r="HT64" s="91"/>
      <c r="HU64" s="91"/>
      <c r="HV64" s="91"/>
      <c r="HW64" s="91"/>
      <c r="HX64" s="91"/>
      <c r="HY64" s="91"/>
      <c r="HZ64" s="91"/>
      <c r="IA64" s="91"/>
      <c r="IB64" s="91"/>
      <c r="IC64" s="91"/>
      <c r="ID64" s="91"/>
      <c r="IE64" s="91"/>
      <c r="IF64" s="91"/>
      <c r="IG64" s="91"/>
      <c r="IH64" s="91"/>
      <c r="II64" s="91"/>
      <c r="IJ64" s="91"/>
      <c r="IK64" s="91"/>
      <c r="IL64" s="91"/>
      <c r="IM64" s="91"/>
      <c r="IN64" s="91"/>
      <c r="IO64" s="91"/>
      <c r="IP64" s="91"/>
      <c r="IQ64" s="91"/>
      <c r="IR64" s="91"/>
      <c r="IS64" s="91"/>
      <c r="IT64" s="91"/>
      <c r="IU64" s="91"/>
      <c r="IV64" s="91"/>
    </row>
    <row r="65" customFormat="false" ht="42" hidden="false" customHeight="true" outlineLevel="0" collapsed="false">
      <c r="A65" s="89"/>
      <c r="B65" s="93"/>
      <c r="C65" s="133" t="s">
        <v>298</v>
      </c>
      <c r="D65" s="90" t="s">
        <v>219</v>
      </c>
      <c r="E65" s="93" t="n">
        <v>9</v>
      </c>
      <c r="F65" s="93" t="n">
        <v>8.74</v>
      </c>
      <c r="G65" s="93" t="n">
        <v>8.8</v>
      </c>
      <c r="H65" s="93" t="n">
        <f aca="false">F65-G65</f>
        <v>-0.0600000000000005</v>
      </c>
      <c r="I65" s="91"/>
      <c r="J65" s="91"/>
      <c r="K65" s="91"/>
      <c r="L65" s="91"/>
      <c r="M65" s="91"/>
      <c r="N65" s="91"/>
      <c r="O65" s="91"/>
      <c r="P65" s="91"/>
      <c r="Q65" s="91"/>
      <c r="R65" s="91"/>
      <c r="S65" s="91"/>
      <c r="T65" s="91"/>
      <c r="U65" s="91"/>
      <c r="V65" s="91"/>
      <c r="W65" s="91"/>
      <c r="X65" s="91"/>
      <c r="Y65" s="91"/>
      <c r="Z65" s="91"/>
      <c r="AA65" s="91"/>
      <c r="AB65" s="91"/>
      <c r="AC65" s="91"/>
      <c r="AD65" s="91"/>
      <c r="AE65" s="91"/>
      <c r="AF65" s="91"/>
      <c r="AG65" s="91"/>
      <c r="AH65" s="91"/>
      <c r="AI65" s="91"/>
      <c r="AJ65" s="91"/>
      <c r="AK65" s="91"/>
      <c r="AL65" s="91"/>
      <c r="AM65" s="91"/>
      <c r="AN65" s="91"/>
      <c r="AO65" s="91"/>
      <c r="AP65" s="91"/>
      <c r="AQ65" s="91"/>
      <c r="AR65" s="91"/>
      <c r="AS65" s="91"/>
      <c r="AT65" s="91"/>
      <c r="AU65" s="91"/>
      <c r="AV65" s="91"/>
      <c r="AW65" s="91"/>
      <c r="AX65" s="91"/>
      <c r="AY65" s="91"/>
      <c r="AZ65" s="91"/>
      <c r="BA65" s="91"/>
      <c r="BB65" s="91"/>
      <c r="BC65" s="91"/>
      <c r="BD65" s="91"/>
      <c r="BE65" s="91"/>
      <c r="BF65" s="91"/>
      <c r="BG65" s="91"/>
      <c r="BH65" s="91"/>
      <c r="BI65" s="91"/>
      <c r="BJ65" s="91"/>
      <c r="BK65" s="91"/>
      <c r="BL65" s="91"/>
      <c r="BM65" s="91"/>
      <c r="BN65" s="91"/>
      <c r="BO65" s="91"/>
      <c r="BP65" s="91"/>
      <c r="BQ65" s="91"/>
      <c r="BR65" s="91"/>
      <c r="BS65" s="91"/>
      <c r="BT65" s="91"/>
      <c r="BU65" s="91"/>
      <c r="BV65" s="91"/>
      <c r="BW65" s="91"/>
      <c r="BX65" s="91"/>
      <c r="BY65" s="91"/>
      <c r="BZ65" s="91"/>
      <c r="CA65" s="91"/>
      <c r="CB65" s="91"/>
      <c r="CC65" s="91"/>
      <c r="CD65" s="91"/>
      <c r="CE65" s="91"/>
      <c r="CF65" s="91"/>
      <c r="CG65" s="91"/>
      <c r="CH65" s="91"/>
      <c r="CI65" s="91"/>
      <c r="CJ65" s="91"/>
      <c r="CK65" s="91"/>
      <c r="CL65" s="91"/>
      <c r="CM65" s="91"/>
      <c r="CN65" s="91"/>
      <c r="CO65" s="91"/>
      <c r="CP65" s="91"/>
      <c r="CQ65" s="91"/>
      <c r="CR65" s="91"/>
      <c r="CS65" s="91"/>
      <c r="CT65" s="91"/>
      <c r="CU65" s="91"/>
      <c r="CV65" s="91"/>
      <c r="CW65" s="91"/>
      <c r="CX65" s="91"/>
      <c r="CY65" s="91"/>
      <c r="CZ65" s="91"/>
      <c r="DA65" s="91"/>
      <c r="DB65" s="91"/>
      <c r="DC65" s="91"/>
      <c r="DD65" s="91"/>
      <c r="DE65" s="91"/>
      <c r="DF65" s="91"/>
      <c r="DG65" s="91"/>
      <c r="DH65" s="91"/>
      <c r="DI65" s="91"/>
      <c r="DJ65" s="91"/>
      <c r="DK65" s="91"/>
      <c r="DL65" s="91"/>
      <c r="DM65" s="91"/>
      <c r="DN65" s="91"/>
      <c r="DO65" s="91"/>
      <c r="DP65" s="91"/>
      <c r="DQ65" s="91"/>
      <c r="DR65" s="91"/>
      <c r="DS65" s="91"/>
      <c r="DT65" s="91"/>
      <c r="DU65" s="91"/>
      <c r="DV65" s="91"/>
      <c r="DW65" s="91"/>
      <c r="DX65" s="91"/>
      <c r="DY65" s="91"/>
      <c r="DZ65" s="91"/>
      <c r="EA65" s="91"/>
      <c r="EB65" s="91"/>
      <c r="EC65" s="91"/>
      <c r="ED65" s="91"/>
      <c r="EE65" s="91"/>
      <c r="EF65" s="91"/>
      <c r="EG65" s="91"/>
      <c r="EH65" s="91"/>
      <c r="EI65" s="91"/>
      <c r="EJ65" s="91"/>
      <c r="EK65" s="91"/>
      <c r="EL65" s="91"/>
      <c r="EM65" s="91"/>
      <c r="EN65" s="91"/>
      <c r="EO65" s="91"/>
      <c r="EP65" s="91"/>
      <c r="EQ65" s="91"/>
      <c r="ER65" s="91"/>
      <c r="ES65" s="91"/>
      <c r="ET65" s="91"/>
      <c r="EU65" s="91"/>
      <c r="EV65" s="91"/>
      <c r="EW65" s="91"/>
      <c r="EX65" s="91"/>
      <c r="EY65" s="91"/>
      <c r="EZ65" s="91"/>
      <c r="FA65" s="91"/>
      <c r="FB65" s="91"/>
      <c r="FC65" s="91"/>
      <c r="FD65" s="91"/>
      <c r="FE65" s="91"/>
      <c r="FF65" s="91"/>
      <c r="FG65" s="91"/>
      <c r="FH65" s="91"/>
      <c r="FI65" s="91"/>
      <c r="FJ65" s="91"/>
      <c r="FK65" s="91"/>
      <c r="FL65" s="91"/>
      <c r="FM65" s="91"/>
      <c r="FN65" s="91"/>
      <c r="FO65" s="91"/>
      <c r="FP65" s="91"/>
      <c r="FQ65" s="91"/>
      <c r="FR65" s="91"/>
      <c r="FS65" s="91"/>
      <c r="FT65" s="91"/>
      <c r="FU65" s="91"/>
      <c r="FV65" s="91"/>
      <c r="FW65" s="91"/>
      <c r="FX65" s="91"/>
      <c r="FY65" s="91"/>
      <c r="FZ65" s="91"/>
      <c r="GA65" s="91"/>
      <c r="GB65" s="91"/>
      <c r="GC65" s="91"/>
      <c r="GD65" s="91"/>
      <c r="GE65" s="91"/>
      <c r="GF65" s="91"/>
      <c r="GG65" s="91"/>
      <c r="GH65" s="91"/>
      <c r="GI65" s="91"/>
      <c r="GJ65" s="91"/>
      <c r="GK65" s="91"/>
      <c r="GL65" s="91"/>
      <c r="GM65" s="91"/>
      <c r="GN65" s="91"/>
      <c r="GO65" s="91"/>
      <c r="GP65" s="91"/>
      <c r="GQ65" s="91"/>
      <c r="GR65" s="91"/>
      <c r="GS65" s="91"/>
      <c r="GT65" s="91"/>
      <c r="GU65" s="91"/>
      <c r="GV65" s="91"/>
      <c r="GW65" s="91"/>
      <c r="GX65" s="91"/>
      <c r="GY65" s="91"/>
      <c r="GZ65" s="91"/>
      <c r="HA65" s="91"/>
      <c r="HB65" s="91"/>
      <c r="HC65" s="91"/>
      <c r="HD65" s="91"/>
      <c r="HE65" s="91"/>
      <c r="HF65" s="91"/>
      <c r="HG65" s="91"/>
      <c r="HH65" s="91"/>
      <c r="HI65" s="91"/>
      <c r="HJ65" s="91"/>
      <c r="HK65" s="91"/>
      <c r="HL65" s="91"/>
      <c r="HM65" s="91"/>
      <c r="HN65" s="91"/>
      <c r="HO65" s="91"/>
      <c r="HP65" s="91"/>
      <c r="HQ65" s="91"/>
      <c r="HR65" s="91"/>
      <c r="HS65" s="91"/>
      <c r="HT65" s="91"/>
      <c r="HU65" s="91"/>
      <c r="HV65" s="91"/>
      <c r="HW65" s="91"/>
      <c r="HX65" s="91"/>
      <c r="HY65" s="91"/>
      <c r="HZ65" s="91"/>
      <c r="IA65" s="91"/>
      <c r="IB65" s="91"/>
      <c r="IC65" s="91"/>
      <c r="ID65" s="91"/>
      <c r="IE65" s="91"/>
      <c r="IF65" s="91"/>
      <c r="IG65" s="91"/>
      <c r="IH65" s="91"/>
      <c r="II65" s="91"/>
      <c r="IJ65" s="91"/>
      <c r="IK65" s="91"/>
      <c r="IL65" s="91"/>
      <c r="IM65" s="91"/>
      <c r="IN65" s="91"/>
      <c r="IO65" s="91"/>
      <c r="IP65" s="91"/>
      <c r="IQ65" s="91"/>
      <c r="IR65" s="91"/>
      <c r="IS65" s="91"/>
      <c r="IT65" s="91"/>
      <c r="IU65" s="91"/>
      <c r="IV65" s="91"/>
    </row>
    <row r="66" customFormat="false" ht="38.25" hidden="false" customHeight="true" outlineLevel="0" collapsed="false">
      <c r="A66" s="135" t="n">
        <v>17</v>
      </c>
      <c r="B66" s="93" t="s">
        <v>199</v>
      </c>
      <c r="C66" s="136" t="s">
        <v>299</v>
      </c>
      <c r="D66" s="93" t="s">
        <v>219</v>
      </c>
      <c r="E66" s="93" t="n">
        <v>52.9</v>
      </c>
      <c r="F66" s="93" t="n">
        <v>51.67</v>
      </c>
      <c r="G66" s="93" t="n">
        <v>60.81</v>
      </c>
      <c r="H66" s="93" t="n">
        <f aca="false">F66-G66</f>
        <v>-9.14</v>
      </c>
      <c r="I66" s="91"/>
      <c r="J66" s="91"/>
      <c r="K66" s="91"/>
      <c r="L66" s="91"/>
      <c r="M66" s="91"/>
      <c r="N66" s="91"/>
      <c r="O66" s="91"/>
      <c r="P66" s="91"/>
      <c r="Q66" s="91"/>
      <c r="R66" s="91"/>
      <c r="S66" s="91"/>
      <c r="T66" s="91"/>
      <c r="U66" s="91"/>
      <c r="V66" s="91"/>
      <c r="W66" s="91"/>
      <c r="X66" s="91"/>
      <c r="Y66" s="91"/>
      <c r="Z66" s="91"/>
      <c r="AA66" s="91"/>
      <c r="AB66" s="91"/>
      <c r="AC66" s="91"/>
      <c r="AD66" s="91"/>
      <c r="AE66" s="91"/>
      <c r="AF66" s="91"/>
      <c r="AG66" s="91"/>
      <c r="AH66" s="91"/>
      <c r="AI66" s="91"/>
      <c r="AJ66" s="91"/>
      <c r="AK66" s="91"/>
      <c r="AL66" s="91"/>
      <c r="AM66" s="91"/>
      <c r="AN66" s="91"/>
      <c r="AO66" s="91"/>
      <c r="AP66" s="91"/>
      <c r="AQ66" s="91"/>
      <c r="AR66" s="91"/>
      <c r="AS66" s="91"/>
      <c r="AT66" s="91"/>
      <c r="AU66" s="91"/>
      <c r="AV66" s="91"/>
      <c r="AW66" s="91"/>
      <c r="AX66" s="91"/>
      <c r="AY66" s="91"/>
      <c r="AZ66" s="91"/>
      <c r="BA66" s="91"/>
      <c r="BB66" s="91"/>
      <c r="BC66" s="91"/>
      <c r="BD66" s="91"/>
      <c r="BE66" s="91"/>
      <c r="BF66" s="91"/>
      <c r="BG66" s="91"/>
      <c r="BH66" s="91"/>
      <c r="BI66" s="91"/>
      <c r="BJ66" s="91"/>
      <c r="BK66" s="91"/>
      <c r="BL66" s="91"/>
      <c r="BM66" s="91"/>
      <c r="BN66" s="91"/>
      <c r="BO66" s="91"/>
      <c r="BP66" s="91"/>
      <c r="BQ66" s="91"/>
      <c r="BR66" s="91"/>
      <c r="BS66" s="91"/>
      <c r="BT66" s="91"/>
      <c r="BU66" s="91"/>
      <c r="BV66" s="91"/>
      <c r="BW66" s="91"/>
      <c r="BX66" s="91"/>
      <c r="BY66" s="91"/>
      <c r="BZ66" s="91"/>
      <c r="CA66" s="91"/>
      <c r="CB66" s="91"/>
      <c r="CC66" s="91"/>
      <c r="CD66" s="91"/>
      <c r="CE66" s="91"/>
      <c r="CF66" s="91"/>
      <c r="CG66" s="91"/>
      <c r="CH66" s="91"/>
      <c r="CI66" s="91"/>
      <c r="CJ66" s="91"/>
      <c r="CK66" s="91"/>
      <c r="CL66" s="91"/>
      <c r="CM66" s="91"/>
      <c r="CN66" s="91"/>
      <c r="CO66" s="91"/>
      <c r="CP66" s="91"/>
      <c r="CQ66" s="91"/>
      <c r="CR66" s="91"/>
      <c r="CS66" s="91"/>
      <c r="CT66" s="91"/>
      <c r="CU66" s="91"/>
      <c r="CV66" s="91"/>
      <c r="CW66" s="91"/>
      <c r="CX66" s="91"/>
      <c r="CY66" s="91"/>
      <c r="CZ66" s="91"/>
      <c r="DA66" s="91"/>
      <c r="DB66" s="91"/>
      <c r="DC66" s="91"/>
      <c r="DD66" s="91"/>
      <c r="DE66" s="91"/>
      <c r="DF66" s="91"/>
      <c r="DG66" s="91"/>
      <c r="DH66" s="91"/>
      <c r="DI66" s="91"/>
      <c r="DJ66" s="91"/>
      <c r="DK66" s="91"/>
      <c r="DL66" s="91"/>
      <c r="DM66" s="91"/>
      <c r="DN66" s="91"/>
      <c r="DO66" s="91"/>
      <c r="DP66" s="91"/>
      <c r="DQ66" s="91"/>
      <c r="DR66" s="91"/>
      <c r="DS66" s="91"/>
      <c r="DT66" s="91"/>
      <c r="DU66" s="91"/>
      <c r="DV66" s="91"/>
      <c r="DW66" s="91"/>
      <c r="DX66" s="91"/>
      <c r="DY66" s="91"/>
      <c r="DZ66" s="91"/>
      <c r="EA66" s="91"/>
      <c r="EB66" s="91"/>
      <c r="EC66" s="91"/>
      <c r="ED66" s="91"/>
      <c r="EE66" s="91"/>
      <c r="EF66" s="91"/>
      <c r="EG66" s="91"/>
      <c r="EH66" s="91"/>
      <c r="EI66" s="91"/>
      <c r="EJ66" s="91"/>
      <c r="EK66" s="91"/>
      <c r="EL66" s="91"/>
      <c r="EM66" s="91"/>
      <c r="EN66" s="91"/>
      <c r="EO66" s="91"/>
      <c r="EP66" s="91"/>
      <c r="EQ66" s="91"/>
      <c r="ER66" s="91"/>
      <c r="ES66" s="91"/>
      <c r="ET66" s="91"/>
      <c r="EU66" s="91"/>
      <c r="EV66" s="91"/>
      <c r="EW66" s="91"/>
      <c r="EX66" s="91"/>
      <c r="EY66" s="91"/>
      <c r="EZ66" s="91"/>
      <c r="FA66" s="91"/>
      <c r="FB66" s="91"/>
      <c r="FC66" s="91"/>
      <c r="FD66" s="91"/>
      <c r="FE66" s="91"/>
      <c r="FF66" s="91"/>
      <c r="FG66" s="91"/>
      <c r="FH66" s="91"/>
      <c r="FI66" s="91"/>
      <c r="FJ66" s="91"/>
      <c r="FK66" s="91"/>
      <c r="FL66" s="91"/>
      <c r="FM66" s="91"/>
      <c r="FN66" s="91"/>
      <c r="FO66" s="91"/>
      <c r="FP66" s="91"/>
      <c r="FQ66" s="91"/>
      <c r="FR66" s="91"/>
      <c r="FS66" s="91"/>
      <c r="FT66" s="91"/>
      <c r="FU66" s="91"/>
      <c r="FV66" s="91"/>
      <c r="FW66" s="91"/>
      <c r="FX66" s="91"/>
      <c r="FY66" s="91"/>
      <c r="FZ66" s="91"/>
      <c r="GA66" s="91"/>
      <c r="GB66" s="91"/>
      <c r="GC66" s="91"/>
      <c r="GD66" s="91"/>
      <c r="GE66" s="91"/>
      <c r="GF66" s="91"/>
      <c r="GG66" s="91"/>
      <c r="GH66" s="91"/>
      <c r="GI66" s="91"/>
      <c r="GJ66" s="91"/>
      <c r="GK66" s="91"/>
      <c r="GL66" s="91"/>
      <c r="GM66" s="91"/>
      <c r="GN66" s="91"/>
      <c r="GO66" s="91"/>
      <c r="GP66" s="91"/>
      <c r="GQ66" s="91"/>
      <c r="GR66" s="91"/>
      <c r="GS66" s="91"/>
      <c r="GT66" s="91"/>
      <c r="GU66" s="91"/>
      <c r="GV66" s="91"/>
      <c r="GW66" s="91"/>
      <c r="GX66" s="91"/>
      <c r="GY66" s="91"/>
      <c r="GZ66" s="91"/>
      <c r="HA66" s="91"/>
      <c r="HB66" s="91"/>
      <c r="HC66" s="91"/>
      <c r="HD66" s="91"/>
      <c r="HE66" s="91"/>
      <c r="HF66" s="91"/>
      <c r="HG66" s="91"/>
      <c r="HH66" s="91"/>
      <c r="HI66" s="91"/>
      <c r="HJ66" s="91"/>
      <c r="HK66" s="91"/>
      <c r="HL66" s="91"/>
      <c r="HM66" s="91"/>
      <c r="HN66" s="91"/>
      <c r="HO66" s="91"/>
      <c r="HP66" s="91"/>
      <c r="HQ66" s="91"/>
      <c r="HR66" s="91"/>
      <c r="HS66" s="91"/>
      <c r="HT66" s="91"/>
      <c r="HU66" s="91"/>
      <c r="HV66" s="91"/>
      <c r="HW66" s="91"/>
      <c r="HX66" s="91"/>
      <c r="HY66" s="91"/>
      <c r="HZ66" s="91"/>
      <c r="IA66" s="91"/>
      <c r="IB66" s="91"/>
      <c r="IC66" s="91"/>
      <c r="ID66" s="91"/>
      <c r="IE66" s="91"/>
      <c r="IF66" s="91"/>
      <c r="IG66" s="91"/>
      <c r="IH66" s="91"/>
      <c r="II66" s="91"/>
      <c r="IJ66" s="91"/>
      <c r="IK66" s="91"/>
      <c r="IL66" s="91"/>
      <c r="IM66" s="91"/>
      <c r="IN66" s="91"/>
      <c r="IO66" s="91"/>
      <c r="IP66" s="91"/>
      <c r="IQ66" s="91"/>
      <c r="IR66" s="91"/>
      <c r="IS66" s="91"/>
      <c r="IT66" s="91"/>
      <c r="IU66" s="91"/>
      <c r="IV66" s="91"/>
    </row>
    <row r="67" customFormat="false" ht="37.5" hidden="false" customHeight="true" outlineLevel="0" collapsed="false">
      <c r="A67" s="135"/>
      <c r="B67" s="93"/>
      <c r="C67" s="136" t="s">
        <v>300</v>
      </c>
      <c r="D67" s="93" t="s">
        <v>219</v>
      </c>
      <c r="E67" s="93" t="n">
        <v>55</v>
      </c>
      <c r="F67" s="93" t="n">
        <v>45</v>
      </c>
      <c r="G67" s="93" t="n">
        <v>90</v>
      </c>
      <c r="H67" s="93" t="n">
        <f aca="false">F67-G67</f>
        <v>-45</v>
      </c>
      <c r="I67" s="91"/>
      <c r="J67" s="91"/>
      <c r="K67" s="91"/>
      <c r="L67" s="91"/>
      <c r="M67" s="91"/>
      <c r="N67" s="91"/>
      <c r="O67" s="91"/>
      <c r="P67" s="91"/>
      <c r="Q67" s="91"/>
      <c r="R67" s="91"/>
      <c r="S67" s="91"/>
      <c r="T67" s="91"/>
      <c r="U67" s="91"/>
      <c r="V67" s="91"/>
      <c r="W67" s="91"/>
      <c r="X67" s="91"/>
      <c r="Y67" s="91"/>
      <c r="Z67" s="91"/>
      <c r="AA67" s="91"/>
      <c r="AB67" s="91"/>
      <c r="AC67" s="91"/>
      <c r="AD67" s="91"/>
      <c r="AE67" s="91"/>
      <c r="AF67" s="91"/>
      <c r="AG67" s="91"/>
      <c r="AH67" s="91"/>
      <c r="AI67" s="91"/>
      <c r="AJ67" s="91"/>
      <c r="AK67" s="91"/>
      <c r="AL67" s="91"/>
      <c r="AM67" s="91"/>
      <c r="AN67" s="91"/>
      <c r="AO67" s="91"/>
      <c r="AP67" s="91"/>
      <c r="AQ67" s="91"/>
      <c r="AR67" s="91"/>
      <c r="AS67" s="91"/>
      <c r="AT67" s="91"/>
      <c r="AU67" s="91"/>
      <c r="AV67" s="91"/>
      <c r="AW67" s="91"/>
      <c r="AX67" s="91"/>
      <c r="AY67" s="91"/>
      <c r="AZ67" s="91"/>
      <c r="BA67" s="91"/>
      <c r="BB67" s="91"/>
      <c r="BC67" s="91"/>
      <c r="BD67" s="91"/>
      <c r="BE67" s="91"/>
      <c r="BF67" s="91"/>
      <c r="BG67" s="91"/>
      <c r="BH67" s="91"/>
      <c r="BI67" s="91"/>
      <c r="BJ67" s="91"/>
      <c r="BK67" s="91"/>
      <c r="BL67" s="91"/>
      <c r="BM67" s="91"/>
      <c r="BN67" s="91"/>
      <c r="BO67" s="91"/>
      <c r="BP67" s="91"/>
      <c r="BQ67" s="91"/>
      <c r="BR67" s="91"/>
      <c r="BS67" s="91"/>
      <c r="BT67" s="91"/>
      <c r="BU67" s="91"/>
      <c r="BV67" s="91"/>
      <c r="BW67" s="91"/>
      <c r="BX67" s="91"/>
      <c r="BY67" s="91"/>
      <c r="BZ67" s="91"/>
      <c r="CA67" s="91"/>
      <c r="CB67" s="91"/>
      <c r="CC67" s="91"/>
      <c r="CD67" s="91"/>
      <c r="CE67" s="91"/>
      <c r="CF67" s="91"/>
      <c r="CG67" s="91"/>
      <c r="CH67" s="91"/>
      <c r="CI67" s="91"/>
      <c r="CJ67" s="91"/>
      <c r="CK67" s="91"/>
      <c r="CL67" s="91"/>
      <c r="CM67" s="91"/>
      <c r="CN67" s="91"/>
      <c r="CO67" s="91"/>
      <c r="CP67" s="91"/>
      <c r="CQ67" s="91"/>
      <c r="CR67" s="91"/>
      <c r="CS67" s="91"/>
      <c r="CT67" s="91"/>
      <c r="CU67" s="91"/>
      <c r="CV67" s="91"/>
      <c r="CW67" s="91"/>
      <c r="CX67" s="91"/>
      <c r="CY67" s="91"/>
      <c r="CZ67" s="91"/>
      <c r="DA67" s="91"/>
      <c r="DB67" s="91"/>
      <c r="DC67" s="91"/>
      <c r="DD67" s="91"/>
      <c r="DE67" s="91"/>
      <c r="DF67" s="91"/>
      <c r="DG67" s="91"/>
      <c r="DH67" s="91"/>
      <c r="DI67" s="91"/>
      <c r="DJ67" s="91"/>
      <c r="DK67" s="91"/>
      <c r="DL67" s="91"/>
      <c r="DM67" s="91"/>
      <c r="DN67" s="91"/>
      <c r="DO67" s="91"/>
      <c r="DP67" s="91"/>
      <c r="DQ67" s="91"/>
      <c r="DR67" s="91"/>
      <c r="DS67" s="91"/>
      <c r="DT67" s="91"/>
      <c r="DU67" s="91"/>
      <c r="DV67" s="91"/>
      <c r="DW67" s="91"/>
      <c r="DX67" s="91"/>
      <c r="DY67" s="91"/>
      <c r="DZ67" s="91"/>
      <c r="EA67" s="91"/>
      <c r="EB67" s="91"/>
      <c r="EC67" s="91"/>
      <c r="ED67" s="91"/>
      <c r="EE67" s="91"/>
      <c r="EF67" s="91"/>
      <c r="EG67" s="91"/>
      <c r="EH67" s="91"/>
      <c r="EI67" s="91"/>
      <c r="EJ67" s="91"/>
      <c r="EK67" s="91"/>
      <c r="EL67" s="91"/>
      <c r="EM67" s="91"/>
      <c r="EN67" s="91"/>
      <c r="EO67" s="91"/>
      <c r="EP67" s="91"/>
      <c r="EQ67" s="91"/>
      <c r="ER67" s="91"/>
      <c r="ES67" s="91"/>
      <c r="ET67" s="91"/>
      <c r="EU67" s="91"/>
      <c r="EV67" s="91"/>
      <c r="EW67" s="91"/>
      <c r="EX67" s="91"/>
      <c r="EY67" s="91"/>
      <c r="EZ67" s="91"/>
      <c r="FA67" s="91"/>
      <c r="FB67" s="91"/>
      <c r="FC67" s="91"/>
      <c r="FD67" s="91"/>
      <c r="FE67" s="91"/>
      <c r="FF67" s="91"/>
      <c r="FG67" s="91"/>
      <c r="FH67" s="91"/>
      <c r="FI67" s="91"/>
      <c r="FJ67" s="91"/>
      <c r="FK67" s="91"/>
      <c r="FL67" s="91"/>
      <c r="FM67" s="91"/>
      <c r="FN67" s="91"/>
      <c r="FO67" s="91"/>
      <c r="FP67" s="91"/>
      <c r="FQ67" s="91"/>
      <c r="FR67" s="91"/>
      <c r="FS67" s="91"/>
      <c r="FT67" s="91"/>
      <c r="FU67" s="91"/>
      <c r="FV67" s="91"/>
      <c r="FW67" s="91"/>
      <c r="FX67" s="91"/>
      <c r="FY67" s="91"/>
      <c r="FZ67" s="91"/>
      <c r="GA67" s="91"/>
      <c r="GB67" s="91"/>
      <c r="GC67" s="91"/>
      <c r="GD67" s="91"/>
      <c r="GE67" s="91"/>
      <c r="GF67" s="91"/>
      <c r="GG67" s="91"/>
      <c r="GH67" s="91"/>
      <c r="GI67" s="91"/>
      <c r="GJ67" s="91"/>
      <c r="GK67" s="91"/>
      <c r="GL67" s="91"/>
      <c r="GM67" s="91"/>
      <c r="GN67" s="91"/>
      <c r="GO67" s="91"/>
      <c r="GP67" s="91"/>
      <c r="GQ67" s="91"/>
      <c r="GR67" s="91"/>
      <c r="GS67" s="91"/>
      <c r="GT67" s="91"/>
      <c r="GU67" s="91"/>
      <c r="GV67" s="91"/>
      <c r="GW67" s="91"/>
      <c r="GX67" s="91"/>
      <c r="GY67" s="91"/>
      <c r="GZ67" s="91"/>
      <c r="HA67" s="91"/>
      <c r="HB67" s="91"/>
      <c r="HC67" s="91"/>
      <c r="HD67" s="91"/>
      <c r="HE67" s="91"/>
      <c r="HF67" s="91"/>
      <c r="HG67" s="91"/>
      <c r="HH67" s="91"/>
      <c r="HI67" s="91"/>
      <c r="HJ67" s="91"/>
      <c r="HK67" s="91"/>
      <c r="HL67" s="91"/>
      <c r="HM67" s="91"/>
      <c r="HN67" s="91"/>
      <c r="HO67" s="91"/>
      <c r="HP67" s="91"/>
      <c r="HQ67" s="91"/>
      <c r="HR67" s="91"/>
      <c r="HS67" s="91"/>
      <c r="HT67" s="91"/>
      <c r="HU67" s="91"/>
      <c r="HV67" s="91"/>
      <c r="HW67" s="91"/>
      <c r="HX67" s="91"/>
      <c r="HY67" s="91"/>
      <c r="HZ67" s="91"/>
      <c r="IA67" s="91"/>
      <c r="IB67" s="91"/>
      <c r="IC67" s="91"/>
      <c r="ID67" s="91"/>
      <c r="IE67" s="91"/>
      <c r="IF67" s="91"/>
      <c r="IG67" s="91"/>
      <c r="IH67" s="91"/>
      <c r="II67" s="91"/>
      <c r="IJ67" s="91"/>
      <c r="IK67" s="91"/>
      <c r="IL67" s="91"/>
      <c r="IM67" s="91"/>
      <c r="IN67" s="91"/>
      <c r="IO67" s="91"/>
      <c r="IP67" s="91"/>
      <c r="IQ67" s="91"/>
      <c r="IR67" s="91"/>
      <c r="IS67" s="91"/>
      <c r="IT67" s="91"/>
      <c r="IU67" s="91"/>
      <c r="IV67" s="91"/>
    </row>
    <row r="68" customFormat="false" ht="27.2" hidden="false" customHeight="true" outlineLevel="0" collapsed="false">
      <c r="A68" s="135"/>
      <c r="B68" s="93"/>
      <c r="C68" s="136" t="s">
        <v>301</v>
      </c>
      <c r="D68" s="93" t="s">
        <v>219</v>
      </c>
      <c r="E68" s="93" t="n">
        <v>20</v>
      </c>
      <c r="F68" s="93" t="n">
        <v>10</v>
      </c>
      <c r="G68" s="93" t="n">
        <v>29.91</v>
      </c>
      <c r="H68" s="93" t="n">
        <f aca="false">F68-G68</f>
        <v>-19.91</v>
      </c>
      <c r="I68" s="91"/>
      <c r="J68" s="91"/>
      <c r="K68" s="91"/>
      <c r="L68" s="91"/>
      <c r="M68" s="91"/>
      <c r="N68" s="91"/>
      <c r="O68" s="91"/>
      <c r="P68" s="91"/>
      <c r="Q68" s="91"/>
      <c r="R68" s="91"/>
      <c r="S68" s="91"/>
      <c r="T68" s="91"/>
      <c r="U68" s="91"/>
      <c r="V68" s="91"/>
      <c r="W68" s="91"/>
      <c r="X68" s="91"/>
      <c r="Y68" s="91"/>
      <c r="Z68" s="91"/>
      <c r="AA68" s="91"/>
      <c r="AB68" s="91"/>
      <c r="AC68" s="91"/>
      <c r="AD68" s="91"/>
      <c r="AE68" s="91"/>
      <c r="AF68" s="91"/>
      <c r="AG68" s="91"/>
      <c r="AH68" s="91"/>
      <c r="AI68" s="91"/>
      <c r="AJ68" s="91"/>
      <c r="AK68" s="91"/>
      <c r="AL68" s="91"/>
      <c r="AM68" s="91"/>
      <c r="AN68" s="91"/>
      <c r="AO68" s="91"/>
      <c r="AP68" s="91"/>
      <c r="AQ68" s="91"/>
      <c r="AR68" s="91"/>
      <c r="AS68" s="91"/>
      <c r="AT68" s="91"/>
      <c r="AU68" s="91"/>
      <c r="AV68" s="91"/>
      <c r="AW68" s="91"/>
      <c r="AX68" s="91"/>
      <c r="AY68" s="91"/>
      <c r="AZ68" s="91"/>
      <c r="BA68" s="91"/>
      <c r="BB68" s="91"/>
      <c r="BC68" s="91"/>
      <c r="BD68" s="91"/>
      <c r="BE68" s="91"/>
      <c r="BF68" s="91"/>
      <c r="BG68" s="91"/>
      <c r="BH68" s="91"/>
      <c r="BI68" s="91"/>
      <c r="BJ68" s="91"/>
      <c r="BK68" s="91"/>
      <c r="BL68" s="91"/>
      <c r="BM68" s="91"/>
      <c r="BN68" s="91"/>
      <c r="BO68" s="91"/>
      <c r="BP68" s="91"/>
      <c r="BQ68" s="91"/>
      <c r="BR68" s="91"/>
      <c r="BS68" s="91"/>
      <c r="BT68" s="91"/>
      <c r="BU68" s="91"/>
      <c r="BV68" s="91"/>
      <c r="BW68" s="91"/>
      <c r="BX68" s="91"/>
      <c r="BY68" s="91"/>
      <c r="BZ68" s="91"/>
      <c r="CA68" s="91"/>
      <c r="CB68" s="91"/>
      <c r="CC68" s="91"/>
      <c r="CD68" s="91"/>
      <c r="CE68" s="91"/>
      <c r="CF68" s="91"/>
      <c r="CG68" s="91"/>
      <c r="CH68" s="91"/>
      <c r="CI68" s="91"/>
      <c r="CJ68" s="91"/>
      <c r="CK68" s="91"/>
      <c r="CL68" s="91"/>
      <c r="CM68" s="91"/>
      <c r="CN68" s="91"/>
      <c r="CO68" s="91"/>
      <c r="CP68" s="91"/>
      <c r="CQ68" s="91"/>
      <c r="CR68" s="91"/>
      <c r="CS68" s="91"/>
      <c r="CT68" s="91"/>
      <c r="CU68" s="91"/>
      <c r="CV68" s="91"/>
      <c r="CW68" s="91"/>
      <c r="CX68" s="91"/>
      <c r="CY68" s="91"/>
      <c r="CZ68" s="91"/>
      <c r="DA68" s="91"/>
      <c r="DB68" s="91"/>
      <c r="DC68" s="91"/>
      <c r="DD68" s="91"/>
      <c r="DE68" s="91"/>
      <c r="DF68" s="91"/>
      <c r="DG68" s="91"/>
      <c r="DH68" s="91"/>
      <c r="DI68" s="91"/>
      <c r="DJ68" s="91"/>
      <c r="DK68" s="91"/>
      <c r="DL68" s="91"/>
      <c r="DM68" s="91"/>
      <c r="DN68" s="91"/>
      <c r="DO68" s="91"/>
      <c r="DP68" s="91"/>
      <c r="DQ68" s="91"/>
      <c r="DR68" s="91"/>
      <c r="DS68" s="91"/>
      <c r="DT68" s="91"/>
      <c r="DU68" s="91"/>
      <c r="DV68" s="91"/>
      <c r="DW68" s="91"/>
      <c r="DX68" s="91"/>
      <c r="DY68" s="91"/>
      <c r="DZ68" s="91"/>
      <c r="EA68" s="91"/>
      <c r="EB68" s="91"/>
      <c r="EC68" s="91"/>
      <c r="ED68" s="91"/>
      <c r="EE68" s="91"/>
      <c r="EF68" s="91"/>
      <c r="EG68" s="91"/>
      <c r="EH68" s="91"/>
      <c r="EI68" s="91"/>
      <c r="EJ68" s="91"/>
      <c r="EK68" s="91"/>
      <c r="EL68" s="91"/>
      <c r="EM68" s="91"/>
      <c r="EN68" s="91"/>
      <c r="EO68" s="91"/>
      <c r="EP68" s="91"/>
      <c r="EQ68" s="91"/>
      <c r="ER68" s="91"/>
      <c r="ES68" s="91"/>
      <c r="ET68" s="91"/>
      <c r="EU68" s="91"/>
      <c r="EV68" s="91"/>
      <c r="EW68" s="91"/>
      <c r="EX68" s="91"/>
      <c r="EY68" s="91"/>
      <c r="EZ68" s="91"/>
      <c r="FA68" s="91"/>
      <c r="FB68" s="91"/>
      <c r="FC68" s="91"/>
      <c r="FD68" s="91"/>
      <c r="FE68" s="91"/>
      <c r="FF68" s="91"/>
      <c r="FG68" s="91"/>
      <c r="FH68" s="91"/>
      <c r="FI68" s="91"/>
      <c r="FJ68" s="91"/>
      <c r="FK68" s="91"/>
      <c r="FL68" s="91"/>
      <c r="FM68" s="91"/>
      <c r="FN68" s="91"/>
      <c r="FO68" s="91"/>
      <c r="FP68" s="91"/>
      <c r="FQ68" s="91"/>
      <c r="FR68" s="91"/>
      <c r="FS68" s="91"/>
      <c r="FT68" s="91"/>
      <c r="FU68" s="91"/>
      <c r="FV68" s="91"/>
      <c r="FW68" s="91"/>
      <c r="FX68" s="91"/>
      <c r="FY68" s="91"/>
      <c r="FZ68" s="91"/>
      <c r="GA68" s="91"/>
      <c r="GB68" s="91"/>
      <c r="GC68" s="91"/>
      <c r="GD68" s="91"/>
      <c r="GE68" s="91"/>
      <c r="GF68" s="91"/>
      <c r="GG68" s="91"/>
      <c r="GH68" s="91"/>
      <c r="GI68" s="91"/>
      <c r="GJ68" s="91"/>
      <c r="GK68" s="91"/>
      <c r="GL68" s="91"/>
      <c r="GM68" s="91"/>
      <c r="GN68" s="91"/>
      <c r="GO68" s="91"/>
      <c r="GP68" s="91"/>
      <c r="GQ68" s="91"/>
      <c r="GR68" s="91"/>
      <c r="GS68" s="91"/>
      <c r="GT68" s="91"/>
      <c r="GU68" s="91"/>
      <c r="GV68" s="91"/>
      <c r="GW68" s="91"/>
      <c r="GX68" s="91"/>
      <c r="GY68" s="91"/>
      <c r="GZ68" s="91"/>
      <c r="HA68" s="91"/>
      <c r="HB68" s="91"/>
      <c r="HC68" s="91"/>
      <c r="HD68" s="91"/>
      <c r="HE68" s="91"/>
      <c r="HF68" s="91"/>
      <c r="HG68" s="91"/>
      <c r="HH68" s="91"/>
      <c r="HI68" s="91"/>
      <c r="HJ68" s="91"/>
      <c r="HK68" s="91"/>
      <c r="HL68" s="91"/>
      <c r="HM68" s="91"/>
      <c r="HN68" s="91"/>
      <c r="HO68" s="91"/>
      <c r="HP68" s="91"/>
      <c r="HQ68" s="91"/>
      <c r="HR68" s="91"/>
      <c r="HS68" s="91"/>
      <c r="HT68" s="91"/>
      <c r="HU68" s="91"/>
      <c r="HV68" s="91"/>
      <c r="HW68" s="91"/>
      <c r="HX68" s="91"/>
      <c r="HY68" s="91"/>
      <c r="HZ68" s="91"/>
      <c r="IA68" s="91"/>
      <c r="IB68" s="91"/>
      <c r="IC68" s="91"/>
      <c r="ID68" s="91"/>
      <c r="IE68" s="91"/>
      <c r="IF68" s="91"/>
      <c r="IG68" s="91"/>
      <c r="IH68" s="91"/>
      <c r="II68" s="91"/>
      <c r="IJ68" s="91"/>
      <c r="IK68" s="91"/>
      <c r="IL68" s="91"/>
      <c r="IM68" s="91"/>
      <c r="IN68" s="91"/>
      <c r="IO68" s="91"/>
      <c r="IP68" s="91"/>
      <c r="IQ68" s="91"/>
      <c r="IR68" s="91"/>
      <c r="IS68" s="91"/>
      <c r="IT68" s="91"/>
      <c r="IU68" s="91"/>
      <c r="IV68" s="91"/>
    </row>
    <row r="69" customFormat="false" ht="38.25" hidden="false" customHeight="false" outlineLevel="0" collapsed="false">
      <c r="A69" s="135"/>
      <c r="B69" s="93"/>
      <c r="C69" s="100" t="s">
        <v>302</v>
      </c>
      <c r="D69" s="93" t="s">
        <v>303</v>
      </c>
      <c r="E69" s="93" t="n">
        <v>20</v>
      </c>
      <c r="F69" s="93" t="n">
        <v>20</v>
      </c>
      <c r="G69" s="93" t="n">
        <v>20</v>
      </c>
      <c r="H69" s="93" t="n">
        <f aca="false">F69-G69</f>
        <v>0</v>
      </c>
      <c r="I69" s="91"/>
      <c r="J69" s="91"/>
      <c r="K69" s="91"/>
      <c r="L69" s="91"/>
      <c r="M69" s="91"/>
      <c r="N69" s="91"/>
      <c r="O69" s="91"/>
      <c r="P69" s="91"/>
      <c r="Q69" s="91"/>
      <c r="R69" s="91"/>
      <c r="S69" s="91"/>
      <c r="T69" s="91"/>
      <c r="U69" s="91"/>
      <c r="V69" s="91"/>
      <c r="W69" s="91"/>
      <c r="X69" s="91"/>
      <c r="Y69" s="91"/>
      <c r="Z69" s="91"/>
      <c r="AA69" s="91"/>
      <c r="AB69" s="91"/>
      <c r="AC69" s="91"/>
      <c r="AD69" s="91"/>
      <c r="AE69" s="91"/>
      <c r="AF69" s="91"/>
      <c r="AG69" s="91"/>
      <c r="AH69" s="91"/>
      <c r="AI69" s="91"/>
      <c r="AJ69" s="91"/>
      <c r="AK69" s="91"/>
      <c r="AL69" s="91"/>
      <c r="AM69" s="91"/>
      <c r="AN69" s="91"/>
      <c r="AO69" s="91"/>
      <c r="AP69" s="91"/>
      <c r="AQ69" s="91"/>
      <c r="AR69" s="91"/>
      <c r="AS69" s="91"/>
      <c r="AT69" s="91"/>
      <c r="AU69" s="91"/>
      <c r="AV69" s="91"/>
      <c r="AW69" s="91"/>
      <c r="AX69" s="91"/>
      <c r="AY69" s="91"/>
      <c r="AZ69" s="91"/>
      <c r="BA69" s="91"/>
      <c r="BB69" s="91"/>
      <c r="BC69" s="91"/>
      <c r="BD69" s="91"/>
      <c r="BE69" s="91"/>
      <c r="BF69" s="91"/>
      <c r="BG69" s="91"/>
      <c r="BH69" s="91"/>
      <c r="BI69" s="91"/>
      <c r="BJ69" s="91"/>
      <c r="BK69" s="91"/>
      <c r="BL69" s="91"/>
      <c r="BM69" s="91"/>
      <c r="BN69" s="91"/>
      <c r="BO69" s="91"/>
      <c r="BP69" s="91"/>
      <c r="BQ69" s="91"/>
      <c r="BR69" s="91"/>
      <c r="BS69" s="91"/>
      <c r="BT69" s="91"/>
      <c r="BU69" s="91"/>
      <c r="BV69" s="91"/>
      <c r="BW69" s="91"/>
      <c r="BX69" s="91"/>
      <c r="BY69" s="91"/>
      <c r="BZ69" s="91"/>
      <c r="CA69" s="91"/>
      <c r="CB69" s="91"/>
      <c r="CC69" s="91"/>
      <c r="CD69" s="91"/>
      <c r="CE69" s="91"/>
      <c r="CF69" s="91"/>
      <c r="CG69" s="91"/>
      <c r="CH69" s="91"/>
      <c r="CI69" s="91"/>
      <c r="CJ69" s="91"/>
      <c r="CK69" s="91"/>
      <c r="CL69" s="91"/>
      <c r="CM69" s="91"/>
      <c r="CN69" s="91"/>
      <c r="CO69" s="91"/>
      <c r="CP69" s="91"/>
      <c r="CQ69" s="91"/>
      <c r="CR69" s="91"/>
      <c r="CS69" s="91"/>
      <c r="CT69" s="91"/>
      <c r="CU69" s="91"/>
      <c r="CV69" s="91"/>
      <c r="CW69" s="91"/>
      <c r="CX69" s="91"/>
      <c r="CY69" s="91"/>
      <c r="CZ69" s="91"/>
      <c r="DA69" s="91"/>
      <c r="DB69" s="91"/>
      <c r="DC69" s="91"/>
      <c r="DD69" s="91"/>
      <c r="DE69" s="91"/>
      <c r="DF69" s="91"/>
      <c r="DG69" s="91"/>
      <c r="DH69" s="91"/>
      <c r="DI69" s="91"/>
      <c r="DJ69" s="91"/>
      <c r="DK69" s="91"/>
      <c r="DL69" s="91"/>
      <c r="DM69" s="91"/>
      <c r="DN69" s="91"/>
      <c r="DO69" s="91"/>
      <c r="DP69" s="91"/>
      <c r="DQ69" s="91"/>
      <c r="DR69" s="91"/>
      <c r="DS69" s="91"/>
      <c r="DT69" s="91"/>
      <c r="DU69" s="91"/>
      <c r="DV69" s="91"/>
      <c r="DW69" s="91"/>
      <c r="DX69" s="91"/>
      <c r="DY69" s="91"/>
      <c r="DZ69" s="91"/>
      <c r="EA69" s="91"/>
      <c r="EB69" s="91"/>
      <c r="EC69" s="91"/>
      <c r="ED69" s="91"/>
      <c r="EE69" s="91"/>
      <c r="EF69" s="91"/>
      <c r="EG69" s="91"/>
      <c r="EH69" s="91"/>
      <c r="EI69" s="91"/>
      <c r="EJ69" s="91"/>
      <c r="EK69" s="91"/>
      <c r="EL69" s="91"/>
      <c r="EM69" s="91"/>
      <c r="EN69" s="91"/>
      <c r="EO69" s="91"/>
      <c r="EP69" s="91"/>
      <c r="EQ69" s="91"/>
      <c r="ER69" s="91"/>
      <c r="ES69" s="91"/>
      <c r="ET69" s="91"/>
      <c r="EU69" s="91"/>
      <c r="EV69" s="91"/>
      <c r="EW69" s="91"/>
      <c r="EX69" s="91"/>
      <c r="EY69" s="91"/>
      <c r="EZ69" s="91"/>
      <c r="FA69" s="91"/>
      <c r="FB69" s="91"/>
      <c r="FC69" s="91"/>
      <c r="FD69" s="91"/>
      <c r="FE69" s="91"/>
      <c r="FF69" s="91"/>
      <c r="FG69" s="91"/>
      <c r="FH69" s="91"/>
      <c r="FI69" s="91"/>
      <c r="FJ69" s="91"/>
      <c r="FK69" s="91"/>
      <c r="FL69" s="91"/>
      <c r="FM69" s="91"/>
      <c r="FN69" s="91"/>
      <c r="FO69" s="91"/>
      <c r="FP69" s="91"/>
      <c r="FQ69" s="91"/>
      <c r="FR69" s="91"/>
      <c r="FS69" s="91"/>
      <c r="FT69" s="91"/>
      <c r="FU69" s="91"/>
      <c r="FV69" s="91"/>
      <c r="FW69" s="91"/>
      <c r="FX69" s="91"/>
      <c r="FY69" s="91"/>
      <c r="FZ69" s="91"/>
      <c r="GA69" s="91"/>
      <c r="GB69" s="91"/>
      <c r="GC69" s="91"/>
      <c r="GD69" s="91"/>
      <c r="GE69" s="91"/>
      <c r="GF69" s="91"/>
      <c r="GG69" s="91"/>
      <c r="GH69" s="91"/>
      <c r="GI69" s="91"/>
      <c r="GJ69" s="91"/>
      <c r="GK69" s="91"/>
      <c r="GL69" s="91"/>
      <c r="GM69" s="91"/>
      <c r="GN69" s="91"/>
      <c r="GO69" s="91"/>
      <c r="GP69" s="91"/>
      <c r="GQ69" s="91"/>
      <c r="GR69" s="91"/>
      <c r="GS69" s="91"/>
      <c r="GT69" s="91"/>
      <c r="GU69" s="91"/>
      <c r="GV69" s="91"/>
      <c r="GW69" s="91"/>
      <c r="GX69" s="91"/>
      <c r="GY69" s="91"/>
      <c r="GZ69" s="91"/>
      <c r="HA69" s="91"/>
      <c r="HB69" s="91"/>
      <c r="HC69" s="91"/>
      <c r="HD69" s="91"/>
      <c r="HE69" s="91"/>
      <c r="HF69" s="91"/>
      <c r="HG69" s="91"/>
      <c r="HH69" s="91"/>
      <c r="HI69" s="91"/>
      <c r="HJ69" s="91"/>
      <c r="HK69" s="91"/>
      <c r="HL69" s="91"/>
      <c r="HM69" s="91"/>
      <c r="HN69" s="91"/>
      <c r="HO69" s="91"/>
      <c r="HP69" s="91"/>
      <c r="HQ69" s="91"/>
      <c r="HR69" s="91"/>
      <c r="HS69" s="91"/>
      <c r="HT69" s="91"/>
      <c r="HU69" s="91"/>
      <c r="HV69" s="91"/>
      <c r="HW69" s="91"/>
      <c r="HX69" s="91"/>
      <c r="HY69" s="91"/>
      <c r="HZ69" s="91"/>
      <c r="IA69" s="91"/>
      <c r="IB69" s="91"/>
      <c r="IC69" s="91"/>
      <c r="ID69" s="91"/>
      <c r="IE69" s="91"/>
      <c r="IF69" s="91"/>
      <c r="IG69" s="91"/>
      <c r="IH69" s="91"/>
      <c r="II69" s="91"/>
      <c r="IJ69" s="91"/>
      <c r="IK69" s="91"/>
      <c r="IL69" s="91"/>
      <c r="IM69" s="91"/>
      <c r="IN69" s="91"/>
      <c r="IO69" s="91"/>
      <c r="IP69" s="91"/>
      <c r="IQ69" s="91"/>
      <c r="IR69" s="91"/>
      <c r="IS69" s="91"/>
      <c r="IT69" s="91"/>
      <c r="IU69" s="91"/>
      <c r="IV69" s="91"/>
    </row>
    <row r="70" customFormat="false" ht="12.75" hidden="false" customHeight="false" outlineLevel="0" collapsed="false">
      <c r="A70" s="137"/>
      <c r="B70" s="91"/>
      <c r="I70" s="91"/>
      <c r="J70" s="91"/>
      <c r="K70" s="91"/>
      <c r="L70" s="91"/>
      <c r="M70" s="91"/>
      <c r="N70" s="91"/>
      <c r="O70" s="91"/>
      <c r="P70" s="91"/>
      <c r="Q70" s="91"/>
      <c r="R70" s="91"/>
      <c r="S70" s="91"/>
      <c r="T70" s="91"/>
      <c r="U70" s="91"/>
      <c r="V70" s="91"/>
      <c r="W70" s="91"/>
      <c r="X70" s="91"/>
      <c r="Y70" s="91"/>
      <c r="Z70" s="91"/>
      <c r="AA70" s="91"/>
      <c r="AB70" s="91"/>
      <c r="AC70" s="91"/>
      <c r="AD70" s="91"/>
      <c r="AE70" s="91"/>
      <c r="AF70" s="91"/>
      <c r="AG70" s="91"/>
      <c r="AH70" s="91"/>
      <c r="AI70" s="91"/>
      <c r="AJ70" s="91"/>
      <c r="AK70" s="91"/>
      <c r="AL70" s="91"/>
      <c r="AM70" s="91"/>
      <c r="AN70" s="91"/>
      <c r="AO70" s="91"/>
      <c r="AP70" s="91"/>
      <c r="AQ70" s="91"/>
      <c r="AR70" s="91"/>
      <c r="AS70" s="91"/>
      <c r="AT70" s="91"/>
      <c r="AU70" s="91"/>
      <c r="AV70" s="91"/>
      <c r="AW70" s="91"/>
      <c r="AX70" s="91"/>
      <c r="AY70" s="91"/>
      <c r="AZ70" s="91"/>
      <c r="BA70" s="91"/>
      <c r="BB70" s="91"/>
      <c r="BC70" s="91"/>
      <c r="BD70" s="91"/>
      <c r="BE70" s="91"/>
      <c r="BF70" s="91"/>
      <c r="BG70" s="91"/>
      <c r="BH70" s="91"/>
      <c r="BI70" s="91"/>
      <c r="BJ70" s="91"/>
      <c r="BK70" s="91"/>
      <c r="BL70" s="91"/>
      <c r="BM70" s="91"/>
      <c r="BN70" s="91"/>
      <c r="BO70" s="91"/>
      <c r="BP70" s="91"/>
      <c r="BQ70" s="91"/>
      <c r="BR70" s="91"/>
      <c r="BS70" s="91"/>
      <c r="BT70" s="91"/>
      <c r="BU70" s="91"/>
      <c r="BV70" s="91"/>
      <c r="BW70" s="91"/>
      <c r="BX70" s="91"/>
      <c r="BY70" s="91"/>
      <c r="BZ70" s="91"/>
      <c r="CA70" s="91"/>
      <c r="CB70" s="91"/>
      <c r="CC70" s="91"/>
      <c r="CD70" s="91"/>
      <c r="CE70" s="91"/>
      <c r="CF70" s="91"/>
      <c r="CG70" s="91"/>
      <c r="CH70" s="91"/>
      <c r="CI70" s="91"/>
      <c r="CJ70" s="91"/>
      <c r="CK70" s="91"/>
      <c r="CL70" s="91"/>
      <c r="CM70" s="91"/>
      <c r="CN70" s="91"/>
      <c r="CO70" s="91"/>
      <c r="CP70" s="91"/>
      <c r="CQ70" s="91"/>
      <c r="CR70" s="91"/>
      <c r="CS70" s="91"/>
      <c r="CT70" s="91"/>
      <c r="CU70" s="91"/>
      <c r="CV70" s="91"/>
      <c r="CW70" s="91"/>
      <c r="CX70" s="91"/>
      <c r="CY70" s="91"/>
      <c r="CZ70" s="91"/>
      <c r="DA70" s="91"/>
      <c r="DB70" s="91"/>
      <c r="DC70" s="91"/>
      <c r="DD70" s="91"/>
      <c r="DE70" s="91"/>
      <c r="DF70" s="91"/>
      <c r="DG70" s="91"/>
      <c r="DH70" s="91"/>
      <c r="DI70" s="91"/>
      <c r="DJ70" s="91"/>
      <c r="DK70" s="91"/>
      <c r="DL70" s="91"/>
      <c r="DM70" s="91"/>
      <c r="DN70" s="91"/>
      <c r="DO70" s="91"/>
      <c r="DP70" s="91"/>
      <c r="DQ70" s="91"/>
      <c r="DR70" s="91"/>
      <c r="DS70" s="91"/>
      <c r="DT70" s="91"/>
      <c r="DU70" s="91"/>
      <c r="DV70" s="91"/>
      <c r="DW70" s="91"/>
      <c r="DX70" s="91"/>
      <c r="DY70" s="91"/>
      <c r="DZ70" s="91"/>
      <c r="EA70" s="91"/>
      <c r="EB70" s="91"/>
      <c r="EC70" s="91"/>
      <c r="ED70" s="91"/>
      <c r="EE70" s="91"/>
      <c r="EF70" s="91"/>
      <c r="EG70" s="91"/>
      <c r="EH70" s="91"/>
      <c r="EI70" s="91"/>
      <c r="EJ70" s="91"/>
      <c r="EK70" s="91"/>
      <c r="EL70" s="91"/>
      <c r="EM70" s="91"/>
      <c r="EN70" s="91"/>
      <c r="EO70" s="91"/>
      <c r="EP70" s="91"/>
      <c r="EQ70" s="91"/>
      <c r="ER70" s="91"/>
      <c r="ES70" s="91"/>
      <c r="ET70" s="91"/>
      <c r="EU70" s="91"/>
      <c r="EV70" s="91"/>
      <c r="EW70" s="91"/>
      <c r="EX70" s="91"/>
      <c r="EY70" s="91"/>
      <c r="EZ70" s="91"/>
      <c r="FA70" s="91"/>
      <c r="FB70" s="91"/>
      <c r="FC70" s="91"/>
      <c r="FD70" s="91"/>
      <c r="FE70" s="91"/>
      <c r="FF70" s="91"/>
      <c r="FG70" s="91"/>
      <c r="FH70" s="91"/>
      <c r="FI70" s="91"/>
      <c r="FJ70" s="91"/>
      <c r="FK70" s="91"/>
      <c r="FL70" s="91"/>
      <c r="FM70" s="91"/>
      <c r="FN70" s="91"/>
      <c r="FO70" s="91"/>
      <c r="FP70" s="91"/>
      <c r="FQ70" s="91"/>
      <c r="FR70" s="91"/>
      <c r="FS70" s="91"/>
      <c r="FT70" s="91"/>
      <c r="FU70" s="91"/>
      <c r="FV70" s="91"/>
      <c r="FW70" s="91"/>
      <c r="FX70" s="91"/>
      <c r="FY70" s="91"/>
      <c r="FZ70" s="91"/>
      <c r="GA70" s="91"/>
      <c r="GB70" s="91"/>
      <c r="GC70" s="91"/>
      <c r="GD70" s="91"/>
      <c r="GE70" s="91"/>
      <c r="GF70" s="91"/>
      <c r="GG70" s="91"/>
      <c r="GH70" s="91"/>
      <c r="GI70" s="91"/>
      <c r="GJ70" s="91"/>
      <c r="GK70" s="91"/>
      <c r="GL70" s="91"/>
      <c r="GM70" s="91"/>
      <c r="GN70" s="91"/>
      <c r="GO70" s="91"/>
      <c r="GP70" s="91"/>
      <c r="GQ70" s="91"/>
      <c r="GR70" s="91"/>
      <c r="GS70" s="91"/>
      <c r="GT70" s="91"/>
      <c r="GU70" s="91"/>
      <c r="GV70" s="91"/>
      <c r="GW70" s="91"/>
      <c r="GX70" s="91"/>
      <c r="GY70" s="91"/>
      <c r="GZ70" s="91"/>
      <c r="HA70" s="91"/>
      <c r="HB70" s="91"/>
      <c r="HC70" s="91"/>
      <c r="HD70" s="91"/>
      <c r="HE70" s="91"/>
      <c r="HF70" s="91"/>
      <c r="HG70" s="91"/>
      <c r="HH70" s="91"/>
      <c r="HI70" s="91"/>
      <c r="HJ70" s="91"/>
      <c r="HK70" s="91"/>
      <c r="HL70" s="91"/>
      <c r="HM70" s="91"/>
      <c r="HN70" s="91"/>
      <c r="HO70" s="91"/>
      <c r="HP70" s="91"/>
      <c r="HQ70" s="91"/>
      <c r="HR70" s="91"/>
      <c r="HS70" s="91"/>
      <c r="HT70" s="91"/>
      <c r="HU70" s="91"/>
      <c r="HV70" s="91"/>
      <c r="HW70" s="91"/>
      <c r="HX70" s="91"/>
      <c r="HY70" s="91"/>
      <c r="HZ70" s="91"/>
      <c r="IA70" s="91"/>
      <c r="IB70" s="91"/>
      <c r="IC70" s="91"/>
      <c r="ID70" s="91"/>
      <c r="IE70" s="91"/>
      <c r="IF70" s="91"/>
      <c r="IG70" s="91"/>
      <c r="IH70" s="91"/>
      <c r="II70" s="91"/>
      <c r="IJ70" s="91"/>
      <c r="IK70" s="91"/>
      <c r="IL70" s="91"/>
      <c r="IM70" s="91"/>
      <c r="IN70" s="91"/>
      <c r="IO70" s="91"/>
      <c r="IP70" s="91"/>
      <c r="IQ70" s="91"/>
      <c r="IR70" s="91"/>
      <c r="IS70" s="91"/>
      <c r="IT70" s="91"/>
      <c r="IU70" s="91"/>
      <c r="IV70" s="91"/>
    </row>
    <row r="71" customFormat="false" ht="12.75" hidden="false" customHeight="false" outlineLevel="0" collapsed="false">
      <c r="A71" s="137"/>
      <c r="B71" s="91"/>
      <c r="C71" s="91"/>
      <c r="D71" s="91"/>
      <c r="E71" s="138"/>
      <c r="F71" s="138"/>
      <c r="G71" s="138"/>
      <c r="H71" s="138"/>
      <c r="I71" s="91"/>
      <c r="J71" s="91"/>
      <c r="K71" s="91"/>
      <c r="L71" s="91"/>
      <c r="M71" s="91"/>
      <c r="N71" s="91"/>
      <c r="O71" s="91"/>
      <c r="P71" s="91"/>
      <c r="Q71" s="91"/>
      <c r="R71" s="91"/>
      <c r="S71" s="91"/>
      <c r="T71" s="91"/>
      <c r="U71" s="91"/>
      <c r="V71" s="91"/>
      <c r="W71" s="91"/>
      <c r="X71" s="91"/>
      <c r="Y71" s="91"/>
      <c r="Z71" s="91"/>
      <c r="AA71" s="91"/>
      <c r="AB71" s="91"/>
      <c r="AC71" s="91"/>
      <c r="AD71" s="91"/>
      <c r="AE71" s="91"/>
      <c r="AF71" s="91"/>
      <c r="AG71" s="91"/>
      <c r="AH71" s="91"/>
      <c r="AI71" s="91"/>
      <c r="AJ71" s="91"/>
      <c r="AK71" s="91"/>
      <c r="AL71" s="91"/>
      <c r="AM71" s="91"/>
      <c r="AN71" s="91"/>
      <c r="AO71" s="91"/>
      <c r="AP71" s="91"/>
      <c r="AQ71" s="91"/>
      <c r="AR71" s="91"/>
      <c r="AS71" s="91"/>
      <c r="AT71" s="91"/>
      <c r="AU71" s="91"/>
      <c r="AV71" s="91"/>
      <c r="AW71" s="91"/>
      <c r="AX71" s="91"/>
      <c r="AY71" s="91"/>
      <c r="AZ71" s="91"/>
      <c r="BA71" s="91"/>
      <c r="BB71" s="91"/>
      <c r="BC71" s="91"/>
      <c r="BD71" s="91"/>
      <c r="BE71" s="91"/>
      <c r="BF71" s="91"/>
      <c r="BG71" s="91"/>
      <c r="BH71" s="91"/>
      <c r="BI71" s="91"/>
      <c r="BJ71" s="91"/>
      <c r="BK71" s="91"/>
      <c r="BL71" s="91"/>
      <c r="BM71" s="91"/>
      <c r="BN71" s="91"/>
      <c r="BO71" s="91"/>
      <c r="BP71" s="91"/>
      <c r="BQ71" s="91"/>
      <c r="BR71" s="91"/>
      <c r="BS71" s="91"/>
      <c r="BT71" s="91"/>
      <c r="BU71" s="91"/>
      <c r="BV71" s="91"/>
      <c r="BW71" s="91"/>
      <c r="BX71" s="91"/>
      <c r="BY71" s="91"/>
      <c r="BZ71" s="91"/>
      <c r="CA71" s="91"/>
      <c r="CB71" s="91"/>
      <c r="CC71" s="91"/>
      <c r="CD71" s="91"/>
      <c r="CE71" s="91"/>
      <c r="CF71" s="91"/>
      <c r="CG71" s="91"/>
      <c r="CH71" s="91"/>
      <c r="CI71" s="91"/>
      <c r="CJ71" s="91"/>
      <c r="CK71" s="91"/>
      <c r="CL71" s="91"/>
      <c r="CM71" s="91"/>
      <c r="CN71" s="91"/>
      <c r="CO71" s="91"/>
      <c r="CP71" s="91"/>
      <c r="CQ71" s="91"/>
      <c r="CR71" s="91"/>
      <c r="CS71" s="91"/>
      <c r="CT71" s="91"/>
      <c r="CU71" s="91"/>
      <c r="CV71" s="91"/>
      <c r="CW71" s="91"/>
      <c r="CX71" s="91"/>
      <c r="CY71" s="91"/>
      <c r="CZ71" s="91"/>
      <c r="DA71" s="91"/>
      <c r="DB71" s="91"/>
      <c r="DC71" s="91"/>
      <c r="DD71" s="91"/>
      <c r="DE71" s="91"/>
      <c r="DF71" s="91"/>
      <c r="DG71" s="91"/>
      <c r="DH71" s="91"/>
      <c r="DI71" s="91"/>
      <c r="DJ71" s="91"/>
      <c r="DK71" s="91"/>
      <c r="DL71" s="91"/>
      <c r="DM71" s="91"/>
      <c r="DN71" s="91"/>
      <c r="DO71" s="91"/>
      <c r="DP71" s="91"/>
      <c r="DQ71" s="91"/>
      <c r="DR71" s="91"/>
      <c r="DS71" s="91"/>
      <c r="DT71" s="91"/>
      <c r="DU71" s="91"/>
      <c r="DV71" s="91"/>
      <c r="DW71" s="91"/>
      <c r="DX71" s="91"/>
      <c r="DY71" s="91"/>
      <c r="DZ71" s="91"/>
      <c r="EA71" s="91"/>
      <c r="EB71" s="91"/>
      <c r="EC71" s="91"/>
      <c r="ED71" s="91"/>
      <c r="EE71" s="91"/>
      <c r="EF71" s="91"/>
      <c r="EG71" s="91"/>
      <c r="EH71" s="91"/>
      <c r="EI71" s="91"/>
      <c r="EJ71" s="91"/>
      <c r="EK71" s="91"/>
      <c r="EL71" s="91"/>
      <c r="EM71" s="91"/>
      <c r="EN71" s="91"/>
      <c r="EO71" s="91"/>
      <c r="EP71" s="91"/>
      <c r="EQ71" s="91"/>
      <c r="ER71" s="91"/>
      <c r="ES71" s="91"/>
      <c r="ET71" s="91"/>
      <c r="EU71" s="91"/>
      <c r="EV71" s="91"/>
      <c r="EW71" s="91"/>
      <c r="EX71" s="91"/>
      <c r="EY71" s="91"/>
      <c r="EZ71" s="91"/>
      <c r="FA71" s="91"/>
      <c r="FB71" s="91"/>
      <c r="FC71" s="91"/>
      <c r="FD71" s="91"/>
      <c r="FE71" s="91"/>
      <c r="FF71" s="91"/>
      <c r="FG71" s="91"/>
      <c r="FH71" s="91"/>
      <c r="FI71" s="91"/>
      <c r="FJ71" s="91"/>
      <c r="FK71" s="91"/>
      <c r="FL71" s="91"/>
      <c r="FM71" s="91"/>
      <c r="FN71" s="91"/>
      <c r="FO71" s="91"/>
      <c r="FP71" s="91"/>
      <c r="FQ71" s="91"/>
      <c r="FR71" s="91"/>
      <c r="FS71" s="91"/>
      <c r="FT71" s="91"/>
      <c r="FU71" s="91"/>
      <c r="FV71" s="91"/>
      <c r="FW71" s="91"/>
      <c r="FX71" s="91"/>
      <c r="FY71" s="91"/>
      <c r="FZ71" s="91"/>
      <c r="GA71" s="91"/>
      <c r="GB71" s="91"/>
      <c r="GC71" s="91"/>
      <c r="GD71" s="91"/>
      <c r="GE71" s="91"/>
      <c r="GF71" s="91"/>
      <c r="GG71" s="91"/>
      <c r="GH71" s="91"/>
      <c r="GI71" s="91"/>
      <c r="GJ71" s="91"/>
      <c r="GK71" s="91"/>
      <c r="GL71" s="91"/>
      <c r="GM71" s="91"/>
      <c r="GN71" s="91"/>
      <c r="GO71" s="91"/>
      <c r="GP71" s="91"/>
      <c r="GQ71" s="91"/>
      <c r="GR71" s="91"/>
      <c r="GS71" s="91"/>
      <c r="GT71" s="91"/>
      <c r="GU71" s="91"/>
      <c r="GV71" s="91"/>
      <c r="GW71" s="91"/>
      <c r="GX71" s="91"/>
      <c r="GY71" s="91"/>
      <c r="GZ71" s="91"/>
      <c r="HA71" s="91"/>
      <c r="HB71" s="91"/>
      <c r="HC71" s="91"/>
      <c r="HD71" s="91"/>
      <c r="HE71" s="91"/>
      <c r="HF71" s="91"/>
      <c r="HG71" s="91"/>
      <c r="HH71" s="91"/>
      <c r="HI71" s="91"/>
      <c r="HJ71" s="91"/>
      <c r="HK71" s="91"/>
      <c r="HL71" s="91"/>
      <c r="HM71" s="91"/>
      <c r="HN71" s="91"/>
      <c r="HO71" s="91"/>
      <c r="HP71" s="91"/>
      <c r="HQ71" s="91"/>
      <c r="HR71" s="91"/>
      <c r="HS71" s="91"/>
      <c r="HT71" s="91"/>
      <c r="HU71" s="91"/>
      <c r="HV71" s="91"/>
      <c r="HW71" s="91"/>
      <c r="HX71" s="91"/>
      <c r="HY71" s="91"/>
      <c r="HZ71" s="91"/>
      <c r="IA71" s="91"/>
      <c r="IB71" s="91"/>
      <c r="IC71" s="91"/>
      <c r="ID71" s="91"/>
      <c r="IE71" s="91"/>
      <c r="IF71" s="91"/>
      <c r="IG71" s="91"/>
      <c r="IH71" s="91"/>
      <c r="II71" s="91"/>
      <c r="IJ71" s="91"/>
      <c r="IK71" s="91"/>
      <c r="IL71" s="91"/>
      <c r="IM71" s="91"/>
      <c r="IN71" s="91"/>
      <c r="IO71" s="91"/>
      <c r="IP71" s="91"/>
      <c r="IQ71" s="91"/>
      <c r="IR71" s="91"/>
      <c r="IS71" s="91"/>
      <c r="IT71" s="91"/>
      <c r="IU71" s="91"/>
      <c r="IV71" s="91"/>
    </row>
  </sheetData>
  <mergeCells count="41">
    <mergeCell ref="A3:H3"/>
    <mergeCell ref="A5:A7"/>
    <mergeCell ref="B5:B7"/>
    <mergeCell ref="C5:C7"/>
    <mergeCell ref="D5:D7"/>
    <mergeCell ref="E5:H5"/>
    <mergeCell ref="E6:F6"/>
    <mergeCell ref="G6:G7"/>
    <mergeCell ref="H6:H7"/>
    <mergeCell ref="A9:A13"/>
    <mergeCell ref="B9:B13"/>
    <mergeCell ref="A14:A20"/>
    <mergeCell ref="B14:B20"/>
    <mergeCell ref="A21:A23"/>
    <mergeCell ref="B21:B26"/>
    <mergeCell ref="A28:A31"/>
    <mergeCell ref="B28:B31"/>
    <mergeCell ref="A32:A33"/>
    <mergeCell ref="B32:B33"/>
    <mergeCell ref="A34:A36"/>
    <mergeCell ref="B34:B36"/>
    <mergeCell ref="A37:A39"/>
    <mergeCell ref="B37:B39"/>
    <mergeCell ref="A40:A42"/>
    <mergeCell ref="B40:B42"/>
    <mergeCell ref="A43:A50"/>
    <mergeCell ref="B43:B50"/>
    <mergeCell ref="A51:A52"/>
    <mergeCell ref="B51:B52"/>
    <mergeCell ref="A53:A55"/>
    <mergeCell ref="B53:B55"/>
    <mergeCell ref="A56:A58"/>
    <mergeCell ref="B56:B58"/>
    <mergeCell ref="A59:A61"/>
    <mergeCell ref="B59:B61"/>
    <mergeCell ref="A62:A63"/>
    <mergeCell ref="B62:B63"/>
    <mergeCell ref="A64:A65"/>
    <mergeCell ref="B64:B65"/>
    <mergeCell ref="A66:A69"/>
    <mergeCell ref="B66:B69"/>
  </mergeCells>
  <printOptions headings="false" gridLines="false" gridLinesSet="true" horizontalCentered="false" verticalCentered="false"/>
  <pageMargins left="0.196527777777778" right="0" top="0.39375"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8" activeCellId="0" sqref="N8"/>
    </sheetView>
  </sheetViews>
  <sheetFormatPr defaultColWidth="9.13671875" defaultRowHeight="15" zeroHeight="false" outlineLevelRow="0" outlineLevelCol="0"/>
  <cols>
    <col collapsed="false" customWidth="true" hidden="false" outlineLevel="0" max="1" min="1" style="139" width="6.41"/>
    <col collapsed="false" customWidth="true" hidden="false" outlineLevel="0" max="2" min="2" style="140" width="28.14"/>
    <col collapsed="false" customWidth="true" hidden="false" outlineLevel="0" max="3" min="3" style="140" width="15.7"/>
    <col collapsed="false" customWidth="true" hidden="false" outlineLevel="0" max="4" min="4" style="140" width="16.84"/>
    <col collapsed="false" customWidth="true" hidden="false" outlineLevel="0" max="5" min="5" style="140" width="16.56"/>
    <col collapsed="false" customWidth="false" hidden="false" outlineLevel="0" max="257" min="6" style="140" width="9.14"/>
  </cols>
  <sheetData>
    <row r="1" customFormat="false" ht="15.75" hidden="false" customHeight="false" outlineLevel="0" collapsed="false">
      <c r="D1" s="141"/>
      <c r="E1" s="142" t="s">
        <v>304</v>
      </c>
    </row>
    <row r="2" customFormat="false" ht="15.75" hidden="false" customHeight="false" outlineLevel="0" collapsed="false"/>
    <row r="3" s="144" customFormat="true" ht="15.75" hidden="false" customHeight="true" outlineLevel="0" collapsed="false">
      <c r="A3" s="143" t="s">
        <v>305</v>
      </c>
      <c r="B3" s="143"/>
      <c r="C3" s="143"/>
      <c r="D3" s="143"/>
      <c r="E3" s="143"/>
      <c r="F3" s="140"/>
      <c r="G3" s="140"/>
      <c r="H3" s="140"/>
      <c r="I3" s="140"/>
      <c r="J3" s="140"/>
      <c r="K3" s="140"/>
      <c r="L3" s="140"/>
      <c r="M3" s="140"/>
      <c r="N3" s="140"/>
      <c r="O3" s="140"/>
      <c r="P3" s="140"/>
      <c r="Q3" s="140"/>
      <c r="R3" s="140"/>
      <c r="S3" s="140"/>
      <c r="T3" s="140"/>
      <c r="U3" s="140"/>
      <c r="V3" s="140"/>
      <c r="W3" s="140"/>
      <c r="X3" s="140"/>
      <c r="Y3" s="140"/>
      <c r="Z3" s="140"/>
      <c r="AA3" s="140"/>
      <c r="AB3" s="140"/>
      <c r="AC3" s="140"/>
      <c r="AD3" s="140"/>
      <c r="AE3" s="140"/>
      <c r="AF3" s="140"/>
      <c r="AG3" s="140"/>
      <c r="AH3" s="140"/>
      <c r="AI3" s="140"/>
      <c r="AJ3" s="140"/>
      <c r="AK3" s="140"/>
      <c r="AL3" s="140"/>
      <c r="AM3" s="140"/>
      <c r="AN3" s="140"/>
      <c r="AO3" s="140"/>
      <c r="AP3" s="140"/>
      <c r="AQ3" s="140"/>
      <c r="AR3" s="140"/>
      <c r="AS3" s="140"/>
      <c r="AT3" s="140"/>
      <c r="AU3" s="140"/>
      <c r="AV3" s="140"/>
      <c r="AW3" s="140"/>
      <c r="AX3" s="140"/>
      <c r="AY3" s="140"/>
      <c r="AZ3" s="140"/>
      <c r="BA3" s="140"/>
      <c r="BB3" s="140"/>
      <c r="BC3" s="140"/>
      <c r="BD3" s="140"/>
      <c r="BE3" s="140"/>
      <c r="BF3" s="140"/>
      <c r="BG3" s="140"/>
      <c r="BH3" s="140"/>
      <c r="BI3" s="140"/>
      <c r="BJ3" s="140"/>
      <c r="BK3" s="140"/>
      <c r="BL3" s="140"/>
      <c r="BM3" s="140"/>
      <c r="BN3" s="140"/>
      <c r="BO3" s="140"/>
      <c r="BP3" s="140"/>
      <c r="BQ3" s="140"/>
      <c r="BR3" s="140"/>
      <c r="BS3" s="140"/>
      <c r="BT3" s="140"/>
      <c r="BU3" s="140"/>
      <c r="BV3" s="140"/>
      <c r="BW3" s="140"/>
      <c r="BX3" s="140"/>
      <c r="BY3" s="140"/>
      <c r="BZ3" s="140"/>
      <c r="CA3" s="140"/>
      <c r="CB3" s="140"/>
      <c r="CC3" s="140"/>
      <c r="CD3" s="140"/>
      <c r="CE3" s="140"/>
      <c r="CF3" s="140"/>
      <c r="CG3" s="140"/>
      <c r="CH3" s="140"/>
      <c r="CI3" s="140"/>
      <c r="CJ3" s="140"/>
      <c r="CK3" s="140"/>
      <c r="CL3" s="140"/>
      <c r="CM3" s="140"/>
      <c r="CN3" s="140"/>
      <c r="CO3" s="140"/>
      <c r="CP3" s="140"/>
      <c r="CQ3" s="140"/>
      <c r="CR3" s="140"/>
      <c r="CS3" s="140"/>
      <c r="CT3" s="140"/>
      <c r="CU3" s="140"/>
      <c r="CV3" s="140"/>
      <c r="CW3" s="140"/>
      <c r="CX3" s="140"/>
      <c r="CY3" s="140"/>
      <c r="CZ3" s="140"/>
      <c r="DA3" s="140"/>
      <c r="DB3" s="140"/>
      <c r="DC3" s="140"/>
      <c r="DD3" s="140"/>
      <c r="DE3" s="140"/>
      <c r="DF3" s="140"/>
      <c r="DG3" s="140"/>
      <c r="DH3" s="140"/>
      <c r="DI3" s="140"/>
      <c r="DJ3" s="140"/>
      <c r="DK3" s="140"/>
      <c r="DL3" s="140"/>
      <c r="DM3" s="140"/>
      <c r="DN3" s="140"/>
      <c r="DO3" s="140"/>
      <c r="DP3" s="140"/>
      <c r="DQ3" s="140"/>
      <c r="DR3" s="140"/>
      <c r="DS3" s="140"/>
      <c r="DT3" s="140"/>
      <c r="DU3" s="140"/>
      <c r="DV3" s="140"/>
      <c r="DW3" s="140"/>
      <c r="DX3" s="140"/>
      <c r="DY3" s="140"/>
      <c r="DZ3" s="140"/>
      <c r="EA3" s="140"/>
      <c r="EB3" s="140"/>
      <c r="EC3" s="140"/>
      <c r="ED3" s="140"/>
      <c r="EE3" s="140"/>
      <c r="EF3" s="140"/>
      <c r="EG3" s="140"/>
      <c r="EH3" s="140"/>
      <c r="EI3" s="140"/>
      <c r="EJ3" s="140"/>
      <c r="EK3" s="140"/>
      <c r="EL3" s="140"/>
      <c r="EM3" s="140"/>
      <c r="EN3" s="140"/>
      <c r="EO3" s="140"/>
      <c r="EP3" s="140"/>
      <c r="EQ3" s="140"/>
      <c r="ER3" s="140"/>
      <c r="ES3" s="140"/>
      <c r="ET3" s="140"/>
      <c r="EU3" s="140"/>
      <c r="EV3" s="140"/>
      <c r="EW3" s="140"/>
      <c r="EX3" s="140"/>
      <c r="EY3" s="140"/>
      <c r="EZ3" s="140"/>
      <c r="FA3" s="140"/>
      <c r="FB3" s="140"/>
      <c r="FC3" s="140"/>
      <c r="FD3" s="140"/>
      <c r="FE3" s="140"/>
      <c r="FF3" s="140"/>
      <c r="FG3" s="140"/>
      <c r="FH3" s="140"/>
      <c r="FI3" s="140"/>
      <c r="FJ3" s="140"/>
      <c r="FK3" s="140"/>
      <c r="FL3" s="140"/>
      <c r="FM3" s="140"/>
      <c r="FN3" s="140"/>
      <c r="FO3" s="140"/>
      <c r="FP3" s="140"/>
      <c r="FQ3" s="140"/>
      <c r="FR3" s="140"/>
      <c r="FS3" s="140"/>
      <c r="FT3" s="140"/>
      <c r="FU3" s="140"/>
      <c r="FV3" s="140"/>
      <c r="FW3" s="140"/>
      <c r="FX3" s="140"/>
      <c r="FY3" s="140"/>
      <c r="FZ3" s="140"/>
      <c r="GA3" s="140"/>
      <c r="GB3" s="140"/>
      <c r="GC3" s="140"/>
      <c r="GD3" s="140"/>
      <c r="GE3" s="140"/>
      <c r="GF3" s="140"/>
      <c r="GG3" s="140"/>
      <c r="GH3" s="140"/>
      <c r="GI3" s="140"/>
      <c r="GJ3" s="140"/>
      <c r="GK3" s="140"/>
      <c r="GL3" s="140"/>
      <c r="GM3" s="140"/>
      <c r="GN3" s="140"/>
      <c r="GO3" s="140"/>
      <c r="GP3" s="140"/>
      <c r="GQ3" s="140"/>
      <c r="GR3" s="140"/>
      <c r="GS3" s="140"/>
      <c r="GT3" s="140"/>
      <c r="GU3" s="140"/>
      <c r="GV3" s="140"/>
      <c r="GW3" s="140"/>
      <c r="GX3" s="140"/>
      <c r="GY3" s="140"/>
      <c r="GZ3" s="140"/>
      <c r="HA3" s="140"/>
      <c r="HB3" s="140"/>
      <c r="HC3" s="140"/>
      <c r="HD3" s="140"/>
      <c r="HE3" s="140"/>
      <c r="HF3" s="140"/>
      <c r="HG3" s="140"/>
      <c r="HH3" s="140"/>
      <c r="HI3" s="140"/>
      <c r="HJ3" s="140"/>
      <c r="HK3" s="140"/>
      <c r="HL3" s="140"/>
      <c r="HM3" s="140"/>
      <c r="HN3" s="140"/>
      <c r="HO3" s="140"/>
      <c r="HP3" s="140"/>
      <c r="HQ3" s="140"/>
      <c r="HR3" s="140"/>
      <c r="HS3" s="140"/>
      <c r="HT3" s="140"/>
      <c r="HU3" s="140"/>
      <c r="HV3" s="140"/>
      <c r="HW3" s="140"/>
      <c r="HX3" s="140"/>
      <c r="HY3" s="140"/>
      <c r="HZ3" s="140"/>
      <c r="IA3" s="140"/>
      <c r="IB3" s="140"/>
      <c r="IC3" s="140"/>
    </row>
    <row r="4" customFormat="false" ht="15" hidden="false" customHeight="false" outlineLevel="0" collapsed="false">
      <c r="A4" s="145"/>
      <c r="B4" s="145"/>
      <c r="C4" s="145"/>
      <c r="D4" s="145"/>
      <c r="E4" s="145"/>
    </row>
    <row r="5" customFormat="false" ht="15" hidden="false" customHeight="false" outlineLevel="0" collapsed="false">
      <c r="A5" s="146"/>
      <c r="B5" s="146"/>
      <c r="C5" s="146"/>
      <c r="D5" s="146"/>
      <c r="E5" s="147" t="s">
        <v>2</v>
      </c>
    </row>
    <row r="6" customFormat="false" ht="15" hidden="false" customHeight="true" outlineLevel="0" collapsed="false">
      <c r="A6" s="148" t="s">
        <v>3</v>
      </c>
      <c r="B6" s="149" t="s">
        <v>306</v>
      </c>
      <c r="C6" s="149" t="s">
        <v>307</v>
      </c>
      <c r="D6" s="149"/>
      <c r="E6" s="149"/>
    </row>
    <row r="7" customFormat="false" ht="30" hidden="false" customHeight="false" outlineLevel="0" collapsed="false">
      <c r="A7" s="148"/>
      <c r="B7" s="149"/>
      <c r="C7" s="149" t="s">
        <v>308</v>
      </c>
      <c r="D7" s="149" t="s">
        <v>309</v>
      </c>
      <c r="E7" s="149" t="s">
        <v>310</v>
      </c>
    </row>
    <row r="8" s="153" customFormat="true" ht="11.25" hidden="false" customHeight="false" outlineLevel="0" collapsed="false">
      <c r="A8" s="150" t="n">
        <v>1</v>
      </c>
      <c r="B8" s="151" t="n">
        <v>2</v>
      </c>
      <c r="C8" s="152" t="n">
        <v>3</v>
      </c>
      <c r="D8" s="152" t="n">
        <v>5</v>
      </c>
      <c r="E8" s="152" t="n">
        <v>6</v>
      </c>
    </row>
    <row r="9" s="139" customFormat="true" ht="15" hidden="false" customHeight="false" outlineLevel="0" collapsed="false">
      <c r="A9" s="154" t="n">
        <v>1</v>
      </c>
      <c r="B9" s="155" t="s">
        <v>311</v>
      </c>
      <c r="C9" s="156" t="n">
        <v>5808</v>
      </c>
      <c r="D9" s="156" t="n">
        <v>5808</v>
      </c>
      <c r="E9" s="157" t="n">
        <f aca="false">D9/C9*100</f>
        <v>100</v>
      </c>
    </row>
    <row r="10" s="139" customFormat="true" ht="15" hidden="false" customHeight="false" outlineLevel="0" collapsed="false">
      <c r="A10" s="154" t="n">
        <v>2</v>
      </c>
      <c r="B10" s="155" t="s">
        <v>312</v>
      </c>
      <c r="C10" s="156" t="n">
        <v>7213.3</v>
      </c>
      <c r="D10" s="156" t="n">
        <v>7213.3</v>
      </c>
      <c r="E10" s="157" t="n">
        <f aca="false">D10/C10*100</f>
        <v>100</v>
      </c>
    </row>
    <row r="11" s="139" customFormat="true" ht="15" hidden="false" customHeight="false" outlineLevel="0" collapsed="false">
      <c r="A11" s="154" t="n">
        <v>3</v>
      </c>
      <c r="B11" s="155" t="s">
        <v>313</v>
      </c>
      <c r="C11" s="156" t="n">
        <v>0</v>
      </c>
      <c r="D11" s="156" t="n">
        <v>0</v>
      </c>
      <c r="E11" s="157" t="n">
        <v>0</v>
      </c>
    </row>
    <row r="12" s="139" customFormat="true" ht="15" hidden="false" customHeight="false" outlineLevel="0" collapsed="false">
      <c r="A12" s="154" t="n">
        <v>4</v>
      </c>
      <c r="B12" s="155" t="s">
        <v>314</v>
      </c>
      <c r="C12" s="156" t="n">
        <v>1127.8</v>
      </c>
      <c r="D12" s="156" t="n">
        <v>1127.8</v>
      </c>
      <c r="E12" s="157" t="n">
        <f aca="false">D12/C12*100</f>
        <v>100</v>
      </c>
    </row>
    <row r="13" s="139" customFormat="true" ht="15" hidden="false" customHeight="false" outlineLevel="0" collapsed="false">
      <c r="A13" s="154" t="n">
        <v>5</v>
      </c>
      <c r="B13" s="155" t="s">
        <v>315</v>
      </c>
      <c r="C13" s="156" t="n">
        <v>0</v>
      </c>
      <c r="D13" s="156" t="n">
        <v>0</v>
      </c>
      <c r="E13" s="157" t="n">
        <v>0</v>
      </c>
    </row>
    <row r="14" s="139" customFormat="true" ht="15" hidden="false" customHeight="false" outlineLevel="0" collapsed="false">
      <c r="A14" s="154" t="n">
        <v>6</v>
      </c>
      <c r="B14" s="155" t="s">
        <v>316</v>
      </c>
      <c r="C14" s="156" t="n">
        <v>12951.2</v>
      </c>
      <c r="D14" s="156" t="n">
        <v>12951.2</v>
      </c>
      <c r="E14" s="157" t="n">
        <f aca="false">D14/C14*100</f>
        <v>100</v>
      </c>
    </row>
    <row r="15" s="139" customFormat="true" ht="15" hidden="false" customHeight="false" outlineLevel="0" collapsed="false">
      <c r="A15" s="154" t="n">
        <v>7</v>
      </c>
      <c r="B15" s="155" t="s">
        <v>317</v>
      </c>
      <c r="C15" s="156" t="n">
        <v>0</v>
      </c>
      <c r="D15" s="156" t="n">
        <v>0</v>
      </c>
      <c r="E15" s="157" t="n">
        <v>0</v>
      </c>
    </row>
    <row r="16" s="139" customFormat="true" ht="15" hidden="false" customHeight="false" outlineLevel="0" collapsed="false">
      <c r="A16" s="154" t="n">
        <v>8</v>
      </c>
      <c r="B16" s="155" t="s">
        <v>318</v>
      </c>
      <c r="C16" s="156" t="n">
        <v>13162.3</v>
      </c>
      <c r="D16" s="156" t="n">
        <v>13162.3</v>
      </c>
      <c r="E16" s="157" t="n">
        <f aca="false">D16/C16*100</f>
        <v>100</v>
      </c>
    </row>
    <row r="17" s="139" customFormat="true" ht="15" hidden="false" customHeight="false" outlineLevel="0" collapsed="false">
      <c r="A17" s="154" t="n">
        <v>9</v>
      </c>
      <c r="B17" s="155" t="s">
        <v>319</v>
      </c>
      <c r="C17" s="156" t="n">
        <v>6240.7</v>
      </c>
      <c r="D17" s="156" t="n">
        <v>6240.7</v>
      </c>
      <c r="E17" s="157" t="n">
        <f aca="false">D17/C17*100</f>
        <v>100</v>
      </c>
    </row>
    <row r="18" s="139" customFormat="true" ht="15" hidden="false" customHeight="false" outlineLevel="0" collapsed="false">
      <c r="A18" s="154" t="n">
        <v>10</v>
      </c>
      <c r="B18" s="155" t="s">
        <v>320</v>
      </c>
      <c r="C18" s="156" t="n">
        <v>5655.1</v>
      </c>
      <c r="D18" s="156" t="n">
        <v>5655.1</v>
      </c>
      <c r="E18" s="157" t="n">
        <f aca="false">D18/C18*100</f>
        <v>100</v>
      </c>
    </row>
    <row r="19" s="139" customFormat="true" ht="15" hidden="false" customHeight="false" outlineLevel="0" collapsed="false">
      <c r="A19" s="154" t="n">
        <v>11</v>
      </c>
      <c r="B19" s="155" t="s">
        <v>321</v>
      </c>
      <c r="C19" s="156" t="n">
        <v>0</v>
      </c>
      <c r="D19" s="156" t="n">
        <v>0</v>
      </c>
      <c r="E19" s="157" t="n">
        <v>0</v>
      </c>
    </row>
    <row r="20" customFormat="false" ht="15" hidden="false" customHeight="false" outlineLevel="0" collapsed="false">
      <c r="A20" s="154" t="n">
        <v>12</v>
      </c>
      <c r="B20" s="155" t="s">
        <v>322</v>
      </c>
      <c r="C20" s="156" t="n">
        <v>1795.2</v>
      </c>
      <c r="D20" s="156" t="n">
        <v>1795.2</v>
      </c>
      <c r="E20" s="157" t="n">
        <f aca="false">D20/C20*100</f>
        <v>100</v>
      </c>
    </row>
    <row r="21" customFormat="false" ht="15" hidden="false" customHeight="false" outlineLevel="0" collapsed="false">
      <c r="A21" s="154" t="n">
        <v>13</v>
      </c>
      <c r="B21" s="155" t="s">
        <v>323</v>
      </c>
      <c r="C21" s="156" t="n">
        <v>0</v>
      </c>
      <c r="D21" s="156" t="n">
        <v>0</v>
      </c>
      <c r="E21" s="157" t="n">
        <v>0</v>
      </c>
    </row>
    <row r="22" customFormat="false" ht="15" hidden="false" customHeight="false" outlineLevel="0" collapsed="false">
      <c r="A22" s="154" t="n">
        <v>14</v>
      </c>
      <c r="B22" s="155" t="s">
        <v>324</v>
      </c>
      <c r="C22" s="156" t="n">
        <v>0</v>
      </c>
      <c r="D22" s="156" t="n">
        <v>0</v>
      </c>
      <c r="E22" s="157" t="n">
        <v>0</v>
      </c>
    </row>
    <row r="23" customFormat="false" ht="15" hidden="false" customHeight="false" outlineLevel="0" collapsed="false">
      <c r="A23" s="154" t="n">
        <v>15</v>
      </c>
      <c r="B23" s="155" t="s">
        <v>325</v>
      </c>
      <c r="C23" s="156" t="n">
        <v>4147.9</v>
      </c>
      <c r="D23" s="156" t="n">
        <v>4147.9</v>
      </c>
      <c r="E23" s="157" t="n">
        <f aca="false">D23/C23*100</f>
        <v>100</v>
      </c>
    </row>
    <row r="24" customFormat="false" ht="15" hidden="false" customHeight="false" outlineLevel="0" collapsed="false">
      <c r="A24" s="154" t="n">
        <v>16</v>
      </c>
      <c r="B24" s="155" t="s">
        <v>326</v>
      </c>
      <c r="C24" s="156" t="n">
        <v>17836.7</v>
      </c>
      <c r="D24" s="156" t="n">
        <v>17836.7</v>
      </c>
      <c r="E24" s="157" t="n">
        <f aca="false">D24/C24*100</f>
        <v>100</v>
      </c>
    </row>
    <row r="25" customFormat="false" ht="15" hidden="false" customHeight="false" outlineLevel="0" collapsed="false">
      <c r="A25" s="154" t="n">
        <v>17</v>
      </c>
      <c r="B25" s="155" t="s">
        <v>327</v>
      </c>
      <c r="C25" s="156" t="n">
        <v>1896.4</v>
      </c>
      <c r="D25" s="156" t="n">
        <v>1896.4</v>
      </c>
      <c r="E25" s="157" t="n">
        <f aca="false">D25/C25*100</f>
        <v>100</v>
      </c>
    </row>
    <row r="26" customFormat="false" ht="15" hidden="false" customHeight="false" outlineLevel="0" collapsed="false">
      <c r="A26" s="158"/>
      <c r="B26" s="159" t="s">
        <v>328</v>
      </c>
      <c r="C26" s="160" t="n">
        <f aca="false">SUM(C9:C25)</f>
        <v>77834.6</v>
      </c>
      <c r="D26" s="160" t="n">
        <f aca="false">SUM(D9:D25)</f>
        <v>77834.6</v>
      </c>
      <c r="E26" s="161" t="n">
        <f aca="false">D26/C26*100</f>
        <v>100</v>
      </c>
    </row>
  </sheetData>
  <mergeCells count="4">
    <mergeCell ref="A3:E3"/>
    <mergeCell ref="A6:A7"/>
    <mergeCell ref="B6:B7"/>
    <mergeCell ref="C6:E6"/>
  </mergeCells>
  <printOptions headings="false" gridLines="false" gridLinesSet="true" horizontalCentered="false" verticalCentered="false"/>
  <pageMargins left="0.7875" right="0.39375"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K12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pane xSplit="3" ySplit="3" topLeftCell="D113" activePane="bottomRight" state="frozen"/>
      <selection pane="topLeft" activeCell="A4" activeCellId="0" sqref="A4"/>
      <selection pane="topRight" activeCell="D4" activeCellId="0" sqref="D4"/>
      <selection pane="bottomLeft" activeCell="A113" activeCellId="0" sqref="A113"/>
      <selection pane="bottomRight" activeCell="G117" activeCellId="0" sqref="G117"/>
    </sheetView>
  </sheetViews>
  <sheetFormatPr defaultColWidth="8.84765625" defaultRowHeight="12.75" zeroHeight="false" outlineLevelRow="0" outlineLevelCol="0"/>
  <cols>
    <col collapsed="false" customWidth="true" hidden="false" outlineLevel="0" max="1" min="1" style="162" width="6.85"/>
    <col collapsed="false" customWidth="true" hidden="false" outlineLevel="0" max="2" min="2" style="36" width="50.13"/>
    <col collapsed="false" customWidth="true" hidden="false" outlineLevel="0" max="3" min="3" style="54" width="8.28"/>
    <col collapsed="false" customWidth="true" hidden="false" outlineLevel="0" max="4" min="4" style="36" width="15.41"/>
    <col collapsed="false" customWidth="true" hidden="false" outlineLevel="0" max="5" min="5" style="36" width="12.56"/>
    <col collapsed="false" customWidth="true" hidden="false" outlineLevel="0" max="6" min="6" style="36" width="14.99"/>
    <col collapsed="false" customWidth="true" hidden="false" outlineLevel="0" max="7" min="7" style="36" width="13.14"/>
    <col collapsed="false" customWidth="true" hidden="false" outlineLevel="0" max="8" min="8" style="36" width="16.28"/>
    <col collapsed="false" customWidth="true" hidden="false" outlineLevel="0" max="9" min="9" style="36" width="13.7"/>
    <col collapsed="false" customWidth="true" hidden="false" outlineLevel="0" max="11" min="10" style="36" width="9.14"/>
    <col collapsed="false" customWidth="false" hidden="false" outlineLevel="0" max="257" min="12" style="36" width="8.85"/>
  </cols>
  <sheetData>
    <row r="1" customFormat="false" ht="16.7" hidden="false" customHeight="true" outlineLevel="0" collapsed="false">
      <c r="A1" s="163"/>
      <c r="B1" s="28"/>
      <c r="C1" s="29"/>
      <c r="D1" s="28"/>
      <c r="E1" s="28"/>
      <c r="F1" s="28"/>
      <c r="G1" s="28"/>
      <c r="H1" s="28"/>
      <c r="I1" s="164" t="s">
        <v>329</v>
      </c>
    </row>
    <row r="2" customFormat="false" ht="15.75" hidden="false" customHeight="false" outlineLevel="0" collapsed="false">
      <c r="A2" s="163"/>
      <c r="B2" s="28"/>
      <c r="C2" s="29"/>
      <c r="D2" s="28"/>
      <c r="E2" s="28"/>
      <c r="F2" s="28"/>
      <c r="G2" s="28"/>
      <c r="H2" s="28"/>
      <c r="I2" s="165"/>
    </row>
    <row r="3" s="58" customFormat="true" ht="31.7" hidden="false" customHeight="true" outlineLevel="0" collapsed="false">
      <c r="A3" s="166" t="s">
        <v>330</v>
      </c>
      <c r="B3" s="166"/>
      <c r="C3" s="166"/>
      <c r="D3" s="166"/>
      <c r="E3" s="166"/>
      <c r="F3" s="166"/>
      <c r="G3" s="166"/>
      <c r="H3" s="166"/>
      <c r="I3" s="166"/>
      <c r="J3" s="167"/>
      <c r="K3" s="167"/>
    </row>
    <row r="4" customFormat="false" ht="12.75" hidden="false" customHeight="false" outlineLevel="0" collapsed="false">
      <c r="A4" s="168"/>
      <c r="B4" s="169"/>
      <c r="C4" s="170"/>
      <c r="D4" s="169"/>
      <c r="E4" s="169"/>
      <c r="F4" s="169"/>
      <c r="G4" s="169"/>
      <c r="H4" s="169"/>
      <c r="I4" s="171" t="s">
        <v>231</v>
      </c>
      <c r="J4" s="172"/>
      <c r="K4" s="172"/>
    </row>
    <row r="5" customFormat="false" ht="76.5" hidden="false" customHeight="false" outlineLevel="0" collapsed="false">
      <c r="A5" s="8" t="s">
        <v>3</v>
      </c>
      <c r="B5" s="8" t="s">
        <v>331</v>
      </c>
      <c r="C5" s="8" t="s">
        <v>332</v>
      </c>
      <c r="D5" s="8" t="s">
        <v>333</v>
      </c>
      <c r="E5" s="89" t="s">
        <v>334</v>
      </c>
      <c r="F5" s="8" t="s">
        <v>335</v>
      </c>
      <c r="G5" s="8" t="s">
        <v>336</v>
      </c>
      <c r="H5" s="8" t="s">
        <v>337</v>
      </c>
      <c r="I5" s="8" t="s">
        <v>338</v>
      </c>
    </row>
    <row r="6" customFormat="false" ht="12.75" hidden="false" customHeight="false" outlineLevel="0" collapsed="false">
      <c r="A6" s="173" t="n">
        <v>1</v>
      </c>
      <c r="B6" s="173" t="n">
        <v>2</v>
      </c>
      <c r="C6" s="173" t="s">
        <v>339</v>
      </c>
      <c r="D6" s="173" t="n">
        <v>3</v>
      </c>
      <c r="E6" s="173" t="n">
        <v>4</v>
      </c>
      <c r="F6" s="173" t="n">
        <v>5</v>
      </c>
      <c r="G6" s="8" t="s">
        <v>340</v>
      </c>
      <c r="H6" s="173" t="n">
        <v>7</v>
      </c>
      <c r="I6" s="173" t="s">
        <v>341</v>
      </c>
      <c r="J6" s="174"/>
    </row>
    <row r="7" customFormat="false" ht="76.5" hidden="false" customHeight="false" outlineLevel="0" collapsed="false">
      <c r="A7" s="173" t="n">
        <v>1</v>
      </c>
      <c r="B7" s="175" t="s">
        <v>342</v>
      </c>
      <c r="C7" s="176" t="s">
        <v>343</v>
      </c>
      <c r="D7" s="67" t="n">
        <v>1944792</v>
      </c>
      <c r="E7" s="177" t="n">
        <v>0</v>
      </c>
      <c r="F7" s="67" t="n">
        <v>637992</v>
      </c>
      <c r="G7" s="177" t="n">
        <f aca="false">F7-D7</f>
        <v>-1306800</v>
      </c>
      <c r="H7" s="67" t="n">
        <v>637992</v>
      </c>
      <c r="I7" s="177" t="n">
        <f aca="false">F7-H7</f>
        <v>0</v>
      </c>
    </row>
    <row r="8" customFormat="false" ht="89.25" hidden="false" customHeight="false" outlineLevel="0" collapsed="false">
      <c r="A8" s="173" t="n">
        <v>2</v>
      </c>
      <c r="B8" s="175" t="s">
        <v>344</v>
      </c>
      <c r="C8" s="176" t="s">
        <v>345</v>
      </c>
      <c r="D8" s="67" t="n">
        <v>4021380</v>
      </c>
      <c r="E8" s="177" t="n">
        <v>0</v>
      </c>
      <c r="F8" s="67" t="n">
        <v>3904740</v>
      </c>
      <c r="G8" s="177" t="n">
        <f aca="false">F8-D8</f>
        <v>-116640</v>
      </c>
      <c r="H8" s="67" t="n">
        <v>3904740</v>
      </c>
      <c r="I8" s="177" t="n">
        <f aca="false">F8-H8</f>
        <v>0</v>
      </c>
    </row>
    <row r="9" customFormat="false" ht="38.25" hidden="false" customHeight="false" outlineLevel="0" collapsed="false">
      <c r="A9" s="173" t="n">
        <v>3</v>
      </c>
      <c r="B9" s="178" t="s">
        <v>346</v>
      </c>
      <c r="C9" s="176" t="s">
        <v>347</v>
      </c>
      <c r="D9" s="67" t="n">
        <v>27428000</v>
      </c>
      <c r="E9" s="177" t="n">
        <v>0</v>
      </c>
      <c r="F9" s="67" t="n">
        <v>27428000</v>
      </c>
      <c r="G9" s="177" t="n">
        <f aca="false">F9-D9</f>
        <v>0</v>
      </c>
      <c r="H9" s="67" t="n">
        <v>27428000</v>
      </c>
      <c r="I9" s="177" t="n">
        <f aca="false">F9-H9</f>
        <v>0</v>
      </c>
    </row>
    <row r="10" customFormat="false" ht="38.25" hidden="false" customHeight="false" outlineLevel="0" collapsed="false">
      <c r="A10" s="173" t="n">
        <v>4</v>
      </c>
      <c r="B10" s="178" t="s">
        <v>346</v>
      </c>
      <c r="C10" s="176" t="s">
        <v>348</v>
      </c>
      <c r="D10" s="67" t="n">
        <v>5735714.29</v>
      </c>
      <c r="E10" s="177" t="n">
        <v>0</v>
      </c>
      <c r="F10" s="67" t="n">
        <v>5735714.29</v>
      </c>
      <c r="G10" s="177" t="n">
        <f aca="false">F10-D10</f>
        <v>0</v>
      </c>
      <c r="H10" s="67" t="n">
        <v>5735714.29</v>
      </c>
      <c r="I10" s="177" t="n">
        <f aca="false">F10-H10</f>
        <v>0</v>
      </c>
    </row>
    <row r="11" customFormat="false" ht="25.5" hidden="false" customHeight="false" outlineLevel="0" collapsed="false">
      <c r="A11" s="173" t="n">
        <v>5</v>
      </c>
      <c r="B11" s="178" t="s">
        <v>349</v>
      </c>
      <c r="C11" s="176" t="s">
        <v>350</v>
      </c>
      <c r="D11" s="67" t="n">
        <v>3187400</v>
      </c>
      <c r="E11" s="177" t="n">
        <v>0</v>
      </c>
      <c r="F11" s="67" t="n">
        <v>3187400</v>
      </c>
      <c r="G11" s="177" t="n">
        <f aca="false">F11-D11</f>
        <v>0</v>
      </c>
      <c r="H11" s="67" t="n">
        <v>3187400</v>
      </c>
      <c r="I11" s="177" t="n">
        <f aca="false">F11-H11</f>
        <v>0</v>
      </c>
    </row>
    <row r="12" customFormat="false" ht="38.25" hidden="false" customHeight="false" outlineLevel="0" collapsed="false">
      <c r="A12" s="173" t="n">
        <v>6</v>
      </c>
      <c r="B12" s="178" t="s">
        <v>351</v>
      </c>
      <c r="C12" s="176" t="s">
        <v>352</v>
      </c>
      <c r="D12" s="67" t="n">
        <v>596253579.71</v>
      </c>
      <c r="E12" s="177" t="n">
        <v>0</v>
      </c>
      <c r="F12" s="67" t="n">
        <v>596253579.71</v>
      </c>
      <c r="G12" s="177" t="n">
        <f aca="false">F12-D12</f>
        <v>0</v>
      </c>
      <c r="H12" s="67" t="n">
        <v>596253579.71</v>
      </c>
      <c r="I12" s="177" t="n">
        <f aca="false">F12-H12</f>
        <v>0</v>
      </c>
    </row>
    <row r="13" customFormat="false" ht="89.25" hidden="false" customHeight="false" outlineLevel="0" collapsed="false">
      <c r="A13" s="173" t="n">
        <v>7</v>
      </c>
      <c r="B13" s="175" t="s">
        <v>353</v>
      </c>
      <c r="C13" s="176" t="s">
        <v>354</v>
      </c>
      <c r="D13" s="67" t="n">
        <v>12368100</v>
      </c>
      <c r="E13" s="177" t="n">
        <v>0</v>
      </c>
      <c r="F13" s="67" t="n">
        <v>12368100</v>
      </c>
      <c r="G13" s="177" t="n">
        <f aca="false">F13-D13</f>
        <v>0</v>
      </c>
      <c r="H13" s="67" t="n">
        <v>12368100</v>
      </c>
      <c r="I13" s="177" t="n">
        <f aca="false">F13-H13</f>
        <v>0</v>
      </c>
    </row>
    <row r="14" customFormat="false" ht="38.25" hidden="false" customHeight="false" outlineLevel="0" collapsed="false">
      <c r="A14" s="173" t="n">
        <v>8</v>
      </c>
      <c r="B14" s="178" t="s">
        <v>355</v>
      </c>
      <c r="C14" s="176" t="s">
        <v>356</v>
      </c>
      <c r="D14" s="67" t="n">
        <v>100000</v>
      </c>
      <c r="E14" s="177" t="n">
        <v>0</v>
      </c>
      <c r="F14" s="67" t="n">
        <v>100000</v>
      </c>
      <c r="G14" s="177" t="n">
        <f aca="false">F14-D14</f>
        <v>0</v>
      </c>
      <c r="H14" s="67" t="n">
        <v>100000</v>
      </c>
      <c r="I14" s="177" t="n">
        <f aca="false">F14-H14</f>
        <v>0</v>
      </c>
    </row>
    <row r="15" customFormat="false" ht="38.25" hidden="false" customHeight="false" outlineLevel="0" collapsed="false">
      <c r="A15" s="173" t="n">
        <v>9</v>
      </c>
      <c r="B15" s="178" t="s">
        <v>357</v>
      </c>
      <c r="C15" s="176" t="s">
        <v>358</v>
      </c>
      <c r="D15" s="67" t="n">
        <v>300000</v>
      </c>
      <c r="E15" s="177" t="n">
        <v>0</v>
      </c>
      <c r="F15" s="67" t="n">
        <v>300000</v>
      </c>
      <c r="G15" s="177" t="n">
        <f aca="false">F15-D15</f>
        <v>0</v>
      </c>
      <c r="H15" s="67" t="n">
        <v>300000</v>
      </c>
      <c r="I15" s="177" t="n">
        <f aca="false">F15-H15</f>
        <v>0</v>
      </c>
    </row>
    <row r="16" customFormat="false" ht="51" hidden="false" customHeight="false" outlineLevel="0" collapsed="false">
      <c r="A16" s="173" t="n">
        <v>10</v>
      </c>
      <c r="B16" s="178" t="s">
        <v>359</v>
      </c>
      <c r="C16" s="176" t="s">
        <v>360</v>
      </c>
      <c r="D16" s="67" t="n">
        <v>50000</v>
      </c>
      <c r="E16" s="177" t="n">
        <v>0</v>
      </c>
      <c r="F16" s="67" t="n">
        <v>50000</v>
      </c>
      <c r="G16" s="177" t="n">
        <f aca="false">F16-D16</f>
        <v>0</v>
      </c>
      <c r="H16" s="67" t="n">
        <v>50000</v>
      </c>
      <c r="I16" s="177" t="n">
        <f aca="false">F16-H16</f>
        <v>0</v>
      </c>
    </row>
    <row r="17" customFormat="false" ht="38.25" hidden="false" customHeight="false" outlineLevel="0" collapsed="false">
      <c r="A17" s="173" t="n">
        <v>11</v>
      </c>
      <c r="B17" s="178" t="s">
        <v>361</v>
      </c>
      <c r="C17" s="176" t="s">
        <v>362</v>
      </c>
      <c r="D17" s="67" t="n">
        <v>124944.13</v>
      </c>
      <c r="E17" s="177" t="n">
        <v>0</v>
      </c>
      <c r="F17" s="67" t="n">
        <v>84281.66</v>
      </c>
      <c r="G17" s="177" t="n">
        <f aca="false">F17-D17</f>
        <v>-40662.47</v>
      </c>
      <c r="H17" s="67" t="n">
        <v>84281.66</v>
      </c>
      <c r="I17" s="177" t="n">
        <f aca="false">F17-H17</f>
        <v>0</v>
      </c>
    </row>
    <row r="18" customFormat="false" ht="25.5" hidden="false" customHeight="false" outlineLevel="0" collapsed="false">
      <c r="A18" s="173" t="n">
        <v>12</v>
      </c>
      <c r="B18" s="178" t="s">
        <v>363</v>
      </c>
      <c r="C18" s="176" t="s">
        <v>364</v>
      </c>
      <c r="D18" s="67" t="n">
        <v>199408399.7</v>
      </c>
      <c r="E18" s="177" t="n">
        <v>0</v>
      </c>
      <c r="F18" s="67" t="n">
        <v>199408399.7</v>
      </c>
      <c r="G18" s="177" t="n">
        <f aca="false">F18-D18</f>
        <v>0</v>
      </c>
      <c r="H18" s="67" t="n">
        <v>199408399.7</v>
      </c>
      <c r="I18" s="177" t="n">
        <f aca="false">F18-H18</f>
        <v>0</v>
      </c>
    </row>
    <row r="19" customFormat="false" ht="63.75" hidden="false" customHeight="false" outlineLevel="0" collapsed="false">
      <c r="A19" s="173" t="n">
        <f aca="false">A18+1</f>
        <v>13</v>
      </c>
      <c r="B19" s="178" t="s">
        <v>365</v>
      </c>
      <c r="C19" s="176" t="s">
        <v>366</v>
      </c>
      <c r="D19" s="67" t="n">
        <v>2502399.52</v>
      </c>
      <c r="E19" s="177" t="n">
        <v>0</v>
      </c>
      <c r="F19" s="67" t="n">
        <v>2502399.52</v>
      </c>
      <c r="G19" s="177" t="n">
        <f aca="false">F19-D19</f>
        <v>0</v>
      </c>
      <c r="H19" s="67" t="n">
        <v>2502399.52</v>
      </c>
      <c r="I19" s="177" t="n">
        <f aca="false">F19-H19</f>
        <v>0</v>
      </c>
    </row>
    <row r="20" customFormat="false" ht="38.25" hidden="false" customHeight="false" outlineLevel="0" collapsed="false">
      <c r="A20" s="173" t="n">
        <f aca="false">A19+1</f>
        <v>14</v>
      </c>
      <c r="B20" s="178" t="s">
        <v>367</v>
      </c>
      <c r="C20" s="176" t="s">
        <v>368</v>
      </c>
      <c r="D20" s="67" t="n">
        <v>18931700</v>
      </c>
      <c r="E20" s="177" t="n">
        <v>0</v>
      </c>
      <c r="F20" s="67" t="n">
        <v>18931700</v>
      </c>
      <c r="G20" s="177" t="n">
        <f aca="false">F20-D20</f>
        <v>0</v>
      </c>
      <c r="H20" s="67" t="n">
        <v>18931700</v>
      </c>
      <c r="I20" s="177" t="n">
        <f aca="false">F20-H20</f>
        <v>0</v>
      </c>
    </row>
    <row r="21" customFormat="false" ht="12.75" hidden="false" customHeight="false" outlineLevel="0" collapsed="false">
      <c r="A21" s="173" t="n">
        <f aca="false">A20+1</f>
        <v>15</v>
      </c>
      <c r="B21" s="178" t="s">
        <v>369</v>
      </c>
      <c r="C21" s="176" t="s">
        <v>370</v>
      </c>
      <c r="D21" s="67" t="n">
        <v>11477800</v>
      </c>
      <c r="E21" s="177" t="n">
        <v>0</v>
      </c>
      <c r="F21" s="67" t="n">
        <v>11477800</v>
      </c>
      <c r="G21" s="177" t="n">
        <f aca="false">F21-D21</f>
        <v>0</v>
      </c>
      <c r="H21" s="67" t="n">
        <v>11064850.56</v>
      </c>
      <c r="I21" s="177" t="n">
        <f aca="false">F21-H21</f>
        <v>412949.44</v>
      </c>
    </row>
    <row r="22" customFormat="false" ht="76.5" hidden="false" customHeight="false" outlineLevel="0" collapsed="false">
      <c r="A22" s="173" t="n">
        <f aca="false">A21+1</f>
        <v>16</v>
      </c>
      <c r="B22" s="175" t="s">
        <v>371</v>
      </c>
      <c r="C22" s="176" t="s">
        <v>372</v>
      </c>
      <c r="D22" s="67" t="n">
        <v>50000000</v>
      </c>
      <c r="E22" s="177" t="n">
        <v>0</v>
      </c>
      <c r="F22" s="67" t="n">
        <v>49717529.28</v>
      </c>
      <c r="G22" s="177" t="n">
        <f aca="false">F22-D22</f>
        <v>-282470.72</v>
      </c>
      <c r="H22" s="67" t="n">
        <v>49717529.28</v>
      </c>
      <c r="I22" s="177" t="n">
        <f aca="false">F22-H22</f>
        <v>0</v>
      </c>
    </row>
    <row r="23" customFormat="false" ht="25.5" hidden="false" customHeight="false" outlineLevel="0" collapsed="false">
      <c r="A23" s="173" t="n">
        <f aca="false">A22+1</f>
        <v>17</v>
      </c>
      <c r="B23" s="178" t="s">
        <v>373</v>
      </c>
      <c r="C23" s="176" t="s">
        <v>374</v>
      </c>
      <c r="D23" s="67" t="n">
        <v>19036600</v>
      </c>
      <c r="E23" s="177" t="n">
        <v>0</v>
      </c>
      <c r="F23" s="67" t="n">
        <v>19036600</v>
      </c>
      <c r="G23" s="177" t="n">
        <f aca="false">F23-D23</f>
        <v>0</v>
      </c>
      <c r="H23" s="67" t="n">
        <v>0</v>
      </c>
      <c r="I23" s="177" t="n">
        <f aca="false">F23-H23</f>
        <v>19036600</v>
      </c>
    </row>
    <row r="24" customFormat="false" ht="25.5" hidden="false" customHeight="false" outlineLevel="0" collapsed="false">
      <c r="A24" s="173" t="n">
        <f aca="false">A23+1</f>
        <v>18</v>
      </c>
      <c r="B24" s="178" t="s">
        <v>375</v>
      </c>
      <c r="C24" s="176" t="s">
        <v>376</v>
      </c>
      <c r="D24" s="67" t="n">
        <v>12817802</v>
      </c>
      <c r="E24" s="177" t="n">
        <v>0</v>
      </c>
      <c r="F24" s="67" t="n">
        <v>12817802</v>
      </c>
      <c r="G24" s="177" t="n">
        <f aca="false">F24-D24</f>
        <v>0</v>
      </c>
      <c r="H24" s="67" t="n">
        <v>12751016.3</v>
      </c>
      <c r="I24" s="177" t="n">
        <f aca="false">F24-H24</f>
        <v>66785.7</v>
      </c>
    </row>
    <row r="25" customFormat="false" ht="25.5" hidden="false" customHeight="false" outlineLevel="0" collapsed="false">
      <c r="A25" s="173" t="n">
        <f aca="false">A24+1</f>
        <v>19</v>
      </c>
      <c r="B25" s="178" t="s">
        <v>377</v>
      </c>
      <c r="C25" s="176" t="s">
        <v>378</v>
      </c>
      <c r="D25" s="67" t="n">
        <v>4982998</v>
      </c>
      <c r="E25" s="177" t="n">
        <v>0</v>
      </c>
      <c r="F25" s="67" t="n">
        <v>4982998</v>
      </c>
      <c r="G25" s="177" t="n">
        <f aca="false">F25-D25</f>
        <v>0</v>
      </c>
      <c r="H25" s="67" t="n">
        <v>4982998</v>
      </c>
      <c r="I25" s="177" t="n">
        <f aca="false">F25-H25</f>
        <v>0</v>
      </c>
    </row>
    <row r="26" customFormat="false" ht="25.5" hidden="false" customHeight="false" outlineLevel="0" collapsed="false">
      <c r="A26" s="173" t="n">
        <f aca="false">A25+1</f>
        <v>20</v>
      </c>
      <c r="B26" s="178" t="s">
        <v>379</v>
      </c>
      <c r="C26" s="176" t="s">
        <v>380</v>
      </c>
      <c r="D26" s="67" t="n">
        <v>28117100</v>
      </c>
      <c r="E26" s="177" t="n">
        <v>0</v>
      </c>
      <c r="F26" s="179" t="n">
        <v>27467376</v>
      </c>
      <c r="G26" s="177" t="n">
        <f aca="false">F26-D26</f>
        <v>-649724</v>
      </c>
      <c r="H26" s="67" t="n">
        <v>27245985.09</v>
      </c>
      <c r="I26" s="177" t="n">
        <f aca="false">F26-H26</f>
        <v>221390.91</v>
      </c>
    </row>
    <row r="27" customFormat="false" ht="38.25" hidden="false" customHeight="false" outlineLevel="0" collapsed="false">
      <c r="A27" s="173" t="n">
        <f aca="false">A26+1</f>
        <v>21</v>
      </c>
      <c r="B27" s="178" t="s">
        <v>381</v>
      </c>
      <c r="C27" s="176" t="s">
        <v>382</v>
      </c>
      <c r="D27" s="67" t="n">
        <v>86800</v>
      </c>
      <c r="E27" s="177" t="n">
        <v>0</v>
      </c>
      <c r="F27" s="67" t="n">
        <v>86800</v>
      </c>
      <c r="G27" s="177" t="n">
        <f aca="false">F27-D27</f>
        <v>0</v>
      </c>
      <c r="H27" s="67" t="n">
        <v>86800</v>
      </c>
      <c r="I27" s="177" t="n">
        <f aca="false">F27-H27</f>
        <v>0</v>
      </c>
    </row>
    <row r="28" customFormat="false" ht="63.75" hidden="false" customHeight="false" outlineLevel="0" collapsed="false">
      <c r="A28" s="173" t="n">
        <f aca="false">A27+1</f>
        <v>22</v>
      </c>
      <c r="B28" s="178" t="s">
        <v>383</v>
      </c>
      <c r="C28" s="176" t="s">
        <v>384</v>
      </c>
      <c r="D28" s="67" t="n">
        <v>732733701</v>
      </c>
      <c r="E28" s="177" t="n">
        <v>0</v>
      </c>
      <c r="F28" s="67" t="n">
        <v>732733701</v>
      </c>
      <c r="G28" s="177" t="n">
        <f aca="false">F28-D28</f>
        <v>0</v>
      </c>
      <c r="H28" s="67" t="n">
        <v>732733701</v>
      </c>
      <c r="I28" s="177" t="n">
        <f aca="false">F28-H28</f>
        <v>0</v>
      </c>
    </row>
    <row r="29" customFormat="false" ht="25.5" hidden="false" customHeight="false" outlineLevel="0" collapsed="false">
      <c r="A29" s="173" t="n">
        <f aca="false">A28+1</f>
        <v>23</v>
      </c>
      <c r="B29" s="178" t="s">
        <v>385</v>
      </c>
      <c r="C29" s="176" t="s">
        <v>386</v>
      </c>
      <c r="D29" s="67" t="n">
        <v>48391760</v>
      </c>
      <c r="E29" s="177" t="n">
        <v>0</v>
      </c>
      <c r="F29" s="67" t="n">
        <v>44839716.75</v>
      </c>
      <c r="G29" s="177" t="n">
        <f aca="false">F29-D29</f>
        <v>-3552043.25</v>
      </c>
      <c r="H29" s="67" t="n">
        <v>44839716.75</v>
      </c>
      <c r="I29" s="177" t="n">
        <f aca="false">F29-H29</f>
        <v>0</v>
      </c>
    </row>
    <row r="30" customFormat="false" ht="38.65" hidden="false" customHeight="true" outlineLevel="0" collapsed="false">
      <c r="A30" s="173" t="n">
        <f aca="false">A29+1</f>
        <v>24</v>
      </c>
      <c r="B30" s="178" t="s">
        <v>387</v>
      </c>
      <c r="C30" s="176" t="s">
        <v>388</v>
      </c>
      <c r="D30" s="67" t="n">
        <v>488095</v>
      </c>
      <c r="E30" s="177" t="n">
        <v>0</v>
      </c>
      <c r="F30" s="67" t="n">
        <v>488095</v>
      </c>
      <c r="G30" s="177" t="n">
        <f aca="false">F30-D30</f>
        <v>0</v>
      </c>
      <c r="H30" s="67" t="n">
        <v>488095</v>
      </c>
      <c r="I30" s="177" t="n">
        <f aca="false">F30-H30</f>
        <v>0</v>
      </c>
    </row>
    <row r="31" customFormat="false" ht="38.25" hidden="false" customHeight="false" outlineLevel="0" collapsed="false">
      <c r="A31" s="173" t="n">
        <f aca="false">A30+1</f>
        <v>25</v>
      </c>
      <c r="B31" s="178" t="s">
        <v>389</v>
      </c>
      <c r="C31" s="176" t="s">
        <v>390</v>
      </c>
      <c r="D31" s="67" t="n">
        <v>80000</v>
      </c>
      <c r="E31" s="177" t="n">
        <v>0</v>
      </c>
      <c r="F31" s="67" t="n">
        <v>80000</v>
      </c>
      <c r="G31" s="177" t="n">
        <f aca="false">F31-D31</f>
        <v>0</v>
      </c>
      <c r="H31" s="67" t="n">
        <v>75000</v>
      </c>
      <c r="I31" s="177" t="n">
        <f aca="false">F31-H31</f>
        <v>5000</v>
      </c>
    </row>
    <row r="32" customFormat="false" ht="40.9" hidden="false" customHeight="true" outlineLevel="0" collapsed="false">
      <c r="A32" s="173" t="n">
        <f aca="false">A31+1</f>
        <v>26</v>
      </c>
      <c r="B32" s="178" t="s">
        <v>391</v>
      </c>
      <c r="C32" s="176" t="s">
        <v>392</v>
      </c>
      <c r="D32" s="67" t="n">
        <v>539700</v>
      </c>
      <c r="E32" s="177" t="n">
        <v>0</v>
      </c>
      <c r="F32" s="67" t="n">
        <v>539700</v>
      </c>
      <c r="G32" s="177" t="n">
        <f aca="false">F32-D32</f>
        <v>0</v>
      </c>
      <c r="H32" s="67" t="n">
        <v>538164.4</v>
      </c>
      <c r="I32" s="177" t="n">
        <f aca="false">F32-H32</f>
        <v>1535.6</v>
      </c>
    </row>
    <row r="33" customFormat="false" ht="51" hidden="false" customHeight="false" outlineLevel="0" collapsed="false">
      <c r="A33" s="173" t="n">
        <f aca="false">A32+1</f>
        <v>27</v>
      </c>
      <c r="B33" s="178" t="s">
        <v>393</v>
      </c>
      <c r="C33" s="176" t="s">
        <v>394</v>
      </c>
      <c r="D33" s="67" t="n">
        <v>38100</v>
      </c>
      <c r="E33" s="177" t="n">
        <v>0</v>
      </c>
      <c r="F33" s="67" t="n">
        <v>38100</v>
      </c>
      <c r="G33" s="177" t="n">
        <f aca="false">F33-D33</f>
        <v>0</v>
      </c>
      <c r="H33" s="67" t="n">
        <v>37600</v>
      </c>
      <c r="I33" s="177" t="n">
        <f aca="false">F33-H33</f>
        <v>500</v>
      </c>
    </row>
    <row r="34" customFormat="false" ht="38.25" hidden="false" customHeight="false" outlineLevel="0" collapsed="false">
      <c r="A34" s="173" t="n">
        <f aca="false">A33+1</f>
        <v>28</v>
      </c>
      <c r="B34" s="178" t="s">
        <v>395</v>
      </c>
      <c r="C34" s="176" t="s">
        <v>396</v>
      </c>
      <c r="D34" s="67" t="n">
        <v>324700</v>
      </c>
      <c r="E34" s="177" t="n">
        <v>0</v>
      </c>
      <c r="F34" s="67" t="n">
        <v>297000</v>
      </c>
      <c r="G34" s="177" t="n">
        <f aca="false">F34-D34</f>
        <v>-27700</v>
      </c>
      <c r="H34" s="67" t="n">
        <v>270776.59</v>
      </c>
      <c r="I34" s="177" t="n">
        <f aca="false">F34-H34</f>
        <v>26223.41</v>
      </c>
    </row>
    <row r="35" customFormat="false" ht="38.25" hidden="false" customHeight="false" outlineLevel="0" collapsed="false">
      <c r="A35" s="173" t="n">
        <f aca="false">A34+1</f>
        <v>29</v>
      </c>
      <c r="B35" s="178" t="s">
        <v>397</v>
      </c>
      <c r="C35" s="176" t="s">
        <v>398</v>
      </c>
      <c r="D35" s="67" t="n">
        <v>337500</v>
      </c>
      <c r="E35" s="177" t="n">
        <v>0</v>
      </c>
      <c r="F35" s="67" t="n">
        <v>309100</v>
      </c>
      <c r="G35" s="177" t="n">
        <f aca="false">F35-D35</f>
        <v>-28400</v>
      </c>
      <c r="H35" s="67" t="n">
        <v>273634.98</v>
      </c>
      <c r="I35" s="177" t="n">
        <f aca="false">F35-H35</f>
        <v>35465.02</v>
      </c>
    </row>
    <row r="36" customFormat="false" ht="63.75" hidden="false" customHeight="false" outlineLevel="0" collapsed="false">
      <c r="A36" s="173" t="n">
        <f aca="false">A35+1</f>
        <v>30</v>
      </c>
      <c r="B36" s="178" t="s">
        <v>399</v>
      </c>
      <c r="C36" s="176" t="s">
        <v>400</v>
      </c>
      <c r="D36" s="67" t="n">
        <v>3900</v>
      </c>
      <c r="E36" s="177" t="n">
        <v>0</v>
      </c>
      <c r="F36" s="67" t="n">
        <v>3900</v>
      </c>
      <c r="G36" s="177" t="n">
        <f aca="false">F36-D36</f>
        <v>0</v>
      </c>
      <c r="H36" s="67" t="n">
        <v>3900</v>
      </c>
      <c r="I36" s="177" t="n">
        <f aca="false">F36-H36</f>
        <v>0</v>
      </c>
    </row>
    <row r="37" customFormat="false" ht="38.25" hidden="false" customHeight="false" outlineLevel="0" collapsed="false">
      <c r="A37" s="173" t="n">
        <f aca="false">A36+1</f>
        <v>31</v>
      </c>
      <c r="B37" s="178" t="s">
        <v>401</v>
      </c>
      <c r="C37" s="176" t="s">
        <v>402</v>
      </c>
      <c r="D37" s="67" t="n">
        <v>1268800</v>
      </c>
      <c r="E37" s="177" t="n">
        <v>0</v>
      </c>
      <c r="F37" s="67" t="n">
        <v>1268800</v>
      </c>
      <c r="G37" s="177" t="n">
        <f aca="false">F37-D37</f>
        <v>0</v>
      </c>
      <c r="H37" s="67" t="n">
        <v>1268750</v>
      </c>
      <c r="I37" s="177" t="n">
        <f aca="false">F37-H37</f>
        <v>50</v>
      </c>
    </row>
    <row r="38" customFormat="false" ht="25.5" hidden="false" customHeight="false" outlineLevel="0" collapsed="false">
      <c r="A38" s="173" t="n">
        <f aca="false">A37+1</f>
        <v>32</v>
      </c>
      <c r="B38" s="178" t="s">
        <v>403</v>
      </c>
      <c r="C38" s="176" t="s">
        <v>404</v>
      </c>
      <c r="D38" s="67" t="n">
        <v>21400</v>
      </c>
      <c r="E38" s="177" t="n">
        <v>0</v>
      </c>
      <c r="F38" s="67" t="n">
        <v>21400</v>
      </c>
      <c r="G38" s="177" t="n">
        <f aca="false">F38-D38</f>
        <v>0</v>
      </c>
      <c r="H38" s="67" t="n">
        <v>21400</v>
      </c>
      <c r="I38" s="177" t="n">
        <f aca="false">F38-H38</f>
        <v>0</v>
      </c>
    </row>
    <row r="39" customFormat="false" ht="38.25" hidden="false" customHeight="false" outlineLevel="0" collapsed="false">
      <c r="A39" s="173" t="n">
        <f aca="false">A38+1</f>
        <v>33</v>
      </c>
      <c r="B39" s="178" t="s">
        <v>405</v>
      </c>
      <c r="C39" s="176" t="s">
        <v>406</v>
      </c>
      <c r="D39" s="67" t="n">
        <v>651800</v>
      </c>
      <c r="E39" s="177" t="n">
        <v>0</v>
      </c>
      <c r="F39" s="67" t="n">
        <v>651800</v>
      </c>
      <c r="G39" s="177" t="n">
        <f aca="false">F39-D39</f>
        <v>0</v>
      </c>
      <c r="H39" s="67" t="n">
        <v>651800</v>
      </c>
      <c r="I39" s="177" t="n">
        <f aca="false">F39-H39</f>
        <v>0</v>
      </c>
    </row>
    <row r="40" customFormat="false" ht="38.25" hidden="false" customHeight="false" outlineLevel="0" collapsed="false">
      <c r="A40" s="173" t="n">
        <f aca="false">A39+1</f>
        <v>34</v>
      </c>
      <c r="B40" s="178" t="s">
        <v>407</v>
      </c>
      <c r="C40" s="176" t="s">
        <v>408</v>
      </c>
      <c r="D40" s="67" t="n">
        <v>16720200</v>
      </c>
      <c r="E40" s="177" t="n">
        <v>0</v>
      </c>
      <c r="F40" s="67" t="n">
        <v>16720200</v>
      </c>
      <c r="G40" s="177" t="n">
        <f aca="false">F40-D40</f>
        <v>0</v>
      </c>
      <c r="H40" s="67" t="n">
        <v>16629136.73</v>
      </c>
      <c r="I40" s="177" t="n">
        <f aca="false">F40-H40</f>
        <v>91063.27</v>
      </c>
    </row>
    <row r="41" customFormat="false" ht="25.5" hidden="false" customHeight="false" outlineLevel="0" collapsed="false">
      <c r="A41" s="173" t="n">
        <f aca="false">A40+1</f>
        <v>35</v>
      </c>
      <c r="B41" s="178" t="s">
        <v>409</v>
      </c>
      <c r="C41" s="176" t="s">
        <v>410</v>
      </c>
      <c r="D41" s="67" t="n">
        <v>4151900</v>
      </c>
      <c r="E41" s="177" t="n">
        <v>0</v>
      </c>
      <c r="F41" s="67" t="n">
        <v>4151900</v>
      </c>
      <c r="G41" s="177" t="n">
        <f aca="false">F41-D41</f>
        <v>0</v>
      </c>
      <c r="H41" s="67" t="n">
        <v>4151900</v>
      </c>
      <c r="I41" s="177" t="n">
        <f aca="false">F41-H41</f>
        <v>0</v>
      </c>
    </row>
    <row r="42" customFormat="false" ht="12.75" hidden="false" customHeight="false" outlineLevel="0" collapsed="false">
      <c r="A42" s="173" t="n">
        <f aca="false">A41+1</f>
        <v>36</v>
      </c>
      <c r="B42" s="178" t="s">
        <v>411</v>
      </c>
      <c r="C42" s="176" t="s">
        <v>412</v>
      </c>
      <c r="D42" s="67" t="n">
        <v>600000</v>
      </c>
      <c r="E42" s="177" t="n">
        <v>0</v>
      </c>
      <c r="F42" s="67" t="n">
        <v>600000</v>
      </c>
      <c r="G42" s="177" t="n">
        <f aca="false">F42-D42</f>
        <v>0</v>
      </c>
      <c r="H42" s="67" t="n">
        <v>599999</v>
      </c>
      <c r="I42" s="177" t="n">
        <f aca="false">F42-H42</f>
        <v>1</v>
      </c>
    </row>
    <row r="43" customFormat="false" ht="51" hidden="false" customHeight="false" outlineLevel="0" collapsed="false">
      <c r="A43" s="173" t="n">
        <f aca="false">A42+1</f>
        <v>37</v>
      </c>
      <c r="B43" s="178" t="s">
        <v>413</v>
      </c>
      <c r="C43" s="176" t="s">
        <v>414</v>
      </c>
      <c r="D43" s="67" t="n">
        <v>676800</v>
      </c>
      <c r="E43" s="177" t="n">
        <v>0</v>
      </c>
      <c r="F43" s="67" t="n">
        <v>676800</v>
      </c>
      <c r="G43" s="177" t="n">
        <f aca="false">F43-D43</f>
        <v>0</v>
      </c>
      <c r="H43" s="67" t="n">
        <v>619600</v>
      </c>
      <c r="I43" s="177" t="n">
        <f aca="false">F43-H43</f>
        <v>57200</v>
      </c>
    </row>
    <row r="44" customFormat="false" ht="56.25" hidden="false" customHeight="true" outlineLevel="0" collapsed="false">
      <c r="A44" s="173" t="n">
        <f aca="false">A43+1</f>
        <v>38</v>
      </c>
      <c r="B44" s="178" t="s">
        <v>415</v>
      </c>
      <c r="C44" s="176" t="s">
        <v>416</v>
      </c>
      <c r="D44" s="67" t="n">
        <v>22790000</v>
      </c>
      <c r="E44" s="177" t="n">
        <v>0</v>
      </c>
      <c r="F44" s="67" t="n">
        <v>22790000</v>
      </c>
      <c r="G44" s="177" t="n">
        <f aca="false">F44-D44</f>
        <v>0</v>
      </c>
      <c r="H44" s="67" t="n">
        <v>21384767.23</v>
      </c>
      <c r="I44" s="177" t="n">
        <f aca="false">F44-H44</f>
        <v>1405232.77</v>
      </c>
    </row>
    <row r="45" customFormat="false" ht="52.15" hidden="false" customHeight="true" outlineLevel="0" collapsed="false">
      <c r="A45" s="173" t="n">
        <f aca="false">A44+1</f>
        <v>39</v>
      </c>
      <c r="B45" s="178" t="s">
        <v>417</v>
      </c>
      <c r="C45" s="176" t="s">
        <v>418</v>
      </c>
      <c r="D45" s="67" t="n">
        <v>871900</v>
      </c>
      <c r="E45" s="177" t="n">
        <v>0</v>
      </c>
      <c r="F45" s="67" t="n">
        <v>871900</v>
      </c>
      <c r="G45" s="177" t="n">
        <f aca="false">F45-D45</f>
        <v>0</v>
      </c>
      <c r="H45" s="67" t="n">
        <v>815328.31</v>
      </c>
      <c r="I45" s="177" t="n">
        <f aca="false">F45-H45</f>
        <v>56571.6899999999</v>
      </c>
    </row>
    <row r="46" customFormat="false" ht="63.75" hidden="false" customHeight="false" outlineLevel="0" collapsed="false">
      <c r="A46" s="173" t="n">
        <f aca="false">A45+1</f>
        <v>40</v>
      </c>
      <c r="B46" s="178" t="s">
        <v>419</v>
      </c>
      <c r="C46" s="176" t="s">
        <v>420</v>
      </c>
      <c r="D46" s="67" t="n">
        <v>14700</v>
      </c>
      <c r="E46" s="177" t="n">
        <v>0</v>
      </c>
      <c r="F46" s="67" t="n">
        <v>14700</v>
      </c>
      <c r="G46" s="177" t="n">
        <f aca="false">F46-D46</f>
        <v>0</v>
      </c>
      <c r="H46" s="67" t="n">
        <v>14700</v>
      </c>
      <c r="I46" s="177" t="n">
        <f aca="false">F46-H46</f>
        <v>0</v>
      </c>
    </row>
    <row r="47" customFormat="false" ht="38.25" hidden="false" customHeight="false" outlineLevel="0" collapsed="false">
      <c r="A47" s="173" t="n">
        <f aca="false">A46+1</f>
        <v>41</v>
      </c>
      <c r="B47" s="178" t="s">
        <v>421</v>
      </c>
      <c r="C47" s="176" t="s">
        <v>422</v>
      </c>
      <c r="D47" s="67" t="n">
        <v>10043820.29</v>
      </c>
      <c r="E47" s="177" t="n">
        <v>0</v>
      </c>
      <c r="F47" s="67" t="n">
        <v>10043820.29</v>
      </c>
      <c r="G47" s="177" t="n">
        <f aca="false">F47-D47</f>
        <v>0</v>
      </c>
      <c r="H47" s="67" t="n">
        <v>4277667.98</v>
      </c>
      <c r="I47" s="177" t="n">
        <f aca="false">F47-H47</f>
        <v>5766152.31</v>
      </c>
    </row>
    <row r="48" customFormat="false" ht="51" hidden="false" customHeight="false" outlineLevel="0" collapsed="false">
      <c r="A48" s="173" t="n">
        <f aca="false">A47+1</f>
        <v>42</v>
      </c>
      <c r="B48" s="178" t="s">
        <v>423</v>
      </c>
      <c r="C48" s="176" t="s">
        <v>424</v>
      </c>
      <c r="D48" s="67" t="n">
        <v>10200</v>
      </c>
      <c r="E48" s="177" t="n">
        <v>0</v>
      </c>
      <c r="F48" s="67" t="n">
        <v>10200</v>
      </c>
      <c r="G48" s="177" t="n">
        <f aca="false">F48-D48</f>
        <v>0</v>
      </c>
      <c r="H48" s="67" t="n">
        <v>9300</v>
      </c>
      <c r="I48" s="177" t="n">
        <f aca="false">F48-H48</f>
        <v>900</v>
      </c>
    </row>
    <row r="49" customFormat="false" ht="51" hidden="false" customHeight="false" outlineLevel="0" collapsed="false">
      <c r="A49" s="173" t="n">
        <f aca="false">A48+1</f>
        <v>43</v>
      </c>
      <c r="B49" s="178" t="s">
        <v>425</v>
      </c>
      <c r="C49" s="176" t="s">
        <v>426</v>
      </c>
      <c r="D49" s="67" t="n">
        <v>1635900</v>
      </c>
      <c r="E49" s="177" t="n">
        <v>0</v>
      </c>
      <c r="F49" s="67" t="n">
        <v>1635900</v>
      </c>
      <c r="G49" s="177" t="n">
        <f aca="false">F49-D49</f>
        <v>0</v>
      </c>
      <c r="H49" s="67" t="n">
        <v>1625541.17</v>
      </c>
      <c r="I49" s="177" t="n">
        <f aca="false">F49-H49</f>
        <v>10358.83</v>
      </c>
    </row>
    <row r="50" customFormat="false" ht="38.25" hidden="false" customHeight="false" outlineLevel="0" collapsed="false">
      <c r="A50" s="173" t="n">
        <f aca="false">A49+1</f>
        <v>44</v>
      </c>
      <c r="B50" s="178" t="s">
        <v>427</v>
      </c>
      <c r="C50" s="176" t="s">
        <v>428</v>
      </c>
      <c r="D50" s="67" t="n">
        <v>30000</v>
      </c>
      <c r="E50" s="177" t="n">
        <v>0</v>
      </c>
      <c r="F50" s="67" t="n">
        <v>30000</v>
      </c>
      <c r="G50" s="177" t="n">
        <f aca="false">F50-D50</f>
        <v>0</v>
      </c>
      <c r="H50" s="67" t="n">
        <v>30000</v>
      </c>
      <c r="I50" s="177" t="n">
        <f aca="false">F50-H50</f>
        <v>0</v>
      </c>
    </row>
    <row r="51" customFormat="false" ht="12.75" hidden="false" customHeight="false" outlineLevel="0" collapsed="false">
      <c r="A51" s="173" t="n">
        <f aca="false">A50+1</f>
        <v>45</v>
      </c>
      <c r="B51" s="178" t="s">
        <v>429</v>
      </c>
      <c r="C51" s="176" t="s">
        <v>430</v>
      </c>
      <c r="D51" s="67" t="n">
        <v>17942800</v>
      </c>
      <c r="E51" s="177" t="n">
        <v>0</v>
      </c>
      <c r="F51" s="67" t="n">
        <v>17942800</v>
      </c>
      <c r="G51" s="177" t="n">
        <f aca="false">F51-D51</f>
        <v>0</v>
      </c>
      <c r="H51" s="67" t="n">
        <f aca="false">17939531.46-14705.8</f>
        <v>17924825.66</v>
      </c>
      <c r="I51" s="177" t="n">
        <f aca="false">F51-H51</f>
        <v>17974.34</v>
      </c>
    </row>
    <row r="52" customFormat="false" ht="25.5" hidden="false" customHeight="false" outlineLevel="0" collapsed="false">
      <c r="A52" s="173" t="n">
        <f aca="false">A51+1</f>
        <v>46</v>
      </c>
      <c r="B52" s="178" t="s">
        <v>431</v>
      </c>
      <c r="C52" s="176" t="s">
        <v>432</v>
      </c>
      <c r="D52" s="67" t="n">
        <v>39924</v>
      </c>
      <c r="E52" s="177" t="n">
        <v>0</v>
      </c>
      <c r="F52" s="67" t="n">
        <v>39924</v>
      </c>
      <c r="G52" s="177" t="n">
        <f aca="false">F52-D52</f>
        <v>0</v>
      </c>
      <c r="H52" s="67" t="n">
        <v>39924</v>
      </c>
      <c r="I52" s="177" t="n">
        <f aca="false">F52-H52</f>
        <v>0</v>
      </c>
    </row>
    <row r="53" customFormat="false" ht="51" hidden="false" customHeight="false" outlineLevel="0" collapsed="false">
      <c r="A53" s="173" t="n">
        <f aca="false">A52+1</f>
        <v>47</v>
      </c>
      <c r="B53" s="178" t="s">
        <v>433</v>
      </c>
      <c r="C53" s="176" t="s">
        <v>434</v>
      </c>
      <c r="D53" s="67" t="n">
        <v>637500</v>
      </c>
      <c r="E53" s="177" t="n">
        <v>0</v>
      </c>
      <c r="F53" s="67" t="n">
        <v>637500</v>
      </c>
      <c r="G53" s="177" t="n">
        <f aca="false">F53-D53</f>
        <v>0</v>
      </c>
      <c r="H53" s="67" t="n">
        <v>637500</v>
      </c>
      <c r="I53" s="177" t="n">
        <f aca="false">F53-H53</f>
        <v>0</v>
      </c>
    </row>
    <row r="54" customFormat="false" ht="51" hidden="false" customHeight="false" outlineLevel="0" collapsed="false">
      <c r="A54" s="173" t="n">
        <f aca="false">A53+1</f>
        <v>48</v>
      </c>
      <c r="B54" s="178" t="s">
        <v>435</v>
      </c>
      <c r="C54" s="176" t="s">
        <v>436</v>
      </c>
      <c r="D54" s="67" t="n">
        <v>361661300</v>
      </c>
      <c r="E54" s="177" t="n">
        <v>0</v>
      </c>
      <c r="F54" s="67" t="n">
        <v>361661300</v>
      </c>
      <c r="G54" s="177" t="n">
        <f aca="false">F54-D54</f>
        <v>0</v>
      </c>
      <c r="H54" s="67" t="n">
        <v>361661300</v>
      </c>
      <c r="I54" s="177" t="n">
        <f aca="false">F54-H54</f>
        <v>0</v>
      </c>
    </row>
    <row r="55" customFormat="false" ht="25.5" hidden="false" customHeight="false" outlineLevel="0" collapsed="false">
      <c r="A55" s="173" t="n">
        <f aca="false">A54+1</f>
        <v>49</v>
      </c>
      <c r="B55" s="178" t="s">
        <v>437</v>
      </c>
      <c r="C55" s="176" t="s">
        <v>438</v>
      </c>
      <c r="D55" s="67" t="n">
        <v>7206600</v>
      </c>
      <c r="E55" s="177" t="n">
        <v>0</v>
      </c>
      <c r="F55" s="67" t="n">
        <v>7206600</v>
      </c>
      <c r="G55" s="177" t="n">
        <f aca="false">F55-D55</f>
        <v>0</v>
      </c>
      <c r="H55" s="67" t="n">
        <v>7206600</v>
      </c>
      <c r="I55" s="177" t="n">
        <f aca="false">F55-H55</f>
        <v>0</v>
      </c>
    </row>
    <row r="56" customFormat="false" ht="38.25" hidden="false" customHeight="false" outlineLevel="0" collapsed="false">
      <c r="A56" s="173" t="n">
        <f aca="false">A55+1</f>
        <v>50</v>
      </c>
      <c r="B56" s="178" t="s">
        <v>439</v>
      </c>
      <c r="C56" s="176" t="s">
        <v>440</v>
      </c>
      <c r="D56" s="67" t="n">
        <v>10743656</v>
      </c>
      <c r="E56" s="177" t="n">
        <v>0</v>
      </c>
      <c r="F56" s="67" t="n">
        <v>10634735</v>
      </c>
      <c r="G56" s="177" t="n">
        <f aca="false">F56-D56</f>
        <v>-108921</v>
      </c>
      <c r="H56" s="67" t="n">
        <v>10634735</v>
      </c>
      <c r="I56" s="177" t="n">
        <f aca="false">F56-H56</f>
        <v>0</v>
      </c>
    </row>
    <row r="57" customFormat="false" ht="38.25" hidden="false" customHeight="false" outlineLevel="0" collapsed="false">
      <c r="A57" s="173" t="n">
        <f aca="false">A56+1</f>
        <v>51</v>
      </c>
      <c r="B57" s="178" t="s">
        <v>441</v>
      </c>
      <c r="C57" s="176" t="s">
        <v>442</v>
      </c>
      <c r="D57" s="67" t="n">
        <v>36321.12</v>
      </c>
      <c r="E57" s="177" t="n">
        <v>0</v>
      </c>
      <c r="F57" s="67" t="n">
        <v>36321.12</v>
      </c>
      <c r="G57" s="177" t="n">
        <f aca="false">F57-D57</f>
        <v>0</v>
      </c>
      <c r="H57" s="67" t="n">
        <v>0</v>
      </c>
      <c r="I57" s="177" t="n">
        <f aca="false">F57-H57</f>
        <v>36321.12</v>
      </c>
    </row>
    <row r="58" customFormat="false" ht="25.5" hidden="false" customHeight="false" outlineLevel="0" collapsed="false">
      <c r="A58" s="173" t="n">
        <f aca="false">A57+1</f>
        <v>52</v>
      </c>
      <c r="B58" s="178" t="s">
        <v>443</v>
      </c>
      <c r="C58" s="176" t="s">
        <v>444</v>
      </c>
      <c r="D58" s="67" t="n">
        <v>1443680</v>
      </c>
      <c r="E58" s="177" t="n">
        <v>0</v>
      </c>
      <c r="F58" s="67" t="n">
        <v>1443680</v>
      </c>
      <c r="G58" s="177" t="n">
        <f aca="false">F58-D58</f>
        <v>0</v>
      </c>
      <c r="H58" s="67" t="n">
        <v>1443680</v>
      </c>
      <c r="I58" s="177" t="n">
        <f aca="false">F58-H58</f>
        <v>0</v>
      </c>
    </row>
    <row r="59" customFormat="false" ht="38.25" hidden="false" customHeight="false" outlineLevel="0" collapsed="false">
      <c r="A59" s="173" t="n">
        <f aca="false">A58+1</f>
        <v>53</v>
      </c>
      <c r="B59" s="178" t="s">
        <v>445</v>
      </c>
      <c r="C59" s="176" t="s">
        <v>446</v>
      </c>
      <c r="D59" s="67" t="n">
        <v>50000</v>
      </c>
      <c r="E59" s="177" t="n">
        <v>0</v>
      </c>
      <c r="F59" s="67" t="n">
        <v>50000</v>
      </c>
      <c r="G59" s="177" t="n">
        <f aca="false">F59-D59</f>
        <v>0</v>
      </c>
      <c r="H59" s="67" t="n">
        <v>50000</v>
      </c>
      <c r="I59" s="177" t="n">
        <f aca="false">F59-H59</f>
        <v>0</v>
      </c>
    </row>
    <row r="60" customFormat="false" ht="25.5" hidden="false" customHeight="false" outlineLevel="0" collapsed="false">
      <c r="A60" s="173" t="n">
        <f aca="false">A59+1</f>
        <v>54</v>
      </c>
      <c r="B60" s="178" t="s">
        <v>447</v>
      </c>
      <c r="C60" s="176" t="s">
        <v>448</v>
      </c>
      <c r="D60" s="67" t="n">
        <v>55947</v>
      </c>
      <c r="E60" s="177" t="n">
        <v>0</v>
      </c>
      <c r="F60" s="67" t="n">
        <v>55947</v>
      </c>
      <c r="G60" s="177" t="n">
        <f aca="false">F60-D60</f>
        <v>0</v>
      </c>
      <c r="H60" s="67" t="n">
        <v>55947</v>
      </c>
      <c r="I60" s="177" t="n">
        <f aca="false">F60-H60</f>
        <v>0</v>
      </c>
    </row>
    <row r="61" customFormat="false" ht="63.75" hidden="false" customHeight="false" outlineLevel="0" collapsed="false">
      <c r="A61" s="173" t="n">
        <f aca="false">A60+1</f>
        <v>55</v>
      </c>
      <c r="B61" s="178" t="s">
        <v>449</v>
      </c>
      <c r="C61" s="176" t="s">
        <v>450</v>
      </c>
      <c r="D61" s="67" t="n">
        <v>2040000</v>
      </c>
      <c r="E61" s="177" t="n">
        <v>0</v>
      </c>
      <c r="F61" s="179" t="n">
        <v>2040000</v>
      </c>
      <c r="G61" s="177" t="n">
        <f aca="false">F61-D61</f>
        <v>0</v>
      </c>
      <c r="H61" s="67" t="n">
        <v>2040000</v>
      </c>
      <c r="I61" s="177" t="n">
        <f aca="false">F61-H61</f>
        <v>0</v>
      </c>
    </row>
    <row r="62" customFormat="false" ht="51" hidden="false" customHeight="false" outlineLevel="0" collapsed="false">
      <c r="A62" s="173" t="n">
        <f aca="false">A61+1</f>
        <v>56</v>
      </c>
      <c r="B62" s="178" t="s">
        <v>451</v>
      </c>
      <c r="C62" s="176" t="s">
        <v>452</v>
      </c>
      <c r="D62" s="67" t="n">
        <v>6000000</v>
      </c>
      <c r="E62" s="177" t="n">
        <v>0</v>
      </c>
      <c r="F62" s="67" t="n">
        <v>6000000</v>
      </c>
      <c r="G62" s="177" t="n">
        <f aca="false">F62-D62</f>
        <v>0</v>
      </c>
      <c r="H62" s="67" t="n">
        <v>6000000</v>
      </c>
      <c r="I62" s="177" t="n">
        <f aca="false">F62-H62</f>
        <v>0</v>
      </c>
    </row>
    <row r="63" customFormat="false" ht="38.25" hidden="false" customHeight="false" outlineLevel="0" collapsed="false">
      <c r="A63" s="173" t="n">
        <f aca="false">A62+1</f>
        <v>57</v>
      </c>
      <c r="B63" s="178" t="s">
        <v>453</v>
      </c>
      <c r="C63" s="176" t="s">
        <v>454</v>
      </c>
      <c r="D63" s="67" t="n">
        <v>230000</v>
      </c>
      <c r="E63" s="177" t="n">
        <v>0</v>
      </c>
      <c r="F63" s="67" t="n">
        <v>230000</v>
      </c>
      <c r="G63" s="177" t="n">
        <f aca="false">F63-D63</f>
        <v>0</v>
      </c>
      <c r="H63" s="67" t="n">
        <v>230000</v>
      </c>
      <c r="I63" s="177" t="n">
        <f aca="false">F63-H63</f>
        <v>0</v>
      </c>
    </row>
    <row r="64" customFormat="false" ht="51" hidden="false" customHeight="false" outlineLevel="0" collapsed="false">
      <c r="A64" s="173" t="n">
        <f aca="false">A63+1</f>
        <v>58</v>
      </c>
      <c r="B64" s="178" t="s">
        <v>455</v>
      </c>
      <c r="C64" s="176" t="s">
        <v>456</v>
      </c>
      <c r="D64" s="67" t="n">
        <v>210138.51</v>
      </c>
      <c r="E64" s="177" t="n">
        <v>0</v>
      </c>
      <c r="F64" s="67" t="n">
        <v>210138.51</v>
      </c>
      <c r="G64" s="177" t="n">
        <f aca="false">F64-D64</f>
        <v>0</v>
      </c>
      <c r="H64" s="67" t="n">
        <v>210138.51</v>
      </c>
      <c r="I64" s="177" t="n">
        <f aca="false">F64-H64</f>
        <v>0</v>
      </c>
    </row>
    <row r="65" customFormat="false" ht="51" hidden="false" customHeight="false" outlineLevel="0" collapsed="false">
      <c r="A65" s="173" t="n">
        <f aca="false">A64+1</f>
        <v>59</v>
      </c>
      <c r="B65" s="178" t="s">
        <v>457</v>
      </c>
      <c r="C65" s="176" t="s">
        <v>458</v>
      </c>
      <c r="D65" s="67" t="n">
        <v>3.05</v>
      </c>
      <c r="E65" s="177" t="n">
        <v>0</v>
      </c>
      <c r="F65" s="67" t="n">
        <v>3.05</v>
      </c>
      <c r="G65" s="177" t="n">
        <f aca="false">F65-D65</f>
        <v>0</v>
      </c>
      <c r="H65" s="67" t="n">
        <v>3.05</v>
      </c>
      <c r="I65" s="177" t="n">
        <f aca="false">F65-H65</f>
        <v>0</v>
      </c>
    </row>
    <row r="66" customFormat="false" ht="51" hidden="false" customHeight="false" outlineLevel="0" collapsed="false">
      <c r="A66" s="173" t="n">
        <f aca="false">A65+1</f>
        <v>60</v>
      </c>
      <c r="B66" s="178" t="s">
        <v>459</v>
      </c>
      <c r="C66" s="176" t="s">
        <v>460</v>
      </c>
      <c r="D66" s="67" t="n">
        <v>40300</v>
      </c>
      <c r="E66" s="177" t="n">
        <v>0</v>
      </c>
      <c r="F66" s="67" t="n">
        <v>40300</v>
      </c>
      <c r="G66" s="177" t="n">
        <f aca="false">F66-D66</f>
        <v>0</v>
      </c>
      <c r="H66" s="67" t="n">
        <v>40300</v>
      </c>
      <c r="I66" s="177" t="n">
        <f aca="false">F66-H66</f>
        <v>0</v>
      </c>
    </row>
    <row r="67" customFormat="false" ht="38.25" hidden="false" customHeight="false" outlineLevel="0" collapsed="false">
      <c r="A67" s="173" t="n">
        <f aca="false">A66+1</f>
        <v>61</v>
      </c>
      <c r="B67" s="178" t="s">
        <v>461</v>
      </c>
      <c r="C67" s="176" t="s">
        <v>462</v>
      </c>
      <c r="D67" s="67" t="n">
        <v>2921709.65</v>
      </c>
      <c r="E67" s="177" t="n">
        <v>0</v>
      </c>
      <c r="F67" s="67" t="n">
        <v>2921709.65</v>
      </c>
      <c r="G67" s="177" t="n">
        <f aca="false">F67-D67</f>
        <v>0</v>
      </c>
      <c r="H67" s="67" t="n">
        <v>2539685.88</v>
      </c>
      <c r="I67" s="177" t="n">
        <f aca="false">F67-H67</f>
        <v>382023.77</v>
      </c>
    </row>
    <row r="68" customFormat="false" ht="38.25" hidden="false" customHeight="false" outlineLevel="0" collapsed="false">
      <c r="A68" s="173" t="n">
        <f aca="false">A67+1</f>
        <v>62</v>
      </c>
      <c r="B68" s="178" t="s">
        <v>463</v>
      </c>
      <c r="C68" s="176" t="s">
        <v>464</v>
      </c>
      <c r="D68" s="67" t="n">
        <v>6923352.97</v>
      </c>
      <c r="E68" s="177" t="n">
        <v>0</v>
      </c>
      <c r="F68" s="179" t="n">
        <v>6123129.36</v>
      </c>
      <c r="G68" s="177" t="n">
        <f aca="false">F68-D68</f>
        <v>-800223.609999999</v>
      </c>
      <c r="H68" s="67" t="n">
        <v>4250348.2</v>
      </c>
      <c r="I68" s="177" t="n">
        <f aca="false">F68-H68</f>
        <v>1872781.16</v>
      </c>
    </row>
    <row r="69" customFormat="false" ht="38.25" hidden="false" customHeight="false" outlineLevel="0" collapsed="false">
      <c r="A69" s="173" t="n">
        <f aca="false">A68+1</f>
        <v>63</v>
      </c>
      <c r="B69" s="178" t="s">
        <v>465</v>
      </c>
      <c r="C69" s="176" t="s">
        <v>466</v>
      </c>
      <c r="D69" s="67" t="n">
        <v>746600</v>
      </c>
      <c r="E69" s="177" t="n">
        <v>0</v>
      </c>
      <c r="F69" s="67" t="n">
        <v>746600</v>
      </c>
      <c r="G69" s="177" t="n">
        <f aca="false">F69-D69</f>
        <v>0</v>
      </c>
      <c r="H69" s="67" t="n">
        <v>746600</v>
      </c>
      <c r="I69" s="177" t="n">
        <f aca="false">F69-H69</f>
        <v>0</v>
      </c>
    </row>
    <row r="70" customFormat="false" ht="89.25" hidden="false" customHeight="false" outlineLevel="0" collapsed="false">
      <c r="A70" s="173" t="n">
        <f aca="false">A69+1</f>
        <v>64</v>
      </c>
      <c r="B70" s="175" t="s">
        <v>467</v>
      </c>
      <c r="C70" s="176" t="s">
        <v>468</v>
      </c>
      <c r="D70" s="67" t="n">
        <v>31006400</v>
      </c>
      <c r="E70" s="177" t="n">
        <v>0</v>
      </c>
      <c r="F70" s="67" t="n">
        <v>31006400</v>
      </c>
      <c r="G70" s="177" t="n">
        <f aca="false">F70-D70</f>
        <v>0</v>
      </c>
      <c r="H70" s="67" t="n">
        <v>31004698.11</v>
      </c>
      <c r="I70" s="177" t="n">
        <f aca="false">F70-H70</f>
        <v>1701.89</v>
      </c>
    </row>
    <row r="71" customFormat="false" ht="89.25" hidden="false" customHeight="false" outlineLevel="0" collapsed="false">
      <c r="A71" s="173" t="n">
        <f aca="false">A70+1</f>
        <v>65</v>
      </c>
      <c r="B71" s="175" t="s">
        <v>469</v>
      </c>
      <c r="C71" s="176" t="s">
        <v>470</v>
      </c>
      <c r="D71" s="67" t="n">
        <v>1000000</v>
      </c>
      <c r="E71" s="177" t="n">
        <v>0</v>
      </c>
      <c r="F71" s="67" t="n">
        <v>1000000</v>
      </c>
      <c r="G71" s="177" t="n">
        <f aca="false">F71-D71</f>
        <v>0</v>
      </c>
      <c r="H71" s="67" t="n">
        <v>884161.79</v>
      </c>
      <c r="I71" s="177" t="n">
        <f aca="false">F71-H71</f>
        <v>115838.21</v>
      </c>
    </row>
    <row r="72" customFormat="false" ht="38.25" hidden="false" customHeight="false" outlineLevel="0" collapsed="false">
      <c r="A72" s="173" t="n">
        <f aca="false">A71+1</f>
        <v>66</v>
      </c>
      <c r="B72" s="178" t="s">
        <v>471</v>
      </c>
      <c r="C72" s="176" t="s">
        <v>472</v>
      </c>
      <c r="D72" s="67" t="n">
        <v>4674040.89</v>
      </c>
      <c r="E72" s="177" t="n">
        <v>0</v>
      </c>
      <c r="F72" s="179" t="n">
        <v>4248194.19</v>
      </c>
      <c r="G72" s="177" t="n">
        <f aca="false">F72-D72</f>
        <v>-425846.699999999</v>
      </c>
      <c r="H72" s="67" t="n">
        <v>3609903.15</v>
      </c>
      <c r="I72" s="177" t="n">
        <f aca="false">F72-H72</f>
        <v>638291.040000001</v>
      </c>
    </row>
    <row r="73" customFormat="false" ht="76.5" hidden="false" customHeight="false" outlineLevel="0" collapsed="false">
      <c r="A73" s="173" t="n">
        <f aca="false">A72+1</f>
        <v>67</v>
      </c>
      <c r="B73" s="175" t="s">
        <v>473</v>
      </c>
      <c r="C73" s="176" t="s">
        <v>474</v>
      </c>
      <c r="D73" s="67" t="n">
        <v>47700</v>
      </c>
      <c r="E73" s="177" t="n">
        <v>0</v>
      </c>
      <c r="F73" s="67" t="n">
        <v>47700</v>
      </c>
      <c r="G73" s="177" t="n">
        <f aca="false">F73-D73</f>
        <v>0</v>
      </c>
      <c r="H73" s="67" t="n">
        <v>47700</v>
      </c>
      <c r="I73" s="177" t="n">
        <f aca="false">F73-H73</f>
        <v>0</v>
      </c>
    </row>
    <row r="74" customFormat="false" ht="25.5" hidden="false" customHeight="false" outlineLevel="0" collapsed="false">
      <c r="A74" s="173" t="n">
        <f aca="false">A73+1</f>
        <v>68</v>
      </c>
      <c r="B74" s="178" t="s">
        <v>475</v>
      </c>
      <c r="C74" s="176" t="s">
        <v>476</v>
      </c>
      <c r="D74" s="67" t="n">
        <v>49508445.2</v>
      </c>
      <c r="E74" s="177" t="n">
        <v>0</v>
      </c>
      <c r="F74" s="67" t="n">
        <v>49203147.86</v>
      </c>
      <c r="G74" s="177" t="n">
        <f aca="false">F74-D74</f>
        <v>-305297.34</v>
      </c>
      <c r="H74" s="67" t="n">
        <v>49203147.86</v>
      </c>
      <c r="I74" s="177" t="n">
        <f aca="false">F74-H74</f>
        <v>0</v>
      </c>
    </row>
    <row r="75" customFormat="false" ht="38.25" hidden="false" customHeight="false" outlineLevel="0" collapsed="false">
      <c r="A75" s="173" t="n">
        <f aca="false">A74+1</f>
        <v>69</v>
      </c>
      <c r="B75" s="178" t="s">
        <v>477</v>
      </c>
      <c r="C75" s="176" t="s">
        <v>478</v>
      </c>
      <c r="D75" s="67" t="n">
        <v>2084500</v>
      </c>
      <c r="E75" s="177" t="n">
        <v>0</v>
      </c>
      <c r="F75" s="179" t="n">
        <v>216337.36</v>
      </c>
      <c r="G75" s="177" t="n">
        <f aca="false">F75-D75</f>
        <v>-1868162.64</v>
      </c>
      <c r="H75" s="67" t="n">
        <v>191739.31</v>
      </c>
      <c r="I75" s="177" t="n">
        <f aca="false">F75-H75</f>
        <v>24598.05</v>
      </c>
    </row>
    <row r="76" customFormat="false" ht="38.25" hidden="false" customHeight="false" outlineLevel="0" collapsed="false">
      <c r="A76" s="173" t="n">
        <f aca="false">A75+1</f>
        <v>70</v>
      </c>
      <c r="B76" s="178" t="s">
        <v>479</v>
      </c>
      <c r="C76" s="176" t="s">
        <v>480</v>
      </c>
      <c r="D76" s="67" t="n">
        <v>218250.32</v>
      </c>
      <c r="E76" s="177" t="n">
        <v>0</v>
      </c>
      <c r="F76" s="67" t="n">
        <v>218250.32</v>
      </c>
      <c r="G76" s="177" t="n">
        <f aca="false">F76-D76</f>
        <v>0</v>
      </c>
      <c r="H76" s="67" t="n">
        <v>218250.32</v>
      </c>
      <c r="I76" s="177" t="n">
        <f aca="false">F76-H76</f>
        <v>0</v>
      </c>
    </row>
    <row r="77" customFormat="false" ht="38.25" hidden="false" customHeight="false" outlineLevel="0" collapsed="false">
      <c r="A77" s="173" t="n">
        <f aca="false">A76+1</f>
        <v>71</v>
      </c>
      <c r="B77" s="178" t="s">
        <v>481</v>
      </c>
      <c r="C77" s="176" t="s">
        <v>482</v>
      </c>
      <c r="D77" s="67" t="n">
        <v>2427500</v>
      </c>
      <c r="E77" s="177" t="n">
        <v>0</v>
      </c>
      <c r="F77" s="67" t="n">
        <v>2427500</v>
      </c>
      <c r="G77" s="177" t="n">
        <f aca="false">F77-D77</f>
        <v>0</v>
      </c>
      <c r="H77" s="67" t="n">
        <v>2427000</v>
      </c>
      <c r="I77" s="177" t="n">
        <f aca="false">F77-H77</f>
        <v>500</v>
      </c>
    </row>
    <row r="78" customFormat="false" ht="38.25" hidden="false" customHeight="false" outlineLevel="0" collapsed="false">
      <c r="A78" s="173" t="n">
        <f aca="false">A77+1</f>
        <v>72</v>
      </c>
      <c r="B78" s="178" t="s">
        <v>483</v>
      </c>
      <c r="C78" s="176" t="s">
        <v>484</v>
      </c>
      <c r="D78" s="67" t="n">
        <v>459977.43</v>
      </c>
      <c r="E78" s="177" t="n">
        <v>0</v>
      </c>
      <c r="F78" s="67" t="n">
        <v>459977.43</v>
      </c>
      <c r="G78" s="177" t="n">
        <f aca="false">F78-D78</f>
        <v>0</v>
      </c>
      <c r="H78" s="67" t="n">
        <v>459977.43</v>
      </c>
      <c r="I78" s="177" t="n">
        <f aca="false">F78-H78</f>
        <v>0</v>
      </c>
    </row>
    <row r="79" s="64" customFormat="true" ht="13.5" hidden="false" customHeight="false" outlineLevel="0" collapsed="false">
      <c r="A79" s="180"/>
      <c r="B79" s="181" t="s">
        <v>485</v>
      </c>
      <c r="C79" s="182"/>
      <c r="D79" s="183" t="n">
        <f aca="false">SUM(D7:D78)</f>
        <v>2351657031.78</v>
      </c>
      <c r="E79" s="183" t="n">
        <f aca="false">SUM(E7:E78)</f>
        <v>0</v>
      </c>
      <c r="F79" s="183" t="n">
        <f aca="false">SUM(F7:F78)</f>
        <v>2342144140.05</v>
      </c>
      <c r="G79" s="183" t="n">
        <f aca="false">SUM(G7:G78)</f>
        <v>-9512891.73</v>
      </c>
      <c r="H79" s="183" t="n">
        <f aca="false">SUM(H7:H78)</f>
        <v>2311860130.52</v>
      </c>
      <c r="I79" s="183" t="n">
        <f aca="false">SUM(I7:I78)</f>
        <v>30284009.53</v>
      </c>
    </row>
    <row r="80" customFormat="false" ht="12.75" hidden="false" customHeight="false" outlineLevel="0" collapsed="false">
      <c r="A80" s="173" t="n">
        <v>1</v>
      </c>
      <c r="B80" s="178" t="s">
        <v>486</v>
      </c>
      <c r="C80" s="176" t="s">
        <v>164</v>
      </c>
      <c r="D80" s="67" t="n">
        <v>1756500</v>
      </c>
      <c r="E80" s="179"/>
      <c r="F80" s="67" t="n">
        <v>1756500</v>
      </c>
      <c r="G80" s="177" t="n">
        <f aca="false">F80-D80</f>
        <v>0</v>
      </c>
      <c r="H80" s="67" t="n">
        <v>1756500</v>
      </c>
      <c r="I80" s="177" t="n">
        <f aca="false">F80-H80</f>
        <v>0</v>
      </c>
    </row>
    <row r="81" customFormat="false" ht="25.5" hidden="false" customHeight="false" outlineLevel="0" collapsed="false">
      <c r="A81" s="173" t="n">
        <v>2</v>
      </c>
      <c r="B81" s="178" t="s">
        <v>487</v>
      </c>
      <c r="C81" s="176" t="s">
        <v>488</v>
      </c>
      <c r="D81" s="67" t="n">
        <v>429600</v>
      </c>
      <c r="E81" s="177" t="n">
        <v>0</v>
      </c>
      <c r="F81" s="67" t="n">
        <v>429600</v>
      </c>
      <c r="G81" s="177" t="n">
        <f aca="false">F81-D81</f>
        <v>0</v>
      </c>
      <c r="H81" s="67" t="n">
        <v>362595.38</v>
      </c>
      <c r="I81" s="177" t="n">
        <f aca="false">F81-H81</f>
        <v>67004.62</v>
      </c>
    </row>
    <row r="82" customFormat="false" ht="25.5" hidden="false" customHeight="false" outlineLevel="0" collapsed="false">
      <c r="A82" s="173" t="n">
        <f aca="false">A81+1</f>
        <v>3</v>
      </c>
      <c r="B82" s="178" t="s">
        <v>489</v>
      </c>
      <c r="C82" s="176" t="s">
        <v>490</v>
      </c>
      <c r="D82" s="67" t="n">
        <v>152220</v>
      </c>
      <c r="E82" s="67" t="n">
        <v>152220</v>
      </c>
      <c r="F82" s="67" t="n">
        <v>152220</v>
      </c>
      <c r="G82" s="177" t="n">
        <f aca="false">F82-D82</f>
        <v>0</v>
      </c>
      <c r="H82" s="67" t="n">
        <v>0</v>
      </c>
      <c r="I82" s="177" t="n">
        <f aca="false">F82-H82</f>
        <v>152220</v>
      </c>
    </row>
    <row r="83" customFormat="false" ht="25.5" hidden="false" customHeight="false" outlineLevel="0" collapsed="false">
      <c r="A83" s="173" t="n">
        <f aca="false">A82+1</f>
        <v>4</v>
      </c>
      <c r="B83" s="178" t="s">
        <v>491</v>
      </c>
      <c r="C83" s="176" t="s">
        <v>492</v>
      </c>
      <c r="D83" s="67" t="n">
        <v>582000</v>
      </c>
      <c r="E83" s="177" t="n">
        <v>0</v>
      </c>
      <c r="F83" s="67" t="n">
        <v>582000</v>
      </c>
      <c r="G83" s="177" t="n">
        <f aca="false">F83-D83</f>
        <v>0</v>
      </c>
      <c r="H83" s="67" t="n">
        <v>582000</v>
      </c>
      <c r="I83" s="177" t="n">
        <f aca="false">F83-H83</f>
        <v>0</v>
      </c>
    </row>
    <row r="84" customFormat="false" ht="25.5" hidden="false" customHeight="false" outlineLevel="0" collapsed="false">
      <c r="A84" s="173" t="n">
        <f aca="false">A83+1</f>
        <v>5</v>
      </c>
      <c r="B84" s="178" t="s">
        <v>493</v>
      </c>
      <c r="C84" s="176" t="s">
        <v>494</v>
      </c>
      <c r="D84" s="67" t="n">
        <v>506000</v>
      </c>
      <c r="E84" s="177" t="n">
        <v>0</v>
      </c>
      <c r="F84" s="67" t="n">
        <v>506000</v>
      </c>
      <c r="G84" s="177" t="n">
        <f aca="false">F84-D84</f>
        <v>0</v>
      </c>
      <c r="H84" s="67" t="n">
        <v>506000</v>
      </c>
      <c r="I84" s="177" t="n">
        <f aca="false">F84-H84</f>
        <v>0</v>
      </c>
    </row>
    <row r="85" customFormat="false" ht="38.25" hidden="false" customHeight="false" outlineLevel="0" collapsed="false">
      <c r="A85" s="173" t="n">
        <f aca="false">A84+1</f>
        <v>6</v>
      </c>
      <c r="B85" s="178" t="s">
        <v>495</v>
      </c>
      <c r="C85" s="176" t="s">
        <v>496</v>
      </c>
      <c r="D85" s="67" t="n">
        <v>3005200</v>
      </c>
      <c r="E85" s="177" t="n">
        <v>0</v>
      </c>
      <c r="F85" s="67" t="n">
        <v>3005200</v>
      </c>
      <c r="G85" s="177" t="n">
        <f aca="false">F85-D85</f>
        <v>0</v>
      </c>
      <c r="H85" s="67" t="n">
        <v>3005200</v>
      </c>
      <c r="I85" s="177" t="n">
        <f aca="false">F85-H85</f>
        <v>0</v>
      </c>
    </row>
    <row r="86" customFormat="false" ht="25.5" hidden="false" customHeight="false" outlineLevel="0" collapsed="false">
      <c r="A86" s="173" t="n">
        <f aca="false">A85+1</f>
        <v>7</v>
      </c>
      <c r="B86" s="178" t="s">
        <v>497</v>
      </c>
      <c r="C86" s="176" t="s">
        <v>498</v>
      </c>
      <c r="D86" s="67" t="n">
        <v>69919.97</v>
      </c>
      <c r="E86" s="177" t="n">
        <v>0</v>
      </c>
      <c r="F86" s="67" t="n">
        <v>69919.97</v>
      </c>
      <c r="G86" s="177" t="n">
        <f aca="false">F86-D86</f>
        <v>0</v>
      </c>
      <c r="H86" s="67" t="n">
        <v>69919.97</v>
      </c>
      <c r="I86" s="177" t="n">
        <f aca="false">F86-H86</f>
        <v>0</v>
      </c>
    </row>
    <row r="87" customFormat="false" ht="38.25" hidden="false" customHeight="false" outlineLevel="0" collapsed="false">
      <c r="A87" s="173" t="n">
        <f aca="false">A86+1</f>
        <v>8</v>
      </c>
      <c r="B87" s="178" t="s">
        <v>499</v>
      </c>
      <c r="C87" s="176" t="s">
        <v>500</v>
      </c>
      <c r="D87" s="67" t="n">
        <v>615249.55</v>
      </c>
      <c r="E87" s="177" t="n">
        <v>0</v>
      </c>
      <c r="F87" s="67" t="n">
        <v>615249.55</v>
      </c>
      <c r="G87" s="177" t="n">
        <f aca="false">F87-D87</f>
        <v>0</v>
      </c>
      <c r="H87" s="67" t="n">
        <v>615249.55</v>
      </c>
      <c r="I87" s="177" t="n">
        <f aca="false">F87-H87</f>
        <v>0</v>
      </c>
    </row>
    <row r="88" customFormat="false" ht="17.85" hidden="false" customHeight="true" outlineLevel="0" collapsed="false">
      <c r="A88" s="173" t="n">
        <f aca="false">A87+1</f>
        <v>9</v>
      </c>
      <c r="B88" s="178" t="s">
        <v>501</v>
      </c>
      <c r="C88" s="176" t="s">
        <v>502</v>
      </c>
      <c r="D88" s="67" t="n">
        <v>3265652.66</v>
      </c>
      <c r="E88" s="67" t="n">
        <v>3243961.18</v>
      </c>
      <c r="F88" s="67" t="n">
        <v>3243961.18</v>
      </c>
      <c r="G88" s="177" t="n">
        <f aca="false">F88-D88</f>
        <v>-21691.48</v>
      </c>
      <c r="H88" s="67" t="n">
        <v>3243961.18</v>
      </c>
      <c r="I88" s="177" t="n">
        <f aca="false">F88-H88</f>
        <v>0</v>
      </c>
    </row>
    <row r="89" customFormat="false" ht="25.5" hidden="false" customHeight="false" outlineLevel="0" collapsed="false">
      <c r="A89" s="173" t="n">
        <f aca="false">A88+1</f>
        <v>10</v>
      </c>
      <c r="B89" s="178" t="s">
        <v>437</v>
      </c>
      <c r="C89" s="176" t="s">
        <v>503</v>
      </c>
      <c r="D89" s="67" t="n">
        <v>6946220</v>
      </c>
      <c r="E89" s="177" t="n">
        <v>0</v>
      </c>
      <c r="F89" s="67" t="n">
        <v>6946220</v>
      </c>
      <c r="G89" s="177" t="n">
        <f aca="false">F89-D89</f>
        <v>0</v>
      </c>
      <c r="H89" s="67" t="n">
        <v>6946220</v>
      </c>
      <c r="I89" s="177" t="n">
        <f aca="false">F89-H89</f>
        <v>0</v>
      </c>
    </row>
    <row r="90" customFormat="false" ht="25.5" hidden="false" customHeight="false" outlineLevel="0" collapsed="false">
      <c r="A90" s="173" t="n">
        <f aca="false">A89+1</f>
        <v>11</v>
      </c>
      <c r="B90" s="178" t="s">
        <v>504</v>
      </c>
      <c r="C90" s="176" t="s">
        <v>505</v>
      </c>
      <c r="D90" s="67" t="n">
        <v>1182004</v>
      </c>
      <c r="E90" s="177" t="n">
        <v>0</v>
      </c>
      <c r="F90" s="67" t="n">
        <v>1182004</v>
      </c>
      <c r="G90" s="177" t="n">
        <f aca="false">F90-D90</f>
        <v>0</v>
      </c>
      <c r="H90" s="67" t="n">
        <v>1182004</v>
      </c>
      <c r="I90" s="177" t="n">
        <f aca="false">F90-H90</f>
        <v>0</v>
      </c>
    </row>
    <row r="91" customFormat="false" ht="38.25" hidden="false" customHeight="false" outlineLevel="0" collapsed="false">
      <c r="A91" s="173" t="n">
        <f aca="false">A90+1</f>
        <v>12</v>
      </c>
      <c r="B91" s="178" t="s">
        <v>506</v>
      </c>
      <c r="C91" s="176" t="s">
        <v>507</v>
      </c>
      <c r="D91" s="67" t="n">
        <v>712060</v>
      </c>
      <c r="E91" s="177" t="n">
        <v>0</v>
      </c>
      <c r="F91" s="67" t="n">
        <v>712060</v>
      </c>
      <c r="G91" s="177" t="n">
        <f aca="false">F91-D91</f>
        <v>0</v>
      </c>
      <c r="H91" s="67" t="n">
        <v>257799.26</v>
      </c>
      <c r="I91" s="177" t="n">
        <f aca="false">F91-H91</f>
        <v>454260.74</v>
      </c>
    </row>
    <row r="92" customFormat="false" ht="25.5" hidden="false" customHeight="false" outlineLevel="0" collapsed="false">
      <c r="A92" s="173" t="n">
        <f aca="false">A91+1</f>
        <v>13</v>
      </c>
      <c r="B92" s="178" t="s">
        <v>508</v>
      </c>
      <c r="C92" s="176" t="s">
        <v>509</v>
      </c>
      <c r="D92" s="67" t="n">
        <v>595364.93</v>
      </c>
      <c r="E92" s="67" t="n">
        <v>36120</v>
      </c>
      <c r="F92" s="67" t="n">
        <f aca="false">559244.93+36120</f>
        <v>595364.93</v>
      </c>
      <c r="G92" s="177" t="n">
        <f aca="false">F92-D92</f>
        <v>0</v>
      </c>
      <c r="H92" s="67" t="n">
        <v>576981.03</v>
      </c>
      <c r="I92" s="177" t="n">
        <f aca="false">F92-H92</f>
        <v>18383.9</v>
      </c>
    </row>
    <row r="93" customFormat="false" ht="38.25" hidden="false" customHeight="false" outlineLevel="0" collapsed="false">
      <c r="A93" s="173" t="n">
        <f aca="false">A92+1</f>
        <v>14</v>
      </c>
      <c r="B93" s="178" t="s">
        <v>510</v>
      </c>
      <c r="C93" s="176" t="s">
        <v>511</v>
      </c>
      <c r="D93" s="67" t="n">
        <v>249600</v>
      </c>
      <c r="E93" s="177" t="n">
        <v>0</v>
      </c>
      <c r="F93" s="67" t="n">
        <v>249600</v>
      </c>
      <c r="G93" s="177" t="n">
        <f aca="false">F93-D93</f>
        <v>0</v>
      </c>
      <c r="H93" s="67" t="n">
        <v>239439</v>
      </c>
      <c r="I93" s="177" t="n">
        <f aca="false">F93-H93</f>
        <v>10161</v>
      </c>
    </row>
    <row r="94" customFormat="false" ht="25.5" hidden="false" customHeight="false" outlineLevel="0" collapsed="false">
      <c r="A94" s="173" t="n">
        <f aca="false">A93+1</f>
        <v>15</v>
      </c>
      <c r="B94" s="178" t="s">
        <v>512</v>
      </c>
      <c r="C94" s="176" t="s">
        <v>513</v>
      </c>
      <c r="D94" s="67" t="n">
        <v>199672.28</v>
      </c>
      <c r="E94" s="177" t="n">
        <v>0</v>
      </c>
      <c r="F94" s="67" t="n">
        <v>199672.28</v>
      </c>
      <c r="G94" s="177" t="n">
        <f aca="false">F94-D94</f>
        <v>0</v>
      </c>
      <c r="H94" s="67" t="n">
        <v>199672.28</v>
      </c>
      <c r="I94" s="177" t="n">
        <f aca="false">F94-H94</f>
        <v>0</v>
      </c>
    </row>
    <row r="95" customFormat="false" ht="51" hidden="false" customHeight="false" outlineLevel="0" collapsed="false">
      <c r="A95" s="173" t="n">
        <f aca="false">A94+1</f>
        <v>16</v>
      </c>
      <c r="B95" s="178" t="s">
        <v>514</v>
      </c>
      <c r="C95" s="176" t="s">
        <v>515</v>
      </c>
      <c r="D95" s="67" t="n">
        <v>464375</v>
      </c>
      <c r="E95" s="67" t="n">
        <v>464375</v>
      </c>
      <c r="F95" s="67" t="n">
        <v>464375</v>
      </c>
      <c r="G95" s="177" t="n">
        <f aca="false">F95-D95</f>
        <v>0</v>
      </c>
      <c r="H95" s="67" t="n">
        <v>68777.01</v>
      </c>
      <c r="I95" s="177" t="n">
        <f aca="false">F95-H95</f>
        <v>395597.99</v>
      </c>
    </row>
    <row r="96" customFormat="false" ht="63.75" hidden="false" customHeight="false" outlineLevel="0" collapsed="false">
      <c r="A96" s="173" t="n">
        <f aca="false">A95+1</f>
        <v>17</v>
      </c>
      <c r="B96" s="178" t="s">
        <v>516</v>
      </c>
      <c r="C96" s="176" t="s">
        <v>517</v>
      </c>
      <c r="D96" s="67" t="n">
        <v>40000</v>
      </c>
      <c r="E96" s="177" t="n">
        <v>0</v>
      </c>
      <c r="F96" s="67" t="n">
        <v>0</v>
      </c>
      <c r="G96" s="177" t="n">
        <f aca="false">F96-D96</f>
        <v>-40000</v>
      </c>
      <c r="H96" s="67" t="n">
        <v>0</v>
      </c>
      <c r="I96" s="177" t="n">
        <f aca="false">F96-H96</f>
        <v>0</v>
      </c>
    </row>
    <row r="97" customFormat="false" ht="63.75" hidden="false" customHeight="false" outlineLevel="0" collapsed="false">
      <c r="A97" s="173" t="n">
        <f aca="false">A96+1</f>
        <v>18</v>
      </c>
      <c r="B97" s="178" t="s">
        <v>518</v>
      </c>
      <c r="C97" s="176" t="s">
        <v>519</v>
      </c>
      <c r="D97" s="67" t="n">
        <v>2632000</v>
      </c>
      <c r="E97" s="177" t="n">
        <v>0</v>
      </c>
      <c r="F97" s="67" t="n">
        <v>2632000</v>
      </c>
      <c r="G97" s="177" t="n">
        <f aca="false">F97-D97</f>
        <v>0</v>
      </c>
      <c r="H97" s="67" t="n">
        <v>2632000</v>
      </c>
      <c r="I97" s="177" t="n">
        <f aca="false">F97-H97</f>
        <v>0</v>
      </c>
    </row>
    <row r="98" customFormat="false" ht="12.75" hidden="false" customHeight="false" outlineLevel="0" collapsed="false">
      <c r="A98" s="173" t="n">
        <f aca="false">A97+1</f>
        <v>19</v>
      </c>
      <c r="B98" s="178" t="s">
        <v>520</v>
      </c>
      <c r="C98" s="176" t="s">
        <v>521</v>
      </c>
      <c r="D98" s="67" t="n">
        <v>0.4</v>
      </c>
      <c r="E98" s="177" t="n">
        <v>0</v>
      </c>
      <c r="F98" s="67" t="n">
        <v>0.4</v>
      </c>
      <c r="G98" s="177" t="n">
        <f aca="false">F98-D98</f>
        <v>0</v>
      </c>
      <c r="H98" s="67" t="n">
        <v>0.4</v>
      </c>
      <c r="I98" s="177" t="n">
        <f aca="false">F98-H98</f>
        <v>0</v>
      </c>
    </row>
    <row r="99" customFormat="false" ht="12.75" hidden="false" customHeight="false" outlineLevel="0" collapsed="false">
      <c r="A99" s="173" t="n">
        <f aca="false">A98+1</f>
        <v>20</v>
      </c>
      <c r="B99" s="178" t="s">
        <v>522</v>
      </c>
      <c r="C99" s="176" t="s">
        <v>523</v>
      </c>
      <c r="D99" s="67" t="n">
        <v>2698325.9</v>
      </c>
      <c r="E99" s="177" t="n">
        <v>0</v>
      </c>
      <c r="F99" s="67" t="n">
        <v>2698325.9</v>
      </c>
      <c r="G99" s="177" t="n">
        <f aca="false">F99-D99</f>
        <v>0</v>
      </c>
      <c r="H99" s="67" t="n">
        <v>2698325.9</v>
      </c>
      <c r="I99" s="177" t="n">
        <f aca="false">F99-H99</f>
        <v>0</v>
      </c>
    </row>
    <row r="100" customFormat="false" ht="63.75" hidden="false" customHeight="false" outlineLevel="0" collapsed="false">
      <c r="A100" s="173" t="n">
        <f aca="false">A99+1</f>
        <v>21</v>
      </c>
      <c r="B100" s="178" t="s">
        <v>524</v>
      </c>
      <c r="C100" s="176" t="s">
        <v>525</v>
      </c>
      <c r="D100" s="67" t="n">
        <v>222941.32</v>
      </c>
      <c r="E100" s="177" t="n">
        <v>0</v>
      </c>
      <c r="F100" s="67" t="n">
        <v>222941.32</v>
      </c>
      <c r="G100" s="177" t="n">
        <f aca="false">F100-D100</f>
        <v>0</v>
      </c>
      <c r="H100" s="67" t="n">
        <v>222941.32</v>
      </c>
      <c r="I100" s="177" t="n">
        <f aca="false">F100-H100</f>
        <v>0</v>
      </c>
    </row>
    <row r="101" customFormat="false" ht="25.5" hidden="false" customHeight="false" outlineLevel="0" collapsed="false">
      <c r="A101" s="173" t="n">
        <f aca="false">A100+1</f>
        <v>22</v>
      </c>
      <c r="B101" s="178" t="s">
        <v>526</v>
      </c>
      <c r="C101" s="176" t="s">
        <v>527</v>
      </c>
      <c r="D101" s="67" t="n">
        <v>192000</v>
      </c>
      <c r="E101" s="177" t="n">
        <v>0</v>
      </c>
      <c r="F101" s="179" t="n">
        <v>160000</v>
      </c>
      <c r="G101" s="177" t="n">
        <f aca="false">F101-D101</f>
        <v>-32000</v>
      </c>
      <c r="H101" s="67" t="n">
        <v>144000</v>
      </c>
      <c r="I101" s="177" t="n">
        <f aca="false">F101-H101</f>
        <v>16000</v>
      </c>
    </row>
    <row r="102" customFormat="false" ht="38.25" hidden="false" customHeight="false" outlineLevel="0" collapsed="false">
      <c r="A102" s="173" t="n">
        <f aca="false">A101+1</f>
        <v>23</v>
      </c>
      <c r="B102" s="178" t="s">
        <v>528</v>
      </c>
      <c r="C102" s="176" t="s">
        <v>529</v>
      </c>
      <c r="D102" s="67" t="n">
        <v>192000</v>
      </c>
      <c r="E102" s="177" t="n">
        <v>0</v>
      </c>
      <c r="F102" s="179" t="n">
        <v>160000</v>
      </c>
      <c r="G102" s="177" t="n">
        <f aca="false">F102-D102</f>
        <v>-32000</v>
      </c>
      <c r="H102" s="67" t="n">
        <v>144000</v>
      </c>
      <c r="I102" s="177" t="n">
        <f aca="false">F102-H102</f>
        <v>16000</v>
      </c>
    </row>
    <row r="103" customFormat="false" ht="38.25" hidden="false" customHeight="false" outlineLevel="0" collapsed="false">
      <c r="A103" s="173" t="n">
        <f aca="false">A102+1</f>
        <v>24</v>
      </c>
      <c r="B103" s="178" t="s">
        <v>530</v>
      </c>
      <c r="C103" s="176" t="s">
        <v>531</v>
      </c>
      <c r="D103" s="67" t="n">
        <v>4916400</v>
      </c>
      <c r="E103" s="177" t="n">
        <v>0</v>
      </c>
      <c r="F103" s="67" t="n">
        <v>4916400</v>
      </c>
      <c r="G103" s="177" t="n">
        <f aca="false">F103-D103</f>
        <v>0</v>
      </c>
      <c r="H103" s="67" t="n">
        <v>4916400</v>
      </c>
      <c r="I103" s="177" t="n">
        <f aca="false">F103-H103</f>
        <v>0</v>
      </c>
    </row>
    <row r="104" customFormat="false" ht="25.5" hidden="false" customHeight="false" outlineLevel="0" collapsed="false">
      <c r="A104" s="173" t="n">
        <f aca="false">A103+1</f>
        <v>25</v>
      </c>
      <c r="B104" s="178" t="s">
        <v>532</v>
      </c>
      <c r="C104" s="176" t="s">
        <v>533</v>
      </c>
      <c r="D104" s="67" t="n">
        <v>318130</v>
      </c>
      <c r="E104" s="67" t="n">
        <v>38550</v>
      </c>
      <c r="F104" s="179" t="n">
        <f aca="false">268013+38550</f>
        <v>306563</v>
      </c>
      <c r="G104" s="177" t="n">
        <f aca="false">F104-D104</f>
        <v>-11567</v>
      </c>
      <c r="H104" s="67" t="n">
        <v>79107.14</v>
      </c>
      <c r="I104" s="177" t="n">
        <f aca="false">F104-H104</f>
        <v>227455.86</v>
      </c>
    </row>
    <row r="105" customFormat="false" ht="38.25" hidden="false" customHeight="false" outlineLevel="0" collapsed="false">
      <c r="A105" s="173" t="n">
        <f aca="false">A104+1</f>
        <v>26</v>
      </c>
      <c r="B105" s="178" t="s">
        <v>534</v>
      </c>
      <c r="C105" s="176" t="s">
        <v>535</v>
      </c>
      <c r="D105" s="67" t="n">
        <v>4183320.31</v>
      </c>
      <c r="E105" s="67" t="n">
        <v>2352767.31</v>
      </c>
      <c r="F105" s="179" t="n">
        <f aca="false">1830553+2352767.31</f>
        <v>4183320.31</v>
      </c>
      <c r="G105" s="177" t="n">
        <f aca="false">F105-D105</f>
        <v>0</v>
      </c>
      <c r="H105" s="67" t="n">
        <v>3977971.3</v>
      </c>
      <c r="I105" s="177" t="n">
        <f aca="false">F105-H105</f>
        <v>205349.01</v>
      </c>
    </row>
    <row r="106" customFormat="false" ht="12.75" hidden="false" customHeight="false" outlineLevel="0" collapsed="false">
      <c r="A106" s="173" t="n">
        <f aca="false">A105+1</f>
        <v>27</v>
      </c>
      <c r="B106" s="178" t="s">
        <v>536</v>
      </c>
      <c r="C106" s="176" t="s">
        <v>537</v>
      </c>
      <c r="D106" s="67" t="n">
        <v>6191940.3</v>
      </c>
      <c r="E106" s="67" t="n">
        <v>6191940.3</v>
      </c>
      <c r="F106" s="67" t="n">
        <v>6191940.3</v>
      </c>
      <c r="G106" s="177" t="n">
        <f aca="false">F106-D106</f>
        <v>0</v>
      </c>
      <c r="H106" s="67" t="n">
        <v>3404427.36</v>
      </c>
      <c r="I106" s="177" t="n">
        <f aca="false">F106-H106</f>
        <v>2787512.94</v>
      </c>
    </row>
    <row r="107" customFormat="false" ht="38.25" hidden="false" customHeight="false" outlineLevel="0" collapsed="false">
      <c r="A107" s="173" t="n">
        <f aca="false">A106+1</f>
        <v>28</v>
      </c>
      <c r="B107" s="178" t="s">
        <v>538</v>
      </c>
      <c r="C107" s="176" t="s">
        <v>539</v>
      </c>
      <c r="D107" s="67" t="n">
        <v>300000</v>
      </c>
      <c r="E107" s="177" t="n">
        <v>0</v>
      </c>
      <c r="F107" s="67" t="n">
        <v>300000</v>
      </c>
      <c r="G107" s="177" t="n">
        <f aca="false">F107-D107</f>
        <v>0</v>
      </c>
      <c r="H107" s="67" t="n">
        <v>299298</v>
      </c>
      <c r="I107" s="177" t="n">
        <f aca="false">F107-H107</f>
        <v>702</v>
      </c>
    </row>
    <row r="108" customFormat="false" ht="38.25" hidden="false" customHeight="false" outlineLevel="0" collapsed="false">
      <c r="A108" s="173" t="n">
        <f aca="false">A107+1</f>
        <v>29</v>
      </c>
      <c r="B108" s="178" t="s">
        <v>540</v>
      </c>
      <c r="C108" s="176" t="s">
        <v>541</v>
      </c>
      <c r="D108" s="67" t="n">
        <v>624400</v>
      </c>
      <c r="E108" s="177" t="n">
        <v>0</v>
      </c>
      <c r="F108" s="67" t="n">
        <v>624400</v>
      </c>
      <c r="G108" s="177" t="n">
        <f aca="false">F108-D108</f>
        <v>0</v>
      </c>
      <c r="H108" s="67" t="n">
        <v>618551</v>
      </c>
      <c r="I108" s="177" t="n">
        <f aca="false">F108-H108</f>
        <v>5849</v>
      </c>
    </row>
    <row r="109" customFormat="false" ht="38.25" hidden="false" customHeight="false" outlineLevel="0" collapsed="false">
      <c r="A109" s="173" t="n">
        <f aca="false">A108+1</f>
        <v>30</v>
      </c>
      <c r="B109" s="178" t="s">
        <v>542</v>
      </c>
      <c r="C109" s="176" t="s">
        <v>543</v>
      </c>
      <c r="D109" s="67" t="n">
        <v>1377000</v>
      </c>
      <c r="E109" s="177" t="n">
        <v>0</v>
      </c>
      <c r="F109" s="67" t="n">
        <v>1377000</v>
      </c>
      <c r="G109" s="177" t="n">
        <f aca="false">F109-D109</f>
        <v>0</v>
      </c>
      <c r="H109" s="67" t="n">
        <v>1376772</v>
      </c>
      <c r="I109" s="177" t="n">
        <f aca="false">F109-H109</f>
        <v>228</v>
      </c>
    </row>
    <row r="110" customFormat="false" ht="38.25" hidden="false" customHeight="false" outlineLevel="0" collapsed="false">
      <c r="A110" s="173" t="n">
        <f aca="false">A109+1</f>
        <v>31</v>
      </c>
      <c r="B110" s="178" t="s">
        <v>544</v>
      </c>
      <c r="C110" s="176" t="s">
        <v>545</v>
      </c>
      <c r="D110" s="67" t="n">
        <v>431000</v>
      </c>
      <c r="E110" s="177" t="n">
        <v>0</v>
      </c>
      <c r="F110" s="67" t="n">
        <v>431000</v>
      </c>
      <c r="G110" s="177" t="n">
        <f aca="false">F110-D110</f>
        <v>0</v>
      </c>
      <c r="H110" s="67" t="n">
        <v>419018</v>
      </c>
      <c r="I110" s="177" t="n">
        <f aca="false">F110-H110</f>
        <v>11982</v>
      </c>
    </row>
    <row r="111" customFormat="false" ht="38.25" hidden="false" customHeight="false" outlineLevel="0" collapsed="false">
      <c r="A111" s="173" t="n">
        <f aca="false">A110+1</f>
        <v>32</v>
      </c>
      <c r="B111" s="178" t="s">
        <v>546</v>
      </c>
      <c r="C111" s="176" t="s">
        <v>547</v>
      </c>
      <c r="D111" s="67" t="n">
        <v>419100</v>
      </c>
      <c r="E111" s="177" t="n">
        <v>0</v>
      </c>
      <c r="F111" s="67" t="n">
        <v>419100</v>
      </c>
      <c r="G111" s="177" t="n">
        <f aca="false">F111-D111</f>
        <v>0</v>
      </c>
      <c r="H111" s="67" t="n">
        <v>419018</v>
      </c>
      <c r="I111" s="177" t="n">
        <f aca="false">F111-H111</f>
        <v>82</v>
      </c>
    </row>
    <row r="112" customFormat="false" ht="38.25" hidden="false" customHeight="false" outlineLevel="0" collapsed="false">
      <c r="A112" s="173" t="n">
        <f aca="false">A111+1</f>
        <v>33</v>
      </c>
      <c r="B112" s="178" t="s">
        <v>548</v>
      </c>
      <c r="C112" s="176" t="s">
        <v>549</v>
      </c>
      <c r="D112" s="67" t="n">
        <v>429800</v>
      </c>
      <c r="E112" s="177" t="n">
        <v>0</v>
      </c>
      <c r="F112" s="67" t="n">
        <v>429800</v>
      </c>
      <c r="G112" s="177" t="n">
        <f aca="false">F112-D112</f>
        <v>0</v>
      </c>
      <c r="H112" s="67" t="n">
        <v>419018</v>
      </c>
      <c r="I112" s="177" t="n">
        <f aca="false">F112-H112</f>
        <v>10782</v>
      </c>
    </row>
    <row r="113" customFormat="false" ht="25.5" hidden="false" customHeight="false" outlineLevel="0" collapsed="false">
      <c r="A113" s="173" t="n">
        <f aca="false">A112+1</f>
        <v>34</v>
      </c>
      <c r="B113" s="178" t="s">
        <v>550</v>
      </c>
      <c r="C113" s="176" t="s">
        <v>551</v>
      </c>
      <c r="D113" s="67" t="n">
        <v>154500</v>
      </c>
      <c r="E113" s="177" t="n">
        <v>0</v>
      </c>
      <c r="F113" s="67" t="n">
        <v>154500</v>
      </c>
      <c r="G113" s="177" t="n">
        <f aca="false">F113-D113</f>
        <v>0</v>
      </c>
      <c r="H113" s="67" t="n">
        <v>154500</v>
      </c>
      <c r="I113" s="177" t="n">
        <f aca="false">F113-H113</f>
        <v>0</v>
      </c>
    </row>
    <row r="114" customFormat="false" ht="25.5" hidden="false" customHeight="false" outlineLevel="0" collapsed="false">
      <c r="A114" s="173" t="n">
        <f aca="false">A113+1</f>
        <v>35</v>
      </c>
      <c r="B114" s="178" t="s">
        <v>552</v>
      </c>
      <c r="C114" s="176" t="s">
        <v>553</v>
      </c>
      <c r="D114" s="67" t="n">
        <v>25343.2</v>
      </c>
      <c r="E114" s="67" t="n">
        <v>25343.2</v>
      </c>
      <c r="F114" s="67" t="n">
        <v>25343.2</v>
      </c>
      <c r="G114" s="177" t="n">
        <f aca="false">F114-D114</f>
        <v>0</v>
      </c>
      <c r="H114" s="67" t="n">
        <v>12966</v>
      </c>
      <c r="I114" s="177" t="n">
        <f aca="false">F114-H114</f>
        <v>12377.2</v>
      </c>
    </row>
    <row r="115" customFormat="false" ht="38.25" hidden="false" customHeight="false" outlineLevel="0" collapsed="false">
      <c r="A115" s="173" t="n">
        <f aca="false">A114+1</f>
        <v>36</v>
      </c>
      <c r="B115" s="178" t="s">
        <v>554</v>
      </c>
      <c r="C115" s="176" t="s">
        <v>555</v>
      </c>
      <c r="D115" s="67" t="n">
        <v>506000</v>
      </c>
      <c r="E115" s="177" t="n">
        <v>0</v>
      </c>
      <c r="F115" s="67" t="n">
        <v>506000</v>
      </c>
      <c r="G115" s="177" t="n">
        <f aca="false">F115-D115</f>
        <v>0</v>
      </c>
      <c r="H115" s="67" t="n">
        <v>506000</v>
      </c>
      <c r="I115" s="177" t="n">
        <f aca="false">F115-H115</f>
        <v>0</v>
      </c>
    </row>
    <row r="116" customFormat="false" ht="38.25" hidden="false" customHeight="false" outlineLevel="0" collapsed="false">
      <c r="A116" s="173" t="n">
        <f aca="false">A115+1</f>
        <v>37</v>
      </c>
      <c r="B116" s="178" t="s">
        <v>556</v>
      </c>
      <c r="C116" s="176" t="s">
        <v>557</v>
      </c>
      <c r="D116" s="67" t="n">
        <v>506000</v>
      </c>
      <c r="E116" s="177" t="n">
        <v>0</v>
      </c>
      <c r="F116" s="67" t="n">
        <v>506000</v>
      </c>
      <c r="G116" s="177" t="n">
        <f aca="false">F116-D116</f>
        <v>0</v>
      </c>
      <c r="H116" s="67" t="n">
        <v>506000</v>
      </c>
      <c r="I116" s="177" t="n">
        <f aca="false">F116-H116</f>
        <v>0</v>
      </c>
    </row>
    <row r="117" s="186" customFormat="true" ht="13.5" hidden="false" customHeight="false" outlineLevel="0" collapsed="false">
      <c r="A117" s="184"/>
      <c r="B117" s="181" t="s">
        <v>558</v>
      </c>
      <c r="C117" s="185"/>
      <c r="D117" s="183" t="n">
        <f aca="false">SUM(D80:D116)</f>
        <v>47091839.82</v>
      </c>
      <c r="E117" s="183" t="n">
        <f aca="false">SUM(E80:E116)</f>
        <v>12505276.99</v>
      </c>
      <c r="F117" s="183" t="n">
        <f aca="false">SUM(F80:F116)</f>
        <v>46954581.34</v>
      </c>
      <c r="G117" s="183" t="n">
        <f aca="false">SUM(G80:G116)</f>
        <v>-137258.48</v>
      </c>
      <c r="H117" s="183" t="n">
        <f aca="false">SUM(H80:H116)</f>
        <v>42562633.08</v>
      </c>
      <c r="I117" s="183" t="n">
        <f aca="false">SUM(I80:I116)</f>
        <v>4391948.26</v>
      </c>
    </row>
    <row r="118" customFormat="false" ht="12.75" hidden="false" customHeight="false" outlineLevel="0" collapsed="false">
      <c r="A118" s="187"/>
      <c r="B118" s="188" t="s">
        <v>328</v>
      </c>
      <c r="C118" s="189"/>
      <c r="D118" s="190" t="n">
        <f aca="false">D79+D117</f>
        <v>2398748871.6</v>
      </c>
      <c r="E118" s="190" t="n">
        <f aca="false">E79+E117</f>
        <v>12505276.99</v>
      </c>
      <c r="F118" s="190" t="n">
        <f aca="false">F79+F117</f>
        <v>2389098721.39</v>
      </c>
      <c r="G118" s="190" t="n">
        <f aca="false">G79+G117</f>
        <v>-9650150.21</v>
      </c>
      <c r="H118" s="190" t="n">
        <f aca="false">H79+H117</f>
        <v>2354422763.6</v>
      </c>
      <c r="I118" s="190" t="n">
        <f aca="false">I79+I117</f>
        <v>34675957.79</v>
      </c>
    </row>
    <row r="120" customFormat="false" ht="12.75" hidden="false" customHeight="false" outlineLevel="0" collapsed="false">
      <c r="D120" s="191"/>
    </row>
  </sheetData>
  <mergeCells count="1">
    <mergeCell ref="A3:I3"/>
  </mergeCells>
  <printOptions headings="false" gridLines="false" gridLinesSet="true" horizontalCentered="false" verticalCentered="false"/>
  <pageMargins left="0.39375" right="0" top="0.39375" bottom="0.0784722222222222"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M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4" activeCellId="0" sqref="B34"/>
    </sheetView>
  </sheetViews>
  <sheetFormatPr defaultColWidth="9.13671875" defaultRowHeight="15" zeroHeight="false" outlineLevelRow="0" outlineLevelCol="0"/>
  <cols>
    <col collapsed="false" customWidth="true" hidden="false" outlineLevel="0" max="1" min="1" style="192" width="6.28"/>
    <col collapsed="false" customWidth="true" hidden="false" outlineLevel="0" max="2" min="2" style="192" width="50.84"/>
    <col collapsed="false" customWidth="true" hidden="false" outlineLevel="0" max="3" min="3" style="192" width="11.99"/>
    <col collapsed="false" customWidth="true" hidden="false" outlineLevel="0" max="4" min="4" style="192" width="11.7"/>
    <col collapsed="false" customWidth="true" hidden="false" outlineLevel="0" max="5" min="5" style="192" width="12.28"/>
    <col collapsed="false" customWidth="true" hidden="false" outlineLevel="0" max="6" min="6" style="192" width="11.7"/>
    <col collapsed="false" customWidth="true" hidden="false" outlineLevel="0" max="7" min="7" style="192" width="11.56"/>
    <col collapsed="false" customWidth="true" hidden="false" outlineLevel="0" max="8" min="8" style="192" width="11.7"/>
    <col collapsed="false" customWidth="true" hidden="false" outlineLevel="0" max="9" min="9" style="192" width="10.85"/>
    <col collapsed="false" customWidth="true" hidden="false" outlineLevel="0" max="10" min="10" style="192" width="8.7"/>
    <col collapsed="false" customWidth="true" hidden="false" outlineLevel="0" max="11" min="11" style="192" width="9.28"/>
    <col collapsed="false" customWidth="false" hidden="false" outlineLevel="0" max="257" min="12" style="192" width="9.14"/>
  </cols>
  <sheetData>
    <row r="1" customFormat="false" ht="15.75" hidden="false" customHeight="true" outlineLevel="0" collapsed="false">
      <c r="G1" s="193"/>
      <c r="H1" s="193"/>
      <c r="I1" s="194" t="s">
        <v>559</v>
      </c>
      <c r="J1" s="194"/>
    </row>
    <row r="2" customFormat="false" ht="15.75" hidden="false" customHeight="true" outlineLevel="0" collapsed="false">
      <c r="A2" s="195"/>
      <c r="B2" s="196" t="s">
        <v>560</v>
      </c>
      <c r="C2" s="196"/>
      <c r="D2" s="196"/>
      <c r="E2" s="196"/>
      <c r="F2" s="196"/>
      <c r="G2" s="196"/>
      <c r="H2" s="196"/>
      <c r="I2" s="196"/>
      <c r="J2" s="196"/>
    </row>
    <row r="3" customFormat="false" ht="15" hidden="false" customHeight="true" outlineLevel="0" collapsed="false">
      <c r="B3" s="197"/>
      <c r="F3" s="194" t="s">
        <v>2</v>
      </c>
      <c r="G3" s="198"/>
      <c r="I3" s="199"/>
      <c r="J3" s="199"/>
    </row>
    <row r="4" customFormat="false" ht="27.75" hidden="false" customHeight="true" outlineLevel="0" collapsed="false">
      <c r="A4" s="200" t="s">
        <v>561</v>
      </c>
      <c r="B4" s="200" t="s">
        <v>562</v>
      </c>
      <c r="C4" s="201" t="s">
        <v>563</v>
      </c>
      <c r="D4" s="201" t="s">
        <v>564</v>
      </c>
      <c r="E4" s="5" t="s">
        <v>565</v>
      </c>
      <c r="F4" s="5" t="s">
        <v>566</v>
      </c>
      <c r="G4" s="202"/>
      <c r="H4" s="202"/>
      <c r="I4" s="203"/>
      <c r="J4" s="203"/>
    </row>
    <row r="5" s="208" customFormat="true" ht="12.75" hidden="false" customHeight="false" outlineLevel="0" collapsed="false">
      <c r="A5" s="204" t="n">
        <v>1</v>
      </c>
      <c r="B5" s="204" t="n">
        <v>2</v>
      </c>
      <c r="C5" s="5" t="n">
        <v>3</v>
      </c>
      <c r="D5" s="5" t="n">
        <v>4</v>
      </c>
      <c r="E5" s="205" t="n">
        <v>5</v>
      </c>
      <c r="F5" s="5" t="n">
        <v>6</v>
      </c>
      <c r="G5" s="206"/>
      <c r="H5" s="207"/>
      <c r="I5" s="206"/>
      <c r="J5" s="206"/>
    </row>
    <row r="6" customFormat="false" ht="15.6" hidden="false" customHeight="true" outlineLevel="0" collapsed="false">
      <c r="A6" s="209" t="n">
        <v>1</v>
      </c>
      <c r="B6" s="210" t="s">
        <v>567</v>
      </c>
      <c r="C6" s="211" t="n">
        <f aca="false">C8+C9+C10+C11+C12+C16+C17+C18</f>
        <v>305772.96</v>
      </c>
      <c r="D6" s="211" t="n">
        <f aca="false">D8+D9+D10+D11+D12+D16+D17+D18</f>
        <v>302220.92</v>
      </c>
      <c r="E6" s="212" t="n">
        <f aca="false">D6-C6</f>
        <v>-3552.04</v>
      </c>
      <c r="F6" s="213" t="n">
        <f aca="false">D6/C6*100</f>
        <v>98.8</v>
      </c>
      <c r="G6" s="214"/>
      <c r="H6" s="215"/>
      <c r="I6" s="206"/>
      <c r="J6" s="206"/>
    </row>
    <row r="7" customFormat="false" ht="15" hidden="false" customHeight="false" outlineLevel="0" collapsed="false">
      <c r="A7" s="216"/>
      <c r="B7" s="217" t="s">
        <v>568</v>
      </c>
      <c r="C7" s="218"/>
      <c r="D7" s="218"/>
      <c r="E7" s="218"/>
      <c r="F7" s="219"/>
      <c r="G7" s="220"/>
      <c r="H7" s="215"/>
      <c r="I7" s="206"/>
      <c r="J7" s="206"/>
    </row>
    <row r="8" customFormat="false" ht="65.25" hidden="false" customHeight="true" outlineLevel="0" collapsed="false">
      <c r="A8" s="209" t="s">
        <v>569</v>
      </c>
      <c r="B8" s="217" t="s">
        <v>570</v>
      </c>
      <c r="C8" s="218" t="n">
        <v>8280</v>
      </c>
      <c r="D8" s="218" t="n">
        <v>8255.6</v>
      </c>
      <c r="E8" s="221" t="n">
        <f aca="false">D8-C8</f>
        <v>-24.4</v>
      </c>
      <c r="F8" s="219" t="n">
        <f aca="false">D8/C8*100</f>
        <v>99.7</v>
      </c>
      <c r="G8" s="220"/>
      <c r="H8" s="215"/>
      <c r="I8" s="206"/>
      <c r="J8" s="206"/>
    </row>
    <row r="9" customFormat="false" ht="15" hidden="false" customHeight="false" outlineLevel="0" collapsed="false">
      <c r="A9" s="209" t="s">
        <v>571</v>
      </c>
      <c r="B9" s="217" t="s">
        <v>572</v>
      </c>
      <c r="C9" s="218" t="n">
        <v>57100</v>
      </c>
      <c r="D9" s="218" t="n">
        <v>64347.13</v>
      </c>
      <c r="E9" s="221" t="n">
        <f aca="false">D9-C9</f>
        <v>7247.13</v>
      </c>
      <c r="F9" s="219" t="n">
        <f aca="false">D9/C9*100</f>
        <v>112.7</v>
      </c>
      <c r="G9" s="220"/>
      <c r="H9" s="215"/>
      <c r="I9" s="206"/>
      <c r="J9" s="206"/>
    </row>
    <row r="10" customFormat="false" ht="66" hidden="false" customHeight="true" outlineLevel="0" collapsed="false">
      <c r="A10" s="209" t="s">
        <v>573</v>
      </c>
      <c r="B10" s="222" t="s">
        <v>574</v>
      </c>
      <c r="C10" s="218" t="n">
        <v>0</v>
      </c>
      <c r="D10" s="218" t="n">
        <v>0</v>
      </c>
      <c r="E10" s="221" t="n">
        <f aca="false">D10-C10</f>
        <v>0</v>
      </c>
      <c r="F10" s="219" t="n">
        <v>0</v>
      </c>
      <c r="G10" s="220"/>
      <c r="H10" s="215"/>
      <c r="I10" s="206"/>
      <c r="J10" s="206"/>
    </row>
    <row r="11" customFormat="false" ht="42.75" hidden="false" customHeight="true" outlineLevel="0" collapsed="false">
      <c r="A11" s="223" t="s">
        <v>575</v>
      </c>
      <c r="B11" s="224" t="s">
        <v>576</v>
      </c>
      <c r="C11" s="218" t="n">
        <v>900</v>
      </c>
      <c r="D11" s="218" t="n">
        <v>896.5</v>
      </c>
      <c r="E11" s="221" t="n">
        <f aca="false">D11-C11</f>
        <v>-3.5</v>
      </c>
      <c r="F11" s="219" t="n">
        <f aca="false">D11/C11*100</f>
        <v>99.6</v>
      </c>
      <c r="G11" s="220"/>
      <c r="H11" s="215"/>
      <c r="I11" s="206"/>
      <c r="J11" s="206"/>
    </row>
    <row r="12" customFormat="false" ht="27.4" hidden="false" customHeight="true" outlineLevel="0" collapsed="false">
      <c r="A12" s="225" t="s">
        <v>577</v>
      </c>
      <c r="B12" s="224" t="s">
        <v>578</v>
      </c>
      <c r="C12" s="218" t="n">
        <f aca="false">C14+C15</f>
        <v>190009.99</v>
      </c>
      <c r="D12" s="218" t="n">
        <f aca="false">D14+D15</f>
        <v>186457.95</v>
      </c>
      <c r="E12" s="221" t="n">
        <f aca="false">D12-C12</f>
        <v>-3552.04000000001</v>
      </c>
      <c r="F12" s="219" t="n">
        <f aca="false">D12/C12*100</f>
        <v>98.1</v>
      </c>
      <c r="G12" s="220"/>
      <c r="H12" s="215"/>
      <c r="I12" s="206"/>
      <c r="J12" s="206"/>
    </row>
    <row r="13" customFormat="false" ht="15" hidden="false" customHeight="false" outlineLevel="0" collapsed="false">
      <c r="A13" s="225"/>
      <c r="B13" s="224" t="s">
        <v>568</v>
      </c>
      <c r="C13" s="218"/>
      <c r="D13" s="218"/>
      <c r="E13" s="221"/>
      <c r="F13" s="219"/>
      <c r="G13" s="220"/>
      <c r="H13" s="215"/>
      <c r="I13" s="206"/>
      <c r="J13" s="206"/>
    </row>
    <row r="14" customFormat="false" ht="63.75" hidden="false" customHeight="false" outlineLevel="0" collapsed="false">
      <c r="A14" s="226" t="s">
        <v>579</v>
      </c>
      <c r="B14" s="224" t="s">
        <v>580</v>
      </c>
      <c r="C14" s="218" t="n">
        <v>141618.23</v>
      </c>
      <c r="D14" s="218" t="n">
        <v>141618.23</v>
      </c>
      <c r="E14" s="221" t="n">
        <f aca="false">D14-C14</f>
        <v>0</v>
      </c>
      <c r="F14" s="219" t="n">
        <f aca="false">D14/C14*100</f>
        <v>100</v>
      </c>
      <c r="G14" s="220"/>
      <c r="H14" s="215"/>
      <c r="I14" s="206"/>
      <c r="J14" s="206"/>
    </row>
    <row r="15" customFormat="false" ht="42.6" hidden="false" customHeight="true" outlineLevel="0" collapsed="false">
      <c r="A15" s="226" t="s">
        <v>581</v>
      </c>
      <c r="B15" s="224" t="s">
        <v>582</v>
      </c>
      <c r="C15" s="218" t="n">
        <v>48391.76</v>
      </c>
      <c r="D15" s="218" t="n">
        <v>44839.72</v>
      </c>
      <c r="E15" s="221" t="n">
        <f aca="false">D15-C15</f>
        <v>-3552.04</v>
      </c>
      <c r="F15" s="219" t="n">
        <f aca="false">D15/C15*100</f>
        <v>92.7</v>
      </c>
      <c r="G15" s="220"/>
      <c r="H15" s="215"/>
      <c r="I15" s="206"/>
      <c r="J15" s="206"/>
    </row>
    <row r="16" customFormat="false" ht="16.7" hidden="false" customHeight="true" outlineLevel="0" collapsed="false">
      <c r="A16" s="227" t="s">
        <v>583</v>
      </c>
      <c r="B16" s="222" t="s">
        <v>584</v>
      </c>
      <c r="C16" s="218" t="n">
        <v>0</v>
      </c>
      <c r="D16" s="218" t="n">
        <v>0</v>
      </c>
      <c r="E16" s="218" t="n">
        <f aca="false">D16-C16</f>
        <v>0</v>
      </c>
      <c r="F16" s="219" t="n">
        <v>0</v>
      </c>
      <c r="G16" s="220"/>
      <c r="H16" s="215"/>
      <c r="I16" s="206"/>
      <c r="J16" s="206"/>
    </row>
    <row r="17" customFormat="false" ht="60.4" hidden="false" customHeight="true" outlineLevel="0" collapsed="false">
      <c r="A17" s="227" t="s">
        <v>585</v>
      </c>
      <c r="B17" s="15" t="s">
        <v>586</v>
      </c>
      <c r="C17" s="218" t="n">
        <v>443.2</v>
      </c>
      <c r="D17" s="218" t="n">
        <v>476.99</v>
      </c>
      <c r="E17" s="221" t="n">
        <f aca="false">D17-C17</f>
        <v>33.79</v>
      </c>
      <c r="F17" s="219" t="n">
        <f aca="false">D17/C17*100</f>
        <v>107.6</v>
      </c>
      <c r="G17" s="220"/>
      <c r="H17" s="215"/>
      <c r="I17" s="206"/>
      <c r="J17" s="206"/>
    </row>
    <row r="18" customFormat="false" ht="15" hidden="false" customHeight="false" outlineLevel="0" collapsed="false">
      <c r="A18" s="227" t="s">
        <v>587</v>
      </c>
      <c r="B18" s="222" t="s">
        <v>588</v>
      </c>
      <c r="C18" s="218" t="n">
        <v>49039.77</v>
      </c>
      <c r="D18" s="218" t="n">
        <v>41786.75</v>
      </c>
      <c r="E18" s="221" t="n">
        <f aca="false">D18-C18</f>
        <v>-7253.02</v>
      </c>
      <c r="F18" s="219" t="n">
        <f aca="false">D18/C18*100</f>
        <v>85.2</v>
      </c>
      <c r="G18" s="220"/>
      <c r="H18" s="215"/>
      <c r="I18" s="206"/>
      <c r="J18" s="206"/>
    </row>
    <row r="19" s="198" customFormat="true" ht="15" hidden="false" customHeight="false" outlineLevel="0" collapsed="false">
      <c r="A19" s="228"/>
      <c r="B19" s="229"/>
      <c r="C19" s="206"/>
      <c r="D19" s="206"/>
      <c r="E19" s="207"/>
      <c r="F19" s="206"/>
      <c r="G19" s="206"/>
      <c r="H19" s="207"/>
      <c r="J19" s="194" t="s">
        <v>2</v>
      </c>
    </row>
    <row r="20" customFormat="false" ht="14.1" hidden="false" customHeight="true" outlineLevel="0" collapsed="false">
      <c r="A20" s="230" t="n">
        <v>2</v>
      </c>
      <c r="B20" s="231" t="s">
        <v>562</v>
      </c>
      <c r="C20" s="232" t="s">
        <v>589</v>
      </c>
      <c r="D20" s="232"/>
      <c r="E20" s="232"/>
      <c r="F20" s="233" t="s">
        <v>590</v>
      </c>
      <c r="G20" s="233"/>
      <c r="H20" s="233"/>
      <c r="I20" s="233" t="s">
        <v>591</v>
      </c>
      <c r="J20" s="233" t="s">
        <v>566</v>
      </c>
    </row>
    <row r="21" customFormat="false" ht="15" hidden="false" customHeight="true" outlineLevel="0" collapsed="false">
      <c r="A21" s="230"/>
      <c r="B21" s="231"/>
      <c r="C21" s="233" t="s">
        <v>328</v>
      </c>
      <c r="D21" s="234" t="s">
        <v>592</v>
      </c>
      <c r="E21" s="234"/>
      <c r="F21" s="233" t="s">
        <v>328</v>
      </c>
      <c r="G21" s="234" t="s">
        <v>592</v>
      </c>
      <c r="H21" s="234"/>
      <c r="I21" s="233"/>
      <c r="J21" s="233"/>
    </row>
    <row r="22" customFormat="false" ht="36" hidden="false" customHeight="true" outlineLevel="0" collapsed="false">
      <c r="A22" s="230"/>
      <c r="B22" s="231"/>
      <c r="C22" s="233"/>
      <c r="D22" s="233" t="s">
        <v>593</v>
      </c>
      <c r="E22" s="235" t="s">
        <v>181</v>
      </c>
      <c r="F22" s="233"/>
      <c r="G22" s="233" t="s">
        <v>594</v>
      </c>
      <c r="H22" s="235" t="s">
        <v>181</v>
      </c>
      <c r="I22" s="233"/>
      <c r="J22" s="233"/>
    </row>
    <row r="23" customFormat="false" ht="15" hidden="false" customHeight="false" outlineLevel="0" collapsed="false">
      <c r="A23" s="236" t="n">
        <v>1</v>
      </c>
      <c r="B23" s="237" t="n">
        <v>2</v>
      </c>
      <c r="C23" s="238" t="n">
        <v>3</v>
      </c>
      <c r="D23" s="238" t="n">
        <v>4</v>
      </c>
      <c r="E23" s="239" t="n">
        <v>5</v>
      </c>
      <c r="F23" s="238" t="n">
        <v>6</v>
      </c>
      <c r="G23" s="238" t="n">
        <v>7</v>
      </c>
      <c r="H23" s="239" t="n">
        <v>8</v>
      </c>
      <c r="I23" s="238" t="n">
        <v>9</v>
      </c>
      <c r="J23" s="238" t="n">
        <v>10</v>
      </c>
    </row>
    <row r="24" customFormat="false" ht="22.5" hidden="false" customHeight="true" outlineLevel="0" collapsed="false">
      <c r="A24" s="230" t="n">
        <v>2</v>
      </c>
      <c r="B24" s="240" t="s">
        <v>595</v>
      </c>
      <c r="C24" s="241" t="n">
        <f aca="false">C25</f>
        <v>305772.96</v>
      </c>
      <c r="D24" s="241" t="n">
        <f aca="false">D25</f>
        <v>190009.99</v>
      </c>
      <c r="E24" s="241" t="n">
        <f aca="false">E25</f>
        <v>115762.97</v>
      </c>
      <c r="F24" s="241" t="n">
        <f aca="false">F25</f>
        <v>300942.4</v>
      </c>
      <c r="G24" s="241" t="n">
        <f aca="false">G25</f>
        <v>186457.95</v>
      </c>
      <c r="H24" s="241" t="n">
        <f aca="false">H25</f>
        <v>114484.45</v>
      </c>
      <c r="I24" s="242" t="n">
        <f aca="false">I25</f>
        <v>-4830.56</v>
      </c>
      <c r="J24" s="243" t="n">
        <f aca="false">F24/C24*100</f>
        <v>98.4</v>
      </c>
      <c r="L24" s="244"/>
    </row>
    <row r="25" customFormat="false" ht="42" hidden="false" customHeight="true" outlineLevel="0" collapsed="false">
      <c r="A25" s="200" t="s">
        <v>596</v>
      </c>
      <c r="B25" s="14" t="s">
        <v>597</v>
      </c>
      <c r="C25" s="245" t="n">
        <f aca="false">D25+E25</f>
        <v>305772.96</v>
      </c>
      <c r="D25" s="245" t="n">
        <f aca="false">D27+D28+D29+D30</f>
        <v>190009.99</v>
      </c>
      <c r="E25" s="245" t="n">
        <f aca="false">E27+E28+E29+E30</f>
        <v>115762.97</v>
      </c>
      <c r="F25" s="245" t="n">
        <f aca="false">G25+H25</f>
        <v>300942.4</v>
      </c>
      <c r="G25" s="245" t="n">
        <f aca="false">G27+G28+G29+G30</f>
        <v>186457.95</v>
      </c>
      <c r="H25" s="245" t="n">
        <f aca="false">H27+H28+H29+H30</f>
        <v>114484.45</v>
      </c>
      <c r="I25" s="246" t="n">
        <f aca="false">F25-C25</f>
        <v>-4830.56</v>
      </c>
      <c r="J25" s="247" t="n">
        <f aca="false">F25/C25*100</f>
        <v>98.4</v>
      </c>
    </row>
    <row r="26" s="248" customFormat="true" ht="15" hidden="false" customHeight="false" outlineLevel="0" collapsed="false">
      <c r="A26" s="204"/>
      <c r="B26" s="14" t="s">
        <v>568</v>
      </c>
      <c r="C26" s="245"/>
      <c r="D26" s="245"/>
      <c r="E26" s="245"/>
      <c r="F26" s="245"/>
      <c r="G26" s="245"/>
      <c r="H26" s="245"/>
      <c r="I26" s="245"/>
      <c r="J26" s="247"/>
      <c r="K26" s="192"/>
      <c r="L26" s="192"/>
      <c r="M26" s="192"/>
      <c r="N26" s="192"/>
      <c r="O26" s="192"/>
      <c r="P26" s="192"/>
      <c r="Q26" s="192"/>
      <c r="R26" s="192"/>
      <c r="S26" s="192"/>
      <c r="T26" s="192"/>
      <c r="U26" s="192"/>
      <c r="V26" s="192"/>
      <c r="W26" s="192"/>
      <c r="X26" s="192"/>
      <c r="Y26" s="192"/>
      <c r="Z26" s="192"/>
      <c r="AA26" s="192"/>
      <c r="AB26" s="192"/>
      <c r="AC26" s="192"/>
      <c r="AD26" s="192"/>
      <c r="AE26" s="192"/>
      <c r="AF26" s="192"/>
      <c r="AG26" s="192"/>
      <c r="AH26" s="192"/>
      <c r="AI26" s="192"/>
      <c r="AJ26" s="192"/>
      <c r="AK26" s="192"/>
      <c r="AL26" s="192"/>
      <c r="AM26" s="192"/>
      <c r="AN26" s="192"/>
      <c r="AO26" s="192"/>
      <c r="AP26" s="192"/>
      <c r="AQ26" s="192"/>
      <c r="AR26" s="192"/>
      <c r="AS26" s="192"/>
      <c r="AT26" s="192"/>
      <c r="AU26" s="192"/>
      <c r="AV26" s="192"/>
      <c r="AW26" s="192"/>
      <c r="AX26" s="192"/>
      <c r="AY26" s="192"/>
      <c r="AZ26" s="192"/>
      <c r="BA26" s="192"/>
      <c r="BB26" s="192"/>
      <c r="BC26" s="192"/>
      <c r="BD26" s="192"/>
      <c r="BE26" s="192"/>
      <c r="BF26" s="192"/>
      <c r="BG26" s="192"/>
      <c r="BH26" s="192"/>
      <c r="BI26" s="192"/>
      <c r="BJ26" s="192"/>
      <c r="BK26" s="192"/>
      <c r="BL26" s="192"/>
      <c r="BM26" s="192"/>
      <c r="BN26" s="192"/>
      <c r="BO26" s="192"/>
      <c r="BP26" s="192"/>
      <c r="BQ26" s="192"/>
      <c r="BR26" s="192"/>
      <c r="BS26" s="192"/>
      <c r="BT26" s="192"/>
      <c r="BU26" s="192"/>
      <c r="BV26" s="192"/>
      <c r="BW26" s="192"/>
      <c r="BX26" s="192"/>
      <c r="BY26" s="192"/>
      <c r="BZ26" s="192"/>
      <c r="CA26" s="192"/>
      <c r="CB26" s="192"/>
      <c r="CC26" s="192"/>
      <c r="CD26" s="192"/>
      <c r="CE26" s="192"/>
      <c r="CF26" s="192"/>
      <c r="CG26" s="192"/>
      <c r="CH26" s="192"/>
      <c r="CI26" s="192"/>
      <c r="CJ26" s="192"/>
      <c r="CK26" s="192"/>
      <c r="CL26" s="192"/>
      <c r="CM26" s="192"/>
      <c r="CN26" s="192"/>
      <c r="CO26" s="192"/>
      <c r="CP26" s="192"/>
      <c r="CQ26" s="192"/>
      <c r="CR26" s="192"/>
      <c r="CS26" s="192"/>
      <c r="CT26" s="192"/>
      <c r="CU26" s="192"/>
      <c r="CV26" s="192"/>
      <c r="CW26" s="192"/>
      <c r="CX26" s="192"/>
      <c r="CY26" s="192"/>
      <c r="CZ26" s="192"/>
      <c r="DA26" s="192"/>
      <c r="DB26" s="192"/>
      <c r="DC26" s="192"/>
      <c r="DD26" s="192"/>
      <c r="DE26" s="192"/>
      <c r="DF26" s="192"/>
      <c r="DG26" s="192"/>
      <c r="DH26" s="192"/>
      <c r="DI26" s="192"/>
      <c r="DJ26" s="192"/>
      <c r="DK26" s="192"/>
      <c r="DL26" s="192"/>
      <c r="DM26" s="192"/>
      <c r="DN26" s="192"/>
      <c r="DO26" s="192"/>
      <c r="DP26" s="192"/>
      <c r="DQ26" s="192"/>
      <c r="DR26" s="192"/>
      <c r="DS26" s="192"/>
      <c r="DT26" s="192"/>
      <c r="DU26" s="192"/>
      <c r="DV26" s="192"/>
      <c r="DW26" s="192"/>
      <c r="DX26" s="192"/>
      <c r="DY26" s="192"/>
      <c r="DZ26" s="192"/>
      <c r="EA26" s="192"/>
      <c r="EB26" s="192"/>
      <c r="EC26" s="192"/>
      <c r="ED26" s="192"/>
      <c r="EE26" s="192"/>
      <c r="EF26" s="192"/>
      <c r="EG26" s="192"/>
      <c r="EH26" s="192"/>
      <c r="EI26" s="192"/>
      <c r="EJ26" s="192"/>
      <c r="EK26" s="192"/>
      <c r="EL26" s="192"/>
      <c r="EM26" s="192"/>
      <c r="EN26" s="192"/>
      <c r="EO26" s="192"/>
      <c r="EP26" s="192"/>
      <c r="EQ26" s="192"/>
      <c r="ER26" s="192"/>
      <c r="ES26" s="192"/>
      <c r="ET26" s="192"/>
      <c r="EU26" s="192"/>
      <c r="EV26" s="192"/>
      <c r="EW26" s="192"/>
      <c r="EX26" s="192"/>
      <c r="EY26" s="192"/>
      <c r="EZ26" s="192"/>
      <c r="FA26" s="192"/>
      <c r="FB26" s="192"/>
      <c r="FC26" s="192"/>
      <c r="FD26" s="192"/>
      <c r="FE26" s="192"/>
      <c r="FF26" s="192"/>
      <c r="FG26" s="192"/>
      <c r="FH26" s="192"/>
      <c r="FI26" s="192"/>
      <c r="FJ26" s="192"/>
      <c r="FK26" s="192"/>
      <c r="FL26" s="192"/>
      <c r="FM26" s="192"/>
      <c r="FN26" s="192"/>
      <c r="FO26" s="192"/>
      <c r="FP26" s="192"/>
      <c r="FQ26" s="192"/>
      <c r="FR26" s="192"/>
      <c r="FS26" s="192"/>
      <c r="FT26" s="192"/>
      <c r="FU26" s="192"/>
      <c r="FV26" s="192"/>
      <c r="FW26" s="192"/>
      <c r="FX26" s="192"/>
      <c r="FY26" s="192"/>
      <c r="FZ26" s="192"/>
      <c r="GA26" s="192"/>
      <c r="GB26" s="192"/>
      <c r="GC26" s="192"/>
      <c r="GD26" s="192"/>
      <c r="GE26" s="192"/>
      <c r="GF26" s="192"/>
      <c r="GG26" s="192"/>
      <c r="GH26" s="192"/>
      <c r="GI26" s="192"/>
      <c r="GJ26" s="192"/>
      <c r="GK26" s="192"/>
      <c r="GL26" s="192"/>
      <c r="GM26" s="192"/>
      <c r="GN26" s="192"/>
      <c r="GO26" s="192"/>
      <c r="GP26" s="192"/>
      <c r="GQ26" s="192"/>
      <c r="GR26" s="192"/>
      <c r="GS26" s="192"/>
      <c r="GT26" s="192"/>
      <c r="GU26" s="192"/>
      <c r="GV26" s="192"/>
      <c r="GW26" s="192"/>
      <c r="GX26" s="192"/>
      <c r="GY26" s="192"/>
      <c r="GZ26" s="192"/>
      <c r="HA26" s="192"/>
      <c r="HB26" s="192"/>
      <c r="HC26" s="192"/>
      <c r="HD26" s="192"/>
      <c r="HE26" s="192"/>
      <c r="HF26" s="192"/>
      <c r="HG26" s="192"/>
      <c r="HH26" s="192"/>
      <c r="HI26" s="192"/>
      <c r="HJ26" s="192"/>
      <c r="HK26" s="192"/>
      <c r="HL26" s="192"/>
      <c r="HM26" s="192"/>
      <c r="HN26" s="192"/>
      <c r="HO26" s="192"/>
      <c r="HP26" s="192"/>
      <c r="HQ26" s="192"/>
      <c r="HR26" s="192"/>
      <c r="HS26" s="192"/>
      <c r="HT26" s="192"/>
      <c r="HU26" s="192"/>
      <c r="HV26" s="192"/>
      <c r="HW26" s="192"/>
      <c r="HX26" s="192"/>
      <c r="HY26" s="192"/>
      <c r="HZ26" s="192"/>
      <c r="IA26" s="192"/>
      <c r="IB26" s="192"/>
      <c r="IC26" s="192"/>
      <c r="ID26" s="192"/>
      <c r="IE26" s="192"/>
      <c r="IF26" s="192"/>
      <c r="IG26" s="192"/>
      <c r="IH26" s="192"/>
      <c r="II26" s="192"/>
      <c r="IJ26" s="192"/>
      <c r="IK26" s="192"/>
      <c r="IL26" s="192"/>
      <c r="IM26" s="192"/>
    </row>
    <row r="27" customFormat="false" ht="25.5" hidden="false" customHeight="false" outlineLevel="0" collapsed="false">
      <c r="A27" s="204" t="s">
        <v>598</v>
      </c>
      <c r="B27" s="14" t="s">
        <v>599</v>
      </c>
      <c r="C27" s="246" t="n">
        <f aca="false">D27+E27</f>
        <v>79456.34</v>
      </c>
      <c r="D27" s="245" t="n">
        <v>0</v>
      </c>
      <c r="E27" s="246" t="n">
        <v>79456.34</v>
      </c>
      <c r="F27" s="246" t="n">
        <f aca="false">G27+H27</f>
        <v>78290.41</v>
      </c>
      <c r="G27" s="245" t="n">
        <v>0</v>
      </c>
      <c r="H27" s="246" t="n">
        <v>78290.41</v>
      </c>
      <c r="I27" s="246" t="n">
        <f aca="false">F27-C27</f>
        <v>-1165.93</v>
      </c>
      <c r="J27" s="247" t="n">
        <f aca="false">F27/C27*100</f>
        <v>98.5</v>
      </c>
      <c r="K27" s="249"/>
    </row>
    <row r="28" customFormat="false" ht="25.5" hidden="false" customHeight="false" outlineLevel="0" collapsed="false">
      <c r="A28" s="250" t="s">
        <v>600</v>
      </c>
      <c r="B28" s="14" t="s">
        <v>601</v>
      </c>
      <c r="C28" s="245" t="n">
        <f aca="false">D28+E28</f>
        <v>175251.97</v>
      </c>
      <c r="D28" s="245" t="n">
        <v>141618.23</v>
      </c>
      <c r="E28" s="245" t="n">
        <v>33633.74</v>
      </c>
      <c r="F28" s="245" t="n">
        <f aca="false">G28+H28</f>
        <v>175251.97</v>
      </c>
      <c r="G28" s="246" t="n">
        <v>141618.23</v>
      </c>
      <c r="H28" s="245" t="n">
        <v>33633.74</v>
      </c>
      <c r="I28" s="246" t="n">
        <f aca="false">F28-C28</f>
        <v>0</v>
      </c>
      <c r="J28" s="247" t="n">
        <f aca="false">F28/C28*100</f>
        <v>100</v>
      </c>
    </row>
    <row r="29" customFormat="false" ht="26.65" hidden="false" customHeight="true" outlineLevel="0" collapsed="false">
      <c r="A29" s="200" t="s">
        <v>602</v>
      </c>
      <c r="B29" s="14" t="s">
        <v>603</v>
      </c>
      <c r="C29" s="245" t="n">
        <f aca="false">D29+E29</f>
        <v>0</v>
      </c>
      <c r="D29" s="245" t="n">
        <v>0</v>
      </c>
      <c r="E29" s="245" t="n">
        <v>0</v>
      </c>
      <c r="F29" s="245" t="n">
        <f aca="false">G29+H29</f>
        <v>0</v>
      </c>
      <c r="G29" s="245" t="n">
        <v>0</v>
      </c>
      <c r="H29" s="245" t="n">
        <v>0</v>
      </c>
      <c r="I29" s="245" t="n">
        <f aca="false">F29-C29</f>
        <v>0</v>
      </c>
      <c r="J29" s="247" t="n">
        <f aca="false">G29-D29</f>
        <v>0</v>
      </c>
    </row>
    <row r="30" customFormat="false" ht="32.25" hidden="false" customHeight="true" outlineLevel="0" collapsed="false">
      <c r="A30" s="251" t="s">
        <v>604</v>
      </c>
      <c r="B30" s="252" t="s">
        <v>605</v>
      </c>
      <c r="C30" s="245" t="n">
        <f aca="false">D30+E30</f>
        <v>51064.65</v>
      </c>
      <c r="D30" s="245" t="n">
        <f aca="false">D32+D33</f>
        <v>48391.76</v>
      </c>
      <c r="E30" s="245" t="n">
        <f aca="false">E32+E33</f>
        <v>2672.89</v>
      </c>
      <c r="F30" s="245" t="n">
        <f aca="false">F32+F33</f>
        <v>47400.02</v>
      </c>
      <c r="G30" s="245" t="n">
        <f aca="false">G32+G33</f>
        <v>44839.72</v>
      </c>
      <c r="H30" s="245" t="n">
        <f aca="false">H32+H33</f>
        <v>2560.3</v>
      </c>
      <c r="I30" s="245" t="n">
        <f aca="false">I32+I33</f>
        <v>-3664.63</v>
      </c>
      <c r="J30" s="253" t="n">
        <f aca="false">F30/C30*100</f>
        <v>92.8</v>
      </c>
    </row>
    <row r="31" customFormat="false" ht="15" hidden="false" customHeight="false" outlineLevel="0" collapsed="false">
      <c r="A31" s="254"/>
      <c r="B31" s="252" t="s">
        <v>568</v>
      </c>
      <c r="C31" s="245"/>
      <c r="D31" s="245"/>
      <c r="E31" s="245"/>
      <c r="F31" s="245"/>
      <c r="G31" s="245"/>
      <c r="H31" s="245"/>
      <c r="I31" s="245"/>
      <c r="J31" s="247"/>
    </row>
    <row r="32" customFormat="false" ht="29.25" hidden="false" customHeight="true" outlineLevel="0" collapsed="false">
      <c r="A32" s="251" t="s">
        <v>606</v>
      </c>
      <c r="B32" s="255" t="s">
        <v>607</v>
      </c>
      <c r="C32" s="245" t="n">
        <f aca="false">D32+E32</f>
        <v>112.59</v>
      </c>
      <c r="D32" s="245" t="n">
        <v>0</v>
      </c>
      <c r="E32" s="245" t="n">
        <v>112.59</v>
      </c>
      <c r="F32" s="245" t="n">
        <f aca="false">G32+H32</f>
        <v>0</v>
      </c>
      <c r="G32" s="245" t="n">
        <v>0</v>
      </c>
      <c r="H32" s="245" t="n">
        <v>0</v>
      </c>
      <c r="I32" s="246" t="n">
        <f aca="false">F32-C32</f>
        <v>-112.59</v>
      </c>
      <c r="J32" s="247" t="n">
        <f aca="false">F32/C32*100</f>
        <v>0</v>
      </c>
    </row>
    <row r="33" customFormat="false" ht="28.5" hidden="false" customHeight="true" outlineLevel="0" collapsed="false">
      <c r="A33" s="251" t="s">
        <v>608</v>
      </c>
      <c r="B33" s="255" t="s">
        <v>385</v>
      </c>
      <c r="C33" s="245" t="n">
        <f aca="false">D33+E33</f>
        <v>50952.06</v>
      </c>
      <c r="D33" s="245" t="n">
        <v>48391.76</v>
      </c>
      <c r="E33" s="245" t="n">
        <v>2560.3</v>
      </c>
      <c r="F33" s="245" t="n">
        <f aca="false">G33+H33</f>
        <v>47400.02</v>
      </c>
      <c r="G33" s="245" t="n">
        <v>44839.72</v>
      </c>
      <c r="H33" s="245" t="n">
        <v>2560.3</v>
      </c>
      <c r="I33" s="246" t="n">
        <f aca="false">F33-C33</f>
        <v>-3552.04</v>
      </c>
      <c r="J33" s="247" t="n">
        <f aca="false">F33/C33*100</f>
        <v>93</v>
      </c>
    </row>
    <row r="34" customFormat="false" ht="15" hidden="false" customHeight="false" outlineLevel="0" collapsed="false">
      <c r="A34" s="256"/>
      <c r="B34" s="257" t="s">
        <v>609</v>
      </c>
      <c r="C34" s="258" t="n">
        <f aca="false">C25</f>
        <v>305772.96</v>
      </c>
      <c r="D34" s="258" t="n">
        <f aca="false">D25</f>
        <v>190009.99</v>
      </c>
      <c r="E34" s="258" t="n">
        <f aca="false">E25</f>
        <v>115762.97</v>
      </c>
      <c r="F34" s="258" t="n">
        <f aca="false">F25</f>
        <v>300942.4</v>
      </c>
      <c r="G34" s="258" t="n">
        <f aca="false">G25</f>
        <v>186457.95</v>
      </c>
      <c r="H34" s="258" t="n">
        <f aca="false">H25</f>
        <v>114484.45</v>
      </c>
      <c r="I34" s="259" t="n">
        <f aca="false">F34-C34</f>
        <v>-4830.56</v>
      </c>
      <c r="J34" s="260" t="n">
        <f aca="false">F34/C34*100</f>
        <v>98.4</v>
      </c>
    </row>
  </sheetData>
  <mergeCells count="14">
    <mergeCell ref="G1:H1"/>
    <mergeCell ref="I1:J1"/>
    <mergeCell ref="B2:J2"/>
    <mergeCell ref="I3:J3"/>
    <mergeCell ref="A20:A22"/>
    <mergeCell ref="B20:B22"/>
    <mergeCell ref="C20:E20"/>
    <mergeCell ref="F20:H20"/>
    <mergeCell ref="I20:I22"/>
    <mergeCell ref="J20:J22"/>
    <mergeCell ref="C21:C22"/>
    <mergeCell ref="D21:E21"/>
    <mergeCell ref="F21:F22"/>
    <mergeCell ref="G21:H21"/>
  </mergeCells>
  <printOptions headings="false" gridLines="false" gridLinesSet="true" horizontalCentered="false" verticalCentered="false"/>
  <pageMargins left="0.118055555555556" right="0.118055555555556" top="0.55138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W107"/>
  <sheetViews>
    <sheetView showFormulas="false" showGridLines="true" showRowColHeaders="true" showZeros="true" rightToLeft="false" tabSelected="false" showOutlineSymbols="true" defaultGridColor="true" view="normal" topLeftCell="A100" colorId="64" zoomScale="100" zoomScaleNormal="100" zoomScalePageLayoutView="100" workbookViewId="0">
      <selection pane="topLeft" activeCell="F6" activeCellId="0" sqref="F6:F7"/>
    </sheetView>
  </sheetViews>
  <sheetFormatPr defaultColWidth="9.13671875" defaultRowHeight="12.75" zeroHeight="false" outlineLevelRow="0" outlineLevelCol="0"/>
  <cols>
    <col collapsed="false" customWidth="true" hidden="false" outlineLevel="0" max="1" min="1" style="0" width="5.41"/>
    <col collapsed="false" customWidth="true" hidden="false" outlineLevel="0" max="2" min="2" style="0" width="49.28"/>
    <col collapsed="false" customWidth="true" hidden="false" outlineLevel="0" max="4" min="3" style="0" width="6.99"/>
    <col collapsed="false" customWidth="true" hidden="false" outlineLevel="0" max="5" min="5" style="0" width="10.99"/>
    <col collapsed="false" customWidth="true" hidden="false" outlineLevel="0" max="6" min="6" style="0" width="10.85"/>
    <col collapsed="false" customWidth="true" hidden="false" outlineLevel="0" max="7" min="7" style="0" width="10.71"/>
    <col collapsed="false" customWidth="true" hidden="false" outlineLevel="0" max="8" min="8" style="0" width="9.99"/>
    <col collapsed="false" customWidth="true" hidden="false" outlineLevel="0" max="9" min="9" style="0" width="10.41"/>
    <col collapsed="false" customWidth="true" hidden="false" outlineLevel="0" max="10" min="10" style="0" width="10.28"/>
    <col collapsed="false" customWidth="true" hidden="false" outlineLevel="0" max="12" min="11" style="0" width="10.56"/>
    <col collapsed="false" customWidth="true" hidden="false" outlineLevel="0" max="13" min="13" style="0" width="10.28"/>
    <col collapsed="false" customWidth="true" hidden="false" outlineLevel="0" max="14" min="14" style="0" width="9.28"/>
    <col collapsed="false" customWidth="false" hidden="false" outlineLevel="0" max="257" min="15" style="36" width="9.14"/>
  </cols>
  <sheetData>
    <row r="1" customFormat="false" ht="13.35" hidden="false" customHeight="true" outlineLevel="0" collapsed="false">
      <c r="A1" s="30" t="s">
        <v>610</v>
      </c>
      <c r="B1" s="30"/>
      <c r="C1" s="30"/>
      <c r="D1" s="30"/>
      <c r="E1" s="30"/>
      <c r="F1" s="30"/>
      <c r="G1" s="30"/>
      <c r="H1" s="30"/>
      <c r="I1" s="30"/>
      <c r="J1" s="30"/>
      <c r="K1" s="30"/>
      <c r="L1" s="30"/>
      <c r="M1" s="30"/>
      <c r="N1" s="30"/>
    </row>
    <row r="2" customFormat="false" ht="9.75" hidden="false" customHeight="true" outlineLevel="0" collapsed="false"/>
    <row r="3" customFormat="false" ht="33.75" hidden="false" customHeight="true" outlineLevel="0" collapsed="false">
      <c r="A3" s="261" t="s">
        <v>611</v>
      </c>
      <c r="B3" s="261"/>
      <c r="C3" s="261"/>
      <c r="D3" s="261"/>
      <c r="E3" s="261"/>
      <c r="F3" s="261"/>
      <c r="G3" s="261"/>
      <c r="H3" s="261"/>
      <c r="I3" s="261"/>
      <c r="J3" s="261"/>
      <c r="K3" s="261"/>
      <c r="L3" s="261"/>
      <c r="M3" s="261"/>
      <c r="N3" s="261"/>
    </row>
    <row r="4" customFormat="false" ht="13.5" hidden="false" customHeight="true" outlineLevel="0" collapsed="false"/>
    <row r="5" customFormat="false" ht="34.7" hidden="false" customHeight="true" outlineLevel="0" collapsed="false">
      <c r="A5" s="262" t="s">
        <v>3</v>
      </c>
      <c r="B5" s="262" t="s">
        <v>612</v>
      </c>
      <c r="C5" s="262" t="s">
        <v>613</v>
      </c>
      <c r="D5" s="262"/>
      <c r="E5" s="263" t="s">
        <v>614</v>
      </c>
      <c r="F5" s="263" t="s">
        <v>615</v>
      </c>
      <c r="G5" s="262" t="s">
        <v>616</v>
      </c>
      <c r="H5" s="264" t="s">
        <v>617</v>
      </c>
      <c r="I5" s="264"/>
      <c r="J5" s="264"/>
      <c r="K5" s="264" t="s">
        <v>618</v>
      </c>
      <c r="L5" s="264"/>
      <c r="M5" s="264"/>
      <c r="N5" s="262" t="s">
        <v>619</v>
      </c>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0.5" hidden="false" customHeight="true" outlineLevel="0" collapsed="false">
      <c r="A6" s="262"/>
      <c r="B6" s="262"/>
      <c r="C6" s="263" t="s">
        <v>620</v>
      </c>
      <c r="D6" s="263" t="s">
        <v>621</v>
      </c>
      <c r="E6" s="263"/>
      <c r="F6" s="263" t="s">
        <v>622</v>
      </c>
      <c r="G6" s="262"/>
      <c r="H6" s="262" t="s">
        <v>623</v>
      </c>
      <c r="I6" s="265" t="s">
        <v>592</v>
      </c>
      <c r="J6" s="265"/>
      <c r="K6" s="262" t="s">
        <v>623</v>
      </c>
      <c r="L6" s="265" t="s">
        <v>592</v>
      </c>
      <c r="M6" s="265"/>
      <c r="N6" s="262"/>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33.4" hidden="false" customHeight="true" outlineLevel="0" collapsed="false">
      <c r="A7" s="262"/>
      <c r="B7" s="262"/>
      <c r="C7" s="263"/>
      <c r="D7" s="263"/>
      <c r="E7" s="263"/>
      <c r="F7" s="263"/>
      <c r="G7" s="262"/>
      <c r="H7" s="262"/>
      <c r="I7" s="262" t="s">
        <v>624</v>
      </c>
      <c r="J7" s="262" t="s">
        <v>625</v>
      </c>
      <c r="K7" s="262"/>
      <c r="L7" s="262" t="s">
        <v>624</v>
      </c>
      <c r="M7" s="262" t="s">
        <v>625</v>
      </c>
      <c r="N7" s="262"/>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8" t="n">
        <v>1</v>
      </c>
      <c r="B8" s="37" t="n">
        <f aca="false">A8+1</f>
        <v>2</v>
      </c>
      <c r="C8" s="37" t="n">
        <f aca="false">B8+1</f>
        <v>3</v>
      </c>
      <c r="D8" s="37" t="n">
        <f aca="false">C8+1</f>
        <v>4</v>
      </c>
      <c r="E8" s="37" t="n">
        <f aca="false">D8+1</f>
        <v>5</v>
      </c>
      <c r="F8" s="37" t="n">
        <f aca="false">E8+1</f>
        <v>6</v>
      </c>
      <c r="G8" s="37" t="n">
        <f aca="false">F8+1</f>
        <v>7</v>
      </c>
      <c r="H8" s="37" t="n">
        <f aca="false">G8+1</f>
        <v>8</v>
      </c>
      <c r="I8" s="37" t="n">
        <f aca="false">H8+1</f>
        <v>9</v>
      </c>
      <c r="J8" s="37" t="n">
        <f aca="false">I8+1</f>
        <v>10</v>
      </c>
      <c r="K8" s="37" t="n">
        <f aca="false">J8+1</f>
        <v>11</v>
      </c>
      <c r="L8" s="37" t="n">
        <f aca="false">K8+1</f>
        <v>12</v>
      </c>
      <c r="M8" s="37" t="n">
        <f aca="false">L8+1</f>
        <v>13</v>
      </c>
      <c r="N8" s="37" t="n">
        <f aca="false">M8+1</f>
        <v>14</v>
      </c>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36" hidden="false" customHeight="false" outlineLevel="0" collapsed="false">
      <c r="A9" s="266" t="s">
        <v>626</v>
      </c>
      <c r="B9" s="267" t="s">
        <v>627</v>
      </c>
      <c r="C9" s="268" t="n">
        <f aca="false">C10+C72</f>
        <v>506.385</v>
      </c>
      <c r="D9" s="268" t="n">
        <f aca="false">D10+D72</f>
        <v>506.432</v>
      </c>
      <c r="E9" s="268" t="n">
        <f aca="false">E10+E72</f>
        <v>418199.907</v>
      </c>
      <c r="F9" s="268" t="n">
        <f aca="false">F10+F72</f>
        <v>408378.536</v>
      </c>
      <c r="G9" s="268" t="n">
        <f aca="false">G10+G72</f>
        <v>7205.012</v>
      </c>
      <c r="H9" s="268" t="n">
        <f aca="false">H10+H72</f>
        <v>417337.248</v>
      </c>
      <c r="I9" s="268" t="n">
        <f aca="false">I10+I72</f>
        <v>298916.845</v>
      </c>
      <c r="J9" s="268" t="n">
        <f aca="false">J10+J72</f>
        <v>118420.403</v>
      </c>
      <c r="K9" s="268" t="n">
        <f aca="false">K10+K72</f>
        <v>415583.548</v>
      </c>
      <c r="L9" s="268" t="n">
        <f aca="false">L10+L72</f>
        <v>298329.077</v>
      </c>
      <c r="M9" s="268" t="n">
        <f aca="false">M10+M72</f>
        <v>117254.471</v>
      </c>
      <c r="N9" s="268" t="n">
        <f aca="false">N10+N72</f>
        <v>0</v>
      </c>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4" hidden="false" customHeight="false" outlineLevel="0" collapsed="false">
      <c r="A10" s="269" t="n">
        <v>1</v>
      </c>
      <c r="B10" s="270" t="s">
        <v>628</v>
      </c>
      <c r="C10" s="271" t="n">
        <f aca="false">C11+C12+C49+C71</f>
        <v>473.634</v>
      </c>
      <c r="D10" s="271" t="n">
        <f aca="false">D11+D12+D49+D71</f>
        <v>473.405</v>
      </c>
      <c r="E10" s="271" t="n">
        <f aca="false">E11+E12+E49+E71</f>
        <v>255423.849</v>
      </c>
      <c r="F10" s="271" t="n">
        <f aca="false">F11+F12+F49+F71</f>
        <v>246337.366</v>
      </c>
      <c r="G10" s="271" t="n">
        <f aca="false">G11+G12+G49+G71</f>
        <v>7205.012</v>
      </c>
      <c r="H10" s="271" t="n">
        <f aca="false">I10+J10</f>
        <v>254708.31</v>
      </c>
      <c r="I10" s="271" t="n">
        <f aca="false">I11+I12+I49+I71</f>
        <v>141618.233</v>
      </c>
      <c r="J10" s="271" t="n">
        <f aca="false">J11+J12+J49+J71</f>
        <v>113090.077</v>
      </c>
      <c r="K10" s="271" t="n">
        <f aca="false">L10+M10</f>
        <v>253542.378</v>
      </c>
      <c r="L10" s="271" t="n">
        <f aca="false">L11+L12+L49+L71</f>
        <v>141618.233</v>
      </c>
      <c r="M10" s="271" t="n">
        <f aca="false">M11+M12+M49+M71</f>
        <v>111924.145</v>
      </c>
      <c r="N10" s="272" t="n">
        <f aca="false">G10+F10-K10</f>
        <v>0</v>
      </c>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4" hidden="false" customHeight="false" outlineLevel="0" collapsed="false">
      <c r="A11" s="273" t="s">
        <v>569</v>
      </c>
      <c r="B11" s="274" t="s">
        <v>629</v>
      </c>
      <c r="C11" s="272" t="n">
        <v>0</v>
      </c>
      <c r="D11" s="272" t="n">
        <v>0</v>
      </c>
      <c r="E11" s="272" t="n">
        <v>0</v>
      </c>
      <c r="F11" s="272" t="n">
        <v>0</v>
      </c>
      <c r="G11" s="272" t="n">
        <v>0</v>
      </c>
      <c r="H11" s="272" t="n">
        <f aca="false">I11+J11</f>
        <v>0</v>
      </c>
      <c r="I11" s="272" t="n">
        <v>0</v>
      </c>
      <c r="J11" s="272" t="n">
        <v>0</v>
      </c>
      <c r="K11" s="272" t="n">
        <f aca="false">L11+M11</f>
        <v>0</v>
      </c>
      <c r="L11" s="272" t="n">
        <v>0</v>
      </c>
      <c r="M11" s="272" t="n">
        <v>0</v>
      </c>
      <c r="N11" s="272" t="n">
        <f aca="false">G11+F11-K11</f>
        <v>0</v>
      </c>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A12" s="273" t="s">
        <v>571</v>
      </c>
      <c r="B12" s="275" t="s">
        <v>630</v>
      </c>
      <c r="C12" s="272" t="n">
        <f aca="false">C13+C14+C15+C16+C17+C18+C19+C20+C21+C22+C23+C24+C25+C26+C27+C28+C29+C30+C31+C32+C33+C34+C35+C36+C37+C38+C39+C40+C41+C42+C43+C44+C45+C46+C47+C48</f>
        <v>49.829</v>
      </c>
      <c r="D12" s="272" t="n">
        <f aca="false">D13+D14+D15+D16+D17+D18+D19+D20+D21+D22+D23+D24+D25+D26+D27+D28+D29+D30+D31+D32+D33+D34+D35+D36+D37+D38+D39+D40+D41+D42+D43+D44+D45+D46+D47+D48</f>
        <v>50.171</v>
      </c>
      <c r="E12" s="272" t="n">
        <f aca="false">E13+E14+E15+E16+E17+E18+E19+E20+E21+E22+E23+E24+E25+E26+E27+E28+E29+E30+E31+E32+E33+E34+E35+E36+E37+E38+E39+E40+E41+E42+E43+E44+E45+E46+E47+E48</f>
        <v>175361.781</v>
      </c>
      <c r="F12" s="272" t="n">
        <f aca="false">F13+F14+F15+F16+F17+F18+F19+F20+F21+F22+F23+F24+F25+F26+F27+F28+F29+F30+F31+F32+F33+F34+F35+F36+F37+F38+F39+F40+F41+F42+F43+F44+F45+F46+F47+F48</f>
        <v>175251.97</v>
      </c>
      <c r="G12" s="272" t="n">
        <f aca="false">G13+G14+G15+G16+G17+G18+G19+G20+G21+G22+G23+G24+G25+G26+G27+G28+G29+G30+G31+G32+G33+G34+G35+G36+G37+G38+G39+G40+G41+G42+G43+G44+G45+G46+G47+G48</f>
        <v>0</v>
      </c>
      <c r="H12" s="272" t="n">
        <f aca="false">H13+H14+H15+H16+H17+H18+H19+H20+H21+H22+H23+H24+H25+H26+H27+H28+H29+H30+H31+H32+H33+H34+H35+H36+H37+H38+H39+H40+H41+H42+H43+H44+H45+H46+H47+H48</f>
        <v>175251.97</v>
      </c>
      <c r="I12" s="272" t="n">
        <f aca="false">I13+I14+I15+I16+I17+I18+I19+I20+I21+I22+I23+I24+I25+I26+I27+I28+I29+I30+I31+I32+I33+I34+I35+I36+I37+I38+I39+I40+I41+I42+I43+I44+I45+I46+I47+I48</f>
        <v>141618.233</v>
      </c>
      <c r="J12" s="272" t="n">
        <f aca="false">J13+J14+J15+J16+J17+J18+J19+J20+J21+J22+J23+J24+J25+J26+J27+J28+J29+J30+J31+J32+J33+J34+J35+J36+J37+J38+J39+J40+J41+J42+J43+J44+J45+J46+J47+J48</f>
        <v>33633.737</v>
      </c>
      <c r="K12" s="272" t="n">
        <f aca="false">K13+K14+K15+K16+K17+K18+K19+K20+K21+K22+K23+K24+K25+K26+K27+K28+K29+K30+K31+K32+K33+K34+K35+K36+K37+K38+K39+K40+K41+K42+K43+K44+K45+K46+K47+K48</f>
        <v>175251.97</v>
      </c>
      <c r="L12" s="272" t="n">
        <f aca="false">L13+L14+L15+L16+L17+L18+L19+L20+L21+L22+L23+L24+L25+L26+L27+L28+L29+L30+L31+L32+L33+L34+L35+L36+L37+L38+L39+L40+L41+L42+L43+L44+L45+L46+L47+L48</f>
        <v>141618.233</v>
      </c>
      <c r="M12" s="272" t="n">
        <f aca="false">M13+M14+M15+M16+M17+M18+M19+M20+M21+M22+M23+M24+M25+M26+M27+M28+M29+M30+M31+M32+M33+M34+M35+M36+M37+M38+M39+M40+M41+M42+M43+M44+M45+M46+M47+M48</f>
        <v>33633.737</v>
      </c>
      <c r="N12" s="272" t="n">
        <f aca="false">N13+N14+N15+N16+N17+N18+N19+N20+N21+N22+N23+N24+N25+N26+N27+N28+N29+N30+N31+N32+N33+N34+N35+N36+N37+N38+N39+N40+N41+N42+N43+N44+N45+N46+N47+N48</f>
        <v>0</v>
      </c>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48" hidden="false" customHeight="false" outlineLevel="0" collapsed="false">
      <c r="A13" s="276" t="s">
        <v>631</v>
      </c>
      <c r="B13" s="277" t="s">
        <v>632</v>
      </c>
      <c r="C13" s="272" t="n">
        <v>8</v>
      </c>
      <c r="D13" s="272" t="n">
        <v>8</v>
      </c>
      <c r="E13" s="272" t="n">
        <v>8922.314</v>
      </c>
      <c r="F13" s="272" t="n">
        <v>8922.314</v>
      </c>
      <c r="G13" s="272" t="n">
        <v>0</v>
      </c>
      <c r="H13" s="272" t="n">
        <f aca="false">I13+J13</f>
        <v>8922.314</v>
      </c>
      <c r="I13" s="272" t="n">
        <v>0</v>
      </c>
      <c r="J13" s="272" t="n">
        <v>8922.314</v>
      </c>
      <c r="K13" s="272" t="n">
        <f aca="false">L13+M13</f>
        <v>8922.314</v>
      </c>
      <c r="L13" s="272" t="n">
        <v>0</v>
      </c>
      <c r="M13" s="272" t="n">
        <v>8922.314</v>
      </c>
      <c r="N13" s="272" t="n">
        <f aca="false">G13+F13-K13</f>
        <v>0</v>
      </c>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4" hidden="false" customHeight="false" outlineLevel="0" collapsed="false">
      <c r="A14" s="276" t="s">
        <v>633</v>
      </c>
      <c r="B14" s="277" t="s">
        <v>634</v>
      </c>
      <c r="C14" s="272" t="n">
        <v>2</v>
      </c>
      <c r="D14" s="272" t="n">
        <v>2</v>
      </c>
      <c r="E14" s="272" t="n">
        <v>2462.5</v>
      </c>
      <c r="F14" s="272" t="n">
        <v>2462.5</v>
      </c>
      <c r="G14" s="272" t="n">
        <v>0</v>
      </c>
      <c r="H14" s="272" t="n">
        <f aca="false">I14+J14</f>
        <v>2462.5</v>
      </c>
      <c r="I14" s="272" t="n">
        <v>0</v>
      </c>
      <c r="J14" s="272" t="n">
        <v>2462.5</v>
      </c>
      <c r="K14" s="272" t="n">
        <f aca="false">L14+M14</f>
        <v>2462.5</v>
      </c>
      <c r="L14" s="272" t="n">
        <v>0</v>
      </c>
      <c r="M14" s="272" t="n">
        <v>2462.5</v>
      </c>
      <c r="N14" s="272" t="n">
        <f aca="false">G14+F14-K14</f>
        <v>0</v>
      </c>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4" hidden="false" customHeight="false" outlineLevel="0" collapsed="false">
      <c r="A15" s="276" t="s">
        <v>635</v>
      </c>
      <c r="B15" s="277" t="s">
        <v>636</v>
      </c>
      <c r="C15" s="272" t="n">
        <v>2</v>
      </c>
      <c r="D15" s="272" t="n">
        <v>2</v>
      </c>
      <c r="E15" s="272" t="n">
        <v>2487.5</v>
      </c>
      <c r="F15" s="272" t="n">
        <v>2487.5</v>
      </c>
      <c r="G15" s="272" t="n">
        <v>0</v>
      </c>
      <c r="H15" s="272" t="n">
        <f aca="false">I15+J15</f>
        <v>2487.5</v>
      </c>
      <c r="I15" s="272" t="n">
        <v>0</v>
      </c>
      <c r="J15" s="272" t="n">
        <v>2487.5</v>
      </c>
      <c r="K15" s="272" t="n">
        <f aca="false">L15+M15</f>
        <v>2487.5</v>
      </c>
      <c r="L15" s="272" t="n">
        <v>0</v>
      </c>
      <c r="M15" s="272" t="n">
        <v>2487.5</v>
      </c>
      <c r="N15" s="272" t="n">
        <f aca="false">G15+F15-K15</f>
        <v>0</v>
      </c>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4" hidden="false" customHeight="false" outlineLevel="0" collapsed="false">
      <c r="A16" s="276" t="s">
        <v>637</v>
      </c>
      <c r="B16" s="277" t="s">
        <v>638</v>
      </c>
      <c r="C16" s="272" t="n">
        <v>1</v>
      </c>
      <c r="D16" s="272" t="n">
        <v>1</v>
      </c>
      <c r="E16" s="272" t="n">
        <v>1213.9</v>
      </c>
      <c r="F16" s="272" t="n">
        <v>1213.9</v>
      </c>
      <c r="G16" s="272" t="n">
        <v>0</v>
      </c>
      <c r="H16" s="272" t="n">
        <f aca="false">I16+J16</f>
        <v>1213.9</v>
      </c>
      <c r="I16" s="272" t="n">
        <v>0</v>
      </c>
      <c r="J16" s="272" t="n">
        <v>1213.9</v>
      </c>
      <c r="K16" s="272" t="n">
        <f aca="false">L16+M16</f>
        <v>1213.9</v>
      </c>
      <c r="L16" s="272" t="n">
        <v>0</v>
      </c>
      <c r="M16" s="272" t="n">
        <v>1213.9</v>
      </c>
      <c r="N16" s="272" t="n">
        <f aca="false">G16+F16-K16</f>
        <v>0</v>
      </c>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48" hidden="false" customHeight="false" outlineLevel="0" collapsed="false">
      <c r="A17" s="276" t="s">
        <v>639</v>
      </c>
      <c r="B17" s="277" t="s">
        <v>640</v>
      </c>
      <c r="C17" s="272" t="n">
        <v>3</v>
      </c>
      <c r="D17" s="272" t="n">
        <v>3</v>
      </c>
      <c r="E17" s="272" t="n">
        <v>3980</v>
      </c>
      <c r="F17" s="272" t="n">
        <v>3980</v>
      </c>
      <c r="G17" s="272" t="n">
        <v>0</v>
      </c>
      <c r="H17" s="272" t="n">
        <f aca="false">I17+J17</f>
        <v>3980</v>
      </c>
      <c r="I17" s="272" t="n">
        <v>0</v>
      </c>
      <c r="J17" s="272" t="n">
        <v>3980</v>
      </c>
      <c r="K17" s="272" t="n">
        <f aca="false">L17+M17</f>
        <v>3980</v>
      </c>
      <c r="L17" s="272" t="n">
        <v>0</v>
      </c>
      <c r="M17" s="272" t="n">
        <v>3980</v>
      </c>
      <c r="N17" s="272" t="n">
        <f aca="false">G17+F17-K17</f>
        <v>0</v>
      </c>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48" hidden="false" customHeight="false" outlineLevel="0" collapsed="false">
      <c r="A18" s="276" t="s">
        <v>641</v>
      </c>
      <c r="B18" s="277" t="s">
        <v>642</v>
      </c>
      <c r="C18" s="272" t="n">
        <v>2.999</v>
      </c>
      <c r="D18" s="272" t="n">
        <v>2.999</v>
      </c>
      <c r="E18" s="272" t="n">
        <v>3781</v>
      </c>
      <c r="F18" s="272" t="n">
        <v>3781</v>
      </c>
      <c r="G18" s="272" t="n">
        <v>0</v>
      </c>
      <c r="H18" s="272" t="n">
        <f aca="false">I18+J18</f>
        <v>3781</v>
      </c>
      <c r="I18" s="272" t="n">
        <v>0</v>
      </c>
      <c r="J18" s="272" t="n">
        <v>3781</v>
      </c>
      <c r="K18" s="272" t="n">
        <f aca="false">L18+M18</f>
        <v>3781</v>
      </c>
      <c r="L18" s="272" t="n">
        <v>0</v>
      </c>
      <c r="M18" s="272" t="n">
        <v>3781</v>
      </c>
      <c r="N18" s="272" t="n">
        <f aca="false">G18+F18-K18</f>
        <v>0</v>
      </c>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36" hidden="false" customHeight="false" outlineLevel="0" collapsed="false">
      <c r="A19" s="276" t="s">
        <v>643</v>
      </c>
      <c r="B19" s="277" t="s">
        <v>644</v>
      </c>
      <c r="C19" s="272" t="n">
        <v>1.5</v>
      </c>
      <c r="D19" s="272" t="n">
        <v>1.5</v>
      </c>
      <c r="E19" s="272" t="n">
        <v>6800</v>
      </c>
      <c r="F19" s="272" t="n">
        <v>6800</v>
      </c>
      <c r="G19" s="272" t="n">
        <v>0</v>
      </c>
      <c r="H19" s="272" t="n">
        <f aca="false">I19+J19</f>
        <v>6800</v>
      </c>
      <c r="I19" s="272" t="n">
        <v>0</v>
      </c>
      <c r="J19" s="272" t="n">
        <v>6800</v>
      </c>
      <c r="K19" s="272" t="n">
        <f aca="false">L19+M19</f>
        <v>6800</v>
      </c>
      <c r="L19" s="272" t="n">
        <v>0</v>
      </c>
      <c r="M19" s="272" t="n">
        <v>6800</v>
      </c>
      <c r="N19" s="272" t="n">
        <f aca="false">G19+F19-K19</f>
        <v>0</v>
      </c>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36" hidden="false" customHeight="false" outlineLevel="0" collapsed="false">
      <c r="A20" s="276" t="s">
        <v>645</v>
      </c>
      <c r="B20" s="277" t="s">
        <v>646</v>
      </c>
      <c r="C20" s="272" t="n">
        <v>0</v>
      </c>
      <c r="D20" s="272" t="n">
        <v>0</v>
      </c>
      <c r="E20" s="272" t="n">
        <v>98.425</v>
      </c>
      <c r="F20" s="272" t="n">
        <v>98.425</v>
      </c>
      <c r="G20" s="272" t="n">
        <v>0</v>
      </c>
      <c r="H20" s="272" t="n">
        <f aca="false">I20+J20</f>
        <v>98.425</v>
      </c>
      <c r="I20" s="272" t="n">
        <v>0</v>
      </c>
      <c r="J20" s="272" t="n">
        <v>98.425</v>
      </c>
      <c r="K20" s="272" t="n">
        <f aca="false">L20+M20</f>
        <v>98.425</v>
      </c>
      <c r="L20" s="272" t="n">
        <v>0</v>
      </c>
      <c r="M20" s="272" t="n">
        <v>98.425</v>
      </c>
      <c r="N20" s="272" t="n">
        <f aca="false">G20+F20-K20</f>
        <v>0</v>
      </c>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4" hidden="false" customHeight="false" outlineLevel="0" collapsed="false">
      <c r="A21" s="276" t="s">
        <v>647</v>
      </c>
      <c r="B21" s="277" t="s">
        <v>648</v>
      </c>
      <c r="C21" s="272" t="n">
        <v>0</v>
      </c>
      <c r="D21" s="272" t="n">
        <v>0</v>
      </c>
      <c r="E21" s="272" t="n">
        <v>97.921</v>
      </c>
      <c r="F21" s="272" t="n">
        <v>97.921</v>
      </c>
      <c r="G21" s="272" t="n">
        <v>0</v>
      </c>
      <c r="H21" s="272" t="n">
        <f aca="false">I21+J21</f>
        <v>97.921</v>
      </c>
      <c r="I21" s="272" t="n">
        <v>0</v>
      </c>
      <c r="J21" s="272" t="n">
        <v>97.921</v>
      </c>
      <c r="K21" s="272" t="n">
        <f aca="false">L21+M21</f>
        <v>97.921</v>
      </c>
      <c r="L21" s="272" t="n">
        <v>0</v>
      </c>
      <c r="M21" s="272" t="n">
        <v>97.921</v>
      </c>
      <c r="N21" s="272" t="n">
        <f aca="false">G21+F21-K21</f>
        <v>0</v>
      </c>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36" hidden="false" customHeight="false" outlineLevel="0" collapsed="false">
      <c r="A22" s="276" t="s">
        <v>649</v>
      </c>
      <c r="B22" s="277" t="s">
        <v>650</v>
      </c>
      <c r="C22" s="272" t="n">
        <v>0</v>
      </c>
      <c r="D22" s="272" t="n">
        <v>0</v>
      </c>
      <c r="E22" s="272" t="n">
        <v>99.83</v>
      </c>
      <c r="F22" s="272" t="n">
        <v>99.83</v>
      </c>
      <c r="G22" s="272" t="n">
        <v>0</v>
      </c>
      <c r="H22" s="272" t="n">
        <f aca="false">I22+J22</f>
        <v>99.83</v>
      </c>
      <c r="I22" s="272" t="n">
        <v>0</v>
      </c>
      <c r="J22" s="272" t="n">
        <v>99.83</v>
      </c>
      <c r="K22" s="272" t="n">
        <f aca="false">L22+M22</f>
        <v>99.83</v>
      </c>
      <c r="L22" s="272" t="n">
        <v>0</v>
      </c>
      <c r="M22" s="272" t="n">
        <v>99.83</v>
      </c>
      <c r="N22" s="272" t="n">
        <f aca="false">G22+F22-K22</f>
        <v>0</v>
      </c>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48" hidden="false" customHeight="false" outlineLevel="0" collapsed="false">
      <c r="A23" s="276" t="s">
        <v>651</v>
      </c>
      <c r="B23" s="277" t="s">
        <v>652</v>
      </c>
      <c r="C23" s="272" t="n">
        <v>0</v>
      </c>
      <c r="D23" s="272" t="n">
        <v>0</v>
      </c>
      <c r="E23" s="272" t="n">
        <v>99.83</v>
      </c>
      <c r="F23" s="272" t="n">
        <v>99.83</v>
      </c>
      <c r="G23" s="272" t="n">
        <v>0</v>
      </c>
      <c r="H23" s="272" t="n">
        <f aca="false">I23+J23</f>
        <v>99.83</v>
      </c>
      <c r="I23" s="272" t="n">
        <v>0</v>
      </c>
      <c r="J23" s="272" t="n">
        <v>99.83</v>
      </c>
      <c r="K23" s="272" t="n">
        <f aca="false">L23+M23</f>
        <v>99.83</v>
      </c>
      <c r="L23" s="272" t="n">
        <v>0</v>
      </c>
      <c r="M23" s="272" t="n">
        <v>99.83</v>
      </c>
      <c r="N23" s="272" t="n">
        <f aca="false">G23+F23-K23</f>
        <v>0</v>
      </c>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4" hidden="false" customHeight="false" outlineLevel="0" collapsed="false">
      <c r="A24" s="276" t="s">
        <v>653</v>
      </c>
      <c r="B24" s="277" t="s">
        <v>654</v>
      </c>
      <c r="C24" s="272" t="n">
        <v>0</v>
      </c>
      <c r="D24" s="272" t="n">
        <v>0</v>
      </c>
      <c r="E24" s="272" t="n">
        <v>91.922</v>
      </c>
      <c r="F24" s="272" t="n">
        <v>91.922</v>
      </c>
      <c r="G24" s="272" t="n">
        <v>0</v>
      </c>
      <c r="H24" s="272" t="n">
        <f aca="false">I24+J24</f>
        <v>91.922</v>
      </c>
      <c r="I24" s="272" t="n">
        <v>0</v>
      </c>
      <c r="J24" s="272" t="n">
        <v>91.922</v>
      </c>
      <c r="K24" s="272" t="n">
        <f aca="false">L24+M24</f>
        <v>91.922</v>
      </c>
      <c r="L24" s="272" t="n">
        <v>0</v>
      </c>
      <c r="M24" s="272" t="n">
        <v>91.922</v>
      </c>
      <c r="N24" s="272" t="n">
        <f aca="false">G24+F24-K24</f>
        <v>0</v>
      </c>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4" hidden="false" customHeight="false" outlineLevel="0" collapsed="false">
      <c r="A25" s="276" t="s">
        <v>655</v>
      </c>
      <c r="B25" s="277" t="s">
        <v>656</v>
      </c>
      <c r="C25" s="272" t="n">
        <v>0</v>
      </c>
      <c r="D25" s="272" t="n">
        <v>0</v>
      </c>
      <c r="E25" s="272" t="n">
        <v>98.502</v>
      </c>
      <c r="F25" s="272" t="n">
        <v>98.502</v>
      </c>
      <c r="G25" s="272" t="n">
        <v>0</v>
      </c>
      <c r="H25" s="272" t="n">
        <f aca="false">I25+J25</f>
        <v>98.502</v>
      </c>
      <c r="I25" s="272" t="n">
        <v>0</v>
      </c>
      <c r="J25" s="272" t="n">
        <v>98.502</v>
      </c>
      <c r="K25" s="272" t="n">
        <f aca="false">L25+M25</f>
        <v>98.502</v>
      </c>
      <c r="L25" s="272" t="n">
        <v>0</v>
      </c>
      <c r="M25" s="272" t="n">
        <v>98.502</v>
      </c>
      <c r="N25" s="272" t="n">
        <f aca="false">G25+F25-K25</f>
        <v>0</v>
      </c>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36" hidden="false" customHeight="false" outlineLevel="0" collapsed="false">
      <c r="A26" s="276" t="s">
        <v>657</v>
      </c>
      <c r="B26" s="277" t="s">
        <v>658</v>
      </c>
      <c r="C26" s="272" t="n">
        <v>2.3</v>
      </c>
      <c r="D26" s="272" t="n">
        <v>2.368</v>
      </c>
      <c r="E26" s="272" t="n">
        <v>12526.238</v>
      </c>
      <c r="F26" s="272" t="n">
        <v>12526.238</v>
      </c>
      <c r="G26" s="272" t="n">
        <v>0</v>
      </c>
      <c r="H26" s="272" t="n">
        <f aca="false">I26+J26</f>
        <v>12526.238</v>
      </c>
      <c r="I26" s="272" t="n">
        <v>11326.238</v>
      </c>
      <c r="J26" s="272" t="n">
        <v>1200</v>
      </c>
      <c r="K26" s="272" t="n">
        <f aca="false">L26+M26</f>
        <v>12526.238</v>
      </c>
      <c r="L26" s="272" t="n">
        <v>11326.238</v>
      </c>
      <c r="M26" s="272" t="n">
        <v>1200</v>
      </c>
      <c r="N26" s="272" t="n">
        <f aca="false">G26+F26-K26</f>
        <v>0</v>
      </c>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48" hidden="false" customHeight="false" outlineLevel="0" collapsed="false">
      <c r="A27" s="276" t="s">
        <v>659</v>
      </c>
      <c r="B27" s="277" t="s">
        <v>660</v>
      </c>
      <c r="C27" s="272" t="n">
        <v>0</v>
      </c>
      <c r="D27" s="272" t="n">
        <v>0</v>
      </c>
      <c r="E27" s="272" t="n">
        <v>1012.85</v>
      </c>
      <c r="F27" s="272" t="n">
        <v>1012.85</v>
      </c>
      <c r="G27" s="272" t="n">
        <v>0</v>
      </c>
      <c r="H27" s="272" t="n">
        <f aca="false">I27+J27</f>
        <v>1012.85</v>
      </c>
      <c r="I27" s="272" t="n">
        <v>0</v>
      </c>
      <c r="J27" s="272" t="n">
        <v>1012.85</v>
      </c>
      <c r="K27" s="272" t="n">
        <f aca="false">L27+M27</f>
        <v>1012.85</v>
      </c>
      <c r="L27" s="272" t="n">
        <v>0</v>
      </c>
      <c r="M27" s="272" t="n">
        <v>1012.85</v>
      </c>
      <c r="N27" s="272" t="n">
        <f aca="false">G27+F27-K27</f>
        <v>0</v>
      </c>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4" hidden="false" customHeight="false" outlineLevel="0" collapsed="false">
      <c r="A28" s="276" t="s">
        <v>661</v>
      </c>
      <c r="B28" s="277" t="s">
        <v>662</v>
      </c>
      <c r="C28" s="272" t="n">
        <f aca="false">0.25+0.25</f>
        <v>0.5</v>
      </c>
      <c r="D28" s="272" t="n">
        <f aca="false">0.25+0.25</f>
        <v>0.5</v>
      </c>
      <c r="E28" s="272" t="n">
        <f aca="false">99.89+99.963</f>
        <v>199.853</v>
      </c>
      <c r="F28" s="272" t="n">
        <f aca="false">99.89+99.963</f>
        <v>199.853</v>
      </c>
      <c r="G28" s="272" t="n">
        <v>0</v>
      </c>
      <c r="H28" s="272" t="n">
        <f aca="false">I28+J28</f>
        <v>199.853</v>
      </c>
      <c r="I28" s="272" t="n">
        <v>0</v>
      </c>
      <c r="J28" s="272" t="n">
        <f aca="false">99.89+99.963</f>
        <v>199.853</v>
      </c>
      <c r="K28" s="272" t="n">
        <f aca="false">L28+M28</f>
        <v>199.853</v>
      </c>
      <c r="L28" s="272" t="n">
        <v>0</v>
      </c>
      <c r="M28" s="272" t="n">
        <f aca="false">99.89+99.963</f>
        <v>199.853</v>
      </c>
      <c r="N28" s="272" t="n">
        <f aca="false">G28+F28-K28</f>
        <v>0</v>
      </c>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4" hidden="false" customHeight="false" outlineLevel="0" collapsed="false">
      <c r="A29" s="276" t="s">
        <v>663</v>
      </c>
      <c r="B29" s="277" t="s">
        <v>664</v>
      </c>
      <c r="C29" s="272" t="n">
        <v>0</v>
      </c>
      <c r="D29" s="272" t="n">
        <v>0</v>
      </c>
      <c r="E29" s="272" t="n">
        <v>75.761</v>
      </c>
      <c r="F29" s="272" t="n">
        <v>75.761</v>
      </c>
      <c r="G29" s="272" t="n">
        <v>0</v>
      </c>
      <c r="H29" s="272" t="n">
        <f aca="false">I29+J29</f>
        <v>75.761</v>
      </c>
      <c r="I29" s="272" t="n">
        <v>0</v>
      </c>
      <c r="J29" s="272" t="n">
        <v>75.761</v>
      </c>
      <c r="K29" s="272" t="n">
        <f aca="false">L29+M29</f>
        <v>75.761</v>
      </c>
      <c r="L29" s="272" t="n">
        <v>0</v>
      </c>
      <c r="M29" s="272" t="n">
        <v>75.761</v>
      </c>
      <c r="N29" s="272" t="n">
        <f aca="false">G29+F29-K29</f>
        <v>0</v>
      </c>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24" hidden="false" customHeight="false" outlineLevel="0" collapsed="false">
      <c r="A30" s="276" t="s">
        <v>665</v>
      </c>
      <c r="B30" s="277" t="s">
        <v>666</v>
      </c>
      <c r="C30" s="272" t="n">
        <v>0</v>
      </c>
      <c r="D30" s="272" t="n">
        <v>0</v>
      </c>
      <c r="E30" s="272" t="n">
        <v>58.806</v>
      </c>
      <c r="F30" s="272" t="n">
        <v>58.806</v>
      </c>
      <c r="G30" s="272" t="n">
        <v>0</v>
      </c>
      <c r="H30" s="272" t="n">
        <f aca="false">I30+J30</f>
        <v>58.806</v>
      </c>
      <c r="I30" s="272" t="n">
        <v>0</v>
      </c>
      <c r="J30" s="272" t="n">
        <v>58.806</v>
      </c>
      <c r="K30" s="272" t="n">
        <f aca="false">L30+M30</f>
        <v>58.806</v>
      </c>
      <c r="L30" s="272" t="n">
        <v>0</v>
      </c>
      <c r="M30" s="272" t="n">
        <v>58.806</v>
      </c>
      <c r="N30" s="272" t="n">
        <f aca="false">G30+F30-K30</f>
        <v>0</v>
      </c>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4" hidden="false" customHeight="false" outlineLevel="0" collapsed="false">
      <c r="A31" s="276" t="s">
        <v>667</v>
      </c>
      <c r="B31" s="277" t="s">
        <v>668</v>
      </c>
      <c r="C31" s="272" t="n">
        <v>0</v>
      </c>
      <c r="D31" s="272" t="n">
        <v>0</v>
      </c>
      <c r="E31" s="272" t="n">
        <v>96.026</v>
      </c>
      <c r="F31" s="272" t="n">
        <v>96.026</v>
      </c>
      <c r="G31" s="272" t="n">
        <v>0</v>
      </c>
      <c r="H31" s="272" t="n">
        <f aca="false">I31+J31</f>
        <v>96.026</v>
      </c>
      <c r="I31" s="272" t="n">
        <v>0</v>
      </c>
      <c r="J31" s="272" t="n">
        <v>96.026</v>
      </c>
      <c r="K31" s="272" t="n">
        <f aca="false">L31+M31</f>
        <v>96.026</v>
      </c>
      <c r="L31" s="272" t="n">
        <v>0</v>
      </c>
      <c r="M31" s="272" t="n">
        <v>96.026</v>
      </c>
      <c r="N31" s="272" t="n">
        <f aca="false">G31+F31-K31</f>
        <v>0</v>
      </c>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36" hidden="false" customHeight="false" outlineLevel="0" collapsed="false">
      <c r="A32" s="276" t="s">
        <v>669</v>
      </c>
      <c r="B32" s="277" t="s">
        <v>670</v>
      </c>
      <c r="C32" s="272" t="n">
        <v>0</v>
      </c>
      <c r="D32" s="272" t="n">
        <v>0</v>
      </c>
      <c r="E32" s="272" t="n">
        <v>95.83</v>
      </c>
      <c r="F32" s="272" t="n">
        <v>95.83</v>
      </c>
      <c r="G32" s="272" t="n">
        <v>0</v>
      </c>
      <c r="H32" s="272" t="n">
        <f aca="false">I32+J32</f>
        <v>95.83</v>
      </c>
      <c r="I32" s="272" t="n">
        <v>0</v>
      </c>
      <c r="J32" s="272" t="n">
        <v>95.83</v>
      </c>
      <c r="K32" s="272" t="n">
        <f aca="false">L32+M32</f>
        <v>95.83</v>
      </c>
      <c r="L32" s="272" t="n">
        <v>0</v>
      </c>
      <c r="M32" s="272" t="n">
        <v>95.83</v>
      </c>
      <c r="N32" s="272" t="n">
        <f aca="false">G32+F32-K32</f>
        <v>0</v>
      </c>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4" hidden="false" customHeight="false" outlineLevel="0" collapsed="false">
      <c r="A33" s="276" t="s">
        <v>671</v>
      </c>
      <c r="B33" s="277" t="s">
        <v>672</v>
      </c>
      <c r="C33" s="272" t="n">
        <v>0</v>
      </c>
      <c r="D33" s="272" t="n">
        <v>0</v>
      </c>
      <c r="E33" s="272" t="n">
        <v>98.42</v>
      </c>
      <c r="F33" s="272" t="n">
        <v>98.42</v>
      </c>
      <c r="G33" s="272" t="n">
        <v>0</v>
      </c>
      <c r="H33" s="272" t="n">
        <f aca="false">I33+J33</f>
        <v>98.42</v>
      </c>
      <c r="I33" s="272" t="n">
        <v>0</v>
      </c>
      <c r="J33" s="272" t="n">
        <v>98.42</v>
      </c>
      <c r="K33" s="272" t="n">
        <f aca="false">L33+M33</f>
        <v>98.42</v>
      </c>
      <c r="L33" s="272" t="n">
        <v>0</v>
      </c>
      <c r="M33" s="272" t="n">
        <v>98.42</v>
      </c>
      <c r="N33" s="272" t="n">
        <f aca="false">G33+F33-K33</f>
        <v>0</v>
      </c>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24" hidden="false" customHeight="false" outlineLevel="0" collapsed="false">
      <c r="A34" s="276" t="s">
        <v>673</v>
      </c>
      <c r="B34" s="277" t="s">
        <v>674</v>
      </c>
      <c r="C34" s="272" t="n">
        <v>0</v>
      </c>
      <c r="D34" s="272" t="n">
        <v>0</v>
      </c>
      <c r="E34" s="272" t="n">
        <v>60</v>
      </c>
      <c r="F34" s="272" t="n">
        <v>60</v>
      </c>
      <c r="G34" s="272" t="n">
        <v>0</v>
      </c>
      <c r="H34" s="272" t="n">
        <f aca="false">I34+J34</f>
        <v>60</v>
      </c>
      <c r="I34" s="272" t="n">
        <v>0</v>
      </c>
      <c r="J34" s="272" t="n">
        <v>60</v>
      </c>
      <c r="K34" s="272" t="n">
        <f aca="false">L34+M34</f>
        <v>60</v>
      </c>
      <c r="L34" s="272" t="n">
        <v>0</v>
      </c>
      <c r="M34" s="272" t="n">
        <v>60</v>
      </c>
      <c r="N34" s="272" t="n">
        <f aca="false">G34+F34-K34</f>
        <v>0</v>
      </c>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48" hidden="false" customHeight="false" outlineLevel="0" collapsed="false">
      <c r="A35" s="276" t="s">
        <v>675</v>
      </c>
      <c r="B35" s="277" t="s">
        <v>676</v>
      </c>
      <c r="C35" s="272" t="n">
        <v>0</v>
      </c>
      <c r="D35" s="272" t="n">
        <v>0</v>
      </c>
      <c r="E35" s="272" t="n">
        <v>95.1</v>
      </c>
      <c r="F35" s="272" t="n">
        <v>95.1</v>
      </c>
      <c r="G35" s="272" t="n">
        <v>0</v>
      </c>
      <c r="H35" s="272" t="n">
        <f aca="false">I35+J35</f>
        <v>95.1</v>
      </c>
      <c r="I35" s="272" t="n">
        <v>0</v>
      </c>
      <c r="J35" s="272" t="n">
        <v>95.1</v>
      </c>
      <c r="K35" s="272" t="n">
        <f aca="false">L35+M35</f>
        <v>95.1</v>
      </c>
      <c r="L35" s="272" t="n">
        <v>0</v>
      </c>
      <c r="M35" s="272" t="n">
        <v>95.1</v>
      </c>
      <c r="N35" s="272" t="n">
        <f aca="false">G35+F35-K35</f>
        <v>0</v>
      </c>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48" hidden="false" customHeight="false" outlineLevel="0" collapsed="false">
      <c r="A36" s="276" t="s">
        <v>677</v>
      </c>
      <c r="B36" s="277" t="s">
        <v>678</v>
      </c>
      <c r="C36" s="272" t="n">
        <v>0</v>
      </c>
      <c r="D36" s="272" t="n">
        <v>0</v>
      </c>
      <c r="E36" s="272" t="n">
        <v>73.256</v>
      </c>
      <c r="F36" s="272" t="n">
        <v>73.256</v>
      </c>
      <c r="G36" s="272" t="n">
        <v>0</v>
      </c>
      <c r="H36" s="272" t="n">
        <f aca="false">I36+J36</f>
        <v>73.256</v>
      </c>
      <c r="I36" s="272" t="n">
        <v>0</v>
      </c>
      <c r="J36" s="272" t="n">
        <v>73.256</v>
      </c>
      <c r="K36" s="272" t="n">
        <f aca="false">L36+M36</f>
        <v>73.256</v>
      </c>
      <c r="L36" s="272" t="n">
        <v>0</v>
      </c>
      <c r="M36" s="272" t="n">
        <v>73.256</v>
      </c>
      <c r="N36" s="272" t="n">
        <f aca="false">G36+F36-K36</f>
        <v>0</v>
      </c>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24" hidden="false" customHeight="false" outlineLevel="0" collapsed="false">
      <c r="A37" s="276" t="s">
        <v>679</v>
      </c>
      <c r="B37" s="277" t="s">
        <v>680</v>
      </c>
      <c r="C37" s="272" t="n">
        <v>0</v>
      </c>
      <c r="D37" s="272" t="n">
        <v>0</v>
      </c>
      <c r="E37" s="272" t="n">
        <f aca="false">98.7022+99.845+99.8</f>
        <v>298.347</v>
      </c>
      <c r="F37" s="272" t="n">
        <f aca="false">98.7022+99.845+99.8</f>
        <v>298.347</v>
      </c>
      <c r="G37" s="272" t="n">
        <v>0</v>
      </c>
      <c r="H37" s="272" t="n">
        <f aca="false">I37+J37</f>
        <v>298.347</v>
      </c>
      <c r="I37" s="272" t="n">
        <v>0</v>
      </c>
      <c r="J37" s="272" t="n">
        <f aca="false">98.7022+99.845+99.8</f>
        <v>298.347</v>
      </c>
      <c r="K37" s="272" t="n">
        <f aca="false">L37+M37</f>
        <v>298.347</v>
      </c>
      <c r="L37" s="272" t="n">
        <v>0</v>
      </c>
      <c r="M37" s="272" t="n">
        <f aca="false">98.7022+99.845+99.8</f>
        <v>298.347</v>
      </c>
      <c r="N37" s="272" t="n">
        <f aca="false">G37+F37-K37</f>
        <v>0</v>
      </c>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24" hidden="false" customHeight="false" outlineLevel="0" collapsed="false">
      <c r="A38" s="276" t="s">
        <v>681</v>
      </c>
      <c r="B38" s="278" t="s">
        <v>682</v>
      </c>
      <c r="C38" s="272" t="n">
        <v>0</v>
      </c>
      <c r="D38" s="272" t="n">
        <v>0</v>
      </c>
      <c r="E38" s="272" t="n">
        <v>35.844</v>
      </c>
      <c r="F38" s="272" t="n">
        <v>35.844</v>
      </c>
      <c r="G38" s="272" t="n">
        <v>0</v>
      </c>
      <c r="H38" s="272" t="n">
        <f aca="false">I38+J38</f>
        <v>35.844</v>
      </c>
      <c r="I38" s="272" t="n">
        <v>0</v>
      </c>
      <c r="J38" s="272" t="n">
        <v>35.844</v>
      </c>
      <c r="K38" s="272" t="n">
        <f aca="false">L38+M38</f>
        <v>35.844</v>
      </c>
      <c r="L38" s="272" t="n">
        <v>0</v>
      </c>
      <c r="M38" s="272" t="n">
        <v>35.844</v>
      </c>
      <c r="N38" s="272" t="n">
        <f aca="false">G38+F38-K38</f>
        <v>0</v>
      </c>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24" hidden="false" customHeight="false" outlineLevel="0" collapsed="false">
      <c r="A39" s="276" t="s">
        <v>683</v>
      </c>
      <c r="B39" s="278" t="s">
        <v>684</v>
      </c>
      <c r="C39" s="272" t="n">
        <v>3</v>
      </c>
      <c r="D39" s="272" t="n">
        <v>3</v>
      </c>
      <c r="E39" s="272" t="n">
        <v>15829.455</v>
      </c>
      <c r="F39" s="272" t="n">
        <v>15829.455</v>
      </c>
      <c r="G39" s="272" t="n">
        <v>0</v>
      </c>
      <c r="H39" s="272" t="n">
        <f aca="false">I39+J39</f>
        <v>15829.455</v>
      </c>
      <c r="I39" s="272" t="n">
        <v>15829.455</v>
      </c>
      <c r="J39" s="272" t="n">
        <v>0</v>
      </c>
      <c r="K39" s="272" t="n">
        <f aca="false">L39+M39</f>
        <v>15829.455</v>
      </c>
      <c r="L39" s="272" t="n">
        <v>15829.455</v>
      </c>
      <c r="M39" s="272" t="n">
        <v>0</v>
      </c>
      <c r="N39" s="272" t="n">
        <f aca="false">G39+F39-K39</f>
        <v>0</v>
      </c>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24" hidden="false" customHeight="false" outlineLevel="0" collapsed="false">
      <c r="A40" s="276" t="s">
        <v>685</v>
      </c>
      <c r="B40" s="278" t="s">
        <v>686</v>
      </c>
      <c r="C40" s="272" t="n">
        <v>2.8</v>
      </c>
      <c r="D40" s="272" t="n">
        <v>2.8</v>
      </c>
      <c r="E40" s="272" t="n">
        <v>15725.975</v>
      </c>
      <c r="F40" s="272" t="n">
        <v>15725.975</v>
      </c>
      <c r="G40" s="272" t="n">
        <v>0</v>
      </c>
      <c r="H40" s="272" t="n">
        <f aca="false">I40+J40</f>
        <v>15725.975</v>
      </c>
      <c r="I40" s="272" t="n">
        <v>15725.975</v>
      </c>
      <c r="J40" s="272" t="n">
        <v>0</v>
      </c>
      <c r="K40" s="272" t="n">
        <f aca="false">L40+M40</f>
        <v>15725.975</v>
      </c>
      <c r="L40" s="272" t="n">
        <v>15725.975</v>
      </c>
      <c r="M40" s="272" t="n">
        <v>0</v>
      </c>
      <c r="N40" s="272" t="n">
        <f aca="false">G40+F40-K40</f>
        <v>0</v>
      </c>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36" hidden="false" customHeight="false" outlineLevel="0" collapsed="false">
      <c r="A41" s="276" t="s">
        <v>687</v>
      </c>
      <c r="B41" s="278" t="s">
        <v>688</v>
      </c>
      <c r="C41" s="272" t="n">
        <v>3</v>
      </c>
      <c r="D41" s="272" t="n">
        <v>3</v>
      </c>
      <c r="E41" s="272" t="n">
        <v>14853.777</v>
      </c>
      <c r="F41" s="272" t="n">
        <v>14788.002</v>
      </c>
      <c r="G41" s="272" t="n">
        <v>0</v>
      </c>
      <c r="H41" s="272" t="n">
        <f aca="false">I41+J41</f>
        <v>14788.002</v>
      </c>
      <c r="I41" s="272" t="n">
        <v>14788.002</v>
      </c>
      <c r="J41" s="272" t="n">
        <v>0</v>
      </c>
      <c r="K41" s="272" t="n">
        <f aca="false">L41+M41</f>
        <v>14788.002</v>
      </c>
      <c r="L41" s="272" t="n">
        <v>14788.002</v>
      </c>
      <c r="M41" s="272" t="n">
        <v>0</v>
      </c>
      <c r="N41" s="272" t="n">
        <f aca="false">G41+F41-K41</f>
        <v>0</v>
      </c>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4" hidden="false" customHeight="false" outlineLevel="0" collapsed="false">
      <c r="A42" s="276" t="s">
        <v>689</v>
      </c>
      <c r="B42" s="278" t="s">
        <v>690</v>
      </c>
      <c r="C42" s="272" t="n">
        <v>1.53</v>
      </c>
      <c r="D42" s="272" t="n">
        <v>1.53</v>
      </c>
      <c r="E42" s="272" t="n">
        <v>5898.174</v>
      </c>
      <c r="F42" s="272" t="n">
        <v>5867.406</v>
      </c>
      <c r="G42" s="272" t="n">
        <v>0</v>
      </c>
      <c r="H42" s="272" t="n">
        <f aca="false">I42+J42</f>
        <v>5867.406</v>
      </c>
      <c r="I42" s="272" t="n">
        <v>5867.406</v>
      </c>
      <c r="J42" s="272" t="n">
        <v>0</v>
      </c>
      <c r="K42" s="272" t="n">
        <f aca="false">L42+M42</f>
        <v>5867.406</v>
      </c>
      <c r="L42" s="272" t="n">
        <v>5867.406</v>
      </c>
      <c r="M42" s="272" t="n">
        <v>0</v>
      </c>
      <c r="N42" s="272" t="n">
        <f aca="false">G42+F42-K42</f>
        <v>0</v>
      </c>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36" hidden="false" customHeight="false" outlineLevel="0" collapsed="false">
      <c r="A43" s="276" t="s">
        <v>691</v>
      </c>
      <c r="B43" s="278" t="s">
        <v>692</v>
      </c>
      <c r="C43" s="272" t="n">
        <f aca="false">0.78+1.2</f>
        <v>1.98</v>
      </c>
      <c r="D43" s="272" t="n">
        <v>1.98</v>
      </c>
      <c r="E43" s="272" t="n">
        <v>10705.205</v>
      </c>
      <c r="F43" s="272" t="n">
        <v>10705.205</v>
      </c>
      <c r="G43" s="272" t="n">
        <v>0</v>
      </c>
      <c r="H43" s="272" t="n">
        <f aca="false">I43+J43</f>
        <v>10705.205</v>
      </c>
      <c r="I43" s="272" t="n">
        <v>10705.205</v>
      </c>
      <c r="J43" s="272" t="n">
        <v>0</v>
      </c>
      <c r="K43" s="272" t="n">
        <f aca="false">L43+M43</f>
        <v>10705.205</v>
      </c>
      <c r="L43" s="272" t="n">
        <v>10705.205</v>
      </c>
      <c r="M43" s="272" t="n">
        <v>0</v>
      </c>
      <c r="N43" s="272" t="n">
        <f aca="false">G43+F43-K43</f>
        <v>0</v>
      </c>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24" hidden="false" customHeight="false" outlineLevel="0" collapsed="false">
      <c r="A44" s="276" t="s">
        <v>693</v>
      </c>
      <c r="B44" s="278" t="s">
        <v>694</v>
      </c>
      <c r="C44" s="272" t="n">
        <f aca="false">2+0.5</f>
        <v>2.5</v>
      </c>
      <c r="D44" s="272" t="n">
        <v>2.5</v>
      </c>
      <c r="E44" s="272" t="n">
        <v>14133.975</v>
      </c>
      <c r="F44" s="272" t="n">
        <v>14133.975</v>
      </c>
      <c r="G44" s="272" t="n">
        <v>0</v>
      </c>
      <c r="H44" s="272" t="n">
        <f aca="false">I44+J44</f>
        <v>14133.975</v>
      </c>
      <c r="I44" s="272" t="n">
        <v>14133.975</v>
      </c>
      <c r="J44" s="272" t="n">
        <v>0</v>
      </c>
      <c r="K44" s="272" t="n">
        <f aca="false">L44+M44</f>
        <v>14133.975</v>
      </c>
      <c r="L44" s="272" t="n">
        <v>14133.975</v>
      </c>
      <c r="M44" s="272" t="n">
        <v>0</v>
      </c>
      <c r="N44" s="272" t="n">
        <f aca="false">G44+F44-K44</f>
        <v>0</v>
      </c>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36" hidden="false" customHeight="false" outlineLevel="0" collapsed="false">
      <c r="A45" s="276" t="s">
        <v>695</v>
      </c>
      <c r="B45" s="278" t="s">
        <v>696</v>
      </c>
      <c r="C45" s="272" t="n">
        <v>3.27</v>
      </c>
      <c r="D45" s="272" t="n">
        <v>3.27</v>
      </c>
      <c r="E45" s="272" t="n">
        <v>14323.65</v>
      </c>
      <c r="F45" s="272" t="n">
        <v>14323.65</v>
      </c>
      <c r="G45" s="272" t="n">
        <v>0</v>
      </c>
      <c r="H45" s="272" t="n">
        <f aca="false">I45+J45</f>
        <v>14323.65</v>
      </c>
      <c r="I45" s="272" t="n">
        <v>14323.65</v>
      </c>
      <c r="J45" s="272" t="n">
        <v>0</v>
      </c>
      <c r="K45" s="272" t="n">
        <f aca="false">L45+M45</f>
        <v>14323.65</v>
      </c>
      <c r="L45" s="272" t="n">
        <v>14323.65</v>
      </c>
      <c r="M45" s="272" t="n">
        <v>0</v>
      </c>
      <c r="N45" s="272" t="n">
        <f aca="false">G45+F45-K45</f>
        <v>0</v>
      </c>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24" hidden="false" customHeight="false" outlineLevel="0" collapsed="false">
      <c r="A46" s="276" t="s">
        <v>697</v>
      </c>
      <c r="B46" s="278" t="s">
        <v>698</v>
      </c>
      <c r="C46" s="272" t="n">
        <f aca="false">1.7+3</f>
        <v>4.7</v>
      </c>
      <c r="D46" s="272" t="n">
        <v>4.892</v>
      </c>
      <c r="E46" s="272" t="n">
        <v>21231.31</v>
      </c>
      <c r="F46" s="272" t="n">
        <v>21231.31</v>
      </c>
      <c r="G46" s="272" t="n">
        <v>0</v>
      </c>
      <c r="H46" s="272" t="n">
        <f aca="false">I46+J46</f>
        <v>21231.31</v>
      </c>
      <c r="I46" s="272" t="n">
        <v>21231.31</v>
      </c>
      <c r="J46" s="272" t="n">
        <v>0</v>
      </c>
      <c r="K46" s="272" t="n">
        <f aca="false">L46+M46</f>
        <v>21231.31</v>
      </c>
      <c r="L46" s="272" t="n">
        <v>21231.31</v>
      </c>
      <c r="M46" s="272" t="n">
        <v>0</v>
      </c>
      <c r="N46" s="272" t="n">
        <f aca="false">G46+F46-K46</f>
        <v>0</v>
      </c>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24" hidden="false" customHeight="false" outlineLevel="0" collapsed="false">
      <c r="A47" s="276" t="s">
        <v>699</v>
      </c>
      <c r="B47" s="278" t="s">
        <v>700</v>
      </c>
      <c r="C47" s="272" t="n">
        <v>1.25</v>
      </c>
      <c r="D47" s="272" t="n">
        <v>1.332</v>
      </c>
      <c r="E47" s="272" t="n">
        <v>5294.625</v>
      </c>
      <c r="F47" s="272" t="n">
        <v>5281.357</v>
      </c>
      <c r="G47" s="272" t="n">
        <v>0</v>
      </c>
      <c r="H47" s="272" t="n">
        <f aca="false">I47+J47</f>
        <v>5281.357</v>
      </c>
      <c r="I47" s="272" t="n">
        <v>5281.357</v>
      </c>
      <c r="J47" s="272" t="n">
        <v>0</v>
      </c>
      <c r="K47" s="272" t="n">
        <f aca="false">L47+M47</f>
        <v>5281.357</v>
      </c>
      <c r="L47" s="272" t="n">
        <v>5281.357</v>
      </c>
      <c r="M47" s="272" t="n">
        <v>0</v>
      </c>
      <c r="N47" s="272" t="n">
        <f aca="false">G47+F47-K47</f>
        <v>0</v>
      </c>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24" hidden="false" customHeight="false" outlineLevel="0" collapsed="false">
      <c r="A48" s="276" t="s">
        <v>701</v>
      </c>
      <c r="B48" s="278" t="s">
        <v>702</v>
      </c>
      <c r="C48" s="272" t="n">
        <f aca="false">2.5</f>
        <v>2.5</v>
      </c>
      <c r="D48" s="272" t="n">
        <v>2.5</v>
      </c>
      <c r="E48" s="272" t="n">
        <v>12405.66</v>
      </c>
      <c r="F48" s="272" t="n">
        <v>12405.66</v>
      </c>
      <c r="G48" s="272" t="n">
        <v>0</v>
      </c>
      <c r="H48" s="272" t="n">
        <f aca="false">I48+J48</f>
        <v>12405.66</v>
      </c>
      <c r="I48" s="272" t="n">
        <v>12405.66</v>
      </c>
      <c r="J48" s="272" t="n">
        <v>0</v>
      </c>
      <c r="K48" s="272" t="n">
        <f aca="false">L48+M48</f>
        <v>12405.66</v>
      </c>
      <c r="L48" s="272" t="n">
        <v>12405.66</v>
      </c>
      <c r="M48" s="272" t="n">
        <v>0</v>
      </c>
      <c r="N48" s="272" t="n">
        <f aca="false">G48+F48-K48</f>
        <v>0</v>
      </c>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2.75" hidden="false" customHeight="false" outlineLevel="0" collapsed="false">
      <c r="A49" s="276" t="s">
        <v>573</v>
      </c>
      <c r="B49" s="274" t="s">
        <v>703</v>
      </c>
      <c r="C49" s="272" t="n">
        <f aca="false">C50+C51+C52+C53+C54+C55+C56+C57+C58+C59+C60+C61+C62+C63+C64+C65+C66+C67+C68+C69+C70</f>
        <v>423.805</v>
      </c>
      <c r="D49" s="272" t="n">
        <f aca="false">D50+D51+D52+D53+D54+D55+D56+D57+D58+D59+D60+D61+D62+D63+D64+D65+D66+D67+D68+D69+D70</f>
        <v>423.234</v>
      </c>
      <c r="E49" s="272" t="n">
        <f aca="false">E50+E51+E52+E53+E54+E55+E56+E57+E58+E59+E60+E61+E62+E63+E64+E65+E66+E67+E68+E69+E70</f>
        <v>80062.068</v>
      </c>
      <c r="F49" s="272" t="n">
        <f aca="false">F50+F51+F52+F53+F54+F55+F56+F57+F58+F59+F60+F61+F62+F63+F64+F65+F66+F67+F68+F69+F70</f>
        <v>71085.396</v>
      </c>
      <c r="G49" s="272" t="n">
        <f aca="false">G50+G51+G52+G53+G54+G55+G56+G57+G58+G59+G60+G61+G62+G63+G64+G65+G66+G67+G68+G69+G70</f>
        <v>7205.012</v>
      </c>
      <c r="H49" s="272" t="n">
        <f aca="false">H50+H51+H52+H53+H54+H55+H56+H57+H58+H59+H60+H61+H62+H63+H64+H65+H66+H67+H68+H69+H70</f>
        <v>79456.34</v>
      </c>
      <c r="I49" s="272" t="n">
        <f aca="false">I50+I51+I52+I53+I54+I55+I56+I57+I58+I59+I60+I61+I62+I63+I64+I65+I66+I67+I68+I69+I70</f>
        <v>0</v>
      </c>
      <c r="J49" s="272" t="n">
        <f aca="false">J50+J51+J52+J53+J54+J55+J56+J57+J58+J59+J60+J61+J62+J63+J64+J65+J66+J67+J68+J69+J70</f>
        <v>79456.34</v>
      </c>
      <c r="K49" s="272" t="n">
        <f aca="false">K50+K51+K52+K53+K54+K55+K56+K57+K58+K59+K60+K61+K62+K63+K64+K65+K66+K67+K68+K69+K70</f>
        <v>78290.408</v>
      </c>
      <c r="L49" s="272" t="n">
        <f aca="false">L50+L51+L52+L53+L54+L55+L56+L57+L58+L59+L60+L61+L62+L63+L64+L65+L66+L67+L68+L69+L70</f>
        <v>0</v>
      </c>
      <c r="M49" s="272" t="n">
        <f aca="false">M50+M51+M52+M53+M54+M55+M56+M57+M58+M59+M60+M61+M62+M63+M64+M65+M66+M67+M68+M69+M70</f>
        <v>78290.408</v>
      </c>
      <c r="N49" s="272" t="n">
        <f aca="false">N50+N51+N52+N53+N54+N55+N56+N57+N58+N59+N60+N61+N62+N63+N64+N65+N66+N67+N68+N69+N70</f>
        <v>0</v>
      </c>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24" hidden="false" customHeight="false" outlineLevel="0" collapsed="false">
      <c r="A50" s="273" t="s">
        <v>704</v>
      </c>
      <c r="B50" s="274" t="s">
        <v>705</v>
      </c>
      <c r="C50" s="272" t="n">
        <v>133.955</v>
      </c>
      <c r="D50" s="272" t="n">
        <v>133.955</v>
      </c>
      <c r="E50" s="272" t="n">
        <v>24013.579</v>
      </c>
      <c r="F50" s="272" t="n">
        <v>21380.895</v>
      </c>
      <c r="G50" s="272" t="n">
        <v>2251.363</v>
      </c>
      <c r="H50" s="272" t="n">
        <f aca="false">I50+J50</f>
        <v>23632.258</v>
      </c>
      <c r="I50" s="272" t="n">
        <v>0</v>
      </c>
      <c r="J50" s="272" t="n">
        <f aca="false">2251.36316+21380.895</f>
        <v>23632.258</v>
      </c>
      <c r="K50" s="272" t="n">
        <f aca="false">L50+M50</f>
        <v>23632.258</v>
      </c>
      <c r="L50" s="272" t="n">
        <v>0</v>
      </c>
      <c r="M50" s="272" t="n">
        <f aca="false">2251.36316+21380.895</f>
        <v>23632.258</v>
      </c>
      <c r="N50" s="272" t="n">
        <f aca="false">G50+F50-K50</f>
        <v>0</v>
      </c>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24" hidden="false" customHeight="false" outlineLevel="0" collapsed="false">
      <c r="A51" s="273" t="s">
        <v>706</v>
      </c>
      <c r="B51" s="274" t="s">
        <v>707</v>
      </c>
      <c r="C51" s="272" t="n">
        <v>118.118</v>
      </c>
      <c r="D51" s="272" t="n">
        <v>118.118</v>
      </c>
      <c r="E51" s="272" t="n">
        <v>23493.973</v>
      </c>
      <c r="F51" s="272" t="n">
        <v>21029.804</v>
      </c>
      <c r="G51" s="272" t="n">
        <f aca="false">2116.55371</f>
        <v>2116.554</v>
      </c>
      <c r="H51" s="272" t="n">
        <f aca="false">I51+J51</f>
        <v>23146.358</v>
      </c>
      <c r="I51" s="272" t="n">
        <v>0</v>
      </c>
      <c r="J51" s="272" t="n">
        <f aca="false">2116.55371+21029.804</f>
        <v>23146.358</v>
      </c>
      <c r="K51" s="272" t="n">
        <f aca="false">L51+M51</f>
        <v>23146.358</v>
      </c>
      <c r="L51" s="272" t="n">
        <v>0</v>
      </c>
      <c r="M51" s="272" t="n">
        <f aca="false">2116.55371+21029.804</f>
        <v>23146.358</v>
      </c>
      <c r="N51" s="272" t="n">
        <f aca="false">G51+F51-K51</f>
        <v>0</v>
      </c>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24" hidden="false" customHeight="false" outlineLevel="0" collapsed="false">
      <c r="A52" s="273" t="s">
        <v>708</v>
      </c>
      <c r="B52" s="274" t="s">
        <v>709</v>
      </c>
      <c r="C52" s="272" t="n">
        <v>139.587</v>
      </c>
      <c r="D52" s="272" t="n">
        <v>139.587</v>
      </c>
      <c r="E52" s="272" t="n">
        <v>27309.76</v>
      </c>
      <c r="F52" s="272" t="n">
        <v>24265.176</v>
      </c>
      <c r="G52" s="272" t="n">
        <v>2596.991</v>
      </c>
      <c r="H52" s="272" t="n">
        <f aca="false">I52+J52</f>
        <v>26862.167</v>
      </c>
      <c r="I52" s="272" t="n">
        <v>0</v>
      </c>
      <c r="J52" s="272" t="n">
        <f aca="false">2596.99148+24265.176</f>
        <v>26862.167</v>
      </c>
      <c r="K52" s="272" t="n">
        <f aca="false">L52+M52</f>
        <v>26862.167</v>
      </c>
      <c r="L52" s="272" t="n">
        <v>0</v>
      </c>
      <c r="M52" s="272" t="n">
        <f aca="false">2596.99148+24265.176</f>
        <v>26862.167</v>
      </c>
      <c r="N52" s="272" t="n">
        <f aca="false">G52+F52-K52</f>
        <v>0</v>
      </c>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48" hidden="false" customHeight="false" outlineLevel="0" collapsed="false">
      <c r="A53" s="273" t="s">
        <v>710</v>
      </c>
      <c r="B53" s="274" t="s">
        <v>711</v>
      </c>
      <c r="C53" s="272" t="n">
        <v>15.36</v>
      </c>
      <c r="D53" s="272" t="n">
        <v>15.36</v>
      </c>
      <c r="E53" s="272" t="n">
        <v>2162.37</v>
      </c>
      <c r="F53" s="272" t="n">
        <v>1935.321</v>
      </c>
      <c r="G53" s="272" t="n">
        <v>211.587</v>
      </c>
      <c r="H53" s="272" t="n">
        <f aca="false">I53+J53</f>
        <v>2146.908</v>
      </c>
      <c r="I53" s="272" t="n">
        <v>0</v>
      </c>
      <c r="J53" s="272" t="n">
        <f aca="false">211.58687+1935.321</f>
        <v>2146.908</v>
      </c>
      <c r="K53" s="272" t="n">
        <f aca="false">L53+M53</f>
        <v>2146.908</v>
      </c>
      <c r="L53" s="272" t="n">
        <v>0</v>
      </c>
      <c r="M53" s="272" t="n">
        <f aca="false">211.58687+1935.321</f>
        <v>2146.908</v>
      </c>
      <c r="N53" s="272" t="n">
        <f aca="false">G53+F53-K53</f>
        <v>0</v>
      </c>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48" hidden="false" customHeight="false" outlineLevel="0" collapsed="false">
      <c r="A54" s="279" t="s">
        <v>712</v>
      </c>
      <c r="B54" s="274" t="s">
        <v>713</v>
      </c>
      <c r="C54" s="272" t="n">
        <v>1.955</v>
      </c>
      <c r="D54" s="272" t="n">
        <v>1.955</v>
      </c>
      <c r="E54" s="272" t="n">
        <f aca="false">65.18+99.892+46.512+61.621</f>
        <v>273.205</v>
      </c>
      <c r="F54" s="272" t="n">
        <f aca="false">65.18+99.892+46.512+41.738</f>
        <v>253.322</v>
      </c>
      <c r="G54" s="272" t="n">
        <v>28.517</v>
      </c>
      <c r="H54" s="272" t="n">
        <f aca="false">I54+J54</f>
        <v>301.722</v>
      </c>
      <c r="I54" s="272" t="n">
        <v>0</v>
      </c>
      <c r="J54" s="272" t="n">
        <f aca="false">65.18+99.892+46.512+61.621+28.517</f>
        <v>301.722</v>
      </c>
      <c r="K54" s="272" t="n">
        <f aca="false">L54+M54</f>
        <v>281.839</v>
      </c>
      <c r="L54" s="272" t="n">
        <v>0</v>
      </c>
      <c r="M54" s="272" t="n">
        <f aca="false">65.18+99.892+46.512+41.738+28.517</f>
        <v>281.839</v>
      </c>
      <c r="N54" s="272" t="n">
        <f aca="false">G54+F54-K54</f>
        <v>0</v>
      </c>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36" hidden="false" customHeight="false" outlineLevel="0" collapsed="false">
      <c r="A55" s="273" t="s">
        <v>714</v>
      </c>
      <c r="B55" s="274" t="s">
        <v>715</v>
      </c>
      <c r="C55" s="272" t="n">
        <v>5.08</v>
      </c>
      <c r="D55" s="272" t="n">
        <v>5.08</v>
      </c>
      <c r="E55" s="272" t="n">
        <f aca="false">94.442+41.128</f>
        <v>135.57</v>
      </c>
      <c r="F55" s="272" t="n">
        <v>94.442</v>
      </c>
      <c r="G55" s="272" t="n">
        <v>0</v>
      </c>
      <c r="H55" s="272" t="n">
        <f aca="false">I55+J55</f>
        <v>142.57</v>
      </c>
      <c r="I55" s="272" t="n">
        <v>0</v>
      </c>
      <c r="J55" s="272" t="n">
        <f aca="false">94.442+48.128</f>
        <v>142.57</v>
      </c>
      <c r="K55" s="272" t="n">
        <f aca="false">L55+M55</f>
        <v>94.442</v>
      </c>
      <c r="L55" s="272" t="n">
        <v>0</v>
      </c>
      <c r="M55" s="272" t="n">
        <v>94.442</v>
      </c>
      <c r="N55" s="272" t="n">
        <f aca="false">G55+F55-K55</f>
        <v>0</v>
      </c>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48" hidden="false" customHeight="false" outlineLevel="0" collapsed="false">
      <c r="A56" s="273" t="s">
        <v>716</v>
      </c>
      <c r="B56" s="274" t="s">
        <v>717</v>
      </c>
      <c r="C56" s="272" t="n">
        <v>0</v>
      </c>
      <c r="D56" s="272" t="n">
        <v>0</v>
      </c>
      <c r="E56" s="272" t="n">
        <v>547.174</v>
      </c>
      <c r="F56" s="272" t="n">
        <v>0</v>
      </c>
      <c r="G56" s="272" t="n">
        <v>0</v>
      </c>
      <c r="H56" s="272" t="n">
        <f aca="false">I56+J56</f>
        <v>547.174</v>
      </c>
      <c r="I56" s="272" t="n">
        <v>0</v>
      </c>
      <c r="J56" s="272" t="n">
        <v>547.174</v>
      </c>
      <c r="K56" s="272" t="n">
        <f aca="false">L56+M56</f>
        <v>0</v>
      </c>
      <c r="L56" s="272" t="n">
        <v>0</v>
      </c>
      <c r="M56" s="272" t="n">
        <v>0</v>
      </c>
      <c r="N56" s="272" t="n">
        <f aca="false">G56+F56-K56</f>
        <v>0</v>
      </c>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24" hidden="false" customHeight="false" outlineLevel="0" collapsed="false">
      <c r="A57" s="273" t="s">
        <v>718</v>
      </c>
      <c r="B57" s="274" t="s">
        <v>719</v>
      </c>
      <c r="C57" s="272" t="n">
        <v>0</v>
      </c>
      <c r="D57" s="272" t="n">
        <v>0</v>
      </c>
      <c r="E57" s="272" t="n">
        <f aca="false">99.6+99.81</f>
        <v>199.41</v>
      </c>
      <c r="F57" s="272" t="n">
        <f aca="false">99.6+99.81</f>
        <v>199.41</v>
      </c>
      <c r="G57" s="272" t="n">
        <v>0</v>
      </c>
      <c r="H57" s="272" t="n">
        <f aca="false">I57+J57</f>
        <v>199.41</v>
      </c>
      <c r="I57" s="272" t="n">
        <v>0</v>
      </c>
      <c r="J57" s="272" t="n">
        <f aca="false">99.6+99.81</f>
        <v>199.41</v>
      </c>
      <c r="K57" s="272" t="n">
        <f aca="false">L57+M57</f>
        <v>199.41</v>
      </c>
      <c r="L57" s="272" t="n">
        <v>0</v>
      </c>
      <c r="M57" s="272" t="n">
        <f aca="false">99.6+99.81</f>
        <v>199.41</v>
      </c>
      <c r="N57" s="272" t="n">
        <f aca="false">G57+F57-K57</f>
        <v>0</v>
      </c>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48" hidden="false" customHeight="false" outlineLevel="0" collapsed="false">
      <c r="A58" s="273" t="s">
        <v>720</v>
      </c>
      <c r="B58" s="274" t="s">
        <v>721</v>
      </c>
      <c r="C58" s="272" t="n">
        <v>0</v>
      </c>
      <c r="D58" s="272" t="n">
        <v>0</v>
      </c>
      <c r="E58" s="272" t="n">
        <v>98.141</v>
      </c>
      <c r="F58" s="272" t="n">
        <v>98.141</v>
      </c>
      <c r="G58" s="272" t="n">
        <v>0</v>
      </c>
      <c r="H58" s="272" t="n">
        <f aca="false">I58+J58</f>
        <v>98.141</v>
      </c>
      <c r="I58" s="272" t="n">
        <v>0</v>
      </c>
      <c r="J58" s="272" t="n">
        <v>98.141</v>
      </c>
      <c r="K58" s="272" t="n">
        <f aca="false">L58+M58</f>
        <v>98.141</v>
      </c>
      <c r="L58" s="272" t="n">
        <v>0</v>
      </c>
      <c r="M58" s="272" t="n">
        <v>98.141</v>
      </c>
      <c r="N58" s="272" t="n">
        <f aca="false">G58+F58-K58</f>
        <v>0</v>
      </c>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36" hidden="false" customHeight="false" outlineLevel="0" collapsed="false">
      <c r="A59" s="273" t="s">
        <v>722</v>
      </c>
      <c r="B59" s="274" t="s">
        <v>723</v>
      </c>
      <c r="C59" s="272" t="n">
        <v>0</v>
      </c>
      <c r="D59" s="272" t="n">
        <v>0</v>
      </c>
      <c r="E59" s="272" t="n">
        <f aca="false">99.87225+95.787+98.797</f>
        <v>294.456</v>
      </c>
      <c r="F59" s="272" t="n">
        <f aca="false">99.87225+95.787+98.796</f>
        <v>294.455</v>
      </c>
      <c r="G59" s="272" t="n">
        <v>0</v>
      </c>
      <c r="H59" s="272" t="n">
        <f aca="false">I59+J59</f>
        <v>294.455</v>
      </c>
      <c r="I59" s="272" t="n">
        <v>0</v>
      </c>
      <c r="J59" s="272" t="n">
        <f aca="false">99.87225+95.787+98.796</f>
        <v>294.455</v>
      </c>
      <c r="K59" s="272" t="n">
        <f aca="false">L59+M59</f>
        <v>294.455</v>
      </c>
      <c r="L59" s="272" t="n">
        <v>0</v>
      </c>
      <c r="M59" s="272" t="n">
        <f aca="false">99.87225+95.787+98.796</f>
        <v>294.455</v>
      </c>
      <c r="N59" s="272" t="n">
        <f aca="false">G59+F59-K59</f>
        <v>0</v>
      </c>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24" hidden="false" customHeight="false" outlineLevel="0" collapsed="false">
      <c r="A60" s="273" t="s">
        <v>724</v>
      </c>
      <c r="B60" s="274" t="s">
        <v>725</v>
      </c>
      <c r="C60" s="272" t="n">
        <v>0</v>
      </c>
      <c r="D60" s="272" t="n">
        <v>0</v>
      </c>
      <c r="E60" s="272" t="n">
        <v>181.91</v>
      </c>
      <c r="F60" s="272" t="n">
        <v>181.91</v>
      </c>
      <c r="G60" s="272" t="n">
        <v>0</v>
      </c>
      <c r="H60" s="272" t="n">
        <f aca="false">I60+J60</f>
        <v>181.91</v>
      </c>
      <c r="I60" s="272" t="n">
        <v>0</v>
      </c>
      <c r="J60" s="272" t="n">
        <v>181.91</v>
      </c>
      <c r="K60" s="272" t="n">
        <f aca="false">L60+M60</f>
        <v>181.91</v>
      </c>
      <c r="L60" s="272" t="n">
        <v>0</v>
      </c>
      <c r="M60" s="272" t="n">
        <v>181.91</v>
      </c>
      <c r="N60" s="272" t="n">
        <f aca="false">G60+F60-K60</f>
        <v>0</v>
      </c>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36" hidden="false" customHeight="false" outlineLevel="0" collapsed="false">
      <c r="A61" s="273" t="s">
        <v>726</v>
      </c>
      <c r="B61" s="274" t="s">
        <v>727</v>
      </c>
      <c r="C61" s="272" t="n">
        <v>0</v>
      </c>
      <c r="D61" s="272" t="n">
        <v>0</v>
      </c>
      <c r="E61" s="272" t="n">
        <v>42</v>
      </c>
      <c r="F61" s="272" t="n">
        <v>42</v>
      </c>
      <c r="G61" s="272" t="n">
        <v>0</v>
      </c>
      <c r="H61" s="272" t="n">
        <f aca="false">I61+J61</f>
        <v>42</v>
      </c>
      <c r="I61" s="272" t="n">
        <v>0</v>
      </c>
      <c r="J61" s="272" t="n">
        <v>42</v>
      </c>
      <c r="K61" s="272" t="n">
        <f aca="false">L61+M61</f>
        <v>42</v>
      </c>
      <c r="L61" s="272" t="n">
        <v>0</v>
      </c>
      <c r="M61" s="272" t="n">
        <v>42</v>
      </c>
      <c r="N61" s="272" t="n">
        <f aca="false">G61+F61-K61</f>
        <v>0</v>
      </c>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24" hidden="false" customHeight="false" outlineLevel="0" collapsed="false">
      <c r="A62" s="279" t="s">
        <v>728</v>
      </c>
      <c r="B62" s="274" t="s">
        <v>729</v>
      </c>
      <c r="C62" s="272" t="n">
        <v>0</v>
      </c>
      <c r="D62" s="272" t="n">
        <f aca="false">C62</f>
        <v>0</v>
      </c>
      <c r="E62" s="280" t="n">
        <v>21.6</v>
      </c>
      <c r="F62" s="272" t="n">
        <v>21.6</v>
      </c>
      <c r="G62" s="272" t="n">
        <v>0</v>
      </c>
      <c r="H62" s="272" t="n">
        <f aca="false">I62+J62</f>
        <v>21.6</v>
      </c>
      <c r="I62" s="272" t="n">
        <v>0</v>
      </c>
      <c r="J62" s="272" t="n">
        <v>21.6</v>
      </c>
      <c r="K62" s="272" t="n">
        <f aca="false">L62+M62</f>
        <v>21.6</v>
      </c>
      <c r="L62" s="272" t="n">
        <v>0</v>
      </c>
      <c r="M62" s="272" t="n">
        <v>21.6</v>
      </c>
      <c r="N62" s="272" t="n">
        <f aca="false">G62+F62-K62</f>
        <v>0</v>
      </c>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36" hidden="false" customHeight="false" outlineLevel="0" collapsed="false">
      <c r="A63" s="279" t="s">
        <v>730</v>
      </c>
      <c r="B63" s="274" t="s">
        <v>731</v>
      </c>
      <c r="C63" s="272" t="n">
        <v>0</v>
      </c>
      <c r="D63" s="272" t="n">
        <f aca="false">C63</f>
        <v>0</v>
      </c>
      <c r="E63" s="280" t="n">
        <v>48.125</v>
      </c>
      <c r="F63" s="272" t="n">
        <v>48.125</v>
      </c>
      <c r="G63" s="272" t="n">
        <v>0</v>
      </c>
      <c r="H63" s="272" t="n">
        <f aca="false">I63+J63</f>
        <v>48.125</v>
      </c>
      <c r="I63" s="272" t="n">
        <v>0</v>
      </c>
      <c r="J63" s="272" t="n">
        <v>48.125</v>
      </c>
      <c r="K63" s="272" t="n">
        <f aca="false">L63+M63</f>
        <v>48.125</v>
      </c>
      <c r="L63" s="272" t="n">
        <v>0</v>
      </c>
      <c r="M63" s="272" t="n">
        <v>48.125</v>
      </c>
      <c r="N63" s="272" t="n">
        <f aca="false">G63+F63-K63</f>
        <v>0</v>
      </c>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48" hidden="false" customHeight="false" outlineLevel="0" collapsed="false">
      <c r="A64" s="279" t="s">
        <v>732</v>
      </c>
      <c r="B64" s="274" t="s">
        <v>733</v>
      </c>
      <c r="C64" s="272" t="n">
        <v>0</v>
      </c>
      <c r="D64" s="272" t="n">
        <f aca="false">C64</f>
        <v>0</v>
      </c>
      <c r="E64" s="280" t="n">
        <v>19.54</v>
      </c>
      <c r="F64" s="280" t="n">
        <v>19.54</v>
      </c>
      <c r="G64" s="272" t="n">
        <v>0</v>
      </c>
      <c r="H64" s="272" t="n">
        <f aca="false">I64+J64</f>
        <v>19.54</v>
      </c>
      <c r="I64" s="272" t="n">
        <v>0</v>
      </c>
      <c r="J64" s="272" t="n">
        <v>19.54</v>
      </c>
      <c r="K64" s="272" t="n">
        <f aca="false">L64+M64</f>
        <v>19.54</v>
      </c>
      <c r="L64" s="272" t="n">
        <v>0</v>
      </c>
      <c r="M64" s="272" t="n">
        <v>19.54</v>
      </c>
      <c r="N64" s="272" t="n">
        <f aca="false">G64+F64-K64</f>
        <v>0</v>
      </c>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36" hidden="false" customHeight="false" outlineLevel="0" collapsed="false">
      <c r="A65" s="279" t="s">
        <v>734</v>
      </c>
      <c r="B65" s="274" t="s">
        <v>735</v>
      </c>
      <c r="C65" s="272" t="n">
        <v>0</v>
      </c>
      <c r="D65" s="272" t="n">
        <f aca="false">C65</f>
        <v>0</v>
      </c>
      <c r="E65" s="280" t="n">
        <f aca="false">99.6+99.6</f>
        <v>199.2</v>
      </c>
      <c r="F65" s="280" t="n">
        <f aca="false">99.6+99.6</f>
        <v>199.2</v>
      </c>
      <c r="G65" s="272" t="n">
        <v>0</v>
      </c>
      <c r="H65" s="272" t="n">
        <f aca="false">I65+J65</f>
        <v>199.2</v>
      </c>
      <c r="I65" s="272" t="n">
        <v>0</v>
      </c>
      <c r="J65" s="272" t="n">
        <f aca="false">99.6+99.6</f>
        <v>199.2</v>
      </c>
      <c r="K65" s="272" t="n">
        <f aca="false">L65+M65</f>
        <v>199.2</v>
      </c>
      <c r="L65" s="272" t="n">
        <v>0</v>
      </c>
      <c r="M65" s="272" t="n">
        <f aca="false">99.6+99.6</f>
        <v>199.2</v>
      </c>
      <c r="N65" s="272" t="n">
        <f aca="false">G65+F65-K65</f>
        <v>0</v>
      </c>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48" hidden="false" customHeight="false" outlineLevel="0" collapsed="false">
      <c r="A66" s="279" t="s">
        <v>736</v>
      </c>
      <c r="B66" s="274" t="s">
        <v>737</v>
      </c>
      <c r="C66" s="272" t="n">
        <v>0</v>
      </c>
      <c r="D66" s="272" t="n">
        <f aca="false">C66</f>
        <v>0</v>
      </c>
      <c r="E66" s="280" t="n">
        <f aca="false">99.6+99.6+99.6</f>
        <v>298.8</v>
      </c>
      <c r="F66" s="280" t="n">
        <f aca="false">99.6+99.6+99.6</f>
        <v>298.8</v>
      </c>
      <c r="G66" s="272" t="n">
        <v>0</v>
      </c>
      <c r="H66" s="272" t="n">
        <f aca="false">I66+J66</f>
        <v>298.8</v>
      </c>
      <c r="I66" s="272" t="n">
        <v>0</v>
      </c>
      <c r="J66" s="272" t="n">
        <f aca="false">99.6+99.6+99.6</f>
        <v>298.8</v>
      </c>
      <c r="K66" s="272" t="n">
        <f aca="false">L66+M66</f>
        <v>298.8</v>
      </c>
      <c r="L66" s="272" t="n">
        <v>0</v>
      </c>
      <c r="M66" s="272" t="n">
        <f aca="false">99.6+99.6+99.6</f>
        <v>298.8</v>
      </c>
      <c r="N66" s="272" t="n">
        <f aca="false">G66+F66-K66</f>
        <v>0</v>
      </c>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36" hidden="false" customHeight="false" outlineLevel="0" collapsed="false">
      <c r="A67" s="279" t="s">
        <v>738</v>
      </c>
      <c r="B67" s="274" t="s">
        <v>739</v>
      </c>
      <c r="C67" s="272" t="n">
        <v>0</v>
      </c>
      <c r="D67" s="272" t="n">
        <f aca="false">C67</f>
        <v>0</v>
      </c>
      <c r="E67" s="280" t="n">
        <v>99.6</v>
      </c>
      <c r="F67" s="280" t="n">
        <v>99.6</v>
      </c>
      <c r="G67" s="272" t="n">
        <v>0</v>
      </c>
      <c r="H67" s="272" t="n">
        <f aca="false">I67+J67</f>
        <v>99.6</v>
      </c>
      <c r="I67" s="272" t="n">
        <v>0</v>
      </c>
      <c r="J67" s="272" t="n">
        <v>99.6</v>
      </c>
      <c r="K67" s="272" t="n">
        <f aca="false">L67+M67</f>
        <v>99.6</v>
      </c>
      <c r="L67" s="272" t="n">
        <v>0</v>
      </c>
      <c r="M67" s="272" t="n">
        <v>99.6</v>
      </c>
      <c r="N67" s="272" t="n">
        <f aca="false">G67+F67-K67</f>
        <v>0</v>
      </c>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36" hidden="false" customHeight="false" outlineLevel="0" collapsed="false">
      <c r="A68" s="279" t="s">
        <v>740</v>
      </c>
      <c r="B68" s="274" t="s">
        <v>741</v>
      </c>
      <c r="C68" s="272" t="n">
        <v>0</v>
      </c>
      <c r="D68" s="272" t="n">
        <f aca="false">C68</f>
        <v>0</v>
      </c>
      <c r="E68" s="280" t="n">
        <v>99.6</v>
      </c>
      <c r="F68" s="280" t="n">
        <v>99.6</v>
      </c>
      <c r="G68" s="272" t="n">
        <v>0</v>
      </c>
      <c r="H68" s="272" t="n">
        <f aca="false">I68+J68</f>
        <v>99.6</v>
      </c>
      <c r="I68" s="272" t="n">
        <v>0</v>
      </c>
      <c r="J68" s="272" t="n">
        <v>99.6</v>
      </c>
      <c r="K68" s="272" t="n">
        <f aca="false">L68+M68</f>
        <v>99.6</v>
      </c>
      <c r="L68" s="272" t="n">
        <v>0</v>
      </c>
      <c r="M68" s="272" t="n">
        <v>99.6</v>
      </c>
      <c r="N68" s="272" t="n">
        <f aca="false">G68+F68-K68</f>
        <v>0</v>
      </c>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48" hidden="false" customHeight="false" outlineLevel="0" collapsed="false">
      <c r="A69" s="279" t="s">
        <v>742</v>
      </c>
      <c r="B69" s="274" t="s">
        <v>743</v>
      </c>
      <c r="C69" s="272" t="n">
        <v>0</v>
      </c>
      <c r="D69" s="272" t="n">
        <f aca="false">C69</f>
        <v>0</v>
      </c>
      <c r="E69" s="280" t="n">
        <v>99.6</v>
      </c>
      <c r="F69" s="280" t="n">
        <v>99.6</v>
      </c>
      <c r="G69" s="272" t="n">
        <v>0</v>
      </c>
      <c r="H69" s="272" t="n">
        <f aca="false">I69+J69</f>
        <v>99.6</v>
      </c>
      <c r="I69" s="272" t="n">
        <v>0</v>
      </c>
      <c r="J69" s="272" t="n">
        <v>99.6</v>
      </c>
      <c r="K69" s="272" t="n">
        <f aca="false">L69+M69</f>
        <v>99.6</v>
      </c>
      <c r="L69" s="272" t="n">
        <v>0</v>
      </c>
      <c r="M69" s="272" t="n">
        <v>99.6</v>
      </c>
      <c r="N69" s="272" t="n">
        <f aca="false">G69+F69-K69</f>
        <v>0</v>
      </c>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24" hidden="false" customHeight="false" outlineLevel="0" collapsed="false">
      <c r="A70" s="279" t="s">
        <v>744</v>
      </c>
      <c r="B70" s="274" t="s">
        <v>745</v>
      </c>
      <c r="C70" s="272" t="n">
        <v>9.75</v>
      </c>
      <c r="D70" s="272" t="n">
        <v>9.179</v>
      </c>
      <c r="E70" s="280" t="n">
        <v>424.455</v>
      </c>
      <c r="F70" s="280" t="n">
        <v>424.455</v>
      </c>
      <c r="G70" s="272" t="n">
        <v>0</v>
      </c>
      <c r="H70" s="272" t="n">
        <f aca="false">I70+J70</f>
        <v>975.202</v>
      </c>
      <c r="I70" s="272" t="n">
        <v>0</v>
      </c>
      <c r="J70" s="272" t="n">
        <f aca="false">318.3259+232.37571+424.5</f>
        <v>975.202</v>
      </c>
      <c r="K70" s="272" t="n">
        <f aca="false">L70+M70</f>
        <v>424.455</v>
      </c>
      <c r="L70" s="272" t="n">
        <v>0</v>
      </c>
      <c r="M70" s="272" t="n">
        <v>424.455</v>
      </c>
      <c r="N70" s="272" t="n">
        <f aca="false">G70+F70-K70</f>
        <v>0</v>
      </c>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2.75" hidden="false" customHeight="false" outlineLevel="0" collapsed="false">
      <c r="A71" s="273" t="s">
        <v>575</v>
      </c>
      <c r="B71" s="274" t="s">
        <v>746</v>
      </c>
      <c r="C71" s="272" t="n">
        <v>0</v>
      </c>
      <c r="D71" s="272" t="n">
        <v>0</v>
      </c>
      <c r="E71" s="272" t="n">
        <v>0</v>
      </c>
      <c r="F71" s="272" t="n">
        <v>0</v>
      </c>
      <c r="G71" s="272" t="n">
        <v>0</v>
      </c>
      <c r="H71" s="272" t="n">
        <v>0</v>
      </c>
      <c r="I71" s="272" t="n">
        <v>0</v>
      </c>
      <c r="J71" s="272" t="n">
        <v>0</v>
      </c>
      <c r="K71" s="272" t="n">
        <v>0</v>
      </c>
      <c r="L71" s="272" t="n">
        <v>0</v>
      </c>
      <c r="M71" s="272" t="n">
        <v>0</v>
      </c>
      <c r="N71" s="272" t="n">
        <f aca="false">G71+F71-K71</f>
        <v>0</v>
      </c>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24" hidden="false" customHeight="false" outlineLevel="0" collapsed="false">
      <c r="A72" s="269" t="n">
        <v>2</v>
      </c>
      <c r="B72" s="270" t="s">
        <v>747</v>
      </c>
      <c r="C72" s="271" t="n">
        <f aca="false">C73+C90+C93</f>
        <v>32.751</v>
      </c>
      <c r="D72" s="271" t="n">
        <f aca="false">D73+D90+D93</f>
        <v>33.027</v>
      </c>
      <c r="E72" s="271" t="n">
        <f aca="false">E73+E90+E93</f>
        <v>162776.058</v>
      </c>
      <c r="F72" s="271" t="n">
        <f aca="false">F73+F90+F93</f>
        <v>162041.17</v>
      </c>
      <c r="G72" s="271" t="n">
        <f aca="false">G73+G90+G93</f>
        <v>0</v>
      </c>
      <c r="H72" s="271" t="n">
        <f aca="false">I72+J72</f>
        <v>162628.938</v>
      </c>
      <c r="I72" s="271" t="n">
        <f aca="false">I73+I90+I93</f>
        <v>157298.612</v>
      </c>
      <c r="J72" s="271" t="n">
        <f aca="false">J73+J90+J93</f>
        <v>5330.326</v>
      </c>
      <c r="K72" s="271" t="n">
        <f aca="false">L72+M72</f>
        <v>162041.17</v>
      </c>
      <c r="L72" s="271" t="n">
        <f aca="false">L73+L90+L93</f>
        <v>156710.844</v>
      </c>
      <c r="M72" s="271" t="n">
        <f aca="false">M73+M90+M93</f>
        <v>5330.326</v>
      </c>
      <c r="N72" s="271" t="n">
        <f aca="false">G72+F72-K72</f>
        <v>0</v>
      </c>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24" hidden="false" customHeight="false" outlineLevel="0" collapsed="false">
      <c r="A73" s="276" t="s">
        <v>596</v>
      </c>
      <c r="B73" s="277" t="s">
        <v>748</v>
      </c>
      <c r="C73" s="272" t="n">
        <f aca="false">C74+C75+C76+C77+C78+C79+C80+C81+C82+C83+C84+C85+C86+C87+C88+C89</f>
        <v>15.946</v>
      </c>
      <c r="D73" s="272" t="n">
        <f aca="false">D74+D75+D76+D77+D78+D79+D80+D81+D82+D83+D84+D85+D86+D87+D88+D89</f>
        <v>16.197</v>
      </c>
      <c r="E73" s="272" t="n">
        <f aca="false">E74+E75+E76+E77+E78+E79+E80+E81+E82+E83+E84+E85+E86+E87+E88+E89</f>
        <v>95270.944</v>
      </c>
      <c r="F73" s="272" t="n">
        <f aca="false">F74+F75+F76+F77+F78+F79+F80+F81+F82+F83+F84+F85+F86+F87+F88+F89</f>
        <v>94852.101</v>
      </c>
      <c r="G73" s="272" t="n">
        <f aca="false">G74+G75+G76+G77+G78+G79+G80+G81+G82+G83+G84+G85+G86+G87+G88+G89</f>
        <v>0</v>
      </c>
      <c r="H73" s="272" t="n">
        <f aca="false">I73+J73</f>
        <v>94852.101</v>
      </c>
      <c r="I73" s="272" t="n">
        <f aca="false">I74+I75+I76+I77+I78+I79+I80+I81+I82+I83+I84+I85+I86+I87+I88+I89</f>
        <v>92918.592</v>
      </c>
      <c r="J73" s="272" t="n">
        <f aca="false">J74+J75+J76+J77+J78+J79+J80+J81+J82+J83+J84+J85+J86+J87+J88+J89</f>
        <v>1933.509</v>
      </c>
      <c r="K73" s="272" t="n">
        <f aca="false">L73+M73</f>
        <v>94852.101</v>
      </c>
      <c r="L73" s="272" t="n">
        <f aca="false">L74+L75+L76+L77+L78+L79+L80+L81+L82+L83+L84+L85+L86+L87+L88+L89</f>
        <v>92918.592</v>
      </c>
      <c r="M73" s="272" t="n">
        <f aca="false">M74+M75+M76+M77+M78+M79+M80+M81+M82+M83+M84+M85+M86+M87+M88+M89</f>
        <v>1933.509</v>
      </c>
      <c r="N73" s="272" t="n">
        <f aca="false">G73+F73-K73</f>
        <v>0</v>
      </c>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36" hidden="false" customHeight="false" outlineLevel="0" collapsed="false">
      <c r="A74" s="276" t="s">
        <v>598</v>
      </c>
      <c r="B74" s="277" t="s">
        <v>749</v>
      </c>
      <c r="C74" s="272" t="n">
        <v>1.746</v>
      </c>
      <c r="D74" s="272" t="n">
        <v>1.746</v>
      </c>
      <c r="E74" s="272" t="n">
        <v>9530</v>
      </c>
      <c r="F74" s="272" t="n">
        <v>9530</v>
      </c>
      <c r="G74" s="272" t="n">
        <v>0</v>
      </c>
      <c r="H74" s="272" t="n">
        <f aca="false">I74+J74</f>
        <v>9530</v>
      </c>
      <c r="I74" s="272" t="n">
        <v>8993.338</v>
      </c>
      <c r="J74" s="272" t="n">
        <v>536.662</v>
      </c>
      <c r="K74" s="272" t="n">
        <f aca="false">L74+M74</f>
        <v>9530</v>
      </c>
      <c r="L74" s="272" t="n">
        <v>8993.338</v>
      </c>
      <c r="M74" s="272" t="n">
        <v>536.662</v>
      </c>
      <c r="N74" s="272" t="n">
        <f aca="false">G74+F74-K74</f>
        <v>0</v>
      </c>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36" hidden="false" customHeight="false" outlineLevel="0" collapsed="false">
      <c r="A75" s="276" t="s">
        <v>600</v>
      </c>
      <c r="B75" s="277" t="s">
        <v>750</v>
      </c>
      <c r="C75" s="272" t="n">
        <v>3.614</v>
      </c>
      <c r="D75" s="272" t="n">
        <v>3.614</v>
      </c>
      <c r="E75" s="272" t="n">
        <v>26595</v>
      </c>
      <c r="F75" s="272" t="n">
        <v>26595</v>
      </c>
      <c r="G75" s="272" t="n">
        <v>0</v>
      </c>
      <c r="H75" s="272" t="n">
        <f aca="false">I75+J75</f>
        <v>26595</v>
      </c>
      <c r="I75" s="272" t="n">
        <v>25245</v>
      </c>
      <c r="J75" s="272" t="n">
        <v>1350</v>
      </c>
      <c r="K75" s="272" t="n">
        <f aca="false">L75+M75</f>
        <v>26595</v>
      </c>
      <c r="L75" s="272" t="n">
        <v>25245</v>
      </c>
      <c r="M75" s="272" t="n">
        <v>1350</v>
      </c>
      <c r="N75" s="272" t="n">
        <f aca="false">G75+F75-K75</f>
        <v>0</v>
      </c>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36" hidden="false" customHeight="false" outlineLevel="0" collapsed="false">
      <c r="A76" s="276" t="s">
        <v>602</v>
      </c>
      <c r="B76" s="277" t="s">
        <v>751</v>
      </c>
      <c r="C76" s="272" t="n">
        <v>0.17</v>
      </c>
      <c r="D76" s="272" t="n">
        <v>0.17</v>
      </c>
      <c r="E76" s="272" t="n">
        <v>936.934</v>
      </c>
      <c r="F76" s="272" t="n">
        <v>936.934</v>
      </c>
      <c r="G76" s="272" t="n">
        <v>0</v>
      </c>
      <c r="H76" s="272" t="n">
        <f aca="false">I76+J76</f>
        <v>936.934</v>
      </c>
      <c r="I76" s="272" t="n">
        <v>890.087</v>
      </c>
      <c r="J76" s="272" t="n">
        <v>46.847</v>
      </c>
      <c r="K76" s="272" t="n">
        <f aca="false">L76+M76</f>
        <v>936.934</v>
      </c>
      <c r="L76" s="272" t="n">
        <v>890.087</v>
      </c>
      <c r="M76" s="272" t="n">
        <v>46.847</v>
      </c>
      <c r="N76" s="272" t="n">
        <f aca="false">G76+F76-K76</f>
        <v>0</v>
      </c>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36" hidden="false" customHeight="false" outlineLevel="0" collapsed="false">
      <c r="A77" s="276" t="s">
        <v>604</v>
      </c>
      <c r="B77" s="277" t="s">
        <v>752</v>
      </c>
      <c r="C77" s="272" t="n">
        <v>0.526</v>
      </c>
      <c r="D77" s="272" t="n">
        <v>0.526</v>
      </c>
      <c r="E77" s="272" t="n">
        <v>2629.723</v>
      </c>
      <c r="F77" s="272" t="n">
        <v>2629.723</v>
      </c>
      <c r="G77" s="272" t="n">
        <v>0</v>
      </c>
      <c r="H77" s="272" t="n">
        <f aca="false">I77+J77</f>
        <v>2629.723</v>
      </c>
      <c r="I77" s="272" t="n">
        <v>2629.723</v>
      </c>
      <c r="J77" s="272" t="n">
        <v>0</v>
      </c>
      <c r="K77" s="272" t="n">
        <f aca="false">L77+M77</f>
        <v>2629.723</v>
      </c>
      <c r="L77" s="272" t="n">
        <v>2629.723</v>
      </c>
      <c r="M77" s="272" t="n">
        <v>0</v>
      </c>
      <c r="N77" s="272" t="n">
        <f aca="false">G77+F77-K77</f>
        <v>0</v>
      </c>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36" hidden="false" customHeight="false" outlineLevel="0" collapsed="false">
      <c r="A78" s="276" t="s">
        <v>753</v>
      </c>
      <c r="B78" s="277" t="s">
        <v>754</v>
      </c>
      <c r="C78" s="272" t="n">
        <v>0.8</v>
      </c>
      <c r="D78" s="272" t="n">
        <v>0.8</v>
      </c>
      <c r="E78" s="272" t="n">
        <v>6907.955</v>
      </c>
      <c r="F78" s="272" t="n">
        <v>6907.955</v>
      </c>
      <c r="G78" s="272" t="n">
        <v>0</v>
      </c>
      <c r="H78" s="272" t="n">
        <f aca="false">I78+J78</f>
        <v>6907.955</v>
      </c>
      <c r="I78" s="272" t="n">
        <v>6907.955</v>
      </c>
      <c r="J78" s="272" t="n">
        <v>0</v>
      </c>
      <c r="K78" s="272" t="n">
        <f aca="false">L78+M78</f>
        <v>6907.955</v>
      </c>
      <c r="L78" s="272" t="n">
        <v>6907.955</v>
      </c>
      <c r="M78" s="272" t="n">
        <v>0</v>
      </c>
      <c r="N78" s="272" t="n">
        <f aca="false">G78+F78-K78</f>
        <v>0</v>
      </c>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36" hidden="false" customHeight="false" outlineLevel="0" collapsed="false">
      <c r="A79" s="276" t="s">
        <v>755</v>
      </c>
      <c r="B79" s="277" t="s">
        <v>756</v>
      </c>
      <c r="C79" s="272" t="n">
        <v>0.24</v>
      </c>
      <c r="D79" s="272" t="n">
        <v>0.24</v>
      </c>
      <c r="E79" s="272" t="n">
        <v>1186.04</v>
      </c>
      <c r="F79" s="272" t="n">
        <v>1186.04</v>
      </c>
      <c r="G79" s="272" t="n">
        <v>0</v>
      </c>
      <c r="H79" s="272" t="n">
        <f aca="false">I79+J79</f>
        <v>1186.04</v>
      </c>
      <c r="I79" s="272" t="n">
        <v>1186.04</v>
      </c>
      <c r="J79" s="272" t="n">
        <v>0</v>
      </c>
      <c r="K79" s="272" t="n">
        <f aca="false">L79+M79</f>
        <v>1186.04</v>
      </c>
      <c r="L79" s="272" t="n">
        <v>1186.04</v>
      </c>
      <c r="M79" s="272" t="n">
        <v>0</v>
      </c>
      <c r="N79" s="272" t="n">
        <f aca="false">G79+F79-K79</f>
        <v>0</v>
      </c>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36" hidden="false" customHeight="false" outlineLevel="0" collapsed="false">
      <c r="A80" s="276" t="s">
        <v>757</v>
      </c>
      <c r="B80" s="277" t="s">
        <v>758</v>
      </c>
      <c r="C80" s="272" t="n">
        <v>0.55</v>
      </c>
      <c r="D80" s="272" t="n">
        <v>0.55</v>
      </c>
      <c r="E80" s="272" t="n">
        <v>2890.004</v>
      </c>
      <c r="F80" s="272" t="n">
        <v>2890.004</v>
      </c>
      <c r="G80" s="272" t="n">
        <v>0</v>
      </c>
      <c r="H80" s="272" t="n">
        <f aca="false">I80+J80</f>
        <v>2890.004</v>
      </c>
      <c r="I80" s="272" t="n">
        <v>2890.004</v>
      </c>
      <c r="J80" s="272" t="n">
        <v>0</v>
      </c>
      <c r="K80" s="272" t="n">
        <f aca="false">L80+M80</f>
        <v>2890.004</v>
      </c>
      <c r="L80" s="272" t="n">
        <v>2890.004</v>
      </c>
      <c r="M80" s="272" t="n">
        <v>0</v>
      </c>
      <c r="N80" s="272" t="n">
        <f aca="false">G80+F80-K80</f>
        <v>0</v>
      </c>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36" hidden="false" customHeight="false" outlineLevel="0" collapsed="false">
      <c r="A81" s="276" t="s">
        <v>759</v>
      </c>
      <c r="B81" s="277" t="s">
        <v>760</v>
      </c>
      <c r="C81" s="272" t="n">
        <v>1</v>
      </c>
      <c r="D81" s="272" t="n">
        <v>1</v>
      </c>
      <c r="E81" s="272" t="n">
        <v>6579.935</v>
      </c>
      <c r="F81" s="272" t="n">
        <v>6579.935</v>
      </c>
      <c r="G81" s="272" t="n">
        <v>0</v>
      </c>
      <c r="H81" s="272" t="n">
        <f aca="false">I81+J81</f>
        <v>6579.935</v>
      </c>
      <c r="I81" s="272" t="n">
        <v>6579.935</v>
      </c>
      <c r="J81" s="272" t="n">
        <v>0</v>
      </c>
      <c r="K81" s="272" t="n">
        <f aca="false">L81+M81</f>
        <v>6579.935</v>
      </c>
      <c r="L81" s="272" t="n">
        <v>6579.935</v>
      </c>
      <c r="M81" s="272" t="n">
        <v>0</v>
      </c>
      <c r="N81" s="272" t="n">
        <f aca="false">G81+F81-K81</f>
        <v>0</v>
      </c>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36" hidden="false" customHeight="false" outlineLevel="0" collapsed="false">
      <c r="A82" s="276" t="s">
        <v>761</v>
      </c>
      <c r="B82" s="277" t="s">
        <v>762</v>
      </c>
      <c r="C82" s="272" t="n">
        <v>0.4</v>
      </c>
      <c r="D82" s="272" t="n">
        <v>0.4</v>
      </c>
      <c r="E82" s="272" t="n">
        <v>1839.755</v>
      </c>
      <c r="F82" s="272" t="n">
        <v>1819.14</v>
      </c>
      <c r="G82" s="272" t="n">
        <v>0</v>
      </c>
      <c r="H82" s="272" t="n">
        <f aca="false">I82+J82</f>
        <v>1819.14</v>
      </c>
      <c r="I82" s="272" t="n">
        <v>1819.14</v>
      </c>
      <c r="J82" s="272" t="n">
        <v>0</v>
      </c>
      <c r="K82" s="272" t="n">
        <f aca="false">L82+M82</f>
        <v>1819.14</v>
      </c>
      <c r="L82" s="272" t="n">
        <v>1819.14</v>
      </c>
      <c r="M82" s="272" t="n">
        <v>0</v>
      </c>
      <c r="N82" s="272" t="n">
        <f aca="false">G82+F82-K82</f>
        <v>0</v>
      </c>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36" hidden="false" customHeight="false" outlineLevel="0" collapsed="false">
      <c r="A83" s="276" t="s">
        <v>763</v>
      </c>
      <c r="B83" s="277" t="s">
        <v>764</v>
      </c>
      <c r="C83" s="272" t="n">
        <v>0.65</v>
      </c>
      <c r="D83" s="272" t="n">
        <v>0.65</v>
      </c>
      <c r="E83" s="272" t="n">
        <v>2721.325</v>
      </c>
      <c r="F83" s="272" t="n">
        <v>2721.325</v>
      </c>
      <c r="G83" s="272" t="n">
        <v>0</v>
      </c>
      <c r="H83" s="272" t="n">
        <f aca="false">I83+J83</f>
        <v>2721.325</v>
      </c>
      <c r="I83" s="272" t="n">
        <v>2721.325</v>
      </c>
      <c r="J83" s="272" t="n">
        <v>0</v>
      </c>
      <c r="K83" s="272" t="n">
        <f aca="false">L83+M83</f>
        <v>2721.325</v>
      </c>
      <c r="L83" s="272" t="n">
        <v>2721.325</v>
      </c>
      <c r="M83" s="272" t="n">
        <v>0</v>
      </c>
      <c r="N83" s="272" t="n">
        <f aca="false">G83+F83-K83</f>
        <v>0</v>
      </c>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36" hidden="false" customHeight="false" outlineLevel="0" collapsed="false">
      <c r="A84" s="281" t="s">
        <v>765</v>
      </c>
      <c r="B84" s="277" t="s">
        <v>766</v>
      </c>
      <c r="C84" s="272" t="n">
        <v>0.4</v>
      </c>
      <c r="D84" s="272" t="n">
        <v>0.4</v>
      </c>
      <c r="E84" s="272" t="n">
        <v>2369.095</v>
      </c>
      <c r="F84" s="272" t="n">
        <v>2290.256</v>
      </c>
      <c r="G84" s="272" t="n">
        <v>0</v>
      </c>
      <c r="H84" s="272" t="n">
        <f aca="false">I84+J84</f>
        <v>2290.256</v>
      </c>
      <c r="I84" s="272" t="n">
        <v>2290.256</v>
      </c>
      <c r="J84" s="272" t="n">
        <v>0</v>
      </c>
      <c r="K84" s="272" t="n">
        <f aca="false">L84+M84</f>
        <v>2290.256</v>
      </c>
      <c r="L84" s="272" t="n">
        <v>2290.256</v>
      </c>
      <c r="M84" s="272" t="n">
        <v>0</v>
      </c>
      <c r="N84" s="272" t="n">
        <f aca="false">G84+F84-K84</f>
        <v>0</v>
      </c>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36" hidden="false" customHeight="false" outlineLevel="0" collapsed="false">
      <c r="A85" s="276" t="s">
        <v>767</v>
      </c>
      <c r="B85" s="277" t="s">
        <v>768</v>
      </c>
      <c r="C85" s="272" t="n">
        <v>1.1</v>
      </c>
      <c r="D85" s="272" t="n">
        <v>1.265</v>
      </c>
      <c r="E85" s="272" t="n">
        <v>5324.04</v>
      </c>
      <c r="F85" s="272" t="n">
        <v>5324.04</v>
      </c>
      <c r="G85" s="272" t="n">
        <v>0</v>
      </c>
      <c r="H85" s="272" t="n">
        <f aca="false">I85+J85</f>
        <v>5324.04</v>
      </c>
      <c r="I85" s="272" t="n">
        <v>5324.04</v>
      </c>
      <c r="J85" s="272" t="n">
        <v>0</v>
      </c>
      <c r="K85" s="272" t="n">
        <f aca="false">L85+M85</f>
        <v>5324.04</v>
      </c>
      <c r="L85" s="272" t="n">
        <v>5324.04</v>
      </c>
      <c r="M85" s="272" t="n">
        <v>0</v>
      </c>
      <c r="N85" s="272" t="n">
        <f aca="false">G85+F85-K85</f>
        <v>0</v>
      </c>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36" hidden="false" customHeight="false" outlineLevel="0" collapsed="false">
      <c r="A86" s="276" t="s">
        <v>769</v>
      </c>
      <c r="B86" s="277" t="s">
        <v>770</v>
      </c>
      <c r="C86" s="272" t="n">
        <v>1.7</v>
      </c>
      <c r="D86" s="272" t="n">
        <v>1.7</v>
      </c>
      <c r="E86" s="272" t="n">
        <v>12937.47</v>
      </c>
      <c r="F86" s="272" t="n">
        <v>12937.47</v>
      </c>
      <c r="G86" s="272" t="n">
        <v>0</v>
      </c>
      <c r="H86" s="272" t="n">
        <f aca="false">I86+J86</f>
        <v>12937.47</v>
      </c>
      <c r="I86" s="272" t="n">
        <v>12937.47</v>
      </c>
      <c r="J86" s="272" t="n">
        <v>0</v>
      </c>
      <c r="K86" s="272" t="n">
        <f aca="false">L86+M86</f>
        <v>12937.47</v>
      </c>
      <c r="L86" s="272" t="n">
        <v>12937.47</v>
      </c>
      <c r="M86" s="272" t="n">
        <v>0</v>
      </c>
      <c r="N86" s="272" t="n">
        <f aca="false">G86+F86-K86</f>
        <v>0</v>
      </c>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48" hidden="false" customHeight="false" outlineLevel="0" collapsed="false">
      <c r="A87" s="276" t="s">
        <v>771</v>
      </c>
      <c r="B87" s="277" t="s">
        <v>772</v>
      </c>
      <c r="C87" s="272" t="n">
        <f aca="false">0.71+0.3</f>
        <v>1.01</v>
      </c>
      <c r="D87" s="272" t="n">
        <v>1.01</v>
      </c>
      <c r="E87" s="272" t="n">
        <v>5333.2</v>
      </c>
      <c r="F87" s="272" t="n">
        <v>5061.218</v>
      </c>
      <c r="G87" s="272" t="n">
        <v>0</v>
      </c>
      <c r="H87" s="272" t="n">
        <f aca="false">I87+J87</f>
        <v>5061.218</v>
      </c>
      <c r="I87" s="272" t="n">
        <v>5061.218</v>
      </c>
      <c r="J87" s="272" t="n">
        <v>0</v>
      </c>
      <c r="K87" s="272" t="n">
        <f aca="false">L87+M87</f>
        <v>5061.218</v>
      </c>
      <c r="L87" s="272" t="n">
        <v>5061.218</v>
      </c>
      <c r="M87" s="272" t="n">
        <v>0</v>
      </c>
      <c r="N87" s="272" t="n">
        <f aca="false">G87+F87-K87</f>
        <v>0</v>
      </c>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36" hidden="false" customHeight="false" outlineLevel="0" collapsed="false">
      <c r="A88" s="276" t="s">
        <v>773</v>
      </c>
      <c r="B88" s="277" t="s">
        <v>774</v>
      </c>
      <c r="C88" s="272" t="n">
        <v>0.45</v>
      </c>
      <c r="D88" s="272" t="n">
        <v>0.45</v>
      </c>
      <c r="E88" s="272" t="n">
        <v>2926.295</v>
      </c>
      <c r="F88" s="272" t="n">
        <v>2926.295</v>
      </c>
      <c r="G88" s="272" t="n">
        <v>0</v>
      </c>
      <c r="H88" s="272" t="n">
        <f aca="false">I88+J88</f>
        <v>2926.295</v>
      </c>
      <c r="I88" s="272" t="n">
        <v>2926.295</v>
      </c>
      <c r="J88" s="272" t="n">
        <v>0</v>
      </c>
      <c r="K88" s="272" t="n">
        <f aca="false">L88+M88</f>
        <v>2926.295</v>
      </c>
      <c r="L88" s="272" t="n">
        <v>2926.295</v>
      </c>
      <c r="M88" s="272" t="n">
        <v>0</v>
      </c>
      <c r="N88" s="272" t="n">
        <f aca="false">G88+F88-K88</f>
        <v>0</v>
      </c>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36" hidden="false" customHeight="false" outlineLevel="0" collapsed="false">
      <c r="A89" s="276" t="s">
        <v>775</v>
      </c>
      <c r="B89" s="277" t="s">
        <v>776</v>
      </c>
      <c r="C89" s="272" t="n">
        <f aca="false">0.71+0.88</f>
        <v>1.59</v>
      </c>
      <c r="D89" s="272" t="n">
        <v>1.676</v>
      </c>
      <c r="E89" s="272" t="n">
        <v>4564.173</v>
      </c>
      <c r="F89" s="272" t="n">
        <v>4516.766</v>
      </c>
      <c r="G89" s="272" t="n">
        <v>0</v>
      </c>
      <c r="H89" s="272" t="n">
        <f aca="false">I89+J89</f>
        <v>4516.766</v>
      </c>
      <c r="I89" s="272" t="n">
        <v>4516.766</v>
      </c>
      <c r="J89" s="272" t="n">
        <v>0</v>
      </c>
      <c r="K89" s="272" t="n">
        <f aca="false">L89+M89</f>
        <v>4516.766</v>
      </c>
      <c r="L89" s="272" t="n">
        <v>4516.766</v>
      </c>
      <c r="M89" s="272" t="n">
        <v>0</v>
      </c>
      <c r="N89" s="272" t="n">
        <f aca="false">G89+F89-K89</f>
        <v>0</v>
      </c>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36" hidden="false" customHeight="false" outlineLevel="0" collapsed="false">
      <c r="A90" s="276" t="s">
        <v>777</v>
      </c>
      <c r="B90" s="277" t="s">
        <v>778</v>
      </c>
      <c r="C90" s="272" t="n">
        <f aca="false">C91+C92</f>
        <v>16.25</v>
      </c>
      <c r="D90" s="272" t="n">
        <f aca="false">D91+D92</f>
        <v>16.25</v>
      </c>
      <c r="E90" s="272" t="n">
        <f aca="false">E91+E92</f>
        <v>52360.277</v>
      </c>
      <c r="F90" s="272" t="n">
        <f aca="false">F91+F92</f>
        <v>52349.529</v>
      </c>
      <c r="G90" s="272" t="n">
        <f aca="false">G91+G92</f>
        <v>0</v>
      </c>
      <c r="H90" s="272" t="n">
        <f aca="false">I90+J90</f>
        <v>52632</v>
      </c>
      <c r="I90" s="272" t="n">
        <f aca="false">I91+I92</f>
        <v>50000</v>
      </c>
      <c r="J90" s="272" t="n">
        <f aca="false">J91+J92</f>
        <v>2632</v>
      </c>
      <c r="K90" s="272" t="n">
        <f aca="false">L90+M90</f>
        <v>52349.529</v>
      </c>
      <c r="L90" s="272" t="n">
        <f aca="false">L91+L92</f>
        <v>49717.529</v>
      </c>
      <c r="M90" s="272" t="n">
        <f aca="false">M91+M92</f>
        <v>2632</v>
      </c>
      <c r="N90" s="272" t="n">
        <f aca="false">G90+F90-K90</f>
        <v>0</v>
      </c>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56" hidden="false" customHeight="false" outlineLevel="0" collapsed="false">
      <c r="A91" s="276" t="s">
        <v>779</v>
      </c>
      <c r="B91" s="282" t="s">
        <v>780</v>
      </c>
      <c r="C91" s="272" t="n">
        <v>16.25</v>
      </c>
      <c r="D91" s="272" t="n">
        <v>16.25</v>
      </c>
      <c r="E91" s="272" t="n">
        <v>51360.277</v>
      </c>
      <c r="F91" s="272" t="n">
        <v>51349.529</v>
      </c>
      <c r="G91" s="272" t="n">
        <v>0</v>
      </c>
      <c r="H91" s="272" t="n">
        <f aca="false">I91+J91</f>
        <v>51632</v>
      </c>
      <c r="I91" s="272" t="n">
        <v>49000</v>
      </c>
      <c r="J91" s="272" t="n">
        <v>2632</v>
      </c>
      <c r="K91" s="272" t="n">
        <f aca="false">L91+M91</f>
        <v>51349.529</v>
      </c>
      <c r="L91" s="272" t="n">
        <v>48717.529</v>
      </c>
      <c r="M91" s="272" t="n">
        <v>2632</v>
      </c>
      <c r="N91" s="272" t="n">
        <f aca="false">G91+F91-K91</f>
        <v>0</v>
      </c>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68" hidden="false" customHeight="false" outlineLevel="0" collapsed="false">
      <c r="A92" s="276" t="s">
        <v>781</v>
      </c>
      <c r="B92" s="282" t="s">
        <v>782</v>
      </c>
      <c r="C92" s="272" t="n">
        <v>0</v>
      </c>
      <c r="D92" s="272" t="n">
        <v>0</v>
      </c>
      <c r="E92" s="272" t="n">
        <v>1000</v>
      </c>
      <c r="F92" s="272" t="n">
        <v>1000</v>
      </c>
      <c r="G92" s="272" t="n">
        <v>0</v>
      </c>
      <c r="H92" s="272" t="n">
        <f aca="false">I92+J92</f>
        <v>1000</v>
      </c>
      <c r="I92" s="272" t="n">
        <v>1000</v>
      </c>
      <c r="J92" s="272" t="n">
        <v>0</v>
      </c>
      <c r="K92" s="272" t="n">
        <f aca="false">L92+M92</f>
        <v>1000</v>
      </c>
      <c r="L92" s="272" t="n">
        <v>1000</v>
      </c>
      <c r="M92" s="272" t="n">
        <v>0</v>
      </c>
      <c r="N92" s="272" t="n">
        <f aca="false">G92+F92-K92</f>
        <v>0</v>
      </c>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24" hidden="false" customHeight="false" outlineLevel="0" collapsed="false">
      <c r="A93" s="276" t="s">
        <v>783</v>
      </c>
      <c r="B93" s="277" t="s">
        <v>784</v>
      </c>
      <c r="C93" s="272" t="n">
        <f aca="false">C94+C95+C96</f>
        <v>0.555</v>
      </c>
      <c r="D93" s="272" t="n">
        <f aca="false">D94+D95+D96</f>
        <v>0.58</v>
      </c>
      <c r="E93" s="272" t="n">
        <f aca="false">E94+E95+E96</f>
        <v>15144.837</v>
      </c>
      <c r="F93" s="272" t="n">
        <f aca="false">F94+F95+F96</f>
        <v>14839.54</v>
      </c>
      <c r="G93" s="272" t="n">
        <f aca="false">G94+G95+G96</f>
        <v>0</v>
      </c>
      <c r="H93" s="272" t="n">
        <f aca="false">I93+J93</f>
        <v>15144.837</v>
      </c>
      <c r="I93" s="272" t="n">
        <f aca="false">I94+I95+I96</f>
        <v>14380.02</v>
      </c>
      <c r="J93" s="272" t="n">
        <f aca="false">J94+J95+J96</f>
        <v>764.817</v>
      </c>
      <c r="K93" s="272" t="n">
        <f aca="false">L93+M93</f>
        <v>14839.54</v>
      </c>
      <c r="L93" s="272" t="n">
        <f aca="false">L94+L95+L96</f>
        <v>14074.723</v>
      </c>
      <c r="M93" s="272" t="n">
        <f aca="false">M94+M95+M96</f>
        <v>764.817</v>
      </c>
      <c r="N93" s="272" t="n">
        <f aca="false">G93+F93-K93</f>
        <v>0</v>
      </c>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36" hidden="false" customHeight="false" outlineLevel="0" collapsed="false">
      <c r="A94" s="276" t="s">
        <v>785</v>
      </c>
      <c r="B94" s="277" t="s">
        <v>786</v>
      </c>
      <c r="C94" s="272" t="n">
        <v>0.555</v>
      </c>
      <c r="D94" s="272" t="n">
        <v>0.58</v>
      </c>
      <c r="E94" s="272" t="n">
        <v>14871.847</v>
      </c>
      <c r="F94" s="272" t="n">
        <v>14566.55</v>
      </c>
      <c r="G94" s="272" t="n">
        <v>0</v>
      </c>
      <c r="H94" s="272" t="n">
        <f aca="false">I94+J94</f>
        <v>14871.847</v>
      </c>
      <c r="I94" s="272" t="n">
        <v>14107.03</v>
      </c>
      <c r="J94" s="272" t="n">
        <v>764.817</v>
      </c>
      <c r="K94" s="272" t="n">
        <f aca="false">L94+M94</f>
        <v>14566.55</v>
      </c>
      <c r="L94" s="272" t="n">
        <v>13801.733</v>
      </c>
      <c r="M94" s="272" t="n">
        <v>764.817</v>
      </c>
      <c r="N94" s="272" t="n">
        <f aca="false">G94+F94-K94</f>
        <v>0</v>
      </c>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48" hidden="false" customHeight="false" outlineLevel="0" collapsed="false">
      <c r="A95" s="276" t="s">
        <v>787</v>
      </c>
      <c r="B95" s="277" t="s">
        <v>788</v>
      </c>
      <c r="C95" s="272" t="n">
        <v>0</v>
      </c>
      <c r="D95" s="272" t="n">
        <v>0</v>
      </c>
      <c r="E95" s="272" t="n">
        <v>29.89</v>
      </c>
      <c r="F95" s="272" t="n">
        <v>29.89</v>
      </c>
      <c r="G95" s="272" t="n">
        <v>0</v>
      </c>
      <c r="H95" s="272" t="n">
        <f aca="false">I95+J95</f>
        <v>29.89</v>
      </c>
      <c r="I95" s="272" t="n">
        <v>29.89</v>
      </c>
      <c r="J95" s="272" t="n">
        <v>0</v>
      </c>
      <c r="K95" s="272" t="n">
        <f aca="false">L95+M95</f>
        <v>29.89</v>
      </c>
      <c r="L95" s="272" t="n">
        <v>29.89</v>
      </c>
      <c r="M95" s="272" t="n">
        <v>0</v>
      </c>
      <c r="N95" s="272" t="n">
        <f aca="false">G95+F95-K95</f>
        <v>0</v>
      </c>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48" hidden="false" customHeight="false" outlineLevel="0" collapsed="false">
      <c r="A96" s="276" t="s">
        <v>789</v>
      </c>
      <c r="B96" s="277" t="s">
        <v>790</v>
      </c>
      <c r="C96" s="272" t="n">
        <v>0</v>
      </c>
      <c r="D96" s="272" t="n">
        <v>0</v>
      </c>
      <c r="E96" s="272" t="n">
        <v>243.1</v>
      </c>
      <c r="F96" s="272" t="n">
        <v>243.1</v>
      </c>
      <c r="G96" s="272" t="n">
        <v>0</v>
      </c>
      <c r="H96" s="272" t="n">
        <f aca="false">I96+J96</f>
        <v>243.1</v>
      </c>
      <c r="I96" s="272" t="n">
        <v>243.1</v>
      </c>
      <c r="J96" s="272" t="n">
        <v>0</v>
      </c>
      <c r="K96" s="272" t="n">
        <f aca="false">L96+M96</f>
        <v>243.1</v>
      </c>
      <c r="L96" s="272" t="n">
        <v>243.1</v>
      </c>
      <c r="M96" s="272" t="n">
        <v>0</v>
      </c>
      <c r="N96" s="272" t="n">
        <f aca="false">G96+F96-K96</f>
        <v>0</v>
      </c>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2.75" hidden="false" customHeight="false" outlineLevel="0" collapsed="false">
      <c r="A97" s="266" t="s">
        <v>791</v>
      </c>
      <c r="B97" s="283" t="s">
        <v>792</v>
      </c>
      <c r="C97" s="268" t="n">
        <f aca="false">C98+C99</f>
        <v>0</v>
      </c>
      <c r="D97" s="268" t="n">
        <f aca="false">D98+D99</f>
        <v>0</v>
      </c>
      <c r="E97" s="268" t="n">
        <f aca="false">E98+E99</f>
        <v>0</v>
      </c>
      <c r="F97" s="268" t="n">
        <f aca="false">F98+F99</f>
        <v>0</v>
      </c>
      <c r="G97" s="268" t="n">
        <f aca="false">G98+G99</f>
        <v>0</v>
      </c>
      <c r="H97" s="268" t="n">
        <f aca="false">I97+J97</f>
        <v>1489.811</v>
      </c>
      <c r="I97" s="268" t="n">
        <f aca="false">I98+I99</f>
        <v>1489.811</v>
      </c>
      <c r="J97" s="268" t="n">
        <f aca="false">J98+J99</f>
        <v>0</v>
      </c>
      <c r="K97" s="268" t="n">
        <f aca="false">L97+M97</f>
        <v>0</v>
      </c>
      <c r="L97" s="268" t="n">
        <f aca="false">L98+L99</f>
        <v>0</v>
      </c>
      <c r="M97" s="268" t="n">
        <f aca="false">M98+M99</f>
        <v>0</v>
      </c>
      <c r="N97" s="268" t="n">
        <f aca="false">G97+F97-K97</f>
        <v>0</v>
      </c>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24" hidden="false" customHeight="false" outlineLevel="0" collapsed="false">
      <c r="A98" s="284" t="s">
        <v>569</v>
      </c>
      <c r="B98" s="277" t="s">
        <v>793</v>
      </c>
      <c r="C98" s="272" t="n">
        <v>0</v>
      </c>
      <c r="D98" s="272" t="n">
        <v>0</v>
      </c>
      <c r="E98" s="272" t="n">
        <v>0</v>
      </c>
      <c r="F98" s="272" t="n">
        <v>0</v>
      </c>
      <c r="G98" s="272" t="n">
        <v>0</v>
      </c>
      <c r="H98" s="272" t="n">
        <f aca="false">I98+J98</f>
        <v>0</v>
      </c>
      <c r="I98" s="272" t="n">
        <v>0</v>
      </c>
      <c r="J98" s="272" t="n">
        <f aca="false">J99</f>
        <v>0</v>
      </c>
      <c r="K98" s="272" t="n">
        <f aca="false">L98+M98</f>
        <v>0</v>
      </c>
      <c r="L98" s="272" t="n">
        <v>0</v>
      </c>
      <c r="M98" s="272" t="n">
        <v>0</v>
      </c>
      <c r="N98" s="272" t="n">
        <f aca="false">G98+F98-K98</f>
        <v>0</v>
      </c>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24" hidden="false" customHeight="false" outlineLevel="0" collapsed="false">
      <c r="A99" s="276" t="s">
        <v>571</v>
      </c>
      <c r="B99" s="277" t="s">
        <v>794</v>
      </c>
      <c r="C99" s="272" t="n">
        <f aca="false">C100</f>
        <v>0</v>
      </c>
      <c r="D99" s="272" t="n">
        <f aca="false">D100</f>
        <v>0</v>
      </c>
      <c r="E99" s="272" t="n">
        <f aca="false">E100</f>
        <v>0</v>
      </c>
      <c r="F99" s="272" t="n">
        <f aca="false">F100</f>
        <v>0</v>
      </c>
      <c r="G99" s="272" t="n">
        <f aca="false">G100</f>
        <v>0</v>
      </c>
      <c r="H99" s="272" t="n">
        <f aca="false">I99+J99</f>
        <v>1489.811</v>
      </c>
      <c r="I99" s="272" t="n">
        <f aca="false">I100</f>
        <v>1489.811</v>
      </c>
      <c r="J99" s="272" t="n">
        <f aca="false">J100</f>
        <v>0</v>
      </c>
      <c r="K99" s="272" t="n">
        <f aca="false">L99+M99</f>
        <v>0</v>
      </c>
      <c r="L99" s="272" t="n">
        <f aca="false">L100</f>
        <v>0</v>
      </c>
      <c r="M99" s="272" t="n">
        <f aca="false">M100</f>
        <v>0</v>
      </c>
      <c r="N99" s="272" t="n">
        <f aca="false">G99+F99-K99</f>
        <v>0</v>
      </c>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24" hidden="false" customHeight="false" outlineLevel="0" collapsed="false">
      <c r="A100" s="276" t="s">
        <v>631</v>
      </c>
      <c r="B100" s="277" t="s">
        <v>795</v>
      </c>
      <c r="C100" s="272" t="n">
        <f aca="false">C101</f>
        <v>0</v>
      </c>
      <c r="D100" s="272" t="n">
        <f aca="false">D101</f>
        <v>0</v>
      </c>
      <c r="E100" s="272" t="n">
        <f aca="false">E101</f>
        <v>0</v>
      </c>
      <c r="F100" s="272" t="n">
        <f aca="false">F101</f>
        <v>0</v>
      </c>
      <c r="G100" s="272" t="n">
        <f aca="false">G101</f>
        <v>0</v>
      </c>
      <c r="H100" s="272" t="n">
        <f aca="false">I100+J100</f>
        <v>1489.811</v>
      </c>
      <c r="I100" s="272" t="n">
        <f aca="false">I101</f>
        <v>1489.811</v>
      </c>
      <c r="J100" s="272" t="n">
        <f aca="false">J101</f>
        <v>0</v>
      </c>
      <c r="K100" s="272" t="n">
        <f aca="false">L100+M100</f>
        <v>0</v>
      </c>
      <c r="L100" s="272" t="n">
        <f aca="false">L101</f>
        <v>0</v>
      </c>
      <c r="M100" s="272" t="n">
        <f aca="false">M101</f>
        <v>0</v>
      </c>
      <c r="N100" s="272" t="n">
        <f aca="false">G100+F100-K100</f>
        <v>0</v>
      </c>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36" hidden="false" customHeight="false" outlineLevel="0" collapsed="false">
      <c r="A101" s="276" t="s">
        <v>796</v>
      </c>
      <c r="B101" s="277" t="s">
        <v>797</v>
      </c>
      <c r="C101" s="272" t="n">
        <v>0</v>
      </c>
      <c r="D101" s="272" t="n">
        <v>0</v>
      </c>
      <c r="E101" s="272" t="n">
        <v>0</v>
      </c>
      <c r="F101" s="272" t="n">
        <v>0</v>
      </c>
      <c r="G101" s="272" t="n">
        <v>0</v>
      </c>
      <c r="H101" s="272" t="n">
        <f aca="false">I101+J101</f>
        <v>1489.811</v>
      </c>
      <c r="I101" s="276" t="n">
        <v>1489.811</v>
      </c>
      <c r="J101" s="272" t="n">
        <v>0</v>
      </c>
      <c r="K101" s="272" t="n">
        <f aca="false">L101+M101</f>
        <v>0</v>
      </c>
      <c r="L101" s="272" t="n">
        <v>0</v>
      </c>
      <c r="M101" s="272" t="n">
        <v>0</v>
      </c>
      <c r="N101" s="272" t="n">
        <f aca="false">G101+F101-K101</f>
        <v>0</v>
      </c>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48" hidden="false" customHeight="false" outlineLevel="0" collapsed="false">
      <c r="A102" s="266" t="s">
        <v>798</v>
      </c>
      <c r="B102" s="283" t="s">
        <v>197</v>
      </c>
      <c r="C102" s="268" t="n">
        <f aca="false">C103</f>
        <v>0</v>
      </c>
      <c r="D102" s="268" t="n">
        <f aca="false">D103</f>
        <v>0</v>
      </c>
      <c r="E102" s="268" t="n">
        <f aca="false">E103</f>
        <v>1998.404</v>
      </c>
      <c r="F102" s="268" t="n">
        <f aca="false">F103</f>
        <v>1998.404</v>
      </c>
      <c r="G102" s="268" t="n">
        <f aca="false">G103</f>
        <v>0</v>
      </c>
      <c r="H102" s="268" t="n">
        <f aca="false">I102+J102</f>
        <v>1998.404</v>
      </c>
      <c r="I102" s="268" t="n">
        <f aca="false">I103</f>
        <v>0</v>
      </c>
      <c r="J102" s="268" t="n">
        <f aca="false">J103</f>
        <v>1998.404</v>
      </c>
      <c r="K102" s="268" t="n">
        <f aca="false">L102+M102</f>
        <v>1998.404</v>
      </c>
      <c r="L102" s="268" t="n">
        <f aca="false">L103</f>
        <v>0</v>
      </c>
      <c r="M102" s="268" t="n">
        <f aca="false">M103</f>
        <v>1998.404</v>
      </c>
      <c r="N102" s="268" t="n">
        <f aca="false">G102+F102-K102</f>
        <v>0</v>
      </c>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72" hidden="false" customHeight="false" outlineLevel="0" collapsed="false">
      <c r="A103" s="276" t="n">
        <v>3</v>
      </c>
      <c r="B103" s="282" t="s">
        <v>799</v>
      </c>
      <c r="C103" s="272" t="n">
        <f aca="false">C104</f>
        <v>0</v>
      </c>
      <c r="D103" s="272" t="n">
        <f aca="false">D104</f>
        <v>0</v>
      </c>
      <c r="E103" s="272" t="n">
        <f aca="false">E104</f>
        <v>1998.404</v>
      </c>
      <c r="F103" s="272" t="n">
        <f aca="false">F104</f>
        <v>1998.404</v>
      </c>
      <c r="G103" s="272" t="n">
        <f aca="false">G104</f>
        <v>0</v>
      </c>
      <c r="H103" s="272" t="n">
        <f aca="false">I103+J103</f>
        <v>1998.404</v>
      </c>
      <c r="I103" s="272" t="n">
        <f aca="false">I104</f>
        <v>0</v>
      </c>
      <c r="J103" s="272" t="n">
        <f aca="false">J104</f>
        <v>1998.404</v>
      </c>
      <c r="K103" s="272" t="n">
        <f aca="false">L103+M103</f>
        <v>1998.404</v>
      </c>
      <c r="L103" s="272" t="n">
        <f aca="false">L104</f>
        <v>0</v>
      </c>
      <c r="M103" s="272" t="n">
        <f aca="false">M104</f>
        <v>1998.404</v>
      </c>
      <c r="N103" s="272" t="n">
        <f aca="false">G103+F103-K103</f>
        <v>0</v>
      </c>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24" hidden="false" customHeight="false" outlineLevel="0" collapsed="false">
      <c r="A104" s="276" t="s">
        <v>800</v>
      </c>
      <c r="B104" s="277" t="s">
        <v>801</v>
      </c>
      <c r="C104" s="272" t="n">
        <f aca="false">C105+C106</f>
        <v>0</v>
      </c>
      <c r="D104" s="272" t="n">
        <f aca="false">D105+D106</f>
        <v>0</v>
      </c>
      <c r="E104" s="272" t="n">
        <f aca="false">E105+E106</f>
        <v>1998.404</v>
      </c>
      <c r="F104" s="272" t="n">
        <f aca="false">F105+F106</f>
        <v>1998.404</v>
      </c>
      <c r="G104" s="272" t="n">
        <f aca="false">G105+G106</f>
        <v>0</v>
      </c>
      <c r="H104" s="272" t="n">
        <f aca="false">I104+J104</f>
        <v>1998.404</v>
      </c>
      <c r="I104" s="272" t="n">
        <f aca="false">I105+I106</f>
        <v>0</v>
      </c>
      <c r="J104" s="272" t="n">
        <f aca="false">J105+J106</f>
        <v>1998.404</v>
      </c>
      <c r="K104" s="272" t="n">
        <f aca="false">L104+M104</f>
        <v>1998.404</v>
      </c>
      <c r="L104" s="272" t="n">
        <f aca="false">L105+L106</f>
        <v>0</v>
      </c>
      <c r="M104" s="272" t="n">
        <f aca="false">M105+M106</f>
        <v>1998.404</v>
      </c>
      <c r="N104" s="272" t="n">
        <f aca="false">G104+F104-K104</f>
        <v>0</v>
      </c>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36" hidden="false" customHeight="false" outlineLevel="0" collapsed="false">
      <c r="A105" s="276" t="s">
        <v>802</v>
      </c>
      <c r="B105" s="277" t="s">
        <v>803</v>
      </c>
      <c r="C105" s="272" t="n">
        <v>0</v>
      </c>
      <c r="D105" s="272" t="n">
        <v>0</v>
      </c>
      <c r="E105" s="272" t="n">
        <v>508.593</v>
      </c>
      <c r="F105" s="272" t="n">
        <v>508.593</v>
      </c>
      <c r="G105" s="272" t="n">
        <v>0</v>
      </c>
      <c r="H105" s="272" t="n">
        <f aca="false">I105+J105</f>
        <v>508.593</v>
      </c>
      <c r="I105" s="272" t="n">
        <v>0</v>
      </c>
      <c r="J105" s="272" t="n">
        <v>508.593</v>
      </c>
      <c r="K105" s="272" t="n">
        <f aca="false">L105+M105</f>
        <v>508.593</v>
      </c>
      <c r="L105" s="272" t="n">
        <v>0</v>
      </c>
      <c r="M105" s="272" t="n">
        <v>508.593</v>
      </c>
      <c r="N105" s="272" t="n">
        <f aca="false">G105+F105-K105</f>
        <v>0</v>
      </c>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36" hidden="false" customHeight="false" outlineLevel="0" collapsed="false">
      <c r="A106" s="276" t="s">
        <v>804</v>
      </c>
      <c r="B106" s="277" t="s">
        <v>805</v>
      </c>
      <c r="C106" s="272" t="n">
        <v>0</v>
      </c>
      <c r="D106" s="272" t="n">
        <v>0</v>
      </c>
      <c r="E106" s="272" t="n">
        <v>1489.811</v>
      </c>
      <c r="F106" s="272" t="n">
        <v>1489.811</v>
      </c>
      <c r="G106" s="272" t="n">
        <v>0</v>
      </c>
      <c r="H106" s="272" t="n">
        <f aca="false">I106+J106</f>
        <v>1489.811</v>
      </c>
      <c r="I106" s="272" t="n">
        <v>0</v>
      </c>
      <c r="J106" s="272" t="n">
        <v>1489.811</v>
      </c>
      <c r="K106" s="272" t="n">
        <f aca="false">L106+M106</f>
        <v>1489.811</v>
      </c>
      <c r="L106" s="272" t="n">
        <v>0</v>
      </c>
      <c r="M106" s="272" t="n">
        <v>1489.811</v>
      </c>
      <c r="N106" s="272" t="n">
        <f aca="false">G106+F106-K106</f>
        <v>0</v>
      </c>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2.75" hidden="false" customHeight="false" outlineLevel="0" collapsed="false">
      <c r="A107" s="285"/>
      <c r="B107" s="286" t="s">
        <v>609</v>
      </c>
      <c r="C107" s="287" t="n">
        <f aca="false">C9+C97+C102</f>
        <v>506.385</v>
      </c>
      <c r="D107" s="287" t="n">
        <f aca="false">D9+D97+D102</f>
        <v>506.432</v>
      </c>
      <c r="E107" s="287" t="n">
        <f aca="false">E9+E97+E102</f>
        <v>420198.311</v>
      </c>
      <c r="F107" s="287" t="n">
        <f aca="false">F9+F97+F102</f>
        <v>410376.94</v>
      </c>
      <c r="G107" s="287" t="n">
        <f aca="false">G9+G97+G102</f>
        <v>7205.012</v>
      </c>
      <c r="H107" s="287" t="n">
        <f aca="false">H9+H97+H102</f>
        <v>420825.463</v>
      </c>
      <c r="I107" s="287" t="n">
        <f aca="false">I9+I97+I102</f>
        <v>300406.656</v>
      </c>
      <c r="J107" s="287" t="n">
        <f aca="false">J9+J97+J102</f>
        <v>120418.807</v>
      </c>
      <c r="K107" s="287" t="n">
        <f aca="false">K9+K97+K102</f>
        <v>417581.952</v>
      </c>
      <c r="L107" s="287" t="n">
        <f aca="false">L9+L97+L102</f>
        <v>298329.077</v>
      </c>
      <c r="M107" s="287" t="n">
        <f aca="false">M9+M97+M102</f>
        <v>119252.875</v>
      </c>
      <c r="N107" s="287" t="n">
        <f aca="false">G107+F107-K107</f>
        <v>0</v>
      </c>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sheetData>
  <mergeCells count="17">
    <mergeCell ref="A1:N1"/>
    <mergeCell ref="A3:N3"/>
    <mergeCell ref="A5:A7"/>
    <mergeCell ref="B5:B7"/>
    <mergeCell ref="C5:D5"/>
    <mergeCell ref="E5:E7"/>
    <mergeCell ref="G5:G7"/>
    <mergeCell ref="H5:J5"/>
    <mergeCell ref="K5:M5"/>
    <mergeCell ref="N5:N7"/>
    <mergeCell ref="C6:C7"/>
    <mergeCell ref="D6:D7"/>
    <mergeCell ref="F6:F7"/>
    <mergeCell ref="H6:H7"/>
    <mergeCell ref="I6:J6"/>
    <mergeCell ref="K6:K7"/>
    <mergeCell ref="L6:M6"/>
  </mergeCells>
  <printOptions headings="false" gridLines="false" gridLinesSet="true" horizontalCentered="false" verticalCentered="false"/>
  <pageMargins left="0.196527777777778" right="0" top="0.196527777777778"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admin</cp:lastModifiedBy>
  <cp:lastPrinted>2018-06-06T10:32:47Z</cp:lastPrinted>
  <dcterms:modified xsi:type="dcterms:W3CDTF">2018-11-20T04:36:33Z</dcterms:modified>
  <cp:revision>0</cp:revision>
  <dc:subject/>
  <dc:title/>
</cp:coreProperties>
</file>