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u21-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</xdr:row>
                <xdr:rowOff>7</xdr:rowOff>
              </xdr:from>
              <xdr:to>
                <xdr:col>17</xdr:col>
                <xdr:colOff>34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5">
  <si>
    <t xml:space="preserve">Таблица 13</t>
  </si>
  <si>
    <t xml:space="preserve">Анализ исполнения доходов от продажи  земельных участков                                                                                                                                            по состоянию на 01.01.2013 года в разрезе поселений</t>
  </si>
  <si>
    <t xml:space="preserve"> тыс. руб.</t>
  </si>
  <si>
    <t xml:space="preserve">№ п/п</t>
  </si>
  <si>
    <t xml:space="preserve">Сельские поселения</t>
  </si>
  <si>
    <t xml:space="preserve">Первоначальный план 2012 г.</t>
  </si>
  <si>
    <t xml:space="preserve">Уточненный план 2012 г.</t>
  </si>
  <si>
    <t xml:space="preserve">Факт  2011 г. </t>
  </si>
  <si>
    <t xml:space="preserve">Факт 2012 г. </t>
  </si>
  <si>
    <t xml:space="preserve">Отклонение от факта 2011 г.</t>
  </si>
  <si>
    <t xml:space="preserve">Отклонение от  первоначального плана 2012 г.</t>
  </si>
  <si>
    <t xml:space="preserve">Отклонение от уточненного плана 2012 г. </t>
  </si>
  <si>
    <t xml:space="preserve">(тыс. руб.)</t>
  </si>
  <si>
    <t xml:space="preserve">(%)</t>
  </si>
  <si>
    <t xml:space="preserve">Пальниковское</t>
  </si>
  <si>
    <t xml:space="preserve">Двуреченское</t>
  </si>
  <si>
    <t xml:space="preserve">Лобановское</t>
  </si>
  <si>
    <t xml:space="preserve">Кондратовское</t>
  </si>
  <si>
    <t xml:space="preserve">Фроловское</t>
  </si>
  <si>
    <t xml:space="preserve">Сылвенское</t>
  </si>
  <si>
    <t xml:space="preserve">Усть-Качкинское</t>
  </si>
  <si>
    <t xml:space="preserve">Хохловское</t>
  </si>
  <si>
    <t xml:space="preserve">Кукуштанское</t>
  </si>
  <si>
    <t xml:space="preserve">Гамовское</t>
  </si>
  <si>
    <t xml:space="preserve">Савинское</t>
  </si>
  <si>
    <t xml:space="preserve">Заболотское</t>
  </si>
  <si>
    <t xml:space="preserve">Платошинское</t>
  </si>
  <si>
    <t xml:space="preserve">Кояновское</t>
  </si>
  <si>
    <t xml:space="preserve">Бершетское </t>
  </si>
  <si>
    <t xml:space="preserve">Юговское</t>
  </si>
  <si>
    <t xml:space="preserve">Култаевское</t>
  </si>
  <si>
    <t xml:space="preserve">Юго-Камское</t>
  </si>
  <si>
    <t xml:space="preserve">Мулянское </t>
  </si>
  <si>
    <t xml:space="preserve">Сокол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#,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Исполнение годового плана доходов от продажи земельных участков 
по состоянию на 01.01.2013 года</a:t>
            </a:r>
          </a:p>
        </c:rich>
      </c:tx>
      <c:layout>
        <c:manualLayout>
          <c:xMode val="edge"/>
          <c:yMode val="edge"/>
          <c:x val="0.207668078635821"/>
          <c:y val="0.0182332077144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457405597191"/>
          <c:y val="0.116215916648193"/>
          <c:w val="0.902827558741537"/>
          <c:h val="0.8702061627133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:$B$26</c:f>
              <c:strCache>
                <c:ptCount val="20"/>
                <c:pt idx="0">
                  <c:v>Пальниковское</c:v>
                </c:pt>
                <c:pt idx="1">
                  <c:v>Двуреченское</c:v>
                </c:pt>
                <c:pt idx="2">
                  <c:v>Лобановское</c:v>
                </c:pt>
                <c:pt idx="3">
                  <c:v>Кондратовское</c:v>
                </c:pt>
                <c:pt idx="4">
                  <c:v>Фроловское</c:v>
                </c:pt>
                <c:pt idx="5">
                  <c:v>Сылвенское</c:v>
                </c:pt>
                <c:pt idx="6">
                  <c:v>Усть-Качкинское</c:v>
                </c:pt>
                <c:pt idx="7">
                  <c:v>Хохловское</c:v>
                </c:pt>
                <c:pt idx="8">
                  <c:v>Кукуштанское</c:v>
                </c:pt>
                <c:pt idx="9">
                  <c:v>Гамовское</c:v>
                </c:pt>
                <c:pt idx="10">
                  <c:v>Савинское</c:v>
                </c:pt>
                <c:pt idx="11">
                  <c:v>Заболотское</c:v>
                </c:pt>
                <c:pt idx="12">
                  <c:v>Платошинское</c:v>
                </c:pt>
                <c:pt idx="13">
                  <c:v>Кояновское</c:v>
                </c:pt>
                <c:pt idx="14">
                  <c:v>Бершетское </c:v>
                </c:pt>
                <c:pt idx="15">
                  <c:v>Юговское</c:v>
                </c:pt>
                <c:pt idx="16">
                  <c:v>Култаевское</c:v>
                </c:pt>
                <c:pt idx="17">
                  <c:v>Юго-Камское</c:v>
                </c:pt>
                <c:pt idx="18">
                  <c:v>Мулянское </c:v>
                </c:pt>
                <c:pt idx="19">
                  <c:v>Соколовское</c:v>
                </c:pt>
              </c:strCache>
            </c:strRef>
          </c:cat>
          <c:val>
            <c:numRef>
              <c:f>Лист1!$L$7:$L$26</c:f>
              <c:numCache>
                <c:formatCode>General</c:formatCode>
                <c:ptCount val="20"/>
                <c:pt idx="0">
                  <c:v>591.712</c:v>
                </c:pt>
                <c:pt idx="1">
                  <c:v>175.056622123063</c:v>
                </c:pt>
                <c:pt idx="2">
                  <c:v>165.121735729907</c:v>
                </c:pt>
                <c:pt idx="3">
                  <c:v>131.408163265306</c:v>
                </c:pt>
                <c:pt idx="4">
                  <c:v>109.842219804135</c:v>
                </c:pt>
                <c:pt idx="5">
                  <c:v>107.947539980956</c:v>
                </c:pt>
                <c:pt idx="6">
                  <c:v>107.416029265048</c:v>
                </c:pt>
                <c:pt idx="7">
                  <c:v>105.500666666667</c:v>
                </c:pt>
                <c:pt idx="8">
                  <c:v>103.083651399491</c:v>
                </c:pt>
                <c:pt idx="9">
                  <c:v>100.509796603844</c:v>
                </c:pt>
                <c:pt idx="10">
                  <c:v>100.480769230769</c:v>
                </c:pt>
                <c:pt idx="11">
                  <c:v>100.324244657332</c:v>
                </c:pt>
                <c:pt idx="12">
                  <c:v>100.188679245283</c:v>
                </c:pt>
                <c:pt idx="13">
                  <c:v>100.01014198783</c:v>
                </c:pt>
                <c:pt idx="14">
                  <c:v>100.001602050625</c:v>
                </c:pt>
                <c:pt idx="15">
                  <c:v>98.573302722204</c:v>
                </c:pt>
                <c:pt idx="16">
                  <c:v>93.5244530675052</c:v>
                </c:pt>
                <c:pt idx="17">
                  <c:v>63.66</c:v>
                </c:pt>
                <c:pt idx="18">
                  <c:v>59.1817949373562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69384048"/>
        <c:axId val="47166719"/>
      </c:barChart>
      <c:catAx>
        <c:axId val="69384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66719"/>
        <c:crossesAt val="0"/>
        <c:auto val="1"/>
        <c:lblAlgn val="ctr"/>
        <c:lblOffset val="100"/>
        <c:noMultiLvlLbl val="0"/>
      </c:catAx>
      <c:valAx>
        <c:axId val="47166719"/>
        <c:scaling>
          <c:orientation val="minMax"/>
          <c:max val="59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 
годового плана</a:t>
                </a:r>
              </a:p>
            </c:rich>
          </c:tx>
          <c:layout>
            <c:manualLayout>
              <c:xMode val="edge"/>
              <c:yMode val="edge"/>
              <c:x val="0.0110061185330003"/>
              <c:y val="0.06295721569496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84048"/>
        <c:crossesAt val="1"/>
        <c:crossBetween val="midCat"/>
        <c:majorUnit val="126.3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7</xdr:row>
      <xdr:rowOff>57960</xdr:rowOff>
    </xdr:from>
    <xdr:to>
      <xdr:col>11</xdr:col>
      <xdr:colOff>825840</xdr:colOff>
      <xdr:row>63</xdr:row>
      <xdr:rowOff>105120</xdr:rowOff>
    </xdr:to>
    <xdr:graphicFrame>
      <xdr:nvGraphicFramePr>
        <xdr:cNvPr id="0" name="Диаграмма 1"/>
        <xdr:cNvGraphicFramePr/>
      </xdr:nvGraphicFramePr>
      <xdr:xfrm>
        <a:off x="20160" y="6249240"/>
        <a:ext cx="9943200" cy="64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12" min="3" style="0" width="12.28"/>
    <col collapsed="false" customWidth="false" hidden="true" outlineLevel="0" max="13" min="13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 t="s">
        <v>0</v>
      </c>
    </row>
    <row r="2" customFormat="false" ht="38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5"/>
    </row>
    <row r="3" customFormat="false" ht="8.25" hidden="false" customHeight="true" outlineLevel="0" collapsed="false">
      <c r="A3" s="1"/>
      <c r="B3" s="6"/>
      <c r="C3" s="6"/>
      <c r="D3" s="6"/>
      <c r="E3" s="5"/>
      <c r="F3" s="7"/>
      <c r="G3" s="5"/>
      <c r="H3" s="7"/>
      <c r="I3" s="7"/>
      <c r="J3" s="7"/>
      <c r="K3" s="7"/>
      <c r="L3" s="5"/>
      <c r="M3" s="5"/>
    </row>
    <row r="4" customFormat="false" ht="12.75" hidden="false" customHeight="false" outlineLevel="0" collapsed="false">
      <c r="A4" s="1"/>
      <c r="B4" s="1"/>
      <c r="C4" s="8"/>
      <c r="D4" s="8"/>
      <c r="E4" s="8"/>
      <c r="F4" s="8"/>
      <c r="G4" s="8"/>
      <c r="H4" s="8"/>
      <c r="I4" s="8"/>
      <c r="J4" s="8"/>
      <c r="K4" s="8"/>
      <c r="L4" s="9" t="s">
        <v>2</v>
      </c>
      <c r="M4" s="10"/>
    </row>
    <row r="5" customFormat="false" ht="36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4" t="s">
        <v>9</v>
      </c>
      <c r="H5" s="14"/>
      <c r="I5" s="15" t="s">
        <v>10</v>
      </c>
      <c r="J5" s="15"/>
      <c r="K5" s="16" t="s">
        <v>11</v>
      </c>
      <c r="L5" s="16"/>
    </row>
    <row r="6" customFormat="false" ht="17.25" hidden="false" customHeight="true" outlineLevel="0" collapsed="false">
      <c r="A6" s="11"/>
      <c r="B6" s="12"/>
      <c r="C6" s="12"/>
      <c r="D6" s="12"/>
      <c r="E6" s="13"/>
      <c r="F6" s="12"/>
      <c r="G6" s="17" t="s">
        <v>12</v>
      </c>
      <c r="H6" s="18" t="s">
        <v>13</v>
      </c>
      <c r="I6" s="19" t="s">
        <v>12</v>
      </c>
      <c r="J6" s="18" t="s">
        <v>13</v>
      </c>
      <c r="K6" s="18" t="s">
        <v>12</v>
      </c>
      <c r="L6" s="20" t="s">
        <v>13</v>
      </c>
    </row>
    <row r="7" customFormat="false" ht="17.25" hidden="false" customHeight="true" outlineLevel="0" collapsed="false">
      <c r="A7" s="21" t="n">
        <v>1</v>
      </c>
      <c r="B7" s="22" t="s">
        <v>14</v>
      </c>
      <c r="C7" s="23" t="n">
        <v>125</v>
      </c>
      <c r="D7" s="23" t="n">
        <v>125</v>
      </c>
      <c r="E7" s="23" t="n">
        <v>27.62</v>
      </c>
      <c r="F7" s="23" t="n">
        <v>739.64</v>
      </c>
      <c r="G7" s="23" t="n">
        <f aca="false">F7-E7</f>
        <v>712.02</v>
      </c>
      <c r="H7" s="24" t="n">
        <f aca="false">F7/E7*100</f>
        <v>2677.91455467053</v>
      </c>
      <c r="I7" s="24" t="n">
        <f aca="false">F7-C7</f>
        <v>614.64</v>
      </c>
      <c r="J7" s="24" t="n">
        <f aca="false">F7/C7*100</f>
        <v>591.712</v>
      </c>
      <c r="K7" s="24" t="n">
        <f aca="false">F7-D7</f>
        <v>614.64</v>
      </c>
      <c r="L7" s="25" t="n">
        <f aca="false">F7/D7*100</f>
        <v>591.712</v>
      </c>
    </row>
    <row r="8" customFormat="false" ht="17.25" hidden="false" customHeight="true" outlineLevel="0" collapsed="false">
      <c r="A8" s="21" t="n">
        <v>2</v>
      </c>
      <c r="B8" s="22" t="s">
        <v>15</v>
      </c>
      <c r="C8" s="23" t="n">
        <v>750</v>
      </c>
      <c r="D8" s="23" t="n">
        <v>3845.67</v>
      </c>
      <c r="E8" s="23" t="n">
        <v>1560.74</v>
      </c>
      <c r="F8" s="23" t="n">
        <v>6732.1</v>
      </c>
      <c r="G8" s="23" t="n">
        <f aca="false">F8-E8</f>
        <v>5171.36</v>
      </c>
      <c r="H8" s="24" t="n">
        <f aca="false">F8/E8*100</f>
        <v>431.340261670746</v>
      </c>
      <c r="I8" s="24" t="n">
        <f aca="false">F8-C8</f>
        <v>5982.1</v>
      </c>
      <c r="J8" s="24" t="n">
        <f aca="false">F8/C8*100</f>
        <v>897.613333333333</v>
      </c>
      <c r="K8" s="24" t="n">
        <f aca="false">F8-D8</f>
        <v>2886.43</v>
      </c>
      <c r="L8" s="25" t="n">
        <f aca="false">F8/D8*100</f>
        <v>175.056622123063</v>
      </c>
    </row>
    <row r="9" customFormat="false" ht="17.25" hidden="false" customHeight="true" outlineLevel="0" collapsed="false">
      <c r="A9" s="21" t="n">
        <v>3</v>
      </c>
      <c r="B9" s="22" t="s">
        <v>16</v>
      </c>
      <c r="C9" s="23" t="n">
        <v>500</v>
      </c>
      <c r="D9" s="23" t="n">
        <v>690.43</v>
      </c>
      <c r="E9" s="23" t="n">
        <v>822.93</v>
      </c>
      <c r="F9" s="23" t="n">
        <v>1140.05</v>
      </c>
      <c r="G9" s="23" t="n">
        <f aca="false">F9-E9</f>
        <v>317.12</v>
      </c>
      <c r="H9" s="24" t="n">
        <f aca="false">F9/E9*100</f>
        <v>138.535476893539</v>
      </c>
      <c r="I9" s="24" t="n">
        <f aca="false">F9-C9</f>
        <v>640.05</v>
      </c>
      <c r="J9" s="24" t="n">
        <f aca="false">F9/C9*100</f>
        <v>228.01</v>
      </c>
      <c r="K9" s="24" t="n">
        <f aca="false">F9-D9</f>
        <v>449.62</v>
      </c>
      <c r="L9" s="25" t="n">
        <f aca="false">F9/D9*100</f>
        <v>165.121735729907</v>
      </c>
    </row>
    <row r="10" customFormat="false" ht="17.25" hidden="false" customHeight="true" outlineLevel="0" collapsed="false">
      <c r="A10" s="21" t="n">
        <v>4</v>
      </c>
      <c r="B10" s="22" t="s">
        <v>17</v>
      </c>
      <c r="C10" s="23" t="n">
        <v>0</v>
      </c>
      <c r="D10" s="23" t="n">
        <v>98</v>
      </c>
      <c r="E10" s="23" t="n">
        <v>1302.31</v>
      </c>
      <c r="F10" s="23" t="n">
        <v>128.78</v>
      </c>
      <c r="G10" s="23" t="n">
        <f aca="false">F10-E10</f>
        <v>-1173.53</v>
      </c>
      <c r="H10" s="24" t="n">
        <f aca="false">F10/E10*100</f>
        <v>9.88858259554177</v>
      </c>
      <c r="I10" s="24" t="n">
        <f aca="false">F10-C10</f>
        <v>128.78</v>
      </c>
      <c r="J10" s="24" t="n">
        <v>0</v>
      </c>
      <c r="K10" s="24" t="n">
        <f aca="false">F10-D10</f>
        <v>30.78</v>
      </c>
      <c r="L10" s="25" t="n">
        <f aca="false">F10/D10*100</f>
        <v>131.408163265306</v>
      </c>
    </row>
    <row r="11" customFormat="false" ht="17.25" hidden="false" customHeight="true" outlineLevel="0" collapsed="false">
      <c r="A11" s="21" t="n">
        <v>5</v>
      </c>
      <c r="B11" s="22" t="s">
        <v>18</v>
      </c>
      <c r="C11" s="23" t="n">
        <v>2830</v>
      </c>
      <c r="D11" s="23" t="n">
        <v>919</v>
      </c>
      <c r="E11" s="23" t="n">
        <v>1042.82</v>
      </c>
      <c r="F11" s="23" t="n">
        <v>1009.45</v>
      </c>
      <c r="G11" s="23" t="n">
        <f aca="false">F11-E11</f>
        <v>-33.3699999999999</v>
      </c>
      <c r="H11" s="24" t="n">
        <f aca="false">F11/E11*100</f>
        <v>96.8000230145183</v>
      </c>
      <c r="I11" s="24" t="n">
        <f aca="false">F11-C11</f>
        <v>-1820.55</v>
      </c>
      <c r="J11" s="24" t="n">
        <f aca="false">F11/C11*100</f>
        <v>35.6696113074205</v>
      </c>
      <c r="K11" s="24" t="n">
        <f aca="false">F11-D11</f>
        <v>90.4500000000001</v>
      </c>
      <c r="L11" s="25" t="n">
        <f aca="false">F11/D11*100</f>
        <v>109.842219804135</v>
      </c>
    </row>
    <row r="12" customFormat="false" ht="17.25" hidden="false" customHeight="true" outlineLevel="0" collapsed="false">
      <c r="A12" s="21" t="n">
        <v>6</v>
      </c>
      <c r="B12" s="22" t="s">
        <v>19</v>
      </c>
      <c r="C12" s="23" t="n">
        <v>525</v>
      </c>
      <c r="D12" s="23" t="n">
        <v>2877.62</v>
      </c>
      <c r="E12" s="23" t="n">
        <v>450.42</v>
      </c>
      <c r="F12" s="23" t="n">
        <v>3106.32</v>
      </c>
      <c r="G12" s="23" t="n">
        <f aca="false">F12-E12</f>
        <v>2655.9</v>
      </c>
      <c r="H12" s="24" t="n">
        <f aca="false">F12/E12*100</f>
        <v>689.649660317037</v>
      </c>
      <c r="I12" s="24" t="n">
        <f aca="false">F12-C12</f>
        <v>2581.32</v>
      </c>
      <c r="J12" s="24" t="n">
        <f aca="false">F12/C12*100</f>
        <v>591.68</v>
      </c>
      <c r="K12" s="24" t="n">
        <f aca="false">F12-D12</f>
        <v>228.7</v>
      </c>
      <c r="L12" s="25" t="n">
        <f aca="false">F12/D12*100</f>
        <v>107.947539980956</v>
      </c>
    </row>
    <row r="13" customFormat="false" ht="17.25" hidden="false" customHeight="true" outlineLevel="0" collapsed="false">
      <c r="A13" s="21" t="n">
        <v>7</v>
      </c>
      <c r="B13" s="22" t="s">
        <v>20</v>
      </c>
      <c r="C13" s="23" t="n">
        <v>600</v>
      </c>
      <c r="D13" s="23" t="n">
        <v>60.14</v>
      </c>
      <c r="E13" s="23" t="n">
        <v>770.81</v>
      </c>
      <c r="F13" s="23" t="n">
        <v>64.6</v>
      </c>
      <c r="G13" s="23" t="n">
        <f aca="false">F13-E13</f>
        <v>-706.21</v>
      </c>
      <c r="H13" s="24" t="n">
        <f aca="false">F13/E13*100</f>
        <v>8.38079422944695</v>
      </c>
      <c r="I13" s="24" t="n">
        <f aca="false">F13-C13</f>
        <v>-535.4</v>
      </c>
      <c r="J13" s="24" t="n">
        <f aca="false">F13/C13*100</f>
        <v>10.7666666666667</v>
      </c>
      <c r="K13" s="24" t="n">
        <f aca="false">F13-D13</f>
        <v>4.45999999999999</v>
      </c>
      <c r="L13" s="25" t="n">
        <f aca="false">F13/D13*100</f>
        <v>107.416029265048</v>
      </c>
    </row>
    <row r="14" customFormat="false" ht="17.25" hidden="false" customHeight="true" outlineLevel="0" collapsed="false">
      <c r="A14" s="21" t="n">
        <v>8</v>
      </c>
      <c r="B14" s="22" t="s">
        <v>21</v>
      </c>
      <c r="C14" s="23" t="n">
        <v>1500</v>
      </c>
      <c r="D14" s="23" t="n">
        <v>1500</v>
      </c>
      <c r="E14" s="23" t="n">
        <v>2466.9</v>
      </c>
      <c r="F14" s="23" t="n">
        <v>1582.51</v>
      </c>
      <c r="G14" s="23" t="n">
        <f aca="false">F14-E14</f>
        <v>-884.39</v>
      </c>
      <c r="H14" s="24" t="n">
        <f aca="false">F14/E14*100</f>
        <v>64.149742591917</v>
      </c>
      <c r="I14" s="24" t="n">
        <f aca="false">F14-C14</f>
        <v>82.51</v>
      </c>
      <c r="J14" s="24" t="n">
        <f aca="false">F14/C14*100</f>
        <v>105.500666666667</v>
      </c>
      <c r="K14" s="24" t="n">
        <f aca="false">F14-D14</f>
        <v>82.51</v>
      </c>
      <c r="L14" s="25" t="n">
        <f aca="false">F14/D14*100</f>
        <v>105.500666666667</v>
      </c>
    </row>
    <row r="15" customFormat="false" ht="17.25" hidden="false" customHeight="true" outlineLevel="0" collapsed="false">
      <c r="A15" s="21" t="n">
        <v>9</v>
      </c>
      <c r="B15" s="22" t="s">
        <v>22</v>
      </c>
      <c r="C15" s="23" t="n">
        <v>375</v>
      </c>
      <c r="D15" s="23" t="n">
        <v>628.8</v>
      </c>
      <c r="E15" s="23" t="n">
        <v>588.61</v>
      </c>
      <c r="F15" s="23" t="n">
        <v>648.19</v>
      </c>
      <c r="G15" s="23" t="n">
        <f aca="false">F15-E15</f>
        <v>59.58</v>
      </c>
      <c r="H15" s="24" t="n">
        <f aca="false">F15/E15*100</f>
        <v>110.122152189056</v>
      </c>
      <c r="I15" s="24" t="n">
        <f aca="false">F15-C15</f>
        <v>273.19</v>
      </c>
      <c r="J15" s="24" t="n">
        <f aca="false">F15/C15*100</f>
        <v>172.850666666667</v>
      </c>
      <c r="K15" s="24" t="n">
        <f aca="false">F15-D15</f>
        <v>19.3900000000001</v>
      </c>
      <c r="L15" s="25" t="n">
        <f aca="false">F15/D15*100</f>
        <v>103.083651399491</v>
      </c>
    </row>
    <row r="16" customFormat="false" ht="17.25" hidden="false" customHeight="true" outlineLevel="0" collapsed="false">
      <c r="A16" s="21" t="n">
        <v>10</v>
      </c>
      <c r="B16" s="22" t="s">
        <v>23</v>
      </c>
      <c r="C16" s="23" t="n">
        <v>250</v>
      </c>
      <c r="D16" s="23" t="n">
        <v>1339.75</v>
      </c>
      <c r="E16" s="23" t="n">
        <v>52.72</v>
      </c>
      <c r="F16" s="23" t="n">
        <v>1346.58</v>
      </c>
      <c r="G16" s="23" t="n">
        <f aca="false">F16-E16</f>
        <v>1293.86</v>
      </c>
      <c r="H16" s="24" t="n">
        <f aca="false">F16/E16*100</f>
        <v>2554.21092564492</v>
      </c>
      <c r="I16" s="24" t="n">
        <f aca="false">F16-C16</f>
        <v>1096.58</v>
      </c>
      <c r="J16" s="24" t="n">
        <f aca="false">F16/C16*100</f>
        <v>538.632</v>
      </c>
      <c r="K16" s="24" t="n">
        <f aca="false">F16-D16</f>
        <v>6.82999999999993</v>
      </c>
      <c r="L16" s="25" t="n">
        <f aca="false">F16/D16*100</f>
        <v>100.509796603844</v>
      </c>
    </row>
    <row r="17" customFormat="false" ht="17.25" hidden="false" customHeight="true" outlineLevel="0" collapsed="false">
      <c r="A17" s="21" t="n">
        <v>11</v>
      </c>
      <c r="B17" s="22" t="s">
        <v>24</v>
      </c>
      <c r="C17" s="23" t="n">
        <v>400</v>
      </c>
      <c r="D17" s="23" t="n">
        <v>520</v>
      </c>
      <c r="E17" s="23" t="n">
        <v>1126.31</v>
      </c>
      <c r="F17" s="23" t="n">
        <v>522.5</v>
      </c>
      <c r="G17" s="23" t="n">
        <f aca="false">F17-E17</f>
        <v>-603.81</v>
      </c>
      <c r="H17" s="24" t="n">
        <f aca="false">F17/E17*100</f>
        <v>46.3904253713454</v>
      </c>
      <c r="I17" s="24" t="n">
        <f aca="false">F17-C17</f>
        <v>122.5</v>
      </c>
      <c r="J17" s="24" t="n">
        <f aca="false">F17/C17*100</f>
        <v>130.625</v>
      </c>
      <c r="K17" s="24" t="n">
        <f aca="false">F17-D17</f>
        <v>2.5</v>
      </c>
      <c r="L17" s="25" t="n">
        <f aca="false">F17/D17*100</f>
        <v>100.480769230769</v>
      </c>
    </row>
    <row r="18" customFormat="false" ht="17.25" hidden="false" customHeight="true" outlineLevel="0" collapsed="false">
      <c r="A18" s="21" t="n">
        <v>12</v>
      </c>
      <c r="B18" s="22" t="s">
        <v>25</v>
      </c>
      <c r="C18" s="23" t="n">
        <v>1357.1</v>
      </c>
      <c r="D18" s="23" t="n">
        <v>135.7</v>
      </c>
      <c r="E18" s="23" t="n">
        <v>295.55</v>
      </c>
      <c r="F18" s="23" t="n">
        <v>136.14</v>
      </c>
      <c r="G18" s="23" t="n">
        <f aca="false">F18-E18</f>
        <v>-159.41</v>
      </c>
      <c r="H18" s="24" t="n">
        <f aca="false">F18/E18*100</f>
        <v>46.0632718660125</v>
      </c>
      <c r="I18" s="24" t="n">
        <f aca="false">F18-C18</f>
        <v>-1220.96</v>
      </c>
      <c r="J18" s="24" t="n">
        <f aca="false">F18/C18*100</f>
        <v>10.0316852111119</v>
      </c>
      <c r="K18" s="24" t="n">
        <f aca="false">F18-D18</f>
        <v>0.439999999999998</v>
      </c>
      <c r="L18" s="25" t="n">
        <f aca="false">F18/D18*100</f>
        <v>100.324244657332</v>
      </c>
    </row>
    <row r="19" customFormat="false" ht="17.25" hidden="false" customHeight="true" outlineLevel="0" collapsed="false">
      <c r="A19" s="21" t="n">
        <v>13</v>
      </c>
      <c r="B19" s="22" t="s">
        <v>26</v>
      </c>
      <c r="C19" s="23" t="n">
        <v>125</v>
      </c>
      <c r="D19" s="23" t="n">
        <v>291.5</v>
      </c>
      <c r="E19" s="23" t="n">
        <v>4.99</v>
      </c>
      <c r="F19" s="23" t="n">
        <v>292.05</v>
      </c>
      <c r="G19" s="23" t="n">
        <f aca="false">F19-E19</f>
        <v>287.06</v>
      </c>
      <c r="H19" s="24" t="n">
        <f aca="false">F19/E19*100</f>
        <v>5852.70541082164</v>
      </c>
      <c r="I19" s="24" t="n">
        <f aca="false">F19-C19</f>
        <v>167.05</v>
      </c>
      <c r="J19" s="24" t="n">
        <f aca="false">F19/C19*100</f>
        <v>233.64</v>
      </c>
      <c r="K19" s="24" t="n">
        <f aca="false">F19-D19</f>
        <v>0.550000000000011</v>
      </c>
      <c r="L19" s="25" t="n">
        <f aca="false">F19/D19*100</f>
        <v>100.188679245283</v>
      </c>
    </row>
    <row r="20" customFormat="false" ht="17.25" hidden="false" customHeight="true" outlineLevel="0" collapsed="false">
      <c r="A20" s="21" t="n">
        <v>14</v>
      </c>
      <c r="B20" s="22" t="s">
        <v>27</v>
      </c>
      <c r="C20" s="23" t="n">
        <v>150</v>
      </c>
      <c r="D20" s="23" t="n">
        <v>197.2</v>
      </c>
      <c r="E20" s="23" t="n">
        <v>131.31</v>
      </c>
      <c r="F20" s="23" t="n">
        <v>197.22</v>
      </c>
      <c r="G20" s="23" t="n">
        <f aca="false">F20-E20</f>
        <v>65.91</v>
      </c>
      <c r="H20" s="24" t="n">
        <f aca="false">F20/E20*100</f>
        <v>150.194196938542</v>
      </c>
      <c r="I20" s="24" t="n">
        <f aca="false">F20-C20</f>
        <v>47.22</v>
      </c>
      <c r="J20" s="24" t="n">
        <f aca="false">F20/C20*100</f>
        <v>131.48</v>
      </c>
      <c r="K20" s="24" t="n">
        <f aca="false">F20-D20</f>
        <v>0.0200000000000102</v>
      </c>
      <c r="L20" s="25" t="n">
        <f aca="false">F20/D20*100</f>
        <v>100.01014198783</v>
      </c>
    </row>
    <row r="21" customFormat="false" ht="17.25" hidden="false" customHeight="true" outlineLevel="0" collapsed="false">
      <c r="A21" s="21" t="n">
        <v>15</v>
      </c>
      <c r="B21" s="22" t="s">
        <v>28</v>
      </c>
      <c r="C21" s="23" t="n">
        <v>400</v>
      </c>
      <c r="D21" s="23" t="n">
        <v>624.2</v>
      </c>
      <c r="E21" s="23" t="n">
        <v>341.29</v>
      </c>
      <c r="F21" s="23" t="n">
        <v>624.21</v>
      </c>
      <c r="G21" s="23" t="n">
        <f aca="false">F21-E21</f>
        <v>282.92</v>
      </c>
      <c r="H21" s="24" t="n">
        <f aca="false">F21/E21*100</f>
        <v>182.897242814029</v>
      </c>
      <c r="I21" s="24" t="n">
        <f aca="false">F21-C21</f>
        <v>224.21</v>
      </c>
      <c r="J21" s="24" t="n">
        <f aca="false">F21/C21*100</f>
        <v>156.0525</v>
      </c>
      <c r="K21" s="24" t="n">
        <f aca="false">F21-D21</f>
        <v>0.00999999999999091</v>
      </c>
      <c r="L21" s="25" t="n">
        <f aca="false">F21/D21*100</f>
        <v>100.001602050625</v>
      </c>
    </row>
    <row r="22" customFormat="false" ht="17.25" hidden="false" customHeight="true" outlineLevel="0" collapsed="false">
      <c r="A22" s="21" t="n">
        <v>16</v>
      </c>
      <c r="B22" s="22" t="s">
        <v>29</v>
      </c>
      <c r="C22" s="23" t="n">
        <v>1000</v>
      </c>
      <c r="D22" s="23" t="n">
        <v>304.9</v>
      </c>
      <c r="E22" s="23" t="n">
        <v>30.81</v>
      </c>
      <c r="F22" s="23" t="n">
        <v>300.55</v>
      </c>
      <c r="G22" s="23" t="n">
        <f aca="false">F22-E22</f>
        <v>269.74</v>
      </c>
      <c r="H22" s="24" t="n">
        <f aca="false">F22/E22*100</f>
        <v>975.494969165855</v>
      </c>
      <c r="I22" s="24" t="n">
        <f aca="false">F22-C22</f>
        <v>-699.45</v>
      </c>
      <c r="J22" s="24" t="n">
        <f aca="false">F22/C22*100</f>
        <v>30.055</v>
      </c>
      <c r="K22" s="24" t="n">
        <f aca="false">F22-D22</f>
        <v>-4.34999999999997</v>
      </c>
      <c r="L22" s="25" t="n">
        <f aca="false">F22/D22*100</f>
        <v>98.573302722204</v>
      </c>
    </row>
    <row r="23" customFormat="false" ht="17.25" hidden="false" customHeight="true" outlineLevel="0" collapsed="false">
      <c r="A23" s="21" t="n">
        <v>17</v>
      </c>
      <c r="B23" s="22" t="s">
        <v>30</v>
      </c>
      <c r="C23" s="23" t="n">
        <v>5263.5</v>
      </c>
      <c r="D23" s="23" t="n">
        <v>1494.7</v>
      </c>
      <c r="E23" s="23" t="n">
        <v>2001.18</v>
      </c>
      <c r="F23" s="23" t="n">
        <v>1397.91</v>
      </c>
      <c r="G23" s="23" t="n">
        <f aca="false">F23-E23</f>
        <v>-603.27</v>
      </c>
      <c r="H23" s="24" t="n">
        <f aca="false">F23/E23*100</f>
        <v>69.854285971277</v>
      </c>
      <c r="I23" s="24" t="n">
        <f aca="false">F23-C23</f>
        <v>-3865.59</v>
      </c>
      <c r="J23" s="24" t="n">
        <f aca="false">F23/C23*100</f>
        <v>26.5585636933599</v>
      </c>
      <c r="K23" s="24" t="n">
        <f aca="false">F23-D23</f>
        <v>-96.79</v>
      </c>
      <c r="L23" s="25" t="n">
        <f aca="false">F23/D23*100</f>
        <v>93.5244530675052</v>
      </c>
    </row>
    <row r="24" customFormat="false" ht="17.25" hidden="false" customHeight="true" outlineLevel="0" collapsed="false">
      <c r="A24" s="21" t="n">
        <v>18</v>
      </c>
      <c r="B24" s="22" t="s">
        <v>31</v>
      </c>
      <c r="C24" s="23" t="n">
        <v>1000</v>
      </c>
      <c r="D24" s="23" t="n">
        <v>100</v>
      </c>
      <c r="E24" s="23" t="n">
        <v>1734.93</v>
      </c>
      <c r="F24" s="23" t="n">
        <v>63.66</v>
      </c>
      <c r="G24" s="23" t="n">
        <f aca="false">F24-E24</f>
        <v>-1671.27</v>
      </c>
      <c r="H24" s="24" t="n">
        <f aca="false">F24/E24*100</f>
        <v>3.66931230654839</v>
      </c>
      <c r="I24" s="24" t="n">
        <f aca="false">F24-C24</f>
        <v>-936.34</v>
      </c>
      <c r="J24" s="24" t="n">
        <f aca="false">F24/C24*100</f>
        <v>6.366</v>
      </c>
      <c r="K24" s="24" t="n">
        <f aca="false">F24-D24</f>
        <v>-36.34</v>
      </c>
      <c r="L24" s="25" t="n">
        <f aca="false">F24/D24*100</f>
        <v>63.66</v>
      </c>
    </row>
    <row r="25" customFormat="false" ht="17.25" hidden="false" customHeight="true" outlineLevel="0" collapsed="false">
      <c r="A25" s="21" t="n">
        <v>19</v>
      </c>
      <c r="B25" s="22" t="s">
        <v>32</v>
      </c>
      <c r="C25" s="23" t="n">
        <v>350</v>
      </c>
      <c r="D25" s="23" t="n">
        <v>195.55</v>
      </c>
      <c r="E25" s="23" t="n">
        <v>3107.77</v>
      </c>
      <c r="F25" s="23" t="n">
        <v>115.73</v>
      </c>
      <c r="G25" s="23" t="n">
        <f aca="false">F25-E25</f>
        <v>-2992.04</v>
      </c>
      <c r="H25" s="24" t="n">
        <f aca="false">F25/E25*100</f>
        <v>3.72389205121357</v>
      </c>
      <c r="I25" s="24" t="n">
        <f aca="false">F25-C25</f>
        <v>-234.27</v>
      </c>
      <c r="J25" s="24" t="n">
        <f aca="false">F25/C25*100</f>
        <v>33.0657142857143</v>
      </c>
      <c r="K25" s="24" t="n">
        <f aca="false">F25-D25</f>
        <v>-79.82</v>
      </c>
      <c r="L25" s="25" t="n">
        <f aca="false">F25/D25*100</f>
        <v>59.1817949373562</v>
      </c>
    </row>
    <row r="26" customFormat="false" ht="17.25" hidden="false" customHeight="true" outlineLevel="0" collapsed="false">
      <c r="A26" s="21" t="n">
        <v>20</v>
      </c>
      <c r="B26" s="22" t="s">
        <v>33</v>
      </c>
      <c r="C26" s="23" t="n">
        <v>0</v>
      </c>
      <c r="D26" s="23" t="n">
        <v>0</v>
      </c>
      <c r="E26" s="23" t="n">
        <v>480.13</v>
      </c>
      <c r="F26" s="23" t="n">
        <v>0</v>
      </c>
      <c r="G26" s="23" t="n">
        <f aca="false">F26-E26</f>
        <v>-480.13</v>
      </c>
      <c r="H26" s="24" t="n">
        <f aca="false">F26/E26*100</f>
        <v>0</v>
      </c>
      <c r="I26" s="24" t="n">
        <f aca="false">F26-C26</f>
        <v>0</v>
      </c>
      <c r="J26" s="24" t="n">
        <v>0</v>
      </c>
      <c r="K26" s="24" t="n">
        <f aca="false">F26-D26</f>
        <v>0</v>
      </c>
      <c r="L26" s="25" t="n">
        <v>0</v>
      </c>
    </row>
    <row r="27" customFormat="false" ht="17.25" hidden="false" customHeight="true" outlineLevel="0" collapsed="false">
      <c r="A27" s="26"/>
      <c r="B27" s="27" t="s">
        <v>34</v>
      </c>
      <c r="C27" s="28" t="n">
        <f aca="false">SUM(C7:C26)</f>
        <v>17500.6</v>
      </c>
      <c r="D27" s="28" t="n">
        <f aca="false">SUM(D7:D26)</f>
        <v>15948.16</v>
      </c>
      <c r="E27" s="28" t="n">
        <f aca="false">SUM(E7:E26)</f>
        <v>18340.15</v>
      </c>
      <c r="F27" s="28" t="n">
        <f aca="false">SUM(F7:F26)</f>
        <v>20148.19</v>
      </c>
      <c r="G27" s="29" t="n">
        <f aca="false">F27-E27</f>
        <v>1808.04</v>
      </c>
      <c r="H27" s="30" t="n">
        <f aca="false">F27/E27*100</f>
        <v>109.858370842114</v>
      </c>
      <c r="I27" s="29" t="n">
        <f aca="false">F27-C27</f>
        <v>2647.59</v>
      </c>
      <c r="J27" s="29" t="n">
        <f aca="false">F27/C27*100</f>
        <v>115.128567020559</v>
      </c>
      <c r="K27" s="29" t="n">
        <f aca="false">F27-D27</f>
        <v>4200.03</v>
      </c>
      <c r="L27" s="31" t="n">
        <f aca="false">F27/D27*100</f>
        <v>126.335514567198</v>
      </c>
      <c r="M27" s="32" t="n">
        <f aca="false">SUM(L7:L26)/21</f>
        <v>119.692543463682</v>
      </c>
    </row>
    <row r="28" customFormat="false" ht="61.5" hidden="false" customHeight="true" outlineLevel="0" collapsed="false">
      <c r="B28" s="10"/>
      <c r="C28" s="10"/>
      <c r="D28" s="10"/>
    </row>
  </sheetData>
  <mergeCells count="10">
    <mergeCell ref="B2:K2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03-07T04:21:20Z</cp:lastPrinted>
  <dcterms:modified xsi:type="dcterms:W3CDTF">2013-03-07T04:24:02Z</dcterms:modified>
  <cp:revision>0</cp:revision>
  <dc:subject/>
  <dc:title/>
</cp:coreProperties>
</file>