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Таблица 7</t>
  </si>
  <si>
    <t xml:space="preserve">Анализ неналоговых доходов бюджетов поселений                                                                                                                             </t>
  </si>
  <si>
    <t xml:space="preserve">по состоянию на 01.06.2020 года</t>
  </si>
  <si>
    <t xml:space="preserve">№ п/п </t>
  </si>
  <si>
    <t xml:space="preserve">Сельские поселения</t>
  </si>
  <si>
    <t xml:space="preserve">План               2020г.</t>
  </si>
  <si>
    <t xml:space="preserve">План               6 мес. 2020г.</t>
  </si>
  <si>
    <t xml:space="preserve">Факт            01.06.2019г.</t>
  </si>
  <si>
    <t xml:space="preserve">Факт         01.06.2020г.</t>
  </si>
  <si>
    <t xml:space="preserve">Отклонение от факта      2019г.      </t>
  </si>
  <si>
    <t xml:space="preserve">Отклонение от плана      2020г.</t>
  </si>
  <si>
    <t xml:space="preserve">Отклонение от плана        6 мес. 2020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MS Sans Serif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3.3281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7.88"/>
    <col collapsed="false" customWidth="true" hidden="false" outlineLevel="0" max="3" min="3" style="2" width="11.21"/>
    <col collapsed="false" customWidth="true" hidden="false" outlineLevel="0" max="4" min="4" style="2" width="13.76"/>
    <col collapsed="false" customWidth="true" hidden="false" outlineLevel="0" max="5" min="5" style="3" width="12.43"/>
    <col collapsed="false" customWidth="true" hidden="false" outlineLevel="0" max="6" min="6" style="2" width="12.43"/>
    <col collapsed="false" customWidth="true" hidden="false" outlineLevel="0" max="7" min="7" style="2" width="11.43"/>
    <col collapsed="false" customWidth="true" hidden="false" outlineLevel="0" max="8" min="8" style="2" width="13.43"/>
    <col collapsed="false" customWidth="true" hidden="false" outlineLevel="0" max="9" min="9" style="2" width="9.66"/>
    <col collapsed="false" customWidth="true" hidden="false" outlineLevel="0" max="10" min="10" style="2" width="13.43"/>
    <col collapsed="false" customWidth="true" hidden="false" outlineLevel="0" max="11" min="11" style="2" width="11.32"/>
    <col collapsed="false" customWidth="false" hidden="false" outlineLevel="0" max="257" min="12" style="2" width="13.33"/>
  </cols>
  <sheetData>
    <row r="1" customFormat="false" ht="15.6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7"/>
      <c r="J1" s="7"/>
      <c r="L1" s="5" t="s">
        <v>0</v>
      </c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35.4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/>
      <c r="I5" s="14" t="s">
        <v>10</v>
      </c>
      <c r="J5" s="14"/>
      <c r="K5" s="14" t="s">
        <v>11</v>
      </c>
      <c r="L5" s="14"/>
    </row>
    <row r="6" customFormat="false" ht="32.4" hidden="false" customHeight="true" outlineLevel="0" collapsed="false">
      <c r="A6" s="11"/>
      <c r="B6" s="12"/>
      <c r="C6" s="14" t="s">
        <v>12</v>
      </c>
      <c r="D6" s="14" t="s">
        <v>12</v>
      </c>
      <c r="E6" s="14" t="s">
        <v>12</v>
      </c>
      <c r="F6" s="14" t="s">
        <v>12</v>
      </c>
      <c r="G6" s="14" t="s">
        <v>12</v>
      </c>
      <c r="H6" s="12" t="s">
        <v>13</v>
      </c>
      <c r="I6" s="14" t="s">
        <v>14</v>
      </c>
      <c r="J6" s="14" t="s">
        <v>13</v>
      </c>
      <c r="K6" s="14" t="s">
        <v>14</v>
      </c>
      <c r="L6" s="14" t="s">
        <v>13</v>
      </c>
    </row>
    <row r="7" customFormat="false" ht="17.4" hidden="false" customHeight="true" outlineLevel="0" collapsed="false">
      <c r="A7" s="15" t="n">
        <v>1</v>
      </c>
      <c r="B7" s="16" t="s">
        <v>15</v>
      </c>
      <c r="C7" s="17" t="n">
        <v>5043.1</v>
      </c>
      <c r="D7" s="17" t="n">
        <v>2331.83</v>
      </c>
      <c r="E7" s="17" t="n">
        <v>451.38</v>
      </c>
      <c r="F7" s="17" t="n">
        <v>2311.59</v>
      </c>
      <c r="G7" s="18" t="n">
        <f aca="false">F7-E7</f>
        <v>1860.21</v>
      </c>
      <c r="H7" s="19" t="n">
        <f aca="false">F7/E7*100</f>
        <v>512.116177057025</v>
      </c>
      <c r="I7" s="20" t="n">
        <f aca="false">F7-C7</f>
        <v>-2731.51</v>
      </c>
      <c r="J7" s="21" t="n">
        <f aca="false">F7/C7*100</f>
        <v>45.8366877515814</v>
      </c>
      <c r="K7" s="20" t="n">
        <f aca="false">F7-D7</f>
        <v>-20.2399999999998</v>
      </c>
      <c r="L7" s="21" t="n">
        <f aca="false">F7/D7*100</f>
        <v>99.1320121964294</v>
      </c>
    </row>
    <row r="8" customFormat="false" ht="18" hidden="false" customHeight="true" outlineLevel="0" collapsed="false">
      <c r="A8" s="15" t="n">
        <v>2</v>
      </c>
      <c r="B8" s="16" t="s">
        <v>16</v>
      </c>
      <c r="C8" s="17" t="n">
        <v>2442.4</v>
      </c>
      <c r="D8" s="17" t="n">
        <v>475.8</v>
      </c>
      <c r="E8" s="17" t="n">
        <v>866.33</v>
      </c>
      <c r="F8" s="17" t="n">
        <v>465.82</v>
      </c>
      <c r="G8" s="18" t="n">
        <f aca="false">F8-E8</f>
        <v>-400.51</v>
      </c>
      <c r="H8" s="19" t="n">
        <f aca="false">F8/E8*100</f>
        <v>53.7693488624427</v>
      </c>
      <c r="I8" s="20" t="n">
        <f aca="false">F8-C8</f>
        <v>-1976.58</v>
      </c>
      <c r="J8" s="21" t="n">
        <f aca="false">F8/C8*100</f>
        <v>19.072224041926</v>
      </c>
      <c r="K8" s="20" t="n">
        <f aca="false">F8-D8</f>
        <v>-9.98000000000002</v>
      </c>
      <c r="L8" s="21" t="n">
        <f aca="false">F8/D8*100</f>
        <v>97.9024800336276</v>
      </c>
    </row>
    <row r="9" customFormat="false" ht="16.8" hidden="false" customHeight="true" outlineLevel="0" collapsed="false">
      <c r="A9" s="15" t="n">
        <v>3</v>
      </c>
      <c r="B9" s="16" t="s">
        <v>17</v>
      </c>
      <c r="C9" s="17" t="n">
        <v>10378.31</v>
      </c>
      <c r="D9" s="17" t="n">
        <v>8214.86</v>
      </c>
      <c r="E9" s="17" t="n">
        <v>340.03</v>
      </c>
      <c r="F9" s="17" t="n">
        <v>900.74</v>
      </c>
      <c r="G9" s="18" t="n">
        <f aca="false">F9-E9</f>
        <v>560.71</v>
      </c>
      <c r="H9" s="19" t="n">
        <f aca="false">F9/E9*100</f>
        <v>264.9001558686</v>
      </c>
      <c r="I9" s="20" t="n">
        <f aca="false">F9-C9</f>
        <v>-9477.57</v>
      </c>
      <c r="J9" s="21" t="n">
        <f aca="false">F9/C9*100</f>
        <v>8.67906239069752</v>
      </c>
      <c r="K9" s="20" t="n">
        <f aca="false">F9-D9</f>
        <v>-7314.12</v>
      </c>
      <c r="L9" s="21" t="n">
        <f aca="false">F9/D9*100</f>
        <v>10.9647638547705</v>
      </c>
    </row>
    <row r="10" customFormat="false" ht="16.2" hidden="false" customHeight="true" outlineLevel="0" collapsed="false">
      <c r="A10" s="15" t="n">
        <v>4</v>
      </c>
      <c r="B10" s="16" t="s">
        <v>18</v>
      </c>
      <c r="C10" s="17" t="n">
        <v>186.21</v>
      </c>
      <c r="D10" s="17" t="n">
        <v>81.46</v>
      </c>
      <c r="E10" s="17" t="n">
        <v>32.43</v>
      </c>
      <c r="F10" s="17" t="n">
        <v>64.48</v>
      </c>
      <c r="G10" s="18" t="n">
        <f aca="false">F10-E10</f>
        <v>32.05</v>
      </c>
      <c r="H10" s="19" t="n">
        <f aca="false">F10/E10*100</f>
        <v>198.828245451742</v>
      </c>
      <c r="I10" s="20" t="n">
        <f aca="false">F10-C10</f>
        <v>-121.73</v>
      </c>
      <c r="J10" s="21" t="n">
        <f aca="false">F10/C10*100</f>
        <v>34.6275710219645</v>
      </c>
      <c r="K10" s="20" t="n">
        <f aca="false">F10-D10</f>
        <v>-16.98</v>
      </c>
      <c r="L10" s="21" t="n">
        <f aca="false">F10/D10*100</f>
        <v>79.1554136999755</v>
      </c>
    </row>
    <row r="11" customFormat="false" ht="16.8" hidden="false" customHeight="true" outlineLevel="0" collapsed="false">
      <c r="A11" s="15" t="n">
        <v>5</v>
      </c>
      <c r="B11" s="16" t="s">
        <v>19</v>
      </c>
      <c r="C11" s="17" t="n">
        <v>63031.49</v>
      </c>
      <c r="D11" s="17" t="n">
        <v>31507.01</v>
      </c>
      <c r="E11" s="17" t="n">
        <v>22790.42</v>
      </c>
      <c r="F11" s="17" t="n">
        <v>22484.96</v>
      </c>
      <c r="G11" s="18" t="n">
        <f aca="false">F11-E11</f>
        <v>-305.459999999999</v>
      </c>
      <c r="H11" s="19" t="n">
        <f aca="false">F11/E11*100</f>
        <v>98.659699996753</v>
      </c>
      <c r="I11" s="20" t="n">
        <f aca="false">F11-C11</f>
        <v>-40546.53</v>
      </c>
      <c r="J11" s="21" t="n">
        <f aca="false">F11/C11*100</f>
        <v>35.6725820696925</v>
      </c>
      <c r="K11" s="20" t="n">
        <f aca="false">F11-D11</f>
        <v>-9022.05</v>
      </c>
      <c r="L11" s="21" t="n">
        <f aca="false">F11/D11*100</f>
        <v>71.3649438648732</v>
      </c>
    </row>
    <row r="12" customFormat="false" ht="16.2" hidden="false" customHeight="true" outlineLevel="0" collapsed="false">
      <c r="A12" s="15" t="n">
        <v>6</v>
      </c>
      <c r="B12" s="16" t="s">
        <v>20</v>
      </c>
      <c r="C12" s="17" t="n">
        <v>6313.26</v>
      </c>
      <c r="D12" s="17" t="n">
        <v>2668.76</v>
      </c>
      <c r="E12" s="17" t="n">
        <v>2201.53</v>
      </c>
      <c r="F12" s="17" t="n">
        <v>2515.74</v>
      </c>
      <c r="G12" s="18" t="n">
        <f aca="false">F12-E12</f>
        <v>314.21</v>
      </c>
      <c r="H12" s="19" t="n">
        <f aca="false">F12/E12*100</f>
        <v>114.272346958706</v>
      </c>
      <c r="I12" s="20" t="n">
        <f aca="false">F12-C12</f>
        <v>-3797.52</v>
      </c>
      <c r="J12" s="21" t="n">
        <f aca="false">F12/C12*100</f>
        <v>39.8485093279859</v>
      </c>
      <c r="K12" s="20" t="n">
        <f aca="false">F12-D12</f>
        <v>-153.02</v>
      </c>
      <c r="L12" s="21" t="n">
        <f aca="false">F12/D12*100</f>
        <v>94.2662509929705</v>
      </c>
    </row>
    <row r="13" customFormat="false" ht="18" hidden="false" customHeight="true" outlineLevel="0" collapsed="false">
      <c r="A13" s="15" t="n">
        <v>7</v>
      </c>
      <c r="B13" s="16" t="s">
        <v>21</v>
      </c>
      <c r="C13" s="17" t="n">
        <v>2802.5</v>
      </c>
      <c r="D13" s="17" t="n">
        <v>1357.54</v>
      </c>
      <c r="E13" s="17" t="n">
        <v>702.68</v>
      </c>
      <c r="F13" s="17" t="n">
        <v>1156.3</v>
      </c>
      <c r="G13" s="18" t="n">
        <f aca="false">F13-E13</f>
        <v>453.62</v>
      </c>
      <c r="H13" s="19" t="n">
        <f aca="false">F13/E13*100</f>
        <v>164.555701030341</v>
      </c>
      <c r="I13" s="20" t="n">
        <f aca="false">F13-C13</f>
        <v>-1646.2</v>
      </c>
      <c r="J13" s="21" t="n">
        <f aca="false">F13/C13*100</f>
        <v>41.2595896520963</v>
      </c>
      <c r="K13" s="20" t="n">
        <f aca="false">F13-D13</f>
        <v>-201.24</v>
      </c>
      <c r="L13" s="21" t="n">
        <f aca="false">F13/D13*100</f>
        <v>85.1761274069272</v>
      </c>
    </row>
    <row r="14" customFormat="false" ht="15.6" hidden="false" customHeight="true" outlineLevel="0" collapsed="false">
      <c r="A14" s="15" t="n">
        <v>8</v>
      </c>
      <c r="B14" s="16" t="s">
        <v>22</v>
      </c>
      <c r="C14" s="17" t="n">
        <v>7663.1</v>
      </c>
      <c r="D14" s="17" t="n">
        <v>528.95</v>
      </c>
      <c r="E14" s="17" t="n">
        <v>767.08</v>
      </c>
      <c r="F14" s="17" t="n">
        <v>619.88</v>
      </c>
      <c r="G14" s="18" t="n">
        <f aca="false">F14-E14</f>
        <v>-147.2</v>
      </c>
      <c r="H14" s="19" t="n">
        <f aca="false">F14/E14*100</f>
        <v>80.8103457266517</v>
      </c>
      <c r="I14" s="20" t="n">
        <f aca="false">F14-C14</f>
        <v>-7043.22</v>
      </c>
      <c r="J14" s="21" t="n">
        <f aca="false">F14/C14*100</f>
        <v>8.08915451971134</v>
      </c>
      <c r="K14" s="20" t="n">
        <f aca="false">F14-D14</f>
        <v>90.93</v>
      </c>
      <c r="L14" s="21" t="n">
        <f aca="false">F14/D14*100</f>
        <v>117.190660742981</v>
      </c>
    </row>
    <row r="15" customFormat="false" ht="16.2" hidden="false" customHeight="true" outlineLevel="0" collapsed="false">
      <c r="A15" s="15" t="n">
        <v>9</v>
      </c>
      <c r="B15" s="16" t="s">
        <v>23</v>
      </c>
      <c r="C15" s="17" t="n">
        <v>30.6</v>
      </c>
      <c r="D15" s="17" t="n">
        <v>11</v>
      </c>
      <c r="E15" s="17" t="n">
        <v>2.01</v>
      </c>
      <c r="F15" s="17" t="n">
        <v>10.51</v>
      </c>
      <c r="G15" s="18" t="n">
        <f aca="false">F15-E15</f>
        <v>8.5</v>
      </c>
      <c r="H15" s="19" t="n">
        <v>0</v>
      </c>
      <c r="I15" s="20" t="n">
        <f aca="false">F15-C15</f>
        <v>-20.09</v>
      </c>
      <c r="J15" s="21" t="n">
        <f aca="false">F15/C15*100</f>
        <v>34.3464052287582</v>
      </c>
      <c r="K15" s="20" t="n">
        <f aca="false">F15-D15</f>
        <v>-0.49</v>
      </c>
      <c r="L15" s="21" t="n">
        <f aca="false">F15/D15*100</f>
        <v>95.5454545454546</v>
      </c>
    </row>
    <row r="16" customFormat="false" ht="17.4" hidden="false" customHeight="true" outlineLevel="0" collapsed="false">
      <c r="A16" s="15" t="n">
        <v>10</v>
      </c>
      <c r="B16" s="16" t="s">
        <v>24</v>
      </c>
      <c r="C16" s="17" t="n">
        <v>865.53</v>
      </c>
      <c r="D16" s="17" t="n">
        <v>605.38</v>
      </c>
      <c r="E16" s="17" t="n">
        <v>353.37</v>
      </c>
      <c r="F16" s="17" t="n">
        <v>622.01</v>
      </c>
      <c r="G16" s="18" t="n">
        <f aca="false">F16-E16</f>
        <v>268.64</v>
      </c>
      <c r="H16" s="19" t="n">
        <f aca="false">F16/E16*100</f>
        <v>176.022299572686</v>
      </c>
      <c r="I16" s="20" t="n">
        <f aca="false">F16-C16</f>
        <v>-243.52</v>
      </c>
      <c r="J16" s="21" t="n">
        <f aca="false">F16/C16*100</f>
        <v>71.864637851952</v>
      </c>
      <c r="K16" s="20" t="n">
        <f aca="false">F16-D16</f>
        <v>16.63</v>
      </c>
      <c r="L16" s="21" t="n">
        <f aca="false">F16/D16*100</f>
        <v>102.747034920215</v>
      </c>
    </row>
    <row r="17" customFormat="false" ht="19.2" hidden="false" customHeight="true" outlineLevel="0" collapsed="false">
      <c r="A17" s="15" t="n">
        <v>11</v>
      </c>
      <c r="B17" s="16" t="s">
        <v>25</v>
      </c>
      <c r="C17" s="17" t="n">
        <v>4813.87</v>
      </c>
      <c r="D17" s="17" t="n">
        <v>1084.65</v>
      </c>
      <c r="E17" s="17" t="n">
        <v>1631.75</v>
      </c>
      <c r="F17" s="17" t="n">
        <v>1099.21</v>
      </c>
      <c r="G17" s="18" t="n">
        <f aca="false">F17-E17</f>
        <v>-532.54</v>
      </c>
      <c r="H17" s="19" t="n">
        <f aca="false">F17/E17*100</f>
        <v>67.3638731423319</v>
      </c>
      <c r="I17" s="20" t="n">
        <f aca="false">F17-C17</f>
        <v>-3714.66</v>
      </c>
      <c r="J17" s="21" t="n">
        <f aca="false">F17/C17*100</f>
        <v>22.8342269317618</v>
      </c>
      <c r="K17" s="20" t="n">
        <f aca="false">F17-D17</f>
        <v>14.5599999999999</v>
      </c>
      <c r="L17" s="21" t="n">
        <f aca="false">F17/D17*100</f>
        <v>101.34236850597</v>
      </c>
    </row>
    <row r="18" customFormat="false" ht="18" hidden="false" customHeight="true" outlineLevel="0" collapsed="false">
      <c r="A18" s="15" t="n">
        <v>12</v>
      </c>
      <c r="B18" s="16" t="s">
        <v>26</v>
      </c>
      <c r="C18" s="17" t="n">
        <v>16144.18</v>
      </c>
      <c r="D18" s="17" t="n">
        <v>9262.68</v>
      </c>
      <c r="E18" s="17" t="n">
        <v>3813.65</v>
      </c>
      <c r="F18" s="17" t="n">
        <v>7845.07</v>
      </c>
      <c r="G18" s="18" t="n">
        <f aca="false">F18-E18</f>
        <v>4031.42</v>
      </c>
      <c r="H18" s="19" t="n">
        <f aca="false">F18/E18*100</f>
        <v>205.710277555623</v>
      </c>
      <c r="I18" s="20" t="n">
        <f aca="false">F18-C18</f>
        <v>-8299.11</v>
      </c>
      <c r="J18" s="21" t="n">
        <f aca="false">F18/C18*100</f>
        <v>48.5937966499382</v>
      </c>
      <c r="K18" s="20" t="n">
        <f aca="false">F18-D18</f>
        <v>-1417.61</v>
      </c>
      <c r="L18" s="21" t="n">
        <f aca="false">F18/D18*100</f>
        <v>84.6954661070014</v>
      </c>
    </row>
    <row r="19" customFormat="false" ht="16.8" hidden="false" customHeight="true" outlineLevel="0" collapsed="false">
      <c r="A19" s="15" t="n">
        <v>13</v>
      </c>
      <c r="B19" s="16" t="s">
        <v>27</v>
      </c>
      <c r="C19" s="17" t="n">
        <v>2933</v>
      </c>
      <c r="D19" s="17" t="n">
        <v>1174.94</v>
      </c>
      <c r="E19" s="17" t="n">
        <v>515.55</v>
      </c>
      <c r="F19" s="17" t="n">
        <v>745.26</v>
      </c>
      <c r="G19" s="18" t="n">
        <f aca="false">F19-E19</f>
        <v>229.71</v>
      </c>
      <c r="H19" s="19" t="n">
        <f aca="false">F19/E19*100</f>
        <v>144.556299098051</v>
      </c>
      <c r="I19" s="20" t="n">
        <f aca="false">F19-C19</f>
        <v>-2187.74</v>
      </c>
      <c r="J19" s="21" t="n">
        <f aca="false">F19/C19*100</f>
        <v>25.4094783498125</v>
      </c>
      <c r="K19" s="20" t="n">
        <f aca="false">F19-D19</f>
        <v>-429.68</v>
      </c>
      <c r="L19" s="21" t="n">
        <f aca="false">F19/D19*100</f>
        <v>63.4296219381415</v>
      </c>
    </row>
    <row r="20" customFormat="false" ht="18" hidden="false" customHeight="true" outlineLevel="0" collapsed="false">
      <c r="A20" s="15" t="n">
        <v>14</v>
      </c>
      <c r="B20" s="16" t="s">
        <v>28</v>
      </c>
      <c r="C20" s="17" t="n">
        <v>1054.56</v>
      </c>
      <c r="D20" s="17" t="n">
        <v>514</v>
      </c>
      <c r="E20" s="17" t="n">
        <v>726.07</v>
      </c>
      <c r="F20" s="17" t="n">
        <v>312.63</v>
      </c>
      <c r="G20" s="18" t="n">
        <f aca="false">F20-E20</f>
        <v>-413.44</v>
      </c>
      <c r="H20" s="19" t="n">
        <f aca="false">F20/E20*100</f>
        <v>43.0578318894872</v>
      </c>
      <c r="I20" s="20" t="n">
        <f aca="false">F20-C20</f>
        <v>-741.93</v>
      </c>
      <c r="J20" s="21" t="n">
        <f aca="false">F20/C20*100</f>
        <v>29.6455393718707</v>
      </c>
      <c r="K20" s="20" t="n">
        <f aca="false">F20-D20</f>
        <v>-201.37</v>
      </c>
      <c r="L20" s="21" t="n">
        <f aca="false">F20/D20*100</f>
        <v>60.8229571984436</v>
      </c>
    </row>
    <row r="21" customFormat="false" ht="18.6" hidden="false" customHeight="true" outlineLevel="0" collapsed="false">
      <c r="A21" s="15" t="n">
        <v>15</v>
      </c>
      <c r="B21" s="16" t="s">
        <v>29</v>
      </c>
      <c r="C21" s="17" t="n">
        <v>4674.28</v>
      </c>
      <c r="D21" s="17" t="n">
        <v>3351.01</v>
      </c>
      <c r="E21" s="17" t="n">
        <v>29.17</v>
      </c>
      <c r="F21" s="17" t="n">
        <v>19.86</v>
      </c>
      <c r="G21" s="18" t="n">
        <f aca="false">F21-E21</f>
        <v>-9.31</v>
      </c>
      <c r="H21" s="19" t="n">
        <v>0</v>
      </c>
      <c r="I21" s="20" t="n">
        <f aca="false">F21-C21</f>
        <v>-4654.42</v>
      </c>
      <c r="J21" s="21" t="n">
        <f aca="false">F21/C21*100</f>
        <v>0.424878270022335</v>
      </c>
      <c r="K21" s="20" t="n">
        <f aca="false">F21-D21</f>
        <v>-3331.15</v>
      </c>
      <c r="L21" s="21" t="n">
        <f aca="false">F21/D21*100</f>
        <v>0.592657139190871</v>
      </c>
    </row>
    <row r="22" customFormat="false" ht="17.4" hidden="false" customHeight="true" outlineLevel="0" collapsed="false">
      <c r="A22" s="15" t="n">
        <v>16</v>
      </c>
      <c r="B22" s="16" t="s">
        <v>30</v>
      </c>
      <c r="C22" s="17" t="n">
        <v>16159</v>
      </c>
      <c r="D22" s="17" t="n">
        <v>11768.93</v>
      </c>
      <c r="E22" s="17" t="n">
        <v>354.29</v>
      </c>
      <c r="F22" s="17" t="n">
        <v>182.61</v>
      </c>
      <c r="G22" s="18" t="n">
        <f aca="false">F22-E22</f>
        <v>-171.68</v>
      </c>
      <c r="H22" s="19" t="n">
        <f aca="false">F22/E22*100</f>
        <v>51.5425216630444</v>
      </c>
      <c r="I22" s="20" t="n">
        <f aca="false">F22-C22</f>
        <v>-15976.39</v>
      </c>
      <c r="J22" s="21" t="n">
        <f aca="false">F22/C22*100</f>
        <v>1.13008230707346</v>
      </c>
      <c r="K22" s="20" t="n">
        <f aca="false">F22-D22</f>
        <v>-11586.32</v>
      </c>
      <c r="L22" s="21" t="n">
        <f aca="false">F22/D22*100</f>
        <v>1.55162788800681</v>
      </c>
    </row>
    <row r="23" customFormat="false" ht="18.6" hidden="false" customHeight="true" outlineLevel="0" collapsed="false">
      <c r="A23" s="15" t="n">
        <v>17</v>
      </c>
      <c r="B23" s="16" t="s">
        <v>31</v>
      </c>
      <c r="C23" s="17" t="n">
        <v>1889.6</v>
      </c>
      <c r="D23" s="17" t="n">
        <v>944.8</v>
      </c>
      <c r="E23" s="17" t="n">
        <v>2003</v>
      </c>
      <c r="F23" s="17" t="n">
        <v>219.24</v>
      </c>
      <c r="G23" s="18" t="n">
        <f aca="false">F23-E23</f>
        <v>-1783.76</v>
      </c>
      <c r="H23" s="19" t="n">
        <f aca="false">F23/E23*100</f>
        <v>10.9455816275587</v>
      </c>
      <c r="I23" s="20" t="n">
        <f aca="false">F23-C23</f>
        <v>-1670.36</v>
      </c>
      <c r="J23" s="21" t="n">
        <f aca="false">F23/C23*100</f>
        <v>11.6024555461473</v>
      </c>
      <c r="K23" s="20" t="n">
        <f aca="false">F23-D23</f>
        <v>-725.56</v>
      </c>
      <c r="L23" s="21" t="n">
        <f aca="false">F23/D23*100</f>
        <v>23.2049110922947</v>
      </c>
    </row>
    <row r="24" customFormat="false" ht="19.2" hidden="false" customHeight="true" outlineLevel="0" collapsed="false">
      <c r="A24" s="22"/>
      <c r="B24" s="23" t="s">
        <v>32</v>
      </c>
      <c r="C24" s="24" t="n">
        <f aca="false">SUM(C7:C23)</f>
        <v>146424.99</v>
      </c>
      <c r="D24" s="24" t="n">
        <f aca="false">SUM(D7:D23)</f>
        <v>75883.6</v>
      </c>
      <c r="E24" s="25" t="n">
        <f aca="false">SUM(E7:E23)</f>
        <v>37580.74</v>
      </c>
      <c r="F24" s="24" t="n">
        <f aca="false">SUM(F7:F23)</f>
        <v>41575.91</v>
      </c>
      <c r="G24" s="26" t="n">
        <f aca="false">F24-E24</f>
        <v>3995.17</v>
      </c>
      <c r="H24" s="27" t="n">
        <f aca="false">F24/E24*100</f>
        <v>110.630897635331</v>
      </c>
      <c r="I24" s="24" t="n">
        <f aca="false">F24-C24</f>
        <v>-104849.08</v>
      </c>
      <c r="J24" s="28" t="n">
        <f aca="false">F24/C24*100</f>
        <v>28.393998865904</v>
      </c>
      <c r="K24" s="24" t="n">
        <f aca="false">H24-E24</f>
        <v>-37470.1091023647</v>
      </c>
      <c r="L24" s="28" t="n">
        <f aca="false">F24/D24*100</f>
        <v>54.7890585053951</v>
      </c>
    </row>
    <row r="25" customFormat="false" ht="14.25" hidden="false" customHeight="true" outlineLevel="0" collapsed="false">
      <c r="B25" s="10"/>
    </row>
    <row r="26" customFormat="false" ht="13.5" hidden="false" customHeight="true" outlineLevel="0" collapsed="false">
      <c r="A26" s="29"/>
      <c r="B26" s="29"/>
      <c r="C26" s="29"/>
      <c r="D26" s="29"/>
      <c r="E26" s="29"/>
      <c r="F26" s="29"/>
    </row>
  </sheetData>
  <mergeCells count="9">
    <mergeCell ref="A2:L2"/>
    <mergeCell ref="A3:L3"/>
    <mergeCell ref="B4:J4"/>
    <mergeCell ref="A5:A6"/>
    <mergeCell ref="B5:B6"/>
    <mergeCell ref="G5:H5"/>
    <mergeCell ref="I5:J5"/>
    <mergeCell ref="K5:L5"/>
    <mergeCell ref="A26:F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6-16T06:59:32Z</cp:lastPrinted>
  <dcterms:modified xsi:type="dcterms:W3CDTF">2020-06-16T08:10:09Z</dcterms:modified>
  <cp:revision>0</cp:revision>
  <dc:subject/>
  <dc:title/>
</cp:coreProperties>
</file>