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9</t>
  </si>
  <si>
    <t xml:space="preserve">Анализ исполнения доходов, получаемых в виде арендной платы за земельные участки                                                                                                                                          по состоянию на 01.10.2012 года в разрезе поселений</t>
  </si>
  <si>
    <t xml:space="preserve">№ п/п</t>
  </si>
  <si>
    <t xml:space="preserve">Бюджет</t>
  </si>
  <si>
    <t xml:space="preserve">План 2012 г.</t>
  </si>
  <si>
    <t xml:space="preserve">План 9 месяцев 2012 г.</t>
  </si>
  <si>
    <t xml:space="preserve">Факт на 01.10.2011 г.</t>
  </si>
  <si>
    <t xml:space="preserve">Факт на 01.10.2012 г.</t>
  </si>
  <si>
    <t xml:space="preserve">отклонение от факта 2011 г.                 </t>
  </si>
  <si>
    <t xml:space="preserve">отклонение от  плана 9 месяцев            (%.)</t>
  </si>
  <si>
    <t xml:space="preserve">отклонения от годового плана (%)</t>
  </si>
  <si>
    <t xml:space="preserve">(%)</t>
  </si>
  <si>
    <t xml:space="preserve">  (тыс. руб.)</t>
  </si>
  <si>
    <t xml:space="preserve">Лобановское сельское поселение</t>
  </si>
  <si>
    <t xml:space="preserve">Усть-Качкинское сельское поселение</t>
  </si>
  <si>
    <t xml:space="preserve">Хохловское сельское поселение</t>
  </si>
  <si>
    <t xml:space="preserve">Платошинское сельское поселение</t>
  </si>
  <si>
    <t xml:space="preserve">Култаевское сельское поселение</t>
  </si>
  <si>
    <t xml:space="preserve">Сылвенское сельское поселение</t>
  </si>
  <si>
    <t xml:space="preserve">Пальниковское сельское поселение</t>
  </si>
  <si>
    <t xml:space="preserve">Кояновское сельское поселение</t>
  </si>
  <si>
    <t xml:space="preserve">Соколовское сельское поселение</t>
  </si>
  <si>
    <t xml:space="preserve">Савинское сельское поселение</t>
  </si>
  <si>
    <t xml:space="preserve">Гамовское сельское поселение</t>
  </si>
  <si>
    <t xml:space="preserve">Кукуштанское сельское поселение</t>
  </si>
  <si>
    <t xml:space="preserve">Фроловское сельское поселение</t>
  </si>
  <si>
    <t xml:space="preserve">Мулянское сельское поселение</t>
  </si>
  <si>
    <t xml:space="preserve">Бершетское сельское поселение</t>
  </si>
  <si>
    <t xml:space="preserve">Юговское сельское поселение</t>
  </si>
  <si>
    <t xml:space="preserve">Двуреченское сельское поселение</t>
  </si>
  <si>
    <t xml:space="preserve">Юго-Камское сельское поселение</t>
  </si>
  <si>
    <t xml:space="preserve">Кондратовское сельское поселение</t>
  </si>
  <si>
    <t xml:space="preserve">Заболот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доходам, получаемых в виде арендной платы за                                          земельные участки поселений по состоянию на 01.10.2012 года</a:t>
            </a:r>
          </a:p>
        </c:rich>
      </c:tx>
      <c:layout>
        <c:manualLayout>
          <c:xMode val="edge"/>
          <c:yMode val="edge"/>
          <c:x val="0.204084766584767"/>
          <c:y val="0.0282014991875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9766584766585"/>
          <c:y val="0.182523457566703"/>
          <c:w val="0.983300061425061"/>
          <c:h val="0.8174765424332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ортировка!$B$6:$B$25</c:f>
              <c:strCache>
                <c:ptCount val="20"/>
                <c:pt idx="0">
                  <c:v>Лобановское сельское поселение</c:v>
                </c:pt>
                <c:pt idx="1">
                  <c:v>Усть-Качкинское сельское поселение</c:v>
                </c:pt>
                <c:pt idx="2">
                  <c:v>Хохловское сельское поселение</c:v>
                </c:pt>
                <c:pt idx="3">
                  <c:v>Платошинское сельское поселение</c:v>
                </c:pt>
                <c:pt idx="4">
                  <c:v>Култаевское сельское поселение</c:v>
                </c:pt>
                <c:pt idx="5">
                  <c:v>Сылвенское сельское поселение</c:v>
                </c:pt>
                <c:pt idx="6">
                  <c:v>Пальниковское сельское поселение</c:v>
                </c:pt>
                <c:pt idx="7">
                  <c:v>Кояновское сельское поселение</c:v>
                </c:pt>
                <c:pt idx="8">
                  <c:v>Соколовское сельское поселение</c:v>
                </c:pt>
                <c:pt idx="9">
                  <c:v>Савинское сельское поселение</c:v>
                </c:pt>
                <c:pt idx="10">
                  <c:v>Гамовское сельское поселение</c:v>
                </c:pt>
                <c:pt idx="11">
                  <c:v>Кукуштанское сельское поселение</c:v>
                </c:pt>
                <c:pt idx="12">
                  <c:v>Фроловское сельское поселение</c:v>
                </c:pt>
                <c:pt idx="13">
                  <c:v>Мулянское сельское поселение</c:v>
                </c:pt>
                <c:pt idx="14">
                  <c:v>Бершетское сельское поселение</c:v>
                </c:pt>
                <c:pt idx="15">
                  <c:v>Юговское сельское поселение</c:v>
                </c:pt>
                <c:pt idx="16">
                  <c:v>Двуреченское сельское поселение</c:v>
                </c:pt>
                <c:pt idx="17">
                  <c:v>Юго-Камское сельское поселение</c:v>
                </c:pt>
                <c:pt idx="18">
                  <c:v>Кондратовское сельское поселение</c:v>
                </c:pt>
                <c:pt idx="19">
                  <c:v>Заболотское сельское поселение</c:v>
                </c:pt>
              </c:strCache>
            </c:strRef>
          </c:cat>
          <c:val>
            <c:numRef>
              <c:f>сортировка!$J$6:$J$25</c:f>
              <c:numCache>
                <c:formatCode>General</c:formatCode>
                <c:ptCount val="20"/>
                <c:pt idx="0">
                  <c:v>273.455188679245</c:v>
                </c:pt>
                <c:pt idx="1">
                  <c:v>176.164285714286</c:v>
                </c:pt>
                <c:pt idx="2">
                  <c:v>142.384716732543</c:v>
                </c:pt>
                <c:pt idx="3">
                  <c:v>130.293176972281</c:v>
                </c:pt>
                <c:pt idx="4">
                  <c:v>108.423065693431</c:v>
                </c:pt>
                <c:pt idx="5">
                  <c:v>99.6738396940841</c:v>
                </c:pt>
                <c:pt idx="6">
                  <c:v>94.0145378332973</c:v>
                </c:pt>
                <c:pt idx="7">
                  <c:v>93.7888888888889</c:v>
                </c:pt>
                <c:pt idx="8">
                  <c:v>93.3070866141732</c:v>
                </c:pt>
                <c:pt idx="9">
                  <c:v>92.7453333333333</c:v>
                </c:pt>
                <c:pt idx="10">
                  <c:v>89.1602708803612</c:v>
                </c:pt>
                <c:pt idx="11">
                  <c:v>86.3941176470588</c:v>
                </c:pt>
                <c:pt idx="12">
                  <c:v>85.5729065000976</c:v>
                </c:pt>
                <c:pt idx="13">
                  <c:v>85.2522935779817</c:v>
                </c:pt>
                <c:pt idx="14">
                  <c:v>80.4636363636364</c:v>
                </c:pt>
                <c:pt idx="15">
                  <c:v>79.6501698204755</c:v>
                </c:pt>
                <c:pt idx="16">
                  <c:v>67.0928571428571</c:v>
                </c:pt>
                <c:pt idx="17">
                  <c:v>61.5877178142446</c:v>
                </c:pt>
                <c:pt idx="18">
                  <c:v>44.8696322301666</c:v>
                </c:pt>
                <c:pt idx="19">
                  <c:v>41.8978102189781</c:v>
                </c:pt>
              </c:numCache>
            </c:numRef>
          </c:val>
        </c:ser>
        <c:gapWidth val="150"/>
        <c:overlap val="0"/>
        <c:axId val="19875881"/>
        <c:axId val="31692437"/>
      </c:barChart>
      <c:catAx>
        <c:axId val="19875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2437"/>
        <c:crossesAt val="0"/>
        <c:auto val="1"/>
        <c:lblAlgn val="ctr"/>
        <c:lblOffset val="100"/>
        <c:noMultiLvlLbl val="0"/>
      </c:catAx>
      <c:valAx>
        <c:axId val="31692437"/>
        <c:scaling>
          <c:orientation val="minMax"/>
          <c:max val="274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46875"/>
              <c:y val="0.07055616711222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75881"/>
        <c:crossesAt val="1"/>
        <c:crossBetween val="midCat"/>
        <c:majorUnit val="90.51"/>
        <c:minorUnit val="10.056666666666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86040</xdr:rowOff>
    </xdr:from>
    <xdr:to>
      <xdr:col>9</xdr:col>
      <xdr:colOff>785160</xdr:colOff>
      <xdr:row>72</xdr:row>
      <xdr:rowOff>152640</xdr:rowOff>
    </xdr:to>
    <xdr:graphicFrame>
      <xdr:nvGraphicFramePr>
        <xdr:cNvPr id="0" name="Chart 1"/>
        <xdr:cNvGraphicFramePr/>
      </xdr:nvGraphicFramePr>
      <xdr:xfrm>
        <a:off x="10080" y="7258320"/>
        <a:ext cx="9376920" cy="68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42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7"/>
    <col collapsed="false" customWidth="true" hidden="false" outlineLevel="0" max="11" min="11" style="0" width="9.14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46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9" t="s">
        <v>7</v>
      </c>
      <c r="G4" s="10" t="s">
        <v>8</v>
      </c>
      <c r="H4" s="10"/>
      <c r="I4" s="10" t="s">
        <v>9</v>
      </c>
      <c r="J4" s="11" t="s">
        <v>10</v>
      </c>
    </row>
    <row r="5" customFormat="false" ht="15" hidden="false" customHeight="true" outlineLevel="0" collapsed="false">
      <c r="A5" s="7"/>
      <c r="B5" s="8"/>
      <c r="C5" s="9"/>
      <c r="D5" s="9"/>
      <c r="E5" s="8"/>
      <c r="F5" s="9"/>
      <c r="G5" s="12" t="s">
        <v>11</v>
      </c>
      <c r="H5" s="13" t="s">
        <v>12</v>
      </c>
      <c r="I5" s="10"/>
      <c r="J5" s="11"/>
      <c r="M5" s="14"/>
    </row>
    <row r="6" customFormat="false" ht="18" hidden="false" customHeight="true" outlineLevel="0" collapsed="false">
      <c r="A6" s="15" t="n">
        <v>1</v>
      </c>
      <c r="B6" s="16" t="s">
        <v>13</v>
      </c>
      <c r="C6" s="17" t="n">
        <v>254.4</v>
      </c>
      <c r="D6" s="17" t="n">
        <v>205.1</v>
      </c>
      <c r="E6" s="18" t="n">
        <v>385.39</v>
      </c>
      <c r="F6" s="17" t="n">
        <v>695.67</v>
      </c>
      <c r="G6" s="18" t="n">
        <f aca="false">F6/E6*100</f>
        <v>180.510651547783</v>
      </c>
      <c r="H6" s="18" t="n">
        <f aca="false">F6-E6</f>
        <v>310.28</v>
      </c>
      <c r="I6" s="18" t="n">
        <f aca="false">F6/D6*100</f>
        <v>339.185763042418</v>
      </c>
      <c r="J6" s="19" t="n">
        <f aca="false">F6/C6*100</f>
        <v>273.455188679245</v>
      </c>
      <c r="M6" s="14"/>
    </row>
    <row r="7" customFormat="false" ht="18" hidden="false" customHeight="true" outlineLevel="0" collapsed="false">
      <c r="A7" s="15" t="n">
        <v>2</v>
      </c>
      <c r="B7" s="16" t="s">
        <v>14</v>
      </c>
      <c r="C7" s="17" t="n">
        <v>560</v>
      </c>
      <c r="D7" s="17" t="n">
        <v>370</v>
      </c>
      <c r="E7" s="18" t="n">
        <v>738.63</v>
      </c>
      <c r="F7" s="17" t="n">
        <v>986.52</v>
      </c>
      <c r="G7" s="18" t="n">
        <f aca="false">F7/E7*100</f>
        <v>133.560781446732</v>
      </c>
      <c r="H7" s="18" t="n">
        <f aca="false">F7-E7</f>
        <v>247.89</v>
      </c>
      <c r="I7" s="18" t="n">
        <f aca="false">F7/D7*100</f>
        <v>266.627027027027</v>
      </c>
      <c r="J7" s="19" t="n">
        <f aca="false">F7/C7*100</f>
        <v>176.164285714286</v>
      </c>
      <c r="M7" s="14"/>
    </row>
    <row r="8" customFormat="false" ht="18" hidden="false" customHeight="true" outlineLevel="0" collapsed="false">
      <c r="A8" s="15" t="n">
        <v>3</v>
      </c>
      <c r="B8" s="16" t="s">
        <v>15</v>
      </c>
      <c r="C8" s="17" t="n">
        <v>151.8</v>
      </c>
      <c r="D8" s="17" t="n">
        <v>98.28</v>
      </c>
      <c r="E8" s="18" t="n">
        <v>78.92</v>
      </c>
      <c r="F8" s="17" t="n">
        <v>216.14</v>
      </c>
      <c r="G8" s="18" t="n">
        <f aca="false">F8/E8*100</f>
        <v>273.87227572225</v>
      </c>
      <c r="H8" s="18" t="n">
        <f aca="false">F8-E8</f>
        <v>137.22</v>
      </c>
      <c r="I8" s="18" t="n">
        <f aca="false">F8/D8*100</f>
        <v>219.92266992267</v>
      </c>
      <c r="J8" s="19" t="n">
        <f aca="false">F8/C8*100</f>
        <v>142.384716732543</v>
      </c>
      <c r="M8" s="14"/>
    </row>
    <row r="9" customFormat="false" ht="18" hidden="false" customHeight="true" outlineLevel="0" collapsed="false">
      <c r="A9" s="15" t="n">
        <v>4</v>
      </c>
      <c r="B9" s="16" t="s">
        <v>16</v>
      </c>
      <c r="C9" s="17" t="n">
        <v>187.6</v>
      </c>
      <c r="D9" s="17" t="n">
        <v>69.2</v>
      </c>
      <c r="E9" s="18" t="n">
        <v>227.3</v>
      </c>
      <c r="F9" s="17" t="n">
        <v>244.43</v>
      </c>
      <c r="G9" s="18" t="n">
        <f aca="false">F9/E9*100</f>
        <v>107.536295644523</v>
      </c>
      <c r="H9" s="18" t="n">
        <f aca="false">F9-E9</f>
        <v>17.13</v>
      </c>
      <c r="I9" s="18" t="n">
        <f aca="false">F9/D9*100</f>
        <v>353.222543352601</v>
      </c>
      <c r="J9" s="19" t="n">
        <f aca="false">F9/C9*100</f>
        <v>130.293176972281</v>
      </c>
      <c r="M9" s="14"/>
    </row>
    <row r="10" customFormat="false" ht="18" hidden="false" customHeight="true" outlineLevel="0" collapsed="false">
      <c r="A10" s="15" t="n">
        <v>5</v>
      </c>
      <c r="B10" s="16" t="s">
        <v>17</v>
      </c>
      <c r="C10" s="17" t="n">
        <v>3425</v>
      </c>
      <c r="D10" s="17" t="n">
        <v>3425</v>
      </c>
      <c r="E10" s="18" t="n">
        <v>1523.57</v>
      </c>
      <c r="F10" s="17" t="n">
        <v>3713.49</v>
      </c>
      <c r="G10" s="18" t="n">
        <f aca="false">F10/E10*100</f>
        <v>243.7360935172</v>
      </c>
      <c r="H10" s="18" t="n">
        <f aca="false">F10-E10</f>
        <v>2189.92</v>
      </c>
      <c r="I10" s="18" t="n">
        <f aca="false">F10/D10*100</f>
        <v>108.423065693431</v>
      </c>
      <c r="J10" s="19" t="n">
        <f aca="false">F10/C10*100</f>
        <v>108.423065693431</v>
      </c>
      <c r="M10" s="14"/>
    </row>
    <row r="11" customFormat="false" ht="18" hidden="false" customHeight="true" outlineLevel="0" collapsed="false">
      <c r="A11" s="15" t="n">
        <v>6</v>
      </c>
      <c r="B11" s="16" t="s">
        <v>18</v>
      </c>
      <c r="C11" s="17" t="n">
        <v>1333.7</v>
      </c>
      <c r="D11" s="17" t="n">
        <v>915</v>
      </c>
      <c r="E11" s="18" t="n">
        <v>1100.34</v>
      </c>
      <c r="F11" s="17" t="n">
        <v>1329.35</v>
      </c>
      <c r="G11" s="18" t="n">
        <f aca="false">F11/E11*100</f>
        <v>120.812657905738</v>
      </c>
      <c r="H11" s="18" t="n">
        <f aca="false">F11-E11</f>
        <v>229.01</v>
      </c>
      <c r="I11" s="18" t="n">
        <f aca="false">F11/D11*100</f>
        <v>145.284153005464</v>
      </c>
      <c r="J11" s="19" t="n">
        <f aca="false">F11/C11*100</f>
        <v>99.6738396940841</v>
      </c>
      <c r="M11" s="14"/>
    </row>
    <row r="12" customFormat="false" ht="18" hidden="false" customHeight="true" outlineLevel="0" collapsed="false">
      <c r="A12" s="15" t="n">
        <v>7</v>
      </c>
      <c r="B12" s="16" t="s">
        <v>19</v>
      </c>
      <c r="C12" s="17" t="n">
        <v>6011.9</v>
      </c>
      <c r="D12" s="17" t="n">
        <v>4500</v>
      </c>
      <c r="E12" s="18" t="n">
        <v>5244.4</v>
      </c>
      <c r="F12" s="17" t="n">
        <v>5652.06</v>
      </c>
      <c r="G12" s="18" t="n">
        <f aca="false">F12/E12*100</f>
        <v>107.77324384105</v>
      </c>
      <c r="H12" s="18" t="n">
        <f aca="false">F12-E12</f>
        <v>407.660000000001</v>
      </c>
      <c r="I12" s="18" t="n">
        <f aca="false">F12/D12*100</f>
        <v>125.601333333333</v>
      </c>
      <c r="J12" s="19" t="n">
        <f aca="false">F12/C12*100</f>
        <v>94.0145378332973</v>
      </c>
      <c r="M12" s="14"/>
    </row>
    <row r="13" customFormat="false" ht="18" hidden="false" customHeight="true" outlineLevel="0" collapsed="false">
      <c r="A13" s="15" t="n">
        <v>8</v>
      </c>
      <c r="B13" s="16" t="s">
        <v>20</v>
      </c>
      <c r="C13" s="17" t="n">
        <v>720</v>
      </c>
      <c r="D13" s="17" t="n">
        <v>402</v>
      </c>
      <c r="E13" s="18" t="n">
        <v>711.38</v>
      </c>
      <c r="F13" s="17" t="n">
        <v>675.28</v>
      </c>
      <c r="G13" s="18" t="n">
        <f aca="false">F13/E13*100</f>
        <v>94.9253563496303</v>
      </c>
      <c r="H13" s="18" t="n">
        <f aca="false">F13-E13</f>
        <v>-36.1</v>
      </c>
      <c r="I13" s="18" t="n">
        <f aca="false">F13/D13*100</f>
        <v>167.980099502488</v>
      </c>
      <c r="J13" s="19" t="n">
        <f aca="false">F13/C13*100</f>
        <v>93.7888888888889</v>
      </c>
      <c r="M13" s="14"/>
    </row>
    <row r="14" customFormat="false" ht="18" hidden="false" customHeight="true" outlineLevel="0" collapsed="false">
      <c r="A14" s="15" t="n">
        <v>9</v>
      </c>
      <c r="B14" s="16" t="s">
        <v>21</v>
      </c>
      <c r="C14" s="17" t="n">
        <v>25.4</v>
      </c>
      <c r="D14" s="17" t="n">
        <v>17.6</v>
      </c>
      <c r="E14" s="18" t="n">
        <v>42.65</v>
      </c>
      <c r="F14" s="17" t="n">
        <v>23.7</v>
      </c>
      <c r="G14" s="18" t="n">
        <f aca="false">F14/E14*100</f>
        <v>55.5685814771395</v>
      </c>
      <c r="H14" s="18" t="n">
        <f aca="false">F14-E14</f>
        <v>-18.95</v>
      </c>
      <c r="I14" s="18" t="n">
        <f aca="false">F14/D14*100</f>
        <v>134.659090909091</v>
      </c>
      <c r="J14" s="19" t="n">
        <f aca="false">F14/C14*100</f>
        <v>93.3070866141732</v>
      </c>
      <c r="M14" s="14"/>
    </row>
    <row r="15" customFormat="false" ht="18" hidden="false" customHeight="true" outlineLevel="0" collapsed="false">
      <c r="A15" s="15" t="n">
        <v>10</v>
      </c>
      <c r="B15" s="16" t="s">
        <v>22</v>
      </c>
      <c r="C15" s="17" t="n">
        <v>750</v>
      </c>
      <c r="D15" s="17" t="n">
        <v>687.5</v>
      </c>
      <c r="E15" s="18" t="n">
        <v>1063.82</v>
      </c>
      <c r="F15" s="17" t="n">
        <v>695.59</v>
      </c>
      <c r="G15" s="18" t="n">
        <f aca="false">F15/E15*100</f>
        <v>65.3860615517663</v>
      </c>
      <c r="H15" s="18" t="n">
        <f aca="false">F15-E15</f>
        <v>-368.23</v>
      </c>
      <c r="I15" s="18" t="n">
        <f aca="false">F15/D15*100</f>
        <v>101.176727272727</v>
      </c>
      <c r="J15" s="19" t="n">
        <f aca="false">F15/C15*100</f>
        <v>92.7453333333333</v>
      </c>
      <c r="M15" s="14"/>
    </row>
    <row r="16" customFormat="false" ht="18" hidden="false" customHeight="true" outlineLevel="0" collapsed="false">
      <c r="A16" s="15" t="n">
        <v>11</v>
      </c>
      <c r="B16" s="16" t="s">
        <v>23</v>
      </c>
      <c r="C16" s="17" t="n">
        <v>443</v>
      </c>
      <c r="D16" s="17" t="n">
        <v>330</v>
      </c>
      <c r="E16" s="18" t="n">
        <v>315.48</v>
      </c>
      <c r="F16" s="17" t="n">
        <v>394.98</v>
      </c>
      <c r="G16" s="18" t="n">
        <f aca="false">F16/E16*100</f>
        <v>125.199695701788</v>
      </c>
      <c r="H16" s="18" t="n">
        <f aca="false">F16-E16</f>
        <v>79.5</v>
      </c>
      <c r="I16" s="18" t="n">
        <f aca="false">F16/D16*100</f>
        <v>119.690909090909</v>
      </c>
      <c r="J16" s="19" t="n">
        <f aca="false">F16/C16*100</f>
        <v>89.1602708803612</v>
      </c>
      <c r="M16" s="14"/>
    </row>
    <row r="17" customFormat="false" ht="18" hidden="false" customHeight="true" outlineLevel="0" collapsed="false">
      <c r="A17" s="15" t="n">
        <v>12</v>
      </c>
      <c r="B17" s="16" t="s">
        <v>24</v>
      </c>
      <c r="C17" s="17" t="n">
        <v>850</v>
      </c>
      <c r="D17" s="17" t="n">
        <v>645</v>
      </c>
      <c r="E17" s="18" t="n">
        <v>675.23</v>
      </c>
      <c r="F17" s="17" t="n">
        <v>734.35</v>
      </c>
      <c r="G17" s="18" t="n">
        <f aca="false">F17/E17*100</f>
        <v>108.755535150986</v>
      </c>
      <c r="H17" s="18" t="n">
        <f aca="false">F17-E17</f>
        <v>59.12</v>
      </c>
      <c r="I17" s="18" t="n">
        <f aca="false">F17/D17*100</f>
        <v>113.852713178295</v>
      </c>
      <c r="J17" s="19" t="n">
        <f aca="false">F17/C17*100</f>
        <v>86.3941176470588</v>
      </c>
      <c r="M17" s="14"/>
    </row>
    <row r="18" customFormat="false" ht="18" hidden="false" customHeight="true" outlineLevel="0" collapsed="false">
      <c r="A18" s="15" t="n">
        <v>13</v>
      </c>
      <c r="B18" s="16" t="s">
        <v>25</v>
      </c>
      <c r="C18" s="17" t="n">
        <v>2049.2</v>
      </c>
      <c r="D18" s="17" t="n">
        <v>1582.1</v>
      </c>
      <c r="E18" s="18" t="n">
        <v>1048.99</v>
      </c>
      <c r="F18" s="17" t="n">
        <v>1753.56</v>
      </c>
      <c r="G18" s="18" t="n">
        <f aca="false">F18/E18*100</f>
        <v>167.166512550167</v>
      </c>
      <c r="H18" s="18" t="n">
        <f aca="false">F18-E18</f>
        <v>704.57</v>
      </c>
      <c r="I18" s="18" t="n">
        <f aca="false">F18/D18*100</f>
        <v>110.837494469376</v>
      </c>
      <c r="J18" s="19" t="n">
        <f aca="false">F18/C18*100</f>
        <v>85.5729065000976</v>
      </c>
      <c r="M18" s="14"/>
    </row>
    <row r="19" customFormat="false" ht="18" hidden="false" customHeight="true" outlineLevel="0" collapsed="false">
      <c r="A19" s="15" t="n">
        <v>14</v>
      </c>
      <c r="B19" s="16" t="s">
        <v>26</v>
      </c>
      <c r="C19" s="17" t="n">
        <v>87.2</v>
      </c>
      <c r="D19" s="17" t="n">
        <v>65.28</v>
      </c>
      <c r="E19" s="18" t="n">
        <v>46.36</v>
      </c>
      <c r="F19" s="17" t="n">
        <v>74.34</v>
      </c>
      <c r="G19" s="18" t="n">
        <f aca="false">F19/E19*100</f>
        <v>160.353753235548</v>
      </c>
      <c r="H19" s="18" t="n">
        <f aca="false">F19-E19</f>
        <v>27.98</v>
      </c>
      <c r="I19" s="18" t="n">
        <f aca="false">F19/D19*100</f>
        <v>113.878676470588</v>
      </c>
      <c r="J19" s="19" t="n">
        <f aca="false">F19/C19*100</f>
        <v>85.2522935779817</v>
      </c>
      <c r="M19" s="14"/>
    </row>
    <row r="20" customFormat="false" ht="18" hidden="false" customHeight="true" outlineLevel="0" collapsed="false">
      <c r="A20" s="15" t="n">
        <v>15</v>
      </c>
      <c r="B20" s="16" t="s">
        <v>27</v>
      </c>
      <c r="C20" s="17" t="n">
        <v>110</v>
      </c>
      <c r="D20" s="17" t="n">
        <v>81.6</v>
      </c>
      <c r="E20" s="18" t="n">
        <v>444.47</v>
      </c>
      <c r="F20" s="17" t="n">
        <v>88.51</v>
      </c>
      <c r="G20" s="18" t="n">
        <f aca="false">F20/E20*100</f>
        <v>19.9136049677144</v>
      </c>
      <c r="H20" s="18" t="n">
        <f aca="false">F20-E20</f>
        <v>-355.96</v>
      </c>
      <c r="I20" s="18" t="n">
        <f aca="false">F20/D20*100</f>
        <v>108.468137254902</v>
      </c>
      <c r="J20" s="19" t="n">
        <f aca="false">F20/C20*100</f>
        <v>80.4636363636364</v>
      </c>
      <c r="M20" s="14"/>
      <c r="N20" s="20"/>
    </row>
    <row r="21" customFormat="false" ht="18" hidden="false" customHeight="true" outlineLevel="0" collapsed="false">
      <c r="A21" s="15" t="n">
        <v>16</v>
      </c>
      <c r="B21" s="16" t="s">
        <v>28</v>
      </c>
      <c r="C21" s="17" t="n">
        <v>2061</v>
      </c>
      <c r="D21" s="17" t="n">
        <v>1300</v>
      </c>
      <c r="E21" s="18" t="n">
        <v>1532</v>
      </c>
      <c r="F21" s="17" t="n">
        <v>1641.59</v>
      </c>
      <c r="G21" s="18" t="n">
        <f aca="false">F21/E21*100</f>
        <v>107.153394255875</v>
      </c>
      <c r="H21" s="18" t="n">
        <f aca="false">F21-E21</f>
        <v>109.59</v>
      </c>
      <c r="I21" s="18" t="n">
        <f aca="false">F21/D21*100</f>
        <v>126.276153846154</v>
      </c>
      <c r="J21" s="19" t="n">
        <f aca="false">F21/C21*100</f>
        <v>79.6501698204755</v>
      </c>
      <c r="M21" s="14"/>
    </row>
    <row r="22" customFormat="false" ht="18" hidden="false" customHeight="true" outlineLevel="0" collapsed="false">
      <c r="A22" s="15" t="n">
        <v>17</v>
      </c>
      <c r="B22" s="16" t="s">
        <v>29</v>
      </c>
      <c r="C22" s="17" t="n">
        <v>840</v>
      </c>
      <c r="D22" s="17" t="n">
        <v>640</v>
      </c>
      <c r="E22" s="18" t="n">
        <v>508.68</v>
      </c>
      <c r="F22" s="17" t="n">
        <v>563.58</v>
      </c>
      <c r="G22" s="18" t="n">
        <f aca="false">F22/E22*100</f>
        <v>110.792639773532</v>
      </c>
      <c r="H22" s="18" t="n">
        <f aca="false">F22-E22</f>
        <v>54.9</v>
      </c>
      <c r="I22" s="18" t="n">
        <f aca="false">F22/D22*100</f>
        <v>88.059375</v>
      </c>
      <c r="J22" s="19" t="n">
        <f aca="false">F22/C22*100</f>
        <v>67.0928571428571</v>
      </c>
      <c r="M22" s="14"/>
    </row>
    <row r="23" customFormat="false" ht="18" hidden="false" customHeight="true" outlineLevel="0" collapsed="false">
      <c r="A23" s="15" t="n">
        <v>18</v>
      </c>
      <c r="B23" s="16" t="s">
        <v>30</v>
      </c>
      <c r="C23" s="17" t="n">
        <v>1182.2</v>
      </c>
      <c r="D23" s="17" t="n">
        <v>790.9</v>
      </c>
      <c r="E23" s="18" t="n">
        <v>500.61</v>
      </c>
      <c r="F23" s="17" t="n">
        <v>728.09</v>
      </c>
      <c r="G23" s="18" t="n">
        <f aca="false">F23/E23*100</f>
        <v>145.440562513733</v>
      </c>
      <c r="H23" s="18" t="n">
        <f aca="false">F23-E23</f>
        <v>227.48</v>
      </c>
      <c r="I23" s="18" t="n">
        <f aca="false">F23/D23*100</f>
        <v>92.0584144645341</v>
      </c>
      <c r="J23" s="19" t="n">
        <f aca="false">F23/C23*100</f>
        <v>61.5877178142446</v>
      </c>
      <c r="M23" s="14"/>
    </row>
    <row r="24" customFormat="false" ht="18" hidden="false" customHeight="true" outlineLevel="0" collapsed="false">
      <c r="A24" s="15" t="n">
        <v>19</v>
      </c>
      <c r="B24" s="16" t="s">
        <v>31</v>
      </c>
      <c r="C24" s="17" t="n">
        <v>2335.7</v>
      </c>
      <c r="D24" s="17" t="n">
        <v>1537.4</v>
      </c>
      <c r="E24" s="18" t="n">
        <v>654.01</v>
      </c>
      <c r="F24" s="17" t="n">
        <v>1048.02</v>
      </c>
      <c r="G24" s="18" t="n">
        <f aca="false">F24/E24*100</f>
        <v>160.245256188743</v>
      </c>
      <c r="H24" s="18" t="n">
        <f aca="false">F24-E24</f>
        <v>394.01</v>
      </c>
      <c r="I24" s="18" t="n">
        <f aca="false">F24/D24*100</f>
        <v>68.1683361519448</v>
      </c>
      <c r="J24" s="19" t="n">
        <f aca="false">F24/C24*100</f>
        <v>44.8696322301666</v>
      </c>
      <c r="M24" s="14"/>
    </row>
    <row r="25" customFormat="false" ht="18" hidden="false" customHeight="true" outlineLevel="0" collapsed="false">
      <c r="A25" s="15" t="n">
        <v>20</v>
      </c>
      <c r="B25" s="16" t="s">
        <v>32</v>
      </c>
      <c r="C25" s="17" t="n">
        <v>205.5</v>
      </c>
      <c r="D25" s="17" t="n">
        <v>153</v>
      </c>
      <c r="E25" s="18" t="n">
        <v>27.49</v>
      </c>
      <c r="F25" s="17" t="n">
        <v>86.1</v>
      </c>
      <c r="G25" s="18" t="n">
        <f aca="false">F25/E25*100</f>
        <v>313.204801746089</v>
      </c>
      <c r="H25" s="18" t="n">
        <f aca="false">F25-E25</f>
        <v>58.61</v>
      </c>
      <c r="I25" s="18" t="n">
        <f aca="false">F25/D25*100</f>
        <v>56.2745098039216</v>
      </c>
      <c r="J25" s="19" t="n">
        <f aca="false">F25/C25*100</f>
        <v>41.8978102189781</v>
      </c>
      <c r="M25" s="14"/>
    </row>
    <row r="26" customFormat="false" ht="18" hidden="false" customHeight="true" outlineLevel="0" collapsed="false">
      <c r="A26" s="21"/>
      <c r="B26" s="22" t="s">
        <v>33</v>
      </c>
      <c r="C26" s="23" t="n">
        <f aca="false">SUM(C6:C25)</f>
        <v>23583.6</v>
      </c>
      <c r="D26" s="23" t="n">
        <f aca="false">SUM(D6:D25)</f>
        <v>17814.96</v>
      </c>
      <c r="E26" s="24" t="n">
        <f aca="false">SUM(E6:E25)</f>
        <v>16869.72</v>
      </c>
      <c r="F26" s="23" t="n">
        <f aca="false">SUM(F6:F25)</f>
        <v>21345.35</v>
      </c>
      <c r="G26" s="25" t="n">
        <f aca="false">F26/E26*100</f>
        <v>126.530552967091</v>
      </c>
      <c r="H26" s="25" t="n">
        <f aca="false">F26-E26</f>
        <v>4475.63</v>
      </c>
      <c r="I26" s="25" t="n">
        <f aca="false">F26/D26*100</f>
        <v>119.816996501816</v>
      </c>
      <c r="J26" s="26" t="n">
        <f aca="false">F26/C26*100</f>
        <v>90.5092945945488</v>
      </c>
      <c r="K26" s="27"/>
      <c r="M26" s="28"/>
    </row>
    <row r="27" customFormat="false" ht="12.75" hidden="false" customHeight="true" outlineLevel="0" collapsed="false">
      <c r="M27" s="28"/>
    </row>
  </sheetData>
  <mergeCells count="11">
    <mergeCell ref="B2:J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3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09-20T09:04:35Z</cp:lastPrinted>
  <dcterms:modified xsi:type="dcterms:W3CDTF">2012-11-12T09:37:59Z</dcterms:modified>
  <cp:revision>0</cp:revision>
  <dc:subject/>
  <dc:title/>
</cp:coreProperties>
</file>