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07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</t>
  </si>
  <si>
    <t xml:space="preserve">отклонение от плана 1 полугодия (%)</t>
  </si>
  <si>
    <t xml:space="preserve">отклонение от годового плана (%)</t>
  </si>
  <si>
    <t xml:space="preserve">(%)</t>
  </si>
  <si>
    <t xml:space="preserve">  (тыс. руб.)</t>
  </si>
  <si>
    <t xml:space="preserve">Хохловское сельское поселение</t>
  </si>
  <si>
    <t xml:space="preserve">Юговское сельское поселение</t>
  </si>
  <si>
    <t xml:space="preserve">Култае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Соколовское сельское поселение</t>
  </si>
  <si>
    <t xml:space="preserve">Савинское сельское поселение</t>
  </si>
  <si>
    <t xml:space="preserve">Пальниковское сельское поселение</t>
  </si>
  <si>
    <t xml:space="preserve">Гамов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Двуреченское сельское поселение</t>
  </si>
  <si>
    <t xml:space="preserve">Мулян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Юго-Кам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1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доходы физических лиц бюджетов поселений                                                             по состоянию на 01.07.2012 года</a:t>
            </a:r>
          </a:p>
        </c:rich>
      </c:tx>
      <c:layout>
        <c:manualLayout>
          <c:xMode val="edge"/>
          <c:yMode val="edge"/>
          <c:x val="0.251624850223303"/>
          <c:y val="0.0387617765814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523328855161"/>
          <c:y val="0.132436069986541"/>
          <c:w val="0.901564939544679"/>
          <c:h val="0.831816958277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1aaa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6:$B$25</c:f>
              <c:strCache>
                <c:ptCount val="20"/>
                <c:pt idx="0">
                  <c:v>Хохловское сельское поселение</c:v>
                </c:pt>
                <c:pt idx="1">
                  <c:v>Юговское сельское поселение</c:v>
                </c:pt>
                <c:pt idx="2">
                  <c:v>Култаевское сельское поселение</c:v>
                </c:pt>
                <c:pt idx="3">
                  <c:v>Платошинское сельское поселение</c:v>
                </c:pt>
                <c:pt idx="4">
                  <c:v>Лобановское сельское поселение</c:v>
                </c:pt>
                <c:pt idx="5">
                  <c:v>Соколовское сельское поселение</c:v>
                </c:pt>
                <c:pt idx="6">
                  <c:v>Савинское сельское поселение</c:v>
                </c:pt>
                <c:pt idx="7">
                  <c:v>Пальниковское сельское поселение</c:v>
                </c:pt>
                <c:pt idx="8">
                  <c:v>Гамовское сельское поселение</c:v>
                </c:pt>
                <c:pt idx="9">
                  <c:v>Кондратовское сельское поселение</c:v>
                </c:pt>
                <c:pt idx="10">
                  <c:v>Кукуштанское сельское поселение</c:v>
                </c:pt>
                <c:pt idx="11">
                  <c:v>Двуреченское сельское поселение</c:v>
                </c:pt>
                <c:pt idx="12">
                  <c:v>Мулянское сельское поселение</c:v>
                </c:pt>
                <c:pt idx="13">
                  <c:v>Бершетское сельское поселение</c:v>
                </c:pt>
                <c:pt idx="14">
                  <c:v>Кояновское сельское поселение</c:v>
                </c:pt>
                <c:pt idx="15">
                  <c:v>Сылвен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Фроловское сельское поселение</c:v>
                </c:pt>
                <c:pt idx="18">
                  <c:v>Юго-Кам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НДФЛ!$J$6:$J$25</c:f>
              <c:numCache>
                <c:formatCode>General</c:formatCode>
                <c:ptCount val="20"/>
                <c:pt idx="0">
                  <c:v>122.536672629696</c:v>
                </c:pt>
                <c:pt idx="1">
                  <c:v>74.3266978922717</c:v>
                </c:pt>
                <c:pt idx="2">
                  <c:v>60.7270848403431</c:v>
                </c:pt>
                <c:pt idx="3">
                  <c:v>60.0094607379376</c:v>
                </c:pt>
                <c:pt idx="4">
                  <c:v>59.5635622754812</c:v>
                </c:pt>
                <c:pt idx="5">
                  <c:v>58.9022723822056</c:v>
                </c:pt>
                <c:pt idx="6">
                  <c:v>55.7917488419025</c:v>
                </c:pt>
                <c:pt idx="7">
                  <c:v>55.5718820861678</c:v>
                </c:pt>
                <c:pt idx="8">
                  <c:v>55.3515121166598</c:v>
                </c:pt>
                <c:pt idx="9">
                  <c:v>53.8543800085222</c:v>
                </c:pt>
                <c:pt idx="10">
                  <c:v>50.2994632355843</c:v>
                </c:pt>
                <c:pt idx="11">
                  <c:v>50.1041970339581</c:v>
                </c:pt>
                <c:pt idx="12">
                  <c:v>47.8083968228238</c:v>
                </c:pt>
                <c:pt idx="13">
                  <c:v>47.038722913194</c:v>
                </c:pt>
                <c:pt idx="14">
                  <c:v>46.6773722627737</c:v>
                </c:pt>
                <c:pt idx="15">
                  <c:v>45.8474141226585</c:v>
                </c:pt>
                <c:pt idx="16">
                  <c:v>42.6290761991249</c:v>
                </c:pt>
                <c:pt idx="17">
                  <c:v>41.4042630810924</c:v>
                </c:pt>
                <c:pt idx="18">
                  <c:v>38.5628433259777</c:v>
                </c:pt>
                <c:pt idx="19">
                  <c:v>31.0227272727273</c:v>
                </c:pt>
              </c:numCache>
            </c:numRef>
          </c:val>
        </c:ser>
        <c:gapWidth val="150"/>
        <c:overlap val="0"/>
        <c:axId val="11300996"/>
        <c:axId val="16991070"/>
      </c:barChart>
      <c:catAx>
        <c:axId val="1130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1070"/>
        <c:crossesAt val="0"/>
        <c:auto val="1"/>
        <c:lblAlgn val="ctr"/>
        <c:lblOffset val="100"/>
        <c:noMultiLvlLbl val="0"/>
      </c:catAx>
      <c:valAx>
        <c:axId val="16991070"/>
        <c:scaling>
          <c:orientation val="minMax"/>
          <c:max val="12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804981663701391"/>
              <c:y val="0.06966352624495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0996"/>
        <c:crossesAt val="1"/>
        <c:crossBetween val="midCat"/>
        <c:majorUnit val="51.9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18720</xdr:rowOff>
    </xdr:from>
    <xdr:to>
      <xdr:col>9</xdr:col>
      <xdr:colOff>896760</xdr:colOff>
      <xdr:row>68</xdr:row>
      <xdr:rowOff>56880</xdr:rowOff>
    </xdr:to>
    <xdr:graphicFrame>
      <xdr:nvGraphicFramePr>
        <xdr:cNvPr id="0" name="Chart 1"/>
        <xdr:cNvGraphicFramePr/>
      </xdr:nvGraphicFramePr>
      <xdr:xfrm>
        <a:off x="10080" y="7191000"/>
        <a:ext cx="9914400" cy="66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4" min="3" style="0" width="13.28"/>
    <col collapsed="false" customWidth="true" hidden="false" outlineLevel="0" max="5" min="5" style="2" width="13.28"/>
    <col collapsed="false" customWidth="true" hidden="false" outlineLevel="0" max="10" min="6" style="0" width="13.28"/>
    <col collapsed="false" customWidth="false" hidden="true" outlineLevel="0" max="11" min="11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6"/>
      <c r="J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4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  <c r="I4" s="13" t="s">
        <v>9</v>
      </c>
      <c r="J4" s="14" t="s">
        <v>10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5" t="s">
        <v>11</v>
      </c>
      <c r="H5" s="16" t="s">
        <v>12</v>
      </c>
      <c r="I5" s="13"/>
      <c r="J5" s="14"/>
    </row>
    <row r="6" customFormat="false" ht="20.25" hidden="false" customHeight="true" outlineLevel="0" collapsed="false">
      <c r="A6" s="17" t="n">
        <v>1</v>
      </c>
      <c r="B6" s="18" t="s">
        <v>13</v>
      </c>
      <c r="C6" s="19" t="n">
        <v>279.5</v>
      </c>
      <c r="D6" s="19" t="n">
        <v>183.8</v>
      </c>
      <c r="E6" s="19" t="n">
        <v>132.91</v>
      </c>
      <c r="F6" s="19" t="n">
        <v>342.49</v>
      </c>
      <c r="G6" s="19" t="n">
        <f aca="false">F6/E6*100</f>
        <v>257.685651944925</v>
      </c>
      <c r="H6" s="19" t="n">
        <f aca="false">F6-E6</f>
        <v>209.58</v>
      </c>
      <c r="I6" s="20" t="n">
        <f aca="false">F6/D6*100</f>
        <v>186.338411316649</v>
      </c>
      <c r="J6" s="21" t="n">
        <f aca="false">F6/C6*100</f>
        <v>122.536672629696</v>
      </c>
    </row>
    <row r="7" customFormat="false" ht="20.25" hidden="false" customHeight="true" outlineLevel="0" collapsed="false">
      <c r="A7" s="17" t="n">
        <v>2</v>
      </c>
      <c r="B7" s="18" t="s">
        <v>14</v>
      </c>
      <c r="C7" s="19" t="n">
        <v>512.4</v>
      </c>
      <c r="D7" s="19" t="n">
        <v>230</v>
      </c>
      <c r="E7" s="19" t="n">
        <v>330.2</v>
      </c>
      <c r="F7" s="19" t="n">
        <v>380.85</v>
      </c>
      <c r="G7" s="19" t="n">
        <f aca="false">F7/E7*100</f>
        <v>115.339188370684</v>
      </c>
      <c r="H7" s="19" t="n">
        <f aca="false">F7-E7</f>
        <v>50.65</v>
      </c>
      <c r="I7" s="20" t="n">
        <f aca="false">F7/D7*100</f>
        <v>165.586956521739</v>
      </c>
      <c r="J7" s="21" t="n">
        <f aca="false">F7/C7*100</f>
        <v>74.3266978922717</v>
      </c>
    </row>
    <row r="8" customFormat="false" ht="20.25" hidden="false" customHeight="true" outlineLevel="0" collapsed="false">
      <c r="A8" s="17" t="n">
        <v>3</v>
      </c>
      <c r="B8" s="18" t="s">
        <v>15</v>
      </c>
      <c r="C8" s="19" t="n">
        <v>4838.5</v>
      </c>
      <c r="D8" s="19" t="n">
        <v>2422.065</v>
      </c>
      <c r="E8" s="19" t="n">
        <v>2258.08</v>
      </c>
      <c r="F8" s="19" t="n">
        <v>2938.28</v>
      </c>
      <c r="G8" s="19" t="n">
        <f aca="false">F8/E8*100</f>
        <v>130.122936299865</v>
      </c>
      <c r="H8" s="19" t="n">
        <f aca="false">F8-E8</f>
        <v>680.2</v>
      </c>
      <c r="I8" s="20" t="n">
        <f aca="false">F8/D8*100</f>
        <v>121.313011830814</v>
      </c>
      <c r="J8" s="21" t="n">
        <f aca="false">F8/C8*100</f>
        <v>60.7270848403431</v>
      </c>
    </row>
    <row r="9" customFormat="false" ht="20.25" hidden="false" customHeight="true" outlineLevel="0" collapsed="false">
      <c r="A9" s="17" t="n">
        <v>4</v>
      </c>
      <c r="B9" s="18" t="s">
        <v>16</v>
      </c>
      <c r="C9" s="19" t="n">
        <v>422.8</v>
      </c>
      <c r="D9" s="19" t="n">
        <v>92.4</v>
      </c>
      <c r="E9" s="19" t="n">
        <v>140.42</v>
      </c>
      <c r="F9" s="19" t="n">
        <v>253.72</v>
      </c>
      <c r="G9" s="19" t="n">
        <f aca="false">F9/E9*100</f>
        <v>180.686511892893</v>
      </c>
      <c r="H9" s="19" t="n">
        <f aca="false">F9-E9</f>
        <v>113.3</v>
      </c>
      <c r="I9" s="20" t="n">
        <f aca="false">F9/D9*100</f>
        <v>274.588744588745</v>
      </c>
      <c r="J9" s="21" t="n">
        <f aca="false">F9/C9*100</f>
        <v>60.0094607379376</v>
      </c>
    </row>
    <row r="10" customFormat="false" ht="20.25" hidden="false" customHeight="true" outlineLevel="0" collapsed="false">
      <c r="A10" s="17" t="n">
        <v>5</v>
      </c>
      <c r="B10" s="18" t="s">
        <v>17</v>
      </c>
      <c r="C10" s="19" t="n">
        <v>1865.1</v>
      </c>
      <c r="D10" s="19" t="n">
        <v>750.8</v>
      </c>
      <c r="E10" s="19" t="n">
        <v>686.2</v>
      </c>
      <c r="F10" s="19" t="n">
        <v>1110.92</v>
      </c>
      <c r="G10" s="19" t="n">
        <f aca="false">F10/E10*100</f>
        <v>161.894491401924</v>
      </c>
      <c r="H10" s="19" t="n">
        <f aca="false">F10-E10</f>
        <v>424.72</v>
      </c>
      <c r="I10" s="20" t="n">
        <f aca="false">F10/D10*100</f>
        <v>147.96483750666</v>
      </c>
      <c r="J10" s="21" t="n">
        <f aca="false">F10/C10*100</f>
        <v>59.5635622754812</v>
      </c>
    </row>
    <row r="11" customFormat="false" ht="20.25" hidden="false" customHeight="true" outlineLevel="0" collapsed="false">
      <c r="A11" s="17" t="n">
        <v>6</v>
      </c>
      <c r="B11" s="18" t="s">
        <v>18</v>
      </c>
      <c r="C11" s="19" t="n">
        <v>9879.5</v>
      </c>
      <c r="D11" s="19" t="n">
        <v>3019.65</v>
      </c>
      <c r="E11" s="19" t="n">
        <v>3287.18</v>
      </c>
      <c r="F11" s="19" t="n">
        <v>5819.25</v>
      </c>
      <c r="G11" s="19" t="n">
        <f aca="false">F11/E11*100</f>
        <v>177.028638529074</v>
      </c>
      <c r="H11" s="19" t="n">
        <f aca="false">F11-E11</f>
        <v>2532.07</v>
      </c>
      <c r="I11" s="20" t="n">
        <f aca="false">F11/D11*100</f>
        <v>192.712731607968</v>
      </c>
      <c r="J11" s="21" t="n">
        <f aca="false">F11/C11*100</f>
        <v>58.9022723822056</v>
      </c>
    </row>
    <row r="12" customFormat="false" ht="20.25" hidden="false" customHeight="true" outlineLevel="0" collapsed="false">
      <c r="A12" s="17" t="n">
        <v>7</v>
      </c>
      <c r="B12" s="18" t="s">
        <v>19</v>
      </c>
      <c r="C12" s="19" t="n">
        <v>8721.2</v>
      </c>
      <c r="D12" s="19" t="n">
        <v>4341.3</v>
      </c>
      <c r="E12" s="19" t="n">
        <v>4977.16</v>
      </c>
      <c r="F12" s="19" t="n">
        <v>4865.71</v>
      </c>
      <c r="G12" s="19" t="n">
        <f aca="false">F12/E12*100</f>
        <v>97.7607712028546</v>
      </c>
      <c r="H12" s="19" t="n">
        <f aca="false">F12-E12</f>
        <v>-111.45</v>
      </c>
      <c r="I12" s="20" t="n">
        <f aca="false">F12/D12*100</f>
        <v>112.079561421694</v>
      </c>
      <c r="J12" s="21" t="n">
        <f aca="false">F12/C12*100</f>
        <v>55.7917488419025</v>
      </c>
    </row>
    <row r="13" customFormat="false" ht="20.25" hidden="false" customHeight="true" outlineLevel="0" collapsed="false">
      <c r="A13" s="17" t="n">
        <v>8</v>
      </c>
      <c r="B13" s="18" t="s">
        <v>20</v>
      </c>
      <c r="C13" s="19" t="n">
        <v>1102.5</v>
      </c>
      <c r="D13" s="19" t="n">
        <v>505.6</v>
      </c>
      <c r="E13" s="19" t="n">
        <v>497.58</v>
      </c>
      <c r="F13" s="19" t="n">
        <v>612.68</v>
      </c>
      <c r="G13" s="19" t="n">
        <f aca="false">F13/E13*100</f>
        <v>123.131958680011</v>
      </c>
      <c r="H13" s="19" t="n">
        <f aca="false">F13-E13</f>
        <v>115.1</v>
      </c>
      <c r="I13" s="20" t="n">
        <f aca="false">F13/D13*100</f>
        <v>121.178797468354</v>
      </c>
      <c r="J13" s="21" t="n">
        <f aca="false">F13/C13*100</f>
        <v>55.5718820861678</v>
      </c>
    </row>
    <row r="14" customFormat="false" ht="20.25" hidden="false" customHeight="true" outlineLevel="0" collapsed="false">
      <c r="A14" s="17" t="n">
        <v>9</v>
      </c>
      <c r="B14" s="18" t="s">
        <v>21</v>
      </c>
      <c r="C14" s="19" t="n">
        <v>3295.05</v>
      </c>
      <c r="D14" s="19" t="n">
        <v>1787.65</v>
      </c>
      <c r="E14" s="19" t="n">
        <v>1385.43</v>
      </c>
      <c r="F14" s="19" t="n">
        <v>1823.86</v>
      </c>
      <c r="G14" s="19" t="n">
        <f aca="false">F14/E14*100</f>
        <v>131.64577062717</v>
      </c>
      <c r="H14" s="19" t="n">
        <f aca="false">F14-E14</f>
        <v>438.43</v>
      </c>
      <c r="I14" s="20" t="n">
        <f aca="false">F14/D14*100</f>
        <v>102.025564288311</v>
      </c>
      <c r="J14" s="21" t="n">
        <f aca="false">F14/C14*100</f>
        <v>55.3515121166598</v>
      </c>
    </row>
    <row r="15" customFormat="false" ht="20.25" hidden="false" customHeight="true" outlineLevel="0" collapsed="false">
      <c r="A15" s="17" t="n">
        <v>10</v>
      </c>
      <c r="B15" s="18" t="s">
        <v>22</v>
      </c>
      <c r="C15" s="19" t="n">
        <v>7275.1</v>
      </c>
      <c r="D15" s="19" t="n">
        <v>3319.325</v>
      </c>
      <c r="E15" s="19" t="n">
        <v>3186.9</v>
      </c>
      <c r="F15" s="19" t="n">
        <v>3917.96</v>
      </c>
      <c r="G15" s="19" t="n">
        <f aca="false">F15/E15*100</f>
        <v>122.93953371615</v>
      </c>
      <c r="H15" s="19" t="n">
        <f aca="false">F15-E15</f>
        <v>731.06</v>
      </c>
      <c r="I15" s="20" t="n">
        <f aca="false">F15/D15*100</f>
        <v>118.034841421072</v>
      </c>
      <c r="J15" s="21" t="n">
        <f aca="false">F15/C15*100</f>
        <v>53.8543800085222</v>
      </c>
    </row>
    <row r="16" customFormat="false" ht="20.25" hidden="false" customHeight="true" outlineLevel="0" collapsed="false">
      <c r="A16" s="17" t="n">
        <v>11</v>
      </c>
      <c r="B16" s="18" t="s">
        <v>23</v>
      </c>
      <c r="C16" s="19" t="n">
        <v>2026.96</v>
      </c>
      <c r="D16" s="19" t="n">
        <v>843.66</v>
      </c>
      <c r="E16" s="19" t="n">
        <v>915.74</v>
      </c>
      <c r="F16" s="19" t="n">
        <v>1019.55</v>
      </c>
      <c r="G16" s="19" t="n">
        <f aca="false">F16/E16*100</f>
        <v>111.336187127351</v>
      </c>
      <c r="H16" s="19" t="n">
        <f aca="false">F16-E16</f>
        <v>103.81</v>
      </c>
      <c r="I16" s="20" t="n">
        <f aca="false">F16/D16*100</f>
        <v>120.848446056468</v>
      </c>
      <c r="J16" s="21" t="n">
        <f aca="false">F16/C16*100</f>
        <v>50.2994632355843</v>
      </c>
    </row>
    <row r="17" customFormat="false" ht="20.25" hidden="false" customHeight="true" outlineLevel="0" collapsed="false">
      <c r="A17" s="17" t="n">
        <v>12</v>
      </c>
      <c r="B17" s="18" t="s">
        <v>24</v>
      </c>
      <c r="C17" s="19" t="n">
        <v>10633.7</v>
      </c>
      <c r="D17" s="19" t="n">
        <v>4584.3</v>
      </c>
      <c r="E17" s="19" t="n">
        <v>4706.94</v>
      </c>
      <c r="F17" s="19" t="n">
        <v>5327.93</v>
      </c>
      <c r="G17" s="19" t="n">
        <f aca="false">F17/E17*100</f>
        <v>113.193072356988</v>
      </c>
      <c r="H17" s="19" t="n">
        <f aca="false">F17-E17</f>
        <v>620.990000000001</v>
      </c>
      <c r="I17" s="20" t="n">
        <f aca="false">F17/D17*100</f>
        <v>116.221233339877</v>
      </c>
      <c r="J17" s="21" t="n">
        <f aca="false">F17/C17*100</f>
        <v>50.1041970339581</v>
      </c>
    </row>
    <row r="18" customFormat="false" ht="20.25" hidden="false" customHeight="true" outlineLevel="0" collapsed="false">
      <c r="A18" s="17" t="n">
        <v>13</v>
      </c>
      <c r="B18" s="18" t="s">
        <v>25</v>
      </c>
      <c r="C18" s="19" t="n">
        <v>616.9</v>
      </c>
      <c r="D18" s="19" t="n">
        <v>241</v>
      </c>
      <c r="E18" s="19" t="n">
        <v>259.15</v>
      </c>
      <c r="F18" s="19" t="n">
        <v>294.93</v>
      </c>
      <c r="G18" s="19" t="n">
        <f aca="false">F18/E18*100</f>
        <v>113.806675670461</v>
      </c>
      <c r="H18" s="19" t="n">
        <f aca="false">F18-E18</f>
        <v>35.78</v>
      </c>
      <c r="I18" s="20" t="n">
        <f aca="false">F18/D18*100</f>
        <v>122.377593360996</v>
      </c>
      <c r="J18" s="21" t="n">
        <f aca="false">F18/C18*100</f>
        <v>47.8083968228238</v>
      </c>
    </row>
    <row r="19" customFormat="false" ht="20.25" hidden="false" customHeight="true" outlineLevel="0" collapsed="false">
      <c r="A19" s="17" t="n">
        <v>14</v>
      </c>
      <c r="B19" s="18" t="s">
        <v>26</v>
      </c>
      <c r="C19" s="19" t="n">
        <v>1559.8</v>
      </c>
      <c r="D19" s="19" t="n">
        <v>720.5</v>
      </c>
      <c r="E19" s="19" t="n">
        <v>717.87</v>
      </c>
      <c r="F19" s="19" t="n">
        <v>733.71</v>
      </c>
      <c r="G19" s="19" t="n">
        <f aca="false">F19/E19*100</f>
        <v>102.206527644281</v>
      </c>
      <c r="H19" s="19" t="n">
        <f aca="false">F19-E19</f>
        <v>15.84</v>
      </c>
      <c r="I19" s="20" t="n">
        <f aca="false">F19/D19*100</f>
        <v>101.833448993754</v>
      </c>
      <c r="J19" s="21" t="n">
        <f aca="false">F19/C19*100</f>
        <v>47.038722913194</v>
      </c>
    </row>
    <row r="20" customFormat="false" ht="20.25" hidden="false" customHeight="true" outlineLevel="0" collapsed="false">
      <c r="A20" s="17" t="n">
        <v>15</v>
      </c>
      <c r="B20" s="18" t="s">
        <v>27</v>
      </c>
      <c r="C20" s="19" t="n">
        <v>342.5</v>
      </c>
      <c r="D20" s="19" t="n">
        <v>156</v>
      </c>
      <c r="E20" s="19" t="n">
        <v>157.81</v>
      </c>
      <c r="F20" s="19" t="n">
        <v>159.87</v>
      </c>
      <c r="G20" s="19" t="n">
        <f aca="false">F20/E20*100</f>
        <v>101.305367213738</v>
      </c>
      <c r="H20" s="19" t="n">
        <f aca="false">F20-E20</f>
        <v>2.06</v>
      </c>
      <c r="I20" s="20" t="n">
        <f aca="false">F20/D20*100</f>
        <v>102.480769230769</v>
      </c>
      <c r="J20" s="21" t="n">
        <f aca="false">F20/C20*100</f>
        <v>46.6773722627737</v>
      </c>
    </row>
    <row r="21" customFormat="false" ht="20.25" hidden="false" customHeight="true" outlineLevel="0" collapsed="false">
      <c r="A21" s="17" t="n">
        <v>16</v>
      </c>
      <c r="B21" s="18" t="s">
        <v>28</v>
      </c>
      <c r="C21" s="19" t="n">
        <v>9155.5</v>
      </c>
      <c r="D21" s="19" t="n">
        <v>4227.1</v>
      </c>
      <c r="E21" s="19" t="n">
        <v>4014.54</v>
      </c>
      <c r="F21" s="19" t="n">
        <v>4197.56</v>
      </c>
      <c r="G21" s="19" t="n">
        <f aca="false">F21/E21*100</f>
        <v>104.558928295645</v>
      </c>
      <c r="H21" s="19" t="n">
        <f aca="false">F21-E21</f>
        <v>183.02</v>
      </c>
      <c r="I21" s="20" t="n">
        <f aca="false">F21/D21*100</f>
        <v>99.301175746966</v>
      </c>
      <c r="J21" s="21" t="n">
        <f aca="false">F21/C21*100</f>
        <v>45.8474141226585</v>
      </c>
    </row>
    <row r="22" customFormat="false" ht="20.25" hidden="false" customHeight="true" outlineLevel="0" collapsed="false">
      <c r="A22" s="17" t="n">
        <v>17</v>
      </c>
      <c r="B22" s="18" t="s">
        <v>29</v>
      </c>
      <c r="C22" s="19" t="n">
        <v>6056.5</v>
      </c>
      <c r="D22" s="19" t="n">
        <v>3028</v>
      </c>
      <c r="E22" s="19" t="n">
        <v>2618.86</v>
      </c>
      <c r="F22" s="19" t="n">
        <v>2581.83</v>
      </c>
      <c r="G22" s="19" t="n">
        <f aca="false">F22/E22*100</f>
        <v>98.5860259807703</v>
      </c>
      <c r="H22" s="19" t="n">
        <f aca="false">F22-E22</f>
        <v>-37.0300000000002</v>
      </c>
      <c r="I22" s="20" t="n">
        <f aca="false">F22/D22*100</f>
        <v>85.2651915455746</v>
      </c>
      <c r="J22" s="21" t="n">
        <f aca="false">F22/C22*100</f>
        <v>42.6290761991249</v>
      </c>
    </row>
    <row r="23" customFormat="false" ht="20.25" hidden="false" customHeight="true" outlineLevel="0" collapsed="false">
      <c r="A23" s="17" t="n">
        <v>18</v>
      </c>
      <c r="B23" s="18" t="s">
        <v>30</v>
      </c>
      <c r="C23" s="19" t="n">
        <v>3837.6</v>
      </c>
      <c r="D23" s="19" t="n">
        <v>1592.05</v>
      </c>
      <c r="E23" s="19" t="n">
        <v>1346.81</v>
      </c>
      <c r="F23" s="19" t="n">
        <v>1588.93</v>
      </c>
      <c r="G23" s="19" t="n">
        <f aca="false">F23/E23*100</f>
        <v>117.977294495883</v>
      </c>
      <c r="H23" s="19" t="n">
        <f aca="false">F23-E23</f>
        <v>242.12</v>
      </c>
      <c r="I23" s="20" t="n">
        <f aca="false">F23/D23*100</f>
        <v>99.8040262554568</v>
      </c>
      <c r="J23" s="21" t="n">
        <f aca="false">F23/C23*100</f>
        <v>41.4042630810924</v>
      </c>
    </row>
    <row r="24" customFormat="false" ht="20.25" hidden="false" customHeight="true" outlineLevel="0" collapsed="false">
      <c r="A24" s="17" t="n">
        <v>19</v>
      </c>
      <c r="B24" s="18" t="s">
        <v>31</v>
      </c>
      <c r="C24" s="19" t="n">
        <v>2129.9</v>
      </c>
      <c r="D24" s="19" t="n">
        <v>924.4</v>
      </c>
      <c r="E24" s="19" t="n">
        <v>882.18</v>
      </c>
      <c r="F24" s="19" t="n">
        <v>821.35</v>
      </c>
      <c r="G24" s="19" t="n">
        <f aca="false">F24/E24*100</f>
        <v>93.1045818313723</v>
      </c>
      <c r="H24" s="19" t="n">
        <f aca="false">F24-E24</f>
        <v>-60.8299999999999</v>
      </c>
      <c r="I24" s="20" t="n">
        <f aca="false">F24/D24*100</f>
        <v>88.8522284725227</v>
      </c>
      <c r="J24" s="21" t="n">
        <f aca="false">F24/C24*100</f>
        <v>38.5628433259777</v>
      </c>
    </row>
    <row r="25" customFormat="false" ht="20.25" hidden="false" customHeight="true" outlineLevel="0" collapsed="false">
      <c r="A25" s="17" t="n">
        <v>20</v>
      </c>
      <c r="B25" s="18" t="s">
        <v>32</v>
      </c>
      <c r="C25" s="19" t="n">
        <v>211.2</v>
      </c>
      <c r="D25" s="19" t="n">
        <v>77.6</v>
      </c>
      <c r="E25" s="19" t="n">
        <v>54.68</v>
      </c>
      <c r="F25" s="19" t="n">
        <v>65.52</v>
      </c>
      <c r="G25" s="19" t="n">
        <f aca="false">F25/E25*100</f>
        <v>119.824433065106</v>
      </c>
      <c r="H25" s="19" t="n">
        <f aca="false">F25-E25</f>
        <v>10.84</v>
      </c>
      <c r="I25" s="20" t="n">
        <f aca="false">F25/D25*100</f>
        <v>84.4329896907217</v>
      </c>
      <c r="J25" s="21" t="n">
        <f aca="false">F25/C25*100</f>
        <v>31.0227272727273</v>
      </c>
      <c r="M25" s="22"/>
    </row>
    <row r="26" customFormat="false" ht="18" hidden="false" customHeight="true" outlineLevel="0" collapsed="false">
      <c r="A26" s="23"/>
      <c r="B26" s="24" t="s">
        <v>33</v>
      </c>
      <c r="C26" s="25" t="n">
        <f aca="false">SUM(C6:C25)</f>
        <v>74762.21</v>
      </c>
      <c r="D26" s="25" t="n">
        <f aca="false">SUM(D6:D25)</f>
        <v>33047.2</v>
      </c>
      <c r="E26" s="26" t="n">
        <f aca="false">SUM(E6:E25)</f>
        <v>32556.64</v>
      </c>
      <c r="F26" s="25" t="n">
        <f aca="false">SUM(F6:F25)</f>
        <v>38856.9</v>
      </c>
      <c r="G26" s="27" t="n">
        <f aca="false">F26/E26*100</f>
        <v>119.351689854973</v>
      </c>
      <c r="H26" s="27" t="n">
        <f aca="false">F26-E26</f>
        <v>6300.26</v>
      </c>
      <c r="I26" s="28" t="n">
        <f aca="false">F26/D26*100</f>
        <v>117.580006778184</v>
      </c>
      <c r="J26" s="29" t="n">
        <f aca="false">F26/C26*100</f>
        <v>51.9739852527099</v>
      </c>
      <c r="K26" s="22" t="n">
        <f aca="false">SUM(J6:J25)/21</f>
        <v>52.287130956243</v>
      </c>
      <c r="L26" s="22"/>
    </row>
    <row r="27" customFormat="false" ht="14.25" hidden="false" customHeight="true" outlineLevel="0" collapsed="false">
      <c r="B27" s="10"/>
    </row>
    <row r="28" customFormat="false" ht="13.5" hidden="false" customHeight="true" outlineLevel="0" collapsed="false">
      <c r="B28" s="10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379861111111111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24:42Z</cp:lastPrinted>
  <dcterms:modified xsi:type="dcterms:W3CDTF">2012-10-16T11:24:46Z</dcterms:modified>
  <cp:revision>0</cp:revision>
  <dc:subject/>
  <dc:title/>
</cp:coreProperties>
</file>