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 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             (тыс. руб.)</t>
  </si>
  <si>
    <t xml:space="preserve">Отклонение от  перв. плана                         (%.)</t>
  </si>
  <si>
    <t xml:space="preserve">Отклонение от уточненого плана  (%)</t>
  </si>
  <si>
    <t xml:space="preserve">(тыс. руб.)</t>
  </si>
  <si>
    <t xml:space="preserve">(%)</t>
  </si>
  <si>
    <t xml:space="preserve">Двуреченское</t>
  </si>
  <si>
    <t xml:space="preserve">Пальниковское</t>
  </si>
  <si>
    <t xml:space="preserve">Лобановское</t>
  </si>
  <si>
    <t xml:space="preserve">Юго-Камское</t>
  </si>
  <si>
    <t xml:space="preserve">Усть-Качкинское</t>
  </si>
  <si>
    <t xml:space="preserve">Платошинское</t>
  </si>
  <si>
    <t xml:space="preserve">Сылвенское</t>
  </si>
  <si>
    <t xml:space="preserve">Кукуштанское</t>
  </si>
  <si>
    <t xml:space="preserve">Фроловское </t>
  </si>
  <si>
    <t xml:space="preserve">Кондратовское</t>
  </si>
  <si>
    <t xml:space="preserve">Савинское</t>
  </si>
  <si>
    <t xml:space="preserve">Мулянское</t>
  </si>
  <si>
    <t xml:space="preserve">Гамовское</t>
  </si>
  <si>
    <t xml:space="preserve">Култаевское</t>
  </si>
  <si>
    <t xml:space="preserve">Юговское</t>
  </si>
  <si>
    <t xml:space="preserve">Бершетское</t>
  </si>
  <si>
    <t xml:space="preserve">Кояновское</t>
  </si>
  <si>
    <t xml:space="preserve">Заболотское</t>
  </si>
  <si>
    <t xml:space="preserve">Соколов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единому налогу на вмененный доход в разрезе поселений по состоянию на 01.01.2013 года</a:t>
            </a:r>
          </a:p>
        </c:rich>
      </c:tx>
      <c:layout>
        <c:manualLayout>
          <c:xMode val="edge"/>
          <c:yMode val="edge"/>
          <c:x val="0.177641140301845"/>
          <c:y val="0.022622296871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619154089808"/>
          <c:y val="0.131167331513752"/>
          <c:w val="0.979653437674679"/>
          <c:h val="0.850304429981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12'!$B$6:$B$25</c:f>
              <c:strCache>
                <c:ptCount val="20"/>
                <c:pt idx="0">
                  <c:v>Двуреченское</c:v>
                </c:pt>
                <c:pt idx="1">
                  <c:v>Пальниковское</c:v>
                </c:pt>
                <c:pt idx="2">
                  <c:v>Лобановское</c:v>
                </c:pt>
                <c:pt idx="3">
                  <c:v>Юго-Камское</c:v>
                </c:pt>
                <c:pt idx="4">
                  <c:v>Усть-Качкинское</c:v>
                </c:pt>
                <c:pt idx="5">
                  <c:v>Платошинское</c:v>
                </c:pt>
                <c:pt idx="6">
                  <c:v>Сылвенское</c:v>
                </c:pt>
                <c:pt idx="7">
                  <c:v>Кукуштанское</c:v>
                </c:pt>
                <c:pt idx="8">
                  <c:v>Фроловское </c:v>
                </c:pt>
                <c:pt idx="9">
                  <c:v>Кондратовское</c:v>
                </c:pt>
                <c:pt idx="10">
                  <c:v>Савинское</c:v>
                </c:pt>
                <c:pt idx="11">
                  <c:v>Мулянское</c:v>
                </c:pt>
                <c:pt idx="12">
                  <c:v>Гамовское</c:v>
                </c:pt>
                <c:pt idx="13">
                  <c:v>Култаевское</c:v>
                </c:pt>
                <c:pt idx="14">
                  <c:v>Юговское</c:v>
                </c:pt>
                <c:pt idx="15">
                  <c:v>Бершетское</c:v>
                </c:pt>
                <c:pt idx="16">
                  <c:v>Кояновское</c:v>
                </c:pt>
                <c:pt idx="17">
                  <c:v>Заболотское</c:v>
                </c:pt>
                <c:pt idx="18">
                  <c:v>Соколовское</c:v>
                </c:pt>
                <c:pt idx="19">
                  <c:v>Хохловское</c:v>
                </c:pt>
              </c:strCache>
            </c:strRef>
          </c:cat>
          <c:val>
            <c:numRef>
              <c:f>'Табл.12'!$J$6:$J$25</c:f>
              <c:numCache>
                <c:formatCode>General</c:formatCode>
                <c:ptCount val="20"/>
                <c:pt idx="0">
                  <c:v>158.832030673942</c:v>
                </c:pt>
                <c:pt idx="1">
                  <c:v>129.343434343434</c:v>
                </c:pt>
                <c:pt idx="2">
                  <c:v>119.374113195649</c:v>
                </c:pt>
                <c:pt idx="3">
                  <c:v>116.554913294798</c:v>
                </c:pt>
                <c:pt idx="4">
                  <c:v>115.160386172532</c:v>
                </c:pt>
                <c:pt idx="5">
                  <c:v>114.406609914872</c:v>
                </c:pt>
                <c:pt idx="6">
                  <c:v>113.259449619874</c:v>
                </c:pt>
                <c:pt idx="7">
                  <c:v>104.214496556248</c:v>
                </c:pt>
                <c:pt idx="8">
                  <c:v>103.997015915119</c:v>
                </c:pt>
                <c:pt idx="9">
                  <c:v>102.012336778018</c:v>
                </c:pt>
                <c:pt idx="10">
                  <c:v>100.377502674614</c:v>
                </c:pt>
                <c:pt idx="11">
                  <c:v>100.356412118012</c:v>
                </c:pt>
                <c:pt idx="12">
                  <c:v>99.8321428571428</c:v>
                </c:pt>
                <c:pt idx="13">
                  <c:v>99.7020426969744</c:v>
                </c:pt>
                <c:pt idx="14">
                  <c:v>98.8439065108514</c:v>
                </c:pt>
                <c:pt idx="15">
                  <c:v>96.302636083533</c:v>
                </c:pt>
                <c:pt idx="16">
                  <c:v>88.8779803646564</c:v>
                </c:pt>
                <c:pt idx="17">
                  <c:v>78.4146341463415</c:v>
                </c:pt>
                <c:pt idx="18">
                  <c:v>72.6920507682031</c:v>
                </c:pt>
                <c:pt idx="19">
                  <c:v>50.5806451612903</c:v>
                </c:pt>
              </c:numCache>
            </c:numRef>
          </c:val>
        </c:ser>
        <c:gapWidth val="150"/>
        <c:overlap val="0"/>
        <c:axId val="91420702"/>
        <c:axId val="1218860"/>
      </c:barChart>
      <c:catAx>
        <c:axId val="9142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860"/>
        <c:crossesAt val="0"/>
        <c:auto val="1"/>
        <c:lblAlgn val="ctr"/>
        <c:lblOffset val="100"/>
        <c:noMultiLvlLbl val="0"/>
      </c:catAx>
      <c:valAx>
        <c:axId val="1218860"/>
        <c:scaling>
          <c:orientation val="minMax"/>
          <c:max val="15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12912241475685"/>
              <c:y val="0.0542725173210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0702"/>
        <c:crossesAt val="1"/>
        <c:crossBetween val="midCat"/>
        <c:majorUnit val="106.1"/>
        <c:minorUnit val="3.929629629629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7</xdr:row>
      <xdr:rowOff>66600</xdr:rowOff>
    </xdr:from>
    <xdr:to>
      <xdr:col>9</xdr:col>
      <xdr:colOff>1007640</xdr:colOff>
      <xdr:row>67</xdr:row>
      <xdr:rowOff>95400</xdr:rowOff>
    </xdr:to>
    <xdr:graphicFrame>
      <xdr:nvGraphicFramePr>
        <xdr:cNvPr id="0" name="Диаграмма 1"/>
        <xdr:cNvGraphicFramePr/>
      </xdr:nvGraphicFramePr>
      <xdr:xfrm>
        <a:off x="30240" y="6848280"/>
        <a:ext cx="9660240" cy="68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10" min="3" style="0" width="14.85"/>
    <col collapsed="false" customWidth="true" hidden="false" outlineLevel="0" max="11" min="11" style="0" width="0.28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2"/>
      <c r="J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1"/>
      <c r="B3" s="5"/>
      <c r="C3" s="4"/>
      <c r="D3" s="4"/>
      <c r="E3" s="4"/>
      <c r="F3" s="6"/>
      <c r="G3" s="4"/>
      <c r="H3" s="6"/>
      <c r="I3" s="6"/>
      <c r="J3" s="7" t="s">
        <v>2</v>
      </c>
      <c r="K3" s="4"/>
    </row>
    <row r="4" customFormat="false" ht="46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 t="s">
        <v>10</v>
      </c>
      <c r="J4" s="12" t="s">
        <v>11</v>
      </c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3" t="s">
        <v>12</v>
      </c>
      <c r="H5" s="14" t="s">
        <v>13</v>
      </c>
      <c r="I5" s="11"/>
      <c r="J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678.1</v>
      </c>
      <c r="D6" s="17" t="n">
        <v>678.1</v>
      </c>
      <c r="E6" s="17" t="n">
        <v>833.19</v>
      </c>
      <c r="F6" s="17" t="n">
        <v>1077.04</v>
      </c>
      <c r="G6" s="17" t="n">
        <f aca="false">F6-E6</f>
        <v>243.85</v>
      </c>
      <c r="H6" s="17" t="n">
        <f aca="false">F6/E6*100</f>
        <v>129.267033929836</v>
      </c>
      <c r="I6" s="18" t="n">
        <f aca="false">F6/C6*100</f>
        <v>158.832030673942</v>
      </c>
      <c r="J6" s="19" t="n">
        <f aca="false">F6/D6*100</f>
        <v>158.832030673942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39.6</v>
      </c>
      <c r="D7" s="17" t="n">
        <v>39.6</v>
      </c>
      <c r="E7" s="17" t="n">
        <v>43.71</v>
      </c>
      <c r="F7" s="17" t="n">
        <v>51.22</v>
      </c>
      <c r="G7" s="17" t="n">
        <f aca="false">F7-E7</f>
        <v>7.51</v>
      </c>
      <c r="H7" s="17" t="n">
        <f aca="false">F7/E7*100</f>
        <v>117.181423015328</v>
      </c>
      <c r="I7" s="18" t="n">
        <f aca="false">F7/C7*100</f>
        <v>129.343434343434</v>
      </c>
      <c r="J7" s="19" t="n">
        <f aca="false">F7/D7*100</f>
        <v>129.343434343434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628.3</v>
      </c>
      <c r="D8" s="17" t="n">
        <v>634.3</v>
      </c>
      <c r="E8" s="17" t="n">
        <v>612.06</v>
      </c>
      <c r="F8" s="17" t="n">
        <v>757.19</v>
      </c>
      <c r="G8" s="17" t="n">
        <f aca="false">F8-E8</f>
        <v>145.13</v>
      </c>
      <c r="H8" s="17" t="n">
        <f aca="false">F8/E8*100</f>
        <v>123.711727608404</v>
      </c>
      <c r="I8" s="18" t="n">
        <f aca="false">F8/C8*100</f>
        <v>120.514085627885</v>
      </c>
      <c r="J8" s="19" t="n">
        <f aca="false">F8/D8*100</f>
        <v>119.374113195649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605.5</v>
      </c>
      <c r="D9" s="17" t="n">
        <v>605.5</v>
      </c>
      <c r="E9" s="17" t="n">
        <v>658.35</v>
      </c>
      <c r="F9" s="17" t="n">
        <v>705.74</v>
      </c>
      <c r="G9" s="17" t="n">
        <f aca="false">F9-E9</f>
        <v>47.39</v>
      </c>
      <c r="H9" s="17" t="n">
        <f aca="false">F9/E9*100</f>
        <v>107.198298777246</v>
      </c>
      <c r="I9" s="18" t="n">
        <f aca="false">F9/C9*100</f>
        <v>116.554913294798</v>
      </c>
      <c r="J9" s="19" t="n">
        <f aca="false">F9/D9*100</f>
        <v>116.554913294798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642.2</v>
      </c>
      <c r="D10" s="17" t="n">
        <v>642.2</v>
      </c>
      <c r="E10" s="17" t="n">
        <v>699.99</v>
      </c>
      <c r="F10" s="17" t="n">
        <v>739.56</v>
      </c>
      <c r="G10" s="17" t="n">
        <f aca="false">F10-E10</f>
        <v>39.5699999999999</v>
      </c>
      <c r="H10" s="17" t="n">
        <f aca="false">F10/E10*100</f>
        <v>105.652937899113</v>
      </c>
      <c r="I10" s="18" t="n">
        <f aca="false">F10/C10*100</f>
        <v>115.160386172532</v>
      </c>
      <c r="J10" s="19" t="n">
        <f aca="false">F10/D10*100</f>
        <v>115.160386172532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195.1</v>
      </c>
      <c r="D11" s="17" t="n">
        <v>199.7</v>
      </c>
      <c r="E11" s="17" t="n">
        <v>216.39</v>
      </c>
      <c r="F11" s="17" t="n">
        <v>228.47</v>
      </c>
      <c r="G11" s="17" t="n">
        <f aca="false">F11-E11</f>
        <v>12.08</v>
      </c>
      <c r="H11" s="17" t="n">
        <f aca="false">F11/E11*100</f>
        <v>105.582513055132</v>
      </c>
      <c r="I11" s="18" t="n">
        <f aca="false">F11/C11*100</f>
        <v>117.104049205536</v>
      </c>
      <c r="J11" s="19" t="n">
        <f aca="false">F11/D11*100</f>
        <v>114.406609914872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933.9</v>
      </c>
      <c r="D12" s="17" t="n">
        <v>933.9</v>
      </c>
      <c r="E12" s="17" t="n">
        <v>928.68</v>
      </c>
      <c r="F12" s="17" t="n">
        <v>1057.73</v>
      </c>
      <c r="G12" s="17" t="n">
        <f aca="false">F12-E12</f>
        <v>129.05</v>
      </c>
      <c r="H12" s="17" t="n">
        <f aca="false">F12/E12*100</f>
        <v>113.896067536719</v>
      </c>
      <c r="I12" s="18" t="n">
        <f aca="false">F12/C12*100</f>
        <v>113.259449619874</v>
      </c>
      <c r="J12" s="19" t="n">
        <f aca="false">F12/D12*100</f>
        <v>113.259449619874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709.1</v>
      </c>
      <c r="D13" s="17" t="n">
        <v>914.7</v>
      </c>
      <c r="E13" s="17" t="n">
        <v>704.9</v>
      </c>
      <c r="F13" s="17" t="n">
        <v>953.25</v>
      </c>
      <c r="G13" s="17" t="n">
        <f aca="false">F13-E13</f>
        <v>248.35</v>
      </c>
      <c r="H13" s="17" t="n">
        <f aca="false">F13/E13*100</f>
        <v>135.231947794013</v>
      </c>
      <c r="I13" s="18" t="n">
        <f aca="false">F13/C13*100</f>
        <v>134.430968833733</v>
      </c>
      <c r="J13" s="19" t="n">
        <f aca="false">F13/D13*100</f>
        <v>104.214496556248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603.2</v>
      </c>
      <c r="D14" s="17" t="n">
        <v>603.2</v>
      </c>
      <c r="E14" s="17" t="n">
        <v>691.06</v>
      </c>
      <c r="F14" s="17" t="n">
        <v>627.31</v>
      </c>
      <c r="G14" s="17" t="n">
        <f aca="false">F14-E14</f>
        <v>-63.75</v>
      </c>
      <c r="H14" s="17" t="n">
        <f aca="false">F14/E14*100</f>
        <v>90.7750412409921</v>
      </c>
      <c r="I14" s="18" t="n">
        <f aca="false">F14/C14*100</f>
        <v>103.997015915119</v>
      </c>
      <c r="J14" s="19" t="n">
        <f aca="false">F14/D14*100</f>
        <v>103.997015915119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975.9</v>
      </c>
      <c r="D15" s="17" t="n">
        <v>1248.3</v>
      </c>
      <c r="E15" s="17" t="n">
        <v>1079.86</v>
      </c>
      <c r="F15" s="17" t="n">
        <v>1273.42</v>
      </c>
      <c r="G15" s="17" t="n">
        <f aca="false">F15-E15</f>
        <v>193.56</v>
      </c>
      <c r="H15" s="17" t="n">
        <f aca="false">F15/E15*100</f>
        <v>117.924545774452</v>
      </c>
      <c r="I15" s="18" t="n">
        <f aca="false">F15/C15*100</f>
        <v>130.486730197766</v>
      </c>
      <c r="J15" s="19" t="n">
        <f aca="false">F15/D15*100</f>
        <v>102.012336778018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3580.8</v>
      </c>
      <c r="D16" s="17" t="n">
        <v>3925.8</v>
      </c>
      <c r="E16" s="17" t="n">
        <v>3426.93</v>
      </c>
      <c r="F16" s="17" t="n">
        <v>3940.62</v>
      </c>
      <c r="G16" s="17" t="n">
        <f aca="false">F16-E16</f>
        <v>513.69</v>
      </c>
      <c r="H16" s="17" t="n">
        <f aca="false">F16/E16*100</f>
        <v>114.989801367405</v>
      </c>
      <c r="I16" s="18" t="n">
        <f aca="false">F16/C16*100</f>
        <v>110.048592493298</v>
      </c>
      <c r="J16" s="19" t="n">
        <f aca="false">F16/D16*100</f>
        <v>100.377502674614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123.2</v>
      </c>
      <c r="D17" s="17" t="n">
        <v>151.51</v>
      </c>
      <c r="E17" s="17" t="n">
        <v>133.16</v>
      </c>
      <c r="F17" s="17" t="n">
        <v>152.05</v>
      </c>
      <c r="G17" s="17" t="n">
        <f aca="false">F17-E17</f>
        <v>18.89</v>
      </c>
      <c r="H17" s="17" t="n">
        <f aca="false">F17/E17*100</f>
        <v>114.185941724242</v>
      </c>
      <c r="I17" s="18" t="n">
        <f aca="false">F17/C17*100</f>
        <v>123.417207792208</v>
      </c>
      <c r="J17" s="19" t="n">
        <f aca="false">F17/D17*100</f>
        <v>100.356412118012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370</v>
      </c>
      <c r="D18" s="17" t="n">
        <v>560</v>
      </c>
      <c r="E18" s="17" t="n">
        <v>360.44</v>
      </c>
      <c r="F18" s="17" t="n">
        <v>559.06</v>
      </c>
      <c r="G18" s="17" t="n">
        <f aca="false">F18-E18</f>
        <v>198.62</v>
      </c>
      <c r="H18" s="17" t="n">
        <f aca="false">F18/E18*100</f>
        <v>155.104871823327</v>
      </c>
      <c r="I18" s="18" t="n">
        <f aca="false">F18/C18*100</f>
        <v>151.097297297297</v>
      </c>
      <c r="J18" s="19" t="n">
        <f aca="false">F18/D18*100</f>
        <v>99.8321428571428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1152.2</v>
      </c>
      <c r="D19" s="17" t="n">
        <v>1302.2</v>
      </c>
      <c r="E19" s="17" t="n">
        <v>964.29</v>
      </c>
      <c r="F19" s="17" t="n">
        <v>1298.32</v>
      </c>
      <c r="G19" s="17" t="n">
        <f aca="false">F19-E19</f>
        <v>334.03</v>
      </c>
      <c r="H19" s="17" t="n">
        <f aca="false">F19/E19*100</f>
        <v>134.639994192618</v>
      </c>
      <c r="I19" s="18" t="n">
        <f aca="false">F19/C19*100</f>
        <v>112.681826071863</v>
      </c>
      <c r="J19" s="19" t="n">
        <f aca="false">F19/D19*100</f>
        <v>99.7020426969744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178</v>
      </c>
      <c r="D20" s="17" t="n">
        <v>239.6</v>
      </c>
      <c r="E20" s="17" t="n">
        <v>178.41</v>
      </c>
      <c r="F20" s="17" t="n">
        <v>236.83</v>
      </c>
      <c r="G20" s="17" t="n">
        <f aca="false">F20-E20</f>
        <v>58.42</v>
      </c>
      <c r="H20" s="17" t="n">
        <f aca="false">F20/E20*100</f>
        <v>132.744801300376</v>
      </c>
      <c r="I20" s="18" t="n">
        <f aca="false">F20/C20*100</f>
        <v>133.050561797753</v>
      </c>
      <c r="J20" s="19" t="n">
        <f aca="false">F20/D20*100</f>
        <v>98.8439065108514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292.1</v>
      </c>
      <c r="D21" s="17" t="n">
        <v>292.1</v>
      </c>
      <c r="E21" s="17" t="n">
        <v>269.83</v>
      </c>
      <c r="F21" s="17" t="n">
        <v>281.3</v>
      </c>
      <c r="G21" s="17" t="n">
        <f aca="false">F21-E21</f>
        <v>11.47</v>
      </c>
      <c r="H21" s="17" t="n">
        <f aca="false">F21/E21*100</f>
        <v>104.250824593262</v>
      </c>
      <c r="I21" s="18" t="n">
        <f aca="false">F21/C21*100</f>
        <v>96.302636083533</v>
      </c>
      <c r="J21" s="19" t="n">
        <f aca="false">F21/D21*100</f>
        <v>96.302636083533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142.6</v>
      </c>
      <c r="D22" s="17" t="n">
        <v>142.6</v>
      </c>
      <c r="E22" s="17" t="n">
        <v>92.89</v>
      </c>
      <c r="F22" s="17" t="n">
        <v>126.74</v>
      </c>
      <c r="G22" s="17" t="n">
        <f aca="false">F22-E22</f>
        <v>33.85</v>
      </c>
      <c r="H22" s="17" t="n">
        <f aca="false">F22/E22*100</f>
        <v>136.440951663258</v>
      </c>
      <c r="I22" s="18" t="n">
        <f aca="false">F22/C22*100</f>
        <v>88.8779803646564</v>
      </c>
      <c r="J22" s="19" t="n">
        <f aca="false">F22/D22*100</f>
        <v>88.8779803646564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77.4</v>
      </c>
      <c r="D23" s="17" t="n">
        <v>57.4</v>
      </c>
      <c r="E23" s="17" t="n">
        <v>62.62</v>
      </c>
      <c r="F23" s="17" t="n">
        <v>45.01</v>
      </c>
      <c r="G23" s="17" t="n">
        <f aca="false">F23-E23</f>
        <v>-17.61</v>
      </c>
      <c r="H23" s="17" t="n">
        <f aca="false">F23/E23*100</f>
        <v>71.877994251038</v>
      </c>
      <c r="I23" s="18" t="n">
        <f aca="false">F23/C23*100</f>
        <v>58.1524547803618</v>
      </c>
      <c r="J23" s="19" t="n">
        <f aca="false">F23/D23*100</f>
        <v>78.4146341463415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149.7</v>
      </c>
      <c r="D24" s="17" t="n">
        <v>149.7</v>
      </c>
      <c r="E24" s="17" t="n">
        <v>147.59</v>
      </c>
      <c r="F24" s="17" t="n">
        <v>108.82</v>
      </c>
      <c r="G24" s="17" t="n">
        <f aca="false">F24-E24</f>
        <v>-38.77</v>
      </c>
      <c r="H24" s="17" t="n">
        <f aca="false">F24/E24*100</f>
        <v>73.7312826072227</v>
      </c>
      <c r="I24" s="18" t="n">
        <f aca="false">F24/C24*100</f>
        <v>72.6920507682031</v>
      </c>
      <c r="J24" s="19" t="n">
        <f aca="false">F24/D24*100</f>
        <v>72.6920507682031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155</v>
      </c>
      <c r="D25" s="17" t="n">
        <v>155</v>
      </c>
      <c r="E25" s="17" t="n">
        <v>119.47</v>
      </c>
      <c r="F25" s="17" t="n">
        <v>78.4</v>
      </c>
      <c r="G25" s="17" t="n">
        <f aca="false">F25-E25</f>
        <v>-41.07</v>
      </c>
      <c r="H25" s="17" t="n">
        <f aca="false">F25/E25*100</f>
        <v>65.6231689964008</v>
      </c>
      <c r="I25" s="18" t="n">
        <f aca="false">F25/C25*100</f>
        <v>50.5806451612903</v>
      </c>
      <c r="J25" s="19" t="n">
        <f aca="false">F25/D25*100</f>
        <v>50.5806451612903</v>
      </c>
    </row>
    <row r="26" customFormat="false" ht="18" hidden="false" customHeight="true" outlineLevel="0" collapsed="false">
      <c r="A26" s="20"/>
      <c r="B26" s="21" t="s">
        <v>34</v>
      </c>
      <c r="C26" s="22" t="n">
        <f aca="false">SUM(C6:C25)</f>
        <v>12231.9</v>
      </c>
      <c r="D26" s="22" t="n">
        <f aca="false">SUM(D6:D25)</f>
        <v>13475.41</v>
      </c>
      <c r="E26" s="22" t="n">
        <f aca="false">SUM(E6:E25)</f>
        <v>12223.82</v>
      </c>
      <c r="F26" s="22" t="n">
        <f aca="false">SUM(F6:F25)</f>
        <v>14298.08</v>
      </c>
      <c r="G26" s="23" t="n">
        <f aca="false">F26-E26</f>
        <v>2074.26</v>
      </c>
      <c r="H26" s="23" t="n">
        <f aca="false">F26/E26*100</f>
        <v>116.968999870744</v>
      </c>
      <c r="I26" s="24" t="n">
        <f aca="false">F26/C26*100</f>
        <v>116.891733908878</v>
      </c>
      <c r="J26" s="25" t="n">
        <f aca="false">F26/D26*100</f>
        <v>106.104971945195</v>
      </c>
      <c r="K26" s="26" t="n">
        <f aca="false">SUM(J6:J25)/21</f>
        <v>98.2445114212431</v>
      </c>
      <c r="L26" s="26"/>
    </row>
    <row r="27" customFormat="false" ht="12.75" hidden="false" customHeight="true" outlineLevel="0" collapsed="false">
      <c r="B27" s="27"/>
    </row>
    <row r="28" customFormat="false" ht="40.5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15:03Z</cp:lastPrinted>
  <dcterms:modified xsi:type="dcterms:W3CDTF">2013-03-07T04:52:54Z</dcterms:modified>
  <cp:revision>0</cp:revision>
  <dc:subject/>
  <dc:title/>
</cp:coreProperties>
</file>